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Commissioner" sheetId="1" state="visible" r:id="rId2"/>
    <sheet name="SH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2" uniqueCount="367">
  <si>
    <t xml:space="preserve">Title:</t>
  </si>
  <si>
    <t xml:space="preserve">Monthly Hospital Activity</t>
  </si>
  <si>
    <t xml:space="preserve">Summary:</t>
  </si>
  <si>
    <t xml:space="preserve">Monthly activity data relating to elective and non-elective inpatient admissions (FFCEs) and outpatient referrals and attendances for first consultant outpatient appointments.</t>
  </si>
  <si>
    <t xml:space="preserve">Period:</t>
  </si>
  <si>
    <t xml:space="preserve">September 2012</t>
  </si>
  <si>
    <t xml:space="preserve">Source:</t>
  </si>
  <si>
    <t xml:space="preserve">Department of Health: Monthly Activity Return</t>
  </si>
  <si>
    <t xml:space="preserve">Basis:</t>
  </si>
  <si>
    <t xml:space="preserve">Commissioner</t>
  </si>
  <si>
    <t xml:space="preserve">Published:</t>
  </si>
  <si>
    <t xml:space="preserve">9th November 2012</t>
  </si>
  <si>
    <t xml:space="preserve">Revised:</t>
  </si>
  <si>
    <t xml:space="preserve">12th July 2013</t>
  </si>
  <si>
    <t xml:space="preserve">Status:</t>
  </si>
  <si>
    <t xml:space="preserve">Revised</t>
  </si>
  <si>
    <t xml:space="preserve">Contact:</t>
  </si>
  <si>
    <t xml:space="preserve">Kim Anderson - Unify2@dh.gsi.gov.uk</t>
  </si>
  <si>
    <t xml:space="preserve">Commissioner Level Data</t>
  </si>
  <si>
    <t xml:space="preserve">Year</t>
  </si>
  <si>
    <t xml:space="preserve">Period</t>
  </si>
  <si>
    <t xml:space="preserve">SHA Code</t>
  </si>
  <si>
    <t xml:space="preserve">SHA Name</t>
  </si>
  <si>
    <t xml:space="preserve">Org Code</t>
  </si>
  <si>
    <t xml:space="preserve">Org Name</t>
  </si>
  <si>
    <t xml:space="preserve">Elective G&amp;A Ordinary Admissions (FFCEs)</t>
  </si>
  <si>
    <t xml:space="preserve">Elective G&amp;A Daycase Admissions (FFCEs)</t>
  </si>
  <si>
    <t xml:space="preserve">Elective G&amp;A Total Admissions (FFCEs)</t>
  </si>
  <si>
    <t xml:space="preserve">Elective G&amp;A Planned Ordinary Admissions (FFCEs)</t>
  </si>
  <si>
    <t xml:space="preserve">Elective G&amp;A Planned Daycase Admissions (FFCEs)</t>
  </si>
  <si>
    <t xml:space="preserve">Elective G&amp;A Planned Total Admissions (FFCEs)</t>
  </si>
  <si>
    <t xml:space="preserve">Elective G&amp;A Admissions (FFCEs) -NHS Treatment Centres (TCs) </t>
  </si>
  <si>
    <t xml:space="preserve">Total Non-elective G&amp;A Admissions (FFCEs)</t>
  </si>
  <si>
    <t xml:space="preserve">GP Referrals Made (All specialties) </t>
  </si>
  <si>
    <t xml:space="preserve">GP Referrals Seen (All specialties) </t>
  </si>
  <si>
    <t xml:space="preserve">GP Referrals Made (G&amp;A) </t>
  </si>
  <si>
    <t xml:space="preserve">GP Referrals Seen (G&amp;A) </t>
  </si>
  <si>
    <t xml:space="preserve">Other Referrals Made (G&amp;A) </t>
  </si>
  <si>
    <t xml:space="preserve">All 1st Outpatient Attendances (G&amp;A) </t>
  </si>
  <si>
    <t xml:space="preserve">2012-13</t>
  </si>
  <si>
    <t xml:space="preserve">SEPTEMBER</t>
  </si>
  <si>
    <t xml:space="preserve">England</t>
  </si>
  <si>
    <t xml:space="preserve">Q30</t>
  </si>
  <si>
    <t xml:space="preserve">NORTH EAST STRATEGIC HEALTH AUTHORITY</t>
  </si>
  <si>
    <t xml:space="preserve">5D7</t>
  </si>
  <si>
    <t xml:space="preserve">NEWCASTLE PCT</t>
  </si>
  <si>
    <t xml:space="preserve">5D8</t>
  </si>
  <si>
    <t xml:space="preserve">NORTH TYNESIDE PCT</t>
  </si>
  <si>
    <t xml:space="preserve">5D9</t>
  </si>
  <si>
    <t xml:space="preserve">HARTLEPOOL PCT</t>
  </si>
  <si>
    <t xml:space="preserve">5E1</t>
  </si>
  <si>
    <t xml:space="preserve">STOCKTON-ON-TEES TEACHING PCT</t>
  </si>
  <si>
    <t xml:space="preserve">5J9</t>
  </si>
  <si>
    <t xml:space="preserve">DARLINGTON PCT</t>
  </si>
  <si>
    <t xml:space="preserve">5KF</t>
  </si>
  <si>
    <t xml:space="preserve">GATESHEAD PCT</t>
  </si>
  <si>
    <t xml:space="preserve">5KG</t>
  </si>
  <si>
    <t xml:space="preserve">SOUTH TYNESIDE PCT</t>
  </si>
  <si>
    <t xml:space="preserve">5KL</t>
  </si>
  <si>
    <t xml:space="preserve">SUNDERLAND TEACHING PCT</t>
  </si>
  <si>
    <t xml:space="preserve">5KM</t>
  </si>
  <si>
    <t xml:space="preserve">MIDDLESBROUGH PCT</t>
  </si>
  <si>
    <t xml:space="preserve">5ND</t>
  </si>
  <si>
    <t xml:space="preserve">COUNTY DURHAM PCT</t>
  </si>
  <si>
    <t xml:space="preserve">5QR</t>
  </si>
  <si>
    <t xml:space="preserve">REDCAR AND CLEVELAND PCT</t>
  </si>
  <si>
    <t xml:space="preserve">TAC</t>
  </si>
  <si>
    <t xml:space="preserve">NORTHUMBERLAND CARE TRUST</t>
  </si>
  <si>
    <t xml:space="preserve">Q31</t>
  </si>
  <si>
    <t xml:space="preserve">NORTH WEST STRATEGIC HEALTH AUTHORITY</t>
  </si>
  <si>
    <t xml:space="preserve">5F5</t>
  </si>
  <si>
    <t xml:space="preserve">SALFORD PCT</t>
  </si>
  <si>
    <t xml:space="preserve">5F7</t>
  </si>
  <si>
    <t xml:space="preserve">STOCKPORT PCT</t>
  </si>
  <si>
    <t xml:space="preserve">5HG</t>
  </si>
  <si>
    <t xml:space="preserve">ASHTON, LEIGH AND WIGAN PCT</t>
  </si>
  <si>
    <t xml:space="preserve">5HP</t>
  </si>
  <si>
    <t xml:space="preserve">BLACKPOOL PCT</t>
  </si>
  <si>
    <t xml:space="preserve">5HQ</t>
  </si>
  <si>
    <t xml:space="preserve">BOLTON PCT</t>
  </si>
  <si>
    <t xml:space="preserve">5J2</t>
  </si>
  <si>
    <t xml:space="preserve">WARRINGTON PCT</t>
  </si>
  <si>
    <t xml:space="preserve">5J4</t>
  </si>
  <si>
    <t xml:space="preserve">KNOWSLEY PCT</t>
  </si>
  <si>
    <t xml:space="preserve">5J5</t>
  </si>
  <si>
    <t xml:space="preserve">OLDHAM PCT</t>
  </si>
  <si>
    <t xml:space="preserve">5JX</t>
  </si>
  <si>
    <t xml:space="preserve">BURY PCT</t>
  </si>
  <si>
    <t xml:space="preserve">5LH</t>
  </si>
  <si>
    <t xml:space="preserve">TAMESIDE AND GLOSSOP PCT</t>
  </si>
  <si>
    <t xml:space="preserve">5NE</t>
  </si>
  <si>
    <t xml:space="preserve">CUMBRIA TEACHING PCT</t>
  </si>
  <si>
    <t xml:space="preserve">5NF</t>
  </si>
  <si>
    <t xml:space="preserve">NORTH LANCASHIRE TEACHING PCT</t>
  </si>
  <si>
    <t xml:space="preserve">5NG</t>
  </si>
  <si>
    <t xml:space="preserve">CENTRAL LANCASHIRE PCT</t>
  </si>
  <si>
    <t xml:space="preserve">5NH</t>
  </si>
  <si>
    <t xml:space="preserve">EAST LANCASHIRE TEACHING PCT</t>
  </si>
  <si>
    <t xml:space="preserve">5NJ</t>
  </si>
  <si>
    <t xml:space="preserve">SEFTON PCT</t>
  </si>
  <si>
    <t xml:space="preserve">5NK</t>
  </si>
  <si>
    <t xml:space="preserve">WIRRAL PCT</t>
  </si>
  <si>
    <t xml:space="preserve">5NL</t>
  </si>
  <si>
    <t xml:space="preserve">LIVERPOOL PCT</t>
  </si>
  <si>
    <t xml:space="preserve">5NM</t>
  </si>
  <si>
    <t xml:space="preserve">HALTON AND ST HELENS PCT</t>
  </si>
  <si>
    <t xml:space="preserve">5NN</t>
  </si>
  <si>
    <t xml:space="preserve">WESTERN CHESHIRE PCT</t>
  </si>
  <si>
    <t xml:space="preserve">5NP</t>
  </si>
  <si>
    <t xml:space="preserve">CENTRAL AND EASTERN CHESHIRE PCT</t>
  </si>
  <si>
    <t xml:space="preserve">5NQ</t>
  </si>
  <si>
    <t xml:space="preserve">HEYWOOD, MIDDLETON AND ROCHDALE PCT</t>
  </si>
  <si>
    <t xml:space="preserve">5NR</t>
  </si>
  <si>
    <t xml:space="preserve">TRAFFORD PCT</t>
  </si>
  <si>
    <t xml:space="preserve">5NT</t>
  </si>
  <si>
    <t xml:space="preserve">MANCHESTER PCT</t>
  </si>
  <si>
    <t xml:space="preserve">TAP</t>
  </si>
  <si>
    <t xml:space="preserve">BLACKBURN WITH DARWEN TEACHING CARE TRUST PLUS</t>
  </si>
  <si>
    <t xml:space="preserve">Q32</t>
  </si>
  <si>
    <t xml:space="preserve">YORKSHIRE AND THE HUMBER STRATEGIC HEALTH AUTHORITY</t>
  </si>
  <si>
    <t xml:space="preserve">5EF</t>
  </si>
  <si>
    <t xml:space="preserve">NORTH LINCOLNSHIRE PCT</t>
  </si>
  <si>
    <t xml:space="preserve">5H8</t>
  </si>
  <si>
    <t xml:space="preserve">ROTHERHAM PCT</t>
  </si>
  <si>
    <t xml:space="preserve">5J6</t>
  </si>
  <si>
    <t xml:space="preserve">CALDERDALE PCT</t>
  </si>
  <si>
    <t xml:space="preserve">5JE</t>
  </si>
  <si>
    <t xml:space="preserve">BARNSLEY PCT</t>
  </si>
  <si>
    <t xml:space="preserve">5N1</t>
  </si>
  <si>
    <t xml:space="preserve">LEEDS PCT</t>
  </si>
  <si>
    <t xml:space="preserve">5N2</t>
  </si>
  <si>
    <t xml:space="preserve">KIRKLEES PCT</t>
  </si>
  <si>
    <t xml:space="preserve">5N3</t>
  </si>
  <si>
    <t xml:space="preserve">WAKEFIELD DISTRICT PCT</t>
  </si>
  <si>
    <t xml:space="preserve">5N4</t>
  </si>
  <si>
    <t xml:space="preserve">SHEFFIELD PCT</t>
  </si>
  <si>
    <t xml:space="preserve">5N5</t>
  </si>
  <si>
    <t xml:space="preserve">DONCASTER PCT</t>
  </si>
  <si>
    <t xml:space="preserve">5NV</t>
  </si>
  <si>
    <t xml:space="preserve">NORTH YORKSHIRE AND YORK PCT</t>
  </si>
  <si>
    <t xml:space="preserve">5NW</t>
  </si>
  <si>
    <t xml:space="preserve">EAST RIDING OF YORKSHIRE PCT</t>
  </si>
  <si>
    <t xml:space="preserve">5NX</t>
  </si>
  <si>
    <t xml:space="preserve">HULL TEACHING PCT</t>
  </si>
  <si>
    <t xml:space="preserve">5NY</t>
  </si>
  <si>
    <t xml:space="preserve">BRADFORD AND AIREDALE TEACHING PCT</t>
  </si>
  <si>
    <t xml:space="preserve">TAN</t>
  </si>
  <si>
    <t xml:space="preserve">NORTH EAST LINCOLNSHIRE CARE TRUST PLUS</t>
  </si>
  <si>
    <t xml:space="preserve">Q33</t>
  </si>
  <si>
    <t xml:space="preserve">EAST MIDLANDS STRATEGIC HEALTH AUTHORITY</t>
  </si>
  <si>
    <t xml:space="preserve">5EM</t>
  </si>
  <si>
    <t xml:space="preserve">NOTTINGHAM CITY PCT</t>
  </si>
  <si>
    <t xml:space="preserve">5ET</t>
  </si>
  <si>
    <t xml:space="preserve">BASSETLAW PCT</t>
  </si>
  <si>
    <t xml:space="preserve">5N6</t>
  </si>
  <si>
    <t xml:space="preserve">DERBYSHIRE COUNTY PCT</t>
  </si>
  <si>
    <t xml:space="preserve">5N7</t>
  </si>
  <si>
    <t xml:space="preserve">DERBY CITY PCT</t>
  </si>
  <si>
    <t xml:space="preserve">5N8</t>
  </si>
  <si>
    <t xml:space="preserve">NOTTINGHAMSHIRE COUNTY TEACHING PCT</t>
  </si>
  <si>
    <t xml:space="preserve">5N9</t>
  </si>
  <si>
    <t xml:space="preserve">LINCOLNSHIRE TEACHING PCT</t>
  </si>
  <si>
    <t xml:space="preserve">5PA</t>
  </si>
  <si>
    <t xml:space="preserve">LEICESTERSHIRE COUNTY AND RUTLAND PCT</t>
  </si>
  <si>
    <t xml:space="preserve">5PC</t>
  </si>
  <si>
    <t xml:space="preserve">LEICESTER CITY PCT</t>
  </si>
  <si>
    <t xml:space="preserve">5PD</t>
  </si>
  <si>
    <t xml:space="preserve">NORTHAMPTONSHIRE TEACHING PCT</t>
  </si>
  <si>
    <t xml:space="preserve">Q34</t>
  </si>
  <si>
    <t xml:space="preserve">WEST MIDLANDS STRATEGIC HEALTH AUTHORITY</t>
  </si>
  <si>
    <t xml:space="preserve">5CN</t>
  </si>
  <si>
    <t xml:space="preserve">HEREFORDSHIRE PCT</t>
  </si>
  <si>
    <t xml:space="preserve">5M1</t>
  </si>
  <si>
    <t xml:space="preserve">SOUTH BIRMINGHAM PCT</t>
  </si>
  <si>
    <t xml:space="preserve">5M2</t>
  </si>
  <si>
    <t xml:space="preserve">SHROPSHIRE COUNTY PCT</t>
  </si>
  <si>
    <t xml:space="preserve">5M3</t>
  </si>
  <si>
    <t xml:space="preserve">WALSALL TEACHING PCT</t>
  </si>
  <si>
    <t xml:space="preserve">5MD</t>
  </si>
  <si>
    <t xml:space="preserve">COVENTRY TEACHING PCT</t>
  </si>
  <si>
    <t xml:space="preserve">5MK</t>
  </si>
  <si>
    <t xml:space="preserve">TELFORD AND WREKIN PCT</t>
  </si>
  <si>
    <t xml:space="preserve">5MV</t>
  </si>
  <si>
    <t xml:space="preserve">WOLVERHAMPTON CITY PCT</t>
  </si>
  <si>
    <t xml:space="preserve">5MX</t>
  </si>
  <si>
    <t xml:space="preserve">HEART OF BIRMINGHAM TEACHING PCT</t>
  </si>
  <si>
    <t xml:space="preserve">5PE</t>
  </si>
  <si>
    <t xml:space="preserve">DUDLEY PCT</t>
  </si>
  <si>
    <t xml:space="preserve">5PF</t>
  </si>
  <si>
    <t xml:space="preserve">SANDWELL PCT</t>
  </si>
  <si>
    <t xml:space="preserve">5PG</t>
  </si>
  <si>
    <t xml:space="preserve">BIRMINGHAM EAST AND NORTH PCT</t>
  </si>
  <si>
    <t xml:space="preserve">5PH</t>
  </si>
  <si>
    <t xml:space="preserve">NORTH STAFFORDSHIRE PCT</t>
  </si>
  <si>
    <t xml:space="preserve">5PJ</t>
  </si>
  <si>
    <t xml:space="preserve">STOKE ON TRENT PCT</t>
  </si>
  <si>
    <t xml:space="preserve">5PK</t>
  </si>
  <si>
    <t xml:space="preserve">SOUTH STAFFORDSHIRE PCT</t>
  </si>
  <si>
    <t xml:space="preserve">5PL</t>
  </si>
  <si>
    <t xml:space="preserve">WORCESTERSHIRE PCT</t>
  </si>
  <si>
    <t xml:space="preserve">5PM</t>
  </si>
  <si>
    <t xml:space="preserve">WARWICKSHIRE PCT</t>
  </si>
  <si>
    <t xml:space="preserve">5QW</t>
  </si>
  <si>
    <t xml:space="preserve">SOLIHULL PCT</t>
  </si>
  <si>
    <t xml:space="preserve">Q35</t>
  </si>
  <si>
    <t xml:space="preserve">EAST OF ENGLAND STRATEGIC HEALTH AUTHORITY</t>
  </si>
  <si>
    <t xml:space="preserve">5GC</t>
  </si>
  <si>
    <t xml:space="preserve">LUTON PCT</t>
  </si>
  <si>
    <t xml:space="preserve">5P1</t>
  </si>
  <si>
    <t xml:space="preserve">SOUTH EAST ESSEX PCT</t>
  </si>
  <si>
    <t xml:space="preserve">5P2</t>
  </si>
  <si>
    <t xml:space="preserve">BEDFORDSHIRE PCT</t>
  </si>
  <si>
    <t xml:space="preserve">5PN</t>
  </si>
  <si>
    <t xml:space="preserve">PETERBOROUGH PCT</t>
  </si>
  <si>
    <t xml:space="preserve">5PP</t>
  </si>
  <si>
    <t xml:space="preserve">CAMBRIDGESHIRE PCT</t>
  </si>
  <si>
    <t xml:space="preserve">5PQ</t>
  </si>
  <si>
    <t xml:space="preserve">NORFOLK PCT</t>
  </si>
  <si>
    <t xml:space="preserve">5PR</t>
  </si>
  <si>
    <t xml:space="preserve">GREAT YARMOUTH AND WAVENEY PCT</t>
  </si>
  <si>
    <t xml:space="preserve">5PT</t>
  </si>
  <si>
    <t xml:space="preserve">SUFFOLK PCT</t>
  </si>
  <si>
    <t xml:space="preserve">5PV</t>
  </si>
  <si>
    <t xml:space="preserve">WEST ESSEX PCT</t>
  </si>
  <si>
    <t xml:space="preserve">5PW</t>
  </si>
  <si>
    <t xml:space="preserve">NORTH EAST ESSEX PCT</t>
  </si>
  <si>
    <t xml:space="preserve">5PX</t>
  </si>
  <si>
    <t xml:space="preserve">MID ESSEX PCT</t>
  </si>
  <si>
    <t xml:space="preserve">5PY</t>
  </si>
  <si>
    <t xml:space="preserve">SOUTH WEST ESSEX PCT</t>
  </si>
  <si>
    <t xml:space="preserve">5QV</t>
  </si>
  <si>
    <t xml:space="preserve">HERTFORDSHIRE PCT</t>
  </si>
  <si>
    <t xml:space="preserve">Q36</t>
  </si>
  <si>
    <t xml:space="preserve">LONDON STRATEGIC HEALTH AUTHORITY</t>
  </si>
  <si>
    <t xml:space="preserve">5A4</t>
  </si>
  <si>
    <t xml:space="preserve">HAVERING PCT</t>
  </si>
  <si>
    <t xml:space="preserve">5A5</t>
  </si>
  <si>
    <t xml:space="preserve">KINGSTON PCT</t>
  </si>
  <si>
    <t xml:space="preserve">5A7</t>
  </si>
  <si>
    <t xml:space="preserve">BROMLEY PCT</t>
  </si>
  <si>
    <t xml:space="preserve">5A8</t>
  </si>
  <si>
    <t xml:space="preserve">GREENWICH TEACHING PCT</t>
  </si>
  <si>
    <t xml:space="preserve">5A9</t>
  </si>
  <si>
    <t xml:space="preserve">BARNET PCT</t>
  </si>
  <si>
    <t xml:space="preserve">5AT</t>
  </si>
  <si>
    <t xml:space="preserve">HILLINGDON PCT</t>
  </si>
  <si>
    <t xml:space="preserve">5C1</t>
  </si>
  <si>
    <t xml:space="preserve">ENFIELD PCT</t>
  </si>
  <si>
    <t xml:space="preserve">5C2</t>
  </si>
  <si>
    <t xml:space="preserve">BARKING AND DAGENHAM PCT</t>
  </si>
  <si>
    <t xml:space="preserve">5C3</t>
  </si>
  <si>
    <t xml:space="preserve">CITY AND HACKNEY TEACHING PCT</t>
  </si>
  <si>
    <t xml:space="preserve">5C4</t>
  </si>
  <si>
    <t xml:space="preserve">TOWER HAMLETS PCT</t>
  </si>
  <si>
    <t xml:space="preserve">5C5</t>
  </si>
  <si>
    <t xml:space="preserve">NEWHAM PCT</t>
  </si>
  <si>
    <t xml:space="preserve">5C9</t>
  </si>
  <si>
    <t xml:space="preserve">HARINGEY TEACHING PCT</t>
  </si>
  <si>
    <t xml:space="preserve">5H1</t>
  </si>
  <si>
    <t xml:space="preserve">HAMMERSMITH AND FULHAM PCT</t>
  </si>
  <si>
    <t xml:space="preserve">5HX</t>
  </si>
  <si>
    <t xml:space="preserve">EALING PCT</t>
  </si>
  <si>
    <t xml:space="preserve">5HY</t>
  </si>
  <si>
    <t xml:space="preserve">HOUNSLOW PCT</t>
  </si>
  <si>
    <t xml:space="preserve">5K5</t>
  </si>
  <si>
    <t xml:space="preserve">BRENT TEACHING PCT</t>
  </si>
  <si>
    <t xml:space="preserve">5K6</t>
  </si>
  <si>
    <t xml:space="preserve">HARROW PCT</t>
  </si>
  <si>
    <t xml:space="preserve">5K7</t>
  </si>
  <si>
    <t xml:space="preserve">CAMDEN PCT</t>
  </si>
  <si>
    <t xml:space="preserve">5K8</t>
  </si>
  <si>
    <t xml:space="preserve">ISLINGTON PCT</t>
  </si>
  <si>
    <t xml:space="preserve">5K9</t>
  </si>
  <si>
    <t xml:space="preserve">CROYDON PCT</t>
  </si>
  <si>
    <t xml:space="preserve">5LA</t>
  </si>
  <si>
    <t xml:space="preserve">KENSINGTON AND CHELSEA PCT</t>
  </si>
  <si>
    <t xml:space="preserve">5LC</t>
  </si>
  <si>
    <t xml:space="preserve">WESTMINSTER PCT</t>
  </si>
  <si>
    <t xml:space="preserve">5LD</t>
  </si>
  <si>
    <t xml:space="preserve">LAMBETH PCT</t>
  </si>
  <si>
    <t xml:space="preserve">5LE</t>
  </si>
  <si>
    <t xml:space="preserve">SOUTHWARK PCT</t>
  </si>
  <si>
    <t xml:space="preserve">5LF</t>
  </si>
  <si>
    <t xml:space="preserve">LEWISHAM PCT</t>
  </si>
  <si>
    <t xml:space="preserve">5LG</t>
  </si>
  <si>
    <t xml:space="preserve">WANDSWORTH PCT</t>
  </si>
  <si>
    <t xml:space="preserve">5M6</t>
  </si>
  <si>
    <t xml:space="preserve">RICHMOND AND TWICKENHAM PCT</t>
  </si>
  <si>
    <t xml:space="preserve">5M7</t>
  </si>
  <si>
    <t xml:space="preserve">SUTTON AND MERTON PCT</t>
  </si>
  <si>
    <t xml:space="preserve">5NA</t>
  </si>
  <si>
    <t xml:space="preserve">REDBRIDGE PCT</t>
  </si>
  <si>
    <t xml:space="preserve">5NC</t>
  </si>
  <si>
    <t xml:space="preserve">WALTHAM FOREST PCT</t>
  </si>
  <si>
    <t xml:space="preserve">TAK</t>
  </si>
  <si>
    <t xml:space="preserve">BEXLEY CARE TRUST</t>
  </si>
  <si>
    <t xml:space="preserve">Q37</t>
  </si>
  <si>
    <t xml:space="preserve">SOUTH EAST COAST STRATEGIC HEALTH AUTHORITY</t>
  </si>
  <si>
    <t xml:space="preserve">5L3</t>
  </si>
  <si>
    <t xml:space="preserve">MEDWAY PCT</t>
  </si>
  <si>
    <t xml:space="preserve">5LQ</t>
  </si>
  <si>
    <t xml:space="preserve">BRIGHTON AND HOVE CITY PCT</t>
  </si>
  <si>
    <t xml:space="preserve">5P5</t>
  </si>
  <si>
    <t xml:space="preserve">SURREY PCT</t>
  </si>
  <si>
    <t xml:space="preserve">5P6</t>
  </si>
  <si>
    <t xml:space="preserve">WEST SUSSEX PCT</t>
  </si>
  <si>
    <t xml:space="preserve">5P7</t>
  </si>
  <si>
    <t xml:space="preserve">EAST SUSSEX DOWNS AND WEALD PCT</t>
  </si>
  <si>
    <t xml:space="preserve">5P8</t>
  </si>
  <si>
    <t xml:space="preserve">HASTINGS AND ROTHER PCT</t>
  </si>
  <si>
    <t xml:space="preserve">5P9</t>
  </si>
  <si>
    <t xml:space="preserve">WEST KENT PCT</t>
  </si>
  <si>
    <t xml:space="preserve">5QA</t>
  </si>
  <si>
    <t xml:space="preserve">EASTERN AND COASTAL KENT PCT</t>
  </si>
  <si>
    <t xml:space="preserve">Q38</t>
  </si>
  <si>
    <t xml:space="preserve">SOUTH CENTRAL STRATEGIC HEALTH AUTHORITY</t>
  </si>
  <si>
    <t xml:space="preserve">5CQ</t>
  </si>
  <si>
    <t xml:space="preserve">MILTON KEYNES PCT</t>
  </si>
  <si>
    <t xml:space="preserve">5FE</t>
  </si>
  <si>
    <t xml:space="preserve">PORTSMOUTH CITY TEACHING PCT</t>
  </si>
  <si>
    <t xml:space="preserve">5L1</t>
  </si>
  <si>
    <t xml:space="preserve">SOUTHAMPTON CITY PCT</t>
  </si>
  <si>
    <t xml:space="preserve">5QC</t>
  </si>
  <si>
    <t xml:space="preserve">HAMPSHIRE PCT</t>
  </si>
  <si>
    <t xml:space="preserve">5QD</t>
  </si>
  <si>
    <t xml:space="preserve">BUCKINGHAMSHIRE PCT</t>
  </si>
  <si>
    <t xml:space="preserve">5QE</t>
  </si>
  <si>
    <t xml:space="preserve">OXFORDSHIRE PCT</t>
  </si>
  <si>
    <t xml:space="preserve">5QF</t>
  </si>
  <si>
    <t xml:space="preserve">BERKSHIRE WEST PCT</t>
  </si>
  <si>
    <t xml:space="preserve">5QG</t>
  </si>
  <si>
    <t xml:space="preserve">BERKSHIRE EAST PCT</t>
  </si>
  <si>
    <t xml:space="preserve">5QT</t>
  </si>
  <si>
    <t xml:space="preserve">ISLE OF WIGHT NHS PCT</t>
  </si>
  <si>
    <t xml:space="preserve">Q39</t>
  </si>
  <si>
    <t xml:space="preserve">SOUTH WEST STRATEGIC HEALTH AUTHORITY</t>
  </si>
  <si>
    <t xml:space="preserve">5A3</t>
  </si>
  <si>
    <t xml:space="preserve">SOUTH GLOUCESTERSHIRE PCT</t>
  </si>
  <si>
    <t xml:space="preserve">5F1</t>
  </si>
  <si>
    <t xml:space="preserve">PLYMOUTH TEACHING PCT</t>
  </si>
  <si>
    <t xml:space="preserve">5FL</t>
  </si>
  <si>
    <t xml:space="preserve">BATH AND NORTH EAST SOMERSET PCT</t>
  </si>
  <si>
    <t xml:space="preserve">5K3</t>
  </si>
  <si>
    <t xml:space="preserve">SWINDON PCT</t>
  </si>
  <si>
    <t xml:space="preserve">5M8</t>
  </si>
  <si>
    <t xml:space="preserve">NORTH SOMERSET PCT</t>
  </si>
  <si>
    <t xml:space="preserve">5QH</t>
  </si>
  <si>
    <t xml:space="preserve">GLOUCESTERSHIRE PCT</t>
  </si>
  <si>
    <t xml:space="preserve">5QJ</t>
  </si>
  <si>
    <t xml:space="preserve">BRISTOL PCT</t>
  </si>
  <si>
    <t xml:space="preserve">5QK</t>
  </si>
  <si>
    <t xml:space="preserve">WILTSHIRE PCT</t>
  </si>
  <si>
    <t xml:space="preserve">5QL</t>
  </si>
  <si>
    <t xml:space="preserve">SOMERSET PCT</t>
  </si>
  <si>
    <t xml:space="preserve">5QM</t>
  </si>
  <si>
    <t xml:space="preserve">DORSET PCT</t>
  </si>
  <si>
    <t xml:space="preserve">5QN</t>
  </si>
  <si>
    <t xml:space="preserve">BOURNEMOUTH AND POOLE TEACHING PCT</t>
  </si>
  <si>
    <t xml:space="preserve">5QP</t>
  </si>
  <si>
    <t xml:space="preserve">CORNWALL AND ISLES OF SCILLY PCT</t>
  </si>
  <si>
    <t xml:space="preserve">5QQ</t>
  </si>
  <si>
    <t xml:space="preserve">DEVON PCT</t>
  </si>
  <si>
    <t xml:space="preserve">TAL</t>
  </si>
  <si>
    <t xml:space="preserve">TORBAY CARE TRUST</t>
  </si>
  <si>
    <t xml:space="preserve">YDD82</t>
  </si>
  <si>
    <t xml:space="preserve">NATIONAL COMMISSIONING GROUP</t>
  </si>
  <si>
    <t xml:space="preserve">SHA Level Da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%"/>
    <numFmt numFmtId="168" formatCode="_-* #,##0.00_-;\-* #,##0.00_-;_-* \-??_-;_-@_-"/>
    <numFmt numFmtId="169" formatCode="_-* #,##0_-;\-* #,##0_-;_-* \-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sz val="8"/>
      <name val="Verdana"/>
      <family val="2"/>
    </font>
    <font>
      <b val="true"/>
      <sz val="10"/>
      <color rgb="FF095BA6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520</xdr:colOff>
      <xdr:row>2</xdr:row>
      <xdr:rowOff>105120</xdr:rowOff>
    </xdr:from>
    <xdr:to>
      <xdr:col>6</xdr:col>
      <xdr:colOff>476640</xdr:colOff>
      <xdr:row>8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86320" y="486000"/>
          <a:ext cx="125136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0840</xdr:colOff>
      <xdr:row>2</xdr:row>
      <xdr:rowOff>114480</xdr:rowOff>
    </xdr:from>
    <xdr:to>
      <xdr:col>6</xdr:col>
      <xdr:colOff>162000</xdr:colOff>
      <xdr:row>8</xdr:row>
      <xdr:rowOff>56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407720" y="495360"/>
          <a:ext cx="124884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16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85"/>
    <col collapsed="false" customWidth="true" hidden="false" outlineLevel="0" max="3" min="3" style="1" width="12.28"/>
    <col collapsed="false" customWidth="true" hidden="false" outlineLevel="0" max="4" min="4" style="1" width="10.71"/>
    <col collapsed="false" customWidth="true" hidden="false" outlineLevel="0" max="5" min="5" style="1" width="64.84"/>
    <col collapsed="false" customWidth="true" hidden="false" outlineLevel="0" max="6" min="6" style="1" width="11.28"/>
    <col collapsed="false" customWidth="true" hidden="false" outlineLevel="0" max="7" min="7" style="1" width="50.56"/>
    <col collapsed="false" customWidth="true" hidden="false" outlineLevel="0" max="21" min="8" style="1" width="10.99"/>
    <col collapsed="false" customWidth="false" hidden="false" outlineLevel="0" max="257" min="22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F2" s="5"/>
      <c r="G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  <c r="F3" s="5"/>
      <c r="G3" s="8"/>
    </row>
    <row r="4" customFormat="false" ht="12.75" hidden="false" customHeight="false" outlineLevel="0" collapsed="false">
      <c r="B4" s="3"/>
      <c r="C4" s="7"/>
      <c r="D4" s="7"/>
      <c r="E4" s="7"/>
      <c r="F4" s="5"/>
    </row>
    <row r="5" customFormat="false" ht="19.5" hidden="false" customHeight="true" outlineLevel="0" collapsed="false">
      <c r="B5" s="3" t="s">
        <v>4</v>
      </c>
      <c r="C5" s="9" t="s">
        <v>5</v>
      </c>
      <c r="D5" s="9"/>
      <c r="F5" s="5"/>
    </row>
    <row r="6" customFormat="false" ht="12.75" hidden="false" customHeight="false" outlineLevel="0" collapsed="false">
      <c r="B6" s="3" t="s">
        <v>6</v>
      </c>
      <c r="C6" s="10" t="s">
        <v>7</v>
      </c>
      <c r="D6" s="10"/>
      <c r="F6" s="5"/>
    </row>
    <row r="7" customFormat="false" ht="12.75" hidden="false" customHeight="false" outlineLevel="0" collapsed="false">
      <c r="B7" s="3" t="s">
        <v>8</v>
      </c>
      <c r="C7" s="11" t="s">
        <v>9</v>
      </c>
      <c r="D7" s="11"/>
      <c r="F7" s="5"/>
    </row>
    <row r="8" customFormat="false" ht="12.75" hidden="false" customHeight="false" outlineLevel="0" collapsed="false">
      <c r="B8" s="3" t="s">
        <v>10</v>
      </c>
      <c r="C8" s="10" t="s">
        <v>11</v>
      </c>
      <c r="D8" s="10"/>
      <c r="E8" s="12"/>
      <c r="F8" s="12"/>
    </row>
    <row r="9" customFormat="false" ht="12.75" hidden="false" customHeight="false" outlineLevel="0" collapsed="false">
      <c r="B9" s="3" t="s">
        <v>12</v>
      </c>
      <c r="C9" s="11" t="s">
        <v>13</v>
      </c>
      <c r="D9" s="11"/>
      <c r="F9" s="5"/>
      <c r="G9" s="10"/>
    </row>
    <row r="10" customFormat="false" ht="12.75" hidden="false" customHeight="false" outlineLevel="0" collapsed="false">
      <c r="B10" s="3" t="s">
        <v>14</v>
      </c>
      <c r="C10" s="11" t="s">
        <v>15</v>
      </c>
      <c r="D10" s="11"/>
      <c r="F10" s="5"/>
    </row>
    <row r="11" customFormat="false" ht="12.75" hidden="false" customHeight="false" outlineLevel="0" collapsed="false">
      <c r="B11" s="3" t="s">
        <v>16</v>
      </c>
      <c r="C11" s="10" t="s">
        <v>17</v>
      </c>
      <c r="D11" s="10"/>
      <c r="F11" s="5"/>
      <c r="G11" s="10"/>
    </row>
    <row r="12" customFormat="false" ht="12.75" hidden="false" customHeight="false" outlineLevel="0" collapsed="false">
      <c r="F12" s="13"/>
      <c r="G12" s="10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</row>
    <row r="13" customFormat="false" ht="15" hidden="false" customHeight="false" outlineLevel="0" collapsed="false">
      <c r="B13" s="15" t="s">
        <v>18</v>
      </c>
      <c r="C13" s="15"/>
      <c r="D13" s="15"/>
    </row>
    <row r="14" customFormat="false" ht="127.5" hidden="false" customHeight="false" outlineLevel="0" collapsed="false">
      <c r="B14" s="16" t="s">
        <v>19</v>
      </c>
      <c r="C14" s="16" t="s">
        <v>20</v>
      </c>
      <c r="D14" s="16" t="s">
        <v>21</v>
      </c>
      <c r="E14" s="16" t="s">
        <v>22</v>
      </c>
      <c r="F14" s="16" t="s">
        <v>23</v>
      </c>
      <c r="G14" s="16" t="s">
        <v>24</v>
      </c>
      <c r="H14" s="16" t="s">
        <v>25</v>
      </c>
      <c r="I14" s="16" t="s">
        <v>26</v>
      </c>
      <c r="J14" s="16" t="s">
        <v>27</v>
      </c>
      <c r="K14" s="16" t="s">
        <v>28</v>
      </c>
      <c r="L14" s="16" t="s">
        <v>29</v>
      </c>
      <c r="M14" s="16" t="s">
        <v>30</v>
      </c>
      <c r="N14" s="16" t="s">
        <v>31</v>
      </c>
      <c r="O14" s="16" t="s">
        <v>32</v>
      </c>
      <c r="P14" s="16" t="s">
        <v>33</v>
      </c>
      <c r="Q14" s="16" t="s">
        <v>34</v>
      </c>
      <c r="R14" s="16" t="s">
        <v>35</v>
      </c>
      <c r="S14" s="16" t="s">
        <v>36</v>
      </c>
      <c r="T14" s="16" t="s">
        <v>37</v>
      </c>
      <c r="U14" s="16" t="s">
        <v>38</v>
      </c>
    </row>
    <row r="15" customFormat="false" ht="12.75" hidden="false" customHeight="false" outlineLevel="0" collapsed="false">
      <c r="B15" s="17" t="s">
        <v>39</v>
      </c>
      <c r="C15" s="17" t="s">
        <v>40</v>
      </c>
      <c r="D15" s="17"/>
      <c r="E15" s="17"/>
      <c r="F15" s="17"/>
      <c r="G15" s="17" t="s">
        <v>41</v>
      </c>
      <c r="H15" s="18" t="n">
        <f aca="false">SUM(H17:H168)</f>
        <v>124622</v>
      </c>
      <c r="I15" s="18" t="n">
        <f aca="false">SUM(I17:I168)</f>
        <v>473486</v>
      </c>
      <c r="J15" s="18" t="n">
        <f aca="false">SUM(J17:J168)</f>
        <v>598108</v>
      </c>
      <c r="K15" s="18" t="n">
        <f aca="false">SUM(K17:K168)</f>
        <v>19503</v>
      </c>
      <c r="L15" s="19" t="n">
        <f aca="false">SUM(L17:L168)</f>
        <v>146568</v>
      </c>
      <c r="M15" s="19" t="n">
        <f aca="false">SUM(M17:M168)</f>
        <v>166071</v>
      </c>
      <c r="N15" s="19" t="n">
        <f aca="false">SUM(N17:N168)</f>
        <v>19311</v>
      </c>
      <c r="O15" s="19" t="n">
        <f aca="false">SUM(O17:O168)</f>
        <v>439474</v>
      </c>
      <c r="P15" s="19" t="n">
        <f aca="false">SUM(P17:P168)</f>
        <v>920165</v>
      </c>
      <c r="Q15" s="19" t="n">
        <f aca="false">SUM(Q17:Q168)</f>
        <v>787363</v>
      </c>
      <c r="R15" s="19" t="n">
        <f aca="false">SUM(R17:R168)</f>
        <v>879592</v>
      </c>
      <c r="S15" s="19" t="n">
        <f aca="false">SUM(S17:S168)</f>
        <v>752201</v>
      </c>
      <c r="T15" s="19" t="n">
        <f aca="false">SUM(T17:T168)</f>
        <v>535165</v>
      </c>
      <c r="U15" s="19" t="n">
        <f aca="false">SUM(U17:U168)</f>
        <v>1324499</v>
      </c>
    </row>
    <row r="16" customFormat="false" ht="12.75" hidden="false" customHeight="false" outlineLevel="0" collapsed="false">
      <c r="B16" s="20"/>
      <c r="C16" s="20"/>
      <c r="D16" s="20"/>
      <c r="E16" s="20"/>
      <c r="F16" s="20"/>
      <c r="G16" s="20"/>
      <c r="H16" s="21"/>
      <c r="I16" s="21"/>
      <c r="J16" s="21"/>
      <c r="K16" s="21"/>
      <c r="L16" s="14"/>
      <c r="M16" s="14"/>
      <c r="N16" s="14"/>
      <c r="O16" s="14"/>
      <c r="P16" s="14"/>
      <c r="Q16" s="14"/>
      <c r="R16" s="14"/>
      <c r="S16" s="14"/>
      <c r="T16" s="14"/>
      <c r="U16" s="14"/>
    </row>
    <row r="17" customFormat="false" ht="12.75" hidden="false" customHeight="false" outlineLevel="0" collapsed="false">
      <c r="B17" s="17" t="s">
        <v>39</v>
      </c>
      <c r="C17" s="22" t="s">
        <v>40</v>
      </c>
      <c r="D17" s="22" t="s">
        <v>42</v>
      </c>
      <c r="E17" s="23" t="s">
        <v>43</v>
      </c>
      <c r="F17" s="23" t="s">
        <v>44</v>
      </c>
      <c r="G17" s="24" t="s">
        <v>45</v>
      </c>
      <c r="H17" s="25" t="n">
        <v>703</v>
      </c>
      <c r="I17" s="25" t="n">
        <v>3051</v>
      </c>
      <c r="J17" s="25" t="n">
        <v>3754</v>
      </c>
      <c r="K17" s="25" t="n">
        <v>68</v>
      </c>
      <c r="L17" s="25" t="n">
        <v>1102</v>
      </c>
      <c r="M17" s="25" t="n">
        <v>1170</v>
      </c>
      <c r="N17" s="25" t="n">
        <v>105</v>
      </c>
      <c r="O17" s="25" t="n">
        <v>2755</v>
      </c>
      <c r="P17" s="25" t="n">
        <v>5002</v>
      </c>
      <c r="Q17" s="25" t="n">
        <v>4374</v>
      </c>
      <c r="R17" s="25" t="n">
        <v>4839</v>
      </c>
      <c r="S17" s="25" t="n">
        <v>4222</v>
      </c>
      <c r="T17" s="25" t="n">
        <v>4076</v>
      </c>
      <c r="U17" s="25" t="n">
        <v>9314</v>
      </c>
    </row>
    <row r="18" customFormat="false" ht="12.75" hidden="false" customHeight="false" outlineLevel="0" collapsed="false">
      <c r="B18" s="26" t="s">
        <v>39</v>
      </c>
      <c r="C18" s="27" t="s">
        <v>40</v>
      </c>
      <c r="D18" s="28" t="s">
        <v>42</v>
      </c>
      <c r="E18" s="29" t="s">
        <v>43</v>
      </c>
      <c r="F18" s="29" t="s">
        <v>46</v>
      </c>
      <c r="G18" s="30" t="s">
        <v>47</v>
      </c>
      <c r="H18" s="31" t="n">
        <v>555</v>
      </c>
      <c r="I18" s="31" t="n">
        <v>2645</v>
      </c>
      <c r="J18" s="31" t="n">
        <v>3200</v>
      </c>
      <c r="K18" s="31" t="n">
        <v>66</v>
      </c>
      <c r="L18" s="31" t="n">
        <v>914</v>
      </c>
      <c r="M18" s="31" t="n">
        <v>980</v>
      </c>
      <c r="N18" s="31" t="n">
        <v>164</v>
      </c>
      <c r="O18" s="31" t="n">
        <v>2444</v>
      </c>
      <c r="P18" s="31" t="n">
        <v>4076</v>
      </c>
      <c r="Q18" s="31" t="n">
        <v>3777</v>
      </c>
      <c r="R18" s="31" t="n">
        <v>3873</v>
      </c>
      <c r="S18" s="31" t="n">
        <v>3601</v>
      </c>
      <c r="T18" s="31" t="n">
        <v>3325</v>
      </c>
      <c r="U18" s="31" t="n">
        <v>7066</v>
      </c>
    </row>
    <row r="19" customFormat="false" ht="12.75" hidden="false" customHeight="false" outlineLevel="0" collapsed="false">
      <c r="B19" s="26" t="s">
        <v>39</v>
      </c>
      <c r="C19" s="28" t="s">
        <v>40</v>
      </c>
      <c r="D19" s="28" t="s">
        <v>42</v>
      </c>
      <c r="E19" s="29" t="s">
        <v>43</v>
      </c>
      <c r="F19" s="29" t="s">
        <v>48</v>
      </c>
      <c r="G19" s="30" t="s">
        <v>49</v>
      </c>
      <c r="H19" s="31" t="n">
        <v>219</v>
      </c>
      <c r="I19" s="31" t="n">
        <v>1038</v>
      </c>
      <c r="J19" s="31" t="n">
        <v>1257</v>
      </c>
      <c r="K19" s="31" t="n">
        <v>24</v>
      </c>
      <c r="L19" s="31" t="n">
        <v>296</v>
      </c>
      <c r="M19" s="31" t="n">
        <v>320</v>
      </c>
      <c r="N19" s="31" t="n">
        <v>10</v>
      </c>
      <c r="O19" s="31" t="n">
        <v>893</v>
      </c>
      <c r="P19" s="31" t="n">
        <v>1412</v>
      </c>
      <c r="Q19" s="31" t="n">
        <v>1156</v>
      </c>
      <c r="R19" s="31" t="n">
        <v>1358</v>
      </c>
      <c r="S19" s="31" t="n">
        <v>1100</v>
      </c>
      <c r="T19" s="31" t="n">
        <v>784</v>
      </c>
      <c r="U19" s="31" t="n">
        <v>1785</v>
      </c>
    </row>
    <row r="20" customFormat="false" ht="12.75" hidden="false" customHeight="true" outlineLevel="0" collapsed="false">
      <c r="B20" s="26" t="s">
        <v>39</v>
      </c>
      <c r="C20" s="28" t="s">
        <v>40</v>
      </c>
      <c r="D20" s="28" t="s">
        <v>42</v>
      </c>
      <c r="E20" s="29" t="s">
        <v>43</v>
      </c>
      <c r="F20" s="29" t="s">
        <v>50</v>
      </c>
      <c r="G20" s="30" t="s">
        <v>51</v>
      </c>
      <c r="H20" s="31" t="n">
        <v>484</v>
      </c>
      <c r="I20" s="31" t="n">
        <v>2153</v>
      </c>
      <c r="J20" s="31" t="n">
        <v>2637</v>
      </c>
      <c r="K20" s="31" t="n">
        <v>86</v>
      </c>
      <c r="L20" s="31" t="n">
        <v>848</v>
      </c>
      <c r="M20" s="31" t="n">
        <v>934</v>
      </c>
      <c r="N20" s="31" t="n">
        <v>54</v>
      </c>
      <c r="O20" s="31" t="n">
        <v>1551</v>
      </c>
      <c r="P20" s="31" t="n">
        <v>2873</v>
      </c>
      <c r="Q20" s="31" t="n">
        <v>2611</v>
      </c>
      <c r="R20" s="31" t="n">
        <v>2840</v>
      </c>
      <c r="S20" s="31" t="n">
        <v>2590</v>
      </c>
      <c r="T20" s="31" t="n">
        <v>1344</v>
      </c>
      <c r="U20" s="31" t="n">
        <v>3858</v>
      </c>
    </row>
    <row r="21" customFormat="false" ht="12.75" hidden="false" customHeight="false" outlineLevel="0" collapsed="false">
      <c r="B21" s="26" t="s">
        <v>39</v>
      </c>
      <c r="C21" s="28" t="s">
        <v>40</v>
      </c>
      <c r="D21" s="28" t="s">
        <v>42</v>
      </c>
      <c r="E21" s="29" t="s">
        <v>43</v>
      </c>
      <c r="F21" s="29" t="s">
        <v>52</v>
      </c>
      <c r="G21" s="30" t="s">
        <v>53</v>
      </c>
      <c r="H21" s="31" t="n">
        <v>242</v>
      </c>
      <c r="I21" s="31" t="n">
        <v>1101</v>
      </c>
      <c r="J21" s="31" t="n">
        <v>1343</v>
      </c>
      <c r="K21" s="31" t="n">
        <v>29</v>
      </c>
      <c r="L21" s="31" t="n">
        <v>249</v>
      </c>
      <c r="M21" s="31" t="n">
        <v>278</v>
      </c>
      <c r="N21" s="31" t="n">
        <v>5</v>
      </c>
      <c r="O21" s="31" t="n">
        <v>1026</v>
      </c>
      <c r="P21" s="31" t="n">
        <v>1730</v>
      </c>
      <c r="Q21" s="31" t="n">
        <v>1346</v>
      </c>
      <c r="R21" s="31" t="n">
        <v>1726</v>
      </c>
      <c r="S21" s="31" t="n">
        <v>1337</v>
      </c>
      <c r="T21" s="31" t="n">
        <v>1231</v>
      </c>
      <c r="U21" s="31" t="n">
        <v>2797</v>
      </c>
    </row>
    <row r="22" customFormat="false" ht="12.75" hidden="false" customHeight="false" outlineLevel="0" collapsed="false">
      <c r="B22" s="26" t="s">
        <v>39</v>
      </c>
      <c r="C22" s="28" t="s">
        <v>40</v>
      </c>
      <c r="D22" s="28" t="s">
        <v>42</v>
      </c>
      <c r="E22" s="29" t="s">
        <v>43</v>
      </c>
      <c r="F22" s="29" t="s">
        <v>54</v>
      </c>
      <c r="G22" s="30" t="s">
        <v>55</v>
      </c>
      <c r="H22" s="31" t="n">
        <v>628</v>
      </c>
      <c r="I22" s="31" t="n">
        <v>2550</v>
      </c>
      <c r="J22" s="31" t="n">
        <v>3178</v>
      </c>
      <c r="K22" s="31" t="n">
        <v>140</v>
      </c>
      <c r="L22" s="31" t="n">
        <v>400</v>
      </c>
      <c r="M22" s="31" t="n">
        <v>540</v>
      </c>
      <c r="N22" s="31" t="n">
        <v>521</v>
      </c>
      <c r="O22" s="31" t="n">
        <v>2046</v>
      </c>
      <c r="P22" s="31" t="n">
        <v>4087</v>
      </c>
      <c r="Q22" s="31" t="n">
        <v>3153</v>
      </c>
      <c r="R22" s="31" t="n">
        <v>3990</v>
      </c>
      <c r="S22" s="31" t="n">
        <v>3062</v>
      </c>
      <c r="T22" s="31" t="n">
        <v>2440</v>
      </c>
      <c r="U22" s="31" t="n">
        <v>5931</v>
      </c>
    </row>
    <row r="23" customFormat="false" ht="12.75" hidden="false" customHeight="false" outlineLevel="0" collapsed="false">
      <c r="B23" s="26" t="s">
        <v>39</v>
      </c>
      <c r="C23" s="28" t="s">
        <v>40</v>
      </c>
      <c r="D23" s="28" t="s">
        <v>42</v>
      </c>
      <c r="E23" s="29" t="s">
        <v>43</v>
      </c>
      <c r="F23" s="29" t="s">
        <v>56</v>
      </c>
      <c r="G23" s="30" t="s">
        <v>57</v>
      </c>
      <c r="H23" s="31" t="n">
        <v>491</v>
      </c>
      <c r="I23" s="31" t="n">
        <v>2070</v>
      </c>
      <c r="J23" s="31" t="n">
        <v>2561</v>
      </c>
      <c r="K23" s="31" t="n">
        <v>71</v>
      </c>
      <c r="L23" s="31" t="n">
        <v>686</v>
      </c>
      <c r="M23" s="31" t="n">
        <v>757</v>
      </c>
      <c r="N23" s="31" t="n">
        <v>66</v>
      </c>
      <c r="O23" s="31" t="n">
        <v>1386</v>
      </c>
      <c r="P23" s="31" t="n">
        <v>3088</v>
      </c>
      <c r="Q23" s="31" t="n">
        <v>2646</v>
      </c>
      <c r="R23" s="31" t="n">
        <v>2924</v>
      </c>
      <c r="S23" s="31" t="n">
        <v>2503</v>
      </c>
      <c r="T23" s="31" t="n">
        <v>2643</v>
      </c>
      <c r="U23" s="31" t="n">
        <v>5231</v>
      </c>
    </row>
    <row r="24" customFormat="false" ht="12.75" hidden="false" customHeight="false" outlineLevel="0" collapsed="false">
      <c r="B24" s="26" t="s">
        <v>39</v>
      </c>
      <c r="C24" s="28" t="s">
        <v>40</v>
      </c>
      <c r="D24" s="28" t="s">
        <v>42</v>
      </c>
      <c r="E24" s="29" t="s">
        <v>43</v>
      </c>
      <c r="F24" s="29" t="s">
        <v>58</v>
      </c>
      <c r="G24" s="30" t="s">
        <v>59</v>
      </c>
      <c r="H24" s="31" t="n">
        <v>848</v>
      </c>
      <c r="I24" s="31" t="n">
        <v>3697</v>
      </c>
      <c r="J24" s="31" t="n">
        <v>4545</v>
      </c>
      <c r="K24" s="31" t="n">
        <v>148</v>
      </c>
      <c r="L24" s="31" t="n">
        <v>1065</v>
      </c>
      <c r="M24" s="31" t="n">
        <v>1213</v>
      </c>
      <c r="N24" s="31" t="n">
        <v>104</v>
      </c>
      <c r="O24" s="31" t="n">
        <v>2857</v>
      </c>
      <c r="P24" s="31" t="n">
        <v>5842</v>
      </c>
      <c r="Q24" s="31" t="n">
        <v>4436</v>
      </c>
      <c r="R24" s="31" t="n">
        <v>5711</v>
      </c>
      <c r="S24" s="31" t="n">
        <v>4415</v>
      </c>
      <c r="T24" s="31" t="n">
        <v>4629</v>
      </c>
      <c r="U24" s="31" t="n">
        <v>8197</v>
      </c>
    </row>
    <row r="25" customFormat="false" ht="12.75" hidden="false" customHeight="false" outlineLevel="0" collapsed="false">
      <c r="B25" s="26" t="s">
        <v>39</v>
      </c>
      <c r="C25" s="28" t="s">
        <v>40</v>
      </c>
      <c r="D25" s="28" t="s">
        <v>42</v>
      </c>
      <c r="E25" s="29" t="s">
        <v>43</v>
      </c>
      <c r="F25" s="29" t="s">
        <v>60</v>
      </c>
      <c r="G25" s="30" t="s">
        <v>61</v>
      </c>
      <c r="H25" s="31" t="n">
        <v>342</v>
      </c>
      <c r="I25" s="31" t="n">
        <v>1490</v>
      </c>
      <c r="J25" s="31" t="n">
        <v>1832</v>
      </c>
      <c r="K25" s="31" t="n">
        <v>92</v>
      </c>
      <c r="L25" s="31" t="n">
        <v>703</v>
      </c>
      <c r="M25" s="31" t="n">
        <v>795</v>
      </c>
      <c r="N25" s="31" t="n">
        <v>156</v>
      </c>
      <c r="O25" s="31" t="n">
        <v>1472</v>
      </c>
      <c r="P25" s="31" t="n">
        <v>2144</v>
      </c>
      <c r="Q25" s="31" t="n">
        <v>1884</v>
      </c>
      <c r="R25" s="31" t="n">
        <v>2056</v>
      </c>
      <c r="S25" s="31" t="n">
        <v>1806</v>
      </c>
      <c r="T25" s="31" t="n">
        <v>1411</v>
      </c>
      <c r="U25" s="31" t="n">
        <v>3245</v>
      </c>
    </row>
    <row r="26" customFormat="false" ht="12.75" hidden="false" customHeight="false" outlineLevel="0" collapsed="false">
      <c r="B26" s="26" t="s">
        <v>39</v>
      </c>
      <c r="C26" s="28" t="s">
        <v>40</v>
      </c>
      <c r="D26" s="28" t="s">
        <v>42</v>
      </c>
      <c r="E26" s="29" t="s">
        <v>43</v>
      </c>
      <c r="F26" s="29" t="s">
        <v>62</v>
      </c>
      <c r="G26" s="30" t="s">
        <v>63</v>
      </c>
      <c r="H26" s="31" t="n">
        <v>1415</v>
      </c>
      <c r="I26" s="31" t="n">
        <v>6435</v>
      </c>
      <c r="J26" s="31" t="n">
        <v>7850</v>
      </c>
      <c r="K26" s="31" t="n">
        <v>190</v>
      </c>
      <c r="L26" s="31" t="n">
        <v>2042</v>
      </c>
      <c r="M26" s="31" t="n">
        <v>2232</v>
      </c>
      <c r="N26" s="31" t="n">
        <v>53</v>
      </c>
      <c r="O26" s="31" t="n">
        <v>5104</v>
      </c>
      <c r="P26" s="31" t="n">
        <v>9585</v>
      </c>
      <c r="Q26" s="31" t="n">
        <v>7932</v>
      </c>
      <c r="R26" s="31" t="n">
        <v>9359</v>
      </c>
      <c r="S26" s="31" t="n">
        <v>7780</v>
      </c>
      <c r="T26" s="31" t="n">
        <v>5768</v>
      </c>
      <c r="U26" s="31" t="n">
        <v>14400</v>
      </c>
    </row>
    <row r="27" customFormat="false" ht="12.75" hidden="false" customHeight="false" outlineLevel="0" collapsed="false">
      <c r="B27" s="26" t="s">
        <v>39</v>
      </c>
      <c r="C27" s="28" t="s">
        <v>40</v>
      </c>
      <c r="D27" s="26" t="s">
        <v>42</v>
      </c>
      <c r="E27" s="26" t="s">
        <v>43</v>
      </c>
      <c r="F27" s="29" t="s">
        <v>64</v>
      </c>
      <c r="G27" s="30" t="s">
        <v>65</v>
      </c>
      <c r="H27" s="31" t="n">
        <v>340</v>
      </c>
      <c r="I27" s="31" t="n">
        <v>1433</v>
      </c>
      <c r="J27" s="31" t="n">
        <v>1773</v>
      </c>
      <c r="K27" s="31" t="n">
        <v>84</v>
      </c>
      <c r="L27" s="31" t="n">
        <v>686</v>
      </c>
      <c r="M27" s="31" t="n">
        <v>770</v>
      </c>
      <c r="N27" s="31" t="n">
        <v>155</v>
      </c>
      <c r="O27" s="31" t="n">
        <v>1195</v>
      </c>
      <c r="P27" s="31" t="n">
        <v>2073</v>
      </c>
      <c r="Q27" s="31" t="n">
        <v>1768</v>
      </c>
      <c r="R27" s="31" t="n">
        <v>1989</v>
      </c>
      <c r="S27" s="31" t="n">
        <v>1711</v>
      </c>
      <c r="T27" s="31" t="n">
        <v>1197</v>
      </c>
      <c r="U27" s="31" t="n">
        <v>2847</v>
      </c>
    </row>
    <row r="28" customFormat="false" ht="12.75" hidden="false" customHeight="false" outlineLevel="0" collapsed="false">
      <c r="B28" s="26" t="s">
        <v>39</v>
      </c>
      <c r="C28" s="28" t="s">
        <v>40</v>
      </c>
      <c r="D28" s="26" t="s">
        <v>42</v>
      </c>
      <c r="E28" s="26" t="s">
        <v>43</v>
      </c>
      <c r="F28" s="29" t="s">
        <v>66</v>
      </c>
      <c r="G28" s="30" t="s">
        <v>67</v>
      </c>
      <c r="H28" s="31" t="n">
        <v>931</v>
      </c>
      <c r="I28" s="31" t="n">
        <v>3915</v>
      </c>
      <c r="J28" s="31" t="n">
        <v>4846</v>
      </c>
      <c r="K28" s="31" t="n">
        <v>114</v>
      </c>
      <c r="L28" s="31" t="n">
        <v>1316</v>
      </c>
      <c r="M28" s="31" t="n">
        <v>1430</v>
      </c>
      <c r="N28" s="31" t="n">
        <v>121</v>
      </c>
      <c r="O28" s="31" t="n">
        <v>3163</v>
      </c>
      <c r="P28" s="31" t="n">
        <v>5107</v>
      </c>
      <c r="Q28" s="31" t="n">
        <v>4899</v>
      </c>
      <c r="R28" s="31" t="n">
        <v>5043</v>
      </c>
      <c r="S28" s="31" t="n">
        <v>4837</v>
      </c>
      <c r="T28" s="31" t="n">
        <v>4280</v>
      </c>
      <c r="U28" s="31" t="n">
        <v>9170</v>
      </c>
    </row>
    <row r="29" customFormat="false" ht="12.75" hidden="false" customHeight="false" outlineLevel="0" collapsed="false">
      <c r="B29" s="26" t="s">
        <v>39</v>
      </c>
      <c r="C29" s="28" t="s">
        <v>40</v>
      </c>
      <c r="D29" s="28" t="s">
        <v>68</v>
      </c>
      <c r="E29" s="29" t="s">
        <v>69</v>
      </c>
      <c r="F29" s="29" t="s">
        <v>70</v>
      </c>
      <c r="G29" s="30" t="s">
        <v>71</v>
      </c>
      <c r="H29" s="31" t="n">
        <v>616</v>
      </c>
      <c r="I29" s="31" t="n">
        <v>2062</v>
      </c>
      <c r="J29" s="31" t="n">
        <v>2678</v>
      </c>
      <c r="K29" s="31" t="n">
        <v>106</v>
      </c>
      <c r="L29" s="31" t="n">
        <v>598</v>
      </c>
      <c r="M29" s="31" t="n">
        <v>704</v>
      </c>
      <c r="N29" s="31" t="n">
        <v>16</v>
      </c>
      <c r="O29" s="31" t="n">
        <v>2494</v>
      </c>
      <c r="P29" s="31" t="n">
        <v>4690</v>
      </c>
      <c r="Q29" s="31" t="n">
        <v>3863</v>
      </c>
      <c r="R29" s="31" t="n">
        <v>4549</v>
      </c>
      <c r="S29" s="31" t="n">
        <v>3759</v>
      </c>
      <c r="T29" s="31" t="n">
        <v>3473</v>
      </c>
      <c r="U29" s="31" t="n">
        <v>6228</v>
      </c>
    </row>
    <row r="30" customFormat="false" ht="12.75" hidden="false" customHeight="false" outlineLevel="0" collapsed="false">
      <c r="B30" s="26" t="s">
        <v>39</v>
      </c>
      <c r="C30" s="28" t="s">
        <v>40</v>
      </c>
      <c r="D30" s="28" t="s">
        <v>68</v>
      </c>
      <c r="E30" s="29" t="s">
        <v>69</v>
      </c>
      <c r="F30" s="29" t="s">
        <v>72</v>
      </c>
      <c r="G30" s="30" t="s">
        <v>73</v>
      </c>
      <c r="H30" s="31" t="n">
        <v>860</v>
      </c>
      <c r="I30" s="31" t="n">
        <v>2431</v>
      </c>
      <c r="J30" s="31" t="n">
        <v>3291</v>
      </c>
      <c r="K30" s="31" t="n">
        <v>174</v>
      </c>
      <c r="L30" s="31" t="n">
        <v>606</v>
      </c>
      <c r="M30" s="31" t="n">
        <v>780</v>
      </c>
      <c r="N30" s="31" t="n">
        <v>43</v>
      </c>
      <c r="O30" s="31" t="n">
        <v>2958</v>
      </c>
      <c r="P30" s="31" t="n">
        <v>5785</v>
      </c>
      <c r="Q30" s="31" t="n">
        <v>4894</v>
      </c>
      <c r="R30" s="31" t="n">
        <v>5650</v>
      </c>
      <c r="S30" s="31" t="n">
        <v>4780</v>
      </c>
      <c r="T30" s="31" t="n">
        <v>3063</v>
      </c>
      <c r="U30" s="31" t="n">
        <v>7800</v>
      </c>
    </row>
    <row r="31" customFormat="false" ht="12.75" hidden="false" customHeight="false" outlineLevel="0" collapsed="false">
      <c r="B31" s="26" t="s">
        <v>39</v>
      </c>
      <c r="C31" s="28" t="s">
        <v>40</v>
      </c>
      <c r="D31" s="28" t="s">
        <v>68</v>
      </c>
      <c r="E31" s="29" t="s">
        <v>69</v>
      </c>
      <c r="F31" s="29" t="s">
        <v>74</v>
      </c>
      <c r="G31" s="30" t="s">
        <v>75</v>
      </c>
      <c r="H31" s="31" t="n">
        <v>729</v>
      </c>
      <c r="I31" s="31" t="n">
        <v>3616</v>
      </c>
      <c r="J31" s="31" t="n">
        <v>4345</v>
      </c>
      <c r="K31" s="31" t="n">
        <v>107</v>
      </c>
      <c r="L31" s="31" t="n">
        <v>1455</v>
      </c>
      <c r="M31" s="31" t="n">
        <v>1562</v>
      </c>
      <c r="N31" s="31" t="n">
        <v>2</v>
      </c>
      <c r="O31" s="31" t="n">
        <v>2933</v>
      </c>
      <c r="P31" s="31" t="n">
        <v>5857</v>
      </c>
      <c r="Q31" s="31" t="n">
        <v>5040</v>
      </c>
      <c r="R31" s="31" t="n">
        <v>5780</v>
      </c>
      <c r="S31" s="31" t="n">
        <v>5005</v>
      </c>
      <c r="T31" s="31" t="n">
        <v>3562</v>
      </c>
      <c r="U31" s="31" t="n">
        <v>8443</v>
      </c>
    </row>
    <row r="32" customFormat="false" ht="12.75" hidden="false" customHeight="false" outlineLevel="0" collapsed="false">
      <c r="B32" s="26" t="s">
        <v>39</v>
      </c>
      <c r="C32" s="28" t="s">
        <v>40</v>
      </c>
      <c r="D32" s="28" t="s">
        <v>68</v>
      </c>
      <c r="E32" s="29" t="s">
        <v>69</v>
      </c>
      <c r="F32" s="29" t="s">
        <v>76</v>
      </c>
      <c r="G32" s="30" t="s">
        <v>77</v>
      </c>
      <c r="H32" s="31" t="n">
        <v>287</v>
      </c>
      <c r="I32" s="31" t="n">
        <v>2088</v>
      </c>
      <c r="J32" s="31" t="n">
        <v>2375</v>
      </c>
      <c r="K32" s="31" t="n">
        <v>33</v>
      </c>
      <c r="L32" s="31" t="n">
        <v>512</v>
      </c>
      <c r="M32" s="31" t="n">
        <v>545</v>
      </c>
      <c r="N32" s="31" t="n">
        <v>1</v>
      </c>
      <c r="O32" s="31" t="n">
        <v>1440</v>
      </c>
      <c r="P32" s="31" t="n">
        <v>3119</v>
      </c>
      <c r="Q32" s="31" t="n">
        <v>2196</v>
      </c>
      <c r="R32" s="31" t="n">
        <v>2914</v>
      </c>
      <c r="S32" s="31" t="n">
        <v>2099</v>
      </c>
      <c r="T32" s="31" t="n">
        <v>2206</v>
      </c>
      <c r="U32" s="31" t="n">
        <v>4811</v>
      </c>
    </row>
    <row r="33" customFormat="false" ht="12.75" hidden="false" customHeight="false" outlineLevel="0" collapsed="false">
      <c r="B33" s="26" t="s">
        <v>39</v>
      </c>
      <c r="C33" s="28" t="s">
        <v>40</v>
      </c>
      <c r="D33" s="28" t="s">
        <v>68</v>
      </c>
      <c r="E33" s="29" t="s">
        <v>69</v>
      </c>
      <c r="F33" s="29" t="s">
        <v>78</v>
      </c>
      <c r="G33" s="30" t="s">
        <v>79</v>
      </c>
      <c r="H33" s="31" t="n">
        <v>733</v>
      </c>
      <c r="I33" s="31" t="n">
        <v>2189</v>
      </c>
      <c r="J33" s="31" t="n">
        <v>2922</v>
      </c>
      <c r="K33" s="31" t="n">
        <v>93</v>
      </c>
      <c r="L33" s="31" t="n">
        <v>512</v>
      </c>
      <c r="M33" s="31" t="n">
        <v>605</v>
      </c>
      <c r="N33" s="31" t="n">
        <v>1</v>
      </c>
      <c r="O33" s="31" t="n">
        <v>2314</v>
      </c>
      <c r="P33" s="31" t="n">
        <v>5531</v>
      </c>
      <c r="Q33" s="31" t="n">
        <v>4464</v>
      </c>
      <c r="R33" s="31" t="n">
        <v>5147</v>
      </c>
      <c r="S33" s="31" t="n">
        <v>4438</v>
      </c>
      <c r="T33" s="31" t="n">
        <v>3308</v>
      </c>
      <c r="U33" s="31" t="n">
        <v>7395</v>
      </c>
    </row>
    <row r="34" customFormat="false" ht="12.75" hidden="false" customHeight="false" outlineLevel="0" collapsed="false">
      <c r="B34" s="26" t="s">
        <v>39</v>
      </c>
      <c r="C34" s="28" t="s">
        <v>40</v>
      </c>
      <c r="D34" s="28" t="s">
        <v>68</v>
      </c>
      <c r="E34" s="29" t="s">
        <v>69</v>
      </c>
      <c r="F34" s="29" t="s">
        <v>80</v>
      </c>
      <c r="G34" s="30" t="s">
        <v>81</v>
      </c>
      <c r="H34" s="31" t="n">
        <v>497</v>
      </c>
      <c r="I34" s="31" t="n">
        <v>1850</v>
      </c>
      <c r="J34" s="31" t="n">
        <v>2347</v>
      </c>
      <c r="K34" s="31" t="n">
        <v>59</v>
      </c>
      <c r="L34" s="31" t="n">
        <v>460</v>
      </c>
      <c r="M34" s="31" t="n">
        <v>519</v>
      </c>
      <c r="N34" s="31" t="n">
        <v>5</v>
      </c>
      <c r="O34" s="31" t="n">
        <v>2027</v>
      </c>
      <c r="P34" s="31" t="n">
        <v>2794</v>
      </c>
      <c r="Q34" s="31" t="n">
        <v>2500</v>
      </c>
      <c r="R34" s="31" t="n">
        <v>2788</v>
      </c>
      <c r="S34" s="31" t="n">
        <v>2487</v>
      </c>
      <c r="T34" s="31" t="n">
        <v>1763</v>
      </c>
      <c r="U34" s="31" t="n">
        <v>4322</v>
      </c>
    </row>
    <row r="35" customFormat="false" ht="12.75" hidden="false" customHeight="false" outlineLevel="0" collapsed="false">
      <c r="B35" s="26" t="s">
        <v>39</v>
      </c>
      <c r="C35" s="28" t="s">
        <v>40</v>
      </c>
      <c r="D35" s="28" t="s">
        <v>68</v>
      </c>
      <c r="E35" s="29" t="s">
        <v>69</v>
      </c>
      <c r="F35" s="29" t="s">
        <v>82</v>
      </c>
      <c r="G35" s="30" t="s">
        <v>83</v>
      </c>
      <c r="H35" s="31" t="n">
        <v>397</v>
      </c>
      <c r="I35" s="31" t="n">
        <v>1593</v>
      </c>
      <c r="J35" s="31" t="n">
        <v>1990</v>
      </c>
      <c r="K35" s="31" t="n">
        <v>59</v>
      </c>
      <c r="L35" s="31" t="n">
        <v>419</v>
      </c>
      <c r="M35" s="31" t="n">
        <v>478</v>
      </c>
      <c r="N35" s="31" t="n">
        <v>25</v>
      </c>
      <c r="O35" s="31" t="n">
        <v>1789</v>
      </c>
      <c r="P35" s="31" t="n">
        <v>4021</v>
      </c>
      <c r="Q35" s="31" t="n">
        <v>3273</v>
      </c>
      <c r="R35" s="31" t="n">
        <v>3982</v>
      </c>
      <c r="S35" s="31" t="n">
        <v>3237</v>
      </c>
      <c r="T35" s="31" t="n">
        <v>2327</v>
      </c>
      <c r="U35" s="31" t="n">
        <v>5201</v>
      </c>
    </row>
    <row r="36" customFormat="false" ht="12.75" hidden="false" customHeight="false" outlineLevel="0" collapsed="false">
      <c r="B36" s="26" t="s">
        <v>39</v>
      </c>
      <c r="C36" s="28" t="s">
        <v>40</v>
      </c>
      <c r="D36" s="28" t="s">
        <v>68</v>
      </c>
      <c r="E36" s="29" t="s">
        <v>69</v>
      </c>
      <c r="F36" s="29" t="s">
        <v>84</v>
      </c>
      <c r="G36" s="30" t="s">
        <v>85</v>
      </c>
      <c r="H36" s="31" t="n">
        <v>550</v>
      </c>
      <c r="I36" s="31" t="n">
        <v>1994</v>
      </c>
      <c r="J36" s="31" t="n">
        <v>2544</v>
      </c>
      <c r="K36" s="31" t="n">
        <v>70</v>
      </c>
      <c r="L36" s="31" t="n">
        <v>717</v>
      </c>
      <c r="M36" s="31" t="n">
        <v>787</v>
      </c>
      <c r="N36" s="31" t="n">
        <v>8</v>
      </c>
      <c r="O36" s="31" t="n">
        <v>2507</v>
      </c>
      <c r="P36" s="31" t="n">
        <v>3359</v>
      </c>
      <c r="Q36" s="31" t="n">
        <v>2679</v>
      </c>
      <c r="R36" s="31" t="n">
        <v>3344</v>
      </c>
      <c r="S36" s="31" t="n">
        <v>2667</v>
      </c>
      <c r="T36" s="31" t="n">
        <v>2503</v>
      </c>
      <c r="U36" s="31" t="n">
        <v>5209</v>
      </c>
    </row>
    <row r="37" customFormat="false" ht="12.75" hidden="false" customHeight="false" outlineLevel="0" collapsed="false">
      <c r="B37" s="26" t="s">
        <v>39</v>
      </c>
      <c r="C37" s="28" t="s">
        <v>40</v>
      </c>
      <c r="D37" s="28" t="s">
        <v>68</v>
      </c>
      <c r="E37" s="29" t="s">
        <v>69</v>
      </c>
      <c r="F37" s="29" t="s">
        <v>86</v>
      </c>
      <c r="G37" s="30" t="s">
        <v>87</v>
      </c>
      <c r="H37" s="31" t="n">
        <v>472</v>
      </c>
      <c r="I37" s="31" t="n">
        <v>1653</v>
      </c>
      <c r="J37" s="31" t="n">
        <v>2125</v>
      </c>
      <c r="K37" s="31" t="n">
        <v>78</v>
      </c>
      <c r="L37" s="31" t="n">
        <v>599</v>
      </c>
      <c r="M37" s="31" t="n">
        <v>677</v>
      </c>
      <c r="N37" s="31" t="n">
        <v>4</v>
      </c>
      <c r="O37" s="31" t="n">
        <v>1728</v>
      </c>
      <c r="P37" s="31" t="n">
        <v>3164</v>
      </c>
      <c r="Q37" s="31" t="n">
        <v>2641</v>
      </c>
      <c r="R37" s="31" t="n">
        <v>3081</v>
      </c>
      <c r="S37" s="31" t="n">
        <v>2571</v>
      </c>
      <c r="T37" s="31" t="n">
        <v>2020</v>
      </c>
      <c r="U37" s="31" t="n">
        <v>4736</v>
      </c>
    </row>
    <row r="38" customFormat="false" ht="12.75" hidden="false" customHeight="false" outlineLevel="0" collapsed="false">
      <c r="B38" s="26" t="s">
        <v>39</v>
      </c>
      <c r="C38" s="28" t="s">
        <v>40</v>
      </c>
      <c r="D38" s="28" t="s">
        <v>68</v>
      </c>
      <c r="E38" s="29" t="s">
        <v>69</v>
      </c>
      <c r="F38" s="29" t="s">
        <v>88</v>
      </c>
      <c r="G38" s="30" t="s">
        <v>89</v>
      </c>
      <c r="H38" s="31" t="n">
        <v>668</v>
      </c>
      <c r="I38" s="31" t="n">
        <v>2059</v>
      </c>
      <c r="J38" s="31" t="n">
        <v>2727</v>
      </c>
      <c r="K38" s="31" t="n">
        <v>97</v>
      </c>
      <c r="L38" s="31" t="n">
        <v>498</v>
      </c>
      <c r="M38" s="31" t="n">
        <v>595</v>
      </c>
      <c r="N38" s="31" t="n">
        <v>12</v>
      </c>
      <c r="O38" s="31" t="n">
        <v>2236</v>
      </c>
      <c r="P38" s="31" t="n">
        <v>4634</v>
      </c>
      <c r="Q38" s="31" t="n">
        <v>4139</v>
      </c>
      <c r="R38" s="31" t="n">
        <v>4508</v>
      </c>
      <c r="S38" s="31" t="n">
        <v>4006</v>
      </c>
      <c r="T38" s="31" t="n">
        <v>3264</v>
      </c>
      <c r="U38" s="31" t="n">
        <v>7391</v>
      </c>
    </row>
    <row r="39" customFormat="false" ht="12.75" hidden="false" customHeight="false" outlineLevel="0" collapsed="false">
      <c r="B39" s="26" t="s">
        <v>39</v>
      </c>
      <c r="C39" s="28" t="s">
        <v>40</v>
      </c>
      <c r="D39" s="28" t="s">
        <v>68</v>
      </c>
      <c r="E39" s="29" t="s">
        <v>69</v>
      </c>
      <c r="F39" s="29" t="s">
        <v>90</v>
      </c>
      <c r="G39" s="30" t="s">
        <v>91</v>
      </c>
      <c r="H39" s="31" t="n">
        <v>1489</v>
      </c>
      <c r="I39" s="31" t="n">
        <v>4956</v>
      </c>
      <c r="J39" s="31" t="n">
        <v>6445</v>
      </c>
      <c r="K39" s="31" t="n">
        <v>208</v>
      </c>
      <c r="L39" s="31" t="n">
        <v>1231</v>
      </c>
      <c r="M39" s="31" t="n">
        <v>1439</v>
      </c>
      <c r="N39" s="31" t="n">
        <v>22</v>
      </c>
      <c r="O39" s="31" t="n">
        <v>4457</v>
      </c>
      <c r="P39" s="31" t="n">
        <v>9084</v>
      </c>
      <c r="Q39" s="31" t="n">
        <v>7655</v>
      </c>
      <c r="R39" s="31" t="n">
        <v>8901</v>
      </c>
      <c r="S39" s="31" t="n">
        <v>7442</v>
      </c>
      <c r="T39" s="31" t="n">
        <v>3534</v>
      </c>
      <c r="U39" s="31" t="n">
        <v>11679</v>
      </c>
    </row>
    <row r="40" customFormat="false" ht="12.75" hidden="false" customHeight="false" outlineLevel="0" collapsed="false">
      <c r="B40" s="26" t="s">
        <v>39</v>
      </c>
      <c r="C40" s="28" t="s">
        <v>40</v>
      </c>
      <c r="D40" s="28" t="s">
        <v>68</v>
      </c>
      <c r="E40" s="29" t="s">
        <v>69</v>
      </c>
      <c r="F40" s="29" t="s">
        <v>92</v>
      </c>
      <c r="G40" s="30" t="s">
        <v>93</v>
      </c>
      <c r="H40" s="31" t="n">
        <v>746</v>
      </c>
      <c r="I40" s="31" t="n">
        <v>4345</v>
      </c>
      <c r="J40" s="31" t="n">
        <v>5091</v>
      </c>
      <c r="K40" s="31" t="n">
        <v>77</v>
      </c>
      <c r="L40" s="31" t="n">
        <v>1193</v>
      </c>
      <c r="M40" s="31" t="n">
        <v>1270</v>
      </c>
      <c r="N40" s="31" t="n">
        <v>2</v>
      </c>
      <c r="O40" s="31" t="n">
        <v>2789</v>
      </c>
      <c r="P40" s="31" t="n">
        <v>5940</v>
      </c>
      <c r="Q40" s="31" t="n">
        <v>5039</v>
      </c>
      <c r="R40" s="31" t="n">
        <v>5904</v>
      </c>
      <c r="S40" s="31" t="n">
        <v>4936</v>
      </c>
      <c r="T40" s="31" t="n">
        <v>3737</v>
      </c>
      <c r="U40" s="31" t="n">
        <v>8562</v>
      </c>
    </row>
    <row r="41" customFormat="false" ht="12.75" hidden="false" customHeight="false" outlineLevel="0" collapsed="false">
      <c r="B41" s="26" t="s">
        <v>39</v>
      </c>
      <c r="C41" s="28" t="s">
        <v>40</v>
      </c>
      <c r="D41" s="28" t="s">
        <v>68</v>
      </c>
      <c r="E41" s="29" t="s">
        <v>69</v>
      </c>
      <c r="F41" s="29" t="s">
        <v>94</v>
      </c>
      <c r="G41" s="30" t="s">
        <v>95</v>
      </c>
      <c r="H41" s="31" t="n">
        <v>1162</v>
      </c>
      <c r="I41" s="31" t="n">
        <v>5184</v>
      </c>
      <c r="J41" s="31" t="n">
        <v>6346</v>
      </c>
      <c r="K41" s="31" t="n">
        <v>189</v>
      </c>
      <c r="L41" s="31" t="n">
        <v>1322</v>
      </c>
      <c r="M41" s="31" t="n">
        <v>1511</v>
      </c>
      <c r="N41" s="31" t="n">
        <v>337</v>
      </c>
      <c r="O41" s="31" t="n">
        <v>4057</v>
      </c>
      <c r="P41" s="31" t="n">
        <v>9521</v>
      </c>
      <c r="Q41" s="31" t="n">
        <v>8508</v>
      </c>
      <c r="R41" s="31" t="n">
        <v>9093</v>
      </c>
      <c r="S41" s="31" t="n">
        <v>8197</v>
      </c>
      <c r="T41" s="31" t="n">
        <v>4620</v>
      </c>
      <c r="U41" s="31" t="n">
        <v>12668</v>
      </c>
    </row>
    <row r="42" customFormat="false" ht="12.75" hidden="false" customHeight="false" outlineLevel="0" collapsed="false">
      <c r="B42" s="26" t="s">
        <v>39</v>
      </c>
      <c r="C42" s="28" t="s">
        <v>40</v>
      </c>
      <c r="D42" s="28" t="s">
        <v>68</v>
      </c>
      <c r="E42" s="29" t="s">
        <v>69</v>
      </c>
      <c r="F42" s="29" t="s">
        <v>96</v>
      </c>
      <c r="G42" s="30" t="s">
        <v>97</v>
      </c>
      <c r="H42" s="31" t="n">
        <v>943</v>
      </c>
      <c r="I42" s="31" t="n">
        <v>3809</v>
      </c>
      <c r="J42" s="31" t="n">
        <v>4752</v>
      </c>
      <c r="K42" s="31" t="n">
        <v>164</v>
      </c>
      <c r="L42" s="31" t="n">
        <v>791</v>
      </c>
      <c r="M42" s="31" t="n">
        <v>955</v>
      </c>
      <c r="N42" s="31" t="n">
        <v>3</v>
      </c>
      <c r="O42" s="31" t="n">
        <v>3571</v>
      </c>
      <c r="P42" s="31" t="n">
        <v>7431</v>
      </c>
      <c r="Q42" s="31" t="n">
        <v>6603</v>
      </c>
      <c r="R42" s="31" t="n">
        <v>6864</v>
      </c>
      <c r="S42" s="31" t="n">
        <v>6114</v>
      </c>
      <c r="T42" s="31" t="n">
        <v>2471</v>
      </c>
      <c r="U42" s="31" t="n">
        <v>9837</v>
      </c>
    </row>
    <row r="43" customFormat="false" ht="12.75" hidden="false" customHeight="false" outlineLevel="0" collapsed="false">
      <c r="B43" s="26" t="s">
        <v>39</v>
      </c>
      <c r="C43" s="28" t="s">
        <v>40</v>
      </c>
      <c r="D43" s="28" t="s">
        <v>68</v>
      </c>
      <c r="E43" s="29" t="s">
        <v>69</v>
      </c>
      <c r="F43" s="29" t="s">
        <v>98</v>
      </c>
      <c r="G43" s="30" t="s">
        <v>99</v>
      </c>
      <c r="H43" s="31" t="n">
        <v>724</v>
      </c>
      <c r="I43" s="31" t="n">
        <v>2996</v>
      </c>
      <c r="J43" s="31" t="n">
        <v>3720</v>
      </c>
      <c r="K43" s="31" t="n">
        <v>87</v>
      </c>
      <c r="L43" s="31" t="n">
        <v>891</v>
      </c>
      <c r="M43" s="31" t="n">
        <v>978</v>
      </c>
      <c r="N43" s="31" t="n">
        <v>440</v>
      </c>
      <c r="O43" s="31" t="n">
        <v>2843</v>
      </c>
      <c r="P43" s="31" t="n">
        <v>5699</v>
      </c>
      <c r="Q43" s="31" t="n">
        <v>4700</v>
      </c>
      <c r="R43" s="31" t="n">
        <v>5567</v>
      </c>
      <c r="S43" s="31" t="n">
        <v>4586</v>
      </c>
      <c r="T43" s="31" t="n">
        <v>3309</v>
      </c>
      <c r="U43" s="31" t="n">
        <v>7852</v>
      </c>
    </row>
    <row r="44" customFormat="false" ht="12.75" hidden="false" customHeight="false" outlineLevel="0" collapsed="false">
      <c r="B44" s="26" t="s">
        <v>39</v>
      </c>
      <c r="C44" s="28" t="s">
        <v>40</v>
      </c>
      <c r="D44" s="28" t="s">
        <v>68</v>
      </c>
      <c r="E44" s="29" t="s">
        <v>69</v>
      </c>
      <c r="F44" s="29" t="s">
        <v>100</v>
      </c>
      <c r="G44" s="30" t="s">
        <v>101</v>
      </c>
      <c r="H44" s="31" t="n">
        <v>863</v>
      </c>
      <c r="I44" s="31" t="n">
        <v>3436</v>
      </c>
      <c r="J44" s="31" t="n">
        <v>4299</v>
      </c>
      <c r="K44" s="31" t="n">
        <v>110</v>
      </c>
      <c r="L44" s="31" t="n">
        <v>843</v>
      </c>
      <c r="M44" s="31" t="n">
        <v>953</v>
      </c>
      <c r="N44" s="31" t="n">
        <v>107</v>
      </c>
      <c r="O44" s="31" t="n">
        <v>3657</v>
      </c>
      <c r="P44" s="31" t="n">
        <v>5422</v>
      </c>
      <c r="Q44" s="31" t="n">
        <v>5052</v>
      </c>
      <c r="R44" s="31" t="n">
        <v>5109</v>
      </c>
      <c r="S44" s="31" t="n">
        <v>4822</v>
      </c>
      <c r="T44" s="31" t="n">
        <v>2867</v>
      </c>
      <c r="U44" s="31" t="n">
        <v>8424</v>
      </c>
    </row>
    <row r="45" customFormat="false" ht="12.75" hidden="false" customHeight="false" outlineLevel="0" collapsed="false">
      <c r="B45" s="26" t="s">
        <v>39</v>
      </c>
      <c r="C45" s="28" t="s">
        <v>40</v>
      </c>
      <c r="D45" s="28" t="s">
        <v>68</v>
      </c>
      <c r="E45" s="29" t="s">
        <v>69</v>
      </c>
      <c r="F45" s="29" t="s">
        <v>102</v>
      </c>
      <c r="G45" s="30" t="s">
        <v>103</v>
      </c>
      <c r="H45" s="31" t="n">
        <v>1080</v>
      </c>
      <c r="I45" s="31" t="n">
        <v>4423</v>
      </c>
      <c r="J45" s="31" t="n">
        <v>5503</v>
      </c>
      <c r="K45" s="31" t="n">
        <v>210</v>
      </c>
      <c r="L45" s="31" t="n">
        <v>1545</v>
      </c>
      <c r="M45" s="31" t="n">
        <v>1755</v>
      </c>
      <c r="N45" s="31" t="n">
        <v>238</v>
      </c>
      <c r="O45" s="31" t="n">
        <v>4428</v>
      </c>
      <c r="P45" s="31" t="n">
        <v>9588</v>
      </c>
      <c r="Q45" s="31" t="n">
        <v>7961</v>
      </c>
      <c r="R45" s="31" t="n">
        <v>9546</v>
      </c>
      <c r="S45" s="31" t="n">
        <v>7916</v>
      </c>
      <c r="T45" s="31" t="n">
        <v>7270</v>
      </c>
      <c r="U45" s="31" t="n">
        <v>16309</v>
      </c>
    </row>
    <row r="46" customFormat="false" ht="12.75" hidden="false" customHeight="false" outlineLevel="0" collapsed="false">
      <c r="B46" s="26" t="s">
        <v>39</v>
      </c>
      <c r="C46" s="28" t="s">
        <v>40</v>
      </c>
      <c r="D46" s="28" t="s">
        <v>68</v>
      </c>
      <c r="E46" s="29" t="s">
        <v>69</v>
      </c>
      <c r="F46" s="29" t="s">
        <v>104</v>
      </c>
      <c r="G46" s="30" t="s">
        <v>105</v>
      </c>
      <c r="H46" s="31" t="n">
        <v>844</v>
      </c>
      <c r="I46" s="31" t="n">
        <v>3028</v>
      </c>
      <c r="J46" s="31" t="n">
        <v>3872</v>
      </c>
      <c r="K46" s="31" t="n">
        <v>104</v>
      </c>
      <c r="L46" s="31" t="n">
        <v>670</v>
      </c>
      <c r="M46" s="31" t="n">
        <v>774</v>
      </c>
      <c r="N46" s="31" t="n">
        <v>11</v>
      </c>
      <c r="O46" s="31" t="n">
        <v>3397</v>
      </c>
      <c r="P46" s="31" t="n">
        <v>5638</v>
      </c>
      <c r="Q46" s="31" t="n">
        <v>4754</v>
      </c>
      <c r="R46" s="31" t="n">
        <v>5529</v>
      </c>
      <c r="S46" s="31" t="n">
        <v>4655</v>
      </c>
      <c r="T46" s="31" t="n">
        <v>3020</v>
      </c>
      <c r="U46" s="31" t="n">
        <v>7715</v>
      </c>
    </row>
    <row r="47" customFormat="false" ht="12.75" hidden="false" customHeight="false" outlineLevel="0" collapsed="false">
      <c r="B47" s="26" t="s">
        <v>39</v>
      </c>
      <c r="C47" s="28" t="s">
        <v>40</v>
      </c>
      <c r="D47" s="28" t="s">
        <v>68</v>
      </c>
      <c r="E47" s="29" t="s">
        <v>69</v>
      </c>
      <c r="F47" s="29" t="s">
        <v>106</v>
      </c>
      <c r="G47" s="30" t="s">
        <v>107</v>
      </c>
      <c r="H47" s="31" t="n">
        <v>643</v>
      </c>
      <c r="I47" s="31" t="n">
        <v>2543</v>
      </c>
      <c r="J47" s="31" t="n">
        <v>3186</v>
      </c>
      <c r="K47" s="31" t="n">
        <v>149</v>
      </c>
      <c r="L47" s="31" t="n">
        <v>608</v>
      </c>
      <c r="M47" s="31" t="n">
        <v>757</v>
      </c>
      <c r="N47" s="31" t="n">
        <v>43</v>
      </c>
      <c r="O47" s="31" t="n">
        <v>2175</v>
      </c>
      <c r="P47" s="31" t="n">
        <v>4545</v>
      </c>
      <c r="Q47" s="31" t="n">
        <v>3876</v>
      </c>
      <c r="R47" s="31" t="n">
        <v>4426</v>
      </c>
      <c r="S47" s="31" t="n">
        <v>3740</v>
      </c>
      <c r="T47" s="31" t="n">
        <v>4122</v>
      </c>
      <c r="U47" s="31" t="n">
        <v>6550</v>
      </c>
    </row>
    <row r="48" customFormat="false" ht="12.75" hidden="false" customHeight="false" outlineLevel="0" collapsed="false">
      <c r="B48" s="26" t="s">
        <v>39</v>
      </c>
      <c r="C48" s="28" t="s">
        <v>40</v>
      </c>
      <c r="D48" s="28" t="s">
        <v>68</v>
      </c>
      <c r="E48" s="29" t="s">
        <v>69</v>
      </c>
      <c r="F48" s="29" t="s">
        <v>108</v>
      </c>
      <c r="G48" s="30" t="s">
        <v>109</v>
      </c>
      <c r="H48" s="31" t="n">
        <v>954</v>
      </c>
      <c r="I48" s="31" t="n">
        <v>3986</v>
      </c>
      <c r="J48" s="31" t="n">
        <v>4940</v>
      </c>
      <c r="K48" s="31" t="n">
        <v>177</v>
      </c>
      <c r="L48" s="31" t="n">
        <v>790</v>
      </c>
      <c r="M48" s="31" t="n">
        <v>967</v>
      </c>
      <c r="N48" s="31" t="n">
        <v>1553</v>
      </c>
      <c r="O48" s="31" t="n">
        <v>3820</v>
      </c>
      <c r="P48" s="31" t="n">
        <v>6505</v>
      </c>
      <c r="Q48" s="31" t="n">
        <v>6293</v>
      </c>
      <c r="R48" s="31" t="n">
        <v>6487</v>
      </c>
      <c r="S48" s="31" t="n">
        <v>6263</v>
      </c>
      <c r="T48" s="31" t="n">
        <v>4566</v>
      </c>
      <c r="U48" s="31" t="n">
        <v>12312</v>
      </c>
    </row>
    <row r="49" customFormat="false" ht="12.75" hidden="false" customHeight="false" outlineLevel="0" collapsed="false">
      <c r="B49" s="26" t="s">
        <v>39</v>
      </c>
      <c r="C49" s="28" t="s">
        <v>40</v>
      </c>
      <c r="D49" s="28" t="s">
        <v>68</v>
      </c>
      <c r="E49" s="29" t="s">
        <v>69</v>
      </c>
      <c r="F49" s="29" t="s">
        <v>110</v>
      </c>
      <c r="G49" s="30" t="s">
        <v>111</v>
      </c>
      <c r="H49" s="31" t="n">
        <v>618</v>
      </c>
      <c r="I49" s="31" t="n">
        <v>2213</v>
      </c>
      <c r="J49" s="31" t="n">
        <v>2831</v>
      </c>
      <c r="K49" s="31" t="n">
        <v>95</v>
      </c>
      <c r="L49" s="31" t="n">
        <v>877</v>
      </c>
      <c r="M49" s="31" t="n">
        <v>972</v>
      </c>
      <c r="N49" s="31" t="n">
        <v>4</v>
      </c>
      <c r="O49" s="31" t="n">
        <v>2321</v>
      </c>
      <c r="P49" s="31" t="n">
        <v>3966</v>
      </c>
      <c r="Q49" s="31" t="n">
        <v>3265</v>
      </c>
      <c r="R49" s="31" t="n">
        <v>3806</v>
      </c>
      <c r="S49" s="31" t="n">
        <v>3137</v>
      </c>
      <c r="T49" s="31" t="n">
        <v>2375</v>
      </c>
      <c r="U49" s="31" t="n">
        <v>5867</v>
      </c>
    </row>
    <row r="50" customFormat="false" ht="12.75" hidden="false" customHeight="false" outlineLevel="0" collapsed="false">
      <c r="B50" s="26" t="s">
        <v>39</v>
      </c>
      <c r="C50" s="28" t="s">
        <v>40</v>
      </c>
      <c r="D50" s="28" t="s">
        <v>68</v>
      </c>
      <c r="E50" s="29" t="s">
        <v>69</v>
      </c>
      <c r="F50" s="29" t="s">
        <v>112</v>
      </c>
      <c r="G50" s="30" t="s">
        <v>113</v>
      </c>
      <c r="H50" s="31" t="n">
        <v>579</v>
      </c>
      <c r="I50" s="31" t="n">
        <v>2254</v>
      </c>
      <c r="J50" s="31" t="n">
        <v>2833</v>
      </c>
      <c r="K50" s="31" t="n">
        <v>100</v>
      </c>
      <c r="L50" s="31" t="n">
        <v>808</v>
      </c>
      <c r="M50" s="31" t="n">
        <v>908</v>
      </c>
      <c r="N50" s="31" t="n">
        <v>171</v>
      </c>
      <c r="O50" s="31" t="n">
        <v>1790</v>
      </c>
      <c r="P50" s="31" t="n">
        <v>4838</v>
      </c>
      <c r="Q50" s="31" t="n">
        <v>4013</v>
      </c>
      <c r="R50" s="31" t="n">
        <v>4813</v>
      </c>
      <c r="S50" s="31" t="n">
        <v>3984</v>
      </c>
      <c r="T50" s="31" t="n">
        <v>2489</v>
      </c>
      <c r="U50" s="31" t="n">
        <v>6648</v>
      </c>
    </row>
    <row r="51" customFormat="false" ht="12.75" hidden="false" customHeight="false" outlineLevel="0" collapsed="false">
      <c r="B51" s="26" t="s">
        <v>39</v>
      </c>
      <c r="C51" s="28" t="s">
        <v>40</v>
      </c>
      <c r="D51" s="28" t="s">
        <v>68</v>
      </c>
      <c r="E51" s="29" t="s">
        <v>69</v>
      </c>
      <c r="F51" s="29" t="s">
        <v>114</v>
      </c>
      <c r="G51" s="30" t="s">
        <v>115</v>
      </c>
      <c r="H51" s="31" t="n">
        <v>1344</v>
      </c>
      <c r="I51" s="31" t="n">
        <v>4208</v>
      </c>
      <c r="J51" s="31" t="n">
        <v>5552</v>
      </c>
      <c r="K51" s="31" t="n">
        <v>261</v>
      </c>
      <c r="L51" s="31" t="n">
        <v>1580</v>
      </c>
      <c r="M51" s="31" t="n">
        <v>1841</v>
      </c>
      <c r="N51" s="31" t="n">
        <v>244</v>
      </c>
      <c r="O51" s="31" t="n">
        <v>5193</v>
      </c>
      <c r="P51" s="31" t="n">
        <v>9066</v>
      </c>
      <c r="Q51" s="31" t="n">
        <v>7253</v>
      </c>
      <c r="R51" s="31" t="n">
        <v>8874</v>
      </c>
      <c r="S51" s="31" t="n">
        <v>7070</v>
      </c>
      <c r="T51" s="31" t="n">
        <v>7708</v>
      </c>
      <c r="U51" s="31" t="n">
        <v>13915</v>
      </c>
    </row>
    <row r="52" customFormat="false" ht="12.75" hidden="false" customHeight="false" outlineLevel="0" collapsed="false">
      <c r="B52" s="26" t="s">
        <v>39</v>
      </c>
      <c r="C52" s="28" t="s">
        <v>40</v>
      </c>
      <c r="D52" s="26" t="s">
        <v>68</v>
      </c>
      <c r="E52" s="26" t="s">
        <v>69</v>
      </c>
      <c r="F52" s="29" t="s">
        <v>116</v>
      </c>
      <c r="G52" s="30" t="s">
        <v>117</v>
      </c>
      <c r="H52" s="31" t="n">
        <v>395</v>
      </c>
      <c r="I52" s="31" t="n">
        <v>1555</v>
      </c>
      <c r="J52" s="31" t="n">
        <v>1950</v>
      </c>
      <c r="K52" s="31" t="n">
        <v>86</v>
      </c>
      <c r="L52" s="31" t="n">
        <v>277</v>
      </c>
      <c r="M52" s="31" t="n">
        <v>363</v>
      </c>
      <c r="N52" s="31" t="n">
        <v>2</v>
      </c>
      <c r="O52" s="31" t="n">
        <v>1701</v>
      </c>
      <c r="P52" s="31" t="n">
        <v>2713</v>
      </c>
      <c r="Q52" s="31" t="n">
        <v>2613</v>
      </c>
      <c r="R52" s="31" t="n">
        <v>2548</v>
      </c>
      <c r="S52" s="31" t="n">
        <v>2455</v>
      </c>
      <c r="T52" s="31" t="n">
        <v>1006</v>
      </c>
      <c r="U52" s="31" t="n">
        <v>4066</v>
      </c>
    </row>
    <row r="53" customFormat="false" ht="12.75" hidden="false" customHeight="false" outlineLevel="0" collapsed="false">
      <c r="B53" s="26" t="s">
        <v>39</v>
      </c>
      <c r="C53" s="28" t="s">
        <v>40</v>
      </c>
      <c r="D53" s="28" t="s">
        <v>118</v>
      </c>
      <c r="E53" s="29" t="s">
        <v>119</v>
      </c>
      <c r="F53" s="29" t="s">
        <v>120</v>
      </c>
      <c r="G53" s="30" t="s">
        <v>121</v>
      </c>
      <c r="H53" s="31" t="n">
        <v>474</v>
      </c>
      <c r="I53" s="31" t="n">
        <v>1729</v>
      </c>
      <c r="J53" s="31" t="n">
        <v>2203</v>
      </c>
      <c r="K53" s="31" t="n">
        <v>107</v>
      </c>
      <c r="L53" s="31" t="n">
        <v>590</v>
      </c>
      <c r="M53" s="31" t="n">
        <v>697</v>
      </c>
      <c r="N53" s="31" t="n">
        <v>114</v>
      </c>
      <c r="O53" s="31" t="n">
        <v>1368</v>
      </c>
      <c r="P53" s="31" t="n">
        <v>2387</v>
      </c>
      <c r="Q53" s="31" t="n">
        <v>1899</v>
      </c>
      <c r="R53" s="31" t="n">
        <v>2346</v>
      </c>
      <c r="S53" s="31" t="n">
        <v>1897</v>
      </c>
      <c r="T53" s="31" t="n">
        <v>2099</v>
      </c>
      <c r="U53" s="31" t="n">
        <v>4036</v>
      </c>
    </row>
    <row r="54" customFormat="false" ht="12.75" hidden="false" customHeight="false" outlineLevel="0" collapsed="false">
      <c r="B54" s="26" t="s">
        <v>39</v>
      </c>
      <c r="C54" s="28" t="s">
        <v>40</v>
      </c>
      <c r="D54" s="28" t="s">
        <v>118</v>
      </c>
      <c r="E54" s="29" t="s">
        <v>119</v>
      </c>
      <c r="F54" s="29" t="s">
        <v>122</v>
      </c>
      <c r="G54" s="30" t="s">
        <v>123</v>
      </c>
      <c r="H54" s="31" t="n">
        <v>698</v>
      </c>
      <c r="I54" s="31" t="n">
        <v>2321</v>
      </c>
      <c r="J54" s="31" t="n">
        <v>3019</v>
      </c>
      <c r="K54" s="31" t="n">
        <v>152</v>
      </c>
      <c r="L54" s="31" t="n">
        <v>815</v>
      </c>
      <c r="M54" s="31" t="n">
        <v>967</v>
      </c>
      <c r="N54" s="31" t="n">
        <v>0</v>
      </c>
      <c r="O54" s="31" t="n">
        <v>2326</v>
      </c>
      <c r="P54" s="31" t="n">
        <v>4728</v>
      </c>
      <c r="Q54" s="31" t="n">
        <v>3915</v>
      </c>
      <c r="R54" s="31" t="n">
        <v>4031</v>
      </c>
      <c r="S54" s="31" t="n">
        <v>3659</v>
      </c>
      <c r="T54" s="31" t="n">
        <v>2184</v>
      </c>
      <c r="U54" s="31" t="n">
        <v>6555</v>
      </c>
    </row>
    <row r="55" customFormat="false" ht="12.75" hidden="false" customHeight="false" outlineLevel="0" collapsed="false">
      <c r="B55" s="26" t="s">
        <v>39</v>
      </c>
      <c r="C55" s="28" t="s">
        <v>40</v>
      </c>
      <c r="D55" s="28" t="s">
        <v>118</v>
      </c>
      <c r="E55" s="29" t="s">
        <v>119</v>
      </c>
      <c r="F55" s="29" t="s">
        <v>124</v>
      </c>
      <c r="G55" s="30" t="s">
        <v>125</v>
      </c>
      <c r="H55" s="31" t="n">
        <v>525</v>
      </c>
      <c r="I55" s="31" t="n">
        <v>1748</v>
      </c>
      <c r="J55" s="31" t="n">
        <v>2273</v>
      </c>
      <c r="K55" s="31" t="n">
        <v>92</v>
      </c>
      <c r="L55" s="31" t="n">
        <v>744</v>
      </c>
      <c r="M55" s="31" t="n">
        <v>836</v>
      </c>
      <c r="N55" s="31" t="n">
        <v>1</v>
      </c>
      <c r="O55" s="31" t="n">
        <v>1926</v>
      </c>
      <c r="P55" s="31" t="n">
        <v>3395</v>
      </c>
      <c r="Q55" s="31" t="n">
        <v>2877</v>
      </c>
      <c r="R55" s="31" t="n">
        <v>3380</v>
      </c>
      <c r="S55" s="31" t="n">
        <v>2856</v>
      </c>
      <c r="T55" s="31" t="n">
        <v>1162</v>
      </c>
      <c r="U55" s="31" t="n">
        <v>4978</v>
      </c>
    </row>
    <row r="56" customFormat="false" ht="12.75" hidden="false" customHeight="false" outlineLevel="0" collapsed="false">
      <c r="B56" s="26" t="s">
        <v>39</v>
      </c>
      <c r="C56" s="28" t="s">
        <v>40</v>
      </c>
      <c r="D56" s="28" t="s">
        <v>118</v>
      </c>
      <c r="E56" s="29" t="s">
        <v>119</v>
      </c>
      <c r="F56" s="29" t="s">
        <v>126</v>
      </c>
      <c r="G56" s="30" t="s">
        <v>127</v>
      </c>
      <c r="H56" s="31" t="n">
        <v>588</v>
      </c>
      <c r="I56" s="31" t="n">
        <v>2704</v>
      </c>
      <c r="J56" s="31" t="n">
        <v>3292</v>
      </c>
      <c r="K56" s="31" t="n">
        <v>61</v>
      </c>
      <c r="L56" s="31" t="n">
        <v>509</v>
      </c>
      <c r="M56" s="31" t="n">
        <v>570</v>
      </c>
      <c r="N56" s="31" t="n">
        <v>0</v>
      </c>
      <c r="O56" s="31" t="n">
        <v>2350</v>
      </c>
      <c r="P56" s="31" t="n">
        <v>5041</v>
      </c>
      <c r="Q56" s="31" t="n">
        <v>4130</v>
      </c>
      <c r="R56" s="31" t="n">
        <v>4978</v>
      </c>
      <c r="S56" s="31" t="n">
        <v>4108</v>
      </c>
      <c r="T56" s="31" t="n">
        <v>2982</v>
      </c>
      <c r="U56" s="31" t="n">
        <v>6963</v>
      </c>
    </row>
    <row r="57" customFormat="false" ht="12.75" hidden="false" customHeight="false" outlineLevel="0" collapsed="false">
      <c r="B57" s="26" t="s">
        <v>39</v>
      </c>
      <c r="C57" s="28" t="s">
        <v>40</v>
      </c>
      <c r="D57" s="28" t="s">
        <v>118</v>
      </c>
      <c r="E57" s="29" t="s">
        <v>119</v>
      </c>
      <c r="F57" s="29" t="s">
        <v>128</v>
      </c>
      <c r="G57" s="30" t="s">
        <v>129</v>
      </c>
      <c r="H57" s="31" t="n">
        <v>1687</v>
      </c>
      <c r="I57" s="31" t="n">
        <v>6011</v>
      </c>
      <c r="J57" s="31" t="n">
        <v>7698</v>
      </c>
      <c r="K57" s="31" t="n">
        <v>411</v>
      </c>
      <c r="L57" s="31" t="n">
        <v>1671</v>
      </c>
      <c r="M57" s="31" t="n">
        <v>2082</v>
      </c>
      <c r="N57" s="31" t="n">
        <v>4</v>
      </c>
      <c r="O57" s="31" t="n">
        <v>6079</v>
      </c>
      <c r="P57" s="31" t="n">
        <v>12199</v>
      </c>
      <c r="Q57" s="31" t="n">
        <v>9891</v>
      </c>
      <c r="R57" s="31" t="n">
        <v>12072</v>
      </c>
      <c r="S57" s="31" t="n">
        <v>9749</v>
      </c>
      <c r="T57" s="31" t="n">
        <v>8768</v>
      </c>
      <c r="U57" s="31" t="n">
        <v>17373</v>
      </c>
    </row>
    <row r="58" customFormat="false" ht="12.75" hidden="false" customHeight="false" outlineLevel="0" collapsed="false">
      <c r="B58" s="26" t="s">
        <v>39</v>
      </c>
      <c r="C58" s="28" t="s">
        <v>40</v>
      </c>
      <c r="D58" s="28" t="s">
        <v>118</v>
      </c>
      <c r="E58" s="29" t="s">
        <v>119</v>
      </c>
      <c r="F58" s="29" t="s">
        <v>130</v>
      </c>
      <c r="G58" s="30" t="s">
        <v>131</v>
      </c>
      <c r="H58" s="31" t="n">
        <v>866</v>
      </c>
      <c r="I58" s="31" t="n">
        <v>3449</v>
      </c>
      <c r="J58" s="31" t="n">
        <v>4315</v>
      </c>
      <c r="K58" s="31" t="n">
        <v>135</v>
      </c>
      <c r="L58" s="31" t="n">
        <v>1005</v>
      </c>
      <c r="M58" s="31" t="n">
        <v>1140</v>
      </c>
      <c r="N58" s="31" t="n">
        <v>2</v>
      </c>
      <c r="O58" s="31" t="n">
        <v>3594</v>
      </c>
      <c r="P58" s="31" t="n">
        <v>6931</v>
      </c>
      <c r="Q58" s="31" t="n">
        <v>5693</v>
      </c>
      <c r="R58" s="31" t="n">
        <v>6781</v>
      </c>
      <c r="S58" s="31" t="n">
        <v>5475</v>
      </c>
      <c r="T58" s="31" t="n">
        <v>2905</v>
      </c>
      <c r="U58" s="31" t="n">
        <v>9199</v>
      </c>
    </row>
    <row r="59" customFormat="false" ht="12.75" hidden="false" customHeight="false" outlineLevel="0" collapsed="false">
      <c r="B59" s="26" t="s">
        <v>39</v>
      </c>
      <c r="C59" s="28" t="s">
        <v>40</v>
      </c>
      <c r="D59" s="28" t="s">
        <v>118</v>
      </c>
      <c r="E59" s="29" t="s">
        <v>119</v>
      </c>
      <c r="F59" s="29" t="s">
        <v>132</v>
      </c>
      <c r="G59" s="30" t="s">
        <v>133</v>
      </c>
      <c r="H59" s="31" t="n">
        <v>778</v>
      </c>
      <c r="I59" s="31" t="n">
        <v>3602</v>
      </c>
      <c r="J59" s="31" t="n">
        <v>4380</v>
      </c>
      <c r="K59" s="31" t="n">
        <v>116</v>
      </c>
      <c r="L59" s="31" t="n">
        <v>1079</v>
      </c>
      <c r="M59" s="31" t="n">
        <v>1195</v>
      </c>
      <c r="N59" s="31" t="n">
        <v>12</v>
      </c>
      <c r="O59" s="31" t="n">
        <v>3362</v>
      </c>
      <c r="P59" s="31" t="n">
        <v>6295</v>
      </c>
      <c r="Q59" s="31" t="n">
        <v>5501</v>
      </c>
      <c r="R59" s="31" t="n">
        <v>6048</v>
      </c>
      <c r="S59" s="31" t="n">
        <v>4938</v>
      </c>
      <c r="T59" s="31" t="n">
        <v>3333</v>
      </c>
      <c r="U59" s="31" t="n">
        <v>7878</v>
      </c>
    </row>
    <row r="60" customFormat="false" ht="12.75" hidden="false" customHeight="false" outlineLevel="0" collapsed="false">
      <c r="B60" s="26" t="s">
        <v>39</v>
      </c>
      <c r="C60" s="28" t="s">
        <v>40</v>
      </c>
      <c r="D60" s="28" t="s">
        <v>118</v>
      </c>
      <c r="E60" s="29" t="s">
        <v>119</v>
      </c>
      <c r="F60" s="29" t="s">
        <v>134</v>
      </c>
      <c r="G60" s="30" t="s">
        <v>135</v>
      </c>
      <c r="H60" s="31" t="n">
        <v>1246</v>
      </c>
      <c r="I60" s="31" t="n">
        <v>4842</v>
      </c>
      <c r="J60" s="31" t="n">
        <v>6088</v>
      </c>
      <c r="K60" s="31" t="n">
        <v>231</v>
      </c>
      <c r="L60" s="31" t="n">
        <v>1102</v>
      </c>
      <c r="M60" s="31" t="n">
        <v>1333</v>
      </c>
      <c r="N60" s="31" t="n">
        <v>1</v>
      </c>
      <c r="O60" s="31" t="n">
        <v>4924</v>
      </c>
      <c r="P60" s="31" t="n">
        <v>8961</v>
      </c>
      <c r="Q60" s="31" t="n">
        <v>8159</v>
      </c>
      <c r="R60" s="31" t="n">
        <v>8418</v>
      </c>
      <c r="S60" s="31" t="n">
        <v>7375</v>
      </c>
      <c r="T60" s="31" t="n">
        <v>5601</v>
      </c>
      <c r="U60" s="31" t="n">
        <v>16300</v>
      </c>
    </row>
    <row r="61" customFormat="false" ht="12.75" hidden="false" customHeight="false" outlineLevel="0" collapsed="false">
      <c r="B61" s="26" t="s">
        <v>39</v>
      </c>
      <c r="C61" s="28" t="s">
        <v>40</v>
      </c>
      <c r="D61" s="28" t="s">
        <v>118</v>
      </c>
      <c r="E61" s="29" t="s">
        <v>119</v>
      </c>
      <c r="F61" s="29" t="s">
        <v>136</v>
      </c>
      <c r="G61" s="30" t="s">
        <v>137</v>
      </c>
      <c r="H61" s="31" t="n">
        <v>645</v>
      </c>
      <c r="I61" s="31" t="n">
        <v>2498</v>
      </c>
      <c r="J61" s="31" t="n">
        <v>3143</v>
      </c>
      <c r="K61" s="31" t="n">
        <v>85</v>
      </c>
      <c r="L61" s="31" t="n">
        <v>781</v>
      </c>
      <c r="M61" s="31" t="n">
        <v>866</v>
      </c>
      <c r="N61" s="31" t="n">
        <v>14</v>
      </c>
      <c r="O61" s="31" t="n">
        <v>2968</v>
      </c>
      <c r="P61" s="31" t="n">
        <v>5346</v>
      </c>
      <c r="Q61" s="31" t="n">
        <v>5129</v>
      </c>
      <c r="R61" s="31" t="n">
        <v>5319</v>
      </c>
      <c r="S61" s="31" t="n">
        <v>5099</v>
      </c>
      <c r="T61" s="31" t="n">
        <v>2641</v>
      </c>
      <c r="U61" s="31" t="n">
        <v>8517</v>
      </c>
    </row>
    <row r="62" customFormat="false" ht="12.75" hidden="false" customHeight="false" outlineLevel="0" collapsed="false">
      <c r="B62" s="26" t="s">
        <v>39</v>
      </c>
      <c r="C62" s="28" t="s">
        <v>40</v>
      </c>
      <c r="D62" s="28" t="s">
        <v>118</v>
      </c>
      <c r="E62" s="29" t="s">
        <v>119</v>
      </c>
      <c r="F62" s="29" t="s">
        <v>138</v>
      </c>
      <c r="G62" s="30" t="s">
        <v>139</v>
      </c>
      <c r="H62" s="31" t="n">
        <v>1851</v>
      </c>
      <c r="I62" s="31" t="n">
        <v>8114</v>
      </c>
      <c r="J62" s="31" t="n">
        <v>9965</v>
      </c>
      <c r="K62" s="31" t="n">
        <v>335</v>
      </c>
      <c r="L62" s="31" t="n">
        <v>3368</v>
      </c>
      <c r="M62" s="31" t="n">
        <v>3703</v>
      </c>
      <c r="N62" s="31" t="n">
        <v>212</v>
      </c>
      <c r="O62" s="31" t="n">
        <v>6473</v>
      </c>
      <c r="P62" s="31" t="n">
        <v>13736</v>
      </c>
      <c r="Q62" s="31" t="n">
        <v>11713</v>
      </c>
      <c r="R62" s="31" t="n">
        <v>13414</v>
      </c>
      <c r="S62" s="31" t="n">
        <v>11603</v>
      </c>
      <c r="T62" s="31" t="n">
        <v>6949</v>
      </c>
      <c r="U62" s="31" t="n">
        <v>19031</v>
      </c>
    </row>
    <row r="63" customFormat="false" ht="12.75" hidden="false" customHeight="false" outlineLevel="0" collapsed="false">
      <c r="B63" s="26" t="s">
        <v>39</v>
      </c>
      <c r="C63" s="28" t="s">
        <v>40</v>
      </c>
      <c r="D63" s="28" t="s">
        <v>118</v>
      </c>
      <c r="E63" s="29" t="s">
        <v>119</v>
      </c>
      <c r="F63" s="29" t="s">
        <v>140</v>
      </c>
      <c r="G63" s="30" t="s">
        <v>141</v>
      </c>
      <c r="H63" s="31" t="n">
        <v>907</v>
      </c>
      <c r="I63" s="31" t="n">
        <v>3555</v>
      </c>
      <c r="J63" s="31" t="n">
        <v>4462</v>
      </c>
      <c r="K63" s="31" t="n">
        <v>119</v>
      </c>
      <c r="L63" s="31" t="n">
        <v>1378</v>
      </c>
      <c r="M63" s="31" t="n">
        <v>1497</v>
      </c>
      <c r="N63" s="31" t="n">
        <v>264</v>
      </c>
      <c r="O63" s="31" t="n">
        <v>2409</v>
      </c>
      <c r="P63" s="31" t="n">
        <v>6016</v>
      </c>
      <c r="Q63" s="31" t="n">
        <v>5231</v>
      </c>
      <c r="R63" s="31" t="n">
        <v>5976</v>
      </c>
      <c r="S63" s="31" t="n">
        <v>5206</v>
      </c>
      <c r="T63" s="31" t="n">
        <v>2001</v>
      </c>
      <c r="U63" s="31" t="n">
        <v>7698</v>
      </c>
    </row>
    <row r="64" customFormat="false" ht="12.75" hidden="false" customHeight="false" outlineLevel="0" collapsed="false">
      <c r="B64" s="26" t="s">
        <v>39</v>
      </c>
      <c r="C64" s="28" t="s">
        <v>40</v>
      </c>
      <c r="D64" s="28" t="s">
        <v>118</v>
      </c>
      <c r="E64" s="29" t="s">
        <v>119</v>
      </c>
      <c r="F64" s="29" t="s">
        <v>142</v>
      </c>
      <c r="G64" s="30" t="s">
        <v>143</v>
      </c>
      <c r="H64" s="31" t="n">
        <v>738</v>
      </c>
      <c r="I64" s="31" t="n">
        <v>2729</v>
      </c>
      <c r="J64" s="31" t="n">
        <v>3467</v>
      </c>
      <c r="K64" s="31" t="n">
        <v>105</v>
      </c>
      <c r="L64" s="31" t="n">
        <v>865</v>
      </c>
      <c r="M64" s="31" t="n">
        <v>970</v>
      </c>
      <c r="N64" s="31" t="n">
        <v>2</v>
      </c>
      <c r="O64" s="31" t="n">
        <v>2615</v>
      </c>
      <c r="P64" s="31" t="n">
        <v>5540</v>
      </c>
      <c r="Q64" s="31" t="n">
        <v>4580</v>
      </c>
      <c r="R64" s="31" t="n">
        <v>5467</v>
      </c>
      <c r="S64" s="31" t="n">
        <v>4492</v>
      </c>
      <c r="T64" s="31" t="n">
        <v>1255</v>
      </c>
      <c r="U64" s="31" t="n">
        <v>6556</v>
      </c>
    </row>
    <row r="65" customFormat="false" ht="12.75" hidden="false" customHeight="false" outlineLevel="0" collapsed="false">
      <c r="B65" s="26" t="s">
        <v>39</v>
      </c>
      <c r="C65" s="28" t="s">
        <v>40</v>
      </c>
      <c r="D65" s="28" t="s">
        <v>118</v>
      </c>
      <c r="E65" s="29" t="s">
        <v>119</v>
      </c>
      <c r="F65" s="29" t="s">
        <v>144</v>
      </c>
      <c r="G65" s="30" t="s">
        <v>145</v>
      </c>
      <c r="H65" s="31" t="n">
        <v>1220</v>
      </c>
      <c r="I65" s="31" t="n">
        <v>5777</v>
      </c>
      <c r="J65" s="31" t="n">
        <v>6997</v>
      </c>
      <c r="K65" s="31" t="n">
        <v>213</v>
      </c>
      <c r="L65" s="31" t="n">
        <v>1879</v>
      </c>
      <c r="M65" s="31" t="n">
        <v>2092</v>
      </c>
      <c r="N65" s="31" t="n">
        <v>3</v>
      </c>
      <c r="O65" s="31" t="n">
        <v>4558</v>
      </c>
      <c r="P65" s="31" t="n">
        <v>7204</v>
      </c>
      <c r="Q65" s="31" t="n">
        <v>5677</v>
      </c>
      <c r="R65" s="31" t="n">
        <v>6797</v>
      </c>
      <c r="S65" s="31" t="n">
        <v>5346</v>
      </c>
      <c r="T65" s="31" t="n">
        <v>5759</v>
      </c>
      <c r="U65" s="31" t="n">
        <v>11630</v>
      </c>
    </row>
    <row r="66" customFormat="false" ht="12.75" hidden="false" customHeight="false" outlineLevel="0" collapsed="false">
      <c r="B66" s="26" t="s">
        <v>39</v>
      </c>
      <c r="C66" s="28" t="s">
        <v>40</v>
      </c>
      <c r="D66" s="26" t="s">
        <v>118</v>
      </c>
      <c r="E66" s="26" t="s">
        <v>119</v>
      </c>
      <c r="F66" s="29" t="s">
        <v>146</v>
      </c>
      <c r="G66" s="30" t="s">
        <v>147</v>
      </c>
      <c r="H66" s="31" t="n">
        <v>469</v>
      </c>
      <c r="I66" s="31" t="n">
        <v>1625</v>
      </c>
      <c r="J66" s="31" t="n">
        <v>2094</v>
      </c>
      <c r="K66" s="31" t="n">
        <v>85</v>
      </c>
      <c r="L66" s="31" t="n">
        <v>622</v>
      </c>
      <c r="M66" s="31" t="n">
        <v>707</v>
      </c>
      <c r="N66" s="31" t="n">
        <v>6</v>
      </c>
      <c r="O66" s="31" t="n">
        <v>1220</v>
      </c>
      <c r="P66" s="31" t="n">
        <v>2405</v>
      </c>
      <c r="Q66" s="31" t="n">
        <v>1951</v>
      </c>
      <c r="R66" s="31" t="n">
        <v>2241</v>
      </c>
      <c r="S66" s="31" t="n">
        <v>1951</v>
      </c>
      <c r="T66" s="31" t="n">
        <v>2233</v>
      </c>
      <c r="U66" s="31" t="n">
        <v>3521</v>
      </c>
    </row>
    <row r="67" customFormat="false" ht="12.75" hidden="false" customHeight="false" outlineLevel="0" collapsed="false">
      <c r="B67" s="26" t="s">
        <v>39</v>
      </c>
      <c r="C67" s="28" t="s">
        <v>40</v>
      </c>
      <c r="D67" s="28" t="s">
        <v>148</v>
      </c>
      <c r="E67" s="29" t="s">
        <v>149</v>
      </c>
      <c r="F67" s="29" t="s">
        <v>150</v>
      </c>
      <c r="G67" s="30" t="s">
        <v>151</v>
      </c>
      <c r="H67" s="31" t="n">
        <v>604</v>
      </c>
      <c r="I67" s="31" t="n">
        <v>2000</v>
      </c>
      <c r="J67" s="31" t="n">
        <v>2604</v>
      </c>
      <c r="K67" s="31" t="n">
        <v>69</v>
      </c>
      <c r="L67" s="31" t="n">
        <v>759</v>
      </c>
      <c r="M67" s="31" t="n">
        <v>828</v>
      </c>
      <c r="N67" s="31" t="n">
        <v>8</v>
      </c>
      <c r="O67" s="31" t="n">
        <v>2851</v>
      </c>
      <c r="P67" s="31" t="n">
        <v>3852</v>
      </c>
      <c r="Q67" s="31" t="n">
        <v>3755</v>
      </c>
      <c r="R67" s="31" t="n">
        <v>3747</v>
      </c>
      <c r="S67" s="31" t="n">
        <v>3600</v>
      </c>
      <c r="T67" s="31" t="n">
        <v>1640</v>
      </c>
      <c r="U67" s="31" t="n">
        <v>6142</v>
      </c>
    </row>
    <row r="68" customFormat="false" ht="12.75" hidden="false" customHeight="false" outlineLevel="0" collapsed="false">
      <c r="B68" s="26" t="s">
        <v>39</v>
      </c>
      <c r="C68" s="28" t="s">
        <v>40</v>
      </c>
      <c r="D68" s="28" t="s">
        <v>148</v>
      </c>
      <c r="E68" s="29" t="s">
        <v>149</v>
      </c>
      <c r="F68" s="29" t="s">
        <v>152</v>
      </c>
      <c r="G68" s="30" t="s">
        <v>153</v>
      </c>
      <c r="H68" s="31" t="n">
        <v>259</v>
      </c>
      <c r="I68" s="31" t="n">
        <v>912</v>
      </c>
      <c r="J68" s="31" t="n">
        <v>1171</v>
      </c>
      <c r="K68" s="31" t="n">
        <v>24</v>
      </c>
      <c r="L68" s="31" t="n">
        <v>281</v>
      </c>
      <c r="M68" s="31" t="n">
        <v>305</v>
      </c>
      <c r="N68" s="31" t="n">
        <v>0</v>
      </c>
      <c r="O68" s="31" t="n">
        <v>971</v>
      </c>
      <c r="P68" s="31" t="n">
        <v>1845</v>
      </c>
      <c r="Q68" s="31" t="n">
        <v>1959</v>
      </c>
      <c r="R68" s="31" t="n">
        <v>1762</v>
      </c>
      <c r="S68" s="31" t="n">
        <v>1868</v>
      </c>
      <c r="T68" s="31" t="n">
        <v>704</v>
      </c>
      <c r="U68" s="31" t="n">
        <v>3067</v>
      </c>
    </row>
    <row r="69" customFormat="false" ht="12.75" hidden="false" customHeight="false" outlineLevel="0" collapsed="false">
      <c r="B69" s="26" t="s">
        <v>39</v>
      </c>
      <c r="C69" s="28" t="s">
        <v>40</v>
      </c>
      <c r="D69" s="28" t="s">
        <v>148</v>
      </c>
      <c r="E69" s="29" t="s">
        <v>149</v>
      </c>
      <c r="F69" s="29" t="s">
        <v>154</v>
      </c>
      <c r="G69" s="30" t="s">
        <v>155</v>
      </c>
      <c r="H69" s="31" t="n">
        <v>1527</v>
      </c>
      <c r="I69" s="31" t="n">
        <v>6372</v>
      </c>
      <c r="J69" s="31" t="n">
        <v>7899</v>
      </c>
      <c r="K69" s="31" t="n">
        <v>171</v>
      </c>
      <c r="L69" s="31" t="n">
        <v>2007</v>
      </c>
      <c r="M69" s="31" t="n">
        <v>2178</v>
      </c>
      <c r="N69" s="31" t="n">
        <v>216</v>
      </c>
      <c r="O69" s="31" t="n">
        <v>6764</v>
      </c>
      <c r="P69" s="31" t="n">
        <v>10726</v>
      </c>
      <c r="Q69" s="31" t="n">
        <v>9376</v>
      </c>
      <c r="R69" s="31" t="n">
        <v>10453</v>
      </c>
      <c r="S69" s="31" t="n">
        <v>9117</v>
      </c>
      <c r="T69" s="31" t="n">
        <v>5203</v>
      </c>
      <c r="U69" s="31" t="n">
        <v>14782</v>
      </c>
    </row>
    <row r="70" customFormat="false" ht="12.75" hidden="false" customHeight="false" outlineLevel="0" collapsed="false">
      <c r="B70" s="26" t="s">
        <v>39</v>
      </c>
      <c r="C70" s="28" t="s">
        <v>40</v>
      </c>
      <c r="D70" s="28" t="s">
        <v>148</v>
      </c>
      <c r="E70" s="29" t="s">
        <v>149</v>
      </c>
      <c r="F70" s="29" t="s">
        <v>156</v>
      </c>
      <c r="G70" s="30" t="s">
        <v>157</v>
      </c>
      <c r="H70" s="31" t="n">
        <v>595</v>
      </c>
      <c r="I70" s="31" t="n">
        <v>2417</v>
      </c>
      <c r="J70" s="31" t="n">
        <v>3012</v>
      </c>
      <c r="K70" s="31" t="n">
        <v>75</v>
      </c>
      <c r="L70" s="31" t="n">
        <v>836</v>
      </c>
      <c r="M70" s="31" t="n">
        <v>911</v>
      </c>
      <c r="N70" s="31" t="n">
        <v>10</v>
      </c>
      <c r="O70" s="31" t="n">
        <v>2628</v>
      </c>
      <c r="P70" s="31" t="n">
        <v>3934</v>
      </c>
      <c r="Q70" s="31" t="n">
        <v>3184</v>
      </c>
      <c r="R70" s="31" t="n">
        <v>3892</v>
      </c>
      <c r="S70" s="31" t="n">
        <v>3146</v>
      </c>
      <c r="T70" s="31" t="n">
        <v>1254</v>
      </c>
      <c r="U70" s="31" t="n">
        <v>5361</v>
      </c>
    </row>
    <row r="71" customFormat="false" ht="12.75" hidden="false" customHeight="false" outlineLevel="0" collapsed="false">
      <c r="B71" s="26" t="s">
        <v>39</v>
      </c>
      <c r="C71" s="28" t="s">
        <v>40</v>
      </c>
      <c r="D71" s="28" t="s">
        <v>148</v>
      </c>
      <c r="E71" s="29" t="s">
        <v>149</v>
      </c>
      <c r="F71" s="29" t="s">
        <v>158</v>
      </c>
      <c r="G71" s="30" t="s">
        <v>159</v>
      </c>
      <c r="H71" s="31" t="n">
        <v>1567</v>
      </c>
      <c r="I71" s="31" t="n">
        <v>5956</v>
      </c>
      <c r="J71" s="31" t="n">
        <v>7523</v>
      </c>
      <c r="K71" s="31" t="n">
        <v>161</v>
      </c>
      <c r="L71" s="31" t="n">
        <v>1834</v>
      </c>
      <c r="M71" s="31" t="n">
        <v>1995</v>
      </c>
      <c r="N71" s="31" t="n">
        <v>34</v>
      </c>
      <c r="O71" s="31" t="n">
        <v>5614</v>
      </c>
      <c r="P71" s="31" t="n">
        <v>9220</v>
      </c>
      <c r="Q71" s="31" t="n">
        <v>8818</v>
      </c>
      <c r="R71" s="31" t="n">
        <v>9060</v>
      </c>
      <c r="S71" s="31" t="n">
        <v>8651</v>
      </c>
      <c r="T71" s="31" t="n">
        <v>3789</v>
      </c>
      <c r="U71" s="31" t="n">
        <v>13719</v>
      </c>
    </row>
    <row r="72" customFormat="false" ht="12.75" hidden="false" customHeight="false" outlineLevel="0" collapsed="false">
      <c r="B72" s="26" t="s">
        <v>39</v>
      </c>
      <c r="C72" s="28" t="s">
        <v>40</v>
      </c>
      <c r="D72" s="28" t="s">
        <v>148</v>
      </c>
      <c r="E72" s="29" t="s">
        <v>149</v>
      </c>
      <c r="F72" s="29" t="s">
        <v>160</v>
      </c>
      <c r="G72" s="30" t="s">
        <v>161</v>
      </c>
      <c r="H72" s="31" t="n">
        <v>2095</v>
      </c>
      <c r="I72" s="31" t="n">
        <v>7320</v>
      </c>
      <c r="J72" s="31" t="n">
        <v>9415</v>
      </c>
      <c r="K72" s="31" t="n">
        <v>293</v>
      </c>
      <c r="L72" s="31" t="n">
        <v>2779</v>
      </c>
      <c r="M72" s="31" t="n">
        <v>3072</v>
      </c>
      <c r="N72" s="31" t="n">
        <v>153</v>
      </c>
      <c r="O72" s="31" t="n">
        <v>6099</v>
      </c>
      <c r="P72" s="31" t="n">
        <v>14237</v>
      </c>
      <c r="Q72" s="31" t="n">
        <v>12948</v>
      </c>
      <c r="R72" s="31" t="n">
        <v>13696</v>
      </c>
      <c r="S72" s="31" t="n">
        <v>12567</v>
      </c>
      <c r="T72" s="31" t="n">
        <v>5837</v>
      </c>
      <c r="U72" s="31" t="n">
        <v>18072</v>
      </c>
    </row>
    <row r="73" customFormat="false" ht="12.75" hidden="false" customHeight="false" outlineLevel="0" collapsed="false">
      <c r="B73" s="26" t="s">
        <v>39</v>
      </c>
      <c r="C73" s="28" t="s">
        <v>40</v>
      </c>
      <c r="D73" s="26" t="s">
        <v>148</v>
      </c>
      <c r="E73" s="26" t="s">
        <v>149</v>
      </c>
      <c r="F73" s="29" t="s">
        <v>162</v>
      </c>
      <c r="G73" s="30" t="s">
        <v>163</v>
      </c>
      <c r="H73" s="31" t="n">
        <v>1335</v>
      </c>
      <c r="I73" s="31" t="n">
        <v>5631</v>
      </c>
      <c r="J73" s="31" t="n">
        <v>6966</v>
      </c>
      <c r="K73" s="31" t="n">
        <v>207</v>
      </c>
      <c r="L73" s="31" t="n">
        <v>2155</v>
      </c>
      <c r="M73" s="31" t="n">
        <v>2362</v>
      </c>
      <c r="N73" s="31" t="n">
        <v>6</v>
      </c>
      <c r="O73" s="31" t="n">
        <v>4577</v>
      </c>
      <c r="P73" s="31" t="n">
        <v>9643</v>
      </c>
      <c r="Q73" s="31" t="n">
        <v>7697</v>
      </c>
      <c r="R73" s="31" t="n">
        <v>9563</v>
      </c>
      <c r="S73" s="31" t="n">
        <v>7639</v>
      </c>
      <c r="T73" s="31" t="n">
        <v>7436</v>
      </c>
      <c r="U73" s="31" t="n">
        <v>13356</v>
      </c>
    </row>
    <row r="74" customFormat="false" ht="12.75" hidden="false" customHeight="false" outlineLevel="0" collapsed="false">
      <c r="B74" s="26" t="s">
        <v>39</v>
      </c>
      <c r="C74" s="28" t="s">
        <v>40</v>
      </c>
      <c r="D74" s="26" t="s">
        <v>148</v>
      </c>
      <c r="E74" s="26" t="s">
        <v>149</v>
      </c>
      <c r="F74" s="29" t="s">
        <v>164</v>
      </c>
      <c r="G74" s="30" t="s">
        <v>165</v>
      </c>
      <c r="H74" s="31" t="n">
        <v>601</v>
      </c>
      <c r="I74" s="31" t="n">
        <v>2362</v>
      </c>
      <c r="J74" s="31" t="n">
        <v>2963</v>
      </c>
      <c r="K74" s="31" t="n">
        <v>92</v>
      </c>
      <c r="L74" s="31" t="n">
        <v>822</v>
      </c>
      <c r="M74" s="31" t="n">
        <v>914</v>
      </c>
      <c r="N74" s="31" t="n">
        <v>1</v>
      </c>
      <c r="O74" s="31" t="n">
        <v>2558</v>
      </c>
      <c r="P74" s="31" t="n">
        <v>4938</v>
      </c>
      <c r="Q74" s="31" t="n">
        <v>3673</v>
      </c>
      <c r="R74" s="31" t="n">
        <v>4937</v>
      </c>
      <c r="S74" s="31" t="n">
        <v>3673</v>
      </c>
      <c r="T74" s="31" t="n">
        <v>4059</v>
      </c>
      <c r="U74" s="31" t="n">
        <v>6553</v>
      </c>
    </row>
    <row r="75" customFormat="false" ht="12.75" hidden="false" customHeight="false" outlineLevel="0" collapsed="false">
      <c r="B75" s="26" t="s">
        <v>39</v>
      </c>
      <c r="C75" s="28" t="s">
        <v>40</v>
      </c>
      <c r="D75" s="26" t="s">
        <v>148</v>
      </c>
      <c r="E75" s="26" t="s">
        <v>149</v>
      </c>
      <c r="F75" s="29" t="s">
        <v>166</v>
      </c>
      <c r="G75" s="30" t="s">
        <v>167</v>
      </c>
      <c r="H75" s="31" t="n">
        <v>1570</v>
      </c>
      <c r="I75" s="31" t="n">
        <v>6690</v>
      </c>
      <c r="J75" s="31" t="n">
        <v>8260</v>
      </c>
      <c r="K75" s="31" t="n">
        <v>215</v>
      </c>
      <c r="L75" s="31" t="n">
        <v>2118</v>
      </c>
      <c r="M75" s="31" t="n">
        <v>2333</v>
      </c>
      <c r="N75" s="31" t="n">
        <v>56</v>
      </c>
      <c r="O75" s="31" t="n">
        <v>5093</v>
      </c>
      <c r="P75" s="31" t="n">
        <v>8773</v>
      </c>
      <c r="Q75" s="31" t="n">
        <v>8446</v>
      </c>
      <c r="R75" s="31" t="n">
        <v>8590</v>
      </c>
      <c r="S75" s="31" t="n">
        <v>8250</v>
      </c>
      <c r="T75" s="31" t="n">
        <v>5140</v>
      </c>
      <c r="U75" s="31" t="n">
        <v>13079</v>
      </c>
    </row>
    <row r="76" customFormat="false" ht="12.75" hidden="false" customHeight="false" outlineLevel="0" collapsed="false">
      <c r="B76" s="26" t="s">
        <v>39</v>
      </c>
      <c r="C76" s="28" t="s">
        <v>40</v>
      </c>
      <c r="D76" s="28" t="s">
        <v>168</v>
      </c>
      <c r="E76" s="29" t="s">
        <v>169</v>
      </c>
      <c r="F76" s="29" t="s">
        <v>170</v>
      </c>
      <c r="G76" s="30" t="s">
        <v>171</v>
      </c>
      <c r="H76" s="31" t="n">
        <v>501</v>
      </c>
      <c r="I76" s="31" t="n">
        <v>1252</v>
      </c>
      <c r="J76" s="31" t="n">
        <v>1753</v>
      </c>
      <c r="K76" s="31" t="n">
        <v>104</v>
      </c>
      <c r="L76" s="31" t="n">
        <v>402</v>
      </c>
      <c r="M76" s="31" t="n">
        <v>506</v>
      </c>
      <c r="N76" s="31" t="n">
        <v>13</v>
      </c>
      <c r="O76" s="31" t="n">
        <v>1210</v>
      </c>
      <c r="P76" s="31" t="n">
        <v>2380</v>
      </c>
      <c r="Q76" s="31" t="n">
        <v>2549</v>
      </c>
      <c r="R76" s="31" t="n">
        <v>2340</v>
      </c>
      <c r="S76" s="31" t="n">
        <v>2527</v>
      </c>
      <c r="T76" s="31" t="n">
        <v>1570</v>
      </c>
      <c r="U76" s="31" t="n">
        <v>3869</v>
      </c>
    </row>
    <row r="77" customFormat="false" ht="12.75" hidden="false" customHeight="false" outlineLevel="0" collapsed="false">
      <c r="B77" s="26" t="s">
        <v>39</v>
      </c>
      <c r="C77" s="28" t="s">
        <v>40</v>
      </c>
      <c r="D77" s="28" t="s">
        <v>168</v>
      </c>
      <c r="E77" s="29" t="s">
        <v>169</v>
      </c>
      <c r="F77" s="29" t="s">
        <v>172</v>
      </c>
      <c r="G77" s="30" t="s">
        <v>173</v>
      </c>
      <c r="H77" s="31" t="n">
        <v>799</v>
      </c>
      <c r="I77" s="31" t="n">
        <v>2722</v>
      </c>
      <c r="J77" s="31" t="n">
        <v>3521</v>
      </c>
      <c r="K77" s="31" t="n">
        <v>136</v>
      </c>
      <c r="L77" s="31" t="n">
        <v>609</v>
      </c>
      <c r="M77" s="31" t="n">
        <v>745</v>
      </c>
      <c r="N77" s="31" t="n">
        <v>171</v>
      </c>
      <c r="O77" s="31" t="n">
        <v>3217</v>
      </c>
      <c r="P77" s="31" t="n">
        <v>7185</v>
      </c>
      <c r="Q77" s="31" t="n">
        <v>7041</v>
      </c>
      <c r="R77" s="31" t="n">
        <v>6029</v>
      </c>
      <c r="S77" s="31" t="n">
        <v>5716</v>
      </c>
      <c r="T77" s="31" t="n">
        <v>3727</v>
      </c>
      <c r="U77" s="31" t="n">
        <v>9897</v>
      </c>
    </row>
    <row r="78" customFormat="false" ht="12.75" hidden="false" customHeight="false" outlineLevel="0" collapsed="false">
      <c r="B78" s="26" t="s">
        <v>39</v>
      </c>
      <c r="C78" s="28" t="s">
        <v>40</v>
      </c>
      <c r="D78" s="28" t="s">
        <v>168</v>
      </c>
      <c r="E78" s="29" t="s">
        <v>169</v>
      </c>
      <c r="F78" s="29" t="s">
        <v>174</v>
      </c>
      <c r="G78" s="30" t="s">
        <v>175</v>
      </c>
      <c r="H78" s="31" t="n">
        <v>632</v>
      </c>
      <c r="I78" s="31" t="n">
        <v>2722</v>
      </c>
      <c r="J78" s="31" t="n">
        <v>3354</v>
      </c>
      <c r="K78" s="31" t="n">
        <v>97</v>
      </c>
      <c r="L78" s="31" t="n">
        <v>1029</v>
      </c>
      <c r="M78" s="31" t="n">
        <v>1126</v>
      </c>
      <c r="N78" s="31" t="n">
        <v>56</v>
      </c>
      <c r="O78" s="31" t="n">
        <v>2144</v>
      </c>
      <c r="P78" s="31" t="n">
        <v>4667</v>
      </c>
      <c r="Q78" s="31" t="n">
        <v>4175</v>
      </c>
      <c r="R78" s="31" t="n">
        <v>4623</v>
      </c>
      <c r="S78" s="31" t="n">
        <v>4105</v>
      </c>
      <c r="T78" s="31" t="n">
        <v>3337</v>
      </c>
      <c r="U78" s="31" t="n">
        <v>8092</v>
      </c>
    </row>
    <row r="79" customFormat="false" ht="12.75" hidden="false" customHeight="false" outlineLevel="0" collapsed="false">
      <c r="B79" s="26" t="s">
        <v>39</v>
      </c>
      <c r="C79" s="28" t="s">
        <v>40</v>
      </c>
      <c r="D79" s="28" t="s">
        <v>168</v>
      </c>
      <c r="E79" s="29" t="s">
        <v>169</v>
      </c>
      <c r="F79" s="29" t="s">
        <v>176</v>
      </c>
      <c r="G79" s="30" t="s">
        <v>177</v>
      </c>
      <c r="H79" s="31" t="n">
        <v>512</v>
      </c>
      <c r="I79" s="31" t="n">
        <v>2546</v>
      </c>
      <c r="J79" s="31" t="n">
        <v>3058</v>
      </c>
      <c r="K79" s="31" t="n">
        <v>93</v>
      </c>
      <c r="L79" s="31" t="n">
        <v>1105</v>
      </c>
      <c r="M79" s="31" t="n">
        <v>1198</v>
      </c>
      <c r="N79" s="31" t="n">
        <v>36</v>
      </c>
      <c r="O79" s="31" t="n">
        <v>2121</v>
      </c>
      <c r="P79" s="31" t="n">
        <v>5092</v>
      </c>
      <c r="Q79" s="31" t="n">
        <v>4207</v>
      </c>
      <c r="R79" s="31" t="n">
        <v>4669</v>
      </c>
      <c r="S79" s="31" t="n">
        <v>3788</v>
      </c>
      <c r="T79" s="31" t="n">
        <v>2414</v>
      </c>
      <c r="U79" s="31" t="n">
        <v>7147</v>
      </c>
    </row>
    <row r="80" customFormat="false" ht="12.75" hidden="false" customHeight="false" outlineLevel="0" collapsed="false">
      <c r="B80" s="26" t="s">
        <v>39</v>
      </c>
      <c r="C80" s="28" t="s">
        <v>40</v>
      </c>
      <c r="D80" s="28" t="s">
        <v>168</v>
      </c>
      <c r="E80" s="29" t="s">
        <v>169</v>
      </c>
      <c r="F80" s="29" t="s">
        <v>178</v>
      </c>
      <c r="G80" s="30" t="s">
        <v>179</v>
      </c>
      <c r="H80" s="31" t="n">
        <v>773</v>
      </c>
      <c r="I80" s="31" t="n">
        <v>2919</v>
      </c>
      <c r="J80" s="31" t="n">
        <v>3692</v>
      </c>
      <c r="K80" s="31" t="n">
        <v>66</v>
      </c>
      <c r="L80" s="31" t="n">
        <v>1035</v>
      </c>
      <c r="M80" s="31" t="n">
        <v>1101</v>
      </c>
      <c r="N80" s="31" t="n">
        <v>2</v>
      </c>
      <c r="O80" s="31" t="n">
        <v>2994</v>
      </c>
      <c r="P80" s="31" t="n">
        <v>5413</v>
      </c>
      <c r="Q80" s="31" t="n">
        <v>4880</v>
      </c>
      <c r="R80" s="31" t="n">
        <v>5313</v>
      </c>
      <c r="S80" s="31" t="n">
        <v>4788</v>
      </c>
      <c r="T80" s="31" t="n">
        <v>4959</v>
      </c>
      <c r="U80" s="31" t="n">
        <v>9270</v>
      </c>
    </row>
    <row r="81" customFormat="false" ht="12.75" hidden="false" customHeight="false" outlineLevel="0" collapsed="false">
      <c r="B81" s="26" t="s">
        <v>39</v>
      </c>
      <c r="C81" s="28" t="s">
        <v>40</v>
      </c>
      <c r="D81" s="28" t="s">
        <v>168</v>
      </c>
      <c r="E81" s="29" t="s">
        <v>169</v>
      </c>
      <c r="F81" s="29" t="s">
        <v>180</v>
      </c>
      <c r="G81" s="30" t="s">
        <v>181</v>
      </c>
      <c r="H81" s="31" t="n">
        <v>321</v>
      </c>
      <c r="I81" s="31" t="n">
        <v>1503</v>
      </c>
      <c r="J81" s="31" t="n">
        <v>1824</v>
      </c>
      <c r="K81" s="31" t="n">
        <v>53</v>
      </c>
      <c r="L81" s="31" t="n">
        <v>501</v>
      </c>
      <c r="M81" s="31" t="n">
        <v>554</v>
      </c>
      <c r="N81" s="31" t="n">
        <v>17</v>
      </c>
      <c r="O81" s="31" t="n">
        <v>1248</v>
      </c>
      <c r="P81" s="31" t="n">
        <v>2458</v>
      </c>
      <c r="Q81" s="31" t="n">
        <v>1852</v>
      </c>
      <c r="R81" s="31" t="n">
        <v>2446</v>
      </c>
      <c r="S81" s="31" t="n">
        <v>1828</v>
      </c>
      <c r="T81" s="31" t="n">
        <v>2144</v>
      </c>
      <c r="U81" s="31" t="n">
        <v>4345</v>
      </c>
    </row>
    <row r="82" customFormat="false" ht="12.75" hidden="false" customHeight="false" outlineLevel="0" collapsed="false">
      <c r="B82" s="26" t="s">
        <v>39</v>
      </c>
      <c r="C82" s="28" t="s">
        <v>40</v>
      </c>
      <c r="D82" s="28" t="s">
        <v>168</v>
      </c>
      <c r="E82" s="29" t="s">
        <v>169</v>
      </c>
      <c r="F82" s="29" t="s">
        <v>182</v>
      </c>
      <c r="G82" s="30" t="s">
        <v>183</v>
      </c>
      <c r="H82" s="31" t="n">
        <v>501</v>
      </c>
      <c r="I82" s="31" t="n">
        <v>2499</v>
      </c>
      <c r="J82" s="31" t="n">
        <v>3000</v>
      </c>
      <c r="K82" s="31" t="n">
        <v>86</v>
      </c>
      <c r="L82" s="31" t="n">
        <v>1198</v>
      </c>
      <c r="M82" s="31" t="n">
        <v>1284</v>
      </c>
      <c r="N82" s="31" t="n">
        <v>6</v>
      </c>
      <c r="O82" s="31" t="n">
        <v>2062</v>
      </c>
      <c r="P82" s="31" t="n">
        <v>5142</v>
      </c>
      <c r="Q82" s="31" t="n">
        <v>5208</v>
      </c>
      <c r="R82" s="31" t="n">
        <v>4690</v>
      </c>
      <c r="S82" s="31" t="n">
        <v>4402</v>
      </c>
      <c r="T82" s="31" t="n">
        <v>2329</v>
      </c>
      <c r="U82" s="31" t="n">
        <v>7426</v>
      </c>
    </row>
    <row r="83" customFormat="false" ht="12.75" hidden="false" customHeight="false" outlineLevel="0" collapsed="false">
      <c r="B83" s="26" t="s">
        <v>39</v>
      </c>
      <c r="C83" s="28" t="s">
        <v>40</v>
      </c>
      <c r="D83" s="28" t="s">
        <v>168</v>
      </c>
      <c r="E83" s="29" t="s">
        <v>169</v>
      </c>
      <c r="F83" s="29" t="s">
        <v>184</v>
      </c>
      <c r="G83" s="30" t="s">
        <v>185</v>
      </c>
      <c r="H83" s="31" t="n">
        <v>506</v>
      </c>
      <c r="I83" s="31" t="n">
        <v>1856</v>
      </c>
      <c r="J83" s="31" t="n">
        <v>2362</v>
      </c>
      <c r="K83" s="31" t="n">
        <v>91</v>
      </c>
      <c r="L83" s="31" t="n">
        <v>406</v>
      </c>
      <c r="M83" s="31" t="n">
        <v>497</v>
      </c>
      <c r="N83" s="31" t="n">
        <v>381</v>
      </c>
      <c r="O83" s="31" t="n">
        <v>2997</v>
      </c>
      <c r="P83" s="31" t="n">
        <v>5521</v>
      </c>
      <c r="Q83" s="31" t="n">
        <v>4932</v>
      </c>
      <c r="R83" s="31" t="n">
        <v>4697</v>
      </c>
      <c r="S83" s="31" t="n">
        <v>3604</v>
      </c>
      <c r="T83" s="31" t="n">
        <v>4362</v>
      </c>
      <c r="U83" s="31" t="n">
        <v>7635</v>
      </c>
    </row>
    <row r="84" customFormat="false" ht="12.75" hidden="false" customHeight="false" outlineLevel="0" collapsed="false">
      <c r="B84" s="26" t="s">
        <v>39</v>
      </c>
      <c r="C84" s="28" t="s">
        <v>40</v>
      </c>
      <c r="D84" s="26" t="s">
        <v>168</v>
      </c>
      <c r="E84" s="26" t="s">
        <v>169</v>
      </c>
      <c r="F84" s="29" t="s">
        <v>186</v>
      </c>
      <c r="G84" s="30" t="s">
        <v>187</v>
      </c>
      <c r="H84" s="31" t="n">
        <v>664</v>
      </c>
      <c r="I84" s="31" t="n">
        <v>3328</v>
      </c>
      <c r="J84" s="31" t="n">
        <v>3992</v>
      </c>
      <c r="K84" s="31" t="n">
        <v>132</v>
      </c>
      <c r="L84" s="31" t="n">
        <v>1337</v>
      </c>
      <c r="M84" s="31" t="n">
        <v>1469</v>
      </c>
      <c r="N84" s="31" t="n">
        <v>31</v>
      </c>
      <c r="O84" s="31" t="n">
        <v>2673</v>
      </c>
      <c r="P84" s="31" t="n">
        <v>5254</v>
      </c>
      <c r="Q84" s="31" t="n">
        <v>5120</v>
      </c>
      <c r="R84" s="31" t="n">
        <v>4851</v>
      </c>
      <c r="S84" s="31" t="n">
        <v>4509</v>
      </c>
      <c r="T84" s="31" t="n">
        <v>1768</v>
      </c>
      <c r="U84" s="31" t="n">
        <v>7873</v>
      </c>
    </row>
    <row r="85" customFormat="false" ht="12.75" hidden="false" customHeight="false" outlineLevel="0" collapsed="false">
      <c r="B85" s="26" t="s">
        <v>39</v>
      </c>
      <c r="C85" s="28" t="s">
        <v>40</v>
      </c>
      <c r="D85" s="26" t="s">
        <v>168</v>
      </c>
      <c r="E85" s="26" t="s">
        <v>169</v>
      </c>
      <c r="F85" s="29" t="s">
        <v>188</v>
      </c>
      <c r="G85" s="30" t="s">
        <v>189</v>
      </c>
      <c r="H85" s="31" t="n">
        <v>643</v>
      </c>
      <c r="I85" s="31" t="n">
        <v>3063</v>
      </c>
      <c r="J85" s="31" t="n">
        <v>3706</v>
      </c>
      <c r="K85" s="31" t="n">
        <v>98</v>
      </c>
      <c r="L85" s="31" t="n">
        <v>634</v>
      </c>
      <c r="M85" s="31" t="n">
        <v>732</v>
      </c>
      <c r="N85" s="31" t="n">
        <v>441</v>
      </c>
      <c r="O85" s="31" t="n">
        <v>3222</v>
      </c>
      <c r="P85" s="31" t="n">
        <v>6887</v>
      </c>
      <c r="Q85" s="31" t="n">
        <v>5693</v>
      </c>
      <c r="R85" s="31" t="n">
        <v>6479</v>
      </c>
      <c r="S85" s="31" t="n">
        <v>4847</v>
      </c>
      <c r="T85" s="31" t="n">
        <v>2891</v>
      </c>
      <c r="U85" s="31" t="n">
        <v>8080</v>
      </c>
    </row>
    <row r="86" customFormat="false" ht="12.75" hidden="false" customHeight="false" outlineLevel="0" collapsed="false">
      <c r="B86" s="26" t="s">
        <v>39</v>
      </c>
      <c r="C86" s="28" t="s">
        <v>40</v>
      </c>
      <c r="D86" s="26" t="s">
        <v>168</v>
      </c>
      <c r="E86" s="26" t="s">
        <v>169</v>
      </c>
      <c r="F86" s="29" t="s">
        <v>190</v>
      </c>
      <c r="G86" s="30" t="s">
        <v>191</v>
      </c>
      <c r="H86" s="31" t="n">
        <v>875</v>
      </c>
      <c r="I86" s="31" t="n">
        <v>3826</v>
      </c>
      <c r="J86" s="31" t="n">
        <v>4701</v>
      </c>
      <c r="K86" s="31" t="n">
        <v>184</v>
      </c>
      <c r="L86" s="31" t="n">
        <v>1482</v>
      </c>
      <c r="M86" s="31" t="n">
        <v>1666</v>
      </c>
      <c r="N86" s="31" t="n">
        <v>123</v>
      </c>
      <c r="O86" s="31" t="n">
        <v>4180</v>
      </c>
      <c r="P86" s="31" t="n">
        <v>9659</v>
      </c>
      <c r="Q86" s="31" t="n">
        <v>6960</v>
      </c>
      <c r="R86" s="31" t="n">
        <v>8762</v>
      </c>
      <c r="S86" s="31" t="n">
        <v>6223</v>
      </c>
      <c r="T86" s="31" t="n">
        <v>6476</v>
      </c>
      <c r="U86" s="31" t="n">
        <v>11799</v>
      </c>
    </row>
    <row r="87" customFormat="false" ht="12.75" hidden="false" customHeight="false" outlineLevel="0" collapsed="false">
      <c r="B87" s="26" t="s">
        <v>39</v>
      </c>
      <c r="C87" s="28" t="s">
        <v>40</v>
      </c>
      <c r="D87" s="26" t="s">
        <v>168</v>
      </c>
      <c r="E87" s="26" t="s">
        <v>169</v>
      </c>
      <c r="F87" s="29" t="s">
        <v>192</v>
      </c>
      <c r="G87" s="30" t="s">
        <v>193</v>
      </c>
      <c r="H87" s="31" t="n">
        <v>563</v>
      </c>
      <c r="I87" s="31" t="n">
        <v>1814</v>
      </c>
      <c r="J87" s="31" t="n">
        <v>2377</v>
      </c>
      <c r="K87" s="31" t="n">
        <v>197</v>
      </c>
      <c r="L87" s="31" t="n">
        <v>657</v>
      </c>
      <c r="M87" s="31" t="n">
        <v>854</v>
      </c>
      <c r="N87" s="31" t="n">
        <v>30</v>
      </c>
      <c r="O87" s="31" t="n">
        <v>1838</v>
      </c>
      <c r="P87" s="31" t="n">
        <v>3529</v>
      </c>
      <c r="Q87" s="31" t="n">
        <v>2828</v>
      </c>
      <c r="R87" s="31" t="n">
        <v>3402</v>
      </c>
      <c r="S87" s="31" t="n">
        <v>2660</v>
      </c>
      <c r="T87" s="31" t="n">
        <v>1315</v>
      </c>
      <c r="U87" s="31" t="n">
        <v>4017</v>
      </c>
    </row>
    <row r="88" customFormat="false" ht="12.75" hidden="false" customHeight="false" outlineLevel="0" collapsed="false">
      <c r="B88" s="26" t="s">
        <v>39</v>
      </c>
      <c r="C88" s="28" t="s">
        <v>40</v>
      </c>
      <c r="D88" s="26" t="s">
        <v>168</v>
      </c>
      <c r="E88" s="26" t="s">
        <v>169</v>
      </c>
      <c r="F88" s="29" t="s">
        <v>194</v>
      </c>
      <c r="G88" s="30" t="s">
        <v>195</v>
      </c>
      <c r="H88" s="31" t="n">
        <v>674</v>
      </c>
      <c r="I88" s="31" t="n">
        <v>2203</v>
      </c>
      <c r="J88" s="31" t="n">
        <v>2877</v>
      </c>
      <c r="K88" s="31" t="n">
        <v>206</v>
      </c>
      <c r="L88" s="31" t="n">
        <v>808</v>
      </c>
      <c r="M88" s="31" t="n">
        <v>1014</v>
      </c>
      <c r="N88" s="31" t="n">
        <v>18</v>
      </c>
      <c r="O88" s="31" t="n">
        <v>2743</v>
      </c>
      <c r="P88" s="31" t="n">
        <v>4702</v>
      </c>
      <c r="Q88" s="31" t="n">
        <v>3687</v>
      </c>
      <c r="R88" s="31" t="n">
        <v>4506</v>
      </c>
      <c r="S88" s="31" t="n">
        <v>3365</v>
      </c>
      <c r="T88" s="31" t="n">
        <v>1701</v>
      </c>
      <c r="U88" s="31" t="n">
        <v>5043</v>
      </c>
    </row>
    <row r="89" customFormat="false" ht="12.75" hidden="false" customHeight="false" outlineLevel="0" collapsed="false">
      <c r="B89" s="26" t="s">
        <v>39</v>
      </c>
      <c r="C89" s="28" t="s">
        <v>40</v>
      </c>
      <c r="D89" s="26" t="s">
        <v>168</v>
      </c>
      <c r="E89" s="26" t="s">
        <v>169</v>
      </c>
      <c r="F89" s="29" t="s">
        <v>196</v>
      </c>
      <c r="G89" s="30" t="s">
        <v>197</v>
      </c>
      <c r="H89" s="31" t="n">
        <v>1386</v>
      </c>
      <c r="I89" s="31" t="n">
        <v>6407</v>
      </c>
      <c r="J89" s="31" t="n">
        <v>7793</v>
      </c>
      <c r="K89" s="31" t="n">
        <v>180</v>
      </c>
      <c r="L89" s="31" t="n">
        <v>2520</v>
      </c>
      <c r="M89" s="31" t="n">
        <v>2700</v>
      </c>
      <c r="N89" s="31" t="n">
        <v>333</v>
      </c>
      <c r="O89" s="31" t="n">
        <v>5029</v>
      </c>
      <c r="P89" s="31" t="n">
        <v>11874</v>
      </c>
      <c r="Q89" s="31" t="n">
        <v>9884</v>
      </c>
      <c r="R89" s="31" t="n">
        <v>11341</v>
      </c>
      <c r="S89" s="31" t="n">
        <v>9444</v>
      </c>
      <c r="T89" s="31" t="n">
        <v>8085</v>
      </c>
      <c r="U89" s="31" t="n">
        <v>15154</v>
      </c>
    </row>
    <row r="90" customFormat="false" ht="12.75" hidden="false" customHeight="false" outlineLevel="0" collapsed="false">
      <c r="B90" s="26" t="s">
        <v>39</v>
      </c>
      <c r="C90" s="28" t="s">
        <v>40</v>
      </c>
      <c r="D90" s="26" t="s">
        <v>168</v>
      </c>
      <c r="E90" s="26" t="s">
        <v>169</v>
      </c>
      <c r="F90" s="29" t="s">
        <v>198</v>
      </c>
      <c r="G90" s="30" t="s">
        <v>199</v>
      </c>
      <c r="H90" s="31" t="n">
        <v>1211</v>
      </c>
      <c r="I90" s="31" t="n">
        <v>4806</v>
      </c>
      <c r="J90" s="31" t="n">
        <v>6017</v>
      </c>
      <c r="K90" s="31" t="n">
        <v>130</v>
      </c>
      <c r="L90" s="31" t="n">
        <v>1641</v>
      </c>
      <c r="M90" s="31" t="n">
        <v>1771</v>
      </c>
      <c r="N90" s="31" t="n">
        <v>1311</v>
      </c>
      <c r="O90" s="31" t="n">
        <v>4178</v>
      </c>
      <c r="P90" s="31" t="n">
        <v>8971</v>
      </c>
      <c r="Q90" s="31" t="n">
        <v>7123</v>
      </c>
      <c r="R90" s="31" t="n">
        <v>8401</v>
      </c>
      <c r="S90" s="31" t="n">
        <v>6825</v>
      </c>
      <c r="T90" s="31" t="n">
        <v>4797</v>
      </c>
      <c r="U90" s="31" t="n">
        <v>12802</v>
      </c>
    </row>
    <row r="91" customFormat="false" ht="12.75" hidden="false" customHeight="false" outlineLevel="0" collapsed="false">
      <c r="B91" s="26" t="s">
        <v>39</v>
      </c>
      <c r="C91" s="28" t="s">
        <v>40</v>
      </c>
      <c r="D91" s="26" t="s">
        <v>168</v>
      </c>
      <c r="E91" s="26" t="s">
        <v>169</v>
      </c>
      <c r="F91" s="29" t="s">
        <v>200</v>
      </c>
      <c r="G91" s="30" t="s">
        <v>201</v>
      </c>
      <c r="H91" s="31" t="n">
        <v>1297</v>
      </c>
      <c r="I91" s="31" t="n">
        <v>4570</v>
      </c>
      <c r="J91" s="31" t="n">
        <v>5867</v>
      </c>
      <c r="K91" s="31" t="n">
        <v>144</v>
      </c>
      <c r="L91" s="31" t="n">
        <v>1547</v>
      </c>
      <c r="M91" s="31" t="n">
        <v>1691</v>
      </c>
      <c r="N91" s="31" t="n">
        <v>49</v>
      </c>
      <c r="O91" s="31" t="n">
        <v>4055</v>
      </c>
      <c r="P91" s="31" t="n">
        <v>8073</v>
      </c>
      <c r="Q91" s="31" t="n">
        <v>7511</v>
      </c>
      <c r="R91" s="31" t="n">
        <v>7817</v>
      </c>
      <c r="S91" s="31" t="n">
        <v>7343</v>
      </c>
      <c r="T91" s="31" t="n">
        <v>6158</v>
      </c>
      <c r="U91" s="31" t="n">
        <v>12367</v>
      </c>
    </row>
    <row r="92" customFormat="false" ht="12.75" hidden="false" customHeight="false" outlineLevel="0" collapsed="false">
      <c r="B92" s="26" t="s">
        <v>39</v>
      </c>
      <c r="C92" s="28" t="s">
        <v>40</v>
      </c>
      <c r="D92" s="26" t="s">
        <v>168</v>
      </c>
      <c r="E92" s="26" t="s">
        <v>169</v>
      </c>
      <c r="F92" s="29" t="s">
        <v>202</v>
      </c>
      <c r="G92" s="30" t="s">
        <v>203</v>
      </c>
      <c r="H92" s="31" t="n">
        <v>504</v>
      </c>
      <c r="I92" s="31" t="n">
        <v>1897</v>
      </c>
      <c r="J92" s="31" t="n">
        <v>2401</v>
      </c>
      <c r="K92" s="31" t="n">
        <v>99</v>
      </c>
      <c r="L92" s="31" t="n">
        <v>805</v>
      </c>
      <c r="M92" s="31" t="n">
        <v>904</v>
      </c>
      <c r="N92" s="31" t="n">
        <v>24</v>
      </c>
      <c r="O92" s="31" t="n">
        <v>1896</v>
      </c>
      <c r="P92" s="31" t="n">
        <v>4660</v>
      </c>
      <c r="Q92" s="31" t="n">
        <v>3473</v>
      </c>
      <c r="R92" s="31" t="n">
        <v>4406</v>
      </c>
      <c r="S92" s="31" t="n">
        <v>3273</v>
      </c>
      <c r="T92" s="31" t="n">
        <v>2680</v>
      </c>
      <c r="U92" s="31" t="n">
        <v>5567</v>
      </c>
    </row>
    <row r="93" customFormat="false" ht="12.75" hidden="false" customHeight="false" outlineLevel="0" collapsed="false">
      <c r="B93" s="26" t="s">
        <v>39</v>
      </c>
      <c r="C93" s="28" t="s">
        <v>40</v>
      </c>
      <c r="D93" s="28" t="s">
        <v>204</v>
      </c>
      <c r="E93" s="29" t="s">
        <v>205</v>
      </c>
      <c r="F93" s="29" t="s">
        <v>206</v>
      </c>
      <c r="G93" s="30" t="s">
        <v>207</v>
      </c>
      <c r="H93" s="31" t="n">
        <v>572</v>
      </c>
      <c r="I93" s="31" t="n">
        <v>1343</v>
      </c>
      <c r="J93" s="31" t="n">
        <v>1915</v>
      </c>
      <c r="K93" s="31" t="n">
        <v>83</v>
      </c>
      <c r="L93" s="31" t="n">
        <v>288</v>
      </c>
      <c r="M93" s="31" t="n">
        <v>371</v>
      </c>
      <c r="N93" s="31" t="n">
        <v>2</v>
      </c>
      <c r="O93" s="31" t="n">
        <v>1815</v>
      </c>
      <c r="P93" s="31" t="n">
        <v>3283</v>
      </c>
      <c r="Q93" s="31" t="n">
        <v>3410</v>
      </c>
      <c r="R93" s="31" t="n">
        <v>3029</v>
      </c>
      <c r="S93" s="31" t="n">
        <v>3052</v>
      </c>
      <c r="T93" s="31" t="n">
        <v>2239</v>
      </c>
      <c r="U93" s="31" t="n">
        <v>5793</v>
      </c>
    </row>
    <row r="94" customFormat="false" ht="12.75" hidden="false" customHeight="false" outlineLevel="0" collapsed="false">
      <c r="B94" s="26" t="s">
        <v>39</v>
      </c>
      <c r="C94" s="28" t="s">
        <v>40</v>
      </c>
      <c r="D94" s="28" t="s">
        <v>204</v>
      </c>
      <c r="E94" s="29" t="s">
        <v>205</v>
      </c>
      <c r="F94" s="29" t="s">
        <v>208</v>
      </c>
      <c r="G94" s="30" t="s">
        <v>209</v>
      </c>
      <c r="H94" s="31" t="n">
        <v>796</v>
      </c>
      <c r="I94" s="31" t="n">
        <v>3175</v>
      </c>
      <c r="J94" s="31" t="n">
        <v>3971</v>
      </c>
      <c r="K94" s="31" t="n">
        <v>188</v>
      </c>
      <c r="L94" s="31" t="n">
        <v>1263</v>
      </c>
      <c r="M94" s="31" t="n">
        <v>1451</v>
      </c>
      <c r="N94" s="31" t="n">
        <v>2</v>
      </c>
      <c r="O94" s="31" t="n">
        <v>2624</v>
      </c>
      <c r="P94" s="31" t="n">
        <v>6570</v>
      </c>
      <c r="Q94" s="31" t="n">
        <v>5321</v>
      </c>
      <c r="R94" s="31" t="n">
        <v>6475</v>
      </c>
      <c r="S94" s="31" t="n">
        <v>5263</v>
      </c>
      <c r="T94" s="31" t="n">
        <v>3056</v>
      </c>
      <c r="U94" s="31" t="n">
        <v>8225</v>
      </c>
    </row>
    <row r="95" customFormat="false" ht="12.75" hidden="false" customHeight="false" outlineLevel="0" collapsed="false">
      <c r="B95" s="26" t="s">
        <v>39</v>
      </c>
      <c r="C95" s="28" t="s">
        <v>40</v>
      </c>
      <c r="D95" s="28" t="s">
        <v>204</v>
      </c>
      <c r="E95" s="29" t="s">
        <v>205</v>
      </c>
      <c r="F95" s="29" t="s">
        <v>210</v>
      </c>
      <c r="G95" s="30" t="s">
        <v>211</v>
      </c>
      <c r="H95" s="31" t="n">
        <v>994</v>
      </c>
      <c r="I95" s="31" t="n">
        <v>3312</v>
      </c>
      <c r="J95" s="31" t="n">
        <v>4306</v>
      </c>
      <c r="K95" s="31" t="n">
        <v>113</v>
      </c>
      <c r="L95" s="31" t="n">
        <v>593</v>
      </c>
      <c r="M95" s="31" t="n">
        <v>706</v>
      </c>
      <c r="N95" s="31" t="n">
        <v>35</v>
      </c>
      <c r="O95" s="31" t="n">
        <v>2758</v>
      </c>
      <c r="P95" s="31" t="n">
        <v>7027</v>
      </c>
      <c r="Q95" s="31" t="n">
        <v>6354</v>
      </c>
      <c r="R95" s="31" t="n">
        <v>6794</v>
      </c>
      <c r="S95" s="31" t="n">
        <v>6121</v>
      </c>
      <c r="T95" s="31" t="n">
        <v>3449</v>
      </c>
      <c r="U95" s="31" t="n">
        <v>10226</v>
      </c>
    </row>
    <row r="96" customFormat="false" ht="12.75" hidden="false" customHeight="false" outlineLevel="0" collapsed="false">
      <c r="B96" s="26" t="s">
        <v>39</v>
      </c>
      <c r="C96" s="28" t="s">
        <v>40</v>
      </c>
      <c r="D96" s="26" t="s">
        <v>204</v>
      </c>
      <c r="E96" s="26" t="s">
        <v>205</v>
      </c>
      <c r="F96" s="29" t="s">
        <v>212</v>
      </c>
      <c r="G96" s="30" t="s">
        <v>213</v>
      </c>
      <c r="H96" s="31" t="n">
        <v>409</v>
      </c>
      <c r="I96" s="31" t="n">
        <v>1304</v>
      </c>
      <c r="J96" s="31" t="n">
        <v>1713</v>
      </c>
      <c r="K96" s="31" t="n">
        <v>78</v>
      </c>
      <c r="L96" s="31" t="n">
        <v>402</v>
      </c>
      <c r="M96" s="31" t="n">
        <v>480</v>
      </c>
      <c r="N96" s="31" t="n">
        <v>3</v>
      </c>
      <c r="O96" s="31" t="n">
        <v>1391</v>
      </c>
      <c r="P96" s="31" t="n">
        <v>3303</v>
      </c>
      <c r="Q96" s="31" t="n">
        <v>2445</v>
      </c>
      <c r="R96" s="31" t="n">
        <v>3001</v>
      </c>
      <c r="S96" s="31" t="n">
        <v>2159</v>
      </c>
      <c r="T96" s="31" t="n">
        <v>1781</v>
      </c>
      <c r="U96" s="31" t="n">
        <v>3688</v>
      </c>
    </row>
    <row r="97" customFormat="false" ht="12.75" hidden="false" customHeight="false" outlineLevel="0" collapsed="false">
      <c r="B97" s="26" t="s">
        <v>39</v>
      </c>
      <c r="C97" s="28" t="s">
        <v>40</v>
      </c>
      <c r="D97" s="26" t="s">
        <v>204</v>
      </c>
      <c r="E97" s="26" t="s">
        <v>205</v>
      </c>
      <c r="F97" s="29" t="s">
        <v>214</v>
      </c>
      <c r="G97" s="30" t="s">
        <v>215</v>
      </c>
      <c r="H97" s="31" t="n">
        <v>1399</v>
      </c>
      <c r="I97" s="31" t="n">
        <v>5328</v>
      </c>
      <c r="J97" s="31" t="n">
        <v>6727</v>
      </c>
      <c r="K97" s="31" t="n">
        <v>221</v>
      </c>
      <c r="L97" s="31" t="n">
        <v>1915</v>
      </c>
      <c r="M97" s="31" t="n">
        <v>2136</v>
      </c>
      <c r="N97" s="31" t="n">
        <v>1110</v>
      </c>
      <c r="O97" s="31" t="n">
        <v>3988</v>
      </c>
      <c r="P97" s="31" t="n">
        <v>9170</v>
      </c>
      <c r="Q97" s="31" t="n">
        <v>7699</v>
      </c>
      <c r="R97" s="31" t="n">
        <v>8912</v>
      </c>
      <c r="S97" s="31" t="n">
        <v>7402</v>
      </c>
      <c r="T97" s="31" t="n">
        <v>7511</v>
      </c>
      <c r="U97" s="31" t="n">
        <v>12785</v>
      </c>
    </row>
    <row r="98" customFormat="false" ht="12.75" hidden="false" customHeight="false" outlineLevel="0" collapsed="false">
      <c r="B98" s="26" t="s">
        <v>39</v>
      </c>
      <c r="C98" s="28" t="s">
        <v>40</v>
      </c>
      <c r="D98" s="26" t="s">
        <v>204</v>
      </c>
      <c r="E98" s="26" t="s">
        <v>205</v>
      </c>
      <c r="F98" s="29" t="s">
        <v>216</v>
      </c>
      <c r="G98" s="30" t="s">
        <v>217</v>
      </c>
      <c r="H98" s="31" t="n">
        <v>1847</v>
      </c>
      <c r="I98" s="31" t="n">
        <v>8392</v>
      </c>
      <c r="J98" s="31" t="n">
        <v>10239</v>
      </c>
      <c r="K98" s="31" t="n">
        <v>284</v>
      </c>
      <c r="L98" s="31" t="n">
        <v>2946</v>
      </c>
      <c r="M98" s="31" t="n">
        <v>3230</v>
      </c>
      <c r="N98" s="31" t="n">
        <v>32</v>
      </c>
      <c r="O98" s="31" t="n">
        <v>5876</v>
      </c>
      <c r="P98" s="31" t="n">
        <v>12271</v>
      </c>
      <c r="Q98" s="31" t="n">
        <v>11316</v>
      </c>
      <c r="R98" s="31" t="n">
        <v>11921</v>
      </c>
      <c r="S98" s="31" t="n">
        <v>11000</v>
      </c>
      <c r="T98" s="31" t="n">
        <v>5448</v>
      </c>
      <c r="U98" s="31" t="n">
        <v>18506</v>
      </c>
    </row>
    <row r="99" customFormat="false" ht="12.75" hidden="false" customHeight="false" outlineLevel="0" collapsed="false">
      <c r="B99" s="26" t="s">
        <v>39</v>
      </c>
      <c r="C99" s="28" t="s">
        <v>40</v>
      </c>
      <c r="D99" s="26" t="s">
        <v>204</v>
      </c>
      <c r="E99" s="26" t="s">
        <v>205</v>
      </c>
      <c r="F99" s="29" t="s">
        <v>218</v>
      </c>
      <c r="G99" s="30" t="s">
        <v>219</v>
      </c>
      <c r="H99" s="31" t="n">
        <v>749</v>
      </c>
      <c r="I99" s="31" t="n">
        <v>2485</v>
      </c>
      <c r="J99" s="31" t="n">
        <v>3234</v>
      </c>
      <c r="K99" s="31" t="n">
        <v>128</v>
      </c>
      <c r="L99" s="31" t="n">
        <v>410</v>
      </c>
      <c r="M99" s="31" t="n">
        <v>538</v>
      </c>
      <c r="N99" s="31" t="n">
        <v>2</v>
      </c>
      <c r="O99" s="31" t="n">
        <v>1814</v>
      </c>
      <c r="P99" s="31" t="n">
        <v>4097</v>
      </c>
      <c r="Q99" s="31" t="n">
        <v>4341</v>
      </c>
      <c r="R99" s="31" t="n">
        <v>4081</v>
      </c>
      <c r="S99" s="31" t="n">
        <v>4253</v>
      </c>
      <c r="T99" s="31" t="n">
        <v>1159</v>
      </c>
      <c r="U99" s="31" t="n">
        <v>5984</v>
      </c>
    </row>
    <row r="100" customFormat="false" ht="12.75" hidden="false" customHeight="false" outlineLevel="0" collapsed="false">
      <c r="B100" s="26" t="s">
        <v>39</v>
      </c>
      <c r="C100" s="28" t="s">
        <v>40</v>
      </c>
      <c r="D100" s="26" t="s">
        <v>204</v>
      </c>
      <c r="E100" s="26" t="s">
        <v>205</v>
      </c>
      <c r="F100" s="29" t="s">
        <v>220</v>
      </c>
      <c r="G100" s="30" t="s">
        <v>221</v>
      </c>
      <c r="H100" s="31" t="n">
        <v>1217</v>
      </c>
      <c r="I100" s="31" t="n">
        <v>5420</v>
      </c>
      <c r="J100" s="31" t="n">
        <v>6637</v>
      </c>
      <c r="K100" s="31" t="n">
        <v>192</v>
      </c>
      <c r="L100" s="31" t="n">
        <v>2001</v>
      </c>
      <c r="M100" s="31" t="n">
        <v>2193</v>
      </c>
      <c r="N100" s="31" t="n">
        <v>144</v>
      </c>
      <c r="O100" s="31" t="n">
        <v>4355</v>
      </c>
      <c r="P100" s="31" t="n">
        <v>11429</v>
      </c>
      <c r="Q100" s="31" t="n">
        <v>10240</v>
      </c>
      <c r="R100" s="31" t="n">
        <v>11193</v>
      </c>
      <c r="S100" s="31" t="n">
        <v>9867</v>
      </c>
      <c r="T100" s="31" t="n">
        <v>6465</v>
      </c>
      <c r="U100" s="31" t="n">
        <v>16521</v>
      </c>
    </row>
    <row r="101" customFormat="false" ht="12.75" hidden="false" customHeight="false" outlineLevel="0" collapsed="false">
      <c r="B101" s="26" t="s">
        <v>39</v>
      </c>
      <c r="C101" s="28" t="s">
        <v>40</v>
      </c>
      <c r="D101" s="26" t="s">
        <v>204</v>
      </c>
      <c r="E101" s="26" t="s">
        <v>205</v>
      </c>
      <c r="F101" s="29" t="s">
        <v>222</v>
      </c>
      <c r="G101" s="30" t="s">
        <v>223</v>
      </c>
      <c r="H101" s="31" t="n">
        <v>579</v>
      </c>
      <c r="I101" s="31" t="n">
        <v>2414</v>
      </c>
      <c r="J101" s="31" t="n">
        <v>2993</v>
      </c>
      <c r="K101" s="31" t="n">
        <v>79</v>
      </c>
      <c r="L101" s="31" t="n">
        <v>852</v>
      </c>
      <c r="M101" s="31" t="n">
        <v>931</v>
      </c>
      <c r="N101" s="31" t="n">
        <v>218</v>
      </c>
      <c r="O101" s="31" t="n">
        <v>1840</v>
      </c>
      <c r="P101" s="31" t="n">
        <v>4678</v>
      </c>
      <c r="Q101" s="31" t="n">
        <v>4227</v>
      </c>
      <c r="R101" s="31" t="n">
        <v>4358</v>
      </c>
      <c r="S101" s="31" t="n">
        <v>3964</v>
      </c>
      <c r="T101" s="31" t="n">
        <v>2825</v>
      </c>
      <c r="U101" s="31" t="n">
        <v>6381</v>
      </c>
    </row>
    <row r="102" customFormat="false" ht="12.75" hidden="false" customHeight="false" outlineLevel="0" collapsed="false">
      <c r="B102" s="26" t="s">
        <v>39</v>
      </c>
      <c r="C102" s="28" t="s">
        <v>40</v>
      </c>
      <c r="D102" s="26" t="s">
        <v>204</v>
      </c>
      <c r="E102" s="26" t="s">
        <v>205</v>
      </c>
      <c r="F102" s="29" t="s">
        <v>224</v>
      </c>
      <c r="G102" s="30" t="s">
        <v>225</v>
      </c>
      <c r="H102" s="31" t="n">
        <v>806</v>
      </c>
      <c r="I102" s="31" t="n">
        <v>2316</v>
      </c>
      <c r="J102" s="31" t="n">
        <v>3122</v>
      </c>
      <c r="K102" s="31" t="n">
        <v>87</v>
      </c>
      <c r="L102" s="31" t="n">
        <v>333</v>
      </c>
      <c r="M102" s="31" t="n">
        <v>420</v>
      </c>
      <c r="N102" s="31" t="n">
        <v>2</v>
      </c>
      <c r="O102" s="31" t="n">
        <v>2397</v>
      </c>
      <c r="P102" s="31" t="n">
        <v>4410</v>
      </c>
      <c r="Q102" s="31" t="n">
        <v>4950</v>
      </c>
      <c r="R102" s="31" t="n">
        <v>4101</v>
      </c>
      <c r="S102" s="31" t="n">
        <v>4870</v>
      </c>
      <c r="T102" s="31" t="n">
        <v>1591</v>
      </c>
      <c r="U102" s="31" t="n">
        <v>7486</v>
      </c>
    </row>
    <row r="103" customFormat="false" ht="12.75" hidden="false" customHeight="false" outlineLevel="0" collapsed="false">
      <c r="B103" s="26" t="s">
        <v>39</v>
      </c>
      <c r="C103" s="28" t="s">
        <v>40</v>
      </c>
      <c r="D103" s="26" t="s">
        <v>204</v>
      </c>
      <c r="E103" s="26" t="s">
        <v>205</v>
      </c>
      <c r="F103" s="29" t="s">
        <v>226</v>
      </c>
      <c r="G103" s="30" t="s">
        <v>227</v>
      </c>
      <c r="H103" s="31" t="n">
        <v>785</v>
      </c>
      <c r="I103" s="31" t="n">
        <v>2782</v>
      </c>
      <c r="J103" s="31" t="n">
        <v>3567</v>
      </c>
      <c r="K103" s="31" t="n">
        <v>92</v>
      </c>
      <c r="L103" s="31" t="n">
        <v>1122</v>
      </c>
      <c r="M103" s="31" t="n">
        <v>1214</v>
      </c>
      <c r="N103" s="31" t="n">
        <v>5</v>
      </c>
      <c r="O103" s="31" t="n">
        <v>2410</v>
      </c>
      <c r="P103" s="31" t="n">
        <v>5130</v>
      </c>
      <c r="Q103" s="31" t="n">
        <v>5405</v>
      </c>
      <c r="R103" s="31" t="n">
        <v>4672</v>
      </c>
      <c r="S103" s="31" t="n">
        <v>5212</v>
      </c>
      <c r="T103" s="31" t="n">
        <v>3990</v>
      </c>
      <c r="U103" s="31" t="n">
        <v>8470</v>
      </c>
    </row>
    <row r="104" customFormat="false" ht="12.75" hidden="false" customHeight="false" outlineLevel="0" collapsed="false">
      <c r="B104" s="26" t="s">
        <v>39</v>
      </c>
      <c r="C104" s="28" t="s">
        <v>40</v>
      </c>
      <c r="D104" s="26" t="s">
        <v>204</v>
      </c>
      <c r="E104" s="26" t="s">
        <v>205</v>
      </c>
      <c r="F104" s="29" t="s">
        <v>228</v>
      </c>
      <c r="G104" s="30" t="s">
        <v>229</v>
      </c>
      <c r="H104" s="31" t="n">
        <v>790</v>
      </c>
      <c r="I104" s="31" t="n">
        <v>3199</v>
      </c>
      <c r="J104" s="31" t="n">
        <v>3989</v>
      </c>
      <c r="K104" s="31" t="n">
        <v>132</v>
      </c>
      <c r="L104" s="31" t="n">
        <v>1189</v>
      </c>
      <c r="M104" s="31" t="n">
        <v>1321</v>
      </c>
      <c r="N104" s="31" t="n">
        <v>53</v>
      </c>
      <c r="O104" s="31" t="n">
        <v>2580</v>
      </c>
      <c r="P104" s="31" t="n">
        <v>6042</v>
      </c>
      <c r="Q104" s="31" t="n">
        <v>5526</v>
      </c>
      <c r="R104" s="31" t="n">
        <v>5751</v>
      </c>
      <c r="S104" s="31" t="n">
        <v>5334</v>
      </c>
      <c r="T104" s="31" t="n">
        <v>4616</v>
      </c>
      <c r="U104" s="31" t="n">
        <v>9928</v>
      </c>
    </row>
    <row r="105" customFormat="false" ht="12.75" hidden="false" customHeight="false" outlineLevel="0" collapsed="false">
      <c r="B105" s="26" t="s">
        <v>39</v>
      </c>
      <c r="C105" s="28" t="s">
        <v>40</v>
      </c>
      <c r="D105" s="26" t="s">
        <v>204</v>
      </c>
      <c r="E105" s="26" t="s">
        <v>205</v>
      </c>
      <c r="F105" s="29" t="s">
        <v>230</v>
      </c>
      <c r="G105" s="30" t="s">
        <v>231</v>
      </c>
      <c r="H105" s="31" t="n">
        <v>2618</v>
      </c>
      <c r="I105" s="31" t="n">
        <v>8602</v>
      </c>
      <c r="J105" s="31" t="n">
        <v>11220</v>
      </c>
      <c r="K105" s="31" t="n">
        <v>392</v>
      </c>
      <c r="L105" s="31" t="n">
        <v>2394</v>
      </c>
      <c r="M105" s="31" t="n">
        <v>2786</v>
      </c>
      <c r="N105" s="31" t="n">
        <v>243</v>
      </c>
      <c r="O105" s="31" t="n">
        <v>7896</v>
      </c>
      <c r="P105" s="31" t="n">
        <v>19266</v>
      </c>
      <c r="Q105" s="31" t="n">
        <v>16203</v>
      </c>
      <c r="R105" s="31" t="n">
        <v>18848</v>
      </c>
      <c r="S105" s="31" t="n">
        <v>15600</v>
      </c>
      <c r="T105" s="31" t="n">
        <v>11507</v>
      </c>
      <c r="U105" s="31" t="n">
        <v>26710</v>
      </c>
    </row>
    <row r="106" customFormat="false" ht="12.75" hidden="false" customHeight="false" outlineLevel="0" collapsed="false">
      <c r="B106" s="26" t="s">
        <v>39</v>
      </c>
      <c r="C106" s="28" t="s">
        <v>40</v>
      </c>
      <c r="D106" s="28" t="s">
        <v>232</v>
      </c>
      <c r="E106" s="29" t="s">
        <v>233</v>
      </c>
      <c r="F106" s="29" t="s">
        <v>234</v>
      </c>
      <c r="G106" s="30" t="s">
        <v>235</v>
      </c>
      <c r="H106" s="31" t="n">
        <v>539</v>
      </c>
      <c r="I106" s="31" t="n">
        <v>2427</v>
      </c>
      <c r="J106" s="31" t="n">
        <v>2966</v>
      </c>
      <c r="K106" s="31" t="n">
        <v>79</v>
      </c>
      <c r="L106" s="31" t="n">
        <v>419</v>
      </c>
      <c r="M106" s="31" t="n">
        <v>498</v>
      </c>
      <c r="N106" s="31" t="n">
        <v>228</v>
      </c>
      <c r="O106" s="31" t="n">
        <v>2124</v>
      </c>
      <c r="P106" s="31" t="n">
        <v>3924</v>
      </c>
      <c r="Q106" s="31" t="n">
        <v>3400</v>
      </c>
      <c r="R106" s="31" t="n">
        <v>3878</v>
      </c>
      <c r="S106" s="31" t="n">
        <v>3333</v>
      </c>
      <c r="T106" s="31" t="n">
        <v>2229</v>
      </c>
      <c r="U106" s="31" t="n">
        <v>5992</v>
      </c>
    </row>
    <row r="107" customFormat="false" ht="12.75" hidden="false" customHeight="false" outlineLevel="0" collapsed="false">
      <c r="B107" s="26" t="s">
        <v>39</v>
      </c>
      <c r="C107" s="28" t="s">
        <v>40</v>
      </c>
      <c r="D107" s="28" t="s">
        <v>232</v>
      </c>
      <c r="E107" s="29" t="s">
        <v>233</v>
      </c>
      <c r="F107" s="29" t="s">
        <v>236</v>
      </c>
      <c r="G107" s="30" t="s">
        <v>237</v>
      </c>
      <c r="H107" s="31" t="n">
        <v>385</v>
      </c>
      <c r="I107" s="31" t="n">
        <v>942</v>
      </c>
      <c r="J107" s="31" t="n">
        <v>1327</v>
      </c>
      <c r="K107" s="31" t="n">
        <v>30</v>
      </c>
      <c r="L107" s="31" t="n">
        <v>196</v>
      </c>
      <c r="M107" s="31" t="n">
        <v>226</v>
      </c>
      <c r="N107" s="31" t="n">
        <v>37</v>
      </c>
      <c r="O107" s="31" t="n">
        <v>1015</v>
      </c>
      <c r="P107" s="31" t="n">
        <v>3303</v>
      </c>
      <c r="Q107" s="31" t="n">
        <v>2712</v>
      </c>
      <c r="R107" s="31" t="n">
        <v>2916</v>
      </c>
      <c r="S107" s="31" t="n">
        <v>2405</v>
      </c>
      <c r="T107" s="31" t="n">
        <v>1273</v>
      </c>
      <c r="U107" s="31" t="n">
        <v>3856</v>
      </c>
    </row>
    <row r="108" customFormat="false" ht="12.75" hidden="false" customHeight="false" outlineLevel="0" collapsed="false">
      <c r="B108" s="26" t="s">
        <v>39</v>
      </c>
      <c r="C108" s="28" t="s">
        <v>40</v>
      </c>
      <c r="D108" s="28" t="s">
        <v>232</v>
      </c>
      <c r="E108" s="29" t="s">
        <v>233</v>
      </c>
      <c r="F108" s="32" t="s">
        <v>238</v>
      </c>
      <c r="G108" s="30" t="s">
        <v>239</v>
      </c>
      <c r="H108" s="31" t="n">
        <v>742</v>
      </c>
      <c r="I108" s="31" t="n">
        <v>3326</v>
      </c>
      <c r="J108" s="31" t="n">
        <v>4068</v>
      </c>
      <c r="K108" s="31" t="n">
        <v>90</v>
      </c>
      <c r="L108" s="31" t="n">
        <v>918</v>
      </c>
      <c r="M108" s="31" t="n">
        <v>1008</v>
      </c>
      <c r="N108" s="31" t="n">
        <v>6</v>
      </c>
      <c r="O108" s="31" t="n">
        <v>2081</v>
      </c>
      <c r="P108" s="31" t="n">
        <v>6565</v>
      </c>
      <c r="Q108" s="31" t="n">
        <v>4952</v>
      </c>
      <c r="R108" s="31" t="n">
        <v>6156</v>
      </c>
      <c r="S108" s="31" t="n">
        <v>4940</v>
      </c>
      <c r="T108" s="31" t="n">
        <v>3978</v>
      </c>
      <c r="U108" s="31" t="n">
        <v>8672</v>
      </c>
    </row>
    <row r="109" customFormat="false" ht="12.75" hidden="false" customHeight="false" outlineLevel="0" collapsed="false">
      <c r="B109" s="26" t="s">
        <v>39</v>
      </c>
      <c r="C109" s="28" t="s">
        <v>40</v>
      </c>
      <c r="D109" s="28" t="s">
        <v>232</v>
      </c>
      <c r="E109" s="29" t="s">
        <v>233</v>
      </c>
      <c r="F109" s="29" t="s">
        <v>240</v>
      </c>
      <c r="G109" s="30" t="s">
        <v>241</v>
      </c>
      <c r="H109" s="31" t="n">
        <v>491</v>
      </c>
      <c r="I109" s="31" t="n">
        <v>2243</v>
      </c>
      <c r="J109" s="31" t="n">
        <v>2734</v>
      </c>
      <c r="K109" s="31" t="n">
        <v>57</v>
      </c>
      <c r="L109" s="31" t="n">
        <v>683</v>
      </c>
      <c r="M109" s="31" t="n">
        <v>740</v>
      </c>
      <c r="N109" s="31" t="n">
        <v>0</v>
      </c>
      <c r="O109" s="31" t="n">
        <v>1911</v>
      </c>
      <c r="P109" s="31" t="n">
        <v>3620</v>
      </c>
      <c r="Q109" s="31" t="n">
        <v>3525</v>
      </c>
      <c r="R109" s="31" t="n">
        <v>3380</v>
      </c>
      <c r="S109" s="31" t="n">
        <v>3345</v>
      </c>
      <c r="T109" s="31" t="n">
        <v>3217</v>
      </c>
      <c r="U109" s="31" t="n">
        <v>6931</v>
      </c>
    </row>
    <row r="110" customFormat="false" ht="12.75" hidden="false" customHeight="false" outlineLevel="0" collapsed="false">
      <c r="B110" s="26" t="s">
        <v>39</v>
      </c>
      <c r="C110" s="28" t="s">
        <v>40</v>
      </c>
      <c r="D110" s="28" t="s">
        <v>232</v>
      </c>
      <c r="E110" s="29" t="s">
        <v>233</v>
      </c>
      <c r="F110" s="29" t="s">
        <v>242</v>
      </c>
      <c r="G110" s="30" t="s">
        <v>243</v>
      </c>
      <c r="H110" s="31" t="n">
        <v>645</v>
      </c>
      <c r="I110" s="31" t="n">
        <v>2970</v>
      </c>
      <c r="J110" s="31" t="n">
        <v>3615</v>
      </c>
      <c r="K110" s="31" t="n">
        <v>82</v>
      </c>
      <c r="L110" s="31" t="n">
        <v>829</v>
      </c>
      <c r="M110" s="31" t="n">
        <v>911</v>
      </c>
      <c r="N110" s="31" t="n">
        <v>91</v>
      </c>
      <c r="O110" s="31" t="n">
        <v>2826</v>
      </c>
      <c r="P110" s="31" t="n">
        <v>7788</v>
      </c>
      <c r="Q110" s="31" t="n">
        <v>6404</v>
      </c>
      <c r="R110" s="31" t="n">
        <v>7257</v>
      </c>
      <c r="S110" s="31" t="n">
        <v>5849</v>
      </c>
      <c r="T110" s="31" t="n">
        <v>5153</v>
      </c>
      <c r="U110" s="31" t="n">
        <v>10129</v>
      </c>
    </row>
    <row r="111" customFormat="false" ht="12.75" hidden="false" customHeight="false" outlineLevel="0" collapsed="false">
      <c r="B111" s="26" t="s">
        <v>39</v>
      </c>
      <c r="C111" s="28" t="s">
        <v>40</v>
      </c>
      <c r="D111" s="28" t="s">
        <v>232</v>
      </c>
      <c r="E111" s="29" t="s">
        <v>233</v>
      </c>
      <c r="F111" s="29" t="s">
        <v>244</v>
      </c>
      <c r="G111" s="30" t="s">
        <v>245</v>
      </c>
      <c r="H111" s="31" t="n">
        <v>612</v>
      </c>
      <c r="I111" s="31" t="n">
        <v>2335</v>
      </c>
      <c r="J111" s="31" t="n">
        <v>2947</v>
      </c>
      <c r="K111" s="31" t="n">
        <v>76</v>
      </c>
      <c r="L111" s="31" t="n">
        <v>564</v>
      </c>
      <c r="M111" s="31" t="n">
        <v>640</v>
      </c>
      <c r="N111" s="31" t="n">
        <v>597</v>
      </c>
      <c r="O111" s="31" t="n">
        <v>2057</v>
      </c>
      <c r="P111" s="31" t="n">
        <v>4836</v>
      </c>
      <c r="Q111" s="31" t="n">
        <v>4076</v>
      </c>
      <c r="R111" s="31" t="n">
        <v>4464</v>
      </c>
      <c r="S111" s="31" t="n">
        <v>3899</v>
      </c>
      <c r="T111" s="31" t="n">
        <v>2540</v>
      </c>
      <c r="U111" s="31" t="n">
        <v>6830</v>
      </c>
    </row>
    <row r="112" customFormat="false" ht="12.75" hidden="false" customHeight="false" outlineLevel="0" collapsed="false">
      <c r="B112" s="26" t="s">
        <v>39</v>
      </c>
      <c r="C112" s="28" t="s">
        <v>40</v>
      </c>
      <c r="D112" s="28" t="s">
        <v>232</v>
      </c>
      <c r="E112" s="29" t="s">
        <v>233</v>
      </c>
      <c r="F112" s="29" t="s">
        <v>246</v>
      </c>
      <c r="G112" s="30" t="s">
        <v>247</v>
      </c>
      <c r="H112" s="31" t="n">
        <v>570</v>
      </c>
      <c r="I112" s="31" t="n">
        <v>2860</v>
      </c>
      <c r="J112" s="31" t="n">
        <v>3430</v>
      </c>
      <c r="K112" s="31" t="n">
        <v>56</v>
      </c>
      <c r="L112" s="31" t="n">
        <v>810</v>
      </c>
      <c r="M112" s="31" t="n">
        <v>866</v>
      </c>
      <c r="N112" s="31" t="n">
        <v>363</v>
      </c>
      <c r="O112" s="31" t="n">
        <v>2128</v>
      </c>
      <c r="P112" s="31" t="n">
        <v>5182</v>
      </c>
      <c r="Q112" s="31" t="n">
        <v>4895</v>
      </c>
      <c r="R112" s="31" t="n">
        <v>4702</v>
      </c>
      <c r="S112" s="31" t="n">
        <v>4457</v>
      </c>
      <c r="T112" s="31" t="n">
        <v>4118</v>
      </c>
      <c r="U112" s="31" t="n">
        <v>8167</v>
      </c>
    </row>
    <row r="113" customFormat="false" ht="12.75" hidden="false" customHeight="false" outlineLevel="0" collapsed="false">
      <c r="B113" s="26" t="s">
        <v>39</v>
      </c>
      <c r="C113" s="28" t="s">
        <v>40</v>
      </c>
      <c r="D113" s="28" t="s">
        <v>232</v>
      </c>
      <c r="E113" s="29" t="s">
        <v>233</v>
      </c>
      <c r="F113" s="29" t="s">
        <v>248</v>
      </c>
      <c r="G113" s="30" t="s">
        <v>249</v>
      </c>
      <c r="H113" s="31" t="n">
        <v>310</v>
      </c>
      <c r="I113" s="31" t="n">
        <v>1492</v>
      </c>
      <c r="J113" s="31" t="n">
        <v>1802</v>
      </c>
      <c r="K113" s="31" t="n">
        <v>49</v>
      </c>
      <c r="L113" s="31" t="n">
        <v>272</v>
      </c>
      <c r="M113" s="31" t="n">
        <v>321</v>
      </c>
      <c r="N113" s="31" t="n">
        <v>141</v>
      </c>
      <c r="O113" s="31" t="n">
        <v>1680</v>
      </c>
      <c r="P113" s="31" t="n">
        <v>2931</v>
      </c>
      <c r="Q113" s="31" t="n">
        <v>2412</v>
      </c>
      <c r="R113" s="31" t="n">
        <v>2802</v>
      </c>
      <c r="S113" s="31" t="n">
        <v>2313</v>
      </c>
      <c r="T113" s="31" t="n">
        <v>1923</v>
      </c>
      <c r="U113" s="31" t="n">
        <v>4286</v>
      </c>
    </row>
    <row r="114" customFormat="false" ht="12.75" hidden="false" customHeight="false" outlineLevel="0" collapsed="false">
      <c r="B114" s="26" t="s">
        <v>39</v>
      </c>
      <c r="C114" s="28" t="s">
        <v>40</v>
      </c>
      <c r="D114" s="28" t="s">
        <v>232</v>
      </c>
      <c r="E114" s="29" t="s">
        <v>233</v>
      </c>
      <c r="F114" s="29" t="s">
        <v>250</v>
      </c>
      <c r="G114" s="30" t="s">
        <v>251</v>
      </c>
      <c r="H114" s="31" t="n">
        <v>367</v>
      </c>
      <c r="I114" s="31" t="n">
        <v>1559</v>
      </c>
      <c r="J114" s="31" t="n">
        <v>1926</v>
      </c>
      <c r="K114" s="31" t="n">
        <v>75</v>
      </c>
      <c r="L114" s="31" t="n">
        <v>362</v>
      </c>
      <c r="M114" s="31" t="n">
        <v>437</v>
      </c>
      <c r="N114" s="31" t="n">
        <v>0</v>
      </c>
      <c r="O114" s="31" t="n">
        <v>1966</v>
      </c>
      <c r="P114" s="31" t="n">
        <v>3871</v>
      </c>
      <c r="Q114" s="31" t="n">
        <v>3300</v>
      </c>
      <c r="R114" s="31" t="n">
        <v>3450</v>
      </c>
      <c r="S114" s="31" t="n">
        <v>2852</v>
      </c>
      <c r="T114" s="31" t="n">
        <v>1896</v>
      </c>
      <c r="U114" s="31" t="n">
        <v>5461</v>
      </c>
    </row>
    <row r="115" customFormat="false" ht="12.75" hidden="false" customHeight="false" outlineLevel="0" collapsed="false">
      <c r="B115" s="26" t="s">
        <v>39</v>
      </c>
      <c r="C115" s="28" t="s">
        <v>40</v>
      </c>
      <c r="D115" s="28" t="s">
        <v>232</v>
      </c>
      <c r="E115" s="29" t="s">
        <v>233</v>
      </c>
      <c r="F115" s="29" t="s">
        <v>252</v>
      </c>
      <c r="G115" s="30" t="s">
        <v>253</v>
      </c>
      <c r="H115" s="31" t="n">
        <v>332</v>
      </c>
      <c r="I115" s="31" t="n">
        <v>1425</v>
      </c>
      <c r="J115" s="31" t="n">
        <v>1757</v>
      </c>
      <c r="K115" s="31" t="n">
        <v>48</v>
      </c>
      <c r="L115" s="31" t="n">
        <v>299</v>
      </c>
      <c r="M115" s="31" t="n">
        <v>347</v>
      </c>
      <c r="N115" s="31" t="n">
        <v>0</v>
      </c>
      <c r="O115" s="31" t="n">
        <v>1972</v>
      </c>
      <c r="P115" s="31" t="n">
        <v>7026</v>
      </c>
      <c r="Q115" s="31" t="n">
        <v>5361</v>
      </c>
      <c r="R115" s="31" t="n">
        <v>4357</v>
      </c>
      <c r="S115" s="31" t="n">
        <v>3270</v>
      </c>
      <c r="T115" s="31" t="n">
        <v>2377</v>
      </c>
      <c r="U115" s="31" t="n">
        <v>6868</v>
      </c>
    </row>
    <row r="116" customFormat="false" ht="12.75" hidden="false" customHeight="false" outlineLevel="0" collapsed="false">
      <c r="B116" s="26" t="s">
        <v>39</v>
      </c>
      <c r="C116" s="28" t="s">
        <v>40</v>
      </c>
      <c r="D116" s="28" t="s">
        <v>232</v>
      </c>
      <c r="E116" s="29" t="s">
        <v>233</v>
      </c>
      <c r="F116" s="29" t="s">
        <v>254</v>
      </c>
      <c r="G116" s="30" t="s">
        <v>255</v>
      </c>
      <c r="H116" s="31" t="n">
        <v>448</v>
      </c>
      <c r="I116" s="31" t="n">
        <v>1912</v>
      </c>
      <c r="J116" s="31" t="n">
        <v>2360</v>
      </c>
      <c r="K116" s="31" t="n">
        <v>88</v>
      </c>
      <c r="L116" s="31" t="n">
        <v>750</v>
      </c>
      <c r="M116" s="31" t="n">
        <v>838</v>
      </c>
      <c r="N116" s="31" t="n">
        <v>0</v>
      </c>
      <c r="O116" s="31" t="n">
        <v>2591</v>
      </c>
      <c r="P116" s="31" t="n">
        <v>6890</v>
      </c>
      <c r="Q116" s="31" t="n">
        <v>5332</v>
      </c>
      <c r="R116" s="31" t="n">
        <v>5365</v>
      </c>
      <c r="S116" s="31" t="n">
        <v>4137</v>
      </c>
      <c r="T116" s="31" t="n">
        <v>3395</v>
      </c>
      <c r="U116" s="31" t="n">
        <v>8644</v>
      </c>
    </row>
    <row r="117" customFormat="false" ht="12.75" hidden="false" customHeight="false" outlineLevel="0" collapsed="false">
      <c r="B117" s="26" t="s">
        <v>39</v>
      </c>
      <c r="C117" s="28" t="s">
        <v>40</v>
      </c>
      <c r="D117" s="28" t="s">
        <v>232</v>
      </c>
      <c r="E117" s="29" t="s">
        <v>233</v>
      </c>
      <c r="F117" s="29" t="s">
        <v>256</v>
      </c>
      <c r="G117" s="30" t="s">
        <v>257</v>
      </c>
      <c r="H117" s="31" t="n">
        <v>459</v>
      </c>
      <c r="I117" s="31" t="n">
        <v>2183</v>
      </c>
      <c r="J117" s="31" t="n">
        <v>2642</v>
      </c>
      <c r="K117" s="31" t="n">
        <v>41</v>
      </c>
      <c r="L117" s="31" t="n">
        <v>604</v>
      </c>
      <c r="M117" s="31" t="n">
        <v>645</v>
      </c>
      <c r="N117" s="31" t="n">
        <v>20</v>
      </c>
      <c r="O117" s="31" t="n">
        <v>1838</v>
      </c>
      <c r="P117" s="31" t="n">
        <v>4785</v>
      </c>
      <c r="Q117" s="31" t="n">
        <v>3745</v>
      </c>
      <c r="R117" s="31" t="n">
        <v>4464</v>
      </c>
      <c r="S117" s="31" t="n">
        <v>3430</v>
      </c>
      <c r="T117" s="31" t="n">
        <v>3070</v>
      </c>
      <c r="U117" s="31" t="n">
        <v>7751</v>
      </c>
    </row>
    <row r="118" customFormat="false" ht="12.75" hidden="false" customHeight="false" outlineLevel="0" collapsed="false">
      <c r="B118" s="26" t="s">
        <v>39</v>
      </c>
      <c r="C118" s="28" t="s">
        <v>40</v>
      </c>
      <c r="D118" s="28" t="s">
        <v>232</v>
      </c>
      <c r="E118" s="29" t="s">
        <v>233</v>
      </c>
      <c r="F118" s="29" t="s">
        <v>258</v>
      </c>
      <c r="G118" s="30" t="s">
        <v>259</v>
      </c>
      <c r="H118" s="31" t="n">
        <v>322</v>
      </c>
      <c r="I118" s="31" t="n">
        <v>1169</v>
      </c>
      <c r="J118" s="31" t="n">
        <v>1491</v>
      </c>
      <c r="K118" s="31" t="n">
        <v>35</v>
      </c>
      <c r="L118" s="31" t="n">
        <v>198</v>
      </c>
      <c r="M118" s="31" t="n">
        <v>233</v>
      </c>
      <c r="N118" s="31" t="n">
        <v>6</v>
      </c>
      <c r="O118" s="31" t="n">
        <v>1595</v>
      </c>
      <c r="P118" s="31" t="n">
        <v>3769</v>
      </c>
      <c r="Q118" s="31" t="n">
        <v>2828</v>
      </c>
      <c r="R118" s="31" t="n">
        <v>3408</v>
      </c>
      <c r="S118" s="31" t="n">
        <v>2504</v>
      </c>
      <c r="T118" s="31" t="n">
        <v>2839</v>
      </c>
      <c r="U118" s="31" t="n">
        <v>5877</v>
      </c>
    </row>
    <row r="119" customFormat="false" ht="12.75" hidden="false" customHeight="false" outlineLevel="0" collapsed="false">
      <c r="B119" s="26" t="s">
        <v>39</v>
      </c>
      <c r="C119" s="28" t="s">
        <v>40</v>
      </c>
      <c r="D119" s="28" t="s">
        <v>232</v>
      </c>
      <c r="E119" s="29" t="s">
        <v>233</v>
      </c>
      <c r="F119" s="29" t="s">
        <v>260</v>
      </c>
      <c r="G119" s="30" t="s">
        <v>261</v>
      </c>
      <c r="H119" s="31" t="n">
        <v>685</v>
      </c>
      <c r="I119" s="31" t="n">
        <v>2542</v>
      </c>
      <c r="J119" s="31" t="n">
        <v>3227</v>
      </c>
      <c r="K119" s="31" t="n">
        <v>69</v>
      </c>
      <c r="L119" s="31" t="n">
        <v>587</v>
      </c>
      <c r="M119" s="31" t="n">
        <v>656</v>
      </c>
      <c r="N119" s="31" t="n">
        <v>138</v>
      </c>
      <c r="O119" s="31" t="n">
        <v>3105</v>
      </c>
      <c r="P119" s="31" t="n">
        <v>7195</v>
      </c>
      <c r="Q119" s="31" t="n">
        <v>5773</v>
      </c>
      <c r="R119" s="31" t="n">
        <v>6582</v>
      </c>
      <c r="S119" s="31" t="n">
        <v>5278</v>
      </c>
      <c r="T119" s="31" t="n">
        <v>4470</v>
      </c>
      <c r="U119" s="31" t="n">
        <v>9019</v>
      </c>
    </row>
    <row r="120" customFormat="false" ht="12.75" hidden="false" customHeight="false" outlineLevel="0" collapsed="false">
      <c r="B120" s="26" t="s">
        <v>39</v>
      </c>
      <c r="C120" s="28" t="s">
        <v>40</v>
      </c>
      <c r="D120" s="28" t="s">
        <v>232</v>
      </c>
      <c r="E120" s="29" t="s">
        <v>233</v>
      </c>
      <c r="F120" s="29" t="s">
        <v>262</v>
      </c>
      <c r="G120" s="30" t="s">
        <v>263</v>
      </c>
      <c r="H120" s="31" t="n">
        <v>455</v>
      </c>
      <c r="I120" s="31" t="n">
        <v>1735</v>
      </c>
      <c r="J120" s="31" t="n">
        <v>2190</v>
      </c>
      <c r="K120" s="31" t="n">
        <v>42</v>
      </c>
      <c r="L120" s="31" t="n">
        <v>436</v>
      </c>
      <c r="M120" s="31" t="n">
        <v>478</v>
      </c>
      <c r="N120" s="31" t="n">
        <v>9</v>
      </c>
      <c r="O120" s="31" t="n">
        <v>1936</v>
      </c>
      <c r="P120" s="31" t="n">
        <v>4580</v>
      </c>
      <c r="Q120" s="31" t="n">
        <v>3796</v>
      </c>
      <c r="R120" s="31" t="n">
        <v>4339</v>
      </c>
      <c r="S120" s="31" t="n">
        <v>3642</v>
      </c>
      <c r="T120" s="31" t="n">
        <v>2373</v>
      </c>
      <c r="U120" s="31" t="n">
        <v>6045</v>
      </c>
    </row>
    <row r="121" customFormat="false" ht="12.75" hidden="false" customHeight="false" outlineLevel="0" collapsed="false">
      <c r="B121" s="26" t="s">
        <v>39</v>
      </c>
      <c r="C121" s="28" t="s">
        <v>40</v>
      </c>
      <c r="D121" s="28" t="s">
        <v>232</v>
      </c>
      <c r="E121" s="29" t="s">
        <v>233</v>
      </c>
      <c r="F121" s="29" t="s">
        <v>264</v>
      </c>
      <c r="G121" s="30" t="s">
        <v>265</v>
      </c>
      <c r="H121" s="31" t="n">
        <v>576</v>
      </c>
      <c r="I121" s="31" t="n">
        <v>2321</v>
      </c>
      <c r="J121" s="31" t="n">
        <v>2897</v>
      </c>
      <c r="K121" s="31" t="n">
        <v>62</v>
      </c>
      <c r="L121" s="31" t="n">
        <v>675</v>
      </c>
      <c r="M121" s="31" t="n">
        <v>737</v>
      </c>
      <c r="N121" s="31" t="n">
        <v>508</v>
      </c>
      <c r="O121" s="31" t="n">
        <v>2488</v>
      </c>
      <c r="P121" s="31" t="n">
        <v>7269</v>
      </c>
      <c r="Q121" s="31" t="n">
        <v>5322</v>
      </c>
      <c r="R121" s="31" t="n">
        <v>7093</v>
      </c>
      <c r="S121" s="31" t="n">
        <v>5135</v>
      </c>
      <c r="T121" s="31" t="n">
        <v>3273</v>
      </c>
      <c r="U121" s="31" t="n">
        <v>7307</v>
      </c>
    </row>
    <row r="122" customFormat="false" ht="12.75" hidden="false" customHeight="false" outlineLevel="0" collapsed="false">
      <c r="B122" s="26" t="s">
        <v>39</v>
      </c>
      <c r="C122" s="28" t="s">
        <v>40</v>
      </c>
      <c r="D122" s="28" t="s">
        <v>232</v>
      </c>
      <c r="E122" s="29" t="s">
        <v>233</v>
      </c>
      <c r="F122" s="29" t="s">
        <v>266</v>
      </c>
      <c r="G122" s="30" t="s">
        <v>267</v>
      </c>
      <c r="H122" s="31" t="n">
        <v>480</v>
      </c>
      <c r="I122" s="31" t="n">
        <v>1728</v>
      </c>
      <c r="J122" s="31" t="n">
        <v>2208</v>
      </c>
      <c r="K122" s="31" t="n">
        <v>65</v>
      </c>
      <c r="L122" s="31" t="n">
        <v>653</v>
      </c>
      <c r="M122" s="31" t="n">
        <v>718</v>
      </c>
      <c r="N122" s="31" t="n">
        <v>274</v>
      </c>
      <c r="O122" s="31" t="n">
        <v>1788</v>
      </c>
      <c r="P122" s="31" t="n">
        <v>4347</v>
      </c>
      <c r="Q122" s="31" t="n">
        <v>3380</v>
      </c>
      <c r="R122" s="31" t="n">
        <v>4259</v>
      </c>
      <c r="S122" s="31" t="n">
        <v>3311</v>
      </c>
      <c r="T122" s="31" t="n">
        <v>1787</v>
      </c>
      <c r="U122" s="31" t="n">
        <v>4600</v>
      </c>
    </row>
    <row r="123" customFormat="false" ht="12.75" hidden="false" customHeight="false" outlineLevel="0" collapsed="false">
      <c r="B123" s="26" t="s">
        <v>39</v>
      </c>
      <c r="C123" s="28" t="s">
        <v>40</v>
      </c>
      <c r="D123" s="28" t="s">
        <v>232</v>
      </c>
      <c r="E123" s="29" t="s">
        <v>233</v>
      </c>
      <c r="F123" s="29" t="s">
        <v>268</v>
      </c>
      <c r="G123" s="30" t="s">
        <v>269</v>
      </c>
      <c r="H123" s="31" t="n">
        <v>357</v>
      </c>
      <c r="I123" s="31" t="n">
        <v>1735</v>
      </c>
      <c r="J123" s="31" t="n">
        <v>2092</v>
      </c>
      <c r="K123" s="31" t="n">
        <v>65</v>
      </c>
      <c r="L123" s="31" t="n">
        <v>563</v>
      </c>
      <c r="M123" s="31" t="n">
        <v>628</v>
      </c>
      <c r="N123" s="31" t="n">
        <v>4</v>
      </c>
      <c r="O123" s="31" t="n">
        <v>1548</v>
      </c>
      <c r="P123" s="31" t="n">
        <v>4434</v>
      </c>
      <c r="Q123" s="31" t="n">
        <v>4387</v>
      </c>
      <c r="R123" s="31" t="n">
        <v>4103</v>
      </c>
      <c r="S123" s="31" t="n">
        <v>3988</v>
      </c>
      <c r="T123" s="31" t="n">
        <v>3093</v>
      </c>
      <c r="U123" s="31" t="n">
        <v>7224</v>
      </c>
    </row>
    <row r="124" customFormat="false" ht="12.75" hidden="false" customHeight="false" outlineLevel="0" collapsed="false">
      <c r="B124" s="26" t="s">
        <v>39</v>
      </c>
      <c r="C124" s="28" t="s">
        <v>40</v>
      </c>
      <c r="D124" s="28" t="s">
        <v>232</v>
      </c>
      <c r="E124" s="29" t="s">
        <v>233</v>
      </c>
      <c r="F124" s="29" t="s">
        <v>270</v>
      </c>
      <c r="G124" s="30" t="s">
        <v>271</v>
      </c>
      <c r="H124" s="31" t="n">
        <v>379</v>
      </c>
      <c r="I124" s="31" t="n">
        <v>1870</v>
      </c>
      <c r="J124" s="31" t="n">
        <v>2249</v>
      </c>
      <c r="K124" s="31" t="n">
        <v>56</v>
      </c>
      <c r="L124" s="31" t="n">
        <v>600</v>
      </c>
      <c r="M124" s="31" t="n">
        <v>656</v>
      </c>
      <c r="N124" s="31" t="n">
        <v>0</v>
      </c>
      <c r="O124" s="31" t="n">
        <v>1615</v>
      </c>
      <c r="P124" s="31" t="n">
        <v>3980</v>
      </c>
      <c r="Q124" s="31" t="n">
        <v>3585</v>
      </c>
      <c r="R124" s="31" t="n">
        <v>3703</v>
      </c>
      <c r="S124" s="31" t="n">
        <v>3289</v>
      </c>
      <c r="T124" s="31" t="n">
        <v>2371</v>
      </c>
      <c r="U124" s="31" t="n">
        <v>6362</v>
      </c>
    </row>
    <row r="125" customFormat="false" ht="12.75" hidden="false" customHeight="false" outlineLevel="0" collapsed="false">
      <c r="B125" s="26" t="s">
        <v>39</v>
      </c>
      <c r="C125" s="28" t="s">
        <v>40</v>
      </c>
      <c r="D125" s="28" t="s">
        <v>232</v>
      </c>
      <c r="E125" s="29" t="s">
        <v>233</v>
      </c>
      <c r="F125" s="29" t="s">
        <v>272</v>
      </c>
      <c r="G125" s="30" t="s">
        <v>273</v>
      </c>
      <c r="H125" s="31" t="n">
        <v>715</v>
      </c>
      <c r="I125" s="31" t="n">
        <v>2919</v>
      </c>
      <c r="J125" s="31" t="n">
        <v>3634</v>
      </c>
      <c r="K125" s="31" t="n">
        <v>96</v>
      </c>
      <c r="L125" s="31" t="n">
        <v>668</v>
      </c>
      <c r="M125" s="31" t="n">
        <v>764</v>
      </c>
      <c r="N125" s="31" t="n">
        <v>80</v>
      </c>
      <c r="O125" s="31" t="n">
        <v>2981</v>
      </c>
      <c r="P125" s="31" t="n">
        <v>6232</v>
      </c>
      <c r="Q125" s="31" t="n">
        <v>5067</v>
      </c>
      <c r="R125" s="31" t="n">
        <v>5722</v>
      </c>
      <c r="S125" s="31" t="n">
        <v>4765</v>
      </c>
      <c r="T125" s="31" t="n">
        <v>3796</v>
      </c>
      <c r="U125" s="31" t="n">
        <v>9361</v>
      </c>
    </row>
    <row r="126" customFormat="false" ht="12.75" hidden="false" customHeight="false" outlineLevel="0" collapsed="false">
      <c r="B126" s="26" t="s">
        <v>39</v>
      </c>
      <c r="C126" s="28" t="s">
        <v>40</v>
      </c>
      <c r="D126" s="28" t="s">
        <v>232</v>
      </c>
      <c r="E126" s="29" t="s">
        <v>233</v>
      </c>
      <c r="F126" s="29" t="s">
        <v>274</v>
      </c>
      <c r="G126" s="30" t="s">
        <v>275</v>
      </c>
      <c r="H126" s="31" t="n">
        <v>279</v>
      </c>
      <c r="I126" s="31" t="n">
        <v>1051</v>
      </c>
      <c r="J126" s="31" t="n">
        <v>1330</v>
      </c>
      <c r="K126" s="31" t="n">
        <v>48</v>
      </c>
      <c r="L126" s="31" t="n">
        <v>267</v>
      </c>
      <c r="M126" s="31" t="n">
        <v>315</v>
      </c>
      <c r="N126" s="31" t="n">
        <v>2</v>
      </c>
      <c r="O126" s="31" t="n">
        <v>1077</v>
      </c>
      <c r="P126" s="31" t="n">
        <v>3935</v>
      </c>
      <c r="Q126" s="31" t="n">
        <v>2528</v>
      </c>
      <c r="R126" s="31" t="n">
        <v>3745</v>
      </c>
      <c r="S126" s="31" t="n">
        <v>2386</v>
      </c>
      <c r="T126" s="31" t="n">
        <v>2149</v>
      </c>
      <c r="U126" s="31" t="n">
        <v>4649</v>
      </c>
    </row>
    <row r="127" customFormat="false" ht="12.75" hidden="false" customHeight="false" outlineLevel="0" collapsed="false">
      <c r="B127" s="26" t="s">
        <v>39</v>
      </c>
      <c r="C127" s="28" t="s">
        <v>40</v>
      </c>
      <c r="D127" s="28" t="s">
        <v>232</v>
      </c>
      <c r="E127" s="29" t="s">
        <v>233</v>
      </c>
      <c r="F127" s="29" t="s">
        <v>276</v>
      </c>
      <c r="G127" s="30" t="s">
        <v>277</v>
      </c>
      <c r="H127" s="31" t="n">
        <v>358</v>
      </c>
      <c r="I127" s="31" t="n">
        <v>1416</v>
      </c>
      <c r="J127" s="31" t="n">
        <v>1774</v>
      </c>
      <c r="K127" s="31" t="n">
        <v>34</v>
      </c>
      <c r="L127" s="31" t="n">
        <v>301</v>
      </c>
      <c r="M127" s="31" t="n">
        <v>335</v>
      </c>
      <c r="N127" s="31" t="n">
        <v>7</v>
      </c>
      <c r="O127" s="31" t="n">
        <v>1560</v>
      </c>
      <c r="P127" s="31" t="n">
        <v>4750</v>
      </c>
      <c r="Q127" s="31" t="n">
        <v>3354</v>
      </c>
      <c r="R127" s="31" t="n">
        <v>4585</v>
      </c>
      <c r="S127" s="31" t="n">
        <v>3176</v>
      </c>
      <c r="T127" s="31" t="n">
        <v>2817</v>
      </c>
      <c r="U127" s="31" t="n">
        <v>5959</v>
      </c>
    </row>
    <row r="128" customFormat="false" ht="12.75" hidden="false" customHeight="false" outlineLevel="0" collapsed="false">
      <c r="B128" s="26" t="s">
        <v>39</v>
      </c>
      <c r="C128" s="28" t="s">
        <v>40</v>
      </c>
      <c r="D128" s="28" t="s">
        <v>232</v>
      </c>
      <c r="E128" s="29" t="s">
        <v>233</v>
      </c>
      <c r="F128" s="29" t="s">
        <v>278</v>
      </c>
      <c r="G128" s="30" t="s">
        <v>279</v>
      </c>
      <c r="H128" s="31" t="n">
        <v>667</v>
      </c>
      <c r="I128" s="31" t="n">
        <v>2233</v>
      </c>
      <c r="J128" s="31" t="n">
        <v>2900</v>
      </c>
      <c r="K128" s="31" t="n">
        <v>99</v>
      </c>
      <c r="L128" s="31" t="n">
        <v>544</v>
      </c>
      <c r="M128" s="31" t="n">
        <v>643</v>
      </c>
      <c r="N128" s="31" t="n">
        <v>5</v>
      </c>
      <c r="O128" s="31" t="n">
        <v>2932</v>
      </c>
      <c r="P128" s="31" t="n">
        <v>5848</v>
      </c>
      <c r="Q128" s="31" t="n">
        <v>4910</v>
      </c>
      <c r="R128" s="31" t="n">
        <v>5009</v>
      </c>
      <c r="S128" s="31" t="n">
        <v>4633</v>
      </c>
      <c r="T128" s="31" t="n">
        <v>4394</v>
      </c>
      <c r="U128" s="31" t="n">
        <v>10216</v>
      </c>
    </row>
    <row r="129" customFormat="false" ht="12.75" hidden="false" customHeight="false" outlineLevel="0" collapsed="false">
      <c r="B129" s="26" t="s">
        <v>39</v>
      </c>
      <c r="C129" s="28" t="s">
        <v>40</v>
      </c>
      <c r="D129" s="28" t="s">
        <v>232</v>
      </c>
      <c r="E129" s="29" t="s">
        <v>233</v>
      </c>
      <c r="F129" s="29" t="s">
        <v>280</v>
      </c>
      <c r="G129" s="30" t="s">
        <v>281</v>
      </c>
      <c r="H129" s="31" t="n">
        <v>582</v>
      </c>
      <c r="I129" s="31" t="n">
        <v>2019</v>
      </c>
      <c r="J129" s="31" t="n">
        <v>2601</v>
      </c>
      <c r="K129" s="31" t="n">
        <v>96</v>
      </c>
      <c r="L129" s="31" t="n">
        <v>514</v>
      </c>
      <c r="M129" s="31" t="n">
        <v>610</v>
      </c>
      <c r="N129" s="31" t="n">
        <v>98</v>
      </c>
      <c r="O129" s="31" t="n">
        <v>2711</v>
      </c>
      <c r="P129" s="31" t="n">
        <v>5140</v>
      </c>
      <c r="Q129" s="31" t="n">
        <v>4438</v>
      </c>
      <c r="R129" s="31" t="n">
        <v>4473</v>
      </c>
      <c r="S129" s="31" t="n">
        <v>4193</v>
      </c>
      <c r="T129" s="31" t="n">
        <v>4271</v>
      </c>
      <c r="U129" s="31" t="n">
        <v>9773</v>
      </c>
    </row>
    <row r="130" customFormat="false" ht="12.75" hidden="false" customHeight="false" outlineLevel="0" collapsed="false">
      <c r="B130" s="26" t="s">
        <v>39</v>
      </c>
      <c r="C130" s="28" t="s">
        <v>40</v>
      </c>
      <c r="D130" s="28" t="s">
        <v>232</v>
      </c>
      <c r="E130" s="29" t="s">
        <v>233</v>
      </c>
      <c r="F130" s="29" t="s">
        <v>282</v>
      </c>
      <c r="G130" s="30" t="s">
        <v>283</v>
      </c>
      <c r="H130" s="31" t="n">
        <v>492</v>
      </c>
      <c r="I130" s="31" t="n">
        <v>2372</v>
      </c>
      <c r="J130" s="31" t="n">
        <v>2864</v>
      </c>
      <c r="K130" s="31" t="n">
        <v>96</v>
      </c>
      <c r="L130" s="31" t="n">
        <v>569</v>
      </c>
      <c r="M130" s="31" t="n">
        <v>665</v>
      </c>
      <c r="N130" s="31" t="n">
        <v>100</v>
      </c>
      <c r="O130" s="31" t="n">
        <v>2079</v>
      </c>
      <c r="P130" s="31" t="n">
        <v>4962</v>
      </c>
      <c r="Q130" s="31" t="n">
        <v>4183</v>
      </c>
      <c r="R130" s="31" t="n">
        <v>4714</v>
      </c>
      <c r="S130" s="31" t="n">
        <v>4089</v>
      </c>
      <c r="T130" s="31" t="n">
        <v>5504</v>
      </c>
      <c r="U130" s="31" t="n">
        <v>10044</v>
      </c>
    </row>
    <row r="131" customFormat="false" ht="12.75" hidden="false" customHeight="false" outlineLevel="0" collapsed="false">
      <c r="B131" s="26" t="s">
        <v>39</v>
      </c>
      <c r="C131" s="28" t="s">
        <v>40</v>
      </c>
      <c r="D131" s="28" t="s">
        <v>232</v>
      </c>
      <c r="E131" s="29" t="s">
        <v>233</v>
      </c>
      <c r="F131" s="29" t="s">
        <v>284</v>
      </c>
      <c r="G131" s="30" t="s">
        <v>285</v>
      </c>
      <c r="H131" s="31" t="n">
        <v>574</v>
      </c>
      <c r="I131" s="31" t="n">
        <v>1577</v>
      </c>
      <c r="J131" s="31" t="n">
        <v>2151</v>
      </c>
      <c r="K131" s="31" t="n">
        <v>60</v>
      </c>
      <c r="L131" s="31" t="n">
        <v>278</v>
      </c>
      <c r="M131" s="31" t="n">
        <v>338</v>
      </c>
      <c r="N131" s="31" t="n">
        <v>39</v>
      </c>
      <c r="O131" s="31" t="n">
        <v>2003</v>
      </c>
      <c r="P131" s="31" t="n">
        <v>8444</v>
      </c>
      <c r="Q131" s="31" t="n">
        <v>5851</v>
      </c>
      <c r="R131" s="31" t="n">
        <v>7506</v>
      </c>
      <c r="S131" s="31" t="n">
        <v>5493</v>
      </c>
      <c r="T131" s="31" t="n">
        <v>3128</v>
      </c>
      <c r="U131" s="31" t="n">
        <v>9393</v>
      </c>
    </row>
    <row r="132" customFormat="false" ht="12.75" hidden="false" customHeight="false" outlineLevel="0" collapsed="false">
      <c r="B132" s="26" t="s">
        <v>39</v>
      </c>
      <c r="C132" s="28" t="s">
        <v>40</v>
      </c>
      <c r="D132" s="28" t="s">
        <v>232</v>
      </c>
      <c r="E132" s="29" t="s">
        <v>233</v>
      </c>
      <c r="F132" s="29" t="s">
        <v>286</v>
      </c>
      <c r="G132" s="30" t="s">
        <v>287</v>
      </c>
      <c r="H132" s="31" t="n">
        <v>371</v>
      </c>
      <c r="I132" s="31" t="n">
        <v>1037</v>
      </c>
      <c r="J132" s="31" t="n">
        <v>1408</v>
      </c>
      <c r="K132" s="31" t="n">
        <v>31</v>
      </c>
      <c r="L132" s="31" t="n">
        <v>245</v>
      </c>
      <c r="M132" s="31" t="n">
        <v>276</v>
      </c>
      <c r="N132" s="31" t="n">
        <v>22</v>
      </c>
      <c r="O132" s="31" t="n">
        <v>1039</v>
      </c>
      <c r="P132" s="31" t="n">
        <v>3757</v>
      </c>
      <c r="Q132" s="31" t="n">
        <v>3173</v>
      </c>
      <c r="R132" s="31" t="n">
        <v>3373</v>
      </c>
      <c r="S132" s="31" t="n">
        <v>2942</v>
      </c>
      <c r="T132" s="31" t="n">
        <v>1491</v>
      </c>
      <c r="U132" s="31" t="n">
        <v>4541</v>
      </c>
    </row>
    <row r="133" customFormat="false" ht="12.75" hidden="false" customHeight="false" outlineLevel="0" collapsed="false">
      <c r="B133" s="26" t="s">
        <v>39</v>
      </c>
      <c r="C133" s="28" t="s">
        <v>40</v>
      </c>
      <c r="D133" s="28" t="s">
        <v>232</v>
      </c>
      <c r="E133" s="29" t="s">
        <v>233</v>
      </c>
      <c r="F133" s="29" t="s">
        <v>288</v>
      </c>
      <c r="G133" s="30" t="s">
        <v>289</v>
      </c>
      <c r="H133" s="31" t="n">
        <v>824</v>
      </c>
      <c r="I133" s="31" t="n">
        <v>2710</v>
      </c>
      <c r="J133" s="31" t="n">
        <v>3534</v>
      </c>
      <c r="K133" s="31" t="n">
        <v>79</v>
      </c>
      <c r="L133" s="31" t="n">
        <v>483</v>
      </c>
      <c r="M133" s="31" t="n">
        <v>562</v>
      </c>
      <c r="N133" s="31" t="n">
        <v>134</v>
      </c>
      <c r="O133" s="31" t="n">
        <v>2681</v>
      </c>
      <c r="P133" s="31" t="n">
        <v>7565</v>
      </c>
      <c r="Q133" s="31" t="n">
        <v>5977</v>
      </c>
      <c r="R133" s="31" t="n">
        <v>7000</v>
      </c>
      <c r="S133" s="31" t="n">
        <v>5795</v>
      </c>
      <c r="T133" s="31" t="n">
        <v>2230</v>
      </c>
      <c r="U133" s="31" t="n">
        <v>9636</v>
      </c>
    </row>
    <row r="134" customFormat="false" ht="12.75" hidden="false" customHeight="false" outlineLevel="0" collapsed="false">
      <c r="B134" s="26" t="s">
        <v>39</v>
      </c>
      <c r="C134" s="28" t="s">
        <v>40</v>
      </c>
      <c r="D134" s="28" t="s">
        <v>232</v>
      </c>
      <c r="E134" s="29" t="s">
        <v>233</v>
      </c>
      <c r="F134" s="29" t="s">
        <v>290</v>
      </c>
      <c r="G134" s="30" t="s">
        <v>291</v>
      </c>
      <c r="H134" s="31" t="n">
        <v>484</v>
      </c>
      <c r="I134" s="31" t="n">
        <v>2272</v>
      </c>
      <c r="J134" s="31" t="n">
        <v>2756</v>
      </c>
      <c r="K134" s="31" t="n">
        <v>78</v>
      </c>
      <c r="L134" s="31" t="n">
        <v>534</v>
      </c>
      <c r="M134" s="31" t="n">
        <v>612</v>
      </c>
      <c r="N134" s="31" t="n">
        <v>149</v>
      </c>
      <c r="O134" s="31" t="n">
        <v>2088</v>
      </c>
      <c r="P134" s="31" t="n">
        <v>5438</v>
      </c>
      <c r="Q134" s="31" t="n">
        <v>4336</v>
      </c>
      <c r="R134" s="31" t="n">
        <v>5232</v>
      </c>
      <c r="S134" s="31" t="n">
        <v>4171</v>
      </c>
      <c r="T134" s="31" t="n">
        <v>2311</v>
      </c>
      <c r="U134" s="31" t="n">
        <v>6855</v>
      </c>
    </row>
    <row r="135" customFormat="false" ht="12.75" hidden="false" customHeight="false" outlineLevel="0" collapsed="false">
      <c r="B135" s="26" t="s">
        <v>39</v>
      </c>
      <c r="C135" s="28" t="s">
        <v>40</v>
      </c>
      <c r="D135" s="28" t="s">
        <v>232</v>
      </c>
      <c r="E135" s="29" t="s">
        <v>233</v>
      </c>
      <c r="F135" s="29" t="s">
        <v>292</v>
      </c>
      <c r="G135" s="30" t="s">
        <v>293</v>
      </c>
      <c r="H135" s="31" t="n">
        <v>421</v>
      </c>
      <c r="I135" s="31" t="n">
        <v>2009</v>
      </c>
      <c r="J135" s="31" t="n">
        <v>2430</v>
      </c>
      <c r="K135" s="31" t="n">
        <v>80</v>
      </c>
      <c r="L135" s="31" t="n">
        <v>690</v>
      </c>
      <c r="M135" s="31" t="n">
        <v>770</v>
      </c>
      <c r="N135" s="31" t="n">
        <v>16</v>
      </c>
      <c r="O135" s="31" t="n">
        <v>2090</v>
      </c>
      <c r="P135" s="31" t="n">
        <v>5199</v>
      </c>
      <c r="Q135" s="31" t="n">
        <v>4005</v>
      </c>
      <c r="R135" s="31" t="n">
        <v>4685</v>
      </c>
      <c r="S135" s="31" t="n">
        <v>3748</v>
      </c>
      <c r="T135" s="31" t="n">
        <v>2598</v>
      </c>
      <c r="U135" s="31" t="n">
        <v>6569</v>
      </c>
    </row>
    <row r="136" customFormat="false" ht="12.75" hidden="false" customHeight="false" outlineLevel="0" collapsed="false">
      <c r="B136" s="26" t="s">
        <v>39</v>
      </c>
      <c r="C136" s="28" t="s">
        <v>40</v>
      </c>
      <c r="D136" s="26" t="s">
        <v>232</v>
      </c>
      <c r="E136" s="26" t="s">
        <v>233</v>
      </c>
      <c r="F136" s="29" t="s">
        <v>294</v>
      </c>
      <c r="G136" s="30" t="s">
        <v>295</v>
      </c>
      <c r="H136" s="31" t="n">
        <v>537</v>
      </c>
      <c r="I136" s="31" t="n">
        <v>2143</v>
      </c>
      <c r="J136" s="31" t="n">
        <v>2680</v>
      </c>
      <c r="K136" s="31" t="n">
        <v>71</v>
      </c>
      <c r="L136" s="31" t="n">
        <v>615</v>
      </c>
      <c r="M136" s="31" t="n">
        <v>686</v>
      </c>
      <c r="N136" s="31" t="n">
        <v>0</v>
      </c>
      <c r="O136" s="31" t="n">
        <v>1627</v>
      </c>
      <c r="P136" s="31" t="n">
        <v>2999</v>
      </c>
      <c r="Q136" s="31" t="n">
        <v>2790</v>
      </c>
      <c r="R136" s="31" t="n">
        <v>2823</v>
      </c>
      <c r="S136" s="31" t="n">
        <v>2691</v>
      </c>
      <c r="T136" s="31" t="n">
        <v>2467</v>
      </c>
      <c r="U136" s="31" t="n">
        <v>5415</v>
      </c>
    </row>
    <row r="137" customFormat="false" ht="12.75" hidden="false" customHeight="false" outlineLevel="0" collapsed="false">
      <c r="B137" s="26" t="s">
        <v>39</v>
      </c>
      <c r="C137" s="28" t="s">
        <v>40</v>
      </c>
      <c r="D137" s="28" t="s">
        <v>296</v>
      </c>
      <c r="E137" s="29" t="s">
        <v>297</v>
      </c>
      <c r="F137" s="29" t="s">
        <v>298</v>
      </c>
      <c r="G137" s="30" t="s">
        <v>299</v>
      </c>
      <c r="H137" s="31" t="n">
        <v>901</v>
      </c>
      <c r="I137" s="31" t="n">
        <v>2014</v>
      </c>
      <c r="J137" s="31" t="n">
        <v>2915</v>
      </c>
      <c r="K137" s="31" t="n">
        <v>294</v>
      </c>
      <c r="L137" s="31" t="n">
        <v>412</v>
      </c>
      <c r="M137" s="31" t="n">
        <v>706</v>
      </c>
      <c r="N137" s="31" t="n">
        <v>1</v>
      </c>
      <c r="O137" s="31" t="n">
        <v>2115</v>
      </c>
      <c r="P137" s="31" t="n">
        <v>4749</v>
      </c>
      <c r="Q137" s="31" t="n">
        <v>4337</v>
      </c>
      <c r="R137" s="31" t="n">
        <v>4592</v>
      </c>
      <c r="S137" s="31" t="n">
        <v>4181</v>
      </c>
      <c r="T137" s="31" t="n">
        <v>2690</v>
      </c>
      <c r="U137" s="31" t="n">
        <v>6739</v>
      </c>
    </row>
    <row r="138" customFormat="false" ht="12.75" hidden="false" customHeight="false" outlineLevel="0" collapsed="false">
      <c r="B138" s="26" t="s">
        <v>39</v>
      </c>
      <c r="C138" s="28" t="s">
        <v>40</v>
      </c>
      <c r="D138" s="28" t="s">
        <v>296</v>
      </c>
      <c r="E138" s="29" t="s">
        <v>297</v>
      </c>
      <c r="F138" s="29" t="s">
        <v>300</v>
      </c>
      <c r="G138" s="30" t="s">
        <v>301</v>
      </c>
      <c r="H138" s="31" t="n">
        <v>725</v>
      </c>
      <c r="I138" s="31" t="n">
        <v>1959</v>
      </c>
      <c r="J138" s="31" t="n">
        <v>2684</v>
      </c>
      <c r="K138" s="31" t="n">
        <v>304</v>
      </c>
      <c r="L138" s="31" t="n">
        <v>232</v>
      </c>
      <c r="M138" s="31" t="n">
        <v>536</v>
      </c>
      <c r="N138" s="31" t="n">
        <v>3</v>
      </c>
      <c r="O138" s="31" t="n">
        <v>2280</v>
      </c>
      <c r="P138" s="31" t="n">
        <v>4654</v>
      </c>
      <c r="Q138" s="31" t="n">
        <v>3938</v>
      </c>
      <c r="R138" s="31" t="n">
        <v>4421</v>
      </c>
      <c r="S138" s="31" t="n">
        <v>3741</v>
      </c>
      <c r="T138" s="31" t="n">
        <v>3118</v>
      </c>
      <c r="U138" s="31" t="n">
        <v>5774</v>
      </c>
    </row>
    <row r="139" customFormat="false" ht="12.75" hidden="false" customHeight="false" outlineLevel="0" collapsed="false">
      <c r="B139" s="26" t="s">
        <v>39</v>
      </c>
      <c r="C139" s="28" t="s">
        <v>40</v>
      </c>
      <c r="D139" s="28" t="s">
        <v>296</v>
      </c>
      <c r="E139" s="29" t="s">
        <v>297</v>
      </c>
      <c r="F139" s="29" t="s">
        <v>302</v>
      </c>
      <c r="G139" s="30" t="s">
        <v>303</v>
      </c>
      <c r="H139" s="31" t="n">
        <v>2489</v>
      </c>
      <c r="I139" s="31" t="n">
        <v>8476</v>
      </c>
      <c r="J139" s="31" t="n">
        <v>10965</v>
      </c>
      <c r="K139" s="31" t="n">
        <v>281</v>
      </c>
      <c r="L139" s="31" t="n">
        <v>2286</v>
      </c>
      <c r="M139" s="31" t="n">
        <v>2567</v>
      </c>
      <c r="N139" s="31" t="n">
        <v>168</v>
      </c>
      <c r="O139" s="31" t="n">
        <v>7868</v>
      </c>
      <c r="P139" s="31" t="n">
        <v>17123</v>
      </c>
      <c r="Q139" s="31" t="n">
        <v>15753</v>
      </c>
      <c r="R139" s="31" t="n">
        <v>16035</v>
      </c>
      <c r="S139" s="31" t="n">
        <v>14782</v>
      </c>
      <c r="T139" s="31" t="n">
        <v>7678</v>
      </c>
      <c r="U139" s="31" t="n">
        <v>26525</v>
      </c>
    </row>
    <row r="140" customFormat="false" ht="12.75" hidden="false" customHeight="false" outlineLevel="0" collapsed="false">
      <c r="B140" s="26" t="s">
        <v>39</v>
      </c>
      <c r="C140" s="28" t="s">
        <v>40</v>
      </c>
      <c r="D140" s="28" t="s">
        <v>296</v>
      </c>
      <c r="E140" s="29" t="s">
        <v>297</v>
      </c>
      <c r="F140" s="29" t="s">
        <v>304</v>
      </c>
      <c r="G140" s="30" t="s">
        <v>305</v>
      </c>
      <c r="H140" s="31" t="n">
        <v>2006</v>
      </c>
      <c r="I140" s="31" t="n">
        <v>6777</v>
      </c>
      <c r="J140" s="31" t="n">
        <v>8783</v>
      </c>
      <c r="K140" s="31" t="n">
        <v>236</v>
      </c>
      <c r="L140" s="31" t="n">
        <v>1662</v>
      </c>
      <c r="M140" s="31" t="n">
        <v>1898</v>
      </c>
      <c r="N140" s="31" t="n">
        <v>987</v>
      </c>
      <c r="O140" s="31" t="n">
        <v>6678</v>
      </c>
      <c r="P140" s="31" t="n">
        <v>11690</v>
      </c>
      <c r="Q140" s="31" t="n">
        <v>9773</v>
      </c>
      <c r="R140" s="31" t="n">
        <v>11459</v>
      </c>
      <c r="S140" s="31" t="n">
        <v>9575</v>
      </c>
      <c r="T140" s="31" t="n">
        <v>8622</v>
      </c>
      <c r="U140" s="31" t="n">
        <v>18405</v>
      </c>
    </row>
    <row r="141" customFormat="false" ht="12.75" hidden="false" customHeight="false" outlineLevel="0" collapsed="false">
      <c r="B141" s="26" t="s">
        <v>39</v>
      </c>
      <c r="C141" s="28" t="s">
        <v>40</v>
      </c>
      <c r="D141" s="28" t="s">
        <v>296</v>
      </c>
      <c r="E141" s="29" t="s">
        <v>297</v>
      </c>
      <c r="F141" s="29" t="s">
        <v>306</v>
      </c>
      <c r="G141" s="30" t="s">
        <v>307</v>
      </c>
      <c r="H141" s="31" t="n">
        <v>1011</v>
      </c>
      <c r="I141" s="31" t="n">
        <v>2699</v>
      </c>
      <c r="J141" s="31" t="n">
        <v>3710</v>
      </c>
      <c r="K141" s="31" t="n">
        <v>246</v>
      </c>
      <c r="L141" s="31" t="n">
        <v>855</v>
      </c>
      <c r="M141" s="31" t="n">
        <v>1101</v>
      </c>
      <c r="N141" s="31" t="n">
        <v>8</v>
      </c>
      <c r="O141" s="31" t="n">
        <v>2663</v>
      </c>
      <c r="P141" s="31" t="n">
        <v>6734</v>
      </c>
      <c r="Q141" s="31" t="n">
        <v>6007</v>
      </c>
      <c r="R141" s="31" t="n">
        <v>6633</v>
      </c>
      <c r="S141" s="31" t="n">
        <v>5905</v>
      </c>
      <c r="T141" s="31" t="n">
        <v>3450</v>
      </c>
      <c r="U141" s="31" t="n">
        <v>9088</v>
      </c>
    </row>
    <row r="142" customFormat="false" ht="12.75" hidden="false" customHeight="false" outlineLevel="0" collapsed="false">
      <c r="B142" s="26" t="s">
        <v>39</v>
      </c>
      <c r="C142" s="28" t="s">
        <v>40</v>
      </c>
      <c r="D142" s="26" t="s">
        <v>296</v>
      </c>
      <c r="E142" s="26" t="s">
        <v>297</v>
      </c>
      <c r="F142" s="29" t="s">
        <v>308</v>
      </c>
      <c r="G142" s="30" t="s">
        <v>309</v>
      </c>
      <c r="H142" s="31" t="n">
        <v>475</v>
      </c>
      <c r="I142" s="31" t="n">
        <v>1456</v>
      </c>
      <c r="J142" s="31" t="n">
        <v>1931</v>
      </c>
      <c r="K142" s="31" t="n">
        <v>55</v>
      </c>
      <c r="L142" s="31" t="n">
        <v>581</v>
      </c>
      <c r="M142" s="31" t="n">
        <v>636</v>
      </c>
      <c r="N142" s="31" t="n">
        <v>0</v>
      </c>
      <c r="O142" s="31" t="n">
        <v>1444</v>
      </c>
      <c r="P142" s="31" t="n">
        <v>3141</v>
      </c>
      <c r="Q142" s="31" t="n">
        <v>2707</v>
      </c>
      <c r="R142" s="31" t="n">
        <v>3136</v>
      </c>
      <c r="S142" s="31" t="n">
        <v>2705</v>
      </c>
      <c r="T142" s="31" t="n">
        <v>1675</v>
      </c>
      <c r="U142" s="31" t="n">
        <v>4630</v>
      </c>
    </row>
    <row r="143" customFormat="false" ht="12.75" hidden="false" customHeight="false" outlineLevel="0" collapsed="false">
      <c r="B143" s="26" t="s">
        <v>39</v>
      </c>
      <c r="C143" s="28" t="s">
        <v>40</v>
      </c>
      <c r="D143" s="26" t="s">
        <v>296</v>
      </c>
      <c r="E143" s="26" t="s">
        <v>297</v>
      </c>
      <c r="F143" s="29" t="s">
        <v>310</v>
      </c>
      <c r="G143" s="30" t="s">
        <v>311</v>
      </c>
      <c r="H143" s="31" t="n">
        <v>1606</v>
      </c>
      <c r="I143" s="31" t="n">
        <v>4484</v>
      </c>
      <c r="J143" s="31" t="n">
        <v>6090</v>
      </c>
      <c r="K143" s="31" t="n">
        <v>237</v>
      </c>
      <c r="L143" s="31" t="n">
        <v>1162</v>
      </c>
      <c r="M143" s="31" t="n">
        <v>1399</v>
      </c>
      <c r="N143" s="31" t="n">
        <v>2</v>
      </c>
      <c r="O143" s="31" t="n">
        <v>5099</v>
      </c>
      <c r="P143" s="31" t="n">
        <v>10925</v>
      </c>
      <c r="Q143" s="31" t="n">
        <v>9524</v>
      </c>
      <c r="R143" s="31" t="n">
        <v>10097</v>
      </c>
      <c r="S143" s="31" t="n">
        <v>8829</v>
      </c>
      <c r="T143" s="31" t="n">
        <v>8471</v>
      </c>
      <c r="U143" s="31" t="n">
        <v>16390</v>
      </c>
    </row>
    <row r="144" customFormat="false" ht="12.75" hidden="false" customHeight="false" outlineLevel="0" collapsed="false">
      <c r="B144" s="26" t="s">
        <v>39</v>
      </c>
      <c r="C144" s="28" t="s">
        <v>40</v>
      </c>
      <c r="D144" s="26" t="s">
        <v>296</v>
      </c>
      <c r="E144" s="26" t="s">
        <v>297</v>
      </c>
      <c r="F144" s="29" t="s">
        <v>312</v>
      </c>
      <c r="G144" s="30" t="s">
        <v>313</v>
      </c>
      <c r="H144" s="31" t="n">
        <v>2148</v>
      </c>
      <c r="I144" s="31" t="n">
        <v>7517</v>
      </c>
      <c r="J144" s="31" t="n">
        <v>9665</v>
      </c>
      <c r="K144" s="31" t="n">
        <v>445</v>
      </c>
      <c r="L144" s="31" t="n">
        <v>2657</v>
      </c>
      <c r="M144" s="31" t="n">
        <v>3102</v>
      </c>
      <c r="N144" s="31" t="n">
        <v>4</v>
      </c>
      <c r="O144" s="31" t="n">
        <v>6208</v>
      </c>
      <c r="P144" s="31" t="n">
        <v>12332</v>
      </c>
      <c r="Q144" s="31" t="n">
        <v>10361</v>
      </c>
      <c r="R144" s="31" t="n">
        <v>11940</v>
      </c>
      <c r="S144" s="31" t="n">
        <v>10046</v>
      </c>
      <c r="T144" s="31" t="n">
        <v>9335</v>
      </c>
      <c r="U144" s="31" t="n">
        <v>18871</v>
      </c>
    </row>
    <row r="145" customFormat="false" ht="12.75" hidden="false" customHeight="false" outlineLevel="0" collapsed="false">
      <c r="B145" s="26" t="s">
        <v>39</v>
      </c>
      <c r="C145" s="28" t="s">
        <v>40</v>
      </c>
      <c r="D145" s="28" t="s">
        <v>314</v>
      </c>
      <c r="E145" s="29" t="s">
        <v>315</v>
      </c>
      <c r="F145" s="29" t="s">
        <v>316</v>
      </c>
      <c r="G145" s="30" t="s">
        <v>317</v>
      </c>
      <c r="H145" s="31" t="n">
        <v>449</v>
      </c>
      <c r="I145" s="31" t="n">
        <v>1901</v>
      </c>
      <c r="J145" s="31" t="n">
        <v>2350</v>
      </c>
      <c r="K145" s="31" t="n">
        <v>43</v>
      </c>
      <c r="L145" s="31" t="n">
        <v>553</v>
      </c>
      <c r="M145" s="31" t="n">
        <v>596</v>
      </c>
      <c r="N145" s="31" t="n">
        <v>121</v>
      </c>
      <c r="O145" s="31" t="n">
        <v>1911</v>
      </c>
      <c r="P145" s="31" t="n">
        <v>3610</v>
      </c>
      <c r="Q145" s="31" t="n">
        <v>3264</v>
      </c>
      <c r="R145" s="31" t="n">
        <v>3511</v>
      </c>
      <c r="S145" s="31" t="n">
        <v>3180</v>
      </c>
      <c r="T145" s="31" t="n">
        <v>2128</v>
      </c>
      <c r="U145" s="31" t="n">
        <v>5275</v>
      </c>
    </row>
    <row r="146" customFormat="false" ht="12.75" hidden="false" customHeight="false" outlineLevel="0" collapsed="false">
      <c r="B146" s="26" t="s">
        <v>39</v>
      </c>
      <c r="C146" s="28" t="s">
        <v>40</v>
      </c>
      <c r="D146" s="28" t="s">
        <v>314</v>
      </c>
      <c r="E146" s="29" t="s">
        <v>315</v>
      </c>
      <c r="F146" s="29" t="s">
        <v>318</v>
      </c>
      <c r="G146" s="30" t="s">
        <v>319</v>
      </c>
      <c r="H146" s="31" t="n">
        <v>398</v>
      </c>
      <c r="I146" s="31" t="n">
        <v>1666</v>
      </c>
      <c r="J146" s="31" t="n">
        <v>2064</v>
      </c>
      <c r="K146" s="31" t="n">
        <v>57</v>
      </c>
      <c r="L146" s="31" t="n">
        <v>333</v>
      </c>
      <c r="M146" s="31" t="n">
        <v>390</v>
      </c>
      <c r="N146" s="31" t="n">
        <v>361</v>
      </c>
      <c r="O146" s="31" t="n">
        <v>1770</v>
      </c>
      <c r="P146" s="31" t="n">
        <v>3906</v>
      </c>
      <c r="Q146" s="31" t="n">
        <v>3096</v>
      </c>
      <c r="R146" s="31" t="n">
        <v>3724</v>
      </c>
      <c r="S146" s="31" t="n">
        <v>2933</v>
      </c>
      <c r="T146" s="31" t="n">
        <v>1335</v>
      </c>
      <c r="U146" s="31" t="n">
        <v>4508</v>
      </c>
    </row>
    <row r="147" customFormat="false" ht="12.75" hidden="false" customHeight="false" outlineLevel="0" collapsed="false">
      <c r="B147" s="26" t="s">
        <v>39</v>
      </c>
      <c r="C147" s="28" t="s">
        <v>40</v>
      </c>
      <c r="D147" s="28" t="s">
        <v>314</v>
      </c>
      <c r="E147" s="29" t="s">
        <v>315</v>
      </c>
      <c r="F147" s="29" t="s">
        <v>320</v>
      </c>
      <c r="G147" s="30" t="s">
        <v>321</v>
      </c>
      <c r="H147" s="31" t="n">
        <v>525</v>
      </c>
      <c r="I147" s="31" t="n">
        <v>1831</v>
      </c>
      <c r="J147" s="31" t="n">
        <v>2356</v>
      </c>
      <c r="K147" s="31" t="n">
        <v>90</v>
      </c>
      <c r="L147" s="31" t="n">
        <v>536</v>
      </c>
      <c r="M147" s="31" t="n">
        <v>626</v>
      </c>
      <c r="N147" s="31" t="n">
        <v>15</v>
      </c>
      <c r="O147" s="31" t="n">
        <v>2188</v>
      </c>
      <c r="P147" s="31" t="n">
        <v>4068</v>
      </c>
      <c r="Q147" s="31" t="n">
        <v>3109</v>
      </c>
      <c r="R147" s="31" t="n">
        <v>4067</v>
      </c>
      <c r="S147" s="31" t="n">
        <v>3107</v>
      </c>
      <c r="T147" s="31" t="n">
        <v>2417</v>
      </c>
      <c r="U147" s="31" t="n">
        <v>5305</v>
      </c>
    </row>
    <row r="148" customFormat="false" ht="12.75" hidden="false" customHeight="false" outlineLevel="0" collapsed="false">
      <c r="B148" s="26" t="s">
        <v>39</v>
      </c>
      <c r="C148" s="28" t="s">
        <v>40</v>
      </c>
      <c r="D148" s="26" t="s">
        <v>314</v>
      </c>
      <c r="E148" s="26" t="s">
        <v>315</v>
      </c>
      <c r="F148" s="29" t="s">
        <v>322</v>
      </c>
      <c r="G148" s="30" t="s">
        <v>323</v>
      </c>
      <c r="H148" s="31" t="n">
        <v>2975</v>
      </c>
      <c r="I148" s="31" t="n">
        <v>10550</v>
      </c>
      <c r="J148" s="31" t="n">
        <v>13525</v>
      </c>
      <c r="K148" s="31" t="n">
        <v>434</v>
      </c>
      <c r="L148" s="31" t="n">
        <v>2676</v>
      </c>
      <c r="M148" s="31" t="n">
        <v>3110</v>
      </c>
      <c r="N148" s="31" t="n">
        <v>2769</v>
      </c>
      <c r="O148" s="31" t="n">
        <v>9681</v>
      </c>
      <c r="P148" s="31" t="n">
        <v>19952</v>
      </c>
      <c r="Q148" s="31" t="n">
        <v>16897</v>
      </c>
      <c r="R148" s="31" t="n">
        <v>19650</v>
      </c>
      <c r="S148" s="31" t="n">
        <v>16636</v>
      </c>
      <c r="T148" s="31" t="n">
        <v>11261</v>
      </c>
      <c r="U148" s="31" t="n">
        <v>28320</v>
      </c>
    </row>
    <row r="149" customFormat="false" ht="12.75" hidden="false" customHeight="false" outlineLevel="0" collapsed="false">
      <c r="B149" s="26" t="s">
        <v>39</v>
      </c>
      <c r="C149" s="28" t="s">
        <v>40</v>
      </c>
      <c r="D149" s="26" t="s">
        <v>314</v>
      </c>
      <c r="E149" s="26" t="s">
        <v>315</v>
      </c>
      <c r="F149" s="29" t="s">
        <v>324</v>
      </c>
      <c r="G149" s="30" t="s">
        <v>325</v>
      </c>
      <c r="H149" s="31" t="n">
        <v>875</v>
      </c>
      <c r="I149" s="31" t="n">
        <v>3933</v>
      </c>
      <c r="J149" s="31" t="n">
        <v>4808</v>
      </c>
      <c r="K149" s="31" t="n">
        <v>88</v>
      </c>
      <c r="L149" s="31" t="n">
        <v>1207</v>
      </c>
      <c r="M149" s="31" t="n">
        <v>1295</v>
      </c>
      <c r="N149" s="31" t="n">
        <v>54</v>
      </c>
      <c r="O149" s="31" t="n">
        <v>3554</v>
      </c>
      <c r="P149" s="31" t="n">
        <v>8045</v>
      </c>
      <c r="Q149" s="31" t="n">
        <v>6506</v>
      </c>
      <c r="R149" s="31" t="n">
        <v>7738</v>
      </c>
      <c r="S149" s="31" t="n">
        <v>6182</v>
      </c>
      <c r="T149" s="31" t="n">
        <v>2705</v>
      </c>
      <c r="U149" s="31" t="n">
        <v>10334</v>
      </c>
    </row>
    <row r="150" customFormat="false" ht="12.75" hidden="false" customHeight="false" outlineLevel="0" collapsed="false">
      <c r="B150" s="26" t="s">
        <v>39</v>
      </c>
      <c r="C150" s="28" t="s">
        <v>40</v>
      </c>
      <c r="D150" s="26" t="s">
        <v>314</v>
      </c>
      <c r="E150" s="26" t="s">
        <v>315</v>
      </c>
      <c r="F150" s="29" t="s">
        <v>326</v>
      </c>
      <c r="G150" s="30" t="s">
        <v>327</v>
      </c>
      <c r="H150" s="31" t="n">
        <v>910</v>
      </c>
      <c r="I150" s="31" t="n">
        <v>4360</v>
      </c>
      <c r="J150" s="31" t="n">
        <v>5270</v>
      </c>
      <c r="K150" s="31" t="n">
        <v>60</v>
      </c>
      <c r="L150" s="31" t="n">
        <v>1338</v>
      </c>
      <c r="M150" s="31" t="n">
        <v>1398</v>
      </c>
      <c r="N150" s="31" t="n">
        <v>79</v>
      </c>
      <c r="O150" s="31" t="n">
        <v>4298</v>
      </c>
      <c r="P150" s="31" t="n">
        <v>9701</v>
      </c>
      <c r="Q150" s="31" t="n">
        <v>7475</v>
      </c>
      <c r="R150" s="31" t="n">
        <v>9466</v>
      </c>
      <c r="S150" s="31" t="n">
        <v>7224</v>
      </c>
      <c r="T150" s="31" t="n">
        <v>4961</v>
      </c>
      <c r="U150" s="31" t="n">
        <v>12213</v>
      </c>
    </row>
    <row r="151" customFormat="false" ht="12.75" hidden="false" customHeight="false" outlineLevel="0" collapsed="false">
      <c r="B151" s="26" t="s">
        <v>39</v>
      </c>
      <c r="C151" s="28" t="s">
        <v>40</v>
      </c>
      <c r="D151" s="26" t="s">
        <v>314</v>
      </c>
      <c r="E151" s="26" t="s">
        <v>315</v>
      </c>
      <c r="F151" s="29" t="s">
        <v>328</v>
      </c>
      <c r="G151" s="30" t="s">
        <v>329</v>
      </c>
      <c r="H151" s="31" t="n">
        <v>748</v>
      </c>
      <c r="I151" s="31" t="n">
        <v>2310</v>
      </c>
      <c r="J151" s="31" t="n">
        <v>3058</v>
      </c>
      <c r="K151" s="31" t="n">
        <v>46</v>
      </c>
      <c r="L151" s="31" t="n">
        <v>234</v>
      </c>
      <c r="M151" s="31" t="n">
        <v>280</v>
      </c>
      <c r="N151" s="31" t="n">
        <v>70</v>
      </c>
      <c r="O151" s="31" t="n">
        <v>2604</v>
      </c>
      <c r="P151" s="31" t="n">
        <v>7040</v>
      </c>
      <c r="Q151" s="31" t="n">
        <v>5848</v>
      </c>
      <c r="R151" s="31" t="n">
        <v>6971</v>
      </c>
      <c r="S151" s="31" t="n">
        <v>5630</v>
      </c>
      <c r="T151" s="31" t="n">
        <v>5375</v>
      </c>
      <c r="U151" s="31" t="n">
        <v>12283</v>
      </c>
    </row>
    <row r="152" customFormat="false" ht="12.75" hidden="false" customHeight="false" outlineLevel="0" collapsed="false">
      <c r="B152" s="26" t="s">
        <v>39</v>
      </c>
      <c r="C152" s="28" t="s">
        <v>40</v>
      </c>
      <c r="D152" s="26" t="s">
        <v>314</v>
      </c>
      <c r="E152" s="26" t="s">
        <v>315</v>
      </c>
      <c r="F152" s="29" t="s">
        <v>330</v>
      </c>
      <c r="G152" s="30" t="s">
        <v>331</v>
      </c>
      <c r="H152" s="31" t="n">
        <v>788</v>
      </c>
      <c r="I152" s="31" t="n">
        <v>2461</v>
      </c>
      <c r="J152" s="31" t="n">
        <v>3249</v>
      </c>
      <c r="K152" s="31" t="n">
        <v>141</v>
      </c>
      <c r="L152" s="31" t="n">
        <v>473</v>
      </c>
      <c r="M152" s="31" t="n">
        <v>614</v>
      </c>
      <c r="N152" s="31" t="n">
        <v>16</v>
      </c>
      <c r="O152" s="31" t="n">
        <v>2751</v>
      </c>
      <c r="P152" s="31" t="n">
        <v>6067</v>
      </c>
      <c r="Q152" s="31" t="n">
        <v>4390</v>
      </c>
      <c r="R152" s="31" t="n">
        <v>5884</v>
      </c>
      <c r="S152" s="31" t="n">
        <v>3887</v>
      </c>
      <c r="T152" s="31" t="n">
        <v>2806</v>
      </c>
      <c r="U152" s="31" t="n">
        <v>6548</v>
      </c>
    </row>
    <row r="153" customFormat="false" ht="12.75" hidden="false" customHeight="false" outlineLevel="0" collapsed="false">
      <c r="B153" s="26" t="s">
        <v>39</v>
      </c>
      <c r="C153" s="28" t="s">
        <v>40</v>
      </c>
      <c r="D153" s="26" t="s">
        <v>314</v>
      </c>
      <c r="E153" s="26" t="s">
        <v>315</v>
      </c>
      <c r="F153" s="29" t="s">
        <v>332</v>
      </c>
      <c r="G153" s="30" t="s">
        <v>333</v>
      </c>
      <c r="H153" s="31" t="n">
        <v>295</v>
      </c>
      <c r="I153" s="31" t="n">
        <v>657</v>
      </c>
      <c r="J153" s="31" t="n">
        <v>952</v>
      </c>
      <c r="K153" s="31" t="n">
        <v>37</v>
      </c>
      <c r="L153" s="31" t="n">
        <v>115</v>
      </c>
      <c r="M153" s="31" t="n">
        <v>152</v>
      </c>
      <c r="N153" s="31" t="n">
        <v>0</v>
      </c>
      <c r="O153" s="31" t="n">
        <v>1015</v>
      </c>
      <c r="P153" s="31" t="n">
        <v>2581</v>
      </c>
      <c r="Q153" s="31" t="n">
        <v>1996</v>
      </c>
      <c r="R153" s="31" t="n">
        <v>2477</v>
      </c>
      <c r="S153" s="31" t="n">
        <v>1920</v>
      </c>
      <c r="T153" s="31" t="n">
        <v>1565</v>
      </c>
      <c r="U153" s="31" t="n">
        <v>3256</v>
      </c>
    </row>
    <row r="154" customFormat="false" ht="12.75" hidden="false" customHeight="false" outlineLevel="0" collapsed="false">
      <c r="B154" s="26" t="s">
        <v>39</v>
      </c>
      <c r="C154" s="28" t="s">
        <v>40</v>
      </c>
      <c r="D154" s="28" t="s">
        <v>334</v>
      </c>
      <c r="E154" s="29" t="s">
        <v>335</v>
      </c>
      <c r="F154" s="29" t="s">
        <v>336</v>
      </c>
      <c r="G154" s="30" t="s">
        <v>337</v>
      </c>
      <c r="H154" s="31" t="n">
        <v>540</v>
      </c>
      <c r="I154" s="31" t="n">
        <v>2162</v>
      </c>
      <c r="J154" s="31" t="n">
        <v>2702</v>
      </c>
      <c r="K154" s="31" t="n">
        <v>94</v>
      </c>
      <c r="L154" s="31" t="n">
        <v>771</v>
      </c>
      <c r="M154" s="31" t="n">
        <v>865</v>
      </c>
      <c r="N154" s="31" t="n">
        <v>0</v>
      </c>
      <c r="O154" s="31" t="n">
        <v>1611</v>
      </c>
      <c r="P154" s="31" t="n">
        <v>3999</v>
      </c>
      <c r="Q154" s="31" t="n">
        <v>3217</v>
      </c>
      <c r="R154" s="31" t="n">
        <v>3868</v>
      </c>
      <c r="S154" s="31" t="n">
        <v>3094</v>
      </c>
      <c r="T154" s="31" t="n">
        <v>1983</v>
      </c>
      <c r="U154" s="31" t="n">
        <v>5156</v>
      </c>
    </row>
    <row r="155" customFormat="false" ht="12.75" hidden="false" customHeight="false" outlineLevel="0" collapsed="false">
      <c r="B155" s="26" t="s">
        <v>39</v>
      </c>
      <c r="C155" s="28" t="s">
        <v>40</v>
      </c>
      <c r="D155" s="28" t="s">
        <v>334</v>
      </c>
      <c r="E155" s="29" t="s">
        <v>335</v>
      </c>
      <c r="F155" s="29" t="s">
        <v>338</v>
      </c>
      <c r="G155" s="30" t="s">
        <v>339</v>
      </c>
      <c r="H155" s="31" t="n">
        <v>594</v>
      </c>
      <c r="I155" s="31" t="n">
        <v>2025</v>
      </c>
      <c r="J155" s="31" t="n">
        <v>2619</v>
      </c>
      <c r="K155" s="31" t="n">
        <v>99</v>
      </c>
      <c r="L155" s="31" t="n">
        <v>339</v>
      </c>
      <c r="M155" s="31" t="n">
        <v>438</v>
      </c>
      <c r="N155" s="31" t="n">
        <v>115</v>
      </c>
      <c r="O155" s="31" t="n">
        <v>2004</v>
      </c>
      <c r="P155" s="31" t="n">
        <v>4413</v>
      </c>
      <c r="Q155" s="31" t="n">
        <v>3809</v>
      </c>
      <c r="R155" s="31" t="n">
        <v>4408</v>
      </c>
      <c r="S155" s="31" t="n">
        <v>3807</v>
      </c>
      <c r="T155" s="31" t="n">
        <v>1129</v>
      </c>
      <c r="U155" s="31" t="n">
        <v>6235</v>
      </c>
    </row>
    <row r="156" customFormat="false" ht="12.75" hidden="false" customHeight="false" outlineLevel="0" collapsed="false">
      <c r="B156" s="26" t="s">
        <v>39</v>
      </c>
      <c r="C156" s="28" t="s">
        <v>40</v>
      </c>
      <c r="D156" s="28" t="s">
        <v>334</v>
      </c>
      <c r="E156" s="29" t="s">
        <v>335</v>
      </c>
      <c r="F156" s="29" t="s">
        <v>340</v>
      </c>
      <c r="G156" s="30" t="s">
        <v>341</v>
      </c>
      <c r="H156" s="31" t="n">
        <v>338</v>
      </c>
      <c r="I156" s="31" t="n">
        <v>1393</v>
      </c>
      <c r="J156" s="31" t="n">
        <v>1731</v>
      </c>
      <c r="K156" s="31" t="n">
        <v>39</v>
      </c>
      <c r="L156" s="31" t="n">
        <v>346</v>
      </c>
      <c r="M156" s="31" t="n">
        <v>385</v>
      </c>
      <c r="N156" s="31" t="n">
        <v>1</v>
      </c>
      <c r="O156" s="31" t="n">
        <v>1292</v>
      </c>
      <c r="P156" s="31" t="n">
        <v>3169</v>
      </c>
      <c r="Q156" s="31" t="n">
        <v>2727</v>
      </c>
      <c r="R156" s="31" t="n">
        <v>3126</v>
      </c>
      <c r="S156" s="31" t="n">
        <v>2708</v>
      </c>
      <c r="T156" s="31" t="n">
        <v>2235</v>
      </c>
      <c r="U156" s="31" t="n">
        <v>5097</v>
      </c>
    </row>
    <row r="157" customFormat="false" ht="12.75" hidden="false" customHeight="false" outlineLevel="0" collapsed="false">
      <c r="B157" s="26" t="s">
        <v>39</v>
      </c>
      <c r="C157" s="28" t="s">
        <v>40</v>
      </c>
      <c r="D157" s="28" t="s">
        <v>334</v>
      </c>
      <c r="E157" s="29" t="s">
        <v>335</v>
      </c>
      <c r="F157" s="29" t="s">
        <v>342</v>
      </c>
      <c r="G157" s="30" t="s">
        <v>343</v>
      </c>
      <c r="H157" s="31" t="n">
        <v>388</v>
      </c>
      <c r="I157" s="31" t="n">
        <v>1696</v>
      </c>
      <c r="J157" s="31" t="n">
        <v>2084</v>
      </c>
      <c r="K157" s="31" t="n">
        <v>33</v>
      </c>
      <c r="L157" s="31" t="n">
        <v>617</v>
      </c>
      <c r="M157" s="31" t="n">
        <v>650</v>
      </c>
      <c r="N157" s="31" t="n">
        <v>0</v>
      </c>
      <c r="O157" s="31" t="n">
        <v>1744</v>
      </c>
      <c r="P157" s="31" t="n">
        <v>3537</v>
      </c>
      <c r="Q157" s="31" t="n">
        <v>2984</v>
      </c>
      <c r="R157" s="31" t="n">
        <v>3457</v>
      </c>
      <c r="S157" s="31" t="n">
        <v>2821</v>
      </c>
      <c r="T157" s="31" t="n">
        <v>1627</v>
      </c>
      <c r="U157" s="31" t="n">
        <v>4761</v>
      </c>
    </row>
    <row r="158" customFormat="false" ht="12.75" hidden="false" customHeight="false" outlineLevel="0" collapsed="false">
      <c r="B158" s="26" t="s">
        <v>39</v>
      </c>
      <c r="C158" s="28" t="s">
        <v>40</v>
      </c>
      <c r="D158" s="28" t="s">
        <v>334</v>
      </c>
      <c r="E158" s="29" t="s">
        <v>335</v>
      </c>
      <c r="F158" s="29" t="s">
        <v>344</v>
      </c>
      <c r="G158" s="30" t="s">
        <v>345</v>
      </c>
      <c r="H158" s="31" t="n">
        <v>493</v>
      </c>
      <c r="I158" s="31" t="n">
        <v>2006</v>
      </c>
      <c r="J158" s="31" t="n">
        <v>2499</v>
      </c>
      <c r="K158" s="31" t="n">
        <v>67</v>
      </c>
      <c r="L158" s="31" t="n">
        <v>649</v>
      </c>
      <c r="M158" s="31" t="n">
        <v>716</v>
      </c>
      <c r="N158" s="31" t="n">
        <v>1</v>
      </c>
      <c r="O158" s="31" t="n">
        <v>1408</v>
      </c>
      <c r="P158" s="31" t="n">
        <v>4279</v>
      </c>
      <c r="Q158" s="31" t="n">
        <v>3158</v>
      </c>
      <c r="R158" s="31" t="n">
        <v>4176</v>
      </c>
      <c r="S158" s="31" t="n">
        <v>3096</v>
      </c>
      <c r="T158" s="31" t="n">
        <v>1966</v>
      </c>
      <c r="U158" s="31" t="n">
        <v>5236</v>
      </c>
    </row>
    <row r="159" customFormat="false" ht="12.75" hidden="false" customHeight="false" outlineLevel="0" collapsed="false">
      <c r="B159" s="26" t="s">
        <v>39</v>
      </c>
      <c r="C159" s="28" t="s">
        <v>40</v>
      </c>
      <c r="D159" s="26" t="s">
        <v>334</v>
      </c>
      <c r="E159" s="26" t="s">
        <v>335</v>
      </c>
      <c r="F159" s="29" t="s">
        <v>346</v>
      </c>
      <c r="G159" s="30" t="s">
        <v>347</v>
      </c>
      <c r="H159" s="31" t="n">
        <v>1308</v>
      </c>
      <c r="I159" s="31" t="n">
        <v>5163</v>
      </c>
      <c r="J159" s="31" t="n">
        <v>6471</v>
      </c>
      <c r="K159" s="31" t="n">
        <v>207</v>
      </c>
      <c r="L159" s="31" t="n">
        <v>1801</v>
      </c>
      <c r="M159" s="31" t="n">
        <v>2008</v>
      </c>
      <c r="N159" s="31" t="n">
        <v>10</v>
      </c>
      <c r="O159" s="31" t="n">
        <v>4406</v>
      </c>
      <c r="P159" s="31" t="n">
        <v>8087</v>
      </c>
      <c r="Q159" s="31" t="n">
        <v>7612</v>
      </c>
      <c r="R159" s="31" t="n">
        <v>7600</v>
      </c>
      <c r="S159" s="31" t="n">
        <v>7126</v>
      </c>
      <c r="T159" s="31" t="n">
        <v>4685</v>
      </c>
      <c r="U159" s="31" t="n">
        <v>12442</v>
      </c>
    </row>
    <row r="160" customFormat="false" ht="12.75" hidden="false" customHeight="false" outlineLevel="0" collapsed="false">
      <c r="B160" s="26" t="s">
        <v>39</v>
      </c>
      <c r="C160" s="28" t="s">
        <v>40</v>
      </c>
      <c r="D160" s="26" t="s">
        <v>334</v>
      </c>
      <c r="E160" s="26" t="s">
        <v>335</v>
      </c>
      <c r="F160" s="29" t="s">
        <v>348</v>
      </c>
      <c r="G160" s="30" t="s">
        <v>349</v>
      </c>
      <c r="H160" s="31" t="n">
        <v>990</v>
      </c>
      <c r="I160" s="31" t="n">
        <v>3604</v>
      </c>
      <c r="J160" s="31" t="n">
        <v>4594</v>
      </c>
      <c r="K160" s="31" t="n">
        <v>158</v>
      </c>
      <c r="L160" s="31" t="n">
        <v>1197</v>
      </c>
      <c r="M160" s="31" t="n">
        <v>1355</v>
      </c>
      <c r="N160" s="31" t="n">
        <v>1</v>
      </c>
      <c r="O160" s="31" t="n">
        <v>3139</v>
      </c>
      <c r="P160" s="31" t="n">
        <v>7536</v>
      </c>
      <c r="Q160" s="31" t="n">
        <v>5609</v>
      </c>
      <c r="R160" s="31" t="n">
        <v>7313</v>
      </c>
      <c r="S160" s="31" t="n">
        <v>5411</v>
      </c>
      <c r="T160" s="31" t="n">
        <v>3921</v>
      </c>
      <c r="U160" s="31" t="n">
        <v>9935</v>
      </c>
    </row>
    <row r="161" customFormat="false" ht="12.75" hidden="false" customHeight="false" outlineLevel="0" collapsed="false">
      <c r="B161" s="26" t="s">
        <v>39</v>
      </c>
      <c r="C161" s="28" t="s">
        <v>40</v>
      </c>
      <c r="D161" s="26" t="s">
        <v>334</v>
      </c>
      <c r="E161" s="26" t="s">
        <v>335</v>
      </c>
      <c r="F161" s="29" t="s">
        <v>350</v>
      </c>
      <c r="G161" s="30" t="s">
        <v>351</v>
      </c>
      <c r="H161" s="31" t="n">
        <v>1011</v>
      </c>
      <c r="I161" s="31" t="n">
        <v>3600</v>
      </c>
      <c r="J161" s="31" t="n">
        <v>4611</v>
      </c>
      <c r="K161" s="31" t="n">
        <v>105</v>
      </c>
      <c r="L161" s="31" t="n">
        <v>791</v>
      </c>
      <c r="M161" s="31" t="n">
        <v>896</v>
      </c>
      <c r="N161" s="31" t="n">
        <v>19</v>
      </c>
      <c r="O161" s="31" t="n">
        <v>3373</v>
      </c>
      <c r="P161" s="31" t="n">
        <v>7341</v>
      </c>
      <c r="Q161" s="31" t="n">
        <v>6726</v>
      </c>
      <c r="R161" s="31" t="n">
        <v>7318</v>
      </c>
      <c r="S161" s="31" t="n">
        <v>6682</v>
      </c>
      <c r="T161" s="31" t="n">
        <v>4401</v>
      </c>
      <c r="U161" s="31" t="n">
        <v>11278</v>
      </c>
    </row>
    <row r="162" customFormat="false" ht="12.75" hidden="false" customHeight="false" outlineLevel="0" collapsed="false">
      <c r="B162" s="26" t="s">
        <v>39</v>
      </c>
      <c r="C162" s="28" t="s">
        <v>40</v>
      </c>
      <c r="D162" s="26" t="s">
        <v>334</v>
      </c>
      <c r="E162" s="26" t="s">
        <v>335</v>
      </c>
      <c r="F162" s="29" t="s">
        <v>352</v>
      </c>
      <c r="G162" s="30" t="s">
        <v>353</v>
      </c>
      <c r="H162" s="31" t="n">
        <v>1434</v>
      </c>
      <c r="I162" s="31" t="n">
        <v>5122</v>
      </c>
      <c r="J162" s="31" t="n">
        <v>6556</v>
      </c>
      <c r="K162" s="31" t="n">
        <v>162</v>
      </c>
      <c r="L162" s="31" t="n">
        <v>1692</v>
      </c>
      <c r="M162" s="31" t="n">
        <v>1854</v>
      </c>
      <c r="N162" s="31" t="n">
        <v>3</v>
      </c>
      <c r="O162" s="31" t="n">
        <v>4758</v>
      </c>
      <c r="P162" s="31" t="n">
        <v>7683</v>
      </c>
      <c r="Q162" s="31" t="n">
        <v>7511</v>
      </c>
      <c r="R162" s="31" t="n">
        <v>7665</v>
      </c>
      <c r="S162" s="31" t="n">
        <v>7482</v>
      </c>
      <c r="T162" s="31" t="n">
        <v>4282</v>
      </c>
      <c r="U162" s="31" t="n">
        <v>13041</v>
      </c>
    </row>
    <row r="163" customFormat="false" ht="12.75" hidden="false" customHeight="false" outlineLevel="0" collapsed="false">
      <c r="B163" s="26" t="s">
        <v>39</v>
      </c>
      <c r="C163" s="28" t="s">
        <v>40</v>
      </c>
      <c r="D163" s="26" t="s">
        <v>334</v>
      </c>
      <c r="E163" s="26" t="s">
        <v>335</v>
      </c>
      <c r="F163" s="29" t="s">
        <v>354</v>
      </c>
      <c r="G163" s="30" t="s">
        <v>355</v>
      </c>
      <c r="H163" s="31" t="n">
        <v>1152</v>
      </c>
      <c r="I163" s="31" t="n">
        <v>4494</v>
      </c>
      <c r="J163" s="31" t="n">
        <v>5646</v>
      </c>
      <c r="K163" s="31" t="n">
        <v>149</v>
      </c>
      <c r="L163" s="31" t="n">
        <v>1618</v>
      </c>
      <c r="M163" s="31" t="n">
        <v>1767</v>
      </c>
      <c r="N163" s="31" t="n">
        <v>4</v>
      </c>
      <c r="O163" s="31" t="n">
        <v>3589</v>
      </c>
      <c r="P163" s="31" t="n">
        <v>7220</v>
      </c>
      <c r="Q163" s="31" t="n">
        <v>6140</v>
      </c>
      <c r="R163" s="31" t="n">
        <v>7210</v>
      </c>
      <c r="S163" s="31" t="n">
        <v>6125</v>
      </c>
      <c r="T163" s="31" t="n">
        <v>3048</v>
      </c>
      <c r="U163" s="31" t="n">
        <v>9854</v>
      </c>
    </row>
    <row r="164" customFormat="false" ht="12.75" hidden="false" customHeight="false" outlineLevel="0" collapsed="false">
      <c r="B164" s="26" t="s">
        <v>39</v>
      </c>
      <c r="C164" s="28" t="s">
        <v>40</v>
      </c>
      <c r="D164" s="26" t="s">
        <v>334</v>
      </c>
      <c r="E164" s="26" t="s">
        <v>335</v>
      </c>
      <c r="F164" s="29" t="s">
        <v>356</v>
      </c>
      <c r="G164" s="30" t="s">
        <v>357</v>
      </c>
      <c r="H164" s="31" t="n">
        <v>834</v>
      </c>
      <c r="I164" s="31" t="n">
        <v>3746</v>
      </c>
      <c r="J164" s="31" t="n">
        <v>4580</v>
      </c>
      <c r="K164" s="31" t="n">
        <v>161</v>
      </c>
      <c r="L164" s="31" t="n">
        <v>1947</v>
      </c>
      <c r="M164" s="31" t="n">
        <v>2108</v>
      </c>
      <c r="N164" s="31" t="n">
        <v>2</v>
      </c>
      <c r="O164" s="31" t="n">
        <v>3531</v>
      </c>
      <c r="P164" s="31" t="n">
        <v>5715</v>
      </c>
      <c r="Q164" s="31" t="n">
        <v>4365</v>
      </c>
      <c r="R164" s="31" t="n">
        <v>5709</v>
      </c>
      <c r="S164" s="31" t="n">
        <v>4364</v>
      </c>
      <c r="T164" s="31" t="n">
        <v>3592</v>
      </c>
      <c r="U164" s="31" t="n">
        <v>9008</v>
      </c>
    </row>
    <row r="165" customFormat="false" ht="12.75" hidden="false" customHeight="false" outlineLevel="0" collapsed="false">
      <c r="B165" s="26" t="s">
        <v>39</v>
      </c>
      <c r="C165" s="28" t="s">
        <v>40</v>
      </c>
      <c r="D165" s="26" t="s">
        <v>334</v>
      </c>
      <c r="E165" s="26" t="s">
        <v>335</v>
      </c>
      <c r="F165" s="29" t="s">
        <v>358</v>
      </c>
      <c r="G165" s="30" t="s">
        <v>359</v>
      </c>
      <c r="H165" s="31" t="n">
        <v>1441</v>
      </c>
      <c r="I165" s="31" t="n">
        <v>5384</v>
      </c>
      <c r="J165" s="31" t="n">
        <v>6825</v>
      </c>
      <c r="K165" s="31" t="n">
        <v>235</v>
      </c>
      <c r="L165" s="31" t="n">
        <v>1868</v>
      </c>
      <c r="M165" s="31" t="n">
        <v>2103</v>
      </c>
      <c r="N165" s="31" t="n">
        <v>349</v>
      </c>
      <c r="O165" s="31" t="n">
        <v>4053</v>
      </c>
      <c r="P165" s="31" t="n">
        <v>8856</v>
      </c>
      <c r="Q165" s="31" t="n">
        <v>8482</v>
      </c>
      <c r="R165" s="31" t="n">
        <v>8651</v>
      </c>
      <c r="S165" s="31" t="n">
        <v>8442</v>
      </c>
      <c r="T165" s="31" t="n">
        <v>4512</v>
      </c>
      <c r="U165" s="31" t="n">
        <v>13527</v>
      </c>
    </row>
    <row r="166" customFormat="false" ht="12.75" hidden="false" customHeight="false" outlineLevel="0" collapsed="false">
      <c r="B166" s="26" t="s">
        <v>39</v>
      </c>
      <c r="C166" s="28" t="s">
        <v>40</v>
      </c>
      <c r="D166" s="26" t="s">
        <v>334</v>
      </c>
      <c r="E166" s="26" t="s">
        <v>335</v>
      </c>
      <c r="F166" s="29" t="s">
        <v>360</v>
      </c>
      <c r="G166" s="30" t="s">
        <v>361</v>
      </c>
      <c r="H166" s="31" t="n">
        <v>1912</v>
      </c>
      <c r="I166" s="31" t="n">
        <v>7982</v>
      </c>
      <c r="J166" s="31" t="n">
        <v>9894</v>
      </c>
      <c r="K166" s="31" t="n">
        <v>356</v>
      </c>
      <c r="L166" s="31" t="n">
        <v>3125</v>
      </c>
      <c r="M166" s="31" t="n">
        <v>3481</v>
      </c>
      <c r="N166" s="31" t="n">
        <v>139</v>
      </c>
      <c r="O166" s="31" t="n">
        <v>5980</v>
      </c>
      <c r="P166" s="31" t="n">
        <v>11804</v>
      </c>
      <c r="Q166" s="31" t="n">
        <v>10821</v>
      </c>
      <c r="R166" s="31" t="n">
        <v>11735</v>
      </c>
      <c r="S166" s="31" t="n">
        <v>10783</v>
      </c>
      <c r="T166" s="31" t="n">
        <v>5948</v>
      </c>
      <c r="U166" s="31" t="n">
        <v>17019</v>
      </c>
    </row>
    <row r="167" customFormat="false" ht="12.75" hidden="false" customHeight="false" outlineLevel="0" collapsed="false">
      <c r="B167" s="26" t="s">
        <v>39</v>
      </c>
      <c r="C167" s="28" t="s">
        <v>40</v>
      </c>
      <c r="D167" s="26" t="s">
        <v>334</v>
      </c>
      <c r="E167" s="26" t="s">
        <v>335</v>
      </c>
      <c r="F167" s="29" t="s">
        <v>362</v>
      </c>
      <c r="G167" s="30" t="s">
        <v>363</v>
      </c>
      <c r="H167" s="31" t="n">
        <v>342</v>
      </c>
      <c r="I167" s="31" t="n">
        <v>1404</v>
      </c>
      <c r="J167" s="31" t="n">
        <v>1746</v>
      </c>
      <c r="K167" s="31" t="n">
        <v>44</v>
      </c>
      <c r="L167" s="31" t="n">
        <v>487</v>
      </c>
      <c r="M167" s="31" t="n">
        <v>531</v>
      </c>
      <c r="N167" s="31" t="n">
        <v>102</v>
      </c>
      <c r="O167" s="31" t="n">
        <v>1394</v>
      </c>
      <c r="P167" s="31" t="n">
        <v>2543</v>
      </c>
      <c r="Q167" s="31" t="n">
        <v>2229</v>
      </c>
      <c r="R167" s="31" t="n">
        <v>2542</v>
      </c>
      <c r="S167" s="31" t="n">
        <v>2227</v>
      </c>
      <c r="T167" s="31" t="n">
        <v>1774</v>
      </c>
      <c r="U167" s="31" t="n">
        <v>3889</v>
      </c>
    </row>
    <row r="168" customFormat="false" ht="12.75" hidden="false" customHeight="false" outlineLevel="0" collapsed="false">
      <c r="B168" s="33" t="s">
        <v>39</v>
      </c>
      <c r="C168" s="34" t="s">
        <v>40</v>
      </c>
      <c r="D168" s="33"/>
      <c r="E168" s="33"/>
      <c r="F168" s="35" t="s">
        <v>364</v>
      </c>
      <c r="G168" s="36" t="s">
        <v>365</v>
      </c>
      <c r="H168" s="37" t="n">
        <v>2904</v>
      </c>
      <c r="I168" s="37" t="n">
        <v>3704</v>
      </c>
      <c r="J168" s="37" t="n">
        <v>6608</v>
      </c>
      <c r="K168" s="37" t="n">
        <v>743</v>
      </c>
      <c r="L168" s="37" t="n">
        <v>2350</v>
      </c>
      <c r="M168" s="37" t="n">
        <v>3093</v>
      </c>
      <c r="N168" s="37" t="n">
        <v>13</v>
      </c>
      <c r="O168" s="37" t="n">
        <v>2538</v>
      </c>
      <c r="P168" s="37" t="n">
        <v>1677</v>
      </c>
      <c r="Q168" s="37" t="n">
        <v>3177</v>
      </c>
      <c r="R168" s="37" t="n">
        <v>1674</v>
      </c>
      <c r="S168" s="37" t="n">
        <v>3172</v>
      </c>
      <c r="T168" s="37" t="n">
        <v>2944</v>
      </c>
      <c r="U168" s="37" t="n">
        <v>7892</v>
      </c>
    </row>
  </sheetData>
  <mergeCells count="5">
    <mergeCell ref="C3:E4"/>
    <mergeCell ref="C7:D7"/>
    <mergeCell ref="C9:D9"/>
    <mergeCell ref="C10:D10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2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3.14"/>
    <col collapsed="false" customWidth="true" hidden="false" outlineLevel="0" max="4" min="4" style="1" width="10.99"/>
    <col collapsed="false" customWidth="true" hidden="false" outlineLevel="0" max="5" min="5" style="1" width="64.84"/>
    <col collapsed="false" customWidth="true" hidden="false" outlineLevel="0" max="6" min="6" style="1" width="17.56"/>
    <col collapsed="false" customWidth="true" hidden="false" outlineLevel="0" max="19" min="7" style="1" width="18.7"/>
    <col collapsed="false" customWidth="false" hidden="false" outlineLevel="0" max="257" min="20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5"/>
      <c r="E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</row>
    <row r="4" customFormat="false" ht="12.75" hidden="false" customHeight="false" outlineLevel="0" collapsed="false">
      <c r="B4" s="3"/>
      <c r="C4" s="7"/>
      <c r="D4" s="7"/>
      <c r="E4" s="7"/>
    </row>
    <row r="5" customFormat="false" ht="19.5" hidden="false" customHeight="true" outlineLevel="0" collapsed="false">
      <c r="B5" s="3" t="s">
        <v>4</v>
      </c>
      <c r="C5" s="9" t="str">
        <f aca="false">Commissioner!C5</f>
        <v>September 2012</v>
      </c>
      <c r="D5" s="5"/>
    </row>
    <row r="6" customFormat="false" ht="12.75" hidden="false" customHeight="false" outlineLevel="0" collapsed="false">
      <c r="B6" s="3" t="s">
        <v>6</v>
      </c>
      <c r="C6" s="10" t="s">
        <v>7</v>
      </c>
      <c r="D6" s="5"/>
    </row>
    <row r="7" customFormat="false" ht="12.75" hidden="false" customHeight="false" outlineLevel="0" collapsed="false">
      <c r="B7" s="3" t="s">
        <v>8</v>
      </c>
      <c r="C7" s="10" t="s">
        <v>9</v>
      </c>
      <c r="D7" s="5"/>
    </row>
    <row r="8" customFormat="false" ht="12.75" hidden="false" customHeight="false" outlineLevel="0" collapsed="false">
      <c r="B8" s="3" t="s">
        <v>10</v>
      </c>
      <c r="C8" s="10" t="str">
        <f aca="false">Commissioner!C8</f>
        <v>9th November 2012</v>
      </c>
      <c r="D8" s="5"/>
    </row>
    <row r="9" customFormat="false" ht="12.75" hidden="false" customHeight="false" outlineLevel="0" collapsed="false">
      <c r="B9" s="3" t="s">
        <v>12</v>
      </c>
      <c r="C9" s="10" t="str">
        <f aca="false">Commissioner!C9</f>
        <v>12th July 2013</v>
      </c>
      <c r="D9" s="5"/>
      <c r="E9" s="10"/>
    </row>
    <row r="10" customFormat="false" ht="12.75" hidden="false" customHeight="false" outlineLevel="0" collapsed="false">
      <c r="B10" s="3" t="s">
        <v>14</v>
      </c>
      <c r="C10" s="10" t="str">
        <f aca="false">Commissioner!C10</f>
        <v>Revised</v>
      </c>
      <c r="D10" s="5"/>
    </row>
    <row r="11" customFormat="false" ht="12.75" hidden="false" customHeight="false" outlineLevel="0" collapsed="false">
      <c r="B11" s="3" t="s">
        <v>16</v>
      </c>
      <c r="C11" s="10" t="s">
        <v>17</v>
      </c>
      <c r="D11" s="5"/>
      <c r="E11" s="10"/>
    </row>
    <row r="12" customFormat="false" ht="12.75" hidden="false" customHeight="false" outlineLevel="0" collapsed="false">
      <c r="D12" s="13"/>
      <c r="E12" s="10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</row>
    <row r="13" customFormat="false" ht="15" hidden="false" customHeight="false" outlineLevel="0" collapsed="false">
      <c r="B13" s="15" t="s">
        <v>366</v>
      </c>
      <c r="C13" s="15"/>
    </row>
    <row r="14" customFormat="false" ht="63.75" hidden="false" customHeight="false" outlineLevel="0" collapsed="false">
      <c r="B14" s="16" t="s">
        <v>19</v>
      </c>
      <c r="C14" s="16" t="s">
        <v>20</v>
      </c>
      <c r="D14" s="16" t="s">
        <v>21</v>
      </c>
      <c r="E14" s="16" t="s">
        <v>22</v>
      </c>
      <c r="F14" s="16" t="s">
        <v>25</v>
      </c>
      <c r="G14" s="16" t="s">
        <v>26</v>
      </c>
      <c r="H14" s="16" t="s">
        <v>27</v>
      </c>
      <c r="I14" s="16" t="s">
        <v>28</v>
      </c>
      <c r="J14" s="16" t="s">
        <v>29</v>
      </c>
      <c r="K14" s="16" t="s">
        <v>30</v>
      </c>
      <c r="L14" s="16" t="s">
        <v>31</v>
      </c>
      <c r="M14" s="16" t="s">
        <v>32</v>
      </c>
      <c r="N14" s="16" t="s">
        <v>33</v>
      </c>
      <c r="O14" s="16" t="s">
        <v>34</v>
      </c>
      <c r="P14" s="16" t="s">
        <v>35</v>
      </c>
      <c r="Q14" s="16" t="s">
        <v>36</v>
      </c>
      <c r="R14" s="16" t="s">
        <v>37</v>
      </c>
      <c r="S14" s="16" t="s">
        <v>38</v>
      </c>
    </row>
    <row r="15" customFormat="false" ht="12.75" hidden="false" customHeight="false" outlineLevel="0" collapsed="false">
      <c r="B15" s="17" t="s">
        <v>39</v>
      </c>
      <c r="C15" s="17" t="s">
        <v>40</v>
      </c>
      <c r="D15" s="17"/>
      <c r="E15" s="17" t="s">
        <v>41</v>
      </c>
      <c r="F15" s="38" t="n">
        <f aca="false">SUM(F17:F27)</f>
        <v>124622</v>
      </c>
      <c r="G15" s="38" t="n">
        <f aca="false">SUM(G17:G27)</f>
        <v>473486</v>
      </c>
      <c r="H15" s="38" t="n">
        <f aca="false">SUM(H17:H27)</f>
        <v>598108</v>
      </c>
      <c r="I15" s="38" t="n">
        <f aca="false">SUM(I17:I27)</f>
        <v>19503</v>
      </c>
      <c r="J15" s="39" t="n">
        <f aca="false">SUM(J17:J27)</f>
        <v>146568</v>
      </c>
      <c r="K15" s="39" t="n">
        <f aca="false">SUM(K17:K27)</f>
        <v>166071</v>
      </c>
      <c r="L15" s="39" t="n">
        <f aca="false">SUM(L17:L27)</f>
        <v>19311</v>
      </c>
      <c r="M15" s="39" t="n">
        <f aca="false">SUM(M17:M27)</f>
        <v>439474</v>
      </c>
      <c r="N15" s="39" t="n">
        <f aca="false">SUM(N17:N27)</f>
        <v>920165</v>
      </c>
      <c r="O15" s="39" t="n">
        <f aca="false">SUM(O17:O27)</f>
        <v>787363</v>
      </c>
      <c r="P15" s="39" t="n">
        <f aca="false">SUM(P17:P27)</f>
        <v>879592</v>
      </c>
      <c r="Q15" s="39" t="n">
        <f aca="false">SUM(Q17:Q27)</f>
        <v>752201</v>
      </c>
      <c r="R15" s="39" t="n">
        <f aca="false">SUM(R17:R27)</f>
        <v>535165</v>
      </c>
      <c r="S15" s="39" t="n">
        <f aca="false">SUM(S17:S27)</f>
        <v>1324499</v>
      </c>
    </row>
    <row r="16" customFormat="false" ht="12.75" hidden="false" customHeight="false" outlineLevel="0" collapsed="false">
      <c r="B16" s="20"/>
      <c r="C16" s="20"/>
      <c r="D16" s="20"/>
      <c r="E16" s="20"/>
      <c r="F16" s="21"/>
      <c r="G16" s="21"/>
      <c r="H16" s="21"/>
      <c r="I16" s="21"/>
      <c r="J16" s="14"/>
      <c r="K16" s="14"/>
      <c r="L16" s="14"/>
      <c r="M16" s="14"/>
      <c r="N16" s="14"/>
      <c r="O16" s="14"/>
      <c r="P16" s="14"/>
      <c r="Q16" s="14"/>
      <c r="R16" s="14"/>
      <c r="S16" s="14"/>
    </row>
    <row r="17" customFormat="false" ht="12.75" hidden="false" customHeight="false" outlineLevel="0" collapsed="false">
      <c r="B17" s="17" t="s">
        <v>39</v>
      </c>
      <c r="C17" s="17" t="s">
        <v>40</v>
      </c>
      <c r="D17" s="17" t="s">
        <v>42</v>
      </c>
      <c r="E17" s="17" t="s">
        <v>43</v>
      </c>
      <c r="F17" s="40" t="n">
        <f aca="false">SUMIF(Commissioner!$D$17:$D$168,SHA!$D17,Commissioner!H$17:H$168)</f>
        <v>7198</v>
      </c>
      <c r="G17" s="40" t="n">
        <f aca="false">SUMIF(Commissioner!$D$17:$D$168,SHA!$D17,Commissioner!I$17:I$168)</f>
        <v>31578</v>
      </c>
      <c r="H17" s="40" t="n">
        <f aca="false">SUMIF(Commissioner!$D$17:$D$168,SHA!$D17,Commissioner!J$17:J$168)</f>
        <v>38776</v>
      </c>
      <c r="I17" s="40" t="n">
        <f aca="false">SUMIF(Commissioner!$D$17:$D$168,SHA!$D17,Commissioner!K$17:K$168)</f>
        <v>1112</v>
      </c>
      <c r="J17" s="40" t="n">
        <f aca="false">SUMIF(Commissioner!$D$17:$D$168,SHA!$D17,Commissioner!L$17:L$168)</f>
        <v>10307</v>
      </c>
      <c r="K17" s="40" t="n">
        <f aca="false">SUMIF(Commissioner!$D$17:$D$168,SHA!$D17,Commissioner!M$17:M$168)</f>
        <v>11419</v>
      </c>
      <c r="L17" s="40" t="n">
        <f aca="false">SUMIF(Commissioner!$D$17:$D$168,SHA!$D17,Commissioner!N$17:N$168)</f>
        <v>1514</v>
      </c>
      <c r="M17" s="40" t="n">
        <f aca="false">SUMIF(Commissioner!$D$17:$D$168,SHA!$D17,Commissioner!O$17:O$168)</f>
        <v>25892</v>
      </c>
      <c r="N17" s="40" t="n">
        <f aca="false">SUMIF(Commissioner!$D$17:$D$168,SHA!$D17,Commissioner!P$17:P$168)</f>
        <v>47019</v>
      </c>
      <c r="O17" s="40" t="n">
        <f aca="false">SUMIF(Commissioner!$D$17:$D$168,SHA!$D17,Commissioner!Q$17:Q$168)</f>
        <v>39982</v>
      </c>
      <c r="P17" s="40" t="n">
        <f aca="false">SUMIF(Commissioner!$D$17:$D$168,SHA!$D17,Commissioner!R$17:R$168)</f>
        <v>45708</v>
      </c>
      <c r="Q17" s="40" t="n">
        <f aca="false">SUMIF(Commissioner!$D$17:$D$168,SHA!$D17,Commissioner!S$17:S$168)</f>
        <v>38964</v>
      </c>
      <c r="R17" s="40" t="n">
        <f aca="false">SUMIF(Commissioner!$D$17:$D$168,SHA!$D17,Commissioner!T$17:T$168)</f>
        <v>33128</v>
      </c>
      <c r="S17" s="40" t="n">
        <f aca="false">SUMIF(Commissioner!$D$17:$D$168,SHA!$D17,Commissioner!U$17:U$168)</f>
        <v>73841</v>
      </c>
    </row>
    <row r="18" customFormat="false" ht="12.75" hidden="false" customHeight="false" outlineLevel="0" collapsed="false">
      <c r="B18" s="26" t="s">
        <v>39</v>
      </c>
      <c r="C18" s="41" t="s">
        <v>40</v>
      </c>
      <c r="D18" s="26" t="s">
        <v>68</v>
      </c>
      <c r="E18" s="26" t="s">
        <v>69</v>
      </c>
      <c r="F18" s="42" t="n">
        <f aca="false">SUMIF(Commissioner!$D$17:$D$168,SHA!$D18,Commissioner!H$17:H$168)</f>
        <v>18193</v>
      </c>
      <c r="G18" s="42" t="n">
        <f aca="false">SUMIF(Commissioner!$D$17:$D$168,SHA!$D18,Commissioner!I$17:I$168)</f>
        <v>70471</v>
      </c>
      <c r="H18" s="42" t="n">
        <f aca="false">SUMIF(Commissioner!$D$17:$D$168,SHA!$D18,Commissioner!J$17:J$168)</f>
        <v>88664</v>
      </c>
      <c r="I18" s="42" t="n">
        <f aca="false">SUMIF(Commissioner!$D$17:$D$168,SHA!$D18,Commissioner!K$17:K$168)</f>
        <v>2893</v>
      </c>
      <c r="J18" s="42" t="n">
        <f aca="false">SUMIF(Commissioner!$D$17:$D$168,SHA!$D18,Commissioner!L$17:L$168)</f>
        <v>19802</v>
      </c>
      <c r="K18" s="42" t="n">
        <f aca="false">SUMIF(Commissioner!$D$17:$D$168,SHA!$D18,Commissioner!M$17:M$168)</f>
        <v>22695</v>
      </c>
      <c r="L18" s="42" t="n">
        <f aca="false">SUMIF(Commissioner!$D$17:$D$168,SHA!$D18,Commissioner!N$17:N$168)</f>
        <v>3294</v>
      </c>
      <c r="M18" s="42" t="n">
        <f aca="false">SUMIF(Commissioner!$D$17:$D$168,SHA!$D18,Commissioner!O$17:O$168)</f>
        <v>68625</v>
      </c>
      <c r="N18" s="42" t="n">
        <f aca="false">SUMIF(Commissioner!$D$17:$D$168,SHA!$D18,Commissioner!P$17:P$168)</f>
        <v>132910</v>
      </c>
      <c r="O18" s="42" t="n">
        <f aca="false">SUMIF(Commissioner!$D$17:$D$168,SHA!$D18,Commissioner!Q$17:Q$168)</f>
        <v>113274</v>
      </c>
      <c r="P18" s="42" t="n">
        <f aca="false">SUMIF(Commissioner!$D$17:$D$168,SHA!$D18,Commissioner!R$17:R$168)</f>
        <v>129210</v>
      </c>
      <c r="Q18" s="42" t="n">
        <f aca="false">SUMIF(Commissioner!$D$17:$D$168,SHA!$D18,Commissioner!S$17:S$168)</f>
        <v>110366</v>
      </c>
      <c r="R18" s="42" t="n">
        <f aca="false">SUMIF(Commissioner!$D$17:$D$168,SHA!$D18,Commissioner!T$17:T$168)</f>
        <v>80583</v>
      </c>
      <c r="S18" s="42" t="n">
        <f aca="false">SUMIF(Commissioner!$D$17:$D$168,SHA!$D18,Commissioner!U$17:U$168)</f>
        <v>193940</v>
      </c>
    </row>
    <row r="19" customFormat="false" ht="12.75" hidden="false" customHeight="false" outlineLevel="0" collapsed="false">
      <c r="B19" s="26" t="s">
        <v>39</v>
      </c>
      <c r="C19" s="26" t="s">
        <v>40</v>
      </c>
      <c r="D19" s="26" t="s">
        <v>118</v>
      </c>
      <c r="E19" s="26" t="s">
        <v>119</v>
      </c>
      <c r="F19" s="42" t="n">
        <f aca="false">SUMIF(Commissioner!$D$17:$D$168,SHA!$D19,Commissioner!H$17:H$168)</f>
        <v>12692</v>
      </c>
      <c r="G19" s="42" t="n">
        <f aca="false">SUMIF(Commissioner!$D$17:$D$168,SHA!$D19,Commissioner!I$17:I$168)</f>
        <v>50704</v>
      </c>
      <c r="H19" s="42" t="n">
        <f aca="false">SUMIF(Commissioner!$D$17:$D$168,SHA!$D19,Commissioner!J$17:J$168)</f>
        <v>63396</v>
      </c>
      <c r="I19" s="42" t="n">
        <f aca="false">SUMIF(Commissioner!$D$17:$D$168,SHA!$D19,Commissioner!K$17:K$168)</f>
        <v>2247</v>
      </c>
      <c r="J19" s="42" t="n">
        <f aca="false">SUMIF(Commissioner!$D$17:$D$168,SHA!$D19,Commissioner!L$17:L$168)</f>
        <v>16408</v>
      </c>
      <c r="K19" s="42" t="n">
        <f aca="false">SUMIF(Commissioner!$D$17:$D$168,SHA!$D19,Commissioner!M$17:M$168)</f>
        <v>18655</v>
      </c>
      <c r="L19" s="42" t="n">
        <f aca="false">SUMIF(Commissioner!$D$17:$D$168,SHA!$D19,Commissioner!N$17:N$168)</f>
        <v>635</v>
      </c>
      <c r="M19" s="42" t="n">
        <f aca="false">SUMIF(Commissioner!$D$17:$D$168,SHA!$D19,Commissioner!O$17:O$168)</f>
        <v>46172</v>
      </c>
      <c r="N19" s="42" t="n">
        <f aca="false">SUMIF(Commissioner!$D$17:$D$168,SHA!$D19,Commissioner!P$17:P$168)</f>
        <v>90184</v>
      </c>
      <c r="O19" s="42" t="n">
        <f aca="false">SUMIF(Commissioner!$D$17:$D$168,SHA!$D19,Commissioner!Q$17:Q$168)</f>
        <v>76346</v>
      </c>
      <c r="P19" s="42" t="n">
        <f aca="false">SUMIF(Commissioner!$D$17:$D$168,SHA!$D19,Commissioner!R$17:R$168)</f>
        <v>87268</v>
      </c>
      <c r="Q19" s="42" t="n">
        <f aca="false">SUMIF(Commissioner!$D$17:$D$168,SHA!$D19,Commissioner!S$17:S$168)</f>
        <v>73754</v>
      </c>
      <c r="R19" s="42" t="n">
        <f aca="false">SUMIF(Commissioner!$D$17:$D$168,SHA!$D19,Commissioner!T$17:T$168)</f>
        <v>49872</v>
      </c>
      <c r="S19" s="42" t="n">
        <f aca="false">SUMIF(Commissioner!$D$17:$D$168,SHA!$D19,Commissioner!U$17:U$168)</f>
        <v>130235</v>
      </c>
    </row>
    <row r="20" customFormat="false" ht="12.75" hidden="false" customHeight="false" outlineLevel="0" collapsed="false">
      <c r="B20" s="26" t="s">
        <v>39</v>
      </c>
      <c r="C20" s="26" t="s">
        <v>40</v>
      </c>
      <c r="D20" s="26" t="s">
        <v>148</v>
      </c>
      <c r="E20" s="26" t="s">
        <v>149</v>
      </c>
      <c r="F20" s="42" t="n">
        <f aca="false">SUMIF(Commissioner!$D$17:$D$168,SHA!$D20,Commissioner!H$17:H$168)</f>
        <v>10153</v>
      </c>
      <c r="G20" s="42" t="n">
        <f aca="false">SUMIF(Commissioner!$D$17:$D$168,SHA!$D20,Commissioner!I$17:I$168)</f>
        <v>39660</v>
      </c>
      <c r="H20" s="42" t="n">
        <f aca="false">SUMIF(Commissioner!$D$17:$D$168,SHA!$D20,Commissioner!J$17:J$168)</f>
        <v>49813</v>
      </c>
      <c r="I20" s="42" t="n">
        <f aca="false">SUMIF(Commissioner!$D$17:$D$168,SHA!$D20,Commissioner!K$17:K$168)</f>
        <v>1307</v>
      </c>
      <c r="J20" s="42" t="n">
        <f aca="false">SUMIF(Commissioner!$D$17:$D$168,SHA!$D20,Commissioner!L$17:L$168)</f>
        <v>13591</v>
      </c>
      <c r="K20" s="42" t="n">
        <f aca="false">SUMIF(Commissioner!$D$17:$D$168,SHA!$D20,Commissioner!M$17:M$168)</f>
        <v>14898</v>
      </c>
      <c r="L20" s="42" t="n">
        <f aca="false">SUMIF(Commissioner!$D$17:$D$168,SHA!$D20,Commissioner!N$17:N$168)</f>
        <v>484</v>
      </c>
      <c r="M20" s="42" t="n">
        <f aca="false">SUMIF(Commissioner!$D$17:$D$168,SHA!$D20,Commissioner!O$17:O$168)</f>
        <v>37155</v>
      </c>
      <c r="N20" s="42" t="n">
        <f aca="false">SUMIF(Commissioner!$D$17:$D$168,SHA!$D20,Commissioner!P$17:P$168)</f>
        <v>67168</v>
      </c>
      <c r="O20" s="42" t="n">
        <f aca="false">SUMIF(Commissioner!$D$17:$D$168,SHA!$D20,Commissioner!Q$17:Q$168)</f>
        <v>59856</v>
      </c>
      <c r="P20" s="42" t="n">
        <f aca="false">SUMIF(Commissioner!$D$17:$D$168,SHA!$D20,Commissioner!R$17:R$168)</f>
        <v>65700</v>
      </c>
      <c r="Q20" s="42" t="n">
        <f aca="false">SUMIF(Commissioner!$D$17:$D$168,SHA!$D20,Commissioner!S$17:S$168)</f>
        <v>58511</v>
      </c>
      <c r="R20" s="42" t="n">
        <f aca="false">SUMIF(Commissioner!$D$17:$D$168,SHA!$D20,Commissioner!T$17:T$168)</f>
        <v>35062</v>
      </c>
      <c r="S20" s="42" t="n">
        <f aca="false">SUMIF(Commissioner!$D$17:$D$168,SHA!$D20,Commissioner!U$17:U$168)</f>
        <v>94131</v>
      </c>
    </row>
    <row r="21" customFormat="false" ht="12.75" hidden="false" customHeight="false" outlineLevel="0" collapsed="false">
      <c r="B21" s="26" t="s">
        <v>39</v>
      </c>
      <c r="C21" s="26" t="s">
        <v>40</v>
      </c>
      <c r="D21" s="26" t="s">
        <v>168</v>
      </c>
      <c r="E21" s="26" t="s">
        <v>169</v>
      </c>
      <c r="F21" s="42" t="n">
        <f aca="false">SUMIF(Commissioner!$D$17:$D$168,SHA!$D21,Commissioner!H$17:H$168)</f>
        <v>12362</v>
      </c>
      <c r="G21" s="42" t="n">
        <f aca="false">SUMIF(Commissioner!$D$17:$D$168,SHA!$D21,Commissioner!I$17:I$168)</f>
        <v>49933</v>
      </c>
      <c r="H21" s="42" t="n">
        <f aca="false">SUMIF(Commissioner!$D$17:$D$168,SHA!$D21,Commissioner!J$17:J$168)</f>
        <v>62295</v>
      </c>
      <c r="I21" s="42" t="n">
        <f aca="false">SUMIF(Commissioner!$D$17:$D$168,SHA!$D21,Commissioner!K$17:K$168)</f>
        <v>2096</v>
      </c>
      <c r="J21" s="42" t="n">
        <f aca="false">SUMIF(Commissioner!$D$17:$D$168,SHA!$D21,Commissioner!L$17:L$168)</f>
        <v>17716</v>
      </c>
      <c r="K21" s="42" t="n">
        <f aca="false">SUMIF(Commissioner!$D$17:$D$168,SHA!$D21,Commissioner!M$17:M$168)</f>
        <v>19812</v>
      </c>
      <c r="L21" s="42" t="n">
        <f aca="false">SUMIF(Commissioner!$D$17:$D$168,SHA!$D21,Commissioner!N$17:N$168)</f>
        <v>3042</v>
      </c>
      <c r="M21" s="42" t="n">
        <f aca="false">SUMIF(Commissioner!$D$17:$D$168,SHA!$D21,Commissioner!O$17:O$168)</f>
        <v>47807</v>
      </c>
      <c r="N21" s="42" t="n">
        <f aca="false">SUMIF(Commissioner!$D$17:$D$168,SHA!$D21,Commissioner!P$17:P$168)</f>
        <v>101467</v>
      </c>
      <c r="O21" s="42" t="n">
        <f aca="false">SUMIF(Commissioner!$D$17:$D$168,SHA!$D21,Commissioner!Q$17:Q$168)</f>
        <v>87123</v>
      </c>
      <c r="P21" s="42" t="n">
        <f aca="false">SUMIF(Commissioner!$D$17:$D$168,SHA!$D21,Commissioner!R$17:R$168)</f>
        <v>94772</v>
      </c>
      <c r="Q21" s="42" t="n">
        <f aca="false">SUMIF(Commissioner!$D$17:$D$168,SHA!$D21,Commissioner!S$17:S$168)</f>
        <v>79247</v>
      </c>
      <c r="R21" s="42" t="n">
        <f aca="false">SUMIF(Commissioner!$D$17:$D$168,SHA!$D21,Commissioner!T$17:T$168)</f>
        <v>60713</v>
      </c>
      <c r="S21" s="42" t="n">
        <f aca="false">SUMIF(Commissioner!$D$17:$D$168,SHA!$D21,Commissioner!U$17:U$168)</f>
        <v>140383</v>
      </c>
    </row>
    <row r="22" customFormat="false" ht="12.75" hidden="false" customHeight="false" outlineLevel="0" collapsed="false">
      <c r="B22" s="26" t="s">
        <v>39</v>
      </c>
      <c r="C22" s="26" t="s">
        <v>40</v>
      </c>
      <c r="D22" s="26" t="s">
        <v>204</v>
      </c>
      <c r="E22" s="26" t="s">
        <v>205</v>
      </c>
      <c r="F22" s="42" t="n">
        <f aca="false">SUMIF(Commissioner!$D$17:$D$168,SHA!$D22,Commissioner!H$17:H$168)</f>
        <v>13561</v>
      </c>
      <c r="G22" s="42" t="n">
        <f aca="false">SUMIF(Commissioner!$D$17:$D$168,SHA!$D22,Commissioner!I$17:I$168)</f>
        <v>50072</v>
      </c>
      <c r="H22" s="42" t="n">
        <f aca="false">SUMIF(Commissioner!$D$17:$D$168,SHA!$D22,Commissioner!J$17:J$168)</f>
        <v>63633</v>
      </c>
      <c r="I22" s="42" t="n">
        <f aca="false">SUMIF(Commissioner!$D$17:$D$168,SHA!$D22,Commissioner!K$17:K$168)</f>
        <v>2069</v>
      </c>
      <c r="J22" s="42" t="n">
        <f aca="false">SUMIF(Commissioner!$D$17:$D$168,SHA!$D22,Commissioner!L$17:L$168)</f>
        <v>15708</v>
      </c>
      <c r="K22" s="42" t="n">
        <f aca="false">SUMIF(Commissioner!$D$17:$D$168,SHA!$D22,Commissioner!M$17:M$168)</f>
        <v>17777</v>
      </c>
      <c r="L22" s="42" t="n">
        <f aca="false">SUMIF(Commissioner!$D$17:$D$168,SHA!$D22,Commissioner!N$17:N$168)</f>
        <v>1851</v>
      </c>
      <c r="M22" s="42" t="n">
        <f aca="false">SUMIF(Commissioner!$D$17:$D$168,SHA!$D22,Commissioner!O$17:O$168)</f>
        <v>41744</v>
      </c>
      <c r="N22" s="42" t="n">
        <f aca="false">SUMIF(Commissioner!$D$17:$D$168,SHA!$D22,Commissioner!P$17:P$168)</f>
        <v>96676</v>
      </c>
      <c r="O22" s="42" t="n">
        <f aca="false">SUMIF(Commissioner!$D$17:$D$168,SHA!$D22,Commissioner!Q$17:Q$168)</f>
        <v>87437</v>
      </c>
      <c r="P22" s="42" t="n">
        <f aca="false">SUMIF(Commissioner!$D$17:$D$168,SHA!$D22,Commissioner!R$17:R$168)</f>
        <v>93136</v>
      </c>
      <c r="Q22" s="42" t="n">
        <f aca="false">SUMIF(Commissioner!$D$17:$D$168,SHA!$D22,Commissioner!S$17:S$168)</f>
        <v>84097</v>
      </c>
      <c r="R22" s="42" t="n">
        <f aca="false">SUMIF(Commissioner!$D$17:$D$168,SHA!$D22,Commissioner!T$17:T$168)</f>
        <v>55637</v>
      </c>
      <c r="S22" s="42" t="n">
        <f aca="false">SUMIF(Commissioner!$D$17:$D$168,SHA!$D22,Commissioner!U$17:U$168)</f>
        <v>140703</v>
      </c>
    </row>
    <row r="23" customFormat="false" ht="12.75" hidden="false" customHeight="false" outlineLevel="0" collapsed="false">
      <c r="B23" s="26" t="s">
        <v>39</v>
      </c>
      <c r="C23" s="26" t="s">
        <v>40</v>
      </c>
      <c r="D23" s="26" t="s">
        <v>232</v>
      </c>
      <c r="E23" s="26" t="s">
        <v>233</v>
      </c>
      <c r="F23" s="42" t="n">
        <f aca="false">SUMIF(Commissioner!$D$17:$D$168,SHA!$D23,Commissioner!H$17:H$168)</f>
        <v>15458</v>
      </c>
      <c r="G23" s="42" t="n">
        <f aca="false">SUMIF(Commissioner!$D$17:$D$168,SHA!$D23,Commissioner!I$17:I$168)</f>
        <v>62532</v>
      </c>
      <c r="H23" s="42" t="n">
        <f aca="false">SUMIF(Commissioner!$D$17:$D$168,SHA!$D23,Commissioner!J$17:J$168)</f>
        <v>77990</v>
      </c>
      <c r="I23" s="42" t="n">
        <f aca="false">SUMIF(Commissioner!$D$17:$D$168,SHA!$D23,Commissioner!K$17:K$168)</f>
        <v>2033</v>
      </c>
      <c r="J23" s="42" t="n">
        <f aca="false">SUMIF(Commissioner!$D$17:$D$168,SHA!$D23,Commissioner!L$17:L$168)</f>
        <v>16126</v>
      </c>
      <c r="K23" s="42" t="n">
        <f aca="false">SUMIF(Commissioner!$D$17:$D$168,SHA!$D23,Commissioner!M$17:M$168)</f>
        <v>18159</v>
      </c>
      <c r="L23" s="42" t="n">
        <f aca="false">SUMIF(Commissioner!$D$17:$D$168,SHA!$D23,Commissioner!N$17:N$168)</f>
        <v>3074</v>
      </c>
      <c r="M23" s="42" t="n">
        <f aca="false">SUMIF(Commissioner!$D$17:$D$168,SHA!$D23,Commissioner!O$17:O$168)</f>
        <v>63132</v>
      </c>
      <c r="N23" s="42" t="n">
        <f aca="false">SUMIF(Commissioner!$D$17:$D$168,SHA!$D23,Commissioner!P$17:P$168)</f>
        <v>160564</v>
      </c>
      <c r="O23" s="42" t="n">
        <f aca="false">SUMIF(Commissioner!$D$17:$D$168,SHA!$D23,Commissioner!Q$17:Q$168)</f>
        <v>129797</v>
      </c>
      <c r="P23" s="42" t="n">
        <f aca="false">SUMIF(Commissioner!$D$17:$D$168,SHA!$D23,Commissioner!R$17:R$168)</f>
        <v>145545</v>
      </c>
      <c r="Q23" s="42" t="n">
        <f aca="false">SUMIF(Commissioner!$D$17:$D$168,SHA!$D23,Commissioner!S$17:S$168)</f>
        <v>119459</v>
      </c>
      <c r="R23" s="42" t="n">
        <f aca="false">SUMIF(Commissioner!$D$17:$D$168,SHA!$D23,Commissioner!T$17:T$168)</f>
        <v>92531</v>
      </c>
      <c r="S23" s="42" t="n">
        <f aca="false">SUMIF(Commissioner!$D$17:$D$168,SHA!$D23,Commissioner!U$17:U$168)</f>
        <v>222432</v>
      </c>
    </row>
    <row r="24" customFormat="false" ht="12.75" hidden="false" customHeight="false" outlineLevel="0" collapsed="false">
      <c r="B24" s="26" t="s">
        <v>39</v>
      </c>
      <c r="C24" s="26" t="s">
        <v>40</v>
      </c>
      <c r="D24" s="26" t="s">
        <v>296</v>
      </c>
      <c r="E24" s="26" t="s">
        <v>297</v>
      </c>
      <c r="F24" s="42" t="n">
        <f aca="false">SUMIF(Commissioner!$D$17:$D$168,SHA!$D24,Commissioner!H$17:H$168)</f>
        <v>11361</v>
      </c>
      <c r="G24" s="42" t="n">
        <f aca="false">SUMIF(Commissioner!$D$17:$D$168,SHA!$D24,Commissioner!I$17:I$168)</f>
        <v>35382</v>
      </c>
      <c r="H24" s="42" t="n">
        <f aca="false">SUMIF(Commissioner!$D$17:$D$168,SHA!$D24,Commissioner!J$17:J$168)</f>
        <v>46743</v>
      </c>
      <c r="I24" s="42" t="n">
        <f aca="false">SUMIF(Commissioner!$D$17:$D$168,SHA!$D24,Commissioner!K$17:K$168)</f>
        <v>2098</v>
      </c>
      <c r="J24" s="42" t="n">
        <f aca="false">SUMIF(Commissioner!$D$17:$D$168,SHA!$D24,Commissioner!L$17:L$168)</f>
        <v>9847</v>
      </c>
      <c r="K24" s="42" t="n">
        <f aca="false">SUMIF(Commissioner!$D$17:$D$168,SHA!$D24,Commissioner!M$17:M$168)</f>
        <v>11945</v>
      </c>
      <c r="L24" s="42" t="n">
        <f aca="false">SUMIF(Commissioner!$D$17:$D$168,SHA!$D24,Commissioner!N$17:N$168)</f>
        <v>1173</v>
      </c>
      <c r="M24" s="42" t="n">
        <f aca="false">SUMIF(Commissioner!$D$17:$D$168,SHA!$D24,Commissioner!O$17:O$168)</f>
        <v>34355</v>
      </c>
      <c r="N24" s="42" t="n">
        <f aca="false">SUMIF(Commissioner!$D$17:$D$168,SHA!$D24,Commissioner!P$17:P$168)</f>
        <v>71348</v>
      </c>
      <c r="O24" s="42" t="n">
        <f aca="false">SUMIF(Commissioner!$D$17:$D$168,SHA!$D24,Commissioner!Q$17:Q$168)</f>
        <v>62400</v>
      </c>
      <c r="P24" s="42" t="n">
        <f aca="false">SUMIF(Commissioner!$D$17:$D$168,SHA!$D24,Commissioner!R$17:R$168)</f>
        <v>68313</v>
      </c>
      <c r="Q24" s="42" t="n">
        <f aca="false">SUMIF(Commissioner!$D$17:$D$168,SHA!$D24,Commissioner!S$17:S$168)</f>
        <v>59764</v>
      </c>
      <c r="R24" s="42" t="n">
        <f aca="false">SUMIF(Commissioner!$D$17:$D$168,SHA!$D24,Commissioner!T$17:T$168)</f>
        <v>45039</v>
      </c>
      <c r="S24" s="42" t="n">
        <f aca="false">SUMIF(Commissioner!$D$17:$D$168,SHA!$D24,Commissioner!U$17:U$168)</f>
        <v>106422</v>
      </c>
    </row>
    <row r="25" customFormat="false" ht="12.75" hidden="false" customHeight="false" outlineLevel="0" collapsed="false">
      <c r="B25" s="26" t="s">
        <v>39</v>
      </c>
      <c r="C25" s="26" t="s">
        <v>40</v>
      </c>
      <c r="D25" s="26" t="s">
        <v>314</v>
      </c>
      <c r="E25" s="26" t="s">
        <v>315</v>
      </c>
      <c r="F25" s="42" t="n">
        <f aca="false">SUMIF(Commissioner!$D$17:$D$168,SHA!$D25,Commissioner!H$17:H$168)</f>
        <v>7963</v>
      </c>
      <c r="G25" s="42" t="n">
        <f aca="false">SUMIF(Commissioner!$D$17:$D$168,SHA!$D25,Commissioner!I$17:I$168)</f>
        <v>29669</v>
      </c>
      <c r="H25" s="42" t="n">
        <f aca="false">SUMIF(Commissioner!$D$17:$D$168,SHA!$D25,Commissioner!J$17:J$168)</f>
        <v>37632</v>
      </c>
      <c r="I25" s="42" t="n">
        <f aca="false">SUMIF(Commissioner!$D$17:$D$168,SHA!$D25,Commissioner!K$17:K$168)</f>
        <v>996</v>
      </c>
      <c r="J25" s="42" t="n">
        <f aca="false">SUMIF(Commissioner!$D$17:$D$168,SHA!$D25,Commissioner!L$17:L$168)</f>
        <v>7465</v>
      </c>
      <c r="K25" s="42" t="n">
        <f aca="false">SUMIF(Commissioner!$D$17:$D$168,SHA!$D25,Commissioner!M$17:M$168)</f>
        <v>8461</v>
      </c>
      <c r="L25" s="42" t="n">
        <f aca="false">SUMIF(Commissioner!$D$17:$D$168,SHA!$D25,Commissioner!N$17:N$168)</f>
        <v>3485</v>
      </c>
      <c r="M25" s="42" t="n">
        <f aca="false">SUMIF(Commissioner!$D$17:$D$168,SHA!$D25,Commissioner!O$17:O$168)</f>
        <v>29772</v>
      </c>
      <c r="N25" s="42" t="n">
        <f aca="false">SUMIF(Commissioner!$D$17:$D$168,SHA!$D25,Commissioner!P$17:P$168)</f>
        <v>64970</v>
      </c>
      <c r="O25" s="42" t="n">
        <f aca="false">SUMIF(Commissioner!$D$17:$D$168,SHA!$D25,Commissioner!Q$17:Q$168)</f>
        <v>52581</v>
      </c>
      <c r="P25" s="42" t="n">
        <f aca="false">SUMIF(Commissioner!$D$17:$D$168,SHA!$D25,Commissioner!R$17:R$168)</f>
        <v>63488</v>
      </c>
      <c r="Q25" s="42" t="n">
        <f aca="false">SUMIF(Commissioner!$D$17:$D$168,SHA!$D25,Commissioner!S$17:S$168)</f>
        <v>50699</v>
      </c>
      <c r="R25" s="42" t="n">
        <f aca="false">SUMIF(Commissioner!$D$17:$D$168,SHA!$D25,Commissioner!T$17:T$168)</f>
        <v>34553</v>
      </c>
      <c r="S25" s="42" t="n">
        <f aca="false">SUMIF(Commissioner!$D$17:$D$168,SHA!$D25,Commissioner!U$17:U$168)</f>
        <v>88042</v>
      </c>
    </row>
    <row r="26" customFormat="false" ht="12.75" hidden="false" customHeight="false" outlineLevel="0" collapsed="false">
      <c r="B26" s="26" t="s">
        <v>39</v>
      </c>
      <c r="C26" s="26" t="s">
        <v>40</v>
      </c>
      <c r="D26" s="26" t="s">
        <v>334</v>
      </c>
      <c r="E26" s="26" t="s">
        <v>335</v>
      </c>
      <c r="F26" s="42" t="n">
        <f aca="false">SUMIF(Commissioner!$D$17:$D$168,SHA!$D26,Commissioner!H$17:H$168)</f>
        <v>12777</v>
      </c>
      <c r="G26" s="42" t="n">
        <f aca="false">SUMIF(Commissioner!$D$17:$D$168,SHA!$D26,Commissioner!I$17:I$168)</f>
        <v>49781</v>
      </c>
      <c r="H26" s="42" t="n">
        <f aca="false">SUMIF(Commissioner!$D$17:$D$168,SHA!$D26,Commissioner!J$17:J$168)</f>
        <v>62558</v>
      </c>
      <c r="I26" s="42" t="n">
        <f aca="false">SUMIF(Commissioner!$D$17:$D$168,SHA!$D26,Commissioner!K$17:K$168)</f>
        <v>1909</v>
      </c>
      <c r="J26" s="42" t="n">
        <f aca="false">SUMIF(Commissioner!$D$17:$D$168,SHA!$D26,Commissioner!L$17:L$168)</f>
        <v>17248</v>
      </c>
      <c r="K26" s="42" t="n">
        <f aca="false">SUMIF(Commissioner!$D$17:$D$168,SHA!$D26,Commissioner!M$17:M$168)</f>
        <v>19157</v>
      </c>
      <c r="L26" s="42" t="n">
        <f aca="false">SUMIF(Commissioner!$D$17:$D$168,SHA!$D26,Commissioner!N$17:N$168)</f>
        <v>746</v>
      </c>
      <c r="M26" s="42" t="n">
        <f aca="false">SUMIF(Commissioner!$D$17:$D$168,SHA!$D26,Commissioner!O$17:O$168)</f>
        <v>42282</v>
      </c>
      <c r="N26" s="42" t="n">
        <f aca="false">SUMIF(Commissioner!$D$17:$D$168,SHA!$D26,Commissioner!P$17:P$168)</f>
        <v>86182</v>
      </c>
      <c r="O26" s="42" t="n">
        <f aca="false">SUMIF(Commissioner!$D$17:$D$168,SHA!$D26,Commissioner!Q$17:Q$168)</f>
        <v>75390</v>
      </c>
      <c r="P26" s="42" t="n">
        <f aca="false">SUMIF(Commissioner!$D$17:$D$168,SHA!$D26,Commissioner!R$17:R$168)</f>
        <v>84778</v>
      </c>
      <c r="Q26" s="42" t="n">
        <f aca="false">SUMIF(Commissioner!$D$17:$D$168,SHA!$D26,Commissioner!S$17:S$168)</f>
        <v>74168</v>
      </c>
      <c r="R26" s="42" t="n">
        <f aca="false">SUMIF(Commissioner!$D$17:$D$168,SHA!$D26,Commissioner!T$17:T$168)</f>
        <v>45103</v>
      </c>
      <c r="S26" s="42" t="n">
        <f aca="false">SUMIF(Commissioner!$D$17:$D$168,SHA!$D26,Commissioner!U$17:U$168)</f>
        <v>126478</v>
      </c>
    </row>
    <row r="27" customFormat="false" ht="12.75" hidden="false" customHeight="false" outlineLevel="0" collapsed="false">
      <c r="B27" s="33" t="s">
        <v>39</v>
      </c>
      <c r="C27" s="33" t="s">
        <v>40</v>
      </c>
      <c r="D27" s="33" t="s">
        <v>364</v>
      </c>
      <c r="E27" s="33" t="s">
        <v>365</v>
      </c>
      <c r="F27" s="43" t="n">
        <f aca="false">VLOOKUP($D27,Commissioner!$F$17:$U$168,3,0)</f>
        <v>2904</v>
      </c>
      <c r="G27" s="43" t="n">
        <f aca="false">VLOOKUP($D27,Commissioner!$F$17:$U$168,4,0)</f>
        <v>3704</v>
      </c>
      <c r="H27" s="43" t="n">
        <f aca="false">VLOOKUP($D27,Commissioner!$F$17:$U$168,5,0)</f>
        <v>6608</v>
      </c>
      <c r="I27" s="43" t="n">
        <f aca="false">VLOOKUP($D27,Commissioner!$F$17:$U$168,6,0)</f>
        <v>743</v>
      </c>
      <c r="J27" s="43" t="n">
        <f aca="false">VLOOKUP($D27,Commissioner!$F$17:$U$168,7,0)</f>
        <v>2350</v>
      </c>
      <c r="K27" s="43" t="n">
        <f aca="false">VLOOKUP($D27,Commissioner!$F$17:$U$168,8,0)</f>
        <v>3093</v>
      </c>
      <c r="L27" s="43" t="n">
        <f aca="false">VLOOKUP($D27,Commissioner!$F$17:$U$168,9,0)</f>
        <v>13</v>
      </c>
      <c r="M27" s="43" t="n">
        <f aca="false">VLOOKUP($D27,Commissioner!$F$17:$U$168,10,0)</f>
        <v>2538</v>
      </c>
      <c r="N27" s="43" t="n">
        <f aca="false">VLOOKUP($D27,Commissioner!$F$17:$U$168,11,0)</f>
        <v>1677</v>
      </c>
      <c r="O27" s="43" t="n">
        <f aca="false">VLOOKUP($D27,Commissioner!$F$17:$U$168,12,0)</f>
        <v>3177</v>
      </c>
      <c r="P27" s="43" t="n">
        <f aca="false">VLOOKUP($D27,Commissioner!$F$17:$U$168,13,0)</f>
        <v>1674</v>
      </c>
      <c r="Q27" s="43" t="n">
        <f aca="false">VLOOKUP($D27,Commissioner!$F$17:$U$168,14,0)</f>
        <v>3172</v>
      </c>
      <c r="R27" s="43" t="n">
        <f aca="false">VLOOKUP($D27,Commissioner!$F$17:$U$168,15,0)</f>
        <v>2944</v>
      </c>
      <c r="S27" s="43" t="n">
        <f aca="false">VLOOKUP($D27,Commissioner!$F$17:$U$168,16,0)</f>
        <v>7892</v>
      </c>
    </row>
  </sheetData>
  <mergeCells count="1">
    <mergeCell ref="C3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oherty, Kevin</cp:lastModifiedBy>
  <cp:lastPrinted>2011-01-13T12:37:04Z</cp:lastPrinted>
  <dcterms:modified xsi:type="dcterms:W3CDTF">2013-07-04T10:36:39Z</dcterms:modified>
  <cp:revision>0</cp:revision>
  <dc:subject/>
  <dc:title/>
</cp:coreProperties>
</file>