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861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ber 2013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4th February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DECEMBER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LY</t>
  </si>
  <si>
    <t xml:space="preserve">SEQOL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The following organisations have revised their data for this month:</t>
  </si>
  <si>
    <t xml:space="preserve">SOUTH DEVON HEALTHCARE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0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2" t="s">
        <v>17</v>
      </c>
      <c r="D11" s="12"/>
      <c r="F11" s="5"/>
      <c r="G11" s="10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B13" s="15" t="s">
        <v>18</v>
      </c>
      <c r="C13" s="15"/>
      <c r="D13" s="15"/>
    </row>
    <row r="14" customFormat="false" ht="89.2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6" t="s">
        <v>26</v>
      </c>
      <c r="J14" s="16" t="s">
        <v>27</v>
      </c>
      <c r="K14" s="16" t="s">
        <v>28</v>
      </c>
      <c r="L14" s="16" t="s">
        <v>29</v>
      </c>
      <c r="M14" s="16" t="s">
        <v>30</v>
      </c>
      <c r="N14" s="16" t="s">
        <v>31</v>
      </c>
      <c r="O14" s="16" t="s">
        <v>32</v>
      </c>
      <c r="P14" s="16" t="s">
        <v>33</v>
      </c>
      <c r="Q14" s="16" t="s">
        <v>34</v>
      </c>
      <c r="R14" s="16" t="s">
        <v>35</v>
      </c>
      <c r="S14" s="16" t="s">
        <v>36</v>
      </c>
      <c r="T14" s="16" t="s">
        <v>37</v>
      </c>
      <c r="U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/>
      <c r="F15" s="17"/>
      <c r="G15" s="18" t="s">
        <v>41</v>
      </c>
      <c r="H15" s="19" t="n">
        <f aca="false">SUM(H17:H396)</f>
        <v>114941</v>
      </c>
      <c r="I15" s="19" t="n">
        <f aca="false">SUM(I17:I396)</f>
        <v>475461</v>
      </c>
      <c r="J15" s="19" t="n">
        <f aca="false">SUM(J17:J396)</f>
        <v>590402</v>
      </c>
      <c r="K15" s="19" t="n">
        <f aca="false">SUM(K17:K396)</f>
        <v>18872</v>
      </c>
      <c r="L15" s="19" t="n">
        <f aca="false">SUM(L17:L396)</f>
        <v>150304</v>
      </c>
      <c r="M15" s="19" t="n">
        <f aca="false">SUM(M17:M396)</f>
        <v>169176</v>
      </c>
      <c r="N15" s="19" t="n">
        <f aca="false">SUM(N17:N396)</f>
        <v>16618</v>
      </c>
      <c r="O15" s="19" t="n">
        <f aca="false">SUM(O17:O396)</f>
        <v>489006</v>
      </c>
      <c r="P15" s="19" t="n">
        <f aca="false">SUM(P17:P396)</f>
        <v>924704</v>
      </c>
      <c r="Q15" s="19" t="n">
        <f aca="false">SUM(Q17:Q396)</f>
        <v>792125</v>
      </c>
      <c r="R15" s="19" t="n">
        <f aca="false">SUM(R17:R396)</f>
        <v>878063</v>
      </c>
      <c r="S15" s="19" t="n">
        <f aca="false">SUM(S17:S396)</f>
        <v>755215</v>
      </c>
      <c r="T15" s="19" t="n">
        <f aca="false">SUM(T17:T396)</f>
        <v>526132</v>
      </c>
      <c r="U15" s="19" t="n">
        <f aca="false">SUM(U17:U396)</f>
        <v>1263475</v>
      </c>
      <c r="V15" s="14"/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1"/>
      <c r="H16" s="22"/>
      <c r="I16" s="22"/>
      <c r="J16" s="22"/>
      <c r="K16" s="22"/>
      <c r="L16" s="23"/>
      <c r="M16" s="23"/>
      <c r="N16" s="23"/>
      <c r="O16" s="23"/>
      <c r="P16" s="23"/>
      <c r="Q16" s="23"/>
      <c r="R16" s="23"/>
      <c r="S16" s="23"/>
      <c r="T16" s="23"/>
      <c r="U16" s="24"/>
    </row>
    <row r="17" customFormat="false" ht="12.75" hidden="false" customHeight="false" outlineLevel="0" collapsed="false">
      <c r="B17" s="25" t="s">
        <v>39</v>
      </c>
      <c r="C17" s="25" t="s">
        <v>40</v>
      </c>
      <c r="D17" s="26" t="s">
        <v>42</v>
      </c>
      <c r="E17" s="27" t="s">
        <v>43</v>
      </c>
      <c r="F17" s="27" t="s">
        <v>44</v>
      </c>
      <c r="G17" s="28" t="s">
        <v>45</v>
      </c>
      <c r="H17" s="29" t="n">
        <v>17</v>
      </c>
      <c r="I17" s="29" t="n">
        <v>21</v>
      </c>
      <c r="J17" s="29" t="n">
        <v>38</v>
      </c>
      <c r="K17" s="29" t="n">
        <v>17</v>
      </c>
      <c r="L17" s="29" t="n">
        <v>21</v>
      </c>
      <c r="M17" s="29" t="n">
        <v>38</v>
      </c>
      <c r="N17" s="29" t="n">
        <v>0</v>
      </c>
      <c r="O17" s="29" t="n">
        <v>0</v>
      </c>
      <c r="P17" s="29" t="n">
        <v>76</v>
      </c>
      <c r="Q17" s="29" t="n">
        <v>79</v>
      </c>
      <c r="R17" s="29" t="n">
        <v>76</v>
      </c>
      <c r="S17" s="29" t="n">
        <v>79</v>
      </c>
      <c r="T17" s="29" t="n">
        <v>0</v>
      </c>
      <c r="U17" s="29" t="n">
        <v>79</v>
      </c>
    </row>
    <row r="18" customFormat="false" ht="12.75" hidden="false" customHeight="false" outlineLevel="0" collapsed="false">
      <c r="B18" s="25" t="s">
        <v>39</v>
      </c>
      <c r="C18" s="25" t="s">
        <v>40</v>
      </c>
      <c r="D18" s="26" t="s">
        <v>42</v>
      </c>
      <c r="E18" s="27" t="s">
        <v>43</v>
      </c>
      <c r="F18" s="27" t="s">
        <v>46</v>
      </c>
      <c r="G18" s="28" t="s">
        <v>47</v>
      </c>
      <c r="H18" s="30" t="n">
        <v>41</v>
      </c>
      <c r="I18" s="30" t="n">
        <v>129</v>
      </c>
      <c r="J18" s="30" t="n">
        <v>170</v>
      </c>
      <c r="K18" s="30" t="n">
        <v>41</v>
      </c>
      <c r="L18" s="30" t="n">
        <v>129</v>
      </c>
      <c r="M18" s="30" t="n">
        <v>170</v>
      </c>
      <c r="N18" s="30" t="n">
        <v>0</v>
      </c>
      <c r="O18" s="30" t="n">
        <v>0</v>
      </c>
      <c r="P18" s="30" t="n">
        <v>228</v>
      </c>
      <c r="Q18" s="30" t="n">
        <v>202</v>
      </c>
      <c r="R18" s="30" t="n">
        <v>228</v>
      </c>
      <c r="S18" s="30" t="n">
        <v>202</v>
      </c>
      <c r="T18" s="30" t="n">
        <v>0</v>
      </c>
      <c r="U18" s="30" t="n">
        <v>202</v>
      </c>
    </row>
    <row r="19" customFormat="false" ht="12.75" hidden="false" customHeight="false" outlineLevel="0" collapsed="false">
      <c r="B19" s="25" t="s">
        <v>39</v>
      </c>
      <c r="C19" s="25" t="s">
        <v>40</v>
      </c>
      <c r="D19" s="26" t="s">
        <v>42</v>
      </c>
      <c r="E19" s="27" t="s">
        <v>43</v>
      </c>
      <c r="F19" s="27" t="s">
        <v>48</v>
      </c>
      <c r="G19" s="28" t="s">
        <v>49</v>
      </c>
      <c r="H19" s="31" t="n">
        <v>50</v>
      </c>
      <c r="I19" s="31" t="n">
        <v>147</v>
      </c>
      <c r="J19" s="31" t="n">
        <v>197</v>
      </c>
      <c r="K19" s="31" t="n">
        <v>50</v>
      </c>
      <c r="L19" s="31" t="n">
        <v>147</v>
      </c>
      <c r="M19" s="31" t="n">
        <v>197</v>
      </c>
      <c r="N19" s="31" t="n">
        <v>0</v>
      </c>
      <c r="O19" s="31" t="n">
        <v>0</v>
      </c>
      <c r="P19" s="31" t="n">
        <v>179</v>
      </c>
      <c r="Q19" s="31" t="n">
        <v>211</v>
      </c>
      <c r="R19" s="31" t="n">
        <v>179</v>
      </c>
      <c r="S19" s="31" t="n">
        <v>211</v>
      </c>
      <c r="T19" s="31" t="n">
        <v>0</v>
      </c>
      <c r="U19" s="31" t="n">
        <v>211</v>
      </c>
    </row>
    <row r="20" customFormat="false" ht="12.75" hidden="false" customHeight="true" outlineLevel="0" collapsed="false">
      <c r="B20" s="25" t="s">
        <v>39</v>
      </c>
      <c r="C20" s="25" t="s">
        <v>40</v>
      </c>
      <c r="D20" s="25" t="s">
        <v>42</v>
      </c>
      <c r="E20" s="25" t="s">
        <v>43</v>
      </c>
      <c r="F20" s="27" t="s">
        <v>50</v>
      </c>
      <c r="G20" s="28" t="s">
        <v>51</v>
      </c>
      <c r="H20" s="31" t="n">
        <v>23</v>
      </c>
      <c r="I20" s="31" t="n">
        <v>121</v>
      </c>
      <c r="J20" s="31" t="n">
        <v>144</v>
      </c>
      <c r="K20" s="31" t="n">
        <v>23</v>
      </c>
      <c r="L20" s="31" t="n">
        <v>121</v>
      </c>
      <c r="M20" s="31" t="n">
        <v>144</v>
      </c>
      <c r="N20" s="31" t="n">
        <v>0</v>
      </c>
      <c r="O20" s="31" t="n">
        <v>0</v>
      </c>
      <c r="P20" s="31" t="n">
        <v>259</v>
      </c>
      <c r="Q20" s="31" t="n">
        <v>195</v>
      </c>
      <c r="R20" s="31" t="n">
        <v>259</v>
      </c>
      <c r="S20" s="31" t="n">
        <v>195</v>
      </c>
      <c r="T20" s="31" t="n">
        <v>0</v>
      </c>
      <c r="U20" s="31" t="n">
        <v>195</v>
      </c>
    </row>
    <row r="21" customFormat="false" ht="12.75" hidden="false" customHeight="false" outlineLevel="0" collapsed="false">
      <c r="B21" s="25" t="s">
        <v>39</v>
      </c>
      <c r="C21" s="25" t="s">
        <v>40</v>
      </c>
      <c r="D21" s="25" t="s">
        <v>42</v>
      </c>
      <c r="E21" s="25" t="s">
        <v>43</v>
      </c>
      <c r="F21" s="27" t="s">
        <v>52</v>
      </c>
      <c r="G21" s="28" t="s">
        <v>53</v>
      </c>
      <c r="H21" s="31" t="n">
        <v>22</v>
      </c>
      <c r="I21" s="31" t="n">
        <v>97</v>
      </c>
      <c r="J21" s="31" t="n">
        <v>119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217</v>
      </c>
      <c r="Q21" s="31" t="n">
        <v>149</v>
      </c>
      <c r="R21" s="31" t="n">
        <v>217</v>
      </c>
      <c r="S21" s="31" t="n">
        <v>149</v>
      </c>
      <c r="T21" s="31" t="n">
        <v>3</v>
      </c>
      <c r="U21" s="31" t="n">
        <v>159</v>
      </c>
    </row>
    <row r="22" customFormat="false" ht="12.75" hidden="false" customHeight="false" outlineLevel="0" collapsed="false">
      <c r="B22" s="25" t="s">
        <v>39</v>
      </c>
      <c r="C22" s="25" t="s">
        <v>40</v>
      </c>
      <c r="D22" s="25" t="s">
        <v>42</v>
      </c>
      <c r="E22" s="25" t="s">
        <v>43</v>
      </c>
      <c r="F22" s="27" t="s">
        <v>54</v>
      </c>
      <c r="G22" s="28" t="s">
        <v>55</v>
      </c>
      <c r="H22" s="31" t="n">
        <v>583</v>
      </c>
      <c r="I22" s="31" t="n">
        <v>3154</v>
      </c>
      <c r="J22" s="31" t="n">
        <v>3737</v>
      </c>
      <c r="K22" s="31" t="n">
        <v>55</v>
      </c>
      <c r="L22" s="31" t="n">
        <v>783</v>
      </c>
      <c r="M22" s="31" t="n">
        <v>838</v>
      </c>
      <c r="N22" s="31" t="n">
        <v>81</v>
      </c>
      <c r="O22" s="31" t="n">
        <v>4402</v>
      </c>
      <c r="P22" s="31" t="n">
        <v>4888</v>
      </c>
      <c r="Q22" s="31" t="n">
        <v>4821</v>
      </c>
      <c r="R22" s="31" t="n">
        <v>4580</v>
      </c>
      <c r="S22" s="31" t="n">
        <v>4574</v>
      </c>
      <c r="T22" s="31" t="n">
        <v>2558</v>
      </c>
      <c r="U22" s="31" t="n">
        <v>7887</v>
      </c>
    </row>
    <row r="23" customFormat="false" ht="12.75" hidden="false" customHeight="false" outlineLevel="0" collapsed="false">
      <c r="B23" s="25" t="s">
        <v>39</v>
      </c>
      <c r="C23" s="25" t="s">
        <v>40</v>
      </c>
      <c r="D23" s="26" t="s">
        <v>42</v>
      </c>
      <c r="E23" s="27" t="s">
        <v>43</v>
      </c>
      <c r="F23" s="27" t="s">
        <v>56</v>
      </c>
      <c r="G23" s="28" t="s">
        <v>57</v>
      </c>
      <c r="H23" s="31" t="n">
        <v>315</v>
      </c>
      <c r="I23" s="31" t="n">
        <v>2205</v>
      </c>
      <c r="J23" s="31" t="n">
        <v>2520</v>
      </c>
      <c r="K23" s="31" t="n">
        <v>10</v>
      </c>
      <c r="L23" s="31" t="n">
        <v>213</v>
      </c>
      <c r="M23" s="31" t="n">
        <v>223</v>
      </c>
      <c r="N23" s="31" t="n">
        <v>1725</v>
      </c>
      <c r="O23" s="31" t="n">
        <v>1941</v>
      </c>
      <c r="P23" s="31" t="n">
        <v>3281</v>
      </c>
      <c r="Q23" s="31" t="n">
        <v>3580</v>
      </c>
      <c r="R23" s="31" t="n">
        <v>3275</v>
      </c>
      <c r="S23" s="31" t="n">
        <v>3577</v>
      </c>
      <c r="T23" s="31" t="n">
        <v>1403</v>
      </c>
      <c r="U23" s="31" t="n">
        <v>7137</v>
      </c>
    </row>
    <row r="24" customFormat="false" ht="12.75" hidden="false" customHeight="false" outlineLevel="0" collapsed="false">
      <c r="B24" s="25" t="s">
        <v>39</v>
      </c>
      <c r="C24" s="25" t="s">
        <v>40</v>
      </c>
      <c r="D24" s="26" t="s">
        <v>42</v>
      </c>
      <c r="E24" s="27" t="s">
        <v>43</v>
      </c>
      <c r="F24" s="27" t="s">
        <v>58</v>
      </c>
      <c r="G24" s="28" t="s">
        <v>59</v>
      </c>
      <c r="H24" s="31" t="n">
        <v>135</v>
      </c>
      <c r="I24" s="31" t="n">
        <v>68</v>
      </c>
      <c r="J24" s="31" t="n">
        <v>203</v>
      </c>
      <c r="K24" s="31" t="n">
        <v>54</v>
      </c>
      <c r="L24" s="31" t="n">
        <v>27</v>
      </c>
      <c r="M24" s="31" t="n">
        <v>81</v>
      </c>
      <c r="N24" s="31" t="n">
        <v>0</v>
      </c>
      <c r="O24" s="31" t="n">
        <v>82</v>
      </c>
      <c r="P24" s="31" t="n">
        <v>9</v>
      </c>
      <c r="Q24" s="31" t="n">
        <v>6</v>
      </c>
      <c r="R24" s="31" t="n">
        <v>9</v>
      </c>
      <c r="S24" s="31" t="n">
        <v>6</v>
      </c>
      <c r="T24" s="31" t="n">
        <v>694</v>
      </c>
      <c r="U24" s="31" t="n">
        <v>760</v>
      </c>
    </row>
    <row r="25" customFormat="false" ht="12.75" hidden="false" customHeight="false" outlineLevel="0" collapsed="false">
      <c r="B25" s="25" t="s">
        <v>39</v>
      </c>
      <c r="C25" s="25" t="s">
        <v>40</v>
      </c>
      <c r="D25" s="26" t="s">
        <v>42</v>
      </c>
      <c r="E25" s="27" t="s">
        <v>43</v>
      </c>
      <c r="F25" s="27" t="s">
        <v>60</v>
      </c>
      <c r="G25" s="28" t="s">
        <v>61</v>
      </c>
      <c r="H25" s="31" t="n">
        <v>135</v>
      </c>
      <c r="I25" s="31" t="n">
        <v>989</v>
      </c>
      <c r="J25" s="31" t="n">
        <v>1124</v>
      </c>
      <c r="K25" s="31" t="n">
        <v>23</v>
      </c>
      <c r="L25" s="31" t="n">
        <v>121</v>
      </c>
      <c r="M25" s="31" t="n">
        <v>144</v>
      </c>
      <c r="N25" s="31" t="n">
        <v>0</v>
      </c>
      <c r="O25" s="31" t="n">
        <v>1541</v>
      </c>
      <c r="P25" s="31" t="n">
        <v>2692</v>
      </c>
      <c r="Q25" s="31" t="n">
        <v>2657</v>
      </c>
      <c r="R25" s="31" t="n">
        <v>2692</v>
      </c>
      <c r="S25" s="31" t="n">
        <v>2657</v>
      </c>
      <c r="T25" s="31" t="n">
        <v>1328</v>
      </c>
      <c r="U25" s="31" t="n">
        <v>3784</v>
      </c>
    </row>
    <row r="26" customFormat="false" ht="12.75" hidden="false" customHeight="false" outlineLevel="0" collapsed="false">
      <c r="B26" s="25" t="s">
        <v>39</v>
      </c>
      <c r="C26" s="25" t="s">
        <v>40</v>
      </c>
      <c r="D26" s="25" t="s">
        <v>42</v>
      </c>
      <c r="E26" s="25" t="s">
        <v>43</v>
      </c>
      <c r="F26" s="27" t="s">
        <v>62</v>
      </c>
      <c r="G26" s="28" t="s">
        <v>63</v>
      </c>
      <c r="H26" s="31" t="n">
        <v>361</v>
      </c>
      <c r="I26" s="31" t="n">
        <v>2371</v>
      </c>
      <c r="J26" s="31" t="n">
        <v>2732</v>
      </c>
      <c r="K26" s="31" t="n">
        <v>44</v>
      </c>
      <c r="L26" s="31" t="n">
        <v>463</v>
      </c>
      <c r="M26" s="31" t="n">
        <v>507</v>
      </c>
      <c r="N26" s="31" t="n">
        <v>0</v>
      </c>
      <c r="O26" s="31" t="n">
        <v>2220</v>
      </c>
      <c r="P26" s="31" t="n">
        <v>4011</v>
      </c>
      <c r="Q26" s="31" t="n">
        <v>3531</v>
      </c>
      <c r="R26" s="31" t="n">
        <v>3918</v>
      </c>
      <c r="S26" s="31" t="n">
        <v>3379</v>
      </c>
      <c r="T26" s="31" t="n">
        <v>4801</v>
      </c>
      <c r="U26" s="31" t="n">
        <v>6790</v>
      </c>
    </row>
    <row r="27" customFormat="false" ht="12.75" hidden="false" customHeight="false" outlineLevel="0" collapsed="false">
      <c r="B27" s="25" t="s">
        <v>39</v>
      </c>
      <c r="C27" s="25" t="s">
        <v>40</v>
      </c>
      <c r="D27" s="26" t="s">
        <v>42</v>
      </c>
      <c r="E27" s="27" t="s">
        <v>43</v>
      </c>
      <c r="F27" s="27" t="s">
        <v>64</v>
      </c>
      <c r="G27" s="28" t="s">
        <v>65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5</v>
      </c>
      <c r="Q27" s="31" t="n">
        <v>7</v>
      </c>
      <c r="R27" s="31" t="n">
        <v>0</v>
      </c>
      <c r="S27" s="31" t="n">
        <v>0</v>
      </c>
      <c r="T27" s="31" t="n">
        <v>0</v>
      </c>
      <c r="U27" s="31" t="n">
        <v>0</v>
      </c>
    </row>
    <row r="28" customFormat="false" ht="12.75" hidden="false" customHeight="false" outlineLevel="0" collapsed="false">
      <c r="B28" s="25" t="s">
        <v>39</v>
      </c>
      <c r="C28" s="25" t="s">
        <v>40</v>
      </c>
      <c r="D28" s="26" t="s">
        <v>42</v>
      </c>
      <c r="E28" s="27" t="s">
        <v>43</v>
      </c>
      <c r="F28" s="27" t="s">
        <v>66</v>
      </c>
      <c r="G28" s="28" t="s">
        <v>67</v>
      </c>
      <c r="H28" s="31" t="n">
        <v>430</v>
      </c>
      <c r="I28" s="31" t="n">
        <v>2427</v>
      </c>
      <c r="J28" s="31" t="n">
        <v>2857</v>
      </c>
      <c r="K28" s="31" t="n">
        <v>8</v>
      </c>
      <c r="L28" s="31" t="n">
        <v>401</v>
      </c>
      <c r="M28" s="31" t="n">
        <v>409</v>
      </c>
      <c r="N28" s="31" t="n">
        <v>0</v>
      </c>
      <c r="O28" s="31" t="n">
        <v>2903</v>
      </c>
      <c r="P28" s="31" t="n">
        <v>3323</v>
      </c>
      <c r="Q28" s="31" t="n">
        <v>3275</v>
      </c>
      <c r="R28" s="31" t="n">
        <v>3302</v>
      </c>
      <c r="S28" s="31" t="n">
        <v>3235</v>
      </c>
      <c r="T28" s="31" t="n">
        <v>2077</v>
      </c>
      <c r="U28" s="31" t="n">
        <v>5180</v>
      </c>
    </row>
    <row r="29" customFormat="false" ht="12.75" hidden="false" customHeight="false" outlineLevel="0" collapsed="false">
      <c r="B29" s="25" t="s">
        <v>39</v>
      </c>
      <c r="C29" s="25" t="s">
        <v>40</v>
      </c>
      <c r="D29" s="26" t="s">
        <v>68</v>
      </c>
      <c r="E29" s="27" t="s">
        <v>69</v>
      </c>
      <c r="F29" s="27" t="s">
        <v>70</v>
      </c>
      <c r="G29" s="28" t="s">
        <v>71</v>
      </c>
      <c r="H29" s="31" t="n">
        <v>45</v>
      </c>
      <c r="I29" s="31" t="n">
        <v>290</v>
      </c>
      <c r="J29" s="31" t="n">
        <v>335</v>
      </c>
      <c r="K29" s="31" t="n">
        <v>45</v>
      </c>
      <c r="L29" s="31" t="n">
        <v>290</v>
      </c>
      <c r="M29" s="31" t="n">
        <v>335</v>
      </c>
      <c r="N29" s="31" t="n">
        <v>0</v>
      </c>
      <c r="O29" s="31" t="n">
        <v>0</v>
      </c>
      <c r="P29" s="31" t="n">
        <v>384</v>
      </c>
      <c r="Q29" s="31" t="n">
        <v>295</v>
      </c>
      <c r="R29" s="31" t="n">
        <v>384</v>
      </c>
      <c r="S29" s="31" t="n">
        <v>295</v>
      </c>
      <c r="T29" s="31" t="n">
        <v>0</v>
      </c>
      <c r="U29" s="31" t="n">
        <v>295</v>
      </c>
    </row>
    <row r="30" customFormat="false" ht="12.75" hidden="false" customHeight="false" outlineLevel="0" collapsed="false">
      <c r="B30" s="25" t="s">
        <v>39</v>
      </c>
      <c r="C30" s="25" t="s">
        <v>40</v>
      </c>
      <c r="D30" s="25" t="s">
        <v>68</v>
      </c>
      <c r="E30" s="25" t="s">
        <v>69</v>
      </c>
      <c r="F30" s="27" t="s">
        <v>72</v>
      </c>
      <c r="G30" s="28" t="s">
        <v>73</v>
      </c>
      <c r="H30" s="31" t="n">
        <v>66</v>
      </c>
      <c r="I30" s="31" t="n">
        <v>166</v>
      </c>
      <c r="J30" s="31" t="n">
        <v>232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290</v>
      </c>
      <c r="Q30" s="31" t="n">
        <v>221</v>
      </c>
      <c r="R30" s="31" t="n">
        <v>290</v>
      </c>
      <c r="S30" s="31" t="n">
        <v>221</v>
      </c>
      <c r="T30" s="31" t="n">
        <v>5</v>
      </c>
      <c r="U30" s="31" t="n">
        <v>308</v>
      </c>
    </row>
    <row r="31" customFormat="false" ht="12.75" hidden="false" customHeight="false" outlineLevel="0" collapsed="false">
      <c r="B31" s="25" t="s">
        <v>39</v>
      </c>
      <c r="C31" s="25" t="s">
        <v>40</v>
      </c>
      <c r="D31" s="26" t="s">
        <v>68</v>
      </c>
      <c r="E31" s="27" t="s">
        <v>69</v>
      </c>
      <c r="F31" s="27" t="s">
        <v>74</v>
      </c>
      <c r="G31" s="28" t="s">
        <v>75</v>
      </c>
      <c r="H31" s="31" t="n">
        <v>0</v>
      </c>
      <c r="I31" s="31" t="n">
        <v>430</v>
      </c>
      <c r="J31" s="31" t="n">
        <v>430</v>
      </c>
      <c r="K31" s="31" t="n">
        <v>0</v>
      </c>
      <c r="L31" s="31" t="n">
        <v>0</v>
      </c>
      <c r="M31" s="31" t="n">
        <v>0</v>
      </c>
      <c r="N31" s="31" t="n">
        <v>430</v>
      </c>
      <c r="O31" s="31" t="n">
        <v>0</v>
      </c>
      <c r="P31" s="31" t="n">
        <v>375</v>
      </c>
      <c r="Q31" s="31" t="n">
        <v>526</v>
      </c>
      <c r="R31" s="31" t="n">
        <v>375</v>
      </c>
      <c r="S31" s="31" t="n">
        <v>526</v>
      </c>
      <c r="T31" s="31" t="n">
        <v>0</v>
      </c>
      <c r="U31" s="31" t="n">
        <v>526</v>
      </c>
    </row>
    <row r="32" customFormat="false" ht="12.75" hidden="false" customHeight="false" outlineLevel="0" collapsed="false">
      <c r="B32" s="25" t="s">
        <v>39</v>
      </c>
      <c r="C32" s="25" t="s">
        <v>40</v>
      </c>
      <c r="D32" s="25" t="s">
        <v>68</v>
      </c>
      <c r="E32" s="25" t="s">
        <v>69</v>
      </c>
      <c r="F32" s="27" t="s">
        <v>76</v>
      </c>
      <c r="G32" s="28" t="s">
        <v>77</v>
      </c>
      <c r="H32" s="31" t="n">
        <v>1487</v>
      </c>
      <c r="I32" s="31" t="n">
        <v>4808</v>
      </c>
      <c r="J32" s="31" t="n">
        <v>6295</v>
      </c>
      <c r="K32" s="31" t="n">
        <v>289</v>
      </c>
      <c r="L32" s="31" t="n">
        <v>2507</v>
      </c>
      <c r="M32" s="31" t="n">
        <v>2796</v>
      </c>
      <c r="N32" s="31" t="n">
        <v>0</v>
      </c>
      <c r="O32" s="31" t="n">
        <v>4482</v>
      </c>
      <c r="P32" s="31" t="n">
        <v>7931</v>
      </c>
      <c r="Q32" s="31" t="n">
        <v>6859</v>
      </c>
      <c r="R32" s="31" t="n">
        <v>7587</v>
      </c>
      <c r="S32" s="31" t="n">
        <v>6573</v>
      </c>
      <c r="T32" s="31" t="n">
        <v>5075</v>
      </c>
      <c r="U32" s="31" t="n">
        <v>11381</v>
      </c>
    </row>
    <row r="33" customFormat="false" ht="12.75" hidden="false" customHeight="false" outlineLevel="0" collapsed="false">
      <c r="B33" s="25" t="s">
        <v>39</v>
      </c>
      <c r="C33" s="25" t="s">
        <v>40</v>
      </c>
      <c r="D33" s="25" t="s">
        <v>68</v>
      </c>
      <c r="E33" s="25" t="s">
        <v>69</v>
      </c>
      <c r="F33" s="27" t="s">
        <v>78</v>
      </c>
      <c r="G33" s="28" t="s">
        <v>79</v>
      </c>
      <c r="H33" s="31" t="n">
        <v>437</v>
      </c>
      <c r="I33" s="31" t="n">
        <v>2733</v>
      </c>
      <c r="J33" s="31" t="n">
        <v>3170</v>
      </c>
      <c r="K33" s="31" t="n">
        <v>29</v>
      </c>
      <c r="L33" s="31" t="n">
        <v>961</v>
      </c>
      <c r="M33" s="31" t="n">
        <v>990</v>
      </c>
      <c r="N33" s="31" t="n">
        <v>0</v>
      </c>
      <c r="O33" s="31" t="n">
        <v>2735</v>
      </c>
      <c r="P33" s="31" t="n">
        <v>3327</v>
      </c>
      <c r="Q33" s="31" t="n">
        <v>3023</v>
      </c>
      <c r="R33" s="31" t="n">
        <v>3261</v>
      </c>
      <c r="S33" s="31" t="n">
        <v>2965</v>
      </c>
      <c r="T33" s="31" t="n">
        <v>1334</v>
      </c>
      <c r="U33" s="31" t="n">
        <v>4169</v>
      </c>
    </row>
    <row r="34" customFormat="false" ht="12.75" hidden="false" customHeight="false" outlineLevel="0" collapsed="false">
      <c r="B34" s="25" t="s">
        <v>39</v>
      </c>
      <c r="C34" s="25" t="s">
        <v>40</v>
      </c>
      <c r="D34" s="26" t="s">
        <v>68</v>
      </c>
      <c r="E34" s="27" t="s">
        <v>69</v>
      </c>
      <c r="F34" s="27" t="s">
        <v>80</v>
      </c>
      <c r="G34" s="28" t="s">
        <v>81</v>
      </c>
      <c r="H34" s="31" t="n">
        <v>667</v>
      </c>
      <c r="I34" s="31" t="n">
        <v>4177</v>
      </c>
      <c r="J34" s="31" t="n">
        <v>4844</v>
      </c>
      <c r="K34" s="31" t="n">
        <v>41</v>
      </c>
      <c r="L34" s="31" t="n">
        <v>1167</v>
      </c>
      <c r="M34" s="31" t="n">
        <v>1208</v>
      </c>
      <c r="N34" s="31" t="n">
        <v>0</v>
      </c>
      <c r="O34" s="31" t="n">
        <v>5381</v>
      </c>
      <c r="P34" s="31" t="n">
        <v>7601</v>
      </c>
      <c r="Q34" s="31" t="n">
        <v>6972</v>
      </c>
      <c r="R34" s="31" t="n">
        <v>6769</v>
      </c>
      <c r="S34" s="31" t="n">
        <v>6115</v>
      </c>
      <c r="T34" s="31" t="n">
        <v>4240</v>
      </c>
      <c r="U34" s="31" t="n">
        <v>10507</v>
      </c>
    </row>
    <row r="35" customFormat="false" ht="12.75" hidden="false" customHeight="false" outlineLevel="0" collapsed="false">
      <c r="B35" s="25" t="s">
        <v>39</v>
      </c>
      <c r="C35" s="25" t="s">
        <v>40</v>
      </c>
      <c r="D35" s="26" t="s">
        <v>82</v>
      </c>
      <c r="E35" s="27" t="s">
        <v>83</v>
      </c>
      <c r="F35" s="27" t="s">
        <v>84</v>
      </c>
      <c r="G35" s="28" t="s">
        <v>85</v>
      </c>
      <c r="H35" s="31" t="n">
        <v>34</v>
      </c>
      <c r="I35" s="31" t="n">
        <v>87</v>
      </c>
      <c r="J35" s="31" t="n">
        <v>121</v>
      </c>
      <c r="K35" s="31" t="n">
        <v>34</v>
      </c>
      <c r="L35" s="31" t="n">
        <v>87</v>
      </c>
      <c r="M35" s="31" t="n">
        <v>121</v>
      </c>
      <c r="N35" s="31" t="n">
        <v>0</v>
      </c>
      <c r="O35" s="31" t="n">
        <v>0</v>
      </c>
      <c r="P35" s="31" t="n">
        <v>111</v>
      </c>
      <c r="Q35" s="31" t="n">
        <v>117</v>
      </c>
      <c r="R35" s="31" t="n">
        <v>111</v>
      </c>
      <c r="S35" s="31" t="n">
        <v>117</v>
      </c>
      <c r="T35" s="31" t="n">
        <v>0</v>
      </c>
      <c r="U35" s="31" t="n">
        <v>117</v>
      </c>
    </row>
    <row r="36" customFormat="false" ht="12.75" hidden="false" customHeight="false" outlineLevel="0" collapsed="false">
      <c r="B36" s="25" t="s">
        <v>39</v>
      </c>
      <c r="C36" s="25" t="s">
        <v>40</v>
      </c>
      <c r="D36" s="25" t="s">
        <v>82</v>
      </c>
      <c r="E36" s="25" t="s">
        <v>83</v>
      </c>
      <c r="F36" s="27" t="s">
        <v>86</v>
      </c>
      <c r="G36" s="28" t="s">
        <v>87</v>
      </c>
      <c r="H36" s="31" t="n">
        <v>66</v>
      </c>
      <c r="I36" s="31" t="n">
        <v>112</v>
      </c>
      <c r="J36" s="31" t="n">
        <v>178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251</v>
      </c>
      <c r="Q36" s="31" t="n">
        <v>213</v>
      </c>
      <c r="R36" s="31" t="n">
        <v>251</v>
      </c>
      <c r="S36" s="31" t="n">
        <v>213</v>
      </c>
      <c r="T36" s="31" t="n">
        <v>11</v>
      </c>
      <c r="U36" s="31" t="n">
        <v>225</v>
      </c>
    </row>
    <row r="37" customFormat="false" ht="12.75" hidden="false" customHeight="false" outlineLevel="0" collapsed="false">
      <c r="B37" s="25" t="s">
        <v>39</v>
      </c>
      <c r="C37" s="25" t="s">
        <v>40</v>
      </c>
      <c r="D37" s="26" t="s">
        <v>82</v>
      </c>
      <c r="E37" s="27" t="s">
        <v>83</v>
      </c>
      <c r="F37" s="27" t="s">
        <v>88</v>
      </c>
      <c r="G37" s="28" t="s">
        <v>89</v>
      </c>
      <c r="H37" s="31" t="n">
        <v>25</v>
      </c>
      <c r="I37" s="31" t="n">
        <v>228</v>
      </c>
      <c r="J37" s="31" t="n">
        <v>253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614</v>
      </c>
      <c r="Q37" s="31" t="n">
        <v>315</v>
      </c>
      <c r="R37" s="31" t="n">
        <v>614</v>
      </c>
      <c r="S37" s="31" t="n">
        <v>315</v>
      </c>
      <c r="T37" s="31" t="n">
        <v>2</v>
      </c>
      <c r="U37" s="31" t="n">
        <v>322</v>
      </c>
    </row>
    <row r="38" customFormat="false" ht="12.75" hidden="false" customHeight="false" outlineLevel="0" collapsed="false">
      <c r="B38" s="25" t="s">
        <v>39</v>
      </c>
      <c r="C38" s="25" t="s">
        <v>40</v>
      </c>
      <c r="D38" s="26" t="s">
        <v>82</v>
      </c>
      <c r="E38" s="27" t="s">
        <v>83</v>
      </c>
      <c r="F38" s="27" t="s">
        <v>90</v>
      </c>
      <c r="G38" s="28" t="s">
        <v>91</v>
      </c>
      <c r="H38" s="31" t="n">
        <v>53</v>
      </c>
      <c r="I38" s="31" t="n">
        <v>182</v>
      </c>
      <c r="J38" s="31" t="n">
        <v>235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221</v>
      </c>
      <c r="Q38" s="31" t="n">
        <v>164</v>
      </c>
      <c r="R38" s="31" t="n">
        <v>221</v>
      </c>
      <c r="S38" s="31" t="n">
        <v>164</v>
      </c>
      <c r="T38" s="31" t="n">
        <v>113</v>
      </c>
      <c r="U38" s="31" t="n">
        <v>277</v>
      </c>
    </row>
    <row r="39" customFormat="false" ht="12.75" hidden="false" customHeight="false" outlineLevel="0" collapsed="false">
      <c r="B39" s="25" t="s">
        <v>39</v>
      </c>
      <c r="C39" s="25" t="s">
        <v>40</v>
      </c>
      <c r="D39" s="26" t="s">
        <v>82</v>
      </c>
      <c r="E39" s="27" t="s">
        <v>83</v>
      </c>
      <c r="F39" s="27" t="s">
        <v>92</v>
      </c>
      <c r="G39" s="28" t="s">
        <v>93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10</v>
      </c>
      <c r="Q39" s="31" t="n">
        <v>1</v>
      </c>
      <c r="R39" s="31" t="n">
        <v>10</v>
      </c>
      <c r="S39" s="31" t="n">
        <v>1</v>
      </c>
      <c r="T39" s="31" t="n">
        <v>0</v>
      </c>
      <c r="U39" s="31" t="n">
        <v>1</v>
      </c>
    </row>
    <row r="40" customFormat="false" ht="12.75" hidden="false" customHeight="false" outlineLevel="0" collapsed="false">
      <c r="B40" s="25" t="s">
        <v>39</v>
      </c>
      <c r="C40" s="25" t="s">
        <v>40</v>
      </c>
      <c r="D40" s="26" t="s">
        <v>82</v>
      </c>
      <c r="E40" s="27" t="s">
        <v>83</v>
      </c>
      <c r="F40" s="27" t="s">
        <v>94</v>
      </c>
      <c r="G40" s="28" t="s">
        <v>95</v>
      </c>
      <c r="H40" s="31" t="n">
        <v>0</v>
      </c>
      <c r="I40" s="31" t="n">
        <v>102</v>
      </c>
      <c r="J40" s="31" t="n">
        <v>102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41</v>
      </c>
      <c r="Q40" s="31" t="n">
        <v>9</v>
      </c>
      <c r="R40" s="31" t="n">
        <v>41</v>
      </c>
      <c r="S40" s="31" t="n">
        <v>9</v>
      </c>
      <c r="T40" s="31" t="n">
        <v>0</v>
      </c>
      <c r="U40" s="31" t="n">
        <v>9</v>
      </c>
    </row>
    <row r="41" customFormat="false" ht="12.75" hidden="false" customHeight="false" outlineLevel="0" collapsed="false">
      <c r="B41" s="25" t="s">
        <v>39</v>
      </c>
      <c r="C41" s="25" t="s">
        <v>40</v>
      </c>
      <c r="D41" s="26" t="s">
        <v>82</v>
      </c>
      <c r="E41" s="27" t="s">
        <v>83</v>
      </c>
      <c r="F41" s="27" t="s">
        <v>96</v>
      </c>
      <c r="G41" s="28" t="s">
        <v>97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3834</v>
      </c>
      <c r="Q41" s="31" t="n">
        <v>2850</v>
      </c>
      <c r="R41" s="31" t="n">
        <v>3834</v>
      </c>
      <c r="S41" s="31" t="n">
        <v>2850</v>
      </c>
      <c r="T41" s="31" t="n">
        <v>0</v>
      </c>
      <c r="U41" s="31" t="n">
        <v>2850</v>
      </c>
    </row>
    <row r="42" customFormat="false" ht="12.75" hidden="false" customHeight="false" outlineLevel="0" collapsed="false">
      <c r="B42" s="25" t="s">
        <v>39</v>
      </c>
      <c r="C42" s="25" t="s">
        <v>40</v>
      </c>
      <c r="D42" s="26" t="s">
        <v>82</v>
      </c>
      <c r="E42" s="27" t="s">
        <v>83</v>
      </c>
      <c r="F42" s="27" t="s">
        <v>98</v>
      </c>
      <c r="G42" s="28" t="s">
        <v>99</v>
      </c>
      <c r="H42" s="31" t="n">
        <v>31</v>
      </c>
      <c r="I42" s="31" t="n">
        <v>165</v>
      </c>
      <c r="J42" s="31" t="n">
        <v>196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197</v>
      </c>
      <c r="Q42" s="31" t="n">
        <v>229</v>
      </c>
      <c r="R42" s="31" t="n">
        <v>197</v>
      </c>
      <c r="S42" s="31" t="n">
        <v>229</v>
      </c>
      <c r="T42" s="31" t="n">
        <v>0</v>
      </c>
      <c r="U42" s="31" t="n">
        <v>230</v>
      </c>
    </row>
    <row r="43" customFormat="false" ht="12.75" hidden="false" customHeight="false" outlineLevel="0" collapsed="false">
      <c r="B43" s="25" t="s">
        <v>39</v>
      </c>
      <c r="C43" s="25" t="s">
        <v>40</v>
      </c>
      <c r="D43" s="26" t="s">
        <v>82</v>
      </c>
      <c r="E43" s="27" t="s">
        <v>83</v>
      </c>
      <c r="F43" s="27" t="s">
        <v>100</v>
      </c>
      <c r="G43" s="28" t="s">
        <v>101</v>
      </c>
      <c r="H43" s="31" t="n">
        <v>386</v>
      </c>
      <c r="I43" s="31" t="n">
        <v>734</v>
      </c>
      <c r="J43" s="31" t="n">
        <v>1120</v>
      </c>
      <c r="K43" s="31" t="n">
        <v>124</v>
      </c>
      <c r="L43" s="31" t="n">
        <v>158</v>
      </c>
      <c r="M43" s="31" t="n">
        <v>282</v>
      </c>
      <c r="N43" s="31" t="n">
        <v>0</v>
      </c>
      <c r="O43" s="31" t="n">
        <v>370</v>
      </c>
      <c r="P43" s="31" t="n">
        <v>25</v>
      </c>
      <c r="Q43" s="31" t="n">
        <v>17</v>
      </c>
      <c r="R43" s="31" t="n">
        <v>25</v>
      </c>
      <c r="S43" s="31" t="n">
        <v>17</v>
      </c>
      <c r="T43" s="31" t="n">
        <v>1705</v>
      </c>
      <c r="U43" s="31" t="n">
        <v>1044</v>
      </c>
    </row>
    <row r="44" customFormat="false" ht="12.75" hidden="false" customHeight="false" outlineLevel="0" collapsed="false">
      <c r="B44" s="25" t="s">
        <v>39</v>
      </c>
      <c r="C44" s="25" t="s">
        <v>40</v>
      </c>
      <c r="D44" s="26" t="s">
        <v>82</v>
      </c>
      <c r="E44" s="27" t="s">
        <v>83</v>
      </c>
      <c r="F44" s="27" t="s">
        <v>102</v>
      </c>
      <c r="G44" s="28" t="s">
        <v>103</v>
      </c>
      <c r="H44" s="31" t="n">
        <v>1117</v>
      </c>
      <c r="I44" s="31" t="n">
        <v>2635</v>
      </c>
      <c r="J44" s="31" t="n">
        <v>3752</v>
      </c>
      <c r="K44" s="31" t="n">
        <v>160</v>
      </c>
      <c r="L44" s="31" t="n">
        <v>655</v>
      </c>
      <c r="M44" s="31" t="n">
        <v>815</v>
      </c>
      <c r="N44" s="31" t="n">
        <v>332</v>
      </c>
      <c r="O44" s="31" t="n">
        <v>3386</v>
      </c>
      <c r="P44" s="31" t="n">
        <v>4460</v>
      </c>
      <c r="Q44" s="31" t="n">
        <v>3800</v>
      </c>
      <c r="R44" s="31" t="n">
        <v>4258</v>
      </c>
      <c r="S44" s="31" t="n">
        <v>3548</v>
      </c>
      <c r="T44" s="31" t="n">
        <v>1932</v>
      </c>
      <c r="U44" s="31" t="n">
        <v>5420</v>
      </c>
    </row>
    <row r="45" customFormat="false" ht="12.75" hidden="false" customHeight="false" outlineLevel="0" collapsed="false">
      <c r="B45" s="25" t="s">
        <v>39</v>
      </c>
      <c r="C45" s="25" t="s">
        <v>40</v>
      </c>
      <c r="D45" s="26" t="s">
        <v>82</v>
      </c>
      <c r="E45" s="27" t="s">
        <v>83</v>
      </c>
      <c r="F45" s="27" t="s">
        <v>104</v>
      </c>
      <c r="G45" s="28" t="s">
        <v>105</v>
      </c>
      <c r="H45" s="31" t="n">
        <v>824</v>
      </c>
      <c r="I45" s="31" t="n">
        <v>2722</v>
      </c>
      <c r="J45" s="31" t="n">
        <v>3546</v>
      </c>
      <c r="K45" s="31" t="n">
        <v>139</v>
      </c>
      <c r="L45" s="31" t="n">
        <v>1311</v>
      </c>
      <c r="M45" s="31" t="n">
        <v>1450</v>
      </c>
      <c r="N45" s="31" t="n">
        <v>0</v>
      </c>
      <c r="O45" s="31" t="n">
        <v>3248</v>
      </c>
      <c r="P45" s="31" t="n">
        <v>5602</v>
      </c>
      <c r="Q45" s="31" t="n">
        <v>5648</v>
      </c>
      <c r="R45" s="31" t="n">
        <v>5595</v>
      </c>
      <c r="S45" s="31" t="n">
        <v>5647</v>
      </c>
      <c r="T45" s="31" t="n">
        <v>6106</v>
      </c>
      <c r="U45" s="31" t="n">
        <v>9293</v>
      </c>
    </row>
    <row r="46" customFormat="false" ht="12.75" hidden="false" customHeight="false" outlineLevel="0" collapsed="false">
      <c r="B46" s="25" t="s">
        <v>39</v>
      </c>
      <c r="C46" s="25" t="s">
        <v>40</v>
      </c>
      <c r="D46" s="26" t="s">
        <v>82</v>
      </c>
      <c r="E46" s="27" t="s">
        <v>83</v>
      </c>
      <c r="F46" s="27" t="s">
        <v>106</v>
      </c>
      <c r="G46" s="28" t="s">
        <v>107</v>
      </c>
      <c r="H46" s="31" t="n">
        <v>535</v>
      </c>
      <c r="I46" s="31" t="n">
        <v>2250</v>
      </c>
      <c r="J46" s="31" t="n">
        <v>2785</v>
      </c>
      <c r="K46" s="31" t="n">
        <v>101</v>
      </c>
      <c r="L46" s="31" t="n">
        <v>496</v>
      </c>
      <c r="M46" s="31" t="n">
        <v>597</v>
      </c>
      <c r="N46" s="31" t="n">
        <v>0</v>
      </c>
      <c r="O46" s="31" t="n">
        <v>3397</v>
      </c>
      <c r="P46" s="31" t="n">
        <v>4439</v>
      </c>
      <c r="Q46" s="31" t="n">
        <v>3740</v>
      </c>
      <c r="R46" s="31" t="n">
        <v>4352</v>
      </c>
      <c r="S46" s="31" t="n">
        <v>3671</v>
      </c>
      <c r="T46" s="31" t="n">
        <v>3243</v>
      </c>
      <c r="U46" s="31" t="n">
        <v>6521</v>
      </c>
    </row>
    <row r="47" customFormat="false" ht="12.75" hidden="false" customHeight="false" outlineLevel="0" collapsed="false">
      <c r="B47" s="25" t="s">
        <v>39</v>
      </c>
      <c r="C47" s="25" t="s">
        <v>40</v>
      </c>
      <c r="D47" s="26" t="s">
        <v>82</v>
      </c>
      <c r="E47" s="27" t="s">
        <v>83</v>
      </c>
      <c r="F47" s="27" t="s">
        <v>108</v>
      </c>
      <c r="G47" s="28" t="s">
        <v>109</v>
      </c>
      <c r="H47" s="31" t="n">
        <v>276</v>
      </c>
      <c r="I47" s="31" t="n">
        <v>1100</v>
      </c>
      <c r="J47" s="31" t="n">
        <v>1376</v>
      </c>
      <c r="K47" s="31" t="n">
        <v>18</v>
      </c>
      <c r="L47" s="31" t="n">
        <v>137</v>
      </c>
      <c r="M47" s="31" t="n">
        <v>155</v>
      </c>
      <c r="N47" s="31" t="n">
        <v>0</v>
      </c>
      <c r="O47" s="31" t="n">
        <v>2341</v>
      </c>
      <c r="P47" s="31" t="n">
        <v>4393</v>
      </c>
      <c r="Q47" s="31" t="n">
        <v>3208</v>
      </c>
      <c r="R47" s="31" t="n">
        <v>4197</v>
      </c>
      <c r="S47" s="31" t="n">
        <v>3050</v>
      </c>
      <c r="T47" s="31" t="n">
        <v>2368</v>
      </c>
      <c r="U47" s="31" t="n">
        <v>5024</v>
      </c>
    </row>
    <row r="48" customFormat="false" ht="12.75" hidden="false" customHeight="false" outlineLevel="0" collapsed="false">
      <c r="B48" s="25" t="s">
        <v>39</v>
      </c>
      <c r="C48" s="25" t="s">
        <v>40</v>
      </c>
      <c r="D48" s="26" t="s">
        <v>82</v>
      </c>
      <c r="E48" s="27" t="s">
        <v>83</v>
      </c>
      <c r="F48" s="27" t="s">
        <v>110</v>
      </c>
      <c r="G48" s="28" t="s">
        <v>111</v>
      </c>
      <c r="H48" s="31" t="n">
        <v>636</v>
      </c>
      <c r="I48" s="31" t="n">
        <v>3008</v>
      </c>
      <c r="J48" s="31" t="n">
        <v>3644</v>
      </c>
      <c r="K48" s="31" t="n">
        <v>40</v>
      </c>
      <c r="L48" s="31" t="n">
        <v>1002</v>
      </c>
      <c r="M48" s="31" t="n">
        <v>1042</v>
      </c>
      <c r="N48" s="31" t="n">
        <v>0</v>
      </c>
      <c r="O48" s="31" t="n">
        <v>2405</v>
      </c>
      <c r="P48" s="31" t="n">
        <v>5038</v>
      </c>
      <c r="Q48" s="31" t="n">
        <v>4464</v>
      </c>
      <c r="R48" s="31" t="n">
        <v>5034</v>
      </c>
      <c r="S48" s="31" t="n">
        <v>4458</v>
      </c>
      <c r="T48" s="31" t="n">
        <v>2707</v>
      </c>
      <c r="U48" s="31" t="n">
        <v>7517</v>
      </c>
    </row>
    <row r="49" customFormat="false" ht="12.75" hidden="false" customHeight="false" outlineLevel="0" collapsed="false">
      <c r="B49" s="25" t="s">
        <v>39</v>
      </c>
      <c r="C49" s="25" t="s">
        <v>40</v>
      </c>
      <c r="D49" s="26" t="s">
        <v>82</v>
      </c>
      <c r="E49" s="27" t="s">
        <v>83</v>
      </c>
      <c r="F49" s="27" t="s">
        <v>112</v>
      </c>
      <c r="G49" s="28" t="s">
        <v>113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131</v>
      </c>
      <c r="Q49" s="31" t="n">
        <v>80</v>
      </c>
      <c r="R49" s="31" t="n">
        <v>14</v>
      </c>
      <c r="S49" s="31" t="n">
        <v>37</v>
      </c>
      <c r="T49" s="31" t="n">
        <v>1</v>
      </c>
      <c r="U49" s="31" t="n">
        <v>37</v>
      </c>
    </row>
    <row r="50" customFormat="false" ht="12.75" hidden="false" customHeight="false" outlineLevel="0" collapsed="false">
      <c r="B50" s="25" t="s">
        <v>39</v>
      </c>
      <c r="C50" s="25" t="s">
        <v>40</v>
      </c>
      <c r="D50" s="26" t="s">
        <v>82</v>
      </c>
      <c r="E50" s="27" t="s">
        <v>83</v>
      </c>
      <c r="F50" s="27" t="s">
        <v>114</v>
      </c>
      <c r="G50" s="28" t="s">
        <v>115</v>
      </c>
      <c r="H50" s="31" t="n">
        <v>1532</v>
      </c>
      <c r="I50" s="31" t="n">
        <v>5825</v>
      </c>
      <c r="J50" s="31" t="n">
        <v>7357</v>
      </c>
      <c r="K50" s="31" t="n">
        <v>394</v>
      </c>
      <c r="L50" s="31" t="n">
        <v>2855</v>
      </c>
      <c r="M50" s="31" t="n">
        <v>3249</v>
      </c>
      <c r="N50" s="31" t="n">
        <v>231</v>
      </c>
      <c r="O50" s="31" t="n">
        <v>4954</v>
      </c>
      <c r="P50" s="31" t="n">
        <v>9239</v>
      </c>
      <c r="Q50" s="31" t="n">
        <v>7240</v>
      </c>
      <c r="R50" s="31" t="n">
        <v>8994</v>
      </c>
      <c r="S50" s="31" t="n">
        <v>7038</v>
      </c>
      <c r="T50" s="31" t="n">
        <v>10322</v>
      </c>
      <c r="U50" s="31" t="n">
        <v>16777</v>
      </c>
    </row>
    <row r="51" customFormat="false" ht="12.75" hidden="false" customHeight="false" outlineLevel="0" collapsed="false">
      <c r="B51" s="25" t="s">
        <v>39</v>
      </c>
      <c r="C51" s="25" t="s">
        <v>40</v>
      </c>
      <c r="D51" s="26" t="s">
        <v>82</v>
      </c>
      <c r="E51" s="27" t="s">
        <v>83</v>
      </c>
      <c r="F51" s="27" t="s">
        <v>116</v>
      </c>
      <c r="G51" s="28" t="s">
        <v>117</v>
      </c>
      <c r="H51" s="31" t="n">
        <v>1222</v>
      </c>
      <c r="I51" s="31" t="n">
        <v>5264</v>
      </c>
      <c r="J51" s="31" t="n">
        <v>6486</v>
      </c>
      <c r="K51" s="31" t="n">
        <v>226</v>
      </c>
      <c r="L51" s="31" t="n">
        <v>2341</v>
      </c>
      <c r="M51" s="31" t="n">
        <v>2567</v>
      </c>
      <c r="N51" s="31" t="n">
        <v>0</v>
      </c>
      <c r="O51" s="31" t="n">
        <v>7878</v>
      </c>
      <c r="P51" s="31" t="n">
        <v>9045</v>
      </c>
      <c r="Q51" s="31" t="n">
        <v>7912</v>
      </c>
      <c r="R51" s="31" t="n">
        <v>8873</v>
      </c>
      <c r="S51" s="31" t="n">
        <v>7783</v>
      </c>
      <c r="T51" s="31" t="n">
        <v>6938</v>
      </c>
      <c r="U51" s="31" t="n">
        <v>15496</v>
      </c>
    </row>
    <row r="52" customFormat="false" ht="12.75" hidden="false" customHeight="false" outlineLevel="0" collapsed="false">
      <c r="B52" s="25" t="s">
        <v>39</v>
      </c>
      <c r="C52" s="25" t="s">
        <v>40</v>
      </c>
      <c r="D52" s="26" t="s">
        <v>82</v>
      </c>
      <c r="E52" s="27" t="s">
        <v>83</v>
      </c>
      <c r="F52" s="27" t="s">
        <v>118</v>
      </c>
      <c r="G52" s="28" t="s">
        <v>119</v>
      </c>
      <c r="H52" s="31" t="n">
        <v>612</v>
      </c>
      <c r="I52" s="31" t="n">
        <v>2274</v>
      </c>
      <c r="J52" s="31" t="n">
        <v>2886</v>
      </c>
      <c r="K52" s="31" t="n">
        <v>109</v>
      </c>
      <c r="L52" s="31" t="n">
        <v>495</v>
      </c>
      <c r="M52" s="31" t="n">
        <v>604</v>
      </c>
      <c r="N52" s="31" t="n">
        <v>0</v>
      </c>
      <c r="O52" s="31" t="n">
        <v>3555</v>
      </c>
      <c r="P52" s="31" t="n">
        <v>4693</v>
      </c>
      <c r="Q52" s="31" t="n">
        <v>4111</v>
      </c>
      <c r="R52" s="31" t="n">
        <v>4682</v>
      </c>
      <c r="S52" s="31" t="n">
        <v>4103</v>
      </c>
      <c r="T52" s="31" t="n">
        <v>2452</v>
      </c>
      <c r="U52" s="31" t="n">
        <v>6917</v>
      </c>
    </row>
    <row r="53" customFormat="false" ht="12.75" hidden="false" customHeight="false" outlineLevel="0" collapsed="false">
      <c r="B53" s="25" t="s">
        <v>39</v>
      </c>
      <c r="C53" s="25" t="s">
        <v>40</v>
      </c>
      <c r="D53" s="26" t="s">
        <v>82</v>
      </c>
      <c r="E53" s="27" t="s">
        <v>83</v>
      </c>
      <c r="F53" s="27" t="s">
        <v>120</v>
      </c>
      <c r="G53" s="28" t="s">
        <v>121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374</v>
      </c>
      <c r="Q53" s="31" t="n">
        <v>349</v>
      </c>
      <c r="R53" s="31" t="n">
        <v>339</v>
      </c>
      <c r="S53" s="31" t="n">
        <v>337</v>
      </c>
      <c r="T53" s="31" t="n">
        <v>66</v>
      </c>
      <c r="U53" s="31" t="n">
        <v>473</v>
      </c>
    </row>
    <row r="54" customFormat="false" ht="12.75" hidden="false" customHeight="false" outlineLevel="0" collapsed="false">
      <c r="B54" s="25" t="s">
        <v>39</v>
      </c>
      <c r="C54" s="25" t="s">
        <v>40</v>
      </c>
      <c r="D54" s="25" t="s">
        <v>82</v>
      </c>
      <c r="E54" s="25" t="s">
        <v>83</v>
      </c>
      <c r="F54" s="27" t="s">
        <v>122</v>
      </c>
      <c r="G54" s="28" t="s">
        <v>123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27</v>
      </c>
      <c r="Q54" s="31" t="n">
        <v>18</v>
      </c>
      <c r="R54" s="31" t="n">
        <v>0</v>
      </c>
      <c r="S54" s="31" t="n">
        <v>0</v>
      </c>
      <c r="T54" s="31" t="n">
        <v>0</v>
      </c>
      <c r="U54" s="31" t="n">
        <v>0</v>
      </c>
    </row>
    <row r="55" customFormat="false" ht="12.75" hidden="false" customHeight="false" outlineLevel="0" collapsed="false">
      <c r="B55" s="25" t="s">
        <v>39</v>
      </c>
      <c r="C55" s="25" t="s">
        <v>40</v>
      </c>
      <c r="D55" s="26" t="s">
        <v>124</v>
      </c>
      <c r="E55" s="27" t="s">
        <v>125</v>
      </c>
      <c r="F55" s="27" t="s">
        <v>126</v>
      </c>
      <c r="G55" s="28" t="s">
        <v>127</v>
      </c>
      <c r="H55" s="31" t="n">
        <v>25</v>
      </c>
      <c r="I55" s="31" t="n">
        <v>184</v>
      </c>
      <c r="J55" s="31" t="n">
        <v>209</v>
      </c>
      <c r="K55" s="31" t="n">
        <v>25</v>
      </c>
      <c r="L55" s="31" t="n">
        <v>184</v>
      </c>
      <c r="M55" s="31" t="n">
        <v>209</v>
      </c>
      <c r="N55" s="31" t="n">
        <v>0</v>
      </c>
      <c r="O55" s="31" t="n">
        <v>0</v>
      </c>
      <c r="P55" s="31" t="n">
        <v>387</v>
      </c>
      <c r="Q55" s="31" t="n">
        <v>271</v>
      </c>
      <c r="R55" s="31" t="n">
        <v>387</v>
      </c>
      <c r="S55" s="31" t="n">
        <v>271</v>
      </c>
      <c r="T55" s="31" t="n">
        <v>0</v>
      </c>
      <c r="U55" s="31" t="n">
        <v>271</v>
      </c>
    </row>
    <row r="56" customFormat="false" ht="12.75" hidden="false" customHeight="false" outlineLevel="0" collapsed="false">
      <c r="B56" s="25" t="s">
        <v>39</v>
      </c>
      <c r="C56" s="25" t="s">
        <v>40</v>
      </c>
      <c r="D56" s="25" t="s">
        <v>124</v>
      </c>
      <c r="E56" s="25" t="s">
        <v>125</v>
      </c>
      <c r="F56" s="27" t="s">
        <v>128</v>
      </c>
      <c r="G56" s="28" t="s">
        <v>129</v>
      </c>
      <c r="H56" s="31" t="n">
        <v>24</v>
      </c>
      <c r="I56" s="31" t="n">
        <v>282</v>
      </c>
      <c r="J56" s="31" t="n">
        <v>306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382</v>
      </c>
      <c r="Q56" s="31" t="n">
        <v>294</v>
      </c>
      <c r="R56" s="31" t="n">
        <v>382</v>
      </c>
      <c r="S56" s="31" t="n">
        <v>294</v>
      </c>
      <c r="T56" s="31" t="n">
        <v>18</v>
      </c>
      <c r="U56" s="31" t="n">
        <v>327</v>
      </c>
    </row>
    <row r="57" customFormat="false" ht="12.75" hidden="false" customHeight="false" outlineLevel="0" collapsed="false">
      <c r="B57" s="25" t="s">
        <v>39</v>
      </c>
      <c r="C57" s="25" t="s">
        <v>40</v>
      </c>
      <c r="D57" s="26" t="s">
        <v>124</v>
      </c>
      <c r="E57" s="27" t="s">
        <v>125</v>
      </c>
      <c r="F57" s="27" t="s">
        <v>130</v>
      </c>
      <c r="G57" s="28" t="s">
        <v>131</v>
      </c>
      <c r="H57" s="31" t="n">
        <v>15</v>
      </c>
      <c r="I57" s="31" t="n">
        <v>142</v>
      </c>
      <c r="J57" s="31" t="n">
        <v>157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140</v>
      </c>
      <c r="Q57" s="31" t="n">
        <v>122</v>
      </c>
      <c r="R57" s="31" t="n">
        <v>140</v>
      </c>
      <c r="S57" s="31" t="n">
        <v>122</v>
      </c>
      <c r="T57" s="31" t="n">
        <v>1</v>
      </c>
      <c r="U57" s="31" t="n">
        <v>129</v>
      </c>
    </row>
    <row r="58" customFormat="false" ht="12.75" hidden="false" customHeight="false" outlineLevel="0" collapsed="false">
      <c r="B58" s="25" t="s">
        <v>39</v>
      </c>
      <c r="C58" s="25" t="s">
        <v>40</v>
      </c>
      <c r="D58" s="25" t="s">
        <v>124</v>
      </c>
      <c r="E58" s="25" t="s">
        <v>125</v>
      </c>
      <c r="F58" s="27" t="s">
        <v>132</v>
      </c>
      <c r="G58" s="28" t="s">
        <v>133</v>
      </c>
      <c r="H58" s="31" t="n">
        <v>40</v>
      </c>
      <c r="I58" s="31" t="n">
        <v>154</v>
      </c>
      <c r="J58" s="31" t="n">
        <v>194</v>
      </c>
      <c r="K58" s="31" t="n">
        <v>40</v>
      </c>
      <c r="L58" s="31" t="n">
        <v>154</v>
      </c>
      <c r="M58" s="31" t="n">
        <v>194</v>
      </c>
      <c r="N58" s="31" t="n">
        <v>0</v>
      </c>
      <c r="O58" s="31" t="n">
        <v>0</v>
      </c>
      <c r="P58" s="31" t="n">
        <v>445</v>
      </c>
      <c r="Q58" s="31" t="n">
        <v>351</v>
      </c>
      <c r="R58" s="31" t="n">
        <v>0</v>
      </c>
      <c r="S58" s="31" t="n">
        <v>0</v>
      </c>
      <c r="T58" s="31" t="n">
        <v>3</v>
      </c>
      <c r="U58" s="31" t="n">
        <v>0</v>
      </c>
    </row>
    <row r="59" customFormat="false" ht="12.75" hidden="false" customHeight="false" outlineLevel="0" collapsed="false">
      <c r="B59" s="25" t="s">
        <v>39</v>
      </c>
      <c r="C59" s="25" t="s">
        <v>40</v>
      </c>
      <c r="D59" s="25" t="s">
        <v>124</v>
      </c>
      <c r="E59" s="25" t="s">
        <v>125</v>
      </c>
      <c r="F59" s="27" t="s">
        <v>134</v>
      </c>
      <c r="G59" s="28" t="s">
        <v>135</v>
      </c>
      <c r="H59" s="31" t="n">
        <v>35</v>
      </c>
      <c r="I59" s="31" t="n">
        <v>261</v>
      </c>
      <c r="J59" s="31" t="n">
        <v>296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714</v>
      </c>
      <c r="Q59" s="31" t="n">
        <v>749</v>
      </c>
      <c r="R59" s="31" t="n">
        <v>714</v>
      </c>
      <c r="S59" s="31" t="n">
        <v>749</v>
      </c>
      <c r="T59" s="31" t="n">
        <v>0</v>
      </c>
      <c r="U59" s="31" t="n">
        <v>749</v>
      </c>
    </row>
    <row r="60" customFormat="false" ht="12.75" hidden="false" customHeight="false" outlineLevel="0" collapsed="false">
      <c r="B60" s="25" t="s">
        <v>39</v>
      </c>
      <c r="C60" s="25" t="s">
        <v>40</v>
      </c>
      <c r="D60" s="26" t="s">
        <v>124</v>
      </c>
      <c r="E60" s="27" t="s">
        <v>125</v>
      </c>
      <c r="F60" s="27" t="s">
        <v>136</v>
      </c>
      <c r="G60" s="28" t="s">
        <v>137</v>
      </c>
      <c r="H60" s="31" t="n">
        <v>70</v>
      </c>
      <c r="I60" s="31" t="n">
        <v>376</v>
      </c>
      <c r="J60" s="31" t="n">
        <v>446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326</v>
      </c>
      <c r="Q60" s="31" t="n">
        <v>672</v>
      </c>
      <c r="R60" s="31" t="n">
        <v>326</v>
      </c>
      <c r="S60" s="31" t="n">
        <v>672</v>
      </c>
      <c r="T60" s="31" t="n">
        <v>0</v>
      </c>
      <c r="U60" s="31" t="n">
        <v>672</v>
      </c>
    </row>
    <row r="61" customFormat="false" ht="12.75" hidden="false" customHeight="false" outlineLevel="0" collapsed="false">
      <c r="B61" s="25" t="s">
        <v>39</v>
      </c>
      <c r="C61" s="25" t="s">
        <v>40</v>
      </c>
      <c r="D61" s="26" t="s">
        <v>124</v>
      </c>
      <c r="E61" s="27" t="s">
        <v>125</v>
      </c>
      <c r="F61" s="27" t="s">
        <v>138</v>
      </c>
      <c r="G61" s="28" t="s">
        <v>139</v>
      </c>
      <c r="H61" s="31" t="n">
        <v>31</v>
      </c>
      <c r="I61" s="31" t="n">
        <v>190</v>
      </c>
      <c r="J61" s="31" t="n">
        <v>221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400</v>
      </c>
      <c r="Q61" s="31" t="n">
        <v>466</v>
      </c>
      <c r="R61" s="31" t="n">
        <v>400</v>
      </c>
      <c r="S61" s="31" t="n">
        <v>466</v>
      </c>
      <c r="T61" s="31" t="n">
        <v>0</v>
      </c>
      <c r="U61" s="31" t="n">
        <v>466</v>
      </c>
    </row>
    <row r="62" customFormat="false" ht="12.75" hidden="false" customHeight="false" outlineLevel="0" collapsed="false">
      <c r="B62" s="25" t="s">
        <v>39</v>
      </c>
      <c r="C62" s="25" t="s">
        <v>40</v>
      </c>
      <c r="D62" s="26" t="s">
        <v>124</v>
      </c>
      <c r="E62" s="27" t="s">
        <v>125</v>
      </c>
      <c r="F62" s="27" t="s">
        <v>140</v>
      </c>
      <c r="G62" s="28" t="s">
        <v>141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134</v>
      </c>
      <c r="Q62" s="31" t="n">
        <v>143</v>
      </c>
      <c r="R62" s="31" t="n">
        <v>134</v>
      </c>
      <c r="S62" s="31" t="n">
        <v>143</v>
      </c>
      <c r="T62" s="31" t="n">
        <v>6</v>
      </c>
      <c r="U62" s="31" t="n">
        <v>146</v>
      </c>
    </row>
    <row r="63" customFormat="false" ht="12.75" hidden="false" customHeight="false" outlineLevel="0" collapsed="false">
      <c r="B63" s="25" t="s">
        <v>39</v>
      </c>
      <c r="C63" s="25" t="s">
        <v>40</v>
      </c>
      <c r="D63" s="26" t="s">
        <v>124</v>
      </c>
      <c r="E63" s="27" t="s">
        <v>125</v>
      </c>
      <c r="F63" s="27" t="s">
        <v>142</v>
      </c>
      <c r="G63" s="28" t="s">
        <v>143</v>
      </c>
      <c r="H63" s="31" t="n">
        <v>591</v>
      </c>
      <c r="I63" s="31" t="n">
        <v>3689</v>
      </c>
      <c r="J63" s="31" t="n">
        <v>4280</v>
      </c>
      <c r="K63" s="31" t="n">
        <v>9</v>
      </c>
      <c r="L63" s="31" t="n">
        <v>551</v>
      </c>
      <c r="M63" s="31" t="n">
        <v>560</v>
      </c>
      <c r="N63" s="31" t="n">
        <v>0</v>
      </c>
      <c r="O63" s="31" t="n">
        <v>3290</v>
      </c>
      <c r="P63" s="31" t="n">
        <v>4870</v>
      </c>
      <c r="Q63" s="31" t="n">
        <v>4322</v>
      </c>
      <c r="R63" s="31" t="n">
        <v>4650</v>
      </c>
      <c r="S63" s="31" t="n">
        <v>4137</v>
      </c>
      <c r="T63" s="31" t="n">
        <v>4577</v>
      </c>
      <c r="U63" s="31" t="n">
        <v>8782</v>
      </c>
    </row>
    <row r="64" customFormat="false" ht="12.75" hidden="false" customHeight="false" outlineLevel="0" collapsed="false">
      <c r="B64" s="25" t="s">
        <v>39</v>
      </c>
      <c r="C64" s="25" t="s">
        <v>40</v>
      </c>
      <c r="D64" s="25" t="s">
        <v>124</v>
      </c>
      <c r="E64" s="25" t="s">
        <v>125</v>
      </c>
      <c r="F64" s="27" t="s">
        <v>144</v>
      </c>
      <c r="G64" s="28" t="s">
        <v>145</v>
      </c>
      <c r="H64" s="31" t="n">
        <v>1062</v>
      </c>
      <c r="I64" s="31" t="n">
        <v>4467</v>
      </c>
      <c r="J64" s="31" t="n">
        <v>5529</v>
      </c>
      <c r="K64" s="31" t="n">
        <v>257</v>
      </c>
      <c r="L64" s="31" t="n">
        <v>985</v>
      </c>
      <c r="M64" s="31" t="n">
        <v>1242</v>
      </c>
      <c r="N64" s="31" t="n">
        <v>0</v>
      </c>
      <c r="O64" s="31" t="n">
        <v>3974</v>
      </c>
      <c r="P64" s="31" t="n">
        <v>7091</v>
      </c>
      <c r="Q64" s="31" t="n">
        <v>6441</v>
      </c>
      <c r="R64" s="31" t="n">
        <v>6704</v>
      </c>
      <c r="S64" s="31" t="n">
        <v>6159</v>
      </c>
      <c r="T64" s="31" t="n">
        <v>4631</v>
      </c>
      <c r="U64" s="31" t="n">
        <v>10495</v>
      </c>
    </row>
    <row r="65" customFormat="false" ht="12.75" hidden="false" customHeight="false" outlineLevel="0" collapsed="false">
      <c r="B65" s="25" t="s">
        <v>39</v>
      </c>
      <c r="C65" s="25" t="s">
        <v>40</v>
      </c>
      <c r="D65" s="26" t="s">
        <v>124</v>
      </c>
      <c r="E65" s="27" t="s">
        <v>125</v>
      </c>
      <c r="F65" s="27" t="s">
        <v>146</v>
      </c>
      <c r="G65" s="28" t="s">
        <v>147</v>
      </c>
      <c r="H65" s="31" t="n">
        <v>792</v>
      </c>
      <c r="I65" s="31" t="n">
        <v>3514</v>
      </c>
      <c r="J65" s="31" t="n">
        <v>4306</v>
      </c>
      <c r="K65" s="31" t="n">
        <v>121</v>
      </c>
      <c r="L65" s="31" t="n">
        <v>600</v>
      </c>
      <c r="M65" s="31" t="n">
        <v>721</v>
      </c>
      <c r="N65" s="31" t="n">
        <v>0</v>
      </c>
      <c r="O65" s="31" t="n">
        <v>5153</v>
      </c>
      <c r="P65" s="31" t="n">
        <v>7274</v>
      </c>
      <c r="Q65" s="31" t="n">
        <v>6737</v>
      </c>
      <c r="R65" s="31" t="n">
        <v>6700</v>
      </c>
      <c r="S65" s="31" t="n">
        <v>6295</v>
      </c>
      <c r="T65" s="31" t="n">
        <v>2167</v>
      </c>
      <c r="U65" s="31" t="n">
        <v>9470</v>
      </c>
    </row>
    <row r="66" customFormat="false" ht="12.75" hidden="false" customHeight="false" outlineLevel="0" collapsed="false">
      <c r="B66" s="25" t="s">
        <v>39</v>
      </c>
      <c r="C66" s="25" t="s">
        <v>40</v>
      </c>
      <c r="D66" s="26" t="s">
        <v>148</v>
      </c>
      <c r="E66" s="27" t="s">
        <v>149</v>
      </c>
      <c r="F66" s="27" t="s">
        <v>150</v>
      </c>
      <c r="G66" s="28" t="s">
        <v>151</v>
      </c>
      <c r="H66" s="31" t="n">
        <v>0</v>
      </c>
      <c r="I66" s="31" t="n">
        <v>57</v>
      </c>
      <c r="J66" s="31" t="n">
        <v>57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1</v>
      </c>
      <c r="Q66" s="31" t="n">
        <v>5</v>
      </c>
      <c r="R66" s="31" t="n">
        <v>1</v>
      </c>
      <c r="S66" s="31" t="n">
        <v>5</v>
      </c>
      <c r="T66" s="31" t="n">
        <v>42</v>
      </c>
      <c r="U66" s="31" t="n">
        <v>50</v>
      </c>
    </row>
    <row r="67" customFormat="false" ht="12.75" hidden="false" customHeight="false" outlineLevel="0" collapsed="false">
      <c r="B67" s="25" t="s">
        <v>39</v>
      </c>
      <c r="C67" s="25" t="s">
        <v>40</v>
      </c>
      <c r="D67" s="26" t="s">
        <v>148</v>
      </c>
      <c r="E67" s="27" t="s">
        <v>149</v>
      </c>
      <c r="F67" s="27" t="s">
        <v>152</v>
      </c>
      <c r="G67" s="28" t="s">
        <v>153</v>
      </c>
      <c r="H67" s="31" t="n">
        <v>60</v>
      </c>
      <c r="I67" s="31" t="n">
        <v>397</v>
      </c>
      <c r="J67" s="31" t="n">
        <v>457</v>
      </c>
      <c r="K67" s="31" t="n">
        <v>60</v>
      </c>
      <c r="L67" s="31" t="n">
        <v>397</v>
      </c>
      <c r="M67" s="31" t="n">
        <v>457</v>
      </c>
      <c r="N67" s="31" t="n">
        <v>0</v>
      </c>
      <c r="O67" s="31" t="n">
        <v>0</v>
      </c>
      <c r="P67" s="31" t="n">
        <v>880</v>
      </c>
      <c r="Q67" s="31" t="n">
        <v>722</v>
      </c>
      <c r="R67" s="31" t="n">
        <v>880</v>
      </c>
      <c r="S67" s="31" t="n">
        <v>722</v>
      </c>
      <c r="T67" s="31" t="n">
        <v>0</v>
      </c>
      <c r="U67" s="31" t="n">
        <v>722</v>
      </c>
    </row>
    <row r="68" customFormat="false" ht="12.75" hidden="false" customHeight="false" outlineLevel="0" collapsed="false">
      <c r="B68" s="25" t="s">
        <v>39</v>
      </c>
      <c r="C68" s="25" t="s">
        <v>40</v>
      </c>
      <c r="D68" s="26" t="s">
        <v>148</v>
      </c>
      <c r="E68" s="27" t="s">
        <v>149</v>
      </c>
      <c r="F68" s="27" t="s">
        <v>154</v>
      </c>
      <c r="G68" s="28" t="s">
        <v>155</v>
      </c>
      <c r="H68" s="31" t="n">
        <v>51</v>
      </c>
      <c r="I68" s="31" t="n">
        <v>250</v>
      </c>
      <c r="J68" s="31" t="n">
        <v>301</v>
      </c>
      <c r="K68" s="31" t="n">
        <v>51</v>
      </c>
      <c r="L68" s="31" t="n">
        <v>250</v>
      </c>
      <c r="M68" s="31" t="n">
        <v>301</v>
      </c>
      <c r="N68" s="31" t="n">
        <v>0</v>
      </c>
      <c r="O68" s="31" t="n">
        <v>0</v>
      </c>
      <c r="P68" s="31" t="n">
        <v>464</v>
      </c>
      <c r="Q68" s="31" t="n">
        <v>454</v>
      </c>
      <c r="R68" s="31" t="n">
        <v>464</v>
      </c>
      <c r="S68" s="31" t="n">
        <v>454</v>
      </c>
      <c r="T68" s="31" t="n">
        <v>0</v>
      </c>
      <c r="U68" s="31" t="n">
        <v>454</v>
      </c>
    </row>
    <row r="69" customFormat="false" ht="12.75" hidden="false" customHeight="false" outlineLevel="0" collapsed="false">
      <c r="B69" s="25" t="s">
        <v>39</v>
      </c>
      <c r="C69" s="25" t="s">
        <v>40</v>
      </c>
      <c r="D69" s="25" t="s">
        <v>148</v>
      </c>
      <c r="E69" s="25" t="s">
        <v>149</v>
      </c>
      <c r="F69" s="27" t="s">
        <v>156</v>
      </c>
      <c r="G69" s="28" t="s">
        <v>157</v>
      </c>
      <c r="H69" s="31" t="n">
        <v>588</v>
      </c>
      <c r="I69" s="31" t="n">
        <v>2238</v>
      </c>
      <c r="J69" s="31" t="n">
        <v>2826</v>
      </c>
      <c r="K69" s="31" t="n">
        <v>55</v>
      </c>
      <c r="L69" s="31" t="n">
        <v>254</v>
      </c>
      <c r="M69" s="31" t="n">
        <v>309</v>
      </c>
      <c r="N69" s="31" t="n">
        <v>0</v>
      </c>
      <c r="O69" s="31" t="n">
        <v>3865</v>
      </c>
      <c r="P69" s="31" t="n">
        <v>5021</v>
      </c>
      <c r="Q69" s="31" t="n">
        <v>4149</v>
      </c>
      <c r="R69" s="31" t="n">
        <v>4971</v>
      </c>
      <c r="S69" s="31" t="n">
        <v>4107</v>
      </c>
      <c r="T69" s="31" t="n">
        <v>2826</v>
      </c>
      <c r="U69" s="31" t="n">
        <v>6929</v>
      </c>
    </row>
    <row r="70" customFormat="false" ht="12.75" hidden="false" customHeight="false" outlineLevel="0" collapsed="false">
      <c r="B70" s="25" t="s">
        <v>39</v>
      </c>
      <c r="C70" s="25" t="s">
        <v>40</v>
      </c>
      <c r="D70" s="26" t="s">
        <v>148</v>
      </c>
      <c r="E70" s="27" t="s">
        <v>149</v>
      </c>
      <c r="F70" s="27" t="s">
        <v>158</v>
      </c>
      <c r="G70" s="28" t="s">
        <v>159</v>
      </c>
      <c r="H70" s="31" t="n">
        <v>330</v>
      </c>
      <c r="I70" s="31" t="n">
        <v>323</v>
      </c>
      <c r="J70" s="31" t="n">
        <v>653</v>
      </c>
      <c r="K70" s="31" t="n">
        <v>8</v>
      </c>
      <c r="L70" s="31" t="n">
        <v>45</v>
      </c>
      <c r="M70" s="31" t="n">
        <v>53</v>
      </c>
      <c r="N70" s="31" t="n">
        <v>0</v>
      </c>
      <c r="O70" s="31" t="n">
        <v>361</v>
      </c>
      <c r="P70" s="31" t="n">
        <v>354</v>
      </c>
      <c r="Q70" s="31" t="n">
        <v>280</v>
      </c>
      <c r="R70" s="31" t="n">
        <v>354</v>
      </c>
      <c r="S70" s="31" t="n">
        <v>280</v>
      </c>
      <c r="T70" s="31" t="n">
        <v>355</v>
      </c>
      <c r="U70" s="31" t="n">
        <v>708</v>
      </c>
    </row>
    <row r="71" customFormat="false" ht="12.75" hidden="false" customHeight="false" outlineLevel="0" collapsed="false">
      <c r="B71" s="25" t="s">
        <v>39</v>
      </c>
      <c r="C71" s="25" t="s">
        <v>40</v>
      </c>
      <c r="D71" s="26" t="s">
        <v>148</v>
      </c>
      <c r="E71" s="27" t="s">
        <v>149</v>
      </c>
      <c r="F71" s="27" t="s">
        <v>160</v>
      </c>
      <c r="G71" s="28" t="s">
        <v>161</v>
      </c>
      <c r="H71" s="31" t="n">
        <v>307</v>
      </c>
      <c r="I71" s="31" t="n">
        <v>1354</v>
      </c>
      <c r="J71" s="31" t="n">
        <v>1661</v>
      </c>
      <c r="K71" s="31" t="n">
        <v>102</v>
      </c>
      <c r="L71" s="31" t="n">
        <v>571</v>
      </c>
      <c r="M71" s="31" t="n">
        <v>673</v>
      </c>
      <c r="N71" s="31" t="n">
        <v>0</v>
      </c>
      <c r="O71" s="31" t="n">
        <v>992</v>
      </c>
      <c r="P71" s="31" t="n">
        <v>1529</v>
      </c>
      <c r="Q71" s="31" t="n">
        <v>1102</v>
      </c>
      <c r="R71" s="31" t="n">
        <v>1529</v>
      </c>
      <c r="S71" s="31" t="n">
        <v>1102</v>
      </c>
      <c r="T71" s="31" t="n">
        <v>3164</v>
      </c>
      <c r="U71" s="31" t="n">
        <v>2840</v>
      </c>
    </row>
    <row r="72" customFormat="false" ht="12.75" hidden="false" customHeight="false" outlineLevel="0" collapsed="false">
      <c r="B72" s="25" t="s">
        <v>39</v>
      </c>
      <c r="C72" s="25" t="s">
        <v>40</v>
      </c>
      <c r="D72" s="25" t="s">
        <v>148</v>
      </c>
      <c r="E72" s="25" t="s">
        <v>149</v>
      </c>
      <c r="F72" s="27" t="s">
        <v>162</v>
      </c>
      <c r="G72" s="28" t="s">
        <v>163</v>
      </c>
      <c r="H72" s="31" t="n">
        <v>631</v>
      </c>
      <c r="I72" s="31" t="n">
        <v>2479</v>
      </c>
      <c r="J72" s="31" t="n">
        <v>3110</v>
      </c>
      <c r="K72" s="31" t="n">
        <v>120</v>
      </c>
      <c r="L72" s="31" t="n">
        <v>820</v>
      </c>
      <c r="M72" s="31" t="n">
        <v>940</v>
      </c>
      <c r="N72" s="31" t="n">
        <v>0</v>
      </c>
      <c r="O72" s="31" t="n">
        <v>2714</v>
      </c>
      <c r="P72" s="31" t="n">
        <v>3744</v>
      </c>
      <c r="Q72" s="31" t="n">
        <v>3099</v>
      </c>
      <c r="R72" s="31" t="n">
        <v>3744</v>
      </c>
      <c r="S72" s="31" t="n">
        <v>3099</v>
      </c>
      <c r="T72" s="31" t="n">
        <v>2847</v>
      </c>
      <c r="U72" s="31" t="n">
        <v>6123</v>
      </c>
    </row>
    <row r="73" customFormat="false" ht="12.75" hidden="false" customHeight="false" outlineLevel="0" collapsed="false">
      <c r="B73" s="25" t="s">
        <v>39</v>
      </c>
      <c r="C73" s="25" t="s">
        <v>40</v>
      </c>
      <c r="D73" s="25" t="s">
        <v>148</v>
      </c>
      <c r="E73" s="25" t="s">
        <v>149</v>
      </c>
      <c r="F73" s="27" t="s">
        <v>164</v>
      </c>
      <c r="G73" s="28" t="s">
        <v>165</v>
      </c>
      <c r="H73" s="31" t="n">
        <v>193</v>
      </c>
      <c r="I73" s="31" t="n">
        <v>650</v>
      </c>
      <c r="J73" s="31" t="n">
        <v>843</v>
      </c>
      <c r="K73" s="31" t="n">
        <v>6</v>
      </c>
      <c r="L73" s="31" t="n">
        <v>2</v>
      </c>
      <c r="M73" s="31" t="n">
        <v>8</v>
      </c>
      <c r="N73" s="31" t="n">
        <v>0</v>
      </c>
      <c r="O73" s="31" t="n">
        <v>259</v>
      </c>
      <c r="P73" s="31" t="n">
        <v>1269</v>
      </c>
      <c r="Q73" s="31" t="n">
        <v>1217</v>
      </c>
      <c r="R73" s="31" t="n">
        <v>1247</v>
      </c>
      <c r="S73" s="31" t="n">
        <v>1194</v>
      </c>
      <c r="T73" s="31" t="n">
        <v>1771</v>
      </c>
      <c r="U73" s="31" t="n">
        <v>2560</v>
      </c>
    </row>
    <row r="74" customFormat="false" ht="12.75" hidden="false" customHeight="false" outlineLevel="0" collapsed="false">
      <c r="B74" s="25" t="s">
        <v>39</v>
      </c>
      <c r="C74" s="25" t="s">
        <v>40</v>
      </c>
      <c r="D74" s="26" t="s">
        <v>148</v>
      </c>
      <c r="E74" s="27" t="s">
        <v>149</v>
      </c>
      <c r="F74" s="27" t="s">
        <v>166</v>
      </c>
      <c r="G74" s="28" t="s">
        <v>167</v>
      </c>
      <c r="H74" s="31" t="n">
        <v>258</v>
      </c>
      <c r="I74" s="31" t="n">
        <v>747</v>
      </c>
      <c r="J74" s="31" t="n">
        <v>1005</v>
      </c>
      <c r="K74" s="31" t="n">
        <v>29</v>
      </c>
      <c r="L74" s="31" t="n">
        <v>545</v>
      </c>
      <c r="M74" s="31" t="n">
        <v>574</v>
      </c>
      <c r="N74" s="31" t="n">
        <v>0</v>
      </c>
      <c r="O74" s="31" t="n">
        <v>187</v>
      </c>
      <c r="P74" s="31" t="n">
        <v>1766</v>
      </c>
      <c r="Q74" s="31" t="n">
        <v>1404</v>
      </c>
      <c r="R74" s="31" t="n">
        <v>1766</v>
      </c>
      <c r="S74" s="31" t="n">
        <v>1404</v>
      </c>
      <c r="T74" s="31" t="n">
        <v>1302</v>
      </c>
      <c r="U74" s="31" t="n">
        <v>2805</v>
      </c>
    </row>
    <row r="75" customFormat="false" ht="12.75" hidden="false" customHeight="false" outlineLevel="0" collapsed="false">
      <c r="B75" s="25" t="s">
        <v>39</v>
      </c>
      <c r="C75" s="25" t="s">
        <v>40</v>
      </c>
      <c r="D75" s="26" t="s">
        <v>148</v>
      </c>
      <c r="E75" s="27" t="s">
        <v>149</v>
      </c>
      <c r="F75" s="27" t="s">
        <v>168</v>
      </c>
      <c r="G75" s="28" t="s">
        <v>169</v>
      </c>
      <c r="H75" s="31" t="n">
        <v>697</v>
      </c>
      <c r="I75" s="31" t="n">
        <v>3018</v>
      </c>
      <c r="J75" s="31" t="n">
        <v>3715</v>
      </c>
      <c r="K75" s="31" t="n">
        <v>171</v>
      </c>
      <c r="L75" s="31" t="n">
        <v>1165</v>
      </c>
      <c r="M75" s="31" t="n">
        <v>1336</v>
      </c>
      <c r="N75" s="31" t="n">
        <v>382</v>
      </c>
      <c r="O75" s="31" t="n">
        <v>3380</v>
      </c>
      <c r="P75" s="31" t="n">
        <v>6103</v>
      </c>
      <c r="Q75" s="31" t="n">
        <v>5350</v>
      </c>
      <c r="R75" s="31" t="n">
        <v>6103</v>
      </c>
      <c r="S75" s="31" t="n">
        <v>5350</v>
      </c>
      <c r="T75" s="31" t="n">
        <v>3063</v>
      </c>
      <c r="U75" s="31" t="n">
        <v>9566</v>
      </c>
    </row>
    <row r="76" customFormat="false" ht="12.75" hidden="false" customHeight="false" outlineLevel="0" collapsed="false">
      <c r="B76" s="25" t="s">
        <v>39</v>
      </c>
      <c r="C76" s="25" t="s">
        <v>40</v>
      </c>
      <c r="D76" s="26" t="s">
        <v>148</v>
      </c>
      <c r="E76" s="27" t="s">
        <v>149</v>
      </c>
      <c r="F76" s="27" t="s">
        <v>170</v>
      </c>
      <c r="G76" s="28" t="s">
        <v>171</v>
      </c>
      <c r="H76" s="31" t="n">
        <v>259</v>
      </c>
      <c r="I76" s="31" t="n">
        <v>2074</v>
      </c>
      <c r="J76" s="31" t="n">
        <v>2333</v>
      </c>
      <c r="K76" s="31" t="n">
        <v>7</v>
      </c>
      <c r="L76" s="31" t="n">
        <v>747</v>
      </c>
      <c r="M76" s="31" t="n">
        <v>754</v>
      </c>
      <c r="N76" s="31" t="n">
        <v>836</v>
      </c>
      <c r="O76" s="31" t="n">
        <v>2612</v>
      </c>
      <c r="P76" s="31" t="n">
        <v>3339</v>
      </c>
      <c r="Q76" s="31" t="n">
        <v>3026</v>
      </c>
      <c r="R76" s="31" t="n">
        <v>3212</v>
      </c>
      <c r="S76" s="31" t="n">
        <v>2921</v>
      </c>
      <c r="T76" s="31" t="n">
        <v>1558</v>
      </c>
      <c r="U76" s="31" t="n">
        <v>4489</v>
      </c>
    </row>
    <row r="77" customFormat="false" ht="12.75" hidden="false" customHeight="false" outlineLevel="0" collapsed="false">
      <c r="B77" s="25" t="s">
        <v>39</v>
      </c>
      <c r="C77" s="25" t="s">
        <v>40</v>
      </c>
      <c r="D77" s="25" t="s">
        <v>172</v>
      </c>
      <c r="E77" s="25" t="s">
        <v>173</v>
      </c>
      <c r="F77" s="27" t="s">
        <v>174</v>
      </c>
      <c r="G77" s="28" t="s">
        <v>175</v>
      </c>
      <c r="H77" s="31" t="n">
        <v>82</v>
      </c>
      <c r="I77" s="31" t="n">
        <v>174</v>
      </c>
      <c r="J77" s="31" t="n">
        <v>256</v>
      </c>
      <c r="K77" s="31" t="n">
        <v>82</v>
      </c>
      <c r="L77" s="31" t="n">
        <v>174</v>
      </c>
      <c r="M77" s="31" t="n">
        <v>256</v>
      </c>
      <c r="N77" s="31" t="n">
        <v>0</v>
      </c>
      <c r="O77" s="31" t="n">
        <v>0</v>
      </c>
      <c r="P77" s="31" t="n">
        <v>265</v>
      </c>
      <c r="Q77" s="31" t="n">
        <v>231</v>
      </c>
      <c r="R77" s="31" t="n">
        <v>265</v>
      </c>
      <c r="S77" s="31" t="n">
        <v>231</v>
      </c>
      <c r="T77" s="31" t="n">
        <v>0</v>
      </c>
      <c r="U77" s="31" t="n">
        <v>231</v>
      </c>
    </row>
    <row r="78" customFormat="false" ht="12.75" hidden="false" customHeight="false" outlineLevel="0" collapsed="false">
      <c r="B78" s="25" t="s">
        <v>39</v>
      </c>
      <c r="C78" s="25" t="s">
        <v>40</v>
      </c>
      <c r="D78" s="25" t="s">
        <v>172</v>
      </c>
      <c r="E78" s="25" t="s">
        <v>173</v>
      </c>
      <c r="F78" s="27" t="s">
        <v>176</v>
      </c>
      <c r="G78" s="28" t="s">
        <v>177</v>
      </c>
      <c r="H78" s="31" t="n">
        <v>0</v>
      </c>
      <c r="I78" s="31" t="n">
        <v>301</v>
      </c>
      <c r="J78" s="31" t="n">
        <v>301</v>
      </c>
      <c r="K78" s="31" t="n">
        <v>0</v>
      </c>
      <c r="L78" s="31" t="n">
        <v>0</v>
      </c>
      <c r="M78" s="31" t="n">
        <v>0</v>
      </c>
      <c r="N78" s="31" t="n">
        <v>301</v>
      </c>
      <c r="O78" s="31" t="n">
        <v>0</v>
      </c>
      <c r="P78" s="31" t="n">
        <v>329</v>
      </c>
      <c r="Q78" s="31" t="n">
        <v>251</v>
      </c>
      <c r="R78" s="31" t="n">
        <v>329</v>
      </c>
      <c r="S78" s="31" t="n">
        <v>251</v>
      </c>
      <c r="T78" s="31" t="n">
        <v>0</v>
      </c>
      <c r="U78" s="31" t="n">
        <v>251</v>
      </c>
    </row>
    <row r="79" customFormat="false" ht="12.75" hidden="false" customHeight="false" outlineLevel="0" collapsed="false">
      <c r="B79" s="25" t="s">
        <v>39</v>
      </c>
      <c r="C79" s="25" t="s">
        <v>40</v>
      </c>
      <c r="D79" s="26" t="s">
        <v>172</v>
      </c>
      <c r="E79" s="27" t="s">
        <v>173</v>
      </c>
      <c r="F79" s="27" t="s">
        <v>178</v>
      </c>
      <c r="G79" s="28" t="s">
        <v>179</v>
      </c>
      <c r="H79" s="31" t="n">
        <v>162</v>
      </c>
      <c r="I79" s="31" t="n">
        <v>987</v>
      </c>
      <c r="J79" s="31" t="n">
        <v>1149</v>
      </c>
      <c r="K79" s="31" t="n">
        <v>22</v>
      </c>
      <c r="L79" s="31" t="n">
        <v>472</v>
      </c>
      <c r="M79" s="31" t="n">
        <v>494</v>
      </c>
      <c r="N79" s="31" t="n">
        <v>0</v>
      </c>
      <c r="O79" s="31" t="n">
        <v>1218</v>
      </c>
      <c r="P79" s="31" t="n">
        <v>1657</v>
      </c>
      <c r="Q79" s="31" t="n">
        <v>1658</v>
      </c>
      <c r="R79" s="31" t="n">
        <v>1491</v>
      </c>
      <c r="S79" s="31" t="n">
        <v>1450</v>
      </c>
      <c r="T79" s="31" t="n">
        <v>1428</v>
      </c>
      <c r="U79" s="31" t="n">
        <v>2648</v>
      </c>
    </row>
    <row r="80" customFormat="false" ht="12.75" hidden="false" customHeight="false" outlineLevel="0" collapsed="false">
      <c r="B80" s="25" t="s">
        <v>39</v>
      </c>
      <c r="C80" s="25" t="s">
        <v>40</v>
      </c>
      <c r="D80" s="26" t="s">
        <v>172</v>
      </c>
      <c r="E80" s="27" t="s">
        <v>173</v>
      </c>
      <c r="F80" s="27" t="s">
        <v>180</v>
      </c>
      <c r="G80" s="28" t="s">
        <v>181</v>
      </c>
      <c r="H80" s="31" t="n">
        <v>1267</v>
      </c>
      <c r="I80" s="31" t="n">
        <v>4855</v>
      </c>
      <c r="J80" s="31" t="n">
        <v>6122</v>
      </c>
      <c r="K80" s="31" t="n">
        <v>251</v>
      </c>
      <c r="L80" s="31" t="n">
        <v>922</v>
      </c>
      <c r="M80" s="31" t="n">
        <v>1173</v>
      </c>
      <c r="N80" s="31" t="n">
        <v>0</v>
      </c>
      <c r="O80" s="31" t="n">
        <v>2762</v>
      </c>
      <c r="P80" s="31" t="n">
        <v>8119</v>
      </c>
      <c r="Q80" s="31" t="n">
        <v>6877</v>
      </c>
      <c r="R80" s="31" t="n">
        <v>6567</v>
      </c>
      <c r="S80" s="31" t="n">
        <v>6874</v>
      </c>
      <c r="T80" s="31" t="n">
        <v>6909</v>
      </c>
      <c r="U80" s="31" t="n">
        <v>11369</v>
      </c>
    </row>
    <row r="81" customFormat="false" ht="12.75" hidden="false" customHeight="false" outlineLevel="0" collapsed="false">
      <c r="B81" s="25" t="s">
        <v>39</v>
      </c>
      <c r="C81" s="25" t="s">
        <v>40</v>
      </c>
      <c r="D81" s="26" t="s">
        <v>172</v>
      </c>
      <c r="E81" s="27" t="s">
        <v>173</v>
      </c>
      <c r="F81" s="27" t="s">
        <v>182</v>
      </c>
      <c r="G81" s="28" t="s">
        <v>183</v>
      </c>
      <c r="H81" s="31" t="n">
        <v>544</v>
      </c>
      <c r="I81" s="31" t="n">
        <v>2166</v>
      </c>
      <c r="J81" s="31" t="n">
        <v>2710</v>
      </c>
      <c r="K81" s="31" t="n">
        <v>68</v>
      </c>
      <c r="L81" s="31" t="n">
        <v>529</v>
      </c>
      <c r="M81" s="31" t="n">
        <v>597</v>
      </c>
      <c r="N81" s="31" t="n">
        <v>0</v>
      </c>
      <c r="O81" s="31" t="n">
        <v>2850</v>
      </c>
      <c r="P81" s="31" t="n">
        <v>4536</v>
      </c>
      <c r="Q81" s="31" t="n">
        <v>4912</v>
      </c>
      <c r="R81" s="31" t="n">
        <v>4530</v>
      </c>
      <c r="S81" s="31" t="n">
        <v>4359</v>
      </c>
      <c r="T81" s="31" t="n">
        <v>1304</v>
      </c>
      <c r="U81" s="31" t="n">
        <v>6121</v>
      </c>
    </row>
    <row r="82" customFormat="false" ht="12.75" hidden="false" customHeight="false" outlineLevel="0" collapsed="false">
      <c r="B82" s="25" t="s">
        <v>39</v>
      </c>
      <c r="C82" s="25" t="s">
        <v>40</v>
      </c>
      <c r="D82" s="25" t="s">
        <v>172</v>
      </c>
      <c r="E82" s="25" t="s">
        <v>173</v>
      </c>
      <c r="F82" s="27" t="s">
        <v>184</v>
      </c>
      <c r="G82" s="28" t="s">
        <v>185</v>
      </c>
      <c r="H82" s="31" t="n">
        <v>8</v>
      </c>
      <c r="I82" s="31" t="n">
        <v>7</v>
      </c>
      <c r="J82" s="31" t="n">
        <v>15</v>
      </c>
      <c r="K82" s="31" t="n">
        <v>8</v>
      </c>
      <c r="L82" s="31" t="n">
        <v>7</v>
      </c>
      <c r="M82" s="31" t="n">
        <v>15</v>
      </c>
      <c r="N82" s="31" t="n">
        <v>0</v>
      </c>
      <c r="O82" s="31" t="n">
        <v>347</v>
      </c>
      <c r="P82" s="31" t="n">
        <v>40</v>
      </c>
      <c r="Q82" s="31" t="n">
        <v>52</v>
      </c>
      <c r="R82" s="31" t="n">
        <v>40</v>
      </c>
      <c r="S82" s="31" t="n">
        <v>52</v>
      </c>
      <c r="T82" s="31" t="n">
        <v>37</v>
      </c>
      <c r="U82" s="31" t="n">
        <v>94</v>
      </c>
    </row>
    <row r="83" customFormat="false" ht="12.75" hidden="false" customHeight="false" outlineLevel="0" collapsed="false">
      <c r="B83" s="25" t="s">
        <v>39</v>
      </c>
      <c r="C83" s="25" t="s">
        <v>40</v>
      </c>
      <c r="D83" s="25" t="s">
        <v>172</v>
      </c>
      <c r="E83" s="25" t="s">
        <v>173</v>
      </c>
      <c r="F83" s="27" t="s">
        <v>186</v>
      </c>
      <c r="G83" s="28" t="s">
        <v>187</v>
      </c>
      <c r="H83" s="31" t="n">
        <v>462</v>
      </c>
      <c r="I83" s="31" t="n">
        <v>1708</v>
      </c>
      <c r="J83" s="31" t="n">
        <v>2170</v>
      </c>
      <c r="K83" s="31" t="n">
        <v>108</v>
      </c>
      <c r="L83" s="31" t="n">
        <v>630</v>
      </c>
      <c r="M83" s="31" t="n">
        <v>738</v>
      </c>
      <c r="N83" s="31" t="n">
        <v>682</v>
      </c>
      <c r="O83" s="31" t="n">
        <v>2148</v>
      </c>
      <c r="P83" s="31" t="n">
        <v>3056</v>
      </c>
      <c r="Q83" s="31" t="n">
        <v>2134</v>
      </c>
      <c r="R83" s="31" t="n">
        <v>2984</v>
      </c>
      <c r="S83" s="31" t="n">
        <v>2054</v>
      </c>
      <c r="T83" s="31" t="n">
        <v>1442</v>
      </c>
      <c r="U83" s="31" t="n">
        <v>3500</v>
      </c>
    </row>
    <row r="84" customFormat="false" ht="12.75" hidden="false" customHeight="false" outlineLevel="0" collapsed="false">
      <c r="B84" s="25" t="s">
        <v>39</v>
      </c>
      <c r="C84" s="25" t="s">
        <v>40</v>
      </c>
      <c r="D84" s="26" t="s">
        <v>172</v>
      </c>
      <c r="E84" s="27" t="s">
        <v>173</v>
      </c>
      <c r="F84" s="27" t="s">
        <v>188</v>
      </c>
      <c r="G84" s="28" t="s">
        <v>189</v>
      </c>
      <c r="H84" s="31" t="n">
        <v>2315</v>
      </c>
      <c r="I84" s="31" t="n">
        <v>8523</v>
      </c>
      <c r="J84" s="31" t="n">
        <v>10838</v>
      </c>
      <c r="K84" s="31" t="n">
        <v>270</v>
      </c>
      <c r="L84" s="31" t="n">
        <v>3344</v>
      </c>
      <c r="M84" s="31" t="n">
        <v>3614</v>
      </c>
      <c r="N84" s="31" t="n">
        <v>39</v>
      </c>
      <c r="O84" s="31" t="n">
        <v>5314</v>
      </c>
      <c r="P84" s="31" t="n">
        <v>13251</v>
      </c>
      <c r="Q84" s="31" t="n">
        <v>11472</v>
      </c>
      <c r="R84" s="31" t="n">
        <v>12597</v>
      </c>
      <c r="S84" s="31" t="n">
        <v>11008</v>
      </c>
      <c r="T84" s="31" t="n">
        <v>9164</v>
      </c>
      <c r="U84" s="31" t="n">
        <v>21087</v>
      </c>
    </row>
    <row r="85" customFormat="false" ht="12.75" hidden="false" customHeight="false" outlineLevel="0" collapsed="false">
      <c r="B85" s="25" t="s">
        <v>39</v>
      </c>
      <c r="C85" s="25" t="s">
        <v>40</v>
      </c>
      <c r="D85" s="26" t="s">
        <v>172</v>
      </c>
      <c r="E85" s="27" t="s">
        <v>173</v>
      </c>
      <c r="F85" s="27" t="s">
        <v>190</v>
      </c>
      <c r="G85" s="28" t="s">
        <v>191</v>
      </c>
      <c r="H85" s="31" t="n">
        <v>627</v>
      </c>
      <c r="I85" s="31" t="n">
        <v>3340</v>
      </c>
      <c r="J85" s="31" t="n">
        <v>3967</v>
      </c>
      <c r="K85" s="31" t="n">
        <v>48</v>
      </c>
      <c r="L85" s="31" t="n">
        <v>1103</v>
      </c>
      <c r="M85" s="31" t="n">
        <v>1151</v>
      </c>
      <c r="N85" s="31" t="n">
        <v>0</v>
      </c>
      <c r="O85" s="31" t="n">
        <v>3702</v>
      </c>
      <c r="P85" s="31" t="n">
        <v>4551</v>
      </c>
      <c r="Q85" s="31" t="n">
        <v>4080</v>
      </c>
      <c r="R85" s="31" t="n">
        <v>4333</v>
      </c>
      <c r="S85" s="31" t="n">
        <v>3959</v>
      </c>
      <c r="T85" s="31" t="n">
        <v>3205</v>
      </c>
      <c r="U85" s="31" t="n">
        <v>8094</v>
      </c>
    </row>
    <row r="86" customFormat="false" ht="12.75" hidden="false" customHeight="false" outlineLevel="0" collapsed="false">
      <c r="B86" s="25" t="s">
        <v>39</v>
      </c>
      <c r="C86" s="25" t="s">
        <v>40</v>
      </c>
      <c r="D86" s="26" t="s">
        <v>172</v>
      </c>
      <c r="E86" s="27" t="s">
        <v>173</v>
      </c>
      <c r="F86" s="27" t="s">
        <v>192</v>
      </c>
      <c r="G86" s="28" t="s">
        <v>193</v>
      </c>
      <c r="H86" s="31" t="n">
        <v>557</v>
      </c>
      <c r="I86" s="31" t="n">
        <v>2882</v>
      </c>
      <c r="J86" s="31" t="n">
        <v>3439</v>
      </c>
      <c r="K86" s="31" t="n">
        <v>37</v>
      </c>
      <c r="L86" s="31" t="n">
        <v>779</v>
      </c>
      <c r="M86" s="31" t="n">
        <v>816</v>
      </c>
      <c r="N86" s="31" t="n">
        <v>0</v>
      </c>
      <c r="O86" s="31" t="n">
        <v>3270</v>
      </c>
      <c r="P86" s="31" t="n">
        <v>5661</v>
      </c>
      <c r="Q86" s="31" t="n">
        <v>5218</v>
      </c>
      <c r="R86" s="31" t="n">
        <v>5660</v>
      </c>
      <c r="S86" s="31" t="n">
        <v>5127</v>
      </c>
      <c r="T86" s="31" t="n">
        <v>2938</v>
      </c>
      <c r="U86" s="31" t="n">
        <v>7987</v>
      </c>
    </row>
    <row r="87" customFormat="false" ht="12.75" hidden="false" customHeight="false" outlineLevel="0" collapsed="false">
      <c r="B87" s="25" t="s">
        <v>39</v>
      </c>
      <c r="C87" s="25" t="s">
        <v>40</v>
      </c>
      <c r="D87" s="25" t="s">
        <v>172</v>
      </c>
      <c r="E87" s="25" t="s">
        <v>173</v>
      </c>
      <c r="F87" s="27" t="s">
        <v>194</v>
      </c>
      <c r="G87" s="28" t="s">
        <v>195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18</v>
      </c>
      <c r="Q87" s="31" t="n">
        <v>17</v>
      </c>
      <c r="R87" s="31" t="n">
        <v>0</v>
      </c>
      <c r="S87" s="31" t="n">
        <v>0</v>
      </c>
      <c r="T87" s="31" t="n">
        <v>0</v>
      </c>
      <c r="U87" s="31" t="n">
        <v>0</v>
      </c>
    </row>
    <row r="88" customFormat="false" ht="12.75" hidden="false" customHeight="false" outlineLevel="0" collapsed="false">
      <c r="B88" s="25" t="s">
        <v>39</v>
      </c>
      <c r="C88" s="25" t="s">
        <v>40</v>
      </c>
      <c r="D88" s="26" t="s">
        <v>196</v>
      </c>
      <c r="E88" s="27" t="s">
        <v>197</v>
      </c>
      <c r="F88" s="27" t="s">
        <v>198</v>
      </c>
      <c r="G88" s="28" t="s">
        <v>199</v>
      </c>
      <c r="H88" s="31" t="n">
        <v>116</v>
      </c>
      <c r="I88" s="31" t="n">
        <v>387</v>
      </c>
      <c r="J88" s="31" t="n">
        <v>503</v>
      </c>
      <c r="K88" s="31" t="n">
        <v>116</v>
      </c>
      <c r="L88" s="31" t="n">
        <v>387</v>
      </c>
      <c r="M88" s="31" t="n">
        <v>503</v>
      </c>
      <c r="N88" s="31" t="n">
        <v>0</v>
      </c>
      <c r="O88" s="31" t="n">
        <v>0</v>
      </c>
      <c r="P88" s="31" t="n">
        <v>647</v>
      </c>
      <c r="Q88" s="31" t="n">
        <v>359</v>
      </c>
      <c r="R88" s="31" t="n">
        <v>647</v>
      </c>
      <c r="S88" s="31" t="n">
        <v>359</v>
      </c>
      <c r="T88" s="31" t="n">
        <v>0</v>
      </c>
      <c r="U88" s="31" t="n">
        <v>359</v>
      </c>
    </row>
    <row r="89" customFormat="false" ht="12.75" hidden="false" customHeight="false" outlineLevel="0" collapsed="false">
      <c r="B89" s="25" t="s">
        <v>39</v>
      </c>
      <c r="C89" s="25" t="s">
        <v>40</v>
      </c>
      <c r="D89" s="26" t="s">
        <v>196</v>
      </c>
      <c r="E89" s="27" t="s">
        <v>197</v>
      </c>
      <c r="F89" s="27" t="s">
        <v>200</v>
      </c>
      <c r="G89" s="28" t="s">
        <v>201</v>
      </c>
      <c r="H89" s="31" t="n">
        <v>25</v>
      </c>
      <c r="I89" s="31" t="n">
        <v>21</v>
      </c>
      <c r="J89" s="31" t="n">
        <v>46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105</v>
      </c>
      <c r="Q89" s="31" t="n">
        <v>108</v>
      </c>
      <c r="R89" s="31" t="n">
        <v>105</v>
      </c>
      <c r="S89" s="31" t="n">
        <v>108</v>
      </c>
      <c r="T89" s="31" t="n">
        <v>9</v>
      </c>
      <c r="U89" s="31" t="n">
        <v>110</v>
      </c>
    </row>
    <row r="90" customFormat="false" ht="12.75" hidden="false" customHeight="false" outlineLevel="0" collapsed="false">
      <c r="B90" s="25" t="s">
        <v>39</v>
      </c>
      <c r="C90" s="25" t="s">
        <v>40</v>
      </c>
      <c r="D90" s="26" t="s">
        <v>196</v>
      </c>
      <c r="E90" s="27" t="s">
        <v>197</v>
      </c>
      <c r="F90" s="27" t="s">
        <v>202</v>
      </c>
      <c r="G90" s="28" t="s">
        <v>203</v>
      </c>
      <c r="H90" s="31" t="n">
        <v>78</v>
      </c>
      <c r="I90" s="31" t="n">
        <v>148</v>
      </c>
      <c r="J90" s="31" t="n">
        <v>226</v>
      </c>
      <c r="K90" s="31" t="n">
        <v>0</v>
      </c>
      <c r="L90" s="31" t="n">
        <v>0</v>
      </c>
      <c r="M90" s="31" t="n">
        <v>0</v>
      </c>
      <c r="N90" s="31" t="n">
        <v>226</v>
      </c>
      <c r="O90" s="31" t="n">
        <v>0</v>
      </c>
      <c r="P90" s="31" t="n">
        <v>113</v>
      </c>
      <c r="Q90" s="31" t="n">
        <v>204</v>
      </c>
      <c r="R90" s="31" t="n">
        <v>113</v>
      </c>
      <c r="S90" s="31" t="n">
        <v>204</v>
      </c>
      <c r="T90" s="31" t="n">
        <v>0</v>
      </c>
      <c r="U90" s="31" t="n">
        <v>204</v>
      </c>
    </row>
    <row r="91" customFormat="false" ht="12.75" hidden="false" customHeight="false" outlineLevel="0" collapsed="false">
      <c r="B91" s="25" t="s">
        <v>39</v>
      </c>
      <c r="C91" s="25" t="s">
        <v>40</v>
      </c>
      <c r="D91" s="25" t="s">
        <v>196</v>
      </c>
      <c r="E91" s="25" t="s">
        <v>197</v>
      </c>
      <c r="F91" s="27" t="s">
        <v>204</v>
      </c>
      <c r="G91" s="28" t="s">
        <v>205</v>
      </c>
      <c r="H91" s="31" t="n">
        <v>696</v>
      </c>
      <c r="I91" s="31" t="n">
        <v>5145</v>
      </c>
      <c r="J91" s="31" t="n">
        <v>5841</v>
      </c>
      <c r="K91" s="31" t="n">
        <v>36</v>
      </c>
      <c r="L91" s="31" t="n">
        <v>617</v>
      </c>
      <c r="M91" s="31" t="n">
        <v>653</v>
      </c>
      <c r="N91" s="31" t="n">
        <v>0</v>
      </c>
      <c r="O91" s="31" t="n">
        <v>4250</v>
      </c>
      <c r="P91" s="31" t="n">
        <v>8930</v>
      </c>
      <c r="Q91" s="31" t="n">
        <v>6455</v>
      </c>
      <c r="R91" s="31" t="n">
        <v>8853</v>
      </c>
      <c r="S91" s="31" t="n">
        <v>6408</v>
      </c>
      <c r="T91" s="31" t="n">
        <v>4121</v>
      </c>
      <c r="U91" s="31" t="n">
        <v>9636</v>
      </c>
    </row>
    <row r="92" customFormat="false" ht="12.75" hidden="false" customHeight="false" outlineLevel="0" collapsed="false">
      <c r="B92" s="25" t="s">
        <v>39</v>
      </c>
      <c r="C92" s="25" t="s">
        <v>40</v>
      </c>
      <c r="D92" s="25" t="s">
        <v>196</v>
      </c>
      <c r="E92" s="25" t="s">
        <v>197</v>
      </c>
      <c r="F92" s="27" t="s">
        <v>206</v>
      </c>
      <c r="G92" s="28" t="s">
        <v>207</v>
      </c>
      <c r="H92" s="31" t="n">
        <v>269</v>
      </c>
      <c r="I92" s="31" t="n">
        <v>1847</v>
      </c>
      <c r="J92" s="31" t="n">
        <v>2116</v>
      </c>
      <c r="K92" s="31" t="n">
        <v>21</v>
      </c>
      <c r="L92" s="31" t="n">
        <v>582</v>
      </c>
      <c r="M92" s="31" t="n">
        <v>603</v>
      </c>
      <c r="N92" s="31" t="n">
        <v>0</v>
      </c>
      <c r="O92" s="31" t="n">
        <v>1344</v>
      </c>
      <c r="P92" s="31" t="n">
        <v>2970</v>
      </c>
      <c r="Q92" s="31" t="n">
        <v>2930</v>
      </c>
      <c r="R92" s="31" t="n">
        <v>2787</v>
      </c>
      <c r="S92" s="31" t="n">
        <v>2924</v>
      </c>
      <c r="T92" s="31" t="n">
        <v>1103</v>
      </c>
      <c r="U92" s="31" t="n">
        <v>4174</v>
      </c>
    </row>
    <row r="93" customFormat="false" ht="12.75" hidden="false" customHeight="false" outlineLevel="0" collapsed="false">
      <c r="B93" s="25" t="s">
        <v>39</v>
      </c>
      <c r="C93" s="25" t="s">
        <v>40</v>
      </c>
      <c r="D93" s="26" t="s">
        <v>196</v>
      </c>
      <c r="E93" s="27" t="s">
        <v>197</v>
      </c>
      <c r="F93" s="27" t="s">
        <v>208</v>
      </c>
      <c r="G93" s="28" t="s">
        <v>209</v>
      </c>
      <c r="H93" s="31" t="n">
        <v>645</v>
      </c>
      <c r="I93" s="31" t="n">
        <v>3896</v>
      </c>
      <c r="J93" s="31" t="n">
        <v>4541</v>
      </c>
      <c r="K93" s="31" t="n">
        <v>188</v>
      </c>
      <c r="L93" s="31" t="n">
        <v>1430</v>
      </c>
      <c r="M93" s="31" t="n">
        <v>1618</v>
      </c>
      <c r="N93" s="31" t="n">
        <v>392</v>
      </c>
      <c r="O93" s="31" t="n">
        <v>3274</v>
      </c>
      <c r="P93" s="31" t="n">
        <v>5650</v>
      </c>
      <c r="Q93" s="31" t="n">
        <v>4560</v>
      </c>
      <c r="R93" s="31" t="n">
        <v>5264</v>
      </c>
      <c r="S93" s="31" t="n">
        <v>4292</v>
      </c>
      <c r="T93" s="31" t="n">
        <v>4326</v>
      </c>
      <c r="U93" s="31" t="n">
        <v>8475</v>
      </c>
    </row>
    <row r="94" customFormat="false" ht="12.75" hidden="false" customHeight="false" outlineLevel="0" collapsed="false">
      <c r="B94" s="25" t="s">
        <v>39</v>
      </c>
      <c r="C94" s="25" t="s">
        <v>40</v>
      </c>
      <c r="D94" s="26" t="s">
        <v>196</v>
      </c>
      <c r="E94" s="27" t="s">
        <v>197</v>
      </c>
      <c r="F94" s="27" t="s">
        <v>210</v>
      </c>
      <c r="G94" s="28" t="s">
        <v>211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61</v>
      </c>
      <c r="P94" s="31" t="n">
        <v>133</v>
      </c>
      <c r="Q94" s="31" t="n">
        <v>151</v>
      </c>
      <c r="R94" s="31" t="n">
        <v>133</v>
      </c>
      <c r="S94" s="31" t="n">
        <v>151</v>
      </c>
      <c r="T94" s="31" t="n">
        <v>0</v>
      </c>
      <c r="U94" s="31" t="n">
        <v>151</v>
      </c>
    </row>
    <row r="95" customFormat="false" ht="12.75" hidden="false" customHeight="false" outlineLevel="0" collapsed="false">
      <c r="B95" s="25" t="s">
        <v>39</v>
      </c>
      <c r="C95" s="25" t="s">
        <v>40</v>
      </c>
      <c r="D95" s="26" t="s">
        <v>196</v>
      </c>
      <c r="E95" s="27" t="s">
        <v>197</v>
      </c>
      <c r="F95" s="27" t="s">
        <v>212</v>
      </c>
      <c r="G95" s="28" t="s">
        <v>213</v>
      </c>
      <c r="H95" s="31" t="n">
        <v>1469</v>
      </c>
      <c r="I95" s="31" t="n">
        <v>5333</v>
      </c>
      <c r="J95" s="31" t="n">
        <v>6802</v>
      </c>
      <c r="K95" s="31" t="n">
        <v>73</v>
      </c>
      <c r="L95" s="31" t="n">
        <v>1744</v>
      </c>
      <c r="M95" s="31" t="n">
        <v>1817</v>
      </c>
      <c r="N95" s="31" t="n">
        <v>0</v>
      </c>
      <c r="O95" s="31" t="n">
        <v>4751</v>
      </c>
      <c r="P95" s="31" t="n">
        <v>9039</v>
      </c>
      <c r="Q95" s="31" t="n">
        <v>8179</v>
      </c>
      <c r="R95" s="31" t="n">
        <v>9038</v>
      </c>
      <c r="S95" s="31" t="n">
        <v>8178</v>
      </c>
      <c r="T95" s="31" t="n">
        <v>2405</v>
      </c>
      <c r="U95" s="31" t="n">
        <v>11869</v>
      </c>
    </row>
    <row r="96" customFormat="false" ht="12.75" hidden="false" customHeight="false" outlineLevel="0" collapsed="false">
      <c r="B96" s="25" t="s">
        <v>39</v>
      </c>
      <c r="C96" s="25" t="s">
        <v>40</v>
      </c>
      <c r="D96" s="26" t="s">
        <v>214</v>
      </c>
      <c r="E96" s="27" t="s">
        <v>215</v>
      </c>
      <c r="F96" s="27" t="s">
        <v>216</v>
      </c>
      <c r="G96" s="28" t="s">
        <v>217</v>
      </c>
      <c r="H96" s="31" t="n">
        <v>10</v>
      </c>
      <c r="I96" s="31" t="n">
        <v>34</v>
      </c>
      <c r="J96" s="31" t="n">
        <v>44</v>
      </c>
      <c r="K96" s="31" t="n">
        <v>10</v>
      </c>
      <c r="L96" s="31" t="n">
        <v>34</v>
      </c>
      <c r="M96" s="31" t="n">
        <v>44</v>
      </c>
      <c r="N96" s="31" t="n">
        <v>0</v>
      </c>
      <c r="O96" s="31" t="n">
        <v>0</v>
      </c>
      <c r="P96" s="31" t="n">
        <v>22</v>
      </c>
      <c r="Q96" s="31" t="n">
        <v>47</v>
      </c>
      <c r="R96" s="31" t="n">
        <v>22</v>
      </c>
      <c r="S96" s="31" t="n">
        <v>47</v>
      </c>
      <c r="T96" s="31" t="n">
        <v>0</v>
      </c>
      <c r="U96" s="31" t="n">
        <v>51</v>
      </c>
    </row>
    <row r="97" customFormat="false" ht="12.75" hidden="false" customHeight="false" outlineLevel="0" collapsed="false">
      <c r="B97" s="25" t="s">
        <v>39</v>
      </c>
      <c r="C97" s="25" t="s">
        <v>40</v>
      </c>
      <c r="D97" s="26" t="s">
        <v>214</v>
      </c>
      <c r="E97" s="27" t="s">
        <v>215</v>
      </c>
      <c r="F97" s="27" t="s">
        <v>218</v>
      </c>
      <c r="G97" s="28" t="s">
        <v>219</v>
      </c>
      <c r="H97" s="31" t="n">
        <v>43</v>
      </c>
      <c r="I97" s="31" t="n">
        <v>40</v>
      </c>
      <c r="J97" s="31" t="n">
        <v>83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131</v>
      </c>
      <c r="Q97" s="31" t="n">
        <v>121</v>
      </c>
      <c r="R97" s="31" t="n">
        <v>131</v>
      </c>
      <c r="S97" s="31" t="n">
        <v>121</v>
      </c>
      <c r="T97" s="31" t="n">
        <v>70</v>
      </c>
      <c r="U97" s="31" t="n">
        <v>155</v>
      </c>
    </row>
    <row r="98" customFormat="false" ht="12.75" hidden="false" customHeight="false" outlineLevel="0" collapsed="false">
      <c r="B98" s="25" t="s">
        <v>39</v>
      </c>
      <c r="C98" s="25" t="s">
        <v>40</v>
      </c>
      <c r="D98" s="25" t="s">
        <v>214</v>
      </c>
      <c r="E98" s="25" t="s">
        <v>215</v>
      </c>
      <c r="F98" s="27" t="s">
        <v>220</v>
      </c>
      <c r="G98" s="28" t="s">
        <v>221</v>
      </c>
      <c r="H98" s="31" t="n">
        <v>4</v>
      </c>
      <c r="I98" s="31" t="n">
        <v>19</v>
      </c>
      <c r="J98" s="31" t="n">
        <v>23</v>
      </c>
      <c r="K98" s="31" t="n">
        <v>4</v>
      </c>
      <c r="L98" s="31" t="n">
        <v>19</v>
      </c>
      <c r="M98" s="31" t="n">
        <v>23</v>
      </c>
      <c r="N98" s="31" t="n">
        <v>0</v>
      </c>
      <c r="O98" s="31" t="n">
        <v>0</v>
      </c>
      <c r="P98" s="31" t="n">
        <v>70</v>
      </c>
      <c r="Q98" s="31" t="n">
        <v>70</v>
      </c>
      <c r="R98" s="31" t="n">
        <v>70</v>
      </c>
      <c r="S98" s="31" t="n">
        <v>70</v>
      </c>
      <c r="T98" s="31" t="n">
        <v>0</v>
      </c>
      <c r="U98" s="31" t="n">
        <v>70</v>
      </c>
    </row>
    <row r="99" customFormat="false" ht="12.75" hidden="false" customHeight="false" outlineLevel="0" collapsed="false">
      <c r="B99" s="25" t="s">
        <v>39</v>
      </c>
      <c r="C99" s="25" t="s">
        <v>40</v>
      </c>
      <c r="D99" s="26" t="s">
        <v>214</v>
      </c>
      <c r="E99" s="27" t="s">
        <v>215</v>
      </c>
      <c r="F99" s="27" t="s">
        <v>222</v>
      </c>
      <c r="G99" s="28" t="s">
        <v>223</v>
      </c>
      <c r="H99" s="31" t="n">
        <v>6</v>
      </c>
      <c r="I99" s="31" t="n">
        <v>40</v>
      </c>
      <c r="J99" s="31" t="n">
        <v>46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51</v>
      </c>
      <c r="Q99" s="31" t="n">
        <v>39</v>
      </c>
      <c r="R99" s="31" t="n">
        <v>51</v>
      </c>
      <c r="S99" s="31" t="n">
        <v>39</v>
      </c>
      <c r="T99" s="31" t="n">
        <v>0</v>
      </c>
      <c r="U99" s="31" t="n">
        <v>39</v>
      </c>
    </row>
    <row r="100" customFormat="false" ht="12.75" hidden="false" customHeight="false" outlineLevel="0" collapsed="false">
      <c r="B100" s="25" t="s">
        <v>39</v>
      </c>
      <c r="C100" s="25" t="s">
        <v>40</v>
      </c>
      <c r="D100" s="25" t="s">
        <v>214</v>
      </c>
      <c r="E100" s="25" t="s">
        <v>215</v>
      </c>
      <c r="F100" s="27" t="s">
        <v>224</v>
      </c>
      <c r="G100" s="28" t="s">
        <v>225</v>
      </c>
      <c r="H100" s="31" t="n">
        <v>0</v>
      </c>
      <c r="I100" s="31" t="n">
        <v>19</v>
      </c>
      <c r="J100" s="31" t="n">
        <v>19</v>
      </c>
      <c r="K100" s="31" t="n">
        <v>0</v>
      </c>
      <c r="L100" s="31" t="n">
        <v>19</v>
      </c>
      <c r="M100" s="31" t="n">
        <v>19</v>
      </c>
      <c r="N100" s="31" t="n">
        <v>0</v>
      </c>
      <c r="O100" s="31" t="n">
        <v>0</v>
      </c>
      <c r="P100" s="31" t="n">
        <v>19</v>
      </c>
      <c r="Q100" s="31" t="n">
        <v>19</v>
      </c>
      <c r="R100" s="31" t="n">
        <v>19</v>
      </c>
      <c r="S100" s="31" t="n">
        <v>19</v>
      </c>
      <c r="T100" s="31" t="n">
        <v>0</v>
      </c>
      <c r="U100" s="31" t="n">
        <v>19</v>
      </c>
    </row>
    <row r="101" customFormat="false" ht="12.75" hidden="false" customHeight="false" outlineLevel="0" collapsed="false">
      <c r="B101" s="25" t="s">
        <v>39</v>
      </c>
      <c r="C101" s="25" t="s">
        <v>40</v>
      </c>
      <c r="D101" s="25" t="s">
        <v>214</v>
      </c>
      <c r="E101" s="25" t="s">
        <v>215</v>
      </c>
      <c r="F101" s="27" t="s">
        <v>226</v>
      </c>
      <c r="G101" s="28" t="s">
        <v>227</v>
      </c>
      <c r="H101" s="31" t="n">
        <v>34</v>
      </c>
      <c r="I101" s="31" t="n">
        <v>27</v>
      </c>
      <c r="J101" s="31" t="n">
        <v>61</v>
      </c>
      <c r="K101" s="31" t="n">
        <v>34</v>
      </c>
      <c r="L101" s="31" t="n">
        <v>27</v>
      </c>
      <c r="M101" s="31" t="n">
        <v>61</v>
      </c>
      <c r="N101" s="31" t="n">
        <v>0</v>
      </c>
      <c r="O101" s="31" t="n">
        <v>0</v>
      </c>
      <c r="P101" s="31" t="n">
        <v>107</v>
      </c>
      <c r="Q101" s="31" t="n">
        <v>107</v>
      </c>
      <c r="R101" s="31" t="n">
        <v>107</v>
      </c>
      <c r="S101" s="31" t="n">
        <v>107</v>
      </c>
      <c r="T101" s="31" t="n">
        <v>0</v>
      </c>
      <c r="U101" s="31" t="n">
        <v>107</v>
      </c>
    </row>
    <row r="102" customFormat="false" ht="12.75" hidden="false" customHeight="false" outlineLevel="0" collapsed="false">
      <c r="B102" s="25" t="s">
        <v>39</v>
      </c>
      <c r="C102" s="25" t="s">
        <v>40</v>
      </c>
      <c r="D102" s="26" t="s">
        <v>214</v>
      </c>
      <c r="E102" s="27" t="s">
        <v>215</v>
      </c>
      <c r="F102" s="27" t="s">
        <v>228</v>
      </c>
      <c r="G102" s="28" t="s">
        <v>229</v>
      </c>
      <c r="H102" s="31" t="n">
        <v>341</v>
      </c>
      <c r="I102" s="31" t="n">
        <v>903</v>
      </c>
      <c r="J102" s="31" t="n">
        <v>1244</v>
      </c>
      <c r="K102" s="31" t="n">
        <v>170</v>
      </c>
      <c r="L102" s="31" t="n">
        <v>444</v>
      </c>
      <c r="M102" s="31" t="n">
        <v>614</v>
      </c>
      <c r="N102" s="31" t="n">
        <v>0</v>
      </c>
      <c r="O102" s="31" t="n">
        <v>1294</v>
      </c>
      <c r="P102" s="31" t="n">
        <v>1138</v>
      </c>
      <c r="Q102" s="31" t="n">
        <v>874</v>
      </c>
      <c r="R102" s="31" t="n">
        <v>1138</v>
      </c>
      <c r="S102" s="31" t="n">
        <v>874</v>
      </c>
      <c r="T102" s="31" t="n">
        <v>1228</v>
      </c>
      <c r="U102" s="31" t="n">
        <v>2222</v>
      </c>
    </row>
    <row r="103" customFormat="false" ht="12.75" hidden="false" customHeight="false" outlineLevel="0" collapsed="false">
      <c r="B103" s="25" t="s">
        <v>39</v>
      </c>
      <c r="C103" s="25" t="s">
        <v>40</v>
      </c>
      <c r="D103" s="26" t="s">
        <v>214</v>
      </c>
      <c r="E103" s="27" t="s">
        <v>215</v>
      </c>
      <c r="F103" s="27" t="s">
        <v>230</v>
      </c>
      <c r="G103" s="28" t="s">
        <v>231</v>
      </c>
      <c r="H103" s="31" t="n">
        <v>342</v>
      </c>
      <c r="I103" s="31" t="n">
        <v>1845</v>
      </c>
      <c r="J103" s="31" t="n">
        <v>2187</v>
      </c>
      <c r="K103" s="31" t="n">
        <v>64</v>
      </c>
      <c r="L103" s="31" t="n">
        <v>306</v>
      </c>
      <c r="M103" s="31" t="n">
        <v>370</v>
      </c>
      <c r="N103" s="31" t="n">
        <v>0</v>
      </c>
      <c r="O103" s="31" t="n">
        <v>2471</v>
      </c>
      <c r="P103" s="31" t="n">
        <v>3202</v>
      </c>
      <c r="Q103" s="31" t="n">
        <v>2976</v>
      </c>
      <c r="R103" s="31" t="n">
        <v>3184</v>
      </c>
      <c r="S103" s="31" t="n">
        <v>2956</v>
      </c>
      <c r="T103" s="31" t="n">
        <v>1807</v>
      </c>
      <c r="U103" s="31" t="n">
        <v>4501</v>
      </c>
    </row>
    <row r="104" customFormat="false" ht="12.75" hidden="false" customHeight="false" outlineLevel="0" collapsed="false">
      <c r="B104" s="25" t="s">
        <v>39</v>
      </c>
      <c r="C104" s="25" t="s">
        <v>40</v>
      </c>
      <c r="D104" s="25" t="s">
        <v>214</v>
      </c>
      <c r="E104" s="25" t="s">
        <v>215</v>
      </c>
      <c r="F104" s="27" t="s">
        <v>232</v>
      </c>
      <c r="G104" s="28" t="s">
        <v>233</v>
      </c>
      <c r="H104" s="31" t="n">
        <v>519</v>
      </c>
      <c r="I104" s="31" t="n">
        <v>2736</v>
      </c>
      <c r="J104" s="31" t="n">
        <v>3255</v>
      </c>
      <c r="K104" s="31" t="n">
        <v>124</v>
      </c>
      <c r="L104" s="31" t="n">
        <v>777</v>
      </c>
      <c r="M104" s="31" t="n">
        <v>901</v>
      </c>
      <c r="N104" s="31" t="n">
        <v>0</v>
      </c>
      <c r="O104" s="31" t="n">
        <v>2515</v>
      </c>
      <c r="P104" s="31" t="n">
        <v>4432</v>
      </c>
      <c r="Q104" s="31" t="n">
        <v>3676</v>
      </c>
      <c r="R104" s="31" t="n">
        <v>4086</v>
      </c>
      <c r="S104" s="31" t="n">
        <v>3376</v>
      </c>
      <c r="T104" s="31" t="n">
        <v>3211</v>
      </c>
      <c r="U104" s="31" t="n">
        <v>7083</v>
      </c>
    </row>
    <row r="105" customFormat="false" ht="12.75" hidden="false" customHeight="false" outlineLevel="0" collapsed="false">
      <c r="B105" s="25" t="s">
        <v>39</v>
      </c>
      <c r="C105" s="25" t="s">
        <v>40</v>
      </c>
      <c r="D105" s="26" t="s">
        <v>214</v>
      </c>
      <c r="E105" s="27" t="s">
        <v>215</v>
      </c>
      <c r="F105" s="27" t="s">
        <v>234</v>
      </c>
      <c r="G105" s="28" t="s">
        <v>235</v>
      </c>
      <c r="H105" s="31" t="n">
        <v>1818</v>
      </c>
      <c r="I105" s="31" t="n">
        <v>8022</v>
      </c>
      <c r="J105" s="31" t="n">
        <v>9840</v>
      </c>
      <c r="K105" s="31" t="n">
        <v>305</v>
      </c>
      <c r="L105" s="31" t="n">
        <v>3649</v>
      </c>
      <c r="M105" s="31" t="n">
        <v>3954</v>
      </c>
      <c r="N105" s="31" t="n">
        <v>0</v>
      </c>
      <c r="O105" s="31" t="n">
        <v>5774</v>
      </c>
      <c r="P105" s="31" t="n">
        <v>10413</v>
      </c>
      <c r="Q105" s="31" t="n">
        <v>8796</v>
      </c>
      <c r="R105" s="31" t="n">
        <v>9769</v>
      </c>
      <c r="S105" s="31" t="n">
        <v>8142</v>
      </c>
      <c r="T105" s="31" t="n">
        <v>7619</v>
      </c>
      <c r="U105" s="31" t="n">
        <v>19190</v>
      </c>
    </row>
    <row r="106" customFormat="false" ht="12.75" hidden="false" customHeight="false" outlineLevel="0" collapsed="false">
      <c r="B106" s="25" t="s">
        <v>39</v>
      </c>
      <c r="C106" s="25" t="s">
        <v>40</v>
      </c>
      <c r="D106" s="25" t="s">
        <v>214</v>
      </c>
      <c r="E106" s="25" t="s">
        <v>215</v>
      </c>
      <c r="F106" s="27" t="s">
        <v>236</v>
      </c>
      <c r="G106" s="28" t="s">
        <v>237</v>
      </c>
      <c r="H106" s="31" t="n">
        <v>758</v>
      </c>
      <c r="I106" s="31" t="n">
        <v>3367</v>
      </c>
      <c r="J106" s="31" t="n">
        <v>4125</v>
      </c>
      <c r="K106" s="31" t="n">
        <v>92</v>
      </c>
      <c r="L106" s="31" t="n">
        <v>1242</v>
      </c>
      <c r="M106" s="31" t="n">
        <v>1334</v>
      </c>
      <c r="N106" s="31" t="n">
        <v>0</v>
      </c>
      <c r="O106" s="31" t="n">
        <v>4341</v>
      </c>
      <c r="P106" s="31" t="n">
        <v>7941</v>
      </c>
      <c r="Q106" s="31" t="n">
        <v>7149</v>
      </c>
      <c r="R106" s="31" t="n">
        <v>7916</v>
      </c>
      <c r="S106" s="31" t="n">
        <v>7123</v>
      </c>
      <c r="T106" s="31" t="n">
        <v>3047</v>
      </c>
      <c r="U106" s="31" t="n">
        <v>10440</v>
      </c>
    </row>
    <row r="107" customFormat="false" ht="12.75" hidden="false" customHeight="false" outlineLevel="0" collapsed="false">
      <c r="B107" s="25" t="s">
        <v>39</v>
      </c>
      <c r="C107" s="25" t="s">
        <v>40</v>
      </c>
      <c r="D107" s="26" t="s">
        <v>214</v>
      </c>
      <c r="E107" s="27" t="s">
        <v>215</v>
      </c>
      <c r="F107" s="27" t="s">
        <v>238</v>
      </c>
      <c r="G107" s="28" t="s">
        <v>239</v>
      </c>
      <c r="H107" s="31" t="n">
        <v>19</v>
      </c>
      <c r="I107" s="31" t="n">
        <v>0</v>
      </c>
      <c r="J107" s="31" t="n">
        <v>19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9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</row>
    <row r="108" customFormat="false" ht="12.75" hidden="false" customHeight="false" outlineLevel="0" collapsed="false">
      <c r="B108" s="25" t="s">
        <v>39</v>
      </c>
      <c r="C108" s="25" t="s">
        <v>40</v>
      </c>
      <c r="D108" s="26" t="s">
        <v>240</v>
      </c>
      <c r="E108" s="27" t="s">
        <v>241</v>
      </c>
      <c r="F108" s="27" t="s">
        <v>242</v>
      </c>
      <c r="G108" s="28" t="s">
        <v>243</v>
      </c>
      <c r="H108" s="31" t="n">
        <v>0</v>
      </c>
      <c r="I108" s="31" t="n">
        <v>24</v>
      </c>
      <c r="J108" s="31" t="n">
        <v>24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175</v>
      </c>
      <c r="Q108" s="31" t="n">
        <v>176</v>
      </c>
      <c r="R108" s="31" t="n">
        <v>175</v>
      </c>
      <c r="S108" s="31" t="n">
        <v>176</v>
      </c>
      <c r="T108" s="31" t="n">
        <v>0</v>
      </c>
      <c r="U108" s="31" t="n">
        <v>176</v>
      </c>
    </row>
    <row r="109" customFormat="false" ht="12.75" hidden="false" customHeight="false" outlineLevel="0" collapsed="false">
      <c r="B109" s="25" t="s">
        <v>39</v>
      </c>
      <c r="C109" s="25" t="s">
        <v>40</v>
      </c>
      <c r="D109" s="26" t="s">
        <v>240</v>
      </c>
      <c r="E109" s="27" t="s">
        <v>241</v>
      </c>
      <c r="F109" s="27" t="s">
        <v>244</v>
      </c>
      <c r="G109" s="28" t="s">
        <v>245</v>
      </c>
      <c r="H109" s="31" t="n">
        <v>72</v>
      </c>
      <c r="I109" s="31" t="n">
        <v>303</v>
      </c>
      <c r="J109" s="31" t="n">
        <v>375</v>
      </c>
      <c r="K109" s="31" t="n">
        <v>72</v>
      </c>
      <c r="L109" s="31" t="n">
        <v>303</v>
      </c>
      <c r="M109" s="31" t="n">
        <v>375</v>
      </c>
      <c r="N109" s="31" t="n">
        <v>0</v>
      </c>
      <c r="O109" s="31" t="n">
        <v>0</v>
      </c>
      <c r="P109" s="31" t="n">
        <v>603</v>
      </c>
      <c r="Q109" s="31" t="n">
        <v>575</v>
      </c>
      <c r="R109" s="31" t="n">
        <v>603</v>
      </c>
      <c r="S109" s="31" t="n">
        <v>575</v>
      </c>
      <c r="T109" s="31" t="n">
        <v>0</v>
      </c>
      <c r="U109" s="31" t="n">
        <v>575</v>
      </c>
    </row>
    <row r="110" customFormat="false" ht="12.75" hidden="false" customHeight="false" outlineLevel="0" collapsed="false">
      <c r="B110" s="25" t="s">
        <v>39</v>
      </c>
      <c r="C110" s="25" t="s">
        <v>40</v>
      </c>
      <c r="D110" s="26" t="s">
        <v>240</v>
      </c>
      <c r="E110" s="27" t="s">
        <v>241</v>
      </c>
      <c r="F110" s="27" t="s">
        <v>246</v>
      </c>
      <c r="G110" s="28" t="s">
        <v>247</v>
      </c>
      <c r="H110" s="31" t="n">
        <v>47</v>
      </c>
      <c r="I110" s="31" t="n">
        <v>146</v>
      </c>
      <c r="J110" s="31" t="n">
        <v>193</v>
      </c>
      <c r="K110" s="31" t="n">
        <v>47</v>
      </c>
      <c r="L110" s="31" t="n">
        <v>146</v>
      </c>
      <c r="M110" s="31" t="n">
        <v>193</v>
      </c>
      <c r="N110" s="31" t="n">
        <v>0</v>
      </c>
      <c r="O110" s="31" t="n">
        <v>0</v>
      </c>
      <c r="P110" s="31" t="n">
        <v>342</v>
      </c>
      <c r="Q110" s="31" t="n">
        <v>265</v>
      </c>
      <c r="R110" s="31" t="n">
        <v>342</v>
      </c>
      <c r="S110" s="31" t="n">
        <v>265</v>
      </c>
      <c r="T110" s="31" t="n">
        <v>0</v>
      </c>
      <c r="U110" s="31" t="n">
        <v>265</v>
      </c>
    </row>
    <row r="111" customFormat="false" ht="12.75" hidden="false" customHeight="false" outlineLevel="0" collapsed="false">
      <c r="B111" s="25" t="s">
        <v>39</v>
      </c>
      <c r="C111" s="25" t="s">
        <v>40</v>
      </c>
      <c r="D111" s="26" t="s">
        <v>240</v>
      </c>
      <c r="E111" s="27" t="s">
        <v>241</v>
      </c>
      <c r="F111" s="27" t="s">
        <v>248</v>
      </c>
      <c r="G111" s="28" t="s">
        <v>249</v>
      </c>
      <c r="H111" s="31" t="n">
        <v>51</v>
      </c>
      <c r="I111" s="31" t="n">
        <v>132</v>
      </c>
      <c r="J111" s="31" t="n">
        <v>183</v>
      </c>
      <c r="K111" s="31" t="n">
        <v>51</v>
      </c>
      <c r="L111" s="31" t="n">
        <v>132</v>
      </c>
      <c r="M111" s="31" t="n">
        <v>183</v>
      </c>
      <c r="N111" s="31" t="n">
        <v>0</v>
      </c>
      <c r="O111" s="31" t="n">
        <v>0</v>
      </c>
      <c r="P111" s="31" t="n">
        <v>219</v>
      </c>
      <c r="Q111" s="31" t="n">
        <v>242</v>
      </c>
      <c r="R111" s="31" t="n">
        <v>219</v>
      </c>
      <c r="S111" s="31" t="n">
        <v>242</v>
      </c>
      <c r="T111" s="31" t="n">
        <v>0</v>
      </c>
      <c r="U111" s="31" t="n">
        <v>242</v>
      </c>
    </row>
    <row r="112" customFormat="false" ht="12.75" hidden="false" customHeight="false" outlineLevel="0" collapsed="false">
      <c r="B112" s="25" t="s">
        <v>39</v>
      </c>
      <c r="C112" s="25" t="s">
        <v>40</v>
      </c>
      <c r="D112" s="26" t="s">
        <v>240</v>
      </c>
      <c r="E112" s="27" t="s">
        <v>241</v>
      </c>
      <c r="F112" s="27" t="s">
        <v>250</v>
      </c>
      <c r="G112" s="28" t="s">
        <v>251</v>
      </c>
      <c r="H112" s="31" t="n">
        <v>37</v>
      </c>
      <c r="I112" s="31" t="n">
        <v>226</v>
      </c>
      <c r="J112" s="31" t="n">
        <v>263</v>
      </c>
      <c r="K112" s="31" t="n">
        <v>37</v>
      </c>
      <c r="L112" s="31" t="n">
        <v>226</v>
      </c>
      <c r="M112" s="31" t="n">
        <v>263</v>
      </c>
      <c r="N112" s="31" t="n">
        <v>0</v>
      </c>
      <c r="O112" s="31" t="n">
        <v>0</v>
      </c>
      <c r="P112" s="31" t="n">
        <v>138</v>
      </c>
      <c r="Q112" s="31" t="n">
        <v>221</v>
      </c>
      <c r="R112" s="31" t="n">
        <v>138</v>
      </c>
      <c r="S112" s="31" t="n">
        <v>221</v>
      </c>
      <c r="T112" s="31" t="n">
        <v>0</v>
      </c>
      <c r="U112" s="31" t="n">
        <v>221</v>
      </c>
    </row>
    <row r="113" customFormat="false" ht="12.75" hidden="false" customHeight="false" outlineLevel="0" collapsed="false">
      <c r="B113" s="25" t="s">
        <v>39</v>
      </c>
      <c r="C113" s="25" t="s">
        <v>40</v>
      </c>
      <c r="D113" s="26" t="s">
        <v>240</v>
      </c>
      <c r="E113" s="27" t="s">
        <v>241</v>
      </c>
      <c r="F113" s="27" t="s">
        <v>252</v>
      </c>
      <c r="G113" s="28" t="s">
        <v>253</v>
      </c>
      <c r="H113" s="31" t="n">
        <v>25</v>
      </c>
      <c r="I113" s="31" t="n">
        <v>73</v>
      </c>
      <c r="J113" s="31" t="n">
        <v>98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158</v>
      </c>
      <c r="Q113" s="31" t="n">
        <v>139</v>
      </c>
      <c r="R113" s="31" t="n">
        <v>158</v>
      </c>
      <c r="S113" s="31" t="n">
        <v>139</v>
      </c>
      <c r="T113" s="31" t="n">
        <v>69</v>
      </c>
      <c r="U113" s="31" t="n">
        <v>139</v>
      </c>
    </row>
    <row r="114" customFormat="false" ht="12.75" hidden="false" customHeight="false" outlineLevel="0" collapsed="false">
      <c r="B114" s="25" t="s">
        <v>39</v>
      </c>
      <c r="C114" s="25" t="s">
        <v>40</v>
      </c>
      <c r="D114" s="25" t="s">
        <v>240</v>
      </c>
      <c r="E114" s="25" t="s">
        <v>241</v>
      </c>
      <c r="F114" s="27" t="s">
        <v>254</v>
      </c>
      <c r="G114" s="28" t="s">
        <v>255</v>
      </c>
      <c r="H114" s="31" t="n">
        <v>0</v>
      </c>
      <c r="I114" s="31" t="n">
        <v>278</v>
      </c>
      <c r="J114" s="31" t="n">
        <v>278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512</v>
      </c>
      <c r="Q114" s="31" t="n">
        <v>296</v>
      </c>
      <c r="R114" s="31" t="n">
        <v>512</v>
      </c>
      <c r="S114" s="31" t="n">
        <v>296</v>
      </c>
      <c r="T114" s="31" t="n">
        <v>0</v>
      </c>
      <c r="U114" s="31" t="n">
        <v>296</v>
      </c>
    </row>
    <row r="115" customFormat="false" ht="12.75" hidden="false" customHeight="false" outlineLevel="0" collapsed="false">
      <c r="B115" s="25" t="s">
        <v>39</v>
      </c>
      <c r="C115" s="25" t="s">
        <v>40</v>
      </c>
      <c r="D115" s="26" t="s">
        <v>240</v>
      </c>
      <c r="E115" s="27" t="s">
        <v>241</v>
      </c>
      <c r="F115" s="27" t="s">
        <v>256</v>
      </c>
      <c r="G115" s="28" t="s">
        <v>257</v>
      </c>
      <c r="H115" s="31" t="n">
        <v>89</v>
      </c>
      <c r="I115" s="31" t="n">
        <v>560</v>
      </c>
      <c r="J115" s="31" t="n">
        <v>649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1110</v>
      </c>
      <c r="Q115" s="31" t="n">
        <v>987</v>
      </c>
      <c r="R115" s="31" t="n">
        <v>1110</v>
      </c>
      <c r="S115" s="31" t="n">
        <v>987</v>
      </c>
      <c r="T115" s="31" t="n">
        <v>0</v>
      </c>
      <c r="U115" s="31" t="n">
        <v>987</v>
      </c>
    </row>
    <row r="116" customFormat="false" ht="12.75" hidden="false" customHeight="false" outlineLevel="0" collapsed="false">
      <c r="B116" s="25" t="s">
        <v>39</v>
      </c>
      <c r="C116" s="25" t="s">
        <v>40</v>
      </c>
      <c r="D116" s="26" t="s">
        <v>240</v>
      </c>
      <c r="E116" s="27" t="s">
        <v>241</v>
      </c>
      <c r="F116" s="27" t="s">
        <v>258</v>
      </c>
      <c r="G116" s="28" t="s">
        <v>259</v>
      </c>
      <c r="H116" s="31" t="n">
        <v>781</v>
      </c>
      <c r="I116" s="31" t="n">
        <v>3150</v>
      </c>
      <c r="J116" s="31" t="n">
        <v>3931</v>
      </c>
      <c r="K116" s="31" t="n">
        <v>209</v>
      </c>
      <c r="L116" s="31" t="n">
        <v>1197</v>
      </c>
      <c r="M116" s="31" t="n">
        <v>1406</v>
      </c>
      <c r="N116" s="31" t="n">
        <v>0</v>
      </c>
      <c r="O116" s="31" t="n">
        <v>3987</v>
      </c>
      <c r="P116" s="31" t="n">
        <v>3437</v>
      </c>
      <c r="Q116" s="31" t="n">
        <v>2854</v>
      </c>
      <c r="R116" s="31" t="n">
        <v>3437</v>
      </c>
      <c r="S116" s="31" t="n">
        <v>2854</v>
      </c>
      <c r="T116" s="31" t="n">
        <v>4390</v>
      </c>
      <c r="U116" s="31" t="n">
        <v>7504</v>
      </c>
    </row>
    <row r="117" customFormat="false" ht="12.75" hidden="false" customHeight="false" outlineLevel="0" collapsed="false">
      <c r="B117" s="25" t="s">
        <v>39</v>
      </c>
      <c r="C117" s="25" t="s">
        <v>40</v>
      </c>
      <c r="D117" s="26" t="s">
        <v>240</v>
      </c>
      <c r="E117" s="27" t="s">
        <v>241</v>
      </c>
      <c r="F117" s="27" t="s">
        <v>260</v>
      </c>
      <c r="G117" s="28" t="s">
        <v>261</v>
      </c>
      <c r="H117" s="31" t="n">
        <v>243</v>
      </c>
      <c r="I117" s="31" t="n">
        <v>1947</v>
      </c>
      <c r="J117" s="31" t="n">
        <v>2190</v>
      </c>
      <c r="K117" s="31" t="n">
        <v>11</v>
      </c>
      <c r="L117" s="31" t="n">
        <v>128</v>
      </c>
      <c r="M117" s="31" t="n">
        <v>139</v>
      </c>
      <c r="N117" s="31" t="n">
        <v>0</v>
      </c>
      <c r="O117" s="31" t="n">
        <v>1881</v>
      </c>
      <c r="P117" s="31" t="n">
        <v>3001</v>
      </c>
      <c r="Q117" s="31" t="n">
        <v>2400</v>
      </c>
      <c r="R117" s="31" t="n">
        <v>2788</v>
      </c>
      <c r="S117" s="31" t="n">
        <v>2076</v>
      </c>
      <c r="T117" s="31" t="n">
        <v>984</v>
      </c>
      <c r="U117" s="31" t="n">
        <v>2911</v>
      </c>
    </row>
    <row r="118" customFormat="false" ht="12.75" hidden="false" customHeight="false" outlineLevel="0" collapsed="false">
      <c r="B118" s="25" t="s">
        <v>39</v>
      </c>
      <c r="C118" s="25" t="s">
        <v>40</v>
      </c>
      <c r="D118" s="26" t="s">
        <v>240</v>
      </c>
      <c r="E118" s="27" t="s">
        <v>241</v>
      </c>
      <c r="F118" s="27" t="s">
        <v>262</v>
      </c>
      <c r="G118" s="28" t="s">
        <v>263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70</v>
      </c>
      <c r="Q118" s="31" t="n">
        <v>47</v>
      </c>
      <c r="R118" s="31" t="n">
        <v>0</v>
      </c>
      <c r="S118" s="31" t="n">
        <v>0</v>
      </c>
      <c r="T118" s="31" t="n">
        <v>0</v>
      </c>
      <c r="U118" s="31" t="n">
        <v>0</v>
      </c>
    </row>
    <row r="119" customFormat="false" ht="12.75" hidden="false" customHeight="false" outlineLevel="0" collapsed="false">
      <c r="B119" s="25" t="s">
        <v>39</v>
      </c>
      <c r="C119" s="25" t="s">
        <v>40</v>
      </c>
      <c r="D119" s="26" t="s">
        <v>240</v>
      </c>
      <c r="E119" s="27" t="s">
        <v>241</v>
      </c>
      <c r="F119" s="27" t="s">
        <v>264</v>
      </c>
      <c r="G119" s="28" t="s">
        <v>265</v>
      </c>
      <c r="H119" s="31" t="n">
        <v>2185</v>
      </c>
      <c r="I119" s="31" t="n">
        <v>5036</v>
      </c>
      <c r="J119" s="31" t="n">
        <v>7221</v>
      </c>
      <c r="K119" s="31" t="n">
        <v>432</v>
      </c>
      <c r="L119" s="31" t="n">
        <v>1086</v>
      </c>
      <c r="M119" s="31" t="n">
        <v>1518</v>
      </c>
      <c r="N119" s="31" t="n">
        <v>0</v>
      </c>
      <c r="O119" s="31" t="n">
        <v>6016</v>
      </c>
      <c r="P119" s="31" t="n">
        <v>9791</v>
      </c>
      <c r="Q119" s="31" t="n">
        <v>7727</v>
      </c>
      <c r="R119" s="31" t="n">
        <v>9791</v>
      </c>
      <c r="S119" s="31" t="n">
        <v>7675</v>
      </c>
      <c r="T119" s="31" t="n">
        <v>9905</v>
      </c>
      <c r="U119" s="31" t="n">
        <v>15649</v>
      </c>
    </row>
    <row r="120" customFormat="false" ht="12.75" hidden="false" customHeight="false" outlineLevel="0" collapsed="false">
      <c r="B120" s="25" t="s">
        <v>39</v>
      </c>
      <c r="C120" s="25" t="s">
        <v>40</v>
      </c>
      <c r="D120" s="26" t="s">
        <v>240</v>
      </c>
      <c r="E120" s="27" t="s">
        <v>241</v>
      </c>
      <c r="F120" s="27" t="s">
        <v>266</v>
      </c>
      <c r="G120" s="28" t="s">
        <v>267</v>
      </c>
      <c r="H120" s="31" t="n">
        <v>705</v>
      </c>
      <c r="I120" s="31" t="n">
        <v>3638</v>
      </c>
      <c r="J120" s="31" t="n">
        <v>4343</v>
      </c>
      <c r="K120" s="31" t="n">
        <v>91</v>
      </c>
      <c r="L120" s="31" t="n">
        <v>1652</v>
      </c>
      <c r="M120" s="31" t="n">
        <v>1743</v>
      </c>
      <c r="N120" s="31" t="n">
        <v>0</v>
      </c>
      <c r="O120" s="31" t="n">
        <v>4111</v>
      </c>
      <c r="P120" s="31" t="n">
        <v>6362</v>
      </c>
      <c r="Q120" s="31" t="n">
        <v>5472</v>
      </c>
      <c r="R120" s="31" t="n">
        <v>6332</v>
      </c>
      <c r="S120" s="31" t="n">
        <v>5471</v>
      </c>
      <c r="T120" s="31" t="n">
        <v>1720</v>
      </c>
      <c r="U120" s="31" t="n">
        <v>8573</v>
      </c>
    </row>
    <row r="121" customFormat="false" ht="12.75" hidden="false" customHeight="false" outlineLevel="0" collapsed="false">
      <c r="B121" s="25" t="s">
        <v>39</v>
      </c>
      <c r="C121" s="25" t="s">
        <v>40</v>
      </c>
      <c r="D121" s="26" t="s">
        <v>240</v>
      </c>
      <c r="E121" s="27" t="s">
        <v>241</v>
      </c>
      <c r="F121" s="27" t="s">
        <v>268</v>
      </c>
      <c r="G121" s="28" t="s">
        <v>269</v>
      </c>
      <c r="H121" s="31" t="n">
        <v>789</v>
      </c>
      <c r="I121" s="31" t="n">
        <v>3933</v>
      </c>
      <c r="J121" s="31" t="n">
        <v>4722</v>
      </c>
      <c r="K121" s="31" t="n">
        <v>173</v>
      </c>
      <c r="L121" s="31" t="n">
        <v>1177</v>
      </c>
      <c r="M121" s="31" t="n">
        <v>1350</v>
      </c>
      <c r="N121" s="31" t="n">
        <v>0</v>
      </c>
      <c r="O121" s="31" t="n">
        <v>5239</v>
      </c>
      <c r="P121" s="31" t="n">
        <v>9370</v>
      </c>
      <c r="Q121" s="31" t="n">
        <v>7223</v>
      </c>
      <c r="R121" s="31" t="n">
        <v>8649</v>
      </c>
      <c r="S121" s="31" t="n">
        <v>6538</v>
      </c>
      <c r="T121" s="31" t="n">
        <v>4860</v>
      </c>
      <c r="U121" s="31" t="n">
        <v>11064</v>
      </c>
    </row>
    <row r="122" customFormat="false" ht="12.75" hidden="false" customHeight="false" outlineLevel="0" collapsed="false">
      <c r="B122" s="25" t="s">
        <v>39</v>
      </c>
      <c r="C122" s="25" t="s">
        <v>40</v>
      </c>
      <c r="D122" s="25" t="s">
        <v>240</v>
      </c>
      <c r="E122" s="25" t="s">
        <v>241</v>
      </c>
      <c r="F122" s="27" t="s">
        <v>270</v>
      </c>
      <c r="G122" s="28" t="s">
        <v>271</v>
      </c>
      <c r="H122" s="31" t="n">
        <v>5</v>
      </c>
      <c r="I122" s="31" t="n">
        <v>0</v>
      </c>
      <c r="J122" s="31" t="n">
        <v>5</v>
      </c>
      <c r="K122" s="31" t="n">
        <v>5</v>
      </c>
      <c r="L122" s="31" t="n">
        <v>0</v>
      </c>
      <c r="M122" s="31" t="n">
        <v>5</v>
      </c>
      <c r="N122" s="31" t="n">
        <v>0</v>
      </c>
      <c r="O122" s="31" t="n">
        <v>57</v>
      </c>
      <c r="P122" s="31" t="n">
        <v>3</v>
      </c>
      <c r="Q122" s="31" t="n">
        <v>0</v>
      </c>
      <c r="R122" s="31" t="n">
        <v>3</v>
      </c>
      <c r="S122" s="31" t="n">
        <v>0</v>
      </c>
      <c r="T122" s="31" t="n">
        <v>1</v>
      </c>
      <c r="U122" s="31" t="n">
        <v>5</v>
      </c>
    </row>
    <row r="123" customFormat="false" ht="12.75" hidden="false" customHeight="false" outlineLevel="0" collapsed="false">
      <c r="B123" s="25" t="s">
        <v>39</v>
      </c>
      <c r="C123" s="25" t="s">
        <v>40</v>
      </c>
      <c r="D123" s="26" t="s">
        <v>240</v>
      </c>
      <c r="E123" s="27" t="s">
        <v>241</v>
      </c>
      <c r="F123" s="27" t="s">
        <v>272</v>
      </c>
      <c r="G123" s="28" t="s">
        <v>273</v>
      </c>
      <c r="H123" s="31" t="n">
        <v>13</v>
      </c>
      <c r="I123" s="31" t="n">
        <v>0</v>
      </c>
      <c r="J123" s="31" t="n">
        <v>13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27</v>
      </c>
      <c r="P123" s="31" t="n">
        <v>205</v>
      </c>
      <c r="Q123" s="31" t="n">
        <v>165</v>
      </c>
      <c r="R123" s="31" t="n">
        <v>205</v>
      </c>
      <c r="S123" s="31" t="n">
        <v>165</v>
      </c>
      <c r="T123" s="31" t="n">
        <v>387</v>
      </c>
      <c r="U123" s="31" t="n">
        <v>438</v>
      </c>
    </row>
    <row r="124" customFormat="false" ht="12.75" hidden="false" customHeight="false" outlineLevel="0" collapsed="false">
      <c r="B124" s="25" t="s">
        <v>39</v>
      </c>
      <c r="C124" s="25" t="s">
        <v>40</v>
      </c>
      <c r="D124" s="26" t="s">
        <v>240</v>
      </c>
      <c r="E124" s="27" t="s">
        <v>241</v>
      </c>
      <c r="F124" s="27" t="s">
        <v>274</v>
      </c>
      <c r="G124" s="28" t="s">
        <v>275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138</v>
      </c>
      <c r="Q124" s="31" t="n">
        <v>118</v>
      </c>
      <c r="R124" s="31" t="n">
        <v>0</v>
      </c>
      <c r="S124" s="31" t="n">
        <v>0</v>
      </c>
      <c r="T124" s="31" t="n">
        <v>0</v>
      </c>
      <c r="U124" s="31" t="n">
        <v>0</v>
      </c>
    </row>
    <row r="125" customFormat="false" ht="12.75" hidden="false" customHeight="false" outlineLevel="0" collapsed="false">
      <c r="B125" s="25" t="s">
        <v>39</v>
      </c>
      <c r="C125" s="25" t="s">
        <v>40</v>
      </c>
      <c r="D125" s="25" t="s">
        <v>276</v>
      </c>
      <c r="E125" s="25" t="s">
        <v>277</v>
      </c>
      <c r="F125" s="27" t="s">
        <v>278</v>
      </c>
      <c r="G125" s="28" t="s">
        <v>279</v>
      </c>
      <c r="H125" s="31" t="n">
        <v>25</v>
      </c>
      <c r="I125" s="31" t="n">
        <v>78</v>
      </c>
      <c r="J125" s="31" t="n">
        <v>103</v>
      </c>
      <c r="K125" s="31" t="n">
        <v>25</v>
      </c>
      <c r="L125" s="31" t="n">
        <v>78</v>
      </c>
      <c r="M125" s="31" t="n">
        <v>103</v>
      </c>
      <c r="N125" s="31" t="n">
        <v>0</v>
      </c>
      <c r="O125" s="31" t="n">
        <v>0</v>
      </c>
      <c r="P125" s="31" t="n">
        <v>172</v>
      </c>
      <c r="Q125" s="31" t="n">
        <v>110</v>
      </c>
      <c r="R125" s="31" t="n">
        <v>172</v>
      </c>
      <c r="S125" s="31" t="n">
        <v>110</v>
      </c>
      <c r="T125" s="31" t="n">
        <v>0</v>
      </c>
      <c r="U125" s="31" t="n">
        <v>110</v>
      </c>
    </row>
    <row r="126" customFormat="false" ht="12.75" hidden="false" customHeight="false" outlineLevel="0" collapsed="false">
      <c r="B126" s="25" t="s">
        <v>39</v>
      </c>
      <c r="C126" s="25" t="s">
        <v>40</v>
      </c>
      <c r="D126" s="25" t="s">
        <v>276</v>
      </c>
      <c r="E126" s="25" t="s">
        <v>277</v>
      </c>
      <c r="F126" s="27" t="s">
        <v>280</v>
      </c>
      <c r="G126" s="28" t="s">
        <v>281</v>
      </c>
      <c r="H126" s="31" t="n">
        <v>30</v>
      </c>
      <c r="I126" s="31" t="n">
        <v>101</v>
      </c>
      <c r="J126" s="31" t="n">
        <v>131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163</v>
      </c>
      <c r="Q126" s="31" t="n">
        <v>113</v>
      </c>
      <c r="R126" s="31" t="n">
        <v>163</v>
      </c>
      <c r="S126" s="31" t="n">
        <v>113</v>
      </c>
      <c r="T126" s="31" t="n">
        <v>5</v>
      </c>
      <c r="U126" s="31" t="n">
        <v>146</v>
      </c>
    </row>
    <row r="127" customFormat="false" ht="12.75" hidden="false" customHeight="false" outlineLevel="0" collapsed="false">
      <c r="B127" s="25" t="s">
        <v>39</v>
      </c>
      <c r="C127" s="25" t="s">
        <v>40</v>
      </c>
      <c r="D127" s="26" t="s">
        <v>276</v>
      </c>
      <c r="E127" s="27" t="s">
        <v>277</v>
      </c>
      <c r="F127" s="27" t="s">
        <v>282</v>
      </c>
      <c r="G127" s="28" t="s">
        <v>283</v>
      </c>
      <c r="H127" s="31" t="n">
        <v>42</v>
      </c>
      <c r="I127" s="31" t="n">
        <v>90</v>
      </c>
      <c r="J127" s="31" t="n">
        <v>132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199</v>
      </c>
      <c r="Q127" s="31" t="n">
        <v>143</v>
      </c>
      <c r="R127" s="31" t="n">
        <v>199</v>
      </c>
      <c r="S127" s="31" t="n">
        <v>143</v>
      </c>
      <c r="T127" s="31" t="n">
        <v>146</v>
      </c>
      <c r="U127" s="31" t="n">
        <v>169</v>
      </c>
    </row>
    <row r="128" customFormat="false" ht="12.75" hidden="false" customHeight="false" outlineLevel="0" collapsed="false">
      <c r="B128" s="25" t="s">
        <v>39</v>
      </c>
      <c r="C128" s="25" t="s">
        <v>40</v>
      </c>
      <c r="D128" s="25" t="s">
        <v>276</v>
      </c>
      <c r="E128" s="25" t="s">
        <v>277</v>
      </c>
      <c r="F128" s="27" t="s">
        <v>284</v>
      </c>
      <c r="G128" s="28" t="s">
        <v>285</v>
      </c>
      <c r="H128" s="31" t="n">
        <v>0</v>
      </c>
      <c r="I128" s="31" t="n">
        <v>22</v>
      </c>
      <c r="J128" s="31" t="n">
        <v>22</v>
      </c>
      <c r="K128" s="31" t="n">
        <v>0</v>
      </c>
      <c r="L128" s="31" t="n">
        <v>22</v>
      </c>
      <c r="M128" s="31" t="n">
        <v>22</v>
      </c>
      <c r="N128" s="31" t="n">
        <v>0</v>
      </c>
      <c r="O128" s="31" t="n">
        <v>93</v>
      </c>
      <c r="P128" s="31" t="n">
        <v>857</v>
      </c>
      <c r="Q128" s="31" t="n">
        <v>615</v>
      </c>
      <c r="R128" s="31" t="n">
        <v>478</v>
      </c>
      <c r="S128" s="31" t="n">
        <v>444</v>
      </c>
      <c r="T128" s="31" t="n">
        <v>144</v>
      </c>
      <c r="U128" s="31" t="n">
        <v>622</v>
      </c>
    </row>
    <row r="129" customFormat="false" ht="12.75" hidden="false" customHeight="false" outlineLevel="0" collapsed="false">
      <c r="B129" s="25" t="s">
        <v>39</v>
      </c>
      <c r="C129" s="25" t="s">
        <v>40</v>
      </c>
      <c r="D129" s="25" t="s">
        <v>276</v>
      </c>
      <c r="E129" s="25" t="s">
        <v>277</v>
      </c>
      <c r="F129" s="27" t="s">
        <v>286</v>
      </c>
      <c r="G129" s="28" t="s">
        <v>287</v>
      </c>
      <c r="H129" s="31" t="n">
        <v>397</v>
      </c>
      <c r="I129" s="31" t="n">
        <v>1819</v>
      </c>
      <c r="J129" s="31" t="n">
        <v>2216</v>
      </c>
      <c r="K129" s="31" t="n">
        <v>33</v>
      </c>
      <c r="L129" s="31" t="n">
        <v>805</v>
      </c>
      <c r="M129" s="31" t="n">
        <v>838</v>
      </c>
      <c r="N129" s="31" t="n">
        <v>0</v>
      </c>
      <c r="O129" s="31" t="n">
        <v>1924</v>
      </c>
      <c r="P129" s="31" t="n">
        <v>2287</v>
      </c>
      <c r="Q129" s="31" t="n">
        <v>2652</v>
      </c>
      <c r="R129" s="31" t="n">
        <v>2205</v>
      </c>
      <c r="S129" s="31" t="n">
        <v>2566</v>
      </c>
      <c r="T129" s="31" t="n">
        <v>1863</v>
      </c>
      <c r="U129" s="31" t="n">
        <v>3965</v>
      </c>
    </row>
    <row r="130" customFormat="false" ht="12.75" hidden="false" customHeight="false" outlineLevel="0" collapsed="false">
      <c r="B130" s="25" t="s">
        <v>39</v>
      </c>
      <c r="C130" s="25" t="s">
        <v>40</v>
      </c>
      <c r="D130" s="26" t="s">
        <v>276</v>
      </c>
      <c r="E130" s="27" t="s">
        <v>277</v>
      </c>
      <c r="F130" s="27" t="s">
        <v>288</v>
      </c>
      <c r="G130" s="28" t="s">
        <v>289</v>
      </c>
      <c r="H130" s="31" t="n">
        <v>1163</v>
      </c>
      <c r="I130" s="31" t="n">
        <v>4068</v>
      </c>
      <c r="J130" s="31" t="n">
        <v>5231</v>
      </c>
      <c r="K130" s="31" t="n">
        <v>106</v>
      </c>
      <c r="L130" s="31" t="n">
        <v>1374</v>
      </c>
      <c r="M130" s="31" t="n">
        <v>1480</v>
      </c>
      <c r="N130" s="31" t="n">
        <v>0</v>
      </c>
      <c r="O130" s="31" t="n">
        <v>4870</v>
      </c>
      <c r="P130" s="31" t="n">
        <v>7049</v>
      </c>
      <c r="Q130" s="31" t="n">
        <v>5888</v>
      </c>
      <c r="R130" s="31" t="n">
        <v>6975</v>
      </c>
      <c r="S130" s="31" t="n">
        <v>5795</v>
      </c>
      <c r="T130" s="31" t="n">
        <v>6447</v>
      </c>
      <c r="U130" s="31" t="n">
        <v>11589</v>
      </c>
    </row>
    <row r="131" customFormat="false" ht="12.75" hidden="false" customHeight="false" outlineLevel="0" collapsed="false">
      <c r="B131" s="25" t="s">
        <v>39</v>
      </c>
      <c r="C131" s="25" t="s">
        <v>40</v>
      </c>
      <c r="D131" s="25" t="s">
        <v>276</v>
      </c>
      <c r="E131" s="25" t="s">
        <v>277</v>
      </c>
      <c r="F131" s="27" t="s">
        <v>290</v>
      </c>
      <c r="G131" s="28" t="s">
        <v>291</v>
      </c>
      <c r="H131" s="31" t="n">
        <v>432</v>
      </c>
      <c r="I131" s="31" t="n">
        <v>1187</v>
      </c>
      <c r="J131" s="31" t="n">
        <v>1619</v>
      </c>
      <c r="K131" s="31" t="n">
        <v>89</v>
      </c>
      <c r="L131" s="31" t="n">
        <v>146</v>
      </c>
      <c r="M131" s="31" t="n">
        <v>235</v>
      </c>
      <c r="N131" s="31" t="n">
        <v>0</v>
      </c>
      <c r="O131" s="31" t="n">
        <v>1548</v>
      </c>
      <c r="P131" s="31" t="n">
        <v>3104</v>
      </c>
      <c r="Q131" s="31" t="n">
        <v>3401</v>
      </c>
      <c r="R131" s="31" t="n">
        <v>3067</v>
      </c>
      <c r="S131" s="31" t="n">
        <v>3394</v>
      </c>
      <c r="T131" s="31" t="n">
        <v>1445</v>
      </c>
      <c r="U131" s="31" t="n">
        <v>4634</v>
      </c>
    </row>
    <row r="132" customFormat="false" ht="12.75" hidden="false" customHeight="false" outlineLevel="0" collapsed="false">
      <c r="B132" s="25" t="s">
        <v>39</v>
      </c>
      <c r="C132" s="25" t="s">
        <v>40</v>
      </c>
      <c r="D132" s="25" t="s">
        <v>276</v>
      </c>
      <c r="E132" s="25" t="s">
        <v>277</v>
      </c>
      <c r="F132" s="27" t="s">
        <v>292</v>
      </c>
      <c r="G132" s="28" t="s">
        <v>293</v>
      </c>
      <c r="H132" s="31" t="n">
        <v>339</v>
      </c>
      <c r="I132" s="31" t="n">
        <v>979</v>
      </c>
      <c r="J132" s="31" t="n">
        <v>1318</v>
      </c>
      <c r="K132" s="31" t="n">
        <v>159</v>
      </c>
      <c r="L132" s="31" t="n">
        <v>200</v>
      </c>
      <c r="M132" s="31" t="n">
        <v>359</v>
      </c>
      <c r="N132" s="31" t="n">
        <v>0</v>
      </c>
      <c r="O132" s="31" t="n">
        <v>1168</v>
      </c>
      <c r="P132" s="31" t="n">
        <v>2444</v>
      </c>
      <c r="Q132" s="31" t="n">
        <v>2236</v>
      </c>
      <c r="R132" s="31" t="n">
        <v>2307</v>
      </c>
      <c r="S132" s="31" t="n">
        <v>2131</v>
      </c>
      <c r="T132" s="31" t="n">
        <v>1374</v>
      </c>
      <c r="U132" s="31" t="n">
        <v>3252</v>
      </c>
    </row>
    <row r="133" customFormat="false" ht="12.75" hidden="false" customHeight="false" outlineLevel="0" collapsed="false">
      <c r="B133" s="25" t="s">
        <v>39</v>
      </c>
      <c r="C133" s="25" t="s">
        <v>40</v>
      </c>
      <c r="D133" s="26" t="s">
        <v>276</v>
      </c>
      <c r="E133" s="27" t="s">
        <v>277</v>
      </c>
      <c r="F133" s="27" t="s">
        <v>294</v>
      </c>
      <c r="G133" s="28" t="s">
        <v>295</v>
      </c>
      <c r="H133" s="31" t="n">
        <v>765</v>
      </c>
      <c r="I133" s="31" t="n">
        <v>4722</v>
      </c>
      <c r="J133" s="31" t="n">
        <v>5487</v>
      </c>
      <c r="K133" s="31" t="n">
        <v>48</v>
      </c>
      <c r="L133" s="31" t="n">
        <v>1674</v>
      </c>
      <c r="M133" s="31" t="n">
        <v>1722</v>
      </c>
      <c r="N133" s="31" t="n">
        <v>1492</v>
      </c>
      <c r="O133" s="31" t="n">
        <v>4750</v>
      </c>
      <c r="P133" s="31" t="n">
        <v>6944</v>
      </c>
      <c r="Q133" s="31" t="n">
        <v>5454</v>
      </c>
      <c r="R133" s="31" t="n">
        <v>6924</v>
      </c>
      <c r="S133" s="31" t="n">
        <v>5437</v>
      </c>
      <c r="T133" s="31" t="n">
        <v>4070</v>
      </c>
      <c r="U133" s="31" t="n">
        <v>9930</v>
      </c>
    </row>
    <row r="134" customFormat="false" ht="12.75" hidden="false" customHeight="false" outlineLevel="0" collapsed="false">
      <c r="B134" s="25" t="s">
        <v>39</v>
      </c>
      <c r="C134" s="25" t="s">
        <v>40</v>
      </c>
      <c r="D134" s="26" t="s">
        <v>276</v>
      </c>
      <c r="E134" s="27" t="s">
        <v>277</v>
      </c>
      <c r="F134" s="27" t="s">
        <v>296</v>
      </c>
      <c r="G134" s="28" t="s">
        <v>297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338</v>
      </c>
      <c r="Q134" s="31" t="n">
        <v>322</v>
      </c>
      <c r="R134" s="31" t="n">
        <v>329</v>
      </c>
      <c r="S134" s="31" t="n">
        <v>315</v>
      </c>
      <c r="T134" s="31" t="n">
        <v>117</v>
      </c>
      <c r="U134" s="31" t="n">
        <v>419</v>
      </c>
    </row>
    <row r="135" customFormat="false" ht="12.75" hidden="false" customHeight="false" outlineLevel="0" collapsed="false">
      <c r="B135" s="25" t="s">
        <v>39</v>
      </c>
      <c r="C135" s="25" t="s">
        <v>40</v>
      </c>
      <c r="D135" s="26" t="s">
        <v>298</v>
      </c>
      <c r="E135" s="27" t="s">
        <v>299</v>
      </c>
      <c r="F135" s="27" t="s">
        <v>300</v>
      </c>
      <c r="G135" s="28" t="s">
        <v>301</v>
      </c>
      <c r="H135" s="31" t="n">
        <v>20</v>
      </c>
      <c r="I135" s="31" t="n">
        <v>154</v>
      </c>
      <c r="J135" s="31" t="n">
        <v>174</v>
      </c>
      <c r="K135" s="31" t="n">
        <v>20</v>
      </c>
      <c r="L135" s="31" t="n">
        <v>154</v>
      </c>
      <c r="M135" s="31" t="n">
        <v>174</v>
      </c>
      <c r="N135" s="31" t="n">
        <v>0</v>
      </c>
      <c r="O135" s="31" t="n">
        <v>0</v>
      </c>
      <c r="P135" s="31" t="n">
        <v>175</v>
      </c>
      <c r="Q135" s="31" t="n">
        <v>135</v>
      </c>
      <c r="R135" s="31" t="n">
        <v>175</v>
      </c>
      <c r="S135" s="31" t="n">
        <v>135</v>
      </c>
      <c r="T135" s="31" t="n">
        <v>0</v>
      </c>
      <c r="U135" s="31" t="n">
        <v>135</v>
      </c>
    </row>
    <row r="136" customFormat="false" ht="12.75" hidden="false" customHeight="false" outlineLevel="0" collapsed="false">
      <c r="B136" s="25" t="s">
        <v>39</v>
      </c>
      <c r="C136" s="25" t="s">
        <v>40</v>
      </c>
      <c r="D136" s="26" t="s">
        <v>298</v>
      </c>
      <c r="E136" s="27" t="s">
        <v>299</v>
      </c>
      <c r="F136" s="27" t="s">
        <v>302</v>
      </c>
      <c r="G136" s="28" t="s">
        <v>303</v>
      </c>
      <c r="H136" s="31" t="n">
        <v>29</v>
      </c>
      <c r="I136" s="31" t="n">
        <v>53</v>
      </c>
      <c r="J136" s="31" t="n">
        <v>82</v>
      </c>
      <c r="K136" s="31" t="n">
        <v>29</v>
      </c>
      <c r="L136" s="31" t="n">
        <v>53</v>
      </c>
      <c r="M136" s="31" t="n">
        <v>82</v>
      </c>
      <c r="N136" s="31" t="n">
        <v>0</v>
      </c>
      <c r="O136" s="31" t="n">
        <v>0</v>
      </c>
      <c r="P136" s="31" t="n">
        <v>94</v>
      </c>
      <c r="Q136" s="31" t="n">
        <v>138</v>
      </c>
      <c r="R136" s="31" t="n">
        <v>94</v>
      </c>
      <c r="S136" s="31" t="n">
        <v>138</v>
      </c>
      <c r="T136" s="31" t="n">
        <v>0</v>
      </c>
      <c r="U136" s="31" t="n">
        <v>138</v>
      </c>
    </row>
    <row r="137" customFormat="false" ht="12.75" hidden="false" customHeight="false" outlineLevel="0" collapsed="false">
      <c r="B137" s="25" t="s">
        <v>39</v>
      </c>
      <c r="C137" s="25" t="s">
        <v>40</v>
      </c>
      <c r="D137" s="26" t="s">
        <v>298</v>
      </c>
      <c r="E137" s="27" t="s">
        <v>299</v>
      </c>
      <c r="F137" s="27" t="s">
        <v>304</v>
      </c>
      <c r="G137" s="28" t="s">
        <v>305</v>
      </c>
      <c r="H137" s="31" t="n">
        <v>34</v>
      </c>
      <c r="I137" s="31" t="n">
        <v>103</v>
      </c>
      <c r="J137" s="31" t="n">
        <v>137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207</v>
      </c>
      <c r="Q137" s="31" t="n">
        <v>164</v>
      </c>
      <c r="R137" s="31" t="n">
        <v>207</v>
      </c>
      <c r="S137" s="31" t="n">
        <v>164</v>
      </c>
      <c r="T137" s="31" t="n">
        <v>10</v>
      </c>
      <c r="U137" s="31" t="n">
        <v>176</v>
      </c>
    </row>
    <row r="138" customFormat="false" ht="12.75" hidden="false" customHeight="false" outlineLevel="0" collapsed="false">
      <c r="B138" s="25" t="s">
        <v>39</v>
      </c>
      <c r="C138" s="25" t="s">
        <v>40</v>
      </c>
      <c r="D138" s="26" t="s">
        <v>298</v>
      </c>
      <c r="E138" s="27" t="s">
        <v>299</v>
      </c>
      <c r="F138" s="27" t="s">
        <v>306</v>
      </c>
      <c r="G138" s="28" t="s">
        <v>307</v>
      </c>
      <c r="H138" s="31" t="n">
        <v>44</v>
      </c>
      <c r="I138" s="31" t="n">
        <v>176</v>
      </c>
      <c r="J138" s="31" t="n">
        <v>22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304</v>
      </c>
      <c r="Q138" s="31" t="n">
        <v>376</v>
      </c>
      <c r="R138" s="31" t="n">
        <v>304</v>
      </c>
      <c r="S138" s="31" t="n">
        <v>376</v>
      </c>
      <c r="T138" s="31" t="n">
        <v>0</v>
      </c>
      <c r="U138" s="31" t="n">
        <v>376</v>
      </c>
    </row>
    <row r="139" customFormat="false" ht="12.75" hidden="false" customHeight="false" outlineLevel="0" collapsed="false">
      <c r="B139" s="25" t="s">
        <v>39</v>
      </c>
      <c r="C139" s="25" t="s">
        <v>40</v>
      </c>
      <c r="D139" s="26" t="s">
        <v>298</v>
      </c>
      <c r="E139" s="27" t="s">
        <v>299</v>
      </c>
      <c r="F139" s="27" t="s">
        <v>308</v>
      </c>
      <c r="G139" s="28" t="s">
        <v>309</v>
      </c>
      <c r="H139" s="31" t="n">
        <v>0</v>
      </c>
      <c r="I139" s="31" t="n">
        <v>31</v>
      </c>
      <c r="J139" s="31" t="n">
        <v>31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26</v>
      </c>
      <c r="Q139" s="31" t="n">
        <v>62</v>
      </c>
      <c r="R139" s="31" t="n">
        <v>26</v>
      </c>
      <c r="S139" s="31" t="n">
        <v>62</v>
      </c>
      <c r="T139" s="31" t="n">
        <v>0</v>
      </c>
      <c r="U139" s="31" t="n">
        <v>62</v>
      </c>
    </row>
    <row r="140" customFormat="false" ht="12.75" hidden="false" customHeight="false" outlineLevel="0" collapsed="false">
      <c r="B140" s="25" t="s">
        <v>39</v>
      </c>
      <c r="C140" s="25" t="s">
        <v>40</v>
      </c>
      <c r="D140" s="26" t="s">
        <v>298</v>
      </c>
      <c r="E140" s="27" t="s">
        <v>299</v>
      </c>
      <c r="F140" s="27" t="s">
        <v>310</v>
      </c>
      <c r="G140" s="28" t="s">
        <v>311</v>
      </c>
      <c r="H140" s="31" t="n">
        <v>266</v>
      </c>
      <c r="I140" s="31" t="n">
        <v>2075</v>
      </c>
      <c r="J140" s="31" t="n">
        <v>2341</v>
      </c>
      <c r="K140" s="31" t="n">
        <v>27</v>
      </c>
      <c r="L140" s="31" t="n">
        <v>892</v>
      </c>
      <c r="M140" s="31" t="n">
        <v>919</v>
      </c>
      <c r="N140" s="31" t="n">
        <v>0</v>
      </c>
      <c r="O140" s="31" t="n">
        <v>2439</v>
      </c>
      <c r="P140" s="31" t="n">
        <v>5475</v>
      </c>
      <c r="Q140" s="31" t="n">
        <v>3485</v>
      </c>
      <c r="R140" s="31" t="n">
        <v>5063</v>
      </c>
      <c r="S140" s="31" t="n">
        <v>3189</v>
      </c>
      <c r="T140" s="31" t="n">
        <v>1534</v>
      </c>
      <c r="U140" s="31" t="n">
        <v>5350</v>
      </c>
    </row>
    <row r="141" customFormat="false" ht="12.75" hidden="false" customHeight="false" outlineLevel="0" collapsed="false">
      <c r="B141" s="25" t="s">
        <v>39</v>
      </c>
      <c r="C141" s="25" t="s">
        <v>40</v>
      </c>
      <c r="D141" s="25" t="s">
        <v>298</v>
      </c>
      <c r="E141" s="25" t="s">
        <v>299</v>
      </c>
      <c r="F141" s="27" t="s">
        <v>312</v>
      </c>
      <c r="G141" s="28" t="s">
        <v>313</v>
      </c>
      <c r="H141" s="31" t="n">
        <v>634</v>
      </c>
      <c r="I141" s="31" t="n">
        <v>3464</v>
      </c>
      <c r="J141" s="31" t="n">
        <v>4098</v>
      </c>
      <c r="K141" s="31" t="n">
        <v>84</v>
      </c>
      <c r="L141" s="31" t="n">
        <v>1640</v>
      </c>
      <c r="M141" s="31" t="n">
        <v>1724</v>
      </c>
      <c r="N141" s="31" t="n">
        <v>0</v>
      </c>
      <c r="O141" s="31" t="n">
        <v>3414</v>
      </c>
      <c r="P141" s="31" t="n">
        <v>6687</v>
      </c>
      <c r="Q141" s="31" t="n">
        <v>5655</v>
      </c>
      <c r="R141" s="31" t="n">
        <v>6289</v>
      </c>
      <c r="S141" s="31" t="n">
        <v>5499</v>
      </c>
      <c r="T141" s="31" t="n">
        <v>3997</v>
      </c>
      <c r="U141" s="31" t="n">
        <v>11040</v>
      </c>
    </row>
    <row r="142" customFormat="false" ht="12.75" hidden="false" customHeight="false" outlineLevel="0" collapsed="false">
      <c r="B142" s="25" t="s">
        <v>39</v>
      </c>
      <c r="C142" s="25" t="s">
        <v>40</v>
      </c>
      <c r="D142" s="26" t="s">
        <v>298</v>
      </c>
      <c r="E142" s="27" t="s">
        <v>299</v>
      </c>
      <c r="F142" s="27" t="s">
        <v>314</v>
      </c>
      <c r="G142" s="28" t="s">
        <v>315</v>
      </c>
      <c r="H142" s="31" t="n">
        <v>76</v>
      </c>
      <c r="I142" s="31" t="n">
        <v>99</v>
      </c>
      <c r="J142" s="31" t="n">
        <v>175</v>
      </c>
      <c r="K142" s="31" t="n">
        <v>3</v>
      </c>
      <c r="L142" s="31" t="n">
        <v>2</v>
      </c>
      <c r="M142" s="31" t="n">
        <v>5</v>
      </c>
      <c r="N142" s="31" t="n">
        <v>0</v>
      </c>
      <c r="O142" s="31" t="n">
        <v>169</v>
      </c>
      <c r="P142" s="31" t="n">
        <v>3481</v>
      </c>
      <c r="Q142" s="31" t="n">
        <v>3750</v>
      </c>
      <c r="R142" s="31" t="n">
        <v>1528</v>
      </c>
      <c r="S142" s="31" t="n">
        <v>1477</v>
      </c>
      <c r="T142" s="31" t="n">
        <v>240</v>
      </c>
      <c r="U142" s="31" t="n">
        <v>1829</v>
      </c>
    </row>
    <row r="143" customFormat="false" ht="12.75" hidden="false" customHeight="false" outlineLevel="0" collapsed="false">
      <c r="B143" s="25" t="s">
        <v>39</v>
      </c>
      <c r="C143" s="25" t="s">
        <v>40</v>
      </c>
      <c r="D143" s="26" t="s">
        <v>298</v>
      </c>
      <c r="E143" s="27" t="s">
        <v>299</v>
      </c>
      <c r="F143" s="27" t="s">
        <v>316</v>
      </c>
      <c r="G143" s="28" t="s">
        <v>317</v>
      </c>
      <c r="H143" s="31" t="n">
        <v>488</v>
      </c>
      <c r="I143" s="31" t="n">
        <v>2327</v>
      </c>
      <c r="J143" s="31" t="n">
        <v>2815</v>
      </c>
      <c r="K143" s="31" t="n">
        <v>122</v>
      </c>
      <c r="L143" s="31" t="n">
        <v>757</v>
      </c>
      <c r="M143" s="31" t="n">
        <v>879</v>
      </c>
      <c r="N143" s="31" t="n">
        <v>0</v>
      </c>
      <c r="O143" s="31" t="n">
        <v>3541</v>
      </c>
      <c r="P143" s="31" t="n">
        <v>4696</v>
      </c>
      <c r="Q143" s="31" t="n">
        <v>4501</v>
      </c>
      <c r="R143" s="31" t="n">
        <v>4490</v>
      </c>
      <c r="S143" s="31" t="n">
        <v>4273</v>
      </c>
      <c r="T143" s="31" t="n">
        <v>1415</v>
      </c>
      <c r="U143" s="31" t="n">
        <v>7022</v>
      </c>
    </row>
    <row r="144" customFormat="false" ht="12.75" hidden="false" customHeight="false" outlineLevel="0" collapsed="false">
      <c r="B144" s="25" t="s">
        <v>39</v>
      </c>
      <c r="C144" s="25" t="s">
        <v>40</v>
      </c>
      <c r="D144" s="25" t="s">
        <v>298</v>
      </c>
      <c r="E144" s="25" t="s">
        <v>299</v>
      </c>
      <c r="F144" s="27" t="s">
        <v>318</v>
      </c>
      <c r="G144" s="28" t="s">
        <v>319</v>
      </c>
      <c r="H144" s="31" t="n">
        <v>467</v>
      </c>
      <c r="I144" s="31" t="n">
        <v>1403</v>
      </c>
      <c r="J144" s="31" t="n">
        <v>1870</v>
      </c>
      <c r="K144" s="31" t="n">
        <v>83</v>
      </c>
      <c r="L144" s="31" t="n">
        <v>379</v>
      </c>
      <c r="M144" s="31" t="n">
        <v>462</v>
      </c>
      <c r="N144" s="31" t="n">
        <v>0</v>
      </c>
      <c r="O144" s="31" t="n">
        <v>1424</v>
      </c>
      <c r="P144" s="31" t="n">
        <v>1382</v>
      </c>
      <c r="Q144" s="31" t="n">
        <v>1066</v>
      </c>
      <c r="R144" s="31" t="n">
        <v>1248</v>
      </c>
      <c r="S144" s="31" t="n">
        <v>1066</v>
      </c>
      <c r="T144" s="31" t="n">
        <v>1597</v>
      </c>
      <c r="U144" s="31" t="n">
        <v>2653</v>
      </c>
    </row>
    <row r="145" customFormat="false" ht="12.75" hidden="false" customHeight="false" outlineLevel="0" collapsed="false">
      <c r="B145" s="25" t="s">
        <v>39</v>
      </c>
      <c r="C145" s="25" t="s">
        <v>40</v>
      </c>
      <c r="D145" s="26" t="s">
        <v>298</v>
      </c>
      <c r="E145" s="27" t="s">
        <v>299</v>
      </c>
      <c r="F145" s="27" t="s">
        <v>320</v>
      </c>
      <c r="G145" s="28" t="s">
        <v>321</v>
      </c>
      <c r="H145" s="31" t="n">
        <v>1321</v>
      </c>
      <c r="I145" s="31" t="n">
        <v>5809</v>
      </c>
      <c r="J145" s="31" t="n">
        <v>7130</v>
      </c>
      <c r="K145" s="31" t="n">
        <v>132</v>
      </c>
      <c r="L145" s="31" t="n">
        <v>2666</v>
      </c>
      <c r="M145" s="31" t="n">
        <v>2798</v>
      </c>
      <c r="N145" s="31" t="n">
        <v>0</v>
      </c>
      <c r="O145" s="31" t="n">
        <v>8136</v>
      </c>
      <c r="P145" s="31" t="n">
        <v>14986</v>
      </c>
      <c r="Q145" s="31" t="n">
        <v>10219</v>
      </c>
      <c r="R145" s="31" t="n">
        <v>13721</v>
      </c>
      <c r="S145" s="31" t="n">
        <v>9295</v>
      </c>
      <c r="T145" s="31" t="n">
        <v>9579</v>
      </c>
      <c r="U145" s="31" t="n">
        <v>15878</v>
      </c>
    </row>
    <row r="146" customFormat="false" ht="12.75" hidden="false" customHeight="false" outlineLevel="0" collapsed="false">
      <c r="B146" s="25" t="s">
        <v>39</v>
      </c>
      <c r="C146" s="25" t="s">
        <v>40</v>
      </c>
      <c r="D146" s="26" t="s">
        <v>298</v>
      </c>
      <c r="E146" s="27" t="s">
        <v>299</v>
      </c>
      <c r="F146" s="27" t="s">
        <v>322</v>
      </c>
      <c r="G146" s="28" t="s">
        <v>323</v>
      </c>
      <c r="H146" s="31" t="n">
        <v>516</v>
      </c>
      <c r="I146" s="31" t="n">
        <v>568</v>
      </c>
      <c r="J146" s="31" t="n">
        <v>1084</v>
      </c>
      <c r="K146" s="31" t="n">
        <v>40</v>
      </c>
      <c r="L146" s="31" t="n">
        <v>81</v>
      </c>
      <c r="M146" s="31" t="n">
        <v>121</v>
      </c>
      <c r="N146" s="31" t="n">
        <v>322</v>
      </c>
      <c r="O146" s="31" t="n">
        <v>31</v>
      </c>
      <c r="P146" s="31" t="n">
        <v>545</v>
      </c>
      <c r="Q146" s="31" t="n">
        <v>1161</v>
      </c>
      <c r="R146" s="31" t="n">
        <v>545</v>
      </c>
      <c r="S146" s="31" t="n">
        <v>1161</v>
      </c>
      <c r="T146" s="31" t="n">
        <v>170</v>
      </c>
      <c r="U146" s="31" t="n">
        <v>1576</v>
      </c>
    </row>
    <row r="147" customFormat="false" ht="12.75" hidden="false" customHeight="false" outlineLevel="0" collapsed="false">
      <c r="B147" s="25" t="s">
        <v>39</v>
      </c>
      <c r="C147" s="25" t="s">
        <v>40</v>
      </c>
      <c r="D147" s="26" t="s">
        <v>298</v>
      </c>
      <c r="E147" s="27" t="s">
        <v>299</v>
      </c>
      <c r="F147" s="27" t="s">
        <v>324</v>
      </c>
      <c r="G147" s="28" t="s">
        <v>325</v>
      </c>
      <c r="H147" s="31" t="n">
        <v>1346</v>
      </c>
      <c r="I147" s="31" t="n">
        <v>3126</v>
      </c>
      <c r="J147" s="31" t="n">
        <v>4472</v>
      </c>
      <c r="K147" s="31" t="n">
        <v>235</v>
      </c>
      <c r="L147" s="31" t="n">
        <v>523</v>
      </c>
      <c r="M147" s="31" t="n">
        <v>758</v>
      </c>
      <c r="N147" s="31" t="n">
        <v>0</v>
      </c>
      <c r="O147" s="31" t="n">
        <v>3646</v>
      </c>
      <c r="P147" s="31" t="n">
        <v>3971</v>
      </c>
      <c r="Q147" s="31" t="n">
        <v>4346</v>
      </c>
      <c r="R147" s="31" t="n">
        <v>3971</v>
      </c>
      <c r="S147" s="31" t="n">
        <v>4346</v>
      </c>
      <c r="T147" s="31" t="n">
        <v>4121</v>
      </c>
      <c r="U147" s="31" t="n">
        <v>8618</v>
      </c>
    </row>
    <row r="148" customFormat="false" ht="12.75" hidden="false" customHeight="false" outlineLevel="0" collapsed="false">
      <c r="B148" s="25" t="s">
        <v>39</v>
      </c>
      <c r="C148" s="25" t="s">
        <v>40</v>
      </c>
      <c r="D148" s="26" t="s">
        <v>298</v>
      </c>
      <c r="E148" s="27" t="s">
        <v>299</v>
      </c>
      <c r="F148" s="27" t="s">
        <v>326</v>
      </c>
      <c r="G148" s="28" t="s">
        <v>327</v>
      </c>
      <c r="H148" s="31" t="n">
        <v>556</v>
      </c>
      <c r="I148" s="31" t="n">
        <v>3575</v>
      </c>
      <c r="J148" s="31" t="n">
        <v>4131</v>
      </c>
      <c r="K148" s="31" t="n">
        <v>61</v>
      </c>
      <c r="L148" s="31" t="n">
        <v>492</v>
      </c>
      <c r="M148" s="31" t="n">
        <v>553</v>
      </c>
      <c r="N148" s="31" t="n">
        <v>1104</v>
      </c>
      <c r="O148" s="31" t="n">
        <v>4586</v>
      </c>
      <c r="P148" s="31" t="n">
        <v>9185</v>
      </c>
      <c r="Q148" s="31" t="n">
        <v>7408</v>
      </c>
      <c r="R148" s="31" t="n">
        <v>8975</v>
      </c>
      <c r="S148" s="31" t="n">
        <v>6650</v>
      </c>
      <c r="T148" s="31" t="n">
        <v>3985</v>
      </c>
      <c r="U148" s="31" t="n">
        <v>10660</v>
      </c>
    </row>
    <row r="149" customFormat="false" ht="12.75" hidden="false" customHeight="false" outlineLevel="0" collapsed="false">
      <c r="B149" s="25" t="s">
        <v>39</v>
      </c>
      <c r="C149" s="25" t="s">
        <v>40</v>
      </c>
      <c r="D149" s="25" t="s">
        <v>298</v>
      </c>
      <c r="E149" s="25" t="s">
        <v>299</v>
      </c>
      <c r="F149" s="27" t="s">
        <v>328</v>
      </c>
      <c r="G149" s="28" t="s">
        <v>329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340</v>
      </c>
      <c r="Q149" s="31" t="n">
        <v>374</v>
      </c>
      <c r="R149" s="31" t="n">
        <v>0</v>
      </c>
      <c r="S149" s="31" t="n">
        <v>0</v>
      </c>
      <c r="T149" s="31" t="n">
        <v>0</v>
      </c>
      <c r="U149" s="31" t="n">
        <v>0</v>
      </c>
    </row>
    <row r="150" customFormat="false" ht="12.75" hidden="false" customHeight="false" outlineLevel="0" collapsed="false">
      <c r="B150" s="25" t="s">
        <v>39</v>
      </c>
      <c r="C150" s="25" t="s">
        <v>40</v>
      </c>
      <c r="D150" s="26" t="s">
        <v>298</v>
      </c>
      <c r="E150" s="27" t="s">
        <v>299</v>
      </c>
      <c r="F150" s="27" t="s">
        <v>330</v>
      </c>
      <c r="G150" s="28" t="s">
        <v>331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311</v>
      </c>
      <c r="Q150" s="31" t="n">
        <v>225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customFormat="false" ht="12.75" hidden="false" customHeight="false" outlineLevel="0" collapsed="false">
      <c r="B151" s="25" t="s">
        <v>39</v>
      </c>
      <c r="C151" s="25" t="s">
        <v>40</v>
      </c>
      <c r="D151" s="26" t="s">
        <v>298</v>
      </c>
      <c r="E151" s="27" t="s">
        <v>299</v>
      </c>
      <c r="F151" s="27" t="s">
        <v>332</v>
      </c>
      <c r="G151" s="28" t="s">
        <v>333</v>
      </c>
      <c r="H151" s="31" t="n">
        <v>39</v>
      </c>
      <c r="I151" s="31" t="n">
        <v>165</v>
      </c>
      <c r="J151" s="31" t="n">
        <v>204</v>
      </c>
      <c r="K151" s="31" t="n">
        <v>6</v>
      </c>
      <c r="L151" s="31" t="n">
        <v>0</v>
      </c>
      <c r="M151" s="31" t="n">
        <v>6</v>
      </c>
      <c r="N151" s="31" t="n">
        <v>0</v>
      </c>
      <c r="O151" s="31" t="n">
        <v>148</v>
      </c>
      <c r="P151" s="31" t="n">
        <v>2506</v>
      </c>
      <c r="Q151" s="31" t="n">
        <v>1408</v>
      </c>
      <c r="R151" s="31" t="n">
        <v>2506</v>
      </c>
      <c r="S151" s="31" t="n">
        <v>1408</v>
      </c>
      <c r="T151" s="31" t="n">
        <v>686</v>
      </c>
      <c r="U151" s="31" t="n">
        <v>2845</v>
      </c>
    </row>
    <row r="152" customFormat="false" ht="12.75" hidden="false" customHeight="false" outlineLevel="0" collapsed="false">
      <c r="B152" s="25" t="s">
        <v>39</v>
      </c>
      <c r="C152" s="25" t="s">
        <v>40</v>
      </c>
      <c r="D152" s="26" t="s">
        <v>298</v>
      </c>
      <c r="E152" s="27" t="s">
        <v>299</v>
      </c>
      <c r="F152" s="27" t="s">
        <v>334</v>
      </c>
      <c r="G152" s="28" t="s">
        <v>335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209</v>
      </c>
      <c r="Q152" s="31" t="n">
        <v>214</v>
      </c>
      <c r="R152" s="31" t="n">
        <v>0</v>
      </c>
      <c r="S152" s="31" t="n">
        <v>0</v>
      </c>
      <c r="T152" s="31" t="n">
        <v>0</v>
      </c>
      <c r="U152" s="31" t="n">
        <v>0</v>
      </c>
    </row>
    <row r="153" customFormat="false" ht="12.75" hidden="false" customHeight="false" outlineLevel="0" collapsed="false">
      <c r="B153" s="25" t="s">
        <v>39</v>
      </c>
      <c r="C153" s="25" t="s">
        <v>40</v>
      </c>
      <c r="D153" s="26" t="s">
        <v>336</v>
      </c>
      <c r="E153" s="27" t="s">
        <v>337</v>
      </c>
      <c r="F153" s="27" t="s">
        <v>338</v>
      </c>
      <c r="G153" s="28" t="s">
        <v>339</v>
      </c>
      <c r="H153" s="31" t="n">
        <v>34</v>
      </c>
      <c r="I153" s="31" t="n">
        <v>72</v>
      </c>
      <c r="J153" s="31" t="n">
        <v>106</v>
      </c>
      <c r="K153" s="31" t="n">
        <v>34</v>
      </c>
      <c r="L153" s="31" t="n">
        <v>72</v>
      </c>
      <c r="M153" s="31" t="n">
        <v>106</v>
      </c>
      <c r="N153" s="31" t="n">
        <v>0</v>
      </c>
      <c r="O153" s="31" t="n">
        <v>0</v>
      </c>
      <c r="P153" s="31" t="n">
        <v>117</v>
      </c>
      <c r="Q153" s="31" t="n">
        <v>52</v>
      </c>
      <c r="R153" s="31" t="n">
        <v>117</v>
      </c>
      <c r="S153" s="31" t="n">
        <v>52</v>
      </c>
      <c r="T153" s="31" t="n">
        <v>0</v>
      </c>
      <c r="U153" s="31" t="n">
        <v>52</v>
      </c>
    </row>
    <row r="154" customFormat="false" ht="12.75" hidden="false" customHeight="false" outlineLevel="0" collapsed="false">
      <c r="B154" s="25" t="s">
        <v>39</v>
      </c>
      <c r="C154" s="25" t="s">
        <v>40</v>
      </c>
      <c r="D154" s="26" t="s">
        <v>336</v>
      </c>
      <c r="E154" s="27" t="s">
        <v>337</v>
      </c>
      <c r="F154" s="27" t="s">
        <v>340</v>
      </c>
      <c r="G154" s="28" t="s">
        <v>341</v>
      </c>
      <c r="H154" s="31" t="n">
        <v>29</v>
      </c>
      <c r="I154" s="31" t="n">
        <v>79</v>
      </c>
      <c r="J154" s="31" t="n">
        <v>108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172</v>
      </c>
      <c r="Q154" s="31" t="n">
        <v>137</v>
      </c>
      <c r="R154" s="31" t="n">
        <v>172</v>
      </c>
      <c r="S154" s="31" t="n">
        <v>137</v>
      </c>
      <c r="T154" s="31" t="n">
        <v>2</v>
      </c>
      <c r="U154" s="31" t="n">
        <v>147</v>
      </c>
    </row>
    <row r="155" customFormat="false" ht="12.75" hidden="false" customHeight="false" outlineLevel="0" collapsed="false">
      <c r="B155" s="25" t="s">
        <v>39</v>
      </c>
      <c r="C155" s="25" t="s">
        <v>40</v>
      </c>
      <c r="D155" s="26" t="s">
        <v>336</v>
      </c>
      <c r="E155" s="27" t="s">
        <v>337</v>
      </c>
      <c r="F155" s="27" t="s">
        <v>342</v>
      </c>
      <c r="G155" s="28" t="s">
        <v>343</v>
      </c>
      <c r="H155" s="31" t="n">
        <v>99</v>
      </c>
      <c r="I155" s="31" t="n">
        <v>72</v>
      </c>
      <c r="J155" s="31" t="n">
        <v>171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351</v>
      </c>
      <c r="Q155" s="31" t="n">
        <v>321</v>
      </c>
      <c r="R155" s="31" t="n">
        <v>351</v>
      </c>
      <c r="S155" s="31" t="n">
        <v>321</v>
      </c>
      <c r="T155" s="31" t="n">
        <v>0</v>
      </c>
      <c r="U155" s="31" t="n">
        <v>321</v>
      </c>
    </row>
    <row r="156" customFormat="false" ht="12.75" hidden="false" customHeight="false" outlineLevel="0" collapsed="false">
      <c r="B156" s="25" t="s">
        <v>39</v>
      </c>
      <c r="C156" s="25" t="s">
        <v>40</v>
      </c>
      <c r="D156" s="26" t="s">
        <v>336</v>
      </c>
      <c r="E156" s="27" t="s">
        <v>337</v>
      </c>
      <c r="F156" s="27" t="s">
        <v>344</v>
      </c>
      <c r="G156" s="28" t="s">
        <v>345</v>
      </c>
      <c r="H156" s="31" t="n">
        <v>0</v>
      </c>
      <c r="I156" s="31" t="n">
        <v>960</v>
      </c>
      <c r="J156" s="31" t="n">
        <v>960</v>
      </c>
      <c r="K156" s="31" t="n">
        <v>0</v>
      </c>
      <c r="L156" s="31" t="n">
        <v>126</v>
      </c>
      <c r="M156" s="31" t="n">
        <v>126</v>
      </c>
      <c r="N156" s="31" t="n">
        <v>0</v>
      </c>
      <c r="O156" s="31" t="n">
        <v>0</v>
      </c>
      <c r="P156" s="31" t="n">
        <v>3433</v>
      </c>
      <c r="Q156" s="31" t="n">
        <v>3000</v>
      </c>
      <c r="R156" s="31" t="n">
        <v>3433</v>
      </c>
      <c r="S156" s="31" t="n">
        <v>3000</v>
      </c>
      <c r="T156" s="31" t="n">
        <v>165</v>
      </c>
      <c r="U156" s="31" t="n">
        <v>3173</v>
      </c>
    </row>
    <row r="157" customFormat="false" ht="12.75" hidden="false" customHeight="false" outlineLevel="0" collapsed="false">
      <c r="B157" s="25" t="s">
        <v>39</v>
      </c>
      <c r="C157" s="25" t="s">
        <v>40</v>
      </c>
      <c r="D157" s="26" t="s">
        <v>336</v>
      </c>
      <c r="E157" s="27" t="s">
        <v>337</v>
      </c>
      <c r="F157" s="27" t="s">
        <v>346</v>
      </c>
      <c r="G157" s="28" t="s">
        <v>347</v>
      </c>
      <c r="H157" s="31" t="n">
        <v>94</v>
      </c>
      <c r="I157" s="31" t="n">
        <v>204</v>
      </c>
      <c r="J157" s="31" t="n">
        <v>298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422</v>
      </c>
      <c r="Q157" s="31" t="n">
        <v>405</v>
      </c>
      <c r="R157" s="31" t="n">
        <v>422</v>
      </c>
      <c r="S157" s="31" t="n">
        <v>405</v>
      </c>
      <c r="T157" s="31" t="n">
        <v>0</v>
      </c>
      <c r="U157" s="31" t="n">
        <v>405</v>
      </c>
    </row>
    <row r="158" customFormat="false" ht="12.75" hidden="false" customHeight="false" outlineLevel="0" collapsed="false">
      <c r="B158" s="25" t="s">
        <v>39</v>
      </c>
      <c r="C158" s="25" t="s">
        <v>40</v>
      </c>
      <c r="D158" s="26" t="s">
        <v>336</v>
      </c>
      <c r="E158" s="27" t="s">
        <v>337</v>
      </c>
      <c r="F158" s="27" t="s">
        <v>348</v>
      </c>
      <c r="G158" s="28" t="s">
        <v>349</v>
      </c>
      <c r="H158" s="31" t="n">
        <v>362</v>
      </c>
      <c r="I158" s="31" t="n">
        <v>2070</v>
      </c>
      <c r="J158" s="31" t="n">
        <v>2432</v>
      </c>
      <c r="K158" s="31" t="n">
        <v>17</v>
      </c>
      <c r="L158" s="31" t="n">
        <v>634</v>
      </c>
      <c r="M158" s="31" t="n">
        <v>651</v>
      </c>
      <c r="N158" s="31" t="n">
        <v>0</v>
      </c>
      <c r="O158" s="31" t="n">
        <v>3312</v>
      </c>
      <c r="P158" s="31" t="n">
        <v>4067</v>
      </c>
      <c r="Q158" s="31" t="n">
        <v>3549</v>
      </c>
      <c r="R158" s="31" t="n">
        <v>4053</v>
      </c>
      <c r="S158" s="31" t="n">
        <v>3543</v>
      </c>
      <c r="T158" s="31" t="n">
        <v>2200</v>
      </c>
      <c r="U158" s="31" t="n">
        <v>5534</v>
      </c>
    </row>
    <row r="159" customFormat="false" ht="12.75" hidden="false" customHeight="false" outlineLevel="0" collapsed="false">
      <c r="B159" s="25" t="s">
        <v>39</v>
      </c>
      <c r="C159" s="25" t="s">
        <v>40</v>
      </c>
      <c r="D159" s="26" t="s">
        <v>336</v>
      </c>
      <c r="E159" s="27" t="s">
        <v>337</v>
      </c>
      <c r="F159" s="27" t="s">
        <v>350</v>
      </c>
      <c r="G159" s="28" t="s">
        <v>351</v>
      </c>
      <c r="H159" s="31" t="n">
        <v>14</v>
      </c>
      <c r="I159" s="31" t="n">
        <v>0</v>
      </c>
      <c r="J159" s="31" t="n">
        <v>14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66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23</v>
      </c>
      <c r="U159" s="31" t="n">
        <v>23</v>
      </c>
    </row>
    <row r="160" customFormat="false" ht="12.75" hidden="false" customHeight="false" outlineLevel="0" collapsed="false">
      <c r="B160" s="25" t="s">
        <v>39</v>
      </c>
      <c r="C160" s="25" t="s">
        <v>40</v>
      </c>
      <c r="D160" s="26" t="s">
        <v>336</v>
      </c>
      <c r="E160" s="27" t="s">
        <v>337</v>
      </c>
      <c r="F160" s="27" t="s">
        <v>352</v>
      </c>
      <c r="G160" s="28" t="s">
        <v>353</v>
      </c>
      <c r="H160" s="31" t="n">
        <v>411</v>
      </c>
      <c r="I160" s="31" t="n">
        <v>2510</v>
      </c>
      <c r="J160" s="31" t="n">
        <v>2921</v>
      </c>
      <c r="K160" s="31" t="n">
        <v>29</v>
      </c>
      <c r="L160" s="31" t="n">
        <v>342</v>
      </c>
      <c r="M160" s="31" t="n">
        <v>371</v>
      </c>
      <c r="N160" s="31" t="n">
        <v>0</v>
      </c>
      <c r="O160" s="31" t="n">
        <v>3278</v>
      </c>
      <c r="P160" s="31" t="n">
        <v>4974</v>
      </c>
      <c r="Q160" s="31" t="n">
        <v>4587</v>
      </c>
      <c r="R160" s="31" t="n">
        <v>4949</v>
      </c>
      <c r="S160" s="31" t="n">
        <v>4559</v>
      </c>
      <c r="T160" s="31" t="n">
        <v>1715</v>
      </c>
      <c r="U160" s="31" t="n">
        <v>6728</v>
      </c>
    </row>
    <row r="161" customFormat="false" ht="12.75" hidden="false" customHeight="false" outlineLevel="0" collapsed="false">
      <c r="B161" s="25" t="s">
        <v>39</v>
      </c>
      <c r="C161" s="25" t="s">
        <v>40</v>
      </c>
      <c r="D161" s="25" t="s">
        <v>336</v>
      </c>
      <c r="E161" s="25" t="s">
        <v>337</v>
      </c>
      <c r="F161" s="27" t="s">
        <v>354</v>
      </c>
      <c r="G161" s="28" t="s">
        <v>355</v>
      </c>
      <c r="H161" s="31" t="n">
        <v>1177</v>
      </c>
      <c r="I161" s="31" t="n">
        <v>4613</v>
      </c>
      <c r="J161" s="31" t="n">
        <v>5790</v>
      </c>
      <c r="K161" s="31" t="n">
        <v>201</v>
      </c>
      <c r="L161" s="31" t="n">
        <v>1638</v>
      </c>
      <c r="M161" s="31" t="n">
        <v>1839</v>
      </c>
      <c r="N161" s="31" t="n">
        <v>0</v>
      </c>
      <c r="O161" s="31" t="n">
        <v>5061</v>
      </c>
      <c r="P161" s="31" t="n">
        <v>6452</v>
      </c>
      <c r="Q161" s="31" t="n">
        <v>5451</v>
      </c>
      <c r="R161" s="31" t="n">
        <v>6401</v>
      </c>
      <c r="S161" s="31" t="n">
        <v>5448</v>
      </c>
      <c r="T161" s="31" t="n">
        <v>2256</v>
      </c>
      <c r="U161" s="31" t="n">
        <v>8909</v>
      </c>
    </row>
    <row r="162" customFormat="false" ht="12.75" hidden="false" customHeight="false" outlineLevel="0" collapsed="false">
      <c r="B162" s="25" t="s">
        <v>39</v>
      </c>
      <c r="C162" s="25" t="s">
        <v>40</v>
      </c>
      <c r="D162" s="25" t="s">
        <v>336</v>
      </c>
      <c r="E162" s="25" t="s">
        <v>337</v>
      </c>
      <c r="F162" s="27" t="s">
        <v>356</v>
      </c>
      <c r="G162" s="28" t="s">
        <v>357</v>
      </c>
      <c r="H162" s="31" t="n">
        <v>1718</v>
      </c>
      <c r="I162" s="31" t="n">
        <v>5624</v>
      </c>
      <c r="J162" s="31" t="n">
        <v>7342</v>
      </c>
      <c r="K162" s="31" t="n">
        <v>271</v>
      </c>
      <c r="L162" s="31" t="n">
        <v>1481</v>
      </c>
      <c r="M162" s="31" t="n">
        <v>1752</v>
      </c>
      <c r="N162" s="31" t="n">
        <v>0</v>
      </c>
      <c r="O162" s="31" t="n">
        <v>6941</v>
      </c>
      <c r="P162" s="31" t="n">
        <v>8831</v>
      </c>
      <c r="Q162" s="31" t="n">
        <v>7131</v>
      </c>
      <c r="R162" s="31" t="n">
        <v>8796</v>
      </c>
      <c r="S162" s="31" t="n">
        <v>7116</v>
      </c>
      <c r="T162" s="31" t="n">
        <v>6683</v>
      </c>
      <c r="U162" s="31" t="n">
        <v>12959</v>
      </c>
    </row>
    <row r="163" customFormat="false" ht="12.75" hidden="false" customHeight="false" outlineLevel="0" collapsed="false">
      <c r="B163" s="25" t="s">
        <v>39</v>
      </c>
      <c r="C163" s="25" t="s">
        <v>40</v>
      </c>
      <c r="D163" s="25" t="s">
        <v>336</v>
      </c>
      <c r="E163" s="25" t="s">
        <v>337</v>
      </c>
      <c r="F163" s="27" t="s">
        <v>358</v>
      </c>
      <c r="G163" s="28" t="s">
        <v>359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242</v>
      </c>
      <c r="Q163" s="31" t="n">
        <v>155</v>
      </c>
      <c r="R163" s="31" t="n">
        <v>0</v>
      </c>
      <c r="S163" s="31" t="n">
        <v>0</v>
      </c>
      <c r="T163" s="31" t="n">
        <v>0</v>
      </c>
      <c r="U163" s="31" t="n">
        <v>0</v>
      </c>
    </row>
    <row r="164" customFormat="false" ht="12.75" hidden="false" customHeight="false" outlineLevel="0" collapsed="false">
      <c r="B164" s="25" t="s">
        <v>39</v>
      </c>
      <c r="C164" s="25" t="s">
        <v>40</v>
      </c>
      <c r="D164" s="25" t="s">
        <v>336</v>
      </c>
      <c r="E164" s="25" t="s">
        <v>337</v>
      </c>
      <c r="F164" s="27" t="s">
        <v>360</v>
      </c>
      <c r="G164" s="28" t="s">
        <v>361</v>
      </c>
      <c r="H164" s="31" t="n">
        <v>0</v>
      </c>
      <c r="I164" s="31" t="n">
        <v>972</v>
      </c>
      <c r="J164" s="31" t="n">
        <v>972</v>
      </c>
      <c r="K164" s="31" t="n">
        <v>0</v>
      </c>
      <c r="L164" s="31" t="n">
        <v>64</v>
      </c>
      <c r="M164" s="31" t="n">
        <v>64</v>
      </c>
      <c r="N164" s="31" t="n">
        <v>197</v>
      </c>
      <c r="O164" s="31" t="n">
        <v>324</v>
      </c>
      <c r="P164" s="31" t="n">
        <v>3621</v>
      </c>
      <c r="Q164" s="31" t="n">
        <v>2866</v>
      </c>
      <c r="R164" s="31" t="n">
        <v>3621</v>
      </c>
      <c r="S164" s="31" t="n">
        <v>2866</v>
      </c>
      <c r="T164" s="31" t="n">
        <v>994</v>
      </c>
      <c r="U164" s="31" t="n">
        <v>3456</v>
      </c>
    </row>
    <row r="165" customFormat="false" ht="12.75" hidden="false" customHeight="false" outlineLevel="0" collapsed="false">
      <c r="B165" s="25" t="s">
        <v>39</v>
      </c>
      <c r="C165" s="25" t="s">
        <v>40</v>
      </c>
      <c r="D165" s="26" t="s">
        <v>362</v>
      </c>
      <c r="E165" s="27" t="s">
        <v>363</v>
      </c>
      <c r="F165" s="27" t="s">
        <v>364</v>
      </c>
      <c r="G165" s="28" t="s">
        <v>365</v>
      </c>
      <c r="H165" s="31" t="n">
        <v>0</v>
      </c>
      <c r="I165" s="31" t="n">
        <v>120</v>
      </c>
      <c r="J165" s="31" t="n">
        <v>120</v>
      </c>
      <c r="K165" s="31" t="n">
        <v>0</v>
      </c>
      <c r="L165" s="31" t="n">
        <v>120</v>
      </c>
      <c r="M165" s="31" t="n">
        <v>120</v>
      </c>
      <c r="N165" s="31" t="n">
        <v>0</v>
      </c>
      <c r="O165" s="31" t="n">
        <v>0</v>
      </c>
      <c r="P165" s="31" t="n">
        <v>74</v>
      </c>
      <c r="Q165" s="31" t="n">
        <v>19</v>
      </c>
      <c r="R165" s="31" t="n">
        <v>74</v>
      </c>
      <c r="S165" s="31" t="n">
        <v>19</v>
      </c>
      <c r="T165" s="31" t="n">
        <v>49</v>
      </c>
      <c r="U165" s="31" t="n">
        <v>77</v>
      </c>
    </row>
    <row r="166" customFormat="false" ht="12.75" hidden="false" customHeight="false" outlineLevel="0" collapsed="false">
      <c r="B166" s="25" t="s">
        <v>39</v>
      </c>
      <c r="C166" s="25" t="s">
        <v>40</v>
      </c>
      <c r="D166" s="26" t="s">
        <v>362</v>
      </c>
      <c r="E166" s="27" t="s">
        <v>363</v>
      </c>
      <c r="F166" s="27" t="s">
        <v>366</v>
      </c>
      <c r="G166" s="28" t="s">
        <v>367</v>
      </c>
      <c r="H166" s="31" t="n">
        <v>4</v>
      </c>
      <c r="I166" s="31" t="n">
        <v>9</v>
      </c>
      <c r="J166" s="31" t="n">
        <v>13</v>
      </c>
      <c r="K166" s="31" t="n">
        <v>4</v>
      </c>
      <c r="L166" s="31" t="n">
        <v>9</v>
      </c>
      <c r="M166" s="31" t="n">
        <v>13</v>
      </c>
      <c r="N166" s="31" t="n">
        <v>0</v>
      </c>
      <c r="O166" s="31" t="n">
        <v>0</v>
      </c>
      <c r="P166" s="31" t="n">
        <v>65</v>
      </c>
      <c r="Q166" s="31" t="n">
        <v>65</v>
      </c>
      <c r="R166" s="31" t="n">
        <v>65</v>
      </c>
      <c r="S166" s="31" t="n">
        <v>65</v>
      </c>
      <c r="T166" s="31" t="n">
        <v>0</v>
      </c>
      <c r="U166" s="31" t="n">
        <v>65</v>
      </c>
    </row>
    <row r="167" customFormat="false" ht="12.75" hidden="false" customHeight="false" outlineLevel="0" collapsed="false">
      <c r="B167" s="25" t="s">
        <v>39</v>
      </c>
      <c r="C167" s="25" t="s">
        <v>40</v>
      </c>
      <c r="D167" s="26" t="s">
        <v>362</v>
      </c>
      <c r="E167" s="27" t="s">
        <v>363</v>
      </c>
      <c r="F167" s="27" t="s">
        <v>368</v>
      </c>
      <c r="G167" s="28" t="s">
        <v>369</v>
      </c>
      <c r="H167" s="31" t="n">
        <v>9</v>
      </c>
      <c r="I167" s="31" t="n">
        <v>24</v>
      </c>
      <c r="J167" s="31" t="n">
        <v>33</v>
      </c>
      <c r="K167" s="31" t="n">
        <v>9</v>
      </c>
      <c r="L167" s="31" t="n">
        <v>24</v>
      </c>
      <c r="M167" s="31" t="n">
        <v>33</v>
      </c>
      <c r="N167" s="31" t="n">
        <v>0</v>
      </c>
      <c r="O167" s="31" t="n">
        <v>0</v>
      </c>
      <c r="P167" s="31" t="n">
        <v>73</v>
      </c>
      <c r="Q167" s="31" t="n">
        <v>60</v>
      </c>
      <c r="R167" s="31" t="n">
        <v>73</v>
      </c>
      <c r="S167" s="31" t="n">
        <v>60</v>
      </c>
      <c r="T167" s="31" t="n">
        <v>0</v>
      </c>
      <c r="U167" s="31" t="n">
        <v>60</v>
      </c>
    </row>
    <row r="168" customFormat="false" ht="12.75" hidden="false" customHeight="false" outlineLevel="0" collapsed="false">
      <c r="B168" s="25" t="s">
        <v>39</v>
      </c>
      <c r="C168" s="25" t="s">
        <v>40</v>
      </c>
      <c r="D168" s="26" t="s">
        <v>362</v>
      </c>
      <c r="E168" s="27" t="s">
        <v>363</v>
      </c>
      <c r="F168" s="27" t="s">
        <v>370</v>
      </c>
      <c r="G168" s="28" t="s">
        <v>371</v>
      </c>
      <c r="H168" s="31" t="n">
        <v>14</v>
      </c>
      <c r="I168" s="31" t="n">
        <v>20</v>
      </c>
      <c r="J168" s="31" t="n">
        <v>34</v>
      </c>
      <c r="K168" s="31" t="n">
        <v>14</v>
      </c>
      <c r="L168" s="31" t="n">
        <v>20</v>
      </c>
      <c r="M168" s="31" t="n">
        <v>34</v>
      </c>
      <c r="N168" s="31" t="n">
        <v>0</v>
      </c>
      <c r="O168" s="31" t="n">
        <v>0</v>
      </c>
      <c r="P168" s="31" t="n">
        <v>69</v>
      </c>
      <c r="Q168" s="31" t="n">
        <v>58</v>
      </c>
      <c r="R168" s="31" t="n">
        <v>69</v>
      </c>
      <c r="S168" s="31" t="n">
        <v>58</v>
      </c>
      <c r="T168" s="31" t="n">
        <v>0</v>
      </c>
      <c r="U168" s="31" t="n">
        <v>58</v>
      </c>
    </row>
    <row r="169" customFormat="false" ht="12.75" hidden="false" customHeight="false" outlineLevel="0" collapsed="false">
      <c r="B169" s="25" t="s">
        <v>39</v>
      </c>
      <c r="C169" s="25" t="s">
        <v>40</v>
      </c>
      <c r="D169" s="25" t="s">
        <v>362</v>
      </c>
      <c r="E169" s="25" t="s">
        <v>363</v>
      </c>
      <c r="F169" s="27" t="s">
        <v>372</v>
      </c>
      <c r="G169" s="28" t="s">
        <v>373</v>
      </c>
      <c r="H169" s="31" t="n">
        <v>26</v>
      </c>
      <c r="I169" s="31" t="n">
        <v>37</v>
      </c>
      <c r="J169" s="31" t="n">
        <v>63</v>
      </c>
      <c r="K169" s="31" t="n">
        <v>26</v>
      </c>
      <c r="L169" s="31" t="n">
        <v>37</v>
      </c>
      <c r="M169" s="31" t="n">
        <v>63</v>
      </c>
      <c r="N169" s="31" t="n">
        <v>0</v>
      </c>
      <c r="O169" s="31" t="n">
        <v>0</v>
      </c>
      <c r="P169" s="31" t="n">
        <v>68</v>
      </c>
      <c r="Q169" s="31" t="n">
        <v>59</v>
      </c>
      <c r="R169" s="31" t="n">
        <v>68</v>
      </c>
      <c r="S169" s="31" t="n">
        <v>59</v>
      </c>
      <c r="T169" s="31" t="n">
        <v>0</v>
      </c>
      <c r="U169" s="31" t="n">
        <v>59</v>
      </c>
    </row>
    <row r="170" customFormat="false" ht="12.75" hidden="false" customHeight="false" outlineLevel="0" collapsed="false">
      <c r="B170" s="25" t="s">
        <v>39</v>
      </c>
      <c r="C170" s="25" t="s">
        <v>40</v>
      </c>
      <c r="D170" s="25" t="s">
        <v>362</v>
      </c>
      <c r="E170" s="25" t="s">
        <v>363</v>
      </c>
      <c r="F170" s="27" t="s">
        <v>374</v>
      </c>
      <c r="G170" s="28" t="s">
        <v>375</v>
      </c>
      <c r="H170" s="31" t="n">
        <v>53</v>
      </c>
      <c r="I170" s="31" t="n">
        <v>30</v>
      </c>
      <c r="J170" s="31" t="n">
        <v>83</v>
      </c>
      <c r="K170" s="31" t="n">
        <v>53</v>
      </c>
      <c r="L170" s="31" t="n">
        <v>30</v>
      </c>
      <c r="M170" s="31" t="n">
        <v>83</v>
      </c>
      <c r="N170" s="31" t="n">
        <v>0</v>
      </c>
      <c r="O170" s="31" t="n">
        <v>0</v>
      </c>
      <c r="P170" s="31" t="n">
        <v>23</v>
      </c>
      <c r="Q170" s="31" t="n">
        <v>4</v>
      </c>
      <c r="R170" s="31" t="n">
        <v>23</v>
      </c>
      <c r="S170" s="31" t="n">
        <v>4</v>
      </c>
      <c r="T170" s="31" t="n">
        <v>0</v>
      </c>
      <c r="U170" s="31" t="n">
        <v>4</v>
      </c>
    </row>
    <row r="171" customFormat="false" ht="12.75" hidden="false" customHeight="false" outlineLevel="0" collapsed="false">
      <c r="B171" s="25" t="s">
        <v>39</v>
      </c>
      <c r="C171" s="25" t="s">
        <v>40</v>
      </c>
      <c r="D171" s="26" t="s">
        <v>362</v>
      </c>
      <c r="E171" s="27" t="s">
        <v>363</v>
      </c>
      <c r="F171" s="27" t="s">
        <v>376</v>
      </c>
      <c r="G171" s="28" t="s">
        <v>377</v>
      </c>
      <c r="H171" s="31" t="n">
        <v>20</v>
      </c>
      <c r="I171" s="31" t="n">
        <v>54</v>
      </c>
      <c r="J171" s="31" t="n">
        <v>74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96</v>
      </c>
      <c r="Q171" s="31" t="n">
        <v>73</v>
      </c>
      <c r="R171" s="31" t="n">
        <v>96</v>
      </c>
      <c r="S171" s="31" t="n">
        <v>73</v>
      </c>
      <c r="T171" s="31" t="n">
        <v>3</v>
      </c>
      <c r="U171" s="31" t="n">
        <v>75</v>
      </c>
    </row>
    <row r="172" customFormat="false" ht="12.75" hidden="false" customHeight="false" outlineLevel="0" collapsed="false">
      <c r="B172" s="25" t="s">
        <v>39</v>
      </c>
      <c r="C172" s="25" t="s">
        <v>40</v>
      </c>
      <c r="D172" s="26" t="s">
        <v>362</v>
      </c>
      <c r="E172" s="27" t="s">
        <v>363</v>
      </c>
      <c r="F172" s="27" t="s">
        <v>378</v>
      </c>
      <c r="G172" s="28" t="s">
        <v>379</v>
      </c>
      <c r="H172" s="31" t="n">
        <v>17</v>
      </c>
      <c r="I172" s="31" t="n">
        <v>50</v>
      </c>
      <c r="J172" s="31" t="n">
        <v>67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71</v>
      </c>
      <c r="Q172" s="31" t="n">
        <v>48</v>
      </c>
      <c r="R172" s="31" t="n">
        <v>71</v>
      </c>
      <c r="S172" s="31" t="n">
        <v>48</v>
      </c>
      <c r="T172" s="31" t="n">
        <v>4</v>
      </c>
      <c r="U172" s="31" t="n">
        <v>59</v>
      </c>
    </row>
    <row r="173" customFormat="false" ht="12.75" hidden="false" customHeight="false" outlineLevel="0" collapsed="false">
      <c r="B173" s="25" t="s">
        <v>39</v>
      </c>
      <c r="C173" s="25" t="s">
        <v>40</v>
      </c>
      <c r="D173" s="26" t="s">
        <v>362</v>
      </c>
      <c r="E173" s="27" t="s">
        <v>363</v>
      </c>
      <c r="F173" s="27" t="s">
        <v>380</v>
      </c>
      <c r="G173" s="28" t="s">
        <v>381</v>
      </c>
      <c r="H173" s="31" t="n">
        <v>99</v>
      </c>
      <c r="I173" s="31" t="n">
        <v>296</v>
      </c>
      <c r="J173" s="31" t="n">
        <v>395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398</v>
      </c>
      <c r="Q173" s="31" t="n">
        <v>668</v>
      </c>
      <c r="R173" s="31" t="n">
        <v>398</v>
      </c>
      <c r="S173" s="31" t="n">
        <v>668</v>
      </c>
      <c r="T173" s="31" t="n">
        <v>0</v>
      </c>
      <c r="U173" s="31" t="n">
        <v>668</v>
      </c>
    </row>
    <row r="174" customFormat="false" ht="12.75" hidden="false" customHeight="false" outlineLevel="0" collapsed="false">
      <c r="B174" s="25" t="s">
        <v>39</v>
      </c>
      <c r="C174" s="25" t="s">
        <v>40</v>
      </c>
      <c r="D174" s="26" t="s">
        <v>362</v>
      </c>
      <c r="E174" s="27" t="s">
        <v>363</v>
      </c>
      <c r="F174" s="27" t="s">
        <v>382</v>
      </c>
      <c r="G174" s="28" t="s">
        <v>383</v>
      </c>
      <c r="H174" s="31" t="n">
        <v>371</v>
      </c>
      <c r="I174" s="31" t="n">
        <v>2614</v>
      </c>
      <c r="J174" s="31" t="n">
        <v>2985</v>
      </c>
      <c r="K174" s="31" t="n">
        <v>31</v>
      </c>
      <c r="L174" s="31" t="n">
        <v>1173</v>
      </c>
      <c r="M174" s="31" t="n">
        <v>1204</v>
      </c>
      <c r="N174" s="31" t="n">
        <v>0</v>
      </c>
      <c r="O174" s="31" t="n">
        <v>2412</v>
      </c>
      <c r="P174" s="31" t="n">
        <v>3845</v>
      </c>
      <c r="Q174" s="31" t="n">
        <v>3362</v>
      </c>
      <c r="R174" s="31" t="n">
        <v>3832</v>
      </c>
      <c r="S174" s="31" t="n">
        <v>3355</v>
      </c>
      <c r="T174" s="31" t="n">
        <v>2102</v>
      </c>
      <c r="U174" s="31" t="n">
        <v>5293</v>
      </c>
    </row>
    <row r="175" customFormat="false" ht="12.75" hidden="false" customHeight="false" outlineLevel="0" collapsed="false">
      <c r="B175" s="25" t="s">
        <v>39</v>
      </c>
      <c r="C175" s="25" t="s">
        <v>40</v>
      </c>
      <c r="D175" s="26" t="s">
        <v>362</v>
      </c>
      <c r="E175" s="27" t="s">
        <v>363</v>
      </c>
      <c r="F175" s="27" t="s">
        <v>384</v>
      </c>
      <c r="G175" s="28" t="s">
        <v>385</v>
      </c>
      <c r="H175" s="31" t="n">
        <v>880</v>
      </c>
      <c r="I175" s="31" t="n">
        <v>533</v>
      </c>
      <c r="J175" s="31" t="n">
        <v>1413</v>
      </c>
      <c r="K175" s="31" t="n">
        <v>267</v>
      </c>
      <c r="L175" s="31" t="n">
        <v>246</v>
      </c>
      <c r="M175" s="31" t="n">
        <v>513</v>
      </c>
      <c r="N175" s="31" t="n">
        <v>0</v>
      </c>
      <c r="O175" s="31" t="n">
        <v>372</v>
      </c>
      <c r="P175" s="31" t="n">
        <v>432</v>
      </c>
      <c r="Q175" s="31" t="n">
        <v>327</v>
      </c>
      <c r="R175" s="31" t="n">
        <v>432</v>
      </c>
      <c r="S175" s="31" t="n">
        <v>327</v>
      </c>
      <c r="T175" s="31" t="n">
        <v>1559</v>
      </c>
      <c r="U175" s="31" t="n">
        <v>1502</v>
      </c>
    </row>
    <row r="176" customFormat="false" ht="12.75" hidden="false" customHeight="false" outlineLevel="0" collapsed="false">
      <c r="B176" s="25" t="s">
        <v>39</v>
      </c>
      <c r="C176" s="25" t="s">
        <v>40</v>
      </c>
      <c r="D176" s="25" t="s">
        <v>362</v>
      </c>
      <c r="E176" s="25" t="s">
        <v>363</v>
      </c>
      <c r="F176" s="27" t="s">
        <v>386</v>
      </c>
      <c r="G176" s="28" t="s">
        <v>387</v>
      </c>
      <c r="H176" s="31" t="n">
        <v>512</v>
      </c>
      <c r="I176" s="31" t="n">
        <v>2486</v>
      </c>
      <c r="J176" s="31" t="n">
        <v>2998</v>
      </c>
      <c r="K176" s="31" t="n">
        <v>47</v>
      </c>
      <c r="L176" s="31" t="n">
        <v>691</v>
      </c>
      <c r="M176" s="31" t="n">
        <v>738</v>
      </c>
      <c r="N176" s="31" t="n">
        <v>0</v>
      </c>
      <c r="O176" s="31" t="n">
        <v>2982</v>
      </c>
      <c r="P176" s="31" t="n">
        <v>6263</v>
      </c>
      <c r="Q176" s="31" t="n">
        <v>5617</v>
      </c>
      <c r="R176" s="31" t="n">
        <v>5582</v>
      </c>
      <c r="S176" s="31" t="n">
        <v>5125</v>
      </c>
      <c r="T176" s="31" t="n">
        <v>2786</v>
      </c>
      <c r="U176" s="31" t="n">
        <v>7757</v>
      </c>
    </row>
    <row r="177" customFormat="false" ht="12.75" hidden="false" customHeight="false" outlineLevel="0" collapsed="false">
      <c r="B177" s="25" t="s">
        <v>39</v>
      </c>
      <c r="C177" s="25" t="s">
        <v>40</v>
      </c>
      <c r="D177" s="25" t="s">
        <v>362</v>
      </c>
      <c r="E177" s="25" t="s">
        <v>363</v>
      </c>
      <c r="F177" s="27" t="s">
        <v>388</v>
      </c>
      <c r="G177" s="28" t="s">
        <v>389</v>
      </c>
      <c r="H177" s="31" t="n">
        <v>390</v>
      </c>
      <c r="I177" s="31" t="n">
        <v>2372</v>
      </c>
      <c r="J177" s="31" t="n">
        <v>2762</v>
      </c>
      <c r="K177" s="31" t="n">
        <v>74</v>
      </c>
      <c r="L177" s="31" t="n">
        <v>390</v>
      </c>
      <c r="M177" s="31" t="n">
        <v>464</v>
      </c>
      <c r="N177" s="31" t="n">
        <v>0</v>
      </c>
      <c r="O177" s="31" t="n">
        <v>1472</v>
      </c>
      <c r="P177" s="31" t="n">
        <v>3402</v>
      </c>
      <c r="Q177" s="31" t="n">
        <v>3713</v>
      </c>
      <c r="R177" s="31" t="n">
        <v>3396</v>
      </c>
      <c r="S177" s="31" t="n">
        <v>3647</v>
      </c>
      <c r="T177" s="31" t="n">
        <v>590</v>
      </c>
      <c r="U177" s="31" t="n">
        <v>5203</v>
      </c>
    </row>
    <row r="178" customFormat="false" ht="12.75" hidden="false" customHeight="false" outlineLevel="0" collapsed="false">
      <c r="B178" s="25" t="s">
        <v>39</v>
      </c>
      <c r="C178" s="25" t="s">
        <v>40</v>
      </c>
      <c r="D178" s="25" t="s">
        <v>362</v>
      </c>
      <c r="E178" s="25" t="s">
        <v>363</v>
      </c>
      <c r="F178" s="27" t="s">
        <v>390</v>
      </c>
      <c r="G178" s="28" t="s">
        <v>391</v>
      </c>
      <c r="H178" s="31" t="n">
        <v>535</v>
      </c>
      <c r="I178" s="31" t="n">
        <v>2994</v>
      </c>
      <c r="J178" s="31" t="n">
        <v>3529</v>
      </c>
      <c r="K178" s="31" t="n">
        <v>47</v>
      </c>
      <c r="L178" s="31" t="n">
        <v>1230</v>
      </c>
      <c r="M178" s="31" t="n">
        <v>1277</v>
      </c>
      <c r="N178" s="31" t="n">
        <v>0</v>
      </c>
      <c r="O178" s="31" t="n">
        <v>2811</v>
      </c>
      <c r="P178" s="31" t="n">
        <v>6496</v>
      </c>
      <c r="Q178" s="31" t="n">
        <v>5690</v>
      </c>
      <c r="R178" s="31" t="n">
        <v>6483</v>
      </c>
      <c r="S178" s="31" t="n">
        <v>5663</v>
      </c>
      <c r="T178" s="31" t="n">
        <v>4498</v>
      </c>
      <c r="U178" s="31" t="n">
        <v>9270</v>
      </c>
    </row>
    <row r="179" customFormat="false" ht="12.75" hidden="false" customHeight="false" outlineLevel="0" collapsed="false">
      <c r="B179" s="25" t="s">
        <v>39</v>
      </c>
      <c r="C179" s="25" t="s">
        <v>40</v>
      </c>
      <c r="D179" s="26" t="s">
        <v>362</v>
      </c>
      <c r="E179" s="27" t="s">
        <v>363</v>
      </c>
      <c r="F179" s="27" t="s">
        <v>392</v>
      </c>
      <c r="G179" s="28" t="s">
        <v>393</v>
      </c>
      <c r="H179" s="31" t="n">
        <v>311</v>
      </c>
      <c r="I179" s="31" t="n">
        <v>1987</v>
      </c>
      <c r="J179" s="31" t="n">
        <v>2298</v>
      </c>
      <c r="K179" s="31" t="n">
        <v>22</v>
      </c>
      <c r="L179" s="31" t="n">
        <v>546</v>
      </c>
      <c r="M179" s="31" t="n">
        <v>568</v>
      </c>
      <c r="N179" s="31" t="n">
        <v>0</v>
      </c>
      <c r="O179" s="31" t="n">
        <v>2087</v>
      </c>
      <c r="P179" s="31" t="n">
        <v>4400</v>
      </c>
      <c r="Q179" s="31" t="n">
        <v>3865</v>
      </c>
      <c r="R179" s="31" t="n">
        <v>3639</v>
      </c>
      <c r="S179" s="31" t="n">
        <v>3611</v>
      </c>
      <c r="T179" s="31" t="n">
        <v>2734</v>
      </c>
      <c r="U179" s="31" t="n">
        <v>5121</v>
      </c>
    </row>
    <row r="180" customFormat="false" ht="12.75" hidden="false" customHeight="false" outlineLevel="0" collapsed="false">
      <c r="B180" s="25" t="s">
        <v>39</v>
      </c>
      <c r="C180" s="25" t="s">
        <v>40</v>
      </c>
      <c r="D180" s="26" t="s">
        <v>362</v>
      </c>
      <c r="E180" s="27" t="s">
        <v>363</v>
      </c>
      <c r="F180" s="27" t="s">
        <v>394</v>
      </c>
      <c r="G180" s="28" t="s">
        <v>395</v>
      </c>
      <c r="H180" s="31" t="n">
        <v>1415</v>
      </c>
      <c r="I180" s="31" t="n">
        <v>4894</v>
      </c>
      <c r="J180" s="31" t="n">
        <v>6309</v>
      </c>
      <c r="K180" s="31" t="n">
        <v>225</v>
      </c>
      <c r="L180" s="31" t="n">
        <v>2293</v>
      </c>
      <c r="M180" s="31" t="n">
        <v>2518</v>
      </c>
      <c r="N180" s="31" t="n">
        <v>0</v>
      </c>
      <c r="O180" s="31" t="n">
        <v>3629</v>
      </c>
      <c r="P180" s="31" t="n">
        <v>7801</v>
      </c>
      <c r="Q180" s="31" t="n">
        <v>6125</v>
      </c>
      <c r="R180" s="31" t="n">
        <v>7567</v>
      </c>
      <c r="S180" s="31" t="n">
        <v>5959</v>
      </c>
      <c r="T180" s="31" t="n">
        <v>6940</v>
      </c>
      <c r="U180" s="31" t="n">
        <v>9630</v>
      </c>
    </row>
    <row r="181" customFormat="false" ht="12.75" hidden="false" customHeight="false" outlineLevel="0" collapsed="false">
      <c r="B181" s="25" t="s">
        <v>39</v>
      </c>
      <c r="C181" s="25" t="s">
        <v>40</v>
      </c>
      <c r="D181" s="26" t="s">
        <v>362</v>
      </c>
      <c r="E181" s="27" t="s">
        <v>363</v>
      </c>
      <c r="F181" s="27" t="s">
        <v>396</v>
      </c>
      <c r="G181" s="28" t="s">
        <v>397</v>
      </c>
      <c r="H181" s="31" t="n">
        <v>1199</v>
      </c>
      <c r="I181" s="31" t="n">
        <v>6868</v>
      </c>
      <c r="J181" s="31" t="n">
        <v>8067</v>
      </c>
      <c r="K181" s="31" t="n">
        <v>146</v>
      </c>
      <c r="L181" s="31" t="n">
        <v>2568</v>
      </c>
      <c r="M181" s="31" t="n">
        <v>2714</v>
      </c>
      <c r="N181" s="31" t="n">
        <v>0</v>
      </c>
      <c r="O181" s="31" t="n">
        <v>4953</v>
      </c>
      <c r="P181" s="31" t="n">
        <v>8171</v>
      </c>
      <c r="Q181" s="31" t="n">
        <v>7993</v>
      </c>
      <c r="R181" s="31" t="n">
        <v>7772</v>
      </c>
      <c r="S181" s="31" t="n">
        <v>7631</v>
      </c>
      <c r="T181" s="31" t="n">
        <v>2654</v>
      </c>
      <c r="U181" s="31" t="n">
        <v>11808</v>
      </c>
    </row>
    <row r="182" customFormat="false" ht="12.75" hidden="false" customHeight="false" outlineLevel="0" collapsed="false">
      <c r="B182" s="25" t="s">
        <v>39</v>
      </c>
      <c r="C182" s="25" t="s">
        <v>40</v>
      </c>
      <c r="D182" s="26" t="s">
        <v>362</v>
      </c>
      <c r="E182" s="27" t="s">
        <v>363</v>
      </c>
      <c r="F182" s="27" t="s">
        <v>398</v>
      </c>
      <c r="G182" s="28" t="s">
        <v>399</v>
      </c>
      <c r="H182" s="31" t="n">
        <v>290</v>
      </c>
      <c r="I182" s="31" t="n">
        <v>1541</v>
      </c>
      <c r="J182" s="31" t="n">
        <v>1831</v>
      </c>
      <c r="K182" s="31" t="n">
        <v>50</v>
      </c>
      <c r="L182" s="31" t="n">
        <v>669</v>
      </c>
      <c r="M182" s="31" t="n">
        <v>719</v>
      </c>
      <c r="N182" s="31" t="n">
        <v>1088</v>
      </c>
      <c r="O182" s="31" t="n">
        <v>973</v>
      </c>
      <c r="P182" s="31" t="n">
        <v>1438</v>
      </c>
      <c r="Q182" s="31" t="n">
        <v>1616</v>
      </c>
      <c r="R182" s="31" t="n">
        <v>1404</v>
      </c>
      <c r="S182" s="31" t="n">
        <v>1535</v>
      </c>
      <c r="T182" s="31" t="n">
        <v>1318</v>
      </c>
      <c r="U182" s="31" t="n">
        <v>2687</v>
      </c>
    </row>
    <row r="183" customFormat="false" ht="12.75" hidden="false" customHeight="false" outlineLevel="0" collapsed="false">
      <c r="B183" s="25" t="s">
        <v>39</v>
      </c>
      <c r="C183" s="25" t="s">
        <v>40</v>
      </c>
      <c r="D183" s="26" t="s">
        <v>362</v>
      </c>
      <c r="E183" s="27" t="s">
        <v>363</v>
      </c>
      <c r="F183" s="27" t="s">
        <v>400</v>
      </c>
      <c r="G183" s="28" t="s">
        <v>401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24</v>
      </c>
      <c r="Q183" s="31" t="n">
        <v>1</v>
      </c>
      <c r="R183" s="31" t="n">
        <v>24</v>
      </c>
      <c r="S183" s="31" t="n">
        <v>1</v>
      </c>
      <c r="T183" s="31" t="n">
        <v>102</v>
      </c>
      <c r="U183" s="31" t="n">
        <v>11</v>
      </c>
    </row>
    <row r="184" customFormat="false" ht="12.75" hidden="false" customHeight="false" outlineLevel="0" collapsed="false">
      <c r="B184" s="25" t="s">
        <v>39</v>
      </c>
      <c r="C184" s="25" t="s">
        <v>40</v>
      </c>
      <c r="D184" s="25" t="s">
        <v>362</v>
      </c>
      <c r="E184" s="25" t="s">
        <v>363</v>
      </c>
      <c r="F184" s="27" t="s">
        <v>402</v>
      </c>
      <c r="G184" s="28" t="s">
        <v>403</v>
      </c>
      <c r="H184" s="31" t="n">
        <v>21</v>
      </c>
      <c r="I184" s="31" t="n">
        <v>0</v>
      </c>
      <c r="J184" s="31" t="n">
        <v>21</v>
      </c>
      <c r="K184" s="31" t="n">
        <v>21</v>
      </c>
      <c r="L184" s="31" t="n">
        <v>0</v>
      </c>
      <c r="M184" s="31" t="n">
        <v>21</v>
      </c>
      <c r="N184" s="31" t="n">
        <v>0</v>
      </c>
      <c r="O184" s="31" t="n">
        <v>10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</row>
    <row r="185" customFormat="false" ht="12.75" hidden="false" customHeight="false" outlineLevel="0" collapsed="false">
      <c r="B185" s="25" t="s">
        <v>39</v>
      </c>
      <c r="C185" s="25" t="s">
        <v>40</v>
      </c>
      <c r="D185" s="26" t="s">
        <v>362</v>
      </c>
      <c r="E185" s="27" t="s">
        <v>363</v>
      </c>
      <c r="F185" s="27" t="s">
        <v>404</v>
      </c>
      <c r="G185" s="28" t="s">
        <v>405</v>
      </c>
      <c r="H185" s="31" t="n">
        <v>14</v>
      </c>
      <c r="I185" s="31" t="n">
        <v>0</v>
      </c>
      <c r="J185" s="31" t="n">
        <v>14</v>
      </c>
      <c r="K185" s="31" t="n">
        <v>3</v>
      </c>
      <c r="L185" s="31" t="n">
        <v>0</v>
      </c>
      <c r="M185" s="31" t="n">
        <v>3</v>
      </c>
      <c r="N185" s="31" t="n">
        <v>0</v>
      </c>
      <c r="O185" s="31" t="n">
        <v>390</v>
      </c>
      <c r="P185" s="31" t="n">
        <v>892</v>
      </c>
      <c r="Q185" s="31" t="n">
        <v>673</v>
      </c>
      <c r="R185" s="31" t="n">
        <v>892</v>
      </c>
      <c r="S185" s="31" t="n">
        <v>673</v>
      </c>
      <c r="T185" s="31" t="n">
        <v>828</v>
      </c>
      <c r="U185" s="31" t="n">
        <v>1123</v>
      </c>
    </row>
    <row r="186" customFormat="false" ht="12.75" hidden="false" customHeight="false" outlineLevel="0" collapsed="false">
      <c r="B186" s="25" t="s">
        <v>39</v>
      </c>
      <c r="C186" s="25" t="s">
        <v>40</v>
      </c>
      <c r="D186" s="26" t="s">
        <v>406</v>
      </c>
      <c r="E186" s="27" t="s">
        <v>407</v>
      </c>
      <c r="F186" s="27" t="s">
        <v>408</v>
      </c>
      <c r="G186" s="28" t="s">
        <v>409</v>
      </c>
      <c r="H186" s="31" t="n">
        <v>0</v>
      </c>
      <c r="I186" s="31" t="n">
        <v>188</v>
      </c>
      <c r="J186" s="31" t="n">
        <v>188</v>
      </c>
      <c r="K186" s="31" t="n">
        <v>0</v>
      </c>
      <c r="L186" s="31" t="n">
        <v>188</v>
      </c>
      <c r="M186" s="31" t="n">
        <v>188</v>
      </c>
      <c r="N186" s="31" t="n">
        <v>0</v>
      </c>
      <c r="O186" s="31" t="n">
        <v>0</v>
      </c>
      <c r="P186" s="31" t="n">
        <v>392</v>
      </c>
      <c r="Q186" s="31" t="n">
        <v>544</v>
      </c>
      <c r="R186" s="31" t="n">
        <v>392</v>
      </c>
      <c r="S186" s="31" t="n">
        <v>544</v>
      </c>
      <c r="T186" s="31" t="n">
        <v>35</v>
      </c>
      <c r="U186" s="31" t="n">
        <v>620</v>
      </c>
    </row>
    <row r="187" customFormat="false" ht="12.75" hidden="false" customHeight="false" outlineLevel="0" collapsed="false">
      <c r="B187" s="25" t="s">
        <v>39</v>
      </c>
      <c r="C187" s="25" t="s">
        <v>40</v>
      </c>
      <c r="D187" s="26" t="s">
        <v>406</v>
      </c>
      <c r="E187" s="27" t="s">
        <v>407</v>
      </c>
      <c r="F187" s="27" t="s">
        <v>410</v>
      </c>
      <c r="G187" s="28" t="s">
        <v>411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16</v>
      </c>
      <c r="R187" s="31" t="n">
        <v>0</v>
      </c>
      <c r="S187" s="31" t="n">
        <v>0</v>
      </c>
      <c r="T187" s="31" t="n">
        <v>0</v>
      </c>
      <c r="U187" s="31" t="n">
        <v>0</v>
      </c>
    </row>
    <row r="188" customFormat="false" ht="12.75" hidden="false" customHeight="false" outlineLevel="0" collapsed="false">
      <c r="B188" s="25" t="s">
        <v>39</v>
      </c>
      <c r="C188" s="25" t="s">
        <v>40</v>
      </c>
      <c r="D188" s="26" t="s">
        <v>406</v>
      </c>
      <c r="E188" s="27" t="s">
        <v>407</v>
      </c>
      <c r="F188" s="27" t="s">
        <v>412</v>
      </c>
      <c r="G188" s="28" t="s">
        <v>413</v>
      </c>
      <c r="H188" s="31" t="n">
        <v>17</v>
      </c>
      <c r="I188" s="31" t="n">
        <v>48</v>
      </c>
      <c r="J188" s="31" t="n">
        <v>65</v>
      </c>
      <c r="K188" s="31" t="n">
        <v>17</v>
      </c>
      <c r="L188" s="31" t="n">
        <v>48</v>
      </c>
      <c r="M188" s="31" t="n">
        <v>65</v>
      </c>
      <c r="N188" s="31" t="n">
        <v>0</v>
      </c>
      <c r="O188" s="31" t="n">
        <v>0</v>
      </c>
      <c r="P188" s="31" t="n">
        <v>344</v>
      </c>
      <c r="Q188" s="31" t="n">
        <v>68</v>
      </c>
      <c r="R188" s="31" t="n">
        <v>344</v>
      </c>
      <c r="S188" s="31" t="n">
        <v>68</v>
      </c>
      <c r="T188" s="31" t="n">
        <v>0</v>
      </c>
      <c r="U188" s="31" t="n">
        <v>68</v>
      </c>
    </row>
    <row r="189" customFormat="false" ht="12.75" hidden="false" customHeight="false" outlineLevel="0" collapsed="false">
      <c r="B189" s="25" t="s">
        <v>39</v>
      </c>
      <c r="C189" s="25" t="s">
        <v>40</v>
      </c>
      <c r="D189" s="26" t="s">
        <v>406</v>
      </c>
      <c r="E189" s="27" t="s">
        <v>407</v>
      </c>
      <c r="F189" s="27" t="s">
        <v>414</v>
      </c>
      <c r="G189" s="28" t="s">
        <v>415</v>
      </c>
      <c r="H189" s="31" t="n">
        <v>51</v>
      </c>
      <c r="I189" s="31" t="n">
        <v>99</v>
      </c>
      <c r="J189" s="31" t="n">
        <v>150</v>
      </c>
      <c r="K189" s="31" t="n">
        <v>51</v>
      </c>
      <c r="L189" s="31" t="n">
        <v>99</v>
      </c>
      <c r="M189" s="31" t="n">
        <v>150</v>
      </c>
      <c r="N189" s="31" t="n">
        <v>0</v>
      </c>
      <c r="O189" s="31" t="n">
        <v>0</v>
      </c>
      <c r="P189" s="31" t="n">
        <v>172</v>
      </c>
      <c r="Q189" s="31" t="n">
        <v>190</v>
      </c>
      <c r="R189" s="31" t="n">
        <v>172</v>
      </c>
      <c r="S189" s="31" t="n">
        <v>190</v>
      </c>
      <c r="T189" s="31" t="n">
        <v>0</v>
      </c>
      <c r="U189" s="31" t="n">
        <v>190</v>
      </c>
    </row>
    <row r="190" customFormat="false" ht="12.75" hidden="false" customHeight="false" outlineLevel="0" collapsed="false">
      <c r="B190" s="25" t="s">
        <v>39</v>
      </c>
      <c r="C190" s="25" t="s">
        <v>40</v>
      </c>
      <c r="D190" s="25" t="s">
        <v>406</v>
      </c>
      <c r="E190" s="25" t="s">
        <v>407</v>
      </c>
      <c r="F190" s="27" t="s">
        <v>416</v>
      </c>
      <c r="G190" s="28" t="s">
        <v>417</v>
      </c>
      <c r="H190" s="31" t="n">
        <v>23</v>
      </c>
      <c r="I190" s="31" t="n">
        <v>89</v>
      </c>
      <c r="J190" s="31" t="n">
        <v>112</v>
      </c>
      <c r="K190" s="31" t="n">
        <v>23</v>
      </c>
      <c r="L190" s="31" t="n">
        <v>89</v>
      </c>
      <c r="M190" s="31" t="n">
        <v>112</v>
      </c>
      <c r="N190" s="31" t="n">
        <v>0</v>
      </c>
      <c r="O190" s="31" t="n">
        <v>0</v>
      </c>
      <c r="P190" s="31" t="n">
        <v>84</v>
      </c>
      <c r="Q190" s="31" t="n">
        <v>110</v>
      </c>
      <c r="R190" s="31" t="n">
        <v>84</v>
      </c>
      <c r="S190" s="31" t="n">
        <v>110</v>
      </c>
      <c r="T190" s="31" t="n">
        <v>0</v>
      </c>
      <c r="U190" s="31" t="n">
        <v>110</v>
      </c>
    </row>
    <row r="191" customFormat="false" ht="12.75" hidden="false" customHeight="false" outlineLevel="0" collapsed="false">
      <c r="B191" s="25" t="s">
        <v>39</v>
      </c>
      <c r="C191" s="25" t="s">
        <v>40</v>
      </c>
      <c r="D191" s="26" t="s">
        <v>406</v>
      </c>
      <c r="E191" s="27" t="s">
        <v>407</v>
      </c>
      <c r="F191" s="27" t="s">
        <v>418</v>
      </c>
      <c r="G191" s="28" t="s">
        <v>419</v>
      </c>
      <c r="H191" s="31" t="n">
        <v>0</v>
      </c>
      <c r="I191" s="31" t="n">
        <v>83</v>
      </c>
      <c r="J191" s="31" t="n">
        <v>83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105</v>
      </c>
      <c r="Q191" s="31" t="n">
        <v>106</v>
      </c>
      <c r="R191" s="31" t="n">
        <v>105</v>
      </c>
      <c r="S191" s="31" t="n">
        <v>106</v>
      </c>
      <c r="T191" s="31" t="n">
        <v>0</v>
      </c>
      <c r="U191" s="31" t="n">
        <v>142</v>
      </c>
    </row>
    <row r="192" customFormat="false" ht="12.75" hidden="false" customHeight="false" outlineLevel="0" collapsed="false">
      <c r="B192" s="25" t="s">
        <v>39</v>
      </c>
      <c r="C192" s="25" t="s">
        <v>40</v>
      </c>
      <c r="D192" s="26" t="s">
        <v>406</v>
      </c>
      <c r="E192" s="27" t="s">
        <v>407</v>
      </c>
      <c r="F192" s="27" t="s">
        <v>420</v>
      </c>
      <c r="G192" s="28" t="s">
        <v>421</v>
      </c>
      <c r="H192" s="31" t="n">
        <v>71</v>
      </c>
      <c r="I192" s="31" t="n">
        <v>280</v>
      </c>
      <c r="J192" s="31" t="n">
        <v>351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276</v>
      </c>
      <c r="Q192" s="31" t="n">
        <v>597</v>
      </c>
      <c r="R192" s="31" t="n">
        <v>276</v>
      </c>
      <c r="S192" s="31" t="n">
        <v>597</v>
      </c>
      <c r="T192" s="31" t="n">
        <v>0</v>
      </c>
      <c r="U192" s="31" t="n">
        <v>597</v>
      </c>
    </row>
    <row r="193" customFormat="false" ht="12.75" hidden="false" customHeight="false" outlineLevel="0" collapsed="false">
      <c r="B193" s="25" t="s">
        <v>39</v>
      </c>
      <c r="C193" s="25" t="s">
        <v>40</v>
      </c>
      <c r="D193" s="26" t="s">
        <v>406</v>
      </c>
      <c r="E193" s="27" t="s">
        <v>407</v>
      </c>
      <c r="F193" s="27" t="s">
        <v>422</v>
      </c>
      <c r="G193" s="28" t="s">
        <v>423</v>
      </c>
      <c r="H193" s="31" t="n">
        <v>60</v>
      </c>
      <c r="I193" s="31" t="n">
        <v>217</v>
      </c>
      <c r="J193" s="31" t="n">
        <v>277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577</v>
      </c>
      <c r="Q193" s="31" t="n">
        <v>544</v>
      </c>
      <c r="R193" s="31" t="n">
        <v>577</v>
      </c>
      <c r="S193" s="31" t="n">
        <v>544</v>
      </c>
      <c r="T193" s="31" t="n">
        <v>0</v>
      </c>
      <c r="U193" s="31" t="n">
        <v>544</v>
      </c>
    </row>
    <row r="194" customFormat="false" ht="12.75" hidden="false" customHeight="false" outlineLevel="0" collapsed="false">
      <c r="B194" s="25" t="s">
        <v>39</v>
      </c>
      <c r="C194" s="25" t="s">
        <v>40</v>
      </c>
      <c r="D194" s="26" t="s">
        <v>406</v>
      </c>
      <c r="E194" s="27" t="s">
        <v>407</v>
      </c>
      <c r="F194" s="27" t="s">
        <v>424</v>
      </c>
      <c r="G194" s="28" t="s">
        <v>425</v>
      </c>
      <c r="H194" s="31" t="n">
        <v>711</v>
      </c>
      <c r="I194" s="31" t="n">
        <v>3029</v>
      </c>
      <c r="J194" s="31" t="n">
        <v>3740</v>
      </c>
      <c r="K194" s="31" t="n">
        <v>155</v>
      </c>
      <c r="L194" s="31" t="n">
        <v>900</v>
      </c>
      <c r="M194" s="31" t="n">
        <v>1055</v>
      </c>
      <c r="N194" s="31" t="n">
        <v>0</v>
      </c>
      <c r="O194" s="31" t="n">
        <v>2824</v>
      </c>
      <c r="P194" s="31" t="n">
        <v>6617</v>
      </c>
      <c r="Q194" s="31" t="n">
        <v>4844</v>
      </c>
      <c r="R194" s="31" t="n">
        <v>6410</v>
      </c>
      <c r="S194" s="31" t="n">
        <v>4822</v>
      </c>
      <c r="T194" s="31" t="n">
        <v>3514</v>
      </c>
      <c r="U194" s="31" t="n">
        <v>7806</v>
      </c>
    </row>
    <row r="195" customFormat="false" ht="12.75" hidden="false" customHeight="false" outlineLevel="0" collapsed="false">
      <c r="B195" s="25" t="s">
        <v>39</v>
      </c>
      <c r="C195" s="25" t="s">
        <v>40</v>
      </c>
      <c r="D195" s="25" t="s">
        <v>406</v>
      </c>
      <c r="E195" s="25" t="s">
        <v>407</v>
      </c>
      <c r="F195" s="27" t="s">
        <v>426</v>
      </c>
      <c r="G195" s="28" t="s">
        <v>427</v>
      </c>
      <c r="H195" s="31" t="n">
        <v>503</v>
      </c>
      <c r="I195" s="31" t="n">
        <v>2167</v>
      </c>
      <c r="J195" s="31" t="n">
        <v>2670</v>
      </c>
      <c r="K195" s="31" t="n">
        <v>40</v>
      </c>
      <c r="L195" s="31" t="n">
        <v>795</v>
      </c>
      <c r="M195" s="31" t="n">
        <v>835</v>
      </c>
      <c r="N195" s="31" t="n">
        <v>0</v>
      </c>
      <c r="O195" s="31" t="n">
        <v>2703</v>
      </c>
      <c r="P195" s="31" t="n">
        <v>4946</v>
      </c>
      <c r="Q195" s="31" t="n">
        <v>4825</v>
      </c>
      <c r="R195" s="31" t="n">
        <v>4649</v>
      </c>
      <c r="S195" s="31" t="n">
        <v>4592</v>
      </c>
      <c r="T195" s="31" t="n">
        <v>2574</v>
      </c>
      <c r="U195" s="31" t="n">
        <v>7793</v>
      </c>
    </row>
    <row r="196" customFormat="false" ht="12.75" hidden="false" customHeight="false" outlineLevel="0" collapsed="false">
      <c r="B196" s="25" t="s">
        <v>39</v>
      </c>
      <c r="C196" s="25" t="s">
        <v>40</v>
      </c>
      <c r="D196" s="26" t="s">
        <v>406</v>
      </c>
      <c r="E196" s="27" t="s">
        <v>407</v>
      </c>
      <c r="F196" s="27" t="s">
        <v>428</v>
      </c>
      <c r="G196" s="28" t="s">
        <v>429</v>
      </c>
      <c r="H196" s="31" t="n">
        <v>525</v>
      </c>
      <c r="I196" s="31" t="n">
        <v>3418</v>
      </c>
      <c r="J196" s="31" t="n">
        <v>3943</v>
      </c>
      <c r="K196" s="31" t="n">
        <v>23</v>
      </c>
      <c r="L196" s="31" t="n">
        <v>864</v>
      </c>
      <c r="M196" s="31" t="n">
        <v>887</v>
      </c>
      <c r="N196" s="31" t="n">
        <v>0</v>
      </c>
      <c r="O196" s="31" t="n">
        <v>3497</v>
      </c>
      <c r="P196" s="31" t="n">
        <v>4590</v>
      </c>
      <c r="Q196" s="31" t="n">
        <v>4689</v>
      </c>
      <c r="R196" s="31" t="n">
        <v>4445</v>
      </c>
      <c r="S196" s="31" t="n">
        <v>4689</v>
      </c>
      <c r="T196" s="31" t="n">
        <v>1378</v>
      </c>
      <c r="U196" s="31" t="n">
        <v>7231</v>
      </c>
    </row>
    <row r="197" customFormat="false" ht="12.75" hidden="false" customHeight="false" outlineLevel="0" collapsed="false">
      <c r="B197" s="25" t="s">
        <v>39</v>
      </c>
      <c r="C197" s="25" t="s">
        <v>40</v>
      </c>
      <c r="D197" s="26" t="s">
        <v>406</v>
      </c>
      <c r="E197" s="27" t="s">
        <v>407</v>
      </c>
      <c r="F197" s="27" t="s">
        <v>430</v>
      </c>
      <c r="G197" s="28" t="s">
        <v>431</v>
      </c>
      <c r="H197" s="31" t="n">
        <v>796</v>
      </c>
      <c r="I197" s="31" t="n">
        <v>2386</v>
      </c>
      <c r="J197" s="31" t="n">
        <v>3182</v>
      </c>
      <c r="K197" s="31" t="n">
        <v>81</v>
      </c>
      <c r="L197" s="31" t="n">
        <v>1040</v>
      </c>
      <c r="M197" s="31" t="n">
        <v>1121</v>
      </c>
      <c r="N197" s="31" t="n">
        <v>0</v>
      </c>
      <c r="O197" s="31" t="n">
        <v>3160</v>
      </c>
      <c r="P197" s="31" t="n">
        <v>4240</v>
      </c>
      <c r="Q197" s="31" t="n">
        <v>3760</v>
      </c>
      <c r="R197" s="31" t="n">
        <v>3830</v>
      </c>
      <c r="S197" s="31" t="n">
        <v>3579</v>
      </c>
      <c r="T197" s="31" t="n">
        <v>4483</v>
      </c>
      <c r="U197" s="31" t="n">
        <v>6710</v>
      </c>
    </row>
    <row r="198" customFormat="false" ht="12.75" hidden="false" customHeight="false" outlineLevel="0" collapsed="false">
      <c r="B198" s="25" t="s">
        <v>39</v>
      </c>
      <c r="C198" s="25" t="s">
        <v>40</v>
      </c>
      <c r="D198" s="26" t="s">
        <v>406</v>
      </c>
      <c r="E198" s="27" t="s">
        <v>407</v>
      </c>
      <c r="F198" s="27" t="s">
        <v>432</v>
      </c>
      <c r="G198" s="28" t="s">
        <v>433</v>
      </c>
      <c r="H198" s="31" t="n">
        <v>467</v>
      </c>
      <c r="I198" s="31" t="n">
        <v>1637</v>
      </c>
      <c r="J198" s="31" t="n">
        <v>2104</v>
      </c>
      <c r="K198" s="31" t="n">
        <v>12</v>
      </c>
      <c r="L198" s="31" t="n">
        <v>405</v>
      </c>
      <c r="M198" s="31" t="n">
        <v>417</v>
      </c>
      <c r="N198" s="31" t="n">
        <v>0</v>
      </c>
      <c r="O198" s="31" t="n">
        <v>2369</v>
      </c>
      <c r="P198" s="31" t="n">
        <v>4498</v>
      </c>
      <c r="Q198" s="31" t="n">
        <v>7282</v>
      </c>
      <c r="R198" s="31" t="n">
        <v>3948</v>
      </c>
      <c r="S198" s="31" t="n">
        <v>3680</v>
      </c>
      <c r="T198" s="31" t="n">
        <v>2481</v>
      </c>
      <c r="U198" s="31" t="n">
        <v>5860</v>
      </c>
    </row>
    <row r="199" customFormat="false" ht="12.75" hidden="false" customHeight="false" outlineLevel="0" collapsed="false">
      <c r="B199" s="25" t="s">
        <v>39</v>
      </c>
      <c r="C199" s="25" t="s">
        <v>40</v>
      </c>
      <c r="D199" s="26" t="s">
        <v>406</v>
      </c>
      <c r="E199" s="27" t="s">
        <v>407</v>
      </c>
      <c r="F199" s="27" t="s">
        <v>434</v>
      </c>
      <c r="G199" s="28" t="s">
        <v>435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141</v>
      </c>
      <c r="Q199" s="31" t="n">
        <v>255</v>
      </c>
      <c r="R199" s="31" t="n">
        <v>0</v>
      </c>
      <c r="S199" s="31" t="n">
        <v>0</v>
      </c>
      <c r="T199" s="31" t="n">
        <v>0</v>
      </c>
      <c r="U199" s="31" t="n">
        <v>0</v>
      </c>
    </row>
    <row r="200" customFormat="false" ht="12.75" hidden="false" customHeight="false" outlineLevel="0" collapsed="false">
      <c r="B200" s="25" t="s">
        <v>39</v>
      </c>
      <c r="C200" s="25" t="s">
        <v>40</v>
      </c>
      <c r="D200" s="25" t="s">
        <v>406</v>
      </c>
      <c r="E200" s="25" t="s">
        <v>407</v>
      </c>
      <c r="F200" s="27" t="s">
        <v>436</v>
      </c>
      <c r="G200" s="28" t="s">
        <v>437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31</v>
      </c>
      <c r="Q200" s="31" t="n">
        <v>33</v>
      </c>
      <c r="R200" s="31" t="n">
        <v>0</v>
      </c>
      <c r="S200" s="31" t="n">
        <v>0</v>
      </c>
      <c r="T200" s="31" t="n">
        <v>0</v>
      </c>
      <c r="U200" s="31" t="n">
        <v>0</v>
      </c>
    </row>
    <row r="201" customFormat="false" ht="12.75" hidden="false" customHeight="false" outlineLevel="0" collapsed="false">
      <c r="B201" s="25" t="s">
        <v>39</v>
      </c>
      <c r="C201" s="25" t="s">
        <v>40</v>
      </c>
      <c r="D201" s="25" t="s">
        <v>438</v>
      </c>
      <c r="E201" s="25" t="s">
        <v>439</v>
      </c>
      <c r="F201" s="27" t="s">
        <v>440</v>
      </c>
      <c r="G201" s="28" t="s">
        <v>441</v>
      </c>
      <c r="H201" s="31" t="n">
        <v>13</v>
      </c>
      <c r="I201" s="31" t="n">
        <v>19</v>
      </c>
      <c r="J201" s="31" t="n">
        <v>32</v>
      </c>
      <c r="K201" s="31" t="n">
        <v>13</v>
      </c>
      <c r="L201" s="31" t="n">
        <v>19</v>
      </c>
      <c r="M201" s="31" t="n">
        <v>32</v>
      </c>
      <c r="N201" s="31" t="n">
        <v>0</v>
      </c>
      <c r="O201" s="31" t="n">
        <v>0</v>
      </c>
      <c r="P201" s="31" t="n">
        <v>70</v>
      </c>
      <c r="Q201" s="31" t="n">
        <v>52</v>
      </c>
      <c r="R201" s="31" t="n">
        <v>70</v>
      </c>
      <c r="S201" s="31" t="n">
        <v>52</v>
      </c>
      <c r="T201" s="31" t="n">
        <v>0</v>
      </c>
      <c r="U201" s="31" t="n">
        <v>52</v>
      </c>
    </row>
    <row r="202" customFormat="false" ht="12.75" hidden="false" customHeight="false" outlineLevel="0" collapsed="false">
      <c r="B202" s="25" t="s">
        <v>39</v>
      </c>
      <c r="C202" s="25" t="s">
        <v>40</v>
      </c>
      <c r="D202" s="26" t="s">
        <v>438</v>
      </c>
      <c r="E202" s="27" t="s">
        <v>439</v>
      </c>
      <c r="F202" s="27" t="s">
        <v>442</v>
      </c>
      <c r="G202" s="28" t="s">
        <v>443</v>
      </c>
      <c r="H202" s="31" t="n">
        <v>32</v>
      </c>
      <c r="I202" s="31" t="n">
        <v>57</v>
      </c>
      <c r="J202" s="31" t="n">
        <v>89</v>
      </c>
      <c r="K202" s="31" t="n">
        <v>32</v>
      </c>
      <c r="L202" s="31" t="n">
        <v>57</v>
      </c>
      <c r="M202" s="31" t="n">
        <v>89</v>
      </c>
      <c r="N202" s="31" t="n">
        <v>0</v>
      </c>
      <c r="O202" s="31" t="n">
        <v>0</v>
      </c>
      <c r="P202" s="31" t="n">
        <v>74</v>
      </c>
      <c r="Q202" s="31" t="n">
        <v>99</v>
      </c>
      <c r="R202" s="31" t="n">
        <v>74</v>
      </c>
      <c r="S202" s="31" t="n">
        <v>99</v>
      </c>
      <c r="T202" s="31" t="n">
        <v>0</v>
      </c>
      <c r="U202" s="31" t="n">
        <v>99</v>
      </c>
    </row>
    <row r="203" customFormat="false" ht="12.75" hidden="false" customHeight="false" outlineLevel="0" collapsed="false">
      <c r="B203" s="25" t="s">
        <v>39</v>
      </c>
      <c r="C203" s="25" t="s">
        <v>40</v>
      </c>
      <c r="D203" s="26" t="s">
        <v>438</v>
      </c>
      <c r="E203" s="27" t="s">
        <v>439</v>
      </c>
      <c r="F203" s="27" t="s">
        <v>444</v>
      </c>
      <c r="G203" s="28" t="s">
        <v>445</v>
      </c>
      <c r="H203" s="31" t="n">
        <v>4</v>
      </c>
      <c r="I203" s="31" t="n">
        <v>17</v>
      </c>
      <c r="J203" s="31" t="n">
        <v>21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59</v>
      </c>
      <c r="Q203" s="31" t="n">
        <v>40</v>
      </c>
      <c r="R203" s="31" t="n">
        <v>59</v>
      </c>
      <c r="S203" s="31" t="n">
        <v>40</v>
      </c>
      <c r="T203" s="31" t="n">
        <v>0</v>
      </c>
      <c r="U203" s="31" t="n">
        <v>41</v>
      </c>
    </row>
    <row r="204" customFormat="false" ht="12.75" hidden="false" customHeight="false" outlineLevel="0" collapsed="false">
      <c r="B204" s="25" t="s">
        <v>39</v>
      </c>
      <c r="C204" s="25" t="s">
        <v>40</v>
      </c>
      <c r="D204" s="25" t="s">
        <v>438</v>
      </c>
      <c r="E204" s="25" t="s">
        <v>439</v>
      </c>
      <c r="F204" s="27" t="s">
        <v>446</v>
      </c>
      <c r="G204" s="28" t="s">
        <v>447</v>
      </c>
      <c r="H204" s="31" t="n">
        <v>17</v>
      </c>
      <c r="I204" s="31" t="n">
        <v>52</v>
      </c>
      <c r="J204" s="31" t="n">
        <v>69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154</v>
      </c>
      <c r="Q204" s="31" t="n">
        <v>196</v>
      </c>
      <c r="R204" s="31" t="n">
        <v>154</v>
      </c>
      <c r="S204" s="31" t="n">
        <v>196</v>
      </c>
      <c r="T204" s="31" t="n">
        <v>0</v>
      </c>
      <c r="U204" s="31" t="n">
        <v>199</v>
      </c>
    </row>
    <row r="205" customFormat="false" ht="12.75" hidden="false" customHeight="false" outlineLevel="0" collapsed="false">
      <c r="B205" s="25" t="s">
        <v>39</v>
      </c>
      <c r="C205" s="25" t="s">
        <v>40</v>
      </c>
      <c r="D205" s="26" t="s">
        <v>438</v>
      </c>
      <c r="E205" s="27" t="s">
        <v>439</v>
      </c>
      <c r="F205" s="27" t="s">
        <v>448</v>
      </c>
      <c r="G205" s="28" t="s">
        <v>449</v>
      </c>
      <c r="H205" s="31" t="n">
        <v>34</v>
      </c>
      <c r="I205" s="31" t="n">
        <v>117</v>
      </c>
      <c r="J205" s="31" t="n">
        <v>151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218</v>
      </c>
      <c r="Q205" s="31" t="n">
        <v>243</v>
      </c>
      <c r="R205" s="31" t="n">
        <v>218</v>
      </c>
      <c r="S205" s="31" t="n">
        <v>243</v>
      </c>
      <c r="T205" s="31" t="n">
        <v>12</v>
      </c>
      <c r="U205" s="31" t="n">
        <v>244</v>
      </c>
    </row>
    <row r="206" customFormat="false" ht="12.75" hidden="false" customHeight="false" outlineLevel="0" collapsed="false">
      <c r="B206" s="25" t="s">
        <v>39</v>
      </c>
      <c r="C206" s="25" t="s">
        <v>40</v>
      </c>
      <c r="D206" s="26" t="s">
        <v>438</v>
      </c>
      <c r="E206" s="27" t="s">
        <v>439</v>
      </c>
      <c r="F206" s="27" t="s">
        <v>450</v>
      </c>
      <c r="G206" s="28" t="s">
        <v>451</v>
      </c>
      <c r="H206" s="31" t="n">
        <v>60</v>
      </c>
      <c r="I206" s="31" t="n">
        <v>209</v>
      </c>
      <c r="J206" s="31" t="n">
        <v>269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289</v>
      </c>
      <c r="Q206" s="31" t="n">
        <v>317</v>
      </c>
      <c r="R206" s="31" t="n">
        <v>289</v>
      </c>
      <c r="S206" s="31" t="n">
        <v>317</v>
      </c>
      <c r="T206" s="31" t="n">
        <v>0</v>
      </c>
      <c r="U206" s="31" t="n">
        <v>317</v>
      </c>
    </row>
    <row r="207" customFormat="false" ht="12.75" hidden="false" customHeight="false" outlineLevel="0" collapsed="false">
      <c r="B207" s="25" t="s">
        <v>39</v>
      </c>
      <c r="C207" s="25" t="s">
        <v>40</v>
      </c>
      <c r="D207" s="26" t="s">
        <v>438</v>
      </c>
      <c r="E207" s="27" t="s">
        <v>439</v>
      </c>
      <c r="F207" s="27" t="s">
        <v>452</v>
      </c>
      <c r="G207" s="28" t="s">
        <v>453</v>
      </c>
      <c r="H207" s="31" t="n">
        <v>64</v>
      </c>
      <c r="I207" s="31" t="n">
        <v>367</v>
      </c>
      <c r="J207" s="31" t="n">
        <v>431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480</v>
      </c>
      <c r="Q207" s="31" t="n">
        <v>522</v>
      </c>
      <c r="R207" s="31" t="n">
        <v>480</v>
      </c>
      <c r="S207" s="31" t="n">
        <v>522</v>
      </c>
      <c r="T207" s="31" t="n">
        <v>0</v>
      </c>
      <c r="U207" s="31" t="n">
        <v>522</v>
      </c>
    </row>
    <row r="208" customFormat="false" ht="12.75" hidden="false" customHeight="false" outlineLevel="0" collapsed="false">
      <c r="B208" s="25" t="s">
        <v>39</v>
      </c>
      <c r="C208" s="25" t="s">
        <v>40</v>
      </c>
      <c r="D208" s="26" t="s">
        <v>438</v>
      </c>
      <c r="E208" s="27" t="s">
        <v>439</v>
      </c>
      <c r="F208" s="27" t="s">
        <v>454</v>
      </c>
      <c r="G208" s="28" t="s">
        <v>455</v>
      </c>
      <c r="H208" s="31" t="n">
        <v>93</v>
      </c>
      <c r="I208" s="31" t="n">
        <v>360</v>
      </c>
      <c r="J208" s="31" t="n">
        <v>453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556</v>
      </c>
      <c r="Q208" s="31" t="n">
        <v>615</v>
      </c>
      <c r="R208" s="31" t="n">
        <v>556</v>
      </c>
      <c r="S208" s="31" t="n">
        <v>615</v>
      </c>
      <c r="T208" s="31" t="n">
        <v>0</v>
      </c>
      <c r="U208" s="31" t="n">
        <v>615</v>
      </c>
    </row>
    <row r="209" customFormat="false" ht="12.75" hidden="false" customHeight="false" outlineLevel="0" collapsed="false">
      <c r="B209" s="25" t="s">
        <v>39</v>
      </c>
      <c r="C209" s="25" t="s">
        <v>40</v>
      </c>
      <c r="D209" s="25" t="s">
        <v>438</v>
      </c>
      <c r="E209" s="25" t="s">
        <v>439</v>
      </c>
      <c r="F209" s="27" t="s">
        <v>456</v>
      </c>
      <c r="G209" s="28" t="s">
        <v>457</v>
      </c>
      <c r="H209" s="31" t="n">
        <v>0</v>
      </c>
      <c r="I209" s="31" t="n">
        <v>139</v>
      </c>
      <c r="J209" s="31" t="n">
        <v>139</v>
      </c>
      <c r="K209" s="31" t="n">
        <v>0</v>
      </c>
      <c r="L209" s="31" t="n">
        <v>0</v>
      </c>
      <c r="M209" s="31" t="n">
        <v>0</v>
      </c>
      <c r="N209" s="31" t="n">
        <v>139</v>
      </c>
      <c r="O209" s="31" t="n">
        <v>0</v>
      </c>
      <c r="P209" s="31" t="n">
        <v>153</v>
      </c>
      <c r="Q209" s="31" t="n">
        <v>229</v>
      </c>
      <c r="R209" s="31" t="n">
        <v>153</v>
      </c>
      <c r="S209" s="31" t="n">
        <v>229</v>
      </c>
      <c r="T209" s="31" t="n">
        <v>0</v>
      </c>
      <c r="U209" s="31" t="n">
        <v>229</v>
      </c>
    </row>
    <row r="210" customFormat="false" ht="12.75" hidden="false" customHeight="false" outlineLevel="0" collapsed="false">
      <c r="B210" s="25" t="s">
        <v>39</v>
      </c>
      <c r="C210" s="25" t="s">
        <v>40</v>
      </c>
      <c r="D210" s="26" t="s">
        <v>438</v>
      </c>
      <c r="E210" s="27" t="s">
        <v>439</v>
      </c>
      <c r="F210" s="27" t="s">
        <v>458</v>
      </c>
      <c r="G210" s="28" t="s">
        <v>459</v>
      </c>
      <c r="H210" s="31" t="n">
        <v>292</v>
      </c>
      <c r="I210" s="31" t="n">
        <v>1725</v>
      </c>
      <c r="J210" s="31" t="n">
        <v>2017</v>
      </c>
      <c r="K210" s="31" t="n">
        <v>24</v>
      </c>
      <c r="L210" s="31" t="n">
        <v>147</v>
      </c>
      <c r="M210" s="31" t="n">
        <v>171</v>
      </c>
      <c r="N210" s="31" t="n">
        <v>0</v>
      </c>
      <c r="O210" s="31" t="n">
        <v>1391</v>
      </c>
      <c r="P210" s="31" t="n">
        <v>3338</v>
      </c>
      <c r="Q210" s="31" t="n">
        <v>2647</v>
      </c>
      <c r="R210" s="31" t="n">
        <v>3305</v>
      </c>
      <c r="S210" s="31" t="n">
        <v>2645</v>
      </c>
      <c r="T210" s="31" t="n">
        <v>1419</v>
      </c>
      <c r="U210" s="31" t="n">
        <v>4444</v>
      </c>
    </row>
    <row r="211" customFormat="false" ht="12.75" hidden="false" customHeight="false" outlineLevel="0" collapsed="false">
      <c r="B211" s="25" t="s">
        <v>39</v>
      </c>
      <c r="C211" s="25" t="s">
        <v>40</v>
      </c>
      <c r="D211" s="26" t="s">
        <v>438</v>
      </c>
      <c r="E211" s="27" t="s">
        <v>439</v>
      </c>
      <c r="F211" s="27" t="s">
        <v>460</v>
      </c>
      <c r="G211" s="28" t="s">
        <v>461</v>
      </c>
      <c r="H211" s="31" t="n">
        <v>622</v>
      </c>
      <c r="I211" s="31" t="n">
        <v>2233</v>
      </c>
      <c r="J211" s="31" t="n">
        <v>2855</v>
      </c>
      <c r="K211" s="31" t="n">
        <v>56</v>
      </c>
      <c r="L211" s="31" t="n">
        <v>430</v>
      </c>
      <c r="M211" s="31" t="n">
        <v>486</v>
      </c>
      <c r="N211" s="31" t="n">
        <v>0</v>
      </c>
      <c r="O211" s="31" t="n">
        <v>3484</v>
      </c>
      <c r="P211" s="31" t="n">
        <v>4959</v>
      </c>
      <c r="Q211" s="31" t="n">
        <v>5318</v>
      </c>
      <c r="R211" s="31" t="n">
        <v>4658</v>
      </c>
      <c r="S211" s="31" t="n">
        <v>4856</v>
      </c>
      <c r="T211" s="31" t="n">
        <v>3339</v>
      </c>
      <c r="U211" s="31" t="n">
        <v>8780</v>
      </c>
    </row>
    <row r="212" customFormat="false" ht="12.75" hidden="false" customHeight="false" outlineLevel="0" collapsed="false">
      <c r="B212" s="25" t="s">
        <v>39</v>
      </c>
      <c r="C212" s="25" t="s">
        <v>40</v>
      </c>
      <c r="D212" s="26" t="s">
        <v>438</v>
      </c>
      <c r="E212" s="27" t="s">
        <v>439</v>
      </c>
      <c r="F212" s="27" t="s">
        <v>462</v>
      </c>
      <c r="G212" s="28" t="s">
        <v>463</v>
      </c>
      <c r="H212" s="31" t="n">
        <v>288</v>
      </c>
      <c r="I212" s="31" t="n">
        <v>1705</v>
      </c>
      <c r="J212" s="31" t="n">
        <v>1993</v>
      </c>
      <c r="K212" s="31" t="n">
        <v>38</v>
      </c>
      <c r="L212" s="31" t="n">
        <v>586</v>
      </c>
      <c r="M212" s="31" t="n">
        <v>624</v>
      </c>
      <c r="N212" s="31" t="n">
        <v>0</v>
      </c>
      <c r="O212" s="31" t="n">
        <v>2918</v>
      </c>
      <c r="P212" s="31" t="n">
        <v>3355</v>
      </c>
      <c r="Q212" s="31" t="n">
        <v>2923</v>
      </c>
      <c r="R212" s="31" t="n">
        <v>3158</v>
      </c>
      <c r="S212" s="31" t="n">
        <v>2753</v>
      </c>
      <c r="T212" s="31" t="n">
        <v>2004</v>
      </c>
      <c r="U212" s="31" t="n">
        <v>4639</v>
      </c>
    </row>
    <row r="213" customFormat="false" ht="12.75" hidden="false" customHeight="false" outlineLevel="0" collapsed="false">
      <c r="B213" s="25" t="s">
        <v>39</v>
      </c>
      <c r="C213" s="25" t="s">
        <v>40</v>
      </c>
      <c r="D213" s="26" t="s">
        <v>438</v>
      </c>
      <c r="E213" s="27" t="s">
        <v>439</v>
      </c>
      <c r="F213" s="27" t="s">
        <v>464</v>
      </c>
      <c r="G213" s="28" t="s">
        <v>465</v>
      </c>
      <c r="H213" s="31" t="n">
        <v>370</v>
      </c>
      <c r="I213" s="31" t="n">
        <v>2573</v>
      </c>
      <c r="J213" s="31" t="n">
        <v>2943</v>
      </c>
      <c r="K213" s="31" t="n">
        <v>19</v>
      </c>
      <c r="L213" s="31" t="n">
        <v>557</v>
      </c>
      <c r="M213" s="31" t="n">
        <v>576</v>
      </c>
      <c r="N213" s="31" t="n">
        <v>0</v>
      </c>
      <c r="O213" s="31" t="n">
        <v>2349</v>
      </c>
      <c r="P213" s="31" t="n">
        <v>2884</v>
      </c>
      <c r="Q213" s="31" t="n">
        <v>2705</v>
      </c>
      <c r="R213" s="31" t="n">
        <v>2798</v>
      </c>
      <c r="S213" s="31" t="n">
        <v>2607</v>
      </c>
      <c r="T213" s="31" t="n">
        <v>1719</v>
      </c>
      <c r="U213" s="31" t="n">
        <v>4701</v>
      </c>
    </row>
    <row r="214" customFormat="false" ht="12.75" hidden="false" customHeight="false" outlineLevel="0" collapsed="false">
      <c r="B214" s="25" t="s">
        <v>39</v>
      </c>
      <c r="C214" s="25" t="s">
        <v>40</v>
      </c>
      <c r="D214" s="26" t="s">
        <v>438</v>
      </c>
      <c r="E214" s="27" t="s">
        <v>439</v>
      </c>
      <c r="F214" s="27" t="s">
        <v>466</v>
      </c>
      <c r="G214" s="28" t="s">
        <v>467</v>
      </c>
      <c r="H214" s="31" t="n">
        <v>555</v>
      </c>
      <c r="I214" s="31" t="n">
        <v>2657</v>
      </c>
      <c r="J214" s="31" t="n">
        <v>3212</v>
      </c>
      <c r="K214" s="31" t="n">
        <v>78</v>
      </c>
      <c r="L214" s="31" t="n">
        <v>1007</v>
      </c>
      <c r="M214" s="31" t="n">
        <v>1085</v>
      </c>
      <c r="N214" s="31" t="n">
        <v>0</v>
      </c>
      <c r="O214" s="31" t="n">
        <v>3345</v>
      </c>
      <c r="P214" s="31" t="n">
        <v>3762</v>
      </c>
      <c r="Q214" s="31" t="n">
        <v>3522</v>
      </c>
      <c r="R214" s="31" t="n">
        <v>3724</v>
      </c>
      <c r="S214" s="31" t="n">
        <v>3473</v>
      </c>
      <c r="T214" s="31" t="n">
        <v>2112</v>
      </c>
      <c r="U214" s="31" t="n">
        <v>4968</v>
      </c>
    </row>
    <row r="215" customFormat="false" ht="12.75" hidden="false" customHeight="false" outlineLevel="0" collapsed="false">
      <c r="B215" s="25" t="s">
        <v>39</v>
      </c>
      <c r="C215" s="25" t="s">
        <v>40</v>
      </c>
      <c r="D215" s="26" t="s">
        <v>438</v>
      </c>
      <c r="E215" s="27" t="s">
        <v>439</v>
      </c>
      <c r="F215" s="27" t="s">
        <v>468</v>
      </c>
      <c r="G215" s="28" t="s">
        <v>469</v>
      </c>
      <c r="H215" s="31" t="n">
        <v>62</v>
      </c>
      <c r="I215" s="31" t="n">
        <v>0</v>
      </c>
      <c r="J215" s="31" t="n">
        <v>62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25</v>
      </c>
      <c r="Q215" s="31" t="n">
        <v>9</v>
      </c>
      <c r="R215" s="31" t="n">
        <v>25</v>
      </c>
      <c r="S215" s="31" t="n">
        <v>9</v>
      </c>
      <c r="T215" s="31" t="n">
        <v>99</v>
      </c>
      <c r="U215" s="31" t="n">
        <v>74</v>
      </c>
    </row>
    <row r="216" customFormat="false" ht="12.75" hidden="false" customHeight="false" outlineLevel="0" collapsed="false">
      <c r="B216" s="25" t="s">
        <v>39</v>
      </c>
      <c r="C216" s="25" t="s">
        <v>40</v>
      </c>
      <c r="D216" s="26" t="s">
        <v>438</v>
      </c>
      <c r="E216" s="27" t="s">
        <v>439</v>
      </c>
      <c r="F216" s="27" t="s">
        <v>470</v>
      </c>
      <c r="G216" s="28" t="s">
        <v>471</v>
      </c>
      <c r="H216" s="31" t="n">
        <v>498</v>
      </c>
      <c r="I216" s="31" t="n">
        <v>2542</v>
      </c>
      <c r="J216" s="31" t="n">
        <v>3040</v>
      </c>
      <c r="K216" s="31" t="n">
        <v>34</v>
      </c>
      <c r="L216" s="31" t="n">
        <v>653</v>
      </c>
      <c r="M216" s="31" t="n">
        <v>687</v>
      </c>
      <c r="N216" s="31" t="n">
        <v>0</v>
      </c>
      <c r="O216" s="31" t="n">
        <v>3609</v>
      </c>
      <c r="P216" s="31" t="n">
        <v>6160</v>
      </c>
      <c r="Q216" s="31" t="n">
        <v>5068</v>
      </c>
      <c r="R216" s="31" t="n">
        <v>6139</v>
      </c>
      <c r="S216" s="31" t="n">
        <v>5052</v>
      </c>
      <c r="T216" s="31" t="n">
        <v>2698</v>
      </c>
      <c r="U216" s="31" t="n">
        <v>7099</v>
      </c>
    </row>
    <row r="217" customFormat="false" ht="12.75" hidden="false" customHeight="false" outlineLevel="0" collapsed="false">
      <c r="B217" s="25" t="s">
        <v>39</v>
      </c>
      <c r="C217" s="25" t="s">
        <v>40</v>
      </c>
      <c r="D217" s="25" t="s">
        <v>438</v>
      </c>
      <c r="E217" s="25" t="s">
        <v>439</v>
      </c>
      <c r="F217" s="27" t="s">
        <v>472</v>
      </c>
      <c r="G217" s="28" t="s">
        <v>473</v>
      </c>
      <c r="H217" s="31" t="n">
        <v>912</v>
      </c>
      <c r="I217" s="31" t="n">
        <v>1772</v>
      </c>
      <c r="J217" s="31" t="n">
        <v>2684</v>
      </c>
      <c r="K217" s="31" t="n">
        <v>306</v>
      </c>
      <c r="L217" s="31" t="n">
        <v>190</v>
      </c>
      <c r="M217" s="31" t="n">
        <v>496</v>
      </c>
      <c r="N217" s="31" t="n">
        <v>0</v>
      </c>
      <c r="O217" s="31" t="n">
        <v>3526</v>
      </c>
      <c r="P217" s="31" t="n">
        <v>6342</v>
      </c>
      <c r="Q217" s="31" t="n">
        <v>5576</v>
      </c>
      <c r="R217" s="31" t="n">
        <v>6328</v>
      </c>
      <c r="S217" s="31" t="n">
        <v>5349</v>
      </c>
      <c r="T217" s="31" t="n">
        <v>3283</v>
      </c>
      <c r="U217" s="31" t="n">
        <v>8586</v>
      </c>
    </row>
    <row r="218" customFormat="false" ht="12.75" hidden="false" customHeight="false" outlineLevel="0" collapsed="false">
      <c r="B218" s="25" t="s">
        <v>39</v>
      </c>
      <c r="C218" s="25" t="s">
        <v>40</v>
      </c>
      <c r="D218" s="26" t="s">
        <v>438</v>
      </c>
      <c r="E218" s="27" t="s">
        <v>439</v>
      </c>
      <c r="F218" s="27" t="s">
        <v>474</v>
      </c>
      <c r="G218" s="28" t="s">
        <v>475</v>
      </c>
      <c r="H218" s="31" t="n">
        <v>91</v>
      </c>
      <c r="I218" s="31" t="n">
        <v>0</v>
      </c>
      <c r="J218" s="31" t="n">
        <v>91</v>
      </c>
      <c r="K218" s="31" t="n">
        <v>2</v>
      </c>
      <c r="L218" s="31" t="n">
        <v>0</v>
      </c>
      <c r="M218" s="31" t="n">
        <v>2</v>
      </c>
      <c r="N218" s="31" t="n">
        <v>0</v>
      </c>
      <c r="O218" s="31" t="n">
        <v>88</v>
      </c>
      <c r="P218" s="31" t="n">
        <v>1316</v>
      </c>
      <c r="Q218" s="31" t="n">
        <v>765</v>
      </c>
      <c r="R218" s="31" t="n">
        <v>1316</v>
      </c>
      <c r="S218" s="31" t="n">
        <v>765</v>
      </c>
      <c r="T218" s="31" t="n">
        <v>346</v>
      </c>
      <c r="U218" s="31" t="n">
        <v>1031</v>
      </c>
    </row>
    <row r="219" customFormat="false" ht="12.75" hidden="false" customHeight="false" outlineLevel="0" collapsed="false">
      <c r="B219" s="25" t="s">
        <v>39</v>
      </c>
      <c r="C219" s="25" t="s">
        <v>40</v>
      </c>
      <c r="D219" s="25" t="s">
        <v>476</v>
      </c>
      <c r="E219" s="25" t="s">
        <v>477</v>
      </c>
      <c r="F219" s="27" t="s">
        <v>478</v>
      </c>
      <c r="G219" s="28" t="s">
        <v>479</v>
      </c>
      <c r="H219" s="31" t="n">
        <v>25</v>
      </c>
      <c r="I219" s="31" t="n">
        <v>69</v>
      </c>
      <c r="J219" s="31" t="n">
        <v>94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272</v>
      </c>
      <c r="Q219" s="31" t="n">
        <v>184</v>
      </c>
      <c r="R219" s="31" t="n">
        <v>272</v>
      </c>
      <c r="S219" s="31" t="n">
        <v>184</v>
      </c>
      <c r="T219" s="31" t="n">
        <v>0</v>
      </c>
      <c r="U219" s="31" t="n">
        <v>184</v>
      </c>
    </row>
    <row r="220" customFormat="false" ht="12.75" hidden="false" customHeight="false" outlineLevel="0" collapsed="false">
      <c r="B220" s="25" t="s">
        <v>39</v>
      </c>
      <c r="C220" s="25" t="s">
        <v>40</v>
      </c>
      <c r="D220" s="25" t="s">
        <v>476</v>
      </c>
      <c r="E220" s="25" t="s">
        <v>477</v>
      </c>
      <c r="F220" s="27" t="s">
        <v>480</v>
      </c>
      <c r="G220" s="28" t="s">
        <v>481</v>
      </c>
      <c r="H220" s="31" t="n">
        <v>36</v>
      </c>
      <c r="I220" s="31" t="n">
        <v>94</v>
      </c>
      <c r="J220" s="31" t="n">
        <v>13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117</v>
      </c>
      <c r="Q220" s="31" t="n">
        <v>170</v>
      </c>
      <c r="R220" s="31" t="n">
        <v>117</v>
      </c>
      <c r="S220" s="31" t="n">
        <v>170</v>
      </c>
      <c r="T220" s="31" t="n">
        <v>0</v>
      </c>
      <c r="U220" s="31" t="n">
        <v>170</v>
      </c>
    </row>
    <row r="221" customFormat="false" ht="12.75" hidden="false" customHeight="false" outlineLevel="0" collapsed="false">
      <c r="B221" s="25" t="s">
        <v>39</v>
      </c>
      <c r="C221" s="25" t="s">
        <v>40</v>
      </c>
      <c r="D221" s="26" t="s">
        <v>476</v>
      </c>
      <c r="E221" s="27" t="s">
        <v>477</v>
      </c>
      <c r="F221" s="27" t="s">
        <v>482</v>
      </c>
      <c r="G221" s="28" t="s">
        <v>483</v>
      </c>
      <c r="H221" s="31" t="n">
        <v>37</v>
      </c>
      <c r="I221" s="31" t="n">
        <v>45</v>
      </c>
      <c r="J221" s="31" t="n">
        <v>82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154</v>
      </c>
      <c r="Q221" s="31" t="n">
        <v>109</v>
      </c>
      <c r="R221" s="31" t="n">
        <v>154</v>
      </c>
      <c r="S221" s="31" t="n">
        <v>109</v>
      </c>
      <c r="T221" s="31" t="n">
        <v>0</v>
      </c>
      <c r="U221" s="31" t="n">
        <v>111</v>
      </c>
    </row>
    <row r="222" customFormat="false" ht="12.75" hidden="false" customHeight="false" outlineLevel="0" collapsed="false">
      <c r="B222" s="25" t="s">
        <v>39</v>
      </c>
      <c r="C222" s="25" t="s">
        <v>40</v>
      </c>
      <c r="D222" s="26" t="s">
        <v>476</v>
      </c>
      <c r="E222" s="27" t="s">
        <v>477</v>
      </c>
      <c r="F222" s="27" t="s">
        <v>484</v>
      </c>
      <c r="G222" s="28" t="s">
        <v>485</v>
      </c>
      <c r="H222" s="31" t="n">
        <v>0</v>
      </c>
      <c r="I222" s="31" t="n">
        <v>174</v>
      </c>
      <c r="J222" s="31" t="n">
        <v>174</v>
      </c>
      <c r="K222" s="31" t="n">
        <v>0</v>
      </c>
      <c r="L222" s="31" t="n">
        <v>0</v>
      </c>
      <c r="M222" s="31" t="n">
        <v>0</v>
      </c>
      <c r="N222" s="31" t="n">
        <v>174</v>
      </c>
      <c r="O222" s="31" t="n">
        <v>0</v>
      </c>
      <c r="P222" s="31" t="n">
        <v>139</v>
      </c>
      <c r="Q222" s="31" t="n">
        <v>229</v>
      </c>
      <c r="R222" s="31" t="n">
        <v>139</v>
      </c>
      <c r="S222" s="31" t="n">
        <v>229</v>
      </c>
      <c r="T222" s="31" t="n">
        <v>0</v>
      </c>
      <c r="U222" s="31" t="n">
        <v>229</v>
      </c>
    </row>
    <row r="223" customFormat="false" ht="12.75" hidden="false" customHeight="false" outlineLevel="0" collapsed="false">
      <c r="B223" s="25" t="s">
        <v>39</v>
      </c>
      <c r="C223" s="25" t="s">
        <v>40</v>
      </c>
      <c r="D223" s="26" t="s">
        <v>476</v>
      </c>
      <c r="E223" s="27" t="s">
        <v>477</v>
      </c>
      <c r="F223" s="27" t="s">
        <v>486</v>
      </c>
      <c r="G223" s="28" t="s">
        <v>487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373</v>
      </c>
      <c r="P223" s="31" t="n">
        <v>66</v>
      </c>
      <c r="Q223" s="31" t="n">
        <v>23</v>
      </c>
      <c r="R223" s="31" t="n">
        <v>66</v>
      </c>
      <c r="S223" s="31" t="n">
        <v>23</v>
      </c>
      <c r="T223" s="31" t="n">
        <v>60</v>
      </c>
      <c r="U223" s="31" t="n">
        <v>58</v>
      </c>
    </row>
    <row r="224" customFormat="false" ht="12.75" hidden="false" customHeight="false" outlineLevel="0" collapsed="false">
      <c r="B224" s="25" t="s">
        <v>39</v>
      </c>
      <c r="C224" s="25" t="s">
        <v>40</v>
      </c>
      <c r="D224" s="25" t="s">
        <v>476</v>
      </c>
      <c r="E224" s="25" t="s">
        <v>477</v>
      </c>
      <c r="F224" s="27" t="s">
        <v>488</v>
      </c>
      <c r="G224" s="28" t="s">
        <v>489</v>
      </c>
      <c r="H224" s="31" t="n">
        <v>840</v>
      </c>
      <c r="I224" s="31" t="n">
        <v>4800</v>
      </c>
      <c r="J224" s="31" t="n">
        <v>5640</v>
      </c>
      <c r="K224" s="31" t="n">
        <v>138</v>
      </c>
      <c r="L224" s="31" t="n">
        <v>2013</v>
      </c>
      <c r="M224" s="31" t="n">
        <v>2151</v>
      </c>
      <c r="N224" s="31" t="n">
        <v>0</v>
      </c>
      <c r="O224" s="31" t="n">
        <v>5090</v>
      </c>
      <c r="P224" s="31" t="n">
        <v>9544</v>
      </c>
      <c r="Q224" s="31" t="n">
        <v>8777</v>
      </c>
      <c r="R224" s="31" t="n">
        <v>9041</v>
      </c>
      <c r="S224" s="31" t="n">
        <v>8776</v>
      </c>
      <c r="T224" s="31" t="n">
        <v>4571</v>
      </c>
      <c r="U224" s="31" t="n">
        <v>13347</v>
      </c>
    </row>
    <row r="225" customFormat="false" ht="12.75" hidden="false" customHeight="false" outlineLevel="0" collapsed="false">
      <c r="B225" s="25" t="s">
        <v>39</v>
      </c>
      <c r="C225" s="25" t="s">
        <v>40</v>
      </c>
      <c r="D225" s="26" t="s">
        <v>476</v>
      </c>
      <c r="E225" s="27" t="s">
        <v>477</v>
      </c>
      <c r="F225" s="27" t="s">
        <v>490</v>
      </c>
      <c r="G225" s="28" t="s">
        <v>491</v>
      </c>
      <c r="H225" s="31" t="n">
        <v>1639</v>
      </c>
      <c r="I225" s="31" t="n">
        <v>6626</v>
      </c>
      <c r="J225" s="31" t="n">
        <v>8265</v>
      </c>
      <c r="K225" s="31" t="n">
        <v>287</v>
      </c>
      <c r="L225" s="31" t="n">
        <v>3090</v>
      </c>
      <c r="M225" s="31" t="n">
        <v>3377</v>
      </c>
      <c r="N225" s="31" t="n">
        <v>0</v>
      </c>
      <c r="O225" s="31" t="n">
        <v>6846</v>
      </c>
      <c r="P225" s="31" t="n">
        <v>10269</v>
      </c>
      <c r="Q225" s="31" t="n">
        <v>7898</v>
      </c>
      <c r="R225" s="31" t="n">
        <v>10269</v>
      </c>
      <c r="S225" s="31" t="n">
        <v>7898</v>
      </c>
      <c r="T225" s="31" t="n">
        <v>10819</v>
      </c>
      <c r="U225" s="31" t="n">
        <v>16466</v>
      </c>
    </row>
    <row r="226" customFormat="false" ht="12.75" hidden="false" customHeight="false" outlineLevel="0" collapsed="false">
      <c r="B226" s="25" t="s">
        <v>39</v>
      </c>
      <c r="C226" s="25" t="s">
        <v>40</v>
      </c>
      <c r="D226" s="25" t="s">
        <v>476</v>
      </c>
      <c r="E226" s="25" t="s">
        <v>477</v>
      </c>
      <c r="F226" s="27" t="s">
        <v>492</v>
      </c>
      <c r="G226" s="28" t="s">
        <v>493</v>
      </c>
      <c r="H226" s="31" t="n">
        <v>3</v>
      </c>
      <c r="I226" s="31" t="n">
        <v>8</v>
      </c>
      <c r="J226" s="31" t="n">
        <v>11</v>
      </c>
      <c r="K226" s="31" t="n">
        <v>1</v>
      </c>
      <c r="L226" s="31" t="n">
        <v>8</v>
      </c>
      <c r="M226" s="31" t="n">
        <v>9</v>
      </c>
      <c r="N226" s="31" t="n">
        <v>0</v>
      </c>
      <c r="O226" s="31" t="n">
        <v>152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</row>
    <row r="227" customFormat="false" ht="12.75" hidden="false" customHeight="false" outlineLevel="0" collapsed="false">
      <c r="B227" s="25" t="s">
        <v>39</v>
      </c>
      <c r="C227" s="25" t="s">
        <v>40</v>
      </c>
      <c r="D227" s="26" t="s">
        <v>494</v>
      </c>
      <c r="E227" s="27" t="s">
        <v>495</v>
      </c>
      <c r="F227" s="27" t="s">
        <v>496</v>
      </c>
      <c r="G227" s="28" t="s">
        <v>497</v>
      </c>
      <c r="H227" s="31" t="n">
        <v>21</v>
      </c>
      <c r="I227" s="31" t="n">
        <v>111</v>
      </c>
      <c r="J227" s="31" t="n">
        <v>132</v>
      </c>
      <c r="K227" s="31" t="n">
        <v>21</v>
      </c>
      <c r="L227" s="31" t="n">
        <v>111</v>
      </c>
      <c r="M227" s="31" t="n">
        <v>132</v>
      </c>
      <c r="N227" s="31" t="n">
        <v>0</v>
      </c>
      <c r="O227" s="31" t="n">
        <v>0</v>
      </c>
      <c r="P227" s="31" t="n">
        <v>203</v>
      </c>
      <c r="Q227" s="31" t="n">
        <v>205</v>
      </c>
      <c r="R227" s="31" t="n">
        <v>203</v>
      </c>
      <c r="S227" s="31" t="n">
        <v>205</v>
      </c>
      <c r="T227" s="31" t="n">
        <v>0</v>
      </c>
      <c r="U227" s="31" t="n">
        <v>205</v>
      </c>
    </row>
    <row r="228" customFormat="false" ht="12.75" hidden="false" customHeight="false" outlineLevel="0" collapsed="false">
      <c r="B228" s="25" t="s">
        <v>39</v>
      </c>
      <c r="C228" s="25" t="s">
        <v>40</v>
      </c>
      <c r="D228" s="25" t="s">
        <v>494</v>
      </c>
      <c r="E228" s="25" t="s">
        <v>495</v>
      </c>
      <c r="F228" s="27" t="s">
        <v>498</v>
      </c>
      <c r="G228" s="28" t="s">
        <v>499</v>
      </c>
      <c r="H228" s="31" t="n">
        <v>1</v>
      </c>
      <c r="I228" s="31" t="n">
        <v>90</v>
      </c>
      <c r="J228" s="31" t="n">
        <v>91</v>
      </c>
      <c r="K228" s="31" t="n">
        <v>1</v>
      </c>
      <c r="L228" s="31" t="n">
        <v>90</v>
      </c>
      <c r="M228" s="31" t="n">
        <v>91</v>
      </c>
      <c r="N228" s="31" t="n">
        <v>0</v>
      </c>
      <c r="O228" s="31" t="n">
        <v>0</v>
      </c>
      <c r="P228" s="31" t="n">
        <v>86</v>
      </c>
      <c r="Q228" s="31" t="n">
        <v>65</v>
      </c>
      <c r="R228" s="31" t="n">
        <v>86</v>
      </c>
      <c r="S228" s="31" t="n">
        <v>65</v>
      </c>
      <c r="T228" s="31" t="n">
        <v>0</v>
      </c>
      <c r="U228" s="31" t="n">
        <v>65</v>
      </c>
    </row>
    <row r="229" customFormat="false" ht="12.75" hidden="false" customHeight="false" outlineLevel="0" collapsed="false">
      <c r="B229" s="25" t="s">
        <v>39</v>
      </c>
      <c r="C229" s="25" t="s">
        <v>40</v>
      </c>
      <c r="D229" s="26" t="s">
        <v>494</v>
      </c>
      <c r="E229" s="27" t="s">
        <v>495</v>
      </c>
      <c r="F229" s="27" t="s">
        <v>500</v>
      </c>
      <c r="G229" s="28" t="s">
        <v>501</v>
      </c>
      <c r="H229" s="31" t="n">
        <v>28</v>
      </c>
      <c r="I229" s="31" t="n">
        <v>98</v>
      </c>
      <c r="J229" s="31" t="n">
        <v>126</v>
      </c>
      <c r="K229" s="31" t="n">
        <v>28</v>
      </c>
      <c r="L229" s="31" t="n">
        <v>98</v>
      </c>
      <c r="M229" s="31" t="n">
        <v>126</v>
      </c>
      <c r="N229" s="31" t="n">
        <v>0</v>
      </c>
      <c r="O229" s="31" t="n">
        <v>0</v>
      </c>
      <c r="P229" s="31" t="n">
        <v>124</v>
      </c>
      <c r="Q229" s="31" t="n">
        <v>192</v>
      </c>
      <c r="R229" s="31" t="n">
        <v>124</v>
      </c>
      <c r="S229" s="31" t="n">
        <v>192</v>
      </c>
      <c r="T229" s="31" t="n">
        <v>0</v>
      </c>
      <c r="U229" s="31" t="n">
        <v>192</v>
      </c>
    </row>
    <row r="230" customFormat="false" ht="12.75" hidden="false" customHeight="false" outlineLevel="0" collapsed="false">
      <c r="B230" s="25" t="s">
        <v>39</v>
      </c>
      <c r="C230" s="25" t="s">
        <v>40</v>
      </c>
      <c r="D230" s="26" t="s">
        <v>494</v>
      </c>
      <c r="E230" s="27" t="s">
        <v>495</v>
      </c>
      <c r="F230" s="27" t="s">
        <v>502</v>
      </c>
      <c r="G230" s="28" t="s">
        <v>503</v>
      </c>
      <c r="H230" s="31" t="n">
        <v>30</v>
      </c>
      <c r="I230" s="31" t="n">
        <v>272</v>
      </c>
      <c r="J230" s="31" t="n">
        <v>302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262</v>
      </c>
      <c r="Q230" s="31" t="n">
        <v>350</v>
      </c>
      <c r="R230" s="31" t="n">
        <v>262</v>
      </c>
      <c r="S230" s="31" t="n">
        <v>350</v>
      </c>
      <c r="T230" s="31" t="n">
        <v>0</v>
      </c>
      <c r="U230" s="31" t="n">
        <v>350</v>
      </c>
    </row>
    <row r="231" customFormat="false" ht="12.75" hidden="false" customHeight="false" outlineLevel="0" collapsed="false">
      <c r="B231" s="25" t="s">
        <v>39</v>
      </c>
      <c r="C231" s="25" t="s">
        <v>40</v>
      </c>
      <c r="D231" s="26" t="s">
        <v>494</v>
      </c>
      <c r="E231" s="27" t="s">
        <v>495</v>
      </c>
      <c r="F231" s="27" t="s">
        <v>504</v>
      </c>
      <c r="G231" s="28" t="s">
        <v>505</v>
      </c>
      <c r="H231" s="31" t="n">
        <v>0</v>
      </c>
      <c r="I231" s="31" t="n">
        <v>85</v>
      </c>
      <c r="J231" s="31" t="n">
        <v>85</v>
      </c>
      <c r="K231" s="31" t="n">
        <v>0</v>
      </c>
      <c r="L231" s="31" t="n">
        <v>64</v>
      </c>
      <c r="M231" s="31" t="n">
        <v>64</v>
      </c>
      <c r="N231" s="31" t="n">
        <v>0</v>
      </c>
      <c r="O231" s="31" t="n">
        <v>179</v>
      </c>
      <c r="P231" s="31" t="n">
        <v>347</v>
      </c>
      <c r="Q231" s="31" t="n">
        <v>325</v>
      </c>
      <c r="R231" s="31" t="n">
        <v>347</v>
      </c>
      <c r="S231" s="31" t="n">
        <v>325</v>
      </c>
      <c r="T231" s="31" t="n">
        <v>62</v>
      </c>
      <c r="U231" s="31" t="n">
        <v>355</v>
      </c>
    </row>
    <row r="232" customFormat="false" ht="12.75" hidden="false" customHeight="false" outlineLevel="0" collapsed="false">
      <c r="B232" s="25" t="s">
        <v>39</v>
      </c>
      <c r="C232" s="25" t="s">
        <v>40</v>
      </c>
      <c r="D232" s="26" t="s">
        <v>494</v>
      </c>
      <c r="E232" s="27" t="s">
        <v>495</v>
      </c>
      <c r="F232" s="27" t="s">
        <v>506</v>
      </c>
      <c r="G232" s="28" t="s">
        <v>507</v>
      </c>
      <c r="H232" s="31" t="n">
        <v>302</v>
      </c>
      <c r="I232" s="31" t="n">
        <v>401</v>
      </c>
      <c r="J232" s="31" t="n">
        <v>703</v>
      </c>
      <c r="K232" s="31" t="n">
        <v>283</v>
      </c>
      <c r="L232" s="31" t="n">
        <v>202</v>
      </c>
      <c r="M232" s="31" t="n">
        <v>485</v>
      </c>
      <c r="N232" s="31" t="n">
        <v>15</v>
      </c>
      <c r="O232" s="31" t="n">
        <v>122</v>
      </c>
      <c r="P232" s="31" t="n">
        <v>514</v>
      </c>
      <c r="Q232" s="31" t="n">
        <v>500</v>
      </c>
      <c r="R232" s="31" t="n">
        <v>514</v>
      </c>
      <c r="S232" s="31" t="n">
        <v>500</v>
      </c>
      <c r="T232" s="31" t="n">
        <v>244</v>
      </c>
      <c r="U232" s="31" t="n">
        <v>711</v>
      </c>
    </row>
    <row r="233" customFormat="false" ht="12.75" hidden="false" customHeight="false" outlineLevel="0" collapsed="false">
      <c r="B233" s="25" t="s">
        <v>39</v>
      </c>
      <c r="C233" s="25" t="s">
        <v>40</v>
      </c>
      <c r="D233" s="25" t="s">
        <v>494</v>
      </c>
      <c r="E233" s="25" t="s">
        <v>495</v>
      </c>
      <c r="F233" s="27" t="s">
        <v>508</v>
      </c>
      <c r="G233" s="28" t="s">
        <v>509</v>
      </c>
      <c r="H233" s="31" t="n">
        <v>235</v>
      </c>
      <c r="I233" s="31" t="n">
        <v>2243</v>
      </c>
      <c r="J233" s="31" t="n">
        <v>2478</v>
      </c>
      <c r="K233" s="31" t="n">
        <v>45</v>
      </c>
      <c r="L233" s="31" t="n">
        <v>644</v>
      </c>
      <c r="M233" s="31" t="n">
        <v>689</v>
      </c>
      <c r="N233" s="31" t="n">
        <v>420</v>
      </c>
      <c r="O233" s="31" t="n">
        <v>1725</v>
      </c>
      <c r="P233" s="31" t="n">
        <v>2986</v>
      </c>
      <c r="Q233" s="31" t="n">
        <v>2608</v>
      </c>
      <c r="R233" s="31" t="n">
        <v>2971</v>
      </c>
      <c r="S233" s="31" t="n">
        <v>2603</v>
      </c>
      <c r="T233" s="31" t="n">
        <v>2227</v>
      </c>
      <c r="U233" s="31" t="n">
        <v>4027</v>
      </c>
    </row>
    <row r="234" customFormat="false" ht="12.75" hidden="false" customHeight="false" outlineLevel="0" collapsed="false">
      <c r="B234" s="25" t="s">
        <v>39</v>
      </c>
      <c r="C234" s="25" t="s">
        <v>40</v>
      </c>
      <c r="D234" s="26" t="s">
        <v>494</v>
      </c>
      <c r="E234" s="27" t="s">
        <v>495</v>
      </c>
      <c r="F234" s="27" t="s">
        <v>510</v>
      </c>
      <c r="G234" s="28" t="s">
        <v>511</v>
      </c>
      <c r="H234" s="31" t="n">
        <v>1028</v>
      </c>
      <c r="I234" s="31" t="n">
        <v>4269</v>
      </c>
      <c r="J234" s="31" t="n">
        <v>5297</v>
      </c>
      <c r="K234" s="31" t="n">
        <v>156</v>
      </c>
      <c r="L234" s="31" t="n">
        <v>1583</v>
      </c>
      <c r="M234" s="31" t="n">
        <v>1739</v>
      </c>
      <c r="N234" s="31" t="n">
        <v>0</v>
      </c>
      <c r="O234" s="31" t="n">
        <v>6212</v>
      </c>
      <c r="P234" s="31" t="n">
        <v>7221</v>
      </c>
      <c r="Q234" s="31" t="n">
        <v>6025</v>
      </c>
      <c r="R234" s="31" t="n">
        <v>6787</v>
      </c>
      <c r="S234" s="31" t="n">
        <v>5587</v>
      </c>
      <c r="T234" s="31" t="n">
        <v>3544</v>
      </c>
      <c r="U234" s="31" t="n">
        <v>9111</v>
      </c>
    </row>
    <row r="235" customFormat="false" ht="12.75" hidden="false" customHeight="false" outlineLevel="0" collapsed="false">
      <c r="B235" s="25" t="s">
        <v>39</v>
      </c>
      <c r="C235" s="25" t="s">
        <v>40</v>
      </c>
      <c r="D235" s="26" t="s">
        <v>494</v>
      </c>
      <c r="E235" s="27" t="s">
        <v>495</v>
      </c>
      <c r="F235" s="27" t="s">
        <v>512</v>
      </c>
      <c r="G235" s="28" t="s">
        <v>513</v>
      </c>
      <c r="H235" s="31" t="n">
        <v>337</v>
      </c>
      <c r="I235" s="31" t="n">
        <v>2159</v>
      </c>
      <c r="J235" s="31" t="n">
        <v>2496</v>
      </c>
      <c r="K235" s="31" t="n">
        <v>18</v>
      </c>
      <c r="L235" s="31" t="n">
        <v>654</v>
      </c>
      <c r="M235" s="31" t="n">
        <v>672</v>
      </c>
      <c r="N235" s="31" t="n">
        <v>0</v>
      </c>
      <c r="O235" s="31" t="n">
        <v>2369</v>
      </c>
      <c r="P235" s="31" t="n">
        <v>4650</v>
      </c>
      <c r="Q235" s="31" t="n">
        <v>3950</v>
      </c>
      <c r="R235" s="31" t="n">
        <v>4278</v>
      </c>
      <c r="S235" s="31" t="n">
        <v>3774</v>
      </c>
      <c r="T235" s="31" t="n">
        <v>2769</v>
      </c>
      <c r="U235" s="31" t="n">
        <v>5698</v>
      </c>
    </row>
    <row r="236" customFormat="false" ht="12.75" hidden="false" customHeight="false" outlineLevel="0" collapsed="false">
      <c r="B236" s="25" t="s">
        <v>39</v>
      </c>
      <c r="C236" s="25" t="s">
        <v>40</v>
      </c>
      <c r="D236" s="26" t="s">
        <v>494</v>
      </c>
      <c r="E236" s="27" t="s">
        <v>495</v>
      </c>
      <c r="F236" s="27" t="s">
        <v>514</v>
      </c>
      <c r="G236" s="28" t="s">
        <v>515</v>
      </c>
      <c r="H236" s="31" t="n">
        <v>535</v>
      </c>
      <c r="I236" s="31" t="n">
        <v>512</v>
      </c>
      <c r="J236" s="31" t="n">
        <v>1047</v>
      </c>
      <c r="K236" s="31" t="n">
        <v>58</v>
      </c>
      <c r="L236" s="31" t="n">
        <v>118</v>
      </c>
      <c r="M236" s="31" t="n">
        <v>176</v>
      </c>
      <c r="N236" s="31" t="n">
        <v>0</v>
      </c>
      <c r="O236" s="31" t="n">
        <v>58</v>
      </c>
      <c r="P236" s="31" t="n">
        <v>1406</v>
      </c>
      <c r="Q236" s="31" t="n">
        <v>1498</v>
      </c>
      <c r="R236" s="31" t="n">
        <v>1406</v>
      </c>
      <c r="S236" s="31" t="n">
        <v>1498</v>
      </c>
      <c r="T236" s="31" t="n">
        <v>490</v>
      </c>
      <c r="U236" s="31" t="n">
        <v>2110</v>
      </c>
    </row>
    <row r="237" customFormat="false" ht="12.75" hidden="false" customHeight="false" outlineLevel="0" collapsed="false">
      <c r="B237" s="25" t="s">
        <v>39</v>
      </c>
      <c r="C237" s="25" t="s">
        <v>40</v>
      </c>
      <c r="D237" s="25" t="s">
        <v>494</v>
      </c>
      <c r="E237" s="25" t="s">
        <v>495</v>
      </c>
      <c r="F237" s="27" t="s">
        <v>516</v>
      </c>
      <c r="G237" s="28" t="s">
        <v>517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6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</row>
    <row r="238" customFormat="false" ht="12.75" hidden="false" customHeight="false" outlineLevel="0" collapsed="false">
      <c r="B238" s="25" t="s">
        <v>39</v>
      </c>
      <c r="C238" s="25" t="s">
        <v>40</v>
      </c>
      <c r="D238" s="25" t="s">
        <v>494</v>
      </c>
      <c r="E238" s="25" t="s">
        <v>495</v>
      </c>
      <c r="F238" s="27" t="s">
        <v>518</v>
      </c>
      <c r="G238" s="28" t="s">
        <v>519</v>
      </c>
      <c r="H238" s="31" t="n">
        <v>594</v>
      </c>
      <c r="I238" s="31" t="n">
        <v>3786</v>
      </c>
      <c r="J238" s="31" t="n">
        <v>4380</v>
      </c>
      <c r="K238" s="31" t="n">
        <v>97</v>
      </c>
      <c r="L238" s="31" t="n">
        <v>1592</v>
      </c>
      <c r="M238" s="31" t="n">
        <v>1689</v>
      </c>
      <c r="N238" s="31" t="n">
        <v>0</v>
      </c>
      <c r="O238" s="31" t="n">
        <v>4214</v>
      </c>
      <c r="P238" s="31" t="n">
        <v>5451</v>
      </c>
      <c r="Q238" s="31" t="n">
        <v>2966</v>
      </c>
      <c r="R238" s="31" t="n">
        <v>5451</v>
      </c>
      <c r="S238" s="31" t="n">
        <v>2919</v>
      </c>
      <c r="T238" s="31" t="n">
        <v>5027</v>
      </c>
      <c r="U238" s="31" t="n">
        <v>9332</v>
      </c>
    </row>
    <row r="239" customFormat="false" ht="12.75" hidden="false" customHeight="false" outlineLevel="0" collapsed="false">
      <c r="B239" s="25" t="s">
        <v>39</v>
      </c>
      <c r="C239" s="25" t="s">
        <v>40</v>
      </c>
      <c r="D239" s="26" t="s">
        <v>520</v>
      </c>
      <c r="E239" s="27" t="s">
        <v>521</v>
      </c>
      <c r="F239" s="27" t="s">
        <v>522</v>
      </c>
      <c r="G239" s="28" t="s">
        <v>523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30</v>
      </c>
      <c r="Q239" s="31" t="n">
        <v>14</v>
      </c>
      <c r="R239" s="31" t="n">
        <v>30</v>
      </c>
      <c r="S239" s="31" t="n">
        <v>14</v>
      </c>
      <c r="T239" s="31" t="n">
        <v>0</v>
      </c>
      <c r="U239" s="31" t="n">
        <v>14</v>
      </c>
    </row>
    <row r="240" customFormat="false" ht="12.75" hidden="false" customHeight="false" outlineLevel="0" collapsed="false">
      <c r="B240" s="25" t="s">
        <v>39</v>
      </c>
      <c r="C240" s="25" t="s">
        <v>40</v>
      </c>
      <c r="D240" s="26" t="s">
        <v>520</v>
      </c>
      <c r="E240" s="27" t="s">
        <v>521</v>
      </c>
      <c r="F240" s="27" t="s">
        <v>524</v>
      </c>
      <c r="G240" s="28" t="s">
        <v>525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175</v>
      </c>
      <c r="Q240" s="31" t="n">
        <v>155</v>
      </c>
      <c r="R240" s="31" t="n">
        <v>175</v>
      </c>
      <c r="S240" s="31" t="n">
        <v>155</v>
      </c>
      <c r="T240" s="31" t="n">
        <v>264</v>
      </c>
      <c r="U240" s="31" t="n">
        <v>322</v>
      </c>
    </row>
    <row r="241" customFormat="false" ht="12.75" hidden="false" customHeight="false" outlineLevel="0" collapsed="false">
      <c r="B241" s="25" t="s">
        <v>39</v>
      </c>
      <c r="C241" s="25" t="s">
        <v>40</v>
      </c>
      <c r="D241" s="26" t="s">
        <v>520</v>
      </c>
      <c r="E241" s="27" t="s">
        <v>521</v>
      </c>
      <c r="F241" s="27" t="s">
        <v>526</v>
      </c>
      <c r="G241" s="28" t="s">
        <v>527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94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</row>
    <row r="242" customFormat="false" ht="12.75" hidden="false" customHeight="false" outlineLevel="0" collapsed="false">
      <c r="B242" s="25" t="s">
        <v>39</v>
      </c>
      <c r="C242" s="25" t="s">
        <v>40</v>
      </c>
      <c r="D242" s="25" t="s">
        <v>520</v>
      </c>
      <c r="E242" s="25" t="s">
        <v>521</v>
      </c>
      <c r="F242" s="27" t="s">
        <v>528</v>
      </c>
      <c r="G242" s="28" t="s">
        <v>529</v>
      </c>
      <c r="H242" s="31" t="n">
        <v>5</v>
      </c>
      <c r="I242" s="31" t="n">
        <v>4</v>
      </c>
      <c r="J242" s="31" t="n">
        <v>9</v>
      </c>
      <c r="K242" s="31" t="n">
        <v>5</v>
      </c>
      <c r="L242" s="31" t="n">
        <v>4</v>
      </c>
      <c r="M242" s="31" t="n">
        <v>9</v>
      </c>
      <c r="N242" s="31" t="n">
        <v>0</v>
      </c>
      <c r="O242" s="31" t="n">
        <v>0</v>
      </c>
      <c r="P242" s="31" t="n">
        <v>16</v>
      </c>
      <c r="Q242" s="31" t="n">
        <v>5</v>
      </c>
      <c r="R242" s="31" t="n">
        <v>16</v>
      </c>
      <c r="S242" s="31" t="n">
        <v>5</v>
      </c>
      <c r="T242" s="31" t="n">
        <v>0</v>
      </c>
      <c r="U242" s="31" t="n">
        <v>5</v>
      </c>
    </row>
    <row r="243" customFormat="false" ht="12.75" hidden="false" customHeight="false" outlineLevel="0" collapsed="false">
      <c r="B243" s="25" t="s">
        <v>39</v>
      </c>
      <c r="C243" s="25" t="s">
        <v>40</v>
      </c>
      <c r="D243" s="25" t="s">
        <v>520</v>
      </c>
      <c r="E243" s="25" t="s">
        <v>521</v>
      </c>
      <c r="F243" s="27" t="s">
        <v>530</v>
      </c>
      <c r="G243" s="28" t="s">
        <v>531</v>
      </c>
      <c r="H243" s="31" t="n">
        <v>26</v>
      </c>
      <c r="I243" s="31" t="n">
        <v>135</v>
      </c>
      <c r="J243" s="31" t="n">
        <v>161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295</v>
      </c>
      <c r="Q243" s="31" t="n">
        <v>250</v>
      </c>
      <c r="R243" s="31" t="n">
        <v>295</v>
      </c>
      <c r="S243" s="31" t="n">
        <v>250</v>
      </c>
      <c r="T243" s="31" t="n">
        <v>3</v>
      </c>
      <c r="U243" s="31" t="n">
        <v>271</v>
      </c>
    </row>
    <row r="244" customFormat="false" ht="12.75" hidden="false" customHeight="false" outlineLevel="0" collapsed="false">
      <c r="B244" s="25" t="s">
        <v>39</v>
      </c>
      <c r="C244" s="25" t="s">
        <v>40</v>
      </c>
      <c r="D244" s="25" t="s">
        <v>520</v>
      </c>
      <c r="E244" s="25" t="s">
        <v>521</v>
      </c>
      <c r="F244" s="27" t="s">
        <v>532</v>
      </c>
      <c r="G244" s="28" t="s">
        <v>533</v>
      </c>
      <c r="H244" s="31" t="n">
        <v>59</v>
      </c>
      <c r="I244" s="31" t="n">
        <v>198</v>
      </c>
      <c r="J244" s="31" t="n">
        <v>257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332</v>
      </c>
      <c r="Q244" s="31" t="n">
        <v>333</v>
      </c>
      <c r="R244" s="31" t="n">
        <v>332</v>
      </c>
      <c r="S244" s="31" t="n">
        <v>333</v>
      </c>
      <c r="T244" s="31" t="n">
        <v>30</v>
      </c>
      <c r="U244" s="31" t="n">
        <v>364</v>
      </c>
    </row>
    <row r="245" customFormat="false" ht="12.75" hidden="false" customHeight="false" outlineLevel="0" collapsed="false">
      <c r="B245" s="25" t="s">
        <v>39</v>
      </c>
      <c r="C245" s="25" t="s">
        <v>40</v>
      </c>
      <c r="D245" s="26" t="s">
        <v>520</v>
      </c>
      <c r="E245" s="27" t="s">
        <v>521</v>
      </c>
      <c r="F245" s="27" t="s">
        <v>534</v>
      </c>
      <c r="G245" s="28" t="s">
        <v>535</v>
      </c>
      <c r="H245" s="31" t="n">
        <v>0</v>
      </c>
      <c r="I245" s="31" t="n">
        <v>433</v>
      </c>
      <c r="J245" s="31" t="n">
        <v>433</v>
      </c>
      <c r="K245" s="31" t="n">
        <v>0</v>
      </c>
      <c r="L245" s="31" t="n">
        <v>32</v>
      </c>
      <c r="M245" s="31" t="n">
        <v>32</v>
      </c>
      <c r="N245" s="31" t="n">
        <v>0</v>
      </c>
      <c r="O245" s="31" t="n">
        <v>0</v>
      </c>
      <c r="P245" s="31" t="n">
        <v>474</v>
      </c>
      <c r="Q245" s="31" t="n">
        <v>411</v>
      </c>
      <c r="R245" s="31" t="n">
        <v>474</v>
      </c>
      <c r="S245" s="31" t="n">
        <v>411</v>
      </c>
      <c r="T245" s="31" t="n">
        <v>9</v>
      </c>
      <c r="U245" s="31" t="n">
        <v>423</v>
      </c>
    </row>
    <row r="246" customFormat="false" ht="12.75" hidden="false" customHeight="false" outlineLevel="0" collapsed="false">
      <c r="B246" s="25" t="s">
        <v>39</v>
      </c>
      <c r="C246" s="25" t="s">
        <v>40</v>
      </c>
      <c r="D246" s="26" t="s">
        <v>520</v>
      </c>
      <c r="E246" s="27" t="s">
        <v>521</v>
      </c>
      <c r="F246" s="27" t="s">
        <v>536</v>
      </c>
      <c r="G246" s="28" t="s">
        <v>537</v>
      </c>
      <c r="H246" s="31" t="n">
        <v>0</v>
      </c>
      <c r="I246" s="31" t="n">
        <v>156</v>
      </c>
      <c r="J246" s="31" t="n">
        <v>156</v>
      </c>
      <c r="K246" s="31" t="n">
        <v>0</v>
      </c>
      <c r="L246" s="31" t="n">
        <v>26</v>
      </c>
      <c r="M246" s="31" t="n">
        <v>26</v>
      </c>
      <c r="N246" s="31" t="n">
        <v>0</v>
      </c>
      <c r="O246" s="31" t="n">
        <v>0</v>
      </c>
      <c r="P246" s="31" t="n">
        <v>199</v>
      </c>
      <c r="Q246" s="31" t="n">
        <v>196</v>
      </c>
      <c r="R246" s="31" t="n">
        <v>199</v>
      </c>
      <c r="S246" s="31" t="n">
        <v>196</v>
      </c>
      <c r="T246" s="31" t="n">
        <v>15</v>
      </c>
      <c r="U246" s="31" t="n">
        <v>215</v>
      </c>
    </row>
    <row r="247" customFormat="false" ht="12.75" hidden="false" customHeight="false" outlineLevel="0" collapsed="false">
      <c r="B247" s="25" t="s">
        <v>39</v>
      </c>
      <c r="C247" s="25" t="s">
        <v>40</v>
      </c>
      <c r="D247" s="26" t="s">
        <v>520</v>
      </c>
      <c r="E247" s="27" t="s">
        <v>521</v>
      </c>
      <c r="F247" s="27" t="s">
        <v>538</v>
      </c>
      <c r="G247" s="28" t="s">
        <v>539</v>
      </c>
      <c r="H247" s="31" t="n">
        <v>90</v>
      </c>
      <c r="I247" s="31" t="n">
        <v>230</v>
      </c>
      <c r="J247" s="31" t="n">
        <v>32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499</v>
      </c>
      <c r="Q247" s="31" t="n">
        <v>508</v>
      </c>
      <c r="R247" s="31" t="n">
        <v>498</v>
      </c>
      <c r="S247" s="31" t="n">
        <v>508</v>
      </c>
      <c r="T247" s="31" t="n">
        <v>0</v>
      </c>
      <c r="U247" s="31" t="n">
        <v>517</v>
      </c>
    </row>
    <row r="248" customFormat="false" ht="12.75" hidden="false" customHeight="false" outlineLevel="0" collapsed="false">
      <c r="B248" s="25" t="s">
        <v>39</v>
      </c>
      <c r="C248" s="25" t="s">
        <v>40</v>
      </c>
      <c r="D248" s="25" t="s">
        <v>520</v>
      </c>
      <c r="E248" s="25" t="s">
        <v>521</v>
      </c>
      <c r="F248" s="27" t="s">
        <v>540</v>
      </c>
      <c r="G248" s="28" t="s">
        <v>541</v>
      </c>
      <c r="H248" s="31" t="n">
        <v>103</v>
      </c>
      <c r="I248" s="31" t="n">
        <v>203</v>
      </c>
      <c r="J248" s="31" t="n">
        <v>306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258</v>
      </c>
      <c r="Q248" s="31" t="n">
        <v>309</v>
      </c>
      <c r="R248" s="31" t="n">
        <v>258</v>
      </c>
      <c r="S248" s="31" t="n">
        <v>309</v>
      </c>
      <c r="T248" s="31" t="n">
        <v>0</v>
      </c>
      <c r="U248" s="31" t="n">
        <v>309</v>
      </c>
    </row>
    <row r="249" customFormat="false" ht="12.75" hidden="false" customHeight="false" outlineLevel="0" collapsed="false">
      <c r="B249" s="25" t="s">
        <v>39</v>
      </c>
      <c r="C249" s="25" t="s">
        <v>40</v>
      </c>
      <c r="D249" s="26" t="s">
        <v>520</v>
      </c>
      <c r="E249" s="27" t="s">
        <v>521</v>
      </c>
      <c r="F249" s="27" t="s">
        <v>542</v>
      </c>
      <c r="G249" s="28" t="s">
        <v>543</v>
      </c>
      <c r="H249" s="31" t="n">
        <v>32</v>
      </c>
      <c r="I249" s="31" t="n">
        <v>210</v>
      </c>
      <c r="J249" s="31" t="n">
        <v>242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134</v>
      </c>
      <c r="Q249" s="31" t="n">
        <v>267</v>
      </c>
      <c r="R249" s="31" t="n">
        <v>134</v>
      </c>
      <c r="S249" s="31" t="n">
        <v>267</v>
      </c>
      <c r="T249" s="31" t="n">
        <v>0</v>
      </c>
      <c r="U249" s="31" t="n">
        <v>267</v>
      </c>
    </row>
    <row r="250" customFormat="false" ht="12.75" hidden="false" customHeight="false" outlineLevel="0" collapsed="false">
      <c r="B250" s="25" t="s">
        <v>39</v>
      </c>
      <c r="C250" s="25" t="s">
        <v>40</v>
      </c>
      <c r="D250" s="26" t="s">
        <v>520</v>
      </c>
      <c r="E250" s="27" t="s">
        <v>521</v>
      </c>
      <c r="F250" s="27" t="s">
        <v>544</v>
      </c>
      <c r="G250" s="28" t="s">
        <v>545</v>
      </c>
      <c r="H250" s="31" t="n">
        <v>1</v>
      </c>
      <c r="I250" s="31" t="n">
        <v>93</v>
      </c>
      <c r="J250" s="31" t="n">
        <v>94</v>
      </c>
      <c r="K250" s="31" t="n">
        <v>1</v>
      </c>
      <c r="L250" s="31" t="n">
        <v>93</v>
      </c>
      <c r="M250" s="31" t="n">
        <v>94</v>
      </c>
      <c r="N250" s="31" t="n">
        <v>0</v>
      </c>
      <c r="O250" s="31" t="n">
        <v>373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239</v>
      </c>
      <c r="U250" s="31" t="n">
        <v>202</v>
      </c>
    </row>
    <row r="251" customFormat="false" ht="12.75" hidden="false" customHeight="false" outlineLevel="0" collapsed="false">
      <c r="B251" s="25" t="s">
        <v>39</v>
      </c>
      <c r="C251" s="25" t="s">
        <v>40</v>
      </c>
      <c r="D251" s="26" t="s">
        <v>520</v>
      </c>
      <c r="E251" s="27" t="s">
        <v>521</v>
      </c>
      <c r="F251" s="27" t="s">
        <v>546</v>
      </c>
      <c r="G251" s="28" t="s">
        <v>547</v>
      </c>
      <c r="H251" s="31" t="n">
        <v>24</v>
      </c>
      <c r="I251" s="31" t="n">
        <v>181</v>
      </c>
      <c r="J251" s="31" t="n">
        <v>205</v>
      </c>
      <c r="K251" s="31" t="n">
        <v>12</v>
      </c>
      <c r="L251" s="31" t="n">
        <v>118</v>
      </c>
      <c r="M251" s="31" t="n">
        <v>130</v>
      </c>
      <c r="N251" s="31" t="n">
        <v>0</v>
      </c>
      <c r="O251" s="31" t="n">
        <v>7</v>
      </c>
      <c r="P251" s="31" t="n">
        <v>307</v>
      </c>
      <c r="Q251" s="31" t="n">
        <v>259</v>
      </c>
      <c r="R251" s="31" t="n">
        <v>307</v>
      </c>
      <c r="S251" s="31" t="n">
        <v>259</v>
      </c>
      <c r="T251" s="31" t="n">
        <v>74</v>
      </c>
      <c r="U251" s="31" t="n">
        <v>403</v>
      </c>
    </row>
    <row r="252" customFormat="false" ht="12.75" hidden="false" customHeight="false" outlineLevel="0" collapsed="false">
      <c r="B252" s="25" t="s">
        <v>39</v>
      </c>
      <c r="C252" s="25" t="s">
        <v>40</v>
      </c>
      <c r="D252" s="26" t="s">
        <v>520</v>
      </c>
      <c r="E252" s="27" t="s">
        <v>521</v>
      </c>
      <c r="F252" s="27" t="s">
        <v>548</v>
      </c>
      <c r="G252" s="28" t="s">
        <v>549</v>
      </c>
      <c r="H252" s="31" t="n">
        <v>434</v>
      </c>
      <c r="I252" s="31" t="n">
        <v>2060</v>
      </c>
      <c r="J252" s="31" t="n">
        <v>2494</v>
      </c>
      <c r="K252" s="31" t="n">
        <v>43</v>
      </c>
      <c r="L252" s="31" t="n">
        <v>738</v>
      </c>
      <c r="M252" s="31" t="n">
        <v>781</v>
      </c>
      <c r="N252" s="31" t="n">
        <v>0</v>
      </c>
      <c r="O252" s="31" t="n">
        <v>3144</v>
      </c>
      <c r="P252" s="31" t="n">
        <v>5627</v>
      </c>
      <c r="Q252" s="31" t="n">
        <v>5150</v>
      </c>
      <c r="R252" s="31" t="n">
        <v>5627</v>
      </c>
      <c r="S252" s="31" t="n">
        <v>5150</v>
      </c>
      <c r="T252" s="31" t="n">
        <v>4321</v>
      </c>
      <c r="U252" s="31" t="n">
        <v>9780</v>
      </c>
    </row>
    <row r="253" customFormat="false" ht="12.75" hidden="false" customHeight="false" outlineLevel="0" collapsed="false">
      <c r="B253" s="25" t="s">
        <v>39</v>
      </c>
      <c r="C253" s="25" t="s">
        <v>40</v>
      </c>
      <c r="D253" s="26" t="s">
        <v>520</v>
      </c>
      <c r="E253" s="27" t="s">
        <v>521</v>
      </c>
      <c r="F253" s="27" t="s">
        <v>550</v>
      </c>
      <c r="G253" s="28" t="s">
        <v>551</v>
      </c>
      <c r="H253" s="31" t="n">
        <v>470</v>
      </c>
      <c r="I253" s="31" t="n">
        <v>2422</v>
      </c>
      <c r="J253" s="31" t="n">
        <v>2892</v>
      </c>
      <c r="K253" s="31" t="n">
        <v>41</v>
      </c>
      <c r="L253" s="31" t="n">
        <v>1145</v>
      </c>
      <c r="M253" s="31" t="n">
        <v>1186</v>
      </c>
      <c r="N253" s="31" t="n">
        <v>0</v>
      </c>
      <c r="O253" s="31" t="n">
        <v>3035</v>
      </c>
      <c r="P253" s="31" t="n">
        <v>5488</v>
      </c>
      <c r="Q253" s="31" t="n">
        <v>4756</v>
      </c>
      <c r="R253" s="31" t="n">
        <v>5407</v>
      </c>
      <c r="S253" s="31" t="n">
        <v>4587</v>
      </c>
      <c r="T253" s="31" t="n">
        <v>2467</v>
      </c>
      <c r="U253" s="31" t="n">
        <v>7077</v>
      </c>
    </row>
    <row r="254" customFormat="false" ht="12.75" hidden="false" customHeight="false" outlineLevel="0" collapsed="false">
      <c r="B254" s="25" t="s">
        <v>39</v>
      </c>
      <c r="C254" s="25" t="s">
        <v>40</v>
      </c>
      <c r="D254" s="26" t="s">
        <v>520</v>
      </c>
      <c r="E254" s="27" t="s">
        <v>521</v>
      </c>
      <c r="F254" s="27" t="s">
        <v>552</v>
      </c>
      <c r="G254" s="28" t="s">
        <v>553</v>
      </c>
      <c r="H254" s="31" t="n">
        <v>488</v>
      </c>
      <c r="I254" s="31" t="n">
        <v>1639</v>
      </c>
      <c r="J254" s="31" t="n">
        <v>2127</v>
      </c>
      <c r="K254" s="31" t="n">
        <v>39</v>
      </c>
      <c r="L254" s="31" t="n">
        <v>307</v>
      </c>
      <c r="M254" s="31" t="n">
        <v>346</v>
      </c>
      <c r="N254" s="31" t="n">
        <v>0</v>
      </c>
      <c r="O254" s="31" t="n">
        <v>1745</v>
      </c>
      <c r="P254" s="31" t="n">
        <v>3275</v>
      </c>
      <c r="Q254" s="31" t="n">
        <v>3042</v>
      </c>
      <c r="R254" s="31" t="n">
        <v>3275</v>
      </c>
      <c r="S254" s="31" t="n">
        <v>3042</v>
      </c>
      <c r="T254" s="31" t="n">
        <v>2124</v>
      </c>
      <c r="U254" s="31" t="n">
        <v>5148</v>
      </c>
    </row>
    <row r="255" customFormat="false" ht="12.75" hidden="false" customHeight="false" outlineLevel="0" collapsed="false">
      <c r="B255" s="25" t="s">
        <v>39</v>
      </c>
      <c r="C255" s="25" t="s">
        <v>40</v>
      </c>
      <c r="D255" s="26" t="s">
        <v>520</v>
      </c>
      <c r="E255" s="27" t="s">
        <v>521</v>
      </c>
      <c r="F255" s="27" t="s">
        <v>554</v>
      </c>
      <c r="G255" s="28" t="s">
        <v>555</v>
      </c>
      <c r="H255" s="31" t="n">
        <v>1062</v>
      </c>
      <c r="I255" s="31" t="n">
        <v>4964</v>
      </c>
      <c r="J255" s="31" t="n">
        <v>6026</v>
      </c>
      <c r="K255" s="31" t="n">
        <v>147</v>
      </c>
      <c r="L255" s="31" t="n">
        <v>2172</v>
      </c>
      <c r="M255" s="31" t="n">
        <v>2319</v>
      </c>
      <c r="N255" s="31" t="n">
        <v>0</v>
      </c>
      <c r="O255" s="31" t="n">
        <v>4573</v>
      </c>
      <c r="P255" s="31" t="n">
        <v>7822</v>
      </c>
      <c r="Q255" s="31" t="n">
        <v>7267</v>
      </c>
      <c r="R255" s="31" t="n">
        <v>7241</v>
      </c>
      <c r="S255" s="31" t="n">
        <v>6727</v>
      </c>
      <c r="T255" s="31" t="n">
        <v>3657</v>
      </c>
      <c r="U255" s="31" t="n">
        <v>10935</v>
      </c>
    </row>
    <row r="256" customFormat="false" ht="12.75" hidden="false" customHeight="false" outlineLevel="0" collapsed="false">
      <c r="B256" s="25" t="s">
        <v>39</v>
      </c>
      <c r="C256" s="25" t="s">
        <v>40</v>
      </c>
      <c r="D256" s="26" t="s">
        <v>556</v>
      </c>
      <c r="E256" s="27" t="s">
        <v>557</v>
      </c>
      <c r="F256" s="27" t="s">
        <v>558</v>
      </c>
      <c r="G256" s="28" t="s">
        <v>559</v>
      </c>
      <c r="H256" s="31" t="n">
        <v>1</v>
      </c>
      <c r="I256" s="31" t="n">
        <v>28</v>
      </c>
      <c r="J256" s="31" t="n">
        <v>29</v>
      </c>
      <c r="K256" s="31" t="n">
        <v>1</v>
      </c>
      <c r="L256" s="31" t="n">
        <v>28</v>
      </c>
      <c r="M256" s="31" t="n">
        <v>29</v>
      </c>
      <c r="N256" s="31" t="n">
        <v>0</v>
      </c>
      <c r="O256" s="31" t="n">
        <v>0</v>
      </c>
      <c r="P256" s="31" t="n">
        <v>37</v>
      </c>
      <c r="Q256" s="31" t="n">
        <v>27</v>
      </c>
      <c r="R256" s="31" t="n">
        <v>37</v>
      </c>
      <c r="S256" s="31" t="n">
        <v>27</v>
      </c>
      <c r="T256" s="31" t="n">
        <v>0</v>
      </c>
      <c r="U256" s="31" t="n">
        <v>27</v>
      </c>
    </row>
    <row r="257" customFormat="false" ht="12.75" hidden="false" customHeight="false" outlineLevel="0" collapsed="false">
      <c r="B257" s="25" t="s">
        <v>39</v>
      </c>
      <c r="C257" s="25" t="s">
        <v>40</v>
      </c>
      <c r="D257" s="26" t="s">
        <v>556</v>
      </c>
      <c r="E257" s="27" t="s">
        <v>557</v>
      </c>
      <c r="F257" s="27" t="s">
        <v>560</v>
      </c>
      <c r="G257" s="28" t="s">
        <v>561</v>
      </c>
      <c r="H257" s="31" t="n">
        <v>26</v>
      </c>
      <c r="I257" s="31" t="n">
        <v>66</v>
      </c>
      <c r="J257" s="31" t="n">
        <v>92</v>
      </c>
      <c r="K257" s="31" t="n">
        <v>26</v>
      </c>
      <c r="L257" s="31" t="n">
        <v>66</v>
      </c>
      <c r="M257" s="31" t="n">
        <v>92</v>
      </c>
      <c r="N257" s="31" t="n">
        <v>0</v>
      </c>
      <c r="O257" s="31" t="n">
        <v>0</v>
      </c>
      <c r="P257" s="31" t="n">
        <v>151</v>
      </c>
      <c r="Q257" s="31" t="n">
        <v>137</v>
      </c>
      <c r="R257" s="31" t="n">
        <v>151</v>
      </c>
      <c r="S257" s="31" t="n">
        <v>137</v>
      </c>
      <c r="T257" s="31" t="n">
        <v>0</v>
      </c>
      <c r="U257" s="31" t="n">
        <v>137</v>
      </c>
    </row>
    <row r="258" customFormat="false" ht="12.75" hidden="false" customHeight="false" outlineLevel="0" collapsed="false">
      <c r="B258" s="25" t="s">
        <v>39</v>
      </c>
      <c r="C258" s="25" t="s">
        <v>40</v>
      </c>
      <c r="D258" s="26" t="s">
        <v>556</v>
      </c>
      <c r="E258" s="27" t="s">
        <v>557</v>
      </c>
      <c r="F258" s="27" t="s">
        <v>562</v>
      </c>
      <c r="G258" s="28" t="s">
        <v>563</v>
      </c>
      <c r="H258" s="31" t="n">
        <v>31</v>
      </c>
      <c r="I258" s="31" t="n">
        <v>48</v>
      </c>
      <c r="J258" s="31" t="n">
        <v>79</v>
      </c>
      <c r="K258" s="31" t="n">
        <v>31</v>
      </c>
      <c r="L258" s="31" t="n">
        <v>48</v>
      </c>
      <c r="M258" s="31" t="n">
        <v>79</v>
      </c>
      <c r="N258" s="31" t="n">
        <v>0</v>
      </c>
      <c r="O258" s="31" t="n">
        <v>0</v>
      </c>
      <c r="P258" s="31" t="n">
        <v>112</v>
      </c>
      <c r="Q258" s="31" t="n">
        <v>87</v>
      </c>
      <c r="R258" s="31" t="n">
        <v>112</v>
      </c>
      <c r="S258" s="31" t="n">
        <v>87</v>
      </c>
      <c r="T258" s="31" t="n">
        <v>0</v>
      </c>
      <c r="U258" s="31" t="n">
        <v>87</v>
      </c>
    </row>
    <row r="259" customFormat="false" ht="12.75" hidden="false" customHeight="false" outlineLevel="0" collapsed="false">
      <c r="B259" s="25" t="s">
        <v>39</v>
      </c>
      <c r="C259" s="25" t="s">
        <v>40</v>
      </c>
      <c r="D259" s="26" t="s">
        <v>556</v>
      </c>
      <c r="E259" s="27" t="s">
        <v>557</v>
      </c>
      <c r="F259" s="27" t="s">
        <v>564</v>
      </c>
      <c r="G259" s="28" t="s">
        <v>565</v>
      </c>
      <c r="H259" s="31" t="n">
        <v>71</v>
      </c>
      <c r="I259" s="31" t="n">
        <v>493</v>
      </c>
      <c r="J259" s="31" t="n">
        <v>564</v>
      </c>
      <c r="K259" s="31" t="n">
        <v>8</v>
      </c>
      <c r="L259" s="31" t="n">
        <v>64</v>
      </c>
      <c r="M259" s="31" t="n">
        <v>72</v>
      </c>
      <c r="N259" s="31" t="n">
        <v>0</v>
      </c>
      <c r="O259" s="31" t="n">
        <v>0</v>
      </c>
      <c r="P259" s="31" t="n">
        <v>474</v>
      </c>
      <c r="Q259" s="31" t="n">
        <v>246</v>
      </c>
      <c r="R259" s="31" t="n">
        <v>474</v>
      </c>
      <c r="S259" s="31" t="n">
        <v>246</v>
      </c>
      <c r="T259" s="31" t="n">
        <v>130</v>
      </c>
      <c r="U259" s="31" t="n">
        <v>384</v>
      </c>
    </row>
    <row r="260" customFormat="false" ht="12.75" hidden="false" customHeight="false" outlineLevel="0" collapsed="false">
      <c r="B260" s="25" t="s">
        <v>39</v>
      </c>
      <c r="C260" s="25" t="s">
        <v>40</v>
      </c>
      <c r="D260" s="26" t="s">
        <v>556</v>
      </c>
      <c r="E260" s="27" t="s">
        <v>557</v>
      </c>
      <c r="F260" s="27" t="s">
        <v>566</v>
      </c>
      <c r="G260" s="28" t="s">
        <v>567</v>
      </c>
      <c r="H260" s="31" t="n">
        <v>94</v>
      </c>
      <c r="I260" s="31" t="n">
        <v>807</v>
      </c>
      <c r="J260" s="31" t="n">
        <v>901</v>
      </c>
      <c r="K260" s="31" t="n">
        <v>18</v>
      </c>
      <c r="L260" s="31" t="n">
        <v>97</v>
      </c>
      <c r="M260" s="31" t="n">
        <v>115</v>
      </c>
      <c r="N260" s="31" t="n">
        <v>0</v>
      </c>
      <c r="O260" s="31" t="n">
        <v>0</v>
      </c>
      <c r="P260" s="31" t="n">
        <v>1195</v>
      </c>
      <c r="Q260" s="31" t="n">
        <v>758</v>
      </c>
      <c r="R260" s="31" t="n">
        <v>1195</v>
      </c>
      <c r="S260" s="31" t="n">
        <v>758</v>
      </c>
      <c r="T260" s="31" t="n">
        <v>63</v>
      </c>
      <c r="U260" s="31" t="n">
        <v>806</v>
      </c>
    </row>
    <row r="261" customFormat="false" ht="12.75" hidden="false" customHeight="false" outlineLevel="0" collapsed="false">
      <c r="B261" s="25" t="s">
        <v>39</v>
      </c>
      <c r="C261" s="25" t="s">
        <v>40</v>
      </c>
      <c r="D261" s="26" t="s">
        <v>556</v>
      </c>
      <c r="E261" s="27" t="s">
        <v>557</v>
      </c>
      <c r="F261" s="27" t="s">
        <v>568</v>
      </c>
      <c r="G261" s="28" t="s">
        <v>569</v>
      </c>
      <c r="H261" s="31" t="n">
        <v>143</v>
      </c>
      <c r="I261" s="31" t="n">
        <v>1013</v>
      </c>
      <c r="J261" s="31" t="n">
        <v>1156</v>
      </c>
      <c r="K261" s="31" t="n">
        <v>6</v>
      </c>
      <c r="L261" s="31" t="n">
        <v>393</v>
      </c>
      <c r="M261" s="31" t="n">
        <v>399</v>
      </c>
      <c r="N261" s="31" t="n">
        <v>0</v>
      </c>
      <c r="O261" s="31" t="n">
        <v>1511</v>
      </c>
      <c r="P261" s="31" t="n">
        <v>1618</v>
      </c>
      <c r="Q261" s="31" t="n">
        <v>1497</v>
      </c>
      <c r="R261" s="31" t="n">
        <v>1541</v>
      </c>
      <c r="S261" s="31" t="n">
        <v>1468</v>
      </c>
      <c r="T261" s="31" t="n">
        <v>682</v>
      </c>
      <c r="U261" s="31" t="n">
        <v>2627</v>
      </c>
    </row>
    <row r="262" customFormat="false" ht="12.75" hidden="false" customHeight="false" outlineLevel="0" collapsed="false">
      <c r="B262" s="25" t="s">
        <v>39</v>
      </c>
      <c r="C262" s="25" t="s">
        <v>40</v>
      </c>
      <c r="D262" s="26" t="s">
        <v>556</v>
      </c>
      <c r="E262" s="27" t="s">
        <v>557</v>
      </c>
      <c r="F262" s="27" t="s">
        <v>570</v>
      </c>
      <c r="G262" s="28" t="s">
        <v>571</v>
      </c>
      <c r="H262" s="31" t="n">
        <v>286</v>
      </c>
      <c r="I262" s="31" t="n">
        <v>1295</v>
      </c>
      <c r="J262" s="31" t="n">
        <v>1581</v>
      </c>
      <c r="K262" s="31" t="n">
        <v>66</v>
      </c>
      <c r="L262" s="31" t="n">
        <v>439</v>
      </c>
      <c r="M262" s="31" t="n">
        <v>505</v>
      </c>
      <c r="N262" s="31" t="n">
        <v>21</v>
      </c>
      <c r="O262" s="31" t="n">
        <v>1415</v>
      </c>
      <c r="P262" s="31" t="n">
        <v>1900</v>
      </c>
      <c r="Q262" s="31" t="n">
        <v>1742</v>
      </c>
      <c r="R262" s="31" t="n">
        <v>1875</v>
      </c>
      <c r="S262" s="31" t="n">
        <v>1732</v>
      </c>
      <c r="T262" s="31" t="n">
        <v>842</v>
      </c>
      <c r="U262" s="31" t="n">
        <v>2454</v>
      </c>
    </row>
    <row r="263" customFormat="false" ht="12.75" hidden="false" customHeight="false" outlineLevel="0" collapsed="false">
      <c r="B263" s="25" t="s">
        <v>39</v>
      </c>
      <c r="C263" s="25" t="s">
        <v>40</v>
      </c>
      <c r="D263" s="26" t="s">
        <v>556</v>
      </c>
      <c r="E263" s="27" t="s">
        <v>557</v>
      </c>
      <c r="F263" s="27" t="s">
        <v>572</v>
      </c>
      <c r="G263" s="28" t="s">
        <v>573</v>
      </c>
      <c r="H263" s="31" t="n">
        <v>1067</v>
      </c>
      <c r="I263" s="31" t="n">
        <v>3592</v>
      </c>
      <c r="J263" s="31" t="n">
        <v>4659</v>
      </c>
      <c r="K263" s="31" t="n">
        <v>298</v>
      </c>
      <c r="L263" s="31" t="n">
        <v>1550</v>
      </c>
      <c r="M263" s="31" t="n">
        <v>1848</v>
      </c>
      <c r="N263" s="31" t="n">
        <v>0</v>
      </c>
      <c r="O263" s="31" t="n">
        <v>3553</v>
      </c>
      <c r="P263" s="31" t="n">
        <v>7637</v>
      </c>
      <c r="Q263" s="31" t="n">
        <v>5861</v>
      </c>
      <c r="R263" s="31" t="n">
        <v>7582</v>
      </c>
      <c r="S263" s="31" t="n">
        <v>5823</v>
      </c>
      <c r="T263" s="31" t="n">
        <v>5535</v>
      </c>
      <c r="U263" s="31" t="n">
        <v>10177</v>
      </c>
    </row>
    <row r="264" customFormat="false" ht="12.75" hidden="false" customHeight="false" outlineLevel="0" collapsed="false">
      <c r="B264" s="25" t="s">
        <v>39</v>
      </c>
      <c r="C264" s="25" t="s">
        <v>40</v>
      </c>
      <c r="D264" s="25" t="s">
        <v>556</v>
      </c>
      <c r="E264" s="25" t="s">
        <v>557</v>
      </c>
      <c r="F264" s="27" t="s">
        <v>574</v>
      </c>
      <c r="G264" s="28" t="s">
        <v>575</v>
      </c>
      <c r="H264" s="31" t="n">
        <v>648</v>
      </c>
      <c r="I264" s="31" t="n">
        <v>2847</v>
      </c>
      <c r="J264" s="31" t="n">
        <v>3495</v>
      </c>
      <c r="K264" s="31" t="n">
        <v>71</v>
      </c>
      <c r="L264" s="31" t="n">
        <v>1107</v>
      </c>
      <c r="M264" s="31" t="n">
        <v>1178</v>
      </c>
      <c r="N264" s="31" t="n">
        <v>0</v>
      </c>
      <c r="O264" s="31" t="n">
        <v>2510</v>
      </c>
      <c r="P264" s="31" t="n">
        <v>4106</v>
      </c>
      <c r="Q264" s="31" t="n">
        <v>3731</v>
      </c>
      <c r="R264" s="31" t="n">
        <v>4104</v>
      </c>
      <c r="S264" s="31" t="n">
        <v>3724</v>
      </c>
      <c r="T264" s="31" t="n">
        <v>1770</v>
      </c>
      <c r="U264" s="31" t="n">
        <v>6516</v>
      </c>
    </row>
    <row r="265" customFormat="false" ht="12.75" hidden="false" customHeight="false" outlineLevel="0" collapsed="false">
      <c r="B265" s="25" t="s">
        <v>39</v>
      </c>
      <c r="C265" s="25" t="s">
        <v>40</v>
      </c>
      <c r="D265" s="26" t="s">
        <v>556</v>
      </c>
      <c r="E265" s="27" t="s">
        <v>557</v>
      </c>
      <c r="F265" s="27" t="s">
        <v>576</v>
      </c>
      <c r="G265" s="28" t="s">
        <v>577</v>
      </c>
      <c r="H265" s="31" t="n">
        <v>9</v>
      </c>
      <c r="I265" s="31" t="n">
        <v>0</v>
      </c>
      <c r="J265" s="31" t="n">
        <v>9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329</v>
      </c>
      <c r="P265" s="31" t="n">
        <v>45</v>
      </c>
      <c r="Q265" s="31" t="n">
        <v>31</v>
      </c>
      <c r="R265" s="31" t="n">
        <v>45</v>
      </c>
      <c r="S265" s="31" t="n">
        <v>31</v>
      </c>
      <c r="T265" s="31" t="n">
        <v>5</v>
      </c>
      <c r="U265" s="31" t="n">
        <v>32</v>
      </c>
    </row>
    <row r="266" customFormat="false" ht="12.75" hidden="false" customHeight="false" outlineLevel="0" collapsed="false">
      <c r="B266" s="25" t="s">
        <v>39</v>
      </c>
      <c r="C266" s="25" t="s">
        <v>40</v>
      </c>
      <c r="D266" s="26" t="s">
        <v>556</v>
      </c>
      <c r="E266" s="27" t="s">
        <v>557</v>
      </c>
      <c r="F266" s="27" t="s">
        <v>578</v>
      </c>
      <c r="G266" s="28" t="s">
        <v>579</v>
      </c>
      <c r="H266" s="31" t="n">
        <v>1103</v>
      </c>
      <c r="I266" s="31" t="n">
        <v>2926</v>
      </c>
      <c r="J266" s="31" t="n">
        <v>4029</v>
      </c>
      <c r="K266" s="31" t="n">
        <v>63</v>
      </c>
      <c r="L266" s="31" t="n">
        <v>876</v>
      </c>
      <c r="M266" s="31" t="n">
        <v>939</v>
      </c>
      <c r="N266" s="31" t="n">
        <v>0</v>
      </c>
      <c r="O266" s="31" t="n">
        <v>3150</v>
      </c>
      <c r="P266" s="31" t="n">
        <v>5822</v>
      </c>
      <c r="Q266" s="31" t="n">
        <v>5360</v>
      </c>
      <c r="R266" s="31" t="n">
        <v>5653</v>
      </c>
      <c r="S266" s="31" t="n">
        <v>5183</v>
      </c>
      <c r="T266" s="31" t="n">
        <v>3517</v>
      </c>
      <c r="U266" s="31" t="n">
        <v>8127</v>
      </c>
    </row>
    <row r="267" customFormat="false" ht="12.75" hidden="false" customHeight="false" outlineLevel="0" collapsed="false">
      <c r="B267" s="25" t="s">
        <v>39</v>
      </c>
      <c r="C267" s="25" t="s">
        <v>40</v>
      </c>
      <c r="D267" s="26" t="s">
        <v>580</v>
      </c>
      <c r="E267" s="27" t="s">
        <v>581</v>
      </c>
      <c r="F267" s="27" t="s">
        <v>582</v>
      </c>
      <c r="G267" s="28" t="s">
        <v>583</v>
      </c>
      <c r="H267" s="31" t="n">
        <v>4</v>
      </c>
      <c r="I267" s="31" t="n">
        <v>0</v>
      </c>
      <c r="J267" s="31" t="n">
        <v>4</v>
      </c>
      <c r="K267" s="31" t="n">
        <v>3</v>
      </c>
      <c r="L267" s="31" t="n">
        <v>0</v>
      </c>
      <c r="M267" s="31" t="n">
        <v>3</v>
      </c>
      <c r="N267" s="31" t="n">
        <v>0</v>
      </c>
      <c r="O267" s="31" t="n">
        <v>159</v>
      </c>
      <c r="P267" s="31" t="n">
        <v>96</v>
      </c>
      <c r="Q267" s="31" t="n">
        <v>84</v>
      </c>
      <c r="R267" s="31" t="n">
        <v>96</v>
      </c>
      <c r="S267" s="31" t="n">
        <v>84</v>
      </c>
      <c r="T267" s="31" t="n">
        <v>57</v>
      </c>
      <c r="U267" s="31" t="n">
        <v>117</v>
      </c>
    </row>
    <row r="268" customFormat="false" ht="12.75" hidden="false" customHeight="false" outlineLevel="0" collapsed="false">
      <c r="B268" s="25" t="s">
        <v>39</v>
      </c>
      <c r="C268" s="25" t="s">
        <v>40</v>
      </c>
      <c r="D268" s="25" t="s">
        <v>580</v>
      </c>
      <c r="E268" s="25" t="s">
        <v>581</v>
      </c>
      <c r="F268" s="27" t="s">
        <v>584</v>
      </c>
      <c r="G268" s="28" t="s">
        <v>585</v>
      </c>
      <c r="H268" s="31" t="n">
        <v>2</v>
      </c>
      <c r="I268" s="31" t="n">
        <v>0</v>
      </c>
      <c r="J268" s="31" t="n">
        <v>2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63</v>
      </c>
      <c r="P268" s="31" t="n">
        <v>16</v>
      </c>
      <c r="Q268" s="31" t="n">
        <v>12</v>
      </c>
      <c r="R268" s="31" t="n">
        <v>16</v>
      </c>
      <c r="S268" s="31" t="n">
        <v>12</v>
      </c>
      <c r="T268" s="31" t="n">
        <v>2</v>
      </c>
      <c r="U268" s="31" t="n">
        <v>15</v>
      </c>
    </row>
    <row r="269" customFormat="false" ht="12.75" hidden="false" customHeight="false" outlineLevel="0" collapsed="false">
      <c r="B269" s="25" t="s">
        <v>39</v>
      </c>
      <c r="C269" s="25" t="s">
        <v>40</v>
      </c>
      <c r="D269" s="25" t="s">
        <v>580</v>
      </c>
      <c r="E269" s="25" t="s">
        <v>581</v>
      </c>
      <c r="F269" s="27" t="s">
        <v>586</v>
      </c>
      <c r="G269" s="28" t="s">
        <v>587</v>
      </c>
      <c r="H269" s="31" t="n">
        <v>34</v>
      </c>
      <c r="I269" s="31" t="n">
        <v>19</v>
      </c>
      <c r="J269" s="31" t="n">
        <v>53</v>
      </c>
      <c r="K269" s="31" t="n">
        <v>34</v>
      </c>
      <c r="L269" s="31" t="n">
        <v>19</v>
      </c>
      <c r="M269" s="31" t="n">
        <v>53</v>
      </c>
      <c r="N269" s="31" t="n">
        <v>0</v>
      </c>
      <c r="O269" s="31" t="n">
        <v>0</v>
      </c>
      <c r="P269" s="31" t="n">
        <v>58</v>
      </c>
      <c r="Q269" s="31" t="n">
        <v>53</v>
      </c>
      <c r="R269" s="31" t="n">
        <v>58</v>
      </c>
      <c r="S269" s="31" t="n">
        <v>53</v>
      </c>
      <c r="T269" s="31" t="n">
        <v>0</v>
      </c>
      <c r="U269" s="31" t="n">
        <v>53</v>
      </c>
    </row>
    <row r="270" customFormat="false" ht="12.75" hidden="false" customHeight="false" outlineLevel="0" collapsed="false">
      <c r="B270" s="25" t="s">
        <v>39</v>
      </c>
      <c r="C270" s="25" t="s">
        <v>40</v>
      </c>
      <c r="D270" s="26" t="s">
        <v>580</v>
      </c>
      <c r="E270" s="27" t="s">
        <v>581</v>
      </c>
      <c r="F270" s="27" t="s">
        <v>588</v>
      </c>
      <c r="G270" s="28" t="s">
        <v>589</v>
      </c>
      <c r="H270" s="31" t="n">
        <v>47</v>
      </c>
      <c r="I270" s="31" t="n">
        <v>141</v>
      </c>
      <c r="J270" s="31" t="n">
        <v>188</v>
      </c>
      <c r="K270" s="31" t="n">
        <v>47</v>
      </c>
      <c r="L270" s="31" t="n">
        <v>141</v>
      </c>
      <c r="M270" s="31" t="n">
        <v>188</v>
      </c>
      <c r="N270" s="31" t="n">
        <v>0</v>
      </c>
      <c r="O270" s="31" t="n">
        <v>0</v>
      </c>
      <c r="P270" s="31" t="n">
        <v>427</v>
      </c>
      <c r="Q270" s="31" t="n">
        <v>382</v>
      </c>
      <c r="R270" s="31" t="n">
        <v>427</v>
      </c>
      <c r="S270" s="31" t="n">
        <v>382</v>
      </c>
      <c r="T270" s="31" t="n">
        <v>0</v>
      </c>
      <c r="U270" s="31" t="n">
        <v>382</v>
      </c>
    </row>
    <row r="271" customFormat="false" ht="12.75" hidden="false" customHeight="false" outlineLevel="0" collapsed="false">
      <c r="B271" s="25" t="s">
        <v>39</v>
      </c>
      <c r="C271" s="25" t="s">
        <v>40</v>
      </c>
      <c r="D271" s="25" t="s">
        <v>580</v>
      </c>
      <c r="E271" s="25" t="s">
        <v>581</v>
      </c>
      <c r="F271" s="27" t="s">
        <v>590</v>
      </c>
      <c r="G271" s="28" t="s">
        <v>591</v>
      </c>
      <c r="H271" s="31" t="n">
        <v>51</v>
      </c>
      <c r="I271" s="31" t="n">
        <v>215</v>
      </c>
      <c r="J271" s="31" t="n">
        <v>266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291</v>
      </c>
      <c r="Q271" s="31" t="n">
        <v>311</v>
      </c>
      <c r="R271" s="31" t="n">
        <v>291</v>
      </c>
      <c r="S271" s="31" t="n">
        <v>311</v>
      </c>
      <c r="T271" s="31" t="n">
        <v>41</v>
      </c>
      <c r="U271" s="31" t="n">
        <v>333</v>
      </c>
    </row>
    <row r="272" customFormat="false" ht="12.75" hidden="false" customHeight="false" outlineLevel="0" collapsed="false">
      <c r="B272" s="25" t="s">
        <v>39</v>
      </c>
      <c r="C272" s="25" t="s">
        <v>40</v>
      </c>
      <c r="D272" s="25" t="s">
        <v>580</v>
      </c>
      <c r="E272" s="25" t="s">
        <v>581</v>
      </c>
      <c r="F272" s="27" t="s">
        <v>592</v>
      </c>
      <c r="G272" s="28" t="s">
        <v>593</v>
      </c>
      <c r="H272" s="31" t="n">
        <v>93</v>
      </c>
      <c r="I272" s="31" t="n">
        <v>260</v>
      </c>
      <c r="J272" s="31" t="n">
        <v>353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269</v>
      </c>
      <c r="Q272" s="31" t="n">
        <v>446</v>
      </c>
      <c r="R272" s="31" t="n">
        <v>269</v>
      </c>
      <c r="S272" s="31" t="n">
        <v>446</v>
      </c>
      <c r="T272" s="31" t="n">
        <v>0</v>
      </c>
      <c r="U272" s="31" t="n">
        <v>446</v>
      </c>
    </row>
    <row r="273" customFormat="false" ht="12.75" hidden="false" customHeight="false" outlineLevel="0" collapsed="false">
      <c r="B273" s="25" t="s">
        <v>39</v>
      </c>
      <c r="C273" s="25" t="s">
        <v>40</v>
      </c>
      <c r="D273" s="25" t="s">
        <v>580</v>
      </c>
      <c r="E273" s="25" t="s">
        <v>581</v>
      </c>
      <c r="F273" s="27" t="s">
        <v>594</v>
      </c>
      <c r="G273" s="28" t="s">
        <v>595</v>
      </c>
      <c r="H273" s="31" t="n">
        <v>50</v>
      </c>
      <c r="I273" s="31" t="n">
        <v>193</v>
      </c>
      <c r="J273" s="31" t="n">
        <v>243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366</v>
      </c>
      <c r="Q273" s="31" t="n">
        <v>356</v>
      </c>
      <c r="R273" s="31" t="n">
        <v>366</v>
      </c>
      <c r="S273" s="31" t="n">
        <v>356</v>
      </c>
      <c r="T273" s="31" t="n">
        <v>0</v>
      </c>
      <c r="U273" s="31" t="n">
        <v>356</v>
      </c>
    </row>
    <row r="274" customFormat="false" ht="12.75" hidden="false" customHeight="false" outlineLevel="0" collapsed="false">
      <c r="B274" s="25" t="s">
        <v>39</v>
      </c>
      <c r="C274" s="25" t="s">
        <v>40</v>
      </c>
      <c r="D274" s="26" t="s">
        <v>580</v>
      </c>
      <c r="E274" s="27" t="s">
        <v>581</v>
      </c>
      <c r="F274" s="27" t="s">
        <v>596</v>
      </c>
      <c r="G274" s="28" t="s">
        <v>597</v>
      </c>
      <c r="H274" s="31" t="n">
        <v>0</v>
      </c>
      <c r="I274" s="31" t="n">
        <v>346</v>
      </c>
      <c r="J274" s="31" t="n">
        <v>346</v>
      </c>
      <c r="K274" s="31" t="n">
        <v>0</v>
      </c>
      <c r="L274" s="31" t="n">
        <v>0</v>
      </c>
      <c r="M274" s="31" t="n">
        <v>0</v>
      </c>
      <c r="N274" s="31" t="n">
        <v>346</v>
      </c>
      <c r="O274" s="31" t="n">
        <v>0</v>
      </c>
      <c r="P274" s="31" t="n">
        <v>161</v>
      </c>
      <c r="Q274" s="31" t="n">
        <v>331</v>
      </c>
      <c r="R274" s="31" t="n">
        <v>161</v>
      </c>
      <c r="S274" s="31" t="n">
        <v>331</v>
      </c>
      <c r="T274" s="31" t="n">
        <v>0</v>
      </c>
      <c r="U274" s="31" t="n">
        <v>331</v>
      </c>
    </row>
    <row r="275" customFormat="false" ht="12.75" hidden="false" customHeight="false" outlineLevel="0" collapsed="false">
      <c r="B275" s="25" t="s">
        <v>39</v>
      </c>
      <c r="C275" s="25" t="s">
        <v>40</v>
      </c>
      <c r="D275" s="25" t="s">
        <v>580</v>
      </c>
      <c r="E275" s="25" t="s">
        <v>581</v>
      </c>
      <c r="F275" s="27" t="s">
        <v>598</v>
      </c>
      <c r="G275" s="28" t="s">
        <v>599</v>
      </c>
      <c r="H275" s="31" t="n">
        <v>28</v>
      </c>
      <c r="I275" s="31" t="n">
        <v>11</v>
      </c>
      <c r="J275" s="31" t="n">
        <v>39</v>
      </c>
      <c r="K275" s="31" t="n">
        <v>16</v>
      </c>
      <c r="L275" s="31" t="n">
        <v>0</v>
      </c>
      <c r="M275" s="31" t="n">
        <v>16</v>
      </c>
      <c r="N275" s="31" t="n">
        <v>0</v>
      </c>
      <c r="O275" s="31" t="n">
        <v>287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1" t="n">
        <v>0</v>
      </c>
    </row>
    <row r="276" customFormat="false" ht="12.75" hidden="false" customHeight="false" outlineLevel="0" collapsed="false">
      <c r="B276" s="25" t="s">
        <v>39</v>
      </c>
      <c r="C276" s="25" t="s">
        <v>40</v>
      </c>
      <c r="D276" s="26" t="s">
        <v>580</v>
      </c>
      <c r="E276" s="27" t="s">
        <v>581</v>
      </c>
      <c r="F276" s="27" t="s">
        <v>600</v>
      </c>
      <c r="G276" s="28" t="s">
        <v>601</v>
      </c>
      <c r="H276" s="31" t="n">
        <v>407</v>
      </c>
      <c r="I276" s="31" t="n">
        <v>2333</v>
      </c>
      <c r="J276" s="31" t="n">
        <v>2740</v>
      </c>
      <c r="K276" s="31" t="n">
        <v>45</v>
      </c>
      <c r="L276" s="31" t="n">
        <v>765</v>
      </c>
      <c r="M276" s="31" t="n">
        <v>810</v>
      </c>
      <c r="N276" s="31" t="n">
        <v>0</v>
      </c>
      <c r="O276" s="31" t="n">
        <v>2366</v>
      </c>
      <c r="P276" s="31" t="n">
        <v>4092</v>
      </c>
      <c r="Q276" s="31" t="n">
        <v>3492</v>
      </c>
      <c r="R276" s="31" t="n">
        <v>4092</v>
      </c>
      <c r="S276" s="31" t="n">
        <v>3492</v>
      </c>
      <c r="T276" s="31" t="n">
        <v>3294</v>
      </c>
      <c r="U276" s="31" t="n">
        <v>6291</v>
      </c>
    </row>
    <row r="277" customFormat="false" ht="12.75" hidden="false" customHeight="false" outlineLevel="0" collapsed="false">
      <c r="B277" s="25" t="s">
        <v>39</v>
      </c>
      <c r="C277" s="25" t="s">
        <v>40</v>
      </c>
      <c r="D277" s="26" t="s">
        <v>580</v>
      </c>
      <c r="E277" s="27" t="s">
        <v>581</v>
      </c>
      <c r="F277" s="27" t="s">
        <v>602</v>
      </c>
      <c r="G277" s="28" t="s">
        <v>603</v>
      </c>
      <c r="H277" s="31" t="n">
        <v>198</v>
      </c>
      <c r="I277" s="31" t="n">
        <v>1662</v>
      </c>
      <c r="J277" s="31" t="n">
        <v>1860</v>
      </c>
      <c r="K277" s="31" t="n">
        <v>23</v>
      </c>
      <c r="L277" s="31" t="n">
        <v>894</v>
      </c>
      <c r="M277" s="31" t="n">
        <v>917</v>
      </c>
      <c r="N277" s="31" t="n">
        <v>0</v>
      </c>
      <c r="O277" s="31" t="n">
        <v>1639</v>
      </c>
      <c r="P277" s="31" t="n">
        <v>2485</v>
      </c>
      <c r="Q277" s="31" t="n">
        <v>2505</v>
      </c>
      <c r="R277" s="31" t="n">
        <v>2485</v>
      </c>
      <c r="S277" s="31" t="n">
        <v>2505</v>
      </c>
      <c r="T277" s="31" t="n">
        <v>727</v>
      </c>
      <c r="U277" s="31" t="n">
        <v>3502</v>
      </c>
    </row>
    <row r="278" customFormat="false" ht="12.75" hidden="false" customHeight="false" outlineLevel="0" collapsed="false">
      <c r="B278" s="25" t="s">
        <v>39</v>
      </c>
      <c r="C278" s="25" t="s">
        <v>40</v>
      </c>
      <c r="D278" s="25" t="s">
        <v>580</v>
      </c>
      <c r="E278" s="25" t="s">
        <v>581</v>
      </c>
      <c r="F278" s="27" t="s">
        <v>604</v>
      </c>
      <c r="G278" s="28" t="s">
        <v>605</v>
      </c>
      <c r="H278" s="31" t="n">
        <v>710</v>
      </c>
      <c r="I278" s="31" t="n">
        <v>4256</v>
      </c>
      <c r="J278" s="31" t="n">
        <v>4966</v>
      </c>
      <c r="K278" s="31" t="n">
        <v>195</v>
      </c>
      <c r="L278" s="31" t="n">
        <v>1924</v>
      </c>
      <c r="M278" s="31" t="n">
        <v>2119</v>
      </c>
      <c r="N278" s="31" t="n">
        <v>0</v>
      </c>
      <c r="O278" s="31" t="n">
        <v>3567</v>
      </c>
      <c r="P278" s="31" t="n">
        <v>6692</v>
      </c>
      <c r="Q278" s="31" t="n">
        <v>5735</v>
      </c>
      <c r="R278" s="31" t="n">
        <v>6486</v>
      </c>
      <c r="S278" s="31" t="n">
        <v>5505</v>
      </c>
      <c r="T278" s="31" t="n">
        <v>3493</v>
      </c>
      <c r="U278" s="31" t="n">
        <v>8375</v>
      </c>
    </row>
    <row r="279" customFormat="false" ht="12.75" hidden="false" customHeight="false" outlineLevel="0" collapsed="false">
      <c r="B279" s="25" t="s">
        <v>39</v>
      </c>
      <c r="C279" s="25" t="s">
        <v>40</v>
      </c>
      <c r="D279" s="26" t="s">
        <v>580</v>
      </c>
      <c r="E279" s="27" t="s">
        <v>581</v>
      </c>
      <c r="F279" s="27" t="s">
        <v>606</v>
      </c>
      <c r="G279" s="28" t="s">
        <v>607</v>
      </c>
      <c r="H279" s="31" t="n">
        <v>990</v>
      </c>
      <c r="I279" s="31" t="n">
        <v>4633</v>
      </c>
      <c r="J279" s="31" t="n">
        <v>5623</v>
      </c>
      <c r="K279" s="31" t="n">
        <v>157</v>
      </c>
      <c r="L279" s="31" t="n">
        <v>1772</v>
      </c>
      <c r="M279" s="31" t="n">
        <v>1929</v>
      </c>
      <c r="N279" s="31" t="n">
        <v>0</v>
      </c>
      <c r="O279" s="31" t="n">
        <v>3290</v>
      </c>
      <c r="P279" s="31" t="n">
        <v>6222</v>
      </c>
      <c r="Q279" s="31" t="n">
        <v>5382</v>
      </c>
      <c r="R279" s="31" t="n">
        <v>6221</v>
      </c>
      <c r="S279" s="31" t="n">
        <v>5382</v>
      </c>
      <c r="T279" s="31" t="n">
        <v>3601</v>
      </c>
      <c r="U279" s="31" t="n">
        <v>8830</v>
      </c>
    </row>
    <row r="280" customFormat="false" ht="12.75" hidden="false" customHeight="false" outlineLevel="0" collapsed="false">
      <c r="B280" s="25" t="s">
        <v>39</v>
      </c>
      <c r="C280" s="25" t="s">
        <v>40</v>
      </c>
      <c r="D280" s="26" t="s">
        <v>580</v>
      </c>
      <c r="E280" s="27" t="s">
        <v>581</v>
      </c>
      <c r="F280" s="27" t="s">
        <v>608</v>
      </c>
      <c r="G280" s="28" t="s">
        <v>609</v>
      </c>
      <c r="H280" s="31" t="n">
        <v>1045</v>
      </c>
      <c r="I280" s="31" t="n">
        <v>3388</v>
      </c>
      <c r="J280" s="31" t="n">
        <v>4433</v>
      </c>
      <c r="K280" s="31" t="n">
        <v>162</v>
      </c>
      <c r="L280" s="31" t="n">
        <v>307</v>
      </c>
      <c r="M280" s="31" t="n">
        <v>469</v>
      </c>
      <c r="N280" s="31" t="n">
        <v>0</v>
      </c>
      <c r="O280" s="31" t="n">
        <v>3991</v>
      </c>
      <c r="P280" s="31" t="n">
        <v>6783</v>
      </c>
      <c r="Q280" s="31" t="n">
        <v>5982</v>
      </c>
      <c r="R280" s="31" t="n">
        <v>6779</v>
      </c>
      <c r="S280" s="31" t="n">
        <v>5975</v>
      </c>
      <c r="T280" s="31" t="n">
        <v>2345</v>
      </c>
      <c r="U280" s="31" t="n">
        <v>9165</v>
      </c>
    </row>
    <row r="281" customFormat="false" ht="12.75" hidden="false" customHeight="false" outlineLevel="0" collapsed="false">
      <c r="B281" s="25" t="s">
        <v>39</v>
      </c>
      <c r="C281" s="25" t="s">
        <v>40</v>
      </c>
      <c r="D281" s="26" t="s">
        <v>610</v>
      </c>
      <c r="E281" s="27" t="s">
        <v>611</v>
      </c>
      <c r="F281" s="27" t="s">
        <v>612</v>
      </c>
      <c r="G281" s="28" t="s">
        <v>613</v>
      </c>
      <c r="H281" s="31" t="n">
        <v>8</v>
      </c>
      <c r="I281" s="31" t="n">
        <v>40</v>
      </c>
      <c r="J281" s="31" t="n">
        <v>48</v>
      </c>
      <c r="K281" s="31" t="n">
        <v>8</v>
      </c>
      <c r="L281" s="31" t="n">
        <v>40</v>
      </c>
      <c r="M281" s="31" t="n">
        <v>48</v>
      </c>
      <c r="N281" s="31" t="n">
        <v>0</v>
      </c>
      <c r="O281" s="31" t="n">
        <v>0</v>
      </c>
      <c r="P281" s="31" t="n">
        <v>48</v>
      </c>
      <c r="Q281" s="31" t="n">
        <v>40</v>
      </c>
      <c r="R281" s="31" t="n">
        <v>48</v>
      </c>
      <c r="S281" s="31" t="n">
        <v>40</v>
      </c>
      <c r="T281" s="31" t="n">
        <v>0</v>
      </c>
      <c r="U281" s="31" t="n">
        <v>40</v>
      </c>
    </row>
    <row r="282" customFormat="false" ht="12.75" hidden="false" customHeight="false" outlineLevel="0" collapsed="false">
      <c r="B282" s="25" t="s">
        <v>39</v>
      </c>
      <c r="C282" s="25" t="s">
        <v>40</v>
      </c>
      <c r="D282" s="26" t="s">
        <v>610</v>
      </c>
      <c r="E282" s="27" t="s">
        <v>611</v>
      </c>
      <c r="F282" s="27" t="s">
        <v>614</v>
      </c>
      <c r="G282" s="28" t="s">
        <v>615</v>
      </c>
      <c r="H282" s="31" t="n">
        <v>22</v>
      </c>
      <c r="I282" s="31" t="n">
        <v>43</v>
      </c>
      <c r="J282" s="31" t="n">
        <v>65</v>
      </c>
      <c r="K282" s="31" t="n">
        <v>22</v>
      </c>
      <c r="L282" s="31" t="n">
        <v>43</v>
      </c>
      <c r="M282" s="31" t="n">
        <v>65</v>
      </c>
      <c r="N282" s="31" t="n">
        <v>0</v>
      </c>
      <c r="O282" s="31" t="n">
        <v>0</v>
      </c>
      <c r="P282" s="31" t="n">
        <v>122</v>
      </c>
      <c r="Q282" s="31" t="n">
        <v>110</v>
      </c>
      <c r="R282" s="31" t="n">
        <v>122</v>
      </c>
      <c r="S282" s="31" t="n">
        <v>110</v>
      </c>
      <c r="T282" s="31" t="n">
        <v>0</v>
      </c>
      <c r="U282" s="31" t="n">
        <v>110</v>
      </c>
    </row>
    <row r="283" customFormat="false" ht="12.75" hidden="false" customHeight="false" outlineLevel="0" collapsed="false">
      <c r="B283" s="25" t="s">
        <v>39</v>
      </c>
      <c r="C283" s="25" t="s">
        <v>40</v>
      </c>
      <c r="D283" s="25" t="s">
        <v>610</v>
      </c>
      <c r="E283" s="25" t="s">
        <v>611</v>
      </c>
      <c r="F283" s="27" t="s">
        <v>616</v>
      </c>
      <c r="G283" s="28" t="s">
        <v>617</v>
      </c>
      <c r="H283" s="31" t="n">
        <v>36</v>
      </c>
      <c r="I283" s="31" t="n">
        <v>105</v>
      </c>
      <c r="J283" s="31" t="n">
        <v>141</v>
      </c>
      <c r="K283" s="31" t="n">
        <v>36</v>
      </c>
      <c r="L283" s="31" t="n">
        <v>105</v>
      </c>
      <c r="M283" s="31" t="n">
        <v>141</v>
      </c>
      <c r="N283" s="31" t="n">
        <v>0</v>
      </c>
      <c r="O283" s="31" t="n">
        <v>0</v>
      </c>
      <c r="P283" s="31" t="n">
        <v>155</v>
      </c>
      <c r="Q283" s="31" t="n">
        <v>151</v>
      </c>
      <c r="R283" s="31" t="n">
        <v>155</v>
      </c>
      <c r="S283" s="31" t="n">
        <v>151</v>
      </c>
      <c r="T283" s="31" t="n">
        <v>0</v>
      </c>
      <c r="U283" s="31" t="n">
        <v>151</v>
      </c>
    </row>
    <row r="284" customFormat="false" ht="12.75" hidden="false" customHeight="false" outlineLevel="0" collapsed="false">
      <c r="B284" s="25" t="s">
        <v>39</v>
      </c>
      <c r="C284" s="25" t="s">
        <v>40</v>
      </c>
      <c r="D284" s="26" t="s">
        <v>610</v>
      </c>
      <c r="E284" s="27" t="s">
        <v>611</v>
      </c>
      <c r="F284" s="27" t="s">
        <v>618</v>
      </c>
      <c r="G284" s="28" t="s">
        <v>619</v>
      </c>
      <c r="H284" s="31" t="n">
        <v>12</v>
      </c>
      <c r="I284" s="31" t="n">
        <v>141</v>
      </c>
      <c r="J284" s="31" t="n">
        <v>153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118</v>
      </c>
      <c r="Q284" s="31" t="n">
        <v>176</v>
      </c>
      <c r="R284" s="31" t="n">
        <v>118</v>
      </c>
      <c r="S284" s="31" t="n">
        <v>176</v>
      </c>
      <c r="T284" s="31" t="n">
        <v>17</v>
      </c>
      <c r="U284" s="31" t="n">
        <v>201</v>
      </c>
    </row>
    <row r="285" customFormat="false" ht="12.75" hidden="false" customHeight="false" outlineLevel="0" collapsed="false">
      <c r="B285" s="25" t="s">
        <v>39</v>
      </c>
      <c r="C285" s="25" t="s">
        <v>40</v>
      </c>
      <c r="D285" s="26" t="s">
        <v>610</v>
      </c>
      <c r="E285" s="27" t="s">
        <v>611</v>
      </c>
      <c r="F285" s="27" t="s">
        <v>620</v>
      </c>
      <c r="G285" s="28" t="s">
        <v>621</v>
      </c>
      <c r="H285" s="31" t="n">
        <v>24</v>
      </c>
      <c r="I285" s="31" t="n">
        <v>45</v>
      </c>
      <c r="J285" s="31" t="n">
        <v>69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162</v>
      </c>
      <c r="Q285" s="31" t="n">
        <v>109</v>
      </c>
      <c r="R285" s="31" t="n">
        <v>162</v>
      </c>
      <c r="S285" s="31" t="n">
        <v>109</v>
      </c>
      <c r="T285" s="31" t="n">
        <v>1</v>
      </c>
      <c r="U285" s="31" t="n">
        <v>112</v>
      </c>
    </row>
    <row r="286" customFormat="false" ht="12.75" hidden="false" customHeight="false" outlineLevel="0" collapsed="false">
      <c r="B286" s="25" t="s">
        <v>39</v>
      </c>
      <c r="C286" s="25" t="s">
        <v>40</v>
      </c>
      <c r="D286" s="26" t="s">
        <v>610</v>
      </c>
      <c r="E286" s="27" t="s">
        <v>611</v>
      </c>
      <c r="F286" s="27" t="s">
        <v>622</v>
      </c>
      <c r="G286" s="28" t="s">
        <v>623</v>
      </c>
      <c r="H286" s="31" t="n">
        <v>14</v>
      </c>
      <c r="I286" s="31" t="n">
        <v>73</v>
      </c>
      <c r="J286" s="31" t="n">
        <v>87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132</v>
      </c>
      <c r="Q286" s="31" t="n">
        <v>122</v>
      </c>
      <c r="R286" s="31" t="n">
        <v>132</v>
      </c>
      <c r="S286" s="31" t="n">
        <v>122</v>
      </c>
      <c r="T286" s="31" t="n">
        <v>1</v>
      </c>
      <c r="U286" s="31" t="n">
        <v>129</v>
      </c>
    </row>
    <row r="287" customFormat="false" ht="12.75" hidden="false" customHeight="false" outlineLevel="0" collapsed="false">
      <c r="B287" s="25" t="s">
        <v>39</v>
      </c>
      <c r="C287" s="25" t="s">
        <v>40</v>
      </c>
      <c r="D287" s="25" t="s">
        <v>610</v>
      </c>
      <c r="E287" s="25" t="s">
        <v>611</v>
      </c>
      <c r="F287" s="27" t="s">
        <v>624</v>
      </c>
      <c r="G287" s="28" t="s">
        <v>625</v>
      </c>
      <c r="H287" s="31" t="n">
        <v>0</v>
      </c>
      <c r="I287" s="31" t="n">
        <v>270</v>
      </c>
      <c r="J287" s="31" t="n">
        <v>27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343</v>
      </c>
      <c r="Q287" s="31" t="n">
        <v>265</v>
      </c>
      <c r="R287" s="31" t="n">
        <v>343</v>
      </c>
      <c r="S287" s="31" t="n">
        <v>265</v>
      </c>
      <c r="T287" s="31" t="n">
        <v>0</v>
      </c>
      <c r="U287" s="31" t="n">
        <v>265</v>
      </c>
    </row>
    <row r="288" customFormat="false" ht="12.75" hidden="false" customHeight="false" outlineLevel="0" collapsed="false">
      <c r="B288" s="25" t="s">
        <v>39</v>
      </c>
      <c r="C288" s="25" t="s">
        <v>40</v>
      </c>
      <c r="D288" s="26" t="s">
        <v>610</v>
      </c>
      <c r="E288" s="27" t="s">
        <v>611</v>
      </c>
      <c r="F288" s="27" t="s">
        <v>626</v>
      </c>
      <c r="G288" s="28" t="s">
        <v>627</v>
      </c>
      <c r="H288" s="31" t="n">
        <v>479</v>
      </c>
      <c r="I288" s="31" t="n">
        <v>2063</v>
      </c>
      <c r="J288" s="31" t="n">
        <v>2542</v>
      </c>
      <c r="K288" s="31" t="n">
        <v>40</v>
      </c>
      <c r="L288" s="31" t="n">
        <v>733</v>
      </c>
      <c r="M288" s="31" t="n">
        <v>773</v>
      </c>
      <c r="N288" s="31" t="n">
        <v>0</v>
      </c>
      <c r="O288" s="31" t="n">
        <v>2833</v>
      </c>
      <c r="P288" s="31" t="n">
        <v>4341</v>
      </c>
      <c r="Q288" s="31" t="n">
        <v>3608</v>
      </c>
      <c r="R288" s="31" t="n">
        <v>4078</v>
      </c>
      <c r="S288" s="31" t="n">
        <v>3354</v>
      </c>
      <c r="T288" s="31" t="n">
        <v>1651</v>
      </c>
      <c r="U288" s="31" t="n">
        <v>5028</v>
      </c>
    </row>
    <row r="289" customFormat="false" ht="12.75" hidden="false" customHeight="false" outlineLevel="0" collapsed="false">
      <c r="B289" s="25" t="s">
        <v>39</v>
      </c>
      <c r="C289" s="25" t="s">
        <v>40</v>
      </c>
      <c r="D289" s="26" t="s">
        <v>610</v>
      </c>
      <c r="E289" s="27" t="s">
        <v>611</v>
      </c>
      <c r="F289" s="27" t="s">
        <v>628</v>
      </c>
      <c r="G289" s="28" t="s">
        <v>629</v>
      </c>
      <c r="H289" s="31" t="n">
        <v>924</v>
      </c>
      <c r="I289" s="31" t="n">
        <v>1733</v>
      </c>
      <c r="J289" s="31" t="n">
        <v>2657</v>
      </c>
      <c r="K289" s="31" t="n">
        <v>392</v>
      </c>
      <c r="L289" s="31" t="n">
        <v>444</v>
      </c>
      <c r="M289" s="31" t="n">
        <v>836</v>
      </c>
      <c r="N289" s="31" t="n">
        <v>0</v>
      </c>
      <c r="O289" s="31" t="n">
        <v>2870</v>
      </c>
      <c r="P289" s="31" t="n">
        <v>6032</v>
      </c>
      <c r="Q289" s="31" t="n">
        <v>5098</v>
      </c>
      <c r="R289" s="31" t="n">
        <v>5876</v>
      </c>
      <c r="S289" s="31" t="n">
        <v>4961</v>
      </c>
      <c r="T289" s="31" t="n">
        <v>2483</v>
      </c>
      <c r="U289" s="31" t="n">
        <v>7144</v>
      </c>
    </row>
    <row r="290" customFormat="false" ht="12.75" hidden="false" customHeight="false" outlineLevel="0" collapsed="false">
      <c r="B290" s="25" t="s">
        <v>39</v>
      </c>
      <c r="C290" s="25" t="s">
        <v>40</v>
      </c>
      <c r="D290" s="25" t="s">
        <v>610</v>
      </c>
      <c r="E290" s="25" t="s">
        <v>611</v>
      </c>
      <c r="F290" s="27" t="s">
        <v>630</v>
      </c>
      <c r="G290" s="28" t="s">
        <v>631</v>
      </c>
      <c r="H290" s="31" t="n">
        <v>1434</v>
      </c>
      <c r="I290" s="31" t="n">
        <v>7353</v>
      </c>
      <c r="J290" s="31" t="n">
        <v>8787</v>
      </c>
      <c r="K290" s="31" t="n">
        <v>183</v>
      </c>
      <c r="L290" s="31" t="n">
        <v>3247</v>
      </c>
      <c r="M290" s="31" t="n">
        <v>3430</v>
      </c>
      <c r="N290" s="31" t="n">
        <v>0</v>
      </c>
      <c r="O290" s="31" t="n">
        <v>5769</v>
      </c>
      <c r="P290" s="31" t="n">
        <v>12757</v>
      </c>
      <c r="Q290" s="31" t="n">
        <v>8829</v>
      </c>
      <c r="R290" s="31" t="n">
        <v>10645</v>
      </c>
      <c r="S290" s="31" t="n">
        <v>8823</v>
      </c>
      <c r="T290" s="31" t="n">
        <v>9394</v>
      </c>
      <c r="U290" s="31" t="n">
        <v>15032</v>
      </c>
    </row>
    <row r="291" customFormat="false" ht="12.75" hidden="false" customHeight="false" outlineLevel="0" collapsed="false">
      <c r="B291" s="25" t="s">
        <v>39</v>
      </c>
      <c r="C291" s="25" t="s">
        <v>40</v>
      </c>
      <c r="D291" s="26" t="s">
        <v>610</v>
      </c>
      <c r="E291" s="27" t="s">
        <v>611</v>
      </c>
      <c r="F291" s="27" t="s">
        <v>632</v>
      </c>
      <c r="G291" s="28" t="s">
        <v>633</v>
      </c>
      <c r="H291" s="31" t="n">
        <v>735</v>
      </c>
      <c r="I291" s="31" t="n">
        <v>2693</v>
      </c>
      <c r="J291" s="31" t="n">
        <v>3428</v>
      </c>
      <c r="K291" s="31" t="n">
        <v>27</v>
      </c>
      <c r="L291" s="31" t="n">
        <v>192</v>
      </c>
      <c r="M291" s="31" t="n">
        <v>219</v>
      </c>
      <c r="N291" s="31" t="n">
        <v>0</v>
      </c>
      <c r="O291" s="31" t="n">
        <v>3581</v>
      </c>
      <c r="P291" s="31" t="n">
        <v>6988</v>
      </c>
      <c r="Q291" s="31" t="n">
        <v>5923</v>
      </c>
      <c r="R291" s="31" t="n">
        <v>6685</v>
      </c>
      <c r="S291" s="31" t="n">
        <v>5710</v>
      </c>
      <c r="T291" s="31" t="n">
        <v>5980</v>
      </c>
      <c r="U291" s="31" t="n">
        <v>11306</v>
      </c>
    </row>
    <row r="292" customFormat="false" ht="12.75" hidden="false" customHeight="false" outlineLevel="0" collapsed="false">
      <c r="B292" s="25" t="s">
        <v>39</v>
      </c>
      <c r="C292" s="25" t="s">
        <v>40</v>
      </c>
      <c r="D292" s="25" t="s">
        <v>610</v>
      </c>
      <c r="E292" s="25" t="s">
        <v>611</v>
      </c>
      <c r="F292" s="27" t="s">
        <v>634</v>
      </c>
      <c r="G292" s="28" t="s">
        <v>635</v>
      </c>
      <c r="H292" s="31" t="n">
        <v>2</v>
      </c>
      <c r="I292" s="31" t="n">
        <v>0</v>
      </c>
      <c r="J292" s="31" t="n">
        <v>2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</row>
    <row r="293" customFormat="false" ht="12.75" hidden="false" customHeight="false" outlineLevel="0" collapsed="false">
      <c r="B293" s="25" t="s">
        <v>39</v>
      </c>
      <c r="C293" s="25" t="s">
        <v>40</v>
      </c>
      <c r="D293" s="26" t="s">
        <v>610</v>
      </c>
      <c r="E293" s="27" t="s">
        <v>611</v>
      </c>
      <c r="F293" s="27" t="s">
        <v>636</v>
      </c>
      <c r="G293" s="28" t="s">
        <v>637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182</v>
      </c>
      <c r="Q293" s="31" t="n">
        <v>123</v>
      </c>
      <c r="R293" s="31" t="n">
        <v>0</v>
      </c>
      <c r="S293" s="31" t="n">
        <v>0</v>
      </c>
      <c r="T293" s="31" t="n">
        <v>0</v>
      </c>
      <c r="U293" s="31" t="n">
        <v>0</v>
      </c>
    </row>
    <row r="294" customFormat="false" ht="12.75" hidden="false" customHeight="false" outlineLevel="0" collapsed="false">
      <c r="B294" s="25" t="s">
        <v>39</v>
      </c>
      <c r="C294" s="25" t="s">
        <v>40</v>
      </c>
      <c r="D294" s="25" t="s">
        <v>638</v>
      </c>
      <c r="E294" s="25" t="s">
        <v>639</v>
      </c>
      <c r="F294" s="27" t="s">
        <v>640</v>
      </c>
      <c r="G294" s="28" t="s">
        <v>641</v>
      </c>
      <c r="H294" s="31" t="n">
        <v>9</v>
      </c>
      <c r="I294" s="31" t="n">
        <v>8</v>
      </c>
      <c r="J294" s="31" t="n">
        <v>17</v>
      </c>
      <c r="K294" s="31" t="n">
        <v>9</v>
      </c>
      <c r="L294" s="31" t="n">
        <v>8</v>
      </c>
      <c r="M294" s="31" t="n">
        <v>17</v>
      </c>
      <c r="N294" s="31" t="n">
        <v>0</v>
      </c>
      <c r="O294" s="31" t="n">
        <v>0</v>
      </c>
      <c r="P294" s="31" t="n">
        <v>45</v>
      </c>
      <c r="Q294" s="31" t="n">
        <v>20</v>
      </c>
      <c r="R294" s="31" t="n">
        <v>45</v>
      </c>
      <c r="S294" s="31" t="n">
        <v>20</v>
      </c>
      <c r="T294" s="31" t="n">
        <v>0</v>
      </c>
      <c r="U294" s="31" t="n">
        <v>20</v>
      </c>
    </row>
    <row r="295" customFormat="false" ht="12.75" hidden="false" customHeight="false" outlineLevel="0" collapsed="false">
      <c r="B295" s="25" t="s">
        <v>39</v>
      </c>
      <c r="C295" s="25" t="s">
        <v>40</v>
      </c>
      <c r="D295" s="26" t="s">
        <v>638</v>
      </c>
      <c r="E295" s="27" t="s">
        <v>639</v>
      </c>
      <c r="F295" s="27" t="s">
        <v>642</v>
      </c>
      <c r="G295" s="28" t="s">
        <v>643</v>
      </c>
      <c r="H295" s="31" t="n">
        <v>7</v>
      </c>
      <c r="I295" s="31" t="n">
        <v>10</v>
      </c>
      <c r="J295" s="31" t="n">
        <v>17</v>
      </c>
      <c r="K295" s="31" t="n">
        <v>7</v>
      </c>
      <c r="L295" s="31" t="n">
        <v>10</v>
      </c>
      <c r="M295" s="31" t="n">
        <v>17</v>
      </c>
      <c r="N295" s="31" t="n">
        <v>0</v>
      </c>
      <c r="O295" s="31" t="n">
        <v>0</v>
      </c>
      <c r="P295" s="31" t="n">
        <v>22</v>
      </c>
      <c r="Q295" s="31" t="n">
        <v>9</v>
      </c>
      <c r="R295" s="31" t="n">
        <v>22</v>
      </c>
      <c r="S295" s="31" t="n">
        <v>9</v>
      </c>
      <c r="T295" s="31" t="n">
        <v>0</v>
      </c>
      <c r="U295" s="31" t="n">
        <v>9</v>
      </c>
    </row>
    <row r="296" customFormat="false" ht="12.75" hidden="false" customHeight="false" outlineLevel="0" collapsed="false">
      <c r="B296" s="25" t="s">
        <v>39</v>
      </c>
      <c r="C296" s="25" t="s">
        <v>40</v>
      </c>
      <c r="D296" s="25" t="s">
        <v>638</v>
      </c>
      <c r="E296" s="25" t="s">
        <v>639</v>
      </c>
      <c r="F296" s="27" t="s">
        <v>644</v>
      </c>
      <c r="G296" s="28" t="s">
        <v>645</v>
      </c>
      <c r="H296" s="31" t="n">
        <v>2</v>
      </c>
      <c r="I296" s="31" t="n">
        <v>34</v>
      </c>
      <c r="J296" s="31" t="n">
        <v>36</v>
      </c>
      <c r="K296" s="31" t="n">
        <v>2</v>
      </c>
      <c r="L296" s="31" t="n">
        <v>34</v>
      </c>
      <c r="M296" s="31" t="n">
        <v>36</v>
      </c>
      <c r="N296" s="31" t="n">
        <v>0</v>
      </c>
      <c r="O296" s="31" t="n">
        <v>0</v>
      </c>
      <c r="P296" s="31" t="n">
        <v>129</v>
      </c>
      <c r="Q296" s="31" t="n">
        <v>119</v>
      </c>
      <c r="R296" s="31" t="n">
        <v>129</v>
      </c>
      <c r="S296" s="31" t="n">
        <v>119</v>
      </c>
      <c r="T296" s="31" t="n">
        <v>0</v>
      </c>
      <c r="U296" s="31" t="n">
        <v>119</v>
      </c>
    </row>
    <row r="297" customFormat="false" ht="12.75" hidden="false" customHeight="false" outlineLevel="0" collapsed="false">
      <c r="B297" s="25" t="s">
        <v>39</v>
      </c>
      <c r="C297" s="25" t="s">
        <v>40</v>
      </c>
      <c r="D297" s="26" t="s">
        <v>638</v>
      </c>
      <c r="E297" s="27" t="s">
        <v>639</v>
      </c>
      <c r="F297" s="27" t="s">
        <v>646</v>
      </c>
      <c r="G297" s="28" t="s">
        <v>647</v>
      </c>
      <c r="H297" s="31" t="n">
        <v>21</v>
      </c>
      <c r="I297" s="31" t="n">
        <v>32</v>
      </c>
      <c r="J297" s="31" t="n">
        <v>53</v>
      </c>
      <c r="K297" s="31" t="n">
        <v>21</v>
      </c>
      <c r="L297" s="31" t="n">
        <v>32</v>
      </c>
      <c r="M297" s="31" t="n">
        <v>53</v>
      </c>
      <c r="N297" s="31" t="n">
        <v>0</v>
      </c>
      <c r="O297" s="31" t="n">
        <v>0</v>
      </c>
      <c r="P297" s="31" t="n">
        <v>25</v>
      </c>
      <c r="Q297" s="31" t="n">
        <v>20</v>
      </c>
      <c r="R297" s="31" t="n">
        <v>25</v>
      </c>
      <c r="S297" s="31" t="n">
        <v>20</v>
      </c>
      <c r="T297" s="31" t="n">
        <v>0</v>
      </c>
      <c r="U297" s="31" t="n">
        <v>20</v>
      </c>
    </row>
    <row r="298" customFormat="false" ht="12.75" hidden="false" customHeight="false" outlineLevel="0" collapsed="false">
      <c r="B298" s="25" t="s">
        <v>39</v>
      </c>
      <c r="C298" s="25" t="s">
        <v>40</v>
      </c>
      <c r="D298" s="26" t="s">
        <v>638</v>
      </c>
      <c r="E298" s="27" t="s">
        <v>639</v>
      </c>
      <c r="F298" s="27" t="s">
        <v>648</v>
      </c>
      <c r="G298" s="28" t="s">
        <v>649</v>
      </c>
      <c r="H298" s="31" t="n">
        <v>12</v>
      </c>
      <c r="I298" s="31" t="n">
        <v>12</v>
      </c>
      <c r="J298" s="31" t="n">
        <v>24</v>
      </c>
      <c r="K298" s="31" t="n">
        <v>12</v>
      </c>
      <c r="L298" s="31" t="n">
        <v>12</v>
      </c>
      <c r="M298" s="31" t="n">
        <v>24</v>
      </c>
      <c r="N298" s="31" t="n">
        <v>0</v>
      </c>
      <c r="O298" s="31" t="n">
        <v>0</v>
      </c>
      <c r="P298" s="31" t="n">
        <v>55</v>
      </c>
      <c r="Q298" s="31" t="n">
        <v>47</v>
      </c>
      <c r="R298" s="31" t="n">
        <v>55</v>
      </c>
      <c r="S298" s="31" t="n">
        <v>47</v>
      </c>
      <c r="T298" s="31" t="n">
        <v>0</v>
      </c>
      <c r="U298" s="31" t="n">
        <v>47</v>
      </c>
    </row>
    <row r="299" customFormat="false" ht="12.75" hidden="false" customHeight="false" outlineLevel="0" collapsed="false">
      <c r="B299" s="25" t="s">
        <v>39</v>
      </c>
      <c r="C299" s="25" t="s">
        <v>40</v>
      </c>
      <c r="D299" s="25" t="s">
        <v>638</v>
      </c>
      <c r="E299" s="25" t="s">
        <v>639</v>
      </c>
      <c r="F299" s="27" t="s">
        <v>650</v>
      </c>
      <c r="G299" s="28" t="s">
        <v>651</v>
      </c>
      <c r="H299" s="31" t="n">
        <v>17</v>
      </c>
      <c r="I299" s="31" t="n">
        <v>19</v>
      </c>
      <c r="J299" s="31" t="n">
        <v>36</v>
      </c>
      <c r="K299" s="31" t="n">
        <v>17</v>
      </c>
      <c r="L299" s="31" t="n">
        <v>19</v>
      </c>
      <c r="M299" s="31" t="n">
        <v>36</v>
      </c>
      <c r="N299" s="31" t="n">
        <v>0</v>
      </c>
      <c r="O299" s="31" t="n">
        <v>0</v>
      </c>
      <c r="P299" s="31" t="n">
        <v>44</v>
      </c>
      <c r="Q299" s="31" t="n">
        <v>52</v>
      </c>
      <c r="R299" s="31" t="n">
        <v>44</v>
      </c>
      <c r="S299" s="31" t="n">
        <v>52</v>
      </c>
      <c r="T299" s="31" t="n">
        <v>0</v>
      </c>
      <c r="U299" s="31" t="n">
        <v>52</v>
      </c>
    </row>
    <row r="300" customFormat="false" ht="12.75" hidden="false" customHeight="false" outlineLevel="0" collapsed="false">
      <c r="B300" s="25" t="s">
        <v>39</v>
      </c>
      <c r="C300" s="25" t="s">
        <v>40</v>
      </c>
      <c r="D300" s="25" t="s">
        <v>638</v>
      </c>
      <c r="E300" s="25" t="s">
        <v>639</v>
      </c>
      <c r="F300" s="27" t="s">
        <v>652</v>
      </c>
      <c r="G300" s="28" t="s">
        <v>653</v>
      </c>
      <c r="H300" s="31" t="n">
        <v>8</v>
      </c>
      <c r="I300" s="31" t="n">
        <v>69</v>
      </c>
      <c r="J300" s="31" t="n">
        <v>77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4</v>
      </c>
      <c r="Q300" s="31" t="n">
        <v>3</v>
      </c>
      <c r="R300" s="31" t="n">
        <v>4</v>
      </c>
      <c r="S300" s="31" t="n">
        <v>3</v>
      </c>
      <c r="T300" s="31" t="n">
        <v>2</v>
      </c>
      <c r="U300" s="31" t="n">
        <v>5</v>
      </c>
    </row>
    <row r="301" customFormat="false" ht="12.75" hidden="false" customHeight="false" outlineLevel="0" collapsed="false">
      <c r="B301" s="25" t="s">
        <v>39</v>
      </c>
      <c r="C301" s="25" t="s">
        <v>40</v>
      </c>
      <c r="D301" s="26" t="s">
        <v>638</v>
      </c>
      <c r="E301" s="27" t="s">
        <v>639</v>
      </c>
      <c r="F301" s="27" t="s">
        <v>654</v>
      </c>
      <c r="G301" s="28" t="s">
        <v>655</v>
      </c>
      <c r="H301" s="31" t="n">
        <v>62</v>
      </c>
      <c r="I301" s="31" t="n">
        <v>160</v>
      </c>
      <c r="J301" s="31" t="n">
        <v>222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128</v>
      </c>
      <c r="Q301" s="31" t="n">
        <v>136</v>
      </c>
      <c r="R301" s="31" t="n">
        <v>128</v>
      </c>
      <c r="S301" s="31" t="n">
        <v>136</v>
      </c>
      <c r="T301" s="31" t="n">
        <v>0</v>
      </c>
      <c r="U301" s="31" t="n">
        <v>240</v>
      </c>
    </row>
    <row r="302" customFormat="false" ht="12.75" hidden="false" customHeight="false" outlineLevel="0" collapsed="false">
      <c r="B302" s="25" t="s">
        <v>39</v>
      </c>
      <c r="C302" s="25" t="s">
        <v>40</v>
      </c>
      <c r="D302" s="25" t="s">
        <v>638</v>
      </c>
      <c r="E302" s="25" t="s">
        <v>639</v>
      </c>
      <c r="F302" s="27" t="s">
        <v>656</v>
      </c>
      <c r="G302" s="28" t="s">
        <v>657</v>
      </c>
      <c r="H302" s="31" t="n">
        <v>16</v>
      </c>
      <c r="I302" s="31" t="n">
        <v>51</v>
      </c>
      <c r="J302" s="31" t="n">
        <v>67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60</v>
      </c>
      <c r="Q302" s="31" t="n">
        <v>55</v>
      </c>
      <c r="R302" s="31" t="n">
        <v>60</v>
      </c>
      <c r="S302" s="31" t="n">
        <v>55</v>
      </c>
      <c r="T302" s="31" t="n">
        <v>0</v>
      </c>
      <c r="U302" s="31" t="n">
        <v>76</v>
      </c>
    </row>
    <row r="303" customFormat="false" ht="12.75" hidden="false" customHeight="false" outlineLevel="0" collapsed="false">
      <c r="B303" s="25" t="s">
        <v>39</v>
      </c>
      <c r="C303" s="25" t="s">
        <v>40</v>
      </c>
      <c r="D303" s="26" t="s">
        <v>638</v>
      </c>
      <c r="E303" s="27" t="s">
        <v>639</v>
      </c>
      <c r="F303" s="27" t="s">
        <v>658</v>
      </c>
      <c r="G303" s="28" t="s">
        <v>659</v>
      </c>
      <c r="H303" s="31" t="n">
        <v>54</v>
      </c>
      <c r="I303" s="31" t="n">
        <v>152</v>
      </c>
      <c r="J303" s="31" t="n">
        <v>206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238</v>
      </c>
      <c r="Q303" s="31" t="n">
        <v>219</v>
      </c>
      <c r="R303" s="31" t="n">
        <v>238</v>
      </c>
      <c r="S303" s="31" t="n">
        <v>219</v>
      </c>
      <c r="T303" s="31" t="n">
        <v>0</v>
      </c>
      <c r="U303" s="31" t="n">
        <v>219</v>
      </c>
    </row>
    <row r="304" customFormat="false" ht="12.75" hidden="false" customHeight="false" outlineLevel="0" collapsed="false">
      <c r="B304" s="25" t="s">
        <v>39</v>
      </c>
      <c r="C304" s="25" t="s">
        <v>40</v>
      </c>
      <c r="D304" s="26" t="s">
        <v>638</v>
      </c>
      <c r="E304" s="27" t="s">
        <v>639</v>
      </c>
      <c r="F304" s="27" t="s">
        <v>660</v>
      </c>
      <c r="G304" s="28" t="s">
        <v>661</v>
      </c>
      <c r="H304" s="31" t="n">
        <v>21</v>
      </c>
      <c r="I304" s="31" t="n">
        <v>110</v>
      </c>
      <c r="J304" s="31" t="n">
        <v>131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143</v>
      </c>
      <c r="Q304" s="31" t="n">
        <v>164</v>
      </c>
      <c r="R304" s="31" t="n">
        <v>143</v>
      </c>
      <c r="S304" s="31" t="n">
        <v>164</v>
      </c>
      <c r="T304" s="31" t="n">
        <v>0</v>
      </c>
      <c r="U304" s="31" t="n">
        <v>164</v>
      </c>
    </row>
    <row r="305" customFormat="false" ht="12.75" hidden="false" customHeight="false" outlineLevel="0" collapsed="false">
      <c r="B305" s="25" t="s">
        <v>39</v>
      </c>
      <c r="C305" s="25" t="s">
        <v>40</v>
      </c>
      <c r="D305" s="26" t="s">
        <v>638</v>
      </c>
      <c r="E305" s="27" t="s">
        <v>639</v>
      </c>
      <c r="F305" s="27" t="s">
        <v>662</v>
      </c>
      <c r="G305" s="28" t="s">
        <v>663</v>
      </c>
      <c r="H305" s="31" t="n">
        <v>173</v>
      </c>
      <c r="I305" s="31" t="n">
        <v>201</v>
      </c>
      <c r="J305" s="31" t="n">
        <v>374</v>
      </c>
      <c r="K305" s="31" t="n">
        <v>173</v>
      </c>
      <c r="L305" s="31" t="n">
        <v>201</v>
      </c>
      <c r="M305" s="31" t="n">
        <v>374</v>
      </c>
      <c r="N305" s="31" t="n">
        <v>0</v>
      </c>
      <c r="O305" s="31" t="n">
        <v>0</v>
      </c>
      <c r="P305" s="31" t="n">
        <v>476</v>
      </c>
      <c r="Q305" s="31" t="n">
        <v>450</v>
      </c>
      <c r="R305" s="31" t="n">
        <v>476</v>
      </c>
      <c r="S305" s="31" t="n">
        <v>450</v>
      </c>
      <c r="T305" s="31" t="n">
        <v>0</v>
      </c>
      <c r="U305" s="31" t="n">
        <v>450</v>
      </c>
    </row>
    <row r="306" customFormat="false" ht="12.75" hidden="false" customHeight="false" outlineLevel="0" collapsed="false">
      <c r="B306" s="25" t="s">
        <v>39</v>
      </c>
      <c r="C306" s="25" t="s">
        <v>40</v>
      </c>
      <c r="D306" s="25" t="s">
        <v>638</v>
      </c>
      <c r="E306" s="25" t="s">
        <v>639</v>
      </c>
      <c r="F306" s="27" t="s">
        <v>664</v>
      </c>
      <c r="G306" s="28" t="s">
        <v>665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1029</v>
      </c>
      <c r="Q306" s="31" t="n">
        <v>795</v>
      </c>
      <c r="R306" s="31" t="n">
        <v>1029</v>
      </c>
      <c r="S306" s="31" t="n">
        <v>795</v>
      </c>
      <c r="T306" s="31" t="n">
        <v>0</v>
      </c>
      <c r="U306" s="31" t="n">
        <v>795</v>
      </c>
    </row>
    <row r="307" customFormat="false" ht="12.75" hidden="false" customHeight="false" outlineLevel="0" collapsed="false">
      <c r="B307" s="25" t="s">
        <v>39</v>
      </c>
      <c r="C307" s="25" t="s">
        <v>40</v>
      </c>
      <c r="D307" s="25" t="s">
        <v>638</v>
      </c>
      <c r="E307" s="25" t="s">
        <v>639</v>
      </c>
      <c r="F307" s="27" t="s">
        <v>666</v>
      </c>
      <c r="G307" s="28" t="s">
        <v>667</v>
      </c>
      <c r="H307" s="31" t="n">
        <v>568</v>
      </c>
      <c r="I307" s="31" t="n">
        <v>2602</v>
      </c>
      <c r="J307" s="31" t="n">
        <v>3170</v>
      </c>
      <c r="K307" s="31" t="n">
        <v>18</v>
      </c>
      <c r="L307" s="31" t="n">
        <v>790</v>
      </c>
      <c r="M307" s="31" t="n">
        <v>808</v>
      </c>
      <c r="N307" s="31" t="n">
        <v>0</v>
      </c>
      <c r="O307" s="31" t="n">
        <v>2288</v>
      </c>
      <c r="P307" s="31" t="n">
        <v>4661</v>
      </c>
      <c r="Q307" s="31" t="n">
        <v>4432</v>
      </c>
      <c r="R307" s="31" t="n">
        <v>4661</v>
      </c>
      <c r="S307" s="31" t="n">
        <v>4432</v>
      </c>
      <c r="T307" s="31" t="n">
        <v>2069</v>
      </c>
      <c r="U307" s="31" t="n">
        <v>7601</v>
      </c>
    </row>
    <row r="308" customFormat="false" ht="12.75" hidden="false" customHeight="false" outlineLevel="0" collapsed="false">
      <c r="B308" s="25" t="s">
        <v>39</v>
      </c>
      <c r="C308" s="25" t="s">
        <v>40</v>
      </c>
      <c r="D308" s="26" t="s">
        <v>638</v>
      </c>
      <c r="E308" s="27" t="s">
        <v>639</v>
      </c>
      <c r="F308" s="27" t="s">
        <v>668</v>
      </c>
      <c r="G308" s="28" t="s">
        <v>669</v>
      </c>
      <c r="H308" s="31" t="n">
        <v>0</v>
      </c>
      <c r="I308" s="31" t="n">
        <v>25</v>
      </c>
      <c r="J308" s="31" t="n">
        <v>25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133</v>
      </c>
      <c r="P308" s="31" t="n">
        <v>40</v>
      </c>
      <c r="Q308" s="31" t="n">
        <v>17</v>
      </c>
      <c r="R308" s="31" t="n">
        <v>40</v>
      </c>
      <c r="S308" s="31" t="n">
        <v>17</v>
      </c>
      <c r="T308" s="31" t="n">
        <v>69</v>
      </c>
      <c r="U308" s="31" t="n">
        <v>55</v>
      </c>
    </row>
    <row r="309" customFormat="false" ht="12.75" hidden="false" customHeight="false" outlineLevel="0" collapsed="false">
      <c r="B309" s="25" t="s">
        <v>39</v>
      </c>
      <c r="C309" s="25" t="s">
        <v>40</v>
      </c>
      <c r="D309" s="25" t="s">
        <v>638</v>
      </c>
      <c r="E309" s="25" t="s">
        <v>639</v>
      </c>
      <c r="F309" s="27" t="s">
        <v>670</v>
      </c>
      <c r="G309" s="28" t="s">
        <v>671</v>
      </c>
      <c r="H309" s="31" t="n">
        <v>531</v>
      </c>
      <c r="I309" s="31" t="n">
        <v>2832</v>
      </c>
      <c r="J309" s="31" t="n">
        <v>3363</v>
      </c>
      <c r="K309" s="31" t="n">
        <v>21</v>
      </c>
      <c r="L309" s="31" t="n">
        <v>274</v>
      </c>
      <c r="M309" s="31" t="n">
        <v>295</v>
      </c>
      <c r="N309" s="31" t="n">
        <v>274</v>
      </c>
      <c r="O309" s="31" t="n">
        <v>3154</v>
      </c>
      <c r="P309" s="31" t="n">
        <v>4602</v>
      </c>
      <c r="Q309" s="31" t="n">
        <v>3910</v>
      </c>
      <c r="R309" s="31" t="n">
        <v>4339</v>
      </c>
      <c r="S309" s="31" t="n">
        <v>3732</v>
      </c>
      <c r="T309" s="31" t="n">
        <v>1915</v>
      </c>
      <c r="U309" s="31" t="n">
        <v>6234</v>
      </c>
    </row>
    <row r="310" customFormat="false" ht="12.75" hidden="false" customHeight="false" outlineLevel="0" collapsed="false">
      <c r="B310" s="25" t="s">
        <v>39</v>
      </c>
      <c r="C310" s="25" t="s">
        <v>40</v>
      </c>
      <c r="D310" s="25" t="s">
        <v>638</v>
      </c>
      <c r="E310" s="25" t="s">
        <v>639</v>
      </c>
      <c r="F310" s="27" t="s">
        <v>672</v>
      </c>
      <c r="G310" s="28" t="s">
        <v>673</v>
      </c>
      <c r="H310" s="31" t="n">
        <v>334</v>
      </c>
      <c r="I310" s="31" t="n">
        <v>720</v>
      </c>
      <c r="J310" s="31" t="n">
        <v>1054</v>
      </c>
      <c r="K310" s="31" t="n">
        <v>43</v>
      </c>
      <c r="L310" s="31" t="n">
        <v>34</v>
      </c>
      <c r="M310" s="31" t="n">
        <v>77</v>
      </c>
      <c r="N310" s="31" t="n">
        <v>0</v>
      </c>
      <c r="O310" s="31" t="n">
        <v>385</v>
      </c>
      <c r="P310" s="31" t="n">
        <v>1724</v>
      </c>
      <c r="Q310" s="31" t="n">
        <v>1473</v>
      </c>
      <c r="R310" s="31" t="n">
        <v>1639</v>
      </c>
      <c r="S310" s="31" t="n">
        <v>1406</v>
      </c>
      <c r="T310" s="31" t="n">
        <v>1366</v>
      </c>
      <c r="U310" s="31" t="n">
        <v>3204</v>
      </c>
    </row>
    <row r="311" customFormat="false" ht="12.75" hidden="false" customHeight="false" outlineLevel="0" collapsed="false">
      <c r="B311" s="25" t="s">
        <v>39</v>
      </c>
      <c r="C311" s="25" t="s">
        <v>40</v>
      </c>
      <c r="D311" s="26" t="s">
        <v>638</v>
      </c>
      <c r="E311" s="27" t="s">
        <v>639</v>
      </c>
      <c r="F311" s="27" t="s">
        <v>674</v>
      </c>
      <c r="G311" s="28" t="s">
        <v>675</v>
      </c>
      <c r="H311" s="31" t="n">
        <v>484</v>
      </c>
      <c r="I311" s="31" t="n">
        <v>2376</v>
      </c>
      <c r="J311" s="31" t="n">
        <v>2860</v>
      </c>
      <c r="K311" s="31" t="n">
        <v>76</v>
      </c>
      <c r="L311" s="31" t="n">
        <v>558</v>
      </c>
      <c r="M311" s="31" t="n">
        <v>634</v>
      </c>
      <c r="N311" s="31" t="n">
        <v>0</v>
      </c>
      <c r="O311" s="31" t="n">
        <v>2123</v>
      </c>
      <c r="P311" s="31" t="n">
        <v>7104</v>
      </c>
      <c r="Q311" s="31" t="n">
        <v>5777</v>
      </c>
      <c r="R311" s="31" t="n">
        <v>6222</v>
      </c>
      <c r="S311" s="31" t="n">
        <v>5027</v>
      </c>
      <c r="T311" s="31" t="n">
        <v>2566</v>
      </c>
      <c r="U311" s="31" t="n">
        <v>8486</v>
      </c>
    </row>
    <row r="312" customFormat="false" ht="12.75" hidden="false" customHeight="false" outlineLevel="0" collapsed="false">
      <c r="B312" s="25" t="s">
        <v>39</v>
      </c>
      <c r="C312" s="25" t="s">
        <v>40</v>
      </c>
      <c r="D312" s="26" t="s">
        <v>638</v>
      </c>
      <c r="E312" s="27" t="s">
        <v>639</v>
      </c>
      <c r="F312" s="27" t="s">
        <v>676</v>
      </c>
      <c r="G312" s="28" t="s">
        <v>677</v>
      </c>
      <c r="H312" s="31" t="n">
        <v>386</v>
      </c>
      <c r="I312" s="31" t="n">
        <v>2612</v>
      </c>
      <c r="J312" s="31" t="n">
        <v>2998</v>
      </c>
      <c r="K312" s="31" t="n">
        <v>41</v>
      </c>
      <c r="L312" s="31" t="n">
        <v>705</v>
      </c>
      <c r="M312" s="31" t="n">
        <v>746</v>
      </c>
      <c r="N312" s="31" t="n">
        <v>0</v>
      </c>
      <c r="O312" s="31" t="n">
        <v>3160</v>
      </c>
      <c r="P312" s="31" t="n">
        <v>5448</v>
      </c>
      <c r="Q312" s="31" t="n">
        <v>4250</v>
      </c>
      <c r="R312" s="31" t="n">
        <v>5448</v>
      </c>
      <c r="S312" s="31" t="n">
        <v>4250</v>
      </c>
      <c r="T312" s="31" t="n">
        <v>2976</v>
      </c>
      <c r="U312" s="31" t="n">
        <v>6911</v>
      </c>
    </row>
    <row r="313" customFormat="false" ht="12.75" hidden="false" customHeight="false" outlineLevel="0" collapsed="false">
      <c r="B313" s="25" t="s">
        <v>39</v>
      </c>
      <c r="C313" s="25" t="s">
        <v>40</v>
      </c>
      <c r="D313" s="26" t="s">
        <v>638</v>
      </c>
      <c r="E313" s="27" t="s">
        <v>639</v>
      </c>
      <c r="F313" s="27" t="s">
        <v>678</v>
      </c>
      <c r="G313" s="28" t="s">
        <v>679</v>
      </c>
      <c r="H313" s="31" t="n">
        <v>679</v>
      </c>
      <c r="I313" s="31" t="n">
        <v>2481</v>
      </c>
      <c r="J313" s="31" t="n">
        <v>3160</v>
      </c>
      <c r="K313" s="31" t="n">
        <v>60</v>
      </c>
      <c r="L313" s="31" t="n">
        <v>1213</v>
      </c>
      <c r="M313" s="31" t="n">
        <v>1273</v>
      </c>
      <c r="N313" s="31" t="n">
        <v>0</v>
      </c>
      <c r="O313" s="31" t="n">
        <v>3482</v>
      </c>
      <c r="P313" s="31" t="n">
        <v>6313</v>
      </c>
      <c r="Q313" s="31" t="n">
        <v>5329</v>
      </c>
      <c r="R313" s="31" t="n">
        <v>6313</v>
      </c>
      <c r="S313" s="31" t="n">
        <v>5327</v>
      </c>
      <c r="T313" s="31" t="n">
        <v>2692</v>
      </c>
      <c r="U313" s="31" t="n">
        <v>8246</v>
      </c>
    </row>
    <row r="314" customFormat="false" ht="12.75" hidden="false" customHeight="false" outlineLevel="0" collapsed="false">
      <c r="B314" s="25" t="s">
        <v>39</v>
      </c>
      <c r="C314" s="25" t="s">
        <v>40</v>
      </c>
      <c r="D314" s="26" t="s">
        <v>638</v>
      </c>
      <c r="E314" s="27" t="s">
        <v>639</v>
      </c>
      <c r="F314" s="27" t="s">
        <v>680</v>
      </c>
      <c r="G314" s="28" t="s">
        <v>681</v>
      </c>
      <c r="H314" s="31" t="n">
        <v>1113</v>
      </c>
      <c r="I314" s="31" t="n">
        <v>3167</v>
      </c>
      <c r="J314" s="31" t="n">
        <v>4280</v>
      </c>
      <c r="K314" s="31" t="n">
        <v>510</v>
      </c>
      <c r="L314" s="31" t="n">
        <v>466</v>
      </c>
      <c r="M314" s="31" t="n">
        <v>976</v>
      </c>
      <c r="N314" s="31" t="n">
        <v>0</v>
      </c>
      <c r="O314" s="31" t="n">
        <v>4104</v>
      </c>
      <c r="P314" s="31" t="n">
        <v>5862</v>
      </c>
      <c r="Q314" s="31" t="n">
        <v>5362</v>
      </c>
      <c r="R314" s="31" t="n">
        <v>5616</v>
      </c>
      <c r="S314" s="31" t="n">
        <v>5094</v>
      </c>
      <c r="T314" s="31" t="n">
        <v>4937</v>
      </c>
      <c r="U314" s="31" t="n">
        <v>7697</v>
      </c>
    </row>
    <row r="315" customFormat="false" ht="12.75" hidden="false" customHeight="false" outlineLevel="0" collapsed="false">
      <c r="B315" s="25" t="s">
        <v>39</v>
      </c>
      <c r="C315" s="25" t="s">
        <v>40</v>
      </c>
      <c r="D315" s="25" t="s">
        <v>638</v>
      </c>
      <c r="E315" s="25" t="s">
        <v>639</v>
      </c>
      <c r="F315" s="27" t="s">
        <v>682</v>
      </c>
      <c r="G315" s="28" t="s">
        <v>683</v>
      </c>
      <c r="H315" s="31" t="n">
        <v>655</v>
      </c>
      <c r="I315" s="31" t="n">
        <v>3982</v>
      </c>
      <c r="J315" s="31" t="n">
        <v>4637</v>
      </c>
      <c r="K315" s="31" t="n">
        <v>43</v>
      </c>
      <c r="L315" s="31" t="n">
        <v>1096</v>
      </c>
      <c r="M315" s="31" t="n">
        <v>1139</v>
      </c>
      <c r="N315" s="31" t="n">
        <v>987</v>
      </c>
      <c r="O315" s="31" t="n">
        <v>4215</v>
      </c>
      <c r="P315" s="31" t="n">
        <v>5150</v>
      </c>
      <c r="Q315" s="31" t="n">
        <v>5275</v>
      </c>
      <c r="R315" s="31" t="n">
        <v>5052</v>
      </c>
      <c r="S315" s="31" t="n">
        <v>5155</v>
      </c>
      <c r="T315" s="31" t="n">
        <v>4042</v>
      </c>
      <c r="U315" s="31" t="n">
        <v>9113</v>
      </c>
    </row>
    <row r="316" customFormat="false" ht="12.75" hidden="false" customHeight="false" outlineLevel="0" collapsed="false">
      <c r="B316" s="25" t="s">
        <v>39</v>
      </c>
      <c r="C316" s="25" t="s">
        <v>40</v>
      </c>
      <c r="D316" s="25" t="s">
        <v>684</v>
      </c>
      <c r="E316" s="25" t="s">
        <v>685</v>
      </c>
      <c r="F316" s="27" t="s">
        <v>686</v>
      </c>
      <c r="G316" s="28" t="s">
        <v>687</v>
      </c>
      <c r="H316" s="31" t="n">
        <v>8</v>
      </c>
      <c r="I316" s="31" t="n">
        <v>5</v>
      </c>
      <c r="J316" s="31" t="n">
        <v>13</v>
      </c>
      <c r="K316" s="31" t="n">
        <v>8</v>
      </c>
      <c r="L316" s="31" t="n">
        <v>5</v>
      </c>
      <c r="M316" s="31" t="n">
        <v>13</v>
      </c>
      <c r="N316" s="31" t="n">
        <v>0</v>
      </c>
      <c r="O316" s="31" t="n">
        <v>0</v>
      </c>
      <c r="P316" s="31" t="n">
        <v>11</v>
      </c>
      <c r="Q316" s="31" t="n">
        <v>13</v>
      </c>
      <c r="R316" s="31" t="n">
        <v>11</v>
      </c>
      <c r="S316" s="31" t="n">
        <v>13</v>
      </c>
      <c r="T316" s="31" t="n">
        <v>0</v>
      </c>
      <c r="U316" s="31" t="n">
        <v>13</v>
      </c>
    </row>
    <row r="317" customFormat="false" ht="12.75" hidden="false" customHeight="false" outlineLevel="0" collapsed="false">
      <c r="B317" s="25" t="s">
        <v>39</v>
      </c>
      <c r="C317" s="25" t="s">
        <v>40</v>
      </c>
      <c r="D317" s="25" t="s">
        <v>684</v>
      </c>
      <c r="E317" s="25" t="s">
        <v>685</v>
      </c>
      <c r="F317" s="27" t="s">
        <v>688</v>
      </c>
      <c r="G317" s="28" t="s">
        <v>689</v>
      </c>
      <c r="H317" s="31" t="n">
        <v>5</v>
      </c>
      <c r="I317" s="31" t="n">
        <v>10</v>
      </c>
      <c r="J317" s="31" t="n">
        <v>15</v>
      </c>
      <c r="K317" s="31" t="n">
        <v>5</v>
      </c>
      <c r="L317" s="31" t="n">
        <v>10</v>
      </c>
      <c r="M317" s="31" t="n">
        <v>15</v>
      </c>
      <c r="N317" s="31" t="n">
        <v>0</v>
      </c>
      <c r="O317" s="31" t="n">
        <v>0</v>
      </c>
      <c r="P317" s="31" t="n">
        <v>24</v>
      </c>
      <c r="Q317" s="31" t="n">
        <v>14</v>
      </c>
      <c r="R317" s="31" t="n">
        <v>24</v>
      </c>
      <c r="S317" s="31" t="n">
        <v>14</v>
      </c>
      <c r="T317" s="31" t="n">
        <v>0</v>
      </c>
      <c r="U317" s="31" t="n">
        <v>14</v>
      </c>
    </row>
    <row r="318" customFormat="false" ht="12.75" hidden="false" customHeight="false" outlineLevel="0" collapsed="false">
      <c r="B318" s="25" t="s">
        <v>39</v>
      </c>
      <c r="C318" s="25" t="s">
        <v>40</v>
      </c>
      <c r="D318" s="25" t="s">
        <v>684</v>
      </c>
      <c r="E318" s="25" t="s">
        <v>685</v>
      </c>
      <c r="F318" s="27" t="s">
        <v>690</v>
      </c>
      <c r="G318" s="28" t="s">
        <v>691</v>
      </c>
      <c r="H318" s="31" t="n">
        <v>14</v>
      </c>
      <c r="I318" s="31" t="n">
        <v>65</v>
      </c>
      <c r="J318" s="31" t="n">
        <v>79</v>
      </c>
      <c r="K318" s="31" t="n">
        <v>14</v>
      </c>
      <c r="L318" s="31" t="n">
        <v>65</v>
      </c>
      <c r="M318" s="31" t="n">
        <v>79</v>
      </c>
      <c r="N318" s="31" t="n">
        <v>0</v>
      </c>
      <c r="O318" s="31" t="n">
        <v>0</v>
      </c>
      <c r="P318" s="31" t="n">
        <v>109</v>
      </c>
      <c r="Q318" s="31" t="n">
        <v>123</v>
      </c>
      <c r="R318" s="31" t="n">
        <v>109</v>
      </c>
      <c r="S318" s="31" t="n">
        <v>123</v>
      </c>
      <c r="T318" s="31" t="n">
        <v>0</v>
      </c>
      <c r="U318" s="31" t="n">
        <v>123</v>
      </c>
    </row>
    <row r="319" customFormat="false" ht="12.75" hidden="false" customHeight="false" outlineLevel="0" collapsed="false">
      <c r="B319" s="25" t="s">
        <v>39</v>
      </c>
      <c r="C319" s="25" t="s">
        <v>40</v>
      </c>
      <c r="D319" s="25" t="s">
        <v>684</v>
      </c>
      <c r="E319" s="25" t="s">
        <v>685</v>
      </c>
      <c r="F319" s="27" t="s">
        <v>692</v>
      </c>
      <c r="G319" s="28" t="s">
        <v>693</v>
      </c>
      <c r="H319" s="31" t="n">
        <v>32</v>
      </c>
      <c r="I319" s="31" t="n">
        <v>114</v>
      </c>
      <c r="J319" s="31" t="n">
        <v>146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101</v>
      </c>
      <c r="Q319" s="31" t="n">
        <v>97</v>
      </c>
      <c r="R319" s="31" t="n">
        <v>101</v>
      </c>
      <c r="S319" s="31" t="n">
        <v>97</v>
      </c>
      <c r="T319" s="31" t="n">
        <v>1</v>
      </c>
      <c r="U319" s="31" t="n">
        <v>124</v>
      </c>
    </row>
    <row r="320" customFormat="false" ht="12.75" hidden="false" customHeight="false" outlineLevel="0" collapsed="false">
      <c r="B320" s="25" t="s">
        <v>39</v>
      </c>
      <c r="C320" s="25" t="s">
        <v>40</v>
      </c>
      <c r="D320" s="25" t="s">
        <v>684</v>
      </c>
      <c r="E320" s="25" t="s">
        <v>685</v>
      </c>
      <c r="F320" s="27" t="s">
        <v>694</v>
      </c>
      <c r="G320" s="28" t="s">
        <v>695</v>
      </c>
      <c r="H320" s="31" t="n">
        <v>6</v>
      </c>
      <c r="I320" s="31" t="n">
        <v>30</v>
      </c>
      <c r="J320" s="31" t="n">
        <v>36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38</v>
      </c>
      <c r="Q320" s="31" t="n">
        <v>30</v>
      </c>
      <c r="R320" s="31" t="n">
        <v>38</v>
      </c>
      <c r="S320" s="31" t="n">
        <v>30</v>
      </c>
      <c r="T320" s="31" t="n">
        <v>0</v>
      </c>
      <c r="U320" s="31" t="n">
        <v>30</v>
      </c>
    </row>
    <row r="321" customFormat="false" ht="12.75" hidden="false" customHeight="false" outlineLevel="0" collapsed="false">
      <c r="B321" s="25" t="s">
        <v>39</v>
      </c>
      <c r="C321" s="25" t="s">
        <v>40</v>
      </c>
      <c r="D321" s="26" t="s">
        <v>684</v>
      </c>
      <c r="E321" s="27" t="s">
        <v>685</v>
      </c>
      <c r="F321" s="27" t="s">
        <v>696</v>
      </c>
      <c r="G321" s="28" t="s">
        <v>697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22</v>
      </c>
      <c r="Q321" s="31" t="n">
        <v>8</v>
      </c>
      <c r="R321" s="31" t="n">
        <v>22</v>
      </c>
      <c r="S321" s="31" t="n">
        <v>8</v>
      </c>
      <c r="T321" s="31" t="n">
        <v>0</v>
      </c>
      <c r="U321" s="31" t="n">
        <v>21</v>
      </c>
    </row>
    <row r="322" customFormat="false" ht="12.75" hidden="false" customHeight="false" outlineLevel="0" collapsed="false">
      <c r="B322" s="25" t="s">
        <v>39</v>
      </c>
      <c r="C322" s="25" t="s">
        <v>40</v>
      </c>
      <c r="D322" s="26" t="s">
        <v>684</v>
      </c>
      <c r="E322" s="27" t="s">
        <v>685</v>
      </c>
      <c r="F322" s="27" t="s">
        <v>698</v>
      </c>
      <c r="G322" s="28" t="s">
        <v>699</v>
      </c>
      <c r="H322" s="31" t="n">
        <v>15</v>
      </c>
      <c r="I322" s="31" t="n">
        <v>33</v>
      </c>
      <c r="J322" s="31" t="n">
        <v>48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55</v>
      </c>
      <c r="Q322" s="31" t="n">
        <v>60</v>
      </c>
      <c r="R322" s="31" t="n">
        <v>55</v>
      </c>
      <c r="S322" s="31" t="n">
        <v>60</v>
      </c>
      <c r="T322" s="31" t="n">
        <v>1</v>
      </c>
      <c r="U322" s="31" t="n">
        <v>71</v>
      </c>
    </row>
    <row r="323" customFormat="false" ht="12.75" hidden="false" customHeight="false" outlineLevel="0" collapsed="false">
      <c r="B323" s="25" t="s">
        <v>39</v>
      </c>
      <c r="C323" s="25" t="s">
        <v>40</v>
      </c>
      <c r="D323" s="26" t="s">
        <v>684</v>
      </c>
      <c r="E323" s="27" t="s">
        <v>685</v>
      </c>
      <c r="F323" s="27" t="s">
        <v>700</v>
      </c>
      <c r="G323" s="28" t="s">
        <v>701</v>
      </c>
      <c r="H323" s="31" t="n">
        <v>18</v>
      </c>
      <c r="I323" s="31" t="n">
        <v>36</v>
      </c>
      <c r="J323" s="31" t="n">
        <v>54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54</v>
      </c>
      <c r="Q323" s="31" t="n">
        <v>63</v>
      </c>
      <c r="R323" s="31" t="n">
        <v>54</v>
      </c>
      <c r="S323" s="31" t="n">
        <v>63</v>
      </c>
      <c r="T323" s="31" t="n">
        <v>0</v>
      </c>
      <c r="U323" s="31" t="n">
        <v>74</v>
      </c>
    </row>
    <row r="324" customFormat="false" ht="12.75" hidden="false" customHeight="false" outlineLevel="0" collapsed="false">
      <c r="B324" s="25" t="s">
        <v>39</v>
      </c>
      <c r="C324" s="25" t="s">
        <v>40</v>
      </c>
      <c r="D324" s="26" t="s">
        <v>684</v>
      </c>
      <c r="E324" s="27" t="s">
        <v>685</v>
      </c>
      <c r="F324" s="27" t="s">
        <v>702</v>
      </c>
      <c r="G324" s="28" t="s">
        <v>703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281</v>
      </c>
      <c r="Q324" s="31" t="n">
        <v>273</v>
      </c>
      <c r="R324" s="31" t="n">
        <v>0</v>
      </c>
      <c r="S324" s="31" t="n">
        <v>0</v>
      </c>
      <c r="T324" s="31" t="n">
        <v>0</v>
      </c>
      <c r="U324" s="31" t="n">
        <v>0</v>
      </c>
    </row>
    <row r="325" customFormat="false" ht="12.75" hidden="false" customHeight="false" outlineLevel="0" collapsed="false">
      <c r="B325" s="25" t="s">
        <v>39</v>
      </c>
      <c r="C325" s="25" t="s">
        <v>40</v>
      </c>
      <c r="D325" s="26" t="s">
        <v>684</v>
      </c>
      <c r="E325" s="27" t="s">
        <v>685</v>
      </c>
      <c r="F325" s="27" t="s">
        <v>704</v>
      </c>
      <c r="G325" s="28" t="s">
        <v>705</v>
      </c>
      <c r="H325" s="31" t="n">
        <v>31</v>
      </c>
      <c r="I325" s="31" t="n">
        <v>129</v>
      </c>
      <c r="J325" s="31" t="n">
        <v>16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260</v>
      </c>
      <c r="Q325" s="31" t="n">
        <v>314</v>
      </c>
      <c r="R325" s="31" t="n">
        <v>260</v>
      </c>
      <c r="S325" s="31" t="n">
        <v>314</v>
      </c>
      <c r="T325" s="31" t="n">
        <v>1</v>
      </c>
      <c r="U325" s="31" t="n">
        <v>316</v>
      </c>
    </row>
    <row r="326" customFormat="false" ht="12.75" hidden="false" customHeight="false" outlineLevel="0" collapsed="false">
      <c r="B326" s="25" t="s">
        <v>39</v>
      </c>
      <c r="C326" s="25" t="s">
        <v>40</v>
      </c>
      <c r="D326" s="25" t="s">
        <v>684</v>
      </c>
      <c r="E326" s="25" t="s">
        <v>685</v>
      </c>
      <c r="F326" s="27" t="s">
        <v>706</v>
      </c>
      <c r="G326" s="28" t="s">
        <v>707</v>
      </c>
      <c r="H326" s="31" t="n">
        <v>33</v>
      </c>
      <c r="I326" s="31" t="n">
        <v>120</v>
      </c>
      <c r="J326" s="31" t="n">
        <v>153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200</v>
      </c>
      <c r="Q326" s="31" t="n">
        <v>243</v>
      </c>
      <c r="R326" s="31" t="n">
        <v>200</v>
      </c>
      <c r="S326" s="31" t="n">
        <v>243</v>
      </c>
      <c r="T326" s="31" t="n">
        <v>0</v>
      </c>
      <c r="U326" s="31" t="n">
        <v>243</v>
      </c>
    </row>
    <row r="327" customFormat="false" ht="12.75" hidden="false" customHeight="false" outlineLevel="0" collapsed="false">
      <c r="B327" s="25" t="s">
        <v>39</v>
      </c>
      <c r="C327" s="25" t="s">
        <v>40</v>
      </c>
      <c r="D327" s="26" t="s">
        <v>684</v>
      </c>
      <c r="E327" s="27" t="s">
        <v>685</v>
      </c>
      <c r="F327" s="27" t="s">
        <v>708</v>
      </c>
      <c r="G327" s="28" t="s">
        <v>709</v>
      </c>
      <c r="H327" s="31" t="n">
        <v>63</v>
      </c>
      <c r="I327" s="31" t="n">
        <v>79</v>
      </c>
      <c r="J327" s="31" t="n">
        <v>142</v>
      </c>
      <c r="K327" s="31" t="n">
        <v>0</v>
      </c>
      <c r="L327" s="31" t="n">
        <v>0</v>
      </c>
      <c r="M327" s="31" t="n">
        <v>0</v>
      </c>
      <c r="N327" s="31" t="n">
        <v>142</v>
      </c>
      <c r="O327" s="31" t="n">
        <v>0</v>
      </c>
      <c r="P327" s="31" t="n">
        <v>192</v>
      </c>
      <c r="Q327" s="31" t="n">
        <v>223</v>
      </c>
      <c r="R327" s="31" t="n">
        <v>192</v>
      </c>
      <c r="S327" s="31" t="n">
        <v>223</v>
      </c>
      <c r="T327" s="31" t="n">
        <v>0</v>
      </c>
      <c r="U327" s="31" t="n">
        <v>223</v>
      </c>
    </row>
    <row r="328" customFormat="false" ht="12.75" hidden="false" customHeight="false" outlineLevel="0" collapsed="false">
      <c r="B328" s="25" t="s">
        <v>39</v>
      </c>
      <c r="C328" s="25" t="s">
        <v>40</v>
      </c>
      <c r="D328" s="26" t="s">
        <v>684</v>
      </c>
      <c r="E328" s="27" t="s">
        <v>685</v>
      </c>
      <c r="F328" s="27" t="s">
        <v>710</v>
      </c>
      <c r="G328" s="28" t="s">
        <v>711</v>
      </c>
      <c r="H328" s="31" t="n">
        <v>540</v>
      </c>
      <c r="I328" s="31" t="n">
        <v>1872</v>
      </c>
      <c r="J328" s="31" t="n">
        <v>2412</v>
      </c>
      <c r="K328" s="31" t="n">
        <v>96</v>
      </c>
      <c r="L328" s="31" t="n">
        <v>384</v>
      </c>
      <c r="M328" s="31" t="n">
        <v>480</v>
      </c>
      <c r="N328" s="31" t="n">
        <v>0</v>
      </c>
      <c r="O328" s="31" t="n">
        <v>3196</v>
      </c>
      <c r="P328" s="31" t="n">
        <v>5799</v>
      </c>
      <c r="Q328" s="31" t="n">
        <v>4212</v>
      </c>
      <c r="R328" s="31" t="n">
        <v>5731</v>
      </c>
      <c r="S328" s="31" t="n">
        <v>3837</v>
      </c>
      <c r="T328" s="31" t="n">
        <v>2151</v>
      </c>
      <c r="U328" s="31" t="n">
        <v>5300</v>
      </c>
    </row>
    <row r="329" customFormat="false" ht="12.75" hidden="false" customHeight="false" outlineLevel="0" collapsed="false">
      <c r="B329" s="25" t="s">
        <v>39</v>
      </c>
      <c r="C329" s="25" t="s">
        <v>40</v>
      </c>
      <c r="D329" s="26" t="s">
        <v>684</v>
      </c>
      <c r="E329" s="27" t="s">
        <v>685</v>
      </c>
      <c r="F329" s="27" t="s">
        <v>712</v>
      </c>
      <c r="G329" s="28" t="s">
        <v>713</v>
      </c>
      <c r="H329" s="31" t="n">
        <v>558</v>
      </c>
      <c r="I329" s="31" t="n">
        <v>2452</v>
      </c>
      <c r="J329" s="31" t="n">
        <v>3010</v>
      </c>
      <c r="K329" s="31" t="n">
        <v>6</v>
      </c>
      <c r="L329" s="31" t="n">
        <v>79</v>
      </c>
      <c r="M329" s="31" t="n">
        <v>85</v>
      </c>
      <c r="N329" s="31" t="n">
        <v>0</v>
      </c>
      <c r="O329" s="31" t="n">
        <v>2620</v>
      </c>
      <c r="P329" s="31" t="n">
        <v>7401</v>
      </c>
      <c r="Q329" s="31" t="n">
        <v>6278</v>
      </c>
      <c r="R329" s="31" t="n">
        <v>7369</v>
      </c>
      <c r="S329" s="31" t="n">
        <v>6259</v>
      </c>
      <c r="T329" s="31" t="n">
        <v>6732</v>
      </c>
      <c r="U329" s="31" t="n">
        <v>11207</v>
      </c>
    </row>
    <row r="330" customFormat="false" ht="12.75" hidden="false" customHeight="false" outlineLevel="0" collapsed="false">
      <c r="B330" s="25" t="s">
        <v>39</v>
      </c>
      <c r="C330" s="25" t="s">
        <v>40</v>
      </c>
      <c r="D330" s="26" t="s">
        <v>684</v>
      </c>
      <c r="E330" s="27" t="s">
        <v>685</v>
      </c>
      <c r="F330" s="27" t="s">
        <v>714</v>
      </c>
      <c r="G330" s="28" t="s">
        <v>715</v>
      </c>
      <c r="H330" s="31" t="n">
        <v>1700</v>
      </c>
      <c r="I330" s="31" t="n">
        <v>6214</v>
      </c>
      <c r="J330" s="31" t="n">
        <v>7914</v>
      </c>
      <c r="K330" s="31" t="n">
        <v>150</v>
      </c>
      <c r="L330" s="31" t="n">
        <v>2160</v>
      </c>
      <c r="M330" s="31" t="n">
        <v>2310</v>
      </c>
      <c r="N330" s="31" t="n">
        <v>0</v>
      </c>
      <c r="O330" s="31" t="n">
        <v>5785</v>
      </c>
      <c r="P330" s="31" t="n">
        <v>10629</v>
      </c>
      <c r="Q330" s="31" t="n">
        <v>8481</v>
      </c>
      <c r="R330" s="31" t="n">
        <v>10090</v>
      </c>
      <c r="S330" s="31" t="n">
        <v>8102</v>
      </c>
      <c r="T330" s="31" t="n">
        <v>7154</v>
      </c>
      <c r="U330" s="31" t="n">
        <v>14667</v>
      </c>
    </row>
    <row r="331" customFormat="false" ht="12.75" hidden="false" customHeight="false" outlineLevel="0" collapsed="false">
      <c r="B331" s="25" t="s">
        <v>39</v>
      </c>
      <c r="C331" s="25" t="s">
        <v>40</v>
      </c>
      <c r="D331" s="26" t="s">
        <v>684</v>
      </c>
      <c r="E331" s="27" t="s">
        <v>685</v>
      </c>
      <c r="F331" s="27" t="s">
        <v>716</v>
      </c>
      <c r="G331" s="28" t="s">
        <v>717</v>
      </c>
      <c r="H331" s="31" t="n">
        <v>51</v>
      </c>
      <c r="I331" s="31" t="n">
        <v>0</v>
      </c>
      <c r="J331" s="31" t="n">
        <v>51</v>
      </c>
      <c r="K331" s="31" t="n">
        <v>51</v>
      </c>
      <c r="L331" s="31" t="n">
        <v>0</v>
      </c>
      <c r="M331" s="31" t="n">
        <v>51</v>
      </c>
      <c r="N331" s="31" t="n">
        <v>0</v>
      </c>
      <c r="O331" s="31" t="n">
        <v>42</v>
      </c>
      <c r="P331" s="31" t="n">
        <v>18</v>
      </c>
      <c r="Q331" s="31" t="n">
        <v>19</v>
      </c>
      <c r="R331" s="31" t="n">
        <v>18</v>
      </c>
      <c r="S331" s="31" t="n">
        <v>19</v>
      </c>
      <c r="T331" s="31" t="n">
        <v>10</v>
      </c>
      <c r="U331" s="31" t="n">
        <v>35</v>
      </c>
    </row>
    <row r="332" customFormat="false" ht="12.75" hidden="false" customHeight="false" outlineLevel="0" collapsed="false">
      <c r="B332" s="25" t="s">
        <v>39</v>
      </c>
      <c r="C332" s="25" t="s">
        <v>40</v>
      </c>
      <c r="D332" s="26" t="s">
        <v>684</v>
      </c>
      <c r="E332" s="27" t="s">
        <v>685</v>
      </c>
      <c r="F332" s="27" t="s">
        <v>718</v>
      </c>
      <c r="G332" s="28" t="s">
        <v>719</v>
      </c>
      <c r="H332" s="31" t="n">
        <v>527</v>
      </c>
      <c r="I332" s="31" t="n">
        <v>3136</v>
      </c>
      <c r="J332" s="31" t="n">
        <v>3663</v>
      </c>
      <c r="K332" s="31" t="n">
        <v>35</v>
      </c>
      <c r="L332" s="31" t="n">
        <v>942</v>
      </c>
      <c r="M332" s="31" t="n">
        <v>977</v>
      </c>
      <c r="N332" s="31" t="n">
        <v>0</v>
      </c>
      <c r="O332" s="31" t="n">
        <v>2791</v>
      </c>
      <c r="P332" s="31" t="n">
        <v>6812</v>
      </c>
      <c r="Q332" s="31" t="n">
        <v>6510</v>
      </c>
      <c r="R332" s="31" t="n">
        <v>6455</v>
      </c>
      <c r="S332" s="31" t="n">
        <v>6170</v>
      </c>
      <c r="T332" s="31" t="n">
        <v>1552</v>
      </c>
      <c r="U332" s="31" t="n">
        <v>8885</v>
      </c>
    </row>
    <row r="333" customFormat="false" ht="12.75" hidden="false" customHeight="false" outlineLevel="0" collapsed="false">
      <c r="B333" s="25" t="s">
        <v>39</v>
      </c>
      <c r="C333" s="25" t="s">
        <v>40</v>
      </c>
      <c r="D333" s="26" t="s">
        <v>720</v>
      </c>
      <c r="E333" s="27" t="s">
        <v>721</v>
      </c>
      <c r="F333" s="27" t="s">
        <v>722</v>
      </c>
      <c r="G333" s="28" t="s">
        <v>723</v>
      </c>
      <c r="H333" s="31" t="n">
        <v>51</v>
      </c>
      <c r="I333" s="31" t="n">
        <v>38</v>
      </c>
      <c r="J333" s="31" t="n">
        <v>89</v>
      </c>
      <c r="K333" s="31" t="n">
        <v>51</v>
      </c>
      <c r="L333" s="31" t="n">
        <v>38</v>
      </c>
      <c r="M333" s="31" t="n">
        <v>89</v>
      </c>
      <c r="N333" s="31" t="n">
        <v>0</v>
      </c>
      <c r="O333" s="31" t="n">
        <v>0</v>
      </c>
      <c r="P333" s="31" t="n">
        <v>67</v>
      </c>
      <c r="Q333" s="31" t="n">
        <v>101</v>
      </c>
      <c r="R333" s="31" t="n">
        <v>67</v>
      </c>
      <c r="S333" s="31" t="n">
        <v>101</v>
      </c>
      <c r="T333" s="31" t="n">
        <v>0</v>
      </c>
      <c r="U333" s="31" t="n">
        <v>101</v>
      </c>
    </row>
    <row r="334" customFormat="false" ht="12.75" hidden="false" customHeight="false" outlineLevel="0" collapsed="false">
      <c r="B334" s="25" t="s">
        <v>39</v>
      </c>
      <c r="C334" s="25" t="s">
        <v>40</v>
      </c>
      <c r="D334" s="26" t="s">
        <v>720</v>
      </c>
      <c r="E334" s="27" t="s">
        <v>721</v>
      </c>
      <c r="F334" s="27" t="s">
        <v>724</v>
      </c>
      <c r="G334" s="28" t="s">
        <v>725</v>
      </c>
      <c r="H334" s="31" t="n">
        <v>23</v>
      </c>
      <c r="I334" s="31" t="n">
        <v>27</v>
      </c>
      <c r="J334" s="31" t="n">
        <v>50</v>
      </c>
      <c r="K334" s="31" t="n">
        <v>23</v>
      </c>
      <c r="L334" s="31" t="n">
        <v>27</v>
      </c>
      <c r="M334" s="31" t="n">
        <v>50</v>
      </c>
      <c r="N334" s="31" t="n">
        <v>0</v>
      </c>
      <c r="O334" s="31" t="n">
        <v>0</v>
      </c>
      <c r="P334" s="31" t="n">
        <v>120</v>
      </c>
      <c r="Q334" s="31" t="n">
        <v>80</v>
      </c>
      <c r="R334" s="31" t="n">
        <v>120</v>
      </c>
      <c r="S334" s="31" t="n">
        <v>80</v>
      </c>
      <c r="T334" s="31" t="n">
        <v>0</v>
      </c>
      <c r="U334" s="31" t="n">
        <v>80</v>
      </c>
    </row>
    <row r="335" customFormat="false" ht="12.75" hidden="false" customHeight="false" outlineLevel="0" collapsed="false">
      <c r="B335" s="25" t="s">
        <v>39</v>
      </c>
      <c r="C335" s="25" t="s">
        <v>40</v>
      </c>
      <c r="D335" s="25" t="s">
        <v>720</v>
      </c>
      <c r="E335" s="25" t="s">
        <v>721</v>
      </c>
      <c r="F335" s="27" t="s">
        <v>726</v>
      </c>
      <c r="G335" s="28" t="s">
        <v>727</v>
      </c>
      <c r="H335" s="31" t="n">
        <v>15</v>
      </c>
      <c r="I335" s="31" t="n">
        <v>32</v>
      </c>
      <c r="J335" s="31" t="n">
        <v>47</v>
      </c>
      <c r="K335" s="31" t="n">
        <v>15</v>
      </c>
      <c r="L335" s="31" t="n">
        <v>32</v>
      </c>
      <c r="M335" s="31" t="n">
        <v>47</v>
      </c>
      <c r="N335" s="31" t="n">
        <v>0</v>
      </c>
      <c r="O335" s="31" t="n">
        <v>0</v>
      </c>
      <c r="P335" s="31" t="n">
        <v>93</v>
      </c>
      <c r="Q335" s="31" t="n">
        <v>71</v>
      </c>
      <c r="R335" s="31" t="n">
        <v>93</v>
      </c>
      <c r="S335" s="31" t="n">
        <v>71</v>
      </c>
      <c r="T335" s="31" t="n">
        <v>0</v>
      </c>
      <c r="U335" s="31" t="n">
        <v>71</v>
      </c>
    </row>
    <row r="336" customFormat="false" ht="12.75" hidden="false" customHeight="false" outlineLevel="0" collapsed="false">
      <c r="B336" s="25" t="s">
        <v>39</v>
      </c>
      <c r="C336" s="25" t="s">
        <v>40</v>
      </c>
      <c r="D336" s="26" t="s">
        <v>720</v>
      </c>
      <c r="E336" s="27" t="s">
        <v>721</v>
      </c>
      <c r="F336" s="27" t="s">
        <v>728</v>
      </c>
      <c r="G336" s="28" t="s">
        <v>729</v>
      </c>
      <c r="H336" s="31" t="n">
        <v>29</v>
      </c>
      <c r="I336" s="31" t="n">
        <v>178</v>
      </c>
      <c r="J336" s="31" t="n">
        <v>207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154</v>
      </c>
      <c r="Q336" s="31" t="n">
        <v>116</v>
      </c>
      <c r="R336" s="31" t="n">
        <v>154</v>
      </c>
      <c r="S336" s="31" t="n">
        <v>116</v>
      </c>
      <c r="T336" s="31" t="n">
        <v>59</v>
      </c>
      <c r="U336" s="31" t="n">
        <v>208</v>
      </c>
    </row>
    <row r="337" customFormat="false" ht="12.75" hidden="false" customHeight="false" outlineLevel="0" collapsed="false">
      <c r="B337" s="25" t="s">
        <v>39</v>
      </c>
      <c r="C337" s="25" t="s">
        <v>40</v>
      </c>
      <c r="D337" s="25" t="s">
        <v>720</v>
      </c>
      <c r="E337" s="25" t="s">
        <v>721</v>
      </c>
      <c r="F337" s="27" t="s">
        <v>730</v>
      </c>
      <c r="G337" s="28" t="s">
        <v>731</v>
      </c>
      <c r="H337" s="31" t="n">
        <v>2</v>
      </c>
      <c r="I337" s="31" t="n">
        <v>92</v>
      </c>
      <c r="J337" s="31" t="n">
        <v>94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142</v>
      </c>
      <c r="Q337" s="31" t="n">
        <v>101</v>
      </c>
      <c r="R337" s="31" t="n">
        <v>142</v>
      </c>
      <c r="S337" s="31" t="n">
        <v>101</v>
      </c>
      <c r="T337" s="31" t="n">
        <v>0</v>
      </c>
      <c r="U337" s="31" t="n">
        <v>101</v>
      </c>
    </row>
    <row r="338" customFormat="false" ht="12.75" hidden="false" customHeight="false" outlineLevel="0" collapsed="false">
      <c r="B338" s="25" t="s">
        <v>39</v>
      </c>
      <c r="C338" s="25" t="s">
        <v>40</v>
      </c>
      <c r="D338" s="25" t="s">
        <v>720</v>
      </c>
      <c r="E338" s="25" t="s">
        <v>721</v>
      </c>
      <c r="F338" s="27" t="s">
        <v>732</v>
      </c>
      <c r="G338" s="28" t="s">
        <v>733</v>
      </c>
      <c r="H338" s="31" t="n">
        <v>27</v>
      </c>
      <c r="I338" s="31" t="n">
        <v>61</v>
      </c>
      <c r="J338" s="31" t="n">
        <v>88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70</v>
      </c>
      <c r="Q338" s="31" t="n">
        <v>48</v>
      </c>
      <c r="R338" s="31" t="n">
        <v>70</v>
      </c>
      <c r="S338" s="31" t="n">
        <v>48</v>
      </c>
      <c r="T338" s="31" t="n">
        <v>11</v>
      </c>
      <c r="U338" s="31" t="n">
        <v>82</v>
      </c>
    </row>
    <row r="339" customFormat="false" ht="12.75" hidden="false" customHeight="false" outlineLevel="0" collapsed="false">
      <c r="B339" s="25" t="s">
        <v>39</v>
      </c>
      <c r="C339" s="25" t="s">
        <v>40</v>
      </c>
      <c r="D339" s="25" t="s">
        <v>720</v>
      </c>
      <c r="E339" s="25" t="s">
        <v>721</v>
      </c>
      <c r="F339" s="27" t="s">
        <v>734</v>
      </c>
      <c r="G339" s="28" t="s">
        <v>735</v>
      </c>
      <c r="H339" s="31" t="n">
        <v>24</v>
      </c>
      <c r="I339" s="31" t="n">
        <v>72</v>
      </c>
      <c r="J339" s="31" t="n">
        <v>96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117</v>
      </c>
      <c r="Q339" s="31" t="n">
        <v>117</v>
      </c>
      <c r="R339" s="31" t="n">
        <v>117</v>
      </c>
      <c r="S339" s="31" t="n">
        <v>117</v>
      </c>
      <c r="T339" s="31" t="n">
        <v>0</v>
      </c>
      <c r="U339" s="31" t="n">
        <v>119</v>
      </c>
    </row>
    <row r="340" customFormat="false" ht="12.75" hidden="false" customHeight="false" outlineLevel="0" collapsed="false">
      <c r="B340" s="25" t="s">
        <v>39</v>
      </c>
      <c r="C340" s="25" t="s">
        <v>40</v>
      </c>
      <c r="D340" s="26" t="s">
        <v>720</v>
      </c>
      <c r="E340" s="27" t="s">
        <v>721</v>
      </c>
      <c r="F340" s="27" t="s">
        <v>736</v>
      </c>
      <c r="G340" s="28" t="s">
        <v>737</v>
      </c>
      <c r="H340" s="31" t="n">
        <v>128</v>
      </c>
      <c r="I340" s="31" t="n">
        <v>939</v>
      </c>
      <c r="J340" s="31" t="n">
        <v>1067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2105</v>
      </c>
      <c r="Q340" s="31" t="n">
        <v>1380</v>
      </c>
      <c r="R340" s="31" t="n">
        <v>2105</v>
      </c>
      <c r="S340" s="31" t="n">
        <v>1380</v>
      </c>
      <c r="T340" s="31" t="n">
        <v>0</v>
      </c>
      <c r="U340" s="31" t="n">
        <v>1380</v>
      </c>
    </row>
    <row r="341" customFormat="false" ht="12.75" hidden="false" customHeight="false" outlineLevel="0" collapsed="false">
      <c r="B341" s="25" t="s">
        <v>39</v>
      </c>
      <c r="C341" s="25" t="s">
        <v>40</v>
      </c>
      <c r="D341" s="26" t="s">
        <v>720</v>
      </c>
      <c r="E341" s="27" t="s">
        <v>721</v>
      </c>
      <c r="F341" s="27" t="s">
        <v>738</v>
      </c>
      <c r="G341" s="28" t="s">
        <v>739</v>
      </c>
      <c r="H341" s="31" t="n">
        <v>0</v>
      </c>
      <c r="I341" s="31" t="n">
        <v>455</v>
      </c>
      <c r="J341" s="31" t="n">
        <v>455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621</v>
      </c>
      <c r="Q341" s="31" t="n">
        <v>289</v>
      </c>
      <c r="R341" s="31" t="n">
        <v>621</v>
      </c>
      <c r="S341" s="31" t="n">
        <v>289</v>
      </c>
      <c r="T341" s="31" t="n">
        <v>0</v>
      </c>
      <c r="U341" s="31" t="n">
        <v>289</v>
      </c>
    </row>
    <row r="342" customFormat="false" ht="12.75" hidden="false" customHeight="false" outlineLevel="0" collapsed="false">
      <c r="B342" s="25" t="s">
        <v>39</v>
      </c>
      <c r="C342" s="25" t="s">
        <v>40</v>
      </c>
      <c r="D342" s="26" t="s">
        <v>720</v>
      </c>
      <c r="E342" s="27" t="s">
        <v>721</v>
      </c>
      <c r="F342" s="27" t="s">
        <v>740</v>
      </c>
      <c r="G342" s="28" t="s">
        <v>741</v>
      </c>
      <c r="H342" s="31" t="n">
        <v>7</v>
      </c>
      <c r="I342" s="31" t="n">
        <v>24</v>
      </c>
      <c r="J342" s="31" t="n">
        <v>31</v>
      </c>
      <c r="K342" s="31" t="n">
        <v>7</v>
      </c>
      <c r="L342" s="31" t="n">
        <v>24</v>
      </c>
      <c r="M342" s="31" t="n">
        <v>31</v>
      </c>
      <c r="N342" s="31" t="n">
        <v>0</v>
      </c>
      <c r="O342" s="31" t="n">
        <v>51</v>
      </c>
      <c r="P342" s="31" t="n">
        <v>635</v>
      </c>
      <c r="Q342" s="31" t="n">
        <v>323</v>
      </c>
      <c r="R342" s="31" t="n">
        <v>635</v>
      </c>
      <c r="S342" s="31" t="n">
        <v>323</v>
      </c>
      <c r="T342" s="31" t="n">
        <v>71</v>
      </c>
      <c r="U342" s="31" t="n">
        <v>393</v>
      </c>
    </row>
    <row r="343" customFormat="false" ht="12.75" hidden="false" customHeight="false" outlineLevel="0" collapsed="false">
      <c r="B343" s="25" t="s">
        <v>39</v>
      </c>
      <c r="C343" s="25" t="s">
        <v>40</v>
      </c>
      <c r="D343" s="26" t="s">
        <v>720</v>
      </c>
      <c r="E343" s="27" t="s">
        <v>721</v>
      </c>
      <c r="F343" s="27" t="s">
        <v>742</v>
      </c>
      <c r="G343" s="28" t="s">
        <v>743</v>
      </c>
      <c r="H343" s="31" t="n">
        <v>190</v>
      </c>
      <c r="I343" s="31" t="n">
        <v>538</v>
      </c>
      <c r="J343" s="31" t="n">
        <v>728</v>
      </c>
      <c r="K343" s="31" t="n">
        <v>11</v>
      </c>
      <c r="L343" s="31" t="n">
        <v>35</v>
      </c>
      <c r="M343" s="31" t="n">
        <v>46</v>
      </c>
      <c r="N343" s="31" t="n">
        <v>0</v>
      </c>
      <c r="O343" s="31" t="n">
        <v>976</v>
      </c>
      <c r="P343" s="31" t="n">
        <v>2242</v>
      </c>
      <c r="Q343" s="31" t="n">
        <v>1827</v>
      </c>
      <c r="R343" s="31" t="n">
        <v>2162</v>
      </c>
      <c r="S343" s="31" t="n">
        <v>1765</v>
      </c>
      <c r="T343" s="31" t="n">
        <v>1913</v>
      </c>
      <c r="U343" s="31" t="n">
        <v>3049</v>
      </c>
    </row>
    <row r="344" customFormat="false" ht="12.75" hidden="false" customHeight="false" outlineLevel="0" collapsed="false">
      <c r="B344" s="25" t="s">
        <v>39</v>
      </c>
      <c r="C344" s="25" t="s">
        <v>40</v>
      </c>
      <c r="D344" s="25" t="s">
        <v>720</v>
      </c>
      <c r="E344" s="25" t="s">
        <v>721</v>
      </c>
      <c r="F344" s="27" t="s">
        <v>744</v>
      </c>
      <c r="G344" s="28" t="s">
        <v>745</v>
      </c>
      <c r="H344" s="31" t="n">
        <v>335</v>
      </c>
      <c r="I344" s="31" t="n">
        <v>1400</v>
      </c>
      <c r="J344" s="31" t="n">
        <v>1735</v>
      </c>
      <c r="K344" s="31" t="n">
        <v>29</v>
      </c>
      <c r="L344" s="31" t="n">
        <v>153</v>
      </c>
      <c r="M344" s="31" t="n">
        <v>182</v>
      </c>
      <c r="N344" s="31" t="n">
        <v>0</v>
      </c>
      <c r="O344" s="31" t="n">
        <v>1608</v>
      </c>
      <c r="P344" s="31" t="n">
        <v>2582</v>
      </c>
      <c r="Q344" s="31" t="n">
        <v>2541</v>
      </c>
      <c r="R344" s="31" t="n">
        <v>2579</v>
      </c>
      <c r="S344" s="31" t="n">
        <v>2520</v>
      </c>
      <c r="T344" s="31" t="n">
        <v>835</v>
      </c>
      <c r="U344" s="31" t="n">
        <v>3200</v>
      </c>
    </row>
    <row r="345" customFormat="false" ht="12.75" hidden="false" customHeight="false" outlineLevel="0" collapsed="false">
      <c r="B345" s="25" t="s">
        <v>39</v>
      </c>
      <c r="C345" s="25" t="s">
        <v>40</v>
      </c>
      <c r="D345" s="26" t="s">
        <v>720</v>
      </c>
      <c r="E345" s="27" t="s">
        <v>721</v>
      </c>
      <c r="F345" s="27" t="s">
        <v>746</v>
      </c>
      <c r="G345" s="28" t="s">
        <v>747</v>
      </c>
      <c r="H345" s="31" t="n">
        <v>305</v>
      </c>
      <c r="I345" s="31" t="n">
        <v>1853</v>
      </c>
      <c r="J345" s="31" t="n">
        <v>2158</v>
      </c>
      <c r="K345" s="31" t="n">
        <v>79</v>
      </c>
      <c r="L345" s="31" t="n">
        <v>905</v>
      </c>
      <c r="M345" s="31" t="n">
        <v>984</v>
      </c>
      <c r="N345" s="31" t="n">
        <v>0</v>
      </c>
      <c r="O345" s="31" t="n">
        <v>2834</v>
      </c>
      <c r="P345" s="31" t="n">
        <v>3713</v>
      </c>
      <c r="Q345" s="31" t="n">
        <v>3172</v>
      </c>
      <c r="R345" s="31" t="n">
        <v>3689</v>
      </c>
      <c r="S345" s="31" t="n">
        <v>3152</v>
      </c>
      <c r="T345" s="31" t="n">
        <v>2265</v>
      </c>
      <c r="U345" s="31" t="n">
        <v>5421</v>
      </c>
    </row>
    <row r="346" customFormat="false" ht="12.75" hidden="false" customHeight="false" outlineLevel="0" collapsed="false">
      <c r="B346" s="25" t="s">
        <v>39</v>
      </c>
      <c r="C346" s="25" t="s">
        <v>40</v>
      </c>
      <c r="D346" s="25" t="s">
        <v>720</v>
      </c>
      <c r="E346" s="25" t="s">
        <v>721</v>
      </c>
      <c r="F346" s="27" t="s">
        <v>748</v>
      </c>
      <c r="G346" s="28" t="s">
        <v>749</v>
      </c>
      <c r="H346" s="31" t="n">
        <v>1</v>
      </c>
      <c r="I346" s="31" t="n">
        <v>267</v>
      </c>
      <c r="J346" s="31" t="n">
        <v>268</v>
      </c>
      <c r="K346" s="31" t="n">
        <v>0</v>
      </c>
      <c r="L346" s="31" t="n">
        <v>19</v>
      </c>
      <c r="M346" s="31" t="n">
        <v>19</v>
      </c>
      <c r="N346" s="31" t="n">
        <v>0</v>
      </c>
      <c r="O346" s="31" t="n">
        <v>274</v>
      </c>
      <c r="P346" s="31" t="n">
        <v>730</v>
      </c>
      <c r="Q346" s="31" t="n">
        <v>390</v>
      </c>
      <c r="R346" s="31" t="n">
        <v>730</v>
      </c>
      <c r="S346" s="31" t="n">
        <v>390</v>
      </c>
      <c r="T346" s="31" t="n">
        <v>73</v>
      </c>
      <c r="U346" s="31" t="n">
        <v>466</v>
      </c>
    </row>
    <row r="347" customFormat="false" ht="12.75" hidden="false" customHeight="false" outlineLevel="0" collapsed="false">
      <c r="B347" s="25" t="s">
        <v>39</v>
      </c>
      <c r="C347" s="25" t="s">
        <v>40</v>
      </c>
      <c r="D347" s="26" t="s">
        <v>720</v>
      </c>
      <c r="E347" s="27" t="s">
        <v>721</v>
      </c>
      <c r="F347" s="27" t="s">
        <v>750</v>
      </c>
      <c r="G347" s="28" t="s">
        <v>751</v>
      </c>
      <c r="H347" s="31" t="n">
        <v>879</v>
      </c>
      <c r="I347" s="31" t="n">
        <v>4513</v>
      </c>
      <c r="J347" s="31" t="n">
        <v>5392</v>
      </c>
      <c r="K347" s="31" t="n">
        <v>156</v>
      </c>
      <c r="L347" s="31" t="n">
        <v>2419</v>
      </c>
      <c r="M347" s="31" t="n">
        <v>2575</v>
      </c>
      <c r="N347" s="31" t="n">
        <v>0</v>
      </c>
      <c r="O347" s="31" t="n">
        <v>2487</v>
      </c>
      <c r="P347" s="31" t="n">
        <v>5375</v>
      </c>
      <c r="Q347" s="31" t="n">
        <v>4330</v>
      </c>
      <c r="R347" s="31" t="n">
        <v>5375</v>
      </c>
      <c r="S347" s="31" t="n">
        <v>4330</v>
      </c>
      <c r="T347" s="31" t="n">
        <v>3194</v>
      </c>
      <c r="U347" s="31" t="n">
        <v>8375</v>
      </c>
    </row>
    <row r="348" customFormat="false" ht="12.75" hidden="false" customHeight="false" outlineLevel="0" collapsed="false">
      <c r="B348" s="25" t="s">
        <v>39</v>
      </c>
      <c r="C348" s="25" t="s">
        <v>40</v>
      </c>
      <c r="D348" s="26" t="s">
        <v>720</v>
      </c>
      <c r="E348" s="27" t="s">
        <v>721</v>
      </c>
      <c r="F348" s="27" t="s">
        <v>752</v>
      </c>
      <c r="G348" s="28" t="s">
        <v>753</v>
      </c>
      <c r="H348" s="31" t="n">
        <v>1382</v>
      </c>
      <c r="I348" s="31" t="n">
        <v>3014</v>
      </c>
      <c r="J348" s="31" t="n">
        <v>4396</v>
      </c>
      <c r="K348" s="31" t="n">
        <v>255</v>
      </c>
      <c r="L348" s="31" t="n">
        <v>1332</v>
      </c>
      <c r="M348" s="31" t="n">
        <v>1587</v>
      </c>
      <c r="N348" s="31" t="n">
        <v>0</v>
      </c>
      <c r="O348" s="31" t="n">
        <v>5073</v>
      </c>
      <c r="P348" s="31" t="n">
        <v>4651</v>
      </c>
      <c r="Q348" s="31" t="n">
        <v>5519</v>
      </c>
      <c r="R348" s="31" t="n">
        <v>4491</v>
      </c>
      <c r="S348" s="31" t="n">
        <v>5331</v>
      </c>
      <c r="T348" s="31" t="n">
        <v>6506</v>
      </c>
      <c r="U348" s="31" t="n">
        <v>11500</v>
      </c>
    </row>
    <row r="349" customFormat="false" ht="12.75" hidden="false" customHeight="false" outlineLevel="0" collapsed="false">
      <c r="B349" s="25" t="s">
        <v>39</v>
      </c>
      <c r="C349" s="25" t="s">
        <v>40</v>
      </c>
      <c r="D349" s="26" t="s">
        <v>720</v>
      </c>
      <c r="E349" s="27" t="s">
        <v>721</v>
      </c>
      <c r="F349" s="27" t="s">
        <v>754</v>
      </c>
      <c r="G349" s="28" t="s">
        <v>755</v>
      </c>
      <c r="H349" s="31" t="n">
        <v>1188</v>
      </c>
      <c r="I349" s="31" t="n">
        <v>3579</v>
      </c>
      <c r="J349" s="31" t="n">
        <v>4767</v>
      </c>
      <c r="K349" s="31" t="n">
        <v>210</v>
      </c>
      <c r="L349" s="31" t="n">
        <v>840</v>
      </c>
      <c r="M349" s="31" t="n">
        <v>1050</v>
      </c>
      <c r="N349" s="31" t="n">
        <v>0</v>
      </c>
      <c r="O349" s="31" t="n">
        <v>4896</v>
      </c>
      <c r="P349" s="31" t="n">
        <v>9146</v>
      </c>
      <c r="Q349" s="31" t="n">
        <v>8148</v>
      </c>
      <c r="R349" s="31" t="n">
        <v>8632</v>
      </c>
      <c r="S349" s="31" t="n">
        <v>7853</v>
      </c>
      <c r="T349" s="31" t="n">
        <v>4081</v>
      </c>
      <c r="U349" s="31" t="n">
        <v>11711</v>
      </c>
    </row>
    <row r="350" customFormat="false" ht="12.75" hidden="false" customHeight="false" outlineLevel="0" collapsed="false">
      <c r="B350" s="25" t="s">
        <v>39</v>
      </c>
      <c r="C350" s="25" t="s">
        <v>40</v>
      </c>
      <c r="D350" s="26" t="s">
        <v>720</v>
      </c>
      <c r="E350" s="27" t="s">
        <v>721</v>
      </c>
      <c r="F350" s="27" t="s">
        <v>756</v>
      </c>
      <c r="G350" s="28" t="s">
        <v>757</v>
      </c>
      <c r="H350" s="31" t="n">
        <v>755</v>
      </c>
      <c r="I350" s="31" t="n">
        <v>2888</v>
      </c>
      <c r="J350" s="31" t="n">
        <v>3643</v>
      </c>
      <c r="K350" s="31" t="n">
        <v>79</v>
      </c>
      <c r="L350" s="31" t="n">
        <v>459</v>
      </c>
      <c r="M350" s="31" t="n">
        <v>538</v>
      </c>
      <c r="N350" s="31" t="n">
        <v>1754</v>
      </c>
      <c r="O350" s="31" t="n">
        <v>3416</v>
      </c>
      <c r="P350" s="31" t="n">
        <v>7098</v>
      </c>
      <c r="Q350" s="31" t="n">
        <v>5963</v>
      </c>
      <c r="R350" s="31" t="n">
        <v>7092</v>
      </c>
      <c r="S350" s="31" t="n">
        <v>5963</v>
      </c>
      <c r="T350" s="31" t="n">
        <v>2700</v>
      </c>
      <c r="U350" s="31" t="n">
        <v>9265</v>
      </c>
    </row>
    <row r="351" customFormat="false" ht="12.75" hidden="false" customHeight="false" outlineLevel="0" collapsed="false">
      <c r="B351" s="25" t="s">
        <v>39</v>
      </c>
      <c r="C351" s="25" t="s">
        <v>40</v>
      </c>
      <c r="D351" s="26" t="s">
        <v>720</v>
      </c>
      <c r="E351" s="27" t="s">
        <v>721</v>
      </c>
      <c r="F351" s="27" t="s">
        <v>758</v>
      </c>
      <c r="G351" s="28" t="s">
        <v>759</v>
      </c>
      <c r="H351" s="31" t="n">
        <v>38</v>
      </c>
      <c r="I351" s="31" t="n">
        <v>563</v>
      </c>
      <c r="J351" s="31" t="n">
        <v>601</v>
      </c>
      <c r="K351" s="31" t="n">
        <v>6</v>
      </c>
      <c r="L351" s="31" t="n">
        <v>142</v>
      </c>
      <c r="M351" s="31" t="n">
        <v>148</v>
      </c>
      <c r="N351" s="31" t="n">
        <v>0</v>
      </c>
      <c r="O351" s="31" t="n">
        <v>173</v>
      </c>
      <c r="P351" s="31" t="n">
        <v>1032</v>
      </c>
      <c r="Q351" s="31" t="n">
        <v>990</v>
      </c>
      <c r="R351" s="31" t="n">
        <v>1031</v>
      </c>
      <c r="S351" s="31" t="n">
        <v>990</v>
      </c>
      <c r="T351" s="31" t="n">
        <v>32</v>
      </c>
      <c r="U351" s="31" t="n">
        <v>1211</v>
      </c>
    </row>
    <row r="352" customFormat="false" ht="12.75" hidden="false" customHeight="false" outlineLevel="0" collapsed="false">
      <c r="B352" s="25" t="s">
        <v>39</v>
      </c>
      <c r="C352" s="25" t="s">
        <v>40</v>
      </c>
      <c r="D352" s="26" t="s">
        <v>760</v>
      </c>
      <c r="E352" s="27" t="s">
        <v>761</v>
      </c>
      <c r="F352" s="27" t="s">
        <v>762</v>
      </c>
      <c r="G352" s="28" t="s">
        <v>763</v>
      </c>
      <c r="H352" s="31" t="n">
        <v>0</v>
      </c>
      <c r="I352" s="31" t="n">
        <v>9</v>
      </c>
      <c r="J352" s="31" t="n">
        <v>9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68</v>
      </c>
      <c r="Q352" s="31" t="n">
        <v>69</v>
      </c>
      <c r="R352" s="31" t="n">
        <v>68</v>
      </c>
      <c r="S352" s="31" t="n">
        <v>69</v>
      </c>
      <c r="T352" s="31" t="n">
        <v>167</v>
      </c>
      <c r="U352" s="31" t="n">
        <v>160</v>
      </c>
    </row>
    <row r="353" customFormat="false" ht="12.75" hidden="false" customHeight="false" outlineLevel="0" collapsed="false">
      <c r="B353" s="25" t="s">
        <v>39</v>
      </c>
      <c r="C353" s="25" t="s">
        <v>40</v>
      </c>
      <c r="D353" s="25" t="s">
        <v>760</v>
      </c>
      <c r="E353" s="25" t="s">
        <v>761</v>
      </c>
      <c r="F353" s="27" t="s">
        <v>764</v>
      </c>
      <c r="G353" s="28" t="s">
        <v>765</v>
      </c>
      <c r="H353" s="31" t="n">
        <v>37</v>
      </c>
      <c r="I353" s="31" t="n">
        <v>94</v>
      </c>
      <c r="J353" s="31" t="n">
        <v>131</v>
      </c>
      <c r="K353" s="31" t="n">
        <v>37</v>
      </c>
      <c r="L353" s="31" t="n">
        <v>94</v>
      </c>
      <c r="M353" s="31" t="n">
        <v>131</v>
      </c>
      <c r="N353" s="31" t="n">
        <v>0</v>
      </c>
      <c r="O353" s="31" t="n">
        <v>0</v>
      </c>
      <c r="P353" s="31" t="n">
        <v>380</v>
      </c>
      <c r="Q353" s="31" t="n">
        <v>217</v>
      </c>
      <c r="R353" s="31" t="n">
        <v>380</v>
      </c>
      <c r="S353" s="31" t="n">
        <v>217</v>
      </c>
      <c r="T353" s="31" t="n">
        <v>0</v>
      </c>
      <c r="U353" s="31" t="n">
        <v>217</v>
      </c>
    </row>
    <row r="354" customFormat="false" ht="12.75" hidden="false" customHeight="false" outlineLevel="0" collapsed="false">
      <c r="B354" s="25" t="s">
        <v>39</v>
      </c>
      <c r="C354" s="25" t="s">
        <v>40</v>
      </c>
      <c r="D354" s="25" t="s">
        <v>760</v>
      </c>
      <c r="E354" s="25" t="s">
        <v>761</v>
      </c>
      <c r="F354" s="27" t="s">
        <v>766</v>
      </c>
      <c r="G354" s="28" t="s">
        <v>767</v>
      </c>
      <c r="H354" s="31" t="n">
        <v>4</v>
      </c>
      <c r="I354" s="31" t="n">
        <v>100</v>
      </c>
      <c r="J354" s="31" t="n">
        <v>104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165</v>
      </c>
      <c r="Q354" s="31" t="n">
        <v>140</v>
      </c>
      <c r="R354" s="31" t="n">
        <v>165</v>
      </c>
      <c r="S354" s="31" t="n">
        <v>140</v>
      </c>
      <c r="T354" s="31" t="n">
        <v>10</v>
      </c>
      <c r="U354" s="31" t="n">
        <v>165</v>
      </c>
    </row>
    <row r="355" customFormat="false" ht="12.75" hidden="false" customHeight="false" outlineLevel="0" collapsed="false">
      <c r="B355" s="25" t="s">
        <v>39</v>
      </c>
      <c r="C355" s="25" t="s">
        <v>40</v>
      </c>
      <c r="D355" s="26" t="s">
        <v>760</v>
      </c>
      <c r="E355" s="27" t="s">
        <v>761</v>
      </c>
      <c r="F355" s="27" t="s">
        <v>768</v>
      </c>
      <c r="G355" s="28" t="s">
        <v>769</v>
      </c>
      <c r="H355" s="31" t="n">
        <v>21</v>
      </c>
      <c r="I355" s="31" t="n">
        <v>65</v>
      </c>
      <c r="J355" s="31" t="n">
        <v>86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147</v>
      </c>
      <c r="Q355" s="31" t="n">
        <v>118</v>
      </c>
      <c r="R355" s="31" t="n">
        <v>147</v>
      </c>
      <c r="S355" s="31" t="n">
        <v>118</v>
      </c>
      <c r="T355" s="31" t="n">
        <v>0</v>
      </c>
      <c r="U355" s="31" t="n">
        <v>122</v>
      </c>
    </row>
    <row r="356" customFormat="false" ht="12.75" hidden="false" customHeight="false" outlineLevel="0" collapsed="false">
      <c r="B356" s="25" t="s">
        <v>39</v>
      </c>
      <c r="C356" s="25" t="s">
        <v>40</v>
      </c>
      <c r="D356" s="25" t="s">
        <v>760</v>
      </c>
      <c r="E356" s="25" t="s">
        <v>761</v>
      </c>
      <c r="F356" s="27" t="s">
        <v>770</v>
      </c>
      <c r="G356" s="28" t="s">
        <v>771</v>
      </c>
      <c r="H356" s="31" t="n">
        <v>11</v>
      </c>
      <c r="I356" s="31" t="n">
        <v>12</v>
      </c>
      <c r="J356" s="31" t="n">
        <v>23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26</v>
      </c>
      <c r="Q356" s="31" t="n">
        <v>12</v>
      </c>
      <c r="R356" s="31" t="n">
        <v>26</v>
      </c>
      <c r="S356" s="31" t="n">
        <v>12</v>
      </c>
      <c r="T356" s="31" t="n">
        <v>0</v>
      </c>
      <c r="U356" s="31" t="n">
        <v>15</v>
      </c>
    </row>
    <row r="357" customFormat="false" ht="12.75" hidden="false" customHeight="false" outlineLevel="0" collapsed="false">
      <c r="B357" s="25" t="s">
        <v>39</v>
      </c>
      <c r="C357" s="25" t="s">
        <v>40</v>
      </c>
      <c r="D357" s="26" t="s">
        <v>760</v>
      </c>
      <c r="E357" s="27" t="s">
        <v>761</v>
      </c>
      <c r="F357" s="27" t="s">
        <v>772</v>
      </c>
      <c r="G357" s="28" t="s">
        <v>773</v>
      </c>
      <c r="H357" s="31" t="n">
        <v>62</v>
      </c>
      <c r="I357" s="31" t="n">
        <v>119</v>
      </c>
      <c r="J357" s="31" t="n">
        <v>181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255</v>
      </c>
      <c r="Q357" s="31" t="n">
        <v>224</v>
      </c>
      <c r="R357" s="31" t="n">
        <v>255</v>
      </c>
      <c r="S357" s="31" t="n">
        <v>224</v>
      </c>
      <c r="T357" s="31" t="n">
        <v>10</v>
      </c>
      <c r="U357" s="31" t="n">
        <v>255</v>
      </c>
    </row>
    <row r="358" customFormat="false" ht="12.75" hidden="false" customHeight="false" outlineLevel="0" collapsed="false">
      <c r="B358" s="25" t="s">
        <v>39</v>
      </c>
      <c r="C358" s="25" t="s">
        <v>40</v>
      </c>
      <c r="D358" s="25" t="s">
        <v>760</v>
      </c>
      <c r="E358" s="25" t="s">
        <v>761</v>
      </c>
      <c r="F358" s="27" t="s">
        <v>774</v>
      </c>
      <c r="G358" s="28" t="s">
        <v>775</v>
      </c>
      <c r="H358" s="31" t="n">
        <v>3</v>
      </c>
      <c r="I358" s="31" t="n">
        <v>43</v>
      </c>
      <c r="J358" s="31" t="n">
        <v>46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44</v>
      </c>
      <c r="Q358" s="31" t="n">
        <v>30</v>
      </c>
      <c r="R358" s="31" t="n">
        <v>44</v>
      </c>
      <c r="S358" s="31" t="n">
        <v>30</v>
      </c>
      <c r="T358" s="31" t="n">
        <v>6</v>
      </c>
      <c r="U358" s="31" t="n">
        <v>37</v>
      </c>
    </row>
    <row r="359" customFormat="false" ht="12.75" hidden="false" customHeight="false" outlineLevel="0" collapsed="false">
      <c r="B359" s="25" t="s">
        <v>39</v>
      </c>
      <c r="C359" s="25" t="s">
        <v>40</v>
      </c>
      <c r="D359" s="25" t="s">
        <v>760</v>
      </c>
      <c r="E359" s="25" t="s">
        <v>761</v>
      </c>
      <c r="F359" s="27" t="s">
        <v>776</v>
      </c>
      <c r="G359" s="28" t="s">
        <v>777</v>
      </c>
      <c r="H359" s="31" t="n">
        <v>10</v>
      </c>
      <c r="I359" s="31" t="n">
        <v>80</v>
      </c>
      <c r="J359" s="31" t="n">
        <v>9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151</v>
      </c>
      <c r="Q359" s="31" t="n">
        <v>122</v>
      </c>
      <c r="R359" s="31" t="n">
        <v>151</v>
      </c>
      <c r="S359" s="31" t="n">
        <v>122</v>
      </c>
      <c r="T359" s="31" t="n">
        <v>5</v>
      </c>
      <c r="U359" s="31" t="n">
        <v>134</v>
      </c>
    </row>
    <row r="360" customFormat="false" ht="12.75" hidden="false" customHeight="false" outlineLevel="0" collapsed="false">
      <c r="B360" s="25" t="s">
        <v>39</v>
      </c>
      <c r="C360" s="25" t="s">
        <v>40</v>
      </c>
      <c r="D360" s="25" t="s">
        <v>760</v>
      </c>
      <c r="E360" s="25" t="s">
        <v>761</v>
      </c>
      <c r="F360" s="27" t="s">
        <v>778</v>
      </c>
      <c r="G360" s="28" t="s">
        <v>779</v>
      </c>
      <c r="H360" s="31" t="n">
        <v>28</v>
      </c>
      <c r="I360" s="31" t="n">
        <v>143</v>
      </c>
      <c r="J360" s="31" t="n">
        <v>171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322</v>
      </c>
      <c r="Q360" s="31" t="n">
        <v>283</v>
      </c>
      <c r="R360" s="31" t="n">
        <v>322</v>
      </c>
      <c r="S360" s="31" t="n">
        <v>283</v>
      </c>
      <c r="T360" s="31" t="n">
        <v>1</v>
      </c>
      <c r="U360" s="31" t="n">
        <v>322</v>
      </c>
    </row>
    <row r="361" customFormat="false" ht="12.75" hidden="false" customHeight="false" outlineLevel="0" collapsed="false">
      <c r="B361" s="25" t="s">
        <v>39</v>
      </c>
      <c r="C361" s="25" t="s">
        <v>40</v>
      </c>
      <c r="D361" s="25" t="s">
        <v>760</v>
      </c>
      <c r="E361" s="25" t="s">
        <v>761</v>
      </c>
      <c r="F361" s="27" t="s">
        <v>780</v>
      </c>
      <c r="G361" s="28" t="s">
        <v>781</v>
      </c>
      <c r="H361" s="31" t="n">
        <v>29</v>
      </c>
      <c r="I361" s="31" t="n">
        <v>89</v>
      </c>
      <c r="J361" s="31" t="n">
        <v>118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128</v>
      </c>
      <c r="Q361" s="31" t="n">
        <v>110</v>
      </c>
      <c r="R361" s="31" t="n">
        <v>128</v>
      </c>
      <c r="S361" s="31" t="n">
        <v>110</v>
      </c>
      <c r="T361" s="31" t="n">
        <v>34</v>
      </c>
      <c r="U361" s="31" t="n">
        <v>170</v>
      </c>
    </row>
    <row r="362" customFormat="false" ht="12.75" hidden="false" customHeight="false" outlineLevel="0" collapsed="false">
      <c r="B362" s="25" t="s">
        <v>39</v>
      </c>
      <c r="C362" s="25" t="s">
        <v>40</v>
      </c>
      <c r="D362" s="25" t="s">
        <v>760</v>
      </c>
      <c r="E362" s="25" t="s">
        <v>761</v>
      </c>
      <c r="F362" s="27" t="s">
        <v>782</v>
      </c>
      <c r="G362" s="28" t="s">
        <v>783</v>
      </c>
      <c r="H362" s="31" t="n">
        <v>4</v>
      </c>
      <c r="I362" s="31" t="n">
        <v>7</v>
      </c>
      <c r="J362" s="31" t="n">
        <v>11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7</v>
      </c>
      <c r="Q362" s="31" t="n">
        <v>8</v>
      </c>
      <c r="R362" s="31" t="n">
        <v>7</v>
      </c>
      <c r="S362" s="31" t="n">
        <v>8</v>
      </c>
      <c r="T362" s="31" t="n">
        <v>0</v>
      </c>
      <c r="U362" s="31" t="n">
        <v>10</v>
      </c>
    </row>
    <row r="363" customFormat="false" ht="12.75" hidden="false" customHeight="false" outlineLevel="0" collapsed="false">
      <c r="B363" s="25" t="s">
        <v>39</v>
      </c>
      <c r="C363" s="25" t="s">
        <v>40</v>
      </c>
      <c r="D363" s="25" t="s">
        <v>760</v>
      </c>
      <c r="E363" s="25" t="s">
        <v>761</v>
      </c>
      <c r="F363" s="27" t="s">
        <v>784</v>
      </c>
      <c r="G363" s="28" t="s">
        <v>785</v>
      </c>
      <c r="H363" s="31" t="n">
        <v>35</v>
      </c>
      <c r="I363" s="31" t="n">
        <v>59</v>
      </c>
      <c r="J363" s="31" t="n">
        <v>94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71</v>
      </c>
      <c r="Q363" s="31" t="n">
        <v>65</v>
      </c>
      <c r="R363" s="31" t="n">
        <v>71</v>
      </c>
      <c r="S363" s="31" t="n">
        <v>65</v>
      </c>
      <c r="T363" s="31" t="n">
        <v>0</v>
      </c>
      <c r="U363" s="31" t="n">
        <v>67</v>
      </c>
    </row>
    <row r="364" customFormat="false" ht="12.75" hidden="false" customHeight="false" outlineLevel="0" collapsed="false">
      <c r="B364" s="25" t="s">
        <v>39</v>
      </c>
      <c r="C364" s="25" t="s">
        <v>40</v>
      </c>
      <c r="D364" s="25" t="s">
        <v>760</v>
      </c>
      <c r="E364" s="25" t="s">
        <v>761</v>
      </c>
      <c r="F364" s="27" t="s">
        <v>786</v>
      </c>
      <c r="G364" s="28" t="s">
        <v>787</v>
      </c>
      <c r="H364" s="31" t="n">
        <v>54</v>
      </c>
      <c r="I364" s="31" t="n">
        <v>463</v>
      </c>
      <c r="J364" s="31" t="n">
        <v>517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767</v>
      </c>
      <c r="Q364" s="31" t="n">
        <v>702</v>
      </c>
      <c r="R364" s="31" t="n">
        <v>767</v>
      </c>
      <c r="S364" s="31" t="n">
        <v>702</v>
      </c>
      <c r="T364" s="31" t="n">
        <v>0</v>
      </c>
      <c r="U364" s="31" t="n">
        <v>702</v>
      </c>
    </row>
    <row r="365" customFormat="false" ht="12.75" hidden="false" customHeight="false" outlineLevel="0" collapsed="false">
      <c r="B365" s="25" t="s">
        <v>39</v>
      </c>
      <c r="C365" s="25" t="s">
        <v>40</v>
      </c>
      <c r="D365" s="25" t="s">
        <v>760</v>
      </c>
      <c r="E365" s="25" t="s">
        <v>761</v>
      </c>
      <c r="F365" s="27" t="s">
        <v>788</v>
      </c>
      <c r="G365" s="28" t="s">
        <v>789</v>
      </c>
      <c r="H365" s="31" t="n">
        <v>1329</v>
      </c>
      <c r="I365" s="31" t="n">
        <v>5578</v>
      </c>
      <c r="J365" s="31" t="n">
        <v>6907</v>
      </c>
      <c r="K365" s="31" t="n">
        <v>206</v>
      </c>
      <c r="L365" s="31" t="n">
        <v>1657</v>
      </c>
      <c r="M365" s="31" t="n">
        <v>1863</v>
      </c>
      <c r="N365" s="31" t="n">
        <v>0</v>
      </c>
      <c r="O365" s="31" t="n">
        <v>9060</v>
      </c>
      <c r="P365" s="31" t="n">
        <v>23769</v>
      </c>
      <c r="Q365" s="31" t="n">
        <v>15625</v>
      </c>
      <c r="R365" s="31" t="n">
        <v>20018</v>
      </c>
      <c r="S365" s="31" t="n">
        <v>13165</v>
      </c>
      <c r="T365" s="31" t="n">
        <v>11049</v>
      </c>
      <c r="U365" s="31" t="n">
        <v>22347</v>
      </c>
    </row>
    <row r="366" customFormat="false" ht="12.75" hidden="false" customHeight="false" outlineLevel="0" collapsed="false">
      <c r="B366" s="25" t="s">
        <v>39</v>
      </c>
      <c r="C366" s="25" t="s">
        <v>40</v>
      </c>
      <c r="D366" s="25" t="s">
        <v>760</v>
      </c>
      <c r="E366" s="25" t="s">
        <v>761</v>
      </c>
      <c r="F366" s="27" t="s">
        <v>790</v>
      </c>
      <c r="G366" s="28" t="s">
        <v>791</v>
      </c>
      <c r="H366" s="31" t="n">
        <v>680</v>
      </c>
      <c r="I366" s="31" t="n">
        <v>2244</v>
      </c>
      <c r="J366" s="31" t="n">
        <v>2924</v>
      </c>
      <c r="K366" s="31" t="n">
        <v>74</v>
      </c>
      <c r="L366" s="31" t="n">
        <v>292</v>
      </c>
      <c r="M366" s="31" t="n">
        <v>366</v>
      </c>
      <c r="N366" s="31" t="n">
        <v>0</v>
      </c>
      <c r="O366" s="31" t="n">
        <v>2158</v>
      </c>
      <c r="P366" s="31" t="n">
        <v>5133</v>
      </c>
      <c r="Q366" s="31" t="n">
        <v>5056</v>
      </c>
      <c r="R366" s="31" t="n">
        <v>4865</v>
      </c>
      <c r="S366" s="31" t="n">
        <v>4871</v>
      </c>
      <c r="T366" s="31" t="n">
        <v>6542</v>
      </c>
      <c r="U366" s="31" t="n">
        <v>10200</v>
      </c>
    </row>
    <row r="367" customFormat="false" ht="12.75" hidden="false" customHeight="false" outlineLevel="0" collapsed="false">
      <c r="B367" s="25" t="s">
        <v>39</v>
      </c>
      <c r="C367" s="25" t="s">
        <v>40</v>
      </c>
      <c r="D367" s="25" t="s">
        <v>760</v>
      </c>
      <c r="E367" s="25" t="s">
        <v>761</v>
      </c>
      <c r="F367" s="27" t="s">
        <v>792</v>
      </c>
      <c r="G367" s="28" t="s">
        <v>793</v>
      </c>
      <c r="H367" s="31" t="n">
        <v>482</v>
      </c>
      <c r="I367" s="31" t="n">
        <v>586</v>
      </c>
      <c r="J367" s="31" t="n">
        <v>1068</v>
      </c>
      <c r="K367" s="31" t="n">
        <v>84</v>
      </c>
      <c r="L367" s="31" t="n">
        <v>306</v>
      </c>
      <c r="M367" s="31" t="n">
        <v>390</v>
      </c>
      <c r="N367" s="31" t="n">
        <v>0</v>
      </c>
      <c r="O367" s="31" t="n">
        <v>33</v>
      </c>
      <c r="P367" s="31" t="n">
        <v>678</v>
      </c>
      <c r="Q367" s="31" t="n">
        <v>587</v>
      </c>
      <c r="R367" s="31" t="n">
        <v>678</v>
      </c>
      <c r="S367" s="31" t="n">
        <v>587</v>
      </c>
      <c r="T367" s="31" t="n">
        <v>829</v>
      </c>
      <c r="U367" s="31" t="n">
        <v>1252</v>
      </c>
    </row>
    <row r="368" customFormat="false" ht="12.75" hidden="false" customHeight="false" outlineLevel="0" collapsed="false">
      <c r="B368" s="25" t="s">
        <v>39</v>
      </c>
      <c r="C368" s="25" t="s">
        <v>40</v>
      </c>
      <c r="D368" s="26" t="s">
        <v>760</v>
      </c>
      <c r="E368" s="27" t="s">
        <v>761</v>
      </c>
      <c r="F368" s="27" t="s">
        <v>794</v>
      </c>
      <c r="G368" s="28" t="s">
        <v>795</v>
      </c>
      <c r="H368" s="31" t="n">
        <v>148</v>
      </c>
      <c r="I368" s="31" t="n">
        <v>1817</v>
      </c>
      <c r="J368" s="31" t="n">
        <v>1965</v>
      </c>
      <c r="K368" s="31" t="n">
        <v>17</v>
      </c>
      <c r="L368" s="31" t="n">
        <v>652</v>
      </c>
      <c r="M368" s="31" t="n">
        <v>669</v>
      </c>
      <c r="N368" s="31" t="n">
        <v>0</v>
      </c>
      <c r="O368" s="31" t="n">
        <v>2510</v>
      </c>
      <c r="P368" s="31" t="n">
        <v>3452</v>
      </c>
      <c r="Q368" s="31" t="n">
        <v>2894</v>
      </c>
      <c r="R368" s="31" t="n">
        <v>3160</v>
      </c>
      <c r="S368" s="31" t="n">
        <v>2701</v>
      </c>
      <c r="T368" s="31" t="n">
        <v>2534</v>
      </c>
      <c r="U368" s="31" t="n">
        <v>5155</v>
      </c>
    </row>
    <row r="369" customFormat="false" ht="12.75" hidden="false" customHeight="false" outlineLevel="0" collapsed="false">
      <c r="B369" s="25" t="s">
        <v>39</v>
      </c>
      <c r="C369" s="25" t="s">
        <v>40</v>
      </c>
      <c r="D369" s="25" t="s">
        <v>760</v>
      </c>
      <c r="E369" s="25" t="s">
        <v>761</v>
      </c>
      <c r="F369" s="27" t="s">
        <v>796</v>
      </c>
      <c r="G369" s="28" t="s">
        <v>797</v>
      </c>
      <c r="H369" s="31" t="n">
        <v>241</v>
      </c>
      <c r="I369" s="31" t="n">
        <v>1530</v>
      </c>
      <c r="J369" s="31" t="n">
        <v>1771</v>
      </c>
      <c r="K369" s="31" t="n">
        <v>15</v>
      </c>
      <c r="L369" s="31" t="n">
        <v>383</v>
      </c>
      <c r="M369" s="31" t="n">
        <v>398</v>
      </c>
      <c r="N369" s="31" t="n">
        <v>559</v>
      </c>
      <c r="O369" s="31" t="n">
        <v>2112</v>
      </c>
      <c r="P369" s="31" t="n">
        <v>5150</v>
      </c>
      <c r="Q369" s="31" t="n">
        <v>3555</v>
      </c>
      <c r="R369" s="31" t="n">
        <v>4824</v>
      </c>
      <c r="S369" s="31" t="n">
        <v>3421</v>
      </c>
      <c r="T369" s="31" t="n">
        <v>1453</v>
      </c>
      <c r="U369" s="31" t="n">
        <v>4922</v>
      </c>
    </row>
    <row r="370" customFormat="false" ht="12.75" hidden="false" customHeight="false" outlineLevel="0" collapsed="false">
      <c r="B370" s="25" t="s">
        <v>39</v>
      </c>
      <c r="C370" s="25" t="s">
        <v>40</v>
      </c>
      <c r="D370" s="26" t="s">
        <v>760</v>
      </c>
      <c r="E370" s="27" t="s">
        <v>761</v>
      </c>
      <c r="F370" s="27" t="s">
        <v>798</v>
      </c>
      <c r="G370" s="28" t="s">
        <v>799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218</v>
      </c>
      <c r="P370" s="31" t="n">
        <v>151</v>
      </c>
      <c r="Q370" s="31" t="n">
        <v>144</v>
      </c>
      <c r="R370" s="31" t="n">
        <v>151</v>
      </c>
      <c r="S370" s="31" t="n">
        <v>144</v>
      </c>
      <c r="T370" s="31" t="n">
        <v>579</v>
      </c>
      <c r="U370" s="31" t="n">
        <v>784</v>
      </c>
    </row>
    <row r="371" customFormat="false" ht="12.75" hidden="false" customHeight="false" outlineLevel="0" collapsed="false">
      <c r="B371" s="25" t="s">
        <v>39</v>
      </c>
      <c r="C371" s="25" t="s">
        <v>40</v>
      </c>
      <c r="D371" s="25" t="s">
        <v>760</v>
      </c>
      <c r="E371" s="25" t="s">
        <v>761</v>
      </c>
      <c r="F371" s="27" t="s">
        <v>800</v>
      </c>
      <c r="G371" s="28" t="s">
        <v>801</v>
      </c>
      <c r="H371" s="31" t="n">
        <v>328</v>
      </c>
      <c r="I371" s="31" t="n">
        <v>1201</v>
      </c>
      <c r="J371" s="31" t="n">
        <v>1529</v>
      </c>
      <c r="K371" s="31" t="n">
        <v>35</v>
      </c>
      <c r="L371" s="31" t="n">
        <v>210</v>
      </c>
      <c r="M371" s="31" t="n">
        <v>245</v>
      </c>
      <c r="N371" s="31" t="n">
        <v>0</v>
      </c>
      <c r="O371" s="31" t="n">
        <v>1837</v>
      </c>
      <c r="P371" s="31" t="n">
        <v>5920</v>
      </c>
      <c r="Q371" s="31" t="n">
        <v>5147</v>
      </c>
      <c r="R371" s="31" t="n">
        <v>5324</v>
      </c>
      <c r="S371" s="31" t="n">
        <v>4488</v>
      </c>
      <c r="T371" s="31" t="n">
        <v>1383</v>
      </c>
      <c r="U371" s="31" t="n">
        <v>6170</v>
      </c>
    </row>
    <row r="372" customFormat="false" ht="12.75" hidden="false" customHeight="false" outlineLevel="0" collapsed="false">
      <c r="B372" s="25" t="s">
        <v>39</v>
      </c>
      <c r="C372" s="25" t="s">
        <v>40</v>
      </c>
      <c r="D372" s="25" t="s">
        <v>760</v>
      </c>
      <c r="E372" s="25" t="s">
        <v>761</v>
      </c>
      <c r="F372" s="27" t="s">
        <v>802</v>
      </c>
      <c r="G372" s="28" t="s">
        <v>803</v>
      </c>
      <c r="H372" s="31" t="n">
        <v>163</v>
      </c>
      <c r="I372" s="31" t="n">
        <v>811</v>
      </c>
      <c r="J372" s="31" t="n">
        <v>974</v>
      </c>
      <c r="K372" s="31" t="n">
        <v>29</v>
      </c>
      <c r="L372" s="31" t="n">
        <v>194</v>
      </c>
      <c r="M372" s="31" t="n">
        <v>223</v>
      </c>
      <c r="N372" s="31" t="n">
        <v>0</v>
      </c>
      <c r="O372" s="31" t="n">
        <v>1724</v>
      </c>
      <c r="P372" s="31" t="n">
        <v>3447</v>
      </c>
      <c r="Q372" s="31" t="n">
        <v>2468</v>
      </c>
      <c r="R372" s="31" t="n">
        <v>3229</v>
      </c>
      <c r="S372" s="31" t="n">
        <v>2302</v>
      </c>
      <c r="T372" s="31" t="n">
        <v>1795</v>
      </c>
      <c r="U372" s="31" t="n">
        <v>3619</v>
      </c>
    </row>
    <row r="373" customFormat="false" ht="12.75" hidden="false" customHeight="false" outlineLevel="0" collapsed="false">
      <c r="B373" s="25" t="s">
        <v>39</v>
      </c>
      <c r="C373" s="25" t="s">
        <v>40</v>
      </c>
      <c r="D373" s="26" t="s">
        <v>760</v>
      </c>
      <c r="E373" s="27" t="s">
        <v>761</v>
      </c>
      <c r="F373" s="27" t="s">
        <v>804</v>
      </c>
      <c r="G373" s="28" t="s">
        <v>805</v>
      </c>
      <c r="H373" s="31" t="n">
        <v>710</v>
      </c>
      <c r="I373" s="31" t="n">
        <v>3307</v>
      </c>
      <c r="J373" s="31" t="n">
        <v>4017</v>
      </c>
      <c r="K373" s="31" t="n">
        <v>55</v>
      </c>
      <c r="L373" s="31" t="n">
        <v>460</v>
      </c>
      <c r="M373" s="31" t="n">
        <v>515</v>
      </c>
      <c r="N373" s="31" t="n">
        <v>0</v>
      </c>
      <c r="O373" s="31" t="n">
        <v>5276</v>
      </c>
      <c r="P373" s="31" t="n">
        <v>8904</v>
      </c>
      <c r="Q373" s="31" t="n">
        <v>7155</v>
      </c>
      <c r="R373" s="31" t="n">
        <v>8050</v>
      </c>
      <c r="S373" s="31" t="n">
        <v>6498</v>
      </c>
      <c r="T373" s="31" t="n">
        <v>3543</v>
      </c>
      <c r="U373" s="31" t="n">
        <v>10410</v>
      </c>
    </row>
    <row r="374" customFormat="false" ht="12.75" hidden="false" customHeight="false" outlineLevel="0" collapsed="false">
      <c r="B374" s="25" t="s">
        <v>39</v>
      </c>
      <c r="C374" s="25" t="s">
        <v>40</v>
      </c>
      <c r="D374" s="25" t="s">
        <v>760</v>
      </c>
      <c r="E374" s="25" t="s">
        <v>761</v>
      </c>
      <c r="F374" s="27" t="s">
        <v>806</v>
      </c>
      <c r="G374" s="28" t="s">
        <v>807</v>
      </c>
      <c r="H374" s="31" t="n">
        <v>190</v>
      </c>
      <c r="I374" s="31" t="n">
        <v>1086</v>
      </c>
      <c r="J374" s="31" t="n">
        <v>1276</v>
      </c>
      <c r="K374" s="31" t="n">
        <v>10</v>
      </c>
      <c r="L374" s="31" t="n">
        <v>305</v>
      </c>
      <c r="M374" s="31" t="n">
        <v>315</v>
      </c>
      <c r="N374" s="31" t="n">
        <v>0</v>
      </c>
      <c r="O374" s="31" t="n">
        <v>1972</v>
      </c>
      <c r="P374" s="31" t="n">
        <v>3703</v>
      </c>
      <c r="Q374" s="31" t="n">
        <v>3200</v>
      </c>
      <c r="R374" s="31" t="n">
        <v>3691</v>
      </c>
      <c r="S374" s="31" t="n">
        <v>3190</v>
      </c>
      <c r="T374" s="31" t="n">
        <v>1212</v>
      </c>
      <c r="U374" s="31" t="n">
        <v>4639</v>
      </c>
    </row>
    <row r="375" customFormat="false" ht="12.75" hidden="false" customHeight="false" outlineLevel="0" collapsed="false">
      <c r="B375" s="25" t="s">
        <v>39</v>
      </c>
      <c r="C375" s="25" t="s">
        <v>40</v>
      </c>
      <c r="D375" s="25" t="s">
        <v>760</v>
      </c>
      <c r="E375" s="25" t="s">
        <v>761</v>
      </c>
      <c r="F375" s="27" t="s">
        <v>808</v>
      </c>
      <c r="G375" s="28" t="s">
        <v>809</v>
      </c>
      <c r="H375" s="31" t="n">
        <v>2005</v>
      </c>
      <c r="I375" s="31" t="n">
        <v>3911</v>
      </c>
      <c r="J375" s="31" t="n">
        <v>5916</v>
      </c>
      <c r="K375" s="31" t="n">
        <v>289</v>
      </c>
      <c r="L375" s="31" t="n">
        <v>801</v>
      </c>
      <c r="M375" s="31" t="n">
        <v>1090</v>
      </c>
      <c r="N375" s="31" t="n">
        <v>0</v>
      </c>
      <c r="O375" s="31" t="n">
        <v>3421</v>
      </c>
      <c r="P375" s="31" t="n">
        <v>9387</v>
      </c>
      <c r="Q375" s="31" t="n">
        <v>8450</v>
      </c>
      <c r="R375" s="31" t="n">
        <v>7618</v>
      </c>
      <c r="S375" s="31" t="n">
        <v>7886</v>
      </c>
      <c r="T375" s="31" t="n">
        <v>12249</v>
      </c>
      <c r="U375" s="31" t="n">
        <v>14737</v>
      </c>
    </row>
    <row r="376" customFormat="false" ht="12.75" hidden="false" customHeight="false" outlineLevel="0" collapsed="false">
      <c r="B376" s="25" t="s">
        <v>39</v>
      </c>
      <c r="C376" s="25" t="s">
        <v>40</v>
      </c>
      <c r="D376" s="26" t="s">
        <v>760</v>
      </c>
      <c r="E376" s="27" t="s">
        <v>761</v>
      </c>
      <c r="F376" s="27" t="s">
        <v>810</v>
      </c>
      <c r="G376" s="28" t="s">
        <v>811</v>
      </c>
      <c r="H376" s="31" t="n">
        <v>515</v>
      </c>
      <c r="I376" s="31" t="n">
        <v>3333</v>
      </c>
      <c r="J376" s="31" t="n">
        <v>3848</v>
      </c>
      <c r="K376" s="31" t="n">
        <v>41</v>
      </c>
      <c r="L376" s="31" t="n">
        <v>1246</v>
      </c>
      <c r="M376" s="31" t="n">
        <v>1287</v>
      </c>
      <c r="N376" s="31" t="n">
        <v>0</v>
      </c>
      <c r="O376" s="31" t="n">
        <v>3921</v>
      </c>
      <c r="P376" s="31" t="n">
        <v>6899</v>
      </c>
      <c r="Q376" s="31" t="n">
        <v>6335</v>
      </c>
      <c r="R376" s="31" t="n">
        <v>6698</v>
      </c>
      <c r="S376" s="31" t="n">
        <v>6149</v>
      </c>
      <c r="T376" s="31" t="n">
        <v>4540</v>
      </c>
      <c r="U376" s="31" t="n">
        <v>10507</v>
      </c>
    </row>
    <row r="377" customFormat="false" ht="12.75" hidden="false" customHeight="false" outlineLevel="0" collapsed="false">
      <c r="B377" s="25" t="s">
        <v>39</v>
      </c>
      <c r="C377" s="25" t="s">
        <v>40</v>
      </c>
      <c r="D377" s="26" t="s">
        <v>760</v>
      </c>
      <c r="E377" s="27" t="s">
        <v>761</v>
      </c>
      <c r="F377" s="27" t="s">
        <v>812</v>
      </c>
      <c r="G377" s="28" t="s">
        <v>813</v>
      </c>
      <c r="H377" s="31" t="n">
        <v>205</v>
      </c>
      <c r="I377" s="31" t="n">
        <v>1769</v>
      </c>
      <c r="J377" s="31" t="n">
        <v>1974</v>
      </c>
      <c r="K377" s="31" t="n">
        <v>7</v>
      </c>
      <c r="L377" s="31" t="n">
        <v>165</v>
      </c>
      <c r="M377" s="31" t="n">
        <v>172</v>
      </c>
      <c r="N377" s="31" t="n">
        <v>0</v>
      </c>
      <c r="O377" s="31" t="n">
        <v>2732</v>
      </c>
      <c r="P377" s="31" t="n">
        <v>5293</v>
      </c>
      <c r="Q377" s="31" t="n">
        <v>3871</v>
      </c>
      <c r="R377" s="31" t="n">
        <v>5115</v>
      </c>
      <c r="S377" s="31" t="n">
        <v>3769</v>
      </c>
      <c r="T377" s="31" t="n">
        <v>3053</v>
      </c>
      <c r="U377" s="31" t="n">
        <v>5284</v>
      </c>
    </row>
    <row r="378" customFormat="false" ht="12.75" hidden="false" customHeight="false" outlineLevel="0" collapsed="false">
      <c r="B378" s="25" t="s">
        <v>39</v>
      </c>
      <c r="C378" s="25" t="s">
        <v>40</v>
      </c>
      <c r="D378" s="26" t="s">
        <v>760</v>
      </c>
      <c r="E378" s="27" t="s">
        <v>761</v>
      </c>
      <c r="F378" s="27" t="s">
        <v>814</v>
      </c>
      <c r="G378" s="28" t="s">
        <v>815</v>
      </c>
      <c r="H378" s="31" t="n">
        <v>1230</v>
      </c>
      <c r="I378" s="31" t="n">
        <v>2066</v>
      </c>
      <c r="J378" s="31" t="n">
        <v>3296</v>
      </c>
      <c r="K378" s="31" t="n">
        <v>147</v>
      </c>
      <c r="L378" s="31" t="n">
        <v>457</v>
      </c>
      <c r="M378" s="31" t="n">
        <v>604</v>
      </c>
      <c r="N378" s="31" t="n">
        <v>0</v>
      </c>
      <c r="O378" s="31" t="n">
        <v>3799</v>
      </c>
      <c r="P378" s="31" t="n">
        <v>10479</v>
      </c>
      <c r="Q378" s="31" t="n">
        <v>6988</v>
      </c>
      <c r="R378" s="31" t="n">
        <v>10016</v>
      </c>
      <c r="S378" s="31" t="n">
        <v>6921</v>
      </c>
      <c r="T378" s="31" t="n">
        <v>4636</v>
      </c>
      <c r="U378" s="31" t="n">
        <v>11716</v>
      </c>
    </row>
    <row r="379" customFormat="false" ht="12.75" hidden="false" customHeight="false" outlineLevel="0" collapsed="false">
      <c r="B379" s="25" t="s">
        <v>39</v>
      </c>
      <c r="C379" s="25" t="s">
        <v>40</v>
      </c>
      <c r="D379" s="25" t="s">
        <v>760</v>
      </c>
      <c r="E379" s="25" t="s">
        <v>761</v>
      </c>
      <c r="F379" s="27" t="s">
        <v>816</v>
      </c>
      <c r="G379" s="28" t="s">
        <v>817</v>
      </c>
      <c r="H379" s="31" t="n">
        <v>1397</v>
      </c>
      <c r="I379" s="31" t="n">
        <v>6586</v>
      </c>
      <c r="J379" s="31" t="n">
        <v>7983</v>
      </c>
      <c r="K379" s="31" t="n">
        <v>354</v>
      </c>
      <c r="L379" s="31" t="n">
        <v>2313</v>
      </c>
      <c r="M379" s="31" t="n">
        <v>2667</v>
      </c>
      <c r="N379" s="31" t="n">
        <v>0</v>
      </c>
      <c r="O379" s="31" t="n">
        <v>4919</v>
      </c>
      <c r="P379" s="31" t="n">
        <v>14413</v>
      </c>
      <c r="Q379" s="31" t="n">
        <v>12065</v>
      </c>
      <c r="R379" s="31" t="n">
        <v>13096</v>
      </c>
      <c r="S379" s="31" t="n">
        <v>11169</v>
      </c>
      <c r="T379" s="31" t="n">
        <v>6493</v>
      </c>
      <c r="U379" s="31" t="n">
        <v>19178</v>
      </c>
    </row>
    <row r="380" customFormat="false" ht="12.75" hidden="false" customHeight="false" outlineLevel="0" collapsed="false">
      <c r="B380" s="25" t="s">
        <v>39</v>
      </c>
      <c r="C380" s="25" t="s">
        <v>40</v>
      </c>
      <c r="D380" s="25" t="s">
        <v>760</v>
      </c>
      <c r="E380" s="25" t="s">
        <v>761</v>
      </c>
      <c r="F380" s="27" t="s">
        <v>818</v>
      </c>
      <c r="G380" s="28" t="s">
        <v>819</v>
      </c>
      <c r="H380" s="31" t="n">
        <v>206</v>
      </c>
      <c r="I380" s="31" t="n">
        <v>1413</v>
      </c>
      <c r="J380" s="31" t="n">
        <v>1619</v>
      </c>
      <c r="K380" s="31" t="n">
        <v>27</v>
      </c>
      <c r="L380" s="31" t="n">
        <v>379</v>
      </c>
      <c r="M380" s="31" t="n">
        <v>406</v>
      </c>
      <c r="N380" s="31" t="n">
        <v>0</v>
      </c>
      <c r="O380" s="31" t="n">
        <v>2169</v>
      </c>
      <c r="P380" s="31" t="n">
        <v>3975</v>
      </c>
      <c r="Q380" s="31" t="n">
        <v>2733</v>
      </c>
      <c r="R380" s="31" t="n">
        <v>3794</v>
      </c>
      <c r="S380" s="31" t="n">
        <v>2733</v>
      </c>
      <c r="T380" s="31" t="n">
        <v>2220</v>
      </c>
      <c r="U380" s="31" t="n">
        <v>4524</v>
      </c>
    </row>
    <row r="381" customFormat="false" ht="12.75" hidden="false" customHeight="false" outlineLevel="0" collapsed="false">
      <c r="B381" s="25" t="s">
        <v>39</v>
      </c>
      <c r="C381" s="25" t="s">
        <v>40</v>
      </c>
      <c r="D381" s="26" t="s">
        <v>760</v>
      </c>
      <c r="E381" s="27" t="s">
        <v>761</v>
      </c>
      <c r="F381" s="27" t="s">
        <v>820</v>
      </c>
      <c r="G381" s="28" t="s">
        <v>821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551</v>
      </c>
      <c r="Q381" s="31" t="n">
        <v>228</v>
      </c>
      <c r="R381" s="31" t="n">
        <v>0</v>
      </c>
      <c r="S381" s="31" t="n">
        <v>0</v>
      </c>
      <c r="T381" s="31" t="n">
        <v>0</v>
      </c>
      <c r="U381" s="31" t="n">
        <v>0</v>
      </c>
    </row>
    <row r="382" customFormat="false" ht="12.75" hidden="false" customHeight="false" outlineLevel="0" collapsed="false">
      <c r="B382" s="25" t="s">
        <v>39</v>
      </c>
      <c r="C382" s="25" t="s">
        <v>40</v>
      </c>
      <c r="D382" s="26" t="s">
        <v>760</v>
      </c>
      <c r="E382" s="27" t="s">
        <v>761</v>
      </c>
      <c r="F382" s="27" t="s">
        <v>822</v>
      </c>
      <c r="G382" s="28" t="s">
        <v>823</v>
      </c>
      <c r="H382" s="31" t="n">
        <v>1004</v>
      </c>
      <c r="I382" s="31" t="n">
        <v>1802</v>
      </c>
      <c r="J382" s="31" t="n">
        <v>2806</v>
      </c>
      <c r="K382" s="31" t="n">
        <v>472</v>
      </c>
      <c r="L382" s="31" t="n">
        <v>956</v>
      </c>
      <c r="M382" s="31" t="n">
        <v>1428</v>
      </c>
      <c r="N382" s="31" t="n">
        <v>142</v>
      </c>
      <c r="O382" s="31" t="n">
        <v>220</v>
      </c>
      <c r="P382" s="31" t="n">
        <v>238</v>
      </c>
      <c r="Q382" s="31" t="n">
        <v>214</v>
      </c>
      <c r="R382" s="31" t="n">
        <v>238</v>
      </c>
      <c r="S382" s="31" t="n">
        <v>214</v>
      </c>
      <c r="T382" s="31" t="n">
        <v>1869</v>
      </c>
      <c r="U382" s="31" t="n">
        <v>2652</v>
      </c>
    </row>
    <row r="383" customFormat="false" ht="12.75" hidden="false" customHeight="false" outlineLevel="0" collapsed="false">
      <c r="B383" s="25" t="s">
        <v>39</v>
      </c>
      <c r="C383" s="25" t="s">
        <v>40</v>
      </c>
      <c r="D383" s="26" t="s">
        <v>760</v>
      </c>
      <c r="E383" s="27" t="s">
        <v>761</v>
      </c>
      <c r="F383" s="27" t="s">
        <v>824</v>
      </c>
      <c r="G383" s="28" t="s">
        <v>825</v>
      </c>
      <c r="H383" s="31" t="n">
        <v>49</v>
      </c>
      <c r="I383" s="31" t="n">
        <v>1784</v>
      </c>
      <c r="J383" s="31" t="n">
        <v>1833</v>
      </c>
      <c r="K383" s="31" t="n">
        <v>1</v>
      </c>
      <c r="L383" s="31" t="n">
        <v>12</v>
      </c>
      <c r="M383" s="31" t="n">
        <v>13</v>
      </c>
      <c r="N383" s="31" t="n">
        <v>0</v>
      </c>
      <c r="O383" s="31" t="n">
        <v>211</v>
      </c>
      <c r="P383" s="31" t="n">
        <v>3919</v>
      </c>
      <c r="Q383" s="31" t="n">
        <v>3338</v>
      </c>
      <c r="R383" s="31" t="n">
        <v>3919</v>
      </c>
      <c r="S383" s="31" t="n">
        <v>3338</v>
      </c>
      <c r="T383" s="31" t="n">
        <v>1281</v>
      </c>
      <c r="U383" s="31" t="n">
        <v>5905</v>
      </c>
    </row>
    <row r="384" customFormat="false" ht="12.75" hidden="false" customHeight="false" outlineLevel="0" collapsed="false">
      <c r="B384" s="25" t="s">
        <v>39</v>
      </c>
      <c r="C384" s="25" t="s">
        <v>40</v>
      </c>
      <c r="D384" s="25" t="s">
        <v>760</v>
      </c>
      <c r="E384" s="25" t="s">
        <v>761</v>
      </c>
      <c r="F384" s="27" t="s">
        <v>826</v>
      </c>
      <c r="G384" s="28" t="s">
        <v>827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21</v>
      </c>
      <c r="Q384" s="31" t="n">
        <v>19</v>
      </c>
      <c r="R384" s="31" t="n">
        <v>21</v>
      </c>
      <c r="S384" s="31" t="n">
        <v>19</v>
      </c>
      <c r="T384" s="31" t="n">
        <v>62</v>
      </c>
      <c r="U384" s="31" t="n">
        <v>91</v>
      </c>
    </row>
    <row r="385" customFormat="false" ht="12.75" hidden="false" customHeight="false" outlineLevel="0" collapsed="false">
      <c r="B385" s="25" t="s">
        <v>39</v>
      </c>
      <c r="C385" s="25" t="s">
        <v>40</v>
      </c>
      <c r="D385" s="25" t="s">
        <v>760</v>
      </c>
      <c r="E385" s="25" t="s">
        <v>761</v>
      </c>
      <c r="F385" s="27" t="s">
        <v>828</v>
      </c>
      <c r="G385" s="28" t="s">
        <v>829</v>
      </c>
      <c r="H385" s="31" t="n">
        <v>550</v>
      </c>
      <c r="I385" s="31" t="n">
        <v>919</v>
      </c>
      <c r="J385" s="31" t="n">
        <v>1469</v>
      </c>
      <c r="K385" s="31" t="n">
        <v>98</v>
      </c>
      <c r="L385" s="31" t="n">
        <v>575</v>
      </c>
      <c r="M385" s="31" t="n">
        <v>673</v>
      </c>
      <c r="N385" s="31" t="n">
        <v>0</v>
      </c>
      <c r="O385" s="31" t="n">
        <v>239</v>
      </c>
      <c r="P385" s="31" t="n">
        <v>653</v>
      </c>
      <c r="Q385" s="31" t="n">
        <v>639</v>
      </c>
      <c r="R385" s="31" t="n">
        <v>653</v>
      </c>
      <c r="S385" s="31" t="n">
        <v>639</v>
      </c>
      <c r="T385" s="31" t="n">
        <v>876</v>
      </c>
      <c r="U385" s="31" t="n">
        <v>1289</v>
      </c>
    </row>
    <row r="386" customFormat="false" ht="12.75" hidden="false" customHeight="false" outlineLevel="0" collapsed="false">
      <c r="B386" s="25" t="s">
        <v>39</v>
      </c>
      <c r="C386" s="25" t="s">
        <v>40</v>
      </c>
      <c r="D386" s="26" t="s">
        <v>760</v>
      </c>
      <c r="E386" s="27" t="s">
        <v>761</v>
      </c>
      <c r="F386" s="27" t="s">
        <v>830</v>
      </c>
      <c r="G386" s="28" t="s">
        <v>831</v>
      </c>
      <c r="H386" s="31" t="n">
        <v>423</v>
      </c>
      <c r="I386" s="31" t="n">
        <v>1866</v>
      </c>
      <c r="J386" s="31" t="n">
        <v>2289</v>
      </c>
      <c r="K386" s="31" t="n">
        <v>106</v>
      </c>
      <c r="L386" s="31" t="n">
        <v>615</v>
      </c>
      <c r="M386" s="31" t="n">
        <v>721</v>
      </c>
      <c r="N386" s="31" t="n">
        <v>0</v>
      </c>
      <c r="O386" s="31" t="n">
        <v>1897</v>
      </c>
      <c r="P386" s="31" t="n">
        <v>4298</v>
      </c>
      <c r="Q386" s="31" t="n">
        <v>3829</v>
      </c>
      <c r="R386" s="31" t="n">
        <v>3753</v>
      </c>
      <c r="S386" s="31" t="n">
        <v>3411</v>
      </c>
      <c r="T386" s="31" t="n">
        <v>3425</v>
      </c>
      <c r="U386" s="31" t="n">
        <v>5464</v>
      </c>
    </row>
    <row r="387" customFormat="false" ht="12.75" hidden="false" customHeight="false" outlineLevel="0" collapsed="false">
      <c r="B387" s="25" t="s">
        <v>39</v>
      </c>
      <c r="C387" s="25" t="s">
        <v>40</v>
      </c>
      <c r="D387" s="25" t="s">
        <v>760</v>
      </c>
      <c r="E387" s="25" t="s">
        <v>761</v>
      </c>
      <c r="F387" s="27" t="s">
        <v>832</v>
      </c>
      <c r="G387" s="28" t="s">
        <v>833</v>
      </c>
      <c r="H387" s="31" t="n">
        <v>220</v>
      </c>
      <c r="I387" s="31" t="n">
        <v>1257</v>
      </c>
      <c r="J387" s="31" t="n">
        <v>1477</v>
      </c>
      <c r="K387" s="31" t="n">
        <v>13</v>
      </c>
      <c r="L387" s="31" t="n">
        <v>40</v>
      </c>
      <c r="M387" s="31" t="n">
        <v>53</v>
      </c>
      <c r="N387" s="31" t="n">
        <v>0</v>
      </c>
      <c r="O387" s="31" t="n">
        <v>1674</v>
      </c>
      <c r="P387" s="31" t="n">
        <v>3700</v>
      </c>
      <c r="Q387" s="31" t="n">
        <v>3836</v>
      </c>
      <c r="R387" s="31" t="n">
        <v>3276</v>
      </c>
      <c r="S387" s="31" t="n">
        <v>3278</v>
      </c>
      <c r="T387" s="31" t="n">
        <v>1397</v>
      </c>
      <c r="U387" s="31" t="n">
        <v>4837</v>
      </c>
    </row>
    <row r="388" customFormat="false" ht="12.75" hidden="false" customHeight="false" outlineLevel="0" collapsed="false">
      <c r="B388" s="25" t="s">
        <v>39</v>
      </c>
      <c r="C388" s="25" t="s">
        <v>40</v>
      </c>
      <c r="D388" s="26" t="s">
        <v>760</v>
      </c>
      <c r="E388" s="27" t="s">
        <v>761</v>
      </c>
      <c r="F388" s="27" t="s">
        <v>834</v>
      </c>
      <c r="G388" s="28" t="s">
        <v>835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1006</v>
      </c>
      <c r="Q388" s="31" t="n">
        <v>271</v>
      </c>
      <c r="R388" s="31" t="n">
        <v>0</v>
      </c>
      <c r="S388" s="31" t="n">
        <v>0</v>
      </c>
      <c r="T388" s="31" t="n">
        <v>0</v>
      </c>
      <c r="U388" s="31" t="n">
        <v>0</v>
      </c>
    </row>
    <row r="389" customFormat="false" ht="12.75" hidden="false" customHeight="false" outlineLevel="0" collapsed="false">
      <c r="B389" s="25" t="s">
        <v>39</v>
      </c>
      <c r="C389" s="25" t="s">
        <v>40</v>
      </c>
      <c r="D389" s="26" t="s">
        <v>760</v>
      </c>
      <c r="E389" s="27" t="s">
        <v>761</v>
      </c>
      <c r="F389" s="27" t="s">
        <v>836</v>
      </c>
      <c r="G389" s="28" t="s">
        <v>837</v>
      </c>
      <c r="H389" s="31" t="n">
        <v>1858</v>
      </c>
      <c r="I389" s="31" t="n">
        <v>6237</v>
      </c>
      <c r="J389" s="31" t="n">
        <v>8095</v>
      </c>
      <c r="K389" s="31" t="n">
        <v>354</v>
      </c>
      <c r="L389" s="31" t="n">
        <v>3803</v>
      </c>
      <c r="M389" s="31" t="n">
        <v>4157</v>
      </c>
      <c r="N389" s="31" t="n">
        <v>0</v>
      </c>
      <c r="O389" s="31" t="n">
        <v>2773</v>
      </c>
      <c r="P389" s="31" t="n">
        <v>7349</v>
      </c>
      <c r="Q389" s="31" t="n">
        <v>8325</v>
      </c>
      <c r="R389" s="31" t="n">
        <v>6914</v>
      </c>
      <c r="S389" s="31" t="n">
        <v>7763</v>
      </c>
      <c r="T389" s="31" t="n">
        <v>6251</v>
      </c>
      <c r="U389" s="31" t="n">
        <v>14438</v>
      </c>
    </row>
    <row r="390" customFormat="false" ht="12.75" hidden="false" customHeight="false" outlineLevel="0" collapsed="false">
      <c r="B390" s="25" t="s">
        <v>39</v>
      </c>
      <c r="C390" s="25" t="s">
        <v>40</v>
      </c>
      <c r="D390" s="25" t="s">
        <v>760</v>
      </c>
      <c r="E390" s="25" t="s">
        <v>761</v>
      </c>
      <c r="F390" s="27" t="s">
        <v>838</v>
      </c>
      <c r="G390" s="28" t="s">
        <v>839</v>
      </c>
      <c r="H390" s="31" t="n">
        <v>972</v>
      </c>
      <c r="I390" s="31" t="n">
        <v>1026</v>
      </c>
      <c r="J390" s="31" t="n">
        <v>1998</v>
      </c>
      <c r="K390" s="31" t="n">
        <v>198</v>
      </c>
      <c r="L390" s="31" t="n">
        <v>631</v>
      </c>
      <c r="M390" s="31" t="n">
        <v>829</v>
      </c>
      <c r="N390" s="31" t="n">
        <v>0</v>
      </c>
      <c r="O390" s="31" t="n">
        <v>517</v>
      </c>
      <c r="P390" s="31" t="n">
        <v>530</v>
      </c>
      <c r="Q390" s="31" t="n">
        <v>349</v>
      </c>
      <c r="R390" s="31" t="n">
        <v>530</v>
      </c>
      <c r="S390" s="31" t="n">
        <v>349</v>
      </c>
      <c r="T390" s="31" t="n">
        <v>1063</v>
      </c>
      <c r="U390" s="31" t="n">
        <v>1033</v>
      </c>
    </row>
    <row r="391" customFormat="false" ht="12.75" hidden="false" customHeight="false" outlineLevel="0" collapsed="false">
      <c r="B391" s="25" t="s">
        <v>39</v>
      </c>
      <c r="C391" s="25" t="s">
        <v>40</v>
      </c>
      <c r="D391" s="26" t="s">
        <v>760</v>
      </c>
      <c r="E391" s="27" t="s">
        <v>761</v>
      </c>
      <c r="F391" s="27" t="s">
        <v>840</v>
      </c>
      <c r="G391" s="28" t="s">
        <v>841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3</v>
      </c>
      <c r="Q391" s="31" t="n">
        <v>10</v>
      </c>
      <c r="R391" s="31" t="n">
        <v>0</v>
      </c>
      <c r="S391" s="31" t="n">
        <v>0</v>
      </c>
      <c r="T391" s="31" t="n">
        <v>0</v>
      </c>
      <c r="U391" s="31" t="n">
        <v>0</v>
      </c>
    </row>
    <row r="392" customFormat="false" ht="12.75" hidden="false" customHeight="false" outlineLevel="0" collapsed="false">
      <c r="B392" s="25" t="s">
        <v>39</v>
      </c>
      <c r="C392" s="25" t="s">
        <v>40</v>
      </c>
      <c r="D392" s="25" t="s">
        <v>760</v>
      </c>
      <c r="E392" s="25" t="s">
        <v>761</v>
      </c>
      <c r="F392" s="27" t="s">
        <v>842</v>
      </c>
      <c r="G392" s="28" t="s">
        <v>843</v>
      </c>
      <c r="H392" s="31" t="n">
        <v>753</v>
      </c>
      <c r="I392" s="31" t="n">
        <v>3197</v>
      </c>
      <c r="J392" s="31" t="n">
        <v>3950</v>
      </c>
      <c r="K392" s="31" t="n">
        <v>117</v>
      </c>
      <c r="L392" s="31" t="n">
        <v>1738</v>
      </c>
      <c r="M392" s="31" t="n">
        <v>1855</v>
      </c>
      <c r="N392" s="31" t="n">
        <v>941</v>
      </c>
      <c r="O392" s="31" t="n">
        <v>3753</v>
      </c>
      <c r="P392" s="31" t="n">
        <v>8070</v>
      </c>
      <c r="Q392" s="31" t="n">
        <v>6274</v>
      </c>
      <c r="R392" s="31" t="n">
        <v>8021</v>
      </c>
      <c r="S392" s="31" t="n">
        <v>6267</v>
      </c>
      <c r="T392" s="31" t="n">
        <v>2318</v>
      </c>
      <c r="U392" s="31" t="n">
        <v>7205</v>
      </c>
    </row>
    <row r="393" customFormat="false" ht="12.75" hidden="false" customHeight="false" outlineLevel="0" collapsed="false">
      <c r="B393" s="25" t="s">
        <v>39</v>
      </c>
      <c r="C393" s="25" t="s">
        <v>40</v>
      </c>
      <c r="D393" s="26" t="s">
        <v>760</v>
      </c>
      <c r="E393" s="27" t="s">
        <v>761</v>
      </c>
      <c r="F393" s="27" t="s">
        <v>844</v>
      </c>
      <c r="G393" s="28" t="s">
        <v>845</v>
      </c>
      <c r="H393" s="31" t="n">
        <v>457</v>
      </c>
      <c r="I393" s="31" t="n">
        <v>3063</v>
      </c>
      <c r="J393" s="31" t="n">
        <v>3520</v>
      </c>
      <c r="K393" s="31" t="n">
        <v>31</v>
      </c>
      <c r="L393" s="31" t="n">
        <v>788</v>
      </c>
      <c r="M393" s="31" t="n">
        <v>819</v>
      </c>
      <c r="N393" s="31" t="n">
        <v>465</v>
      </c>
      <c r="O393" s="31" t="n">
        <v>3019</v>
      </c>
      <c r="P393" s="31" t="n">
        <v>7895</v>
      </c>
      <c r="Q393" s="31" t="n">
        <v>6277</v>
      </c>
      <c r="R393" s="31" t="n">
        <v>7421</v>
      </c>
      <c r="S393" s="31" t="n">
        <v>5618</v>
      </c>
      <c r="T393" s="31" t="n">
        <v>3954</v>
      </c>
      <c r="U393" s="31" t="n">
        <v>7942</v>
      </c>
    </row>
    <row r="394" customFormat="false" ht="12.75" hidden="false" customHeight="false" outlineLevel="0" collapsed="false">
      <c r="B394" s="25" t="s">
        <v>39</v>
      </c>
      <c r="C394" s="25" t="s">
        <v>40</v>
      </c>
      <c r="D394" s="26" t="s">
        <v>760</v>
      </c>
      <c r="E394" s="27" t="s">
        <v>761</v>
      </c>
      <c r="F394" s="27" t="s">
        <v>846</v>
      </c>
      <c r="G394" s="28" t="s">
        <v>847</v>
      </c>
      <c r="H394" s="31" t="n">
        <v>611</v>
      </c>
      <c r="I394" s="31" t="n">
        <v>2715</v>
      </c>
      <c r="J394" s="31" t="n">
        <v>3326</v>
      </c>
      <c r="K394" s="31" t="n">
        <v>21</v>
      </c>
      <c r="L394" s="31" t="n">
        <v>436</v>
      </c>
      <c r="M394" s="31" t="n">
        <v>457</v>
      </c>
      <c r="N394" s="31" t="n">
        <v>379</v>
      </c>
      <c r="O394" s="31" t="n">
        <v>3287</v>
      </c>
      <c r="P394" s="31" t="n">
        <v>6294</v>
      </c>
      <c r="Q394" s="31" t="n">
        <v>5511</v>
      </c>
      <c r="R394" s="31" t="n">
        <v>6286</v>
      </c>
      <c r="S394" s="31" t="n">
        <v>5505</v>
      </c>
      <c r="T394" s="31" t="n">
        <v>884</v>
      </c>
      <c r="U394" s="31" t="n">
        <v>7961</v>
      </c>
    </row>
    <row r="395" customFormat="false" ht="12.75" hidden="false" customHeight="false" outlineLevel="0" collapsed="false">
      <c r="B395" s="25" t="s">
        <v>39</v>
      </c>
      <c r="C395" s="25" t="s">
        <v>40</v>
      </c>
      <c r="D395" s="25" t="s">
        <v>760</v>
      </c>
      <c r="E395" s="25" t="s">
        <v>761</v>
      </c>
      <c r="F395" s="27" t="s">
        <v>848</v>
      </c>
      <c r="G395" s="28" t="s">
        <v>849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461</v>
      </c>
      <c r="Q395" s="31" t="n">
        <v>276</v>
      </c>
      <c r="R395" s="31" t="n">
        <v>0</v>
      </c>
      <c r="S395" s="31" t="n">
        <v>0</v>
      </c>
      <c r="T395" s="31" t="n">
        <v>0</v>
      </c>
      <c r="U395" s="31" t="n">
        <v>0</v>
      </c>
    </row>
    <row r="396" customFormat="false" ht="12.75" hidden="false" customHeight="false" outlineLevel="0" collapsed="false">
      <c r="B396" s="32" t="s">
        <v>39</v>
      </c>
      <c r="C396" s="32" t="s">
        <v>40</v>
      </c>
      <c r="D396" s="32" t="s">
        <v>760</v>
      </c>
      <c r="E396" s="32" t="s">
        <v>761</v>
      </c>
      <c r="F396" s="33" t="s">
        <v>850</v>
      </c>
      <c r="G396" s="34" t="s">
        <v>851</v>
      </c>
      <c r="H396" s="35" t="n">
        <v>1614</v>
      </c>
      <c r="I396" s="35" t="n">
        <v>6121</v>
      </c>
      <c r="J396" s="35" t="n">
        <v>7735</v>
      </c>
      <c r="K396" s="35" t="n">
        <v>5</v>
      </c>
      <c r="L396" s="35" t="n">
        <v>1221</v>
      </c>
      <c r="M396" s="35" t="n">
        <v>1226</v>
      </c>
      <c r="N396" s="35" t="n">
        <v>0</v>
      </c>
      <c r="O396" s="35" t="n">
        <v>5761</v>
      </c>
      <c r="P396" s="35" t="n">
        <v>12437</v>
      </c>
      <c r="Q396" s="35" t="n">
        <v>8758</v>
      </c>
      <c r="R396" s="35" t="n">
        <v>10662</v>
      </c>
      <c r="S396" s="35" t="n">
        <v>8112</v>
      </c>
      <c r="T396" s="35" t="n">
        <v>5636</v>
      </c>
      <c r="U396" s="35" t="n">
        <v>14749</v>
      </c>
    </row>
  </sheetData>
  <mergeCells count="4">
    <mergeCell ref="C3:E4"/>
    <mergeCell ref="C7:D7"/>
    <mergeCell ref="C8:D8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December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4th February 2014</v>
      </c>
      <c r="D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E9" s="10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</row>
    <row r="11" customFormat="false" ht="12.75" hidden="false" customHeight="false" outlineLevel="0" collapsed="false">
      <c r="B11" s="3" t="s">
        <v>16</v>
      </c>
      <c r="C11" s="12" t="s">
        <v>17</v>
      </c>
      <c r="D11" s="12"/>
      <c r="E11" s="10"/>
    </row>
    <row r="12" customFormat="false" ht="12.75" hidden="false" customHeight="false" outlineLevel="0" collapsed="false">
      <c r="D12" s="13"/>
      <c r="E12" s="1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15" t="s">
        <v>852</v>
      </c>
      <c r="C13" s="15"/>
    </row>
    <row r="14" customFormat="false" ht="89.25" hidden="false" customHeight="fals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 t="s">
        <v>31</v>
      </c>
      <c r="M14" s="16" t="s">
        <v>32</v>
      </c>
      <c r="N14" s="16" t="s">
        <v>33</v>
      </c>
      <c r="O14" s="16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 t="s">
        <v>41</v>
      </c>
      <c r="F15" s="19" t="n">
        <f aca="false">SUM(F17:F41)</f>
        <v>114941</v>
      </c>
      <c r="G15" s="19" t="n">
        <f aca="false">SUM(G17:G41)</f>
        <v>475461</v>
      </c>
      <c r="H15" s="19" t="n">
        <f aca="false">SUM(H17:H41)</f>
        <v>590402</v>
      </c>
      <c r="I15" s="19" t="n">
        <f aca="false">SUM(I17:I41)</f>
        <v>18872</v>
      </c>
      <c r="J15" s="19" t="n">
        <f aca="false">SUM(J17:J41)</f>
        <v>150304</v>
      </c>
      <c r="K15" s="19" t="n">
        <f aca="false">SUM(K17:K41)</f>
        <v>169176</v>
      </c>
      <c r="L15" s="19" t="n">
        <f aca="false">SUM(L17:L41)</f>
        <v>16618</v>
      </c>
      <c r="M15" s="19" t="n">
        <f aca="false">SUM(M17:M41)</f>
        <v>489006</v>
      </c>
      <c r="N15" s="19" t="n">
        <f aca="false">SUM(N17:N41)</f>
        <v>924704</v>
      </c>
      <c r="O15" s="19" t="n">
        <f aca="false">SUM(O17:O41)</f>
        <v>792125</v>
      </c>
      <c r="P15" s="19" t="n">
        <f aca="false">SUM(P17:P41)</f>
        <v>878063</v>
      </c>
      <c r="Q15" s="19" t="n">
        <f aca="false">SUM(Q17:Q41)</f>
        <v>755215</v>
      </c>
      <c r="R15" s="19" t="n">
        <f aca="false">SUM(R17:R41)</f>
        <v>526132</v>
      </c>
      <c r="S15" s="19" t="n">
        <f aca="false">SUM(S17:S41)</f>
        <v>1263475</v>
      </c>
      <c r="T15" s="14"/>
    </row>
    <row r="16" customFormat="false" ht="12.75" hidden="false" customHeight="false" outlineLevel="0" collapsed="false">
      <c r="B16" s="20"/>
      <c r="C16" s="20"/>
      <c r="D16" s="20"/>
      <c r="E16" s="20"/>
      <c r="F16" s="36"/>
      <c r="G16" s="36"/>
      <c r="H16" s="37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B17" s="17" t="s">
        <v>39</v>
      </c>
      <c r="C17" s="17" t="s">
        <v>40</v>
      </c>
      <c r="D17" s="17" t="s">
        <v>42</v>
      </c>
      <c r="E17" s="17" t="s">
        <v>43</v>
      </c>
      <c r="F17" s="38" t="n">
        <f aca="false">SUMIF(Provider!$D$17:$D$396,'Area Team'!$D17,Provider!H$17:H$396)</f>
        <v>2112</v>
      </c>
      <c r="G17" s="38" t="n">
        <f aca="false">SUMIF(Provider!$D$17:$D$396,'Area Team'!$D17,Provider!I$17:I$396)</f>
        <v>11729</v>
      </c>
      <c r="H17" s="38" t="n">
        <f aca="false">SUMIF(Provider!$D$17:$D$396,'Area Team'!$D17,Provider!J$17:J$396)</f>
        <v>13841</v>
      </c>
      <c r="I17" s="38" t="n">
        <f aca="false">SUMIF(Provider!$D$17:$D$396,'Area Team'!$D17,Provider!K$17:K$396)</f>
        <v>325</v>
      </c>
      <c r="J17" s="38" t="n">
        <f aca="false">SUMIF(Provider!$D$17:$D$396,'Area Team'!$D17,Provider!L$17:L$396)</f>
        <v>2426</v>
      </c>
      <c r="K17" s="38" t="n">
        <f aca="false">SUMIF(Provider!$D$17:$D$396,'Area Team'!$D17,Provider!M$17:M$396)</f>
        <v>2751</v>
      </c>
      <c r="L17" s="38" t="n">
        <f aca="false">SUMIF(Provider!$D$17:$D$396,'Area Team'!$D17,Provider!N$17:N$396)</f>
        <v>1806</v>
      </c>
      <c r="M17" s="38" t="n">
        <f aca="false">SUMIF(Provider!$D$17:$D$396,'Area Team'!$D17,Provider!O$17:O$396)</f>
        <v>13089</v>
      </c>
      <c r="N17" s="38" t="n">
        <f aca="false">SUMIF(Provider!$D$17:$D$396,'Area Team'!$D17,Provider!P$17:P$396)</f>
        <v>19168</v>
      </c>
      <c r="O17" s="38" t="n">
        <f aca="false">SUMIF(Provider!$D$17:$D$396,'Area Team'!$D17,Provider!Q$17:Q$396)</f>
        <v>18713</v>
      </c>
      <c r="P17" s="38" t="n">
        <f aca="false">SUMIF(Provider!$D$17:$D$396,'Area Team'!$D17,Provider!R$17:R$396)</f>
        <v>18735</v>
      </c>
      <c r="Q17" s="38" t="n">
        <f aca="false">SUMIF(Provider!$D$17:$D$396,'Area Team'!$D17,Provider!S$17:S$396)</f>
        <v>18264</v>
      </c>
      <c r="R17" s="38" t="n">
        <f aca="false">SUMIF(Provider!$D$17:$D$396,'Area Team'!$D17,Provider!T$17:T$396)</f>
        <v>12864</v>
      </c>
      <c r="S17" s="38" t="n">
        <f aca="false">SUMIF(Provider!$D$17:$D$396,'Area Team'!$D17,Provider!U$17:U$396)</f>
        <v>32384</v>
      </c>
    </row>
    <row r="18" customFormat="false" ht="12.75" hidden="false" customHeight="false" outlineLevel="0" collapsed="false">
      <c r="B18" s="25" t="s">
        <v>39</v>
      </c>
      <c r="C18" s="25" t="s">
        <v>40</v>
      </c>
      <c r="D18" s="25" t="s">
        <v>68</v>
      </c>
      <c r="E18" s="25" t="s">
        <v>69</v>
      </c>
      <c r="F18" s="39" t="n">
        <f aca="false">SUMIF(Provider!$D$17:$D$396,'Area Team'!$D18,Provider!H$17:H$396)</f>
        <v>2702</v>
      </c>
      <c r="G18" s="39" t="n">
        <f aca="false">SUMIF(Provider!$D$17:$D$396,'Area Team'!$D18,Provider!I$17:I$396)</f>
        <v>12604</v>
      </c>
      <c r="H18" s="39" t="n">
        <f aca="false">SUMIF(Provider!$D$17:$D$396,'Area Team'!$D18,Provider!J$17:J$396)</f>
        <v>15306</v>
      </c>
      <c r="I18" s="39" t="n">
        <f aca="false">SUMIF(Provider!$D$17:$D$396,'Area Team'!$D18,Provider!K$17:K$396)</f>
        <v>404</v>
      </c>
      <c r="J18" s="39" t="n">
        <f aca="false">SUMIF(Provider!$D$17:$D$396,'Area Team'!$D18,Provider!L$17:L$396)</f>
        <v>4925</v>
      </c>
      <c r="K18" s="39" t="n">
        <f aca="false">SUMIF(Provider!$D$17:$D$396,'Area Team'!$D18,Provider!M$17:M$396)</f>
        <v>5329</v>
      </c>
      <c r="L18" s="39" t="n">
        <f aca="false">SUMIF(Provider!$D$17:$D$396,'Area Team'!$D18,Provider!N$17:N$396)</f>
        <v>430</v>
      </c>
      <c r="M18" s="39" t="n">
        <f aca="false">SUMIF(Provider!$D$17:$D$396,'Area Team'!$D18,Provider!O$17:O$396)</f>
        <v>12598</v>
      </c>
      <c r="N18" s="39" t="n">
        <f aca="false">SUMIF(Provider!$D$17:$D$396,'Area Team'!$D18,Provider!P$17:P$396)</f>
        <v>19908</v>
      </c>
      <c r="O18" s="39" t="n">
        <f aca="false">SUMIF(Provider!$D$17:$D$396,'Area Team'!$D18,Provider!Q$17:Q$396)</f>
        <v>17896</v>
      </c>
      <c r="P18" s="39" t="n">
        <f aca="false">SUMIF(Provider!$D$17:$D$396,'Area Team'!$D18,Provider!R$17:R$396)</f>
        <v>18666</v>
      </c>
      <c r="Q18" s="39" t="n">
        <f aca="false">SUMIF(Provider!$D$17:$D$396,'Area Team'!$D18,Provider!S$17:S$396)</f>
        <v>16695</v>
      </c>
      <c r="R18" s="39" t="n">
        <f aca="false">SUMIF(Provider!$D$17:$D$396,'Area Team'!$D18,Provider!T$17:T$396)</f>
        <v>10654</v>
      </c>
      <c r="S18" s="39" t="n">
        <f aca="false">SUMIF(Provider!$D$17:$D$396,'Area Team'!$D18,Provider!U$17:U$396)</f>
        <v>27186</v>
      </c>
    </row>
    <row r="19" customFormat="false" ht="12.75" hidden="false" customHeight="false" outlineLevel="0" collapsed="false">
      <c r="B19" s="25" t="s">
        <v>39</v>
      </c>
      <c r="C19" s="25" t="s">
        <v>40</v>
      </c>
      <c r="D19" s="25" t="s">
        <v>82</v>
      </c>
      <c r="E19" s="25" t="s">
        <v>83</v>
      </c>
      <c r="F19" s="39" t="n">
        <f aca="false">SUMIF(Provider!$D$17:$D$396,'Area Team'!$D19,Provider!H$17:H$396)</f>
        <v>7349</v>
      </c>
      <c r="G19" s="39" t="n">
        <f aca="false">SUMIF(Provider!$D$17:$D$396,'Area Team'!$D19,Provider!I$17:I$396)</f>
        <v>26688</v>
      </c>
      <c r="H19" s="39" t="n">
        <f aca="false">SUMIF(Provider!$D$17:$D$396,'Area Team'!$D19,Provider!J$17:J$396)</f>
        <v>34037</v>
      </c>
      <c r="I19" s="39" t="n">
        <f aca="false">SUMIF(Provider!$D$17:$D$396,'Area Team'!$D19,Provider!K$17:K$396)</f>
        <v>1345</v>
      </c>
      <c r="J19" s="39" t="n">
        <f aca="false">SUMIF(Provider!$D$17:$D$396,'Area Team'!$D19,Provider!L$17:L$396)</f>
        <v>9537</v>
      </c>
      <c r="K19" s="39" t="n">
        <f aca="false">SUMIF(Provider!$D$17:$D$396,'Area Team'!$D19,Provider!M$17:M$396)</f>
        <v>10882</v>
      </c>
      <c r="L19" s="39" t="n">
        <f aca="false">SUMIF(Provider!$D$17:$D$396,'Area Team'!$D19,Provider!N$17:N$396)</f>
        <v>563</v>
      </c>
      <c r="M19" s="39" t="n">
        <f aca="false">SUMIF(Provider!$D$17:$D$396,'Area Team'!$D19,Provider!O$17:O$396)</f>
        <v>31534</v>
      </c>
      <c r="N19" s="39" t="n">
        <f aca="false">SUMIF(Provider!$D$17:$D$396,'Area Team'!$D19,Provider!P$17:P$396)</f>
        <v>52745</v>
      </c>
      <c r="O19" s="39" t="n">
        <f aca="false">SUMIF(Provider!$D$17:$D$396,'Area Team'!$D19,Provider!Q$17:Q$396)</f>
        <v>44485</v>
      </c>
      <c r="P19" s="39" t="n">
        <f aca="false">SUMIF(Provider!$D$17:$D$396,'Area Team'!$D19,Provider!R$17:R$396)</f>
        <v>51642</v>
      </c>
      <c r="Q19" s="39" t="n">
        <f aca="false">SUMIF(Provider!$D$17:$D$396,'Area Team'!$D19,Provider!S$17:S$396)</f>
        <v>43587</v>
      </c>
      <c r="R19" s="39" t="n">
        <f aca="false">SUMIF(Provider!$D$17:$D$396,'Area Team'!$D19,Provider!T$17:T$396)</f>
        <v>37966</v>
      </c>
      <c r="S19" s="39" t="n">
        <f aca="false">SUMIF(Provider!$D$17:$D$396,'Area Team'!$D19,Provider!U$17:U$396)</f>
        <v>78550</v>
      </c>
    </row>
    <row r="20" customFormat="false" ht="12.75" hidden="false" customHeight="false" outlineLevel="0" collapsed="false">
      <c r="B20" s="25" t="s">
        <v>39</v>
      </c>
      <c r="C20" s="25" t="s">
        <v>40</v>
      </c>
      <c r="D20" s="25" t="s">
        <v>124</v>
      </c>
      <c r="E20" s="25" t="s">
        <v>125</v>
      </c>
      <c r="F20" s="39" t="n">
        <f aca="false">SUMIF(Provider!$D$17:$D$396,'Area Team'!$D20,Provider!H$17:H$396)</f>
        <v>2685</v>
      </c>
      <c r="G20" s="39" t="n">
        <f aca="false">SUMIF(Provider!$D$17:$D$396,'Area Team'!$D20,Provider!I$17:I$396)</f>
        <v>13259</v>
      </c>
      <c r="H20" s="39" t="n">
        <f aca="false">SUMIF(Provider!$D$17:$D$396,'Area Team'!$D20,Provider!J$17:J$396)</f>
        <v>15944</v>
      </c>
      <c r="I20" s="39" t="n">
        <f aca="false">SUMIF(Provider!$D$17:$D$396,'Area Team'!$D20,Provider!K$17:K$396)</f>
        <v>452</v>
      </c>
      <c r="J20" s="39" t="n">
        <f aca="false">SUMIF(Provider!$D$17:$D$396,'Area Team'!$D20,Provider!L$17:L$396)</f>
        <v>2474</v>
      </c>
      <c r="K20" s="39" t="n">
        <f aca="false">SUMIF(Provider!$D$17:$D$396,'Area Team'!$D20,Provider!M$17:M$396)</f>
        <v>2926</v>
      </c>
      <c r="L20" s="39" t="n">
        <f aca="false">SUMIF(Provider!$D$17:$D$396,'Area Team'!$D20,Provider!N$17:N$396)</f>
        <v>0</v>
      </c>
      <c r="M20" s="39" t="n">
        <f aca="false">SUMIF(Provider!$D$17:$D$396,'Area Team'!$D20,Provider!O$17:O$396)</f>
        <v>12417</v>
      </c>
      <c r="N20" s="39" t="n">
        <f aca="false">SUMIF(Provider!$D$17:$D$396,'Area Team'!$D20,Provider!P$17:P$396)</f>
        <v>22163</v>
      </c>
      <c r="O20" s="39" t="n">
        <f aca="false">SUMIF(Provider!$D$17:$D$396,'Area Team'!$D20,Provider!Q$17:Q$396)</f>
        <v>20568</v>
      </c>
      <c r="P20" s="39" t="n">
        <f aca="false">SUMIF(Provider!$D$17:$D$396,'Area Team'!$D20,Provider!R$17:R$396)</f>
        <v>20537</v>
      </c>
      <c r="Q20" s="39" t="n">
        <f aca="false">SUMIF(Provider!$D$17:$D$396,'Area Team'!$D20,Provider!S$17:S$396)</f>
        <v>19308</v>
      </c>
      <c r="R20" s="39" t="n">
        <f aca="false">SUMIF(Provider!$D$17:$D$396,'Area Team'!$D20,Provider!T$17:T$396)</f>
        <v>11403</v>
      </c>
      <c r="S20" s="39" t="n">
        <f aca="false">SUMIF(Provider!$D$17:$D$396,'Area Team'!$D20,Provider!U$17:U$396)</f>
        <v>31507</v>
      </c>
    </row>
    <row r="21" customFormat="false" ht="12.75" hidden="false" customHeight="false" outlineLevel="0" collapsed="false">
      <c r="B21" s="25" t="s">
        <v>39</v>
      </c>
      <c r="C21" s="25" t="s">
        <v>40</v>
      </c>
      <c r="D21" s="25" t="s">
        <v>148</v>
      </c>
      <c r="E21" s="25" t="s">
        <v>149</v>
      </c>
      <c r="F21" s="39" t="n">
        <f aca="false">SUMIF(Provider!$D$17:$D$396,'Area Team'!$D21,Provider!H$17:H$396)</f>
        <v>3374</v>
      </c>
      <c r="G21" s="39" t="n">
        <f aca="false">SUMIF(Provider!$D$17:$D$396,'Area Team'!$D21,Provider!I$17:I$396)</f>
        <v>13587</v>
      </c>
      <c r="H21" s="39" t="n">
        <f aca="false">SUMIF(Provider!$D$17:$D$396,'Area Team'!$D21,Provider!J$17:J$396)</f>
        <v>16961</v>
      </c>
      <c r="I21" s="39" t="n">
        <f aca="false">SUMIF(Provider!$D$17:$D$396,'Area Team'!$D21,Provider!K$17:K$396)</f>
        <v>609</v>
      </c>
      <c r="J21" s="39" t="n">
        <f aca="false">SUMIF(Provider!$D$17:$D$396,'Area Team'!$D21,Provider!L$17:L$396)</f>
        <v>4796</v>
      </c>
      <c r="K21" s="39" t="n">
        <f aca="false">SUMIF(Provider!$D$17:$D$396,'Area Team'!$D21,Provider!M$17:M$396)</f>
        <v>5405</v>
      </c>
      <c r="L21" s="39" t="n">
        <f aca="false">SUMIF(Provider!$D$17:$D$396,'Area Team'!$D21,Provider!N$17:N$396)</f>
        <v>1218</v>
      </c>
      <c r="M21" s="39" t="n">
        <f aca="false">SUMIF(Provider!$D$17:$D$396,'Area Team'!$D21,Provider!O$17:O$396)</f>
        <v>14370</v>
      </c>
      <c r="N21" s="39" t="n">
        <f aca="false">SUMIF(Provider!$D$17:$D$396,'Area Team'!$D21,Provider!P$17:P$396)</f>
        <v>24470</v>
      </c>
      <c r="O21" s="39" t="n">
        <f aca="false">SUMIF(Provider!$D$17:$D$396,'Area Team'!$D21,Provider!Q$17:Q$396)</f>
        <v>20808</v>
      </c>
      <c r="P21" s="39" t="n">
        <f aca="false">SUMIF(Provider!$D$17:$D$396,'Area Team'!$D21,Provider!R$17:R$396)</f>
        <v>24271</v>
      </c>
      <c r="Q21" s="39" t="n">
        <f aca="false">SUMIF(Provider!$D$17:$D$396,'Area Team'!$D21,Provider!S$17:S$396)</f>
        <v>20638</v>
      </c>
      <c r="R21" s="39" t="n">
        <f aca="false">SUMIF(Provider!$D$17:$D$396,'Area Team'!$D21,Provider!T$17:T$396)</f>
        <v>16928</v>
      </c>
      <c r="S21" s="39" t="n">
        <f aca="false">SUMIF(Provider!$D$17:$D$396,'Area Team'!$D21,Provider!U$17:U$396)</f>
        <v>37246</v>
      </c>
    </row>
    <row r="22" customFormat="false" ht="12.75" hidden="false" customHeight="false" outlineLevel="0" collapsed="false">
      <c r="B22" s="25" t="s">
        <v>39</v>
      </c>
      <c r="C22" s="25" t="s">
        <v>40</v>
      </c>
      <c r="D22" s="25" t="s">
        <v>172</v>
      </c>
      <c r="E22" s="25" t="s">
        <v>173</v>
      </c>
      <c r="F22" s="39" t="n">
        <f aca="false">SUMIF(Provider!$D$17:$D$396,'Area Team'!$D22,Provider!H$17:H$396)</f>
        <v>6024</v>
      </c>
      <c r="G22" s="39" t="n">
        <f aca="false">SUMIF(Provider!$D$17:$D$396,'Area Team'!$D22,Provider!I$17:I$396)</f>
        <v>24943</v>
      </c>
      <c r="H22" s="39" t="n">
        <f aca="false">SUMIF(Provider!$D$17:$D$396,'Area Team'!$D22,Provider!J$17:J$396)</f>
        <v>30967</v>
      </c>
      <c r="I22" s="39" t="n">
        <f aca="false">SUMIF(Provider!$D$17:$D$396,'Area Team'!$D22,Provider!K$17:K$396)</f>
        <v>894</v>
      </c>
      <c r="J22" s="39" t="n">
        <f aca="false">SUMIF(Provider!$D$17:$D$396,'Area Team'!$D22,Provider!L$17:L$396)</f>
        <v>7960</v>
      </c>
      <c r="K22" s="39" t="n">
        <f aca="false">SUMIF(Provider!$D$17:$D$396,'Area Team'!$D22,Provider!M$17:M$396)</f>
        <v>8854</v>
      </c>
      <c r="L22" s="39" t="n">
        <f aca="false">SUMIF(Provider!$D$17:$D$396,'Area Team'!$D22,Provider!N$17:N$396)</f>
        <v>1022</v>
      </c>
      <c r="M22" s="39" t="n">
        <f aca="false">SUMIF(Provider!$D$17:$D$396,'Area Team'!$D22,Provider!O$17:O$396)</f>
        <v>21611</v>
      </c>
      <c r="N22" s="39" t="n">
        <f aca="false">SUMIF(Provider!$D$17:$D$396,'Area Team'!$D22,Provider!P$17:P$396)</f>
        <v>41483</v>
      </c>
      <c r="O22" s="39" t="n">
        <f aca="false">SUMIF(Provider!$D$17:$D$396,'Area Team'!$D22,Provider!Q$17:Q$396)</f>
        <v>36902</v>
      </c>
      <c r="P22" s="39" t="n">
        <f aca="false">SUMIF(Provider!$D$17:$D$396,'Area Team'!$D22,Provider!R$17:R$396)</f>
        <v>38796</v>
      </c>
      <c r="Q22" s="39" t="n">
        <f aca="false">SUMIF(Provider!$D$17:$D$396,'Area Team'!$D22,Provider!S$17:S$396)</f>
        <v>35365</v>
      </c>
      <c r="R22" s="39" t="n">
        <f aca="false">SUMIF(Provider!$D$17:$D$396,'Area Team'!$D22,Provider!T$17:T$396)</f>
        <v>26427</v>
      </c>
      <c r="S22" s="39" t="n">
        <f aca="false">SUMIF(Provider!$D$17:$D$396,'Area Team'!$D22,Provider!U$17:U$396)</f>
        <v>61382</v>
      </c>
    </row>
    <row r="23" customFormat="false" ht="12.75" hidden="false" customHeight="false" outlineLevel="0" collapsed="false">
      <c r="B23" s="25" t="s">
        <v>39</v>
      </c>
      <c r="C23" s="25" t="s">
        <v>40</v>
      </c>
      <c r="D23" s="25" t="s">
        <v>196</v>
      </c>
      <c r="E23" s="25" t="s">
        <v>197</v>
      </c>
      <c r="F23" s="39" t="n">
        <f aca="false">SUMIF(Provider!$D$17:$D$396,'Area Team'!$D23,Provider!H$17:H$396)</f>
        <v>3298</v>
      </c>
      <c r="G23" s="39" t="n">
        <f aca="false">SUMIF(Provider!$D$17:$D$396,'Area Team'!$D23,Provider!I$17:I$396)</f>
        <v>16777</v>
      </c>
      <c r="H23" s="39" t="n">
        <f aca="false">SUMIF(Provider!$D$17:$D$396,'Area Team'!$D23,Provider!J$17:J$396)</f>
        <v>20075</v>
      </c>
      <c r="I23" s="39" t="n">
        <f aca="false">SUMIF(Provider!$D$17:$D$396,'Area Team'!$D23,Provider!K$17:K$396)</f>
        <v>434</v>
      </c>
      <c r="J23" s="39" t="n">
        <f aca="false">SUMIF(Provider!$D$17:$D$396,'Area Team'!$D23,Provider!L$17:L$396)</f>
        <v>4760</v>
      </c>
      <c r="K23" s="39" t="n">
        <f aca="false">SUMIF(Provider!$D$17:$D$396,'Area Team'!$D23,Provider!M$17:M$396)</f>
        <v>5194</v>
      </c>
      <c r="L23" s="39" t="n">
        <f aca="false">SUMIF(Provider!$D$17:$D$396,'Area Team'!$D23,Provider!N$17:N$396)</f>
        <v>618</v>
      </c>
      <c r="M23" s="39" t="n">
        <f aca="false">SUMIF(Provider!$D$17:$D$396,'Area Team'!$D23,Provider!O$17:O$396)</f>
        <v>13680</v>
      </c>
      <c r="N23" s="39" t="n">
        <f aca="false">SUMIF(Provider!$D$17:$D$396,'Area Team'!$D23,Provider!P$17:P$396)</f>
        <v>27587</v>
      </c>
      <c r="O23" s="39" t="n">
        <f aca="false">SUMIF(Provider!$D$17:$D$396,'Area Team'!$D23,Provider!Q$17:Q$396)</f>
        <v>22946</v>
      </c>
      <c r="P23" s="39" t="n">
        <f aca="false">SUMIF(Provider!$D$17:$D$396,'Area Team'!$D23,Provider!R$17:R$396)</f>
        <v>26940</v>
      </c>
      <c r="Q23" s="39" t="n">
        <f aca="false">SUMIF(Provider!$D$17:$D$396,'Area Team'!$D23,Provider!S$17:S$396)</f>
        <v>22624</v>
      </c>
      <c r="R23" s="39" t="n">
        <f aca="false">SUMIF(Provider!$D$17:$D$396,'Area Team'!$D23,Provider!T$17:T$396)</f>
        <v>11964</v>
      </c>
      <c r="S23" s="39" t="n">
        <f aca="false">SUMIF(Provider!$D$17:$D$396,'Area Team'!$D23,Provider!U$17:U$396)</f>
        <v>34978</v>
      </c>
    </row>
    <row r="24" customFormat="false" ht="12.75" hidden="false" customHeight="false" outlineLevel="0" collapsed="false">
      <c r="B24" s="25" t="s">
        <v>39</v>
      </c>
      <c r="C24" s="25" t="s">
        <v>40</v>
      </c>
      <c r="D24" s="25" t="s">
        <v>214</v>
      </c>
      <c r="E24" s="25" t="s">
        <v>215</v>
      </c>
      <c r="F24" s="39" t="n">
        <f aca="false">SUMIF(Provider!$D$17:$D$396,'Area Team'!$D24,Provider!H$17:H$396)</f>
        <v>3894</v>
      </c>
      <c r="G24" s="39" t="n">
        <f aca="false">SUMIF(Provider!$D$17:$D$396,'Area Team'!$D24,Provider!I$17:I$396)</f>
        <v>17052</v>
      </c>
      <c r="H24" s="39" t="n">
        <f aca="false">SUMIF(Provider!$D$17:$D$396,'Area Team'!$D24,Provider!J$17:J$396)</f>
        <v>20946</v>
      </c>
      <c r="I24" s="39" t="n">
        <f aca="false">SUMIF(Provider!$D$17:$D$396,'Area Team'!$D24,Provider!K$17:K$396)</f>
        <v>803</v>
      </c>
      <c r="J24" s="39" t="n">
        <f aca="false">SUMIF(Provider!$D$17:$D$396,'Area Team'!$D24,Provider!L$17:L$396)</f>
        <v>6517</v>
      </c>
      <c r="K24" s="39" t="n">
        <f aca="false">SUMIF(Provider!$D$17:$D$396,'Area Team'!$D24,Provider!M$17:M$396)</f>
        <v>7320</v>
      </c>
      <c r="L24" s="39" t="n">
        <f aca="false">SUMIF(Provider!$D$17:$D$396,'Area Team'!$D24,Provider!N$17:N$396)</f>
        <v>0</v>
      </c>
      <c r="M24" s="39" t="n">
        <f aca="false">SUMIF(Provider!$D$17:$D$396,'Area Team'!$D24,Provider!O$17:O$396)</f>
        <v>16404</v>
      </c>
      <c r="N24" s="39" t="n">
        <f aca="false">SUMIF(Provider!$D$17:$D$396,'Area Team'!$D24,Provider!P$17:P$396)</f>
        <v>27526</v>
      </c>
      <c r="O24" s="39" t="n">
        <f aca="false">SUMIF(Provider!$D$17:$D$396,'Area Team'!$D24,Provider!Q$17:Q$396)</f>
        <v>23874</v>
      </c>
      <c r="P24" s="39" t="n">
        <f aca="false">SUMIF(Provider!$D$17:$D$396,'Area Team'!$D24,Provider!R$17:R$396)</f>
        <v>26493</v>
      </c>
      <c r="Q24" s="39" t="n">
        <f aca="false">SUMIF(Provider!$D$17:$D$396,'Area Team'!$D24,Provider!S$17:S$396)</f>
        <v>22874</v>
      </c>
      <c r="R24" s="39" t="n">
        <f aca="false">SUMIF(Provider!$D$17:$D$396,'Area Team'!$D24,Provider!T$17:T$396)</f>
        <v>16982</v>
      </c>
      <c r="S24" s="39" t="n">
        <f aca="false">SUMIF(Provider!$D$17:$D$396,'Area Team'!$D24,Provider!U$17:U$396)</f>
        <v>43877</v>
      </c>
    </row>
    <row r="25" customFormat="false" ht="12.75" hidden="false" customHeight="false" outlineLevel="0" collapsed="false">
      <c r="B25" s="25" t="s">
        <v>39</v>
      </c>
      <c r="C25" s="25" t="s">
        <v>40</v>
      </c>
      <c r="D25" s="25" t="s">
        <v>240</v>
      </c>
      <c r="E25" s="25" t="s">
        <v>241</v>
      </c>
      <c r="F25" s="39" t="n">
        <f aca="false">SUMIF(Provider!$D$17:$D$396,'Area Team'!$D25,Provider!H$17:H$396)</f>
        <v>5042</v>
      </c>
      <c r="G25" s="39" t="n">
        <f aca="false">SUMIF(Provider!$D$17:$D$396,'Area Team'!$D25,Provider!I$17:I$396)</f>
        <v>19446</v>
      </c>
      <c r="H25" s="39" t="n">
        <f aca="false">SUMIF(Provider!$D$17:$D$396,'Area Team'!$D25,Provider!J$17:J$396)</f>
        <v>24488</v>
      </c>
      <c r="I25" s="39" t="n">
        <f aca="false">SUMIF(Provider!$D$17:$D$396,'Area Team'!$D25,Provider!K$17:K$396)</f>
        <v>1128</v>
      </c>
      <c r="J25" s="39" t="n">
        <f aca="false">SUMIF(Provider!$D$17:$D$396,'Area Team'!$D25,Provider!L$17:L$396)</f>
        <v>6047</v>
      </c>
      <c r="K25" s="39" t="n">
        <f aca="false">SUMIF(Provider!$D$17:$D$396,'Area Team'!$D25,Provider!M$17:M$396)</f>
        <v>7175</v>
      </c>
      <c r="L25" s="39" t="n">
        <f aca="false">SUMIF(Provider!$D$17:$D$396,'Area Team'!$D25,Provider!N$17:N$396)</f>
        <v>0</v>
      </c>
      <c r="M25" s="39" t="n">
        <f aca="false">SUMIF(Provider!$D$17:$D$396,'Area Team'!$D25,Provider!O$17:O$396)</f>
        <v>21318</v>
      </c>
      <c r="N25" s="39" t="n">
        <f aca="false">SUMIF(Provider!$D$17:$D$396,'Area Team'!$D25,Provider!P$17:P$396)</f>
        <v>35634</v>
      </c>
      <c r="O25" s="39" t="n">
        <f aca="false">SUMIF(Provider!$D$17:$D$396,'Area Team'!$D25,Provider!Q$17:Q$396)</f>
        <v>28907</v>
      </c>
      <c r="P25" s="39" t="n">
        <f aca="false">SUMIF(Provider!$D$17:$D$396,'Area Team'!$D25,Provider!R$17:R$396)</f>
        <v>34462</v>
      </c>
      <c r="Q25" s="39" t="n">
        <f aca="false">SUMIF(Provider!$D$17:$D$396,'Area Team'!$D25,Provider!S$17:S$396)</f>
        <v>27680</v>
      </c>
      <c r="R25" s="39" t="n">
        <f aca="false">SUMIF(Provider!$D$17:$D$396,'Area Team'!$D25,Provider!T$17:T$396)</f>
        <v>22316</v>
      </c>
      <c r="S25" s="39" t="n">
        <f aca="false">SUMIF(Provider!$D$17:$D$396,'Area Team'!$D25,Provider!U$17:U$396)</f>
        <v>49045</v>
      </c>
    </row>
    <row r="26" customFormat="false" ht="12.75" hidden="false" customHeight="false" outlineLevel="0" collapsed="false">
      <c r="B26" s="25" t="s">
        <v>39</v>
      </c>
      <c r="C26" s="25" t="s">
        <v>40</v>
      </c>
      <c r="D26" s="25" t="s">
        <v>276</v>
      </c>
      <c r="E26" s="25" t="s">
        <v>277</v>
      </c>
      <c r="F26" s="39" t="n">
        <f aca="false">SUMIF(Provider!$D$17:$D$396,'Area Team'!$D26,Provider!H$17:H$396)</f>
        <v>3193</v>
      </c>
      <c r="G26" s="39" t="n">
        <f aca="false">SUMIF(Provider!$D$17:$D$396,'Area Team'!$D26,Provider!I$17:I$396)</f>
        <v>13066</v>
      </c>
      <c r="H26" s="39" t="n">
        <f aca="false">SUMIF(Provider!$D$17:$D$396,'Area Team'!$D26,Provider!J$17:J$396)</f>
        <v>16259</v>
      </c>
      <c r="I26" s="39" t="n">
        <f aca="false">SUMIF(Provider!$D$17:$D$396,'Area Team'!$D26,Provider!K$17:K$396)</f>
        <v>460</v>
      </c>
      <c r="J26" s="39" t="n">
        <f aca="false">SUMIF(Provider!$D$17:$D$396,'Area Team'!$D26,Provider!L$17:L$396)</f>
        <v>4299</v>
      </c>
      <c r="K26" s="39" t="n">
        <f aca="false">SUMIF(Provider!$D$17:$D$396,'Area Team'!$D26,Provider!M$17:M$396)</f>
        <v>4759</v>
      </c>
      <c r="L26" s="39" t="n">
        <f aca="false">SUMIF(Provider!$D$17:$D$396,'Area Team'!$D26,Provider!N$17:N$396)</f>
        <v>1492</v>
      </c>
      <c r="M26" s="39" t="n">
        <f aca="false">SUMIF(Provider!$D$17:$D$396,'Area Team'!$D26,Provider!O$17:O$396)</f>
        <v>14353</v>
      </c>
      <c r="N26" s="39" t="n">
        <f aca="false">SUMIF(Provider!$D$17:$D$396,'Area Team'!$D26,Provider!P$17:P$396)</f>
        <v>23557</v>
      </c>
      <c r="O26" s="39" t="n">
        <f aca="false">SUMIF(Provider!$D$17:$D$396,'Area Team'!$D26,Provider!Q$17:Q$396)</f>
        <v>20934</v>
      </c>
      <c r="P26" s="39" t="n">
        <f aca="false">SUMIF(Provider!$D$17:$D$396,'Area Team'!$D26,Provider!R$17:R$396)</f>
        <v>22819</v>
      </c>
      <c r="Q26" s="39" t="n">
        <f aca="false">SUMIF(Provider!$D$17:$D$396,'Area Team'!$D26,Provider!S$17:S$396)</f>
        <v>20448</v>
      </c>
      <c r="R26" s="39" t="n">
        <f aca="false">SUMIF(Provider!$D$17:$D$396,'Area Team'!$D26,Provider!T$17:T$396)</f>
        <v>15611</v>
      </c>
      <c r="S26" s="39" t="n">
        <f aca="false">SUMIF(Provider!$D$17:$D$396,'Area Team'!$D26,Provider!U$17:U$396)</f>
        <v>34836</v>
      </c>
    </row>
    <row r="27" customFormat="false" ht="12.75" hidden="false" customHeight="false" outlineLevel="0" collapsed="false">
      <c r="B27" s="25" t="s">
        <v>39</v>
      </c>
      <c r="C27" s="25" t="s">
        <v>40</v>
      </c>
      <c r="D27" s="25" t="s">
        <v>298</v>
      </c>
      <c r="E27" s="25" t="s">
        <v>299</v>
      </c>
      <c r="F27" s="39" t="n">
        <f aca="false">SUMIF(Provider!$D$17:$D$396,'Area Team'!$D27,Provider!H$17:H$396)</f>
        <v>5836</v>
      </c>
      <c r="G27" s="39" t="n">
        <f aca="false">SUMIF(Provider!$D$17:$D$396,'Area Team'!$D27,Provider!I$17:I$396)</f>
        <v>23128</v>
      </c>
      <c r="H27" s="39" t="n">
        <f aca="false">SUMIF(Provider!$D$17:$D$396,'Area Team'!$D27,Provider!J$17:J$396)</f>
        <v>28964</v>
      </c>
      <c r="I27" s="39" t="n">
        <f aca="false">SUMIF(Provider!$D$17:$D$396,'Area Team'!$D27,Provider!K$17:K$396)</f>
        <v>842</v>
      </c>
      <c r="J27" s="39" t="n">
        <f aca="false">SUMIF(Provider!$D$17:$D$396,'Area Team'!$D27,Provider!L$17:L$396)</f>
        <v>7639</v>
      </c>
      <c r="K27" s="39" t="n">
        <f aca="false">SUMIF(Provider!$D$17:$D$396,'Area Team'!$D27,Provider!M$17:M$396)</f>
        <v>8481</v>
      </c>
      <c r="L27" s="39" t="n">
        <f aca="false">SUMIF(Provider!$D$17:$D$396,'Area Team'!$D27,Provider!N$17:N$396)</f>
        <v>1426</v>
      </c>
      <c r="M27" s="39" t="n">
        <f aca="false">SUMIF(Provider!$D$17:$D$396,'Area Team'!$D27,Provider!O$17:O$396)</f>
        <v>27534</v>
      </c>
      <c r="N27" s="39" t="n">
        <f aca="false">SUMIF(Provider!$D$17:$D$396,'Area Team'!$D27,Provider!P$17:P$396)</f>
        <v>54580</v>
      </c>
      <c r="O27" s="39" t="n">
        <f aca="false">SUMIF(Provider!$D$17:$D$396,'Area Team'!$D27,Provider!Q$17:Q$396)</f>
        <v>44687</v>
      </c>
      <c r="P27" s="39" t="n">
        <f aca="false">SUMIF(Provider!$D$17:$D$396,'Area Team'!$D27,Provider!R$17:R$396)</f>
        <v>49142</v>
      </c>
      <c r="Q27" s="39" t="n">
        <f aca="false">SUMIF(Provider!$D$17:$D$396,'Area Team'!$D27,Provider!S$17:S$396)</f>
        <v>39239</v>
      </c>
      <c r="R27" s="39" t="n">
        <f aca="false">SUMIF(Provider!$D$17:$D$396,'Area Team'!$D27,Provider!T$17:T$396)</f>
        <v>27334</v>
      </c>
      <c r="S27" s="39" t="n">
        <f aca="false">SUMIF(Provider!$D$17:$D$396,'Area Team'!$D27,Provider!U$17:U$396)</f>
        <v>68358</v>
      </c>
    </row>
    <row r="28" customFormat="false" ht="12.75" hidden="false" customHeight="false" outlineLevel="0" collapsed="false">
      <c r="B28" s="25" t="s">
        <v>39</v>
      </c>
      <c r="C28" s="25" t="s">
        <v>40</v>
      </c>
      <c r="D28" s="25" t="s">
        <v>336</v>
      </c>
      <c r="E28" s="25" t="s">
        <v>337</v>
      </c>
      <c r="F28" s="39" t="n">
        <f aca="false">SUMIF(Provider!$D$17:$D$396,'Area Team'!$D28,Provider!H$17:H$396)</f>
        <v>3938</v>
      </c>
      <c r="G28" s="39" t="n">
        <f aca="false">SUMIF(Provider!$D$17:$D$396,'Area Team'!$D28,Provider!I$17:I$396)</f>
        <v>17176</v>
      </c>
      <c r="H28" s="39" t="n">
        <f aca="false">SUMIF(Provider!$D$17:$D$396,'Area Team'!$D28,Provider!J$17:J$396)</f>
        <v>21114</v>
      </c>
      <c r="I28" s="39" t="n">
        <f aca="false">SUMIF(Provider!$D$17:$D$396,'Area Team'!$D28,Provider!K$17:K$396)</f>
        <v>552</v>
      </c>
      <c r="J28" s="39" t="n">
        <f aca="false">SUMIF(Provider!$D$17:$D$396,'Area Team'!$D28,Provider!L$17:L$396)</f>
        <v>4357</v>
      </c>
      <c r="K28" s="39" t="n">
        <f aca="false">SUMIF(Provider!$D$17:$D$396,'Area Team'!$D28,Provider!M$17:M$396)</f>
        <v>4909</v>
      </c>
      <c r="L28" s="39" t="n">
        <f aca="false">SUMIF(Provider!$D$17:$D$396,'Area Team'!$D28,Provider!N$17:N$396)</f>
        <v>197</v>
      </c>
      <c r="M28" s="39" t="n">
        <f aca="false">SUMIF(Provider!$D$17:$D$396,'Area Team'!$D28,Provider!O$17:O$396)</f>
        <v>18982</v>
      </c>
      <c r="N28" s="39" t="n">
        <f aca="false">SUMIF(Provider!$D$17:$D$396,'Area Team'!$D28,Provider!P$17:P$396)</f>
        <v>32682</v>
      </c>
      <c r="O28" s="39" t="n">
        <f aca="false">SUMIF(Provider!$D$17:$D$396,'Area Team'!$D28,Provider!Q$17:Q$396)</f>
        <v>27654</v>
      </c>
      <c r="P28" s="39" t="n">
        <f aca="false">SUMIF(Provider!$D$17:$D$396,'Area Team'!$D28,Provider!R$17:R$396)</f>
        <v>32315</v>
      </c>
      <c r="Q28" s="39" t="n">
        <f aca="false">SUMIF(Provider!$D$17:$D$396,'Area Team'!$D28,Provider!S$17:S$396)</f>
        <v>27447</v>
      </c>
      <c r="R28" s="39" t="n">
        <f aca="false">SUMIF(Provider!$D$17:$D$396,'Area Team'!$D28,Provider!T$17:T$396)</f>
        <v>14038</v>
      </c>
      <c r="S28" s="39" t="n">
        <f aca="false">SUMIF(Provider!$D$17:$D$396,'Area Team'!$D28,Provider!U$17:U$396)</f>
        <v>41707</v>
      </c>
    </row>
    <row r="29" customFormat="false" ht="12.75" hidden="false" customHeight="false" outlineLevel="0" collapsed="false">
      <c r="B29" s="25" t="s">
        <v>39</v>
      </c>
      <c r="C29" s="25" t="s">
        <v>40</v>
      </c>
      <c r="D29" s="25" t="s">
        <v>362</v>
      </c>
      <c r="E29" s="25" t="s">
        <v>363</v>
      </c>
      <c r="F29" s="39" t="n">
        <f aca="false">SUMIF(Provider!$D$17:$D$396,'Area Team'!$D29,Provider!H$17:H$396)</f>
        <v>6180</v>
      </c>
      <c r="G29" s="39" t="n">
        <f aca="false">SUMIF(Provider!$D$17:$D$396,'Area Team'!$D29,Provider!I$17:I$396)</f>
        <v>26929</v>
      </c>
      <c r="H29" s="39" t="n">
        <f aca="false">SUMIF(Provider!$D$17:$D$396,'Area Team'!$D29,Provider!J$17:J$396)</f>
        <v>33109</v>
      </c>
      <c r="I29" s="39" t="n">
        <f aca="false">SUMIF(Provider!$D$17:$D$396,'Area Team'!$D29,Provider!K$17:K$396)</f>
        <v>1039</v>
      </c>
      <c r="J29" s="39" t="n">
        <f aca="false">SUMIF(Provider!$D$17:$D$396,'Area Team'!$D29,Provider!L$17:L$396)</f>
        <v>10046</v>
      </c>
      <c r="K29" s="39" t="n">
        <f aca="false">SUMIF(Provider!$D$17:$D$396,'Area Team'!$D29,Provider!M$17:M$396)</f>
        <v>11085</v>
      </c>
      <c r="L29" s="39" t="n">
        <f aca="false">SUMIF(Provider!$D$17:$D$396,'Area Team'!$D29,Provider!N$17:N$396)</f>
        <v>1088</v>
      </c>
      <c r="M29" s="39" t="n">
        <f aca="false">SUMIF(Provider!$D$17:$D$396,'Area Team'!$D29,Provider!O$17:O$396)</f>
        <v>22181</v>
      </c>
      <c r="N29" s="39" t="n">
        <f aca="false">SUMIF(Provider!$D$17:$D$396,'Area Team'!$D29,Provider!P$17:P$396)</f>
        <v>44101</v>
      </c>
      <c r="O29" s="39" t="n">
        <f aca="false">SUMIF(Provider!$D$17:$D$396,'Area Team'!$D29,Provider!Q$17:Q$396)</f>
        <v>40036</v>
      </c>
      <c r="P29" s="39" t="n">
        <f aca="false">SUMIF(Provider!$D$17:$D$396,'Area Team'!$D29,Provider!R$17:R$396)</f>
        <v>41960</v>
      </c>
      <c r="Q29" s="39" t="n">
        <f aca="false">SUMIF(Provider!$D$17:$D$396,'Area Team'!$D29,Provider!S$17:S$396)</f>
        <v>38581</v>
      </c>
      <c r="R29" s="39" t="n">
        <f aca="false">SUMIF(Provider!$D$17:$D$396,'Area Team'!$D29,Provider!T$17:T$396)</f>
        <v>26167</v>
      </c>
      <c r="S29" s="39" t="n">
        <f aca="false">SUMIF(Provider!$D$17:$D$396,'Area Team'!$D29,Provider!U$17:U$396)</f>
        <v>60530</v>
      </c>
    </row>
    <row r="30" customFormat="false" ht="12.75" hidden="false" customHeight="false" outlineLevel="0" collapsed="false">
      <c r="B30" s="25" t="s">
        <v>39</v>
      </c>
      <c r="C30" s="25" t="s">
        <v>40</v>
      </c>
      <c r="D30" s="25" t="s">
        <v>406</v>
      </c>
      <c r="E30" s="25" t="s">
        <v>407</v>
      </c>
      <c r="F30" s="39" t="n">
        <f aca="false">SUMIF(Provider!$D$17:$D$396,'Area Team'!$D30,Provider!H$17:H$396)</f>
        <v>3224</v>
      </c>
      <c r="G30" s="39" t="n">
        <f aca="false">SUMIF(Provider!$D$17:$D$396,'Area Team'!$D30,Provider!I$17:I$396)</f>
        <v>13641</v>
      </c>
      <c r="H30" s="39" t="n">
        <f aca="false">SUMIF(Provider!$D$17:$D$396,'Area Team'!$D30,Provider!J$17:J$396)</f>
        <v>16865</v>
      </c>
      <c r="I30" s="39" t="n">
        <f aca="false">SUMIF(Provider!$D$17:$D$396,'Area Team'!$D30,Provider!K$17:K$396)</f>
        <v>402</v>
      </c>
      <c r="J30" s="39" t="n">
        <f aca="false">SUMIF(Provider!$D$17:$D$396,'Area Team'!$D30,Provider!L$17:L$396)</f>
        <v>4428</v>
      </c>
      <c r="K30" s="39" t="n">
        <f aca="false">SUMIF(Provider!$D$17:$D$396,'Area Team'!$D30,Provider!M$17:M$396)</f>
        <v>4830</v>
      </c>
      <c r="L30" s="39" t="n">
        <f aca="false">SUMIF(Provider!$D$17:$D$396,'Area Team'!$D30,Provider!N$17:N$396)</f>
        <v>0</v>
      </c>
      <c r="M30" s="39" t="n">
        <f aca="false">SUMIF(Provider!$D$17:$D$396,'Area Team'!$D30,Provider!O$17:O$396)</f>
        <v>14553</v>
      </c>
      <c r="N30" s="39" t="n">
        <f aca="false">SUMIF(Provider!$D$17:$D$396,'Area Team'!$D30,Provider!P$17:P$396)</f>
        <v>27013</v>
      </c>
      <c r="O30" s="39" t="n">
        <f aca="false">SUMIF(Provider!$D$17:$D$396,'Area Team'!$D30,Provider!Q$17:Q$396)</f>
        <v>27863</v>
      </c>
      <c r="P30" s="39" t="n">
        <f aca="false">SUMIF(Provider!$D$17:$D$396,'Area Team'!$D30,Provider!R$17:R$396)</f>
        <v>25232</v>
      </c>
      <c r="Q30" s="39" t="n">
        <f aca="false">SUMIF(Provider!$D$17:$D$396,'Area Team'!$D30,Provider!S$17:S$396)</f>
        <v>23521</v>
      </c>
      <c r="R30" s="39" t="n">
        <f aca="false">SUMIF(Provider!$D$17:$D$396,'Area Team'!$D30,Provider!T$17:T$396)</f>
        <v>14465</v>
      </c>
      <c r="S30" s="39" t="n">
        <f aca="false">SUMIF(Provider!$D$17:$D$396,'Area Team'!$D30,Provider!U$17:U$396)</f>
        <v>37671</v>
      </c>
    </row>
    <row r="31" customFormat="false" ht="12.75" hidden="false" customHeight="false" outlineLevel="0" collapsed="false">
      <c r="B31" s="25" t="s">
        <v>39</v>
      </c>
      <c r="C31" s="25" t="s">
        <v>40</v>
      </c>
      <c r="D31" s="25" t="s">
        <v>438</v>
      </c>
      <c r="E31" s="25" t="s">
        <v>439</v>
      </c>
      <c r="F31" s="39" t="n">
        <f aca="false">SUMIF(Provider!$D$17:$D$396,'Area Team'!$D31,Provider!H$17:H$396)</f>
        <v>4007</v>
      </c>
      <c r="G31" s="39" t="n">
        <f aca="false">SUMIF(Provider!$D$17:$D$396,'Area Team'!$D31,Provider!I$17:I$396)</f>
        <v>16544</v>
      </c>
      <c r="H31" s="39" t="n">
        <f aca="false">SUMIF(Provider!$D$17:$D$396,'Area Team'!$D31,Provider!J$17:J$396)</f>
        <v>20551</v>
      </c>
      <c r="I31" s="39" t="n">
        <f aca="false">SUMIF(Provider!$D$17:$D$396,'Area Team'!$D31,Provider!K$17:K$396)</f>
        <v>602</v>
      </c>
      <c r="J31" s="39" t="n">
        <f aca="false">SUMIF(Provider!$D$17:$D$396,'Area Team'!$D31,Provider!L$17:L$396)</f>
        <v>3646</v>
      </c>
      <c r="K31" s="39" t="n">
        <f aca="false">SUMIF(Provider!$D$17:$D$396,'Area Team'!$D31,Provider!M$17:M$396)</f>
        <v>4248</v>
      </c>
      <c r="L31" s="39" t="n">
        <f aca="false">SUMIF(Provider!$D$17:$D$396,'Area Team'!$D31,Provider!N$17:N$396)</f>
        <v>139</v>
      </c>
      <c r="M31" s="39" t="n">
        <f aca="false">SUMIF(Provider!$D$17:$D$396,'Area Team'!$D31,Provider!O$17:O$396)</f>
        <v>20710</v>
      </c>
      <c r="N31" s="39" t="n">
        <f aca="false">SUMIF(Provider!$D$17:$D$396,'Area Team'!$D31,Provider!P$17:P$396)</f>
        <v>34194</v>
      </c>
      <c r="O31" s="39" t="n">
        <f aca="false">SUMIF(Provider!$D$17:$D$396,'Area Team'!$D31,Provider!Q$17:Q$396)</f>
        <v>30846</v>
      </c>
      <c r="P31" s="39" t="n">
        <f aca="false">SUMIF(Provider!$D$17:$D$396,'Area Team'!$D31,Provider!R$17:R$396)</f>
        <v>33504</v>
      </c>
      <c r="Q31" s="39" t="n">
        <f aca="false">SUMIF(Provider!$D$17:$D$396,'Area Team'!$D31,Provider!S$17:S$396)</f>
        <v>29822</v>
      </c>
      <c r="R31" s="39" t="n">
        <f aca="false">SUMIF(Provider!$D$17:$D$396,'Area Team'!$D31,Provider!T$17:T$396)</f>
        <v>17031</v>
      </c>
      <c r="S31" s="39" t="n">
        <f aca="false">SUMIF(Provider!$D$17:$D$396,'Area Team'!$D31,Provider!U$17:U$396)</f>
        <v>46640</v>
      </c>
    </row>
    <row r="32" customFormat="false" ht="12.75" hidden="false" customHeight="false" outlineLevel="0" collapsed="false">
      <c r="B32" s="25" t="s">
        <v>39</v>
      </c>
      <c r="C32" s="25" t="s">
        <v>40</v>
      </c>
      <c r="D32" s="25" t="s">
        <v>476</v>
      </c>
      <c r="E32" s="25" t="s">
        <v>477</v>
      </c>
      <c r="F32" s="39" t="n">
        <f aca="false">SUMIF(Provider!$D$17:$D$396,'Area Team'!$D32,Provider!H$17:H$396)</f>
        <v>2580</v>
      </c>
      <c r="G32" s="39" t="n">
        <f aca="false">SUMIF(Provider!$D$17:$D$396,'Area Team'!$D32,Provider!I$17:I$396)</f>
        <v>11816</v>
      </c>
      <c r="H32" s="39" t="n">
        <f aca="false">SUMIF(Provider!$D$17:$D$396,'Area Team'!$D32,Provider!J$17:J$396)</f>
        <v>14396</v>
      </c>
      <c r="I32" s="39" t="n">
        <f aca="false">SUMIF(Provider!$D$17:$D$396,'Area Team'!$D32,Provider!K$17:K$396)</f>
        <v>426</v>
      </c>
      <c r="J32" s="39" t="n">
        <f aca="false">SUMIF(Provider!$D$17:$D$396,'Area Team'!$D32,Provider!L$17:L$396)</f>
        <v>5111</v>
      </c>
      <c r="K32" s="39" t="n">
        <f aca="false">SUMIF(Provider!$D$17:$D$396,'Area Team'!$D32,Provider!M$17:M$396)</f>
        <v>5537</v>
      </c>
      <c r="L32" s="39" t="n">
        <f aca="false">SUMIF(Provider!$D$17:$D$396,'Area Team'!$D32,Provider!N$17:N$396)</f>
        <v>174</v>
      </c>
      <c r="M32" s="39" t="n">
        <f aca="false">SUMIF(Provider!$D$17:$D$396,'Area Team'!$D32,Provider!O$17:O$396)</f>
        <v>12461</v>
      </c>
      <c r="N32" s="39" t="n">
        <f aca="false">SUMIF(Provider!$D$17:$D$396,'Area Team'!$D32,Provider!P$17:P$396)</f>
        <v>20561</v>
      </c>
      <c r="O32" s="39" t="n">
        <f aca="false">SUMIF(Provider!$D$17:$D$396,'Area Team'!$D32,Provider!Q$17:Q$396)</f>
        <v>17390</v>
      </c>
      <c r="P32" s="39" t="n">
        <f aca="false">SUMIF(Provider!$D$17:$D$396,'Area Team'!$D32,Provider!R$17:R$396)</f>
        <v>20058</v>
      </c>
      <c r="Q32" s="39" t="n">
        <f aca="false">SUMIF(Provider!$D$17:$D$396,'Area Team'!$D32,Provider!S$17:S$396)</f>
        <v>17389</v>
      </c>
      <c r="R32" s="39" t="n">
        <f aca="false">SUMIF(Provider!$D$17:$D$396,'Area Team'!$D32,Provider!T$17:T$396)</f>
        <v>15450</v>
      </c>
      <c r="S32" s="39" t="n">
        <f aca="false">SUMIF(Provider!$D$17:$D$396,'Area Team'!$D32,Provider!U$17:U$396)</f>
        <v>30565</v>
      </c>
    </row>
    <row r="33" customFormat="false" ht="12.75" hidden="false" customHeight="false" outlineLevel="0" collapsed="false">
      <c r="B33" s="25" t="s">
        <v>39</v>
      </c>
      <c r="C33" s="25" t="s">
        <v>40</v>
      </c>
      <c r="D33" s="25" t="s">
        <v>494</v>
      </c>
      <c r="E33" s="25" t="s">
        <v>495</v>
      </c>
      <c r="F33" s="39" t="n">
        <f aca="false">SUMIF(Provider!$D$17:$D$396,'Area Team'!$D33,Provider!H$17:H$396)</f>
        <v>3111</v>
      </c>
      <c r="G33" s="39" t="n">
        <f aca="false">SUMIF(Provider!$D$17:$D$396,'Area Team'!$D33,Provider!I$17:I$396)</f>
        <v>14026</v>
      </c>
      <c r="H33" s="39" t="n">
        <f aca="false">SUMIF(Provider!$D$17:$D$396,'Area Team'!$D33,Provider!J$17:J$396)</f>
        <v>17137</v>
      </c>
      <c r="I33" s="39" t="n">
        <f aca="false">SUMIF(Provider!$D$17:$D$396,'Area Team'!$D33,Provider!K$17:K$396)</f>
        <v>707</v>
      </c>
      <c r="J33" s="39" t="n">
        <f aca="false">SUMIF(Provider!$D$17:$D$396,'Area Team'!$D33,Provider!L$17:L$396)</f>
        <v>5156</v>
      </c>
      <c r="K33" s="39" t="n">
        <f aca="false">SUMIF(Provider!$D$17:$D$396,'Area Team'!$D33,Provider!M$17:M$396)</f>
        <v>5863</v>
      </c>
      <c r="L33" s="39" t="n">
        <f aca="false">SUMIF(Provider!$D$17:$D$396,'Area Team'!$D33,Provider!N$17:N$396)</f>
        <v>435</v>
      </c>
      <c r="M33" s="39" t="n">
        <f aca="false">SUMIF(Provider!$D$17:$D$396,'Area Team'!$D33,Provider!O$17:O$396)</f>
        <v>14879</v>
      </c>
      <c r="N33" s="39" t="n">
        <f aca="false">SUMIF(Provider!$D$17:$D$396,'Area Team'!$D33,Provider!P$17:P$396)</f>
        <v>23256</v>
      </c>
      <c r="O33" s="39" t="n">
        <f aca="false">SUMIF(Provider!$D$17:$D$396,'Area Team'!$D33,Provider!Q$17:Q$396)</f>
        <v>18684</v>
      </c>
      <c r="P33" s="39" t="n">
        <f aca="false">SUMIF(Provider!$D$17:$D$396,'Area Team'!$D33,Provider!R$17:R$396)</f>
        <v>22429</v>
      </c>
      <c r="Q33" s="39" t="n">
        <f aca="false">SUMIF(Provider!$D$17:$D$396,'Area Team'!$D33,Provider!S$17:S$396)</f>
        <v>18018</v>
      </c>
      <c r="R33" s="39" t="n">
        <f aca="false">SUMIF(Provider!$D$17:$D$396,'Area Team'!$D33,Provider!T$17:T$396)</f>
        <v>14363</v>
      </c>
      <c r="S33" s="39" t="n">
        <f aca="false">SUMIF(Provider!$D$17:$D$396,'Area Team'!$D33,Provider!U$17:U$396)</f>
        <v>32156</v>
      </c>
    </row>
    <row r="34" customFormat="false" ht="12.75" hidden="false" customHeight="false" outlineLevel="0" collapsed="false">
      <c r="B34" s="25" t="s">
        <v>39</v>
      </c>
      <c r="C34" s="25" t="s">
        <v>40</v>
      </c>
      <c r="D34" s="25" t="s">
        <v>520</v>
      </c>
      <c r="E34" s="25" t="s">
        <v>521</v>
      </c>
      <c r="F34" s="39" t="n">
        <f aca="false">SUMIF(Provider!$D$17:$D$396,'Area Team'!$D34,Provider!H$17:H$396)</f>
        <v>2794</v>
      </c>
      <c r="G34" s="39" t="n">
        <f aca="false">SUMIF(Provider!$D$17:$D$396,'Area Team'!$D34,Provider!I$17:I$396)</f>
        <v>12928</v>
      </c>
      <c r="H34" s="39" t="n">
        <f aca="false">SUMIF(Provider!$D$17:$D$396,'Area Team'!$D34,Provider!J$17:J$396)</f>
        <v>15722</v>
      </c>
      <c r="I34" s="39" t="n">
        <f aca="false">SUMIF(Provider!$D$17:$D$396,'Area Team'!$D34,Provider!K$17:K$396)</f>
        <v>288</v>
      </c>
      <c r="J34" s="39" t="n">
        <f aca="false">SUMIF(Provider!$D$17:$D$396,'Area Team'!$D34,Provider!L$17:L$396)</f>
        <v>4635</v>
      </c>
      <c r="K34" s="39" t="n">
        <f aca="false">SUMIF(Provider!$D$17:$D$396,'Area Team'!$D34,Provider!M$17:M$396)</f>
        <v>4923</v>
      </c>
      <c r="L34" s="39" t="n">
        <f aca="false">SUMIF(Provider!$D$17:$D$396,'Area Team'!$D34,Provider!N$17:N$396)</f>
        <v>0</v>
      </c>
      <c r="M34" s="39" t="n">
        <f aca="false">SUMIF(Provider!$D$17:$D$396,'Area Team'!$D34,Provider!O$17:O$396)</f>
        <v>12971</v>
      </c>
      <c r="N34" s="39" t="n">
        <f aca="false">SUMIF(Provider!$D$17:$D$396,'Area Team'!$D34,Provider!P$17:P$396)</f>
        <v>24931</v>
      </c>
      <c r="O34" s="39" t="n">
        <f aca="false">SUMIF(Provider!$D$17:$D$396,'Area Team'!$D34,Provider!Q$17:Q$396)</f>
        <v>22922</v>
      </c>
      <c r="P34" s="39" t="n">
        <f aca="false">SUMIF(Provider!$D$17:$D$396,'Area Team'!$D34,Provider!R$17:R$396)</f>
        <v>24268</v>
      </c>
      <c r="Q34" s="39" t="n">
        <f aca="false">SUMIF(Provider!$D$17:$D$396,'Area Team'!$D34,Provider!S$17:S$396)</f>
        <v>22213</v>
      </c>
      <c r="R34" s="39" t="n">
        <f aca="false">SUMIF(Provider!$D$17:$D$396,'Area Team'!$D34,Provider!T$17:T$396)</f>
        <v>13203</v>
      </c>
      <c r="S34" s="39" t="n">
        <f aca="false">SUMIF(Provider!$D$17:$D$396,'Area Team'!$D34,Provider!U$17:U$396)</f>
        <v>36252</v>
      </c>
    </row>
    <row r="35" customFormat="false" ht="12.75" hidden="false" customHeight="false" outlineLevel="0" collapsed="false">
      <c r="B35" s="25" t="s">
        <v>39</v>
      </c>
      <c r="C35" s="25" t="s">
        <v>40</v>
      </c>
      <c r="D35" s="25" t="s">
        <v>556</v>
      </c>
      <c r="E35" s="25" t="s">
        <v>557</v>
      </c>
      <c r="F35" s="39" t="n">
        <f aca="false">SUMIF(Provider!$D$17:$D$396,'Area Team'!$D35,Provider!H$17:H$396)</f>
        <v>3479</v>
      </c>
      <c r="G35" s="39" t="n">
        <f aca="false">SUMIF(Provider!$D$17:$D$396,'Area Team'!$D35,Provider!I$17:I$396)</f>
        <v>13115</v>
      </c>
      <c r="H35" s="39" t="n">
        <f aca="false">SUMIF(Provider!$D$17:$D$396,'Area Team'!$D35,Provider!J$17:J$396)</f>
        <v>16594</v>
      </c>
      <c r="I35" s="39" t="n">
        <f aca="false">SUMIF(Provider!$D$17:$D$396,'Area Team'!$D35,Provider!K$17:K$396)</f>
        <v>588</v>
      </c>
      <c r="J35" s="39" t="n">
        <f aca="false">SUMIF(Provider!$D$17:$D$396,'Area Team'!$D35,Provider!L$17:L$396)</f>
        <v>4668</v>
      </c>
      <c r="K35" s="39" t="n">
        <f aca="false">SUMIF(Provider!$D$17:$D$396,'Area Team'!$D35,Provider!M$17:M$396)</f>
        <v>5256</v>
      </c>
      <c r="L35" s="39" t="n">
        <f aca="false">SUMIF(Provider!$D$17:$D$396,'Area Team'!$D35,Provider!N$17:N$396)</f>
        <v>21</v>
      </c>
      <c r="M35" s="39" t="n">
        <f aca="false">SUMIF(Provider!$D$17:$D$396,'Area Team'!$D35,Provider!O$17:O$396)</f>
        <v>12468</v>
      </c>
      <c r="N35" s="39" t="n">
        <f aca="false">SUMIF(Provider!$D$17:$D$396,'Area Team'!$D35,Provider!P$17:P$396)</f>
        <v>23097</v>
      </c>
      <c r="O35" s="39" t="n">
        <f aca="false">SUMIF(Provider!$D$17:$D$396,'Area Team'!$D35,Provider!Q$17:Q$396)</f>
        <v>19477</v>
      </c>
      <c r="P35" s="39" t="n">
        <f aca="false">SUMIF(Provider!$D$17:$D$396,'Area Team'!$D35,Provider!R$17:R$396)</f>
        <v>22769</v>
      </c>
      <c r="Q35" s="39" t="n">
        <f aca="false">SUMIF(Provider!$D$17:$D$396,'Area Team'!$D35,Provider!S$17:S$396)</f>
        <v>19216</v>
      </c>
      <c r="R35" s="39" t="n">
        <f aca="false">SUMIF(Provider!$D$17:$D$396,'Area Team'!$D35,Provider!T$17:T$396)</f>
        <v>12544</v>
      </c>
      <c r="S35" s="39" t="n">
        <f aca="false">SUMIF(Provider!$D$17:$D$396,'Area Team'!$D35,Provider!U$17:U$396)</f>
        <v>31374</v>
      </c>
    </row>
    <row r="36" customFormat="false" ht="12.75" hidden="false" customHeight="false" outlineLevel="0" collapsed="false">
      <c r="B36" s="25" t="s">
        <v>39</v>
      </c>
      <c r="C36" s="25" t="s">
        <v>40</v>
      </c>
      <c r="D36" s="25" t="s">
        <v>580</v>
      </c>
      <c r="E36" s="25" t="s">
        <v>581</v>
      </c>
      <c r="F36" s="39" t="n">
        <f aca="false">SUMIF(Provider!$D$17:$D$396,'Area Team'!$D36,Provider!H$17:H$396)</f>
        <v>3659</v>
      </c>
      <c r="G36" s="39" t="n">
        <f aca="false">SUMIF(Provider!$D$17:$D$396,'Area Team'!$D36,Provider!I$17:I$396)</f>
        <v>17457</v>
      </c>
      <c r="H36" s="39" t="n">
        <f aca="false">SUMIF(Provider!$D$17:$D$396,'Area Team'!$D36,Provider!J$17:J$396)</f>
        <v>21116</v>
      </c>
      <c r="I36" s="39" t="n">
        <f aca="false">SUMIF(Provider!$D$17:$D$396,'Area Team'!$D36,Provider!K$17:K$396)</f>
        <v>682</v>
      </c>
      <c r="J36" s="39" t="n">
        <f aca="false">SUMIF(Provider!$D$17:$D$396,'Area Team'!$D36,Provider!L$17:L$396)</f>
        <v>5822</v>
      </c>
      <c r="K36" s="39" t="n">
        <f aca="false">SUMIF(Provider!$D$17:$D$396,'Area Team'!$D36,Provider!M$17:M$396)</f>
        <v>6504</v>
      </c>
      <c r="L36" s="39" t="n">
        <f aca="false">SUMIF(Provider!$D$17:$D$396,'Area Team'!$D36,Provider!N$17:N$396)</f>
        <v>346</v>
      </c>
      <c r="M36" s="39" t="n">
        <f aca="false">SUMIF(Provider!$D$17:$D$396,'Area Team'!$D36,Provider!O$17:O$396)</f>
        <v>15362</v>
      </c>
      <c r="N36" s="39" t="n">
        <f aca="false">SUMIF(Provider!$D$17:$D$396,'Area Team'!$D36,Provider!P$17:P$396)</f>
        <v>27958</v>
      </c>
      <c r="O36" s="39" t="n">
        <f aca="false">SUMIF(Provider!$D$17:$D$396,'Area Team'!$D36,Provider!Q$17:Q$396)</f>
        <v>25071</v>
      </c>
      <c r="P36" s="39" t="n">
        <f aca="false">SUMIF(Provider!$D$17:$D$396,'Area Team'!$D36,Provider!R$17:R$396)</f>
        <v>27747</v>
      </c>
      <c r="Q36" s="39" t="n">
        <f aca="false">SUMIF(Provider!$D$17:$D$396,'Area Team'!$D36,Provider!S$17:S$396)</f>
        <v>24834</v>
      </c>
      <c r="R36" s="39" t="n">
        <f aca="false">SUMIF(Provider!$D$17:$D$396,'Area Team'!$D36,Provider!T$17:T$396)</f>
        <v>13560</v>
      </c>
      <c r="S36" s="39" t="n">
        <f aca="false">SUMIF(Provider!$D$17:$D$396,'Area Team'!$D36,Provider!U$17:U$396)</f>
        <v>38196</v>
      </c>
    </row>
    <row r="37" customFormat="false" ht="12.75" hidden="false" customHeight="false" outlineLevel="0" collapsed="false">
      <c r="B37" s="25" t="s">
        <v>39</v>
      </c>
      <c r="C37" s="25" t="s">
        <v>40</v>
      </c>
      <c r="D37" s="25" t="s">
        <v>610</v>
      </c>
      <c r="E37" s="25" t="s">
        <v>611</v>
      </c>
      <c r="F37" s="39" t="n">
        <f aca="false">SUMIF(Provider!$D$17:$D$396,'Area Team'!$D37,Provider!H$17:H$396)</f>
        <v>3690</v>
      </c>
      <c r="G37" s="39" t="n">
        <f aca="false">SUMIF(Provider!$D$17:$D$396,'Area Team'!$D37,Provider!I$17:I$396)</f>
        <v>14559</v>
      </c>
      <c r="H37" s="39" t="n">
        <f aca="false">SUMIF(Provider!$D$17:$D$396,'Area Team'!$D37,Provider!J$17:J$396)</f>
        <v>18249</v>
      </c>
      <c r="I37" s="39" t="n">
        <f aca="false">SUMIF(Provider!$D$17:$D$396,'Area Team'!$D37,Provider!K$17:K$396)</f>
        <v>708</v>
      </c>
      <c r="J37" s="39" t="n">
        <f aca="false">SUMIF(Provider!$D$17:$D$396,'Area Team'!$D37,Provider!L$17:L$396)</f>
        <v>4804</v>
      </c>
      <c r="K37" s="39" t="n">
        <f aca="false">SUMIF(Provider!$D$17:$D$396,'Area Team'!$D37,Provider!M$17:M$396)</f>
        <v>5512</v>
      </c>
      <c r="L37" s="39" t="n">
        <f aca="false">SUMIF(Provider!$D$17:$D$396,'Area Team'!$D37,Provider!N$17:N$396)</f>
        <v>0</v>
      </c>
      <c r="M37" s="39" t="n">
        <f aca="false">SUMIF(Provider!$D$17:$D$396,'Area Team'!$D37,Provider!O$17:O$396)</f>
        <v>15053</v>
      </c>
      <c r="N37" s="39" t="n">
        <f aca="false">SUMIF(Provider!$D$17:$D$396,'Area Team'!$D37,Provider!P$17:P$396)</f>
        <v>31380</v>
      </c>
      <c r="O37" s="39" t="n">
        <f aca="false">SUMIF(Provider!$D$17:$D$396,'Area Team'!$D37,Provider!Q$17:Q$396)</f>
        <v>24554</v>
      </c>
      <c r="P37" s="39" t="n">
        <f aca="false">SUMIF(Provider!$D$17:$D$396,'Area Team'!$D37,Provider!R$17:R$396)</f>
        <v>28364</v>
      </c>
      <c r="Q37" s="39" t="n">
        <f aca="false">SUMIF(Provider!$D$17:$D$396,'Area Team'!$D37,Provider!S$17:S$396)</f>
        <v>23821</v>
      </c>
      <c r="R37" s="39" t="n">
        <f aca="false">SUMIF(Provider!$D$17:$D$396,'Area Team'!$D37,Provider!T$17:T$396)</f>
        <v>19527</v>
      </c>
      <c r="S37" s="39" t="n">
        <f aca="false">SUMIF(Provider!$D$17:$D$396,'Area Team'!$D37,Provider!U$17:U$396)</f>
        <v>39518</v>
      </c>
    </row>
    <row r="38" customFormat="false" ht="12.75" hidden="false" customHeight="false" outlineLevel="0" collapsed="false">
      <c r="B38" s="25" t="s">
        <v>39</v>
      </c>
      <c r="C38" s="25" t="s">
        <v>40</v>
      </c>
      <c r="D38" s="25" t="s">
        <v>638</v>
      </c>
      <c r="E38" s="25" t="s">
        <v>639</v>
      </c>
      <c r="F38" s="39" t="n">
        <f aca="false">SUMIF(Provider!$D$17:$D$396,'Area Team'!$D38,Provider!H$17:H$396)</f>
        <v>5152</v>
      </c>
      <c r="G38" s="39" t="n">
        <f aca="false">SUMIF(Provider!$D$17:$D$396,'Area Team'!$D38,Provider!I$17:I$396)</f>
        <v>21655</v>
      </c>
      <c r="H38" s="39" t="n">
        <f aca="false">SUMIF(Provider!$D$17:$D$396,'Area Team'!$D38,Provider!J$17:J$396)</f>
        <v>26807</v>
      </c>
      <c r="I38" s="39" t="n">
        <f aca="false">SUMIF(Provider!$D$17:$D$396,'Area Team'!$D38,Provider!K$17:K$396)</f>
        <v>1053</v>
      </c>
      <c r="J38" s="39" t="n">
        <f aca="false">SUMIF(Provider!$D$17:$D$396,'Area Team'!$D38,Provider!L$17:L$396)</f>
        <v>5452</v>
      </c>
      <c r="K38" s="39" t="n">
        <f aca="false">SUMIF(Provider!$D$17:$D$396,'Area Team'!$D38,Provider!M$17:M$396)</f>
        <v>6505</v>
      </c>
      <c r="L38" s="39" t="n">
        <f aca="false">SUMIF(Provider!$D$17:$D$396,'Area Team'!$D38,Provider!N$17:N$396)</f>
        <v>1261</v>
      </c>
      <c r="M38" s="39" t="n">
        <f aca="false">SUMIF(Provider!$D$17:$D$396,'Area Team'!$D38,Provider!O$17:O$396)</f>
        <v>23044</v>
      </c>
      <c r="N38" s="39" t="n">
        <f aca="false">SUMIF(Provider!$D$17:$D$396,'Area Team'!$D38,Provider!P$17:P$396)</f>
        <v>43302</v>
      </c>
      <c r="O38" s="39" t="n">
        <f aca="false">SUMIF(Provider!$D$17:$D$396,'Area Team'!$D38,Provider!Q$17:Q$396)</f>
        <v>37914</v>
      </c>
      <c r="P38" s="39" t="n">
        <f aca="false">SUMIF(Provider!$D$17:$D$396,'Area Team'!$D38,Provider!R$17:R$396)</f>
        <v>41728</v>
      </c>
      <c r="Q38" s="39" t="n">
        <f aca="false">SUMIF(Provider!$D$17:$D$396,'Area Team'!$D38,Provider!S$17:S$396)</f>
        <v>36529</v>
      </c>
      <c r="R38" s="39" t="n">
        <f aca="false">SUMIF(Provider!$D$17:$D$396,'Area Team'!$D38,Provider!T$17:T$396)</f>
        <v>22634</v>
      </c>
      <c r="S38" s="39" t="n">
        <f aca="false">SUMIF(Provider!$D$17:$D$396,'Area Team'!$D38,Provider!U$17:U$396)</f>
        <v>59763</v>
      </c>
    </row>
    <row r="39" customFormat="false" ht="12.75" hidden="false" customHeight="false" outlineLevel="0" collapsed="false">
      <c r="B39" s="25" t="s">
        <v>39</v>
      </c>
      <c r="C39" s="25" t="s">
        <v>40</v>
      </c>
      <c r="D39" s="25" t="s">
        <v>684</v>
      </c>
      <c r="E39" s="25" t="s">
        <v>685</v>
      </c>
      <c r="F39" s="39" t="n">
        <f aca="false">SUMIF(Provider!$D$17:$D$396,'Area Team'!$D39,Provider!H$17:H$396)</f>
        <v>3601</v>
      </c>
      <c r="G39" s="39" t="n">
        <f aca="false">SUMIF(Provider!$D$17:$D$396,'Area Team'!$D39,Provider!I$17:I$396)</f>
        <v>14295</v>
      </c>
      <c r="H39" s="39" t="n">
        <f aca="false">SUMIF(Provider!$D$17:$D$396,'Area Team'!$D39,Provider!J$17:J$396)</f>
        <v>17896</v>
      </c>
      <c r="I39" s="39" t="n">
        <f aca="false">SUMIF(Provider!$D$17:$D$396,'Area Team'!$D39,Provider!K$17:K$396)</f>
        <v>365</v>
      </c>
      <c r="J39" s="39" t="n">
        <f aca="false">SUMIF(Provider!$D$17:$D$396,'Area Team'!$D39,Provider!L$17:L$396)</f>
        <v>3645</v>
      </c>
      <c r="K39" s="39" t="n">
        <f aca="false">SUMIF(Provider!$D$17:$D$396,'Area Team'!$D39,Provider!M$17:M$396)</f>
        <v>4010</v>
      </c>
      <c r="L39" s="39" t="n">
        <f aca="false">SUMIF(Provider!$D$17:$D$396,'Area Team'!$D39,Provider!N$17:N$396)</f>
        <v>142</v>
      </c>
      <c r="M39" s="39" t="n">
        <f aca="false">SUMIF(Provider!$D$17:$D$396,'Area Team'!$D39,Provider!O$17:O$396)</f>
        <v>14434</v>
      </c>
      <c r="N39" s="39" t="n">
        <f aca="false">SUMIF(Provider!$D$17:$D$396,'Area Team'!$D39,Provider!P$17:P$396)</f>
        <v>32006</v>
      </c>
      <c r="O39" s="39" t="n">
        <f aca="false">SUMIF(Provider!$D$17:$D$396,'Area Team'!$D39,Provider!Q$17:Q$396)</f>
        <v>26961</v>
      </c>
      <c r="P39" s="39" t="n">
        <f aca="false">SUMIF(Provider!$D$17:$D$396,'Area Team'!$D39,Provider!R$17:R$396)</f>
        <v>30729</v>
      </c>
      <c r="Q39" s="39" t="n">
        <f aca="false">SUMIF(Provider!$D$17:$D$396,'Area Team'!$D39,Provider!S$17:S$396)</f>
        <v>25575</v>
      </c>
      <c r="R39" s="39" t="n">
        <f aca="false">SUMIF(Provider!$D$17:$D$396,'Area Team'!$D39,Provider!T$17:T$396)</f>
        <v>17602</v>
      </c>
      <c r="S39" s="39" t="n">
        <f aca="false">SUMIF(Provider!$D$17:$D$396,'Area Team'!$D39,Provider!U$17:U$396)</f>
        <v>41346</v>
      </c>
    </row>
    <row r="40" customFormat="false" ht="12.75" hidden="false" customHeight="false" outlineLevel="0" collapsed="false">
      <c r="B40" s="25" t="s">
        <v>39</v>
      </c>
      <c r="C40" s="25" t="s">
        <v>40</v>
      </c>
      <c r="D40" s="25" t="s">
        <v>720</v>
      </c>
      <c r="E40" s="25" t="s">
        <v>853</v>
      </c>
      <c r="F40" s="39" t="n">
        <f aca="false">SUMIF(Provider!$D$17:$D$396,'Area Team'!$D40,Provider!H$17:H$396)</f>
        <v>5379</v>
      </c>
      <c r="G40" s="39" t="n">
        <f aca="false">SUMIF(Provider!$D$17:$D$396,'Area Team'!$D40,Provider!I$17:I$396)</f>
        <v>20533</v>
      </c>
      <c r="H40" s="39" t="n">
        <f aca="false">SUMIF(Provider!$D$17:$D$396,'Area Team'!$D40,Provider!J$17:J$396)</f>
        <v>25912</v>
      </c>
      <c r="I40" s="39" t="n">
        <f aca="false">SUMIF(Provider!$D$17:$D$396,'Area Team'!$D40,Provider!K$17:K$396)</f>
        <v>921</v>
      </c>
      <c r="J40" s="39" t="n">
        <f aca="false">SUMIF(Provider!$D$17:$D$396,'Area Team'!$D40,Provider!L$17:L$396)</f>
        <v>6425</v>
      </c>
      <c r="K40" s="39" t="n">
        <f aca="false">SUMIF(Provider!$D$17:$D$396,'Area Team'!$D40,Provider!M$17:M$396)</f>
        <v>7346</v>
      </c>
      <c r="L40" s="39" t="n">
        <f aca="false">SUMIF(Provider!$D$17:$D$396,'Area Team'!$D40,Provider!N$17:N$396)</f>
        <v>1754</v>
      </c>
      <c r="M40" s="39" t="n">
        <f aca="false">SUMIF(Provider!$D$17:$D$396,'Area Team'!$D40,Provider!O$17:O$396)</f>
        <v>21788</v>
      </c>
      <c r="N40" s="39" t="n">
        <f aca="false">SUMIF(Provider!$D$17:$D$396,'Area Team'!$D40,Provider!P$17:P$396)</f>
        <v>40693</v>
      </c>
      <c r="O40" s="39" t="n">
        <f aca="false">SUMIF(Provider!$D$17:$D$396,'Area Team'!$D40,Provider!Q$17:Q$396)</f>
        <v>35506</v>
      </c>
      <c r="P40" s="39" t="n">
        <f aca="false">SUMIF(Provider!$D$17:$D$396,'Area Team'!$D40,Provider!R$17:R$396)</f>
        <v>39905</v>
      </c>
      <c r="Q40" s="39" t="n">
        <f aca="false">SUMIF(Provider!$D$17:$D$396,'Area Team'!$D40,Provider!S$17:S$396)</f>
        <v>34920</v>
      </c>
      <c r="R40" s="39" t="n">
        <f aca="false">SUMIF(Provider!$D$17:$D$396,'Area Team'!$D40,Provider!T$17:T$396)</f>
        <v>21740</v>
      </c>
      <c r="S40" s="39" t="n">
        <f aca="false">SUMIF(Provider!$D$17:$D$396,'Area Team'!$D40,Provider!U$17:U$396)</f>
        <v>57022</v>
      </c>
    </row>
    <row r="41" customFormat="false" ht="12.75" hidden="false" customHeight="false" outlineLevel="0" collapsed="false">
      <c r="B41" s="32" t="s">
        <v>39</v>
      </c>
      <c r="C41" s="32" t="s">
        <v>40</v>
      </c>
      <c r="D41" s="32" t="s">
        <v>760</v>
      </c>
      <c r="E41" s="32" t="s">
        <v>854</v>
      </c>
      <c r="F41" s="40" t="n">
        <f aca="false">SUMIF(Provider!$D$17:$D$396,'Area Team'!$D41,Provider!H$17:H$396)</f>
        <v>18638</v>
      </c>
      <c r="G41" s="40" t="n">
        <f aca="false">SUMIF(Provider!$D$17:$D$396,'Area Team'!$D41,Provider!I$17:I$396)</f>
        <v>68508</v>
      </c>
      <c r="H41" s="40" t="n">
        <f aca="false">SUMIF(Provider!$D$17:$D$396,'Area Team'!$D41,Provider!J$17:J$396)</f>
        <v>87146</v>
      </c>
      <c r="I41" s="40" t="n">
        <f aca="false">SUMIF(Provider!$D$17:$D$396,'Area Team'!$D41,Provider!K$17:K$396)</f>
        <v>2843</v>
      </c>
      <c r="J41" s="40" t="n">
        <f aca="false">SUMIF(Provider!$D$17:$D$396,'Area Team'!$D41,Provider!L$17:L$396)</f>
        <v>20729</v>
      </c>
      <c r="K41" s="40" t="n">
        <f aca="false">SUMIF(Provider!$D$17:$D$396,'Area Team'!$D41,Provider!M$17:M$396)</f>
        <v>23572</v>
      </c>
      <c r="L41" s="40" t="n">
        <f aca="false">SUMIF(Provider!$D$17:$D$396,'Area Team'!$D41,Provider!N$17:N$396)</f>
        <v>2486</v>
      </c>
      <c r="M41" s="40" t="n">
        <f aca="false">SUMIF(Provider!$D$17:$D$396,'Area Team'!$D41,Provider!O$17:O$396)</f>
        <v>71212</v>
      </c>
      <c r="N41" s="40" t="n">
        <f aca="false">SUMIF(Provider!$D$17:$D$396,'Area Team'!$D41,Provider!P$17:P$396)</f>
        <v>170709</v>
      </c>
      <c r="O41" s="40" t="n">
        <f aca="false">SUMIF(Provider!$D$17:$D$396,'Area Team'!$D41,Provider!Q$17:Q$396)</f>
        <v>136527</v>
      </c>
      <c r="P41" s="40" t="n">
        <f aca="false">SUMIF(Provider!$D$17:$D$396,'Area Team'!$D41,Provider!R$17:R$396)</f>
        <v>154552</v>
      </c>
      <c r="Q41" s="40" t="n">
        <f aca="false">SUMIF(Provider!$D$17:$D$396,'Area Team'!$D41,Provider!S$17:S$396)</f>
        <v>126607</v>
      </c>
      <c r="R41" s="40" t="n">
        <f aca="false">SUMIF(Provider!$D$17:$D$396,'Area Team'!$D41,Provider!T$17:T$396)</f>
        <v>93359</v>
      </c>
      <c r="S41" s="40" t="n">
        <f aca="false">SUMIF(Provider!$D$17:$D$396,'Area Team'!$D41,Provider!U$17:U$396)</f>
        <v>211386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13"/>
    <col collapsed="false" customWidth="false" hidden="false" outlineLevel="0" max="2" min="2" style="41" width="9.14"/>
    <col collapsed="false" customWidth="true" hidden="false" outlineLevel="0" max="3" min="3" style="41" width="38.99"/>
    <col collapsed="false" customWidth="false" hidden="false" outlineLevel="0" max="257" min="4" style="41" width="9.14"/>
  </cols>
  <sheetData>
    <row r="2" customFormat="false" ht="12.75" hidden="false" customHeight="false" outlineLevel="0" collapsed="false">
      <c r="B2" s="42" t="s">
        <v>855</v>
      </c>
    </row>
    <row r="4" customFormat="false" ht="12.75" hidden="false" customHeight="false" outlineLevel="0" collapsed="false">
      <c r="B4" s="43" t="s">
        <v>856</v>
      </c>
    </row>
    <row r="6" customFormat="false" ht="12.75" hidden="false" customHeight="false" outlineLevel="0" collapsed="false">
      <c r="B6" s="44" t="s">
        <v>857</v>
      </c>
      <c r="C6" s="44" t="s">
        <v>858</v>
      </c>
    </row>
    <row r="7" customFormat="false" ht="12.75" hidden="false" customHeight="false" outlineLevel="0" collapsed="false">
      <c r="B7" s="45" t="s">
        <v>818</v>
      </c>
      <c r="C7" s="41" t="s">
        <v>819</v>
      </c>
    </row>
    <row r="9" customFormat="false" ht="12.75" hidden="false" customHeight="false" outlineLevel="0" collapsed="false">
      <c r="B9" s="41" t="s">
        <v>859</v>
      </c>
    </row>
    <row r="11" customFormat="false" ht="12.75" hidden="false" customHeight="false" outlineLevel="0" collapsed="false">
      <c r="B11" s="44" t="s">
        <v>857</v>
      </c>
      <c r="C11" s="44" t="s">
        <v>858</v>
      </c>
    </row>
    <row r="12" customFormat="false" ht="12.75" hidden="false" customHeight="false" outlineLevel="0" collapsed="false">
      <c r="B12" s="41" t="s">
        <v>788</v>
      </c>
      <c r="C12" s="41" t="s">
        <v>789</v>
      </c>
    </row>
    <row r="13" customFormat="false" ht="12.75" hidden="false" customHeight="false" outlineLevel="0" collapsed="false">
      <c r="B13" s="41" t="s">
        <v>428</v>
      </c>
      <c r="C13" s="41" t="s">
        <v>429</v>
      </c>
    </row>
    <row r="14" customFormat="false" ht="12.75" hidden="false" customHeight="false" outlineLevel="0" collapsed="false">
      <c r="B14" s="41" t="s">
        <v>186</v>
      </c>
      <c r="C14" s="41" t="s">
        <v>187</v>
      </c>
    </row>
    <row r="15" customFormat="false" ht="12.75" hidden="false" customHeight="false" outlineLevel="0" collapsed="false">
      <c r="B15" s="41" t="s">
        <v>116</v>
      </c>
      <c r="C15" s="41" t="s">
        <v>117</v>
      </c>
    </row>
    <row r="16" customFormat="false" ht="12.75" hidden="false" customHeight="false" outlineLevel="0" collapsed="false">
      <c r="B16" s="41" t="s">
        <v>746</v>
      </c>
      <c r="C16" s="41" t="s">
        <v>747</v>
      </c>
    </row>
    <row r="17" customFormat="false" ht="12.75" hidden="false" customHeight="false" outlineLevel="0" collapsed="false">
      <c r="B17" s="41" t="s">
        <v>600</v>
      </c>
      <c r="C17" s="41" t="s">
        <v>860</v>
      </c>
    </row>
    <row r="18" customFormat="false" ht="12.75" hidden="false" customHeight="false" outlineLevel="0" collapsed="false">
      <c r="B18" s="41" t="s">
        <v>76</v>
      </c>
      <c r="C18" s="41" t="s">
        <v>77</v>
      </c>
    </row>
    <row r="19" customFormat="false" ht="12.75" hidden="false" customHeight="false" outlineLevel="0" collapsed="false">
      <c r="B19" s="41" t="s">
        <v>178</v>
      </c>
      <c r="C19" s="41" t="s">
        <v>179</v>
      </c>
    </row>
    <row r="20" customFormat="false" ht="12.75" hidden="false" customHeight="false" outlineLevel="0" collapsed="false">
      <c r="B20" s="41" t="s">
        <v>316</v>
      </c>
      <c r="C20" s="41" t="s">
        <v>317</v>
      </c>
    </row>
    <row r="21" customFormat="false" ht="12.75" hidden="false" customHeight="false" outlineLevel="0" collapsed="false">
      <c r="B21" s="41" t="s">
        <v>188</v>
      </c>
      <c r="C21" s="41" t="s">
        <v>189</v>
      </c>
    </row>
    <row r="22" customFormat="false" ht="12.75" hidden="false" customHeight="false" outlineLevel="0" collapsed="false">
      <c r="B22" s="41" t="s">
        <v>312</v>
      </c>
      <c r="C22" s="41" t="s">
        <v>313</v>
      </c>
    </row>
    <row r="23" customFormat="false" ht="12.75" hidden="false" customHeight="false" outlineLevel="0" collapsed="false">
      <c r="B23" s="41" t="s">
        <v>490</v>
      </c>
      <c r="C23" s="41" t="s">
        <v>491</v>
      </c>
    </row>
    <row r="24" customFormat="false" ht="12.75" hidden="false" customHeight="false" outlineLevel="0" collapsed="false">
      <c r="B24" s="41" t="s">
        <v>310</v>
      </c>
      <c r="C24" s="41" t="s">
        <v>311</v>
      </c>
    </row>
    <row r="25" customFormat="false" ht="12.75" hidden="false" customHeight="false" outlineLevel="0" collapsed="false">
      <c r="B25" s="41" t="s">
        <v>204</v>
      </c>
      <c r="C25" s="41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5:12:46Z</dcterms:modified>
  <cp:revision>0</cp:revision>
  <dc:subject/>
  <dc:title/>
</cp:coreProperties>
</file>