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SHA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809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ne 2012</t>
  </si>
  <si>
    <t xml:space="preserve">Source:</t>
  </si>
  <si>
    <t xml:space="preserve">Department of Health: Monthly Activity Return</t>
  </si>
  <si>
    <t xml:space="preserve">Basis:</t>
  </si>
  <si>
    <t xml:space="preserve">Provider</t>
  </si>
  <si>
    <t xml:space="preserve">Published:</t>
  </si>
  <si>
    <t xml:space="preserve">10th August 2012</t>
  </si>
  <si>
    <t xml:space="preserve">Revised:</t>
  </si>
  <si>
    <t xml:space="preserve">12th Jul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Provid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2-13</t>
  </si>
  <si>
    <t xml:space="preserve">JUNE</t>
  </si>
  <si>
    <t xml:space="preserve">England</t>
  </si>
  <si>
    <t xml:space="preserve">Q30</t>
  </si>
  <si>
    <t xml:space="preserve">NORTH EAST STRATEGIC HEALTH AUTHORITY</t>
  </si>
  <si>
    <t xml:space="preserve">NT237</t>
  </si>
  <si>
    <t xml:space="preserve">NUFFIELD HEALTH, TEES HOSPITAL</t>
  </si>
  <si>
    <t xml:space="preserve">NT333</t>
  </si>
  <si>
    <t xml:space="preserve">SPIRE WASHINGTON HOSPITAL</t>
  </si>
  <si>
    <t xml:space="preserve">NT457</t>
  </si>
  <si>
    <t xml:space="preserve">BMI WOODLANDS HOSPITAL</t>
  </si>
  <si>
    <t xml:space="preserve">NVC29</t>
  </si>
  <si>
    <t xml:space="preserve">COBALT NHS TREATMENT CENTRE</t>
  </si>
  <si>
    <t xml:space="preserve">NVC35</t>
  </si>
  <si>
    <t xml:space="preserve">TEES VALLEY TREATMENT CENTRE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Q31</t>
  </si>
  <si>
    <t xml:space="preserve">NORTH WEST STRATEGIC HEALTH AUTHORITY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C3</t>
  </si>
  <si>
    <t xml:space="preserve">CARE UK REGIONAL OFFICE - MANCHESTER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33</t>
  </si>
  <si>
    <t xml:space="preserve">GISBURNE PARK NHS TREATMENT CENTRE</t>
  </si>
  <si>
    <t xml:space="preserve">NVC39</t>
  </si>
  <si>
    <t xml:space="preserve">KENDAL NHS TREATMENT CENTRE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32</t>
  </si>
  <si>
    <t xml:space="preserve">YORKSHIRE AND THE HUMBER STRATEGIC HEALTH AUTHORITY</t>
  </si>
  <si>
    <t xml:space="preserve">NNF</t>
  </si>
  <si>
    <t xml:space="preserve">CITY HEALTH CARE PARTNERSHIP CIC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49</t>
  </si>
  <si>
    <t xml:space="preserve">SPIRE LONGLANDS CONSULTING ROOMS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E02</t>
  </si>
  <si>
    <t xml:space="preserve">ST HUGH'S HOSPITAL</t>
  </si>
  <si>
    <t xml:space="preserve">NTP23</t>
  </si>
  <si>
    <t xml:space="preserve">ECCLESHILL NHS TREATMENT CENTRE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Y601</t>
  </si>
  <si>
    <t xml:space="preserve">PAIN MANAGEMENT SOLUTIONS (OAKS PARK)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C</t>
  </si>
  <si>
    <t xml:space="preserve">SCARBOROUGH AND NORTH EAST YORKSHIRE HEALTH CARE NHS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E</t>
  </si>
  <si>
    <t xml:space="preserve">ROTHERHAM,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33</t>
  </si>
  <si>
    <t xml:space="preserve">EAST MIDLANDS STRATEGIC HEALTH AUTHORITY</t>
  </si>
  <si>
    <t xml:space="preserve">NT322</t>
  </si>
  <si>
    <t xml:space="preserve">SPIRE LEICESTER HOSPITAL</t>
  </si>
  <si>
    <t xml:space="preserve">NT427</t>
  </si>
  <si>
    <t xml:space="preserve">BMI - THE PARK HOSPITAL</t>
  </si>
  <si>
    <t xml:space="preserve">NT441</t>
  </si>
  <si>
    <t xml:space="preserve">BMI - THREE SHIRES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313</t>
  </si>
  <si>
    <t xml:space="preserve">CIRCLE-NOTTINGHAM NHS TREATMENT CENTRE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TRUST</t>
  </si>
  <si>
    <t xml:space="preserve">Q34</t>
  </si>
  <si>
    <t xml:space="preserve">WEST MIDLANDS STRATEGIC HEALTH AUTHORITY</t>
  </si>
  <si>
    <t xml:space="preserve">NT235</t>
  </si>
  <si>
    <t xml:space="preserve">NUFFIELD HEALTH, SHREWSBURY HOSPITAL</t>
  </si>
  <si>
    <t xml:space="preserve">NT301</t>
  </si>
  <si>
    <t xml:space="preserve">SPIRE SOUTH BANK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45</t>
  </si>
  <si>
    <t xml:space="preserve">BMI THE EDGBASTON HOSPITAL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35</t>
  </si>
  <si>
    <t xml:space="preserve">EAST OF ENGLAND STRATEGIC HEALTH AUTHORITY</t>
  </si>
  <si>
    <t xml:space="preserve">5PT</t>
  </si>
  <si>
    <t xml:space="preserve">SUFFOLK PCT</t>
  </si>
  <si>
    <t xml:space="preserve">NNQ01</t>
  </si>
  <si>
    <t xml:space="preserve">BRAINTREE COMMUNITY HOSPITAL</t>
  </si>
  <si>
    <t xml:space="preserve">NQA</t>
  </si>
  <si>
    <t xml:space="preserve">CENTRAL ESSEX COMMUNITY SERVICES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Q36</t>
  </si>
  <si>
    <t xml:space="preserve">LONDON STRATEGIC HEALTH AUTHORITY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THE GARDE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SOUTH EAST COAST STRATEGIC HEALTH AUTHORITY</t>
  </si>
  <si>
    <t xml:space="preserve">NDJ</t>
  </si>
  <si>
    <t xml:space="preserve">FIRST COMMUNITY HEALTH AND CARE CIC</t>
  </si>
  <si>
    <t xml:space="preserve">NT212</t>
  </si>
  <si>
    <t xml:space="preserve">NUFFIELD HEALTH, CHICHESTER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6</t>
  </si>
  <si>
    <t xml:space="preserve">WILL ADAMS NHS TREATMENT CENTRE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TRUS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NEJ01</t>
  </si>
  <si>
    <t xml:space="preserve">HAND TO ELBOW CLINIC (BATH)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18</t>
  </si>
  <si>
    <t xml:space="preserve">BMI - THE HAMPSHIRE CLINIC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3</t>
  </si>
  <si>
    <t xml:space="preserve">BMI - SARUM ROAD HOSPITAL</t>
  </si>
  <si>
    <t xml:space="preserve">NT434</t>
  </si>
  <si>
    <t xml:space="preserve">BMI - THE SAXON CLINIC</t>
  </si>
  <si>
    <t xml:space="preserve">NT435</t>
  </si>
  <si>
    <t xml:space="preserve">BMI - THE SHELB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V1</t>
  </si>
  <si>
    <t xml:space="preserve">INHEALTH GROUP LIMITED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NVC31</t>
  </si>
  <si>
    <t xml:space="preserve">BLAKELANDS HOSPITAL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W1</t>
  </si>
  <si>
    <t xml:space="preserve">SOUTHERN HEALTH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39</t>
  </si>
  <si>
    <t xml:space="preserve">SOUTH WEST STRATEGIC HEALTH AUTHORITY</t>
  </si>
  <si>
    <t xml:space="preserve">5QH</t>
  </si>
  <si>
    <t xml:space="preserve">GLOUCESTERSHIRE PCT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LY</t>
  </si>
  <si>
    <t xml:space="preserve">CARE AND SUPPORT PARTNERSHIP</t>
  </si>
  <si>
    <t xml:space="preserve">NR5</t>
  </si>
  <si>
    <t xml:space="preserve">PLYMOUTH COMMUNITY HEALTHCARE (CIC)</t>
  </si>
  <si>
    <t xml:space="preserve">NT211</t>
  </si>
  <si>
    <t xml:space="preserve">NUFFIELD HEALTH, CHELTENHAM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TC05</t>
  </si>
  <si>
    <t xml:space="preserve">PENINSULA NHS TREATMENT CENTRE</t>
  </si>
  <si>
    <t xml:space="preserve">NV302</t>
  </si>
  <si>
    <t xml:space="preserve">CIRCLE BA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SHA Level Data</t>
  </si>
  <si>
    <t xml:space="preserve">This file includes revisions published on 12th October 2012 from the following organisations:</t>
  </si>
  <si>
    <t xml:space="preserve">Code</t>
  </si>
  <si>
    <t xml:space="preserve">Name</t>
  </si>
  <si>
    <t xml:space="preserve">This file includes revisions published on 18th January 2013 from the following organisations:</t>
  </si>
  <si>
    <t xml:space="preserve">This file includes revisions published on 12th July 2013 from the following organisations:</t>
  </si>
  <si>
    <t xml:space="preserve">ROYAL FREE HAMPSTEAD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%"/>
    <numFmt numFmtId="170" formatCode="_-* #,##0_-;\-* #,##0_-;_-* \-_-;_-@_-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68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27440" y="48600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2</xdr:row>
      <xdr:rowOff>114480</xdr:rowOff>
    </xdr:from>
    <xdr:to>
      <xdr:col>6</xdr:col>
      <xdr:colOff>162360</xdr:colOff>
      <xdr:row>8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27520" y="49536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/>
      <c r="F15" s="15"/>
      <c r="G15" s="16" t="s">
        <v>41</v>
      </c>
      <c r="H15" s="17" t="n">
        <f aca="false">SUM(H17:H386)</f>
        <v>123269</v>
      </c>
      <c r="I15" s="17" t="n">
        <f aca="false">SUM(I17:I386)</f>
        <v>462146</v>
      </c>
      <c r="J15" s="17" t="n">
        <f aca="false">SUM(J17:J386)</f>
        <v>585415</v>
      </c>
      <c r="K15" s="17" t="n">
        <f aca="false">SUM(K17:K386)</f>
        <v>19376</v>
      </c>
      <c r="L15" s="17" t="n">
        <f aca="false">SUM(L17:L386)</f>
        <v>145481</v>
      </c>
      <c r="M15" s="17" t="n">
        <f aca="false">SUM(M17:M386)</f>
        <v>164857</v>
      </c>
      <c r="N15" s="17" t="n">
        <f aca="false">SUM(N17:N386)</f>
        <v>18097</v>
      </c>
      <c r="O15" s="17" t="n">
        <f aca="false">SUM(O17:O386)</f>
        <v>452856</v>
      </c>
      <c r="P15" s="17" t="n">
        <f aca="false">SUM(P17:P386)</f>
        <v>915222</v>
      </c>
      <c r="Q15" s="17" t="n">
        <f aca="false">SUM(Q17:Q386)</f>
        <v>726747</v>
      </c>
      <c r="R15" s="17" t="n">
        <f aca="false">SUM(R17:R386)</f>
        <v>876016</v>
      </c>
      <c r="S15" s="17" t="n">
        <f aca="false">SUM(S17:S386)</f>
        <v>692279</v>
      </c>
      <c r="T15" s="17" t="n">
        <f aca="false">SUM(T17:T386)</f>
        <v>530930</v>
      </c>
      <c r="U15" s="17" t="n">
        <f aca="false">SUM(U17:U386)</f>
        <v>1228583</v>
      </c>
    </row>
    <row r="16" customFormat="false" ht="12.75" hidden="false" customHeight="false" outlineLevel="0" collapsed="false">
      <c r="B16" s="18"/>
      <c r="C16" s="19"/>
      <c r="D16" s="19"/>
      <c r="E16" s="19"/>
      <c r="F16" s="19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2"/>
    </row>
    <row r="17" customFormat="false" ht="12.75" hidden="false" customHeight="false" outlineLevel="0" collapsed="false">
      <c r="B17" s="15" t="s">
        <v>39</v>
      </c>
      <c r="C17" s="23" t="s">
        <v>40</v>
      </c>
      <c r="D17" s="24" t="s">
        <v>42</v>
      </c>
      <c r="E17" s="25" t="s">
        <v>43</v>
      </c>
      <c r="F17" s="25" t="s">
        <v>44</v>
      </c>
      <c r="G17" s="26" t="s">
        <v>45</v>
      </c>
      <c r="H17" s="27" t="n">
        <v>51</v>
      </c>
      <c r="I17" s="27" t="n">
        <v>240</v>
      </c>
      <c r="J17" s="28" t="n">
        <v>291</v>
      </c>
      <c r="K17" s="28" t="n">
        <v>51</v>
      </c>
      <c r="L17" s="27" t="n">
        <v>240</v>
      </c>
      <c r="M17" s="27" t="n">
        <v>291</v>
      </c>
      <c r="N17" s="27" t="n">
        <v>0</v>
      </c>
      <c r="O17" s="27" t="n">
        <v>0</v>
      </c>
      <c r="P17" s="27" t="n">
        <v>329</v>
      </c>
      <c r="Q17" s="27" t="n">
        <v>208</v>
      </c>
      <c r="R17" s="27" t="n">
        <v>329</v>
      </c>
      <c r="S17" s="27" t="n">
        <v>208</v>
      </c>
      <c r="T17" s="27" t="n">
        <v>0</v>
      </c>
      <c r="U17" s="27" t="n">
        <v>208</v>
      </c>
    </row>
    <row r="18" customFormat="false" ht="12.75" hidden="false" customHeight="false" outlineLevel="0" collapsed="false">
      <c r="B18" s="29" t="s">
        <v>39</v>
      </c>
      <c r="C18" s="29" t="s">
        <v>40</v>
      </c>
      <c r="D18" s="30" t="s">
        <v>42</v>
      </c>
      <c r="E18" s="31" t="s">
        <v>43</v>
      </c>
      <c r="F18" s="31" t="s">
        <v>46</v>
      </c>
      <c r="G18" s="32" t="s">
        <v>47</v>
      </c>
      <c r="H18" s="33" t="n">
        <v>53</v>
      </c>
      <c r="I18" s="33" t="n">
        <v>97</v>
      </c>
      <c r="J18" s="34" t="n">
        <v>150</v>
      </c>
      <c r="K18" s="34" t="n">
        <v>53</v>
      </c>
      <c r="L18" s="33" t="n">
        <v>97</v>
      </c>
      <c r="M18" s="33" t="n">
        <v>150</v>
      </c>
      <c r="N18" s="33" t="n">
        <v>0</v>
      </c>
      <c r="O18" s="33" t="n">
        <v>0</v>
      </c>
      <c r="P18" s="33" t="n">
        <v>269</v>
      </c>
      <c r="Q18" s="33" t="n">
        <v>231</v>
      </c>
      <c r="R18" s="33" t="n">
        <v>269</v>
      </c>
      <c r="S18" s="33" t="n">
        <v>231</v>
      </c>
      <c r="T18" s="33" t="n">
        <v>0</v>
      </c>
      <c r="U18" s="33" t="n">
        <v>231</v>
      </c>
    </row>
    <row r="19" customFormat="false" ht="12.75" hidden="false" customHeight="false" outlineLevel="0" collapsed="false">
      <c r="B19" s="29" t="s">
        <v>39</v>
      </c>
      <c r="C19" s="29" t="s">
        <v>40</v>
      </c>
      <c r="D19" s="29" t="s">
        <v>42</v>
      </c>
      <c r="E19" s="29" t="s">
        <v>43</v>
      </c>
      <c r="F19" s="31" t="s">
        <v>48</v>
      </c>
      <c r="G19" s="32" t="s">
        <v>49</v>
      </c>
      <c r="H19" s="33" t="n">
        <v>56</v>
      </c>
      <c r="I19" s="33" t="n">
        <v>140</v>
      </c>
      <c r="J19" s="34" t="n">
        <v>196</v>
      </c>
      <c r="K19" s="34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177</v>
      </c>
      <c r="Q19" s="33" t="n">
        <v>158</v>
      </c>
      <c r="R19" s="33" t="n">
        <v>177</v>
      </c>
      <c r="S19" s="33" t="n">
        <v>158</v>
      </c>
      <c r="T19" s="33" t="n">
        <v>4</v>
      </c>
      <c r="U19" s="33" t="n">
        <v>202</v>
      </c>
    </row>
    <row r="20" customFormat="false" ht="12.75" hidden="false" customHeight="true" outlineLevel="0" collapsed="false">
      <c r="B20" s="29" t="s">
        <v>39</v>
      </c>
      <c r="C20" s="29" t="s">
        <v>40</v>
      </c>
      <c r="D20" s="29" t="s">
        <v>42</v>
      </c>
      <c r="E20" s="29" t="s">
        <v>43</v>
      </c>
      <c r="F20" s="31" t="s">
        <v>50</v>
      </c>
      <c r="G20" s="32" t="s">
        <v>51</v>
      </c>
      <c r="H20" s="33" t="n">
        <v>1</v>
      </c>
      <c r="I20" s="33" t="n">
        <v>317</v>
      </c>
      <c r="J20" s="34" t="n">
        <v>318</v>
      </c>
      <c r="K20" s="34" t="n">
        <v>0</v>
      </c>
      <c r="L20" s="33" t="n">
        <v>0</v>
      </c>
      <c r="M20" s="33" t="n">
        <v>0</v>
      </c>
      <c r="N20" s="33" t="n">
        <v>318</v>
      </c>
      <c r="O20" s="33" t="n">
        <v>0</v>
      </c>
      <c r="P20" s="33" t="n">
        <v>227</v>
      </c>
      <c r="Q20" s="33" t="n">
        <v>257</v>
      </c>
      <c r="R20" s="33" t="n">
        <v>227</v>
      </c>
      <c r="S20" s="33" t="n">
        <v>257</v>
      </c>
      <c r="T20" s="33" t="n">
        <v>0</v>
      </c>
      <c r="U20" s="33" t="n">
        <v>257</v>
      </c>
    </row>
    <row r="21" customFormat="false" ht="12.75" hidden="false" customHeight="false" outlineLevel="0" collapsed="false">
      <c r="B21" s="29" t="s">
        <v>39</v>
      </c>
      <c r="C21" s="29" t="s">
        <v>40</v>
      </c>
      <c r="D21" s="29" t="s">
        <v>42</v>
      </c>
      <c r="E21" s="29" t="s">
        <v>43</v>
      </c>
      <c r="F21" s="31" t="s">
        <v>52</v>
      </c>
      <c r="G21" s="32" t="s">
        <v>53</v>
      </c>
      <c r="H21" s="33" t="n">
        <v>1</v>
      </c>
      <c r="I21" s="33" t="n">
        <v>439</v>
      </c>
      <c r="J21" s="34" t="n">
        <v>440</v>
      </c>
      <c r="K21" s="34" t="n">
        <v>0</v>
      </c>
      <c r="L21" s="33" t="n">
        <v>0</v>
      </c>
      <c r="M21" s="33" t="n">
        <v>0</v>
      </c>
      <c r="N21" s="33" t="n">
        <v>440</v>
      </c>
      <c r="O21" s="33" t="n">
        <v>0</v>
      </c>
      <c r="P21" s="33" t="n">
        <v>273</v>
      </c>
      <c r="Q21" s="33" t="n">
        <v>486</v>
      </c>
      <c r="R21" s="33" t="n">
        <v>273</v>
      </c>
      <c r="S21" s="33" t="n">
        <v>486</v>
      </c>
      <c r="T21" s="33" t="n">
        <v>0</v>
      </c>
      <c r="U21" s="33" t="n">
        <v>486</v>
      </c>
    </row>
    <row r="22" customFormat="false" ht="12.75" hidden="false" customHeight="false" outlineLevel="0" collapsed="false">
      <c r="B22" s="29" t="s">
        <v>39</v>
      </c>
      <c r="C22" s="29" t="s">
        <v>40</v>
      </c>
      <c r="D22" s="29" t="s">
        <v>42</v>
      </c>
      <c r="E22" s="29" t="s">
        <v>43</v>
      </c>
      <c r="F22" s="31" t="s">
        <v>54</v>
      </c>
      <c r="G22" s="32" t="s">
        <v>55</v>
      </c>
      <c r="H22" s="33" t="n">
        <v>194</v>
      </c>
      <c r="I22" s="33" t="n">
        <v>1036</v>
      </c>
      <c r="J22" s="34" t="n">
        <v>1230</v>
      </c>
      <c r="K22" s="34" t="n">
        <v>32</v>
      </c>
      <c r="L22" s="33" t="n">
        <v>514</v>
      </c>
      <c r="M22" s="33" t="n">
        <v>546</v>
      </c>
      <c r="N22" s="33" t="n">
        <v>0</v>
      </c>
      <c r="O22" s="33" t="n">
        <v>1141</v>
      </c>
      <c r="P22" s="33" t="n">
        <v>1593</v>
      </c>
      <c r="Q22" s="33" t="n">
        <v>1625</v>
      </c>
      <c r="R22" s="33" t="n">
        <v>1444</v>
      </c>
      <c r="S22" s="33" t="n">
        <v>1488</v>
      </c>
      <c r="T22" s="33" t="n">
        <v>1518</v>
      </c>
      <c r="U22" s="33" t="n">
        <v>3469</v>
      </c>
    </row>
    <row r="23" customFormat="false" ht="12.75" hidden="false" customHeight="false" outlineLevel="0" collapsed="false">
      <c r="B23" s="29" t="s">
        <v>39</v>
      </c>
      <c r="C23" s="29" t="s">
        <v>40</v>
      </c>
      <c r="D23" s="30" t="s">
        <v>42</v>
      </c>
      <c r="E23" s="31" t="s">
        <v>43</v>
      </c>
      <c r="F23" s="31" t="s">
        <v>56</v>
      </c>
      <c r="G23" s="32" t="s">
        <v>57</v>
      </c>
      <c r="H23" s="33" t="n">
        <v>1113</v>
      </c>
      <c r="I23" s="33" t="n">
        <v>4914</v>
      </c>
      <c r="J23" s="34" t="n">
        <v>6027</v>
      </c>
      <c r="K23" s="34" t="n">
        <v>160</v>
      </c>
      <c r="L23" s="33" t="n">
        <v>1281</v>
      </c>
      <c r="M23" s="33" t="n">
        <v>1441</v>
      </c>
      <c r="N23" s="33" t="n">
        <v>0</v>
      </c>
      <c r="O23" s="33" t="n">
        <v>3329</v>
      </c>
      <c r="P23" s="33" t="n">
        <v>6806</v>
      </c>
      <c r="Q23" s="33" t="n">
        <v>4682</v>
      </c>
      <c r="R23" s="33" t="n">
        <v>6728</v>
      </c>
      <c r="S23" s="33" t="n">
        <v>4680</v>
      </c>
      <c r="T23" s="33" t="n">
        <v>5962</v>
      </c>
      <c r="U23" s="33" t="n">
        <v>8765</v>
      </c>
    </row>
    <row r="24" customFormat="false" ht="12.75" hidden="false" customHeight="false" outlineLevel="0" collapsed="false">
      <c r="B24" s="29" t="s">
        <v>39</v>
      </c>
      <c r="C24" s="29" t="s">
        <v>40</v>
      </c>
      <c r="D24" s="30" t="s">
        <v>42</v>
      </c>
      <c r="E24" s="31" t="s">
        <v>43</v>
      </c>
      <c r="F24" s="31" t="s">
        <v>58</v>
      </c>
      <c r="G24" s="32" t="s">
        <v>59</v>
      </c>
      <c r="H24" s="33" t="n">
        <v>517</v>
      </c>
      <c r="I24" s="33" t="n">
        <v>1890</v>
      </c>
      <c r="J24" s="34" t="n">
        <v>2407</v>
      </c>
      <c r="K24" s="34" t="n">
        <v>194</v>
      </c>
      <c r="L24" s="33" t="n">
        <v>696</v>
      </c>
      <c r="M24" s="33" t="n">
        <v>890</v>
      </c>
      <c r="N24" s="33" t="n">
        <v>798</v>
      </c>
      <c r="O24" s="33" t="n">
        <v>2071</v>
      </c>
      <c r="P24" s="33" t="n">
        <v>3111</v>
      </c>
      <c r="Q24" s="33" t="n">
        <v>2498</v>
      </c>
      <c r="R24" s="33" t="n">
        <v>3014</v>
      </c>
      <c r="S24" s="33" t="n">
        <v>2443</v>
      </c>
      <c r="T24" s="33" t="n">
        <v>1058</v>
      </c>
      <c r="U24" s="33" t="n">
        <v>3683</v>
      </c>
    </row>
    <row r="25" customFormat="false" ht="12.75" hidden="false" customHeight="false" outlineLevel="0" collapsed="false">
      <c r="B25" s="29" t="s">
        <v>39</v>
      </c>
      <c r="C25" s="29" t="s">
        <v>40</v>
      </c>
      <c r="D25" s="30" t="s">
        <v>42</v>
      </c>
      <c r="E25" s="31" t="s">
        <v>43</v>
      </c>
      <c r="F25" s="31" t="s">
        <v>60</v>
      </c>
      <c r="G25" s="32" t="s">
        <v>61</v>
      </c>
      <c r="H25" s="33" t="n">
        <v>2616</v>
      </c>
      <c r="I25" s="33" t="n">
        <v>7801</v>
      </c>
      <c r="J25" s="34" t="n">
        <v>10417</v>
      </c>
      <c r="K25" s="34" t="n">
        <v>259</v>
      </c>
      <c r="L25" s="33" t="n">
        <v>3065</v>
      </c>
      <c r="M25" s="33" t="n">
        <v>3324</v>
      </c>
      <c r="N25" s="33" t="n">
        <v>110</v>
      </c>
      <c r="O25" s="33" t="n">
        <v>5006</v>
      </c>
      <c r="P25" s="33" t="n">
        <v>13011</v>
      </c>
      <c r="Q25" s="33" t="n">
        <v>10878</v>
      </c>
      <c r="R25" s="33" t="n">
        <v>12690</v>
      </c>
      <c r="S25" s="33" t="n">
        <v>10567</v>
      </c>
      <c r="T25" s="33" t="n">
        <v>11161</v>
      </c>
      <c r="U25" s="33" t="n">
        <v>22399</v>
      </c>
    </row>
    <row r="26" customFormat="false" ht="12.75" hidden="false" customHeight="false" outlineLevel="0" collapsed="false">
      <c r="B26" s="29" t="s">
        <v>39</v>
      </c>
      <c r="C26" s="29" t="s">
        <v>40</v>
      </c>
      <c r="D26" s="30" t="s">
        <v>42</v>
      </c>
      <c r="E26" s="31" t="s">
        <v>43</v>
      </c>
      <c r="F26" s="31" t="s">
        <v>62</v>
      </c>
      <c r="G26" s="32" t="s">
        <v>63</v>
      </c>
      <c r="H26" s="33" t="n">
        <v>711</v>
      </c>
      <c r="I26" s="33" t="n">
        <v>3630</v>
      </c>
      <c r="J26" s="34" t="n">
        <v>4341</v>
      </c>
      <c r="K26" s="34" t="n">
        <v>87</v>
      </c>
      <c r="L26" s="33" t="n">
        <v>1135</v>
      </c>
      <c r="M26" s="33" t="n">
        <v>1222</v>
      </c>
      <c r="N26" s="33" t="n">
        <v>0</v>
      </c>
      <c r="O26" s="33" t="n">
        <v>4581</v>
      </c>
      <c r="P26" s="33" t="n">
        <v>4386</v>
      </c>
      <c r="Q26" s="33" t="n">
        <v>3786</v>
      </c>
      <c r="R26" s="33" t="n">
        <v>4252</v>
      </c>
      <c r="S26" s="33" t="n">
        <v>3705</v>
      </c>
      <c r="T26" s="33" t="n">
        <v>3729</v>
      </c>
      <c r="U26" s="33" t="n">
        <v>7587</v>
      </c>
    </row>
    <row r="27" customFormat="false" ht="12.75" hidden="false" customHeight="false" outlineLevel="0" collapsed="false">
      <c r="B27" s="29" t="s">
        <v>39</v>
      </c>
      <c r="C27" s="29" t="s">
        <v>40</v>
      </c>
      <c r="D27" s="30" t="s">
        <v>42</v>
      </c>
      <c r="E27" s="31" t="s">
        <v>43</v>
      </c>
      <c r="F27" s="31" t="s">
        <v>64</v>
      </c>
      <c r="G27" s="32" t="s">
        <v>65</v>
      </c>
      <c r="H27" s="33" t="n">
        <v>1407</v>
      </c>
      <c r="I27" s="33" t="n">
        <v>4365</v>
      </c>
      <c r="J27" s="34" t="n">
        <v>5772</v>
      </c>
      <c r="K27" s="34" t="n">
        <v>269</v>
      </c>
      <c r="L27" s="33" t="n">
        <v>2251</v>
      </c>
      <c r="M27" s="33" t="n">
        <v>2520</v>
      </c>
      <c r="N27" s="33" t="n">
        <v>0</v>
      </c>
      <c r="O27" s="33" t="n">
        <v>4269</v>
      </c>
      <c r="P27" s="33" t="n">
        <v>7829</v>
      </c>
      <c r="Q27" s="33" t="n">
        <v>6204</v>
      </c>
      <c r="R27" s="33" t="n">
        <v>7546</v>
      </c>
      <c r="S27" s="33" t="n">
        <v>5994</v>
      </c>
      <c r="T27" s="33" t="n">
        <v>4880</v>
      </c>
      <c r="U27" s="33" t="n">
        <v>10510</v>
      </c>
    </row>
    <row r="28" customFormat="false" ht="12.75" hidden="false" customHeight="false" outlineLevel="0" collapsed="false">
      <c r="B28" s="29" t="s">
        <v>39</v>
      </c>
      <c r="C28" s="29" t="s">
        <v>40</v>
      </c>
      <c r="D28" s="30" t="s">
        <v>42</v>
      </c>
      <c r="E28" s="31" t="s">
        <v>43</v>
      </c>
      <c r="F28" s="31" t="s">
        <v>66</v>
      </c>
      <c r="G28" s="32" t="s">
        <v>67</v>
      </c>
      <c r="H28" s="33" t="n">
        <v>522</v>
      </c>
      <c r="I28" s="33" t="n">
        <v>2595</v>
      </c>
      <c r="J28" s="34" t="n">
        <v>3117</v>
      </c>
      <c r="K28" s="34" t="n">
        <v>43</v>
      </c>
      <c r="L28" s="33" t="n">
        <v>827</v>
      </c>
      <c r="M28" s="33" t="n">
        <v>870</v>
      </c>
      <c r="N28" s="33" t="n">
        <v>0</v>
      </c>
      <c r="O28" s="33" t="n">
        <v>2884</v>
      </c>
      <c r="P28" s="33" t="n">
        <v>3595</v>
      </c>
      <c r="Q28" s="33" t="n">
        <v>2934</v>
      </c>
      <c r="R28" s="33" t="n">
        <v>3506</v>
      </c>
      <c r="S28" s="33" t="n">
        <v>2857</v>
      </c>
      <c r="T28" s="33" t="n">
        <v>1378</v>
      </c>
      <c r="U28" s="33" t="n">
        <v>4148</v>
      </c>
    </row>
    <row r="29" customFormat="false" ht="12.75" hidden="false" customHeight="false" outlineLevel="0" collapsed="false">
      <c r="B29" s="29" t="s">
        <v>39</v>
      </c>
      <c r="C29" s="29" t="s">
        <v>40</v>
      </c>
      <c r="D29" s="30" t="s">
        <v>42</v>
      </c>
      <c r="E29" s="31" t="s">
        <v>43</v>
      </c>
      <c r="F29" s="31" t="s">
        <v>68</v>
      </c>
      <c r="G29" s="32" t="s">
        <v>69</v>
      </c>
      <c r="H29" s="33" t="n">
        <v>0</v>
      </c>
      <c r="I29" s="33" t="n">
        <v>0</v>
      </c>
      <c r="J29" s="34" t="n">
        <v>0</v>
      </c>
      <c r="K29" s="34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70</v>
      </c>
      <c r="Q29" s="33" t="n">
        <v>62</v>
      </c>
      <c r="R29" s="33" t="n">
        <v>0</v>
      </c>
      <c r="S29" s="33" t="n">
        <v>0</v>
      </c>
      <c r="T29" s="33" t="n">
        <v>0</v>
      </c>
      <c r="U29" s="33" t="n">
        <v>0</v>
      </c>
    </row>
    <row r="30" customFormat="false" ht="12.75" hidden="false" customHeight="false" outlineLevel="0" collapsed="false">
      <c r="B30" s="29" t="s">
        <v>39</v>
      </c>
      <c r="C30" s="29" t="s">
        <v>40</v>
      </c>
      <c r="D30" s="30" t="s">
        <v>42</v>
      </c>
      <c r="E30" s="31" t="s">
        <v>43</v>
      </c>
      <c r="F30" s="31" t="s">
        <v>70</v>
      </c>
      <c r="G30" s="32" t="s">
        <v>71</v>
      </c>
      <c r="H30" s="33" t="n">
        <v>756</v>
      </c>
      <c r="I30" s="33" t="n">
        <v>4180</v>
      </c>
      <c r="J30" s="34" t="n">
        <v>4936</v>
      </c>
      <c r="K30" s="34" t="n">
        <v>56</v>
      </c>
      <c r="L30" s="33" t="n">
        <v>1070</v>
      </c>
      <c r="M30" s="33" t="n">
        <v>1126</v>
      </c>
      <c r="N30" s="33" t="n">
        <v>0</v>
      </c>
      <c r="O30" s="33" t="n">
        <v>4803</v>
      </c>
      <c r="P30" s="33" t="n">
        <v>8116</v>
      </c>
      <c r="Q30" s="33" t="n">
        <v>6207</v>
      </c>
      <c r="R30" s="33" t="n">
        <v>7942</v>
      </c>
      <c r="S30" s="33" t="n">
        <v>6084</v>
      </c>
      <c r="T30" s="33" t="n">
        <v>4543</v>
      </c>
      <c r="U30" s="33" t="n">
        <v>11951</v>
      </c>
    </row>
    <row r="31" customFormat="false" ht="12.75" hidden="false" customHeight="false" outlineLevel="0" collapsed="false">
      <c r="B31" s="29" t="s">
        <v>39</v>
      </c>
      <c r="C31" s="29" t="s">
        <v>40</v>
      </c>
      <c r="D31" s="30" t="s">
        <v>72</v>
      </c>
      <c r="E31" s="31" t="s">
        <v>73</v>
      </c>
      <c r="F31" s="31" t="s">
        <v>74</v>
      </c>
      <c r="G31" s="32" t="s">
        <v>75</v>
      </c>
      <c r="H31" s="33" t="n">
        <v>26</v>
      </c>
      <c r="I31" s="33" t="n">
        <v>21</v>
      </c>
      <c r="J31" s="34" t="n">
        <v>47</v>
      </c>
      <c r="K31" s="34" t="n">
        <v>26</v>
      </c>
      <c r="L31" s="33" t="n">
        <v>21</v>
      </c>
      <c r="M31" s="33" t="n">
        <v>47</v>
      </c>
      <c r="N31" s="33" t="n">
        <v>0</v>
      </c>
      <c r="O31" s="33" t="n">
        <v>0</v>
      </c>
      <c r="P31" s="33" t="n">
        <v>49</v>
      </c>
      <c r="Q31" s="33" t="n">
        <v>66</v>
      </c>
      <c r="R31" s="33" t="n">
        <v>49</v>
      </c>
      <c r="S31" s="33" t="n">
        <v>66</v>
      </c>
      <c r="T31" s="33" t="n">
        <v>0</v>
      </c>
      <c r="U31" s="33" t="n">
        <v>66</v>
      </c>
    </row>
    <row r="32" customFormat="false" ht="12.75" hidden="false" customHeight="false" outlineLevel="0" collapsed="false">
      <c r="B32" s="29" t="s">
        <v>39</v>
      </c>
      <c r="C32" s="29" t="s">
        <v>40</v>
      </c>
      <c r="D32" s="30" t="s">
        <v>72</v>
      </c>
      <c r="E32" s="31" t="s">
        <v>73</v>
      </c>
      <c r="F32" s="31" t="s">
        <v>76</v>
      </c>
      <c r="G32" s="32" t="s">
        <v>77</v>
      </c>
      <c r="H32" s="33" t="n">
        <v>60</v>
      </c>
      <c r="I32" s="33" t="n">
        <v>133</v>
      </c>
      <c r="J32" s="34" t="n">
        <v>193</v>
      </c>
      <c r="K32" s="34" t="n">
        <v>60</v>
      </c>
      <c r="L32" s="33" t="n">
        <v>133</v>
      </c>
      <c r="M32" s="33" t="n">
        <v>193</v>
      </c>
      <c r="N32" s="33" t="n">
        <v>0</v>
      </c>
      <c r="O32" s="33" t="n">
        <v>0</v>
      </c>
      <c r="P32" s="33" t="n">
        <v>350</v>
      </c>
      <c r="Q32" s="33" t="n">
        <v>168</v>
      </c>
      <c r="R32" s="33" t="n">
        <v>350</v>
      </c>
      <c r="S32" s="33" t="n">
        <v>168</v>
      </c>
      <c r="T32" s="33" t="n">
        <v>0</v>
      </c>
      <c r="U32" s="33" t="n">
        <v>168</v>
      </c>
    </row>
    <row r="33" customFormat="false" ht="12.75" hidden="false" customHeight="false" outlineLevel="0" collapsed="false">
      <c r="B33" s="29" t="s">
        <v>39</v>
      </c>
      <c r="C33" s="29" t="s">
        <v>40</v>
      </c>
      <c r="D33" s="30" t="s">
        <v>72</v>
      </c>
      <c r="E33" s="31" t="s">
        <v>73</v>
      </c>
      <c r="F33" s="31" t="s">
        <v>78</v>
      </c>
      <c r="G33" s="32" t="s">
        <v>79</v>
      </c>
      <c r="H33" s="33" t="n">
        <v>54</v>
      </c>
      <c r="I33" s="33" t="n">
        <v>85</v>
      </c>
      <c r="J33" s="34" t="n">
        <v>139</v>
      </c>
      <c r="K33" s="34" t="n">
        <v>54</v>
      </c>
      <c r="L33" s="33" t="n">
        <v>85</v>
      </c>
      <c r="M33" s="33" t="n">
        <v>139</v>
      </c>
      <c r="N33" s="33" t="n">
        <v>0</v>
      </c>
      <c r="O33" s="33" t="n">
        <v>0</v>
      </c>
      <c r="P33" s="33" t="n">
        <v>199</v>
      </c>
      <c r="Q33" s="33" t="n">
        <v>196</v>
      </c>
      <c r="R33" s="33" t="n">
        <v>199</v>
      </c>
      <c r="S33" s="33" t="n">
        <v>196</v>
      </c>
      <c r="T33" s="33" t="n">
        <v>0</v>
      </c>
      <c r="U33" s="33" t="n">
        <v>196</v>
      </c>
    </row>
    <row r="34" customFormat="false" ht="12.75" hidden="false" customHeight="false" outlineLevel="0" collapsed="false">
      <c r="B34" s="29" t="s">
        <v>39</v>
      </c>
      <c r="C34" s="29" t="s">
        <v>40</v>
      </c>
      <c r="D34" s="30" t="s">
        <v>72</v>
      </c>
      <c r="E34" s="31" t="s">
        <v>73</v>
      </c>
      <c r="F34" s="31" t="s">
        <v>80</v>
      </c>
      <c r="G34" s="32" t="s">
        <v>81</v>
      </c>
      <c r="H34" s="33" t="n">
        <v>24</v>
      </c>
      <c r="I34" s="33" t="n">
        <v>66</v>
      </c>
      <c r="J34" s="34" t="n">
        <v>90</v>
      </c>
      <c r="K34" s="34" t="n">
        <v>24</v>
      </c>
      <c r="L34" s="33" t="n">
        <v>66</v>
      </c>
      <c r="M34" s="33" t="n">
        <v>90</v>
      </c>
      <c r="N34" s="33" t="n">
        <v>0</v>
      </c>
      <c r="O34" s="33" t="n">
        <v>0</v>
      </c>
      <c r="P34" s="33" t="n">
        <v>153</v>
      </c>
      <c r="Q34" s="33" t="n">
        <v>85</v>
      </c>
      <c r="R34" s="33" t="n">
        <v>153</v>
      </c>
      <c r="S34" s="33" t="n">
        <v>85</v>
      </c>
      <c r="T34" s="33" t="n">
        <v>0</v>
      </c>
      <c r="U34" s="33" t="n">
        <v>85</v>
      </c>
    </row>
    <row r="35" customFormat="false" ht="12.75" hidden="false" customHeight="false" outlineLevel="0" collapsed="false">
      <c r="B35" s="29" t="s">
        <v>39</v>
      </c>
      <c r="C35" s="29" t="s">
        <v>40</v>
      </c>
      <c r="D35" s="30" t="s">
        <v>72</v>
      </c>
      <c r="E35" s="31" t="s">
        <v>73</v>
      </c>
      <c r="F35" s="31" t="s">
        <v>82</v>
      </c>
      <c r="G35" s="32" t="s">
        <v>83</v>
      </c>
      <c r="H35" s="33" t="n">
        <v>65</v>
      </c>
      <c r="I35" s="33" t="n">
        <v>339</v>
      </c>
      <c r="J35" s="34" t="n">
        <v>404</v>
      </c>
      <c r="K35" s="34" t="n">
        <v>65</v>
      </c>
      <c r="L35" s="33" t="n">
        <v>339</v>
      </c>
      <c r="M35" s="33" t="n">
        <v>404</v>
      </c>
      <c r="N35" s="33" t="n">
        <v>0</v>
      </c>
      <c r="O35" s="33" t="n">
        <v>0</v>
      </c>
      <c r="P35" s="33" t="n">
        <v>646</v>
      </c>
      <c r="Q35" s="33" t="n">
        <v>491</v>
      </c>
      <c r="R35" s="33" t="n">
        <v>646</v>
      </c>
      <c r="S35" s="33" t="n">
        <v>491</v>
      </c>
      <c r="T35" s="33" t="n">
        <v>0</v>
      </c>
      <c r="U35" s="33" t="n">
        <v>491</v>
      </c>
    </row>
    <row r="36" customFormat="false" ht="12.75" hidden="false" customHeight="false" outlineLevel="0" collapsed="false">
      <c r="B36" s="29" t="s">
        <v>39</v>
      </c>
      <c r="C36" s="29" t="s">
        <v>40</v>
      </c>
      <c r="D36" s="30" t="s">
        <v>72</v>
      </c>
      <c r="E36" s="31" t="s">
        <v>73</v>
      </c>
      <c r="F36" s="31" t="s">
        <v>84</v>
      </c>
      <c r="G36" s="32" t="s">
        <v>85</v>
      </c>
      <c r="H36" s="33" t="n">
        <v>21</v>
      </c>
      <c r="I36" s="33" t="n">
        <v>97</v>
      </c>
      <c r="J36" s="34" t="n">
        <v>118</v>
      </c>
      <c r="K36" s="34" t="n">
        <v>21</v>
      </c>
      <c r="L36" s="33" t="n">
        <v>97</v>
      </c>
      <c r="M36" s="33" t="n">
        <v>118</v>
      </c>
      <c r="N36" s="33" t="n">
        <v>0</v>
      </c>
      <c r="O36" s="33" t="n">
        <v>0</v>
      </c>
      <c r="P36" s="33" t="n">
        <v>460</v>
      </c>
      <c r="Q36" s="33" t="n">
        <v>90</v>
      </c>
      <c r="R36" s="33" t="n">
        <v>460</v>
      </c>
      <c r="S36" s="33" t="n">
        <v>90</v>
      </c>
      <c r="T36" s="33" t="n">
        <v>0</v>
      </c>
      <c r="U36" s="33" t="n">
        <v>90</v>
      </c>
    </row>
    <row r="37" customFormat="false" ht="12.75" hidden="false" customHeight="false" outlineLevel="0" collapsed="false">
      <c r="B37" s="29" t="s">
        <v>39</v>
      </c>
      <c r="C37" s="29" t="s">
        <v>40</v>
      </c>
      <c r="D37" s="30" t="s">
        <v>72</v>
      </c>
      <c r="E37" s="31" t="s">
        <v>73</v>
      </c>
      <c r="F37" s="31" t="s">
        <v>86</v>
      </c>
      <c r="G37" s="32" t="s">
        <v>87</v>
      </c>
      <c r="H37" s="33" t="n">
        <v>8</v>
      </c>
      <c r="I37" s="33" t="n">
        <v>93</v>
      </c>
      <c r="J37" s="34" t="n">
        <v>101</v>
      </c>
      <c r="K37" s="34" t="n">
        <v>8</v>
      </c>
      <c r="L37" s="33" t="n">
        <v>93</v>
      </c>
      <c r="M37" s="33" t="n">
        <v>101</v>
      </c>
      <c r="N37" s="33" t="n">
        <v>0</v>
      </c>
      <c r="O37" s="33" t="n">
        <v>0</v>
      </c>
      <c r="P37" s="33" t="n">
        <v>96</v>
      </c>
      <c r="Q37" s="33" t="n">
        <v>79</v>
      </c>
      <c r="R37" s="33" t="n">
        <v>96</v>
      </c>
      <c r="S37" s="33" t="n">
        <v>79</v>
      </c>
      <c r="T37" s="33" t="n">
        <v>0</v>
      </c>
      <c r="U37" s="33" t="n">
        <v>79</v>
      </c>
    </row>
    <row r="38" customFormat="false" ht="12.75" hidden="false" customHeight="false" outlineLevel="0" collapsed="false">
      <c r="B38" s="29" t="s">
        <v>39</v>
      </c>
      <c r="C38" s="29" t="s">
        <v>40</v>
      </c>
      <c r="D38" s="30" t="s">
        <v>72</v>
      </c>
      <c r="E38" s="31" t="s">
        <v>73</v>
      </c>
      <c r="F38" s="31" t="s">
        <v>88</v>
      </c>
      <c r="G38" s="32" t="s">
        <v>89</v>
      </c>
      <c r="H38" s="33" t="n">
        <v>51</v>
      </c>
      <c r="I38" s="33" t="n">
        <v>154</v>
      </c>
      <c r="J38" s="34" t="n">
        <v>205</v>
      </c>
      <c r="K38" s="34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251</v>
      </c>
      <c r="Q38" s="33" t="n">
        <v>217</v>
      </c>
      <c r="R38" s="33" t="n">
        <v>251</v>
      </c>
      <c r="S38" s="33" t="n">
        <v>217</v>
      </c>
      <c r="T38" s="33" t="n">
        <v>29</v>
      </c>
      <c r="U38" s="33" t="n">
        <v>246</v>
      </c>
    </row>
    <row r="39" customFormat="false" ht="12.75" hidden="false" customHeight="false" outlineLevel="0" collapsed="false">
      <c r="B39" s="29" t="s">
        <v>39</v>
      </c>
      <c r="C39" s="29" t="s">
        <v>40</v>
      </c>
      <c r="D39" s="30" t="s">
        <v>72</v>
      </c>
      <c r="E39" s="31" t="s">
        <v>73</v>
      </c>
      <c r="F39" s="31" t="s">
        <v>90</v>
      </c>
      <c r="G39" s="32" t="s">
        <v>91</v>
      </c>
      <c r="H39" s="33" t="n">
        <v>24</v>
      </c>
      <c r="I39" s="33" t="n">
        <v>260</v>
      </c>
      <c r="J39" s="34" t="n">
        <v>284</v>
      </c>
      <c r="K39" s="34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480</v>
      </c>
      <c r="Q39" s="33" t="n">
        <v>383</v>
      </c>
      <c r="R39" s="33" t="n">
        <v>480</v>
      </c>
      <c r="S39" s="33" t="n">
        <v>383</v>
      </c>
      <c r="T39" s="33" t="n">
        <v>0</v>
      </c>
      <c r="U39" s="33" t="n">
        <v>396</v>
      </c>
    </row>
    <row r="40" customFormat="false" ht="12.75" hidden="false" customHeight="false" outlineLevel="0" collapsed="false">
      <c r="B40" s="29" t="s">
        <v>39</v>
      </c>
      <c r="C40" s="29" t="s">
        <v>40</v>
      </c>
      <c r="D40" s="30" t="s">
        <v>72</v>
      </c>
      <c r="E40" s="31" t="s">
        <v>73</v>
      </c>
      <c r="F40" s="31" t="s">
        <v>92</v>
      </c>
      <c r="G40" s="32" t="s">
        <v>93</v>
      </c>
      <c r="H40" s="33" t="n">
        <v>40</v>
      </c>
      <c r="I40" s="33" t="n">
        <v>243</v>
      </c>
      <c r="J40" s="34" t="n">
        <v>283</v>
      </c>
      <c r="K40" s="34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402</v>
      </c>
      <c r="Q40" s="33" t="n">
        <v>355</v>
      </c>
      <c r="R40" s="33" t="n">
        <v>402</v>
      </c>
      <c r="S40" s="33" t="n">
        <v>355</v>
      </c>
      <c r="T40" s="33" t="n">
        <v>8</v>
      </c>
      <c r="U40" s="33" t="n">
        <v>397</v>
      </c>
    </row>
    <row r="41" customFormat="false" ht="12.75" hidden="false" customHeight="false" outlineLevel="0" collapsed="false">
      <c r="B41" s="29" t="s">
        <v>39</v>
      </c>
      <c r="C41" s="29" t="s">
        <v>40</v>
      </c>
      <c r="D41" s="30" t="s">
        <v>72</v>
      </c>
      <c r="E41" s="31" t="s">
        <v>73</v>
      </c>
      <c r="F41" s="31" t="s">
        <v>94</v>
      </c>
      <c r="G41" s="32" t="s">
        <v>95</v>
      </c>
      <c r="H41" s="33" t="n">
        <v>64</v>
      </c>
      <c r="I41" s="33" t="n">
        <v>227</v>
      </c>
      <c r="J41" s="34" t="n">
        <v>291</v>
      </c>
      <c r="K41" s="34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242</v>
      </c>
      <c r="Q41" s="33" t="n">
        <v>213</v>
      </c>
      <c r="R41" s="33" t="n">
        <v>242</v>
      </c>
      <c r="S41" s="33" t="n">
        <v>213</v>
      </c>
      <c r="T41" s="33" t="n">
        <v>137</v>
      </c>
      <c r="U41" s="33" t="n">
        <v>343</v>
      </c>
    </row>
    <row r="42" customFormat="false" ht="12.75" hidden="false" customHeight="false" outlineLevel="0" collapsed="false">
      <c r="B42" s="29" t="s">
        <v>39</v>
      </c>
      <c r="C42" s="29" t="s">
        <v>40</v>
      </c>
      <c r="D42" s="30" t="s">
        <v>72</v>
      </c>
      <c r="E42" s="31" t="s">
        <v>73</v>
      </c>
      <c r="F42" s="31" t="s">
        <v>96</v>
      </c>
      <c r="G42" s="32" t="s">
        <v>97</v>
      </c>
      <c r="H42" s="33" t="n">
        <v>15</v>
      </c>
      <c r="I42" s="33" t="n">
        <v>62</v>
      </c>
      <c r="J42" s="34" t="n">
        <v>77</v>
      </c>
      <c r="K42" s="34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128</v>
      </c>
      <c r="Q42" s="33" t="n">
        <v>116</v>
      </c>
      <c r="R42" s="33" t="n">
        <v>128</v>
      </c>
      <c r="S42" s="33" t="n">
        <v>116</v>
      </c>
      <c r="T42" s="33" t="n">
        <v>0</v>
      </c>
      <c r="U42" s="33" t="n">
        <v>117</v>
      </c>
    </row>
    <row r="43" customFormat="false" ht="12.75" hidden="false" customHeight="false" outlineLevel="0" collapsed="false">
      <c r="B43" s="29" t="s">
        <v>39</v>
      </c>
      <c r="C43" s="29" t="s">
        <v>40</v>
      </c>
      <c r="D43" s="30" t="s">
        <v>72</v>
      </c>
      <c r="E43" s="31" t="s">
        <v>73</v>
      </c>
      <c r="F43" s="31" t="s">
        <v>98</v>
      </c>
      <c r="G43" s="32" t="s">
        <v>99</v>
      </c>
      <c r="H43" s="33" t="n">
        <v>17</v>
      </c>
      <c r="I43" s="33" t="n">
        <v>77</v>
      </c>
      <c r="J43" s="34" t="n">
        <v>94</v>
      </c>
      <c r="K43" s="34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162</v>
      </c>
      <c r="Q43" s="33" t="n">
        <v>140</v>
      </c>
      <c r="R43" s="33" t="n">
        <v>162</v>
      </c>
      <c r="S43" s="33" t="n">
        <v>140</v>
      </c>
      <c r="T43" s="33" t="n">
        <v>18</v>
      </c>
      <c r="U43" s="33" t="n">
        <v>147</v>
      </c>
    </row>
    <row r="44" customFormat="false" ht="12.75" hidden="false" customHeight="false" outlineLevel="0" collapsed="false">
      <c r="B44" s="29" t="s">
        <v>39</v>
      </c>
      <c r="C44" s="29" t="s">
        <v>40</v>
      </c>
      <c r="D44" s="29" t="s">
        <v>72</v>
      </c>
      <c r="E44" s="29" t="s">
        <v>73</v>
      </c>
      <c r="F44" s="31" t="s">
        <v>100</v>
      </c>
      <c r="G44" s="32" t="s">
        <v>101</v>
      </c>
      <c r="H44" s="33" t="n">
        <v>20</v>
      </c>
      <c r="I44" s="33" t="n">
        <v>49</v>
      </c>
      <c r="J44" s="34" t="n">
        <v>69</v>
      </c>
      <c r="K44" s="34" t="n">
        <v>20</v>
      </c>
      <c r="L44" s="33" t="n">
        <v>49</v>
      </c>
      <c r="M44" s="33" t="n">
        <v>69</v>
      </c>
      <c r="N44" s="33" t="n">
        <v>0</v>
      </c>
      <c r="O44" s="33" t="n">
        <v>0</v>
      </c>
      <c r="P44" s="33" t="n">
        <v>212</v>
      </c>
      <c r="Q44" s="33" t="n">
        <v>154</v>
      </c>
      <c r="R44" s="33" t="n">
        <v>0</v>
      </c>
      <c r="S44" s="33" t="n">
        <v>0</v>
      </c>
      <c r="T44" s="33" t="n">
        <v>121</v>
      </c>
      <c r="U44" s="33" t="n">
        <v>0</v>
      </c>
    </row>
    <row r="45" customFormat="false" ht="12.75" hidden="false" customHeight="false" outlineLevel="0" collapsed="false">
      <c r="B45" s="29" t="s">
        <v>39</v>
      </c>
      <c r="C45" s="29" t="s">
        <v>40</v>
      </c>
      <c r="D45" s="29" t="s">
        <v>72</v>
      </c>
      <c r="E45" s="29" t="s">
        <v>73</v>
      </c>
      <c r="F45" s="31" t="s">
        <v>102</v>
      </c>
      <c r="G45" s="32" t="s">
        <v>103</v>
      </c>
      <c r="H45" s="33" t="n">
        <v>0</v>
      </c>
      <c r="I45" s="33" t="n">
        <v>0</v>
      </c>
      <c r="J45" s="34" t="n">
        <v>0</v>
      </c>
      <c r="K45" s="34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5214</v>
      </c>
      <c r="Q45" s="33" t="n">
        <v>4522</v>
      </c>
      <c r="R45" s="33" t="n">
        <v>5214</v>
      </c>
      <c r="S45" s="33" t="n">
        <v>4522</v>
      </c>
      <c r="T45" s="33" t="n">
        <v>0</v>
      </c>
      <c r="U45" s="33" t="n">
        <v>4522</v>
      </c>
    </row>
    <row r="46" customFormat="false" ht="12.75" hidden="false" customHeight="false" outlineLevel="0" collapsed="false">
      <c r="B46" s="29" t="s">
        <v>39</v>
      </c>
      <c r="C46" s="29" t="s">
        <v>40</v>
      </c>
      <c r="D46" s="29" t="s">
        <v>72</v>
      </c>
      <c r="E46" s="29" t="s">
        <v>73</v>
      </c>
      <c r="F46" s="31" t="s">
        <v>104</v>
      </c>
      <c r="G46" s="32" t="s">
        <v>105</v>
      </c>
      <c r="H46" s="33" t="n">
        <v>63</v>
      </c>
      <c r="I46" s="33" t="n">
        <v>247</v>
      </c>
      <c r="J46" s="34" t="n">
        <v>310</v>
      </c>
      <c r="K46" s="34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416</v>
      </c>
      <c r="Q46" s="33" t="n">
        <v>470</v>
      </c>
      <c r="R46" s="33" t="n">
        <v>416</v>
      </c>
      <c r="S46" s="33" t="n">
        <v>470</v>
      </c>
      <c r="T46" s="33" t="n">
        <v>0</v>
      </c>
      <c r="U46" s="33" t="n">
        <v>470</v>
      </c>
    </row>
    <row r="47" customFormat="false" ht="12.75" hidden="false" customHeight="false" outlineLevel="0" collapsed="false">
      <c r="B47" s="29" t="s">
        <v>39</v>
      </c>
      <c r="C47" s="29" t="s">
        <v>40</v>
      </c>
      <c r="D47" s="29" t="s">
        <v>72</v>
      </c>
      <c r="E47" s="29" t="s">
        <v>73</v>
      </c>
      <c r="F47" s="31" t="s">
        <v>106</v>
      </c>
      <c r="G47" s="32" t="s">
        <v>107</v>
      </c>
      <c r="H47" s="33" t="n">
        <v>87</v>
      </c>
      <c r="I47" s="33" t="n">
        <v>293</v>
      </c>
      <c r="J47" s="34" t="n">
        <v>380</v>
      </c>
      <c r="K47" s="34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402</v>
      </c>
      <c r="Q47" s="33" t="n">
        <v>551</v>
      </c>
      <c r="R47" s="33" t="n">
        <v>402</v>
      </c>
      <c r="S47" s="33" t="n">
        <v>551</v>
      </c>
      <c r="T47" s="33" t="n">
        <v>0</v>
      </c>
      <c r="U47" s="33" t="n">
        <v>551</v>
      </c>
    </row>
    <row r="48" customFormat="false" ht="12.75" hidden="false" customHeight="false" outlineLevel="0" collapsed="false">
      <c r="B48" s="29" t="s">
        <v>39</v>
      </c>
      <c r="C48" s="29" t="s">
        <v>40</v>
      </c>
      <c r="D48" s="29" t="s">
        <v>72</v>
      </c>
      <c r="E48" s="29" t="s">
        <v>73</v>
      </c>
      <c r="F48" s="31" t="s">
        <v>108</v>
      </c>
      <c r="G48" s="32" t="s">
        <v>109</v>
      </c>
      <c r="H48" s="33" t="n">
        <v>44</v>
      </c>
      <c r="I48" s="33" t="n">
        <v>191</v>
      </c>
      <c r="J48" s="34" t="n">
        <v>235</v>
      </c>
      <c r="K48" s="34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286</v>
      </c>
      <c r="Q48" s="33" t="n">
        <v>334</v>
      </c>
      <c r="R48" s="33" t="n">
        <v>286</v>
      </c>
      <c r="S48" s="33" t="n">
        <v>334</v>
      </c>
      <c r="T48" s="33" t="n">
        <v>0</v>
      </c>
      <c r="U48" s="33" t="n">
        <v>334</v>
      </c>
    </row>
    <row r="49" customFormat="false" ht="12.75" hidden="false" customHeight="false" outlineLevel="0" collapsed="false">
      <c r="B49" s="29" t="s">
        <v>39</v>
      </c>
      <c r="C49" s="29" t="s">
        <v>40</v>
      </c>
      <c r="D49" s="29" t="s">
        <v>72</v>
      </c>
      <c r="E49" s="29" t="s">
        <v>73</v>
      </c>
      <c r="F49" s="31" t="s">
        <v>110</v>
      </c>
      <c r="G49" s="32" t="s">
        <v>111</v>
      </c>
      <c r="H49" s="33" t="n">
        <v>38</v>
      </c>
      <c r="I49" s="33" t="n">
        <v>164</v>
      </c>
      <c r="J49" s="34" t="n">
        <v>202</v>
      </c>
      <c r="K49" s="34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277</v>
      </c>
      <c r="Q49" s="33" t="n">
        <v>347</v>
      </c>
      <c r="R49" s="33" t="n">
        <v>277</v>
      </c>
      <c r="S49" s="33" t="n">
        <v>347</v>
      </c>
      <c r="T49" s="33" t="n">
        <v>0</v>
      </c>
      <c r="U49" s="33" t="n">
        <v>347</v>
      </c>
    </row>
    <row r="50" customFormat="false" ht="12.75" hidden="false" customHeight="false" outlineLevel="0" collapsed="false">
      <c r="B50" s="29" t="s">
        <v>39</v>
      </c>
      <c r="C50" s="29" t="s">
        <v>40</v>
      </c>
      <c r="D50" s="29" t="s">
        <v>72</v>
      </c>
      <c r="E50" s="29" t="s">
        <v>73</v>
      </c>
      <c r="F50" s="31" t="s">
        <v>112</v>
      </c>
      <c r="G50" s="32" t="s">
        <v>113</v>
      </c>
      <c r="H50" s="33" t="n">
        <v>100</v>
      </c>
      <c r="I50" s="33" t="n">
        <v>253</v>
      </c>
      <c r="J50" s="34" t="n">
        <v>353</v>
      </c>
      <c r="K50" s="34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300</v>
      </c>
      <c r="Q50" s="33" t="n">
        <v>349</v>
      </c>
      <c r="R50" s="33" t="n">
        <v>300</v>
      </c>
      <c r="S50" s="33" t="n">
        <v>349</v>
      </c>
      <c r="T50" s="33" t="n">
        <v>0</v>
      </c>
      <c r="U50" s="33" t="n">
        <v>349</v>
      </c>
    </row>
    <row r="51" customFormat="false" ht="12.75" hidden="false" customHeight="false" outlineLevel="0" collapsed="false">
      <c r="B51" s="29" t="s">
        <v>39</v>
      </c>
      <c r="C51" s="29" t="s">
        <v>40</v>
      </c>
      <c r="D51" s="29" t="s">
        <v>72</v>
      </c>
      <c r="E51" s="29" t="s">
        <v>73</v>
      </c>
      <c r="F51" s="31" t="s">
        <v>114</v>
      </c>
      <c r="G51" s="32" t="s">
        <v>115</v>
      </c>
      <c r="H51" s="33" t="n">
        <v>26</v>
      </c>
      <c r="I51" s="33" t="n">
        <v>70</v>
      </c>
      <c r="J51" s="34" t="n">
        <v>96</v>
      </c>
      <c r="K51" s="34" t="n">
        <v>0</v>
      </c>
      <c r="L51" s="33" t="n">
        <v>0</v>
      </c>
      <c r="M51" s="33" t="n">
        <v>0</v>
      </c>
      <c r="N51" s="33" t="n">
        <v>96</v>
      </c>
      <c r="O51" s="33" t="n">
        <v>0</v>
      </c>
      <c r="P51" s="33" t="n">
        <v>51</v>
      </c>
      <c r="Q51" s="33" t="n">
        <v>101</v>
      </c>
      <c r="R51" s="33" t="n">
        <v>51</v>
      </c>
      <c r="S51" s="33" t="n">
        <v>101</v>
      </c>
      <c r="T51" s="33" t="n">
        <v>0</v>
      </c>
      <c r="U51" s="33" t="n">
        <v>101</v>
      </c>
    </row>
    <row r="52" customFormat="false" ht="12.75" hidden="false" customHeight="false" outlineLevel="0" collapsed="false">
      <c r="B52" s="29" t="s">
        <v>39</v>
      </c>
      <c r="C52" s="29" t="s">
        <v>40</v>
      </c>
      <c r="D52" s="29" t="s">
        <v>72</v>
      </c>
      <c r="E52" s="29" t="s">
        <v>73</v>
      </c>
      <c r="F52" s="31" t="s">
        <v>116</v>
      </c>
      <c r="G52" s="32" t="s">
        <v>117</v>
      </c>
      <c r="H52" s="33" t="n">
        <v>600</v>
      </c>
      <c r="I52" s="33" t="n">
        <v>2683</v>
      </c>
      <c r="J52" s="34" t="n">
        <v>3283</v>
      </c>
      <c r="K52" s="34" t="n">
        <v>43</v>
      </c>
      <c r="L52" s="33" t="n">
        <v>525</v>
      </c>
      <c r="M52" s="33" t="n">
        <v>568</v>
      </c>
      <c r="N52" s="33" t="n">
        <v>86</v>
      </c>
      <c r="O52" s="33" t="n">
        <v>3588</v>
      </c>
      <c r="P52" s="33" t="n">
        <v>5360</v>
      </c>
      <c r="Q52" s="33" t="n">
        <v>3829</v>
      </c>
      <c r="R52" s="33" t="n">
        <v>5047</v>
      </c>
      <c r="S52" s="33" t="n">
        <v>3534</v>
      </c>
      <c r="T52" s="33" t="n">
        <v>3235</v>
      </c>
      <c r="U52" s="33" t="n">
        <v>6469</v>
      </c>
    </row>
    <row r="53" customFormat="false" ht="12.75" hidden="false" customHeight="false" outlineLevel="0" collapsed="false">
      <c r="B53" s="29" t="s">
        <v>39</v>
      </c>
      <c r="C53" s="29" t="s">
        <v>40</v>
      </c>
      <c r="D53" s="29" t="s">
        <v>72</v>
      </c>
      <c r="E53" s="29" t="s">
        <v>73</v>
      </c>
      <c r="F53" s="31" t="s">
        <v>118</v>
      </c>
      <c r="G53" s="32" t="s">
        <v>119</v>
      </c>
      <c r="H53" s="33" t="n">
        <v>669</v>
      </c>
      <c r="I53" s="33" t="n">
        <v>2308</v>
      </c>
      <c r="J53" s="34" t="n">
        <v>2977</v>
      </c>
      <c r="K53" s="34" t="n">
        <v>29</v>
      </c>
      <c r="L53" s="33" t="n">
        <v>299</v>
      </c>
      <c r="M53" s="33" t="n">
        <v>328</v>
      </c>
      <c r="N53" s="33" t="n">
        <v>0</v>
      </c>
      <c r="O53" s="33" t="n">
        <v>3699</v>
      </c>
      <c r="P53" s="33" t="n">
        <v>5280</v>
      </c>
      <c r="Q53" s="33" t="n">
        <v>3938</v>
      </c>
      <c r="R53" s="33" t="n">
        <v>5206</v>
      </c>
      <c r="S53" s="33" t="n">
        <v>3874</v>
      </c>
      <c r="T53" s="33" t="n">
        <v>2023</v>
      </c>
      <c r="U53" s="33" t="n">
        <v>6062</v>
      </c>
    </row>
    <row r="54" customFormat="false" ht="12.75" hidden="false" customHeight="false" outlineLevel="0" collapsed="false">
      <c r="B54" s="29" t="s">
        <v>39</v>
      </c>
      <c r="C54" s="29" t="s">
        <v>40</v>
      </c>
      <c r="D54" s="29" t="s">
        <v>72</v>
      </c>
      <c r="E54" s="29" t="s">
        <v>73</v>
      </c>
      <c r="F54" s="31" t="s">
        <v>120</v>
      </c>
      <c r="G54" s="32" t="s">
        <v>121</v>
      </c>
      <c r="H54" s="33" t="n">
        <v>358</v>
      </c>
      <c r="I54" s="33" t="n">
        <v>361</v>
      </c>
      <c r="J54" s="34" t="n">
        <v>719</v>
      </c>
      <c r="K54" s="34" t="n">
        <v>42</v>
      </c>
      <c r="L54" s="33" t="n">
        <v>62</v>
      </c>
      <c r="M54" s="33" t="n">
        <v>104</v>
      </c>
      <c r="N54" s="33" t="n">
        <v>0</v>
      </c>
      <c r="O54" s="33" t="n">
        <v>381</v>
      </c>
      <c r="P54" s="33" t="n">
        <v>1105</v>
      </c>
      <c r="Q54" s="33" t="n">
        <v>688</v>
      </c>
      <c r="R54" s="33" t="n">
        <v>1105</v>
      </c>
      <c r="S54" s="33" t="n">
        <v>688</v>
      </c>
      <c r="T54" s="33" t="n">
        <v>686</v>
      </c>
      <c r="U54" s="33" t="n">
        <v>1288</v>
      </c>
    </row>
    <row r="55" customFormat="false" ht="12.75" hidden="false" customHeight="false" outlineLevel="0" collapsed="false">
      <c r="B55" s="29" t="s">
        <v>39</v>
      </c>
      <c r="C55" s="29" t="s">
        <v>40</v>
      </c>
      <c r="D55" s="29" t="s">
        <v>72</v>
      </c>
      <c r="E55" s="29" t="s">
        <v>73</v>
      </c>
      <c r="F55" s="31" t="s">
        <v>122</v>
      </c>
      <c r="G55" s="32" t="s">
        <v>123</v>
      </c>
      <c r="H55" s="33" t="n">
        <v>315</v>
      </c>
      <c r="I55" s="33" t="n">
        <v>1228</v>
      </c>
      <c r="J55" s="34" t="n">
        <v>1543</v>
      </c>
      <c r="K55" s="34" t="n">
        <v>69</v>
      </c>
      <c r="L55" s="33" t="n">
        <v>558</v>
      </c>
      <c r="M55" s="33" t="n">
        <v>627</v>
      </c>
      <c r="N55" s="33" t="n">
        <v>0</v>
      </c>
      <c r="O55" s="33" t="n">
        <v>790</v>
      </c>
      <c r="P55" s="33" t="n">
        <v>1632</v>
      </c>
      <c r="Q55" s="33" t="n">
        <v>1055</v>
      </c>
      <c r="R55" s="33" t="n">
        <v>1632</v>
      </c>
      <c r="S55" s="33" t="n">
        <v>1055</v>
      </c>
      <c r="T55" s="33" t="n">
        <v>3268</v>
      </c>
      <c r="U55" s="33" t="n">
        <v>3024</v>
      </c>
    </row>
    <row r="56" customFormat="false" ht="12.75" hidden="false" customHeight="false" outlineLevel="0" collapsed="false">
      <c r="B56" s="29" t="s">
        <v>39</v>
      </c>
      <c r="C56" s="29" t="s">
        <v>40</v>
      </c>
      <c r="D56" s="29" t="s">
        <v>72</v>
      </c>
      <c r="E56" s="29" t="s">
        <v>73</v>
      </c>
      <c r="F56" s="31" t="s">
        <v>124</v>
      </c>
      <c r="G56" s="32" t="s">
        <v>125</v>
      </c>
      <c r="H56" s="33" t="n">
        <v>287</v>
      </c>
      <c r="I56" s="33" t="n">
        <v>1852</v>
      </c>
      <c r="J56" s="34" t="n">
        <v>2139</v>
      </c>
      <c r="K56" s="34" t="n">
        <v>10</v>
      </c>
      <c r="L56" s="33" t="n">
        <v>189</v>
      </c>
      <c r="M56" s="33" t="n">
        <v>199</v>
      </c>
      <c r="N56" s="33" t="n">
        <v>1504</v>
      </c>
      <c r="O56" s="33" t="n">
        <v>2270</v>
      </c>
      <c r="P56" s="33" t="n">
        <v>3428</v>
      </c>
      <c r="Q56" s="33" t="n">
        <v>2884</v>
      </c>
      <c r="R56" s="33" t="n">
        <v>3409</v>
      </c>
      <c r="S56" s="33" t="n">
        <v>2868</v>
      </c>
      <c r="T56" s="33" t="n">
        <v>2073</v>
      </c>
      <c r="U56" s="33" t="n">
        <v>6620</v>
      </c>
    </row>
    <row r="57" customFormat="false" ht="12.75" hidden="false" customHeight="false" outlineLevel="0" collapsed="false">
      <c r="B57" s="29" t="s">
        <v>39</v>
      </c>
      <c r="C57" s="29" t="s">
        <v>40</v>
      </c>
      <c r="D57" s="29" t="s">
        <v>72</v>
      </c>
      <c r="E57" s="29" t="s">
        <v>73</v>
      </c>
      <c r="F57" s="31" t="s">
        <v>126</v>
      </c>
      <c r="G57" s="32" t="s">
        <v>127</v>
      </c>
      <c r="H57" s="33" t="n">
        <v>417</v>
      </c>
      <c r="I57" s="33" t="n">
        <v>625</v>
      </c>
      <c r="J57" s="34" t="n">
        <v>1042</v>
      </c>
      <c r="K57" s="34" t="n">
        <v>170</v>
      </c>
      <c r="L57" s="33" t="n">
        <v>175</v>
      </c>
      <c r="M57" s="33" t="n">
        <v>345</v>
      </c>
      <c r="N57" s="33" t="n">
        <v>0</v>
      </c>
      <c r="O57" s="33" t="n">
        <v>363</v>
      </c>
      <c r="P57" s="33" t="n">
        <v>25</v>
      </c>
      <c r="Q57" s="33" t="n">
        <v>24</v>
      </c>
      <c r="R57" s="33" t="n">
        <v>25</v>
      </c>
      <c r="S57" s="33" t="n">
        <v>24</v>
      </c>
      <c r="T57" s="33" t="n">
        <v>1773</v>
      </c>
      <c r="U57" s="33" t="n">
        <v>1106</v>
      </c>
    </row>
    <row r="58" customFormat="false" ht="12.75" hidden="false" customHeight="false" outlineLevel="0" collapsed="false">
      <c r="B58" s="29" t="s">
        <v>39</v>
      </c>
      <c r="C58" s="29" t="s">
        <v>40</v>
      </c>
      <c r="D58" s="29" t="s">
        <v>72</v>
      </c>
      <c r="E58" s="29" t="s">
        <v>73</v>
      </c>
      <c r="F58" s="31" t="s">
        <v>128</v>
      </c>
      <c r="G58" s="32" t="s">
        <v>129</v>
      </c>
      <c r="H58" s="33" t="n">
        <v>657</v>
      </c>
      <c r="I58" s="33" t="n">
        <v>2307</v>
      </c>
      <c r="J58" s="34" t="n">
        <v>2964</v>
      </c>
      <c r="K58" s="34" t="n">
        <v>96</v>
      </c>
      <c r="L58" s="33" t="n">
        <v>279</v>
      </c>
      <c r="M58" s="33" t="n">
        <v>375</v>
      </c>
      <c r="N58" s="33" t="n">
        <v>0</v>
      </c>
      <c r="O58" s="33" t="n">
        <v>2845</v>
      </c>
      <c r="P58" s="33" t="n">
        <v>4087</v>
      </c>
      <c r="Q58" s="33" t="n">
        <v>2844</v>
      </c>
      <c r="R58" s="33" t="n">
        <v>4087</v>
      </c>
      <c r="S58" s="33" t="n">
        <v>2844</v>
      </c>
      <c r="T58" s="33" t="n">
        <v>2608</v>
      </c>
      <c r="U58" s="33" t="n">
        <v>5551</v>
      </c>
    </row>
    <row r="59" customFormat="false" ht="12.75" hidden="false" customHeight="false" outlineLevel="0" collapsed="false">
      <c r="B59" s="29" t="s">
        <v>39</v>
      </c>
      <c r="C59" s="29" t="s">
        <v>40</v>
      </c>
      <c r="D59" s="29" t="s">
        <v>72</v>
      </c>
      <c r="E59" s="29" t="s">
        <v>73</v>
      </c>
      <c r="F59" s="31" t="s">
        <v>130</v>
      </c>
      <c r="G59" s="32" t="s">
        <v>131</v>
      </c>
      <c r="H59" s="33" t="n">
        <v>151</v>
      </c>
      <c r="I59" s="33" t="n">
        <v>130</v>
      </c>
      <c r="J59" s="34" t="n">
        <v>281</v>
      </c>
      <c r="K59" s="34" t="n">
        <v>49</v>
      </c>
      <c r="L59" s="33" t="n">
        <v>63</v>
      </c>
      <c r="M59" s="33" t="n">
        <v>112</v>
      </c>
      <c r="N59" s="33" t="n">
        <v>0</v>
      </c>
      <c r="O59" s="33" t="n">
        <v>109</v>
      </c>
      <c r="P59" s="33" t="n">
        <v>3</v>
      </c>
      <c r="Q59" s="33" t="n">
        <v>1</v>
      </c>
      <c r="R59" s="33" t="n">
        <v>3</v>
      </c>
      <c r="S59" s="33" t="n">
        <v>1</v>
      </c>
      <c r="T59" s="33" t="n">
        <v>733</v>
      </c>
      <c r="U59" s="33" t="n">
        <v>773</v>
      </c>
    </row>
    <row r="60" customFormat="false" ht="12.75" hidden="false" customHeight="false" outlineLevel="0" collapsed="false">
      <c r="B60" s="29" t="s">
        <v>39</v>
      </c>
      <c r="C60" s="29" t="s">
        <v>40</v>
      </c>
      <c r="D60" s="29" t="s">
        <v>72</v>
      </c>
      <c r="E60" s="29" t="s">
        <v>73</v>
      </c>
      <c r="F60" s="31" t="s">
        <v>132</v>
      </c>
      <c r="G60" s="32" t="s">
        <v>133</v>
      </c>
      <c r="H60" s="33" t="n">
        <v>224</v>
      </c>
      <c r="I60" s="33" t="n">
        <v>563</v>
      </c>
      <c r="J60" s="34" t="n">
        <v>787</v>
      </c>
      <c r="K60" s="34" t="n">
        <v>4</v>
      </c>
      <c r="L60" s="33" t="n">
        <v>0</v>
      </c>
      <c r="M60" s="33" t="n">
        <v>4</v>
      </c>
      <c r="N60" s="33" t="n">
        <v>0</v>
      </c>
      <c r="O60" s="33" t="n">
        <v>255</v>
      </c>
      <c r="P60" s="33" t="n">
        <v>1392</v>
      </c>
      <c r="Q60" s="33" t="n">
        <v>1126</v>
      </c>
      <c r="R60" s="33" t="n">
        <v>1366</v>
      </c>
      <c r="S60" s="33" t="n">
        <v>1064</v>
      </c>
      <c r="T60" s="33" t="n">
        <v>1774</v>
      </c>
      <c r="U60" s="33" t="n">
        <v>2429</v>
      </c>
    </row>
    <row r="61" customFormat="false" ht="12.75" hidden="false" customHeight="false" outlineLevel="0" collapsed="false">
      <c r="B61" s="29" t="s">
        <v>39</v>
      </c>
      <c r="C61" s="29" t="s">
        <v>40</v>
      </c>
      <c r="D61" s="29" t="s">
        <v>72</v>
      </c>
      <c r="E61" s="29" t="s">
        <v>73</v>
      </c>
      <c r="F61" s="31" t="s">
        <v>134</v>
      </c>
      <c r="G61" s="32" t="s">
        <v>135</v>
      </c>
      <c r="H61" s="33" t="n">
        <v>232</v>
      </c>
      <c r="I61" s="33" t="n">
        <v>774</v>
      </c>
      <c r="J61" s="34" t="n">
        <v>1006</v>
      </c>
      <c r="K61" s="34" t="n">
        <v>25</v>
      </c>
      <c r="L61" s="33" t="n">
        <v>599</v>
      </c>
      <c r="M61" s="33" t="n">
        <v>624</v>
      </c>
      <c r="N61" s="33" t="n">
        <v>0</v>
      </c>
      <c r="O61" s="33" t="n">
        <v>174</v>
      </c>
      <c r="P61" s="33" t="n">
        <v>1685</v>
      </c>
      <c r="Q61" s="33" t="n">
        <v>1222</v>
      </c>
      <c r="R61" s="33" t="n">
        <v>1685</v>
      </c>
      <c r="S61" s="33" t="n">
        <v>1222</v>
      </c>
      <c r="T61" s="33" t="n">
        <v>1543</v>
      </c>
      <c r="U61" s="33" t="n">
        <v>2534</v>
      </c>
    </row>
    <row r="62" customFormat="false" ht="12.75" hidden="false" customHeight="false" outlineLevel="0" collapsed="false">
      <c r="B62" s="29" t="s">
        <v>39</v>
      </c>
      <c r="C62" s="29" t="s">
        <v>40</v>
      </c>
      <c r="D62" s="30" t="s">
        <v>72</v>
      </c>
      <c r="E62" s="31" t="s">
        <v>73</v>
      </c>
      <c r="F62" s="31" t="s">
        <v>136</v>
      </c>
      <c r="G62" s="32" t="s">
        <v>137</v>
      </c>
      <c r="H62" s="33" t="n">
        <v>193</v>
      </c>
      <c r="I62" s="33" t="n">
        <v>1056</v>
      </c>
      <c r="J62" s="34" t="n">
        <v>1249</v>
      </c>
      <c r="K62" s="34" t="n">
        <v>26</v>
      </c>
      <c r="L62" s="33" t="n">
        <v>231</v>
      </c>
      <c r="M62" s="33" t="n">
        <v>257</v>
      </c>
      <c r="N62" s="33" t="n">
        <v>0</v>
      </c>
      <c r="O62" s="33" t="n">
        <v>1396</v>
      </c>
      <c r="P62" s="33" t="n">
        <v>2258</v>
      </c>
      <c r="Q62" s="33" t="n">
        <v>2000</v>
      </c>
      <c r="R62" s="33" t="n">
        <v>2258</v>
      </c>
      <c r="S62" s="33" t="n">
        <v>2000</v>
      </c>
      <c r="T62" s="33" t="n">
        <v>1597</v>
      </c>
      <c r="U62" s="33" t="n">
        <v>3272</v>
      </c>
    </row>
    <row r="63" customFormat="false" ht="12.75" hidden="false" customHeight="false" outlineLevel="0" collapsed="false">
      <c r="B63" s="29" t="s">
        <v>39</v>
      </c>
      <c r="C63" s="29" t="s">
        <v>40</v>
      </c>
      <c r="D63" s="30" t="s">
        <v>72</v>
      </c>
      <c r="E63" s="31" t="s">
        <v>73</v>
      </c>
      <c r="F63" s="31" t="s">
        <v>138</v>
      </c>
      <c r="G63" s="32" t="s">
        <v>139</v>
      </c>
      <c r="H63" s="33" t="n">
        <v>477</v>
      </c>
      <c r="I63" s="33" t="n">
        <v>2305</v>
      </c>
      <c r="J63" s="34" t="n">
        <v>2782</v>
      </c>
      <c r="K63" s="34" t="n">
        <v>100</v>
      </c>
      <c r="L63" s="33" t="n">
        <v>420</v>
      </c>
      <c r="M63" s="33" t="n">
        <v>520</v>
      </c>
      <c r="N63" s="33" t="n">
        <v>0</v>
      </c>
      <c r="O63" s="33" t="n">
        <v>2159</v>
      </c>
      <c r="P63" s="33" t="n">
        <v>4067</v>
      </c>
      <c r="Q63" s="33" t="n">
        <v>3359</v>
      </c>
      <c r="R63" s="33" t="n">
        <v>3917</v>
      </c>
      <c r="S63" s="33" t="n">
        <v>3214</v>
      </c>
      <c r="T63" s="33" t="n">
        <v>4294</v>
      </c>
      <c r="U63" s="33" t="n">
        <v>5682</v>
      </c>
    </row>
    <row r="64" customFormat="false" ht="12.75" hidden="false" customHeight="false" outlineLevel="0" collapsed="false">
      <c r="B64" s="29" t="s">
        <v>39</v>
      </c>
      <c r="C64" s="29" t="s">
        <v>40</v>
      </c>
      <c r="D64" s="30" t="s">
        <v>72</v>
      </c>
      <c r="E64" s="31" t="s">
        <v>73</v>
      </c>
      <c r="F64" s="31" t="s">
        <v>140</v>
      </c>
      <c r="G64" s="32" t="s">
        <v>141</v>
      </c>
      <c r="H64" s="33" t="n">
        <v>1209</v>
      </c>
      <c r="I64" s="33" t="n">
        <v>2481</v>
      </c>
      <c r="J64" s="34" t="n">
        <v>3690</v>
      </c>
      <c r="K64" s="34" t="n">
        <v>211</v>
      </c>
      <c r="L64" s="33" t="n">
        <v>621</v>
      </c>
      <c r="M64" s="33" t="n">
        <v>832</v>
      </c>
      <c r="N64" s="33" t="n">
        <v>191</v>
      </c>
      <c r="O64" s="33" t="n">
        <v>2745</v>
      </c>
      <c r="P64" s="33" t="n">
        <v>4491</v>
      </c>
      <c r="Q64" s="33" t="n">
        <v>3292</v>
      </c>
      <c r="R64" s="33" t="n">
        <v>4490</v>
      </c>
      <c r="S64" s="33" t="n">
        <v>3229</v>
      </c>
      <c r="T64" s="33" t="n">
        <v>1600</v>
      </c>
      <c r="U64" s="33" t="n">
        <v>4675</v>
      </c>
    </row>
    <row r="65" customFormat="false" ht="12.75" hidden="false" customHeight="false" outlineLevel="0" collapsed="false">
      <c r="B65" s="29" t="s">
        <v>39</v>
      </c>
      <c r="C65" s="29" t="s">
        <v>40</v>
      </c>
      <c r="D65" s="30" t="s">
        <v>72</v>
      </c>
      <c r="E65" s="31" t="s">
        <v>73</v>
      </c>
      <c r="F65" s="31" t="s">
        <v>142</v>
      </c>
      <c r="G65" s="32" t="s">
        <v>143</v>
      </c>
      <c r="H65" s="33" t="n">
        <v>937</v>
      </c>
      <c r="I65" s="33" t="n">
        <v>2354</v>
      </c>
      <c r="J65" s="34" t="n">
        <v>3291</v>
      </c>
      <c r="K65" s="34" t="n">
        <v>204</v>
      </c>
      <c r="L65" s="33" t="n">
        <v>929</v>
      </c>
      <c r="M65" s="33" t="n">
        <v>1133</v>
      </c>
      <c r="N65" s="33" t="n">
        <v>0</v>
      </c>
      <c r="O65" s="33" t="n">
        <v>2530</v>
      </c>
      <c r="P65" s="33" t="n">
        <v>4779</v>
      </c>
      <c r="Q65" s="33" t="n">
        <v>4361</v>
      </c>
      <c r="R65" s="33" t="n">
        <v>4776</v>
      </c>
      <c r="S65" s="33" t="n">
        <v>4357</v>
      </c>
      <c r="T65" s="33" t="n">
        <v>4376</v>
      </c>
      <c r="U65" s="33" t="n">
        <v>7116</v>
      </c>
    </row>
    <row r="66" customFormat="false" ht="12.75" hidden="false" customHeight="false" outlineLevel="0" collapsed="false">
      <c r="B66" s="29" t="s">
        <v>39</v>
      </c>
      <c r="C66" s="29" t="s">
        <v>40</v>
      </c>
      <c r="D66" s="30" t="s">
        <v>72</v>
      </c>
      <c r="E66" s="31" t="s">
        <v>73</v>
      </c>
      <c r="F66" s="31" t="s">
        <v>144</v>
      </c>
      <c r="G66" s="32" t="s">
        <v>145</v>
      </c>
      <c r="H66" s="33" t="n">
        <v>538</v>
      </c>
      <c r="I66" s="33" t="n">
        <v>2014</v>
      </c>
      <c r="J66" s="34" t="n">
        <v>2552</v>
      </c>
      <c r="K66" s="34" t="n">
        <v>50</v>
      </c>
      <c r="L66" s="33" t="n">
        <v>417</v>
      </c>
      <c r="M66" s="33" t="n">
        <v>467</v>
      </c>
      <c r="N66" s="33" t="n">
        <v>0</v>
      </c>
      <c r="O66" s="33" t="n">
        <v>2834</v>
      </c>
      <c r="P66" s="33" t="n">
        <v>4997</v>
      </c>
      <c r="Q66" s="33" t="n">
        <v>4319</v>
      </c>
      <c r="R66" s="33" t="n">
        <v>4424</v>
      </c>
      <c r="S66" s="33" t="n">
        <v>4013</v>
      </c>
      <c r="T66" s="33" t="n">
        <v>2958</v>
      </c>
      <c r="U66" s="33" t="n">
        <v>6955</v>
      </c>
    </row>
    <row r="67" customFormat="false" ht="12.75" hidden="false" customHeight="false" outlineLevel="0" collapsed="false">
      <c r="B67" s="29" t="s">
        <v>39</v>
      </c>
      <c r="C67" s="29" t="s">
        <v>40</v>
      </c>
      <c r="D67" s="30" t="s">
        <v>72</v>
      </c>
      <c r="E67" s="31" t="s">
        <v>73</v>
      </c>
      <c r="F67" s="31" t="s">
        <v>146</v>
      </c>
      <c r="G67" s="32" t="s">
        <v>147</v>
      </c>
      <c r="H67" s="33" t="n">
        <v>249</v>
      </c>
      <c r="I67" s="33" t="n">
        <v>1193</v>
      </c>
      <c r="J67" s="34" t="n">
        <v>1442</v>
      </c>
      <c r="K67" s="34" t="n">
        <v>11</v>
      </c>
      <c r="L67" s="33" t="n">
        <v>148</v>
      </c>
      <c r="M67" s="33" t="n">
        <v>159</v>
      </c>
      <c r="N67" s="33" t="n">
        <v>0</v>
      </c>
      <c r="O67" s="33" t="n">
        <v>2003</v>
      </c>
      <c r="P67" s="33" t="n">
        <v>3208</v>
      </c>
      <c r="Q67" s="33" t="n">
        <v>2565</v>
      </c>
      <c r="R67" s="33" t="n">
        <v>3092</v>
      </c>
      <c r="S67" s="33" t="n">
        <v>2472</v>
      </c>
      <c r="T67" s="33" t="n">
        <v>2826</v>
      </c>
      <c r="U67" s="33" t="n">
        <v>5570</v>
      </c>
    </row>
    <row r="68" customFormat="false" ht="12.75" hidden="false" customHeight="false" outlineLevel="0" collapsed="false">
      <c r="B68" s="29" t="s">
        <v>39</v>
      </c>
      <c r="C68" s="29" t="s">
        <v>40</v>
      </c>
      <c r="D68" s="30" t="s">
        <v>72</v>
      </c>
      <c r="E68" s="31" t="s">
        <v>73</v>
      </c>
      <c r="F68" s="31" t="s">
        <v>148</v>
      </c>
      <c r="G68" s="32" t="s">
        <v>149</v>
      </c>
      <c r="H68" s="33" t="n">
        <v>579</v>
      </c>
      <c r="I68" s="33" t="n">
        <v>2476</v>
      </c>
      <c r="J68" s="34" t="n">
        <v>3055</v>
      </c>
      <c r="K68" s="34" t="n">
        <v>64</v>
      </c>
      <c r="L68" s="33" t="n">
        <v>721</v>
      </c>
      <c r="M68" s="33" t="n">
        <v>785</v>
      </c>
      <c r="N68" s="33" t="n">
        <v>0</v>
      </c>
      <c r="O68" s="33" t="n">
        <v>2349</v>
      </c>
      <c r="P68" s="33" t="n">
        <v>4628</v>
      </c>
      <c r="Q68" s="33" t="n">
        <v>3603</v>
      </c>
      <c r="R68" s="33" t="n">
        <v>4460</v>
      </c>
      <c r="S68" s="33" t="n">
        <v>3590</v>
      </c>
      <c r="T68" s="33" t="n">
        <v>1030</v>
      </c>
      <c r="U68" s="33" t="n">
        <v>5349</v>
      </c>
    </row>
    <row r="69" customFormat="false" ht="12.75" hidden="false" customHeight="false" outlineLevel="0" collapsed="false">
      <c r="B69" s="29" t="s">
        <v>39</v>
      </c>
      <c r="C69" s="29" t="s">
        <v>40</v>
      </c>
      <c r="D69" s="30" t="s">
        <v>72</v>
      </c>
      <c r="E69" s="31" t="s">
        <v>73</v>
      </c>
      <c r="F69" s="31" t="s">
        <v>150</v>
      </c>
      <c r="G69" s="32" t="s">
        <v>151</v>
      </c>
      <c r="H69" s="33" t="n">
        <v>7</v>
      </c>
      <c r="I69" s="33" t="n">
        <v>4</v>
      </c>
      <c r="J69" s="34" t="n">
        <v>11</v>
      </c>
      <c r="K69" s="34" t="n">
        <v>7</v>
      </c>
      <c r="L69" s="33" t="n">
        <v>4</v>
      </c>
      <c r="M69" s="33" t="n">
        <v>11</v>
      </c>
      <c r="N69" s="33" t="n">
        <v>0</v>
      </c>
      <c r="O69" s="33" t="n">
        <v>328</v>
      </c>
      <c r="P69" s="33" t="n">
        <v>59</v>
      </c>
      <c r="Q69" s="33" t="n">
        <v>39</v>
      </c>
      <c r="R69" s="33" t="n">
        <v>59</v>
      </c>
      <c r="S69" s="33" t="n">
        <v>39</v>
      </c>
      <c r="T69" s="33" t="n">
        <v>43</v>
      </c>
      <c r="U69" s="33" t="n">
        <v>54</v>
      </c>
    </row>
    <row r="70" customFormat="false" ht="12.75" hidden="false" customHeight="false" outlineLevel="0" collapsed="false">
      <c r="B70" s="29" t="s">
        <v>39</v>
      </c>
      <c r="C70" s="29" t="s">
        <v>40</v>
      </c>
      <c r="D70" s="30" t="s">
        <v>72</v>
      </c>
      <c r="E70" s="31" t="s">
        <v>73</v>
      </c>
      <c r="F70" s="31" t="s">
        <v>152</v>
      </c>
      <c r="G70" s="32" t="s">
        <v>153</v>
      </c>
      <c r="H70" s="33" t="n">
        <v>739</v>
      </c>
      <c r="I70" s="33" t="n">
        <v>2933</v>
      </c>
      <c r="J70" s="34" t="n">
        <v>3672</v>
      </c>
      <c r="K70" s="34" t="n">
        <v>155</v>
      </c>
      <c r="L70" s="33" t="n">
        <v>1079</v>
      </c>
      <c r="M70" s="33" t="n">
        <v>1234</v>
      </c>
      <c r="N70" s="33" t="n">
        <v>279</v>
      </c>
      <c r="O70" s="33" t="n">
        <v>2876</v>
      </c>
      <c r="P70" s="33" t="n">
        <v>6024</v>
      </c>
      <c r="Q70" s="33" t="n">
        <v>5312</v>
      </c>
      <c r="R70" s="33" t="n">
        <v>6024</v>
      </c>
      <c r="S70" s="33" t="n">
        <v>5312</v>
      </c>
      <c r="T70" s="33" t="n">
        <v>4341</v>
      </c>
      <c r="U70" s="33" t="n">
        <v>11356</v>
      </c>
    </row>
    <row r="71" customFormat="false" ht="12.75" hidden="false" customHeight="false" outlineLevel="0" collapsed="false">
      <c r="B71" s="29" t="s">
        <v>39</v>
      </c>
      <c r="C71" s="29" t="s">
        <v>40</v>
      </c>
      <c r="D71" s="30" t="s">
        <v>72</v>
      </c>
      <c r="E71" s="31" t="s">
        <v>73</v>
      </c>
      <c r="F71" s="31" t="s">
        <v>154</v>
      </c>
      <c r="G71" s="32" t="s">
        <v>155</v>
      </c>
      <c r="H71" s="33" t="n">
        <v>582</v>
      </c>
      <c r="I71" s="33" t="n">
        <v>3103</v>
      </c>
      <c r="J71" s="34" t="n">
        <v>3685</v>
      </c>
      <c r="K71" s="34" t="n">
        <v>37</v>
      </c>
      <c r="L71" s="33" t="n">
        <v>1181</v>
      </c>
      <c r="M71" s="33" t="n">
        <v>1218</v>
      </c>
      <c r="N71" s="33" t="n">
        <v>0</v>
      </c>
      <c r="O71" s="33" t="n">
        <v>2405</v>
      </c>
      <c r="P71" s="33" t="n">
        <v>4875</v>
      </c>
      <c r="Q71" s="33" t="n">
        <v>3921</v>
      </c>
      <c r="R71" s="33" t="n">
        <v>4867</v>
      </c>
      <c r="S71" s="33" t="n">
        <v>3916</v>
      </c>
      <c r="T71" s="33" t="n">
        <v>2481</v>
      </c>
      <c r="U71" s="33" t="n">
        <v>6557</v>
      </c>
    </row>
    <row r="72" customFormat="false" ht="12.75" hidden="false" customHeight="false" outlineLevel="0" collapsed="false">
      <c r="B72" s="29" t="s">
        <v>39</v>
      </c>
      <c r="C72" s="29" t="s">
        <v>40</v>
      </c>
      <c r="D72" s="30" t="s">
        <v>72</v>
      </c>
      <c r="E72" s="31" t="s">
        <v>73</v>
      </c>
      <c r="F72" s="31" t="s">
        <v>156</v>
      </c>
      <c r="G72" s="32" t="s">
        <v>157</v>
      </c>
      <c r="H72" s="33" t="n">
        <v>0</v>
      </c>
      <c r="I72" s="33" t="n">
        <v>0</v>
      </c>
      <c r="J72" s="34" t="n">
        <v>0</v>
      </c>
      <c r="K72" s="34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113</v>
      </c>
      <c r="Q72" s="33" t="n">
        <v>93</v>
      </c>
      <c r="R72" s="33" t="n">
        <v>24</v>
      </c>
      <c r="S72" s="33" t="n">
        <v>35</v>
      </c>
      <c r="T72" s="33" t="n">
        <v>0</v>
      </c>
      <c r="U72" s="33" t="n">
        <v>35</v>
      </c>
    </row>
    <row r="73" customFormat="false" ht="12.75" hidden="false" customHeight="false" outlineLevel="0" collapsed="false">
      <c r="B73" s="29" t="s">
        <v>39</v>
      </c>
      <c r="C73" s="29" t="s">
        <v>40</v>
      </c>
      <c r="D73" s="30" t="s">
        <v>72</v>
      </c>
      <c r="E73" s="31" t="s">
        <v>73</v>
      </c>
      <c r="F73" s="31" t="s">
        <v>158</v>
      </c>
      <c r="G73" s="32" t="s">
        <v>159</v>
      </c>
      <c r="H73" s="33" t="n">
        <v>0</v>
      </c>
      <c r="I73" s="33" t="n">
        <v>0</v>
      </c>
      <c r="J73" s="34" t="n">
        <v>0</v>
      </c>
      <c r="K73" s="34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10</v>
      </c>
      <c r="Q73" s="33" t="n">
        <v>9</v>
      </c>
      <c r="R73" s="33" t="n">
        <v>0</v>
      </c>
      <c r="S73" s="33" t="n">
        <v>0</v>
      </c>
      <c r="T73" s="33" t="n">
        <v>0</v>
      </c>
      <c r="U73" s="33" t="n">
        <v>0</v>
      </c>
    </row>
    <row r="74" customFormat="false" ht="12.75" hidden="false" customHeight="false" outlineLevel="0" collapsed="false">
      <c r="B74" s="29" t="s">
        <v>39</v>
      </c>
      <c r="C74" s="29" t="s">
        <v>40</v>
      </c>
      <c r="D74" s="30" t="s">
        <v>72</v>
      </c>
      <c r="E74" s="31" t="s">
        <v>73</v>
      </c>
      <c r="F74" s="31" t="s">
        <v>160</v>
      </c>
      <c r="G74" s="32" t="s">
        <v>161</v>
      </c>
      <c r="H74" s="33" t="n">
        <v>720</v>
      </c>
      <c r="I74" s="33" t="n">
        <v>2970</v>
      </c>
      <c r="J74" s="34" t="n">
        <v>3690</v>
      </c>
      <c r="K74" s="34" t="n">
        <v>87</v>
      </c>
      <c r="L74" s="33" t="n">
        <v>762</v>
      </c>
      <c r="M74" s="33" t="n">
        <v>849</v>
      </c>
      <c r="N74" s="33" t="n">
        <v>0</v>
      </c>
      <c r="O74" s="33" t="n">
        <v>3108</v>
      </c>
      <c r="P74" s="33" t="n">
        <v>6035</v>
      </c>
      <c r="Q74" s="33" t="n">
        <v>5063</v>
      </c>
      <c r="R74" s="33" t="n">
        <v>5928</v>
      </c>
      <c r="S74" s="33" t="n">
        <v>4956</v>
      </c>
      <c r="T74" s="33" t="n">
        <v>2664</v>
      </c>
      <c r="U74" s="33" t="n">
        <v>7822</v>
      </c>
    </row>
    <row r="75" customFormat="false" ht="12.75" hidden="false" customHeight="false" outlineLevel="0" collapsed="false">
      <c r="B75" s="29" t="s">
        <v>39</v>
      </c>
      <c r="C75" s="29" t="s">
        <v>40</v>
      </c>
      <c r="D75" s="30" t="s">
        <v>72</v>
      </c>
      <c r="E75" s="31" t="s">
        <v>73</v>
      </c>
      <c r="F75" s="31" t="s">
        <v>162</v>
      </c>
      <c r="G75" s="32" t="s">
        <v>163</v>
      </c>
      <c r="H75" s="33" t="n">
        <v>282</v>
      </c>
      <c r="I75" s="33" t="n">
        <v>1779</v>
      </c>
      <c r="J75" s="34" t="n">
        <v>2061</v>
      </c>
      <c r="K75" s="34" t="n">
        <v>6</v>
      </c>
      <c r="L75" s="33" t="n">
        <v>621</v>
      </c>
      <c r="M75" s="33" t="n">
        <v>627</v>
      </c>
      <c r="N75" s="33" t="n">
        <v>823</v>
      </c>
      <c r="O75" s="33" t="n">
        <v>2322</v>
      </c>
      <c r="P75" s="33" t="n">
        <v>3899</v>
      </c>
      <c r="Q75" s="33" t="n">
        <v>3318</v>
      </c>
      <c r="R75" s="33" t="n">
        <v>3610</v>
      </c>
      <c r="S75" s="33" t="n">
        <v>3061</v>
      </c>
      <c r="T75" s="33" t="n">
        <v>1488</v>
      </c>
      <c r="U75" s="33" t="n">
        <v>4639</v>
      </c>
    </row>
    <row r="76" customFormat="false" ht="12.75" hidden="false" customHeight="false" outlineLevel="0" collapsed="false">
      <c r="B76" s="29" t="s">
        <v>39</v>
      </c>
      <c r="C76" s="29" t="s">
        <v>40</v>
      </c>
      <c r="D76" s="30" t="s">
        <v>72</v>
      </c>
      <c r="E76" s="31" t="s">
        <v>73</v>
      </c>
      <c r="F76" s="31" t="s">
        <v>164</v>
      </c>
      <c r="G76" s="32" t="s">
        <v>165</v>
      </c>
      <c r="H76" s="33" t="n">
        <v>1557</v>
      </c>
      <c r="I76" s="33" t="n">
        <v>5494</v>
      </c>
      <c r="J76" s="34" t="n">
        <v>7051</v>
      </c>
      <c r="K76" s="34" t="n">
        <v>350</v>
      </c>
      <c r="L76" s="33" t="n">
        <v>2487</v>
      </c>
      <c r="M76" s="33" t="n">
        <v>2837</v>
      </c>
      <c r="N76" s="33" t="n">
        <v>264</v>
      </c>
      <c r="O76" s="33" t="n">
        <v>4320</v>
      </c>
      <c r="P76" s="33" t="n">
        <v>9274</v>
      </c>
      <c r="Q76" s="33" t="n">
        <v>7134</v>
      </c>
      <c r="R76" s="33" t="n">
        <v>8809</v>
      </c>
      <c r="S76" s="33" t="n">
        <v>6716</v>
      </c>
      <c r="T76" s="33" t="n">
        <v>11954</v>
      </c>
      <c r="U76" s="33" t="n">
        <v>16883</v>
      </c>
    </row>
    <row r="77" customFormat="false" ht="12.75" hidden="false" customHeight="false" outlineLevel="0" collapsed="false">
      <c r="B77" s="29" t="s">
        <v>39</v>
      </c>
      <c r="C77" s="29" t="s">
        <v>40</v>
      </c>
      <c r="D77" s="30" t="s">
        <v>72</v>
      </c>
      <c r="E77" s="31" t="s">
        <v>73</v>
      </c>
      <c r="F77" s="31" t="s">
        <v>166</v>
      </c>
      <c r="G77" s="32" t="s">
        <v>167</v>
      </c>
      <c r="H77" s="33" t="n">
        <v>0</v>
      </c>
      <c r="I77" s="33" t="n">
        <v>0</v>
      </c>
      <c r="J77" s="34" t="n">
        <v>0</v>
      </c>
      <c r="K77" s="34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123</v>
      </c>
      <c r="Q77" s="33" t="n">
        <v>111</v>
      </c>
      <c r="R77" s="33" t="n">
        <v>121</v>
      </c>
      <c r="S77" s="33" t="n">
        <v>105</v>
      </c>
      <c r="T77" s="33" t="n">
        <v>20</v>
      </c>
      <c r="U77" s="33" t="n">
        <v>114</v>
      </c>
    </row>
    <row r="78" customFormat="false" ht="12.75" hidden="false" customHeight="false" outlineLevel="0" collapsed="false">
      <c r="B78" s="29" t="s">
        <v>39</v>
      </c>
      <c r="C78" s="29" t="s">
        <v>40</v>
      </c>
      <c r="D78" s="30" t="s">
        <v>72</v>
      </c>
      <c r="E78" s="31" t="s">
        <v>73</v>
      </c>
      <c r="F78" s="31" t="s">
        <v>168</v>
      </c>
      <c r="G78" s="32" t="s">
        <v>169</v>
      </c>
      <c r="H78" s="33" t="n">
        <v>1441</v>
      </c>
      <c r="I78" s="33" t="n">
        <v>5775</v>
      </c>
      <c r="J78" s="34" t="n">
        <v>7216</v>
      </c>
      <c r="K78" s="34" t="n">
        <v>170</v>
      </c>
      <c r="L78" s="33" t="n">
        <v>2257</v>
      </c>
      <c r="M78" s="33" t="n">
        <v>2427</v>
      </c>
      <c r="N78" s="33" t="n">
        <v>0</v>
      </c>
      <c r="O78" s="33" t="n">
        <v>7828</v>
      </c>
      <c r="P78" s="33" t="n">
        <v>9002</v>
      </c>
      <c r="Q78" s="33" t="n">
        <v>6649</v>
      </c>
      <c r="R78" s="33" t="n">
        <v>8841</v>
      </c>
      <c r="S78" s="33" t="n">
        <v>6500</v>
      </c>
      <c r="T78" s="33" t="n">
        <v>6031</v>
      </c>
      <c r="U78" s="33" t="n">
        <v>12610</v>
      </c>
    </row>
    <row r="79" customFormat="false" ht="12.75" hidden="false" customHeight="false" outlineLevel="0" collapsed="false">
      <c r="B79" s="29" t="s">
        <v>39</v>
      </c>
      <c r="C79" s="29" t="s">
        <v>40</v>
      </c>
      <c r="D79" s="30" t="s">
        <v>72</v>
      </c>
      <c r="E79" s="31" t="s">
        <v>73</v>
      </c>
      <c r="F79" s="31" t="s">
        <v>170</v>
      </c>
      <c r="G79" s="32" t="s">
        <v>171</v>
      </c>
      <c r="H79" s="33" t="n">
        <v>749</v>
      </c>
      <c r="I79" s="33" t="n">
        <v>2116</v>
      </c>
      <c r="J79" s="34" t="n">
        <v>2865</v>
      </c>
      <c r="K79" s="34" t="n">
        <v>122</v>
      </c>
      <c r="L79" s="33" t="n">
        <v>446</v>
      </c>
      <c r="M79" s="33" t="n">
        <v>568</v>
      </c>
      <c r="N79" s="33" t="n">
        <v>0</v>
      </c>
      <c r="O79" s="33" t="n">
        <v>2987</v>
      </c>
      <c r="P79" s="33" t="n">
        <v>4856</v>
      </c>
      <c r="Q79" s="33" t="n">
        <v>3966</v>
      </c>
      <c r="R79" s="33" t="n">
        <v>4846</v>
      </c>
      <c r="S79" s="33" t="n">
        <v>3963</v>
      </c>
      <c r="T79" s="33" t="n">
        <v>2139</v>
      </c>
      <c r="U79" s="33" t="n">
        <v>5940</v>
      </c>
    </row>
    <row r="80" customFormat="false" ht="12.75" hidden="false" customHeight="false" outlineLevel="0" collapsed="false">
      <c r="B80" s="29" t="s">
        <v>39</v>
      </c>
      <c r="C80" s="29" t="s">
        <v>40</v>
      </c>
      <c r="D80" s="30" t="s">
        <v>72</v>
      </c>
      <c r="E80" s="31" t="s">
        <v>73</v>
      </c>
      <c r="F80" s="31" t="s">
        <v>172</v>
      </c>
      <c r="G80" s="32" t="s">
        <v>173</v>
      </c>
      <c r="H80" s="33" t="n">
        <v>581</v>
      </c>
      <c r="I80" s="33" t="n">
        <v>2350</v>
      </c>
      <c r="J80" s="34" t="n">
        <v>2931</v>
      </c>
      <c r="K80" s="34" t="n">
        <v>13</v>
      </c>
      <c r="L80" s="33" t="n">
        <v>443</v>
      </c>
      <c r="M80" s="33" t="n">
        <v>456</v>
      </c>
      <c r="N80" s="33" t="n">
        <v>0</v>
      </c>
      <c r="O80" s="33" t="n">
        <v>2951</v>
      </c>
      <c r="P80" s="33" t="n">
        <v>3068</v>
      </c>
      <c r="Q80" s="33" t="n">
        <v>2699</v>
      </c>
      <c r="R80" s="33" t="n">
        <v>3027</v>
      </c>
      <c r="S80" s="33" t="n">
        <v>2645</v>
      </c>
      <c r="T80" s="33" t="n">
        <v>1772</v>
      </c>
      <c r="U80" s="33" t="n">
        <v>4752</v>
      </c>
    </row>
    <row r="81" customFormat="false" ht="12.75" hidden="false" customHeight="false" outlineLevel="0" collapsed="false">
      <c r="B81" s="29" t="s">
        <v>39</v>
      </c>
      <c r="C81" s="29" t="s">
        <v>40</v>
      </c>
      <c r="D81" s="30" t="s">
        <v>72</v>
      </c>
      <c r="E81" s="31" t="s">
        <v>73</v>
      </c>
      <c r="F81" s="31" t="s">
        <v>174</v>
      </c>
      <c r="G81" s="32" t="s">
        <v>175</v>
      </c>
      <c r="H81" s="33" t="n">
        <v>586</v>
      </c>
      <c r="I81" s="33" t="n">
        <v>3809</v>
      </c>
      <c r="J81" s="34" t="n">
        <v>4395</v>
      </c>
      <c r="K81" s="34" t="n">
        <v>14</v>
      </c>
      <c r="L81" s="33" t="n">
        <v>953</v>
      </c>
      <c r="M81" s="33" t="n">
        <v>967</v>
      </c>
      <c r="N81" s="33" t="n">
        <v>0</v>
      </c>
      <c r="O81" s="33" t="n">
        <v>2975</v>
      </c>
      <c r="P81" s="33" t="n">
        <v>5146</v>
      </c>
      <c r="Q81" s="33" t="n">
        <v>4277</v>
      </c>
      <c r="R81" s="33" t="n">
        <v>4891</v>
      </c>
      <c r="S81" s="33" t="n">
        <v>4106</v>
      </c>
      <c r="T81" s="33" t="n">
        <v>4163</v>
      </c>
      <c r="U81" s="33" t="n">
        <v>8176</v>
      </c>
    </row>
    <row r="82" customFormat="false" ht="12.75" hidden="false" customHeight="false" outlineLevel="0" collapsed="false">
      <c r="B82" s="29" t="s">
        <v>39</v>
      </c>
      <c r="C82" s="29" t="s">
        <v>40</v>
      </c>
      <c r="D82" s="30" t="s">
        <v>72</v>
      </c>
      <c r="E82" s="31" t="s">
        <v>73</v>
      </c>
      <c r="F82" s="31" t="s">
        <v>176</v>
      </c>
      <c r="G82" s="32" t="s">
        <v>177</v>
      </c>
      <c r="H82" s="33" t="n">
        <v>1040</v>
      </c>
      <c r="I82" s="33" t="n">
        <v>4359</v>
      </c>
      <c r="J82" s="34" t="n">
        <v>5399</v>
      </c>
      <c r="K82" s="34" t="n">
        <v>230</v>
      </c>
      <c r="L82" s="33" t="n">
        <v>1036</v>
      </c>
      <c r="M82" s="33" t="n">
        <v>1266</v>
      </c>
      <c r="N82" s="33" t="n">
        <v>0</v>
      </c>
      <c r="O82" s="33" t="n">
        <v>3522</v>
      </c>
      <c r="P82" s="33" t="n">
        <v>7743</v>
      </c>
      <c r="Q82" s="33" t="n">
        <v>6306</v>
      </c>
      <c r="R82" s="33" t="n">
        <v>7344</v>
      </c>
      <c r="S82" s="33" t="n">
        <v>6065</v>
      </c>
      <c r="T82" s="33" t="n">
        <v>3888</v>
      </c>
      <c r="U82" s="33" t="n">
        <v>9953</v>
      </c>
    </row>
    <row r="83" customFormat="false" ht="12.75" hidden="false" customHeight="false" outlineLevel="0" collapsed="false">
      <c r="B83" s="29" t="s">
        <v>39</v>
      </c>
      <c r="C83" s="29" t="s">
        <v>40</v>
      </c>
      <c r="D83" s="30" t="s">
        <v>72</v>
      </c>
      <c r="E83" s="31" t="s">
        <v>73</v>
      </c>
      <c r="F83" s="31" t="s">
        <v>178</v>
      </c>
      <c r="G83" s="32" t="s">
        <v>179</v>
      </c>
      <c r="H83" s="33" t="n">
        <v>826</v>
      </c>
      <c r="I83" s="33" t="n">
        <v>3565</v>
      </c>
      <c r="J83" s="34" t="n">
        <v>4391</v>
      </c>
      <c r="K83" s="34" t="n">
        <v>142</v>
      </c>
      <c r="L83" s="33" t="n">
        <v>666</v>
      </c>
      <c r="M83" s="33" t="n">
        <v>808</v>
      </c>
      <c r="N83" s="33" t="n">
        <v>0</v>
      </c>
      <c r="O83" s="33" t="n">
        <v>4570</v>
      </c>
      <c r="P83" s="33" t="n">
        <v>7704</v>
      </c>
      <c r="Q83" s="33" t="n">
        <v>6252</v>
      </c>
      <c r="R83" s="33" t="n">
        <v>7307</v>
      </c>
      <c r="S83" s="33" t="n">
        <v>5862</v>
      </c>
      <c r="T83" s="33" t="n">
        <v>1798</v>
      </c>
      <c r="U83" s="33" t="n">
        <v>9921</v>
      </c>
    </row>
    <row r="84" customFormat="false" ht="12.75" hidden="false" customHeight="false" outlineLevel="0" collapsed="false">
      <c r="B84" s="29" t="s">
        <v>39</v>
      </c>
      <c r="C84" s="29" t="s">
        <v>40</v>
      </c>
      <c r="D84" s="30" t="s">
        <v>72</v>
      </c>
      <c r="E84" s="31" t="s">
        <v>73</v>
      </c>
      <c r="F84" s="31" t="s">
        <v>180</v>
      </c>
      <c r="G84" s="32" t="s">
        <v>181</v>
      </c>
      <c r="H84" s="33" t="n">
        <v>0</v>
      </c>
      <c r="I84" s="33" t="n">
        <v>0</v>
      </c>
      <c r="J84" s="34" t="n">
        <v>0</v>
      </c>
      <c r="K84" s="34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412</v>
      </c>
      <c r="Q84" s="33" t="n">
        <v>305</v>
      </c>
      <c r="R84" s="33" t="n">
        <v>380</v>
      </c>
      <c r="S84" s="33" t="n">
        <v>290</v>
      </c>
      <c r="T84" s="33" t="n">
        <v>148</v>
      </c>
      <c r="U84" s="33" t="n">
        <v>425</v>
      </c>
    </row>
    <row r="85" customFormat="false" ht="12.75" hidden="false" customHeight="false" outlineLevel="0" collapsed="false">
      <c r="B85" s="29" t="s">
        <v>39</v>
      </c>
      <c r="C85" s="29" t="s">
        <v>40</v>
      </c>
      <c r="D85" s="30" t="s">
        <v>72</v>
      </c>
      <c r="E85" s="31" t="s">
        <v>73</v>
      </c>
      <c r="F85" s="31" t="s">
        <v>182</v>
      </c>
      <c r="G85" s="32" t="s">
        <v>183</v>
      </c>
      <c r="H85" s="33" t="n">
        <v>0</v>
      </c>
      <c r="I85" s="33" t="n">
        <v>0</v>
      </c>
      <c r="J85" s="34" t="n">
        <v>0</v>
      </c>
      <c r="K85" s="34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41</v>
      </c>
      <c r="Q85" s="33" t="n">
        <v>48</v>
      </c>
      <c r="R85" s="33" t="n">
        <v>0</v>
      </c>
      <c r="S85" s="33" t="n">
        <v>0</v>
      </c>
      <c r="T85" s="33" t="n">
        <v>0</v>
      </c>
      <c r="U85" s="33" t="n">
        <v>0</v>
      </c>
    </row>
    <row r="86" customFormat="false" ht="12.75" hidden="false" customHeight="false" outlineLevel="0" collapsed="false">
      <c r="B86" s="29" t="s">
        <v>39</v>
      </c>
      <c r="C86" s="29" t="s">
        <v>40</v>
      </c>
      <c r="D86" s="30" t="s">
        <v>184</v>
      </c>
      <c r="E86" s="31" t="s">
        <v>185</v>
      </c>
      <c r="F86" s="31" t="s">
        <v>186</v>
      </c>
      <c r="G86" s="32" t="s">
        <v>187</v>
      </c>
      <c r="H86" s="33" t="n">
        <v>0</v>
      </c>
      <c r="I86" s="33" t="n">
        <v>0</v>
      </c>
      <c r="J86" s="34" t="n">
        <v>0</v>
      </c>
      <c r="K86" s="34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1</v>
      </c>
      <c r="Q86" s="33" t="n">
        <v>1</v>
      </c>
      <c r="R86" s="33" t="n">
        <v>1</v>
      </c>
      <c r="S86" s="33" t="n">
        <v>1</v>
      </c>
      <c r="T86" s="33" t="n">
        <v>0</v>
      </c>
      <c r="U86" s="33" t="n">
        <v>1</v>
      </c>
    </row>
    <row r="87" customFormat="false" ht="12.75" hidden="false" customHeight="false" outlineLevel="0" collapsed="false">
      <c r="B87" s="29" t="s">
        <v>39</v>
      </c>
      <c r="C87" s="29" t="s">
        <v>40</v>
      </c>
      <c r="D87" s="30" t="s">
        <v>184</v>
      </c>
      <c r="E87" s="31" t="s">
        <v>185</v>
      </c>
      <c r="F87" s="31" t="s">
        <v>188</v>
      </c>
      <c r="G87" s="32" t="s">
        <v>189</v>
      </c>
      <c r="H87" s="33" t="n">
        <v>75</v>
      </c>
      <c r="I87" s="33" t="n">
        <v>338</v>
      </c>
      <c r="J87" s="34" t="n">
        <v>413</v>
      </c>
      <c r="K87" s="34" t="n">
        <v>75</v>
      </c>
      <c r="L87" s="33" t="n">
        <v>338</v>
      </c>
      <c r="M87" s="33" t="n">
        <v>413</v>
      </c>
      <c r="N87" s="33" t="n">
        <v>0</v>
      </c>
      <c r="O87" s="33" t="n">
        <v>0</v>
      </c>
      <c r="P87" s="33" t="n">
        <v>747</v>
      </c>
      <c r="Q87" s="33" t="n">
        <v>591</v>
      </c>
      <c r="R87" s="33" t="n">
        <v>747</v>
      </c>
      <c r="S87" s="33" t="n">
        <v>591</v>
      </c>
      <c r="T87" s="33" t="n">
        <v>0</v>
      </c>
      <c r="U87" s="33" t="n">
        <v>591</v>
      </c>
    </row>
    <row r="88" customFormat="false" ht="12.75" hidden="false" customHeight="false" outlineLevel="0" collapsed="false">
      <c r="B88" s="29" t="s">
        <v>39</v>
      </c>
      <c r="C88" s="29" t="s">
        <v>40</v>
      </c>
      <c r="D88" s="30" t="s">
        <v>184</v>
      </c>
      <c r="E88" s="31" t="s">
        <v>185</v>
      </c>
      <c r="F88" s="31" t="s">
        <v>190</v>
      </c>
      <c r="G88" s="32" t="s">
        <v>191</v>
      </c>
      <c r="H88" s="33" t="n">
        <v>48</v>
      </c>
      <c r="I88" s="33" t="n">
        <v>133</v>
      </c>
      <c r="J88" s="34" t="n">
        <v>181</v>
      </c>
      <c r="K88" s="34" t="n">
        <v>48</v>
      </c>
      <c r="L88" s="33" t="n">
        <v>133</v>
      </c>
      <c r="M88" s="33" t="n">
        <v>181</v>
      </c>
      <c r="N88" s="33" t="n">
        <v>0</v>
      </c>
      <c r="O88" s="33" t="n">
        <v>0</v>
      </c>
      <c r="P88" s="33" t="n">
        <v>335</v>
      </c>
      <c r="Q88" s="33" t="n">
        <v>226</v>
      </c>
      <c r="R88" s="33" t="n">
        <v>335</v>
      </c>
      <c r="S88" s="33" t="n">
        <v>226</v>
      </c>
      <c r="T88" s="33" t="n">
        <v>0</v>
      </c>
      <c r="U88" s="33" t="n">
        <v>226</v>
      </c>
    </row>
    <row r="89" customFormat="false" ht="12.75" hidden="false" customHeight="false" outlineLevel="0" collapsed="false">
      <c r="B89" s="29" t="s">
        <v>39</v>
      </c>
      <c r="C89" s="29" t="s">
        <v>40</v>
      </c>
      <c r="D89" s="30" t="s">
        <v>184</v>
      </c>
      <c r="E89" s="31" t="s">
        <v>185</v>
      </c>
      <c r="F89" s="31" t="s">
        <v>192</v>
      </c>
      <c r="G89" s="32" t="s">
        <v>193</v>
      </c>
      <c r="H89" s="33" t="n">
        <v>27</v>
      </c>
      <c r="I89" s="33" t="n">
        <v>74</v>
      </c>
      <c r="J89" s="34" t="n">
        <v>101</v>
      </c>
      <c r="K89" s="34" t="n">
        <v>27</v>
      </c>
      <c r="L89" s="33" t="n">
        <v>74</v>
      </c>
      <c r="M89" s="33" t="n">
        <v>101</v>
      </c>
      <c r="N89" s="33" t="n">
        <v>0</v>
      </c>
      <c r="O89" s="33" t="n">
        <v>0</v>
      </c>
      <c r="P89" s="33" t="n">
        <v>192</v>
      </c>
      <c r="Q89" s="33" t="n">
        <v>163</v>
      </c>
      <c r="R89" s="33" t="n">
        <v>192</v>
      </c>
      <c r="S89" s="33" t="n">
        <v>163</v>
      </c>
      <c r="T89" s="33" t="n">
        <v>0</v>
      </c>
      <c r="U89" s="33" t="n">
        <v>163</v>
      </c>
    </row>
    <row r="90" customFormat="false" ht="12.75" hidden="false" customHeight="false" outlineLevel="0" collapsed="false">
      <c r="B90" s="29" t="s">
        <v>39</v>
      </c>
      <c r="C90" s="29" t="s">
        <v>40</v>
      </c>
      <c r="D90" s="30" t="s">
        <v>184</v>
      </c>
      <c r="E90" s="31" t="s">
        <v>185</v>
      </c>
      <c r="F90" s="31" t="s">
        <v>194</v>
      </c>
      <c r="G90" s="32" t="s">
        <v>195</v>
      </c>
      <c r="H90" s="33" t="n">
        <v>19</v>
      </c>
      <c r="I90" s="33" t="n">
        <v>32</v>
      </c>
      <c r="J90" s="34" t="n">
        <v>51</v>
      </c>
      <c r="K90" s="34" t="n">
        <v>19</v>
      </c>
      <c r="L90" s="33" t="n">
        <v>32</v>
      </c>
      <c r="M90" s="33" t="n">
        <v>51</v>
      </c>
      <c r="N90" s="33" t="n">
        <v>0</v>
      </c>
      <c r="O90" s="33" t="n">
        <v>0</v>
      </c>
      <c r="P90" s="33" t="n">
        <v>73</v>
      </c>
      <c r="Q90" s="33" t="n">
        <v>62</v>
      </c>
      <c r="R90" s="33" t="n">
        <v>73</v>
      </c>
      <c r="S90" s="33" t="n">
        <v>62</v>
      </c>
      <c r="T90" s="33" t="n">
        <v>0</v>
      </c>
      <c r="U90" s="33" t="n">
        <v>62</v>
      </c>
    </row>
    <row r="91" customFormat="false" ht="12.75" hidden="false" customHeight="false" outlineLevel="0" collapsed="false">
      <c r="B91" s="29" t="s">
        <v>39</v>
      </c>
      <c r="C91" s="29" t="s">
        <v>40</v>
      </c>
      <c r="D91" s="30" t="s">
        <v>184</v>
      </c>
      <c r="E91" s="31" t="s">
        <v>185</v>
      </c>
      <c r="F91" s="31" t="s">
        <v>196</v>
      </c>
      <c r="G91" s="32" t="s">
        <v>197</v>
      </c>
      <c r="H91" s="33" t="n">
        <v>49</v>
      </c>
      <c r="I91" s="33" t="n">
        <v>245</v>
      </c>
      <c r="J91" s="34" t="n">
        <v>294</v>
      </c>
      <c r="K91" s="34" t="n">
        <v>49</v>
      </c>
      <c r="L91" s="33" t="n">
        <v>245</v>
      </c>
      <c r="M91" s="33" t="n">
        <v>294</v>
      </c>
      <c r="N91" s="33" t="n">
        <v>0</v>
      </c>
      <c r="O91" s="33" t="n">
        <v>0</v>
      </c>
      <c r="P91" s="33" t="n">
        <v>442</v>
      </c>
      <c r="Q91" s="33" t="n">
        <v>323</v>
      </c>
      <c r="R91" s="33" t="n">
        <v>442</v>
      </c>
      <c r="S91" s="33" t="n">
        <v>323</v>
      </c>
      <c r="T91" s="33" t="n">
        <v>0</v>
      </c>
      <c r="U91" s="33" t="n">
        <v>323</v>
      </c>
    </row>
    <row r="92" customFormat="false" ht="12.75" hidden="false" customHeight="false" outlineLevel="0" collapsed="false">
      <c r="B92" s="29" t="s">
        <v>39</v>
      </c>
      <c r="C92" s="29" t="s">
        <v>40</v>
      </c>
      <c r="D92" s="30" t="s">
        <v>184</v>
      </c>
      <c r="E92" s="31" t="s">
        <v>185</v>
      </c>
      <c r="F92" s="31" t="s">
        <v>198</v>
      </c>
      <c r="G92" s="32" t="s">
        <v>199</v>
      </c>
      <c r="H92" s="33" t="n">
        <v>102</v>
      </c>
      <c r="I92" s="33" t="n">
        <v>253</v>
      </c>
      <c r="J92" s="34" t="n">
        <v>355</v>
      </c>
      <c r="K92" s="34" t="n">
        <v>102</v>
      </c>
      <c r="L92" s="33" t="n">
        <v>253</v>
      </c>
      <c r="M92" s="33" t="n">
        <v>355</v>
      </c>
      <c r="N92" s="33" t="n">
        <v>0</v>
      </c>
      <c r="O92" s="33" t="n">
        <v>0</v>
      </c>
      <c r="P92" s="33" t="n">
        <v>512</v>
      </c>
      <c r="Q92" s="33" t="n">
        <v>294</v>
      </c>
      <c r="R92" s="33" t="n">
        <v>512</v>
      </c>
      <c r="S92" s="33" t="n">
        <v>294</v>
      </c>
      <c r="T92" s="33" t="n">
        <v>0</v>
      </c>
      <c r="U92" s="33" t="n">
        <v>294</v>
      </c>
    </row>
    <row r="93" customFormat="false" ht="12.75" hidden="false" customHeight="false" outlineLevel="0" collapsed="false">
      <c r="B93" s="29" t="s">
        <v>39</v>
      </c>
      <c r="C93" s="29" t="s">
        <v>40</v>
      </c>
      <c r="D93" s="30" t="s">
        <v>184</v>
      </c>
      <c r="E93" s="31" t="s">
        <v>185</v>
      </c>
      <c r="F93" s="31" t="s">
        <v>200</v>
      </c>
      <c r="G93" s="32" t="s">
        <v>201</v>
      </c>
      <c r="H93" s="33" t="n">
        <v>26</v>
      </c>
      <c r="I93" s="33" t="n">
        <v>40</v>
      </c>
      <c r="J93" s="34" t="n">
        <v>66</v>
      </c>
      <c r="K93" s="34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119</v>
      </c>
      <c r="Q93" s="33" t="n">
        <v>75</v>
      </c>
      <c r="R93" s="33" t="n">
        <v>119</v>
      </c>
      <c r="S93" s="33" t="n">
        <v>75</v>
      </c>
      <c r="T93" s="33" t="n">
        <v>6</v>
      </c>
      <c r="U93" s="33" t="n">
        <v>82</v>
      </c>
    </row>
    <row r="94" customFormat="false" ht="12.75" hidden="false" customHeight="false" outlineLevel="0" collapsed="false">
      <c r="B94" s="29" t="s">
        <v>39</v>
      </c>
      <c r="C94" s="29" t="s">
        <v>40</v>
      </c>
      <c r="D94" s="30" t="s">
        <v>184</v>
      </c>
      <c r="E94" s="31" t="s">
        <v>185</v>
      </c>
      <c r="F94" s="31" t="s">
        <v>202</v>
      </c>
      <c r="G94" s="32" t="s">
        <v>203</v>
      </c>
      <c r="H94" s="33" t="n">
        <v>25</v>
      </c>
      <c r="I94" s="33" t="n">
        <v>31</v>
      </c>
      <c r="J94" s="34" t="n">
        <v>56</v>
      </c>
      <c r="K94" s="34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92</v>
      </c>
      <c r="Q94" s="33" t="n">
        <v>93</v>
      </c>
      <c r="R94" s="33" t="n">
        <v>92</v>
      </c>
      <c r="S94" s="33" t="n">
        <v>93</v>
      </c>
      <c r="T94" s="33" t="n">
        <v>5</v>
      </c>
      <c r="U94" s="33" t="n">
        <v>96</v>
      </c>
    </row>
    <row r="95" customFormat="false" ht="12.75" hidden="false" customHeight="false" outlineLevel="0" collapsed="false">
      <c r="B95" s="29" t="s">
        <v>39</v>
      </c>
      <c r="C95" s="29" t="s">
        <v>40</v>
      </c>
      <c r="D95" s="30" t="s">
        <v>184</v>
      </c>
      <c r="E95" s="31" t="s">
        <v>185</v>
      </c>
      <c r="F95" s="31" t="s">
        <v>204</v>
      </c>
      <c r="G95" s="32" t="s">
        <v>205</v>
      </c>
      <c r="H95" s="33" t="n">
        <v>21</v>
      </c>
      <c r="I95" s="33" t="n">
        <v>73</v>
      </c>
      <c r="J95" s="34" t="n">
        <v>94</v>
      </c>
      <c r="K95" s="34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119</v>
      </c>
      <c r="Q95" s="33" t="n">
        <v>130</v>
      </c>
      <c r="R95" s="33" t="n">
        <v>119</v>
      </c>
      <c r="S95" s="33" t="n">
        <v>130</v>
      </c>
      <c r="T95" s="33" t="n">
        <v>41</v>
      </c>
      <c r="U95" s="33" t="n">
        <v>135</v>
      </c>
    </row>
    <row r="96" customFormat="false" ht="12.75" hidden="false" customHeight="false" outlineLevel="0" collapsed="false">
      <c r="B96" s="29" t="s">
        <v>39</v>
      </c>
      <c r="C96" s="29" t="s">
        <v>40</v>
      </c>
      <c r="D96" s="29" t="s">
        <v>184</v>
      </c>
      <c r="E96" s="29" t="s">
        <v>185</v>
      </c>
      <c r="F96" s="31" t="s">
        <v>206</v>
      </c>
      <c r="G96" s="32" t="s">
        <v>207</v>
      </c>
      <c r="H96" s="33" t="n">
        <v>29</v>
      </c>
      <c r="I96" s="33" t="n">
        <v>88</v>
      </c>
      <c r="J96" s="34" t="n">
        <v>117</v>
      </c>
      <c r="K96" s="34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140</v>
      </c>
      <c r="Q96" s="33" t="n">
        <v>102</v>
      </c>
      <c r="R96" s="33" t="n">
        <v>140</v>
      </c>
      <c r="S96" s="33" t="n">
        <v>102</v>
      </c>
      <c r="T96" s="33" t="n">
        <v>5</v>
      </c>
      <c r="U96" s="33" t="n">
        <v>102</v>
      </c>
    </row>
    <row r="97" customFormat="false" ht="12.75" hidden="false" customHeight="false" outlineLevel="0" collapsed="false">
      <c r="B97" s="29" t="s">
        <v>39</v>
      </c>
      <c r="C97" s="29" t="s">
        <v>40</v>
      </c>
      <c r="D97" s="29" t="s">
        <v>184</v>
      </c>
      <c r="E97" s="29" t="s">
        <v>185</v>
      </c>
      <c r="F97" s="31" t="s">
        <v>208</v>
      </c>
      <c r="G97" s="32" t="s">
        <v>209</v>
      </c>
      <c r="H97" s="33" t="n">
        <v>0</v>
      </c>
      <c r="I97" s="33" t="n">
        <v>338</v>
      </c>
      <c r="J97" s="34" t="n">
        <v>338</v>
      </c>
      <c r="K97" s="34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485</v>
      </c>
      <c r="Q97" s="33" t="n">
        <v>277</v>
      </c>
      <c r="R97" s="33" t="n">
        <v>485</v>
      </c>
      <c r="S97" s="33" t="n">
        <v>277</v>
      </c>
      <c r="T97" s="33" t="n">
        <v>0</v>
      </c>
      <c r="U97" s="33" t="n">
        <v>277</v>
      </c>
    </row>
    <row r="98" customFormat="false" ht="12.75" hidden="false" customHeight="false" outlineLevel="0" collapsed="false">
      <c r="B98" s="29" t="s">
        <v>39</v>
      </c>
      <c r="C98" s="29" t="s">
        <v>40</v>
      </c>
      <c r="D98" s="29" t="s">
        <v>184</v>
      </c>
      <c r="E98" s="29" t="s">
        <v>185</v>
      </c>
      <c r="F98" s="31" t="s">
        <v>210</v>
      </c>
      <c r="G98" s="32" t="s">
        <v>211</v>
      </c>
      <c r="H98" s="33" t="n">
        <v>2</v>
      </c>
      <c r="I98" s="33" t="n">
        <v>21</v>
      </c>
      <c r="J98" s="34" t="n">
        <v>23</v>
      </c>
      <c r="K98" s="34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31</v>
      </c>
      <c r="Q98" s="33" t="n">
        <v>42</v>
      </c>
      <c r="R98" s="33" t="n">
        <v>31</v>
      </c>
      <c r="S98" s="33" t="n">
        <v>42</v>
      </c>
      <c r="T98" s="33" t="n">
        <v>0</v>
      </c>
      <c r="U98" s="33" t="n">
        <v>42</v>
      </c>
    </row>
    <row r="99" customFormat="false" ht="12.75" hidden="false" customHeight="false" outlineLevel="0" collapsed="false">
      <c r="B99" s="29" t="s">
        <v>39</v>
      </c>
      <c r="C99" s="29" t="s">
        <v>40</v>
      </c>
      <c r="D99" s="29" t="s">
        <v>184</v>
      </c>
      <c r="E99" s="29" t="s">
        <v>185</v>
      </c>
      <c r="F99" s="31" t="s">
        <v>212</v>
      </c>
      <c r="G99" s="32" t="s">
        <v>213</v>
      </c>
      <c r="H99" s="33" t="n">
        <v>87</v>
      </c>
      <c r="I99" s="33" t="n">
        <v>467</v>
      </c>
      <c r="J99" s="34" t="n">
        <v>554</v>
      </c>
      <c r="K99" s="34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591</v>
      </c>
      <c r="Q99" s="33" t="n">
        <v>858</v>
      </c>
      <c r="R99" s="33" t="n">
        <v>591</v>
      </c>
      <c r="S99" s="33" t="n">
        <v>858</v>
      </c>
      <c r="T99" s="33" t="n">
        <v>0</v>
      </c>
      <c r="U99" s="33" t="n">
        <v>858</v>
      </c>
    </row>
    <row r="100" customFormat="false" ht="12.75" hidden="false" customHeight="false" outlineLevel="0" collapsed="false">
      <c r="B100" s="29" t="s">
        <v>39</v>
      </c>
      <c r="C100" s="29" t="s">
        <v>40</v>
      </c>
      <c r="D100" s="29" t="s">
        <v>184</v>
      </c>
      <c r="E100" s="29" t="s">
        <v>185</v>
      </c>
      <c r="F100" s="31" t="s">
        <v>214</v>
      </c>
      <c r="G100" s="32" t="s">
        <v>215</v>
      </c>
      <c r="H100" s="33" t="n">
        <v>95</v>
      </c>
      <c r="I100" s="33" t="n">
        <v>119</v>
      </c>
      <c r="J100" s="34" t="n">
        <v>214</v>
      </c>
      <c r="K100" s="34" t="n">
        <v>0</v>
      </c>
      <c r="L100" s="33" t="n">
        <v>0</v>
      </c>
      <c r="M100" s="33" t="n">
        <v>0</v>
      </c>
      <c r="N100" s="33" t="n">
        <v>214</v>
      </c>
      <c r="O100" s="33" t="n">
        <v>0</v>
      </c>
      <c r="P100" s="33" t="n">
        <v>47</v>
      </c>
      <c r="Q100" s="33" t="n">
        <v>153</v>
      </c>
      <c r="R100" s="33" t="n">
        <v>47</v>
      </c>
      <c r="S100" s="33" t="n">
        <v>153</v>
      </c>
      <c r="T100" s="33" t="n">
        <v>0</v>
      </c>
      <c r="U100" s="33" t="n">
        <v>153</v>
      </c>
    </row>
    <row r="101" customFormat="false" ht="12.75" hidden="false" customHeight="false" outlineLevel="0" collapsed="false">
      <c r="B101" s="29" t="s">
        <v>39</v>
      </c>
      <c r="C101" s="29" t="s">
        <v>40</v>
      </c>
      <c r="D101" s="29" t="s">
        <v>184</v>
      </c>
      <c r="E101" s="29" t="s">
        <v>185</v>
      </c>
      <c r="F101" s="31" t="s">
        <v>216</v>
      </c>
      <c r="G101" s="32" t="s">
        <v>217</v>
      </c>
      <c r="H101" s="33" t="n">
        <v>0</v>
      </c>
      <c r="I101" s="33" t="n">
        <v>1</v>
      </c>
      <c r="J101" s="34" t="n">
        <v>1</v>
      </c>
      <c r="K101" s="34" t="n">
        <v>0</v>
      </c>
      <c r="L101" s="33" t="n">
        <v>1</v>
      </c>
      <c r="M101" s="33" t="n">
        <v>1</v>
      </c>
      <c r="N101" s="33" t="n">
        <v>0</v>
      </c>
      <c r="O101" s="33" t="n">
        <v>0</v>
      </c>
      <c r="P101" s="33" t="n">
        <v>23</v>
      </c>
      <c r="Q101" s="33" t="n">
        <v>23</v>
      </c>
      <c r="R101" s="33" t="n">
        <v>23</v>
      </c>
      <c r="S101" s="33" t="n">
        <v>23</v>
      </c>
      <c r="T101" s="33" t="n">
        <v>0</v>
      </c>
      <c r="U101" s="33" t="n">
        <v>23</v>
      </c>
    </row>
    <row r="102" customFormat="false" ht="12.75" hidden="false" customHeight="false" outlineLevel="0" collapsed="false">
      <c r="B102" s="29" t="s">
        <v>39</v>
      </c>
      <c r="C102" s="29" t="s">
        <v>40</v>
      </c>
      <c r="D102" s="29" t="s">
        <v>184</v>
      </c>
      <c r="E102" s="29" t="s">
        <v>185</v>
      </c>
      <c r="F102" s="31" t="s">
        <v>218</v>
      </c>
      <c r="G102" s="32" t="s">
        <v>219</v>
      </c>
      <c r="H102" s="33" t="n">
        <v>27</v>
      </c>
      <c r="I102" s="33" t="n">
        <v>29</v>
      </c>
      <c r="J102" s="34" t="n">
        <v>56</v>
      </c>
      <c r="K102" s="34" t="n">
        <v>27</v>
      </c>
      <c r="L102" s="33" t="n">
        <v>29</v>
      </c>
      <c r="M102" s="33" t="n">
        <v>56</v>
      </c>
      <c r="N102" s="33" t="n">
        <v>0</v>
      </c>
      <c r="O102" s="33" t="n">
        <v>0</v>
      </c>
      <c r="P102" s="33" t="n">
        <v>98</v>
      </c>
      <c r="Q102" s="33" t="n">
        <v>98</v>
      </c>
      <c r="R102" s="33" t="n">
        <v>98</v>
      </c>
      <c r="S102" s="33" t="n">
        <v>98</v>
      </c>
      <c r="T102" s="33" t="n">
        <v>0</v>
      </c>
      <c r="U102" s="33" t="n">
        <v>98</v>
      </c>
    </row>
    <row r="103" customFormat="false" ht="12.75" hidden="false" customHeight="false" outlineLevel="0" collapsed="false">
      <c r="B103" s="29" t="s">
        <v>39</v>
      </c>
      <c r="C103" s="29" t="s">
        <v>40</v>
      </c>
      <c r="D103" s="29" t="s">
        <v>184</v>
      </c>
      <c r="E103" s="29" t="s">
        <v>185</v>
      </c>
      <c r="F103" s="31" t="s">
        <v>220</v>
      </c>
      <c r="G103" s="32" t="s">
        <v>221</v>
      </c>
      <c r="H103" s="33" t="n">
        <v>794</v>
      </c>
      <c r="I103" s="33" t="n">
        <v>3584</v>
      </c>
      <c r="J103" s="34" t="n">
        <v>4378</v>
      </c>
      <c r="K103" s="34" t="n">
        <v>143</v>
      </c>
      <c r="L103" s="33" t="n">
        <v>1323</v>
      </c>
      <c r="M103" s="33" t="n">
        <v>1466</v>
      </c>
      <c r="N103" s="33" t="n">
        <v>0</v>
      </c>
      <c r="O103" s="33" t="n">
        <v>3680</v>
      </c>
      <c r="P103" s="33" t="n">
        <v>4127</v>
      </c>
      <c r="Q103" s="33" t="n">
        <v>3328</v>
      </c>
      <c r="R103" s="33" t="n">
        <v>4084</v>
      </c>
      <c r="S103" s="33" t="n">
        <v>3270</v>
      </c>
      <c r="T103" s="33" t="n">
        <v>4499</v>
      </c>
      <c r="U103" s="33" t="n">
        <v>7523</v>
      </c>
    </row>
    <row r="104" customFormat="false" ht="12.75" hidden="false" customHeight="false" outlineLevel="0" collapsed="false">
      <c r="B104" s="29" t="s">
        <v>39</v>
      </c>
      <c r="C104" s="29" t="s">
        <v>40</v>
      </c>
      <c r="D104" s="29" t="s">
        <v>184</v>
      </c>
      <c r="E104" s="29" t="s">
        <v>185</v>
      </c>
      <c r="F104" s="31" t="s">
        <v>222</v>
      </c>
      <c r="G104" s="32" t="s">
        <v>223</v>
      </c>
      <c r="H104" s="33" t="n">
        <v>583</v>
      </c>
      <c r="I104" s="33" t="n">
        <v>3225</v>
      </c>
      <c r="J104" s="34" t="n">
        <v>3808</v>
      </c>
      <c r="K104" s="34" t="n">
        <v>203</v>
      </c>
      <c r="L104" s="33" t="n">
        <v>1532</v>
      </c>
      <c r="M104" s="33" t="n">
        <v>1735</v>
      </c>
      <c r="N104" s="33" t="n">
        <v>0</v>
      </c>
      <c r="O104" s="33" t="n">
        <v>3343</v>
      </c>
      <c r="P104" s="33" t="n">
        <v>6218</v>
      </c>
      <c r="Q104" s="33" t="n">
        <v>4775</v>
      </c>
      <c r="R104" s="33" t="n">
        <v>6218</v>
      </c>
      <c r="S104" s="33" t="n">
        <v>4775</v>
      </c>
      <c r="T104" s="33" t="n">
        <v>3441</v>
      </c>
      <c r="U104" s="33" t="n">
        <v>6997</v>
      </c>
    </row>
    <row r="105" customFormat="false" ht="12.75" hidden="false" customHeight="false" outlineLevel="0" collapsed="false">
      <c r="B105" s="29" t="s">
        <v>39</v>
      </c>
      <c r="C105" s="29" t="s">
        <v>40</v>
      </c>
      <c r="D105" s="29" t="s">
        <v>184</v>
      </c>
      <c r="E105" s="29" t="s">
        <v>185</v>
      </c>
      <c r="F105" s="31" t="s">
        <v>224</v>
      </c>
      <c r="G105" s="32" t="s">
        <v>225</v>
      </c>
      <c r="H105" s="33" t="n">
        <v>225</v>
      </c>
      <c r="I105" s="33" t="n">
        <v>1590</v>
      </c>
      <c r="J105" s="34" t="n">
        <v>1815</v>
      </c>
      <c r="K105" s="34" t="n">
        <v>11</v>
      </c>
      <c r="L105" s="33" t="n">
        <v>599</v>
      </c>
      <c r="M105" s="33" t="n">
        <v>610</v>
      </c>
      <c r="N105" s="33" t="n">
        <v>0</v>
      </c>
      <c r="O105" s="33" t="n">
        <v>1303</v>
      </c>
      <c r="P105" s="33" t="n">
        <v>2891</v>
      </c>
      <c r="Q105" s="33" t="n">
        <v>2320</v>
      </c>
      <c r="R105" s="33" t="n">
        <v>2839</v>
      </c>
      <c r="S105" s="33" t="n">
        <v>2320</v>
      </c>
      <c r="T105" s="33" t="n">
        <v>1090</v>
      </c>
      <c r="U105" s="33" t="n">
        <v>3301</v>
      </c>
    </row>
    <row r="106" customFormat="false" ht="12.75" hidden="false" customHeight="false" outlineLevel="0" collapsed="false">
      <c r="B106" s="29" t="s">
        <v>39</v>
      </c>
      <c r="C106" s="29" t="s">
        <v>40</v>
      </c>
      <c r="D106" s="29" t="s">
        <v>184</v>
      </c>
      <c r="E106" s="29" t="s">
        <v>185</v>
      </c>
      <c r="F106" s="31" t="s">
        <v>226</v>
      </c>
      <c r="G106" s="32" t="s">
        <v>227</v>
      </c>
      <c r="H106" s="33" t="n">
        <v>299</v>
      </c>
      <c r="I106" s="33" t="n">
        <v>1971</v>
      </c>
      <c r="J106" s="34" t="n">
        <v>2270</v>
      </c>
      <c r="K106" s="34" t="n">
        <v>23</v>
      </c>
      <c r="L106" s="33" t="n">
        <v>784</v>
      </c>
      <c r="M106" s="33" t="n">
        <v>807</v>
      </c>
      <c r="N106" s="33" t="n">
        <v>0</v>
      </c>
      <c r="O106" s="33" t="n">
        <v>1222</v>
      </c>
      <c r="P106" s="33" t="n">
        <v>2857</v>
      </c>
      <c r="Q106" s="33" t="n">
        <v>2567</v>
      </c>
      <c r="R106" s="33" t="n">
        <v>2686</v>
      </c>
      <c r="S106" s="33" t="n">
        <v>2557</v>
      </c>
      <c r="T106" s="33" t="n">
        <v>1106</v>
      </c>
      <c r="U106" s="33" t="n">
        <v>3697</v>
      </c>
    </row>
    <row r="107" customFormat="false" ht="12.75" hidden="false" customHeight="false" outlineLevel="0" collapsed="false">
      <c r="B107" s="29" t="s">
        <v>39</v>
      </c>
      <c r="C107" s="29" t="s">
        <v>40</v>
      </c>
      <c r="D107" s="29" t="s">
        <v>184</v>
      </c>
      <c r="E107" s="29" t="s">
        <v>185</v>
      </c>
      <c r="F107" s="31" t="s">
        <v>228</v>
      </c>
      <c r="G107" s="32" t="s">
        <v>229</v>
      </c>
      <c r="H107" s="33" t="n">
        <v>270</v>
      </c>
      <c r="I107" s="33" t="n">
        <v>1884</v>
      </c>
      <c r="J107" s="34" t="n">
        <v>2154</v>
      </c>
      <c r="K107" s="34" t="n">
        <v>29</v>
      </c>
      <c r="L107" s="33" t="n">
        <v>707</v>
      </c>
      <c r="M107" s="33" t="n">
        <v>736</v>
      </c>
      <c r="N107" s="33" t="n">
        <v>0</v>
      </c>
      <c r="O107" s="33" t="n">
        <v>1279</v>
      </c>
      <c r="P107" s="33" t="n">
        <v>2859</v>
      </c>
      <c r="Q107" s="33" t="n">
        <v>1571</v>
      </c>
      <c r="R107" s="33" t="n">
        <v>2585</v>
      </c>
      <c r="S107" s="33" t="n">
        <v>1268</v>
      </c>
      <c r="T107" s="33" t="n">
        <v>1090</v>
      </c>
      <c r="U107" s="33" t="n">
        <v>3071</v>
      </c>
    </row>
    <row r="108" customFormat="false" ht="12.75" hidden="false" customHeight="false" outlineLevel="0" collapsed="false">
      <c r="B108" s="29" t="s">
        <v>39</v>
      </c>
      <c r="C108" s="29" t="s">
        <v>40</v>
      </c>
      <c r="D108" s="29" t="s">
        <v>184</v>
      </c>
      <c r="E108" s="29" t="s">
        <v>185</v>
      </c>
      <c r="F108" s="31" t="s">
        <v>230</v>
      </c>
      <c r="G108" s="32" t="s">
        <v>231</v>
      </c>
      <c r="H108" s="33" t="n">
        <v>447</v>
      </c>
      <c r="I108" s="33" t="n">
        <v>879</v>
      </c>
      <c r="J108" s="34" t="n">
        <v>1326</v>
      </c>
      <c r="K108" s="34" t="n">
        <v>205</v>
      </c>
      <c r="L108" s="33" t="n">
        <v>463</v>
      </c>
      <c r="M108" s="33" t="n">
        <v>668</v>
      </c>
      <c r="N108" s="33" t="n">
        <v>0</v>
      </c>
      <c r="O108" s="33" t="n">
        <v>821</v>
      </c>
      <c r="P108" s="33" t="n">
        <v>1010</v>
      </c>
      <c r="Q108" s="33" t="n">
        <v>869</v>
      </c>
      <c r="R108" s="33" t="n">
        <v>1010</v>
      </c>
      <c r="S108" s="33" t="n">
        <v>869</v>
      </c>
      <c r="T108" s="33" t="n">
        <v>1283</v>
      </c>
      <c r="U108" s="33" t="n">
        <v>2194</v>
      </c>
    </row>
    <row r="109" customFormat="false" ht="12.75" hidden="false" customHeight="false" outlineLevel="0" collapsed="false">
      <c r="B109" s="29" t="s">
        <v>39</v>
      </c>
      <c r="C109" s="29" t="s">
        <v>40</v>
      </c>
      <c r="D109" s="29" t="s">
        <v>184</v>
      </c>
      <c r="E109" s="29" t="s">
        <v>185</v>
      </c>
      <c r="F109" s="31" t="s">
        <v>232</v>
      </c>
      <c r="G109" s="32" t="s">
        <v>233</v>
      </c>
      <c r="H109" s="33" t="n">
        <v>325</v>
      </c>
      <c r="I109" s="33" t="n">
        <v>1736</v>
      </c>
      <c r="J109" s="34" t="n">
        <v>2061</v>
      </c>
      <c r="K109" s="34" t="n">
        <v>35</v>
      </c>
      <c r="L109" s="33" t="n">
        <v>250</v>
      </c>
      <c r="M109" s="33" t="n">
        <v>285</v>
      </c>
      <c r="N109" s="33" t="n">
        <v>0</v>
      </c>
      <c r="O109" s="33" t="n">
        <v>2095</v>
      </c>
      <c r="P109" s="33" t="n">
        <v>3259</v>
      </c>
      <c r="Q109" s="33" t="n">
        <v>2528</v>
      </c>
      <c r="R109" s="33" t="n">
        <v>3219</v>
      </c>
      <c r="S109" s="33" t="n">
        <v>2499</v>
      </c>
      <c r="T109" s="33" t="n">
        <v>1732</v>
      </c>
      <c r="U109" s="33" t="n">
        <v>4268</v>
      </c>
    </row>
    <row r="110" customFormat="false" ht="12.75" hidden="false" customHeight="false" outlineLevel="0" collapsed="false">
      <c r="B110" s="29" t="s">
        <v>39</v>
      </c>
      <c r="C110" s="29" t="s">
        <v>40</v>
      </c>
      <c r="D110" s="29" t="s">
        <v>184</v>
      </c>
      <c r="E110" s="29" t="s">
        <v>185</v>
      </c>
      <c r="F110" s="31" t="s">
        <v>234</v>
      </c>
      <c r="G110" s="32" t="s">
        <v>235</v>
      </c>
      <c r="H110" s="33" t="n">
        <v>530</v>
      </c>
      <c r="I110" s="33" t="n">
        <v>2734</v>
      </c>
      <c r="J110" s="34" t="n">
        <v>3264</v>
      </c>
      <c r="K110" s="34" t="n">
        <v>99</v>
      </c>
      <c r="L110" s="33" t="n">
        <v>467</v>
      </c>
      <c r="M110" s="33" t="n">
        <v>566</v>
      </c>
      <c r="N110" s="33" t="n">
        <v>0</v>
      </c>
      <c r="O110" s="33" t="n">
        <v>2126</v>
      </c>
      <c r="P110" s="33" t="n">
        <v>4879</v>
      </c>
      <c r="Q110" s="33" t="n">
        <v>4284</v>
      </c>
      <c r="R110" s="33" t="n">
        <v>4850</v>
      </c>
      <c r="S110" s="33" t="n">
        <v>4261</v>
      </c>
      <c r="T110" s="33" t="n">
        <v>2558</v>
      </c>
      <c r="U110" s="33" t="n">
        <v>7602</v>
      </c>
    </row>
    <row r="111" customFormat="false" ht="12.75" hidden="false" customHeight="false" outlineLevel="0" collapsed="false">
      <c r="B111" s="29" t="s">
        <v>39</v>
      </c>
      <c r="C111" s="29" t="s">
        <v>40</v>
      </c>
      <c r="D111" s="29" t="s">
        <v>184</v>
      </c>
      <c r="E111" s="29" t="s">
        <v>185</v>
      </c>
      <c r="F111" s="31" t="s">
        <v>236</v>
      </c>
      <c r="G111" s="32" t="s">
        <v>237</v>
      </c>
      <c r="H111" s="33" t="n">
        <v>0</v>
      </c>
      <c r="I111" s="33" t="n">
        <v>0</v>
      </c>
      <c r="J111" s="34" t="n">
        <v>0</v>
      </c>
      <c r="K111" s="34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67</v>
      </c>
      <c r="Q111" s="33" t="n">
        <v>85</v>
      </c>
      <c r="R111" s="33" t="n">
        <v>0</v>
      </c>
      <c r="S111" s="33" t="n">
        <v>0</v>
      </c>
      <c r="T111" s="33" t="n">
        <v>0</v>
      </c>
      <c r="U111" s="33" t="n">
        <v>0</v>
      </c>
    </row>
    <row r="112" customFormat="false" ht="12.75" hidden="false" customHeight="false" outlineLevel="0" collapsed="false">
      <c r="B112" s="29" t="s">
        <v>39</v>
      </c>
      <c r="C112" s="29" t="s">
        <v>40</v>
      </c>
      <c r="D112" s="30" t="s">
        <v>184</v>
      </c>
      <c r="E112" s="31" t="s">
        <v>185</v>
      </c>
      <c r="F112" s="31" t="s">
        <v>238</v>
      </c>
      <c r="G112" s="32" t="s">
        <v>239</v>
      </c>
      <c r="H112" s="33" t="n">
        <v>2017</v>
      </c>
      <c r="I112" s="33" t="n">
        <v>7604</v>
      </c>
      <c r="J112" s="34" t="n">
        <v>9621</v>
      </c>
      <c r="K112" s="34" t="n">
        <v>285</v>
      </c>
      <c r="L112" s="33" t="n">
        <v>3204</v>
      </c>
      <c r="M112" s="33" t="n">
        <v>3489</v>
      </c>
      <c r="N112" s="33" t="n">
        <v>0</v>
      </c>
      <c r="O112" s="33" t="n">
        <v>5309</v>
      </c>
      <c r="P112" s="33" t="n">
        <v>9832</v>
      </c>
      <c r="Q112" s="33" t="n">
        <v>8253</v>
      </c>
      <c r="R112" s="33" t="n">
        <v>9277</v>
      </c>
      <c r="S112" s="33" t="n">
        <v>7431</v>
      </c>
      <c r="T112" s="33" t="n">
        <v>6822</v>
      </c>
      <c r="U112" s="33" t="n">
        <v>18275</v>
      </c>
    </row>
    <row r="113" customFormat="false" ht="12.75" hidden="false" customHeight="false" outlineLevel="0" collapsed="false">
      <c r="B113" s="29" t="s">
        <v>39</v>
      </c>
      <c r="C113" s="29" t="s">
        <v>40</v>
      </c>
      <c r="D113" s="30" t="s">
        <v>184</v>
      </c>
      <c r="E113" s="31" t="s">
        <v>185</v>
      </c>
      <c r="F113" s="31" t="s">
        <v>240</v>
      </c>
      <c r="G113" s="32" t="s">
        <v>241</v>
      </c>
      <c r="H113" s="33" t="n">
        <v>763</v>
      </c>
      <c r="I113" s="33" t="n">
        <v>3439</v>
      </c>
      <c r="J113" s="34" t="n">
        <v>4202</v>
      </c>
      <c r="K113" s="34" t="n">
        <v>201</v>
      </c>
      <c r="L113" s="33" t="n">
        <v>1164</v>
      </c>
      <c r="M113" s="33" t="n">
        <v>1365</v>
      </c>
      <c r="N113" s="33" t="n">
        <v>373</v>
      </c>
      <c r="O113" s="33" t="n">
        <v>2973</v>
      </c>
      <c r="P113" s="33" t="n">
        <v>5515</v>
      </c>
      <c r="Q113" s="33" t="n">
        <v>4225</v>
      </c>
      <c r="R113" s="33" t="n">
        <v>5134</v>
      </c>
      <c r="S113" s="33" t="n">
        <v>3996</v>
      </c>
      <c r="T113" s="33" t="n">
        <v>3970</v>
      </c>
      <c r="U113" s="33" t="n">
        <v>7782</v>
      </c>
    </row>
    <row r="114" customFormat="false" ht="12.75" hidden="false" customHeight="false" outlineLevel="0" collapsed="false">
      <c r="B114" s="29" t="s">
        <v>39</v>
      </c>
      <c r="C114" s="29" t="s">
        <v>40</v>
      </c>
      <c r="D114" s="30" t="s">
        <v>184</v>
      </c>
      <c r="E114" s="31" t="s">
        <v>185</v>
      </c>
      <c r="F114" s="31" t="s">
        <v>242</v>
      </c>
      <c r="G114" s="32" t="s">
        <v>243</v>
      </c>
      <c r="H114" s="33" t="n">
        <v>809</v>
      </c>
      <c r="I114" s="33" t="n">
        <v>3285</v>
      </c>
      <c r="J114" s="34" t="n">
        <v>4094</v>
      </c>
      <c r="K114" s="34" t="n">
        <v>107</v>
      </c>
      <c r="L114" s="33" t="n">
        <v>1003</v>
      </c>
      <c r="M114" s="33" t="n">
        <v>1110</v>
      </c>
      <c r="N114" s="33" t="n">
        <v>0</v>
      </c>
      <c r="O114" s="33" t="n">
        <v>4192</v>
      </c>
      <c r="P114" s="33" t="n">
        <v>8083</v>
      </c>
      <c r="Q114" s="33" t="n">
        <v>7286</v>
      </c>
      <c r="R114" s="33" t="n">
        <v>7962</v>
      </c>
      <c r="S114" s="33" t="n">
        <v>7167</v>
      </c>
      <c r="T114" s="33" t="n">
        <v>3257</v>
      </c>
      <c r="U114" s="33" t="n">
        <v>11338</v>
      </c>
    </row>
    <row r="115" customFormat="false" ht="12.75" hidden="false" customHeight="false" outlineLevel="0" collapsed="false">
      <c r="B115" s="29" t="s">
        <v>39</v>
      </c>
      <c r="C115" s="29" t="s">
        <v>40</v>
      </c>
      <c r="D115" s="30" t="s">
        <v>184</v>
      </c>
      <c r="E115" s="31" t="s">
        <v>185</v>
      </c>
      <c r="F115" s="31" t="s">
        <v>244</v>
      </c>
      <c r="G115" s="32" t="s">
        <v>245</v>
      </c>
      <c r="H115" s="33" t="n">
        <v>2326</v>
      </c>
      <c r="I115" s="33" t="n">
        <v>5152</v>
      </c>
      <c r="J115" s="34" t="n">
        <v>7478</v>
      </c>
      <c r="K115" s="34" t="n">
        <v>532</v>
      </c>
      <c r="L115" s="33" t="n">
        <v>1165</v>
      </c>
      <c r="M115" s="33" t="n">
        <v>1697</v>
      </c>
      <c r="N115" s="33" t="n">
        <v>0</v>
      </c>
      <c r="O115" s="33" t="n">
        <v>6101</v>
      </c>
      <c r="P115" s="33" t="n">
        <v>9923</v>
      </c>
      <c r="Q115" s="33" t="n">
        <v>7066</v>
      </c>
      <c r="R115" s="33" t="n">
        <v>9923</v>
      </c>
      <c r="S115" s="33" t="n">
        <v>6895</v>
      </c>
      <c r="T115" s="33" t="n">
        <v>11696</v>
      </c>
      <c r="U115" s="33" t="n">
        <v>16405</v>
      </c>
    </row>
    <row r="116" customFormat="false" ht="12.75" hidden="false" customHeight="false" outlineLevel="0" collapsed="false">
      <c r="B116" s="29" t="s">
        <v>39</v>
      </c>
      <c r="C116" s="29" t="s">
        <v>40</v>
      </c>
      <c r="D116" s="30" t="s">
        <v>184</v>
      </c>
      <c r="E116" s="31" t="s">
        <v>185</v>
      </c>
      <c r="F116" s="31" t="s">
        <v>246</v>
      </c>
      <c r="G116" s="32" t="s">
        <v>247</v>
      </c>
      <c r="H116" s="33" t="n">
        <v>0</v>
      </c>
      <c r="I116" s="33" t="n">
        <v>0</v>
      </c>
      <c r="J116" s="34" t="n">
        <v>0</v>
      </c>
      <c r="K116" s="34" t="n">
        <v>0</v>
      </c>
      <c r="L116" s="33" t="n">
        <v>0</v>
      </c>
      <c r="M116" s="33" t="n">
        <v>0</v>
      </c>
      <c r="N116" s="33" t="n">
        <v>0</v>
      </c>
      <c r="O116" s="33" t="n">
        <v>75</v>
      </c>
      <c r="P116" s="33" t="n">
        <v>95</v>
      </c>
      <c r="Q116" s="33" t="n">
        <v>217</v>
      </c>
      <c r="R116" s="33" t="n">
        <v>95</v>
      </c>
      <c r="S116" s="33" t="n">
        <v>217</v>
      </c>
      <c r="T116" s="33" t="n">
        <v>0</v>
      </c>
      <c r="U116" s="33" t="n">
        <v>217</v>
      </c>
    </row>
    <row r="117" customFormat="false" ht="12.75" hidden="false" customHeight="false" outlineLevel="0" collapsed="false">
      <c r="B117" s="29" t="s">
        <v>39</v>
      </c>
      <c r="C117" s="29" t="s">
        <v>40</v>
      </c>
      <c r="D117" s="30" t="s">
        <v>184</v>
      </c>
      <c r="E117" s="31" t="s">
        <v>185</v>
      </c>
      <c r="F117" s="31" t="s">
        <v>248</v>
      </c>
      <c r="G117" s="32" t="s">
        <v>249</v>
      </c>
      <c r="H117" s="33" t="n">
        <v>1522</v>
      </c>
      <c r="I117" s="33" t="n">
        <v>4862</v>
      </c>
      <c r="J117" s="34" t="n">
        <v>6384</v>
      </c>
      <c r="K117" s="34" t="n">
        <v>92</v>
      </c>
      <c r="L117" s="33" t="n">
        <v>1541</v>
      </c>
      <c r="M117" s="33" t="n">
        <v>1633</v>
      </c>
      <c r="N117" s="33" t="n">
        <v>0</v>
      </c>
      <c r="O117" s="33" t="n">
        <v>4511</v>
      </c>
      <c r="P117" s="33" t="n">
        <v>8929</v>
      </c>
      <c r="Q117" s="33" t="n">
        <v>6925</v>
      </c>
      <c r="R117" s="33" t="n">
        <v>8798</v>
      </c>
      <c r="S117" s="33" t="n">
        <v>6811</v>
      </c>
      <c r="T117" s="33" t="n">
        <v>2201</v>
      </c>
      <c r="U117" s="33" t="n">
        <v>10194</v>
      </c>
    </row>
    <row r="118" customFormat="false" ht="12.75" hidden="false" customHeight="false" outlineLevel="0" collapsed="false">
      <c r="B118" s="29" t="s">
        <v>39</v>
      </c>
      <c r="C118" s="29" t="s">
        <v>40</v>
      </c>
      <c r="D118" s="30" t="s">
        <v>184</v>
      </c>
      <c r="E118" s="31" t="s">
        <v>185</v>
      </c>
      <c r="F118" s="31" t="s">
        <v>250</v>
      </c>
      <c r="G118" s="32" t="s">
        <v>251</v>
      </c>
      <c r="H118" s="33" t="n">
        <v>821</v>
      </c>
      <c r="I118" s="33" t="n">
        <v>3311</v>
      </c>
      <c r="J118" s="34" t="n">
        <v>4132</v>
      </c>
      <c r="K118" s="34" t="n">
        <v>78</v>
      </c>
      <c r="L118" s="33" t="n">
        <v>1258</v>
      </c>
      <c r="M118" s="33" t="n">
        <v>1336</v>
      </c>
      <c r="N118" s="33" t="n">
        <v>0</v>
      </c>
      <c r="O118" s="33" t="n">
        <v>3897</v>
      </c>
      <c r="P118" s="33" t="n">
        <v>7010</v>
      </c>
      <c r="Q118" s="33" t="n">
        <v>5866</v>
      </c>
      <c r="R118" s="33" t="n">
        <v>6936</v>
      </c>
      <c r="S118" s="33" t="n">
        <v>5813</v>
      </c>
      <c r="T118" s="33" t="n">
        <v>2032</v>
      </c>
      <c r="U118" s="33" t="n">
        <v>9697</v>
      </c>
    </row>
    <row r="119" customFormat="false" ht="12.75" hidden="false" customHeight="false" outlineLevel="0" collapsed="false">
      <c r="B119" s="29" t="s">
        <v>39</v>
      </c>
      <c r="C119" s="29" t="s">
        <v>40</v>
      </c>
      <c r="D119" s="30" t="s">
        <v>184</v>
      </c>
      <c r="E119" s="31" t="s">
        <v>185</v>
      </c>
      <c r="F119" s="31" t="s">
        <v>252</v>
      </c>
      <c r="G119" s="32" t="s">
        <v>253</v>
      </c>
      <c r="H119" s="33" t="n">
        <v>0</v>
      </c>
      <c r="I119" s="33" t="n">
        <v>0</v>
      </c>
      <c r="J119" s="34" t="n">
        <v>0</v>
      </c>
      <c r="K119" s="34" t="n">
        <v>0</v>
      </c>
      <c r="L119" s="33" t="n">
        <v>0</v>
      </c>
      <c r="M119" s="33" t="n">
        <v>0</v>
      </c>
      <c r="N119" s="33" t="n">
        <v>0</v>
      </c>
      <c r="O119" s="33" t="n">
        <v>83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</row>
    <row r="120" customFormat="false" ht="12.75" hidden="false" customHeight="false" outlineLevel="0" collapsed="false">
      <c r="B120" s="29" t="s">
        <v>39</v>
      </c>
      <c r="C120" s="29" t="s">
        <v>40</v>
      </c>
      <c r="D120" s="30" t="s">
        <v>184</v>
      </c>
      <c r="E120" s="31" t="s">
        <v>185</v>
      </c>
      <c r="F120" s="31" t="s">
        <v>254</v>
      </c>
      <c r="G120" s="32" t="s">
        <v>255</v>
      </c>
      <c r="H120" s="33" t="n">
        <v>797</v>
      </c>
      <c r="I120" s="33" t="n">
        <v>4465</v>
      </c>
      <c r="J120" s="34" t="n">
        <v>5262</v>
      </c>
      <c r="K120" s="34" t="n">
        <v>22</v>
      </c>
      <c r="L120" s="33" t="n">
        <v>1249</v>
      </c>
      <c r="M120" s="33" t="n">
        <v>1271</v>
      </c>
      <c r="N120" s="33" t="n">
        <v>0</v>
      </c>
      <c r="O120" s="33" t="n">
        <v>5290</v>
      </c>
      <c r="P120" s="33" t="n">
        <v>8437</v>
      </c>
      <c r="Q120" s="33" t="n">
        <v>6541</v>
      </c>
      <c r="R120" s="33" t="n">
        <v>8087</v>
      </c>
      <c r="S120" s="33" t="n">
        <v>5985</v>
      </c>
      <c r="T120" s="33" t="n">
        <v>4702</v>
      </c>
      <c r="U120" s="33" t="n">
        <v>9454</v>
      </c>
    </row>
    <row r="121" customFormat="false" ht="12.75" hidden="false" customHeight="false" outlineLevel="0" collapsed="false">
      <c r="B121" s="29" t="s">
        <v>39</v>
      </c>
      <c r="C121" s="29" t="s">
        <v>40</v>
      </c>
      <c r="D121" s="30" t="s">
        <v>184</v>
      </c>
      <c r="E121" s="31" t="s">
        <v>185</v>
      </c>
      <c r="F121" s="31" t="s">
        <v>256</v>
      </c>
      <c r="G121" s="32" t="s">
        <v>257</v>
      </c>
      <c r="H121" s="33" t="n">
        <v>4</v>
      </c>
      <c r="I121" s="33" t="n">
        <v>0</v>
      </c>
      <c r="J121" s="34" t="n">
        <v>4</v>
      </c>
      <c r="K121" s="34" t="n">
        <v>3</v>
      </c>
      <c r="L121" s="33" t="n">
        <v>0</v>
      </c>
      <c r="M121" s="33" t="n">
        <v>3</v>
      </c>
      <c r="N121" s="33" t="n">
        <v>0</v>
      </c>
      <c r="O121" s="33" t="n">
        <v>76</v>
      </c>
      <c r="P121" s="33" t="n">
        <v>4</v>
      </c>
      <c r="Q121" s="33" t="n">
        <v>7</v>
      </c>
      <c r="R121" s="33" t="n">
        <v>4</v>
      </c>
      <c r="S121" s="33" t="n">
        <v>7</v>
      </c>
      <c r="T121" s="33" t="n">
        <v>13</v>
      </c>
      <c r="U121" s="33" t="n">
        <v>17</v>
      </c>
    </row>
    <row r="122" customFormat="false" ht="12.75" hidden="false" customHeight="false" outlineLevel="0" collapsed="false">
      <c r="B122" s="29" t="s">
        <v>39</v>
      </c>
      <c r="C122" s="29" t="s">
        <v>40</v>
      </c>
      <c r="D122" s="30" t="s">
        <v>184</v>
      </c>
      <c r="E122" s="31" t="s">
        <v>185</v>
      </c>
      <c r="F122" s="31" t="s">
        <v>258</v>
      </c>
      <c r="G122" s="32" t="s">
        <v>259</v>
      </c>
      <c r="H122" s="33" t="n">
        <v>20</v>
      </c>
      <c r="I122" s="33" t="n">
        <v>0</v>
      </c>
      <c r="J122" s="34" t="n">
        <v>20</v>
      </c>
      <c r="K122" s="34" t="n">
        <v>0</v>
      </c>
      <c r="L122" s="33" t="n">
        <v>0</v>
      </c>
      <c r="M122" s="33" t="n">
        <v>0</v>
      </c>
      <c r="N122" s="33" t="n">
        <v>0</v>
      </c>
      <c r="O122" s="33" t="n">
        <v>23</v>
      </c>
      <c r="P122" s="33" t="n">
        <v>1093</v>
      </c>
      <c r="Q122" s="33" t="n">
        <v>623</v>
      </c>
      <c r="R122" s="33" t="n">
        <v>1093</v>
      </c>
      <c r="S122" s="33" t="n">
        <v>623</v>
      </c>
      <c r="T122" s="33" t="n">
        <v>624</v>
      </c>
      <c r="U122" s="33" t="n">
        <v>1054</v>
      </c>
    </row>
    <row r="123" customFormat="false" ht="12.75" hidden="false" customHeight="false" outlineLevel="0" collapsed="false">
      <c r="B123" s="29" t="s">
        <v>39</v>
      </c>
      <c r="C123" s="29" t="s">
        <v>40</v>
      </c>
      <c r="D123" s="30" t="s">
        <v>184</v>
      </c>
      <c r="E123" s="31" t="s">
        <v>185</v>
      </c>
      <c r="F123" s="31" t="s">
        <v>260</v>
      </c>
      <c r="G123" s="32" t="s">
        <v>261</v>
      </c>
      <c r="H123" s="33" t="n">
        <v>0</v>
      </c>
      <c r="I123" s="33" t="n">
        <v>0</v>
      </c>
      <c r="J123" s="34" t="n">
        <v>0</v>
      </c>
      <c r="K123" s="34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102</v>
      </c>
      <c r="Q123" s="33" t="n">
        <v>87</v>
      </c>
      <c r="R123" s="33" t="n">
        <v>0</v>
      </c>
      <c r="S123" s="33" t="n">
        <v>0</v>
      </c>
      <c r="T123" s="33" t="n">
        <v>0</v>
      </c>
      <c r="U123" s="33" t="n">
        <v>0</v>
      </c>
    </row>
    <row r="124" customFormat="false" ht="12.75" hidden="false" customHeight="false" outlineLevel="0" collapsed="false">
      <c r="B124" s="29" t="s">
        <v>39</v>
      </c>
      <c r="C124" s="29" t="s">
        <v>40</v>
      </c>
      <c r="D124" s="30" t="s">
        <v>262</v>
      </c>
      <c r="E124" s="31" t="s">
        <v>263</v>
      </c>
      <c r="F124" s="31" t="s">
        <v>264</v>
      </c>
      <c r="G124" s="32" t="s">
        <v>265</v>
      </c>
      <c r="H124" s="33" t="n">
        <v>29</v>
      </c>
      <c r="I124" s="33" t="n">
        <v>63</v>
      </c>
      <c r="J124" s="34" t="n">
        <v>92</v>
      </c>
      <c r="K124" s="34" t="n">
        <v>29</v>
      </c>
      <c r="L124" s="33" t="n">
        <v>63</v>
      </c>
      <c r="M124" s="33" t="n">
        <v>92</v>
      </c>
      <c r="N124" s="33" t="n">
        <v>0</v>
      </c>
      <c r="O124" s="33" t="n">
        <v>0</v>
      </c>
      <c r="P124" s="33" t="n">
        <v>172</v>
      </c>
      <c r="Q124" s="33" t="n">
        <v>137</v>
      </c>
      <c r="R124" s="33" t="n">
        <v>172</v>
      </c>
      <c r="S124" s="33" t="n">
        <v>137</v>
      </c>
      <c r="T124" s="33" t="n">
        <v>0</v>
      </c>
      <c r="U124" s="33" t="n">
        <v>137</v>
      </c>
    </row>
    <row r="125" customFormat="false" ht="12.75" hidden="false" customHeight="false" outlineLevel="0" collapsed="false">
      <c r="B125" s="29" t="s">
        <v>39</v>
      </c>
      <c r="C125" s="29" t="s">
        <v>40</v>
      </c>
      <c r="D125" s="30" t="s">
        <v>262</v>
      </c>
      <c r="E125" s="31" t="s">
        <v>263</v>
      </c>
      <c r="F125" s="31" t="s">
        <v>266</v>
      </c>
      <c r="G125" s="32" t="s">
        <v>267</v>
      </c>
      <c r="H125" s="33" t="n">
        <v>49</v>
      </c>
      <c r="I125" s="33" t="n">
        <v>70</v>
      </c>
      <c r="J125" s="34" t="n">
        <v>119</v>
      </c>
      <c r="K125" s="34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125</v>
      </c>
      <c r="Q125" s="33" t="n">
        <v>126</v>
      </c>
      <c r="R125" s="33" t="n">
        <v>125</v>
      </c>
      <c r="S125" s="33" t="n">
        <v>126</v>
      </c>
      <c r="T125" s="33" t="n">
        <v>20</v>
      </c>
      <c r="U125" s="33" t="n">
        <v>127</v>
      </c>
    </row>
    <row r="126" customFormat="false" ht="12.75" hidden="false" customHeight="false" outlineLevel="0" collapsed="false">
      <c r="B126" s="29" t="s">
        <v>39</v>
      </c>
      <c r="C126" s="29" t="s">
        <v>40</v>
      </c>
      <c r="D126" s="30" t="s">
        <v>262</v>
      </c>
      <c r="E126" s="31" t="s">
        <v>263</v>
      </c>
      <c r="F126" s="31" t="s">
        <v>268</v>
      </c>
      <c r="G126" s="32" t="s">
        <v>269</v>
      </c>
      <c r="H126" s="33" t="n">
        <v>19</v>
      </c>
      <c r="I126" s="33" t="n">
        <v>83</v>
      </c>
      <c r="J126" s="34" t="n">
        <v>102</v>
      </c>
      <c r="K126" s="34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235</v>
      </c>
      <c r="Q126" s="33" t="n">
        <v>186</v>
      </c>
      <c r="R126" s="33" t="n">
        <v>235</v>
      </c>
      <c r="S126" s="33" t="n">
        <v>186</v>
      </c>
      <c r="T126" s="33" t="n">
        <v>8</v>
      </c>
      <c r="U126" s="33" t="n">
        <v>186</v>
      </c>
    </row>
    <row r="127" customFormat="false" ht="12.75" hidden="false" customHeight="false" outlineLevel="0" collapsed="false">
      <c r="B127" s="29" t="s">
        <v>39</v>
      </c>
      <c r="C127" s="29" t="s">
        <v>40</v>
      </c>
      <c r="D127" s="30" t="s">
        <v>262</v>
      </c>
      <c r="E127" s="31" t="s">
        <v>263</v>
      </c>
      <c r="F127" s="31" t="s">
        <v>270</v>
      </c>
      <c r="G127" s="32" t="s">
        <v>271</v>
      </c>
      <c r="H127" s="33" t="n">
        <v>26</v>
      </c>
      <c r="I127" s="33" t="n">
        <v>59</v>
      </c>
      <c r="J127" s="34" t="n">
        <v>85</v>
      </c>
      <c r="K127" s="34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144</v>
      </c>
      <c r="Q127" s="33" t="n">
        <v>156</v>
      </c>
      <c r="R127" s="33" t="n">
        <v>144</v>
      </c>
      <c r="S127" s="33" t="n">
        <v>156</v>
      </c>
      <c r="T127" s="33" t="n">
        <v>22</v>
      </c>
      <c r="U127" s="33" t="n">
        <v>164</v>
      </c>
    </row>
    <row r="128" customFormat="false" ht="12.75" hidden="false" customHeight="false" outlineLevel="0" collapsed="false">
      <c r="B128" s="29" t="s">
        <v>39</v>
      </c>
      <c r="C128" s="29" t="s">
        <v>40</v>
      </c>
      <c r="D128" s="29" t="s">
        <v>262</v>
      </c>
      <c r="E128" s="29" t="s">
        <v>263</v>
      </c>
      <c r="F128" s="31" t="s">
        <v>272</v>
      </c>
      <c r="G128" s="32" t="s">
        <v>273</v>
      </c>
      <c r="H128" s="33" t="n">
        <v>110</v>
      </c>
      <c r="I128" s="33" t="n">
        <v>89</v>
      </c>
      <c r="J128" s="34" t="n">
        <v>199</v>
      </c>
      <c r="K128" s="34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330</v>
      </c>
      <c r="Q128" s="33" t="n">
        <v>266</v>
      </c>
      <c r="R128" s="33" t="n">
        <v>0</v>
      </c>
      <c r="S128" s="33" t="n">
        <v>0</v>
      </c>
      <c r="T128" s="33" t="n">
        <v>0</v>
      </c>
      <c r="U128" s="33" t="n">
        <v>0</v>
      </c>
    </row>
    <row r="129" customFormat="false" ht="12.75" hidden="false" customHeight="false" outlineLevel="0" collapsed="false">
      <c r="B129" s="29" t="s">
        <v>39</v>
      </c>
      <c r="C129" s="29" t="s">
        <v>40</v>
      </c>
      <c r="D129" s="29" t="s">
        <v>262</v>
      </c>
      <c r="E129" s="29" t="s">
        <v>263</v>
      </c>
      <c r="F129" s="31" t="s">
        <v>274</v>
      </c>
      <c r="G129" s="32" t="s">
        <v>275</v>
      </c>
      <c r="H129" s="33" t="n">
        <v>0</v>
      </c>
      <c r="I129" s="33" t="n">
        <v>1233</v>
      </c>
      <c r="J129" s="34" t="n">
        <v>1233</v>
      </c>
      <c r="K129" s="34" t="n">
        <v>0</v>
      </c>
      <c r="L129" s="33" t="n">
        <v>366</v>
      </c>
      <c r="M129" s="33" t="n">
        <v>366</v>
      </c>
      <c r="N129" s="33" t="n">
        <v>0</v>
      </c>
      <c r="O129" s="33" t="n">
        <v>0</v>
      </c>
      <c r="P129" s="33" t="n">
        <v>3557</v>
      </c>
      <c r="Q129" s="33" t="n">
        <v>3289</v>
      </c>
      <c r="R129" s="33" t="n">
        <v>3557</v>
      </c>
      <c r="S129" s="33" t="n">
        <v>3289</v>
      </c>
      <c r="T129" s="33" t="n">
        <v>280</v>
      </c>
      <c r="U129" s="33" t="n">
        <v>3544</v>
      </c>
    </row>
    <row r="130" customFormat="false" ht="12.75" hidden="false" customHeight="false" outlineLevel="0" collapsed="false">
      <c r="B130" s="29" t="s">
        <v>39</v>
      </c>
      <c r="C130" s="29" t="s">
        <v>40</v>
      </c>
      <c r="D130" s="29" t="s">
        <v>262</v>
      </c>
      <c r="E130" s="29" t="s">
        <v>263</v>
      </c>
      <c r="F130" s="31" t="s">
        <v>276</v>
      </c>
      <c r="G130" s="32" t="s">
        <v>277</v>
      </c>
      <c r="H130" s="33" t="n">
        <v>73</v>
      </c>
      <c r="I130" s="33" t="n">
        <v>240</v>
      </c>
      <c r="J130" s="34" t="n">
        <v>313</v>
      </c>
      <c r="K130" s="34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423</v>
      </c>
      <c r="Q130" s="33" t="n">
        <v>506</v>
      </c>
      <c r="R130" s="33" t="n">
        <v>423</v>
      </c>
      <c r="S130" s="33" t="n">
        <v>506</v>
      </c>
      <c r="T130" s="33" t="n">
        <v>0</v>
      </c>
      <c r="U130" s="33" t="n">
        <v>506</v>
      </c>
    </row>
    <row r="131" customFormat="false" ht="12.75" hidden="false" customHeight="false" outlineLevel="0" collapsed="false">
      <c r="B131" s="29" t="s">
        <v>39</v>
      </c>
      <c r="C131" s="29" t="s">
        <v>40</v>
      </c>
      <c r="D131" s="29" t="s">
        <v>262</v>
      </c>
      <c r="E131" s="29" t="s">
        <v>263</v>
      </c>
      <c r="F131" s="31" t="s">
        <v>278</v>
      </c>
      <c r="G131" s="32" t="s">
        <v>279</v>
      </c>
      <c r="H131" s="33" t="n">
        <v>0</v>
      </c>
      <c r="I131" s="33" t="n">
        <v>178</v>
      </c>
      <c r="J131" s="34" t="n">
        <v>178</v>
      </c>
      <c r="K131" s="34" t="n">
        <v>0</v>
      </c>
      <c r="L131" s="33" t="n">
        <v>0</v>
      </c>
      <c r="M131" s="33" t="n">
        <v>0</v>
      </c>
      <c r="N131" s="33" t="n">
        <v>178</v>
      </c>
      <c r="O131" s="33" t="n">
        <v>0</v>
      </c>
      <c r="P131" s="33" t="n">
        <v>151</v>
      </c>
      <c r="Q131" s="33" t="n">
        <v>237</v>
      </c>
      <c r="R131" s="33" t="n">
        <v>151</v>
      </c>
      <c r="S131" s="33" t="n">
        <v>237</v>
      </c>
      <c r="T131" s="33" t="n">
        <v>0</v>
      </c>
      <c r="U131" s="33" t="n">
        <v>237</v>
      </c>
    </row>
    <row r="132" customFormat="false" ht="12.75" hidden="false" customHeight="false" outlineLevel="0" collapsed="false">
      <c r="B132" s="29" t="s">
        <v>39</v>
      </c>
      <c r="C132" s="29" t="s">
        <v>40</v>
      </c>
      <c r="D132" s="29" t="s">
        <v>262</v>
      </c>
      <c r="E132" s="29" t="s">
        <v>263</v>
      </c>
      <c r="F132" s="31" t="s">
        <v>280</v>
      </c>
      <c r="G132" s="32" t="s">
        <v>281</v>
      </c>
      <c r="H132" s="33" t="n">
        <v>136</v>
      </c>
      <c r="I132" s="33" t="n">
        <v>103</v>
      </c>
      <c r="J132" s="34" t="n">
        <v>239</v>
      </c>
      <c r="K132" s="34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137</v>
      </c>
      <c r="Q132" s="33" t="n">
        <v>222</v>
      </c>
      <c r="R132" s="33" t="n">
        <v>137</v>
      </c>
      <c r="S132" s="33" t="n">
        <v>222</v>
      </c>
      <c r="T132" s="33" t="n">
        <v>0</v>
      </c>
      <c r="U132" s="33" t="n">
        <v>223</v>
      </c>
    </row>
    <row r="133" customFormat="false" ht="12.75" hidden="false" customHeight="false" outlineLevel="0" collapsed="false">
      <c r="B133" s="29" t="s">
        <v>39</v>
      </c>
      <c r="C133" s="29" t="s">
        <v>40</v>
      </c>
      <c r="D133" s="29" t="s">
        <v>262</v>
      </c>
      <c r="E133" s="29" t="s">
        <v>263</v>
      </c>
      <c r="F133" s="31" t="s">
        <v>282</v>
      </c>
      <c r="G133" s="32" t="s">
        <v>283</v>
      </c>
      <c r="H133" s="33" t="n">
        <v>351</v>
      </c>
      <c r="I133" s="33" t="n">
        <v>1846</v>
      </c>
      <c r="J133" s="34" t="n">
        <v>2197</v>
      </c>
      <c r="K133" s="34" t="n">
        <v>20</v>
      </c>
      <c r="L133" s="33" t="n">
        <v>607</v>
      </c>
      <c r="M133" s="33" t="n">
        <v>627</v>
      </c>
      <c r="N133" s="33" t="n">
        <v>0</v>
      </c>
      <c r="O133" s="33" t="n">
        <v>2790</v>
      </c>
      <c r="P133" s="33" t="n">
        <v>3803</v>
      </c>
      <c r="Q133" s="33" t="n">
        <v>3123</v>
      </c>
      <c r="R133" s="33" t="n">
        <v>3797</v>
      </c>
      <c r="S133" s="33" t="n">
        <v>3118</v>
      </c>
      <c r="T133" s="33" t="n">
        <v>2102</v>
      </c>
      <c r="U133" s="33" t="n">
        <v>4904</v>
      </c>
    </row>
    <row r="134" customFormat="false" ht="12.75" hidden="false" customHeight="false" outlineLevel="0" collapsed="false">
      <c r="B134" s="29" t="s">
        <v>39</v>
      </c>
      <c r="C134" s="29" t="s">
        <v>40</v>
      </c>
      <c r="D134" s="30" t="s">
        <v>262</v>
      </c>
      <c r="E134" s="31" t="s">
        <v>263</v>
      </c>
      <c r="F134" s="31" t="s">
        <v>284</v>
      </c>
      <c r="G134" s="32" t="s">
        <v>285</v>
      </c>
      <c r="H134" s="33" t="n">
        <v>6</v>
      </c>
      <c r="I134" s="33" t="n">
        <v>0</v>
      </c>
      <c r="J134" s="34" t="n">
        <v>6</v>
      </c>
      <c r="K134" s="34" t="n">
        <v>0</v>
      </c>
      <c r="L134" s="33" t="n">
        <v>0</v>
      </c>
      <c r="M134" s="33" t="n">
        <v>0</v>
      </c>
      <c r="N134" s="33" t="n">
        <v>0</v>
      </c>
      <c r="O134" s="33" t="n">
        <v>76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21</v>
      </c>
      <c r="U134" s="33" t="n">
        <v>21</v>
      </c>
    </row>
    <row r="135" customFormat="false" ht="12.75" hidden="false" customHeight="false" outlineLevel="0" collapsed="false">
      <c r="B135" s="29" t="s">
        <v>39</v>
      </c>
      <c r="C135" s="29" t="s">
        <v>40</v>
      </c>
      <c r="D135" s="30" t="s">
        <v>262</v>
      </c>
      <c r="E135" s="31" t="s">
        <v>263</v>
      </c>
      <c r="F135" s="31" t="s">
        <v>286</v>
      </c>
      <c r="G135" s="32" t="s">
        <v>287</v>
      </c>
      <c r="H135" s="33" t="n">
        <v>555</v>
      </c>
      <c r="I135" s="33" t="n">
        <v>2334</v>
      </c>
      <c r="J135" s="34" t="n">
        <v>2889</v>
      </c>
      <c r="K135" s="34" t="n">
        <v>20</v>
      </c>
      <c r="L135" s="33" t="n">
        <v>323</v>
      </c>
      <c r="M135" s="33" t="n">
        <v>343</v>
      </c>
      <c r="N135" s="33" t="n">
        <v>0</v>
      </c>
      <c r="O135" s="33" t="n">
        <v>2650</v>
      </c>
      <c r="P135" s="33" t="n">
        <v>4570</v>
      </c>
      <c r="Q135" s="33" t="n">
        <v>4185</v>
      </c>
      <c r="R135" s="33" t="n">
        <v>4537</v>
      </c>
      <c r="S135" s="33" t="n">
        <v>4162</v>
      </c>
      <c r="T135" s="33" t="n">
        <v>1554</v>
      </c>
      <c r="U135" s="33" t="n">
        <v>6567</v>
      </c>
    </row>
    <row r="136" customFormat="false" ht="12.75" hidden="false" customHeight="false" outlineLevel="0" collapsed="false">
      <c r="B136" s="29" t="s">
        <v>39</v>
      </c>
      <c r="C136" s="29" t="s">
        <v>40</v>
      </c>
      <c r="D136" s="30" t="s">
        <v>262</v>
      </c>
      <c r="E136" s="31" t="s">
        <v>263</v>
      </c>
      <c r="F136" s="31" t="s">
        <v>288</v>
      </c>
      <c r="G136" s="32" t="s">
        <v>289</v>
      </c>
      <c r="H136" s="33" t="n">
        <v>442</v>
      </c>
      <c r="I136" s="33" t="n">
        <v>2427</v>
      </c>
      <c r="J136" s="34" t="n">
        <v>2869</v>
      </c>
      <c r="K136" s="34" t="n">
        <v>19</v>
      </c>
      <c r="L136" s="33" t="n">
        <v>571</v>
      </c>
      <c r="M136" s="33" t="n">
        <v>590</v>
      </c>
      <c r="N136" s="33" t="n">
        <v>0</v>
      </c>
      <c r="O136" s="33" t="n">
        <v>2235</v>
      </c>
      <c r="P136" s="33" t="n">
        <v>3102</v>
      </c>
      <c r="Q136" s="33" t="n">
        <v>2825</v>
      </c>
      <c r="R136" s="33" t="n">
        <v>2978</v>
      </c>
      <c r="S136" s="33" t="n">
        <v>2703</v>
      </c>
      <c r="T136" s="33" t="n">
        <v>2015</v>
      </c>
      <c r="U136" s="33" t="n">
        <v>4829</v>
      </c>
    </row>
    <row r="137" customFormat="false" ht="12.75" hidden="false" customHeight="false" outlineLevel="0" collapsed="false">
      <c r="B137" s="29" t="s">
        <v>39</v>
      </c>
      <c r="C137" s="29" t="s">
        <v>40</v>
      </c>
      <c r="D137" s="30" t="s">
        <v>262</v>
      </c>
      <c r="E137" s="31" t="s">
        <v>263</v>
      </c>
      <c r="F137" s="31" t="s">
        <v>290</v>
      </c>
      <c r="G137" s="32" t="s">
        <v>291</v>
      </c>
      <c r="H137" s="33" t="n">
        <v>521</v>
      </c>
      <c r="I137" s="33" t="n">
        <v>2839</v>
      </c>
      <c r="J137" s="34" t="n">
        <v>3360</v>
      </c>
      <c r="K137" s="34" t="n">
        <v>61</v>
      </c>
      <c r="L137" s="33" t="n">
        <v>1122</v>
      </c>
      <c r="M137" s="33" t="n">
        <v>1183</v>
      </c>
      <c r="N137" s="33" t="n">
        <v>0</v>
      </c>
      <c r="O137" s="33" t="n">
        <v>2648</v>
      </c>
      <c r="P137" s="33" t="n">
        <v>3988</v>
      </c>
      <c r="Q137" s="33" t="n">
        <v>3568</v>
      </c>
      <c r="R137" s="33" t="n">
        <v>3948</v>
      </c>
      <c r="S137" s="33" t="n">
        <v>3537</v>
      </c>
      <c r="T137" s="33" t="n">
        <v>1911</v>
      </c>
      <c r="U137" s="33" t="n">
        <v>5110</v>
      </c>
    </row>
    <row r="138" customFormat="false" ht="12.75" hidden="false" customHeight="false" outlineLevel="0" collapsed="false">
      <c r="B138" s="29" t="s">
        <v>39</v>
      </c>
      <c r="C138" s="29" t="s">
        <v>40</v>
      </c>
      <c r="D138" s="30" t="s">
        <v>262</v>
      </c>
      <c r="E138" s="31" t="s">
        <v>263</v>
      </c>
      <c r="F138" s="31" t="s">
        <v>292</v>
      </c>
      <c r="G138" s="32" t="s">
        <v>293</v>
      </c>
      <c r="H138" s="33" t="n">
        <v>82</v>
      </c>
      <c r="I138" s="33" t="n">
        <v>0</v>
      </c>
      <c r="J138" s="34" t="n">
        <v>82</v>
      </c>
      <c r="K138" s="34" t="n">
        <v>56</v>
      </c>
      <c r="L138" s="33" t="n">
        <v>0</v>
      </c>
      <c r="M138" s="33" t="n">
        <v>56</v>
      </c>
      <c r="N138" s="33" t="n">
        <v>0</v>
      </c>
      <c r="O138" s="33" t="n">
        <v>16</v>
      </c>
      <c r="P138" s="33" t="n">
        <v>32</v>
      </c>
      <c r="Q138" s="33" t="n">
        <v>3</v>
      </c>
      <c r="R138" s="33" t="n">
        <v>32</v>
      </c>
      <c r="S138" s="33" t="n">
        <v>3</v>
      </c>
      <c r="T138" s="33" t="n">
        <v>97</v>
      </c>
      <c r="U138" s="33" t="n">
        <v>44</v>
      </c>
    </row>
    <row r="139" customFormat="false" ht="12.75" hidden="false" customHeight="false" outlineLevel="0" collapsed="false">
      <c r="B139" s="29" t="s">
        <v>39</v>
      </c>
      <c r="C139" s="29" t="s">
        <v>40</v>
      </c>
      <c r="D139" s="30" t="s">
        <v>262</v>
      </c>
      <c r="E139" s="31" t="s">
        <v>263</v>
      </c>
      <c r="F139" s="31" t="s">
        <v>294</v>
      </c>
      <c r="G139" s="32" t="s">
        <v>295</v>
      </c>
      <c r="H139" s="33" t="n">
        <v>0</v>
      </c>
      <c r="I139" s="33" t="n">
        <v>0</v>
      </c>
      <c r="J139" s="34" t="n">
        <v>0</v>
      </c>
      <c r="K139" s="34" t="n">
        <v>0</v>
      </c>
      <c r="L139" s="33" t="n">
        <v>0</v>
      </c>
      <c r="M139" s="33" t="n">
        <v>0</v>
      </c>
      <c r="N139" s="33" t="n">
        <v>0</v>
      </c>
      <c r="O139" s="33" t="n">
        <v>324</v>
      </c>
      <c r="P139" s="33" t="n">
        <v>70</v>
      </c>
      <c r="Q139" s="33" t="n">
        <v>36</v>
      </c>
      <c r="R139" s="33" t="n">
        <v>70</v>
      </c>
      <c r="S139" s="33" t="n">
        <v>36</v>
      </c>
      <c r="T139" s="33" t="n">
        <v>128</v>
      </c>
      <c r="U139" s="33" t="n">
        <v>89</v>
      </c>
    </row>
    <row r="140" customFormat="false" ht="12.75" hidden="false" customHeight="false" outlineLevel="0" collapsed="false">
      <c r="B140" s="29" t="s">
        <v>39</v>
      </c>
      <c r="C140" s="29" t="s">
        <v>40</v>
      </c>
      <c r="D140" s="30" t="s">
        <v>262</v>
      </c>
      <c r="E140" s="31" t="s">
        <v>263</v>
      </c>
      <c r="F140" s="31" t="s">
        <v>296</v>
      </c>
      <c r="G140" s="32" t="s">
        <v>297</v>
      </c>
      <c r="H140" s="33" t="n">
        <v>1127</v>
      </c>
      <c r="I140" s="33" t="n">
        <v>4719</v>
      </c>
      <c r="J140" s="34" t="n">
        <v>5846</v>
      </c>
      <c r="K140" s="34" t="n">
        <v>169</v>
      </c>
      <c r="L140" s="33" t="n">
        <v>1875</v>
      </c>
      <c r="M140" s="33" t="n">
        <v>2044</v>
      </c>
      <c r="N140" s="33" t="n">
        <v>0</v>
      </c>
      <c r="O140" s="33" t="n">
        <v>4332</v>
      </c>
      <c r="P140" s="33" t="n">
        <v>6123</v>
      </c>
      <c r="Q140" s="33" t="n">
        <v>4921</v>
      </c>
      <c r="R140" s="33" t="n">
        <v>6122</v>
      </c>
      <c r="S140" s="33" t="n">
        <v>4920</v>
      </c>
      <c r="T140" s="33" t="n">
        <v>2224</v>
      </c>
      <c r="U140" s="33" t="n">
        <v>8051</v>
      </c>
    </row>
    <row r="141" customFormat="false" ht="12.75" hidden="false" customHeight="false" outlineLevel="0" collapsed="false">
      <c r="B141" s="29" t="s">
        <v>39</v>
      </c>
      <c r="C141" s="29" t="s">
        <v>40</v>
      </c>
      <c r="D141" s="30" t="s">
        <v>262</v>
      </c>
      <c r="E141" s="31" t="s">
        <v>263</v>
      </c>
      <c r="F141" s="31" t="s">
        <v>298</v>
      </c>
      <c r="G141" s="32" t="s">
        <v>299</v>
      </c>
      <c r="H141" s="33" t="n">
        <v>1004</v>
      </c>
      <c r="I141" s="33" t="n">
        <v>4765</v>
      </c>
      <c r="J141" s="34" t="n">
        <v>5769</v>
      </c>
      <c r="K141" s="34" t="n">
        <v>150</v>
      </c>
      <c r="L141" s="33" t="n">
        <v>2088</v>
      </c>
      <c r="M141" s="33" t="n">
        <v>2238</v>
      </c>
      <c r="N141" s="33" t="n">
        <v>0</v>
      </c>
      <c r="O141" s="33" t="n">
        <v>5134</v>
      </c>
      <c r="P141" s="33" t="n">
        <v>9308</v>
      </c>
      <c r="Q141" s="33" t="n">
        <v>7823</v>
      </c>
      <c r="R141" s="33" t="n">
        <v>8980</v>
      </c>
      <c r="S141" s="33" t="n">
        <v>7562</v>
      </c>
      <c r="T141" s="33" t="n">
        <v>3348</v>
      </c>
      <c r="U141" s="33" t="n">
        <v>10910</v>
      </c>
    </row>
    <row r="142" customFormat="false" ht="12.75" hidden="false" customHeight="false" outlineLevel="0" collapsed="false">
      <c r="B142" s="29" t="s">
        <v>39</v>
      </c>
      <c r="C142" s="29" t="s">
        <v>40</v>
      </c>
      <c r="D142" s="30" t="s">
        <v>262</v>
      </c>
      <c r="E142" s="31" t="s">
        <v>263</v>
      </c>
      <c r="F142" s="31" t="s">
        <v>300</v>
      </c>
      <c r="G142" s="32" t="s">
        <v>301</v>
      </c>
      <c r="H142" s="33" t="n">
        <v>1779</v>
      </c>
      <c r="I142" s="33" t="n">
        <v>6197</v>
      </c>
      <c r="J142" s="34" t="n">
        <v>7976</v>
      </c>
      <c r="K142" s="34" t="n">
        <v>297</v>
      </c>
      <c r="L142" s="33" t="n">
        <v>2704</v>
      </c>
      <c r="M142" s="33" t="n">
        <v>3001</v>
      </c>
      <c r="N142" s="33" t="n">
        <v>0</v>
      </c>
      <c r="O142" s="33" t="n">
        <v>6376</v>
      </c>
      <c r="P142" s="33" t="n">
        <v>9792</v>
      </c>
      <c r="Q142" s="33" t="n">
        <v>6802</v>
      </c>
      <c r="R142" s="33" t="n">
        <v>9792</v>
      </c>
      <c r="S142" s="33" t="n">
        <v>6802</v>
      </c>
      <c r="T142" s="33" t="n">
        <v>9986</v>
      </c>
      <c r="U142" s="33" t="n">
        <v>13424</v>
      </c>
    </row>
    <row r="143" customFormat="false" ht="12.75" hidden="false" customHeight="false" outlineLevel="0" collapsed="false">
      <c r="B143" s="29" t="s">
        <v>39</v>
      </c>
      <c r="C143" s="29" t="s">
        <v>40</v>
      </c>
      <c r="D143" s="30" t="s">
        <v>262</v>
      </c>
      <c r="E143" s="31" t="s">
        <v>263</v>
      </c>
      <c r="F143" s="31" t="s">
        <v>302</v>
      </c>
      <c r="G143" s="32" t="s">
        <v>303</v>
      </c>
      <c r="H143" s="33" t="n">
        <v>1911</v>
      </c>
      <c r="I143" s="33" t="n">
        <v>5311</v>
      </c>
      <c r="J143" s="34" t="n">
        <v>7222</v>
      </c>
      <c r="K143" s="34" t="n">
        <v>244</v>
      </c>
      <c r="L143" s="33" t="n">
        <v>2724</v>
      </c>
      <c r="M143" s="33" t="n">
        <v>2968</v>
      </c>
      <c r="N143" s="33" t="n">
        <v>0</v>
      </c>
      <c r="O143" s="33" t="n">
        <v>7004</v>
      </c>
      <c r="P143" s="33" t="n">
        <v>5829</v>
      </c>
      <c r="Q143" s="33" t="n">
        <v>5094</v>
      </c>
      <c r="R143" s="33" t="n">
        <v>5607</v>
      </c>
      <c r="S143" s="33" t="n">
        <v>4817</v>
      </c>
      <c r="T143" s="33" t="n">
        <v>3804</v>
      </c>
      <c r="U143" s="33" t="n">
        <v>9965</v>
      </c>
    </row>
    <row r="144" customFormat="false" ht="12.75" hidden="false" customHeight="false" outlineLevel="0" collapsed="false">
      <c r="B144" s="29" t="s">
        <v>39</v>
      </c>
      <c r="C144" s="29" t="s">
        <v>40</v>
      </c>
      <c r="D144" s="30" t="s">
        <v>262</v>
      </c>
      <c r="E144" s="31" t="s">
        <v>263</v>
      </c>
      <c r="F144" s="31" t="s">
        <v>304</v>
      </c>
      <c r="G144" s="32" t="s">
        <v>305</v>
      </c>
      <c r="H144" s="33" t="n">
        <v>0</v>
      </c>
      <c r="I144" s="33" t="n">
        <v>0</v>
      </c>
      <c r="J144" s="34" t="n">
        <v>0</v>
      </c>
      <c r="K144" s="34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172</v>
      </c>
      <c r="Q144" s="33" t="n">
        <v>137</v>
      </c>
      <c r="R144" s="33" t="n">
        <v>0</v>
      </c>
      <c r="S144" s="33" t="n">
        <v>0</v>
      </c>
      <c r="T144" s="33" t="n">
        <v>0</v>
      </c>
      <c r="U144" s="33" t="n">
        <v>0</v>
      </c>
    </row>
    <row r="145" customFormat="false" ht="12.75" hidden="false" customHeight="false" outlineLevel="0" collapsed="false">
      <c r="B145" s="29" t="s">
        <v>39</v>
      </c>
      <c r="C145" s="29" t="s">
        <v>40</v>
      </c>
      <c r="D145" s="30" t="s">
        <v>262</v>
      </c>
      <c r="E145" s="31" t="s">
        <v>263</v>
      </c>
      <c r="F145" s="31" t="s">
        <v>306</v>
      </c>
      <c r="G145" s="32" t="s">
        <v>307</v>
      </c>
      <c r="H145" s="33" t="n">
        <v>3</v>
      </c>
      <c r="I145" s="33" t="n">
        <v>1</v>
      </c>
      <c r="J145" s="34" t="n">
        <v>4</v>
      </c>
      <c r="K145" s="34" t="n">
        <v>3</v>
      </c>
      <c r="L145" s="33" t="n">
        <v>1</v>
      </c>
      <c r="M145" s="33" t="n">
        <v>4</v>
      </c>
      <c r="N145" s="33" t="n">
        <v>0</v>
      </c>
      <c r="O145" s="33" t="n">
        <v>14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</row>
    <row r="146" customFormat="false" ht="12.75" hidden="false" customHeight="false" outlineLevel="0" collapsed="false">
      <c r="B146" s="29" t="s">
        <v>39</v>
      </c>
      <c r="C146" s="29" t="s">
        <v>40</v>
      </c>
      <c r="D146" s="30" t="s">
        <v>262</v>
      </c>
      <c r="E146" s="31" t="s">
        <v>263</v>
      </c>
      <c r="F146" s="31" t="s">
        <v>308</v>
      </c>
      <c r="G146" s="32" t="s">
        <v>309</v>
      </c>
      <c r="H146" s="33" t="n">
        <v>0</v>
      </c>
      <c r="I146" s="33" t="n">
        <v>1036</v>
      </c>
      <c r="J146" s="34" t="n">
        <v>1036</v>
      </c>
      <c r="K146" s="34" t="n">
        <v>0</v>
      </c>
      <c r="L146" s="33" t="n">
        <v>78</v>
      </c>
      <c r="M146" s="33" t="n">
        <v>78</v>
      </c>
      <c r="N146" s="33" t="n">
        <v>218</v>
      </c>
      <c r="O146" s="33" t="n">
        <v>317</v>
      </c>
      <c r="P146" s="33" t="n">
        <v>3516</v>
      </c>
      <c r="Q146" s="33" t="n">
        <v>3070</v>
      </c>
      <c r="R146" s="33" t="n">
        <v>3516</v>
      </c>
      <c r="S146" s="33" t="n">
        <v>3070</v>
      </c>
      <c r="T146" s="33" t="n">
        <v>800</v>
      </c>
      <c r="U146" s="33" t="n">
        <v>3689</v>
      </c>
    </row>
    <row r="147" customFormat="false" ht="12.75" hidden="false" customHeight="false" outlineLevel="0" collapsed="false">
      <c r="B147" s="29" t="s">
        <v>39</v>
      </c>
      <c r="C147" s="29" t="s">
        <v>40</v>
      </c>
      <c r="D147" s="30" t="s">
        <v>310</v>
      </c>
      <c r="E147" s="31" t="s">
        <v>311</v>
      </c>
      <c r="F147" s="31" t="s">
        <v>312</v>
      </c>
      <c r="G147" s="32" t="s">
        <v>313</v>
      </c>
      <c r="H147" s="33" t="n">
        <v>0</v>
      </c>
      <c r="I147" s="33" t="n">
        <v>30</v>
      </c>
      <c r="J147" s="34" t="n">
        <v>30</v>
      </c>
      <c r="K147" s="34" t="n">
        <v>0</v>
      </c>
      <c r="L147" s="33" t="n">
        <v>30</v>
      </c>
      <c r="M147" s="33" t="n">
        <v>30</v>
      </c>
      <c r="N147" s="33" t="n">
        <v>0</v>
      </c>
      <c r="O147" s="33" t="n">
        <v>0</v>
      </c>
      <c r="P147" s="33" t="n">
        <v>59</v>
      </c>
      <c r="Q147" s="33" t="n">
        <v>49</v>
      </c>
      <c r="R147" s="33" t="n">
        <v>59</v>
      </c>
      <c r="S147" s="33" t="n">
        <v>49</v>
      </c>
      <c r="T147" s="33" t="n">
        <v>0</v>
      </c>
      <c r="U147" s="33" t="n">
        <v>49</v>
      </c>
    </row>
    <row r="148" customFormat="false" ht="12.75" hidden="false" customHeight="false" outlineLevel="0" collapsed="false">
      <c r="B148" s="29" t="s">
        <v>39</v>
      </c>
      <c r="C148" s="29" t="s">
        <v>40</v>
      </c>
      <c r="D148" s="30" t="s">
        <v>310</v>
      </c>
      <c r="E148" s="31" t="s">
        <v>311</v>
      </c>
      <c r="F148" s="31" t="s">
        <v>314</v>
      </c>
      <c r="G148" s="32" t="s">
        <v>315</v>
      </c>
      <c r="H148" s="33" t="n">
        <v>22</v>
      </c>
      <c r="I148" s="33" t="n">
        <v>66</v>
      </c>
      <c r="J148" s="34" t="n">
        <v>88</v>
      </c>
      <c r="K148" s="34" t="n">
        <v>22</v>
      </c>
      <c r="L148" s="33" t="n">
        <v>66</v>
      </c>
      <c r="M148" s="33" t="n">
        <v>88</v>
      </c>
      <c r="N148" s="33" t="n">
        <v>0</v>
      </c>
      <c r="O148" s="33" t="n">
        <v>0</v>
      </c>
      <c r="P148" s="33" t="n">
        <v>194</v>
      </c>
      <c r="Q148" s="33" t="n">
        <v>105</v>
      </c>
      <c r="R148" s="33" t="n">
        <v>194</v>
      </c>
      <c r="S148" s="33" t="n">
        <v>105</v>
      </c>
      <c r="T148" s="33" t="n">
        <v>0</v>
      </c>
      <c r="U148" s="33" t="n">
        <v>105</v>
      </c>
    </row>
    <row r="149" customFormat="false" ht="12.75" hidden="false" customHeight="false" outlineLevel="0" collapsed="false">
      <c r="B149" s="29" t="s">
        <v>39</v>
      </c>
      <c r="C149" s="29" t="s">
        <v>40</v>
      </c>
      <c r="D149" s="30" t="s">
        <v>310</v>
      </c>
      <c r="E149" s="31" t="s">
        <v>311</v>
      </c>
      <c r="F149" s="31" t="s">
        <v>316</v>
      </c>
      <c r="G149" s="32" t="s">
        <v>317</v>
      </c>
      <c r="H149" s="33" t="n">
        <v>15</v>
      </c>
      <c r="I149" s="33" t="n">
        <v>36</v>
      </c>
      <c r="J149" s="34" t="n">
        <v>51</v>
      </c>
      <c r="K149" s="34" t="n">
        <v>15</v>
      </c>
      <c r="L149" s="33" t="n">
        <v>36</v>
      </c>
      <c r="M149" s="33" t="n">
        <v>51</v>
      </c>
      <c r="N149" s="33" t="n">
        <v>0</v>
      </c>
      <c r="O149" s="33" t="n">
        <v>0</v>
      </c>
      <c r="P149" s="33" t="n">
        <v>126</v>
      </c>
      <c r="Q149" s="33" t="n">
        <v>91</v>
      </c>
      <c r="R149" s="33" t="n">
        <v>126</v>
      </c>
      <c r="S149" s="33" t="n">
        <v>91</v>
      </c>
      <c r="T149" s="33" t="n">
        <v>0</v>
      </c>
      <c r="U149" s="33" t="n">
        <v>91</v>
      </c>
    </row>
    <row r="150" customFormat="false" ht="12.75" hidden="false" customHeight="false" outlineLevel="0" collapsed="false">
      <c r="B150" s="29" t="s">
        <v>39</v>
      </c>
      <c r="C150" s="29" t="s">
        <v>40</v>
      </c>
      <c r="D150" s="30" t="s">
        <v>310</v>
      </c>
      <c r="E150" s="31" t="s">
        <v>311</v>
      </c>
      <c r="F150" s="31" t="s">
        <v>318</v>
      </c>
      <c r="G150" s="32" t="s">
        <v>319</v>
      </c>
      <c r="H150" s="33" t="n">
        <v>24</v>
      </c>
      <c r="I150" s="33" t="n">
        <v>47</v>
      </c>
      <c r="J150" s="34" t="n">
        <v>71</v>
      </c>
      <c r="K150" s="34" t="n">
        <v>24</v>
      </c>
      <c r="L150" s="33" t="n">
        <v>47</v>
      </c>
      <c r="M150" s="33" t="n">
        <v>71</v>
      </c>
      <c r="N150" s="33" t="n">
        <v>0</v>
      </c>
      <c r="O150" s="33" t="n">
        <v>0</v>
      </c>
      <c r="P150" s="33" t="n">
        <v>128</v>
      </c>
      <c r="Q150" s="33" t="n">
        <v>100</v>
      </c>
      <c r="R150" s="33" t="n">
        <v>128</v>
      </c>
      <c r="S150" s="33" t="n">
        <v>100</v>
      </c>
      <c r="T150" s="33" t="n">
        <v>0</v>
      </c>
      <c r="U150" s="33" t="n">
        <v>100</v>
      </c>
    </row>
    <row r="151" customFormat="false" ht="12.75" hidden="false" customHeight="false" outlineLevel="0" collapsed="false">
      <c r="B151" s="29" t="s">
        <v>39</v>
      </c>
      <c r="C151" s="29" t="s">
        <v>40</v>
      </c>
      <c r="D151" s="30" t="s">
        <v>310</v>
      </c>
      <c r="E151" s="31" t="s">
        <v>311</v>
      </c>
      <c r="F151" s="31" t="s">
        <v>320</v>
      </c>
      <c r="G151" s="32" t="s">
        <v>321</v>
      </c>
      <c r="H151" s="33" t="n">
        <v>29</v>
      </c>
      <c r="I151" s="33" t="n">
        <v>123</v>
      </c>
      <c r="J151" s="34" t="n">
        <v>152</v>
      </c>
      <c r="K151" s="34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157</v>
      </c>
      <c r="Q151" s="33" t="n">
        <v>145</v>
      </c>
      <c r="R151" s="33" t="n">
        <v>157</v>
      </c>
      <c r="S151" s="33" t="n">
        <v>145</v>
      </c>
      <c r="T151" s="33" t="n">
        <v>5</v>
      </c>
      <c r="U151" s="33" t="n">
        <v>175</v>
      </c>
    </row>
    <row r="152" customFormat="false" ht="12.75" hidden="false" customHeight="false" outlineLevel="0" collapsed="false">
      <c r="B152" s="29" t="s">
        <v>39</v>
      </c>
      <c r="C152" s="29" t="s">
        <v>40</v>
      </c>
      <c r="D152" s="30" t="s">
        <v>310</v>
      </c>
      <c r="E152" s="31" t="s">
        <v>311</v>
      </c>
      <c r="F152" s="31" t="s">
        <v>322</v>
      </c>
      <c r="G152" s="32" t="s">
        <v>323</v>
      </c>
      <c r="H152" s="33" t="n">
        <v>35</v>
      </c>
      <c r="I152" s="33" t="n">
        <v>51</v>
      </c>
      <c r="J152" s="34" t="n">
        <v>86</v>
      </c>
      <c r="K152" s="34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198</v>
      </c>
      <c r="Q152" s="33" t="n">
        <v>179</v>
      </c>
      <c r="R152" s="33" t="n">
        <v>198</v>
      </c>
      <c r="S152" s="33" t="n">
        <v>179</v>
      </c>
      <c r="T152" s="33" t="n">
        <v>98</v>
      </c>
      <c r="U152" s="33" t="n">
        <v>204</v>
      </c>
    </row>
    <row r="153" customFormat="false" ht="12.75" hidden="false" customHeight="false" outlineLevel="0" collapsed="false">
      <c r="B153" s="29" t="s">
        <v>39</v>
      </c>
      <c r="C153" s="29" t="s">
        <v>40</v>
      </c>
      <c r="D153" s="30" t="s">
        <v>310</v>
      </c>
      <c r="E153" s="31" t="s">
        <v>311</v>
      </c>
      <c r="F153" s="31" t="s">
        <v>324</v>
      </c>
      <c r="G153" s="32" t="s">
        <v>325</v>
      </c>
      <c r="H153" s="33" t="n">
        <v>34</v>
      </c>
      <c r="I153" s="33" t="n">
        <v>112</v>
      </c>
      <c r="J153" s="34" t="n">
        <v>146</v>
      </c>
      <c r="K153" s="34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162</v>
      </c>
      <c r="Q153" s="33" t="n">
        <v>161</v>
      </c>
      <c r="R153" s="33" t="n">
        <v>162</v>
      </c>
      <c r="S153" s="33" t="n">
        <v>161</v>
      </c>
      <c r="T153" s="33" t="n">
        <v>15</v>
      </c>
      <c r="U153" s="33" t="n">
        <v>171</v>
      </c>
    </row>
    <row r="154" customFormat="false" ht="12.75" hidden="false" customHeight="false" outlineLevel="0" collapsed="false">
      <c r="B154" s="29" t="s">
        <v>39</v>
      </c>
      <c r="C154" s="29" t="s">
        <v>40</v>
      </c>
      <c r="D154" s="29" t="s">
        <v>310</v>
      </c>
      <c r="E154" s="29" t="s">
        <v>311</v>
      </c>
      <c r="F154" s="31" t="s">
        <v>326</v>
      </c>
      <c r="G154" s="32" t="s">
        <v>327</v>
      </c>
      <c r="H154" s="33" t="n">
        <v>45</v>
      </c>
      <c r="I154" s="33" t="n">
        <v>186</v>
      </c>
      <c r="J154" s="34" t="n">
        <v>231</v>
      </c>
      <c r="K154" s="34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206</v>
      </c>
      <c r="Q154" s="33" t="n">
        <v>298</v>
      </c>
      <c r="R154" s="33" t="n">
        <v>206</v>
      </c>
      <c r="S154" s="33" t="n">
        <v>298</v>
      </c>
      <c r="T154" s="33" t="n">
        <v>0</v>
      </c>
      <c r="U154" s="33" t="n">
        <v>298</v>
      </c>
    </row>
    <row r="155" customFormat="false" ht="12.75" hidden="false" customHeight="false" outlineLevel="0" collapsed="false">
      <c r="B155" s="29" t="s">
        <v>39</v>
      </c>
      <c r="C155" s="29" t="s">
        <v>40</v>
      </c>
      <c r="D155" s="29" t="s">
        <v>310</v>
      </c>
      <c r="E155" s="29" t="s">
        <v>311</v>
      </c>
      <c r="F155" s="31" t="s">
        <v>328</v>
      </c>
      <c r="G155" s="32" t="s">
        <v>329</v>
      </c>
      <c r="H155" s="33" t="n">
        <v>38</v>
      </c>
      <c r="I155" s="33" t="n">
        <v>120</v>
      </c>
      <c r="J155" s="34" t="n">
        <v>158</v>
      </c>
      <c r="K155" s="34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194</v>
      </c>
      <c r="Q155" s="33" t="n">
        <v>230</v>
      </c>
      <c r="R155" s="33" t="n">
        <v>194</v>
      </c>
      <c r="S155" s="33" t="n">
        <v>230</v>
      </c>
      <c r="T155" s="33" t="n">
        <v>0</v>
      </c>
      <c r="U155" s="33" t="n">
        <v>230</v>
      </c>
    </row>
    <row r="156" customFormat="false" ht="12.75" hidden="false" customHeight="false" outlineLevel="0" collapsed="false">
      <c r="B156" s="29" t="s">
        <v>39</v>
      </c>
      <c r="C156" s="29" t="s">
        <v>40</v>
      </c>
      <c r="D156" s="29" t="s">
        <v>310</v>
      </c>
      <c r="E156" s="29" t="s">
        <v>311</v>
      </c>
      <c r="F156" s="31" t="s">
        <v>330</v>
      </c>
      <c r="G156" s="32" t="s">
        <v>331</v>
      </c>
      <c r="H156" s="33" t="n">
        <v>0</v>
      </c>
      <c r="I156" s="33" t="n">
        <v>7</v>
      </c>
      <c r="J156" s="34" t="n">
        <v>7</v>
      </c>
      <c r="K156" s="34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32</v>
      </c>
      <c r="Q156" s="33" t="n">
        <v>38</v>
      </c>
      <c r="R156" s="33" t="n">
        <v>32</v>
      </c>
      <c r="S156" s="33" t="n">
        <v>38</v>
      </c>
      <c r="T156" s="33" t="n">
        <v>0</v>
      </c>
      <c r="U156" s="33" t="n">
        <v>38</v>
      </c>
    </row>
    <row r="157" customFormat="false" ht="12.75" hidden="false" customHeight="false" outlineLevel="0" collapsed="false">
      <c r="B157" s="29" t="s">
        <v>39</v>
      </c>
      <c r="C157" s="29" t="s">
        <v>40</v>
      </c>
      <c r="D157" s="29" t="s">
        <v>310</v>
      </c>
      <c r="E157" s="29" t="s">
        <v>311</v>
      </c>
      <c r="F157" s="31" t="s">
        <v>332</v>
      </c>
      <c r="G157" s="32" t="s">
        <v>333</v>
      </c>
      <c r="H157" s="33" t="n">
        <v>130</v>
      </c>
      <c r="I157" s="33" t="n">
        <v>740</v>
      </c>
      <c r="J157" s="34" t="n">
        <v>870</v>
      </c>
      <c r="K157" s="34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736</v>
      </c>
      <c r="Q157" s="33" t="n">
        <v>741</v>
      </c>
      <c r="R157" s="33" t="n">
        <v>736</v>
      </c>
      <c r="S157" s="33" t="n">
        <v>739</v>
      </c>
      <c r="T157" s="33" t="n">
        <v>89</v>
      </c>
      <c r="U157" s="33" t="n">
        <v>932</v>
      </c>
    </row>
    <row r="158" customFormat="false" ht="12.75" hidden="false" customHeight="false" outlineLevel="0" collapsed="false">
      <c r="B158" s="29" t="s">
        <v>39</v>
      </c>
      <c r="C158" s="29" t="s">
        <v>40</v>
      </c>
      <c r="D158" s="29" t="s">
        <v>310</v>
      </c>
      <c r="E158" s="29" t="s">
        <v>311</v>
      </c>
      <c r="F158" s="31" t="s">
        <v>334</v>
      </c>
      <c r="G158" s="32" t="s">
        <v>335</v>
      </c>
      <c r="H158" s="33" t="n">
        <v>0</v>
      </c>
      <c r="I158" s="33" t="n">
        <v>0</v>
      </c>
      <c r="J158" s="34" t="n">
        <v>0</v>
      </c>
      <c r="K158" s="34" t="n">
        <v>0</v>
      </c>
      <c r="L158" s="33" t="n">
        <v>0</v>
      </c>
      <c r="M158" s="33" t="n">
        <v>0</v>
      </c>
      <c r="N158" s="33" t="n">
        <v>0</v>
      </c>
      <c r="O158" s="33" t="n">
        <v>85</v>
      </c>
      <c r="P158" s="33" t="n">
        <v>948</v>
      </c>
      <c r="Q158" s="33" t="n">
        <v>655</v>
      </c>
      <c r="R158" s="33" t="n">
        <v>522</v>
      </c>
      <c r="S158" s="33" t="n">
        <v>539</v>
      </c>
      <c r="T158" s="33" t="n">
        <v>136</v>
      </c>
      <c r="U158" s="33" t="n">
        <v>698</v>
      </c>
    </row>
    <row r="159" customFormat="false" ht="12.75" hidden="false" customHeight="false" outlineLevel="0" collapsed="false">
      <c r="B159" s="29" t="s">
        <v>39</v>
      </c>
      <c r="C159" s="29" t="s">
        <v>40</v>
      </c>
      <c r="D159" s="29" t="s">
        <v>310</v>
      </c>
      <c r="E159" s="29" t="s">
        <v>311</v>
      </c>
      <c r="F159" s="31" t="s">
        <v>336</v>
      </c>
      <c r="G159" s="32" t="s">
        <v>337</v>
      </c>
      <c r="H159" s="33" t="n">
        <v>0</v>
      </c>
      <c r="I159" s="33" t="n">
        <v>85</v>
      </c>
      <c r="J159" s="34" t="n">
        <v>85</v>
      </c>
      <c r="K159" s="34" t="n">
        <v>0</v>
      </c>
      <c r="L159" s="33" t="n">
        <v>40</v>
      </c>
      <c r="M159" s="33" t="n">
        <v>40</v>
      </c>
      <c r="N159" s="33" t="n">
        <v>0</v>
      </c>
      <c r="O159" s="33" t="n">
        <v>132</v>
      </c>
      <c r="P159" s="33" t="n">
        <v>386</v>
      </c>
      <c r="Q159" s="33" t="n">
        <v>389</v>
      </c>
      <c r="R159" s="33" t="n">
        <v>386</v>
      </c>
      <c r="S159" s="33" t="n">
        <v>389</v>
      </c>
      <c r="T159" s="33" t="n">
        <v>69</v>
      </c>
      <c r="U159" s="33" t="n">
        <v>420</v>
      </c>
    </row>
    <row r="160" customFormat="false" ht="12.75" hidden="false" customHeight="false" outlineLevel="0" collapsed="false">
      <c r="B160" s="29" t="s">
        <v>39</v>
      </c>
      <c r="C160" s="29" t="s">
        <v>40</v>
      </c>
      <c r="D160" s="29" t="s">
        <v>310</v>
      </c>
      <c r="E160" s="29" t="s">
        <v>311</v>
      </c>
      <c r="F160" s="31" t="s">
        <v>338</v>
      </c>
      <c r="G160" s="32" t="s">
        <v>339</v>
      </c>
      <c r="H160" s="33" t="n">
        <v>246</v>
      </c>
      <c r="I160" s="33" t="n">
        <v>282</v>
      </c>
      <c r="J160" s="34" t="n">
        <v>528</v>
      </c>
      <c r="K160" s="34" t="n">
        <v>226</v>
      </c>
      <c r="L160" s="33" t="n">
        <v>125</v>
      </c>
      <c r="M160" s="33" t="n">
        <v>351</v>
      </c>
      <c r="N160" s="33" t="n">
        <v>0</v>
      </c>
      <c r="O160" s="33" t="n">
        <v>12</v>
      </c>
      <c r="P160" s="33" t="n">
        <v>397</v>
      </c>
      <c r="Q160" s="33" t="n">
        <v>510</v>
      </c>
      <c r="R160" s="33" t="n">
        <v>397</v>
      </c>
      <c r="S160" s="33" t="n">
        <v>510</v>
      </c>
      <c r="T160" s="33" t="n">
        <v>236</v>
      </c>
      <c r="U160" s="33" t="n">
        <v>709</v>
      </c>
    </row>
    <row r="161" customFormat="false" ht="12.75" hidden="false" customHeight="false" outlineLevel="0" collapsed="false">
      <c r="B161" s="29" t="s">
        <v>39</v>
      </c>
      <c r="C161" s="29" t="s">
        <v>40</v>
      </c>
      <c r="D161" s="29" t="s">
        <v>310</v>
      </c>
      <c r="E161" s="29" t="s">
        <v>311</v>
      </c>
      <c r="F161" s="31" t="s">
        <v>340</v>
      </c>
      <c r="G161" s="32" t="s">
        <v>341</v>
      </c>
      <c r="H161" s="33" t="n">
        <v>303</v>
      </c>
      <c r="I161" s="33" t="n">
        <v>2183</v>
      </c>
      <c r="J161" s="34" t="n">
        <v>2486</v>
      </c>
      <c r="K161" s="34" t="n">
        <v>29</v>
      </c>
      <c r="L161" s="33" t="n">
        <v>877</v>
      </c>
      <c r="M161" s="33" t="n">
        <v>906</v>
      </c>
      <c r="N161" s="33" t="n">
        <v>0</v>
      </c>
      <c r="O161" s="33" t="n">
        <v>1972</v>
      </c>
      <c r="P161" s="33" t="n">
        <v>4702</v>
      </c>
      <c r="Q161" s="33" t="n">
        <v>3672</v>
      </c>
      <c r="R161" s="33" t="n">
        <v>4313</v>
      </c>
      <c r="S161" s="33" t="n">
        <v>3300</v>
      </c>
      <c r="T161" s="33" t="n">
        <v>1709</v>
      </c>
      <c r="U161" s="33" t="n">
        <v>6170</v>
      </c>
    </row>
    <row r="162" customFormat="false" ht="12.75" hidden="false" customHeight="false" outlineLevel="0" collapsed="false">
      <c r="B162" s="29" t="s">
        <v>39</v>
      </c>
      <c r="C162" s="29" t="s">
        <v>40</v>
      </c>
      <c r="D162" s="30" t="s">
        <v>310</v>
      </c>
      <c r="E162" s="31" t="s">
        <v>311</v>
      </c>
      <c r="F162" s="31" t="s">
        <v>342</v>
      </c>
      <c r="G162" s="32" t="s">
        <v>343</v>
      </c>
      <c r="H162" s="33" t="n">
        <v>407</v>
      </c>
      <c r="I162" s="33" t="n">
        <v>1701</v>
      </c>
      <c r="J162" s="34" t="n">
        <v>2108</v>
      </c>
      <c r="K162" s="34" t="n">
        <v>36</v>
      </c>
      <c r="L162" s="33" t="n">
        <v>673</v>
      </c>
      <c r="M162" s="33" t="n">
        <v>709</v>
      </c>
      <c r="N162" s="33" t="n">
        <v>0</v>
      </c>
      <c r="O162" s="33" t="n">
        <v>1780</v>
      </c>
      <c r="P162" s="33" t="n">
        <v>3425</v>
      </c>
      <c r="Q162" s="33" t="n">
        <v>2338</v>
      </c>
      <c r="R162" s="33" t="n">
        <v>3308</v>
      </c>
      <c r="S162" s="33" t="n">
        <v>2338</v>
      </c>
      <c r="T162" s="33" t="n">
        <v>2024</v>
      </c>
      <c r="U162" s="33" t="n">
        <v>3727</v>
      </c>
    </row>
    <row r="163" customFormat="false" ht="12.75" hidden="false" customHeight="false" outlineLevel="0" collapsed="false">
      <c r="B163" s="29" t="s">
        <v>39</v>
      </c>
      <c r="C163" s="29" t="s">
        <v>40</v>
      </c>
      <c r="D163" s="30" t="s">
        <v>310</v>
      </c>
      <c r="E163" s="31" t="s">
        <v>311</v>
      </c>
      <c r="F163" s="31" t="s">
        <v>344</v>
      </c>
      <c r="G163" s="32" t="s">
        <v>345</v>
      </c>
      <c r="H163" s="33" t="n">
        <v>321</v>
      </c>
      <c r="I163" s="33" t="n">
        <v>2230</v>
      </c>
      <c r="J163" s="34" t="n">
        <v>2551</v>
      </c>
      <c r="K163" s="34" t="n">
        <v>37</v>
      </c>
      <c r="L163" s="33" t="n">
        <v>856</v>
      </c>
      <c r="M163" s="33" t="n">
        <v>893</v>
      </c>
      <c r="N163" s="33" t="n">
        <v>409</v>
      </c>
      <c r="O163" s="33" t="n">
        <v>1594</v>
      </c>
      <c r="P163" s="33" t="n">
        <v>3765</v>
      </c>
      <c r="Q163" s="33" t="n">
        <v>2840</v>
      </c>
      <c r="R163" s="33" t="n">
        <v>3673</v>
      </c>
      <c r="S163" s="33" t="n">
        <v>2835</v>
      </c>
      <c r="T163" s="33" t="n">
        <v>3028</v>
      </c>
      <c r="U163" s="33" t="n">
        <v>3976</v>
      </c>
    </row>
    <row r="164" customFormat="false" ht="12.75" hidden="false" customHeight="false" outlineLevel="0" collapsed="false">
      <c r="B164" s="29" t="s">
        <v>39</v>
      </c>
      <c r="C164" s="29" t="s">
        <v>40</v>
      </c>
      <c r="D164" s="30" t="s">
        <v>310</v>
      </c>
      <c r="E164" s="31" t="s">
        <v>311</v>
      </c>
      <c r="F164" s="31" t="s">
        <v>346</v>
      </c>
      <c r="G164" s="32" t="s">
        <v>347</v>
      </c>
      <c r="H164" s="33" t="n">
        <v>1035</v>
      </c>
      <c r="I164" s="33" t="n">
        <v>3936</v>
      </c>
      <c r="J164" s="34" t="n">
        <v>4971</v>
      </c>
      <c r="K164" s="34" t="n">
        <v>211</v>
      </c>
      <c r="L164" s="33" t="n">
        <v>1495</v>
      </c>
      <c r="M164" s="33" t="n">
        <v>1706</v>
      </c>
      <c r="N164" s="33" t="n">
        <v>0</v>
      </c>
      <c r="O164" s="33" t="n">
        <v>5235</v>
      </c>
      <c r="P164" s="33" t="n">
        <v>7218</v>
      </c>
      <c r="Q164" s="33" t="n">
        <v>5263</v>
      </c>
      <c r="R164" s="33" t="n">
        <v>6839</v>
      </c>
      <c r="S164" s="33" t="n">
        <v>4793</v>
      </c>
      <c r="T164" s="33" t="n">
        <v>2304</v>
      </c>
      <c r="U164" s="33" t="n">
        <v>7353</v>
      </c>
    </row>
    <row r="165" customFormat="false" ht="12.75" hidden="false" customHeight="false" outlineLevel="0" collapsed="false">
      <c r="B165" s="29" t="s">
        <v>39</v>
      </c>
      <c r="C165" s="29" t="s">
        <v>40</v>
      </c>
      <c r="D165" s="30" t="s">
        <v>310</v>
      </c>
      <c r="E165" s="31" t="s">
        <v>311</v>
      </c>
      <c r="F165" s="31" t="s">
        <v>348</v>
      </c>
      <c r="G165" s="32" t="s">
        <v>349</v>
      </c>
      <c r="H165" s="33" t="n">
        <v>418</v>
      </c>
      <c r="I165" s="33" t="n">
        <v>1956</v>
      </c>
      <c r="J165" s="34" t="n">
        <v>2374</v>
      </c>
      <c r="K165" s="34" t="n">
        <v>28</v>
      </c>
      <c r="L165" s="33" t="n">
        <v>600</v>
      </c>
      <c r="M165" s="33" t="n">
        <v>628</v>
      </c>
      <c r="N165" s="33" t="n">
        <v>0</v>
      </c>
      <c r="O165" s="33" t="n">
        <v>2056</v>
      </c>
      <c r="P165" s="33" t="n">
        <v>5071</v>
      </c>
      <c r="Q165" s="33" t="n">
        <v>3757</v>
      </c>
      <c r="R165" s="33" t="n">
        <v>4678</v>
      </c>
      <c r="S165" s="33" t="n">
        <v>3522</v>
      </c>
      <c r="T165" s="33" t="n">
        <v>3315</v>
      </c>
      <c r="U165" s="33" t="n">
        <v>5761</v>
      </c>
    </row>
    <row r="166" customFormat="false" ht="12.75" hidden="false" customHeight="false" outlineLevel="0" collapsed="false">
      <c r="B166" s="29" t="s">
        <v>39</v>
      </c>
      <c r="C166" s="29" t="s">
        <v>40</v>
      </c>
      <c r="D166" s="30" t="s">
        <v>310</v>
      </c>
      <c r="E166" s="31" t="s">
        <v>311</v>
      </c>
      <c r="F166" s="31" t="s">
        <v>350</v>
      </c>
      <c r="G166" s="32" t="s">
        <v>351</v>
      </c>
      <c r="H166" s="33" t="n">
        <v>1252</v>
      </c>
      <c r="I166" s="33" t="n">
        <v>4170</v>
      </c>
      <c r="J166" s="34" t="n">
        <v>5422</v>
      </c>
      <c r="K166" s="34" t="n">
        <v>89</v>
      </c>
      <c r="L166" s="33" t="n">
        <v>1456</v>
      </c>
      <c r="M166" s="33" t="n">
        <v>1545</v>
      </c>
      <c r="N166" s="33" t="n">
        <v>0</v>
      </c>
      <c r="O166" s="33" t="n">
        <v>4241</v>
      </c>
      <c r="P166" s="33" t="n">
        <v>6540</v>
      </c>
      <c r="Q166" s="33" t="n">
        <v>5018</v>
      </c>
      <c r="R166" s="33" t="n">
        <v>6445</v>
      </c>
      <c r="S166" s="33" t="n">
        <v>4953</v>
      </c>
      <c r="T166" s="33" t="n">
        <v>5909</v>
      </c>
      <c r="U166" s="33" t="n">
        <v>10058</v>
      </c>
    </row>
    <row r="167" customFormat="false" ht="12.75" hidden="false" customHeight="false" outlineLevel="0" collapsed="false">
      <c r="B167" s="29" t="s">
        <v>39</v>
      </c>
      <c r="C167" s="29" t="s">
        <v>40</v>
      </c>
      <c r="D167" s="30" t="s">
        <v>310</v>
      </c>
      <c r="E167" s="31" t="s">
        <v>311</v>
      </c>
      <c r="F167" s="31" t="s">
        <v>352</v>
      </c>
      <c r="G167" s="32" t="s">
        <v>353</v>
      </c>
      <c r="H167" s="33" t="n">
        <v>483</v>
      </c>
      <c r="I167" s="33" t="n">
        <v>409</v>
      </c>
      <c r="J167" s="34" t="n">
        <v>892</v>
      </c>
      <c r="K167" s="34" t="n">
        <v>107</v>
      </c>
      <c r="L167" s="33" t="n">
        <v>122</v>
      </c>
      <c r="M167" s="33" t="n">
        <v>229</v>
      </c>
      <c r="N167" s="33" t="n">
        <v>0</v>
      </c>
      <c r="O167" s="33" t="n">
        <v>59</v>
      </c>
      <c r="P167" s="33" t="n">
        <v>1834</v>
      </c>
      <c r="Q167" s="33" t="n">
        <v>1218</v>
      </c>
      <c r="R167" s="33" t="n">
        <v>1834</v>
      </c>
      <c r="S167" s="33" t="n">
        <v>1218</v>
      </c>
      <c r="T167" s="33" t="n">
        <v>598</v>
      </c>
      <c r="U167" s="33" t="n">
        <v>1810</v>
      </c>
    </row>
    <row r="168" customFormat="false" ht="12.75" hidden="false" customHeight="false" outlineLevel="0" collapsed="false">
      <c r="B168" s="29" t="s">
        <v>39</v>
      </c>
      <c r="C168" s="29" t="s">
        <v>40</v>
      </c>
      <c r="D168" s="30" t="s">
        <v>310</v>
      </c>
      <c r="E168" s="31" t="s">
        <v>311</v>
      </c>
      <c r="F168" s="31" t="s">
        <v>354</v>
      </c>
      <c r="G168" s="32" t="s">
        <v>355</v>
      </c>
      <c r="H168" s="33" t="n">
        <v>778</v>
      </c>
      <c r="I168" s="33" t="n">
        <v>3645</v>
      </c>
      <c r="J168" s="34" t="n">
        <v>4423</v>
      </c>
      <c r="K168" s="34" t="n">
        <v>120</v>
      </c>
      <c r="L168" s="33" t="n">
        <v>1682</v>
      </c>
      <c r="M168" s="33" t="n">
        <v>1802</v>
      </c>
      <c r="N168" s="33" t="n">
        <v>0</v>
      </c>
      <c r="O168" s="33" t="n">
        <v>2942</v>
      </c>
      <c r="P168" s="33" t="n">
        <v>6321</v>
      </c>
      <c r="Q168" s="33" t="n">
        <v>6357</v>
      </c>
      <c r="R168" s="33" t="n">
        <v>5898</v>
      </c>
      <c r="S168" s="33" t="n">
        <v>5312</v>
      </c>
      <c r="T168" s="33" t="n">
        <v>3910</v>
      </c>
      <c r="U168" s="33" t="n">
        <v>9930</v>
      </c>
    </row>
    <row r="169" customFormat="false" ht="12.75" hidden="false" customHeight="false" outlineLevel="0" collapsed="false">
      <c r="B169" s="29" t="s">
        <v>39</v>
      </c>
      <c r="C169" s="29" t="s">
        <v>40</v>
      </c>
      <c r="D169" s="30" t="s">
        <v>310</v>
      </c>
      <c r="E169" s="31" t="s">
        <v>311</v>
      </c>
      <c r="F169" s="31" t="s">
        <v>356</v>
      </c>
      <c r="G169" s="32" t="s">
        <v>357</v>
      </c>
      <c r="H169" s="33" t="n">
        <v>471</v>
      </c>
      <c r="I169" s="33" t="n">
        <v>1076</v>
      </c>
      <c r="J169" s="34" t="n">
        <v>1547</v>
      </c>
      <c r="K169" s="34" t="n">
        <v>104</v>
      </c>
      <c r="L169" s="33" t="n">
        <v>129</v>
      </c>
      <c r="M169" s="33" t="n">
        <v>233</v>
      </c>
      <c r="N169" s="33" t="n">
        <v>0</v>
      </c>
      <c r="O169" s="33" t="n">
        <v>1349</v>
      </c>
      <c r="P169" s="33" t="n">
        <v>2889</v>
      </c>
      <c r="Q169" s="33" t="n">
        <v>3015</v>
      </c>
      <c r="R169" s="33" t="n">
        <v>2838</v>
      </c>
      <c r="S169" s="33" t="n">
        <v>3013</v>
      </c>
      <c r="T169" s="33" t="n">
        <v>1602</v>
      </c>
      <c r="U169" s="33" t="n">
        <v>4278</v>
      </c>
    </row>
    <row r="170" customFormat="false" ht="12.75" hidden="false" customHeight="false" outlineLevel="0" collapsed="false">
      <c r="B170" s="29" t="s">
        <v>39</v>
      </c>
      <c r="C170" s="29" t="s">
        <v>40</v>
      </c>
      <c r="D170" s="30" t="s">
        <v>310</v>
      </c>
      <c r="E170" s="31" t="s">
        <v>311</v>
      </c>
      <c r="F170" s="31" t="s">
        <v>358</v>
      </c>
      <c r="G170" s="32" t="s">
        <v>359</v>
      </c>
      <c r="H170" s="33" t="n">
        <v>214</v>
      </c>
      <c r="I170" s="33" t="n">
        <v>1078</v>
      </c>
      <c r="J170" s="34" t="n">
        <v>1292</v>
      </c>
      <c r="K170" s="34" t="n">
        <v>14</v>
      </c>
      <c r="L170" s="33" t="n">
        <v>251</v>
      </c>
      <c r="M170" s="33" t="n">
        <v>265</v>
      </c>
      <c r="N170" s="33" t="n">
        <v>0</v>
      </c>
      <c r="O170" s="33" t="n">
        <v>1221</v>
      </c>
      <c r="P170" s="33" t="n">
        <v>2684</v>
      </c>
      <c r="Q170" s="33" t="n">
        <v>2112</v>
      </c>
      <c r="R170" s="33" t="n">
        <v>2570</v>
      </c>
      <c r="S170" s="33" t="n">
        <v>1997</v>
      </c>
      <c r="T170" s="33" t="n">
        <v>1373</v>
      </c>
      <c r="U170" s="33" t="n">
        <v>3223</v>
      </c>
    </row>
    <row r="171" customFormat="false" ht="12.75" hidden="false" customHeight="false" outlineLevel="0" collapsed="false">
      <c r="B171" s="29" t="s">
        <v>39</v>
      </c>
      <c r="C171" s="29" t="s">
        <v>40</v>
      </c>
      <c r="D171" s="30" t="s">
        <v>310</v>
      </c>
      <c r="E171" s="31" t="s">
        <v>311</v>
      </c>
      <c r="F171" s="31" t="s">
        <v>360</v>
      </c>
      <c r="G171" s="32" t="s">
        <v>361</v>
      </c>
      <c r="H171" s="33" t="n">
        <v>110</v>
      </c>
      <c r="I171" s="33" t="n">
        <v>134</v>
      </c>
      <c r="J171" s="34" t="n">
        <v>244</v>
      </c>
      <c r="K171" s="34" t="n">
        <v>5</v>
      </c>
      <c r="L171" s="33" t="n">
        <v>9</v>
      </c>
      <c r="M171" s="33" t="n">
        <v>14</v>
      </c>
      <c r="N171" s="33" t="n">
        <v>0</v>
      </c>
      <c r="O171" s="33" t="n">
        <v>162</v>
      </c>
      <c r="P171" s="33" t="n">
        <v>3515</v>
      </c>
      <c r="Q171" s="33" t="n">
        <v>3318</v>
      </c>
      <c r="R171" s="33" t="n">
        <v>1809</v>
      </c>
      <c r="S171" s="33" t="n">
        <v>1408</v>
      </c>
      <c r="T171" s="33" t="n">
        <v>231</v>
      </c>
      <c r="U171" s="33" t="n">
        <v>1728</v>
      </c>
    </row>
    <row r="172" customFormat="false" ht="12.75" hidden="false" customHeight="false" outlineLevel="0" collapsed="false">
      <c r="B172" s="29" t="s">
        <v>39</v>
      </c>
      <c r="C172" s="29" t="s">
        <v>40</v>
      </c>
      <c r="D172" s="30" t="s">
        <v>310</v>
      </c>
      <c r="E172" s="31" t="s">
        <v>311</v>
      </c>
      <c r="F172" s="31" t="s">
        <v>362</v>
      </c>
      <c r="G172" s="32" t="s">
        <v>363</v>
      </c>
      <c r="H172" s="33" t="n">
        <v>569</v>
      </c>
      <c r="I172" s="33" t="n">
        <v>3146</v>
      </c>
      <c r="J172" s="34" t="n">
        <v>3715</v>
      </c>
      <c r="K172" s="34" t="n">
        <v>133</v>
      </c>
      <c r="L172" s="33" t="n">
        <v>1428</v>
      </c>
      <c r="M172" s="33" t="n">
        <v>1561</v>
      </c>
      <c r="N172" s="33" t="n">
        <v>0</v>
      </c>
      <c r="O172" s="33" t="n">
        <v>3121</v>
      </c>
      <c r="P172" s="33" t="n">
        <v>5218</v>
      </c>
      <c r="Q172" s="33" t="n">
        <v>4808</v>
      </c>
      <c r="R172" s="33" t="n">
        <v>4927</v>
      </c>
      <c r="S172" s="33" t="n">
        <v>4390</v>
      </c>
      <c r="T172" s="33" t="n">
        <v>1494</v>
      </c>
      <c r="U172" s="33" t="n">
        <v>6931</v>
      </c>
    </row>
    <row r="173" customFormat="false" ht="12.75" hidden="false" customHeight="false" outlineLevel="0" collapsed="false">
      <c r="B173" s="29" t="s">
        <v>39</v>
      </c>
      <c r="C173" s="29" t="s">
        <v>40</v>
      </c>
      <c r="D173" s="30" t="s">
        <v>310</v>
      </c>
      <c r="E173" s="31" t="s">
        <v>311</v>
      </c>
      <c r="F173" s="31" t="s">
        <v>364</v>
      </c>
      <c r="G173" s="32" t="s">
        <v>365</v>
      </c>
      <c r="H173" s="33" t="n">
        <v>502</v>
      </c>
      <c r="I173" s="33" t="n">
        <v>1377</v>
      </c>
      <c r="J173" s="34" t="n">
        <v>1879</v>
      </c>
      <c r="K173" s="34" t="n">
        <v>149</v>
      </c>
      <c r="L173" s="33" t="n">
        <v>303</v>
      </c>
      <c r="M173" s="33" t="n">
        <v>452</v>
      </c>
      <c r="N173" s="33" t="n">
        <v>0</v>
      </c>
      <c r="O173" s="33" t="n">
        <v>1243</v>
      </c>
      <c r="P173" s="33" t="n">
        <v>1464</v>
      </c>
      <c r="Q173" s="33" t="n">
        <v>1142</v>
      </c>
      <c r="R173" s="33" t="n">
        <v>1310</v>
      </c>
      <c r="S173" s="33" t="n">
        <v>1142</v>
      </c>
      <c r="T173" s="33" t="n">
        <v>1360</v>
      </c>
      <c r="U173" s="33" t="n">
        <v>2747</v>
      </c>
    </row>
    <row r="174" customFormat="false" ht="12.75" hidden="false" customHeight="false" outlineLevel="0" collapsed="false">
      <c r="B174" s="29" t="s">
        <v>39</v>
      </c>
      <c r="C174" s="29" t="s">
        <v>40</v>
      </c>
      <c r="D174" s="30" t="s">
        <v>310</v>
      </c>
      <c r="E174" s="31" t="s">
        <v>311</v>
      </c>
      <c r="F174" s="31" t="s">
        <v>366</v>
      </c>
      <c r="G174" s="32" t="s">
        <v>367</v>
      </c>
      <c r="H174" s="33" t="n">
        <v>1227</v>
      </c>
      <c r="I174" s="33" t="n">
        <v>5880</v>
      </c>
      <c r="J174" s="34" t="n">
        <v>7107</v>
      </c>
      <c r="K174" s="34" t="n">
        <v>160</v>
      </c>
      <c r="L174" s="33" t="n">
        <v>2722</v>
      </c>
      <c r="M174" s="33" t="n">
        <v>2882</v>
      </c>
      <c r="N174" s="33" t="n">
        <v>0</v>
      </c>
      <c r="O174" s="33" t="n">
        <v>7431</v>
      </c>
      <c r="P174" s="33" t="n">
        <v>13684</v>
      </c>
      <c r="Q174" s="33" t="n">
        <v>9881</v>
      </c>
      <c r="R174" s="33" t="n">
        <v>12739</v>
      </c>
      <c r="S174" s="33" t="n">
        <v>9066</v>
      </c>
      <c r="T174" s="33" t="n">
        <v>10098</v>
      </c>
      <c r="U174" s="33" t="n">
        <v>15606</v>
      </c>
    </row>
    <row r="175" customFormat="false" ht="12.75" hidden="false" customHeight="false" outlineLevel="0" collapsed="false">
      <c r="B175" s="29" t="s">
        <v>39</v>
      </c>
      <c r="C175" s="29" t="s">
        <v>40</v>
      </c>
      <c r="D175" s="30" t="s">
        <v>310</v>
      </c>
      <c r="E175" s="31" t="s">
        <v>311</v>
      </c>
      <c r="F175" s="31" t="s">
        <v>368</v>
      </c>
      <c r="G175" s="32" t="s">
        <v>369</v>
      </c>
      <c r="H175" s="33" t="n">
        <v>0</v>
      </c>
      <c r="I175" s="33" t="n">
        <v>0</v>
      </c>
      <c r="J175" s="34" t="n">
        <v>0</v>
      </c>
      <c r="K175" s="34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11</v>
      </c>
      <c r="Q175" s="33" t="n">
        <v>1</v>
      </c>
      <c r="R175" s="33" t="n">
        <v>0</v>
      </c>
      <c r="S175" s="33" t="n">
        <v>0</v>
      </c>
      <c r="T175" s="33" t="n">
        <v>0</v>
      </c>
      <c r="U175" s="33" t="n">
        <v>0</v>
      </c>
    </row>
    <row r="176" customFormat="false" ht="12.75" hidden="false" customHeight="false" outlineLevel="0" collapsed="false">
      <c r="B176" s="29" t="s">
        <v>39</v>
      </c>
      <c r="C176" s="29" t="s">
        <v>40</v>
      </c>
      <c r="D176" s="30" t="s">
        <v>310</v>
      </c>
      <c r="E176" s="31" t="s">
        <v>311</v>
      </c>
      <c r="F176" s="31" t="s">
        <v>370</v>
      </c>
      <c r="G176" s="32" t="s">
        <v>371</v>
      </c>
      <c r="H176" s="33" t="n">
        <v>552</v>
      </c>
      <c r="I176" s="33" t="n">
        <v>539</v>
      </c>
      <c r="J176" s="34" t="n">
        <v>1091</v>
      </c>
      <c r="K176" s="34" t="n">
        <v>34</v>
      </c>
      <c r="L176" s="33" t="n">
        <v>66</v>
      </c>
      <c r="M176" s="33" t="n">
        <v>100</v>
      </c>
      <c r="N176" s="33" t="n">
        <v>335</v>
      </c>
      <c r="O176" s="33" t="n">
        <v>41</v>
      </c>
      <c r="P176" s="33" t="n">
        <v>709</v>
      </c>
      <c r="Q176" s="33" t="n">
        <v>989</v>
      </c>
      <c r="R176" s="33" t="n">
        <v>709</v>
      </c>
      <c r="S176" s="33" t="n">
        <v>989</v>
      </c>
      <c r="T176" s="33" t="n">
        <v>243</v>
      </c>
      <c r="U176" s="33" t="n">
        <v>1328</v>
      </c>
    </row>
    <row r="177" customFormat="false" ht="12.75" hidden="false" customHeight="false" outlineLevel="0" collapsed="false">
      <c r="B177" s="29" t="s">
        <v>39</v>
      </c>
      <c r="C177" s="29" t="s">
        <v>40</v>
      </c>
      <c r="D177" s="30" t="s">
        <v>310</v>
      </c>
      <c r="E177" s="31" t="s">
        <v>311</v>
      </c>
      <c r="F177" s="31" t="s">
        <v>372</v>
      </c>
      <c r="G177" s="32" t="s">
        <v>373</v>
      </c>
      <c r="H177" s="33" t="n">
        <v>1369</v>
      </c>
      <c r="I177" s="33" t="n">
        <v>2891</v>
      </c>
      <c r="J177" s="34" t="n">
        <v>4260</v>
      </c>
      <c r="K177" s="34" t="n">
        <v>288</v>
      </c>
      <c r="L177" s="33" t="n">
        <v>698</v>
      </c>
      <c r="M177" s="33" t="n">
        <v>986</v>
      </c>
      <c r="N177" s="33" t="n">
        <v>0</v>
      </c>
      <c r="O177" s="33" t="n">
        <v>3047</v>
      </c>
      <c r="P177" s="33" t="n">
        <v>3588</v>
      </c>
      <c r="Q177" s="33" t="n">
        <v>3806</v>
      </c>
      <c r="R177" s="33" t="n">
        <v>3588</v>
      </c>
      <c r="S177" s="33" t="n">
        <v>3806</v>
      </c>
      <c r="T177" s="33" t="n">
        <v>6337</v>
      </c>
      <c r="U177" s="33" t="n">
        <v>9561</v>
      </c>
    </row>
    <row r="178" customFormat="false" ht="12.75" hidden="false" customHeight="false" outlineLevel="0" collapsed="false">
      <c r="B178" s="29" t="s">
        <v>39</v>
      </c>
      <c r="C178" s="29" t="s">
        <v>40</v>
      </c>
      <c r="D178" s="30" t="s">
        <v>310</v>
      </c>
      <c r="E178" s="31" t="s">
        <v>311</v>
      </c>
      <c r="F178" s="31" t="s">
        <v>374</v>
      </c>
      <c r="G178" s="32" t="s">
        <v>375</v>
      </c>
      <c r="H178" s="33" t="n">
        <v>884</v>
      </c>
      <c r="I178" s="33" t="n">
        <v>3712</v>
      </c>
      <c r="J178" s="34" t="n">
        <v>4596</v>
      </c>
      <c r="K178" s="34" t="n">
        <v>43</v>
      </c>
      <c r="L178" s="33" t="n">
        <v>1246</v>
      </c>
      <c r="M178" s="33" t="n">
        <v>1289</v>
      </c>
      <c r="N178" s="33" t="n">
        <v>1234</v>
      </c>
      <c r="O178" s="33" t="n">
        <v>4162</v>
      </c>
      <c r="P178" s="33" t="n">
        <v>6860</v>
      </c>
      <c r="Q178" s="33" t="n">
        <v>5096</v>
      </c>
      <c r="R178" s="33" t="n">
        <v>6763</v>
      </c>
      <c r="S178" s="33" t="n">
        <v>4995</v>
      </c>
      <c r="T178" s="33" t="n">
        <v>4024</v>
      </c>
      <c r="U178" s="33" t="n">
        <v>9449</v>
      </c>
    </row>
    <row r="179" customFormat="false" ht="12.75" hidden="false" customHeight="false" outlineLevel="0" collapsed="false">
      <c r="B179" s="29" t="s">
        <v>39</v>
      </c>
      <c r="C179" s="29" t="s">
        <v>40</v>
      </c>
      <c r="D179" s="30" t="s">
        <v>310</v>
      </c>
      <c r="E179" s="31" t="s">
        <v>311</v>
      </c>
      <c r="F179" s="31" t="s">
        <v>376</v>
      </c>
      <c r="G179" s="32" t="s">
        <v>377</v>
      </c>
      <c r="H179" s="33" t="n">
        <v>814</v>
      </c>
      <c r="I179" s="33" t="n">
        <v>3938</v>
      </c>
      <c r="J179" s="34" t="n">
        <v>4752</v>
      </c>
      <c r="K179" s="34" t="n">
        <v>87</v>
      </c>
      <c r="L179" s="33" t="n">
        <v>610</v>
      </c>
      <c r="M179" s="33" t="n">
        <v>697</v>
      </c>
      <c r="N179" s="33" t="n">
        <v>1195</v>
      </c>
      <c r="O179" s="33" t="n">
        <v>4478</v>
      </c>
      <c r="P179" s="33" t="n">
        <v>9270</v>
      </c>
      <c r="Q179" s="33" t="n">
        <v>7207</v>
      </c>
      <c r="R179" s="33" t="n">
        <v>8964</v>
      </c>
      <c r="S179" s="33" t="n">
        <v>5834</v>
      </c>
      <c r="T179" s="33" t="n">
        <v>4581</v>
      </c>
      <c r="U179" s="33" t="n">
        <v>10313</v>
      </c>
    </row>
    <row r="180" customFormat="false" ht="12.75" hidden="false" customHeight="false" outlineLevel="0" collapsed="false">
      <c r="B180" s="29" t="s">
        <v>39</v>
      </c>
      <c r="C180" s="29" t="s">
        <v>40</v>
      </c>
      <c r="D180" s="30" t="s">
        <v>310</v>
      </c>
      <c r="E180" s="31" t="s">
        <v>311</v>
      </c>
      <c r="F180" s="31" t="s">
        <v>378</v>
      </c>
      <c r="G180" s="32" t="s">
        <v>379</v>
      </c>
      <c r="H180" s="33" t="n">
        <v>0</v>
      </c>
      <c r="I180" s="33" t="n">
        <v>0</v>
      </c>
      <c r="J180" s="34" t="n">
        <v>0</v>
      </c>
      <c r="K180" s="34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523</v>
      </c>
      <c r="Q180" s="33" t="n">
        <v>407</v>
      </c>
      <c r="R180" s="33" t="n">
        <v>0</v>
      </c>
      <c r="S180" s="33" t="n">
        <v>0</v>
      </c>
      <c r="T180" s="33" t="n">
        <v>0</v>
      </c>
      <c r="U180" s="33" t="n">
        <v>0</v>
      </c>
    </row>
    <row r="181" customFormat="false" ht="12.75" hidden="false" customHeight="false" outlineLevel="0" collapsed="false">
      <c r="B181" s="29" t="s">
        <v>39</v>
      </c>
      <c r="C181" s="29" t="s">
        <v>40</v>
      </c>
      <c r="D181" s="30" t="s">
        <v>310</v>
      </c>
      <c r="E181" s="31" t="s">
        <v>311</v>
      </c>
      <c r="F181" s="31" t="s">
        <v>380</v>
      </c>
      <c r="G181" s="32" t="s">
        <v>381</v>
      </c>
      <c r="H181" s="33" t="n">
        <v>633</v>
      </c>
      <c r="I181" s="33" t="n">
        <v>3952</v>
      </c>
      <c r="J181" s="34" t="n">
        <v>4585</v>
      </c>
      <c r="K181" s="34" t="n">
        <v>116</v>
      </c>
      <c r="L181" s="33" t="n">
        <v>1422</v>
      </c>
      <c r="M181" s="33" t="n">
        <v>1538</v>
      </c>
      <c r="N181" s="33" t="n">
        <v>0</v>
      </c>
      <c r="O181" s="33" t="n">
        <v>3658</v>
      </c>
      <c r="P181" s="33" t="n">
        <v>5974</v>
      </c>
      <c r="Q181" s="33" t="n">
        <v>3301</v>
      </c>
      <c r="R181" s="33" t="n">
        <v>5964</v>
      </c>
      <c r="S181" s="33" t="n">
        <v>3253</v>
      </c>
      <c r="T181" s="33" t="n">
        <v>5195</v>
      </c>
      <c r="U181" s="33" t="n">
        <v>8717</v>
      </c>
    </row>
    <row r="182" customFormat="false" ht="12.75" hidden="false" customHeight="false" outlineLevel="0" collapsed="false">
      <c r="B182" s="29" t="s">
        <v>39</v>
      </c>
      <c r="C182" s="29" t="s">
        <v>40</v>
      </c>
      <c r="D182" s="30" t="s">
        <v>310</v>
      </c>
      <c r="E182" s="31" t="s">
        <v>311</v>
      </c>
      <c r="F182" s="31" t="s">
        <v>382</v>
      </c>
      <c r="G182" s="32" t="s">
        <v>383</v>
      </c>
      <c r="H182" s="33" t="n">
        <v>0</v>
      </c>
      <c r="I182" s="33" t="n">
        <v>0</v>
      </c>
      <c r="J182" s="34" t="n">
        <v>0</v>
      </c>
      <c r="K182" s="34" t="n">
        <v>0</v>
      </c>
      <c r="L182" s="33" t="n">
        <v>0</v>
      </c>
      <c r="M182" s="33" t="n">
        <v>0</v>
      </c>
      <c r="N182" s="33" t="n">
        <v>0</v>
      </c>
      <c r="O182" s="33" t="n">
        <v>0</v>
      </c>
      <c r="P182" s="33" t="n">
        <v>421</v>
      </c>
      <c r="Q182" s="33" t="n">
        <v>347</v>
      </c>
      <c r="R182" s="33" t="n">
        <v>399</v>
      </c>
      <c r="S182" s="33" t="n">
        <v>329</v>
      </c>
      <c r="T182" s="33" t="n">
        <v>1081</v>
      </c>
      <c r="U182" s="33" t="n">
        <v>1354</v>
      </c>
    </row>
    <row r="183" customFormat="false" ht="12.75" hidden="false" customHeight="false" outlineLevel="0" collapsed="false">
      <c r="B183" s="29" t="s">
        <v>39</v>
      </c>
      <c r="C183" s="29" t="s">
        <v>40</v>
      </c>
      <c r="D183" s="30" t="s">
        <v>310</v>
      </c>
      <c r="E183" s="31" t="s">
        <v>311</v>
      </c>
      <c r="F183" s="31" t="s">
        <v>384</v>
      </c>
      <c r="G183" s="32" t="s">
        <v>385</v>
      </c>
      <c r="H183" s="33" t="n">
        <v>0</v>
      </c>
      <c r="I183" s="33" t="n">
        <v>0</v>
      </c>
      <c r="J183" s="34" t="n">
        <v>0</v>
      </c>
      <c r="K183" s="34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96</v>
      </c>
      <c r="Q183" s="33" t="n">
        <v>85</v>
      </c>
      <c r="R183" s="33" t="n">
        <v>0</v>
      </c>
      <c r="S183" s="33" t="n">
        <v>0</v>
      </c>
      <c r="T183" s="33" t="n">
        <v>0</v>
      </c>
      <c r="U183" s="33" t="n">
        <v>0</v>
      </c>
    </row>
    <row r="184" customFormat="false" ht="12.75" hidden="false" customHeight="false" outlineLevel="0" collapsed="false">
      <c r="B184" s="29" t="s">
        <v>39</v>
      </c>
      <c r="C184" s="29" t="s">
        <v>40</v>
      </c>
      <c r="D184" s="30" t="s">
        <v>310</v>
      </c>
      <c r="E184" s="31" t="s">
        <v>311</v>
      </c>
      <c r="F184" s="31" t="s">
        <v>386</v>
      </c>
      <c r="G184" s="32" t="s">
        <v>387</v>
      </c>
      <c r="H184" s="33" t="n">
        <v>47</v>
      </c>
      <c r="I184" s="33" t="n">
        <v>154</v>
      </c>
      <c r="J184" s="34" t="n">
        <v>201</v>
      </c>
      <c r="K184" s="34" t="n">
        <v>47</v>
      </c>
      <c r="L184" s="33" t="n">
        <v>0</v>
      </c>
      <c r="M184" s="33" t="n">
        <v>47</v>
      </c>
      <c r="N184" s="33" t="n">
        <v>0</v>
      </c>
      <c r="O184" s="33" t="n">
        <v>236</v>
      </c>
      <c r="P184" s="33" t="n">
        <v>2603</v>
      </c>
      <c r="Q184" s="33" t="n">
        <v>1534</v>
      </c>
      <c r="R184" s="33" t="n">
        <v>2603</v>
      </c>
      <c r="S184" s="33" t="n">
        <v>1534</v>
      </c>
      <c r="T184" s="33" t="n">
        <v>435</v>
      </c>
      <c r="U184" s="33" t="n">
        <v>2561</v>
      </c>
    </row>
    <row r="185" customFormat="false" ht="12.75" hidden="false" customHeight="false" outlineLevel="0" collapsed="false">
      <c r="B185" s="29" t="s">
        <v>39</v>
      </c>
      <c r="C185" s="29" t="s">
        <v>40</v>
      </c>
      <c r="D185" s="30" t="s">
        <v>310</v>
      </c>
      <c r="E185" s="31" t="s">
        <v>311</v>
      </c>
      <c r="F185" s="31" t="s">
        <v>388</v>
      </c>
      <c r="G185" s="32" t="s">
        <v>389</v>
      </c>
      <c r="H185" s="33" t="n">
        <v>0</v>
      </c>
      <c r="I185" s="33" t="n">
        <v>0</v>
      </c>
      <c r="J185" s="34" t="n">
        <v>0</v>
      </c>
      <c r="K185" s="34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132</v>
      </c>
      <c r="Q185" s="33" t="n">
        <v>120</v>
      </c>
      <c r="R185" s="33" t="n">
        <v>0</v>
      </c>
      <c r="S185" s="33" t="n">
        <v>0</v>
      </c>
      <c r="T185" s="33" t="n">
        <v>0</v>
      </c>
      <c r="U185" s="33" t="n">
        <v>0</v>
      </c>
    </row>
    <row r="186" customFormat="false" ht="12.75" hidden="false" customHeight="false" outlineLevel="0" collapsed="false">
      <c r="B186" s="29" t="s">
        <v>39</v>
      </c>
      <c r="C186" s="29" t="s">
        <v>40</v>
      </c>
      <c r="D186" s="30" t="s">
        <v>390</v>
      </c>
      <c r="E186" s="31" t="s">
        <v>391</v>
      </c>
      <c r="F186" s="31" t="s">
        <v>392</v>
      </c>
      <c r="G186" s="32" t="s">
        <v>393</v>
      </c>
      <c r="H186" s="33" t="n">
        <v>0</v>
      </c>
      <c r="I186" s="33" t="n">
        <v>143</v>
      </c>
      <c r="J186" s="34" t="n">
        <v>143</v>
      </c>
      <c r="K186" s="34" t="n">
        <v>0</v>
      </c>
      <c r="L186" s="33" t="n">
        <v>143</v>
      </c>
      <c r="M186" s="33" t="n">
        <v>143</v>
      </c>
      <c r="N186" s="33" t="n">
        <v>0</v>
      </c>
      <c r="O186" s="33" t="n">
        <v>0</v>
      </c>
      <c r="P186" s="33" t="n">
        <v>47</v>
      </c>
      <c r="Q186" s="33" t="n">
        <v>30</v>
      </c>
      <c r="R186" s="33" t="n">
        <v>47</v>
      </c>
      <c r="S186" s="33" t="n">
        <v>30</v>
      </c>
      <c r="T186" s="33" t="n">
        <v>60</v>
      </c>
      <c r="U186" s="33" t="n">
        <v>70</v>
      </c>
    </row>
    <row r="187" customFormat="false" ht="12.75" hidden="false" customHeight="false" outlineLevel="0" collapsed="false">
      <c r="B187" s="29" t="s">
        <v>39</v>
      </c>
      <c r="C187" s="29" t="s">
        <v>40</v>
      </c>
      <c r="D187" s="30" t="s">
        <v>390</v>
      </c>
      <c r="E187" s="31" t="s">
        <v>391</v>
      </c>
      <c r="F187" s="31" t="s">
        <v>394</v>
      </c>
      <c r="G187" s="32" t="s">
        <v>395</v>
      </c>
      <c r="H187" s="33" t="n">
        <v>0</v>
      </c>
      <c r="I187" s="33" t="n">
        <v>176</v>
      </c>
      <c r="J187" s="34" t="n">
        <v>176</v>
      </c>
      <c r="K187" s="34" t="n">
        <v>0</v>
      </c>
      <c r="L187" s="33" t="n">
        <v>176</v>
      </c>
      <c r="M187" s="33" t="n">
        <v>176</v>
      </c>
      <c r="N187" s="33" t="n">
        <v>0</v>
      </c>
      <c r="O187" s="33" t="n">
        <v>0</v>
      </c>
      <c r="P187" s="33" t="n">
        <v>618</v>
      </c>
      <c r="Q187" s="33" t="n">
        <v>665</v>
      </c>
      <c r="R187" s="33" t="n">
        <v>618</v>
      </c>
      <c r="S187" s="33" t="n">
        <v>665</v>
      </c>
      <c r="T187" s="33" t="n">
        <v>72</v>
      </c>
      <c r="U187" s="33" t="n">
        <v>700</v>
      </c>
    </row>
    <row r="188" customFormat="false" ht="12.75" hidden="false" customHeight="false" outlineLevel="0" collapsed="false">
      <c r="B188" s="29" t="s">
        <v>39</v>
      </c>
      <c r="C188" s="29" t="s">
        <v>40</v>
      </c>
      <c r="D188" s="30" t="s">
        <v>390</v>
      </c>
      <c r="E188" s="31" t="s">
        <v>391</v>
      </c>
      <c r="F188" s="31" t="s">
        <v>396</v>
      </c>
      <c r="G188" s="32" t="s">
        <v>397</v>
      </c>
      <c r="H188" s="33" t="n">
        <v>0</v>
      </c>
      <c r="I188" s="33" t="n">
        <v>0</v>
      </c>
      <c r="J188" s="34" t="n">
        <v>0</v>
      </c>
      <c r="K188" s="34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15</v>
      </c>
      <c r="R188" s="33" t="n">
        <v>0</v>
      </c>
      <c r="S188" s="33" t="n">
        <v>0</v>
      </c>
      <c r="T188" s="33" t="n">
        <v>0</v>
      </c>
      <c r="U188" s="33" t="n">
        <v>0</v>
      </c>
    </row>
    <row r="189" customFormat="false" ht="12.75" hidden="false" customHeight="false" outlineLevel="0" collapsed="false">
      <c r="B189" s="29" t="s">
        <v>39</v>
      </c>
      <c r="C189" s="29" t="s">
        <v>40</v>
      </c>
      <c r="D189" s="30" t="s">
        <v>390</v>
      </c>
      <c r="E189" s="31" t="s">
        <v>391</v>
      </c>
      <c r="F189" s="31" t="s">
        <v>398</v>
      </c>
      <c r="G189" s="32" t="s">
        <v>399</v>
      </c>
      <c r="H189" s="33" t="n">
        <v>11</v>
      </c>
      <c r="I189" s="33" t="n">
        <v>10</v>
      </c>
      <c r="J189" s="34" t="n">
        <v>21</v>
      </c>
      <c r="K189" s="34" t="n">
        <v>11</v>
      </c>
      <c r="L189" s="33" t="n">
        <v>10</v>
      </c>
      <c r="M189" s="33" t="n">
        <v>21</v>
      </c>
      <c r="N189" s="33" t="n">
        <v>0</v>
      </c>
      <c r="O189" s="33" t="n">
        <v>0</v>
      </c>
      <c r="P189" s="33" t="n">
        <v>25</v>
      </c>
      <c r="Q189" s="33" t="n">
        <v>25</v>
      </c>
      <c r="R189" s="33" t="n">
        <v>25</v>
      </c>
      <c r="S189" s="33" t="n">
        <v>25</v>
      </c>
      <c r="T189" s="33" t="n">
        <v>0</v>
      </c>
      <c r="U189" s="33" t="n">
        <v>25</v>
      </c>
    </row>
    <row r="190" customFormat="false" ht="12.75" hidden="false" customHeight="false" outlineLevel="0" collapsed="false">
      <c r="B190" s="29" t="s">
        <v>39</v>
      </c>
      <c r="C190" s="29" t="s">
        <v>40</v>
      </c>
      <c r="D190" s="30" t="s">
        <v>390</v>
      </c>
      <c r="E190" s="31" t="s">
        <v>391</v>
      </c>
      <c r="F190" s="31" t="s">
        <v>400</v>
      </c>
      <c r="G190" s="32" t="s">
        <v>401</v>
      </c>
      <c r="H190" s="33" t="n">
        <v>13</v>
      </c>
      <c r="I190" s="33" t="n">
        <v>21</v>
      </c>
      <c r="J190" s="34" t="n">
        <v>34</v>
      </c>
      <c r="K190" s="34" t="n">
        <v>13</v>
      </c>
      <c r="L190" s="33" t="n">
        <v>21</v>
      </c>
      <c r="M190" s="33" t="n">
        <v>34</v>
      </c>
      <c r="N190" s="33" t="n">
        <v>0</v>
      </c>
      <c r="O190" s="33" t="n">
        <v>0</v>
      </c>
      <c r="P190" s="33" t="n">
        <v>104</v>
      </c>
      <c r="Q190" s="33" t="n">
        <v>85</v>
      </c>
      <c r="R190" s="33" t="n">
        <v>104</v>
      </c>
      <c r="S190" s="33" t="n">
        <v>85</v>
      </c>
      <c r="T190" s="33" t="n">
        <v>0</v>
      </c>
      <c r="U190" s="33" t="n">
        <v>85</v>
      </c>
    </row>
    <row r="191" customFormat="false" ht="12.75" hidden="false" customHeight="false" outlineLevel="0" collapsed="false">
      <c r="B191" s="29" t="s">
        <v>39</v>
      </c>
      <c r="C191" s="29" t="s">
        <v>40</v>
      </c>
      <c r="D191" s="30" t="s">
        <v>390</v>
      </c>
      <c r="E191" s="31" t="s">
        <v>391</v>
      </c>
      <c r="F191" s="31" t="s">
        <v>402</v>
      </c>
      <c r="G191" s="32" t="s">
        <v>403</v>
      </c>
      <c r="H191" s="33" t="n">
        <v>32</v>
      </c>
      <c r="I191" s="33" t="n">
        <v>79</v>
      </c>
      <c r="J191" s="34" t="n">
        <v>111</v>
      </c>
      <c r="K191" s="34" t="n">
        <v>32</v>
      </c>
      <c r="L191" s="33" t="n">
        <v>79</v>
      </c>
      <c r="M191" s="33" t="n">
        <v>111</v>
      </c>
      <c r="N191" s="33" t="n">
        <v>0</v>
      </c>
      <c r="O191" s="33" t="n">
        <v>0</v>
      </c>
      <c r="P191" s="33" t="n">
        <v>263</v>
      </c>
      <c r="Q191" s="33" t="n">
        <v>162</v>
      </c>
      <c r="R191" s="33" t="n">
        <v>263</v>
      </c>
      <c r="S191" s="33" t="n">
        <v>162</v>
      </c>
      <c r="T191" s="33" t="n">
        <v>0</v>
      </c>
      <c r="U191" s="33" t="n">
        <v>162</v>
      </c>
    </row>
    <row r="192" customFormat="false" ht="12.75" hidden="false" customHeight="false" outlineLevel="0" collapsed="false">
      <c r="B192" s="29" t="s">
        <v>39</v>
      </c>
      <c r="C192" s="29" t="s">
        <v>40</v>
      </c>
      <c r="D192" s="30" t="s">
        <v>390</v>
      </c>
      <c r="E192" s="31" t="s">
        <v>391</v>
      </c>
      <c r="F192" s="31" t="s">
        <v>404</v>
      </c>
      <c r="G192" s="32" t="s">
        <v>405</v>
      </c>
      <c r="H192" s="33" t="n">
        <v>21</v>
      </c>
      <c r="I192" s="33" t="n">
        <v>20</v>
      </c>
      <c r="J192" s="34" t="n">
        <v>41</v>
      </c>
      <c r="K192" s="34" t="n">
        <v>21</v>
      </c>
      <c r="L192" s="33" t="n">
        <v>20</v>
      </c>
      <c r="M192" s="33" t="n">
        <v>41</v>
      </c>
      <c r="N192" s="33" t="n">
        <v>0</v>
      </c>
      <c r="O192" s="33" t="n">
        <v>0</v>
      </c>
      <c r="P192" s="33" t="n">
        <v>99</v>
      </c>
      <c r="Q192" s="33" t="n">
        <v>47</v>
      </c>
      <c r="R192" s="33" t="n">
        <v>99</v>
      </c>
      <c r="S192" s="33" t="n">
        <v>47</v>
      </c>
      <c r="T192" s="33" t="n">
        <v>0</v>
      </c>
      <c r="U192" s="33" t="n">
        <v>47</v>
      </c>
    </row>
    <row r="193" customFormat="false" ht="12.75" hidden="false" customHeight="false" outlineLevel="0" collapsed="false">
      <c r="B193" s="29" t="s">
        <v>39</v>
      </c>
      <c r="C193" s="29" t="s">
        <v>40</v>
      </c>
      <c r="D193" s="30" t="s">
        <v>390</v>
      </c>
      <c r="E193" s="31" t="s">
        <v>391</v>
      </c>
      <c r="F193" s="31" t="s">
        <v>406</v>
      </c>
      <c r="G193" s="32" t="s">
        <v>407</v>
      </c>
      <c r="H193" s="33" t="n">
        <v>20</v>
      </c>
      <c r="I193" s="33" t="n">
        <v>50</v>
      </c>
      <c r="J193" s="34" t="n">
        <v>70</v>
      </c>
      <c r="K193" s="34" t="n">
        <v>20</v>
      </c>
      <c r="L193" s="33" t="n">
        <v>50</v>
      </c>
      <c r="M193" s="33" t="n">
        <v>70</v>
      </c>
      <c r="N193" s="33" t="n">
        <v>0</v>
      </c>
      <c r="O193" s="33" t="n">
        <v>0</v>
      </c>
      <c r="P193" s="33" t="n">
        <v>110</v>
      </c>
      <c r="Q193" s="33" t="n">
        <v>119</v>
      </c>
      <c r="R193" s="33" t="n">
        <v>110</v>
      </c>
      <c r="S193" s="33" t="n">
        <v>119</v>
      </c>
      <c r="T193" s="33" t="n">
        <v>0</v>
      </c>
      <c r="U193" s="33" t="n">
        <v>119</v>
      </c>
    </row>
    <row r="194" customFormat="false" ht="12.75" hidden="false" customHeight="false" outlineLevel="0" collapsed="false">
      <c r="B194" s="29" t="s">
        <v>39</v>
      </c>
      <c r="C194" s="29" t="s">
        <v>40</v>
      </c>
      <c r="D194" s="30" t="s">
        <v>390</v>
      </c>
      <c r="E194" s="31" t="s">
        <v>391</v>
      </c>
      <c r="F194" s="31" t="s">
        <v>408</v>
      </c>
      <c r="G194" s="32" t="s">
        <v>409</v>
      </c>
      <c r="H194" s="33" t="n">
        <v>32</v>
      </c>
      <c r="I194" s="33" t="n">
        <v>30</v>
      </c>
      <c r="J194" s="34" t="n">
        <v>62</v>
      </c>
      <c r="K194" s="34" t="n">
        <v>32</v>
      </c>
      <c r="L194" s="33" t="n">
        <v>30</v>
      </c>
      <c r="M194" s="33" t="n">
        <v>62</v>
      </c>
      <c r="N194" s="33" t="n">
        <v>0</v>
      </c>
      <c r="O194" s="33" t="n">
        <v>0</v>
      </c>
      <c r="P194" s="33" t="n">
        <v>122</v>
      </c>
      <c r="Q194" s="33" t="n">
        <v>77</v>
      </c>
      <c r="R194" s="33" t="n">
        <v>122</v>
      </c>
      <c r="S194" s="33" t="n">
        <v>77</v>
      </c>
      <c r="T194" s="33" t="n">
        <v>0</v>
      </c>
      <c r="U194" s="33" t="n">
        <v>77</v>
      </c>
    </row>
    <row r="195" customFormat="false" ht="12.75" hidden="false" customHeight="false" outlineLevel="0" collapsed="false">
      <c r="B195" s="29" t="s">
        <v>39</v>
      </c>
      <c r="C195" s="29" t="s">
        <v>40</v>
      </c>
      <c r="D195" s="30" t="s">
        <v>390</v>
      </c>
      <c r="E195" s="31" t="s">
        <v>391</v>
      </c>
      <c r="F195" s="31" t="s">
        <v>410</v>
      </c>
      <c r="G195" s="32" t="s">
        <v>411</v>
      </c>
      <c r="H195" s="33" t="n">
        <v>36</v>
      </c>
      <c r="I195" s="33" t="n">
        <v>38</v>
      </c>
      <c r="J195" s="34" t="n">
        <v>74</v>
      </c>
      <c r="K195" s="34" t="n">
        <v>36</v>
      </c>
      <c r="L195" s="33" t="n">
        <v>38</v>
      </c>
      <c r="M195" s="33" t="n">
        <v>74</v>
      </c>
      <c r="N195" s="33" t="n">
        <v>0</v>
      </c>
      <c r="O195" s="33" t="n">
        <v>0</v>
      </c>
      <c r="P195" s="33" t="n">
        <v>76</v>
      </c>
      <c r="Q195" s="33" t="n">
        <v>0</v>
      </c>
      <c r="R195" s="33" t="n">
        <v>76</v>
      </c>
      <c r="S195" s="33" t="n">
        <v>0</v>
      </c>
      <c r="T195" s="33" t="n">
        <v>0</v>
      </c>
      <c r="U195" s="33" t="n">
        <v>0</v>
      </c>
    </row>
    <row r="196" customFormat="false" ht="12.75" hidden="false" customHeight="false" outlineLevel="0" collapsed="false">
      <c r="B196" s="29" t="s">
        <v>39</v>
      </c>
      <c r="C196" s="29" t="s">
        <v>40</v>
      </c>
      <c r="D196" s="30" t="s">
        <v>390</v>
      </c>
      <c r="E196" s="31" t="s">
        <v>391</v>
      </c>
      <c r="F196" s="31" t="s">
        <v>412</v>
      </c>
      <c r="G196" s="32" t="s">
        <v>413</v>
      </c>
      <c r="H196" s="33" t="n">
        <v>24</v>
      </c>
      <c r="I196" s="33" t="n">
        <v>85</v>
      </c>
      <c r="J196" s="34" t="n">
        <v>109</v>
      </c>
      <c r="K196" s="34" t="n">
        <v>24</v>
      </c>
      <c r="L196" s="33" t="n">
        <v>85</v>
      </c>
      <c r="M196" s="33" t="n">
        <v>109</v>
      </c>
      <c r="N196" s="33" t="n">
        <v>0</v>
      </c>
      <c r="O196" s="33" t="n">
        <v>0</v>
      </c>
      <c r="P196" s="33" t="n">
        <v>168</v>
      </c>
      <c r="Q196" s="33" t="n">
        <v>114</v>
      </c>
      <c r="R196" s="33" t="n">
        <v>168</v>
      </c>
      <c r="S196" s="33" t="n">
        <v>114</v>
      </c>
      <c r="T196" s="33" t="n">
        <v>0</v>
      </c>
      <c r="U196" s="33" t="n">
        <v>114</v>
      </c>
    </row>
    <row r="197" customFormat="false" ht="12.75" hidden="false" customHeight="false" outlineLevel="0" collapsed="false">
      <c r="B197" s="29" t="s">
        <v>39</v>
      </c>
      <c r="C197" s="29" t="s">
        <v>40</v>
      </c>
      <c r="D197" s="30" t="s">
        <v>390</v>
      </c>
      <c r="E197" s="31" t="s">
        <v>391</v>
      </c>
      <c r="F197" s="31" t="s">
        <v>414</v>
      </c>
      <c r="G197" s="32" t="s">
        <v>415</v>
      </c>
      <c r="H197" s="33" t="n">
        <v>5</v>
      </c>
      <c r="I197" s="33" t="n">
        <v>4</v>
      </c>
      <c r="J197" s="34" t="n">
        <v>9</v>
      </c>
      <c r="K197" s="34" t="n">
        <v>0</v>
      </c>
      <c r="L197" s="33" t="n">
        <v>0</v>
      </c>
      <c r="M197" s="33" t="n">
        <v>0</v>
      </c>
      <c r="N197" s="33" t="n">
        <v>0</v>
      </c>
      <c r="O197" s="33" t="n">
        <v>0</v>
      </c>
      <c r="P197" s="33" t="n">
        <v>36</v>
      </c>
      <c r="Q197" s="33" t="n">
        <v>28</v>
      </c>
      <c r="R197" s="33" t="n">
        <v>36</v>
      </c>
      <c r="S197" s="33" t="n">
        <v>28</v>
      </c>
      <c r="T197" s="33" t="n">
        <v>75</v>
      </c>
      <c r="U197" s="33" t="n">
        <v>28</v>
      </c>
    </row>
    <row r="198" customFormat="false" ht="12.75" hidden="false" customHeight="false" outlineLevel="0" collapsed="false">
      <c r="B198" s="29" t="s">
        <v>39</v>
      </c>
      <c r="C198" s="29" t="s">
        <v>40</v>
      </c>
      <c r="D198" s="30" t="s">
        <v>390</v>
      </c>
      <c r="E198" s="31" t="s">
        <v>391</v>
      </c>
      <c r="F198" s="31" t="s">
        <v>416</v>
      </c>
      <c r="G198" s="32" t="s">
        <v>417</v>
      </c>
      <c r="H198" s="33" t="n">
        <v>25</v>
      </c>
      <c r="I198" s="33" t="n">
        <v>50</v>
      </c>
      <c r="J198" s="34" t="n">
        <v>75</v>
      </c>
      <c r="K198" s="34" t="n">
        <v>0</v>
      </c>
      <c r="L198" s="33" t="n">
        <v>0</v>
      </c>
      <c r="M198" s="33" t="n">
        <v>0</v>
      </c>
      <c r="N198" s="33" t="n">
        <v>0</v>
      </c>
      <c r="O198" s="33" t="n">
        <v>0</v>
      </c>
      <c r="P198" s="33" t="n">
        <v>120</v>
      </c>
      <c r="Q198" s="33" t="n">
        <v>103</v>
      </c>
      <c r="R198" s="33" t="n">
        <v>120</v>
      </c>
      <c r="S198" s="33" t="n">
        <v>103</v>
      </c>
      <c r="T198" s="33" t="n">
        <v>6</v>
      </c>
      <c r="U198" s="33" t="n">
        <v>105</v>
      </c>
    </row>
    <row r="199" customFormat="false" ht="12.75" hidden="false" customHeight="false" outlineLevel="0" collapsed="false">
      <c r="B199" s="29" t="s">
        <v>39</v>
      </c>
      <c r="C199" s="29" t="s">
        <v>40</v>
      </c>
      <c r="D199" s="30" t="s">
        <v>390</v>
      </c>
      <c r="E199" s="31" t="s">
        <v>391</v>
      </c>
      <c r="F199" s="31" t="s">
        <v>418</v>
      </c>
      <c r="G199" s="32" t="s">
        <v>419</v>
      </c>
      <c r="H199" s="33" t="n">
        <v>26</v>
      </c>
      <c r="I199" s="33" t="n">
        <v>39</v>
      </c>
      <c r="J199" s="34" t="n">
        <v>65</v>
      </c>
      <c r="K199" s="34" t="n">
        <v>0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79</v>
      </c>
      <c r="Q199" s="33" t="n">
        <v>57</v>
      </c>
      <c r="R199" s="33" t="n">
        <v>79</v>
      </c>
      <c r="S199" s="33" t="n">
        <v>57</v>
      </c>
      <c r="T199" s="33" t="n">
        <v>4</v>
      </c>
      <c r="U199" s="33" t="n">
        <v>75</v>
      </c>
    </row>
    <row r="200" customFormat="false" ht="12.75" hidden="false" customHeight="false" outlineLevel="0" collapsed="false">
      <c r="B200" s="29" t="s">
        <v>39</v>
      </c>
      <c r="C200" s="29" t="s">
        <v>40</v>
      </c>
      <c r="D200" s="29" t="s">
        <v>390</v>
      </c>
      <c r="E200" s="29" t="s">
        <v>391</v>
      </c>
      <c r="F200" s="31" t="s">
        <v>420</v>
      </c>
      <c r="G200" s="32" t="s">
        <v>421</v>
      </c>
      <c r="H200" s="33" t="n">
        <v>112</v>
      </c>
      <c r="I200" s="33" t="n">
        <v>252</v>
      </c>
      <c r="J200" s="34" t="n">
        <v>364</v>
      </c>
      <c r="K200" s="34" t="n">
        <v>0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325</v>
      </c>
      <c r="Q200" s="33" t="n">
        <v>457</v>
      </c>
      <c r="R200" s="33" t="n">
        <v>325</v>
      </c>
      <c r="S200" s="33" t="n">
        <v>457</v>
      </c>
      <c r="T200" s="33" t="n">
        <v>0</v>
      </c>
      <c r="U200" s="33" t="n">
        <v>457</v>
      </c>
    </row>
    <row r="201" customFormat="false" ht="12.75" hidden="false" customHeight="false" outlineLevel="0" collapsed="false">
      <c r="B201" s="29" t="s">
        <v>39</v>
      </c>
      <c r="C201" s="29" t="s">
        <v>40</v>
      </c>
      <c r="D201" s="29" t="s">
        <v>390</v>
      </c>
      <c r="E201" s="29" t="s">
        <v>391</v>
      </c>
      <c r="F201" s="31" t="s">
        <v>422</v>
      </c>
      <c r="G201" s="32" t="s">
        <v>423</v>
      </c>
      <c r="H201" s="33" t="n">
        <v>60</v>
      </c>
      <c r="I201" s="33" t="n">
        <v>233</v>
      </c>
      <c r="J201" s="34" t="n">
        <v>293</v>
      </c>
      <c r="K201" s="34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236</v>
      </c>
      <c r="Q201" s="33" t="n">
        <v>404</v>
      </c>
      <c r="R201" s="33" t="n">
        <v>236</v>
      </c>
      <c r="S201" s="33" t="n">
        <v>404</v>
      </c>
      <c r="T201" s="33" t="n">
        <v>0</v>
      </c>
      <c r="U201" s="33" t="n">
        <v>404</v>
      </c>
    </row>
    <row r="202" customFormat="false" ht="12.75" hidden="false" customHeight="false" outlineLevel="0" collapsed="false">
      <c r="B202" s="29" t="s">
        <v>39</v>
      </c>
      <c r="C202" s="29" t="s">
        <v>40</v>
      </c>
      <c r="D202" s="29" t="s">
        <v>390</v>
      </c>
      <c r="E202" s="29" t="s">
        <v>391</v>
      </c>
      <c r="F202" s="31" t="s">
        <v>424</v>
      </c>
      <c r="G202" s="32" t="s">
        <v>425</v>
      </c>
      <c r="H202" s="33" t="n">
        <v>64</v>
      </c>
      <c r="I202" s="33" t="n">
        <v>156</v>
      </c>
      <c r="J202" s="34" t="n">
        <v>220</v>
      </c>
      <c r="K202" s="34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240</v>
      </c>
      <c r="Q202" s="33" t="n">
        <v>310</v>
      </c>
      <c r="R202" s="33" t="n">
        <v>240</v>
      </c>
      <c r="S202" s="33" t="n">
        <v>310</v>
      </c>
      <c r="T202" s="33" t="n">
        <v>0</v>
      </c>
      <c r="U202" s="33" t="n">
        <v>310</v>
      </c>
    </row>
    <row r="203" customFormat="false" ht="12.75" hidden="false" customHeight="false" outlineLevel="0" collapsed="false">
      <c r="B203" s="29" t="s">
        <v>39</v>
      </c>
      <c r="C203" s="29" t="s">
        <v>40</v>
      </c>
      <c r="D203" s="29" t="s">
        <v>390</v>
      </c>
      <c r="E203" s="29" t="s">
        <v>391</v>
      </c>
      <c r="F203" s="31" t="s">
        <v>426</v>
      </c>
      <c r="G203" s="32" t="s">
        <v>427</v>
      </c>
      <c r="H203" s="33" t="n">
        <v>80</v>
      </c>
      <c r="I203" s="33" t="n">
        <v>257</v>
      </c>
      <c r="J203" s="34" t="n">
        <v>337</v>
      </c>
      <c r="K203" s="34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431</v>
      </c>
      <c r="Q203" s="33" t="n">
        <v>507</v>
      </c>
      <c r="R203" s="33" t="n">
        <v>431</v>
      </c>
      <c r="S203" s="33" t="n">
        <v>507</v>
      </c>
      <c r="T203" s="33" t="n">
        <v>0</v>
      </c>
      <c r="U203" s="33" t="n">
        <v>507</v>
      </c>
    </row>
    <row r="204" customFormat="false" ht="12.75" hidden="false" customHeight="false" outlineLevel="0" collapsed="false">
      <c r="B204" s="29" t="s">
        <v>39</v>
      </c>
      <c r="C204" s="29" t="s">
        <v>40</v>
      </c>
      <c r="D204" s="29" t="s">
        <v>390</v>
      </c>
      <c r="E204" s="29" t="s">
        <v>391</v>
      </c>
      <c r="F204" s="31" t="s">
        <v>428</v>
      </c>
      <c r="G204" s="32" t="s">
        <v>429</v>
      </c>
      <c r="H204" s="33" t="n">
        <v>58</v>
      </c>
      <c r="I204" s="33" t="n">
        <v>436</v>
      </c>
      <c r="J204" s="34" t="n">
        <v>494</v>
      </c>
      <c r="K204" s="34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531</v>
      </c>
      <c r="Q204" s="33" t="n">
        <v>537</v>
      </c>
      <c r="R204" s="33" t="n">
        <v>531</v>
      </c>
      <c r="S204" s="33" t="n">
        <v>537</v>
      </c>
      <c r="T204" s="33" t="n">
        <v>0</v>
      </c>
      <c r="U204" s="33" t="n">
        <v>537</v>
      </c>
    </row>
    <row r="205" customFormat="false" ht="12.75" hidden="false" customHeight="false" outlineLevel="0" collapsed="false">
      <c r="B205" s="29" t="s">
        <v>39</v>
      </c>
      <c r="C205" s="29" t="s">
        <v>40</v>
      </c>
      <c r="D205" s="29" t="s">
        <v>390</v>
      </c>
      <c r="E205" s="29" t="s">
        <v>391</v>
      </c>
      <c r="F205" s="31" t="s">
        <v>430</v>
      </c>
      <c r="G205" s="32" t="s">
        <v>431</v>
      </c>
      <c r="H205" s="33" t="n">
        <v>688</v>
      </c>
      <c r="I205" s="33" t="n">
        <v>3256</v>
      </c>
      <c r="J205" s="34" t="n">
        <v>3944</v>
      </c>
      <c r="K205" s="34" t="n">
        <v>106</v>
      </c>
      <c r="L205" s="33" t="n">
        <v>1338</v>
      </c>
      <c r="M205" s="33" t="n">
        <v>1444</v>
      </c>
      <c r="N205" s="33" t="n">
        <v>0</v>
      </c>
      <c r="O205" s="33" t="n">
        <v>2427</v>
      </c>
      <c r="P205" s="33" t="n">
        <v>6160</v>
      </c>
      <c r="Q205" s="33" t="n">
        <v>4822</v>
      </c>
      <c r="R205" s="33" t="n">
        <v>6108</v>
      </c>
      <c r="S205" s="33" t="n">
        <v>4774</v>
      </c>
      <c r="T205" s="33" t="n">
        <v>2928</v>
      </c>
      <c r="U205" s="33" t="n">
        <v>7352</v>
      </c>
    </row>
    <row r="206" customFormat="false" ht="12.75" hidden="false" customHeight="false" outlineLevel="0" collapsed="false">
      <c r="B206" s="29" t="s">
        <v>39</v>
      </c>
      <c r="C206" s="29" t="s">
        <v>40</v>
      </c>
      <c r="D206" s="29" t="s">
        <v>390</v>
      </c>
      <c r="E206" s="29" t="s">
        <v>391</v>
      </c>
      <c r="F206" s="31" t="s">
        <v>432</v>
      </c>
      <c r="G206" s="32" t="s">
        <v>433</v>
      </c>
      <c r="H206" s="33" t="n">
        <v>304</v>
      </c>
      <c r="I206" s="33" t="n">
        <v>1634</v>
      </c>
      <c r="J206" s="34" t="n">
        <v>1938</v>
      </c>
      <c r="K206" s="34" t="n">
        <v>20</v>
      </c>
      <c r="L206" s="33" t="n">
        <v>168</v>
      </c>
      <c r="M206" s="33" t="n">
        <v>188</v>
      </c>
      <c r="N206" s="33" t="n">
        <v>0</v>
      </c>
      <c r="O206" s="33" t="n">
        <v>1345</v>
      </c>
      <c r="P206" s="33" t="n">
        <v>3745</v>
      </c>
      <c r="Q206" s="33" t="n">
        <v>2754</v>
      </c>
      <c r="R206" s="33" t="n">
        <v>3509</v>
      </c>
      <c r="S206" s="33" t="n">
        <v>2753</v>
      </c>
      <c r="T206" s="33" t="n">
        <v>1376</v>
      </c>
      <c r="U206" s="33" t="n">
        <v>4175</v>
      </c>
    </row>
    <row r="207" customFormat="false" ht="12.75" hidden="false" customHeight="false" outlineLevel="0" collapsed="false">
      <c r="B207" s="29" t="s">
        <v>39</v>
      </c>
      <c r="C207" s="29" t="s">
        <v>40</v>
      </c>
      <c r="D207" s="29" t="s">
        <v>390</v>
      </c>
      <c r="E207" s="29" t="s">
        <v>391</v>
      </c>
      <c r="F207" s="31" t="s">
        <v>434</v>
      </c>
      <c r="G207" s="32" t="s">
        <v>435</v>
      </c>
      <c r="H207" s="33" t="n">
        <v>729</v>
      </c>
      <c r="I207" s="33" t="n">
        <v>2017</v>
      </c>
      <c r="J207" s="34" t="n">
        <v>2746</v>
      </c>
      <c r="K207" s="34" t="n">
        <v>49</v>
      </c>
      <c r="L207" s="33" t="n">
        <v>264</v>
      </c>
      <c r="M207" s="33" t="n">
        <v>313</v>
      </c>
      <c r="N207" s="33" t="n">
        <v>0</v>
      </c>
      <c r="O207" s="33" t="n">
        <v>2817</v>
      </c>
      <c r="P207" s="33" t="n">
        <v>5264</v>
      </c>
      <c r="Q207" s="33" t="n">
        <v>5001</v>
      </c>
      <c r="R207" s="33" t="n">
        <v>4775</v>
      </c>
      <c r="S207" s="33" t="n">
        <v>4407</v>
      </c>
      <c r="T207" s="33" t="n">
        <v>3021</v>
      </c>
      <c r="U207" s="33" t="n">
        <v>8313</v>
      </c>
    </row>
    <row r="208" customFormat="false" ht="12.75" hidden="false" customHeight="false" outlineLevel="0" collapsed="false">
      <c r="B208" s="29" t="s">
        <v>39</v>
      </c>
      <c r="C208" s="29" t="s">
        <v>40</v>
      </c>
      <c r="D208" s="29" t="s">
        <v>390</v>
      </c>
      <c r="E208" s="29" t="s">
        <v>391</v>
      </c>
      <c r="F208" s="31" t="s">
        <v>436</v>
      </c>
      <c r="G208" s="32" t="s">
        <v>437</v>
      </c>
      <c r="H208" s="33" t="n">
        <v>435</v>
      </c>
      <c r="I208" s="33" t="n">
        <v>2494</v>
      </c>
      <c r="J208" s="34" t="n">
        <v>2929</v>
      </c>
      <c r="K208" s="34" t="n">
        <v>23</v>
      </c>
      <c r="L208" s="33" t="n">
        <v>1032</v>
      </c>
      <c r="M208" s="33" t="n">
        <v>1055</v>
      </c>
      <c r="N208" s="33" t="n">
        <v>0</v>
      </c>
      <c r="O208" s="33" t="n">
        <v>2176</v>
      </c>
      <c r="P208" s="33" t="n">
        <v>3993</v>
      </c>
      <c r="Q208" s="33" t="n">
        <v>3152</v>
      </c>
      <c r="R208" s="33" t="n">
        <v>3984</v>
      </c>
      <c r="S208" s="33" t="n">
        <v>3143</v>
      </c>
      <c r="T208" s="33" t="n">
        <v>2185</v>
      </c>
      <c r="U208" s="33" t="n">
        <v>5248</v>
      </c>
    </row>
    <row r="209" customFormat="false" ht="12.75" hidden="false" customHeight="false" outlineLevel="0" collapsed="false">
      <c r="B209" s="29" t="s">
        <v>39</v>
      </c>
      <c r="C209" s="29" t="s">
        <v>40</v>
      </c>
      <c r="D209" s="29" t="s">
        <v>390</v>
      </c>
      <c r="E209" s="29" t="s">
        <v>391</v>
      </c>
      <c r="F209" s="31" t="s">
        <v>438</v>
      </c>
      <c r="G209" s="32" t="s">
        <v>439</v>
      </c>
      <c r="H209" s="33" t="n">
        <v>547</v>
      </c>
      <c r="I209" s="33" t="n">
        <v>2102</v>
      </c>
      <c r="J209" s="34" t="n">
        <v>2649</v>
      </c>
      <c r="K209" s="34" t="n">
        <v>46</v>
      </c>
      <c r="L209" s="33" t="n">
        <v>600</v>
      </c>
      <c r="M209" s="33" t="n">
        <v>646</v>
      </c>
      <c r="N209" s="33" t="n">
        <v>0</v>
      </c>
      <c r="O209" s="33" t="n">
        <v>2220</v>
      </c>
      <c r="P209" s="33" t="n">
        <v>5013</v>
      </c>
      <c r="Q209" s="33" t="n">
        <v>4395</v>
      </c>
      <c r="R209" s="33" t="n">
        <v>4873</v>
      </c>
      <c r="S209" s="33" t="n">
        <v>4259</v>
      </c>
      <c r="T209" s="33" t="n">
        <v>3245</v>
      </c>
      <c r="U209" s="33" t="n">
        <v>7174</v>
      </c>
    </row>
    <row r="210" customFormat="false" ht="12.75" hidden="false" customHeight="false" outlineLevel="0" collapsed="false">
      <c r="B210" s="29" t="s">
        <v>39</v>
      </c>
      <c r="C210" s="29" t="s">
        <v>40</v>
      </c>
      <c r="D210" s="29" t="s">
        <v>390</v>
      </c>
      <c r="E210" s="29" t="s">
        <v>391</v>
      </c>
      <c r="F210" s="31" t="s">
        <v>440</v>
      </c>
      <c r="G210" s="32" t="s">
        <v>441</v>
      </c>
      <c r="H210" s="33" t="n">
        <v>646</v>
      </c>
      <c r="I210" s="33" t="n">
        <v>2057</v>
      </c>
      <c r="J210" s="34" t="n">
        <v>2703</v>
      </c>
      <c r="K210" s="34" t="n">
        <v>36</v>
      </c>
      <c r="L210" s="33" t="n">
        <v>234</v>
      </c>
      <c r="M210" s="33" t="n">
        <v>270</v>
      </c>
      <c r="N210" s="33" t="n">
        <v>0</v>
      </c>
      <c r="O210" s="33" t="n">
        <v>2856</v>
      </c>
      <c r="P210" s="33" t="n">
        <v>4323</v>
      </c>
      <c r="Q210" s="33" t="n">
        <v>4034</v>
      </c>
      <c r="R210" s="33" t="n">
        <v>4150</v>
      </c>
      <c r="S210" s="33" t="n">
        <v>4034</v>
      </c>
      <c r="T210" s="33" t="n">
        <v>1038</v>
      </c>
      <c r="U210" s="33" t="n">
        <v>6326</v>
      </c>
    </row>
    <row r="211" customFormat="false" ht="12.75" hidden="false" customHeight="false" outlineLevel="0" collapsed="false">
      <c r="B211" s="29" t="s">
        <v>39</v>
      </c>
      <c r="C211" s="29" t="s">
        <v>40</v>
      </c>
      <c r="D211" s="29" t="s">
        <v>390</v>
      </c>
      <c r="E211" s="29" t="s">
        <v>391</v>
      </c>
      <c r="F211" s="31" t="s">
        <v>442</v>
      </c>
      <c r="G211" s="32" t="s">
        <v>443</v>
      </c>
      <c r="H211" s="33" t="n">
        <v>1038</v>
      </c>
      <c r="I211" s="33" t="n">
        <v>519</v>
      </c>
      <c r="J211" s="34" t="n">
        <v>1557</v>
      </c>
      <c r="K211" s="34" t="n">
        <v>433</v>
      </c>
      <c r="L211" s="33" t="n">
        <v>192</v>
      </c>
      <c r="M211" s="33" t="n">
        <v>625</v>
      </c>
      <c r="N211" s="33" t="n">
        <v>0</v>
      </c>
      <c r="O211" s="33" t="n">
        <v>336</v>
      </c>
      <c r="P211" s="33" t="n">
        <v>464</v>
      </c>
      <c r="Q211" s="33" t="n">
        <v>287</v>
      </c>
      <c r="R211" s="33" t="n">
        <v>464</v>
      </c>
      <c r="S211" s="33" t="n">
        <v>287</v>
      </c>
      <c r="T211" s="33" t="n">
        <v>1474</v>
      </c>
      <c r="U211" s="33" t="n">
        <v>1434</v>
      </c>
    </row>
    <row r="212" customFormat="false" ht="12.75" hidden="false" customHeight="false" outlineLevel="0" collapsed="false">
      <c r="B212" s="29" t="s">
        <v>39</v>
      </c>
      <c r="C212" s="29" t="s">
        <v>40</v>
      </c>
      <c r="D212" s="29" t="s">
        <v>390</v>
      </c>
      <c r="E212" s="29" t="s">
        <v>391</v>
      </c>
      <c r="F212" s="31" t="s">
        <v>444</v>
      </c>
      <c r="G212" s="32" t="s">
        <v>445</v>
      </c>
      <c r="H212" s="33" t="n">
        <v>585</v>
      </c>
      <c r="I212" s="33" t="n">
        <v>2533</v>
      </c>
      <c r="J212" s="34" t="n">
        <v>3118</v>
      </c>
      <c r="K212" s="34" t="n">
        <v>36</v>
      </c>
      <c r="L212" s="33" t="n">
        <v>732</v>
      </c>
      <c r="M212" s="33" t="n">
        <v>768</v>
      </c>
      <c r="N212" s="33" t="n">
        <v>0</v>
      </c>
      <c r="O212" s="33" t="n">
        <v>2640</v>
      </c>
      <c r="P212" s="33" t="n">
        <v>6199</v>
      </c>
      <c r="Q212" s="33" t="n">
        <v>4843</v>
      </c>
      <c r="R212" s="33" t="n">
        <v>5712</v>
      </c>
      <c r="S212" s="33" t="n">
        <v>4475</v>
      </c>
      <c r="T212" s="33" t="n">
        <v>2888</v>
      </c>
      <c r="U212" s="33" t="n">
        <v>6802</v>
      </c>
    </row>
    <row r="213" customFormat="false" ht="12.75" hidden="false" customHeight="false" outlineLevel="0" collapsed="false">
      <c r="B213" s="29" t="s">
        <v>39</v>
      </c>
      <c r="C213" s="29" t="s">
        <v>40</v>
      </c>
      <c r="D213" s="29" t="s">
        <v>390</v>
      </c>
      <c r="E213" s="29" t="s">
        <v>391</v>
      </c>
      <c r="F213" s="31" t="s">
        <v>446</v>
      </c>
      <c r="G213" s="32" t="s">
        <v>447</v>
      </c>
      <c r="H213" s="33" t="n">
        <v>432</v>
      </c>
      <c r="I213" s="33" t="n">
        <v>1982</v>
      </c>
      <c r="J213" s="34" t="n">
        <v>2414</v>
      </c>
      <c r="K213" s="34" t="n">
        <v>52</v>
      </c>
      <c r="L213" s="33" t="n">
        <v>262</v>
      </c>
      <c r="M213" s="33" t="n">
        <v>314</v>
      </c>
      <c r="N213" s="33" t="n">
        <v>1</v>
      </c>
      <c r="O213" s="33" t="n">
        <v>1714</v>
      </c>
      <c r="P213" s="33" t="n">
        <v>3812</v>
      </c>
      <c r="Q213" s="33" t="n">
        <v>3320</v>
      </c>
      <c r="R213" s="33" t="n">
        <v>3802</v>
      </c>
      <c r="S213" s="33" t="n">
        <v>3230</v>
      </c>
      <c r="T213" s="33" t="n">
        <v>878</v>
      </c>
      <c r="U213" s="33" t="n">
        <v>4560</v>
      </c>
    </row>
    <row r="214" customFormat="false" ht="12.75" hidden="false" customHeight="false" outlineLevel="0" collapsed="false">
      <c r="B214" s="29" t="s">
        <v>39</v>
      </c>
      <c r="C214" s="29" t="s">
        <v>40</v>
      </c>
      <c r="D214" s="29" t="s">
        <v>390</v>
      </c>
      <c r="E214" s="29" t="s">
        <v>391</v>
      </c>
      <c r="F214" s="31" t="s">
        <v>448</v>
      </c>
      <c r="G214" s="32" t="s">
        <v>449</v>
      </c>
      <c r="H214" s="33" t="n">
        <v>605</v>
      </c>
      <c r="I214" s="33" t="n">
        <v>3029</v>
      </c>
      <c r="J214" s="34" t="n">
        <v>3634</v>
      </c>
      <c r="K214" s="34" t="n">
        <v>73</v>
      </c>
      <c r="L214" s="33" t="n">
        <v>1134</v>
      </c>
      <c r="M214" s="33" t="n">
        <v>1207</v>
      </c>
      <c r="N214" s="33" t="n">
        <v>0</v>
      </c>
      <c r="O214" s="33" t="n">
        <v>2279</v>
      </c>
      <c r="P214" s="33" t="n">
        <v>6002</v>
      </c>
      <c r="Q214" s="33" t="n">
        <v>5195</v>
      </c>
      <c r="R214" s="33" t="n">
        <v>5970</v>
      </c>
      <c r="S214" s="33" t="n">
        <v>5081</v>
      </c>
      <c r="T214" s="33" t="n">
        <v>3279</v>
      </c>
      <c r="U214" s="33" t="n">
        <v>8467</v>
      </c>
    </row>
    <row r="215" customFormat="false" ht="12.75" hidden="false" customHeight="false" outlineLevel="0" collapsed="false">
      <c r="B215" s="29" t="s">
        <v>39</v>
      </c>
      <c r="C215" s="29" t="s">
        <v>40</v>
      </c>
      <c r="D215" s="29" t="s">
        <v>390</v>
      </c>
      <c r="E215" s="29" t="s">
        <v>391</v>
      </c>
      <c r="F215" s="31" t="s">
        <v>450</v>
      </c>
      <c r="G215" s="32" t="s">
        <v>451</v>
      </c>
      <c r="H215" s="33" t="n">
        <v>301</v>
      </c>
      <c r="I215" s="33" t="n">
        <v>1682</v>
      </c>
      <c r="J215" s="34" t="n">
        <v>1983</v>
      </c>
      <c r="K215" s="34" t="n">
        <v>25</v>
      </c>
      <c r="L215" s="33" t="n">
        <v>493</v>
      </c>
      <c r="M215" s="33" t="n">
        <v>518</v>
      </c>
      <c r="N215" s="33" t="n">
        <v>143</v>
      </c>
      <c r="O215" s="33" t="n">
        <v>1816</v>
      </c>
      <c r="P215" s="33" t="n">
        <v>4827</v>
      </c>
      <c r="Q215" s="33" t="n">
        <v>3410</v>
      </c>
      <c r="R215" s="33" t="n">
        <v>4774</v>
      </c>
      <c r="S215" s="33" t="n">
        <v>3336</v>
      </c>
      <c r="T215" s="33" t="n">
        <v>1838</v>
      </c>
      <c r="U215" s="33" t="n">
        <v>5557</v>
      </c>
    </row>
    <row r="216" customFormat="false" ht="12.75" hidden="false" customHeight="false" outlineLevel="0" collapsed="false">
      <c r="B216" s="29" t="s">
        <v>39</v>
      </c>
      <c r="C216" s="29" t="s">
        <v>40</v>
      </c>
      <c r="D216" s="29" t="s">
        <v>390</v>
      </c>
      <c r="E216" s="29" t="s">
        <v>391</v>
      </c>
      <c r="F216" s="31" t="s">
        <v>452</v>
      </c>
      <c r="G216" s="32" t="s">
        <v>453</v>
      </c>
      <c r="H216" s="33" t="n">
        <v>1398</v>
      </c>
      <c r="I216" s="33" t="n">
        <v>4472</v>
      </c>
      <c r="J216" s="34" t="n">
        <v>5870</v>
      </c>
      <c r="K216" s="34" t="n">
        <v>227</v>
      </c>
      <c r="L216" s="33" t="n">
        <v>2043</v>
      </c>
      <c r="M216" s="33" t="n">
        <v>2270</v>
      </c>
      <c r="N216" s="33" t="n">
        <v>0</v>
      </c>
      <c r="O216" s="33" t="n">
        <v>3319</v>
      </c>
      <c r="P216" s="33" t="n">
        <v>7678</v>
      </c>
      <c r="Q216" s="33" t="n">
        <v>5894</v>
      </c>
      <c r="R216" s="33" t="n">
        <v>7320</v>
      </c>
      <c r="S216" s="33" t="n">
        <v>5665</v>
      </c>
      <c r="T216" s="33" t="n">
        <v>6194</v>
      </c>
      <c r="U216" s="33" t="n">
        <v>9348</v>
      </c>
    </row>
    <row r="217" customFormat="false" ht="12.75" hidden="false" customHeight="false" outlineLevel="0" collapsed="false">
      <c r="B217" s="29" t="s">
        <v>39</v>
      </c>
      <c r="C217" s="29" t="s">
        <v>40</v>
      </c>
      <c r="D217" s="30" t="s">
        <v>390</v>
      </c>
      <c r="E217" s="31" t="s">
        <v>391</v>
      </c>
      <c r="F217" s="31" t="s">
        <v>454</v>
      </c>
      <c r="G217" s="32" t="s">
        <v>455</v>
      </c>
      <c r="H217" s="33" t="n">
        <v>1376</v>
      </c>
      <c r="I217" s="33" t="n">
        <v>5938</v>
      </c>
      <c r="J217" s="34" t="n">
        <v>7314</v>
      </c>
      <c r="K217" s="34" t="n">
        <v>165</v>
      </c>
      <c r="L217" s="33" t="n">
        <v>2167</v>
      </c>
      <c r="M217" s="33" t="n">
        <v>2332</v>
      </c>
      <c r="N217" s="33" t="n">
        <v>0</v>
      </c>
      <c r="O217" s="33" t="n">
        <v>4306</v>
      </c>
      <c r="P217" s="33" t="n">
        <v>8589</v>
      </c>
      <c r="Q217" s="33" t="n">
        <v>7426</v>
      </c>
      <c r="R217" s="33" t="n">
        <v>8302</v>
      </c>
      <c r="S217" s="33" t="n">
        <v>7186</v>
      </c>
      <c r="T217" s="33" t="n">
        <v>2957</v>
      </c>
      <c r="U217" s="33" t="n">
        <v>12448</v>
      </c>
    </row>
    <row r="218" customFormat="false" ht="12.75" hidden="false" customHeight="false" outlineLevel="0" collapsed="false">
      <c r="B218" s="29" t="s">
        <v>39</v>
      </c>
      <c r="C218" s="29" t="s">
        <v>40</v>
      </c>
      <c r="D218" s="30" t="s">
        <v>390</v>
      </c>
      <c r="E218" s="31" t="s">
        <v>391</v>
      </c>
      <c r="F218" s="31" t="s">
        <v>456</v>
      </c>
      <c r="G218" s="32" t="s">
        <v>457</v>
      </c>
      <c r="H218" s="33" t="n">
        <v>886</v>
      </c>
      <c r="I218" s="33" t="n">
        <v>2371</v>
      </c>
      <c r="J218" s="34" t="n">
        <v>3257</v>
      </c>
      <c r="K218" s="34" t="n">
        <v>84</v>
      </c>
      <c r="L218" s="33" t="n">
        <v>966</v>
      </c>
      <c r="M218" s="33" t="n">
        <v>1050</v>
      </c>
      <c r="N218" s="33" t="n">
        <v>0</v>
      </c>
      <c r="O218" s="33" t="n">
        <v>2829</v>
      </c>
      <c r="P218" s="33" t="n">
        <v>5844</v>
      </c>
      <c r="Q218" s="33" t="n">
        <v>4412</v>
      </c>
      <c r="R218" s="33" t="n">
        <v>5416</v>
      </c>
      <c r="S218" s="33" t="n">
        <v>4226</v>
      </c>
      <c r="T218" s="33" t="n">
        <v>5252</v>
      </c>
      <c r="U218" s="33" t="n">
        <v>8202</v>
      </c>
    </row>
    <row r="219" customFormat="false" ht="12.75" hidden="false" customHeight="false" outlineLevel="0" collapsed="false">
      <c r="B219" s="29" t="s">
        <v>39</v>
      </c>
      <c r="C219" s="29" t="s">
        <v>40</v>
      </c>
      <c r="D219" s="30" t="s">
        <v>390</v>
      </c>
      <c r="E219" s="31" t="s">
        <v>391</v>
      </c>
      <c r="F219" s="31" t="s">
        <v>458</v>
      </c>
      <c r="G219" s="32" t="s">
        <v>459</v>
      </c>
      <c r="H219" s="33" t="n">
        <v>265</v>
      </c>
      <c r="I219" s="33" t="n">
        <v>1425</v>
      </c>
      <c r="J219" s="34" t="n">
        <v>1690</v>
      </c>
      <c r="K219" s="34" t="n">
        <v>26</v>
      </c>
      <c r="L219" s="33" t="n">
        <v>474</v>
      </c>
      <c r="M219" s="33" t="n">
        <v>500</v>
      </c>
      <c r="N219" s="33" t="n">
        <v>1120</v>
      </c>
      <c r="O219" s="33" t="n">
        <v>872</v>
      </c>
      <c r="P219" s="33" t="n">
        <v>1455</v>
      </c>
      <c r="Q219" s="33" t="n">
        <v>1518</v>
      </c>
      <c r="R219" s="33" t="n">
        <v>1434</v>
      </c>
      <c r="S219" s="33" t="n">
        <v>1423</v>
      </c>
      <c r="T219" s="33" t="n">
        <v>1466</v>
      </c>
      <c r="U219" s="33" t="n">
        <v>2698</v>
      </c>
    </row>
    <row r="220" customFormat="false" ht="12.75" hidden="false" customHeight="false" outlineLevel="0" collapsed="false">
      <c r="B220" s="29" t="s">
        <v>39</v>
      </c>
      <c r="C220" s="29" t="s">
        <v>40</v>
      </c>
      <c r="D220" s="30" t="s">
        <v>390</v>
      </c>
      <c r="E220" s="31" t="s">
        <v>391</v>
      </c>
      <c r="F220" s="31" t="s">
        <v>460</v>
      </c>
      <c r="G220" s="32" t="s">
        <v>461</v>
      </c>
      <c r="H220" s="33" t="n">
        <v>399</v>
      </c>
      <c r="I220" s="33" t="n">
        <v>1724</v>
      </c>
      <c r="J220" s="34" t="n">
        <v>2123</v>
      </c>
      <c r="K220" s="34" t="n">
        <v>16</v>
      </c>
      <c r="L220" s="33" t="n">
        <v>594</v>
      </c>
      <c r="M220" s="33" t="n">
        <v>610</v>
      </c>
      <c r="N220" s="33" t="n">
        <v>305</v>
      </c>
      <c r="O220" s="33" t="n">
        <v>1999</v>
      </c>
      <c r="P220" s="33" t="n">
        <v>3880</v>
      </c>
      <c r="Q220" s="33" t="n">
        <v>3198</v>
      </c>
      <c r="R220" s="33" t="n">
        <v>3582</v>
      </c>
      <c r="S220" s="33" t="n">
        <v>2938</v>
      </c>
      <c r="T220" s="33" t="n">
        <v>2284</v>
      </c>
      <c r="U220" s="33" t="n">
        <v>4583</v>
      </c>
    </row>
    <row r="221" customFormat="false" ht="12.75" hidden="false" customHeight="false" outlineLevel="0" collapsed="false">
      <c r="B221" s="29" t="s">
        <v>39</v>
      </c>
      <c r="C221" s="29" t="s">
        <v>40</v>
      </c>
      <c r="D221" s="30" t="s">
        <v>390</v>
      </c>
      <c r="E221" s="31" t="s">
        <v>391</v>
      </c>
      <c r="F221" s="31" t="s">
        <v>462</v>
      </c>
      <c r="G221" s="32" t="s">
        <v>463</v>
      </c>
      <c r="H221" s="33" t="n">
        <v>0</v>
      </c>
      <c r="I221" s="33" t="n">
        <v>0</v>
      </c>
      <c r="J221" s="34" t="n">
        <v>0</v>
      </c>
      <c r="K221" s="34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206</v>
      </c>
      <c r="Q221" s="33" t="n">
        <v>172</v>
      </c>
      <c r="R221" s="33" t="n">
        <v>0</v>
      </c>
      <c r="S221" s="33" t="n">
        <v>0</v>
      </c>
      <c r="T221" s="33" t="n">
        <v>0</v>
      </c>
      <c r="U221" s="33" t="n">
        <v>0</v>
      </c>
    </row>
    <row r="222" customFormat="false" ht="12.75" hidden="false" customHeight="false" outlineLevel="0" collapsed="false">
      <c r="B222" s="29" t="s">
        <v>39</v>
      </c>
      <c r="C222" s="29" t="s">
        <v>40</v>
      </c>
      <c r="D222" s="30" t="s">
        <v>390</v>
      </c>
      <c r="E222" s="31" t="s">
        <v>391</v>
      </c>
      <c r="F222" s="31" t="s">
        <v>464</v>
      </c>
      <c r="G222" s="32" t="s">
        <v>465</v>
      </c>
      <c r="H222" s="33" t="n">
        <v>0</v>
      </c>
      <c r="I222" s="33" t="n">
        <v>0</v>
      </c>
      <c r="J222" s="34" t="n">
        <v>0</v>
      </c>
      <c r="K222" s="34" t="n">
        <v>0</v>
      </c>
      <c r="L222" s="33" t="n">
        <v>0</v>
      </c>
      <c r="M222" s="33" t="n">
        <v>0</v>
      </c>
      <c r="N222" s="33" t="n">
        <v>0</v>
      </c>
      <c r="O222" s="33" t="n">
        <v>0</v>
      </c>
      <c r="P222" s="33" t="n">
        <v>3</v>
      </c>
      <c r="Q222" s="33" t="n">
        <v>7</v>
      </c>
      <c r="R222" s="33" t="n">
        <v>3</v>
      </c>
      <c r="S222" s="33" t="n">
        <v>7</v>
      </c>
      <c r="T222" s="33" t="n">
        <v>101</v>
      </c>
      <c r="U222" s="33" t="n">
        <v>45</v>
      </c>
    </row>
    <row r="223" customFormat="false" ht="12.75" hidden="false" customHeight="false" outlineLevel="0" collapsed="false">
      <c r="B223" s="29" t="s">
        <v>39</v>
      </c>
      <c r="C223" s="29" t="s">
        <v>40</v>
      </c>
      <c r="D223" s="30" t="s">
        <v>390</v>
      </c>
      <c r="E223" s="31" t="s">
        <v>391</v>
      </c>
      <c r="F223" s="31" t="s">
        <v>466</v>
      </c>
      <c r="G223" s="32" t="s">
        <v>467</v>
      </c>
      <c r="H223" s="33" t="n">
        <v>564</v>
      </c>
      <c r="I223" s="33" t="n">
        <v>2543</v>
      </c>
      <c r="J223" s="34" t="n">
        <v>3107</v>
      </c>
      <c r="K223" s="34" t="n">
        <v>46</v>
      </c>
      <c r="L223" s="33" t="n">
        <v>598</v>
      </c>
      <c r="M223" s="33" t="n">
        <v>644</v>
      </c>
      <c r="N223" s="33" t="n">
        <v>0</v>
      </c>
      <c r="O223" s="33" t="n">
        <v>2682</v>
      </c>
      <c r="P223" s="33" t="n">
        <v>5642</v>
      </c>
      <c r="Q223" s="33" t="n">
        <v>4094</v>
      </c>
      <c r="R223" s="33" t="n">
        <v>5621</v>
      </c>
      <c r="S223" s="33" t="n">
        <v>4084</v>
      </c>
      <c r="T223" s="33" t="n">
        <v>3778</v>
      </c>
      <c r="U223" s="33" t="n">
        <v>7290</v>
      </c>
    </row>
    <row r="224" customFormat="false" ht="12.75" hidden="false" customHeight="false" outlineLevel="0" collapsed="false">
      <c r="B224" s="29" t="s">
        <v>39</v>
      </c>
      <c r="C224" s="29" t="s">
        <v>40</v>
      </c>
      <c r="D224" s="30" t="s">
        <v>390</v>
      </c>
      <c r="E224" s="31" t="s">
        <v>391</v>
      </c>
      <c r="F224" s="31" t="s">
        <v>468</v>
      </c>
      <c r="G224" s="32" t="s">
        <v>469</v>
      </c>
      <c r="H224" s="33" t="n">
        <v>794</v>
      </c>
      <c r="I224" s="33" t="n">
        <v>1483</v>
      </c>
      <c r="J224" s="34" t="n">
        <v>2277</v>
      </c>
      <c r="K224" s="34" t="n">
        <v>263</v>
      </c>
      <c r="L224" s="33" t="n">
        <v>398</v>
      </c>
      <c r="M224" s="33" t="n">
        <v>661</v>
      </c>
      <c r="N224" s="33" t="n">
        <v>0</v>
      </c>
      <c r="O224" s="33" t="n">
        <v>3105</v>
      </c>
      <c r="P224" s="33" t="n">
        <v>5371</v>
      </c>
      <c r="Q224" s="33" t="n">
        <v>4295</v>
      </c>
      <c r="R224" s="33" t="n">
        <v>5346</v>
      </c>
      <c r="S224" s="33" t="n">
        <v>4061</v>
      </c>
      <c r="T224" s="33" t="n">
        <v>2434</v>
      </c>
      <c r="U224" s="33" t="n">
        <v>6661</v>
      </c>
    </row>
    <row r="225" customFormat="false" ht="12.75" hidden="false" customHeight="false" outlineLevel="0" collapsed="false">
      <c r="B225" s="29" t="s">
        <v>39</v>
      </c>
      <c r="C225" s="29" t="s">
        <v>40</v>
      </c>
      <c r="D225" s="30" t="s">
        <v>390</v>
      </c>
      <c r="E225" s="31" t="s">
        <v>391</v>
      </c>
      <c r="F225" s="31" t="s">
        <v>470</v>
      </c>
      <c r="G225" s="32" t="s">
        <v>471</v>
      </c>
      <c r="H225" s="33" t="n">
        <v>0</v>
      </c>
      <c r="I225" s="33" t="n">
        <v>0</v>
      </c>
      <c r="J225" s="34" t="n">
        <v>0</v>
      </c>
      <c r="K225" s="34" t="n">
        <v>0</v>
      </c>
      <c r="L225" s="33" t="n">
        <v>0</v>
      </c>
      <c r="M225" s="33" t="n">
        <v>0</v>
      </c>
      <c r="N225" s="33" t="n">
        <v>0</v>
      </c>
      <c r="O225" s="33" t="n">
        <v>0</v>
      </c>
      <c r="P225" s="33" t="n">
        <v>45</v>
      </c>
      <c r="Q225" s="33" t="n">
        <v>51</v>
      </c>
      <c r="R225" s="33" t="n">
        <v>0</v>
      </c>
      <c r="S225" s="33" t="n">
        <v>0</v>
      </c>
      <c r="T225" s="33" t="n">
        <v>0</v>
      </c>
      <c r="U225" s="33" t="n">
        <v>0</v>
      </c>
    </row>
    <row r="226" customFormat="false" ht="12.75" hidden="false" customHeight="false" outlineLevel="0" collapsed="false">
      <c r="B226" s="29" t="s">
        <v>39</v>
      </c>
      <c r="C226" s="29" t="s">
        <v>40</v>
      </c>
      <c r="D226" s="30" t="s">
        <v>390</v>
      </c>
      <c r="E226" s="31" t="s">
        <v>391</v>
      </c>
      <c r="F226" s="31" t="s">
        <v>472</v>
      </c>
      <c r="G226" s="32" t="s">
        <v>473</v>
      </c>
      <c r="H226" s="33" t="n">
        <v>25</v>
      </c>
      <c r="I226" s="33" t="n">
        <v>0</v>
      </c>
      <c r="J226" s="34" t="n">
        <v>25</v>
      </c>
      <c r="K226" s="34" t="n">
        <v>25</v>
      </c>
      <c r="L226" s="33" t="n">
        <v>0</v>
      </c>
      <c r="M226" s="33" t="n">
        <v>25</v>
      </c>
      <c r="N226" s="33" t="n">
        <v>0</v>
      </c>
      <c r="O226" s="33" t="n">
        <v>90</v>
      </c>
      <c r="P226" s="33" t="n">
        <v>0</v>
      </c>
      <c r="Q226" s="33" t="n">
        <v>0</v>
      </c>
      <c r="R226" s="33" t="n">
        <v>0</v>
      </c>
      <c r="S226" s="33" t="n">
        <v>0</v>
      </c>
      <c r="T226" s="33" t="n">
        <v>0</v>
      </c>
      <c r="U226" s="33" t="n">
        <v>0</v>
      </c>
    </row>
    <row r="227" customFormat="false" ht="12.75" hidden="false" customHeight="false" outlineLevel="0" collapsed="false">
      <c r="B227" s="29" t="s">
        <v>39</v>
      </c>
      <c r="C227" s="29" t="s">
        <v>40</v>
      </c>
      <c r="D227" s="30" t="s">
        <v>390</v>
      </c>
      <c r="E227" s="31" t="s">
        <v>391</v>
      </c>
      <c r="F227" s="31" t="s">
        <v>474</v>
      </c>
      <c r="G227" s="32" t="s">
        <v>475</v>
      </c>
      <c r="H227" s="33" t="n">
        <v>127</v>
      </c>
      <c r="I227" s="33" t="n">
        <v>0</v>
      </c>
      <c r="J227" s="34" t="n">
        <v>127</v>
      </c>
      <c r="K227" s="34" t="n">
        <v>1</v>
      </c>
      <c r="L227" s="33" t="n">
        <v>0</v>
      </c>
      <c r="M227" s="33" t="n">
        <v>1</v>
      </c>
      <c r="N227" s="33" t="n">
        <v>0</v>
      </c>
      <c r="O227" s="33" t="n">
        <v>70</v>
      </c>
      <c r="P227" s="33" t="n">
        <v>1160</v>
      </c>
      <c r="Q227" s="33" t="n">
        <v>753</v>
      </c>
      <c r="R227" s="33" t="n">
        <v>1160</v>
      </c>
      <c r="S227" s="33" t="n">
        <v>753</v>
      </c>
      <c r="T227" s="33" t="n">
        <v>1041</v>
      </c>
      <c r="U227" s="33" t="n">
        <v>1652</v>
      </c>
    </row>
    <row r="228" customFormat="false" ht="12.75" hidden="false" customHeight="false" outlineLevel="0" collapsed="false">
      <c r="B228" s="29" t="s">
        <v>39</v>
      </c>
      <c r="C228" s="29" t="s">
        <v>40</v>
      </c>
      <c r="D228" s="30" t="s">
        <v>390</v>
      </c>
      <c r="E228" s="31" t="s">
        <v>391</v>
      </c>
      <c r="F228" s="31" t="s">
        <v>476</v>
      </c>
      <c r="G228" s="32" t="s">
        <v>477</v>
      </c>
      <c r="H228" s="33" t="n">
        <v>21</v>
      </c>
      <c r="I228" s="33" t="n">
        <v>19</v>
      </c>
      <c r="J228" s="34" t="n">
        <v>40</v>
      </c>
      <c r="K228" s="34" t="n">
        <v>21</v>
      </c>
      <c r="L228" s="33" t="n">
        <v>0</v>
      </c>
      <c r="M228" s="33" t="n">
        <v>21</v>
      </c>
      <c r="N228" s="33" t="n">
        <v>1</v>
      </c>
      <c r="O228" s="33" t="n">
        <v>283</v>
      </c>
      <c r="P228" s="33" t="n">
        <v>1285</v>
      </c>
      <c r="Q228" s="33" t="n">
        <v>950</v>
      </c>
      <c r="R228" s="33" t="n">
        <v>1285</v>
      </c>
      <c r="S228" s="33" t="n">
        <v>950</v>
      </c>
      <c r="T228" s="33" t="n">
        <v>755</v>
      </c>
      <c r="U228" s="33" t="n">
        <v>1212</v>
      </c>
    </row>
    <row r="229" customFormat="false" ht="12.75" hidden="false" customHeight="false" outlineLevel="0" collapsed="false">
      <c r="B229" s="29" t="s">
        <v>39</v>
      </c>
      <c r="C229" s="29" t="s">
        <v>40</v>
      </c>
      <c r="D229" s="30" t="s">
        <v>478</v>
      </c>
      <c r="E229" s="31" t="s">
        <v>479</v>
      </c>
      <c r="F229" s="31" t="s">
        <v>480</v>
      </c>
      <c r="G229" s="32" t="s">
        <v>481</v>
      </c>
      <c r="H229" s="33" t="n">
        <v>80</v>
      </c>
      <c r="I229" s="33" t="n">
        <v>2</v>
      </c>
      <c r="J229" s="34" t="n">
        <v>82</v>
      </c>
      <c r="K229" s="34" t="n">
        <v>46</v>
      </c>
      <c r="L229" s="33" t="n">
        <v>2</v>
      </c>
      <c r="M229" s="33" t="n">
        <v>48</v>
      </c>
      <c r="N229" s="33" t="n">
        <v>0</v>
      </c>
      <c r="O229" s="33" t="n">
        <v>44</v>
      </c>
      <c r="P229" s="33" t="n">
        <v>15</v>
      </c>
      <c r="Q229" s="33" t="n">
        <v>2</v>
      </c>
      <c r="R229" s="33" t="n">
        <v>15</v>
      </c>
      <c r="S229" s="33" t="n">
        <v>2</v>
      </c>
      <c r="T229" s="33" t="n">
        <v>80</v>
      </c>
      <c r="U229" s="33" t="n">
        <v>72</v>
      </c>
    </row>
    <row r="230" customFormat="false" ht="12.75" hidden="false" customHeight="false" outlineLevel="0" collapsed="false">
      <c r="B230" s="29" t="s">
        <v>39</v>
      </c>
      <c r="C230" s="29" t="s">
        <v>40</v>
      </c>
      <c r="D230" s="30" t="s">
        <v>478</v>
      </c>
      <c r="E230" s="31" t="s">
        <v>479</v>
      </c>
      <c r="F230" s="31" t="s">
        <v>482</v>
      </c>
      <c r="G230" s="32" t="s">
        <v>483</v>
      </c>
      <c r="H230" s="33" t="n">
        <v>0</v>
      </c>
      <c r="I230" s="33" t="n">
        <v>9</v>
      </c>
      <c r="J230" s="34" t="n">
        <v>9</v>
      </c>
      <c r="K230" s="34" t="n">
        <v>0</v>
      </c>
      <c r="L230" s="33" t="n">
        <v>0</v>
      </c>
      <c r="M230" s="33" t="n">
        <v>0</v>
      </c>
      <c r="N230" s="33" t="n">
        <v>0</v>
      </c>
      <c r="O230" s="33" t="n">
        <v>0</v>
      </c>
      <c r="P230" s="33" t="n">
        <v>79</v>
      </c>
      <c r="Q230" s="33" t="n">
        <v>89</v>
      </c>
      <c r="R230" s="33" t="n">
        <v>79</v>
      </c>
      <c r="S230" s="33" t="n">
        <v>89</v>
      </c>
      <c r="T230" s="33" t="n">
        <v>109</v>
      </c>
      <c r="U230" s="33" t="n">
        <v>177</v>
      </c>
    </row>
    <row r="231" customFormat="false" ht="12.75" hidden="false" customHeight="false" outlineLevel="0" collapsed="false">
      <c r="B231" s="29" t="s">
        <v>39</v>
      </c>
      <c r="C231" s="29" t="s">
        <v>40</v>
      </c>
      <c r="D231" s="30" t="s">
        <v>478</v>
      </c>
      <c r="E231" s="31" t="s">
        <v>479</v>
      </c>
      <c r="F231" s="31" t="s">
        <v>484</v>
      </c>
      <c r="G231" s="32" t="s">
        <v>485</v>
      </c>
      <c r="H231" s="33" t="n">
        <v>26</v>
      </c>
      <c r="I231" s="33" t="n">
        <v>106</v>
      </c>
      <c r="J231" s="34" t="n">
        <v>132</v>
      </c>
      <c r="K231" s="34" t="n">
        <v>26</v>
      </c>
      <c r="L231" s="33" t="n">
        <v>106</v>
      </c>
      <c r="M231" s="33" t="n">
        <v>132</v>
      </c>
      <c r="N231" s="33" t="n">
        <v>0</v>
      </c>
      <c r="O231" s="33" t="n">
        <v>0</v>
      </c>
      <c r="P231" s="33" t="n">
        <v>391</v>
      </c>
      <c r="Q231" s="33" t="n">
        <v>173</v>
      </c>
      <c r="R231" s="33" t="n">
        <v>391</v>
      </c>
      <c r="S231" s="33" t="n">
        <v>173</v>
      </c>
      <c r="T231" s="33" t="n">
        <v>0</v>
      </c>
      <c r="U231" s="33" t="n">
        <v>173</v>
      </c>
    </row>
    <row r="232" customFormat="false" ht="12.75" hidden="false" customHeight="false" outlineLevel="0" collapsed="false">
      <c r="B232" s="29" t="s">
        <v>39</v>
      </c>
      <c r="C232" s="29" t="s">
        <v>40</v>
      </c>
      <c r="D232" s="30" t="s">
        <v>478</v>
      </c>
      <c r="E232" s="31" t="s">
        <v>479</v>
      </c>
      <c r="F232" s="31" t="s">
        <v>486</v>
      </c>
      <c r="G232" s="32" t="s">
        <v>487</v>
      </c>
      <c r="H232" s="33" t="n">
        <v>12</v>
      </c>
      <c r="I232" s="33" t="n">
        <v>109</v>
      </c>
      <c r="J232" s="34" t="n">
        <v>121</v>
      </c>
      <c r="K232" s="34" t="n">
        <v>0</v>
      </c>
      <c r="L232" s="33" t="n">
        <v>0</v>
      </c>
      <c r="M232" s="33" t="n">
        <v>0</v>
      </c>
      <c r="N232" s="33" t="n">
        <v>0</v>
      </c>
      <c r="O232" s="33" t="n">
        <v>0</v>
      </c>
      <c r="P232" s="33" t="n">
        <v>148</v>
      </c>
      <c r="Q232" s="33" t="n">
        <v>148</v>
      </c>
      <c r="R232" s="33" t="n">
        <v>148</v>
      </c>
      <c r="S232" s="33" t="n">
        <v>148</v>
      </c>
      <c r="T232" s="33" t="n">
        <v>3</v>
      </c>
      <c r="U232" s="33" t="n">
        <v>183</v>
      </c>
    </row>
    <row r="233" customFormat="false" ht="12.75" hidden="false" customHeight="false" outlineLevel="0" collapsed="false">
      <c r="B233" s="29" t="s">
        <v>39</v>
      </c>
      <c r="C233" s="29" t="s">
        <v>40</v>
      </c>
      <c r="D233" s="30" t="s">
        <v>478</v>
      </c>
      <c r="E233" s="31" t="s">
        <v>479</v>
      </c>
      <c r="F233" s="31" t="s">
        <v>488</v>
      </c>
      <c r="G233" s="32" t="s">
        <v>489</v>
      </c>
      <c r="H233" s="33" t="n">
        <v>21</v>
      </c>
      <c r="I233" s="33" t="n">
        <v>89</v>
      </c>
      <c r="J233" s="34" t="n">
        <v>110</v>
      </c>
      <c r="K233" s="34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33" t="n">
        <v>199</v>
      </c>
      <c r="Q233" s="33" t="n">
        <v>179</v>
      </c>
      <c r="R233" s="33" t="n">
        <v>199</v>
      </c>
      <c r="S233" s="33" t="n">
        <v>179</v>
      </c>
      <c r="T233" s="33" t="n">
        <v>0</v>
      </c>
      <c r="U233" s="33" t="n">
        <v>181</v>
      </c>
    </row>
    <row r="234" customFormat="false" ht="12.75" hidden="false" customHeight="false" outlineLevel="0" collapsed="false">
      <c r="B234" s="29" t="s">
        <v>39</v>
      </c>
      <c r="C234" s="29" t="s">
        <v>40</v>
      </c>
      <c r="D234" s="30" t="s">
        <v>478</v>
      </c>
      <c r="E234" s="31" t="s">
        <v>479</v>
      </c>
      <c r="F234" s="31" t="s">
        <v>490</v>
      </c>
      <c r="G234" s="32" t="s">
        <v>491</v>
      </c>
      <c r="H234" s="33" t="n">
        <v>10</v>
      </c>
      <c r="I234" s="33" t="n">
        <v>11</v>
      </c>
      <c r="J234" s="34" t="n">
        <v>21</v>
      </c>
      <c r="K234" s="34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31</v>
      </c>
      <c r="Q234" s="33" t="n">
        <v>29</v>
      </c>
      <c r="R234" s="33" t="n">
        <v>31</v>
      </c>
      <c r="S234" s="33" t="n">
        <v>29</v>
      </c>
      <c r="T234" s="33" t="n">
        <v>0</v>
      </c>
      <c r="U234" s="33" t="n">
        <v>39</v>
      </c>
    </row>
    <row r="235" customFormat="false" ht="12.75" hidden="false" customHeight="false" outlineLevel="0" collapsed="false">
      <c r="B235" s="29" t="s">
        <v>39</v>
      </c>
      <c r="C235" s="29" t="s">
        <v>40</v>
      </c>
      <c r="D235" s="30" t="s">
        <v>478</v>
      </c>
      <c r="E235" s="31" t="s">
        <v>479</v>
      </c>
      <c r="F235" s="31" t="s">
        <v>492</v>
      </c>
      <c r="G235" s="32" t="s">
        <v>493</v>
      </c>
      <c r="H235" s="33" t="n">
        <v>23</v>
      </c>
      <c r="I235" s="33" t="n">
        <v>104</v>
      </c>
      <c r="J235" s="34" t="n">
        <v>127</v>
      </c>
      <c r="K235" s="34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253</v>
      </c>
      <c r="Q235" s="33" t="n">
        <v>206</v>
      </c>
      <c r="R235" s="33" t="n">
        <v>253</v>
      </c>
      <c r="S235" s="33" t="n">
        <v>206</v>
      </c>
      <c r="T235" s="33" t="n">
        <v>11</v>
      </c>
      <c r="U235" s="33" t="n">
        <v>209</v>
      </c>
    </row>
    <row r="236" customFormat="false" ht="12.75" hidden="false" customHeight="false" outlineLevel="0" collapsed="false">
      <c r="B236" s="29" t="s">
        <v>39</v>
      </c>
      <c r="C236" s="29" t="s">
        <v>40</v>
      </c>
      <c r="D236" s="30" t="s">
        <v>478</v>
      </c>
      <c r="E236" s="31" t="s">
        <v>479</v>
      </c>
      <c r="F236" s="31" t="s">
        <v>494</v>
      </c>
      <c r="G236" s="32" t="s">
        <v>495</v>
      </c>
      <c r="H236" s="33" t="n">
        <v>4</v>
      </c>
      <c r="I236" s="33" t="n">
        <v>30</v>
      </c>
      <c r="J236" s="34" t="n">
        <v>34</v>
      </c>
      <c r="K236" s="34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54</v>
      </c>
      <c r="Q236" s="33" t="n">
        <v>42</v>
      </c>
      <c r="R236" s="33" t="n">
        <v>54</v>
      </c>
      <c r="S236" s="33" t="n">
        <v>42</v>
      </c>
      <c r="T236" s="33" t="n">
        <v>9</v>
      </c>
      <c r="U236" s="33" t="n">
        <v>42</v>
      </c>
    </row>
    <row r="237" customFormat="false" ht="12.75" hidden="false" customHeight="false" outlineLevel="0" collapsed="false">
      <c r="B237" s="29" t="s">
        <v>39</v>
      </c>
      <c r="C237" s="29" t="s">
        <v>40</v>
      </c>
      <c r="D237" s="30" t="s">
        <v>478</v>
      </c>
      <c r="E237" s="31" t="s">
        <v>479</v>
      </c>
      <c r="F237" s="31" t="s">
        <v>496</v>
      </c>
      <c r="G237" s="32" t="s">
        <v>497</v>
      </c>
      <c r="H237" s="33" t="n">
        <v>8</v>
      </c>
      <c r="I237" s="33" t="n">
        <v>63</v>
      </c>
      <c r="J237" s="34" t="n">
        <v>71</v>
      </c>
      <c r="K237" s="34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167</v>
      </c>
      <c r="Q237" s="33" t="n">
        <v>160</v>
      </c>
      <c r="R237" s="33" t="n">
        <v>167</v>
      </c>
      <c r="S237" s="33" t="n">
        <v>160</v>
      </c>
      <c r="T237" s="33" t="n">
        <v>54</v>
      </c>
      <c r="U237" s="33" t="n">
        <v>163</v>
      </c>
    </row>
    <row r="238" customFormat="false" ht="12.75" hidden="false" customHeight="false" outlineLevel="0" collapsed="false">
      <c r="B238" s="29" t="s">
        <v>39</v>
      </c>
      <c r="C238" s="29" t="s">
        <v>40</v>
      </c>
      <c r="D238" s="30" t="s">
        <v>478</v>
      </c>
      <c r="E238" s="31" t="s">
        <v>479</v>
      </c>
      <c r="F238" s="31" t="s">
        <v>498</v>
      </c>
      <c r="G238" s="32" t="s">
        <v>499</v>
      </c>
      <c r="H238" s="33" t="n">
        <v>17</v>
      </c>
      <c r="I238" s="33" t="n">
        <v>103</v>
      </c>
      <c r="J238" s="34" t="n">
        <v>120</v>
      </c>
      <c r="K238" s="34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287</v>
      </c>
      <c r="Q238" s="33" t="n">
        <v>227</v>
      </c>
      <c r="R238" s="33" t="n">
        <v>287</v>
      </c>
      <c r="S238" s="33" t="n">
        <v>227</v>
      </c>
      <c r="T238" s="33" t="n">
        <v>0</v>
      </c>
      <c r="U238" s="33" t="n">
        <v>228</v>
      </c>
    </row>
    <row r="239" customFormat="false" ht="12.75" hidden="false" customHeight="false" outlineLevel="0" collapsed="false">
      <c r="B239" s="29" t="s">
        <v>39</v>
      </c>
      <c r="C239" s="29" t="s">
        <v>40</v>
      </c>
      <c r="D239" s="30" t="s">
        <v>478</v>
      </c>
      <c r="E239" s="31" t="s">
        <v>479</v>
      </c>
      <c r="F239" s="31" t="s">
        <v>500</v>
      </c>
      <c r="G239" s="32" t="s">
        <v>501</v>
      </c>
      <c r="H239" s="33" t="n">
        <v>29</v>
      </c>
      <c r="I239" s="33" t="n">
        <v>79</v>
      </c>
      <c r="J239" s="34" t="n">
        <v>108</v>
      </c>
      <c r="K239" s="34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127</v>
      </c>
      <c r="Q239" s="33" t="n">
        <v>142</v>
      </c>
      <c r="R239" s="33" t="n">
        <v>127</v>
      </c>
      <c r="S239" s="33" t="n">
        <v>142</v>
      </c>
      <c r="T239" s="33" t="n">
        <v>2</v>
      </c>
      <c r="U239" s="33" t="n">
        <v>170</v>
      </c>
    </row>
    <row r="240" customFormat="false" ht="12.75" hidden="false" customHeight="false" outlineLevel="0" collapsed="false">
      <c r="B240" s="29" t="s">
        <v>39</v>
      </c>
      <c r="C240" s="29" t="s">
        <v>40</v>
      </c>
      <c r="D240" s="30" t="s">
        <v>478</v>
      </c>
      <c r="E240" s="31" t="s">
        <v>479</v>
      </c>
      <c r="F240" s="31" t="s">
        <v>502</v>
      </c>
      <c r="G240" s="32" t="s">
        <v>503</v>
      </c>
      <c r="H240" s="33" t="n">
        <v>10</v>
      </c>
      <c r="I240" s="33" t="n">
        <v>19</v>
      </c>
      <c r="J240" s="34" t="n">
        <v>29</v>
      </c>
      <c r="K240" s="34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32</v>
      </c>
      <c r="Q240" s="33" t="n">
        <v>33</v>
      </c>
      <c r="R240" s="33" t="n">
        <v>32</v>
      </c>
      <c r="S240" s="33" t="n">
        <v>33</v>
      </c>
      <c r="T240" s="33" t="n">
        <v>0</v>
      </c>
      <c r="U240" s="33" t="n">
        <v>35</v>
      </c>
    </row>
    <row r="241" customFormat="false" ht="12.75" hidden="false" customHeight="false" outlineLevel="0" collapsed="false">
      <c r="B241" s="29" t="s">
        <v>39</v>
      </c>
      <c r="C241" s="29" t="s">
        <v>40</v>
      </c>
      <c r="D241" s="30" t="s">
        <v>478</v>
      </c>
      <c r="E241" s="31" t="s">
        <v>479</v>
      </c>
      <c r="F241" s="31" t="s">
        <v>504</v>
      </c>
      <c r="G241" s="32" t="s">
        <v>505</v>
      </c>
      <c r="H241" s="33" t="n">
        <v>20</v>
      </c>
      <c r="I241" s="33" t="n">
        <v>54</v>
      </c>
      <c r="J241" s="34" t="n">
        <v>74</v>
      </c>
      <c r="K241" s="34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62</v>
      </c>
      <c r="Q241" s="33" t="n">
        <v>70</v>
      </c>
      <c r="R241" s="33" t="n">
        <v>62</v>
      </c>
      <c r="S241" s="33" t="n">
        <v>70</v>
      </c>
      <c r="T241" s="33" t="n">
        <v>6</v>
      </c>
      <c r="U241" s="33" t="n">
        <v>70</v>
      </c>
    </row>
    <row r="242" customFormat="false" ht="12.75" hidden="false" customHeight="false" outlineLevel="0" collapsed="false">
      <c r="B242" s="29" t="s">
        <v>39</v>
      </c>
      <c r="C242" s="29" t="s">
        <v>40</v>
      </c>
      <c r="D242" s="29" t="s">
        <v>478</v>
      </c>
      <c r="E242" s="29" t="s">
        <v>479</v>
      </c>
      <c r="F242" s="31" t="s">
        <v>506</v>
      </c>
      <c r="G242" s="32" t="s">
        <v>507</v>
      </c>
      <c r="H242" s="33" t="n">
        <v>65</v>
      </c>
      <c r="I242" s="33" t="n">
        <v>474</v>
      </c>
      <c r="J242" s="34" t="n">
        <v>539</v>
      </c>
      <c r="K242" s="34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680</v>
      </c>
      <c r="Q242" s="33" t="n">
        <v>469</v>
      </c>
      <c r="R242" s="33" t="n">
        <v>680</v>
      </c>
      <c r="S242" s="33" t="n">
        <v>469</v>
      </c>
      <c r="T242" s="33" t="n">
        <v>0</v>
      </c>
      <c r="U242" s="33" t="n">
        <v>469</v>
      </c>
    </row>
    <row r="243" customFormat="false" ht="12.75" hidden="false" customHeight="false" outlineLevel="0" collapsed="false">
      <c r="B243" s="29" t="s">
        <v>39</v>
      </c>
      <c r="C243" s="29" t="s">
        <v>40</v>
      </c>
      <c r="D243" s="29" t="s">
        <v>478</v>
      </c>
      <c r="E243" s="29" t="s">
        <v>479</v>
      </c>
      <c r="F243" s="31" t="s">
        <v>508</v>
      </c>
      <c r="G243" s="32" t="s">
        <v>509</v>
      </c>
      <c r="H243" s="33" t="n">
        <v>1529</v>
      </c>
      <c r="I243" s="33" t="n">
        <v>6171</v>
      </c>
      <c r="J243" s="34" t="n">
        <v>7700</v>
      </c>
      <c r="K243" s="34" t="n">
        <v>214</v>
      </c>
      <c r="L243" s="33" t="n">
        <v>1812</v>
      </c>
      <c r="M243" s="33" t="n">
        <v>2026</v>
      </c>
      <c r="N243" s="33" t="n">
        <v>0</v>
      </c>
      <c r="O243" s="33" t="n">
        <v>8552</v>
      </c>
      <c r="P243" s="33" t="n">
        <v>19635</v>
      </c>
      <c r="Q243" s="33" t="n">
        <v>14358</v>
      </c>
      <c r="R243" s="33" t="n">
        <v>16045</v>
      </c>
      <c r="S243" s="33" t="n">
        <v>11214</v>
      </c>
      <c r="T243" s="33" t="n">
        <v>10515</v>
      </c>
      <c r="U243" s="33" t="n">
        <v>24015</v>
      </c>
    </row>
    <row r="244" customFormat="false" ht="12.75" hidden="false" customHeight="false" outlineLevel="0" collapsed="false">
      <c r="B244" s="29" t="s">
        <v>39</v>
      </c>
      <c r="C244" s="29" t="s">
        <v>40</v>
      </c>
      <c r="D244" s="29" t="s">
        <v>478</v>
      </c>
      <c r="E244" s="29" t="s">
        <v>479</v>
      </c>
      <c r="F244" s="31" t="s">
        <v>510</v>
      </c>
      <c r="G244" s="32" t="s">
        <v>511</v>
      </c>
      <c r="H244" s="33" t="n">
        <v>747</v>
      </c>
      <c r="I244" s="33" t="n">
        <v>2147</v>
      </c>
      <c r="J244" s="34" t="n">
        <v>2894</v>
      </c>
      <c r="K244" s="34" t="n">
        <v>74</v>
      </c>
      <c r="L244" s="33" t="n">
        <v>183</v>
      </c>
      <c r="M244" s="33" t="n">
        <v>257</v>
      </c>
      <c r="N244" s="33" t="n">
        <v>0</v>
      </c>
      <c r="O244" s="33" t="n">
        <v>2205</v>
      </c>
      <c r="P244" s="33" t="n">
        <v>5967</v>
      </c>
      <c r="Q244" s="33" t="n">
        <v>4845</v>
      </c>
      <c r="R244" s="33" t="n">
        <v>5647</v>
      </c>
      <c r="S244" s="33" t="n">
        <v>4561</v>
      </c>
      <c r="T244" s="33" t="n">
        <v>7832</v>
      </c>
      <c r="U244" s="33" t="n">
        <v>10490</v>
      </c>
    </row>
    <row r="245" customFormat="false" ht="12.75" hidden="false" customHeight="false" outlineLevel="0" collapsed="false">
      <c r="B245" s="29" t="s">
        <v>39</v>
      </c>
      <c r="C245" s="29" t="s">
        <v>40</v>
      </c>
      <c r="D245" s="29" t="s">
        <v>478</v>
      </c>
      <c r="E245" s="29" t="s">
        <v>479</v>
      </c>
      <c r="F245" s="31" t="s">
        <v>512</v>
      </c>
      <c r="G245" s="32" t="s">
        <v>513</v>
      </c>
      <c r="H245" s="33" t="n">
        <v>581</v>
      </c>
      <c r="I245" s="33" t="n">
        <v>584</v>
      </c>
      <c r="J245" s="34" t="n">
        <v>1165</v>
      </c>
      <c r="K245" s="34" t="n">
        <v>130</v>
      </c>
      <c r="L245" s="33" t="n">
        <v>262</v>
      </c>
      <c r="M245" s="33" t="n">
        <v>392</v>
      </c>
      <c r="N245" s="33" t="n">
        <v>0</v>
      </c>
      <c r="O245" s="33" t="n">
        <v>25</v>
      </c>
      <c r="P245" s="33" t="n">
        <v>733</v>
      </c>
      <c r="Q245" s="33" t="n">
        <v>599</v>
      </c>
      <c r="R245" s="33" t="n">
        <v>733</v>
      </c>
      <c r="S245" s="33" t="n">
        <v>599</v>
      </c>
      <c r="T245" s="33" t="n">
        <v>626</v>
      </c>
      <c r="U245" s="33" t="n">
        <v>1278</v>
      </c>
    </row>
    <row r="246" customFormat="false" ht="12.75" hidden="false" customHeight="false" outlineLevel="0" collapsed="false">
      <c r="B246" s="29" t="s">
        <v>39</v>
      </c>
      <c r="C246" s="29" t="s">
        <v>40</v>
      </c>
      <c r="D246" s="29" t="s">
        <v>478</v>
      </c>
      <c r="E246" s="29" t="s">
        <v>479</v>
      </c>
      <c r="F246" s="31" t="s">
        <v>514</v>
      </c>
      <c r="G246" s="32" t="s">
        <v>515</v>
      </c>
      <c r="H246" s="33" t="n">
        <v>194</v>
      </c>
      <c r="I246" s="33" t="n">
        <v>1640</v>
      </c>
      <c r="J246" s="34" t="n">
        <v>1834</v>
      </c>
      <c r="K246" s="34" t="n">
        <v>16</v>
      </c>
      <c r="L246" s="33" t="n">
        <v>510</v>
      </c>
      <c r="M246" s="33" t="n">
        <v>526</v>
      </c>
      <c r="N246" s="33" t="n">
        <v>0</v>
      </c>
      <c r="O246" s="33" t="n">
        <v>1423</v>
      </c>
      <c r="P246" s="33" t="n">
        <v>3033</v>
      </c>
      <c r="Q246" s="33" t="n">
        <v>2573</v>
      </c>
      <c r="R246" s="33" t="n">
        <v>2806</v>
      </c>
      <c r="S246" s="33" t="n">
        <v>2303</v>
      </c>
      <c r="T246" s="33" t="n">
        <v>2472</v>
      </c>
      <c r="U246" s="33" t="n">
        <v>4874</v>
      </c>
    </row>
    <row r="247" customFormat="false" ht="12.75" hidden="false" customHeight="false" outlineLevel="0" collapsed="false">
      <c r="B247" s="29" t="s">
        <v>39</v>
      </c>
      <c r="C247" s="29" t="s">
        <v>40</v>
      </c>
      <c r="D247" s="29" t="s">
        <v>478</v>
      </c>
      <c r="E247" s="29" t="s">
        <v>479</v>
      </c>
      <c r="F247" s="31" t="s">
        <v>516</v>
      </c>
      <c r="G247" s="32" t="s">
        <v>517</v>
      </c>
      <c r="H247" s="33" t="n">
        <v>248</v>
      </c>
      <c r="I247" s="33" t="n">
        <v>1586</v>
      </c>
      <c r="J247" s="34" t="n">
        <v>1834</v>
      </c>
      <c r="K247" s="34" t="n">
        <v>15</v>
      </c>
      <c r="L247" s="33" t="n">
        <v>373</v>
      </c>
      <c r="M247" s="33" t="n">
        <v>388</v>
      </c>
      <c r="N247" s="33" t="n">
        <v>559</v>
      </c>
      <c r="O247" s="33" t="n">
        <v>1988</v>
      </c>
      <c r="P247" s="33" t="n">
        <v>5007</v>
      </c>
      <c r="Q247" s="33" t="n">
        <v>3276</v>
      </c>
      <c r="R247" s="33" t="n">
        <v>4591</v>
      </c>
      <c r="S247" s="33" t="n">
        <v>3124</v>
      </c>
      <c r="T247" s="33" t="n">
        <v>1574</v>
      </c>
      <c r="U247" s="33" t="n">
        <v>5449</v>
      </c>
    </row>
    <row r="248" customFormat="false" ht="12.75" hidden="false" customHeight="false" outlineLevel="0" collapsed="false">
      <c r="B248" s="29" t="s">
        <v>39</v>
      </c>
      <c r="C248" s="29" t="s">
        <v>40</v>
      </c>
      <c r="D248" s="29" t="s">
        <v>478</v>
      </c>
      <c r="E248" s="29" t="s">
        <v>479</v>
      </c>
      <c r="F248" s="31" t="s">
        <v>518</v>
      </c>
      <c r="G248" s="32" t="s">
        <v>519</v>
      </c>
      <c r="H248" s="33" t="n">
        <v>0</v>
      </c>
      <c r="I248" s="33" t="n">
        <v>0</v>
      </c>
      <c r="J248" s="34" t="n">
        <v>0</v>
      </c>
      <c r="K248" s="34" t="n">
        <v>0</v>
      </c>
      <c r="L248" s="33" t="n">
        <v>0</v>
      </c>
      <c r="M248" s="33" t="n">
        <v>0</v>
      </c>
      <c r="N248" s="33" t="n">
        <v>0</v>
      </c>
      <c r="O248" s="33" t="n">
        <v>160</v>
      </c>
      <c r="P248" s="33" t="n">
        <v>146</v>
      </c>
      <c r="Q248" s="33" t="n">
        <v>121</v>
      </c>
      <c r="R248" s="33" t="n">
        <v>146</v>
      </c>
      <c r="S248" s="33" t="n">
        <v>121</v>
      </c>
      <c r="T248" s="33" t="n">
        <v>395</v>
      </c>
      <c r="U248" s="33" t="n">
        <v>340</v>
      </c>
    </row>
    <row r="249" customFormat="false" ht="12.75" hidden="false" customHeight="false" outlineLevel="0" collapsed="false">
      <c r="B249" s="29" t="s">
        <v>39</v>
      </c>
      <c r="C249" s="29" t="s">
        <v>40</v>
      </c>
      <c r="D249" s="29" t="s">
        <v>478</v>
      </c>
      <c r="E249" s="29" t="s">
        <v>479</v>
      </c>
      <c r="F249" s="31" t="s">
        <v>520</v>
      </c>
      <c r="G249" s="32" t="s">
        <v>521</v>
      </c>
      <c r="H249" s="33" t="n">
        <v>361</v>
      </c>
      <c r="I249" s="33" t="n">
        <v>1339</v>
      </c>
      <c r="J249" s="34" t="n">
        <v>1700</v>
      </c>
      <c r="K249" s="34" t="n">
        <v>24</v>
      </c>
      <c r="L249" s="33" t="n">
        <v>163</v>
      </c>
      <c r="M249" s="33" t="n">
        <v>187</v>
      </c>
      <c r="N249" s="33" t="n">
        <v>37</v>
      </c>
      <c r="O249" s="33" t="n">
        <v>1785</v>
      </c>
      <c r="P249" s="33" t="n">
        <v>5074</v>
      </c>
      <c r="Q249" s="33" t="n">
        <v>4152</v>
      </c>
      <c r="R249" s="33" t="n">
        <v>4659</v>
      </c>
      <c r="S249" s="33" t="n">
        <v>3510</v>
      </c>
      <c r="T249" s="33" t="n">
        <v>1756</v>
      </c>
      <c r="U249" s="33" t="n">
        <v>5398</v>
      </c>
    </row>
    <row r="250" customFormat="false" ht="12.75" hidden="false" customHeight="false" outlineLevel="0" collapsed="false">
      <c r="B250" s="29" t="s">
        <v>39</v>
      </c>
      <c r="C250" s="29" t="s">
        <v>40</v>
      </c>
      <c r="D250" s="29" t="s">
        <v>478</v>
      </c>
      <c r="E250" s="29" t="s">
        <v>479</v>
      </c>
      <c r="F250" s="31" t="s">
        <v>522</v>
      </c>
      <c r="G250" s="32" t="s">
        <v>523</v>
      </c>
      <c r="H250" s="33" t="n">
        <v>188</v>
      </c>
      <c r="I250" s="33" t="n">
        <v>890</v>
      </c>
      <c r="J250" s="34" t="n">
        <v>1078</v>
      </c>
      <c r="K250" s="34" t="n">
        <v>16</v>
      </c>
      <c r="L250" s="33" t="n">
        <v>218</v>
      </c>
      <c r="M250" s="33" t="n">
        <v>234</v>
      </c>
      <c r="N250" s="33" t="n">
        <v>0</v>
      </c>
      <c r="O250" s="33" t="n">
        <v>1792</v>
      </c>
      <c r="P250" s="33" t="n">
        <v>3386</v>
      </c>
      <c r="Q250" s="33" t="n">
        <v>2527</v>
      </c>
      <c r="R250" s="33" t="n">
        <v>3112</v>
      </c>
      <c r="S250" s="33" t="n">
        <v>2272</v>
      </c>
      <c r="T250" s="33" t="n">
        <v>1701</v>
      </c>
      <c r="U250" s="33" t="n">
        <v>3656</v>
      </c>
    </row>
    <row r="251" customFormat="false" ht="12.75" hidden="false" customHeight="false" outlineLevel="0" collapsed="false">
      <c r="B251" s="29" t="s">
        <v>39</v>
      </c>
      <c r="C251" s="29" t="s">
        <v>40</v>
      </c>
      <c r="D251" s="29" t="s">
        <v>478</v>
      </c>
      <c r="E251" s="29" t="s">
        <v>479</v>
      </c>
      <c r="F251" s="31" t="s">
        <v>524</v>
      </c>
      <c r="G251" s="32" t="s">
        <v>525</v>
      </c>
      <c r="H251" s="33" t="n">
        <v>643</v>
      </c>
      <c r="I251" s="33" t="n">
        <v>3519</v>
      </c>
      <c r="J251" s="34" t="n">
        <v>4162</v>
      </c>
      <c r="K251" s="34" t="n">
        <v>58</v>
      </c>
      <c r="L251" s="33" t="n">
        <v>606</v>
      </c>
      <c r="M251" s="33" t="n">
        <v>664</v>
      </c>
      <c r="N251" s="33" t="n">
        <v>0</v>
      </c>
      <c r="O251" s="33" t="n">
        <v>5310</v>
      </c>
      <c r="P251" s="33" t="n">
        <v>6889</v>
      </c>
      <c r="Q251" s="33" t="n">
        <v>5860</v>
      </c>
      <c r="R251" s="33" t="n">
        <v>6862</v>
      </c>
      <c r="S251" s="33" t="n">
        <v>5835</v>
      </c>
      <c r="T251" s="33" t="n">
        <v>4259</v>
      </c>
      <c r="U251" s="33" t="n">
        <v>10270</v>
      </c>
    </row>
    <row r="252" customFormat="false" ht="12.75" hidden="false" customHeight="false" outlineLevel="0" collapsed="false">
      <c r="B252" s="29" t="s">
        <v>39</v>
      </c>
      <c r="C252" s="29" t="s">
        <v>40</v>
      </c>
      <c r="D252" s="29" t="s">
        <v>478</v>
      </c>
      <c r="E252" s="29" t="s">
        <v>479</v>
      </c>
      <c r="F252" s="31" t="s">
        <v>526</v>
      </c>
      <c r="G252" s="32" t="s">
        <v>527</v>
      </c>
      <c r="H252" s="33" t="n">
        <v>163</v>
      </c>
      <c r="I252" s="33" t="n">
        <v>1166</v>
      </c>
      <c r="J252" s="34" t="n">
        <v>1329</v>
      </c>
      <c r="K252" s="34" t="n">
        <v>18</v>
      </c>
      <c r="L252" s="33" t="n">
        <v>364</v>
      </c>
      <c r="M252" s="33" t="n">
        <v>382</v>
      </c>
      <c r="N252" s="33" t="n">
        <v>0</v>
      </c>
      <c r="O252" s="33" t="n">
        <v>1823</v>
      </c>
      <c r="P252" s="33" t="n">
        <v>4103</v>
      </c>
      <c r="Q252" s="33" t="n">
        <v>2949</v>
      </c>
      <c r="R252" s="33" t="n">
        <v>3818</v>
      </c>
      <c r="S252" s="33" t="n">
        <v>2931</v>
      </c>
      <c r="T252" s="33" t="n">
        <v>1174</v>
      </c>
      <c r="U252" s="33" t="n">
        <v>4218</v>
      </c>
    </row>
    <row r="253" customFormat="false" ht="12.75" hidden="false" customHeight="false" outlineLevel="0" collapsed="false">
      <c r="B253" s="29" t="s">
        <v>39</v>
      </c>
      <c r="C253" s="29" t="s">
        <v>40</v>
      </c>
      <c r="D253" s="30" t="s">
        <v>478</v>
      </c>
      <c r="E253" s="31" t="s">
        <v>479</v>
      </c>
      <c r="F253" s="31" t="s">
        <v>528</v>
      </c>
      <c r="G253" s="32" t="s">
        <v>529</v>
      </c>
      <c r="H253" s="33" t="n">
        <v>2143</v>
      </c>
      <c r="I253" s="33" t="n">
        <v>3847</v>
      </c>
      <c r="J253" s="34" t="n">
        <v>5990</v>
      </c>
      <c r="K253" s="34" t="n">
        <v>270</v>
      </c>
      <c r="L253" s="33" t="n">
        <v>815</v>
      </c>
      <c r="M253" s="33" t="n">
        <v>1085</v>
      </c>
      <c r="N253" s="33" t="n">
        <v>0</v>
      </c>
      <c r="O253" s="33" t="n">
        <v>3693</v>
      </c>
      <c r="P253" s="33" t="n">
        <v>9473</v>
      </c>
      <c r="Q253" s="33" t="n">
        <v>7514</v>
      </c>
      <c r="R253" s="33" t="n">
        <v>7456</v>
      </c>
      <c r="S253" s="33" t="n">
        <v>6991</v>
      </c>
      <c r="T253" s="33" t="n">
        <v>10691</v>
      </c>
      <c r="U253" s="33" t="n">
        <v>15660</v>
      </c>
    </row>
    <row r="254" customFormat="false" ht="12.75" hidden="false" customHeight="false" outlineLevel="0" collapsed="false">
      <c r="B254" s="29" t="s">
        <v>39</v>
      </c>
      <c r="C254" s="29" t="s">
        <v>40</v>
      </c>
      <c r="D254" s="30" t="s">
        <v>478</v>
      </c>
      <c r="E254" s="31" t="s">
        <v>479</v>
      </c>
      <c r="F254" s="31" t="s">
        <v>530</v>
      </c>
      <c r="G254" s="32" t="s">
        <v>531</v>
      </c>
      <c r="H254" s="33" t="n">
        <v>179</v>
      </c>
      <c r="I254" s="33" t="n">
        <v>1477</v>
      </c>
      <c r="J254" s="34" t="n">
        <v>1656</v>
      </c>
      <c r="K254" s="34" t="n">
        <v>15</v>
      </c>
      <c r="L254" s="33" t="n">
        <v>287</v>
      </c>
      <c r="M254" s="33" t="n">
        <v>302</v>
      </c>
      <c r="N254" s="33" t="n">
        <v>0</v>
      </c>
      <c r="O254" s="33" t="n">
        <v>1629</v>
      </c>
      <c r="P254" s="33" t="n">
        <v>3500</v>
      </c>
      <c r="Q254" s="33" t="n">
        <v>2532</v>
      </c>
      <c r="R254" s="33" t="n">
        <v>3481</v>
      </c>
      <c r="S254" s="33" t="n">
        <v>2498</v>
      </c>
      <c r="T254" s="33" t="n">
        <v>3444</v>
      </c>
      <c r="U254" s="33" t="n">
        <v>6000</v>
      </c>
    </row>
    <row r="255" customFormat="false" ht="12.75" hidden="false" customHeight="false" outlineLevel="0" collapsed="false">
      <c r="B255" s="29" t="s">
        <v>39</v>
      </c>
      <c r="C255" s="29" t="s">
        <v>40</v>
      </c>
      <c r="D255" s="30" t="s">
        <v>478</v>
      </c>
      <c r="E255" s="31" t="s">
        <v>479</v>
      </c>
      <c r="F255" s="31" t="s">
        <v>532</v>
      </c>
      <c r="G255" s="32" t="s">
        <v>533</v>
      </c>
      <c r="H255" s="33" t="n">
        <v>248</v>
      </c>
      <c r="I255" s="33" t="n">
        <v>2060</v>
      </c>
      <c r="J255" s="34" t="n">
        <v>2308</v>
      </c>
      <c r="K255" s="34" t="n">
        <v>17</v>
      </c>
      <c r="L255" s="33" t="n">
        <v>412</v>
      </c>
      <c r="M255" s="33" t="n">
        <v>429</v>
      </c>
      <c r="N255" s="33" t="n">
        <v>0</v>
      </c>
      <c r="O255" s="33" t="n">
        <v>2383</v>
      </c>
      <c r="P255" s="33" t="n">
        <v>5199</v>
      </c>
      <c r="Q255" s="33" t="n">
        <v>3599</v>
      </c>
      <c r="R255" s="33" t="n">
        <v>4776</v>
      </c>
      <c r="S255" s="33" t="n">
        <v>3311</v>
      </c>
      <c r="T255" s="33" t="n">
        <v>2521</v>
      </c>
      <c r="U255" s="33" t="n">
        <v>6338</v>
      </c>
    </row>
    <row r="256" customFormat="false" ht="12.75" hidden="false" customHeight="false" outlineLevel="0" collapsed="false">
      <c r="B256" s="29" t="s">
        <v>39</v>
      </c>
      <c r="C256" s="29" t="s">
        <v>40</v>
      </c>
      <c r="D256" s="30" t="s">
        <v>478</v>
      </c>
      <c r="E256" s="31" t="s">
        <v>479</v>
      </c>
      <c r="F256" s="31" t="s">
        <v>534</v>
      </c>
      <c r="G256" s="32" t="s">
        <v>535</v>
      </c>
      <c r="H256" s="33" t="n">
        <v>1426</v>
      </c>
      <c r="I256" s="33" t="n">
        <v>2289</v>
      </c>
      <c r="J256" s="34" t="n">
        <v>3715</v>
      </c>
      <c r="K256" s="34" t="n">
        <v>125</v>
      </c>
      <c r="L256" s="33" t="n">
        <v>468</v>
      </c>
      <c r="M256" s="33" t="n">
        <v>593</v>
      </c>
      <c r="N256" s="33" t="n">
        <v>0</v>
      </c>
      <c r="O256" s="33" t="n">
        <v>3232</v>
      </c>
      <c r="P256" s="33" t="n">
        <v>10618</v>
      </c>
      <c r="Q256" s="33" t="n">
        <v>6886</v>
      </c>
      <c r="R256" s="33" t="n">
        <v>10113</v>
      </c>
      <c r="S256" s="33" t="n">
        <v>6850</v>
      </c>
      <c r="T256" s="33" t="n">
        <v>4852</v>
      </c>
      <c r="U256" s="33" t="n">
        <v>11691</v>
      </c>
    </row>
    <row r="257" customFormat="false" ht="12.75" hidden="false" customHeight="false" outlineLevel="0" collapsed="false">
      <c r="B257" s="29" t="s">
        <v>39</v>
      </c>
      <c r="C257" s="29" t="s">
        <v>40</v>
      </c>
      <c r="D257" s="30" t="s">
        <v>478</v>
      </c>
      <c r="E257" s="31" t="s">
        <v>479</v>
      </c>
      <c r="F257" s="31" t="s">
        <v>536</v>
      </c>
      <c r="G257" s="32" t="s">
        <v>537</v>
      </c>
      <c r="H257" s="33" t="n">
        <v>1013</v>
      </c>
      <c r="I257" s="33" t="n">
        <v>3924</v>
      </c>
      <c r="J257" s="34" t="n">
        <v>4937</v>
      </c>
      <c r="K257" s="34" t="n">
        <v>339</v>
      </c>
      <c r="L257" s="33" t="n">
        <v>1653</v>
      </c>
      <c r="M257" s="33" t="n">
        <v>1992</v>
      </c>
      <c r="N257" s="33" t="n">
        <v>197</v>
      </c>
      <c r="O257" s="33" t="n">
        <v>4486</v>
      </c>
      <c r="P257" s="33" t="n">
        <v>7815</v>
      </c>
      <c r="Q257" s="33" t="n">
        <v>5069</v>
      </c>
      <c r="R257" s="33" t="n">
        <v>7815</v>
      </c>
      <c r="S257" s="33" t="n">
        <v>5069</v>
      </c>
      <c r="T257" s="33" t="n">
        <v>5811</v>
      </c>
      <c r="U257" s="33" t="n">
        <v>12551</v>
      </c>
    </row>
    <row r="258" customFormat="false" ht="12.75" hidden="false" customHeight="false" outlineLevel="0" collapsed="false">
      <c r="B258" s="29" t="s">
        <v>39</v>
      </c>
      <c r="C258" s="29" t="s">
        <v>40</v>
      </c>
      <c r="D258" s="30" t="s">
        <v>478</v>
      </c>
      <c r="E258" s="31" t="s">
        <v>479</v>
      </c>
      <c r="F258" s="31" t="s">
        <v>538</v>
      </c>
      <c r="G258" s="32" t="s">
        <v>539</v>
      </c>
      <c r="H258" s="33" t="n">
        <v>202</v>
      </c>
      <c r="I258" s="33" t="n">
        <v>1374</v>
      </c>
      <c r="J258" s="34" t="n">
        <v>1576</v>
      </c>
      <c r="K258" s="34" t="n">
        <v>5</v>
      </c>
      <c r="L258" s="33" t="n">
        <v>243</v>
      </c>
      <c r="M258" s="33" t="n">
        <v>248</v>
      </c>
      <c r="N258" s="33" t="n">
        <v>0</v>
      </c>
      <c r="O258" s="33" t="n">
        <v>1667</v>
      </c>
      <c r="P258" s="33" t="n">
        <v>3988</v>
      </c>
      <c r="Q258" s="33" t="n">
        <v>2841</v>
      </c>
      <c r="R258" s="33" t="n">
        <v>3655</v>
      </c>
      <c r="S258" s="33" t="n">
        <v>2583</v>
      </c>
      <c r="T258" s="33" t="n">
        <v>1741</v>
      </c>
      <c r="U258" s="33" t="n">
        <v>5250</v>
      </c>
    </row>
    <row r="259" customFormat="false" ht="12.75" hidden="false" customHeight="false" outlineLevel="0" collapsed="false">
      <c r="B259" s="29" t="s">
        <v>39</v>
      </c>
      <c r="C259" s="29" t="s">
        <v>40</v>
      </c>
      <c r="D259" s="30" t="s">
        <v>478</v>
      </c>
      <c r="E259" s="31" t="s">
        <v>479</v>
      </c>
      <c r="F259" s="31" t="s">
        <v>540</v>
      </c>
      <c r="G259" s="32" t="s">
        <v>541</v>
      </c>
      <c r="H259" s="33" t="n">
        <v>0</v>
      </c>
      <c r="I259" s="33" t="n">
        <v>0</v>
      </c>
      <c r="J259" s="34" t="n">
        <v>0</v>
      </c>
      <c r="K259" s="34" t="n">
        <v>0</v>
      </c>
      <c r="L259" s="33" t="n">
        <v>0</v>
      </c>
      <c r="M259" s="33" t="n">
        <v>0</v>
      </c>
      <c r="N259" s="33" t="n">
        <v>0</v>
      </c>
      <c r="O259" s="33" t="n">
        <v>0</v>
      </c>
      <c r="P259" s="33" t="n">
        <v>410</v>
      </c>
      <c r="Q259" s="33" t="n">
        <v>123</v>
      </c>
      <c r="R259" s="33" t="n">
        <v>0</v>
      </c>
      <c r="S259" s="33" t="n">
        <v>0</v>
      </c>
      <c r="T259" s="33" t="n">
        <v>0</v>
      </c>
      <c r="U259" s="33" t="n">
        <v>0</v>
      </c>
    </row>
    <row r="260" customFormat="false" ht="12.75" hidden="false" customHeight="false" outlineLevel="0" collapsed="false">
      <c r="B260" s="29" t="s">
        <v>39</v>
      </c>
      <c r="C260" s="29" t="s">
        <v>40</v>
      </c>
      <c r="D260" s="30" t="s">
        <v>478</v>
      </c>
      <c r="E260" s="31" t="s">
        <v>479</v>
      </c>
      <c r="F260" s="31" t="s">
        <v>542</v>
      </c>
      <c r="G260" s="32" t="s">
        <v>543</v>
      </c>
      <c r="H260" s="33" t="n">
        <v>1040</v>
      </c>
      <c r="I260" s="33" t="n">
        <v>1582</v>
      </c>
      <c r="J260" s="34" t="n">
        <v>2622</v>
      </c>
      <c r="K260" s="34" t="n">
        <v>516</v>
      </c>
      <c r="L260" s="33" t="n">
        <v>1221</v>
      </c>
      <c r="M260" s="33" t="n">
        <v>1737</v>
      </c>
      <c r="N260" s="33" t="n">
        <v>0</v>
      </c>
      <c r="O260" s="33" t="n">
        <v>173</v>
      </c>
      <c r="P260" s="33" t="n">
        <v>295</v>
      </c>
      <c r="Q260" s="33" t="n">
        <v>206</v>
      </c>
      <c r="R260" s="33" t="n">
        <v>295</v>
      </c>
      <c r="S260" s="33" t="n">
        <v>206</v>
      </c>
      <c r="T260" s="33" t="n">
        <v>1851</v>
      </c>
      <c r="U260" s="33" t="n">
        <v>1779</v>
      </c>
    </row>
    <row r="261" customFormat="false" ht="12.75" hidden="false" customHeight="false" outlineLevel="0" collapsed="false">
      <c r="B261" s="29" t="s">
        <v>39</v>
      </c>
      <c r="C261" s="29" t="s">
        <v>40</v>
      </c>
      <c r="D261" s="30" t="s">
        <v>478</v>
      </c>
      <c r="E261" s="31" t="s">
        <v>479</v>
      </c>
      <c r="F261" s="31" t="s">
        <v>544</v>
      </c>
      <c r="G261" s="32" t="s">
        <v>545</v>
      </c>
      <c r="H261" s="33" t="n">
        <v>37</v>
      </c>
      <c r="I261" s="33" t="n">
        <v>2028</v>
      </c>
      <c r="J261" s="34" t="n">
        <v>2065</v>
      </c>
      <c r="K261" s="34" t="n">
        <v>0</v>
      </c>
      <c r="L261" s="33" t="n">
        <v>16</v>
      </c>
      <c r="M261" s="33" t="n">
        <v>16</v>
      </c>
      <c r="N261" s="33" t="n">
        <v>0</v>
      </c>
      <c r="O261" s="33" t="n">
        <v>172</v>
      </c>
      <c r="P261" s="33" t="n">
        <v>3892</v>
      </c>
      <c r="Q261" s="33" t="n">
        <v>2917</v>
      </c>
      <c r="R261" s="33" t="n">
        <v>3892</v>
      </c>
      <c r="S261" s="33" t="n">
        <v>2917</v>
      </c>
      <c r="T261" s="33" t="n">
        <v>1206</v>
      </c>
      <c r="U261" s="33" t="n">
        <v>5949</v>
      </c>
    </row>
    <row r="262" customFormat="false" ht="12.75" hidden="false" customHeight="false" outlineLevel="0" collapsed="false">
      <c r="B262" s="29" t="s">
        <v>39</v>
      </c>
      <c r="C262" s="29" t="s">
        <v>40</v>
      </c>
      <c r="D262" s="30" t="s">
        <v>478</v>
      </c>
      <c r="E262" s="31" t="s">
        <v>479</v>
      </c>
      <c r="F262" s="31" t="s">
        <v>546</v>
      </c>
      <c r="G262" s="32" t="s">
        <v>547</v>
      </c>
      <c r="H262" s="33" t="n">
        <v>0</v>
      </c>
      <c r="I262" s="33" t="n">
        <v>0</v>
      </c>
      <c r="J262" s="34" t="n">
        <v>0</v>
      </c>
      <c r="K262" s="34" t="n">
        <v>0</v>
      </c>
      <c r="L262" s="33" t="n">
        <v>0</v>
      </c>
      <c r="M262" s="33" t="n">
        <v>0</v>
      </c>
      <c r="N262" s="33" t="n">
        <v>0</v>
      </c>
      <c r="O262" s="33" t="n">
        <v>0</v>
      </c>
      <c r="P262" s="33" t="n">
        <v>20</v>
      </c>
      <c r="Q262" s="33" t="n">
        <v>7</v>
      </c>
      <c r="R262" s="33" t="n">
        <v>20</v>
      </c>
      <c r="S262" s="33" t="n">
        <v>7</v>
      </c>
      <c r="T262" s="33" t="n">
        <v>106</v>
      </c>
      <c r="U262" s="33" t="n">
        <v>149</v>
      </c>
    </row>
    <row r="263" customFormat="false" ht="12.75" hidden="false" customHeight="false" outlineLevel="0" collapsed="false">
      <c r="B263" s="29" t="s">
        <v>39</v>
      </c>
      <c r="C263" s="29" t="s">
        <v>40</v>
      </c>
      <c r="D263" s="30" t="s">
        <v>478</v>
      </c>
      <c r="E263" s="31" t="s">
        <v>479</v>
      </c>
      <c r="F263" s="31" t="s">
        <v>548</v>
      </c>
      <c r="G263" s="32" t="s">
        <v>549</v>
      </c>
      <c r="H263" s="33" t="n">
        <v>584</v>
      </c>
      <c r="I263" s="33" t="n">
        <v>990</v>
      </c>
      <c r="J263" s="34" t="n">
        <v>1574</v>
      </c>
      <c r="K263" s="34" t="n">
        <v>116</v>
      </c>
      <c r="L263" s="33" t="n">
        <v>697</v>
      </c>
      <c r="M263" s="33" t="n">
        <v>813</v>
      </c>
      <c r="N263" s="33" t="n">
        <v>0</v>
      </c>
      <c r="O263" s="33" t="n">
        <v>246</v>
      </c>
      <c r="P263" s="33" t="n">
        <v>631</v>
      </c>
      <c r="Q263" s="33" t="n">
        <v>598</v>
      </c>
      <c r="R263" s="33" t="n">
        <v>631</v>
      </c>
      <c r="S263" s="33" t="n">
        <v>598</v>
      </c>
      <c r="T263" s="33" t="n">
        <v>899</v>
      </c>
      <c r="U263" s="33" t="n">
        <v>1322</v>
      </c>
    </row>
    <row r="264" customFormat="false" ht="12.75" hidden="false" customHeight="false" outlineLevel="0" collapsed="false">
      <c r="B264" s="29" t="s">
        <v>39</v>
      </c>
      <c r="C264" s="29" t="s">
        <v>40</v>
      </c>
      <c r="D264" s="30" t="s">
        <v>478</v>
      </c>
      <c r="E264" s="31" t="s">
        <v>479</v>
      </c>
      <c r="F264" s="31" t="s">
        <v>550</v>
      </c>
      <c r="G264" s="32" t="s">
        <v>551</v>
      </c>
      <c r="H264" s="33" t="n">
        <v>458</v>
      </c>
      <c r="I264" s="33" t="n">
        <v>1749</v>
      </c>
      <c r="J264" s="34" t="n">
        <v>2207</v>
      </c>
      <c r="K264" s="34" t="n">
        <v>103</v>
      </c>
      <c r="L264" s="33" t="n">
        <v>479</v>
      </c>
      <c r="M264" s="33" t="n">
        <v>582</v>
      </c>
      <c r="N264" s="33" t="n">
        <v>0</v>
      </c>
      <c r="O264" s="33" t="n">
        <v>1955</v>
      </c>
      <c r="P264" s="33" t="n">
        <v>5291</v>
      </c>
      <c r="Q264" s="33" t="n">
        <v>3379</v>
      </c>
      <c r="R264" s="33" t="n">
        <v>4741</v>
      </c>
      <c r="S264" s="33" t="n">
        <v>2877</v>
      </c>
      <c r="T264" s="33" t="n">
        <v>3854</v>
      </c>
      <c r="U264" s="33" t="n">
        <v>12332</v>
      </c>
    </row>
    <row r="265" customFormat="false" ht="12.75" hidden="false" customHeight="false" outlineLevel="0" collapsed="false">
      <c r="B265" s="29" t="s">
        <v>39</v>
      </c>
      <c r="C265" s="29" t="s">
        <v>40</v>
      </c>
      <c r="D265" s="30" t="s">
        <v>478</v>
      </c>
      <c r="E265" s="31" t="s">
        <v>479</v>
      </c>
      <c r="F265" s="31" t="s">
        <v>552</v>
      </c>
      <c r="G265" s="32" t="s">
        <v>553</v>
      </c>
      <c r="H265" s="33" t="n">
        <v>194</v>
      </c>
      <c r="I265" s="33" t="n">
        <v>1098</v>
      </c>
      <c r="J265" s="34" t="n">
        <v>1292</v>
      </c>
      <c r="K265" s="34" t="n">
        <v>25</v>
      </c>
      <c r="L265" s="33" t="n">
        <v>102</v>
      </c>
      <c r="M265" s="33" t="n">
        <v>127</v>
      </c>
      <c r="N265" s="33" t="n">
        <v>0</v>
      </c>
      <c r="O265" s="33" t="n">
        <v>1610</v>
      </c>
      <c r="P265" s="33" t="n">
        <v>3297</v>
      </c>
      <c r="Q265" s="33" t="n">
        <v>2761</v>
      </c>
      <c r="R265" s="33" t="n">
        <v>3020</v>
      </c>
      <c r="S265" s="33" t="n">
        <v>2468</v>
      </c>
      <c r="T265" s="33" t="n">
        <v>881</v>
      </c>
      <c r="U265" s="33" t="n">
        <v>3258</v>
      </c>
    </row>
    <row r="266" customFormat="false" ht="12.75" hidden="false" customHeight="false" outlineLevel="0" collapsed="false">
      <c r="B266" s="29" t="s">
        <v>39</v>
      </c>
      <c r="C266" s="29" t="s">
        <v>40</v>
      </c>
      <c r="D266" s="30" t="s">
        <v>478</v>
      </c>
      <c r="E266" s="31" t="s">
        <v>479</v>
      </c>
      <c r="F266" s="31" t="s">
        <v>554</v>
      </c>
      <c r="G266" s="32" t="s">
        <v>555</v>
      </c>
      <c r="H266" s="33" t="n">
        <v>0</v>
      </c>
      <c r="I266" s="33" t="n">
        <v>0</v>
      </c>
      <c r="J266" s="34" t="n">
        <v>0</v>
      </c>
      <c r="K266" s="34" t="n">
        <v>0</v>
      </c>
      <c r="L266" s="33" t="n">
        <v>0</v>
      </c>
      <c r="M266" s="33" t="n">
        <v>0</v>
      </c>
      <c r="N266" s="33" t="n">
        <v>0</v>
      </c>
      <c r="O266" s="33" t="n">
        <v>0</v>
      </c>
      <c r="P266" s="33" t="n">
        <v>862</v>
      </c>
      <c r="Q266" s="33" t="n">
        <v>252</v>
      </c>
      <c r="R266" s="33" t="n">
        <v>0</v>
      </c>
      <c r="S266" s="33" t="n">
        <v>0</v>
      </c>
      <c r="T266" s="33" t="n">
        <v>0</v>
      </c>
      <c r="U266" s="33" t="n">
        <v>0</v>
      </c>
    </row>
    <row r="267" customFormat="false" ht="12.75" hidden="false" customHeight="false" outlineLevel="0" collapsed="false">
      <c r="B267" s="29" t="s">
        <v>39</v>
      </c>
      <c r="C267" s="29" t="s">
        <v>40</v>
      </c>
      <c r="D267" s="30" t="s">
        <v>478</v>
      </c>
      <c r="E267" s="31" t="s">
        <v>479</v>
      </c>
      <c r="F267" s="31" t="s">
        <v>556</v>
      </c>
      <c r="G267" s="32" t="s">
        <v>557</v>
      </c>
      <c r="H267" s="33" t="n">
        <v>1883</v>
      </c>
      <c r="I267" s="33" t="n">
        <v>5843</v>
      </c>
      <c r="J267" s="34" t="n">
        <v>7726</v>
      </c>
      <c r="K267" s="34" t="n">
        <v>338</v>
      </c>
      <c r="L267" s="33" t="n">
        <v>3155</v>
      </c>
      <c r="M267" s="33" t="n">
        <v>3493</v>
      </c>
      <c r="N267" s="33" t="n">
        <v>0</v>
      </c>
      <c r="O267" s="33" t="n">
        <v>2594</v>
      </c>
      <c r="P267" s="33" t="n">
        <v>7626</v>
      </c>
      <c r="Q267" s="33" t="n">
        <v>7093</v>
      </c>
      <c r="R267" s="33" t="n">
        <v>7062</v>
      </c>
      <c r="S267" s="33" t="n">
        <v>6553</v>
      </c>
      <c r="T267" s="33" t="n">
        <v>4413</v>
      </c>
      <c r="U267" s="33" t="n">
        <v>13346</v>
      </c>
    </row>
    <row r="268" customFormat="false" ht="12.75" hidden="false" customHeight="false" outlineLevel="0" collapsed="false">
      <c r="B268" s="29" t="s">
        <v>39</v>
      </c>
      <c r="C268" s="29" t="s">
        <v>40</v>
      </c>
      <c r="D268" s="30" t="s">
        <v>478</v>
      </c>
      <c r="E268" s="31" t="s">
        <v>479</v>
      </c>
      <c r="F268" s="31" t="s">
        <v>558</v>
      </c>
      <c r="G268" s="32" t="s">
        <v>559</v>
      </c>
      <c r="H268" s="33" t="n">
        <v>1117</v>
      </c>
      <c r="I268" s="33" t="n">
        <v>981</v>
      </c>
      <c r="J268" s="34" t="n">
        <v>2098</v>
      </c>
      <c r="K268" s="34" t="n">
        <v>323</v>
      </c>
      <c r="L268" s="33" t="n">
        <v>656</v>
      </c>
      <c r="M268" s="33" t="n">
        <v>979</v>
      </c>
      <c r="N268" s="33" t="n">
        <v>0</v>
      </c>
      <c r="O268" s="33" t="n">
        <v>525</v>
      </c>
      <c r="P268" s="33" t="n">
        <v>616</v>
      </c>
      <c r="Q268" s="33" t="n">
        <v>388</v>
      </c>
      <c r="R268" s="33" t="n">
        <v>616</v>
      </c>
      <c r="S268" s="33" t="n">
        <v>388</v>
      </c>
      <c r="T268" s="33" t="n">
        <v>997</v>
      </c>
      <c r="U268" s="33" t="n">
        <v>1077</v>
      </c>
    </row>
    <row r="269" customFormat="false" ht="12.75" hidden="false" customHeight="false" outlineLevel="0" collapsed="false">
      <c r="B269" s="29" t="s">
        <v>39</v>
      </c>
      <c r="C269" s="29" t="s">
        <v>40</v>
      </c>
      <c r="D269" s="30" t="s">
        <v>478</v>
      </c>
      <c r="E269" s="31" t="s">
        <v>479</v>
      </c>
      <c r="F269" s="31" t="s">
        <v>560</v>
      </c>
      <c r="G269" s="32" t="s">
        <v>561</v>
      </c>
      <c r="H269" s="33" t="n">
        <v>661</v>
      </c>
      <c r="I269" s="33" t="n">
        <v>2876</v>
      </c>
      <c r="J269" s="34" t="n">
        <v>3537</v>
      </c>
      <c r="K269" s="34" t="n">
        <v>72</v>
      </c>
      <c r="L269" s="33" t="n">
        <v>1435</v>
      </c>
      <c r="M269" s="33" t="n">
        <v>1507</v>
      </c>
      <c r="N269" s="33" t="n">
        <v>990</v>
      </c>
      <c r="O269" s="33" t="n">
        <v>3468</v>
      </c>
      <c r="P269" s="33" t="n">
        <v>7236</v>
      </c>
      <c r="Q269" s="33" t="n">
        <v>5884</v>
      </c>
      <c r="R269" s="33" t="n">
        <v>7234</v>
      </c>
      <c r="S269" s="33" t="n">
        <v>5884</v>
      </c>
      <c r="T269" s="33" t="n">
        <v>2482</v>
      </c>
      <c r="U269" s="33" t="n">
        <v>8071</v>
      </c>
    </row>
    <row r="270" customFormat="false" ht="12.75" hidden="false" customHeight="false" outlineLevel="0" collapsed="false">
      <c r="B270" s="29" t="s">
        <v>39</v>
      </c>
      <c r="C270" s="29" t="s">
        <v>40</v>
      </c>
      <c r="D270" s="30" t="s">
        <v>478</v>
      </c>
      <c r="E270" s="31" t="s">
        <v>479</v>
      </c>
      <c r="F270" s="31" t="s">
        <v>562</v>
      </c>
      <c r="G270" s="32" t="s">
        <v>563</v>
      </c>
      <c r="H270" s="33" t="n">
        <v>533</v>
      </c>
      <c r="I270" s="33" t="n">
        <v>3479</v>
      </c>
      <c r="J270" s="34" t="n">
        <v>4012</v>
      </c>
      <c r="K270" s="34" t="n">
        <v>18</v>
      </c>
      <c r="L270" s="33" t="n">
        <v>885</v>
      </c>
      <c r="M270" s="33" t="n">
        <v>903</v>
      </c>
      <c r="N270" s="33" t="n">
        <v>532</v>
      </c>
      <c r="O270" s="33" t="n">
        <v>3648</v>
      </c>
      <c r="P270" s="33" t="n">
        <v>10195</v>
      </c>
      <c r="Q270" s="33" t="n">
        <v>7461</v>
      </c>
      <c r="R270" s="33" t="n">
        <v>9398</v>
      </c>
      <c r="S270" s="33" t="n">
        <v>6650</v>
      </c>
      <c r="T270" s="33" t="n">
        <v>5711</v>
      </c>
      <c r="U270" s="33" t="n">
        <v>9784</v>
      </c>
    </row>
    <row r="271" customFormat="false" ht="12.75" hidden="false" customHeight="false" outlineLevel="0" collapsed="false">
      <c r="B271" s="29" t="s">
        <v>39</v>
      </c>
      <c r="C271" s="29" t="s">
        <v>40</v>
      </c>
      <c r="D271" s="30" t="s">
        <v>478</v>
      </c>
      <c r="E271" s="31" t="s">
        <v>479</v>
      </c>
      <c r="F271" s="31" t="s">
        <v>564</v>
      </c>
      <c r="G271" s="32" t="s">
        <v>565</v>
      </c>
      <c r="H271" s="33" t="n">
        <v>706</v>
      </c>
      <c r="I271" s="33" t="n">
        <v>2768</v>
      </c>
      <c r="J271" s="34" t="n">
        <v>3474</v>
      </c>
      <c r="K271" s="34" t="n">
        <v>25</v>
      </c>
      <c r="L271" s="33" t="n">
        <v>413</v>
      </c>
      <c r="M271" s="33" t="n">
        <v>438</v>
      </c>
      <c r="N271" s="33" t="n">
        <v>389</v>
      </c>
      <c r="O271" s="33" t="n">
        <v>2700</v>
      </c>
      <c r="P271" s="33" t="n">
        <v>5898</v>
      </c>
      <c r="Q271" s="33" t="n">
        <v>4528</v>
      </c>
      <c r="R271" s="33" t="n">
        <v>5878</v>
      </c>
      <c r="S271" s="33" t="n">
        <v>4528</v>
      </c>
      <c r="T271" s="33" t="n">
        <v>897</v>
      </c>
      <c r="U271" s="33" t="n">
        <v>7372</v>
      </c>
    </row>
    <row r="272" customFormat="false" ht="12.75" hidden="false" customHeight="false" outlineLevel="0" collapsed="false">
      <c r="B272" s="29" t="s">
        <v>39</v>
      </c>
      <c r="C272" s="29" t="s">
        <v>40</v>
      </c>
      <c r="D272" s="30" t="s">
        <v>478</v>
      </c>
      <c r="E272" s="31" t="s">
        <v>479</v>
      </c>
      <c r="F272" s="31" t="s">
        <v>566</v>
      </c>
      <c r="G272" s="32" t="s">
        <v>567</v>
      </c>
      <c r="H272" s="33" t="n">
        <v>0</v>
      </c>
      <c r="I272" s="33" t="n">
        <v>0</v>
      </c>
      <c r="J272" s="34" t="n">
        <v>0</v>
      </c>
      <c r="K272" s="34" t="n">
        <v>0</v>
      </c>
      <c r="L272" s="33" t="n">
        <v>0</v>
      </c>
      <c r="M272" s="33" t="n">
        <v>0</v>
      </c>
      <c r="N272" s="33" t="n">
        <v>0</v>
      </c>
      <c r="O272" s="33" t="n">
        <v>0</v>
      </c>
      <c r="P272" s="33" t="n">
        <v>742</v>
      </c>
      <c r="Q272" s="33" t="n">
        <v>660</v>
      </c>
      <c r="R272" s="33" t="n">
        <v>0</v>
      </c>
      <c r="S272" s="33" t="n">
        <v>0</v>
      </c>
      <c r="T272" s="33" t="n">
        <v>0</v>
      </c>
      <c r="U272" s="33" t="n">
        <v>0</v>
      </c>
    </row>
    <row r="273" customFormat="false" ht="12.75" hidden="false" customHeight="false" outlineLevel="0" collapsed="false">
      <c r="B273" s="29" t="s">
        <v>39</v>
      </c>
      <c r="C273" s="29" t="s">
        <v>40</v>
      </c>
      <c r="D273" s="30" t="s">
        <v>478</v>
      </c>
      <c r="E273" s="31" t="s">
        <v>479</v>
      </c>
      <c r="F273" s="31" t="s">
        <v>568</v>
      </c>
      <c r="G273" s="32" t="s">
        <v>569</v>
      </c>
      <c r="H273" s="33" t="n">
        <v>1505</v>
      </c>
      <c r="I273" s="33" t="n">
        <v>4891</v>
      </c>
      <c r="J273" s="34" t="n">
        <v>6396</v>
      </c>
      <c r="K273" s="34" t="n">
        <v>14</v>
      </c>
      <c r="L273" s="33" t="n">
        <v>514</v>
      </c>
      <c r="M273" s="33" t="n">
        <v>528</v>
      </c>
      <c r="N273" s="33" t="n">
        <v>0</v>
      </c>
      <c r="O273" s="33" t="n">
        <v>5301</v>
      </c>
      <c r="P273" s="33" t="n">
        <v>12990</v>
      </c>
      <c r="Q273" s="33" t="n">
        <v>8262</v>
      </c>
      <c r="R273" s="33" t="n">
        <v>12228</v>
      </c>
      <c r="S273" s="33" t="n">
        <v>7741</v>
      </c>
      <c r="T273" s="33" t="n">
        <v>10932</v>
      </c>
      <c r="U273" s="33" t="n">
        <v>14470</v>
      </c>
    </row>
    <row r="274" customFormat="false" ht="12.75" hidden="false" customHeight="false" outlineLevel="0" collapsed="false">
      <c r="B274" s="29" t="s">
        <v>39</v>
      </c>
      <c r="C274" s="29" t="s">
        <v>40</v>
      </c>
      <c r="D274" s="30" t="s">
        <v>478</v>
      </c>
      <c r="E274" s="31" t="s">
        <v>479</v>
      </c>
      <c r="F274" s="31" t="s">
        <v>570</v>
      </c>
      <c r="G274" s="32" t="s">
        <v>571</v>
      </c>
      <c r="H274" s="33" t="n">
        <v>849</v>
      </c>
      <c r="I274" s="33" t="n">
        <v>5656</v>
      </c>
      <c r="J274" s="34" t="n">
        <v>6505</v>
      </c>
      <c r="K274" s="34" t="n">
        <v>63</v>
      </c>
      <c r="L274" s="33" t="n">
        <v>1609</v>
      </c>
      <c r="M274" s="33" t="n">
        <v>1672</v>
      </c>
      <c r="N274" s="33" t="n">
        <v>0</v>
      </c>
      <c r="O274" s="33" t="n">
        <v>4535</v>
      </c>
      <c r="P274" s="33" t="n">
        <v>10859</v>
      </c>
      <c r="Q274" s="33" t="n">
        <v>8586</v>
      </c>
      <c r="R274" s="33" t="n">
        <v>10300</v>
      </c>
      <c r="S274" s="33" t="n">
        <v>8391</v>
      </c>
      <c r="T274" s="33" t="n">
        <v>6302</v>
      </c>
      <c r="U274" s="33" t="n">
        <v>14185</v>
      </c>
    </row>
    <row r="275" customFormat="false" ht="12.75" hidden="false" customHeight="false" outlineLevel="0" collapsed="false">
      <c r="B275" s="29" t="s">
        <v>39</v>
      </c>
      <c r="C275" s="29" t="s">
        <v>40</v>
      </c>
      <c r="D275" s="30" t="s">
        <v>572</v>
      </c>
      <c r="E275" s="31" t="s">
        <v>573</v>
      </c>
      <c r="F275" s="31" t="s">
        <v>574</v>
      </c>
      <c r="G275" s="32" t="s">
        <v>575</v>
      </c>
      <c r="H275" s="33" t="n">
        <v>0</v>
      </c>
      <c r="I275" s="33" t="n">
        <v>0</v>
      </c>
      <c r="J275" s="34" t="n">
        <v>0</v>
      </c>
      <c r="K275" s="34" t="n">
        <v>0</v>
      </c>
      <c r="L275" s="33" t="n">
        <v>0</v>
      </c>
      <c r="M275" s="33" t="n">
        <v>0</v>
      </c>
      <c r="N275" s="33" t="n">
        <v>0</v>
      </c>
      <c r="O275" s="33" t="n">
        <v>0</v>
      </c>
      <c r="P275" s="33" t="n">
        <v>0</v>
      </c>
      <c r="Q275" s="33" t="n">
        <v>0</v>
      </c>
      <c r="R275" s="33" t="n">
        <v>0</v>
      </c>
      <c r="S275" s="33" t="n">
        <v>0</v>
      </c>
      <c r="T275" s="33" t="n">
        <v>0</v>
      </c>
      <c r="U275" s="33" t="n">
        <v>0</v>
      </c>
    </row>
    <row r="276" customFormat="false" ht="12.75" hidden="false" customHeight="false" outlineLevel="0" collapsed="false">
      <c r="B276" s="29" t="s">
        <v>39</v>
      </c>
      <c r="C276" s="29" t="s">
        <v>40</v>
      </c>
      <c r="D276" s="30" t="s">
        <v>572</v>
      </c>
      <c r="E276" s="31" t="s">
        <v>573</v>
      </c>
      <c r="F276" s="31" t="s">
        <v>576</v>
      </c>
      <c r="G276" s="32" t="s">
        <v>577</v>
      </c>
      <c r="H276" s="33" t="n">
        <v>0</v>
      </c>
      <c r="I276" s="33" t="n">
        <v>2</v>
      </c>
      <c r="J276" s="34" t="n">
        <v>2</v>
      </c>
      <c r="K276" s="34" t="n">
        <v>0</v>
      </c>
      <c r="L276" s="33" t="n">
        <v>2</v>
      </c>
      <c r="M276" s="33" t="n">
        <v>2</v>
      </c>
      <c r="N276" s="33" t="n">
        <v>0</v>
      </c>
      <c r="O276" s="33" t="n">
        <v>0</v>
      </c>
      <c r="P276" s="33" t="n">
        <v>16</v>
      </c>
      <c r="Q276" s="33" t="n">
        <v>13</v>
      </c>
      <c r="R276" s="33" t="n">
        <v>16</v>
      </c>
      <c r="S276" s="33" t="n">
        <v>13</v>
      </c>
      <c r="T276" s="33" t="n">
        <v>0</v>
      </c>
      <c r="U276" s="33" t="n">
        <v>13</v>
      </c>
    </row>
    <row r="277" customFormat="false" ht="12.75" hidden="false" customHeight="false" outlineLevel="0" collapsed="false">
      <c r="B277" s="29" t="s">
        <v>39</v>
      </c>
      <c r="C277" s="29" t="s">
        <v>40</v>
      </c>
      <c r="D277" s="30" t="s">
        <v>572</v>
      </c>
      <c r="E277" s="31" t="s">
        <v>573</v>
      </c>
      <c r="F277" s="31" t="s">
        <v>578</v>
      </c>
      <c r="G277" s="32" t="s">
        <v>579</v>
      </c>
      <c r="H277" s="33" t="n">
        <v>26</v>
      </c>
      <c r="I277" s="33" t="n">
        <v>22</v>
      </c>
      <c r="J277" s="34" t="n">
        <v>48</v>
      </c>
      <c r="K277" s="34" t="n">
        <v>26</v>
      </c>
      <c r="L277" s="33" t="n">
        <v>22</v>
      </c>
      <c r="M277" s="33" t="n">
        <v>48</v>
      </c>
      <c r="N277" s="33" t="n">
        <v>0</v>
      </c>
      <c r="O277" s="33" t="n">
        <v>0</v>
      </c>
      <c r="P277" s="33" t="n">
        <v>64</v>
      </c>
      <c r="Q277" s="33" t="n">
        <v>50</v>
      </c>
      <c r="R277" s="33" t="n">
        <v>64</v>
      </c>
      <c r="S277" s="33" t="n">
        <v>50</v>
      </c>
      <c r="T277" s="33" t="n">
        <v>0</v>
      </c>
      <c r="U277" s="33" t="n">
        <v>50</v>
      </c>
    </row>
    <row r="278" customFormat="false" ht="12.75" hidden="false" customHeight="false" outlineLevel="0" collapsed="false">
      <c r="B278" s="29" t="s">
        <v>39</v>
      </c>
      <c r="C278" s="29" t="s">
        <v>40</v>
      </c>
      <c r="D278" s="30" t="s">
        <v>572</v>
      </c>
      <c r="E278" s="31" t="s">
        <v>573</v>
      </c>
      <c r="F278" s="31" t="s">
        <v>580</v>
      </c>
      <c r="G278" s="32" t="s">
        <v>581</v>
      </c>
      <c r="H278" s="33" t="n">
        <v>16</v>
      </c>
      <c r="I278" s="33" t="n">
        <v>18</v>
      </c>
      <c r="J278" s="34" t="n">
        <v>34</v>
      </c>
      <c r="K278" s="34" t="n">
        <v>16</v>
      </c>
      <c r="L278" s="33" t="n">
        <v>18</v>
      </c>
      <c r="M278" s="33" t="n">
        <v>34</v>
      </c>
      <c r="N278" s="33" t="n">
        <v>0</v>
      </c>
      <c r="O278" s="33" t="n">
        <v>0</v>
      </c>
      <c r="P278" s="33" t="n">
        <v>79</v>
      </c>
      <c r="Q278" s="33" t="n">
        <v>37</v>
      </c>
      <c r="R278" s="33" t="n">
        <v>79</v>
      </c>
      <c r="S278" s="33" t="n">
        <v>37</v>
      </c>
      <c r="T278" s="33" t="n">
        <v>0</v>
      </c>
      <c r="U278" s="33" t="n">
        <v>37</v>
      </c>
    </row>
    <row r="279" customFormat="false" ht="12.75" hidden="false" customHeight="false" outlineLevel="0" collapsed="false">
      <c r="B279" s="29" t="s">
        <v>39</v>
      </c>
      <c r="C279" s="29" t="s">
        <v>40</v>
      </c>
      <c r="D279" s="30" t="s">
        <v>572</v>
      </c>
      <c r="E279" s="31" t="s">
        <v>573</v>
      </c>
      <c r="F279" s="31" t="s">
        <v>582</v>
      </c>
      <c r="G279" s="32" t="s">
        <v>583</v>
      </c>
      <c r="H279" s="33" t="n">
        <v>4</v>
      </c>
      <c r="I279" s="33" t="n">
        <v>31</v>
      </c>
      <c r="J279" s="34" t="n">
        <v>35</v>
      </c>
      <c r="K279" s="34" t="n">
        <v>4</v>
      </c>
      <c r="L279" s="33" t="n">
        <v>31</v>
      </c>
      <c r="M279" s="33" t="n">
        <v>35</v>
      </c>
      <c r="N279" s="33" t="n">
        <v>0</v>
      </c>
      <c r="O279" s="33" t="n">
        <v>0</v>
      </c>
      <c r="P279" s="33" t="n">
        <v>71</v>
      </c>
      <c r="Q279" s="33" t="n">
        <v>34</v>
      </c>
      <c r="R279" s="33" t="n">
        <v>71</v>
      </c>
      <c r="S279" s="33" t="n">
        <v>34</v>
      </c>
      <c r="T279" s="33" t="n">
        <v>0</v>
      </c>
      <c r="U279" s="33" t="n">
        <v>34</v>
      </c>
    </row>
    <row r="280" customFormat="false" ht="12.75" hidden="false" customHeight="false" outlineLevel="0" collapsed="false">
      <c r="B280" s="29" t="s">
        <v>39</v>
      </c>
      <c r="C280" s="29" t="s">
        <v>40</v>
      </c>
      <c r="D280" s="30" t="s">
        <v>572</v>
      </c>
      <c r="E280" s="31" t="s">
        <v>573</v>
      </c>
      <c r="F280" s="31" t="s">
        <v>584</v>
      </c>
      <c r="G280" s="32" t="s">
        <v>585</v>
      </c>
      <c r="H280" s="33" t="n">
        <v>27</v>
      </c>
      <c r="I280" s="33" t="n">
        <v>52</v>
      </c>
      <c r="J280" s="34" t="n">
        <v>79</v>
      </c>
      <c r="K280" s="34" t="n">
        <v>27</v>
      </c>
      <c r="L280" s="33" t="n">
        <v>52</v>
      </c>
      <c r="M280" s="33" t="n">
        <v>79</v>
      </c>
      <c r="N280" s="33" t="n">
        <v>0</v>
      </c>
      <c r="O280" s="33" t="n">
        <v>0</v>
      </c>
      <c r="P280" s="33" t="n">
        <v>107</v>
      </c>
      <c r="Q280" s="33" t="n">
        <v>98</v>
      </c>
      <c r="R280" s="33" t="n">
        <v>107</v>
      </c>
      <c r="S280" s="33" t="n">
        <v>98</v>
      </c>
      <c r="T280" s="33" t="n">
        <v>0</v>
      </c>
      <c r="U280" s="33" t="n">
        <v>98</v>
      </c>
    </row>
    <row r="281" customFormat="false" ht="12.75" hidden="false" customHeight="false" outlineLevel="0" collapsed="false">
      <c r="B281" s="29" t="s">
        <v>39</v>
      </c>
      <c r="C281" s="29" t="s">
        <v>40</v>
      </c>
      <c r="D281" s="30" t="s">
        <v>572</v>
      </c>
      <c r="E281" s="31" t="s">
        <v>573</v>
      </c>
      <c r="F281" s="31" t="s">
        <v>586</v>
      </c>
      <c r="G281" s="32" t="s">
        <v>587</v>
      </c>
      <c r="H281" s="33" t="n">
        <v>28</v>
      </c>
      <c r="I281" s="33" t="n">
        <v>106</v>
      </c>
      <c r="J281" s="34" t="n">
        <v>134</v>
      </c>
      <c r="K281" s="34" t="n">
        <v>28</v>
      </c>
      <c r="L281" s="33" t="n">
        <v>106</v>
      </c>
      <c r="M281" s="33" t="n">
        <v>134</v>
      </c>
      <c r="N281" s="33" t="n">
        <v>0</v>
      </c>
      <c r="O281" s="33" t="n">
        <v>0</v>
      </c>
      <c r="P281" s="33" t="n">
        <v>212</v>
      </c>
      <c r="Q281" s="33" t="n">
        <v>126</v>
      </c>
      <c r="R281" s="33" t="n">
        <v>212</v>
      </c>
      <c r="S281" s="33" t="n">
        <v>126</v>
      </c>
      <c r="T281" s="33" t="n">
        <v>0</v>
      </c>
      <c r="U281" s="33" t="n">
        <v>126</v>
      </c>
    </row>
    <row r="282" customFormat="false" ht="12.75" hidden="false" customHeight="false" outlineLevel="0" collapsed="false">
      <c r="B282" s="29" t="s">
        <v>39</v>
      </c>
      <c r="C282" s="29" t="s">
        <v>40</v>
      </c>
      <c r="D282" s="30" t="s">
        <v>572</v>
      </c>
      <c r="E282" s="31" t="s">
        <v>573</v>
      </c>
      <c r="F282" s="31" t="s">
        <v>588</v>
      </c>
      <c r="G282" s="32" t="s">
        <v>589</v>
      </c>
      <c r="H282" s="33" t="n">
        <v>26</v>
      </c>
      <c r="I282" s="33" t="n">
        <v>143</v>
      </c>
      <c r="J282" s="34" t="n">
        <v>169</v>
      </c>
      <c r="K282" s="34" t="n">
        <v>0</v>
      </c>
      <c r="L282" s="33" t="n">
        <v>0</v>
      </c>
      <c r="M282" s="33" t="n">
        <v>0</v>
      </c>
      <c r="N282" s="33" t="n">
        <v>0</v>
      </c>
      <c r="O282" s="33" t="n">
        <v>0</v>
      </c>
      <c r="P282" s="33" t="n">
        <v>83</v>
      </c>
      <c r="Q282" s="33" t="n">
        <v>168</v>
      </c>
      <c r="R282" s="33" t="n">
        <v>83</v>
      </c>
      <c r="S282" s="33" t="n">
        <v>168</v>
      </c>
      <c r="T282" s="33" t="n">
        <v>75</v>
      </c>
      <c r="U282" s="33" t="n">
        <v>204</v>
      </c>
    </row>
    <row r="283" customFormat="false" ht="12.75" hidden="false" customHeight="false" outlineLevel="0" collapsed="false">
      <c r="B283" s="29" t="s">
        <v>39</v>
      </c>
      <c r="C283" s="29" t="s">
        <v>40</v>
      </c>
      <c r="D283" s="30" t="s">
        <v>572</v>
      </c>
      <c r="E283" s="31" t="s">
        <v>573</v>
      </c>
      <c r="F283" s="31" t="s">
        <v>590</v>
      </c>
      <c r="G283" s="32" t="s">
        <v>591</v>
      </c>
      <c r="H283" s="33" t="n">
        <v>4</v>
      </c>
      <c r="I283" s="33" t="n">
        <v>64</v>
      </c>
      <c r="J283" s="34" t="n">
        <v>68</v>
      </c>
      <c r="K283" s="34" t="n">
        <v>0</v>
      </c>
      <c r="L283" s="33" t="n">
        <v>0</v>
      </c>
      <c r="M283" s="33" t="n">
        <v>0</v>
      </c>
      <c r="N283" s="33" t="n">
        <v>0</v>
      </c>
      <c r="O283" s="33" t="n">
        <v>0</v>
      </c>
      <c r="P283" s="33" t="n">
        <v>4</v>
      </c>
      <c r="Q283" s="33" t="n">
        <v>3</v>
      </c>
      <c r="R283" s="33" t="n">
        <v>4</v>
      </c>
      <c r="S283" s="33" t="n">
        <v>3</v>
      </c>
      <c r="T283" s="33" t="n">
        <v>0</v>
      </c>
      <c r="U283" s="33" t="n">
        <v>3</v>
      </c>
    </row>
    <row r="284" customFormat="false" ht="12.75" hidden="false" customHeight="false" outlineLevel="0" collapsed="false">
      <c r="B284" s="29" t="s">
        <v>39</v>
      </c>
      <c r="C284" s="29" t="s">
        <v>40</v>
      </c>
      <c r="D284" s="30" t="s">
        <v>572</v>
      </c>
      <c r="E284" s="31" t="s">
        <v>573</v>
      </c>
      <c r="F284" s="31" t="s">
        <v>592</v>
      </c>
      <c r="G284" s="32" t="s">
        <v>593</v>
      </c>
      <c r="H284" s="33" t="n">
        <v>12</v>
      </c>
      <c r="I284" s="33" t="n">
        <v>46</v>
      </c>
      <c r="J284" s="34" t="n">
        <v>58</v>
      </c>
      <c r="K284" s="34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 t="n">
        <v>100</v>
      </c>
      <c r="Q284" s="33" t="n">
        <v>106</v>
      </c>
      <c r="R284" s="33" t="n">
        <v>100</v>
      </c>
      <c r="S284" s="33" t="n">
        <v>106</v>
      </c>
      <c r="T284" s="33" t="n">
        <v>13</v>
      </c>
      <c r="U284" s="33" t="n">
        <v>107</v>
      </c>
    </row>
    <row r="285" customFormat="false" ht="12.75" hidden="false" customHeight="false" outlineLevel="0" collapsed="false">
      <c r="B285" s="29" t="s">
        <v>39</v>
      </c>
      <c r="C285" s="29" t="s">
        <v>40</v>
      </c>
      <c r="D285" s="30" t="s">
        <v>572</v>
      </c>
      <c r="E285" s="31" t="s">
        <v>573</v>
      </c>
      <c r="F285" s="31" t="s">
        <v>594</v>
      </c>
      <c r="G285" s="32" t="s">
        <v>595</v>
      </c>
      <c r="H285" s="33" t="n">
        <v>53</v>
      </c>
      <c r="I285" s="33" t="n">
        <v>101</v>
      </c>
      <c r="J285" s="34" t="n">
        <v>154</v>
      </c>
      <c r="K285" s="34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147</v>
      </c>
      <c r="Q285" s="33" t="n">
        <v>128</v>
      </c>
      <c r="R285" s="33" t="n">
        <v>147</v>
      </c>
      <c r="S285" s="33" t="n">
        <v>128</v>
      </c>
      <c r="T285" s="33" t="n">
        <v>2</v>
      </c>
      <c r="U285" s="33" t="n">
        <v>176</v>
      </c>
    </row>
    <row r="286" customFormat="false" ht="12.75" hidden="false" customHeight="false" outlineLevel="0" collapsed="false">
      <c r="B286" s="29" t="s">
        <v>39</v>
      </c>
      <c r="C286" s="29" t="s">
        <v>40</v>
      </c>
      <c r="D286" s="30" t="s">
        <v>572</v>
      </c>
      <c r="E286" s="31" t="s">
        <v>573</v>
      </c>
      <c r="F286" s="31" t="s">
        <v>596</v>
      </c>
      <c r="G286" s="32" t="s">
        <v>597</v>
      </c>
      <c r="H286" s="33" t="n">
        <v>4</v>
      </c>
      <c r="I286" s="33" t="n">
        <v>40</v>
      </c>
      <c r="J286" s="34" t="n">
        <v>44</v>
      </c>
      <c r="K286" s="34" t="n">
        <v>0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 t="n">
        <v>50</v>
      </c>
      <c r="Q286" s="33" t="n">
        <v>57</v>
      </c>
      <c r="R286" s="33" t="n">
        <v>50</v>
      </c>
      <c r="S286" s="33" t="n">
        <v>57</v>
      </c>
      <c r="T286" s="33" t="n">
        <v>4</v>
      </c>
      <c r="U286" s="33" t="n">
        <v>71</v>
      </c>
    </row>
    <row r="287" customFormat="false" ht="12.75" hidden="false" customHeight="false" outlineLevel="0" collapsed="false">
      <c r="B287" s="29" t="s">
        <v>39</v>
      </c>
      <c r="C287" s="29" t="s">
        <v>40</v>
      </c>
      <c r="D287" s="30" t="s">
        <v>572</v>
      </c>
      <c r="E287" s="31" t="s">
        <v>573</v>
      </c>
      <c r="F287" s="31" t="s">
        <v>598</v>
      </c>
      <c r="G287" s="32" t="s">
        <v>599</v>
      </c>
      <c r="H287" s="33" t="n">
        <v>8</v>
      </c>
      <c r="I287" s="33" t="n">
        <v>51</v>
      </c>
      <c r="J287" s="34" t="n">
        <v>59</v>
      </c>
      <c r="K287" s="34" t="n">
        <v>0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112</v>
      </c>
      <c r="Q287" s="33" t="n">
        <v>91</v>
      </c>
      <c r="R287" s="33" t="n">
        <v>112</v>
      </c>
      <c r="S287" s="33" t="n">
        <v>91</v>
      </c>
      <c r="T287" s="33" t="n">
        <v>7</v>
      </c>
      <c r="U287" s="33" t="n">
        <v>94</v>
      </c>
    </row>
    <row r="288" customFormat="false" ht="12.75" hidden="false" customHeight="false" outlineLevel="0" collapsed="false">
      <c r="B288" s="29" t="s">
        <v>39</v>
      </c>
      <c r="C288" s="29" t="s">
        <v>40</v>
      </c>
      <c r="D288" s="29" t="s">
        <v>572</v>
      </c>
      <c r="E288" s="29" t="s">
        <v>573</v>
      </c>
      <c r="F288" s="31" t="s">
        <v>600</v>
      </c>
      <c r="G288" s="32" t="s">
        <v>601</v>
      </c>
      <c r="H288" s="33" t="n">
        <v>8</v>
      </c>
      <c r="I288" s="33" t="n">
        <v>25</v>
      </c>
      <c r="J288" s="34" t="n">
        <v>33</v>
      </c>
      <c r="K288" s="34" t="n">
        <v>0</v>
      </c>
      <c r="L288" s="33" t="n">
        <v>0</v>
      </c>
      <c r="M288" s="33" t="n">
        <v>0</v>
      </c>
      <c r="N288" s="33" t="n">
        <v>0</v>
      </c>
      <c r="O288" s="33" t="n">
        <v>0</v>
      </c>
      <c r="P288" s="33" t="n">
        <v>73</v>
      </c>
      <c r="Q288" s="33" t="n">
        <v>56</v>
      </c>
      <c r="R288" s="33" t="n">
        <v>73</v>
      </c>
      <c r="S288" s="33" t="n">
        <v>56</v>
      </c>
      <c r="T288" s="33" t="n">
        <v>1</v>
      </c>
      <c r="U288" s="33" t="n">
        <v>64</v>
      </c>
    </row>
    <row r="289" customFormat="false" ht="12.75" hidden="false" customHeight="false" outlineLevel="0" collapsed="false">
      <c r="B289" s="29" t="s">
        <v>39</v>
      </c>
      <c r="C289" s="29" t="s">
        <v>40</v>
      </c>
      <c r="D289" s="29" t="s">
        <v>572</v>
      </c>
      <c r="E289" s="29" t="s">
        <v>573</v>
      </c>
      <c r="F289" s="31" t="s">
        <v>602</v>
      </c>
      <c r="G289" s="32" t="s">
        <v>603</v>
      </c>
      <c r="H289" s="33" t="n">
        <v>0</v>
      </c>
      <c r="I289" s="33" t="n">
        <v>235</v>
      </c>
      <c r="J289" s="34" t="n">
        <v>235</v>
      </c>
      <c r="K289" s="34" t="n">
        <v>0</v>
      </c>
      <c r="L289" s="33" t="n">
        <v>0</v>
      </c>
      <c r="M289" s="33" t="n">
        <v>0</v>
      </c>
      <c r="N289" s="33" t="n">
        <v>0</v>
      </c>
      <c r="O289" s="33" t="n">
        <v>0</v>
      </c>
      <c r="P289" s="33" t="n">
        <v>306</v>
      </c>
      <c r="Q289" s="33" t="n">
        <v>255</v>
      </c>
      <c r="R289" s="33" t="n">
        <v>306</v>
      </c>
      <c r="S289" s="33" t="n">
        <v>255</v>
      </c>
      <c r="T289" s="33" t="n">
        <v>0</v>
      </c>
      <c r="U289" s="33" t="n">
        <v>255</v>
      </c>
    </row>
    <row r="290" customFormat="false" ht="12.75" hidden="false" customHeight="false" outlineLevel="0" collapsed="false">
      <c r="B290" s="29" t="s">
        <v>39</v>
      </c>
      <c r="C290" s="29" t="s">
        <v>40</v>
      </c>
      <c r="D290" s="29" t="s">
        <v>572</v>
      </c>
      <c r="E290" s="29" t="s">
        <v>573</v>
      </c>
      <c r="F290" s="31" t="s">
        <v>604</v>
      </c>
      <c r="G290" s="32" t="s">
        <v>605</v>
      </c>
      <c r="H290" s="33" t="n">
        <v>37</v>
      </c>
      <c r="I290" s="33" t="n">
        <v>180</v>
      </c>
      <c r="J290" s="34" t="n">
        <v>217</v>
      </c>
      <c r="K290" s="34" t="n">
        <v>0</v>
      </c>
      <c r="L290" s="33" t="n">
        <v>0</v>
      </c>
      <c r="M290" s="33" t="n">
        <v>0</v>
      </c>
      <c r="N290" s="33" t="n">
        <v>0</v>
      </c>
      <c r="O290" s="33" t="n">
        <v>0</v>
      </c>
      <c r="P290" s="33" t="n">
        <v>99</v>
      </c>
      <c r="Q290" s="33" t="n">
        <v>125</v>
      </c>
      <c r="R290" s="33" t="n">
        <v>99</v>
      </c>
      <c r="S290" s="33" t="n">
        <v>125</v>
      </c>
      <c r="T290" s="33" t="n">
        <v>0</v>
      </c>
      <c r="U290" s="33" t="n">
        <v>125</v>
      </c>
    </row>
    <row r="291" customFormat="false" ht="12.75" hidden="false" customHeight="false" outlineLevel="0" collapsed="false">
      <c r="B291" s="29" t="s">
        <v>39</v>
      </c>
      <c r="C291" s="29" t="s">
        <v>40</v>
      </c>
      <c r="D291" s="29" t="s">
        <v>572</v>
      </c>
      <c r="E291" s="29" t="s">
        <v>573</v>
      </c>
      <c r="F291" s="31" t="s">
        <v>606</v>
      </c>
      <c r="G291" s="32" t="s">
        <v>607</v>
      </c>
      <c r="H291" s="33" t="n">
        <v>29</v>
      </c>
      <c r="I291" s="33" t="n">
        <v>122</v>
      </c>
      <c r="J291" s="34" t="n">
        <v>151</v>
      </c>
      <c r="K291" s="34" t="n">
        <v>0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235</v>
      </c>
      <c r="Q291" s="33" t="n">
        <v>215</v>
      </c>
      <c r="R291" s="33" t="n">
        <v>235</v>
      </c>
      <c r="S291" s="33" t="n">
        <v>215</v>
      </c>
      <c r="T291" s="33" t="n">
        <v>0</v>
      </c>
      <c r="U291" s="33" t="n">
        <v>215</v>
      </c>
    </row>
    <row r="292" customFormat="false" ht="12.75" hidden="false" customHeight="false" outlineLevel="0" collapsed="false">
      <c r="B292" s="29" t="s">
        <v>39</v>
      </c>
      <c r="C292" s="29" t="s">
        <v>40</v>
      </c>
      <c r="D292" s="29" t="s">
        <v>572</v>
      </c>
      <c r="E292" s="29" t="s">
        <v>573</v>
      </c>
      <c r="F292" s="31" t="s">
        <v>608</v>
      </c>
      <c r="G292" s="32" t="s">
        <v>609</v>
      </c>
      <c r="H292" s="33" t="n">
        <v>129</v>
      </c>
      <c r="I292" s="33" t="n">
        <v>150</v>
      </c>
      <c r="J292" s="34" t="n">
        <v>279</v>
      </c>
      <c r="K292" s="34" t="n">
        <v>129</v>
      </c>
      <c r="L292" s="33" t="n">
        <v>150</v>
      </c>
      <c r="M292" s="33" t="n">
        <v>279</v>
      </c>
      <c r="N292" s="33" t="n">
        <v>0</v>
      </c>
      <c r="O292" s="33" t="n">
        <v>0</v>
      </c>
      <c r="P292" s="33" t="n">
        <v>501</v>
      </c>
      <c r="Q292" s="33" t="n">
        <v>473</v>
      </c>
      <c r="R292" s="33" t="n">
        <v>501</v>
      </c>
      <c r="S292" s="33" t="n">
        <v>473</v>
      </c>
      <c r="T292" s="33" t="n">
        <v>0</v>
      </c>
      <c r="U292" s="33" t="n">
        <v>473</v>
      </c>
    </row>
    <row r="293" customFormat="false" ht="12.75" hidden="false" customHeight="false" outlineLevel="0" collapsed="false">
      <c r="B293" s="29" t="s">
        <v>39</v>
      </c>
      <c r="C293" s="29" t="s">
        <v>40</v>
      </c>
      <c r="D293" s="29" t="s">
        <v>572</v>
      </c>
      <c r="E293" s="29" t="s">
        <v>573</v>
      </c>
      <c r="F293" s="31" t="s">
        <v>610</v>
      </c>
      <c r="G293" s="32" t="s">
        <v>611</v>
      </c>
      <c r="H293" s="33" t="n">
        <v>603</v>
      </c>
      <c r="I293" s="33" t="n">
        <v>2597</v>
      </c>
      <c r="J293" s="34" t="n">
        <v>3200</v>
      </c>
      <c r="K293" s="34" t="n">
        <v>17</v>
      </c>
      <c r="L293" s="33" t="n">
        <v>845</v>
      </c>
      <c r="M293" s="33" t="n">
        <v>862</v>
      </c>
      <c r="N293" s="33" t="n">
        <v>0</v>
      </c>
      <c r="O293" s="33" t="n">
        <v>1996</v>
      </c>
      <c r="P293" s="33" t="n">
        <v>3735</v>
      </c>
      <c r="Q293" s="33" t="n">
        <v>3548</v>
      </c>
      <c r="R293" s="33" t="n">
        <v>3735</v>
      </c>
      <c r="S293" s="33" t="n">
        <v>3548</v>
      </c>
      <c r="T293" s="33" t="n">
        <v>1994</v>
      </c>
      <c r="U293" s="33" t="n">
        <v>6458</v>
      </c>
    </row>
    <row r="294" customFormat="false" ht="12.75" hidden="false" customHeight="false" outlineLevel="0" collapsed="false">
      <c r="B294" s="29" t="s">
        <v>39</v>
      </c>
      <c r="C294" s="29" t="s">
        <v>40</v>
      </c>
      <c r="D294" s="29" t="s">
        <v>572</v>
      </c>
      <c r="E294" s="29" t="s">
        <v>573</v>
      </c>
      <c r="F294" s="31" t="s">
        <v>612</v>
      </c>
      <c r="G294" s="32" t="s">
        <v>613</v>
      </c>
      <c r="H294" s="33" t="n">
        <v>1</v>
      </c>
      <c r="I294" s="33" t="n">
        <v>15</v>
      </c>
      <c r="J294" s="34" t="n">
        <v>16</v>
      </c>
      <c r="K294" s="34" t="n">
        <v>0</v>
      </c>
      <c r="L294" s="33" t="n">
        <v>0</v>
      </c>
      <c r="M294" s="33" t="n">
        <v>0</v>
      </c>
      <c r="N294" s="33" t="n">
        <v>0</v>
      </c>
      <c r="O294" s="33" t="n">
        <v>123</v>
      </c>
      <c r="P294" s="33" t="n">
        <v>0</v>
      </c>
      <c r="Q294" s="33" t="n">
        <v>31</v>
      </c>
      <c r="R294" s="33" t="n">
        <v>0</v>
      </c>
      <c r="S294" s="33" t="n">
        <v>31</v>
      </c>
      <c r="T294" s="33" t="n">
        <v>0</v>
      </c>
      <c r="U294" s="33" t="n">
        <v>97</v>
      </c>
    </row>
    <row r="295" customFormat="false" ht="12.75" hidden="false" customHeight="false" outlineLevel="0" collapsed="false">
      <c r="B295" s="29" t="s">
        <v>39</v>
      </c>
      <c r="C295" s="29" t="s">
        <v>40</v>
      </c>
      <c r="D295" s="29" t="s">
        <v>572</v>
      </c>
      <c r="E295" s="29" t="s">
        <v>573</v>
      </c>
      <c r="F295" s="31" t="s">
        <v>614</v>
      </c>
      <c r="G295" s="32" t="s">
        <v>615</v>
      </c>
      <c r="H295" s="33" t="n">
        <v>595</v>
      </c>
      <c r="I295" s="33" t="n">
        <v>2446</v>
      </c>
      <c r="J295" s="34" t="n">
        <v>3041</v>
      </c>
      <c r="K295" s="34" t="n">
        <v>17</v>
      </c>
      <c r="L295" s="33" t="n">
        <v>237</v>
      </c>
      <c r="M295" s="33" t="n">
        <v>254</v>
      </c>
      <c r="N295" s="33" t="n">
        <v>187</v>
      </c>
      <c r="O295" s="33" t="n">
        <v>2704</v>
      </c>
      <c r="P295" s="33" t="n">
        <v>4638</v>
      </c>
      <c r="Q295" s="33" t="n">
        <v>3949</v>
      </c>
      <c r="R295" s="33" t="n">
        <v>4421</v>
      </c>
      <c r="S295" s="33" t="n">
        <v>3731</v>
      </c>
      <c r="T295" s="33" t="n">
        <v>1854</v>
      </c>
      <c r="U295" s="33" t="n">
        <v>6445</v>
      </c>
    </row>
    <row r="296" customFormat="false" ht="12.75" hidden="false" customHeight="false" outlineLevel="0" collapsed="false">
      <c r="B296" s="29" t="s">
        <v>39</v>
      </c>
      <c r="C296" s="29" t="s">
        <v>40</v>
      </c>
      <c r="D296" s="30" t="s">
        <v>572</v>
      </c>
      <c r="E296" s="31" t="s">
        <v>573</v>
      </c>
      <c r="F296" s="31" t="s">
        <v>616</v>
      </c>
      <c r="G296" s="32" t="s">
        <v>617</v>
      </c>
      <c r="H296" s="33" t="n">
        <v>396</v>
      </c>
      <c r="I296" s="33" t="n">
        <v>1643</v>
      </c>
      <c r="J296" s="34" t="n">
        <v>2039</v>
      </c>
      <c r="K296" s="34" t="n">
        <v>67</v>
      </c>
      <c r="L296" s="33" t="n">
        <v>706</v>
      </c>
      <c r="M296" s="33" t="n">
        <v>773</v>
      </c>
      <c r="N296" s="33" t="n">
        <v>0</v>
      </c>
      <c r="O296" s="33" t="n">
        <v>2388</v>
      </c>
      <c r="P296" s="33" t="n">
        <v>2770</v>
      </c>
      <c r="Q296" s="33" t="n">
        <v>2357</v>
      </c>
      <c r="R296" s="33" t="n">
        <v>2624</v>
      </c>
      <c r="S296" s="33" t="n">
        <v>2128</v>
      </c>
      <c r="T296" s="33" t="n">
        <v>1420</v>
      </c>
      <c r="U296" s="33" t="n">
        <v>4007</v>
      </c>
    </row>
    <row r="297" customFormat="false" ht="12.75" hidden="false" customHeight="false" outlineLevel="0" collapsed="false">
      <c r="B297" s="29" t="s">
        <v>39</v>
      </c>
      <c r="C297" s="29" t="s">
        <v>40</v>
      </c>
      <c r="D297" s="30" t="s">
        <v>572</v>
      </c>
      <c r="E297" s="31" t="s">
        <v>573</v>
      </c>
      <c r="F297" s="31" t="s">
        <v>618</v>
      </c>
      <c r="G297" s="32" t="s">
        <v>619</v>
      </c>
      <c r="H297" s="33" t="n">
        <v>1099</v>
      </c>
      <c r="I297" s="33" t="n">
        <v>1790</v>
      </c>
      <c r="J297" s="34" t="n">
        <v>2889</v>
      </c>
      <c r="K297" s="34" t="n">
        <v>389</v>
      </c>
      <c r="L297" s="33" t="n">
        <v>411</v>
      </c>
      <c r="M297" s="33" t="n">
        <v>800</v>
      </c>
      <c r="N297" s="33" t="n">
        <v>0</v>
      </c>
      <c r="O297" s="33" t="n">
        <v>2777</v>
      </c>
      <c r="P297" s="33" t="n">
        <v>6160</v>
      </c>
      <c r="Q297" s="33" t="n">
        <v>4934</v>
      </c>
      <c r="R297" s="33" t="n">
        <v>6014</v>
      </c>
      <c r="S297" s="33" t="n">
        <v>4784</v>
      </c>
      <c r="T297" s="33" t="n">
        <v>2388</v>
      </c>
      <c r="U297" s="33" t="n">
        <v>6921</v>
      </c>
    </row>
    <row r="298" customFormat="false" ht="12.75" hidden="false" customHeight="false" outlineLevel="0" collapsed="false">
      <c r="B298" s="29" t="s">
        <v>39</v>
      </c>
      <c r="C298" s="29" t="s">
        <v>40</v>
      </c>
      <c r="D298" s="30" t="s">
        <v>572</v>
      </c>
      <c r="E298" s="31" t="s">
        <v>573</v>
      </c>
      <c r="F298" s="31" t="s">
        <v>620</v>
      </c>
      <c r="G298" s="32" t="s">
        <v>621</v>
      </c>
      <c r="H298" s="33" t="n">
        <v>374</v>
      </c>
      <c r="I298" s="33" t="n">
        <v>702</v>
      </c>
      <c r="J298" s="34" t="n">
        <v>1076</v>
      </c>
      <c r="K298" s="34" t="n">
        <v>49</v>
      </c>
      <c r="L298" s="33" t="n">
        <v>25</v>
      </c>
      <c r="M298" s="33" t="n">
        <v>74</v>
      </c>
      <c r="N298" s="33" t="n">
        <v>0</v>
      </c>
      <c r="O298" s="33" t="n">
        <v>392</v>
      </c>
      <c r="P298" s="33" t="n">
        <v>1788</v>
      </c>
      <c r="Q298" s="33" t="n">
        <v>1437</v>
      </c>
      <c r="R298" s="33" t="n">
        <v>1687</v>
      </c>
      <c r="S298" s="33" t="n">
        <v>1376</v>
      </c>
      <c r="T298" s="33" t="n">
        <v>1282</v>
      </c>
      <c r="U298" s="33" t="n">
        <v>2903</v>
      </c>
    </row>
    <row r="299" customFormat="false" ht="12.75" hidden="false" customHeight="false" outlineLevel="0" collapsed="false">
      <c r="B299" s="29" t="s">
        <v>39</v>
      </c>
      <c r="C299" s="29" t="s">
        <v>40</v>
      </c>
      <c r="D299" s="30" t="s">
        <v>572</v>
      </c>
      <c r="E299" s="31" t="s">
        <v>573</v>
      </c>
      <c r="F299" s="31" t="s">
        <v>622</v>
      </c>
      <c r="G299" s="32" t="s">
        <v>623</v>
      </c>
      <c r="H299" s="33" t="n">
        <v>537</v>
      </c>
      <c r="I299" s="33" t="n">
        <v>2219</v>
      </c>
      <c r="J299" s="34" t="n">
        <v>2756</v>
      </c>
      <c r="K299" s="34" t="n">
        <v>67</v>
      </c>
      <c r="L299" s="33" t="n">
        <v>759</v>
      </c>
      <c r="M299" s="33" t="n">
        <v>826</v>
      </c>
      <c r="N299" s="33" t="n">
        <v>0</v>
      </c>
      <c r="O299" s="33" t="n">
        <v>2146</v>
      </c>
      <c r="P299" s="33" t="n">
        <v>7225</v>
      </c>
      <c r="Q299" s="33" t="n">
        <v>5440</v>
      </c>
      <c r="R299" s="33" t="n">
        <v>6358</v>
      </c>
      <c r="S299" s="33" t="n">
        <v>4613</v>
      </c>
      <c r="T299" s="33" t="n">
        <v>2763</v>
      </c>
      <c r="U299" s="33" t="n">
        <v>8376</v>
      </c>
    </row>
    <row r="300" customFormat="false" ht="12.75" hidden="false" customHeight="false" outlineLevel="0" collapsed="false">
      <c r="B300" s="29" t="s">
        <v>39</v>
      </c>
      <c r="C300" s="29" t="s">
        <v>40</v>
      </c>
      <c r="D300" s="30" t="s">
        <v>572</v>
      </c>
      <c r="E300" s="31" t="s">
        <v>573</v>
      </c>
      <c r="F300" s="31" t="s">
        <v>624</v>
      </c>
      <c r="G300" s="32" t="s">
        <v>625</v>
      </c>
      <c r="H300" s="33" t="n">
        <v>380</v>
      </c>
      <c r="I300" s="33" t="n">
        <v>2652</v>
      </c>
      <c r="J300" s="34" t="n">
        <v>3032</v>
      </c>
      <c r="K300" s="34" t="n">
        <v>7</v>
      </c>
      <c r="L300" s="33" t="n">
        <v>615</v>
      </c>
      <c r="M300" s="33" t="n">
        <v>622</v>
      </c>
      <c r="N300" s="33" t="n">
        <v>0</v>
      </c>
      <c r="O300" s="33" t="n">
        <v>3024</v>
      </c>
      <c r="P300" s="33" t="n">
        <v>4751</v>
      </c>
      <c r="Q300" s="33" t="n">
        <v>3784</v>
      </c>
      <c r="R300" s="33" t="n">
        <v>4751</v>
      </c>
      <c r="S300" s="33" t="n">
        <v>3777</v>
      </c>
      <c r="T300" s="33" t="n">
        <v>2371</v>
      </c>
      <c r="U300" s="33" t="n">
        <v>6405</v>
      </c>
    </row>
    <row r="301" customFormat="false" ht="12.75" hidden="false" customHeight="false" outlineLevel="0" collapsed="false">
      <c r="B301" s="29" t="s">
        <v>39</v>
      </c>
      <c r="C301" s="29" t="s">
        <v>40</v>
      </c>
      <c r="D301" s="30" t="s">
        <v>572</v>
      </c>
      <c r="E301" s="31" t="s">
        <v>573</v>
      </c>
      <c r="F301" s="31" t="s">
        <v>626</v>
      </c>
      <c r="G301" s="32" t="s">
        <v>627</v>
      </c>
      <c r="H301" s="33" t="n">
        <v>1392</v>
      </c>
      <c r="I301" s="33" t="n">
        <v>6979</v>
      </c>
      <c r="J301" s="34" t="n">
        <v>8371</v>
      </c>
      <c r="K301" s="34" t="n">
        <v>179</v>
      </c>
      <c r="L301" s="33" t="n">
        <v>2840</v>
      </c>
      <c r="M301" s="33" t="n">
        <v>3019</v>
      </c>
      <c r="N301" s="33" t="n">
        <v>0</v>
      </c>
      <c r="O301" s="33" t="n">
        <v>5777</v>
      </c>
      <c r="P301" s="33" t="n">
        <v>10814</v>
      </c>
      <c r="Q301" s="33" t="n">
        <v>7846</v>
      </c>
      <c r="R301" s="33" t="n">
        <v>10477</v>
      </c>
      <c r="S301" s="33" t="n">
        <v>7564</v>
      </c>
      <c r="T301" s="33" t="n">
        <v>7879</v>
      </c>
      <c r="U301" s="33" t="n">
        <v>14621</v>
      </c>
    </row>
    <row r="302" customFormat="false" ht="12.75" hidden="false" customHeight="false" outlineLevel="0" collapsed="false">
      <c r="B302" s="29" t="s">
        <v>39</v>
      </c>
      <c r="C302" s="29" t="s">
        <v>40</v>
      </c>
      <c r="D302" s="30" t="s">
        <v>572</v>
      </c>
      <c r="E302" s="31" t="s">
        <v>573</v>
      </c>
      <c r="F302" s="31" t="s">
        <v>628</v>
      </c>
      <c r="G302" s="32" t="s">
        <v>629</v>
      </c>
      <c r="H302" s="33" t="n">
        <v>649</v>
      </c>
      <c r="I302" s="33" t="n">
        <v>2474</v>
      </c>
      <c r="J302" s="34" t="n">
        <v>3123</v>
      </c>
      <c r="K302" s="34" t="n">
        <v>34</v>
      </c>
      <c r="L302" s="33" t="n">
        <v>253</v>
      </c>
      <c r="M302" s="33" t="n">
        <v>287</v>
      </c>
      <c r="N302" s="33" t="n">
        <v>0</v>
      </c>
      <c r="O302" s="33" t="n">
        <v>3192</v>
      </c>
      <c r="P302" s="33" t="n">
        <v>6660</v>
      </c>
      <c r="Q302" s="33" t="n">
        <v>4982</v>
      </c>
      <c r="R302" s="33" t="n">
        <v>6283</v>
      </c>
      <c r="S302" s="33" t="n">
        <v>4654</v>
      </c>
      <c r="T302" s="33" t="n">
        <v>6272</v>
      </c>
      <c r="U302" s="33" t="n">
        <v>9311</v>
      </c>
    </row>
    <row r="303" customFormat="false" ht="12.75" hidden="false" customHeight="false" outlineLevel="0" collapsed="false">
      <c r="B303" s="29" t="s">
        <v>39</v>
      </c>
      <c r="C303" s="29" t="s">
        <v>40</v>
      </c>
      <c r="D303" s="30" t="s">
        <v>572</v>
      </c>
      <c r="E303" s="31" t="s">
        <v>573</v>
      </c>
      <c r="F303" s="31" t="s">
        <v>630</v>
      </c>
      <c r="G303" s="32" t="s">
        <v>631</v>
      </c>
      <c r="H303" s="33" t="n">
        <v>789</v>
      </c>
      <c r="I303" s="33" t="n">
        <v>2634</v>
      </c>
      <c r="J303" s="34" t="n">
        <v>3423</v>
      </c>
      <c r="K303" s="34" t="n">
        <v>45</v>
      </c>
      <c r="L303" s="33" t="n">
        <v>1049</v>
      </c>
      <c r="M303" s="33" t="n">
        <v>1094</v>
      </c>
      <c r="N303" s="33" t="n">
        <v>0</v>
      </c>
      <c r="O303" s="33" t="n">
        <v>3000</v>
      </c>
      <c r="P303" s="33" t="n">
        <v>7231</v>
      </c>
      <c r="Q303" s="33" t="n">
        <v>5996</v>
      </c>
      <c r="R303" s="33" t="n">
        <v>7231</v>
      </c>
      <c r="S303" s="33" t="n">
        <v>5996</v>
      </c>
      <c r="T303" s="33" t="n">
        <v>3204</v>
      </c>
      <c r="U303" s="33" t="n">
        <v>8865</v>
      </c>
    </row>
    <row r="304" customFormat="false" ht="12.75" hidden="false" customHeight="false" outlineLevel="0" collapsed="false">
      <c r="B304" s="29" t="s">
        <v>39</v>
      </c>
      <c r="C304" s="29" t="s">
        <v>40</v>
      </c>
      <c r="D304" s="30" t="s">
        <v>572</v>
      </c>
      <c r="E304" s="31" t="s">
        <v>573</v>
      </c>
      <c r="F304" s="31" t="s">
        <v>632</v>
      </c>
      <c r="G304" s="32" t="s">
        <v>633</v>
      </c>
      <c r="H304" s="33" t="n">
        <v>1342</v>
      </c>
      <c r="I304" s="33" t="n">
        <v>3358</v>
      </c>
      <c r="J304" s="34" t="n">
        <v>4700</v>
      </c>
      <c r="K304" s="34" t="n">
        <v>523</v>
      </c>
      <c r="L304" s="33" t="n">
        <v>361</v>
      </c>
      <c r="M304" s="33" t="n">
        <v>884</v>
      </c>
      <c r="N304" s="33" t="n">
        <v>0</v>
      </c>
      <c r="O304" s="33" t="n">
        <v>3935</v>
      </c>
      <c r="P304" s="33" t="n">
        <v>7893</v>
      </c>
      <c r="Q304" s="33" t="n">
        <v>5906</v>
      </c>
      <c r="R304" s="33" t="n">
        <v>7524</v>
      </c>
      <c r="S304" s="33" t="n">
        <v>5580</v>
      </c>
      <c r="T304" s="33" t="n">
        <v>5807</v>
      </c>
      <c r="U304" s="33" t="n">
        <v>8813</v>
      </c>
    </row>
    <row r="305" customFormat="false" ht="12.75" hidden="false" customHeight="false" outlineLevel="0" collapsed="false">
      <c r="B305" s="29" t="s">
        <v>39</v>
      </c>
      <c r="C305" s="29" t="s">
        <v>40</v>
      </c>
      <c r="D305" s="30" t="s">
        <v>572</v>
      </c>
      <c r="E305" s="31" t="s">
        <v>573</v>
      </c>
      <c r="F305" s="31" t="s">
        <v>634</v>
      </c>
      <c r="G305" s="32" t="s">
        <v>635</v>
      </c>
      <c r="H305" s="33" t="n">
        <v>3</v>
      </c>
      <c r="I305" s="33" t="n">
        <v>0</v>
      </c>
      <c r="J305" s="34" t="n">
        <v>3</v>
      </c>
      <c r="K305" s="34" t="n">
        <v>1</v>
      </c>
      <c r="L305" s="33" t="n">
        <v>0</v>
      </c>
      <c r="M305" s="33" t="n">
        <v>1</v>
      </c>
      <c r="N305" s="33" t="n">
        <v>0</v>
      </c>
      <c r="O305" s="33" t="n">
        <v>0</v>
      </c>
      <c r="P305" s="33" t="n">
        <v>0</v>
      </c>
      <c r="Q305" s="33" t="n">
        <v>0</v>
      </c>
      <c r="R305" s="33" t="n">
        <v>0</v>
      </c>
      <c r="S305" s="33" t="n">
        <v>0</v>
      </c>
      <c r="T305" s="33" t="n">
        <v>0</v>
      </c>
      <c r="U305" s="33" t="n">
        <v>0</v>
      </c>
    </row>
    <row r="306" customFormat="false" ht="12.75" hidden="false" customHeight="false" outlineLevel="0" collapsed="false">
      <c r="B306" s="29" t="s">
        <v>39</v>
      </c>
      <c r="C306" s="29" t="s">
        <v>40</v>
      </c>
      <c r="D306" s="30" t="s">
        <v>572</v>
      </c>
      <c r="E306" s="31" t="s">
        <v>573</v>
      </c>
      <c r="F306" s="31" t="s">
        <v>636</v>
      </c>
      <c r="G306" s="32" t="s">
        <v>637</v>
      </c>
      <c r="H306" s="33" t="n">
        <v>871</v>
      </c>
      <c r="I306" s="33" t="n">
        <v>3838</v>
      </c>
      <c r="J306" s="34" t="n">
        <v>4709</v>
      </c>
      <c r="K306" s="34" t="n">
        <v>31</v>
      </c>
      <c r="L306" s="33" t="n">
        <v>1177</v>
      </c>
      <c r="M306" s="33" t="n">
        <v>1208</v>
      </c>
      <c r="N306" s="33" t="n">
        <v>973</v>
      </c>
      <c r="O306" s="33" t="n">
        <v>4053</v>
      </c>
      <c r="P306" s="33" t="n">
        <v>7441</v>
      </c>
      <c r="Q306" s="33" t="n">
        <v>5719</v>
      </c>
      <c r="R306" s="33" t="n">
        <v>7323</v>
      </c>
      <c r="S306" s="33" t="n">
        <v>5613</v>
      </c>
      <c r="T306" s="33" t="n">
        <v>4194</v>
      </c>
      <c r="U306" s="33" t="n">
        <v>10603</v>
      </c>
    </row>
    <row r="307" customFormat="false" ht="12.75" hidden="false" customHeight="false" outlineLevel="0" collapsed="false">
      <c r="B307" s="29" t="s">
        <v>39</v>
      </c>
      <c r="C307" s="29" t="s">
        <v>40</v>
      </c>
      <c r="D307" s="30" t="s">
        <v>572</v>
      </c>
      <c r="E307" s="31" t="s">
        <v>573</v>
      </c>
      <c r="F307" s="31" t="s">
        <v>638</v>
      </c>
      <c r="G307" s="32" t="s">
        <v>639</v>
      </c>
      <c r="H307" s="33" t="n">
        <v>0</v>
      </c>
      <c r="I307" s="33" t="n">
        <v>0</v>
      </c>
      <c r="J307" s="34" t="n">
        <v>0</v>
      </c>
      <c r="K307" s="34" t="n">
        <v>0</v>
      </c>
      <c r="L307" s="33" t="n">
        <v>0</v>
      </c>
      <c r="M307" s="33" t="n">
        <v>0</v>
      </c>
      <c r="N307" s="33" t="n">
        <v>0</v>
      </c>
      <c r="O307" s="33" t="n">
        <v>0</v>
      </c>
      <c r="P307" s="33" t="n">
        <v>181</v>
      </c>
      <c r="Q307" s="33" t="n">
        <v>153</v>
      </c>
      <c r="R307" s="33" t="n">
        <v>0</v>
      </c>
      <c r="S307" s="33" t="n">
        <v>0</v>
      </c>
      <c r="T307" s="33" t="n">
        <v>0</v>
      </c>
      <c r="U307" s="33" t="n">
        <v>0</v>
      </c>
    </row>
    <row r="308" customFormat="false" ht="12.75" hidden="false" customHeight="false" outlineLevel="0" collapsed="false">
      <c r="B308" s="35" t="s">
        <v>39</v>
      </c>
      <c r="C308" s="29" t="s">
        <v>40</v>
      </c>
      <c r="D308" s="36" t="s">
        <v>640</v>
      </c>
      <c r="E308" s="37" t="s">
        <v>641</v>
      </c>
      <c r="F308" s="37" t="s">
        <v>642</v>
      </c>
      <c r="G308" s="38" t="s">
        <v>643</v>
      </c>
      <c r="H308" s="39" t="n">
        <v>0</v>
      </c>
      <c r="I308" s="39" t="n">
        <v>0</v>
      </c>
      <c r="J308" s="40" t="n">
        <v>0</v>
      </c>
      <c r="K308" s="40" t="n">
        <v>0</v>
      </c>
      <c r="L308" s="39" t="n">
        <v>0</v>
      </c>
      <c r="M308" s="39" t="n">
        <v>0</v>
      </c>
      <c r="N308" s="39" t="n">
        <v>0</v>
      </c>
      <c r="O308" s="39" t="n">
        <v>0</v>
      </c>
      <c r="P308" s="39" t="n">
        <v>2</v>
      </c>
      <c r="Q308" s="39" t="n">
        <v>10</v>
      </c>
      <c r="R308" s="39" t="n">
        <v>0</v>
      </c>
      <c r="S308" s="39" t="n">
        <v>0</v>
      </c>
      <c r="T308" s="39" t="n">
        <v>0</v>
      </c>
      <c r="U308" s="39" t="n">
        <v>0</v>
      </c>
    </row>
    <row r="309" customFormat="false" ht="12.75" hidden="false" customHeight="false" outlineLevel="0" collapsed="false">
      <c r="B309" s="29" t="s">
        <v>39</v>
      </c>
      <c r="C309" s="29" t="s">
        <v>40</v>
      </c>
      <c r="D309" s="30" t="s">
        <v>640</v>
      </c>
      <c r="E309" s="31" t="s">
        <v>641</v>
      </c>
      <c r="F309" s="31" t="s">
        <v>644</v>
      </c>
      <c r="G309" s="32" t="s">
        <v>645</v>
      </c>
      <c r="H309" s="33" t="n">
        <v>0</v>
      </c>
      <c r="I309" s="33" t="n">
        <v>0</v>
      </c>
      <c r="J309" s="34" t="n">
        <v>0</v>
      </c>
      <c r="K309" s="34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9</v>
      </c>
      <c r="Q309" s="33" t="n">
        <v>7</v>
      </c>
      <c r="R309" s="33" t="n">
        <v>9</v>
      </c>
      <c r="S309" s="33" t="n">
        <v>7</v>
      </c>
      <c r="T309" s="33" t="n">
        <v>0</v>
      </c>
      <c r="U309" s="33" t="n">
        <v>7</v>
      </c>
    </row>
    <row r="310" customFormat="false" ht="12.75" hidden="false" customHeight="false" outlineLevel="0" collapsed="false">
      <c r="B310" s="29" t="s">
        <v>39</v>
      </c>
      <c r="C310" s="29" t="s">
        <v>40</v>
      </c>
      <c r="D310" s="30" t="s">
        <v>640</v>
      </c>
      <c r="E310" s="31" t="s">
        <v>641</v>
      </c>
      <c r="F310" s="31" t="s">
        <v>646</v>
      </c>
      <c r="G310" s="32" t="s">
        <v>647</v>
      </c>
      <c r="H310" s="33" t="n">
        <v>11</v>
      </c>
      <c r="I310" s="33" t="n">
        <v>10</v>
      </c>
      <c r="J310" s="34" t="n">
        <v>21</v>
      </c>
      <c r="K310" s="34" t="n">
        <v>11</v>
      </c>
      <c r="L310" s="33" t="n">
        <v>10</v>
      </c>
      <c r="M310" s="33" t="n">
        <v>21</v>
      </c>
      <c r="N310" s="33" t="n">
        <v>0</v>
      </c>
      <c r="O310" s="33" t="n">
        <v>0</v>
      </c>
      <c r="P310" s="33" t="n">
        <v>1</v>
      </c>
      <c r="Q310" s="33" t="n">
        <v>14</v>
      </c>
      <c r="R310" s="33" t="n">
        <v>1</v>
      </c>
      <c r="S310" s="33" t="n">
        <v>14</v>
      </c>
      <c r="T310" s="33" t="n">
        <v>0</v>
      </c>
      <c r="U310" s="33" t="n">
        <v>14</v>
      </c>
    </row>
    <row r="311" customFormat="false" ht="12.75" hidden="false" customHeight="false" outlineLevel="0" collapsed="false">
      <c r="B311" s="29" t="s">
        <v>39</v>
      </c>
      <c r="C311" s="29" t="s">
        <v>40</v>
      </c>
      <c r="D311" s="30" t="s">
        <v>640</v>
      </c>
      <c r="E311" s="31" t="s">
        <v>641</v>
      </c>
      <c r="F311" s="31" t="s">
        <v>648</v>
      </c>
      <c r="G311" s="32" t="s">
        <v>649</v>
      </c>
      <c r="H311" s="33" t="n">
        <v>28</v>
      </c>
      <c r="I311" s="33" t="n">
        <v>22</v>
      </c>
      <c r="J311" s="34" t="n">
        <v>50</v>
      </c>
      <c r="K311" s="34" t="n">
        <v>28</v>
      </c>
      <c r="L311" s="33" t="n">
        <v>22</v>
      </c>
      <c r="M311" s="33" t="n">
        <v>50</v>
      </c>
      <c r="N311" s="33" t="n">
        <v>0</v>
      </c>
      <c r="O311" s="33" t="n">
        <v>0</v>
      </c>
      <c r="P311" s="33" t="n">
        <v>82</v>
      </c>
      <c r="Q311" s="33" t="n">
        <v>35</v>
      </c>
      <c r="R311" s="33" t="n">
        <v>82</v>
      </c>
      <c r="S311" s="33" t="n">
        <v>35</v>
      </c>
      <c r="T311" s="33" t="n">
        <v>0</v>
      </c>
      <c r="U311" s="33" t="n">
        <v>35</v>
      </c>
    </row>
    <row r="312" customFormat="false" ht="12.75" hidden="false" customHeight="false" outlineLevel="0" collapsed="false">
      <c r="B312" s="29" t="s">
        <v>39</v>
      </c>
      <c r="C312" s="29" t="s">
        <v>40</v>
      </c>
      <c r="D312" s="30" t="s">
        <v>640</v>
      </c>
      <c r="E312" s="31" t="s">
        <v>641</v>
      </c>
      <c r="F312" s="31" t="s">
        <v>650</v>
      </c>
      <c r="G312" s="32" t="s">
        <v>651</v>
      </c>
      <c r="H312" s="33" t="n">
        <v>35</v>
      </c>
      <c r="I312" s="33" t="n">
        <v>24</v>
      </c>
      <c r="J312" s="34" t="n">
        <v>59</v>
      </c>
      <c r="K312" s="34" t="n">
        <v>35</v>
      </c>
      <c r="L312" s="33" t="n">
        <v>24</v>
      </c>
      <c r="M312" s="33" t="n">
        <v>59</v>
      </c>
      <c r="N312" s="33" t="n">
        <v>0</v>
      </c>
      <c r="O312" s="33" t="n">
        <v>0</v>
      </c>
      <c r="P312" s="33" t="n">
        <v>72</v>
      </c>
      <c r="Q312" s="33" t="n">
        <v>59</v>
      </c>
      <c r="R312" s="33" t="n">
        <v>72</v>
      </c>
      <c r="S312" s="33" t="n">
        <v>59</v>
      </c>
      <c r="T312" s="33" t="n">
        <v>0</v>
      </c>
      <c r="U312" s="33" t="n">
        <v>59</v>
      </c>
    </row>
    <row r="313" customFormat="false" ht="12.75" hidden="false" customHeight="false" outlineLevel="0" collapsed="false">
      <c r="B313" s="29" t="s">
        <v>39</v>
      </c>
      <c r="C313" s="29" t="s">
        <v>40</v>
      </c>
      <c r="D313" s="30" t="s">
        <v>640</v>
      </c>
      <c r="E313" s="31" t="s">
        <v>641</v>
      </c>
      <c r="F313" s="31" t="s">
        <v>652</v>
      </c>
      <c r="G313" s="32" t="s">
        <v>653</v>
      </c>
      <c r="H313" s="33" t="n">
        <v>6</v>
      </c>
      <c r="I313" s="33" t="n">
        <v>4</v>
      </c>
      <c r="J313" s="34" t="n">
        <v>10</v>
      </c>
      <c r="K313" s="34" t="n">
        <v>6</v>
      </c>
      <c r="L313" s="33" t="n">
        <v>4</v>
      </c>
      <c r="M313" s="33" t="n">
        <v>10</v>
      </c>
      <c r="N313" s="33" t="n">
        <v>0</v>
      </c>
      <c r="O313" s="33" t="n">
        <v>0</v>
      </c>
      <c r="P313" s="33" t="n">
        <v>26</v>
      </c>
      <c r="Q313" s="33" t="n">
        <v>24</v>
      </c>
      <c r="R313" s="33" t="n">
        <v>26</v>
      </c>
      <c r="S313" s="33" t="n">
        <v>24</v>
      </c>
      <c r="T313" s="33" t="n">
        <v>0</v>
      </c>
      <c r="U313" s="33" t="n">
        <v>24</v>
      </c>
    </row>
    <row r="314" customFormat="false" ht="12.75" hidden="false" customHeight="false" outlineLevel="0" collapsed="false">
      <c r="B314" s="29" t="s">
        <v>39</v>
      </c>
      <c r="C314" s="29" t="s">
        <v>40</v>
      </c>
      <c r="D314" s="30" t="s">
        <v>640</v>
      </c>
      <c r="E314" s="31" t="s">
        <v>641</v>
      </c>
      <c r="F314" s="31" t="s">
        <v>654</v>
      </c>
      <c r="G314" s="32" t="s">
        <v>655</v>
      </c>
      <c r="H314" s="33" t="n">
        <v>8</v>
      </c>
      <c r="I314" s="33" t="n">
        <v>48</v>
      </c>
      <c r="J314" s="34" t="n">
        <v>56</v>
      </c>
      <c r="K314" s="34" t="n">
        <v>8</v>
      </c>
      <c r="L314" s="33" t="n">
        <v>48</v>
      </c>
      <c r="M314" s="33" t="n">
        <v>56</v>
      </c>
      <c r="N314" s="33" t="n">
        <v>0</v>
      </c>
      <c r="O314" s="33" t="n">
        <v>0</v>
      </c>
      <c r="P314" s="33" t="n">
        <v>60</v>
      </c>
      <c r="Q314" s="33" t="n">
        <v>57</v>
      </c>
      <c r="R314" s="33" t="n">
        <v>60</v>
      </c>
      <c r="S314" s="33" t="n">
        <v>57</v>
      </c>
      <c r="T314" s="33" t="n">
        <v>0</v>
      </c>
      <c r="U314" s="33" t="n">
        <v>57</v>
      </c>
    </row>
    <row r="315" customFormat="false" ht="12.75" hidden="false" customHeight="false" outlineLevel="0" collapsed="false">
      <c r="B315" s="29" t="s">
        <v>39</v>
      </c>
      <c r="C315" s="29" t="s">
        <v>40</v>
      </c>
      <c r="D315" s="30" t="s">
        <v>640</v>
      </c>
      <c r="E315" s="31" t="s">
        <v>641</v>
      </c>
      <c r="F315" s="31" t="s">
        <v>656</v>
      </c>
      <c r="G315" s="32" t="s">
        <v>657</v>
      </c>
      <c r="H315" s="33" t="n">
        <v>5</v>
      </c>
      <c r="I315" s="33" t="n">
        <v>17</v>
      </c>
      <c r="J315" s="34" t="n">
        <v>22</v>
      </c>
      <c r="K315" s="34" t="n">
        <v>5</v>
      </c>
      <c r="L315" s="33" t="n">
        <v>17</v>
      </c>
      <c r="M315" s="33" t="n">
        <v>22</v>
      </c>
      <c r="N315" s="33" t="n">
        <v>0</v>
      </c>
      <c r="O315" s="33" t="n">
        <v>0</v>
      </c>
      <c r="P315" s="33" t="n">
        <v>48</v>
      </c>
      <c r="Q315" s="33" t="n">
        <v>29</v>
      </c>
      <c r="R315" s="33" t="n">
        <v>48</v>
      </c>
      <c r="S315" s="33" t="n">
        <v>29</v>
      </c>
      <c r="T315" s="33" t="n">
        <v>0</v>
      </c>
      <c r="U315" s="33" t="n">
        <v>29</v>
      </c>
    </row>
    <row r="316" customFormat="false" ht="12.75" hidden="false" customHeight="false" outlineLevel="0" collapsed="false">
      <c r="B316" s="29" t="s">
        <v>39</v>
      </c>
      <c r="C316" s="29" t="s">
        <v>40</v>
      </c>
      <c r="D316" s="30" t="s">
        <v>640</v>
      </c>
      <c r="E316" s="31" t="s">
        <v>641</v>
      </c>
      <c r="F316" s="31" t="s">
        <v>658</v>
      </c>
      <c r="G316" s="32" t="s">
        <v>659</v>
      </c>
      <c r="H316" s="33" t="n">
        <v>29</v>
      </c>
      <c r="I316" s="33" t="n">
        <v>52</v>
      </c>
      <c r="J316" s="34" t="n">
        <v>81</v>
      </c>
      <c r="K316" s="34" t="n">
        <v>0</v>
      </c>
      <c r="L316" s="33" t="n">
        <v>0</v>
      </c>
      <c r="M316" s="33" t="n">
        <v>0</v>
      </c>
      <c r="N316" s="33" t="n">
        <v>0</v>
      </c>
      <c r="O316" s="33" t="n">
        <v>0</v>
      </c>
      <c r="P316" s="33" t="n">
        <v>108</v>
      </c>
      <c r="Q316" s="33" t="n">
        <v>107</v>
      </c>
      <c r="R316" s="33" t="n">
        <v>108</v>
      </c>
      <c r="S316" s="33" t="n">
        <v>107</v>
      </c>
      <c r="T316" s="33" t="n">
        <v>3</v>
      </c>
      <c r="U316" s="33" t="n">
        <v>110</v>
      </c>
    </row>
    <row r="317" customFormat="false" ht="12.75" hidden="false" customHeight="false" outlineLevel="0" collapsed="false">
      <c r="B317" s="29" t="s">
        <v>39</v>
      </c>
      <c r="C317" s="29" t="s">
        <v>40</v>
      </c>
      <c r="D317" s="30" t="s">
        <v>640</v>
      </c>
      <c r="E317" s="31" t="s">
        <v>641</v>
      </c>
      <c r="F317" s="31" t="s">
        <v>660</v>
      </c>
      <c r="G317" s="32" t="s">
        <v>661</v>
      </c>
      <c r="H317" s="33" t="n">
        <v>4</v>
      </c>
      <c r="I317" s="33" t="n">
        <v>26</v>
      </c>
      <c r="J317" s="34" t="n">
        <v>30</v>
      </c>
      <c r="K317" s="34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60</v>
      </c>
      <c r="Q317" s="33" t="n">
        <v>48</v>
      </c>
      <c r="R317" s="33" t="n">
        <v>60</v>
      </c>
      <c r="S317" s="33" t="n">
        <v>48</v>
      </c>
      <c r="T317" s="33" t="n">
        <v>0</v>
      </c>
      <c r="U317" s="33" t="n">
        <v>48</v>
      </c>
    </row>
    <row r="318" customFormat="false" ht="12.75" hidden="false" customHeight="false" outlineLevel="0" collapsed="false">
      <c r="B318" s="29" t="s">
        <v>39</v>
      </c>
      <c r="C318" s="29" t="s">
        <v>40</v>
      </c>
      <c r="D318" s="30" t="s">
        <v>640</v>
      </c>
      <c r="E318" s="31" t="s">
        <v>641</v>
      </c>
      <c r="F318" s="31" t="s">
        <v>662</v>
      </c>
      <c r="G318" s="32" t="s">
        <v>663</v>
      </c>
      <c r="H318" s="33" t="n">
        <v>15</v>
      </c>
      <c r="I318" s="33" t="n">
        <v>108</v>
      </c>
      <c r="J318" s="34" t="n">
        <v>123</v>
      </c>
      <c r="K318" s="34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64</v>
      </c>
      <c r="Q318" s="33" t="n">
        <v>68</v>
      </c>
      <c r="R318" s="33" t="n">
        <v>64</v>
      </c>
      <c r="S318" s="33" t="n">
        <v>68</v>
      </c>
      <c r="T318" s="33" t="n">
        <v>42</v>
      </c>
      <c r="U318" s="33" t="n">
        <v>134</v>
      </c>
    </row>
    <row r="319" customFormat="false" ht="12.75" hidden="false" customHeight="false" outlineLevel="0" collapsed="false">
      <c r="B319" s="29" t="s">
        <v>39</v>
      </c>
      <c r="C319" s="29" t="s">
        <v>40</v>
      </c>
      <c r="D319" s="30" t="s">
        <v>640</v>
      </c>
      <c r="E319" s="31" t="s">
        <v>641</v>
      </c>
      <c r="F319" s="31" t="s">
        <v>664</v>
      </c>
      <c r="G319" s="32" t="s">
        <v>665</v>
      </c>
      <c r="H319" s="33" t="n">
        <v>0</v>
      </c>
      <c r="I319" s="33" t="n">
        <v>0</v>
      </c>
      <c r="J319" s="34" t="n">
        <v>0</v>
      </c>
      <c r="K319" s="34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16</v>
      </c>
      <c r="Q319" s="33" t="n">
        <v>10</v>
      </c>
      <c r="R319" s="33" t="n">
        <v>16</v>
      </c>
      <c r="S319" s="33" t="n">
        <v>10</v>
      </c>
      <c r="T319" s="33" t="n">
        <v>0</v>
      </c>
      <c r="U319" s="33" t="n">
        <v>12</v>
      </c>
    </row>
    <row r="320" customFormat="false" ht="12.75" hidden="false" customHeight="false" outlineLevel="0" collapsed="false">
      <c r="B320" s="29" t="s">
        <v>39</v>
      </c>
      <c r="C320" s="29" t="s">
        <v>40</v>
      </c>
      <c r="D320" s="30" t="s">
        <v>640</v>
      </c>
      <c r="E320" s="31" t="s">
        <v>641</v>
      </c>
      <c r="F320" s="31" t="s">
        <v>666</v>
      </c>
      <c r="G320" s="32" t="s">
        <v>667</v>
      </c>
      <c r="H320" s="33" t="n">
        <v>8</v>
      </c>
      <c r="I320" s="33" t="n">
        <v>46</v>
      </c>
      <c r="J320" s="34" t="n">
        <v>54</v>
      </c>
      <c r="K320" s="34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75</v>
      </c>
      <c r="Q320" s="33" t="n">
        <v>61</v>
      </c>
      <c r="R320" s="33" t="n">
        <v>75</v>
      </c>
      <c r="S320" s="33" t="n">
        <v>61</v>
      </c>
      <c r="T320" s="33" t="n">
        <v>0</v>
      </c>
      <c r="U320" s="33" t="n">
        <v>68</v>
      </c>
    </row>
    <row r="321" customFormat="false" ht="12.75" hidden="false" customHeight="false" outlineLevel="0" collapsed="false">
      <c r="B321" s="29" t="s">
        <v>39</v>
      </c>
      <c r="C321" s="29" t="s">
        <v>40</v>
      </c>
      <c r="D321" s="30" t="s">
        <v>640</v>
      </c>
      <c r="E321" s="31" t="s">
        <v>641</v>
      </c>
      <c r="F321" s="31" t="s">
        <v>668</v>
      </c>
      <c r="G321" s="32" t="s">
        <v>669</v>
      </c>
      <c r="H321" s="33" t="n">
        <v>9</v>
      </c>
      <c r="I321" s="33" t="n">
        <v>40</v>
      </c>
      <c r="J321" s="34" t="n">
        <v>49</v>
      </c>
      <c r="K321" s="34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50</v>
      </c>
      <c r="Q321" s="33" t="n">
        <v>38</v>
      </c>
      <c r="R321" s="33" t="n">
        <v>50</v>
      </c>
      <c r="S321" s="33" t="n">
        <v>38</v>
      </c>
      <c r="T321" s="33" t="n">
        <v>0</v>
      </c>
      <c r="U321" s="33" t="n">
        <v>45</v>
      </c>
    </row>
    <row r="322" customFormat="false" ht="12.75" hidden="false" customHeight="false" outlineLevel="0" collapsed="false">
      <c r="B322" s="29" t="s">
        <v>39</v>
      </c>
      <c r="C322" s="29" t="s">
        <v>40</v>
      </c>
      <c r="D322" s="30" t="s">
        <v>640</v>
      </c>
      <c r="E322" s="31" t="s">
        <v>641</v>
      </c>
      <c r="F322" s="31" t="s">
        <v>670</v>
      </c>
      <c r="G322" s="32" t="s">
        <v>671</v>
      </c>
      <c r="H322" s="33" t="n">
        <v>14</v>
      </c>
      <c r="I322" s="33" t="n">
        <v>48</v>
      </c>
      <c r="J322" s="34" t="n">
        <v>62</v>
      </c>
      <c r="K322" s="34" t="n">
        <v>0</v>
      </c>
      <c r="L322" s="33" t="n">
        <v>0</v>
      </c>
      <c r="M322" s="33" t="n">
        <v>0</v>
      </c>
      <c r="N322" s="33" t="n">
        <v>0</v>
      </c>
      <c r="O322" s="33" t="n">
        <v>0</v>
      </c>
      <c r="P322" s="33" t="n">
        <v>129</v>
      </c>
      <c r="Q322" s="33" t="n">
        <v>83</v>
      </c>
      <c r="R322" s="33" t="n">
        <v>129</v>
      </c>
      <c r="S322" s="33" t="n">
        <v>83</v>
      </c>
      <c r="T322" s="33" t="n">
        <v>3</v>
      </c>
      <c r="U322" s="33" t="n">
        <v>84</v>
      </c>
    </row>
    <row r="323" customFormat="false" ht="12.75" hidden="false" customHeight="false" outlineLevel="0" collapsed="false">
      <c r="B323" s="29" t="s">
        <v>39</v>
      </c>
      <c r="C323" s="29" t="s">
        <v>40</v>
      </c>
      <c r="D323" s="30" t="s">
        <v>640</v>
      </c>
      <c r="E323" s="31" t="s">
        <v>641</v>
      </c>
      <c r="F323" s="31" t="s">
        <v>672</v>
      </c>
      <c r="G323" s="32" t="s">
        <v>673</v>
      </c>
      <c r="H323" s="33" t="n">
        <v>8</v>
      </c>
      <c r="I323" s="33" t="n">
        <v>23</v>
      </c>
      <c r="J323" s="34" t="n">
        <v>31</v>
      </c>
      <c r="K323" s="34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44</v>
      </c>
      <c r="Q323" s="33" t="n">
        <v>41</v>
      </c>
      <c r="R323" s="33" t="n">
        <v>44</v>
      </c>
      <c r="S323" s="33" t="n">
        <v>41</v>
      </c>
      <c r="T323" s="33" t="n">
        <v>2</v>
      </c>
      <c r="U323" s="33" t="n">
        <v>47</v>
      </c>
    </row>
    <row r="324" customFormat="false" ht="12.75" hidden="false" customHeight="false" outlineLevel="0" collapsed="false">
      <c r="B324" s="29" t="s">
        <v>39</v>
      </c>
      <c r="C324" s="29" t="s">
        <v>40</v>
      </c>
      <c r="D324" s="29" t="s">
        <v>640</v>
      </c>
      <c r="E324" s="29" t="s">
        <v>641</v>
      </c>
      <c r="F324" s="31" t="s">
        <v>674</v>
      </c>
      <c r="G324" s="32" t="s">
        <v>675</v>
      </c>
      <c r="H324" s="33" t="n">
        <v>140</v>
      </c>
      <c r="I324" s="33" t="n">
        <v>896</v>
      </c>
      <c r="J324" s="34" t="n">
        <v>1036</v>
      </c>
      <c r="K324" s="34" t="n">
        <v>0</v>
      </c>
      <c r="L324" s="33" t="n">
        <v>0</v>
      </c>
      <c r="M324" s="33" t="n">
        <v>0</v>
      </c>
      <c r="N324" s="33" t="n">
        <v>0</v>
      </c>
      <c r="O324" s="33" t="n">
        <v>0</v>
      </c>
      <c r="P324" s="33" t="n">
        <v>1711</v>
      </c>
      <c r="Q324" s="33" t="n">
        <v>1278</v>
      </c>
      <c r="R324" s="33" t="n">
        <v>1711</v>
      </c>
      <c r="S324" s="33" t="n">
        <v>1278</v>
      </c>
      <c r="T324" s="33" t="n">
        <v>0</v>
      </c>
      <c r="U324" s="33" t="n">
        <v>1278</v>
      </c>
    </row>
    <row r="325" customFormat="false" ht="12.75" hidden="false" customHeight="false" outlineLevel="0" collapsed="false">
      <c r="B325" s="29" t="s">
        <v>39</v>
      </c>
      <c r="C325" s="29" t="s">
        <v>40</v>
      </c>
      <c r="D325" s="29" t="s">
        <v>640</v>
      </c>
      <c r="E325" s="29" t="s">
        <v>641</v>
      </c>
      <c r="F325" s="31" t="s">
        <v>676</v>
      </c>
      <c r="G325" s="32" t="s">
        <v>677</v>
      </c>
      <c r="H325" s="33" t="n">
        <v>0</v>
      </c>
      <c r="I325" s="33" t="n">
        <v>463</v>
      </c>
      <c r="J325" s="34" t="n">
        <v>463</v>
      </c>
      <c r="K325" s="34" t="n">
        <v>0</v>
      </c>
      <c r="L325" s="33" t="n">
        <v>0</v>
      </c>
      <c r="M325" s="33" t="n">
        <v>0</v>
      </c>
      <c r="N325" s="33" t="n">
        <v>463</v>
      </c>
      <c r="O325" s="33" t="n">
        <v>0</v>
      </c>
      <c r="P325" s="33" t="n">
        <v>659</v>
      </c>
      <c r="Q325" s="33" t="n">
        <v>317</v>
      </c>
      <c r="R325" s="33" t="n">
        <v>659</v>
      </c>
      <c r="S325" s="33" t="n">
        <v>317</v>
      </c>
      <c r="T325" s="33" t="n">
        <v>0</v>
      </c>
      <c r="U325" s="33" t="n">
        <v>317</v>
      </c>
    </row>
    <row r="326" customFormat="false" ht="12.75" hidden="false" customHeight="false" outlineLevel="0" collapsed="false">
      <c r="B326" s="29" t="s">
        <v>39</v>
      </c>
      <c r="C326" s="29" t="s">
        <v>40</v>
      </c>
      <c r="D326" s="29" t="s">
        <v>640</v>
      </c>
      <c r="E326" s="29" t="s">
        <v>641</v>
      </c>
      <c r="F326" s="31" t="s">
        <v>678</v>
      </c>
      <c r="G326" s="32" t="s">
        <v>679</v>
      </c>
      <c r="H326" s="33" t="n">
        <v>0</v>
      </c>
      <c r="I326" s="33" t="n">
        <v>0</v>
      </c>
      <c r="J326" s="34" t="n">
        <v>0</v>
      </c>
      <c r="K326" s="34" t="n">
        <v>0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 t="n">
        <v>219</v>
      </c>
      <c r="Q326" s="33" t="n">
        <v>248</v>
      </c>
      <c r="R326" s="33" t="n">
        <v>0</v>
      </c>
      <c r="S326" s="33" t="n">
        <v>0</v>
      </c>
      <c r="T326" s="33" t="n">
        <v>0</v>
      </c>
      <c r="U326" s="33" t="n">
        <v>0</v>
      </c>
    </row>
    <row r="327" customFormat="false" ht="12.75" hidden="false" customHeight="false" outlineLevel="0" collapsed="false">
      <c r="B327" s="29" t="s">
        <v>39</v>
      </c>
      <c r="C327" s="29" t="s">
        <v>40</v>
      </c>
      <c r="D327" s="29" t="s">
        <v>640</v>
      </c>
      <c r="E327" s="29" t="s">
        <v>641</v>
      </c>
      <c r="F327" s="31" t="s">
        <v>680</v>
      </c>
      <c r="G327" s="32" t="s">
        <v>681</v>
      </c>
      <c r="H327" s="33" t="n">
        <v>27</v>
      </c>
      <c r="I327" s="33" t="n">
        <v>81</v>
      </c>
      <c r="J327" s="34" t="n">
        <v>108</v>
      </c>
      <c r="K327" s="34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  <c r="P327" s="33" t="n">
        <v>118</v>
      </c>
      <c r="Q327" s="33" t="n">
        <v>217</v>
      </c>
      <c r="R327" s="33" t="n">
        <v>118</v>
      </c>
      <c r="S327" s="33" t="n">
        <v>217</v>
      </c>
      <c r="T327" s="33" t="n">
        <v>0</v>
      </c>
      <c r="U327" s="33" t="n">
        <v>217</v>
      </c>
    </row>
    <row r="328" customFormat="false" ht="12.75" hidden="false" customHeight="false" outlineLevel="0" collapsed="false">
      <c r="B328" s="29" t="s">
        <v>39</v>
      </c>
      <c r="C328" s="29" t="s">
        <v>40</v>
      </c>
      <c r="D328" s="29" t="s">
        <v>640</v>
      </c>
      <c r="E328" s="29" t="s">
        <v>641</v>
      </c>
      <c r="F328" s="31" t="s">
        <v>682</v>
      </c>
      <c r="G328" s="32" t="s">
        <v>683</v>
      </c>
      <c r="H328" s="33" t="n">
        <v>69</v>
      </c>
      <c r="I328" s="33" t="n">
        <v>91</v>
      </c>
      <c r="J328" s="34" t="n">
        <v>160</v>
      </c>
      <c r="K328" s="34" t="n">
        <v>0</v>
      </c>
      <c r="L328" s="33" t="n">
        <v>0</v>
      </c>
      <c r="M328" s="33" t="n">
        <v>0</v>
      </c>
      <c r="N328" s="33" t="n">
        <v>160</v>
      </c>
      <c r="O328" s="33" t="n">
        <v>0</v>
      </c>
      <c r="P328" s="33" t="n">
        <v>197</v>
      </c>
      <c r="Q328" s="33" t="n">
        <v>193</v>
      </c>
      <c r="R328" s="33" t="n">
        <v>197</v>
      </c>
      <c r="S328" s="33" t="n">
        <v>193</v>
      </c>
      <c r="T328" s="33" t="n">
        <v>0</v>
      </c>
      <c r="U328" s="33" t="n">
        <v>193</v>
      </c>
    </row>
    <row r="329" customFormat="false" ht="12.75" hidden="false" customHeight="false" outlineLevel="0" collapsed="false">
      <c r="B329" s="29" t="s">
        <v>39</v>
      </c>
      <c r="C329" s="29" t="s">
        <v>40</v>
      </c>
      <c r="D329" s="29" t="s">
        <v>640</v>
      </c>
      <c r="E329" s="29" t="s">
        <v>641</v>
      </c>
      <c r="F329" s="31" t="s">
        <v>684</v>
      </c>
      <c r="G329" s="32" t="s">
        <v>685</v>
      </c>
      <c r="H329" s="33" t="n">
        <v>0</v>
      </c>
      <c r="I329" s="33" t="n">
        <v>123</v>
      </c>
      <c r="J329" s="34" t="n">
        <v>123</v>
      </c>
      <c r="K329" s="34" t="n">
        <v>0</v>
      </c>
      <c r="L329" s="33" t="n">
        <v>0</v>
      </c>
      <c r="M329" s="33" t="n">
        <v>0</v>
      </c>
      <c r="N329" s="33" t="n">
        <v>123</v>
      </c>
      <c r="O329" s="33" t="n">
        <v>0</v>
      </c>
      <c r="P329" s="33" t="n">
        <v>129</v>
      </c>
      <c r="Q329" s="33" t="n">
        <v>207</v>
      </c>
      <c r="R329" s="33" t="n">
        <v>129</v>
      </c>
      <c r="S329" s="33" t="n">
        <v>207</v>
      </c>
      <c r="T329" s="33" t="n">
        <v>0</v>
      </c>
      <c r="U329" s="33" t="n">
        <v>207</v>
      </c>
    </row>
    <row r="330" customFormat="false" ht="12.75" hidden="false" customHeight="false" outlineLevel="0" collapsed="false">
      <c r="B330" s="29" t="s">
        <v>39</v>
      </c>
      <c r="C330" s="29" t="s">
        <v>40</v>
      </c>
      <c r="D330" s="29" t="s">
        <v>640</v>
      </c>
      <c r="E330" s="29" t="s">
        <v>641</v>
      </c>
      <c r="F330" s="31" t="s">
        <v>686</v>
      </c>
      <c r="G330" s="32" t="s">
        <v>687</v>
      </c>
      <c r="H330" s="33" t="n">
        <v>20</v>
      </c>
      <c r="I330" s="33" t="n">
        <v>155</v>
      </c>
      <c r="J330" s="34" t="n">
        <v>175</v>
      </c>
      <c r="K330" s="34" t="n">
        <v>11</v>
      </c>
      <c r="L330" s="33" t="n">
        <v>108</v>
      </c>
      <c r="M330" s="33" t="n">
        <v>119</v>
      </c>
      <c r="N330" s="33" t="n">
        <v>0</v>
      </c>
      <c r="O330" s="33" t="n">
        <v>58</v>
      </c>
      <c r="P330" s="33" t="n">
        <v>307</v>
      </c>
      <c r="Q330" s="33" t="n">
        <v>236</v>
      </c>
      <c r="R330" s="33" t="n">
        <v>278</v>
      </c>
      <c r="S330" s="33" t="n">
        <v>177</v>
      </c>
      <c r="T330" s="33" t="n">
        <v>243</v>
      </c>
      <c r="U330" s="33" t="n">
        <v>414</v>
      </c>
    </row>
    <row r="331" customFormat="false" ht="12.75" hidden="false" customHeight="false" outlineLevel="0" collapsed="false">
      <c r="B331" s="29" t="s">
        <v>39</v>
      </c>
      <c r="C331" s="29" t="s">
        <v>40</v>
      </c>
      <c r="D331" s="29" t="s">
        <v>640</v>
      </c>
      <c r="E331" s="29" t="s">
        <v>641</v>
      </c>
      <c r="F331" s="31" t="s">
        <v>688</v>
      </c>
      <c r="G331" s="32" t="s">
        <v>689</v>
      </c>
      <c r="H331" s="33" t="n">
        <v>191</v>
      </c>
      <c r="I331" s="33" t="n">
        <v>513</v>
      </c>
      <c r="J331" s="34" t="n">
        <v>704</v>
      </c>
      <c r="K331" s="34" t="n">
        <v>20</v>
      </c>
      <c r="L331" s="33" t="n">
        <v>63</v>
      </c>
      <c r="M331" s="33" t="n">
        <v>83</v>
      </c>
      <c r="N331" s="33" t="n">
        <v>0</v>
      </c>
      <c r="O331" s="33" t="n">
        <v>1064</v>
      </c>
      <c r="P331" s="33" t="n">
        <v>2294</v>
      </c>
      <c r="Q331" s="33" t="n">
        <v>1698</v>
      </c>
      <c r="R331" s="33" t="n">
        <v>2212</v>
      </c>
      <c r="S331" s="33" t="n">
        <v>1642</v>
      </c>
      <c r="T331" s="33" t="n">
        <v>1337</v>
      </c>
      <c r="U331" s="33" t="n">
        <v>2603</v>
      </c>
    </row>
    <row r="332" customFormat="false" ht="12.75" hidden="false" customHeight="false" outlineLevel="0" collapsed="false">
      <c r="B332" s="29" t="s">
        <v>39</v>
      </c>
      <c r="C332" s="29" t="s">
        <v>40</v>
      </c>
      <c r="D332" s="29" t="s">
        <v>640</v>
      </c>
      <c r="E332" s="29" t="s">
        <v>641</v>
      </c>
      <c r="F332" s="31" t="s">
        <v>690</v>
      </c>
      <c r="G332" s="32" t="s">
        <v>691</v>
      </c>
      <c r="H332" s="33" t="n">
        <v>602</v>
      </c>
      <c r="I332" s="33" t="n">
        <v>2088</v>
      </c>
      <c r="J332" s="34" t="n">
        <v>2690</v>
      </c>
      <c r="K332" s="34" t="n">
        <v>106</v>
      </c>
      <c r="L332" s="33" t="n">
        <v>414</v>
      </c>
      <c r="M332" s="33" t="n">
        <v>520</v>
      </c>
      <c r="N332" s="33" t="n">
        <v>0</v>
      </c>
      <c r="O332" s="33" t="n">
        <v>2539</v>
      </c>
      <c r="P332" s="33" t="n">
        <v>5697</v>
      </c>
      <c r="Q332" s="33" t="n">
        <v>3715</v>
      </c>
      <c r="R332" s="33" t="n">
        <v>5595</v>
      </c>
      <c r="S332" s="33" t="n">
        <v>3244</v>
      </c>
      <c r="T332" s="33" t="n">
        <v>1962</v>
      </c>
      <c r="U332" s="33" t="n">
        <v>4658</v>
      </c>
    </row>
    <row r="333" customFormat="false" ht="12.75" hidden="false" customHeight="false" outlineLevel="0" collapsed="false">
      <c r="B333" s="29" t="s">
        <v>39</v>
      </c>
      <c r="C333" s="29" t="s">
        <v>40</v>
      </c>
      <c r="D333" s="29" t="s">
        <v>640</v>
      </c>
      <c r="E333" s="29" t="s">
        <v>641</v>
      </c>
      <c r="F333" s="31" t="s">
        <v>692</v>
      </c>
      <c r="G333" s="32" t="s">
        <v>693</v>
      </c>
      <c r="H333" s="33" t="n">
        <v>358</v>
      </c>
      <c r="I333" s="33" t="n">
        <v>1489</v>
      </c>
      <c r="J333" s="34" t="n">
        <v>1847</v>
      </c>
      <c r="K333" s="34" t="n">
        <v>40</v>
      </c>
      <c r="L333" s="33" t="n">
        <v>439</v>
      </c>
      <c r="M333" s="33" t="n">
        <v>479</v>
      </c>
      <c r="N333" s="33" t="n">
        <v>0</v>
      </c>
      <c r="O333" s="33" t="n">
        <v>2146</v>
      </c>
      <c r="P333" s="33" t="n">
        <v>3413</v>
      </c>
      <c r="Q333" s="33" t="n">
        <v>2627</v>
      </c>
      <c r="R333" s="33" t="n">
        <v>3328</v>
      </c>
      <c r="S333" s="33" t="n">
        <v>2579</v>
      </c>
      <c r="T333" s="33" t="n">
        <v>1928</v>
      </c>
      <c r="U333" s="33" t="n">
        <v>4562</v>
      </c>
    </row>
    <row r="334" customFormat="false" ht="12.75" hidden="false" customHeight="false" outlineLevel="0" collapsed="false">
      <c r="B334" s="29" t="s">
        <v>39</v>
      </c>
      <c r="C334" s="29" t="s">
        <v>40</v>
      </c>
      <c r="D334" s="30" t="s">
        <v>640</v>
      </c>
      <c r="E334" s="31" t="s">
        <v>641</v>
      </c>
      <c r="F334" s="31" t="s">
        <v>694</v>
      </c>
      <c r="G334" s="32" t="s">
        <v>695</v>
      </c>
      <c r="H334" s="33" t="n">
        <v>1577</v>
      </c>
      <c r="I334" s="33" t="n">
        <v>3122</v>
      </c>
      <c r="J334" s="34" t="n">
        <v>4699</v>
      </c>
      <c r="K334" s="34" t="n">
        <v>387</v>
      </c>
      <c r="L334" s="33" t="n">
        <v>1418</v>
      </c>
      <c r="M334" s="33" t="n">
        <v>1805</v>
      </c>
      <c r="N334" s="33" t="n">
        <v>0</v>
      </c>
      <c r="O334" s="33" t="n">
        <v>4520</v>
      </c>
      <c r="P334" s="33" t="n">
        <v>5373</v>
      </c>
      <c r="Q334" s="33" t="n">
        <v>4189</v>
      </c>
      <c r="R334" s="33" t="n">
        <v>5372</v>
      </c>
      <c r="S334" s="33" t="n">
        <v>4189</v>
      </c>
      <c r="T334" s="33" t="n">
        <v>6219</v>
      </c>
      <c r="U334" s="33" t="n">
        <v>9428</v>
      </c>
    </row>
    <row r="335" customFormat="false" ht="12.75" hidden="false" customHeight="false" outlineLevel="0" collapsed="false">
      <c r="B335" s="29" t="s">
        <v>39</v>
      </c>
      <c r="C335" s="29" t="s">
        <v>40</v>
      </c>
      <c r="D335" s="30" t="s">
        <v>640</v>
      </c>
      <c r="E335" s="31" t="s">
        <v>641</v>
      </c>
      <c r="F335" s="31" t="s">
        <v>696</v>
      </c>
      <c r="G335" s="32" t="s">
        <v>697</v>
      </c>
      <c r="H335" s="33" t="n">
        <v>1158</v>
      </c>
      <c r="I335" s="33" t="n">
        <v>3333</v>
      </c>
      <c r="J335" s="34" t="n">
        <v>4491</v>
      </c>
      <c r="K335" s="34" t="n">
        <v>186</v>
      </c>
      <c r="L335" s="33" t="n">
        <v>601</v>
      </c>
      <c r="M335" s="33" t="n">
        <v>787</v>
      </c>
      <c r="N335" s="33" t="n">
        <v>0</v>
      </c>
      <c r="O335" s="33" t="n">
        <v>4520</v>
      </c>
      <c r="P335" s="33" t="n">
        <v>8218</v>
      </c>
      <c r="Q335" s="33" t="n">
        <v>6908</v>
      </c>
      <c r="R335" s="33" t="n">
        <v>7827</v>
      </c>
      <c r="S335" s="33" t="n">
        <v>6609</v>
      </c>
      <c r="T335" s="33" t="n">
        <v>4043</v>
      </c>
      <c r="U335" s="33" t="n">
        <v>10735</v>
      </c>
    </row>
    <row r="336" customFormat="false" ht="12.75" hidden="false" customHeight="false" outlineLevel="0" collapsed="false">
      <c r="B336" s="29" t="s">
        <v>39</v>
      </c>
      <c r="C336" s="29" t="s">
        <v>40</v>
      </c>
      <c r="D336" s="30" t="s">
        <v>640</v>
      </c>
      <c r="E336" s="31" t="s">
        <v>641</v>
      </c>
      <c r="F336" s="31" t="s">
        <v>698</v>
      </c>
      <c r="G336" s="32" t="s">
        <v>699</v>
      </c>
      <c r="H336" s="33" t="n">
        <v>658</v>
      </c>
      <c r="I336" s="33" t="n">
        <v>2387</v>
      </c>
      <c r="J336" s="34" t="n">
        <v>3045</v>
      </c>
      <c r="K336" s="34" t="n">
        <v>42</v>
      </c>
      <c r="L336" s="33" t="n">
        <v>259</v>
      </c>
      <c r="M336" s="33" t="n">
        <v>301</v>
      </c>
      <c r="N336" s="33" t="n">
        <v>0</v>
      </c>
      <c r="O336" s="33" t="n">
        <v>2905</v>
      </c>
      <c r="P336" s="33" t="n">
        <v>6520</v>
      </c>
      <c r="Q336" s="33" t="n">
        <v>5531</v>
      </c>
      <c r="R336" s="33" t="n">
        <v>6383</v>
      </c>
      <c r="S336" s="33" t="n">
        <v>5165</v>
      </c>
      <c r="T336" s="33" t="n">
        <v>4412</v>
      </c>
      <c r="U336" s="33" t="n">
        <v>11417</v>
      </c>
    </row>
    <row r="337" customFormat="false" ht="12.75" hidden="false" customHeight="false" outlineLevel="0" collapsed="false">
      <c r="B337" s="29" t="s">
        <v>39</v>
      </c>
      <c r="C337" s="29" t="s">
        <v>40</v>
      </c>
      <c r="D337" s="30" t="s">
        <v>640</v>
      </c>
      <c r="E337" s="31" t="s">
        <v>641</v>
      </c>
      <c r="F337" s="31" t="s">
        <v>700</v>
      </c>
      <c r="G337" s="32" t="s">
        <v>701</v>
      </c>
      <c r="H337" s="33" t="n">
        <v>746</v>
      </c>
      <c r="I337" s="33" t="n">
        <v>3130</v>
      </c>
      <c r="J337" s="34" t="n">
        <v>3876</v>
      </c>
      <c r="K337" s="34" t="n">
        <v>106</v>
      </c>
      <c r="L337" s="33" t="n">
        <v>829</v>
      </c>
      <c r="M337" s="33" t="n">
        <v>935</v>
      </c>
      <c r="N337" s="33" t="n">
        <v>2146</v>
      </c>
      <c r="O337" s="33" t="n">
        <v>3069</v>
      </c>
      <c r="P337" s="33" t="n">
        <v>6296</v>
      </c>
      <c r="Q337" s="33" t="n">
        <v>5039</v>
      </c>
      <c r="R337" s="33" t="n">
        <v>6291</v>
      </c>
      <c r="S337" s="33" t="n">
        <v>5020</v>
      </c>
      <c r="T337" s="33" t="n">
        <v>4117</v>
      </c>
      <c r="U337" s="33" t="n">
        <v>7989</v>
      </c>
    </row>
    <row r="338" customFormat="false" ht="12.75" hidden="false" customHeight="false" outlineLevel="0" collapsed="false">
      <c r="B338" s="29" t="s">
        <v>39</v>
      </c>
      <c r="C338" s="29" t="s">
        <v>40</v>
      </c>
      <c r="D338" s="30" t="s">
        <v>640</v>
      </c>
      <c r="E338" s="31" t="s">
        <v>641</v>
      </c>
      <c r="F338" s="31" t="s">
        <v>702</v>
      </c>
      <c r="G338" s="32" t="s">
        <v>703</v>
      </c>
      <c r="H338" s="33" t="n">
        <v>1776</v>
      </c>
      <c r="I338" s="33" t="n">
        <v>5787</v>
      </c>
      <c r="J338" s="34" t="n">
        <v>7563</v>
      </c>
      <c r="K338" s="34" t="n">
        <v>164</v>
      </c>
      <c r="L338" s="33" t="n">
        <v>1769</v>
      </c>
      <c r="M338" s="33" t="n">
        <v>1933</v>
      </c>
      <c r="N338" s="33" t="n">
        <v>0</v>
      </c>
      <c r="O338" s="33" t="n">
        <v>5404</v>
      </c>
      <c r="P338" s="33" t="n">
        <v>10966</v>
      </c>
      <c r="Q338" s="33" t="n">
        <v>8028</v>
      </c>
      <c r="R338" s="33" t="n">
        <v>10777</v>
      </c>
      <c r="S338" s="33" t="n">
        <v>7718</v>
      </c>
      <c r="T338" s="33" t="n">
        <v>7845</v>
      </c>
      <c r="U338" s="33" t="n">
        <v>13589</v>
      </c>
    </row>
    <row r="339" customFormat="false" ht="12.75" hidden="false" customHeight="false" outlineLevel="0" collapsed="false">
      <c r="B339" s="29" t="s">
        <v>39</v>
      </c>
      <c r="C339" s="29" t="s">
        <v>40</v>
      </c>
      <c r="D339" s="30" t="s">
        <v>640</v>
      </c>
      <c r="E339" s="31" t="s">
        <v>641</v>
      </c>
      <c r="F339" s="31" t="s">
        <v>704</v>
      </c>
      <c r="G339" s="32" t="s">
        <v>705</v>
      </c>
      <c r="H339" s="33" t="n">
        <v>30</v>
      </c>
      <c r="I339" s="33" t="n">
        <v>530</v>
      </c>
      <c r="J339" s="34" t="n">
        <v>560</v>
      </c>
      <c r="K339" s="34" t="n">
        <v>3</v>
      </c>
      <c r="L339" s="33" t="n">
        <v>119</v>
      </c>
      <c r="M339" s="33" t="n">
        <v>122</v>
      </c>
      <c r="N339" s="33" t="n">
        <v>0</v>
      </c>
      <c r="O339" s="33" t="n">
        <v>205</v>
      </c>
      <c r="P339" s="33" t="n">
        <v>1079</v>
      </c>
      <c r="Q339" s="33" t="n">
        <v>990</v>
      </c>
      <c r="R339" s="33" t="n">
        <v>1078</v>
      </c>
      <c r="S339" s="33" t="n">
        <v>990</v>
      </c>
      <c r="T339" s="33" t="n">
        <v>21</v>
      </c>
      <c r="U339" s="33" t="n">
        <v>1174</v>
      </c>
    </row>
    <row r="340" customFormat="false" ht="12.75" hidden="false" customHeight="false" outlineLevel="0" collapsed="false">
      <c r="B340" s="29" t="s">
        <v>39</v>
      </c>
      <c r="C340" s="29" t="s">
        <v>40</v>
      </c>
      <c r="D340" s="30" t="s">
        <v>640</v>
      </c>
      <c r="E340" s="31" t="s">
        <v>641</v>
      </c>
      <c r="F340" s="31" t="s">
        <v>706</v>
      </c>
      <c r="G340" s="32" t="s">
        <v>707</v>
      </c>
      <c r="H340" s="33" t="n">
        <v>18</v>
      </c>
      <c r="I340" s="33" t="n">
        <v>0</v>
      </c>
      <c r="J340" s="34" t="n">
        <v>18</v>
      </c>
      <c r="K340" s="34" t="n">
        <v>18</v>
      </c>
      <c r="L340" s="33" t="n">
        <v>0</v>
      </c>
      <c r="M340" s="33" t="n">
        <v>18</v>
      </c>
      <c r="N340" s="33" t="n">
        <v>0</v>
      </c>
      <c r="O340" s="33" t="n">
        <v>24</v>
      </c>
      <c r="P340" s="33" t="n">
        <v>11</v>
      </c>
      <c r="Q340" s="33" t="n">
        <v>10</v>
      </c>
      <c r="R340" s="33" t="n">
        <v>11</v>
      </c>
      <c r="S340" s="33" t="n">
        <v>10</v>
      </c>
      <c r="T340" s="33" t="n">
        <v>10</v>
      </c>
      <c r="U340" s="33" t="n">
        <v>17</v>
      </c>
    </row>
    <row r="341" customFormat="false" ht="12.75" hidden="false" customHeight="false" outlineLevel="0" collapsed="false">
      <c r="B341" s="29" t="s">
        <v>39</v>
      </c>
      <c r="C341" s="29" t="s">
        <v>40</v>
      </c>
      <c r="D341" s="30" t="s">
        <v>640</v>
      </c>
      <c r="E341" s="31" t="s">
        <v>641</v>
      </c>
      <c r="F341" s="31" t="s">
        <v>708</v>
      </c>
      <c r="G341" s="32" t="s">
        <v>709</v>
      </c>
      <c r="H341" s="33" t="n">
        <v>522</v>
      </c>
      <c r="I341" s="33" t="n">
        <v>3147</v>
      </c>
      <c r="J341" s="34" t="n">
        <v>3669</v>
      </c>
      <c r="K341" s="34" t="n">
        <v>39</v>
      </c>
      <c r="L341" s="33" t="n">
        <v>941</v>
      </c>
      <c r="M341" s="33" t="n">
        <v>980</v>
      </c>
      <c r="N341" s="33" t="n">
        <v>0</v>
      </c>
      <c r="O341" s="33" t="n">
        <v>2981</v>
      </c>
      <c r="P341" s="33" t="n">
        <v>7094</v>
      </c>
      <c r="Q341" s="33" t="n">
        <v>4960</v>
      </c>
      <c r="R341" s="33" t="n">
        <v>6752</v>
      </c>
      <c r="S341" s="33" t="n">
        <v>4686</v>
      </c>
      <c r="T341" s="33" t="n">
        <v>1427</v>
      </c>
      <c r="U341" s="33" t="n">
        <v>8432</v>
      </c>
    </row>
    <row r="342" customFormat="false" ht="12.75" hidden="false" customHeight="false" outlineLevel="0" collapsed="false">
      <c r="B342" s="29" t="s">
        <v>39</v>
      </c>
      <c r="C342" s="29" t="s">
        <v>40</v>
      </c>
      <c r="D342" s="30" t="s">
        <v>710</v>
      </c>
      <c r="E342" s="31" t="s">
        <v>711</v>
      </c>
      <c r="F342" s="31" t="s">
        <v>712</v>
      </c>
      <c r="G342" s="32" t="s">
        <v>713</v>
      </c>
      <c r="H342" s="33" t="n">
        <v>0</v>
      </c>
      <c r="I342" s="33" t="n">
        <v>162</v>
      </c>
      <c r="J342" s="34" t="n">
        <v>162</v>
      </c>
      <c r="K342" s="34" t="n">
        <v>0</v>
      </c>
      <c r="L342" s="33" t="n">
        <v>162</v>
      </c>
      <c r="M342" s="33" t="n">
        <v>162</v>
      </c>
      <c r="N342" s="33" t="n">
        <v>0</v>
      </c>
      <c r="O342" s="33" t="n">
        <v>386</v>
      </c>
      <c r="P342" s="33" t="n">
        <v>0</v>
      </c>
      <c r="Q342" s="33" t="n">
        <v>0</v>
      </c>
      <c r="R342" s="33" t="n">
        <v>0</v>
      </c>
      <c r="S342" s="33" t="n">
        <v>0</v>
      </c>
      <c r="T342" s="33" t="n">
        <v>702</v>
      </c>
      <c r="U342" s="33" t="n">
        <v>637</v>
      </c>
    </row>
    <row r="343" customFormat="false" ht="12.75" hidden="false" customHeight="false" outlineLevel="0" collapsed="false">
      <c r="B343" s="29" t="s">
        <v>39</v>
      </c>
      <c r="C343" s="29" t="s">
        <v>40</v>
      </c>
      <c r="D343" s="30" t="s">
        <v>710</v>
      </c>
      <c r="E343" s="31" t="s">
        <v>711</v>
      </c>
      <c r="F343" s="31" t="s">
        <v>714</v>
      </c>
      <c r="G343" s="32" t="s">
        <v>715</v>
      </c>
      <c r="H343" s="33" t="n">
        <v>24</v>
      </c>
      <c r="I343" s="33" t="n">
        <v>0</v>
      </c>
      <c r="J343" s="34" t="n">
        <v>24</v>
      </c>
      <c r="K343" s="34" t="n">
        <v>6</v>
      </c>
      <c r="L343" s="33" t="n">
        <v>0</v>
      </c>
      <c r="M343" s="33" t="n">
        <v>6</v>
      </c>
      <c r="N343" s="33" t="n">
        <v>0</v>
      </c>
      <c r="O343" s="33" t="n">
        <v>165</v>
      </c>
      <c r="P343" s="33" t="n">
        <v>94</v>
      </c>
      <c r="Q343" s="33" t="n">
        <v>101</v>
      </c>
      <c r="R343" s="33" t="n">
        <v>94</v>
      </c>
      <c r="S343" s="33" t="n">
        <v>101</v>
      </c>
      <c r="T343" s="33" t="n">
        <v>55</v>
      </c>
      <c r="U343" s="33" t="n">
        <v>151</v>
      </c>
    </row>
    <row r="344" customFormat="false" ht="12.75" hidden="false" customHeight="false" outlineLevel="0" collapsed="false">
      <c r="B344" s="29" t="s">
        <v>39</v>
      </c>
      <c r="C344" s="29" t="s">
        <v>40</v>
      </c>
      <c r="D344" s="30" t="s">
        <v>710</v>
      </c>
      <c r="E344" s="31" t="s">
        <v>711</v>
      </c>
      <c r="F344" s="31" t="s">
        <v>716</v>
      </c>
      <c r="G344" s="32" t="s">
        <v>717</v>
      </c>
      <c r="H344" s="33" t="n">
        <v>0</v>
      </c>
      <c r="I344" s="33" t="n">
        <v>0</v>
      </c>
      <c r="J344" s="34" t="n">
        <v>0</v>
      </c>
      <c r="K344" s="34" t="n">
        <v>0</v>
      </c>
      <c r="L344" s="33" t="n">
        <v>0</v>
      </c>
      <c r="M344" s="33" t="n">
        <v>0</v>
      </c>
      <c r="N344" s="33" t="n">
        <v>0</v>
      </c>
      <c r="O344" s="33" t="n">
        <v>0</v>
      </c>
      <c r="P344" s="33" t="n">
        <v>176</v>
      </c>
      <c r="Q344" s="33" t="n">
        <v>127</v>
      </c>
      <c r="R344" s="33" t="n">
        <v>176</v>
      </c>
      <c r="S344" s="33" t="n">
        <v>127</v>
      </c>
      <c r="T344" s="33" t="n">
        <v>213</v>
      </c>
      <c r="U344" s="33" t="n">
        <v>275</v>
      </c>
    </row>
    <row r="345" customFormat="false" ht="12.75" hidden="false" customHeight="false" outlineLevel="0" collapsed="false">
      <c r="B345" s="29" t="s">
        <v>39</v>
      </c>
      <c r="C345" s="29" t="s">
        <v>40</v>
      </c>
      <c r="D345" s="30" t="s">
        <v>710</v>
      </c>
      <c r="E345" s="31" t="s">
        <v>711</v>
      </c>
      <c r="F345" s="31" t="s">
        <v>718</v>
      </c>
      <c r="G345" s="32" t="s">
        <v>719</v>
      </c>
      <c r="H345" s="33" t="n">
        <v>0</v>
      </c>
      <c r="I345" s="33" t="n">
        <v>0</v>
      </c>
      <c r="J345" s="34" t="n">
        <v>0</v>
      </c>
      <c r="K345" s="34" t="n">
        <v>0</v>
      </c>
      <c r="L345" s="33" t="n">
        <v>0</v>
      </c>
      <c r="M345" s="33" t="n">
        <v>0</v>
      </c>
      <c r="N345" s="33" t="n">
        <v>0</v>
      </c>
      <c r="O345" s="33" t="n">
        <v>98</v>
      </c>
      <c r="P345" s="33" t="n">
        <v>0</v>
      </c>
      <c r="Q345" s="33" t="n">
        <v>0</v>
      </c>
      <c r="R345" s="33" t="n">
        <v>0</v>
      </c>
      <c r="S345" s="33" t="n">
        <v>0</v>
      </c>
      <c r="T345" s="33" t="n">
        <v>0</v>
      </c>
      <c r="U345" s="33" t="n">
        <v>0</v>
      </c>
    </row>
    <row r="346" customFormat="false" ht="12.75" hidden="false" customHeight="false" outlineLevel="0" collapsed="false">
      <c r="B346" s="29" t="s">
        <v>39</v>
      </c>
      <c r="C346" s="29" t="s">
        <v>40</v>
      </c>
      <c r="D346" s="30" t="s">
        <v>710</v>
      </c>
      <c r="E346" s="31" t="s">
        <v>711</v>
      </c>
      <c r="F346" s="31" t="s">
        <v>720</v>
      </c>
      <c r="G346" s="32" t="s">
        <v>721</v>
      </c>
      <c r="H346" s="33" t="n">
        <v>2</v>
      </c>
      <c r="I346" s="33" t="n">
        <v>0</v>
      </c>
      <c r="J346" s="34" t="n">
        <v>2</v>
      </c>
      <c r="K346" s="34" t="n">
        <v>0</v>
      </c>
      <c r="L346" s="33" t="n">
        <v>0</v>
      </c>
      <c r="M346" s="33" t="n">
        <v>0</v>
      </c>
      <c r="N346" s="33" t="n">
        <v>0</v>
      </c>
      <c r="O346" s="33" t="n">
        <v>54</v>
      </c>
      <c r="P346" s="33" t="n">
        <v>27</v>
      </c>
      <c r="Q346" s="33" t="n">
        <v>16</v>
      </c>
      <c r="R346" s="33" t="n">
        <v>27</v>
      </c>
      <c r="S346" s="33" t="n">
        <v>16</v>
      </c>
      <c r="T346" s="33" t="n">
        <v>11</v>
      </c>
      <c r="U346" s="33" t="n">
        <v>18</v>
      </c>
    </row>
    <row r="347" customFormat="false" ht="12.75" hidden="false" customHeight="false" outlineLevel="0" collapsed="false">
      <c r="B347" s="29" t="s">
        <v>39</v>
      </c>
      <c r="C347" s="29" t="s">
        <v>40</v>
      </c>
      <c r="D347" s="30" t="s">
        <v>710</v>
      </c>
      <c r="E347" s="31" t="s">
        <v>711</v>
      </c>
      <c r="F347" s="31" t="s">
        <v>722</v>
      </c>
      <c r="G347" s="32" t="s">
        <v>723</v>
      </c>
      <c r="H347" s="33" t="n">
        <v>1</v>
      </c>
      <c r="I347" s="33" t="n">
        <v>0</v>
      </c>
      <c r="J347" s="34" t="n">
        <v>1</v>
      </c>
      <c r="K347" s="34" t="n">
        <v>1</v>
      </c>
      <c r="L347" s="33" t="n">
        <v>0</v>
      </c>
      <c r="M347" s="33" t="n">
        <v>1</v>
      </c>
      <c r="N347" s="33" t="n">
        <v>0</v>
      </c>
      <c r="O347" s="33" t="n">
        <v>0</v>
      </c>
      <c r="P347" s="33" t="n">
        <v>12</v>
      </c>
      <c r="Q347" s="33" t="n">
        <v>9</v>
      </c>
      <c r="R347" s="33" t="n">
        <v>12</v>
      </c>
      <c r="S347" s="33" t="n">
        <v>9</v>
      </c>
      <c r="T347" s="33" t="n">
        <v>0</v>
      </c>
      <c r="U347" s="33" t="n">
        <v>9</v>
      </c>
    </row>
    <row r="348" customFormat="false" ht="12.75" hidden="false" customHeight="false" outlineLevel="0" collapsed="false">
      <c r="B348" s="29" t="s">
        <v>39</v>
      </c>
      <c r="C348" s="29" t="s">
        <v>40</v>
      </c>
      <c r="D348" s="30" t="s">
        <v>710</v>
      </c>
      <c r="E348" s="31" t="s">
        <v>711</v>
      </c>
      <c r="F348" s="31" t="s">
        <v>724</v>
      </c>
      <c r="G348" s="32" t="s">
        <v>725</v>
      </c>
      <c r="H348" s="33" t="n">
        <v>31</v>
      </c>
      <c r="I348" s="33" t="n">
        <v>89</v>
      </c>
      <c r="J348" s="34" t="n">
        <v>120</v>
      </c>
      <c r="K348" s="34" t="n">
        <v>31</v>
      </c>
      <c r="L348" s="33" t="n">
        <v>89</v>
      </c>
      <c r="M348" s="33" t="n">
        <v>120</v>
      </c>
      <c r="N348" s="33" t="n">
        <v>0</v>
      </c>
      <c r="O348" s="33" t="n">
        <v>0</v>
      </c>
      <c r="P348" s="33" t="n">
        <v>354</v>
      </c>
      <c r="Q348" s="33" t="n">
        <v>337</v>
      </c>
      <c r="R348" s="33" t="n">
        <v>354</v>
      </c>
      <c r="S348" s="33" t="n">
        <v>337</v>
      </c>
      <c r="T348" s="33" t="n">
        <v>0</v>
      </c>
      <c r="U348" s="33" t="n">
        <v>337</v>
      </c>
    </row>
    <row r="349" customFormat="false" ht="12.75" hidden="false" customHeight="false" outlineLevel="0" collapsed="false">
      <c r="B349" s="29" t="s">
        <v>39</v>
      </c>
      <c r="C349" s="29" t="s">
        <v>40</v>
      </c>
      <c r="D349" s="30" t="s">
        <v>710</v>
      </c>
      <c r="E349" s="31" t="s">
        <v>711</v>
      </c>
      <c r="F349" s="31" t="s">
        <v>726</v>
      </c>
      <c r="G349" s="32" t="s">
        <v>727</v>
      </c>
      <c r="H349" s="33" t="n">
        <v>0</v>
      </c>
      <c r="I349" s="33" t="n">
        <v>1</v>
      </c>
      <c r="J349" s="34" t="n">
        <v>1</v>
      </c>
      <c r="K349" s="34" t="n">
        <v>0</v>
      </c>
      <c r="L349" s="33" t="n">
        <v>1</v>
      </c>
      <c r="M349" s="33" t="n">
        <v>1</v>
      </c>
      <c r="N349" s="33" t="n">
        <v>0</v>
      </c>
      <c r="O349" s="33" t="n">
        <v>0</v>
      </c>
      <c r="P349" s="33" t="n">
        <v>72</v>
      </c>
      <c r="Q349" s="33" t="n">
        <v>9</v>
      </c>
      <c r="R349" s="33" t="n">
        <v>72</v>
      </c>
      <c r="S349" s="33" t="n">
        <v>9</v>
      </c>
      <c r="T349" s="33" t="n">
        <v>0</v>
      </c>
      <c r="U349" s="33" t="n">
        <v>9</v>
      </c>
    </row>
    <row r="350" customFormat="false" ht="12.75" hidden="false" customHeight="false" outlineLevel="0" collapsed="false">
      <c r="B350" s="29" t="s">
        <v>39</v>
      </c>
      <c r="C350" s="29" t="s">
        <v>40</v>
      </c>
      <c r="D350" s="30" t="s">
        <v>710</v>
      </c>
      <c r="E350" s="31" t="s">
        <v>711</v>
      </c>
      <c r="F350" s="31" t="s">
        <v>728</v>
      </c>
      <c r="G350" s="32" t="s">
        <v>729</v>
      </c>
      <c r="H350" s="33" t="n">
        <v>86</v>
      </c>
      <c r="I350" s="33" t="n">
        <v>50</v>
      </c>
      <c r="J350" s="34" t="n">
        <v>136</v>
      </c>
      <c r="K350" s="34" t="n">
        <v>86</v>
      </c>
      <c r="L350" s="33" t="n">
        <v>50</v>
      </c>
      <c r="M350" s="33" t="n">
        <v>136</v>
      </c>
      <c r="N350" s="33" t="n">
        <v>0</v>
      </c>
      <c r="O350" s="33" t="n">
        <v>0</v>
      </c>
      <c r="P350" s="33" t="n">
        <v>180</v>
      </c>
      <c r="Q350" s="33" t="n">
        <v>94</v>
      </c>
      <c r="R350" s="33" t="n">
        <v>180</v>
      </c>
      <c r="S350" s="33" t="n">
        <v>94</v>
      </c>
      <c r="T350" s="33" t="n">
        <v>0</v>
      </c>
      <c r="U350" s="33" t="n">
        <v>94</v>
      </c>
    </row>
    <row r="351" customFormat="false" ht="12.75" hidden="false" customHeight="false" outlineLevel="0" collapsed="false">
      <c r="B351" s="29" t="s">
        <v>39</v>
      </c>
      <c r="C351" s="29" t="s">
        <v>40</v>
      </c>
      <c r="D351" s="30" t="s">
        <v>710</v>
      </c>
      <c r="E351" s="31" t="s">
        <v>711</v>
      </c>
      <c r="F351" s="31" t="s">
        <v>730</v>
      </c>
      <c r="G351" s="32" t="s">
        <v>731</v>
      </c>
      <c r="H351" s="33" t="n">
        <v>22</v>
      </c>
      <c r="I351" s="33" t="n">
        <v>109</v>
      </c>
      <c r="J351" s="34" t="n">
        <v>131</v>
      </c>
      <c r="K351" s="34" t="n">
        <v>0</v>
      </c>
      <c r="L351" s="33" t="n">
        <v>0</v>
      </c>
      <c r="M351" s="33" t="n">
        <v>0</v>
      </c>
      <c r="N351" s="33" t="n">
        <v>0</v>
      </c>
      <c r="O351" s="33" t="n">
        <v>0</v>
      </c>
      <c r="P351" s="33" t="n">
        <v>254</v>
      </c>
      <c r="Q351" s="33" t="n">
        <v>195</v>
      </c>
      <c r="R351" s="33" t="n">
        <v>254</v>
      </c>
      <c r="S351" s="33" t="n">
        <v>195</v>
      </c>
      <c r="T351" s="33" t="n">
        <v>3</v>
      </c>
      <c r="U351" s="33" t="n">
        <v>199</v>
      </c>
    </row>
    <row r="352" customFormat="false" ht="12.75" hidden="false" customHeight="false" outlineLevel="0" collapsed="false">
      <c r="B352" s="29" t="s">
        <v>39</v>
      </c>
      <c r="C352" s="29" t="s">
        <v>40</v>
      </c>
      <c r="D352" s="30" t="s">
        <v>710</v>
      </c>
      <c r="E352" s="31" t="s">
        <v>711</v>
      </c>
      <c r="F352" s="31" t="s">
        <v>732</v>
      </c>
      <c r="G352" s="32" t="s">
        <v>733</v>
      </c>
      <c r="H352" s="33" t="n">
        <v>16</v>
      </c>
      <c r="I352" s="33" t="n">
        <v>126</v>
      </c>
      <c r="J352" s="34" t="n">
        <v>142</v>
      </c>
      <c r="K352" s="34" t="n">
        <v>0</v>
      </c>
      <c r="L352" s="33" t="n">
        <v>0</v>
      </c>
      <c r="M352" s="33" t="n">
        <v>0</v>
      </c>
      <c r="N352" s="33" t="n">
        <v>0</v>
      </c>
      <c r="O352" s="33" t="n">
        <v>0</v>
      </c>
      <c r="P352" s="33" t="n">
        <v>158</v>
      </c>
      <c r="Q352" s="33" t="n">
        <v>138</v>
      </c>
      <c r="R352" s="33" t="n">
        <v>158</v>
      </c>
      <c r="S352" s="33" t="n">
        <v>138</v>
      </c>
      <c r="T352" s="33" t="n">
        <v>0</v>
      </c>
      <c r="U352" s="33" t="n">
        <v>140</v>
      </c>
    </row>
    <row r="353" customFormat="false" ht="12.75" hidden="false" customHeight="false" outlineLevel="0" collapsed="false">
      <c r="B353" s="29" t="s">
        <v>39</v>
      </c>
      <c r="C353" s="29" t="s">
        <v>40</v>
      </c>
      <c r="D353" s="30" t="s">
        <v>710</v>
      </c>
      <c r="E353" s="31" t="s">
        <v>711</v>
      </c>
      <c r="F353" s="31" t="s">
        <v>734</v>
      </c>
      <c r="G353" s="32" t="s">
        <v>735</v>
      </c>
      <c r="H353" s="33" t="n">
        <v>40</v>
      </c>
      <c r="I353" s="33" t="n">
        <v>176</v>
      </c>
      <c r="J353" s="34" t="n">
        <v>216</v>
      </c>
      <c r="K353" s="34" t="n">
        <v>0</v>
      </c>
      <c r="L353" s="33" t="n">
        <v>0</v>
      </c>
      <c r="M353" s="33" t="n">
        <v>0</v>
      </c>
      <c r="N353" s="33" t="n">
        <v>0</v>
      </c>
      <c r="O353" s="33" t="n">
        <v>0</v>
      </c>
      <c r="P353" s="33" t="n">
        <v>335</v>
      </c>
      <c r="Q353" s="33" t="n">
        <v>331</v>
      </c>
      <c r="R353" s="33" t="n">
        <v>335</v>
      </c>
      <c r="S353" s="33" t="n">
        <v>331</v>
      </c>
      <c r="T353" s="33" t="n">
        <v>1</v>
      </c>
      <c r="U353" s="33" t="n">
        <v>335</v>
      </c>
    </row>
    <row r="354" customFormat="false" ht="12.75" hidden="false" customHeight="false" outlineLevel="0" collapsed="false">
      <c r="B354" s="29" t="s">
        <v>39</v>
      </c>
      <c r="C354" s="29" t="s">
        <v>40</v>
      </c>
      <c r="D354" s="30" t="s">
        <v>710</v>
      </c>
      <c r="E354" s="31" t="s">
        <v>711</v>
      </c>
      <c r="F354" s="31" t="s">
        <v>736</v>
      </c>
      <c r="G354" s="32" t="s">
        <v>737</v>
      </c>
      <c r="H354" s="33" t="n">
        <v>8</v>
      </c>
      <c r="I354" s="33" t="n">
        <v>30</v>
      </c>
      <c r="J354" s="34" t="n">
        <v>38</v>
      </c>
      <c r="K354" s="34" t="n">
        <v>0</v>
      </c>
      <c r="L354" s="33" t="n">
        <v>0</v>
      </c>
      <c r="M354" s="33" t="n">
        <v>0</v>
      </c>
      <c r="N354" s="33" t="n">
        <v>0</v>
      </c>
      <c r="O354" s="33" t="n">
        <v>0</v>
      </c>
      <c r="P354" s="33" t="n">
        <v>49</v>
      </c>
      <c r="Q354" s="33" t="n">
        <v>52</v>
      </c>
      <c r="R354" s="33" t="n">
        <v>49</v>
      </c>
      <c r="S354" s="33" t="n">
        <v>52</v>
      </c>
      <c r="T354" s="33" t="n">
        <v>0</v>
      </c>
      <c r="U354" s="33" t="n">
        <v>52</v>
      </c>
    </row>
    <row r="355" customFormat="false" ht="12.75" hidden="false" customHeight="false" outlineLevel="0" collapsed="false">
      <c r="B355" s="29" t="s">
        <v>39</v>
      </c>
      <c r="C355" s="29" t="s">
        <v>40</v>
      </c>
      <c r="D355" s="29" t="s">
        <v>710</v>
      </c>
      <c r="E355" s="29" t="s">
        <v>711</v>
      </c>
      <c r="F355" s="31" t="s">
        <v>738</v>
      </c>
      <c r="G355" s="32" t="s">
        <v>739</v>
      </c>
      <c r="H355" s="33" t="n">
        <v>78</v>
      </c>
      <c r="I355" s="33" t="n">
        <v>543</v>
      </c>
      <c r="J355" s="34" t="n">
        <v>621</v>
      </c>
      <c r="K355" s="34" t="n">
        <v>15</v>
      </c>
      <c r="L355" s="33" t="n">
        <v>119</v>
      </c>
      <c r="M355" s="33" t="n">
        <v>134</v>
      </c>
      <c r="N355" s="33" t="n">
        <v>0</v>
      </c>
      <c r="O355" s="33" t="n">
        <v>0</v>
      </c>
      <c r="P355" s="33" t="n">
        <v>573</v>
      </c>
      <c r="Q355" s="33" t="n">
        <v>449</v>
      </c>
      <c r="R355" s="33" t="n">
        <v>573</v>
      </c>
      <c r="S355" s="33" t="n">
        <v>449</v>
      </c>
      <c r="T355" s="33" t="n">
        <v>109</v>
      </c>
      <c r="U355" s="33" t="n">
        <v>495</v>
      </c>
    </row>
    <row r="356" customFormat="false" ht="12.75" hidden="false" customHeight="false" outlineLevel="0" collapsed="false">
      <c r="B356" s="29" t="s">
        <v>39</v>
      </c>
      <c r="C356" s="29" t="s">
        <v>40</v>
      </c>
      <c r="D356" s="29" t="s">
        <v>710</v>
      </c>
      <c r="E356" s="29" t="s">
        <v>711</v>
      </c>
      <c r="F356" s="31" t="s">
        <v>740</v>
      </c>
      <c r="G356" s="32" t="s">
        <v>741</v>
      </c>
      <c r="H356" s="33" t="n">
        <v>164</v>
      </c>
      <c r="I356" s="33" t="n">
        <v>628</v>
      </c>
      <c r="J356" s="34" t="n">
        <v>792</v>
      </c>
      <c r="K356" s="34" t="n">
        <v>3</v>
      </c>
      <c r="L356" s="33" t="n">
        <v>30</v>
      </c>
      <c r="M356" s="33" t="n">
        <v>33</v>
      </c>
      <c r="N356" s="33" t="n">
        <v>0</v>
      </c>
      <c r="O356" s="33" t="n">
        <v>0</v>
      </c>
      <c r="P356" s="33" t="n">
        <v>875</v>
      </c>
      <c r="Q356" s="33" t="n">
        <v>558</v>
      </c>
      <c r="R356" s="33" t="n">
        <v>875</v>
      </c>
      <c r="S356" s="33" t="n">
        <v>558</v>
      </c>
      <c r="T356" s="33" t="n">
        <v>30</v>
      </c>
      <c r="U356" s="33" t="n">
        <v>582</v>
      </c>
    </row>
    <row r="357" customFormat="false" ht="12.75" hidden="false" customHeight="false" outlineLevel="0" collapsed="false">
      <c r="B357" s="29" t="s">
        <v>39</v>
      </c>
      <c r="C357" s="29" t="s">
        <v>40</v>
      </c>
      <c r="D357" s="29" t="s">
        <v>710</v>
      </c>
      <c r="E357" s="29" t="s">
        <v>711</v>
      </c>
      <c r="F357" s="31" t="s">
        <v>742</v>
      </c>
      <c r="G357" s="32" t="s">
        <v>743</v>
      </c>
      <c r="H357" s="33" t="n">
        <v>0</v>
      </c>
      <c r="I357" s="33" t="n">
        <v>499</v>
      </c>
      <c r="J357" s="34" t="n">
        <v>499</v>
      </c>
      <c r="K357" s="34" t="n">
        <v>0</v>
      </c>
      <c r="L357" s="33" t="n">
        <v>19</v>
      </c>
      <c r="M357" s="33" t="n">
        <v>19</v>
      </c>
      <c r="N357" s="33" t="n">
        <v>0</v>
      </c>
      <c r="O357" s="33" t="n">
        <v>0</v>
      </c>
      <c r="P357" s="33" t="n">
        <v>576</v>
      </c>
      <c r="Q357" s="33" t="n">
        <v>372</v>
      </c>
      <c r="R357" s="33" t="n">
        <v>576</v>
      </c>
      <c r="S357" s="33" t="n">
        <v>372</v>
      </c>
      <c r="T357" s="33" t="n">
        <v>22</v>
      </c>
      <c r="U357" s="33" t="n">
        <v>392</v>
      </c>
    </row>
    <row r="358" customFormat="false" ht="12.75" hidden="false" customHeight="false" outlineLevel="0" collapsed="false">
      <c r="B358" s="29" t="s">
        <v>39</v>
      </c>
      <c r="C358" s="29" t="s">
        <v>40</v>
      </c>
      <c r="D358" s="29" t="s">
        <v>710</v>
      </c>
      <c r="E358" s="29" t="s">
        <v>711</v>
      </c>
      <c r="F358" s="31" t="s">
        <v>744</v>
      </c>
      <c r="G358" s="32" t="s">
        <v>745</v>
      </c>
      <c r="H358" s="33" t="n">
        <v>0</v>
      </c>
      <c r="I358" s="33" t="n">
        <v>135</v>
      </c>
      <c r="J358" s="34" t="n">
        <v>135</v>
      </c>
      <c r="K358" s="34" t="n">
        <v>0</v>
      </c>
      <c r="L358" s="33" t="n">
        <v>9</v>
      </c>
      <c r="M358" s="33" t="n">
        <v>9</v>
      </c>
      <c r="N358" s="33" t="n">
        <v>0</v>
      </c>
      <c r="O358" s="33" t="n">
        <v>0</v>
      </c>
      <c r="P358" s="33" t="n">
        <v>242</v>
      </c>
      <c r="Q358" s="33" t="n">
        <v>184</v>
      </c>
      <c r="R358" s="33" t="n">
        <v>242</v>
      </c>
      <c r="S358" s="33" t="n">
        <v>184</v>
      </c>
      <c r="T358" s="33" t="n">
        <v>13</v>
      </c>
      <c r="U358" s="33" t="n">
        <v>196</v>
      </c>
    </row>
    <row r="359" customFormat="false" ht="12.75" hidden="false" customHeight="false" outlineLevel="0" collapsed="false">
      <c r="B359" s="29" t="s">
        <v>39</v>
      </c>
      <c r="C359" s="29" t="s">
        <v>40</v>
      </c>
      <c r="D359" s="29" t="s">
        <v>710</v>
      </c>
      <c r="E359" s="29" t="s">
        <v>711</v>
      </c>
      <c r="F359" s="31" t="s">
        <v>746</v>
      </c>
      <c r="G359" s="32" t="s">
        <v>747</v>
      </c>
      <c r="H359" s="33" t="n">
        <v>86</v>
      </c>
      <c r="I359" s="33" t="n">
        <v>99</v>
      </c>
      <c r="J359" s="34" t="n">
        <v>185</v>
      </c>
      <c r="K359" s="34" t="n">
        <v>0</v>
      </c>
      <c r="L359" s="33" t="n">
        <v>0</v>
      </c>
      <c r="M359" s="33" t="n">
        <v>0</v>
      </c>
      <c r="N359" s="33" t="n">
        <v>185</v>
      </c>
      <c r="O359" s="33" t="n">
        <v>0</v>
      </c>
      <c r="P359" s="33" t="n">
        <v>321</v>
      </c>
      <c r="Q359" s="33" t="n">
        <v>263</v>
      </c>
      <c r="R359" s="33" t="n">
        <v>321</v>
      </c>
      <c r="S359" s="33" t="n">
        <v>263</v>
      </c>
      <c r="T359" s="33" t="n">
        <v>0</v>
      </c>
      <c r="U359" s="33" t="n">
        <v>263</v>
      </c>
    </row>
    <row r="360" customFormat="false" ht="12.75" hidden="false" customHeight="false" outlineLevel="0" collapsed="false">
      <c r="B360" s="29" t="s">
        <v>39</v>
      </c>
      <c r="C360" s="29" t="s">
        <v>40</v>
      </c>
      <c r="D360" s="29" t="s">
        <v>710</v>
      </c>
      <c r="E360" s="29" t="s">
        <v>711</v>
      </c>
      <c r="F360" s="31" t="s">
        <v>748</v>
      </c>
      <c r="G360" s="32" t="s">
        <v>749</v>
      </c>
      <c r="H360" s="33" t="n">
        <v>57</v>
      </c>
      <c r="I360" s="33" t="n">
        <v>179</v>
      </c>
      <c r="J360" s="34" t="n">
        <v>236</v>
      </c>
      <c r="K360" s="34" t="n">
        <v>0</v>
      </c>
      <c r="L360" s="33" t="n">
        <v>0</v>
      </c>
      <c r="M360" s="33" t="n">
        <v>0</v>
      </c>
      <c r="N360" s="33" t="n">
        <v>0</v>
      </c>
      <c r="O360" s="33" t="n">
        <v>0</v>
      </c>
      <c r="P360" s="33" t="n">
        <v>363</v>
      </c>
      <c r="Q360" s="33" t="n">
        <v>379</v>
      </c>
      <c r="R360" s="33" t="n">
        <v>356</v>
      </c>
      <c r="S360" s="33" t="n">
        <v>378</v>
      </c>
      <c r="T360" s="33" t="n">
        <v>0</v>
      </c>
      <c r="U360" s="33" t="n">
        <v>381</v>
      </c>
    </row>
    <row r="361" customFormat="false" ht="12.75" hidden="false" customHeight="false" outlineLevel="0" collapsed="false">
      <c r="B361" s="29" t="s">
        <v>39</v>
      </c>
      <c r="C361" s="29" t="s">
        <v>40</v>
      </c>
      <c r="D361" s="29" t="s">
        <v>710</v>
      </c>
      <c r="E361" s="29" t="s">
        <v>711</v>
      </c>
      <c r="F361" s="31" t="s">
        <v>750</v>
      </c>
      <c r="G361" s="32" t="s">
        <v>751</v>
      </c>
      <c r="H361" s="33" t="n">
        <v>103</v>
      </c>
      <c r="I361" s="33" t="n">
        <v>198</v>
      </c>
      <c r="J361" s="34" t="n">
        <v>301</v>
      </c>
      <c r="K361" s="34" t="n">
        <v>0</v>
      </c>
      <c r="L361" s="33" t="n">
        <v>0</v>
      </c>
      <c r="M361" s="33" t="n">
        <v>0</v>
      </c>
      <c r="N361" s="33" t="n">
        <v>0</v>
      </c>
      <c r="O361" s="33" t="n">
        <v>0</v>
      </c>
      <c r="P361" s="33" t="n">
        <v>169</v>
      </c>
      <c r="Q361" s="33" t="n">
        <v>318</v>
      </c>
      <c r="R361" s="33" t="n">
        <v>169</v>
      </c>
      <c r="S361" s="33" t="n">
        <v>318</v>
      </c>
      <c r="T361" s="33" t="n">
        <v>0</v>
      </c>
      <c r="U361" s="33" t="n">
        <v>318</v>
      </c>
    </row>
    <row r="362" customFormat="false" ht="12.75" hidden="false" customHeight="false" outlineLevel="0" collapsed="false">
      <c r="B362" s="29" t="s">
        <v>39</v>
      </c>
      <c r="C362" s="29" t="s">
        <v>40</v>
      </c>
      <c r="D362" s="29" t="s">
        <v>710</v>
      </c>
      <c r="E362" s="29" t="s">
        <v>711</v>
      </c>
      <c r="F362" s="31" t="s">
        <v>752</v>
      </c>
      <c r="G362" s="32" t="s">
        <v>753</v>
      </c>
      <c r="H362" s="33" t="n">
        <v>40</v>
      </c>
      <c r="I362" s="33" t="n">
        <v>162</v>
      </c>
      <c r="J362" s="34" t="n">
        <v>202</v>
      </c>
      <c r="K362" s="34" t="n">
        <v>0</v>
      </c>
      <c r="L362" s="33" t="n">
        <v>0</v>
      </c>
      <c r="M362" s="33" t="n">
        <v>0</v>
      </c>
      <c r="N362" s="33" t="n">
        <v>0</v>
      </c>
      <c r="O362" s="33" t="n">
        <v>0</v>
      </c>
      <c r="P362" s="33" t="n">
        <v>403</v>
      </c>
      <c r="Q362" s="33" t="n">
        <v>345</v>
      </c>
      <c r="R362" s="33" t="n">
        <v>403</v>
      </c>
      <c r="S362" s="33" t="n">
        <v>345</v>
      </c>
      <c r="T362" s="33" t="n">
        <v>0</v>
      </c>
      <c r="U362" s="33" t="n">
        <v>345</v>
      </c>
    </row>
    <row r="363" customFormat="false" ht="12.75" hidden="false" customHeight="false" outlineLevel="0" collapsed="false">
      <c r="B363" s="29" t="s">
        <v>39</v>
      </c>
      <c r="C363" s="29" t="s">
        <v>40</v>
      </c>
      <c r="D363" s="29" t="s">
        <v>710</v>
      </c>
      <c r="E363" s="29" t="s">
        <v>711</v>
      </c>
      <c r="F363" s="31" t="s">
        <v>754</v>
      </c>
      <c r="G363" s="32" t="s">
        <v>755</v>
      </c>
      <c r="H363" s="33" t="n">
        <v>99</v>
      </c>
      <c r="I363" s="33" t="n">
        <v>191</v>
      </c>
      <c r="J363" s="34" t="n">
        <v>290</v>
      </c>
      <c r="K363" s="34" t="n">
        <v>0</v>
      </c>
      <c r="L363" s="33" t="n">
        <v>0</v>
      </c>
      <c r="M363" s="33" t="n">
        <v>0</v>
      </c>
      <c r="N363" s="33" t="n">
        <v>0</v>
      </c>
      <c r="O363" s="33" t="n">
        <v>0</v>
      </c>
      <c r="P363" s="33" t="n">
        <v>286</v>
      </c>
      <c r="Q363" s="33" t="n">
        <v>399</v>
      </c>
      <c r="R363" s="33" t="n">
        <v>286</v>
      </c>
      <c r="S363" s="33" t="n">
        <v>399</v>
      </c>
      <c r="T363" s="33" t="n">
        <v>0</v>
      </c>
      <c r="U363" s="33" t="n">
        <v>399</v>
      </c>
    </row>
    <row r="364" customFormat="false" ht="12.75" hidden="false" customHeight="false" outlineLevel="0" collapsed="false">
      <c r="B364" s="29" t="s">
        <v>39</v>
      </c>
      <c r="C364" s="29" t="s">
        <v>40</v>
      </c>
      <c r="D364" s="29" t="s">
        <v>710</v>
      </c>
      <c r="E364" s="29" t="s">
        <v>711</v>
      </c>
      <c r="F364" s="31" t="s">
        <v>756</v>
      </c>
      <c r="G364" s="32" t="s">
        <v>757</v>
      </c>
      <c r="H364" s="33" t="n">
        <v>32</v>
      </c>
      <c r="I364" s="33" t="n">
        <v>145</v>
      </c>
      <c r="J364" s="34" t="n">
        <v>177</v>
      </c>
      <c r="K364" s="34" t="n">
        <v>0</v>
      </c>
      <c r="L364" s="33" t="n">
        <v>0</v>
      </c>
      <c r="M364" s="33" t="n">
        <v>0</v>
      </c>
      <c r="N364" s="33" t="n">
        <v>0</v>
      </c>
      <c r="O364" s="33" t="n">
        <v>0</v>
      </c>
      <c r="P364" s="33" t="n">
        <v>175</v>
      </c>
      <c r="Q364" s="33" t="n">
        <v>230</v>
      </c>
      <c r="R364" s="33" t="n">
        <v>175</v>
      </c>
      <c r="S364" s="33" t="n">
        <v>230</v>
      </c>
      <c r="T364" s="33" t="n">
        <v>0</v>
      </c>
      <c r="U364" s="33" t="n">
        <v>230</v>
      </c>
    </row>
    <row r="365" customFormat="false" ht="12.75" hidden="false" customHeight="false" outlineLevel="0" collapsed="false">
      <c r="B365" s="29" t="s">
        <v>39</v>
      </c>
      <c r="C365" s="29" t="s">
        <v>40</v>
      </c>
      <c r="D365" s="29" t="s">
        <v>710</v>
      </c>
      <c r="E365" s="29" t="s">
        <v>711</v>
      </c>
      <c r="F365" s="31" t="s">
        <v>758</v>
      </c>
      <c r="G365" s="32" t="s">
        <v>759</v>
      </c>
      <c r="H365" s="33" t="n">
        <v>0</v>
      </c>
      <c r="I365" s="33" t="n">
        <v>331</v>
      </c>
      <c r="J365" s="34" t="n">
        <v>331</v>
      </c>
      <c r="K365" s="34" t="n">
        <v>0</v>
      </c>
      <c r="L365" s="33" t="n">
        <v>0</v>
      </c>
      <c r="M365" s="33" t="n">
        <v>0</v>
      </c>
      <c r="N365" s="33" t="n">
        <v>331</v>
      </c>
      <c r="O365" s="33" t="n">
        <v>0</v>
      </c>
      <c r="P365" s="33" t="n">
        <v>169</v>
      </c>
      <c r="Q365" s="33" t="n">
        <v>274</v>
      </c>
      <c r="R365" s="33" t="n">
        <v>169</v>
      </c>
      <c r="S365" s="33" t="n">
        <v>274</v>
      </c>
      <c r="T365" s="33" t="n">
        <v>0</v>
      </c>
      <c r="U365" s="33" t="n">
        <v>274</v>
      </c>
    </row>
    <row r="366" customFormat="false" ht="12.75" hidden="false" customHeight="false" outlineLevel="0" collapsed="false">
      <c r="B366" s="29" t="s">
        <v>39</v>
      </c>
      <c r="C366" s="29" t="s">
        <v>40</v>
      </c>
      <c r="D366" s="29" t="s">
        <v>710</v>
      </c>
      <c r="E366" s="29" t="s">
        <v>711</v>
      </c>
      <c r="F366" s="31" t="s">
        <v>760</v>
      </c>
      <c r="G366" s="32" t="s">
        <v>761</v>
      </c>
      <c r="H366" s="33" t="n">
        <v>44</v>
      </c>
      <c r="I366" s="33" t="n">
        <v>14</v>
      </c>
      <c r="J366" s="34" t="n">
        <v>58</v>
      </c>
      <c r="K366" s="34" t="n">
        <v>30</v>
      </c>
      <c r="L366" s="33" t="n">
        <v>3</v>
      </c>
      <c r="M366" s="33" t="n">
        <v>33</v>
      </c>
      <c r="N366" s="33" t="n">
        <v>0</v>
      </c>
      <c r="O366" s="33" t="n">
        <v>228</v>
      </c>
      <c r="P366" s="33" t="n">
        <v>27</v>
      </c>
      <c r="Q366" s="33" t="n">
        <v>17</v>
      </c>
      <c r="R366" s="33" t="n">
        <v>27</v>
      </c>
      <c r="S366" s="33" t="n">
        <v>17</v>
      </c>
      <c r="T366" s="33" t="n">
        <v>0</v>
      </c>
      <c r="U366" s="33" t="n">
        <v>17</v>
      </c>
    </row>
    <row r="367" customFormat="false" ht="12.75" hidden="false" customHeight="false" outlineLevel="0" collapsed="false">
      <c r="B367" s="29" t="s">
        <v>39</v>
      </c>
      <c r="C367" s="29" t="s">
        <v>40</v>
      </c>
      <c r="D367" s="29" t="s">
        <v>710</v>
      </c>
      <c r="E367" s="29" t="s">
        <v>711</v>
      </c>
      <c r="F367" s="31" t="s">
        <v>762</v>
      </c>
      <c r="G367" s="32" t="s">
        <v>763</v>
      </c>
      <c r="H367" s="33" t="n">
        <v>149</v>
      </c>
      <c r="I367" s="33" t="n">
        <v>905</v>
      </c>
      <c r="J367" s="34" t="n">
        <v>1054</v>
      </c>
      <c r="K367" s="34" t="n">
        <v>12</v>
      </c>
      <c r="L367" s="33" t="n">
        <v>386</v>
      </c>
      <c r="M367" s="33" t="n">
        <v>398</v>
      </c>
      <c r="N367" s="33" t="n">
        <v>0</v>
      </c>
      <c r="O367" s="33" t="n">
        <v>980</v>
      </c>
      <c r="P367" s="33" t="n">
        <v>2206</v>
      </c>
      <c r="Q367" s="33" t="n">
        <v>1575</v>
      </c>
      <c r="R367" s="33" t="n">
        <v>2150</v>
      </c>
      <c r="S367" s="33" t="n">
        <v>1562</v>
      </c>
      <c r="T367" s="33" t="n">
        <v>762</v>
      </c>
      <c r="U367" s="33" t="n">
        <v>2780</v>
      </c>
    </row>
    <row r="368" customFormat="false" ht="12.75" hidden="false" customHeight="false" outlineLevel="0" collapsed="false">
      <c r="B368" s="29" t="s">
        <v>39</v>
      </c>
      <c r="C368" s="29" t="s">
        <v>40</v>
      </c>
      <c r="D368" s="29" t="s">
        <v>710</v>
      </c>
      <c r="E368" s="29" t="s">
        <v>711</v>
      </c>
      <c r="F368" s="31" t="s">
        <v>764</v>
      </c>
      <c r="G368" s="32" t="s">
        <v>765</v>
      </c>
      <c r="H368" s="33" t="n">
        <v>279</v>
      </c>
      <c r="I368" s="33" t="n">
        <v>1484</v>
      </c>
      <c r="J368" s="34" t="n">
        <v>1763</v>
      </c>
      <c r="K368" s="34" t="n">
        <v>69</v>
      </c>
      <c r="L368" s="33" t="n">
        <v>524</v>
      </c>
      <c r="M368" s="33" t="n">
        <v>593</v>
      </c>
      <c r="N368" s="33" t="n">
        <v>0</v>
      </c>
      <c r="O368" s="33" t="n">
        <v>1395</v>
      </c>
      <c r="P368" s="33" t="n">
        <v>2009</v>
      </c>
      <c r="Q368" s="33" t="n">
        <v>1801</v>
      </c>
      <c r="R368" s="33" t="n">
        <v>2009</v>
      </c>
      <c r="S368" s="33" t="n">
        <v>1796</v>
      </c>
      <c r="T368" s="33" t="n">
        <v>818</v>
      </c>
      <c r="U368" s="33" t="n">
        <v>2534</v>
      </c>
    </row>
    <row r="369" customFormat="false" ht="12.75" hidden="false" customHeight="false" outlineLevel="0" collapsed="false">
      <c r="B369" s="29" t="s">
        <v>39</v>
      </c>
      <c r="C369" s="29" t="s">
        <v>40</v>
      </c>
      <c r="D369" s="29" t="s">
        <v>710</v>
      </c>
      <c r="E369" s="29" t="s">
        <v>711</v>
      </c>
      <c r="F369" s="31" t="s">
        <v>766</v>
      </c>
      <c r="G369" s="32" t="s">
        <v>767</v>
      </c>
      <c r="H369" s="33" t="n">
        <v>1273</v>
      </c>
      <c r="I369" s="33" t="n">
        <v>4005</v>
      </c>
      <c r="J369" s="34" t="n">
        <v>5278</v>
      </c>
      <c r="K369" s="34" t="n">
        <v>308</v>
      </c>
      <c r="L369" s="33" t="n">
        <v>1417</v>
      </c>
      <c r="M369" s="33" t="n">
        <v>1725</v>
      </c>
      <c r="N369" s="33" t="n">
        <v>0</v>
      </c>
      <c r="O369" s="33" t="n">
        <v>3364</v>
      </c>
      <c r="P369" s="33" t="n">
        <v>6988</v>
      </c>
      <c r="Q369" s="33" t="n">
        <v>4499</v>
      </c>
      <c r="R369" s="33" t="n">
        <v>6944</v>
      </c>
      <c r="S369" s="33" t="n">
        <v>4467</v>
      </c>
      <c r="T369" s="33" t="n">
        <v>5288</v>
      </c>
      <c r="U369" s="33" t="n">
        <v>9584</v>
      </c>
    </row>
    <row r="370" customFormat="false" ht="12.75" hidden="false" customHeight="false" outlineLevel="0" collapsed="false">
      <c r="B370" s="29" t="s">
        <v>39</v>
      </c>
      <c r="C370" s="29" t="s">
        <v>40</v>
      </c>
      <c r="D370" s="29" t="s">
        <v>710</v>
      </c>
      <c r="E370" s="29" t="s">
        <v>711</v>
      </c>
      <c r="F370" s="31" t="s">
        <v>768</v>
      </c>
      <c r="G370" s="32" t="s">
        <v>769</v>
      </c>
      <c r="H370" s="33" t="n">
        <v>427</v>
      </c>
      <c r="I370" s="33" t="n">
        <v>2327</v>
      </c>
      <c r="J370" s="34" t="n">
        <v>2754</v>
      </c>
      <c r="K370" s="34" t="n">
        <v>56</v>
      </c>
      <c r="L370" s="33" t="n">
        <v>829</v>
      </c>
      <c r="M370" s="33" t="n">
        <v>885</v>
      </c>
      <c r="N370" s="33" t="n">
        <v>190</v>
      </c>
      <c r="O370" s="33" t="n">
        <v>2286</v>
      </c>
      <c r="P370" s="33" t="n">
        <v>4150</v>
      </c>
      <c r="Q370" s="33" t="n">
        <v>3542</v>
      </c>
      <c r="R370" s="33" t="n">
        <v>4150</v>
      </c>
      <c r="S370" s="33" t="n">
        <v>3541</v>
      </c>
      <c r="T370" s="33" t="n">
        <v>2868</v>
      </c>
      <c r="U370" s="33" t="n">
        <v>6005</v>
      </c>
    </row>
    <row r="371" customFormat="false" ht="12.75" hidden="false" customHeight="false" outlineLevel="0" collapsed="false">
      <c r="B371" s="29" t="s">
        <v>39</v>
      </c>
      <c r="C371" s="29" t="s">
        <v>40</v>
      </c>
      <c r="D371" s="29" t="s">
        <v>710</v>
      </c>
      <c r="E371" s="29" t="s">
        <v>711</v>
      </c>
      <c r="F371" s="31" t="s">
        <v>770</v>
      </c>
      <c r="G371" s="32" t="s">
        <v>771</v>
      </c>
      <c r="H371" s="33" t="n">
        <v>670</v>
      </c>
      <c r="I371" s="33" t="n">
        <v>2592</v>
      </c>
      <c r="J371" s="34" t="n">
        <v>3262</v>
      </c>
      <c r="K371" s="34" t="n">
        <v>24</v>
      </c>
      <c r="L371" s="33" t="n">
        <v>776</v>
      </c>
      <c r="M371" s="33" t="n">
        <v>800</v>
      </c>
      <c r="N371" s="33" t="n">
        <v>0</v>
      </c>
      <c r="O371" s="33" t="n">
        <v>2695</v>
      </c>
      <c r="P371" s="33" t="n">
        <v>3726</v>
      </c>
      <c r="Q371" s="33" t="n">
        <v>3531</v>
      </c>
      <c r="R371" s="33" t="n">
        <v>3726</v>
      </c>
      <c r="S371" s="33" t="n">
        <v>3531</v>
      </c>
      <c r="T371" s="33" t="n">
        <v>2197</v>
      </c>
      <c r="U371" s="33" t="n">
        <v>6901</v>
      </c>
    </row>
    <row r="372" customFormat="false" ht="12.75" hidden="false" customHeight="false" outlineLevel="0" collapsed="false">
      <c r="B372" s="29" t="s">
        <v>39</v>
      </c>
      <c r="C372" s="29" t="s">
        <v>40</v>
      </c>
      <c r="D372" s="29" t="s">
        <v>710</v>
      </c>
      <c r="E372" s="29" t="s">
        <v>711</v>
      </c>
      <c r="F372" s="31" t="s">
        <v>772</v>
      </c>
      <c r="G372" s="32" t="s">
        <v>773</v>
      </c>
      <c r="H372" s="33" t="n">
        <v>29</v>
      </c>
      <c r="I372" s="33" t="n">
        <v>182</v>
      </c>
      <c r="J372" s="34" t="n">
        <v>211</v>
      </c>
      <c r="K372" s="34" t="n">
        <v>11</v>
      </c>
      <c r="L372" s="33" t="n">
        <v>98</v>
      </c>
      <c r="M372" s="33" t="n">
        <v>109</v>
      </c>
      <c r="N372" s="33" t="n">
        <v>0</v>
      </c>
      <c r="O372" s="33" t="n">
        <v>17</v>
      </c>
      <c r="P372" s="33" t="n">
        <v>335</v>
      </c>
      <c r="Q372" s="33" t="n">
        <v>256</v>
      </c>
      <c r="R372" s="33" t="n">
        <v>335</v>
      </c>
      <c r="S372" s="33" t="n">
        <v>256</v>
      </c>
      <c r="T372" s="33" t="n">
        <v>72</v>
      </c>
      <c r="U372" s="33" t="n">
        <v>329</v>
      </c>
    </row>
    <row r="373" customFormat="false" ht="12.75" hidden="false" customHeight="false" outlineLevel="0" collapsed="false">
      <c r="B373" s="29" t="s">
        <v>39</v>
      </c>
      <c r="C373" s="29" t="s">
        <v>40</v>
      </c>
      <c r="D373" s="29" t="s">
        <v>710</v>
      </c>
      <c r="E373" s="29" t="s">
        <v>711</v>
      </c>
      <c r="F373" s="31" t="s">
        <v>774</v>
      </c>
      <c r="G373" s="32" t="s">
        <v>775</v>
      </c>
      <c r="H373" s="33" t="n">
        <v>440</v>
      </c>
      <c r="I373" s="33" t="n">
        <v>1639</v>
      </c>
      <c r="J373" s="34" t="n">
        <v>2079</v>
      </c>
      <c r="K373" s="34" t="n">
        <v>23</v>
      </c>
      <c r="L373" s="33" t="n">
        <v>328</v>
      </c>
      <c r="M373" s="33" t="n">
        <v>351</v>
      </c>
      <c r="N373" s="33" t="n">
        <v>0</v>
      </c>
      <c r="O373" s="33" t="n">
        <v>1528</v>
      </c>
      <c r="P373" s="33" t="n">
        <v>2860</v>
      </c>
      <c r="Q373" s="33" t="n">
        <v>2570</v>
      </c>
      <c r="R373" s="33" t="n">
        <v>2858</v>
      </c>
      <c r="S373" s="33" t="n">
        <v>2559</v>
      </c>
      <c r="T373" s="33" t="n">
        <v>841</v>
      </c>
      <c r="U373" s="33" t="n">
        <v>3675</v>
      </c>
    </row>
    <row r="374" customFormat="false" ht="12.75" hidden="false" customHeight="false" outlineLevel="0" collapsed="false">
      <c r="B374" s="29" t="s">
        <v>39</v>
      </c>
      <c r="C374" s="29" t="s">
        <v>40</v>
      </c>
      <c r="D374" s="29" t="s">
        <v>710</v>
      </c>
      <c r="E374" s="29" t="s">
        <v>711</v>
      </c>
      <c r="F374" s="31" t="s">
        <v>776</v>
      </c>
      <c r="G374" s="32" t="s">
        <v>777</v>
      </c>
      <c r="H374" s="33" t="n">
        <v>218</v>
      </c>
      <c r="I374" s="33" t="n">
        <v>1580</v>
      </c>
      <c r="J374" s="34" t="n">
        <v>1798</v>
      </c>
      <c r="K374" s="34" t="n">
        <v>38</v>
      </c>
      <c r="L374" s="33" t="n">
        <v>853</v>
      </c>
      <c r="M374" s="33" t="n">
        <v>891</v>
      </c>
      <c r="N374" s="33" t="n">
        <v>0</v>
      </c>
      <c r="O374" s="33" t="n">
        <v>1677</v>
      </c>
      <c r="P374" s="33" t="n">
        <v>2834</v>
      </c>
      <c r="Q374" s="33" t="n">
        <v>2337</v>
      </c>
      <c r="R374" s="33" t="n">
        <v>2834</v>
      </c>
      <c r="S374" s="33" t="n">
        <v>2337</v>
      </c>
      <c r="T374" s="33" t="n">
        <v>1289</v>
      </c>
      <c r="U374" s="33" t="n">
        <v>3585</v>
      </c>
    </row>
    <row r="375" customFormat="false" ht="12.75" hidden="false" customHeight="false" outlineLevel="0" collapsed="false">
      <c r="B375" s="29" t="s">
        <v>39</v>
      </c>
      <c r="C375" s="29" t="s">
        <v>40</v>
      </c>
      <c r="D375" s="29" t="s">
        <v>710</v>
      </c>
      <c r="E375" s="29" t="s">
        <v>711</v>
      </c>
      <c r="F375" s="31" t="s">
        <v>778</v>
      </c>
      <c r="G375" s="32" t="s">
        <v>779</v>
      </c>
      <c r="H375" s="33" t="n">
        <v>524</v>
      </c>
      <c r="I375" s="33" t="n">
        <v>1847</v>
      </c>
      <c r="J375" s="34" t="n">
        <v>2371</v>
      </c>
      <c r="K375" s="34" t="n">
        <v>56</v>
      </c>
      <c r="L375" s="33" t="n">
        <v>568</v>
      </c>
      <c r="M375" s="33" t="n">
        <v>624</v>
      </c>
      <c r="N375" s="33" t="n">
        <v>0</v>
      </c>
      <c r="O375" s="33" t="n">
        <v>2868</v>
      </c>
      <c r="P375" s="33" t="n">
        <v>5154</v>
      </c>
      <c r="Q375" s="33" t="n">
        <v>4273</v>
      </c>
      <c r="R375" s="33" t="n">
        <v>5154</v>
      </c>
      <c r="S375" s="33" t="n">
        <v>4273</v>
      </c>
      <c r="T375" s="33" t="n">
        <v>4348</v>
      </c>
      <c r="U375" s="33" t="n">
        <v>8688</v>
      </c>
    </row>
    <row r="376" customFormat="false" ht="12.75" hidden="false" customHeight="false" outlineLevel="0" collapsed="false">
      <c r="B376" s="29" t="s">
        <v>39</v>
      </c>
      <c r="C376" s="29" t="s">
        <v>40</v>
      </c>
      <c r="D376" s="29" t="s">
        <v>710</v>
      </c>
      <c r="E376" s="29" t="s">
        <v>711</v>
      </c>
      <c r="F376" s="31" t="s">
        <v>780</v>
      </c>
      <c r="G376" s="32" t="s">
        <v>781</v>
      </c>
      <c r="H376" s="33" t="n">
        <v>324</v>
      </c>
      <c r="I376" s="33" t="n">
        <v>1641</v>
      </c>
      <c r="J376" s="34" t="n">
        <v>1965</v>
      </c>
      <c r="K376" s="34" t="n">
        <v>95</v>
      </c>
      <c r="L376" s="33" t="n">
        <v>885</v>
      </c>
      <c r="M376" s="33" t="n">
        <v>980</v>
      </c>
      <c r="N376" s="33" t="n">
        <v>0</v>
      </c>
      <c r="O376" s="33" t="n">
        <v>2573</v>
      </c>
      <c r="P376" s="33" t="n">
        <v>3189</v>
      </c>
      <c r="Q376" s="33" t="n">
        <v>2493</v>
      </c>
      <c r="R376" s="33" t="n">
        <v>3177</v>
      </c>
      <c r="S376" s="33" t="n">
        <v>2483</v>
      </c>
      <c r="T376" s="33" t="n">
        <v>2020</v>
      </c>
      <c r="U376" s="33" t="n">
        <v>5005</v>
      </c>
    </row>
    <row r="377" customFormat="false" ht="12.75" hidden="false" customHeight="false" outlineLevel="0" collapsed="false">
      <c r="B377" s="29" t="s">
        <v>39</v>
      </c>
      <c r="C377" s="29" t="s">
        <v>40</v>
      </c>
      <c r="D377" s="29" t="s">
        <v>710</v>
      </c>
      <c r="E377" s="29" t="s">
        <v>711</v>
      </c>
      <c r="F377" s="31" t="s">
        <v>782</v>
      </c>
      <c r="G377" s="32" t="s">
        <v>783</v>
      </c>
      <c r="H377" s="33" t="n">
        <v>3</v>
      </c>
      <c r="I377" s="33" t="n">
        <v>224</v>
      </c>
      <c r="J377" s="34" t="n">
        <v>227</v>
      </c>
      <c r="K377" s="34" t="n">
        <v>0</v>
      </c>
      <c r="L377" s="33" t="n">
        <v>12</v>
      </c>
      <c r="M377" s="33" t="n">
        <v>12</v>
      </c>
      <c r="N377" s="33" t="n">
        <v>0</v>
      </c>
      <c r="O377" s="33" t="n">
        <v>246</v>
      </c>
      <c r="P377" s="33" t="n">
        <v>543</v>
      </c>
      <c r="Q377" s="33" t="n">
        <v>455</v>
      </c>
      <c r="R377" s="33" t="n">
        <v>543</v>
      </c>
      <c r="S377" s="33" t="n">
        <v>455</v>
      </c>
      <c r="T377" s="33" t="n">
        <v>111</v>
      </c>
      <c r="U377" s="33" t="n">
        <v>552</v>
      </c>
    </row>
    <row r="378" customFormat="false" ht="12.75" hidden="false" customHeight="false" outlineLevel="0" collapsed="false">
      <c r="B378" s="29" t="s">
        <v>39</v>
      </c>
      <c r="C378" s="29" t="s">
        <v>40</v>
      </c>
      <c r="D378" s="29" t="s">
        <v>710</v>
      </c>
      <c r="E378" s="29" t="s">
        <v>711</v>
      </c>
      <c r="F378" s="31" t="s">
        <v>784</v>
      </c>
      <c r="G378" s="32" t="s">
        <v>785</v>
      </c>
      <c r="H378" s="33" t="n">
        <v>906</v>
      </c>
      <c r="I378" s="33" t="n">
        <v>4099</v>
      </c>
      <c r="J378" s="34" t="n">
        <v>5005</v>
      </c>
      <c r="K378" s="34" t="n">
        <v>144</v>
      </c>
      <c r="L378" s="33" t="n">
        <v>2150</v>
      </c>
      <c r="M378" s="33" t="n">
        <v>2294</v>
      </c>
      <c r="N378" s="33" t="n">
        <v>0</v>
      </c>
      <c r="O378" s="33" t="n">
        <v>2944</v>
      </c>
      <c r="P378" s="33" t="n">
        <v>5596</v>
      </c>
      <c r="Q378" s="33" t="n">
        <v>3913</v>
      </c>
      <c r="R378" s="33" t="n">
        <v>5596</v>
      </c>
      <c r="S378" s="33" t="n">
        <v>3913</v>
      </c>
      <c r="T378" s="33" t="n">
        <v>3439</v>
      </c>
      <c r="U378" s="33" t="n">
        <v>7881</v>
      </c>
    </row>
    <row r="379" customFormat="false" ht="12.75" hidden="false" customHeight="false" outlineLevel="0" collapsed="false">
      <c r="B379" s="29" t="s">
        <v>39</v>
      </c>
      <c r="C379" s="29" t="s">
        <v>40</v>
      </c>
      <c r="D379" s="29" t="s">
        <v>710</v>
      </c>
      <c r="E379" s="29" t="s">
        <v>711</v>
      </c>
      <c r="F379" s="31" t="s">
        <v>786</v>
      </c>
      <c r="G379" s="32" t="s">
        <v>787</v>
      </c>
      <c r="H379" s="33" t="n">
        <v>951</v>
      </c>
      <c r="I379" s="33" t="n">
        <v>4070</v>
      </c>
      <c r="J379" s="34" t="n">
        <v>5021</v>
      </c>
      <c r="K379" s="34" t="n">
        <v>175</v>
      </c>
      <c r="L379" s="33" t="n">
        <v>1826</v>
      </c>
      <c r="M379" s="33" t="n">
        <v>2001</v>
      </c>
      <c r="N379" s="33" t="n">
        <v>0</v>
      </c>
      <c r="O379" s="33" t="n">
        <v>3171</v>
      </c>
      <c r="P379" s="33" t="n">
        <v>5906</v>
      </c>
      <c r="Q379" s="33" t="n">
        <v>5652</v>
      </c>
      <c r="R379" s="33" t="n">
        <v>5865</v>
      </c>
      <c r="S379" s="33" t="n">
        <v>5628</v>
      </c>
      <c r="T379" s="33" t="n">
        <v>3603</v>
      </c>
      <c r="U379" s="33" t="n">
        <v>10290</v>
      </c>
    </row>
    <row r="380" customFormat="false" ht="12.75" hidden="false" customHeight="false" outlineLevel="0" collapsed="false">
      <c r="B380" s="29" t="s">
        <v>39</v>
      </c>
      <c r="C380" s="29" t="s">
        <v>40</v>
      </c>
      <c r="D380" s="29" t="s">
        <v>710</v>
      </c>
      <c r="E380" s="29" t="s">
        <v>711</v>
      </c>
      <c r="F380" s="31" t="s">
        <v>788</v>
      </c>
      <c r="G380" s="32" t="s">
        <v>789</v>
      </c>
      <c r="H380" s="33" t="n">
        <v>0</v>
      </c>
      <c r="I380" s="33" t="n">
        <v>0</v>
      </c>
      <c r="J380" s="34" t="n">
        <v>0</v>
      </c>
      <c r="K380" s="34" t="n">
        <v>0</v>
      </c>
      <c r="L380" s="33" t="n">
        <v>0</v>
      </c>
      <c r="M380" s="33" t="n">
        <v>0</v>
      </c>
      <c r="N380" s="33" t="n">
        <v>0</v>
      </c>
      <c r="O380" s="33" t="n">
        <v>238</v>
      </c>
      <c r="P380" s="33" t="n">
        <v>58</v>
      </c>
      <c r="Q380" s="33" t="n">
        <v>45</v>
      </c>
      <c r="R380" s="33" t="n">
        <v>58</v>
      </c>
      <c r="S380" s="33" t="n">
        <v>45</v>
      </c>
      <c r="T380" s="33" t="n">
        <v>0</v>
      </c>
      <c r="U380" s="33" t="n">
        <v>49</v>
      </c>
    </row>
    <row r="381" customFormat="false" ht="12.75" hidden="false" customHeight="false" outlineLevel="0" collapsed="false">
      <c r="B381" s="29" t="s">
        <v>39</v>
      </c>
      <c r="C381" s="29" t="s">
        <v>40</v>
      </c>
      <c r="D381" s="29" t="s">
        <v>710</v>
      </c>
      <c r="E381" s="29" t="s">
        <v>711</v>
      </c>
      <c r="F381" s="31" t="s">
        <v>790</v>
      </c>
      <c r="G381" s="32" t="s">
        <v>791</v>
      </c>
      <c r="H381" s="33" t="n">
        <v>1152</v>
      </c>
      <c r="I381" s="33" t="n">
        <v>4457</v>
      </c>
      <c r="J381" s="34" t="n">
        <v>5609</v>
      </c>
      <c r="K381" s="34" t="n">
        <v>192</v>
      </c>
      <c r="L381" s="33" t="n">
        <v>1714</v>
      </c>
      <c r="M381" s="33" t="n">
        <v>1906</v>
      </c>
      <c r="N381" s="33" t="n">
        <v>0</v>
      </c>
      <c r="O381" s="33" t="n">
        <v>2796</v>
      </c>
      <c r="P381" s="33" t="n">
        <v>5803</v>
      </c>
      <c r="Q381" s="33" t="n">
        <v>4723</v>
      </c>
      <c r="R381" s="33" t="n">
        <v>5713</v>
      </c>
      <c r="S381" s="33" t="n">
        <v>4670</v>
      </c>
      <c r="T381" s="33" t="n">
        <v>3307</v>
      </c>
      <c r="U381" s="33" t="n">
        <v>7568</v>
      </c>
    </row>
    <row r="382" customFormat="false" ht="12.75" hidden="false" customHeight="false" outlineLevel="0" collapsed="false">
      <c r="B382" s="29" t="s">
        <v>39</v>
      </c>
      <c r="C382" s="29" t="s">
        <v>40</v>
      </c>
      <c r="D382" s="30" t="s">
        <v>710</v>
      </c>
      <c r="E382" s="31" t="s">
        <v>711</v>
      </c>
      <c r="F382" s="31" t="s">
        <v>792</v>
      </c>
      <c r="G382" s="32" t="s">
        <v>793</v>
      </c>
      <c r="H382" s="33" t="n">
        <v>1272</v>
      </c>
      <c r="I382" s="33" t="n">
        <v>3337</v>
      </c>
      <c r="J382" s="34" t="n">
        <v>4609</v>
      </c>
      <c r="K382" s="34" t="n">
        <v>177</v>
      </c>
      <c r="L382" s="33" t="n">
        <v>464</v>
      </c>
      <c r="M382" s="33" t="n">
        <v>641</v>
      </c>
      <c r="N382" s="33" t="n">
        <v>0</v>
      </c>
      <c r="O382" s="33" t="n">
        <v>3694</v>
      </c>
      <c r="P382" s="33" t="n">
        <v>6898</v>
      </c>
      <c r="Q382" s="33" t="n">
        <v>5778</v>
      </c>
      <c r="R382" s="33" t="n">
        <v>6897</v>
      </c>
      <c r="S382" s="33" t="n">
        <v>5778</v>
      </c>
      <c r="T382" s="33" t="n">
        <v>1800</v>
      </c>
      <c r="U382" s="33" t="n">
        <v>9674</v>
      </c>
    </row>
    <row r="383" customFormat="false" ht="12.75" hidden="false" customHeight="false" outlineLevel="0" collapsed="false">
      <c r="B383" s="29" t="s">
        <v>39</v>
      </c>
      <c r="C383" s="29" t="s">
        <v>40</v>
      </c>
      <c r="D383" s="30" t="s">
        <v>710</v>
      </c>
      <c r="E383" s="31" t="s">
        <v>711</v>
      </c>
      <c r="F383" s="31" t="s">
        <v>794</v>
      </c>
      <c r="G383" s="32" t="s">
        <v>795</v>
      </c>
      <c r="H383" s="33" t="n">
        <v>547</v>
      </c>
      <c r="I383" s="33" t="n">
        <v>2032</v>
      </c>
      <c r="J383" s="34" t="n">
        <v>2579</v>
      </c>
      <c r="K383" s="34" t="n">
        <v>57</v>
      </c>
      <c r="L383" s="33" t="n">
        <v>880</v>
      </c>
      <c r="M383" s="33" t="n">
        <v>937</v>
      </c>
      <c r="N383" s="33" t="n">
        <v>0</v>
      </c>
      <c r="O383" s="33" t="n">
        <v>2784</v>
      </c>
      <c r="P383" s="33" t="n">
        <v>4650</v>
      </c>
      <c r="Q383" s="33" t="n">
        <v>3822</v>
      </c>
      <c r="R383" s="33" t="n">
        <v>4563</v>
      </c>
      <c r="S383" s="33" t="n">
        <v>3625</v>
      </c>
      <c r="T383" s="33" t="n">
        <v>2355</v>
      </c>
      <c r="U383" s="33" t="n">
        <v>6262</v>
      </c>
    </row>
    <row r="384" customFormat="false" ht="12.75" hidden="false" customHeight="false" outlineLevel="0" collapsed="false">
      <c r="B384" s="29" t="s">
        <v>39</v>
      </c>
      <c r="C384" s="29" t="s">
        <v>40</v>
      </c>
      <c r="D384" s="30" t="s">
        <v>710</v>
      </c>
      <c r="E384" s="31" t="s">
        <v>711</v>
      </c>
      <c r="F384" s="31" t="s">
        <v>796</v>
      </c>
      <c r="G384" s="32" t="s">
        <v>797</v>
      </c>
      <c r="H384" s="33" t="n">
        <v>548</v>
      </c>
      <c r="I384" s="33" t="n">
        <v>1556</v>
      </c>
      <c r="J384" s="34" t="n">
        <v>2104</v>
      </c>
      <c r="K384" s="34" t="n">
        <v>65</v>
      </c>
      <c r="L384" s="33" t="n">
        <v>149</v>
      </c>
      <c r="M384" s="33" t="n">
        <v>214</v>
      </c>
      <c r="N384" s="33" t="n">
        <v>0</v>
      </c>
      <c r="O384" s="33" t="n">
        <v>1692</v>
      </c>
      <c r="P384" s="33" t="n">
        <v>2998</v>
      </c>
      <c r="Q384" s="33" t="n">
        <v>2587</v>
      </c>
      <c r="R384" s="33" t="n">
        <v>2998</v>
      </c>
      <c r="S384" s="33" t="n">
        <v>2587</v>
      </c>
      <c r="T384" s="33" t="n">
        <v>1914</v>
      </c>
      <c r="U384" s="33" t="n">
        <v>4501</v>
      </c>
    </row>
    <row r="385" customFormat="false" ht="12.75" hidden="false" customHeight="false" outlineLevel="0" collapsed="false">
      <c r="B385" s="29" t="s">
        <v>39</v>
      </c>
      <c r="C385" s="29" t="s">
        <v>40</v>
      </c>
      <c r="D385" s="30" t="s">
        <v>710</v>
      </c>
      <c r="E385" s="31" t="s">
        <v>711</v>
      </c>
      <c r="F385" s="31" t="s">
        <v>798</v>
      </c>
      <c r="G385" s="32" t="s">
        <v>799</v>
      </c>
      <c r="H385" s="33" t="n">
        <v>1155</v>
      </c>
      <c r="I385" s="33" t="n">
        <v>4797</v>
      </c>
      <c r="J385" s="34" t="n">
        <v>5952</v>
      </c>
      <c r="K385" s="34" t="n">
        <v>172</v>
      </c>
      <c r="L385" s="33" t="n">
        <v>1916</v>
      </c>
      <c r="M385" s="33" t="n">
        <v>2088</v>
      </c>
      <c r="N385" s="33" t="n">
        <v>0</v>
      </c>
      <c r="O385" s="33" t="n">
        <v>4337</v>
      </c>
      <c r="P385" s="33" t="n">
        <v>8160</v>
      </c>
      <c r="Q385" s="33" t="n">
        <v>7042</v>
      </c>
      <c r="R385" s="33" t="n">
        <v>7650</v>
      </c>
      <c r="S385" s="33" t="n">
        <v>6534</v>
      </c>
      <c r="T385" s="33" t="n">
        <v>3514</v>
      </c>
      <c r="U385" s="33" t="n">
        <v>10485</v>
      </c>
    </row>
    <row r="386" customFormat="false" ht="12.75" hidden="false" customHeight="false" outlineLevel="0" collapsed="false">
      <c r="B386" s="41" t="s">
        <v>39</v>
      </c>
      <c r="C386" s="41" t="s">
        <v>40</v>
      </c>
      <c r="D386" s="42" t="s">
        <v>710</v>
      </c>
      <c r="E386" s="43" t="s">
        <v>711</v>
      </c>
      <c r="F386" s="43" t="s">
        <v>800</v>
      </c>
      <c r="G386" s="44" t="s">
        <v>801</v>
      </c>
      <c r="H386" s="45" t="n">
        <v>953</v>
      </c>
      <c r="I386" s="45" t="n">
        <v>3079</v>
      </c>
      <c r="J386" s="46" t="n">
        <v>4032</v>
      </c>
      <c r="K386" s="46" t="n">
        <v>51</v>
      </c>
      <c r="L386" s="45" t="n">
        <v>925</v>
      </c>
      <c r="M386" s="45" t="n">
        <v>976</v>
      </c>
      <c r="N386" s="45" t="n">
        <v>0</v>
      </c>
      <c r="O386" s="45" t="n">
        <v>2929</v>
      </c>
      <c r="P386" s="45" t="n">
        <v>7402</v>
      </c>
      <c r="Q386" s="45" t="n">
        <v>5733</v>
      </c>
      <c r="R386" s="45" t="n">
        <v>7030</v>
      </c>
      <c r="S386" s="45" t="n">
        <v>5428</v>
      </c>
      <c r="T386" s="45" t="n">
        <v>3418</v>
      </c>
      <c r="U386" s="45" t="n">
        <v>8719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Provider!C5</f>
        <v>June 2012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Provider!C8</f>
        <v>10th August 2012</v>
      </c>
      <c r="D8" s="5"/>
    </row>
    <row r="9" customFormat="false" ht="12.75" hidden="false" customHeight="false" outlineLevel="0" collapsed="false">
      <c r="B9" s="3" t="s">
        <v>12</v>
      </c>
      <c r="C9" s="11" t="str">
        <f aca="false">Provider!C9</f>
        <v>12th July 2013</v>
      </c>
      <c r="D9" s="11"/>
      <c r="E9" s="10"/>
    </row>
    <row r="10" customFormat="false" ht="12.75" hidden="false" customHeight="false" outlineLevel="0" collapsed="false">
      <c r="B10" s="3" t="s">
        <v>14</v>
      </c>
      <c r="C10" s="10" t="s">
        <v>15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2"/>
      <c r="E12" s="10"/>
    </row>
    <row r="13" customFormat="false" ht="15" hidden="false" customHeight="false" outlineLevel="0" collapsed="false">
      <c r="B13" s="13" t="s">
        <v>802</v>
      </c>
      <c r="C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5</v>
      </c>
      <c r="G14" s="14" t="s">
        <v>26</v>
      </c>
      <c r="H14" s="14" t="s">
        <v>27</v>
      </c>
      <c r="I14" s="14" t="s">
        <v>28</v>
      </c>
      <c r="J14" s="14" t="s">
        <v>29</v>
      </c>
      <c r="K14" s="14" t="s">
        <v>30</v>
      </c>
      <c r="L14" s="14" t="s">
        <v>31</v>
      </c>
      <c r="M14" s="14" t="s">
        <v>32</v>
      </c>
      <c r="N14" s="14" t="s">
        <v>33</v>
      </c>
      <c r="O14" s="14" t="s">
        <v>34</v>
      </c>
      <c r="P14" s="14" t="s">
        <v>35</v>
      </c>
      <c r="Q14" s="14" t="s">
        <v>36</v>
      </c>
      <c r="R14" s="14" t="s">
        <v>37</v>
      </c>
      <c r="S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 t="s">
        <v>41</v>
      </c>
      <c r="F15" s="17" t="n">
        <f aca="false">SUM(F17:F26)</f>
        <v>123269</v>
      </c>
      <c r="G15" s="17" t="n">
        <f aca="false">SUM(G17:G26)</f>
        <v>462146</v>
      </c>
      <c r="H15" s="17" t="n">
        <f aca="false">SUM(H17:H26)</f>
        <v>585415</v>
      </c>
      <c r="I15" s="17" t="n">
        <f aca="false">SUM(I17:I26)</f>
        <v>19376</v>
      </c>
      <c r="J15" s="17" t="n">
        <f aca="false">SUM(J17:J26)</f>
        <v>145481</v>
      </c>
      <c r="K15" s="17" t="n">
        <f aca="false">SUM(K17:K26)</f>
        <v>164857</v>
      </c>
      <c r="L15" s="17" t="n">
        <f aca="false">SUM(L17:L26)</f>
        <v>18097</v>
      </c>
      <c r="M15" s="17" t="n">
        <f aca="false">SUM(M17:M26)</f>
        <v>452856</v>
      </c>
      <c r="N15" s="17" t="n">
        <f aca="false">SUM(N17:N26)</f>
        <v>915222</v>
      </c>
      <c r="O15" s="17" t="n">
        <f aca="false">SUM(O17:O26)</f>
        <v>726747</v>
      </c>
      <c r="P15" s="17" t="n">
        <f aca="false">SUM(P17:P26)</f>
        <v>876016</v>
      </c>
      <c r="Q15" s="17" t="n">
        <f aca="false">SUM(Q17:Q26)</f>
        <v>692279</v>
      </c>
      <c r="R15" s="17" t="n">
        <f aca="false">SUM(R17:R26)</f>
        <v>530930</v>
      </c>
      <c r="S15" s="17" t="n">
        <f aca="false">SUM(S17:S26)</f>
        <v>1228583</v>
      </c>
    </row>
    <row r="16" customFormat="false" ht="12.75" hidden="false" customHeight="false" outlineLevel="0" collapsed="false">
      <c r="B16" s="19"/>
      <c r="C16" s="19"/>
      <c r="D16" s="19"/>
      <c r="E16" s="19"/>
      <c r="F16" s="47"/>
      <c r="G16" s="39"/>
      <c r="H16" s="40"/>
      <c r="I16" s="40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B17" s="15" t="s">
        <v>39</v>
      </c>
      <c r="C17" s="15" t="s">
        <v>40</v>
      </c>
      <c r="D17" s="15" t="s">
        <v>42</v>
      </c>
      <c r="E17" s="15" t="s">
        <v>43</v>
      </c>
      <c r="F17" s="48" t="n">
        <f aca="false">SUMIF(Provider!$D$17:$D$386,SHA!$D17,Provider!H$17:H$386)</f>
        <v>7998</v>
      </c>
      <c r="G17" s="48" t="n">
        <f aca="false">SUMIF(Provider!$D$17:$D$386,SHA!$D17,Provider!I$17:I$386)</f>
        <v>31644</v>
      </c>
      <c r="H17" s="48" t="n">
        <f aca="false">SUMIF(Provider!$D$17:$D$386,SHA!$D17,Provider!J$17:J$386)</f>
        <v>39642</v>
      </c>
      <c r="I17" s="48" t="n">
        <f aca="false">SUMIF(Provider!$D$17:$D$386,SHA!$D17,Provider!K$17:K$386)</f>
        <v>1204</v>
      </c>
      <c r="J17" s="48" t="n">
        <f aca="false">SUMIF(Provider!$D$17:$D$386,SHA!$D17,Provider!L$17:L$386)</f>
        <v>11176</v>
      </c>
      <c r="K17" s="48" t="n">
        <f aca="false">SUMIF(Provider!$D$17:$D$386,SHA!$D17,Provider!M$17:M$386)</f>
        <v>12380</v>
      </c>
      <c r="L17" s="48" t="n">
        <f aca="false">SUMIF(Provider!$D$17:$D$386,SHA!$D17,Provider!N$17:N$386)</f>
        <v>1666</v>
      </c>
      <c r="M17" s="48" t="n">
        <f aca="false">SUMIF(Provider!$D$17:$D$386,SHA!$D17,Provider!O$17:O$386)</f>
        <v>28084</v>
      </c>
      <c r="N17" s="48" t="n">
        <f aca="false">SUMIF(Provider!$D$17:$D$386,SHA!$D17,Provider!P$17:P$386)</f>
        <v>49792</v>
      </c>
      <c r="O17" s="48" t="n">
        <f aca="false">SUMIF(Provider!$D$17:$D$386,SHA!$D17,Provider!Q$17:Q$386)</f>
        <v>40216</v>
      </c>
      <c r="P17" s="48" t="n">
        <f aca="false">SUMIF(Provider!$D$17:$D$386,SHA!$D17,Provider!R$17:R$386)</f>
        <v>48397</v>
      </c>
      <c r="Q17" s="48" t="n">
        <f aca="false">SUMIF(Provider!$D$17:$D$386,SHA!$D17,Provider!S$17:S$386)</f>
        <v>39158</v>
      </c>
      <c r="R17" s="48" t="n">
        <f aca="false">SUMIF(Provider!$D$17:$D$386,SHA!$D17,Provider!T$17:T$386)</f>
        <v>34233</v>
      </c>
      <c r="S17" s="48" t="n">
        <f aca="false">SUMIF(Provider!$D$17:$D$386,SHA!$D17,Provider!U$17:U$386)</f>
        <v>73896</v>
      </c>
    </row>
    <row r="18" customFormat="false" ht="12.75" hidden="false" customHeight="false" outlineLevel="0" collapsed="false">
      <c r="B18" s="29" t="s">
        <v>39</v>
      </c>
      <c r="C18" s="29" t="s">
        <v>40</v>
      </c>
      <c r="D18" s="29" t="s">
        <v>72</v>
      </c>
      <c r="E18" s="29" t="s">
        <v>73</v>
      </c>
      <c r="F18" s="49" t="n">
        <f aca="false">SUMIF(Provider!$D$17:$D$386,SHA!$D18,Provider!H$17:H$386)</f>
        <v>18049</v>
      </c>
      <c r="G18" s="49" t="n">
        <f aca="false">SUMIF(Provider!$D$17:$D$386,SHA!$D18,Provider!I$17:I$386)</f>
        <v>68091</v>
      </c>
      <c r="H18" s="49" t="n">
        <f aca="false">SUMIF(Provider!$D$17:$D$386,SHA!$D18,Provider!J$17:J$386)</f>
        <v>86140</v>
      </c>
      <c r="I18" s="49" t="n">
        <f aca="false">SUMIF(Provider!$D$17:$D$386,SHA!$D18,Provider!K$17:K$386)</f>
        <v>2814</v>
      </c>
      <c r="J18" s="49" t="n">
        <f aca="false">SUMIF(Provider!$D$17:$D$386,SHA!$D18,Provider!L$17:L$386)</f>
        <v>19054</v>
      </c>
      <c r="K18" s="49" t="n">
        <f aca="false">SUMIF(Provider!$D$17:$D$386,SHA!$D18,Provider!M$17:M$386)</f>
        <v>21868</v>
      </c>
      <c r="L18" s="49" t="n">
        <f aca="false">SUMIF(Provider!$D$17:$D$386,SHA!$D18,Provider!N$17:N$386)</f>
        <v>3243</v>
      </c>
      <c r="M18" s="49" t="n">
        <f aca="false">SUMIF(Provider!$D$17:$D$386,SHA!$D18,Provider!O$17:O$386)</f>
        <v>70682</v>
      </c>
      <c r="N18" s="49" t="n">
        <f aca="false">SUMIF(Provider!$D$17:$D$386,SHA!$D18,Provider!P$17:P$386)</f>
        <v>131585</v>
      </c>
      <c r="O18" s="49" t="n">
        <f aca="false">SUMIF(Provider!$D$17:$D$386,SHA!$D18,Provider!Q$17:Q$386)</f>
        <v>106039</v>
      </c>
      <c r="P18" s="49" t="n">
        <f aca="false">SUMIF(Provider!$D$17:$D$386,SHA!$D18,Provider!R$17:R$386)</f>
        <v>127624</v>
      </c>
      <c r="Q18" s="49" t="n">
        <f aca="false">SUMIF(Provider!$D$17:$D$386,SHA!$D18,Provider!S$17:S$386)</f>
        <v>102893</v>
      </c>
      <c r="R18" s="49" t="n">
        <f aca="false">SUMIF(Provider!$D$17:$D$386,SHA!$D18,Provider!T$17:T$386)</f>
        <v>81640</v>
      </c>
      <c r="S18" s="49" t="n">
        <f aca="false">SUMIF(Provider!$D$17:$D$386,SHA!$D18,Provider!U$17:U$386)</f>
        <v>183207</v>
      </c>
    </row>
    <row r="19" customFormat="false" ht="12.75" hidden="false" customHeight="false" outlineLevel="0" collapsed="false">
      <c r="B19" s="29" t="s">
        <v>39</v>
      </c>
      <c r="C19" s="29" t="s">
        <v>40</v>
      </c>
      <c r="D19" s="29" t="s">
        <v>184</v>
      </c>
      <c r="E19" s="29" t="s">
        <v>185</v>
      </c>
      <c r="F19" s="49" t="n">
        <f aca="false">SUMIF(Provider!$D$17:$D$386,SHA!$D19,Provider!H$17:H$386)</f>
        <v>13184</v>
      </c>
      <c r="G19" s="49" t="n">
        <f aca="false">SUMIF(Provider!$D$17:$D$386,SHA!$D19,Provider!I$17:I$386)</f>
        <v>52003</v>
      </c>
      <c r="H19" s="49" t="n">
        <f aca="false">SUMIF(Provider!$D$17:$D$386,SHA!$D19,Provider!J$17:J$386)</f>
        <v>65187</v>
      </c>
      <c r="I19" s="49" t="n">
        <f aca="false">SUMIF(Provider!$D$17:$D$386,SHA!$D19,Provider!K$17:K$386)</f>
        <v>2415</v>
      </c>
      <c r="J19" s="49" t="n">
        <f aca="false">SUMIF(Provider!$D$17:$D$386,SHA!$D19,Provider!L$17:L$386)</f>
        <v>17814</v>
      </c>
      <c r="K19" s="49" t="n">
        <f aca="false">SUMIF(Provider!$D$17:$D$386,SHA!$D19,Provider!M$17:M$386)</f>
        <v>20229</v>
      </c>
      <c r="L19" s="49" t="n">
        <f aca="false">SUMIF(Provider!$D$17:$D$386,SHA!$D19,Provider!N$17:N$386)</f>
        <v>587</v>
      </c>
      <c r="M19" s="49" t="n">
        <f aca="false">SUMIF(Provider!$D$17:$D$386,SHA!$D19,Provider!O$17:O$386)</f>
        <v>48399</v>
      </c>
      <c r="N19" s="49" t="n">
        <f aca="false">SUMIF(Provider!$D$17:$D$386,SHA!$D19,Provider!P$17:P$386)</f>
        <v>91237</v>
      </c>
      <c r="O19" s="49" t="n">
        <f aca="false">SUMIF(Provider!$D$17:$D$386,SHA!$D19,Provider!Q$17:Q$386)</f>
        <v>72934</v>
      </c>
      <c r="P19" s="49" t="n">
        <f aca="false">SUMIF(Provider!$D$17:$D$386,SHA!$D19,Provider!R$17:R$386)</f>
        <v>88847</v>
      </c>
      <c r="Q19" s="49" t="n">
        <f aca="false">SUMIF(Provider!$D$17:$D$386,SHA!$D19,Provider!S$17:S$386)</f>
        <v>70275</v>
      </c>
      <c r="R19" s="49" t="n">
        <f aca="false">SUMIF(Provider!$D$17:$D$386,SHA!$D19,Provider!T$17:T$386)</f>
        <v>52173</v>
      </c>
      <c r="S19" s="49" t="n">
        <f aca="false">SUMIF(Provider!$D$17:$D$386,SHA!$D19,Provider!U$17:U$386)</f>
        <v>126612</v>
      </c>
    </row>
    <row r="20" customFormat="false" ht="12.75" hidden="false" customHeight="false" outlineLevel="0" collapsed="false">
      <c r="B20" s="29" t="s">
        <v>39</v>
      </c>
      <c r="C20" s="29" t="s">
        <v>40</v>
      </c>
      <c r="D20" s="29" t="s">
        <v>262</v>
      </c>
      <c r="E20" s="29" t="s">
        <v>263</v>
      </c>
      <c r="F20" s="49" t="n">
        <f aca="false">SUMIF(Provider!$D$17:$D$386,SHA!$D20,Provider!H$17:H$386)</f>
        <v>8223</v>
      </c>
      <c r="G20" s="49" t="n">
        <f aca="false">SUMIF(Provider!$D$17:$D$386,SHA!$D20,Provider!I$17:I$386)</f>
        <v>33593</v>
      </c>
      <c r="H20" s="49" t="n">
        <f aca="false">SUMIF(Provider!$D$17:$D$386,SHA!$D20,Provider!J$17:J$386)</f>
        <v>41816</v>
      </c>
      <c r="I20" s="49" t="n">
        <f aca="false">SUMIF(Provider!$D$17:$D$386,SHA!$D20,Provider!K$17:K$386)</f>
        <v>1068</v>
      </c>
      <c r="J20" s="49" t="n">
        <f aca="false">SUMIF(Provider!$D$17:$D$386,SHA!$D20,Provider!L$17:L$386)</f>
        <v>12522</v>
      </c>
      <c r="K20" s="49" t="n">
        <f aca="false">SUMIF(Provider!$D$17:$D$386,SHA!$D20,Provider!M$17:M$386)</f>
        <v>13590</v>
      </c>
      <c r="L20" s="49" t="n">
        <f aca="false">SUMIF(Provider!$D$17:$D$386,SHA!$D20,Provider!N$17:N$386)</f>
        <v>396</v>
      </c>
      <c r="M20" s="49" t="n">
        <f aca="false">SUMIF(Provider!$D$17:$D$386,SHA!$D20,Provider!O$17:O$386)</f>
        <v>34042</v>
      </c>
      <c r="N20" s="49" t="n">
        <f aca="false">SUMIF(Provider!$D$17:$D$386,SHA!$D20,Provider!P$17:P$386)</f>
        <v>55579</v>
      </c>
      <c r="O20" s="49" t="n">
        <f aca="false">SUMIF(Provider!$D$17:$D$386,SHA!$D20,Provider!Q$17:Q$386)</f>
        <v>46712</v>
      </c>
      <c r="P20" s="49" t="n">
        <f aca="false">SUMIF(Provider!$D$17:$D$386,SHA!$D20,Provider!R$17:R$386)</f>
        <v>54323</v>
      </c>
      <c r="Q20" s="49" t="n">
        <f aca="false">SUMIF(Provider!$D$17:$D$386,SHA!$D20,Provider!S$17:S$386)</f>
        <v>45589</v>
      </c>
      <c r="R20" s="49" t="n">
        <f aca="false">SUMIF(Provider!$D$17:$D$386,SHA!$D20,Provider!T$17:T$386)</f>
        <v>28320</v>
      </c>
      <c r="S20" s="49" t="n">
        <f aca="false">SUMIF(Provider!$D$17:$D$386,SHA!$D20,Provider!U$17:U$386)</f>
        <v>72727</v>
      </c>
    </row>
    <row r="21" customFormat="false" ht="12.75" hidden="false" customHeight="false" outlineLevel="0" collapsed="false">
      <c r="B21" s="29" t="s">
        <v>39</v>
      </c>
      <c r="C21" s="29" t="s">
        <v>40</v>
      </c>
      <c r="D21" s="29" t="s">
        <v>310</v>
      </c>
      <c r="E21" s="29" t="s">
        <v>311</v>
      </c>
      <c r="F21" s="49" t="n">
        <f aca="false">SUMIF(Provider!$D$17:$D$386,SHA!$D21,Provider!H$17:H$386)</f>
        <v>13007</v>
      </c>
      <c r="G21" s="49" t="n">
        <f aca="false">SUMIF(Provider!$D$17:$D$386,SHA!$D21,Provider!I$17:I$386)</f>
        <v>49992</v>
      </c>
      <c r="H21" s="49" t="n">
        <f aca="false">SUMIF(Provider!$D$17:$D$386,SHA!$D21,Provider!J$17:J$386)</f>
        <v>62999</v>
      </c>
      <c r="I21" s="49" t="n">
        <f aca="false">SUMIF(Provider!$D$17:$D$386,SHA!$D21,Provider!K$17:K$386)</f>
        <v>2124</v>
      </c>
      <c r="J21" s="49" t="n">
        <f aca="false">SUMIF(Provider!$D$17:$D$386,SHA!$D21,Provider!L$17:L$386)</f>
        <v>16989</v>
      </c>
      <c r="K21" s="49" t="n">
        <f aca="false">SUMIF(Provider!$D$17:$D$386,SHA!$D21,Provider!M$17:M$386)</f>
        <v>19113</v>
      </c>
      <c r="L21" s="49" t="n">
        <f aca="false">SUMIF(Provider!$D$17:$D$386,SHA!$D21,Provider!N$17:N$386)</f>
        <v>3173</v>
      </c>
      <c r="M21" s="49" t="n">
        <f aca="false">SUMIF(Provider!$D$17:$D$386,SHA!$D21,Provider!O$17:O$386)</f>
        <v>50257</v>
      </c>
      <c r="N21" s="49" t="n">
        <f aca="false">SUMIF(Provider!$D$17:$D$386,SHA!$D21,Provider!P$17:P$386)</f>
        <v>102440</v>
      </c>
      <c r="O21" s="49" t="n">
        <f aca="false">SUMIF(Provider!$D$17:$D$386,SHA!$D21,Provider!Q$17:Q$386)</f>
        <v>81323</v>
      </c>
      <c r="P21" s="49" t="n">
        <f aca="false">SUMIF(Provider!$D$17:$D$386,SHA!$D21,Provider!R$17:R$386)</f>
        <v>95668</v>
      </c>
      <c r="Q21" s="49" t="n">
        <f aca="false">SUMIF(Provider!$D$17:$D$386,SHA!$D21,Provider!S$17:S$386)</f>
        <v>73600</v>
      </c>
      <c r="R21" s="49" t="n">
        <f aca="false">SUMIF(Provider!$D$17:$D$386,SHA!$D21,Provider!T$17:T$386)</f>
        <v>61499</v>
      </c>
      <c r="S21" s="49" t="n">
        <f aca="false">SUMIF(Provider!$D$17:$D$386,SHA!$D21,Provider!U$17:U$386)</f>
        <v>130801</v>
      </c>
    </row>
    <row r="22" customFormat="false" ht="12.75" hidden="false" customHeight="false" outlineLevel="0" collapsed="false">
      <c r="B22" s="29" t="s">
        <v>39</v>
      </c>
      <c r="C22" s="29" t="s">
        <v>40</v>
      </c>
      <c r="D22" s="29" t="s">
        <v>390</v>
      </c>
      <c r="E22" s="29" t="s">
        <v>391</v>
      </c>
      <c r="F22" s="49" t="n">
        <f aca="false">SUMIF(Provider!$D$17:$D$386,SHA!$D22,Provider!H$17:H$386)</f>
        <v>12784</v>
      </c>
      <c r="G22" s="49" t="n">
        <f aca="false">SUMIF(Provider!$D$17:$D$386,SHA!$D22,Provider!I$17:I$386)</f>
        <v>45359</v>
      </c>
      <c r="H22" s="49" t="n">
        <f aca="false">SUMIF(Provider!$D$17:$D$386,SHA!$D22,Provider!J$17:J$386)</f>
        <v>58143</v>
      </c>
      <c r="I22" s="49" t="n">
        <f aca="false">SUMIF(Provider!$D$17:$D$386,SHA!$D22,Provider!K$17:K$386)</f>
        <v>1962</v>
      </c>
      <c r="J22" s="49" t="n">
        <f aca="false">SUMIF(Provider!$D$17:$D$386,SHA!$D22,Provider!L$17:L$386)</f>
        <v>14341</v>
      </c>
      <c r="K22" s="49" t="n">
        <f aca="false">SUMIF(Provider!$D$17:$D$386,SHA!$D22,Provider!M$17:M$386)</f>
        <v>16303</v>
      </c>
      <c r="L22" s="49" t="n">
        <f aca="false">SUMIF(Provider!$D$17:$D$386,SHA!$D22,Provider!N$17:N$386)</f>
        <v>1570</v>
      </c>
      <c r="M22" s="49" t="n">
        <f aca="false">SUMIF(Provider!$D$17:$D$386,SHA!$D22,Provider!O$17:O$386)</f>
        <v>42181</v>
      </c>
      <c r="N22" s="49" t="n">
        <f aca="false">SUMIF(Provider!$D$17:$D$386,SHA!$D22,Provider!P$17:P$386)</f>
        <v>94590</v>
      </c>
      <c r="O22" s="49" t="n">
        <f aca="false">SUMIF(Provider!$D$17:$D$386,SHA!$D22,Provider!Q$17:Q$386)</f>
        <v>77725</v>
      </c>
      <c r="P22" s="49" t="n">
        <f aca="false">SUMIF(Provider!$D$17:$D$386,SHA!$D22,Provider!R$17:R$386)</f>
        <v>91220</v>
      </c>
      <c r="Q22" s="49" t="n">
        <f aca="false">SUMIF(Provider!$D$17:$D$386,SHA!$D22,Provider!S$17:S$386)</f>
        <v>74799</v>
      </c>
      <c r="R22" s="49" t="n">
        <f aca="false">SUMIF(Provider!$D$17:$D$386,SHA!$D22,Provider!T$17:T$386)</f>
        <v>50629</v>
      </c>
      <c r="S22" s="49" t="n">
        <f aca="false">SUMIF(Provider!$D$17:$D$386,SHA!$D22,Provider!U$17:U$386)</f>
        <v>123369</v>
      </c>
    </row>
    <row r="23" customFormat="false" ht="12.75" hidden="false" customHeight="false" outlineLevel="0" collapsed="false">
      <c r="B23" s="29" t="s">
        <v>39</v>
      </c>
      <c r="C23" s="29" t="s">
        <v>40</v>
      </c>
      <c r="D23" s="29" t="s">
        <v>478</v>
      </c>
      <c r="E23" s="29" t="s">
        <v>479</v>
      </c>
      <c r="F23" s="49" t="n">
        <f aca="false">SUMIF(Provider!$D$17:$D$386,SHA!$D23,Provider!H$17:H$386)</f>
        <v>19757</v>
      </c>
      <c r="G23" s="49" t="n">
        <f aca="false">SUMIF(Provider!$D$17:$D$386,SHA!$D23,Provider!I$17:I$386)</f>
        <v>69206</v>
      </c>
      <c r="H23" s="49" t="n">
        <f aca="false">SUMIF(Provider!$D$17:$D$386,SHA!$D23,Provider!J$17:J$386)</f>
        <v>88963</v>
      </c>
      <c r="I23" s="49" t="n">
        <f aca="false">SUMIF(Provider!$D$17:$D$386,SHA!$D23,Provider!K$17:K$386)</f>
        <v>3021</v>
      </c>
      <c r="J23" s="49" t="n">
        <f aca="false">SUMIF(Provider!$D$17:$D$386,SHA!$D23,Provider!L$17:L$386)</f>
        <v>19659</v>
      </c>
      <c r="K23" s="49" t="n">
        <f aca="false">SUMIF(Provider!$D$17:$D$386,SHA!$D23,Provider!M$17:M$386)</f>
        <v>22680</v>
      </c>
      <c r="L23" s="49" t="n">
        <f aca="false">SUMIF(Provider!$D$17:$D$386,SHA!$D23,Provider!N$17:N$386)</f>
        <v>2704</v>
      </c>
      <c r="M23" s="49" t="n">
        <f aca="false">SUMIF(Provider!$D$17:$D$386,SHA!$D23,Provider!O$17:O$386)</f>
        <v>69124</v>
      </c>
      <c r="N23" s="49" t="n">
        <f aca="false">SUMIF(Provider!$D$17:$D$386,SHA!$D23,Provider!P$17:P$386)</f>
        <v>167951</v>
      </c>
      <c r="O23" s="49" t="n">
        <f aca="false">SUMIF(Provider!$D$17:$D$386,SHA!$D23,Provider!Q$17:Q$386)</f>
        <v>124775</v>
      </c>
      <c r="P23" s="49" t="n">
        <f aca="false">SUMIF(Provider!$D$17:$D$386,SHA!$D23,Provider!R$17:R$386)</f>
        <v>153555</v>
      </c>
      <c r="Q23" s="49" t="n">
        <f aca="false">SUMIF(Provider!$D$17:$D$386,SHA!$D23,Provider!S$17:S$386)</f>
        <v>114949</v>
      </c>
      <c r="R23" s="49" t="n">
        <f aca="false">SUMIF(Provider!$D$17:$D$386,SHA!$D23,Provider!T$17:T$386)</f>
        <v>102169</v>
      </c>
      <c r="S23" s="49" t="n">
        <f aca="false">SUMIF(Provider!$D$17:$D$386,SHA!$D23,Provider!U$17:U$386)</f>
        <v>222783</v>
      </c>
    </row>
    <row r="24" customFormat="false" ht="12.75" hidden="false" customHeight="false" outlineLevel="0" collapsed="false">
      <c r="B24" s="29" t="s">
        <v>39</v>
      </c>
      <c r="C24" s="29" t="s">
        <v>40</v>
      </c>
      <c r="D24" s="29" t="s">
        <v>572</v>
      </c>
      <c r="E24" s="29" t="s">
        <v>573</v>
      </c>
      <c r="F24" s="49" t="n">
        <f aca="false">SUMIF(Provider!$D$17:$D$386,SHA!$D24,Provider!H$17:H$386)</f>
        <v>9442</v>
      </c>
      <c r="G24" s="49" t="n">
        <f aca="false">SUMIF(Provider!$D$17:$D$386,SHA!$D24,Provider!I$17:I$386)</f>
        <v>34735</v>
      </c>
      <c r="H24" s="49" t="n">
        <f aca="false">SUMIF(Provider!$D$17:$D$386,SHA!$D24,Provider!J$17:J$386)</f>
        <v>44177</v>
      </c>
      <c r="I24" s="49" t="n">
        <f aca="false">SUMIF(Provider!$D$17:$D$386,SHA!$D24,Provider!K$17:K$386)</f>
        <v>1656</v>
      </c>
      <c r="J24" s="49" t="n">
        <f aca="false">SUMIF(Provider!$D$17:$D$386,SHA!$D24,Provider!L$17:L$386)</f>
        <v>9659</v>
      </c>
      <c r="K24" s="49" t="n">
        <f aca="false">SUMIF(Provider!$D$17:$D$386,SHA!$D24,Provider!M$17:M$386)</f>
        <v>11315</v>
      </c>
      <c r="L24" s="49" t="n">
        <f aca="false">SUMIF(Provider!$D$17:$D$386,SHA!$D24,Provider!N$17:N$386)</f>
        <v>1160</v>
      </c>
      <c r="M24" s="49" t="n">
        <f aca="false">SUMIF(Provider!$D$17:$D$386,SHA!$D24,Provider!O$17:O$386)</f>
        <v>35507</v>
      </c>
      <c r="N24" s="49" t="n">
        <f aca="false">SUMIF(Provider!$D$17:$D$386,SHA!$D24,Provider!P$17:P$386)</f>
        <v>73546</v>
      </c>
      <c r="O24" s="49" t="n">
        <f aca="false">SUMIF(Provider!$D$17:$D$386,SHA!$D24,Provider!Q$17:Q$386)</f>
        <v>58117</v>
      </c>
      <c r="P24" s="49" t="n">
        <f aca="false">SUMIF(Provider!$D$17:$D$386,SHA!$D24,Provider!R$17:R$386)</f>
        <v>70687</v>
      </c>
      <c r="Q24" s="49" t="n">
        <f aca="false">SUMIF(Provider!$D$17:$D$386,SHA!$D24,Provider!S$17:S$386)</f>
        <v>55430</v>
      </c>
      <c r="R24" s="49" t="n">
        <f aca="false">SUMIF(Provider!$D$17:$D$386,SHA!$D24,Provider!T$17:T$386)</f>
        <v>41530</v>
      </c>
      <c r="S24" s="49" t="n">
        <f aca="false">SUMIF(Provider!$D$17:$D$386,SHA!$D24,Provider!U$17:U$386)</f>
        <v>95970</v>
      </c>
    </row>
    <row r="25" customFormat="false" ht="12.75" hidden="false" customHeight="false" outlineLevel="0" collapsed="false">
      <c r="B25" s="29" t="s">
        <v>39</v>
      </c>
      <c r="C25" s="29" t="s">
        <v>40</v>
      </c>
      <c r="D25" s="29" t="s">
        <v>640</v>
      </c>
      <c r="E25" s="29" t="s">
        <v>641</v>
      </c>
      <c r="F25" s="49" t="n">
        <f aca="false">SUMIF(Provider!$D$17:$D$386,SHA!$D25,Provider!H$17:H$386)</f>
        <v>8072</v>
      </c>
      <c r="G25" s="49" t="n">
        <f aca="false">SUMIF(Provider!$D$17:$D$386,SHA!$D25,Provider!I$17:I$386)</f>
        <v>27803</v>
      </c>
      <c r="H25" s="49" t="n">
        <f aca="false">SUMIF(Provider!$D$17:$D$386,SHA!$D25,Provider!J$17:J$386)</f>
        <v>35875</v>
      </c>
      <c r="I25" s="49" t="n">
        <f aca="false">SUMIF(Provider!$D$17:$D$386,SHA!$D25,Provider!K$17:K$386)</f>
        <v>1215</v>
      </c>
      <c r="J25" s="49" t="n">
        <f aca="false">SUMIF(Provider!$D$17:$D$386,SHA!$D25,Provider!L$17:L$386)</f>
        <v>7085</v>
      </c>
      <c r="K25" s="49" t="n">
        <f aca="false">SUMIF(Provider!$D$17:$D$386,SHA!$D25,Provider!M$17:M$386)</f>
        <v>8300</v>
      </c>
      <c r="L25" s="49" t="n">
        <f aca="false">SUMIF(Provider!$D$17:$D$386,SHA!$D25,Provider!N$17:N$386)</f>
        <v>2892</v>
      </c>
      <c r="M25" s="49" t="n">
        <f aca="false">SUMIF(Provider!$D$17:$D$386,SHA!$D25,Provider!O$17:O$386)</f>
        <v>29435</v>
      </c>
      <c r="N25" s="49" t="n">
        <f aca="false">SUMIF(Provider!$D$17:$D$386,SHA!$D25,Provider!P$17:P$386)</f>
        <v>61147</v>
      </c>
      <c r="O25" s="49" t="n">
        <f aca="false">SUMIF(Provider!$D$17:$D$386,SHA!$D25,Provider!Q$17:Q$386)</f>
        <v>47082</v>
      </c>
      <c r="P25" s="49" t="n">
        <f aca="false">SUMIF(Provider!$D$17:$D$386,SHA!$D25,Provider!R$17:R$386)</f>
        <v>59562</v>
      </c>
      <c r="Q25" s="49" t="n">
        <f aca="false">SUMIF(Provider!$D$17:$D$386,SHA!$D25,Provider!S$17:S$386)</f>
        <v>44922</v>
      </c>
      <c r="R25" s="49" t="n">
        <f aca="false">SUMIF(Provider!$D$17:$D$386,SHA!$D25,Provider!T$17:T$386)</f>
        <v>33614</v>
      </c>
      <c r="S25" s="49" t="n">
        <f aca="false">SUMIF(Provider!$D$17:$D$386,SHA!$D25,Provider!U$17:U$386)</f>
        <v>78003</v>
      </c>
    </row>
    <row r="26" customFormat="false" ht="12.75" hidden="false" customHeight="false" outlineLevel="0" collapsed="false">
      <c r="B26" s="41" t="s">
        <v>39</v>
      </c>
      <c r="C26" s="41" t="s">
        <v>40</v>
      </c>
      <c r="D26" s="41" t="s">
        <v>710</v>
      </c>
      <c r="E26" s="41" t="s">
        <v>711</v>
      </c>
      <c r="F26" s="50" t="n">
        <f aca="false">SUMIF(Provider!$D$17:$D$386,SHA!$D26,Provider!H$17:H$386)</f>
        <v>12753</v>
      </c>
      <c r="G26" s="50" t="n">
        <f aca="false">SUMIF(Provider!$D$17:$D$386,SHA!$D26,Provider!I$17:I$386)</f>
        <v>49720</v>
      </c>
      <c r="H26" s="50" t="n">
        <f aca="false">SUMIF(Provider!$D$17:$D$386,SHA!$D26,Provider!J$17:J$386)</f>
        <v>62473</v>
      </c>
      <c r="I26" s="50" t="n">
        <f aca="false">SUMIF(Provider!$D$17:$D$386,SHA!$D26,Provider!K$17:K$386)</f>
        <v>1897</v>
      </c>
      <c r="J26" s="50" t="n">
        <f aca="false">SUMIF(Provider!$D$17:$D$386,SHA!$D26,Provider!L$17:L$386)</f>
        <v>17182</v>
      </c>
      <c r="K26" s="50" t="n">
        <f aca="false">SUMIF(Provider!$D$17:$D$386,SHA!$D26,Provider!M$17:M$386)</f>
        <v>19079</v>
      </c>
      <c r="L26" s="50" t="n">
        <f aca="false">SUMIF(Provider!$D$17:$D$386,SHA!$D26,Provider!N$17:N$386)</f>
        <v>706</v>
      </c>
      <c r="M26" s="50" t="n">
        <f aca="false">SUMIF(Provider!$D$17:$D$386,SHA!$D26,Provider!O$17:O$386)</f>
        <v>45145</v>
      </c>
      <c r="N26" s="50" t="n">
        <f aca="false">SUMIF(Provider!$D$17:$D$386,SHA!$D26,Provider!P$17:P$386)</f>
        <v>87355</v>
      </c>
      <c r="O26" s="50" t="n">
        <f aca="false">SUMIF(Provider!$D$17:$D$386,SHA!$D26,Provider!Q$17:Q$386)</f>
        <v>71824</v>
      </c>
      <c r="P26" s="50" t="n">
        <f aca="false">SUMIF(Provider!$D$17:$D$386,SHA!$D26,Provider!R$17:R$386)</f>
        <v>86133</v>
      </c>
      <c r="Q26" s="50" t="n">
        <f aca="false">SUMIF(Provider!$D$17:$D$386,SHA!$D26,Provider!S$17:S$386)</f>
        <v>70664</v>
      </c>
      <c r="R26" s="50" t="n">
        <f aca="false">SUMIF(Provider!$D$17:$D$386,SHA!$D26,Provider!T$17:T$386)</f>
        <v>45123</v>
      </c>
      <c r="S26" s="50" t="n">
        <f aca="false">SUMIF(Provider!$D$17:$D$386,SHA!$D26,Provider!U$17:U$386)</f>
        <v>121215</v>
      </c>
    </row>
  </sheetData>
  <mergeCells count="2">
    <mergeCell ref="C3:E4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14"/>
  </cols>
  <sheetData>
    <row r="1" customFormat="false" ht="12.75" hidden="false" customHeight="false" outlineLevel="0" collapsed="false">
      <c r="A1" s="0" t="s">
        <v>803</v>
      </c>
    </row>
    <row r="3" customFormat="false" ht="12.75" hidden="false" customHeight="false" outlineLevel="0" collapsed="false">
      <c r="A3" s="0" t="s">
        <v>804</v>
      </c>
      <c r="B3" s="0" t="s">
        <v>805</v>
      </c>
    </row>
    <row r="4" customFormat="false" ht="12.75" hidden="false" customHeight="false" outlineLevel="0" collapsed="false">
      <c r="A4" s="0" t="s">
        <v>296</v>
      </c>
      <c r="B4" s="0" t="s">
        <v>297</v>
      </c>
    </row>
    <row r="5" customFormat="false" ht="12.75" hidden="false" customHeight="false" outlineLevel="0" collapsed="false">
      <c r="A5" s="0" t="s">
        <v>366</v>
      </c>
      <c r="B5" s="0" t="s">
        <v>367</v>
      </c>
    </row>
    <row r="6" customFormat="false" ht="12.75" hidden="false" customHeight="false" outlineLevel="0" collapsed="false">
      <c r="A6" s="0" t="s">
        <v>148</v>
      </c>
      <c r="B6" s="0" t="s">
        <v>149</v>
      </c>
    </row>
    <row r="9" customFormat="false" ht="12.75" hidden="false" customHeight="false" outlineLevel="0" collapsed="false">
      <c r="A9" s="0" t="s">
        <v>806</v>
      </c>
    </row>
    <row r="10" customFormat="false" ht="12.75" hidden="false" customHeight="false" outlineLevel="0" collapsed="false">
      <c r="A10" s="0" t="s">
        <v>282</v>
      </c>
      <c r="B10" s="0" t="s">
        <v>283</v>
      </c>
    </row>
    <row r="11" customFormat="false" ht="12.75" hidden="false" customHeight="false" outlineLevel="0" collapsed="false">
      <c r="A11" s="0" t="s">
        <v>296</v>
      </c>
      <c r="B11" s="0" t="s">
        <v>297</v>
      </c>
    </row>
    <row r="12" customFormat="false" ht="12.75" hidden="false" customHeight="false" outlineLevel="0" collapsed="false">
      <c r="A12" s="0" t="s">
        <v>778</v>
      </c>
      <c r="B12" s="0" t="s">
        <v>779</v>
      </c>
    </row>
    <row r="13" customFormat="false" ht="12.75" hidden="false" customHeight="false" outlineLevel="0" collapsed="false">
      <c r="A13" s="0" t="s">
        <v>704</v>
      </c>
      <c r="B13" s="0" t="s">
        <v>705</v>
      </c>
    </row>
    <row r="14" customFormat="false" ht="12.75" hidden="false" customHeight="false" outlineLevel="0" collapsed="false">
      <c r="A14" s="0" t="s">
        <v>372</v>
      </c>
      <c r="B14" s="0" t="s">
        <v>373</v>
      </c>
    </row>
    <row r="17" customFormat="false" ht="12.75" hidden="false" customHeight="false" outlineLevel="0" collapsed="false">
      <c r="A17" s="51" t="s">
        <v>807</v>
      </c>
    </row>
    <row r="18" customFormat="false" ht="12.75" hidden="false" customHeight="false" outlineLevel="0" collapsed="false">
      <c r="A18" s="52" t="s">
        <v>380</v>
      </c>
      <c r="B18" s="52" t="s">
        <v>381</v>
      </c>
    </row>
    <row r="19" customFormat="false" ht="12.75" hidden="false" customHeight="false" outlineLevel="0" collapsed="false">
      <c r="A19" s="52" t="s">
        <v>704</v>
      </c>
      <c r="B19" s="0" t="s">
        <v>705</v>
      </c>
    </row>
    <row r="20" customFormat="false" ht="12.75" hidden="false" customHeight="false" outlineLevel="0" collapsed="false">
      <c r="A20" s="53" t="s">
        <v>346</v>
      </c>
      <c r="B20" s="54" t="s">
        <v>347</v>
      </c>
    </row>
    <row r="21" customFormat="false" ht="12.75" hidden="false" customHeight="false" outlineLevel="0" collapsed="false">
      <c r="A21" s="52" t="s">
        <v>296</v>
      </c>
      <c r="B21" s="52" t="s">
        <v>297</v>
      </c>
    </row>
    <row r="22" customFormat="false" ht="12.75" hidden="false" customHeight="false" outlineLevel="0" collapsed="false">
      <c r="A22" s="52" t="s">
        <v>510</v>
      </c>
      <c r="B22" s="55" t="s">
        <v>808</v>
      </c>
    </row>
    <row r="23" customFormat="false" ht="12.75" hidden="false" customHeight="false" outlineLevel="0" collapsed="false">
      <c r="A23" s="52" t="s">
        <v>702</v>
      </c>
      <c r="B23" s="52" t="s">
        <v>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oherty, Kevin</cp:lastModifiedBy>
  <cp:lastPrinted>2011-01-13T12:37:04Z</cp:lastPrinted>
  <dcterms:modified xsi:type="dcterms:W3CDTF">2013-07-04T10:31:23Z</dcterms:modified>
  <cp:revision>0</cp:revision>
  <dc:subject/>
  <dc:title/>
</cp:coreProperties>
</file>