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5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5th Ma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MARCH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</t>
  </si>
  <si>
    <t xml:space="preserve">THE 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 revised its data for this month:</t>
  </si>
  <si>
    <t xml:space="preserve">NOTTINGHAM UNIVERSITY HOSPITALS NHS TRU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%"/>
    <numFmt numFmtId="169" formatCode="_-* #,##0_-;\-* #,##0_-;_-* \-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2)</f>
        <v>131228</v>
      </c>
      <c r="I15" s="18" t="n">
        <f aca="false">SUM(I17:I392)</f>
        <v>597813</v>
      </c>
      <c r="J15" s="18" t="n">
        <f aca="false">SUM(J17:J392)</f>
        <v>729041</v>
      </c>
      <c r="K15" s="18" t="n">
        <f aca="false">SUM(K17:K392)</f>
        <v>21397</v>
      </c>
      <c r="L15" s="18" t="n">
        <f aca="false">SUM(L17:L392)</f>
        <v>176677</v>
      </c>
      <c r="M15" s="18" t="n">
        <f aca="false">SUM(M17:M392)</f>
        <v>198074</v>
      </c>
      <c r="N15" s="18" t="n">
        <f aca="false">SUM(N17:N392)</f>
        <v>19601</v>
      </c>
      <c r="O15" s="18" t="n">
        <f aca="false">SUM(O17:O392)</f>
        <v>490777</v>
      </c>
      <c r="P15" s="18" t="n">
        <f aca="false">SUM(P17:P392)</f>
        <v>1191702</v>
      </c>
      <c r="Q15" s="18" t="n">
        <f aca="false">SUM(Q17:Q392)</f>
        <v>961910</v>
      </c>
      <c r="R15" s="18" t="n">
        <f aca="false">SUM(R17:R392)</f>
        <v>1138511</v>
      </c>
      <c r="S15" s="18" t="n">
        <f aca="false">SUM(S17:S392)</f>
        <v>920545</v>
      </c>
      <c r="T15" s="18" t="n">
        <f aca="false">SUM(T17:T392)</f>
        <v>625393</v>
      </c>
      <c r="U15" s="18" t="n">
        <f aca="false">SUM(U17:U392)</f>
        <v>1524051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6" t="s">
        <v>39</v>
      </c>
      <c r="C17" s="16" t="s">
        <v>40</v>
      </c>
      <c r="D17" s="16" t="s">
        <v>42</v>
      </c>
      <c r="E17" s="16" t="s">
        <v>43</v>
      </c>
      <c r="F17" s="23" t="s">
        <v>44</v>
      </c>
      <c r="G17" s="24" t="s">
        <v>45</v>
      </c>
      <c r="H17" s="25" t="n">
        <v>23</v>
      </c>
      <c r="I17" s="25" t="n">
        <v>28</v>
      </c>
      <c r="J17" s="25" t="n">
        <v>51</v>
      </c>
      <c r="K17" s="25" t="n">
        <v>23</v>
      </c>
      <c r="L17" s="25" t="n">
        <v>28</v>
      </c>
      <c r="M17" s="25" t="n">
        <v>51</v>
      </c>
      <c r="N17" s="25" t="n">
        <v>0</v>
      </c>
      <c r="O17" s="25" t="n">
        <v>0</v>
      </c>
      <c r="P17" s="25" t="n">
        <v>97</v>
      </c>
      <c r="Q17" s="25" t="n">
        <v>72</v>
      </c>
      <c r="R17" s="25" t="n">
        <v>97</v>
      </c>
      <c r="S17" s="25" t="n">
        <v>72</v>
      </c>
      <c r="T17" s="25" t="n">
        <v>3</v>
      </c>
      <c r="U17" s="25" t="n">
        <v>72</v>
      </c>
    </row>
    <row r="18" customFormat="false" ht="12.75" hidden="false" customHeight="false" outlineLevel="0" collapsed="false">
      <c r="B18" s="26" t="s">
        <v>39</v>
      </c>
      <c r="C18" s="26" t="s">
        <v>40</v>
      </c>
      <c r="D18" s="26" t="s">
        <v>42</v>
      </c>
      <c r="E18" s="26" t="s">
        <v>43</v>
      </c>
      <c r="F18" s="27" t="s">
        <v>46</v>
      </c>
      <c r="G18" s="28" t="s">
        <v>47</v>
      </c>
      <c r="H18" s="29" t="n">
        <v>52</v>
      </c>
      <c r="I18" s="29" t="n">
        <v>187</v>
      </c>
      <c r="J18" s="29" t="n">
        <v>239</v>
      </c>
      <c r="K18" s="29" t="n">
        <v>52</v>
      </c>
      <c r="L18" s="29" t="n">
        <v>187</v>
      </c>
      <c r="M18" s="29" t="n">
        <v>239</v>
      </c>
      <c r="N18" s="29" t="n">
        <v>0</v>
      </c>
      <c r="O18" s="29" t="n">
        <v>0</v>
      </c>
      <c r="P18" s="29" t="n">
        <v>372</v>
      </c>
      <c r="Q18" s="29" t="n">
        <v>255</v>
      </c>
      <c r="R18" s="29" t="n">
        <v>372</v>
      </c>
      <c r="S18" s="29" t="n">
        <v>255</v>
      </c>
      <c r="T18" s="29" t="n">
        <v>0</v>
      </c>
      <c r="U18" s="29" t="n">
        <v>255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42</v>
      </c>
      <c r="E19" s="26" t="s">
        <v>43</v>
      </c>
      <c r="F19" s="27" t="s">
        <v>48</v>
      </c>
      <c r="G19" s="28" t="s">
        <v>49</v>
      </c>
      <c r="H19" s="29" t="n">
        <v>62</v>
      </c>
      <c r="I19" s="29" t="n">
        <v>167</v>
      </c>
      <c r="J19" s="29" t="n">
        <v>229</v>
      </c>
      <c r="K19" s="29" t="n">
        <v>62</v>
      </c>
      <c r="L19" s="29" t="n">
        <v>167</v>
      </c>
      <c r="M19" s="29" t="n">
        <v>229</v>
      </c>
      <c r="N19" s="29" t="n">
        <v>0</v>
      </c>
      <c r="O19" s="29" t="n">
        <v>0</v>
      </c>
      <c r="P19" s="29" t="n">
        <v>353</v>
      </c>
      <c r="Q19" s="29" t="n">
        <v>256</v>
      </c>
      <c r="R19" s="29" t="n">
        <v>353</v>
      </c>
      <c r="S19" s="29" t="n">
        <v>256</v>
      </c>
      <c r="T19" s="29" t="n">
        <v>0</v>
      </c>
      <c r="U19" s="29" t="n">
        <v>256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42</v>
      </c>
      <c r="E20" s="26" t="s">
        <v>43</v>
      </c>
      <c r="F20" s="27" t="s">
        <v>50</v>
      </c>
      <c r="G20" s="28" t="s">
        <v>51</v>
      </c>
      <c r="H20" s="29" t="n">
        <v>34</v>
      </c>
      <c r="I20" s="29" t="n">
        <v>171</v>
      </c>
      <c r="J20" s="29" t="n">
        <v>205</v>
      </c>
      <c r="K20" s="29" t="n">
        <v>34</v>
      </c>
      <c r="L20" s="29" t="n">
        <v>171</v>
      </c>
      <c r="M20" s="29" t="n">
        <v>205</v>
      </c>
      <c r="N20" s="29" t="n">
        <v>0</v>
      </c>
      <c r="O20" s="29" t="n">
        <v>0</v>
      </c>
      <c r="P20" s="29" t="n">
        <v>247</v>
      </c>
      <c r="Q20" s="29" t="n">
        <v>240</v>
      </c>
      <c r="R20" s="29" t="n">
        <v>247</v>
      </c>
      <c r="S20" s="29" t="n">
        <v>240</v>
      </c>
      <c r="T20" s="29" t="n">
        <v>0</v>
      </c>
      <c r="U20" s="29" t="n">
        <v>24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2</v>
      </c>
      <c r="E21" s="26" t="s">
        <v>43</v>
      </c>
      <c r="F21" s="27" t="s">
        <v>52</v>
      </c>
      <c r="G21" s="28" t="s">
        <v>53</v>
      </c>
      <c r="H21" s="29" t="n">
        <v>24</v>
      </c>
      <c r="I21" s="29" t="n">
        <v>129</v>
      </c>
      <c r="J21" s="29" t="n">
        <v>15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242</v>
      </c>
      <c r="Q21" s="29" t="n">
        <v>199</v>
      </c>
      <c r="R21" s="29" t="n">
        <v>242</v>
      </c>
      <c r="S21" s="29" t="n">
        <v>199</v>
      </c>
      <c r="T21" s="29" t="n">
        <v>0</v>
      </c>
      <c r="U21" s="29" t="n">
        <v>206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2</v>
      </c>
      <c r="E22" s="26" t="s">
        <v>43</v>
      </c>
      <c r="F22" s="27" t="s">
        <v>54</v>
      </c>
      <c r="G22" s="28" t="s">
        <v>55</v>
      </c>
      <c r="H22" s="29" t="n">
        <v>677</v>
      </c>
      <c r="I22" s="29" t="n">
        <v>3824</v>
      </c>
      <c r="J22" s="29" t="n">
        <v>4501</v>
      </c>
      <c r="K22" s="29" t="n">
        <v>45</v>
      </c>
      <c r="L22" s="29" t="n">
        <v>834</v>
      </c>
      <c r="M22" s="29" t="n">
        <v>879</v>
      </c>
      <c r="N22" s="29" t="n">
        <v>96</v>
      </c>
      <c r="O22" s="29" t="n">
        <v>3941</v>
      </c>
      <c r="P22" s="29" t="n">
        <v>6734</v>
      </c>
      <c r="Q22" s="29" t="n">
        <v>5713</v>
      </c>
      <c r="R22" s="29" t="n">
        <v>6414</v>
      </c>
      <c r="S22" s="29" t="n">
        <v>5407</v>
      </c>
      <c r="T22" s="29" t="n">
        <v>2811</v>
      </c>
      <c r="U22" s="29" t="n">
        <v>8925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2</v>
      </c>
      <c r="E23" s="26" t="s">
        <v>43</v>
      </c>
      <c r="F23" s="27" t="s">
        <v>56</v>
      </c>
      <c r="G23" s="28" t="s">
        <v>57</v>
      </c>
      <c r="H23" s="29" t="n">
        <v>381</v>
      </c>
      <c r="I23" s="29" t="n">
        <v>2459</v>
      </c>
      <c r="J23" s="29" t="n">
        <v>2840</v>
      </c>
      <c r="K23" s="29" t="n">
        <v>8</v>
      </c>
      <c r="L23" s="29" t="n">
        <v>170</v>
      </c>
      <c r="M23" s="29" t="n">
        <v>178</v>
      </c>
      <c r="N23" s="29" t="n">
        <v>1872</v>
      </c>
      <c r="O23" s="29" t="n">
        <v>2946</v>
      </c>
      <c r="P23" s="29" t="n">
        <v>4455</v>
      </c>
      <c r="Q23" s="29" t="n">
        <v>4462</v>
      </c>
      <c r="R23" s="29" t="n">
        <v>4453</v>
      </c>
      <c r="S23" s="29" t="n">
        <v>4459</v>
      </c>
      <c r="T23" s="29" t="n">
        <v>1718</v>
      </c>
      <c r="U23" s="29" t="n">
        <v>7470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42</v>
      </c>
      <c r="E24" s="26" t="s">
        <v>43</v>
      </c>
      <c r="F24" s="27" t="s">
        <v>58</v>
      </c>
      <c r="G24" s="28" t="s">
        <v>59</v>
      </c>
      <c r="H24" s="29" t="n">
        <v>114</v>
      </c>
      <c r="I24" s="29" t="n">
        <v>57</v>
      </c>
      <c r="J24" s="29" t="n">
        <v>171</v>
      </c>
      <c r="K24" s="29" t="n">
        <v>28</v>
      </c>
      <c r="L24" s="29" t="n">
        <v>29</v>
      </c>
      <c r="M24" s="29" t="n">
        <v>57</v>
      </c>
      <c r="N24" s="29" t="n">
        <v>0</v>
      </c>
      <c r="O24" s="29" t="n">
        <v>126</v>
      </c>
      <c r="P24" s="29" t="n">
        <v>8</v>
      </c>
      <c r="Q24" s="29" t="n">
        <v>5</v>
      </c>
      <c r="R24" s="29" t="n">
        <v>8</v>
      </c>
      <c r="S24" s="29" t="n">
        <v>5</v>
      </c>
      <c r="T24" s="29" t="n">
        <v>778</v>
      </c>
      <c r="U24" s="29" t="n">
        <v>896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42</v>
      </c>
      <c r="E25" s="26" t="s">
        <v>43</v>
      </c>
      <c r="F25" s="27" t="s">
        <v>60</v>
      </c>
      <c r="G25" s="28" t="s">
        <v>61</v>
      </c>
      <c r="H25" s="29" t="n">
        <v>150</v>
      </c>
      <c r="I25" s="29" t="n">
        <v>1239</v>
      </c>
      <c r="J25" s="29" t="n">
        <v>1389</v>
      </c>
      <c r="K25" s="29" t="n">
        <v>29</v>
      </c>
      <c r="L25" s="29" t="n">
        <v>57</v>
      </c>
      <c r="M25" s="29" t="n">
        <v>86</v>
      </c>
      <c r="N25" s="29" t="n">
        <v>0</v>
      </c>
      <c r="O25" s="29" t="n">
        <v>1406</v>
      </c>
      <c r="P25" s="29" t="n">
        <v>3695</v>
      </c>
      <c r="Q25" s="29" t="n">
        <v>3427</v>
      </c>
      <c r="R25" s="29" t="n">
        <v>3695</v>
      </c>
      <c r="S25" s="29" t="n">
        <v>3427</v>
      </c>
      <c r="T25" s="29" t="n">
        <v>1809</v>
      </c>
      <c r="U25" s="29" t="n">
        <v>5223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42</v>
      </c>
      <c r="E26" s="26" t="s">
        <v>43</v>
      </c>
      <c r="F26" s="27" t="s">
        <v>62</v>
      </c>
      <c r="G26" s="28" t="s">
        <v>63</v>
      </c>
      <c r="H26" s="29" t="n">
        <v>537</v>
      </c>
      <c r="I26" s="29" t="n">
        <v>3064</v>
      </c>
      <c r="J26" s="29" t="n">
        <v>3601</v>
      </c>
      <c r="K26" s="29" t="n">
        <v>42</v>
      </c>
      <c r="L26" s="29" t="n">
        <v>596</v>
      </c>
      <c r="M26" s="29" t="n">
        <v>638</v>
      </c>
      <c r="N26" s="29" t="n">
        <v>0</v>
      </c>
      <c r="O26" s="29" t="n">
        <v>2566</v>
      </c>
      <c r="P26" s="29" t="n">
        <v>5444</v>
      </c>
      <c r="Q26" s="29" t="n">
        <v>4537</v>
      </c>
      <c r="R26" s="29" t="n">
        <v>5311</v>
      </c>
      <c r="S26" s="29" t="n">
        <v>4328</v>
      </c>
      <c r="T26" s="29" t="n">
        <v>6292</v>
      </c>
      <c r="U26" s="29" t="n">
        <v>7119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6" t="s">
        <v>42</v>
      </c>
      <c r="E27" s="26" t="s">
        <v>43</v>
      </c>
      <c r="F27" s="27" t="s">
        <v>64</v>
      </c>
      <c r="G27" s="28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5</v>
      </c>
      <c r="Q27" s="29" t="n">
        <v>5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6" t="s">
        <v>42</v>
      </c>
      <c r="E28" s="26" t="s">
        <v>43</v>
      </c>
      <c r="F28" s="27" t="s">
        <v>66</v>
      </c>
      <c r="G28" s="28" t="s">
        <v>67</v>
      </c>
      <c r="H28" s="29" t="n">
        <v>495</v>
      </c>
      <c r="I28" s="29" t="n">
        <v>3030</v>
      </c>
      <c r="J28" s="29" t="n">
        <v>3525</v>
      </c>
      <c r="K28" s="29" t="n">
        <v>9</v>
      </c>
      <c r="L28" s="29" t="n">
        <v>607</v>
      </c>
      <c r="M28" s="29" t="n">
        <v>616</v>
      </c>
      <c r="N28" s="29" t="n">
        <v>0</v>
      </c>
      <c r="O28" s="29" t="n">
        <v>2754</v>
      </c>
      <c r="P28" s="29" t="n">
        <v>3944</v>
      </c>
      <c r="Q28" s="29" t="n">
        <v>3736</v>
      </c>
      <c r="R28" s="29" t="n">
        <v>3933</v>
      </c>
      <c r="S28" s="29" t="n">
        <v>3717</v>
      </c>
      <c r="T28" s="29" t="n">
        <v>2454</v>
      </c>
      <c r="U28" s="29" t="n">
        <v>6177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6" t="s">
        <v>68</v>
      </c>
      <c r="E29" s="26" t="s">
        <v>69</v>
      </c>
      <c r="F29" s="27" t="s">
        <v>70</v>
      </c>
      <c r="G29" s="28" t="s">
        <v>71</v>
      </c>
      <c r="H29" s="29" t="n">
        <v>75</v>
      </c>
      <c r="I29" s="29" t="n">
        <v>266</v>
      </c>
      <c r="J29" s="29" t="n">
        <v>341</v>
      </c>
      <c r="K29" s="29" t="n">
        <v>75</v>
      </c>
      <c r="L29" s="29" t="n">
        <v>266</v>
      </c>
      <c r="M29" s="29" t="n">
        <v>341</v>
      </c>
      <c r="N29" s="29" t="n">
        <v>0</v>
      </c>
      <c r="O29" s="29" t="n">
        <v>0</v>
      </c>
      <c r="P29" s="29" t="n">
        <v>535</v>
      </c>
      <c r="Q29" s="29" t="n">
        <v>388</v>
      </c>
      <c r="R29" s="29" t="n">
        <v>535</v>
      </c>
      <c r="S29" s="29" t="n">
        <v>388</v>
      </c>
      <c r="T29" s="29" t="n">
        <v>0</v>
      </c>
      <c r="U29" s="29" t="n">
        <v>388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6" t="s">
        <v>68</v>
      </c>
      <c r="E30" s="26" t="s">
        <v>69</v>
      </c>
      <c r="F30" s="27" t="s">
        <v>72</v>
      </c>
      <c r="G30" s="28" t="s">
        <v>73</v>
      </c>
      <c r="H30" s="29" t="n">
        <v>93</v>
      </c>
      <c r="I30" s="29" t="n">
        <v>259</v>
      </c>
      <c r="J30" s="29" t="n">
        <v>352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544</v>
      </c>
      <c r="Q30" s="29" t="n">
        <v>431</v>
      </c>
      <c r="R30" s="29" t="n">
        <v>544</v>
      </c>
      <c r="S30" s="29" t="n">
        <v>431</v>
      </c>
      <c r="T30" s="29" t="n">
        <v>108</v>
      </c>
      <c r="U30" s="29" t="n">
        <v>556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6" t="s">
        <v>68</v>
      </c>
      <c r="E31" s="26" t="s">
        <v>69</v>
      </c>
      <c r="F31" s="27" t="s">
        <v>74</v>
      </c>
      <c r="G31" s="28" t="s">
        <v>75</v>
      </c>
      <c r="H31" s="29" t="n">
        <v>0</v>
      </c>
      <c r="I31" s="29" t="n">
        <v>628</v>
      </c>
      <c r="J31" s="29" t="n">
        <v>628</v>
      </c>
      <c r="K31" s="29" t="n">
        <v>0</v>
      </c>
      <c r="L31" s="29" t="n">
        <v>0</v>
      </c>
      <c r="M31" s="29" t="n">
        <v>0</v>
      </c>
      <c r="N31" s="29" t="n">
        <v>628</v>
      </c>
      <c r="O31" s="29" t="n">
        <v>0</v>
      </c>
      <c r="P31" s="29" t="n">
        <v>665</v>
      </c>
      <c r="Q31" s="29" t="n">
        <v>748</v>
      </c>
      <c r="R31" s="29" t="n">
        <v>665</v>
      </c>
      <c r="S31" s="29" t="n">
        <v>748</v>
      </c>
      <c r="T31" s="29" t="n">
        <v>0</v>
      </c>
      <c r="U31" s="29" t="n">
        <v>748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6" t="s">
        <v>68</v>
      </c>
      <c r="E32" s="26" t="s">
        <v>69</v>
      </c>
      <c r="F32" s="27" t="s">
        <v>76</v>
      </c>
      <c r="G32" s="28" t="s">
        <v>77</v>
      </c>
      <c r="H32" s="29" t="n">
        <v>1698</v>
      </c>
      <c r="I32" s="29" t="n">
        <v>5863</v>
      </c>
      <c r="J32" s="29" t="n">
        <v>7561</v>
      </c>
      <c r="K32" s="29" t="n">
        <v>315</v>
      </c>
      <c r="L32" s="29" t="n">
        <v>2913</v>
      </c>
      <c r="M32" s="29" t="n">
        <v>3228</v>
      </c>
      <c r="N32" s="29" t="n">
        <v>0</v>
      </c>
      <c r="O32" s="29" t="n">
        <v>4115</v>
      </c>
      <c r="P32" s="29" t="n">
        <v>10512</v>
      </c>
      <c r="Q32" s="29" t="n">
        <v>8152</v>
      </c>
      <c r="R32" s="29" t="n">
        <v>10135</v>
      </c>
      <c r="S32" s="29" t="n">
        <v>7808</v>
      </c>
      <c r="T32" s="29" t="n">
        <v>5779</v>
      </c>
      <c r="U32" s="29" t="n">
        <v>13228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6" t="s">
        <v>68</v>
      </c>
      <c r="E33" s="26" t="s">
        <v>69</v>
      </c>
      <c r="F33" s="27" t="s">
        <v>78</v>
      </c>
      <c r="G33" s="28" t="s">
        <v>79</v>
      </c>
      <c r="H33" s="29" t="n">
        <v>464</v>
      </c>
      <c r="I33" s="29" t="n">
        <v>3330</v>
      </c>
      <c r="J33" s="29" t="n">
        <v>3794</v>
      </c>
      <c r="K33" s="29" t="n">
        <v>25</v>
      </c>
      <c r="L33" s="29" t="n">
        <v>1122</v>
      </c>
      <c r="M33" s="29" t="n">
        <v>1147</v>
      </c>
      <c r="N33" s="29" t="n">
        <v>0</v>
      </c>
      <c r="O33" s="29" t="n">
        <v>2730</v>
      </c>
      <c r="P33" s="29" t="n">
        <v>4484</v>
      </c>
      <c r="Q33" s="29" t="n">
        <v>3596</v>
      </c>
      <c r="R33" s="29" t="n">
        <v>4377</v>
      </c>
      <c r="S33" s="29" t="n">
        <v>3508</v>
      </c>
      <c r="T33" s="29" t="n">
        <v>1645</v>
      </c>
      <c r="U33" s="29" t="n">
        <v>4919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6" t="s">
        <v>68</v>
      </c>
      <c r="E34" s="26" t="s">
        <v>69</v>
      </c>
      <c r="F34" s="27" t="s">
        <v>80</v>
      </c>
      <c r="G34" s="28" t="s">
        <v>81</v>
      </c>
      <c r="H34" s="29" t="n">
        <v>767</v>
      </c>
      <c r="I34" s="29" t="n">
        <v>5851</v>
      </c>
      <c r="J34" s="29" t="n">
        <v>6618</v>
      </c>
      <c r="K34" s="29" t="n">
        <v>41</v>
      </c>
      <c r="L34" s="29" t="n">
        <v>1740</v>
      </c>
      <c r="M34" s="29" t="n">
        <v>1781</v>
      </c>
      <c r="N34" s="29" t="n">
        <v>0</v>
      </c>
      <c r="O34" s="29" t="n">
        <v>5373</v>
      </c>
      <c r="P34" s="29" t="n">
        <v>10057</v>
      </c>
      <c r="Q34" s="29" t="n">
        <v>8520</v>
      </c>
      <c r="R34" s="29" t="n">
        <v>9045</v>
      </c>
      <c r="S34" s="29" t="n">
        <v>7402</v>
      </c>
      <c r="T34" s="29" t="n">
        <v>4985</v>
      </c>
      <c r="U34" s="29" t="n">
        <v>12480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6" t="s">
        <v>82</v>
      </c>
      <c r="E35" s="26" t="s">
        <v>83</v>
      </c>
      <c r="F35" s="27" t="s">
        <v>84</v>
      </c>
      <c r="G35" s="28" t="s">
        <v>85</v>
      </c>
      <c r="H35" s="29" t="n">
        <v>30</v>
      </c>
      <c r="I35" s="29" t="n">
        <v>103</v>
      </c>
      <c r="J35" s="29" t="n">
        <v>133</v>
      </c>
      <c r="K35" s="29" t="n">
        <v>30</v>
      </c>
      <c r="L35" s="29" t="n">
        <v>103</v>
      </c>
      <c r="M35" s="29" t="n">
        <v>133</v>
      </c>
      <c r="N35" s="29" t="n">
        <v>0</v>
      </c>
      <c r="O35" s="29" t="n">
        <v>0</v>
      </c>
      <c r="P35" s="29" t="n">
        <v>137</v>
      </c>
      <c r="Q35" s="29" t="n">
        <v>107</v>
      </c>
      <c r="R35" s="29" t="n">
        <v>137</v>
      </c>
      <c r="S35" s="29" t="n">
        <v>107</v>
      </c>
      <c r="T35" s="29" t="n">
        <v>0</v>
      </c>
      <c r="U35" s="29" t="n">
        <v>107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6" t="s">
        <v>82</v>
      </c>
      <c r="E36" s="26" t="s">
        <v>83</v>
      </c>
      <c r="F36" s="27" t="s">
        <v>86</v>
      </c>
      <c r="G36" s="28" t="s">
        <v>87</v>
      </c>
      <c r="H36" s="29" t="n">
        <v>106</v>
      </c>
      <c r="I36" s="29" t="n">
        <v>295</v>
      </c>
      <c r="J36" s="29" t="n">
        <v>401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457</v>
      </c>
      <c r="Q36" s="29" t="n">
        <v>465</v>
      </c>
      <c r="R36" s="29" t="n">
        <v>457</v>
      </c>
      <c r="S36" s="29" t="n">
        <v>465</v>
      </c>
      <c r="T36" s="29" t="n">
        <v>34</v>
      </c>
      <c r="U36" s="29" t="n">
        <v>503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6" t="s">
        <v>82</v>
      </c>
      <c r="E37" s="26" t="s">
        <v>83</v>
      </c>
      <c r="F37" s="27" t="s">
        <v>88</v>
      </c>
      <c r="G37" s="28" t="s">
        <v>89</v>
      </c>
      <c r="H37" s="29" t="n">
        <v>29</v>
      </c>
      <c r="I37" s="29" t="n">
        <v>395</v>
      </c>
      <c r="J37" s="29" t="n">
        <v>424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710</v>
      </c>
      <c r="Q37" s="29" t="n">
        <v>586</v>
      </c>
      <c r="R37" s="29" t="n">
        <v>710</v>
      </c>
      <c r="S37" s="29" t="n">
        <v>586</v>
      </c>
      <c r="T37" s="29" t="n">
        <v>2</v>
      </c>
      <c r="U37" s="29" t="n">
        <v>596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6" t="s">
        <v>82</v>
      </c>
      <c r="E38" s="26" t="s">
        <v>83</v>
      </c>
      <c r="F38" s="27" t="s">
        <v>90</v>
      </c>
      <c r="G38" s="28" t="s">
        <v>91</v>
      </c>
      <c r="H38" s="29" t="n">
        <v>84</v>
      </c>
      <c r="I38" s="29" t="n">
        <v>360</v>
      </c>
      <c r="J38" s="29" t="n">
        <v>44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361</v>
      </c>
      <c r="Q38" s="29" t="n">
        <v>353</v>
      </c>
      <c r="R38" s="29" t="n">
        <v>361</v>
      </c>
      <c r="S38" s="29" t="n">
        <v>353</v>
      </c>
      <c r="T38" s="29" t="n">
        <v>7</v>
      </c>
      <c r="U38" s="29" t="n">
        <v>358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6" t="s">
        <v>82</v>
      </c>
      <c r="E39" s="26" t="s">
        <v>83</v>
      </c>
      <c r="F39" s="27" t="s">
        <v>92</v>
      </c>
      <c r="G39" s="28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32</v>
      </c>
      <c r="Q39" s="29" t="n">
        <v>0</v>
      </c>
      <c r="R39" s="29" t="n">
        <v>32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6" t="s">
        <v>82</v>
      </c>
      <c r="E40" s="26" t="s">
        <v>83</v>
      </c>
      <c r="F40" s="27" t="s">
        <v>94</v>
      </c>
      <c r="G40" s="28" t="s">
        <v>95</v>
      </c>
      <c r="H40" s="29" t="n">
        <v>0</v>
      </c>
      <c r="I40" s="29" t="n">
        <v>188</v>
      </c>
      <c r="J40" s="29" t="n">
        <v>188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68</v>
      </c>
      <c r="Q40" s="29" t="n">
        <v>45</v>
      </c>
      <c r="R40" s="29" t="n">
        <v>68</v>
      </c>
      <c r="S40" s="29" t="n">
        <v>45</v>
      </c>
      <c r="T40" s="29" t="n">
        <v>0</v>
      </c>
      <c r="U40" s="29" t="n">
        <v>45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6" t="s">
        <v>82</v>
      </c>
      <c r="E41" s="26" t="s">
        <v>83</v>
      </c>
      <c r="F41" s="27" t="s">
        <v>96</v>
      </c>
      <c r="G41" s="28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5397</v>
      </c>
      <c r="Q41" s="29" t="n">
        <v>2861</v>
      </c>
      <c r="R41" s="29" t="n">
        <v>5397</v>
      </c>
      <c r="S41" s="29" t="n">
        <v>2861</v>
      </c>
      <c r="T41" s="29" t="n">
        <v>0</v>
      </c>
      <c r="U41" s="29" t="n">
        <v>2861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6" t="s">
        <v>82</v>
      </c>
      <c r="E42" s="26" t="s">
        <v>83</v>
      </c>
      <c r="F42" s="27" t="s">
        <v>98</v>
      </c>
      <c r="G42" s="28" t="s">
        <v>99</v>
      </c>
      <c r="H42" s="29" t="n">
        <v>75</v>
      </c>
      <c r="I42" s="29" t="n">
        <v>261</v>
      </c>
      <c r="J42" s="29" t="n">
        <v>336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84</v>
      </c>
      <c r="Q42" s="29" t="n">
        <v>371</v>
      </c>
      <c r="R42" s="29" t="n">
        <v>384</v>
      </c>
      <c r="S42" s="29" t="n">
        <v>371</v>
      </c>
      <c r="T42" s="29" t="n">
        <v>0</v>
      </c>
      <c r="U42" s="29" t="n">
        <v>371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6" t="s">
        <v>82</v>
      </c>
      <c r="E43" s="26" t="s">
        <v>83</v>
      </c>
      <c r="F43" s="27" t="s">
        <v>100</v>
      </c>
      <c r="G43" s="28" t="s">
        <v>101</v>
      </c>
      <c r="H43" s="29" t="n">
        <v>477</v>
      </c>
      <c r="I43" s="29" t="n">
        <v>928</v>
      </c>
      <c r="J43" s="29" t="n">
        <v>1405</v>
      </c>
      <c r="K43" s="29" t="n">
        <v>147</v>
      </c>
      <c r="L43" s="29" t="n">
        <v>180</v>
      </c>
      <c r="M43" s="29" t="n">
        <v>327</v>
      </c>
      <c r="N43" s="29" t="n">
        <v>0</v>
      </c>
      <c r="O43" s="29" t="n">
        <v>353</v>
      </c>
      <c r="P43" s="29" t="n">
        <v>21</v>
      </c>
      <c r="Q43" s="29" t="n">
        <v>17</v>
      </c>
      <c r="R43" s="29" t="n">
        <v>21</v>
      </c>
      <c r="S43" s="29" t="n">
        <v>17</v>
      </c>
      <c r="T43" s="29" t="n">
        <v>1954</v>
      </c>
      <c r="U43" s="29" t="n">
        <v>1449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6" t="s">
        <v>82</v>
      </c>
      <c r="E44" s="26" t="s">
        <v>83</v>
      </c>
      <c r="F44" s="27" t="s">
        <v>102</v>
      </c>
      <c r="G44" s="28" t="s">
        <v>103</v>
      </c>
      <c r="H44" s="29" t="n">
        <v>1125</v>
      </c>
      <c r="I44" s="29" t="n">
        <v>3200</v>
      </c>
      <c r="J44" s="29" t="n">
        <v>4325</v>
      </c>
      <c r="K44" s="29" t="n">
        <v>166</v>
      </c>
      <c r="L44" s="29" t="n">
        <v>867</v>
      </c>
      <c r="M44" s="29" t="n">
        <v>1033</v>
      </c>
      <c r="N44" s="29" t="n">
        <v>164</v>
      </c>
      <c r="O44" s="29" t="n">
        <v>3520</v>
      </c>
      <c r="P44" s="29" t="n">
        <v>5885</v>
      </c>
      <c r="Q44" s="29" t="n">
        <v>4808</v>
      </c>
      <c r="R44" s="29" t="n">
        <v>5625</v>
      </c>
      <c r="S44" s="29" t="n">
        <v>4543</v>
      </c>
      <c r="T44" s="29" t="n">
        <v>3490</v>
      </c>
      <c r="U44" s="29" t="n">
        <v>7437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82</v>
      </c>
      <c r="E45" s="26" t="s">
        <v>83</v>
      </c>
      <c r="F45" s="27" t="s">
        <v>104</v>
      </c>
      <c r="G45" s="28" t="s">
        <v>105</v>
      </c>
      <c r="H45" s="29" t="n">
        <v>996</v>
      </c>
      <c r="I45" s="29" t="n">
        <v>3277</v>
      </c>
      <c r="J45" s="29" t="n">
        <v>4273</v>
      </c>
      <c r="K45" s="29" t="n">
        <v>152</v>
      </c>
      <c r="L45" s="29" t="n">
        <v>1358</v>
      </c>
      <c r="M45" s="29" t="n">
        <v>1510</v>
      </c>
      <c r="N45" s="29" t="n">
        <v>0</v>
      </c>
      <c r="O45" s="29" t="n">
        <v>3214</v>
      </c>
      <c r="P45" s="29" t="n">
        <v>7151</v>
      </c>
      <c r="Q45" s="29" t="n">
        <v>8121</v>
      </c>
      <c r="R45" s="29" t="n">
        <v>7149</v>
      </c>
      <c r="S45" s="29" t="n">
        <v>8114</v>
      </c>
      <c r="T45" s="29" t="n">
        <v>7153</v>
      </c>
      <c r="U45" s="29" t="n">
        <v>13033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82</v>
      </c>
      <c r="E46" s="26" t="s">
        <v>83</v>
      </c>
      <c r="F46" s="27" t="s">
        <v>106</v>
      </c>
      <c r="G46" s="28" t="s">
        <v>107</v>
      </c>
      <c r="H46" s="29" t="n">
        <v>479</v>
      </c>
      <c r="I46" s="29" t="n">
        <v>2478</v>
      </c>
      <c r="J46" s="29" t="n">
        <v>2957</v>
      </c>
      <c r="K46" s="29" t="n">
        <v>41</v>
      </c>
      <c r="L46" s="29" t="n">
        <v>586</v>
      </c>
      <c r="M46" s="29" t="n">
        <v>627</v>
      </c>
      <c r="N46" s="29" t="n">
        <v>0</v>
      </c>
      <c r="O46" s="29" t="n">
        <v>3465</v>
      </c>
      <c r="P46" s="29" t="n">
        <v>5546</v>
      </c>
      <c r="Q46" s="29" t="n">
        <v>4609</v>
      </c>
      <c r="R46" s="29" t="n">
        <v>5473</v>
      </c>
      <c r="S46" s="29" t="n">
        <v>4532</v>
      </c>
      <c r="T46" s="29" t="n">
        <v>3486</v>
      </c>
      <c r="U46" s="29" t="n">
        <v>7612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82</v>
      </c>
      <c r="E47" s="26" t="s">
        <v>83</v>
      </c>
      <c r="F47" s="27" t="s">
        <v>108</v>
      </c>
      <c r="G47" s="28" t="s">
        <v>109</v>
      </c>
      <c r="H47" s="29" t="n">
        <v>320</v>
      </c>
      <c r="I47" s="29" t="n">
        <v>1836</v>
      </c>
      <c r="J47" s="29" t="n">
        <v>2156</v>
      </c>
      <c r="K47" s="29" t="n">
        <v>29</v>
      </c>
      <c r="L47" s="29" t="n">
        <v>286</v>
      </c>
      <c r="M47" s="29" t="n">
        <v>315</v>
      </c>
      <c r="N47" s="29" t="n">
        <v>0</v>
      </c>
      <c r="O47" s="29" t="n">
        <v>2074</v>
      </c>
      <c r="P47" s="29" t="n">
        <v>5231</v>
      </c>
      <c r="Q47" s="29" t="n">
        <v>3990</v>
      </c>
      <c r="R47" s="29" t="n">
        <v>4989</v>
      </c>
      <c r="S47" s="29" t="n">
        <v>3837</v>
      </c>
      <c r="T47" s="29" t="n">
        <v>2487</v>
      </c>
      <c r="U47" s="29" t="n">
        <v>6022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82</v>
      </c>
      <c r="E48" s="26" t="s">
        <v>83</v>
      </c>
      <c r="F48" s="27" t="s">
        <v>110</v>
      </c>
      <c r="G48" s="28" t="s">
        <v>111</v>
      </c>
      <c r="H48" s="29" t="n">
        <v>644</v>
      </c>
      <c r="I48" s="29" t="n">
        <v>3606</v>
      </c>
      <c r="J48" s="29" t="n">
        <v>4250</v>
      </c>
      <c r="K48" s="29" t="n">
        <v>49</v>
      </c>
      <c r="L48" s="29" t="n">
        <v>1053</v>
      </c>
      <c r="M48" s="29" t="n">
        <v>1102</v>
      </c>
      <c r="N48" s="29" t="n">
        <v>0</v>
      </c>
      <c r="O48" s="29" t="n">
        <v>2304</v>
      </c>
      <c r="P48" s="29" t="n">
        <v>6868</v>
      </c>
      <c r="Q48" s="29" t="n">
        <v>5869</v>
      </c>
      <c r="R48" s="29" t="n">
        <v>6866</v>
      </c>
      <c r="S48" s="29" t="n">
        <v>5866</v>
      </c>
      <c r="T48" s="29" t="n">
        <v>3232</v>
      </c>
      <c r="U48" s="29" t="n">
        <v>9245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82</v>
      </c>
      <c r="E49" s="26" t="s">
        <v>83</v>
      </c>
      <c r="F49" s="27" t="s">
        <v>112</v>
      </c>
      <c r="G49" s="28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97</v>
      </c>
      <c r="Q49" s="29" t="n">
        <v>176</v>
      </c>
      <c r="R49" s="29" t="n">
        <v>14</v>
      </c>
      <c r="S49" s="29" t="n">
        <v>39</v>
      </c>
      <c r="T49" s="29" t="n">
        <v>0</v>
      </c>
      <c r="U49" s="29" t="n">
        <v>39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82</v>
      </c>
      <c r="E50" s="26" t="s">
        <v>83</v>
      </c>
      <c r="F50" s="27" t="s">
        <v>114</v>
      </c>
      <c r="G50" s="28" t="s">
        <v>115</v>
      </c>
      <c r="H50" s="29" t="n">
        <v>1695</v>
      </c>
      <c r="I50" s="29" t="n">
        <v>7246</v>
      </c>
      <c r="J50" s="29" t="n">
        <v>8941</v>
      </c>
      <c r="K50" s="29" t="n">
        <v>374</v>
      </c>
      <c r="L50" s="29" t="n">
        <v>3100</v>
      </c>
      <c r="M50" s="29" t="n">
        <v>3474</v>
      </c>
      <c r="N50" s="29" t="n">
        <v>254</v>
      </c>
      <c r="O50" s="29" t="n">
        <v>5317</v>
      </c>
      <c r="P50" s="29" t="n">
        <v>12087</v>
      </c>
      <c r="Q50" s="29" t="n">
        <v>9185</v>
      </c>
      <c r="R50" s="29" t="n">
        <v>11598</v>
      </c>
      <c r="S50" s="29" t="n">
        <v>8812</v>
      </c>
      <c r="T50" s="29" t="n">
        <v>12526</v>
      </c>
      <c r="U50" s="29" t="n">
        <v>21181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82</v>
      </c>
      <c r="E51" s="26" t="s">
        <v>83</v>
      </c>
      <c r="F51" s="27" t="s">
        <v>116</v>
      </c>
      <c r="G51" s="28" t="s">
        <v>117</v>
      </c>
      <c r="H51" s="29" t="n">
        <v>1354</v>
      </c>
      <c r="I51" s="29" t="n">
        <v>6541</v>
      </c>
      <c r="J51" s="29" t="n">
        <v>7895</v>
      </c>
      <c r="K51" s="29" t="n">
        <v>197</v>
      </c>
      <c r="L51" s="29" t="n">
        <v>2152</v>
      </c>
      <c r="M51" s="29" t="n">
        <v>2349</v>
      </c>
      <c r="N51" s="29" t="n">
        <v>0</v>
      </c>
      <c r="O51" s="29" t="n">
        <v>7950</v>
      </c>
      <c r="P51" s="29" t="n">
        <v>12297</v>
      </c>
      <c r="Q51" s="29" t="n">
        <v>9600</v>
      </c>
      <c r="R51" s="29" t="n">
        <v>12132</v>
      </c>
      <c r="S51" s="29" t="n">
        <v>9395</v>
      </c>
      <c r="T51" s="29" t="n">
        <v>8140</v>
      </c>
      <c r="U51" s="29" t="n">
        <v>17464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82</v>
      </c>
      <c r="E52" s="26" t="s">
        <v>83</v>
      </c>
      <c r="F52" s="27" t="s">
        <v>118</v>
      </c>
      <c r="G52" s="28" t="s">
        <v>119</v>
      </c>
      <c r="H52" s="29" t="n">
        <v>729</v>
      </c>
      <c r="I52" s="29" t="n">
        <v>2906</v>
      </c>
      <c r="J52" s="29" t="n">
        <v>3635</v>
      </c>
      <c r="K52" s="29" t="n">
        <v>105</v>
      </c>
      <c r="L52" s="29" t="n">
        <v>682</v>
      </c>
      <c r="M52" s="29" t="n">
        <v>787</v>
      </c>
      <c r="N52" s="29" t="n">
        <v>0</v>
      </c>
      <c r="O52" s="29" t="n">
        <v>3767</v>
      </c>
      <c r="P52" s="29" t="n">
        <v>5888</v>
      </c>
      <c r="Q52" s="29" t="n">
        <v>4871</v>
      </c>
      <c r="R52" s="29" t="n">
        <v>5872</v>
      </c>
      <c r="S52" s="29" t="n">
        <v>4852</v>
      </c>
      <c r="T52" s="29" t="n">
        <v>2683</v>
      </c>
      <c r="U52" s="29" t="n">
        <v>7905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6" t="s">
        <v>82</v>
      </c>
      <c r="E53" s="26" t="s">
        <v>83</v>
      </c>
      <c r="F53" s="27" t="s">
        <v>120</v>
      </c>
      <c r="G53" s="28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545</v>
      </c>
      <c r="Q53" s="29" t="n">
        <v>459</v>
      </c>
      <c r="R53" s="29" t="n">
        <v>545</v>
      </c>
      <c r="S53" s="29" t="n">
        <v>459</v>
      </c>
      <c r="T53" s="29" t="n">
        <v>459</v>
      </c>
      <c r="U53" s="29" t="n">
        <v>718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82</v>
      </c>
      <c r="E54" s="26" t="s">
        <v>83</v>
      </c>
      <c r="F54" s="27" t="s">
        <v>122</v>
      </c>
      <c r="G54" s="28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36</v>
      </c>
      <c r="Q54" s="29" t="n">
        <v>48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124</v>
      </c>
      <c r="E55" s="26" t="s">
        <v>125</v>
      </c>
      <c r="F55" s="27" t="s">
        <v>126</v>
      </c>
      <c r="G55" s="28" t="s">
        <v>127</v>
      </c>
      <c r="H55" s="29" t="n">
        <v>69</v>
      </c>
      <c r="I55" s="29" t="n">
        <v>378</v>
      </c>
      <c r="J55" s="29" t="n">
        <v>447</v>
      </c>
      <c r="K55" s="29" t="n">
        <v>69</v>
      </c>
      <c r="L55" s="29" t="n">
        <v>378</v>
      </c>
      <c r="M55" s="29" t="n">
        <v>447</v>
      </c>
      <c r="N55" s="29" t="n">
        <v>0</v>
      </c>
      <c r="O55" s="29" t="n">
        <v>0</v>
      </c>
      <c r="P55" s="29" t="n">
        <v>670</v>
      </c>
      <c r="Q55" s="29" t="n">
        <v>477</v>
      </c>
      <c r="R55" s="29" t="n">
        <v>670</v>
      </c>
      <c r="S55" s="29" t="n">
        <v>477</v>
      </c>
      <c r="T55" s="29" t="n">
        <v>0</v>
      </c>
      <c r="U55" s="29" t="n">
        <v>477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124</v>
      </c>
      <c r="E56" s="26" t="s">
        <v>125</v>
      </c>
      <c r="F56" s="27" t="s">
        <v>128</v>
      </c>
      <c r="G56" s="28" t="s">
        <v>129</v>
      </c>
      <c r="H56" s="29" t="n">
        <v>36</v>
      </c>
      <c r="I56" s="29" t="n">
        <v>514</v>
      </c>
      <c r="J56" s="29" t="n">
        <v>55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623</v>
      </c>
      <c r="Q56" s="29" t="n">
        <v>499</v>
      </c>
      <c r="R56" s="29" t="n">
        <v>623</v>
      </c>
      <c r="S56" s="29" t="n">
        <v>499</v>
      </c>
      <c r="T56" s="29" t="n">
        <v>7</v>
      </c>
      <c r="U56" s="29" t="n">
        <v>536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6" t="s">
        <v>124</v>
      </c>
      <c r="E57" s="26" t="s">
        <v>125</v>
      </c>
      <c r="F57" s="27" t="s">
        <v>130</v>
      </c>
      <c r="G57" s="28" t="s">
        <v>131</v>
      </c>
      <c r="H57" s="29" t="n">
        <v>25</v>
      </c>
      <c r="I57" s="29" t="n">
        <v>123</v>
      </c>
      <c r="J57" s="29" t="n">
        <v>148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50</v>
      </c>
      <c r="Q57" s="29" t="n">
        <v>112</v>
      </c>
      <c r="R57" s="29" t="n">
        <v>150</v>
      </c>
      <c r="S57" s="29" t="n">
        <v>112</v>
      </c>
      <c r="T57" s="29" t="n">
        <v>30</v>
      </c>
      <c r="U57" s="29" t="n">
        <v>120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124</v>
      </c>
      <c r="E58" s="26" t="s">
        <v>125</v>
      </c>
      <c r="F58" s="27" t="s">
        <v>132</v>
      </c>
      <c r="G58" s="28" t="s">
        <v>133</v>
      </c>
      <c r="H58" s="29" t="n">
        <v>59</v>
      </c>
      <c r="I58" s="29" t="n">
        <v>194</v>
      </c>
      <c r="J58" s="29" t="n">
        <v>253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317</v>
      </c>
      <c r="Q58" s="29" t="n">
        <v>269</v>
      </c>
      <c r="R58" s="29" t="n">
        <v>317</v>
      </c>
      <c r="S58" s="29" t="n">
        <v>269</v>
      </c>
      <c r="T58" s="29" t="n">
        <v>37</v>
      </c>
      <c r="U58" s="29" t="n">
        <v>307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124</v>
      </c>
      <c r="E59" s="26" t="s">
        <v>125</v>
      </c>
      <c r="F59" s="27" t="s">
        <v>134</v>
      </c>
      <c r="G59" s="28" t="s">
        <v>135</v>
      </c>
      <c r="H59" s="29" t="n">
        <v>76</v>
      </c>
      <c r="I59" s="29" t="n">
        <v>455</v>
      </c>
      <c r="J59" s="29" t="n">
        <v>53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610</v>
      </c>
      <c r="Q59" s="29" t="n">
        <v>805</v>
      </c>
      <c r="R59" s="29" t="n">
        <v>610</v>
      </c>
      <c r="S59" s="29" t="n">
        <v>805</v>
      </c>
      <c r="T59" s="29" t="n">
        <v>0</v>
      </c>
      <c r="U59" s="29" t="n">
        <v>805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124</v>
      </c>
      <c r="E60" s="26" t="s">
        <v>125</v>
      </c>
      <c r="F60" s="27" t="s">
        <v>136</v>
      </c>
      <c r="G60" s="28" t="s">
        <v>137</v>
      </c>
      <c r="H60" s="29" t="n">
        <v>100</v>
      </c>
      <c r="I60" s="29" t="n">
        <v>441</v>
      </c>
      <c r="J60" s="29" t="n">
        <v>541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43</v>
      </c>
      <c r="Q60" s="29" t="n">
        <v>795</v>
      </c>
      <c r="R60" s="29" t="n">
        <v>543</v>
      </c>
      <c r="S60" s="29" t="n">
        <v>795</v>
      </c>
      <c r="T60" s="29" t="n">
        <v>0</v>
      </c>
      <c r="U60" s="29" t="n">
        <v>795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124</v>
      </c>
      <c r="E61" s="26" t="s">
        <v>125</v>
      </c>
      <c r="F61" s="27" t="s">
        <v>138</v>
      </c>
      <c r="G61" s="28" t="s">
        <v>139</v>
      </c>
      <c r="H61" s="29" t="n">
        <v>30</v>
      </c>
      <c r="I61" s="29" t="n">
        <v>348</v>
      </c>
      <c r="J61" s="29" t="n">
        <v>37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674</v>
      </c>
      <c r="Q61" s="29" t="n">
        <v>780</v>
      </c>
      <c r="R61" s="29" t="n">
        <v>674</v>
      </c>
      <c r="S61" s="29" t="n">
        <v>780</v>
      </c>
      <c r="T61" s="29" t="n">
        <v>0</v>
      </c>
      <c r="U61" s="29" t="n">
        <v>780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124</v>
      </c>
      <c r="E62" s="26" t="s">
        <v>125</v>
      </c>
      <c r="F62" s="27" t="s">
        <v>140</v>
      </c>
      <c r="G62" s="28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65</v>
      </c>
      <c r="Q62" s="29" t="n">
        <v>113</v>
      </c>
      <c r="R62" s="29" t="n">
        <v>161</v>
      </c>
      <c r="S62" s="29" t="n">
        <v>110</v>
      </c>
      <c r="T62" s="29" t="n">
        <v>13</v>
      </c>
      <c r="U62" s="29" t="n">
        <v>118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124</v>
      </c>
      <c r="E63" s="26" t="s">
        <v>125</v>
      </c>
      <c r="F63" s="27" t="s">
        <v>142</v>
      </c>
      <c r="G63" s="28" t="s">
        <v>143</v>
      </c>
      <c r="H63" s="29" t="n">
        <v>673</v>
      </c>
      <c r="I63" s="29" t="n">
        <v>4681</v>
      </c>
      <c r="J63" s="29" t="n">
        <v>5354</v>
      </c>
      <c r="K63" s="29" t="n">
        <v>1</v>
      </c>
      <c r="L63" s="29" t="n">
        <v>232</v>
      </c>
      <c r="M63" s="29" t="n">
        <v>233</v>
      </c>
      <c r="N63" s="29" t="n">
        <v>0</v>
      </c>
      <c r="O63" s="29" t="n">
        <v>3524</v>
      </c>
      <c r="P63" s="29" t="n">
        <v>6513</v>
      </c>
      <c r="Q63" s="29" t="n">
        <v>5306</v>
      </c>
      <c r="R63" s="29" t="n">
        <v>6382</v>
      </c>
      <c r="S63" s="29" t="n">
        <v>5212</v>
      </c>
      <c r="T63" s="29" t="n">
        <v>4992</v>
      </c>
      <c r="U63" s="29" t="n">
        <v>9664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124</v>
      </c>
      <c r="E64" s="26" t="s">
        <v>125</v>
      </c>
      <c r="F64" s="27" t="s">
        <v>144</v>
      </c>
      <c r="G64" s="28" t="s">
        <v>145</v>
      </c>
      <c r="H64" s="29" t="n">
        <v>1176</v>
      </c>
      <c r="I64" s="29" t="n">
        <v>5124</v>
      </c>
      <c r="J64" s="29" t="n">
        <v>6300</v>
      </c>
      <c r="K64" s="29" t="n">
        <v>348</v>
      </c>
      <c r="L64" s="29" t="n">
        <v>1256</v>
      </c>
      <c r="M64" s="29" t="n">
        <v>1604</v>
      </c>
      <c r="N64" s="29" t="n">
        <v>0</v>
      </c>
      <c r="O64" s="29" t="n">
        <v>4223</v>
      </c>
      <c r="P64" s="29" t="n">
        <v>8824</v>
      </c>
      <c r="Q64" s="29" t="n">
        <v>7075</v>
      </c>
      <c r="R64" s="29" t="n">
        <v>8357</v>
      </c>
      <c r="S64" s="29" t="n">
        <v>6731</v>
      </c>
      <c r="T64" s="29" t="n">
        <v>5289</v>
      </c>
      <c r="U64" s="29" t="n">
        <v>11594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6" t="s">
        <v>124</v>
      </c>
      <c r="E65" s="26" t="s">
        <v>125</v>
      </c>
      <c r="F65" s="27" t="s">
        <v>146</v>
      </c>
      <c r="G65" s="28" t="s">
        <v>147</v>
      </c>
      <c r="H65" s="29" t="n">
        <v>904</v>
      </c>
      <c r="I65" s="29" t="n">
        <v>3978</v>
      </c>
      <c r="J65" s="29" t="n">
        <v>4882</v>
      </c>
      <c r="K65" s="29" t="n">
        <v>199</v>
      </c>
      <c r="L65" s="29" t="n">
        <v>737</v>
      </c>
      <c r="M65" s="29" t="n">
        <v>936</v>
      </c>
      <c r="N65" s="29" t="n">
        <v>0</v>
      </c>
      <c r="O65" s="29" t="n">
        <v>5053</v>
      </c>
      <c r="P65" s="29" t="n">
        <v>9315</v>
      </c>
      <c r="Q65" s="29" t="n">
        <v>8084</v>
      </c>
      <c r="R65" s="29" t="n">
        <v>8666</v>
      </c>
      <c r="S65" s="29" t="n">
        <v>7476</v>
      </c>
      <c r="T65" s="29" t="n">
        <v>2427</v>
      </c>
      <c r="U65" s="29" t="n">
        <v>11040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6" t="s">
        <v>148</v>
      </c>
      <c r="E66" s="26" t="s">
        <v>149</v>
      </c>
      <c r="F66" s="27" t="s">
        <v>150</v>
      </c>
      <c r="G66" s="28" t="s">
        <v>151</v>
      </c>
      <c r="H66" s="29" t="n">
        <v>0</v>
      </c>
      <c r="I66" s="29" t="n">
        <v>117</v>
      </c>
      <c r="J66" s="29" t="n">
        <v>117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14</v>
      </c>
      <c r="Q66" s="29" t="n">
        <v>11</v>
      </c>
      <c r="R66" s="29" t="n">
        <v>14</v>
      </c>
      <c r="S66" s="29" t="n">
        <v>11</v>
      </c>
      <c r="T66" s="29" t="n">
        <v>66</v>
      </c>
      <c r="U66" s="29" t="n">
        <v>87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6" t="s">
        <v>148</v>
      </c>
      <c r="E67" s="26" t="s">
        <v>149</v>
      </c>
      <c r="F67" s="27" t="s">
        <v>152</v>
      </c>
      <c r="G67" s="28" t="s">
        <v>153</v>
      </c>
      <c r="H67" s="29" t="n">
        <v>77</v>
      </c>
      <c r="I67" s="29" t="n">
        <v>672</v>
      </c>
      <c r="J67" s="29" t="n">
        <v>749</v>
      </c>
      <c r="K67" s="29" t="n">
        <v>77</v>
      </c>
      <c r="L67" s="29" t="n">
        <v>672</v>
      </c>
      <c r="M67" s="29" t="n">
        <v>749</v>
      </c>
      <c r="N67" s="29" t="n">
        <v>0</v>
      </c>
      <c r="O67" s="29" t="n">
        <v>0</v>
      </c>
      <c r="P67" s="29" t="n">
        <v>1162</v>
      </c>
      <c r="Q67" s="29" t="n">
        <v>761</v>
      </c>
      <c r="R67" s="29" t="n">
        <v>1162</v>
      </c>
      <c r="S67" s="29" t="n">
        <v>761</v>
      </c>
      <c r="T67" s="29" t="n">
        <v>0</v>
      </c>
      <c r="U67" s="29" t="n">
        <v>761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6" t="s">
        <v>148</v>
      </c>
      <c r="E68" s="26" t="s">
        <v>149</v>
      </c>
      <c r="F68" s="27" t="s">
        <v>154</v>
      </c>
      <c r="G68" s="28" t="s">
        <v>155</v>
      </c>
      <c r="H68" s="29" t="n">
        <v>55</v>
      </c>
      <c r="I68" s="29" t="n">
        <v>294</v>
      </c>
      <c r="J68" s="29" t="n">
        <v>349</v>
      </c>
      <c r="K68" s="29" t="n">
        <v>55</v>
      </c>
      <c r="L68" s="29" t="n">
        <v>294</v>
      </c>
      <c r="M68" s="29" t="n">
        <v>349</v>
      </c>
      <c r="N68" s="29" t="n">
        <v>0</v>
      </c>
      <c r="O68" s="29" t="n">
        <v>0</v>
      </c>
      <c r="P68" s="29" t="n">
        <v>591</v>
      </c>
      <c r="Q68" s="29" t="n">
        <v>530</v>
      </c>
      <c r="R68" s="29" t="n">
        <v>591</v>
      </c>
      <c r="S68" s="29" t="n">
        <v>530</v>
      </c>
      <c r="T68" s="29" t="n">
        <v>0</v>
      </c>
      <c r="U68" s="29" t="n">
        <v>530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6" t="s">
        <v>148</v>
      </c>
      <c r="E69" s="26" t="s">
        <v>149</v>
      </c>
      <c r="F69" s="27" t="s">
        <v>156</v>
      </c>
      <c r="G69" s="28" t="s">
        <v>157</v>
      </c>
      <c r="H69" s="29" t="n">
        <v>725</v>
      </c>
      <c r="I69" s="29" t="n">
        <v>3239</v>
      </c>
      <c r="J69" s="29" t="n">
        <v>3964</v>
      </c>
      <c r="K69" s="29" t="n">
        <v>36</v>
      </c>
      <c r="L69" s="29" t="n">
        <v>359</v>
      </c>
      <c r="M69" s="29" t="n">
        <v>395</v>
      </c>
      <c r="N69" s="29" t="n">
        <v>0</v>
      </c>
      <c r="O69" s="29" t="n">
        <v>4261</v>
      </c>
      <c r="P69" s="29" t="n">
        <v>7448</v>
      </c>
      <c r="Q69" s="29" t="n">
        <v>5948</v>
      </c>
      <c r="R69" s="29" t="n">
        <v>7405</v>
      </c>
      <c r="S69" s="29" t="n">
        <v>5914</v>
      </c>
      <c r="T69" s="29" t="n">
        <v>3348</v>
      </c>
      <c r="U69" s="29" t="n">
        <v>9759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6" t="s">
        <v>148</v>
      </c>
      <c r="E70" s="26" t="s">
        <v>149</v>
      </c>
      <c r="F70" s="27" t="s">
        <v>158</v>
      </c>
      <c r="G70" s="28" t="s">
        <v>159</v>
      </c>
      <c r="H70" s="29" t="n">
        <v>390</v>
      </c>
      <c r="I70" s="29" t="n">
        <v>470</v>
      </c>
      <c r="J70" s="29" t="n">
        <v>860</v>
      </c>
      <c r="K70" s="29" t="n">
        <v>22</v>
      </c>
      <c r="L70" s="29" t="n">
        <v>109</v>
      </c>
      <c r="M70" s="29" t="n">
        <v>131</v>
      </c>
      <c r="N70" s="29" t="n">
        <v>0</v>
      </c>
      <c r="O70" s="29" t="n">
        <v>402</v>
      </c>
      <c r="P70" s="29" t="n">
        <v>490</v>
      </c>
      <c r="Q70" s="29" t="n">
        <v>418</v>
      </c>
      <c r="R70" s="29" t="n">
        <v>490</v>
      </c>
      <c r="S70" s="29" t="n">
        <v>418</v>
      </c>
      <c r="T70" s="29" t="n">
        <v>507</v>
      </c>
      <c r="U70" s="29" t="n">
        <v>1037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6" t="s">
        <v>148</v>
      </c>
      <c r="E71" s="26" t="s">
        <v>149</v>
      </c>
      <c r="F71" s="27" t="s">
        <v>160</v>
      </c>
      <c r="G71" s="28" t="s">
        <v>161</v>
      </c>
      <c r="H71" s="29" t="n">
        <v>496</v>
      </c>
      <c r="I71" s="29" t="n">
        <v>1748</v>
      </c>
      <c r="J71" s="29" t="n">
        <v>2244</v>
      </c>
      <c r="K71" s="29" t="n">
        <v>177</v>
      </c>
      <c r="L71" s="29" t="n">
        <v>729</v>
      </c>
      <c r="M71" s="29" t="n">
        <v>906</v>
      </c>
      <c r="N71" s="29" t="n">
        <v>0</v>
      </c>
      <c r="O71" s="29" t="n">
        <v>992</v>
      </c>
      <c r="P71" s="29" t="n">
        <v>2352</v>
      </c>
      <c r="Q71" s="29" t="n">
        <v>1557</v>
      </c>
      <c r="R71" s="29" t="n">
        <v>2352</v>
      </c>
      <c r="S71" s="29" t="n">
        <v>1557</v>
      </c>
      <c r="T71" s="29" t="n">
        <v>3757</v>
      </c>
      <c r="U71" s="29" t="n">
        <v>4296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6" t="s">
        <v>148</v>
      </c>
      <c r="E72" s="26" t="s">
        <v>149</v>
      </c>
      <c r="F72" s="27" t="s">
        <v>162</v>
      </c>
      <c r="G72" s="28" t="s">
        <v>163</v>
      </c>
      <c r="H72" s="29" t="n">
        <v>793</v>
      </c>
      <c r="I72" s="29" t="n">
        <v>3416</v>
      </c>
      <c r="J72" s="29" t="n">
        <v>4209</v>
      </c>
      <c r="K72" s="29" t="n">
        <v>161</v>
      </c>
      <c r="L72" s="29" t="n">
        <v>1020</v>
      </c>
      <c r="M72" s="29" t="n">
        <v>1181</v>
      </c>
      <c r="N72" s="29" t="n">
        <v>0</v>
      </c>
      <c r="O72" s="29" t="n">
        <v>3691</v>
      </c>
      <c r="P72" s="29" t="n">
        <v>6115</v>
      </c>
      <c r="Q72" s="29" t="n">
        <v>5147</v>
      </c>
      <c r="R72" s="29" t="n">
        <v>6115</v>
      </c>
      <c r="S72" s="29" t="n">
        <v>5147</v>
      </c>
      <c r="T72" s="29" t="n">
        <v>3572</v>
      </c>
      <c r="U72" s="29" t="n">
        <v>9358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6" t="s">
        <v>148</v>
      </c>
      <c r="E73" s="26" t="s">
        <v>149</v>
      </c>
      <c r="F73" s="27" t="s">
        <v>164</v>
      </c>
      <c r="G73" s="28" t="s">
        <v>165</v>
      </c>
      <c r="H73" s="29" t="n">
        <v>293</v>
      </c>
      <c r="I73" s="29" t="n">
        <v>716</v>
      </c>
      <c r="J73" s="29" t="n">
        <v>1009</v>
      </c>
      <c r="K73" s="29" t="n">
        <v>1</v>
      </c>
      <c r="L73" s="29" t="n">
        <v>5</v>
      </c>
      <c r="M73" s="29" t="n">
        <v>6</v>
      </c>
      <c r="N73" s="29" t="n">
        <v>0</v>
      </c>
      <c r="O73" s="29" t="n">
        <v>212</v>
      </c>
      <c r="P73" s="29" t="n">
        <v>1920</v>
      </c>
      <c r="Q73" s="29" t="n">
        <v>1513</v>
      </c>
      <c r="R73" s="29" t="n">
        <v>1828</v>
      </c>
      <c r="S73" s="29" t="n">
        <v>1478</v>
      </c>
      <c r="T73" s="29" t="n">
        <v>1824</v>
      </c>
      <c r="U73" s="29" t="n">
        <v>3342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6" t="s">
        <v>148</v>
      </c>
      <c r="E74" s="26" t="s">
        <v>149</v>
      </c>
      <c r="F74" s="27" t="s">
        <v>166</v>
      </c>
      <c r="G74" s="28" t="s">
        <v>167</v>
      </c>
      <c r="H74" s="29" t="n">
        <v>339</v>
      </c>
      <c r="I74" s="29" t="n">
        <v>1166</v>
      </c>
      <c r="J74" s="29" t="n">
        <v>1505</v>
      </c>
      <c r="K74" s="29" t="n">
        <v>53</v>
      </c>
      <c r="L74" s="29" t="n">
        <v>869</v>
      </c>
      <c r="M74" s="29" t="n">
        <v>922</v>
      </c>
      <c r="N74" s="29" t="n">
        <v>0</v>
      </c>
      <c r="O74" s="29" t="n">
        <v>201</v>
      </c>
      <c r="P74" s="29" t="n">
        <v>2254</v>
      </c>
      <c r="Q74" s="29" t="n">
        <v>1811</v>
      </c>
      <c r="R74" s="29" t="n">
        <v>2254</v>
      </c>
      <c r="S74" s="29" t="n">
        <v>1811</v>
      </c>
      <c r="T74" s="29" t="n">
        <v>1668</v>
      </c>
      <c r="U74" s="29" t="n">
        <v>3603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6" t="s">
        <v>148</v>
      </c>
      <c r="E75" s="26" t="s">
        <v>149</v>
      </c>
      <c r="F75" s="27" t="s">
        <v>168</v>
      </c>
      <c r="G75" s="28" t="s">
        <v>169</v>
      </c>
      <c r="H75" s="29" t="n">
        <v>820</v>
      </c>
      <c r="I75" s="29" t="n">
        <v>3926</v>
      </c>
      <c r="J75" s="29" t="n">
        <v>4746</v>
      </c>
      <c r="K75" s="29" t="n">
        <v>208</v>
      </c>
      <c r="L75" s="29" t="n">
        <v>1728</v>
      </c>
      <c r="M75" s="29" t="n">
        <v>1936</v>
      </c>
      <c r="N75" s="29" t="n">
        <v>430</v>
      </c>
      <c r="O75" s="29" t="n">
        <v>3262</v>
      </c>
      <c r="P75" s="29" t="n">
        <v>8492</v>
      </c>
      <c r="Q75" s="29" t="n">
        <v>6814</v>
      </c>
      <c r="R75" s="29" t="n">
        <v>8492</v>
      </c>
      <c r="S75" s="29" t="n">
        <v>6814</v>
      </c>
      <c r="T75" s="29" t="n">
        <v>3722</v>
      </c>
      <c r="U75" s="29" t="n">
        <v>12776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6" t="s">
        <v>148</v>
      </c>
      <c r="E76" s="26" t="s">
        <v>149</v>
      </c>
      <c r="F76" s="27" t="s">
        <v>170</v>
      </c>
      <c r="G76" s="28" t="s">
        <v>171</v>
      </c>
      <c r="H76" s="29" t="n">
        <v>323</v>
      </c>
      <c r="I76" s="29" t="n">
        <v>2244</v>
      </c>
      <c r="J76" s="29" t="n">
        <v>2567</v>
      </c>
      <c r="K76" s="29" t="n">
        <v>30</v>
      </c>
      <c r="L76" s="29" t="n">
        <v>652</v>
      </c>
      <c r="M76" s="29" t="n">
        <v>682</v>
      </c>
      <c r="N76" s="29" t="n">
        <v>794</v>
      </c>
      <c r="O76" s="29" t="n">
        <v>2827</v>
      </c>
      <c r="P76" s="29" t="n">
        <v>4731</v>
      </c>
      <c r="Q76" s="29" t="n">
        <v>3219</v>
      </c>
      <c r="R76" s="29" t="n">
        <v>4617</v>
      </c>
      <c r="S76" s="29" t="n">
        <v>3216</v>
      </c>
      <c r="T76" s="29" t="n">
        <v>2357</v>
      </c>
      <c r="U76" s="29" t="n">
        <v>4814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6" t="s">
        <v>172</v>
      </c>
      <c r="E77" s="26" t="s">
        <v>173</v>
      </c>
      <c r="F77" s="27" t="s">
        <v>174</v>
      </c>
      <c r="G77" s="28" t="s">
        <v>175</v>
      </c>
      <c r="H77" s="29" t="n">
        <v>99</v>
      </c>
      <c r="I77" s="29" t="n">
        <v>255</v>
      </c>
      <c r="J77" s="29" t="n">
        <v>354</v>
      </c>
      <c r="K77" s="29" t="n">
        <v>99</v>
      </c>
      <c r="L77" s="29" t="n">
        <v>255</v>
      </c>
      <c r="M77" s="29" t="n">
        <v>354</v>
      </c>
      <c r="N77" s="29" t="n">
        <v>0</v>
      </c>
      <c r="O77" s="29" t="n">
        <v>0</v>
      </c>
      <c r="P77" s="29" t="n">
        <v>482</v>
      </c>
      <c r="Q77" s="29" t="n">
        <v>385</v>
      </c>
      <c r="R77" s="29" t="n">
        <v>482</v>
      </c>
      <c r="S77" s="29" t="n">
        <v>385</v>
      </c>
      <c r="T77" s="29" t="n">
        <v>0</v>
      </c>
      <c r="U77" s="29" t="n">
        <v>385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6" t="s">
        <v>172</v>
      </c>
      <c r="E78" s="26" t="s">
        <v>173</v>
      </c>
      <c r="F78" s="27" t="s">
        <v>176</v>
      </c>
      <c r="G78" s="28" t="s">
        <v>177</v>
      </c>
      <c r="H78" s="29" t="n">
        <v>0</v>
      </c>
      <c r="I78" s="29" t="n">
        <v>366</v>
      </c>
      <c r="J78" s="29" t="n">
        <v>366</v>
      </c>
      <c r="K78" s="29" t="n">
        <v>0</v>
      </c>
      <c r="L78" s="29" t="n">
        <v>0</v>
      </c>
      <c r="M78" s="29" t="n">
        <v>0</v>
      </c>
      <c r="N78" s="29" t="n">
        <v>366</v>
      </c>
      <c r="O78" s="29" t="n">
        <v>0</v>
      </c>
      <c r="P78" s="29" t="n">
        <v>474</v>
      </c>
      <c r="Q78" s="29" t="n">
        <v>318</v>
      </c>
      <c r="R78" s="29" t="n">
        <v>474</v>
      </c>
      <c r="S78" s="29" t="n">
        <v>318</v>
      </c>
      <c r="T78" s="29" t="n">
        <v>0</v>
      </c>
      <c r="U78" s="29" t="n">
        <v>318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6" t="s">
        <v>172</v>
      </c>
      <c r="E79" s="26" t="s">
        <v>173</v>
      </c>
      <c r="F79" s="27" t="s">
        <v>178</v>
      </c>
      <c r="G79" s="28" t="s">
        <v>179</v>
      </c>
      <c r="H79" s="29" t="n">
        <v>122</v>
      </c>
      <c r="I79" s="29" t="n">
        <v>1170</v>
      </c>
      <c r="J79" s="29" t="n">
        <v>1292</v>
      </c>
      <c r="K79" s="29" t="n">
        <v>8</v>
      </c>
      <c r="L79" s="29" t="n">
        <v>455</v>
      </c>
      <c r="M79" s="29" t="n">
        <v>463</v>
      </c>
      <c r="N79" s="29" t="n">
        <v>0</v>
      </c>
      <c r="O79" s="29" t="n">
        <v>1158</v>
      </c>
      <c r="P79" s="29" t="n">
        <v>2151</v>
      </c>
      <c r="Q79" s="29" t="n">
        <v>1833</v>
      </c>
      <c r="R79" s="29" t="n">
        <v>1916</v>
      </c>
      <c r="S79" s="29" t="n">
        <v>1571</v>
      </c>
      <c r="T79" s="29" t="n">
        <v>1772</v>
      </c>
      <c r="U79" s="29" t="n">
        <v>2963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6" t="s">
        <v>172</v>
      </c>
      <c r="E80" s="26" t="s">
        <v>173</v>
      </c>
      <c r="F80" s="27" t="s">
        <v>180</v>
      </c>
      <c r="G80" s="28" t="s">
        <v>181</v>
      </c>
      <c r="H80" s="29" t="n">
        <v>1484</v>
      </c>
      <c r="I80" s="29" t="n">
        <v>6129</v>
      </c>
      <c r="J80" s="29" t="n">
        <v>7613</v>
      </c>
      <c r="K80" s="29" t="n">
        <v>391</v>
      </c>
      <c r="L80" s="29" t="n">
        <v>1311</v>
      </c>
      <c r="M80" s="29" t="n">
        <v>1702</v>
      </c>
      <c r="N80" s="29" t="n">
        <v>0</v>
      </c>
      <c r="O80" s="29" t="n">
        <v>3186</v>
      </c>
      <c r="P80" s="29" t="n">
        <v>10444</v>
      </c>
      <c r="Q80" s="29" t="n">
        <v>7979</v>
      </c>
      <c r="R80" s="29" t="n">
        <v>8286</v>
      </c>
      <c r="S80" s="29" t="n">
        <v>7971</v>
      </c>
      <c r="T80" s="29" t="n">
        <v>6418</v>
      </c>
      <c r="U80" s="29" t="n">
        <v>13648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6" t="s">
        <v>172</v>
      </c>
      <c r="E81" s="26" t="s">
        <v>173</v>
      </c>
      <c r="F81" s="27" t="s">
        <v>182</v>
      </c>
      <c r="G81" s="28" t="s">
        <v>183</v>
      </c>
      <c r="H81" s="29" t="n">
        <v>506</v>
      </c>
      <c r="I81" s="29" t="n">
        <v>3059</v>
      </c>
      <c r="J81" s="29" t="n">
        <v>3565</v>
      </c>
      <c r="K81" s="29" t="n">
        <v>44</v>
      </c>
      <c r="L81" s="29" t="n">
        <v>737</v>
      </c>
      <c r="M81" s="29" t="n">
        <v>781</v>
      </c>
      <c r="N81" s="29" t="n">
        <v>0</v>
      </c>
      <c r="O81" s="29" t="n">
        <v>2612</v>
      </c>
      <c r="P81" s="29" t="n">
        <v>6068</v>
      </c>
      <c r="Q81" s="29" t="n">
        <v>5643</v>
      </c>
      <c r="R81" s="29" t="n">
        <v>6066</v>
      </c>
      <c r="S81" s="29" t="n">
        <v>5570</v>
      </c>
      <c r="T81" s="29" t="n">
        <v>1679</v>
      </c>
      <c r="U81" s="29" t="n">
        <v>8595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6" t="s">
        <v>172</v>
      </c>
      <c r="E82" s="26" t="s">
        <v>173</v>
      </c>
      <c r="F82" s="27" t="s">
        <v>184</v>
      </c>
      <c r="G82" s="28" t="s">
        <v>185</v>
      </c>
      <c r="H82" s="29" t="n">
        <v>5</v>
      </c>
      <c r="I82" s="29" t="n">
        <v>10</v>
      </c>
      <c r="J82" s="29" t="n">
        <v>15</v>
      </c>
      <c r="K82" s="29" t="n">
        <v>5</v>
      </c>
      <c r="L82" s="29" t="n">
        <v>10</v>
      </c>
      <c r="M82" s="29" t="n">
        <v>15</v>
      </c>
      <c r="N82" s="29" t="n">
        <v>0</v>
      </c>
      <c r="O82" s="29" t="n">
        <v>315</v>
      </c>
      <c r="P82" s="29" t="n">
        <v>81</v>
      </c>
      <c r="Q82" s="29" t="n">
        <v>56</v>
      </c>
      <c r="R82" s="29" t="n">
        <v>81</v>
      </c>
      <c r="S82" s="29" t="n">
        <v>56</v>
      </c>
      <c r="T82" s="29" t="n">
        <v>46</v>
      </c>
      <c r="U82" s="29" t="n">
        <v>118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6" t="s">
        <v>172</v>
      </c>
      <c r="E83" s="26" t="s">
        <v>173</v>
      </c>
      <c r="F83" s="27" t="s">
        <v>186</v>
      </c>
      <c r="G83" s="28" t="s">
        <v>187</v>
      </c>
      <c r="H83" s="29" t="n">
        <v>467</v>
      </c>
      <c r="I83" s="29" t="n">
        <v>2564</v>
      </c>
      <c r="J83" s="29" t="n">
        <v>3031</v>
      </c>
      <c r="K83" s="29" t="n">
        <v>58</v>
      </c>
      <c r="L83" s="29" t="n">
        <v>829</v>
      </c>
      <c r="M83" s="29" t="n">
        <v>887</v>
      </c>
      <c r="N83" s="29" t="n">
        <v>808</v>
      </c>
      <c r="O83" s="29" t="n">
        <v>2522</v>
      </c>
      <c r="P83" s="29" t="n">
        <v>3754</v>
      </c>
      <c r="Q83" s="29" t="n">
        <v>2663</v>
      </c>
      <c r="R83" s="29" t="n">
        <v>3658</v>
      </c>
      <c r="S83" s="29" t="n">
        <v>2610</v>
      </c>
      <c r="T83" s="29" t="n">
        <v>1335</v>
      </c>
      <c r="U83" s="29" t="n">
        <v>4075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6" t="s">
        <v>172</v>
      </c>
      <c r="E84" s="26" t="s">
        <v>173</v>
      </c>
      <c r="F84" s="27" t="s">
        <v>188</v>
      </c>
      <c r="G84" s="28" t="s">
        <v>189</v>
      </c>
      <c r="H84" s="29" t="n">
        <v>2988</v>
      </c>
      <c r="I84" s="29" t="n">
        <v>9784</v>
      </c>
      <c r="J84" s="29" t="n">
        <v>12772</v>
      </c>
      <c r="K84" s="29" t="n">
        <v>310</v>
      </c>
      <c r="L84" s="29" t="n">
        <v>3750</v>
      </c>
      <c r="M84" s="29" t="n">
        <v>4060</v>
      </c>
      <c r="N84" s="29" t="n">
        <v>248</v>
      </c>
      <c r="O84" s="29" t="n">
        <v>5339</v>
      </c>
      <c r="P84" s="29" t="n">
        <v>16850</v>
      </c>
      <c r="Q84" s="29" t="n">
        <v>14479</v>
      </c>
      <c r="R84" s="29" t="n">
        <v>16240</v>
      </c>
      <c r="S84" s="29" t="n">
        <v>13963</v>
      </c>
      <c r="T84" s="29" t="n">
        <v>9458</v>
      </c>
      <c r="U84" s="29" t="n">
        <v>25083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6" t="s">
        <v>172</v>
      </c>
      <c r="E85" s="26" t="s">
        <v>173</v>
      </c>
      <c r="F85" s="27" t="s">
        <v>190</v>
      </c>
      <c r="G85" s="28" t="s">
        <v>191</v>
      </c>
      <c r="H85" s="29" t="n">
        <v>585</v>
      </c>
      <c r="I85" s="29" t="n">
        <v>4148</v>
      </c>
      <c r="J85" s="29" t="n">
        <v>4733</v>
      </c>
      <c r="K85" s="29" t="n">
        <v>25</v>
      </c>
      <c r="L85" s="29" t="n">
        <v>1460</v>
      </c>
      <c r="M85" s="29" t="n">
        <v>1485</v>
      </c>
      <c r="N85" s="29" t="n">
        <v>0</v>
      </c>
      <c r="O85" s="29" t="n">
        <v>5029</v>
      </c>
      <c r="P85" s="29" t="n">
        <v>5603</v>
      </c>
      <c r="Q85" s="29" t="n">
        <v>4916</v>
      </c>
      <c r="R85" s="29" t="n">
        <v>5241</v>
      </c>
      <c r="S85" s="29" t="n">
        <v>4592</v>
      </c>
      <c r="T85" s="29" t="n">
        <v>2806</v>
      </c>
      <c r="U85" s="29" t="n">
        <v>8686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6" t="s">
        <v>172</v>
      </c>
      <c r="E86" s="26" t="s">
        <v>173</v>
      </c>
      <c r="F86" s="27" t="s">
        <v>192</v>
      </c>
      <c r="G86" s="28" t="s">
        <v>193</v>
      </c>
      <c r="H86" s="29" t="n">
        <v>657</v>
      </c>
      <c r="I86" s="29" t="n">
        <v>3603</v>
      </c>
      <c r="J86" s="29" t="n">
        <v>4260</v>
      </c>
      <c r="K86" s="29" t="n">
        <v>41</v>
      </c>
      <c r="L86" s="29" t="n">
        <v>858</v>
      </c>
      <c r="M86" s="29" t="n">
        <v>899</v>
      </c>
      <c r="N86" s="29" t="n">
        <v>0</v>
      </c>
      <c r="O86" s="29" t="n">
        <v>3390</v>
      </c>
      <c r="P86" s="29" t="n">
        <v>6869</v>
      </c>
      <c r="Q86" s="29" t="n">
        <v>6172</v>
      </c>
      <c r="R86" s="29" t="n">
        <v>6868</v>
      </c>
      <c r="S86" s="29" t="n">
        <v>6043</v>
      </c>
      <c r="T86" s="29" t="n">
        <v>3509</v>
      </c>
      <c r="U86" s="29" t="n">
        <v>9749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6" t="s">
        <v>172</v>
      </c>
      <c r="E87" s="26" t="s">
        <v>173</v>
      </c>
      <c r="F87" s="27" t="s">
        <v>194</v>
      </c>
      <c r="G87" s="28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31</v>
      </c>
      <c r="Q87" s="29" t="n">
        <v>21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6" t="s">
        <v>196</v>
      </c>
      <c r="E88" s="26" t="s">
        <v>197</v>
      </c>
      <c r="F88" s="27" t="s">
        <v>198</v>
      </c>
      <c r="G88" s="28" t="s">
        <v>199</v>
      </c>
      <c r="H88" s="29" t="n">
        <v>29</v>
      </c>
      <c r="I88" s="29" t="n">
        <v>41</v>
      </c>
      <c r="J88" s="29" t="n">
        <v>70</v>
      </c>
      <c r="K88" s="29" t="n">
        <v>29</v>
      </c>
      <c r="L88" s="29" t="n">
        <v>41</v>
      </c>
      <c r="M88" s="29" t="n">
        <v>70</v>
      </c>
      <c r="N88" s="29" t="n">
        <v>0</v>
      </c>
      <c r="O88" s="29" t="n">
        <v>0</v>
      </c>
      <c r="P88" s="29" t="n">
        <v>80</v>
      </c>
      <c r="Q88" s="29" t="n">
        <v>70</v>
      </c>
      <c r="R88" s="29" t="n">
        <v>80</v>
      </c>
      <c r="S88" s="29" t="n">
        <v>70</v>
      </c>
      <c r="T88" s="29" t="n">
        <v>0</v>
      </c>
      <c r="U88" s="29" t="n">
        <v>70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6" t="s">
        <v>196</v>
      </c>
      <c r="E89" s="26" t="s">
        <v>197</v>
      </c>
      <c r="F89" s="27" t="s">
        <v>200</v>
      </c>
      <c r="G89" s="28" t="s">
        <v>201</v>
      </c>
      <c r="H89" s="29" t="n">
        <v>141</v>
      </c>
      <c r="I89" s="29" t="n">
        <v>491</v>
      </c>
      <c r="J89" s="29" t="n">
        <v>632</v>
      </c>
      <c r="K89" s="29" t="n">
        <v>141</v>
      </c>
      <c r="L89" s="29" t="n">
        <v>491</v>
      </c>
      <c r="M89" s="29" t="n">
        <v>632</v>
      </c>
      <c r="N89" s="29" t="n">
        <v>0</v>
      </c>
      <c r="O89" s="29" t="n">
        <v>0</v>
      </c>
      <c r="P89" s="29" t="n">
        <v>838</v>
      </c>
      <c r="Q89" s="29" t="n">
        <v>548</v>
      </c>
      <c r="R89" s="29" t="n">
        <v>838</v>
      </c>
      <c r="S89" s="29" t="n">
        <v>548</v>
      </c>
      <c r="T89" s="29" t="n">
        <v>0</v>
      </c>
      <c r="U89" s="29" t="n">
        <v>548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6" t="s">
        <v>196</v>
      </c>
      <c r="E90" s="26" t="s">
        <v>197</v>
      </c>
      <c r="F90" s="27" t="s">
        <v>202</v>
      </c>
      <c r="G90" s="28" t="s">
        <v>203</v>
      </c>
      <c r="H90" s="29" t="n">
        <v>37</v>
      </c>
      <c r="I90" s="29" t="n">
        <v>28</v>
      </c>
      <c r="J90" s="29" t="n">
        <v>65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56</v>
      </c>
      <c r="Q90" s="29" t="n">
        <v>146</v>
      </c>
      <c r="R90" s="29" t="n">
        <v>156</v>
      </c>
      <c r="S90" s="29" t="n">
        <v>146</v>
      </c>
      <c r="T90" s="29" t="n">
        <v>2</v>
      </c>
      <c r="U90" s="29" t="n">
        <v>154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6" t="s">
        <v>196</v>
      </c>
      <c r="E91" s="26" t="s">
        <v>197</v>
      </c>
      <c r="F91" s="27" t="s">
        <v>204</v>
      </c>
      <c r="G91" s="28" t="s">
        <v>205</v>
      </c>
      <c r="H91" s="29" t="n">
        <v>100</v>
      </c>
      <c r="I91" s="29" t="n">
        <v>139</v>
      </c>
      <c r="J91" s="29" t="n">
        <v>239</v>
      </c>
      <c r="K91" s="29" t="n">
        <v>0</v>
      </c>
      <c r="L91" s="29" t="n">
        <v>0</v>
      </c>
      <c r="M91" s="29" t="n">
        <v>0</v>
      </c>
      <c r="N91" s="29" t="n">
        <v>239</v>
      </c>
      <c r="O91" s="29" t="n">
        <v>0</v>
      </c>
      <c r="P91" s="29" t="n">
        <v>114</v>
      </c>
      <c r="Q91" s="29" t="n">
        <v>216</v>
      </c>
      <c r="R91" s="29" t="n">
        <v>114</v>
      </c>
      <c r="S91" s="29" t="n">
        <v>216</v>
      </c>
      <c r="T91" s="29" t="n">
        <v>0</v>
      </c>
      <c r="U91" s="29" t="n">
        <v>216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6" t="s">
        <v>196</v>
      </c>
      <c r="E92" s="26" t="s">
        <v>197</v>
      </c>
      <c r="F92" s="27" t="s">
        <v>206</v>
      </c>
      <c r="G92" s="28" t="s">
        <v>207</v>
      </c>
      <c r="H92" s="29" t="n">
        <v>842</v>
      </c>
      <c r="I92" s="29" t="n">
        <v>6026</v>
      </c>
      <c r="J92" s="29" t="n">
        <v>6868</v>
      </c>
      <c r="K92" s="29" t="n">
        <v>44</v>
      </c>
      <c r="L92" s="29" t="n">
        <v>743</v>
      </c>
      <c r="M92" s="29" t="n">
        <v>787</v>
      </c>
      <c r="N92" s="29" t="n">
        <v>0</v>
      </c>
      <c r="O92" s="29" t="n">
        <v>4725</v>
      </c>
      <c r="P92" s="29" t="n">
        <v>11344</v>
      </c>
      <c r="Q92" s="29" t="n">
        <v>7407</v>
      </c>
      <c r="R92" s="29" t="n">
        <v>11040</v>
      </c>
      <c r="S92" s="29" t="n">
        <v>7324</v>
      </c>
      <c r="T92" s="29" t="n">
        <v>6132</v>
      </c>
      <c r="U92" s="29" t="n">
        <v>11136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6" t="s">
        <v>196</v>
      </c>
      <c r="E93" s="26" t="s">
        <v>197</v>
      </c>
      <c r="F93" s="27" t="s">
        <v>208</v>
      </c>
      <c r="G93" s="28" t="s">
        <v>209</v>
      </c>
      <c r="H93" s="29" t="n">
        <v>344</v>
      </c>
      <c r="I93" s="29" t="n">
        <v>2547</v>
      </c>
      <c r="J93" s="29" t="n">
        <v>2891</v>
      </c>
      <c r="K93" s="29" t="n">
        <v>47</v>
      </c>
      <c r="L93" s="29" t="n">
        <v>679</v>
      </c>
      <c r="M93" s="29" t="n">
        <v>726</v>
      </c>
      <c r="N93" s="29" t="n">
        <v>0</v>
      </c>
      <c r="O93" s="29" t="n">
        <v>1580</v>
      </c>
      <c r="P93" s="29" t="n">
        <v>4086</v>
      </c>
      <c r="Q93" s="29" t="n">
        <v>3968</v>
      </c>
      <c r="R93" s="29" t="n">
        <v>3906</v>
      </c>
      <c r="S93" s="29" t="n">
        <v>3964</v>
      </c>
      <c r="T93" s="29" t="n">
        <v>1233</v>
      </c>
      <c r="U93" s="29" t="n">
        <v>5386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6" t="s">
        <v>196</v>
      </c>
      <c r="E94" s="26" t="s">
        <v>197</v>
      </c>
      <c r="F94" s="27" t="s">
        <v>210</v>
      </c>
      <c r="G94" s="28" t="s">
        <v>211</v>
      </c>
      <c r="H94" s="29" t="n">
        <v>680</v>
      </c>
      <c r="I94" s="29" t="n">
        <v>4646</v>
      </c>
      <c r="J94" s="29" t="n">
        <v>5326</v>
      </c>
      <c r="K94" s="29" t="n">
        <v>129</v>
      </c>
      <c r="L94" s="29" t="n">
        <v>1800</v>
      </c>
      <c r="M94" s="29" t="n">
        <v>1929</v>
      </c>
      <c r="N94" s="29" t="n">
        <v>0</v>
      </c>
      <c r="O94" s="29" t="n">
        <v>3273</v>
      </c>
      <c r="P94" s="29" t="n">
        <v>7582</v>
      </c>
      <c r="Q94" s="29" t="n">
        <v>5296</v>
      </c>
      <c r="R94" s="29" t="n">
        <v>7216</v>
      </c>
      <c r="S94" s="29" t="n">
        <v>5009</v>
      </c>
      <c r="T94" s="29" t="n">
        <v>4513</v>
      </c>
      <c r="U94" s="29" t="n">
        <v>9327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6" t="s">
        <v>196</v>
      </c>
      <c r="E95" s="26" t="s">
        <v>197</v>
      </c>
      <c r="F95" s="27" t="s">
        <v>212</v>
      </c>
      <c r="G95" s="28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65</v>
      </c>
      <c r="P95" s="29" t="n">
        <v>133</v>
      </c>
      <c r="Q95" s="29" t="n">
        <v>141</v>
      </c>
      <c r="R95" s="29" t="n">
        <v>133</v>
      </c>
      <c r="S95" s="29" t="n">
        <v>141</v>
      </c>
      <c r="T95" s="29" t="n">
        <v>0</v>
      </c>
      <c r="U95" s="29" t="n">
        <v>141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6" t="s">
        <v>196</v>
      </c>
      <c r="E96" s="26" t="s">
        <v>197</v>
      </c>
      <c r="F96" s="27" t="s">
        <v>214</v>
      </c>
      <c r="G96" s="28" t="s">
        <v>215</v>
      </c>
      <c r="H96" s="29" t="n">
        <v>1583</v>
      </c>
      <c r="I96" s="29" t="n">
        <v>6484</v>
      </c>
      <c r="J96" s="29" t="n">
        <v>8067</v>
      </c>
      <c r="K96" s="29" t="n">
        <v>66</v>
      </c>
      <c r="L96" s="29" t="n">
        <v>2054</v>
      </c>
      <c r="M96" s="29" t="n">
        <v>2120</v>
      </c>
      <c r="N96" s="29" t="n">
        <v>0</v>
      </c>
      <c r="O96" s="29" t="n">
        <v>4141</v>
      </c>
      <c r="P96" s="29" t="n">
        <v>11969</v>
      </c>
      <c r="Q96" s="29" t="n">
        <v>9960</v>
      </c>
      <c r="R96" s="29" t="n">
        <v>11969</v>
      </c>
      <c r="S96" s="29" t="n">
        <v>9960</v>
      </c>
      <c r="T96" s="29" t="n">
        <v>3466</v>
      </c>
      <c r="U96" s="29" t="n">
        <v>15326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6" t="s">
        <v>216</v>
      </c>
      <c r="E97" s="26" t="s">
        <v>217</v>
      </c>
      <c r="F97" s="27" t="s">
        <v>218</v>
      </c>
      <c r="G97" s="28" t="s">
        <v>219</v>
      </c>
      <c r="H97" s="29" t="n">
        <v>10</v>
      </c>
      <c r="I97" s="29" t="n">
        <v>1</v>
      </c>
      <c r="J97" s="29" t="n">
        <v>1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37</v>
      </c>
      <c r="Q97" s="29" t="n">
        <v>27</v>
      </c>
      <c r="R97" s="29" t="n">
        <v>37</v>
      </c>
      <c r="S97" s="29" t="n">
        <v>27</v>
      </c>
      <c r="T97" s="29" t="n">
        <v>0</v>
      </c>
      <c r="U97" s="29" t="n">
        <v>27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6" t="s">
        <v>216</v>
      </c>
      <c r="E98" s="26" t="s">
        <v>217</v>
      </c>
      <c r="F98" s="27" t="s">
        <v>220</v>
      </c>
      <c r="G98" s="28" t="s">
        <v>221</v>
      </c>
      <c r="H98" s="29" t="n">
        <v>64</v>
      </c>
      <c r="I98" s="29" t="n">
        <v>91</v>
      </c>
      <c r="J98" s="29" t="n">
        <v>155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233</v>
      </c>
      <c r="Q98" s="29" t="n">
        <v>148</v>
      </c>
      <c r="R98" s="29" t="n">
        <v>233</v>
      </c>
      <c r="S98" s="29" t="n">
        <v>148</v>
      </c>
      <c r="T98" s="29" t="n">
        <v>122</v>
      </c>
      <c r="U98" s="29" t="n">
        <v>223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6" t="s">
        <v>216</v>
      </c>
      <c r="E99" s="26" t="s">
        <v>217</v>
      </c>
      <c r="F99" s="27" t="s">
        <v>222</v>
      </c>
      <c r="G99" s="28" t="s">
        <v>223</v>
      </c>
      <c r="H99" s="29" t="n">
        <v>10</v>
      </c>
      <c r="I99" s="29" t="n">
        <v>484</v>
      </c>
      <c r="J99" s="29" t="n">
        <v>494</v>
      </c>
      <c r="K99" s="29" t="n">
        <v>10</v>
      </c>
      <c r="L99" s="29" t="n">
        <v>484</v>
      </c>
      <c r="M99" s="29" t="n">
        <v>494</v>
      </c>
      <c r="N99" s="29" t="n">
        <v>0</v>
      </c>
      <c r="O99" s="29" t="n">
        <v>0</v>
      </c>
      <c r="P99" s="29" t="n">
        <v>770</v>
      </c>
      <c r="Q99" s="29" t="n">
        <v>759</v>
      </c>
      <c r="R99" s="29" t="n">
        <v>770</v>
      </c>
      <c r="S99" s="29" t="n">
        <v>759</v>
      </c>
      <c r="T99" s="29" t="n">
        <v>114</v>
      </c>
      <c r="U99" s="29" t="n">
        <v>857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216</v>
      </c>
      <c r="E100" s="26" t="s">
        <v>217</v>
      </c>
      <c r="F100" s="27" t="s">
        <v>224</v>
      </c>
      <c r="G100" s="28" t="s">
        <v>225</v>
      </c>
      <c r="H100" s="29" t="n">
        <v>11</v>
      </c>
      <c r="I100" s="29" t="n">
        <v>52</v>
      </c>
      <c r="J100" s="29" t="n">
        <v>63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104</v>
      </c>
      <c r="Q100" s="29" t="n">
        <v>110</v>
      </c>
      <c r="R100" s="29" t="n">
        <v>104</v>
      </c>
      <c r="S100" s="29" t="n">
        <v>110</v>
      </c>
      <c r="T100" s="29" t="n">
        <v>0</v>
      </c>
      <c r="U100" s="29" t="n">
        <v>110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216</v>
      </c>
      <c r="E101" s="26" t="s">
        <v>217</v>
      </c>
      <c r="F101" s="27" t="s">
        <v>226</v>
      </c>
      <c r="G101" s="28" t="s">
        <v>227</v>
      </c>
      <c r="H101" s="29" t="n">
        <v>0</v>
      </c>
      <c r="I101" s="29" t="n">
        <v>5</v>
      </c>
      <c r="J101" s="29" t="n">
        <v>5</v>
      </c>
      <c r="K101" s="29" t="n">
        <v>0</v>
      </c>
      <c r="L101" s="29" t="n">
        <v>5</v>
      </c>
      <c r="M101" s="29" t="n">
        <v>5</v>
      </c>
      <c r="N101" s="29" t="n">
        <v>0</v>
      </c>
      <c r="O101" s="29" t="n">
        <v>0</v>
      </c>
      <c r="P101" s="29" t="n">
        <v>25</v>
      </c>
      <c r="Q101" s="29" t="n">
        <v>25</v>
      </c>
      <c r="R101" s="29" t="n">
        <v>25</v>
      </c>
      <c r="S101" s="29" t="n">
        <v>25</v>
      </c>
      <c r="T101" s="29" t="n">
        <v>0</v>
      </c>
      <c r="U101" s="29" t="n">
        <v>25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216</v>
      </c>
      <c r="E102" s="26" t="s">
        <v>217</v>
      </c>
      <c r="F102" s="27" t="s">
        <v>228</v>
      </c>
      <c r="G102" s="28" t="s">
        <v>229</v>
      </c>
      <c r="H102" s="29" t="n">
        <v>125</v>
      </c>
      <c r="I102" s="29" t="n">
        <v>140</v>
      </c>
      <c r="J102" s="29" t="n">
        <v>265</v>
      </c>
      <c r="K102" s="29" t="n">
        <v>125</v>
      </c>
      <c r="L102" s="29" t="n">
        <v>140</v>
      </c>
      <c r="M102" s="29" t="n">
        <v>265</v>
      </c>
      <c r="N102" s="29" t="n">
        <v>0</v>
      </c>
      <c r="O102" s="29" t="n">
        <v>265</v>
      </c>
      <c r="P102" s="29" t="n">
        <v>818</v>
      </c>
      <c r="Q102" s="29" t="n">
        <v>917</v>
      </c>
      <c r="R102" s="29" t="n">
        <v>818</v>
      </c>
      <c r="S102" s="29" t="n">
        <v>917</v>
      </c>
      <c r="T102" s="29" t="n">
        <v>0</v>
      </c>
      <c r="U102" s="29" t="n">
        <v>917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216</v>
      </c>
      <c r="E103" s="26" t="s">
        <v>217</v>
      </c>
      <c r="F103" s="27" t="s">
        <v>230</v>
      </c>
      <c r="G103" s="28" t="s">
        <v>231</v>
      </c>
      <c r="H103" s="29" t="n">
        <v>459</v>
      </c>
      <c r="I103" s="29" t="n">
        <v>1138</v>
      </c>
      <c r="J103" s="29" t="n">
        <v>1597</v>
      </c>
      <c r="K103" s="29" t="n">
        <v>202</v>
      </c>
      <c r="L103" s="29" t="n">
        <v>512</v>
      </c>
      <c r="M103" s="29" t="n">
        <v>714</v>
      </c>
      <c r="N103" s="29" t="n">
        <v>0</v>
      </c>
      <c r="O103" s="29" t="n">
        <v>520</v>
      </c>
      <c r="P103" s="29" t="n">
        <v>1394</v>
      </c>
      <c r="Q103" s="29" t="n">
        <v>1277</v>
      </c>
      <c r="R103" s="29" t="n">
        <v>1394</v>
      </c>
      <c r="S103" s="29" t="n">
        <v>1277</v>
      </c>
      <c r="T103" s="29" t="n">
        <v>1673</v>
      </c>
      <c r="U103" s="29" t="n">
        <v>3657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216</v>
      </c>
      <c r="E104" s="26" t="s">
        <v>217</v>
      </c>
      <c r="F104" s="27" t="s">
        <v>232</v>
      </c>
      <c r="G104" s="28" t="s">
        <v>233</v>
      </c>
      <c r="H104" s="29" t="n">
        <v>356</v>
      </c>
      <c r="I104" s="29" t="n">
        <v>2731</v>
      </c>
      <c r="J104" s="29" t="n">
        <v>3087</v>
      </c>
      <c r="K104" s="29" t="n">
        <v>53</v>
      </c>
      <c r="L104" s="29" t="n">
        <v>1201</v>
      </c>
      <c r="M104" s="29" t="n">
        <v>1254</v>
      </c>
      <c r="N104" s="29" t="n">
        <v>0</v>
      </c>
      <c r="O104" s="29" t="n">
        <v>2616</v>
      </c>
      <c r="P104" s="29" t="n">
        <v>4202</v>
      </c>
      <c r="Q104" s="29" t="n">
        <v>4161</v>
      </c>
      <c r="R104" s="29" t="n">
        <v>4077</v>
      </c>
      <c r="S104" s="29" t="n">
        <v>4056</v>
      </c>
      <c r="T104" s="29" t="n">
        <v>1334</v>
      </c>
      <c r="U104" s="29" t="n">
        <v>4869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216</v>
      </c>
      <c r="E105" s="26" t="s">
        <v>217</v>
      </c>
      <c r="F105" s="27" t="s">
        <v>234</v>
      </c>
      <c r="G105" s="28" t="s">
        <v>235</v>
      </c>
      <c r="H105" s="29" t="n">
        <v>511</v>
      </c>
      <c r="I105" s="29" t="n">
        <v>3334</v>
      </c>
      <c r="J105" s="29" t="n">
        <v>3845</v>
      </c>
      <c r="K105" s="29" t="n">
        <v>134</v>
      </c>
      <c r="L105" s="29" t="n">
        <v>921</v>
      </c>
      <c r="M105" s="29" t="n">
        <v>1055</v>
      </c>
      <c r="N105" s="29" t="n">
        <v>0</v>
      </c>
      <c r="O105" s="29" t="n">
        <v>2420</v>
      </c>
      <c r="P105" s="29" t="n">
        <v>5014</v>
      </c>
      <c r="Q105" s="29" t="n">
        <v>3496</v>
      </c>
      <c r="R105" s="29" t="n">
        <v>4962</v>
      </c>
      <c r="S105" s="29" t="n">
        <v>3434</v>
      </c>
      <c r="T105" s="29" t="n">
        <v>3493</v>
      </c>
      <c r="U105" s="29" t="n">
        <v>7301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6" t="s">
        <v>216</v>
      </c>
      <c r="E106" s="26" t="s">
        <v>217</v>
      </c>
      <c r="F106" s="27" t="s">
        <v>236</v>
      </c>
      <c r="G106" s="28" t="s">
        <v>237</v>
      </c>
      <c r="H106" s="29" t="n">
        <v>2146</v>
      </c>
      <c r="I106" s="29" t="n">
        <v>10467</v>
      </c>
      <c r="J106" s="29" t="n">
        <v>12613</v>
      </c>
      <c r="K106" s="29" t="n">
        <v>302</v>
      </c>
      <c r="L106" s="29" t="n">
        <v>4302</v>
      </c>
      <c r="M106" s="29" t="n">
        <v>4604</v>
      </c>
      <c r="N106" s="29" t="n">
        <v>0</v>
      </c>
      <c r="O106" s="29" t="n">
        <v>6033</v>
      </c>
      <c r="P106" s="29" t="n">
        <v>14431</v>
      </c>
      <c r="Q106" s="29" t="n">
        <v>11314</v>
      </c>
      <c r="R106" s="29" t="n">
        <v>13714</v>
      </c>
      <c r="S106" s="29" t="n">
        <v>10569</v>
      </c>
      <c r="T106" s="29" t="n">
        <v>9390</v>
      </c>
      <c r="U106" s="29" t="n">
        <v>24076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6" t="s">
        <v>216</v>
      </c>
      <c r="E107" s="26" t="s">
        <v>217</v>
      </c>
      <c r="F107" s="27" t="s">
        <v>238</v>
      </c>
      <c r="G107" s="28" t="s">
        <v>239</v>
      </c>
      <c r="H107" s="29" t="n">
        <v>900</v>
      </c>
      <c r="I107" s="29" t="n">
        <v>5052</v>
      </c>
      <c r="J107" s="29" t="n">
        <v>5952</v>
      </c>
      <c r="K107" s="29" t="n">
        <v>75</v>
      </c>
      <c r="L107" s="29" t="n">
        <v>1919</v>
      </c>
      <c r="M107" s="29" t="n">
        <v>1994</v>
      </c>
      <c r="N107" s="29" t="n">
        <v>0</v>
      </c>
      <c r="O107" s="29" t="n">
        <v>4748</v>
      </c>
      <c r="P107" s="29" t="n">
        <v>10027</v>
      </c>
      <c r="Q107" s="29" t="n">
        <v>8885</v>
      </c>
      <c r="R107" s="29" t="n">
        <v>10012</v>
      </c>
      <c r="S107" s="29" t="n">
        <v>8867</v>
      </c>
      <c r="T107" s="29" t="n">
        <v>3714</v>
      </c>
      <c r="U107" s="29" t="n">
        <v>12666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216</v>
      </c>
      <c r="E108" s="26" t="s">
        <v>217</v>
      </c>
      <c r="F108" s="27" t="s">
        <v>240</v>
      </c>
      <c r="G108" s="28" t="s">
        <v>241</v>
      </c>
      <c r="H108" s="29" t="n">
        <v>13</v>
      </c>
      <c r="I108" s="29" t="n">
        <v>0</v>
      </c>
      <c r="J108" s="29" t="n">
        <v>13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6" t="s">
        <v>242</v>
      </c>
      <c r="E109" s="26" t="s">
        <v>243</v>
      </c>
      <c r="F109" s="27" t="s">
        <v>244</v>
      </c>
      <c r="G109" s="28" t="s">
        <v>245</v>
      </c>
      <c r="H109" s="29" t="n">
        <v>0</v>
      </c>
      <c r="I109" s="29" t="n">
        <v>71</v>
      </c>
      <c r="J109" s="29" t="n">
        <v>71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303</v>
      </c>
      <c r="Q109" s="29" t="n">
        <v>287</v>
      </c>
      <c r="R109" s="29" t="n">
        <v>303</v>
      </c>
      <c r="S109" s="29" t="n">
        <v>287</v>
      </c>
      <c r="T109" s="29" t="n">
        <v>0</v>
      </c>
      <c r="U109" s="29" t="n">
        <v>287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242</v>
      </c>
      <c r="E110" s="26" t="s">
        <v>243</v>
      </c>
      <c r="F110" s="27" t="s">
        <v>246</v>
      </c>
      <c r="G110" s="28" t="s">
        <v>247</v>
      </c>
      <c r="H110" s="29" t="n">
        <v>75</v>
      </c>
      <c r="I110" s="29" t="n">
        <v>247</v>
      </c>
      <c r="J110" s="29" t="n">
        <v>322</v>
      </c>
      <c r="K110" s="29" t="n">
        <v>75</v>
      </c>
      <c r="L110" s="29" t="n">
        <v>247</v>
      </c>
      <c r="M110" s="29" t="n">
        <v>322</v>
      </c>
      <c r="N110" s="29" t="n">
        <v>0</v>
      </c>
      <c r="O110" s="29" t="n">
        <v>0</v>
      </c>
      <c r="P110" s="29" t="n">
        <v>528</v>
      </c>
      <c r="Q110" s="29" t="n">
        <v>479</v>
      </c>
      <c r="R110" s="29" t="n">
        <v>528</v>
      </c>
      <c r="S110" s="29" t="n">
        <v>479</v>
      </c>
      <c r="T110" s="29" t="n">
        <v>0</v>
      </c>
      <c r="U110" s="29" t="n">
        <v>479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242</v>
      </c>
      <c r="E111" s="26" t="s">
        <v>243</v>
      </c>
      <c r="F111" s="27" t="s">
        <v>248</v>
      </c>
      <c r="G111" s="28" t="s">
        <v>249</v>
      </c>
      <c r="H111" s="29" t="n">
        <v>68</v>
      </c>
      <c r="I111" s="29" t="n">
        <v>229</v>
      </c>
      <c r="J111" s="29" t="n">
        <v>297</v>
      </c>
      <c r="K111" s="29" t="n">
        <v>68</v>
      </c>
      <c r="L111" s="29" t="n">
        <v>229</v>
      </c>
      <c r="M111" s="29" t="n">
        <v>297</v>
      </c>
      <c r="N111" s="29" t="n">
        <v>0</v>
      </c>
      <c r="O111" s="29" t="n">
        <v>0</v>
      </c>
      <c r="P111" s="29" t="n">
        <v>502</v>
      </c>
      <c r="Q111" s="29" t="n">
        <v>380</v>
      </c>
      <c r="R111" s="29" t="n">
        <v>502</v>
      </c>
      <c r="S111" s="29" t="n">
        <v>380</v>
      </c>
      <c r="T111" s="29" t="n">
        <v>0</v>
      </c>
      <c r="U111" s="29" t="n">
        <v>380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242</v>
      </c>
      <c r="E112" s="26" t="s">
        <v>243</v>
      </c>
      <c r="F112" s="27" t="s">
        <v>250</v>
      </c>
      <c r="G112" s="28" t="s">
        <v>251</v>
      </c>
      <c r="H112" s="29" t="n">
        <v>80</v>
      </c>
      <c r="I112" s="29" t="n">
        <v>305</v>
      </c>
      <c r="J112" s="29" t="n">
        <v>385</v>
      </c>
      <c r="K112" s="29" t="n">
        <v>80</v>
      </c>
      <c r="L112" s="29" t="n">
        <v>305</v>
      </c>
      <c r="M112" s="29" t="n">
        <v>385</v>
      </c>
      <c r="N112" s="29" t="n">
        <v>0</v>
      </c>
      <c r="O112" s="29" t="n">
        <v>0</v>
      </c>
      <c r="P112" s="29" t="n">
        <v>387</v>
      </c>
      <c r="Q112" s="29" t="n">
        <v>339</v>
      </c>
      <c r="R112" s="29" t="n">
        <v>387</v>
      </c>
      <c r="S112" s="29" t="n">
        <v>339</v>
      </c>
      <c r="T112" s="29" t="n">
        <v>0</v>
      </c>
      <c r="U112" s="29" t="n">
        <v>339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6" t="s">
        <v>242</v>
      </c>
      <c r="E113" s="26" t="s">
        <v>243</v>
      </c>
      <c r="F113" s="27" t="s">
        <v>252</v>
      </c>
      <c r="G113" s="28" t="s">
        <v>253</v>
      </c>
      <c r="H113" s="29" t="n">
        <v>69</v>
      </c>
      <c r="I113" s="29" t="n">
        <v>254</v>
      </c>
      <c r="J113" s="29" t="n">
        <v>323</v>
      </c>
      <c r="K113" s="29" t="n">
        <v>69</v>
      </c>
      <c r="L113" s="29" t="n">
        <v>254</v>
      </c>
      <c r="M113" s="29" t="n">
        <v>323</v>
      </c>
      <c r="N113" s="29" t="n">
        <v>0</v>
      </c>
      <c r="O113" s="29" t="n">
        <v>0</v>
      </c>
      <c r="P113" s="29" t="n">
        <v>241</v>
      </c>
      <c r="Q113" s="29" t="n">
        <v>220</v>
      </c>
      <c r="R113" s="29" t="n">
        <v>241</v>
      </c>
      <c r="S113" s="29" t="n">
        <v>220</v>
      </c>
      <c r="T113" s="29" t="n">
        <v>0</v>
      </c>
      <c r="U113" s="29" t="n">
        <v>220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6" t="s">
        <v>242</v>
      </c>
      <c r="E114" s="26" t="s">
        <v>243</v>
      </c>
      <c r="F114" s="27" t="s">
        <v>254</v>
      </c>
      <c r="G114" s="28" t="s">
        <v>255</v>
      </c>
      <c r="H114" s="29" t="n">
        <v>44</v>
      </c>
      <c r="I114" s="29" t="n">
        <v>132</v>
      </c>
      <c r="J114" s="29" t="n">
        <v>176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312</v>
      </c>
      <c r="Q114" s="29" t="n">
        <v>270</v>
      </c>
      <c r="R114" s="29" t="n">
        <v>312</v>
      </c>
      <c r="S114" s="29" t="n">
        <v>270</v>
      </c>
      <c r="T114" s="29" t="n">
        <v>105</v>
      </c>
      <c r="U114" s="29" t="n">
        <v>295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6" t="s">
        <v>242</v>
      </c>
      <c r="E115" s="26" t="s">
        <v>243</v>
      </c>
      <c r="F115" s="27" t="s">
        <v>256</v>
      </c>
      <c r="G115" s="28" t="s">
        <v>257</v>
      </c>
      <c r="H115" s="29" t="n">
        <v>148</v>
      </c>
      <c r="I115" s="29" t="n">
        <v>969</v>
      </c>
      <c r="J115" s="29" t="n">
        <v>1117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1187</v>
      </c>
      <c r="Q115" s="29" t="n">
        <v>1381</v>
      </c>
      <c r="R115" s="29" t="n">
        <v>1187</v>
      </c>
      <c r="S115" s="29" t="n">
        <v>1381</v>
      </c>
      <c r="T115" s="29" t="n">
        <v>0</v>
      </c>
      <c r="U115" s="29" t="n">
        <v>1381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6" t="s">
        <v>242</v>
      </c>
      <c r="E116" s="26" t="s">
        <v>243</v>
      </c>
      <c r="F116" s="27" t="s">
        <v>258</v>
      </c>
      <c r="G116" s="28" t="s">
        <v>259</v>
      </c>
      <c r="H116" s="29" t="n">
        <v>894</v>
      </c>
      <c r="I116" s="29" t="n">
        <v>3873</v>
      </c>
      <c r="J116" s="29" t="n">
        <v>4767</v>
      </c>
      <c r="K116" s="29" t="n">
        <v>388</v>
      </c>
      <c r="L116" s="29" t="n">
        <v>1358</v>
      </c>
      <c r="M116" s="29" t="n">
        <v>1746</v>
      </c>
      <c r="N116" s="29" t="n">
        <v>0</v>
      </c>
      <c r="O116" s="29" t="n">
        <v>3559</v>
      </c>
      <c r="P116" s="29" t="n">
        <v>4773</v>
      </c>
      <c r="Q116" s="29" t="n">
        <v>3266</v>
      </c>
      <c r="R116" s="29" t="n">
        <v>4773</v>
      </c>
      <c r="S116" s="29" t="n">
        <v>3266</v>
      </c>
      <c r="T116" s="29" t="n">
        <v>4193</v>
      </c>
      <c r="U116" s="29" t="n">
        <v>8627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6" t="s">
        <v>242</v>
      </c>
      <c r="E117" s="26" t="s">
        <v>243</v>
      </c>
      <c r="F117" s="27" t="s">
        <v>260</v>
      </c>
      <c r="G117" s="28" t="s">
        <v>261</v>
      </c>
      <c r="H117" s="29" t="n">
        <v>235</v>
      </c>
      <c r="I117" s="29" t="n">
        <v>2662</v>
      </c>
      <c r="J117" s="29" t="n">
        <v>2897</v>
      </c>
      <c r="K117" s="29" t="n">
        <v>12</v>
      </c>
      <c r="L117" s="29" t="n">
        <v>148</v>
      </c>
      <c r="M117" s="29" t="n">
        <v>160</v>
      </c>
      <c r="N117" s="29" t="n">
        <v>0</v>
      </c>
      <c r="O117" s="29" t="n">
        <v>1889</v>
      </c>
      <c r="P117" s="29" t="n">
        <v>3631</v>
      </c>
      <c r="Q117" s="29" t="n">
        <v>2353</v>
      </c>
      <c r="R117" s="29" t="n">
        <v>3392</v>
      </c>
      <c r="S117" s="29" t="n">
        <v>2171</v>
      </c>
      <c r="T117" s="29" t="n">
        <v>1174</v>
      </c>
      <c r="U117" s="29" t="n">
        <v>2900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6" t="s">
        <v>242</v>
      </c>
      <c r="E118" s="26" t="s">
        <v>243</v>
      </c>
      <c r="F118" s="27" t="s">
        <v>262</v>
      </c>
      <c r="G118" s="28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48</v>
      </c>
      <c r="Q118" s="29" t="n">
        <v>51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6" t="s">
        <v>242</v>
      </c>
      <c r="E119" s="26" t="s">
        <v>243</v>
      </c>
      <c r="F119" s="27" t="s">
        <v>264</v>
      </c>
      <c r="G119" s="28" t="s">
        <v>265</v>
      </c>
      <c r="H119" s="29" t="n">
        <v>2520</v>
      </c>
      <c r="I119" s="29" t="n">
        <v>5917</v>
      </c>
      <c r="J119" s="29" t="n">
        <v>8437</v>
      </c>
      <c r="K119" s="29" t="n">
        <v>358</v>
      </c>
      <c r="L119" s="29" t="n">
        <v>1500</v>
      </c>
      <c r="M119" s="29" t="n">
        <v>1858</v>
      </c>
      <c r="N119" s="29" t="n">
        <v>0</v>
      </c>
      <c r="O119" s="29" t="n">
        <v>5939</v>
      </c>
      <c r="P119" s="29" t="n">
        <v>13457</v>
      </c>
      <c r="Q119" s="29" t="n">
        <v>10286</v>
      </c>
      <c r="R119" s="29" t="n">
        <v>13457</v>
      </c>
      <c r="S119" s="29" t="n">
        <v>10252</v>
      </c>
      <c r="T119" s="29" t="n">
        <v>14683</v>
      </c>
      <c r="U119" s="29" t="n">
        <v>21284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6" t="s">
        <v>242</v>
      </c>
      <c r="E120" s="26" t="s">
        <v>243</v>
      </c>
      <c r="F120" s="27" t="s">
        <v>266</v>
      </c>
      <c r="G120" s="28" t="s">
        <v>267</v>
      </c>
      <c r="H120" s="29" t="n">
        <v>774</v>
      </c>
      <c r="I120" s="29" t="n">
        <v>4398</v>
      </c>
      <c r="J120" s="29" t="n">
        <v>5172</v>
      </c>
      <c r="K120" s="29" t="n">
        <v>94</v>
      </c>
      <c r="L120" s="29" t="n">
        <v>1961</v>
      </c>
      <c r="M120" s="29" t="n">
        <v>2055</v>
      </c>
      <c r="N120" s="29" t="n">
        <v>0</v>
      </c>
      <c r="O120" s="29" t="n">
        <v>4014</v>
      </c>
      <c r="P120" s="29" t="n">
        <v>8346</v>
      </c>
      <c r="Q120" s="29" t="n">
        <v>6227</v>
      </c>
      <c r="R120" s="29" t="n">
        <v>8334</v>
      </c>
      <c r="S120" s="29" t="n">
        <v>6222</v>
      </c>
      <c r="T120" s="29" t="n">
        <v>1966</v>
      </c>
      <c r="U120" s="29" t="n">
        <v>9693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6" t="s">
        <v>242</v>
      </c>
      <c r="E121" s="26" t="s">
        <v>243</v>
      </c>
      <c r="F121" s="27" t="s">
        <v>268</v>
      </c>
      <c r="G121" s="28" t="s">
        <v>269</v>
      </c>
      <c r="H121" s="29" t="n">
        <v>980</v>
      </c>
      <c r="I121" s="29" t="n">
        <v>6163</v>
      </c>
      <c r="J121" s="29" t="n">
        <v>7143</v>
      </c>
      <c r="K121" s="29" t="n">
        <v>149</v>
      </c>
      <c r="L121" s="29" t="n">
        <v>1975</v>
      </c>
      <c r="M121" s="29" t="n">
        <v>2124</v>
      </c>
      <c r="N121" s="29" t="n">
        <v>0</v>
      </c>
      <c r="O121" s="29" t="n">
        <v>5625</v>
      </c>
      <c r="P121" s="29" t="n">
        <v>11653</v>
      </c>
      <c r="Q121" s="29" t="n">
        <v>8613</v>
      </c>
      <c r="R121" s="29" t="n">
        <v>10790</v>
      </c>
      <c r="S121" s="29" t="n">
        <v>7778</v>
      </c>
      <c r="T121" s="29" t="n">
        <v>5909</v>
      </c>
      <c r="U121" s="29" t="n">
        <v>13369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6" t="s">
        <v>242</v>
      </c>
      <c r="E122" s="26" t="s">
        <v>243</v>
      </c>
      <c r="F122" s="27" t="s">
        <v>270</v>
      </c>
      <c r="G122" s="28" t="s">
        <v>271</v>
      </c>
      <c r="H122" s="29" t="n">
        <v>6</v>
      </c>
      <c r="I122" s="29" t="n">
        <v>0</v>
      </c>
      <c r="J122" s="29" t="n">
        <v>6</v>
      </c>
      <c r="K122" s="29" t="n">
        <v>6</v>
      </c>
      <c r="L122" s="29" t="n">
        <v>0</v>
      </c>
      <c r="M122" s="29" t="n">
        <v>6</v>
      </c>
      <c r="N122" s="29" t="n">
        <v>0</v>
      </c>
      <c r="O122" s="29" t="n">
        <v>69</v>
      </c>
      <c r="P122" s="29" t="n">
        <v>5</v>
      </c>
      <c r="Q122" s="29" t="n">
        <v>1</v>
      </c>
      <c r="R122" s="29" t="n">
        <v>5</v>
      </c>
      <c r="S122" s="29" t="n">
        <v>1</v>
      </c>
      <c r="T122" s="29" t="n">
        <v>6</v>
      </c>
      <c r="U122" s="29" t="n">
        <v>6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6" t="s">
        <v>242</v>
      </c>
      <c r="E123" s="26" t="s">
        <v>243</v>
      </c>
      <c r="F123" s="27" t="s">
        <v>272</v>
      </c>
      <c r="G123" s="28" t="s">
        <v>273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65</v>
      </c>
      <c r="P123" s="29" t="n">
        <v>396</v>
      </c>
      <c r="Q123" s="29" t="n">
        <v>288</v>
      </c>
      <c r="R123" s="29" t="n">
        <v>396</v>
      </c>
      <c r="S123" s="29" t="n">
        <v>288</v>
      </c>
      <c r="T123" s="29" t="n">
        <v>477</v>
      </c>
      <c r="U123" s="29" t="n">
        <v>567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6" t="s">
        <v>242</v>
      </c>
      <c r="E124" s="26" t="s">
        <v>243</v>
      </c>
      <c r="F124" s="27" t="s">
        <v>274</v>
      </c>
      <c r="G124" s="28" t="s">
        <v>275</v>
      </c>
      <c r="H124" s="29" t="n">
        <v>0</v>
      </c>
      <c r="I124" s="29" t="n">
        <v>99</v>
      </c>
      <c r="J124" s="29" t="n">
        <v>99</v>
      </c>
      <c r="K124" s="29" t="n">
        <v>0</v>
      </c>
      <c r="L124" s="29" t="n">
        <v>99</v>
      </c>
      <c r="M124" s="29" t="n">
        <v>99</v>
      </c>
      <c r="N124" s="29" t="n">
        <v>0</v>
      </c>
      <c r="O124" s="29" t="n">
        <v>0</v>
      </c>
      <c r="P124" s="29" t="n">
        <v>170</v>
      </c>
      <c r="Q124" s="29" t="n">
        <v>127</v>
      </c>
      <c r="R124" s="29" t="n">
        <v>170</v>
      </c>
      <c r="S124" s="29" t="n">
        <v>127</v>
      </c>
      <c r="T124" s="29" t="n">
        <v>0</v>
      </c>
      <c r="U124" s="29" t="n">
        <v>127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6" t="s">
        <v>276</v>
      </c>
      <c r="E125" s="26" t="s">
        <v>277</v>
      </c>
      <c r="F125" s="27" t="s">
        <v>278</v>
      </c>
      <c r="G125" s="28" t="s">
        <v>279</v>
      </c>
      <c r="H125" s="29" t="n">
        <v>24</v>
      </c>
      <c r="I125" s="29" t="n">
        <v>124</v>
      </c>
      <c r="J125" s="29" t="n">
        <v>148</v>
      </c>
      <c r="K125" s="29" t="n">
        <v>24</v>
      </c>
      <c r="L125" s="29" t="n">
        <v>124</v>
      </c>
      <c r="M125" s="29" t="n">
        <v>148</v>
      </c>
      <c r="N125" s="29" t="n">
        <v>0</v>
      </c>
      <c r="O125" s="29" t="n">
        <v>0</v>
      </c>
      <c r="P125" s="29" t="n">
        <v>178</v>
      </c>
      <c r="Q125" s="29" t="n">
        <v>120</v>
      </c>
      <c r="R125" s="29" t="n">
        <v>178</v>
      </c>
      <c r="S125" s="29" t="n">
        <v>120</v>
      </c>
      <c r="T125" s="29" t="n">
        <v>0</v>
      </c>
      <c r="U125" s="29" t="n">
        <v>120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6" t="s">
        <v>276</v>
      </c>
      <c r="E126" s="26" t="s">
        <v>277</v>
      </c>
      <c r="F126" s="27" t="s">
        <v>280</v>
      </c>
      <c r="G126" s="28" t="s">
        <v>281</v>
      </c>
      <c r="H126" s="29" t="n">
        <v>44</v>
      </c>
      <c r="I126" s="29" t="n">
        <v>172</v>
      </c>
      <c r="J126" s="29" t="n">
        <v>216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257</v>
      </c>
      <c r="Q126" s="29" t="n">
        <v>230</v>
      </c>
      <c r="R126" s="29" t="n">
        <v>257</v>
      </c>
      <c r="S126" s="29" t="n">
        <v>230</v>
      </c>
      <c r="T126" s="29" t="n">
        <v>60</v>
      </c>
      <c r="U126" s="29" t="n">
        <v>290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6" t="s">
        <v>276</v>
      </c>
      <c r="E127" s="26" t="s">
        <v>277</v>
      </c>
      <c r="F127" s="27" t="s">
        <v>282</v>
      </c>
      <c r="G127" s="28" t="s">
        <v>283</v>
      </c>
      <c r="H127" s="29" t="n">
        <v>73</v>
      </c>
      <c r="I127" s="29" t="n">
        <v>158</v>
      </c>
      <c r="J127" s="29" t="n">
        <v>231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596</v>
      </c>
      <c r="Q127" s="29" t="n">
        <v>442</v>
      </c>
      <c r="R127" s="29" t="n">
        <v>596</v>
      </c>
      <c r="S127" s="29" t="n">
        <v>442</v>
      </c>
      <c r="T127" s="29" t="n">
        <v>37</v>
      </c>
      <c r="U127" s="29" t="n">
        <v>456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6" t="s">
        <v>276</v>
      </c>
      <c r="E128" s="26" t="s">
        <v>277</v>
      </c>
      <c r="F128" s="27" t="s">
        <v>284</v>
      </c>
      <c r="G128" s="28" t="s">
        <v>285</v>
      </c>
      <c r="H128" s="29" t="n">
        <v>0</v>
      </c>
      <c r="I128" s="29" t="n">
        <v>17</v>
      </c>
      <c r="J128" s="29" t="n">
        <v>17</v>
      </c>
      <c r="K128" s="29" t="n">
        <v>0</v>
      </c>
      <c r="L128" s="29" t="n">
        <v>17</v>
      </c>
      <c r="M128" s="29" t="n">
        <v>17</v>
      </c>
      <c r="N128" s="29" t="n">
        <v>0</v>
      </c>
      <c r="O128" s="29" t="n">
        <v>73</v>
      </c>
      <c r="P128" s="29" t="n">
        <v>1267</v>
      </c>
      <c r="Q128" s="29" t="n">
        <v>722</v>
      </c>
      <c r="R128" s="29" t="n">
        <v>618</v>
      </c>
      <c r="S128" s="29" t="n">
        <v>521</v>
      </c>
      <c r="T128" s="29" t="n">
        <v>214</v>
      </c>
      <c r="U128" s="29" t="n">
        <v>744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6" t="s">
        <v>276</v>
      </c>
      <c r="E129" s="26" t="s">
        <v>277</v>
      </c>
      <c r="F129" s="27" t="s">
        <v>286</v>
      </c>
      <c r="G129" s="28" t="s">
        <v>287</v>
      </c>
      <c r="H129" s="29" t="n">
        <v>349</v>
      </c>
      <c r="I129" s="29" t="n">
        <v>2216</v>
      </c>
      <c r="J129" s="29" t="n">
        <v>2565</v>
      </c>
      <c r="K129" s="29" t="n">
        <v>21</v>
      </c>
      <c r="L129" s="29" t="n">
        <v>912</v>
      </c>
      <c r="M129" s="29" t="n">
        <v>933</v>
      </c>
      <c r="N129" s="29" t="n">
        <v>0</v>
      </c>
      <c r="O129" s="29" t="n">
        <v>1775</v>
      </c>
      <c r="P129" s="29" t="n">
        <v>5206</v>
      </c>
      <c r="Q129" s="29" t="n">
        <v>3198</v>
      </c>
      <c r="R129" s="29" t="n">
        <v>5197</v>
      </c>
      <c r="S129" s="29" t="n">
        <v>3175</v>
      </c>
      <c r="T129" s="29" t="n">
        <v>3101</v>
      </c>
      <c r="U129" s="29" t="n">
        <v>4605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6" t="s">
        <v>276</v>
      </c>
      <c r="E130" s="26" t="s">
        <v>277</v>
      </c>
      <c r="F130" s="27" t="s">
        <v>288</v>
      </c>
      <c r="G130" s="28" t="s">
        <v>289</v>
      </c>
      <c r="H130" s="29" t="n">
        <v>1253</v>
      </c>
      <c r="I130" s="29" t="n">
        <v>5388</v>
      </c>
      <c r="J130" s="29" t="n">
        <v>6641</v>
      </c>
      <c r="K130" s="29" t="n">
        <v>114</v>
      </c>
      <c r="L130" s="29" t="n">
        <v>1674</v>
      </c>
      <c r="M130" s="29" t="n">
        <v>1788</v>
      </c>
      <c r="N130" s="29" t="n">
        <v>0</v>
      </c>
      <c r="O130" s="29" t="n">
        <v>4380</v>
      </c>
      <c r="P130" s="29" t="n">
        <v>9776</v>
      </c>
      <c r="Q130" s="29" t="n">
        <v>7682</v>
      </c>
      <c r="R130" s="29" t="n">
        <v>9617</v>
      </c>
      <c r="S130" s="29" t="n">
        <v>7575</v>
      </c>
      <c r="T130" s="29" t="n">
        <v>8368</v>
      </c>
      <c r="U130" s="29" t="n">
        <v>15351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6" t="s">
        <v>276</v>
      </c>
      <c r="E131" s="26" t="s">
        <v>277</v>
      </c>
      <c r="F131" s="27" t="s">
        <v>290</v>
      </c>
      <c r="G131" s="28" t="s">
        <v>291</v>
      </c>
      <c r="H131" s="29" t="n">
        <v>488</v>
      </c>
      <c r="I131" s="29" t="n">
        <v>1496</v>
      </c>
      <c r="J131" s="29" t="n">
        <v>1984</v>
      </c>
      <c r="K131" s="29" t="n">
        <v>130</v>
      </c>
      <c r="L131" s="29" t="n">
        <v>425</v>
      </c>
      <c r="M131" s="29" t="n">
        <v>555</v>
      </c>
      <c r="N131" s="29" t="n">
        <v>0</v>
      </c>
      <c r="O131" s="29" t="n">
        <v>1505</v>
      </c>
      <c r="P131" s="29" t="n">
        <v>4223</v>
      </c>
      <c r="Q131" s="29" t="n">
        <v>3962</v>
      </c>
      <c r="R131" s="29" t="n">
        <v>4188</v>
      </c>
      <c r="S131" s="29" t="n">
        <v>3954</v>
      </c>
      <c r="T131" s="29" t="n">
        <v>1752</v>
      </c>
      <c r="U131" s="29" t="n">
        <v>5499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76</v>
      </c>
      <c r="E132" s="26" t="s">
        <v>277</v>
      </c>
      <c r="F132" s="27" t="s">
        <v>292</v>
      </c>
      <c r="G132" s="28" t="s">
        <v>293</v>
      </c>
      <c r="H132" s="29" t="n">
        <v>240</v>
      </c>
      <c r="I132" s="29" t="n">
        <v>1295</v>
      </c>
      <c r="J132" s="29" t="n">
        <v>1535</v>
      </c>
      <c r="K132" s="29" t="n">
        <v>14</v>
      </c>
      <c r="L132" s="29" t="n">
        <v>112</v>
      </c>
      <c r="M132" s="29" t="n">
        <v>126</v>
      </c>
      <c r="N132" s="29" t="n">
        <v>0</v>
      </c>
      <c r="O132" s="29" t="n">
        <v>1291</v>
      </c>
      <c r="P132" s="29" t="n">
        <v>3815</v>
      </c>
      <c r="Q132" s="29" t="n">
        <v>2739</v>
      </c>
      <c r="R132" s="29" t="n">
        <v>3693</v>
      </c>
      <c r="S132" s="29" t="n">
        <v>2623</v>
      </c>
      <c r="T132" s="29" t="n">
        <v>1583</v>
      </c>
      <c r="U132" s="29" t="n">
        <v>3894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6" t="s">
        <v>276</v>
      </c>
      <c r="E133" s="26" t="s">
        <v>277</v>
      </c>
      <c r="F133" s="27" t="s">
        <v>294</v>
      </c>
      <c r="G133" s="28" t="s">
        <v>295</v>
      </c>
      <c r="H133" s="29" t="n">
        <v>873</v>
      </c>
      <c r="I133" s="29" t="n">
        <v>6431</v>
      </c>
      <c r="J133" s="29" t="n">
        <v>7304</v>
      </c>
      <c r="K133" s="29" t="n">
        <v>37</v>
      </c>
      <c r="L133" s="29" t="n">
        <v>2558</v>
      </c>
      <c r="M133" s="29" t="n">
        <v>2595</v>
      </c>
      <c r="N133" s="29" t="n">
        <v>1788</v>
      </c>
      <c r="O133" s="29" t="n">
        <v>4258</v>
      </c>
      <c r="P133" s="29" t="n">
        <v>9130</v>
      </c>
      <c r="Q133" s="29" t="n">
        <v>7039</v>
      </c>
      <c r="R133" s="29" t="n">
        <v>9118</v>
      </c>
      <c r="S133" s="29" t="n">
        <v>7003</v>
      </c>
      <c r="T133" s="29" t="n">
        <v>4769</v>
      </c>
      <c r="U133" s="29" t="n">
        <v>12952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76</v>
      </c>
      <c r="E134" s="26" t="s">
        <v>277</v>
      </c>
      <c r="F134" s="27" t="s">
        <v>296</v>
      </c>
      <c r="G134" s="28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411</v>
      </c>
      <c r="Q134" s="29" t="n">
        <v>316</v>
      </c>
      <c r="R134" s="29" t="n">
        <v>411</v>
      </c>
      <c r="S134" s="29" t="n">
        <v>316</v>
      </c>
      <c r="T134" s="29" t="n">
        <v>114</v>
      </c>
      <c r="U134" s="29" t="n">
        <v>417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98</v>
      </c>
      <c r="E135" s="26" t="s">
        <v>299</v>
      </c>
      <c r="F135" s="27" t="s">
        <v>300</v>
      </c>
      <c r="G135" s="28" t="s">
        <v>301</v>
      </c>
      <c r="H135" s="29" t="n">
        <v>19</v>
      </c>
      <c r="I135" s="29" t="n">
        <v>123</v>
      </c>
      <c r="J135" s="29" t="n">
        <v>142</v>
      </c>
      <c r="K135" s="29" t="n">
        <v>19</v>
      </c>
      <c r="L135" s="29" t="n">
        <v>123</v>
      </c>
      <c r="M135" s="29" t="n">
        <v>142</v>
      </c>
      <c r="N135" s="29" t="n">
        <v>0</v>
      </c>
      <c r="O135" s="29" t="n">
        <v>0</v>
      </c>
      <c r="P135" s="29" t="n">
        <v>208</v>
      </c>
      <c r="Q135" s="29" t="n">
        <v>172</v>
      </c>
      <c r="R135" s="29" t="n">
        <v>208</v>
      </c>
      <c r="S135" s="29" t="n">
        <v>172</v>
      </c>
      <c r="T135" s="29" t="n">
        <v>0</v>
      </c>
      <c r="U135" s="29" t="n">
        <v>172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98</v>
      </c>
      <c r="E136" s="26" t="s">
        <v>299</v>
      </c>
      <c r="F136" s="27" t="s">
        <v>302</v>
      </c>
      <c r="G136" s="28" t="s">
        <v>303</v>
      </c>
      <c r="H136" s="29" t="n">
        <v>53</v>
      </c>
      <c r="I136" s="29" t="n">
        <v>82</v>
      </c>
      <c r="J136" s="29" t="n">
        <v>135</v>
      </c>
      <c r="K136" s="29" t="n">
        <v>18</v>
      </c>
      <c r="L136" s="29" t="n">
        <v>39</v>
      </c>
      <c r="M136" s="29" t="n">
        <v>57</v>
      </c>
      <c r="N136" s="29" t="n">
        <v>0</v>
      </c>
      <c r="O136" s="29" t="n">
        <v>0</v>
      </c>
      <c r="P136" s="29" t="n">
        <v>145</v>
      </c>
      <c r="Q136" s="29" t="n">
        <v>163</v>
      </c>
      <c r="R136" s="29" t="n">
        <v>145</v>
      </c>
      <c r="S136" s="29" t="n">
        <v>163</v>
      </c>
      <c r="T136" s="29" t="n">
        <v>0</v>
      </c>
      <c r="U136" s="29" t="n">
        <v>163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6" t="s">
        <v>298</v>
      </c>
      <c r="E137" s="26" t="s">
        <v>299</v>
      </c>
      <c r="F137" s="27" t="s">
        <v>304</v>
      </c>
      <c r="G137" s="28" t="s">
        <v>305</v>
      </c>
      <c r="H137" s="29" t="n">
        <v>22</v>
      </c>
      <c r="I137" s="29" t="n">
        <v>24</v>
      </c>
      <c r="J137" s="29" t="n">
        <v>46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175</v>
      </c>
      <c r="Q137" s="29" t="n">
        <v>131</v>
      </c>
      <c r="R137" s="29" t="n">
        <v>175</v>
      </c>
      <c r="S137" s="29" t="n">
        <v>131</v>
      </c>
      <c r="T137" s="29" t="n">
        <v>0</v>
      </c>
      <c r="U137" s="29" t="n">
        <v>134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6" t="s">
        <v>298</v>
      </c>
      <c r="E138" s="26" t="s">
        <v>299</v>
      </c>
      <c r="F138" s="27" t="s">
        <v>306</v>
      </c>
      <c r="G138" s="28" t="s">
        <v>307</v>
      </c>
      <c r="H138" s="29" t="n">
        <v>34</v>
      </c>
      <c r="I138" s="29" t="n">
        <v>126</v>
      </c>
      <c r="J138" s="29" t="n">
        <v>16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255</v>
      </c>
      <c r="Q138" s="29" t="n">
        <v>245</v>
      </c>
      <c r="R138" s="29" t="n">
        <v>255</v>
      </c>
      <c r="S138" s="29" t="n">
        <v>245</v>
      </c>
      <c r="T138" s="29" t="n">
        <v>12</v>
      </c>
      <c r="U138" s="29" t="n">
        <v>262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6" t="s">
        <v>298</v>
      </c>
      <c r="E139" s="26" t="s">
        <v>299</v>
      </c>
      <c r="F139" s="27" t="s">
        <v>308</v>
      </c>
      <c r="G139" s="28" t="s">
        <v>309</v>
      </c>
      <c r="H139" s="29" t="n">
        <v>62</v>
      </c>
      <c r="I139" s="29" t="n">
        <v>257</v>
      </c>
      <c r="J139" s="29" t="n">
        <v>319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55</v>
      </c>
      <c r="Q139" s="29" t="n">
        <v>475</v>
      </c>
      <c r="R139" s="29" t="n">
        <v>455</v>
      </c>
      <c r="S139" s="29" t="n">
        <v>475</v>
      </c>
      <c r="T139" s="29" t="n">
        <v>0</v>
      </c>
      <c r="U139" s="29" t="n">
        <v>475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6" t="s">
        <v>298</v>
      </c>
      <c r="E140" s="26" t="s">
        <v>299</v>
      </c>
      <c r="F140" s="27" t="s">
        <v>310</v>
      </c>
      <c r="G140" s="28" t="s">
        <v>311</v>
      </c>
      <c r="H140" s="29" t="n">
        <v>1</v>
      </c>
      <c r="I140" s="29" t="n">
        <v>66</v>
      </c>
      <c r="J140" s="29" t="n">
        <v>6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73</v>
      </c>
      <c r="Q140" s="29" t="n">
        <v>113</v>
      </c>
      <c r="R140" s="29" t="n">
        <v>73</v>
      </c>
      <c r="S140" s="29" t="n">
        <v>113</v>
      </c>
      <c r="T140" s="29" t="n">
        <v>0</v>
      </c>
      <c r="U140" s="29" t="n">
        <v>113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6" t="s">
        <v>298</v>
      </c>
      <c r="E141" s="26" t="s">
        <v>299</v>
      </c>
      <c r="F141" s="27" t="s">
        <v>312</v>
      </c>
      <c r="G141" s="28" t="s">
        <v>313</v>
      </c>
      <c r="H141" s="29" t="n">
        <v>0</v>
      </c>
      <c r="I141" s="29" t="n">
        <v>59</v>
      </c>
      <c r="J141" s="29" t="n">
        <v>59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458</v>
      </c>
      <c r="Q141" s="29" t="n">
        <v>145</v>
      </c>
      <c r="R141" s="29" t="n">
        <v>458</v>
      </c>
      <c r="S141" s="29" t="n">
        <v>145</v>
      </c>
      <c r="T141" s="29" t="n">
        <v>0</v>
      </c>
      <c r="U141" s="29" t="n">
        <v>145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6" t="s">
        <v>298</v>
      </c>
      <c r="E142" s="26" t="s">
        <v>299</v>
      </c>
      <c r="F142" s="27" t="s">
        <v>314</v>
      </c>
      <c r="G142" s="28" t="s">
        <v>315</v>
      </c>
      <c r="H142" s="29" t="n">
        <v>325</v>
      </c>
      <c r="I142" s="29" t="n">
        <v>2134</v>
      </c>
      <c r="J142" s="29" t="n">
        <v>2459</v>
      </c>
      <c r="K142" s="29" t="n">
        <v>41</v>
      </c>
      <c r="L142" s="29" t="n">
        <v>492</v>
      </c>
      <c r="M142" s="29" t="n">
        <v>533</v>
      </c>
      <c r="N142" s="29" t="n">
        <v>0</v>
      </c>
      <c r="O142" s="29" t="n">
        <v>2534</v>
      </c>
      <c r="P142" s="29" t="n">
        <v>5726</v>
      </c>
      <c r="Q142" s="29" t="n">
        <v>4787</v>
      </c>
      <c r="R142" s="29" t="n">
        <v>5709</v>
      </c>
      <c r="S142" s="29" t="n">
        <v>4073</v>
      </c>
      <c r="T142" s="29" t="n">
        <v>2283</v>
      </c>
      <c r="U142" s="29" t="n">
        <v>6510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6" t="s">
        <v>298</v>
      </c>
      <c r="E143" s="26" t="s">
        <v>299</v>
      </c>
      <c r="F143" s="27" t="s">
        <v>316</v>
      </c>
      <c r="G143" s="28" t="s">
        <v>317</v>
      </c>
      <c r="H143" s="29" t="n">
        <v>722</v>
      </c>
      <c r="I143" s="29" t="n">
        <v>4828</v>
      </c>
      <c r="J143" s="29" t="n">
        <v>5550</v>
      </c>
      <c r="K143" s="29" t="n">
        <v>81</v>
      </c>
      <c r="L143" s="29" t="n">
        <v>2065</v>
      </c>
      <c r="M143" s="29" t="n">
        <v>2146</v>
      </c>
      <c r="N143" s="29" t="n">
        <v>87</v>
      </c>
      <c r="O143" s="29" t="n">
        <v>3927</v>
      </c>
      <c r="P143" s="29" t="n">
        <v>10708</v>
      </c>
      <c r="Q143" s="29" t="n">
        <v>8540</v>
      </c>
      <c r="R143" s="29" t="n">
        <v>10232</v>
      </c>
      <c r="S143" s="29" t="n">
        <v>8253</v>
      </c>
      <c r="T143" s="29" t="n">
        <v>7641</v>
      </c>
      <c r="U143" s="29" t="n">
        <v>15260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6" t="s">
        <v>298</v>
      </c>
      <c r="E144" s="26" t="s">
        <v>299</v>
      </c>
      <c r="F144" s="27" t="s">
        <v>318</v>
      </c>
      <c r="G144" s="28" t="s">
        <v>319</v>
      </c>
      <c r="H144" s="29" t="n">
        <v>98</v>
      </c>
      <c r="I144" s="29" t="n">
        <v>120</v>
      </c>
      <c r="J144" s="29" t="n">
        <v>218</v>
      </c>
      <c r="K144" s="29" t="n">
        <v>2</v>
      </c>
      <c r="L144" s="29" t="n">
        <v>10</v>
      </c>
      <c r="M144" s="29" t="n">
        <v>12</v>
      </c>
      <c r="N144" s="29" t="n">
        <v>0</v>
      </c>
      <c r="O144" s="29" t="n">
        <v>156</v>
      </c>
      <c r="P144" s="29" t="n">
        <v>4465</v>
      </c>
      <c r="Q144" s="29" t="n">
        <v>4141</v>
      </c>
      <c r="R144" s="29" t="n">
        <v>2127</v>
      </c>
      <c r="S144" s="29" t="n">
        <v>1714</v>
      </c>
      <c r="T144" s="29" t="n">
        <v>271</v>
      </c>
      <c r="U144" s="29" t="n">
        <v>2172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6" t="s">
        <v>298</v>
      </c>
      <c r="E145" s="26" t="s">
        <v>299</v>
      </c>
      <c r="F145" s="27" t="s">
        <v>320</v>
      </c>
      <c r="G145" s="28" t="s">
        <v>321</v>
      </c>
      <c r="H145" s="29" t="n">
        <v>562</v>
      </c>
      <c r="I145" s="29" t="n">
        <v>4126</v>
      </c>
      <c r="J145" s="29" t="n">
        <v>4688</v>
      </c>
      <c r="K145" s="29" t="n">
        <v>94</v>
      </c>
      <c r="L145" s="29" t="n">
        <v>1651</v>
      </c>
      <c r="M145" s="29" t="n">
        <v>1745</v>
      </c>
      <c r="N145" s="29" t="n">
        <v>0</v>
      </c>
      <c r="O145" s="29" t="n">
        <v>4224</v>
      </c>
      <c r="P145" s="29" t="n">
        <v>6787</v>
      </c>
      <c r="Q145" s="29" t="n">
        <v>5194</v>
      </c>
      <c r="R145" s="29" t="n">
        <v>6247</v>
      </c>
      <c r="S145" s="29" t="n">
        <v>4738</v>
      </c>
      <c r="T145" s="29" t="n">
        <v>2045</v>
      </c>
      <c r="U145" s="29" t="n">
        <v>8105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6" t="s">
        <v>298</v>
      </c>
      <c r="E146" s="26" t="s">
        <v>299</v>
      </c>
      <c r="F146" s="27" t="s">
        <v>322</v>
      </c>
      <c r="G146" s="28" t="s">
        <v>323</v>
      </c>
      <c r="H146" s="29" t="n">
        <v>492</v>
      </c>
      <c r="I146" s="29" t="n">
        <v>1699</v>
      </c>
      <c r="J146" s="29" t="n">
        <v>2191</v>
      </c>
      <c r="K146" s="29" t="n">
        <v>99</v>
      </c>
      <c r="L146" s="29" t="n">
        <v>214</v>
      </c>
      <c r="M146" s="29" t="n">
        <v>313</v>
      </c>
      <c r="N146" s="29" t="n">
        <v>0</v>
      </c>
      <c r="O146" s="29" t="n">
        <v>1375</v>
      </c>
      <c r="P146" s="29" t="n">
        <v>1939</v>
      </c>
      <c r="Q146" s="29" t="n">
        <v>1629</v>
      </c>
      <c r="R146" s="29" t="n">
        <v>1730</v>
      </c>
      <c r="S146" s="29" t="n">
        <v>1629</v>
      </c>
      <c r="T146" s="29" t="n">
        <v>1747</v>
      </c>
      <c r="U146" s="29" t="n">
        <v>3535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6" t="s">
        <v>298</v>
      </c>
      <c r="E147" s="26" t="s">
        <v>299</v>
      </c>
      <c r="F147" s="27" t="s">
        <v>324</v>
      </c>
      <c r="G147" s="28" t="s">
        <v>325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6" t="s">
        <v>298</v>
      </c>
      <c r="E148" s="26" t="s">
        <v>299</v>
      </c>
      <c r="F148" s="27" t="s">
        <v>326</v>
      </c>
      <c r="G148" s="28" t="s">
        <v>327</v>
      </c>
      <c r="H148" s="29" t="n">
        <v>564</v>
      </c>
      <c r="I148" s="29" t="n">
        <v>815</v>
      </c>
      <c r="J148" s="29" t="n">
        <v>1379</v>
      </c>
      <c r="K148" s="29" t="n">
        <v>38</v>
      </c>
      <c r="L148" s="29" t="n">
        <v>112</v>
      </c>
      <c r="M148" s="29" t="n">
        <v>150</v>
      </c>
      <c r="N148" s="29" t="n">
        <v>330</v>
      </c>
      <c r="O148" s="29" t="n">
        <v>24</v>
      </c>
      <c r="P148" s="29" t="n">
        <v>922</v>
      </c>
      <c r="Q148" s="29" t="n">
        <v>1221</v>
      </c>
      <c r="R148" s="29" t="n">
        <v>922</v>
      </c>
      <c r="S148" s="29" t="n">
        <v>1221</v>
      </c>
      <c r="T148" s="29" t="n">
        <v>311</v>
      </c>
      <c r="U148" s="29" t="n">
        <v>1714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6" t="s">
        <v>298</v>
      </c>
      <c r="E149" s="26" t="s">
        <v>299</v>
      </c>
      <c r="F149" s="27" t="s">
        <v>328</v>
      </c>
      <c r="G149" s="28" t="s">
        <v>329</v>
      </c>
      <c r="H149" s="29" t="n">
        <v>1714</v>
      </c>
      <c r="I149" s="29" t="n">
        <v>3961</v>
      </c>
      <c r="J149" s="29" t="n">
        <v>5675</v>
      </c>
      <c r="K149" s="29" t="n">
        <v>332</v>
      </c>
      <c r="L149" s="29" t="n">
        <v>1154</v>
      </c>
      <c r="M149" s="29" t="n">
        <v>1486</v>
      </c>
      <c r="N149" s="29" t="n">
        <v>0</v>
      </c>
      <c r="O149" s="29" t="n">
        <v>3839</v>
      </c>
      <c r="P149" s="29" t="n">
        <v>5120</v>
      </c>
      <c r="Q149" s="29" t="n">
        <v>5287</v>
      </c>
      <c r="R149" s="29" t="n">
        <v>5120</v>
      </c>
      <c r="S149" s="29" t="n">
        <v>5287</v>
      </c>
      <c r="T149" s="29" t="n">
        <v>4553</v>
      </c>
      <c r="U149" s="29" t="n">
        <v>10189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6" t="s">
        <v>298</v>
      </c>
      <c r="E150" s="26" t="s">
        <v>299</v>
      </c>
      <c r="F150" s="27" t="s">
        <v>330</v>
      </c>
      <c r="G150" s="28" t="s">
        <v>331</v>
      </c>
      <c r="H150" s="29" t="n">
        <v>677</v>
      </c>
      <c r="I150" s="29" t="n">
        <v>3730</v>
      </c>
      <c r="J150" s="29" t="n">
        <v>4407</v>
      </c>
      <c r="K150" s="29" t="n">
        <v>74</v>
      </c>
      <c r="L150" s="29" t="n">
        <v>507</v>
      </c>
      <c r="M150" s="29" t="n">
        <v>581</v>
      </c>
      <c r="N150" s="29" t="n">
        <v>1252</v>
      </c>
      <c r="O150" s="29" t="n">
        <v>4524</v>
      </c>
      <c r="P150" s="29" t="n">
        <v>11347</v>
      </c>
      <c r="Q150" s="29" t="n">
        <v>9730</v>
      </c>
      <c r="R150" s="29" t="n">
        <v>10795</v>
      </c>
      <c r="S150" s="29" t="n">
        <v>8302</v>
      </c>
      <c r="T150" s="29" t="n">
        <v>6325</v>
      </c>
      <c r="U150" s="29" t="n">
        <v>13362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6" t="s">
        <v>298</v>
      </c>
      <c r="E151" s="26" t="s">
        <v>299</v>
      </c>
      <c r="F151" s="27" t="s">
        <v>332</v>
      </c>
      <c r="G151" s="28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577</v>
      </c>
      <c r="Q151" s="29" t="n">
        <v>516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6" t="s">
        <v>298</v>
      </c>
      <c r="E152" s="26" t="s">
        <v>299</v>
      </c>
      <c r="F152" s="27" t="s">
        <v>334</v>
      </c>
      <c r="G152" s="28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391</v>
      </c>
      <c r="Q152" s="29" t="n">
        <v>217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6" t="s">
        <v>298</v>
      </c>
      <c r="E153" s="26" t="s">
        <v>299</v>
      </c>
      <c r="F153" s="27" t="s">
        <v>336</v>
      </c>
      <c r="G153" s="28" t="s">
        <v>337</v>
      </c>
      <c r="H153" s="29" t="n">
        <v>29</v>
      </c>
      <c r="I153" s="29" t="n">
        <v>188</v>
      </c>
      <c r="J153" s="29" t="n">
        <v>217</v>
      </c>
      <c r="K153" s="29" t="n">
        <v>1</v>
      </c>
      <c r="L153" s="29" t="n">
        <v>8</v>
      </c>
      <c r="M153" s="29" t="n">
        <v>9</v>
      </c>
      <c r="N153" s="29" t="n">
        <v>0</v>
      </c>
      <c r="O153" s="29" t="n">
        <v>165</v>
      </c>
      <c r="P153" s="29" t="n">
        <v>3930</v>
      </c>
      <c r="Q153" s="29" t="n">
        <v>1962</v>
      </c>
      <c r="R153" s="29" t="n">
        <v>3930</v>
      </c>
      <c r="S153" s="29" t="n">
        <v>1962</v>
      </c>
      <c r="T153" s="29" t="n">
        <v>685</v>
      </c>
      <c r="U153" s="29" t="n">
        <v>3328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6" t="s">
        <v>298</v>
      </c>
      <c r="E154" s="26" t="s">
        <v>299</v>
      </c>
      <c r="F154" s="27" t="s">
        <v>338</v>
      </c>
      <c r="G154" s="28" t="s">
        <v>339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291</v>
      </c>
      <c r="Q154" s="29" t="n">
        <v>255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6" t="s">
        <v>340</v>
      </c>
      <c r="E155" s="26" t="s">
        <v>341</v>
      </c>
      <c r="F155" s="27" t="s">
        <v>342</v>
      </c>
      <c r="G155" s="28" t="s">
        <v>343</v>
      </c>
      <c r="H155" s="29" t="n">
        <v>59</v>
      </c>
      <c r="I155" s="29" t="n">
        <v>42</v>
      </c>
      <c r="J155" s="29" t="n">
        <v>101</v>
      </c>
      <c r="K155" s="29" t="n">
        <v>59</v>
      </c>
      <c r="L155" s="29" t="n">
        <v>42</v>
      </c>
      <c r="M155" s="29" t="n">
        <v>101</v>
      </c>
      <c r="N155" s="29" t="n">
        <v>0</v>
      </c>
      <c r="O155" s="29" t="n">
        <v>0</v>
      </c>
      <c r="P155" s="29" t="n">
        <v>138</v>
      </c>
      <c r="Q155" s="29" t="n">
        <v>102</v>
      </c>
      <c r="R155" s="29" t="n">
        <v>138</v>
      </c>
      <c r="S155" s="29" t="n">
        <v>102</v>
      </c>
      <c r="T155" s="29" t="n">
        <v>0</v>
      </c>
      <c r="U155" s="29" t="n">
        <v>102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6" t="s">
        <v>340</v>
      </c>
      <c r="E156" s="26" t="s">
        <v>341</v>
      </c>
      <c r="F156" s="27" t="s">
        <v>344</v>
      </c>
      <c r="G156" s="28" t="s">
        <v>345</v>
      </c>
      <c r="H156" s="29" t="n">
        <v>58</v>
      </c>
      <c r="I156" s="29" t="n">
        <v>139</v>
      </c>
      <c r="J156" s="29" t="n">
        <v>197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183</v>
      </c>
      <c r="Q156" s="29" t="n">
        <v>201</v>
      </c>
      <c r="R156" s="29" t="n">
        <v>183</v>
      </c>
      <c r="S156" s="29" t="n">
        <v>201</v>
      </c>
      <c r="T156" s="29" t="n">
        <v>34</v>
      </c>
      <c r="U156" s="29" t="n">
        <v>224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6" t="s">
        <v>340</v>
      </c>
      <c r="E157" s="26" t="s">
        <v>341</v>
      </c>
      <c r="F157" s="27" t="s">
        <v>346</v>
      </c>
      <c r="G157" s="28" t="s">
        <v>347</v>
      </c>
      <c r="H157" s="29" t="n">
        <v>130</v>
      </c>
      <c r="I157" s="29" t="n">
        <v>92</v>
      </c>
      <c r="J157" s="29" t="n">
        <v>222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355</v>
      </c>
      <c r="Q157" s="29" t="n">
        <v>279</v>
      </c>
      <c r="R157" s="29" t="n">
        <v>355</v>
      </c>
      <c r="S157" s="29" t="n">
        <v>279</v>
      </c>
      <c r="T157" s="29" t="n">
        <v>0</v>
      </c>
      <c r="U157" s="29" t="n">
        <v>279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6" t="s">
        <v>340</v>
      </c>
      <c r="E158" s="26" t="s">
        <v>341</v>
      </c>
      <c r="F158" s="27" t="s">
        <v>348</v>
      </c>
      <c r="G158" s="28" t="s">
        <v>349</v>
      </c>
      <c r="H158" s="29" t="n">
        <v>59</v>
      </c>
      <c r="I158" s="29" t="n">
        <v>1565</v>
      </c>
      <c r="J158" s="29" t="n">
        <v>1624</v>
      </c>
      <c r="K158" s="29" t="n">
        <v>0</v>
      </c>
      <c r="L158" s="29" t="n">
        <v>164</v>
      </c>
      <c r="M158" s="29" t="n">
        <v>164</v>
      </c>
      <c r="N158" s="29" t="n">
        <v>0</v>
      </c>
      <c r="O158" s="29" t="n">
        <v>0</v>
      </c>
      <c r="P158" s="29" t="n">
        <v>4613</v>
      </c>
      <c r="Q158" s="29" t="n">
        <v>4285</v>
      </c>
      <c r="R158" s="29" t="n">
        <v>4613</v>
      </c>
      <c r="S158" s="29" t="n">
        <v>4285</v>
      </c>
      <c r="T158" s="29" t="n">
        <v>431</v>
      </c>
      <c r="U158" s="29" t="n">
        <v>4519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6" t="s">
        <v>340</v>
      </c>
      <c r="E159" s="26" t="s">
        <v>341</v>
      </c>
      <c r="F159" s="27" t="s">
        <v>350</v>
      </c>
      <c r="G159" s="28" t="s">
        <v>351</v>
      </c>
      <c r="H159" s="29" t="n">
        <v>104</v>
      </c>
      <c r="I159" s="29" t="n">
        <v>222</v>
      </c>
      <c r="J159" s="29" t="n">
        <v>326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671</v>
      </c>
      <c r="Q159" s="29" t="n">
        <v>671</v>
      </c>
      <c r="R159" s="29" t="n">
        <v>671</v>
      </c>
      <c r="S159" s="29" t="n">
        <v>671</v>
      </c>
      <c r="T159" s="29" t="n">
        <v>0</v>
      </c>
      <c r="U159" s="29" t="n">
        <v>671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6" t="s">
        <v>340</v>
      </c>
      <c r="E160" s="26" t="s">
        <v>341</v>
      </c>
      <c r="F160" s="27" t="s">
        <v>352</v>
      </c>
      <c r="G160" s="28" t="s">
        <v>353</v>
      </c>
      <c r="H160" s="29" t="n">
        <v>393</v>
      </c>
      <c r="I160" s="29" t="n">
        <v>2493</v>
      </c>
      <c r="J160" s="29" t="n">
        <v>2886</v>
      </c>
      <c r="K160" s="29" t="n">
        <v>16</v>
      </c>
      <c r="L160" s="29" t="n">
        <v>687</v>
      </c>
      <c r="M160" s="29" t="n">
        <v>703</v>
      </c>
      <c r="N160" s="29" t="n">
        <v>0</v>
      </c>
      <c r="O160" s="29" t="n">
        <v>3121</v>
      </c>
      <c r="P160" s="29" t="n">
        <v>4777</v>
      </c>
      <c r="Q160" s="29" t="n">
        <v>4017</v>
      </c>
      <c r="R160" s="29" t="n">
        <v>4614</v>
      </c>
      <c r="S160" s="29" t="n">
        <v>3856</v>
      </c>
      <c r="T160" s="29" t="n">
        <v>1992</v>
      </c>
      <c r="U160" s="29" t="n">
        <v>5828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40</v>
      </c>
      <c r="E161" s="26" t="s">
        <v>341</v>
      </c>
      <c r="F161" s="27" t="s">
        <v>354</v>
      </c>
      <c r="G161" s="28" t="s">
        <v>355</v>
      </c>
      <c r="H161" s="29" t="n">
        <v>20</v>
      </c>
      <c r="I161" s="29" t="n">
        <v>0</v>
      </c>
      <c r="J161" s="29" t="n">
        <v>2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62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30</v>
      </c>
      <c r="U161" s="29" t="n">
        <v>12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40</v>
      </c>
      <c r="E162" s="26" t="s">
        <v>341</v>
      </c>
      <c r="F162" s="27" t="s">
        <v>356</v>
      </c>
      <c r="G162" s="28" t="s">
        <v>357</v>
      </c>
      <c r="H162" s="29" t="n">
        <v>581</v>
      </c>
      <c r="I162" s="29" t="n">
        <v>3097</v>
      </c>
      <c r="J162" s="29" t="n">
        <v>3678</v>
      </c>
      <c r="K162" s="29" t="n">
        <v>34</v>
      </c>
      <c r="L162" s="29" t="n">
        <v>391</v>
      </c>
      <c r="M162" s="29" t="n">
        <v>425</v>
      </c>
      <c r="N162" s="29" t="n">
        <v>0</v>
      </c>
      <c r="O162" s="29" t="n">
        <v>3446</v>
      </c>
      <c r="P162" s="29" t="n">
        <v>6082</v>
      </c>
      <c r="Q162" s="29" t="n">
        <v>5342</v>
      </c>
      <c r="R162" s="29" t="n">
        <v>6046</v>
      </c>
      <c r="S162" s="29" t="n">
        <v>5306</v>
      </c>
      <c r="T162" s="29" t="n">
        <v>2405</v>
      </c>
      <c r="U162" s="29" t="n">
        <v>7556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40</v>
      </c>
      <c r="E163" s="26" t="s">
        <v>341</v>
      </c>
      <c r="F163" s="27" t="s">
        <v>358</v>
      </c>
      <c r="G163" s="28" t="s">
        <v>359</v>
      </c>
      <c r="H163" s="29" t="n">
        <v>1113</v>
      </c>
      <c r="I163" s="29" t="n">
        <v>5164</v>
      </c>
      <c r="J163" s="29" t="n">
        <v>6277</v>
      </c>
      <c r="K163" s="29" t="n">
        <v>204</v>
      </c>
      <c r="L163" s="29" t="n">
        <v>2112</v>
      </c>
      <c r="M163" s="29" t="n">
        <v>2316</v>
      </c>
      <c r="N163" s="29" t="n">
        <v>0</v>
      </c>
      <c r="O163" s="29" t="n">
        <v>5181</v>
      </c>
      <c r="P163" s="29" t="n">
        <v>6530</v>
      </c>
      <c r="Q163" s="29" t="n">
        <v>5946</v>
      </c>
      <c r="R163" s="29" t="n">
        <v>6495</v>
      </c>
      <c r="S163" s="29" t="n">
        <v>5945</v>
      </c>
      <c r="T163" s="29" t="n">
        <v>3782</v>
      </c>
      <c r="U163" s="29" t="n">
        <v>9941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40</v>
      </c>
      <c r="E164" s="26" t="s">
        <v>341</v>
      </c>
      <c r="F164" s="27" t="s">
        <v>360</v>
      </c>
      <c r="G164" s="28" t="s">
        <v>361</v>
      </c>
      <c r="H164" s="29" t="n">
        <v>2014</v>
      </c>
      <c r="I164" s="29" t="n">
        <v>6722</v>
      </c>
      <c r="J164" s="29" t="n">
        <v>8736</v>
      </c>
      <c r="K164" s="29" t="n">
        <v>243</v>
      </c>
      <c r="L164" s="29" t="n">
        <v>1220</v>
      </c>
      <c r="M164" s="29" t="n">
        <v>1463</v>
      </c>
      <c r="N164" s="29" t="n">
        <v>0</v>
      </c>
      <c r="O164" s="29" t="n">
        <v>6623</v>
      </c>
      <c r="P164" s="29" t="n">
        <v>8199</v>
      </c>
      <c r="Q164" s="29" t="n">
        <v>6824</v>
      </c>
      <c r="R164" s="29" t="n">
        <v>8180</v>
      </c>
      <c r="S164" s="29" t="n">
        <v>6813</v>
      </c>
      <c r="T164" s="29" t="n">
        <v>5782</v>
      </c>
      <c r="U164" s="29" t="n">
        <v>12146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40</v>
      </c>
      <c r="E165" s="26" t="s">
        <v>341</v>
      </c>
      <c r="F165" s="27" t="s">
        <v>362</v>
      </c>
      <c r="G165" s="28" t="s">
        <v>363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151</v>
      </c>
      <c r="Q165" s="29" t="n">
        <v>173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40</v>
      </c>
      <c r="E166" s="26" t="s">
        <v>341</v>
      </c>
      <c r="F166" s="27" t="s">
        <v>364</v>
      </c>
      <c r="G166" s="28" t="s">
        <v>365</v>
      </c>
      <c r="H166" s="29" t="n">
        <v>0</v>
      </c>
      <c r="I166" s="29" t="n">
        <v>289</v>
      </c>
      <c r="J166" s="29" t="n">
        <v>289</v>
      </c>
      <c r="K166" s="29" t="n">
        <v>0</v>
      </c>
      <c r="L166" s="29" t="n">
        <v>1</v>
      </c>
      <c r="M166" s="29" t="n">
        <v>1</v>
      </c>
      <c r="N166" s="29" t="n">
        <v>252</v>
      </c>
      <c r="O166" s="29" t="n">
        <v>258</v>
      </c>
      <c r="P166" s="29" t="n">
        <v>1525</v>
      </c>
      <c r="Q166" s="29" t="n">
        <v>1241</v>
      </c>
      <c r="R166" s="29" t="n">
        <v>1525</v>
      </c>
      <c r="S166" s="29" t="n">
        <v>1241</v>
      </c>
      <c r="T166" s="29" t="n">
        <v>386</v>
      </c>
      <c r="U166" s="29" t="n">
        <v>1241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6" t="s">
        <v>366</v>
      </c>
      <c r="E167" s="26" t="s">
        <v>367</v>
      </c>
      <c r="F167" s="27" t="s">
        <v>368</v>
      </c>
      <c r="G167" s="28" t="s">
        <v>369</v>
      </c>
      <c r="H167" s="29" t="n">
        <v>0</v>
      </c>
      <c r="I167" s="29" t="n">
        <v>106</v>
      </c>
      <c r="J167" s="29" t="n">
        <v>106</v>
      </c>
      <c r="K167" s="29" t="n">
        <v>0</v>
      </c>
      <c r="L167" s="29" t="n">
        <v>106</v>
      </c>
      <c r="M167" s="29" t="n">
        <v>106</v>
      </c>
      <c r="N167" s="29" t="n">
        <v>0</v>
      </c>
      <c r="O167" s="29" t="n">
        <v>0</v>
      </c>
      <c r="P167" s="29" t="n">
        <v>81</v>
      </c>
      <c r="Q167" s="29" t="n">
        <v>49</v>
      </c>
      <c r="R167" s="29" t="n">
        <v>81</v>
      </c>
      <c r="S167" s="29" t="n">
        <v>49</v>
      </c>
      <c r="T167" s="29" t="n">
        <v>62</v>
      </c>
      <c r="U167" s="29" t="n">
        <v>112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6" t="s">
        <v>366</v>
      </c>
      <c r="E168" s="26" t="s">
        <v>367</v>
      </c>
      <c r="F168" s="27" t="s">
        <v>370</v>
      </c>
      <c r="G168" s="28" t="s">
        <v>371</v>
      </c>
      <c r="H168" s="29" t="n">
        <v>24</v>
      </c>
      <c r="I168" s="29" t="n">
        <v>27</v>
      </c>
      <c r="J168" s="29" t="n">
        <v>51</v>
      </c>
      <c r="K168" s="29" t="n">
        <v>24</v>
      </c>
      <c r="L168" s="29" t="n">
        <v>27</v>
      </c>
      <c r="M168" s="29" t="n">
        <v>51</v>
      </c>
      <c r="N168" s="29" t="n">
        <v>0</v>
      </c>
      <c r="O168" s="29" t="n">
        <v>0</v>
      </c>
      <c r="P168" s="29" t="n">
        <v>68</v>
      </c>
      <c r="Q168" s="29" t="n">
        <v>23</v>
      </c>
      <c r="R168" s="29" t="n">
        <v>68</v>
      </c>
      <c r="S168" s="29" t="n">
        <v>23</v>
      </c>
      <c r="T168" s="29" t="n">
        <v>0</v>
      </c>
      <c r="U168" s="29" t="n">
        <v>24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6" t="s">
        <v>366</v>
      </c>
      <c r="E169" s="26" t="s">
        <v>367</v>
      </c>
      <c r="F169" s="27" t="s">
        <v>372</v>
      </c>
      <c r="G169" s="28" t="s">
        <v>373</v>
      </c>
      <c r="H169" s="29" t="n">
        <v>23</v>
      </c>
      <c r="I169" s="29" t="n">
        <v>34</v>
      </c>
      <c r="J169" s="29" t="n">
        <v>57</v>
      </c>
      <c r="K169" s="29" t="n">
        <v>23</v>
      </c>
      <c r="L169" s="29" t="n">
        <v>34</v>
      </c>
      <c r="M169" s="29" t="n">
        <v>57</v>
      </c>
      <c r="N169" s="29" t="n">
        <v>0</v>
      </c>
      <c r="O169" s="29" t="n">
        <v>0</v>
      </c>
      <c r="P169" s="29" t="n">
        <v>112</v>
      </c>
      <c r="Q169" s="29" t="n">
        <v>108</v>
      </c>
      <c r="R169" s="29" t="n">
        <v>112</v>
      </c>
      <c r="S169" s="29" t="n">
        <v>108</v>
      </c>
      <c r="T169" s="29" t="n">
        <v>0</v>
      </c>
      <c r="U169" s="29" t="n">
        <v>108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6" t="s">
        <v>366</v>
      </c>
      <c r="E170" s="26" t="s">
        <v>367</v>
      </c>
      <c r="F170" s="27" t="s">
        <v>374</v>
      </c>
      <c r="G170" s="28" t="s">
        <v>375</v>
      </c>
      <c r="H170" s="29" t="n">
        <v>23</v>
      </c>
      <c r="I170" s="29" t="n">
        <v>20</v>
      </c>
      <c r="J170" s="29" t="n">
        <v>43</v>
      </c>
      <c r="K170" s="29" t="n">
        <v>23</v>
      </c>
      <c r="L170" s="29" t="n">
        <v>20</v>
      </c>
      <c r="M170" s="29" t="n">
        <v>43</v>
      </c>
      <c r="N170" s="29" t="n">
        <v>0</v>
      </c>
      <c r="O170" s="29" t="n">
        <v>0</v>
      </c>
      <c r="P170" s="29" t="n">
        <v>69</v>
      </c>
      <c r="Q170" s="29" t="n">
        <v>66</v>
      </c>
      <c r="R170" s="29" t="n">
        <v>69</v>
      </c>
      <c r="S170" s="29" t="n">
        <v>66</v>
      </c>
      <c r="T170" s="29" t="n">
        <v>0</v>
      </c>
      <c r="U170" s="29" t="n">
        <v>66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6" t="s">
        <v>366</v>
      </c>
      <c r="E171" s="26" t="s">
        <v>367</v>
      </c>
      <c r="F171" s="27" t="s">
        <v>376</v>
      </c>
      <c r="G171" s="28" t="s">
        <v>377</v>
      </c>
      <c r="H171" s="29" t="n">
        <v>37</v>
      </c>
      <c r="I171" s="29" t="n">
        <v>34</v>
      </c>
      <c r="J171" s="29" t="n">
        <v>71</v>
      </c>
      <c r="K171" s="29" t="n">
        <v>37</v>
      </c>
      <c r="L171" s="29" t="n">
        <v>34</v>
      </c>
      <c r="M171" s="29" t="n">
        <v>71</v>
      </c>
      <c r="N171" s="29" t="n">
        <v>0</v>
      </c>
      <c r="O171" s="29" t="n">
        <v>0</v>
      </c>
      <c r="P171" s="29" t="n">
        <v>89</v>
      </c>
      <c r="Q171" s="29" t="n">
        <v>92</v>
      </c>
      <c r="R171" s="29" t="n">
        <v>89</v>
      </c>
      <c r="S171" s="29" t="n">
        <v>92</v>
      </c>
      <c r="T171" s="29" t="n">
        <v>0</v>
      </c>
      <c r="U171" s="29" t="n">
        <v>92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6" t="s">
        <v>366</v>
      </c>
      <c r="E172" s="26" t="s">
        <v>367</v>
      </c>
      <c r="F172" s="27" t="s">
        <v>378</v>
      </c>
      <c r="G172" s="28" t="s">
        <v>379</v>
      </c>
      <c r="H172" s="29" t="n">
        <v>86</v>
      </c>
      <c r="I172" s="29" t="n">
        <v>54</v>
      </c>
      <c r="J172" s="29" t="n">
        <v>140</v>
      </c>
      <c r="K172" s="29" t="n">
        <v>86</v>
      </c>
      <c r="L172" s="29" t="n">
        <v>54</v>
      </c>
      <c r="M172" s="29" t="n">
        <v>140</v>
      </c>
      <c r="N172" s="29" t="n">
        <v>0</v>
      </c>
      <c r="O172" s="29" t="n">
        <v>0</v>
      </c>
      <c r="P172" s="29" t="n">
        <v>3</v>
      </c>
      <c r="Q172" s="29" t="n">
        <v>3</v>
      </c>
      <c r="R172" s="29" t="n">
        <v>3</v>
      </c>
      <c r="S172" s="29" t="n">
        <v>3</v>
      </c>
      <c r="T172" s="29" t="n">
        <v>0</v>
      </c>
      <c r="U172" s="29" t="n">
        <v>3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6" t="s">
        <v>366</v>
      </c>
      <c r="E173" s="26" t="s">
        <v>367</v>
      </c>
      <c r="F173" s="27" t="s">
        <v>380</v>
      </c>
      <c r="G173" s="28" t="s">
        <v>381</v>
      </c>
      <c r="H173" s="29" t="n">
        <v>44</v>
      </c>
      <c r="I173" s="29" t="n">
        <v>69</v>
      </c>
      <c r="J173" s="29" t="n">
        <v>113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42</v>
      </c>
      <c r="Q173" s="29" t="n">
        <v>135</v>
      </c>
      <c r="R173" s="29" t="n">
        <v>142</v>
      </c>
      <c r="S173" s="29" t="n">
        <v>135</v>
      </c>
      <c r="T173" s="29" t="n">
        <v>6</v>
      </c>
      <c r="U173" s="29" t="n">
        <v>139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6" t="s">
        <v>366</v>
      </c>
      <c r="E174" s="26" t="s">
        <v>367</v>
      </c>
      <c r="F174" s="27" t="s">
        <v>382</v>
      </c>
      <c r="G174" s="28" t="s">
        <v>383</v>
      </c>
      <c r="H174" s="29" t="n">
        <v>28</v>
      </c>
      <c r="I174" s="29" t="n">
        <v>66</v>
      </c>
      <c r="J174" s="29" t="n">
        <v>94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99</v>
      </c>
      <c r="Q174" s="29" t="n">
        <v>75</v>
      </c>
      <c r="R174" s="29" t="n">
        <v>99</v>
      </c>
      <c r="S174" s="29" t="n">
        <v>75</v>
      </c>
      <c r="T174" s="29" t="n">
        <v>35</v>
      </c>
      <c r="U174" s="29" t="n">
        <v>96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6" t="s">
        <v>366</v>
      </c>
      <c r="E175" s="26" t="s">
        <v>367</v>
      </c>
      <c r="F175" s="27" t="s">
        <v>384</v>
      </c>
      <c r="G175" s="28" t="s">
        <v>385</v>
      </c>
      <c r="H175" s="29" t="n">
        <v>144</v>
      </c>
      <c r="I175" s="29" t="n">
        <v>488</v>
      </c>
      <c r="J175" s="29" t="n">
        <v>632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674</v>
      </c>
      <c r="Q175" s="29" t="n">
        <v>911</v>
      </c>
      <c r="R175" s="29" t="n">
        <v>674</v>
      </c>
      <c r="S175" s="29" t="n">
        <v>911</v>
      </c>
      <c r="T175" s="29" t="n">
        <v>0</v>
      </c>
      <c r="U175" s="29" t="n">
        <v>911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6" t="s">
        <v>366</v>
      </c>
      <c r="E176" s="26" t="s">
        <v>367</v>
      </c>
      <c r="F176" s="27" t="s">
        <v>386</v>
      </c>
      <c r="G176" s="28" t="s">
        <v>387</v>
      </c>
      <c r="H176" s="29" t="n">
        <v>470</v>
      </c>
      <c r="I176" s="29" t="n">
        <v>3470</v>
      </c>
      <c r="J176" s="29" t="n">
        <v>3940</v>
      </c>
      <c r="K176" s="29" t="n">
        <v>26</v>
      </c>
      <c r="L176" s="29" t="n">
        <v>1108</v>
      </c>
      <c r="M176" s="29" t="n">
        <v>1134</v>
      </c>
      <c r="N176" s="29" t="n">
        <v>0</v>
      </c>
      <c r="O176" s="29" t="n">
        <v>2563</v>
      </c>
      <c r="P176" s="29" t="n">
        <v>5130</v>
      </c>
      <c r="Q176" s="29" t="n">
        <v>3999</v>
      </c>
      <c r="R176" s="29" t="n">
        <v>5090</v>
      </c>
      <c r="S176" s="29" t="n">
        <v>3990</v>
      </c>
      <c r="T176" s="29" t="n">
        <v>2583</v>
      </c>
      <c r="U176" s="29" t="n">
        <v>6132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6" t="s">
        <v>366</v>
      </c>
      <c r="E177" s="26" t="s">
        <v>367</v>
      </c>
      <c r="F177" s="27" t="s">
        <v>388</v>
      </c>
      <c r="G177" s="28" t="s">
        <v>389</v>
      </c>
      <c r="H177" s="29" t="n">
        <v>938</v>
      </c>
      <c r="I177" s="29" t="n">
        <v>801</v>
      </c>
      <c r="J177" s="29" t="n">
        <v>1739</v>
      </c>
      <c r="K177" s="29" t="n">
        <v>299</v>
      </c>
      <c r="L177" s="29" t="n">
        <v>347</v>
      </c>
      <c r="M177" s="29" t="n">
        <v>646</v>
      </c>
      <c r="N177" s="29" t="n">
        <v>0</v>
      </c>
      <c r="O177" s="29" t="n">
        <v>345</v>
      </c>
      <c r="P177" s="29" t="n">
        <v>601</v>
      </c>
      <c r="Q177" s="29" t="n">
        <v>363</v>
      </c>
      <c r="R177" s="29" t="n">
        <v>601</v>
      </c>
      <c r="S177" s="29" t="n">
        <v>363</v>
      </c>
      <c r="T177" s="29" t="n">
        <v>1618</v>
      </c>
      <c r="U177" s="29" t="n">
        <v>1798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6" t="s">
        <v>366</v>
      </c>
      <c r="E178" s="26" t="s">
        <v>367</v>
      </c>
      <c r="F178" s="27" t="s">
        <v>390</v>
      </c>
      <c r="G178" s="28" t="s">
        <v>391</v>
      </c>
      <c r="H178" s="29" t="n">
        <v>596</v>
      </c>
      <c r="I178" s="29" t="n">
        <v>2936</v>
      </c>
      <c r="J178" s="29" t="n">
        <v>3532</v>
      </c>
      <c r="K178" s="29" t="n">
        <v>144</v>
      </c>
      <c r="L178" s="29" t="n">
        <v>718</v>
      </c>
      <c r="M178" s="29" t="n">
        <v>862</v>
      </c>
      <c r="N178" s="29" t="n">
        <v>0</v>
      </c>
      <c r="O178" s="29" t="n">
        <v>2979</v>
      </c>
      <c r="P178" s="29" t="n">
        <v>8384</v>
      </c>
      <c r="Q178" s="29" t="n">
        <v>6745</v>
      </c>
      <c r="R178" s="29" t="n">
        <v>7528</v>
      </c>
      <c r="S178" s="29" t="n">
        <v>6140</v>
      </c>
      <c r="T178" s="29" t="n">
        <v>3130</v>
      </c>
      <c r="U178" s="29" t="n">
        <v>9234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6" t="s">
        <v>366</v>
      </c>
      <c r="E179" s="26" t="s">
        <v>367</v>
      </c>
      <c r="F179" s="27" t="s">
        <v>392</v>
      </c>
      <c r="G179" s="28" t="s">
        <v>393</v>
      </c>
      <c r="H179" s="29" t="n">
        <v>347</v>
      </c>
      <c r="I179" s="29" t="n">
        <v>2729</v>
      </c>
      <c r="J179" s="29" t="n">
        <v>3076</v>
      </c>
      <c r="K179" s="29" t="n">
        <v>204</v>
      </c>
      <c r="L179" s="29" t="n">
        <v>522</v>
      </c>
      <c r="M179" s="29" t="n">
        <v>726</v>
      </c>
      <c r="N179" s="29" t="n">
        <v>0</v>
      </c>
      <c r="O179" s="29" t="n">
        <v>1406</v>
      </c>
      <c r="P179" s="29" t="n">
        <v>5018</v>
      </c>
      <c r="Q179" s="29" t="n">
        <v>4021</v>
      </c>
      <c r="R179" s="29" t="n">
        <v>5009</v>
      </c>
      <c r="S179" s="29" t="n">
        <v>3946</v>
      </c>
      <c r="T179" s="29" t="n">
        <v>1181</v>
      </c>
      <c r="U179" s="29" t="n">
        <v>5351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6" t="s">
        <v>366</v>
      </c>
      <c r="E180" s="26" t="s">
        <v>367</v>
      </c>
      <c r="F180" s="27" t="s">
        <v>394</v>
      </c>
      <c r="G180" s="28" t="s">
        <v>395</v>
      </c>
      <c r="H180" s="29" t="n">
        <v>741</v>
      </c>
      <c r="I180" s="29" t="n">
        <v>3917</v>
      </c>
      <c r="J180" s="29" t="n">
        <v>4658</v>
      </c>
      <c r="K180" s="29" t="n">
        <v>111</v>
      </c>
      <c r="L180" s="29" t="n">
        <v>1394</v>
      </c>
      <c r="M180" s="29" t="n">
        <v>1505</v>
      </c>
      <c r="N180" s="29" t="n">
        <v>0</v>
      </c>
      <c r="O180" s="29" t="n">
        <v>2987</v>
      </c>
      <c r="P180" s="29" t="n">
        <v>7240</v>
      </c>
      <c r="Q180" s="29" t="n">
        <v>5940</v>
      </c>
      <c r="R180" s="29" t="n">
        <v>7230</v>
      </c>
      <c r="S180" s="29" t="n">
        <v>5778</v>
      </c>
      <c r="T180" s="29" t="n">
        <v>4499</v>
      </c>
      <c r="U180" s="29" t="n">
        <v>10896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6" t="s">
        <v>366</v>
      </c>
      <c r="E181" s="26" t="s">
        <v>367</v>
      </c>
      <c r="F181" s="27" t="s">
        <v>396</v>
      </c>
      <c r="G181" s="28" t="s">
        <v>397</v>
      </c>
      <c r="H181" s="29" t="n">
        <v>373</v>
      </c>
      <c r="I181" s="29" t="n">
        <v>2434</v>
      </c>
      <c r="J181" s="29" t="n">
        <v>2807</v>
      </c>
      <c r="K181" s="29" t="n">
        <v>57</v>
      </c>
      <c r="L181" s="29" t="n">
        <v>758</v>
      </c>
      <c r="M181" s="29" t="n">
        <v>815</v>
      </c>
      <c r="N181" s="29" t="n">
        <v>0</v>
      </c>
      <c r="O181" s="29" t="n">
        <v>2018</v>
      </c>
      <c r="P181" s="29" t="n">
        <v>5959</v>
      </c>
      <c r="Q181" s="29" t="n">
        <v>5266</v>
      </c>
      <c r="R181" s="29" t="n">
        <v>4870</v>
      </c>
      <c r="S181" s="29" t="n">
        <v>4799</v>
      </c>
      <c r="T181" s="29" t="n">
        <v>2595</v>
      </c>
      <c r="U181" s="29" t="n">
        <v>6417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6" t="s">
        <v>366</v>
      </c>
      <c r="E182" s="26" t="s">
        <v>367</v>
      </c>
      <c r="F182" s="27" t="s">
        <v>398</v>
      </c>
      <c r="G182" s="28" t="s">
        <v>399</v>
      </c>
      <c r="H182" s="29" t="n">
        <v>1332</v>
      </c>
      <c r="I182" s="29" t="n">
        <v>5813</v>
      </c>
      <c r="J182" s="29" t="n">
        <v>7145</v>
      </c>
      <c r="K182" s="29" t="n">
        <v>246</v>
      </c>
      <c r="L182" s="29" t="n">
        <v>2607</v>
      </c>
      <c r="M182" s="29" t="n">
        <v>2853</v>
      </c>
      <c r="N182" s="29" t="n">
        <v>0</v>
      </c>
      <c r="O182" s="29" t="n">
        <v>3882</v>
      </c>
      <c r="P182" s="29" t="n">
        <v>8116</v>
      </c>
      <c r="Q182" s="29" t="n">
        <v>6206</v>
      </c>
      <c r="R182" s="29" t="n">
        <v>7833</v>
      </c>
      <c r="S182" s="29" t="n">
        <v>5979</v>
      </c>
      <c r="T182" s="29" t="n">
        <v>7239</v>
      </c>
      <c r="U182" s="29" t="n">
        <v>10357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6" t="s">
        <v>366</v>
      </c>
      <c r="E183" s="26" t="s">
        <v>367</v>
      </c>
      <c r="F183" s="27" t="s">
        <v>400</v>
      </c>
      <c r="G183" s="28" t="s">
        <v>401</v>
      </c>
      <c r="H183" s="29" t="n">
        <v>1278</v>
      </c>
      <c r="I183" s="29" t="n">
        <v>7854</v>
      </c>
      <c r="J183" s="29" t="n">
        <v>9132</v>
      </c>
      <c r="K183" s="29" t="n">
        <v>128</v>
      </c>
      <c r="L183" s="29" t="n">
        <v>2634</v>
      </c>
      <c r="M183" s="29" t="n">
        <v>2762</v>
      </c>
      <c r="N183" s="29" t="n">
        <v>0</v>
      </c>
      <c r="O183" s="29" t="n">
        <v>5076</v>
      </c>
      <c r="P183" s="29" t="n">
        <v>9674</v>
      </c>
      <c r="Q183" s="29" t="n">
        <v>9530</v>
      </c>
      <c r="R183" s="29" t="n">
        <v>9235</v>
      </c>
      <c r="S183" s="29" t="n">
        <v>9148</v>
      </c>
      <c r="T183" s="29" t="n">
        <v>3508</v>
      </c>
      <c r="U183" s="29" t="n">
        <v>13969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6" t="s">
        <v>366</v>
      </c>
      <c r="E184" s="26" t="s">
        <v>367</v>
      </c>
      <c r="F184" s="27" t="s">
        <v>402</v>
      </c>
      <c r="G184" s="28" t="s">
        <v>403</v>
      </c>
      <c r="H184" s="29" t="n">
        <v>408</v>
      </c>
      <c r="I184" s="29" t="n">
        <v>1794</v>
      </c>
      <c r="J184" s="29" t="n">
        <v>2202</v>
      </c>
      <c r="K184" s="29" t="n">
        <v>115</v>
      </c>
      <c r="L184" s="29" t="n">
        <v>727</v>
      </c>
      <c r="M184" s="29" t="n">
        <v>842</v>
      </c>
      <c r="N184" s="29" t="n">
        <v>1468</v>
      </c>
      <c r="O184" s="29" t="n">
        <v>1084</v>
      </c>
      <c r="P184" s="29" t="n">
        <v>2296</v>
      </c>
      <c r="Q184" s="29" t="n">
        <v>1985</v>
      </c>
      <c r="R184" s="29" t="n">
        <v>2273</v>
      </c>
      <c r="S184" s="29" t="n">
        <v>1854</v>
      </c>
      <c r="T184" s="29" t="n">
        <v>1510</v>
      </c>
      <c r="U184" s="29" t="n">
        <v>3303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6" t="s">
        <v>366</v>
      </c>
      <c r="E185" s="26" t="s">
        <v>367</v>
      </c>
      <c r="F185" s="27" t="s">
        <v>404</v>
      </c>
      <c r="G185" s="28" t="s">
        <v>40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25</v>
      </c>
      <c r="Q185" s="29" t="n">
        <v>5</v>
      </c>
      <c r="R185" s="29" t="n">
        <v>25</v>
      </c>
      <c r="S185" s="29" t="n">
        <v>5</v>
      </c>
      <c r="T185" s="29" t="n">
        <v>109</v>
      </c>
      <c r="U185" s="29" t="n">
        <v>41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6" t="s">
        <v>366</v>
      </c>
      <c r="E186" s="26" t="s">
        <v>367</v>
      </c>
      <c r="F186" s="27" t="s">
        <v>406</v>
      </c>
      <c r="G186" s="28" t="s">
        <v>407</v>
      </c>
      <c r="H186" s="29" t="n">
        <v>72</v>
      </c>
      <c r="I186" s="29" t="n">
        <v>0</v>
      </c>
      <c r="J186" s="29" t="n">
        <v>72</v>
      </c>
      <c r="K186" s="29" t="n">
        <v>72</v>
      </c>
      <c r="L186" s="29" t="n">
        <v>0</v>
      </c>
      <c r="M186" s="29" t="n">
        <v>72</v>
      </c>
      <c r="N186" s="29" t="n">
        <v>0</v>
      </c>
      <c r="O186" s="29" t="n">
        <v>176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6" t="s">
        <v>366</v>
      </c>
      <c r="E187" s="26" t="s">
        <v>367</v>
      </c>
      <c r="F187" s="27" t="s">
        <v>408</v>
      </c>
      <c r="G187" s="28" t="s">
        <v>409</v>
      </c>
      <c r="H187" s="29" t="n">
        <v>15</v>
      </c>
      <c r="I187" s="29" t="n">
        <v>4</v>
      </c>
      <c r="J187" s="29" t="n">
        <v>19</v>
      </c>
      <c r="K187" s="29" t="n">
        <v>14</v>
      </c>
      <c r="L187" s="29" t="n">
        <v>0</v>
      </c>
      <c r="M187" s="29" t="n">
        <v>14</v>
      </c>
      <c r="N187" s="29" t="n">
        <v>0</v>
      </c>
      <c r="O187" s="29" t="n">
        <v>318</v>
      </c>
      <c r="P187" s="29" t="n">
        <v>1864</v>
      </c>
      <c r="Q187" s="29" t="n">
        <v>1632</v>
      </c>
      <c r="R187" s="29" t="n">
        <v>1864</v>
      </c>
      <c r="S187" s="29" t="n">
        <v>1632</v>
      </c>
      <c r="T187" s="29" t="n">
        <v>504</v>
      </c>
      <c r="U187" s="29" t="n">
        <v>2190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6" t="s">
        <v>410</v>
      </c>
      <c r="E188" s="26" t="s">
        <v>411</v>
      </c>
      <c r="F188" s="27" t="s">
        <v>412</v>
      </c>
      <c r="G188" s="28" t="s">
        <v>41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6</v>
      </c>
      <c r="Q188" s="29" t="n">
        <v>32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6" t="s">
        <v>410</v>
      </c>
      <c r="E189" s="26" t="s">
        <v>411</v>
      </c>
      <c r="F189" s="27" t="s">
        <v>414</v>
      </c>
      <c r="G189" s="28" t="s">
        <v>415</v>
      </c>
      <c r="H189" s="29" t="n">
        <v>47</v>
      </c>
      <c r="I189" s="29" t="n">
        <v>94</v>
      </c>
      <c r="J189" s="29" t="n">
        <v>141</v>
      </c>
      <c r="K189" s="29" t="n">
        <v>47</v>
      </c>
      <c r="L189" s="29" t="n">
        <v>94</v>
      </c>
      <c r="M189" s="29" t="n">
        <v>141</v>
      </c>
      <c r="N189" s="29" t="n">
        <v>0</v>
      </c>
      <c r="O189" s="29" t="n">
        <v>0</v>
      </c>
      <c r="P189" s="29" t="n">
        <v>296</v>
      </c>
      <c r="Q189" s="29" t="n">
        <v>152</v>
      </c>
      <c r="R189" s="29" t="n">
        <v>296</v>
      </c>
      <c r="S189" s="29" t="n">
        <v>152</v>
      </c>
      <c r="T189" s="29" t="n">
        <v>0</v>
      </c>
      <c r="U189" s="29" t="n">
        <v>152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6" t="s">
        <v>410</v>
      </c>
      <c r="E190" s="26" t="s">
        <v>411</v>
      </c>
      <c r="F190" s="27" t="s">
        <v>416</v>
      </c>
      <c r="G190" s="28" t="s">
        <v>417</v>
      </c>
      <c r="H190" s="29" t="n">
        <v>48</v>
      </c>
      <c r="I190" s="29" t="n">
        <v>264</v>
      </c>
      <c r="J190" s="29" t="n">
        <v>312</v>
      </c>
      <c r="K190" s="29" t="n">
        <v>48</v>
      </c>
      <c r="L190" s="29" t="n">
        <v>264</v>
      </c>
      <c r="M190" s="29" t="n">
        <v>312</v>
      </c>
      <c r="N190" s="29" t="n">
        <v>0</v>
      </c>
      <c r="O190" s="29" t="n">
        <v>0</v>
      </c>
      <c r="P190" s="29" t="n">
        <v>349</v>
      </c>
      <c r="Q190" s="29" t="n">
        <v>290</v>
      </c>
      <c r="R190" s="29" t="n">
        <v>349</v>
      </c>
      <c r="S190" s="29" t="n">
        <v>290</v>
      </c>
      <c r="T190" s="29" t="n">
        <v>0</v>
      </c>
      <c r="U190" s="29" t="n">
        <v>290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6" t="s">
        <v>410</v>
      </c>
      <c r="E191" s="26" t="s">
        <v>411</v>
      </c>
      <c r="F191" s="27" t="s">
        <v>418</v>
      </c>
      <c r="G191" s="28" t="s">
        <v>419</v>
      </c>
      <c r="H191" s="29" t="n">
        <v>30</v>
      </c>
      <c r="I191" s="29" t="n">
        <v>125</v>
      </c>
      <c r="J191" s="29" t="n">
        <v>155</v>
      </c>
      <c r="K191" s="29" t="n">
        <v>30</v>
      </c>
      <c r="L191" s="29" t="n">
        <v>125</v>
      </c>
      <c r="M191" s="29" t="n">
        <v>155</v>
      </c>
      <c r="N191" s="29" t="n">
        <v>0</v>
      </c>
      <c r="O191" s="29" t="n">
        <v>0</v>
      </c>
      <c r="P191" s="29" t="n">
        <v>104</v>
      </c>
      <c r="Q191" s="29" t="n">
        <v>151</v>
      </c>
      <c r="R191" s="29" t="n">
        <v>104</v>
      </c>
      <c r="S191" s="29" t="n">
        <v>151</v>
      </c>
      <c r="T191" s="29" t="n">
        <v>0</v>
      </c>
      <c r="U191" s="29" t="n">
        <v>151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6" t="s">
        <v>410</v>
      </c>
      <c r="E192" s="26" t="s">
        <v>411</v>
      </c>
      <c r="F192" s="27" t="s">
        <v>420</v>
      </c>
      <c r="G192" s="28" t="s">
        <v>421</v>
      </c>
      <c r="H192" s="29" t="n">
        <v>0</v>
      </c>
      <c r="I192" s="29" t="n">
        <v>138</v>
      </c>
      <c r="J192" s="29" t="n">
        <v>138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70</v>
      </c>
      <c r="Q192" s="29" t="n">
        <v>53</v>
      </c>
      <c r="R192" s="29" t="n">
        <v>70</v>
      </c>
      <c r="S192" s="29" t="n">
        <v>53</v>
      </c>
      <c r="T192" s="29" t="n">
        <v>3</v>
      </c>
      <c r="U192" s="29" t="n">
        <v>140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6" t="s">
        <v>410</v>
      </c>
      <c r="E193" s="26" t="s">
        <v>411</v>
      </c>
      <c r="F193" s="27" t="s">
        <v>422</v>
      </c>
      <c r="G193" s="28" t="s">
        <v>423</v>
      </c>
      <c r="H193" s="29" t="n">
        <v>76</v>
      </c>
      <c r="I193" s="29" t="n">
        <v>502</v>
      </c>
      <c r="J193" s="29" t="n">
        <v>578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359</v>
      </c>
      <c r="Q193" s="29" t="n">
        <v>675</v>
      </c>
      <c r="R193" s="29" t="n">
        <v>359</v>
      </c>
      <c r="S193" s="29" t="n">
        <v>675</v>
      </c>
      <c r="T193" s="29" t="n">
        <v>0</v>
      </c>
      <c r="U193" s="29" t="n">
        <v>675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6" t="s">
        <v>410</v>
      </c>
      <c r="E194" s="26" t="s">
        <v>411</v>
      </c>
      <c r="F194" s="27" t="s">
        <v>424</v>
      </c>
      <c r="G194" s="28" t="s">
        <v>425</v>
      </c>
      <c r="H194" s="29" t="n">
        <v>135</v>
      </c>
      <c r="I194" s="29" t="n">
        <v>474</v>
      </c>
      <c r="J194" s="29" t="n">
        <v>609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837</v>
      </c>
      <c r="Q194" s="29" t="n">
        <v>939</v>
      </c>
      <c r="R194" s="29" t="n">
        <v>837</v>
      </c>
      <c r="S194" s="29" t="n">
        <v>939</v>
      </c>
      <c r="T194" s="29" t="n">
        <v>0</v>
      </c>
      <c r="U194" s="29" t="n">
        <v>939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6" t="s">
        <v>410</v>
      </c>
      <c r="E195" s="26" t="s">
        <v>411</v>
      </c>
      <c r="F195" s="27" t="s">
        <v>426</v>
      </c>
      <c r="G195" s="28" t="s">
        <v>427</v>
      </c>
      <c r="H195" s="29" t="n">
        <v>39</v>
      </c>
      <c r="I195" s="29" t="n">
        <v>169</v>
      </c>
      <c r="J195" s="29" t="n">
        <v>208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595</v>
      </c>
      <c r="Q195" s="29" t="n">
        <v>306</v>
      </c>
      <c r="R195" s="29" t="n">
        <v>595</v>
      </c>
      <c r="S195" s="29" t="n">
        <v>306</v>
      </c>
      <c r="T195" s="29" t="n">
        <v>0</v>
      </c>
      <c r="U195" s="29" t="n">
        <v>306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6" t="s">
        <v>410</v>
      </c>
      <c r="E196" s="26" t="s">
        <v>411</v>
      </c>
      <c r="F196" s="27" t="s">
        <v>428</v>
      </c>
      <c r="G196" s="28" t="s">
        <v>429</v>
      </c>
      <c r="H196" s="29" t="n">
        <v>882</v>
      </c>
      <c r="I196" s="29" t="n">
        <v>4005</v>
      </c>
      <c r="J196" s="29" t="n">
        <v>4887</v>
      </c>
      <c r="K196" s="29" t="n">
        <v>174</v>
      </c>
      <c r="L196" s="29" t="n">
        <v>1107</v>
      </c>
      <c r="M196" s="29" t="n">
        <v>1281</v>
      </c>
      <c r="N196" s="29" t="n">
        <v>0</v>
      </c>
      <c r="O196" s="29" t="n">
        <v>2979</v>
      </c>
      <c r="P196" s="29" t="n">
        <v>7469</v>
      </c>
      <c r="Q196" s="29" t="n">
        <v>5467</v>
      </c>
      <c r="R196" s="29" t="n">
        <v>7453</v>
      </c>
      <c r="S196" s="29" t="n">
        <v>5467</v>
      </c>
      <c r="T196" s="29" t="n">
        <v>4655</v>
      </c>
      <c r="U196" s="29" t="n">
        <v>9598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6" t="s">
        <v>410</v>
      </c>
      <c r="E197" s="26" t="s">
        <v>411</v>
      </c>
      <c r="F197" s="27" t="s">
        <v>430</v>
      </c>
      <c r="G197" s="28" t="s">
        <v>431</v>
      </c>
      <c r="H197" s="29" t="n">
        <v>511</v>
      </c>
      <c r="I197" s="29" t="n">
        <v>2704</v>
      </c>
      <c r="J197" s="29" t="n">
        <v>3215</v>
      </c>
      <c r="K197" s="29" t="n">
        <v>35</v>
      </c>
      <c r="L197" s="29" t="n">
        <v>900</v>
      </c>
      <c r="M197" s="29" t="n">
        <v>935</v>
      </c>
      <c r="N197" s="29" t="n">
        <v>0</v>
      </c>
      <c r="O197" s="29" t="n">
        <v>2859</v>
      </c>
      <c r="P197" s="29" t="n">
        <v>7336</v>
      </c>
      <c r="Q197" s="29" t="n">
        <v>6030</v>
      </c>
      <c r="R197" s="29" t="n">
        <v>7319</v>
      </c>
      <c r="S197" s="29" t="n">
        <v>5743</v>
      </c>
      <c r="T197" s="29" t="n">
        <v>3740</v>
      </c>
      <c r="U197" s="29" t="n">
        <v>9597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6" t="s">
        <v>410</v>
      </c>
      <c r="E198" s="26" t="s">
        <v>411</v>
      </c>
      <c r="F198" s="27" t="s">
        <v>432</v>
      </c>
      <c r="G198" s="28" t="s">
        <v>433</v>
      </c>
      <c r="H198" s="29" t="n">
        <v>631</v>
      </c>
      <c r="I198" s="29" t="n">
        <v>3839</v>
      </c>
      <c r="J198" s="29" t="n">
        <v>4470</v>
      </c>
      <c r="K198" s="29" t="n">
        <v>41</v>
      </c>
      <c r="L198" s="29" t="n">
        <v>1101</v>
      </c>
      <c r="M198" s="29" t="n">
        <v>1142</v>
      </c>
      <c r="N198" s="29" t="n">
        <v>0</v>
      </c>
      <c r="O198" s="29" t="n">
        <v>3460</v>
      </c>
      <c r="P198" s="29" t="n">
        <v>4220</v>
      </c>
      <c r="Q198" s="29" t="n">
        <v>4029</v>
      </c>
      <c r="R198" s="29" t="n">
        <v>4191</v>
      </c>
      <c r="S198" s="29" t="n">
        <v>4021</v>
      </c>
      <c r="T198" s="29" t="n">
        <v>1867</v>
      </c>
      <c r="U198" s="29" t="n">
        <v>6619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6" t="s">
        <v>410</v>
      </c>
      <c r="E199" s="26" t="s">
        <v>411</v>
      </c>
      <c r="F199" s="27" t="s">
        <v>434</v>
      </c>
      <c r="G199" s="28" t="s">
        <v>435</v>
      </c>
      <c r="H199" s="29" t="n">
        <v>865</v>
      </c>
      <c r="I199" s="29" t="n">
        <v>3349</v>
      </c>
      <c r="J199" s="29" t="n">
        <v>4214</v>
      </c>
      <c r="K199" s="29" t="n">
        <v>65</v>
      </c>
      <c r="L199" s="29" t="n">
        <v>1350</v>
      </c>
      <c r="M199" s="29" t="n">
        <v>1415</v>
      </c>
      <c r="N199" s="29" t="n">
        <v>0</v>
      </c>
      <c r="O199" s="29" t="n">
        <v>3004</v>
      </c>
      <c r="P199" s="29" t="n">
        <v>6862</v>
      </c>
      <c r="Q199" s="29" t="n">
        <v>5392</v>
      </c>
      <c r="R199" s="29" t="n">
        <v>6385</v>
      </c>
      <c r="S199" s="29" t="n">
        <v>5148</v>
      </c>
      <c r="T199" s="29" t="n">
        <v>6135</v>
      </c>
      <c r="U199" s="29" t="n">
        <v>8658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6" t="s">
        <v>410</v>
      </c>
      <c r="E200" s="26" t="s">
        <v>411</v>
      </c>
      <c r="F200" s="27" t="s">
        <v>436</v>
      </c>
      <c r="G200" s="28" t="s">
        <v>437</v>
      </c>
      <c r="H200" s="29" t="n">
        <v>469</v>
      </c>
      <c r="I200" s="29" t="n">
        <v>1979</v>
      </c>
      <c r="J200" s="29" t="n">
        <v>2448</v>
      </c>
      <c r="K200" s="29" t="n">
        <v>35</v>
      </c>
      <c r="L200" s="29" t="n">
        <v>704</v>
      </c>
      <c r="M200" s="29" t="n">
        <v>739</v>
      </c>
      <c r="N200" s="29" t="n">
        <v>0</v>
      </c>
      <c r="O200" s="29" t="n">
        <v>2605</v>
      </c>
      <c r="P200" s="29" t="n">
        <v>5494</v>
      </c>
      <c r="Q200" s="29" t="n">
        <v>5726</v>
      </c>
      <c r="R200" s="29" t="n">
        <v>5115</v>
      </c>
      <c r="S200" s="29" t="n">
        <v>5149</v>
      </c>
      <c r="T200" s="29" t="n">
        <v>2527</v>
      </c>
      <c r="U200" s="29" t="n">
        <v>7534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6" t="s">
        <v>410</v>
      </c>
      <c r="E201" s="26" t="s">
        <v>411</v>
      </c>
      <c r="F201" s="27" t="s">
        <v>438</v>
      </c>
      <c r="G201" s="28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31</v>
      </c>
      <c r="Q201" s="29" t="n">
        <v>31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6" t="s">
        <v>410</v>
      </c>
      <c r="E202" s="26" t="s">
        <v>411</v>
      </c>
      <c r="F202" s="27" t="s">
        <v>440</v>
      </c>
      <c r="G202" s="28" t="s">
        <v>44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120</v>
      </c>
      <c r="Q202" s="29" t="n">
        <v>84</v>
      </c>
      <c r="R202" s="29" t="n">
        <v>0</v>
      </c>
      <c r="S202" s="29" t="n">
        <v>0</v>
      </c>
      <c r="T202" s="29" t="n">
        <v>0</v>
      </c>
      <c r="U202" s="29" t="n">
        <v>0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6" t="s">
        <v>442</v>
      </c>
      <c r="E203" s="26" t="s">
        <v>443</v>
      </c>
      <c r="F203" s="27" t="s">
        <v>444</v>
      </c>
      <c r="G203" s="28" t="s">
        <v>445</v>
      </c>
      <c r="H203" s="29" t="n">
        <v>22</v>
      </c>
      <c r="I203" s="29" t="n">
        <v>31</v>
      </c>
      <c r="J203" s="29" t="n">
        <v>53</v>
      </c>
      <c r="K203" s="29" t="n">
        <v>22</v>
      </c>
      <c r="L203" s="29" t="n">
        <v>31</v>
      </c>
      <c r="M203" s="29" t="n">
        <v>53</v>
      </c>
      <c r="N203" s="29" t="n">
        <v>0</v>
      </c>
      <c r="O203" s="29" t="n">
        <v>0</v>
      </c>
      <c r="P203" s="29" t="n">
        <v>86</v>
      </c>
      <c r="Q203" s="29" t="n">
        <v>67</v>
      </c>
      <c r="R203" s="29" t="n">
        <v>86</v>
      </c>
      <c r="S203" s="29" t="n">
        <v>67</v>
      </c>
      <c r="T203" s="29" t="n">
        <v>0</v>
      </c>
      <c r="U203" s="29" t="n">
        <v>67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6" t="s">
        <v>442</v>
      </c>
      <c r="E204" s="26" t="s">
        <v>443</v>
      </c>
      <c r="F204" s="27" t="s">
        <v>446</v>
      </c>
      <c r="G204" s="28" t="s">
        <v>447</v>
      </c>
      <c r="H204" s="29" t="n">
        <v>34</v>
      </c>
      <c r="I204" s="29" t="n">
        <v>86</v>
      </c>
      <c r="J204" s="29" t="n">
        <v>120</v>
      </c>
      <c r="K204" s="29" t="n">
        <v>34</v>
      </c>
      <c r="L204" s="29" t="n">
        <v>86</v>
      </c>
      <c r="M204" s="29" t="n">
        <v>120</v>
      </c>
      <c r="N204" s="29" t="n">
        <v>0</v>
      </c>
      <c r="O204" s="29" t="n">
        <v>0</v>
      </c>
      <c r="P204" s="29" t="n">
        <v>138</v>
      </c>
      <c r="Q204" s="29" t="n">
        <v>135</v>
      </c>
      <c r="R204" s="29" t="n">
        <v>138</v>
      </c>
      <c r="S204" s="29" t="n">
        <v>135</v>
      </c>
      <c r="T204" s="29" t="n">
        <v>0</v>
      </c>
      <c r="U204" s="29" t="n">
        <v>135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6" t="s">
        <v>442</v>
      </c>
      <c r="E205" s="26" t="s">
        <v>443</v>
      </c>
      <c r="F205" s="27" t="s">
        <v>448</v>
      </c>
      <c r="G205" s="28" t="s">
        <v>449</v>
      </c>
      <c r="H205" s="29" t="n">
        <v>15</v>
      </c>
      <c r="I205" s="29" t="n">
        <v>60</v>
      </c>
      <c r="J205" s="29" t="n">
        <v>75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56</v>
      </c>
      <c r="Q205" s="29" t="n">
        <v>39</v>
      </c>
      <c r="R205" s="29" t="n">
        <v>56</v>
      </c>
      <c r="S205" s="29" t="n">
        <v>39</v>
      </c>
      <c r="T205" s="29" t="n">
        <v>42</v>
      </c>
      <c r="U205" s="29" t="n">
        <v>89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6" t="s">
        <v>442</v>
      </c>
      <c r="E206" s="26" t="s">
        <v>443</v>
      </c>
      <c r="F206" s="27" t="s">
        <v>450</v>
      </c>
      <c r="G206" s="28" t="s">
        <v>451</v>
      </c>
      <c r="H206" s="29" t="n">
        <v>16</v>
      </c>
      <c r="I206" s="29" t="n">
        <v>94</v>
      </c>
      <c r="J206" s="29" t="n">
        <v>11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166</v>
      </c>
      <c r="Q206" s="29" t="n">
        <v>131</v>
      </c>
      <c r="R206" s="29" t="n">
        <v>166</v>
      </c>
      <c r="S206" s="29" t="n">
        <v>131</v>
      </c>
      <c r="T206" s="29" t="n">
        <v>20</v>
      </c>
      <c r="U206" s="29" t="n">
        <v>146</v>
      </c>
    </row>
    <row r="207" customFormat="false" ht="12.75" hidden="false" customHeight="false" outlineLevel="0" collapsed="false">
      <c r="B207" s="26" t="s">
        <v>39</v>
      </c>
      <c r="C207" s="26" t="s">
        <v>40</v>
      </c>
      <c r="D207" s="26" t="s">
        <v>442</v>
      </c>
      <c r="E207" s="26" t="s">
        <v>443</v>
      </c>
      <c r="F207" s="27" t="s">
        <v>452</v>
      </c>
      <c r="G207" s="28" t="s">
        <v>453</v>
      </c>
      <c r="H207" s="29" t="n">
        <v>72</v>
      </c>
      <c r="I207" s="29" t="n">
        <v>230</v>
      </c>
      <c r="J207" s="29" t="n">
        <v>302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447</v>
      </c>
      <c r="Q207" s="29" t="n">
        <v>394</v>
      </c>
      <c r="R207" s="29" t="n">
        <v>447</v>
      </c>
      <c r="S207" s="29" t="n">
        <v>394</v>
      </c>
      <c r="T207" s="29" t="n">
        <v>7</v>
      </c>
      <c r="U207" s="29" t="n">
        <v>414</v>
      </c>
    </row>
    <row r="208" customFormat="false" ht="12.75" hidden="false" customHeight="false" outlineLevel="0" collapsed="false">
      <c r="B208" s="26" t="s">
        <v>39</v>
      </c>
      <c r="C208" s="26" t="s">
        <v>40</v>
      </c>
      <c r="D208" s="26" t="s">
        <v>442</v>
      </c>
      <c r="E208" s="26" t="s">
        <v>443</v>
      </c>
      <c r="F208" s="27" t="s">
        <v>454</v>
      </c>
      <c r="G208" s="28" t="s">
        <v>455</v>
      </c>
      <c r="H208" s="29" t="n">
        <v>57</v>
      </c>
      <c r="I208" s="29" t="n">
        <v>288</v>
      </c>
      <c r="J208" s="29" t="n">
        <v>345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386</v>
      </c>
      <c r="Q208" s="29" t="n">
        <v>423</v>
      </c>
      <c r="R208" s="29" t="n">
        <v>386</v>
      </c>
      <c r="S208" s="29" t="n">
        <v>423</v>
      </c>
      <c r="T208" s="29" t="n">
        <v>0</v>
      </c>
      <c r="U208" s="29" t="n">
        <v>423</v>
      </c>
    </row>
    <row r="209" customFormat="false" ht="12.75" hidden="false" customHeight="false" outlineLevel="0" collapsed="false">
      <c r="B209" s="26" t="s">
        <v>39</v>
      </c>
      <c r="C209" s="26" t="s">
        <v>40</v>
      </c>
      <c r="D209" s="26" t="s">
        <v>442</v>
      </c>
      <c r="E209" s="26" t="s">
        <v>443</v>
      </c>
      <c r="F209" s="27" t="s">
        <v>456</v>
      </c>
      <c r="G209" s="28" t="s">
        <v>457</v>
      </c>
      <c r="H209" s="29" t="n">
        <v>107</v>
      </c>
      <c r="I209" s="29" t="n">
        <v>647</v>
      </c>
      <c r="J209" s="29" t="n">
        <v>754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723</v>
      </c>
      <c r="Q209" s="29" t="n">
        <v>770</v>
      </c>
      <c r="R209" s="29" t="n">
        <v>723</v>
      </c>
      <c r="S209" s="29" t="n">
        <v>770</v>
      </c>
      <c r="T209" s="29" t="n">
        <v>0</v>
      </c>
      <c r="U209" s="29" t="n">
        <v>770</v>
      </c>
    </row>
    <row r="210" customFormat="false" ht="12.75" hidden="false" customHeight="false" outlineLevel="0" collapsed="false">
      <c r="B210" s="26" t="s">
        <v>39</v>
      </c>
      <c r="C210" s="26" t="s">
        <v>40</v>
      </c>
      <c r="D210" s="26" t="s">
        <v>442</v>
      </c>
      <c r="E210" s="26" t="s">
        <v>443</v>
      </c>
      <c r="F210" s="27" t="s">
        <v>458</v>
      </c>
      <c r="G210" s="28" t="s">
        <v>459</v>
      </c>
      <c r="H210" s="29" t="n">
        <v>134</v>
      </c>
      <c r="I210" s="29" t="n">
        <v>457</v>
      </c>
      <c r="J210" s="29" t="n">
        <v>591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675</v>
      </c>
      <c r="Q210" s="29" t="n">
        <v>863</v>
      </c>
      <c r="R210" s="29" t="n">
        <v>675</v>
      </c>
      <c r="S210" s="29" t="n">
        <v>863</v>
      </c>
      <c r="T210" s="29" t="n">
        <v>0</v>
      </c>
      <c r="U210" s="29" t="n">
        <v>863</v>
      </c>
    </row>
    <row r="211" customFormat="false" ht="12.75" hidden="false" customHeight="false" outlineLevel="0" collapsed="false">
      <c r="B211" s="26" t="s">
        <v>39</v>
      </c>
      <c r="C211" s="26" t="s">
        <v>40</v>
      </c>
      <c r="D211" s="26" t="s">
        <v>442</v>
      </c>
      <c r="E211" s="26" t="s">
        <v>443</v>
      </c>
      <c r="F211" s="27" t="s">
        <v>460</v>
      </c>
      <c r="G211" s="28" t="s">
        <v>461</v>
      </c>
      <c r="H211" s="29" t="n">
        <v>1</v>
      </c>
      <c r="I211" s="29" t="n">
        <v>318</v>
      </c>
      <c r="J211" s="29" t="n">
        <v>319</v>
      </c>
      <c r="K211" s="29" t="n">
        <v>0</v>
      </c>
      <c r="L211" s="29" t="n">
        <v>0</v>
      </c>
      <c r="M211" s="29" t="n">
        <v>0</v>
      </c>
      <c r="N211" s="29" t="n">
        <v>319</v>
      </c>
      <c r="O211" s="29" t="n">
        <v>0</v>
      </c>
      <c r="P211" s="29" t="n">
        <v>224</v>
      </c>
      <c r="Q211" s="29" t="n">
        <v>280</v>
      </c>
      <c r="R211" s="29" t="n">
        <v>224</v>
      </c>
      <c r="S211" s="29" t="n">
        <v>280</v>
      </c>
      <c r="T211" s="29" t="n">
        <v>0</v>
      </c>
      <c r="U211" s="29" t="n">
        <v>280</v>
      </c>
    </row>
    <row r="212" customFormat="false" ht="12.75" hidden="false" customHeight="false" outlineLevel="0" collapsed="false">
      <c r="B212" s="26" t="s">
        <v>39</v>
      </c>
      <c r="C212" s="26" t="s">
        <v>40</v>
      </c>
      <c r="D212" s="26" t="s">
        <v>442</v>
      </c>
      <c r="E212" s="26" t="s">
        <v>443</v>
      </c>
      <c r="F212" s="27" t="s">
        <v>462</v>
      </c>
      <c r="G212" s="28" t="s">
        <v>463</v>
      </c>
      <c r="H212" s="29" t="n">
        <v>313</v>
      </c>
      <c r="I212" s="29" t="n">
        <v>1961</v>
      </c>
      <c r="J212" s="29" t="n">
        <v>2274</v>
      </c>
      <c r="K212" s="29" t="n">
        <v>34</v>
      </c>
      <c r="L212" s="29" t="n">
        <v>154</v>
      </c>
      <c r="M212" s="29" t="n">
        <v>188</v>
      </c>
      <c r="N212" s="29" t="n">
        <v>0</v>
      </c>
      <c r="O212" s="29" t="n">
        <v>1769</v>
      </c>
      <c r="P212" s="29" t="n">
        <v>4478</v>
      </c>
      <c r="Q212" s="29" t="n">
        <v>3347</v>
      </c>
      <c r="R212" s="29" t="n">
        <v>4474</v>
      </c>
      <c r="S212" s="29" t="n">
        <v>3345</v>
      </c>
      <c r="T212" s="29" t="n">
        <v>1751</v>
      </c>
      <c r="U212" s="29" t="n">
        <v>5142</v>
      </c>
    </row>
    <row r="213" customFormat="false" ht="12.75" hidden="false" customHeight="false" outlineLevel="0" collapsed="false">
      <c r="B213" s="26" t="s">
        <v>39</v>
      </c>
      <c r="C213" s="26" t="s">
        <v>40</v>
      </c>
      <c r="D213" s="26" t="s">
        <v>442</v>
      </c>
      <c r="E213" s="26" t="s">
        <v>443</v>
      </c>
      <c r="F213" s="27" t="s">
        <v>464</v>
      </c>
      <c r="G213" s="28" t="s">
        <v>465</v>
      </c>
      <c r="H213" s="29" t="n">
        <v>773</v>
      </c>
      <c r="I213" s="29" t="n">
        <v>2727</v>
      </c>
      <c r="J213" s="29" t="n">
        <v>3500</v>
      </c>
      <c r="K213" s="29" t="n">
        <v>102</v>
      </c>
      <c r="L213" s="29" t="n">
        <v>464</v>
      </c>
      <c r="M213" s="29" t="n">
        <v>566</v>
      </c>
      <c r="N213" s="29" t="n">
        <v>0</v>
      </c>
      <c r="O213" s="29" t="n">
        <v>3593</v>
      </c>
      <c r="P213" s="29" t="n">
        <v>6480</v>
      </c>
      <c r="Q213" s="29" t="n">
        <v>5723</v>
      </c>
      <c r="R213" s="29" t="n">
        <v>6084</v>
      </c>
      <c r="S213" s="29" t="n">
        <v>5382</v>
      </c>
      <c r="T213" s="29" t="n">
        <v>4441</v>
      </c>
      <c r="U213" s="29" t="n">
        <v>8550</v>
      </c>
    </row>
    <row r="214" customFormat="false" ht="12.75" hidden="false" customHeight="false" outlineLevel="0" collapsed="false">
      <c r="B214" s="26" t="s">
        <v>39</v>
      </c>
      <c r="C214" s="26" t="s">
        <v>40</v>
      </c>
      <c r="D214" s="26" t="s">
        <v>442</v>
      </c>
      <c r="E214" s="26" t="s">
        <v>443</v>
      </c>
      <c r="F214" s="27" t="s">
        <v>466</v>
      </c>
      <c r="G214" s="28" t="s">
        <v>467</v>
      </c>
      <c r="H214" s="29" t="n">
        <v>330</v>
      </c>
      <c r="I214" s="29" t="n">
        <v>1991</v>
      </c>
      <c r="J214" s="29" t="n">
        <v>2321</v>
      </c>
      <c r="K214" s="29" t="n">
        <v>41</v>
      </c>
      <c r="L214" s="29" t="n">
        <v>734</v>
      </c>
      <c r="M214" s="29" t="n">
        <v>775</v>
      </c>
      <c r="N214" s="29" t="n">
        <v>0</v>
      </c>
      <c r="O214" s="29" t="n">
        <v>2507</v>
      </c>
      <c r="P214" s="29" t="n">
        <v>4826</v>
      </c>
      <c r="Q214" s="29" t="n">
        <v>3820</v>
      </c>
      <c r="R214" s="29" t="n">
        <v>4577</v>
      </c>
      <c r="S214" s="29" t="n">
        <v>3607</v>
      </c>
      <c r="T214" s="29" t="n">
        <v>2401</v>
      </c>
      <c r="U214" s="29" t="n">
        <v>5888</v>
      </c>
    </row>
    <row r="215" customFormat="false" ht="12.75" hidden="false" customHeight="false" outlineLevel="0" collapsed="false">
      <c r="B215" s="26" t="s">
        <v>39</v>
      </c>
      <c r="C215" s="26" t="s">
        <v>40</v>
      </c>
      <c r="D215" s="26" t="s">
        <v>442</v>
      </c>
      <c r="E215" s="26" t="s">
        <v>443</v>
      </c>
      <c r="F215" s="27" t="s">
        <v>468</v>
      </c>
      <c r="G215" s="28" t="s">
        <v>469</v>
      </c>
      <c r="H215" s="29" t="n">
        <v>375</v>
      </c>
      <c r="I215" s="29" t="n">
        <v>2839</v>
      </c>
      <c r="J215" s="29" t="n">
        <v>3214</v>
      </c>
      <c r="K215" s="29" t="n">
        <v>29</v>
      </c>
      <c r="L215" s="29" t="n">
        <v>678</v>
      </c>
      <c r="M215" s="29" t="n">
        <v>707</v>
      </c>
      <c r="N215" s="29" t="n">
        <v>0</v>
      </c>
      <c r="O215" s="29" t="n">
        <v>2470</v>
      </c>
      <c r="P215" s="29" t="n">
        <v>2543</v>
      </c>
      <c r="Q215" s="29" t="n">
        <v>2142</v>
      </c>
      <c r="R215" s="29" t="n">
        <v>2473</v>
      </c>
      <c r="S215" s="29" t="n">
        <v>2043</v>
      </c>
      <c r="T215" s="29" t="n">
        <v>1596</v>
      </c>
      <c r="U215" s="29" t="n">
        <v>5540</v>
      </c>
    </row>
    <row r="216" customFormat="false" ht="12.75" hidden="false" customHeight="false" outlineLevel="0" collapsed="false">
      <c r="B216" s="26" t="s">
        <v>39</v>
      </c>
      <c r="C216" s="26" t="s">
        <v>40</v>
      </c>
      <c r="D216" s="26" t="s">
        <v>442</v>
      </c>
      <c r="E216" s="26" t="s">
        <v>443</v>
      </c>
      <c r="F216" s="27" t="s">
        <v>470</v>
      </c>
      <c r="G216" s="28" t="s">
        <v>471</v>
      </c>
      <c r="H216" s="29" t="n">
        <v>502</v>
      </c>
      <c r="I216" s="29" t="n">
        <v>3420</v>
      </c>
      <c r="J216" s="29" t="n">
        <v>3922</v>
      </c>
      <c r="K216" s="29" t="n">
        <v>56</v>
      </c>
      <c r="L216" s="29" t="n">
        <v>1331</v>
      </c>
      <c r="M216" s="29" t="n">
        <v>1387</v>
      </c>
      <c r="N216" s="29" t="n">
        <v>0</v>
      </c>
      <c r="O216" s="29" t="n">
        <v>3656</v>
      </c>
      <c r="P216" s="29" t="n">
        <v>5329</v>
      </c>
      <c r="Q216" s="29" t="n">
        <v>4280</v>
      </c>
      <c r="R216" s="29" t="n">
        <v>5282</v>
      </c>
      <c r="S216" s="29" t="n">
        <v>4241</v>
      </c>
      <c r="T216" s="29" t="n">
        <v>2445</v>
      </c>
      <c r="U216" s="29" t="n">
        <v>6627</v>
      </c>
    </row>
    <row r="217" customFormat="false" ht="12.75" hidden="false" customHeight="false" outlineLevel="0" collapsed="false">
      <c r="B217" s="26" t="s">
        <v>39</v>
      </c>
      <c r="C217" s="26" t="s">
        <v>40</v>
      </c>
      <c r="D217" s="26" t="s">
        <v>442</v>
      </c>
      <c r="E217" s="26" t="s">
        <v>443</v>
      </c>
      <c r="F217" s="27" t="s">
        <v>472</v>
      </c>
      <c r="G217" s="28" t="s">
        <v>473</v>
      </c>
      <c r="H217" s="29" t="n">
        <v>37</v>
      </c>
      <c r="I217" s="29" t="n">
        <v>0</v>
      </c>
      <c r="J217" s="29" t="n">
        <v>37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50</v>
      </c>
      <c r="Q217" s="29" t="n">
        <v>12</v>
      </c>
      <c r="R217" s="29" t="n">
        <v>50</v>
      </c>
      <c r="S217" s="29" t="n">
        <v>12</v>
      </c>
      <c r="T217" s="29" t="n">
        <v>173</v>
      </c>
      <c r="U217" s="29" t="n">
        <v>109</v>
      </c>
    </row>
    <row r="218" customFormat="false" ht="12.75" hidden="false" customHeight="false" outlineLevel="0" collapsed="false">
      <c r="B218" s="26" t="s">
        <v>39</v>
      </c>
      <c r="C218" s="26" t="s">
        <v>40</v>
      </c>
      <c r="D218" s="26" t="s">
        <v>442</v>
      </c>
      <c r="E218" s="26" t="s">
        <v>443</v>
      </c>
      <c r="F218" s="27" t="s">
        <v>474</v>
      </c>
      <c r="G218" s="28" t="s">
        <v>475</v>
      </c>
      <c r="H218" s="29" t="n">
        <v>715</v>
      </c>
      <c r="I218" s="29" t="n">
        <v>3216</v>
      </c>
      <c r="J218" s="29" t="n">
        <v>3931</v>
      </c>
      <c r="K218" s="29" t="n">
        <v>44</v>
      </c>
      <c r="L218" s="29" t="n">
        <v>611</v>
      </c>
      <c r="M218" s="29" t="n">
        <v>655</v>
      </c>
      <c r="N218" s="29" t="n">
        <v>0</v>
      </c>
      <c r="O218" s="29" t="n">
        <v>3569</v>
      </c>
      <c r="P218" s="29" t="n">
        <v>8210</v>
      </c>
      <c r="Q218" s="29" t="n">
        <v>6356</v>
      </c>
      <c r="R218" s="29" t="n">
        <v>8203</v>
      </c>
      <c r="S218" s="29" t="n">
        <v>6342</v>
      </c>
      <c r="T218" s="29" t="n">
        <v>3185</v>
      </c>
      <c r="U218" s="29" t="n">
        <v>8794</v>
      </c>
    </row>
    <row r="219" customFormat="false" ht="12.75" hidden="false" customHeight="false" outlineLevel="0" collapsed="false">
      <c r="B219" s="26" t="s">
        <v>39</v>
      </c>
      <c r="C219" s="26" t="s">
        <v>40</v>
      </c>
      <c r="D219" s="26" t="s">
        <v>442</v>
      </c>
      <c r="E219" s="26" t="s">
        <v>443</v>
      </c>
      <c r="F219" s="27" t="s">
        <v>476</v>
      </c>
      <c r="G219" s="28" t="s">
        <v>477</v>
      </c>
      <c r="H219" s="29" t="n">
        <v>1103</v>
      </c>
      <c r="I219" s="29" t="n">
        <v>2546</v>
      </c>
      <c r="J219" s="29" t="n">
        <v>3649</v>
      </c>
      <c r="K219" s="29" t="n">
        <v>156</v>
      </c>
      <c r="L219" s="29" t="n">
        <v>342</v>
      </c>
      <c r="M219" s="29" t="n">
        <v>498</v>
      </c>
      <c r="N219" s="29" t="n">
        <v>0</v>
      </c>
      <c r="O219" s="29" t="n">
        <v>4096</v>
      </c>
      <c r="P219" s="29" t="n">
        <v>8164</v>
      </c>
      <c r="Q219" s="29" t="n">
        <v>7389</v>
      </c>
      <c r="R219" s="29" t="n">
        <v>8144</v>
      </c>
      <c r="S219" s="29" t="n">
        <v>7113</v>
      </c>
      <c r="T219" s="29" t="n">
        <v>3679</v>
      </c>
      <c r="U219" s="29" t="n">
        <v>10861</v>
      </c>
    </row>
    <row r="220" customFormat="false" ht="12.75" hidden="false" customHeight="false" outlineLevel="0" collapsed="false">
      <c r="B220" s="26" t="s">
        <v>39</v>
      </c>
      <c r="C220" s="26" t="s">
        <v>40</v>
      </c>
      <c r="D220" s="26" t="s">
        <v>442</v>
      </c>
      <c r="E220" s="26" t="s">
        <v>443</v>
      </c>
      <c r="F220" s="27" t="s">
        <v>478</v>
      </c>
      <c r="G220" s="28" t="s">
        <v>479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54</v>
      </c>
      <c r="P220" s="29" t="n">
        <v>1770</v>
      </c>
      <c r="Q220" s="29" t="n">
        <v>942</v>
      </c>
      <c r="R220" s="29" t="n">
        <v>1770</v>
      </c>
      <c r="S220" s="29" t="n">
        <v>942</v>
      </c>
      <c r="T220" s="29" t="n">
        <v>514</v>
      </c>
      <c r="U220" s="29" t="n">
        <v>1277</v>
      </c>
    </row>
    <row r="221" customFormat="false" ht="12.75" hidden="false" customHeight="false" outlineLevel="0" collapsed="false">
      <c r="B221" s="26" t="s">
        <v>39</v>
      </c>
      <c r="C221" s="26" t="s">
        <v>40</v>
      </c>
      <c r="D221" s="26" t="s">
        <v>480</v>
      </c>
      <c r="E221" s="26" t="s">
        <v>481</v>
      </c>
      <c r="F221" s="27" t="s">
        <v>482</v>
      </c>
      <c r="G221" s="28" t="s">
        <v>483</v>
      </c>
      <c r="H221" s="29" t="n">
        <v>63</v>
      </c>
      <c r="I221" s="29" t="n">
        <v>105</v>
      </c>
      <c r="J221" s="29" t="n">
        <v>168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370</v>
      </c>
      <c r="Q221" s="29" t="n">
        <v>279</v>
      </c>
      <c r="R221" s="29" t="n">
        <v>370</v>
      </c>
      <c r="S221" s="29" t="n">
        <v>279</v>
      </c>
      <c r="T221" s="29" t="n">
        <v>0</v>
      </c>
      <c r="U221" s="29" t="n">
        <v>279</v>
      </c>
    </row>
    <row r="222" customFormat="false" ht="12.75" hidden="false" customHeight="false" outlineLevel="0" collapsed="false">
      <c r="B222" s="26" t="s">
        <v>39</v>
      </c>
      <c r="C222" s="26" t="s">
        <v>40</v>
      </c>
      <c r="D222" s="26" t="s">
        <v>480</v>
      </c>
      <c r="E222" s="26" t="s">
        <v>481</v>
      </c>
      <c r="F222" s="27" t="s">
        <v>484</v>
      </c>
      <c r="G222" s="28" t="s">
        <v>485</v>
      </c>
      <c r="H222" s="29" t="n">
        <v>66</v>
      </c>
      <c r="I222" s="29" t="n">
        <v>93</v>
      </c>
      <c r="J222" s="29" t="n">
        <v>159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177</v>
      </c>
      <c r="Q222" s="29" t="n">
        <v>162</v>
      </c>
      <c r="R222" s="29" t="n">
        <v>177</v>
      </c>
      <c r="S222" s="29" t="n">
        <v>162</v>
      </c>
      <c r="T222" s="29" t="n">
        <v>0</v>
      </c>
      <c r="U222" s="29" t="n">
        <v>162</v>
      </c>
    </row>
    <row r="223" customFormat="false" ht="12.75" hidden="false" customHeight="false" outlineLevel="0" collapsed="false">
      <c r="B223" s="26" t="s">
        <v>39</v>
      </c>
      <c r="C223" s="26" t="s">
        <v>40</v>
      </c>
      <c r="D223" s="26" t="s">
        <v>480</v>
      </c>
      <c r="E223" s="26" t="s">
        <v>481</v>
      </c>
      <c r="F223" s="27" t="s">
        <v>486</v>
      </c>
      <c r="G223" s="28" t="s">
        <v>487</v>
      </c>
      <c r="H223" s="29" t="n">
        <v>34</v>
      </c>
      <c r="I223" s="29" t="n">
        <v>63</v>
      </c>
      <c r="J223" s="29" t="n">
        <v>97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232</v>
      </c>
      <c r="Q223" s="29" t="n">
        <v>171</v>
      </c>
      <c r="R223" s="29" t="n">
        <v>232</v>
      </c>
      <c r="S223" s="29" t="n">
        <v>171</v>
      </c>
      <c r="T223" s="29" t="n">
        <v>5</v>
      </c>
      <c r="U223" s="29" t="n">
        <v>182</v>
      </c>
    </row>
    <row r="224" customFormat="false" ht="12.75" hidden="false" customHeight="false" outlineLevel="0" collapsed="false">
      <c r="B224" s="26" t="s">
        <v>39</v>
      </c>
      <c r="C224" s="26" t="s">
        <v>40</v>
      </c>
      <c r="D224" s="26" t="s">
        <v>480</v>
      </c>
      <c r="E224" s="26" t="s">
        <v>481</v>
      </c>
      <c r="F224" s="27" t="s">
        <v>488</v>
      </c>
      <c r="G224" s="28" t="s">
        <v>489</v>
      </c>
      <c r="H224" s="29" t="n">
        <v>0</v>
      </c>
      <c r="I224" s="29" t="n">
        <v>307</v>
      </c>
      <c r="J224" s="29" t="n">
        <v>307</v>
      </c>
      <c r="K224" s="29" t="n">
        <v>0</v>
      </c>
      <c r="L224" s="29" t="n">
        <v>0</v>
      </c>
      <c r="M224" s="29" t="n">
        <v>0</v>
      </c>
      <c r="N224" s="29" t="n">
        <v>307</v>
      </c>
      <c r="O224" s="29" t="n">
        <v>0</v>
      </c>
      <c r="P224" s="29" t="n">
        <v>271</v>
      </c>
      <c r="Q224" s="29" t="n">
        <v>402</v>
      </c>
      <c r="R224" s="29" t="n">
        <v>271</v>
      </c>
      <c r="S224" s="29" t="n">
        <v>402</v>
      </c>
      <c r="T224" s="29" t="n">
        <v>0</v>
      </c>
      <c r="U224" s="29" t="n">
        <v>402</v>
      </c>
    </row>
    <row r="225" customFormat="false" ht="12.75" hidden="false" customHeight="false" outlineLevel="0" collapsed="false">
      <c r="B225" s="26" t="s">
        <v>39</v>
      </c>
      <c r="C225" s="26" t="s">
        <v>40</v>
      </c>
      <c r="D225" s="26" t="s">
        <v>480</v>
      </c>
      <c r="E225" s="26" t="s">
        <v>481</v>
      </c>
      <c r="F225" s="27" t="s">
        <v>490</v>
      </c>
      <c r="G225" s="28" t="s">
        <v>491</v>
      </c>
      <c r="H225" s="29" t="n">
        <v>814</v>
      </c>
      <c r="I225" s="29" t="n">
        <v>5479</v>
      </c>
      <c r="J225" s="29" t="n">
        <v>6293</v>
      </c>
      <c r="K225" s="29" t="n">
        <v>101</v>
      </c>
      <c r="L225" s="29" t="n">
        <v>2570</v>
      </c>
      <c r="M225" s="29" t="n">
        <v>2671</v>
      </c>
      <c r="N225" s="29" t="n">
        <v>0</v>
      </c>
      <c r="O225" s="29" t="n">
        <v>4690</v>
      </c>
      <c r="P225" s="29" t="n">
        <v>11771</v>
      </c>
      <c r="Q225" s="29" t="n">
        <v>10891</v>
      </c>
      <c r="R225" s="29" t="n">
        <v>11479</v>
      </c>
      <c r="S225" s="29" t="n">
        <v>10617</v>
      </c>
      <c r="T225" s="29" t="n">
        <v>4785</v>
      </c>
      <c r="U225" s="29" t="n">
        <v>14963</v>
      </c>
    </row>
    <row r="226" customFormat="false" ht="12.75" hidden="false" customHeight="false" outlineLevel="0" collapsed="false">
      <c r="B226" s="26" t="s">
        <v>39</v>
      </c>
      <c r="C226" s="26" t="s">
        <v>40</v>
      </c>
      <c r="D226" s="26" t="s">
        <v>480</v>
      </c>
      <c r="E226" s="26" t="s">
        <v>481</v>
      </c>
      <c r="F226" s="27" t="s">
        <v>492</v>
      </c>
      <c r="G226" s="28" t="s">
        <v>493</v>
      </c>
      <c r="H226" s="29" t="n">
        <v>2104</v>
      </c>
      <c r="I226" s="29" t="n">
        <v>9287</v>
      </c>
      <c r="J226" s="29" t="n">
        <v>11391</v>
      </c>
      <c r="K226" s="29" t="n">
        <v>230</v>
      </c>
      <c r="L226" s="29" t="n">
        <v>3717</v>
      </c>
      <c r="M226" s="29" t="n">
        <v>3947</v>
      </c>
      <c r="N226" s="29" t="n">
        <v>0</v>
      </c>
      <c r="O226" s="29" t="n">
        <v>7627</v>
      </c>
      <c r="P226" s="29" t="n">
        <v>18496</v>
      </c>
      <c r="Q226" s="29" t="n">
        <v>13472</v>
      </c>
      <c r="R226" s="29" t="n">
        <v>18496</v>
      </c>
      <c r="S226" s="29" t="n">
        <v>13472</v>
      </c>
      <c r="T226" s="29" t="n">
        <v>13455</v>
      </c>
      <c r="U226" s="29" t="n">
        <v>23220</v>
      </c>
    </row>
    <row r="227" customFormat="false" ht="12.75" hidden="false" customHeight="false" outlineLevel="0" collapsed="false">
      <c r="B227" s="26" t="s">
        <v>39</v>
      </c>
      <c r="C227" s="26" t="s">
        <v>40</v>
      </c>
      <c r="D227" s="26" t="s">
        <v>480</v>
      </c>
      <c r="E227" s="26" t="s">
        <v>481</v>
      </c>
      <c r="F227" s="27" t="s">
        <v>494</v>
      </c>
      <c r="G227" s="28" t="s">
        <v>495</v>
      </c>
      <c r="H227" s="29" t="n">
        <v>2</v>
      </c>
      <c r="I227" s="29" t="n">
        <v>38</v>
      </c>
      <c r="J227" s="29" t="n">
        <v>40</v>
      </c>
      <c r="K227" s="29" t="n">
        <v>2</v>
      </c>
      <c r="L227" s="29" t="n">
        <v>38</v>
      </c>
      <c r="M227" s="29" t="n">
        <v>40</v>
      </c>
      <c r="N227" s="29" t="n">
        <v>0</v>
      </c>
      <c r="O227" s="29" t="n">
        <v>99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6" t="s">
        <v>39</v>
      </c>
      <c r="C228" s="26" t="s">
        <v>40</v>
      </c>
      <c r="D228" s="26" t="s">
        <v>496</v>
      </c>
      <c r="E228" s="26" t="s">
        <v>497</v>
      </c>
      <c r="F228" s="27" t="s">
        <v>498</v>
      </c>
      <c r="G228" s="28" t="s">
        <v>499</v>
      </c>
      <c r="H228" s="29" t="n">
        <v>79</v>
      </c>
      <c r="I228" s="29" t="n">
        <v>166</v>
      </c>
      <c r="J228" s="29" t="n">
        <v>245</v>
      </c>
      <c r="K228" s="29" t="n">
        <v>79</v>
      </c>
      <c r="L228" s="29" t="n">
        <v>166</v>
      </c>
      <c r="M228" s="29" t="n">
        <v>245</v>
      </c>
      <c r="N228" s="29" t="n">
        <v>0</v>
      </c>
      <c r="O228" s="29" t="n">
        <v>0</v>
      </c>
      <c r="P228" s="29" t="n">
        <v>245</v>
      </c>
      <c r="Q228" s="29" t="n">
        <v>268</v>
      </c>
      <c r="R228" s="29" t="n">
        <v>245</v>
      </c>
      <c r="S228" s="29" t="n">
        <v>268</v>
      </c>
      <c r="T228" s="29" t="n">
        <v>0</v>
      </c>
      <c r="U228" s="29" t="n">
        <v>268</v>
      </c>
    </row>
    <row r="229" customFormat="false" ht="12.75" hidden="false" customHeight="false" outlineLevel="0" collapsed="false">
      <c r="B229" s="26" t="s">
        <v>39</v>
      </c>
      <c r="C229" s="26" t="s">
        <v>40</v>
      </c>
      <c r="D229" s="26" t="s">
        <v>496</v>
      </c>
      <c r="E229" s="26" t="s">
        <v>497</v>
      </c>
      <c r="F229" s="27" t="s">
        <v>500</v>
      </c>
      <c r="G229" s="28" t="s">
        <v>501</v>
      </c>
      <c r="H229" s="29" t="n">
        <v>8</v>
      </c>
      <c r="I229" s="29" t="n">
        <v>140</v>
      </c>
      <c r="J229" s="29" t="n">
        <v>148</v>
      </c>
      <c r="K229" s="29" t="n">
        <v>8</v>
      </c>
      <c r="L229" s="29" t="n">
        <v>140</v>
      </c>
      <c r="M229" s="29" t="n">
        <v>148</v>
      </c>
      <c r="N229" s="29" t="n">
        <v>0</v>
      </c>
      <c r="O229" s="29" t="n">
        <v>0</v>
      </c>
      <c r="P229" s="29" t="n">
        <v>159</v>
      </c>
      <c r="Q229" s="29" t="n">
        <v>97</v>
      </c>
      <c r="R229" s="29" t="n">
        <v>159</v>
      </c>
      <c r="S229" s="29" t="n">
        <v>97</v>
      </c>
      <c r="T229" s="29" t="n">
        <v>0</v>
      </c>
      <c r="U229" s="29" t="n">
        <v>97</v>
      </c>
    </row>
    <row r="230" customFormat="false" ht="12.75" hidden="false" customHeight="false" outlineLevel="0" collapsed="false">
      <c r="B230" s="26" t="s">
        <v>39</v>
      </c>
      <c r="C230" s="26" t="s">
        <v>40</v>
      </c>
      <c r="D230" s="26" t="s">
        <v>496</v>
      </c>
      <c r="E230" s="26" t="s">
        <v>497</v>
      </c>
      <c r="F230" s="27" t="s">
        <v>502</v>
      </c>
      <c r="G230" s="28" t="s">
        <v>503</v>
      </c>
      <c r="H230" s="29" t="n">
        <v>53</v>
      </c>
      <c r="I230" s="29" t="n">
        <v>145</v>
      </c>
      <c r="J230" s="29" t="n">
        <v>198</v>
      </c>
      <c r="K230" s="29" t="n">
        <v>53</v>
      </c>
      <c r="L230" s="29" t="n">
        <v>145</v>
      </c>
      <c r="M230" s="29" t="n">
        <v>198</v>
      </c>
      <c r="N230" s="29" t="n">
        <v>0</v>
      </c>
      <c r="O230" s="29" t="n">
        <v>0</v>
      </c>
      <c r="P230" s="29" t="n">
        <v>273</v>
      </c>
      <c r="Q230" s="29" t="n">
        <v>246</v>
      </c>
      <c r="R230" s="29" t="n">
        <v>273</v>
      </c>
      <c r="S230" s="29" t="n">
        <v>246</v>
      </c>
      <c r="T230" s="29" t="n">
        <v>0</v>
      </c>
      <c r="U230" s="29" t="n">
        <v>246</v>
      </c>
    </row>
    <row r="231" customFormat="false" ht="12.75" hidden="false" customHeight="false" outlineLevel="0" collapsed="false">
      <c r="B231" s="26" t="s">
        <v>39</v>
      </c>
      <c r="C231" s="26" t="s">
        <v>40</v>
      </c>
      <c r="D231" s="26" t="s">
        <v>496</v>
      </c>
      <c r="E231" s="26" t="s">
        <v>497</v>
      </c>
      <c r="F231" s="27" t="s">
        <v>504</v>
      </c>
      <c r="G231" s="28" t="s">
        <v>505</v>
      </c>
      <c r="H231" s="29" t="n">
        <v>62</v>
      </c>
      <c r="I231" s="29" t="n">
        <v>296</v>
      </c>
      <c r="J231" s="29" t="n">
        <v>358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426</v>
      </c>
      <c r="Q231" s="29" t="n">
        <v>415</v>
      </c>
      <c r="R231" s="29" t="n">
        <v>426</v>
      </c>
      <c r="S231" s="29" t="n">
        <v>415</v>
      </c>
      <c r="T231" s="29" t="n">
        <v>0</v>
      </c>
      <c r="U231" s="29" t="n">
        <v>415</v>
      </c>
    </row>
    <row r="232" customFormat="false" ht="12.75" hidden="false" customHeight="false" outlineLevel="0" collapsed="false">
      <c r="B232" s="26" t="s">
        <v>39</v>
      </c>
      <c r="C232" s="26" t="s">
        <v>40</v>
      </c>
      <c r="D232" s="26" t="s">
        <v>496</v>
      </c>
      <c r="E232" s="26" t="s">
        <v>497</v>
      </c>
      <c r="F232" s="27" t="s">
        <v>506</v>
      </c>
      <c r="G232" s="28" t="s">
        <v>507</v>
      </c>
      <c r="H232" s="29" t="n">
        <v>0</v>
      </c>
      <c r="I232" s="29" t="n">
        <v>107</v>
      </c>
      <c r="J232" s="29" t="n">
        <v>107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156</v>
      </c>
      <c r="P232" s="29" t="n">
        <v>479</v>
      </c>
      <c r="Q232" s="29" t="n">
        <v>501</v>
      </c>
      <c r="R232" s="29" t="n">
        <v>437</v>
      </c>
      <c r="S232" s="29" t="n">
        <v>451</v>
      </c>
      <c r="T232" s="29" t="n">
        <v>109</v>
      </c>
      <c r="U232" s="29" t="n">
        <v>515</v>
      </c>
    </row>
    <row r="233" customFormat="false" ht="12.75" hidden="false" customHeight="false" outlineLevel="0" collapsed="false">
      <c r="B233" s="26" t="s">
        <v>39</v>
      </c>
      <c r="C233" s="26" t="s">
        <v>40</v>
      </c>
      <c r="D233" s="26" t="s">
        <v>496</v>
      </c>
      <c r="E233" s="26" t="s">
        <v>497</v>
      </c>
      <c r="F233" s="27" t="s">
        <v>508</v>
      </c>
      <c r="G233" s="28" t="s">
        <v>509</v>
      </c>
      <c r="H233" s="29" t="n">
        <v>252</v>
      </c>
      <c r="I233" s="29" t="n">
        <v>477</v>
      </c>
      <c r="J233" s="29" t="n">
        <v>729</v>
      </c>
      <c r="K233" s="29" t="n">
        <v>231</v>
      </c>
      <c r="L233" s="29" t="n">
        <v>236</v>
      </c>
      <c r="M233" s="29" t="n">
        <v>467</v>
      </c>
      <c r="N233" s="29" t="n">
        <v>0</v>
      </c>
      <c r="O233" s="29" t="n">
        <v>93</v>
      </c>
      <c r="P233" s="29" t="n">
        <v>595</v>
      </c>
      <c r="Q233" s="29" t="n">
        <v>558</v>
      </c>
      <c r="R233" s="29" t="n">
        <v>595</v>
      </c>
      <c r="S233" s="29" t="n">
        <v>558</v>
      </c>
      <c r="T233" s="29" t="n">
        <v>50</v>
      </c>
      <c r="U233" s="29" t="n">
        <v>606</v>
      </c>
    </row>
    <row r="234" customFormat="false" ht="12.75" hidden="false" customHeight="false" outlineLevel="0" collapsed="false">
      <c r="B234" s="26" t="s">
        <v>39</v>
      </c>
      <c r="C234" s="26" t="s">
        <v>40</v>
      </c>
      <c r="D234" s="26" t="s">
        <v>496</v>
      </c>
      <c r="E234" s="26" t="s">
        <v>497</v>
      </c>
      <c r="F234" s="27" t="s">
        <v>510</v>
      </c>
      <c r="G234" s="28" t="s">
        <v>511</v>
      </c>
      <c r="H234" s="29" t="n">
        <v>1352</v>
      </c>
      <c r="I234" s="29" t="n">
        <v>6888</v>
      </c>
      <c r="J234" s="29" t="n">
        <v>8240</v>
      </c>
      <c r="K234" s="29" t="n">
        <v>177</v>
      </c>
      <c r="L234" s="29" t="n">
        <v>2710</v>
      </c>
      <c r="M234" s="29" t="n">
        <v>2887</v>
      </c>
      <c r="N234" s="29" t="n">
        <v>6</v>
      </c>
      <c r="O234" s="29" t="n">
        <v>6864</v>
      </c>
      <c r="P234" s="29" t="n">
        <v>11413</v>
      </c>
      <c r="Q234" s="29" t="n">
        <v>9199</v>
      </c>
      <c r="R234" s="29" t="n">
        <v>11061</v>
      </c>
      <c r="S234" s="29" t="n">
        <v>8756</v>
      </c>
      <c r="T234" s="29" t="n">
        <v>6284</v>
      </c>
      <c r="U234" s="29" t="n">
        <v>14570</v>
      </c>
    </row>
    <row r="235" customFormat="false" ht="12.75" hidden="false" customHeight="false" outlineLevel="0" collapsed="false">
      <c r="B235" s="26" t="s">
        <v>39</v>
      </c>
      <c r="C235" s="26" t="s">
        <v>40</v>
      </c>
      <c r="D235" s="26" t="s">
        <v>496</v>
      </c>
      <c r="E235" s="26" t="s">
        <v>497</v>
      </c>
      <c r="F235" s="27" t="s">
        <v>512</v>
      </c>
      <c r="G235" s="28" t="s">
        <v>513</v>
      </c>
      <c r="H235" s="29" t="n">
        <v>305</v>
      </c>
      <c r="I235" s="29" t="n">
        <v>2413</v>
      </c>
      <c r="J235" s="29" t="n">
        <v>2718</v>
      </c>
      <c r="K235" s="29" t="n">
        <v>21</v>
      </c>
      <c r="L235" s="29" t="n">
        <v>703</v>
      </c>
      <c r="M235" s="29" t="n">
        <v>724</v>
      </c>
      <c r="N235" s="29" t="n">
        <v>0</v>
      </c>
      <c r="O235" s="29" t="n">
        <v>2273</v>
      </c>
      <c r="P235" s="29" t="n">
        <v>6142</v>
      </c>
      <c r="Q235" s="29" t="n">
        <v>4630</v>
      </c>
      <c r="R235" s="29" t="n">
        <v>5722</v>
      </c>
      <c r="S235" s="29" t="n">
        <v>4411</v>
      </c>
      <c r="T235" s="29" t="n">
        <v>3177</v>
      </c>
      <c r="U235" s="29" t="n">
        <v>6727</v>
      </c>
    </row>
    <row r="236" customFormat="false" ht="12.75" hidden="false" customHeight="false" outlineLevel="0" collapsed="false">
      <c r="B236" s="26" t="s">
        <v>39</v>
      </c>
      <c r="C236" s="26" t="s">
        <v>40</v>
      </c>
      <c r="D236" s="26" t="s">
        <v>496</v>
      </c>
      <c r="E236" s="26" t="s">
        <v>497</v>
      </c>
      <c r="F236" s="27" t="s">
        <v>514</v>
      </c>
      <c r="G236" s="28" t="s">
        <v>515</v>
      </c>
      <c r="H236" s="29" t="n">
        <v>662</v>
      </c>
      <c r="I236" s="29" t="n">
        <v>598</v>
      </c>
      <c r="J236" s="29" t="n">
        <v>1260</v>
      </c>
      <c r="K236" s="29" t="n">
        <v>63</v>
      </c>
      <c r="L236" s="29" t="n">
        <v>79</v>
      </c>
      <c r="M236" s="29" t="n">
        <v>142</v>
      </c>
      <c r="N236" s="29" t="n">
        <v>0</v>
      </c>
      <c r="O236" s="29" t="n">
        <v>60</v>
      </c>
      <c r="P236" s="29" t="n">
        <v>1690</v>
      </c>
      <c r="Q236" s="29" t="n">
        <v>1812</v>
      </c>
      <c r="R236" s="29" t="n">
        <v>1690</v>
      </c>
      <c r="S236" s="29" t="n">
        <v>1812</v>
      </c>
      <c r="T236" s="29" t="n">
        <v>649</v>
      </c>
      <c r="U236" s="29" t="n">
        <v>2598</v>
      </c>
    </row>
    <row r="237" customFormat="false" ht="12.75" hidden="false" customHeight="false" outlineLevel="0" collapsed="false">
      <c r="B237" s="26" t="s">
        <v>39</v>
      </c>
      <c r="C237" s="26" t="s">
        <v>40</v>
      </c>
      <c r="D237" s="26" t="s">
        <v>496</v>
      </c>
      <c r="E237" s="26" t="s">
        <v>497</v>
      </c>
      <c r="F237" s="27" t="s">
        <v>516</v>
      </c>
      <c r="G237" s="28" t="s">
        <v>517</v>
      </c>
      <c r="H237" s="29" t="n">
        <v>552</v>
      </c>
      <c r="I237" s="29" t="n">
        <v>4589</v>
      </c>
      <c r="J237" s="29" t="n">
        <v>5141</v>
      </c>
      <c r="K237" s="29" t="n">
        <v>81</v>
      </c>
      <c r="L237" s="29" t="n">
        <v>1820</v>
      </c>
      <c r="M237" s="29" t="n">
        <v>1901</v>
      </c>
      <c r="N237" s="29" t="n">
        <v>0</v>
      </c>
      <c r="O237" s="29" t="n">
        <v>4227</v>
      </c>
      <c r="P237" s="29" t="n">
        <v>6800</v>
      </c>
      <c r="Q237" s="29" t="n">
        <v>6444</v>
      </c>
      <c r="R237" s="29" t="n">
        <v>6800</v>
      </c>
      <c r="S237" s="29" t="n">
        <v>6413</v>
      </c>
      <c r="T237" s="29" t="n">
        <v>5927</v>
      </c>
      <c r="U237" s="29" t="n">
        <v>11823</v>
      </c>
    </row>
    <row r="238" customFormat="false" ht="12.75" hidden="false" customHeight="false" outlineLevel="0" collapsed="false">
      <c r="B238" s="26" t="s">
        <v>39</v>
      </c>
      <c r="C238" s="26" t="s">
        <v>40</v>
      </c>
      <c r="D238" s="26" t="s">
        <v>518</v>
      </c>
      <c r="E238" s="26" t="s">
        <v>519</v>
      </c>
      <c r="F238" s="27" t="s">
        <v>520</v>
      </c>
      <c r="G238" s="28" t="s">
        <v>521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16</v>
      </c>
      <c r="Q238" s="29" t="n">
        <v>24</v>
      </c>
      <c r="R238" s="29" t="n">
        <v>16</v>
      </c>
      <c r="S238" s="29" t="n">
        <v>24</v>
      </c>
      <c r="T238" s="29" t="n">
        <v>0</v>
      </c>
      <c r="U238" s="29" t="n">
        <v>24</v>
      </c>
    </row>
    <row r="239" customFormat="false" ht="12.75" hidden="false" customHeight="false" outlineLevel="0" collapsed="false">
      <c r="B239" s="26" t="s">
        <v>39</v>
      </c>
      <c r="C239" s="26" t="s">
        <v>40</v>
      </c>
      <c r="D239" s="26" t="s">
        <v>518</v>
      </c>
      <c r="E239" s="26" t="s">
        <v>519</v>
      </c>
      <c r="F239" s="27" t="s">
        <v>522</v>
      </c>
      <c r="G239" s="28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242</v>
      </c>
      <c r="Q239" s="29" t="n">
        <v>129</v>
      </c>
      <c r="R239" s="29" t="n">
        <v>242</v>
      </c>
      <c r="S239" s="29" t="n">
        <v>129</v>
      </c>
      <c r="T239" s="29" t="n">
        <v>324</v>
      </c>
      <c r="U239" s="29" t="n">
        <v>273</v>
      </c>
    </row>
    <row r="240" customFormat="false" ht="12.75" hidden="false" customHeight="false" outlineLevel="0" collapsed="false">
      <c r="B240" s="26" t="s">
        <v>39</v>
      </c>
      <c r="C240" s="26" t="s">
        <v>40</v>
      </c>
      <c r="D240" s="26" t="s">
        <v>518</v>
      </c>
      <c r="E240" s="26" t="s">
        <v>519</v>
      </c>
      <c r="F240" s="27" t="s">
        <v>524</v>
      </c>
      <c r="G240" s="28" t="s">
        <v>525</v>
      </c>
      <c r="H240" s="29" t="n">
        <v>7</v>
      </c>
      <c r="I240" s="29" t="n">
        <v>1</v>
      </c>
      <c r="J240" s="29" t="n">
        <v>8</v>
      </c>
      <c r="K240" s="29" t="n">
        <v>7</v>
      </c>
      <c r="L240" s="29" t="n">
        <v>1</v>
      </c>
      <c r="M240" s="29" t="n">
        <v>8</v>
      </c>
      <c r="N240" s="29" t="n">
        <v>0</v>
      </c>
      <c r="O240" s="29" t="n">
        <v>0</v>
      </c>
      <c r="P240" s="29" t="n">
        <v>6</v>
      </c>
      <c r="Q240" s="29" t="n">
        <v>6</v>
      </c>
      <c r="R240" s="29" t="n">
        <v>6</v>
      </c>
      <c r="S240" s="29" t="n">
        <v>6</v>
      </c>
      <c r="T240" s="29" t="n">
        <v>0</v>
      </c>
      <c r="U240" s="29" t="n">
        <v>6</v>
      </c>
    </row>
    <row r="241" customFormat="false" ht="12.75" hidden="false" customHeight="false" outlineLevel="0" collapsed="false">
      <c r="B241" s="26" t="s">
        <v>39</v>
      </c>
      <c r="C241" s="26" t="s">
        <v>40</v>
      </c>
      <c r="D241" s="26" t="s">
        <v>518</v>
      </c>
      <c r="E241" s="26" t="s">
        <v>519</v>
      </c>
      <c r="F241" s="27" t="s">
        <v>526</v>
      </c>
      <c r="G241" s="28" t="s">
        <v>527</v>
      </c>
      <c r="H241" s="29" t="n">
        <v>53</v>
      </c>
      <c r="I241" s="29" t="n">
        <v>195</v>
      </c>
      <c r="J241" s="29" t="n">
        <v>248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439</v>
      </c>
      <c r="Q241" s="29" t="n">
        <v>381</v>
      </c>
      <c r="R241" s="29" t="n">
        <v>439</v>
      </c>
      <c r="S241" s="29" t="n">
        <v>381</v>
      </c>
      <c r="T241" s="29" t="n">
        <v>3</v>
      </c>
      <c r="U241" s="29" t="n">
        <v>383</v>
      </c>
    </row>
    <row r="242" customFormat="false" ht="12.75" hidden="false" customHeight="false" outlineLevel="0" collapsed="false">
      <c r="B242" s="26" t="s">
        <v>39</v>
      </c>
      <c r="C242" s="26" t="s">
        <v>40</v>
      </c>
      <c r="D242" s="26" t="s">
        <v>518</v>
      </c>
      <c r="E242" s="26" t="s">
        <v>519</v>
      </c>
      <c r="F242" s="27" t="s">
        <v>528</v>
      </c>
      <c r="G242" s="28" t="s">
        <v>529</v>
      </c>
      <c r="H242" s="29" t="n">
        <v>60</v>
      </c>
      <c r="I242" s="29" t="n">
        <v>269</v>
      </c>
      <c r="J242" s="29" t="n">
        <v>329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421</v>
      </c>
      <c r="Q242" s="29" t="n">
        <v>384</v>
      </c>
      <c r="R242" s="29" t="n">
        <v>421</v>
      </c>
      <c r="S242" s="29" t="n">
        <v>384</v>
      </c>
      <c r="T242" s="29" t="n">
        <v>29</v>
      </c>
      <c r="U242" s="29" t="n">
        <v>400</v>
      </c>
    </row>
    <row r="243" customFormat="false" ht="12.75" hidden="false" customHeight="false" outlineLevel="0" collapsed="false">
      <c r="B243" s="26" t="s">
        <v>39</v>
      </c>
      <c r="C243" s="26" t="s">
        <v>40</v>
      </c>
      <c r="D243" s="26" t="s">
        <v>518</v>
      </c>
      <c r="E243" s="26" t="s">
        <v>519</v>
      </c>
      <c r="F243" s="27" t="s">
        <v>530</v>
      </c>
      <c r="G243" s="28" t="s">
        <v>531</v>
      </c>
      <c r="H243" s="29" t="n">
        <v>0</v>
      </c>
      <c r="I243" s="29" t="n">
        <v>588</v>
      </c>
      <c r="J243" s="29" t="n">
        <v>588</v>
      </c>
      <c r="K243" s="29" t="n">
        <v>0</v>
      </c>
      <c r="L243" s="29" t="n">
        <v>64</v>
      </c>
      <c r="M243" s="29" t="n">
        <v>64</v>
      </c>
      <c r="N243" s="29" t="n">
        <v>0</v>
      </c>
      <c r="O243" s="29" t="n">
        <v>0</v>
      </c>
      <c r="P243" s="29" t="n">
        <v>477</v>
      </c>
      <c r="Q243" s="29" t="n">
        <v>385</v>
      </c>
      <c r="R243" s="29" t="n">
        <v>477</v>
      </c>
      <c r="S243" s="29" t="n">
        <v>385</v>
      </c>
      <c r="T243" s="29" t="n">
        <v>17</v>
      </c>
      <c r="U243" s="29" t="n">
        <v>398</v>
      </c>
    </row>
    <row r="244" customFormat="false" ht="12.75" hidden="false" customHeight="false" outlineLevel="0" collapsed="false">
      <c r="B244" s="26" t="s">
        <v>39</v>
      </c>
      <c r="C244" s="26" t="s">
        <v>40</v>
      </c>
      <c r="D244" s="26" t="s">
        <v>518</v>
      </c>
      <c r="E244" s="26" t="s">
        <v>519</v>
      </c>
      <c r="F244" s="27" t="s">
        <v>532</v>
      </c>
      <c r="G244" s="28" t="s">
        <v>533</v>
      </c>
      <c r="H244" s="29" t="n">
        <v>0</v>
      </c>
      <c r="I244" s="29" t="n">
        <v>257</v>
      </c>
      <c r="J244" s="29" t="n">
        <v>257</v>
      </c>
      <c r="K244" s="29" t="n">
        <v>0</v>
      </c>
      <c r="L244" s="29" t="n">
        <v>50</v>
      </c>
      <c r="M244" s="29" t="n">
        <v>50</v>
      </c>
      <c r="N244" s="29" t="n">
        <v>0</v>
      </c>
      <c r="O244" s="29" t="n">
        <v>0</v>
      </c>
      <c r="P244" s="29" t="n">
        <v>256</v>
      </c>
      <c r="Q244" s="29" t="n">
        <v>269</v>
      </c>
      <c r="R244" s="29" t="n">
        <v>256</v>
      </c>
      <c r="S244" s="29" t="n">
        <v>269</v>
      </c>
      <c r="T244" s="29" t="n">
        <v>4</v>
      </c>
      <c r="U244" s="29" t="n">
        <v>274</v>
      </c>
    </row>
    <row r="245" customFormat="false" ht="12.75" hidden="false" customHeight="false" outlineLevel="0" collapsed="false">
      <c r="B245" s="26" t="s">
        <v>39</v>
      </c>
      <c r="C245" s="26" t="s">
        <v>40</v>
      </c>
      <c r="D245" s="26" t="s">
        <v>518</v>
      </c>
      <c r="E245" s="26" t="s">
        <v>519</v>
      </c>
      <c r="F245" s="27" t="s">
        <v>534</v>
      </c>
      <c r="G245" s="28" t="s">
        <v>535</v>
      </c>
      <c r="H245" s="29" t="n">
        <v>148</v>
      </c>
      <c r="I245" s="29" t="n">
        <v>261</v>
      </c>
      <c r="J245" s="29" t="n">
        <v>409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649</v>
      </c>
      <c r="Q245" s="29" t="n">
        <v>528</v>
      </c>
      <c r="R245" s="29" t="n">
        <v>618</v>
      </c>
      <c r="S245" s="29" t="n">
        <v>518</v>
      </c>
      <c r="T245" s="29" t="n">
        <v>1</v>
      </c>
      <c r="U245" s="29" t="n">
        <v>702</v>
      </c>
    </row>
    <row r="246" customFormat="false" ht="12.75" hidden="false" customHeight="false" outlineLevel="0" collapsed="false">
      <c r="B246" s="26" t="s">
        <v>39</v>
      </c>
      <c r="C246" s="26" t="s">
        <v>40</v>
      </c>
      <c r="D246" s="26" t="s">
        <v>518</v>
      </c>
      <c r="E246" s="26" t="s">
        <v>519</v>
      </c>
      <c r="F246" s="27" t="s">
        <v>536</v>
      </c>
      <c r="G246" s="28" t="s">
        <v>537</v>
      </c>
      <c r="H246" s="29" t="n">
        <v>112</v>
      </c>
      <c r="I246" s="29" t="n">
        <v>264</v>
      </c>
      <c r="J246" s="29" t="n">
        <v>376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368</v>
      </c>
      <c r="Q246" s="29" t="n">
        <v>497</v>
      </c>
      <c r="R246" s="29" t="n">
        <v>368</v>
      </c>
      <c r="S246" s="29" t="n">
        <v>497</v>
      </c>
      <c r="T246" s="29" t="n">
        <v>0</v>
      </c>
      <c r="U246" s="29" t="n">
        <v>497</v>
      </c>
    </row>
    <row r="247" customFormat="false" ht="12.75" hidden="false" customHeight="false" outlineLevel="0" collapsed="false">
      <c r="B247" s="26" t="s">
        <v>39</v>
      </c>
      <c r="C247" s="26" t="s">
        <v>40</v>
      </c>
      <c r="D247" s="26" t="s">
        <v>518</v>
      </c>
      <c r="E247" s="26" t="s">
        <v>519</v>
      </c>
      <c r="F247" s="27" t="s">
        <v>538</v>
      </c>
      <c r="G247" s="28" t="s">
        <v>539</v>
      </c>
      <c r="H247" s="29" t="n">
        <v>47</v>
      </c>
      <c r="I247" s="29" t="n">
        <v>193</v>
      </c>
      <c r="J247" s="29" t="n">
        <v>24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50</v>
      </c>
      <c r="Q247" s="29" t="n">
        <v>267</v>
      </c>
      <c r="R247" s="29" t="n">
        <v>150</v>
      </c>
      <c r="S247" s="29" t="n">
        <v>267</v>
      </c>
      <c r="T247" s="29" t="n">
        <v>0</v>
      </c>
      <c r="U247" s="29" t="n">
        <v>267</v>
      </c>
    </row>
    <row r="248" customFormat="false" ht="12.75" hidden="false" customHeight="false" outlineLevel="0" collapsed="false">
      <c r="B248" s="26" t="s">
        <v>39</v>
      </c>
      <c r="C248" s="26" t="s">
        <v>40</v>
      </c>
      <c r="D248" s="26" t="s">
        <v>518</v>
      </c>
      <c r="E248" s="26" t="s">
        <v>519</v>
      </c>
      <c r="F248" s="27" t="s">
        <v>540</v>
      </c>
      <c r="G248" s="28" t="s">
        <v>541</v>
      </c>
      <c r="H248" s="29" t="n">
        <v>1</v>
      </c>
      <c r="I248" s="29" t="n">
        <v>120</v>
      </c>
      <c r="J248" s="29" t="n">
        <v>121</v>
      </c>
      <c r="K248" s="29" t="n">
        <v>1</v>
      </c>
      <c r="L248" s="29" t="n">
        <v>120</v>
      </c>
      <c r="M248" s="29" t="n">
        <v>121</v>
      </c>
      <c r="N248" s="29" t="n">
        <v>0</v>
      </c>
      <c r="O248" s="29" t="n">
        <v>318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466</v>
      </c>
      <c r="U248" s="29" t="n">
        <v>391</v>
      </c>
    </row>
    <row r="249" customFormat="false" ht="12.75" hidden="false" customHeight="false" outlineLevel="0" collapsed="false">
      <c r="B249" s="26" t="s">
        <v>39</v>
      </c>
      <c r="C249" s="26" t="s">
        <v>40</v>
      </c>
      <c r="D249" s="26" t="s">
        <v>518</v>
      </c>
      <c r="E249" s="26" t="s">
        <v>519</v>
      </c>
      <c r="F249" s="27" t="s">
        <v>542</v>
      </c>
      <c r="G249" s="28" t="s">
        <v>543</v>
      </c>
      <c r="H249" s="29" t="n">
        <v>520</v>
      </c>
      <c r="I249" s="29" t="n">
        <v>2658</v>
      </c>
      <c r="J249" s="29" t="n">
        <v>3178</v>
      </c>
      <c r="K249" s="29" t="n">
        <v>79</v>
      </c>
      <c r="L249" s="29" t="n">
        <v>863</v>
      </c>
      <c r="M249" s="29" t="n">
        <v>942</v>
      </c>
      <c r="N249" s="29" t="n">
        <v>0</v>
      </c>
      <c r="O249" s="29" t="n">
        <v>3345</v>
      </c>
      <c r="P249" s="29" t="n">
        <v>7414</v>
      </c>
      <c r="Q249" s="29" t="n">
        <v>7061</v>
      </c>
      <c r="R249" s="29" t="n">
        <v>7414</v>
      </c>
      <c r="S249" s="29" t="n">
        <v>7061</v>
      </c>
      <c r="T249" s="29" t="n">
        <v>5323</v>
      </c>
      <c r="U249" s="29" t="n">
        <v>12825</v>
      </c>
    </row>
    <row r="250" customFormat="false" ht="12.75" hidden="false" customHeight="false" outlineLevel="0" collapsed="false">
      <c r="B250" s="26" t="s">
        <v>39</v>
      </c>
      <c r="C250" s="26" t="s">
        <v>40</v>
      </c>
      <c r="D250" s="26" t="s">
        <v>518</v>
      </c>
      <c r="E250" s="26" t="s">
        <v>519</v>
      </c>
      <c r="F250" s="27" t="s">
        <v>544</v>
      </c>
      <c r="G250" s="28" t="s">
        <v>545</v>
      </c>
      <c r="H250" s="29" t="n">
        <v>501</v>
      </c>
      <c r="I250" s="29" t="n">
        <v>2740</v>
      </c>
      <c r="J250" s="29" t="n">
        <v>3241</v>
      </c>
      <c r="K250" s="29" t="n">
        <v>28</v>
      </c>
      <c r="L250" s="29" t="n">
        <v>954</v>
      </c>
      <c r="M250" s="29" t="n">
        <v>982</v>
      </c>
      <c r="N250" s="29" t="n">
        <v>0</v>
      </c>
      <c r="O250" s="29" t="n">
        <v>2951</v>
      </c>
      <c r="P250" s="29" t="n">
        <v>6532</v>
      </c>
      <c r="Q250" s="29" t="n">
        <v>4815</v>
      </c>
      <c r="R250" s="29" t="n">
        <v>6347</v>
      </c>
      <c r="S250" s="29" t="n">
        <v>4569</v>
      </c>
      <c r="T250" s="29" t="n">
        <v>2831</v>
      </c>
      <c r="U250" s="29" t="n">
        <v>7204</v>
      </c>
    </row>
    <row r="251" customFormat="false" ht="12.75" hidden="false" customHeight="false" outlineLevel="0" collapsed="false">
      <c r="B251" s="26" t="s">
        <v>39</v>
      </c>
      <c r="C251" s="26" t="s">
        <v>40</v>
      </c>
      <c r="D251" s="26" t="s">
        <v>518</v>
      </c>
      <c r="E251" s="26" t="s">
        <v>519</v>
      </c>
      <c r="F251" s="27" t="s">
        <v>546</v>
      </c>
      <c r="G251" s="28" t="s">
        <v>547</v>
      </c>
      <c r="H251" s="29" t="n">
        <v>523</v>
      </c>
      <c r="I251" s="29" t="n">
        <v>2181</v>
      </c>
      <c r="J251" s="29" t="n">
        <v>2704</v>
      </c>
      <c r="K251" s="29" t="n">
        <v>36</v>
      </c>
      <c r="L251" s="29" t="n">
        <v>289</v>
      </c>
      <c r="M251" s="29" t="n">
        <v>325</v>
      </c>
      <c r="N251" s="29" t="n">
        <v>0</v>
      </c>
      <c r="O251" s="29" t="n">
        <v>1772</v>
      </c>
      <c r="P251" s="29" t="n">
        <v>4164</v>
      </c>
      <c r="Q251" s="29" t="n">
        <v>3436</v>
      </c>
      <c r="R251" s="29" t="n">
        <v>4164</v>
      </c>
      <c r="S251" s="29" t="n">
        <v>3436</v>
      </c>
      <c r="T251" s="29" t="n">
        <v>2436</v>
      </c>
      <c r="U251" s="29" t="n">
        <v>5854</v>
      </c>
    </row>
    <row r="252" customFormat="false" ht="12.75" hidden="false" customHeight="false" outlineLevel="0" collapsed="false">
      <c r="B252" s="26" t="s">
        <v>39</v>
      </c>
      <c r="C252" s="26" t="s">
        <v>40</v>
      </c>
      <c r="D252" s="26" t="s">
        <v>518</v>
      </c>
      <c r="E252" s="26" t="s">
        <v>519</v>
      </c>
      <c r="F252" s="27" t="s">
        <v>548</v>
      </c>
      <c r="G252" s="28" t="s">
        <v>549</v>
      </c>
      <c r="H252" s="29" t="n">
        <v>1089</v>
      </c>
      <c r="I252" s="29" t="n">
        <v>5858</v>
      </c>
      <c r="J252" s="29" t="n">
        <v>6947</v>
      </c>
      <c r="K252" s="29" t="n">
        <v>113</v>
      </c>
      <c r="L252" s="29" t="n">
        <v>2463</v>
      </c>
      <c r="M252" s="29" t="n">
        <v>2576</v>
      </c>
      <c r="N252" s="29" t="n">
        <v>0</v>
      </c>
      <c r="O252" s="29" t="n">
        <v>4351</v>
      </c>
      <c r="P252" s="29" t="n">
        <v>10658</v>
      </c>
      <c r="Q252" s="29" t="n">
        <v>8541</v>
      </c>
      <c r="R252" s="29" t="n">
        <v>10058</v>
      </c>
      <c r="S252" s="29" t="n">
        <v>7968</v>
      </c>
      <c r="T252" s="29" t="n">
        <v>4445</v>
      </c>
      <c r="U252" s="29" t="n">
        <v>12556</v>
      </c>
    </row>
    <row r="253" customFormat="false" ht="12.75" hidden="false" customHeight="false" outlineLevel="0" collapsed="false">
      <c r="B253" s="26" t="s">
        <v>39</v>
      </c>
      <c r="C253" s="26" t="s">
        <v>40</v>
      </c>
      <c r="D253" s="26" t="s">
        <v>550</v>
      </c>
      <c r="E253" s="26" t="s">
        <v>551</v>
      </c>
      <c r="F253" s="27" t="s">
        <v>552</v>
      </c>
      <c r="G253" s="28" t="s">
        <v>553</v>
      </c>
      <c r="H253" s="29" t="n">
        <v>1</v>
      </c>
      <c r="I253" s="29" t="n">
        <v>57</v>
      </c>
      <c r="J253" s="29" t="n">
        <v>58</v>
      </c>
      <c r="K253" s="29" t="n">
        <v>1</v>
      </c>
      <c r="L253" s="29" t="n">
        <v>57</v>
      </c>
      <c r="M253" s="29" t="n">
        <v>58</v>
      </c>
      <c r="N253" s="29" t="n">
        <v>0</v>
      </c>
      <c r="O253" s="29" t="n">
        <v>0</v>
      </c>
      <c r="P253" s="29" t="n">
        <v>97</v>
      </c>
      <c r="Q253" s="29" t="n">
        <v>66</v>
      </c>
      <c r="R253" s="29" t="n">
        <v>97</v>
      </c>
      <c r="S253" s="29" t="n">
        <v>66</v>
      </c>
      <c r="T253" s="29" t="n">
        <v>0</v>
      </c>
      <c r="U253" s="29" t="n">
        <v>66</v>
      </c>
    </row>
    <row r="254" customFormat="false" ht="12.75" hidden="false" customHeight="false" outlineLevel="0" collapsed="false">
      <c r="B254" s="26" t="s">
        <v>39</v>
      </c>
      <c r="C254" s="26" t="s">
        <v>40</v>
      </c>
      <c r="D254" s="26" t="s">
        <v>550</v>
      </c>
      <c r="E254" s="26" t="s">
        <v>551</v>
      </c>
      <c r="F254" s="27" t="s">
        <v>554</v>
      </c>
      <c r="G254" s="28" t="s">
        <v>555</v>
      </c>
      <c r="H254" s="29" t="n">
        <v>39</v>
      </c>
      <c r="I254" s="29" t="n">
        <v>82</v>
      </c>
      <c r="J254" s="29" t="n">
        <v>121</v>
      </c>
      <c r="K254" s="29" t="n">
        <v>39</v>
      </c>
      <c r="L254" s="29" t="n">
        <v>82</v>
      </c>
      <c r="M254" s="29" t="n">
        <v>121</v>
      </c>
      <c r="N254" s="29" t="n">
        <v>0</v>
      </c>
      <c r="O254" s="29" t="n">
        <v>0</v>
      </c>
      <c r="P254" s="29" t="n">
        <v>202</v>
      </c>
      <c r="Q254" s="29" t="n">
        <v>127</v>
      </c>
      <c r="R254" s="29" t="n">
        <v>202</v>
      </c>
      <c r="S254" s="29" t="n">
        <v>127</v>
      </c>
      <c r="T254" s="29" t="n">
        <v>0</v>
      </c>
      <c r="U254" s="29" t="n">
        <v>127</v>
      </c>
    </row>
    <row r="255" customFormat="false" ht="12.75" hidden="false" customHeight="false" outlineLevel="0" collapsed="false">
      <c r="B255" s="26" t="s">
        <v>39</v>
      </c>
      <c r="C255" s="26" t="s">
        <v>40</v>
      </c>
      <c r="D255" s="26" t="s">
        <v>550</v>
      </c>
      <c r="E255" s="26" t="s">
        <v>551</v>
      </c>
      <c r="F255" s="27" t="s">
        <v>556</v>
      </c>
      <c r="G255" s="28" t="s">
        <v>557</v>
      </c>
      <c r="H255" s="29" t="n">
        <v>55</v>
      </c>
      <c r="I255" s="29" t="n">
        <v>68</v>
      </c>
      <c r="J255" s="29" t="n">
        <v>123</v>
      </c>
      <c r="K255" s="29" t="n">
        <v>55</v>
      </c>
      <c r="L255" s="29" t="n">
        <v>68</v>
      </c>
      <c r="M255" s="29" t="n">
        <v>123</v>
      </c>
      <c r="N255" s="29" t="n">
        <v>0</v>
      </c>
      <c r="O255" s="29" t="n">
        <v>0</v>
      </c>
      <c r="P255" s="29" t="n">
        <v>150</v>
      </c>
      <c r="Q255" s="29" t="n">
        <v>148</v>
      </c>
      <c r="R255" s="29" t="n">
        <v>150</v>
      </c>
      <c r="S255" s="29" t="n">
        <v>148</v>
      </c>
      <c r="T255" s="29" t="n">
        <v>0</v>
      </c>
      <c r="U255" s="29" t="n">
        <v>148</v>
      </c>
    </row>
    <row r="256" customFormat="false" ht="12.75" hidden="false" customHeight="false" outlineLevel="0" collapsed="false">
      <c r="B256" s="26" t="s">
        <v>39</v>
      </c>
      <c r="C256" s="26" t="s">
        <v>40</v>
      </c>
      <c r="D256" s="26" t="s">
        <v>550</v>
      </c>
      <c r="E256" s="26" t="s">
        <v>551</v>
      </c>
      <c r="F256" s="27" t="s">
        <v>558</v>
      </c>
      <c r="G256" s="28" t="s">
        <v>559</v>
      </c>
      <c r="H256" s="29" t="n">
        <v>94</v>
      </c>
      <c r="I256" s="29" t="n">
        <v>622</v>
      </c>
      <c r="J256" s="29" t="n">
        <v>716</v>
      </c>
      <c r="K256" s="29" t="n">
        <v>17</v>
      </c>
      <c r="L256" s="29" t="n">
        <v>85</v>
      </c>
      <c r="M256" s="29" t="n">
        <v>102</v>
      </c>
      <c r="N256" s="29" t="n">
        <v>0</v>
      </c>
      <c r="O256" s="29" t="n">
        <v>0</v>
      </c>
      <c r="P256" s="29" t="n">
        <v>797</v>
      </c>
      <c r="Q256" s="29" t="n">
        <v>495</v>
      </c>
      <c r="R256" s="29" t="n">
        <v>797</v>
      </c>
      <c r="S256" s="29" t="n">
        <v>495</v>
      </c>
      <c r="T256" s="29" t="n">
        <v>117</v>
      </c>
      <c r="U256" s="29" t="n">
        <v>605</v>
      </c>
    </row>
    <row r="257" customFormat="false" ht="12.75" hidden="false" customHeight="false" outlineLevel="0" collapsed="false">
      <c r="B257" s="26" t="s">
        <v>39</v>
      </c>
      <c r="C257" s="26" t="s">
        <v>40</v>
      </c>
      <c r="D257" s="26" t="s">
        <v>550</v>
      </c>
      <c r="E257" s="26" t="s">
        <v>551</v>
      </c>
      <c r="F257" s="27" t="s">
        <v>560</v>
      </c>
      <c r="G257" s="28" t="s">
        <v>561</v>
      </c>
      <c r="H257" s="29" t="n">
        <v>116</v>
      </c>
      <c r="I257" s="29" t="n">
        <v>1087</v>
      </c>
      <c r="J257" s="29" t="n">
        <v>1203</v>
      </c>
      <c r="K257" s="29" t="n">
        <v>20</v>
      </c>
      <c r="L257" s="29" t="n">
        <v>182</v>
      </c>
      <c r="M257" s="29" t="n">
        <v>202</v>
      </c>
      <c r="N257" s="29" t="n">
        <v>0</v>
      </c>
      <c r="O257" s="29" t="n">
        <v>0</v>
      </c>
      <c r="P257" s="29" t="n">
        <v>1661</v>
      </c>
      <c r="Q257" s="29" t="n">
        <v>911</v>
      </c>
      <c r="R257" s="29" t="n">
        <v>1661</v>
      </c>
      <c r="S257" s="29" t="n">
        <v>911</v>
      </c>
      <c r="T257" s="29" t="n">
        <v>214</v>
      </c>
      <c r="U257" s="29" t="n">
        <v>1011</v>
      </c>
    </row>
    <row r="258" customFormat="false" ht="12.75" hidden="false" customHeight="false" outlineLevel="0" collapsed="false">
      <c r="B258" s="26" t="s">
        <v>39</v>
      </c>
      <c r="C258" s="26" t="s">
        <v>40</v>
      </c>
      <c r="D258" s="26" t="s">
        <v>550</v>
      </c>
      <c r="E258" s="26" t="s">
        <v>551</v>
      </c>
      <c r="F258" s="27" t="s">
        <v>562</v>
      </c>
      <c r="G258" s="28" t="s">
        <v>563</v>
      </c>
      <c r="H258" s="29" t="n">
        <v>134</v>
      </c>
      <c r="I258" s="29" t="n">
        <v>1257</v>
      </c>
      <c r="J258" s="29" t="n">
        <v>1391</v>
      </c>
      <c r="K258" s="29" t="n">
        <v>10</v>
      </c>
      <c r="L258" s="29" t="n">
        <v>431</v>
      </c>
      <c r="M258" s="29" t="n">
        <v>441</v>
      </c>
      <c r="N258" s="29" t="n">
        <v>0</v>
      </c>
      <c r="O258" s="29" t="n">
        <v>866</v>
      </c>
      <c r="P258" s="29" t="n">
        <v>1953</v>
      </c>
      <c r="Q258" s="29" t="n">
        <v>1444</v>
      </c>
      <c r="R258" s="29" t="n">
        <v>1857</v>
      </c>
      <c r="S258" s="29" t="n">
        <v>1424</v>
      </c>
      <c r="T258" s="29" t="n">
        <v>801</v>
      </c>
      <c r="U258" s="29" t="n">
        <v>2658</v>
      </c>
    </row>
    <row r="259" customFormat="false" ht="12.75" hidden="false" customHeight="false" outlineLevel="0" collapsed="false">
      <c r="B259" s="26" t="s">
        <v>39</v>
      </c>
      <c r="C259" s="26" t="s">
        <v>40</v>
      </c>
      <c r="D259" s="26" t="s">
        <v>550</v>
      </c>
      <c r="E259" s="26" t="s">
        <v>551</v>
      </c>
      <c r="F259" s="27" t="s">
        <v>564</v>
      </c>
      <c r="G259" s="28" t="s">
        <v>565</v>
      </c>
      <c r="H259" s="29" t="n">
        <v>240</v>
      </c>
      <c r="I259" s="29" t="n">
        <v>1452</v>
      </c>
      <c r="J259" s="29" t="n">
        <v>1692</v>
      </c>
      <c r="K259" s="29" t="n">
        <v>45</v>
      </c>
      <c r="L259" s="29" t="n">
        <v>501</v>
      </c>
      <c r="M259" s="29" t="n">
        <v>546</v>
      </c>
      <c r="N259" s="29" t="n">
        <v>0</v>
      </c>
      <c r="O259" s="29" t="n">
        <v>1562</v>
      </c>
      <c r="P259" s="29" t="n">
        <v>2497</v>
      </c>
      <c r="Q259" s="29" t="n">
        <v>2118</v>
      </c>
      <c r="R259" s="29" t="n">
        <v>2496</v>
      </c>
      <c r="S259" s="29" t="n">
        <v>2118</v>
      </c>
      <c r="T259" s="29" t="n">
        <v>996</v>
      </c>
      <c r="U259" s="29" t="n">
        <v>3051</v>
      </c>
    </row>
    <row r="260" customFormat="false" ht="12.75" hidden="false" customHeight="false" outlineLevel="0" collapsed="false">
      <c r="B260" s="26" t="s">
        <v>39</v>
      </c>
      <c r="C260" s="26" t="s">
        <v>40</v>
      </c>
      <c r="D260" s="26" t="s">
        <v>550</v>
      </c>
      <c r="E260" s="26" t="s">
        <v>551</v>
      </c>
      <c r="F260" s="27" t="s">
        <v>566</v>
      </c>
      <c r="G260" s="28" t="s">
        <v>567</v>
      </c>
      <c r="H260" s="29" t="n">
        <v>1364</v>
      </c>
      <c r="I260" s="29" t="n">
        <v>5092</v>
      </c>
      <c r="J260" s="29" t="n">
        <v>6456</v>
      </c>
      <c r="K260" s="29" t="n">
        <v>379</v>
      </c>
      <c r="L260" s="29" t="n">
        <v>1678</v>
      </c>
      <c r="M260" s="29" t="n">
        <v>2057</v>
      </c>
      <c r="N260" s="29" t="n">
        <v>0</v>
      </c>
      <c r="O260" s="29" t="n">
        <v>3612</v>
      </c>
      <c r="P260" s="29" t="n">
        <v>10218</v>
      </c>
      <c r="Q260" s="29" t="n">
        <v>6897</v>
      </c>
      <c r="R260" s="29" t="n">
        <v>10206</v>
      </c>
      <c r="S260" s="29" t="n">
        <v>6880</v>
      </c>
      <c r="T260" s="29" t="n">
        <v>7310</v>
      </c>
      <c r="U260" s="29" t="n">
        <v>12962</v>
      </c>
    </row>
    <row r="261" customFormat="false" ht="12.75" hidden="false" customHeight="false" outlineLevel="0" collapsed="false">
      <c r="B261" s="26" t="s">
        <v>39</v>
      </c>
      <c r="C261" s="26" t="s">
        <v>40</v>
      </c>
      <c r="D261" s="26" t="s">
        <v>550</v>
      </c>
      <c r="E261" s="26" t="s">
        <v>551</v>
      </c>
      <c r="F261" s="27" t="s">
        <v>568</v>
      </c>
      <c r="G261" s="28" t="s">
        <v>569</v>
      </c>
      <c r="H261" s="29" t="n">
        <v>627</v>
      </c>
      <c r="I261" s="29" t="n">
        <v>3872</v>
      </c>
      <c r="J261" s="29" t="n">
        <v>4499</v>
      </c>
      <c r="K261" s="29" t="n">
        <v>45</v>
      </c>
      <c r="L261" s="29" t="n">
        <v>1360</v>
      </c>
      <c r="M261" s="29" t="n">
        <v>1405</v>
      </c>
      <c r="N261" s="29" t="n">
        <v>0</v>
      </c>
      <c r="O261" s="29" t="n">
        <v>2892</v>
      </c>
      <c r="P261" s="29" t="n">
        <v>6035</v>
      </c>
      <c r="Q261" s="29" t="n">
        <v>4378</v>
      </c>
      <c r="R261" s="29" t="n">
        <v>6035</v>
      </c>
      <c r="S261" s="29" t="n">
        <v>4378</v>
      </c>
      <c r="T261" s="29" t="n">
        <v>2213</v>
      </c>
      <c r="U261" s="29" t="n">
        <v>7774</v>
      </c>
    </row>
    <row r="262" customFormat="false" ht="12.75" hidden="false" customHeight="false" outlineLevel="0" collapsed="false">
      <c r="B262" s="26" t="s">
        <v>39</v>
      </c>
      <c r="C262" s="26" t="s">
        <v>40</v>
      </c>
      <c r="D262" s="26" t="s">
        <v>550</v>
      </c>
      <c r="E262" s="26" t="s">
        <v>551</v>
      </c>
      <c r="F262" s="27" t="s">
        <v>570</v>
      </c>
      <c r="G262" s="28" t="s">
        <v>571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297</v>
      </c>
      <c r="P262" s="29" t="n">
        <v>46</v>
      </c>
      <c r="Q262" s="29" t="n">
        <v>32</v>
      </c>
      <c r="R262" s="29" t="n">
        <v>46</v>
      </c>
      <c r="S262" s="29" t="n">
        <v>32</v>
      </c>
      <c r="T262" s="29" t="n">
        <v>0</v>
      </c>
      <c r="U262" s="29" t="n">
        <v>32</v>
      </c>
    </row>
    <row r="263" customFormat="false" ht="12.75" hidden="false" customHeight="false" outlineLevel="0" collapsed="false">
      <c r="B263" s="26" t="s">
        <v>39</v>
      </c>
      <c r="C263" s="26" t="s">
        <v>40</v>
      </c>
      <c r="D263" s="26" t="s">
        <v>550</v>
      </c>
      <c r="E263" s="26" t="s">
        <v>551</v>
      </c>
      <c r="F263" s="27" t="s">
        <v>572</v>
      </c>
      <c r="G263" s="28" t="s">
        <v>573</v>
      </c>
      <c r="H263" s="29" t="n">
        <v>1108</v>
      </c>
      <c r="I263" s="29" t="n">
        <v>3928</v>
      </c>
      <c r="J263" s="29" t="n">
        <v>5036</v>
      </c>
      <c r="K263" s="29" t="n">
        <v>37</v>
      </c>
      <c r="L263" s="29" t="n">
        <v>1197</v>
      </c>
      <c r="M263" s="29" t="n">
        <v>1234</v>
      </c>
      <c r="N263" s="29" t="n">
        <v>0</v>
      </c>
      <c r="O263" s="29" t="n">
        <v>3376</v>
      </c>
      <c r="P263" s="29" t="n">
        <v>7210</v>
      </c>
      <c r="Q263" s="29" t="n">
        <v>6533</v>
      </c>
      <c r="R263" s="29" t="n">
        <v>7041</v>
      </c>
      <c r="S263" s="29" t="n">
        <v>6413</v>
      </c>
      <c r="T263" s="29" t="n">
        <v>3734</v>
      </c>
      <c r="U263" s="29" t="n">
        <v>9513</v>
      </c>
    </row>
    <row r="264" customFormat="false" ht="12.75" hidden="false" customHeight="false" outlineLevel="0" collapsed="false">
      <c r="B264" s="26" t="s">
        <v>39</v>
      </c>
      <c r="C264" s="26" t="s">
        <v>40</v>
      </c>
      <c r="D264" s="26" t="s">
        <v>574</v>
      </c>
      <c r="E264" s="26" t="s">
        <v>575</v>
      </c>
      <c r="F264" s="27" t="s">
        <v>576</v>
      </c>
      <c r="G264" s="28" t="s">
        <v>577</v>
      </c>
      <c r="H264" s="29" t="n">
        <v>5</v>
      </c>
      <c r="I264" s="29" t="n">
        <v>0</v>
      </c>
      <c r="J264" s="29" t="n">
        <v>5</v>
      </c>
      <c r="K264" s="29" t="n">
        <v>4</v>
      </c>
      <c r="L264" s="29" t="n">
        <v>0</v>
      </c>
      <c r="M264" s="29" t="n">
        <v>4</v>
      </c>
      <c r="N264" s="29" t="n">
        <v>0</v>
      </c>
      <c r="O264" s="29" t="n">
        <v>183</v>
      </c>
      <c r="P264" s="29" t="n">
        <v>111</v>
      </c>
      <c r="Q264" s="29" t="n">
        <v>112</v>
      </c>
      <c r="R264" s="29" t="n">
        <v>111</v>
      </c>
      <c r="S264" s="29" t="n">
        <v>112</v>
      </c>
      <c r="T264" s="29" t="n">
        <v>58</v>
      </c>
      <c r="U264" s="29" t="n">
        <v>157</v>
      </c>
    </row>
    <row r="265" customFormat="false" ht="12.75" hidden="false" customHeight="false" outlineLevel="0" collapsed="false">
      <c r="B265" s="26" t="s">
        <v>39</v>
      </c>
      <c r="C265" s="26" t="s">
        <v>40</v>
      </c>
      <c r="D265" s="26" t="s">
        <v>574</v>
      </c>
      <c r="E265" s="26" t="s">
        <v>575</v>
      </c>
      <c r="F265" s="27" t="s">
        <v>578</v>
      </c>
      <c r="G265" s="28" t="s">
        <v>579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75</v>
      </c>
      <c r="P265" s="29" t="n">
        <v>10</v>
      </c>
      <c r="Q265" s="29" t="n">
        <v>4</v>
      </c>
      <c r="R265" s="29" t="n">
        <v>10</v>
      </c>
      <c r="S265" s="29" t="n">
        <v>4</v>
      </c>
      <c r="T265" s="29" t="n">
        <v>7</v>
      </c>
      <c r="U265" s="29" t="n">
        <v>8</v>
      </c>
    </row>
    <row r="266" customFormat="false" ht="12.75" hidden="false" customHeight="false" outlineLevel="0" collapsed="false">
      <c r="B266" s="26" t="s">
        <v>39</v>
      </c>
      <c r="C266" s="26" t="s">
        <v>40</v>
      </c>
      <c r="D266" s="26" t="s">
        <v>574</v>
      </c>
      <c r="E266" s="26" t="s">
        <v>575</v>
      </c>
      <c r="F266" s="27" t="s">
        <v>580</v>
      </c>
      <c r="G266" s="28" t="s">
        <v>581</v>
      </c>
      <c r="H266" s="29" t="n">
        <v>38</v>
      </c>
      <c r="I266" s="29" t="n">
        <v>23</v>
      </c>
      <c r="J266" s="29" t="n">
        <v>61</v>
      </c>
      <c r="K266" s="29" t="n">
        <v>38</v>
      </c>
      <c r="L266" s="29" t="n">
        <v>23</v>
      </c>
      <c r="M266" s="29" t="n">
        <v>61</v>
      </c>
      <c r="N266" s="29" t="n">
        <v>0</v>
      </c>
      <c r="O266" s="29" t="n">
        <v>0</v>
      </c>
      <c r="P266" s="29" t="n">
        <v>56</v>
      </c>
      <c r="Q266" s="29" t="n">
        <v>35</v>
      </c>
      <c r="R266" s="29" t="n">
        <v>56</v>
      </c>
      <c r="S266" s="29" t="n">
        <v>35</v>
      </c>
      <c r="T266" s="29" t="n">
        <v>0</v>
      </c>
      <c r="U266" s="29" t="n">
        <v>35</v>
      </c>
    </row>
    <row r="267" customFormat="false" ht="12.75" hidden="false" customHeight="false" outlineLevel="0" collapsed="false">
      <c r="B267" s="26" t="s">
        <v>39</v>
      </c>
      <c r="C267" s="26" t="s">
        <v>40</v>
      </c>
      <c r="D267" s="26" t="s">
        <v>574</v>
      </c>
      <c r="E267" s="26" t="s">
        <v>575</v>
      </c>
      <c r="F267" s="27" t="s">
        <v>582</v>
      </c>
      <c r="G267" s="28" t="s">
        <v>583</v>
      </c>
      <c r="H267" s="29" t="n">
        <v>69</v>
      </c>
      <c r="I267" s="29" t="n">
        <v>172</v>
      </c>
      <c r="J267" s="29" t="n">
        <v>241</v>
      </c>
      <c r="K267" s="29" t="n">
        <v>69</v>
      </c>
      <c r="L267" s="29" t="n">
        <v>172</v>
      </c>
      <c r="M267" s="29" t="n">
        <v>241</v>
      </c>
      <c r="N267" s="29" t="n">
        <v>0</v>
      </c>
      <c r="O267" s="29" t="n">
        <v>0</v>
      </c>
      <c r="P267" s="29" t="n">
        <v>358</v>
      </c>
      <c r="Q267" s="29" t="n">
        <v>324</v>
      </c>
      <c r="R267" s="29" t="n">
        <v>358</v>
      </c>
      <c r="S267" s="29" t="n">
        <v>324</v>
      </c>
      <c r="T267" s="29" t="n">
        <v>0</v>
      </c>
      <c r="U267" s="29" t="n">
        <v>324</v>
      </c>
    </row>
    <row r="268" customFormat="false" ht="12.75" hidden="false" customHeight="false" outlineLevel="0" collapsed="false">
      <c r="B268" s="26" t="s">
        <v>39</v>
      </c>
      <c r="C268" s="26" t="s">
        <v>40</v>
      </c>
      <c r="D268" s="26" t="s">
        <v>574</v>
      </c>
      <c r="E268" s="26" t="s">
        <v>575</v>
      </c>
      <c r="F268" s="27" t="s">
        <v>584</v>
      </c>
      <c r="G268" s="28" t="s">
        <v>585</v>
      </c>
      <c r="H268" s="29" t="n">
        <v>95</v>
      </c>
      <c r="I268" s="29" t="n">
        <v>341</v>
      </c>
      <c r="J268" s="29" t="n">
        <v>436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449</v>
      </c>
      <c r="Q268" s="29" t="n">
        <v>287</v>
      </c>
      <c r="R268" s="29" t="n">
        <v>449</v>
      </c>
      <c r="S268" s="29" t="n">
        <v>287</v>
      </c>
      <c r="T268" s="29" t="n">
        <v>183</v>
      </c>
      <c r="U268" s="29" t="n">
        <v>314</v>
      </c>
    </row>
    <row r="269" customFormat="false" ht="12.75" hidden="false" customHeight="false" outlineLevel="0" collapsed="false">
      <c r="B269" s="26" t="s">
        <v>39</v>
      </c>
      <c r="C269" s="26" t="s">
        <v>40</v>
      </c>
      <c r="D269" s="26" t="s">
        <v>574</v>
      </c>
      <c r="E269" s="26" t="s">
        <v>575</v>
      </c>
      <c r="F269" s="27" t="s">
        <v>586</v>
      </c>
      <c r="G269" s="28" t="s">
        <v>587</v>
      </c>
      <c r="H269" s="29" t="n">
        <v>141</v>
      </c>
      <c r="I269" s="29" t="n">
        <v>333</v>
      </c>
      <c r="J269" s="29" t="n">
        <v>474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379</v>
      </c>
      <c r="Q269" s="29" t="n">
        <v>520</v>
      </c>
      <c r="R269" s="29" t="n">
        <v>379</v>
      </c>
      <c r="S269" s="29" t="n">
        <v>520</v>
      </c>
      <c r="T269" s="29" t="n">
        <v>0</v>
      </c>
      <c r="U269" s="29" t="n">
        <v>520</v>
      </c>
    </row>
    <row r="270" customFormat="false" ht="12.75" hidden="false" customHeight="false" outlineLevel="0" collapsed="false">
      <c r="B270" s="26" t="s">
        <v>39</v>
      </c>
      <c r="C270" s="26" t="s">
        <v>40</v>
      </c>
      <c r="D270" s="26" t="s">
        <v>574</v>
      </c>
      <c r="E270" s="26" t="s">
        <v>575</v>
      </c>
      <c r="F270" s="27" t="s">
        <v>588</v>
      </c>
      <c r="G270" s="28" t="s">
        <v>589</v>
      </c>
      <c r="H270" s="29" t="n">
        <v>79</v>
      </c>
      <c r="I270" s="29" t="n">
        <v>298</v>
      </c>
      <c r="J270" s="29" t="n">
        <v>377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523</v>
      </c>
      <c r="Q270" s="29" t="n">
        <v>492</v>
      </c>
      <c r="R270" s="29" t="n">
        <v>523</v>
      </c>
      <c r="S270" s="29" t="n">
        <v>492</v>
      </c>
      <c r="T270" s="29" t="n">
        <v>0</v>
      </c>
      <c r="U270" s="29" t="n">
        <v>492</v>
      </c>
    </row>
    <row r="271" customFormat="false" ht="12.75" hidden="false" customHeight="false" outlineLevel="0" collapsed="false">
      <c r="B271" s="26" t="s">
        <v>39</v>
      </c>
      <c r="C271" s="26" t="s">
        <v>40</v>
      </c>
      <c r="D271" s="26" t="s">
        <v>574</v>
      </c>
      <c r="E271" s="26" t="s">
        <v>575</v>
      </c>
      <c r="F271" s="27" t="s">
        <v>590</v>
      </c>
      <c r="G271" s="28" t="s">
        <v>591</v>
      </c>
      <c r="H271" s="29" t="n">
        <v>0</v>
      </c>
      <c r="I271" s="29" t="n">
        <v>369</v>
      </c>
      <c r="J271" s="29" t="n">
        <v>369</v>
      </c>
      <c r="K271" s="29" t="n">
        <v>0</v>
      </c>
      <c r="L271" s="29" t="n">
        <v>0</v>
      </c>
      <c r="M271" s="29" t="n">
        <v>0</v>
      </c>
      <c r="N271" s="29" t="n">
        <v>369</v>
      </c>
      <c r="O271" s="29" t="n">
        <v>0</v>
      </c>
      <c r="P271" s="29" t="n">
        <v>254</v>
      </c>
      <c r="Q271" s="29" t="n">
        <v>383</v>
      </c>
      <c r="R271" s="29" t="n">
        <v>254</v>
      </c>
      <c r="S271" s="29" t="n">
        <v>383</v>
      </c>
      <c r="T271" s="29" t="n">
        <v>0</v>
      </c>
      <c r="U271" s="29" t="n">
        <v>383</v>
      </c>
    </row>
    <row r="272" customFormat="false" ht="12.75" hidden="false" customHeight="false" outlineLevel="0" collapsed="false">
      <c r="B272" s="26" t="s">
        <v>39</v>
      </c>
      <c r="C272" s="26" t="s">
        <v>40</v>
      </c>
      <c r="D272" s="26" t="s">
        <v>574</v>
      </c>
      <c r="E272" s="26" t="s">
        <v>575</v>
      </c>
      <c r="F272" s="27" t="s">
        <v>592</v>
      </c>
      <c r="G272" s="28" t="s">
        <v>593</v>
      </c>
      <c r="H272" s="29" t="n">
        <v>51</v>
      </c>
      <c r="I272" s="29" t="n">
        <v>33</v>
      </c>
      <c r="J272" s="29" t="n">
        <v>84</v>
      </c>
      <c r="K272" s="29" t="n">
        <v>35</v>
      </c>
      <c r="L272" s="29" t="n">
        <v>4</v>
      </c>
      <c r="M272" s="29" t="n">
        <v>39</v>
      </c>
      <c r="N272" s="29" t="n">
        <v>0</v>
      </c>
      <c r="O272" s="29" t="n">
        <v>322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</row>
    <row r="273" customFormat="false" ht="12.75" hidden="false" customHeight="false" outlineLevel="0" collapsed="false">
      <c r="B273" s="26" t="s">
        <v>39</v>
      </c>
      <c r="C273" s="26" t="s">
        <v>40</v>
      </c>
      <c r="D273" s="26" t="s">
        <v>574</v>
      </c>
      <c r="E273" s="26" t="s">
        <v>575</v>
      </c>
      <c r="F273" s="27" t="s">
        <v>594</v>
      </c>
      <c r="G273" s="28" t="s">
        <v>595</v>
      </c>
      <c r="H273" s="29" t="n">
        <v>449</v>
      </c>
      <c r="I273" s="29" t="n">
        <v>3035</v>
      </c>
      <c r="J273" s="29" t="n">
        <v>3484</v>
      </c>
      <c r="K273" s="29" t="n">
        <v>61</v>
      </c>
      <c r="L273" s="29" t="n">
        <v>881</v>
      </c>
      <c r="M273" s="29" t="n">
        <v>942</v>
      </c>
      <c r="N273" s="29" t="n">
        <v>0</v>
      </c>
      <c r="O273" s="29" t="n">
        <v>2677</v>
      </c>
      <c r="P273" s="29" t="n">
        <v>5595</v>
      </c>
      <c r="Q273" s="29" t="n">
        <v>4165</v>
      </c>
      <c r="R273" s="29" t="n">
        <v>5594</v>
      </c>
      <c r="S273" s="29" t="n">
        <v>4164</v>
      </c>
      <c r="T273" s="29" t="n">
        <v>3528</v>
      </c>
      <c r="U273" s="29" t="n">
        <v>7429</v>
      </c>
    </row>
    <row r="274" customFormat="false" ht="12.75" hidden="false" customHeight="false" outlineLevel="0" collapsed="false">
      <c r="B274" s="26" t="s">
        <v>39</v>
      </c>
      <c r="C274" s="26" t="s">
        <v>40</v>
      </c>
      <c r="D274" s="26" t="s">
        <v>574</v>
      </c>
      <c r="E274" s="26" t="s">
        <v>575</v>
      </c>
      <c r="F274" s="27" t="s">
        <v>596</v>
      </c>
      <c r="G274" s="28" t="s">
        <v>597</v>
      </c>
      <c r="H274" s="29" t="n">
        <v>265</v>
      </c>
      <c r="I274" s="29" t="n">
        <v>1921</v>
      </c>
      <c r="J274" s="29" t="n">
        <v>2186</v>
      </c>
      <c r="K274" s="29" t="n">
        <v>34</v>
      </c>
      <c r="L274" s="29" t="n">
        <v>1024</v>
      </c>
      <c r="M274" s="29" t="n">
        <v>1058</v>
      </c>
      <c r="N274" s="29" t="n">
        <v>0</v>
      </c>
      <c r="O274" s="29" t="n">
        <v>1624</v>
      </c>
      <c r="P274" s="29" t="n">
        <v>2858</v>
      </c>
      <c r="Q274" s="29" t="n">
        <v>2870</v>
      </c>
      <c r="R274" s="29" t="n">
        <v>2858</v>
      </c>
      <c r="S274" s="29" t="n">
        <v>2870</v>
      </c>
      <c r="T274" s="29" t="n">
        <v>978</v>
      </c>
      <c r="U274" s="29" t="n">
        <v>4210</v>
      </c>
    </row>
    <row r="275" customFormat="false" ht="12.75" hidden="false" customHeight="false" outlineLevel="0" collapsed="false">
      <c r="B275" s="26" t="s">
        <v>39</v>
      </c>
      <c r="C275" s="26" t="s">
        <v>40</v>
      </c>
      <c r="D275" s="26" t="s">
        <v>574</v>
      </c>
      <c r="E275" s="26" t="s">
        <v>575</v>
      </c>
      <c r="F275" s="27" t="s">
        <v>598</v>
      </c>
      <c r="G275" s="28" t="s">
        <v>599</v>
      </c>
      <c r="H275" s="29" t="n">
        <v>880</v>
      </c>
      <c r="I275" s="29" t="n">
        <v>5014</v>
      </c>
      <c r="J275" s="29" t="n">
        <v>5894</v>
      </c>
      <c r="K275" s="29" t="n">
        <v>165</v>
      </c>
      <c r="L275" s="29" t="n">
        <v>2210</v>
      </c>
      <c r="M275" s="29" t="n">
        <v>2375</v>
      </c>
      <c r="N275" s="29" t="n">
        <v>0</v>
      </c>
      <c r="O275" s="29" t="n">
        <v>3522</v>
      </c>
      <c r="P275" s="29" t="n">
        <v>8305</v>
      </c>
      <c r="Q275" s="29" t="n">
        <v>6679</v>
      </c>
      <c r="R275" s="29" t="n">
        <v>8011</v>
      </c>
      <c r="S275" s="29" t="n">
        <v>6376</v>
      </c>
      <c r="T275" s="29" t="n">
        <v>4120</v>
      </c>
      <c r="U275" s="29" t="n">
        <v>9594</v>
      </c>
    </row>
    <row r="276" customFormat="false" ht="12.75" hidden="false" customHeight="false" outlineLevel="0" collapsed="false">
      <c r="B276" s="26" t="s">
        <v>39</v>
      </c>
      <c r="C276" s="26" t="s">
        <v>40</v>
      </c>
      <c r="D276" s="26" t="s">
        <v>574</v>
      </c>
      <c r="E276" s="26" t="s">
        <v>575</v>
      </c>
      <c r="F276" s="27" t="s">
        <v>600</v>
      </c>
      <c r="G276" s="28" t="s">
        <v>601</v>
      </c>
      <c r="H276" s="29" t="n">
        <v>950</v>
      </c>
      <c r="I276" s="29" t="n">
        <v>5209</v>
      </c>
      <c r="J276" s="29" t="n">
        <v>6159</v>
      </c>
      <c r="K276" s="29" t="n">
        <v>160</v>
      </c>
      <c r="L276" s="29" t="n">
        <v>1998</v>
      </c>
      <c r="M276" s="29" t="n">
        <v>2158</v>
      </c>
      <c r="N276" s="29" t="n">
        <v>0</v>
      </c>
      <c r="O276" s="29" t="n">
        <v>3257</v>
      </c>
      <c r="P276" s="29" t="n">
        <v>6817</v>
      </c>
      <c r="Q276" s="29" t="n">
        <v>5820</v>
      </c>
      <c r="R276" s="29" t="n">
        <v>6817</v>
      </c>
      <c r="S276" s="29" t="n">
        <v>5820</v>
      </c>
      <c r="T276" s="29" t="n">
        <v>4146</v>
      </c>
      <c r="U276" s="29" t="n">
        <v>9791</v>
      </c>
    </row>
    <row r="277" customFormat="false" ht="12.75" hidden="false" customHeight="false" outlineLevel="0" collapsed="false">
      <c r="B277" s="26" t="s">
        <v>39</v>
      </c>
      <c r="C277" s="26" t="s">
        <v>40</v>
      </c>
      <c r="D277" s="26" t="s">
        <v>574</v>
      </c>
      <c r="E277" s="26" t="s">
        <v>575</v>
      </c>
      <c r="F277" s="27" t="s">
        <v>602</v>
      </c>
      <c r="G277" s="28" t="s">
        <v>603</v>
      </c>
      <c r="H277" s="29" t="n">
        <v>980</v>
      </c>
      <c r="I277" s="29" t="n">
        <v>4652</v>
      </c>
      <c r="J277" s="29" t="n">
        <v>5632</v>
      </c>
      <c r="K277" s="29" t="n">
        <v>131</v>
      </c>
      <c r="L277" s="29" t="n">
        <v>816</v>
      </c>
      <c r="M277" s="29" t="n">
        <v>947</v>
      </c>
      <c r="N277" s="29" t="n">
        <v>0</v>
      </c>
      <c r="O277" s="29" t="n">
        <v>4140</v>
      </c>
      <c r="P277" s="29" t="n">
        <v>7554</v>
      </c>
      <c r="Q277" s="29" t="n">
        <v>6610</v>
      </c>
      <c r="R277" s="29" t="n">
        <v>7547</v>
      </c>
      <c r="S277" s="29" t="n">
        <v>6606</v>
      </c>
      <c r="T277" s="29" t="n">
        <v>2583</v>
      </c>
      <c r="U277" s="29" t="n">
        <v>10414</v>
      </c>
    </row>
    <row r="278" customFormat="false" ht="12.75" hidden="false" customHeight="false" outlineLevel="0" collapsed="false">
      <c r="B278" s="26" t="s">
        <v>39</v>
      </c>
      <c r="C278" s="26" t="s">
        <v>40</v>
      </c>
      <c r="D278" s="26" t="s">
        <v>604</v>
      </c>
      <c r="E278" s="26" t="s">
        <v>605</v>
      </c>
      <c r="F278" s="27" t="s">
        <v>606</v>
      </c>
      <c r="G278" s="28" t="s">
        <v>607</v>
      </c>
      <c r="H278" s="29" t="n">
        <v>10</v>
      </c>
      <c r="I278" s="29" t="n">
        <v>47</v>
      </c>
      <c r="J278" s="29" t="n">
        <v>57</v>
      </c>
      <c r="K278" s="29" t="n">
        <v>10</v>
      </c>
      <c r="L278" s="29" t="n">
        <v>47</v>
      </c>
      <c r="M278" s="29" t="n">
        <v>57</v>
      </c>
      <c r="N278" s="29" t="n">
        <v>0</v>
      </c>
      <c r="O278" s="29" t="n">
        <v>0</v>
      </c>
      <c r="P278" s="29" t="n">
        <v>99</v>
      </c>
      <c r="Q278" s="29" t="n">
        <v>56</v>
      </c>
      <c r="R278" s="29" t="n">
        <v>99</v>
      </c>
      <c r="S278" s="29" t="n">
        <v>56</v>
      </c>
      <c r="T278" s="29" t="n">
        <v>0</v>
      </c>
      <c r="U278" s="29" t="n">
        <v>56</v>
      </c>
    </row>
    <row r="279" customFormat="false" ht="12.75" hidden="false" customHeight="false" outlineLevel="0" collapsed="false">
      <c r="B279" s="26" t="s">
        <v>39</v>
      </c>
      <c r="C279" s="26" t="s">
        <v>40</v>
      </c>
      <c r="D279" s="26" t="s">
        <v>604</v>
      </c>
      <c r="E279" s="26" t="s">
        <v>605</v>
      </c>
      <c r="F279" s="27" t="s">
        <v>608</v>
      </c>
      <c r="G279" s="28" t="s">
        <v>609</v>
      </c>
      <c r="H279" s="29" t="n">
        <v>50</v>
      </c>
      <c r="I279" s="29" t="n">
        <v>50</v>
      </c>
      <c r="J279" s="29" t="n">
        <v>100</v>
      </c>
      <c r="K279" s="29" t="n">
        <v>50</v>
      </c>
      <c r="L279" s="29" t="n">
        <v>50</v>
      </c>
      <c r="M279" s="29" t="n">
        <v>100</v>
      </c>
      <c r="N279" s="29" t="n">
        <v>0</v>
      </c>
      <c r="O279" s="29" t="n">
        <v>0</v>
      </c>
      <c r="P279" s="29" t="n">
        <v>136</v>
      </c>
      <c r="Q279" s="29" t="n">
        <v>157</v>
      </c>
      <c r="R279" s="29" t="n">
        <v>136</v>
      </c>
      <c r="S279" s="29" t="n">
        <v>157</v>
      </c>
      <c r="T279" s="29" t="n">
        <v>0</v>
      </c>
      <c r="U279" s="29" t="n">
        <v>157</v>
      </c>
    </row>
    <row r="280" customFormat="false" ht="12.75" hidden="false" customHeight="false" outlineLevel="0" collapsed="false">
      <c r="B280" s="26" t="s">
        <v>39</v>
      </c>
      <c r="C280" s="26" t="s">
        <v>40</v>
      </c>
      <c r="D280" s="26" t="s">
        <v>604</v>
      </c>
      <c r="E280" s="26" t="s">
        <v>605</v>
      </c>
      <c r="F280" s="27" t="s">
        <v>610</v>
      </c>
      <c r="G280" s="28" t="s">
        <v>611</v>
      </c>
      <c r="H280" s="29" t="n">
        <v>40</v>
      </c>
      <c r="I280" s="29" t="n">
        <v>77</v>
      </c>
      <c r="J280" s="29" t="n">
        <v>117</v>
      </c>
      <c r="K280" s="29" t="n">
        <v>40</v>
      </c>
      <c r="L280" s="29" t="n">
        <v>77</v>
      </c>
      <c r="M280" s="29" t="n">
        <v>117</v>
      </c>
      <c r="N280" s="29" t="n">
        <v>0</v>
      </c>
      <c r="O280" s="29" t="n">
        <v>0</v>
      </c>
      <c r="P280" s="29" t="n">
        <v>119</v>
      </c>
      <c r="Q280" s="29" t="n">
        <v>146</v>
      </c>
      <c r="R280" s="29" t="n">
        <v>119</v>
      </c>
      <c r="S280" s="29" t="n">
        <v>146</v>
      </c>
      <c r="T280" s="29" t="n">
        <v>0</v>
      </c>
      <c r="U280" s="29" t="n">
        <v>146</v>
      </c>
    </row>
    <row r="281" customFormat="false" ht="12.75" hidden="false" customHeight="false" outlineLevel="0" collapsed="false">
      <c r="B281" s="26" t="s">
        <v>39</v>
      </c>
      <c r="C281" s="26" t="s">
        <v>40</v>
      </c>
      <c r="D281" s="26" t="s">
        <v>604</v>
      </c>
      <c r="E281" s="26" t="s">
        <v>605</v>
      </c>
      <c r="F281" s="27" t="s">
        <v>612</v>
      </c>
      <c r="G281" s="28" t="s">
        <v>613</v>
      </c>
      <c r="H281" s="29" t="n">
        <v>22</v>
      </c>
      <c r="I281" s="29" t="n">
        <v>222</v>
      </c>
      <c r="J281" s="29" t="n">
        <v>244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194</v>
      </c>
      <c r="Q281" s="29" t="n">
        <v>231</v>
      </c>
      <c r="R281" s="29" t="n">
        <v>194</v>
      </c>
      <c r="S281" s="29" t="n">
        <v>231</v>
      </c>
      <c r="T281" s="29" t="n">
        <v>66</v>
      </c>
      <c r="U281" s="29" t="n">
        <v>293</v>
      </c>
    </row>
    <row r="282" customFormat="false" ht="12.75" hidden="false" customHeight="false" outlineLevel="0" collapsed="false">
      <c r="B282" s="26" t="s">
        <v>39</v>
      </c>
      <c r="C282" s="26" t="s">
        <v>40</v>
      </c>
      <c r="D282" s="26" t="s">
        <v>604</v>
      </c>
      <c r="E282" s="26" t="s">
        <v>605</v>
      </c>
      <c r="F282" s="27" t="s">
        <v>614</v>
      </c>
      <c r="G282" s="28" t="s">
        <v>615</v>
      </c>
      <c r="H282" s="29" t="n">
        <v>28</v>
      </c>
      <c r="I282" s="29" t="n">
        <v>123</v>
      </c>
      <c r="J282" s="29" t="n">
        <v>151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241</v>
      </c>
      <c r="Q282" s="29" t="n">
        <v>219</v>
      </c>
      <c r="R282" s="29" t="n">
        <v>241</v>
      </c>
      <c r="S282" s="29" t="n">
        <v>219</v>
      </c>
      <c r="T282" s="29" t="n">
        <v>3</v>
      </c>
      <c r="U282" s="29" t="n">
        <v>221</v>
      </c>
    </row>
    <row r="283" customFormat="false" ht="12.75" hidden="false" customHeight="false" outlineLevel="0" collapsed="false">
      <c r="B283" s="26" t="s">
        <v>39</v>
      </c>
      <c r="C283" s="26" t="s">
        <v>40</v>
      </c>
      <c r="D283" s="26" t="s">
        <v>604</v>
      </c>
      <c r="E283" s="26" t="s">
        <v>605</v>
      </c>
      <c r="F283" s="27" t="s">
        <v>616</v>
      </c>
      <c r="G283" s="28" t="s">
        <v>617</v>
      </c>
      <c r="H283" s="29" t="n">
        <v>29</v>
      </c>
      <c r="I283" s="29" t="n">
        <v>118</v>
      </c>
      <c r="J283" s="29" t="n">
        <v>147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260</v>
      </c>
      <c r="Q283" s="29" t="n">
        <v>207</v>
      </c>
      <c r="R283" s="29" t="n">
        <v>260</v>
      </c>
      <c r="S283" s="29" t="n">
        <v>207</v>
      </c>
      <c r="T283" s="29" t="n">
        <v>1</v>
      </c>
      <c r="U283" s="29" t="n">
        <v>214</v>
      </c>
    </row>
    <row r="284" customFormat="false" ht="12.75" hidden="false" customHeight="false" outlineLevel="0" collapsed="false">
      <c r="B284" s="26" t="s">
        <v>39</v>
      </c>
      <c r="C284" s="26" t="s">
        <v>40</v>
      </c>
      <c r="D284" s="26" t="s">
        <v>604</v>
      </c>
      <c r="E284" s="26" t="s">
        <v>605</v>
      </c>
      <c r="F284" s="27" t="s">
        <v>618</v>
      </c>
      <c r="G284" s="28" t="s">
        <v>619</v>
      </c>
      <c r="H284" s="29" t="n">
        <v>0</v>
      </c>
      <c r="I284" s="29" t="n">
        <v>429</v>
      </c>
      <c r="J284" s="29" t="n">
        <v>429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546</v>
      </c>
      <c r="Q284" s="29" t="n">
        <v>372</v>
      </c>
      <c r="R284" s="29" t="n">
        <v>546</v>
      </c>
      <c r="S284" s="29" t="n">
        <v>372</v>
      </c>
      <c r="T284" s="29" t="n">
        <v>0</v>
      </c>
      <c r="U284" s="29" t="n">
        <v>372</v>
      </c>
    </row>
    <row r="285" customFormat="false" ht="12.75" hidden="false" customHeight="false" outlineLevel="0" collapsed="false">
      <c r="B285" s="26" t="s">
        <v>39</v>
      </c>
      <c r="C285" s="26" t="s">
        <v>40</v>
      </c>
      <c r="D285" s="26" t="s">
        <v>604</v>
      </c>
      <c r="E285" s="26" t="s">
        <v>605</v>
      </c>
      <c r="F285" s="27" t="s">
        <v>620</v>
      </c>
      <c r="G285" s="28" t="s">
        <v>621</v>
      </c>
      <c r="H285" s="29" t="n">
        <v>598</v>
      </c>
      <c r="I285" s="29" t="n">
        <v>2774</v>
      </c>
      <c r="J285" s="29" t="n">
        <v>3372</v>
      </c>
      <c r="K285" s="29" t="n">
        <v>83</v>
      </c>
      <c r="L285" s="29" t="n">
        <v>944</v>
      </c>
      <c r="M285" s="29" t="n">
        <v>1027</v>
      </c>
      <c r="N285" s="29" t="n">
        <v>0</v>
      </c>
      <c r="O285" s="29" t="n">
        <v>2660</v>
      </c>
      <c r="P285" s="29" t="n">
        <v>4982</v>
      </c>
      <c r="Q285" s="29" t="n">
        <v>3961</v>
      </c>
      <c r="R285" s="29" t="n">
        <v>4980</v>
      </c>
      <c r="S285" s="29" t="n">
        <v>3943</v>
      </c>
      <c r="T285" s="29" t="n">
        <v>1717</v>
      </c>
      <c r="U285" s="29" t="n">
        <v>5725</v>
      </c>
    </row>
    <row r="286" customFormat="false" ht="12.75" hidden="false" customHeight="false" outlineLevel="0" collapsed="false">
      <c r="B286" s="26" t="s">
        <v>39</v>
      </c>
      <c r="C286" s="26" t="s">
        <v>40</v>
      </c>
      <c r="D286" s="26" t="s">
        <v>604</v>
      </c>
      <c r="E286" s="26" t="s">
        <v>605</v>
      </c>
      <c r="F286" s="27" t="s">
        <v>622</v>
      </c>
      <c r="G286" s="28" t="s">
        <v>623</v>
      </c>
      <c r="H286" s="29" t="n">
        <v>710</v>
      </c>
      <c r="I286" s="29" t="n">
        <v>2176</v>
      </c>
      <c r="J286" s="29" t="n">
        <v>2886</v>
      </c>
      <c r="K286" s="29" t="n">
        <v>48</v>
      </c>
      <c r="L286" s="29" t="n">
        <v>777</v>
      </c>
      <c r="M286" s="29" t="n">
        <v>825</v>
      </c>
      <c r="N286" s="29" t="n">
        <v>0</v>
      </c>
      <c r="O286" s="29" t="n">
        <v>2993</v>
      </c>
      <c r="P286" s="29" t="n">
        <v>8425</v>
      </c>
      <c r="Q286" s="29" t="n">
        <v>6283</v>
      </c>
      <c r="R286" s="29" t="n">
        <v>8425</v>
      </c>
      <c r="S286" s="29" t="n">
        <v>6185</v>
      </c>
      <c r="T286" s="29" t="n">
        <v>2623</v>
      </c>
      <c r="U286" s="29" t="n">
        <v>8876</v>
      </c>
    </row>
    <row r="287" customFormat="false" ht="12.75" hidden="false" customHeight="false" outlineLevel="0" collapsed="false">
      <c r="B287" s="26" t="s">
        <v>39</v>
      </c>
      <c r="C287" s="26" t="s">
        <v>40</v>
      </c>
      <c r="D287" s="26" t="s">
        <v>604</v>
      </c>
      <c r="E287" s="26" t="s">
        <v>605</v>
      </c>
      <c r="F287" s="27" t="s">
        <v>624</v>
      </c>
      <c r="G287" s="28" t="s">
        <v>625</v>
      </c>
      <c r="H287" s="29" t="n">
        <v>1501</v>
      </c>
      <c r="I287" s="29" t="n">
        <v>8725</v>
      </c>
      <c r="J287" s="29" t="n">
        <v>10226</v>
      </c>
      <c r="K287" s="29" t="n">
        <v>202</v>
      </c>
      <c r="L287" s="29" t="n">
        <v>3465</v>
      </c>
      <c r="M287" s="29" t="n">
        <v>3667</v>
      </c>
      <c r="N287" s="29" t="n">
        <v>0</v>
      </c>
      <c r="O287" s="29" t="n">
        <v>6494</v>
      </c>
      <c r="P287" s="29" t="n">
        <v>15208</v>
      </c>
      <c r="Q287" s="29" t="n">
        <v>10474</v>
      </c>
      <c r="R287" s="29" t="n">
        <v>13051</v>
      </c>
      <c r="S287" s="29" t="n">
        <v>10468</v>
      </c>
      <c r="T287" s="29" t="n">
        <v>9224</v>
      </c>
      <c r="U287" s="29" t="n">
        <v>17329</v>
      </c>
    </row>
    <row r="288" customFormat="false" ht="12.75" hidden="false" customHeight="false" outlineLevel="0" collapsed="false">
      <c r="B288" s="26" t="s">
        <v>39</v>
      </c>
      <c r="C288" s="26" t="s">
        <v>40</v>
      </c>
      <c r="D288" s="26" t="s">
        <v>604</v>
      </c>
      <c r="E288" s="26" t="s">
        <v>605</v>
      </c>
      <c r="F288" s="27" t="s">
        <v>626</v>
      </c>
      <c r="G288" s="28" t="s">
        <v>627</v>
      </c>
      <c r="H288" s="29" t="n">
        <v>765</v>
      </c>
      <c r="I288" s="29" t="n">
        <v>3710</v>
      </c>
      <c r="J288" s="29" t="n">
        <v>4475</v>
      </c>
      <c r="K288" s="29" t="n">
        <v>18</v>
      </c>
      <c r="L288" s="29" t="n">
        <v>206</v>
      </c>
      <c r="M288" s="29" t="n">
        <v>224</v>
      </c>
      <c r="N288" s="29" t="n">
        <v>0</v>
      </c>
      <c r="O288" s="29" t="n">
        <v>3655</v>
      </c>
      <c r="P288" s="29" t="n">
        <v>9644</v>
      </c>
      <c r="Q288" s="29" t="n">
        <v>7196</v>
      </c>
      <c r="R288" s="29" t="n">
        <v>9387</v>
      </c>
      <c r="S288" s="29" t="n">
        <v>6981</v>
      </c>
      <c r="T288" s="29" t="n">
        <v>5627</v>
      </c>
      <c r="U288" s="29" t="n">
        <v>13176</v>
      </c>
    </row>
    <row r="289" customFormat="false" ht="12.75" hidden="false" customHeight="false" outlineLevel="0" collapsed="false">
      <c r="B289" s="26" t="s">
        <v>39</v>
      </c>
      <c r="C289" s="26" t="s">
        <v>40</v>
      </c>
      <c r="D289" s="26" t="s">
        <v>604</v>
      </c>
      <c r="E289" s="26" t="s">
        <v>605</v>
      </c>
      <c r="F289" s="27" t="s">
        <v>628</v>
      </c>
      <c r="G289" s="28" t="s">
        <v>629</v>
      </c>
      <c r="H289" s="29" t="n">
        <v>3</v>
      </c>
      <c r="I289" s="29" t="n">
        <v>0</v>
      </c>
      <c r="J289" s="29" t="n">
        <v>3</v>
      </c>
      <c r="K289" s="29" t="n">
        <v>2</v>
      </c>
      <c r="L289" s="29" t="n">
        <v>0</v>
      </c>
      <c r="M289" s="29" t="n">
        <v>2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</row>
    <row r="290" customFormat="false" ht="12.75" hidden="false" customHeight="false" outlineLevel="0" collapsed="false">
      <c r="B290" s="26" t="s">
        <v>39</v>
      </c>
      <c r="C290" s="26" t="s">
        <v>40</v>
      </c>
      <c r="D290" s="26" t="s">
        <v>604</v>
      </c>
      <c r="E290" s="26" t="s">
        <v>605</v>
      </c>
      <c r="F290" s="27" t="s">
        <v>630</v>
      </c>
      <c r="G290" s="28" t="s">
        <v>631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287</v>
      </c>
      <c r="Q290" s="29" t="n">
        <v>165</v>
      </c>
      <c r="R290" s="29" t="n">
        <v>0</v>
      </c>
      <c r="S290" s="29" t="n">
        <v>0</v>
      </c>
      <c r="T290" s="29" t="n">
        <v>0</v>
      </c>
      <c r="U290" s="29" t="n">
        <v>0</v>
      </c>
    </row>
    <row r="291" customFormat="false" ht="12.75" hidden="false" customHeight="false" outlineLevel="0" collapsed="false">
      <c r="B291" s="26" t="s">
        <v>39</v>
      </c>
      <c r="C291" s="26" t="s">
        <v>40</v>
      </c>
      <c r="D291" s="26" t="s">
        <v>632</v>
      </c>
      <c r="E291" s="26" t="s">
        <v>633</v>
      </c>
      <c r="F291" s="27" t="s">
        <v>634</v>
      </c>
      <c r="G291" s="28" t="s">
        <v>635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862</v>
      </c>
      <c r="Q291" s="29" t="n">
        <v>731</v>
      </c>
      <c r="R291" s="29" t="n">
        <v>862</v>
      </c>
      <c r="S291" s="29" t="n">
        <v>731</v>
      </c>
      <c r="T291" s="29" t="n">
        <v>52</v>
      </c>
      <c r="U291" s="29" t="n">
        <v>795</v>
      </c>
    </row>
    <row r="292" customFormat="false" ht="12.75" hidden="false" customHeight="false" outlineLevel="0" collapsed="false">
      <c r="B292" s="26" t="s">
        <v>39</v>
      </c>
      <c r="C292" s="26" t="s">
        <v>40</v>
      </c>
      <c r="D292" s="26" t="s">
        <v>632</v>
      </c>
      <c r="E292" s="26" t="s">
        <v>633</v>
      </c>
      <c r="F292" s="27" t="s">
        <v>636</v>
      </c>
      <c r="G292" s="28" t="s">
        <v>637</v>
      </c>
      <c r="H292" s="29" t="n">
        <v>16</v>
      </c>
      <c r="I292" s="29" t="n">
        <v>68</v>
      </c>
      <c r="J292" s="29" t="n">
        <v>84</v>
      </c>
      <c r="K292" s="29" t="n">
        <v>16</v>
      </c>
      <c r="L292" s="29" t="n">
        <v>68</v>
      </c>
      <c r="M292" s="29" t="n">
        <v>84</v>
      </c>
      <c r="N292" s="29" t="n">
        <v>0</v>
      </c>
      <c r="O292" s="29" t="n">
        <v>0</v>
      </c>
      <c r="P292" s="29" t="n">
        <v>97</v>
      </c>
      <c r="Q292" s="29" t="n">
        <v>74</v>
      </c>
      <c r="R292" s="29" t="n">
        <v>97</v>
      </c>
      <c r="S292" s="29" t="n">
        <v>74</v>
      </c>
      <c r="T292" s="29" t="n">
        <v>0</v>
      </c>
      <c r="U292" s="29" t="n">
        <v>74</v>
      </c>
    </row>
    <row r="293" customFormat="false" ht="12.75" hidden="false" customHeight="false" outlineLevel="0" collapsed="false">
      <c r="B293" s="26" t="s">
        <v>39</v>
      </c>
      <c r="C293" s="26" t="s">
        <v>40</v>
      </c>
      <c r="D293" s="26" t="s">
        <v>632</v>
      </c>
      <c r="E293" s="26" t="s">
        <v>633</v>
      </c>
      <c r="F293" s="27" t="s">
        <v>638</v>
      </c>
      <c r="G293" s="28" t="s">
        <v>639</v>
      </c>
      <c r="H293" s="29" t="n">
        <v>9</v>
      </c>
      <c r="I293" s="29" t="n">
        <v>26</v>
      </c>
      <c r="J293" s="29" t="n">
        <v>35</v>
      </c>
      <c r="K293" s="29" t="n">
        <v>9</v>
      </c>
      <c r="L293" s="29" t="n">
        <v>26</v>
      </c>
      <c r="M293" s="29" t="n">
        <v>35</v>
      </c>
      <c r="N293" s="29" t="n">
        <v>0</v>
      </c>
      <c r="O293" s="29" t="n">
        <v>0</v>
      </c>
      <c r="P293" s="29" t="n">
        <v>41</v>
      </c>
      <c r="Q293" s="29" t="n">
        <v>32</v>
      </c>
      <c r="R293" s="29" t="n">
        <v>41</v>
      </c>
      <c r="S293" s="29" t="n">
        <v>32</v>
      </c>
      <c r="T293" s="29" t="n">
        <v>0</v>
      </c>
      <c r="U293" s="29" t="n">
        <v>32</v>
      </c>
    </row>
    <row r="294" customFormat="false" ht="12.75" hidden="false" customHeight="false" outlineLevel="0" collapsed="false">
      <c r="B294" s="26" t="s">
        <v>39</v>
      </c>
      <c r="C294" s="26" t="s">
        <v>40</v>
      </c>
      <c r="D294" s="26" t="s">
        <v>632</v>
      </c>
      <c r="E294" s="26" t="s">
        <v>633</v>
      </c>
      <c r="F294" s="27" t="s">
        <v>640</v>
      </c>
      <c r="G294" s="28" t="s">
        <v>641</v>
      </c>
      <c r="H294" s="29" t="n">
        <v>42</v>
      </c>
      <c r="I294" s="29" t="n">
        <v>74</v>
      </c>
      <c r="J294" s="29" t="n">
        <v>116</v>
      </c>
      <c r="K294" s="29" t="n">
        <v>42</v>
      </c>
      <c r="L294" s="29" t="n">
        <v>74</v>
      </c>
      <c r="M294" s="29" t="n">
        <v>116</v>
      </c>
      <c r="N294" s="29" t="n">
        <v>0</v>
      </c>
      <c r="O294" s="29" t="n">
        <v>0</v>
      </c>
      <c r="P294" s="29" t="n">
        <v>64</v>
      </c>
      <c r="Q294" s="29" t="n">
        <v>74</v>
      </c>
      <c r="R294" s="29" t="n">
        <v>64</v>
      </c>
      <c r="S294" s="29" t="n">
        <v>74</v>
      </c>
      <c r="T294" s="29" t="n">
        <v>0</v>
      </c>
      <c r="U294" s="29" t="n">
        <v>74</v>
      </c>
    </row>
    <row r="295" customFormat="false" ht="12.75" hidden="false" customHeight="false" outlineLevel="0" collapsed="false">
      <c r="B295" s="26" t="s">
        <v>39</v>
      </c>
      <c r="C295" s="26" t="s">
        <v>40</v>
      </c>
      <c r="D295" s="26" t="s">
        <v>632</v>
      </c>
      <c r="E295" s="26" t="s">
        <v>633</v>
      </c>
      <c r="F295" s="27" t="s">
        <v>642</v>
      </c>
      <c r="G295" s="28" t="s">
        <v>643</v>
      </c>
      <c r="H295" s="29" t="n">
        <v>20</v>
      </c>
      <c r="I295" s="29" t="n">
        <v>26</v>
      </c>
      <c r="J295" s="29" t="n">
        <v>46</v>
      </c>
      <c r="K295" s="29" t="n">
        <v>20</v>
      </c>
      <c r="L295" s="29" t="n">
        <v>26</v>
      </c>
      <c r="M295" s="29" t="n">
        <v>46</v>
      </c>
      <c r="N295" s="29" t="n">
        <v>0</v>
      </c>
      <c r="O295" s="29" t="n">
        <v>0</v>
      </c>
      <c r="P295" s="29" t="n">
        <v>114</v>
      </c>
      <c r="Q295" s="29" t="n">
        <v>82</v>
      </c>
      <c r="R295" s="29" t="n">
        <v>114</v>
      </c>
      <c r="S295" s="29" t="n">
        <v>82</v>
      </c>
      <c r="T295" s="29" t="n">
        <v>0</v>
      </c>
      <c r="U295" s="29" t="n">
        <v>82</v>
      </c>
    </row>
    <row r="296" customFormat="false" ht="12.75" hidden="false" customHeight="false" outlineLevel="0" collapsed="false">
      <c r="B296" s="26" t="s">
        <v>39</v>
      </c>
      <c r="C296" s="26" t="s">
        <v>40</v>
      </c>
      <c r="D296" s="26" t="s">
        <v>632</v>
      </c>
      <c r="E296" s="26" t="s">
        <v>633</v>
      </c>
      <c r="F296" s="27" t="s">
        <v>644</v>
      </c>
      <c r="G296" s="28" t="s">
        <v>645</v>
      </c>
      <c r="H296" s="29" t="n">
        <v>29</v>
      </c>
      <c r="I296" s="29" t="n">
        <v>62</v>
      </c>
      <c r="J296" s="29" t="n">
        <v>91</v>
      </c>
      <c r="K296" s="29" t="n">
        <v>29</v>
      </c>
      <c r="L296" s="29" t="n">
        <v>62</v>
      </c>
      <c r="M296" s="29" t="n">
        <v>91</v>
      </c>
      <c r="N296" s="29" t="n">
        <v>0</v>
      </c>
      <c r="O296" s="29" t="n">
        <v>0</v>
      </c>
      <c r="P296" s="29" t="n">
        <v>78</v>
      </c>
      <c r="Q296" s="29" t="n">
        <v>138</v>
      </c>
      <c r="R296" s="29" t="n">
        <v>78</v>
      </c>
      <c r="S296" s="29" t="n">
        <v>138</v>
      </c>
      <c r="T296" s="29" t="n">
        <v>0</v>
      </c>
      <c r="U296" s="29" t="n">
        <v>138</v>
      </c>
    </row>
    <row r="297" customFormat="false" ht="12.75" hidden="false" customHeight="false" outlineLevel="0" collapsed="false">
      <c r="B297" s="26" t="s">
        <v>39</v>
      </c>
      <c r="C297" s="26" t="s">
        <v>40</v>
      </c>
      <c r="D297" s="26" t="s">
        <v>632</v>
      </c>
      <c r="E297" s="26" t="s">
        <v>633</v>
      </c>
      <c r="F297" s="27" t="s">
        <v>646</v>
      </c>
      <c r="G297" s="28" t="s">
        <v>647</v>
      </c>
      <c r="H297" s="29" t="n">
        <v>11</v>
      </c>
      <c r="I297" s="29" t="n">
        <v>126</v>
      </c>
      <c r="J297" s="29" t="n">
        <v>137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21</v>
      </c>
      <c r="Q297" s="29" t="n">
        <v>15</v>
      </c>
      <c r="R297" s="29" t="n">
        <v>21</v>
      </c>
      <c r="S297" s="29" t="n">
        <v>15</v>
      </c>
      <c r="T297" s="29" t="n">
        <v>16</v>
      </c>
      <c r="U297" s="29" t="n">
        <v>31</v>
      </c>
    </row>
    <row r="298" customFormat="false" ht="12.75" hidden="false" customHeight="false" outlineLevel="0" collapsed="false">
      <c r="B298" s="26" t="s">
        <v>39</v>
      </c>
      <c r="C298" s="26" t="s">
        <v>40</v>
      </c>
      <c r="D298" s="26" t="s">
        <v>632</v>
      </c>
      <c r="E298" s="26" t="s">
        <v>633</v>
      </c>
      <c r="F298" s="27" t="s">
        <v>648</v>
      </c>
      <c r="G298" s="28" t="s">
        <v>649</v>
      </c>
      <c r="H298" s="29" t="n">
        <v>64</v>
      </c>
      <c r="I298" s="29" t="n">
        <v>135</v>
      </c>
      <c r="J298" s="29" t="n">
        <v>199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103</v>
      </c>
      <c r="Q298" s="29" t="n">
        <v>90</v>
      </c>
      <c r="R298" s="29" t="n">
        <v>103</v>
      </c>
      <c r="S298" s="29" t="n">
        <v>90</v>
      </c>
      <c r="T298" s="29" t="n">
        <v>0</v>
      </c>
      <c r="U298" s="29" t="n">
        <v>241</v>
      </c>
    </row>
    <row r="299" customFormat="false" ht="12.75" hidden="false" customHeight="false" outlineLevel="0" collapsed="false">
      <c r="B299" s="26" t="s">
        <v>39</v>
      </c>
      <c r="C299" s="26" t="s">
        <v>40</v>
      </c>
      <c r="D299" s="26" t="s">
        <v>632</v>
      </c>
      <c r="E299" s="26" t="s">
        <v>633</v>
      </c>
      <c r="F299" s="27" t="s">
        <v>650</v>
      </c>
      <c r="G299" s="28" t="s">
        <v>651</v>
      </c>
      <c r="H299" s="29" t="n">
        <v>11</v>
      </c>
      <c r="I299" s="29" t="n">
        <v>87</v>
      </c>
      <c r="J299" s="29" t="n">
        <v>98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81</v>
      </c>
      <c r="Q299" s="29" t="n">
        <v>81</v>
      </c>
      <c r="R299" s="29" t="n">
        <v>81</v>
      </c>
      <c r="S299" s="29" t="n">
        <v>81</v>
      </c>
      <c r="T299" s="29" t="n">
        <v>1</v>
      </c>
      <c r="U299" s="29" t="n">
        <v>107</v>
      </c>
    </row>
    <row r="300" customFormat="false" ht="12.75" hidden="false" customHeight="false" outlineLevel="0" collapsed="false">
      <c r="B300" s="26" t="s">
        <v>39</v>
      </c>
      <c r="C300" s="26" t="s">
        <v>40</v>
      </c>
      <c r="D300" s="26" t="s">
        <v>632</v>
      </c>
      <c r="E300" s="26" t="s">
        <v>633</v>
      </c>
      <c r="F300" s="27" t="s">
        <v>652</v>
      </c>
      <c r="G300" s="28" t="s">
        <v>653</v>
      </c>
      <c r="H300" s="29" t="n">
        <v>3</v>
      </c>
      <c r="I300" s="29" t="n">
        <v>23</v>
      </c>
      <c r="J300" s="29" t="n">
        <v>26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63</v>
      </c>
      <c r="Q300" s="29" t="n">
        <v>56</v>
      </c>
      <c r="R300" s="29" t="n">
        <v>63</v>
      </c>
      <c r="S300" s="29" t="n">
        <v>56</v>
      </c>
      <c r="T300" s="29" t="n">
        <v>10</v>
      </c>
      <c r="U300" s="29" t="n">
        <v>60</v>
      </c>
    </row>
    <row r="301" customFormat="false" ht="12.75" hidden="false" customHeight="false" outlineLevel="0" collapsed="false">
      <c r="B301" s="26" t="s">
        <v>39</v>
      </c>
      <c r="C301" s="26" t="s">
        <v>40</v>
      </c>
      <c r="D301" s="26" t="s">
        <v>632</v>
      </c>
      <c r="E301" s="26" t="s">
        <v>633</v>
      </c>
      <c r="F301" s="27" t="s">
        <v>654</v>
      </c>
      <c r="G301" s="28" t="s">
        <v>655</v>
      </c>
      <c r="H301" s="29" t="n">
        <v>81</v>
      </c>
      <c r="I301" s="29" t="n">
        <v>329</v>
      </c>
      <c r="J301" s="29" t="n">
        <v>41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235</v>
      </c>
      <c r="Q301" s="29" t="n">
        <v>299</v>
      </c>
      <c r="R301" s="29" t="n">
        <v>235</v>
      </c>
      <c r="S301" s="29" t="n">
        <v>299</v>
      </c>
      <c r="T301" s="29" t="n">
        <v>0</v>
      </c>
      <c r="U301" s="29" t="n">
        <v>299</v>
      </c>
    </row>
    <row r="302" customFormat="false" ht="12.75" hidden="false" customHeight="false" outlineLevel="0" collapsed="false">
      <c r="B302" s="26" t="s">
        <v>39</v>
      </c>
      <c r="C302" s="26" t="s">
        <v>40</v>
      </c>
      <c r="D302" s="26" t="s">
        <v>632</v>
      </c>
      <c r="E302" s="26" t="s">
        <v>633</v>
      </c>
      <c r="F302" s="27" t="s">
        <v>656</v>
      </c>
      <c r="G302" s="28" t="s">
        <v>657</v>
      </c>
      <c r="H302" s="29" t="n">
        <v>30</v>
      </c>
      <c r="I302" s="29" t="n">
        <v>136</v>
      </c>
      <c r="J302" s="29" t="n">
        <v>166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268</v>
      </c>
      <c r="Q302" s="29" t="n">
        <v>286</v>
      </c>
      <c r="R302" s="29" t="n">
        <v>268</v>
      </c>
      <c r="S302" s="29" t="n">
        <v>286</v>
      </c>
      <c r="T302" s="29" t="n">
        <v>0</v>
      </c>
      <c r="U302" s="29" t="n">
        <v>286</v>
      </c>
    </row>
    <row r="303" customFormat="false" ht="12.75" hidden="false" customHeight="false" outlineLevel="0" collapsed="false">
      <c r="B303" s="26" t="s">
        <v>39</v>
      </c>
      <c r="C303" s="26" t="s">
        <v>40</v>
      </c>
      <c r="D303" s="26" t="s">
        <v>632</v>
      </c>
      <c r="E303" s="26" t="s">
        <v>633</v>
      </c>
      <c r="F303" s="27" t="s">
        <v>658</v>
      </c>
      <c r="G303" s="28" t="s">
        <v>659</v>
      </c>
      <c r="H303" s="29" t="n">
        <v>0</v>
      </c>
      <c r="I303" s="29" t="n">
        <v>505</v>
      </c>
      <c r="J303" s="29" t="n">
        <v>505</v>
      </c>
      <c r="K303" s="29" t="n">
        <v>0</v>
      </c>
      <c r="L303" s="29" t="n">
        <v>37</v>
      </c>
      <c r="M303" s="29" t="n">
        <v>37</v>
      </c>
      <c r="N303" s="29" t="n">
        <v>0</v>
      </c>
      <c r="O303" s="29" t="n">
        <v>0</v>
      </c>
      <c r="P303" s="29" t="n">
        <v>961</v>
      </c>
      <c r="Q303" s="29" t="n">
        <v>798</v>
      </c>
      <c r="R303" s="29" t="n">
        <v>961</v>
      </c>
      <c r="S303" s="29" t="n">
        <v>798</v>
      </c>
      <c r="T303" s="29" t="n">
        <v>41</v>
      </c>
      <c r="U303" s="29" t="n">
        <v>893</v>
      </c>
    </row>
    <row r="304" customFormat="false" ht="12.75" hidden="false" customHeight="false" outlineLevel="0" collapsed="false">
      <c r="B304" s="26" t="s">
        <v>39</v>
      </c>
      <c r="C304" s="26" t="s">
        <v>40</v>
      </c>
      <c r="D304" s="26" t="s">
        <v>632</v>
      </c>
      <c r="E304" s="26" t="s">
        <v>633</v>
      </c>
      <c r="F304" s="27" t="s">
        <v>660</v>
      </c>
      <c r="G304" s="28" t="s">
        <v>661</v>
      </c>
      <c r="H304" s="29" t="n">
        <v>187</v>
      </c>
      <c r="I304" s="29" t="n">
        <v>263</v>
      </c>
      <c r="J304" s="29" t="n">
        <v>450</v>
      </c>
      <c r="K304" s="29" t="n">
        <v>187</v>
      </c>
      <c r="L304" s="29" t="n">
        <v>263</v>
      </c>
      <c r="M304" s="29" t="n">
        <v>450</v>
      </c>
      <c r="N304" s="29" t="n">
        <v>0</v>
      </c>
      <c r="O304" s="29" t="n">
        <v>4</v>
      </c>
      <c r="P304" s="29" t="n">
        <v>780</v>
      </c>
      <c r="Q304" s="29" t="n">
        <v>704</v>
      </c>
      <c r="R304" s="29" t="n">
        <v>780</v>
      </c>
      <c r="S304" s="29" t="n">
        <v>704</v>
      </c>
      <c r="T304" s="29" t="n">
        <v>0</v>
      </c>
      <c r="U304" s="29" t="n">
        <v>704</v>
      </c>
    </row>
    <row r="305" customFormat="false" ht="12.75" hidden="false" customHeight="false" outlineLevel="0" collapsed="false">
      <c r="B305" s="26" t="s">
        <v>39</v>
      </c>
      <c r="C305" s="26" t="s">
        <v>40</v>
      </c>
      <c r="D305" s="26" t="s">
        <v>632</v>
      </c>
      <c r="E305" s="26" t="s">
        <v>633</v>
      </c>
      <c r="F305" s="27" t="s">
        <v>662</v>
      </c>
      <c r="G305" s="28" t="s">
        <v>663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1732</v>
      </c>
      <c r="Q305" s="29" t="n">
        <v>1240</v>
      </c>
      <c r="R305" s="29" t="n">
        <v>1732</v>
      </c>
      <c r="S305" s="29" t="n">
        <v>1240</v>
      </c>
      <c r="T305" s="29" t="n">
        <v>0</v>
      </c>
      <c r="U305" s="29" t="n">
        <v>1240</v>
      </c>
    </row>
    <row r="306" customFormat="false" ht="12.75" hidden="false" customHeight="false" outlineLevel="0" collapsed="false">
      <c r="B306" s="26" t="s">
        <v>39</v>
      </c>
      <c r="C306" s="26" t="s">
        <v>40</v>
      </c>
      <c r="D306" s="26" t="s">
        <v>632</v>
      </c>
      <c r="E306" s="26" t="s">
        <v>633</v>
      </c>
      <c r="F306" s="27" t="s">
        <v>664</v>
      </c>
      <c r="G306" s="28" t="s">
        <v>665</v>
      </c>
      <c r="H306" s="29" t="n">
        <v>702</v>
      </c>
      <c r="I306" s="29" t="n">
        <v>3419</v>
      </c>
      <c r="J306" s="29" t="n">
        <v>4121</v>
      </c>
      <c r="K306" s="29" t="n">
        <v>14</v>
      </c>
      <c r="L306" s="29" t="n">
        <v>735</v>
      </c>
      <c r="M306" s="29" t="n">
        <v>749</v>
      </c>
      <c r="N306" s="29" t="n">
        <v>0</v>
      </c>
      <c r="O306" s="29" t="n">
        <v>2223</v>
      </c>
      <c r="P306" s="29" t="n">
        <v>5004</v>
      </c>
      <c r="Q306" s="29" t="n">
        <v>5216</v>
      </c>
      <c r="R306" s="29" t="n">
        <v>5004</v>
      </c>
      <c r="S306" s="29" t="n">
        <v>5216</v>
      </c>
      <c r="T306" s="29" t="n">
        <v>3064</v>
      </c>
      <c r="U306" s="29" t="n">
        <v>9225</v>
      </c>
    </row>
    <row r="307" customFormat="false" ht="12.75" hidden="false" customHeight="false" outlineLevel="0" collapsed="false">
      <c r="B307" s="26" t="s">
        <v>39</v>
      </c>
      <c r="C307" s="26" t="s">
        <v>40</v>
      </c>
      <c r="D307" s="26" t="s">
        <v>632</v>
      </c>
      <c r="E307" s="26" t="s">
        <v>633</v>
      </c>
      <c r="F307" s="27" t="s">
        <v>666</v>
      </c>
      <c r="G307" s="28" t="s">
        <v>667</v>
      </c>
      <c r="H307" s="29" t="n">
        <v>0</v>
      </c>
      <c r="I307" s="29" t="n">
        <v>29</v>
      </c>
      <c r="J307" s="29" t="n">
        <v>29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123</v>
      </c>
      <c r="P307" s="29" t="n">
        <v>54</v>
      </c>
      <c r="Q307" s="29" t="n">
        <v>33</v>
      </c>
      <c r="R307" s="29" t="n">
        <v>54</v>
      </c>
      <c r="S307" s="29" t="n">
        <v>33</v>
      </c>
      <c r="T307" s="29" t="n">
        <v>88</v>
      </c>
      <c r="U307" s="29" t="n">
        <v>129</v>
      </c>
    </row>
    <row r="308" customFormat="false" ht="12.75" hidden="false" customHeight="false" outlineLevel="0" collapsed="false">
      <c r="B308" s="26" t="s">
        <v>39</v>
      </c>
      <c r="C308" s="26" t="s">
        <v>40</v>
      </c>
      <c r="D308" s="26" t="s">
        <v>632</v>
      </c>
      <c r="E308" s="26" t="s">
        <v>633</v>
      </c>
      <c r="F308" s="27" t="s">
        <v>668</v>
      </c>
      <c r="G308" s="28" t="s">
        <v>669</v>
      </c>
      <c r="H308" s="29" t="n">
        <v>1494</v>
      </c>
      <c r="I308" s="29" t="n">
        <v>6027</v>
      </c>
      <c r="J308" s="29" t="n">
        <v>7521</v>
      </c>
      <c r="K308" s="29" t="n">
        <v>177</v>
      </c>
      <c r="L308" s="29" t="n">
        <v>753</v>
      </c>
      <c r="M308" s="29" t="n">
        <v>930</v>
      </c>
      <c r="N308" s="29" t="n">
        <v>332</v>
      </c>
      <c r="O308" s="29" t="n">
        <v>7035</v>
      </c>
      <c r="P308" s="29" t="n">
        <v>13074</v>
      </c>
      <c r="Q308" s="29" t="n">
        <v>9943</v>
      </c>
      <c r="R308" s="29" t="n">
        <v>12552</v>
      </c>
      <c r="S308" s="29" t="n">
        <v>9300</v>
      </c>
      <c r="T308" s="29" t="n">
        <v>5822</v>
      </c>
      <c r="U308" s="29" t="n">
        <v>14137</v>
      </c>
    </row>
    <row r="309" customFormat="false" ht="12.75" hidden="false" customHeight="false" outlineLevel="0" collapsed="false">
      <c r="B309" s="26" t="s">
        <v>39</v>
      </c>
      <c r="C309" s="26" t="s">
        <v>40</v>
      </c>
      <c r="D309" s="26" t="s">
        <v>632</v>
      </c>
      <c r="E309" s="26" t="s">
        <v>633</v>
      </c>
      <c r="F309" s="27" t="s">
        <v>670</v>
      </c>
      <c r="G309" s="28" t="s">
        <v>671</v>
      </c>
      <c r="H309" s="29" t="n">
        <v>321</v>
      </c>
      <c r="I309" s="29" t="n">
        <v>984</v>
      </c>
      <c r="J309" s="29" t="n">
        <v>1305</v>
      </c>
      <c r="K309" s="29" t="n">
        <v>56</v>
      </c>
      <c r="L309" s="29" t="n">
        <v>39</v>
      </c>
      <c r="M309" s="29" t="n">
        <v>95</v>
      </c>
      <c r="N309" s="29" t="n">
        <v>0</v>
      </c>
      <c r="O309" s="29" t="n">
        <v>392</v>
      </c>
      <c r="P309" s="29" t="n">
        <v>2324</v>
      </c>
      <c r="Q309" s="29" t="n">
        <v>1808</v>
      </c>
      <c r="R309" s="29" t="n">
        <v>2249</v>
      </c>
      <c r="S309" s="29" t="n">
        <v>1749</v>
      </c>
      <c r="T309" s="29" t="n">
        <v>1475</v>
      </c>
      <c r="U309" s="29" t="n">
        <v>3599</v>
      </c>
    </row>
    <row r="310" customFormat="false" ht="12.75" hidden="false" customHeight="false" outlineLevel="0" collapsed="false">
      <c r="B310" s="26" t="s">
        <v>39</v>
      </c>
      <c r="C310" s="26" t="s">
        <v>40</v>
      </c>
      <c r="D310" s="26" t="s">
        <v>632</v>
      </c>
      <c r="E310" s="26" t="s">
        <v>633</v>
      </c>
      <c r="F310" s="27" t="s">
        <v>672</v>
      </c>
      <c r="G310" s="28" t="s">
        <v>673</v>
      </c>
      <c r="H310" s="29" t="n">
        <v>608</v>
      </c>
      <c r="I310" s="29" t="n">
        <v>2882</v>
      </c>
      <c r="J310" s="29" t="n">
        <v>3490</v>
      </c>
      <c r="K310" s="29" t="n">
        <v>124</v>
      </c>
      <c r="L310" s="29" t="n">
        <v>722</v>
      </c>
      <c r="M310" s="29" t="n">
        <v>846</v>
      </c>
      <c r="N310" s="29" t="n">
        <v>0</v>
      </c>
      <c r="O310" s="29" t="n">
        <v>2127</v>
      </c>
      <c r="P310" s="29" t="n">
        <v>9579</v>
      </c>
      <c r="Q310" s="29" t="n">
        <v>7420</v>
      </c>
      <c r="R310" s="29" t="n">
        <v>8519</v>
      </c>
      <c r="S310" s="29" t="n">
        <v>6618</v>
      </c>
      <c r="T310" s="29" t="n">
        <v>2733</v>
      </c>
      <c r="U310" s="29" t="n">
        <v>10229</v>
      </c>
    </row>
    <row r="311" customFormat="false" ht="12.75" hidden="false" customHeight="false" outlineLevel="0" collapsed="false">
      <c r="B311" s="26" t="s">
        <v>39</v>
      </c>
      <c r="C311" s="26" t="s">
        <v>40</v>
      </c>
      <c r="D311" s="26" t="s">
        <v>632</v>
      </c>
      <c r="E311" s="26" t="s">
        <v>633</v>
      </c>
      <c r="F311" s="27" t="s">
        <v>674</v>
      </c>
      <c r="G311" s="28" t="s">
        <v>675</v>
      </c>
      <c r="H311" s="29" t="n">
        <v>440</v>
      </c>
      <c r="I311" s="29" t="n">
        <v>3526</v>
      </c>
      <c r="J311" s="29" t="n">
        <v>3966</v>
      </c>
      <c r="K311" s="29" t="n">
        <v>31</v>
      </c>
      <c r="L311" s="29" t="n">
        <v>899</v>
      </c>
      <c r="M311" s="29" t="n">
        <v>930</v>
      </c>
      <c r="N311" s="29" t="n">
        <v>0</v>
      </c>
      <c r="O311" s="29" t="n">
        <v>2860</v>
      </c>
      <c r="P311" s="29" t="n">
        <v>6827</v>
      </c>
      <c r="Q311" s="29" t="n">
        <v>5251</v>
      </c>
      <c r="R311" s="29" t="n">
        <v>6281</v>
      </c>
      <c r="S311" s="29" t="n">
        <v>5249</v>
      </c>
      <c r="T311" s="29" t="n">
        <v>4459</v>
      </c>
      <c r="U311" s="29" t="n">
        <v>8481</v>
      </c>
    </row>
    <row r="312" customFormat="false" ht="12.75" hidden="false" customHeight="false" outlineLevel="0" collapsed="false">
      <c r="B312" s="26" t="s">
        <v>39</v>
      </c>
      <c r="C312" s="26" t="s">
        <v>40</v>
      </c>
      <c r="D312" s="26" t="s">
        <v>632</v>
      </c>
      <c r="E312" s="26" t="s">
        <v>633</v>
      </c>
      <c r="F312" s="27" t="s">
        <v>676</v>
      </c>
      <c r="G312" s="28" t="s">
        <v>677</v>
      </c>
      <c r="H312" s="29" t="n">
        <v>758</v>
      </c>
      <c r="I312" s="29" t="n">
        <v>4110</v>
      </c>
      <c r="J312" s="29" t="n">
        <v>4868</v>
      </c>
      <c r="K312" s="29" t="n">
        <v>67</v>
      </c>
      <c r="L312" s="29" t="n">
        <v>1547</v>
      </c>
      <c r="M312" s="29" t="n">
        <v>1614</v>
      </c>
      <c r="N312" s="29" t="n">
        <v>0</v>
      </c>
      <c r="O312" s="29" t="n">
        <v>3472</v>
      </c>
      <c r="P312" s="29" t="n">
        <v>9227</v>
      </c>
      <c r="Q312" s="29" t="n">
        <v>6816</v>
      </c>
      <c r="R312" s="29" t="n">
        <v>9227</v>
      </c>
      <c r="S312" s="29" t="n">
        <v>6806</v>
      </c>
      <c r="T312" s="29" t="n">
        <v>3141</v>
      </c>
      <c r="U312" s="29" t="n">
        <v>9390</v>
      </c>
    </row>
    <row r="313" customFormat="false" ht="12.75" hidden="false" customHeight="false" outlineLevel="0" collapsed="false">
      <c r="B313" s="26" t="s">
        <v>39</v>
      </c>
      <c r="C313" s="26" t="s">
        <v>40</v>
      </c>
      <c r="D313" s="26" t="s">
        <v>632</v>
      </c>
      <c r="E313" s="26" t="s">
        <v>633</v>
      </c>
      <c r="F313" s="27" t="s">
        <v>678</v>
      </c>
      <c r="G313" s="28" t="s">
        <v>679</v>
      </c>
      <c r="H313" s="29" t="n">
        <v>1355</v>
      </c>
      <c r="I313" s="29" t="n">
        <v>4339</v>
      </c>
      <c r="J313" s="29" t="n">
        <v>5694</v>
      </c>
      <c r="K313" s="29" t="n">
        <v>544</v>
      </c>
      <c r="L313" s="29" t="n">
        <v>609</v>
      </c>
      <c r="M313" s="29" t="n">
        <v>1153</v>
      </c>
      <c r="N313" s="29" t="n">
        <v>0</v>
      </c>
      <c r="O313" s="29" t="n">
        <v>4156</v>
      </c>
      <c r="P313" s="29" t="n">
        <v>7922</v>
      </c>
      <c r="Q313" s="29" t="n">
        <v>5482</v>
      </c>
      <c r="R313" s="29" t="n">
        <v>7682</v>
      </c>
      <c r="S313" s="29" t="n">
        <v>5243</v>
      </c>
      <c r="T313" s="29" t="n">
        <v>5216</v>
      </c>
      <c r="U313" s="29" t="n">
        <v>9196</v>
      </c>
    </row>
    <row r="314" customFormat="false" ht="12.75" hidden="false" customHeight="false" outlineLevel="0" collapsed="false">
      <c r="B314" s="26" t="s">
        <v>39</v>
      </c>
      <c r="C314" s="26" t="s">
        <v>40</v>
      </c>
      <c r="D314" s="26" t="s">
        <v>632</v>
      </c>
      <c r="E314" s="26" t="s">
        <v>633</v>
      </c>
      <c r="F314" s="27" t="s">
        <v>680</v>
      </c>
      <c r="G314" s="28" t="s">
        <v>681</v>
      </c>
      <c r="H314" s="29" t="n">
        <v>690</v>
      </c>
      <c r="I314" s="29" t="n">
        <v>4924</v>
      </c>
      <c r="J314" s="29" t="n">
        <v>5614</v>
      </c>
      <c r="K314" s="29" t="n">
        <v>23</v>
      </c>
      <c r="L314" s="29" t="n">
        <v>1196</v>
      </c>
      <c r="M314" s="29" t="n">
        <v>1219</v>
      </c>
      <c r="N314" s="29" t="n">
        <v>1138</v>
      </c>
      <c r="O314" s="29" t="n">
        <v>3872</v>
      </c>
      <c r="P314" s="29" t="n">
        <v>6607</v>
      </c>
      <c r="Q314" s="29" t="n">
        <v>6353</v>
      </c>
      <c r="R314" s="29" t="n">
        <v>6482</v>
      </c>
      <c r="S314" s="29" t="n">
        <v>6206</v>
      </c>
      <c r="T314" s="29" t="n">
        <v>4737</v>
      </c>
      <c r="U314" s="29" t="n">
        <v>10710</v>
      </c>
    </row>
    <row r="315" customFormat="false" ht="12.75" hidden="false" customHeight="false" outlineLevel="0" collapsed="false">
      <c r="B315" s="26" t="s">
        <v>39</v>
      </c>
      <c r="C315" s="26" t="s">
        <v>40</v>
      </c>
      <c r="D315" s="26" t="s">
        <v>682</v>
      </c>
      <c r="E315" s="26" t="s">
        <v>683</v>
      </c>
      <c r="F315" s="27" t="s">
        <v>684</v>
      </c>
      <c r="G315" s="28" t="s">
        <v>685</v>
      </c>
      <c r="H315" s="29" t="n">
        <v>14</v>
      </c>
      <c r="I315" s="29" t="n">
        <v>5</v>
      </c>
      <c r="J315" s="29" t="n">
        <v>19</v>
      </c>
      <c r="K315" s="29" t="n">
        <v>14</v>
      </c>
      <c r="L315" s="29" t="n">
        <v>5</v>
      </c>
      <c r="M315" s="29" t="n">
        <v>19</v>
      </c>
      <c r="N315" s="29" t="n">
        <v>0</v>
      </c>
      <c r="O315" s="29" t="n">
        <v>0</v>
      </c>
      <c r="P315" s="29" t="n">
        <v>41</v>
      </c>
      <c r="Q315" s="29" t="n">
        <v>31</v>
      </c>
      <c r="R315" s="29" t="n">
        <v>41</v>
      </c>
      <c r="S315" s="29" t="n">
        <v>30</v>
      </c>
      <c r="T315" s="29" t="n">
        <v>0</v>
      </c>
      <c r="U315" s="29" t="n">
        <v>31</v>
      </c>
    </row>
    <row r="316" customFormat="false" ht="12.75" hidden="false" customHeight="false" outlineLevel="0" collapsed="false">
      <c r="B316" s="26" t="s">
        <v>39</v>
      </c>
      <c r="C316" s="26" t="s">
        <v>40</v>
      </c>
      <c r="D316" s="26" t="s">
        <v>682</v>
      </c>
      <c r="E316" s="26" t="s">
        <v>683</v>
      </c>
      <c r="F316" s="27" t="s">
        <v>686</v>
      </c>
      <c r="G316" s="28" t="s">
        <v>687</v>
      </c>
      <c r="H316" s="29" t="n">
        <v>8</v>
      </c>
      <c r="I316" s="29" t="n">
        <v>17</v>
      </c>
      <c r="J316" s="29" t="n">
        <v>25</v>
      </c>
      <c r="K316" s="29" t="n">
        <v>8</v>
      </c>
      <c r="L316" s="29" t="n">
        <v>17</v>
      </c>
      <c r="M316" s="29" t="n">
        <v>25</v>
      </c>
      <c r="N316" s="29" t="n">
        <v>0</v>
      </c>
      <c r="O316" s="29" t="n">
        <v>0</v>
      </c>
      <c r="P316" s="29" t="n">
        <v>91</v>
      </c>
      <c r="Q316" s="29" t="n">
        <v>45</v>
      </c>
      <c r="R316" s="29" t="n">
        <v>91</v>
      </c>
      <c r="S316" s="29" t="n">
        <v>45</v>
      </c>
      <c r="T316" s="29" t="n">
        <v>0</v>
      </c>
      <c r="U316" s="29" t="n">
        <v>45</v>
      </c>
    </row>
    <row r="317" customFormat="false" ht="12.75" hidden="false" customHeight="false" outlineLevel="0" collapsed="false">
      <c r="B317" s="26" t="s">
        <v>39</v>
      </c>
      <c r="C317" s="26" t="s">
        <v>40</v>
      </c>
      <c r="D317" s="26" t="s">
        <v>682</v>
      </c>
      <c r="E317" s="26" t="s">
        <v>683</v>
      </c>
      <c r="F317" s="27" t="s">
        <v>688</v>
      </c>
      <c r="G317" s="28" t="s">
        <v>689</v>
      </c>
      <c r="H317" s="29" t="n">
        <v>14</v>
      </c>
      <c r="I317" s="29" t="n">
        <v>111</v>
      </c>
      <c r="J317" s="29" t="n">
        <v>125</v>
      </c>
      <c r="K317" s="29" t="n">
        <v>14</v>
      </c>
      <c r="L317" s="29" t="n">
        <v>111</v>
      </c>
      <c r="M317" s="29" t="n">
        <v>125</v>
      </c>
      <c r="N317" s="29" t="n">
        <v>0</v>
      </c>
      <c r="O317" s="29" t="n">
        <v>0</v>
      </c>
      <c r="P317" s="29" t="n">
        <v>156</v>
      </c>
      <c r="Q317" s="29" t="n">
        <v>117</v>
      </c>
      <c r="R317" s="29" t="n">
        <v>156</v>
      </c>
      <c r="S317" s="29" t="n">
        <v>117</v>
      </c>
      <c r="T317" s="29" t="n">
        <v>0</v>
      </c>
      <c r="U317" s="29" t="n">
        <v>117</v>
      </c>
    </row>
    <row r="318" customFormat="false" ht="12.75" hidden="false" customHeight="false" outlineLevel="0" collapsed="false">
      <c r="B318" s="26" t="s">
        <v>39</v>
      </c>
      <c r="C318" s="26" t="s">
        <v>40</v>
      </c>
      <c r="D318" s="26" t="s">
        <v>682</v>
      </c>
      <c r="E318" s="26" t="s">
        <v>683</v>
      </c>
      <c r="F318" s="27" t="s">
        <v>690</v>
      </c>
      <c r="G318" s="28" t="s">
        <v>691</v>
      </c>
      <c r="H318" s="29" t="n">
        <v>36</v>
      </c>
      <c r="I318" s="29" t="n">
        <v>87</v>
      </c>
      <c r="J318" s="29" t="n">
        <v>123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133</v>
      </c>
      <c r="Q318" s="29" t="n">
        <v>117</v>
      </c>
      <c r="R318" s="29" t="n">
        <v>133</v>
      </c>
      <c r="S318" s="29" t="n">
        <v>117</v>
      </c>
      <c r="T318" s="29" t="n">
        <v>7</v>
      </c>
      <c r="U318" s="29" t="n">
        <v>156</v>
      </c>
    </row>
    <row r="319" customFormat="false" ht="12.75" hidden="false" customHeight="false" outlineLevel="0" collapsed="false">
      <c r="B319" s="26" t="s">
        <v>39</v>
      </c>
      <c r="C319" s="26" t="s">
        <v>40</v>
      </c>
      <c r="D319" s="26" t="s">
        <v>682</v>
      </c>
      <c r="E319" s="26" t="s">
        <v>683</v>
      </c>
      <c r="F319" s="27" t="s">
        <v>692</v>
      </c>
      <c r="G319" s="28" t="s">
        <v>693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22</v>
      </c>
      <c r="Q319" s="29" t="n">
        <v>18</v>
      </c>
      <c r="R319" s="29" t="n">
        <v>22</v>
      </c>
      <c r="S319" s="29" t="n">
        <v>18</v>
      </c>
      <c r="T319" s="29" t="n">
        <v>1</v>
      </c>
      <c r="U319" s="29" t="n">
        <v>24</v>
      </c>
    </row>
    <row r="320" customFormat="false" ht="12.75" hidden="false" customHeight="false" outlineLevel="0" collapsed="false">
      <c r="B320" s="26" t="s">
        <v>39</v>
      </c>
      <c r="C320" s="26" t="s">
        <v>40</v>
      </c>
      <c r="D320" s="26" t="s">
        <v>682</v>
      </c>
      <c r="E320" s="26" t="s">
        <v>683</v>
      </c>
      <c r="F320" s="27" t="s">
        <v>694</v>
      </c>
      <c r="G320" s="28" t="s">
        <v>695</v>
      </c>
      <c r="H320" s="29" t="n">
        <v>18</v>
      </c>
      <c r="I320" s="29" t="n">
        <v>56</v>
      </c>
      <c r="J320" s="29" t="n">
        <v>74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148</v>
      </c>
      <c r="Q320" s="29" t="n">
        <v>120</v>
      </c>
      <c r="R320" s="29" t="n">
        <v>148</v>
      </c>
      <c r="S320" s="29" t="n">
        <v>120</v>
      </c>
      <c r="T320" s="29" t="n">
        <v>0</v>
      </c>
      <c r="U320" s="29" t="n">
        <v>138</v>
      </c>
    </row>
    <row r="321" customFormat="false" ht="12.75" hidden="false" customHeight="false" outlineLevel="0" collapsed="false">
      <c r="B321" s="26" t="s">
        <v>39</v>
      </c>
      <c r="C321" s="26" t="s">
        <v>40</v>
      </c>
      <c r="D321" s="26" t="s">
        <v>682</v>
      </c>
      <c r="E321" s="26" t="s">
        <v>683</v>
      </c>
      <c r="F321" s="27" t="s">
        <v>696</v>
      </c>
      <c r="G321" s="28" t="s">
        <v>697</v>
      </c>
      <c r="H321" s="29" t="n">
        <v>16</v>
      </c>
      <c r="I321" s="29" t="n">
        <v>37</v>
      </c>
      <c r="J321" s="29" t="n">
        <v>53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42</v>
      </c>
      <c r="Q321" s="29" t="n">
        <v>35</v>
      </c>
      <c r="R321" s="29" t="n">
        <v>42</v>
      </c>
      <c r="S321" s="29" t="n">
        <v>35</v>
      </c>
      <c r="T321" s="29" t="n">
        <v>1</v>
      </c>
      <c r="U321" s="29" t="n">
        <v>65</v>
      </c>
    </row>
    <row r="322" customFormat="false" ht="12.75" hidden="false" customHeight="false" outlineLevel="0" collapsed="false">
      <c r="B322" s="26" t="s">
        <v>39</v>
      </c>
      <c r="C322" s="26" t="s">
        <v>40</v>
      </c>
      <c r="D322" s="26" t="s">
        <v>682</v>
      </c>
      <c r="E322" s="26" t="s">
        <v>683</v>
      </c>
      <c r="F322" s="27" t="s">
        <v>698</v>
      </c>
      <c r="G322" s="28" t="s">
        <v>699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264</v>
      </c>
      <c r="Q322" s="29" t="n">
        <v>475</v>
      </c>
      <c r="R322" s="29" t="n">
        <v>0</v>
      </c>
      <c r="S322" s="29" t="n">
        <v>0</v>
      </c>
      <c r="T322" s="29" t="n">
        <v>0</v>
      </c>
      <c r="U322" s="29" t="n">
        <v>0</v>
      </c>
    </row>
    <row r="323" customFormat="false" ht="12.75" hidden="false" customHeight="false" outlineLevel="0" collapsed="false">
      <c r="B323" s="26" t="s">
        <v>39</v>
      </c>
      <c r="C323" s="26" t="s">
        <v>40</v>
      </c>
      <c r="D323" s="26" t="s">
        <v>682</v>
      </c>
      <c r="E323" s="26" t="s">
        <v>683</v>
      </c>
      <c r="F323" s="27" t="s">
        <v>700</v>
      </c>
      <c r="G323" s="28" t="s">
        <v>701</v>
      </c>
      <c r="H323" s="29" t="n">
        <v>104</v>
      </c>
      <c r="I323" s="29" t="n">
        <v>303</v>
      </c>
      <c r="J323" s="29" t="n">
        <v>407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782</v>
      </c>
      <c r="Q323" s="29" t="n">
        <v>562</v>
      </c>
      <c r="R323" s="29" t="n">
        <v>762</v>
      </c>
      <c r="S323" s="29" t="n">
        <v>559</v>
      </c>
      <c r="T323" s="29" t="n">
        <v>29</v>
      </c>
      <c r="U323" s="29" t="n">
        <v>574</v>
      </c>
    </row>
    <row r="324" customFormat="false" ht="12.75" hidden="false" customHeight="false" outlineLevel="0" collapsed="false">
      <c r="B324" s="26" t="s">
        <v>39</v>
      </c>
      <c r="C324" s="26" t="s">
        <v>40</v>
      </c>
      <c r="D324" s="26" t="s">
        <v>682</v>
      </c>
      <c r="E324" s="26" t="s">
        <v>683</v>
      </c>
      <c r="F324" s="27" t="s">
        <v>702</v>
      </c>
      <c r="G324" s="28" t="s">
        <v>703</v>
      </c>
      <c r="H324" s="29" t="n">
        <v>49</v>
      </c>
      <c r="I324" s="29" t="n">
        <v>178</v>
      </c>
      <c r="J324" s="29" t="n">
        <v>227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270</v>
      </c>
      <c r="Q324" s="29" t="n">
        <v>359</v>
      </c>
      <c r="R324" s="29" t="n">
        <v>270</v>
      </c>
      <c r="S324" s="29" t="n">
        <v>359</v>
      </c>
      <c r="T324" s="29" t="n">
        <v>0</v>
      </c>
      <c r="U324" s="29" t="n">
        <v>359</v>
      </c>
    </row>
    <row r="325" customFormat="false" ht="12.75" hidden="false" customHeight="false" outlineLevel="0" collapsed="false">
      <c r="B325" s="26" t="s">
        <v>39</v>
      </c>
      <c r="C325" s="26" t="s">
        <v>40</v>
      </c>
      <c r="D325" s="26" t="s">
        <v>682</v>
      </c>
      <c r="E325" s="26" t="s">
        <v>683</v>
      </c>
      <c r="F325" s="27" t="s">
        <v>704</v>
      </c>
      <c r="G325" s="28" t="s">
        <v>705</v>
      </c>
      <c r="H325" s="29" t="n">
        <v>110</v>
      </c>
      <c r="I325" s="29" t="n">
        <v>115</v>
      </c>
      <c r="J325" s="29" t="n">
        <v>225</v>
      </c>
      <c r="K325" s="29" t="n">
        <v>0</v>
      </c>
      <c r="L325" s="29" t="n">
        <v>0</v>
      </c>
      <c r="M325" s="29" t="n">
        <v>0</v>
      </c>
      <c r="N325" s="29" t="n">
        <v>225</v>
      </c>
      <c r="O325" s="29" t="n">
        <v>0</v>
      </c>
      <c r="P325" s="29" t="n">
        <v>298</v>
      </c>
      <c r="Q325" s="29" t="n">
        <v>387</v>
      </c>
      <c r="R325" s="29" t="n">
        <v>298</v>
      </c>
      <c r="S325" s="29" t="n">
        <v>387</v>
      </c>
      <c r="T325" s="29" t="n">
        <v>0</v>
      </c>
      <c r="U325" s="29" t="n">
        <v>387</v>
      </c>
    </row>
    <row r="326" customFormat="false" ht="12.75" hidden="false" customHeight="false" outlineLevel="0" collapsed="false">
      <c r="B326" s="26" t="s">
        <v>39</v>
      </c>
      <c r="C326" s="26" t="s">
        <v>40</v>
      </c>
      <c r="D326" s="26" t="s">
        <v>682</v>
      </c>
      <c r="E326" s="26" t="s">
        <v>683</v>
      </c>
      <c r="F326" s="27" t="s">
        <v>706</v>
      </c>
      <c r="G326" s="28" t="s">
        <v>707</v>
      </c>
      <c r="H326" s="29" t="n">
        <v>663</v>
      </c>
      <c r="I326" s="29" t="n">
        <v>3446</v>
      </c>
      <c r="J326" s="29" t="n">
        <v>4109</v>
      </c>
      <c r="K326" s="29" t="n">
        <v>19</v>
      </c>
      <c r="L326" s="29" t="n">
        <v>290</v>
      </c>
      <c r="M326" s="29" t="n">
        <v>309</v>
      </c>
      <c r="N326" s="29" t="n">
        <v>0</v>
      </c>
      <c r="O326" s="29" t="n">
        <v>3143</v>
      </c>
      <c r="P326" s="29" t="n">
        <v>10408</v>
      </c>
      <c r="Q326" s="29" t="n">
        <v>9080</v>
      </c>
      <c r="R326" s="29" t="n">
        <v>10328</v>
      </c>
      <c r="S326" s="29" t="n">
        <v>9066</v>
      </c>
      <c r="T326" s="29" t="n">
        <v>7571</v>
      </c>
      <c r="U326" s="29" t="n">
        <v>14744</v>
      </c>
    </row>
    <row r="327" customFormat="false" ht="12.75" hidden="false" customHeight="false" outlineLevel="0" collapsed="false">
      <c r="B327" s="26" t="s">
        <v>39</v>
      </c>
      <c r="C327" s="26" t="s">
        <v>40</v>
      </c>
      <c r="D327" s="26" t="s">
        <v>682</v>
      </c>
      <c r="E327" s="26" t="s">
        <v>683</v>
      </c>
      <c r="F327" s="27" t="s">
        <v>708</v>
      </c>
      <c r="G327" s="28" t="s">
        <v>709</v>
      </c>
      <c r="H327" s="29" t="n">
        <v>2047</v>
      </c>
      <c r="I327" s="29" t="n">
        <v>8046</v>
      </c>
      <c r="J327" s="29" t="n">
        <v>10093</v>
      </c>
      <c r="K327" s="29" t="n">
        <v>203</v>
      </c>
      <c r="L327" s="29" t="n">
        <v>2975</v>
      </c>
      <c r="M327" s="29" t="n">
        <v>3178</v>
      </c>
      <c r="N327" s="29" t="n">
        <v>0</v>
      </c>
      <c r="O327" s="29" t="n">
        <v>5551</v>
      </c>
      <c r="P327" s="29" t="n">
        <v>15109</v>
      </c>
      <c r="Q327" s="29" t="n">
        <v>12246</v>
      </c>
      <c r="R327" s="29" t="n">
        <v>14116</v>
      </c>
      <c r="S327" s="29" t="n">
        <v>10721</v>
      </c>
      <c r="T327" s="29" t="n">
        <v>9467</v>
      </c>
      <c r="U327" s="29" t="n">
        <v>21096</v>
      </c>
    </row>
    <row r="328" customFormat="false" ht="12.75" hidden="false" customHeight="false" outlineLevel="0" collapsed="false">
      <c r="B328" s="26" t="s">
        <v>39</v>
      </c>
      <c r="C328" s="26" t="s">
        <v>40</v>
      </c>
      <c r="D328" s="26" t="s">
        <v>682</v>
      </c>
      <c r="E328" s="26" t="s">
        <v>683</v>
      </c>
      <c r="F328" s="27" t="s">
        <v>710</v>
      </c>
      <c r="G328" s="28" t="s">
        <v>711</v>
      </c>
      <c r="H328" s="29" t="n">
        <v>31</v>
      </c>
      <c r="I328" s="29" t="n">
        <v>0</v>
      </c>
      <c r="J328" s="29" t="n">
        <v>31</v>
      </c>
      <c r="K328" s="29" t="n">
        <v>31</v>
      </c>
      <c r="L328" s="29" t="n">
        <v>0</v>
      </c>
      <c r="M328" s="29" t="n">
        <v>31</v>
      </c>
      <c r="N328" s="29" t="n">
        <v>0</v>
      </c>
      <c r="O328" s="29" t="n">
        <v>41</v>
      </c>
      <c r="P328" s="29" t="n">
        <v>34</v>
      </c>
      <c r="Q328" s="29" t="n">
        <v>22</v>
      </c>
      <c r="R328" s="29" t="n">
        <v>34</v>
      </c>
      <c r="S328" s="29" t="n">
        <v>22</v>
      </c>
      <c r="T328" s="29" t="n">
        <v>10</v>
      </c>
      <c r="U328" s="29" t="n">
        <v>35</v>
      </c>
    </row>
    <row r="329" customFormat="false" ht="12.75" hidden="false" customHeight="false" outlineLevel="0" collapsed="false">
      <c r="B329" s="26" t="s">
        <v>39</v>
      </c>
      <c r="C329" s="26" t="s">
        <v>40</v>
      </c>
      <c r="D329" s="26" t="s">
        <v>682</v>
      </c>
      <c r="E329" s="26" t="s">
        <v>683</v>
      </c>
      <c r="F329" s="27" t="s">
        <v>712</v>
      </c>
      <c r="G329" s="28" t="s">
        <v>713</v>
      </c>
      <c r="H329" s="29" t="n">
        <v>494</v>
      </c>
      <c r="I329" s="29" t="n">
        <v>3998</v>
      </c>
      <c r="J329" s="29" t="n">
        <v>4492</v>
      </c>
      <c r="K329" s="29" t="n">
        <v>50</v>
      </c>
      <c r="L329" s="29" t="n">
        <v>1235</v>
      </c>
      <c r="M329" s="29" t="n">
        <v>1285</v>
      </c>
      <c r="N329" s="29" t="n">
        <v>0</v>
      </c>
      <c r="O329" s="29" t="n">
        <v>3606</v>
      </c>
      <c r="P329" s="29" t="n">
        <v>8859</v>
      </c>
      <c r="Q329" s="29" t="n">
        <v>8137</v>
      </c>
      <c r="R329" s="29" t="n">
        <v>8109</v>
      </c>
      <c r="S329" s="29" t="n">
        <v>7453</v>
      </c>
      <c r="T329" s="29" t="n">
        <v>1790</v>
      </c>
      <c r="U329" s="29" t="n">
        <v>10911</v>
      </c>
    </row>
    <row r="330" customFormat="false" ht="12.75" hidden="false" customHeight="false" outlineLevel="0" collapsed="false">
      <c r="B330" s="26" t="s">
        <v>39</v>
      </c>
      <c r="C330" s="26" t="s">
        <v>40</v>
      </c>
      <c r="D330" s="26" t="s">
        <v>714</v>
      </c>
      <c r="E330" s="26" t="s">
        <v>715</v>
      </c>
      <c r="F330" s="27" t="s">
        <v>716</v>
      </c>
      <c r="G330" s="28" t="s">
        <v>717</v>
      </c>
      <c r="H330" s="29" t="n">
        <v>49</v>
      </c>
      <c r="I330" s="29" t="n">
        <v>85</v>
      </c>
      <c r="J330" s="29" t="n">
        <v>134</v>
      </c>
      <c r="K330" s="29" t="n">
        <v>49</v>
      </c>
      <c r="L330" s="29" t="n">
        <v>85</v>
      </c>
      <c r="M330" s="29" t="n">
        <v>134</v>
      </c>
      <c r="N330" s="29" t="n">
        <v>0</v>
      </c>
      <c r="O330" s="29" t="n">
        <v>0</v>
      </c>
      <c r="P330" s="29" t="n">
        <v>102</v>
      </c>
      <c r="Q330" s="29" t="n">
        <v>138</v>
      </c>
      <c r="R330" s="29" t="n">
        <v>102</v>
      </c>
      <c r="S330" s="29" t="n">
        <v>138</v>
      </c>
      <c r="T330" s="29" t="n">
        <v>0</v>
      </c>
      <c r="U330" s="29" t="n">
        <v>138</v>
      </c>
    </row>
    <row r="331" customFormat="false" ht="12.75" hidden="false" customHeight="false" outlineLevel="0" collapsed="false">
      <c r="B331" s="26" t="s">
        <v>39</v>
      </c>
      <c r="C331" s="26" t="s">
        <v>40</v>
      </c>
      <c r="D331" s="26" t="s">
        <v>714</v>
      </c>
      <c r="E331" s="26" t="s">
        <v>715</v>
      </c>
      <c r="F331" s="27" t="s">
        <v>718</v>
      </c>
      <c r="G331" s="28" t="s">
        <v>719</v>
      </c>
      <c r="H331" s="29" t="n">
        <v>27</v>
      </c>
      <c r="I331" s="29" t="n">
        <v>21</v>
      </c>
      <c r="J331" s="29" t="n">
        <v>48</v>
      </c>
      <c r="K331" s="29" t="n">
        <v>27</v>
      </c>
      <c r="L331" s="29" t="n">
        <v>21</v>
      </c>
      <c r="M331" s="29" t="n">
        <v>48</v>
      </c>
      <c r="N331" s="29" t="n">
        <v>0</v>
      </c>
      <c r="O331" s="29" t="n">
        <v>0</v>
      </c>
      <c r="P331" s="29" t="n">
        <v>50</v>
      </c>
      <c r="Q331" s="29" t="n">
        <v>59</v>
      </c>
      <c r="R331" s="29" t="n">
        <v>50</v>
      </c>
      <c r="S331" s="29" t="n">
        <v>59</v>
      </c>
      <c r="T331" s="29" t="n">
        <v>0</v>
      </c>
      <c r="U331" s="29" t="n">
        <v>59</v>
      </c>
    </row>
    <row r="332" customFormat="false" ht="12.75" hidden="false" customHeight="false" outlineLevel="0" collapsed="false">
      <c r="B332" s="26" t="s">
        <v>39</v>
      </c>
      <c r="C332" s="26" t="s">
        <v>40</v>
      </c>
      <c r="D332" s="26" t="s">
        <v>714</v>
      </c>
      <c r="E332" s="26" t="s">
        <v>715</v>
      </c>
      <c r="F332" s="27" t="s">
        <v>720</v>
      </c>
      <c r="G332" s="28" t="s">
        <v>721</v>
      </c>
      <c r="H332" s="29" t="n">
        <v>21</v>
      </c>
      <c r="I332" s="29" t="n">
        <v>77</v>
      </c>
      <c r="J332" s="29" t="n">
        <v>98</v>
      </c>
      <c r="K332" s="29" t="n">
        <v>21</v>
      </c>
      <c r="L332" s="29" t="n">
        <v>77</v>
      </c>
      <c r="M332" s="29" t="n">
        <v>98</v>
      </c>
      <c r="N332" s="29" t="n">
        <v>0</v>
      </c>
      <c r="O332" s="29" t="n">
        <v>0</v>
      </c>
      <c r="P332" s="29" t="n">
        <v>125</v>
      </c>
      <c r="Q332" s="29" t="n">
        <v>143</v>
      </c>
      <c r="R332" s="29" t="n">
        <v>125</v>
      </c>
      <c r="S332" s="29" t="n">
        <v>143</v>
      </c>
      <c r="T332" s="29" t="n">
        <v>0</v>
      </c>
      <c r="U332" s="29" t="n">
        <v>143</v>
      </c>
    </row>
    <row r="333" customFormat="false" ht="12.75" hidden="false" customHeight="false" outlineLevel="0" collapsed="false">
      <c r="B333" s="26" t="s">
        <v>39</v>
      </c>
      <c r="C333" s="26" t="s">
        <v>40</v>
      </c>
      <c r="D333" s="26" t="s">
        <v>714</v>
      </c>
      <c r="E333" s="26" t="s">
        <v>715</v>
      </c>
      <c r="F333" s="27" t="s">
        <v>722</v>
      </c>
      <c r="G333" s="28" t="s">
        <v>723</v>
      </c>
      <c r="H333" s="29" t="n">
        <v>44</v>
      </c>
      <c r="I333" s="29" t="n">
        <v>265</v>
      </c>
      <c r="J333" s="29" t="n">
        <v>309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244</v>
      </c>
      <c r="Q333" s="29" t="n">
        <v>216</v>
      </c>
      <c r="R333" s="29" t="n">
        <v>244</v>
      </c>
      <c r="S333" s="29" t="n">
        <v>216</v>
      </c>
      <c r="T333" s="29" t="n">
        <v>12</v>
      </c>
      <c r="U333" s="29" t="n">
        <v>355</v>
      </c>
    </row>
    <row r="334" customFormat="false" ht="12.75" hidden="false" customHeight="false" outlineLevel="0" collapsed="false">
      <c r="B334" s="26" t="s">
        <v>39</v>
      </c>
      <c r="C334" s="26" t="s">
        <v>40</v>
      </c>
      <c r="D334" s="26" t="s">
        <v>714</v>
      </c>
      <c r="E334" s="26" t="s">
        <v>715</v>
      </c>
      <c r="F334" s="27" t="s">
        <v>724</v>
      </c>
      <c r="G334" s="28" t="s">
        <v>725</v>
      </c>
      <c r="H334" s="29" t="n">
        <v>14</v>
      </c>
      <c r="I334" s="29" t="n">
        <v>113</v>
      </c>
      <c r="J334" s="29" t="n">
        <v>127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156</v>
      </c>
      <c r="Q334" s="29" t="n">
        <v>117</v>
      </c>
      <c r="R334" s="29" t="n">
        <v>156</v>
      </c>
      <c r="S334" s="29" t="n">
        <v>117</v>
      </c>
      <c r="T334" s="29" t="n">
        <v>0</v>
      </c>
      <c r="U334" s="29" t="n">
        <v>120</v>
      </c>
    </row>
    <row r="335" customFormat="false" ht="12.75" hidden="false" customHeight="false" outlineLevel="0" collapsed="false">
      <c r="B335" s="26" t="s">
        <v>39</v>
      </c>
      <c r="C335" s="26" t="s">
        <v>40</v>
      </c>
      <c r="D335" s="26" t="s">
        <v>714</v>
      </c>
      <c r="E335" s="26" t="s">
        <v>715</v>
      </c>
      <c r="F335" s="27" t="s">
        <v>726</v>
      </c>
      <c r="G335" s="28" t="s">
        <v>727</v>
      </c>
      <c r="H335" s="29" t="n">
        <v>29</v>
      </c>
      <c r="I335" s="29" t="n">
        <v>110</v>
      </c>
      <c r="J335" s="29" t="n">
        <v>139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96</v>
      </c>
      <c r="Q335" s="29" t="n">
        <v>95</v>
      </c>
      <c r="R335" s="29" t="n">
        <v>96</v>
      </c>
      <c r="S335" s="29" t="n">
        <v>95</v>
      </c>
      <c r="T335" s="29" t="n">
        <v>0</v>
      </c>
      <c r="U335" s="29" t="n">
        <v>130</v>
      </c>
    </row>
    <row r="336" customFormat="false" ht="12.75" hidden="false" customHeight="false" outlineLevel="0" collapsed="false">
      <c r="B336" s="26" t="s">
        <v>39</v>
      </c>
      <c r="C336" s="26" t="s">
        <v>40</v>
      </c>
      <c r="D336" s="26" t="s">
        <v>714</v>
      </c>
      <c r="E336" s="26" t="s">
        <v>715</v>
      </c>
      <c r="F336" s="27" t="s">
        <v>728</v>
      </c>
      <c r="G336" s="28" t="s">
        <v>729</v>
      </c>
      <c r="H336" s="29" t="n">
        <v>24</v>
      </c>
      <c r="I336" s="29" t="n">
        <v>120</v>
      </c>
      <c r="J336" s="29" t="n">
        <v>144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205</v>
      </c>
      <c r="Q336" s="29" t="n">
        <v>178</v>
      </c>
      <c r="R336" s="29" t="n">
        <v>205</v>
      </c>
      <c r="S336" s="29" t="n">
        <v>178</v>
      </c>
      <c r="T336" s="29" t="n">
        <v>1</v>
      </c>
      <c r="U336" s="29" t="n">
        <v>181</v>
      </c>
    </row>
    <row r="337" customFormat="false" ht="12.75" hidden="false" customHeight="false" outlineLevel="0" collapsed="false">
      <c r="B337" s="26" t="s">
        <v>39</v>
      </c>
      <c r="C337" s="26" t="s">
        <v>40</v>
      </c>
      <c r="D337" s="26" t="s">
        <v>714</v>
      </c>
      <c r="E337" s="26" t="s">
        <v>715</v>
      </c>
      <c r="F337" s="27" t="s">
        <v>730</v>
      </c>
      <c r="G337" s="28" t="s">
        <v>731</v>
      </c>
      <c r="H337" s="29" t="n">
        <v>122</v>
      </c>
      <c r="I337" s="29" t="n">
        <v>1264</v>
      </c>
      <c r="J337" s="29" t="n">
        <v>1386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2522</v>
      </c>
      <c r="Q337" s="29" t="n">
        <v>1479</v>
      </c>
      <c r="R337" s="29" t="n">
        <v>2522</v>
      </c>
      <c r="S337" s="29" t="n">
        <v>1479</v>
      </c>
      <c r="T337" s="29" t="n">
        <v>0</v>
      </c>
      <c r="U337" s="29" t="n">
        <v>1479</v>
      </c>
    </row>
    <row r="338" customFormat="false" ht="12.75" hidden="false" customHeight="false" outlineLevel="0" collapsed="false">
      <c r="B338" s="26" t="s">
        <v>39</v>
      </c>
      <c r="C338" s="26" t="s">
        <v>40</v>
      </c>
      <c r="D338" s="26" t="s">
        <v>714</v>
      </c>
      <c r="E338" s="26" t="s">
        <v>715</v>
      </c>
      <c r="F338" s="27" t="s">
        <v>732</v>
      </c>
      <c r="G338" s="28" t="s">
        <v>733</v>
      </c>
      <c r="H338" s="29" t="n">
        <v>0</v>
      </c>
      <c r="I338" s="29" t="n">
        <v>659</v>
      </c>
      <c r="J338" s="29" t="n">
        <v>659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740</v>
      </c>
      <c r="Q338" s="29" t="n">
        <v>253</v>
      </c>
      <c r="R338" s="29" t="n">
        <v>740</v>
      </c>
      <c r="S338" s="29" t="n">
        <v>253</v>
      </c>
      <c r="T338" s="29" t="n">
        <v>0</v>
      </c>
      <c r="U338" s="29" t="n">
        <v>253</v>
      </c>
    </row>
    <row r="339" customFormat="false" ht="12.75" hidden="false" customHeight="false" outlineLevel="0" collapsed="false">
      <c r="B339" s="26" t="s">
        <v>39</v>
      </c>
      <c r="C339" s="26" t="s">
        <v>40</v>
      </c>
      <c r="D339" s="26" t="s">
        <v>714</v>
      </c>
      <c r="E339" s="26" t="s">
        <v>715</v>
      </c>
      <c r="F339" s="27" t="s">
        <v>734</v>
      </c>
      <c r="G339" s="28" t="s">
        <v>735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292</v>
      </c>
      <c r="Q339" s="29" t="n">
        <v>0</v>
      </c>
      <c r="R339" s="29" t="n">
        <v>292</v>
      </c>
      <c r="S339" s="29" t="n">
        <v>0</v>
      </c>
      <c r="T339" s="29" t="n">
        <v>51</v>
      </c>
      <c r="U339" s="29" t="n">
        <v>312</v>
      </c>
    </row>
    <row r="340" customFormat="false" ht="12.75" hidden="false" customHeight="false" outlineLevel="0" collapsed="false">
      <c r="B340" s="26" t="s">
        <v>39</v>
      </c>
      <c r="C340" s="26" t="s">
        <v>40</v>
      </c>
      <c r="D340" s="26" t="s">
        <v>714</v>
      </c>
      <c r="E340" s="26" t="s">
        <v>715</v>
      </c>
      <c r="F340" s="27" t="s">
        <v>736</v>
      </c>
      <c r="G340" s="28" t="s">
        <v>737</v>
      </c>
      <c r="H340" s="29" t="n">
        <v>3</v>
      </c>
      <c r="I340" s="29" t="n">
        <v>29</v>
      </c>
      <c r="J340" s="29" t="n">
        <v>32</v>
      </c>
      <c r="K340" s="29" t="n">
        <v>3</v>
      </c>
      <c r="L340" s="29" t="n">
        <v>29</v>
      </c>
      <c r="M340" s="29" t="n">
        <v>32</v>
      </c>
      <c r="N340" s="29" t="n">
        <v>0</v>
      </c>
      <c r="O340" s="29" t="n">
        <v>47</v>
      </c>
      <c r="P340" s="29" t="n">
        <v>857</v>
      </c>
      <c r="Q340" s="29" t="n">
        <v>477</v>
      </c>
      <c r="R340" s="29" t="n">
        <v>838</v>
      </c>
      <c r="S340" s="29" t="n">
        <v>457</v>
      </c>
      <c r="T340" s="29" t="n">
        <v>223</v>
      </c>
      <c r="U340" s="29" t="n">
        <v>638</v>
      </c>
    </row>
    <row r="341" customFormat="false" ht="12.75" hidden="false" customHeight="false" outlineLevel="0" collapsed="false">
      <c r="B341" s="26" t="s">
        <v>39</v>
      </c>
      <c r="C341" s="26" t="s">
        <v>40</v>
      </c>
      <c r="D341" s="26" t="s">
        <v>714</v>
      </c>
      <c r="E341" s="26" t="s">
        <v>715</v>
      </c>
      <c r="F341" s="27" t="s">
        <v>738</v>
      </c>
      <c r="G341" s="28" t="s">
        <v>739</v>
      </c>
      <c r="H341" s="29" t="n">
        <v>175</v>
      </c>
      <c r="I341" s="29" t="n">
        <v>450</v>
      </c>
      <c r="J341" s="29" t="n">
        <v>625</v>
      </c>
      <c r="K341" s="29" t="n">
        <v>28</v>
      </c>
      <c r="L341" s="29" t="n">
        <v>14</v>
      </c>
      <c r="M341" s="29" t="n">
        <v>42</v>
      </c>
      <c r="N341" s="29" t="n">
        <v>0</v>
      </c>
      <c r="O341" s="29" t="n">
        <v>1077</v>
      </c>
      <c r="P341" s="29" t="n">
        <v>3171</v>
      </c>
      <c r="Q341" s="29" t="n">
        <v>2201</v>
      </c>
      <c r="R341" s="29" t="n">
        <v>3074</v>
      </c>
      <c r="S341" s="29" t="n">
        <v>2135</v>
      </c>
      <c r="T341" s="29" t="n">
        <v>2901</v>
      </c>
      <c r="U341" s="29" t="n">
        <v>4423</v>
      </c>
    </row>
    <row r="342" customFormat="false" ht="12.75" hidden="false" customHeight="false" outlineLevel="0" collapsed="false">
      <c r="B342" s="26" t="s">
        <v>39</v>
      </c>
      <c r="C342" s="26" t="s">
        <v>40</v>
      </c>
      <c r="D342" s="26" t="s">
        <v>714</v>
      </c>
      <c r="E342" s="26" t="s">
        <v>715</v>
      </c>
      <c r="F342" s="27" t="s">
        <v>740</v>
      </c>
      <c r="G342" s="28" t="s">
        <v>741</v>
      </c>
      <c r="H342" s="29" t="n">
        <v>369</v>
      </c>
      <c r="I342" s="29" t="n">
        <v>1943</v>
      </c>
      <c r="J342" s="29" t="n">
        <v>2312</v>
      </c>
      <c r="K342" s="29" t="n">
        <v>27</v>
      </c>
      <c r="L342" s="29" t="n">
        <v>205</v>
      </c>
      <c r="M342" s="29" t="n">
        <v>232</v>
      </c>
      <c r="N342" s="29" t="n">
        <v>0</v>
      </c>
      <c r="O342" s="29" t="n">
        <v>1821</v>
      </c>
      <c r="P342" s="29" t="n">
        <v>3223</v>
      </c>
      <c r="Q342" s="29" t="n">
        <v>2794</v>
      </c>
      <c r="R342" s="29" t="n">
        <v>3220</v>
      </c>
      <c r="S342" s="29" t="n">
        <v>2780</v>
      </c>
      <c r="T342" s="29" t="n">
        <v>1116</v>
      </c>
      <c r="U342" s="29" t="n">
        <v>3678</v>
      </c>
    </row>
    <row r="343" customFormat="false" ht="12.75" hidden="false" customHeight="false" outlineLevel="0" collapsed="false">
      <c r="B343" s="26" t="s">
        <v>39</v>
      </c>
      <c r="C343" s="26" t="s">
        <v>40</v>
      </c>
      <c r="D343" s="26" t="s">
        <v>714</v>
      </c>
      <c r="E343" s="26" t="s">
        <v>715</v>
      </c>
      <c r="F343" s="27" t="s">
        <v>742</v>
      </c>
      <c r="G343" s="28" t="s">
        <v>743</v>
      </c>
      <c r="H343" s="29" t="n">
        <v>316</v>
      </c>
      <c r="I343" s="29" t="n">
        <v>2261</v>
      </c>
      <c r="J343" s="29" t="n">
        <v>2577</v>
      </c>
      <c r="K343" s="29" t="n">
        <v>69</v>
      </c>
      <c r="L343" s="29" t="n">
        <v>1189</v>
      </c>
      <c r="M343" s="29" t="n">
        <v>1258</v>
      </c>
      <c r="N343" s="29" t="n">
        <v>0</v>
      </c>
      <c r="O343" s="29" t="n">
        <v>2893</v>
      </c>
      <c r="P343" s="29" t="n">
        <v>5032</v>
      </c>
      <c r="Q343" s="29" t="n">
        <v>3032</v>
      </c>
      <c r="R343" s="29" t="n">
        <v>5006</v>
      </c>
      <c r="S343" s="29" t="n">
        <v>3030</v>
      </c>
      <c r="T343" s="29" t="n">
        <v>2599</v>
      </c>
      <c r="U343" s="29" t="n">
        <v>5868</v>
      </c>
    </row>
    <row r="344" customFormat="false" ht="12.75" hidden="false" customHeight="false" outlineLevel="0" collapsed="false">
      <c r="B344" s="26" t="s">
        <v>39</v>
      </c>
      <c r="C344" s="26" t="s">
        <v>40</v>
      </c>
      <c r="D344" s="26" t="s">
        <v>714</v>
      </c>
      <c r="E344" s="26" t="s">
        <v>715</v>
      </c>
      <c r="F344" s="27" t="s">
        <v>744</v>
      </c>
      <c r="G344" s="28" t="s">
        <v>745</v>
      </c>
      <c r="H344" s="29" t="n">
        <v>3</v>
      </c>
      <c r="I344" s="29" t="n">
        <v>271</v>
      </c>
      <c r="J344" s="29" t="n">
        <v>274</v>
      </c>
      <c r="K344" s="29" t="n">
        <v>0</v>
      </c>
      <c r="L344" s="29" t="n">
        <v>21</v>
      </c>
      <c r="M344" s="29" t="n">
        <v>21</v>
      </c>
      <c r="N344" s="29" t="n">
        <v>0</v>
      </c>
      <c r="O344" s="29" t="n">
        <v>268</v>
      </c>
      <c r="P344" s="29" t="n">
        <v>886</v>
      </c>
      <c r="Q344" s="29" t="n">
        <v>393</v>
      </c>
      <c r="R344" s="29" t="n">
        <v>886</v>
      </c>
      <c r="S344" s="29" t="n">
        <v>393</v>
      </c>
      <c r="T344" s="29" t="n">
        <v>34</v>
      </c>
      <c r="U344" s="29" t="n">
        <v>457</v>
      </c>
    </row>
    <row r="345" customFormat="false" ht="12.75" hidden="false" customHeight="false" outlineLevel="0" collapsed="false">
      <c r="B345" s="26" t="s">
        <v>39</v>
      </c>
      <c r="C345" s="26" t="s">
        <v>40</v>
      </c>
      <c r="D345" s="26" t="s">
        <v>714</v>
      </c>
      <c r="E345" s="26" t="s">
        <v>715</v>
      </c>
      <c r="F345" s="27" t="s">
        <v>746</v>
      </c>
      <c r="G345" s="28" t="s">
        <v>747</v>
      </c>
      <c r="H345" s="29" t="n">
        <v>917</v>
      </c>
      <c r="I345" s="29" t="n">
        <v>5736</v>
      </c>
      <c r="J345" s="29" t="n">
        <v>6653</v>
      </c>
      <c r="K345" s="29" t="n">
        <v>117</v>
      </c>
      <c r="L345" s="29" t="n">
        <v>3011</v>
      </c>
      <c r="M345" s="29" t="n">
        <v>3128</v>
      </c>
      <c r="N345" s="29" t="n">
        <v>0</v>
      </c>
      <c r="O345" s="29" t="n">
        <v>2723</v>
      </c>
      <c r="P345" s="29" t="n">
        <v>6832</v>
      </c>
      <c r="Q345" s="29" t="n">
        <v>4988</v>
      </c>
      <c r="R345" s="29" t="n">
        <v>6832</v>
      </c>
      <c r="S345" s="29" t="n">
        <v>4988</v>
      </c>
      <c r="T345" s="29" t="n">
        <v>4288</v>
      </c>
      <c r="U345" s="29" t="n">
        <v>10107</v>
      </c>
    </row>
    <row r="346" customFormat="false" ht="12.75" hidden="false" customHeight="false" outlineLevel="0" collapsed="false">
      <c r="B346" s="26" t="s">
        <v>39</v>
      </c>
      <c r="C346" s="26" t="s">
        <v>40</v>
      </c>
      <c r="D346" s="26" t="s">
        <v>714</v>
      </c>
      <c r="E346" s="26" t="s">
        <v>715</v>
      </c>
      <c r="F346" s="27" t="s">
        <v>748</v>
      </c>
      <c r="G346" s="28" t="s">
        <v>749</v>
      </c>
      <c r="H346" s="29" t="n">
        <v>1849</v>
      </c>
      <c r="I346" s="29" t="n">
        <v>3639</v>
      </c>
      <c r="J346" s="29" t="n">
        <v>5488</v>
      </c>
      <c r="K346" s="29" t="n">
        <v>256</v>
      </c>
      <c r="L346" s="29" t="n">
        <v>1726</v>
      </c>
      <c r="M346" s="29" t="n">
        <v>1982</v>
      </c>
      <c r="N346" s="29" t="n">
        <v>0</v>
      </c>
      <c r="O346" s="29" t="n">
        <v>4980</v>
      </c>
      <c r="P346" s="29" t="n">
        <v>6820</v>
      </c>
      <c r="Q346" s="29" t="n">
        <v>6516</v>
      </c>
      <c r="R346" s="29" t="n">
        <v>6704</v>
      </c>
      <c r="S346" s="29" t="n">
        <v>6320</v>
      </c>
      <c r="T346" s="29" t="n">
        <v>7754</v>
      </c>
      <c r="U346" s="29" t="n">
        <v>13862</v>
      </c>
    </row>
    <row r="347" customFormat="false" ht="12.75" hidden="false" customHeight="false" outlineLevel="0" collapsed="false">
      <c r="B347" s="26" t="s">
        <v>39</v>
      </c>
      <c r="C347" s="26" t="s">
        <v>40</v>
      </c>
      <c r="D347" s="26" t="s">
        <v>714</v>
      </c>
      <c r="E347" s="26" t="s">
        <v>715</v>
      </c>
      <c r="F347" s="27" t="s">
        <v>750</v>
      </c>
      <c r="G347" s="28" t="s">
        <v>751</v>
      </c>
      <c r="H347" s="29" t="n">
        <v>1399</v>
      </c>
      <c r="I347" s="29" t="n">
        <v>4670</v>
      </c>
      <c r="J347" s="29" t="n">
        <v>6069</v>
      </c>
      <c r="K347" s="29" t="n">
        <v>165</v>
      </c>
      <c r="L347" s="29" t="n">
        <v>970</v>
      </c>
      <c r="M347" s="29" t="n">
        <v>1135</v>
      </c>
      <c r="N347" s="29" t="n">
        <v>0</v>
      </c>
      <c r="O347" s="29" t="n">
        <v>4499</v>
      </c>
      <c r="P347" s="29" t="n">
        <v>11258</v>
      </c>
      <c r="Q347" s="29" t="n">
        <v>8890</v>
      </c>
      <c r="R347" s="29" t="n">
        <v>10613</v>
      </c>
      <c r="S347" s="29" t="n">
        <v>8412</v>
      </c>
      <c r="T347" s="29" t="n">
        <v>5311</v>
      </c>
      <c r="U347" s="29" t="n">
        <v>13829</v>
      </c>
    </row>
    <row r="348" customFormat="false" ht="12.75" hidden="false" customHeight="false" outlineLevel="0" collapsed="false">
      <c r="B348" s="26" t="s">
        <v>39</v>
      </c>
      <c r="C348" s="26" t="s">
        <v>40</v>
      </c>
      <c r="D348" s="26" t="s">
        <v>714</v>
      </c>
      <c r="E348" s="26" t="s">
        <v>715</v>
      </c>
      <c r="F348" s="27" t="s">
        <v>752</v>
      </c>
      <c r="G348" s="28" t="s">
        <v>753</v>
      </c>
      <c r="H348" s="29" t="n">
        <v>914</v>
      </c>
      <c r="I348" s="29" t="n">
        <v>4247</v>
      </c>
      <c r="J348" s="29" t="n">
        <v>5161</v>
      </c>
      <c r="K348" s="29" t="n">
        <v>106</v>
      </c>
      <c r="L348" s="29" t="n">
        <v>1020</v>
      </c>
      <c r="M348" s="29" t="n">
        <v>1126</v>
      </c>
      <c r="N348" s="29" t="n">
        <v>2414</v>
      </c>
      <c r="O348" s="29" t="n">
        <v>3099</v>
      </c>
      <c r="P348" s="29" t="n">
        <v>10082</v>
      </c>
      <c r="Q348" s="29" t="n">
        <v>7657</v>
      </c>
      <c r="R348" s="29" t="n">
        <v>10047</v>
      </c>
      <c r="S348" s="29" t="n">
        <v>7633</v>
      </c>
      <c r="T348" s="29" t="n">
        <v>2320</v>
      </c>
      <c r="U348" s="29" t="n">
        <v>10768</v>
      </c>
    </row>
    <row r="349" customFormat="false" ht="12.75" hidden="false" customHeight="false" outlineLevel="0" collapsed="false">
      <c r="B349" s="26" t="s">
        <v>39</v>
      </c>
      <c r="C349" s="26" t="s">
        <v>40</v>
      </c>
      <c r="D349" s="26" t="s">
        <v>714</v>
      </c>
      <c r="E349" s="26" t="s">
        <v>715</v>
      </c>
      <c r="F349" s="27" t="s">
        <v>754</v>
      </c>
      <c r="G349" s="28" t="s">
        <v>755</v>
      </c>
      <c r="H349" s="29" t="n">
        <v>39</v>
      </c>
      <c r="I349" s="29" t="n">
        <v>666</v>
      </c>
      <c r="J349" s="29" t="n">
        <v>705</v>
      </c>
      <c r="K349" s="29" t="n">
        <v>3</v>
      </c>
      <c r="L349" s="29" t="n">
        <v>125</v>
      </c>
      <c r="M349" s="29" t="n">
        <v>128</v>
      </c>
      <c r="N349" s="29" t="n">
        <v>0</v>
      </c>
      <c r="O349" s="29" t="n">
        <v>191</v>
      </c>
      <c r="P349" s="29" t="n">
        <v>1220</v>
      </c>
      <c r="Q349" s="29" t="n">
        <v>1036</v>
      </c>
      <c r="R349" s="29" t="n">
        <v>1220</v>
      </c>
      <c r="S349" s="29" t="n">
        <v>1036</v>
      </c>
      <c r="T349" s="29" t="n">
        <v>23</v>
      </c>
      <c r="U349" s="29" t="n">
        <v>1225</v>
      </c>
    </row>
    <row r="350" customFormat="false" ht="12.75" hidden="false" customHeight="false" outlineLevel="0" collapsed="false">
      <c r="B350" s="26" t="s">
        <v>39</v>
      </c>
      <c r="C350" s="26" t="s">
        <v>40</v>
      </c>
      <c r="D350" s="26" t="s">
        <v>756</v>
      </c>
      <c r="E350" s="26" t="s">
        <v>757</v>
      </c>
      <c r="F350" s="27" t="s">
        <v>758</v>
      </c>
      <c r="G350" s="28" t="s">
        <v>759</v>
      </c>
      <c r="H350" s="29" t="n">
        <v>0</v>
      </c>
      <c r="I350" s="29" t="n">
        <v>13</v>
      </c>
      <c r="J350" s="29" t="n">
        <v>13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171</v>
      </c>
      <c r="Q350" s="29" t="n">
        <v>85</v>
      </c>
      <c r="R350" s="29" t="n">
        <v>171</v>
      </c>
      <c r="S350" s="29" t="n">
        <v>85</v>
      </c>
      <c r="T350" s="29" t="n">
        <v>173</v>
      </c>
      <c r="U350" s="29" t="n">
        <v>168</v>
      </c>
    </row>
    <row r="351" customFormat="false" ht="12.75" hidden="false" customHeight="false" outlineLevel="0" collapsed="false">
      <c r="B351" s="26" t="s">
        <v>39</v>
      </c>
      <c r="C351" s="26" t="s">
        <v>40</v>
      </c>
      <c r="D351" s="26" t="s">
        <v>756</v>
      </c>
      <c r="E351" s="26" t="s">
        <v>757</v>
      </c>
      <c r="F351" s="27" t="s">
        <v>760</v>
      </c>
      <c r="G351" s="28" t="s">
        <v>761</v>
      </c>
      <c r="H351" s="29" t="n">
        <v>53</v>
      </c>
      <c r="I351" s="29" t="n">
        <v>215</v>
      </c>
      <c r="J351" s="29" t="n">
        <v>268</v>
      </c>
      <c r="K351" s="29" t="n">
        <v>53</v>
      </c>
      <c r="L351" s="29" t="n">
        <v>215</v>
      </c>
      <c r="M351" s="29" t="n">
        <v>268</v>
      </c>
      <c r="N351" s="29" t="n">
        <v>0</v>
      </c>
      <c r="O351" s="29" t="n">
        <v>0</v>
      </c>
      <c r="P351" s="29" t="n">
        <v>603</v>
      </c>
      <c r="Q351" s="29" t="n">
        <v>404</v>
      </c>
      <c r="R351" s="29" t="n">
        <v>603</v>
      </c>
      <c r="S351" s="29" t="n">
        <v>404</v>
      </c>
      <c r="T351" s="29" t="n">
        <v>0</v>
      </c>
      <c r="U351" s="29" t="n">
        <v>404</v>
      </c>
    </row>
    <row r="352" customFormat="false" ht="12.75" hidden="false" customHeight="false" outlineLevel="0" collapsed="false">
      <c r="B352" s="26" t="s">
        <v>39</v>
      </c>
      <c r="C352" s="26" t="s">
        <v>40</v>
      </c>
      <c r="D352" s="26" t="s">
        <v>756</v>
      </c>
      <c r="E352" s="26" t="s">
        <v>757</v>
      </c>
      <c r="F352" s="27" t="s">
        <v>762</v>
      </c>
      <c r="G352" s="28" t="s">
        <v>763</v>
      </c>
      <c r="H352" s="29" t="n">
        <v>30</v>
      </c>
      <c r="I352" s="29" t="n">
        <v>171</v>
      </c>
      <c r="J352" s="29" t="n">
        <v>201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275</v>
      </c>
      <c r="Q352" s="29" t="n">
        <v>273</v>
      </c>
      <c r="R352" s="29" t="n">
        <v>275</v>
      </c>
      <c r="S352" s="29" t="n">
        <v>273</v>
      </c>
      <c r="T352" s="29" t="n">
        <v>0</v>
      </c>
      <c r="U352" s="29" t="n">
        <v>322</v>
      </c>
    </row>
    <row r="353" customFormat="false" ht="12.75" hidden="false" customHeight="false" outlineLevel="0" collapsed="false">
      <c r="B353" s="26" t="s">
        <v>39</v>
      </c>
      <c r="C353" s="26" t="s">
        <v>40</v>
      </c>
      <c r="D353" s="26" t="s">
        <v>756</v>
      </c>
      <c r="E353" s="26" t="s">
        <v>757</v>
      </c>
      <c r="F353" s="27" t="s">
        <v>764</v>
      </c>
      <c r="G353" s="28" t="s">
        <v>765</v>
      </c>
      <c r="H353" s="29" t="n">
        <v>22</v>
      </c>
      <c r="I353" s="29" t="n">
        <v>75</v>
      </c>
      <c r="J353" s="29" t="n">
        <v>97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288</v>
      </c>
      <c r="Q353" s="29" t="n">
        <v>246</v>
      </c>
      <c r="R353" s="29" t="n">
        <v>288</v>
      </c>
      <c r="S353" s="29" t="n">
        <v>246</v>
      </c>
      <c r="T353" s="29" t="n">
        <v>1</v>
      </c>
      <c r="U353" s="29" t="n">
        <v>250</v>
      </c>
    </row>
    <row r="354" customFormat="false" ht="12.75" hidden="false" customHeight="false" outlineLevel="0" collapsed="false">
      <c r="B354" s="26" t="s">
        <v>39</v>
      </c>
      <c r="C354" s="26" t="s">
        <v>40</v>
      </c>
      <c r="D354" s="26" t="s">
        <v>756</v>
      </c>
      <c r="E354" s="26" t="s">
        <v>757</v>
      </c>
      <c r="F354" s="27" t="s">
        <v>766</v>
      </c>
      <c r="G354" s="28" t="s">
        <v>767</v>
      </c>
      <c r="H354" s="29" t="n">
        <v>10</v>
      </c>
      <c r="I354" s="29" t="n">
        <v>25</v>
      </c>
      <c r="J354" s="29" t="n">
        <v>35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60</v>
      </c>
      <c r="Q354" s="29" t="n">
        <v>39</v>
      </c>
      <c r="R354" s="29" t="n">
        <v>60</v>
      </c>
      <c r="S354" s="29" t="n">
        <v>39</v>
      </c>
      <c r="T354" s="29" t="n">
        <v>0</v>
      </c>
      <c r="U354" s="29" t="n">
        <v>44</v>
      </c>
    </row>
    <row r="355" customFormat="false" ht="12.75" hidden="false" customHeight="false" outlineLevel="0" collapsed="false">
      <c r="B355" s="26" t="s">
        <v>39</v>
      </c>
      <c r="C355" s="26" t="s">
        <v>40</v>
      </c>
      <c r="D355" s="26" t="s">
        <v>756</v>
      </c>
      <c r="E355" s="26" t="s">
        <v>757</v>
      </c>
      <c r="F355" s="27" t="s">
        <v>768</v>
      </c>
      <c r="G355" s="28" t="s">
        <v>769</v>
      </c>
      <c r="H355" s="29" t="n">
        <v>57</v>
      </c>
      <c r="I355" s="29" t="n">
        <v>196</v>
      </c>
      <c r="J355" s="29" t="n">
        <v>253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523</v>
      </c>
      <c r="Q355" s="29" t="n">
        <v>448</v>
      </c>
      <c r="R355" s="29" t="n">
        <v>523</v>
      </c>
      <c r="S355" s="29" t="n">
        <v>448</v>
      </c>
      <c r="T355" s="29" t="n">
        <v>9</v>
      </c>
      <c r="U355" s="29" t="n">
        <v>499</v>
      </c>
    </row>
    <row r="356" customFormat="false" ht="12.75" hidden="false" customHeight="false" outlineLevel="0" collapsed="false">
      <c r="B356" s="26" t="s">
        <v>39</v>
      </c>
      <c r="C356" s="26" t="s">
        <v>40</v>
      </c>
      <c r="D356" s="26" t="s">
        <v>756</v>
      </c>
      <c r="E356" s="26" t="s">
        <v>757</v>
      </c>
      <c r="F356" s="27" t="s">
        <v>770</v>
      </c>
      <c r="G356" s="28" t="s">
        <v>771</v>
      </c>
      <c r="H356" s="29" t="n">
        <v>3</v>
      </c>
      <c r="I356" s="29" t="n">
        <v>41</v>
      </c>
      <c r="J356" s="29" t="n">
        <v>44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177</v>
      </c>
      <c r="Q356" s="29" t="n">
        <v>121</v>
      </c>
      <c r="R356" s="29" t="n">
        <v>177</v>
      </c>
      <c r="S356" s="29" t="n">
        <v>121</v>
      </c>
      <c r="T356" s="29" t="n">
        <v>21</v>
      </c>
      <c r="U356" s="29" t="n">
        <v>310</v>
      </c>
    </row>
    <row r="357" customFormat="false" ht="12.75" hidden="false" customHeight="false" outlineLevel="0" collapsed="false">
      <c r="B357" s="26" t="s">
        <v>39</v>
      </c>
      <c r="C357" s="26" t="s">
        <v>40</v>
      </c>
      <c r="D357" s="26" t="s">
        <v>756</v>
      </c>
      <c r="E357" s="26" t="s">
        <v>757</v>
      </c>
      <c r="F357" s="27" t="s">
        <v>772</v>
      </c>
      <c r="G357" s="28" t="s">
        <v>773</v>
      </c>
      <c r="H357" s="29" t="n">
        <v>19</v>
      </c>
      <c r="I357" s="29" t="n">
        <v>143</v>
      </c>
      <c r="J357" s="29" t="n">
        <v>162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255</v>
      </c>
      <c r="Q357" s="29" t="n">
        <v>232</v>
      </c>
      <c r="R357" s="29" t="n">
        <v>255</v>
      </c>
      <c r="S357" s="29" t="n">
        <v>232</v>
      </c>
      <c r="T357" s="29" t="n">
        <v>18</v>
      </c>
      <c r="U357" s="29" t="n">
        <v>244</v>
      </c>
    </row>
    <row r="358" customFormat="false" ht="12.75" hidden="false" customHeight="false" outlineLevel="0" collapsed="false">
      <c r="B358" s="26" t="s">
        <v>39</v>
      </c>
      <c r="C358" s="26" t="s">
        <v>40</v>
      </c>
      <c r="D358" s="26" t="s">
        <v>756</v>
      </c>
      <c r="E358" s="26" t="s">
        <v>757</v>
      </c>
      <c r="F358" s="27" t="s">
        <v>774</v>
      </c>
      <c r="G358" s="28" t="s">
        <v>775</v>
      </c>
      <c r="H358" s="29" t="n">
        <v>31</v>
      </c>
      <c r="I358" s="29" t="n">
        <v>264</v>
      </c>
      <c r="J358" s="29" t="n">
        <v>295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674</v>
      </c>
      <c r="Q358" s="29" t="n">
        <v>562</v>
      </c>
      <c r="R358" s="29" t="n">
        <v>674</v>
      </c>
      <c r="S358" s="29" t="n">
        <v>562</v>
      </c>
      <c r="T358" s="29" t="n">
        <v>10</v>
      </c>
      <c r="U358" s="29" t="n">
        <v>634</v>
      </c>
    </row>
    <row r="359" customFormat="false" ht="12.75" hidden="false" customHeight="false" outlineLevel="0" collapsed="false">
      <c r="B359" s="26" t="s">
        <v>39</v>
      </c>
      <c r="C359" s="26" t="s">
        <v>40</v>
      </c>
      <c r="D359" s="26" t="s">
        <v>756</v>
      </c>
      <c r="E359" s="26" t="s">
        <v>757</v>
      </c>
      <c r="F359" s="27" t="s">
        <v>776</v>
      </c>
      <c r="G359" s="28" t="s">
        <v>777</v>
      </c>
      <c r="H359" s="29" t="n">
        <v>27</v>
      </c>
      <c r="I359" s="29" t="n">
        <v>184</v>
      </c>
      <c r="J359" s="29" t="n">
        <v>211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326</v>
      </c>
      <c r="Q359" s="29" t="n">
        <v>263</v>
      </c>
      <c r="R359" s="29" t="n">
        <v>326</v>
      </c>
      <c r="S359" s="29" t="n">
        <v>263</v>
      </c>
      <c r="T359" s="29" t="n">
        <v>158</v>
      </c>
      <c r="U359" s="29" t="n">
        <v>299</v>
      </c>
    </row>
    <row r="360" customFormat="false" ht="12.75" hidden="false" customHeight="false" outlineLevel="0" collapsed="false">
      <c r="B360" s="26" t="s">
        <v>39</v>
      </c>
      <c r="C360" s="26" t="s">
        <v>40</v>
      </c>
      <c r="D360" s="26" t="s">
        <v>756</v>
      </c>
      <c r="E360" s="26" t="s">
        <v>757</v>
      </c>
      <c r="F360" s="27" t="s">
        <v>778</v>
      </c>
      <c r="G360" s="28" t="s">
        <v>779</v>
      </c>
      <c r="H360" s="29" t="n">
        <v>7</v>
      </c>
      <c r="I360" s="29" t="n">
        <v>13</v>
      </c>
      <c r="J360" s="29" t="n">
        <v>2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52</v>
      </c>
      <c r="Q360" s="29" t="n">
        <v>31</v>
      </c>
      <c r="R360" s="29" t="n">
        <v>52</v>
      </c>
      <c r="S360" s="29" t="n">
        <v>31</v>
      </c>
      <c r="T360" s="29" t="n">
        <v>0</v>
      </c>
      <c r="U360" s="29" t="n">
        <v>34</v>
      </c>
    </row>
    <row r="361" customFormat="false" ht="12.75" hidden="false" customHeight="false" outlineLevel="0" collapsed="false">
      <c r="B361" s="26" t="s">
        <v>39</v>
      </c>
      <c r="C361" s="26" t="s">
        <v>40</v>
      </c>
      <c r="D361" s="26" t="s">
        <v>756</v>
      </c>
      <c r="E361" s="26" t="s">
        <v>757</v>
      </c>
      <c r="F361" s="27" t="s">
        <v>780</v>
      </c>
      <c r="G361" s="28" t="s">
        <v>781</v>
      </c>
      <c r="H361" s="29" t="n">
        <v>42</v>
      </c>
      <c r="I361" s="29" t="n">
        <v>91</v>
      </c>
      <c r="J361" s="29" t="n">
        <v>133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110</v>
      </c>
      <c r="Q361" s="29" t="n">
        <v>84</v>
      </c>
      <c r="R361" s="29" t="n">
        <v>110</v>
      </c>
      <c r="S361" s="29" t="n">
        <v>84</v>
      </c>
      <c r="T361" s="29" t="n">
        <v>19</v>
      </c>
      <c r="U361" s="29" t="n">
        <v>85</v>
      </c>
    </row>
    <row r="362" customFormat="false" ht="12.75" hidden="false" customHeight="false" outlineLevel="0" collapsed="false">
      <c r="B362" s="26" t="s">
        <v>39</v>
      </c>
      <c r="C362" s="26" t="s">
        <v>40</v>
      </c>
      <c r="D362" s="26" t="s">
        <v>756</v>
      </c>
      <c r="E362" s="26" t="s">
        <v>757</v>
      </c>
      <c r="F362" s="27" t="s">
        <v>782</v>
      </c>
      <c r="G362" s="28" t="s">
        <v>783</v>
      </c>
      <c r="H362" s="29" t="n">
        <v>56</v>
      </c>
      <c r="I362" s="29" t="n">
        <v>603</v>
      </c>
      <c r="J362" s="29" t="n">
        <v>659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1218</v>
      </c>
      <c r="Q362" s="29" t="n">
        <v>822</v>
      </c>
      <c r="R362" s="29" t="n">
        <v>1218</v>
      </c>
      <c r="S362" s="29" t="n">
        <v>822</v>
      </c>
      <c r="T362" s="29" t="n">
        <v>0</v>
      </c>
      <c r="U362" s="29" t="n">
        <v>822</v>
      </c>
    </row>
    <row r="363" customFormat="false" ht="12.75" hidden="false" customHeight="false" outlineLevel="0" collapsed="false">
      <c r="B363" s="26" t="s">
        <v>39</v>
      </c>
      <c r="C363" s="26" t="s">
        <v>40</v>
      </c>
      <c r="D363" s="26" t="s">
        <v>756</v>
      </c>
      <c r="E363" s="26" t="s">
        <v>757</v>
      </c>
      <c r="F363" s="27" t="s">
        <v>784</v>
      </c>
      <c r="G363" s="28" t="s">
        <v>785</v>
      </c>
      <c r="H363" s="29" t="n">
        <v>1577</v>
      </c>
      <c r="I363" s="29" t="n">
        <v>6824</v>
      </c>
      <c r="J363" s="29" t="n">
        <v>8401</v>
      </c>
      <c r="K363" s="29" t="n">
        <v>251</v>
      </c>
      <c r="L363" s="29" t="n">
        <v>1105</v>
      </c>
      <c r="M363" s="29" t="n">
        <v>1356</v>
      </c>
      <c r="N363" s="29" t="n">
        <v>0</v>
      </c>
      <c r="O363" s="29" t="n">
        <v>8409</v>
      </c>
      <c r="P363" s="29" t="n">
        <v>28506</v>
      </c>
      <c r="Q363" s="29" t="n">
        <v>18668</v>
      </c>
      <c r="R363" s="29" t="n">
        <v>24520</v>
      </c>
      <c r="S363" s="29" t="n">
        <v>15688</v>
      </c>
      <c r="T363" s="29" t="n">
        <v>13340</v>
      </c>
      <c r="U363" s="29" t="n">
        <v>26607</v>
      </c>
    </row>
    <row r="364" customFormat="false" ht="12.75" hidden="false" customHeight="false" outlineLevel="0" collapsed="false">
      <c r="B364" s="26" t="s">
        <v>39</v>
      </c>
      <c r="C364" s="26" t="s">
        <v>40</v>
      </c>
      <c r="D364" s="26" t="s">
        <v>756</v>
      </c>
      <c r="E364" s="26" t="s">
        <v>757</v>
      </c>
      <c r="F364" s="27" t="s">
        <v>786</v>
      </c>
      <c r="G364" s="28" t="s">
        <v>787</v>
      </c>
      <c r="H364" s="29" t="n">
        <v>1005</v>
      </c>
      <c r="I364" s="29" t="n">
        <v>5231</v>
      </c>
      <c r="J364" s="29" t="n">
        <v>6236</v>
      </c>
      <c r="K364" s="29" t="n">
        <v>723</v>
      </c>
      <c r="L364" s="29" t="n">
        <v>1420</v>
      </c>
      <c r="M364" s="29" t="n">
        <v>2143</v>
      </c>
      <c r="N364" s="29" t="n">
        <v>1115</v>
      </c>
      <c r="O364" s="29" t="n">
        <v>4891</v>
      </c>
      <c r="P364" s="29" t="n">
        <v>14419</v>
      </c>
      <c r="Q364" s="29" t="n">
        <v>11432</v>
      </c>
      <c r="R364" s="29" t="n">
        <v>14213</v>
      </c>
      <c r="S364" s="29" t="n">
        <v>11013</v>
      </c>
      <c r="T364" s="29" t="n">
        <v>4762</v>
      </c>
      <c r="U364" s="29" t="n">
        <v>13484</v>
      </c>
    </row>
    <row r="365" customFormat="false" ht="12.75" hidden="false" customHeight="false" outlineLevel="0" collapsed="false">
      <c r="B365" s="26" t="s">
        <v>39</v>
      </c>
      <c r="C365" s="26" t="s">
        <v>40</v>
      </c>
      <c r="D365" s="26" t="s">
        <v>756</v>
      </c>
      <c r="E365" s="26" t="s">
        <v>757</v>
      </c>
      <c r="F365" s="27" t="s">
        <v>788</v>
      </c>
      <c r="G365" s="28" t="s">
        <v>789</v>
      </c>
      <c r="H365" s="29" t="n">
        <v>1377</v>
      </c>
      <c r="I365" s="29" t="n">
        <v>6610</v>
      </c>
      <c r="J365" s="29" t="n">
        <v>7987</v>
      </c>
      <c r="K365" s="29" t="n">
        <v>140</v>
      </c>
      <c r="L365" s="29" t="n">
        <v>1204</v>
      </c>
      <c r="M365" s="29" t="n">
        <v>1344</v>
      </c>
      <c r="N365" s="29" t="n">
        <v>752</v>
      </c>
      <c r="O365" s="29" t="n">
        <v>5134</v>
      </c>
      <c r="P365" s="29" t="n">
        <v>17938</v>
      </c>
      <c r="Q365" s="29" t="n">
        <v>15866</v>
      </c>
      <c r="R365" s="29" t="n">
        <v>16859</v>
      </c>
      <c r="S365" s="29" t="n">
        <v>14817</v>
      </c>
      <c r="T365" s="29" t="n">
        <v>12793</v>
      </c>
      <c r="U365" s="29" t="n">
        <v>26273</v>
      </c>
    </row>
    <row r="366" customFormat="false" ht="12.75" hidden="false" customHeight="false" outlineLevel="0" collapsed="false">
      <c r="B366" s="26" t="s">
        <v>39</v>
      </c>
      <c r="C366" s="26" t="s">
        <v>40</v>
      </c>
      <c r="D366" s="26" t="s">
        <v>756</v>
      </c>
      <c r="E366" s="26" t="s">
        <v>757</v>
      </c>
      <c r="F366" s="27" t="s">
        <v>790</v>
      </c>
      <c r="G366" s="28" t="s">
        <v>791</v>
      </c>
      <c r="H366" s="29" t="n">
        <v>623</v>
      </c>
      <c r="I366" s="29" t="n">
        <v>811</v>
      </c>
      <c r="J366" s="29" t="n">
        <v>1434</v>
      </c>
      <c r="K366" s="29" t="n">
        <v>128</v>
      </c>
      <c r="L366" s="29" t="n">
        <v>326</v>
      </c>
      <c r="M366" s="29" t="n">
        <v>454</v>
      </c>
      <c r="N366" s="29" t="n">
        <v>0</v>
      </c>
      <c r="O366" s="29" t="n">
        <v>40</v>
      </c>
      <c r="P366" s="29" t="n">
        <v>928</v>
      </c>
      <c r="Q366" s="29" t="n">
        <v>684</v>
      </c>
      <c r="R366" s="29" t="n">
        <v>928</v>
      </c>
      <c r="S366" s="29" t="n">
        <v>684</v>
      </c>
      <c r="T366" s="29" t="n">
        <v>1051</v>
      </c>
      <c r="U366" s="29" t="n">
        <v>1564</v>
      </c>
    </row>
    <row r="367" customFormat="false" ht="12.75" hidden="false" customHeight="false" outlineLevel="0" collapsed="false">
      <c r="B367" s="26" t="s">
        <v>39</v>
      </c>
      <c r="C367" s="26" t="s">
        <v>40</v>
      </c>
      <c r="D367" s="26" t="s">
        <v>756</v>
      </c>
      <c r="E367" s="26" t="s">
        <v>757</v>
      </c>
      <c r="F367" s="27" t="s">
        <v>792</v>
      </c>
      <c r="G367" s="28" t="s">
        <v>793</v>
      </c>
      <c r="H367" s="29" t="n">
        <v>266</v>
      </c>
      <c r="I367" s="29" t="n">
        <v>2305</v>
      </c>
      <c r="J367" s="29" t="n">
        <v>2571</v>
      </c>
      <c r="K367" s="29" t="n">
        <v>27</v>
      </c>
      <c r="L367" s="29" t="n">
        <v>731</v>
      </c>
      <c r="M367" s="29" t="n">
        <v>758</v>
      </c>
      <c r="N367" s="29" t="n">
        <v>0</v>
      </c>
      <c r="O367" s="29" t="n">
        <v>2798</v>
      </c>
      <c r="P367" s="29" t="n">
        <v>4492</v>
      </c>
      <c r="Q367" s="29" t="n">
        <v>3847</v>
      </c>
      <c r="R367" s="29" t="n">
        <v>4419</v>
      </c>
      <c r="S367" s="29" t="n">
        <v>3796</v>
      </c>
      <c r="T367" s="29" t="n">
        <v>3517</v>
      </c>
      <c r="U367" s="29" t="n">
        <v>7981</v>
      </c>
    </row>
    <row r="368" customFormat="false" ht="12.75" hidden="false" customHeight="false" outlineLevel="0" collapsed="false">
      <c r="B368" s="26" t="s">
        <v>39</v>
      </c>
      <c r="C368" s="26" t="s">
        <v>40</v>
      </c>
      <c r="D368" s="26" t="s">
        <v>756</v>
      </c>
      <c r="E368" s="26" t="s">
        <v>757</v>
      </c>
      <c r="F368" s="27" t="s">
        <v>794</v>
      </c>
      <c r="G368" s="28" t="s">
        <v>795</v>
      </c>
      <c r="H368" s="29" t="n">
        <v>306</v>
      </c>
      <c r="I368" s="29" t="n">
        <v>1862</v>
      </c>
      <c r="J368" s="29" t="n">
        <v>2168</v>
      </c>
      <c r="K368" s="29" t="n">
        <v>14</v>
      </c>
      <c r="L368" s="29" t="n">
        <v>321</v>
      </c>
      <c r="M368" s="29" t="n">
        <v>335</v>
      </c>
      <c r="N368" s="29" t="n">
        <v>960</v>
      </c>
      <c r="O368" s="29" t="n">
        <v>2204</v>
      </c>
      <c r="P368" s="29" t="n">
        <v>6990</v>
      </c>
      <c r="Q368" s="29" t="n">
        <v>4674</v>
      </c>
      <c r="R368" s="29" t="n">
        <v>6641</v>
      </c>
      <c r="S368" s="29" t="n">
        <v>4547</v>
      </c>
      <c r="T368" s="29" t="n">
        <v>2004</v>
      </c>
      <c r="U368" s="29" t="n">
        <v>6723</v>
      </c>
    </row>
    <row r="369" customFormat="false" ht="12.75" hidden="false" customHeight="false" outlineLevel="0" collapsed="false">
      <c r="B369" s="26" t="s">
        <v>39</v>
      </c>
      <c r="C369" s="26" t="s">
        <v>40</v>
      </c>
      <c r="D369" s="26" t="s">
        <v>756</v>
      </c>
      <c r="E369" s="26" t="s">
        <v>757</v>
      </c>
      <c r="F369" s="27" t="s">
        <v>796</v>
      </c>
      <c r="G369" s="28" t="s">
        <v>797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251</v>
      </c>
      <c r="P369" s="29" t="n">
        <v>223</v>
      </c>
      <c r="Q369" s="29" t="n">
        <v>139</v>
      </c>
      <c r="R369" s="29" t="n">
        <v>223</v>
      </c>
      <c r="S369" s="29" t="n">
        <v>138</v>
      </c>
      <c r="T369" s="29" t="n">
        <v>856</v>
      </c>
      <c r="U369" s="29" t="n">
        <v>834</v>
      </c>
    </row>
    <row r="370" customFormat="false" ht="12.75" hidden="false" customHeight="false" outlineLevel="0" collapsed="false">
      <c r="B370" s="26" t="s">
        <v>39</v>
      </c>
      <c r="C370" s="26" t="s">
        <v>40</v>
      </c>
      <c r="D370" s="26" t="s">
        <v>756</v>
      </c>
      <c r="E370" s="26" t="s">
        <v>757</v>
      </c>
      <c r="F370" s="27" t="s">
        <v>798</v>
      </c>
      <c r="G370" s="28" t="s">
        <v>799</v>
      </c>
      <c r="H370" s="29" t="n">
        <v>350</v>
      </c>
      <c r="I370" s="29" t="n">
        <v>1721</v>
      </c>
      <c r="J370" s="29" t="n">
        <v>2071</v>
      </c>
      <c r="K370" s="29" t="n">
        <v>28</v>
      </c>
      <c r="L370" s="29" t="n">
        <v>162</v>
      </c>
      <c r="M370" s="29" t="n">
        <v>190</v>
      </c>
      <c r="N370" s="29" t="n">
        <v>1</v>
      </c>
      <c r="O370" s="29" t="n">
        <v>1967</v>
      </c>
      <c r="P370" s="29" t="n">
        <v>8196</v>
      </c>
      <c r="Q370" s="29" t="n">
        <v>6039</v>
      </c>
      <c r="R370" s="29" t="n">
        <v>7535</v>
      </c>
      <c r="S370" s="29" t="n">
        <v>5456</v>
      </c>
      <c r="T370" s="29" t="n">
        <v>2125</v>
      </c>
      <c r="U370" s="29" t="n">
        <v>7779</v>
      </c>
    </row>
    <row r="371" customFormat="false" ht="12.75" hidden="false" customHeight="false" outlineLevel="0" collapsed="false">
      <c r="B371" s="26" t="s">
        <v>39</v>
      </c>
      <c r="C371" s="26" t="s">
        <v>40</v>
      </c>
      <c r="D371" s="26" t="s">
        <v>756</v>
      </c>
      <c r="E371" s="26" t="s">
        <v>757</v>
      </c>
      <c r="F371" s="27" t="s">
        <v>800</v>
      </c>
      <c r="G371" s="28" t="s">
        <v>801</v>
      </c>
      <c r="H371" s="29" t="n">
        <v>755</v>
      </c>
      <c r="I371" s="29" t="n">
        <v>4607</v>
      </c>
      <c r="J371" s="29" t="n">
        <v>5362</v>
      </c>
      <c r="K371" s="29" t="n">
        <v>50</v>
      </c>
      <c r="L371" s="29" t="n">
        <v>798</v>
      </c>
      <c r="M371" s="29" t="n">
        <v>848</v>
      </c>
      <c r="N371" s="29" t="n">
        <v>0</v>
      </c>
      <c r="O371" s="29" t="n">
        <v>5931</v>
      </c>
      <c r="P371" s="29" t="n">
        <v>11853</v>
      </c>
      <c r="Q371" s="29" t="n">
        <v>9333</v>
      </c>
      <c r="R371" s="29" t="n">
        <v>10631</v>
      </c>
      <c r="S371" s="29" t="n">
        <v>8442</v>
      </c>
      <c r="T371" s="29" t="n">
        <v>5459</v>
      </c>
      <c r="U371" s="29" t="n">
        <v>14357</v>
      </c>
    </row>
    <row r="372" customFormat="false" ht="12.75" hidden="false" customHeight="false" outlineLevel="0" collapsed="false">
      <c r="B372" s="26" t="s">
        <v>39</v>
      </c>
      <c r="C372" s="26" t="s">
        <v>40</v>
      </c>
      <c r="D372" s="26" t="s">
        <v>756</v>
      </c>
      <c r="E372" s="26" t="s">
        <v>757</v>
      </c>
      <c r="F372" s="27" t="s">
        <v>802</v>
      </c>
      <c r="G372" s="28" t="s">
        <v>803</v>
      </c>
      <c r="H372" s="29" t="n">
        <v>166</v>
      </c>
      <c r="I372" s="29" t="n">
        <v>1246</v>
      </c>
      <c r="J372" s="29" t="n">
        <v>1412</v>
      </c>
      <c r="K372" s="29" t="n">
        <v>29</v>
      </c>
      <c r="L372" s="29" t="n">
        <v>318</v>
      </c>
      <c r="M372" s="29" t="n">
        <v>347</v>
      </c>
      <c r="N372" s="29" t="n">
        <v>0</v>
      </c>
      <c r="O372" s="29" t="n">
        <v>2178</v>
      </c>
      <c r="P372" s="29" t="n">
        <v>4322</v>
      </c>
      <c r="Q372" s="29" t="n">
        <v>3439</v>
      </c>
      <c r="R372" s="29" t="n">
        <v>4295</v>
      </c>
      <c r="S372" s="29" t="n">
        <v>3412</v>
      </c>
      <c r="T372" s="29" t="n">
        <v>1428</v>
      </c>
      <c r="U372" s="29" t="n">
        <v>5144</v>
      </c>
    </row>
    <row r="373" customFormat="false" ht="12.75" hidden="false" customHeight="false" outlineLevel="0" collapsed="false">
      <c r="B373" s="26" t="s">
        <v>39</v>
      </c>
      <c r="C373" s="26" t="s">
        <v>40</v>
      </c>
      <c r="D373" s="26" t="s">
        <v>756</v>
      </c>
      <c r="E373" s="26" t="s">
        <v>757</v>
      </c>
      <c r="F373" s="27" t="s">
        <v>804</v>
      </c>
      <c r="G373" s="28" t="s">
        <v>805</v>
      </c>
      <c r="H373" s="29" t="n">
        <v>2487</v>
      </c>
      <c r="I373" s="29" t="n">
        <v>5578</v>
      </c>
      <c r="J373" s="29" t="n">
        <v>8065</v>
      </c>
      <c r="K373" s="29" t="n">
        <v>315</v>
      </c>
      <c r="L373" s="29" t="n">
        <v>956</v>
      </c>
      <c r="M373" s="29" t="n">
        <v>1271</v>
      </c>
      <c r="N373" s="29" t="n">
        <v>0</v>
      </c>
      <c r="O373" s="29" t="n">
        <v>3625</v>
      </c>
      <c r="P373" s="29" t="n">
        <v>11890</v>
      </c>
      <c r="Q373" s="29" t="n">
        <v>10910</v>
      </c>
      <c r="R373" s="29" t="n">
        <v>9749</v>
      </c>
      <c r="S373" s="29" t="n">
        <v>10179</v>
      </c>
      <c r="T373" s="29" t="n">
        <v>18008</v>
      </c>
      <c r="U373" s="29" t="n">
        <v>19486</v>
      </c>
    </row>
    <row r="374" customFormat="false" ht="12.75" hidden="false" customHeight="false" outlineLevel="0" collapsed="false">
      <c r="B374" s="26" t="s">
        <v>39</v>
      </c>
      <c r="C374" s="26" t="s">
        <v>40</v>
      </c>
      <c r="D374" s="26" t="s">
        <v>756</v>
      </c>
      <c r="E374" s="26" t="s">
        <v>757</v>
      </c>
      <c r="F374" s="27" t="s">
        <v>806</v>
      </c>
      <c r="G374" s="28" t="s">
        <v>807</v>
      </c>
      <c r="H374" s="29" t="n">
        <v>462</v>
      </c>
      <c r="I374" s="29" t="n">
        <v>3963</v>
      </c>
      <c r="J374" s="29" t="n">
        <v>4425</v>
      </c>
      <c r="K374" s="29" t="n">
        <v>40</v>
      </c>
      <c r="L374" s="29" t="n">
        <v>821</v>
      </c>
      <c r="M374" s="29" t="n">
        <v>861</v>
      </c>
      <c r="N374" s="29" t="n">
        <v>0</v>
      </c>
      <c r="O374" s="29" t="n">
        <v>4995</v>
      </c>
      <c r="P374" s="29" t="n">
        <v>10447</v>
      </c>
      <c r="Q374" s="29" t="n">
        <v>8083</v>
      </c>
      <c r="R374" s="29" t="n">
        <v>10010</v>
      </c>
      <c r="S374" s="29" t="n">
        <v>8046</v>
      </c>
      <c r="T374" s="29" t="n">
        <v>4883</v>
      </c>
      <c r="U374" s="29" t="n">
        <v>12383</v>
      </c>
    </row>
    <row r="375" customFormat="false" ht="12.75" hidden="false" customHeight="false" outlineLevel="0" collapsed="false">
      <c r="B375" s="26" t="s">
        <v>39</v>
      </c>
      <c r="C375" s="26" t="s">
        <v>40</v>
      </c>
      <c r="D375" s="26" t="s">
        <v>756</v>
      </c>
      <c r="E375" s="26" t="s">
        <v>757</v>
      </c>
      <c r="F375" s="27" t="s">
        <v>808</v>
      </c>
      <c r="G375" s="28" t="s">
        <v>809</v>
      </c>
      <c r="H375" s="29" t="n">
        <v>240</v>
      </c>
      <c r="I375" s="29" t="n">
        <v>1963</v>
      </c>
      <c r="J375" s="29" t="n">
        <v>2203</v>
      </c>
      <c r="K375" s="29" t="n">
        <v>11</v>
      </c>
      <c r="L375" s="29" t="n">
        <v>143</v>
      </c>
      <c r="M375" s="29" t="n">
        <v>154</v>
      </c>
      <c r="N375" s="29" t="n">
        <v>0</v>
      </c>
      <c r="O375" s="29" t="n">
        <v>2703</v>
      </c>
      <c r="P375" s="29" t="n">
        <v>6051</v>
      </c>
      <c r="Q375" s="29" t="n">
        <v>4635</v>
      </c>
      <c r="R375" s="29" t="n">
        <v>5734</v>
      </c>
      <c r="S375" s="29" t="n">
        <v>4392</v>
      </c>
      <c r="T375" s="29" t="n">
        <v>2929</v>
      </c>
      <c r="U375" s="29" t="n">
        <v>6448</v>
      </c>
    </row>
    <row r="376" customFormat="false" ht="12.75" hidden="false" customHeight="false" outlineLevel="0" collapsed="false">
      <c r="B376" s="26" t="s">
        <v>39</v>
      </c>
      <c r="C376" s="26" t="s">
        <v>40</v>
      </c>
      <c r="D376" s="26" t="s">
        <v>756</v>
      </c>
      <c r="E376" s="26" t="s">
        <v>757</v>
      </c>
      <c r="F376" s="27" t="s">
        <v>810</v>
      </c>
      <c r="G376" s="28" t="s">
        <v>811</v>
      </c>
      <c r="H376" s="29" t="n">
        <v>1542</v>
      </c>
      <c r="I376" s="29" t="n">
        <v>2829</v>
      </c>
      <c r="J376" s="29" t="n">
        <v>4371</v>
      </c>
      <c r="K376" s="29" t="n">
        <v>196</v>
      </c>
      <c r="L376" s="29" t="n">
        <v>562</v>
      </c>
      <c r="M376" s="29" t="n">
        <v>758</v>
      </c>
      <c r="N376" s="29" t="n">
        <v>0</v>
      </c>
      <c r="O376" s="29" t="n">
        <v>3771</v>
      </c>
      <c r="P376" s="29" t="n">
        <v>13021</v>
      </c>
      <c r="Q376" s="29" t="n">
        <v>8493</v>
      </c>
      <c r="R376" s="29" t="n">
        <v>12505</v>
      </c>
      <c r="S376" s="29" t="n">
        <v>8463</v>
      </c>
      <c r="T376" s="29" t="n">
        <v>3498</v>
      </c>
      <c r="U376" s="29" t="n">
        <v>15103</v>
      </c>
    </row>
    <row r="377" customFormat="false" ht="12.75" hidden="false" customHeight="false" outlineLevel="0" collapsed="false">
      <c r="B377" s="26" t="s">
        <v>39</v>
      </c>
      <c r="C377" s="26" t="s">
        <v>40</v>
      </c>
      <c r="D377" s="26" t="s">
        <v>756</v>
      </c>
      <c r="E377" s="26" t="s">
        <v>757</v>
      </c>
      <c r="F377" s="27" t="s">
        <v>812</v>
      </c>
      <c r="G377" s="28" t="s">
        <v>813</v>
      </c>
      <c r="H377" s="29" t="n">
        <v>1793</v>
      </c>
      <c r="I377" s="29" t="n">
        <v>8741</v>
      </c>
      <c r="J377" s="29" t="n">
        <v>10534</v>
      </c>
      <c r="K377" s="29" t="n">
        <v>397</v>
      </c>
      <c r="L377" s="29" t="n">
        <v>2228</v>
      </c>
      <c r="M377" s="29" t="n">
        <v>2625</v>
      </c>
      <c r="N377" s="29" t="n">
        <v>0</v>
      </c>
      <c r="O377" s="29" t="n">
        <v>5619</v>
      </c>
      <c r="P377" s="29" t="n">
        <v>19547</v>
      </c>
      <c r="Q377" s="29" t="n">
        <v>14465</v>
      </c>
      <c r="R377" s="29" t="n">
        <v>18865</v>
      </c>
      <c r="S377" s="29" t="n">
        <v>13764</v>
      </c>
      <c r="T377" s="29" t="n">
        <v>12587</v>
      </c>
      <c r="U377" s="29" t="n">
        <v>22970</v>
      </c>
    </row>
    <row r="378" customFormat="false" ht="12.75" hidden="false" customHeight="false" outlineLevel="0" collapsed="false">
      <c r="B378" s="26" t="s">
        <v>39</v>
      </c>
      <c r="C378" s="26" t="s">
        <v>40</v>
      </c>
      <c r="D378" s="26" t="s">
        <v>756</v>
      </c>
      <c r="E378" s="26" t="s">
        <v>757</v>
      </c>
      <c r="F378" s="27" t="s">
        <v>814</v>
      </c>
      <c r="G378" s="28" t="s">
        <v>815</v>
      </c>
      <c r="H378" s="29" t="n">
        <v>237</v>
      </c>
      <c r="I378" s="29" t="n">
        <v>1756</v>
      </c>
      <c r="J378" s="29" t="n">
        <v>1993</v>
      </c>
      <c r="K378" s="29" t="n">
        <v>24</v>
      </c>
      <c r="L378" s="29" t="n">
        <v>434</v>
      </c>
      <c r="M378" s="29" t="n">
        <v>458</v>
      </c>
      <c r="N378" s="29" t="n">
        <v>0</v>
      </c>
      <c r="O378" s="29" t="n">
        <v>2325</v>
      </c>
      <c r="P378" s="29" t="n">
        <v>4852</v>
      </c>
      <c r="Q378" s="29" t="n">
        <v>4029</v>
      </c>
      <c r="R378" s="29" t="n">
        <v>4661</v>
      </c>
      <c r="S378" s="29" t="n">
        <v>4029</v>
      </c>
      <c r="T378" s="29" t="n">
        <v>2174</v>
      </c>
      <c r="U378" s="29" t="n">
        <v>6033</v>
      </c>
    </row>
    <row r="379" customFormat="false" ht="12.75" hidden="false" customHeight="false" outlineLevel="0" collapsed="false">
      <c r="B379" s="26" t="s">
        <v>39</v>
      </c>
      <c r="C379" s="26" t="s">
        <v>40</v>
      </c>
      <c r="D379" s="26" t="s">
        <v>756</v>
      </c>
      <c r="E379" s="26" t="s">
        <v>757</v>
      </c>
      <c r="F379" s="27" t="s">
        <v>816</v>
      </c>
      <c r="G379" s="28" t="s">
        <v>817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</row>
    <row r="380" customFormat="false" ht="12.75" hidden="false" customHeight="false" outlineLevel="0" collapsed="false">
      <c r="B380" s="26" t="s">
        <v>39</v>
      </c>
      <c r="C380" s="26" t="s">
        <v>40</v>
      </c>
      <c r="D380" s="26" t="s">
        <v>756</v>
      </c>
      <c r="E380" s="26" t="s">
        <v>757</v>
      </c>
      <c r="F380" s="27" t="s">
        <v>818</v>
      </c>
      <c r="G380" s="28" t="s">
        <v>819</v>
      </c>
      <c r="H380" s="29" t="n">
        <v>1127</v>
      </c>
      <c r="I380" s="29" t="n">
        <v>2250</v>
      </c>
      <c r="J380" s="29" t="n">
        <v>3377</v>
      </c>
      <c r="K380" s="29" t="n">
        <v>559</v>
      </c>
      <c r="L380" s="29" t="n">
        <v>1148</v>
      </c>
      <c r="M380" s="29" t="n">
        <v>1707</v>
      </c>
      <c r="N380" s="29" t="n">
        <v>155</v>
      </c>
      <c r="O380" s="29" t="n">
        <v>262</v>
      </c>
      <c r="P380" s="29" t="n">
        <v>394</v>
      </c>
      <c r="Q380" s="29" t="n">
        <v>262</v>
      </c>
      <c r="R380" s="29" t="n">
        <v>394</v>
      </c>
      <c r="S380" s="29" t="n">
        <v>262</v>
      </c>
      <c r="T380" s="29" t="n">
        <v>2749</v>
      </c>
      <c r="U380" s="29" t="n">
        <v>3726</v>
      </c>
    </row>
    <row r="381" customFormat="false" ht="12.75" hidden="false" customHeight="false" outlineLevel="0" collapsed="false">
      <c r="B381" s="26" t="s">
        <v>39</v>
      </c>
      <c r="C381" s="26" t="s">
        <v>40</v>
      </c>
      <c r="D381" s="26" t="s">
        <v>756</v>
      </c>
      <c r="E381" s="26" t="s">
        <v>757</v>
      </c>
      <c r="F381" s="27" t="s">
        <v>820</v>
      </c>
      <c r="G381" s="28" t="s">
        <v>821</v>
      </c>
      <c r="H381" s="29" t="n">
        <v>64</v>
      </c>
      <c r="I381" s="29" t="n">
        <v>2874</v>
      </c>
      <c r="J381" s="29" t="n">
        <v>2938</v>
      </c>
      <c r="K381" s="29" t="n">
        <v>1</v>
      </c>
      <c r="L381" s="29" t="n">
        <v>65</v>
      </c>
      <c r="M381" s="29" t="n">
        <v>66</v>
      </c>
      <c r="N381" s="29" t="n">
        <v>0</v>
      </c>
      <c r="O381" s="29" t="n">
        <v>195</v>
      </c>
      <c r="P381" s="29" t="n">
        <v>6001</v>
      </c>
      <c r="Q381" s="29" t="n">
        <v>4310</v>
      </c>
      <c r="R381" s="29" t="n">
        <v>6001</v>
      </c>
      <c r="S381" s="29" t="n">
        <v>4310</v>
      </c>
      <c r="T381" s="29" t="n">
        <v>1833</v>
      </c>
      <c r="U381" s="29" t="n">
        <v>8259</v>
      </c>
    </row>
    <row r="382" customFormat="false" ht="12.75" hidden="false" customHeight="false" outlineLevel="0" collapsed="false">
      <c r="B382" s="26" t="s">
        <v>39</v>
      </c>
      <c r="C382" s="26" t="s">
        <v>40</v>
      </c>
      <c r="D382" s="26" t="s">
        <v>756</v>
      </c>
      <c r="E382" s="26" t="s">
        <v>757</v>
      </c>
      <c r="F382" s="27" t="s">
        <v>822</v>
      </c>
      <c r="G382" s="28" t="s">
        <v>823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27</v>
      </c>
      <c r="Q382" s="29" t="n">
        <v>18</v>
      </c>
      <c r="R382" s="29" t="n">
        <v>27</v>
      </c>
      <c r="S382" s="29" t="n">
        <v>18</v>
      </c>
      <c r="T382" s="29" t="n">
        <v>127</v>
      </c>
      <c r="U382" s="29" t="n">
        <v>101</v>
      </c>
    </row>
    <row r="383" customFormat="false" ht="12.75" hidden="false" customHeight="false" outlineLevel="0" collapsed="false">
      <c r="B383" s="26" t="s">
        <v>39</v>
      </c>
      <c r="C383" s="26" t="s">
        <v>40</v>
      </c>
      <c r="D383" s="26" t="s">
        <v>756</v>
      </c>
      <c r="E383" s="26" t="s">
        <v>757</v>
      </c>
      <c r="F383" s="27" t="s">
        <v>824</v>
      </c>
      <c r="G383" s="28" t="s">
        <v>825</v>
      </c>
      <c r="H383" s="29" t="n">
        <v>596</v>
      </c>
      <c r="I383" s="29" t="n">
        <v>1055</v>
      </c>
      <c r="J383" s="29" t="n">
        <v>1651</v>
      </c>
      <c r="K383" s="29" t="n">
        <v>79</v>
      </c>
      <c r="L383" s="29" t="n">
        <v>599</v>
      </c>
      <c r="M383" s="29" t="n">
        <v>678</v>
      </c>
      <c r="N383" s="29" t="n">
        <v>0</v>
      </c>
      <c r="O383" s="29" t="n">
        <v>215</v>
      </c>
      <c r="P383" s="29" t="n">
        <v>866</v>
      </c>
      <c r="Q383" s="29" t="n">
        <v>770</v>
      </c>
      <c r="R383" s="29" t="n">
        <v>866</v>
      </c>
      <c r="S383" s="29" t="n">
        <v>770</v>
      </c>
      <c r="T383" s="29" t="n">
        <v>1089</v>
      </c>
      <c r="U383" s="29" t="n">
        <v>1626</v>
      </c>
    </row>
    <row r="384" customFormat="false" ht="12.75" hidden="false" customHeight="false" outlineLevel="0" collapsed="false">
      <c r="B384" s="26" t="s">
        <v>39</v>
      </c>
      <c r="C384" s="26" t="s">
        <v>40</v>
      </c>
      <c r="D384" s="26" t="s">
        <v>756</v>
      </c>
      <c r="E384" s="26" t="s">
        <v>757</v>
      </c>
      <c r="F384" s="27" t="s">
        <v>826</v>
      </c>
      <c r="G384" s="28" t="s">
        <v>827</v>
      </c>
      <c r="H384" s="29" t="n">
        <v>507</v>
      </c>
      <c r="I384" s="29" t="n">
        <v>2453</v>
      </c>
      <c r="J384" s="29" t="n">
        <v>2960</v>
      </c>
      <c r="K384" s="29" t="n">
        <v>106</v>
      </c>
      <c r="L384" s="29" t="n">
        <v>665</v>
      </c>
      <c r="M384" s="29" t="n">
        <v>771</v>
      </c>
      <c r="N384" s="29" t="n">
        <v>0</v>
      </c>
      <c r="O384" s="29" t="n">
        <v>1973</v>
      </c>
      <c r="P384" s="29" t="n">
        <v>5698</v>
      </c>
      <c r="Q384" s="29" t="n">
        <v>4517</v>
      </c>
      <c r="R384" s="29" t="n">
        <v>4659</v>
      </c>
      <c r="S384" s="29" t="n">
        <v>3994</v>
      </c>
      <c r="T384" s="29" t="n">
        <v>4638</v>
      </c>
      <c r="U384" s="29" t="n">
        <v>7347</v>
      </c>
    </row>
    <row r="385" customFormat="false" ht="12.75" hidden="false" customHeight="false" outlineLevel="0" collapsed="false">
      <c r="B385" s="26" t="s">
        <v>39</v>
      </c>
      <c r="C385" s="26" t="s">
        <v>40</v>
      </c>
      <c r="D385" s="26" t="s">
        <v>756</v>
      </c>
      <c r="E385" s="26" t="s">
        <v>757</v>
      </c>
      <c r="F385" s="27" t="s">
        <v>828</v>
      </c>
      <c r="G385" s="28" t="s">
        <v>829</v>
      </c>
      <c r="H385" s="29" t="n">
        <v>243</v>
      </c>
      <c r="I385" s="29" t="n">
        <v>1688</v>
      </c>
      <c r="J385" s="29" t="n">
        <v>1931</v>
      </c>
      <c r="K385" s="29" t="n">
        <v>7</v>
      </c>
      <c r="L385" s="29" t="n">
        <v>126</v>
      </c>
      <c r="M385" s="29" t="n">
        <v>133</v>
      </c>
      <c r="N385" s="29" t="n">
        <v>0</v>
      </c>
      <c r="O385" s="29" t="n">
        <v>1797</v>
      </c>
      <c r="P385" s="29" t="n">
        <v>6544</v>
      </c>
      <c r="Q385" s="29" t="n">
        <v>5611</v>
      </c>
      <c r="R385" s="29" t="n">
        <v>4929</v>
      </c>
      <c r="S385" s="29" t="n">
        <v>4195</v>
      </c>
      <c r="T385" s="29" t="n">
        <v>1837</v>
      </c>
      <c r="U385" s="29" t="n">
        <v>6260</v>
      </c>
    </row>
    <row r="386" customFormat="false" ht="12.75" hidden="false" customHeight="false" outlineLevel="0" collapsed="false">
      <c r="B386" s="26" t="s">
        <v>39</v>
      </c>
      <c r="C386" s="26" t="s">
        <v>40</v>
      </c>
      <c r="D386" s="26" t="s">
        <v>756</v>
      </c>
      <c r="E386" s="26" t="s">
        <v>757</v>
      </c>
      <c r="F386" s="27" t="s">
        <v>830</v>
      </c>
      <c r="G386" s="28" t="s">
        <v>831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1060</v>
      </c>
      <c r="Q386" s="29" t="n">
        <v>317</v>
      </c>
      <c r="R386" s="29" t="n">
        <v>0</v>
      </c>
      <c r="S386" s="29" t="n">
        <v>0</v>
      </c>
      <c r="T386" s="29" t="n">
        <v>0</v>
      </c>
      <c r="U386" s="29" t="n">
        <v>0</v>
      </c>
    </row>
    <row r="387" customFormat="false" ht="12.75" hidden="false" customHeight="false" outlineLevel="0" collapsed="false">
      <c r="B387" s="26" t="s">
        <v>39</v>
      </c>
      <c r="C387" s="26" t="s">
        <v>40</v>
      </c>
      <c r="D387" s="26" t="s">
        <v>756</v>
      </c>
      <c r="E387" s="26" t="s">
        <v>757</v>
      </c>
      <c r="F387" s="27" t="s">
        <v>832</v>
      </c>
      <c r="G387" s="28" t="s">
        <v>833</v>
      </c>
      <c r="H387" s="29" t="n">
        <v>2350</v>
      </c>
      <c r="I387" s="29" t="n">
        <v>8712</v>
      </c>
      <c r="J387" s="29" t="n">
        <v>11062</v>
      </c>
      <c r="K387" s="29" t="n">
        <v>418</v>
      </c>
      <c r="L387" s="29" t="n">
        <v>4962</v>
      </c>
      <c r="M387" s="29" t="n">
        <v>5380</v>
      </c>
      <c r="N387" s="29" t="n">
        <v>0</v>
      </c>
      <c r="O387" s="29" t="n">
        <v>3169</v>
      </c>
      <c r="P387" s="29" t="n">
        <v>9715</v>
      </c>
      <c r="Q387" s="29" t="n">
        <v>10819</v>
      </c>
      <c r="R387" s="29" t="n">
        <v>9079</v>
      </c>
      <c r="S387" s="29" t="n">
        <v>10114</v>
      </c>
      <c r="T387" s="29" t="n">
        <v>7647</v>
      </c>
      <c r="U387" s="29" t="n">
        <v>19927</v>
      </c>
    </row>
    <row r="388" customFormat="false" ht="12.75" hidden="false" customHeight="false" outlineLevel="0" collapsed="false">
      <c r="B388" s="26" t="s">
        <v>39</v>
      </c>
      <c r="C388" s="26" t="s">
        <v>40</v>
      </c>
      <c r="D388" s="26" t="s">
        <v>756</v>
      </c>
      <c r="E388" s="26" t="s">
        <v>757</v>
      </c>
      <c r="F388" s="27" t="s">
        <v>834</v>
      </c>
      <c r="G388" s="28" t="s">
        <v>835</v>
      </c>
      <c r="H388" s="29" t="n">
        <v>1561</v>
      </c>
      <c r="I388" s="29" t="n">
        <v>1415</v>
      </c>
      <c r="J388" s="29" t="n">
        <v>2976</v>
      </c>
      <c r="K388" s="29" t="n">
        <v>526</v>
      </c>
      <c r="L388" s="29" t="n">
        <v>782</v>
      </c>
      <c r="M388" s="29" t="n">
        <v>1308</v>
      </c>
      <c r="N388" s="29" t="n">
        <v>0</v>
      </c>
      <c r="O388" s="29" t="n">
        <v>501</v>
      </c>
      <c r="P388" s="29" t="n">
        <v>712</v>
      </c>
      <c r="Q388" s="29" t="n">
        <v>478</v>
      </c>
      <c r="R388" s="29" t="n">
        <v>712</v>
      </c>
      <c r="S388" s="29" t="n">
        <v>478</v>
      </c>
      <c r="T388" s="29" t="n">
        <v>1802</v>
      </c>
      <c r="U388" s="29" t="n">
        <v>1706</v>
      </c>
    </row>
    <row r="389" customFormat="false" ht="12.75" hidden="false" customHeight="false" outlineLevel="0" collapsed="false">
      <c r="B389" s="26" t="s">
        <v>39</v>
      </c>
      <c r="C389" s="26" t="s">
        <v>40</v>
      </c>
      <c r="D389" s="26" t="s">
        <v>756</v>
      </c>
      <c r="E389" s="26" t="s">
        <v>757</v>
      </c>
      <c r="F389" s="27" t="s">
        <v>836</v>
      </c>
      <c r="G389" s="28" t="s">
        <v>837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2</v>
      </c>
      <c r="Q389" s="29" t="n">
        <v>9</v>
      </c>
      <c r="R389" s="29" t="n">
        <v>0</v>
      </c>
      <c r="S389" s="29" t="n">
        <v>0</v>
      </c>
      <c r="T389" s="29" t="n">
        <v>0</v>
      </c>
      <c r="U389" s="29" t="n">
        <v>0</v>
      </c>
    </row>
    <row r="390" customFormat="false" ht="12.75" hidden="false" customHeight="false" outlineLevel="0" collapsed="false">
      <c r="B390" s="26" t="s">
        <v>39</v>
      </c>
      <c r="C390" s="26" t="s">
        <v>40</v>
      </c>
      <c r="D390" s="26" t="s">
        <v>756</v>
      </c>
      <c r="E390" s="26" t="s">
        <v>757</v>
      </c>
      <c r="F390" s="27" t="s">
        <v>838</v>
      </c>
      <c r="G390" s="28" t="s">
        <v>839</v>
      </c>
      <c r="H390" s="29" t="n">
        <v>850</v>
      </c>
      <c r="I390" s="29" t="n">
        <v>3280</v>
      </c>
      <c r="J390" s="29" t="n">
        <v>4130</v>
      </c>
      <c r="K390" s="29" t="n">
        <v>36</v>
      </c>
      <c r="L390" s="29" t="n">
        <v>504</v>
      </c>
      <c r="M390" s="29" t="n">
        <v>540</v>
      </c>
      <c r="N390" s="29" t="n">
        <v>432</v>
      </c>
      <c r="O390" s="29" t="n">
        <v>3351</v>
      </c>
      <c r="P390" s="29" t="n">
        <v>8177</v>
      </c>
      <c r="Q390" s="29" t="n">
        <v>6683</v>
      </c>
      <c r="R390" s="29" t="n">
        <v>8173</v>
      </c>
      <c r="S390" s="29" t="n">
        <v>6680</v>
      </c>
      <c r="T390" s="29" t="n">
        <v>865</v>
      </c>
      <c r="U390" s="29" t="n">
        <v>9306</v>
      </c>
    </row>
    <row r="391" customFormat="false" ht="12.75" hidden="false" customHeight="false" outlineLevel="0" collapsed="false">
      <c r="B391" s="26" t="s">
        <v>39</v>
      </c>
      <c r="C391" s="26" t="s">
        <v>40</v>
      </c>
      <c r="D391" s="26" t="s">
        <v>756</v>
      </c>
      <c r="E391" s="26" t="s">
        <v>757</v>
      </c>
      <c r="F391" s="27" t="s">
        <v>840</v>
      </c>
      <c r="G391" s="28" t="s">
        <v>841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385</v>
      </c>
      <c r="Q391" s="29" t="n">
        <v>210</v>
      </c>
      <c r="R391" s="29" t="n">
        <v>0</v>
      </c>
      <c r="S391" s="29" t="n">
        <v>0</v>
      </c>
      <c r="T391" s="29" t="n">
        <v>0</v>
      </c>
      <c r="U391" s="29" t="n">
        <v>0</v>
      </c>
    </row>
    <row r="392" customFormat="false" ht="12.75" hidden="false" customHeight="false" outlineLevel="0" collapsed="false">
      <c r="B392" s="30" t="s">
        <v>39</v>
      </c>
      <c r="C392" s="30" t="s">
        <v>40</v>
      </c>
      <c r="D392" s="30" t="s">
        <v>756</v>
      </c>
      <c r="E392" s="30" t="s">
        <v>757</v>
      </c>
      <c r="F392" s="31" t="s">
        <v>842</v>
      </c>
      <c r="G392" s="32" t="s">
        <v>843</v>
      </c>
      <c r="H392" s="33" t="n">
        <v>1611</v>
      </c>
      <c r="I392" s="33" t="n">
        <v>7353</v>
      </c>
      <c r="J392" s="33" t="n">
        <v>8964</v>
      </c>
      <c r="K392" s="33" t="n">
        <v>133</v>
      </c>
      <c r="L392" s="33" t="n">
        <v>1130</v>
      </c>
      <c r="M392" s="33" t="n">
        <v>1263</v>
      </c>
      <c r="N392" s="33" t="n">
        <v>0</v>
      </c>
      <c r="O392" s="33" t="n">
        <v>5365</v>
      </c>
      <c r="P392" s="33" t="n">
        <v>17154</v>
      </c>
      <c r="Q392" s="33" t="n">
        <v>11629</v>
      </c>
      <c r="R392" s="33" t="n">
        <v>14061</v>
      </c>
      <c r="S392" s="33" t="n">
        <v>9309</v>
      </c>
      <c r="T392" s="33" t="n">
        <v>7204</v>
      </c>
      <c r="U392" s="33" t="n">
        <v>1667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4" t="str">
        <f aca="false">Provider!C5</f>
        <v>March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5th May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44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MARCH</v>
      </c>
      <c r="D15" s="16"/>
      <c r="E15" s="16" t="s">
        <v>41</v>
      </c>
      <c r="F15" s="18" t="n">
        <f aca="false">SUM(F17:F41)</f>
        <v>131228</v>
      </c>
      <c r="G15" s="18" t="n">
        <f aca="false">SUM(G17:G41)</f>
        <v>597813</v>
      </c>
      <c r="H15" s="18" t="n">
        <f aca="false">SUM(H17:H41)</f>
        <v>729041</v>
      </c>
      <c r="I15" s="18" t="n">
        <f aca="false">SUM(I17:I41)</f>
        <v>21397</v>
      </c>
      <c r="J15" s="18" t="n">
        <f aca="false">SUM(J17:J41)</f>
        <v>176677</v>
      </c>
      <c r="K15" s="18" t="n">
        <f aca="false">SUM(K17:K41)</f>
        <v>198074</v>
      </c>
      <c r="L15" s="18" t="n">
        <f aca="false">SUM(L17:L41)</f>
        <v>19601</v>
      </c>
      <c r="M15" s="18" t="n">
        <f aca="false">SUM(M17:M41)</f>
        <v>490777</v>
      </c>
      <c r="N15" s="18" t="n">
        <f aca="false">SUM(N17:N41)</f>
        <v>1191702</v>
      </c>
      <c r="O15" s="18" t="n">
        <f aca="false">SUM(O17:O41)</f>
        <v>961910</v>
      </c>
      <c r="P15" s="18" t="n">
        <f aca="false">SUM(P17:P41)</f>
        <v>1138511</v>
      </c>
      <c r="Q15" s="18" t="n">
        <f aca="false">SUM(Q17:Q41)</f>
        <v>920545</v>
      </c>
      <c r="R15" s="18" t="n">
        <f aca="false">SUM(R17:R41)</f>
        <v>625393</v>
      </c>
      <c r="S15" s="18" t="n">
        <f aca="false">SUM(S17:S41)</f>
        <v>1524051</v>
      </c>
      <c r="T15" s="13"/>
    </row>
    <row r="16" customFormat="false" ht="12.75" hidden="false" customHeight="false" outlineLevel="0" collapsed="false">
      <c r="B16" s="35"/>
      <c r="C16" s="35"/>
      <c r="D16" s="35"/>
      <c r="E16" s="35"/>
      <c r="F16" s="36"/>
      <c r="G16" s="36"/>
      <c r="H16" s="37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B17" s="16" t="str">
        <f aca="false">$B$15</f>
        <v>2014-15</v>
      </c>
      <c r="C17" s="26" t="str">
        <f aca="false">$C$15</f>
        <v>MARCH</v>
      </c>
      <c r="D17" s="16" t="s">
        <v>42</v>
      </c>
      <c r="E17" s="38" t="s">
        <v>43</v>
      </c>
      <c r="F17" s="39" t="n">
        <f aca="false">SUMIF(Provider!$D$17:$D$396,'Area Team'!$D17,Provider!H$17:H$396)</f>
        <v>2549</v>
      </c>
      <c r="G17" s="39" t="n">
        <f aca="false">SUMIF(Provider!$D$17:$D$396,'Area Team'!$D17,Provider!I$17:I$396)</f>
        <v>14355</v>
      </c>
      <c r="H17" s="39" t="n">
        <f aca="false">SUMIF(Provider!$D$17:$D$396,'Area Team'!$D17,Provider!J$17:J$396)</f>
        <v>16904</v>
      </c>
      <c r="I17" s="39" t="n">
        <f aca="false">SUMIF(Provider!$D$17:$D$396,'Area Team'!$D17,Provider!K$17:K$396)</f>
        <v>332</v>
      </c>
      <c r="J17" s="39" t="n">
        <f aca="false">SUMIF(Provider!$D$17:$D$396,'Area Team'!$D17,Provider!L$17:L$396)</f>
        <v>2846</v>
      </c>
      <c r="K17" s="39" t="n">
        <f aca="false">SUMIF(Provider!$D$17:$D$396,'Area Team'!$D17,Provider!M$17:M$396)</f>
        <v>3178</v>
      </c>
      <c r="L17" s="39" t="n">
        <f aca="false">SUMIF(Provider!$D$17:$D$396,'Area Team'!$D17,Provider!N$17:N$396)</f>
        <v>1968</v>
      </c>
      <c r="M17" s="39" t="n">
        <f aca="false">SUMIF(Provider!$D$17:$D$396,'Area Team'!$D17,Provider!O$17:O$396)</f>
        <v>13739</v>
      </c>
      <c r="N17" s="39" t="n">
        <f aca="false">SUMIF(Provider!$D$17:$D$396,'Area Team'!$D17,Provider!P$17:P$396)</f>
        <v>25596</v>
      </c>
      <c r="O17" s="39" t="n">
        <f aca="false">SUMIF(Provider!$D$17:$D$396,'Area Team'!$D17,Provider!Q$17:Q$396)</f>
        <v>22907</v>
      </c>
      <c r="P17" s="39" t="n">
        <f aca="false">SUMIF(Provider!$D$17:$D$396,'Area Team'!$D17,Provider!R$17:R$396)</f>
        <v>25125</v>
      </c>
      <c r="Q17" s="39" t="n">
        <f aca="false">SUMIF(Provider!$D$17:$D$396,'Area Team'!$D17,Provider!S$17:S$396)</f>
        <v>22365</v>
      </c>
      <c r="R17" s="39" t="n">
        <f aca="false">SUMIF(Provider!$D$17:$D$396,'Area Team'!$D17,Provider!T$17:T$396)</f>
        <v>15865</v>
      </c>
      <c r="S17" s="39" t="n">
        <f aca="false">SUMIF(Provider!$D$17:$D$396,'Area Team'!$D17,Provider!U$17:U$396)</f>
        <v>36839</v>
      </c>
    </row>
    <row r="18" customFormat="false" ht="12.75" hidden="false" customHeight="false" outlineLevel="0" collapsed="false">
      <c r="B18" s="26" t="str">
        <f aca="false">B17</f>
        <v>2014-15</v>
      </c>
      <c r="C18" s="26" t="str">
        <f aca="false">$C$15</f>
        <v>MARCH</v>
      </c>
      <c r="D18" s="26" t="s">
        <v>68</v>
      </c>
      <c r="E18" s="40" t="s">
        <v>69</v>
      </c>
      <c r="F18" s="41" t="n">
        <f aca="false">SUMIF(Provider!$D$17:$D$396,'Area Team'!$D18,Provider!H$17:H$396)</f>
        <v>3097</v>
      </c>
      <c r="G18" s="41" t="n">
        <f aca="false">SUMIF(Provider!$D$17:$D$396,'Area Team'!$D18,Provider!I$17:I$396)</f>
        <v>16197</v>
      </c>
      <c r="H18" s="41" t="n">
        <f aca="false">SUMIF(Provider!$D$17:$D$396,'Area Team'!$D18,Provider!J$17:J$396)</f>
        <v>19294</v>
      </c>
      <c r="I18" s="41" t="n">
        <f aca="false">SUMIF(Provider!$D$17:$D$396,'Area Team'!$D18,Provider!K$17:K$396)</f>
        <v>456</v>
      </c>
      <c r="J18" s="41" t="n">
        <f aca="false">SUMIF(Provider!$D$17:$D$396,'Area Team'!$D18,Provider!L$17:L$396)</f>
        <v>6041</v>
      </c>
      <c r="K18" s="41" t="n">
        <f aca="false">SUMIF(Provider!$D$17:$D$396,'Area Team'!$D18,Provider!M$17:M$396)</f>
        <v>6497</v>
      </c>
      <c r="L18" s="41" t="n">
        <f aca="false">SUMIF(Provider!$D$17:$D$396,'Area Team'!$D18,Provider!N$17:N$396)</f>
        <v>628</v>
      </c>
      <c r="M18" s="41" t="n">
        <f aca="false">SUMIF(Provider!$D$17:$D$396,'Area Team'!$D18,Provider!O$17:O$396)</f>
        <v>12218</v>
      </c>
      <c r="N18" s="41" t="n">
        <f aca="false">SUMIF(Provider!$D$17:$D$396,'Area Team'!$D18,Provider!P$17:P$396)</f>
        <v>26797</v>
      </c>
      <c r="O18" s="41" t="n">
        <f aca="false">SUMIF(Provider!$D$17:$D$396,'Area Team'!$D18,Provider!Q$17:Q$396)</f>
        <v>21835</v>
      </c>
      <c r="P18" s="41" t="n">
        <f aca="false">SUMIF(Provider!$D$17:$D$396,'Area Team'!$D18,Provider!R$17:R$396)</f>
        <v>25301</v>
      </c>
      <c r="Q18" s="41" t="n">
        <f aca="false">SUMIF(Provider!$D$17:$D$396,'Area Team'!$D18,Provider!S$17:S$396)</f>
        <v>20285</v>
      </c>
      <c r="R18" s="41" t="n">
        <f aca="false">SUMIF(Provider!$D$17:$D$396,'Area Team'!$D18,Provider!T$17:T$396)</f>
        <v>12517</v>
      </c>
      <c r="S18" s="41" t="n">
        <f aca="false">SUMIF(Provider!$D$17:$D$396,'Area Team'!$D18,Provider!U$17:U$396)</f>
        <v>32319</v>
      </c>
    </row>
    <row r="19" customFormat="false" ht="12.75" hidden="false" customHeight="false" outlineLevel="0" collapsed="false">
      <c r="B19" s="26" t="str">
        <f aca="false">B18</f>
        <v>2014-15</v>
      </c>
      <c r="C19" s="26" t="str">
        <f aca="false">$C$15</f>
        <v>MARCH</v>
      </c>
      <c r="D19" s="26" t="s">
        <v>82</v>
      </c>
      <c r="E19" s="40" t="s">
        <v>83</v>
      </c>
      <c r="F19" s="41" t="n">
        <f aca="false">SUMIF(Provider!$D$17:$D$396,'Area Team'!$D19,Provider!H$17:H$396)</f>
        <v>8143</v>
      </c>
      <c r="G19" s="41" t="n">
        <f aca="false">SUMIF(Provider!$D$17:$D$396,'Area Team'!$D19,Provider!I$17:I$396)</f>
        <v>33620</v>
      </c>
      <c r="H19" s="41" t="n">
        <f aca="false">SUMIF(Provider!$D$17:$D$396,'Area Team'!$D19,Provider!J$17:J$396)</f>
        <v>41763</v>
      </c>
      <c r="I19" s="41" t="n">
        <f aca="false">SUMIF(Provider!$D$17:$D$396,'Area Team'!$D19,Provider!K$17:K$396)</f>
        <v>1290</v>
      </c>
      <c r="J19" s="41" t="n">
        <f aca="false">SUMIF(Provider!$D$17:$D$396,'Area Team'!$D19,Provider!L$17:L$396)</f>
        <v>10367</v>
      </c>
      <c r="K19" s="41" t="n">
        <f aca="false">SUMIF(Provider!$D$17:$D$396,'Area Team'!$D19,Provider!M$17:M$396)</f>
        <v>11657</v>
      </c>
      <c r="L19" s="41" t="n">
        <f aca="false">SUMIF(Provider!$D$17:$D$396,'Area Team'!$D19,Provider!N$17:N$396)</f>
        <v>418</v>
      </c>
      <c r="M19" s="41" t="n">
        <f aca="false">SUMIF(Provider!$D$17:$D$396,'Area Team'!$D19,Provider!O$17:O$396)</f>
        <v>31964</v>
      </c>
      <c r="N19" s="41" t="n">
        <f aca="false">SUMIF(Provider!$D$17:$D$396,'Area Team'!$D19,Provider!P$17:P$396)</f>
        <v>69198</v>
      </c>
      <c r="O19" s="41" t="n">
        <f aca="false">SUMIF(Provider!$D$17:$D$396,'Area Team'!$D19,Provider!Q$17:Q$396)</f>
        <v>56541</v>
      </c>
      <c r="P19" s="41" t="n">
        <f aca="false">SUMIF(Provider!$D$17:$D$396,'Area Team'!$D19,Provider!R$17:R$396)</f>
        <v>67830</v>
      </c>
      <c r="Q19" s="41" t="n">
        <f aca="false">SUMIF(Provider!$D$17:$D$396,'Area Team'!$D19,Provider!S$17:S$396)</f>
        <v>55254</v>
      </c>
      <c r="R19" s="41" t="n">
        <f aca="false">SUMIF(Provider!$D$17:$D$396,'Area Team'!$D19,Provider!T$17:T$396)</f>
        <v>45653</v>
      </c>
      <c r="S19" s="41" t="n">
        <f aca="false">SUMIF(Provider!$D$17:$D$396,'Area Team'!$D19,Provider!U$17:U$396)</f>
        <v>96946</v>
      </c>
    </row>
    <row r="20" customFormat="false" ht="12.75" hidden="false" customHeight="false" outlineLevel="0" collapsed="false">
      <c r="B20" s="26" t="str">
        <f aca="false">B19</f>
        <v>2014-15</v>
      </c>
      <c r="C20" s="26" t="str">
        <f aca="false">$C$15</f>
        <v>MARCH</v>
      </c>
      <c r="D20" s="26" t="s">
        <v>124</v>
      </c>
      <c r="E20" s="40" t="s">
        <v>125</v>
      </c>
      <c r="F20" s="41" t="n">
        <f aca="false">SUMIF(Provider!$D$17:$D$396,'Area Team'!$D20,Provider!H$17:H$396)</f>
        <v>3148</v>
      </c>
      <c r="G20" s="41" t="n">
        <f aca="false">SUMIF(Provider!$D$17:$D$396,'Area Team'!$D20,Provider!I$17:I$396)</f>
        <v>16236</v>
      </c>
      <c r="H20" s="41" t="n">
        <f aca="false">SUMIF(Provider!$D$17:$D$396,'Area Team'!$D20,Provider!J$17:J$396)</f>
        <v>19384</v>
      </c>
      <c r="I20" s="41" t="n">
        <f aca="false">SUMIF(Provider!$D$17:$D$396,'Area Team'!$D20,Provider!K$17:K$396)</f>
        <v>617</v>
      </c>
      <c r="J20" s="41" t="n">
        <f aca="false">SUMIF(Provider!$D$17:$D$396,'Area Team'!$D20,Provider!L$17:L$396)</f>
        <v>2603</v>
      </c>
      <c r="K20" s="41" t="n">
        <f aca="false">SUMIF(Provider!$D$17:$D$396,'Area Team'!$D20,Provider!M$17:M$396)</f>
        <v>3220</v>
      </c>
      <c r="L20" s="41" t="n">
        <f aca="false">SUMIF(Provider!$D$17:$D$396,'Area Team'!$D20,Provider!N$17:N$396)</f>
        <v>0</v>
      </c>
      <c r="M20" s="41" t="n">
        <f aca="false">SUMIF(Provider!$D$17:$D$396,'Area Team'!$D20,Provider!O$17:O$396)</f>
        <v>12800</v>
      </c>
      <c r="N20" s="41" t="n">
        <f aca="false">SUMIF(Provider!$D$17:$D$396,'Area Team'!$D20,Provider!P$17:P$396)</f>
        <v>28404</v>
      </c>
      <c r="O20" s="41" t="n">
        <f aca="false">SUMIF(Provider!$D$17:$D$396,'Area Team'!$D20,Provider!Q$17:Q$396)</f>
        <v>24315</v>
      </c>
      <c r="P20" s="41" t="n">
        <f aca="false">SUMIF(Provider!$D$17:$D$396,'Area Team'!$D20,Provider!R$17:R$396)</f>
        <v>27153</v>
      </c>
      <c r="Q20" s="41" t="n">
        <f aca="false">SUMIF(Provider!$D$17:$D$396,'Area Team'!$D20,Provider!S$17:S$396)</f>
        <v>23266</v>
      </c>
      <c r="R20" s="41" t="n">
        <f aca="false">SUMIF(Provider!$D$17:$D$396,'Area Team'!$D20,Provider!T$17:T$396)</f>
        <v>12795</v>
      </c>
      <c r="S20" s="41" t="n">
        <f aca="false">SUMIF(Provider!$D$17:$D$396,'Area Team'!$D20,Provider!U$17:U$396)</f>
        <v>36236</v>
      </c>
    </row>
    <row r="21" customFormat="false" ht="12.75" hidden="false" customHeight="false" outlineLevel="0" collapsed="false">
      <c r="B21" s="26" t="str">
        <f aca="false">B20</f>
        <v>2014-15</v>
      </c>
      <c r="C21" s="26" t="str">
        <f aca="false">$C$15</f>
        <v>MARCH</v>
      </c>
      <c r="D21" s="26" t="s">
        <v>148</v>
      </c>
      <c r="E21" s="40" t="s">
        <v>149</v>
      </c>
      <c r="F21" s="41" t="n">
        <f aca="false">SUMIF(Provider!$D$17:$D$396,'Area Team'!$D21,Provider!H$17:H$396)</f>
        <v>4311</v>
      </c>
      <c r="G21" s="41" t="n">
        <f aca="false">SUMIF(Provider!$D$17:$D$396,'Area Team'!$D21,Provider!I$17:I$396)</f>
        <v>18008</v>
      </c>
      <c r="H21" s="41" t="n">
        <f aca="false">SUMIF(Provider!$D$17:$D$396,'Area Team'!$D21,Provider!J$17:J$396)</f>
        <v>22319</v>
      </c>
      <c r="I21" s="41" t="n">
        <f aca="false">SUMIF(Provider!$D$17:$D$396,'Area Team'!$D21,Provider!K$17:K$396)</f>
        <v>820</v>
      </c>
      <c r="J21" s="41" t="n">
        <f aca="false">SUMIF(Provider!$D$17:$D$396,'Area Team'!$D21,Provider!L$17:L$396)</f>
        <v>6437</v>
      </c>
      <c r="K21" s="41" t="n">
        <f aca="false">SUMIF(Provider!$D$17:$D$396,'Area Team'!$D21,Provider!M$17:M$396)</f>
        <v>7257</v>
      </c>
      <c r="L21" s="41" t="n">
        <f aca="false">SUMIF(Provider!$D$17:$D$396,'Area Team'!$D21,Provider!N$17:N$396)</f>
        <v>1224</v>
      </c>
      <c r="M21" s="41" t="n">
        <f aca="false">SUMIF(Provider!$D$17:$D$396,'Area Team'!$D21,Provider!O$17:O$396)</f>
        <v>15848</v>
      </c>
      <c r="N21" s="41" t="n">
        <f aca="false">SUMIF(Provider!$D$17:$D$396,'Area Team'!$D21,Provider!P$17:P$396)</f>
        <v>35569</v>
      </c>
      <c r="O21" s="41" t="n">
        <f aca="false">SUMIF(Provider!$D$17:$D$396,'Area Team'!$D21,Provider!Q$17:Q$396)</f>
        <v>27729</v>
      </c>
      <c r="P21" s="41" t="n">
        <f aca="false">SUMIF(Provider!$D$17:$D$396,'Area Team'!$D21,Provider!R$17:R$396)</f>
        <v>35320</v>
      </c>
      <c r="Q21" s="41" t="n">
        <f aca="false">SUMIF(Provider!$D$17:$D$396,'Area Team'!$D21,Provider!S$17:S$396)</f>
        <v>27657</v>
      </c>
      <c r="R21" s="41" t="n">
        <f aca="false">SUMIF(Provider!$D$17:$D$396,'Area Team'!$D21,Provider!T$17:T$396)</f>
        <v>20821</v>
      </c>
      <c r="S21" s="41" t="n">
        <f aca="false">SUMIF(Provider!$D$17:$D$396,'Area Team'!$D21,Provider!U$17:U$396)</f>
        <v>50363</v>
      </c>
    </row>
    <row r="22" customFormat="false" ht="12.75" hidden="false" customHeight="false" outlineLevel="0" collapsed="false">
      <c r="B22" s="26" t="str">
        <f aca="false">B21</f>
        <v>2014-15</v>
      </c>
      <c r="C22" s="26" t="str">
        <f aca="false">$C$15</f>
        <v>MARCH</v>
      </c>
      <c r="D22" s="26" t="s">
        <v>172</v>
      </c>
      <c r="E22" s="40" t="s">
        <v>173</v>
      </c>
      <c r="F22" s="41" t="n">
        <f aca="false">SUMIF(Provider!$D$17:$D$396,'Area Team'!$D22,Provider!H$17:H$396)</f>
        <v>6913</v>
      </c>
      <c r="G22" s="41" t="n">
        <f aca="false">SUMIF(Provider!$D$17:$D$396,'Area Team'!$D22,Provider!I$17:I$396)</f>
        <v>31088</v>
      </c>
      <c r="H22" s="41" t="n">
        <f aca="false">SUMIF(Provider!$D$17:$D$396,'Area Team'!$D22,Provider!J$17:J$396)</f>
        <v>38001</v>
      </c>
      <c r="I22" s="41" t="n">
        <f aca="false">SUMIF(Provider!$D$17:$D$396,'Area Team'!$D22,Provider!K$17:K$396)</f>
        <v>981</v>
      </c>
      <c r="J22" s="41" t="n">
        <f aca="false">SUMIF(Provider!$D$17:$D$396,'Area Team'!$D22,Provider!L$17:L$396)</f>
        <v>9665</v>
      </c>
      <c r="K22" s="41" t="n">
        <f aca="false">SUMIF(Provider!$D$17:$D$396,'Area Team'!$D22,Provider!M$17:M$396)</f>
        <v>10646</v>
      </c>
      <c r="L22" s="41" t="n">
        <f aca="false">SUMIF(Provider!$D$17:$D$396,'Area Team'!$D22,Provider!N$17:N$396)</f>
        <v>1422</v>
      </c>
      <c r="M22" s="41" t="n">
        <f aca="false">SUMIF(Provider!$D$17:$D$396,'Area Team'!$D22,Provider!O$17:O$396)</f>
        <v>23551</v>
      </c>
      <c r="N22" s="41" t="n">
        <f aca="false">SUMIF(Provider!$D$17:$D$396,'Area Team'!$D22,Provider!P$17:P$396)</f>
        <v>52807</v>
      </c>
      <c r="O22" s="41" t="n">
        <f aca="false">SUMIF(Provider!$D$17:$D$396,'Area Team'!$D22,Provider!Q$17:Q$396)</f>
        <v>44465</v>
      </c>
      <c r="P22" s="41" t="n">
        <f aca="false">SUMIF(Provider!$D$17:$D$396,'Area Team'!$D22,Provider!R$17:R$396)</f>
        <v>49312</v>
      </c>
      <c r="Q22" s="41" t="n">
        <f aca="false">SUMIF(Provider!$D$17:$D$396,'Area Team'!$D22,Provider!S$17:S$396)</f>
        <v>43079</v>
      </c>
      <c r="R22" s="41" t="n">
        <f aca="false">SUMIF(Provider!$D$17:$D$396,'Area Team'!$D22,Provider!T$17:T$396)</f>
        <v>27023</v>
      </c>
      <c r="S22" s="41" t="n">
        <f aca="false">SUMIF(Provider!$D$17:$D$396,'Area Team'!$D22,Provider!U$17:U$396)</f>
        <v>73620</v>
      </c>
    </row>
    <row r="23" customFormat="false" ht="12.75" hidden="false" customHeight="false" outlineLevel="0" collapsed="false">
      <c r="B23" s="26" t="str">
        <f aca="false">B22</f>
        <v>2014-15</v>
      </c>
      <c r="C23" s="26" t="str">
        <f aca="false">$C$15</f>
        <v>MARCH</v>
      </c>
      <c r="D23" s="26" t="s">
        <v>196</v>
      </c>
      <c r="E23" s="40" t="s">
        <v>197</v>
      </c>
      <c r="F23" s="41" t="n">
        <f aca="false">SUMIF(Provider!$D$17:$D$396,'Area Team'!$D23,Provider!H$17:H$396)</f>
        <v>3756</v>
      </c>
      <c r="G23" s="41" t="n">
        <f aca="false">SUMIF(Provider!$D$17:$D$396,'Area Team'!$D23,Provider!I$17:I$396)</f>
        <v>20402</v>
      </c>
      <c r="H23" s="41" t="n">
        <f aca="false">SUMIF(Provider!$D$17:$D$396,'Area Team'!$D23,Provider!J$17:J$396)</f>
        <v>24158</v>
      </c>
      <c r="I23" s="41" t="n">
        <f aca="false">SUMIF(Provider!$D$17:$D$396,'Area Team'!$D23,Provider!K$17:K$396)</f>
        <v>456</v>
      </c>
      <c r="J23" s="41" t="n">
        <f aca="false">SUMIF(Provider!$D$17:$D$396,'Area Team'!$D23,Provider!L$17:L$396)</f>
        <v>5808</v>
      </c>
      <c r="K23" s="41" t="n">
        <f aca="false">SUMIF(Provider!$D$17:$D$396,'Area Team'!$D23,Provider!M$17:M$396)</f>
        <v>6264</v>
      </c>
      <c r="L23" s="41" t="n">
        <f aca="false">SUMIF(Provider!$D$17:$D$396,'Area Team'!$D23,Provider!N$17:N$396)</f>
        <v>239</v>
      </c>
      <c r="M23" s="41" t="n">
        <f aca="false">SUMIF(Provider!$D$17:$D$396,'Area Team'!$D23,Provider!O$17:O$396)</f>
        <v>13784</v>
      </c>
      <c r="N23" s="41" t="n">
        <f aca="false">SUMIF(Provider!$D$17:$D$396,'Area Team'!$D23,Provider!P$17:P$396)</f>
        <v>36302</v>
      </c>
      <c r="O23" s="41" t="n">
        <f aca="false">SUMIF(Provider!$D$17:$D$396,'Area Team'!$D23,Provider!Q$17:Q$396)</f>
        <v>27752</v>
      </c>
      <c r="P23" s="41" t="n">
        <f aca="false">SUMIF(Provider!$D$17:$D$396,'Area Team'!$D23,Provider!R$17:R$396)</f>
        <v>35452</v>
      </c>
      <c r="Q23" s="41" t="n">
        <f aca="false">SUMIF(Provider!$D$17:$D$396,'Area Team'!$D23,Provider!S$17:S$396)</f>
        <v>27378</v>
      </c>
      <c r="R23" s="41" t="n">
        <f aca="false">SUMIF(Provider!$D$17:$D$396,'Area Team'!$D23,Provider!T$17:T$396)</f>
        <v>15346</v>
      </c>
      <c r="S23" s="41" t="n">
        <f aca="false">SUMIF(Provider!$D$17:$D$396,'Area Team'!$D23,Provider!U$17:U$396)</f>
        <v>42304</v>
      </c>
    </row>
    <row r="24" customFormat="false" ht="12.75" hidden="false" customHeight="false" outlineLevel="0" collapsed="false">
      <c r="B24" s="26" t="str">
        <f aca="false">B23</f>
        <v>2014-15</v>
      </c>
      <c r="C24" s="26" t="str">
        <f aca="false">$C$15</f>
        <v>MARCH</v>
      </c>
      <c r="D24" s="26" t="s">
        <v>216</v>
      </c>
      <c r="E24" s="40" t="s">
        <v>217</v>
      </c>
      <c r="F24" s="41" t="n">
        <f aca="false">SUMIF(Provider!$D$17:$D$396,'Area Team'!$D24,Provider!H$17:H$396)</f>
        <v>4605</v>
      </c>
      <c r="G24" s="41" t="n">
        <f aca="false">SUMIF(Provider!$D$17:$D$396,'Area Team'!$D24,Provider!I$17:I$396)</f>
        <v>23495</v>
      </c>
      <c r="H24" s="41" t="n">
        <f aca="false">SUMIF(Provider!$D$17:$D$396,'Area Team'!$D24,Provider!J$17:J$396)</f>
        <v>28100</v>
      </c>
      <c r="I24" s="41" t="n">
        <f aca="false">SUMIF(Provider!$D$17:$D$396,'Area Team'!$D24,Provider!K$17:K$396)</f>
        <v>901</v>
      </c>
      <c r="J24" s="41" t="n">
        <f aca="false">SUMIF(Provider!$D$17:$D$396,'Area Team'!$D24,Provider!L$17:L$396)</f>
        <v>9484</v>
      </c>
      <c r="K24" s="41" t="n">
        <f aca="false">SUMIF(Provider!$D$17:$D$396,'Area Team'!$D24,Provider!M$17:M$396)</f>
        <v>10385</v>
      </c>
      <c r="L24" s="41" t="n">
        <f aca="false">SUMIF(Provider!$D$17:$D$396,'Area Team'!$D24,Provider!N$17:N$396)</f>
        <v>0</v>
      </c>
      <c r="M24" s="41" t="n">
        <f aca="false">SUMIF(Provider!$D$17:$D$396,'Area Team'!$D24,Provider!O$17:O$396)</f>
        <v>16612</v>
      </c>
      <c r="N24" s="41" t="n">
        <f aca="false">SUMIF(Provider!$D$17:$D$396,'Area Team'!$D24,Provider!P$17:P$396)</f>
        <v>37055</v>
      </c>
      <c r="O24" s="41" t="n">
        <f aca="false">SUMIF(Provider!$D$17:$D$396,'Area Team'!$D24,Provider!Q$17:Q$396)</f>
        <v>31119</v>
      </c>
      <c r="P24" s="41" t="n">
        <f aca="false">SUMIF(Provider!$D$17:$D$396,'Area Team'!$D24,Provider!R$17:R$396)</f>
        <v>36146</v>
      </c>
      <c r="Q24" s="41" t="n">
        <f aca="false">SUMIF(Provider!$D$17:$D$396,'Area Team'!$D24,Provider!S$17:S$396)</f>
        <v>30189</v>
      </c>
      <c r="R24" s="41" t="n">
        <f aca="false">SUMIF(Provider!$D$17:$D$396,'Area Team'!$D24,Provider!T$17:T$396)</f>
        <v>19840</v>
      </c>
      <c r="S24" s="41" t="n">
        <f aca="false">SUMIF(Provider!$D$17:$D$396,'Area Team'!$D24,Provider!U$17:U$396)</f>
        <v>54728</v>
      </c>
    </row>
    <row r="25" customFormat="false" ht="12.75" hidden="false" customHeight="false" outlineLevel="0" collapsed="false">
      <c r="B25" s="26" t="str">
        <f aca="false">B24</f>
        <v>2014-15</v>
      </c>
      <c r="C25" s="26" t="str">
        <f aca="false">$C$15</f>
        <v>MARCH</v>
      </c>
      <c r="D25" s="26" t="s">
        <v>242</v>
      </c>
      <c r="E25" s="40" t="s">
        <v>243</v>
      </c>
      <c r="F25" s="41" t="n">
        <f aca="false">SUMIF(Provider!$D$17:$D$396,'Area Team'!$D25,Provider!H$17:H$396)</f>
        <v>5893</v>
      </c>
      <c r="G25" s="41" t="n">
        <f aca="false">SUMIF(Provider!$D$17:$D$396,'Area Team'!$D25,Provider!I$17:I$396)</f>
        <v>25319</v>
      </c>
      <c r="H25" s="41" t="n">
        <f aca="false">SUMIF(Provider!$D$17:$D$396,'Area Team'!$D25,Provider!J$17:J$396)</f>
        <v>31212</v>
      </c>
      <c r="I25" s="41" t="n">
        <f aca="false">SUMIF(Provider!$D$17:$D$396,'Area Team'!$D25,Provider!K$17:K$396)</f>
        <v>1299</v>
      </c>
      <c r="J25" s="41" t="n">
        <f aca="false">SUMIF(Provider!$D$17:$D$396,'Area Team'!$D25,Provider!L$17:L$396)</f>
        <v>8076</v>
      </c>
      <c r="K25" s="41" t="n">
        <f aca="false">SUMIF(Provider!$D$17:$D$396,'Area Team'!$D25,Provider!M$17:M$396)</f>
        <v>9375</v>
      </c>
      <c r="L25" s="41" t="n">
        <f aca="false">SUMIF(Provider!$D$17:$D$396,'Area Team'!$D25,Provider!N$17:N$396)</f>
        <v>0</v>
      </c>
      <c r="M25" s="41" t="n">
        <f aca="false">SUMIF(Provider!$D$17:$D$396,'Area Team'!$D25,Provider!O$17:O$396)</f>
        <v>21160</v>
      </c>
      <c r="N25" s="41" t="n">
        <f aca="false">SUMIF(Provider!$D$17:$D$396,'Area Team'!$D25,Provider!P$17:P$396)</f>
        <v>45939</v>
      </c>
      <c r="O25" s="41" t="n">
        <f aca="false">SUMIF(Provider!$D$17:$D$396,'Area Team'!$D25,Provider!Q$17:Q$396)</f>
        <v>34568</v>
      </c>
      <c r="P25" s="41" t="n">
        <f aca="false">SUMIF(Provider!$D$17:$D$396,'Area Team'!$D25,Provider!R$17:R$396)</f>
        <v>44777</v>
      </c>
      <c r="Q25" s="41" t="n">
        <f aca="false">SUMIF(Provider!$D$17:$D$396,'Area Team'!$D25,Provider!S$17:S$396)</f>
        <v>33461</v>
      </c>
      <c r="R25" s="41" t="n">
        <f aca="false">SUMIF(Provider!$D$17:$D$396,'Area Team'!$D25,Provider!T$17:T$396)</f>
        <v>28513</v>
      </c>
      <c r="S25" s="41" t="n">
        <f aca="false">SUMIF(Provider!$D$17:$D$396,'Area Team'!$D25,Provider!U$17:U$396)</f>
        <v>59954</v>
      </c>
    </row>
    <row r="26" customFormat="false" ht="12.75" hidden="false" customHeight="false" outlineLevel="0" collapsed="false">
      <c r="B26" s="26" t="str">
        <f aca="false">B25</f>
        <v>2014-15</v>
      </c>
      <c r="C26" s="26" t="str">
        <f aca="false">$C$15</f>
        <v>MARCH</v>
      </c>
      <c r="D26" s="26" t="s">
        <v>276</v>
      </c>
      <c r="E26" s="40" t="s">
        <v>277</v>
      </c>
      <c r="F26" s="41" t="n">
        <f aca="false">SUMIF(Provider!$D$17:$D$396,'Area Team'!$D26,Provider!H$17:H$396)</f>
        <v>3344</v>
      </c>
      <c r="G26" s="41" t="n">
        <f aca="false">SUMIF(Provider!$D$17:$D$396,'Area Team'!$D26,Provider!I$17:I$396)</f>
        <v>17297</v>
      </c>
      <c r="H26" s="41" t="n">
        <f aca="false">SUMIF(Provider!$D$17:$D$396,'Area Team'!$D26,Provider!J$17:J$396)</f>
        <v>20641</v>
      </c>
      <c r="I26" s="41" t="n">
        <f aca="false">SUMIF(Provider!$D$17:$D$396,'Area Team'!$D26,Provider!K$17:K$396)</f>
        <v>340</v>
      </c>
      <c r="J26" s="41" t="n">
        <f aca="false">SUMIF(Provider!$D$17:$D$396,'Area Team'!$D26,Provider!L$17:L$396)</f>
        <v>5822</v>
      </c>
      <c r="K26" s="41" t="n">
        <f aca="false">SUMIF(Provider!$D$17:$D$396,'Area Team'!$D26,Provider!M$17:M$396)</f>
        <v>6162</v>
      </c>
      <c r="L26" s="41" t="n">
        <f aca="false">SUMIF(Provider!$D$17:$D$396,'Area Team'!$D26,Provider!N$17:N$396)</f>
        <v>1788</v>
      </c>
      <c r="M26" s="41" t="n">
        <f aca="false">SUMIF(Provider!$D$17:$D$396,'Area Team'!$D26,Provider!O$17:O$396)</f>
        <v>13282</v>
      </c>
      <c r="N26" s="41" t="n">
        <f aca="false">SUMIF(Provider!$D$17:$D$396,'Area Team'!$D26,Provider!P$17:P$396)</f>
        <v>34859</v>
      </c>
      <c r="O26" s="41" t="n">
        <f aca="false">SUMIF(Provider!$D$17:$D$396,'Area Team'!$D26,Provider!Q$17:Q$396)</f>
        <v>26450</v>
      </c>
      <c r="P26" s="41" t="n">
        <f aca="false">SUMIF(Provider!$D$17:$D$396,'Area Team'!$D26,Provider!R$17:R$396)</f>
        <v>33873</v>
      </c>
      <c r="Q26" s="41" t="n">
        <f aca="false">SUMIF(Provider!$D$17:$D$396,'Area Team'!$D26,Provider!S$17:S$396)</f>
        <v>25959</v>
      </c>
      <c r="R26" s="41" t="n">
        <f aca="false">SUMIF(Provider!$D$17:$D$396,'Area Team'!$D26,Provider!T$17:T$396)</f>
        <v>19998</v>
      </c>
      <c r="S26" s="41" t="n">
        <f aca="false">SUMIF(Provider!$D$17:$D$396,'Area Team'!$D26,Provider!U$17:U$396)</f>
        <v>44328</v>
      </c>
    </row>
    <row r="27" customFormat="false" ht="12.75" hidden="false" customHeight="false" outlineLevel="0" collapsed="false">
      <c r="B27" s="26" t="str">
        <f aca="false">B26</f>
        <v>2014-15</v>
      </c>
      <c r="C27" s="26" t="str">
        <f aca="false">$C$15</f>
        <v>MARCH</v>
      </c>
      <c r="D27" s="26" t="s">
        <v>298</v>
      </c>
      <c r="E27" s="40" t="s">
        <v>299</v>
      </c>
      <c r="F27" s="41" t="n">
        <f aca="false">SUMIF(Provider!$D$17:$D$396,'Area Team'!$D27,Provider!H$17:H$396)</f>
        <v>5374</v>
      </c>
      <c r="G27" s="41" t="n">
        <f aca="false">SUMIF(Provider!$D$17:$D$396,'Area Team'!$D27,Provider!I$17:I$396)</f>
        <v>22338</v>
      </c>
      <c r="H27" s="41" t="n">
        <f aca="false">SUMIF(Provider!$D$17:$D$396,'Area Team'!$D27,Provider!J$17:J$396)</f>
        <v>27712</v>
      </c>
      <c r="I27" s="41" t="n">
        <f aca="false">SUMIF(Provider!$D$17:$D$396,'Area Team'!$D27,Provider!K$17:K$396)</f>
        <v>799</v>
      </c>
      <c r="J27" s="41" t="n">
        <f aca="false">SUMIF(Provider!$D$17:$D$396,'Area Team'!$D27,Provider!L$17:L$396)</f>
        <v>6375</v>
      </c>
      <c r="K27" s="41" t="n">
        <f aca="false">SUMIF(Provider!$D$17:$D$396,'Area Team'!$D27,Provider!M$17:M$396)</f>
        <v>7174</v>
      </c>
      <c r="L27" s="41" t="n">
        <f aca="false">SUMIF(Provider!$D$17:$D$396,'Area Team'!$D27,Provider!N$17:N$396)</f>
        <v>1669</v>
      </c>
      <c r="M27" s="41" t="n">
        <f aca="false">SUMIF(Provider!$D$17:$D$396,'Area Team'!$D27,Provider!O$17:O$396)</f>
        <v>20768</v>
      </c>
      <c r="N27" s="41" t="n">
        <f aca="false">SUMIF(Provider!$D$17:$D$396,'Area Team'!$D27,Provider!P$17:P$396)</f>
        <v>53972</v>
      </c>
      <c r="O27" s="41" t="n">
        <f aca="false">SUMIF(Provider!$D$17:$D$396,'Area Team'!$D27,Provider!Q$17:Q$396)</f>
        <v>44923</v>
      </c>
      <c r="P27" s="41" t="n">
        <f aca="false">SUMIF(Provider!$D$17:$D$396,'Area Team'!$D27,Provider!R$17:R$396)</f>
        <v>48581</v>
      </c>
      <c r="Q27" s="41" t="n">
        <f aca="false">SUMIF(Provider!$D$17:$D$396,'Area Team'!$D27,Provider!S$17:S$396)</f>
        <v>38623</v>
      </c>
      <c r="R27" s="41" t="n">
        <f aca="false">SUMIF(Provider!$D$17:$D$396,'Area Team'!$D27,Provider!T$17:T$396)</f>
        <v>25873</v>
      </c>
      <c r="S27" s="41" t="n">
        <f aca="false">SUMIF(Provider!$D$17:$D$396,'Area Team'!$D27,Provider!U$17:U$396)</f>
        <v>65639</v>
      </c>
    </row>
    <row r="28" customFormat="false" ht="12.75" hidden="false" customHeight="false" outlineLevel="0" collapsed="false">
      <c r="B28" s="26" t="str">
        <f aca="false">B27</f>
        <v>2014-15</v>
      </c>
      <c r="C28" s="26" t="str">
        <f aca="false">$C$15</f>
        <v>MARCH</v>
      </c>
      <c r="D28" s="26" t="s">
        <v>340</v>
      </c>
      <c r="E28" s="40" t="s">
        <v>341</v>
      </c>
      <c r="F28" s="41" t="n">
        <f aca="false">SUMIF(Provider!$D$17:$D$396,'Area Team'!$D28,Provider!H$17:H$396)</f>
        <v>4531</v>
      </c>
      <c r="G28" s="41" t="n">
        <f aca="false">SUMIF(Provider!$D$17:$D$396,'Area Team'!$D28,Provider!I$17:I$396)</f>
        <v>19825</v>
      </c>
      <c r="H28" s="41" t="n">
        <f aca="false">SUMIF(Provider!$D$17:$D$396,'Area Team'!$D28,Provider!J$17:J$396)</f>
        <v>24356</v>
      </c>
      <c r="I28" s="41" t="n">
        <f aca="false">SUMIF(Provider!$D$17:$D$396,'Area Team'!$D28,Provider!K$17:K$396)</f>
        <v>556</v>
      </c>
      <c r="J28" s="41" t="n">
        <f aca="false">SUMIF(Provider!$D$17:$D$396,'Area Team'!$D28,Provider!L$17:L$396)</f>
        <v>4617</v>
      </c>
      <c r="K28" s="41" t="n">
        <f aca="false">SUMIF(Provider!$D$17:$D$396,'Area Team'!$D28,Provider!M$17:M$396)</f>
        <v>5173</v>
      </c>
      <c r="L28" s="41" t="n">
        <f aca="false">SUMIF(Provider!$D$17:$D$396,'Area Team'!$D28,Provider!N$17:N$396)</f>
        <v>252</v>
      </c>
      <c r="M28" s="41" t="n">
        <f aca="false">SUMIF(Provider!$D$17:$D$396,'Area Team'!$D28,Provider!O$17:O$396)</f>
        <v>18691</v>
      </c>
      <c r="N28" s="41" t="n">
        <f aca="false">SUMIF(Provider!$D$17:$D$396,'Area Team'!$D28,Provider!P$17:P$396)</f>
        <v>33224</v>
      </c>
      <c r="O28" s="41" t="n">
        <f aca="false">SUMIF(Provider!$D$17:$D$396,'Area Team'!$D28,Provider!Q$17:Q$396)</f>
        <v>29081</v>
      </c>
      <c r="P28" s="41" t="n">
        <f aca="false">SUMIF(Provider!$D$17:$D$396,'Area Team'!$D28,Provider!R$17:R$396)</f>
        <v>32820</v>
      </c>
      <c r="Q28" s="41" t="n">
        <f aca="false">SUMIF(Provider!$D$17:$D$396,'Area Team'!$D28,Provider!S$17:S$396)</f>
        <v>28699</v>
      </c>
      <c r="R28" s="41" t="n">
        <f aca="false">SUMIF(Provider!$D$17:$D$396,'Area Team'!$D28,Provider!T$17:T$396)</f>
        <v>14842</v>
      </c>
      <c r="S28" s="41" t="n">
        <f aca="false">SUMIF(Provider!$D$17:$D$396,'Area Team'!$D28,Provider!U$17:U$396)</f>
        <v>42519</v>
      </c>
    </row>
    <row r="29" customFormat="false" ht="12.75" hidden="false" customHeight="false" outlineLevel="0" collapsed="false">
      <c r="B29" s="26" t="str">
        <f aca="false">B28</f>
        <v>2014-15</v>
      </c>
      <c r="C29" s="26" t="str">
        <f aca="false">$C$15</f>
        <v>MARCH</v>
      </c>
      <c r="D29" s="26" t="s">
        <v>366</v>
      </c>
      <c r="E29" s="40" t="s">
        <v>367</v>
      </c>
      <c r="F29" s="41" t="n">
        <f aca="false">SUMIF(Provider!$D$17:$D$396,'Area Team'!$D29,Provider!H$17:H$396)</f>
        <v>6979</v>
      </c>
      <c r="G29" s="41" t="n">
        <f aca="false">SUMIF(Provider!$D$17:$D$396,'Area Team'!$D29,Provider!I$17:I$396)</f>
        <v>32650</v>
      </c>
      <c r="H29" s="41" t="n">
        <f aca="false">SUMIF(Provider!$D$17:$D$396,'Area Team'!$D29,Provider!J$17:J$396)</f>
        <v>39629</v>
      </c>
      <c r="I29" s="41" t="n">
        <f aca="false">SUMIF(Provider!$D$17:$D$396,'Area Team'!$D29,Provider!K$17:K$396)</f>
        <v>1609</v>
      </c>
      <c r="J29" s="41" t="n">
        <f aca="false">SUMIF(Provider!$D$17:$D$396,'Area Team'!$D29,Provider!L$17:L$396)</f>
        <v>11090</v>
      </c>
      <c r="K29" s="41" t="n">
        <f aca="false">SUMIF(Provider!$D$17:$D$396,'Area Team'!$D29,Provider!M$17:M$396)</f>
        <v>12699</v>
      </c>
      <c r="L29" s="41" t="n">
        <f aca="false">SUMIF(Provider!$D$17:$D$396,'Area Team'!$D29,Provider!N$17:N$396)</f>
        <v>1468</v>
      </c>
      <c r="M29" s="41" t="n">
        <f aca="false">SUMIF(Provider!$D$17:$D$396,'Area Team'!$D29,Provider!O$17:O$396)</f>
        <v>22834</v>
      </c>
      <c r="N29" s="41" t="n">
        <f aca="false">SUMIF(Provider!$D$17:$D$396,'Area Team'!$D29,Provider!P$17:P$396)</f>
        <v>55644</v>
      </c>
      <c r="O29" s="41" t="n">
        <f aca="false">SUMIF(Provider!$D$17:$D$396,'Area Team'!$D29,Provider!Q$17:Q$396)</f>
        <v>47154</v>
      </c>
      <c r="P29" s="41" t="n">
        <f aca="false">SUMIF(Provider!$D$17:$D$396,'Area Team'!$D29,Provider!R$17:R$396)</f>
        <v>52895</v>
      </c>
      <c r="Q29" s="41" t="n">
        <f aca="false">SUMIF(Provider!$D$17:$D$396,'Area Team'!$D29,Provider!S$17:S$396)</f>
        <v>45096</v>
      </c>
      <c r="R29" s="41" t="n">
        <f aca="false">SUMIF(Provider!$D$17:$D$396,'Area Team'!$D29,Provider!T$17:T$396)</f>
        <v>28579</v>
      </c>
      <c r="S29" s="41" t="n">
        <f aca="false">SUMIF(Provider!$D$17:$D$396,'Area Team'!$D29,Provider!U$17:U$396)</f>
        <v>71239</v>
      </c>
    </row>
    <row r="30" customFormat="false" ht="12.75" hidden="false" customHeight="false" outlineLevel="0" collapsed="false">
      <c r="B30" s="26" t="str">
        <f aca="false">B29</f>
        <v>2014-15</v>
      </c>
      <c r="C30" s="26" t="str">
        <f aca="false">$C$15</f>
        <v>MARCH</v>
      </c>
      <c r="D30" s="26" t="s">
        <v>410</v>
      </c>
      <c r="E30" s="40" t="s">
        <v>411</v>
      </c>
      <c r="F30" s="41" t="n">
        <f aca="false">SUMIF(Provider!$D$17:$D$396,'Area Team'!$D30,Provider!H$17:H$396)</f>
        <v>3733</v>
      </c>
      <c r="G30" s="41" t="n">
        <f aca="false">SUMIF(Provider!$D$17:$D$396,'Area Team'!$D30,Provider!I$17:I$396)</f>
        <v>17642</v>
      </c>
      <c r="H30" s="41" t="n">
        <f aca="false">SUMIF(Provider!$D$17:$D$396,'Area Team'!$D30,Provider!J$17:J$396)</f>
        <v>21375</v>
      </c>
      <c r="I30" s="41" t="n">
        <f aca="false">SUMIF(Provider!$D$17:$D$396,'Area Team'!$D30,Provider!K$17:K$396)</f>
        <v>475</v>
      </c>
      <c r="J30" s="41" t="n">
        <f aca="false">SUMIF(Provider!$D$17:$D$396,'Area Team'!$D30,Provider!L$17:L$396)</f>
        <v>5645</v>
      </c>
      <c r="K30" s="41" t="n">
        <f aca="false">SUMIF(Provider!$D$17:$D$396,'Area Team'!$D30,Provider!M$17:M$396)</f>
        <v>6120</v>
      </c>
      <c r="L30" s="41" t="n">
        <f aca="false">SUMIF(Provider!$D$17:$D$396,'Area Team'!$D30,Provider!N$17:N$396)</f>
        <v>0</v>
      </c>
      <c r="M30" s="41" t="n">
        <f aca="false">SUMIF(Provider!$D$17:$D$396,'Area Team'!$D30,Provider!O$17:O$396)</f>
        <v>14907</v>
      </c>
      <c r="N30" s="41" t="n">
        <f aca="false">SUMIF(Provider!$D$17:$D$396,'Area Team'!$D30,Provider!P$17:P$396)</f>
        <v>34148</v>
      </c>
      <c r="O30" s="41" t="n">
        <f aca="false">SUMIF(Provider!$D$17:$D$396,'Area Team'!$D30,Provider!Q$17:Q$396)</f>
        <v>29357</v>
      </c>
      <c r="P30" s="41" t="n">
        <f aca="false">SUMIF(Provider!$D$17:$D$396,'Area Team'!$D30,Provider!R$17:R$396)</f>
        <v>33073</v>
      </c>
      <c r="Q30" s="41" t="n">
        <f aca="false">SUMIF(Provider!$D$17:$D$396,'Area Team'!$D30,Provider!S$17:S$396)</f>
        <v>28094</v>
      </c>
      <c r="R30" s="41" t="n">
        <f aca="false">SUMIF(Provider!$D$17:$D$396,'Area Team'!$D30,Provider!T$17:T$396)</f>
        <v>18927</v>
      </c>
      <c r="S30" s="41" t="n">
        <f aca="false">SUMIF(Provider!$D$17:$D$396,'Area Team'!$D30,Provider!U$17:U$396)</f>
        <v>44659</v>
      </c>
    </row>
    <row r="31" customFormat="false" ht="12.75" hidden="false" customHeight="false" outlineLevel="0" collapsed="false">
      <c r="B31" s="26" t="str">
        <f aca="false">B30</f>
        <v>2014-15</v>
      </c>
      <c r="C31" s="26" t="str">
        <f aca="false">$C$15</f>
        <v>MARCH</v>
      </c>
      <c r="D31" s="26" t="s">
        <v>442</v>
      </c>
      <c r="E31" s="40" t="s">
        <v>443</v>
      </c>
      <c r="F31" s="41" t="n">
        <f aca="false">SUMIF(Provider!$D$17:$D$396,'Area Team'!$D31,Provider!H$17:H$396)</f>
        <v>4606</v>
      </c>
      <c r="G31" s="41" t="n">
        <f aca="false">SUMIF(Provider!$D$17:$D$396,'Area Team'!$D31,Provider!I$17:I$396)</f>
        <v>20911</v>
      </c>
      <c r="H31" s="41" t="n">
        <f aca="false">SUMIF(Provider!$D$17:$D$396,'Area Team'!$D31,Provider!J$17:J$396)</f>
        <v>25517</v>
      </c>
      <c r="I31" s="41" t="n">
        <f aca="false">SUMIF(Provider!$D$17:$D$396,'Area Team'!$D31,Provider!K$17:K$396)</f>
        <v>518</v>
      </c>
      <c r="J31" s="41" t="n">
        <f aca="false">SUMIF(Provider!$D$17:$D$396,'Area Team'!$D31,Provider!L$17:L$396)</f>
        <v>4431</v>
      </c>
      <c r="K31" s="41" t="n">
        <f aca="false">SUMIF(Provider!$D$17:$D$396,'Area Team'!$D31,Provider!M$17:M$396)</f>
        <v>4949</v>
      </c>
      <c r="L31" s="41" t="n">
        <f aca="false">SUMIF(Provider!$D$17:$D$396,'Area Team'!$D31,Provider!N$17:N$396)</f>
        <v>319</v>
      </c>
      <c r="M31" s="41" t="n">
        <f aca="false">SUMIF(Provider!$D$17:$D$396,'Area Team'!$D31,Provider!O$17:O$396)</f>
        <v>21714</v>
      </c>
      <c r="N31" s="41" t="n">
        <f aca="false">SUMIF(Provider!$D$17:$D$396,'Area Team'!$D31,Provider!P$17:P$396)</f>
        <v>44751</v>
      </c>
      <c r="O31" s="41" t="n">
        <f aca="false">SUMIF(Provider!$D$17:$D$396,'Area Team'!$D31,Provider!Q$17:Q$396)</f>
        <v>37113</v>
      </c>
      <c r="P31" s="41" t="n">
        <f aca="false">SUMIF(Provider!$D$17:$D$396,'Area Team'!$D31,Provider!R$17:R$396)</f>
        <v>43958</v>
      </c>
      <c r="Q31" s="41" t="n">
        <f aca="false">SUMIF(Provider!$D$17:$D$396,'Area Team'!$D31,Provider!S$17:S$396)</f>
        <v>36129</v>
      </c>
      <c r="R31" s="41" t="n">
        <f aca="false">SUMIF(Provider!$D$17:$D$396,'Area Team'!$D31,Provider!T$17:T$396)</f>
        <v>20254</v>
      </c>
      <c r="S31" s="41" t="n">
        <f aca="false">SUMIF(Provider!$D$17:$D$396,'Area Team'!$D31,Provider!U$17:U$396)</f>
        <v>55975</v>
      </c>
    </row>
    <row r="32" customFormat="false" ht="12.75" hidden="false" customHeight="false" outlineLevel="0" collapsed="false">
      <c r="B32" s="26" t="str">
        <f aca="false">B31</f>
        <v>2014-15</v>
      </c>
      <c r="C32" s="26" t="str">
        <f aca="false">$C$15</f>
        <v>MARCH</v>
      </c>
      <c r="D32" s="26" t="s">
        <v>480</v>
      </c>
      <c r="E32" s="40" t="s">
        <v>481</v>
      </c>
      <c r="F32" s="41" t="n">
        <f aca="false">SUMIF(Provider!$D$17:$D$396,'Area Team'!$D32,Provider!H$17:H$396)</f>
        <v>3083</v>
      </c>
      <c r="G32" s="41" t="n">
        <f aca="false">SUMIF(Provider!$D$17:$D$396,'Area Team'!$D32,Provider!I$17:I$396)</f>
        <v>15372</v>
      </c>
      <c r="H32" s="41" t="n">
        <f aca="false">SUMIF(Provider!$D$17:$D$396,'Area Team'!$D32,Provider!J$17:J$396)</f>
        <v>18455</v>
      </c>
      <c r="I32" s="41" t="n">
        <f aca="false">SUMIF(Provider!$D$17:$D$396,'Area Team'!$D32,Provider!K$17:K$396)</f>
        <v>333</v>
      </c>
      <c r="J32" s="41" t="n">
        <f aca="false">SUMIF(Provider!$D$17:$D$396,'Area Team'!$D32,Provider!L$17:L$396)</f>
        <v>6325</v>
      </c>
      <c r="K32" s="41" t="n">
        <f aca="false">SUMIF(Provider!$D$17:$D$396,'Area Team'!$D32,Provider!M$17:M$396)</f>
        <v>6658</v>
      </c>
      <c r="L32" s="41" t="n">
        <f aca="false">SUMIF(Provider!$D$17:$D$396,'Area Team'!$D32,Provider!N$17:N$396)</f>
        <v>307</v>
      </c>
      <c r="M32" s="41" t="n">
        <f aca="false">SUMIF(Provider!$D$17:$D$396,'Area Team'!$D32,Provider!O$17:O$396)</f>
        <v>12416</v>
      </c>
      <c r="N32" s="41" t="n">
        <f aca="false">SUMIF(Provider!$D$17:$D$396,'Area Team'!$D32,Provider!P$17:P$396)</f>
        <v>31317</v>
      </c>
      <c r="O32" s="41" t="n">
        <f aca="false">SUMIF(Provider!$D$17:$D$396,'Area Team'!$D32,Provider!Q$17:Q$396)</f>
        <v>25377</v>
      </c>
      <c r="P32" s="41" t="n">
        <f aca="false">SUMIF(Provider!$D$17:$D$396,'Area Team'!$D32,Provider!R$17:R$396)</f>
        <v>31025</v>
      </c>
      <c r="Q32" s="41" t="n">
        <f aca="false">SUMIF(Provider!$D$17:$D$396,'Area Team'!$D32,Provider!S$17:S$396)</f>
        <v>25103</v>
      </c>
      <c r="R32" s="41" t="n">
        <f aca="false">SUMIF(Provider!$D$17:$D$396,'Area Team'!$D32,Provider!T$17:T$396)</f>
        <v>18245</v>
      </c>
      <c r="S32" s="41" t="n">
        <f aca="false">SUMIF(Provider!$D$17:$D$396,'Area Team'!$D32,Provider!U$17:U$396)</f>
        <v>39208</v>
      </c>
    </row>
    <row r="33" customFormat="false" ht="12.75" hidden="false" customHeight="false" outlineLevel="0" collapsed="false">
      <c r="B33" s="26" t="str">
        <f aca="false">B32</f>
        <v>2014-15</v>
      </c>
      <c r="C33" s="26" t="str">
        <f aca="false">$C$15</f>
        <v>MARCH</v>
      </c>
      <c r="D33" s="26" t="s">
        <v>496</v>
      </c>
      <c r="E33" s="40" t="s">
        <v>497</v>
      </c>
      <c r="F33" s="41" t="n">
        <f aca="false">SUMIF(Provider!$D$17:$D$396,'Area Team'!$D33,Provider!H$17:H$396)</f>
        <v>3325</v>
      </c>
      <c r="G33" s="41" t="n">
        <f aca="false">SUMIF(Provider!$D$17:$D$396,'Area Team'!$D33,Provider!I$17:I$396)</f>
        <v>15819</v>
      </c>
      <c r="H33" s="41" t="n">
        <f aca="false">SUMIF(Provider!$D$17:$D$396,'Area Team'!$D33,Provider!J$17:J$396)</f>
        <v>19144</v>
      </c>
      <c r="I33" s="41" t="n">
        <f aca="false">SUMIF(Provider!$D$17:$D$396,'Area Team'!$D33,Provider!K$17:K$396)</f>
        <v>713</v>
      </c>
      <c r="J33" s="41" t="n">
        <f aca="false">SUMIF(Provider!$D$17:$D$396,'Area Team'!$D33,Provider!L$17:L$396)</f>
        <v>5999</v>
      </c>
      <c r="K33" s="41" t="n">
        <f aca="false">SUMIF(Provider!$D$17:$D$396,'Area Team'!$D33,Provider!M$17:M$396)</f>
        <v>6712</v>
      </c>
      <c r="L33" s="41" t="n">
        <f aca="false">SUMIF(Provider!$D$17:$D$396,'Area Team'!$D33,Provider!N$17:N$396)</f>
        <v>6</v>
      </c>
      <c r="M33" s="41" t="n">
        <f aca="false">SUMIF(Provider!$D$17:$D$396,'Area Team'!$D33,Provider!O$17:O$396)</f>
        <v>13673</v>
      </c>
      <c r="N33" s="41" t="n">
        <f aca="false">SUMIF(Provider!$D$17:$D$396,'Area Team'!$D33,Provider!P$17:P$396)</f>
        <v>28222</v>
      </c>
      <c r="O33" s="41" t="n">
        <f aca="false">SUMIF(Provider!$D$17:$D$396,'Area Team'!$D33,Provider!Q$17:Q$396)</f>
        <v>24170</v>
      </c>
      <c r="P33" s="41" t="n">
        <f aca="false">SUMIF(Provider!$D$17:$D$396,'Area Team'!$D33,Provider!R$17:R$396)</f>
        <v>27408</v>
      </c>
      <c r="Q33" s="41" t="n">
        <f aca="false">SUMIF(Provider!$D$17:$D$396,'Area Team'!$D33,Provider!S$17:S$396)</f>
        <v>23427</v>
      </c>
      <c r="R33" s="41" t="n">
        <f aca="false">SUMIF(Provider!$D$17:$D$396,'Area Team'!$D33,Provider!T$17:T$396)</f>
        <v>16196</v>
      </c>
      <c r="S33" s="41" t="n">
        <f aca="false">SUMIF(Provider!$D$17:$D$396,'Area Team'!$D33,Provider!U$17:U$396)</f>
        <v>37865</v>
      </c>
    </row>
    <row r="34" customFormat="false" ht="12.75" hidden="false" customHeight="false" outlineLevel="0" collapsed="false">
      <c r="B34" s="26" t="str">
        <f aca="false">B33</f>
        <v>2014-15</v>
      </c>
      <c r="C34" s="26" t="str">
        <f aca="false">$C$15</f>
        <v>MARCH</v>
      </c>
      <c r="D34" s="26" t="s">
        <v>518</v>
      </c>
      <c r="E34" s="40" t="s">
        <v>519</v>
      </c>
      <c r="F34" s="41" t="n">
        <f aca="false">SUMIF(Provider!$D$17:$D$396,'Area Team'!$D34,Provider!H$17:H$396)</f>
        <v>3061</v>
      </c>
      <c r="G34" s="41" t="n">
        <f aca="false">SUMIF(Provider!$D$17:$D$396,'Area Team'!$D34,Provider!I$17:I$396)</f>
        <v>15585</v>
      </c>
      <c r="H34" s="41" t="n">
        <f aca="false">SUMIF(Provider!$D$17:$D$396,'Area Team'!$D34,Provider!J$17:J$396)</f>
        <v>18646</v>
      </c>
      <c r="I34" s="41" t="n">
        <f aca="false">SUMIF(Provider!$D$17:$D$396,'Area Team'!$D34,Provider!K$17:K$396)</f>
        <v>264</v>
      </c>
      <c r="J34" s="41" t="n">
        <f aca="false">SUMIF(Provider!$D$17:$D$396,'Area Team'!$D34,Provider!L$17:L$396)</f>
        <v>4804</v>
      </c>
      <c r="K34" s="41" t="n">
        <f aca="false">SUMIF(Provider!$D$17:$D$396,'Area Team'!$D34,Provider!M$17:M$396)</f>
        <v>5068</v>
      </c>
      <c r="L34" s="41" t="n">
        <f aca="false">SUMIF(Provider!$D$17:$D$396,'Area Team'!$D34,Provider!N$17:N$396)</f>
        <v>0</v>
      </c>
      <c r="M34" s="41" t="n">
        <f aca="false">SUMIF(Provider!$D$17:$D$396,'Area Team'!$D34,Provider!O$17:O$396)</f>
        <v>12737</v>
      </c>
      <c r="N34" s="41" t="n">
        <f aca="false">SUMIF(Provider!$D$17:$D$396,'Area Team'!$D34,Provider!P$17:P$396)</f>
        <v>31792</v>
      </c>
      <c r="O34" s="41" t="n">
        <f aca="false">SUMIF(Provider!$D$17:$D$396,'Area Team'!$D34,Provider!Q$17:Q$396)</f>
        <v>26723</v>
      </c>
      <c r="P34" s="41" t="n">
        <f aca="false">SUMIF(Provider!$D$17:$D$396,'Area Team'!$D34,Provider!R$17:R$396)</f>
        <v>30976</v>
      </c>
      <c r="Q34" s="41" t="n">
        <f aca="false">SUMIF(Provider!$D$17:$D$396,'Area Team'!$D34,Provider!S$17:S$396)</f>
        <v>25894</v>
      </c>
      <c r="R34" s="41" t="n">
        <f aca="false">SUMIF(Provider!$D$17:$D$396,'Area Team'!$D34,Provider!T$17:T$396)</f>
        <v>15879</v>
      </c>
      <c r="S34" s="41" t="n">
        <f aca="false">SUMIF(Provider!$D$17:$D$396,'Area Team'!$D34,Provider!U$17:U$396)</f>
        <v>42054</v>
      </c>
    </row>
    <row r="35" customFormat="false" ht="12.75" hidden="false" customHeight="false" outlineLevel="0" collapsed="false">
      <c r="B35" s="26" t="str">
        <f aca="false">B34</f>
        <v>2014-15</v>
      </c>
      <c r="C35" s="26" t="str">
        <f aca="false">$C$15</f>
        <v>MARCH</v>
      </c>
      <c r="D35" s="26" t="s">
        <v>550</v>
      </c>
      <c r="E35" s="40" t="s">
        <v>551</v>
      </c>
      <c r="F35" s="41" t="n">
        <f aca="false">SUMIF(Provider!$D$17:$D$396,'Area Team'!$D35,Provider!H$17:H$396)</f>
        <v>3778</v>
      </c>
      <c r="G35" s="41" t="n">
        <f aca="false">SUMIF(Provider!$D$17:$D$396,'Area Team'!$D35,Provider!I$17:I$396)</f>
        <v>17517</v>
      </c>
      <c r="H35" s="41" t="n">
        <f aca="false">SUMIF(Provider!$D$17:$D$396,'Area Team'!$D35,Provider!J$17:J$396)</f>
        <v>21295</v>
      </c>
      <c r="I35" s="41" t="n">
        <f aca="false">SUMIF(Provider!$D$17:$D$396,'Area Team'!$D35,Provider!K$17:K$396)</f>
        <v>648</v>
      </c>
      <c r="J35" s="41" t="n">
        <f aca="false">SUMIF(Provider!$D$17:$D$396,'Area Team'!$D35,Provider!L$17:L$396)</f>
        <v>5641</v>
      </c>
      <c r="K35" s="41" t="n">
        <f aca="false">SUMIF(Provider!$D$17:$D$396,'Area Team'!$D35,Provider!M$17:M$396)</f>
        <v>6289</v>
      </c>
      <c r="L35" s="41" t="n">
        <f aca="false">SUMIF(Provider!$D$17:$D$396,'Area Team'!$D35,Provider!N$17:N$396)</f>
        <v>0</v>
      </c>
      <c r="M35" s="41" t="n">
        <f aca="false">SUMIF(Provider!$D$17:$D$396,'Area Team'!$D35,Provider!O$17:O$396)</f>
        <v>12605</v>
      </c>
      <c r="N35" s="41" t="n">
        <f aca="false">SUMIF(Provider!$D$17:$D$396,'Area Team'!$D35,Provider!P$17:P$396)</f>
        <v>30866</v>
      </c>
      <c r="O35" s="41" t="n">
        <f aca="false">SUMIF(Provider!$D$17:$D$396,'Area Team'!$D35,Provider!Q$17:Q$396)</f>
        <v>23149</v>
      </c>
      <c r="P35" s="41" t="n">
        <f aca="false">SUMIF(Provider!$D$17:$D$396,'Area Team'!$D35,Provider!R$17:R$396)</f>
        <v>30588</v>
      </c>
      <c r="Q35" s="41" t="n">
        <f aca="false">SUMIF(Provider!$D$17:$D$396,'Area Team'!$D35,Provider!S$17:S$396)</f>
        <v>22992</v>
      </c>
      <c r="R35" s="41" t="n">
        <f aca="false">SUMIF(Provider!$D$17:$D$396,'Area Team'!$D35,Provider!T$17:T$396)</f>
        <v>15385</v>
      </c>
      <c r="S35" s="41" t="n">
        <f aca="false">SUMIF(Provider!$D$17:$D$396,'Area Team'!$D35,Provider!U$17:U$396)</f>
        <v>37947</v>
      </c>
    </row>
    <row r="36" customFormat="false" ht="12.75" hidden="false" customHeight="false" outlineLevel="0" collapsed="false">
      <c r="B36" s="26" t="str">
        <f aca="false">B35</f>
        <v>2014-15</v>
      </c>
      <c r="C36" s="26" t="str">
        <f aca="false">$C$15</f>
        <v>MARCH</v>
      </c>
      <c r="D36" s="26" t="s">
        <v>574</v>
      </c>
      <c r="E36" s="40" t="s">
        <v>575</v>
      </c>
      <c r="F36" s="41" t="n">
        <f aca="false">SUMIF(Provider!$D$17:$D$396,'Area Team'!$D36,Provider!H$17:H$396)</f>
        <v>4002</v>
      </c>
      <c r="G36" s="41" t="n">
        <f aca="false">SUMIF(Provider!$D$17:$D$396,'Area Team'!$D36,Provider!I$17:I$396)</f>
        <v>21400</v>
      </c>
      <c r="H36" s="41" t="n">
        <f aca="false">SUMIF(Provider!$D$17:$D$396,'Area Team'!$D36,Provider!J$17:J$396)</f>
        <v>25402</v>
      </c>
      <c r="I36" s="41" t="n">
        <f aca="false">SUMIF(Provider!$D$17:$D$396,'Area Team'!$D36,Provider!K$17:K$396)</f>
        <v>697</v>
      </c>
      <c r="J36" s="41" t="n">
        <f aca="false">SUMIF(Provider!$D$17:$D$396,'Area Team'!$D36,Provider!L$17:L$396)</f>
        <v>7128</v>
      </c>
      <c r="K36" s="41" t="n">
        <f aca="false">SUMIF(Provider!$D$17:$D$396,'Area Team'!$D36,Provider!M$17:M$396)</f>
        <v>7825</v>
      </c>
      <c r="L36" s="41" t="n">
        <f aca="false">SUMIF(Provider!$D$17:$D$396,'Area Team'!$D36,Provider!N$17:N$396)</f>
        <v>369</v>
      </c>
      <c r="M36" s="41" t="n">
        <f aca="false">SUMIF(Provider!$D$17:$D$396,'Area Team'!$D36,Provider!O$17:O$396)</f>
        <v>15800</v>
      </c>
      <c r="N36" s="41" t="n">
        <f aca="false">SUMIF(Provider!$D$17:$D$396,'Area Team'!$D36,Provider!P$17:P$396)</f>
        <v>33269</v>
      </c>
      <c r="O36" s="41" t="n">
        <f aca="false">SUMIF(Provider!$D$17:$D$396,'Area Team'!$D36,Provider!Q$17:Q$396)</f>
        <v>28301</v>
      </c>
      <c r="P36" s="41" t="n">
        <f aca="false">SUMIF(Provider!$D$17:$D$396,'Area Team'!$D36,Provider!R$17:R$396)</f>
        <v>32967</v>
      </c>
      <c r="Q36" s="41" t="n">
        <f aca="false">SUMIF(Provider!$D$17:$D$396,'Area Team'!$D36,Provider!S$17:S$396)</f>
        <v>27993</v>
      </c>
      <c r="R36" s="41" t="n">
        <f aca="false">SUMIF(Provider!$D$17:$D$396,'Area Team'!$D36,Provider!T$17:T$396)</f>
        <v>15603</v>
      </c>
      <c r="S36" s="41" t="n">
        <f aca="false">SUMIF(Provider!$D$17:$D$396,'Area Team'!$D36,Provider!U$17:U$396)</f>
        <v>43671</v>
      </c>
    </row>
    <row r="37" customFormat="false" ht="12.75" hidden="false" customHeight="false" outlineLevel="0" collapsed="false">
      <c r="B37" s="26" t="str">
        <f aca="false">B36</f>
        <v>2014-15</v>
      </c>
      <c r="C37" s="26" t="str">
        <f aca="false">$C$15</f>
        <v>MARCH</v>
      </c>
      <c r="D37" s="26" t="s">
        <v>604</v>
      </c>
      <c r="E37" s="40" t="s">
        <v>605</v>
      </c>
      <c r="F37" s="41" t="n">
        <f aca="false">SUMIF(Provider!$D$17:$D$396,'Area Team'!$D37,Provider!H$17:H$396)</f>
        <v>3756</v>
      </c>
      <c r="G37" s="41" t="n">
        <f aca="false">SUMIF(Provider!$D$17:$D$396,'Area Team'!$D37,Provider!I$17:I$396)</f>
        <v>18451</v>
      </c>
      <c r="H37" s="41" t="n">
        <f aca="false">SUMIF(Provider!$D$17:$D$396,'Area Team'!$D37,Provider!J$17:J$396)</f>
        <v>22207</v>
      </c>
      <c r="I37" s="41" t="n">
        <f aca="false">SUMIF(Provider!$D$17:$D$396,'Area Team'!$D37,Provider!K$17:K$396)</f>
        <v>453</v>
      </c>
      <c r="J37" s="41" t="n">
        <f aca="false">SUMIF(Provider!$D$17:$D$396,'Area Team'!$D37,Provider!L$17:L$396)</f>
        <v>5566</v>
      </c>
      <c r="K37" s="41" t="n">
        <f aca="false">SUMIF(Provider!$D$17:$D$396,'Area Team'!$D37,Provider!M$17:M$396)</f>
        <v>6019</v>
      </c>
      <c r="L37" s="41" t="n">
        <f aca="false">SUMIF(Provider!$D$17:$D$396,'Area Team'!$D37,Provider!N$17:N$396)</f>
        <v>0</v>
      </c>
      <c r="M37" s="41" t="n">
        <f aca="false">SUMIF(Provider!$D$17:$D$396,'Area Team'!$D37,Provider!O$17:O$396)</f>
        <v>15802</v>
      </c>
      <c r="N37" s="41" t="n">
        <f aca="false">SUMIF(Provider!$D$17:$D$396,'Area Team'!$D37,Provider!P$17:P$396)</f>
        <v>40141</v>
      </c>
      <c r="O37" s="41" t="n">
        <f aca="false">SUMIF(Provider!$D$17:$D$396,'Area Team'!$D37,Provider!Q$17:Q$396)</f>
        <v>29467</v>
      </c>
      <c r="P37" s="41" t="n">
        <f aca="false">SUMIF(Provider!$D$17:$D$396,'Area Team'!$D37,Provider!R$17:R$396)</f>
        <v>37438</v>
      </c>
      <c r="Q37" s="41" t="n">
        <f aca="false">SUMIF(Provider!$D$17:$D$396,'Area Team'!$D37,Provider!S$17:S$396)</f>
        <v>28965</v>
      </c>
      <c r="R37" s="41" t="n">
        <f aca="false">SUMIF(Provider!$D$17:$D$396,'Area Team'!$D37,Provider!T$17:T$396)</f>
        <v>19261</v>
      </c>
      <c r="S37" s="41" t="n">
        <f aca="false">SUMIF(Provider!$D$17:$D$396,'Area Team'!$D37,Provider!U$17:U$396)</f>
        <v>46565</v>
      </c>
    </row>
    <row r="38" customFormat="false" ht="12.75" hidden="false" customHeight="false" outlineLevel="0" collapsed="false">
      <c r="B38" s="26" t="str">
        <f aca="false">B37</f>
        <v>2014-15</v>
      </c>
      <c r="C38" s="26" t="str">
        <f aca="false">$C$15</f>
        <v>MARCH</v>
      </c>
      <c r="D38" s="26" t="s">
        <v>632</v>
      </c>
      <c r="E38" s="40" t="s">
        <v>633</v>
      </c>
      <c r="F38" s="41" t="n">
        <f aca="false">SUMIF(Provider!$D$17:$D$396,'Area Team'!$D38,Provider!H$17:H$396)</f>
        <v>6871</v>
      </c>
      <c r="G38" s="41" t="n">
        <f aca="false">SUMIF(Provider!$D$17:$D$396,'Area Team'!$D38,Provider!I$17:I$396)</f>
        <v>32100</v>
      </c>
      <c r="H38" s="41" t="n">
        <f aca="false">SUMIF(Provider!$D$17:$D$396,'Area Team'!$D38,Provider!J$17:J$396)</f>
        <v>38971</v>
      </c>
      <c r="I38" s="41" t="n">
        <f aca="false">SUMIF(Provider!$D$17:$D$396,'Area Team'!$D38,Provider!K$17:K$396)</f>
        <v>1339</v>
      </c>
      <c r="J38" s="41" t="n">
        <f aca="false">SUMIF(Provider!$D$17:$D$396,'Area Team'!$D38,Provider!L$17:L$396)</f>
        <v>7056</v>
      </c>
      <c r="K38" s="41" t="n">
        <f aca="false">SUMIF(Provider!$D$17:$D$396,'Area Team'!$D38,Provider!M$17:M$396)</f>
        <v>8395</v>
      </c>
      <c r="L38" s="41" t="n">
        <f aca="false">SUMIF(Provider!$D$17:$D$396,'Area Team'!$D38,Provider!N$17:N$396)</f>
        <v>1470</v>
      </c>
      <c r="M38" s="41" t="n">
        <f aca="false">SUMIF(Provider!$D$17:$D$396,'Area Team'!$D38,Provider!O$17:O$396)</f>
        <v>26264</v>
      </c>
      <c r="N38" s="41" t="n">
        <f aca="false">SUMIF(Provider!$D$17:$D$396,'Area Team'!$D38,Provider!P$17:P$396)</f>
        <v>66118</v>
      </c>
      <c r="O38" s="41" t="n">
        <f aca="false">SUMIF(Provider!$D$17:$D$396,'Area Team'!$D38,Provider!Q$17:Q$396)</f>
        <v>53022</v>
      </c>
      <c r="P38" s="41" t="n">
        <f aca="false">SUMIF(Provider!$D$17:$D$396,'Area Team'!$D38,Provider!R$17:R$396)</f>
        <v>63550</v>
      </c>
      <c r="Q38" s="41" t="n">
        <f aca="false">SUMIF(Provider!$D$17:$D$396,'Area Team'!$D38,Provider!S$17:S$396)</f>
        <v>51120</v>
      </c>
      <c r="R38" s="41" t="n">
        <f aca="false">SUMIF(Provider!$D$17:$D$396,'Area Team'!$D38,Provider!T$17:T$396)</f>
        <v>30855</v>
      </c>
      <c r="S38" s="41" t="n">
        <f aca="false">SUMIF(Provider!$D$17:$D$396,'Area Team'!$D38,Provider!U$17:U$396)</f>
        <v>80152</v>
      </c>
    </row>
    <row r="39" customFormat="false" ht="12.75" hidden="false" customHeight="false" outlineLevel="0" collapsed="false">
      <c r="B39" s="26" t="str">
        <f aca="false">B38</f>
        <v>2014-15</v>
      </c>
      <c r="C39" s="26" t="str">
        <f aca="false">$C$15</f>
        <v>MARCH</v>
      </c>
      <c r="D39" s="26" t="s">
        <v>682</v>
      </c>
      <c r="E39" s="40" t="s">
        <v>683</v>
      </c>
      <c r="F39" s="41" t="n">
        <f aca="false">SUMIF(Provider!$D$17:$D$396,'Area Team'!$D39,Provider!H$17:H$396)</f>
        <v>3604</v>
      </c>
      <c r="G39" s="41" t="n">
        <f aca="false">SUMIF(Provider!$D$17:$D$396,'Area Team'!$D39,Provider!I$17:I$396)</f>
        <v>16399</v>
      </c>
      <c r="H39" s="41" t="n">
        <f aca="false">SUMIF(Provider!$D$17:$D$396,'Area Team'!$D39,Provider!J$17:J$396)</f>
        <v>20003</v>
      </c>
      <c r="I39" s="41" t="n">
        <f aca="false">SUMIF(Provider!$D$17:$D$396,'Area Team'!$D39,Provider!K$17:K$396)</f>
        <v>339</v>
      </c>
      <c r="J39" s="41" t="n">
        <f aca="false">SUMIF(Provider!$D$17:$D$396,'Area Team'!$D39,Provider!L$17:L$396)</f>
        <v>4633</v>
      </c>
      <c r="K39" s="41" t="n">
        <f aca="false">SUMIF(Provider!$D$17:$D$396,'Area Team'!$D39,Provider!M$17:M$396)</f>
        <v>4972</v>
      </c>
      <c r="L39" s="41" t="n">
        <f aca="false">SUMIF(Provider!$D$17:$D$396,'Area Team'!$D39,Provider!N$17:N$396)</f>
        <v>225</v>
      </c>
      <c r="M39" s="41" t="n">
        <f aca="false">SUMIF(Provider!$D$17:$D$396,'Area Team'!$D39,Provider!O$17:O$396)</f>
        <v>12341</v>
      </c>
      <c r="N39" s="41" t="n">
        <f aca="false">SUMIF(Provider!$D$17:$D$396,'Area Team'!$D39,Provider!P$17:P$396)</f>
        <v>36657</v>
      </c>
      <c r="O39" s="41" t="n">
        <f aca="false">SUMIF(Provider!$D$17:$D$396,'Area Team'!$D39,Provider!Q$17:Q$396)</f>
        <v>31751</v>
      </c>
      <c r="P39" s="41" t="n">
        <f aca="false">SUMIF(Provider!$D$17:$D$396,'Area Team'!$D39,Provider!R$17:R$396)</f>
        <v>34550</v>
      </c>
      <c r="Q39" s="41" t="n">
        <f aca="false">SUMIF(Provider!$D$17:$D$396,'Area Team'!$D39,Provider!S$17:S$396)</f>
        <v>29049</v>
      </c>
      <c r="R39" s="41" t="n">
        <f aca="false">SUMIF(Provider!$D$17:$D$396,'Area Team'!$D39,Provider!T$17:T$396)</f>
        <v>18876</v>
      </c>
      <c r="S39" s="41" t="n">
        <f aca="false">SUMIF(Provider!$D$17:$D$396,'Area Team'!$D39,Provider!U$17:U$396)</f>
        <v>48682</v>
      </c>
    </row>
    <row r="40" customFormat="false" ht="12.75" hidden="false" customHeight="false" outlineLevel="0" collapsed="false">
      <c r="B40" s="26" t="str">
        <f aca="false">B39</f>
        <v>2014-15</v>
      </c>
      <c r="C40" s="26" t="str">
        <f aca="false">$C$15</f>
        <v>MARCH</v>
      </c>
      <c r="D40" s="26" t="s">
        <v>714</v>
      </c>
      <c r="E40" s="40" t="s">
        <v>845</v>
      </c>
      <c r="F40" s="41" t="n">
        <f aca="false">SUMIF(Provider!$D$17:$D$396,'Area Team'!$D40,Provider!H$17:H$396)</f>
        <v>6314</v>
      </c>
      <c r="G40" s="41" t="n">
        <f aca="false">SUMIF(Provider!$D$17:$D$396,'Area Team'!$D40,Provider!I$17:I$396)</f>
        <v>26626</v>
      </c>
      <c r="H40" s="41" t="n">
        <f aca="false">SUMIF(Provider!$D$17:$D$396,'Area Team'!$D40,Provider!J$17:J$396)</f>
        <v>32940</v>
      </c>
      <c r="I40" s="41" t="n">
        <f aca="false">SUMIF(Provider!$D$17:$D$396,'Area Team'!$D40,Provider!K$17:K$396)</f>
        <v>871</v>
      </c>
      <c r="J40" s="41" t="n">
        <f aca="false">SUMIF(Provider!$D$17:$D$396,'Area Team'!$D40,Provider!L$17:L$396)</f>
        <v>8493</v>
      </c>
      <c r="K40" s="41" t="n">
        <f aca="false">SUMIF(Provider!$D$17:$D$396,'Area Team'!$D40,Provider!M$17:M$396)</f>
        <v>9364</v>
      </c>
      <c r="L40" s="41" t="n">
        <f aca="false">SUMIF(Provider!$D$17:$D$396,'Area Team'!$D40,Provider!N$17:N$396)</f>
        <v>2414</v>
      </c>
      <c r="M40" s="41" t="n">
        <f aca="false">SUMIF(Provider!$D$17:$D$396,'Area Team'!$D40,Provider!O$17:O$396)</f>
        <v>21598</v>
      </c>
      <c r="N40" s="41" t="n">
        <f aca="false">SUMIF(Provider!$D$17:$D$396,'Area Team'!$D40,Provider!P$17:P$396)</f>
        <v>53913</v>
      </c>
      <c r="O40" s="41" t="n">
        <f aca="false">SUMIF(Provider!$D$17:$D$396,'Area Team'!$D40,Provider!Q$17:Q$396)</f>
        <v>40662</v>
      </c>
      <c r="P40" s="41" t="n">
        <f aca="false">SUMIF(Provider!$D$17:$D$396,'Area Team'!$D40,Provider!R$17:R$396)</f>
        <v>52972</v>
      </c>
      <c r="Q40" s="41" t="n">
        <f aca="false">SUMIF(Provider!$D$17:$D$396,'Area Team'!$D40,Provider!S$17:S$396)</f>
        <v>39862</v>
      </c>
      <c r="R40" s="41" t="n">
        <f aca="false">SUMIF(Provider!$D$17:$D$396,'Area Team'!$D40,Provider!T$17:T$396)</f>
        <v>26633</v>
      </c>
      <c r="S40" s="41" t="n">
        <f aca="false">SUMIF(Provider!$D$17:$D$396,'Area Team'!$D40,Provider!U$17:U$396)</f>
        <v>68025</v>
      </c>
    </row>
    <row r="41" customFormat="false" ht="12.75" hidden="false" customHeight="false" outlineLevel="0" collapsed="false">
      <c r="B41" s="30" t="str">
        <f aca="false">B40</f>
        <v>2014-15</v>
      </c>
      <c r="C41" s="30" t="str">
        <f aca="false">$C$15</f>
        <v>MARCH</v>
      </c>
      <c r="D41" s="30" t="s">
        <v>756</v>
      </c>
      <c r="E41" s="42" t="s">
        <v>846</v>
      </c>
      <c r="F41" s="43" t="n">
        <f aca="false">SUMIF(Provider!$D$17:$D$396,'Area Team'!$D41,Provider!H$17:H$396)</f>
        <v>22452</v>
      </c>
      <c r="G41" s="43" t="n">
        <f aca="false">SUMIF(Provider!$D$17:$D$396,'Area Team'!$D41,Provider!I$17:I$396)</f>
        <v>89161</v>
      </c>
      <c r="H41" s="43" t="n">
        <f aca="false">SUMIF(Provider!$D$17:$D$396,'Area Team'!$D41,Provider!J$17:J$396)</f>
        <v>111613</v>
      </c>
      <c r="I41" s="43" t="n">
        <f aca="false">SUMIF(Provider!$D$17:$D$396,'Area Team'!$D41,Provider!K$17:K$396)</f>
        <v>4291</v>
      </c>
      <c r="J41" s="43" t="n">
        <f aca="false">SUMIF(Provider!$D$17:$D$396,'Area Team'!$D41,Provider!L$17:L$396)</f>
        <v>21725</v>
      </c>
      <c r="K41" s="43" t="n">
        <f aca="false">SUMIF(Provider!$D$17:$D$396,'Area Team'!$D41,Provider!M$17:M$396)</f>
        <v>26016</v>
      </c>
      <c r="L41" s="43" t="n">
        <f aca="false">SUMIF(Provider!$D$17:$D$396,'Area Team'!$D41,Provider!N$17:N$396)</f>
        <v>3415</v>
      </c>
      <c r="M41" s="43" t="n">
        <f aca="false">SUMIF(Provider!$D$17:$D$396,'Area Team'!$D41,Provider!O$17:O$396)</f>
        <v>73669</v>
      </c>
      <c r="N41" s="43" t="n">
        <f aca="false">SUMIF(Provider!$D$17:$D$396,'Area Team'!$D41,Provider!P$17:P$396)</f>
        <v>225142</v>
      </c>
      <c r="O41" s="43" t="n">
        <f aca="false">SUMIF(Provider!$D$17:$D$396,'Area Team'!$D41,Provider!Q$17:Q$396)</f>
        <v>173979</v>
      </c>
      <c r="P41" s="43" t="n">
        <f aca="false">SUMIF(Provider!$D$17:$D$396,'Area Team'!$D41,Provider!R$17:R$396)</f>
        <v>205421</v>
      </c>
      <c r="Q41" s="43" t="n">
        <f aca="false">SUMIF(Provider!$D$17:$D$396,'Area Team'!$D41,Provider!S$17:S$396)</f>
        <v>160606</v>
      </c>
      <c r="R41" s="43" t="n">
        <f aca="false">SUMIF(Provider!$D$17:$D$396,'Area Team'!$D41,Provider!T$17:T$396)</f>
        <v>121614</v>
      </c>
      <c r="S41" s="43" t="n">
        <f aca="false">SUMIF(Provider!$D$17:$D$396,'Area Team'!$D41,Provider!U$17:U$396)</f>
        <v>27221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847</v>
      </c>
    </row>
    <row r="4" customFormat="false" ht="12.75" hidden="false" customHeight="false" outlineLevel="0" collapsed="false">
      <c r="B4" s="46" t="s">
        <v>848</v>
      </c>
    </row>
    <row r="6" customFormat="false" ht="12.75" hidden="false" customHeight="false" outlineLevel="0" collapsed="false">
      <c r="B6" s="47" t="s">
        <v>849</v>
      </c>
      <c r="C6" s="47" t="s">
        <v>850</v>
      </c>
    </row>
    <row r="7" customFormat="false" ht="12.75" hidden="false" customHeight="false" outlineLevel="0" collapsed="false">
      <c r="B7" s="46" t="s">
        <v>324</v>
      </c>
      <c r="C7" s="46" t="s">
        <v>325</v>
      </c>
    </row>
    <row r="8" customFormat="false" ht="12.75" hidden="false" customHeight="false" outlineLevel="0" collapsed="false">
      <c r="B8" s="48" t="s">
        <v>816</v>
      </c>
      <c r="C8" s="48" t="s">
        <v>817</v>
      </c>
    </row>
    <row r="10" customFormat="false" ht="12.75" hidden="false" customHeight="false" outlineLevel="0" collapsed="false">
      <c r="B10" s="46" t="s">
        <v>851</v>
      </c>
    </row>
    <row r="12" customFormat="false" ht="12.75" hidden="false" customHeight="false" outlineLevel="0" collapsed="false">
      <c r="B12" s="47" t="s">
        <v>849</v>
      </c>
      <c r="C12" s="47" t="s">
        <v>850</v>
      </c>
    </row>
    <row r="13" customFormat="false" ht="12.75" hidden="false" customHeight="false" outlineLevel="0" collapsed="false">
      <c r="B13" s="44" t="s">
        <v>286</v>
      </c>
      <c r="C13" s="44" t="s">
        <v>287</v>
      </c>
    </row>
    <row r="14" customFormat="false" ht="12.75" hidden="false" customHeight="false" outlineLevel="0" collapsed="false">
      <c r="B14" s="44" t="s">
        <v>476</v>
      </c>
      <c r="C14" s="44" t="s">
        <v>477</v>
      </c>
    </row>
    <row r="15" customFormat="false" ht="12.75" hidden="false" customHeight="false" outlineLevel="0" collapsed="false">
      <c r="B15" s="44" t="s">
        <v>360</v>
      </c>
      <c r="C15" s="44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1:06:18Z</cp:lastPrinted>
  <dcterms:modified xsi:type="dcterms:W3CDTF">2015-11-10T17:54:39Z</dcterms:modified>
  <cp:revision>0</cp:revision>
  <dc:subject/>
  <dc:title/>
</cp:coreProperties>
</file>