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Provider" sheetId="1" state="visible" r:id="rId2"/>
    <sheet name="Area Team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85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3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7th January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NOVEMBER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LY</t>
  </si>
  <si>
    <t xml:space="preserve">SEQOL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The following organisations have revised their data for this month:</t>
  </si>
  <si>
    <t xml:space="preserve">SOUTH DEVON HEALTHCARE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0" t="s">
        <v>13</v>
      </c>
      <c r="D9" s="10"/>
      <c r="F9" s="5"/>
      <c r="G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10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63.75" hidden="false" customHeight="fals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5)</f>
        <v>134891</v>
      </c>
      <c r="I15" s="18" t="n">
        <f aca="false">SUM(I17:I395)</f>
        <v>539546</v>
      </c>
      <c r="J15" s="18" t="n">
        <f aca="false">SUM(J17:J395)</f>
        <v>674437</v>
      </c>
      <c r="K15" s="18" t="n">
        <f aca="false">SUM(K17:K395)</f>
        <v>21597</v>
      </c>
      <c r="L15" s="18" t="n">
        <f aca="false">SUM(L17:L395)</f>
        <v>167462</v>
      </c>
      <c r="M15" s="18" t="n">
        <f aca="false">SUM(M17:M395)</f>
        <v>189059</v>
      </c>
      <c r="N15" s="18" t="n">
        <f aca="false">SUM(N17:N395)</f>
        <v>19137</v>
      </c>
      <c r="O15" s="18" t="n">
        <f aca="false">SUM(O17:O395)</f>
        <v>463609</v>
      </c>
      <c r="P15" s="18" t="n">
        <f aca="false">SUM(P17:P395)</f>
        <v>1033182</v>
      </c>
      <c r="Q15" s="18" t="n">
        <f aca="false">SUM(Q17:Q395)</f>
        <v>897748</v>
      </c>
      <c r="R15" s="18" t="n">
        <f aca="false">SUM(R17:R395)</f>
        <v>982513</v>
      </c>
      <c r="S15" s="18" t="n">
        <f aca="false">SUM(S17:S395)</f>
        <v>862626</v>
      </c>
      <c r="T15" s="18" t="n">
        <f aca="false">SUM(T17:T395)</f>
        <v>573328</v>
      </c>
      <c r="U15" s="18" t="n">
        <f aca="false">SUM(U17:U395)</f>
        <v>1433193</v>
      </c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5" t="s">
        <v>42</v>
      </c>
      <c r="E17" s="26" t="s">
        <v>43</v>
      </c>
      <c r="F17" s="26" t="s">
        <v>44</v>
      </c>
      <c r="G17" s="27" t="s">
        <v>45</v>
      </c>
      <c r="H17" s="28" t="n">
        <v>23</v>
      </c>
      <c r="I17" s="28" t="n">
        <v>22</v>
      </c>
      <c r="J17" s="28" t="n">
        <v>45</v>
      </c>
      <c r="K17" s="28" t="n">
        <v>23</v>
      </c>
      <c r="L17" s="28" t="n">
        <v>22</v>
      </c>
      <c r="M17" s="28" t="n">
        <v>45</v>
      </c>
      <c r="N17" s="28" t="n">
        <v>0</v>
      </c>
      <c r="O17" s="28" t="n">
        <v>0</v>
      </c>
      <c r="P17" s="28" t="n">
        <v>98</v>
      </c>
      <c r="Q17" s="28" t="n">
        <v>80</v>
      </c>
      <c r="R17" s="28" t="n">
        <v>98</v>
      </c>
      <c r="S17" s="28" t="n">
        <v>80</v>
      </c>
      <c r="T17" s="28" t="n">
        <v>0</v>
      </c>
      <c r="U17" s="28" t="n">
        <v>81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5" t="s">
        <v>42</v>
      </c>
      <c r="E18" s="26" t="s">
        <v>43</v>
      </c>
      <c r="F18" s="26" t="s">
        <v>46</v>
      </c>
      <c r="G18" s="27" t="s">
        <v>47</v>
      </c>
      <c r="H18" s="29" t="n">
        <v>63</v>
      </c>
      <c r="I18" s="29" t="n">
        <v>167</v>
      </c>
      <c r="J18" s="29" t="n">
        <v>230</v>
      </c>
      <c r="K18" s="29" t="n">
        <v>63</v>
      </c>
      <c r="L18" s="29" t="n">
        <v>167</v>
      </c>
      <c r="M18" s="29" t="n">
        <v>230</v>
      </c>
      <c r="N18" s="29" t="n">
        <v>0</v>
      </c>
      <c r="O18" s="29" t="n">
        <v>0</v>
      </c>
      <c r="P18" s="29" t="n">
        <v>226</v>
      </c>
      <c r="Q18" s="29" t="n">
        <v>265</v>
      </c>
      <c r="R18" s="29" t="n">
        <v>226</v>
      </c>
      <c r="S18" s="29" t="n">
        <v>265</v>
      </c>
      <c r="T18" s="29" t="n">
        <v>0</v>
      </c>
      <c r="U18" s="29" t="n">
        <v>265</v>
      </c>
    </row>
    <row r="19" customFormat="false" ht="12.75" hidden="false" customHeight="false" outlineLevel="0" collapsed="false">
      <c r="B19" s="24" t="s">
        <v>39</v>
      </c>
      <c r="C19" s="24" t="s">
        <v>40</v>
      </c>
      <c r="D19" s="24" t="s">
        <v>42</v>
      </c>
      <c r="E19" s="24" t="s">
        <v>43</v>
      </c>
      <c r="F19" s="26" t="s">
        <v>48</v>
      </c>
      <c r="G19" s="27" t="s">
        <v>49</v>
      </c>
      <c r="H19" s="30" t="n">
        <v>54</v>
      </c>
      <c r="I19" s="30" t="n">
        <v>245</v>
      </c>
      <c r="J19" s="30" t="n">
        <v>299</v>
      </c>
      <c r="K19" s="30" t="n">
        <v>54</v>
      </c>
      <c r="L19" s="30" t="n">
        <v>245</v>
      </c>
      <c r="M19" s="30" t="n">
        <v>299</v>
      </c>
      <c r="N19" s="30" t="n">
        <v>0</v>
      </c>
      <c r="O19" s="30" t="n">
        <v>0</v>
      </c>
      <c r="P19" s="30" t="n">
        <v>271</v>
      </c>
      <c r="Q19" s="30" t="n">
        <v>213</v>
      </c>
      <c r="R19" s="30" t="n">
        <v>271</v>
      </c>
      <c r="S19" s="30" t="n">
        <v>213</v>
      </c>
      <c r="T19" s="30" t="n">
        <v>0</v>
      </c>
      <c r="U19" s="30" t="n">
        <v>213</v>
      </c>
    </row>
    <row r="20" customFormat="false" ht="12.75" hidden="false" customHeight="true" outlineLevel="0" collapsed="false">
      <c r="B20" s="24" t="s">
        <v>39</v>
      </c>
      <c r="C20" s="24" t="s">
        <v>40</v>
      </c>
      <c r="D20" s="25" t="s">
        <v>42</v>
      </c>
      <c r="E20" s="26" t="s">
        <v>43</v>
      </c>
      <c r="F20" s="26" t="s">
        <v>50</v>
      </c>
      <c r="G20" s="27" t="s">
        <v>51</v>
      </c>
      <c r="H20" s="30" t="n">
        <v>35</v>
      </c>
      <c r="I20" s="30" t="n">
        <v>148</v>
      </c>
      <c r="J20" s="30" t="n">
        <v>183</v>
      </c>
      <c r="K20" s="30" t="n">
        <v>35</v>
      </c>
      <c r="L20" s="30" t="n">
        <v>148</v>
      </c>
      <c r="M20" s="30" t="n">
        <v>183</v>
      </c>
      <c r="N20" s="30" t="n">
        <v>0</v>
      </c>
      <c r="O20" s="30" t="n">
        <v>0</v>
      </c>
      <c r="P20" s="30" t="n">
        <v>243</v>
      </c>
      <c r="Q20" s="30" t="n">
        <v>151</v>
      </c>
      <c r="R20" s="30" t="n">
        <v>243</v>
      </c>
      <c r="S20" s="30" t="n">
        <v>151</v>
      </c>
      <c r="T20" s="30" t="n">
        <v>0</v>
      </c>
      <c r="U20" s="30" t="n">
        <v>151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4" t="s">
        <v>42</v>
      </c>
      <c r="E21" s="24" t="s">
        <v>43</v>
      </c>
      <c r="F21" s="26" t="s">
        <v>52</v>
      </c>
      <c r="G21" s="27" t="s">
        <v>53</v>
      </c>
      <c r="H21" s="30" t="n">
        <v>39</v>
      </c>
      <c r="I21" s="30" t="n">
        <v>112</v>
      </c>
      <c r="J21" s="30" t="n">
        <v>151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222</v>
      </c>
      <c r="Q21" s="30" t="n">
        <v>194</v>
      </c>
      <c r="R21" s="30" t="n">
        <v>222</v>
      </c>
      <c r="S21" s="30" t="n">
        <v>194</v>
      </c>
      <c r="T21" s="30" t="n">
        <v>3</v>
      </c>
      <c r="U21" s="30" t="n">
        <v>210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4" t="s">
        <v>42</v>
      </c>
      <c r="E22" s="24" t="s">
        <v>43</v>
      </c>
      <c r="F22" s="26" t="s">
        <v>54</v>
      </c>
      <c r="G22" s="27" t="s">
        <v>55</v>
      </c>
      <c r="H22" s="30" t="n">
        <v>747</v>
      </c>
      <c r="I22" s="30" t="n">
        <v>3551</v>
      </c>
      <c r="J22" s="30" t="n">
        <v>4298</v>
      </c>
      <c r="K22" s="30" t="n">
        <v>74</v>
      </c>
      <c r="L22" s="30" t="n">
        <v>758</v>
      </c>
      <c r="M22" s="30" t="n">
        <v>832</v>
      </c>
      <c r="N22" s="30" t="n">
        <v>102</v>
      </c>
      <c r="O22" s="30" t="n">
        <v>4114</v>
      </c>
      <c r="P22" s="30" t="n">
        <v>5229</v>
      </c>
      <c r="Q22" s="30" t="n">
        <v>5020</v>
      </c>
      <c r="R22" s="30" t="n">
        <v>4916</v>
      </c>
      <c r="S22" s="30" t="n">
        <v>4760</v>
      </c>
      <c r="T22" s="30" t="n">
        <v>2590</v>
      </c>
      <c r="U22" s="30" t="n">
        <v>8380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5" t="s">
        <v>42</v>
      </c>
      <c r="E23" s="26" t="s">
        <v>43</v>
      </c>
      <c r="F23" s="26" t="s">
        <v>56</v>
      </c>
      <c r="G23" s="27" t="s">
        <v>57</v>
      </c>
      <c r="H23" s="30" t="n">
        <v>359</v>
      </c>
      <c r="I23" s="30" t="n">
        <v>2512</v>
      </c>
      <c r="J23" s="30" t="n">
        <v>2871</v>
      </c>
      <c r="K23" s="30" t="n">
        <v>12</v>
      </c>
      <c r="L23" s="30" t="n">
        <v>315</v>
      </c>
      <c r="M23" s="30" t="n">
        <v>327</v>
      </c>
      <c r="N23" s="30" t="n">
        <v>1945</v>
      </c>
      <c r="O23" s="30" t="n">
        <v>1905</v>
      </c>
      <c r="P23" s="30" t="n">
        <v>4476</v>
      </c>
      <c r="Q23" s="30" t="n">
        <v>4201</v>
      </c>
      <c r="R23" s="30" t="n">
        <v>4471</v>
      </c>
      <c r="S23" s="30" t="n">
        <v>4194</v>
      </c>
      <c r="T23" s="30" t="n">
        <v>1704</v>
      </c>
      <c r="U23" s="30" t="n">
        <v>7643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5" t="s">
        <v>42</v>
      </c>
      <c r="E24" s="26" t="s">
        <v>43</v>
      </c>
      <c r="F24" s="26" t="s">
        <v>58</v>
      </c>
      <c r="G24" s="27" t="s">
        <v>59</v>
      </c>
      <c r="H24" s="30" t="n">
        <v>141</v>
      </c>
      <c r="I24" s="30" t="n">
        <v>75</v>
      </c>
      <c r="J24" s="30" t="n">
        <v>216</v>
      </c>
      <c r="K24" s="30" t="n">
        <v>54</v>
      </c>
      <c r="L24" s="30" t="n">
        <v>33</v>
      </c>
      <c r="M24" s="30" t="n">
        <v>87</v>
      </c>
      <c r="N24" s="30" t="n">
        <v>0</v>
      </c>
      <c r="O24" s="30" t="n">
        <v>78</v>
      </c>
      <c r="P24" s="30" t="n">
        <v>10</v>
      </c>
      <c r="Q24" s="30" t="n">
        <v>7</v>
      </c>
      <c r="R24" s="30" t="n">
        <v>10</v>
      </c>
      <c r="S24" s="30" t="n">
        <v>7</v>
      </c>
      <c r="T24" s="30" t="n">
        <v>843</v>
      </c>
      <c r="U24" s="30" t="n">
        <v>874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4" t="s">
        <v>42</v>
      </c>
      <c r="E25" s="24" t="s">
        <v>43</v>
      </c>
      <c r="F25" s="26" t="s">
        <v>60</v>
      </c>
      <c r="G25" s="27" t="s">
        <v>61</v>
      </c>
      <c r="H25" s="30" t="n">
        <v>196</v>
      </c>
      <c r="I25" s="30" t="n">
        <v>1247</v>
      </c>
      <c r="J25" s="30" t="n">
        <v>1443</v>
      </c>
      <c r="K25" s="30" t="n">
        <v>47</v>
      </c>
      <c r="L25" s="30" t="n">
        <v>212</v>
      </c>
      <c r="M25" s="30" t="n">
        <v>259</v>
      </c>
      <c r="N25" s="30" t="n">
        <v>0</v>
      </c>
      <c r="O25" s="30" t="n">
        <v>1434</v>
      </c>
      <c r="P25" s="30" t="n">
        <v>2957</v>
      </c>
      <c r="Q25" s="30" t="n">
        <v>3088</v>
      </c>
      <c r="R25" s="30" t="n">
        <v>2957</v>
      </c>
      <c r="S25" s="30" t="n">
        <v>3088</v>
      </c>
      <c r="T25" s="30" t="n">
        <v>1547</v>
      </c>
      <c r="U25" s="30" t="n">
        <v>4390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5" t="s">
        <v>42</v>
      </c>
      <c r="E26" s="26" t="s">
        <v>43</v>
      </c>
      <c r="F26" s="26" t="s">
        <v>62</v>
      </c>
      <c r="G26" s="27" t="s">
        <v>63</v>
      </c>
      <c r="H26" s="30" t="n">
        <v>520</v>
      </c>
      <c r="I26" s="30" t="n">
        <v>2740</v>
      </c>
      <c r="J26" s="30" t="n">
        <v>3260</v>
      </c>
      <c r="K26" s="30" t="n">
        <v>107</v>
      </c>
      <c r="L26" s="30" t="n">
        <v>547</v>
      </c>
      <c r="M26" s="30" t="n">
        <v>654</v>
      </c>
      <c r="N26" s="30" t="n">
        <v>0</v>
      </c>
      <c r="O26" s="30" t="n">
        <v>2149</v>
      </c>
      <c r="P26" s="30" t="n">
        <v>4706</v>
      </c>
      <c r="Q26" s="30" t="n">
        <v>3710</v>
      </c>
      <c r="R26" s="30" t="n">
        <v>4592</v>
      </c>
      <c r="S26" s="30" t="n">
        <v>3554</v>
      </c>
      <c r="T26" s="30" t="n">
        <v>5234</v>
      </c>
      <c r="U26" s="30" t="n">
        <v>7398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4" t="s">
        <v>42</v>
      </c>
      <c r="E27" s="24" t="s">
        <v>43</v>
      </c>
      <c r="F27" s="26" t="s">
        <v>64</v>
      </c>
      <c r="G27" s="27" t="s">
        <v>65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11</v>
      </c>
      <c r="Q27" s="30" t="n">
        <v>7</v>
      </c>
      <c r="R27" s="30" t="n">
        <v>0</v>
      </c>
      <c r="S27" s="30" t="n">
        <v>0</v>
      </c>
      <c r="T27" s="30" t="n">
        <v>0</v>
      </c>
      <c r="U27" s="30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5" t="s">
        <v>42</v>
      </c>
      <c r="E28" s="26" t="s">
        <v>43</v>
      </c>
      <c r="F28" s="26" t="s">
        <v>66</v>
      </c>
      <c r="G28" s="27" t="s">
        <v>67</v>
      </c>
      <c r="H28" s="30" t="n">
        <v>515</v>
      </c>
      <c r="I28" s="30" t="n">
        <v>2679</v>
      </c>
      <c r="J28" s="30" t="n">
        <v>3194</v>
      </c>
      <c r="K28" s="30" t="n">
        <v>12</v>
      </c>
      <c r="L28" s="30" t="n">
        <v>442</v>
      </c>
      <c r="M28" s="30" t="n">
        <v>454</v>
      </c>
      <c r="N28" s="30" t="n">
        <v>0</v>
      </c>
      <c r="O28" s="30" t="n">
        <v>2905</v>
      </c>
      <c r="P28" s="30" t="n">
        <v>3558</v>
      </c>
      <c r="Q28" s="30" t="n">
        <v>3194</v>
      </c>
      <c r="R28" s="30" t="n">
        <v>3531</v>
      </c>
      <c r="S28" s="30" t="n">
        <v>3155</v>
      </c>
      <c r="T28" s="30" t="n">
        <v>2164</v>
      </c>
      <c r="U28" s="30" t="n">
        <v>5255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5" t="s">
        <v>68</v>
      </c>
      <c r="E29" s="26" t="s">
        <v>69</v>
      </c>
      <c r="F29" s="26" t="s">
        <v>70</v>
      </c>
      <c r="G29" s="27" t="s">
        <v>71</v>
      </c>
      <c r="H29" s="30" t="n">
        <v>70</v>
      </c>
      <c r="I29" s="30" t="n">
        <v>324</v>
      </c>
      <c r="J29" s="30" t="n">
        <v>394</v>
      </c>
      <c r="K29" s="30" t="n">
        <v>70</v>
      </c>
      <c r="L29" s="30" t="n">
        <v>324</v>
      </c>
      <c r="M29" s="30" t="n">
        <v>394</v>
      </c>
      <c r="N29" s="30" t="n">
        <v>0</v>
      </c>
      <c r="O29" s="30" t="n">
        <v>0</v>
      </c>
      <c r="P29" s="30" t="n">
        <v>413</v>
      </c>
      <c r="Q29" s="30" t="n">
        <v>353</v>
      </c>
      <c r="R29" s="30" t="n">
        <v>413</v>
      </c>
      <c r="S29" s="30" t="n">
        <v>353</v>
      </c>
      <c r="T29" s="30" t="n">
        <v>0</v>
      </c>
      <c r="U29" s="30" t="n">
        <v>353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4" t="s">
        <v>68</v>
      </c>
      <c r="E30" s="24" t="s">
        <v>69</v>
      </c>
      <c r="F30" s="26" t="s">
        <v>72</v>
      </c>
      <c r="G30" s="27" t="s">
        <v>73</v>
      </c>
      <c r="H30" s="30" t="n">
        <v>83</v>
      </c>
      <c r="I30" s="30" t="n">
        <v>229</v>
      </c>
      <c r="J30" s="30" t="n">
        <v>312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296</v>
      </c>
      <c r="Q30" s="30" t="n">
        <v>351</v>
      </c>
      <c r="R30" s="30" t="n">
        <v>296</v>
      </c>
      <c r="S30" s="30" t="n">
        <v>351</v>
      </c>
      <c r="T30" s="30" t="n">
        <v>13</v>
      </c>
      <c r="U30" s="30" t="n">
        <v>463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4" t="s">
        <v>68</v>
      </c>
      <c r="E31" s="24" t="s">
        <v>69</v>
      </c>
      <c r="F31" s="26" t="s">
        <v>74</v>
      </c>
      <c r="G31" s="27" t="s">
        <v>75</v>
      </c>
      <c r="H31" s="30" t="n">
        <v>4</v>
      </c>
      <c r="I31" s="30" t="n">
        <v>483</v>
      </c>
      <c r="J31" s="30" t="n">
        <v>487</v>
      </c>
      <c r="K31" s="30" t="n">
        <v>0</v>
      </c>
      <c r="L31" s="30" t="n">
        <v>0</v>
      </c>
      <c r="M31" s="30" t="n">
        <v>0</v>
      </c>
      <c r="N31" s="30" t="n">
        <v>487</v>
      </c>
      <c r="O31" s="30" t="n">
        <v>0</v>
      </c>
      <c r="P31" s="30" t="n">
        <v>423</v>
      </c>
      <c r="Q31" s="30" t="n">
        <v>607</v>
      </c>
      <c r="R31" s="30" t="n">
        <v>423</v>
      </c>
      <c r="S31" s="30" t="n">
        <v>607</v>
      </c>
      <c r="T31" s="30" t="n">
        <v>0</v>
      </c>
      <c r="U31" s="30" t="n">
        <v>607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4" t="s">
        <v>68</v>
      </c>
      <c r="E32" s="24" t="s">
        <v>69</v>
      </c>
      <c r="F32" s="26" t="s">
        <v>76</v>
      </c>
      <c r="G32" s="27" t="s">
        <v>77</v>
      </c>
      <c r="H32" s="30" t="n">
        <v>1633</v>
      </c>
      <c r="I32" s="30" t="n">
        <v>4936</v>
      </c>
      <c r="J32" s="30" t="n">
        <v>6569</v>
      </c>
      <c r="K32" s="30" t="n">
        <v>324</v>
      </c>
      <c r="L32" s="30" t="n">
        <v>2476</v>
      </c>
      <c r="M32" s="30" t="n">
        <v>2800</v>
      </c>
      <c r="N32" s="30" t="n">
        <v>0</v>
      </c>
      <c r="O32" s="30" t="n">
        <v>4327</v>
      </c>
      <c r="P32" s="30" t="n">
        <v>8895</v>
      </c>
      <c r="Q32" s="30" t="n">
        <v>7650</v>
      </c>
      <c r="R32" s="30" t="n">
        <v>8504</v>
      </c>
      <c r="S32" s="30" t="n">
        <v>7355</v>
      </c>
      <c r="T32" s="30" t="n">
        <v>5305</v>
      </c>
      <c r="U32" s="30" t="n">
        <v>12512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5" t="s">
        <v>68</v>
      </c>
      <c r="E33" s="26" t="s">
        <v>69</v>
      </c>
      <c r="F33" s="26" t="s">
        <v>78</v>
      </c>
      <c r="G33" s="27" t="s">
        <v>79</v>
      </c>
      <c r="H33" s="30" t="n">
        <v>511</v>
      </c>
      <c r="I33" s="30" t="n">
        <v>2924</v>
      </c>
      <c r="J33" s="30" t="n">
        <v>3435</v>
      </c>
      <c r="K33" s="30" t="n">
        <v>30</v>
      </c>
      <c r="L33" s="30" t="n">
        <v>989</v>
      </c>
      <c r="M33" s="30" t="n">
        <v>1019</v>
      </c>
      <c r="N33" s="30" t="n">
        <v>0</v>
      </c>
      <c r="O33" s="30" t="n">
        <v>2620</v>
      </c>
      <c r="P33" s="30" t="n">
        <v>3975</v>
      </c>
      <c r="Q33" s="30" t="n">
        <v>3243</v>
      </c>
      <c r="R33" s="30" t="n">
        <v>3892</v>
      </c>
      <c r="S33" s="30" t="n">
        <v>3169</v>
      </c>
      <c r="T33" s="30" t="n">
        <v>1360</v>
      </c>
      <c r="U33" s="30" t="n">
        <v>4308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4" t="s">
        <v>68</v>
      </c>
      <c r="E34" s="24" t="s">
        <v>69</v>
      </c>
      <c r="F34" s="26" t="s">
        <v>80</v>
      </c>
      <c r="G34" s="27" t="s">
        <v>81</v>
      </c>
      <c r="H34" s="30" t="n">
        <v>823</v>
      </c>
      <c r="I34" s="30" t="n">
        <v>4523</v>
      </c>
      <c r="J34" s="30" t="n">
        <v>5346</v>
      </c>
      <c r="K34" s="30" t="n">
        <v>39</v>
      </c>
      <c r="L34" s="30" t="n">
        <v>1272</v>
      </c>
      <c r="M34" s="30" t="n">
        <v>1311</v>
      </c>
      <c r="N34" s="30" t="n">
        <v>0</v>
      </c>
      <c r="O34" s="30" t="n">
        <v>5097</v>
      </c>
      <c r="P34" s="30" t="n">
        <v>8931</v>
      </c>
      <c r="Q34" s="30" t="n">
        <v>7962</v>
      </c>
      <c r="R34" s="30" t="n">
        <v>7897</v>
      </c>
      <c r="S34" s="30" t="n">
        <v>6939</v>
      </c>
      <c r="T34" s="30" t="n">
        <v>4736</v>
      </c>
      <c r="U34" s="30" t="n">
        <v>11645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5" t="s">
        <v>82</v>
      </c>
      <c r="E35" s="26" t="s">
        <v>83</v>
      </c>
      <c r="F35" s="26" t="s">
        <v>84</v>
      </c>
      <c r="G35" s="27" t="s">
        <v>85</v>
      </c>
      <c r="H35" s="30" t="n">
        <v>25</v>
      </c>
      <c r="I35" s="30" t="n">
        <v>72</v>
      </c>
      <c r="J35" s="30" t="n">
        <v>97</v>
      </c>
      <c r="K35" s="30" t="n">
        <v>25</v>
      </c>
      <c r="L35" s="30" t="n">
        <v>72</v>
      </c>
      <c r="M35" s="30" t="n">
        <v>97</v>
      </c>
      <c r="N35" s="30" t="n">
        <v>0</v>
      </c>
      <c r="O35" s="30" t="n">
        <v>0</v>
      </c>
      <c r="P35" s="30" t="n">
        <v>115</v>
      </c>
      <c r="Q35" s="30" t="n">
        <v>128</v>
      </c>
      <c r="R35" s="30" t="n">
        <v>115</v>
      </c>
      <c r="S35" s="30" t="n">
        <v>128</v>
      </c>
      <c r="T35" s="30" t="n">
        <v>0</v>
      </c>
      <c r="U35" s="30" t="n">
        <v>128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5" t="s">
        <v>82</v>
      </c>
      <c r="E36" s="26" t="s">
        <v>83</v>
      </c>
      <c r="F36" s="26" t="s">
        <v>86</v>
      </c>
      <c r="G36" s="27" t="s">
        <v>87</v>
      </c>
      <c r="H36" s="30" t="n">
        <v>76</v>
      </c>
      <c r="I36" s="30" t="n">
        <v>176</v>
      </c>
      <c r="J36" s="30" t="n">
        <v>252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271</v>
      </c>
      <c r="Q36" s="30" t="n">
        <v>275</v>
      </c>
      <c r="R36" s="30" t="n">
        <v>271</v>
      </c>
      <c r="S36" s="30" t="n">
        <v>275</v>
      </c>
      <c r="T36" s="30" t="n">
        <v>14</v>
      </c>
      <c r="U36" s="30" t="n">
        <v>295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5" t="s">
        <v>82</v>
      </c>
      <c r="E37" s="26" t="s">
        <v>83</v>
      </c>
      <c r="F37" s="26" t="s">
        <v>88</v>
      </c>
      <c r="G37" s="27" t="s">
        <v>89</v>
      </c>
      <c r="H37" s="30" t="n">
        <v>33</v>
      </c>
      <c r="I37" s="30" t="n">
        <v>348</v>
      </c>
      <c r="J37" s="30" t="n">
        <v>381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696</v>
      </c>
      <c r="Q37" s="30" t="n">
        <v>498</v>
      </c>
      <c r="R37" s="30" t="n">
        <v>696</v>
      </c>
      <c r="S37" s="30" t="n">
        <v>498</v>
      </c>
      <c r="T37" s="30" t="n">
        <v>4</v>
      </c>
      <c r="U37" s="30" t="n">
        <v>505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4" t="s">
        <v>82</v>
      </c>
      <c r="E38" s="24" t="s">
        <v>83</v>
      </c>
      <c r="F38" s="26" t="s">
        <v>90</v>
      </c>
      <c r="G38" s="27" t="s">
        <v>91</v>
      </c>
      <c r="H38" s="30" t="n">
        <v>77</v>
      </c>
      <c r="I38" s="30" t="n">
        <v>272</v>
      </c>
      <c r="J38" s="30" t="n">
        <v>349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202</v>
      </c>
      <c r="Q38" s="30" t="n">
        <v>229</v>
      </c>
      <c r="R38" s="30" t="n">
        <v>202</v>
      </c>
      <c r="S38" s="30" t="n">
        <v>229</v>
      </c>
      <c r="T38" s="30" t="n">
        <v>186</v>
      </c>
      <c r="U38" s="30" t="n">
        <v>402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4" t="s">
        <v>82</v>
      </c>
      <c r="E39" s="24" t="s">
        <v>83</v>
      </c>
      <c r="F39" s="26" t="s">
        <v>92</v>
      </c>
      <c r="G39" s="27" t="s">
        <v>93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21</v>
      </c>
      <c r="Q39" s="30" t="n">
        <v>5</v>
      </c>
      <c r="R39" s="30" t="n">
        <v>21</v>
      </c>
      <c r="S39" s="30" t="n">
        <v>5</v>
      </c>
      <c r="T39" s="30" t="n">
        <v>0</v>
      </c>
      <c r="U39" s="30" t="n">
        <v>5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4" t="s">
        <v>82</v>
      </c>
      <c r="E40" s="24" t="s">
        <v>83</v>
      </c>
      <c r="F40" s="26" t="s">
        <v>94</v>
      </c>
      <c r="G40" s="27" t="s">
        <v>95</v>
      </c>
      <c r="H40" s="30" t="n">
        <v>0</v>
      </c>
      <c r="I40" s="30" t="n">
        <v>157</v>
      </c>
      <c r="J40" s="30" t="n">
        <v>157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67</v>
      </c>
      <c r="Q40" s="30" t="n">
        <v>26</v>
      </c>
      <c r="R40" s="30" t="n">
        <v>67</v>
      </c>
      <c r="S40" s="30" t="n">
        <v>26</v>
      </c>
      <c r="T40" s="30" t="n">
        <v>0</v>
      </c>
      <c r="U40" s="30" t="n">
        <v>26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5" t="s">
        <v>82</v>
      </c>
      <c r="E41" s="26" t="s">
        <v>83</v>
      </c>
      <c r="F41" s="26" t="s">
        <v>96</v>
      </c>
      <c r="G41" s="27" t="s">
        <v>97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4418</v>
      </c>
      <c r="Q41" s="30" t="n">
        <v>3503</v>
      </c>
      <c r="R41" s="30" t="n">
        <v>4418</v>
      </c>
      <c r="S41" s="30" t="n">
        <v>3503</v>
      </c>
      <c r="T41" s="30" t="n">
        <v>0</v>
      </c>
      <c r="U41" s="30" t="n">
        <v>3503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5" t="s">
        <v>82</v>
      </c>
      <c r="E42" s="26" t="s">
        <v>83</v>
      </c>
      <c r="F42" s="26" t="s">
        <v>98</v>
      </c>
      <c r="G42" s="27" t="s">
        <v>99</v>
      </c>
      <c r="H42" s="30" t="n">
        <v>53</v>
      </c>
      <c r="I42" s="30" t="n">
        <v>302</v>
      </c>
      <c r="J42" s="30" t="n">
        <v>355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271</v>
      </c>
      <c r="Q42" s="30" t="n">
        <v>320</v>
      </c>
      <c r="R42" s="30" t="n">
        <v>271</v>
      </c>
      <c r="S42" s="30" t="n">
        <v>320</v>
      </c>
      <c r="T42" s="30" t="n">
        <v>0</v>
      </c>
      <c r="U42" s="30" t="n">
        <v>320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5" t="s">
        <v>82</v>
      </c>
      <c r="E43" s="26" t="s">
        <v>83</v>
      </c>
      <c r="F43" s="26" t="s">
        <v>100</v>
      </c>
      <c r="G43" s="27" t="s">
        <v>101</v>
      </c>
      <c r="H43" s="30" t="n">
        <v>468</v>
      </c>
      <c r="I43" s="30" t="n">
        <v>834</v>
      </c>
      <c r="J43" s="30" t="n">
        <v>1302</v>
      </c>
      <c r="K43" s="30" t="n">
        <v>191</v>
      </c>
      <c r="L43" s="30" t="n">
        <v>151</v>
      </c>
      <c r="M43" s="30" t="n">
        <v>342</v>
      </c>
      <c r="N43" s="30" t="n">
        <v>0</v>
      </c>
      <c r="O43" s="30" t="n">
        <v>296</v>
      </c>
      <c r="P43" s="30" t="n">
        <v>25</v>
      </c>
      <c r="Q43" s="30" t="n">
        <v>28</v>
      </c>
      <c r="R43" s="30" t="n">
        <v>25</v>
      </c>
      <c r="S43" s="30" t="n">
        <v>28</v>
      </c>
      <c r="T43" s="30" t="n">
        <v>1856</v>
      </c>
      <c r="U43" s="30" t="n">
        <v>1193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5" t="s">
        <v>82</v>
      </c>
      <c r="E44" s="26" t="s">
        <v>83</v>
      </c>
      <c r="F44" s="26" t="s">
        <v>102</v>
      </c>
      <c r="G44" s="27" t="s">
        <v>103</v>
      </c>
      <c r="H44" s="30" t="n">
        <v>1247</v>
      </c>
      <c r="I44" s="30" t="n">
        <v>2890</v>
      </c>
      <c r="J44" s="30" t="n">
        <v>4137</v>
      </c>
      <c r="K44" s="30" t="n">
        <v>195</v>
      </c>
      <c r="L44" s="30" t="n">
        <v>753</v>
      </c>
      <c r="M44" s="30" t="n">
        <v>948</v>
      </c>
      <c r="N44" s="30" t="n">
        <v>273</v>
      </c>
      <c r="O44" s="30" t="n">
        <v>2923</v>
      </c>
      <c r="P44" s="30" t="n">
        <v>4813</v>
      </c>
      <c r="Q44" s="30" t="n">
        <v>4564</v>
      </c>
      <c r="R44" s="30" t="n">
        <v>4535</v>
      </c>
      <c r="S44" s="30" t="n">
        <v>4225</v>
      </c>
      <c r="T44" s="30" t="n">
        <v>2144</v>
      </c>
      <c r="U44" s="30" t="n">
        <v>6351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5" t="s">
        <v>82</v>
      </c>
      <c r="E45" s="26" t="s">
        <v>83</v>
      </c>
      <c r="F45" s="26" t="s">
        <v>104</v>
      </c>
      <c r="G45" s="27" t="s">
        <v>105</v>
      </c>
      <c r="H45" s="30" t="n">
        <v>942</v>
      </c>
      <c r="I45" s="30" t="n">
        <v>3036</v>
      </c>
      <c r="J45" s="30" t="n">
        <v>3978</v>
      </c>
      <c r="K45" s="30" t="n">
        <v>169</v>
      </c>
      <c r="L45" s="30" t="n">
        <v>1416</v>
      </c>
      <c r="M45" s="30" t="n">
        <v>1585</v>
      </c>
      <c r="N45" s="30" t="n">
        <v>0</v>
      </c>
      <c r="O45" s="30" t="n">
        <v>2882</v>
      </c>
      <c r="P45" s="30" t="n">
        <v>6176</v>
      </c>
      <c r="Q45" s="30" t="n">
        <v>6482</v>
      </c>
      <c r="R45" s="30" t="n">
        <v>6173</v>
      </c>
      <c r="S45" s="30" t="n">
        <v>6475</v>
      </c>
      <c r="T45" s="30" t="n">
        <v>6364</v>
      </c>
      <c r="U45" s="30" t="n">
        <v>10604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5" t="s">
        <v>82</v>
      </c>
      <c r="E46" s="26" t="s">
        <v>83</v>
      </c>
      <c r="F46" s="26" t="s">
        <v>106</v>
      </c>
      <c r="G46" s="27" t="s">
        <v>107</v>
      </c>
      <c r="H46" s="30" t="n">
        <v>592</v>
      </c>
      <c r="I46" s="30" t="n">
        <v>2383</v>
      </c>
      <c r="J46" s="30" t="n">
        <v>2975</v>
      </c>
      <c r="K46" s="30" t="n">
        <v>98</v>
      </c>
      <c r="L46" s="30" t="n">
        <v>574</v>
      </c>
      <c r="M46" s="30" t="n">
        <v>672</v>
      </c>
      <c r="N46" s="30" t="n">
        <v>0</v>
      </c>
      <c r="O46" s="30" t="n">
        <v>3181</v>
      </c>
      <c r="P46" s="30" t="n">
        <v>4926</v>
      </c>
      <c r="Q46" s="30" t="n">
        <v>4365</v>
      </c>
      <c r="R46" s="30" t="n">
        <v>4865</v>
      </c>
      <c r="S46" s="30" t="n">
        <v>4299</v>
      </c>
      <c r="T46" s="30" t="n">
        <v>3864</v>
      </c>
      <c r="U46" s="30" t="n">
        <v>7464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5" t="s">
        <v>82</v>
      </c>
      <c r="E47" s="26" t="s">
        <v>83</v>
      </c>
      <c r="F47" s="26" t="s">
        <v>108</v>
      </c>
      <c r="G47" s="27" t="s">
        <v>109</v>
      </c>
      <c r="H47" s="30" t="n">
        <v>326</v>
      </c>
      <c r="I47" s="30" t="n">
        <v>1231</v>
      </c>
      <c r="J47" s="30" t="n">
        <v>1557</v>
      </c>
      <c r="K47" s="30" t="n">
        <v>33</v>
      </c>
      <c r="L47" s="30" t="n">
        <v>191</v>
      </c>
      <c r="M47" s="30" t="n">
        <v>224</v>
      </c>
      <c r="N47" s="30" t="n">
        <v>0</v>
      </c>
      <c r="O47" s="30" t="n">
        <v>2134</v>
      </c>
      <c r="P47" s="30" t="n">
        <v>4460</v>
      </c>
      <c r="Q47" s="30" t="n">
        <v>3438</v>
      </c>
      <c r="R47" s="30" t="n">
        <v>4234</v>
      </c>
      <c r="S47" s="30" t="n">
        <v>3302</v>
      </c>
      <c r="T47" s="30" t="n">
        <v>2333</v>
      </c>
      <c r="U47" s="30" t="n">
        <v>5368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4" t="s">
        <v>82</v>
      </c>
      <c r="E48" s="24" t="s">
        <v>83</v>
      </c>
      <c r="F48" s="26" t="s">
        <v>110</v>
      </c>
      <c r="G48" s="27" t="s">
        <v>111</v>
      </c>
      <c r="H48" s="30" t="n">
        <v>654</v>
      </c>
      <c r="I48" s="30" t="n">
        <v>3462</v>
      </c>
      <c r="J48" s="30" t="n">
        <v>4116</v>
      </c>
      <c r="K48" s="30" t="n">
        <v>34</v>
      </c>
      <c r="L48" s="30" t="n">
        <v>1200</v>
      </c>
      <c r="M48" s="30" t="n">
        <v>1234</v>
      </c>
      <c r="N48" s="30" t="n">
        <v>0</v>
      </c>
      <c r="O48" s="30" t="n">
        <v>2212</v>
      </c>
      <c r="P48" s="30" t="n">
        <v>5519</v>
      </c>
      <c r="Q48" s="30" t="n">
        <v>5281</v>
      </c>
      <c r="R48" s="30" t="n">
        <v>5516</v>
      </c>
      <c r="S48" s="30" t="n">
        <v>5277</v>
      </c>
      <c r="T48" s="30" t="n">
        <v>2758</v>
      </c>
      <c r="U48" s="30" t="n">
        <v>8315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4" t="s">
        <v>82</v>
      </c>
      <c r="E49" s="24" t="s">
        <v>83</v>
      </c>
      <c r="F49" s="26" t="s">
        <v>112</v>
      </c>
      <c r="G49" s="27" t="s">
        <v>113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177</v>
      </c>
      <c r="Q49" s="30" t="n">
        <v>121</v>
      </c>
      <c r="R49" s="30" t="n">
        <v>45</v>
      </c>
      <c r="S49" s="30" t="n">
        <v>40</v>
      </c>
      <c r="T49" s="30" t="n">
        <v>1</v>
      </c>
      <c r="U49" s="30" t="n">
        <v>40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5" t="s">
        <v>82</v>
      </c>
      <c r="E50" s="26" t="s">
        <v>83</v>
      </c>
      <c r="F50" s="26" t="s">
        <v>114</v>
      </c>
      <c r="G50" s="27" t="s">
        <v>115</v>
      </c>
      <c r="H50" s="30" t="n">
        <v>1713</v>
      </c>
      <c r="I50" s="30" t="n">
        <v>6676</v>
      </c>
      <c r="J50" s="30" t="n">
        <v>8389</v>
      </c>
      <c r="K50" s="30" t="n">
        <v>389</v>
      </c>
      <c r="L50" s="30" t="n">
        <v>3119</v>
      </c>
      <c r="M50" s="30" t="n">
        <v>3508</v>
      </c>
      <c r="N50" s="30" t="n">
        <v>333</v>
      </c>
      <c r="O50" s="30" t="n">
        <v>4976</v>
      </c>
      <c r="P50" s="30" t="n">
        <v>10146</v>
      </c>
      <c r="Q50" s="30" t="n">
        <v>8923</v>
      </c>
      <c r="R50" s="30" t="n">
        <v>9866</v>
      </c>
      <c r="S50" s="30" t="n">
        <v>8700</v>
      </c>
      <c r="T50" s="30" t="n">
        <v>11137</v>
      </c>
      <c r="U50" s="30" t="n">
        <v>20372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5" t="s">
        <v>82</v>
      </c>
      <c r="E51" s="26" t="s">
        <v>83</v>
      </c>
      <c r="F51" s="26" t="s">
        <v>116</v>
      </c>
      <c r="G51" s="27" t="s">
        <v>117</v>
      </c>
      <c r="H51" s="30" t="n">
        <v>1388</v>
      </c>
      <c r="I51" s="30" t="n">
        <v>6185</v>
      </c>
      <c r="J51" s="30" t="n">
        <v>7573</v>
      </c>
      <c r="K51" s="30" t="n">
        <v>248</v>
      </c>
      <c r="L51" s="30" t="n">
        <v>2619</v>
      </c>
      <c r="M51" s="30" t="n">
        <v>2867</v>
      </c>
      <c r="N51" s="30" t="n">
        <v>0</v>
      </c>
      <c r="O51" s="30" t="n">
        <v>7407</v>
      </c>
      <c r="P51" s="30" t="n">
        <v>10013</v>
      </c>
      <c r="Q51" s="30" t="n">
        <v>8179</v>
      </c>
      <c r="R51" s="30" t="n">
        <v>9867</v>
      </c>
      <c r="S51" s="30" t="n">
        <v>8041</v>
      </c>
      <c r="T51" s="30" t="n">
        <v>7230</v>
      </c>
      <c r="U51" s="30" t="n">
        <v>16363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4" t="s">
        <v>82</v>
      </c>
      <c r="E52" s="24" t="s">
        <v>83</v>
      </c>
      <c r="F52" s="26" t="s">
        <v>118</v>
      </c>
      <c r="G52" s="27" t="s">
        <v>119</v>
      </c>
      <c r="H52" s="30" t="n">
        <v>656</v>
      </c>
      <c r="I52" s="30" t="n">
        <v>2512</v>
      </c>
      <c r="J52" s="30" t="n">
        <v>3168</v>
      </c>
      <c r="K52" s="30" t="n">
        <v>126</v>
      </c>
      <c r="L52" s="30" t="n">
        <v>562</v>
      </c>
      <c r="M52" s="30" t="n">
        <v>688</v>
      </c>
      <c r="N52" s="30" t="n">
        <v>0</v>
      </c>
      <c r="O52" s="30" t="n">
        <v>3393</v>
      </c>
      <c r="P52" s="30" t="n">
        <v>5253</v>
      </c>
      <c r="Q52" s="30" t="n">
        <v>4741</v>
      </c>
      <c r="R52" s="30" t="n">
        <v>5237</v>
      </c>
      <c r="S52" s="30" t="n">
        <v>4721</v>
      </c>
      <c r="T52" s="30" t="n">
        <v>2679</v>
      </c>
      <c r="U52" s="30" t="n">
        <v>7761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5" t="s">
        <v>82</v>
      </c>
      <c r="E53" s="26" t="s">
        <v>83</v>
      </c>
      <c r="F53" s="26" t="s">
        <v>120</v>
      </c>
      <c r="G53" s="27" t="s">
        <v>121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435</v>
      </c>
      <c r="Q53" s="30" t="n">
        <v>507</v>
      </c>
      <c r="R53" s="30" t="n">
        <v>404</v>
      </c>
      <c r="S53" s="30" t="n">
        <v>492</v>
      </c>
      <c r="T53" s="30" t="n">
        <v>109</v>
      </c>
      <c r="U53" s="30" t="n">
        <v>621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5" t="s">
        <v>82</v>
      </c>
      <c r="E54" s="26" t="s">
        <v>83</v>
      </c>
      <c r="F54" s="26" t="s">
        <v>122</v>
      </c>
      <c r="G54" s="27" t="s">
        <v>123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37</v>
      </c>
      <c r="Q54" s="30" t="n">
        <v>30</v>
      </c>
      <c r="R54" s="30" t="n">
        <v>0</v>
      </c>
      <c r="S54" s="30" t="n">
        <v>0</v>
      </c>
      <c r="T54" s="30" t="n">
        <v>0</v>
      </c>
      <c r="U54" s="30" t="n">
        <v>0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4" t="s">
        <v>124</v>
      </c>
      <c r="E55" s="24" t="s">
        <v>125</v>
      </c>
      <c r="F55" s="26" t="s">
        <v>126</v>
      </c>
      <c r="G55" s="27" t="s">
        <v>127</v>
      </c>
      <c r="H55" s="30" t="n">
        <v>42</v>
      </c>
      <c r="I55" s="30" t="n">
        <v>291</v>
      </c>
      <c r="J55" s="30" t="n">
        <v>333</v>
      </c>
      <c r="K55" s="30" t="n">
        <v>42</v>
      </c>
      <c r="L55" s="30" t="n">
        <v>291</v>
      </c>
      <c r="M55" s="30" t="n">
        <v>333</v>
      </c>
      <c r="N55" s="30" t="n">
        <v>0</v>
      </c>
      <c r="O55" s="30" t="n">
        <v>0</v>
      </c>
      <c r="P55" s="30" t="n">
        <v>378</v>
      </c>
      <c r="Q55" s="30" t="n">
        <v>376</v>
      </c>
      <c r="R55" s="30" t="n">
        <v>378</v>
      </c>
      <c r="S55" s="30" t="n">
        <v>376</v>
      </c>
      <c r="T55" s="30" t="n">
        <v>0</v>
      </c>
      <c r="U55" s="30" t="n">
        <v>376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5" t="s">
        <v>124</v>
      </c>
      <c r="E56" s="26" t="s">
        <v>125</v>
      </c>
      <c r="F56" s="26" t="s">
        <v>128</v>
      </c>
      <c r="G56" s="27" t="s">
        <v>129</v>
      </c>
      <c r="H56" s="30" t="n">
        <v>41</v>
      </c>
      <c r="I56" s="30" t="n">
        <v>391</v>
      </c>
      <c r="J56" s="30" t="n">
        <v>432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431</v>
      </c>
      <c r="Q56" s="30" t="n">
        <v>372</v>
      </c>
      <c r="R56" s="30" t="n">
        <v>431</v>
      </c>
      <c r="S56" s="30" t="n">
        <v>372</v>
      </c>
      <c r="T56" s="30" t="n">
        <v>9</v>
      </c>
      <c r="U56" s="30" t="n">
        <v>400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5" t="s">
        <v>124</v>
      </c>
      <c r="E57" s="26" t="s">
        <v>125</v>
      </c>
      <c r="F57" s="26" t="s">
        <v>130</v>
      </c>
      <c r="G57" s="27" t="s">
        <v>131</v>
      </c>
      <c r="H57" s="30" t="n">
        <v>32</v>
      </c>
      <c r="I57" s="30" t="n">
        <v>187</v>
      </c>
      <c r="J57" s="30" t="n">
        <v>219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169</v>
      </c>
      <c r="Q57" s="30" t="n">
        <v>146</v>
      </c>
      <c r="R57" s="30" t="n">
        <v>169</v>
      </c>
      <c r="S57" s="30" t="n">
        <v>146</v>
      </c>
      <c r="T57" s="30" t="n">
        <v>2</v>
      </c>
      <c r="U57" s="30" t="n">
        <v>164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5" t="s">
        <v>124</v>
      </c>
      <c r="E58" s="26" t="s">
        <v>125</v>
      </c>
      <c r="F58" s="26" t="s">
        <v>132</v>
      </c>
      <c r="G58" s="27" t="s">
        <v>133</v>
      </c>
      <c r="H58" s="30" t="n">
        <v>61</v>
      </c>
      <c r="I58" s="30" t="n">
        <v>253</v>
      </c>
      <c r="J58" s="30" t="n">
        <v>314</v>
      </c>
      <c r="K58" s="30" t="n">
        <v>61</v>
      </c>
      <c r="L58" s="30" t="n">
        <v>253</v>
      </c>
      <c r="M58" s="30" t="n">
        <v>314</v>
      </c>
      <c r="N58" s="30" t="n">
        <v>0</v>
      </c>
      <c r="O58" s="30" t="n">
        <v>0</v>
      </c>
      <c r="P58" s="30" t="n">
        <v>606</v>
      </c>
      <c r="Q58" s="30" t="n">
        <v>491</v>
      </c>
      <c r="R58" s="30" t="n">
        <v>0</v>
      </c>
      <c r="S58" s="30" t="n">
        <v>0</v>
      </c>
      <c r="T58" s="30" t="n">
        <v>18</v>
      </c>
      <c r="U58" s="30" t="n">
        <v>0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4" t="s">
        <v>124</v>
      </c>
      <c r="E59" s="24" t="s">
        <v>125</v>
      </c>
      <c r="F59" s="26" t="s">
        <v>134</v>
      </c>
      <c r="G59" s="27" t="s">
        <v>135</v>
      </c>
      <c r="H59" s="30" t="n">
        <v>61</v>
      </c>
      <c r="I59" s="30" t="n">
        <v>352</v>
      </c>
      <c r="J59" s="30" t="n">
        <v>413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696</v>
      </c>
      <c r="Q59" s="30" t="n">
        <v>831</v>
      </c>
      <c r="R59" s="30" t="n">
        <v>696</v>
      </c>
      <c r="S59" s="30" t="n">
        <v>831</v>
      </c>
      <c r="T59" s="30" t="n">
        <v>0</v>
      </c>
      <c r="U59" s="30" t="n">
        <v>831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4" t="s">
        <v>124</v>
      </c>
      <c r="E60" s="24" t="s">
        <v>125</v>
      </c>
      <c r="F60" s="26" t="s">
        <v>136</v>
      </c>
      <c r="G60" s="27" t="s">
        <v>137</v>
      </c>
      <c r="H60" s="30" t="n">
        <v>105</v>
      </c>
      <c r="I60" s="30" t="n">
        <v>408</v>
      </c>
      <c r="J60" s="30" t="n">
        <v>513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418</v>
      </c>
      <c r="Q60" s="30" t="n">
        <v>745</v>
      </c>
      <c r="R60" s="30" t="n">
        <v>418</v>
      </c>
      <c r="S60" s="30" t="n">
        <v>745</v>
      </c>
      <c r="T60" s="30" t="n">
        <v>0</v>
      </c>
      <c r="U60" s="30" t="n">
        <v>745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5" t="s">
        <v>124</v>
      </c>
      <c r="E61" s="26" t="s">
        <v>125</v>
      </c>
      <c r="F61" s="26" t="s">
        <v>138</v>
      </c>
      <c r="G61" s="27" t="s">
        <v>139</v>
      </c>
      <c r="H61" s="30" t="n">
        <v>42</v>
      </c>
      <c r="I61" s="30" t="n">
        <v>251</v>
      </c>
      <c r="J61" s="30" t="n">
        <v>293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501</v>
      </c>
      <c r="Q61" s="30" t="n">
        <v>621</v>
      </c>
      <c r="R61" s="30" t="n">
        <v>501</v>
      </c>
      <c r="S61" s="30" t="n">
        <v>621</v>
      </c>
      <c r="T61" s="30" t="n">
        <v>0</v>
      </c>
      <c r="U61" s="30" t="n">
        <v>621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5" t="s">
        <v>124</v>
      </c>
      <c r="E62" s="26" t="s">
        <v>125</v>
      </c>
      <c r="F62" s="26" t="s">
        <v>140</v>
      </c>
      <c r="G62" s="27" t="s">
        <v>141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152</v>
      </c>
      <c r="Q62" s="30" t="n">
        <v>149</v>
      </c>
      <c r="R62" s="30" t="n">
        <v>152</v>
      </c>
      <c r="S62" s="30" t="n">
        <v>149</v>
      </c>
      <c r="T62" s="30" t="n">
        <v>2</v>
      </c>
      <c r="U62" s="30" t="n">
        <v>155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5" t="s">
        <v>124</v>
      </c>
      <c r="E63" s="26" t="s">
        <v>125</v>
      </c>
      <c r="F63" s="26" t="s">
        <v>142</v>
      </c>
      <c r="G63" s="27" t="s">
        <v>143</v>
      </c>
      <c r="H63" s="30" t="n">
        <v>676</v>
      </c>
      <c r="I63" s="30" t="n">
        <v>3981</v>
      </c>
      <c r="J63" s="30" t="n">
        <v>4657</v>
      </c>
      <c r="K63" s="30" t="n">
        <v>10</v>
      </c>
      <c r="L63" s="30" t="n">
        <v>780</v>
      </c>
      <c r="M63" s="30" t="n">
        <v>790</v>
      </c>
      <c r="N63" s="30" t="n">
        <v>0</v>
      </c>
      <c r="O63" s="30" t="n">
        <v>3169</v>
      </c>
      <c r="P63" s="30" t="n">
        <v>5408</v>
      </c>
      <c r="Q63" s="30" t="n">
        <v>4971</v>
      </c>
      <c r="R63" s="30" t="n">
        <v>5203</v>
      </c>
      <c r="S63" s="30" t="n">
        <v>4805</v>
      </c>
      <c r="T63" s="30" t="n">
        <v>4918</v>
      </c>
      <c r="U63" s="30" t="n">
        <v>9180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5" t="s">
        <v>124</v>
      </c>
      <c r="E64" s="26" t="s">
        <v>125</v>
      </c>
      <c r="F64" s="26" t="s">
        <v>144</v>
      </c>
      <c r="G64" s="27" t="s">
        <v>145</v>
      </c>
      <c r="H64" s="30" t="n">
        <v>1125</v>
      </c>
      <c r="I64" s="30" t="n">
        <v>4963</v>
      </c>
      <c r="J64" s="30" t="n">
        <v>6088</v>
      </c>
      <c r="K64" s="30" t="n">
        <v>254</v>
      </c>
      <c r="L64" s="30" t="n">
        <v>1278</v>
      </c>
      <c r="M64" s="30" t="n">
        <v>1532</v>
      </c>
      <c r="N64" s="30" t="n">
        <v>0</v>
      </c>
      <c r="O64" s="30" t="n">
        <v>3712</v>
      </c>
      <c r="P64" s="30" t="n">
        <v>7463</v>
      </c>
      <c r="Q64" s="30" t="n">
        <v>6981</v>
      </c>
      <c r="R64" s="30" t="n">
        <v>7014</v>
      </c>
      <c r="S64" s="30" t="n">
        <v>6725</v>
      </c>
      <c r="T64" s="30" t="n">
        <v>5042</v>
      </c>
      <c r="U64" s="30" t="n">
        <v>11563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5" t="s">
        <v>124</v>
      </c>
      <c r="E65" s="26" t="s">
        <v>125</v>
      </c>
      <c r="F65" s="26" t="s">
        <v>146</v>
      </c>
      <c r="G65" s="27" t="s">
        <v>147</v>
      </c>
      <c r="H65" s="30" t="n">
        <v>869</v>
      </c>
      <c r="I65" s="30" t="n">
        <v>3769</v>
      </c>
      <c r="J65" s="30" t="n">
        <v>4638</v>
      </c>
      <c r="K65" s="30" t="n">
        <v>144</v>
      </c>
      <c r="L65" s="30" t="n">
        <v>699</v>
      </c>
      <c r="M65" s="30" t="n">
        <v>843</v>
      </c>
      <c r="N65" s="30" t="n">
        <v>0</v>
      </c>
      <c r="O65" s="30" t="n">
        <v>4669</v>
      </c>
      <c r="P65" s="30" t="n">
        <v>8054</v>
      </c>
      <c r="Q65" s="30" t="n">
        <v>7366</v>
      </c>
      <c r="R65" s="30" t="n">
        <v>7506</v>
      </c>
      <c r="S65" s="30" t="n">
        <v>6820</v>
      </c>
      <c r="T65" s="30" t="n">
        <v>2283</v>
      </c>
      <c r="U65" s="30" t="n">
        <v>10276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5" t="s">
        <v>148</v>
      </c>
      <c r="E66" s="26" t="s">
        <v>149</v>
      </c>
      <c r="F66" s="26" t="s">
        <v>150</v>
      </c>
      <c r="G66" s="27" t="s">
        <v>151</v>
      </c>
      <c r="H66" s="30" t="n">
        <v>0</v>
      </c>
      <c r="I66" s="30" t="n">
        <v>65</v>
      </c>
      <c r="J66" s="30" t="n">
        <v>65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7</v>
      </c>
      <c r="Q66" s="30" t="n">
        <v>4</v>
      </c>
      <c r="R66" s="30" t="n">
        <v>7</v>
      </c>
      <c r="S66" s="30" t="n">
        <v>4</v>
      </c>
      <c r="T66" s="30" t="n">
        <v>65</v>
      </c>
      <c r="U66" s="30" t="n">
        <v>82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5" t="s">
        <v>148</v>
      </c>
      <c r="E67" s="26" t="s">
        <v>149</v>
      </c>
      <c r="F67" s="26" t="s">
        <v>152</v>
      </c>
      <c r="G67" s="27" t="s">
        <v>153</v>
      </c>
      <c r="H67" s="30" t="n">
        <v>90</v>
      </c>
      <c r="I67" s="30" t="n">
        <v>543</v>
      </c>
      <c r="J67" s="30" t="n">
        <v>633</v>
      </c>
      <c r="K67" s="30" t="n">
        <v>90</v>
      </c>
      <c r="L67" s="30" t="n">
        <v>543</v>
      </c>
      <c r="M67" s="30" t="n">
        <v>633</v>
      </c>
      <c r="N67" s="30" t="n">
        <v>0</v>
      </c>
      <c r="O67" s="30" t="n">
        <v>0</v>
      </c>
      <c r="P67" s="30" t="n">
        <v>965</v>
      </c>
      <c r="Q67" s="30" t="n">
        <v>965</v>
      </c>
      <c r="R67" s="30" t="n">
        <v>965</v>
      </c>
      <c r="S67" s="30" t="n">
        <v>965</v>
      </c>
      <c r="T67" s="30" t="n">
        <v>0</v>
      </c>
      <c r="U67" s="30" t="n">
        <v>965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5" t="s">
        <v>148</v>
      </c>
      <c r="E68" s="26" t="s">
        <v>149</v>
      </c>
      <c r="F68" s="26" t="s">
        <v>154</v>
      </c>
      <c r="G68" s="27" t="s">
        <v>155</v>
      </c>
      <c r="H68" s="30" t="n">
        <v>43</v>
      </c>
      <c r="I68" s="30" t="n">
        <v>284</v>
      </c>
      <c r="J68" s="30" t="n">
        <v>327</v>
      </c>
      <c r="K68" s="30" t="n">
        <v>43</v>
      </c>
      <c r="L68" s="30" t="n">
        <v>284</v>
      </c>
      <c r="M68" s="30" t="n">
        <v>327</v>
      </c>
      <c r="N68" s="30" t="n">
        <v>0</v>
      </c>
      <c r="O68" s="30" t="n">
        <v>0</v>
      </c>
      <c r="P68" s="30" t="n">
        <v>545</v>
      </c>
      <c r="Q68" s="30" t="n">
        <v>559</v>
      </c>
      <c r="R68" s="30" t="n">
        <v>545</v>
      </c>
      <c r="S68" s="30" t="n">
        <v>559</v>
      </c>
      <c r="T68" s="30" t="n">
        <v>0</v>
      </c>
      <c r="U68" s="30" t="n">
        <v>559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4" t="s">
        <v>148</v>
      </c>
      <c r="E69" s="24" t="s">
        <v>149</v>
      </c>
      <c r="F69" s="26" t="s">
        <v>156</v>
      </c>
      <c r="G69" s="27" t="s">
        <v>157</v>
      </c>
      <c r="H69" s="30" t="n">
        <v>709</v>
      </c>
      <c r="I69" s="30" t="n">
        <v>2786</v>
      </c>
      <c r="J69" s="30" t="n">
        <v>3495</v>
      </c>
      <c r="K69" s="30" t="n">
        <v>44</v>
      </c>
      <c r="L69" s="30" t="n">
        <v>333</v>
      </c>
      <c r="M69" s="30" t="n">
        <v>377</v>
      </c>
      <c r="N69" s="30" t="n">
        <v>0</v>
      </c>
      <c r="O69" s="30" t="n">
        <v>3622</v>
      </c>
      <c r="P69" s="30" t="n">
        <v>5870</v>
      </c>
      <c r="Q69" s="30" t="n">
        <v>4867</v>
      </c>
      <c r="R69" s="30" t="n">
        <v>5818</v>
      </c>
      <c r="S69" s="30" t="n">
        <v>4829</v>
      </c>
      <c r="T69" s="30" t="n">
        <v>3066</v>
      </c>
      <c r="U69" s="30" t="n">
        <v>7880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4" t="s">
        <v>148</v>
      </c>
      <c r="E70" s="24" t="s">
        <v>149</v>
      </c>
      <c r="F70" s="26" t="s">
        <v>158</v>
      </c>
      <c r="G70" s="27" t="s">
        <v>159</v>
      </c>
      <c r="H70" s="30" t="n">
        <v>388</v>
      </c>
      <c r="I70" s="30" t="n">
        <v>405</v>
      </c>
      <c r="J70" s="30" t="n">
        <v>793</v>
      </c>
      <c r="K70" s="30" t="n">
        <v>19</v>
      </c>
      <c r="L70" s="30" t="n">
        <v>56</v>
      </c>
      <c r="M70" s="30" t="n">
        <v>75</v>
      </c>
      <c r="N70" s="30" t="n">
        <v>0</v>
      </c>
      <c r="O70" s="30" t="n">
        <v>367</v>
      </c>
      <c r="P70" s="30" t="n">
        <v>399</v>
      </c>
      <c r="Q70" s="30" t="n">
        <v>341</v>
      </c>
      <c r="R70" s="30" t="n">
        <v>399</v>
      </c>
      <c r="S70" s="30" t="n">
        <v>341</v>
      </c>
      <c r="T70" s="30" t="n">
        <v>395</v>
      </c>
      <c r="U70" s="30" t="n">
        <v>880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5" t="s">
        <v>148</v>
      </c>
      <c r="E71" s="26" t="s">
        <v>149</v>
      </c>
      <c r="F71" s="26" t="s">
        <v>160</v>
      </c>
      <c r="G71" s="27" t="s">
        <v>161</v>
      </c>
      <c r="H71" s="30" t="n">
        <v>440</v>
      </c>
      <c r="I71" s="30" t="n">
        <v>1482</v>
      </c>
      <c r="J71" s="30" t="n">
        <v>1922</v>
      </c>
      <c r="K71" s="30" t="n">
        <v>150</v>
      </c>
      <c r="L71" s="30" t="n">
        <v>589</v>
      </c>
      <c r="M71" s="30" t="n">
        <v>739</v>
      </c>
      <c r="N71" s="30" t="n">
        <v>0</v>
      </c>
      <c r="O71" s="30" t="n">
        <v>878</v>
      </c>
      <c r="P71" s="30" t="n">
        <v>1831</v>
      </c>
      <c r="Q71" s="30" t="n">
        <v>1472</v>
      </c>
      <c r="R71" s="30" t="n">
        <v>1831</v>
      </c>
      <c r="S71" s="30" t="n">
        <v>1472</v>
      </c>
      <c r="T71" s="30" t="n">
        <v>3175</v>
      </c>
      <c r="U71" s="30" t="n">
        <v>3719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5" t="s">
        <v>148</v>
      </c>
      <c r="E72" s="26" t="s">
        <v>149</v>
      </c>
      <c r="F72" s="26" t="s">
        <v>162</v>
      </c>
      <c r="G72" s="27" t="s">
        <v>163</v>
      </c>
      <c r="H72" s="30" t="n">
        <v>806</v>
      </c>
      <c r="I72" s="30" t="n">
        <v>2932</v>
      </c>
      <c r="J72" s="30" t="n">
        <v>3738</v>
      </c>
      <c r="K72" s="30" t="n">
        <v>168</v>
      </c>
      <c r="L72" s="30" t="n">
        <v>842</v>
      </c>
      <c r="M72" s="30" t="n">
        <v>1010</v>
      </c>
      <c r="N72" s="30" t="n">
        <v>0</v>
      </c>
      <c r="O72" s="30" t="n">
        <v>2527</v>
      </c>
      <c r="P72" s="30" t="n">
        <v>4581</v>
      </c>
      <c r="Q72" s="30" t="n">
        <v>3808</v>
      </c>
      <c r="R72" s="30" t="n">
        <v>4581</v>
      </c>
      <c r="S72" s="30" t="n">
        <v>3808</v>
      </c>
      <c r="T72" s="30" t="n">
        <v>3140</v>
      </c>
      <c r="U72" s="30" t="n">
        <v>7088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4" t="s">
        <v>148</v>
      </c>
      <c r="E73" s="24" t="s">
        <v>149</v>
      </c>
      <c r="F73" s="26" t="s">
        <v>164</v>
      </c>
      <c r="G73" s="27" t="s">
        <v>165</v>
      </c>
      <c r="H73" s="30" t="n">
        <v>246</v>
      </c>
      <c r="I73" s="30" t="n">
        <v>791</v>
      </c>
      <c r="J73" s="30" t="n">
        <v>1037</v>
      </c>
      <c r="K73" s="30" t="n">
        <v>6</v>
      </c>
      <c r="L73" s="30" t="n">
        <v>1</v>
      </c>
      <c r="M73" s="30" t="n">
        <v>7</v>
      </c>
      <c r="N73" s="30" t="n">
        <v>0</v>
      </c>
      <c r="O73" s="30" t="n">
        <v>234</v>
      </c>
      <c r="P73" s="30" t="n">
        <v>1506</v>
      </c>
      <c r="Q73" s="30" t="n">
        <v>1238</v>
      </c>
      <c r="R73" s="30" t="n">
        <v>1483</v>
      </c>
      <c r="S73" s="30" t="n">
        <v>1211</v>
      </c>
      <c r="T73" s="30" t="n">
        <v>2008</v>
      </c>
      <c r="U73" s="30" t="n">
        <v>2780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5" t="s">
        <v>148</v>
      </c>
      <c r="E74" s="26" t="s">
        <v>149</v>
      </c>
      <c r="F74" s="26" t="s">
        <v>166</v>
      </c>
      <c r="G74" s="27" t="s">
        <v>167</v>
      </c>
      <c r="H74" s="30" t="n">
        <v>320</v>
      </c>
      <c r="I74" s="30" t="n">
        <v>900</v>
      </c>
      <c r="J74" s="30" t="n">
        <v>1220</v>
      </c>
      <c r="K74" s="30" t="n">
        <v>31</v>
      </c>
      <c r="L74" s="30" t="n">
        <v>648</v>
      </c>
      <c r="M74" s="30" t="n">
        <v>679</v>
      </c>
      <c r="N74" s="30" t="n">
        <v>0</v>
      </c>
      <c r="O74" s="30" t="n">
        <v>174</v>
      </c>
      <c r="P74" s="30" t="n">
        <v>1795</v>
      </c>
      <c r="Q74" s="30" t="n">
        <v>1643</v>
      </c>
      <c r="R74" s="30" t="n">
        <v>1795</v>
      </c>
      <c r="S74" s="30" t="n">
        <v>1643</v>
      </c>
      <c r="T74" s="30" t="n">
        <v>1639</v>
      </c>
      <c r="U74" s="30" t="n">
        <v>3348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5" t="s">
        <v>148</v>
      </c>
      <c r="E75" s="26" t="s">
        <v>149</v>
      </c>
      <c r="F75" s="26" t="s">
        <v>168</v>
      </c>
      <c r="G75" s="27" t="s">
        <v>169</v>
      </c>
      <c r="H75" s="30" t="n">
        <v>822</v>
      </c>
      <c r="I75" s="30" t="n">
        <v>3435</v>
      </c>
      <c r="J75" s="30" t="n">
        <v>4257</v>
      </c>
      <c r="K75" s="30" t="n">
        <v>148</v>
      </c>
      <c r="L75" s="30" t="n">
        <v>1288</v>
      </c>
      <c r="M75" s="30" t="n">
        <v>1436</v>
      </c>
      <c r="N75" s="30" t="n">
        <v>352</v>
      </c>
      <c r="O75" s="30" t="n">
        <v>2891</v>
      </c>
      <c r="P75" s="30" t="n">
        <v>7392</v>
      </c>
      <c r="Q75" s="30" t="n">
        <v>6448</v>
      </c>
      <c r="R75" s="30" t="n">
        <v>7392</v>
      </c>
      <c r="S75" s="30" t="n">
        <v>6448</v>
      </c>
      <c r="T75" s="30" t="n">
        <v>3448</v>
      </c>
      <c r="U75" s="30" t="n">
        <v>11378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4" t="s">
        <v>148</v>
      </c>
      <c r="E76" s="24" t="s">
        <v>149</v>
      </c>
      <c r="F76" s="26" t="s">
        <v>170</v>
      </c>
      <c r="G76" s="27" t="s">
        <v>171</v>
      </c>
      <c r="H76" s="30" t="n">
        <v>301</v>
      </c>
      <c r="I76" s="30" t="n">
        <v>2361</v>
      </c>
      <c r="J76" s="30" t="n">
        <v>2662</v>
      </c>
      <c r="K76" s="30" t="n">
        <v>7</v>
      </c>
      <c r="L76" s="30" t="n">
        <v>904</v>
      </c>
      <c r="M76" s="30" t="n">
        <v>911</v>
      </c>
      <c r="N76" s="30" t="n">
        <v>869</v>
      </c>
      <c r="O76" s="30" t="n">
        <v>2299</v>
      </c>
      <c r="P76" s="30" t="n">
        <v>3827</v>
      </c>
      <c r="Q76" s="30" t="n">
        <v>3598</v>
      </c>
      <c r="R76" s="30" t="n">
        <v>3642</v>
      </c>
      <c r="S76" s="30" t="n">
        <v>3413</v>
      </c>
      <c r="T76" s="30" t="n">
        <v>1608</v>
      </c>
      <c r="U76" s="30" t="n">
        <v>5204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5" t="s">
        <v>172</v>
      </c>
      <c r="E77" s="26" t="s">
        <v>173</v>
      </c>
      <c r="F77" s="26" t="s">
        <v>174</v>
      </c>
      <c r="G77" s="27" t="s">
        <v>175</v>
      </c>
      <c r="H77" s="30" t="n">
        <v>94</v>
      </c>
      <c r="I77" s="30" t="n">
        <v>170</v>
      </c>
      <c r="J77" s="30" t="n">
        <v>264</v>
      </c>
      <c r="K77" s="30" t="n">
        <v>94</v>
      </c>
      <c r="L77" s="30" t="n">
        <v>170</v>
      </c>
      <c r="M77" s="30" t="n">
        <v>264</v>
      </c>
      <c r="N77" s="30" t="n">
        <v>0</v>
      </c>
      <c r="O77" s="30" t="n">
        <v>0</v>
      </c>
      <c r="P77" s="30" t="n">
        <v>325</v>
      </c>
      <c r="Q77" s="30" t="n">
        <v>278</v>
      </c>
      <c r="R77" s="30" t="n">
        <v>325</v>
      </c>
      <c r="S77" s="30" t="n">
        <v>278</v>
      </c>
      <c r="T77" s="30" t="n">
        <v>0</v>
      </c>
      <c r="U77" s="30" t="n">
        <v>278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5" t="s">
        <v>172</v>
      </c>
      <c r="E78" s="26" t="s">
        <v>173</v>
      </c>
      <c r="F78" s="26" t="s">
        <v>176</v>
      </c>
      <c r="G78" s="27" t="s">
        <v>177</v>
      </c>
      <c r="H78" s="30" t="n">
        <v>0</v>
      </c>
      <c r="I78" s="30" t="n">
        <v>412</v>
      </c>
      <c r="J78" s="30" t="n">
        <v>412</v>
      </c>
      <c r="K78" s="30" t="n">
        <v>0</v>
      </c>
      <c r="L78" s="30" t="n">
        <v>0</v>
      </c>
      <c r="M78" s="30" t="n">
        <v>0</v>
      </c>
      <c r="N78" s="30" t="n">
        <v>412</v>
      </c>
      <c r="O78" s="30" t="n">
        <v>0</v>
      </c>
      <c r="P78" s="30" t="n">
        <v>368</v>
      </c>
      <c r="Q78" s="30" t="n">
        <v>268</v>
      </c>
      <c r="R78" s="30" t="n">
        <v>368</v>
      </c>
      <c r="S78" s="30" t="n">
        <v>268</v>
      </c>
      <c r="T78" s="30" t="n">
        <v>0</v>
      </c>
      <c r="U78" s="30" t="n">
        <v>268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5" t="s">
        <v>172</v>
      </c>
      <c r="E79" s="26" t="s">
        <v>173</v>
      </c>
      <c r="F79" s="26" t="s">
        <v>178</v>
      </c>
      <c r="G79" s="27" t="s">
        <v>179</v>
      </c>
      <c r="H79" s="30" t="n">
        <v>192</v>
      </c>
      <c r="I79" s="30" t="n">
        <v>1125</v>
      </c>
      <c r="J79" s="30" t="n">
        <v>1317</v>
      </c>
      <c r="K79" s="30" t="n">
        <v>24</v>
      </c>
      <c r="L79" s="30" t="n">
        <v>499</v>
      </c>
      <c r="M79" s="30" t="n">
        <v>523</v>
      </c>
      <c r="N79" s="30" t="n">
        <v>0</v>
      </c>
      <c r="O79" s="30" t="n">
        <v>1084</v>
      </c>
      <c r="P79" s="30" t="n">
        <v>1994</v>
      </c>
      <c r="Q79" s="30" t="n">
        <v>1762</v>
      </c>
      <c r="R79" s="30" t="n">
        <v>1807</v>
      </c>
      <c r="S79" s="30" t="n">
        <v>1601</v>
      </c>
      <c r="T79" s="30" t="n">
        <v>1631</v>
      </c>
      <c r="U79" s="30" t="n">
        <v>2884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5" t="s">
        <v>172</v>
      </c>
      <c r="E80" s="26" t="s">
        <v>173</v>
      </c>
      <c r="F80" s="26" t="s">
        <v>180</v>
      </c>
      <c r="G80" s="27" t="s">
        <v>181</v>
      </c>
      <c r="H80" s="30" t="n">
        <v>1345</v>
      </c>
      <c r="I80" s="30" t="n">
        <v>5495</v>
      </c>
      <c r="J80" s="30" t="n">
        <v>6840</v>
      </c>
      <c r="K80" s="30" t="n">
        <v>315</v>
      </c>
      <c r="L80" s="30" t="n">
        <v>1018</v>
      </c>
      <c r="M80" s="30" t="n">
        <v>1333</v>
      </c>
      <c r="N80" s="30" t="n">
        <v>0</v>
      </c>
      <c r="O80" s="30" t="n">
        <v>2613</v>
      </c>
      <c r="P80" s="30" t="n">
        <v>9524</v>
      </c>
      <c r="Q80" s="30" t="n">
        <v>7602</v>
      </c>
      <c r="R80" s="30" t="n">
        <v>7565</v>
      </c>
      <c r="S80" s="30" t="n">
        <v>7599</v>
      </c>
      <c r="T80" s="30" t="n">
        <v>7596</v>
      </c>
      <c r="U80" s="30" t="n">
        <v>12050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4" t="s">
        <v>172</v>
      </c>
      <c r="E81" s="24" t="s">
        <v>173</v>
      </c>
      <c r="F81" s="26" t="s">
        <v>182</v>
      </c>
      <c r="G81" s="27" t="s">
        <v>183</v>
      </c>
      <c r="H81" s="30" t="n">
        <v>589</v>
      </c>
      <c r="I81" s="30" t="n">
        <v>2532</v>
      </c>
      <c r="J81" s="30" t="n">
        <v>3121</v>
      </c>
      <c r="K81" s="30" t="n">
        <v>64</v>
      </c>
      <c r="L81" s="30" t="n">
        <v>614</v>
      </c>
      <c r="M81" s="30" t="n">
        <v>678</v>
      </c>
      <c r="N81" s="30" t="n">
        <v>0</v>
      </c>
      <c r="O81" s="30" t="n">
        <v>2701</v>
      </c>
      <c r="P81" s="30" t="n">
        <v>5309</v>
      </c>
      <c r="Q81" s="30" t="n">
        <v>4754</v>
      </c>
      <c r="R81" s="30" t="n">
        <v>5305</v>
      </c>
      <c r="S81" s="30" t="n">
        <v>4751</v>
      </c>
      <c r="T81" s="30" t="n">
        <v>1337</v>
      </c>
      <c r="U81" s="30" t="n">
        <v>6557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5" t="s">
        <v>172</v>
      </c>
      <c r="E82" s="26" t="s">
        <v>173</v>
      </c>
      <c r="F82" s="26" t="s">
        <v>184</v>
      </c>
      <c r="G82" s="27" t="s">
        <v>185</v>
      </c>
      <c r="H82" s="30" t="n">
        <v>16</v>
      </c>
      <c r="I82" s="30" t="n">
        <v>8</v>
      </c>
      <c r="J82" s="30" t="n">
        <v>24</v>
      </c>
      <c r="K82" s="30" t="n">
        <v>16</v>
      </c>
      <c r="L82" s="30" t="n">
        <v>8</v>
      </c>
      <c r="M82" s="30" t="n">
        <v>24</v>
      </c>
      <c r="N82" s="30" t="n">
        <v>0</v>
      </c>
      <c r="O82" s="30" t="n">
        <v>321</v>
      </c>
      <c r="P82" s="30" t="n">
        <v>58</v>
      </c>
      <c r="Q82" s="30" t="n">
        <v>60</v>
      </c>
      <c r="R82" s="30" t="n">
        <v>58</v>
      </c>
      <c r="S82" s="30" t="n">
        <v>60</v>
      </c>
      <c r="T82" s="30" t="n">
        <v>35</v>
      </c>
      <c r="U82" s="30" t="n">
        <v>98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5" t="s">
        <v>172</v>
      </c>
      <c r="E83" s="26" t="s">
        <v>173</v>
      </c>
      <c r="F83" s="26" t="s">
        <v>186</v>
      </c>
      <c r="G83" s="27" t="s">
        <v>187</v>
      </c>
      <c r="H83" s="30" t="n">
        <v>472</v>
      </c>
      <c r="I83" s="30" t="n">
        <v>2115</v>
      </c>
      <c r="J83" s="30" t="n">
        <v>2587</v>
      </c>
      <c r="K83" s="30" t="n">
        <v>89</v>
      </c>
      <c r="L83" s="30" t="n">
        <v>721</v>
      </c>
      <c r="M83" s="30" t="n">
        <v>810</v>
      </c>
      <c r="N83" s="30" t="n">
        <v>792</v>
      </c>
      <c r="O83" s="30" t="n">
        <v>2017</v>
      </c>
      <c r="P83" s="30" t="n">
        <v>3585</v>
      </c>
      <c r="Q83" s="30" t="n">
        <v>2646</v>
      </c>
      <c r="R83" s="30" t="n">
        <v>3488</v>
      </c>
      <c r="S83" s="30" t="n">
        <v>2532</v>
      </c>
      <c r="T83" s="30" t="n">
        <v>1290</v>
      </c>
      <c r="U83" s="30" t="n">
        <v>3987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5" t="s">
        <v>172</v>
      </c>
      <c r="E84" s="26" t="s">
        <v>173</v>
      </c>
      <c r="F84" s="26" t="s">
        <v>188</v>
      </c>
      <c r="G84" s="27" t="s">
        <v>189</v>
      </c>
      <c r="H84" s="30" t="n">
        <v>2667</v>
      </c>
      <c r="I84" s="30" t="n">
        <v>9349</v>
      </c>
      <c r="J84" s="30" t="n">
        <v>12016</v>
      </c>
      <c r="K84" s="30" t="n">
        <v>322</v>
      </c>
      <c r="L84" s="30" t="n">
        <v>3746</v>
      </c>
      <c r="M84" s="30" t="n">
        <v>4068</v>
      </c>
      <c r="N84" s="30" t="n">
        <v>89</v>
      </c>
      <c r="O84" s="30" t="n">
        <v>5127</v>
      </c>
      <c r="P84" s="30" t="n">
        <v>15453</v>
      </c>
      <c r="Q84" s="30" t="n">
        <v>13415</v>
      </c>
      <c r="R84" s="30" t="n">
        <v>14822</v>
      </c>
      <c r="S84" s="30" t="n">
        <v>12926</v>
      </c>
      <c r="T84" s="30" t="n">
        <v>9997</v>
      </c>
      <c r="U84" s="30" t="n">
        <v>24259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4" t="s">
        <v>172</v>
      </c>
      <c r="E85" s="24" t="s">
        <v>173</v>
      </c>
      <c r="F85" s="26" t="s">
        <v>190</v>
      </c>
      <c r="G85" s="27" t="s">
        <v>191</v>
      </c>
      <c r="H85" s="30" t="n">
        <v>777</v>
      </c>
      <c r="I85" s="30" t="n">
        <v>3853</v>
      </c>
      <c r="J85" s="30" t="n">
        <v>4630</v>
      </c>
      <c r="K85" s="30" t="n">
        <v>67</v>
      </c>
      <c r="L85" s="30" t="n">
        <v>1265</v>
      </c>
      <c r="M85" s="30" t="n">
        <v>1332</v>
      </c>
      <c r="N85" s="30" t="n">
        <v>0</v>
      </c>
      <c r="O85" s="30" t="n">
        <v>3350</v>
      </c>
      <c r="P85" s="30" t="n">
        <v>4604</v>
      </c>
      <c r="Q85" s="30" t="n">
        <v>4760</v>
      </c>
      <c r="R85" s="30" t="n">
        <v>4456</v>
      </c>
      <c r="S85" s="30" t="n">
        <v>4645</v>
      </c>
      <c r="T85" s="30" t="n">
        <v>4123</v>
      </c>
      <c r="U85" s="30" t="n">
        <v>8924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5" t="s">
        <v>172</v>
      </c>
      <c r="E86" s="26" t="s">
        <v>173</v>
      </c>
      <c r="F86" s="26" t="s">
        <v>192</v>
      </c>
      <c r="G86" s="27" t="s">
        <v>193</v>
      </c>
      <c r="H86" s="30" t="n">
        <v>666</v>
      </c>
      <c r="I86" s="30" t="n">
        <v>3285</v>
      </c>
      <c r="J86" s="30" t="n">
        <v>3951</v>
      </c>
      <c r="K86" s="30" t="n">
        <v>48</v>
      </c>
      <c r="L86" s="30" t="n">
        <v>917</v>
      </c>
      <c r="M86" s="30" t="n">
        <v>965</v>
      </c>
      <c r="N86" s="30" t="n">
        <v>0</v>
      </c>
      <c r="O86" s="30" t="n">
        <v>3082</v>
      </c>
      <c r="P86" s="30" t="n">
        <v>6481</v>
      </c>
      <c r="Q86" s="30" t="n">
        <v>5364</v>
      </c>
      <c r="R86" s="30" t="n">
        <v>6432</v>
      </c>
      <c r="S86" s="30" t="n">
        <v>5246</v>
      </c>
      <c r="T86" s="30" t="n">
        <v>3236</v>
      </c>
      <c r="U86" s="30" t="n">
        <v>8390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4" t="s">
        <v>172</v>
      </c>
      <c r="E87" s="24" t="s">
        <v>173</v>
      </c>
      <c r="F87" s="26" t="s">
        <v>194</v>
      </c>
      <c r="G87" s="27" t="s">
        <v>195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29</v>
      </c>
      <c r="Q87" s="30" t="n">
        <v>25</v>
      </c>
      <c r="R87" s="30" t="n">
        <v>0</v>
      </c>
      <c r="S87" s="30" t="n">
        <v>0</v>
      </c>
      <c r="T87" s="30" t="n">
        <v>0</v>
      </c>
      <c r="U87" s="30" t="n">
        <v>0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5" t="s">
        <v>196</v>
      </c>
      <c r="E88" s="26" t="s">
        <v>197</v>
      </c>
      <c r="F88" s="26" t="s">
        <v>198</v>
      </c>
      <c r="G88" s="27" t="s">
        <v>199</v>
      </c>
      <c r="H88" s="30" t="n">
        <v>144</v>
      </c>
      <c r="I88" s="30" t="n">
        <v>462</v>
      </c>
      <c r="J88" s="30" t="n">
        <v>606</v>
      </c>
      <c r="K88" s="30" t="n">
        <v>144</v>
      </c>
      <c r="L88" s="30" t="n">
        <v>462</v>
      </c>
      <c r="M88" s="30" t="n">
        <v>606</v>
      </c>
      <c r="N88" s="30" t="n">
        <v>0</v>
      </c>
      <c r="O88" s="30" t="n">
        <v>0</v>
      </c>
      <c r="P88" s="30" t="n">
        <v>706</v>
      </c>
      <c r="Q88" s="30" t="n">
        <v>469</v>
      </c>
      <c r="R88" s="30" t="n">
        <v>706</v>
      </c>
      <c r="S88" s="30" t="n">
        <v>469</v>
      </c>
      <c r="T88" s="30" t="n">
        <v>0</v>
      </c>
      <c r="U88" s="30" t="n">
        <v>469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5" t="s">
        <v>196</v>
      </c>
      <c r="E89" s="26" t="s">
        <v>197</v>
      </c>
      <c r="F89" s="26" t="s">
        <v>200</v>
      </c>
      <c r="G89" s="27" t="s">
        <v>201</v>
      </c>
      <c r="H89" s="30" t="n">
        <v>38</v>
      </c>
      <c r="I89" s="30" t="n">
        <v>31</v>
      </c>
      <c r="J89" s="30" t="n">
        <v>69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108</v>
      </c>
      <c r="Q89" s="30" t="n">
        <v>102</v>
      </c>
      <c r="R89" s="30" t="n">
        <v>108</v>
      </c>
      <c r="S89" s="30" t="n">
        <v>102</v>
      </c>
      <c r="T89" s="30" t="n">
        <v>5</v>
      </c>
      <c r="U89" s="30" t="n">
        <v>124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5" t="s">
        <v>196</v>
      </c>
      <c r="E90" s="26" t="s">
        <v>197</v>
      </c>
      <c r="F90" s="26" t="s">
        <v>202</v>
      </c>
      <c r="G90" s="27" t="s">
        <v>203</v>
      </c>
      <c r="H90" s="30" t="n">
        <v>96</v>
      </c>
      <c r="I90" s="30" t="n">
        <v>157</v>
      </c>
      <c r="J90" s="30" t="n">
        <v>253</v>
      </c>
      <c r="K90" s="30" t="n">
        <v>0</v>
      </c>
      <c r="L90" s="30" t="n">
        <v>0</v>
      </c>
      <c r="M90" s="30" t="n">
        <v>0</v>
      </c>
      <c r="N90" s="30" t="n">
        <v>253</v>
      </c>
      <c r="O90" s="30" t="n">
        <v>0</v>
      </c>
      <c r="P90" s="30" t="n">
        <v>118</v>
      </c>
      <c r="Q90" s="30" t="n">
        <v>284</v>
      </c>
      <c r="R90" s="30" t="n">
        <v>118</v>
      </c>
      <c r="S90" s="30" t="n">
        <v>284</v>
      </c>
      <c r="T90" s="30" t="n">
        <v>0</v>
      </c>
      <c r="U90" s="30" t="n">
        <v>284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5" t="s">
        <v>196</v>
      </c>
      <c r="E91" s="26" t="s">
        <v>197</v>
      </c>
      <c r="F91" s="26" t="s">
        <v>204</v>
      </c>
      <c r="G91" s="27" t="s">
        <v>205</v>
      </c>
      <c r="H91" s="30" t="n">
        <v>832</v>
      </c>
      <c r="I91" s="30" t="n">
        <v>5707</v>
      </c>
      <c r="J91" s="30" t="n">
        <v>6539</v>
      </c>
      <c r="K91" s="30" t="n">
        <v>55</v>
      </c>
      <c r="L91" s="30" t="n">
        <v>716</v>
      </c>
      <c r="M91" s="30" t="n">
        <v>771</v>
      </c>
      <c r="N91" s="30" t="n">
        <v>0</v>
      </c>
      <c r="O91" s="30" t="n">
        <v>4128</v>
      </c>
      <c r="P91" s="30" t="n">
        <v>10350</v>
      </c>
      <c r="Q91" s="30" t="n">
        <v>7530</v>
      </c>
      <c r="R91" s="30" t="n">
        <v>10241</v>
      </c>
      <c r="S91" s="30" t="n">
        <v>7473</v>
      </c>
      <c r="T91" s="30" t="n">
        <v>4524</v>
      </c>
      <c r="U91" s="30" t="n">
        <v>11177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4" t="s">
        <v>196</v>
      </c>
      <c r="E92" s="24" t="s">
        <v>197</v>
      </c>
      <c r="F92" s="26" t="s">
        <v>206</v>
      </c>
      <c r="G92" s="27" t="s">
        <v>207</v>
      </c>
      <c r="H92" s="30" t="n">
        <v>288</v>
      </c>
      <c r="I92" s="30" t="n">
        <v>2021</v>
      </c>
      <c r="J92" s="30" t="n">
        <v>2309</v>
      </c>
      <c r="K92" s="30" t="n">
        <v>22</v>
      </c>
      <c r="L92" s="30" t="n">
        <v>776</v>
      </c>
      <c r="M92" s="30" t="n">
        <v>798</v>
      </c>
      <c r="N92" s="30" t="n">
        <v>0</v>
      </c>
      <c r="O92" s="30" t="n">
        <v>1305</v>
      </c>
      <c r="P92" s="30" t="n">
        <v>3546</v>
      </c>
      <c r="Q92" s="30" t="n">
        <v>3356</v>
      </c>
      <c r="R92" s="30" t="n">
        <v>3368</v>
      </c>
      <c r="S92" s="30" t="n">
        <v>3350</v>
      </c>
      <c r="T92" s="30" t="n">
        <v>1224</v>
      </c>
      <c r="U92" s="30" t="n">
        <v>4703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4" t="s">
        <v>196</v>
      </c>
      <c r="E93" s="24" t="s">
        <v>197</v>
      </c>
      <c r="F93" s="26" t="s">
        <v>208</v>
      </c>
      <c r="G93" s="27" t="s">
        <v>209</v>
      </c>
      <c r="H93" s="30" t="n">
        <v>702</v>
      </c>
      <c r="I93" s="30" t="n">
        <v>4259</v>
      </c>
      <c r="J93" s="30" t="n">
        <v>4961</v>
      </c>
      <c r="K93" s="30" t="n">
        <v>151</v>
      </c>
      <c r="L93" s="30" t="n">
        <v>1536</v>
      </c>
      <c r="M93" s="30" t="n">
        <v>1687</v>
      </c>
      <c r="N93" s="30" t="n">
        <v>441</v>
      </c>
      <c r="O93" s="30" t="n">
        <v>3086</v>
      </c>
      <c r="P93" s="30" t="n">
        <v>6127</v>
      </c>
      <c r="Q93" s="30" t="n">
        <v>4740</v>
      </c>
      <c r="R93" s="30" t="n">
        <v>5770</v>
      </c>
      <c r="S93" s="30" t="n">
        <v>4445</v>
      </c>
      <c r="T93" s="30" t="n">
        <v>4460</v>
      </c>
      <c r="U93" s="30" t="n">
        <v>8821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5" t="s">
        <v>196</v>
      </c>
      <c r="E94" s="26" t="s">
        <v>197</v>
      </c>
      <c r="F94" s="26" t="s">
        <v>210</v>
      </c>
      <c r="G94" s="27" t="s">
        <v>211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50</v>
      </c>
      <c r="P94" s="30" t="n">
        <v>162</v>
      </c>
      <c r="Q94" s="30" t="n">
        <v>217</v>
      </c>
      <c r="R94" s="30" t="n">
        <v>162</v>
      </c>
      <c r="S94" s="30" t="n">
        <v>217</v>
      </c>
      <c r="T94" s="30" t="n">
        <v>0</v>
      </c>
      <c r="U94" s="30" t="n">
        <v>217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4" t="s">
        <v>196</v>
      </c>
      <c r="E95" s="24" t="s">
        <v>197</v>
      </c>
      <c r="F95" s="26" t="s">
        <v>212</v>
      </c>
      <c r="G95" s="27" t="s">
        <v>213</v>
      </c>
      <c r="H95" s="30" t="n">
        <v>1573</v>
      </c>
      <c r="I95" s="30" t="n">
        <v>5770</v>
      </c>
      <c r="J95" s="30" t="n">
        <v>7343</v>
      </c>
      <c r="K95" s="30" t="n">
        <v>87</v>
      </c>
      <c r="L95" s="30" t="n">
        <v>1848</v>
      </c>
      <c r="M95" s="30" t="n">
        <v>1935</v>
      </c>
      <c r="N95" s="30" t="n">
        <v>0</v>
      </c>
      <c r="O95" s="30" t="n">
        <v>4554</v>
      </c>
      <c r="P95" s="30" t="n">
        <v>9866</v>
      </c>
      <c r="Q95" s="30" t="n">
        <v>8843</v>
      </c>
      <c r="R95" s="30" t="n">
        <v>9864</v>
      </c>
      <c r="S95" s="30" t="n">
        <v>8842</v>
      </c>
      <c r="T95" s="30" t="n">
        <v>2614</v>
      </c>
      <c r="U95" s="30" t="n">
        <v>12929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5" t="s">
        <v>214</v>
      </c>
      <c r="E96" s="26" t="s">
        <v>215</v>
      </c>
      <c r="F96" s="26" t="s">
        <v>216</v>
      </c>
      <c r="G96" s="27" t="s">
        <v>217</v>
      </c>
      <c r="H96" s="30" t="n">
        <v>4</v>
      </c>
      <c r="I96" s="30" t="n">
        <v>22</v>
      </c>
      <c r="J96" s="30" t="n">
        <v>26</v>
      </c>
      <c r="K96" s="30" t="n">
        <v>4</v>
      </c>
      <c r="L96" s="30" t="n">
        <v>22</v>
      </c>
      <c r="M96" s="30" t="n">
        <v>26</v>
      </c>
      <c r="N96" s="30" t="n">
        <v>0</v>
      </c>
      <c r="O96" s="30" t="n">
        <v>0</v>
      </c>
      <c r="P96" s="30" t="n">
        <v>33</v>
      </c>
      <c r="Q96" s="30" t="n">
        <v>130</v>
      </c>
      <c r="R96" s="30" t="n">
        <v>33</v>
      </c>
      <c r="S96" s="30" t="n">
        <v>130</v>
      </c>
      <c r="T96" s="30" t="n">
        <v>0</v>
      </c>
      <c r="U96" s="30" t="n">
        <v>130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5" t="s">
        <v>214</v>
      </c>
      <c r="E97" s="26" t="s">
        <v>215</v>
      </c>
      <c r="F97" s="26" t="s">
        <v>218</v>
      </c>
      <c r="G97" s="27" t="s">
        <v>219</v>
      </c>
      <c r="H97" s="30" t="n">
        <v>50</v>
      </c>
      <c r="I97" s="30" t="n">
        <v>52</v>
      </c>
      <c r="J97" s="30" t="n">
        <v>102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151</v>
      </c>
      <c r="Q97" s="30" t="n">
        <v>100</v>
      </c>
      <c r="R97" s="30" t="n">
        <v>151</v>
      </c>
      <c r="S97" s="30" t="n">
        <v>100</v>
      </c>
      <c r="T97" s="30" t="n">
        <v>89</v>
      </c>
      <c r="U97" s="30" t="n">
        <v>138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5" t="s">
        <v>214</v>
      </c>
      <c r="E98" s="26" t="s">
        <v>215</v>
      </c>
      <c r="F98" s="26" t="s">
        <v>220</v>
      </c>
      <c r="G98" s="27" t="s">
        <v>221</v>
      </c>
      <c r="H98" s="30" t="n">
        <v>43</v>
      </c>
      <c r="I98" s="30" t="n">
        <v>35</v>
      </c>
      <c r="J98" s="30" t="n">
        <v>78</v>
      </c>
      <c r="K98" s="30" t="n">
        <v>43</v>
      </c>
      <c r="L98" s="30" t="n">
        <v>35</v>
      </c>
      <c r="M98" s="30" t="n">
        <v>78</v>
      </c>
      <c r="N98" s="30" t="n">
        <v>0</v>
      </c>
      <c r="O98" s="30" t="n">
        <v>0</v>
      </c>
      <c r="P98" s="30" t="n">
        <v>15</v>
      </c>
      <c r="Q98" s="30" t="n">
        <v>15</v>
      </c>
      <c r="R98" s="30" t="n">
        <v>15</v>
      </c>
      <c r="S98" s="30" t="n">
        <v>15</v>
      </c>
      <c r="T98" s="30" t="n">
        <v>0</v>
      </c>
      <c r="U98" s="30" t="n">
        <v>15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5" t="s">
        <v>214</v>
      </c>
      <c r="E99" s="26" t="s">
        <v>215</v>
      </c>
      <c r="F99" s="26" t="s">
        <v>222</v>
      </c>
      <c r="G99" s="27" t="s">
        <v>223</v>
      </c>
      <c r="H99" s="30" t="n">
        <v>15</v>
      </c>
      <c r="I99" s="30" t="n">
        <v>61</v>
      </c>
      <c r="J99" s="30" t="n">
        <v>76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60</v>
      </c>
      <c r="Q99" s="30" t="n">
        <v>74</v>
      </c>
      <c r="R99" s="30" t="n">
        <v>60</v>
      </c>
      <c r="S99" s="30" t="n">
        <v>74</v>
      </c>
      <c r="T99" s="30" t="n">
        <v>0</v>
      </c>
      <c r="U99" s="30" t="n">
        <v>74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5" t="s">
        <v>214</v>
      </c>
      <c r="E100" s="26" t="s">
        <v>215</v>
      </c>
      <c r="F100" s="26" t="s">
        <v>224</v>
      </c>
      <c r="G100" s="27" t="s">
        <v>225</v>
      </c>
      <c r="H100" s="30" t="n">
        <v>0</v>
      </c>
      <c r="I100" s="30" t="n">
        <v>19</v>
      </c>
      <c r="J100" s="30" t="n">
        <v>19</v>
      </c>
      <c r="K100" s="30" t="n">
        <v>0</v>
      </c>
      <c r="L100" s="30" t="n">
        <v>19</v>
      </c>
      <c r="M100" s="30" t="n">
        <v>19</v>
      </c>
      <c r="N100" s="30" t="n">
        <v>0</v>
      </c>
      <c r="O100" s="30" t="n">
        <v>0</v>
      </c>
      <c r="P100" s="30" t="n">
        <v>29</v>
      </c>
      <c r="Q100" s="30" t="n">
        <v>29</v>
      </c>
      <c r="R100" s="30" t="n">
        <v>29</v>
      </c>
      <c r="S100" s="30" t="n">
        <v>29</v>
      </c>
      <c r="T100" s="30" t="n">
        <v>0</v>
      </c>
      <c r="U100" s="30" t="n">
        <v>29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5" t="s">
        <v>214</v>
      </c>
      <c r="E101" s="26" t="s">
        <v>215</v>
      </c>
      <c r="F101" s="26" t="s">
        <v>226</v>
      </c>
      <c r="G101" s="27" t="s">
        <v>227</v>
      </c>
      <c r="H101" s="30" t="n">
        <v>35</v>
      </c>
      <c r="I101" s="30" t="n">
        <v>45</v>
      </c>
      <c r="J101" s="30" t="n">
        <v>80</v>
      </c>
      <c r="K101" s="30" t="n">
        <v>35</v>
      </c>
      <c r="L101" s="30" t="n">
        <v>45</v>
      </c>
      <c r="M101" s="30" t="n">
        <v>80</v>
      </c>
      <c r="N101" s="30" t="n">
        <v>0</v>
      </c>
      <c r="O101" s="30" t="n">
        <v>0</v>
      </c>
      <c r="P101" s="30" t="n">
        <v>136</v>
      </c>
      <c r="Q101" s="30" t="n">
        <v>136</v>
      </c>
      <c r="R101" s="30" t="n">
        <v>136</v>
      </c>
      <c r="S101" s="30" t="n">
        <v>136</v>
      </c>
      <c r="T101" s="30" t="n">
        <v>0</v>
      </c>
      <c r="U101" s="30" t="n">
        <v>136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5" t="s">
        <v>214</v>
      </c>
      <c r="E102" s="26" t="s">
        <v>215</v>
      </c>
      <c r="F102" s="26" t="s">
        <v>228</v>
      </c>
      <c r="G102" s="27" t="s">
        <v>229</v>
      </c>
      <c r="H102" s="30" t="n">
        <v>468</v>
      </c>
      <c r="I102" s="30" t="n">
        <v>984</v>
      </c>
      <c r="J102" s="30" t="n">
        <v>1452</v>
      </c>
      <c r="K102" s="30" t="n">
        <v>212</v>
      </c>
      <c r="L102" s="30" t="n">
        <v>474</v>
      </c>
      <c r="M102" s="30" t="n">
        <v>686</v>
      </c>
      <c r="N102" s="30" t="n">
        <v>0</v>
      </c>
      <c r="O102" s="30" t="n">
        <v>1231</v>
      </c>
      <c r="P102" s="30" t="n">
        <v>1200</v>
      </c>
      <c r="Q102" s="30" t="n">
        <v>1094</v>
      </c>
      <c r="R102" s="30" t="n">
        <v>1200</v>
      </c>
      <c r="S102" s="30" t="n">
        <v>1094</v>
      </c>
      <c r="T102" s="30" t="n">
        <v>1380</v>
      </c>
      <c r="U102" s="30" t="n">
        <v>2634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4" t="s">
        <v>214</v>
      </c>
      <c r="E103" s="24" t="s">
        <v>215</v>
      </c>
      <c r="F103" s="26" t="s">
        <v>230</v>
      </c>
      <c r="G103" s="27" t="s">
        <v>231</v>
      </c>
      <c r="H103" s="30" t="n">
        <v>416</v>
      </c>
      <c r="I103" s="30" t="n">
        <v>2049</v>
      </c>
      <c r="J103" s="30" t="n">
        <v>2465</v>
      </c>
      <c r="K103" s="30" t="n">
        <v>86</v>
      </c>
      <c r="L103" s="30" t="n">
        <v>347</v>
      </c>
      <c r="M103" s="30" t="n">
        <v>433</v>
      </c>
      <c r="N103" s="30" t="n">
        <v>0</v>
      </c>
      <c r="O103" s="30" t="n">
        <v>2236</v>
      </c>
      <c r="P103" s="30" t="n">
        <v>3806</v>
      </c>
      <c r="Q103" s="30" t="n">
        <v>3262</v>
      </c>
      <c r="R103" s="30" t="n">
        <v>3781</v>
      </c>
      <c r="S103" s="30" t="n">
        <v>3232</v>
      </c>
      <c r="T103" s="30" t="n">
        <v>1905</v>
      </c>
      <c r="U103" s="30" t="n">
        <v>4570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4" t="s">
        <v>214</v>
      </c>
      <c r="E104" s="24" t="s">
        <v>215</v>
      </c>
      <c r="F104" s="26" t="s">
        <v>232</v>
      </c>
      <c r="G104" s="27" t="s">
        <v>233</v>
      </c>
      <c r="H104" s="30" t="n">
        <v>586</v>
      </c>
      <c r="I104" s="30" t="n">
        <v>2843</v>
      </c>
      <c r="J104" s="30" t="n">
        <v>3429</v>
      </c>
      <c r="K104" s="30" t="n">
        <v>128</v>
      </c>
      <c r="L104" s="30" t="n">
        <v>796</v>
      </c>
      <c r="M104" s="30" t="n">
        <v>924</v>
      </c>
      <c r="N104" s="30" t="n">
        <v>0</v>
      </c>
      <c r="O104" s="30" t="n">
        <v>2258</v>
      </c>
      <c r="P104" s="30" t="n">
        <v>5205</v>
      </c>
      <c r="Q104" s="30" t="n">
        <v>4227</v>
      </c>
      <c r="R104" s="30" t="n">
        <v>4766</v>
      </c>
      <c r="S104" s="30" t="n">
        <v>3874</v>
      </c>
      <c r="T104" s="30" t="n">
        <v>4463</v>
      </c>
      <c r="U104" s="30" t="n">
        <v>8013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5" t="s">
        <v>214</v>
      </c>
      <c r="E105" s="26" t="s">
        <v>215</v>
      </c>
      <c r="F105" s="26" t="s">
        <v>234</v>
      </c>
      <c r="G105" s="27" t="s">
        <v>235</v>
      </c>
      <c r="H105" s="30" t="n">
        <v>2101</v>
      </c>
      <c r="I105" s="30" t="n">
        <v>9035</v>
      </c>
      <c r="J105" s="30" t="n">
        <v>11136</v>
      </c>
      <c r="K105" s="30" t="n">
        <v>332</v>
      </c>
      <c r="L105" s="30" t="n">
        <v>3819</v>
      </c>
      <c r="M105" s="30" t="n">
        <v>4151</v>
      </c>
      <c r="N105" s="30" t="n">
        <v>0</v>
      </c>
      <c r="O105" s="30" t="n">
        <v>5733</v>
      </c>
      <c r="P105" s="30" t="n">
        <v>11073</v>
      </c>
      <c r="Q105" s="30" t="n">
        <v>10077</v>
      </c>
      <c r="R105" s="30" t="n">
        <v>10383</v>
      </c>
      <c r="S105" s="30" t="n">
        <v>9398</v>
      </c>
      <c r="T105" s="30" t="n">
        <v>7824</v>
      </c>
      <c r="U105" s="30" t="n">
        <v>21707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5" t="s">
        <v>214</v>
      </c>
      <c r="E106" s="26" t="s">
        <v>215</v>
      </c>
      <c r="F106" s="26" t="s">
        <v>236</v>
      </c>
      <c r="G106" s="27" t="s">
        <v>237</v>
      </c>
      <c r="H106" s="30" t="n">
        <v>925</v>
      </c>
      <c r="I106" s="30" t="n">
        <v>3746</v>
      </c>
      <c r="J106" s="30" t="n">
        <v>4671</v>
      </c>
      <c r="K106" s="30" t="n">
        <v>126</v>
      </c>
      <c r="L106" s="30" t="n">
        <v>1379</v>
      </c>
      <c r="M106" s="30" t="n">
        <v>1505</v>
      </c>
      <c r="N106" s="30" t="n">
        <v>0</v>
      </c>
      <c r="O106" s="30" t="n">
        <v>4180</v>
      </c>
      <c r="P106" s="30" t="n">
        <v>8486</v>
      </c>
      <c r="Q106" s="30" t="n">
        <v>8176</v>
      </c>
      <c r="R106" s="30" t="n">
        <v>8470</v>
      </c>
      <c r="S106" s="30" t="n">
        <v>8162</v>
      </c>
      <c r="T106" s="30" t="n">
        <v>3241</v>
      </c>
      <c r="U106" s="30" t="n">
        <v>11683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5" t="s">
        <v>214</v>
      </c>
      <c r="E107" s="26" t="s">
        <v>215</v>
      </c>
      <c r="F107" s="26" t="s">
        <v>238</v>
      </c>
      <c r="G107" s="27" t="s">
        <v>239</v>
      </c>
      <c r="H107" s="30" t="n">
        <v>18</v>
      </c>
      <c r="I107" s="30" t="n">
        <v>0</v>
      </c>
      <c r="J107" s="30" t="n">
        <v>18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12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5" t="s">
        <v>240</v>
      </c>
      <c r="E108" s="26" t="s">
        <v>241</v>
      </c>
      <c r="F108" s="26" t="s">
        <v>242</v>
      </c>
      <c r="G108" s="27" t="s">
        <v>243</v>
      </c>
      <c r="H108" s="30" t="n">
        <v>0</v>
      </c>
      <c r="I108" s="30" t="n">
        <v>69</v>
      </c>
      <c r="J108" s="30" t="n">
        <v>69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221</v>
      </c>
      <c r="Q108" s="30" t="n">
        <v>223</v>
      </c>
      <c r="R108" s="30" t="n">
        <v>221</v>
      </c>
      <c r="S108" s="30" t="n">
        <v>223</v>
      </c>
      <c r="T108" s="30" t="n">
        <v>0</v>
      </c>
      <c r="U108" s="30" t="n">
        <v>223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5" t="s">
        <v>240</v>
      </c>
      <c r="E109" s="26" t="s">
        <v>241</v>
      </c>
      <c r="F109" s="26" t="s">
        <v>244</v>
      </c>
      <c r="G109" s="27" t="s">
        <v>245</v>
      </c>
      <c r="H109" s="30" t="n">
        <v>96</v>
      </c>
      <c r="I109" s="30" t="n">
        <v>374</v>
      </c>
      <c r="J109" s="30" t="n">
        <v>470</v>
      </c>
      <c r="K109" s="30" t="n">
        <v>96</v>
      </c>
      <c r="L109" s="30" t="n">
        <v>374</v>
      </c>
      <c r="M109" s="30" t="n">
        <v>470</v>
      </c>
      <c r="N109" s="30" t="n">
        <v>0</v>
      </c>
      <c r="O109" s="30" t="n">
        <v>0</v>
      </c>
      <c r="P109" s="30" t="n">
        <v>813</v>
      </c>
      <c r="Q109" s="30" t="n">
        <v>859</v>
      </c>
      <c r="R109" s="30" t="n">
        <v>813</v>
      </c>
      <c r="S109" s="30" t="n">
        <v>859</v>
      </c>
      <c r="T109" s="30" t="n">
        <v>1</v>
      </c>
      <c r="U109" s="30" t="n">
        <v>859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5" t="s">
        <v>240</v>
      </c>
      <c r="E110" s="26" t="s">
        <v>241</v>
      </c>
      <c r="F110" s="26" t="s">
        <v>246</v>
      </c>
      <c r="G110" s="27" t="s">
        <v>247</v>
      </c>
      <c r="H110" s="30" t="n">
        <v>55</v>
      </c>
      <c r="I110" s="30" t="n">
        <v>220</v>
      </c>
      <c r="J110" s="30" t="n">
        <v>275</v>
      </c>
      <c r="K110" s="30" t="n">
        <v>55</v>
      </c>
      <c r="L110" s="30" t="n">
        <v>220</v>
      </c>
      <c r="M110" s="30" t="n">
        <v>275</v>
      </c>
      <c r="N110" s="30" t="n">
        <v>0</v>
      </c>
      <c r="O110" s="30" t="n">
        <v>0</v>
      </c>
      <c r="P110" s="30" t="n">
        <v>247</v>
      </c>
      <c r="Q110" s="30" t="n">
        <v>354</v>
      </c>
      <c r="R110" s="30" t="n">
        <v>247</v>
      </c>
      <c r="S110" s="30" t="n">
        <v>354</v>
      </c>
      <c r="T110" s="30" t="n">
        <v>0</v>
      </c>
      <c r="U110" s="30" t="n">
        <v>354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5" t="s">
        <v>240</v>
      </c>
      <c r="E111" s="26" t="s">
        <v>241</v>
      </c>
      <c r="F111" s="26" t="s">
        <v>248</v>
      </c>
      <c r="G111" s="27" t="s">
        <v>249</v>
      </c>
      <c r="H111" s="30" t="n">
        <v>75</v>
      </c>
      <c r="I111" s="30" t="n">
        <v>201</v>
      </c>
      <c r="J111" s="30" t="n">
        <v>276</v>
      </c>
      <c r="K111" s="30" t="n">
        <v>75</v>
      </c>
      <c r="L111" s="30" t="n">
        <v>201</v>
      </c>
      <c r="M111" s="30" t="n">
        <v>276</v>
      </c>
      <c r="N111" s="30" t="n">
        <v>0</v>
      </c>
      <c r="O111" s="30" t="n">
        <v>0</v>
      </c>
      <c r="P111" s="30" t="n">
        <v>276</v>
      </c>
      <c r="Q111" s="30" t="n">
        <v>287</v>
      </c>
      <c r="R111" s="30" t="n">
        <v>276</v>
      </c>
      <c r="S111" s="30" t="n">
        <v>287</v>
      </c>
      <c r="T111" s="30" t="n">
        <v>0</v>
      </c>
      <c r="U111" s="30" t="n">
        <v>287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4" t="s">
        <v>240</v>
      </c>
      <c r="E112" s="24" t="s">
        <v>241</v>
      </c>
      <c r="F112" s="26" t="s">
        <v>250</v>
      </c>
      <c r="G112" s="27" t="s">
        <v>251</v>
      </c>
      <c r="H112" s="30" t="n">
        <v>66</v>
      </c>
      <c r="I112" s="30" t="n">
        <v>292</v>
      </c>
      <c r="J112" s="30" t="n">
        <v>358</v>
      </c>
      <c r="K112" s="30" t="n">
        <v>66</v>
      </c>
      <c r="L112" s="30" t="n">
        <v>292</v>
      </c>
      <c r="M112" s="30" t="n">
        <v>358</v>
      </c>
      <c r="N112" s="30" t="n">
        <v>0</v>
      </c>
      <c r="O112" s="30" t="n">
        <v>0</v>
      </c>
      <c r="P112" s="30" t="n">
        <v>213</v>
      </c>
      <c r="Q112" s="30" t="n">
        <v>267</v>
      </c>
      <c r="R112" s="30" t="n">
        <v>213</v>
      </c>
      <c r="S112" s="30" t="n">
        <v>267</v>
      </c>
      <c r="T112" s="30" t="n">
        <v>0</v>
      </c>
      <c r="U112" s="30" t="n">
        <v>267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4" t="s">
        <v>240</v>
      </c>
      <c r="E113" s="24" t="s">
        <v>241</v>
      </c>
      <c r="F113" s="26" t="s">
        <v>252</v>
      </c>
      <c r="G113" s="27" t="s">
        <v>253</v>
      </c>
      <c r="H113" s="30" t="n">
        <v>28</v>
      </c>
      <c r="I113" s="30" t="n">
        <v>135</v>
      </c>
      <c r="J113" s="30" t="n">
        <v>163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200</v>
      </c>
      <c r="Q113" s="30" t="n">
        <v>206</v>
      </c>
      <c r="R113" s="30" t="n">
        <v>200</v>
      </c>
      <c r="S113" s="30" t="n">
        <v>206</v>
      </c>
      <c r="T113" s="30" t="n">
        <v>89</v>
      </c>
      <c r="U113" s="30" t="n">
        <v>215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5" t="s">
        <v>240</v>
      </c>
      <c r="E114" s="26" t="s">
        <v>241</v>
      </c>
      <c r="F114" s="26" t="s">
        <v>254</v>
      </c>
      <c r="G114" s="27" t="s">
        <v>255</v>
      </c>
      <c r="H114" s="30" t="n">
        <v>0</v>
      </c>
      <c r="I114" s="30" t="n">
        <v>283</v>
      </c>
      <c r="J114" s="30" t="n">
        <v>283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574</v>
      </c>
      <c r="Q114" s="30" t="n">
        <v>291</v>
      </c>
      <c r="R114" s="30" t="n">
        <v>574</v>
      </c>
      <c r="S114" s="30" t="n">
        <v>291</v>
      </c>
      <c r="T114" s="30" t="n">
        <v>0</v>
      </c>
      <c r="U114" s="30" t="n">
        <v>291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5" t="s">
        <v>240</v>
      </c>
      <c r="E115" s="26" t="s">
        <v>241</v>
      </c>
      <c r="F115" s="26" t="s">
        <v>256</v>
      </c>
      <c r="G115" s="27" t="s">
        <v>257</v>
      </c>
      <c r="H115" s="30" t="n">
        <v>138</v>
      </c>
      <c r="I115" s="30" t="n">
        <v>690</v>
      </c>
      <c r="J115" s="30" t="n">
        <v>828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998</v>
      </c>
      <c r="Q115" s="30" t="n">
        <v>1149</v>
      </c>
      <c r="R115" s="30" t="n">
        <v>998</v>
      </c>
      <c r="S115" s="30" t="n">
        <v>1149</v>
      </c>
      <c r="T115" s="30" t="n">
        <v>0</v>
      </c>
      <c r="U115" s="30" t="n">
        <v>1149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5" t="s">
        <v>240</v>
      </c>
      <c r="E116" s="26" t="s">
        <v>241</v>
      </c>
      <c r="F116" s="26" t="s">
        <v>258</v>
      </c>
      <c r="G116" s="27" t="s">
        <v>259</v>
      </c>
      <c r="H116" s="30" t="n">
        <v>985</v>
      </c>
      <c r="I116" s="30" t="n">
        <v>3575</v>
      </c>
      <c r="J116" s="30" t="n">
        <v>4560</v>
      </c>
      <c r="K116" s="30" t="n">
        <v>251</v>
      </c>
      <c r="L116" s="30" t="n">
        <v>1447</v>
      </c>
      <c r="M116" s="30" t="n">
        <v>1698</v>
      </c>
      <c r="N116" s="30" t="n">
        <v>0</v>
      </c>
      <c r="O116" s="30" t="n">
        <v>3902</v>
      </c>
      <c r="P116" s="30" t="n">
        <v>3829</v>
      </c>
      <c r="Q116" s="30" t="n">
        <v>3384</v>
      </c>
      <c r="R116" s="30" t="n">
        <v>3827</v>
      </c>
      <c r="S116" s="30" t="n">
        <v>3381</v>
      </c>
      <c r="T116" s="30" t="n">
        <v>5055</v>
      </c>
      <c r="U116" s="30" t="n">
        <v>8918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5" t="s">
        <v>240</v>
      </c>
      <c r="E117" s="26" t="s">
        <v>241</v>
      </c>
      <c r="F117" s="26" t="s">
        <v>260</v>
      </c>
      <c r="G117" s="27" t="s">
        <v>261</v>
      </c>
      <c r="H117" s="30" t="n">
        <v>279</v>
      </c>
      <c r="I117" s="30" t="n">
        <v>2105</v>
      </c>
      <c r="J117" s="30" t="n">
        <v>2384</v>
      </c>
      <c r="K117" s="30" t="n">
        <v>18</v>
      </c>
      <c r="L117" s="30" t="n">
        <v>139</v>
      </c>
      <c r="M117" s="30" t="n">
        <v>157</v>
      </c>
      <c r="N117" s="30" t="n">
        <v>0</v>
      </c>
      <c r="O117" s="30" t="n">
        <v>1762</v>
      </c>
      <c r="P117" s="30" t="n">
        <v>3231</v>
      </c>
      <c r="Q117" s="30" t="n">
        <v>2866</v>
      </c>
      <c r="R117" s="30" t="n">
        <v>3026</v>
      </c>
      <c r="S117" s="30" t="n">
        <v>2532</v>
      </c>
      <c r="T117" s="30" t="n">
        <v>1049</v>
      </c>
      <c r="U117" s="30" t="n">
        <v>3436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5" t="s">
        <v>240</v>
      </c>
      <c r="E118" s="26" t="s">
        <v>241</v>
      </c>
      <c r="F118" s="26" t="s">
        <v>262</v>
      </c>
      <c r="G118" s="27" t="s">
        <v>263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82</v>
      </c>
      <c r="Q118" s="30" t="n">
        <v>62</v>
      </c>
      <c r="R118" s="30" t="n">
        <v>0</v>
      </c>
      <c r="S118" s="30" t="n">
        <v>0</v>
      </c>
      <c r="T118" s="30" t="n">
        <v>0</v>
      </c>
      <c r="U118" s="30" t="n">
        <v>0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5" t="s">
        <v>240</v>
      </c>
      <c r="E119" s="26" t="s">
        <v>241</v>
      </c>
      <c r="F119" s="26" t="s">
        <v>264</v>
      </c>
      <c r="G119" s="27" t="s">
        <v>265</v>
      </c>
      <c r="H119" s="30" t="n">
        <v>2609</v>
      </c>
      <c r="I119" s="30" t="n">
        <v>5481</v>
      </c>
      <c r="J119" s="30" t="n">
        <v>8090</v>
      </c>
      <c r="K119" s="30" t="n">
        <v>508</v>
      </c>
      <c r="L119" s="30" t="n">
        <v>1242</v>
      </c>
      <c r="M119" s="30" t="n">
        <v>1750</v>
      </c>
      <c r="N119" s="30" t="n">
        <v>0</v>
      </c>
      <c r="O119" s="30" t="n">
        <v>5717</v>
      </c>
      <c r="P119" s="30" t="n">
        <v>10964</v>
      </c>
      <c r="Q119" s="30" t="n">
        <v>9139</v>
      </c>
      <c r="R119" s="30" t="n">
        <v>10964</v>
      </c>
      <c r="S119" s="30" t="n">
        <v>9058</v>
      </c>
      <c r="T119" s="30" t="n">
        <v>10972</v>
      </c>
      <c r="U119" s="30" t="n">
        <v>18389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5" t="s">
        <v>240</v>
      </c>
      <c r="E120" s="26" t="s">
        <v>241</v>
      </c>
      <c r="F120" s="26" t="s">
        <v>266</v>
      </c>
      <c r="G120" s="27" t="s">
        <v>267</v>
      </c>
      <c r="H120" s="30" t="n">
        <v>805</v>
      </c>
      <c r="I120" s="30" t="n">
        <v>4012</v>
      </c>
      <c r="J120" s="30" t="n">
        <v>4817</v>
      </c>
      <c r="K120" s="30" t="n">
        <v>99</v>
      </c>
      <c r="L120" s="30" t="n">
        <v>1686</v>
      </c>
      <c r="M120" s="30" t="n">
        <v>1785</v>
      </c>
      <c r="N120" s="30" t="n">
        <v>0</v>
      </c>
      <c r="O120" s="30" t="n">
        <v>3967</v>
      </c>
      <c r="P120" s="30" t="n">
        <v>6956</v>
      </c>
      <c r="Q120" s="30" t="n">
        <v>6369</v>
      </c>
      <c r="R120" s="30" t="n">
        <v>6891</v>
      </c>
      <c r="S120" s="30" t="n">
        <v>6365</v>
      </c>
      <c r="T120" s="30" t="n">
        <v>1927</v>
      </c>
      <c r="U120" s="30" t="n">
        <v>9715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5" t="s">
        <v>240</v>
      </c>
      <c r="E121" s="26" t="s">
        <v>241</v>
      </c>
      <c r="F121" s="26" t="s">
        <v>268</v>
      </c>
      <c r="G121" s="27" t="s">
        <v>269</v>
      </c>
      <c r="H121" s="30" t="n">
        <v>772</v>
      </c>
      <c r="I121" s="30" t="n">
        <v>5085</v>
      </c>
      <c r="J121" s="30" t="n">
        <v>5857</v>
      </c>
      <c r="K121" s="30" t="n">
        <v>237</v>
      </c>
      <c r="L121" s="30" t="n">
        <v>1024</v>
      </c>
      <c r="M121" s="30" t="n">
        <v>1261</v>
      </c>
      <c r="N121" s="30" t="n">
        <v>0</v>
      </c>
      <c r="O121" s="30" t="n">
        <v>5402</v>
      </c>
      <c r="P121" s="30" t="n">
        <v>10006</v>
      </c>
      <c r="Q121" s="30" t="n">
        <v>8030</v>
      </c>
      <c r="R121" s="30" t="n">
        <v>9127</v>
      </c>
      <c r="S121" s="30" t="n">
        <v>7357</v>
      </c>
      <c r="T121" s="30" t="n">
        <v>5135</v>
      </c>
      <c r="U121" s="30" t="n">
        <v>12497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5" t="s">
        <v>240</v>
      </c>
      <c r="E122" s="26" t="s">
        <v>241</v>
      </c>
      <c r="F122" s="26" t="s">
        <v>270</v>
      </c>
      <c r="G122" s="27" t="s">
        <v>271</v>
      </c>
      <c r="H122" s="30" t="n">
        <v>7</v>
      </c>
      <c r="I122" s="30" t="n">
        <v>0</v>
      </c>
      <c r="J122" s="30" t="n">
        <v>7</v>
      </c>
      <c r="K122" s="30" t="n">
        <v>7</v>
      </c>
      <c r="L122" s="30" t="n">
        <v>0</v>
      </c>
      <c r="M122" s="30" t="n">
        <v>7</v>
      </c>
      <c r="N122" s="30" t="n">
        <v>0</v>
      </c>
      <c r="O122" s="30" t="n">
        <v>57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7</v>
      </c>
      <c r="U122" s="30" t="n">
        <v>4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5" t="s">
        <v>240</v>
      </c>
      <c r="E123" s="26" t="s">
        <v>241</v>
      </c>
      <c r="F123" s="26" t="s">
        <v>272</v>
      </c>
      <c r="G123" s="27" t="s">
        <v>273</v>
      </c>
      <c r="H123" s="30" t="n">
        <v>16</v>
      </c>
      <c r="I123" s="30" t="n">
        <v>0</v>
      </c>
      <c r="J123" s="30" t="n">
        <v>16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22</v>
      </c>
      <c r="P123" s="30" t="n">
        <v>230</v>
      </c>
      <c r="Q123" s="30" t="n">
        <v>172</v>
      </c>
      <c r="R123" s="30" t="n">
        <v>230</v>
      </c>
      <c r="S123" s="30" t="n">
        <v>172</v>
      </c>
      <c r="T123" s="30" t="n">
        <v>470</v>
      </c>
      <c r="U123" s="30" t="n">
        <v>420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5" t="s">
        <v>240</v>
      </c>
      <c r="E124" s="26" t="s">
        <v>241</v>
      </c>
      <c r="F124" s="26" t="s">
        <v>274</v>
      </c>
      <c r="G124" s="27" t="s">
        <v>275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162</v>
      </c>
      <c r="Q124" s="30" t="n">
        <v>137</v>
      </c>
      <c r="R124" s="30" t="n">
        <v>0</v>
      </c>
      <c r="S124" s="30" t="n">
        <v>0</v>
      </c>
      <c r="T124" s="30" t="n">
        <v>0</v>
      </c>
      <c r="U124" s="30" t="n">
        <v>0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4" t="s">
        <v>276</v>
      </c>
      <c r="E125" s="24" t="s">
        <v>277</v>
      </c>
      <c r="F125" s="26" t="s">
        <v>278</v>
      </c>
      <c r="G125" s="27" t="s">
        <v>279</v>
      </c>
      <c r="H125" s="30" t="n">
        <v>37</v>
      </c>
      <c r="I125" s="30" t="n">
        <v>123</v>
      </c>
      <c r="J125" s="30" t="n">
        <v>160</v>
      </c>
      <c r="K125" s="30" t="n">
        <v>37</v>
      </c>
      <c r="L125" s="30" t="n">
        <v>123</v>
      </c>
      <c r="M125" s="30" t="n">
        <v>160</v>
      </c>
      <c r="N125" s="30" t="n">
        <v>0</v>
      </c>
      <c r="O125" s="30" t="n">
        <v>0</v>
      </c>
      <c r="P125" s="30" t="n">
        <v>192</v>
      </c>
      <c r="Q125" s="30" t="n">
        <v>161</v>
      </c>
      <c r="R125" s="30" t="n">
        <v>192</v>
      </c>
      <c r="S125" s="30" t="n">
        <v>161</v>
      </c>
      <c r="T125" s="30" t="n">
        <v>0</v>
      </c>
      <c r="U125" s="30" t="n">
        <v>161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5" t="s">
        <v>276</v>
      </c>
      <c r="E126" s="26" t="s">
        <v>277</v>
      </c>
      <c r="F126" s="26" t="s">
        <v>280</v>
      </c>
      <c r="G126" s="27" t="s">
        <v>281</v>
      </c>
      <c r="H126" s="30" t="n">
        <v>36</v>
      </c>
      <c r="I126" s="30" t="n">
        <v>94</v>
      </c>
      <c r="J126" s="30" t="n">
        <v>13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157</v>
      </c>
      <c r="Q126" s="30" t="n">
        <v>136</v>
      </c>
      <c r="R126" s="30" t="n">
        <v>157</v>
      </c>
      <c r="S126" s="30" t="n">
        <v>136</v>
      </c>
      <c r="T126" s="30" t="n">
        <v>4</v>
      </c>
      <c r="U126" s="30" t="n">
        <v>174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5" t="s">
        <v>276</v>
      </c>
      <c r="E127" s="26" t="s">
        <v>277</v>
      </c>
      <c r="F127" s="26" t="s">
        <v>282</v>
      </c>
      <c r="G127" s="27" t="s">
        <v>283</v>
      </c>
      <c r="H127" s="30" t="n">
        <v>61</v>
      </c>
      <c r="I127" s="30" t="n">
        <v>114</v>
      </c>
      <c r="J127" s="30" t="n">
        <v>175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199</v>
      </c>
      <c r="Q127" s="30" t="n">
        <v>172</v>
      </c>
      <c r="R127" s="30" t="n">
        <v>199</v>
      </c>
      <c r="S127" s="30" t="n">
        <v>172</v>
      </c>
      <c r="T127" s="30" t="n">
        <v>104</v>
      </c>
      <c r="U127" s="30" t="n">
        <v>210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4" t="s">
        <v>276</v>
      </c>
      <c r="E128" s="24" t="s">
        <v>277</v>
      </c>
      <c r="F128" s="26" t="s">
        <v>284</v>
      </c>
      <c r="G128" s="27" t="s">
        <v>285</v>
      </c>
      <c r="H128" s="30" t="n">
        <v>0</v>
      </c>
      <c r="I128" s="30" t="n">
        <v>28</v>
      </c>
      <c r="J128" s="30" t="n">
        <v>28</v>
      </c>
      <c r="K128" s="30" t="n">
        <v>0</v>
      </c>
      <c r="L128" s="30" t="n">
        <v>28</v>
      </c>
      <c r="M128" s="30" t="n">
        <v>28</v>
      </c>
      <c r="N128" s="30" t="n">
        <v>0</v>
      </c>
      <c r="O128" s="30" t="n">
        <v>95</v>
      </c>
      <c r="P128" s="30" t="n">
        <v>1011</v>
      </c>
      <c r="Q128" s="30" t="n">
        <v>789</v>
      </c>
      <c r="R128" s="30" t="n">
        <v>546</v>
      </c>
      <c r="S128" s="30" t="n">
        <v>616</v>
      </c>
      <c r="T128" s="30" t="n">
        <v>175</v>
      </c>
      <c r="U128" s="30" t="n">
        <v>809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4" t="s">
        <v>276</v>
      </c>
      <c r="E129" s="24" t="s">
        <v>277</v>
      </c>
      <c r="F129" s="26" t="s">
        <v>286</v>
      </c>
      <c r="G129" s="27" t="s">
        <v>287</v>
      </c>
      <c r="H129" s="30" t="n">
        <v>439</v>
      </c>
      <c r="I129" s="30" t="n">
        <v>2158</v>
      </c>
      <c r="J129" s="30" t="n">
        <v>2597</v>
      </c>
      <c r="K129" s="30" t="n">
        <v>32</v>
      </c>
      <c r="L129" s="30" t="n">
        <v>848</v>
      </c>
      <c r="M129" s="30" t="n">
        <v>880</v>
      </c>
      <c r="N129" s="30" t="n">
        <v>0</v>
      </c>
      <c r="O129" s="30" t="n">
        <v>1806</v>
      </c>
      <c r="P129" s="30" t="n">
        <v>3535</v>
      </c>
      <c r="Q129" s="30" t="n">
        <v>3258</v>
      </c>
      <c r="R129" s="30" t="n">
        <v>3455</v>
      </c>
      <c r="S129" s="30" t="n">
        <v>3179</v>
      </c>
      <c r="T129" s="30" t="n">
        <v>2421</v>
      </c>
      <c r="U129" s="30" t="n">
        <v>4837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5" t="s">
        <v>276</v>
      </c>
      <c r="E130" s="26" t="s">
        <v>277</v>
      </c>
      <c r="F130" s="26" t="s">
        <v>288</v>
      </c>
      <c r="G130" s="27" t="s">
        <v>289</v>
      </c>
      <c r="H130" s="30" t="n">
        <v>1338</v>
      </c>
      <c r="I130" s="30" t="n">
        <v>4577</v>
      </c>
      <c r="J130" s="30" t="n">
        <v>5915</v>
      </c>
      <c r="K130" s="30" t="n">
        <v>120</v>
      </c>
      <c r="L130" s="30" t="n">
        <v>1407</v>
      </c>
      <c r="M130" s="30" t="n">
        <v>1527</v>
      </c>
      <c r="N130" s="30" t="n">
        <v>0</v>
      </c>
      <c r="O130" s="30" t="n">
        <v>4518</v>
      </c>
      <c r="P130" s="30" t="n">
        <v>7833</v>
      </c>
      <c r="Q130" s="30" t="n">
        <v>6795</v>
      </c>
      <c r="R130" s="30" t="n">
        <v>7708</v>
      </c>
      <c r="S130" s="30" t="n">
        <v>6693</v>
      </c>
      <c r="T130" s="30" t="n">
        <v>7390</v>
      </c>
      <c r="U130" s="30" t="n">
        <v>12991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5" t="s">
        <v>276</v>
      </c>
      <c r="E131" s="26" t="s">
        <v>277</v>
      </c>
      <c r="F131" s="26" t="s">
        <v>290</v>
      </c>
      <c r="G131" s="27" t="s">
        <v>291</v>
      </c>
      <c r="H131" s="30" t="n">
        <v>508</v>
      </c>
      <c r="I131" s="30" t="n">
        <v>1389</v>
      </c>
      <c r="J131" s="30" t="n">
        <v>1897</v>
      </c>
      <c r="K131" s="30" t="n">
        <v>89</v>
      </c>
      <c r="L131" s="30" t="n">
        <v>173</v>
      </c>
      <c r="M131" s="30" t="n">
        <v>262</v>
      </c>
      <c r="N131" s="30" t="n">
        <v>0</v>
      </c>
      <c r="O131" s="30" t="n">
        <v>1382</v>
      </c>
      <c r="P131" s="30" t="n">
        <v>3227</v>
      </c>
      <c r="Q131" s="30" t="n">
        <v>3633</v>
      </c>
      <c r="R131" s="30" t="n">
        <v>3190</v>
      </c>
      <c r="S131" s="30" t="n">
        <v>3625</v>
      </c>
      <c r="T131" s="30" t="n">
        <v>1515</v>
      </c>
      <c r="U131" s="30" t="n">
        <v>4912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4" t="s">
        <v>276</v>
      </c>
      <c r="E132" s="24" t="s">
        <v>277</v>
      </c>
      <c r="F132" s="26" t="s">
        <v>292</v>
      </c>
      <c r="G132" s="27" t="s">
        <v>293</v>
      </c>
      <c r="H132" s="30" t="n">
        <v>305</v>
      </c>
      <c r="I132" s="30" t="n">
        <v>1197</v>
      </c>
      <c r="J132" s="30" t="n">
        <v>1502</v>
      </c>
      <c r="K132" s="30" t="n">
        <v>87</v>
      </c>
      <c r="L132" s="30" t="n">
        <v>271</v>
      </c>
      <c r="M132" s="30" t="n">
        <v>358</v>
      </c>
      <c r="N132" s="30" t="n">
        <v>0</v>
      </c>
      <c r="O132" s="30" t="n">
        <v>1186</v>
      </c>
      <c r="P132" s="30" t="n">
        <v>3069</v>
      </c>
      <c r="Q132" s="30" t="n">
        <v>2627</v>
      </c>
      <c r="R132" s="30" t="n">
        <v>2906</v>
      </c>
      <c r="S132" s="30" t="n">
        <v>2497</v>
      </c>
      <c r="T132" s="30" t="n">
        <v>1570</v>
      </c>
      <c r="U132" s="30" t="n">
        <v>3888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5" t="s">
        <v>276</v>
      </c>
      <c r="E133" s="26" t="s">
        <v>277</v>
      </c>
      <c r="F133" s="26" t="s">
        <v>294</v>
      </c>
      <c r="G133" s="27" t="s">
        <v>295</v>
      </c>
      <c r="H133" s="30" t="n">
        <v>869</v>
      </c>
      <c r="I133" s="30" t="n">
        <v>5115</v>
      </c>
      <c r="J133" s="30" t="n">
        <v>5984</v>
      </c>
      <c r="K133" s="30" t="n">
        <v>36</v>
      </c>
      <c r="L133" s="30" t="n">
        <v>1800</v>
      </c>
      <c r="M133" s="30" t="n">
        <v>1836</v>
      </c>
      <c r="N133" s="30" t="n">
        <v>1709</v>
      </c>
      <c r="O133" s="30" t="n">
        <v>4229</v>
      </c>
      <c r="P133" s="30" t="n">
        <v>7851</v>
      </c>
      <c r="Q133" s="30" t="n">
        <v>6387</v>
      </c>
      <c r="R133" s="30" t="n">
        <v>7827</v>
      </c>
      <c r="S133" s="30" t="n">
        <v>6359</v>
      </c>
      <c r="T133" s="30" t="n">
        <v>4272</v>
      </c>
      <c r="U133" s="30" t="n">
        <v>11424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4" t="s">
        <v>276</v>
      </c>
      <c r="E134" s="24" t="s">
        <v>277</v>
      </c>
      <c r="F134" s="26" t="s">
        <v>296</v>
      </c>
      <c r="G134" s="27" t="s">
        <v>297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497</v>
      </c>
      <c r="Q134" s="30" t="n">
        <v>373</v>
      </c>
      <c r="R134" s="30" t="n">
        <v>492</v>
      </c>
      <c r="S134" s="30" t="n">
        <v>372</v>
      </c>
      <c r="T134" s="30" t="n">
        <v>147</v>
      </c>
      <c r="U134" s="30" t="n">
        <v>526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5" t="s">
        <v>298</v>
      </c>
      <c r="E135" s="26" t="s">
        <v>299</v>
      </c>
      <c r="F135" s="26" t="s">
        <v>300</v>
      </c>
      <c r="G135" s="27" t="s">
        <v>301</v>
      </c>
      <c r="H135" s="30" t="n">
        <v>32</v>
      </c>
      <c r="I135" s="30" t="n">
        <v>139</v>
      </c>
      <c r="J135" s="30" t="n">
        <v>171</v>
      </c>
      <c r="K135" s="30" t="n">
        <v>32</v>
      </c>
      <c r="L135" s="30" t="n">
        <v>139</v>
      </c>
      <c r="M135" s="30" t="n">
        <v>171</v>
      </c>
      <c r="N135" s="30" t="n">
        <v>0</v>
      </c>
      <c r="O135" s="30" t="n">
        <v>0</v>
      </c>
      <c r="P135" s="30" t="n">
        <v>186</v>
      </c>
      <c r="Q135" s="30" t="n">
        <v>193</v>
      </c>
      <c r="R135" s="30" t="n">
        <v>186</v>
      </c>
      <c r="S135" s="30" t="n">
        <v>193</v>
      </c>
      <c r="T135" s="30" t="n">
        <v>0</v>
      </c>
      <c r="U135" s="30" t="n">
        <v>193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5" t="s">
        <v>298</v>
      </c>
      <c r="E136" s="26" t="s">
        <v>299</v>
      </c>
      <c r="F136" s="26" t="s">
        <v>302</v>
      </c>
      <c r="G136" s="27" t="s">
        <v>303</v>
      </c>
      <c r="H136" s="30" t="n">
        <v>40</v>
      </c>
      <c r="I136" s="30" t="n">
        <v>90</v>
      </c>
      <c r="J136" s="30" t="n">
        <v>130</v>
      </c>
      <c r="K136" s="30" t="n">
        <v>40</v>
      </c>
      <c r="L136" s="30" t="n">
        <v>90</v>
      </c>
      <c r="M136" s="30" t="n">
        <v>130</v>
      </c>
      <c r="N136" s="30" t="n">
        <v>0</v>
      </c>
      <c r="O136" s="30" t="n">
        <v>0</v>
      </c>
      <c r="P136" s="30" t="n">
        <v>94</v>
      </c>
      <c r="Q136" s="30" t="n">
        <v>173</v>
      </c>
      <c r="R136" s="30" t="n">
        <v>94</v>
      </c>
      <c r="S136" s="30" t="n">
        <v>173</v>
      </c>
      <c r="T136" s="30" t="n">
        <v>0</v>
      </c>
      <c r="U136" s="30" t="n">
        <v>173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5" t="s">
        <v>298</v>
      </c>
      <c r="E137" s="26" t="s">
        <v>299</v>
      </c>
      <c r="F137" s="26" t="s">
        <v>304</v>
      </c>
      <c r="G137" s="27" t="s">
        <v>305</v>
      </c>
      <c r="H137" s="30" t="n">
        <v>56</v>
      </c>
      <c r="I137" s="30" t="n">
        <v>126</v>
      </c>
      <c r="J137" s="30" t="n">
        <v>182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247</v>
      </c>
      <c r="Q137" s="30" t="n">
        <v>244</v>
      </c>
      <c r="R137" s="30" t="n">
        <v>247</v>
      </c>
      <c r="S137" s="30" t="n">
        <v>244</v>
      </c>
      <c r="T137" s="30" t="n">
        <v>23</v>
      </c>
      <c r="U137" s="30" t="n">
        <v>256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4" t="s">
        <v>298</v>
      </c>
      <c r="E138" s="24" t="s">
        <v>299</v>
      </c>
      <c r="F138" s="26" t="s">
        <v>306</v>
      </c>
      <c r="G138" s="27" t="s">
        <v>307</v>
      </c>
      <c r="H138" s="30" t="n">
        <v>67</v>
      </c>
      <c r="I138" s="30" t="n">
        <v>192</v>
      </c>
      <c r="J138" s="30" t="n">
        <v>259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408</v>
      </c>
      <c r="Q138" s="30" t="n">
        <v>400</v>
      </c>
      <c r="R138" s="30" t="n">
        <v>408</v>
      </c>
      <c r="S138" s="30" t="n">
        <v>400</v>
      </c>
      <c r="T138" s="30" t="n">
        <v>0</v>
      </c>
      <c r="U138" s="30" t="n">
        <v>400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5" t="s">
        <v>298</v>
      </c>
      <c r="E139" s="26" t="s">
        <v>299</v>
      </c>
      <c r="F139" s="26" t="s">
        <v>308</v>
      </c>
      <c r="G139" s="27" t="s">
        <v>309</v>
      </c>
      <c r="H139" s="30" t="n">
        <v>0</v>
      </c>
      <c r="I139" s="30" t="n">
        <v>53</v>
      </c>
      <c r="J139" s="30" t="n">
        <v>53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43</v>
      </c>
      <c r="Q139" s="30" t="n">
        <v>40</v>
      </c>
      <c r="R139" s="30" t="n">
        <v>43</v>
      </c>
      <c r="S139" s="30" t="n">
        <v>40</v>
      </c>
      <c r="T139" s="30" t="n">
        <v>0</v>
      </c>
      <c r="U139" s="30" t="n">
        <v>40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5" t="s">
        <v>298</v>
      </c>
      <c r="E140" s="26" t="s">
        <v>299</v>
      </c>
      <c r="F140" s="26" t="s">
        <v>310</v>
      </c>
      <c r="G140" s="27" t="s">
        <v>311</v>
      </c>
      <c r="H140" s="30" t="n">
        <v>323</v>
      </c>
      <c r="I140" s="30" t="n">
        <v>2221</v>
      </c>
      <c r="J140" s="30" t="n">
        <v>2544</v>
      </c>
      <c r="K140" s="30" t="n">
        <v>31</v>
      </c>
      <c r="L140" s="30" t="n">
        <v>817</v>
      </c>
      <c r="M140" s="30" t="n">
        <v>848</v>
      </c>
      <c r="N140" s="30" t="n">
        <v>0</v>
      </c>
      <c r="O140" s="30" t="n">
        <v>2346</v>
      </c>
      <c r="P140" s="30" t="n">
        <v>5709</v>
      </c>
      <c r="Q140" s="30" t="n">
        <v>3968</v>
      </c>
      <c r="R140" s="30" t="n">
        <v>5315</v>
      </c>
      <c r="S140" s="30" t="n">
        <v>3616</v>
      </c>
      <c r="T140" s="30" t="n">
        <v>1874</v>
      </c>
      <c r="U140" s="30" t="n">
        <v>6021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4" t="s">
        <v>298</v>
      </c>
      <c r="E141" s="24" t="s">
        <v>299</v>
      </c>
      <c r="F141" s="26" t="s">
        <v>312</v>
      </c>
      <c r="G141" s="27" t="s">
        <v>313</v>
      </c>
      <c r="H141" s="30" t="n">
        <v>712</v>
      </c>
      <c r="I141" s="30" t="n">
        <v>3867</v>
      </c>
      <c r="J141" s="30" t="n">
        <v>4579</v>
      </c>
      <c r="K141" s="30" t="n">
        <v>90</v>
      </c>
      <c r="L141" s="30" t="n">
        <v>1737</v>
      </c>
      <c r="M141" s="30" t="n">
        <v>1827</v>
      </c>
      <c r="N141" s="30" t="n">
        <v>0</v>
      </c>
      <c r="O141" s="30" t="n">
        <v>3263</v>
      </c>
      <c r="P141" s="30" t="n">
        <v>7481</v>
      </c>
      <c r="Q141" s="30" t="n">
        <v>6661</v>
      </c>
      <c r="R141" s="30" t="n">
        <v>7081</v>
      </c>
      <c r="S141" s="30" t="n">
        <v>6484</v>
      </c>
      <c r="T141" s="30" t="n">
        <v>4232</v>
      </c>
      <c r="U141" s="30" t="n">
        <v>12545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4" t="s">
        <v>298</v>
      </c>
      <c r="E142" s="24" t="s">
        <v>299</v>
      </c>
      <c r="F142" s="26" t="s">
        <v>314</v>
      </c>
      <c r="G142" s="27" t="s">
        <v>315</v>
      </c>
      <c r="H142" s="30" t="n">
        <v>120</v>
      </c>
      <c r="I142" s="30" t="n">
        <v>123</v>
      </c>
      <c r="J142" s="30" t="n">
        <v>243</v>
      </c>
      <c r="K142" s="30" t="n">
        <v>3</v>
      </c>
      <c r="L142" s="30" t="n">
        <v>4</v>
      </c>
      <c r="M142" s="30" t="n">
        <v>7</v>
      </c>
      <c r="N142" s="30" t="n">
        <v>0</v>
      </c>
      <c r="O142" s="30" t="n">
        <v>141</v>
      </c>
      <c r="P142" s="30" t="n">
        <v>4177</v>
      </c>
      <c r="Q142" s="30" t="n">
        <v>4020</v>
      </c>
      <c r="R142" s="30" t="n">
        <v>1869</v>
      </c>
      <c r="S142" s="30" t="n">
        <v>1678</v>
      </c>
      <c r="T142" s="30" t="n">
        <v>286</v>
      </c>
      <c r="U142" s="30" t="n">
        <v>2081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4" t="s">
        <v>298</v>
      </c>
      <c r="E143" s="24" t="s">
        <v>299</v>
      </c>
      <c r="F143" s="26" t="s">
        <v>316</v>
      </c>
      <c r="G143" s="27" t="s">
        <v>317</v>
      </c>
      <c r="H143" s="30" t="n">
        <v>586</v>
      </c>
      <c r="I143" s="30" t="n">
        <v>3566</v>
      </c>
      <c r="J143" s="30" t="n">
        <v>4152</v>
      </c>
      <c r="K143" s="30" t="n">
        <v>119</v>
      </c>
      <c r="L143" s="30" t="n">
        <v>1407</v>
      </c>
      <c r="M143" s="30" t="n">
        <v>1526</v>
      </c>
      <c r="N143" s="30" t="n">
        <v>0</v>
      </c>
      <c r="O143" s="30" t="n">
        <v>3364</v>
      </c>
      <c r="P143" s="30" t="n">
        <v>5492</v>
      </c>
      <c r="Q143" s="30" t="n">
        <v>5114</v>
      </c>
      <c r="R143" s="30" t="n">
        <v>5245</v>
      </c>
      <c r="S143" s="30" t="n">
        <v>4850</v>
      </c>
      <c r="T143" s="30" t="n">
        <v>1774</v>
      </c>
      <c r="U143" s="30" t="n">
        <v>7773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4" t="s">
        <v>298</v>
      </c>
      <c r="E144" s="24" t="s">
        <v>299</v>
      </c>
      <c r="F144" s="26" t="s">
        <v>318</v>
      </c>
      <c r="G144" s="27" t="s">
        <v>319</v>
      </c>
      <c r="H144" s="30" t="n">
        <v>601</v>
      </c>
      <c r="I144" s="30" t="n">
        <v>1568</v>
      </c>
      <c r="J144" s="30" t="n">
        <v>2169</v>
      </c>
      <c r="K144" s="30" t="n">
        <v>148</v>
      </c>
      <c r="L144" s="30" t="n">
        <v>406</v>
      </c>
      <c r="M144" s="30" t="n">
        <v>554</v>
      </c>
      <c r="N144" s="30" t="n">
        <v>0</v>
      </c>
      <c r="O144" s="30" t="n">
        <v>1244</v>
      </c>
      <c r="P144" s="30" t="n">
        <v>1463</v>
      </c>
      <c r="Q144" s="30" t="n">
        <v>1298</v>
      </c>
      <c r="R144" s="30" t="n">
        <v>1304</v>
      </c>
      <c r="S144" s="30" t="n">
        <v>1298</v>
      </c>
      <c r="T144" s="30" t="n">
        <v>1516</v>
      </c>
      <c r="U144" s="30" t="n">
        <v>3062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4" t="s">
        <v>298</v>
      </c>
      <c r="E145" s="24" t="s">
        <v>299</v>
      </c>
      <c r="F145" s="26" t="s">
        <v>320</v>
      </c>
      <c r="G145" s="27" t="s">
        <v>321</v>
      </c>
      <c r="H145" s="30" t="n">
        <v>1455</v>
      </c>
      <c r="I145" s="30" t="n">
        <v>5972</v>
      </c>
      <c r="J145" s="30" t="n">
        <v>7427</v>
      </c>
      <c r="K145" s="30" t="n">
        <v>147</v>
      </c>
      <c r="L145" s="30" t="n">
        <v>2930</v>
      </c>
      <c r="M145" s="30" t="n">
        <v>3077</v>
      </c>
      <c r="N145" s="30" t="n">
        <v>0</v>
      </c>
      <c r="O145" s="30" t="n">
        <v>7711</v>
      </c>
      <c r="P145" s="30" t="n">
        <v>16405</v>
      </c>
      <c r="Q145" s="30" t="n">
        <v>11747</v>
      </c>
      <c r="R145" s="30" t="n">
        <v>15133</v>
      </c>
      <c r="S145" s="30" t="n">
        <v>10705</v>
      </c>
      <c r="T145" s="30" t="n">
        <v>10580</v>
      </c>
      <c r="U145" s="30" t="n">
        <v>18265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5" t="s">
        <v>298</v>
      </c>
      <c r="E146" s="26" t="s">
        <v>299</v>
      </c>
      <c r="F146" s="26" t="s">
        <v>322</v>
      </c>
      <c r="G146" s="27" t="s">
        <v>323</v>
      </c>
      <c r="H146" s="30" t="n">
        <v>568</v>
      </c>
      <c r="I146" s="30" t="n">
        <v>665</v>
      </c>
      <c r="J146" s="30" t="n">
        <v>1233</v>
      </c>
      <c r="K146" s="30" t="n">
        <v>59</v>
      </c>
      <c r="L146" s="30" t="n">
        <v>87</v>
      </c>
      <c r="M146" s="30" t="n">
        <v>146</v>
      </c>
      <c r="N146" s="30" t="n">
        <v>338</v>
      </c>
      <c r="O146" s="30" t="n">
        <v>32</v>
      </c>
      <c r="P146" s="30" t="n">
        <v>765</v>
      </c>
      <c r="Q146" s="30" t="n">
        <v>1272</v>
      </c>
      <c r="R146" s="30" t="n">
        <v>765</v>
      </c>
      <c r="S146" s="30" t="n">
        <v>1272</v>
      </c>
      <c r="T146" s="30" t="n">
        <v>269</v>
      </c>
      <c r="U146" s="30" t="n">
        <v>1673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4" t="s">
        <v>298</v>
      </c>
      <c r="E147" s="24" t="s">
        <v>299</v>
      </c>
      <c r="F147" s="26" t="s">
        <v>324</v>
      </c>
      <c r="G147" s="27" t="s">
        <v>325</v>
      </c>
      <c r="H147" s="30" t="n">
        <v>1501</v>
      </c>
      <c r="I147" s="30" t="n">
        <v>3558</v>
      </c>
      <c r="J147" s="30" t="n">
        <v>5059</v>
      </c>
      <c r="K147" s="30" t="n">
        <v>284</v>
      </c>
      <c r="L147" s="30" t="n">
        <v>768</v>
      </c>
      <c r="M147" s="30" t="n">
        <v>1052</v>
      </c>
      <c r="N147" s="30" t="n">
        <v>0</v>
      </c>
      <c r="O147" s="30" t="n">
        <v>3324</v>
      </c>
      <c r="P147" s="30" t="n">
        <v>4808</v>
      </c>
      <c r="Q147" s="30" t="n">
        <v>5265</v>
      </c>
      <c r="R147" s="30" t="n">
        <v>4808</v>
      </c>
      <c r="S147" s="30" t="n">
        <v>5265</v>
      </c>
      <c r="T147" s="30" t="n">
        <v>4999</v>
      </c>
      <c r="U147" s="30" t="n">
        <v>10326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4" t="s">
        <v>298</v>
      </c>
      <c r="E148" s="24" t="s">
        <v>299</v>
      </c>
      <c r="F148" s="26" t="s">
        <v>326</v>
      </c>
      <c r="G148" s="27" t="s">
        <v>327</v>
      </c>
      <c r="H148" s="30" t="n">
        <v>659</v>
      </c>
      <c r="I148" s="30" t="n">
        <v>4085</v>
      </c>
      <c r="J148" s="30" t="n">
        <v>4744</v>
      </c>
      <c r="K148" s="30" t="n">
        <v>68</v>
      </c>
      <c r="L148" s="30" t="n">
        <v>642</v>
      </c>
      <c r="M148" s="30" t="n">
        <v>710</v>
      </c>
      <c r="N148" s="30" t="n">
        <v>1299</v>
      </c>
      <c r="O148" s="30" t="n">
        <v>4641</v>
      </c>
      <c r="P148" s="30" t="n">
        <v>11608</v>
      </c>
      <c r="Q148" s="30" t="n">
        <v>9170</v>
      </c>
      <c r="R148" s="30" t="n">
        <v>11328</v>
      </c>
      <c r="S148" s="30" t="n">
        <v>8218</v>
      </c>
      <c r="T148" s="30" t="n">
        <v>5116</v>
      </c>
      <c r="U148" s="30" t="n">
        <v>13548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4" t="s">
        <v>298</v>
      </c>
      <c r="E149" s="24" t="s">
        <v>299</v>
      </c>
      <c r="F149" s="26" t="s">
        <v>328</v>
      </c>
      <c r="G149" s="27" t="s">
        <v>329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478</v>
      </c>
      <c r="Q149" s="30" t="n">
        <v>451</v>
      </c>
      <c r="R149" s="30" t="n">
        <v>0</v>
      </c>
      <c r="S149" s="30" t="n">
        <v>0</v>
      </c>
      <c r="T149" s="30" t="n">
        <v>0</v>
      </c>
      <c r="U149" s="30" t="n">
        <v>0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4" t="s">
        <v>298</v>
      </c>
      <c r="E150" s="24" t="s">
        <v>299</v>
      </c>
      <c r="F150" s="26" t="s">
        <v>330</v>
      </c>
      <c r="G150" s="27" t="s">
        <v>331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213</v>
      </c>
      <c r="Q150" s="30" t="n">
        <v>129</v>
      </c>
      <c r="R150" s="30" t="n">
        <v>0</v>
      </c>
      <c r="S150" s="30" t="n">
        <v>0</v>
      </c>
      <c r="T150" s="30" t="n">
        <v>0</v>
      </c>
      <c r="U150" s="30" t="n">
        <v>0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5" t="s">
        <v>298</v>
      </c>
      <c r="E151" s="26" t="s">
        <v>299</v>
      </c>
      <c r="F151" s="26" t="s">
        <v>332</v>
      </c>
      <c r="G151" s="27" t="s">
        <v>333</v>
      </c>
      <c r="H151" s="30" t="n">
        <v>50</v>
      </c>
      <c r="I151" s="30" t="n">
        <v>214</v>
      </c>
      <c r="J151" s="30" t="n">
        <v>264</v>
      </c>
      <c r="K151" s="30" t="n">
        <v>15</v>
      </c>
      <c r="L151" s="30" t="n">
        <v>0</v>
      </c>
      <c r="M151" s="30" t="n">
        <v>15</v>
      </c>
      <c r="N151" s="30" t="n">
        <v>0</v>
      </c>
      <c r="O151" s="30" t="n">
        <v>129</v>
      </c>
      <c r="P151" s="30" t="n">
        <v>3094</v>
      </c>
      <c r="Q151" s="30" t="n">
        <v>1678</v>
      </c>
      <c r="R151" s="30" t="n">
        <v>3094</v>
      </c>
      <c r="S151" s="30" t="n">
        <v>1678</v>
      </c>
      <c r="T151" s="30" t="n">
        <v>738</v>
      </c>
      <c r="U151" s="30" t="n">
        <v>3039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5" t="s">
        <v>298</v>
      </c>
      <c r="E152" s="26" t="s">
        <v>299</v>
      </c>
      <c r="F152" s="26" t="s">
        <v>334</v>
      </c>
      <c r="G152" s="27" t="s">
        <v>335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377</v>
      </c>
      <c r="Q152" s="30" t="n">
        <v>253</v>
      </c>
      <c r="R152" s="30" t="n">
        <v>0</v>
      </c>
      <c r="S152" s="30" t="n">
        <v>0</v>
      </c>
      <c r="T152" s="30" t="n">
        <v>0</v>
      </c>
      <c r="U152" s="30" t="n">
        <v>0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4" t="s">
        <v>336</v>
      </c>
      <c r="E153" s="24" t="s">
        <v>337</v>
      </c>
      <c r="F153" s="26" t="s">
        <v>338</v>
      </c>
      <c r="G153" s="27" t="s">
        <v>339</v>
      </c>
      <c r="H153" s="30" t="n">
        <v>43</v>
      </c>
      <c r="I153" s="30" t="n">
        <v>103</v>
      </c>
      <c r="J153" s="30" t="n">
        <v>146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145</v>
      </c>
      <c r="Q153" s="30" t="n">
        <v>152</v>
      </c>
      <c r="R153" s="30" t="n">
        <v>145</v>
      </c>
      <c r="S153" s="30" t="n">
        <v>152</v>
      </c>
      <c r="T153" s="30" t="n">
        <v>5</v>
      </c>
      <c r="U153" s="30" t="n">
        <v>161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5" t="s">
        <v>336</v>
      </c>
      <c r="E154" s="26" t="s">
        <v>337</v>
      </c>
      <c r="F154" s="26" t="s">
        <v>340</v>
      </c>
      <c r="G154" s="27" t="s">
        <v>341</v>
      </c>
      <c r="H154" s="30" t="n">
        <v>141</v>
      </c>
      <c r="I154" s="30" t="n">
        <v>99</v>
      </c>
      <c r="J154" s="30" t="n">
        <v>24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385</v>
      </c>
      <c r="Q154" s="30" t="n">
        <v>363</v>
      </c>
      <c r="R154" s="30" t="n">
        <v>385</v>
      </c>
      <c r="S154" s="30" t="n">
        <v>363</v>
      </c>
      <c r="T154" s="30" t="n">
        <v>0</v>
      </c>
      <c r="U154" s="30" t="n">
        <v>363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5" t="s">
        <v>336</v>
      </c>
      <c r="E155" s="26" t="s">
        <v>337</v>
      </c>
      <c r="F155" s="26" t="s">
        <v>342</v>
      </c>
      <c r="G155" s="27" t="s">
        <v>343</v>
      </c>
      <c r="H155" s="30" t="n">
        <v>0</v>
      </c>
      <c r="I155" s="30" t="n">
        <v>1312</v>
      </c>
      <c r="J155" s="30" t="n">
        <v>1312</v>
      </c>
      <c r="K155" s="30" t="n">
        <v>0</v>
      </c>
      <c r="L155" s="30" t="n">
        <v>141</v>
      </c>
      <c r="M155" s="30" t="n">
        <v>141</v>
      </c>
      <c r="N155" s="30" t="n">
        <v>0</v>
      </c>
      <c r="O155" s="30" t="n">
        <v>0</v>
      </c>
      <c r="P155" s="30" t="n">
        <v>3677</v>
      </c>
      <c r="Q155" s="30" t="n">
        <v>3645</v>
      </c>
      <c r="R155" s="30" t="n">
        <v>3677</v>
      </c>
      <c r="S155" s="30" t="n">
        <v>3645</v>
      </c>
      <c r="T155" s="30" t="n">
        <v>254</v>
      </c>
      <c r="U155" s="30" t="n">
        <v>3856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5" t="s">
        <v>336</v>
      </c>
      <c r="E156" s="26" t="s">
        <v>337</v>
      </c>
      <c r="F156" s="26" t="s">
        <v>344</v>
      </c>
      <c r="G156" s="27" t="s">
        <v>345</v>
      </c>
      <c r="H156" s="30" t="n">
        <v>143</v>
      </c>
      <c r="I156" s="30" t="n">
        <v>201</v>
      </c>
      <c r="J156" s="30" t="n">
        <v>344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435</v>
      </c>
      <c r="Q156" s="30" t="n">
        <v>554</v>
      </c>
      <c r="R156" s="30" t="n">
        <v>435</v>
      </c>
      <c r="S156" s="30" t="n">
        <v>554</v>
      </c>
      <c r="T156" s="30" t="n">
        <v>0</v>
      </c>
      <c r="U156" s="30" t="n">
        <v>554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5" t="s">
        <v>336</v>
      </c>
      <c r="E157" s="26" t="s">
        <v>337</v>
      </c>
      <c r="F157" s="26" t="s">
        <v>346</v>
      </c>
      <c r="G157" s="27" t="s">
        <v>347</v>
      </c>
      <c r="H157" s="30" t="n">
        <v>362</v>
      </c>
      <c r="I157" s="30" t="n">
        <v>2337</v>
      </c>
      <c r="J157" s="30" t="n">
        <v>2699</v>
      </c>
      <c r="K157" s="30" t="n">
        <v>20</v>
      </c>
      <c r="L157" s="30" t="n">
        <v>733</v>
      </c>
      <c r="M157" s="30" t="n">
        <v>753</v>
      </c>
      <c r="N157" s="30" t="n">
        <v>0</v>
      </c>
      <c r="O157" s="30" t="n">
        <v>3112</v>
      </c>
      <c r="P157" s="30" t="n">
        <v>4442</v>
      </c>
      <c r="Q157" s="30" t="n">
        <v>4053</v>
      </c>
      <c r="R157" s="30" t="n">
        <v>4428</v>
      </c>
      <c r="S157" s="30" t="n">
        <v>4038</v>
      </c>
      <c r="T157" s="30" t="n">
        <v>2314</v>
      </c>
      <c r="U157" s="30" t="n">
        <v>6050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4" t="s">
        <v>336</v>
      </c>
      <c r="E158" s="24" t="s">
        <v>337</v>
      </c>
      <c r="F158" s="26" t="s">
        <v>348</v>
      </c>
      <c r="G158" s="27" t="s">
        <v>349</v>
      </c>
      <c r="H158" s="30" t="n">
        <v>20</v>
      </c>
      <c r="I158" s="30" t="n">
        <v>0</v>
      </c>
      <c r="J158" s="30" t="n">
        <v>2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69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18</v>
      </c>
      <c r="U158" s="30" t="n">
        <v>20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5" t="s">
        <v>336</v>
      </c>
      <c r="E159" s="26" t="s">
        <v>337</v>
      </c>
      <c r="F159" s="26" t="s">
        <v>350</v>
      </c>
      <c r="G159" s="27" t="s">
        <v>351</v>
      </c>
      <c r="H159" s="30" t="n">
        <v>558</v>
      </c>
      <c r="I159" s="30" t="n">
        <v>3051</v>
      </c>
      <c r="J159" s="30" t="n">
        <v>3609</v>
      </c>
      <c r="K159" s="30" t="n">
        <v>28</v>
      </c>
      <c r="L159" s="30" t="n">
        <v>450</v>
      </c>
      <c r="M159" s="30" t="n">
        <v>478</v>
      </c>
      <c r="N159" s="30" t="n">
        <v>0</v>
      </c>
      <c r="O159" s="30" t="n">
        <v>3161</v>
      </c>
      <c r="P159" s="30" t="n">
        <v>5264</v>
      </c>
      <c r="Q159" s="30" t="n">
        <v>5223</v>
      </c>
      <c r="R159" s="30" t="n">
        <v>5230</v>
      </c>
      <c r="S159" s="30" t="n">
        <v>5186</v>
      </c>
      <c r="T159" s="30" t="n">
        <v>1915</v>
      </c>
      <c r="U159" s="30" t="n">
        <v>7940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4" t="s">
        <v>336</v>
      </c>
      <c r="E160" s="24" t="s">
        <v>337</v>
      </c>
      <c r="F160" s="26" t="s">
        <v>352</v>
      </c>
      <c r="G160" s="27" t="s">
        <v>353</v>
      </c>
      <c r="H160" s="30" t="n">
        <v>1328</v>
      </c>
      <c r="I160" s="30" t="n">
        <v>5231</v>
      </c>
      <c r="J160" s="30" t="n">
        <v>6559</v>
      </c>
      <c r="K160" s="30" t="n">
        <v>196</v>
      </c>
      <c r="L160" s="30" t="n">
        <v>1878</v>
      </c>
      <c r="M160" s="30" t="n">
        <v>2074</v>
      </c>
      <c r="N160" s="30" t="n">
        <v>0</v>
      </c>
      <c r="O160" s="30" t="n">
        <v>4629</v>
      </c>
      <c r="P160" s="30" t="n">
        <v>7004</v>
      </c>
      <c r="Q160" s="30" t="n">
        <v>6579</v>
      </c>
      <c r="R160" s="30" t="n">
        <v>6913</v>
      </c>
      <c r="S160" s="30" t="n">
        <v>6578</v>
      </c>
      <c r="T160" s="30" t="n">
        <v>2343</v>
      </c>
      <c r="U160" s="30" t="n">
        <v>10322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4" t="s">
        <v>336</v>
      </c>
      <c r="E161" s="24" t="s">
        <v>337</v>
      </c>
      <c r="F161" s="26" t="s">
        <v>354</v>
      </c>
      <c r="G161" s="27" t="s">
        <v>355</v>
      </c>
      <c r="H161" s="30" t="n">
        <v>1960</v>
      </c>
      <c r="I161" s="30" t="n">
        <v>6023</v>
      </c>
      <c r="J161" s="30" t="n">
        <v>7983</v>
      </c>
      <c r="K161" s="30" t="n">
        <v>287</v>
      </c>
      <c r="L161" s="30" t="n">
        <v>2242</v>
      </c>
      <c r="M161" s="30" t="n">
        <v>2529</v>
      </c>
      <c r="N161" s="30" t="n">
        <v>0</v>
      </c>
      <c r="O161" s="30" t="n">
        <v>6665</v>
      </c>
      <c r="P161" s="30" t="n">
        <v>7549</v>
      </c>
      <c r="Q161" s="30" t="n">
        <v>7566</v>
      </c>
      <c r="R161" s="30" t="n">
        <v>7539</v>
      </c>
      <c r="S161" s="30" t="n">
        <v>7548</v>
      </c>
      <c r="T161" s="30" t="n">
        <v>5261</v>
      </c>
      <c r="U161" s="30" t="n">
        <v>14021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5" t="s">
        <v>336</v>
      </c>
      <c r="E162" s="26" t="s">
        <v>337</v>
      </c>
      <c r="F162" s="26" t="s">
        <v>356</v>
      </c>
      <c r="G162" s="27" t="s">
        <v>357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224</v>
      </c>
      <c r="Q162" s="30" t="n">
        <v>243</v>
      </c>
      <c r="R162" s="30" t="n">
        <v>0</v>
      </c>
      <c r="S162" s="30" t="n">
        <v>0</v>
      </c>
      <c r="T162" s="30" t="n">
        <v>0</v>
      </c>
      <c r="U162" s="30" t="n">
        <v>0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5" t="s">
        <v>336</v>
      </c>
      <c r="E163" s="26" t="s">
        <v>337</v>
      </c>
      <c r="F163" s="26" t="s">
        <v>358</v>
      </c>
      <c r="G163" s="27" t="s">
        <v>359</v>
      </c>
      <c r="H163" s="30" t="n">
        <v>0</v>
      </c>
      <c r="I163" s="30" t="n">
        <v>1194</v>
      </c>
      <c r="J163" s="30" t="n">
        <v>1194</v>
      </c>
      <c r="K163" s="30" t="n">
        <v>0</v>
      </c>
      <c r="L163" s="30" t="n">
        <v>92</v>
      </c>
      <c r="M163" s="30" t="n">
        <v>92</v>
      </c>
      <c r="N163" s="30" t="n">
        <v>298</v>
      </c>
      <c r="O163" s="30" t="n">
        <v>253</v>
      </c>
      <c r="P163" s="30" t="n">
        <v>3958</v>
      </c>
      <c r="Q163" s="30" t="n">
        <v>3561</v>
      </c>
      <c r="R163" s="30" t="n">
        <v>3958</v>
      </c>
      <c r="S163" s="30" t="n">
        <v>3561</v>
      </c>
      <c r="T163" s="30" t="n">
        <v>1189</v>
      </c>
      <c r="U163" s="30" t="n">
        <v>4322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4" t="s">
        <v>360</v>
      </c>
      <c r="E164" s="24" t="s">
        <v>361</v>
      </c>
      <c r="F164" s="26" t="s">
        <v>362</v>
      </c>
      <c r="G164" s="27" t="s">
        <v>363</v>
      </c>
      <c r="H164" s="30" t="n">
        <v>0</v>
      </c>
      <c r="I164" s="30" t="n">
        <v>112</v>
      </c>
      <c r="J164" s="30" t="n">
        <v>112</v>
      </c>
      <c r="K164" s="30" t="n">
        <v>0</v>
      </c>
      <c r="L164" s="30" t="n">
        <v>112</v>
      </c>
      <c r="M164" s="30" t="n">
        <v>112</v>
      </c>
      <c r="N164" s="30" t="n">
        <v>0</v>
      </c>
      <c r="O164" s="30" t="n">
        <v>0</v>
      </c>
      <c r="P164" s="30" t="n">
        <v>75</v>
      </c>
      <c r="Q164" s="30" t="n">
        <v>15</v>
      </c>
      <c r="R164" s="30" t="n">
        <v>75</v>
      </c>
      <c r="S164" s="30" t="n">
        <v>15</v>
      </c>
      <c r="T164" s="30" t="n">
        <v>60</v>
      </c>
      <c r="U164" s="30" t="n">
        <v>66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5" t="s">
        <v>360</v>
      </c>
      <c r="E165" s="26" t="s">
        <v>361</v>
      </c>
      <c r="F165" s="26" t="s">
        <v>364</v>
      </c>
      <c r="G165" s="27" t="s">
        <v>365</v>
      </c>
      <c r="H165" s="30" t="n">
        <v>11</v>
      </c>
      <c r="I165" s="30" t="n">
        <v>19</v>
      </c>
      <c r="J165" s="30" t="n">
        <v>30</v>
      </c>
      <c r="K165" s="30" t="n">
        <v>11</v>
      </c>
      <c r="L165" s="30" t="n">
        <v>19</v>
      </c>
      <c r="M165" s="30" t="n">
        <v>30</v>
      </c>
      <c r="N165" s="30" t="n">
        <v>0</v>
      </c>
      <c r="O165" s="30" t="n">
        <v>0</v>
      </c>
      <c r="P165" s="30" t="n">
        <v>41</v>
      </c>
      <c r="Q165" s="30" t="n">
        <v>41</v>
      </c>
      <c r="R165" s="30" t="n">
        <v>41</v>
      </c>
      <c r="S165" s="30" t="n">
        <v>41</v>
      </c>
      <c r="T165" s="30" t="n">
        <v>0</v>
      </c>
      <c r="U165" s="30" t="n">
        <v>41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5" t="s">
        <v>360</v>
      </c>
      <c r="E166" s="26" t="s">
        <v>361</v>
      </c>
      <c r="F166" s="26" t="s">
        <v>366</v>
      </c>
      <c r="G166" s="27" t="s">
        <v>367</v>
      </c>
      <c r="H166" s="30" t="n">
        <v>19</v>
      </c>
      <c r="I166" s="30" t="n">
        <v>43</v>
      </c>
      <c r="J166" s="30" t="n">
        <v>62</v>
      </c>
      <c r="K166" s="30" t="n">
        <v>19</v>
      </c>
      <c r="L166" s="30" t="n">
        <v>43</v>
      </c>
      <c r="M166" s="30" t="n">
        <v>62</v>
      </c>
      <c r="N166" s="30" t="n">
        <v>0</v>
      </c>
      <c r="O166" s="30" t="n">
        <v>0</v>
      </c>
      <c r="P166" s="30" t="n">
        <v>95</v>
      </c>
      <c r="Q166" s="30" t="n">
        <v>109</v>
      </c>
      <c r="R166" s="30" t="n">
        <v>95</v>
      </c>
      <c r="S166" s="30" t="n">
        <v>109</v>
      </c>
      <c r="T166" s="30" t="n">
        <v>0</v>
      </c>
      <c r="U166" s="30" t="n">
        <v>109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5" t="s">
        <v>360</v>
      </c>
      <c r="E167" s="26" t="s">
        <v>361</v>
      </c>
      <c r="F167" s="26" t="s">
        <v>368</v>
      </c>
      <c r="G167" s="27" t="s">
        <v>369</v>
      </c>
      <c r="H167" s="30" t="n">
        <v>22</v>
      </c>
      <c r="I167" s="30" t="n">
        <v>14</v>
      </c>
      <c r="J167" s="30" t="n">
        <v>36</v>
      </c>
      <c r="K167" s="30" t="n">
        <v>22</v>
      </c>
      <c r="L167" s="30" t="n">
        <v>14</v>
      </c>
      <c r="M167" s="30" t="n">
        <v>36</v>
      </c>
      <c r="N167" s="30" t="n">
        <v>0</v>
      </c>
      <c r="O167" s="30" t="n">
        <v>0</v>
      </c>
      <c r="P167" s="30" t="n">
        <v>71</v>
      </c>
      <c r="Q167" s="30" t="n">
        <v>62</v>
      </c>
      <c r="R167" s="30" t="n">
        <v>71</v>
      </c>
      <c r="S167" s="30" t="n">
        <v>62</v>
      </c>
      <c r="T167" s="30" t="n">
        <v>0</v>
      </c>
      <c r="U167" s="30" t="n">
        <v>62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5" t="s">
        <v>360</v>
      </c>
      <c r="E168" s="26" t="s">
        <v>361</v>
      </c>
      <c r="F168" s="26" t="s">
        <v>370</v>
      </c>
      <c r="G168" s="27" t="s">
        <v>371</v>
      </c>
      <c r="H168" s="30" t="n">
        <v>34</v>
      </c>
      <c r="I168" s="30" t="n">
        <v>29</v>
      </c>
      <c r="J168" s="30" t="n">
        <v>63</v>
      </c>
      <c r="K168" s="30" t="n">
        <v>34</v>
      </c>
      <c r="L168" s="30" t="n">
        <v>29</v>
      </c>
      <c r="M168" s="30" t="n">
        <v>63</v>
      </c>
      <c r="N168" s="30" t="n">
        <v>0</v>
      </c>
      <c r="O168" s="30" t="n">
        <v>0</v>
      </c>
      <c r="P168" s="30" t="n">
        <v>42</v>
      </c>
      <c r="Q168" s="30" t="n">
        <v>51</v>
      </c>
      <c r="R168" s="30" t="n">
        <v>42</v>
      </c>
      <c r="S168" s="30" t="n">
        <v>51</v>
      </c>
      <c r="T168" s="30" t="n">
        <v>0</v>
      </c>
      <c r="U168" s="30" t="n">
        <v>51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4" t="s">
        <v>360</v>
      </c>
      <c r="E169" s="24" t="s">
        <v>361</v>
      </c>
      <c r="F169" s="26" t="s">
        <v>372</v>
      </c>
      <c r="G169" s="27" t="s">
        <v>373</v>
      </c>
      <c r="H169" s="30" t="n">
        <v>48</v>
      </c>
      <c r="I169" s="30" t="n">
        <v>49</v>
      </c>
      <c r="J169" s="30" t="n">
        <v>97</v>
      </c>
      <c r="K169" s="30" t="n">
        <v>48</v>
      </c>
      <c r="L169" s="30" t="n">
        <v>49</v>
      </c>
      <c r="M169" s="30" t="n">
        <v>97</v>
      </c>
      <c r="N169" s="30" t="n">
        <v>0</v>
      </c>
      <c r="O169" s="30" t="n">
        <v>0</v>
      </c>
      <c r="P169" s="30" t="n">
        <v>41</v>
      </c>
      <c r="Q169" s="30" t="n">
        <v>4</v>
      </c>
      <c r="R169" s="30" t="n">
        <v>41</v>
      </c>
      <c r="S169" s="30" t="n">
        <v>4</v>
      </c>
      <c r="T169" s="30" t="n">
        <v>0</v>
      </c>
      <c r="U169" s="30" t="n">
        <v>4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5" t="s">
        <v>360</v>
      </c>
      <c r="E170" s="26" t="s">
        <v>361</v>
      </c>
      <c r="F170" s="26" t="s">
        <v>374</v>
      </c>
      <c r="G170" s="27" t="s">
        <v>375</v>
      </c>
      <c r="H170" s="30" t="n">
        <v>28</v>
      </c>
      <c r="I170" s="30" t="n">
        <v>46</v>
      </c>
      <c r="J170" s="30" t="n">
        <v>74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110</v>
      </c>
      <c r="Q170" s="30" t="n">
        <v>105</v>
      </c>
      <c r="R170" s="30" t="n">
        <v>110</v>
      </c>
      <c r="S170" s="30" t="n">
        <v>105</v>
      </c>
      <c r="T170" s="30" t="n">
        <v>10</v>
      </c>
      <c r="U170" s="30" t="n">
        <v>112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5" t="s">
        <v>360</v>
      </c>
      <c r="E171" s="26" t="s">
        <v>361</v>
      </c>
      <c r="F171" s="26" t="s">
        <v>376</v>
      </c>
      <c r="G171" s="27" t="s">
        <v>377</v>
      </c>
      <c r="H171" s="30" t="n">
        <v>24</v>
      </c>
      <c r="I171" s="30" t="n">
        <v>64</v>
      </c>
      <c r="J171" s="30" t="n">
        <v>88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79</v>
      </c>
      <c r="Q171" s="30" t="n">
        <v>63</v>
      </c>
      <c r="R171" s="30" t="n">
        <v>79</v>
      </c>
      <c r="S171" s="30" t="n">
        <v>63</v>
      </c>
      <c r="T171" s="30" t="n">
        <v>2</v>
      </c>
      <c r="U171" s="30" t="n">
        <v>82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5" t="s">
        <v>360</v>
      </c>
      <c r="E172" s="26" t="s">
        <v>361</v>
      </c>
      <c r="F172" s="26" t="s">
        <v>378</v>
      </c>
      <c r="G172" s="27" t="s">
        <v>379</v>
      </c>
      <c r="H172" s="30" t="n">
        <v>101</v>
      </c>
      <c r="I172" s="30" t="n">
        <v>400</v>
      </c>
      <c r="J172" s="30" t="n">
        <v>501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606</v>
      </c>
      <c r="Q172" s="30" t="n">
        <v>736</v>
      </c>
      <c r="R172" s="30" t="n">
        <v>606</v>
      </c>
      <c r="S172" s="30" t="n">
        <v>736</v>
      </c>
      <c r="T172" s="30" t="n">
        <v>0</v>
      </c>
      <c r="U172" s="30" t="n">
        <v>736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5" t="s">
        <v>360</v>
      </c>
      <c r="E173" s="26" t="s">
        <v>361</v>
      </c>
      <c r="F173" s="26" t="s">
        <v>380</v>
      </c>
      <c r="G173" s="27" t="s">
        <v>381</v>
      </c>
      <c r="H173" s="30" t="n">
        <v>460</v>
      </c>
      <c r="I173" s="30" t="n">
        <v>2843</v>
      </c>
      <c r="J173" s="30" t="n">
        <v>3303</v>
      </c>
      <c r="K173" s="30" t="n">
        <v>38</v>
      </c>
      <c r="L173" s="30" t="n">
        <v>1203</v>
      </c>
      <c r="M173" s="30" t="n">
        <v>1241</v>
      </c>
      <c r="N173" s="30" t="n">
        <v>0</v>
      </c>
      <c r="O173" s="30" t="n">
        <v>2189</v>
      </c>
      <c r="P173" s="30" t="n">
        <v>4164</v>
      </c>
      <c r="Q173" s="30" t="n">
        <v>3935</v>
      </c>
      <c r="R173" s="30" t="n">
        <v>4160</v>
      </c>
      <c r="S173" s="30" t="n">
        <v>3928</v>
      </c>
      <c r="T173" s="30" t="n">
        <v>2351</v>
      </c>
      <c r="U173" s="30" t="n">
        <v>6079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4" t="s">
        <v>360</v>
      </c>
      <c r="E174" s="24" t="s">
        <v>361</v>
      </c>
      <c r="F174" s="26" t="s">
        <v>382</v>
      </c>
      <c r="G174" s="27" t="s">
        <v>383</v>
      </c>
      <c r="H174" s="30" t="n">
        <v>1007</v>
      </c>
      <c r="I174" s="30" t="n">
        <v>655</v>
      </c>
      <c r="J174" s="30" t="n">
        <v>1662</v>
      </c>
      <c r="K174" s="30" t="n">
        <v>325</v>
      </c>
      <c r="L174" s="30" t="n">
        <v>283</v>
      </c>
      <c r="M174" s="30" t="n">
        <v>608</v>
      </c>
      <c r="N174" s="30" t="n">
        <v>0</v>
      </c>
      <c r="O174" s="30" t="n">
        <v>342</v>
      </c>
      <c r="P174" s="30" t="n">
        <v>541</v>
      </c>
      <c r="Q174" s="30" t="n">
        <v>351</v>
      </c>
      <c r="R174" s="30" t="n">
        <v>541</v>
      </c>
      <c r="S174" s="30" t="n">
        <v>351</v>
      </c>
      <c r="T174" s="30" t="n">
        <v>1586</v>
      </c>
      <c r="U174" s="30" t="n">
        <v>1646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5" t="s">
        <v>360</v>
      </c>
      <c r="E175" s="26" t="s">
        <v>361</v>
      </c>
      <c r="F175" s="26" t="s">
        <v>384</v>
      </c>
      <c r="G175" s="27" t="s">
        <v>385</v>
      </c>
      <c r="H175" s="30" t="n">
        <v>644</v>
      </c>
      <c r="I175" s="30" t="n">
        <v>2750</v>
      </c>
      <c r="J175" s="30" t="n">
        <v>3394</v>
      </c>
      <c r="K175" s="30" t="n">
        <v>47</v>
      </c>
      <c r="L175" s="30" t="n">
        <v>754</v>
      </c>
      <c r="M175" s="30" t="n">
        <v>801</v>
      </c>
      <c r="N175" s="30" t="n">
        <v>0</v>
      </c>
      <c r="O175" s="30" t="n">
        <v>2907</v>
      </c>
      <c r="P175" s="30" t="n">
        <v>7164</v>
      </c>
      <c r="Q175" s="30" t="n">
        <v>6536</v>
      </c>
      <c r="R175" s="30" t="n">
        <v>6418</v>
      </c>
      <c r="S175" s="30" t="n">
        <v>6061</v>
      </c>
      <c r="T175" s="30" t="n">
        <v>3163</v>
      </c>
      <c r="U175" s="30" t="n">
        <v>9080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5" t="s">
        <v>360</v>
      </c>
      <c r="E176" s="26" t="s">
        <v>361</v>
      </c>
      <c r="F176" s="26" t="s">
        <v>386</v>
      </c>
      <c r="G176" s="27" t="s">
        <v>387</v>
      </c>
      <c r="H176" s="30" t="n">
        <v>390</v>
      </c>
      <c r="I176" s="30" t="n">
        <v>2372</v>
      </c>
      <c r="J176" s="30" t="n">
        <v>2762</v>
      </c>
      <c r="K176" s="30" t="n">
        <v>74</v>
      </c>
      <c r="L176" s="30" t="n">
        <v>390</v>
      </c>
      <c r="M176" s="30" t="n">
        <v>464</v>
      </c>
      <c r="N176" s="30" t="n">
        <v>0</v>
      </c>
      <c r="O176" s="30" t="n">
        <v>1472</v>
      </c>
      <c r="P176" s="30" t="n">
        <v>3918</v>
      </c>
      <c r="Q176" s="30" t="n">
        <v>4261</v>
      </c>
      <c r="R176" s="30" t="n">
        <v>3908</v>
      </c>
      <c r="S176" s="30" t="n">
        <v>4184</v>
      </c>
      <c r="T176" s="30" t="n">
        <v>628</v>
      </c>
      <c r="U176" s="30" t="n">
        <v>5876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5" t="s">
        <v>360</v>
      </c>
      <c r="E177" s="26" t="s">
        <v>361</v>
      </c>
      <c r="F177" s="26" t="s">
        <v>388</v>
      </c>
      <c r="G177" s="27" t="s">
        <v>389</v>
      </c>
      <c r="H177" s="30" t="n">
        <v>662</v>
      </c>
      <c r="I177" s="30" t="n">
        <v>3276</v>
      </c>
      <c r="J177" s="30" t="n">
        <v>3938</v>
      </c>
      <c r="K177" s="30" t="n">
        <v>70</v>
      </c>
      <c r="L177" s="30" t="n">
        <v>1287</v>
      </c>
      <c r="M177" s="30" t="n">
        <v>1357</v>
      </c>
      <c r="N177" s="30" t="n">
        <v>0</v>
      </c>
      <c r="O177" s="30" t="n">
        <v>2520</v>
      </c>
      <c r="P177" s="30" t="n">
        <v>6810</v>
      </c>
      <c r="Q177" s="30" t="n">
        <v>6748</v>
      </c>
      <c r="R177" s="30" t="n">
        <v>6795</v>
      </c>
      <c r="S177" s="30" t="n">
        <v>6724</v>
      </c>
      <c r="T177" s="30" t="n">
        <v>4677</v>
      </c>
      <c r="U177" s="30" t="n">
        <v>10907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5" t="s">
        <v>360</v>
      </c>
      <c r="E178" s="26" t="s">
        <v>361</v>
      </c>
      <c r="F178" s="26" t="s">
        <v>390</v>
      </c>
      <c r="G178" s="27" t="s">
        <v>391</v>
      </c>
      <c r="H178" s="30" t="n">
        <v>361</v>
      </c>
      <c r="I178" s="30" t="n">
        <v>2344</v>
      </c>
      <c r="J178" s="30" t="n">
        <v>2705</v>
      </c>
      <c r="K178" s="30" t="n">
        <v>20</v>
      </c>
      <c r="L178" s="30" t="n">
        <v>625</v>
      </c>
      <c r="M178" s="30" t="n">
        <v>645</v>
      </c>
      <c r="N178" s="30" t="n">
        <v>0</v>
      </c>
      <c r="O178" s="30" t="n">
        <v>1835</v>
      </c>
      <c r="P178" s="30" t="n">
        <v>5033</v>
      </c>
      <c r="Q178" s="30" t="n">
        <v>4328</v>
      </c>
      <c r="R178" s="30" t="n">
        <v>4245</v>
      </c>
      <c r="S178" s="30" t="n">
        <v>4057</v>
      </c>
      <c r="T178" s="30" t="n">
        <v>2745</v>
      </c>
      <c r="U178" s="30" t="n">
        <v>6037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5" t="s">
        <v>360</v>
      </c>
      <c r="E179" s="26" t="s">
        <v>361</v>
      </c>
      <c r="F179" s="26" t="s">
        <v>392</v>
      </c>
      <c r="G179" s="27" t="s">
        <v>393</v>
      </c>
      <c r="H179" s="30" t="n">
        <v>1608</v>
      </c>
      <c r="I179" s="30" t="n">
        <v>5294</v>
      </c>
      <c r="J179" s="30" t="n">
        <v>6902</v>
      </c>
      <c r="K179" s="30" t="n">
        <v>256</v>
      </c>
      <c r="L179" s="30" t="n">
        <v>2428</v>
      </c>
      <c r="M179" s="30" t="n">
        <v>2684</v>
      </c>
      <c r="N179" s="30" t="n">
        <v>0</v>
      </c>
      <c r="O179" s="30" t="n">
        <v>3243</v>
      </c>
      <c r="P179" s="30" t="n">
        <v>9072</v>
      </c>
      <c r="Q179" s="30" t="n">
        <v>7160</v>
      </c>
      <c r="R179" s="30" t="n">
        <v>8809</v>
      </c>
      <c r="S179" s="30" t="n">
        <v>6928</v>
      </c>
      <c r="T179" s="30" t="n">
        <v>7617</v>
      </c>
      <c r="U179" s="30" t="n">
        <v>11357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4" t="s">
        <v>360</v>
      </c>
      <c r="E180" s="24" t="s">
        <v>361</v>
      </c>
      <c r="F180" s="26" t="s">
        <v>394</v>
      </c>
      <c r="G180" s="27" t="s">
        <v>395</v>
      </c>
      <c r="H180" s="30" t="n">
        <v>1427</v>
      </c>
      <c r="I180" s="30" t="n">
        <v>7164</v>
      </c>
      <c r="J180" s="30" t="n">
        <v>8591</v>
      </c>
      <c r="K180" s="30" t="n">
        <v>150</v>
      </c>
      <c r="L180" s="30" t="n">
        <v>2638</v>
      </c>
      <c r="M180" s="30" t="n">
        <v>2788</v>
      </c>
      <c r="N180" s="30" t="n">
        <v>0</v>
      </c>
      <c r="O180" s="30" t="n">
        <v>4700</v>
      </c>
      <c r="P180" s="30" t="n">
        <v>8724</v>
      </c>
      <c r="Q180" s="30" t="n">
        <v>8832</v>
      </c>
      <c r="R180" s="30" t="n">
        <v>8339</v>
      </c>
      <c r="S180" s="30" t="n">
        <v>8479</v>
      </c>
      <c r="T180" s="30" t="n">
        <v>2902</v>
      </c>
      <c r="U180" s="30" t="n">
        <v>13311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5" t="s">
        <v>360</v>
      </c>
      <c r="E181" s="26" t="s">
        <v>361</v>
      </c>
      <c r="F181" s="26" t="s">
        <v>396</v>
      </c>
      <c r="G181" s="27" t="s">
        <v>397</v>
      </c>
      <c r="H181" s="30" t="n">
        <v>329</v>
      </c>
      <c r="I181" s="30" t="n">
        <v>1716</v>
      </c>
      <c r="J181" s="30" t="n">
        <v>2045</v>
      </c>
      <c r="K181" s="30" t="n">
        <v>54</v>
      </c>
      <c r="L181" s="30" t="n">
        <v>623</v>
      </c>
      <c r="M181" s="30" t="n">
        <v>677</v>
      </c>
      <c r="N181" s="30" t="n">
        <v>1300</v>
      </c>
      <c r="O181" s="30" t="n">
        <v>884</v>
      </c>
      <c r="P181" s="30" t="n">
        <v>1848</v>
      </c>
      <c r="Q181" s="30" t="n">
        <v>1873</v>
      </c>
      <c r="R181" s="30" t="n">
        <v>1815</v>
      </c>
      <c r="S181" s="30" t="n">
        <v>1801</v>
      </c>
      <c r="T181" s="30" t="n">
        <v>1541</v>
      </c>
      <c r="U181" s="30" t="n">
        <v>3050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5" t="s">
        <v>360</v>
      </c>
      <c r="E182" s="26" t="s">
        <v>361</v>
      </c>
      <c r="F182" s="26" t="s">
        <v>398</v>
      </c>
      <c r="G182" s="27" t="s">
        <v>399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43</v>
      </c>
      <c r="Q182" s="30" t="n">
        <v>13</v>
      </c>
      <c r="R182" s="30" t="n">
        <v>43</v>
      </c>
      <c r="S182" s="30" t="n">
        <v>13</v>
      </c>
      <c r="T182" s="30" t="n">
        <v>111</v>
      </c>
      <c r="U182" s="30" t="n">
        <v>46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5" t="s">
        <v>360</v>
      </c>
      <c r="E183" s="26" t="s">
        <v>361</v>
      </c>
      <c r="F183" s="26" t="s">
        <v>400</v>
      </c>
      <c r="G183" s="27" t="s">
        <v>401</v>
      </c>
      <c r="H183" s="30" t="n">
        <v>26</v>
      </c>
      <c r="I183" s="30" t="n">
        <v>0</v>
      </c>
      <c r="J183" s="30" t="n">
        <v>26</v>
      </c>
      <c r="K183" s="30" t="n">
        <v>26</v>
      </c>
      <c r="L183" s="30" t="n">
        <v>0</v>
      </c>
      <c r="M183" s="30" t="n">
        <v>26</v>
      </c>
      <c r="N183" s="30" t="n">
        <v>0</v>
      </c>
      <c r="O183" s="30" t="n">
        <v>88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5" t="s">
        <v>360</v>
      </c>
      <c r="E184" s="26" t="s">
        <v>361</v>
      </c>
      <c r="F184" s="26" t="s">
        <v>402</v>
      </c>
      <c r="G184" s="27" t="s">
        <v>403</v>
      </c>
      <c r="H184" s="30" t="n">
        <v>21</v>
      </c>
      <c r="I184" s="30" t="n">
        <v>0</v>
      </c>
      <c r="J184" s="30" t="n">
        <v>21</v>
      </c>
      <c r="K184" s="30" t="n">
        <v>4</v>
      </c>
      <c r="L184" s="30" t="n">
        <v>0</v>
      </c>
      <c r="M184" s="30" t="n">
        <v>4</v>
      </c>
      <c r="N184" s="30" t="n">
        <v>0</v>
      </c>
      <c r="O184" s="30" t="n">
        <v>54</v>
      </c>
      <c r="P184" s="30" t="n">
        <v>960</v>
      </c>
      <c r="Q184" s="30" t="n">
        <v>704</v>
      </c>
      <c r="R184" s="30" t="n">
        <v>960</v>
      </c>
      <c r="S184" s="30" t="n">
        <v>704</v>
      </c>
      <c r="T184" s="30" t="n">
        <v>859</v>
      </c>
      <c r="U184" s="30" t="n">
        <v>1100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5" t="s">
        <v>404</v>
      </c>
      <c r="E185" s="26" t="s">
        <v>405</v>
      </c>
      <c r="F185" s="26" t="s">
        <v>406</v>
      </c>
      <c r="G185" s="27" t="s">
        <v>407</v>
      </c>
      <c r="H185" s="30" t="n">
        <v>0</v>
      </c>
      <c r="I185" s="30" t="n">
        <v>219</v>
      </c>
      <c r="J185" s="30" t="n">
        <v>219</v>
      </c>
      <c r="K185" s="30" t="n">
        <v>0</v>
      </c>
      <c r="L185" s="30" t="n">
        <v>219</v>
      </c>
      <c r="M185" s="30" t="n">
        <v>219</v>
      </c>
      <c r="N185" s="30" t="n">
        <v>0</v>
      </c>
      <c r="O185" s="30" t="n">
        <v>0</v>
      </c>
      <c r="P185" s="30" t="n">
        <v>579</v>
      </c>
      <c r="Q185" s="30" t="n">
        <v>678</v>
      </c>
      <c r="R185" s="30" t="n">
        <v>579</v>
      </c>
      <c r="S185" s="30" t="n">
        <v>678</v>
      </c>
      <c r="T185" s="30" t="n">
        <v>79</v>
      </c>
      <c r="U185" s="30" t="n">
        <v>754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4" t="s">
        <v>404</v>
      </c>
      <c r="E186" s="24" t="s">
        <v>405</v>
      </c>
      <c r="F186" s="26" t="s">
        <v>408</v>
      </c>
      <c r="G186" s="27" t="s">
        <v>409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20</v>
      </c>
      <c r="R186" s="30" t="n">
        <v>0</v>
      </c>
      <c r="S186" s="30" t="n">
        <v>0</v>
      </c>
      <c r="T186" s="30" t="n">
        <v>0</v>
      </c>
      <c r="U186" s="30" t="n">
        <v>0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5" t="s">
        <v>404</v>
      </c>
      <c r="E187" s="26" t="s">
        <v>405</v>
      </c>
      <c r="F187" s="26" t="s">
        <v>410</v>
      </c>
      <c r="G187" s="27" t="s">
        <v>411</v>
      </c>
      <c r="H187" s="30" t="n">
        <v>25</v>
      </c>
      <c r="I187" s="30" t="n">
        <v>55</v>
      </c>
      <c r="J187" s="30" t="n">
        <v>80</v>
      </c>
      <c r="K187" s="30" t="n">
        <v>25</v>
      </c>
      <c r="L187" s="30" t="n">
        <v>55</v>
      </c>
      <c r="M187" s="30" t="n">
        <v>80</v>
      </c>
      <c r="N187" s="30" t="n">
        <v>0</v>
      </c>
      <c r="O187" s="30" t="n">
        <v>0</v>
      </c>
      <c r="P187" s="30" t="n">
        <v>304</v>
      </c>
      <c r="Q187" s="30" t="n">
        <v>111</v>
      </c>
      <c r="R187" s="30" t="n">
        <v>304</v>
      </c>
      <c r="S187" s="30" t="n">
        <v>111</v>
      </c>
      <c r="T187" s="30" t="n">
        <v>0</v>
      </c>
      <c r="U187" s="30" t="n">
        <v>111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5" t="s">
        <v>404</v>
      </c>
      <c r="E188" s="26" t="s">
        <v>405</v>
      </c>
      <c r="F188" s="26" t="s">
        <v>412</v>
      </c>
      <c r="G188" s="27" t="s">
        <v>413</v>
      </c>
      <c r="H188" s="30" t="n">
        <v>65</v>
      </c>
      <c r="I188" s="30" t="n">
        <v>158</v>
      </c>
      <c r="J188" s="30" t="n">
        <v>223</v>
      </c>
      <c r="K188" s="30" t="n">
        <v>65</v>
      </c>
      <c r="L188" s="30" t="n">
        <v>158</v>
      </c>
      <c r="M188" s="30" t="n">
        <v>223</v>
      </c>
      <c r="N188" s="30" t="n">
        <v>0</v>
      </c>
      <c r="O188" s="30" t="n">
        <v>0</v>
      </c>
      <c r="P188" s="30" t="n">
        <v>219</v>
      </c>
      <c r="Q188" s="30" t="n">
        <v>209</v>
      </c>
      <c r="R188" s="30" t="n">
        <v>219</v>
      </c>
      <c r="S188" s="30" t="n">
        <v>209</v>
      </c>
      <c r="T188" s="30" t="n">
        <v>0</v>
      </c>
      <c r="U188" s="30" t="n">
        <v>209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4" t="s">
        <v>404</v>
      </c>
      <c r="E189" s="24" t="s">
        <v>405</v>
      </c>
      <c r="F189" s="26" t="s">
        <v>414</v>
      </c>
      <c r="G189" s="27" t="s">
        <v>415</v>
      </c>
      <c r="H189" s="30" t="n">
        <v>36</v>
      </c>
      <c r="I189" s="30" t="n">
        <v>105</v>
      </c>
      <c r="J189" s="30" t="n">
        <v>141</v>
      </c>
      <c r="K189" s="30" t="n">
        <v>36</v>
      </c>
      <c r="L189" s="30" t="n">
        <v>105</v>
      </c>
      <c r="M189" s="30" t="n">
        <v>141</v>
      </c>
      <c r="N189" s="30" t="n">
        <v>0</v>
      </c>
      <c r="O189" s="30" t="n">
        <v>0</v>
      </c>
      <c r="P189" s="30" t="n">
        <v>109</v>
      </c>
      <c r="Q189" s="30" t="n">
        <v>149</v>
      </c>
      <c r="R189" s="30" t="n">
        <v>109</v>
      </c>
      <c r="S189" s="30" t="n">
        <v>149</v>
      </c>
      <c r="T189" s="30" t="n">
        <v>0</v>
      </c>
      <c r="U189" s="30" t="n">
        <v>149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5" t="s">
        <v>404</v>
      </c>
      <c r="E190" s="26" t="s">
        <v>405</v>
      </c>
      <c r="F190" s="26" t="s">
        <v>416</v>
      </c>
      <c r="G190" s="27" t="s">
        <v>417</v>
      </c>
      <c r="H190" s="30" t="n">
        <v>0</v>
      </c>
      <c r="I190" s="30" t="n">
        <v>120</v>
      </c>
      <c r="J190" s="30" t="n">
        <v>12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120</v>
      </c>
      <c r="Q190" s="30" t="n">
        <v>136</v>
      </c>
      <c r="R190" s="30" t="n">
        <v>120</v>
      </c>
      <c r="S190" s="30" t="n">
        <v>136</v>
      </c>
      <c r="T190" s="30" t="n">
        <v>2</v>
      </c>
      <c r="U190" s="30" t="n">
        <v>233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5" t="s">
        <v>404</v>
      </c>
      <c r="E191" s="26" t="s">
        <v>405</v>
      </c>
      <c r="F191" s="26" t="s">
        <v>418</v>
      </c>
      <c r="G191" s="27" t="s">
        <v>419</v>
      </c>
      <c r="H191" s="30" t="n">
        <v>96</v>
      </c>
      <c r="I191" s="30" t="n">
        <v>337</v>
      </c>
      <c r="J191" s="30" t="n">
        <v>433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405</v>
      </c>
      <c r="Q191" s="30" t="n">
        <v>677</v>
      </c>
      <c r="R191" s="30" t="n">
        <v>405</v>
      </c>
      <c r="S191" s="30" t="n">
        <v>677</v>
      </c>
      <c r="T191" s="30" t="n">
        <v>0</v>
      </c>
      <c r="U191" s="30" t="n">
        <v>677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5" t="s">
        <v>404</v>
      </c>
      <c r="E192" s="26" t="s">
        <v>405</v>
      </c>
      <c r="F192" s="26" t="s">
        <v>420</v>
      </c>
      <c r="G192" s="27" t="s">
        <v>421</v>
      </c>
      <c r="H192" s="30" t="n">
        <v>122</v>
      </c>
      <c r="I192" s="30" t="n">
        <v>358</v>
      </c>
      <c r="J192" s="30" t="n">
        <v>48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596</v>
      </c>
      <c r="Q192" s="30" t="n">
        <v>694</v>
      </c>
      <c r="R192" s="30" t="n">
        <v>596</v>
      </c>
      <c r="S192" s="30" t="n">
        <v>694</v>
      </c>
      <c r="T192" s="30" t="n">
        <v>0</v>
      </c>
      <c r="U192" s="30" t="n">
        <v>694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4" t="s">
        <v>404</v>
      </c>
      <c r="E193" s="24" t="s">
        <v>405</v>
      </c>
      <c r="F193" s="26" t="s">
        <v>422</v>
      </c>
      <c r="G193" s="27" t="s">
        <v>423</v>
      </c>
      <c r="H193" s="30" t="n">
        <v>686</v>
      </c>
      <c r="I193" s="30" t="n">
        <v>3699</v>
      </c>
      <c r="J193" s="30" t="n">
        <v>4385</v>
      </c>
      <c r="K193" s="30" t="n">
        <v>103</v>
      </c>
      <c r="L193" s="30" t="n">
        <v>1359</v>
      </c>
      <c r="M193" s="30" t="n">
        <v>1462</v>
      </c>
      <c r="N193" s="30" t="n">
        <v>0</v>
      </c>
      <c r="O193" s="30" t="n">
        <v>2630</v>
      </c>
      <c r="P193" s="30" t="n">
        <v>6947</v>
      </c>
      <c r="Q193" s="30" t="n">
        <v>5401</v>
      </c>
      <c r="R193" s="30" t="n">
        <v>6855</v>
      </c>
      <c r="S193" s="30" t="n">
        <v>5395</v>
      </c>
      <c r="T193" s="30" t="n">
        <v>3968</v>
      </c>
      <c r="U193" s="30" t="n">
        <v>9259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5" t="s">
        <v>404</v>
      </c>
      <c r="E194" s="26" t="s">
        <v>405</v>
      </c>
      <c r="F194" s="26" t="s">
        <v>424</v>
      </c>
      <c r="G194" s="27" t="s">
        <v>425</v>
      </c>
      <c r="H194" s="30" t="n">
        <v>593</v>
      </c>
      <c r="I194" s="30" t="n">
        <v>2402</v>
      </c>
      <c r="J194" s="30" t="n">
        <v>2995</v>
      </c>
      <c r="K194" s="30" t="n">
        <v>62</v>
      </c>
      <c r="L194" s="30" t="n">
        <v>734</v>
      </c>
      <c r="M194" s="30" t="n">
        <v>796</v>
      </c>
      <c r="N194" s="30" t="n">
        <v>0</v>
      </c>
      <c r="O194" s="30" t="n">
        <v>2712</v>
      </c>
      <c r="P194" s="30" t="n">
        <v>5802</v>
      </c>
      <c r="Q194" s="30" t="n">
        <v>4961</v>
      </c>
      <c r="R194" s="30" t="n">
        <v>5534</v>
      </c>
      <c r="S194" s="30" t="n">
        <v>4819</v>
      </c>
      <c r="T194" s="30" t="n">
        <v>2285</v>
      </c>
      <c r="U194" s="30" t="n">
        <v>8491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5" t="s">
        <v>404</v>
      </c>
      <c r="E195" s="26" t="s">
        <v>405</v>
      </c>
      <c r="F195" s="26" t="s">
        <v>426</v>
      </c>
      <c r="G195" s="27" t="s">
        <v>427</v>
      </c>
      <c r="H195" s="30" t="n">
        <v>558</v>
      </c>
      <c r="I195" s="30" t="n">
        <v>3468</v>
      </c>
      <c r="J195" s="30" t="n">
        <v>4026</v>
      </c>
      <c r="K195" s="30" t="n">
        <v>27</v>
      </c>
      <c r="L195" s="30" t="n">
        <v>903</v>
      </c>
      <c r="M195" s="30" t="n">
        <v>930</v>
      </c>
      <c r="N195" s="30" t="n">
        <v>0</v>
      </c>
      <c r="O195" s="30" t="n">
        <v>3389</v>
      </c>
      <c r="P195" s="30" t="n">
        <v>5103</v>
      </c>
      <c r="Q195" s="30" t="n">
        <v>5394</v>
      </c>
      <c r="R195" s="30" t="n">
        <v>4943</v>
      </c>
      <c r="S195" s="30" t="n">
        <v>5394</v>
      </c>
      <c r="T195" s="30" t="n">
        <v>1527</v>
      </c>
      <c r="U195" s="30" t="n">
        <v>8112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5" t="s">
        <v>404</v>
      </c>
      <c r="E196" s="26" t="s">
        <v>405</v>
      </c>
      <c r="F196" s="26" t="s">
        <v>428</v>
      </c>
      <c r="G196" s="27" t="s">
        <v>429</v>
      </c>
      <c r="H196" s="30" t="n">
        <v>814</v>
      </c>
      <c r="I196" s="30" t="n">
        <v>2789</v>
      </c>
      <c r="J196" s="30" t="n">
        <v>3603</v>
      </c>
      <c r="K196" s="30" t="n">
        <v>98</v>
      </c>
      <c r="L196" s="30" t="n">
        <v>1105</v>
      </c>
      <c r="M196" s="30" t="n">
        <v>1203</v>
      </c>
      <c r="N196" s="30" t="n">
        <v>0</v>
      </c>
      <c r="O196" s="30" t="n">
        <v>3135</v>
      </c>
      <c r="P196" s="30" t="n">
        <v>5109</v>
      </c>
      <c r="Q196" s="30" t="n">
        <v>4417</v>
      </c>
      <c r="R196" s="30" t="n">
        <v>4623</v>
      </c>
      <c r="S196" s="30" t="n">
        <v>4241</v>
      </c>
      <c r="T196" s="30" t="n">
        <v>4717</v>
      </c>
      <c r="U196" s="30" t="n">
        <v>7664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5" t="s">
        <v>404</v>
      </c>
      <c r="E197" s="26" t="s">
        <v>405</v>
      </c>
      <c r="F197" s="26" t="s">
        <v>430</v>
      </c>
      <c r="G197" s="27" t="s">
        <v>431</v>
      </c>
      <c r="H197" s="30" t="n">
        <v>461</v>
      </c>
      <c r="I197" s="30" t="n">
        <v>2024</v>
      </c>
      <c r="J197" s="30" t="n">
        <v>2485</v>
      </c>
      <c r="K197" s="30" t="n">
        <v>21</v>
      </c>
      <c r="L197" s="30" t="n">
        <v>637</v>
      </c>
      <c r="M197" s="30" t="n">
        <v>658</v>
      </c>
      <c r="N197" s="30" t="n">
        <v>0</v>
      </c>
      <c r="O197" s="30" t="n">
        <v>2339</v>
      </c>
      <c r="P197" s="30" t="n">
        <v>5421</v>
      </c>
      <c r="Q197" s="30" t="n">
        <v>4875</v>
      </c>
      <c r="R197" s="30" t="n">
        <v>4739</v>
      </c>
      <c r="S197" s="30" t="n">
        <v>4621</v>
      </c>
      <c r="T197" s="30" t="n">
        <v>2908</v>
      </c>
      <c r="U197" s="30" t="n">
        <v>6898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5" t="s">
        <v>404</v>
      </c>
      <c r="E198" s="26" t="s">
        <v>405</v>
      </c>
      <c r="F198" s="26" t="s">
        <v>432</v>
      </c>
      <c r="G198" s="27" t="s">
        <v>433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139</v>
      </c>
      <c r="Q198" s="30" t="n">
        <v>137</v>
      </c>
      <c r="R198" s="30" t="n">
        <v>0</v>
      </c>
      <c r="S198" s="30" t="n">
        <v>0</v>
      </c>
      <c r="T198" s="30" t="n">
        <v>0</v>
      </c>
      <c r="U198" s="30" t="n">
        <v>0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4" t="s">
        <v>404</v>
      </c>
      <c r="E199" s="24" t="s">
        <v>405</v>
      </c>
      <c r="F199" s="26" t="s">
        <v>434</v>
      </c>
      <c r="G199" s="27" t="s">
        <v>435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39</v>
      </c>
      <c r="Q199" s="30" t="n">
        <v>32</v>
      </c>
      <c r="R199" s="30" t="n">
        <v>0</v>
      </c>
      <c r="S199" s="30" t="n">
        <v>0</v>
      </c>
      <c r="T199" s="30" t="n">
        <v>0</v>
      </c>
      <c r="U199" s="30" t="n">
        <v>0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4" t="s">
        <v>436</v>
      </c>
      <c r="E200" s="24" t="s">
        <v>437</v>
      </c>
      <c r="F200" s="26" t="s">
        <v>438</v>
      </c>
      <c r="G200" s="27" t="s">
        <v>439</v>
      </c>
      <c r="H200" s="30" t="n">
        <v>12</v>
      </c>
      <c r="I200" s="30" t="n">
        <v>34</v>
      </c>
      <c r="J200" s="30" t="n">
        <v>46</v>
      </c>
      <c r="K200" s="30" t="n">
        <v>12</v>
      </c>
      <c r="L200" s="30" t="n">
        <v>34</v>
      </c>
      <c r="M200" s="30" t="n">
        <v>46</v>
      </c>
      <c r="N200" s="30" t="n">
        <v>0</v>
      </c>
      <c r="O200" s="30" t="n">
        <v>0</v>
      </c>
      <c r="P200" s="30" t="n">
        <v>13</v>
      </c>
      <c r="Q200" s="30" t="n">
        <v>71</v>
      </c>
      <c r="R200" s="30" t="n">
        <v>13</v>
      </c>
      <c r="S200" s="30" t="n">
        <v>71</v>
      </c>
      <c r="T200" s="30" t="n">
        <v>0</v>
      </c>
      <c r="U200" s="30" t="n">
        <v>71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4" t="s">
        <v>436</v>
      </c>
      <c r="E201" s="24" t="s">
        <v>437</v>
      </c>
      <c r="F201" s="26" t="s">
        <v>440</v>
      </c>
      <c r="G201" s="27" t="s">
        <v>441</v>
      </c>
      <c r="H201" s="30" t="n">
        <v>40</v>
      </c>
      <c r="I201" s="30" t="n">
        <v>93</v>
      </c>
      <c r="J201" s="30" t="n">
        <v>133</v>
      </c>
      <c r="K201" s="30" t="n">
        <v>40</v>
      </c>
      <c r="L201" s="30" t="n">
        <v>93</v>
      </c>
      <c r="M201" s="30" t="n">
        <v>133</v>
      </c>
      <c r="N201" s="30" t="n">
        <v>0</v>
      </c>
      <c r="O201" s="30" t="n">
        <v>0</v>
      </c>
      <c r="P201" s="30" t="n">
        <v>29</v>
      </c>
      <c r="Q201" s="30" t="n">
        <v>138</v>
      </c>
      <c r="R201" s="30" t="n">
        <v>29</v>
      </c>
      <c r="S201" s="30" t="n">
        <v>138</v>
      </c>
      <c r="T201" s="30" t="n">
        <v>0</v>
      </c>
      <c r="U201" s="30" t="n">
        <v>138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5" t="s">
        <v>436</v>
      </c>
      <c r="E202" s="26" t="s">
        <v>437</v>
      </c>
      <c r="F202" s="26" t="s">
        <v>442</v>
      </c>
      <c r="G202" s="27" t="s">
        <v>443</v>
      </c>
      <c r="H202" s="30" t="n">
        <v>15</v>
      </c>
      <c r="I202" s="30" t="n">
        <v>15</v>
      </c>
      <c r="J202" s="30" t="n">
        <v>3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64</v>
      </c>
      <c r="Q202" s="30" t="n">
        <v>62</v>
      </c>
      <c r="R202" s="30" t="n">
        <v>64</v>
      </c>
      <c r="S202" s="30" t="n">
        <v>62</v>
      </c>
      <c r="T202" s="30" t="n">
        <v>0</v>
      </c>
      <c r="U202" s="30" t="n">
        <v>62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4" t="s">
        <v>436</v>
      </c>
      <c r="E203" s="24" t="s">
        <v>437</v>
      </c>
      <c r="F203" s="26" t="s">
        <v>444</v>
      </c>
      <c r="G203" s="27" t="s">
        <v>445</v>
      </c>
      <c r="H203" s="30" t="n">
        <v>37</v>
      </c>
      <c r="I203" s="30" t="n">
        <v>100</v>
      </c>
      <c r="J203" s="30" t="n">
        <v>137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216</v>
      </c>
      <c r="Q203" s="30" t="n">
        <v>183</v>
      </c>
      <c r="R203" s="30" t="n">
        <v>216</v>
      </c>
      <c r="S203" s="30" t="n">
        <v>183</v>
      </c>
      <c r="T203" s="30" t="n">
        <v>1</v>
      </c>
      <c r="U203" s="30" t="n">
        <v>187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5" t="s">
        <v>436</v>
      </c>
      <c r="E204" s="26" t="s">
        <v>437</v>
      </c>
      <c r="F204" s="26" t="s">
        <v>446</v>
      </c>
      <c r="G204" s="27" t="s">
        <v>447</v>
      </c>
      <c r="H204" s="30" t="n">
        <v>37</v>
      </c>
      <c r="I204" s="30" t="n">
        <v>188</v>
      </c>
      <c r="J204" s="30" t="n">
        <v>225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289</v>
      </c>
      <c r="Q204" s="30" t="n">
        <v>289</v>
      </c>
      <c r="R204" s="30" t="n">
        <v>289</v>
      </c>
      <c r="S204" s="30" t="n">
        <v>289</v>
      </c>
      <c r="T204" s="30" t="n">
        <v>7</v>
      </c>
      <c r="U204" s="30" t="n">
        <v>291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5" t="s">
        <v>436</v>
      </c>
      <c r="E205" s="26" t="s">
        <v>437</v>
      </c>
      <c r="F205" s="26" t="s">
        <v>448</v>
      </c>
      <c r="G205" s="27" t="s">
        <v>449</v>
      </c>
      <c r="H205" s="30" t="n">
        <v>84</v>
      </c>
      <c r="I205" s="30" t="n">
        <v>266</v>
      </c>
      <c r="J205" s="30" t="n">
        <v>35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367</v>
      </c>
      <c r="Q205" s="30" t="n">
        <v>411</v>
      </c>
      <c r="R205" s="30" t="n">
        <v>367</v>
      </c>
      <c r="S205" s="30" t="n">
        <v>411</v>
      </c>
      <c r="T205" s="30" t="n">
        <v>0</v>
      </c>
      <c r="U205" s="30" t="n">
        <v>411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5" t="s">
        <v>436</v>
      </c>
      <c r="E206" s="26" t="s">
        <v>437</v>
      </c>
      <c r="F206" s="26" t="s">
        <v>450</v>
      </c>
      <c r="G206" s="27" t="s">
        <v>451</v>
      </c>
      <c r="H206" s="30" t="n">
        <v>113</v>
      </c>
      <c r="I206" s="30" t="n">
        <v>531</v>
      </c>
      <c r="J206" s="30" t="n">
        <v>644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568</v>
      </c>
      <c r="Q206" s="30" t="n">
        <v>555</v>
      </c>
      <c r="R206" s="30" t="n">
        <v>568</v>
      </c>
      <c r="S206" s="30" t="n">
        <v>555</v>
      </c>
      <c r="T206" s="30" t="n">
        <v>0</v>
      </c>
      <c r="U206" s="30" t="n">
        <v>555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5" t="s">
        <v>436</v>
      </c>
      <c r="E207" s="26" t="s">
        <v>437</v>
      </c>
      <c r="F207" s="26" t="s">
        <v>452</v>
      </c>
      <c r="G207" s="27" t="s">
        <v>453</v>
      </c>
      <c r="H207" s="30" t="n">
        <v>97</v>
      </c>
      <c r="I207" s="30" t="n">
        <v>382</v>
      </c>
      <c r="J207" s="30" t="n">
        <v>479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642</v>
      </c>
      <c r="Q207" s="30" t="n">
        <v>695</v>
      </c>
      <c r="R207" s="30" t="n">
        <v>642</v>
      </c>
      <c r="S207" s="30" t="n">
        <v>695</v>
      </c>
      <c r="T207" s="30" t="n">
        <v>0</v>
      </c>
      <c r="U207" s="30" t="n">
        <v>695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5" t="s">
        <v>436</v>
      </c>
      <c r="E208" s="26" t="s">
        <v>437</v>
      </c>
      <c r="F208" s="26" t="s">
        <v>454</v>
      </c>
      <c r="G208" s="27" t="s">
        <v>455</v>
      </c>
      <c r="H208" s="30" t="n">
        <v>3</v>
      </c>
      <c r="I208" s="30" t="n">
        <v>185</v>
      </c>
      <c r="J208" s="30" t="n">
        <v>188</v>
      </c>
      <c r="K208" s="30" t="n">
        <v>0</v>
      </c>
      <c r="L208" s="30" t="n">
        <v>0</v>
      </c>
      <c r="M208" s="30" t="n">
        <v>0</v>
      </c>
      <c r="N208" s="30" t="n">
        <v>188</v>
      </c>
      <c r="O208" s="30" t="n">
        <v>0</v>
      </c>
      <c r="P208" s="30" t="n">
        <v>290</v>
      </c>
      <c r="Q208" s="30" t="n">
        <v>258</v>
      </c>
      <c r="R208" s="30" t="n">
        <v>290</v>
      </c>
      <c r="S208" s="30" t="n">
        <v>258</v>
      </c>
      <c r="T208" s="30" t="n">
        <v>0</v>
      </c>
      <c r="U208" s="30" t="n">
        <v>258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4" t="s">
        <v>436</v>
      </c>
      <c r="E209" s="24" t="s">
        <v>437</v>
      </c>
      <c r="F209" s="26" t="s">
        <v>456</v>
      </c>
      <c r="G209" s="27" t="s">
        <v>457</v>
      </c>
      <c r="H209" s="30" t="n">
        <v>309</v>
      </c>
      <c r="I209" s="30" t="n">
        <v>2036</v>
      </c>
      <c r="J209" s="30" t="n">
        <v>2345</v>
      </c>
      <c r="K209" s="30" t="n">
        <v>18</v>
      </c>
      <c r="L209" s="30" t="n">
        <v>217</v>
      </c>
      <c r="M209" s="30" t="n">
        <v>235</v>
      </c>
      <c r="N209" s="30" t="n">
        <v>0</v>
      </c>
      <c r="O209" s="30" t="n">
        <v>1195</v>
      </c>
      <c r="P209" s="30" t="n">
        <v>3596</v>
      </c>
      <c r="Q209" s="30" t="n">
        <v>2944</v>
      </c>
      <c r="R209" s="30" t="n">
        <v>3564</v>
      </c>
      <c r="S209" s="30" t="n">
        <v>2940</v>
      </c>
      <c r="T209" s="30" t="n">
        <v>1631</v>
      </c>
      <c r="U209" s="30" t="n">
        <v>4919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5" t="s">
        <v>436</v>
      </c>
      <c r="E210" s="26" t="s">
        <v>437</v>
      </c>
      <c r="F210" s="26" t="s">
        <v>458</v>
      </c>
      <c r="G210" s="27" t="s">
        <v>459</v>
      </c>
      <c r="H210" s="30" t="n">
        <v>697</v>
      </c>
      <c r="I210" s="30" t="n">
        <v>2462</v>
      </c>
      <c r="J210" s="30" t="n">
        <v>3159</v>
      </c>
      <c r="K210" s="30" t="n">
        <v>57</v>
      </c>
      <c r="L210" s="30" t="n">
        <v>464</v>
      </c>
      <c r="M210" s="30" t="n">
        <v>521</v>
      </c>
      <c r="N210" s="30" t="n">
        <v>0</v>
      </c>
      <c r="O210" s="30" t="n">
        <v>3157</v>
      </c>
      <c r="P210" s="30" t="n">
        <v>5592</v>
      </c>
      <c r="Q210" s="30" t="n">
        <v>6118</v>
      </c>
      <c r="R210" s="30" t="n">
        <v>5234</v>
      </c>
      <c r="S210" s="30" t="n">
        <v>5620</v>
      </c>
      <c r="T210" s="30" t="n">
        <v>3566</v>
      </c>
      <c r="U210" s="30" t="n">
        <v>9960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5" t="s">
        <v>436</v>
      </c>
      <c r="E211" s="26" t="s">
        <v>437</v>
      </c>
      <c r="F211" s="26" t="s">
        <v>460</v>
      </c>
      <c r="G211" s="27" t="s">
        <v>461</v>
      </c>
      <c r="H211" s="30" t="n">
        <v>340</v>
      </c>
      <c r="I211" s="30" t="n">
        <v>1817</v>
      </c>
      <c r="J211" s="30" t="n">
        <v>2157</v>
      </c>
      <c r="K211" s="30" t="n">
        <v>33</v>
      </c>
      <c r="L211" s="30" t="n">
        <v>576</v>
      </c>
      <c r="M211" s="30" t="n">
        <v>609</v>
      </c>
      <c r="N211" s="30" t="n">
        <v>0</v>
      </c>
      <c r="O211" s="30" t="n">
        <v>2831</v>
      </c>
      <c r="P211" s="30" t="n">
        <v>3730</v>
      </c>
      <c r="Q211" s="30" t="n">
        <v>3037</v>
      </c>
      <c r="R211" s="30" t="n">
        <v>3514</v>
      </c>
      <c r="S211" s="30" t="n">
        <v>2863</v>
      </c>
      <c r="T211" s="30" t="n">
        <v>2166</v>
      </c>
      <c r="U211" s="30" t="n">
        <v>4944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4" t="s">
        <v>436</v>
      </c>
      <c r="E212" s="24" t="s">
        <v>437</v>
      </c>
      <c r="F212" s="26" t="s">
        <v>462</v>
      </c>
      <c r="G212" s="27" t="s">
        <v>463</v>
      </c>
      <c r="H212" s="30" t="n">
        <v>510</v>
      </c>
      <c r="I212" s="30" t="n">
        <v>2862</v>
      </c>
      <c r="J212" s="30" t="n">
        <v>3372</v>
      </c>
      <c r="K212" s="30" t="n">
        <v>19</v>
      </c>
      <c r="L212" s="30" t="n">
        <v>531</v>
      </c>
      <c r="M212" s="30" t="n">
        <v>550</v>
      </c>
      <c r="N212" s="30" t="n">
        <v>0</v>
      </c>
      <c r="O212" s="30" t="n">
        <v>2245</v>
      </c>
      <c r="P212" s="30" t="n">
        <v>3429</v>
      </c>
      <c r="Q212" s="30" t="n">
        <v>3013</v>
      </c>
      <c r="R212" s="30" t="n">
        <v>3313</v>
      </c>
      <c r="S212" s="30" t="n">
        <v>2912</v>
      </c>
      <c r="T212" s="30" t="n">
        <v>2303</v>
      </c>
      <c r="U212" s="30" t="n">
        <v>5380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5" t="s">
        <v>436</v>
      </c>
      <c r="E213" s="26" t="s">
        <v>437</v>
      </c>
      <c r="F213" s="26" t="s">
        <v>464</v>
      </c>
      <c r="G213" s="27" t="s">
        <v>465</v>
      </c>
      <c r="H213" s="30" t="n">
        <v>627</v>
      </c>
      <c r="I213" s="30" t="n">
        <v>3130</v>
      </c>
      <c r="J213" s="30" t="n">
        <v>3757</v>
      </c>
      <c r="K213" s="30" t="n">
        <v>68</v>
      </c>
      <c r="L213" s="30" t="n">
        <v>1145</v>
      </c>
      <c r="M213" s="30" t="n">
        <v>1213</v>
      </c>
      <c r="N213" s="30" t="n">
        <v>0</v>
      </c>
      <c r="O213" s="30" t="n">
        <v>3038</v>
      </c>
      <c r="P213" s="30" t="n">
        <v>4546</v>
      </c>
      <c r="Q213" s="30" t="n">
        <v>4243</v>
      </c>
      <c r="R213" s="30" t="n">
        <v>4487</v>
      </c>
      <c r="S213" s="30" t="n">
        <v>4184</v>
      </c>
      <c r="T213" s="30" t="n">
        <v>2355</v>
      </c>
      <c r="U213" s="30" t="n">
        <v>6045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4" t="s">
        <v>436</v>
      </c>
      <c r="E214" s="24" t="s">
        <v>437</v>
      </c>
      <c r="F214" s="26" t="s">
        <v>466</v>
      </c>
      <c r="G214" s="27" t="s">
        <v>467</v>
      </c>
      <c r="H214" s="30" t="n">
        <v>54</v>
      </c>
      <c r="I214" s="30" t="n">
        <v>0</v>
      </c>
      <c r="J214" s="30" t="n">
        <v>54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36</v>
      </c>
      <c r="Q214" s="30" t="n">
        <v>15</v>
      </c>
      <c r="R214" s="30" t="n">
        <v>36</v>
      </c>
      <c r="S214" s="30" t="n">
        <v>15</v>
      </c>
      <c r="T214" s="30" t="n">
        <v>113</v>
      </c>
      <c r="U214" s="30" t="n">
        <v>100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5" t="s">
        <v>436</v>
      </c>
      <c r="E215" s="26" t="s">
        <v>437</v>
      </c>
      <c r="F215" s="26" t="s">
        <v>468</v>
      </c>
      <c r="G215" s="27" t="s">
        <v>469</v>
      </c>
      <c r="H215" s="30" t="n">
        <v>629</v>
      </c>
      <c r="I215" s="30" t="n">
        <v>3035</v>
      </c>
      <c r="J215" s="30" t="n">
        <v>3664</v>
      </c>
      <c r="K215" s="30" t="n">
        <v>43</v>
      </c>
      <c r="L215" s="30" t="n">
        <v>737</v>
      </c>
      <c r="M215" s="30" t="n">
        <v>780</v>
      </c>
      <c r="N215" s="30" t="n">
        <v>0</v>
      </c>
      <c r="O215" s="30" t="n">
        <v>3286</v>
      </c>
      <c r="P215" s="30" t="n">
        <v>6861</v>
      </c>
      <c r="Q215" s="30" t="n">
        <v>5533</v>
      </c>
      <c r="R215" s="30" t="n">
        <v>6840</v>
      </c>
      <c r="S215" s="30" t="n">
        <v>5507</v>
      </c>
      <c r="T215" s="30" t="n">
        <v>2666</v>
      </c>
      <c r="U215" s="30" t="n">
        <v>7688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5" t="s">
        <v>436</v>
      </c>
      <c r="E216" s="26" t="s">
        <v>437</v>
      </c>
      <c r="F216" s="26" t="s">
        <v>470</v>
      </c>
      <c r="G216" s="27" t="s">
        <v>471</v>
      </c>
      <c r="H216" s="30" t="n">
        <v>1041</v>
      </c>
      <c r="I216" s="30" t="n">
        <v>2064</v>
      </c>
      <c r="J216" s="30" t="n">
        <v>3105</v>
      </c>
      <c r="K216" s="30" t="n">
        <v>301</v>
      </c>
      <c r="L216" s="30" t="n">
        <v>255</v>
      </c>
      <c r="M216" s="30" t="n">
        <v>556</v>
      </c>
      <c r="N216" s="30" t="n">
        <v>0</v>
      </c>
      <c r="O216" s="30" t="n">
        <v>3418</v>
      </c>
      <c r="P216" s="30" t="n">
        <v>7012</v>
      </c>
      <c r="Q216" s="30" t="n">
        <v>6207</v>
      </c>
      <c r="R216" s="30" t="n">
        <v>6999</v>
      </c>
      <c r="S216" s="30" t="n">
        <v>5931</v>
      </c>
      <c r="T216" s="30" t="n">
        <v>3514</v>
      </c>
      <c r="U216" s="30" t="n">
        <v>9432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5" t="s">
        <v>436</v>
      </c>
      <c r="E217" s="26" t="s">
        <v>437</v>
      </c>
      <c r="F217" s="26" t="s">
        <v>472</v>
      </c>
      <c r="G217" s="27" t="s">
        <v>473</v>
      </c>
      <c r="H217" s="30" t="n">
        <v>133</v>
      </c>
      <c r="I217" s="30" t="n">
        <v>0</v>
      </c>
      <c r="J217" s="30" t="n">
        <v>133</v>
      </c>
      <c r="K217" s="30" t="n">
        <v>5</v>
      </c>
      <c r="L217" s="30" t="n">
        <v>0</v>
      </c>
      <c r="M217" s="30" t="n">
        <v>5</v>
      </c>
      <c r="N217" s="30" t="n">
        <v>0</v>
      </c>
      <c r="O217" s="30" t="n">
        <v>64</v>
      </c>
      <c r="P217" s="30" t="n">
        <v>1468</v>
      </c>
      <c r="Q217" s="30" t="n">
        <v>1078</v>
      </c>
      <c r="R217" s="30" t="n">
        <v>1468</v>
      </c>
      <c r="S217" s="30" t="n">
        <v>1078</v>
      </c>
      <c r="T217" s="30" t="n">
        <v>420</v>
      </c>
      <c r="U217" s="30" t="n">
        <v>1393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5" t="s">
        <v>474</v>
      </c>
      <c r="E218" s="26" t="s">
        <v>475</v>
      </c>
      <c r="F218" s="26" t="s">
        <v>476</v>
      </c>
      <c r="G218" s="27" t="s">
        <v>477</v>
      </c>
      <c r="H218" s="30" t="n">
        <v>65</v>
      </c>
      <c r="I218" s="30" t="n">
        <v>115</v>
      </c>
      <c r="J218" s="30" t="n">
        <v>18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273</v>
      </c>
      <c r="Q218" s="30" t="n">
        <v>278</v>
      </c>
      <c r="R218" s="30" t="n">
        <v>273</v>
      </c>
      <c r="S218" s="30" t="n">
        <v>278</v>
      </c>
      <c r="T218" s="30" t="n">
        <v>0</v>
      </c>
      <c r="U218" s="30" t="n">
        <v>278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5" t="s">
        <v>474</v>
      </c>
      <c r="E219" s="26" t="s">
        <v>475</v>
      </c>
      <c r="F219" s="26" t="s">
        <v>478</v>
      </c>
      <c r="G219" s="27" t="s">
        <v>479</v>
      </c>
      <c r="H219" s="30" t="n">
        <v>43</v>
      </c>
      <c r="I219" s="30" t="n">
        <v>110</v>
      </c>
      <c r="J219" s="30" t="n">
        <v>153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205</v>
      </c>
      <c r="Q219" s="30" t="n">
        <v>248</v>
      </c>
      <c r="R219" s="30" t="n">
        <v>205</v>
      </c>
      <c r="S219" s="30" t="n">
        <v>248</v>
      </c>
      <c r="T219" s="30" t="n">
        <v>0</v>
      </c>
      <c r="U219" s="30" t="n">
        <v>248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5" t="s">
        <v>474</v>
      </c>
      <c r="E220" s="26" t="s">
        <v>475</v>
      </c>
      <c r="F220" s="26" t="s">
        <v>480</v>
      </c>
      <c r="G220" s="27" t="s">
        <v>481</v>
      </c>
      <c r="H220" s="30" t="n">
        <v>32</v>
      </c>
      <c r="I220" s="30" t="n">
        <v>61</v>
      </c>
      <c r="J220" s="30" t="n">
        <v>93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193</v>
      </c>
      <c r="Q220" s="30" t="n">
        <v>127</v>
      </c>
      <c r="R220" s="30" t="n">
        <v>193</v>
      </c>
      <c r="S220" s="30" t="n">
        <v>127</v>
      </c>
      <c r="T220" s="30" t="n">
        <v>3</v>
      </c>
      <c r="U220" s="30" t="n">
        <v>141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5" t="s">
        <v>474</v>
      </c>
      <c r="E221" s="26" t="s">
        <v>475</v>
      </c>
      <c r="F221" s="26" t="s">
        <v>482</v>
      </c>
      <c r="G221" s="27" t="s">
        <v>483</v>
      </c>
      <c r="H221" s="30" t="n">
        <v>0</v>
      </c>
      <c r="I221" s="30" t="n">
        <v>220</v>
      </c>
      <c r="J221" s="30" t="n">
        <v>220</v>
      </c>
      <c r="K221" s="30" t="n">
        <v>0</v>
      </c>
      <c r="L221" s="30" t="n">
        <v>0</v>
      </c>
      <c r="M221" s="30" t="n">
        <v>0</v>
      </c>
      <c r="N221" s="30" t="n">
        <v>220</v>
      </c>
      <c r="O221" s="30" t="n">
        <v>0</v>
      </c>
      <c r="P221" s="30" t="n">
        <v>361</v>
      </c>
      <c r="Q221" s="30" t="n">
        <v>324</v>
      </c>
      <c r="R221" s="30" t="n">
        <v>361</v>
      </c>
      <c r="S221" s="30" t="n">
        <v>324</v>
      </c>
      <c r="T221" s="30" t="n">
        <v>0</v>
      </c>
      <c r="U221" s="30" t="n">
        <v>324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5" t="s">
        <v>474</v>
      </c>
      <c r="E222" s="26" t="s">
        <v>475</v>
      </c>
      <c r="F222" s="26" t="s">
        <v>484</v>
      </c>
      <c r="G222" s="27" t="s">
        <v>485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342</v>
      </c>
      <c r="P222" s="30" t="n">
        <v>57</v>
      </c>
      <c r="Q222" s="30" t="n">
        <v>14</v>
      </c>
      <c r="R222" s="30" t="n">
        <v>57</v>
      </c>
      <c r="S222" s="30" t="n">
        <v>14</v>
      </c>
      <c r="T222" s="30" t="n">
        <v>104</v>
      </c>
      <c r="U222" s="30" t="n">
        <v>46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4" t="s">
        <v>474</v>
      </c>
      <c r="E223" s="24" t="s">
        <v>475</v>
      </c>
      <c r="F223" s="26" t="s">
        <v>486</v>
      </c>
      <c r="G223" s="27" t="s">
        <v>487</v>
      </c>
      <c r="H223" s="30" t="n">
        <v>967</v>
      </c>
      <c r="I223" s="30" t="n">
        <v>5415</v>
      </c>
      <c r="J223" s="30" t="n">
        <v>6382</v>
      </c>
      <c r="K223" s="30" t="n">
        <v>152</v>
      </c>
      <c r="L223" s="30" t="n">
        <v>2229</v>
      </c>
      <c r="M223" s="30" t="n">
        <v>2381</v>
      </c>
      <c r="N223" s="30" t="n">
        <v>0</v>
      </c>
      <c r="O223" s="30" t="n">
        <v>4693</v>
      </c>
      <c r="P223" s="30" t="n">
        <v>10310</v>
      </c>
      <c r="Q223" s="30" t="n">
        <v>9907</v>
      </c>
      <c r="R223" s="30" t="n">
        <v>9829</v>
      </c>
      <c r="S223" s="30" t="n">
        <v>9907</v>
      </c>
      <c r="T223" s="30" t="n">
        <v>4924</v>
      </c>
      <c r="U223" s="30" t="n">
        <v>14831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5" t="s">
        <v>474</v>
      </c>
      <c r="E224" s="26" t="s">
        <v>475</v>
      </c>
      <c r="F224" s="26" t="s">
        <v>488</v>
      </c>
      <c r="G224" s="27" t="s">
        <v>489</v>
      </c>
      <c r="H224" s="30" t="n">
        <v>1994</v>
      </c>
      <c r="I224" s="30" t="n">
        <v>7326</v>
      </c>
      <c r="J224" s="30" t="n">
        <v>9320</v>
      </c>
      <c r="K224" s="30" t="n">
        <v>370</v>
      </c>
      <c r="L224" s="30" t="n">
        <v>3415</v>
      </c>
      <c r="M224" s="30" t="n">
        <v>3785</v>
      </c>
      <c r="N224" s="30" t="n">
        <v>0</v>
      </c>
      <c r="O224" s="30" t="n">
        <v>6544</v>
      </c>
      <c r="P224" s="30" t="n">
        <v>11108</v>
      </c>
      <c r="Q224" s="30" t="n">
        <v>9104</v>
      </c>
      <c r="R224" s="30" t="n">
        <v>11108</v>
      </c>
      <c r="S224" s="30" t="n">
        <v>9104</v>
      </c>
      <c r="T224" s="30" t="n">
        <v>11743</v>
      </c>
      <c r="U224" s="30" t="n">
        <v>18961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5" t="s">
        <v>474</v>
      </c>
      <c r="E225" s="26" t="s">
        <v>475</v>
      </c>
      <c r="F225" s="26" t="s">
        <v>490</v>
      </c>
      <c r="G225" s="27" t="s">
        <v>491</v>
      </c>
      <c r="H225" s="30" t="n">
        <v>2</v>
      </c>
      <c r="I225" s="30" t="n">
        <v>8</v>
      </c>
      <c r="J225" s="30" t="n">
        <v>10</v>
      </c>
      <c r="K225" s="30" t="n">
        <v>2</v>
      </c>
      <c r="L225" s="30" t="n">
        <v>8</v>
      </c>
      <c r="M225" s="30" t="n">
        <v>10</v>
      </c>
      <c r="N225" s="30" t="n">
        <v>0</v>
      </c>
      <c r="O225" s="30" t="n">
        <v>109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5" t="s">
        <v>492</v>
      </c>
      <c r="E226" s="26" t="s">
        <v>493</v>
      </c>
      <c r="F226" s="26" t="s">
        <v>494</v>
      </c>
      <c r="G226" s="27" t="s">
        <v>495</v>
      </c>
      <c r="H226" s="30" t="n">
        <v>47</v>
      </c>
      <c r="I226" s="30" t="n">
        <v>154</v>
      </c>
      <c r="J226" s="30" t="n">
        <v>201</v>
      </c>
      <c r="K226" s="30" t="n">
        <v>47</v>
      </c>
      <c r="L226" s="30" t="n">
        <v>154</v>
      </c>
      <c r="M226" s="30" t="n">
        <v>201</v>
      </c>
      <c r="N226" s="30" t="n">
        <v>0</v>
      </c>
      <c r="O226" s="30" t="n">
        <v>0</v>
      </c>
      <c r="P226" s="30" t="n">
        <v>234</v>
      </c>
      <c r="Q226" s="30" t="n">
        <v>258</v>
      </c>
      <c r="R226" s="30" t="n">
        <v>234</v>
      </c>
      <c r="S226" s="30" t="n">
        <v>258</v>
      </c>
      <c r="T226" s="30" t="n">
        <v>0</v>
      </c>
      <c r="U226" s="30" t="n">
        <v>258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5" t="s">
        <v>492</v>
      </c>
      <c r="E227" s="26" t="s">
        <v>493</v>
      </c>
      <c r="F227" s="26" t="s">
        <v>496</v>
      </c>
      <c r="G227" s="27" t="s">
        <v>497</v>
      </c>
      <c r="H227" s="30" t="n">
        <v>3</v>
      </c>
      <c r="I227" s="30" t="n">
        <v>72</v>
      </c>
      <c r="J227" s="30" t="n">
        <v>75</v>
      </c>
      <c r="K227" s="30" t="n">
        <v>3</v>
      </c>
      <c r="L227" s="30" t="n">
        <v>72</v>
      </c>
      <c r="M227" s="30" t="n">
        <v>75</v>
      </c>
      <c r="N227" s="30" t="n">
        <v>0</v>
      </c>
      <c r="O227" s="30" t="n">
        <v>0</v>
      </c>
      <c r="P227" s="30" t="n">
        <v>98</v>
      </c>
      <c r="Q227" s="30" t="n">
        <v>58</v>
      </c>
      <c r="R227" s="30" t="n">
        <v>98</v>
      </c>
      <c r="S227" s="30" t="n">
        <v>58</v>
      </c>
      <c r="T227" s="30" t="n">
        <v>0</v>
      </c>
      <c r="U227" s="30" t="n">
        <v>58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5" t="s">
        <v>492</v>
      </c>
      <c r="E228" s="26" t="s">
        <v>493</v>
      </c>
      <c r="F228" s="26" t="s">
        <v>498</v>
      </c>
      <c r="G228" s="27" t="s">
        <v>499</v>
      </c>
      <c r="H228" s="30" t="n">
        <v>34</v>
      </c>
      <c r="I228" s="30" t="n">
        <v>109</v>
      </c>
      <c r="J228" s="30" t="n">
        <v>143</v>
      </c>
      <c r="K228" s="30" t="n">
        <v>34</v>
      </c>
      <c r="L228" s="30" t="n">
        <v>109</v>
      </c>
      <c r="M228" s="30" t="n">
        <v>143</v>
      </c>
      <c r="N228" s="30" t="n">
        <v>0</v>
      </c>
      <c r="O228" s="30" t="n">
        <v>0</v>
      </c>
      <c r="P228" s="30" t="n">
        <v>116</v>
      </c>
      <c r="Q228" s="30" t="n">
        <v>298</v>
      </c>
      <c r="R228" s="30" t="n">
        <v>116</v>
      </c>
      <c r="S228" s="30" t="n">
        <v>298</v>
      </c>
      <c r="T228" s="30" t="n">
        <v>0</v>
      </c>
      <c r="U228" s="30" t="n">
        <v>298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5" t="s">
        <v>492</v>
      </c>
      <c r="E229" s="26" t="s">
        <v>493</v>
      </c>
      <c r="F229" s="26" t="s">
        <v>500</v>
      </c>
      <c r="G229" s="27" t="s">
        <v>501</v>
      </c>
      <c r="H229" s="30" t="n">
        <v>45</v>
      </c>
      <c r="I229" s="30" t="n">
        <v>287</v>
      </c>
      <c r="J229" s="30" t="n">
        <v>332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360</v>
      </c>
      <c r="Q229" s="30" t="n">
        <v>429</v>
      </c>
      <c r="R229" s="30" t="n">
        <v>360</v>
      </c>
      <c r="S229" s="30" t="n">
        <v>429</v>
      </c>
      <c r="T229" s="30" t="n">
        <v>0</v>
      </c>
      <c r="U229" s="30" t="n">
        <v>429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5" t="s">
        <v>492</v>
      </c>
      <c r="E230" s="26" t="s">
        <v>493</v>
      </c>
      <c r="F230" s="26" t="s">
        <v>502</v>
      </c>
      <c r="G230" s="27" t="s">
        <v>503</v>
      </c>
      <c r="H230" s="30" t="n">
        <v>0</v>
      </c>
      <c r="I230" s="30" t="n">
        <v>122</v>
      </c>
      <c r="J230" s="30" t="n">
        <v>122</v>
      </c>
      <c r="K230" s="30" t="n">
        <v>0</v>
      </c>
      <c r="L230" s="30" t="n">
        <v>80</v>
      </c>
      <c r="M230" s="30" t="n">
        <v>80</v>
      </c>
      <c r="N230" s="30" t="n">
        <v>0</v>
      </c>
      <c r="O230" s="30" t="n">
        <v>158</v>
      </c>
      <c r="P230" s="30" t="n">
        <v>317</v>
      </c>
      <c r="Q230" s="30" t="n">
        <v>383</v>
      </c>
      <c r="R230" s="30" t="n">
        <v>317</v>
      </c>
      <c r="S230" s="30" t="n">
        <v>383</v>
      </c>
      <c r="T230" s="30" t="n">
        <v>66</v>
      </c>
      <c r="U230" s="30" t="n">
        <v>416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5" t="s">
        <v>492</v>
      </c>
      <c r="E231" s="26" t="s">
        <v>493</v>
      </c>
      <c r="F231" s="26" t="s">
        <v>504</v>
      </c>
      <c r="G231" s="27" t="s">
        <v>505</v>
      </c>
      <c r="H231" s="30" t="n">
        <v>222</v>
      </c>
      <c r="I231" s="30" t="n">
        <v>430</v>
      </c>
      <c r="J231" s="30" t="n">
        <v>652</v>
      </c>
      <c r="K231" s="30" t="n">
        <v>202</v>
      </c>
      <c r="L231" s="30" t="n">
        <v>212</v>
      </c>
      <c r="M231" s="30" t="n">
        <v>414</v>
      </c>
      <c r="N231" s="30" t="n">
        <v>15</v>
      </c>
      <c r="O231" s="30" t="n">
        <v>92</v>
      </c>
      <c r="P231" s="30" t="n">
        <v>527</v>
      </c>
      <c r="Q231" s="30" t="n">
        <v>600</v>
      </c>
      <c r="R231" s="30" t="n">
        <v>527</v>
      </c>
      <c r="S231" s="30" t="n">
        <v>600</v>
      </c>
      <c r="T231" s="30" t="n">
        <v>222</v>
      </c>
      <c r="U231" s="30" t="n">
        <v>822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5" t="s">
        <v>492</v>
      </c>
      <c r="E232" s="26" t="s">
        <v>493</v>
      </c>
      <c r="F232" s="26" t="s">
        <v>506</v>
      </c>
      <c r="G232" s="27" t="s">
        <v>507</v>
      </c>
      <c r="H232" s="30" t="n">
        <v>328</v>
      </c>
      <c r="I232" s="30" t="n">
        <v>2599</v>
      </c>
      <c r="J232" s="30" t="n">
        <v>2927</v>
      </c>
      <c r="K232" s="30" t="n">
        <v>49</v>
      </c>
      <c r="L232" s="30" t="n">
        <v>760</v>
      </c>
      <c r="M232" s="30" t="n">
        <v>809</v>
      </c>
      <c r="N232" s="30" t="n">
        <v>551</v>
      </c>
      <c r="O232" s="30" t="n">
        <v>1481</v>
      </c>
      <c r="P232" s="30" t="n">
        <v>3272</v>
      </c>
      <c r="Q232" s="30" t="n">
        <v>2771</v>
      </c>
      <c r="R232" s="30" t="n">
        <v>3259</v>
      </c>
      <c r="S232" s="30" t="n">
        <v>2764</v>
      </c>
      <c r="T232" s="30" t="n">
        <v>2668</v>
      </c>
      <c r="U232" s="30" t="n">
        <v>4261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5" t="s">
        <v>492</v>
      </c>
      <c r="E233" s="26" t="s">
        <v>493</v>
      </c>
      <c r="F233" s="26" t="s">
        <v>508</v>
      </c>
      <c r="G233" s="27" t="s">
        <v>509</v>
      </c>
      <c r="H233" s="30" t="n">
        <v>1279</v>
      </c>
      <c r="I233" s="30" t="n">
        <v>4680</v>
      </c>
      <c r="J233" s="30" t="n">
        <v>5959</v>
      </c>
      <c r="K233" s="30" t="n">
        <v>202</v>
      </c>
      <c r="L233" s="30" t="n">
        <v>1764</v>
      </c>
      <c r="M233" s="30" t="n">
        <v>1966</v>
      </c>
      <c r="N233" s="30" t="n">
        <v>0</v>
      </c>
      <c r="O233" s="30" t="n">
        <v>5679</v>
      </c>
      <c r="P233" s="30" t="n">
        <v>7875</v>
      </c>
      <c r="Q233" s="30" t="n">
        <v>6938</v>
      </c>
      <c r="R233" s="30" t="n">
        <v>7542</v>
      </c>
      <c r="S233" s="30" t="n">
        <v>6493</v>
      </c>
      <c r="T233" s="30" t="n">
        <v>3814</v>
      </c>
      <c r="U233" s="30" t="n">
        <v>10523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5" t="s">
        <v>492</v>
      </c>
      <c r="E234" s="26" t="s">
        <v>493</v>
      </c>
      <c r="F234" s="26" t="s">
        <v>510</v>
      </c>
      <c r="G234" s="27" t="s">
        <v>511</v>
      </c>
      <c r="H234" s="30" t="n">
        <v>432</v>
      </c>
      <c r="I234" s="30" t="n">
        <v>2292</v>
      </c>
      <c r="J234" s="30" t="n">
        <v>2724</v>
      </c>
      <c r="K234" s="30" t="n">
        <v>28</v>
      </c>
      <c r="L234" s="30" t="n">
        <v>722</v>
      </c>
      <c r="M234" s="30" t="n">
        <v>750</v>
      </c>
      <c r="N234" s="30" t="n">
        <v>0</v>
      </c>
      <c r="O234" s="30" t="n">
        <v>2175</v>
      </c>
      <c r="P234" s="30" t="n">
        <v>5207</v>
      </c>
      <c r="Q234" s="30" t="n">
        <v>4240</v>
      </c>
      <c r="R234" s="30" t="n">
        <v>4754</v>
      </c>
      <c r="S234" s="30" t="n">
        <v>4046</v>
      </c>
      <c r="T234" s="30" t="n">
        <v>3094</v>
      </c>
      <c r="U234" s="30" t="n">
        <v>6057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5" t="s">
        <v>492</v>
      </c>
      <c r="E235" s="26" t="s">
        <v>493</v>
      </c>
      <c r="F235" s="26" t="s">
        <v>512</v>
      </c>
      <c r="G235" s="27" t="s">
        <v>513</v>
      </c>
      <c r="H235" s="30" t="n">
        <v>590</v>
      </c>
      <c r="I235" s="30" t="n">
        <v>548</v>
      </c>
      <c r="J235" s="30" t="n">
        <v>1138</v>
      </c>
      <c r="K235" s="30" t="n">
        <v>64</v>
      </c>
      <c r="L235" s="30" t="n">
        <v>92</v>
      </c>
      <c r="M235" s="30" t="n">
        <v>156</v>
      </c>
      <c r="N235" s="30" t="n">
        <v>0</v>
      </c>
      <c r="O235" s="30" t="n">
        <v>51</v>
      </c>
      <c r="P235" s="30" t="n">
        <v>1723</v>
      </c>
      <c r="Q235" s="30" t="n">
        <v>1750</v>
      </c>
      <c r="R235" s="30" t="n">
        <v>1723</v>
      </c>
      <c r="S235" s="30" t="n">
        <v>1750</v>
      </c>
      <c r="T235" s="30" t="n">
        <v>671</v>
      </c>
      <c r="U235" s="30" t="n">
        <v>2483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4" t="s">
        <v>492</v>
      </c>
      <c r="E236" s="24" t="s">
        <v>493</v>
      </c>
      <c r="F236" s="26" t="s">
        <v>514</v>
      </c>
      <c r="G236" s="27" t="s">
        <v>515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3</v>
      </c>
      <c r="Q236" s="30" t="n">
        <v>3</v>
      </c>
      <c r="R236" s="30" t="n">
        <v>0</v>
      </c>
      <c r="S236" s="30" t="n">
        <v>0</v>
      </c>
      <c r="T236" s="30" t="n">
        <v>0</v>
      </c>
      <c r="U236" s="30" t="n">
        <v>0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4" t="s">
        <v>492</v>
      </c>
      <c r="E237" s="24" t="s">
        <v>493</v>
      </c>
      <c r="F237" s="26" t="s">
        <v>516</v>
      </c>
      <c r="G237" s="27" t="s">
        <v>517</v>
      </c>
      <c r="H237" s="30" t="n">
        <v>666</v>
      </c>
      <c r="I237" s="30" t="n">
        <v>4008</v>
      </c>
      <c r="J237" s="30" t="n">
        <v>4674</v>
      </c>
      <c r="K237" s="30" t="n">
        <v>86</v>
      </c>
      <c r="L237" s="30" t="n">
        <v>1652</v>
      </c>
      <c r="M237" s="30" t="n">
        <v>1738</v>
      </c>
      <c r="N237" s="30" t="n">
        <v>0</v>
      </c>
      <c r="O237" s="30" t="n">
        <v>3949</v>
      </c>
      <c r="P237" s="30" t="n">
        <v>5998</v>
      </c>
      <c r="Q237" s="30" t="n">
        <v>3134</v>
      </c>
      <c r="R237" s="30" t="n">
        <v>5998</v>
      </c>
      <c r="S237" s="30" t="n">
        <v>3086</v>
      </c>
      <c r="T237" s="30" t="n">
        <v>5217</v>
      </c>
      <c r="U237" s="30" t="n">
        <v>9957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5" t="s">
        <v>518</v>
      </c>
      <c r="E238" s="26" t="s">
        <v>519</v>
      </c>
      <c r="F238" s="26" t="s">
        <v>520</v>
      </c>
      <c r="G238" s="27" t="s">
        <v>521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12</v>
      </c>
      <c r="Q238" s="30" t="n">
        <v>19</v>
      </c>
      <c r="R238" s="30" t="n">
        <v>12</v>
      </c>
      <c r="S238" s="30" t="n">
        <v>19</v>
      </c>
      <c r="T238" s="30" t="n">
        <v>0</v>
      </c>
      <c r="U238" s="30" t="n">
        <v>19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5" t="s">
        <v>518</v>
      </c>
      <c r="E239" s="26" t="s">
        <v>519</v>
      </c>
      <c r="F239" s="26" t="s">
        <v>522</v>
      </c>
      <c r="G239" s="27" t="s">
        <v>523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186</v>
      </c>
      <c r="Q239" s="30" t="n">
        <v>162</v>
      </c>
      <c r="R239" s="30" t="n">
        <v>186</v>
      </c>
      <c r="S239" s="30" t="n">
        <v>162</v>
      </c>
      <c r="T239" s="30" t="n">
        <v>251</v>
      </c>
      <c r="U239" s="30" t="n">
        <v>340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5" t="s">
        <v>518</v>
      </c>
      <c r="E240" s="26" t="s">
        <v>519</v>
      </c>
      <c r="F240" s="26" t="s">
        <v>524</v>
      </c>
      <c r="G240" s="27" t="s">
        <v>525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96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0</v>
      </c>
      <c r="U240" s="30" t="n">
        <v>0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5" t="s">
        <v>518</v>
      </c>
      <c r="E241" s="26" t="s">
        <v>519</v>
      </c>
      <c r="F241" s="26" t="s">
        <v>526</v>
      </c>
      <c r="G241" s="27" t="s">
        <v>527</v>
      </c>
      <c r="H241" s="30" t="n">
        <v>7</v>
      </c>
      <c r="I241" s="30" t="n">
        <v>5</v>
      </c>
      <c r="J241" s="30" t="n">
        <v>12</v>
      </c>
      <c r="K241" s="30" t="n">
        <v>7</v>
      </c>
      <c r="L241" s="30" t="n">
        <v>5</v>
      </c>
      <c r="M241" s="30" t="n">
        <v>12</v>
      </c>
      <c r="N241" s="30" t="n">
        <v>0</v>
      </c>
      <c r="O241" s="30" t="n">
        <v>0</v>
      </c>
      <c r="P241" s="30" t="n">
        <v>17</v>
      </c>
      <c r="Q241" s="30" t="n">
        <v>9</v>
      </c>
      <c r="R241" s="30" t="n">
        <v>17</v>
      </c>
      <c r="S241" s="30" t="n">
        <v>9</v>
      </c>
      <c r="T241" s="30" t="n">
        <v>0</v>
      </c>
      <c r="U241" s="30" t="n">
        <v>9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5" t="s">
        <v>518</v>
      </c>
      <c r="E242" s="26" t="s">
        <v>519</v>
      </c>
      <c r="F242" s="26" t="s">
        <v>528</v>
      </c>
      <c r="G242" s="27" t="s">
        <v>529</v>
      </c>
      <c r="H242" s="30" t="n">
        <v>38</v>
      </c>
      <c r="I242" s="30" t="n">
        <v>195</v>
      </c>
      <c r="J242" s="30" t="n">
        <v>233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308</v>
      </c>
      <c r="Q242" s="30" t="n">
        <v>276</v>
      </c>
      <c r="R242" s="30" t="n">
        <v>308</v>
      </c>
      <c r="S242" s="30" t="n">
        <v>276</v>
      </c>
      <c r="T242" s="30" t="n">
        <v>3</v>
      </c>
      <c r="U242" s="30" t="n">
        <v>291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5" t="s">
        <v>518</v>
      </c>
      <c r="E243" s="26" t="s">
        <v>519</v>
      </c>
      <c r="F243" s="26" t="s">
        <v>530</v>
      </c>
      <c r="G243" s="27" t="s">
        <v>531</v>
      </c>
      <c r="H243" s="30" t="n">
        <v>85</v>
      </c>
      <c r="I243" s="30" t="n">
        <v>231</v>
      </c>
      <c r="J243" s="30" t="n">
        <v>316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379</v>
      </c>
      <c r="Q243" s="30" t="n">
        <v>357</v>
      </c>
      <c r="R243" s="30" t="n">
        <v>379</v>
      </c>
      <c r="S243" s="30" t="n">
        <v>357</v>
      </c>
      <c r="T243" s="30" t="n">
        <v>28</v>
      </c>
      <c r="U243" s="30" t="n">
        <v>393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5" t="s">
        <v>518</v>
      </c>
      <c r="E244" s="26" t="s">
        <v>519</v>
      </c>
      <c r="F244" s="26" t="s">
        <v>532</v>
      </c>
      <c r="G244" s="27" t="s">
        <v>533</v>
      </c>
      <c r="H244" s="30" t="n">
        <v>0</v>
      </c>
      <c r="I244" s="30" t="n">
        <v>459</v>
      </c>
      <c r="J244" s="30" t="n">
        <v>459</v>
      </c>
      <c r="K244" s="30" t="n">
        <v>0</v>
      </c>
      <c r="L244" s="30" t="n">
        <v>35</v>
      </c>
      <c r="M244" s="30" t="n">
        <v>35</v>
      </c>
      <c r="N244" s="30" t="n">
        <v>0</v>
      </c>
      <c r="O244" s="30" t="n">
        <v>0</v>
      </c>
      <c r="P244" s="30" t="n">
        <v>606</v>
      </c>
      <c r="Q244" s="30" t="n">
        <v>423</v>
      </c>
      <c r="R244" s="30" t="n">
        <v>606</v>
      </c>
      <c r="S244" s="30" t="n">
        <v>423</v>
      </c>
      <c r="T244" s="30" t="n">
        <v>6</v>
      </c>
      <c r="U244" s="30" t="n">
        <v>432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5" t="s">
        <v>518</v>
      </c>
      <c r="E245" s="26" t="s">
        <v>519</v>
      </c>
      <c r="F245" s="26" t="s">
        <v>534</v>
      </c>
      <c r="G245" s="27" t="s">
        <v>535</v>
      </c>
      <c r="H245" s="30" t="n">
        <v>0</v>
      </c>
      <c r="I245" s="30" t="n">
        <v>185</v>
      </c>
      <c r="J245" s="30" t="n">
        <v>185</v>
      </c>
      <c r="K245" s="30" t="n">
        <v>0</v>
      </c>
      <c r="L245" s="30" t="n">
        <v>36</v>
      </c>
      <c r="M245" s="30" t="n">
        <v>36</v>
      </c>
      <c r="N245" s="30" t="n">
        <v>0</v>
      </c>
      <c r="O245" s="30" t="n">
        <v>0</v>
      </c>
      <c r="P245" s="30" t="n">
        <v>216</v>
      </c>
      <c r="Q245" s="30" t="n">
        <v>180</v>
      </c>
      <c r="R245" s="30" t="n">
        <v>216</v>
      </c>
      <c r="S245" s="30" t="n">
        <v>180</v>
      </c>
      <c r="T245" s="30" t="n">
        <v>12</v>
      </c>
      <c r="U245" s="30" t="n">
        <v>190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4" t="s">
        <v>518</v>
      </c>
      <c r="E246" s="24" t="s">
        <v>519</v>
      </c>
      <c r="F246" s="26" t="s">
        <v>536</v>
      </c>
      <c r="G246" s="27" t="s">
        <v>537</v>
      </c>
      <c r="H246" s="30" t="n">
        <v>96</v>
      </c>
      <c r="I246" s="30" t="n">
        <v>309</v>
      </c>
      <c r="J246" s="30" t="n">
        <v>405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578</v>
      </c>
      <c r="Q246" s="30" t="n">
        <v>636</v>
      </c>
      <c r="R246" s="30" t="n">
        <v>578</v>
      </c>
      <c r="S246" s="30" t="n">
        <v>636</v>
      </c>
      <c r="T246" s="30" t="n">
        <v>0</v>
      </c>
      <c r="U246" s="30" t="n">
        <v>646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5" t="s">
        <v>518</v>
      </c>
      <c r="E247" s="26" t="s">
        <v>519</v>
      </c>
      <c r="F247" s="26" t="s">
        <v>538</v>
      </c>
      <c r="G247" s="27" t="s">
        <v>539</v>
      </c>
      <c r="H247" s="30" t="n">
        <v>112</v>
      </c>
      <c r="I247" s="30" t="n">
        <v>240</v>
      </c>
      <c r="J247" s="30" t="n">
        <v>352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386</v>
      </c>
      <c r="Q247" s="30" t="n">
        <v>487</v>
      </c>
      <c r="R247" s="30" t="n">
        <v>386</v>
      </c>
      <c r="S247" s="30" t="n">
        <v>487</v>
      </c>
      <c r="T247" s="30" t="n">
        <v>0</v>
      </c>
      <c r="U247" s="30" t="n">
        <v>487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4" t="s">
        <v>518</v>
      </c>
      <c r="E248" s="24" t="s">
        <v>519</v>
      </c>
      <c r="F248" s="26" t="s">
        <v>540</v>
      </c>
      <c r="G248" s="27" t="s">
        <v>541</v>
      </c>
      <c r="H248" s="30" t="n">
        <v>48</v>
      </c>
      <c r="I248" s="30" t="n">
        <v>203</v>
      </c>
      <c r="J248" s="30" t="n">
        <v>251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229</v>
      </c>
      <c r="Q248" s="30" t="n">
        <v>312</v>
      </c>
      <c r="R248" s="30" t="n">
        <v>229</v>
      </c>
      <c r="S248" s="30" t="n">
        <v>312</v>
      </c>
      <c r="T248" s="30" t="n">
        <v>0</v>
      </c>
      <c r="U248" s="30" t="n">
        <v>312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5" t="s">
        <v>518</v>
      </c>
      <c r="E249" s="26" t="s">
        <v>519</v>
      </c>
      <c r="F249" s="26" t="s">
        <v>542</v>
      </c>
      <c r="G249" s="27" t="s">
        <v>543</v>
      </c>
      <c r="H249" s="30" t="n">
        <v>0</v>
      </c>
      <c r="I249" s="30" t="n">
        <v>86</v>
      </c>
      <c r="J249" s="30" t="n">
        <v>86</v>
      </c>
      <c r="K249" s="30" t="n">
        <v>0</v>
      </c>
      <c r="L249" s="30" t="n">
        <v>86</v>
      </c>
      <c r="M249" s="30" t="n">
        <v>86</v>
      </c>
      <c r="N249" s="30" t="n">
        <v>0</v>
      </c>
      <c r="O249" s="30" t="n">
        <v>376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501</v>
      </c>
      <c r="U249" s="30" t="n">
        <v>452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5" t="s">
        <v>518</v>
      </c>
      <c r="E250" s="26" t="s">
        <v>519</v>
      </c>
      <c r="F250" s="26" t="s">
        <v>544</v>
      </c>
      <c r="G250" s="27" t="s">
        <v>545</v>
      </c>
      <c r="H250" s="30" t="n">
        <v>31</v>
      </c>
      <c r="I250" s="30" t="n">
        <v>215</v>
      </c>
      <c r="J250" s="30" t="n">
        <v>246</v>
      </c>
      <c r="K250" s="30" t="n">
        <v>20</v>
      </c>
      <c r="L250" s="30" t="n">
        <v>121</v>
      </c>
      <c r="M250" s="30" t="n">
        <v>141</v>
      </c>
      <c r="N250" s="30" t="n">
        <v>0</v>
      </c>
      <c r="O250" s="30" t="n">
        <v>7</v>
      </c>
      <c r="P250" s="30" t="n">
        <v>340</v>
      </c>
      <c r="Q250" s="30" t="n">
        <v>371</v>
      </c>
      <c r="R250" s="30" t="n">
        <v>340</v>
      </c>
      <c r="S250" s="30" t="n">
        <v>371</v>
      </c>
      <c r="T250" s="30" t="n">
        <v>89</v>
      </c>
      <c r="U250" s="30" t="n">
        <v>530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5" t="s">
        <v>518</v>
      </c>
      <c r="E251" s="26" t="s">
        <v>519</v>
      </c>
      <c r="F251" s="26" t="s">
        <v>546</v>
      </c>
      <c r="G251" s="27" t="s">
        <v>547</v>
      </c>
      <c r="H251" s="30" t="n">
        <v>519</v>
      </c>
      <c r="I251" s="30" t="n">
        <v>2304</v>
      </c>
      <c r="J251" s="30" t="n">
        <v>2823</v>
      </c>
      <c r="K251" s="30" t="n">
        <v>39</v>
      </c>
      <c r="L251" s="30" t="n">
        <v>729</v>
      </c>
      <c r="M251" s="30" t="n">
        <v>768</v>
      </c>
      <c r="N251" s="30" t="n">
        <v>0</v>
      </c>
      <c r="O251" s="30" t="n">
        <v>3069</v>
      </c>
      <c r="P251" s="30" t="n">
        <v>6328</v>
      </c>
      <c r="Q251" s="30" t="n">
        <v>5954</v>
      </c>
      <c r="R251" s="30" t="n">
        <v>6328</v>
      </c>
      <c r="S251" s="30" t="n">
        <v>5954</v>
      </c>
      <c r="T251" s="30" t="n">
        <v>4651</v>
      </c>
      <c r="U251" s="30" t="n">
        <v>10922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4" t="s">
        <v>518</v>
      </c>
      <c r="E252" s="24" t="s">
        <v>519</v>
      </c>
      <c r="F252" s="26" t="s">
        <v>548</v>
      </c>
      <c r="G252" s="27" t="s">
        <v>549</v>
      </c>
      <c r="H252" s="30" t="n">
        <v>528</v>
      </c>
      <c r="I252" s="30" t="n">
        <v>2668</v>
      </c>
      <c r="J252" s="30" t="n">
        <v>3196</v>
      </c>
      <c r="K252" s="30" t="n">
        <v>31</v>
      </c>
      <c r="L252" s="30" t="n">
        <v>1127</v>
      </c>
      <c r="M252" s="30" t="n">
        <v>1158</v>
      </c>
      <c r="N252" s="30" t="n">
        <v>0</v>
      </c>
      <c r="O252" s="30" t="n">
        <v>2836</v>
      </c>
      <c r="P252" s="30" t="n">
        <v>5902</v>
      </c>
      <c r="Q252" s="30" t="n">
        <v>5298</v>
      </c>
      <c r="R252" s="30" t="n">
        <v>5746</v>
      </c>
      <c r="S252" s="30" t="n">
        <v>5095</v>
      </c>
      <c r="T252" s="30" t="n">
        <v>2686</v>
      </c>
      <c r="U252" s="30" t="n">
        <v>7840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5" t="s">
        <v>518</v>
      </c>
      <c r="E253" s="26" t="s">
        <v>519</v>
      </c>
      <c r="F253" s="26" t="s">
        <v>550</v>
      </c>
      <c r="G253" s="27" t="s">
        <v>551</v>
      </c>
      <c r="H253" s="30" t="n">
        <v>601</v>
      </c>
      <c r="I253" s="30" t="n">
        <v>1846</v>
      </c>
      <c r="J253" s="30" t="n">
        <v>2447</v>
      </c>
      <c r="K253" s="30" t="n">
        <v>61</v>
      </c>
      <c r="L253" s="30" t="n">
        <v>320</v>
      </c>
      <c r="M253" s="30" t="n">
        <v>381</v>
      </c>
      <c r="N253" s="30" t="n">
        <v>0</v>
      </c>
      <c r="O253" s="30" t="n">
        <v>1682</v>
      </c>
      <c r="P253" s="30" t="n">
        <v>3782</v>
      </c>
      <c r="Q253" s="30" t="n">
        <v>3304</v>
      </c>
      <c r="R253" s="30" t="n">
        <v>3782</v>
      </c>
      <c r="S253" s="30" t="n">
        <v>3304</v>
      </c>
      <c r="T253" s="30" t="n">
        <v>2153</v>
      </c>
      <c r="U253" s="30" t="n">
        <v>5491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5" t="s">
        <v>518</v>
      </c>
      <c r="E254" s="26" t="s">
        <v>519</v>
      </c>
      <c r="F254" s="26" t="s">
        <v>552</v>
      </c>
      <c r="G254" s="27" t="s">
        <v>553</v>
      </c>
      <c r="H254" s="30" t="n">
        <v>1220</v>
      </c>
      <c r="I254" s="30" t="n">
        <v>5492</v>
      </c>
      <c r="J254" s="30" t="n">
        <v>6712</v>
      </c>
      <c r="K254" s="30" t="n">
        <v>174</v>
      </c>
      <c r="L254" s="30" t="n">
        <v>2163</v>
      </c>
      <c r="M254" s="30" t="n">
        <v>2337</v>
      </c>
      <c r="N254" s="30" t="n">
        <v>0</v>
      </c>
      <c r="O254" s="30" t="n">
        <v>4276</v>
      </c>
      <c r="P254" s="30" t="n">
        <v>8902</v>
      </c>
      <c r="Q254" s="30" t="n">
        <v>8030</v>
      </c>
      <c r="R254" s="30" t="n">
        <v>8307</v>
      </c>
      <c r="S254" s="30" t="n">
        <v>7467</v>
      </c>
      <c r="T254" s="30" t="n">
        <v>4282</v>
      </c>
      <c r="U254" s="30" t="n">
        <v>12052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4" t="s">
        <v>554</v>
      </c>
      <c r="E255" s="24" t="s">
        <v>555</v>
      </c>
      <c r="F255" s="26" t="s">
        <v>556</v>
      </c>
      <c r="G255" s="27" t="s">
        <v>557</v>
      </c>
      <c r="H255" s="30" t="n">
        <v>2</v>
      </c>
      <c r="I255" s="30" t="n">
        <v>21</v>
      </c>
      <c r="J255" s="30" t="n">
        <v>23</v>
      </c>
      <c r="K255" s="30" t="n">
        <v>2</v>
      </c>
      <c r="L255" s="30" t="n">
        <v>21</v>
      </c>
      <c r="M255" s="30" t="n">
        <v>23</v>
      </c>
      <c r="N255" s="30" t="n">
        <v>0</v>
      </c>
      <c r="O255" s="30" t="n">
        <v>0</v>
      </c>
      <c r="P255" s="30" t="n">
        <v>45</v>
      </c>
      <c r="Q255" s="30" t="n">
        <v>41</v>
      </c>
      <c r="R255" s="30" t="n">
        <v>45</v>
      </c>
      <c r="S255" s="30" t="n">
        <v>41</v>
      </c>
      <c r="T255" s="30" t="n">
        <v>0</v>
      </c>
      <c r="U255" s="30" t="n">
        <v>41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5" t="s">
        <v>554</v>
      </c>
      <c r="E256" s="26" t="s">
        <v>555</v>
      </c>
      <c r="F256" s="26" t="s">
        <v>558</v>
      </c>
      <c r="G256" s="27" t="s">
        <v>559</v>
      </c>
      <c r="H256" s="30" t="n">
        <v>28</v>
      </c>
      <c r="I256" s="30" t="n">
        <v>103</v>
      </c>
      <c r="J256" s="30" t="n">
        <v>131</v>
      </c>
      <c r="K256" s="30" t="n">
        <v>28</v>
      </c>
      <c r="L256" s="30" t="n">
        <v>103</v>
      </c>
      <c r="M256" s="30" t="n">
        <v>131</v>
      </c>
      <c r="N256" s="30" t="n">
        <v>0</v>
      </c>
      <c r="O256" s="30" t="n">
        <v>0</v>
      </c>
      <c r="P256" s="30" t="n">
        <v>187</v>
      </c>
      <c r="Q256" s="30" t="n">
        <v>141</v>
      </c>
      <c r="R256" s="30" t="n">
        <v>187</v>
      </c>
      <c r="S256" s="30" t="n">
        <v>141</v>
      </c>
      <c r="T256" s="30" t="n">
        <v>0</v>
      </c>
      <c r="U256" s="30" t="n">
        <v>141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4" t="s">
        <v>554</v>
      </c>
      <c r="E257" s="24" t="s">
        <v>555</v>
      </c>
      <c r="F257" s="26" t="s">
        <v>560</v>
      </c>
      <c r="G257" s="27" t="s">
        <v>561</v>
      </c>
      <c r="H257" s="30" t="n">
        <v>50</v>
      </c>
      <c r="I257" s="30" t="n">
        <v>72</v>
      </c>
      <c r="J257" s="30" t="n">
        <v>122</v>
      </c>
      <c r="K257" s="30" t="n">
        <v>50</v>
      </c>
      <c r="L257" s="30" t="n">
        <v>72</v>
      </c>
      <c r="M257" s="30" t="n">
        <v>122</v>
      </c>
      <c r="N257" s="30" t="n">
        <v>0</v>
      </c>
      <c r="O257" s="30" t="n">
        <v>0</v>
      </c>
      <c r="P257" s="30" t="n">
        <v>131</v>
      </c>
      <c r="Q257" s="30" t="n">
        <v>158</v>
      </c>
      <c r="R257" s="30" t="n">
        <v>131</v>
      </c>
      <c r="S257" s="30" t="n">
        <v>158</v>
      </c>
      <c r="T257" s="30" t="n">
        <v>0</v>
      </c>
      <c r="U257" s="30" t="n">
        <v>158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5" t="s">
        <v>554</v>
      </c>
      <c r="E258" s="26" t="s">
        <v>555</v>
      </c>
      <c r="F258" s="26" t="s">
        <v>562</v>
      </c>
      <c r="G258" s="27" t="s">
        <v>563</v>
      </c>
      <c r="H258" s="30" t="n">
        <v>108</v>
      </c>
      <c r="I258" s="30" t="n">
        <v>599</v>
      </c>
      <c r="J258" s="30" t="n">
        <v>707</v>
      </c>
      <c r="K258" s="30" t="n">
        <v>12</v>
      </c>
      <c r="L258" s="30" t="n">
        <v>90</v>
      </c>
      <c r="M258" s="30" t="n">
        <v>102</v>
      </c>
      <c r="N258" s="30" t="n">
        <v>0</v>
      </c>
      <c r="O258" s="30" t="n">
        <v>0</v>
      </c>
      <c r="P258" s="30" t="n">
        <v>505</v>
      </c>
      <c r="Q258" s="30" t="n">
        <v>366</v>
      </c>
      <c r="R258" s="30" t="n">
        <v>505</v>
      </c>
      <c r="S258" s="30" t="n">
        <v>366</v>
      </c>
      <c r="T258" s="30" t="n">
        <v>151</v>
      </c>
      <c r="U258" s="30" t="n">
        <v>566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5" t="s">
        <v>554</v>
      </c>
      <c r="E259" s="26" t="s">
        <v>555</v>
      </c>
      <c r="F259" s="26" t="s">
        <v>564</v>
      </c>
      <c r="G259" s="27" t="s">
        <v>565</v>
      </c>
      <c r="H259" s="30" t="n">
        <v>140</v>
      </c>
      <c r="I259" s="30" t="n">
        <v>914</v>
      </c>
      <c r="J259" s="30" t="n">
        <v>1054</v>
      </c>
      <c r="K259" s="30" t="n">
        <v>18</v>
      </c>
      <c r="L259" s="30" t="n">
        <v>102</v>
      </c>
      <c r="M259" s="30" t="n">
        <v>120</v>
      </c>
      <c r="N259" s="30" t="n">
        <v>0</v>
      </c>
      <c r="O259" s="30" t="n">
        <v>0</v>
      </c>
      <c r="P259" s="30" t="n">
        <v>1418</v>
      </c>
      <c r="Q259" s="30" t="n">
        <v>876</v>
      </c>
      <c r="R259" s="30" t="n">
        <v>1418</v>
      </c>
      <c r="S259" s="30" t="n">
        <v>876</v>
      </c>
      <c r="T259" s="30" t="n">
        <v>88</v>
      </c>
      <c r="U259" s="30" t="n">
        <v>976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4" t="s">
        <v>554</v>
      </c>
      <c r="E260" s="24" t="s">
        <v>555</v>
      </c>
      <c r="F260" s="26" t="s">
        <v>566</v>
      </c>
      <c r="G260" s="27" t="s">
        <v>567</v>
      </c>
      <c r="H260" s="30" t="n">
        <v>137</v>
      </c>
      <c r="I260" s="30" t="n">
        <v>1147</v>
      </c>
      <c r="J260" s="30" t="n">
        <v>1284</v>
      </c>
      <c r="K260" s="30" t="n">
        <v>3</v>
      </c>
      <c r="L260" s="30" t="n">
        <v>460</v>
      </c>
      <c r="M260" s="30" t="n">
        <v>463</v>
      </c>
      <c r="N260" s="30" t="n">
        <v>0</v>
      </c>
      <c r="O260" s="30" t="n">
        <v>1252</v>
      </c>
      <c r="P260" s="30" t="n">
        <v>1952</v>
      </c>
      <c r="Q260" s="30" t="n">
        <v>1870</v>
      </c>
      <c r="R260" s="30" t="n">
        <v>1881</v>
      </c>
      <c r="S260" s="30" t="n">
        <v>1825</v>
      </c>
      <c r="T260" s="30" t="n">
        <v>869</v>
      </c>
      <c r="U260" s="30" t="n">
        <v>3087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5" t="s">
        <v>554</v>
      </c>
      <c r="E261" s="26" t="s">
        <v>555</v>
      </c>
      <c r="F261" s="26" t="s">
        <v>568</v>
      </c>
      <c r="G261" s="27" t="s">
        <v>569</v>
      </c>
      <c r="H261" s="30" t="n">
        <v>297</v>
      </c>
      <c r="I261" s="30" t="n">
        <v>1438</v>
      </c>
      <c r="J261" s="30" t="n">
        <v>1735</v>
      </c>
      <c r="K261" s="30" t="n">
        <v>47</v>
      </c>
      <c r="L261" s="30" t="n">
        <v>530</v>
      </c>
      <c r="M261" s="30" t="n">
        <v>577</v>
      </c>
      <c r="N261" s="30" t="n">
        <v>0</v>
      </c>
      <c r="O261" s="30" t="n">
        <v>1397</v>
      </c>
      <c r="P261" s="30" t="n">
        <v>2119</v>
      </c>
      <c r="Q261" s="30" t="n">
        <v>1928</v>
      </c>
      <c r="R261" s="30" t="n">
        <v>2086</v>
      </c>
      <c r="S261" s="30" t="n">
        <v>1920</v>
      </c>
      <c r="T261" s="30" t="n">
        <v>881</v>
      </c>
      <c r="U261" s="30" t="n">
        <v>2771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5" t="s">
        <v>554</v>
      </c>
      <c r="E262" s="26" t="s">
        <v>555</v>
      </c>
      <c r="F262" s="26" t="s">
        <v>570</v>
      </c>
      <c r="G262" s="27" t="s">
        <v>571</v>
      </c>
      <c r="H262" s="30" t="n">
        <v>1284</v>
      </c>
      <c r="I262" s="30" t="n">
        <v>4530</v>
      </c>
      <c r="J262" s="30" t="n">
        <v>5814</v>
      </c>
      <c r="K262" s="30" t="n">
        <v>344</v>
      </c>
      <c r="L262" s="30" t="n">
        <v>1498</v>
      </c>
      <c r="M262" s="30" t="n">
        <v>1842</v>
      </c>
      <c r="N262" s="30" t="n">
        <v>0</v>
      </c>
      <c r="O262" s="30" t="n">
        <v>3420</v>
      </c>
      <c r="P262" s="30" t="n">
        <v>9083</v>
      </c>
      <c r="Q262" s="30" t="n">
        <v>6602</v>
      </c>
      <c r="R262" s="30" t="n">
        <v>9048</v>
      </c>
      <c r="S262" s="30" t="n">
        <v>6564</v>
      </c>
      <c r="T262" s="30" t="n">
        <v>5968</v>
      </c>
      <c r="U262" s="30" t="n">
        <v>11601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4" t="s">
        <v>554</v>
      </c>
      <c r="E263" s="24" t="s">
        <v>555</v>
      </c>
      <c r="F263" s="26" t="s">
        <v>572</v>
      </c>
      <c r="G263" s="27" t="s">
        <v>573</v>
      </c>
      <c r="H263" s="30" t="n">
        <v>709</v>
      </c>
      <c r="I263" s="30" t="n">
        <v>2988</v>
      </c>
      <c r="J263" s="30" t="n">
        <v>3697</v>
      </c>
      <c r="K263" s="30" t="n">
        <v>43</v>
      </c>
      <c r="L263" s="30" t="n">
        <v>1112</v>
      </c>
      <c r="M263" s="30" t="n">
        <v>1155</v>
      </c>
      <c r="N263" s="30" t="n">
        <v>0</v>
      </c>
      <c r="O263" s="30" t="n">
        <v>2492</v>
      </c>
      <c r="P263" s="30" t="n">
        <v>4859</v>
      </c>
      <c r="Q263" s="30" t="n">
        <v>4078</v>
      </c>
      <c r="R263" s="30" t="n">
        <v>4859</v>
      </c>
      <c r="S263" s="30" t="n">
        <v>4078</v>
      </c>
      <c r="T263" s="30" t="n">
        <v>1983</v>
      </c>
      <c r="U263" s="30" t="n">
        <v>7078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5" t="s">
        <v>554</v>
      </c>
      <c r="E264" s="26" t="s">
        <v>555</v>
      </c>
      <c r="F264" s="26" t="s">
        <v>574</v>
      </c>
      <c r="G264" s="27" t="s">
        <v>575</v>
      </c>
      <c r="H264" s="30" t="n">
        <v>8</v>
      </c>
      <c r="I264" s="30" t="n">
        <v>0</v>
      </c>
      <c r="J264" s="30" t="n">
        <v>8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317</v>
      </c>
      <c r="P264" s="30" t="n">
        <v>33</v>
      </c>
      <c r="Q264" s="30" t="n">
        <v>23</v>
      </c>
      <c r="R264" s="30" t="n">
        <v>33</v>
      </c>
      <c r="S264" s="30" t="n">
        <v>23</v>
      </c>
      <c r="T264" s="30" t="n">
        <v>7</v>
      </c>
      <c r="U264" s="30" t="n">
        <v>24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5" t="s">
        <v>554</v>
      </c>
      <c r="E265" s="26" t="s">
        <v>555</v>
      </c>
      <c r="F265" s="26" t="s">
        <v>576</v>
      </c>
      <c r="G265" s="27" t="s">
        <v>577</v>
      </c>
      <c r="H265" s="30" t="n">
        <v>1299</v>
      </c>
      <c r="I265" s="30" t="n">
        <v>3564</v>
      </c>
      <c r="J265" s="30" t="n">
        <v>4863</v>
      </c>
      <c r="K265" s="30" t="n">
        <v>66</v>
      </c>
      <c r="L265" s="30" t="n">
        <v>1015</v>
      </c>
      <c r="M265" s="30" t="n">
        <v>1081</v>
      </c>
      <c r="N265" s="30" t="n">
        <v>0</v>
      </c>
      <c r="O265" s="30" t="n">
        <v>3058</v>
      </c>
      <c r="P265" s="30" t="n">
        <v>6293</v>
      </c>
      <c r="Q265" s="30" t="n">
        <v>5985</v>
      </c>
      <c r="R265" s="30" t="n">
        <v>6084</v>
      </c>
      <c r="S265" s="30" t="n">
        <v>5816</v>
      </c>
      <c r="T265" s="30" t="n">
        <v>3787</v>
      </c>
      <c r="U265" s="30" t="n">
        <v>9219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5" t="s">
        <v>578</v>
      </c>
      <c r="E266" s="26" t="s">
        <v>579</v>
      </c>
      <c r="F266" s="26" t="s">
        <v>580</v>
      </c>
      <c r="G266" s="27" t="s">
        <v>581</v>
      </c>
      <c r="H266" s="30" t="n">
        <v>3</v>
      </c>
      <c r="I266" s="30" t="n">
        <v>0</v>
      </c>
      <c r="J266" s="30" t="n">
        <v>3</v>
      </c>
      <c r="K266" s="30" t="n">
        <v>2</v>
      </c>
      <c r="L266" s="30" t="n">
        <v>0</v>
      </c>
      <c r="M266" s="30" t="n">
        <v>2</v>
      </c>
      <c r="N266" s="30" t="n">
        <v>0</v>
      </c>
      <c r="O266" s="30" t="n">
        <v>142</v>
      </c>
      <c r="P266" s="30" t="n">
        <v>119</v>
      </c>
      <c r="Q266" s="30" t="n">
        <v>89</v>
      </c>
      <c r="R266" s="30" t="n">
        <v>119</v>
      </c>
      <c r="S266" s="30" t="n">
        <v>89</v>
      </c>
      <c r="T266" s="30" t="n">
        <v>44</v>
      </c>
      <c r="U266" s="30" t="n">
        <v>125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5" t="s">
        <v>578</v>
      </c>
      <c r="E267" s="26" t="s">
        <v>579</v>
      </c>
      <c r="F267" s="26" t="s">
        <v>582</v>
      </c>
      <c r="G267" s="27" t="s">
        <v>583</v>
      </c>
      <c r="H267" s="30" t="n">
        <v>1</v>
      </c>
      <c r="I267" s="30" t="n">
        <v>0</v>
      </c>
      <c r="J267" s="30" t="n">
        <v>1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62</v>
      </c>
      <c r="P267" s="30" t="n">
        <v>17</v>
      </c>
      <c r="Q267" s="30" t="n">
        <v>18</v>
      </c>
      <c r="R267" s="30" t="n">
        <v>17</v>
      </c>
      <c r="S267" s="30" t="n">
        <v>18</v>
      </c>
      <c r="T267" s="30" t="n">
        <v>2</v>
      </c>
      <c r="U267" s="30" t="n">
        <v>23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5" t="s">
        <v>578</v>
      </c>
      <c r="E268" s="26" t="s">
        <v>579</v>
      </c>
      <c r="F268" s="26" t="s">
        <v>584</v>
      </c>
      <c r="G268" s="27" t="s">
        <v>585</v>
      </c>
      <c r="H268" s="30" t="n">
        <v>48</v>
      </c>
      <c r="I268" s="30" t="n">
        <v>46</v>
      </c>
      <c r="J268" s="30" t="n">
        <v>94</v>
      </c>
      <c r="K268" s="30" t="n">
        <v>48</v>
      </c>
      <c r="L268" s="30" t="n">
        <v>46</v>
      </c>
      <c r="M268" s="30" t="n">
        <v>94</v>
      </c>
      <c r="N268" s="30" t="n">
        <v>0</v>
      </c>
      <c r="O268" s="30" t="n">
        <v>0</v>
      </c>
      <c r="P268" s="30" t="n">
        <v>72</v>
      </c>
      <c r="Q268" s="30" t="n">
        <v>54</v>
      </c>
      <c r="R268" s="30" t="n">
        <v>72</v>
      </c>
      <c r="S268" s="30" t="n">
        <v>54</v>
      </c>
      <c r="T268" s="30" t="n">
        <v>0</v>
      </c>
      <c r="U268" s="30" t="n">
        <v>54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4" t="s">
        <v>578</v>
      </c>
      <c r="E269" s="24" t="s">
        <v>579</v>
      </c>
      <c r="F269" s="26" t="s">
        <v>586</v>
      </c>
      <c r="G269" s="27" t="s">
        <v>587</v>
      </c>
      <c r="H269" s="30" t="n">
        <v>63</v>
      </c>
      <c r="I269" s="30" t="n">
        <v>215</v>
      </c>
      <c r="J269" s="30" t="n">
        <v>278</v>
      </c>
      <c r="K269" s="30" t="n">
        <v>63</v>
      </c>
      <c r="L269" s="30" t="n">
        <v>215</v>
      </c>
      <c r="M269" s="30" t="n">
        <v>278</v>
      </c>
      <c r="N269" s="30" t="n">
        <v>0</v>
      </c>
      <c r="O269" s="30" t="n">
        <v>0</v>
      </c>
      <c r="P269" s="30" t="n">
        <v>419</v>
      </c>
      <c r="Q269" s="30" t="n">
        <v>453</v>
      </c>
      <c r="R269" s="30" t="n">
        <v>419</v>
      </c>
      <c r="S269" s="30" t="n">
        <v>453</v>
      </c>
      <c r="T269" s="30" t="n">
        <v>0</v>
      </c>
      <c r="U269" s="30" t="n">
        <v>453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4" t="s">
        <v>578</v>
      </c>
      <c r="E270" s="24" t="s">
        <v>579</v>
      </c>
      <c r="F270" s="26" t="s">
        <v>588</v>
      </c>
      <c r="G270" s="27" t="s">
        <v>589</v>
      </c>
      <c r="H270" s="30" t="n">
        <v>86</v>
      </c>
      <c r="I270" s="30" t="n">
        <v>203</v>
      </c>
      <c r="J270" s="30" t="n">
        <v>289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339</v>
      </c>
      <c r="Q270" s="30" t="n">
        <v>307</v>
      </c>
      <c r="R270" s="30" t="n">
        <v>339</v>
      </c>
      <c r="S270" s="30" t="n">
        <v>307</v>
      </c>
      <c r="T270" s="30" t="n">
        <v>36</v>
      </c>
      <c r="U270" s="30" t="n">
        <v>336</v>
      </c>
    </row>
    <row r="271" customFormat="false" ht="12.75" hidden="false" customHeight="false" outlineLevel="0" collapsed="false">
      <c r="B271" s="24" t="s">
        <v>39</v>
      </c>
      <c r="C271" s="24" t="s">
        <v>40</v>
      </c>
      <c r="D271" s="25" t="s">
        <v>578</v>
      </c>
      <c r="E271" s="26" t="s">
        <v>579</v>
      </c>
      <c r="F271" s="26" t="s">
        <v>590</v>
      </c>
      <c r="G271" s="27" t="s">
        <v>591</v>
      </c>
      <c r="H271" s="30" t="n">
        <v>134</v>
      </c>
      <c r="I271" s="30" t="n">
        <v>287</v>
      </c>
      <c r="J271" s="30" t="n">
        <v>421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359</v>
      </c>
      <c r="Q271" s="30" t="n">
        <v>559</v>
      </c>
      <c r="R271" s="30" t="n">
        <v>359</v>
      </c>
      <c r="S271" s="30" t="n">
        <v>559</v>
      </c>
      <c r="T271" s="30" t="n">
        <v>0</v>
      </c>
      <c r="U271" s="30" t="n">
        <v>559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5" t="s">
        <v>578</v>
      </c>
      <c r="E272" s="26" t="s">
        <v>579</v>
      </c>
      <c r="F272" s="26" t="s">
        <v>592</v>
      </c>
      <c r="G272" s="27" t="s">
        <v>593</v>
      </c>
      <c r="H272" s="30" t="n">
        <v>63</v>
      </c>
      <c r="I272" s="30" t="n">
        <v>229</v>
      </c>
      <c r="J272" s="30" t="n">
        <v>292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434</v>
      </c>
      <c r="Q272" s="30" t="n">
        <v>501</v>
      </c>
      <c r="R272" s="30" t="n">
        <v>434</v>
      </c>
      <c r="S272" s="30" t="n">
        <v>501</v>
      </c>
      <c r="T272" s="30" t="n">
        <v>0</v>
      </c>
      <c r="U272" s="30" t="n">
        <v>501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5" t="s">
        <v>578</v>
      </c>
      <c r="E273" s="26" t="s">
        <v>579</v>
      </c>
      <c r="F273" s="26" t="s">
        <v>594</v>
      </c>
      <c r="G273" s="27" t="s">
        <v>595</v>
      </c>
      <c r="H273" s="30" t="n">
        <v>1</v>
      </c>
      <c r="I273" s="30" t="n">
        <v>386</v>
      </c>
      <c r="J273" s="30" t="n">
        <v>387</v>
      </c>
      <c r="K273" s="30" t="n">
        <v>0</v>
      </c>
      <c r="L273" s="30" t="n">
        <v>0</v>
      </c>
      <c r="M273" s="30" t="n">
        <v>0</v>
      </c>
      <c r="N273" s="30" t="n">
        <v>387</v>
      </c>
      <c r="O273" s="30" t="n">
        <v>0</v>
      </c>
      <c r="P273" s="30" t="n">
        <v>239</v>
      </c>
      <c r="Q273" s="30" t="n">
        <v>374</v>
      </c>
      <c r="R273" s="30" t="n">
        <v>239</v>
      </c>
      <c r="S273" s="30" t="n">
        <v>374</v>
      </c>
      <c r="T273" s="30" t="n">
        <v>0</v>
      </c>
      <c r="U273" s="30" t="n">
        <v>374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5" t="s">
        <v>578</v>
      </c>
      <c r="E274" s="26" t="s">
        <v>579</v>
      </c>
      <c r="F274" s="26" t="s">
        <v>596</v>
      </c>
      <c r="G274" s="27" t="s">
        <v>597</v>
      </c>
      <c r="H274" s="30" t="n">
        <v>21</v>
      </c>
      <c r="I274" s="30" t="n">
        <v>41</v>
      </c>
      <c r="J274" s="30" t="n">
        <v>62</v>
      </c>
      <c r="K274" s="30" t="n">
        <v>14</v>
      </c>
      <c r="L274" s="30" t="n">
        <v>28</v>
      </c>
      <c r="M274" s="30" t="n">
        <v>42</v>
      </c>
      <c r="N274" s="30" t="n">
        <v>0</v>
      </c>
      <c r="O274" s="30" t="n">
        <v>272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4" t="s">
        <v>578</v>
      </c>
      <c r="E275" s="24" t="s">
        <v>579</v>
      </c>
      <c r="F275" s="26" t="s">
        <v>598</v>
      </c>
      <c r="G275" s="27" t="s">
        <v>599</v>
      </c>
      <c r="H275" s="30" t="n">
        <v>476</v>
      </c>
      <c r="I275" s="30" t="n">
        <v>2579</v>
      </c>
      <c r="J275" s="30" t="n">
        <v>3055</v>
      </c>
      <c r="K275" s="30" t="n">
        <v>47</v>
      </c>
      <c r="L275" s="30" t="n">
        <v>774</v>
      </c>
      <c r="M275" s="30" t="n">
        <v>821</v>
      </c>
      <c r="N275" s="30" t="n">
        <v>0</v>
      </c>
      <c r="O275" s="30" t="n">
        <v>2228</v>
      </c>
      <c r="P275" s="30" t="n">
        <v>4912</v>
      </c>
      <c r="Q275" s="30" t="n">
        <v>4079</v>
      </c>
      <c r="R275" s="30" t="n">
        <v>4912</v>
      </c>
      <c r="S275" s="30" t="n">
        <v>4079</v>
      </c>
      <c r="T275" s="30" t="n">
        <v>3507</v>
      </c>
      <c r="U275" s="30" t="n">
        <v>7323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4" t="s">
        <v>578</v>
      </c>
      <c r="E276" s="24" t="s">
        <v>579</v>
      </c>
      <c r="F276" s="26" t="s">
        <v>600</v>
      </c>
      <c r="G276" s="27" t="s">
        <v>601</v>
      </c>
      <c r="H276" s="30" t="n">
        <v>265</v>
      </c>
      <c r="I276" s="30" t="n">
        <v>1821</v>
      </c>
      <c r="J276" s="30" t="n">
        <v>2086</v>
      </c>
      <c r="K276" s="30" t="n">
        <v>36</v>
      </c>
      <c r="L276" s="30" t="n">
        <v>959</v>
      </c>
      <c r="M276" s="30" t="n">
        <v>995</v>
      </c>
      <c r="N276" s="30" t="n">
        <v>0</v>
      </c>
      <c r="O276" s="30" t="n">
        <v>1703</v>
      </c>
      <c r="P276" s="30" t="n">
        <v>2822</v>
      </c>
      <c r="Q276" s="30" t="n">
        <v>2695</v>
      </c>
      <c r="R276" s="30" t="n">
        <v>2813</v>
      </c>
      <c r="S276" s="30" t="n">
        <v>2695</v>
      </c>
      <c r="T276" s="30" t="n">
        <v>804</v>
      </c>
      <c r="U276" s="30" t="n">
        <v>3823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5" t="s">
        <v>578</v>
      </c>
      <c r="E277" s="26" t="s">
        <v>579</v>
      </c>
      <c r="F277" s="26" t="s">
        <v>602</v>
      </c>
      <c r="G277" s="27" t="s">
        <v>603</v>
      </c>
      <c r="H277" s="30" t="n">
        <v>1032</v>
      </c>
      <c r="I277" s="30" t="n">
        <v>4514</v>
      </c>
      <c r="J277" s="30" t="n">
        <v>5546</v>
      </c>
      <c r="K277" s="30" t="n">
        <v>185</v>
      </c>
      <c r="L277" s="30" t="n">
        <v>2042</v>
      </c>
      <c r="M277" s="30" t="n">
        <v>2227</v>
      </c>
      <c r="N277" s="30" t="n">
        <v>0</v>
      </c>
      <c r="O277" s="30" t="n">
        <v>3258</v>
      </c>
      <c r="P277" s="30" t="n">
        <v>7466</v>
      </c>
      <c r="Q277" s="30" t="n">
        <v>6510</v>
      </c>
      <c r="R277" s="30" t="n">
        <v>7258</v>
      </c>
      <c r="S277" s="30" t="n">
        <v>6262</v>
      </c>
      <c r="T277" s="30" t="n">
        <v>4039</v>
      </c>
      <c r="U277" s="30" t="n">
        <v>9284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4" t="s">
        <v>578</v>
      </c>
      <c r="E278" s="24" t="s">
        <v>579</v>
      </c>
      <c r="F278" s="26" t="s">
        <v>604</v>
      </c>
      <c r="G278" s="27" t="s">
        <v>605</v>
      </c>
      <c r="H278" s="30" t="n">
        <v>1214</v>
      </c>
      <c r="I278" s="30" t="n">
        <v>5056</v>
      </c>
      <c r="J278" s="30" t="n">
        <v>6270</v>
      </c>
      <c r="K278" s="30" t="n">
        <v>168</v>
      </c>
      <c r="L278" s="30" t="n">
        <v>1908</v>
      </c>
      <c r="M278" s="30" t="n">
        <v>2076</v>
      </c>
      <c r="N278" s="30" t="n">
        <v>0</v>
      </c>
      <c r="O278" s="30" t="n">
        <v>3097</v>
      </c>
      <c r="P278" s="30" t="n">
        <v>7010</v>
      </c>
      <c r="Q278" s="30" t="n">
        <v>5854</v>
      </c>
      <c r="R278" s="30" t="n">
        <v>6870</v>
      </c>
      <c r="S278" s="30" t="n">
        <v>5853</v>
      </c>
      <c r="T278" s="30" t="n">
        <v>3986</v>
      </c>
      <c r="U278" s="30" t="n">
        <v>9620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4" t="s">
        <v>578</v>
      </c>
      <c r="E279" s="24" t="s">
        <v>579</v>
      </c>
      <c r="F279" s="26" t="s">
        <v>606</v>
      </c>
      <c r="G279" s="27" t="s">
        <v>607</v>
      </c>
      <c r="H279" s="30" t="n">
        <v>1282</v>
      </c>
      <c r="I279" s="30" t="n">
        <v>3742</v>
      </c>
      <c r="J279" s="30" t="n">
        <v>5024</v>
      </c>
      <c r="K279" s="30" t="n">
        <v>172</v>
      </c>
      <c r="L279" s="30" t="n">
        <v>387</v>
      </c>
      <c r="M279" s="30" t="n">
        <v>559</v>
      </c>
      <c r="N279" s="30" t="n">
        <v>0</v>
      </c>
      <c r="O279" s="30" t="n">
        <v>3571</v>
      </c>
      <c r="P279" s="30" t="n">
        <v>7059</v>
      </c>
      <c r="Q279" s="30" t="n">
        <v>6546</v>
      </c>
      <c r="R279" s="30" t="n">
        <v>7045</v>
      </c>
      <c r="S279" s="30" t="n">
        <v>6545</v>
      </c>
      <c r="T279" s="30" t="n">
        <v>2213</v>
      </c>
      <c r="U279" s="30" t="n">
        <v>10181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5" t="s">
        <v>608</v>
      </c>
      <c r="E280" s="26" t="s">
        <v>609</v>
      </c>
      <c r="F280" s="26" t="s">
        <v>610</v>
      </c>
      <c r="G280" s="27" t="s">
        <v>611</v>
      </c>
      <c r="H280" s="30" t="n">
        <v>8</v>
      </c>
      <c r="I280" s="30" t="n">
        <v>36</v>
      </c>
      <c r="J280" s="30" t="n">
        <v>44</v>
      </c>
      <c r="K280" s="30" t="n">
        <v>8</v>
      </c>
      <c r="L280" s="30" t="n">
        <v>36</v>
      </c>
      <c r="M280" s="30" t="n">
        <v>44</v>
      </c>
      <c r="N280" s="30" t="n">
        <v>0</v>
      </c>
      <c r="O280" s="30" t="n">
        <v>0</v>
      </c>
      <c r="P280" s="30" t="n">
        <v>83</v>
      </c>
      <c r="Q280" s="30" t="n">
        <v>56</v>
      </c>
      <c r="R280" s="30" t="n">
        <v>83</v>
      </c>
      <c r="S280" s="30" t="n">
        <v>56</v>
      </c>
      <c r="T280" s="30" t="n">
        <v>0</v>
      </c>
      <c r="U280" s="30" t="n">
        <v>56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5" t="s">
        <v>608</v>
      </c>
      <c r="E281" s="26" t="s">
        <v>609</v>
      </c>
      <c r="F281" s="26" t="s">
        <v>612</v>
      </c>
      <c r="G281" s="27" t="s">
        <v>613</v>
      </c>
      <c r="H281" s="30" t="n">
        <v>36</v>
      </c>
      <c r="I281" s="30" t="n">
        <v>68</v>
      </c>
      <c r="J281" s="30" t="n">
        <v>104</v>
      </c>
      <c r="K281" s="30" t="n">
        <v>36</v>
      </c>
      <c r="L281" s="30" t="n">
        <v>68</v>
      </c>
      <c r="M281" s="30" t="n">
        <v>104</v>
      </c>
      <c r="N281" s="30" t="n">
        <v>0</v>
      </c>
      <c r="O281" s="30" t="n">
        <v>0</v>
      </c>
      <c r="P281" s="30" t="n">
        <v>149</v>
      </c>
      <c r="Q281" s="30" t="n">
        <v>145</v>
      </c>
      <c r="R281" s="30" t="n">
        <v>149</v>
      </c>
      <c r="S281" s="30" t="n">
        <v>145</v>
      </c>
      <c r="T281" s="30" t="n">
        <v>0</v>
      </c>
      <c r="U281" s="30" t="n">
        <v>145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4" t="s">
        <v>608</v>
      </c>
      <c r="E282" s="24" t="s">
        <v>609</v>
      </c>
      <c r="F282" s="26" t="s">
        <v>614</v>
      </c>
      <c r="G282" s="27" t="s">
        <v>615</v>
      </c>
      <c r="H282" s="30" t="n">
        <v>46</v>
      </c>
      <c r="I282" s="30" t="n">
        <v>172</v>
      </c>
      <c r="J282" s="30" t="n">
        <v>218</v>
      </c>
      <c r="K282" s="30" t="n">
        <v>46</v>
      </c>
      <c r="L282" s="30" t="n">
        <v>172</v>
      </c>
      <c r="M282" s="30" t="n">
        <v>218</v>
      </c>
      <c r="N282" s="30" t="n">
        <v>0</v>
      </c>
      <c r="O282" s="30" t="n">
        <v>0</v>
      </c>
      <c r="P282" s="30" t="n">
        <v>201</v>
      </c>
      <c r="Q282" s="30" t="n">
        <v>214</v>
      </c>
      <c r="R282" s="30" t="n">
        <v>201</v>
      </c>
      <c r="S282" s="30" t="n">
        <v>214</v>
      </c>
      <c r="T282" s="30" t="n">
        <v>0</v>
      </c>
      <c r="U282" s="30" t="n">
        <v>214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4" t="s">
        <v>608</v>
      </c>
      <c r="E283" s="24" t="s">
        <v>609</v>
      </c>
      <c r="F283" s="26" t="s">
        <v>616</v>
      </c>
      <c r="G283" s="27" t="s">
        <v>617</v>
      </c>
      <c r="H283" s="30" t="n">
        <v>18</v>
      </c>
      <c r="I283" s="30" t="n">
        <v>124</v>
      </c>
      <c r="J283" s="30" t="n">
        <v>142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150</v>
      </c>
      <c r="Q283" s="30" t="n">
        <v>200</v>
      </c>
      <c r="R283" s="30" t="n">
        <v>150</v>
      </c>
      <c r="S283" s="30" t="n">
        <v>200</v>
      </c>
      <c r="T283" s="30" t="n">
        <v>46</v>
      </c>
      <c r="U283" s="30" t="n">
        <v>240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5" t="s">
        <v>608</v>
      </c>
      <c r="E284" s="26" t="s">
        <v>609</v>
      </c>
      <c r="F284" s="26" t="s">
        <v>618</v>
      </c>
      <c r="G284" s="27" t="s">
        <v>619</v>
      </c>
      <c r="H284" s="30" t="n">
        <v>14</v>
      </c>
      <c r="I284" s="30" t="n">
        <v>82</v>
      </c>
      <c r="J284" s="30" t="n">
        <v>96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183</v>
      </c>
      <c r="Q284" s="30" t="n">
        <v>159</v>
      </c>
      <c r="R284" s="30" t="n">
        <v>183</v>
      </c>
      <c r="S284" s="30" t="n">
        <v>159</v>
      </c>
      <c r="T284" s="30" t="n">
        <v>2</v>
      </c>
      <c r="U284" s="30" t="n">
        <v>161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5" t="s">
        <v>608</v>
      </c>
      <c r="E285" s="26" t="s">
        <v>609</v>
      </c>
      <c r="F285" s="26" t="s">
        <v>620</v>
      </c>
      <c r="G285" s="27" t="s">
        <v>621</v>
      </c>
      <c r="H285" s="30" t="n">
        <v>20</v>
      </c>
      <c r="I285" s="30" t="n">
        <v>94</v>
      </c>
      <c r="J285" s="30" t="n">
        <v>114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175</v>
      </c>
      <c r="Q285" s="30" t="n">
        <v>176</v>
      </c>
      <c r="R285" s="30" t="n">
        <v>175</v>
      </c>
      <c r="S285" s="30" t="n">
        <v>176</v>
      </c>
      <c r="T285" s="30" t="n">
        <v>1</v>
      </c>
      <c r="U285" s="30" t="n">
        <v>177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4" t="s">
        <v>608</v>
      </c>
      <c r="E286" s="24" t="s">
        <v>609</v>
      </c>
      <c r="F286" s="26" t="s">
        <v>622</v>
      </c>
      <c r="G286" s="27" t="s">
        <v>623</v>
      </c>
      <c r="H286" s="30" t="n">
        <v>0</v>
      </c>
      <c r="I286" s="30" t="n">
        <v>254</v>
      </c>
      <c r="J286" s="30" t="n">
        <v>254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300</v>
      </c>
      <c r="Q286" s="30" t="n">
        <v>272</v>
      </c>
      <c r="R286" s="30" t="n">
        <v>300</v>
      </c>
      <c r="S286" s="30" t="n">
        <v>272</v>
      </c>
      <c r="T286" s="30" t="n">
        <v>0</v>
      </c>
      <c r="U286" s="30" t="n">
        <v>272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5" t="s">
        <v>608</v>
      </c>
      <c r="E287" s="26" t="s">
        <v>609</v>
      </c>
      <c r="F287" s="26" t="s">
        <v>624</v>
      </c>
      <c r="G287" s="27" t="s">
        <v>625</v>
      </c>
      <c r="H287" s="30" t="n">
        <v>571</v>
      </c>
      <c r="I287" s="30" t="n">
        <v>2305</v>
      </c>
      <c r="J287" s="30" t="n">
        <v>2876</v>
      </c>
      <c r="K287" s="30" t="n">
        <v>56</v>
      </c>
      <c r="L287" s="30" t="n">
        <v>821</v>
      </c>
      <c r="M287" s="30" t="n">
        <v>877</v>
      </c>
      <c r="N287" s="30" t="n">
        <v>0</v>
      </c>
      <c r="O287" s="30" t="n">
        <v>2710</v>
      </c>
      <c r="P287" s="30" t="n">
        <v>4735</v>
      </c>
      <c r="Q287" s="30" t="n">
        <v>4100</v>
      </c>
      <c r="R287" s="30" t="n">
        <v>4412</v>
      </c>
      <c r="S287" s="30" t="n">
        <v>3911</v>
      </c>
      <c r="T287" s="30" t="n">
        <v>1944</v>
      </c>
      <c r="U287" s="30" t="n">
        <v>5739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4" t="s">
        <v>608</v>
      </c>
      <c r="E288" s="24" t="s">
        <v>609</v>
      </c>
      <c r="F288" s="26" t="s">
        <v>626</v>
      </c>
      <c r="G288" s="27" t="s">
        <v>627</v>
      </c>
      <c r="H288" s="30" t="n">
        <v>1052</v>
      </c>
      <c r="I288" s="30" t="n">
        <v>2075</v>
      </c>
      <c r="J288" s="30" t="n">
        <v>3127</v>
      </c>
      <c r="K288" s="30" t="n">
        <v>411</v>
      </c>
      <c r="L288" s="30" t="n">
        <v>561</v>
      </c>
      <c r="M288" s="30" t="n">
        <v>972</v>
      </c>
      <c r="N288" s="30" t="n">
        <v>0</v>
      </c>
      <c r="O288" s="30" t="n">
        <v>2822</v>
      </c>
      <c r="P288" s="30" t="n">
        <v>6817</v>
      </c>
      <c r="Q288" s="30" t="n">
        <v>5982</v>
      </c>
      <c r="R288" s="30" t="n">
        <v>6603</v>
      </c>
      <c r="S288" s="30" t="n">
        <v>5827</v>
      </c>
      <c r="T288" s="30" t="n">
        <v>2745</v>
      </c>
      <c r="U288" s="30" t="n">
        <v>8402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5" t="s">
        <v>608</v>
      </c>
      <c r="E289" s="26" t="s">
        <v>609</v>
      </c>
      <c r="F289" s="26" t="s">
        <v>628</v>
      </c>
      <c r="G289" s="27" t="s">
        <v>629</v>
      </c>
      <c r="H289" s="30" t="n">
        <v>1649</v>
      </c>
      <c r="I289" s="30" t="n">
        <v>7944</v>
      </c>
      <c r="J289" s="30" t="n">
        <v>9593</v>
      </c>
      <c r="K289" s="30" t="n">
        <v>226</v>
      </c>
      <c r="L289" s="30" t="n">
        <v>3409</v>
      </c>
      <c r="M289" s="30" t="n">
        <v>3635</v>
      </c>
      <c r="N289" s="30" t="n">
        <v>0</v>
      </c>
      <c r="O289" s="30" t="n">
        <v>5755</v>
      </c>
      <c r="P289" s="30" t="n">
        <v>13753</v>
      </c>
      <c r="Q289" s="30" t="n">
        <v>9933</v>
      </c>
      <c r="R289" s="30" t="n">
        <v>11557</v>
      </c>
      <c r="S289" s="30" t="n">
        <v>9916</v>
      </c>
      <c r="T289" s="30" t="n">
        <v>9553</v>
      </c>
      <c r="U289" s="30" t="n">
        <v>16674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5" t="s">
        <v>608</v>
      </c>
      <c r="E290" s="26" t="s">
        <v>609</v>
      </c>
      <c r="F290" s="26" t="s">
        <v>630</v>
      </c>
      <c r="G290" s="27" t="s">
        <v>631</v>
      </c>
      <c r="H290" s="30" t="n">
        <v>828</v>
      </c>
      <c r="I290" s="30" t="n">
        <v>3074</v>
      </c>
      <c r="J290" s="30" t="n">
        <v>3902</v>
      </c>
      <c r="K290" s="30" t="n">
        <v>36</v>
      </c>
      <c r="L290" s="30" t="n">
        <v>273</v>
      </c>
      <c r="M290" s="30" t="n">
        <v>309</v>
      </c>
      <c r="N290" s="30" t="n">
        <v>0</v>
      </c>
      <c r="O290" s="30" t="n">
        <v>3203</v>
      </c>
      <c r="P290" s="30" t="n">
        <v>7780</v>
      </c>
      <c r="Q290" s="30" t="n">
        <v>6356</v>
      </c>
      <c r="R290" s="30" t="n">
        <v>7519</v>
      </c>
      <c r="S290" s="30" t="n">
        <v>6141</v>
      </c>
      <c r="T290" s="30" t="n">
        <v>6696</v>
      </c>
      <c r="U290" s="30" t="n">
        <v>11620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4" t="s">
        <v>608</v>
      </c>
      <c r="E291" s="24" t="s">
        <v>609</v>
      </c>
      <c r="F291" s="26" t="s">
        <v>632</v>
      </c>
      <c r="G291" s="27" t="s">
        <v>633</v>
      </c>
      <c r="H291" s="30" t="n">
        <v>4</v>
      </c>
      <c r="I291" s="30" t="n">
        <v>0</v>
      </c>
      <c r="J291" s="30" t="n">
        <v>4</v>
      </c>
      <c r="K291" s="30" t="n">
        <v>4</v>
      </c>
      <c r="L291" s="30" t="n">
        <v>0</v>
      </c>
      <c r="M291" s="30" t="n">
        <v>4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5" t="s">
        <v>608</v>
      </c>
      <c r="E292" s="26" t="s">
        <v>609</v>
      </c>
      <c r="F292" s="26" t="s">
        <v>634</v>
      </c>
      <c r="G292" s="27" t="s">
        <v>635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134</v>
      </c>
      <c r="Q292" s="30" t="n">
        <v>119</v>
      </c>
      <c r="R292" s="30" t="n">
        <v>0</v>
      </c>
      <c r="S292" s="30" t="n">
        <v>0</v>
      </c>
      <c r="T292" s="30" t="n">
        <v>0</v>
      </c>
      <c r="U292" s="30" t="n">
        <v>0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5" t="s">
        <v>636</v>
      </c>
      <c r="E293" s="26" t="s">
        <v>637</v>
      </c>
      <c r="F293" s="26" t="s">
        <v>638</v>
      </c>
      <c r="G293" s="27" t="s">
        <v>639</v>
      </c>
      <c r="H293" s="30" t="n">
        <v>6</v>
      </c>
      <c r="I293" s="30" t="n">
        <v>9</v>
      </c>
      <c r="J293" s="30" t="n">
        <v>15</v>
      </c>
      <c r="K293" s="30" t="n">
        <v>6</v>
      </c>
      <c r="L293" s="30" t="n">
        <v>9</v>
      </c>
      <c r="M293" s="30" t="n">
        <v>15</v>
      </c>
      <c r="N293" s="30" t="n">
        <v>0</v>
      </c>
      <c r="O293" s="30" t="n">
        <v>0</v>
      </c>
      <c r="P293" s="30" t="n">
        <v>20</v>
      </c>
      <c r="Q293" s="30" t="n">
        <v>17</v>
      </c>
      <c r="R293" s="30" t="n">
        <v>20</v>
      </c>
      <c r="S293" s="30" t="n">
        <v>17</v>
      </c>
      <c r="T293" s="30" t="n">
        <v>0</v>
      </c>
      <c r="U293" s="30" t="n">
        <v>17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5" t="s">
        <v>636</v>
      </c>
      <c r="E294" s="26" t="s">
        <v>637</v>
      </c>
      <c r="F294" s="26" t="s">
        <v>640</v>
      </c>
      <c r="G294" s="27" t="s">
        <v>641</v>
      </c>
      <c r="H294" s="30" t="n">
        <v>15</v>
      </c>
      <c r="I294" s="30" t="n">
        <v>13</v>
      </c>
      <c r="J294" s="30" t="n">
        <v>28</v>
      </c>
      <c r="K294" s="30" t="n">
        <v>15</v>
      </c>
      <c r="L294" s="30" t="n">
        <v>13</v>
      </c>
      <c r="M294" s="30" t="n">
        <v>28</v>
      </c>
      <c r="N294" s="30" t="n">
        <v>0</v>
      </c>
      <c r="O294" s="30" t="n">
        <v>0</v>
      </c>
      <c r="P294" s="30" t="n">
        <v>27</v>
      </c>
      <c r="Q294" s="30" t="n">
        <v>24</v>
      </c>
      <c r="R294" s="30" t="n">
        <v>27</v>
      </c>
      <c r="S294" s="30" t="n">
        <v>24</v>
      </c>
      <c r="T294" s="30" t="n">
        <v>0</v>
      </c>
      <c r="U294" s="30" t="n">
        <v>24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4" t="s">
        <v>636</v>
      </c>
      <c r="E295" s="24" t="s">
        <v>637</v>
      </c>
      <c r="F295" s="26" t="s">
        <v>642</v>
      </c>
      <c r="G295" s="27" t="s">
        <v>643</v>
      </c>
      <c r="H295" s="30" t="n">
        <v>15</v>
      </c>
      <c r="I295" s="30" t="n">
        <v>47</v>
      </c>
      <c r="J295" s="30" t="n">
        <v>62</v>
      </c>
      <c r="K295" s="30" t="n">
        <v>15</v>
      </c>
      <c r="L295" s="30" t="n">
        <v>47</v>
      </c>
      <c r="M295" s="30" t="n">
        <v>62</v>
      </c>
      <c r="N295" s="30" t="n">
        <v>0</v>
      </c>
      <c r="O295" s="30" t="n">
        <v>0</v>
      </c>
      <c r="P295" s="30" t="n">
        <v>182</v>
      </c>
      <c r="Q295" s="30" t="n">
        <v>134</v>
      </c>
      <c r="R295" s="30" t="n">
        <v>182</v>
      </c>
      <c r="S295" s="30" t="n">
        <v>134</v>
      </c>
      <c r="T295" s="30" t="n">
        <v>0</v>
      </c>
      <c r="U295" s="30" t="n">
        <v>134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5" t="s">
        <v>636</v>
      </c>
      <c r="E296" s="26" t="s">
        <v>637</v>
      </c>
      <c r="F296" s="26" t="s">
        <v>644</v>
      </c>
      <c r="G296" s="27" t="s">
        <v>645</v>
      </c>
      <c r="H296" s="30" t="n">
        <v>29</v>
      </c>
      <c r="I296" s="30" t="n">
        <v>36</v>
      </c>
      <c r="J296" s="30" t="n">
        <v>65</v>
      </c>
      <c r="K296" s="30" t="n">
        <v>29</v>
      </c>
      <c r="L296" s="30" t="n">
        <v>36</v>
      </c>
      <c r="M296" s="30" t="n">
        <v>65</v>
      </c>
      <c r="N296" s="30" t="n">
        <v>0</v>
      </c>
      <c r="O296" s="30" t="n">
        <v>0</v>
      </c>
      <c r="P296" s="30" t="n">
        <v>24</v>
      </c>
      <c r="Q296" s="30" t="n">
        <v>21</v>
      </c>
      <c r="R296" s="30" t="n">
        <v>24</v>
      </c>
      <c r="S296" s="30" t="n">
        <v>21</v>
      </c>
      <c r="T296" s="30" t="n">
        <v>0</v>
      </c>
      <c r="U296" s="30" t="n">
        <v>21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4" t="s">
        <v>636</v>
      </c>
      <c r="E297" s="24" t="s">
        <v>637</v>
      </c>
      <c r="F297" s="26" t="s">
        <v>646</v>
      </c>
      <c r="G297" s="27" t="s">
        <v>647</v>
      </c>
      <c r="H297" s="30" t="n">
        <v>16</v>
      </c>
      <c r="I297" s="30" t="n">
        <v>17</v>
      </c>
      <c r="J297" s="30" t="n">
        <v>33</v>
      </c>
      <c r="K297" s="30" t="n">
        <v>16</v>
      </c>
      <c r="L297" s="30" t="n">
        <v>17</v>
      </c>
      <c r="M297" s="30" t="n">
        <v>33</v>
      </c>
      <c r="N297" s="30" t="n">
        <v>0</v>
      </c>
      <c r="O297" s="30" t="n">
        <v>0</v>
      </c>
      <c r="P297" s="30" t="n">
        <v>49</v>
      </c>
      <c r="Q297" s="30" t="n">
        <v>50</v>
      </c>
      <c r="R297" s="30" t="n">
        <v>49</v>
      </c>
      <c r="S297" s="30" t="n">
        <v>50</v>
      </c>
      <c r="T297" s="30" t="n">
        <v>0</v>
      </c>
      <c r="U297" s="30" t="n">
        <v>50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4" t="s">
        <v>636</v>
      </c>
      <c r="E298" s="24" t="s">
        <v>637</v>
      </c>
      <c r="F298" s="26" t="s">
        <v>648</v>
      </c>
      <c r="G298" s="27" t="s">
        <v>649</v>
      </c>
      <c r="H298" s="30" t="n">
        <v>4</v>
      </c>
      <c r="I298" s="30" t="n">
        <v>26</v>
      </c>
      <c r="J298" s="30" t="n">
        <v>30</v>
      </c>
      <c r="K298" s="30" t="n">
        <v>4</v>
      </c>
      <c r="L298" s="30" t="n">
        <v>26</v>
      </c>
      <c r="M298" s="30" t="n">
        <v>30</v>
      </c>
      <c r="N298" s="30" t="n">
        <v>0</v>
      </c>
      <c r="O298" s="30" t="n">
        <v>0</v>
      </c>
      <c r="P298" s="30" t="n">
        <v>51</v>
      </c>
      <c r="Q298" s="30" t="n">
        <v>45</v>
      </c>
      <c r="R298" s="30" t="n">
        <v>51</v>
      </c>
      <c r="S298" s="30" t="n">
        <v>45</v>
      </c>
      <c r="T298" s="30" t="n">
        <v>0</v>
      </c>
      <c r="U298" s="30" t="n">
        <v>45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5" t="s">
        <v>636</v>
      </c>
      <c r="E299" s="26" t="s">
        <v>637</v>
      </c>
      <c r="F299" s="26" t="s">
        <v>650</v>
      </c>
      <c r="G299" s="27" t="s">
        <v>651</v>
      </c>
      <c r="H299" s="30" t="n">
        <v>6</v>
      </c>
      <c r="I299" s="30" t="n">
        <v>120</v>
      </c>
      <c r="J299" s="30" t="n">
        <v>126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8</v>
      </c>
      <c r="Q299" s="30" t="n">
        <v>9</v>
      </c>
      <c r="R299" s="30" t="n">
        <v>8</v>
      </c>
      <c r="S299" s="30" t="n">
        <v>9</v>
      </c>
      <c r="T299" s="30" t="n">
        <v>4</v>
      </c>
      <c r="U299" s="30" t="n">
        <v>13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5" t="s">
        <v>636</v>
      </c>
      <c r="E300" s="26" t="s">
        <v>637</v>
      </c>
      <c r="F300" s="26" t="s">
        <v>652</v>
      </c>
      <c r="G300" s="27" t="s">
        <v>653</v>
      </c>
      <c r="H300" s="30" t="n">
        <v>74</v>
      </c>
      <c r="I300" s="30" t="n">
        <v>233</v>
      </c>
      <c r="J300" s="30" t="n">
        <v>307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194</v>
      </c>
      <c r="Q300" s="30" t="n">
        <v>183</v>
      </c>
      <c r="R300" s="30" t="n">
        <v>194</v>
      </c>
      <c r="S300" s="30" t="n">
        <v>183</v>
      </c>
      <c r="T300" s="30" t="n">
        <v>0</v>
      </c>
      <c r="U300" s="30" t="n">
        <v>316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5" t="s">
        <v>636</v>
      </c>
      <c r="E301" s="26" t="s">
        <v>637</v>
      </c>
      <c r="F301" s="26" t="s">
        <v>654</v>
      </c>
      <c r="G301" s="27" t="s">
        <v>655</v>
      </c>
      <c r="H301" s="30" t="n">
        <v>13</v>
      </c>
      <c r="I301" s="30" t="n">
        <v>68</v>
      </c>
      <c r="J301" s="30" t="n">
        <v>81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72</v>
      </c>
      <c r="Q301" s="30" t="n">
        <v>57</v>
      </c>
      <c r="R301" s="30" t="n">
        <v>72</v>
      </c>
      <c r="S301" s="30" t="n">
        <v>57</v>
      </c>
      <c r="T301" s="30" t="n">
        <v>1</v>
      </c>
      <c r="U301" s="30" t="n">
        <v>86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5" t="s">
        <v>636</v>
      </c>
      <c r="E302" s="26" t="s">
        <v>637</v>
      </c>
      <c r="F302" s="26" t="s">
        <v>656</v>
      </c>
      <c r="G302" s="27" t="s">
        <v>657</v>
      </c>
      <c r="H302" s="30" t="n">
        <v>74</v>
      </c>
      <c r="I302" s="30" t="n">
        <v>258</v>
      </c>
      <c r="J302" s="30" t="n">
        <v>332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247</v>
      </c>
      <c r="Q302" s="30" t="n">
        <v>261</v>
      </c>
      <c r="R302" s="30" t="n">
        <v>247</v>
      </c>
      <c r="S302" s="30" t="n">
        <v>261</v>
      </c>
      <c r="T302" s="30" t="n">
        <v>0</v>
      </c>
      <c r="U302" s="30" t="n">
        <v>261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5" t="s">
        <v>636</v>
      </c>
      <c r="E303" s="26" t="s">
        <v>637</v>
      </c>
      <c r="F303" s="26" t="s">
        <v>658</v>
      </c>
      <c r="G303" s="27" t="s">
        <v>659</v>
      </c>
      <c r="H303" s="30" t="n">
        <v>35</v>
      </c>
      <c r="I303" s="30" t="n">
        <v>176</v>
      </c>
      <c r="J303" s="30" t="n">
        <v>211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224</v>
      </c>
      <c r="Q303" s="30" t="n">
        <v>259</v>
      </c>
      <c r="R303" s="30" t="n">
        <v>224</v>
      </c>
      <c r="S303" s="30" t="n">
        <v>259</v>
      </c>
      <c r="T303" s="30" t="n">
        <v>0</v>
      </c>
      <c r="U303" s="30" t="n">
        <v>259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4" t="s">
        <v>636</v>
      </c>
      <c r="E304" s="24" t="s">
        <v>637</v>
      </c>
      <c r="F304" s="26" t="s">
        <v>660</v>
      </c>
      <c r="G304" s="27" t="s">
        <v>661</v>
      </c>
      <c r="H304" s="30" t="n">
        <v>204</v>
      </c>
      <c r="I304" s="30" t="n">
        <v>257</v>
      </c>
      <c r="J304" s="30" t="n">
        <v>461</v>
      </c>
      <c r="K304" s="30" t="n">
        <v>204</v>
      </c>
      <c r="L304" s="30" t="n">
        <v>257</v>
      </c>
      <c r="M304" s="30" t="n">
        <v>461</v>
      </c>
      <c r="N304" s="30" t="n">
        <v>0</v>
      </c>
      <c r="O304" s="30" t="n">
        <v>0</v>
      </c>
      <c r="P304" s="30" t="n">
        <v>606</v>
      </c>
      <c r="Q304" s="30" t="n">
        <v>623</v>
      </c>
      <c r="R304" s="30" t="n">
        <v>606</v>
      </c>
      <c r="S304" s="30" t="n">
        <v>623</v>
      </c>
      <c r="T304" s="30" t="n">
        <v>0</v>
      </c>
      <c r="U304" s="30" t="n">
        <v>623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5" t="s">
        <v>636</v>
      </c>
      <c r="E305" s="26" t="s">
        <v>637</v>
      </c>
      <c r="F305" s="26" t="s">
        <v>662</v>
      </c>
      <c r="G305" s="27" t="s">
        <v>663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1095</v>
      </c>
      <c r="Q305" s="30" t="n">
        <v>1110</v>
      </c>
      <c r="R305" s="30" t="n">
        <v>1095</v>
      </c>
      <c r="S305" s="30" t="n">
        <v>1110</v>
      </c>
      <c r="T305" s="30" t="n">
        <v>0</v>
      </c>
      <c r="U305" s="30" t="n">
        <v>1110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5" t="s">
        <v>636</v>
      </c>
      <c r="E306" s="26" t="s">
        <v>637</v>
      </c>
      <c r="F306" s="26" t="s">
        <v>664</v>
      </c>
      <c r="G306" s="27" t="s">
        <v>665</v>
      </c>
      <c r="H306" s="30" t="n">
        <v>699</v>
      </c>
      <c r="I306" s="30" t="n">
        <v>3039</v>
      </c>
      <c r="J306" s="30" t="n">
        <v>3738</v>
      </c>
      <c r="K306" s="30" t="n">
        <v>34</v>
      </c>
      <c r="L306" s="30" t="n">
        <v>797</v>
      </c>
      <c r="M306" s="30" t="n">
        <v>831</v>
      </c>
      <c r="N306" s="30" t="n">
        <v>0</v>
      </c>
      <c r="O306" s="30" t="n">
        <v>2225</v>
      </c>
      <c r="P306" s="30" t="n">
        <v>4802</v>
      </c>
      <c r="Q306" s="30" t="n">
        <v>4712</v>
      </c>
      <c r="R306" s="30" t="n">
        <v>4802</v>
      </c>
      <c r="S306" s="30" t="n">
        <v>4712</v>
      </c>
      <c r="T306" s="30" t="n">
        <v>2402</v>
      </c>
      <c r="U306" s="30" t="n">
        <v>8178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4" t="s">
        <v>636</v>
      </c>
      <c r="E307" s="24" t="s">
        <v>637</v>
      </c>
      <c r="F307" s="26" t="s">
        <v>666</v>
      </c>
      <c r="G307" s="27" t="s">
        <v>667</v>
      </c>
      <c r="H307" s="30" t="n">
        <v>0</v>
      </c>
      <c r="I307" s="30" t="n">
        <v>31</v>
      </c>
      <c r="J307" s="30" t="n">
        <v>31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142</v>
      </c>
      <c r="P307" s="30" t="n">
        <v>36</v>
      </c>
      <c r="Q307" s="30" t="n">
        <v>23</v>
      </c>
      <c r="R307" s="30" t="n">
        <v>36</v>
      </c>
      <c r="S307" s="30" t="n">
        <v>23</v>
      </c>
      <c r="T307" s="30" t="n">
        <v>99</v>
      </c>
      <c r="U307" s="30" t="n">
        <v>112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5" t="s">
        <v>636</v>
      </c>
      <c r="E308" s="26" t="s">
        <v>637</v>
      </c>
      <c r="F308" s="26" t="s">
        <v>668</v>
      </c>
      <c r="G308" s="27" t="s">
        <v>669</v>
      </c>
      <c r="H308" s="30" t="n">
        <v>619</v>
      </c>
      <c r="I308" s="30" t="n">
        <v>3293</v>
      </c>
      <c r="J308" s="30" t="n">
        <v>3912</v>
      </c>
      <c r="K308" s="30" t="n">
        <v>32</v>
      </c>
      <c r="L308" s="30" t="n">
        <v>290</v>
      </c>
      <c r="M308" s="30" t="n">
        <v>322</v>
      </c>
      <c r="N308" s="30" t="n">
        <v>267</v>
      </c>
      <c r="O308" s="30" t="n">
        <v>2924</v>
      </c>
      <c r="P308" s="30" t="n">
        <v>4889</v>
      </c>
      <c r="Q308" s="30" t="n">
        <v>4721</v>
      </c>
      <c r="R308" s="30" t="n">
        <v>4613</v>
      </c>
      <c r="S308" s="30" t="n">
        <v>4433</v>
      </c>
      <c r="T308" s="30" t="n">
        <v>2020</v>
      </c>
      <c r="U308" s="30" t="n">
        <v>7243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4" t="s">
        <v>636</v>
      </c>
      <c r="E309" s="24" t="s">
        <v>637</v>
      </c>
      <c r="F309" s="26" t="s">
        <v>670</v>
      </c>
      <c r="G309" s="27" t="s">
        <v>671</v>
      </c>
      <c r="H309" s="30" t="n">
        <v>418</v>
      </c>
      <c r="I309" s="30" t="n">
        <v>794</v>
      </c>
      <c r="J309" s="30" t="n">
        <v>1212</v>
      </c>
      <c r="K309" s="30" t="n">
        <v>50</v>
      </c>
      <c r="L309" s="30" t="n">
        <v>28</v>
      </c>
      <c r="M309" s="30" t="n">
        <v>78</v>
      </c>
      <c r="N309" s="30" t="n">
        <v>0</v>
      </c>
      <c r="O309" s="30" t="n">
        <v>420</v>
      </c>
      <c r="P309" s="30" t="n">
        <v>2170</v>
      </c>
      <c r="Q309" s="30" t="n">
        <v>1707</v>
      </c>
      <c r="R309" s="30" t="n">
        <v>1933</v>
      </c>
      <c r="S309" s="30" t="n">
        <v>1636</v>
      </c>
      <c r="T309" s="30" t="n">
        <v>1495</v>
      </c>
      <c r="U309" s="30" t="n">
        <v>3324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4" t="s">
        <v>636</v>
      </c>
      <c r="E310" s="24" t="s">
        <v>637</v>
      </c>
      <c r="F310" s="26" t="s">
        <v>672</v>
      </c>
      <c r="G310" s="27" t="s">
        <v>673</v>
      </c>
      <c r="H310" s="30" t="n">
        <v>549</v>
      </c>
      <c r="I310" s="30" t="n">
        <v>2879</v>
      </c>
      <c r="J310" s="30" t="n">
        <v>3428</v>
      </c>
      <c r="K310" s="30" t="n">
        <v>81</v>
      </c>
      <c r="L310" s="30" t="n">
        <v>624</v>
      </c>
      <c r="M310" s="30" t="n">
        <v>705</v>
      </c>
      <c r="N310" s="30" t="n">
        <v>0</v>
      </c>
      <c r="O310" s="30" t="n">
        <v>2037</v>
      </c>
      <c r="P310" s="30" t="n">
        <v>7717</v>
      </c>
      <c r="Q310" s="30" t="n">
        <v>6475</v>
      </c>
      <c r="R310" s="30" t="n">
        <v>6753</v>
      </c>
      <c r="S310" s="30" t="n">
        <v>5561</v>
      </c>
      <c r="T310" s="30" t="n">
        <v>2725</v>
      </c>
      <c r="U310" s="30" t="n">
        <v>9314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5" t="s">
        <v>636</v>
      </c>
      <c r="E311" s="26" t="s">
        <v>637</v>
      </c>
      <c r="F311" s="26" t="s">
        <v>674</v>
      </c>
      <c r="G311" s="27" t="s">
        <v>675</v>
      </c>
      <c r="H311" s="30" t="n">
        <v>413</v>
      </c>
      <c r="I311" s="30" t="n">
        <v>2907</v>
      </c>
      <c r="J311" s="30" t="n">
        <v>3320</v>
      </c>
      <c r="K311" s="30" t="n">
        <v>43</v>
      </c>
      <c r="L311" s="30" t="n">
        <v>842</v>
      </c>
      <c r="M311" s="30" t="n">
        <v>885</v>
      </c>
      <c r="N311" s="30" t="n">
        <v>0</v>
      </c>
      <c r="O311" s="30" t="n">
        <v>2990</v>
      </c>
      <c r="P311" s="30" t="n">
        <v>5708</v>
      </c>
      <c r="Q311" s="30" t="n">
        <v>4503</v>
      </c>
      <c r="R311" s="30" t="n">
        <v>5708</v>
      </c>
      <c r="S311" s="30" t="n">
        <v>4501</v>
      </c>
      <c r="T311" s="30" t="n">
        <v>3319</v>
      </c>
      <c r="U311" s="30" t="n">
        <v>7244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5" t="s">
        <v>636</v>
      </c>
      <c r="E312" s="26" t="s">
        <v>637</v>
      </c>
      <c r="F312" s="26" t="s">
        <v>676</v>
      </c>
      <c r="G312" s="27" t="s">
        <v>677</v>
      </c>
      <c r="H312" s="30" t="n">
        <v>855</v>
      </c>
      <c r="I312" s="30" t="n">
        <v>2728</v>
      </c>
      <c r="J312" s="30" t="n">
        <v>3583</v>
      </c>
      <c r="K312" s="30" t="n">
        <v>61</v>
      </c>
      <c r="L312" s="30" t="n">
        <v>1235</v>
      </c>
      <c r="M312" s="30" t="n">
        <v>1296</v>
      </c>
      <c r="N312" s="30" t="n">
        <v>0</v>
      </c>
      <c r="O312" s="30" t="n">
        <v>3468</v>
      </c>
      <c r="P312" s="30" t="n">
        <v>7039</v>
      </c>
      <c r="Q312" s="30" t="n">
        <v>5870</v>
      </c>
      <c r="R312" s="30" t="n">
        <v>7039</v>
      </c>
      <c r="S312" s="30" t="n">
        <v>5863</v>
      </c>
      <c r="T312" s="30" t="n">
        <v>2994</v>
      </c>
      <c r="U312" s="30" t="n">
        <v>9245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5" t="s">
        <v>636</v>
      </c>
      <c r="E313" s="26" t="s">
        <v>637</v>
      </c>
      <c r="F313" s="26" t="s">
        <v>678</v>
      </c>
      <c r="G313" s="27" t="s">
        <v>679</v>
      </c>
      <c r="H313" s="30" t="n">
        <v>1339</v>
      </c>
      <c r="I313" s="30" t="n">
        <v>3687</v>
      </c>
      <c r="J313" s="30" t="n">
        <v>5026</v>
      </c>
      <c r="K313" s="30" t="n">
        <v>573</v>
      </c>
      <c r="L313" s="30" t="n">
        <v>561</v>
      </c>
      <c r="M313" s="30" t="n">
        <v>1134</v>
      </c>
      <c r="N313" s="30" t="n">
        <v>0</v>
      </c>
      <c r="O313" s="30" t="n">
        <v>4109</v>
      </c>
      <c r="P313" s="30" t="n">
        <v>8285</v>
      </c>
      <c r="Q313" s="30" t="n">
        <v>6326</v>
      </c>
      <c r="R313" s="30" t="n">
        <v>7977</v>
      </c>
      <c r="S313" s="30" t="n">
        <v>5989</v>
      </c>
      <c r="T313" s="30" t="n">
        <v>5656</v>
      </c>
      <c r="U313" s="30" t="n">
        <v>8899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4" t="s">
        <v>636</v>
      </c>
      <c r="E314" s="24" t="s">
        <v>637</v>
      </c>
      <c r="F314" s="26" t="s">
        <v>680</v>
      </c>
      <c r="G314" s="27" t="s">
        <v>681</v>
      </c>
      <c r="H314" s="30" t="n">
        <v>820</v>
      </c>
      <c r="I314" s="30" t="n">
        <v>4544</v>
      </c>
      <c r="J314" s="30" t="n">
        <v>5364</v>
      </c>
      <c r="K314" s="30" t="n">
        <v>49</v>
      </c>
      <c r="L314" s="30" t="n">
        <v>1308</v>
      </c>
      <c r="M314" s="30" t="n">
        <v>1357</v>
      </c>
      <c r="N314" s="30" t="n">
        <v>1234</v>
      </c>
      <c r="O314" s="30" t="n">
        <v>3877</v>
      </c>
      <c r="P314" s="30" t="n">
        <v>6006</v>
      </c>
      <c r="Q314" s="30" t="n">
        <v>5816</v>
      </c>
      <c r="R314" s="30" t="n">
        <v>5868</v>
      </c>
      <c r="S314" s="30" t="n">
        <v>5712</v>
      </c>
      <c r="T314" s="30" t="n">
        <v>4916</v>
      </c>
      <c r="U314" s="30" t="n">
        <v>10150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5" t="s">
        <v>682</v>
      </c>
      <c r="E315" s="26" t="s">
        <v>683</v>
      </c>
      <c r="F315" s="26" t="s">
        <v>684</v>
      </c>
      <c r="G315" s="27" t="s">
        <v>685</v>
      </c>
      <c r="H315" s="30" t="n">
        <v>8</v>
      </c>
      <c r="I315" s="30" t="n">
        <v>10</v>
      </c>
      <c r="J315" s="30" t="n">
        <v>18</v>
      </c>
      <c r="K315" s="30" t="n">
        <v>8</v>
      </c>
      <c r="L315" s="30" t="n">
        <v>10</v>
      </c>
      <c r="M315" s="30" t="n">
        <v>18</v>
      </c>
      <c r="N315" s="30" t="n">
        <v>0</v>
      </c>
      <c r="O315" s="30" t="n">
        <v>0</v>
      </c>
      <c r="P315" s="30" t="n">
        <v>33</v>
      </c>
      <c r="Q315" s="30" t="n">
        <v>27</v>
      </c>
      <c r="R315" s="30" t="n">
        <v>33</v>
      </c>
      <c r="S315" s="30" t="n">
        <v>27</v>
      </c>
      <c r="T315" s="30" t="n">
        <v>0</v>
      </c>
      <c r="U315" s="30" t="n">
        <v>27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4" t="s">
        <v>682</v>
      </c>
      <c r="E316" s="24" t="s">
        <v>683</v>
      </c>
      <c r="F316" s="26" t="s">
        <v>686</v>
      </c>
      <c r="G316" s="27" t="s">
        <v>687</v>
      </c>
      <c r="H316" s="30" t="n">
        <v>9</v>
      </c>
      <c r="I316" s="30" t="n">
        <v>9</v>
      </c>
      <c r="J316" s="30" t="n">
        <v>18</v>
      </c>
      <c r="K316" s="30" t="n">
        <v>9</v>
      </c>
      <c r="L316" s="30" t="n">
        <v>9</v>
      </c>
      <c r="M316" s="30" t="n">
        <v>18</v>
      </c>
      <c r="N316" s="30" t="n">
        <v>0</v>
      </c>
      <c r="O316" s="30" t="n">
        <v>0</v>
      </c>
      <c r="P316" s="30" t="n">
        <v>34</v>
      </c>
      <c r="Q316" s="30" t="n">
        <v>41</v>
      </c>
      <c r="R316" s="30" t="n">
        <v>34</v>
      </c>
      <c r="S316" s="30" t="n">
        <v>41</v>
      </c>
      <c r="T316" s="30" t="n">
        <v>0</v>
      </c>
      <c r="U316" s="30" t="n">
        <v>41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5" t="s">
        <v>682</v>
      </c>
      <c r="E317" s="26" t="s">
        <v>683</v>
      </c>
      <c r="F317" s="26" t="s">
        <v>688</v>
      </c>
      <c r="G317" s="27" t="s">
        <v>689</v>
      </c>
      <c r="H317" s="30" t="n">
        <v>15</v>
      </c>
      <c r="I317" s="30" t="n">
        <v>77</v>
      </c>
      <c r="J317" s="30" t="n">
        <v>92</v>
      </c>
      <c r="K317" s="30" t="n">
        <v>15</v>
      </c>
      <c r="L317" s="30" t="n">
        <v>77</v>
      </c>
      <c r="M317" s="30" t="n">
        <v>92</v>
      </c>
      <c r="N317" s="30" t="n">
        <v>0</v>
      </c>
      <c r="O317" s="30" t="n">
        <v>0</v>
      </c>
      <c r="P317" s="30" t="n">
        <v>95</v>
      </c>
      <c r="Q317" s="30" t="n">
        <v>149</v>
      </c>
      <c r="R317" s="30" t="n">
        <v>95</v>
      </c>
      <c r="S317" s="30" t="n">
        <v>149</v>
      </c>
      <c r="T317" s="30" t="n">
        <v>0</v>
      </c>
      <c r="U317" s="30" t="n">
        <v>149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4" t="s">
        <v>682</v>
      </c>
      <c r="E318" s="24" t="s">
        <v>683</v>
      </c>
      <c r="F318" s="26" t="s">
        <v>690</v>
      </c>
      <c r="G318" s="27" t="s">
        <v>691</v>
      </c>
      <c r="H318" s="30" t="n">
        <v>33</v>
      </c>
      <c r="I318" s="30" t="n">
        <v>105</v>
      </c>
      <c r="J318" s="30" t="n">
        <v>138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151</v>
      </c>
      <c r="Q318" s="30" t="n">
        <v>130</v>
      </c>
      <c r="R318" s="30" t="n">
        <v>151</v>
      </c>
      <c r="S318" s="30" t="n">
        <v>130</v>
      </c>
      <c r="T318" s="30" t="n">
        <v>5</v>
      </c>
      <c r="U318" s="30" t="n">
        <v>156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5" t="s">
        <v>682</v>
      </c>
      <c r="E319" s="26" t="s">
        <v>683</v>
      </c>
      <c r="F319" s="26" t="s">
        <v>692</v>
      </c>
      <c r="G319" s="27" t="s">
        <v>693</v>
      </c>
      <c r="H319" s="30" t="n">
        <v>6</v>
      </c>
      <c r="I319" s="30" t="n">
        <v>39</v>
      </c>
      <c r="J319" s="30" t="n">
        <v>45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53</v>
      </c>
      <c r="Q319" s="30" t="n">
        <v>50</v>
      </c>
      <c r="R319" s="30" t="n">
        <v>53</v>
      </c>
      <c r="S319" s="30" t="n">
        <v>50</v>
      </c>
      <c r="T319" s="30" t="n">
        <v>0</v>
      </c>
      <c r="U319" s="30" t="n">
        <v>52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4" t="s">
        <v>682</v>
      </c>
      <c r="E320" s="24" t="s">
        <v>683</v>
      </c>
      <c r="F320" s="26" t="s">
        <v>694</v>
      </c>
      <c r="G320" s="27" t="s">
        <v>695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18</v>
      </c>
      <c r="Q320" s="30" t="n">
        <v>21</v>
      </c>
      <c r="R320" s="30" t="n">
        <v>18</v>
      </c>
      <c r="S320" s="30" t="n">
        <v>21</v>
      </c>
      <c r="T320" s="30" t="n">
        <v>0</v>
      </c>
      <c r="U320" s="30" t="n">
        <v>27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4" t="s">
        <v>682</v>
      </c>
      <c r="E321" s="24" t="s">
        <v>683</v>
      </c>
      <c r="F321" s="26" t="s">
        <v>696</v>
      </c>
      <c r="G321" s="27" t="s">
        <v>697</v>
      </c>
      <c r="H321" s="30" t="n">
        <v>16</v>
      </c>
      <c r="I321" s="30" t="n">
        <v>42</v>
      </c>
      <c r="J321" s="30" t="n">
        <v>58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92</v>
      </c>
      <c r="Q321" s="30" t="n">
        <v>84</v>
      </c>
      <c r="R321" s="30" t="n">
        <v>92</v>
      </c>
      <c r="S321" s="30" t="n">
        <v>84</v>
      </c>
      <c r="T321" s="30" t="n">
        <v>2</v>
      </c>
      <c r="U321" s="30" t="n">
        <v>99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5" t="s">
        <v>682</v>
      </c>
      <c r="E322" s="26" t="s">
        <v>683</v>
      </c>
      <c r="F322" s="26" t="s">
        <v>698</v>
      </c>
      <c r="G322" s="27" t="s">
        <v>699</v>
      </c>
      <c r="H322" s="30" t="n">
        <v>23</v>
      </c>
      <c r="I322" s="30" t="n">
        <v>46</v>
      </c>
      <c r="J322" s="30" t="n">
        <v>69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78</v>
      </c>
      <c r="Q322" s="30" t="n">
        <v>61</v>
      </c>
      <c r="R322" s="30" t="n">
        <v>78</v>
      </c>
      <c r="S322" s="30" t="n">
        <v>61</v>
      </c>
      <c r="T322" s="30" t="n">
        <v>1</v>
      </c>
      <c r="U322" s="30" t="n">
        <v>84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5" t="s">
        <v>682</v>
      </c>
      <c r="E323" s="26" t="s">
        <v>683</v>
      </c>
      <c r="F323" s="26" t="s">
        <v>700</v>
      </c>
      <c r="G323" s="27" t="s">
        <v>701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369</v>
      </c>
      <c r="Q323" s="30" t="n">
        <v>329</v>
      </c>
      <c r="R323" s="30" t="n">
        <v>0</v>
      </c>
      <c r="S323" s="30" t="n">
        <v>0</v>
      </c>
      <c r="T323" s="30" t="n">
        <v>0</v>
      </c>
      <c r="U323" s="30" t="n">
        <v>0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5" t="s">
        <v>682</v>
      </c>
      <c r="E324" s="26" t="s">
        <v>683</v>
      </c>
      <c r="F324" s="26" t="s">
        <v>702</v>
      </c>
      <c r="G324" s="27" t="s">
        <v>703</v>
      </c>
      <c r="H324" s="30" t="n">
        <v>70</v>
      </c>
      <c r="I324" s="30" t="n">
        <v>135</v>
      </c>
      <c r="J324" s="30" t="n">
        <v>205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295</v>
      </c>
      <c r="Q324" s="30" t="n">
        <v>307</v>
      </c>
      <c r="R324" s="30" t="n">
        <v>295</v>
      </c>
      <c r="S324" s="30" t="n">
        <v>307</v>
      </c>
      <c r="T324" s="30" t="n">
        <v>1</v>
      </c>
      <c r="U324" s="30" t="n">
        <v>311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5" t="s">
        <v>682</v>
      </c>
      <c r="E325" s="26" t="s">
        <v>683</v>
      </c>
      <c r="F325" s="26" t="s">
        <v>704</v>
      </c>
      <c r="G325" s="27" t="s">
        <v>705</v>
      </c>
      <c r="H325" s="30" t="n">
        <v>57</v>
      </c>
      <c r="I325" s="30" t="n">
        <v>162</v>
      </c>
      <c r="J325" s="30" t="n">
        <v>219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319</v>
      </c>
      <c r="Q325" s="30" t="n">
        <v>347</v>
      </c>
      <c r="R325" s="30" t="n">
        <v>319</v>
      </c>
      <c r="S325" s="30" t="n">
        <v>347</v>
      </c>
      <c r="T325" s="30" t="n">
        <v>0</v>
      </c>
      <c r="U325" s="30" t="n">
        <v>347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4" t="s">
        <v>682</v>
      </c>
      <c r="E326" s="24" t="s">
        <v>683</v>
      </c>
      <c r="F326" s="26" t="s">
        <v>706</v>
      </c>
      <c r="G326" s="27" t="s">
        <v>707</v>
      </c>
      <c r="H326" s="30" t="n">
        <v>97</v>
      </c>
      <c r="I326" s="30" t="n">
        <v>91</v>
      </c>
      <c r="J326" s="30" t="n">
        <v>188</v>
      </c>
      <c r="K326" s="30" t="n">
        <v>0</v>
      </c>
      <c r="L326" s="30" t="n">
        <v>0</v>
      </c>
      <c r="M326" s="30" t="n">
        <v>0</v>
      </c>
      <c r="N326" s="30" t="n">
        <v>188</v>
      </c>
      <c r="O326" s="30" t="n">
        <v>0</v>
      </c>
      <c r="P326" s="30" t="n">
        <v>219</v>
      </c>
      <c r="Q326" s="30" t="n">
        <v>266</v>
      </c>
      <c r="R326" s="30" t="n">
        <v>219</v>
      </c>
      <c r="S326" s="30" t="n">
        <v>266</v>
      </c>
      <c r="T326" s="30" t="n">
        <v>0</v>
      </c>
      <c r="U326" s="30" t="n">
        <v>266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5" t="s">
        <v>682</v>
      </c>
      <c r="E327" s="26" t="s">
        <v>683</v>
      </c>
      <c r="F327" s="26" t="s">
        <v>708</v>
      </c>
      <c r="G327" s="27" t="s">
        <v>709</v>
      </c>
      <c r="H327" s="30" t="n">
        <v>619</v>
      </c>
      <c r="I327" s="30" t="n">
        <v>2001</v>
      </c>
      <c r="J327" s="30" t="n">
        <v>2620</v>
      </c>
      <c r="K327" s="30" t="n">
        <v>83</v>
      </c>
      <c r="L327" s="30" t="n">
        <v>330</v>
      </c>
      <c r="M327" s="30" t="n">
        <v>413</v>
      </c>
      <c r="N327" s="30" t="n">
        <v>0</v>
      </c>
      <c r="O327" s="30" t="n">
        <v>3174</v>
      </c>
      <c r="P327" s="30" t="n">
        <v>6686</v>
      </c>
      <c r="Q327" s="30" t="n">
        <v>4679</v>
      </c>
      <c r="R327" s="30" t="n">
        <v>6597</v>
      </c>
      <c r="S327" s="30" t="n">
        <v>4257</v>
      </c>
      <c r="T327" s="30" t="n">
        <v>2167</v>
      </c>
      <c r="U327" s="30" t="n">
        <v>5892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5" t="s">
        <v>682</v>
      </c>
      <c r="E328" s="26" t="s">
        <v>683</v>
      </c>
      <c r="F328" s="26" t="s">
        <v>710</v>
      </c>
      <c r="G328" s="27" t="s">
        <v>711</v>
      </c>
      <c r="H328" s="30" t="n">
        <v>716</v>
      </c>
      <c r="I328" s="30" t="n">
        <v>2808</v>
      </c>
      <c r="J328" s="30" t="n">
        <v>3524</v>
      </c>
      <c r="K328" s="30" t="n">
        <v>12</v>
      </c>
      <c r="L328" s="30" t="n">
        <v>131</v>
      </c>
      <c r="M328" s="30" t="n">
        <v>143</v>
      </c>
      <c r="N328" s="30" t="n">
        <v>0</v>
      </c>
      <c r="O328" s="30" t="n">
        <v>2700</v>
      </c>
      <c r="P328" s="30" t="n">
        <v>8243</v>
      </c>
      <c r="Q328" s="30" t="n">
        <v>7733</v>
      </c>
      <c r="R328" s="30" t="n">
        <v>8215</v>
      </c>
      <c r="S328" s="30" t="n">
        <v>7717</v>
      </c>
      <c r="T328" s="30" t="n">
        <v>7433</v>
      </c>
      <c r="U328" s="30" t="n">
        <v>13641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4" t="s">
        <v>682</v>
      </c>
      <c r="E329" s="24" t="s">
        <v>683</v>
      </c>
      <c r="F329" s="26" t="s">
        <v>712</v>
      </c>
      <c r="G329" s="27" t="s">
        <v>713</v>
      </c>
      <c r="H329" s="30" t="n">
        <v>2019</v>
      </c>
      <c r="I329" s="30" t="n">
        <v>7232</v>
      </c>
      <c r="J329" s="30" t="n">
        <v>9251</v>
      </c>
      <c r="K329" s="30" t="n">
        <v>201</v>
      </c>
      <c r="L329" s="30" t="n">
        <v>2469</v>
      </c>
      <c r="M329" s="30" t="n">
        <v>2670</v>
      </c>
      <c r="N329" s="30" t="n">
        <v>0</v>
      </c>
      <c r="O329" s="30" t="n">
        <v>5568</v>
      </c>
      <c r="P329" s="30" t="n">
        <v>12050</v>
      </c>
      <c r="Q329" s="30" t="n">
        <v>9406</v>
      </c>
      <c r="R329" s="30" t="n">
        <v>11517</v>
      </c>
      <c r="S329" s="30" t="n">
        <v>9004</v>
      </c>
      <c r="T329" s="30" t="n">
        <v>7487</v>
      </c>
      <c r="U329" s="30" t="n">
        <v>16367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5" t="s">
        <v>682</v>
      </c>
      <c r="E330" s="26" t="s">
        <v>683</v>
      </c>
      <c r="F330" s="26" t="s">
        <v>714</v>
      </c>
      <c r="G330" s="27" t="s">
        <v>715</v>
      </c>
      <c r="H330" s="30" t="n">
        <v>50</v>
      </c>
      <c r="I330" s="30" t="n">
        <v>0</v>
      </c>
      <c r="J330" s="30" t="n">
        <v>50</v>
      </c>
      <c r="K330" s="30" t="n">
        <v>50</v>
      </c>
      <c r="L330" s="30" t="n">
        <v>0</v>
      </c>
      <c r="M330" s="30" t="n">
        <v>50</v>
      </c>
      <c r="N330" s="30" t="n">
        <v>0</v>
      </c>
      <c r="O330" s="30" t="n">
        <v>35</v>
      </c>
      <c r="P330" s="30" t="n">
        <v>18</v>
      </c>
      <c r="Q330" s="30" t="n">
        <v>13</v>
      </c>
      <c r="R330" s="30" t="n">
        <v>18</v>
      </c>
      <c r="S330" s="30" t="n">
        <v>13</v>
      </c>
      <c r="T330" s="30" t="n">
        <v>11</v>
      </c>
      <c r="U330" s="30" t="n">
        <v>22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5" t="s">
        <v>682</v>
      </c>
      <c r="E331" s="26" t="s">
        <v>683</v>
      </c>
      <c r="F331" s="26" t="s">
        <v>716</v>
      </c>
      <c r="G331" s="27" t="s">
        <v>717</v>
      </c>
      <c r="H331" s="30" t="n">
        <v>598</v>
      </c>
      <c r="I331" s="30" t="n">
        <v>3568</v>
      </c>
      <c r="J331" s="30" t="n">
        <v>4166</v>
      </c>
      <c r="K331" s="30" t="n">
        <v>48</v>
      </c>
      <c r="L331" s="30" t="n">
        <v>1051</v>
      </c>
      <c r="M331" s="30" t="n">
        <v>1099</v>
      </c>
      <c r="N331" s="30" t="n">
        <v>0</v>
      </c>
      <c r="O331" s="30" t="n">
        <v>2572</v>
      </c>
      <c r="P331" s="30" t="n">
        <v>7035</v>
      </c>
      <c r="Q331" s="30" t="n">
        <v>7739</v>
      </c>
      <c r="R331" s="30" t="n">
        <v>6697</v>
      </c>
      <c r="S331" s="30" t="n">
        <v>7392</v>
      </c>
      <c r="T331" s="30" t="n">
        <v>1695</v>
      </c>
      <c r="U331" s="30" t="n">
        <v>9752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4" t="s">
        <v>718</v>
      </c>
      <c r="E332" s="24" t="s">
        <v>719</v>
      </c>
      <c r="F332" s="26" t="s">
        <v>720</v>
      </c>
      <c r="G332" s="27" t="s">
        <v>721</v>
      </c>
      <c r="H332" s="30" t="n">
        <v>62</v>
      </c>
      <c r="I332" s="30" t="n">
        <v>52</v>
      </c>
      <c r="J332" s="30" t="n">
        <v>114</v>
      </c>
      <c r="K332" s="30" t="n">
        <v>62</v>
      </c>
      <c r="L332" s="30" t="n">
        <v>52</v>
      </c>
      <c r="M332" s="30" t="n">
        <v>114</v>
      </c>
      <c r="N332" s="30" t="n">
        <v>0</v>
      </c>
      <c r="O332" s="30" t="n">
        <v>0</v>
      </c>
      <c r="P332" s="30" t="n">
        <v>87</v>
      </c>
      <c r="Q332" s="30" t="n">
        <v>121</v>
      </c>
      <c r="R332" s="30" t="n">
        <v>87</v>
      </c>
      <c r="S332" s="30" t="n">
        <v>121</v>
      </c>
      <c r="T332" s="30" t="n">
        <v>0</v>
      </c>
      <c r="U332" s="30" t="n">
        <v>121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5" t="s">
        <v>718</v>
      </c>
      <c r="E333" s="26" t="s">
        <v>719</v>
      </c>
      <c r="F333" s="26" t="s">
        <v>722</v>
      </c>
      <c r="G333" s="27" t="s">
        <v>723</v>
      </c>
      <c r="H333" s="30" t="n">
        <v>34</v>
      </c>
      <c r="I333" s="30" t="n">
        <v>35</v>
      </c>
      <c r="J333" s="30" t="n">
        <v>69</v>
      </c>
      <c r="K333" s="30" t="n">
        <v>34</v>
      </c>
      <c r="L333" s="30" t="n">
        <v>35</v>
      </c>
      <c r="M333" s="30" t="n">
        <v>69</v>
      </c>
      <c r="N333" s="30" t="n">
        <v>0</v>
      </c>
      <c r="O333" s="30" t="n">
        <v>0</v>
      </c>
      <c r="P333" s="30" t="n">
        <v>64</v>
      </c>
      <c r="Q333" s="30" t="n">
        <v>73</v>
      </c>
      <c r="R333" s="30" t="n">
        <v>64</v>
      </c>
      <c r="S333" s="30" t="n">
        <v>73</v>
      </c>
      <c r="T333" s="30" t="n">
        <v>0</v>
      </c>
      <c r="U333" s="30" t="n">
        <v>73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4" t="s">
        <v>718</v>
      </c>
      <c r="E334" s="24" t="s">
        <v>719</v>
      </c>
      <c r="F334" s="26" t="s">
        <v>724</v>
      </c>
      <c r="G334" s="27" t="s">
        <v>725</v>
      </c>
      <c r="H334" s="30" t="n">
        <v>24</v>
      </c>
      <c r="I334" s="30" t="n">
        <v>51</v>
      </c>
      <c r="J334" s="30" t="n">
        <v>75</v>
      </c>
      <c r="K334" s="30" t="n">
        <v>24</v>
      </c>
      <c r="L334" s="30" t="n">
        <v>51</v>
      </c>
      <c r="M334" s="30" t="n">
        <v>75</v>
      </c>
      <c r="N334" s="30" t="n">
        <v>0</v>
      </c>
      <c r="O334" s="30" t="n">
        <v>0</v>
      </c>
      <c r="P334" s="30" t="n">
        <v>113</v>
      </c>
      <c r="Q334" s="30" t="n">
        <v>98</v>
      </c>
      <c r="R334" s="30" t="n">
        <v>113</v>
      </c>
      <c r="S334" s="30" t="n">
        <v>98</v>
      </c>
      <c r="T334" s="30" t="n">
        <v>0</v>
      </c>
      <c r="U334" s="30" t="n">
        <v>98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5" t="s">
        <v>718</v>
      </c>
      <c r="E335" s="26" t="s">
        <v>719</v>
      </c>
      <c r="F335" s="26" t="s">
        <v>726</v>
      </c>
      <c r="G335" s="27" t="s">
        <v>727</v>
      </c>
      <c r="H335" s="30" t="n">
        <v>37</v>
      </c>
      <c r="I335" s="30" t="n">
        <v>239</v>
      </c>
      <c r="J335" s="30" t="n">
        <v>276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161</v>
      </c>
      <c r="Q335" s="30" t="n">
        <v>140</v>
      </c>
      <c r="R335" s="30" t="n">
        <v>161</v>
      </c>
      <c r="S335" s="30" t="n">
        <v>140</v>
      </c>
      <c r="T335" s="30" t="n">
        <v>57</v>
      </c>
      <c r="U335" s="30" t="n">
        <v>236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4" t="s">
        <v>718</v>
      </c>
      <c r="E336" s="24" t="s">
        <v>719</v>
      </c>
      <c r="F336" s="26" t="s">
        <v>728</v>
      </c>
      <c r="G336" s="27" t="s">
        <v>729</v>
      </c>
      <c r="H336" s="30" t="n">
        <v>7</v>
      </c>
      <c r="I336" s="30" t="n">
        <v>105</v>
      </c>
      <c r="J336" s="30" t="n">
        <v>112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162</v>
      </c>
      <c r="Q336" s="30" t="n">
        <v>142</v>
      </c>
      <c r="R336" s="30" t="n">
        <v>162</v>
      </c>
      <c r="S336" s="30" t="n">
        <v>142</v>
      </c>
      <c r="T336" s="30" t="n">
        <v>0</v>
      </c>
      <c r="U336" s="30" t="n">
        <v>146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5" t="s">
        <v>718</v>
      </c>
      <c r="E337" s="26" t="s">
        <v>719</v>
      </c>
      <c r="F337" s="26" t="s">
        <v>730</v>
      </c>
      <c r="G337" s="27" t="s">
        <v>731</v>
      </c>
      <c r="H337" s="30" t="n">
        <v>25</v>
      </c>
      <c r="I337" s="30" t="n">
        <v>64</v>
      </c>
      <c r="J337" s="30" t="n">
        <v>89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62</v>
      </c>
      <c r="Q337" s="30" t="n">
        <v>77</v>
      </c>
      <c r="R337" s="30" t="n">
        <v>62</v>
      </c>
      <c r="S337" s="30" t="n">
        <v>77</v>
      </c>
      <c r="T337" s="30" t="n">
        <v>16</v>
      </c>
      <c r="U337" s="30" t="n">
        <v>123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5" t="s">
        <v>718</v>
      </c>
      <c r="E338" s="26" t="s">
        <v>719</v>
      </c>
      <c r="F338" s="26" t="s">
        <v>732</v>
      </c>
      <c r="G338" s="27" t="s">
        <v>733</v>
      </c>
      <c r="H338" s="30" t="n">
        <v>25</v>
      </c>
      <c r="I338" s="30" t="n">
        <v>88</v>
      </c>
      <c r="J338" s="30" t="n">
        <v>113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144</v>
      </c>
      <c r="Q338" s="30" t="n">
        <v>134</v>
      </c>
      <c r="R338" s="30" t="n">
        <v>144</v>
      </c>
      <c r="S338" s="30" t="n">
        <v>134</v>
      </c>
      <c r="T338" s="30" t="n">
        <v>0</v>
      </c>
      <c r="U338" s="30" t="n">
        <v>138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5" t="s">
        <v>718</v>
      </c>
      <c r="E339" s="26" t="s">
        <v>719</v>
      </c>
      <c r="F339" s="26" t="s">
        <v>734</v>
      </c>
      <c r="G339" s="27" t="s">
        <v>735</v>
      </c>
      <c r="H339" s="30" t="n">
        <v>183</v>
      </c>
      <c r="I339" s="30" t="n">
        <v>1003</v>
      </c>
      <c r="J339" s="30" t="n">
        <v>1186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1691</v>
      </c>
      <c r="Q339" s="30" t="n">
        <v>1378</v>
      </c>
      <c r="R339" s="30" t="n">
        <v>1691</v>
      </c>
      <c r="S339" s="30" t="n">
        <v>1378</v>
      </c>
      <c r="T339" s="30" t="n">
        <v>0</v>
      </c>
      <c r="U339" s="30" t="n">
        <v>1378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4" t="s">
        <v>718</v>
      </c>
      <c r="E340" s="24" t="s">
        <v>719</v>
      </c>
      <c r="F340" s="26" t="s">
        <v>736</v>
      </c>
      <c r="G340" s="27" t="s">
        <v>737</v>
      </c>
      <c r="H340" s="30" t="n">
        <v>0</v>
      </c>
      <c r="I340" s="30" t="n">
        <v>553</v>
      </c>
      <c r="J340" s="30" t="n">
        <v>553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735</v>
      </c>
      <c r="Q340" s="30" t="n">
        <v>291</v>
      </c>
      <c r="R340" s="30" t="n">
        <v>735</v>
      </c>
      <c r="S340" s="30" t="n">
        <v>291</v>
      </c>
      <c r="T340" s="30" t="n">
        <v>0</v>
      </c>
      <c r="U340" s="30" t="n">
        <v>291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5" t="s">
        <v>718</v>
      </c>
      <c r="E341" s="26" t="s">
        <v>719</v>
      </c>
      <c r="F341" s="26" t="s">
        <v>738</v>
      </c>
      <c r="G341" s="27" t="s">
        <v>739</v>
      </c>
      <c r="H341" s="30" t="n">
        <v>9</v>
      </c>
      <c r="I341" s="30" t="n">
        <v>43</v>
      </c>
      <c r="J341" s="30" t="n">
        <v>52</v>
      </c>
      <c r="K341" s="30" t="n">
        <v>8</v>
      </c>
      <c r="L341" s="30" t="n">
        <v>40</v>
      </c>
      <c r="M341" s="30" t="n">
        <v>48</v>
      </c>
      <c r="N341" s="30" t="n">
        <v>0</v>
      </c>
      <c r="O341" s="30" t="n">
        <v>56</v>
      </c>
      <c r="P341" s="30" t="n">
        <v>778</v>
      </c>
      <c r="Q341" s="30" t="n">
        <v>447</v>
      </c>
      <c r="R341" s="30" t="n">
        <v>778</v>
      </c>
      <c r="S341" s="30" t="n">
        <v>447</v>
      </c>
      <c r="T341" s="30" t="n">
        <v>109</v>
      </c>
      <c r="U341" s="30" t="n">
        <v>513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5" t="s">
        <v>718</v>
      </c>
      <c r="E342" s="26" t="s">
        <v>719</v>
      </c>
      <c r="F342" s="26" t="s">
        <v>740</v>
      </c>
      <c r="G342" s="27" t="s">
        <v>741</v>
      </c>
      <c r="H342" s="30" t="n">
        <v>226</v>
      </c>
      <c r="I342" s="30" t="n">
        <v>597</v>
      </c>
      <c r="J342" s="30" t="n">
        <v>823</v>
      </c>
      <c r="K342" s="30" t="n">
        <v>37</v>
      </c>
      <c r="L342" s="30" t="n">
        <v>85</v>
      </c>
      <c r="M342" s="30" t="n">
        <v>122</v>
      </c>
      <c r="N342" s="30" t="n">
        <v>0</v>
      </c>
      <c r="O342" s="30" t="n">
        <v>1007</v>
      </c>
      <c r="P342" s="30" t="n">
        <v>2677</v>
      </c>
      <c r="Q342" s="30" t="n">
        <v>1827</v>
      </c>
      <c r="R342" s="30" t="n">
        <v>2598</v>
      </c>
      <c r="S342" s="30" t="n">
        <v>1771</v>
      </c>
      <c r="T342" s="30" t="n">
        <v>1905</v>
      </c>
      <c r="U342" s="30" t="n">
        <v>3184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4" t="s">
        <v>718</v>
      </c>
      <c r="E343" s="24" t="s">
        <v>719</v>
      </c>
      <c r="F343" s="26" t="s">
        <v>742</v>
      </c>
      <c r="G343" s="27" t="s">
        <v>743</v>
      </c>
      <c r="H343" s="30" t="n">
        <v>394</v>
      </c>
      <c r="I343" s="30" t="n">
        <v>1657</v>
      </c>
      <c r="J343" s="30" t="n">
        <v>2051</v>
      </c>
      <c r="K343" s="30" t="n">
        <v>33</v>
      </c>
      <c r="L343" s="30" t="n">
        <v>206</v>
      </c>
      <c r="M343" s="30" t="n">
        <v>239</v>
      </c>
      <c r="N343" s="30" t="n">
        <v>0</v>
      </c>
      <c r="O343" s="30" t="n">
        <v>1512</v>
      </c>
      <c r="P343" s="30" t="n">
        <v>3032</v>
      </c>
      <c r="Q343" s="30" t="n">
        <v>2919</v>
      </c>
      <c r="R343" s="30" t="n">
        <v>3028</v>
      </c>
      <c r="S343" s="30" t="n">
        <v>2903</v>
      </c>
      <c r="T343" s="30" t="n">
        <v>838</v>
      </c>
      <c r="U343" s="30" t="n">
        <v>3580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4" t="s">
        <v>718</v>
      </c>
      <c r="E344" s="24" t="s">
        <v>719</v>
      </c>
      <c r="F344" s="26" t="s">
        <v>744</v>
      </c>
      <c r="G344" s="27" t="s">
        <v>745</v>
      </c>
      <c r="H344" s="30" t="n">
        <v>372</v>
      </c>
      <c r="I344" s="30" t="n">
        <v>1928</v>
      </c>
      <c r="J344" s="30" t="n">
        <v>2300</v>
      </c>
      <c r="K344" s="30" t="n">
        <v>73</v>
      </c>
      <c r="L344" s="30" t="n">
        <v>956</v>
      </c>
      <c r="M344" s="30" t="n">
        <v>1029</v>
      </c>
      <c r="N344" s="30" t="n">
        <v>0</v>
      </c>
      <c r="O344" s="30" t="n">
        <v>2622</v>
      </c>
      <c r="P344" s="30" t="n">
        <v>4333</v>
      </c>
      <c r="Q344" s="30" t="n">
        <v>3286</v>
      </c>
      <c r="R344" s="30" t="n">
        <v>4317</v>
      </c>
      <c r="S344" s="30" t="n">
        <v>3273</v>
      </c>
      <c r="T344" s="30" t="n">
        <v>2325</v>
      </c>
      <c r="U344" s="30" t="n">
        <v>6086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4" t="s">
        <v>718</v>
      </c>
      <c r="E345" s="24" t="s">
        <v>719</v>
      </c>
      <c r="F345" s="26" t="s">
        <v>746</v>
      </c>
      <c r="G345" s="27" t="s">
        <v>747</v>
      </c>
      <c r="H345" s="30" t="n">
        <v>4</v>
      </c>
      <c r="I345" s="30" t="n">
        <v>298</v>
      </c>
      <c r="J345" s="30" t="n">
        <v>302</v>
      </c>
      <c r="K345" s="30" t="n">
        <v>2</v>
      </c>
      <c r="L345" s="30" t="n">
        <v>18</v>
      </c>
      <c r="M345" s="30" t="n">
        <v>20</v>
      </c>
      <c r="N345" s="30" t="n">
        <v>0</v>
      </c>
      <c r="O345" s="30" t="n">
        <v>268</v>
      </c>
      <c r="P345" s="30" t="n">
        <v>893</v>
      </c>
      <c r="Q345" s="30" t="n">
        <v>472</v>
      </c>
      <c r="R345" s="30" t="n">
        <v>893</v>
      </c>
      <c r="S345" s="30" t="n">
        <v>472</v>
      </c>
      <c r="T345" s="30" t="n">
        <v>89</v>
      </c>
      <c r="U345" s="30" t="n">
        <v>577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4" t="s">
        <v>718</v>
      </c>
      <c r="E346" s="24" t="s">
        <v>719</v>
      </c>
      <c r="F346" s="26" t="s">
        <v>748</v>
      </c>
      <c r="G346" s="27" t="s">
        <v>749</v>
      </c>
      <c r="H346" s="30" t="n">
        <v>1115</v>
      </c>
      <c r="I346" s="30" t="n">
        <v>4873</v>
      </c>
      <c r="J346" s="30" t="n">
        <v>5988</v>
      </c>
      <c r="K346" s="30" t="n">
        <v>230</v>
      </c>
      <c r="L346" s="30" t="n">
        <v>2636</v>
      </c>
      <c r="M346" s="30" t="n">
        <v>2866</v>
      </c>
      <c r="N346" s="30" t="n">
        <v>0</v>
      </c>
      <c r="O346" s="30" t="n">
        <v>2449</v>
      </c>
      <c r="P346" s="30" t="n">
        <v>6474</v>
      </c>
      <c r="Q346" s="30" t="n">
        <v>4856</v>
      </c>
      <c r="R346" s="30" t="n">
        <v>6474</v>
      </c>
      <c r="S346" s="30" t="n">
        <v>4856</v>
      </c>
      <c r="T346" s="30" t="n">
        <v>3801</v>
      </c>
      <c r="U346" s="30" t="n">
        <v>9321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4" t="s">
        <v>718</v>
      </c>
      <c r="E347" s="24" t="s">
        <v>719</v>
      </c>
      <c r="F347" s="26" t="s">
        <v>750</v>
      </c>
      <c r="G347" s="27" t="s">
        <v>751</v>
      </c>
      <c r="H347" s="30" t="n">
        <v>1689</v>
      </c>
      <c r="I347" s="30" t="n">
        <v>3026</v>
      </c>
      <c r="J347" s="30" t="n">
        <v>4715</v>
      </c>
      <c r="K347" s="30" t="n">
        <v>307</v>
      </c>
      <c r="L347" s="30" t="n">
        <v>1351</v>
      </c>
      <c r="M347" s="30" t="n">
        <v>1658</v>
      </c>
      <c r="N347" s="30" t="n">
        <v>0</v>
      </c>
      <c r="O347" s="30" t="n">
        <v>5028</v>
      </c>
      <c r="P347" s="30" t="n">
        <v>5381</v>
      </c>
      <c r="Q347" s="30" t="n">
        <v>5995</v>
      </c>
      <c r="R347" s="30" t="n">
        <v>5182</v>
      </c>
      <c r="S347" s="30" t="n">
        <v>5753</v>
      </c>
      <c r="T347" s="30" t="n">
        <v>6682</v>
      </c>
      <c r="U347" s="30" t="n">
        <v>12561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4" t="s">
        <v>718</v>
      </c>
      <c r="E348" s="24" t="s">
        <v>719</v>
      </c>
      <c r="F348" s="26" t="s">
        <v>752</v>
      </c>
      <c r="G348" s="27" t="s">
        <v>753</v>
      </c>
      <c r="H348" s="30" t="n">
        <v>1282</v>
      </c>
      <c r="I348" s="30" t="n">
        <v>4037</v>
      </c>
      <c r="J348" s="30" t="n">
        <v>5319</v>
      </c>
      <c r="K348" s="30" t="n">
        <v>162</v>
      </c>
      <c r="L348" s="30" t="n">
        <v>984</v>
      </c>
      <c r="M348" s="30" t="n">
        <v>1146</v>
      </c>
      <c r="N348" s="30" t="n">
        <v>0</v>
      </c>
      <c r="O348" s="30" t="n">
        <v>4860</v>
      </c>
      <c r="P348" s="30" t="n">
        <v>9998</v>
      </c>
      <c r="Q348" s="30" t="n">
        <v>8659</v>
      </c>
      <c r="R348" s="30" t="n">
        <v>9519</v>
      </c>
      <c r="S348" s="30" t="n">
        <v>8352</v>
      </c>
      <c r="T348" s="30" t="n">
        <v>3995</v>
      </c>
      <c r="U348" s="30" t="n">
        <v>12763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5" t="s">
        <v>718</v>
      </c>
      <c r="E349" s="26" t="s">
        <v>719</v>
      </c>
      <c r="F349" s="26" t="s">
        <v>754</v>
      </c>
      <c r="G349" s="27" t="s">
        <v>755</v>
      </c>
      <c r="H349" s="30" t="n">
        <v>873</v>
      </c>
      <c r="I349" s="30" t="n">
        <v>3231</v>
      </c>
      <c r="J349" s="30" t="n">
        <v>4104</v>
      </c>
      <c r="K349" s="30" t="n">
        <v>81</v>
      </c>
      <c r="L349" s="30" t="n">
        <v>512</v>
      </c>
      <c r="M349" s="30" t="n">
        <v>593</v>
      </c>
      <c r="N349" s="30" t="n">
        <v>1820</v>
      </c>
      <c r="O349" s="30" t="n">
        <v>3304</v>
      </c>
      <c r="P349" s="30" t="n">
        <v>7818</v>
      </c>
      <c r="Q349" s="30" t="n">
        <v>6211</v>
      </c>
      <c r="R349" s="30" t="n">
        <v>7812</v>
      </c>
      <c r="S349" s="30" t="n">
        <v>6211</v>
      </c>
      <c r="T349" s="30" t="n">
        <v>2827</v>
      </c>
      <c r="U349" s="30" t="n">
        <v>10112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5" t="s">
        <v>718</v>
      </c>
      <c r="E350" s="26" t="s">
        <v>719</v>
      </c>
      <c r="F350" s="26" t="s">
        <v>756</v>
      </c>
      <c r="G350" s="27" t="s">
        <v>757</v>
      </c>
      <c r="H350" s="30" t="n">
        <v>30</v>
      </c>
      <c r="I350" s="30" t="n">
        <v>655</v>
      </c>
      <c r="J350" s="30" t="n">
        <v>685</v>
      </c>
      <c r="K350" s="30" t="n">
        <v>6</v>
      </c>
      <c r="L350" s="30" t="n">
        <v>146</v>
      </c>
      <c r="M350" s="30" t="n">
        <v>152</v>
      </c>
      <c r="N350" s="30" t="n">
        <v>0</v>
      </c>
      <c r="O350" s="30" t="n">
        <v>173</v>
      </c>
      <c r="P350" s="30" t="n">
        <v>1205</v>
      </c>
      <c r="Q350" s="30" t="n">
        <v>1267</v>
      </c>
      <c r="R350" s="30" t="n">
        <v>1205</v>
      </c>
      <c r="S350" s="30" t="n">
        <v>1267</v>
      </c>
      <c r="T350" s="30" t="n">
        <v>26</v>
      </c>
      <c r="U350" s="30" t="n">
        <v>1481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4" t="s">
        <v>758</v>
      </c>
      <c r="E351" s="24" t="s">
        <v>759</v>
      </c>
      <c r="F351" s="26" t="s">
        <v>760</v>
      </c>
      <c r="G351" s="27" t="s">
        <v>761</v>
      </c>
      <c r="H351" s="30" t="n">
        <v>0</v>
      </c>
      <c r="I351" s="30" t="n">
        <v>11</v>
      </c>
      <c r="J351" s="30" t="n">
        <v>11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70</v>
      </c>
      <c r="Q351" s="30" t="n">
        <v>58</v>
      </c>
      <c r="R351" s="30" t="n">
        <v>70</v>
      </c>
      <c r="S351" s="30" t="n">
        <v>58</v>
      </c>
      <c r="T351" s="30" t="n">
        <v>111</v>
      </c>
      <c r="U351" s="30" t="n">
        <v>140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4" t="s">
        <v>758</v>
      </c>
      <c r="E352" s="24" t="s">
        <v>759</v>
      </c>
      <c r="F352" s="26" t="s">
        <v>762</v>
      </c>
      <c r="G352" s="27" t="s">
        <v>763</v>
      </c>
      <c r="H352" s="30" t="n">
        <v>51</v>
      </c>
      <c r="I352" s="30" t="n">
        <v>136</v>
      </c>
      <c r="J352" s="30" t="n">
        <v>187</v>
      </c>
      <c r="K352" s="30" t="n">
        <v>51</v>
      </c>
      <c r="L352" s="30" t="n">
        <v>136</v>
      </c>
      <c r="M352" s="30" t="n">
        <v>187</v>
      </c>
      <c r="N352" s="30" t="n">
        <v>0</v>
      </c>
      <c r="O352" s="30" t="n">
        <v>0</v>
      </c>
      <c r="P352" s="30" t="n">
        <v>477</v>
      </c>
      <c r="Q352" s="30" t="n">
        <v>316</v>
      </c>
      <c r="R352" s="30" t="n">
        <v>477</v>
      </c>
      <c r="S352" s="30" t="n">
        <v>316</v>
      </c>
      <c r="T352" s="30" t="n">
        <v>0</v>
      </c>
      <c r="U352" s="30" t="n">
        <v>316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5" t="s">
        <v>758</v>
      </c>
      <c r="E353" s="26" t="s">
        <v>759</v>
      </c>
      <c r="F353" s="26" t="s">
        <v>764</v>
      </c>
      <c r="G353" s="27" t="s">
        <v>765</v>
      </c>
      <c r="H353" s="30" t="n">
        <v>36</v>
      </c>
      <c r="I353" s="30" t="n">
        <v>168</v>
      </c>
      <c r="J353" s="30" t="n">
        <v>204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181</v>
      </c>
      <c r="Q353" s="30" t="n">
        <v>171</v>
      </c>
      <c r="R353" s="30" t="n">
        <v>181</v>
      </c>
      <c r="S353" s="30" t="n">
        <v>171</v>
      </c>
      <c r="T353" s="30" t="n">
        <v>6</v>
      </c>
      <c r="U353" s="30" t="n">
        <v>228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4" t="s">
        <v>758</v>
      </c>
      <c r="E354" s="24" t="s">
        <v>759</v>
      </c>
      <c r="F354" s="26" t="s">
        <v>766</v>
      </c>
      <c r="G354" s="27" t="s">
        <v>767</v>
      </c>
      <c r="H354" s="30" t="n">
        <v>33</v>
      </c>
      <c r="I354" s="30" t="n">
        <v>55</v>
      </c>
      <c r="J354" s="30" t="n">
        <v>88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173</v>
      </c>
      <c r="Q354" s="30" t="n">
        <v>179</v>
      </c>
      <c r="R354" s="30" t="n">
        <v>173</v>
      </c>
      <c r="S354" s="30" t="n">
        <v>179</v>
      </c>
      <c r="T354" s="30" t="n">
        <v>5</v>
      </c>
      <c r="U354" s="30" t="n">
        <v>184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5" t="s">
        <v>758</v>
      </c>
      <c r="E355" s="26" t="s">
        <v>759</v>
      </c>
      <c r="F355" s="26" t="s">
        <v>768</v>
      </c>
      <c r="G355" s="27" t="s">
        <v>769</v>
      </c>
      <c r="H355" s="30" t="n">
        <v>20</v>
      </c>
      <c r="I355" s="30" t="n">
        <v>28</v>
      </c>
      <c r="J355" s="30" t="n">
        <v>48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16</v>
      </c>
      <c r="Q355" s="30" t="n">
        <v>37</v>
      </c>
      <c r="R355" s="30" t="n">
        <v>16</v>
      </c>
      <c r="S355" s="30" t="n">
        <v>37</v>
      </c>
      <c r="T355" s="30" t="n">
        <v>0</v>
      </c>
      <c r="U355" s="30" t="n">
        <v>48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5" t="s">
        <v>758</v>
      </c>
      <c r="E356" s="26" t="s">
        <v>759</v>
      </c>
      <c r="F356" s="26" t="s">
        <v>770</v>
      </c>
      <c r="G356" s="27" t="s">
        <v>771</v>
      </c>
      <c r="H356" s="30" t="n">
        <v>83</v>
      </c>
      <c r="I356" s="30" t="n">
        <v>176</v>
      </c>
      <c r="J356" s="30" t="n">
        <v>259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0</v>
      </c>
      <c r="P356" s="30" t="n">
        <v>263</v>
      </c>
      <c r="Q356" s="30" t="n">
        <v>254</v>
      </c>
      <c r="R356" s="30" t="n">
        <v>263</v>
      </c>
      <c r="S356" s="30" t="n">
        <v>254</v>
      </c>
      <c r="T356" s="30" t="n">
        <v>14</v>
      </c>
      <c r="U356" s="30" t="n">
        <v>284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4" t="s">
        <v>758</v>
      </c>
      <c r="E357" s="24" t="s">
        <v>759</v>
      </c>
      <c r="F357" s="26" t="s">
        <v>772</v>
      </c>
      <c r="G357" s="27" t="s">
        <v>773</v>
      </c>
      <c r="H357" s="30" t="n">
        <v>10</v>
      </c>
      <c r="I357" s="30" t="n">
        <v>49</v>
      </c>
      <c r="J357" s="30" t="n">
        <v>59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48</v>
      </c>
      <c r="Q357" s="30" t="n">
        <v>40</v>
      </c>
      <c r="R357" s="30" t="n">
        <v>48</v>
      </c>
      <c r="S357" s="30" t="n">
        <v>40</v>
      </c>
      <c r="T357" s="30" t="n">
        <v>12</v>
      </c>
      <c r="U357" s="30" t="n">
        <v>43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5" t="s">
        <v>758</v>
      </c>
      <c r="E358" s="26" t="s">
        <v>759</v>
      </c>
      <c r="F358" s="26" t="s">
        <v>774</v>
      </c>
      <c r="G358" s="27" t="s">
        <v>775</v>
      </c>
      <c r="H358" s="30" t="n">
        <v>12</v>
      </c>
      <c r="I358" s="30" t="n">
        <v>112</v>
      </c>
      <c r="J358" s="30" t="n">
        <v>124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162</v>
      </c>
      <c r="Q358" s="30" t="n">
        <v>149</v>
      </c>
      <c r="R358" s="30" t="n">
        <v>162</v>
      </c>
      <c r="S358" s="30" t="n">
        <v>149</v>
      </c>
      <c r="T358" s="30" t="n">
        <v>26</v>
      </c>
      <c r="U358" s="30" t="n">
        <v>183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4" t="s">
        <v>758</v>
      </c>
      <c r="E359" s="24" t="s">
        <v>759</v>
      </c>
      <c r="F359" s="26" t="s">
        <v>776</v>
      </c>
      <c r="G359" s="27" t="s">
        <v>777</v>
      </c>
      <c r="H359" s="30" t="n">
        <v>27</v>
      </c>
      <c r="I359" s="30" t="n">
        <v>201</v>
      </c>
      <c r="J359" s="30" t="n">
        <v>228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394</v>
      </c>
      <c r="Q359" s="30" t="n">
        <v>353</v>
      </c>
      <c r="R359" s="30" t="n">
        <v>394</v>
      </c>
      <c r="S359" s="30" t="n">
        <v>353</v>
      </c>
      <c r="T359" s="30" t="n">
        <v>2</v>
      </c>
      <c r="U359" s="30" t="n">
        <v>418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4" t="s">
        <v>758</v>
      </c>
      <c r="E360" s="24" t="s">
        <v>759</v>
      </c>
      <c r="F360" s="26" t="s">
        <v>778</v>
      </c>
      <c r="G360" s="27" t="s">
        <v>779</v>
      </c>
      <c r="H360" s="30" t="n">
        <v>42</v>
      </c>
      <c r="I360" s="30" t="n">
        <v>104</v>
      </c>
      <c r="J360" s="30" t="n">
        <v>146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151</v>
      </c>
      <c r="Q360" s="30" t="n">
        <v>154</v>
      </c>
      <c r="R360" s="30" t="n">
        <v>151</v>
      </c>
      <c r="S360" s="30" t="n">
        <v>154</v>
      </c>
      <c r="T360" s="30" t="n">
        <v>56</v>
      </c>
      <c r="U360" s="30" t="n">
        <v>212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5" t="s">
        <v>758</v>
      </c>
      <c r="E361" s="26" t="s">
        <v>759</v>
      </c>
      <c r="F361" s="26" t="s">
        <v>780</v>
      </c>
      <c r="G361" s="27" t="s">
        <v>781</v>
      </c>
      <c r="H361" s="30" t="n">
        <v>1</v>
      </c>
      <c r="I361" s="30" t="n">
        <v>9</v>
      </c>
      <c r="J361" s="30" t="n">
        <v>10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16</v>
      </c>
      <c r="Q361" s="30" t="n">
        <v>13</v>
      </c>
      <c r="R361" s="30" t="n">
        <v>16</v>
      </c>
      <c r="S361" s="30" t="n">
        <v>13</v>
      </c>
      <c r="T361" s="30" t="n">
        <v>0</v>
      </c>
      <c r="U361" s="30" t="n">
        <v>14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5" t="s">
        <v>758</v>
      </c>
      <c r="E362" s="26" t="s">
        <v>759</v>
      </c>
      <c r="F362" s="26" t="s">
        <v>782</v>
      </c>
      <c r="G362" s="27" t="s">
        <v>783</v>
      </c>
      <c r="H362" s="30" t="n">
        <v>39</v>
      </c>
      <c r="I362" s="30" t="n">
        <v>75</v>
      </c>
      <c r="J362" s="30" t="n">
        <v>114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85</v>
      </c>
      <c r="Q362" s="30" t="n">
        <v>62</v>
      </c>
      <c r="R362" s="30" t="n">
        <v>85</v>
      </c>
      <c r="S362" s="30" t="n">
        <v>62</v>
      </c>
      <c r="T362" s="30" t="n">
        <v>4</v>
      </c>
      <c r="U362" s="30" t="n">
        <v>63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5" t="s">
        <v>758</v>
      </c>
      <c r="E363" s="26" t="s">
        <v>759</v>
      </c>
      <c r="F363" s="26" t="s">
        <v>784</v>
      </c>
      <c r="G363" s="27" t="s">
        <v>785</v>
      </c>
      <c r="H363" s="30" t="n">
        <v>75</v>
      </c>
      <c r="I363" s="30" t="n">
        <v>691</v>
      </c>
      <c r="J363" s="30" t="n">
        <v>766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1225</v>
      </c>
      <c r="Q363" s="30" t="n">
        <v>927</v>
      </c>
      <c r="R363" s="30" t="n">
        <v>1225</v>
      </c>
      <c r="S363" s="30" t="n">
        <v>927</v>
      </c>
      <c r="T363" s="30" t="n">
        <v>0</v>
      </c>
      <c r="U363" s="30" t="n">
        <v>927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4" t="s">
        <v>758</v>
      </c>
      <c r="E364" s="24" t="s">
        <v>759</v>
      </c>
      <c r="F364" s="26" t="s">
        <v>786</v>
      </c>
      <c r="G364" s="27" t="s">
        <v>787</v>
      </c>
      <c r="H364" s="30" t="n">
        <v>1685</v>
      </c>
      <c r="I364" s="30" t="n">
        <v>6625</v>
      </c>
      <c r="J364" s="30" t="n">
        <v>8310</v>
      </c>
      <c r="K364" s="30" t="n">
        <v>246</v>
      </c>
      <c r="L364" s="30" t="n">
        <v>1862</v>
      </c>
      <c r="M364" s="30" t="n">
        <v>2108</v>
      </c>
      <c r="N364" s="30" t="n">
        <v>0</v>
      </c>
      <c r="O364" s="30" t="n">
        <v>9100</v>
      </c>
      <c r="P364" s="30" t="n">
        <v>26639</v>
      </c>
      <c r="Q364" s="30" t="n">
        <v>17911</v>
      </c>
      <c r="R364" s="30" t="n">
        <v>22421</v>
      </c>
      <c r="S364" s="30" t="n">
        <v>15316</v>
      </c>
      <c r="T364" s="30" t="n">
        <v>12655</v>
      </c>
      <c r="U364" s="30" t="n">
        <v>26015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4" t="s">
        <v>758</v>
      </c>
      <c r="E365" s="24" t="s">
        <v>759</v>
      </c>
      <c r="F365" s="26" t="s">
        <v>788</v>
      </c>
      <c r="G365" s="27" t="s">
        <v>789</v>
      </c>
      <c r="H365" s="30" t="n">
        <v>856</v>
      </c>
      <c r="I365" s="30" t="n">
        <v>2611</v>
      </c>
      <c r="J365" s="30" t="n">
        <v>3467</v>
      </c>
      <c r="K365" s="30" t="n">
        <v>101</v>
      </c>
      <c r="L365" s="30" t="n">
        <v>274</v>
      </c>
      <c r="M365" s="30" t="n">
        <v>375</v>
      </c>
      <c r="N365" s="30" t="n">
        <v>0</v>
      </c>
      <c r="O365" s="30" t="n">
        <v>2111</v>
      </c>
      <c r="P365" s="30" t="n">
        <v>5920</v>
      </c>
      <c r="Q365" s="30" t="n">
        <v>5724</v>
      </c>
      <c r="R365" s="30" t="n">
        <v>5704</v>
      </c>
      <c r="S365" s="30" t="n">
        <v>5526</v>
      </c>
      <c r="T365" s="30" t="n">
        <v>7316</v>
      </c>
      <c r="U365" s="30" t="n">
        <v>11910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4" t="s">
        <v>758</v>
      </c>
      <c r="E366" s="24" t="s">
        <v>759</v>
      </c>
      <c r="F366" s="26" t="s">
        <v>790</v>
      </c>
      <c r="G366" s="27" t="s">
        <v>791</v>
      </c>
      <c r="H366" s="30" t="n">
        <v>654</v>
      </c>
      <c r="I366" s="30" t="n">
        <v>714</v>
      </c>
      <c r="J366" s="30" t="n">
        <v>1368</v>
      </c>
      <c r="K366" s="30" t="n">
        <v>112</v>
      </c>
      <c r="L366" s="30" t="n">
        <v>342</v>
      </c>
      <c r="M366" s="30" t="n">
        <v>454</v>
      </c>
      <c r="N366" s="30" t="n">
        <v>0</v>
      </c>
      <c r="O366" s="30" t="n">
        <v>28</v>
      </c>
      <c r="P366" s="30" t="n">
        <v>800</v>
      </c>
      <c r="Q366" s="30" t="n">
        <v>814</v>
      </c>
      <c r="R366" s="30" t="n">
        <v>800</v>
      </c>
      <c r="S366" s="30" t="n">
        <v>814</v>
      </c>
      <c r="T366" s="30" t="n">
        <v>912</v>
      </c>
      <c r="U366" s="30" t="n">
        <v>1659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5" t="s">
        <v>758</v>
      </c>
      <c r="E367" s="26" t="s">
        <v>759</v>
      </c>
      <c r="F367" s="26" t="s">
        <v>792</v>
      </c>
      <c r="G367" s="27" t="s">
        <v>793</v>
      </c>
      <c r="H367" s="30" t="n">
        <v>209</v>
      </c>
      <c r="I367" s="30" t="n">
        <v>1816</v>
      </c>
      <c r="J367" s="30" t="n">
        <v>2025</v>
      </c>
      <c r="K367" s="30" t="n">
        <v>22</v>
      </c>
      <c r="L367" s="30" t="n">
        <v>707</v>
      </c>
      <c r="M367" s="30" t="n">
        <v>729</v>
      </c>
      <c r="N367" s="30" t="n">
        <v>0</v>
      </c>
      <c r="O367" s="30" t="n">
        <v>1683</v>
      </c>
      <c r="P367" s="30" t="n">
        <v>3624</v>
      </c>
      <c r="Q367" s="30" t="n">
        <v>2962</v>
      </c>
      <c r="R367" s="30" t="n">
        <v>3364</v>
      </c>
      <c r="S367" s="30" t="n">
        <v>2797</v>
      </c>
      <c r="T367" s="30" t="n">
        <v>2742</v>
      </c>
      <c r="U367" s="30" t="n">
        <v>5719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5" t="s">
        <v>758</v>
      </c>
      <c r="E368" s="26" t="s">
        <v>759</v>
      </c>
      <c r="F368" s="26" t="s">
        <v>794</v>
      </c>
      <c r="G368" s="27" t="s">
        <v>795</v>
      </c>
      <c r="H368" s="30" t="n">
        <v>277</v>
      </c>
      <c r="I368" s="30" t="n">
        <v>1585</v>
      </c>
      <c r="J368" s="30" t="n">
        <v>1862</v>
      </c>
      <c r="K368" s="30" t="n">
        <v>26</v>
      </c>
      <c r="L368" s="30" t="n">
        <v>350</v>
      </c>
      <c r="M368" s="30" t="n">
        <v>376</v>
      </c>
      <c r="N368" s="30" t="n">
        <v>548</v>
      </c>
      <c r="O368" s="30" t="n">
        <v>1939</v>
      </c>
      <c r="P368" s="30" t="n">
        <v>5246</v>
      </c>
      <c r="Q368" s="30" t="n">
        <v>3847</v>
      </c>
      <c r="R368" s="30" t="n">
        <v>4942</v>
      </c>
      <c r="S368" s="30" t="n">
        <v>3682</v>
      </c>
      <c r="T368" s="30" t="n">
        <v>1446</v>
      </c>
      <c r="U368" s="30" t="n">
        <v>5413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4" t="s">
        <v>758</v>
      </c>
      <c r="E369" s="24" t="s">
        <v>759</v>
      </c>
      <c r="F369" s="26" t="s">
        <v>796</v>
      </c>
      <c r="G369" s="27" t="s">
        <v>797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0" t="n">
        <v>0</v>
      </c>
      <c r="O369" s="30" t="n">
        <v>194</v>
      </c>
      <c r="P369" s="30" t="n">
        <v>198</v>
      </c>
      <c r="Q369" s="30" t="n">
        <v>126</v>
      </c>
      <c r="R369" s="30" t="n">
        <v>198</v>
      </c>
      <c r="S369" s="30" t="n">
        <v>126</v>
      </c>
      <c r="T369" s="30" t="n">
        <v>539</v>
      </c>
      <c r="U369" s="30" t="n">
        <v>612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5" t="s">
        <v>758</v>
      </c>
      <c r="E370" s="26" t="s">
        <v>759</v>
      </c>
      <c r="F370" s="26" t="s">
        <v>798</v>
      </c>
      <c r="G370" s="27" t="s">
        <v>799</v>
      </c>
      <c r="H370" s="30" t="n">
        <v>338</v>
      </c>
      <c r="I370" s="30" t="n">
        <v>1403</v>
      </c>
      <c r="J370" s="30" t="n">
        <v>1741</v>
      </c>
      <c r="K370" s="30" t="n">
        <v>41</v>
      </c>
      <c r="L370" s="30" t="n">
        <v>197</v>
      </c>
      <c r="M370" s="30" t="n">
        <v>238</v>
      </c>
      <c r="N370" s="30" t="n">
        <v>18</v>
      </c>
      <c r="O370" s="30" t="n">
        <v>1726</v>
      </c>
      <c r="P370" s="30" t="n">
        <v>6517</v>
      </c>
      <c r="Q370" s="30" t="n">
        <v>5796</v>
      </c>
      <c r="R370" s="30" t="n">
        <v>5898</v>
      </c>
      <c r="S370" s="30" t="n">
        <v>5023</v>
      </c>
      <c r="T370" s="30" t="n">
        <v>1591</v>
      </c>
      <c r="U370" s="30" t="n">
        <v>6970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5" t="s">
        <v>758</v>
      </c>
      <c r="E371" s="26" t="s">
        <v>759</v>
      </c>
      <c r="F371" s="26" t="s">
        <v>800</v>
      </c>
      <c r="G371" s="27" t="s">
        <v>801</v>
      </c>
      <c r="H371" s="30" t="n">
        <v>178</v>
      </c>
      <c r="I371" s="30" t="n">
        <v>949</v>
      </c>
      <c r="J371" s="30" t="n">
        <v>1127</v>
      </c>
      <c r="K371" s="30" t="n">
        <v>11</v>
      </c>
      <c r="L371" s="30" t="n">
        <v>208</v>
      </c>
      <c r="M371" s="30" t="n">
        <v>219</v>
      </c>
      <c r="N371" s="30" t="n">
        <v>0</v>
      </c>
      <c r="O371" s="30" t="n">
        <v>1805</v>
      </c>
      <c r="P371" s="30" t="n">
        <v>3364</v>
      </c>
      <c r="Q371" s="30" t="n">
        <v>2624</v>
      </c>
      <c r="R371" s="30" t="n">
        <v>3153</v>
      </c>
      <c r="S371" s="30" t="n">
        <v>2433</v>
      </c>
      <c r="T371" s="30" t="n">
        <v>2003</v>
      </c>
      <c r="U371" s="30" t="n">
        <v>4044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4" t="s">
        <v>758</v>
      </c>
      <c r="E372" s="24" t="s">
        <v>759</v>
      </c>
      <c r="F372" s="26" t="s">
        <v>802</v>
      </c>
      <c r="G372" s="27" t="s">
        <v>803</v>
      </c>
      <c r="H372" s="30" t="n">
        <v>594</v>
      </c>
      <c r="I372" s="30" t="n">
        <v>3870</v>
      </c>
      <c r="J372" s="30" t="n">
        <v>4464</v>
      </c>
      <c r="K372" s="30" t="n">
        <v>52</v>
      </c>
      <c r="L372" s="30" t="n">
        <v>663</v>
      </c>
      <c r="M372" s="30" t="n">
        <v>715</v>
      </c>
      <c r="N372" s="30" t="n">
        <v>0</v>
      </c>
      <c r="O372" s="30" t="n">
        <v>4394</v>
      </c>
      <c r="P372" s="30" t="n">
        <v>7205</v>
      </c>
      <c r="Q372" s="30" t="n">
        <v>6699</v>
      </c>
      <c r="R372" s="30" t="n">
        <v>7165</v>
      </c>
      <c r="S372" s="30" t="n">
        <v>6669</v>
      </c>
      <c r="T372" s="30" t="n">
        <v>4070</v>
      </c>
      <c r="U372" s="30" t="n">
        <v>11608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5" t="s">
        <v>758</v>
      </c>
      <c r="E373" s="26" t="s">
        <v>759</v>
      </c>
      <c r="F373" s="26" t="s">
        <v>804</v>
      </c>
      <c r="G373" s="27" t="s">
        <v>805</v>
      </c>
      <c r="H373" s="30" t="n">
        <v>202</v>
      </c>
      <c r="I373" s="30" t="n">
        <v>1294</v>
      </c>
      <c r="J373" s="30" t="n">
        <v>1496</v>
      </c>
      <c r="K373" s="30" t="n">
        <v>10</v>
      </c>
      <c r="L373" s="30" t="n">
        <v>324</v>
      </c>
      <c r="M373" s="30" t="n">
        <v>334</v>
      </c>
      <c r="N373" s="30" t="n">
        <v>0</v>
      </c>
      <c r="O373" s="30" t="n">
        <v>1929</v>
      </c>
      <c r="P373" s="30" t="n">
        <v>4070</v>
      </c>
      <c r="Q373" s="30" t="n">
        <v>3737</v>
      </c>
      <c r="R373" s="30" t="n">
        <v>4061</v>
      </c>
      <c r="S373" s="30" t="n">
        <v>3718</v>
      </c>
      <c r="T373" s="30" t="n">
        <v>1373</v>
      </c>
      <c r="U373" s="30" t="n">
        <v>5404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5" t="s">
        <v>758</v>
      </c>
      <c r="E374" s="26" t="s">
        <v>759</v>
      </c>
      <c r="F374" s="26" t="s">
        <v>806</v>
      </c>
      <c r="G374" s="27" t="s">
        <v>807</v>
      </c>
      <c r="H374" s="30" t="n">
        <v>2359</v>
      </c>
      <c r="I374" s="30" t="n">
        <v>4716</v>
      </c>
      <c r="J374" s="30" t="n">
        <v>7075</v>
      </c>
      <c r="K374" s="30" t="n">
        <v>335</v>
      </c>
      <c r="L374" s="30" t="n">
        <v>1012</v>
      </c>
      <c r="M374" s="30" t="n">
        <v>1347</v>
      </c>
      <c r="N374" s="30" t="n">
        <v>0</v>
      </c>
      <c r="O374" s="30" t="n">
        <v>3347</v>
      </c>
      <c r="P374" s="30" t="n">
        <v>10657</v>
      </c>
      <c r="Q374" s="30" t="n">
        <v>10206</v>
      </c>
      <c r="R374" s="30" t="n">
        <v>8516</v>
      </c>
      <c r="S374" s="30" t="n">
        <v>9549</v>
      </c>
      <c r="T374" s="30" t="n">
        <v>13602</v>
      </c>
      <c r="U374" s="30" t="n">
        <v>18361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5" t="s">
        <v>758</v>
      </c>
      <c r="E375" s="26" t="s">
        <v>759</v>
      </c>
      <c r="F375" s="26" t="s">
        <v>808</v>
      </c>
      <c r="G375" s="27" t="s">
        <v>809</v>
      </c>
      <c r="H375" s="30" t="n">
        <v>625</v>
      </c>
      <c r="I375" s="30" t="n">
        <v>3960</v>
      </c>
      <c r="J375" s="30" t="n">
        <v>4585</v>
      </c>
      <c r="K375" s="30" t="n">
        <v>55</v>
      </c>
      <c r="L375" s="30" t="n">
        <v>1499</v>
      </c>
      <c r="M375" s="30" t="n">
        <v>1554</v>
      </c>
      <c r="N375" s="30" t="n">
        <v>0</v>
      </c>
      <c r="O375" s="30" t="n">
        <v>3839</v>
      </c>
      <c r="P375" s="30" t="n">
        <v>7992</v>
      </c>
      <c r="Q375" s="30" t="n">
        <v>7091</v>
      </c>
      <c r="R375" s="30" t="n">
        <v>7720</v>
      </c>
      <c r="S375" s="30" t="n">
        <v>6864</v>
      </c>
      <c r="T375" s="30" t="n">
        <v>5335</v>
      </c>
      <c r="U375" s="30" t="n">
        <v>11620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5" t="s">
        <v>758</v>
      </c>
      <c r="E376" s="26" t="s">
        <v>759</v>
      </c>
      <c r="F376" s="26" t="s">
        <v>810</v>
      </c>
      <c r="G376" s="27" t="s">
        <v>811</v>
      </c>
      <c r="H376" s="30" t="n">
        <v>264</v>
      </c>
      <c r="I376" s="30" t="n">
        <v>2055</v>
      </c>
      <c r="J376" s="30" t="n">
        <v>2319</v>
      </c>
      <c r="K376" s="30" t="n">
        <v>10</v>
      </c>
      <c r="L376" s="30" t="n">
        <v>183</v>
      </c>
      <c r="M376" s="30" t="n">
        <v>193</v>
      </c>
      <c r="N376" s="30" t="n">
        <v>0</v>
      </c>
      <c r="O376" s="30" t="n">
        <v>2520</v>
      </c>
      <c r="P376" s="30" t="n">
        <v>5946</v>
      </c>
      <c r="Q376" s="30" t="n">
        <v>4380</v>
      </c>
      <c r="R376" s="30" t="n">
        <v>5802</v>
      </c>
      <c r="S376" s="30" t="n">
        <v>4130</v>
      </c>
      <c r="T376" s="30" t="n">
        <v>3425</v>
      </c>
      <c r="U376" s="30" t="n">
        <v>5876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5" t="s">
        <v>758</v>
      </c>
      <c r="E377" s="26" t="s">
        <v>759</v>
      </c>
      <c r="F377" s="26" t="s">
        <v>812</v>
      </c>
      <c r="G377" s="27" t="s">
        <v>813</v>
      </c>
      <c r="H377" s="30" t="n">
        <v>1540</v>
      </c>
      <c r="I377" s="30" t="n">
        <v>2400</v>
      </c>
      <c r="J377" s="30" t="n">
        <v>3940</v>
      </c>
      <c r="K377" s="30" t="n">
        <v>223</v>
      </c>
      <c r="L377" s="30" t="n">
        <v>527</v>
      </c>
      <c r="M377" s="30" t="n">
        <v>750</v>
      </c>
      <c r="N377" s="30" t="n">
        <v>0</v>
      </c>
      <c r="O377" s="30" t="n">
        <v>3758</v>
      </c>
      <c r="P377" s="30" t="n">
        <v>11935</v>
      </c>
      <c r="Q377" s="30" t="n">
        <v>8407</v>
      </c>
      <c r="R377" s="30" t="n">
        <v>11448</v>
      </c>
      <c r="S377" s="30" t="n">
        <v>8357</v>
      </c>
      <c r="T377" s="30" t="n">
        <v>5026</v>
      </c>
      <c r="U377" s="30" t="n">
        <v>13619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5" t="s">
        <v>758</v>
      </c>
      <c r="E378" s="26" t="s">
        <v>759</v>
      </c>
      <c r="F378" s="26" t="s">
        <v>814</v>
      </c>
      <c r="G378" s="27" t="s">
        <v>815</v>
      </c>
      <c r="H378" s="30" t="n">
        <v>1656</v>
      </c>
      <c r="I378" s="30" t="n">
        <v>7760</v>
      </c>
      <c r="J378" s="30" t="n">
        <v>9416</v>
      </c>
      <c r="K378" s="30" t="n">
        <v>369</v>
      </c>
      <c r="L378" s="30" t="n">
        <v>2872</v>
      </c>
      <c r="M378" s="30" t="n">
        <v>3241</v>
      </c>
      <c r="N378" s="30" t="n">
        <v>0</v>
      </c>
      <c r="O378" s="30" t="n">
        <v>4614</v>
      </c>
      <c r="P378" s="30" t="n">
        <v>16300</v>
      </c>
      <c r="Q378" s="30" t="n">
        <v>14663</v>
      </c>
      <c r="R378" s="30" t="n">
        <v>14823</v>
      </c>
      <c r="S378" s="30" t="n">
        <v>13726</v>
      </c>
      <c r="T378" s="30" t="n">
        <v>7136</v>
      </c>
      <c r="U378" s="30" t="n">
        <v>23012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4" t="s">
        <v>758</v>
      </c>
      <c r="E379" s="24" t="s">
        <v>759</v>
      </c>
      <c r="F379" s="26" t="s">
        <v>816</v>
      </c>
      <c r="G379" s="27" t="s">
        <v>817</v>
      </c>
      <c r="H379" s="30" t="n">
        <v>225</v>
      </c>
      <c r="I379" s="30" t="n">
        <v>1549</v>
      </c>
      <c r="J379" s="30" t="n">
        <v>1774</v>
      </c>
      <c r="K379" s="30" t="n">
        <v>28</v>
      </c>
      <c r="L379" s="30" t="n">
        <v>389</v>
      </c>
      <c r="M379" s="30" t="n">
        <v>417</v>
      </c>
      <c r="N379" s="30" t="n">
        <v>0</v>
      </c>
      <c r="O379" s="30" t="n">
        <v>2224</v>
      </c>
      <c r="P379" s="30" t="n">
        <v>4785</v>
      </c>
      <c r="Q379" s="30" t="n">
        <v>3172</v>
      </c>
      <c r="R379" s="30" t="n">
        <v>4485</v>
      </c>
      <c r="S379" s="30" t="n">
        <v>3172</v>
      </c>
      <c r="T379" s="30" t="n">
        <v>2633</v>
      </c>
      <c r="U379" s="30" t="n">
        <v>5249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5" t="s">
        <v>758</v>
      </c>
      <c r="E380" s="26" t="s">
        <v>759</v>
      </c>
      <c r="F380" s="26" t="s">
        <v>818</v>
      </c>
      <c r="G380" s="27" t="s">
        <v>819</v>
      </c>
      <c r="H380" s="30" t="n">
        <v>0</v>
      </c>
      <c r="I380" s="30" t="n">
        <v>0</v>
      </c>
      <c r="J380" s="30" t="n">
        <v>0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648</v>
      </c>
      <c r="Q380" s="30" t="n">
        <v>224</v>
      </c>
      <c r="R380" s="30" t="n">
        <v>0</v>
      </c>
      <c r="S380" s="30" t="n">
        <v>0</v>
      </c>
      <c r="T380" s="30" t="n">
        <v>0</v>
      </c>
      <c r="U380" s="30" t="n">
        <v>0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5" t="s">
        <v>758</v>
      </c>
      <c r="E381" s="26" t="s">
        <v>759</v>
      </c>
      <c r="F381" s="26" t="s">
        <v>820</v>
      </c>
      <c r="G381" s="27" t="s">
        <v>821</v>
      </c>
      <c r="H381" s="30" t="n">
        <v>1211</v>
      </c>
      <c r="I381" s="30" t="n">
        <v>2012</v>
      </c>
      <c r="J381" s="30" t="n">
        <v>3223</v>
      </c>
      <c r="K381" s="30" t="n">
        <v>554</v>
      </c>
      <c r="L381" s="30" t="n">
        <v>1042</v>
      </c>
      <c r="M381" s="30" t="n">
        <v>1596</v>
      </c>
      <c r="N381" s="30" t="n">
        <v>139</v>
      </c>
      <c r="O381" s="30" t="n">
        <v>199</v>
      </c>
      <c r="P381" s="30" t="n">
        <v>275</v>
      </c>
      <c r="Q381" s="30" t="n">
        <v>262</v>
      </c>
      <c r="R381" s="30" t="n">
        <v>275</v>
      </c>
      <c r="S381" s="30" t="n">
        <v>262</v>
      </c>
      <c r="T381" s="30" t="n">
        <v>2017</v>
      </c>
      <c r="U381" s="30" t="n">
        <v>3249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5" t="s">
        <v>758</v>
      </c>
      <c r="E382" s="26" t="s">
        <v>759</v>
      </c>
      <c r="F382" s="26" t="s">
        <v>822</v>
      </c>
      <c r="G382" s="27" t="s">
        <v>823</v>
      </c>
      <c r="H382" s="30" t="n">
        <v>54</v>
      </c>
      <c r="I382" s="30" t="n">
        <v>2337</v>
      </c>
      <c r="J382" s="30" t="n">
        <v>2391</v>
      </c>
      <c r="K382" s="30" t="n">
        <v>0</v>
      </c>
      <c r="L382" s="30" t="n">
        <v>20</v>
      </c>
      <c r="M382" s="30" t="n">
        <v>20</v>
      </c>
      <c r="N382" s="30" t="n">
        <v>0</v>
      </c>
      <c r="O382" s="30" t="n">
        <v>209</v>
      </c>
      <c r="P382" s="30" t="n">
        <v>4615</v>
      </c>
      <c r="Q382" s="30" t="n">
        <v>4071</v>
      </c>
      <c r="R382" s="30" t="n">
        <v>4615</v>
      </c>
      <c r="S382" s="30" t="n">
        <v>4071</v>
      </c>
      <c r="T382" s="30" t="n">
        <v>1415</v>
      </c>
      <c r="U382" s="30" t="n">
        <v>7044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4" t="s">
        <v>758</v>
      </c>
      <c r="E383" s="24" t="s">
        <v>759</v>
      </c>
      <c r="F383" s="26" t="s">
        <v>824</v>
      </c>
      <c r="G383" s="27" t="s">
        <v>825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28</v>
      </c>
      <c r="Q383" s="30" t="n">
        <v>15</v>
      </c>
      <c r="R383" s="30" t="n">
        <v>28</v>
      </c>
      <c r="S383" s="30" t="n">
        <v>15</v>
      </c>
      <c r="T383" s="30" t="n">
        <v>74</v>
      </c>
      <c r="U383" s="30" t="n">
        <v>89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5" t="s">
        <v>758</v>
      </c>
      <c r="E384" s="26" t="s">
        <v>759</v>
      </c>
      <c r="F384" s="26" t="s">
        <v>826</v>
      </c>
      <c r="G384" s="27" t="s">
        <v>827</v>
      </c>
      <c r="H384" s="30" t="n">
        <v>607</v>
      </c>
      <c r="I384" s="30" t="n">
        <v>1071</v>
      </c>
      <c r="J384" s="30" t="n">
        <v>1678</v>
      </c>
      <c r="K384" s="30" t="n">
        <v>118</v>
      </c>
      <c r="L384" s="30" t="n">
        <v>623</v>
      </c>
      <c r="M384" s="30" t="n">
        <v>741</v>
      </c>
      <c r="N384" s="30" t="n">
        <v>0</v>
      </c>
      <c r="O384" s="30" t="n">
        <v>243</v>
      </c>
      <c r="P384" s="30" t="n">
        <v>735</v>
      </c>
      <c r="Q384" s="30" t="n">
        <v>686</v>
      </c>
      <c r="R384" s="30" t="n">
        <v>735</v>
      </c>
      <c r="S384" s="30" t="n">
        <v>686</v>
      </c>
      <c r="T384" s="30" t="n">
        <v>1029</v>
      </c>
      <c r="U384" s="30" t="n">
        <v>1544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5" t="s">
        <v>758</v>
      </c>
      <c r="E385" s="26" t="s">
        <v>759</v>
      </c>
      <c r="F385" s="26" t="s">
        <v>828</v>
      </c>
      <c r="G385" s="27" t="s">
        <v>829</v>
      </c>
      <c r="H385" s="30" t="n">
        <v>502</v>
      </c>
      <c r="I385" s="30" t="n">
        <v>2394</v>
      </c>
      <c r="J385" s="30" t="n">
        <v>2896</v>
      </c>
      <c r="K385" s="30" t="n">
        <v>145</v>
      </c>
      <c r="L385" s="30" t="n">
        <v>724</v>
      </c>
      <c r="M385" s="30" t="n">
        <v>869</v>
      </c>
      <c r="N385" s="30" t="n">
        <v>0</v>
      </c>
      <c r="O385" s="30" t="n">
        <v>1756</v>
      </c>
      <c r="P385" s="30" t="n">
        <v>3093</v>
      </c>
      <c r="Q385" s="30" t="n">
        <v>4477</v>
      </c>
      <c r="R385" s="30" t="n">
        <v>2568</v>
      </c>
      <c r="S385" s="30" t="n">
        <v>3937</v>
      </c>
      <c r="T385" s="30" t="n">
        <v>2146</v>
      </c>
      <c r="U385" s="30" t="n">
        <v>6307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4" t="s">
        <v>758</v>
      </c>
      <c r="E386" s="24" t="s">
        <v>759</v>
      </c>
      <c r="F386" s="26" t="s">
        <v>830</v>
      </c>
      <c r="G386" s="27" t="s">
        <v>831</v>
      </c>
      <c r="H386" s="30" t="n">
        <v>261</v>
      </c>
      <c r="I386" s="30" t="n">
        <v>1455</v>
      </c>
      <c r="J386" s="30" t="n">
        <v>1716</v>
      </c>
      <c r="K386" s="30" t="n">
        <v>13</v>
      </c>
      <c r="L386" s="30" t="n">
        <v>67</v>
      </c>
      <c r="M386" s="30" t="n">
        <v>80</v>
      </c>
      <c r="N386" s="30" t="n">
        <v>0</v>
      </c>
      <c r="O386" s="30" t="n">
        <v>1751</v>
      </c>
      <c r="P386" s="30" t="n">
        <v>4245</v>
      </c>
      <c r="Q386" s="30" t="n">
        <v>3590</v>
      </c>
      <c r="R386" s="30" t="n">
        <v>3730</v>
      </c>
      <c r="S386" s="30" t="n">
        <v>3191</v>
      </c>
      <c r="T386" s="30" t="n">
        <v>849</v>
      </c>
      <c r="U386" s="30" t="n">
        <v>4987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5" t="s">
        <v>758</v>
      </c>
      <c r="E387" s="26" t="s">
        <v>759</v>
      </c>
      <c r="F387" s="26" t="s">
        <v>832</v>
      </c>
      <c r="G387" s="27" t="s">
        <v>833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1061</v>
      </c>
      <c r="Q387" s="30" t="n">
        <v>330</v>
      </c>
      <c r="R387" s="30" t="n">
        <v>0</v>
      </c>
      <c r="S387" s="30" t="n">
        <v>0</v>
      </c>
      <c r="T387" s="30" t="n">
        <v>0</v>
      </c>
      <c r="U387" s="30" t="n">
        <v>0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4" t="s">
        <v>758</v>
      </c>
      <c r="E388" s="24" t="s">
        <v>759</v>
      </c>
      <c r="F388" s="26" t="s">
        <v>834</v>
      </c>
      <c r="G388" s="27" t="s">
        <v>835</v>
      </c>
      <c r="H388" s="30" t="n">
        <v>2153</v>
      </c>
      <c r="I388" s="30" t="n">
        <v>7097</v>
      </c>
      <c r="J388" s="30" t="n">
        <v>9250</v>
      </c>
      <c r="K388" s="30" t="n">
        <v>437</v>
      </c>
      <c r="L388" s="30" t="n">
        <v>4111</v>
      </c>
      <c r="M388" s="30" t="n">
        <v>4548</v>
      </c>
      <c r="N388" s="30" t="n">
        <v>0</v>
      </c>
      <c r="O388" s="30" t="n">
        <v>2738</v>
      </c>
      <c r="P388" s="30" t="n">
        <v>7985</v>
      </c>
      <c r="Q388" s="30" t="n">
        <v>9541</v>
      </c>
      <c r="R388" s="30" t="n">
        <v>7462</v>
      </c>
      <c r="S388" s="30" t="n">
        <v>8946</v>
      </c>
      <c r="T388" s="30" t="n">
        <v>7043</v>
      </c>
      <c r="U388" s="30" t="n">
        <v>17367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4" t="s">
        <v>758</v>
      </c>
      <c r="E389" s="24" t="s">
        <v>759</v>
      </c>
      <c r="F389" s="26" t="s">
        <v>836</v>
      </c>
      <c r="G389" s="27" t="s">
        <v>837</v>
      </c>
      <c r="H389" s="30" t="n">
        <v>1320</v>
      </c>
      <c r="I389" s="30" t="n">
        <v>1304</v>
      </c>
      <c r="J389" s="30" t="n">
        <v>2624</v>
      </c>
      <c r="K389" s="30" t="n">
        <v>265</v>
      </c>
      <c r="L389" s="30" t="n">
        <v>770</v>
      </c>
      <c r="M389" s="30" t="n">
        <v>1035</v>
      </c>
      <c r="N389" s="30" t="n">
        <v>0</v>
      </c>
      <c r="O389" s="30" t="n">
        <v>570</v>
      </c>
      <c r="P389" s="30" t="n">
        <v>631</v>
      </c>
      <c r="Q389" s="30" t="n">
        <v>434</v>
      </c>
      <c r="R389" s="30" t="n">
        <v>631</v>
      </c>
      <c r="S389" s="30" t="n">
        <v>434</v>
      </c>
      <c r="T389" s="30" t="n">
        <v>1342</v>
      </c>
      <c r="U389" s="30" t="n">
        <v>1337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5" t="s">
        <v>758</v>
      </c>
      <c r="E390" s="26" t="s">
        <v>759</v>
      </c>
      <c r="F390" s="26" t="s">
        <v>838</v>
      </c>
      <c r="G390" s="27" t="s">
        <v>839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5</v>
      </c>
      <c r="Q390" s="30" t="n">
        <v>18</v>
      </c>
      <c r="R390" s="30" t="n">
        <v>0</v>
      </c>
      <c r="S390" s="30" t="n">
        <v>0</v>
      </c>
      <c r="T390" s="30" t="n">
        <v>0</v>
      </c>
      <c r="U390" s="30" t="n">
        <v>0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4" t="s">
        <v>758</v>
      </c>
      <c r="E391" s="24" t="s">
        <v>759</v>
      </c>
      <c r="F391" s="26" t="s">
        <v>840</v>
      </c>
      <c r="G391" s="27" t="s">
        <v>841</v>
      </c>
      <c r="H391" s="30" t="n">
        <v>784</v>
      </c>
      <c r="I391" s="30" t="n">
        <v>3906</v>
      </c>
      <c r="J391" s="30" t="n">
        <v>4690</v>
      </c>
      <c r="K391" s="30" t="n">
        <v>119</v>
      </c>
      <c r="L391" s="30" t="n">
        <v>1965</v>
      </c>
      <c r="M391" s="30" t="n">
        <v>2084</v>
      </c>
      <c r="N391" s="30" t="n">
        <v>1174</v>
      </c>
      <c r="O391" s="30" t="n">
        <v>3705</v>
      </c>
      <c r="P391" s="30" t="n">
        <v>8604</v>
      </c>
      <c r="Q391" s="30" t="n">
        <v>7178</v>
      </c>
      <c r="R391" s="30" t="n">
        <v>8564</v>
      </c>
      <c r="S391" s="30" t="n">
        <v>7171</v>
      </c>
      <c r="T391" s="30" t="n">
        <v>2191</v>
      </c>
      <c r="U391" s="30" t="n">
        <v>8301</v>
      </c>
    </row>
    <row r="392" customFormat="false" ht="12.75" hidden="false" customHeight="false" outlineLevel="0" collapsed="false">
      <c r="B392" s="24" t="s">
        <v>39</v>
      </c>
      <c r="C392" s="24" t="s">
        <v>40</v>
      </c>
      <c r="D392" s="25" t="s">
        <v>758</v>
      </c>
      <c r="E392" s="26" t="s">
        <v>759</v>
      </c>
      <c r="F392" s="26" t="s">
        <v>842</v>
      </c>
      <c r="G392" s="27" t="s">
        <v>843</v>
      </c>
      <c r="H392" s="30" t="n">
        <v>667</v>
      </c>
      <c r="I392" s="30" t="n">
        <v>3711</v>
      </c>
      <c r="J392" s="30" t="n">
        <v>4378</v>
      </c>
      <c r="K392" s="30" t="n">
        <v>28</v>
      </c>
      <c r="L392" s="30" t="n">
        <v>785</v>
      </c>
      <c r="M392" s="30" t="n">
        <v>813</v>
      </c>
      <c r="N392" s="30" t="n">
        <v>635</v>
      </c>
      <c r="O392" s="30" t="n">
        <v>3235</v>
      </c>
      <c r="P392" s="30" t="n">
        <v>9432</v>
      </c>
      <c r="Q392" s="30" t="n">
        <v>7492</v>
      </c>
      <c r="R392" s="30" t="n">
        <v>8869</v>
      </c>
      <c r="S392" s="30" t="n">
        <v>6845</v>
      </c>
      <c r="T392" s="30" t="n">
        <v>4609</v>
      </c>
      <c r="U392" s="30" t="n">
        <v>9688</v>
      </c>
    </row>
    <row r="393" customFormat="false" ht="12.75" hidden="false" customHeight="false" outlineLevel="0" collapsed="false">
      <c r="B393" s="24" t="s">
        <v>39</v>
      </c>
      <c r="C393" s="24" t="s">
        <v>40</v>
      </c>
      <c r="D393" s="24" t="s">
        <v>758</v>
      </c>
      <c r="E393" s="24" t="s">
        <v>759</v>
      </c>
      <c r="F393" s="26" t="s">
        <v>844</v>
      </c>
      <c r="G393" s="27" t="s">
        <v>845</v>
      </c>
      <c r="H393" s="30" t="n">
        <v>734</v>
      </c>
      <c r="I393" s="30" t="n">
        <v>3012</v>
      </c>
      <c r="J393" s="30" t="n">
        <v>3746</v>
      </c>
      <c r="K393" s="30" t="n">
        <v>27</v>
      </c>
      <c r="L393" s="30" t="n">
        <v>475</v>
      </c>
      <c r="M393" s="30" t="n">
        <v>502</v>
      </c>
      <c r="N393" s="30" t="n">
        <v>458</v>
      </c>
      <c r="O393" s="30" t="n">
        <v>2919</v>
      </c>
      <c r="P393" s="30" t="n">
        <v>6677</v>
      </c>
      <c r="Q393" s="30" t="n">
        <v>6394</v>
      </c>
      <c r="R393" s="30" t="n">
        <v>6663</v>
      </c>
      <c r="S393" s="30" t="n">
        <v>6391</v>
      </c>
      <c r="T393" s="30" t="n">
        <v>905</v>
      </c>
      <c r="U393" s="30" t="n">
        <v>8951</v>
      </c>
    </row>
    <row r="394" customFormat="false" ht="12.75" hidden="false" customHeight="false" outlineLevel="0" collapsed="false">
      <c r="B394" s="24" t="s">
        <v>39</v>
      </c>
      <c r="C394" s="24" t="s">
        <v>40</v>
      </c>
      <c r="D394" s="24" t="s">
        <v>758</v>
      </c>
      <c r="E394" s="24" t="s">
        <v>759</v>
      </c>
      <c r="F394" s="26" t="s">
        <v>846</v>
      </c>
      <c r="G394" s="27" t="s">
        <v>847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433</v>
      </c>
      <c r="Q394" s="30" t="n">
        <v>301</v>
      </c>
      <c r="R394" s="30" t="n">
        <v>0</v>
      </c>
      <c r="S394" s="30" t="n">
        <v>0</v>
      </c>
      <c r="T394" s="30" t="n">
        <v>0</v>
      </c>
      <c r="U394" s="30" t="n">
        <v>0</v>
      </c>
    </row>
    <row r="395" customFormat="false" ht="12.75" hidden="false" customHeight="false" outlineLevel="0" collapsed="false">
      <c r="B395" s="31" t="s">
        <v>39</v>
      </c>
      <c r="C395" s="31" t="s">
        <v>40</v>
      </c>
      <c r="D395" s="32" t="s">
        <v>758</v>
      </c>
      <c r="E395" s="33" t="s">
        <v>759</v>
      </c>
      <c r="F395" s="33" t="s">
        <v>848</v>
      </c>
      <c r="G395" s="34" t="s">
        <v>849</v>
      </c>
      <c r="H395" s="35" t="n">
        <v>1804</v>
      </c>
      <c r="I395" s="35" t="n">
        <v>7030</v>
      </c>
      <c r="J395" s="35" t="n">
        <v>8834</v>
      </c>
      <c r="K395" s="35" t="n">
        <v>16</v>
      </c>
      <c r="L395" s="35" t="n">
        <v>1213</v>
      </c>
      <c r="M395" s="35" t="n">
        <v>1229</v>
      </c>
      <c r="N395" s="35" t="n">
        <v>3</v>
      </c>
      <c r="O395" s="35" t="n">
        <v>5734</v>
      </c>
      <c r="P395" s="35" t="n">
        <v>13786</v>
      </c>
      <c r="Q395" s="35" t="n">
        <v>10106</v>
      </c>
      <c r="R395" s="35" t="n">
        <v>11985</v>
      </c>
      <c r="S395" s="35" t="n">
        <v>9445</v>
      </c>
      <c r="T395" s="35" t="n">
        <v>6566</v>
      </c>
      <c r="U395" s="35" t="n">
        <v>17062</v>
      </c>
    </row>
  </sheetData>
  <mergeCells count="4">
    <mergeCell ref="C3:E4"/>
    <mergeCell ref="C7:D7"/>
    <mergeCell ref="C8:D8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November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7th January 2014</v>
      </c>
      <c r="D8" s="5"/>
    </row>
    <row r="9" customFormat="false" ht="12.75" hidden="false" customHeight="false" outlineLevel="0" collapsed="false">
      <c r="B9" s="3" t="s">
        <v>12</v>
      </c>
      <c r="C9" s="36" t="s">
        <v>13</v>
      </c>
      <c r="D9" s="36"/>
      <c r="E9" s="10"/>
    </row>
    <row r="10" customFormat="false" ht="12.75" hidden="false" customHeight="false" outlineLevel="0" collapsed="false">
      <c r="B10" s="3" t="s">
        <v>14</v>
      </c>
      <c r="C10" s="36" t="s">
        <v>15</v>
      </c>
      <c r="D10" s="36"/>
    </row>
    <row r="11" customFormat="false" ht="12.75" hidden="false" customHeight="false" outlineLevel="0" collapsed="false">
      <c r="B11" s="3" t="s">
        <v>16</v>
      </c>
      <c r="C11" s="36" t="s">
        <v>17</v>
      </c>
      <c r="D11" s="36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50</v>
      </c>
      <c r="C13" s="14"/>
    </row>
    <row r="14" customFormat="false" ht="63.75" hidden="false" customHeight="fals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 t="s">
        <v>41</v>
      </c>
      <c r="F15" s="18" t="n">
        <f aca="false">SUM(F17:F41)</f>
        <v>134891</v>
      </c>
      <c r="G15" s="18" t="n">
        <f aca="false">SUM(G17:G41)</f>
        <v>539546</v>
      </c>
      <c r="H15" s="18" t="n">
        <f aca="false">SUM(H17:H41)</f>
        <v>674437</v>
      </c>
      <c r="I15" s="18" t="n">
        <f aca="false">SUM(I17:I41)</f>
        <v>21597</v>
      </c>
      <c r="J15" s="18" t="n">
        <f aca="false">SUM(J17:J41)</f>
        <v>167462</v>
      </c>
      <c r="K15" s="18" t="n">
        <f aca="false">SUM(K17:K41)</f>
        <v>189059</v>
      </c>
      <c r="L15" s="18" t="n">
        <f aca="false">SUM(L17:L41)</f>
        <v>19137</v>
      </c>
      <c r="M15" s="18" t="n">
        <f aca="false">SUM(M17:M41)</f>
        <v>463609</v>
      </c>
      <c r="N15" s="18" t="n">
        <f aca="false">SUM(N17:N41)</f>
        <v>1033182</v>
      </c>
      <c r="O15" s="18" t="n">
        <f aca="false">SUM(O17:O41)</f>
        <v>897748</v>
      </c>
      <c r="P15" s="18" t="n">
        <f aca="false">SUM(P17:P41)</f>
        <v>982513</v>
      </c>
      <c r="Q15" s="18" t="n">
        <f aca="false">SUM(Q17:Q41)</f>
        <v>862626</v>
      </c>
      <c r="R15" s="18" t="n">
        <f aca="false">SUM(R17:R41)</f>
        <v>573328</v>
      </c>
      <c r="S15" s="18" t="n">
        <f aca="false">SUM(S17:S41)</f>
        <v>1433193</v>
      </c>
    </row>
    <row r="16" customFormat="false" ht="12.75" hidden="false" customHeight="false" outlineLevel="0" collapsed="false">
      <c r="B16" s="19"/>
      <c r="C16" s="19"/>
      <c r="D16" s="19"/>
      <c r="E16" s="19"/>
      <c r="F16" s="37"/>
      <c r="G16" s="37"/>
      <c r="H16" s="38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B17" s="16" t="s">
        <v>39</v>
      </c>
      <c r="C17" s="16" t="s">
        <v>40</v>
      </c>
      <c r="D17" s="16" t="s">
        <v>42</v>
      </c>
      <c r="E17" s="16" t="s">
        <v>43</v>
      </c>
      <c r="F17" s="39" t="n">
        <f aca="false">SUMIF(Provider!$D$17:$D$395,'Area Team'!$D17,Provider!H$17:H$395)</f>
        <v>2692</v>
      </c>
      <c r="G17" s="39" t="n">
        <f aca="false">SUMIF(Provider!$D$17:$D$395,'Area Team'!$D17,Provider!I$17:I$395)</f>
        <v>13498</v>
      </c>
      <c r="H17" s="39" t="n">
        <f aca="false">SUMIF(Provider!$D$17:$D$395,'Area Team'!$D17,Provider!J$17:J$395)</f>
        <v>16190</v>
      </c>
      <c r="I17" s="39" t="n">
        <f aca="false">SUMIF(Provider!$D$17:$D$395,'Area Team'!$D17,Provider!K$17:K$395)</f>
        <v>481</v>
      </c>
      <c r="J17" s="39" t="n">
        <f aca="false">SUMIF(Provider!$D$17:$D$395,'Area Team'!$D17,Provider!L$17:L$395)</f>
        <v>2889</v>
      </c>
      <c r="K17" s="39" t="n">
        <f aca="false">SUMIF(Provider!$D$17:$D$395,'Area Team'!$D17,Provider!M$17:M$395)</f>
        <v>3370</v>
      </c>
      <c r="L17" s="39" t="n">
        <f aca="false">SUMIF(Provider!$D$17:$D$395,'Area Team'!$D17,Provider!N$17:N$395)</f>
        <v>2047</v>
      </c>
      <c r="M17" s="39" t="n">
        <f aca="false">SUMIF(Provider!$D$17:$D$395,'Area Team'!$D17,Provider!O$17:O$395)</f>
        <v>12585</v>
      </c>
      <c r="N17" s="39" t="n">
        <f aca="false">SUMIF(Provider!$D$17:$D$395,'Area Team'!$D17,Provider!P$17:P$395)</f>
        <v>22007</v>
      </c>
      <c r="O17" s="39" t="n">
        <f aca="false">SUMIF(Provider!$D$17:$D$395,'Area Team'!$D17,Provider!Q$17:Q$395)</f>
        <v>20130</v>
      </c>
      <c r="P17" s="39" t="n">
        <f aca="false">SUMIF(Provider!$D$17:$D$395,'Area Team'!$D17,Provider!R$17:R$395)</f>
        <v>21537</v>
      </c>
      <c r="Q17" s="39" t="n">
        <f aca="false">SUMIF(Provider!$D$17:$D$395,'Area Team'!$D17,Provider!S$17:S$395)</f>
        <v>19661</v>
      </c>
      <c r="R17" s="39" t="n">
        <f aca="false">SUMIF(Provider!$D$17:$D$395,'Area Team'!$D17,Provider!T$17:T$395)</f>
        <v>14085</v>
      </c>
      <c r="S17" s="39" t="n">
        <f aca="false">SUMIF(Provider!$D$17:$D$395,'Area Team'!$D17,Provider!U$17:U$395)</f>
        <v>34860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4" t="s">
        <v>68</v>
      </c>
      <c r="E18" s="24" t="s">
        <v>69</v>
      </c>
      <c r="F18" s="40" t="n">
        <f aca="false">SUMIF(Provider!$D$17:$D$395,'Area Team'!$D18,Provider!H$17:H$395)</f>
        <v>3124</v>
      </c>
      <c r="G18" s="40" t="n">
        <f aca="false">SUMIF(Provider!$D$17:$D$395,'Area Team'!$D18,Provider!I$17:I$395)</f>
        <v>13419</v>
      </c>
      <c r="H18" s="40" t="n">
        <f aca="false">SUMIF(Provider!$D$17:$D$395,'Area Team'!$D18,Provider!J$17:J$395)</f>
        <v>16543</v>
      </c>
      <c r="I18" s="40" t="n">
        <f aca="false">SUMIF(Provider!$D$17:$D$395,'Area Team'!$D18,Provider!K$17:K$395)</f>
        <v>463</v>
      </c>
      <c r="J18" s="40" t="n">
        <f aca="false">SUMIF(Provider!$D$17:$D$395,'Area Team'!$D18,Provider!L$17:L$395)</f>
        <v>5061</v>
      </c>
      <c r="K18" s="40" t="n">
        <f aca="false">SUMIF(Provider!$D$17:$D$395,'Area Team'!$D18,Provider!M$17:M$395)</f>
        <v>5524</v>
      </c>
      <c r="L18" s="40" t="n">
        <f aca="false">SUMIF(Provider!$D$17:$D$395,'Area Team'!$D18,Provider!N$17:N$395)</f>
        <v>487</v>
      </c>
      <c r="M18" s="40" t="n">
        <f aca="false">SUMIF(Provider!$D$17:$D$395,'Area Team'!$D18,Provider!O$17:O$395)</f>
        <v>12044</v>
      </c>
      <c r="N18" s="40" t="n">
        <f aca="false">SUMIF(Provider!$D$17:$D$395,'Area Team'!$D18,Provider!P$17:P$395)</f>
        <v>22933</v>
      </c>
      <c r="O18" s="40" t="n">
        <f aca="false">SUMIF(Provider!$D$17:$D$395,'Area Team'!$D18,Provider!Q$17:Q$395)</f>
        <v>20166</v>
      </c>
      <c r="P18" s="40" t="n">
        <f aca="false">SUMIF(Provider!$D$17:$D$395,'Area Team'!$D18,Provider!R$17:R$395)</f>
        <v>21425</v>
      </c>
      <c r="Q18" s="40" t="n">
        <f aca="false">SUMIF(Provider!$D$17:$D$395,'Area Team'!$D18,Provider!S$17:S$395)</f>
        <v>18774</v>
      </c>
      <c r="R18" s="40" t="n">
        <f aca="false">SUMIF(Provider!$D$17:$D$395,'Area Team'!$D18,Provider!T$17:T$395)</f>
        <v>11414</v>
      </c>
      <c r="S18" s="40" t="n">
        <f aca="false">SUMIF(Provider!$D$17:$D$395,'Area Team'!$D18,Provider!U$17:U$395)</f>
        <v>29888</v>
      </c>
    </row>
    <row r="19" customFormat="false" ht="12.75" hidden="false" customHeight="false" outlineLevel="0" collapsed="false">
      <c r="B19" s="24" t="s">
        <v>39</v>
      </c>
      <c r="C19" s="24" t="s">
        <v>40</v>
      </c>
      <c r="D19" s="24" t="s">
        <v>82</v>
      </c>
      <c r="E19" s="24" t="s">
        <v>83</v>
      </c>
      <c r="F19" s="40" t="n">
        <f aca="false">SUMIF(Provider!$D$17:$D$395,'Area Team'!$D19,Provider!H$17:H$395)</f>
        <v>8250</v>
      </c>
      <c r="G19" s="40" t="n">
        <f aca="false">SUMIF(Provider!$D$17:$D$395,'Area Team'!$D19,Provider!I$17:I$395)</f>
        <v>30536</v>
      </c>
      <c r="H19" s="40" t="n">
        <f aca="false">SUMIF(Provider!$D$17:$D$395,'Area Team'!$D19,Provider!J$17:J$395)</f>
        <v>38786</v>
      </c>
      <c r="I19" s="40" t="n">
        <f aca="false">SUMIF(Provider!$D$17:$D$395,'Area Team'!$D19,Provider!K$17:K$395)</f>
        <v>1508</v>
      </c>
      <c r="J19" s="40" t="n">
        <f aca="false">SUMIF(Provider!$D$17:$D$395,'Area Team'!$D19,Provider!L$17:L$395)</f>
        <v>10657</v>
      </c>
      <c r="K19" s="40" t="n">
        <f aca="false">SUMIF(Provider!$D$17:$D$395,'Area Team'!$D19,Provider!M$17:M$395)</f>
        <v>12165</v>
      </c>
      <c r="L19" s="40" t="n">
        <f aca="false">SUMIF(Provider!$D$17:$D$395,'Area Team'!$D19,Provider!N$17:N$395)</f>
        <v>606</v>
      </c>
      <c r="M19" s="40" t="n">
        <f aca="false">SUMIF(Provider!$D$17:$D$395,'Area Team'!$D19,Provider!O$17:O$395)</f>
        <v>29404</v>
      </c>
      <c r="N19" s="40" t="n">
        <f aca="false">SUMIF(Provider!$D$17:$D$395,'Area Team'!$D19,Provider!P$17:P$395)</f>
        <v>58041</v>
      </c>
      <c r="O19" s="40" t="n">
        <f aca="false">SUMIF(Provider!$D$17:$D$395,'Area Team'!$D19,Provider!Q$17:Q$395)</f>
        <v>51643</v>
      </c>
      <c r="P19" s="40" t="n">
        <f aca="false">SUMIF(Provider!$D$17:$D$395,'Area Team'!$D19,Provider!R$17:R$395)</f>
        <v>56828</v>
      </c>
      <c r="Q19" s="40" t="n">
        <f aca="false">SUMIF(Provider!$D$17:$D$395,'Area Team'!$D19,Provider!S$17:S$395)</f>
        <v>50584</v>
      </c>
      <c r="R19" s="40" t="n">
        <f aca="false">SUMIF(Provider!$D$17:$D$395,'Area Team'!$D19,Provider!T$17:T$395)</f>
        <v>40679</v>
      </c>
      <c r="S19" s="40" t="n">
        <f aca="false">SUMIF(Provider!$D$17:$D$395,'Area Team'!$D19,Provider!U$17:U$395)</f>
        <v>89636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4" t="s">
        <v>124</v>
      </c>
      <c r="E20" s="24" t="s">
        <v>125</v>
      </c>
      <c r="F20" s="40" t="n">
        <f aca="false">SUMIF(Provider!$D$17:$D$395,'Area Team'!$D20,Provider!H$17:H$395)</f>
        <v>3054</v>
      </c>
      <c r="G20" s="40" t="n">
        <f aca="false">SUMIF(Provider!$D$17:$D$395,'Area Team'!$D20,Provider!I$17:I$395)</f>
        <v>14846</v>
      </c>
      <c r="H20" s="40" t="n">
        <f aca="false">SUMIF(Provider!$D$17:$D$395,'Area Team'!$D20,Provider!J$17:J$395)</f>
        <v>17900</v>
      </c>
      <c r="I20" s="40" t="n">
        <f aca="false">SUMIF(Provider!$D$17:$D$395,'Area Team'!$D20,Provider!K$17:K$395)</f>
        <v>511</v>
      </c>
      <c r="J20" s="40" t="n">
        <f aca="false">SUMIF(Provider!$D$17:$D$395,'Area Team'!$D20,Provider!L$17:L$395)</f>
        <v>3301</v>
      </c>
      <c r="K20" s="40" t="n">
        <f aca="false">SUMIF(Provider!$D$17:$D$395,'Area Team'!$D20,Provider!M$17:M$395)</f>
        <v>3812</v>
      </c>
      <c r="L20" s="40" t="n">
        <f aca="false">SUMIF(Provider!$D$17:$D$395,'Area Team'!$D20,Provider!N$17:N$395)</f>
        <v>0</v>
      </c>
      <c r="M20" s="40" t="n">
        <f aca="false">SUMIF(Provider!$D$17:$D$395,'Area Team'!$D20,Provider!O$17:O$395)</f>
        <v>11550</v>
      </c>
      <c r="N20" s="40" t="n">
        <f aca="false">SUMIF(Provider!$D$17:$D$395,'Area Team'!$D20,Provider!P$17:P$395)</f>
        <v>24276</v>
      </c>
      <c r="O20" s="40" t="n">
        <f aca="false">SUMIF(Provider!$D$17:$D$395,'Area Team'!$D20,Provider!Q$17:Q$395)</f>
        <v>23049</v>
      </c>
      <c r="P20" s="40" t="n">
        <f aca="false">SUMIF(Provider!$D$17:$D$395,'Area Team'!$D20,Provider!R$17:R$395)</f>
        <v>22468</v>
      </c>
      <c r="Q20" s="40" t="n">
        <f aca="false">SUMIF(Provider!$D$17:$D$395,'Area Team'!$D20,Provider!S$17:S$395)</f>
        <v>21590</v>
      </c>
      <c r="R20" s="40" t="n">
        <f aca="false">SUMIF(Provider!$D$17:$D$395,'Area Team'!$D20,Provider!T$17:T$395)</f>
        <v>12274</v>
      </c>
      <c r="S20" s="40" t="n">
        <f aca="false">SUMIF(Provider!$D$17:$D$395,'Area Team'!$D20,Provider!U$17:U$395)</f>
        <v>34311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4" t="s">
        <v>148</v>
      </c>
      <c r="E21" s="24" t="s">
        <v>149</v>
      </c>
      <c r="F21" s="40" t="n">
        <f aca="false">SUMIF(Provider!$D$17:$D$395,'Area Team'!$D21,Provider!H$17:H$395)</f>
        <v>4165</v>
      </c>
      <c r="G21" s="40" t="n">
        <f aca="false">SUMIF(Provider!$D$17:$D$395,'Area Team'!$D21,Provider!I$17:I$395)</f>
        <v>15984</v>
      </c>
      <c r="H21" s="40" t="n">
        <f aca="false">SUMIF(Provider!$D$17:$D$395,'Area Team'!$D21,Provider!J$17:J$395)</f>
        <v>20149</v>
      </c>
      <c r="I21" s="40" t="n">
        <f aca="false">SUMIF(Provider!$D$17:$D$395,'Area Team'!$D21,Provider!K$17:K$395)</f>
        <v>706</v>
      </c>
      <c r="J21" s="40" t="n">
        <f aca="false">SUMIF(Provider!$D$17:$D$395,'Area Team'!$D21,Provider!L$17:L$395)</f>
        <v>5488</v>
      </c>
      <c r="K21" s="40" t="n">
        <f aca="false">SUMIF(Provider!$D$17:$D$395,'Area Team'!$D21,Provider!M$17:M$395)</f>
        <v>6194</v>
      </c>
      <c r="L21" s="40" t="n">
        <f aca="false">SUMIF(Provider!$D$17:$D$395,'Area Team'!$D21,Provider!N$17:N$395)</f>
        <v>1221</v>
      </c>
      <c r="M21" s="40" t="n">
        <f aca="false">SUMIF(Provider!$D$17:$D$395,'Area Team'!$D21,Provider!O$17:O$395)</f>
        <v>12992</v>
      </c>
      <c r="N21" s="40" t="n">
        <f aca="false">SUMIF(Provider!$D$17:$D$395,'Area Team'!$D21,Provider!P$17:P$395)</f>
        <v>28718</v>
      </c>
      <c r="O21" s="40" t="n">
        <f aca="false">SUMIF(Provider!$D$17:$D$395,'Area Team'!$D21,Provider!Q$17:Q$395)</f>
        <v>24943</v>
      </c>
      <c r="P21" s="40" t="n">
        <f aca="false">SUMIF(Provider!$D$17:$D$395,'Area Team'!$D21,Provider!R$17:R$395)</f>
        <v>28458</v>
      </c>
      <c r="Q21" s="40" t="n">
        <f aca="false">SUMIF(Provider!$D$17:$D$395,'Area Team'!$D21,Provider!S$17:S$395)</f>
        <v>24693</v>
      </c>
      <c r="R21" s="40" t="n">
        <f aca="false">SUMIF(Provider!$D$17:$D$395,'Area Team'!$D21,Provider!T$17:T$395)</f>
        <v>18544</v>
      </c>
      <c r="S21" s="40" t="n">
        <f aca="false">SUMIF(Provider!$D$17:$D$395,'Area Team'!$D21,Provider!U$17:U$395)</f>
        <v>43883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4" t="s">
        <v>172</v>
      </c>
      <c r="E22" s="24" t="s">
        <v>173</v>
      </c>
      <c r="F22" s="40" t="n">
        <f aca="false">SUMIF(Provider!$D$17:$D$395,'Area Team'!$D22,Provider!H$17:H$395)</f>
        <v>6818</v>
      </c>
      <c r="G22" s="40" t="n">
        <f aca="false">SUMIF(Provider!$D$17:$D$395,'Area Team'!$D22,Provider!I$17:I$395)</f>
        <v>28344</v>
      </c>
      <c r="H22" s="40" t="n">
        <f aca="false">SUMIF(Provider!$D$17:$D$395,'Area Team'!$D22,Provider!J$17:J$395)</f>
        <v>35162</v>
      </c>
      <c r="I22" s="40" t="n">
        <f aca="false">SUMIF(Provider!$D$17:$D$395,'Area Team'!$D22,Provider!K$17:K$395)</f>
        <v>1039</v>
      </c>
      <c r="J22" s="40" t="n">
        <f aca="false">SUMIF(Provider!$D$17:$D$395,'Area Team'!$D22,Provider!L$17:L$395)</f>
        <v>8958</v>
      </c>
      <c r="K22" s="40" t="n">
        <f aca="false">SUMIF(Provider!$D$17:$D$395,'Area Team'!$D22,Provider!M$17:M$395)</f>
        <v>9997</v>
      </c>
      <c r="L22" s="40" t="n">
        <f aca="false">SUMIF(Provider!$D$17:$D$395,'Area Team'!$D22,Provider!N$17:N$395)</f>
        <v>1293</v>
      </c>
      <c r="M22" s="40" t="n">
        <f aca="false">SUMIF(Provider!$D$17:$D$395,'Area Team'!$D22,Provider!O$17:O$395)</f>
        <v>20295</v>
      </c>
      <c r="N22" s="40" t="n">
        <f aca="false">SUMIF(Provider!$D$17:$D$395,'Area Team'!$D22,Provider!P$17:P$395)</f>
        <v>47730</v>
      </c>
      <c r="O22" s="40" t="n">
        <f aca="false">SUMIF(Provider!$D$17:$D$395,'Area Team'!$D22,Provider!Q$17:Q$395)</f>
        <v>40934</v>
      </c>
      <c r="P22" s="40" t="n">
        <f aca="false">SUMIF(Provider!$D$17:$D$395,'Area Team'!$D22,Provider!R$17:R$395)</f>
        <v>44626</v>
      </c>
      <c r="Q22" s="40" t="n">
        <f aca="false">SUMIF(Provider!$D$17:$D$395,'Area Team'!$D22,Provider!S$17:S$395)</f>
        <v>39906</v>
      </c>
      <c r="R22" s="40" t="n">
        <f aca="false">SUMIF(Provider!$D$17:$D$395,'Area Team'!$D22,Provider!T$17:T$395)</f>
        <v>29245</v>
      </c>
      <c r="S22" s="40" t="n">
        <f aca="false">SUMIF(Provider!$D$17:$D$395,'Area Team'!$D22,Provider!U$17:U$395)</f>
        <v>67695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4" t="s">
        <v>196</v>
      </c>
      <c r="E23" s="24" t="s">
        <v>197</v>
      </c>
      <c r="F23" s="40" t="n">
        <f aca="false">SUMIF(Provider!$D$17:$D$395,'Area Team'!$D23,Provider!H$17:H$395)</f>
        <v>3673</v>
      </c>
      <c r="G23" s="40" t="n">
        <f aca="false">SUMIF(Provider!$D$17:$D$395,'Area Team'!$D23,Provider!I$17:I$395)</f>
        <v>18407</v>
      </c>
      <c r="H23" s="40" t="n">
        <f aca="false">SUMIF(Provider!$D$17:$D$395,'Area Team'!$D23,Provider!J$17:J$395)</f>
        <v>22080</v>
      </c>
      <c r="I23" s="40" t="n">
        <f aca="false">SUMIF(Provider!$D$17:$D$395,'Area Team'!$D23,Provider!K$17:K$395)</f>
        <v>459</v>
      </c>
      <c r="J23" s="40" t="n">
        <f aca="false">SUMIF(Provider!$D$17:$D$395,'Area Team'!$D23,Provider!L$17:L$395)</f>
        <v>5338</v>
      </c>
      <c r="K23" s="40" t="n">
        <f aca="false">SUMIF(Provider!$D$17:$D$395,'Area Team'!$D23,Provider!M$17:M$395)</f>
        <v>5797</v>
      </c>
      <c r="L23" s="40" t="n">
        <f aca="false">SUMIF(Provider!$D$17:$D$395,'Area Team'!$D23,Provider!N$17:N$395)</f>
        <v>694</v>
      </c>
      <c r="M23" s="40" t="n">
        <f aca="false">SUMIF(Provider!$D$17:$D$395,'Area Team'!$D23,Provider!O$17:O$395)</f>
        <v>13123</v>
      </c>
      <c r="N23" s="40" t="n">
        <f aca="false">SUMIF(Provider!$D$17:$D$395,'Area Team'!$D23,Provider!P$17:P$395)</f>
        <v>30983</v>
      </c>
      <c r="O23" s="40" t="n">
        <f aca="false">SUMIF(Provider!$D$17:$D$395,'Area Team'!$D23,Provider!Q$17:Q$395)</f>
        <v>25541</v>
      </c>
      <c r="P23" s="40" t="n">
        <f aca="false">SUMIF(Provider!$D$17:$D$395,'Area Team'!$D23,Provider!R$17:R$395)</f>
        <v>30337</v>
      </c>
      <c r="Q23" s="40" t="n">
        <f aca="false">SUMIF(Provider!$D$17:$D$395,'Area Team'!$D23,Provider!S$17:S$395)</f>
        <v>25182</v>
      </c>
      <c r="R23" s="40" t="n">
        <f aca="false">SUMIF(Provider!$D$17:$D$395,'Area Team'!$D23,Provider!T$17:T$395)</f>
        <v>12827</v>
      </c>
      <c r="S23" s="40" t="n">
        <f aca="false">SUMIF(Provider!$D$17:$D$395,'Area Team'!$D23,Provider!U$17:U$395)</f>
        <v>38724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4" t="s">
        <v>214</v>
      </c>
      <c r="E24" s="24" t="s">
        <v>215</v>
      </c>
      <c r="F24" s="40" t="n">
        <f aca="false">SUMIF(Provider!$D$17:$D$395,'Area Team'!$D24,Provider!H$17:H$395)</f>
        <v>4661</v>
      </c>
      <c r="G24" s="40" t="n">
        <f aca="false">SUMIF(Provider!$D$17:$D$395,'Area Team'!$D24,Provider!I$17:I$395)</f>
        <v>18891</v>
      </c>
      <c r="H24" s="40" t="n">
        <f aca="false">SUMIF(Provider!$D$17:$D$395,'Area Team'!$D24,Provider!J$17:J$395)</f>
        <v>23552</v>
      </c>
      <c r="I24" s="40" t="n">
        <f aca="false">SUMIF(Provider!$D$17:$D$395,'Area Team'!$D24,Provider!K$17:K$395)</f>
        <v>966</v>
      </c>
      <c r="J24" s="40" t="n">
        <f aca="false">SUMIF(Provider!$D$17:$D$395,'Area Team'!$D24,Provider!L$17:L$395)</f>
        <v>6936</v>
      </c>
      <c r="K24" s="40" t="n">
        <f aca="false">SUMIF(Provider!$D$17:$D$395,'Area Team'!$D24,Provider!M$17:M$395)</f>
        <v>7902</v>
      </c>
      <c r="L24" s="40" t="n">
        <f aca="false">SUMIF(Provider!$D$17:$D$395,'Area Team'!$D24,Provider!N$17:N$395)</f>
        <v>0</v>
      </c>
      <c r="M24" s="40" t="n">
        <f aca="false">SUMIF(Provider!$D$17:$D$395,'Area Team'!$D24,Provider!O$17:O$395)</f>
        <v>15650</v>
      </c>
      <c r="N24" s="40" t="n">
        <f aca="false">SUMIF(Provider!$D$17:$D$395,'Area Team'!$D24,Provider!P$17:P$395)</f>
        <v>30194</v>
      </c>
      <c r="O24" s="40" t="n">
        <f aca="false">SUMIF(Provider!$D$17:$D$395,'Area Team'!$D24,Provider!Q$17:Q$395)</f>
        <v>27320</v>
      </c>
      <c r="P24" s="40" t="n">
        <f aca="false">SUMIF(Provider!$D$17:$D$395,'Area Team'!$D24,Provider!R$17:R$395)</f>
        <v>29024</v>
      </c>
      <c r="Q24" s="40" t="n">
        <f aca="false">SUMIF(Provider!$D$17:$D$395,'Area Team'!$D24,Provider!S$17:S$395)</f>
        <v>26244</v>
      </c>
      <c r="R24" s="40" t="n">
        <f aca="false">SUMIF(Provider!$D$17:$D$395,'Area Team'!$D24,Provider!T$17:T$395)</f>
        <v>18902</v>
      </c>
      <c r="S24" s="40" t="n">
        <f aca="false">SUMIF(Provider!$D$17:$D$395,'Area Team'!$D24,Provider!U$17:U$395)</f>
        <v>49129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4" t="s">
        <v>240</v>
      </c>
      <c r="E25" s="24" t="s">
        <v>241</v>
      </c>
      <c r="F25" s="40" t="n">
        <f aca="false">SUMIF(Provider!$D$17:$D$395,'Area Team'!$D25,Provider!H$17:H$395)</f>
        <v>5931</v>
      </c>
      <c r="G25" s="40" t="n">
        <f aca="false">SUMIF(Provider!$D$17:$D$395,'Area Team'!$D25,Provider!I$17:I$395)</f>
        <v>22522</v>
      </c>
      <c r="H25" s="40" t="n">
        <f aca="false">SUMIF(Provider!$D$17:$D$395,'Area Team'!$D25,Provider!J$17:J$395)</f>
        <v>28453</v>
      </c>
      <c r="I25" s="40" t="n">
        <f aca="false">SUMIF(Provider!$D$17:$D$395,'Area Team'!$D25,Provider!K$17:K$395)</f>
        <v>1412</v>
      </c>
      <c r="J25" s="40" t="n">
        <f aca="false">SUMIF(Provider!$D$17:$D$395,'Area Team'!$D25,Provider!L$17:L$395)</f>
        <v>6625</v>
      </c>
      <c r="K25" s="40" t="n">
        <f aca="false">SUMIF(Provider!$D$17:$D$395,'Area Team'!$D25,Provider!M$17:M$395)</f>
        <v>8037</v>
      </c>
      <c r="L25" s="40" t="n">
        <f aca="false">SUMIF(Provider!$D$17:$D$395,'Area Team'!$D25,Provider!N$17:N$395)</f>
        <v>0</v>
      </c>
      <c r="M25" s="40" t="n">
        <f aca="false">SUMIF(Provider!$D$17:$D$395,'Area Team'!$D25,Provider!O$17:O$395)</f>
        <v>20829</v>
      </c>
      <c r="N25" s="40" t="n">
        <f aca="false">SUMIF(Provider!$D$17:$D$395,'Area Team'!$D25,Provider!P$17:P$395)</f>
        <v>39002</v>
      </c>
      <c r="O25" s="40" t="n">
        <f aca="false">SUMIF(Provider!$D$17:$D$395,'Area Team'!$D25,Provider!Q$17:Q$395)</f>
        <v>33795</v>
      </c>
      <c r="P25" s="40" t="n">
        <f aca="false">SUMIF(Provider!$D$17:$D$395,'Area Team'!$D25,Provider!R$17:R$395)</f>
        <v>37607</v>
      </c>
      <c r="Q25" s="40" t="n">
        <f aca="false">SUMIF(Provider!$D$17:$D$395,'Area Team'!$D25,Provider!S$17:S$395)</f>
        <v>32501</v>
      </c>
      <c r="R25" s="40" t="n">
        <f aca="false">SUMIF(Provider!$D$17:$D$395,'Area Team'!$D25,Provider!T$17:T$395)</f>
        <v>24705</v>
      </c>
      <c r="S25" s="40" t="n">
        <f aca="false">SUMIF(Provider!$D$17:$D$395,'Area Team'!$D25,Provider!U$17:U$395)</f>
        <v>57024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4" t="s">
        <v>276</v>
      </c>
      <c r="E26" s="24" t="s">
        <v>277</v>
      </c>
      <c r="F26" s="40" t="n">
        <f aca="false">SUMIF(Provider!$D$17:$D$395,'Area Team'!$D26,Provider!H$17:H$395)</f>
        <v>3593</v>
      </c>
      <c r="G26" s="40" t="n">
        <f aca="false">SUMIF(Provider!$D$17:$D$395,'Area Team'!$D26,Provider!I$17:I$395)</f>
        <v>14795</v>
      </c>
      <c r="H26" s="40" t="n">
        <f aca="false">SUMIF(Provider!$D$17:$D$395,'Area Team'!$D26,Provider!J$17:J$395)</f>
        <v>18388</v>
      </c>
      <c r="I26" s="40" t="n">
        <f aca="false">SUMIF(Provider!$D$17:$D$395,'Area Team'!$D26,Provider!K$17:K$395)</f>
        <v>401</v>
      </c>
      <c r="J26" s="40" t="n">
        <f aca="false">SUMIF(Provider!$D$17:$D$395,'Area Team'!$D26,Provider!L$17:L$395)</f>
        <v>4650</v>
      </c>
      <c r="K26" s="40" t="n">
        <f aca="false">SUMIF(Provider!$D$17:$D$395,'Area Team'!$D26,Provider!M$17:M$395)</f>
        <v>5051</v>
      </c>
      <c r="L26" s="40" t="n">
        <f aca="false">SUMIF(Provider!$D$17:$D$395,'Area Team'!$D26,Provider!N$17:N$395)</f>
        <v>1709</v>
      </c>
      <c r="M26" s="40" t="n">
        <f aca="false">SUMIF(Provider!$D$17:$D$395,'Area Team'!$D26,Provider!O$17:O$395)</f>
        <v>13216</v>
      </c>
      <c r="N26" s="40" t="n">
        <f aca="false">SUMIF(Provider!$D$17:$D$395,'Area Team'!$D26,Provider!P$17:P$395)</f>
        <v>27571</v>
      </c>
      <c r="O26" s="40" t="n">
        <f aca="false">SUMIF(Provider!$D$17:$D$395,'Area Team'!$D26,Provider!Q$17:Q$395)</f>
        <v>24331</v>
      </c>
      <c r="P26" s="40" t="n">
        <f aca="false">SUMIF(Provider!$D$17:$D$395,'Area Team'!$D26,Provider!R$17:R$395)</f>
        <v>26672</v>
      </c>
      <c r="Q26" s="40" t="n">
        <f aca="false">SUMIF(Provider!$D$17:$D$395,'Area Team'!$D26,Provider!S$17:S$395)</f>
        <v>23810</v>
      </c>
      <c r="R26" s="40" t="n">
        <f aca="false">SUMIF(Provider!$D$17:$D$395,'Area Team'!$D26,Provider!T$17:T$395)</f>
        <v>17598</v>
      </c>
      <c r="S26" s="40" t="n">
        <f aca="false">SUMIF(Provider!$D$17:$D$395,'Area Team'!$D26,Provider!U$17:U$395)</f>
        <v>39932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4" t="s">
        <v>298</v>
      </c>
      <c r="E27" s="24" t="s">
        <v>299</v>
      </c>
      <c r="F27" s="40" t="n">
        <f aca="false">SUMIF(Provider!$D$17:$D$395,'Area Team'!$D27,Provider!H$17:H$395)</f>
        <v>6770</v>
      </c>
      <c r="G27" s="40" t="n">
        <f aca="false">SUMIF(Provider!$D$17:$D$395,'Area Team'!$D27,Provider!I$17:I$395)</f>
        <v>26439</v>
      </c>
      <c r="H27" s="40" t="n">
        <f aca="false">SUMIF(Provider!$D$17:$D$395,'Area Team'!$D27,Provider!J$17:J$395)</f>
        <v>33209</v>
      </c>
      <c r="I27" s="40" t="n">
        <f aca="false">SUMIF(Provider!$D$17:$D$395,'Area Team'!$D27,Provider!K$17:K$395)</f>
        <v>1036</v>
      </c>
      <c r="J27" s="40" t="n">
        <f aca="false">SUMIF(Provider!$D$17:$D$395,'Area Team'!$D27,Provider!L$17:L$395)</f>
        <v>9027</v>
      </c>
      <c r="K27" s="40" t="n">
        <f aca="false">SUMIF(Provider!$D$17:$D$395,'Area Team'!$D27,Provider!M$17:M$395)</f>
        <v>10063</v>
      </c>
      <c r="L27" s="40" t="n">
        <f aca="false">SUMIF(Provider!$D$17:$D$395,'Area Team'!$D27,Provider!N$17:N$395)</f>
        <v>1637</v>
      </c>
      <c r="M27" s="40" t="n">
        <f aca="false">SUMIF(Provider!$D$17:$D$395,'Area Team'!$D27,Provider!O$17:O$395)</f>
        <v>26195</v>
      </c>
      <c r="N27" s="40" t="n">
        <f aca="false">SUMIF(Provider!$D$17:$D$395,'Area Team'!$D27,Provider!P$17:P$395)</f>
        <v>63048</v>
      </c>
      <c r="O27" s="40" t="n">
        <f aca="false">SUMIF(Provider!$D$17:$D$395,'Area Team'!$D27,Provider!Q$17:Q$395)</f>
        <v>52076</v>
      </c>
      <c r="P27" s="40" t="n">
        <f aca="false">SUMIF(Provider!$D$17:$D$395,'Area Team'!$D27,Provider!R$17:R$395)</f>
        <v>56920</v>
      </c>
      <c r="Q27" s="40" t="n">
        <f aca="false">SUMIF(Provider!$D$17:$D$395,'Area Team'!$D27,Provider!S$17:S$395)</f>
        <v>46114</v>
      </c>
      <c r="R27" s="40" t="n">
        <f aca="false">SUMIF(Provider!$D$17:$D$395,'Area Team'!$D27,Provider!T$17:T$395)</f>
        <v>31407</v>
      </c>
      <c r="S27" s="40" t="n">
        <f aca="false">SUMIF(Provider!$D$17:$D$395,'Area Team'!$D27,Provider!U$17:U$395)</f>
        <v>79395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4" t="s">
        <v>336</v>
      </c>
      <c r="E28" s="24" t="s">
        <v>337</v>
      </c>
      <c r="F28" s="40" t="n">
        <f aca="false">SUMIF(Provider!$D$17:$D$395,'Area Team'!$D28,Provider!H$17:H$395)</f>
        <v>4555</v>
      </c>
      <c r="G28" s="40" t="n">
        <f aca="false">SUMIF(Provider!$D$17:$D$395,'Area Team'!$D28,Provider!I$17:I$395)</f>
        <v>19551</v>
      </c>
      <c r="H28" s="40" t="n">
        <f aca="false">SUMIF(Provider!$D$17:$D$395,'Area Team'!$D28,Provider!J$17:J$395)</f>
        <v>24106</v>
      </c>
      <c r="I28" s="40" t="n">
        <f aca="false">SUMIF(Provider!$D$17:$D$395,'Area Team'!$D28,Provider!K$17:K$395)</f>
        <v>531</v>
      </c>
      <c r="J28" s="40" t="n">
        <f aca="false">SUMIF(Provider!$D$17:$D$395,'Area Team'!$D28,Provider!L$17:L$395)</f>
        <v>5536</v>
      </c>
      <c r="K28" s="40" t="n">
        <f aca="false">SUMIF(Provider!$D$17:$D$395,'Area Team'!$D28,Provider!M$17:M$395)</f>
        <v>6067</v>
      </c>
      <c r="L28" s="40" t="n">
        <f aca="false">SUMIF(Provider!$D$17:$D$395,'Area Team'!$D28,Provider!N$17:N$395)</f>
        <v>298</v>
      </c>
      <c r="M28" s="40" t="n">
        <f aca="false">SUMIF(Provider!$D$17:$D$395,'Area Team'!$D28,Provider!O$17:O$395)</f>
        <v>17889</v>
      </c>
      <c r="N28" s="40" t="n">
        <f aca="false">SUMIF(Provider!$D$17:$D$395,'Area Team'!$D28,Provider!P$17:P$395)</f>
        <v>33083</v>
      </c>
      <c r="O28" s="40" t="n">
        <f aca="false">SUMIF(Provider!$D$17:$D$395,'Area Team'!$D28,Provider!Q$17:Q$395)</f>
        <v>31939</v>
      </c>
      <c r="P28" s="40" t="n">
        <f aca="false">SUMIF(Provider!$D$17:$D$395,'Area Team'!$D28,Provider!R$17:R$395)</f>
        <v>32710</v>
      </c>
      <c r="Q28" s="40" t="n">
        <f aca="false">SUMIF(Provider!$D$17:$D$395,'Area Team'!$D28,Provider!S$17:S$395)</f>
        <v>31625</v>
      </c>
      <c r="R28" s="40" t="n">
        <f aca="false">SUMIF(Provider!$D$17:$D$395,'Area Team'!$D28,Provider!T$17:T$395)</f>
        <v>13299</v>
      </c>
      <c r="S28" s="40" t="n">
        <f aca="false">SUMIF(Provider!$D$17:$D$395,'Area Team'!$D28,Provider!U$17:U$395)</f>
        <v>47609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4" t="s">
        <v>360</v>
      </c>
      <c r="E29" s="24" t="s">
        <v>361</v>
      </c>
      <c r="F29" s="40" t="n">
        <f aca="false">SUMIF(Provider!$D$17:$D$395,'Area Team'!$D29,Provider!H$17:H$395)</f>
        <v>7222</v>
      </c>
      <c r="G29" s="40" t="n">
        <f aca="false">SUMIF(Provider!$D$17:$D$395,'Area Team'!$D29,Provider!I$17:I$395)</f>
        <v>29190</v>
      </c>
      <c r="H29" s="40" t="n">
        <f aca="false">SUMIF(Provider!$D$17:$D$395,'Area Team'!$D29,Provider!J$17:J$395)</f>
        <v>36412</v>
      </c>
      <c r="I29" s="40" t="n">
        <f aca="false">SUMIF(Provider!$D$17:$D$395,'Area Team'!$D29,Provider!K$17:K$395)</f>
        <v>1198</v>
      </c>
      <c r="J29" s="40" t="n">
        <f aca="false">SUMIF(Provider!$D$17:$D$395,'Area Team'!$D29,Provider!L$17:L$395)</f>
        <v>10497</v>
      </c>
      <c r="K29" s="40" t="n">
        <f aca="false">SUMIF(Provider!$D$17:$D$395,'Area Team'!$D29,Provider!M$17:M$395)</f>
        <v>11695</v>
      </c>
      <c r="L29" s="40" t="n">
        <f aca="false">SUMIF(Provider!$D$17:$D$395,'Area Team'!$D29,Provider!N$17:N$395)</f>
        <v>1300</v>
      </c>
      <c r="M29" s="40" t="n">
        <f aca="false">SUMIF(Provider!$D$17:$D$395,'Area Team'!$D29,Provider!O$17:O$395)</f>
        <v>20234</v>
      </c>
      <c r="N29" s="40" t="n">
        <f aca="false">SUMIF(Provider!$D$17:$D$395,'Area Team'!$D29,Provider!P$17:P$395)</f>
        <v>49437</v>
      </c>
      <c r="O29" s="40" t="n">
        <f aca="false">SUMIF(Provider!$D$17:$D$395,'Area Team'!$D29,Provider!Q$17:Q$395)</f>
        <v>45927</v>
      </c>
      <c r="P29" s="40" t="n">
        <f aca="false">SUMIF(Provider!$D$17:$D$395,'Area Team'!$D29,Provider!R$17:R$395)</f>
        <v>47193</v>
      </c>
      <c r="Q29" s="40" t="n">
        <f aca="false">SUMIF(Provider!$D$17:$D$395,'Area Team'!$D29,Provider!S$17:S$395)</f>
        <v>44416</v>
      </c>
      <c r="R29" s="40" t="n">
        <f aca="false">SUMIF(Provider!$D$17:$D$395,'Area Team'!$D29,Provider!T$17:T$395)</f>
        <v>28252</v>
      </c>
      <c r="S29" s="40" t="n">
        <f aca="false">SUMIF(Provider!$D$17:$D$395,'Area Team'!$D29,Provider!U$17:U$395)</f>
        <v>69752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4" t="s">
        <v>404</v>
      </c>
      <c r="E30" s="24" t="s">
        <v>405</v>
      </c>
      <c r="F30" s="40" t="n">
        <f aca="false">SUMIF(Provider!$D$17:$D$395,'Area Team'!$D30,Provider!H$17:H$395)</f>
        <v>3456</v>
      </c>
      <c r="G30" s="40" t="n">
        <f aca="false">SUMIF(Provider!$D$17:$D$395,'Area Team'!$D30,Provider!I$17:I$395)</f>
        <v>15734</v>
      </c>
      <c r="H30" s="40" t="n">
        <f aca="false">SUMIF(Provider!$D$17:$D$395,'Area Team'!$D30,Provider!J$17:J$395)</f>
        <v>19190</v>
      </c>
      <c r="I30" s="40" t="n">
        <f aca="false">SUMIF(Provider!$D$17:$D$395,'Area Team'!$D30,Provider!K$17:K$395)</f>
        <v>437</v>
      </c>
      <c r="J30" s="40" t="n">
        <f aca="false">SUMIF(Provider!$D$17:$D$395,'Area Team'!$D30,Provider!L$17:L$395)</f>
        <v>5275</v>
      </c>
      <c r="K30" s="40" t="n">
        <f aca="false">SUMIF(Provider!$D$17:$D$395,'Area Team'!$D30,Provider!M$17:M$395)</f>
        <v>5712</v>
      </c>
      <c r="L30" s="40" t="n">
        <f aca="false">SUMIF(Provider!$D$17:$D$395,'Area Team'!$D30,Provider!N$17:N$395)</f>
        <v>0</v>
      </c>
      <c r="M30" s="40" t="n">
        <f aca="false">SUMIF(Provider!$D$17:$D$395,'Area Team'!$D30,Provider!O$17:O$395)</f>
        <v>14205</v>
      </c>
      <c r="N30" s="40" t="n">
        <f aca="false">SUMIF(Provider!$D$17:$D$395,'Area Team'!$D30,Provider!P$17:P$395)</f>
        <v>30892</v>
      </c>
      <c r="O30" s="40" t="n">
        <f aca="false">SUMIF(Provider!$D$17:$D$395,'Area Team'!$D30,Provider!Q$17:Q$395)</f>
        <v>27891</v>
      </c>
      <c r="P30" s="40" t="n">
        <f aca="false">SUMIF(Provider!$D$17:$D$395,'Area Team'!$D30,Provider!R$17:R$395)</f>
        <v>29026</v>
      </c>
      <c r="Q30" s="40" t="n">
        <f aca="false">SUMIF(Provider!$D$17:$D$395,'Area Team'!$D30,Provider!S$17:S$395)</f>
        <v>27124</v>
      </c>
      <c r="R30" s="40" t="n">
        <f aca="false">SUMIF(Provider!$D$17:$D$395,'Area Team'!$D30,Provider!T$17:T$395)</f>
        <v>15486</v>
      </c>
      <c r="S30" s="40" t="n">
        <f aca="false">SUMIF(Provider!$D$17:$D$395,'Area Team'!$D30,Provider!U$17:U$395)</f>
        <v>43251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4" t="s">
        <v>436</v>
      </c>
      <c r="E31" s="24" t="s">
        <v>437</v>
      </c>
      <c r="F31" s="40" t="n">
        <f aca="false">SUMIF(Provider!$D$17:$D$395,'Area Team'!$D31,Provider!H$17:H$395)</f>
        <v>4778</v>
      </c>
      <c r="G31" s="40" t="n">
        <f aca="false">SUMIF(Provider!$D$17:$D$395,'Area Team'!$D31,Provider!I$17:I$395)</f>
        <v>19200</v>
      </c>
      <c r="H31" s="40" t="n">
        <f aca="false">SUMIF(Provider!$D$17:$D$395,'Area Team'!$D31,Provider!J$17:J$395)</f>
        <v>23978</v>
      </c>
      <c r="I31" s="40" t="n">
        <f aca="false">SUMIF(Provider!$D$17:$D$395,'Area Team'!$D31,Provider!K$17:K$395)</f>
        <v>596</v>
      </c>
      <c r="J31" s="40" t="n">
        <f aca="false">SUMIF(Provider!$D$17:$D$395,'Area Team'!$D31,Provider!L$17:L$395)</f>
        <v>4052</v>
      </c>
      <c r="K31" s="40" t="n">
        <f aca="false">SUMIF(Provider!$D$17:$D$395,'Area Team'!$D31,Provider!M$17:M$395)</f>
        <v>4648</v>
      </c>
      <c r="L31" s="40" t="n">
        <f aca="false">SUMIF(Provider!$D$17:$D$395,'Area Team'!$D31,Provider!N$17:N$395)</f>
        <v>188</v>
      </c>
      <c r="M31" s="40" t="n">
        <f aca="false">SUMIF(Provider!$D$17:$D$395,'Area Team'!$D31,Provider!O$17:O$395)</f>
        <v>19234</v>
      </c>
      <c r="N31" s="40" t="n">
        <f aca="false">SUMIF(Provider!$D$17:$D$395,'Area Team'!$D31,Provider!P$17:P$395)</f>
        <v>38748</v>
      </c>
      <c r="O31" s="40" t="n">
        <f aca="false">SUMIF(Provider!$D$17:$D$395,'Area Team'!$D31,Provider!Q$17:Q$395)</f>
        <v>34850</v>
      </c>
      <c r="P31" s="40" t="n">
        <f aca="false">SUMIF(Provider!$D$17:$D$395,'Area Team'!$D31,Provider!R$17:R$395)</f>
        <v>37933</v>
      </c>
      <c r="Q31" s="40" t="n">
        <f aca="false">SUMIF(Provider!$D$17:$D$395,'Area Team'!$D31,Provider!S$17:S$395)</f>
        <v>33712</v>
      </c>
      <c r="R31" s="40" t="n">
        <f aca="false">SUMIF(Provider!$D$17:$D$395,'Area Team'!$D31,Provider!T$17:T$395)</f>
        <v>18742</v>
      </c>
      <c r="S31" s="40" t="n">
        <f aca="false">SUMIF(Provider!$D$17:$D$395,'Area Team'!$D31,Provider!U$17:U$395)</f>
        <v>52529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4" t="s">
        <v>474</v>
      </c>
      <c r="E32" s="24" t="s">
        <v>475</v>
      </c>
      <c r="F32" s="40" t="n">
        <f aca="false">SUMIF(Provider!$D$17:$D$395,'Area Team'!$D32,Provider!H$17:H$395)</f>
        <v>3103</v>
      </c>
      <c r="G32" s="40" t="n">
        <f aca="false">SUMIF(Provider!$D$17:$D$395,'Area Team'!$D32,Provider!I$17:I$395)</f>
        <v>13255</v>
      </c>
      <c r="H32" s="40" t="n">
        <f aca="false">SUMIF(Provider!$D$17:$D$395,'Area Team'!$D32,Provider!J$17:J$395)</f>
        <v>16358</v>
      </c>
      <c r="I32" s="40" t="n">
        <f aca="false">SUMIF(Provider!$D$17:$D$395,'Area Team'!$D32,Provider!K$17:K$395)</f>
        <v>524</v>
      </c>
      <c r="J32" s="40" t="n">
        <f aca="false">SUMIF(Provider!$D$17:$D$395,'Area Team'!$D32,Provider!L$17:L$395)</f>
        <v>5652</v>
      </c>
      <c r="K32" s="40" t="n">
        <f aca="false">SUMIF(Provider!$D$17:$D$395,'Area Team'!$D32,Provider!M$17:M$395)</f>
        <v>6176</v>
      </c>
      <c r="L32" s="40" t="n">
        <f aca="false">SUMIF(Provider!$D$17:$D$395,'Area Team'!$D32,Provider!N$17:N$395)</f>
        <v>220</v>
      </c>
      <c r="M32" s="40" t="n">
        <f aca="false">SUMIF(Provider!$D$17:$D$395,'Area Team'!$D32,Provider!O$17:O$395)</f>
        <v>11688</v>
      </c>
      <c r="N32" s="40" t="n">
        <f aca="false">SUMIF(Provider!$D$17:$D$395,'Area Team'!$D32,Provider!P$17:P$395)</f>
        <v>22507</v>
      </c>
      <c r="O32" s="40" t="n">
        <f aca="false">SUMIF(Provider!$D$17:$D$395,'Area Team'!$D32,Provider!Q$17:Q$395)</f>
        <v>20002</v>
      </c>
      <c r="P32" s="40" t="n">
        <f aca="false">SUMIF(Provider!$D$17:$D$395,'Area Team'!$D32,Provider!R$17:R$395)</f>
        <v>22026</v>
      </c>
      <c r="Q32" s="40" t="n">
        <f aca="false">SUMIF(Provider!$D$17:$D$395,'Area Team'!$D32,Provider!S$17:S$395)</f>
        <v>20002</v>
      </c>
      <c r="R32" s="40" t="n">
        <f aca="false">SUMIF(Provider!$D$17:$D$395,'Area Team'!$D32,Provider!T$17:T$395)</f>
        <v>16774</v>
      </c>
      <c r="S32" s="40" t="n">
        <f aca="false">SUMIF(Provider!$D$17:$D$395,'Area Team'!$D32,Provider!U$17:U$395)</f>
        <v>34829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4" t="s">
        <v>492</v>
      </c>
      <c r="E33" s="24" t="s">
        <v>493</v>
      </c>
      <c r="F33" s="40" t="n">
        <f aca="false">SUMIF(Provider!$D$17:$D$395,'Area Team'!$D33,Provider!H$17:H$395)</f>
        <v>3646</v>
      </c>
      <c r="G33" s="40" t="n">
        <f aca="false">SUMIF(Provider!$D$17:$D$395,'Area Team'!$D33,Provider!I$17:I$395)</f>
        <v>15301</v>
      </c>
      <c r="H33" s="40" t="n">
        <f aca="false">SUMIF(Provider!$D$17:$D$395,'Area Team'!$D33,Provider!J$17:J$395)</f>
        <v>18947</v>
      </c>
      <c r="I33" s="40" t="n">
        <f aca="false">SUMIF(Provider!$D$17:$D$395,'Area Team'!$D33,Provider!K$17:K$395)</f>
        <v>715</v>
      </c>
      <c r="J33" s="40" t="n">
        <f aca="false">SUMIF(Provider!$D$17:$D$395,'Area Team'!$D33,Provider!L$17:L$395)</f>
        <v>5617</v>
      </c>
      <c r="K33" s="40" t="n">
        <f aca="false">SUMIF(Provider!$D$17:$D$395,'Area Team'!$D33,Provider!M$17:M$395)</f>
        <v>6332</v>
      </c>
      <c r="L33" s="40" t="n">
        <f aca="false">SUMIF(Provider!$D$17:$D$395,'Area Team'!$D33,Provider!N$17:N$395)</f>
        <v>566</v>
      </c>
      <c r="M33" s="40" t="n">
        <f aca="false">SUMIF(Provider!$D$17:$D$395,'Area Team'!$D33,Provider!O$17:O$395)</f>
        <v>13585</v>
      </c>
      <c r="N33" s="40" t="n">
        <f aca="false">SUMIF(Provider!$D$17:$D$395,'Area Team'!$D33,Provider!P$17:P$395)</f>
        <v>25730</v>
      </c>
      <c r="O33" s="40" t="n">
        <f aca="false">SUMIF(Provider!$D$17:$D$395,'Area Team'!$D33,Provider!Q$17:Q$395)</f>
        <v>20862</v>
      </c>
      <c r="P33" s="40" t="n">
        <f aca="false">SUMIF(Provider!$D$17:$D$395,'Area Team'!$D33,Provider!R$17:R$395)</f>
        <v>24928</v>
      </c>
      <c r="Q33" s="40" t="n">
        <f aca="false">SUMIF(Provider!$D$17:$D$395,'Area Team'!$D33,Provider!S$17:S$395)</f>
        <v>20165</v>
      </c>
      <c r="R33" s="40" t="n">
        <f aca="false">SUMIF(Provider!$D$17:$D$395,'Area Team'!$D33,Provider!T$17:T$395)</f>
        <v>15752</v>
      </c>
      <c r="S33" s="40" t="n">
        <f aca="false">SUMIF(Provider!$D$17:$D$395,'Area Team'!$D33,Provider!U$17:U$395)</f>
        <v>35562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4" t="s">
        <v>518</v>
      </c>
      <c r="E34" s="24" t="s">
        <v>519</v>
      </c>
      <c r="F34" s="40" t="n">
        <f aca="false">SUMIF(Provider!$D$17:$D$395,'Area Team'!$D34,Provider!H$17:H$395)</f>
        <v>3285</v>
      </c>
      <c r="G34" s="40" t="n">
        <f aca="false">SUMIF(Provider!$D$17:$D$395,'Area Team'!$D34,Provider!I$17:I$395)</f>
        <v>14438</v>
      </c>
      <c r="H34" s="40" t="n">
        <f aca="false">SUMIF(Provider!$D$17:$D$395,'Area Team'!$D34,Provider!J$17:J$395)</f>
        <v>17723</v>
      </c>
      <c r="I34" s="40" t="n">
        <f aca="false">SUMIF(Provider!$D$17:$D$395,'Area Team'!$D34,Provider!K$17:K$395)</f>
        <v>332</v>
      </c>
      <c r="J34" s="40" t="n">
        <f aca="false">SUMIF(Provider!$D$17:$D$395,'Area Team'!$D34,Provider!L$17:L$395)</f>
        <v>4622</v>
      </c>
      <c r="K34" s="40" t="n">
        <f aca="false">SUMIF(Provider!$D$17:$D$395,'Area Team'!$D34,Provider!M$17:M$395)</f>
        <v>4954</v>
      </c>
      <c r="L34" s="40" t="n">
        <f aca="false">SUMIF(Provider!$D$17:$D$395,'Area Team'!$D34,Provider!N$17:N$395)</f>
        <v>0</v>
      </c>
      <c r="M34" s="40" t="n">
        <f aca="false">SUMIF(Provider!$D$17:$D$395,'Area Team'!$D34,Provider!O$17:O$395)</f>
        <v>12342</v>
      </c>
      <c r="N34" s="40" t="n">
        <f aca="false">SUMIF(Provider!$D$17:$D$395,'Area Team'!$D34,Provider!P$17:P$395)</f>
        <v>28171</v>
      </c>
      <c r="O34" s="40" t="n">
        <f aca="false">SUMIF(Provider!$D$17:$D$395,'Area Team'!$D34,Provider!Q$17:Q$395)</f>
        <v>25818</v>
      </c>
      <c r="P34" s="40" t="n">
        <f aca="false">SUMIF(Provider!$D$17:$D$395,'Area Team'!$D34,Provider!R$17:R$395)</f>
        <v>27420</v>
      </c>
      <c r="Q34" s="40" t="n">
        <f aca="false">SUMIF(Provider!$D$17:$D$395,'Area Team'!$D34,Provider!S$17:S$395)</f>
        <v>25052</v>
      </c>
      <c r="R34" s="40" t="n">
        <f aca="false">SUMIF(Provider!$D$17:$D$395,'Area Team'!$D34,Provider!T$17:T$395)</f>
        <v>14662</v>
      </c>
      <c r="S34" s="40" t="n">
        <f aca="false">SUMIF(Provider!$D$17:$D$395,'Area Team'!$D34,Provider!U$17:U$395)</f>
        <v>40406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4" t="s">
        <v>554</v>
      </c>
      <c r="E35" s="24" t="s">
        <v>555</v>
      </c>
      <c r="F35" s="40" t="n">
        <f aca="false">SUMIF(Provider!$D$17:$D$395,'Area Team'!$D35,Provider!H$17:H$395)</f>
        <v>4062</v>
      </c>
      <c r="G35" s="40" t="n">
        <f aca="false">SUMIF(Provider!$D$17:$D$395,'Area Team'!$D35,Provider!I$17:I$395)</f>
        <v>15376</v>
      </c>
      <c r="H35" s="40" t="n">
        <f aca="false">SUMIF(Provider!$D$17:$D$395,'Area Team'!$D35,Provider!J$17:J$395)</f>
        <v>19438</v>
      </c>
      <c r="I35" s="40" t="n">
        <f aca="false">SUMIF(Provider!$D$17:$D$395,'Area Team'!$D35,Provider!K$17:K$395)</f>
        <v>613</v>
      </c>
      <c r="J35" s="40" t="n">
        <f aca="false">SUMIF(Provider!$D$17:$D$395,'Area Team'!$D35,Provider!L$17:L$395)</f>
        <v>5003</v>
      </c>
      <c r="K35" s="40" t="n">
        <f aca="false">SUMIF(Provider!$D$17:$D$395,'Area Team'!$D35,Provider!M$17:M$395)</f>
        <v>5616</v>
      </c>
      <c r="L35" s="40" t="n">
        <f aca="false">SUMIF(Provider!$D$17:$D$395,'Area Team'!$D35,Provider!N$17:N$395)</f>
        <v>0</v>
      </c>
      <c r="M35" s="40" t="n">
        <f aca="false">SUMIF(Provider!$D$17:$D$395,'Area Team'!$D35,Provider!O$17:O$395)</f>
        <v>11936</v>
      </c>
      <c r="N35" s="40" t="n">
        <f aca="false">SUMIF(Provider!$D$17:$D$395,'Area Team'!$D35,Provider!P$17:P$395)</f>
        <v>26625</v>
      </c>
      <c r="O35" s="40" t="n">
        <f aca="false">SUMIF(Provider!$D$17:$D$395,'Area Team'!$D35,Provider!Q$17:Q$395)</f>
        <v>22068</v>
      </c>
      <c r="P35" s="40" t="n">
        <f aca="false">SUMIF(Provider!$D$17:$D$395,'Area Team'!$D35,Provider!R$17:R$395)</f>
        <v>26277</v>
      </c>
      <c r="Q35" s="40" t="n">
        <f aca="false">SUMIF(Provider!$D$17:$D$395,'Area Team'!$D35,Provider!S$17:S$395)</f>
        <v>21808</v>
      </c>
      <c r="R35" s="40" t="n">
        <f aca="false">SUMIF(Provider!$D$17:$D$395,'Area Team'!$D35,Provider!T$17:T$395)</f>
        <v>13734</v>
      </c>
      <c r="S35" s="40" t="n">
        <f aca="false">SUMIF(Provider!$D$17:$D$395,'Area Team'!$D35,Provider!U$17:U$395)</f>
        <v>35662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4" t="s">
        <v>578</v>
      </c>
      <c r="E36" s="24" t="s">
        <v>579</v>
      </c>
      <c r="F36" s="40" t="n">
        <f aca="false">SUMIF(Provider!$D$17:$D$395,'Area Team'!$D36,Provider!H$17:H$395)</f>
        <v>4689</v>
      </c>
      <c r="G36" s="40" t="n">
        <f aca="false">SUMIF(Provider!$D$17:$D$395,'Area Team'!$D36,Provider!I$17:I$395)</f>
        <v>19119</v>
      </c>
      <c r="H36" s="40" t="n">
        <f aca="false">SUMIF(Provider!$D$17:$D$395,'Area Team'!$D36,Provider!J$17:J$395)</f>
        <v>23808</v>
      </c>
      <c r="I36" s="40" t="n">
        <f aca="false">SUMIF(Provider!$D$17:$D$395,'Area Team'!$D36,Provider!K$17:K$395)</f>
        <v>735</v>
      </c>
      <c r="J36" s="40" t="n">
        <f aca="false">SUMIF(Provider!$D$17:$D$395,'Area Team'!$D36,Provider!L$17:L$395)</f>
        <v>6359</v>
      </c>
      <c r="K36" s="40" t="n">
        <f aca="false">SUMIF(Provider!$D$17:$D$395,'Area Team'!$D36,Provider!M$17:M$395)</f>
        <v>7094</v>
      </c>
      <c r="L36" s="40" t="n">
        <f aca="false">SUMIF(Provider!$D$17:$D$395,'Area Team'!$D36,Provider!N$17:N$395)</f>
        <v>387</v>
      </c>
      <c r="M36" s="40" t="n">
        <f aca="false">SUMIF(Provider!$D$17:$D$395,'Area Team'!$D36,Provider!O$17:O$395)</f>
        <v>14333</v>
      </c>
      <c r="N36" s="40" t="n">
        <f aca="false">SUMIF(Provider!$D$17:$D$395,'Area Team'!$D36,Provider!P$17:P$395)</f>
        <v>31267</v>
      </c>
      <c r="O36" s="40" t="n">
        <f aca="false">SUMIF(Provider!$D$17:$D$395,'Area Team'!$D36,Provider!Q$17:Q$395)</f>
        <v>28039</v>
      </c>
      <c r="P36" s="40" t="n">
        <f aca="false">SUMIF(Provider!$D$17:$D$395,'Area Team'!$D36,Provider!R$17:R$395)</f>
        <v>30896</v>
      </c>
      <c r="Q36" s="40" t="n">
        <f aca="false">SUMIF(Provider!$D$17:$D$395,'Area Team'!$D36,Provider!S$17:S$395)</f>
        <v>27789</v>
      </c>
      <c r="R36" s="40" t="n">
        <f aca="false">SUMIF(Provider!$D$17:$D$395,'Area Team'!$D36,Provider!T$17:T$395)</f>
        <v>14631</v>
      </c>
      <c r="S36" s="40" t="n">
        <f aca="false">SUMIF(Provider!$D$17:$D$395,'Area Team'!$D36,Provider!U$17:U$395)</f>
        <v>42656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4" t="s">
        <v>608</v>
      </c>
      <c r="E37" s="24" t="s">
        <v>609</v>
      </c>
      <c r="F37" s="40" t="n">
        <f aca="false">SUMIF(Provider!$D$17:$D$395,'Area Team'!$D37,Provider!H$17:H$395)</f>
        <v>4246</v>
      </c>
      <c r="G37" s="40" t="n">
        <f aca="false">SUMIF(Provider!$D$17:$D$395,'Area Team'!$D37,Provider!I$17:I$395)</f>
        <v>16228</v>
      </c>
      <c r="H37" s="40" t="n">
        <f aca="false">SUMIF(Provider!$D$17:$D$395,'Area Team'!$D37,Provider!J$17:J$395)</f>
        <v>20474</v>
      </c>
      <c r="I37" s="40" t="n">
        <f aca="false">SUMIF(Provider!$D$17:$D$395,'Area Team'!$D37,Provider!K$17:K$395)</f>
        <v>823</v>
      </c>
      <c r="J37" s="40" t="n">
        <f aca="false">SUMIF(Provider!$D$17:$D$395,'Area Team'!$D37,Provider!L$17:L$395)</f>
        <v>5340</v>
      </c>
      <c r="K37" s="40" t="n">
        <f aca="false">SUMIF(Provider!$D$17:$D$395,'Area Team'!$D37,Provider!M$17:M$395)</f>
        <v>6163</v>
      </c>
      <c r="L37" s="40" t="n">
        <f aca="false">SUMIF(Provider!$D$17:$D$395,'Area Team'!$D37,Provider!N$17:N$395)</f>
        <v>0</v>
      </c>
      <c r="M37" s="40" t="n">
        <f aca="false">SUMIF(Provider!$D$17:$D$395,'Area Team'!$D37,Provider!O$17:O$395)</f>
        <v>14490</v>
      </c>
      <c r="N37" s="40" t="n">
        <f aca="false">SUMIF(Provider!$D$17:$D$395,'Area Team'!$D37,Provider!P$17:P$395)</f>
        <v>34460</v>
      </c>
      <c r="O37" s="40" t="n">
        <f aca="false">SUMIF(Provider!$D$17:$D$395,'Area Team'!$D37,Provider!Q$17:Q$395)</f>
        <v>27712</v>
      </c>
      <c r="P37" s="40" t="n">
        <f aca="false">SUMIF(Provider!$D$17:$D$395,'Area Team'!$D37,Provider!R$17:R$395)</f>
        <v>31332</v>
      </c>
      <c r="Q37" s="40" t="n">
        <f aca="false">SUMIF(Provider!$D$17:$D$395,'Area Team'!$D37,Provider!S$17:S$395)</f>
        <v>27017</v>
      </c>
      <c r="R37" s="40" t="n">
        <f aca="false">SUMIF(Provider!$D$17:$D$395,'Area Team'!$D37,Provider!T$17:T$395)</f>
        <v>20987</v>
      </c>
      <c r="S37" s="40" t="n">
        <f aca="false">SUMIF(Provider!$D$17:$D$395,'Area Team'!$D37,Provider!U$17:U$395)</f>
        <v>43700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4" t="s">
        <v>636</v>
      </c>
      <c r="E38" s="24" t="s">
        <v>637</v>
      </c>
      <c r="F38" s="40" t="n">
        <f aca="false">SUMIF(Provider!$D$17:$D$395,'Area Team'!$D38,Provider!H$17:H$395)</f>
        <v>6203</v>
      </c>
      <c r="G38" s="40" t="n">
        <f aca="false">SUMIF(Provider!$D$17:$D$395,'Area Team'!$D38,Provider!I$17:I$395)</f>
        <v>25162</v>
      </c>
      <c r="H38" s="40" t="n">
        <f aca="false">SUMIF(Provider!$D$17:$D$395,'Area Team'!$D38,Provider!J$17:J$395)</f>
        <v>31365</v>
      </c>
      <c r="I38" s="40" t="n">
        <f aca="false">SUMIF(Provider!$D$17:$D$395,'Area Team'!$D38,Provider!K$17:K$395)</f>
        <v>1212</v>
      </c>
      <c r="J38" s="40" t="n">
        <f aca="false">SUMIF(Provider!$D$17:$D$395,'Area Team'!$D38,Provider!L$17:L$395)</f>
        <v>6090</v>
      </c>
      <c r="K38" s="40" t="n">
        <f aca="false">SUMIF(Provider!$D$17:$D$395,'Area Team'!$D38,Provider!M$17:M$395)</f>
        <v>7302</v>
      </c>
      <c r="L38" s="40" t="n">
        <f aca="false">SUMIF(Provider!$D$17:$D$395,'Area Team'!$D38,Provider!N$17:N$395)</f>
        <v>1501</v>
      </c>
      <c r="M38" s="40" t="n">
        <f aca="false">SUMIF(Provider!$D$17:$D$395,'Area Team'!$D38,Provider!O$17:O$395)</f>
        <v>22192</v>
      </c>
      <c r="N38" s="40" t="n">
        <f aca="false">SUMIF(Provider!$D$17:$D$395,'Area Team'!$D38,Provider!P$17:P$395)</f>
        <v>49451</v>
      </c>
      <c r="O38" s="40" t="n">
        <f aca="false">SUMIF(Provider!$D$17:$D$395,'Area Team'!$D38,Provider!Q$17:Q$395)</f>
        <v>42946</v>
      </c>
      <c r="P38" s="40" t="n">
        <f aca="false">SUMIF(Provider!$D$17:$D$395,'Area Team'!$D38,Provider!R$17:R$395)</f>
        <v>47528</v>
      </c>
      <c r="Q38" s="40" t="n">
        <f aca="false">SUMIF(Provider!$D$17:$D$395,'Area Team'!$D38,Provider!S$17:S$395)</f>
        <v>41223</v>
      </c>
      <c r="R38" s="40" t="n">
        <f aca="false">SUMIF(Provider!$D$17:$D$395,'Area Team'!$D38,Provider!T$17:T$395)</f>
        <v>25631</v>
      </c>
      <c r="S38" s="40" t="n">
        <f aca="false">SUMIF(Provider!$D$17:$D$395,'Area Team'!$D38,Provider!U$17:U$395)</f>
        <v>66668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4" t="s">
        <v>682</v>
      </c>
      <c r="E39" s="24" t="s">
        <v>683</v>
      </c>
      <c r="F39" s="40" t="n">
        <f aca="false">SUMIF(Provider!$D$17:$D$395,'Area Team'!$D39,Provider!H$17:H$395)</f>
        <v>4336</v>
      </c>
      <c r="G39" s="40" t="n">
        <f aca="false">SUMIF(Provider!$D$17:$D$395,'Area Team'!$D39,Provider!I$17:I$395)</f>
        <v>16325</v>
      </c>
      <c r="H39" s="40" t="n">
        <f aca="false">SUMIF(Provider!$D$17:$D$395,'Area Team'!$D39,Provider!J$17:J$395)</f>
        <v>20661</v>
      </c>
      <c r="I39" s="40" t="n">
        <f aca="false">SUMIF(Provider!$D$17:$D$395,'Area Team'!$D39,Provider!K$17:K$395)</f>
        <v>426</v>
      </c>
      <c r="J39" s="40" t="n">
        <f aca="false">SUMIF(Provider!$D$17:$D$395,'Area Team'!$D39,Provider!L$17:L$395)</f>
        <v>4077</v>
      </c>
      <c r="K39" s="40" t="n">
        <f aca="false">SUMIF(Provider!$D$17:$D$395,'Area Team'!$D39,Provider!M$17:M$395)</f>
        <v>4503</v>
      </c>
      <c r="L39" s="40" t="n">
        <f aca="false">SUMIF(Provider!$D$17:$D$395,'Area Team'!$D39,Provider!N$17:N$395)</f>
        <v>188</v>
      </c>
      <c r="M39" s="40" t="n">
        <f aca="false">SUMIF(Provider!$D$17:$D$395,'Area Team'!$D39,Provider!O$17:O$395)</f>
        <v>14049</v>
      </c>
      <c r="N39" s="40" t="n">
        <f aca="false">SUMIF(Provider!$D$17:$D$395,'Area Team'!$D39,Provider!P$17:P$395)</f>
        <v>35788</v>
      </c>
      <c r="O39" s="40" t="n">
        <f aca="false">SUMIF(Provider!$D$17:$D$395,'Area Team'!$D39,Provider!Q$17:Q$395)</f>
        <v>31382</v>
      </c>
      <c r="P39" s="40" t="n">
        <f aca="false">SUMIF(Provider!$D$17:$D$395,'Area Team'!$D39,Provider!R$17:R$395)</f>
        <v>34431</v>
      </c>
      <c r="Q39" s="40" t="n">
        <f aca="false">SUMIF(Provider!$D$17:$D$395,'Area Team'!$D39,Provider!S$17:S$395)</f>
        <v>29866</v>
      </c>
      <c r="R39" s="40" t="n">
        <f aca="false">SUMIF(Provider!$D$17:$D$395,'Area Team'!$D39,Provider!T$17:T$395)</f>
        <v>18802</v>
      </c>
      <c r="S39" s="40" t="n">
        <f aca="false">SUMIF(Provider!$D$17:$D$395,'Area Team'!$D39,Provider!U$17:U$395)</f>
        <v>47233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4" t="s">
        <v>718</v>
      </c>
      <c r="E40" s="24" t="s">
        <v>851</v>
      </c>
      <c r="F40" s="40" t="n">
        <f aca="false">SUMIF(Provider!$D$17:$D$395,'Area Team'!$D40,Provider!H$17:H$395)</f>
        <v>6391</v>
      </c>
      <c r="G40" s="40" t="n">
        <f aca="false">SUMIF(Provider!$D$17:$D$395,'Area Team'!$D40,Provider!I$17:I$395)</f>
        <v>22535</v>
      </c>
      <c r="H40" s="40" t="n">
        <f aca="false">SUMIF(Provider!$D$17:$D$395,'Area Team'!$D40,Provider!J$17:J$395)</f>
        <v>28926</v>
      </c>
      <c r="I40" s="40" t="n">
        <f aca="false">SUMIF(Provider!$D$17:$D$395,'Area Team'!$D40,Provider!K$17:K$395)</f>
        <v>1059</v>
      </c>
      <c r="J40" s="40" t="n">
        <f aca="false">SUMIF(Provider!$D$17:$D$395,'Area Team'!$D40,Provider!L$17:L$395)</f>
        <v>7072</v>
      </c>
      <c r="K40" s="40" t="n">
        <f aca="false">SUMIF(Provider!$D$17:$D$395,'Area Team'!$D40,Provider!M$17:M$395)</f>
        <v>8131</v>
      </c>
      <c r="L40" s="40" t="n">
        <f aca="false">SUMIF(Provider!$D$17:$D$395,'Area Team'!$D40,Provider!N$17:N$395)</f>
        <v>1820</v>
      </c>
      <c r="M40" s="40" t="n">
        <f aca="false">SUMIF(Provider!$D$17:$D$395,'Area Team'!$D40,Provider!O$17:O$395)</f>
        <v>21279</v>
      </c>
      <c r="N40" s="40" t="n">
        <f aca="false">SUMIF(Provider!$D$17:$D$395,'Area Team'!$D40,Provider!P$17:P$395)</f>
        <v>45808</v>
      </c>
      <c r="O40" s="40" t="n">
        <f aca="false">SUMIF(Provider!$D$17:$D$395,'Area Team'!$D40,Provider!Q$17:Q$395)</f>
        <v>38393</v>
      </c>
      <c r="P40" s="40" t="n">
        <f aca="false">SUMIF(Provider!$D$17:$D$395,'Area Team'!$D40,Provider!R$17:R$395)</f>
        <v>45025</v>
      </c>
      <c r="Q40" s="40" t="n">
        <f aca="false">SUMIF(Provider!$D$17:$D$395,'Area Team'!$D40,Provider!S$17:S$395)</f>
        <v>37759</v>
      </c>
      <c r="R40" s="40" t="n">
        <f aca="false">SUMIF(Provider!$D$17:$D$395,'Area Team'!$D40,Provider!T$17:T$395)</f>
        <v>22670</v>
      </c>
      <c r="S40" s="40" t="n">
        <f aca="false">SUMIF(Provider!$D$17:$D$395,'Area Team'!$D40,Provider!U$17:U$395)</f>
        <v>62782</v>
      </c>
    </row>
    <row r="41" customFormat="false" ht="12.75" hidden="false" customHeight="false" outlineLevel="0" collapsed="false">
      <c r="B41" s="31" t="s">
        <v>39</v>
      </c>
      <c r="C41" s="31" t="s">
        <v>40</v>
      </c>
      <c r="D41" s="31" t="s">
        <v>758</v>
      </c>
      <c r="E41" s="31" t="s">
        <v>852</v>
      </c>
      <c r="F41" s="41" t="n">
        <f aca="false">SUMIF(Provider!$D$17:$D$395,'Area Team'!$D41,Provider!H$17:H$395)</f>
        <v>22188</v>
      </c>
      <c r="G41" s="41" t="n">
        <f aca="false">SUMIF(Provider!$D$17:$D$395,'Area Team'!$D41,Provider!I$17:I$395)</f>
        <v>80451</v>
      </c>
      <c r="H41" s="41" t="n">
        <f aca="false">SUMIF(Provider!$D$17:$D$395,'Area Team'!$D41,Provider!J$17:J$395)</f>
        <v>102639</v>
      </c>
      <c r="I41" s="41" t="n">
        <f aca="false">SUMIF(Provider!$D$17:$D$395,'Area Team'!$D41,Provider!K$17:K$395)</f>
        <v>3414</v>
      </c>
      <c r="J41" s="41" t="n">
        <f aca="false">SUMIF(Provider!$D$17:$D$395,'Area Team'!$D41,Provider!L$17:L$395)</f>
        <v>23340</v>
      </c>
      <c r="K41" s="41" t="n">
        <f aca="false">SUMIF(Provider!$D$17:$D$395,'Area Team'!$D41,Provider!M$17:M$395)</f>
        <v>26754</v>
      </c>
      <c r="L41" s="41" t="n">
        <f aca="false">SUMIF(Provider!$D$17:$D$395,'Area Team'!$D41,Provider!N$17:N$395)</f>
        <v>2975</v>
      </c>
      <c r="M41" s="41" t="n">
        <f aca="false">SUMIF(Provider!$D$17:$D$395,'Area Team'!$D41,Provider!O$17:O$395)</f>
        <v>68270</v>
      </c>
      <c r="N41" s="41" t="n">
        <f aca="false">SUMIF(Provider!$D$17:$D$395,'Area Team'!$D41,Provider!P$17:P$395)</f>
        <v>186712</v>
      </c>
      <c r="O41" s="41" t="n">
        <f aca="false">SUMIF(Provider!$D$17:$D$395,'Area Team'!$D41,Provider!Q$17:Q$395)</f>
        <v>155991</v>
      </c>
      <c r="P41" s="41" t="n">
        <f aca="false">SUMIF(Provider!$D$17:$D$395,'Area Team'!$D41,Provider!R$17:R$395)</f>
        <v>169886</v>
      </c>
      <c r="Q41" s="41" t="n">
        <f aca="false">SUMIF(Provider!$D$17:$D$395,'Area Team'!$D41,Provider!S$17:S$395)</f>
        <v>146009</v>
      </c>
      <c r="R41" s="41" t="n">
        <f aca="false">SUMIF(Provider!$D$17:$D$395,'Area Team'!$D41,Provider!T$17:T$395)</f>
        <v>102226</v>
      </c>
      <c r="S41" s="41" t="n">
        <f aca="false">SUMIF(Provider!$D$17:$D$395,'Area Team'!$D41,Provider!U$17:U$395)</f>
        <v>246077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false" hidden="false" outlineLevel="0" max="2" min="2" style="42" width="9.14"/>
    <col collapsed="false" customWidth="true" hidden="false" outlineLevel="0" max="3" min="3" style="42" width="38.99"/>
    <col collapsed="false" customWidth="false" hidden="false" outlineLevel="0" max="257" min="4" style="42" width="9.14"/>
  </cols>
  <sheetData>
    <row r="2" customFormat="false" ht="12.75" hidden="false" customHeight="false" outlineLevel="0" collapsed="false">
      <c r="B2" s="43" t="s">
        <v>853</v>
      </c>
    </row>
    <row r="4" customFormat="false" ht="12.75" hidden="false" customHeight="false" outlineLevel="0" collapsed="false">
      <c r="B4" s="44" t="s">
        <v>854</v>
      </c>
    </row>
    <row r="6" customFormat="false" ht="12.75" hidden="false" customHeight="false" outlineLevel="0" collapsed="false">
      <c r="B6" s="45" t="s">
        <v>855</v>
      </c>
      <c r="C6" s="45" t="s">
        <v>856</v>
      </c>
    </row>
    <row r="7" customFormat="false" ht="12.75" hidden="false" customHeight="false" outlineLevel="0" collapsed="false">
      <c r="B7" s="45" t="s">
        <v>816</v>
      </c>
      <c r="C7" s="42" t="s">
        <v>817</v>
      </c>
    </row>
    <row r="9" customFormat="false" ht="12.75" hidden="false" customHeight="false" outlineLevel="0" collapsed="false">
      <c r="B9" s="45" t="s">
        <v>857</v>
      </c>
    </row>
    <row r="11" customFormat="false" ht="12.75" hidden="false" customHeight="false" outlineLevel="0" collapsed="false">
      <c r="B11" s="46" t="s">
        <v>855</v>
      </c>
      <c r="C11" s="46" t="s">
        <v>856</v>
      </c>
    </row>
    <row r="12" customFormat="false" ht="12.75" hidden="false" customHeight="false" outlineLevel="0" collapsed="false">
      <c r="B12" s="42" t="s">
        <v>786</v>
      </c>
      <c r="C12" s="42" t="s">
        <v>787</v>
      </c>
    </row>
    <row r="13" customFormat="false" ht="12.75" hidden="false" customHeight="false" outlineLevel="0" collapsed="false">
      <c r="B13" s="42" t="s">
        <v>426</v>
      </c>
      <c r="C13" s="42" t="s">
        <v>427</v>
      </c>
    </row>
    <row r="14" customFormat="false" ht="12.75" hidden="false" customHeight="false" outlineLevel="0" collapsed="false">
      <c r="B14" s="42" t="s">
        <v>354</v>
      </c>
      <c r="C14" s="42" t="s">
        <v>355</v>
      </c>
    </row>
    <row r="15" customFormat="false" ht="12.75" hidden="false" customHeight="false" outlineLevel="0" collapsed="false">
      <c r="B15" s="42" t="s">
        <v>116</v>
      </c>
      <c r="C15" s="42" t="s">
        <v>117</v>
      </c>
    </row>
    <row r="16" customFormat="false" ht="12.75" hidden="false" customHeight="false" outlineLevel="0" collapsed="false">
      <c r="B16" s="42" t="s">
        <v>744</v>
      </c>
      <c r="C16" s="42" t="s">
        <v>745</v>
      </c>
    </row>
    <row r="17" customFormat="false" ht="12.75" hidden="false" customHeight="false" outlineLevel="0" collapsed="false">
      <c r="B17" s="42" t="s">
        <v>598</v>
      </c>
      <c r="C17" s="42" t="s">
        <v>858</v>
      </c>
    </row>
    <row r="18" customFormat="false" ht="12.75" hidden="false" customHeight="false" outlineLevel="0" collapsed="false">
      <c r="B18" s="42" t="s">
        <v>76</v>
      </c>
      <c r="C18" s="42" t="s">
        <v>77</v>
      </c>
    </row>
    <row r="19" customFormat="false" ht="12.75" hidden="false" customHeight="false" outlineLevel="0" collapsed="false">
      <c r="B19" s="42" t="s">
        <v>178</v>
      </c>
      <c r="C19" s="42" t="s">
        <v>179</v>
      </c>
    </row>
    <row r="20" customFormat="false" ht="12.75" hidden="false" customHeight="false" outlineLevel="0" collapsed="false">
      <c r="B20" s="42" t="s">
        <v>316</v>
      </c>
      <c r="C20" s="42" t="s">
        <v>317</v>
      </c>
    </row>
    <row r="21" customFormat="false" ht="12.75" hidden="false" customHeight="false" outlineLevel="0" collapsed="false">
      <c r="B21" s="42" t="s">
        <v>188</v>
      </c>
      <c r="C21" s="42" t="s">
        <v>189</v>
      </c>
    </row>
    <row r="22" customFormat="false" ht="12.75" hidden="false" customHeight="false" outlineLevel="0" collapsed="false">
      <c r="B22" s="42" t="s">
        <v>312</v>
      </c>
      <c r="C22" s="42" t="s">
        <v>313</v>
      </c>
    </row>
    <row r="23" customFormat="false" ht="12.75" hidden="false" customHeight="false" outlineLevel="0" collapsed="false">
      <c r="B23" s="42" t="s">
        <v>488</v>
      </c>
      <c r="C23" s="42" t="s">
        <v>489</v>
      </c>
    </row>
    <row r="24" customFormat="false" ht="12.75" hidden="false" customHeight="false" outlineLevel="0" collapsed="false">
      <c r="B24" s="42" t="s">
        <v>310</v>
      </c>
      <c r="C24" s="42" t="s">
        <v>311</v>
      </c>
    </row>
    <row r="25" customFormat="false" ht="12.75" hidden="false" customHeight="false" outlineLevel="0" collapsed="false">
      <c r="B25" s="42" t="s">
        <v>204</v>
      </c>
      <c r="C25" s="42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5:11:07Z</dcterms:modified>
  <cp:revision>0</cp:revision>
  <dc:subject/>
  <dc:title/>
</cp:coreProperties>
</file>