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85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6th Januar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NOV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TE02</t>
  </si>
  <si>
    <t xml:space="preserve">ST HUGH'S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5)</f>
        <v>128275</v>
      </c>
      <c r="I15" s="18" t="n">
        <f aca="false">SUM(I17:I395)</f>
        <v>542164</v>
      </c>
      <c r="J15" s="18" t="n">
        <f aca="false">SUM(J17:J395)</f>
        <v>670439</v>
      </c>
      <c r="K15" s="18" t="n">
        <f aca="false">SUM(K17:K395)</f>
        <v>20466</v>
      </c>
      <c r="L15" s="18" t="n">
        <f aca="false">SUM(L17:L395)</f>
        <v>162379</v>
      </c>
      <c r="M15" s="18" t="n">
        <f aca="false">SUM(M17:M395)</f>
        <v>182845</v>
      </c>
      <c r="N15" s="18" t="n">
        <f aca="false">SUM(N17:N395)</f>
        <v>18086</v>
      </c>
      <c r="O15" s="18" t="n">
        <f aca="false">SUM(O17:O395)</f>
        <v>474402</v>
      </c>
      <c r="P15" s="18" t="n">
        <f aca="false">SUM(P17:P395)</f>
        <v>1028890</v>
      </c>
      <c r="Q15" s="18" t="n">
        <f aca="false">SUM(Q17:Q395)</f>
        <v>913244</v>
      </c>
      <c r="R15" s="18" t="n">
        <f aca="false">SUM(R17:R395)</f>
        <v>979969</v>
      </c>
      <c r="S15" s="18" t="n">
        <f aca="false">SUM(S17:S395)</f>
        <v>875405</v>
      </c>
      <c r="T15" s="18" t="n">
        <f aca="false">SUM(T17:T395)</f>
        <v>560937</v>
      </c>
      <c r="U15" s="18" t="n">
        <f aca="false">SUM(U17:U395)</f>
        <v>1450202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4" t="s">
        <v>42</v>
      </c>
      <c r="E17" s="24" t="s">
        <v>43</v>
      </c>
      <c r="F17" s="25" t="s">
        <v>44</v>
      </c>
      <c r="G17" s="26" t="s">
        <v>45</v>
      </c>
      <c r="H17" s="27" t="n">
        <v>27</v>
      </c>
      <c r="I17" s="27" t="n">
        <v>31</v>
      </c>
      <c r="J17" s="27" t="n">
        <v>58</v>
      </c>
      <c r="K17" s="27" t="n">
        <v>27</v>
      </c>
      <c r="L17" s="27" t="n">
        <v>31</v>
      </c>
      <c r="M17" s="27" t="n">
        <v>58</v>
      </c>
      <c r="N17" s="27" t="n">
        <v>0</v>
      </c>
      <c r="O17" s="27" t="n">
        <v>0</v>
      </c>
      <c r="P17" s="27" t="n">
        <v>88</v>
      </c>
      <c r="Q17" s="27" t="n">
        <v>62</v>
      </c>
      <c r="R17" s="27" t="n">
        <v>87</v>
      </c>
      <c r="S17" s="27" t="n">
        <v>62</v>
      </c>
      <c r="T17" s="27" t="n">
        <v>1</v>
      </c>
      <c r="U17" s="27" t="n">
        <v>62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42</v>
      </c>
      <c r="E18" s="24" t="s">
        <v>43</v>
      </c>
      <c r="F18" s="25" t="s">
        <v>46</v>
      </c>
      <c r="G18" s="26" t="s">
        <v>47</v>
      </c>
      <c r="H18" s="28" t="n">
        <v>75</v>
      </c>
      <c r="I18" s="28" t="n">
        <v>179</v>
      </c>
      <c r="J18" s="28" t="n">
        <v>254</v>
      </c>
      <c r="K18" s="28" t="n">
        <v>75</v>
      </c>
      <c r="L18" s="28" t="n">
        <v>179</v>
      </c>
      <c r="M18" s="28" t="n">
        <v>254</v>
      </c>
      <c r="N18" s="28" t="n">
        <v>0</v>
      </c>
      <c r="O18" s="28" t="n">
        <v>0</v>
      </c>
      <c r="P18" s="28" t="n">
        <v>276</v>
      </c>
      <c r="Q18" s="28" t="n">
        <v>225</v>
      </c>
      <c r="R18" s="28" t="n">
        <v>276</v>
      </c>
      <c r="S18" s="28" t="n">
        <v>225</v>
      </c>
      <c r="T18" s="28" t="n">
        <v>0</v>
      </c>
      <c r="U18" s="28" t="n">
        <v>225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5" t="s">
        <v>48</v>
      </c>
      <c r="G19" s="26" t="s">
        <v>49</v>
      </c>
      <c r="H19" s="28" t="n">
        <v>70</v>
      </c>
      <c r="I19" s="28" t="n">
        <v>173</v>
      </c>
      <c r="J19" s="28" t="n">
        <v>243</v>
      </c>
      <c r="K19" s="28" t="n">
        <v>70</v>
      </c>
      <c r="L19" s="28" t="n">
        <v>173</v>
      </c>
      <c r="M19" s="28" t="n">
        <v>243</v>
      </c>
      <c r="N19" s="28" t="n">
        <v>0</v>
      </c>
      <c r="O19" s="28" t="n">
        <v>0</v>
      </c>
      <c r="P19" s="28" t="n">
        <v>312</v>
      </c>
      <c r="Q19" s="28" t="n">
        <v>208</v>
      </c>
      <c r="R19" s="28" t="n">
        <v>312</v>
      </c>
      <c r="S19" s="28" t="n">
        <v>208</v>
      </c>
      <c r="T19" s="28" t="n">
        <v>0</v>
      </c>
      <c r="U19" s="28" t="n">
        <v>208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9" t="s">
        <v>42</v>
      </c>
      <c r="E20" s="25" t="s">
        <v>43</v>
      </c>
      <c r="F20" s="25" t="s">
        <v>50</v>
      </c>
      <c r="G20" s="26" t="s">
        <v>51</v>
      </c>
      <c r="H20" s="28" t="n">
        <v>29</v>
      </c>
      <c r="I20" s="28" t="n">
        <v>159</v>
      </c>
      <c r="J20" s="28" t="n">
        <v>188</v>
      </c>
      <c r="K20" s="28" t="n">
        <v>29</v>
      </c>
      <c r="L20" s="28" t="n">
        <v>159</v>
      </c>
      <c r="M20" s="28" t="n">
        <v>188</v>
      </c>
      <c r="N20" s="28" t="n">
        <v>0</v>
      </c>
      <c r="O20" s="28" t="n">
        <v>0</v>
      </c>
      <c r="P20" s="28" t="n">
        <v>259</v>
      </c>
      <c r="Q20" s="28" t="n">
        <v>242</v>
      </c>
      <c r="R20" s="28" t="n">
        <v>259</v>
      </c>
      <c r="S20" s="28" t="n">
        <v>242</v>
      </c>
      <c r="T20" s="28" t="n">
        <v>0</v>
      </c>
      <c r="U20" s="28" t="n">
        <v>242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5" t="s">
        <v>52</v>
      </c>
      <c r="G21" s="26" t="s">
        <v>53</v>
      </c>
      <c r="H21" s="28" t="n">
        <v>20</v>
      </c>
      <c r="I21" s="28" t="n">
        <v>119</v>
      </c>
      <c r="J21" s="28" t="n">
        <v>139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76</v>
      </c>
      <c r="Q21" s="28" t="n">
        <v>173</v>
      </c>
      <c r="R21" s="28" t="n">
        <v>176</v>
      </c>
      <c r="S21" s="28" t="n">
        <v>173</v>
      </c>
      <c r="T21" s="28" t="n">
        <v>4</v>
      </c>
      <c r="U21" s="28" t="n">
        <v>192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9" t="s">
        <v>42</v>
      </c>
      <c r="E22" s="25" t="s">
        <v>43</v>
      </c>
      <c r="F22" s="25" t="s">
        <v>54</v>
      </c>
      <c r="G22" s="26" t="s">
        <v>55</v>
      </c>
      <c r="H22" s="28" t="n">
        <v>732</v>
      </c>
      <c r="I22" s="28" t="n">
        <v>3342</v>
      </c>
      <c r="J22" s="28" t="n">
        <v>4074</v>
      </c>
      <c r="K22" s="28" t="n">
        <v>62</v>
      </c>
      <c r="L22" s="28" t="n">
        <v>731</v>
      </c>
      <c r="M22" s="28" t="n">
        <v>793</v>
      </c>
      <c r="N22" s="28" t="n">
        <v>85</v>
      </c>
      <c r="O22" s="28" t="n">
        <v>4107</v>
      </c>
      <c r="P22" s="28" t="n">
        <v>6034</v>
      </c>
      <c r="Q22" s="28" t="n">
        <v>5272</v>
      </c>
      <c r="R22" s="28" t="n">
        <v>5724</v>
      </c>
      <c r="S22" s="28" t="n">
        <v>5044</v>
      </c>
      <c r="T22" s="28" t="n">
        <v>2755</v>
      </c>
      <c r="U22" s="28" t="n">
        <v>8425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9" t="s">
        <v>42</v>
      </c>
      <c r="E23" s="25" t="s">
        <v>43</v>
      </c>
      <c r="F23" s="25" t="s">
        <v>56</v>
      </c>
      <c r="G23" s="26" t="s">
        <v>57</v>
      </c>
      <c r="H23" s="28" t="n">
        <v>346</v>
      </c>
      <c r="I23" s="28" t="n">
        <v>2202</v>
      </c>
      <c r="J23" s="28" t="n">
        <v>2548</v>
      </c>
      <c r="K23" s="28" t="n">
        <v>11</v>
      </c>
      <c r="L23" s="28" t="n">
        <v>160</v>
      </c>
      <c r="M23" s="28" t="n">
        <v>171</v>
      </c>
      <c r="N23" s="28" t="n">
        <v>1681</v>
      </c>
      <c r="O23" s="28" t="n">
        <v>2748</v>
      </c>
      <c r="P23" s="28" t="n">
        <v>4416</v>
      </c>
      <c r="Q23" s="28" t="n">
        <v>4216</v>
      </c>
      <c r="R23" s="28" t="n">
        <v>4408</v>
      </c>
      <c r="S23" s="28" t="n">
        <v>4209</v>
      </c>
      <c r="T23" s="28" t="n">
        <v>1580</v>
      </c>
      <c r="U23" s="28" t="n">
        <v>7040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9" t="s">
        <v>42</v>
      </c>
      <c r="E24" s="25" t="s">
        <v>43</v>
      </c>
      <c r="F24" s="25" t="s">
        <v>58</v>
      </c>
      <c r="G24" s="26" t="s">
        <v>59</v>
      </c>
      <c r="H24" s="28" t="n">
        <v>95</v>
      </c>
      <c r="I24" s="28" t="n">
        <v>71</v>
      </c>
      <c r="J24" s="28" t="n">
        <v>166</v>
      </c>
      <c r="K24" s="28" t="n">
        <v>41</v>
      </c>
      <c r="L24" s="28" t="n">
        <v>39</v>
      </c>
      <c r="M24" s="28" t="n">
        <v>80</v>
      </c>
      <c r="N24" s="28" t="n">
        <v>0</v>
      </c>
      <c r="O24" s="28" t="n">
        <v>97</v>
      </c>
      <c r="P24" s="28" t="n">
        <v>10</v>
      </c>
      <c r="Q24" s="28" t="n">
        <v>7</v>
      </c>
      <c r="R24" s="28" t="n">
        <v>10</v>
      </c>
      <c r="S24" s="28" t="n">
        <v>7</v>
      </c>
      <c r="T24" s="28" t="n">
        <v>754</v>
      </c>
      <c r="U24" s="28" t="n">
        <v>823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9" t="s">
        <v>42</v>
      </c>
      <c r="E25" s="25" t="s">
        <v>43</v>
      </c>
      <c r="F25" s="25" t="s">
        <v>60</v>
      </c>
      <c r="G25" s="26" t="s">
        <v>61</v>
      </c>
      <c r="H25" s="28" t="n">
        <v>167</v>
      </c>
      <c r="I25" s="28" t="n">
        <v>1199</v>
      </c>
      <c r="J25" s="28" t="n">
        <v>1366</v>
      </c>
      <c r="K25" s="28" t="n">
        <v>30</v>
      </c>
      <c r="L25" s="28" t="n">
        <v>127</v>
      </c>
      <c r="M25" s="28" t="n">
        <v>157</v>
      </c>
      <c r="N25" s="28" t="n">
        <v>0</v>
      </c>
      <c r="O25" s="28" t="n">
        <v>1320</v>
      </c>
      <c r="P25" s="28" t="n">
        <v>3062</v>
      </c>
      <c r="Q25" s="28" t="n">
        <v>3058</v>
      </c>
      <c r="R25" s="28" t="n">
        <v>3061</v>
      </c>
      <c r="S25" s="28" t="n">
        <v>3058</v>
      </c>
      <c r="T25" s="28" t="n">
        <v>3101</v>
      </c>
      <c r="U25" s="28" t="n">
        <v>4399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4" t="s">
        <v>62</v>
      </c>
      <c r="G26" s="24" t="s">
        <v>63</v>
      </c>
      <c r="H26" s="30" t="n">
        <v>464</v>
      </c>
      <c r="I26" s="30" t="n">
        <v>2730</v>
      </c>
      <c r="J26" s="30" t="n">
        <v>3194</v>
      </c>
      <c r="K26" s="30" t="n">
        <v>53</v>
      </c>
      <c r="L26" s="30" t="n">
        <v>542</v>
      </c>
      <c r="M26" s="30" t="n">
        <v>595</v>
      </c>
      <c r="N26" s="30" t="n">
        <v>0</v>
      </c>
      <c r="O26" s="30" t="n">
        <v>2250</v>
      </c>
      <c r="P26" s="30" t="n">
        <v>4474</v>
      </c>
      <c r="Q26" s="30" t="n">
        <v>3896</v>
      </c>
      <c r="R26" s="30" t="n">
        <v>4345</v>
      </c>
      <c r="S26" s="30" t="n">
        <v>3746</v>
      </c>
      <c r="T26" s="30" t="n">
        <v>5157</v>
      </c>
      <c r="U26" s="30" t="n">
        <v>7527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42</v>
      </c>
      <c r="E27" s="24" t="s">
        <v>43</v>
      </c>
      <c r="F27" s="25" t="s">
        <v>64</v>
      </c>
      <c r="G27" s="26" t="s">
        <v>6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0</v>
      </c>
      <c r="Q27" s="28" t="n">
        <v>5</v>
      </c>
      <c r="R27" s="28" t="n">
        <v>0</v>
      </c>
      <c r="S27" s="28" t="n">
        <v>0</v>
      </c>
      <c r="T27" s="28" t="n">
        <v>0</v>
      </c>
      <c r="U27" s="28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9" t="s">
        <v>42</v>
      </c>
      <c r="E28" s="25" t="s">
        <v>43</v>
      </c>
      <c r="F28" s="25" t="s">
        <v>66</v>
      </c>
      <c r="G28" s="26" t="s">
        <v>67</v>
      </c>
      <c r="H28" s="28" t="n">
        <v>461</v>
      </c>
      <c r="I28" s="28" t="n">
        <v>2917</v>
      </c>
      <c r="J28" s="28" t="n">
        <v>3378</v>
      </c>
      <c r="K28" s="28" t="n">
        <v>8</v>
      </c>
      <c r="L28" s="28" t="n">
        <v>475</v>
      </c>
      <c r="M28" s="28" t="n">
        <v>483</v>
      </c>
      <c r="N28" s="28" t="n">
        <v>0</v>
      </c>
      <c r="O28" s="28" t="n">
        <v>2923</v>
      </c>
      <c r="P28" s="28" t="n">
        <v>3436</v>
      </c>
      <c r="Q28" s="28" t="n">
        <v>3502</v>
      </c>
      <c r="R28" s="28" t="n">
        <v>3427</v>
      </c>
      <c r="S28" s="28" t="n">
        <v>3454</v>
      </c>
      <c r="T28" s="28" t="n">
        <v>2181</v>
      </c>
      <c r="U28" s="28" t="n">
        <v>5530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9" t="s">
        <v>68</v>
      </c>
      <c r="E29" s="25" t="s">
        <v>69</v>
      </c>
      <c r="F29" s="25" t="s">
        <v>70</v>
      </c>
      <c r="G29" s="26" t="s">
        <v>71</v>
      </c>
      <c r="H29" s="28" t="n">
        <v>77</v>
      </c>
      <c r="I29" s="28" t="n">
        <v>370</v>
      </c>
      <c r="J29" s="28" t="n">
        <v>447</v>
      </c>
      <c r="K29" s="28" t="n">
        <v>77</v>
      </c>
      <c r="L29" s="28" t="n">
        <v>370</v>
      </c>
      <c r="M29" s="28" t="n">
        <v>447</v>
      </c>
      <c r="N29" s="28" t="n">
        <v>0</v>
      </c>
      <c r="O29" s="28" t="n">
        <v>0</v>
      </c>
      <c r="P29" s="28" t="n">
        <v>446</v>
      </c>
      <c r="Q29" s="28" t="n">
        <v>357</v>
      </c>
      <c r="R29" s="28" t="n">
        <v>446</v>
      </c>
      <c r="S29" s="28" t="n">
        <v>357</v>
      </c>
      <c r="T29" s="28" t="n">
        <v>0</v>
      </c>
      <c r="U29" s="28" t="n">
        <v>357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9" t="s">
        <v>68</v>
      </c>
      <c r="E30" s="25" t="s">
        <v>69</v>
      </c>
      <c r="F30" s="25" t="s">
        <v>72</v>
      </c>
      <c r="G30" s="26" t="s">
        <v>73</v>
      </c>
      <c r="H30" s="28" t="n">
        <v>93</v>
      </c>
      <c r="I30" s="28" t="n">
        <v>230</v>
      </c>
      <c r="J30" s="28" t="n">
        <v>323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357</v>
      </c>
      <c r="Q30" s="28" t="n">
        <v>352</v>
      </c>
      <c r="R30" s="28" t="n">
        <v>357</v>
      </c>
      <c r="S30" s="28" t="n">
        <v>352</v>
      </c>
      <c r="T30" s="28" t="n">
        <v>3</v>
      </c>
      <c r="U30" s="28" t="n">
        <v>46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9" t="s">
        <v>68</v>
      </c>
      <c r="E31" s="25" t="s">
        <v>69</v>
      </c>
      <c r="F31" s="25" t="s">
        <v>74</v>
      </c>
      <c r="G31" s="26" t="s">
        <v>75</v>
      </c>
      <c r="H31" s="28" t="n">
        <v>0</v>
      </c>
      <c r="I31" s="28" t="n">
        <v>455</v>
      </c>
      <c r="J31" s="28" t="n">
        <v>455</v>
      </c>
      <c r="K31" s="28" t="n">
        <v>0</v>
      </c>
      <c r="L31" s="28" t="n">
        <v>0</v>
      </c>
      <c r="M31" s="28" t="n">
        <v>0</v>
      </c>
      <c r="N31" s="28" t="n">
        <v>455</v>
      </c>
      <c r="O31" s="28" t="n">
        <v>0</v>
      </c>
      <c r="P31" s="28" t="n">
        <v>543</v>
      </c>
      <c r="Q31" s="28" t="n">
        <v>775</v>
      </c>
      <c r="R31" s="28" t="n">
        <v>542</v>
      </c>
      <c r="S31" s="28" t="n">
        <v>775</v>
      </c>
      <c r="T31" s="28" t="n">
        <v>0</v>
      </c>
      <c r="U31" s="28" t="n">
        <v>775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5" t="s">
        <v>76</v>
      </c>
      <c r="G32" s="26" t="s">
        <v>77</v>
      </c>
      <c r="H32" s="28" t="n">
        <v>1624</v>
      </c>
      <c r="I32" s="28" t="n">
        <v>5224</v>
      </c>
      <c r="J32" s="28" t="n">
        <v>6848</v>
      </c>
      <c r="K32" s="28" t="n">
        <v>302</v>
      </c>
      <c r="L32" s="28" t="n">
        <v>2567</v>
      </c>
      <c r="M32" s="28" t="n">
        <v>2869</v>
      </c>
      <c r="N32" s="28" t="n">
        <v>0</v>
      </c>
      <c r="O32" s="28" t="n">
        <v>4078</v>
      </c>
      <c r="P32" s="28" t="n">
        <v>8748</v>
      </c>
      <c r="Q32" s="28" t="n">
        <v>7630</v>
      </c>
      <c r="R32" s="28" t="n">
        <v>8440</v>
      </c>
      <c r="S32" s="28" t="n">
        <v>7348</v>
      </c>
      <c r="T32" s="28" t="n">
        <v>5146</v>
      </c>
      <c r="U32" s="28" t="n">
        <v>12505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9" t="s">
        <v>68</v>
      </c>
      <c r="E33" s="25" t="s">
        <v>69</v>
      </c>
      <c r="F33" s="25" t="s">
        <v>78</v>
      </c>
      <c r="G33" s="26" t="s">
        <v>79</v>
      </c>
      <c r="H33" s="28" t="n">
        <v>502</v>
      </c>
      <c r="I33" s="28" t="n">
        <v>3056</v>
      </c>
      <c r="J33" s="28" t="n">
        <v>3558</v>
      </c>
      <c r="K33" s="28" t="n">
        <v>31</v>
      </c>
      <c r="L33" s="28" t="n">
        <v>996</v>
      </c>
      <c r="M33" s="28" t="n">
        <v>1027</v>
      </c>
      <c r="N33" s="28" t="n">
        <v>0</v>
      </c>
      <c r="O33" s="28" t="n">
        <v>2657</v>
      </c>
      <c r="P33" s="28" t="n">
        <v>3747</v>
      </c>
      <c r="Q33" s="28" t="n">
        <v>3411</v>
      </c>
      <c r="R33" s="28" t="n">
        <v>3662</v>
      </c>
      <c r="S33" s="28" t="n">
        <v>3342</v>
      </c>
      <c r="T33" s="28" t="n">
        <v>1464</v>
      </c>
      <c r="U33" s="28" t="n">
        <v>4588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5" t="s">
        <v>80</v>
      </c>
      <c r="G34" s="26" t="s">
        <v>81</v>
      </c>
      <c r="H34" s="28" t="n">
        <v>743</v>
      </c>
      <c r="I34" s="28" t="n">
        <v>5244</v>
      </c>
      <c r="J34" s="28" t="n">
        <v>5987</v>
      </c>
      <c r="K34" s="28" t="n">
        <v>53</v>
      </c>
      <c r="L34" s="28" t="n">
        <v>1436</v>
      </c>
      <c r="M34" s="28" t="n">
        <v>1489</v>
      </c>
      <c r="N34" s="28" t="n">
        <v>0</v>
      </c>
      <c r="O34" s="28" t="n">
        <v>5135</v>
      </c>
      <c r="P34" s="28" t="n">
        <v>8388</v>
      </c>
      <c r="Q34" s="28" t="n">
        <v>7826</v>
      </c>
      <c r="R34" s="28" t="n">
        <v>7503</v>
      </c>
      <c r="S34" s="28" t="n">
        <v>6780</v>
      </c>
      <c r="T34" s="28" t="n">
        <v>4681</v>
      </c>
      <c r="U34" s="28" t="n">
        <v>11568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9" t="s">
        <v>82</v>
      </c>
      <c r="E35" s="25" t="s">
        <v>83</v>
      </c>
      <c r="F35" s="25" t="s">
        <v>84</v>
      </c>
      <c r="G35" s="26" t="s">
        <v>85</v>
      </c>
      <c r="H35" s="28" t="n">
        <v>39</v>
      </c>
      <c r="I35" s="28" t="n">
        <v>118</v>
      </c>
      <c r="J35" s="28" t="n">
        <v>157</v>
      </c>
      <c r="K35" s="28" t="n">
        <v>39</v>
      </c>
      <c r="L35" s="28" t="n">
        <v>118</v>
      </c>
      <c r="M35" s="28" t="n">
        <v>157</v>
      </c>
      <c r="N35" s="28" t="n">
        <v>0</v>
      </c>
      <c r="O35" s="28" t="n">
        <v>0</v>
      </c>
      <c r="P35" s="28" t="n">
        <v>93</v>
      </c>
      <c r="Q35" s="28" t="n">
        <v>98</v>
      </c>
      <c r="R35" s="28" t="n">
        <v>93</v>
      </c>
      <c r="S35" s="28" t="n">
        <v>98</v>
      </c>
      <c r="T35" s="28" t="n">
        <v>0</v>
      </c>
      <c r="U35" s="28" t="n">
        <v>98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9" t="s">
        <v>82</v>
      </c>
      <c r="E36" s="25" t="s">
        <v>83</v>
      </c>
      <c r="F36" s="25" t="s">
        <v>86</v>
      </c>
      <c r="G36" s="26" t="s">
        <v>87</v>
      </c>
      <c r="H36" s="28" t="n">
        <v>104</v>
      </c>
      <c r="I36" s="28" t="n">
        <v>181</v>
      </c>
      <c r="J36" s="28" t="n">
        <v>285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418</v>
      </c>
      <c r="Q36" s="28" t="n">
        <v>415</v>
      </c>
      <c r="R36" s="28" t="n">
        <v>418</v>
      </c>
      <c r="S36" s="28" t="n">
        <v>415</v>
      </c>
      <c r="T36" s="28" t="n">
        <v>9</v>
      </c>
      <c r="U36" s="28" t="n">
        <v>461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9" t="s">
        <v>82</v>
      </c>
      <c r="E37" s="25" t="s">
        <v>83</v>
      </c>
      <c r="F37" s="25" t="s">
        <v>88</v>
      </c>
      <c r="G37" s="26" t="s">
        <v>89</v>
      </c>
      <c r="H37" s="28" t="n">
        <v>52</v>
      </c>
      <c r="I37" s="28" t="n">
        <v>303</v>
      </c>
      <c r="J37" s="28" t="n">
        <v>355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551</v>
      </c>
      <c r="Q37" s="28" t="n">
        <v>566</v>
      </c>
      <c r="R37" s="28" t="n">
        <v>551</v>
      </c>
      <c r="S37" s="28" t="n">
        <v>566</v>
      </c>
      <c r="T37" s="28" t="n">
        <v>0</v>
      </c>
      <c r="U37" s="28" t="n">
        <v>569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9" t="s">
        <v>82</v>
      </c>
      <c r="E38" s="25" t="s">
        <v>83</v>
      </c>
      <c r="F38" s="25" t="s">
        <v>90</v>
      </c>
      <c r="G38" s="26" t="s">
        <v>91</v>
      </c>
      <c r="H38" s="28" t="n">
        <v>74</v>
      </c>
      <c r="I38" s="28" t="n">
        <v>270</v>
      </c>
      <c r="J38" s="28" t="n">
        <v>34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375</v>
      </c>
      <c r="Q38" s="28" t="n">
        <v>306</v>
      </c>
      <c r="R38" s="28" t="n">
        <v>375</v>
      </c>
      <c r="S38" s="28" t="n">
        <v>306</v>
      </c>
      <c r="T38" s="28" t="n">
        <v>11</v>
      </c>
      <c r="U38" s="28" t="n">
        <v>313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9" t="s">
        <v>82</v>
      </c>
      <c r="E39" s="25" t="s">
        <v>83</v>
      </c>
      <c r="F39" s="25" t="s">
        <v>92</v>
      </c>
      <c r="G39" s="26" t="s">
        <v>9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18</v>
      </c>
      <c r="Q39" s="28" t="n">
        <v>0</v>
      </c>
      <c r="R39" s="28" t="n">
        <v>18</v>
      </c>
      <c r="S39" s="28" t="n">
        <v>0</v>
      </c>
      <c r="T39" s="28" t="n">
        <v>0</v>
      </c>
      <c r="U39" s="28" t="n">
        <v>0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9" t="s">
        <v>82</v>
      </c>
      <c r="E40" s="25" t="s">
        <v>83</v>
      </c>
      <c r="F40" s="25" t="s">
        <v>94</v>
      </c>
      <c r="G40" s="26" t="s">
        <v>95</v>
      </c>
      <c r="H40" s="28" t="n">
        <v>0</v>
      </c>
      <c r="I40" s="28" t="n">
        <v>121</v>
      </c>
      <c r="J40" s="28" t="n">
        <v>121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80</v>
      </c>
      <c r="Q40" s="28" t="n">
        <v>50</v>
      </c>
      <c r="R40" s="28" t="n">
        <v>80</v>
      </c>
      <c r="S40" s="28" t="n">
        <v>50</v>
      </c>
      <c r="T40" s="28" t="n">
        <v>0</v>
      </c>
      <c r="U40" s="28" t="n">
        <v>50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9" t="s">
        <v>82</v>
      </c>
      <c r="E41" s="25" t="s">
        <v>83</v>
      </c>
      <c r="F41" s="25" t="s">
        <v>96</v>
      </c>
      <c r="G41" s="26" t="s">
        <v>97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4896</v>
      </c>
      <c r="Q41" s="28" t="n">
        <v>3087</v>
      </c>
      <c r="R41" s="28" t="n">
        <v>4896</v>
      </c>
      <c r="S41" s="28" t="n">
        <v>3087</v>
      </c>
      <c r="T41" s="28" t="n">
        <v>0</v>
      </c>
      <c r="U41" s="28" t="n">
        <v>3087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4" t="s">
        <v>82</v>
      </c>
      <c r="E42" s="24" t="s">
        <v>83</v>
      </c>
      <c r="F42" s="25" t="s">
        <v>98</v>
      </c>
      <c r="G42" s="26" t="s">
        <v>99</v>
      </c>
      <c r="H42" s="28" t="n">
        <v>54</v>
      </c>
      <c r="I42" s="28" t="n">
        <v>221</v>
      </c>
      <c r="J42" s="28" t="n">
        <v>27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345</v>
      </c>
      <c r="Q42" s="28" t="n">
        <v>349</v>
      </c>
      <c r="R42" s="28" t="n">
        <v>344</v>
      </c>
      <c r="S42" s="28" t="n">
        <v>349</v>
      </c>
      <c r="T42" s="28" t="n">
        <v>0</v>
      </c>
      <c r="U42" s="28" t="n">
        <v>349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9" t="s">
        <v>82</v>
      </c>
      <c r="E43" s="25" t="s">
        <v>83</v>
      </c>
      <c r="F43" s="25" t="s">
        <v>100</v>
      </c>
      <c r="G43" s="26" t="s">
        <v>101</v>
      </c>
      <c r="H43" s="28" t="n">
        <v>403</v>
      </c>
      <c r="I43" s="28" t="n">
        <v>738</v>
      </c>
      <c r="J43" s="28" t="n">
        <v>1141</v>
      </c>
      <c r="K43" s="28" t="n">
        <v>110</v>
      </c>
      <c r="L43" s="28" t="n">
        <v>120</v>
      </c>
      <c r="M43" s="28" t="n">
        <v>230</v>
      </c>
      <c r="N43" s="28" t="n">
        <v>0</v>
      </c>
      <c r="O43" s="28" t="n">
        <v>303</v>
      </c>
      <c r="P43" s="28" t="n">
        <v>17</v>
      </c>
      <c r="Q43" s="28" t="n">
        <v>14</v>
      </c>
      <c r="R43" s="28" t="n">
        <v>17</v>
      </c>
      <c r="S43" s="28" t="n">
        <v>14</v>
      </c>
      <c r="T43" s="28" t="n">
        <v>2206</v>
      </c>
      <c r="U43" s="28" t="n">
        <v>1276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9" t="s">
        <v>82</v>
      </c>
      <c r="E44" s="25" t="s">
        <v>83</v>
      </c>
      <c r="F44" s="25" t="s">
        <v>102</v>
      </c>
      <c r="G44" s="26" t="s">
        <v>103</v>
      </c>
      <c r="H44" s="28" t="n">
        <v>1197</v>
      </c>
      <c r="I44" s="28" t="n">
        <v>2999</v>
      </c>
      <c r="J44" s="28" t="n">
        <v>4196</v>
      </c>
      <c r="K44" s="28" t="n">
        <v>158</v>
      </c>
      <c r="L44" s="28" t="n">
        <v>796</v>
      </c>
      <c r="M44" s="28" t="n">
        <v>954</v>
      </c>
      <c r="N44" s="28" t="n">
        <v>140</v>
      </c>
      <c r="O44" s="28" t="n">
        <v>3353</v>
      </c>
      <c r="P44" s="28" t="n">
        <v>5040</v>
      </c>
      <c r="Q44" s="28" t="n">
        <v>4482</v>
      </c>
      <c r="R44" s="28" t="n">
        <v>4733</v>
      </c>
      <c r="S44" s="28" t="n">
        <v>4212</v>
      </c>
      <c r="T44" s="28" t="n">
        <v>2502</v>
      </c>
      <c r="U44" s="28" t="n">
        <v>6651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4" t="s">
        <v>82</v>
      </c>
      <c r="E45" s="24" t="s">
        <v>83</v>
      </c>
      <c r="F45" s="25" t="s">
        <v>104</v>
      </c>
      <c r="G45" s="26" t="s">
        <v>105</v>
      </c>
      <c r="H45" s="28" t="n">
        <v>805</v>
      </c>
      <c r="I45" s="28" t="n">
        <v>2967</v>
      </c>
      <c r="J45" s="28" t="n">
        <v>3772</v>
      </c>
      <c r="K45" s="28" t="n">
        <v>88</v>
      </c>
      <c r="L45" s="28" t="n">
        <v>1360</v>
      </c>
      <c r="M45" s="28" t="n">
        <v>1448</v>
      </c>
      <c r="N45" s="28" t="n">
        <v>0</v>
      </c>
      <c r="O45" s="28" t="n">
        <v>3088</v>
      </c>
      <c r="P45" s="28" t="n">
        <v>6682</v>
      </c>
      <c r="Q45" s="28" t="n">
        <v>7746</v>
      </c>
      <c r="R45" s="28" t="n">
        <v>6681</v>
      </c>
      <c r="S45" s="28" t="n">
        <v>7744</v>
      </c>
      <c r="T45" s="28" t="n">
        <v>6761</v>
      </c>
      <c r="U45" s="28" t="n">
        <v>12871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9" t="s">
        <v>82</v>
      </c>
      <c r="E46" s="25" t="s">
        <v>83</v>
      </c>
      <c r="F46" s="25" t="s">
        <v>106</v>
      </c>
      <c r="G46" s="26" t="s">
        <v>107</v>
      </c>
      <c r="H46" s="28" t="n">
        <v>454</v>
      </c>
      <c r="I46" s="28" t="n">
        <v>2139</v>
      </c>
      <c r="J46" s="28" t="n">
        <v>2593</v>
      </c>
      <c r="K46" s="28" t="n">
        <v>58</v>
      </c>
      <c r="L46" s="28" t="n">
        <v>497</v>
      </c>
      <c r="M46" s="28" t="n">
        <v>555</v>
      </c>
      <c r="N46" s="28" t="n">
        <v>0</v>
      </c>
      <c r="O46" s="28" t="n">
        <v>3341</v>
      </c>
      <c r="P46" s="28" t="n">
        <v>4860</v>
      </c>
      <c r="Q46" s="28" t="n">
        <v>4395</v>
      </c>
      <c r="R46" s="28" t="n">
        <v>4776</v>
      </c>
      <c r="S46" s="28" t="n">
        <v>4279</v>
      </c>
      <c r="T46" s="28" t="n">
        <v>3103</v>
      </c>
      <c r="U46" s="28" t="n">
        <v>7410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9" t="s">
        <v>82</v>
      </c>
      <c r="E47" s="25" t="s">
        <v>83</v>
      </c>
      <c r="F47" s="25" t="s">
        <v>108</v>
      </c>
      <c r="G47" s="26" t="s">
        <v>109</v>
      </c>
      <c r="H47" s="28" t="n">
        <v>311</v>
      </c>
      <c r="I47" s="28" t="n">
        <v>1677</v>
      </c>
      <c r="J47" s="28" t="n">
        <v>1988</v>
      </c>
      <c r="K47" s="28" t="n">
        <v>22</v>
      </c>
      <c r="L47" s="28" t="n">
        <v>272</v>
      </c>
      <c r="M47" s="28" t="n">
        <v>294</v>
      </c>
      <c r="N47" s="28" t="n">
        <v>0</v>
      </c>
      <c r="O47" s="28" t="n">
        <v>1998</v>
      </c>
      <c r="P47" s="28" t="n">
        <v>4110</v>
      </c>
      <c r="Q47" s="28" t="n">
        <v>3553</v>
      </c>
      <c r="R47" s="28" t="n">
        <v>3936</v>
      </c>
      <c r="S47" s="28" t="n">
        <v>3416</v>
      </c>
      <c r="T47" s="28" t="n">
        <v>2168</v>
      </c>
      <c r="U47" s="28" t="n">
        <v>5240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9" t="s">
        <v>82</v>
      </c>
      <c r="E48" s="25" t="s">
        <v>83</v>
      </c>
      <c r="F48" s="25" t="s">
        <v>110</v>
      </c>
      <c r="G48" s="26" t="s">
        <v>111</v>
      </c>
      <c r="H48" s="28" t="n">
        <v>648</v>
      </c>
      <c r="I48" s="28" t="n">
        <v>3257</v>
      </c>
      <c r="J48" s="28" t="n">
        <v>3905</v>
      </c>
      <c r="K48" s="28" t="n">
        <v>39</v>
      </c>
      <c r="L48" s="28" t="n">
        <v>951</v>
      </c>
      <c r="M48" s="28" t="n">
        <v>990</v>
      </c>
      <c r="N48" s="28" t="n">
        <v>0</v>
      </c>
      <c r="O48" s="28" t="n">
        <v>2256</v>
      </c>
      <c r="P48" s="28" t="n">
        <v>5727</v>
      </c>
      <c r="Q48" s="28" t="n">
        <v>5525</v>
      </c>
      <c r="R48" s="28" t="n">
        <v>5724</v>
      </c>
      <c r="S48" s="28" t="n">
        <v>5524</v>
      </c>
      <c r="T48" s="28" t="n">
        <v>2779</v>
      </c>
      <c r="U48" s="28" t="n">
        <v>8494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5" t="s">
        <v>112</v>
      </c>
      <c r="G49" s="26" t="s">
        <v>11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149</v>
      </c>
      <c r="Q49" s="28" t="n">
        <v>137</v>
      </c>
      <c r="R49" s="28" t="n">
        <v>23</v>
      </c>
      <c r="S49" s="28" t="n">
        <v>54</v>
      </c>
      <c r="T49" s="28" t="n">
        <v>0</v>
      </c>
      <c r="U49" s="28" t="n">
        <v>54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5" t="s">
        <v>114</v>
      </c>
      <c r="G50" s="26" t="s">
        <v>115</v>
      </c>
      <c r="H50" s="28" t="n">
        <v>1642</v>
      </c>
      <c r="I50" s="28" t="n">
        <v>6833</v>
      </c>
      <c r="J50" s="28" t="n">
        <v>8475</v>
      </c>
      <c r="K50" s="28" t="n">
        <v>358</v>
      </c>
      <c r="L50" s="28" t="n">
        <v>3187</v>
      </c>
      <c r="M50" s="28" t="n">
        <v>3545</v>
      </c>
      <c r="N50" s="28" t="n">
        <v>226</v>
      </c>
      <c r="O50" s="28" t="n">
        <v>4974</v>
      </c>
      <c r="P50" s="28" t="n">
        <v>10317</v>
      </c>
      <c r="Q50" s="28" t="n">
        <v>8691</v>
      </c>
      <c r="R50" s="28" t="n">
        <v>10081</v>
      </c>
      <c r="S50" s="28" t="n">
        <v>8458</v>
      </c>
      <c r="T50" s="28" t="n">
        <v>10754</v>
      </c>
      <c r="U50" s="28" t="n">
        <v>20583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9" t="s">
        <v>82</v>
      </c>
      <c r="E51" s="25" t="s">
        <v>83</v>
      </c>
      <c r="F51" s="25" t="s">
        <v>116</v>
      </c>
      <c r="G51" s="26" t="s">
        <v>117</v>
      </c>
      <c r="H51" s="28" t="n">
        <v>1320</v>
      </c>
      <c r="I51" s="28" t="n">
        <v>6099</v>
      </c>
      <c r="J51" s="28" t="n">
        <v>7419</v>
      </c>
      <c r="K51" s="28" t="n">
        <v>182</v>
      </c>
      <c r="L51" s="28" t="n">
        <v>2357</v>
      </c>
      <c r="M51" s="28" t="n">
        <v>2539</v>
      </c>
      <c r="N51" s="28" t="n">
        <v>0</v>
      </c>
      <c r="O51" s="28" t="n">
        <v>7783</v>
      </c>
      <c r="P51" s="28" t="n">
        <v>10223</v>
      </c>
      <c r="Q51" s="28" t="n">
        <v>8654</v>
      </c>
      <c r="R51" s="28" t="n">
        <v>10079</v>
      </c>
      <c r="S51" s="28" t="n">
        <v>8496</v>
      </c>
      <c r="T51" s="28" t="n">
        <v>8340</v>
      </c>
      <c r="U51" s="28" t="n">
        <v>14386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2</v>
      </c>
      <c r="E52" s="24" t="s">
        <v>83</v>
      </c>
      <c r="F52" s="24" t="s">
        <v>118</v>
      </c>
      <c r="G52" s="26" t="s">
        <v>119</v>
      </c>
      <c r="H52" s="28" t="n">
        <v>655</v>
      </c>
      <c r="I52" s="28" t="n">
        <v>2850</v>
      </c>
      <c r="J52" s="28" t="n">
        <v>3505</v>
      </c>
      <c r="K52" s="28" t="n">
        <v>100</v>
      </c>
      <c r="L52" s="28" t="n">
        <v>663</v>
      </c>
      <c r="M52" s="28" t="n">
        <v>763</v>
      </c>
      <c r="N52" s="28" t="n">
        <v>0</v>
      </c>
      <c r="O52" s="28" t="n">
        <v>3635</v>
      </c>
      <c r="P52" s="28" t="n">
        <v>5028</v>
      </c>
      <c r="Q52" s="28" t="n">
        <v>4513</v>
      </c>
      <c r="R52" s="28" t="n">
        <v>5002</v>
      </c>
      <c r="S52" s="28" t="n">
        <v>4494</v>
      </c>
      <c r="T52" s="28" t="n">
        <v>2516</v>
      </c>
      <c r="U52" s="28" t="n">
        <v>7456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9" t="s">
        <v>82</v>
      </c>
      <c r="E53" s="25" t="s">
        <v>83</v>
      </c>
      <c r="F53" s="25" t="s">
        <v>120</v>
      </c>
      <c r="G53" s="26" t="s">
        <v>12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446</v>
      </c>
      <c r="Q53" s="28" t="n">
        <v>395</v>
      </c>
      <c r="R53" s="28" t="n">
        <v>446</v>
      </c>
      <c r="S53" s="28" t="n">
        <v>395</v>
      </c>
      <c r="T53" s="28" t="n">
        <v>494</v>
      </c>
      <c r="U53" s="28" t="n">
        <v>658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4" t="s">
        <v>82</v>
      </c>
      <c r="E54" s="24" t="s">
        <v>83</v>
      </c>
      <c r="F54" s="25" t="s">
        <v>122</v>
      </c>
      <c r="G54" s="26" t="s">
        <v>123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34</v>
      </c>
      <c r="Q54" s="28" t="n">
        <v>46</v>
      </c>
      <c r="R54" s="28" t="n">
        <v>0</v>
      </c>
      <c r="S54" s="28" t="n">
        <v>0</v>
      </c>
      <c r="T54" s="28" t="n">
        <v>0</v>
      </c>
      <c r="U54" s="28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9" t="s">
        <v>124</v>
      </c>
      <c r="E55" s="25" t="s">
        <v>125</v>
      </c>
      <c r="F55" s="25" t="s">
        <v>126</v>
      </c>
      <c r="G55" s="26" t="s">
        <v>127</v>
      </c>
      <c r="H55" s="28" t="n">
        <v>62</v>
      </c>
      <c r="I55" s="28" t="n">
        <v>313</v>
      </c>
      <c r="J55" s="28" t="n">
        <v>375</v>
      </c>
      <c r="K55" s="28" t="n">
        <v>62</v>
      </c>
      <c r="L55" s="28" t="n">
        <v>313</v>
      </c>
      <c r="M55" s="28" t="n">
        <v>375</v>
      </c>
      <c r="N55" s="28" t="n">
        <v>0</v>
      </c>
      <c r="O55" s="28" t="n">
        <v>0</v>
      </c>
      <c r="P55" s="28" t="n">
        <v>578</v>
      </c>
      <c r="Q55" s="28" t="n">
        <v>599</v>
      </c>
      <c r="R55" s="28" t="n">
        <v>578</v>
      </c>
      <c r="S55" s="28" t="n">
        <v>599</v>
      </c>
      <c r="T55" s="28" t="n">
        <v>0</v>
      </c>
      <c r="U55" s="28" t="n">
        <v>599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9" t="s">
        <v>124</v>
      </c>
      <c r="E56" s="25" t="s">
        <v>125</v>
      </c>
      <c r="F56" s="25" t="s">
        <v>128</v>
      </c>
      <c r="G56" s="26" t="s">
        <v>129</v>
      </c>
      <c r="H56" s="28" t="n">
        <v>43</v>
      </c>
      <c r="I56" s="28" t="n">
        <v>362</v>
      </c>
      <c r="J56" s="28" t="n">
        <v>405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513</v>
      </c>
      <c r="Q56" s="28" t="n">
        <v>457</v>
      </c>
      <c r="R56" s="28" t="n">
        <v>513</v>
      </c>
      <c r="S56" s="28" t="n">
        <v>457</v>
      </c>
      <c r="T56" s="28" t="n">
        <v>12</v>
      </c>
      <c r="U56" s="28" t="n">
        <v>489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4</v>
      </c>
      <c r="E57" s="24" t="s">
        <v>125</v>
      </c>
      <c r="F57" s="25" t="s">
        <v>130</v>
      </c>
      <c r="G57" s="26" t="s">
        <v>131</v>
      </c>
      <c r="H57" s="28" t="n">
        <v>20</v>
      </c>
      <c r="I57" s="28" t="n">
        <v>129</v>
      </c>
      <c r="J57" s="28" t="n">
        <v>149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169</v>
      </c>
      <c r="Q57" s="28" t="n">
        <v>203</v>
      </c>
      <c r="R57" s="28" t="n">
        <v>169</v>
      </c>
      <c r="S57" s="28" t="n">
        <v>203</v>
      </c>
      <c r="T57" s="28" t="n">
        <v>4</v>
      </c>
      <c r="U57" s="28" t="n">
        <v>218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9" t="s">
        <v>124</v>
      </c>
      <c r="E58" s="25" t="s">
        <v>125</v>
      </c>
      <c r="F58" s="25" t="s">
        <v>132</v>
      </c>
      <c r="G58" s="26" t="s">
        <v>133</v>
      </c>
      <c r="H58" s="28" t="n">
        <v>63</v>
      </c>
      <c r="I58" s="28" t="n">
        <v>216</v>
      </c>
      <c r="J58" s="28" t="n">
        <v>279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386</v>
      </c>
      <c r="U58" s="28" t="n">
        <v>398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9" t="s">
        <v>124</v>
      </c>
      <c r="E59" s="25" t="s">
        <v>125</v>
      </c>
      <c r="F59" s="25" t="s">
        <v>134</v>
      </c>
      <c r="G59" s="26" t="s">
        <v>135</v>
      </c>
      <c r="H59" s="28" t="n">
        <v>72</v>
      </c>
      <c r="I59" s="28" t="n">
        <v>389</v>
      </c>
      <c r="J59" s="28" t="n">
        <v>46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604</v>
      </c>
      <c r="Q59" s="28" t="n">
        <v>868</v>
      </c>
      <c r="R59" s="28" t="n">
        <v>603</v>
      </c>
      <c r="S59" s="28" t="n">
        <v>868</v>
      </c>
      <c r="T59" s="28" t="n">
        <v>0</v>
      </c>
      <c r="U59" s="28" t="n">
        <v>868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5" t="s">
        <v>136</v>
      </c>
      <c r="G60" s="26" t="s">
        <v>137</v>
      </c>
      <c r="H60" s="28" t="n">
        <v>121</v>
      </c>
      <c r="I60" s="28" t="n">
        <v>477</v>
      </c>
      <c r="J60" s="28" t="n">
        <v>598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421</v>
      </c>
      <c r="Q60" s="28" t="n">
        <v>849</v>
      </c>
      <c r="R60" s="28" t="n">
        <v>420</v>
      </c>
      <c r="S60" s="28" t="n">
        <v>849</v>
      </c>
      <c r="T60" s="28" t="n">
        <v>0</v>
      </c>
      <c r="U60" s="28" t="n">
        <v>849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9" t="s">
        <v>124</v>
      </c>
      <c r="E61" s="25" t="s">
        <v>125</v>
      </c>
      <c r="F61" s="25" t="s">
        <v>138</v>
      </c>
      <c r="G61" s="26" t="s">
        <v>139</v>
      </c>
      <c r="H61" s="28" t="n">
        <v>49</v>
      </c>
      <c r="I61" s="28" t="n">
        <v>317</v>
      </c>
      <c r="J61" s="28" t="n">
        <v>366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540</v>
      </c>
      <c r="Q61" s="28" t="n">
        <v>687</v>
      </c>
      <c r="R61" s="28" t="n">
        <v>539</v>
      </c>
      <c r="S61" s="28" t="n">
        <v>687</v>
      </c>
      <c r="T61" s="28" t="n">
        <v>0</v>
      </c>
      <c r="U61" s="28" t="n">
        <v>687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4</v>
      </c>
      <c r="E62" s="24" t="s">
        <v>125</v>
      </c>
      <c r="F62" s="25" t="s">
        <v>140</v>
      </c>
      <c r="G62" s="26" t="s">
        <v>141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136</v>
      </c>
      <c r="Q62" s="28" t="n">
        <v>124</v>
      </c>
      <c r="R62" s="28" t="n">
        <v>136</v>
      </c>
      <c r="S62" s="28" t="n">
        <v>124</v>
      </c>
      <c r="T62" s="28" t="n">
        <v>16</v>
      </c>
      <c r="U62" s="28" t="n">
        <v>125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9" t="s">
        <v>124</v>
      </c>
      <c r="E63" s="25" t="s">
        <v>125</v>
      </c>
      <c r="F63" s="25" t="s">
        <v>142</v>
      </c>
      <c r="G63" s="26" t="s">
        <v>143</v>
      </c>
      <c r="H63" s="28" t="n">
        <v>725</v>
      </c>
      <c r="I63" s="28" t="n">
        <v>4186</v>
      </c>
      <c r="J63" s="28" t="n">
        <v>4911</v>
      </c>
      <c r="K63" s="28" t="n">
        <v>3</v>
      </c>
      <c r="L63" s="28" t="n">
        <v>211</v>
      </c>
      <c r="M63" s="28" t="n">
        <v>214</v>
      </c>
      <c r="N63" s="28" t="n">
        <v>0</v>
      </c>
      <c r="O63" s="28" t="n">
        <v>3219</v>
      </c>
      <c r="P63" s="28" t="n">
        <v>5611</v>
      </c>
      <c r="Q63" s="28" t="n">
        <v>4859</v>
      </c>
      <c r="R63" s="28" t="n">
        <v>5513</v>
      </c>
      <c r="S63" s="28" t="n">
        <v>4809</v>
      </c>
      <c r="T63" s="28" t="n">
        <v>4750</v>
      </c>
      <c r="U63" s="28" t="n">
        <v>9078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9" t="s">
        <v>124</v>
      </c>
      <c r="E64" s="25" t="s">
        <v>125</v>
      </c>
      <c r="F64" s="25" t="s">
        <v>144</v>
      </c>
      <c r="G64" s="26" t="s">
        <v>145</v>
      </c>
      <c r="H64" s="28" t="n">
        <v>1013</v>
      </c>
      <c r="I64" s="28" t="n">
        <v>4584</v>
      </c>
      <c r="J64" s="28" t="n">
        <v>5597</v>
      </c>
      <c r="K64" s="28" t="n">
        <v>262</v>
      </c>
      <c r="L64" s="28" t="n">
        <v>1040</v>
      </c>
      <c r="M64" s="28" t="n">
        <v>1302</v>
      </c>
      <c r="N64" s="28" t="n">
        <v>0</v>
      </c>
      <c r="O64" s="28" t="n">
        <v>3676</v>
      </c>
      <c r="P64" s="28" t="n">
        <v>7479</v>
      </c>
      <c r="Q64" s="28" t="n">
        <v>7070</v>
      </c>
      <c r="R64" s="28" t="n">
        <v>7079</v>
      </c>
      <c r="S64" s="28" t="n">
        <v>6768</v>
      </c>
      <c r="T64" s="28" t="n">
        <v>4886</v>
      </c>
      <c r="U64" s="28" t="n">
        <v>11445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9" t="s">
        <v>124</v>
      </c>
      <c r="E65" s="25" t="s">
        <v>125</v>
      </c>
      <c r="F65" s="25" t="s">
        <v>146</v>
      </c>
      <c r="G65" s="26" t="s">
        <v>147</v>
      </c>
      <c r="H65" s="28" t="n">
        <v>771</v>
      </c>
      <c r="I65" s="28" t="n">
        <v>3590</v>
      </c>
      <c r="J65" s="28" t="n">
        <v>4361</v>
      </c>
      <c r="K65" s="28" t="n">
        <v>181</v>
      </c>
      <c r="L65" s="28" t="n">
        <v>576</v>
      </c>
      <c r="M65" s="28" t="n">
        <v>757</v>
      </c>
      <c r="N65" s="28" t="n">
        <v>0</v>
      </c>
      <c r="O65" s="28" t="n">
        <v>5072</v>
      </c>
      <c r="P65" s="28" t="n">
        <v>8020</v>
      </c>
      <c r="Q65" s="28" t="n">
        <v>7318</v>
      </c>
      <c r="R65" s="28" t="n">
        <v>7438</v>
      </c>
      <c r="S65" s="28" t="n">
        <v>6833</v>
      </c>
      <c r="T65" s="28" t="n">
        <v>2396</v>
      </c>
      <c r="U65" s="28" t="n">
        <v>10413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9" t="s">
        <v>148</v>
      </c>
      <c r="E66" s="25" t="s">
        <v>149</v>
      </c>
      <c r="F66" s="25" t="s">
        <v>150</v>
      </c>
      <c r="G66" s="26" t="s">
        <v>151</v>
      </c>
      <c r="H66" s="28" t="n">
        <v>0</v>
      </c>
      <c r="I66" s="28" t="n">
        <v>45</v>
      </c>
      <c r="J66" s="28" t="n">
        <v>45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5</v>
      </c>
      <c r="Q66" s="28" t="n">
        <v>6</v>
      </c>
      <c r="R66" s="28" t="n">
        <v>5</v>
      </c>
      <c r="S66" s="28" t="n">
        <v>6</v>
      </c>
      <c r="T66" s="28" t="n">
        <v>49</v>
      </c>
      <c r="U66" s="28" t="n">
        <v>110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9" t="s">
        <v>148</v>
      </c>
      <c r="E67" s="25" t="s">
        <v>149</v>
      </c>
      <c r="F67" s="25" t="s">
        <v>152</v>
      </c>
      <c r="G67" s="26" t="s">
        <v>153</v>
      </c>
      <c r="H67" s="28" t="n">
        <v>76</v>
      </c>
      <c r="I67" s="28" t="n">
        <v>580</v>
      </c>
      <c r="J67" s="28" t="n">
        <v>656</v>
      </c>
      <c r="K67" s="28" t="n">
        <v>76</v>
      </c>
      <c r="L67" s="28" t="n">
        <v>580</v>
      </c>
      <c r="M67" s="28" t="n">
        <v>656</v>
      </c>
      <c r="N67" s="28" t="n">
        <v>0</v>
      </c>
      <c r="O67" s="28" t="n">
        <v>0</v>
      </c>
      <c r="P67" s="28" t="n">
        <v>1052</v>
      </c>
      <c r="Q67" s="28" t="n">
        <v>789</v>
      </c>
      <c r="R67" s="28" t="n">
        <v>1052</v>
      </c>
      <c r="S67" s="28" t="n">
        <v>789</v>
      </c>
      <c r="T67" s="28" t="n">
        <v>0</v>
      </c>
      <c r="U67" s="28" t="n">
        <v>789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9" t="s">
        <v>148</v>
      </c>
      <c r="E68" s="25" t="s">
        <v>149</v>
      </c>
      <c r="F68" s="25" t="s">
        <v>154</v>
      </c>
      <c r="G68" s="26" t="s">
        <v>155</v>
      </c>
      <c r="H68" s="28" t="n">
        <v>54</v>
      </c>
      <c r="I68" s="28" t="n">
        <v>295</v>
      </c>
      <c r="J68" s="28" t="n">
        <v>349</v>
      </c>
      <c r="K68" s="28" t="n">
        <v>54</v>
      </c>
      <c r="L68" s="28" t="n">
        <v>295</v>
      </c>
      <c r="M68" s="28" t="n">
        <v>349</v>
      </c>
      <c r="N68" s="28" t="n">
        <v>0</v>
      </c>
      <c r="O68" s="28" t="n">
        <v>0</v>
      </c>
      <c r="P68" s="28" t="n">
        <v>586</v>
      </c>
      <c r="Q68" s="28" t="n">
        <v>571</v>
      </c>
      <c r="R68" s="28" t="n">
        <v>586</v>
      </c>
      <c r="S68" s="28" t="n">
        <v>571</v>
      </c>
      <c r="T68" s="28" t="n">
        <v>0</v>
      </c>
      <c r="U68" s="28" t="n">
        <v>571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9" t="s">
        <v>148</v>
      </c>
      <c r="E69" s="25" t="s">
        <v>149</v>
      </c>
      <c r="F69" s="25" t="s">
        <v>156</v>
      </c>
      <c r="G69" s="26" t="s">
        <v>157</v>
      </c>
      <c r="H69" s="28" t="n">
        <v>690</v>
      </c>
      <c r="I69" s="28" t="n">
        <v>2742</v>
      </c>
      <c r="J69" s="28" t="n">
        <v>3432</v>
      </c>
      <c r="K69" s="28" t="n">
        <v>39</v>
      </c>
      <c r="L69" s="28" t="n">
        <v>280</v>
      </c>
      <c r="M69" s="28" t="n">
        <v>319</v>
      </c>
      <c r="N69" s="28" t="n">
        <v>0</v>
      </c>
      <c r="O69" s="28" t="n">
        <v>3848</v>
      </c>
      <c r="P69" s="28" t="n">
        <v>6341</v>
      </c>
      <c r="Q69" s="28" t="n">
        <v>5301</v>
      </c>
      <c r="R69" s="28" t="n">
        <v>6299</v>
      </c>
      <c r="S69" s="28" t="n">
        <v>5257</v>
      </c>
      <c r="T69" s="28" t="n">
        <v>3011</v>
      </c>
      <c r="U69" s="28" t="n">
        <v>8727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9" t="s">
        <v>148</v>
      </c>
      <c r="E70" s="25" t="s">
        <v>149</v>
      </c>
      <c r="F70" s="25" t="s">
        <v>158</v>
      </c>
      <c r="G70" s="26" t="s">
        <v>159</v>
      </c>
      <c r="H70" s="28" t="n">
        <v>335</v>
      </c>
      <c r="I70" s="28" t="n">
        <v>364</v>
      </c>
      <c r="J70" s="28" t="n">
        <v>699</v>
      </c>
      <c r="K70" s="28" t="n">
        <v>16</v>
      </c>
      <c r="L70" s="28" t="n">
        <v>77</v>
      </c>
      <c r="M70" s="28" t="n">
        <v>93</v>
      </c>
      <c r="N70" s="28" t="n">
        <v>0</v>
      </c>
      <c r="O70" s="28" t="n">
        <v>346</v>
      </c>
      <c r="P70" s="28" t="n">
        <v>396</v>
      </c>
      <c r="Q70" s="28" t="n">
        <v>318</v>
      </c>
      <c r="R70" s="28" t="n">
        <v>396</v>
      </c>
      <c r="S70" s="28" t="n">
        <v>318</v>
      </c>
      <c r="T70" s="28" t="n">
        <v>461</v>
      </c>
      <c r="U70" s="28" t="n">
        <v>937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5" t="s">
        <v>160</v>
      </c>
      <c r="G71" s="26" t="s">
        <v>161</v>
      </c>
      <c r="H71" s="28" t="n">
        <v>490</v>
      </c>
      <c r="I71" s="28" t="n">
        <v>1572</v>
      </c>
      <c r="J71" s="28" t="n">
        <v>2062</v>
      </c>
      <c r="K71" s="28" t="n">
        <v>151</v>
      </c>
      <c r="L71" s="28" t="n">
        <v>638</v>
      </c>
      <c r="M71" s="28" t="n">
        <v>789</v>
      </c>
      <c r="N71" s="28" t="n">
        <v>0</v>
      </c>
      <c r="O71" s="28" t="n">
        <v>948</v>
      </c>
      <c r="P71" s="28" t="n">
        <v>1695</v>
      </c>
      <c r="Q71" s="28" t="n">
        <v>1556</v>
      </c>
      <c r="R71" s="28" t="n">
        <v>1695</v>
      </c>
      <c r="S71" s="28" t="n">
        <v>1556</v>
      </c>
      <c r="T71" s="28" t="n">
        <v>3528</v>
      </c>
      <c r="U71" s="28" t="n">
        <v>4158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9" t="s">
        <v>148</v>
      </c>
      <c r="E72" s="25" t="s">
        <v>149</v>
      </c>
      <c r="F72" s="25" t="s">
        <v>162</v>
      </c>
      <c r="G72" s="26" t="s">
        <v>163</v>
      </c>
      <c r="H72" s="28" t="n">
        <v>791</v>
      </c>
      <c r="I72" s="28" t="n">
        <v>3016</v>
      </c>
      <c r="J72" s="28" t="n">
        <v>3807</v>
      </c>
      <c r="K72" s="28" t="n">
        <v>154</v>
      </c>
      <c r="L72" s="28" t="n">
        <v>918</v>
      </c>
      <c r="M72" s="28" t="n">
        <v>1072</v>
      </c>
      <c r="N72" s="28" t="n">
        <v>0</v>
      </c>
      <c r="O72" s="28" t="n">
        <v>3402</v>
      </c>
      <c r="P72" s="28" t="n">
        <v>4507</v>
      </c>
      <c r="Q72" s="28" t="n">
        <v>4469</v>
      </c>
      <c r="R72" s="28" t="n">
        <v>4507</v>
      </c>
      <c r="S72" s="28" t="n">
        <v>4469</v>
      </c>
      <c r="T72" s="28" t="n">
        <v>3178</v>
      </c>
      <c r="U72" s="28" t="n">
        <v>8105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4" t="s">
        <v>164</v>
      </c>
      <c r="G73" s="26" t="s">
        <v>165</v>
      </c>
      <c r="H73" s="28" t="n">
        <v>207</v>
      </c>
      <c r="I73" s="28" t="n">
        <v>713</v>
      </c>
      <c r="J73" s="28" t="n">
        <v>920</v>
      </c>
      <c r="K73" s="28" t="n">
        <v>1</v>
      </c>
      <c r="L73" s="28" t="n">
        <v>3</v>
      </c>
      <c r="M73" s="28" t="n">
        <v>4</v>
      </c>
      <c r="N73" s="28" t="n">
        <v>0</v>
      </c>
      <c r="O73" s="28" t="n">
        <v>248</v>
      </c>
      <c r="P73" s="28" t="n">
        <v>1552</v>
      </c>
      <c r="Q73" s="28" t="n">
        <v>1277</v>
      </c>
      <c r="R73" s="28" t="n">
        <v>1529</v>
      </c>
      <c r="S73" s="28" t="n">
        <v>1248</v>
      </c>
      <c r="T73" s="28" t="n">
        <v>2202</v>
      </c>
      <c r="U73" s="28" t="n">
        <v>2841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4" t="s">
        <v>148</v>
      </c>
      <c r="E74" s="24" t="s">
        <v>149</v>
      </c>
      <c r="F74" s="25" t="s">
        <v>166</v>
      </c>
      <c r="G74" s="26" t="s">
        <v>167</v>
      </c>
      <c r="H74" s="28" t="n">
        <v>269</v>
      </c>
      <c r="I74" s="28" t="n">
        <v>972</v>
      </c>
      <c r="J74" s="28" t="n">
        <v>1241</v>
      </c>
      <c r="K74" s="28" t="n">
        <v>29</v>
      </c>
      <c r="L74" s="28" t="n">
        <v>732</v>
      </c>
      <c r="M74" s="28" t="n">
        <v>761</v>
      </c>
      <c r="N74" s="28" t="n">
        <v>0</v>
      </c>
      <c r="O74" s="28" t="n">
        <v>214</v>
      </c>
      <c r="P74" s="28" t="n">
        <v>1859</v>
      </c>
      <c r="Q74" s="28" t="n">
        <v>1561</v>
      </c>
      <c r="R74" s="28" t="n">
        <v>1859</v>
      </c>
      <c r="S74" s="28" t="n">
        <v>1561</v>
      </c>
      <c r="T74" s="28" t="n">
        <v>1537</v>
      </c>
      <c r="U74" s="28" t="n">
        <v>3294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9" t="s">
        <v>148</v>
      </c>
      <c r="E75" s="25" t="s">
        <v>149</v>
      </c>
      <c r="F75" s="25" t="s">
        <v>168</v>
      </c>
      <c r="G75" s="26" t="s">
        <v>169</v>
      </c>
      <c r="H75" s="28" t="n">
        <v>789</v>
      </c>
      <c r="I75" s="28" t="n">
        <v>3478</v>
      </c>
      <c r="J75" s="28" t="n">
        <v>4267</v>
      </c>
      <c r="K75" s="28" t="n">
        <v>168</v>
      </c>
      <c r="L75" s="28" t="n">
        <v>1476</v>
      </c>
      <c r="M75" s="28" t="n">
        <v>1644</v>
      </c>
      <c r="N75" s="28" t="n">
        <v>358</v>
      </c>
      <c r="O75" s="28" t="n">
        <v>3535</v>
      </c>
      <c r="P75" s="28" t="n">
        <v>7095</v>
      </c>
      <c r="Q75" s="28" t="n">
        <v>6384</v>
      </c>
      <c r="R75" s="28" t="n">
        <v>7095</v>
      </c>
      <c r="S75" s="28" t="n">
        <v>6384</v>
      </c>
      <c r="T75" s="28" t="n">
        <v>3014</v>
      </c>
      <c r="U75" s="28" t="n">
        <v>11547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5" t="s">
        <v>170</v>
      </c>
      <c r="G76" s="26" t="s">
        <v>171</v>
      </c>
      <c r="H76" s="28" t="n">
        <v>269</v>
      </c>
      <c r="I76" s="28" t="n">
        <v>2060</v>
      </c>
      <c r="J76" s="28" t="n">
        <v>2329</v>
      </c>
      <c r="K76" s="28" t="n">
        <v>25</v>
      </c>
      <c r="L76" s="28" t="n">
        <v>584</v>
      </c>
      <c r="M76" s="28" t="n">
        <v>609</v>
      </c>
      <c r="N76" s="28" t="n">
        <v>678</v>
      </c>
      <c r="O76" s="28" t="n">
        <v>2553</v>
      </c>
      <c r="P76" s="28" t="n">
        <v>4086</v>
      </c>
      <c r="Q76" s="28" t="n">
        <v>2836</v>
      </c>
      <c r="R76" s="28" t="n">
        <v>3998</v>
      </c>
      <c r="S76" s="28" t="n">
        <v>2835</v>
      </c>
      <c r="T76" s="28" t="n">
        <v>2014</v>
      </c>
      <c r="U76" s="28" t="n">
        <v>4511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9" t="s">
        <v>172</v>
      </c>
      <c r="E77" s="25" t="s">
        <v>173</v>
      </c>
      <c r="F77" s="25" t="s">
        <v>174</v>
      </c>
      <c r="G77" s="26" t="s">
        <v>175</v>
      </c>
      <c r="H77" s="28" t="n">
        <v>115</v>
      </c>
      <c r="I77" s="28" t="n">
        <v>281</v>
      </c>
      <c r="J77" s="28" t="n">
        <v>396</v>
      </c>
      <c r="K77" s="28" t="n">
        <v>115</v>
      </c>
      <c r="L77" s="28" t="n">
        <v>281</v>
      </c>
      <c r="M77" s="28" t="n">
        <v>396</v>
      </c>
      <c r="N77" s="28" t="n">
        <v>0</v>
      </c>
      <c r="O77" s="28" t="n">
        <v>0</v>
      </c>
      <c r="P77" s="28" t="n">
        <v>344</v>
      </c>
      <c r="Q77" s="28" t="n">
        <v>325</v>
      </c>
      <c r="R77" s="28" t="n">
        <v>344</v>
      </c>
      <c r="S77" s="28" t="n">
        <v>325</v>
      </c>
      <c r="T77" s="28" t="n">
        <v>0</v>
      </c>
      <c r="U77" s="28" t="n">
        <v>325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9" t="s">
        <v>172</v>
      </c>
      <c r="E78" s="25" t="s">
        <v>173</v>
      </c>
      <c r="F78" s="25" t="s">
        <v>176</v>
      </c>
      <c r="G78" s="26" t="s">
        <v>177</v>
      </c>
      <c r="H78" s="28" t="n">
        <v>1</v>
      </c>
      <c r="I78" s="28" t="n">
        <v>345</v>
      </c>
      <c r="J78" s="28" t="n">
        <v>346</v>
      </c>
      <c r="K78" s="28" t="n">
        <v>0</v>
      </c>
      <c r="L78" s="28" t="n">
        <v>0</v>
      </c>
      <c r="M78" s="28" t="n">
        <v>0</v>
      </c>
      <c r="N78" s="28" t="n">
        <v>346</v>
      </c>
      <c r="O78" s="28" t="n">
        <v>0</v>
      </c>
      <c r="P78" s="28" t="n">
        <v>352</v>
      </c>
      <c r="Q78" s="28" t="n">
        <v>326</v>
      </c>
      <c r="R78" s="28" t="n">
        <v>352</v>
      </c>
      <c r="S78" s="28" t="n">
        <v>326</v>
      </c>
      <c r="T78" s="28" t="n">
        <v>0</v>
      </c>
      <c r="U78" s="28" t="n">
        <v>326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9" t="s">
        <v>172</v>
      </c>
      <c r="E79" s="25" t="s">
        <v>173</v>
      </c>
      <c r="F79" s="25" t="s">
        <v>178</v>
      </c>
      <c r="G79" s="26" t="s">
        <v>179</v>
      </c>
      <c r="H79" s="28" t="n">
        <v>147</v>
      </c>
      <c r="I79" s="28" t="n">
        <v>956</v>
      </c>
      <c r="J79" s="28" t="n">
        <v>1103</v>
      </c>
      <c r="K79" s="28" t="n">
        <v>13</v>
      </c>
      <c r="L79" s="28" t="n">
        <v>466</v>
      </c>
      <c r="M79" s="28" t="n">
        <v>479</v>
      </c>
      <c r="N79" s="28" t="n">
        <v>0</v>
      </c>
      <c r="O79" s="28" t="n">
        <v>1048</v>
      </c>
      <c r="P79" s="28" t="n">
        <v>1850</v>
      </c>
      <c r="Q79" s="28" t="n">
        <v>1769</v>
      </c>
      <c r="R79" s="28" t="n">
        <v>1649</v>
      </c>
      <c r="S79" s="28" t="n">
        <v>1578</v>
      </c>
      <c r="T79" s="28" t="n">
        <v>1587</v>
      </c>
      <c r="U79" s="28" t="n">
        <v>2811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9" t="s">
        <v>172</v>
      </c>
      <c r="E80" s="25" t="s">
        <v>173</v>
      </c>
      <c r="F80" s="25" t="s">
        <v>180</v>
      </c>
      <c r="G80" s="26" t="s">
        <v>181</v>
      </c>
      <c r="H80" s="28" t="n">
        <v>1404</v>
      </c>
      <c r="I80" s="28" t="n">
        <v>5395</v>
      </c>
      <c r="J80" s="28" t="n">
        <v>6799</v>
      </c>
      <c r="K80" s="28" t="n">
        <v>321</v>
      </c>
      <c r="L80" s="28" t="n">
        <v>988</v>
      </c>
      <c r="M80" s="28" t="n">
        <v>1309</v>
      </c>
      <c r="N80" s="28" t="n">
        <v>0</v>
      </c>
      <c r="O80" s="28" t="n">
        <v>2837</v>
      </c>
      <c r="P80" s="28" t="n">
        <v>9097</v>
      </c>
      <c r="Q80" s="28" t="n">
        <v>7403</v>
      </c>
      <c r="R80" s="28" t="n">
        <v>7239</v>
      </c>
      <c r="S80" s="28" t="n">
        <v>7374</v>
      </c>
      <c r="T80" s="28" t="n">
        <v>6318</v>
      </c>
      <c r="U80" s="28" t="n">
        <v>12365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9" t="s">
        <v>172</v>
      </c>
      <c r="E81" s="25" t="s">
        <v>173</v>
      </c>
      <c r="F81" s="25" t="s">
        <v>182</v>
      </c>
      <c r="G81" s="26" t="s">
        <v>183</v>
      </c>
      <c r="H81" s="28" t="n">
        <v>568</v>
      </c>
      <c r="I81" s="28" t="n">
        <v>3071</v>
      </c>
      <c r="J81" s="28" t="n">
        <v>3639</v>
      </c>
      <c r="K81" s="28" t="n">
        <v>51</v>
      </c>
      <c r="L81" s="28" t="n">
        <v>658</v>
      </c>
      <c r="M81" s="28" t="n">
        <v>709</v>
      </c>
      <c r="N81" s="28" t="n">
        <v>0</v>
      </c>
      <c r="O81" s="28" t="n">
        <v>2587</v>
      </c>
      <c r="P81" s="28" t="n">
        <v>5078</v>
      </c>
      <c r="Q81" s="28" t="n">
        <v>5688</v>
      </c>
      <c r="R81" s="28" t="n">
        <v>5073</v>
      </c>
      <c r="S81" s="28" t="n">
        <v>5622</v>
      </c>
      <c r="T81" s="28" t="n">
        <v>1370</v>
      </c>
      <c r="U81" s="28" t="n">
        <v>7940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9" t="s">
        <v>172</v>
      </c>
      <c r="E82" s="25" t="s">
        <v>173</v>
      </c>
      <c r="F82" s="25" t="s">
        <v>184</v>
      </c>
      <c r="G82" s="26" t="s">
        <v>185</v>
      </c>
      <c r="H82" s="28" t="n">
        <v>6</v>
      </c>
      <c r="I82" s="28" t="n">
        <v>9</v>
      </c>
      <c r="J82" s="28" t="n">
        <v>15</v>
      </c>
      <c r="K82" s="28" t="n">
        <v>6</v>
      </c>
      <c r="L82" s="28" t="n">
        <v>9</v>
      </c>
      <c r="M82" s="28" t="n">
        <v>15</v>
      </c>
      <c r="N82" s="28" t="n">
        <v>0</v>
      </c>
      <c r="O82" s="28" t="n">
        <v>287</v>
      </c>
      <c r="P82" s="28" t="n">
        <v>58</v>
      </c>
      <c r="Q82" s="28" t="n">
        <v>44</v>
      </c>
      <c r="R82" s="28" t="n">
        <v>58</v>
      </c>
      <c r="S82" s="28" t="n">
        <v>44</v>
      </c>
      <c r="T82" s="28" t="n">
        <v>62</v>
      </c>
      <c r="U82" s="28" t="n">
        <v>98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9" t="s">
        <v>172</v>
      </c>
      <c r="E83" s="25" t="s">
        <v>173</v>
      </c>
      <c r="F83" s="25" t="s">
        <v>186</v>
      </c>
      <c r="G83" s="26" t="s">
        <v>187</v>
      </c>
      <c r="H83" s="28" t="n">
        <v>442</v>
      </c>
      <c r="I83" s="28" t="n">
        <v>2048</v>
      </c>
      <c r="J83" s="28" t="n">
        <v>2490</v>
      </c>
      <c r="K83" s="28" t="n">
        <v>54</v>
      </c>
      <c r="L83" s="28" t="n">
        <v>803</v>
      </c>
      <c r="M83" s="28" t="n">
        <v>857</v>
      </c>
      <c r="N83" s="28" t="n">
        <v>734</v>
      </c>
      <c r="O83" s="28" t="n">
        <v>2116</v>
      </c>
      <c r="P83" s="28" t="n">
        <v>3300</v>
      </c>
      <c r="Q83" s="28" t="n">
        <v>2592</v>
      </c>
      <c r="R83" s="28" t="n">
        <v>3199</v>
      </c>
      <c r="S83" s="28" t="n">
        <v>2522</v>
      </c>
      <c r="T83" s="28" t="n">
        <v>1080</v>
      </c>
      <c r="U83" s="28" t="n">
        <v>3824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9" t="s">
        <v>172</v>
      </c>
      <c r="E84" s="25" t="s">
        <v>173</v>
      </c>
      <c r="F84" s="25" t="s">
        <v>188</v>
      </c>
      <c r="G84" s="26" t="s">
        <v>189</v>
      </c>
      <c r="H84" s="28" t="n">
        <v>2778</v>
      </c>
      <c r="I84" s="28" t="n">
        <v>9337</v>
      </c>
      <c r="J84" s="28" t="n">
        <v>12115</v>
      </c>
      <c r="K84" s="28" t="n">
        <v>239</v>
      </c>
      <c r="L84" s="28" t="n">
        <v>3708</v>
      </c>
      <c r="M84" s="28" t="n">
        <v>3947</v>
      </c>
      <c r="N84" s="28" t="n">
        <v>174</v>
      </c>
      <c r="O84" s="28" t="n">
        <v>5185</v>
      </c>
      <c r="P84" s="28" t="n">
        <v>14751</v>
      </c>
      <c r="Q84" s="28" t="n">
        <v>13188</v>
      </c>
      <c r="R84" s="28" t="n">
        <v>14093</v>
      </c>
      <c r="S84" s="28" t="n">
        <v>12686</v>
      </c>
      <c r="T84" s="28" t="n">
        <v>9011</v>
      </c>
      <c r="U84" s="28" t="n">
        <v>23407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2</v>
      </c>
      <c r="E85" s="24" t="s">
        <v>173</v>
      </c>
      <c r="F85" s="25" t="s">
        <v>190</v>
      </c>
      <c r="G85" s="26" t="s">
        <v>191</v>
      </c>
      <c r="H85" s="28" t="n">
        <v>691</v>
      </c>
      <c r="I85" s="28" t="n">
        <v>3808</v>
      </c>
      <c r="J85" s="28" t="n">
        <v>4499</v>
      </c>
      <c r="K85" s="28" t="n">
        <v>16</v>
      </c>
      <c r="L85" s="28" t="n">
        <v>1264</v>
      </c>
      <c r="M85" s="28" t="n">
        <v>1280</v>
      </c>
      <c r="N85" s="28" t="n">
        <v>0</v>
      </c>
      <c r="O85" s="28" t="n">
        <v>4786</v>
      </c>
      <c r="P85" s="28" t="n">
        <v>4721</v>
      </c>
      <c r="Q85" s="28" t="n">
        <v>4605</v>
      </c>
      <c r="R85" s="28" t="n">
        <v>4453</v>
      </c>
      <c r="S85" s="28" t="n">
        <v>4392</v>
      </c>
      <c r="T85" s="28" t="n">
        <v>2294</v>
      </c>
      <c r="U85" s="28" t="n">
        <v>8112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9" t="s">
        <v>172</v>
      </c>
      <c r="E86" s="25" t="s">
        <v>173</v>
      </c>
      <c r="F86" s="25" t="s">
        <v>192</v>
      </c>
      <c r="G86" s="26" t="s">
        <v>193</v>
      </c>
      <c r="H86" s="28" t="n">
        <v>580</v>
      </c>
      <c r="I86" s="28" t="n">
        <v>3145</v>
      </c>
      <c r="J86" s="28" t="n">
        <v>3725</v>
      </c>
      <c r="K86" s="28" t="n">
        <v>45</v>
      </c>
      <c r="L86" s="28" t="n">
        <v>796</v>
      </c>
      <c r="M86" s="28" t="n">
        <v>841</v>
      </c>
      <c r="N86" s="28" t="n">
        <v>0</v>
      </c>
      <c r="O86" s="28" t="n">
        <v>3131</v>
      </c>
      <c r="P86" s="28" t="n">
        <v>5922</v>
      </c>
      <c r="Q86" s="28" t="n">
        <v>5259</v>
      </c>
      <c r="R86" s="28" t="n">
        <v>5920</v>
      </c>
      <c r="S86" s="28" t="n">
        <v>5133</v>
      </c>
      <c r="T86" s="28" t="n">
        <v>3362</v>
      </c>
      <c r="U86" s="28" t="n">
        <v>8235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4" t="s">
        <v>194</v>
      </c>
      <c r="G87" s="24" t="s">
        <v>195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25</v>
      </c>
      <c r="Q87" s="24" t="n">
        <v>25</v>
      </c>
      <c r="R87" s="24" t="n">
        <v>0</v>
      </c>
      <c r="S87" s="24" t="n">
        <v>0</v>
      </c>
      <c r="T87" s="24" t="n">
        <v>0</v>
      </c>
      <c r="U87" s="24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4" t="s">
        <v>196</v>
      </c>
      <c r="E88" s="24" t="s">
        <v>197</v>
      </c>
      <c r="F88" s="25" t="s">
        <v>198</v>
      </c>
      <c r="G88" s="26" t="s">
        <v>199</v>
      </c>
      <c r="H88" s="28" t="n">
        <v>29</v>
      </c>
      <c r="I88" s="28" t="n">
        <v>35</v>
      </c>
      <c r="J88" s="28" t="n">
        <v>64</v>
      </c>
      <c r="K88" s="28" t="n">
        <v>29</v>
      </c>
      <c r="L88" s="28" t="n">
        <v>35</v>
      </c>
      <c r="M88" s="28" t="n">
        <v>64</v>
      </c>
      <c r="N88" s="28" t="n">
        <v>0</v>
      </c>
      <c r="O88" s="28" t="n">
        <v>0</v>
      </c>
      <c r="P88" s="28" t="n">
        <v>77</v>
      </c>
      <c r="Q88" s="28" t="n">
        <v>87</v>
      </c>
      <c r="R88" s="28" t="n">
        <v>77</v>
      </c>
      <c r="S88" s="28" t="n">
        <v>87</v>
      </c>
      <c r="T88" s="28" t="n">
        <v>0</v>
      </c>
      <c r="U88" s="28" t="n">
        <v>87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9" t="s">
        <v>196</v>
      </c>
      <c r="E89" s="25" t="s">
        <v>197</v>
      </c>
      <c r="F89" s="25" t="s">
        <v>200</v>
      </c>
      <c r="G89" s="26" t="s">
        <v>201</v>
      </c>
      <c r="H89" s="28" t="n">
        <v>153</v>
      </c>
      <c r="I89" s="28" t="n">
        <v>502</v>
      </c>
      <c r="J89" s="28" t="n">
        <v>655</v>
      </c>
      <c r="K89" s="28" t="n">
        <v>153</v>
      </c>
      <c r="L89" s="28" t="n">
        <v>502</v>
      </c>
      <c r="M89" s="28" t="n">
        <v>655</v>
      </c>
      <c r="N89" s="28" t="n">
        <v>0</v>
      </c>
      <c r="O89" s="28" t="n">
        <v>0</v>
      </c>
      <c r="P89" s="28" t="n">
        <v>694</v>
      </c>
      <c r="Q89" s="28" t="n">
        <v>494</v>
      </c>
      <c r="R89" s="28" t="n">
        <v>694</v>
      </c>
      <c r="S89" s="28" t="n">
        <v>494</v>
      </c>
      <c r="T89" s="28" t="n">
        <v>0</v>
      </c>
      <c r="U89" s="28" t="n">
        <v>494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6</v>
      </c>
      <c r="E90" s="24" t="s">
        <v>197</v>
      </c>
      <c r="F90" s="25" t="s">
        <v>202</v>
      </c>
      <c r="G90" s="26" t="s">
        <v>203</v>
      </c>
      <c r="H90" s="28" t="n">
        <v>24</v>
      </c>
      <c r="I90" s="28" t="n">
        <v>24</v>
      </c>
      <c r="J90" s="28" t="n">
        <v>48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158</v>
      </c>
      <c r="Q90" s="28" t="n">
        <v>132</v>
      </c>
      <c r="R90" s="28" t="n">
        <v>158</v>
      </c>
      <c r="S90" s="28" t="n">
        <v>132</v>
      </c>
      <c r="T90" s="28" t="n">
        <v>3</v>
      </c>
      <c r="U90" s="28" t="n">
        <v>135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9" t="s">
        <v>196</v>
      </c>
      <c r="E91" s="25" t="s">
        <v>197</v>
      </c>
      <c r="F91" s="25" t="s">
        <v>204</v>
      </c>
      <c r="G91" s="26" t="s">
        <v>205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1</v>
      </c>
      <c r="Q91" s="28" t="n">
        <v>1</v>
      </c>
      <c r="R91" s="28" t="n">
        <v>1</v>
      </c>
      <c r="S91" s="28" t="n">
        <v>1</v>
      </c>
      <c r="T91" s="28" t="n">
        <v>0</v>
      </c>
      <c r="U91" s="28" t="n">
        <v>1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9" t="s">
        <v>196</v>
      </c>
      <c r="E92" s="25" t="s">
        <v>197</v>
      </c>
      <c r="F92" s="25" t="s">
        <v>206</v>
      </c>
      <c r="G92" s="26" t="s">
        <v>207</v>
      </c>
      <c r="H92" s="28" t="n">
        <v>95</v>
      </c>
      <c r="I92" s="28" t="n">
        <v>130</v>
      </c>
      <c r="J92" s="28" t="n">
        <v>225</v>
      </c>
      <c r="K92" s="28" t="n">
        <v>0</v>
      </c>
      <c r="L92" s="28" t="n">
        <v>0</v>
      </c>
      <c r="M92" s="28" t="n">
        <v>0</v>
      </c>
      <c r="N92" s="28" t="n">
        <v>225</v>
      </c>
      <c r="O92" s="28" t="n">
        <v>0</v>
      </c>
      <c r="P92" s="28" t="n">
        <v>104</v>
      </c>
      <c r="Q92" s="28" t="n">
        <v>208</v>
      </c>
      <c r="R92" s="28" t="n">
        <v>104</v>
      </c>
      <c r="S92" s="28" t="n">
        <v>208</v>
      </c>
      <c r="T92" s="28" t="n">
        <v>0</v>
      </c>
      <c r="U92" s="28" t="n">
        <v>208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6</v>
      </c>
      <c r="E93" s="24" t="s">
        <v>197</v>
      </c>
      <c r="F93" s="25" t="s">
        <v>208</v>
      </c>
      <c r="G93" s="26" t="s">
        <v>209</v>
      </c>
      <c r="H93" s="28" t="n">
        <v>854</v>
      </c>
      <c r="I93" s="28" t="n">
        <v>5374</v>
      </c>
      <c r="J93" s="28" t="n">
        <v>6228</v>
      </c>
      <c r="K93" s="28" t="n">
        <v>40</v>
      </c>
      <c r="L93" s="28" t="n">
        <v>683</v>
      </c>
      <c r="M93" s="28" t="n">
        <v>723</v>
      </c>
      <c r="N93" s="28" t="n">
        <v>0</v>
      </c>
      <c r="O93" s="28" t="n">
        <v>4437</v>
      </c>
      <c r="P93" s="28" t="n">
        <v>10194</v>
      </c>
      <c r="Q93" s="28" t="n">
        <v>7543</v>
      </c>
      <c r="R93" s="28" t="n">
        <v>9863</v>
      </c>
      <c r="S93" s="28" t="n">
        <v>7473</v>
      </c>
      <c r="T93" s="28" t="n">
        <v>5751</v>
      </c>
      <c r="U93" s="28" t="n">
        <v>10975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9" t="s">
        <v>196</v>
      </c>
      <c r="E94" s="25" t="s">
        <v>197</v>
      </c>
      <c r="F94" s="25" t="s">
        <v>210</v>
      </c>
      <c r="G94" s="26" t="s">
        <v>211</v>
      </c>
      <c r="H94" s="28" t="n">
        <v>305</v>
      </c>
      <c r="I94" s="28" t="n">
        <v>2145</v>
      </c>
      <c r="J94" s="28" t="n">
        <v>2450</v>
      </c>
      <c r="K94" s="28" t="n">
        <v>32</v>
      </c>
      <c r="L94" s="28" t="n">
        <v>191</v>
      </c>
      <c r="M94" s="28" t="n">
        <v>223</v>
      </c>
      <c r="N94" s="28" t="n">
        <v>0</v>
      </c>
      <c r="O94" s="28" t="n">
        <v>1499</v>
      </c>
      <c r="P94" s="28" t="n">
        <v>3661</v>
      </c>
      <c r="Q94" s="28" t="n">
        <v>3362</v>
      </c>
      <c r="R94" s="28" t="n">
        <v>3468</v>
      </c>
      <c r="S94" s="28" t="n">
        <v>3362</v>
      </c>
      <c r="T94" s="28" t="n">
        <v>1176</v>
      </c>
      <c r="U94" s="28" t="n">
        <v>4590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9" t="s">
        <v>196</v>
      </c>
      <c r="E95" s="25" t="s">
        <v>197</v>
      </c>
      <c r="F95" s="25" t="s">
        <v>212</v>
      </c>
      <c r="G95" s="26" t="s">
        <v>213</v>
      </c>
      <c r="H95" s="28" t="n">
        <v>634</v>
      </c>
      <c r="I95" s="28" t="n">
        <v>4331</v>
      </c>
      <c r="J95" s="28" t="n">
        <v>4965</v>
      </c>
      <c r="K95" s="28" t="n">
        <v>123</v>
      </c>
      <c r="L95" s="28" t="n">
        <v>1598</v>
      </c>
      <c r="M95" s="28" t="n">
        <v>1721</v>
      </c>
      <c r="N95" s="28" t="n">
        <v>0</v>
      </c>
      <c r="O95" s="28" t="n">
        <v>3000</v>
      </c>
      <c r="P95" s="28" t="n">
        <v>6224</v>
      </c>
      <c r="Q95" s="28" t="n">
        <v>5156</v>
      </c>
      <c r="R95" s="28" t="n">
        <v>5881</v>
      </c>
      <c r="S95" s="28" t="n">
        <v>4911</v>
      </c>
      <c r="T95" s="28" t="n">
        <v>3908</v>
      </c>
      <c r="U95" s="28" t="n">
        <v>8930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9" t="s">
        <v>196</v>
      </c>
      <c r="E96" s="25" t="s">
        <v>197</v>
      </c>
      <c r="F96" s="25" t="s">
        <v>214</v>
      </c>
      <c r="G96" s="26" t="s">
        <v>215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66</v>
      </c>
      <c r="P96" s="28" t="n">
        <v>107</v>
      </c>
      <c r="Q96" s="28" t="n">
        <v>172</v>
      </c>
      <c r="R96" s="28" t="n">
        <v>107</v>
      </c>
      <c r="S96" s="28" t="n">
        <v>172</v>
      </c>
      <c r="T96" s="28" t="n">
        <v>0</v>
      </c>
      <c r="U96" s="28" t="n">
        <v>172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9" t="s">
        <v>196</v>
      </c>
      <c r="E97" s="25" t="s">
        <v>197</v>
      </c>
      <c r="F97" s="25" t="s">
        <v>216</v>
      </c>
      <c r="G97" s="26" t="s">
        <v>217</v>
      </c>
      <c r="H97" s="28" t="n">
        <v>1594</v>
      </c>
      <c r="I97" s="28" t="n">
        <v>5823</v>
      </c>
      <c r="J97" s="28" t="n">
        <v>7417</v>
      </c>
      <c r="K97" s="28" t="n">
        <v>60</v>
      </c>
      <c r="L97" s="28" t="n">
        <v>1714</v>
      </c>
      <c r="M97" s="28" t="n">
        <v>1774</v>
      </c>
      <c r="N97" s="28" t="n">
        <v>0</v>
      </c>
      <c r="O97" s="28" t="n">
        <v>4577</v>
      </c>
      <c r="P97" s="28" t="n">
        <v>10341</v>
      </c>
      <c r="Q97" s="28" t="n">
        <v>9443</v>
      </c>
      <c r="R97" s="28" t="n">
        <v>10339</v>
      </c>
      <c r="S97" s="28" t="n">
        <v>9440</v>
      </c>
      <c r="T97" s="28" t="n">
        <v>3129</v>
      </c>
      <c r="U97" s="28" t="n">
        <v>13922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8</v>
      </c>
      <c r="E98" s="24" t="s">
        <v>219</v>
      </c>
      <c r="F98" s="25" t="s">
        <v>220</v>
      </c>
      <c r="G98" s="26" t="s">
        <v>221</v>
      </c>
      <c r="H98" s="28" t="n">
        <v>18</v>
      </c>
      <c r="I98" s="28" t="n">
        <v>5</v>
      </c>
      <c r="J98" s="28" t="n">
        <v>23</v>
      </c>
      <c r="K98" s="28" t="n">
        <v>18</v>
      </c>
      <c r="L98" s="28" t="n">
        <v>5</v>
      </c>
      <c r="M98" s="28" t="n">
        <v>23</v>
      </c>
      <c r="N98" s="28" t="n">
        <v>0</v>
      </c>
      <c r="O98" s="28" t="n">
        <v>0</v>
      </c>
      <c r="P98" s="28" t="n">
        <v>25</v>
      </c>
      <c r="Q98" s="28" t="n">
        <v>46</v>
      </c>
      <c r="R98" s="28" t="n">
        <v>25</v>
      </c>
      <c r="S98" s="28" t="n">
        <v>46</v>
      </c>
      <c r="T98" s="28" t="n">
        <v>0</v>
      </c>
      <c r="U98" s="28" t="n">
        <v>46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9" t="s">
        <v>218</v>
      </c>
      <c r="E99" s="25" t="s">
        <v>219</v>
      </c>
      <c r="F99" s="25" t="s">
        <v>222</v>
      </c>
      <c r="G99" s="26" t="s">
        <v>223</v>
      </c>
      <c r="H99" s="28" t="n">
        <v>43</v>
      </c>
      <c r="I99" s="28" t="n">
        <v>47</v>
      </c>
      <c r="J99" s="28" t="n">
        <v>9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137</v>
      </c>
      <c r="Q99" s="28" t="n">
        <v>144</v>
      </c>
      <c r="R99" s="28" t="n">
        <v>137</v>
      </c>
      <c r="S99" s="28" t="n">
        <v>144</v>
      </c>
      <c r="T99" s="28" t="n">
        <v>48</v>
      </c>
      <c r="U99" s="28" t="n">
        <v>208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9" t="s">
        <v>218</v>
      </c>
      <c r="E100" s="25" t="s">
        <v>219</v>
      </c>
      <c r="F100" s="25" t="s">
        <v>224</v>
      </c>
      <c r="G100" s="26" t="s">
        <v>225</v>
      </c>
      <c r="H100" s="28" t="n">
        <v>0</v>
      </c>
      <c r="I100" s="28" t="n">
        <v>90</v>
      </c>
      <c r="J100" s="28" t="n">
        <v>90</v>
      </c>
      <c r="K100" s="28" t="n">
        <v>0</v>
      </c>
      <c r="L100" s="28" t="n">
        <v>90</v>
      </c>
      <c r="M100" s="28" t="n">
        <v>90</v>
      </c>
      <c r="N100" s="28" t="n">
        <v>0</v>
      </c>
      <c r="O100" s="28" t="n">
        <v>0</v>
      </c>
      <c r="P100" s="28" t="n">
        <v>123</v>
      </c>
      <c r="Q100" s="28" t="n">
        <v>123</v>
      </c>
      <c r="R100" s="28" t="n">
        <v>123</v>
      </c>
      <c r="S100" s="28" t="n">
        <v>123</v>
      </c>
      <c r="T100" s="28" t="n">
        <v>0</v>
      </c>
      <c r="U100" s="28" t="n">
        <v>123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8</v>
      </c>
      <c r="E101" s="24" t="s">
        <v>219</v>
      </c>
      <c r="F101" s="25" t="s">
        <v>226</v>
      </c>
      <c r="G101" s="26" t="s">
        <v>227</v>
      </c>
      <c r="H101" s="28" t="n">
        <v>15</v>
      </c>
      <c r="I101" s="28" t="n">
        <v>34</v>
      </c>
      <c r="J101" s="28" t="n">
        <v>49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86</v>
      </c>
      <c r="Q101" s="28" t="n">
        <v>99</v>
      </c>
      <c r="R101" s="28" t="n">
        <v>86</v>
      </c>
      <c r="S101" s="28" t="n">
        <v>99</v>
      </c>
      <c r="T101" s="28" t="n">
        <v>0</v>
      </c>
      <c r="U101" s="28" t="n">
        <v>99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4" t="s">
        <v>218</v>
      </c>
      <c r="E102" s="24" t="s">
        <v>219</v>
      </c>
      <c r="F102" s="25" t="s">
        <v>228</v>
      </c>
      <c r="G102" s="26" t="s">
        <v>229</v>
      </c>
      <c r="H102" s="28" t="n">
        <v>0</v>
      </c>
      <c r="I102" s="28" t="n">
        <v>108</v>
      </c>
      <c r="J102" s="28" t="n">
        <v>108</v>
      </c>
      <c r="K102" s="28" t="n">
        <v>0</v>
      </c>
      <c r="L102" s="28" t="n">
        <v>108</v>
      </c>
      <c r="M102" s="28" t="n">
        <v>108</v>
      </c>
      <c r="N102" s="28" t="n">
        <v>0</v>
      </c>
      <c r="O102" s="28" t="n">
        <v>0</v>
      </c>
      <c r="P102" s="28" t="n">
        <v>26</v>
      </c>
      <c r="Q102" s="28" t="n">
        <v>26</v>
      </c>
      <c r="R102" s="28" t="n">
        <v>26</v>
      </c>
      <c r="S102" s="28" t="n">
        <v>26</v>
      </c>
      <c r="T102" s="28" t="n">
        <v>0</v>
      </c>
      <c r="U102" s="28" t="n">
        <v>26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4" t="s">
        <v>218</v>
      </c>
      <c r="E103" s="24" t="s">
        <v>219</v>
      </c>
      <c r="F103" s="25" t="s">
        <v>230</v>
      </c>
      <c r="G103" s="26" t="s">
        <v>231</v>
      </c>
      <c r="H103" s="28" t="n">
        <v>137</v>
      </c>
      <c r="I103" s="28" t="n">
        <v>152</v>
      </c>
      <c r="J103" s="28" t="n">
        <v>289</v>
      </c>
      <c r="K103" s="28" t="n">
        <v>137</v>
      </c>
      <c r="L103" s="28" t="n">
        <v>152</v>
      </c>
      <c r="M103" s="28" t="n">
        <v>289</v>
      </c>
      <c r="N103" s="28" t="n">
        <v>0</v>
      </c>
      <c r="O103" s="28" t="n">
        <v>0</v>
      </c>
      <c r="P103" s="28" t="n">
        <v>646</v>
      </c>
      <c r="Q103" s="28" t="n">
        <v>578</v>
      </c>
      <c r="R103" s="28" t="n">
        <v>646</v>
      </c>
      <c r="S103" s="28" t="n">
        <v>578</v>
      </c>
      <c r="T103" s="28" t="n">
        <v>0</v>
      </c>
      <c r="U103" s="28" t="n">
        <v>578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4" t="s">
        <v>218</v>
      </c>
      <c r="E104" s="24" t="s">
        <v>219</v>
      </c>
      <c r="F104" s="25" t="s">
        <v>232</v>
      </c>
      <c r="G104" s="26" t="s">
        <v>233</v>
      </c>
      <c r="H104" s="28" t="n">
        <v>468</v>
      </c>
      <c r="I104" s="28" t="n">
        <v>1064</v>
      </c>
      <c r="J104" s="28" t="n">
        <v>1532</v>
      </c>
      <c r="K104" s="28" t="n">
        <v>198</v>
      </c>
      <c r="L104" s="28" t="n">
        <v>537</v>
      </c>
      <c r="M104" s="28" t="n">
        <v>735</v>
      </c>
      <c r="N104" s="28" t="n">
        <v>0</v>
      </c>
      <c r="O104" s="28" t="n">
        <v>1118</v>
      </c>
      <c r="P104" s="28" t="n">
        <v>1229</v>
      </c>
      <c r="Q104" s="28" t="n">
        <v>1087</v>
      </c>
      <c r="R104" s="28" t="n">
        <v>1229</v>
      </c>
      <c r="S104" s="28" t="n">
        <v>1087</v>
      </c>
      <c r="T104" s="28" t="n">
        <v>1514</v>
      </c>
      <c r="U104" s="28" t="n">
        <v>2667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8</v>
      </c>
      <c r="E105" s="24" t="s">
        <v>219</v>
      </c>
      <c r="F105" s="25" t="s">
        <v>234</v>
      </c>
      <c r="G105" s="26" t="s">
        <v>235</v>
      </c>
      <c r="H105" s="28" t="n">
        <v>390</v>
      </c>
      <c r="I105" s="28" t="n">
        <v>2188</v>
      </c>
      <c r="J105" s="28" t="n">
        <v>2578</v>
      </c>
      <c r="K105" s="28" t="n">
        <v>72</v>
      </c>
      <c r="L105" s="28" t="n">
        <v>846</v>
      </c>
      <c r="M105" s="28" t="n">
        <v>918</v>
      </c>
      <c r="N105" s="28" t="n">
        <v>0</v>
      </c>
      <c r="O105" s="28" t="n">
        <v>2394</v>
      </c>
      <c r="P105" s="28" t="n">
        <v>4741</v>
      </c>
      <c r="Q105" s="28" t="n">
        <v>2085</v>
      </c>
      <c r="R105" s="28" t="n">
        <v>4676</v>
      </c>
      <c r="S105" s="28" t="n">
        <v>2036</v>
      </c>
      <c r="T105" s="28" t="n">
        <v>1489</v>
      </c>
      <c r="U105" s="28" t="n">
        <v>4371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9" t="s">
        <v>218</v>
      </c>
      <c r="E106" s="25" t="s">
        <v>219</v>
      </c>
      <c r="F106" s="25" t="s">
        <v>236</v>
      </c>
      <c r="G106" s="26" t="s">
        <v>237</v>
      </c>
      <c r="H106" s="28" t="n">
        <v>534</v>
      </c>
      <c r="I106" s="28" t="n">
        <v>3007</v>
      </c>
      <c r="J106" s="28" t="n">
        <v>3541</v>
      </c>
      <c r="K106" s="28" t="n">
        <v>156</v>
      </c>
      <c r="L106" s="28" t="n">
        <v>896</v>
      </c>
      <c r="M106" s="28" t="n">
        <v>1052</v>
      </c>
      <c r="N106" s="28" t="n">
        <v>0</v>
      </c>
      <c r="O106" s="28" t="n">
        <v>2310</v>
      </c>
      <c r="P106" s="28" t="n">
        <v>4816</v>
      </c>
      <c r="Q106" s="28" t="n">
        <v>3954</v>
      </c>
      <c r="R106" s="28" t="n">
        <v>4517</v>
      </c>
      <c r="S106" s="28" t="n">
        <v>3703</v>
      </c>
      <c r="T106" s="28" t="n">
        <v>3431</v>
      </c>
      <c r="U106" s="28" t="n">
        <v>7518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4" t="s">
        <v>218</v>
      </c>
      <c r="E107" s="24" t="s">
        <v>219</v>
      </c>
      <c r="F107" s="25" t="s">
        <v>238</v>
      </c>
      <c r="G107" s="26" t="s">
        <v>239</v>
      </c>
      <c r="H107" s="28" t="n">
        <v>2045</v>
      </c>
      <c r="I107" s="28" t="n">
        <v>9037</v>
      </c>
      <c r="J107" s="28" t="n">
        <v>11082</v>
      </c>
      <c r="K107" s="28" t="n">
        <v>255</v>
      </c>
      <c r="L107" s="28" t="n">
        <v>3684</v>
      </c>
      <c r="M107" s="28" t="n">
        <v>3939</v>
      </c>
      <c r="N107" s="28" t="n">
        <v>0</v>
      </c>
      <c r="O107" s="28" t="n">
        <v>5660</v>
      </c>
      <c r="P107" s="28" t="n">
        <v>11873</v>
      </c>
      <c r="Q107" s="28" t="n">
        <v>11019</v>
      </c>
      <c r="R107" s="28" t="n">
        <v>11161</v>
      </c>
      <c r="S107" s="28" t="n">
        <v>10394</v>
      </c>
      <c r="T107" s="28" t="n">
        <v>8501</v>
      </c>
      <c r="U107" s="28" t="n">
        <v>23073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4" t="s">
        <v>218</v>
      </c>
      <c r="E108" s="24" t="s">
        <v>219</v>
      </c>
      <c r="F108" s="25" t="s">
        <v>240</v>
      </c>
      <c r="G108" s="26" t="s">
        <v>241</v>
      </c>
      <c r="H108" s="28" t="n">
        <v>897</v>
      </c>
      <c r="I108" s="28" t="n">
        <v>4330</v>
      </c>
      <c r="J108" s="28" t="n">
        <v>5227</v>
      </c>
      <c r="K108" s="28" t="n">
        <v>90</v>
      </c>
      <c r="L108" s="28" t="n">
        <v>1705</v>
      </c>
      <c r="M108" s="28" t="n">
        <v>1795</v>
      </c>
      <c r="N108" s="28" t="n">
        <v>0</v>
      </c>
      <c r="O108" s="28" t="n">
        <v>4342</v>
      </c>
      <c r="P108" s="28" t="n">
        <v>8515</v>
      </c>
      <c r="Q108" s="28" t="n">
        <v>8708</v>
      </c>
      <c r="R108" s="28" t="n">
        <v>8499</v>
      </c>
      <c r="S108" s="28" t="n">
        <v>8691</v>
      </c>
      <c r="T108" s="28" t="n">
        <v>3325</v>
      </c>
      <c r="U108" s="28" t="n">
        <v>12167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9" t="s">
        <v>218</v>
      </c>
      <c r="E109" s="25" t="s">
        <v>219</v>
      </c>
      <c r="F109" s="25" t="s">
        <v>242</v>
      </c>
      <c r="G109" s="26" t="s">
        <v>243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2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4</v>
      </c>
      <c r="E110" s="24" t="s">
        <v>245</v>
      </c>
      <c r="F110" s="25" t="s">
        <v>246</v>
      </c>
      <c r="G110" s="26" t="s">
        <v>247</v>
      </c>
      <c r="H110" s="28" t="n">
        <v>0</v>
      </c>
      <c r="I110" s="28" t="n">
        <v>65</v>
      </c>
      <c r="J110" s="28" t="n">
        <v>65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331</v>
      </c>
      <c r="Q110" s="28" t="n">
        <v>253</v>
      </c>
      <c r="R110" s="28" t="n">
        <v>331</v>
      </c>
      <c r="S110" s="28" t="n">
        <v>253</v>
      </c>
      <c r="T110" s="28" t="n">
        <v>0</v>
      </c>
      <c r="U110" s="28" t="n">
        <v>253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4" t="s">
        <v>244</v>
      </c>
      <c r="E111" s="24" t="s">
        <v>245</v>
      </c>
      <c r="F111" s="25" t="s">
        <v>248</v>
      </c>
      <c r="G111" s="26" t="s">
        <v>249</v>
      </c>
      <c r="H111" s="28" t="n">
        <v>63</v>
      </c>
      <c r="I111" s="28" t="n">
        <v>273</v>
      </c>
      <c r="J111" s="28" t="n">
        <v>336</v>
      </c>
      <c r="K111" s="28" t="n">
        <v>63</v>
      </c>
      <c r="L111" s="28" t="n">
        <v>273</v>
      </c>
      <c r="M111" s="28" t="n">
        <v>336</v>
      </c>
      <c r="N111" s="28" t="n">
        <v>0</v>
      </c>
      <c r="O111" s="28" t="n">
        <v>0</v>
      </c>
      <c r="P111" s="28" t="n">
        <v>514</v>
      </c>
      <c r="Q111" s="28" t="n">
        <v>466</v>
      </c>
      <c r="R111" s="28" t="n">
        <v>514</v>
      </c>
      <c r="S111" s="28" t="n">
        <v>466</v>
      </c>
      <c r="T111" s="28" t="n">
        <v>0</v>
      </c>
      <c r="U111" s="28" t="n">
        <v>466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4" t="s">
        <v>244</v>
      </c>
      <c r="E112" s="24" t="s">
        <v>245</v>
      </c>
      <c r="F112" s="25" t="s">
        <v>250</v>
      </c>
      <c r="G112" s="26" t="s">
        <v>251</v>
      </c>
      <c r="H112" s="28" t="n">
        <v>65</v>
      </c>
      <c r="I112" s="28" t="n">
        <v>245</v>
      </c>
      <c r="J112" s="28" t="n">
        <v>310</v>
      </c>
      <c r="K112" s="28" t="n">
        <v>65</v>
      </c>
      <c r="L112" s="28" t="n">
        <v>245</v>
      </c>
      <c r="M112" s="28" t="n">
        <v>310</v>
      </c>
      <c r="N112" s="28" t="n">
        <v>0</v>
      </c>
      <c r="O112" s="28" t="n">
        <v>0</v>
      </c>
      <c r="P112" s="28" t="n">
        <v>414</v>
      </c>
      <c r="Q112" s="28" t="n">
        <v>431</v>
      </c>
      <c r="R112" s="28" t="n">
        <v>414</v>
      </c>
      <c r="S112" s="28" t="n">
        <v>431</v>
      </c>
      <c r="T112" s="28" t="n">
        <v>0</v>
      </c>
      <c r="U112" s="28" t="n">
        <v>431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9" t="s">
        <v>244</v>
      </c>
      <c r="E113" s="25" t="s">
        <v>245</v>
      </c>
      <c r="F113" s="25" t="s">
        <v>252</v>
      </c>
      <c r="G113" s="26" t="s">
        <v>253</v>
      </c>
      <c r="H113" s="28" t="n">
        <v>72</v>
      </c>
      <c r="I113" s="28" t="n">
        <v>266</v>
      </c>
      <c r="J113" s="28" t="n">
        <v>338</v>
      </c>
      <c r="K113" s="28" t="n">
        <v>72</v>
      </c>
      <c r="L113" s="28" t="n">
        <v>266</v>
      </c>
      <c r="M113" s="28" t="n">
        <v>338</v>
      </c>
      <c r="N113" s="28" t="n">
        <v>0</v>
      </c>
      <c r="O113" s="28" t="n">
        <v>0</v>
      </c>
      <c r="P113" s="28" t="n">
        <v>371</v>
      </c>
      <c r="Q113" s="28" t="n">
        <v>381</v>
      </c>
      <c r="R113" s="28" t="n">
        <v>371</v>
      </c>
      <c r="S113" s="28" t="n">
        <v>381</v>
      </c>
      <c r="T113" s="28" t="n">
        <v>0</v>
      </c>
      <c r="U113" s="28" t="n">
        <v>381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9" t="s">
        <v>244</v>
      </c>
      <c r="E114" s="25" t="s">
        <v>245</v>
      </c>
      <c r="F114" s="25" t="s">
        <v>254</v>
      </c>
      <c r="G114" s="26" t="s">
        <v>255</v>
      </c>
      <c r="H114" s="28" t="n">
        <v>64</v>
      </c>
      <c r="I114" s="28" t="n">
        <v>310</v>
      </c>
      <c r="J114" s="28" t="n">
        <v>374</v>
      </c>
      <c r="K114" s="28" t="n">
        <v>64</v>
      </c>
      <c r="L114" s="28" t="n">
        <v>310</v>
      </c>
      <c r="M114" s="28" t="n">
        <v>374</v>
      </c>
      <c r="N114" s="28" t="n">
        <v>0</v>
      </c>
      <c r="O114" s="28" t="n">
        <v>0</v>
      </c>
      <c r="P114" s="28" t="n">
        <v>210</v>
      </c>
      <c r="Q114" s="28" t="n">
        <v>254</v>
      </c>
      <c r="R114" s="28" t="n">
        <v>210</v>
      </c>
      <c r="S114" s="28" t="n">
        <v>254</v>
      </c>
      <c r="T114" s="28" t="n">
        <v>0</v>
      </c>
      <c r="U114" s="28" t="n">
        <v>254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44</v>
      </c>
      <c r="E115" s="24" t="s">
        <v>245</v>
      </c>
      <c r="F115" s="25" t="s">
        <v>256</v>
      </c>
      <c r="G115" s="26" t="s">
        <v>257</v>
      </c>
      <c r="H115" s="28" t="n">
        <v>36</v>
      </c>
      <c r="I115" s="28" t="n">
        <v>127</v>
      </c>
      <c r="J115" s="28" t="n">
        <v>163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233</v>
      </c>
      <c r="Q115" s="28" t="n">
        <v>258</v>
      </c>
      <c r="R115" s="28" t="n">
        <v>233</v>
      </c>
      <c r="S115" s="28" t="n">
        <v>258</v>
      </c>
      <c r="T115" s="28" t="n">
        <v>87</v>
      </c>
      <c r="U115" s="28" t="n">
        <v>264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4</v>
      </c>
      <c r="E116" s="24" t="s">
        <v>245</v>
      </c>
      <c r="F116" s="25" t="s">
        <v>258</v>
      </c>
      <c r="G116" s="26" t="s">
        <v>259</v>
      </c>
      <c r="H116" s="28" t="n">
        <v>101</v>
      </c>
      <c r="I116" s="28" t="n">
        <v>882</v>
      </c>
      <c r="J116" s="28" t="n">
        <v>983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965</v>
      </c>
      <c r="Q116" s="28" t="n">
        <v>1517</v>
      </c>
      <c r="R116" s="28" t="n">
        <v>965</v>
      </c>
      <c r="S116" s="28" t="n">
        <v>1517</v>
      </c>
      <c r="T116" s="28" t="n">
        <v>0</v>
      </c>
      <c r="U116" s="28" t="n">
        <v>1517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9" t="s">
        <v>244</v>
      </c>
      <c r="E117" s="25" t="s">
        <v>245</v>
      </c>
      <c r="F117" s="25" t="s">
        <v>260</v>
      </c>
      <c r="G117" s="26" t="s">
        <v>261</v>
      </c>
      <c r="H117" s="28" t="n">
        <v>920</v>
      </c>
      <c r="I117" s="28" t="n">
        <v>3248</v>
      </c>
      <c r="J117" s="28" t="n">
        <v>4168</v>
      </c>
      <c r="K117" s="28" t="n">
        <v>309</v>
      </c>
      <c r="L117" s="28" t="n">
        <v>1337</v>
      </c>
      <c r="M117" s="28" t="n">
        <v>1646</v>
      </c>
      <c r="N117" s="28" t="n">
        <v>0</v>
      </c>
      <c r="O117" s="28" t="n">
        <v>3793</v>
      </c>
      <c r="P117" s="28" t="n">
        <v>4207</v>
      </c>
      <c r="Q117" s="28" t="n">
        <v>3006</v>
      </c>
      <c r="R117" s="28" t="n">
        <v>4207</v>
      </c>
      <c r="S117" s="28" t="n">
        <v>3006</v>
      </c>
      <c r="T117" s="28" t="n">
        <v>4395</v>
      </c>
      <c r="U117" s="28" t="n">
        <v>8145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9" t="s">
        <v>244</v>
      </c>
      <c r="E118" s="25" t="s">
        <v>245</v>
      </c>
      <c r="F118" s="25" t="s">
        <v>262</v>
      </c>
      <c r="G118" s="26" t="s">
        <v>263</v>
      </c>
      <c r="H118" s="28" t="n">
        <v>238</v>
      </c>
      <c r="I118" s="28" t="n">
        <v>2226</v>
      </c>
      <c r="J118" s="28" t="n">
        <v>2464</v>
      </c>
      <c r="K118" s="28" t="n">
        <v>16</v>
      </c>
      <c r="L118" s="28" t="n">
        <v>149</v>
      </c>
      <c r="M118" s="28" t="n">
        <v>165</v>
      </c>
      <c r="N118" s="28" t="n">
        <v>0</v>
      </c>
      <c r="O118" s="28" t="n">
        <v>1741</v>
      </c>
      <c r="P118" s="28" t="n">
        <v>3015</v>
      </c>
      <c r="Q118" s="28" t="n">
        <v>2580</v>
      </c>
      <c r="R118" s="28" t="n">
        <v>2780</v>
      </c>
      <c r="S118" s="28" t="n">
        <v>2230</v>
      </c>
      <c r="T118" s="28" t="n">
        <v>932</v>
      </c>
      <c r="U118" s="28" t="n">
        <v>3063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9" t="s">
        <v>244</v>
      </c>
      <c r="E119" s="25" t="s">
        <v>245</v>
      </c>
      <c r="F119" s="25" t="s">
        <v>264</v>
      </c>
      <c r="G119" s="26" t="s">
        <v>265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49</v>
      </c>
      <c r="Q119" s="28" t="n">
        <v>65</v>
      </c>
      <c r="R119" s="28" t="n">
        <v>0</v>
      </c>
      <c r="S119" s="28" t="n">
        <v>0</v>
      </c>
      <c r="T119" s="28" t="n">
        <v>0</v>
      </c>
      <c r="U119" s="28" t="n">
        <v>0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4" t="s">
        <v>244</v>
      </c>
      <c r="E120" s="24" t="s">
        <v>245</v>
      </c>
      <c r="F120" s="25" t="s">
        <v>266</v>
      </c>
      <c r="G120" s="26" t="s">
        <v>267</v>
      </c>
      <c r="H120" s="28" t="n">
        <v>2291</v>
      </c>
      <c r="I120" s="28" t="n">
        <v>6088</v>
      </c>
      <c r="J120" s="28" t="n">
        <v>8379</v>
      </c>
      <c r="K120" s="28" t="n">
        <v>344</v>
      </c>
      <c r="L120" s="28" t="n">
        <v>1786</v>
      </c>
      <c r="M120" s="28" t="n">
        <v>2130</v>
      </c>
      <c r="N120" s="28" t="n">
        <v>0</v>
      </c>
      <c r="O120" s="28" t="n">
        <v>5919</v>
      </c>
      <c r="P120" s="28" t="n">
        <v>11455</v>
      </c>
      <c r="Q120" s="28" t="n">
        <v>9551</v>
      </c>
      <c r="R120" s="28" t="n">
        <v>11455</v>
      </c>
      <c r="S120" s="28" t="n">
        <v>9476</v>
      </c>
      <c r="T120" s="28" t="n">
        <v>11890</v>
      </c>
      <c r="U120" s="28" t="n">
        <v>19049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9" t="s">
        <v>244</v>
      </c>
      <c r="E121" s="25" t="s">
        <v>245</v>
      </c>
      <c r="F121" s="25" t="s">
        <v>268</v>
      </c>
      <c r="G121" s="26" t="s">
        <v>269</v>
      </c>
      <c r="H121" s="28" t="n">
        <v>745</v>
      </c>
      <c r="I121" s="28" t="n">
        <v>3939</v>
      </c>
      <c r="J121" s="28" t="n">
        <v>4684</v>
      </c>
      <c r="K121" s="28" t="n">
        <v>107</v>
      </c>
      <c r="L121" s="28" t="n">
        <v>1707</v>
      </c>
      <c r="M121" s="28" t="n">
        <v>1814</v>
      </c>
      <c r="N121" s="28" t="n">
        <v>0</v>
      </c>
      <c r="O121" s="28" t="n">
        <v>3832</v>
      </c>
      <c r="P121" s="28" t="n">
        <v>7101</v>
      </c>
      <c r="Q121" s="28" t="n">
        <v>5797</v>
      </c>
      <c r="R121" s="28" t="n">
        <v>7066</v>
      </c>
      <c r="S121" s="28" t="n">
        <v>5791</v>
      </c>
      <c r="T121" s="28" t="n">
        <v>1819</v>
      </c>
      <c r="U121" s="28" t="n">
        <v>9517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9" t="s">
        <v>244</v>
      </c>
      <c r="E122" s="25" t="s">
        <v>245</v>
      </c>
      <c r="F122" s="25" t="s">
        <v>270</v>
      </c>
      <c r="G122" s="26" t="s">
        <v>271</v>
      </c>
      <c r="H122" s="28" t="n">
        <v>897</v>
      </c>
      <c r="I122" s="28" t="n">
        <v>5491</v>
      </c>
      <c r="J122" s="28" t="n">
        <v>6388</v>
      </c>
      <c r="K122" s="28" t="n">
        <v>179</v>
      </c>
      <c r="L122" s="28" t="n">
        <v>1730</v>
      </c>
      <c r="M122" s="28" t="n">
        <v>1909</v>
      </c>
      <c r="N122" s="28" t="n">
        <v>0</v>
      </c>
      <c r="O122" s="28" t="n">
        <v>5403</v>
      </c>
      <c r="P122" s="28" t="n">
        <v>10068</v>
      </c>
      <c r="Q122" s="28" t="n">
        <v>8751</v>
      </c>
      <c r="R122" s="28" t="n">
        <v>9266</v>
      </c>
      <c r="S122" s="28" t="n">
        <v>8127</v>
      </c>
      <c r="T122" s="28" t="n">
        <v>5353</v>
      </c>
      <c r="U122" s="28" t="n">
        <v>1339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4" t="s">
        <v>244</v>
      </c>
      <c r="E123" s="24" t="s">
        <v>245</v>
      </c>
      <c r="F123" s="25" t="s">
        <v>272</v>
      </c>
      <c r="G123" s="26" t="s">
        <v>273</v>
      </c>
      <c r="H123" s="28" t="n">
        <v>4</v>
      </c>
      <c r="I123" s="28" t="n">
        <v>0</v>
      </c>
      <c r="J123" s="28" t="n">
        <v>4</v>
      </c>
      <c r="K123" s="28" t="n">
        <v>4</v>
      </c>
      <c r="L123" s="28" t="n">
        <v>0</v>
      </c>
      <c r="M123" s="28" t="n">
        <v>4</v>
      </c>
      <c r="N123" s="28" t="n">
        <v>0</v>
      </c>
      <c r="O123" s="28" t="n">
        <v>55</v>
      </c>
      <c r="P123" s="28" t="n">
        <v>0</v>
      </c>
      <c r="Q123" s="28" t="n">
        <v>2</v>
      </c>
      <c r="R123" s="28" t="n">
        <v>0</v>
      </c>
      <c r="S123" s="28" t="n">
        <v>2</v>
      </c>
      <c r="T123" s="28" t="n">
        <v>4</v>
      </c>
      <c r="U123" s="28" t="n">
        <v>7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9" t="s">
        <v>244</v>
      </c>
      <c r="E124" s="25" t="s">
        <v>245</v>
      </c>
      <c r="F124" s="25" t="s">
        <v>274</v>
      </c>
      <c r="G124" s="26" t="s">
        <v>275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25</v>
      </c>
      <c r="P124" s="28" t="n">
        <v>226</v>
      </c>
      <c r="Q124" s="28" t="n">
        <v>176</v>
      </c>
      <c r="R124" s="28" t="n">
        <v>226</v>
      </c>
      <c r="S124" s="28" t="n">
        <v>176</v>
      </c>
      <c r="T124" s="28" t="n">
        <v>379</v>
      </c>
      <c r="U124" s="28" t="n">
        <v>42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9" t="s">
        <v>244</v>
      </c>
      <c r="E125" s="25" t="s">
        <v>245</v>
      </c>
      <c r="F125" s="25" t="s">
        <v>276</v>
      </c>
      <c r="G125" s="26" t="s">
        <v>277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180</v>
      </c>
      <c r="Q125" s="28" t="n">
        <v>144</v>
      </c>
      <c r="R125" s="28" t="n">
        <v>0</v>
      </c>
      <c r="S125" s="28" t="n">
        <v>0</v>
      </c>
      <c r="T125" s="28" t="n">
        <v>0</v>
      </c>
      <c r="U125" s="28" t="n">
        <v>0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9" t="s">
        <v>278</v>
      </c>
      <c r="E126" s="25" t="s">
        <v>279</v>
      </c>
      <c r="F126" s="25" t="s">
        <v>280</v>
      </c>
      <c r="G126" s="26" t="s">
        <v>281</v>
      </c>
      <c r="H126" s="28" t="n">
        <v>38</v>
      </c>
      <c r="I126" s="28" t="n">
        <v>135</v>
      </c>
      <c r="J126" s="28" t="n">
        <v>173</v>
      </c>
      <c r="K126" s="28" t="n">
        <v>38</v>
      </c>
      <c r="L126" s="28" t="n">
        <v>135</v>
      </c>
      <c r="M126" s="28" t="n">
        <v>173</v>
      </c>
      <c r="N126" s="28" t="n">
        <v>0</v>
      </c>
      <c r="O126" s="28" t="n">
        <v>0</v>
      </c>
      <c r="P126" s="28" t="n">
        <v>218</v>
      </c>
      <c r="Q126" s="28" t="n">
        <v>191</v>
      </c>
      <c r="R126" s="28" t="n">
        <v>218</v>
      </c>
      <c r="S126" s="28" t="n">
        <v>191</v>
      </c>
      <c r="T126" s="28" t="n">
        <v>0</v>
      </c>
      <c r="U126" s="28" t="n">
        <v>191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9" t="s">
        <v>278</v>
      </c>
      <c r="E127" s="25" t="s">
        <v>279</v>
      </c>
      <c r="F127" s="25" t="s">
        <v>282</v>
      </c>
      <c r="G127" s="26" t="s">
        <v>283</v>
      </c>
      <c r="H127" s="28" t="n">
        <v>37</v>
      </c>
      <c r="I127" s="28" t="n">
        <v>104</v>
      </c>
      <c r="J127" s="28" t="n">
        <v>141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256</v>
      </c>
      <c r="Q127" s="28" t="n">
        <v>196</v>
      </c>
      <c r="R127" s="28" t="n">
        <v>256</v>
      </c>
      <c r="S127" s="28" t="n">
        <v>196</v>
      </c>
      <c r="T127" s="28" t="n">
        <v>3</v>
      </c>
      <c r="U127" s="28" t="n">
        <v>223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9" t="s">
        <v>278</v>
      </c>
      <c r="E128" s="25" t="s">
        <v>279</v>
      </c>
      <c r="F128" s="25" t="s">
        <v>284</v>
      </c>
      <c r="G128" s="26" t="s">
        <v>285</v>
      </c>
      <c r="H128" s="28" t="n">
        <v>64</v>
      </c>
      <c r="I128" s="28" t="n">
        <v>118</v>
      </c>
      <c r="J128" s="28" t="n">
        <v>182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282</v>
      </c>
      <c r="Q128" s="28" t="n">
        <v>276</v>
      </c>
      <c r="R128" s="28" t="n">
        <v>282</v>
      </c>
      <c r="S128" s="28" t="n">
        <v>276</v>
      </c>
      <c r="T128" s="28" t="n">
        <v>65</v>
      </c>
      <c r="U128" s="28" t="n">
        <v>323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9" t="s">
        <v>278</v>
      </c>
      <c r="E129" s="25" t="s">
        <v>279</v>
      </c>
      <c r="F129" s="25" t="s">
        <v>286</v>
      </c>
      <c r="G129" s="26" t="s">
        <v>287</v>
      </c>
      <c r="H129" s="28" t="n">
        <v>0</v>
      </c>
      <c r="I129" s="28" t="n">
        <v>12</v>
      </c>
      <c r="J129" s="28" t="n">
        <v>12</v>
      </c>
      <c r="K129" s="28" t="n">
        <v>0</v>
      </c>
      <c r="L129" s="28" t="n">
        <v>12</v>
      </c>
      <c r="M129" s="28" t="n">
        <v>12</v>
      </c>
      <c r="N129" s="28" t="n">
        <v>0</v>
      </c>
      <c r="O129" s="28" t="n">
        <v>75</v>
      </c>
      <c r="P129" s="28" t="n">
        <v>1136</v>
      </c>
      <c r="Q129" s="28" t="n">
        <v>754</v>
      </c>
      <c r="R129" s="28" t="n">
        <v>476</v>
      </c>
      <c r="S129" s="28" t="n">
        <v>564</v>
      </c>
      <c r="T129" s="28" t="n">
        <v>160</v>
      </c>
      <c r="U129" s="28" t="n">
        <v>766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8</v>
      </c>
      <c r="E130" s="24" t="s">
        <v>279</v>
      </c>
      <c r="F130" s="25" t="s">
        <v>288</v>
      </c>
      <c r="G130" s="26" t="s">
        <v>289</v>
      </c>
      <c r="H130" s="28" t="n">
        <v>431</v>
      </c>
      <c r="I130" s="28" t="n">
        <v>2106</v>
      </c>
      <c r="J130" s="28" t="n">
        <v>2537</v>
      </c>
      <c r="K130" s="28" t="n">
        <v>43</v>
      </c>
      <c r="L130" s="28" t="n">
        <v>850</v>
      </c>
      <c r="M130" s="28" t="n">
        <v>893</v>
      </c>
      <c r="N130" s="28" t="n">
        <v>0</v>
      </c>
      <c r="O130" s="28" t="n">
        <v>1793</v>
      </c>
      <c r="P130" s="28" t="n">
        <v>3607</v>
      </c>
      <c r="Q130" s="28" t="n">
        <v>3307</v>
      </c>
      <c r="R130" s="28" t="n">
        <v>3519</v>
      </c>
      <c r="S130" s="28" t="n">
        <v>3146</v>
      </c>
      <c r="T130" s="28" t="n">
        <v>2564</v>
      </c>
      <c r="U130" s="28" t="n">
        <v>4634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8</v>
      </c>
      <c r="E131" s="24" t="s">
        <v>279</v>
      </c>
      <c r="F131" s="25" t="s">
        <v>290</v>
      </c>
      <c r="G131" s="26" t="s">
        <v>291</v>
      </c>
      <c r="H131" s="28" t="n">
        <v>1285</v>
      </c>
      <c r="I131" s="28" t="n">
        <v>4963</v>
      </c>
      <c r="J131" s="28" t="n">
        <v>6248</v>
      </c>
      <c r="K131" s="28" t="n">
        <v>91</v>
      </c>
      <c r="L131" s="28" t="n">
        <v>1670</v>
      </c>
      <c r="M131" s="28" t="n">
        <v>1761</v>
      </c>
      <c r="N131" s="28" t="n">
        <v>0</v>
      </c>
      <c r="O131" s="28" t="n">
        <v>4496</v>
      </c>
      <c r="P131" s="28" t="n">
        <v>8423</v>
      </c>
      <c r="Q131" s="28" t="n">
        <v>7349</v>
      </c>
      <c r="R131" s="28" t="n">
        <v>8324</v>
      </c>
      <c r="S131" s="28" t="n">
        <v>7239</v>
      </c>
      <c r="T131" s="28" t="n">
        <v>7291</v>
      </c>
      <c r="U131" s="28" t="n">
        <v>14602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9" t="s">
        <v>278</v>
      </c>
      <c r="E132" s="25" t="s">
        <v>279</v>
      </c>
      <c r="F132" s="25" t="s">
        <v>292</v>
      </c>
      <c r="G132" s="26" t="s">
        <v>293</v>
      </c>
      <c r="H132" s="28" t="n">
        <v>510</v>
      </c>
      <c r="I132" s="28" t="n">
        <v>1426</v>
      </c>
      <c r="J132" s="28" t="n">
        <v>1936</v>
      </c>
      <c r="K132" s="28" t="n">
        <v>97</v>
      </c>
      <c r="L132" s="28" t="n">
        <v>86</v>
      </c>
      <c r="M132" s="28" t="n">
        <v>183</v>
      </c>
      <c r="N132" s="28" t="n">
        <v>0</v>
      </c>
      <c r="O132" s="28" t="n">
        <v>1581</v>
      </c>
      <c r="P132" s="28" t="n">
        <v>3463</v>
      </c>
      <c r="Q132" s="28" t="n">
        <v>3898</v>
      </c>
      <c r="R132" s="28" t="n">
        <v>3444</v>
      </c>
      <c r="S132" s="28" t="n">
        <v>3888</v>
      </c>
      <c r="T132" s="28" t="n">
        <v>1717</v>
      </c>
      <c r="U132" s="28" t="n">
        <v>5385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9" t="s">
        <v>278</v>
      </c>
      <c r="E133" s="25" t="s">
        <v>279</v>
      </c>
      <c r="F133" s="25" t="s">
        <v>294</v>
      </c>
      <c r="G133" s="26" t="s">
        <v>295</v>
      </c>
      <c r="H133" s="28" t="n">
        <v>247</v>
      </c>
      <c r="I133" s="28" t="n">
        <v>1190</v>
      </c>
      <c r="J133" s="28" t="n">
        <v>1437</v>
      </c>
      <c r="K133" s="28" t="n">
        <v>13</v>
      </c>
      <c r="L133" s="28" t="n">
        <v>115</v>
      </c>
      <c r="M133" s="28" t="n">
        <v>128</v>
      </c>
      <c r="N133" s="28" t="n">
        <v>0</v>
      </c>
      <c r="O133" s="28" t="n">
        <v>1268</v>
      </c>
      <c r="P133" s="28" t="n">
        <v>3164</v>
      </c>
      <c r="Q133" s="28" t="n">
        <v>3007</v>
      </c>
      <c r="R133" s="28" t="n">
        <v>3069</v>
      </c>
      <c r="S133" s="28" t="n">
        <v>2916</v>
      </c>
      <c r="T133" s="28" t="n">
        <v>1666</v>
      </c>
      <c r="U133" s="28" t="n">
        <v>4252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9" t="s">
        <v>278</v>
      </c>
      <c r="E134" s="25" t="s">
        <v>279</v>
      </c>
      <c r="F134" s="25" t="s">
        <v>296</v>
      </c>
      <c r="G134" s="26" t="s">
        <v>297</v>
      </c>
      <c r="H134" s="28" t="n">
        <v>888</v>
      </c>
      <c r="I134" s="28" t="n">
        <v>5605</v>
      </c>
      <c r="J134" s="28" t="n">
        <v>6493</v>
      </c>
      <c r="K134" s="28" t="n">
        <v>34</v>
      </c>
      <c r="L134" s="28" t="n">
        <v>2085</v>
      </c>
      <c r="M134" s="28" t="n">
        <v>2119</v>
      </c>
      <c r="N134" s="28" t="n">
        <v>1631</v>
      </c>
      <c r="O134" s="28" t="n">
        <v>4101</v>
      </c>
      <c r="P134" s="28" t="n">
        <v>7721</v>
      </c>
      <c r="Q134" s="28" t="n">
        <v>6478</v>
      </c>
      <c r="R134" s="28" t="n">
        <v>7690</v>
      </c>
      <c r="S134" s="28" t="n">
        <v>6381</v>
      </c>
      <c r="T134" s="28" t="n">
        <v>4393</v>
      </c>
      <c r="U134" s="28" t="n">
        <v>11895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9" t="s">
        <v>278</v>
      </c>
      <c r="E135" s="25" t="s">
        <v>279</v>
      </c>
      <c r="F135" s="25" t="s">
        <v>298</v>
      </c>
      <c r="G135" s="26" t="s">
        <v>299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340</v>
      </c>
      <c r="Q135" s="28" t="n">
        <v>345</v>
      </c>
      <c r="R135" s="28" t="n">
        <v>340</v>
      </c>
      <c r="S135" s="28" t="n">
        <v>345</v>
      </c>
      <c r="T135" s="28" t="n">
        <v>117</v>
      </c>
      <c r="U135" s="28" t="n">
        <v>455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300</v>
      </c>
      <c r="E136" s="24" t="s">
        <v>301</v>
      </c>
      <c r="F136" s="25" t="s">
        <v>302</v>
      </c>
      <c r="G136" s="26" t="s">
        <v>303</v>
      </c>
      <c r="H136" s="28" t="n">
        <v>37</v>
      </c>
      <c r="I136" s="28" t="n">
        <v>170</v>
      </c>
      <c r="J136" s="28" t="n">
        <v>207</v>
      </c>
      <c r="K136" s="28" t="n">
        <v>37</v>
      </c>
      <c r="L136" s="28" t="n">
        <v>170</v>
      </c>
      <c r="M136" s="28" t="n">
        <v>207</v>
      </c>
      <c r="N136" s="28" t="n">
        <v>0</v>
      </c>
      <c r="O136" s="28" t="n">
        <v>0</v>
      </c>
      <c r="P136" s="28" t="n">
        <v>191</v>
      </c>
      <c r="Q136" s="28" t="n">
        <v>184</v>
      </c>
      <c r="R136" s="28" t="n">
        <v>191</v>
      </c>
      <c r="S136" s="28" t="n">
        <v>184</v>
      </c>
      <c r="T136" s="28" t="n">
        <v>0</v>
      </c>
      <c r="U136" s="28" t="n">
        <v>184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9" t="s">
        <v>300</v>
      </c>
      <c r="E137" s="25" t="s">
        <v>301</v>
      </c>
      <c r="F137" s="25" t="s">
        <v>304</v>
      </c>
      <c r="G137" s="26" t="s">
        <v>305</v>
      </c>
      <c r="H137" s="28" t="n">
        <v>40</v>
      </c>
      <c r="I137" s="28" t="n">
        <v>86</v>
      </c>
      <c r="J137" s="28" t="n">
        <v>126</v>
      </c>
      <c r="K137" s="28" t="n">
        <v>29</v>
      </c>
      <c r="L137" s="28" t="n">
        <v>64</v>
      </c>
      <c r="M137" s="28" t="n">
        <v>93</v>
      </c>
      <c r="N137" s="28" t="n">
        <v>0</v>
      </c>
      <c r="O137" s="28" t="n">
        <v>0</v>
      </c>
      <c r="P137" s="28" t="n">
        <v>152</v>
      </c>
      <c r="Q137" s="28" t="n">
        <v>239</v>
      </c>
      <c r="R137" s="28" t="n">
        <v>152</v>
      </c>
      <c r="S137" s="28" t="n">
        <v>239</v>
      </c>
      <c r="T137" s="28" t="n">
        <v>0</v>
      </c>
      <c r="U137" s="28" t="n">
        <v>239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300</v>
      </c>
      <c r="E138" s="24" t="s">
        <v>301</v>
      </c>
      <c r="F138" s="25" t="s">
        <v>306</v>
      </c>
      <c r="G138" s="26" t="s">
        <v>307</v>
      </c>
      <c r="H138" s="28" t="n">
        <v>6</v>
      </c>
      <c r="I138" s="28" t="n">
        <v>9</v>
      </c>
      <c r="J138" s="28" t="n">
        <v>15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94</v>
      </c>
      <c r="Q138" s="28" t="n">
        <v>74</v>
      </c>
      <c r="R138" s="28" t="n">
        <v>94</v>
      </c>
      <c r="S138" s="28" t="n">
        <v>74</v>
      </c>
      <c r="T138" s="28" t="n">
        <v>9</v>
      </c>
      <c r="U138" s="28" t="n">
        <v>80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9" t="s">
        <v>300</v>
      </c>
      <c r="E139" s="25" t="s">
        <v>301</v>
      </c>
      <c r="F139" s="25" t="s">
        <v>308</v>
      </c>
      <c r="G139" s="26" t="s">
        <v>309</v>
      </c>
      <c r="H139" s="28" t="n">
        <v>45</v>
      </c>
      <c r="I139" s="28" t="n">
        <v>137</v>
      </c>
      <c r="J139" s="28" t="n">
        <v>182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233</v>
      </c>
      <c r="Q139" s="28" t="n">
        <v>230</v>
      </c>
      <c r="R139" s="28" t="n">
        <v>233</v>
      </c>
      <c r="S139" s="28" t="n">
        <v>230</v>
      </c>
      <c r="T139" s="28" t="n">
        <v>22</v>
      </c>
      <c r="U139" s="28" t="n">
        <v>246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300</v>
      </c>
      <c r="E140" s="24" t="s">
        <v>301</v>
      </c>
      <c r="F140" s="24" t="s">
        <v>310</v>
      </c>
      <c r="G140" s="24" t="s">
        <v>311</v>
      </c>
      <c r="H140" s="30" t="n">
        <v>66</v>
      </c>
      <c r="I140" s="30" t="n">
        <v>258</v>
      </c>
      <c r="J140" s="30" t="n">
        <v>324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383</v>
      </c>
      <c r="Q140" s="30" t="n">
        <v>445</v>
      </c>
      <c r="R140" s="30" t="n">
        <v>383</v>
      </c>
      <c r="S140" s="30" t="n">
        <v>445</v>
      </c>
      <c r="T140" s="30" t="n">
        <v>0</v>
      </c>
      <c r="U140" s="30" t="n">
        <v>445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9" t="s">
        <v>300</v>
      </c>
      <c r="E141" s="25" t="s">
        <v>301</v>
      </c>
      <c r="F141" s="25" t="s">
        <v>312</v>
      </c>
      <c r="G141" s="26" t="s">
        <v>313</v>
      </c>
      <c r="H141" s="28" t="n">
        <v>1</v>
      </c>
      <c r="I141" s="28" t="n">
        <v>71</v>
      </c>
      <c r="J141" s="28" t="n">
        <v>72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70</v>
      </c>
      <c r="Q141" s="28" t="n">
        <v>57</v>
      </c>
      <c r="R141" s="28" t="n">
        <v>70</v>
      </c>
      <c r="S141" s="28" t="n">
        <v>57</v>
      </c>
      <c r="T141" s="28" t="n">
        <v>0</v>
      </c>
      <c r="U141" s="28" t="n">
        <v>57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4" t="s">
        <v>300</v>
      </c>
      <c r="E142" s="24" t="s">
        <v>301</v>
      </c>
      <c r="F142" s="25" t="s">
        <v>314</v>
      </c>
      <c r="G142" s="26" t="s">
        <v>315</v>
      </c>
      <c r="H142" s="28" t="n">
        <v>0</v>
      </c>
      <c r="I142" s="28" t="n">
        <v>86</v>
      </c>
      <c r="J142" s="28" t="n">
        <v>86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508</v>
      </c>
      <c r="Q142" s="28" t="n">
        <v>226</v>
      </c>
      <c r="R142" s="28" t="n">
        <v>508</v>
      </c>
      <c r="S142" s="28" t="n">
        <v>226</v>
      </c>
      <c r="T142" s="28" t="n">
        <v>0</v>
      </c>
      <c r="U142" s="28" t="n">
        <v>226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4" t="s">
        <v>300</v>
      </c>
      <c r="E143" s="24" t="s">
        <v>301</v>
      </c>
      <c r="F143" s="25" t="s">
        <v>316</v>
      </c>
      <c r="G143" s="26" t="s">
        <v>317</v>
      </c>
      <c r="H143" s="28" t="n">
        <v>303</v>
      </c>
      <c r="I143" s="28" t="n">
        <v>2146</v>
      </c>
      <c r="J143" s="28" t="n">
        <v>2449</v>
      </c>
      <c r="K143" s="28" t="n">
        <v>23</v>
      </c>
      <c r="L143" s="28" t="n">
        <v>672</v>
      </c>
      <c r="M143" s="28" t="n">
        <v>695</v>
      </c>
      <c r="N143" s="28" t="n">
        <v>0</v>
      </c>
      <c r="O143" s="28" t="n">
        <v>2482</v>
      </c>
      <c r="P143" s="28" t="n">
        <v>5051</v>
      </c>
      <c r="Q143" s="28" t="n">
        <v>4402</v>
      </c>
      <c r="R143" s="28" t="n">
        <v>5037</v>
      </c>
      <c r="S143" s="28" t="n">
        <v>4146</v>
      </c>
      <c r="T143" s="28" t="n">
        <v>2193</v>
      </c>
      <c r="U143" s="28" t="n">
        <v>7410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9" t="s">
        <v>300</v>
      </c>
      <c r="E144" s="25" t="s">
        <v>301</v>
      </c>
      <c r="F144" s="25" t="s">
        <v>318</v>
      </c>
      <c r="G144" s="26" t="s">
        <v>319</v>
      </c>
      <c r="H144" s="28" t="n">
        <v>734</v>
      </c>
      <c r="I144" s="28" t="n">
        <v>4804</v>
      </c>
      <c r="J144" s="28" t="n">
        <v>5538</v>
      </c>
      <c r="K144" s="28" t="n">
        <v>101</v>
      </c>
      <c r="L144" s="28" t="n">
        <v>2014</v>
      </c>
      <c r="M144" s="28" t="n">
        <v>2115</v>
      </c>
      <c r="N144" s="28" t="n">
        <v>468</v>
      </c>
      <c r="O144" s="28" t="n">
        <v>3696</v>
      </c>
      <c r="P144" s="28" t="n">
        <v>9271</v>
      </c>
      <c r="Q144" s="28" t="n">
        <v>8304</v>
      </c>
      <c r="R144" s="28" t="n">
        <v>8752</v>
      </c>
      <c r="S144" s="28" t="n">
        <v>8062</v>
      </c>
      <c r="T144" s="28" t="n">
        <v>4911</v>
      </c>
      <c r="U144" s="28" t="n">
        <v>14549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300</v>
      </c>
      <c r="E145" s="24" t="s">
        <v>301</v>
      </c>
      <c r="F145" s="24" t="s">
        <v>320</v>
      </c>
      <c r="G145" s="24" t="s">
        <v>321</v>
      </c>
      <c r="H145" s="31" t="n">
        <v>116</v>
      </c>
      <c r="I145" s="31" t="n">
        <v>138</v>
      </c>
      <c r="J145" s="31" t="n">
        <v>254</v>
      </c>
      <c r="K145" s="31" t="n">
        <v>2</v>
      </c>
      <c r="L145" s="31" t="n">
        <v>3</v>
      </c>
      <c r="M145" s="31" t="n">
        <v>5</v>
      </c>
      <c r="N145" s="31" t="n">
        <v>0</v>
      </c>
      <c r="O145" s="31" t="n">
        <v>150</v>
      </c>
      <c r="P145" s="31" t="n">
        <v>4004</v>
      </c>
      <c r="Q145" s="31" t="n">
        <v>4038</v>
      </c>
      <c r="R145" s="31" t="n">
        <v>1853</v>
      </c>
      <c r="S145" s="31" t="n">
        <v>1745</v>
      </c>
      <c r="T145" s="31" t="n">
        <v>273</v>
      </c>
      <c r="U145" s="31" t="n">
        <v>2263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9" t="s">
        <v>300</v>
      </c>
      <c r="E146" s="25" t="s">
        <v>301</v>
      </c>
      <c r="F146" s="25" t="s">
        <v>322</v>
      </c>
      <c r="G146" s="26" t="s">
        <v>323</v>
      </c>
      <c r="H146" s="28" t="n">
        <v>596</v>
      </c>
      <c r="I146" s="28" t="n">
        <v>3731</v>
      </c>
      <c r="J146" s="28" t="n">
        <v>4327</v>
      </c>
      <c r="K146" s="28" t="n">
        <v>84</v>
      </c>
      <c r="L146" s="28" t="n">
        <v>1572</v>
      </c>
      <c r="M146" s="28" t="n">
        <v>1656</v>
      </c>
      <c r="N146" s="28" t="n">
        <v>0</v>
      </c>
      <c r="O146" s="28" t="n">
        <v>3799</v>
      </c>
      <c r="P146" s="28" t="n">
        <v>5494</v>
      </c>
      <c r="Q146" s="28" t="n">
        <v>4863</v>
      </c>
      <c r="R146" s="28" t="n">
        <v>5215</v>
      </c>
      <c r="S146" s="28" t="n">
        <v>4628</v>
      </c>
      <c r="T146" s="28" t="n">
        <v>2263</v>
      </c>
      <c r="U146" s="28" t="n">
        <v>7752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300</v>
      </c>
      <c r="E147" s="24" t="s">
        <v>301</v>
      </c>
      <c r="F147" s="24" t="s">
        <v>324</v>
      </c>
      <c r="G147" s="24" t="s">
        <v>325</v>
      </c>
      <c r="H147" s="30" t="n">
        <v>510</v>
      </c>
      <c r="I147" s="30" t="n">
        <v>1587</v>
      </c>
      <c r="J147" s="30" t="n">
        <v>2097</v>
      </c>
      <c r="K147" s="30" t="n">
        <v>107</v>
      </c>
      <c r="L147" s="30" t="n">
        <v>194</v>
      </c>
      <c r="M147" s="30" t="n">
        <v>301</v>
      </c>
      <c r="N147" s="30" t="n">
        <v>0</v>
      </c>
      <c r="O147" s="30" t="n">
        <v>1417</v>
      </c>
      <c r="P147" s="30" t="n">
        <v>1629</v>
      </c>
      <c r="Q147" s="30" t="n">
        <v>1311</v>
      </c>
      <c r="R147" s="30" t="n">
        <v>1459</v>
      </c>
      <c r="S147" s="30" t="n">
        <v>1311</v>
      </c>
      <c r="T147" s="30" t="n">
        <v>1698</v>
      </c>
      <c r="U147" s="30" t="n">
        <v>3063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9" t="s">
        <v>300</v>
      </c>
      <c r="E148" s="25" t="s">
        <v>301</v>
      </c>
      <c r="F148" s="25" t="s">
        <v>326</v>
      </c>
      <c r="G148" s="26" t="s">
        <v>327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9" t="s">
        <v>300</v>
      </c>
      <c r="E149" s="25" t="s">
        <v>301</v>
      </c>
      <c r="F149" s="25" t="s">
        <v>328</v>
      </c>
      <c r="G149" s="26" t="s">
        <v>329</v>
      </c>
      <c r="H149" s="28" t="n">
        <v>583</v>
      </c>
      <c r="I149" s="28" t="n">
        <v>732</v>
      </c>
      <c r="J149" s="28" t="n">
        <v>1315</v>
      </c>
      <c r="K149" s="28" t="n">
        <v>50</v>
      </c>
      <c r="L149" s="28" t="n">
        <v>79</v>
      </c>
      <c r="M149" s="28" t="n">
        <v>129</v>
      </c>
      <c r="N149" s="28" t="n">
        <v>354</v>
      </c>
      <c r="O149" s="28" t="n">
        <v>14</v>
      </c>
      <c r="P149" s="28" t="n">
        <v>813</v>
      </c>
      <c r="Q149" s="28" t="n">
        <v>1320</v>
      </c>
      <c r="R149" s="28" t="n">
        <v>813</v>
      </c>
      <c r="S149" s="28" t="n">
        <v>1320</v>
      </c>
      <c r="T149" s="28" t="n">
        <v>228</v>
      </c>
      <c r="U149" s="28" t="n">
        <v>1764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9" t="s">
        <v>300</v>
      </c>
      <c r="E150" s="29" t="s">
        <v>301</v>
      </c>
      <c r="F150" s="29" t="s">
        <v>330</v>
      </c>
      <c r="G150" s="29" t="s">
        <v>331</v>
      </c>
      <c r="H150" s="28" t="n">
        <v>1668</v>
      </c>
      <c r="I150" s="28" t="n">
        <v>3514</v>
      </c>
      <c r="J150" s="28" t="n">
        <v>5182</v>
      </c>
      <c r="K150" s="28" t="n">
        <v>309</v>
      </c>
      <c r="L150" s="28" t="n">
        <v>914</v>
      </c>
      <c r="M150" s="28" t="n">
        <v>1223</v>
      </c>
      <c r="N150" s="28" t="n">
        <v>0</v>
      </c>
      <c r="O150" s="28" t="n">
        <v>3491</v>
      </c>
      <c r="P150" s="28" t="n">
        <v>4327</v>
      </c>
      <c r="Q150" s="28" t="n">
        <v>5137</v>
      </c>
      <c r="R150" s="28" t="n">
        <v>4327</v>
      </c>
      <c r="S150" s="28" t="n">
        <v>5137</v>
      </c>
      <c r="T150" s="28" t="n">
        <v>4454</v>
      </c>
      <c r="U150" s="28" t="n">
        <v>1010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300</v>
      </c>
      <c r="E151" s="24" t="s">
        <v>301</v>
      </c>
      <c r="F151" s="25" t="s">
        <v>332</v>
      </c>
      <c r="G151" s="26" t="s">
        <v>333</v>
      </c>
      <c r="H151" s="28" t="n">
        <v>714</v>
      </c>
      <c r="I151" s="28" t="n">
        <v>3674</v>
      </c>
      <c r="J151" s="28" t="n">
        <v>4388</v>
      </c>
      <c r="K151" s="28" t="n">
        <v>56</v>
      </c>
      <c r="L151" s="28" t="n">
        <v>488</v>
      </c>
      <c r="M151" s="28" t="n">
        <v>544</v>
      </c>
      <c r="N151" s="28" t="n">
        <v>1241</v>
      </c>
      <c r="O151" s="28" t="n">
        <v>4250</v>
      </c>
      <c r="P151" s="28" t="n">
        <v>10580</v>
      </c>
      <c r="Q151" s="28" t="n">
        <v>9003</v>
      </c>
      <c r="R151" s="28" t="n">
        <v>10013</v>
      </c>
      <c r="S151" s="28" t="n">
        <v>7847</v>
      </c>
      <c r="T151" s="28" t="n">
        <v>4438</v>
      </c>
      <c r="U151" s="28" t="n">
        <v>12287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300</v>
      </c>
      <c r="E152" s="24" t="s">
        <v>301</v>
      </c>
      <c r="F152" s="25" t="s">
        <v>334</v>
      </c>
      <c r="G152" s="26" t="s">
        <v>335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453</v>
      </c>
      <c r="Q152" s="28" t="n">
        <v>409</v>
      </c>
      <c r="R152" s="28" t="n">
        <v>0</v>
      </c>
      <c r="S152" s="28" t="n">
        <v>0</v>
      </c>
      <c r="T152" s="28" t="n">
        <v>0</v>
      </c>
      <c r="U152" s="28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9" t="s">
        <v>300</v>
      </c>
      <c r="E153" s="25" t="s">
        <v>301</v>
      </c>
      <c r="F153" s="25" t="s">
        <v>336</v>
      </c>
      <c r="G153" s="26" t="s">
        <v>337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355</v>
      </c>
      <c r="Q153" s="28" t="n">
        <v>228</v>
      </c>
      <c r="R153" s="28" t="n">
        <v>0</v>
      </c>
      <c r="S153" s="28" t="n">
        <v>0</v>
      </c>
      <c r="T153" s="28" t="n">
        <v>0</v>
      </c>
      <c r="U153" s="28" t="n">
        <v>0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9" t="s">
        <v>300</v>
      </c>
      <c r="E154" s="29" t="s">
        <v>301</v>
      </c>
      <c r="F154" s="29" t="s">
        <v>338</v>
      </c>
      <c r="G154" s="29" t="s">
        <v>339</v>
      </c>
      <c r="H154" s="28" t="n">
        <v>35</v>
      </c>
      <c r="I154" s="28" t="n">
        <v>153</v>
      </c>
      <c r="J154" s="28" t="n">
        <v>188</v>
      </c>
      <c r="K154" s="28" t="n">
        <v>5</v>
      </c>
      <c r="L154" s="28" t="n">
        <v>1</v>
      </c>
      <c r="M154" s="28" t="n">
        <v>6</v>
      </c>
      <c r="N154" s="28" t="n">
        <v>0</v>
      </c>
      <c r="O154" s="28" t="n">
        <v>181</v>
      </c>
      <c r="P154" s="28" t="n">
        <v>2870</v>
      </c>
      <c r="Q154" s="28" t="n">
        <v>1813</v>
      </c>
      <c r="R154" s="28" t="n">
        <v>2870</v>
      </c>
      <c r="S154" s="28" t="n">
        <v>1813</v>
      </c>
      <c r="T154" s="28" t="n">
        <v>844</v>
      </c>
      <c r="U154" s="28" t="n">
        <v>3125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29" t="s">
        <v>300</v>
      </c>
      <c r="E155" s="25" t="s">
        <v>301</v>
      </c>
      <c r="F155" s="25" t="s">
        <v>340</v>
      </c>
      <c r="G155" s="26" t="s">
        <v>341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276</v>
      </c>
      <c r="Q155" s="28" t="n">
        <v>226</v>
      </c>
      <c r="R155" s="28" t="n">
        <v>0</v>
      </c>
      <c r="S155" s="28" t="n">
        <v>0</v>
      </c>
      <c r="T155" s="28" t="n">
        <v>0</v>
      </c>
      <c r="U155" s="28" t="n">
        <v>0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42</v>
      </c>
      <c r="E156" s="24" t="s">
        <v>343</v>
      </c>
      <c r="F156" s="25" t="s">
        <v>344</v>
      </c>
      <c r="G156" s="26" t="s">
        <v>345</v>
      </c>
      <c r="H156" s="28" t="n">
        <v>57</v>
      </c>
      <c r="I156" s="28" t="n">
        <v>50</v>
      </c>
      <c r="J156" s="28" t="n">
        <v>107</v>
      </c>
      <c r="K156" s="28" t="n">
        <v>57</v>
      </c>
      <c r="L156" s="28" t="n">
        <v>50</v>
      </c>
      <c r="M156" s="28" t="n">
        <v>107</v>
      </c>
      <c r="N156" s="28" t="n">
        <v>0</v>
      </c>
      <c r="O156" s="28" t="n">
        <v>0</v>
      </c>
      <c r="P156" s="28" t="n">
        <v>121</v>
      </c>
      <c r="Q156" s="28" t="n">
        <v>84</v>
      </c>
      <c r="R156" s="28" t="n">
        <v>121</v>
      </c>
      <c r="S156" s="28" t="n">
        <v>84</v>
      </c>
      <c r="T156" s="28" t="n">
        <v>0</v>
      </c>
      <c r="U156" s="28" t="n">
        <v>84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9" t="s">
        <v>342</v>
      </c>
      <c r="E157" s="25" t="s">
        <v>343</v>
      </c>
      <c r="F157" s="25" t="s">
        <v>346</v>
      </c>
      <c r="G157" s="26" t="s">
        <v>347</v>
      </c>
      <c r="H157" s="28" t="n">
        <v>45</v>
      </c>
      <c r="I157" s="28" t="n">
        <v>99</v>
      </c>
      <c r="J157" s="28" t="n">
        <v>144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86</v>
      </c>
      <c r="Q157" s="28" t="n">
        <v>201</v>
      </c>
      <c r="R157" s="28" t="n">
        <v>186</v>
      </c>
      <c r="S157" s="28" t="n">
        <v>201</v>
      </c>
      <c r="T157" s="28" t="n">
        <v>4</v>
      </c>
      <c r="U157" s="28" t="n">
        <v>224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4" t="s">
        <v>342</v>
      </c>
      <c r="E158" s="24" t="s">
        <v>343</v>
      </c>
      <c r="F158" s="25" t="s">
        <v>348</v>
      </c>
      <c r="G158" s="26" t="s">
        <v>349</v>
      </c>
      <c r="H158" s="28" t="n">
        <v>125</v>
      </c>
      <c r="I158" s="28" t="n">
        <v>107</v>
      </c>
      <c r="J158" s="28" t="n">
        <v>232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392</v>
      </c>
      <c r="Q158" s="28" t="n">
        <v>356</v>
      </c>
      <c r="R158" s="28" t="n">
        <v>392</v>
      </c>
      <c r="S158" s="28" t="n">
        <v>356</v>
      </c>
      <c r="T158" s="28" t="n">
        <v>0</v>
      </c>
      <c r="U158" s="28" t="n">
        <v>356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4" t="s">
        <v>342</v>
      </c>
      <c r="E159" s="24" t="s">
        <v>343</v>
      </c>
      <c r="F159" s="25" t="s">
        <v>350</v>
      </c>
      <c r="G159" s="26" t="s">
        <v>351</v>
      </c>
      <c r="H159" s="28" t="n">
        <v>42</v>
      </c>
      <c r="I159" s="28" t="n">
        <v>1561</v>
      </c>
      <c r="J159" s="28" t="n">
        <v>1603</v>
      </c>
      <c r="K159" s="28" t="n">
        <v>0</v>
      </c>
      <c r="L159" s="28" t="n">
        <v>148</v>
      </c>
      <c r="M159" s="28" t="n">
        <v>148</v>
      </c>
      <c r="N159" s="28" t="n">
        <v>0</v>
      </c>
      <c r="O159" s="28" t="n">
        <v>0</v>
      </c>
      <c r="P159" s="28" t="n">
        <v>4038</v>
      </c>
      <c r="Q159" s="28" t="n">
        <v>4170</v>
      </c>
      <c r="R159" s="28" t="n">
        <v>4038</v>
      </c>
      <c r="S159" s="28" t="n">
        <v>4170</v>
      </c>
      <c r="T159" s="28" t="n">
        <v>257</v>
      </c>
      <c r="U159" s="28" t="n">
        <v>4512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9" t="s">
        <v>342</v>
      </c>
      <c r="E160" s="25" t="s">
        <v>343</v>
      </c>
      <c r="F160" s="25" t="s">
        <v>352</v>
      </c>
      <c r="G160" s="26" t="s">
        <v>353</v>
      </c>
      <c r="H160" s="28" t="n">
        <v>112</v>
      </c>
      <c r="I160" s="28" t="n">
        <v>212</v>
      </c>
      <c r="J160" s="28" t="n">
        <v>324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338</v>
      </c>
      <c r="Q160" s="28" t="n">
        <v>482</v>
      </c>
      <c r="R160" s="28" t="n">
        <v>338</v>
      </c>
      <c r="S160" s="28" t="n">
        <v>482</v>
      </c>
      <c r="T160" s="28" t="n">
        <v>0</v>
      </c>
      <c r="U160" s="28" t="n">
        <v>482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9" t="s">
        <v>342</v>
      </c>
      <c r="E161" s="25" t="s">
        <v>343</v>
      </c>
      <c r="F161" s="25" t="s">
        <v>354</v>
      </c>
      <c r="G161" s="26" t="s">
        <v>355</v>
      </c>
      <c r="H161" s="28" t="n">
        <v>327</v>
      </c>
      <c r="I161" s="28" t="n">
        <v>2132</v>
      </c>
      <c r="J161" s="28" t="n">
        <v>2459</v>
      </c>
      <c r="K161" s="28" t="n">
        <v>4</v>
      </c>
      <c r="L161" s="28" t="n">
        <v>532</v>
      </c>
      <c r="M161" s="28" t="n">
        <v>536</v>
      </c>
      <c r="N161" s="28" t="n">
        <v>0</v>
      </c>
      <c r="O161" s="28" t="n">
        <v>3337</v>
      </c>
      <c r="P161" s="28" t="n">
        <v>3899</v>
      </c>
      <c r="Q161" s="28" t="n">
        <v>3694</v>
      </c>
      <c r="R161" s="28" t="n">
        <v>3878</v>
      </c>
      <c r="S161" s="28" t="n">
        <v>3672</v>
      </c>
      <c r="T161" s="28" t="n">
        <v>1573</v>
      </c>
      <c r="U161" s="28" t="n">
        <v>5362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4" t="s">
        <v>342</v>
      </c>
      <c r="E162" s="24" t="s">
        <v>343</v>
      </c>
      <c r="F162" s="25" t="s">
        <v>356</v>
      </c>
      <c r="G162" s="26" t="s">
        <v>357</v>
      </c>
      <c r="H162" s="28" t="n">
        <v>15</v>
      </c>
      <c r="I162" s="28" t="n">
        <v>0</v>
      </c>
      <c r="J162" s="28" t="n">
        <v>15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59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15</v>
      </c>
      <c r="U162" s="28" t="n">
        <v>7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9" t="s">
        <v>342</v>
      </c>
      <c r="E163" s="25" t="s">
        <v>343</v>
      </c>
      <c r="F163" s="25" t="s">
        <v>358</v>
      </c>
      <c r="G163" s="26" t="s">
        <v>359</v>
      </c>
      <c r="H163" s="28" t="n">
        <v>554</v>
      </c>
      <c r="I163" s="28" t="n">
        <v>2632</v>
      </c>
      <c r="J163" s="28" t="n">
        <v>3186</v>
      </c>
      <c r="K163" s="28" t="n">
        <v>51</v>
      </c>
      <c r="L163" s="28" t="n">
        <v>356</v>
      </c>
      <c r="M163" s="28" t="n">
        <v>407</v>
      </c>
      <c r="N163" s="28" t="n">
        <v>0</v>
      </c>
      <c r="O163" s="28" t="n">
        <v>3229</v>
      </c>
      <c r="P163" s="28" t="n">
        <v>5567</v>
      </c>
      <c r="Q163" s="28" t="n">
        <v>4992</v>
      </c>
      <c r="R163" s="28" t="n">
        <v>5523</v>
      </c>
      <c r="S163" s="28" t="n">
        <v>4977</v>
      </c>
      <c r="T163" s="28" t="n">
        <v>2154</v>
      </c>
      <c r="U163" s="28" t="n">
        <v>6876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9" t="s">
        <v>342</v>
      </c>
      <c r="E164" s="25" t="s">
        <v>343</v>
      </c>
      <c r="F164" s="25" t="s">
        <v>360</v>
      </c>
      <c r="G164" s="26" t="s">
        <v>361</v>
      </c>
      <c r="H164" s="28" t="n">
        <v>1057</v>
      </c>
      <c r="I164" s="28" t="n">
        <v>4941</v>
      </c>
      <c r="J164" s="28" t="n">
        <v>5998</v>
      </c>
      <c r="K164" s="28" t="n">
        <v>172</v>
      </c>
      <c r="L164" s="28" t="n">
        <v>1845</v>
      </c>
      <c r="M164" s="28" t="n">
        <v>2017</v>
      </c>
      <c r="N164" s="28" t="n">
        <v>0</v>
      </c>
      <c r="O164" s="28" t="n">
        <v>4781</v>
      </c>
      <c r="P164" s="28" t="n">
        <v>5684</v>
      </c>
      <c r="Q164" s="28" t="n">
        <v>6099</v>
      </c>
      <c r="R164" s="28" t="n">
        <v>5643</v>
      </c>
      <c r="S164" s="28" t="n">
        <v>6092</v>
      </c>
      <c r="T164" s="28" t="n">
        <v>3479</v>
      </c>
      <c r="U164" s="28" t="n">
        <v>10123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42</v>
      </c>
      <c r="E165" s="24" t="s">
        <v>343</v>
      </c>
      <c r="F165" s="25" t="s">
        <v>362</v>
      </c>
      <c r="G165" s="26" t="s">
        <v>363</v>
      </c>
      <c r="H165" s="28" t="n">
        <v>1994</v>
      </c>
      <c r="I165" s="28" t="n">
        <v>6240</v>
      </c>
      <c r="J165" s="28" t="n">
        <v>8234</v>
      </c>
      <c r="K165" s="28" t="n">
        <v>269</v>
      </c>
      <c r="L165" s="28" t="n">
        <v>1211</v>
      </c>
      <c r="M165" s="28" t="n">
        <v>1480</v>
      </c>
      <c r="N165" s="28" t="n">
        <v>0</v>
      </c>
      <c r="O165" s="28" t="n">
        <v>6445</v>
      </c>
      <c r="P165" s="28" t="n">
        <v>7414</v>
      </c>
      <c r="Q165" s="28" t="n">
        <v>6497</v>
      </c>
      <c r="R165" s="28" t="n">
        <v>7404</v>
      </c>
      <c r="S165" s="28" t="n">
        <v>6489</v>
      </c>
      <c r="T165" s="28" t="n">
        <v>5379</v>
      </c>
      <c r="U165" s="28" t="n">
        <v>11584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9" t="s">
        <v>342</v>
      </c>
      <c r="E166" s="25" t="s">
        <v>343</v>
      </c>
      <c r="F166" s="25" t="s">
        <v>364</v>
      </c>
      <c r="G166" s="26" t="s">
        <v>365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127</v>
      </c>
      <c r="Q166" s="28" t="n">
        <v>120</v>
      </c>
      <c r="R166" s="28" t="n">
        <v>0</v>
      </c>
      <c r="S166" s="28" t="n">
        <v>0</v>
      </c>
      <c r="T166" s="28" t="n">
        <v>0</v>
      </c>
      <c r="U166" s="28" t="n">
        <v>0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4" t="s">
        <v>342</v>
      </c>
      <c r="E167" s="24" t="s">
        <v>343</v>
      </c>
      <c r="F167" s="25" t="s">
        <v>366</v>
      </c>
      <c r="G167" s="26" t="s">
        <v>367</v>
      </c>
      <c r="H167" s="28" t="n">
        <v>0</v>
      </c>
      <c r="I167" s="28" t="n">
        <v>320</v>
      </c>
      <c r="J167" s="28" t="n">
        <v>320</v>
      </c>
      <c r="K167" s="28" t="n">
        <v>0</v>
      </c>
      <c r="L167" s="28" t="n">
        <v>1</v>
      </c>
      <c r="M167" s="28" t="n">
        <v>1</v>
      </c>
      <c r="N167" s="28" t="n">
        <v>291</v>
      </c>
      <c r="O167" s="28" t="n">
        <v>268</v>
      </c>
      <c r="P167" s="28" t="n">
        <v>1174</v>
      </c>
      <c r="Q167" s="28" t="n">
        <v>1138</v>
      </c>
      <c r="R167" s="28" t="n">
        <v>1174</v>
      </c>
      <c r="S167" s="28" t="n">
        <v>1138</v>
      </c>
      <c r="T167" s="28" t="n">
        <v>344</v>
      </c>
      <c r="U167" s="28" t="n">
        <v>1138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9" t="s">
        <v>368</v>
      </c>
      <c r="E168" s="25" t="s">
        <v>369</v>
      </c>
      <c r="F168" s="25" t="s">
        <v>370</v>
      </c>
      <c r="G168" s="26" t="s">
        <v>371</v>
      </c>
      <c r="H168" s="28" t="n">
        <v>0</v>
      </c>
      <c r="I168" s="28" t="n">
        <v>109</v>
      </c>
      <c r="J168" s="28" t="n">
        <v>109</v>
      </c>
      <c r="K168" s="28" t="n">
        <v>0</v>
      </c>
      <c r="L168" s="28" t="n">
        <v>109</v>
      </c>
      <c r="M168" s="28" t="n">
        <v>109</v>
      </c>
      <c r="N168" s="28" t="n">
        <v>0</v>
      </c>
      <c r="O168" s="28" t="n">
        <v>0</v>
      </c>
      <c r="P168" s="28" t="n">
        <v>62</v>
      </c>
      <c r="Q168" s="28" t="n">
        <v>23</v>
      </c>
      <c r="R168" s="28" t="n">
        <v>62</v>
      </c>
      <c r="S168" s="28" t="n">
        <v>23</v>
      </c>
      <c r="T168" s="28" t="n">
        <v>50</v>
      </c>
      <c r="U168" s="28" t="n">
        <v>67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9" t="s">
        <v>368</v>
      </c>
      <c r="E169" s="25" t="s">
        <v>369</v>
      </c>
      <c r="F169" s="25" t="s">
        <v>372</v>
      </c>
      <c r="G169" s="26" t="s">
        <v>373</v>
      </c>
      <c r="H169" s="28" t="n">
        <v>18</v>
      </c>
      <c r="I169" s="28" t="n">
        <v>24</v>
      </c>
      <c r="J169" s="28" t="n">
        <v>42</v>
      </c>
      <c r="K169" s="28" t="n">
        <v>18</v>
      </c>
      <c r="L169" s="28" t="n">
        <v>24</v>
      </c>
      <c r="M169" s="28" t="n">
        <v>42</v>
      </c>
      <c r="N169" s="28" t="n">
        <v>0</v>
      </c>
      <c r="O169" s="28" t="n">
        <v>0</v>
      </c>
      <c r="P169" s="28" t="n">
        <v>41</v>
      </c>
      <c r="Q169" s="28" t="n">
        <v>28</v>
      </c>
      <c r="R169" s="28" t="n">
        <v>39</v>
      </c>
      <c r="S169" s="28" t="n">
        <v>28</v>
      </c>
      <c r="T169" s="28" t="n">
        <v>0</v>
      </c>
      <c r="U169" s="28" t="n">
        <v>28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9" t="s">
        <v>368</v>
      </c>
      <c r="E170" s="25" t="s">
        <v>369</v>
      </c>
      <c r="F170" s="25" t="s">
        <v>374</v>
      </c>
      <c r="G170" s="26" t="s">
        <v>375</v>
      </c>
      <c r="H170" s="28" t="n">
        <v>22</v>
      </c>
      <c r="I170" s="28" t="n">
        <v>38</v>
      </c>
      <c r="J170" s="28" t="n">
        <v>60</v>
      </c>
      <c r="K170" s="28" t="n">
        <v>22</v>
      </c>
      <c r="L170" s="28" t="n">
        <v>38</v>
      </c>
      <c r="M170" s="28" t="n">
        <v>60</v>
      </c>
      <c r="N170" s="28" t="n">
        <v>0</v>
      </c>
      <c r="O170" s="28" t="n">
        <v>0</v>
      </c>
      <c r="P170" s="28" t="n">
        <v>124</v>
      </c>
      <c r="Q170" s="28" t="n">
        <v>110</v>
      </c>
      <c r="R170" s="28" t="n">
        <v>124</v>
      </c>
      <c r="S170" s="28" t="n">
        <v>110</v>
      </c>
      <c r="T170" s="28" t="n">
        <v>0</v>
      </c>
      <c r="U170" s="28" t="n">
        <v>110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9" t="s">
        <v>368</v>
      </c>
      <c r="E171" s="25" t="s">
        <v>369</v>
      </c>
      <c r="F171" s="25" t="s">
        <v>376</v>
      </c>
      <c r="G171" s="26" t="s">
        <v>377</v>
      </c>
      <c r="H171" s="28" t="n">
        <v>17</v>
      </c>
      <c r="I171" s="28" t="n">
        <v>27</v>
      </c>
      <c r="J171" s="28" t="n">
        <v>44</v>
      </c>
      <c r="K171" s="28" t="n">
        <v>17</v>
      </c>
      <c r="L171" s="28" t="n">
        <v>27</v>
      </c>
      <c r="M171" s="28" t="n">
        <v>44</v>
      </c>
      <c r="N171" s="28" t="n">
        <v>0</v>
      </c>
      <c r="O171" s="28" t="n">
        <v>0</v>
      </c>
      <c r="P171" s="28" t="n">
        <v>51</v>
      </c>
      <c r="Q171" s="28" t="n">
        <v>87</v>
      </c>
      <c r="R171" s="28" t="n">
        <v>51</v>
      </c>
      <c r="S171" s="28" t="n">
        <v>87</v>
      </c>
      <c r="T171" s="28" t="n">
        <v>0</v>
      </c>
      <c r="U171" s="28" t="n">
        <v>87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4" t="s">
        <v>368</v>
      </c>
      <c r="E172" s="24" t="s">
        <v>369</v>
      </c>
      <c r="F172" s="25" t="s">
        <v>378</v>
      </c>
      <c r="G172" s="26" t="s">
        <v>379</v>
      </c>
      <c r="H172" s="28" t="n">
        <v>40</v>
      </c>
      <c r="I172" s="28" t="n">
        <v>32</v>
      </c>
      <c r="J172" s="28" t="n">
        <v>72</v>
      </c>
      <c r="K172" s="28" t="n">
        <v>40</v>
      </c>
      <c r="L172" s="28" t="n">
        <v>32</v>
      </c>
      <c r="M172" s="28" t="n">
        <v>72</v>
      </c>
      <c r="N172" s="28" t="n">
        <v>0</v>
      </c>
      <c r="O172" s="28" t="n">
        <v>0</v>
      </c>
      <c r="P172" s="28" t="n">
        <v>80</v>
      </c>
      <c r="Q172" s="28" t="n">
        <v>71</v>
      </c>
      <c r="R172" s="28" t="n">
        <v>80</v>
      </c>
      <c r="S172" s="28" t="n">
        <v>71</v>
      </c>
      <c r="T172" s="28" t="n">
        <v>0</v>
      </c>
      <c r="U172" s="28" t="n">
        <v>71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4" t="s">
        <v>368</v>
      </c>
      <c r="E173" s="24" t="s">
        <v>369</v>
      </c>
      <c r="F173" s="25" t="s">
        <v>380</v>
      </c>
      <c r="G173" s="26" t="s">
        <v>381</v>
      </c>
      <c r="H173" s="28" t="n">
        <v>67</v>
      </c>
      <c r="I173" s="28" t="n">
        <v>44</v>
      </c>
      <c r="J173" s="28" t="n">
        <v>111</v>
      </c>
      <c r="K173" s="28" t="n">
        <v>67</v>
      </c>
      <c r="L173" s="28" t="n">
        <v>44</v>
      </c>
      <c r="M173" s="28" t="n">
        <v>111</v>
      </c>
      <c r="N173" s="28" t="n">
        <v>0</v>
      </c>
      <c r="O173" s="28" t="n">
        <v>0</v>
      </c>
      <c r="P173" s="28" t="n">
        <v>4</v>
      </c>
      <c r="Q173" s="28" t="n">
        <v>6</v>
      </c>
      <c r="R173" s="28" t="n">
        <v>4</v>
      </c>
      <c r="S173" s="28" t="n">
        <v>6</v>
      </c>
      <c r="T173" s="28" t="n">
        <v>0</v>
      </c>
      <c r="U173" s="28" t="n">
        <v>6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9" t="s">
        <v>368</v>
      </c>
      <c r="E174" s="25" t="s">
        <v>369</v>
      </c>
      <c r="F174" s="25" t="s">
        <v>382</v>
      </c>
      <c r="G174" s="26" t="s">
        <v>383</v>
      </c>
      <c r="H174" s="28" t="n">
        <v>34</v>
      </c>
      <c r="I174" s="28" t="n">
        <v>75</v>
      </c>
      <c r="J174" s="28" t="n">
        <v>109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117</v>
      </c>
      <c r="Q174" s="28" t="n">
        <v>112</v>
      </c>
      <c r="R174" s="28" t="n">
        <v>117</v>
      </c>
      <c r="S174" s="28" t="n">
        <v>112</v>
      </c>
      <c r="T174" s="28" t="n">
        <v>6</v>
      </c>
      <c r="U174" s="28" t="n">
        <v>115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9" t="s">
        <v>368</v>
      </c>
      <c r="E175" s="25" t="s">
        <v>369</v>
      </c>
      <c r="F175" s="25" t="s">
        <v>384</v>
      </c>
      <c r="G175" s="26" t="s">
        <v>385</v>
      </c>
      <c r="H175" s="28" t="n">
        <v>27</v>
      </c>
      <c r="I175" s="28" t="n">
        <v>62</v>
      </c>
      <c r="J175" s="28" t="n">
        <v>89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98</v>
      </c>
      <c r="Q175" s="28" t="n">
        <v>89</v>
      </c>
      <c r="R175" s="28" t="n">
        <v>98</v>
      </c>
      <c r="S175" s="28" t="n">
        <v>89</v>
      </c>
      <c r="T175" s="28" t="n">
        <v>20</v>
      </c>
      <c r="U175" s="28" t="n">
        <v>115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9" t="s">
        <v>368</v>
      </c>
      <c r="E176" s="25" t="s">
        <v>369</v>
      </c>
      <c r="F176" s="25" t="s">
        <v>386</v>
      </c>
      <c r="G176" s="26" t="s">
        <v>387</v>
      </c>
      <c r="H176" s="28" t="n">
        <v>129</v>
      </c>
      <c r="I176" s="28" t="n">
        <v>410</v>
      </c>
      <c r="J176" s="28" t="n">
        <v>539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516</v>
      </c>
      <c r="Q176" s="28" t="n">
        <v>815</v>
      </c>
      <c r="R176" s="28" t="n">
        <v>516</v>
      </c>
      <c r="S176" s="28" t="n">
        <v>815</v>
      </c>
      <c r="T176" s="28" t="n">
        <v>0</v>
      </c>
      <c r="U176" s="28" t="n">
        <v>815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4" t="s">
        <v>368</v>
      </c>
      <c r="E177" s="24" t="s">
        <v>369</v>
      </c>
      <c r="F177" s="25" t="s">
        <v>388</v>
      </c>
      <c r="G177" s="26" t="s">
        <v>389</v>
      </c>
      <c r="H177" s="28" t="n">
        <v>454</v>
      </c>
      <c r="I177" s="28" t="n">
        <v>2890</v>
      </c>
      <c r="J177" s="28" t="n">
        <v>3344</v>
      </c>
      <c r="K177" s="28" t="n">
        <v>26</v>
      </c>
      <c r="L177" s="28" t="n">
        <v>894</v>
      </c>
      <c r="M177" s="28" t="n">
        <v>920</v>
      </c>
      <c r="N177" s="28" t="n">
        <v>0</v>
      </c>
      <c r="O177" s="28" t="n">
        <v>2374</v>
      </c>
      <c r="P177" s="28" t="n">
        <v>4354</v>
      </c>
      <c r="Q177" s="28" t="n">
        <v>3802</v>
      </c>
      <c r="R177" s="28" t="n">
        <v>4348</v>
      </c>
      <c r="S177" s="28" t="n">
        <v>3795</v>
      </c>
      <c r="T177" s="28" t="n">
        <v>2191</v>
      </c>
      <c r="U177" s="28" t="n">
        <v>5905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9" t="s">
        <v>368</v>
      </c>
      <c r="E178" s="25" t="s">
        <v>369</v>
      </c>
      <c r="F178" s="25" t="s">
        <v>390</v>
      </c>
      <c r="G178" s="26" t="s">
        <v>391</v>
      </c>
      <c r="H178" s="28" t="n">
        <v>871</v>
      </c>
      <c r="I178" s="28" t="n">
        <v>747</v>
      </c>
      <c r="J178" s="28" t="n">
        <v>1618</v>
      </c>
      <c r="K178" s="28" t="n">
        <v>278</v>
      </c>
      <c r="L178" s="28" t="n">
        <v>271</v>
      </c>
      <c r="M178" s="28" t="n">
        <v>549</v>
      </c>
      <c r="N178" s="28" t="n">
        <v>0</v>
      </c>
      <c r="O178" s="28" t="n">
        <v>293</v>
      </c>
      <c r="P178" s="28" t="n">
        <v>472</v>
      </c>
      <c r="Q178" s="28" t="n">
        <v>274</v>
      </c>
      <c r="R178" s="28" t="n">
        <v>472</v>
      </c>
      <c r="S178" s="28" t="n">
        <v>274</v>
      </c>
      <c r="T178" s="28" t="n">
        <v>1552</v>
      </c>
      <c r="U178" s="28" t="n">
        <v>1611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8</v>
      </c>
      <c r="E179" s="24" t="s">
        <v>369</v>
      </c>
      <c r="F179" s="25" t="s">
        <v>392</v>
      </c>
      <c r="G179" s="26" t="s">
        <v>393</v>
      </c>
      <c r="H179" s="28" t="n">
        <v>561</v>
      </c>
      <c r="I179" s="28" t="n">
        <v>2729</v>
      </c>
      <c r="J179" s="28" t="n">
        <v>3290</v>
      </c>
      <c r="K179" s="28" t="n">
        <v>40</v>
      </c>
      <c r="L179" s="28" t="n">
        <v>703</v>
      </c>
      <c r="M179" s="28" t="n">
        <v>743</v>
      </c>
      <c r="N179" s="28" t="n">
        <v>0</v>
      </c>
      <c r="O179" s="28" t="n">
        <v>2908</v>
      </c>
      <c r="P179" s="28" t="n">
        <v>7147</v>
      </c>
      <c r="Q179" s="28" t="n">
        <v>6332</v>
      </c>
      <c r="R179" s="28" t="n">
        <v>6441</v>
      </c>
      <c r="S179" s="28" t="n">
        <v>5794</v>
      </c>
      <c r="T179" s="28" t="n">
        <v>3143</v>
      </c>
      <c r="U179" s="28" t="n">
        <v>8748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9" t="s">
        <v>368</v>
      </c>
      <c r="E180" s="25" t="s">
        <v>369</v>
      </c>
      <c r="F180" s="25" t="s">
        <v>394</v>
      </c>
      <c r="G180" s="26" t="s">
        <v>395</v>
      </c>
      <c r="H180" s="28" t="n">
        <v>448</v>
      </c>
      <c r="I180" s="28" t="n">
        <v>2268</v>
      </c>
      <c r="J180" s="28" t="n">
        <v>2716</v>
      </c>
      <c r="K180" s="28" t="n">
        <v>98</v>
      </c>
      <c r="L180" s="28" t="n">
        <v>443</v>
      </c>
      <c r="M180" s="28" t="n">
        <v>541</v>
      </c>
      <c r="N180" s="28" t="n">
        <v>0</v>
      </c>
      <c r="O180" s="28" t="n">
        <v>1512</v>
      </c>
      <c r="P180" s="28" t="n">
        <v>4580</v>
      </c>
      <c r="Q180" s="28" t="n">
        <v>3891</v>
      </c>
      <c r="R180" s="28" t="n">
        <v>4571</v>
      </c>
      <c r="S180" s="28" t="n">
        <v>3715</v>
      </c>
      <c r="T180" s="28" t="n">
        <v>946</v>
      </c>
      <c r="U180" s="28" t="n">
        <v>524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9" t="s">
        <v>368</v>
      </c>
      <c r="E181" s="25" t="s">
        <v>369</v>
      </c>
      <c r="F181" s="25" t="s">
        <v>396</v>
      </c>
      <c r="G181" s="26" t="s">
        <v>397</v>
      </c>
      <c r="H181" s="28" t="n">
        <v>631</v>
      </c>
      <c r="I181" s="28" t="n">
        <v>3517</v>
      </c>
      <c r="J181" s="28" t="n">
        <v>4148</v>
      </c>
      <c r="K181" s="28" t="n">
        <v>87</v>
      </c>
      <c r="L181" s="28" t="n">
        <v>1287</v>
      </c>
      <c r="M181" s="28" t="n">
        <v>1374</v>
      </c>
      <c r="N181" s="28" t="n">
        <v>0</v>
      </c>
      <c r="O181" s="28" t="n">
        <v>2707</v>
      </c>
      <c r="P181" s="28" t="n">
        <v>5254</v>
      </c>
      <c r="Q181" s="28" t="n">
        <v>6719</v>
      </c>
      <c r="R181" s="28" t="n">
        <v>5226</v>
      </c>
      <c r="S181" s="28" t="n">
        <v>6499</v>
      </c>
      <c r="T181" s="28" t="n">
        <v>3763</v>
      </c>
      <c r="U181" s="28" t="n">
        <v>10706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4" t="s">
        <v>368</v>
      </c>
      <c r="E182" s="24" t="s">
        <v>369</v>
      </c>
      <c r="F182" s="25" t="s">
        <v>398</v>
      </c>
      <c r="G182" s="26" t="s">
        <v>399</v>
      </c>
      <c r="H182" s="28" t="n">
        <v>352</v>
      </c>
      <c r="I182" s="28" t="n">
        <v>2453</v>
      </c>
      <c r="J182" s="28" t="n">
        <v>2805</v>
      </c>
      <c r="K182" s="28" t="n">
        <v>66</v>
      </c>
      <c r="L182" s="28" t="n">
        <v>722</v>
      </c>
      <c r="M182" s="28" t="n">
        <v>788</v>
      </c>
      <c r="N182" s="28" t="n">
        <v>0</v>
      </c>
      <c r="O182" s="28" t="n">
        <v>1978</v>
      </c>
      <c r="P182" s="28" t="n">
        <v>5294</v>
      </c>
      <c r="Q182" s="28" t="n">
        <v>4585</v>
      </c>
      <c r="R182" s="28" t="n">
        <v>3874</v>
      </c>
      <c r="S182" s="28" t="n">
        <v>4307</v>
      </c>
      <c r="T182" s="28" t="n">
        <v>2359</v>
      </c>
      <c r="U182" s="28" t="n">
        <v>5622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9" t="s">
        <v>368</v>
      </c>
      <c r="E183" s="25" t="s">
        <v>369</v>
      </c>
      <c r="F183" s="25" t="s">
        <v>400</v>
      </c>
      <c r="G183" s="26" t="s">
        <v>401</v>
      </c>
      <c r="H183" s="28" t="n">
        <v>1155</v>
      </c>
      <c r="I183" s="28" t="n">
        <v>4916</v>
      </c>
      <c r="J183" s="28" t="n">
        <v>6071</v>
      </c>
      <c r="K183" s="28" t="n">
        <v>161</v>
      </c>
      <c r="L183" s="28" t="n">
        <v>1985</v>
      </c>
      <c r="M183" s="28" t="n">
        <v>2146</v>
      </c>
      <c r="N183" s="28" t="n">
        <v>0</v>
      </c>
      <c r="O183" s="28" t="n">
        <v>3558</v>
      </c>
      <c r="P183" s="28" t="n">
        <v>7712</v>
      </c>
      <c r="Q183" s="28" t="n">
        <v>5975</v>
      </c>
      <c r="R183" s="28" t="n">
        <v>7471</v>
      </c>
      <c r="S183" s="28" t="n">
        <v>5820</v>
      </c>
      <c r="T183" s="28" t="n">
        <v>8454</v>
      </c>
      <c r="U183" s="28" t="n">
        <v>18162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9" t="s">
        <v>368</v>
      </c>
      <c r="E184" s="25" t="s">
        <v>369</v>
      </c>
      <c r="F184" s="25" t="s">
        <v>402</v>
      </c>
      <c r="G184" s="26" t="s">
        <v>403</v>
      </c>
      <c r="H184" s="28" t="n">
        <v>1368</v>
      </c>
      <c r="I184" s="28" t="n">
        <v>7464</v>
      </c>
      <c r="J184" s="28" t="n">
        <v>8832</v>
      </c>
      <c r="K184" s="28" t="n">
        <v>120</v>
      </c>
      <c r="L184" s="28" t="n">
        <v>2610</v>
      </c>
      <c r="M184" s="28" t="n">
        <v>2730</v>
      </c>
      <c r="N184" s="28" t="n">
        <v>0</v>
      </c>
      <c r="O184" s="28" t="n">
        <v>4881</v>
      </c>
      <c r="P184" s="28" t="n">
        <v>8412</v>
      </c>
      <c r="Q184" s="28" t="n">
        <v>9784</v>
      </c>
      <c r="R184" s="28" t="n">
        <v>8021</v>
      </c>
      <c r="S184" s="28" t="n">
        <v>9450</v>
      </c>
      <c r="T184" s="28" t="n">
        <v>3054</v>
      </c>
      <c r="U184" s="28" t="n">
        <v>14228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9" t="s">
        <v>368</v>
      </c>
      <c r="E185" s="25" t="s">
        <v>369</v>
      </c>
      <c r="F185" s="25" t="s">
        <v>404</v>
      </c>
      <c r="G185" s="26" t="s">
        <v>405</v>
      </c>
      <c r="H185" s="28" t="n">
        <v>404</v>
      </c>
      <c r="I185" s="28" t="n">
        <v>1811</v>
      </c>
      <c r="J185" s="28" t="n">
        <v>2215</v>
      </c>
      <c r="K185" s="28" t="n">
        <v>102</v>
      </c>
      <c r="L185" s="28" t="n">
        <v>714</v>
      </c>
      <c r="M185" s="28" t="n">
        <v>816</v>
      </c>
      <c r="N185" s="28" t="n">
        <v>1473</v>
      </c>
      <c r="O185" s="28" t="n">
        <v>1013</v>
      </c>
      <c r="P185" s="28" t="n">
        <v>1918</v>
      </c>
      <c r="Q185" s="28" t="n">
        <v>1848</v>
      </c>
      <c r="R185" s="28" t="n">
        <v>1883</v>
      </c>
      <c r="S185" s="28" t="n">
        <v>1749</v>
      </c>
      <c r="T185" s="28" t="n">
        <v>1287</v>
      </c>
      <c r="U185" s="28" t="n">
        <v>3109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9" t="s">
        <v>368</v>
      </c>
      <c r="E186" s="25" t="s">
        <v>369</v>
      </c>
      <c r="F186" s="25" t="s">
        <v>406</v>
      </c>
      <c r="G186" s="26" t="s">
        <v>407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31</v>
      </c>
      <c r="Q186" s="28" t="n">
        <v>6</v>
      </c>
      <c r="R186" s="28" t="n">
        <v>31</v>
      </c>
      <c r="S186" s="28" t="n">
        <v>6</v>
      </c>
      <c r="T186" s="28" t="n">
        <v>96</v>
      </c>
      <c r="U186" s="28" t="n">
        <v>4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9" t="s">
        <v>368</v>
      </c>
      <c r="E187" s="25" t="s">
        <v>369</v>
      </c>
      <c r="F187" s="25" t="s">
        <v>408</v>
      </c>
      <c r="G187" s="26" t="s">
        <v>409</v>
      </c>
      <c r="H187" s="28" t="n">
        <v>42</v>
      </c>
      <c r="I187" s="28" t="n">
        <v>0</v>
      </c>
      <c r="J187" s="28" t="n">
        <v>42</v>
      </c>
      <c r="K187" s="28" t="n">
        <v>42</v>
      </c>
      <c r="L187" s="28" t="n">
        <v>0</v>
      </c>
      <c r="M187" s="28" t="n">
        <v>42</v>
      </c>
      <c r="N187" s="28" t="n">
        <v>0</v>
      </c>
      <c r="O187" s="28" t="n">
        <v>212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9" t="s">
        <v>368</v>
      </c>
      <c r="E188" s="25" t="s">
        <v>369</v>
      </c>
      <c r="F188" s="25" t="s">
        <v>410</v>
      </c>
      <c r="G188" s="26" t="s">
        <v>411</v>
      </c>
      <c r="H188" s="28" t="n">
        <v>31</v>
      </c>
      <c r="I188" s="28" t="n">
        <v>1</v>
      </c>
      <c r="J188" s="28" t="n">
        <v>32</v>
      </c>
      <c r="K188" s="28" t="n">
        <v>28</v>
      </c>
      <c r="L188" s="28" t="n">
        <v>0</v>
      </c>
      <c r="M188" s="28" t="n">
        <v>28</v>
      </c>
      <c r="N188" s="28" t="n">
        <v>0</v>
      </c>
      <c r="O188" s="28" t="n">
        <v>402</v>
      </c>
      <c r="P188" s="28" t="n">
        <v>1538</v>
      </c>
      <c r="Q188" s="28" t="n">
        <v>1355</v>
      </c>
      <c r="R188" s="28" t="n">
        <v>1538</v>
      </c>
      <c r="S188" s="28" t="n">
        <v>1355</v>
      </c>
      <c r="T188" s="28" t="n">
        <v>500</v>
      </c>
      <c r="U188" s="28" t="n">
        <v>1861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4" t="s">
        <v>412</v>
      </c>
      <c r="E189" s="24" t="s">
        <v>413</v>
      </c>
      <c r="F189" s="25" t="s">
        <v>414</v>
      </c>
      <c r="G189" s="26" t="s">
        <v>415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3</v>
      </c>
      <c r="Q189" s="28" t="n">
        <v>31</v>
      </c>
      <c r="R189" s="28" t="n">
        <v>0</v>
      </c>
      <c r="S189" s="28" t="n">
        <v>0</v>
      </c>
      <c r="T189" s="28" t="n">
        <v>0</v>
      </c>
      <c r="U189" s="28" t="n">
        <v>0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4" t="s">
        <v>412</v>
      </c>
      <c r="E190" s="24" t="s">
        <v>413</v>
      </c>
      <c r="F190" s="25" t="s">
        <v>416</v>
      </c>
      <c r="G190" s="26" t="s">
        <v>417</v>
      </c>
      <c r="H190" s="28" t="n">
        <v>45</v>
      </c>
      <c r="I190" s="28" t="n">
        <v>97</v>
      </c>
      <c r="J190" s="28" t="n">
        <v>142</v>
      </c>
      <c r="K190" s="28" t="n">
        <v>45</v>
      </c>
      <c r="L190" s="28" t="n">
        <v>97</v>
      </c>
      <c r="M190" s="28" t="n">
        <v>142</v>
      </c>
      <c r="N190" s="28" t="n">
        <v>0</v>
      </c>
      <c r="O190" s="28" t="n">
        <v>0</v>
      </c>
      <c r="P190" s="28" t="n">
        <v>286</v>
      </c>
      <c r="Q190" s="28" t="n">
        <v>160</v>
      </c>
      <c r="R190" s="28" t="n">
        <v>286</v>
      </c>
      <c r="S190" s="28" t="n">
        <v>160</v>
      </c>
      <c r="T190" s="28" t="n">
        <v>0</v>
      </c>
      <c r="U190" s="28" t="n">
        <v>160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12</v>
      </c>
      <c r="E191" s="24" t="s">
        <v>413</v>
      </c>
      <c r="F191" s="25" t="s">
        <v>418</v>
      </c>
      <c r="G191" s="26" t="s">
        <v>419</v>
      </c>
      <c r="H191" s="28" t="n">
        <v>65</v>
      </c>
      <c r="I191" s="28" t="n">
        <v>149</v>
      </c>
      <c r="J191" s="28" t="n">
        <v>214</v>
      </c>
      <c r="K191" s="28" t="n">
        <v>65</v>
      </c>
      <c r="L191" s="28" t="n">
        <v>149</v>
      </c>
      <c r="M191" s="28" t="n">
        <v>214</v>
      </c>
      <c r="N191" s="28" t="n">
        <v>0</v>
      </c>
      <c r="O191" s="28" t="n">
        <v>0</v>
      </c>
      <c r="P191" s="28" t="n">
        <v>335</v>
      </c>
      <c r="Q191" s="28" t="n">
        <v>228</v>
      </c>
      <c r="R191" s="28" t="n">
        <v>335</v>
      </c>
      <c r="S191" s="28" t="n">
        <v>228</v>
      </c>
      <c r="T191" s="28" t="n">
        <v>0</v>
      </c>
      <c r="U191" s="28" t="n">
        <v>228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12</v>
      </c>
      <c r="E192" s="24" t="s">
        <v>413</v>
      </c>
      <c r="F192" s="24" t="s">
        <v>420</v>
      </c>
      <c r="G192" s="24" t="s">
        <v>421</v>
      </c>
      <c r="H192" s="24" t="n">
        <v>27</v>
      </c>
      <c r="I192" s="24" t="n">
        <v>98</v>
      </c>
      <c r="J192" s="24" t="n">
        <v>125</v>
      </c>
      <c r="K192" s="24" t="n">
        <v>27</v>
      </c>
      <c r="L192" s="24" t="n">
        <v>98</v>
      </c>
      <c r="M192" s="24" t="n">
        <v>125</v>
      </c>
      <c r="N192" s="24" t="n">
        <v>0</v>
      </c>
      <c r="O192" s="24" t="n">
        <v>0</v>
      </c>
      <c r="P192" s="24" t="n">
        <v>130</v>
      </c>
      <c r="Q192" s="24" t="n">
        <v>152</v>
      </c>
      <c r="R192" s="24" t="n">
        <v>130</v>
      </c>
      <c r="S192" s="24" t="n">
        <v>152</v>
      </c>
      <c r="T192" s="24" t="n">
        <v>0</v>
      </c>
      <c r="U192" s="24" t="n">
        <v>152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9" t="s">
        <v>412</v>
      </c>
      <c r="E193" s="25" t="s">
        <v>413</v>
      </c>
      <c r="F193" s="25" t="s">
        <v>422</v>
      </c>
      <c r="G193" s="26" t="s">
        <v>423</v>
      </c>
      <c r="H193" s="28" t="n">
        <v>0</v>
      </c>
      <c r="I193" s="28" t="n">
        <v>70</v>
      </c>
      <c r="J193" s="28" t="n">
        <v>7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95</v>
      </c>
      <c r="Q193" s="28" t="n">
        <v>90</v>
      </c>
      <c r="R193" s="28" t="n">
        <v>95</v>
      </c>
      <c r="S193" s="28" t="n">
        <v>90</v>
      </c>
      <c r="T193" s="28" t="n">
        <v>5</v>
      </c>
      <c r="U193" s="28" t="n">
        <v>177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9" t="s">
        <v>412</v>
      </c>
      <c r="E194" s="25" t="s">
        <v>413</v>
      </c>
      <c r="F194" s="25" t="s">
        <v>424</v>
      </c>
      <c r="G194" s="26" t="s">
        <v>425</v>
      </c>
      <c r="H194" s="28" t="n">
        <v>90</v>
      </c>
      <c r="I194" s="28" t="n">
        <v>406</v>
      </c>
      <c r="J194" s="28" t="n">
        <v>496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298</v>
      </c>
      <c r="Q194" s="28" t="n">
        <v>624</v>
      </c>
      <c r="R194" s="28" t="n">
        <v>298</v>
      </c>
      <c r="S194" s="28" t="n">
        <v>624</v>
      </c>
      <c r="T194" s="28" t="n">
        <v>0</v>
      </c>
      <c r="U194" s="28" t="n">
        <v>624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9" t="s">
        <v>412</v>
      </c>
      <c r="E195" s="25" t="s">
        <v>413</v>
      </c>
      <c r="F195" s="25" t="s">
        <v>426</v>
      </c>
      <c r="G195" s="26" t="s">
        <v>427</v>
      </c>
      <c r="H195" s="28" t="n">
        <v>130</v>
      </c>
      <c r="I195" s="28" t="n">
        <v>428</v>
      </c>
      <c r="J195" s="28" t="n">
        <v>558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857</v>
      </c>
      <c r="Q195" s="28" t="n">
        <v>917</v>
      </c>
      <c r="R195" s="28" t="n">
        <v>857</v>
      </c>
      <c r="S195" s="28" t="n">
        <v>917</v>
      </c>
      <c r="T195" s="28" t="n">
        <v>0</v>
      </c>
      <c r="U195" s="28" t="n">
        <v>917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9" t="s">
        <v>412</v>
      </c>
      <c r="E196" s="25" t="s">
        <v>413</v>
      </c>
      <c r="F196" s="25" t="s">
        <v>428</v>
      </c>
      <c r="G196" s="26" t="s">
        <v>429</v>
      </c>
      <c r="H196" s="28" t="n">
        <v>45</v>
      </c>
      <c r="I196" s="28" t="n">
        <v>148</v>
      </c>
      <c r="J196" s="28" t="n">
        <v>193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582</v>
      </c>
      <c r="Q196" s="28" t="n">
        <v>287</v>
      </c>
      <c r="R196" s="28" t="n">
        <v>582</v>
      </c>
      <c r="S196" s="28" t="n">
        <v>287</v>
      </c>
      <c r="T196" s="28" t="n">
        <v>0</v>
      </c>
      <c r="U196" s="28" t="n">
        <v>287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9" t="s">
        <v>412</v>
      </c>
      <c r="E197" s="25" t="s">
        <v>413</v>
      </c>
      <c r="F197" s="25" t="s">
        <v>430</v>
      </c>
      <c r="G197" s="26" t="s">
        <v>431</v>
      </c>
      <c r="H197" s="28" t="n">
        <v>811</v>
      </c>
      <c r="I197" s="28" t="n">
        <v>3755</v>
      </c>
      <c r="J197" s="28" t="n">
        <v>4566</v>
      </c>
      <c r="K197" s="28" t="n">
        <v>168</v>
      </c>
      <c r="L197" s="28" t="n">
        <v>1034</v>
      </c>
      <c r="M197" s="28" t="n">
        <v>1202</v>
      </c>
      <c r="N197" s="28" t="n">
        <v>0</v>
      </c>
      <c r="O197" s="28" t="n">
        <v>2889</v>
      </c>
      <c r="P197" s="28" t="n">
        <v>7202</v>
      </c>
      <c r="Q197" s="28" t="n">
        <v>5191</v>
      </c>
      <c r="R197" s="28" t="n">
        <v>7201</v>
      </c>
      <c r="S197" s="28" t="n">
        <v>5190</v>
      </c>
      <c r="T197" s="28" t="n">
        <v>4223</v>
      </c>
      <c r="U197" s="28" t="n">
        <v>8852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4" t="s">
        <v>412</v>
      </c>
      <c r="E198" s="24" t="s">
        <v>413</v>
      </c>
      <c r="F198" s="25" t="s">
        <v>432</v>
      </c>
      <c r="G198" s="26" t="s">
        <v>433</v>
      </c>
      <c r="H198" s="28" t="n">
        <v>556</v>
      </c>
      <c r="I198" s="28" t="n">
        <v>2266</v>
      </c>
      <c r="J198" s="28" t="n">
        <v>2822</v>
      </c>
      <c r="K198" s="28" t="n">
        <v>20</v>
      </c>
      <c r="L198" s="28" t="n">
        <v>739</v>
      </c>
      <c r="M198" s="28" t="n">
        <v>759</v>
      </c>
      <c r="N198" s="28" t="n">
        <v>0</v>
      </c>
      <c r="O198" s="28" t="n">
        <v>2758</v>
      </c>
      <c r="P198" s="28" t="n">
        <v>6288</v>
      </c>
      <c r="Q198" s="28" t="n">
        <v>5680</v>
      </c>
      <c r="R198" s="28" t="n">
        <v>6266</v>
      </c>
      <c r="S198" s="28" t="n">
        <v>5390</v>
      </c>
      <c r="T198" s="28" t="n">
        <v>2966</v>
      </c>
      <c r="U198" s="28" t="n">
        <v>9369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2</v>
      </c>
      <c r="E199" s="24" t="s">
        <v>413</v>
      </c>
      <c r="F199" s="24" t="s">
        <v>434</v>
      </c>
      <c r="G199" s="24" t="s">
        <v>435</v>
      </c>
      <c r="H199" s="30" t="n">
        <v>605</v>
      </c>
      <c r="I199" s="30" t="n">
        <v>3437</v>
      </c>
      <c r="J199" s="30" t="n">
        <v>4042</v>
      </c>
      <c r="K199" s="30" t="n">
        <v>25</v>
      </c>
      <c r="L199" s="30" t="n">
        <v>807</v>
      </c>
      <c r="M199" s="30" t="n">
        <v>832</v>
      </c>
      <c r="N199" s="30" t="n">
        <v>0</v>
      </c>
      <c r="O199" s="30" t="n">
        <v>3058</v>
      </c>
      <c r="P199" s="30" t="n">
        <v>5083</v>
      </c>
      <c r="Q199" s="30" t="n">
        <v>5818</v>
      </c>
      <c r="R199" s="30" t="n">
        <v>4928</v>
      </c>
      <c r="S199" s="30" t="n">
        <v>5761</v>
      </c>
      <c r="T199" s="30" t="n">
        <v>1394</v>
      </c>
      <c r="U199" s="30" t="n">
        <v>8693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9" t="s">
        <v>412</v>
      </c>
      <c r="E200" s="25" t="s">
        <v>413</v>
      </c>
      <c r="F200" s="25" t="s">
        <v>436</v>
      </c>
      <c r="G200" s="26" t="s">
        <v>437</v>
      </c>
      <c r="H200" s="28" t="n">
        <v>781</v>
      </c>
      <c r="I200" s="28" t="n">
        <v>2943</v>
      </c>
      <c r="J200" s="28" t="n">
        <v>3724</v>
      </c>
      <c r="K200" s="28" t="n">
        <v>63</v>
      </c>
      <c r="L200" s="28" t="n">
        <v>1185</v>
      </c>
      <c r="M200" s="28" t="n">
        <v>1248</v>
      </c>
      <c r="N200" s="28" t="n">
        <v>0</v>
      </c>
      <c r="O200" s="28" t="n">
        <v>3073</v>
      </c>
      <c r="P200" s="28" t="n">
        <v>6030</v>
      </c>
      <c r="Q200" s="28" t="n">
        <v>4335</v>
      </c>
      <c r="R200" s="28" t="n">
        <v>5635</v>
      </c>
      <c r="S200" s="28" t="n">
        <v>4163</v>
      </c>
      <c r="T200" s="28" t="n">
        <v>5240</v>
      </c>
      <c r="U200" s="28" t="n">
        <v>7721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9" t="s">
        <v>412</v>
      </c>
      <c r="E201" s="25" t="s">
        <v>413</v>
      </c>
      <c r="F201" s="25" t="s">
        <v>438</v>
      </c>
      <c r="G201" s="26" t="s">
        <v>439</v>
      </c>
      <c r="H201" s="28" t="n">
        <v>387</v>
      </c>
      <c r="I201" s="28" t="n">
        <v>1695</v>
      </c>
      <c r="J201" s="28" t="n">
        <v>2082</v>
      </c>
      <c r="K201" s="28" t="n">
        <v>32</v>
      </c>
      <c r="L201" s="28" t="n">
        <v>690</v>
      </c>
      <c r="M201" s="28" t="n">
        <v>722</v>
      </c>
      <c r="N201" s="28" t="n">
        <v>0</v>
      </c>
      <c r="O201" s="28" t="n">
        <v>2588</v>
      </c>
      <c r="P201" s="28" t="n">
        <v>4786</v>
      </c>
      <c r="Q201" s="28" t="n">
        <v>5180</v>
      </c>
      <c r="R201" s="28" t="n">
        <v>4347</v>
      </c>
      <c r="S201" s="28" t="n">
        <v>4743</v>
      </c>
      <c r="T201" s="28" t="n">
        <v>1977</v>
      </c>
      <c r="U201" s="28" t="n">
        <v>7015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9" t="s">
        <v>412</v>
      </c>
      <c r="E202" s="25" t="s">
        <v>413</v>
      </c>
      <c r="F202" s="25" t="s">
        <v>440</v>
      </c>
      <c r="G202" s="26" t="s">
        <v>441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29</v>
      </c>
      <c r="Q202" s="28" t="n">
        <v>84</v>
      </c>
      <c r="R202" s="28" t="n">
        <v>0</v>
      </c>
      <c r="S202" s="28" t="n">
        <v>0</v>
      </c>
      <c r="T202" s="28" t="n">
        <v>0</v>
      </c>
      <c r="U202" s="28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9" t="s">
        <v>412</v>
      </c>
      <c r="E203" s="25" t="s">
        <v>413</v>
      </c>
      <c r="F203" s="25" t="s">
        <v>442</v>
      </c>
      <c r="G203" s="26" t="s">
        <v>443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110</v>
      </c>
      <c r="Q203" s="28" t="n">
        <v>54</v>
      </c>
      <c r="R203" s="28" t="n">
        <v>0</v>
      </c>
      <c r="S203" s="28" t="n">
        <v>0</v>
      </c>
      <c r="T203" s="28" t="n">
        <v>0</v>
      </c>
      <c r="U203" s="28" t="n">
        <v>0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9" t="s">
        <v>444</v>
      </c>
      <c r="E204" s="25" t="s">
        <v>445</v>
      </c>
      <c r="F204" s="25" t="s">
        <v>446</v>
      </c>
      <c r="G204" s="26" t="s">
        <v>447</v>
      </c>
      <c r="H204" s="28" t="n">
        <v>27</v>
      </c>
      <c r="I204" s="28" t="n">
        <v>34</v>
      </c>
      <c r="J204" s="28" t="n">
        <v>61</v>
      </c>
      <c r="K204" s="28" t="n">
        <v>27</v>
      </c>
      <c r="L204" s="28" t="n">
        <v>34</v>
      </c>
      <c r="M204" s="28" t="n">
        <v>61</v>
      </c>
      <c r="N204" s="28" t="n">
        <v>0</v>
      </c>
      <c r="O204" s="28" t="n">
        <v>0</v>
      </c>
      <c r="P204" s="28" t="n">
        <v>88</v>
      </c>
      <c r="Q204" s="28" t="n">
        <v>81</v>
      </c>
      <c r="R204" s="28" t="n">
        <v>88</v>
      </c>
      <c r="S204" s="28" t="n">
        <v>81</v>
      </c>
      <c r="T204" s="28" t="n">
        <v>0</v>
      </c>
      <c r="U204" s="28" t="n">
        <v>81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9" t="s">
        <v>444</v>
      </c>
      <c r="E205" s="25" t="s">
        <v>445</v>
      </c>
      <c r="F205" s="25" t="s">
        <v>448</v>
      </c>
      <c r="G205" s="26" t="s">
        <v>449</v>
      </c>
      <c r="H205" s="28" t="n">
        <v>46</v>
      </c>
      <c r="I205" s="28" t="n">
        <v>97</v>
      </c>
      <c r="J205" s="28" t="n">
        <v>143</v>
      </c>
      <c r="K205" s="28" t="n">
        <v>46</v>
      </c>
      <c r="L205" s="28" t="n">
        <v>97</v>
      </c>
      <c r="M205" s="28" t="n">
        <v>143</v>
      </c>
      <c r="N205" s="28" t="n">
        <v>0</v>
      </c>
      <c r="O205" s="28" t="n">
        <v>0</v>
      </c>
      <c r="P205" s="28" t="n">
        <v>138</v>
      </c>
      <c r="Q205" s="28" t="n">
        <v>195</v>
      </c>
      <c r="R205" s="28" t="n">
        <v>138</v>
      </c>
      <c r="S205" s="28" t="n">
        <v>195</v>
      </c>
      <c r="T205" s="28" t="n">
        <v>0</v>
      </c>
      <c r="U205" s="28" t="n">
        <v>195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9" t="s">
        <v>444</v>
      </c>
      <c r="E206" s="25" t="s">
        <v>445</v>
      </c>
      <c r="F206" s="25" t="s">
        <v>450</v>
      </c>
      <c r="G206" s="26" t="s">
        <v>451</v>
      </c>
      <c r="H206" s="28" t="n">
        <v>10</v>
      </c>
      <c r="I206" s="28" t="n">
        <v>31</v>
      </c>
      <c r="J206" s="28" t="n">
        <v>41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50</v>
      </c>
      <c r="Q206" s="28" t="n">
        <v>59</v>
      </c>
      <c r="R206" s="28" t="n">
        <v>50</v>
      </c>
      <c r="S206" s="28" t="n">
        <v>59</v>
      </c>
      <c r="T206" s="28" t="n">
        <v>72</v>
      </c>
      <c r="U206" s="28" t="n">
        <v>108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4" t="s">
        <v>444</v>
      </c>
      <c r="E207" s="24" t="s">
        <v>445</v>
      </c>
      <c r="F207" s="25" t="s">
        <v>452</v>
      </c>
      <c r="G207" s="26" t="s">
        <v>453</v>
      </c>
      <c r="H207" s="28" t="n">
        <v>23</v>
      </c>
      <c r="I207" s="28" t="n">
        <v>84</v>
      </c>
      <c r="J207" s="28" t="n">
        <v>107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168</v>
      </c>
      <c r="Q207" s="28" t="n">
        <v>163</v>
      </c>
      <c r="R207" s="28" t="n">
        <v>168</v>
      </c>
      <c r="S207" s="28" t="n">
        <v>163</v>
      </c>
      <c r="T207" s="28" t="n">
        <v>19</v>
      </c>
      <c r="U207" s="28" t="n">
        <v>173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9" t="s">
        <v>444</v>
      </c>
      <c r="E208" s="25" t="s">
        <v>445</v>
      </c>
      <c r="F208" s="25" t="s">
        <v>454</v>
      </c>
      <c r="G208" s="26" t="s">
        <v>455</v>
      </c>
      <c r="H208" s="28" t="n">
        <v>51</v>
      </c>
      <c r="I208" s="28" t="n">
        <v>141</v>
      </c>
      <c r="J208" s="28" t="n">
        <v>192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377</v>
      </c>
      <c r="Q208" s="28" t="n">
        <v>325</v>
      </c>
      <c r="R208" s="28" t="n">
        <v>377</v>
      </c>
      <c r="S208" s="28" t="n">
        <v>325</v>
      </c>
      <c r="T208" s="28" t="n">
        <v>27</v>
      </c>
      <c r="U208" s="28" t="n">
        <v>329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9" t="s">
        <v>444</v>
      </c>
      <c r="E209" s="25" t="s">
        <v>445</v>
      </c>
      <c r="F209" s="25" t="s">
        <v>456</v>
      </c>
      <c r="G209" s="26" t="s">
        <v>457</v>
      </c>
      <c r="H209" s="28" t="n">
        <v>64</v>
      </c>
      <c r="I209" s="28" t="n">
        <v>235</v>
      </c>
      <c r="J209" s="28" t="n">
        <v>299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312</v>
      </c>
      <c r="Q209" s="28" t="n">
        <v>391</v>
      </c>
      <c r="R209" s="28" t="n">
        <v>312</v>
      </c>
      <c r="S209" s="28" t="n">
        <v>391</v>
      </c>
      <c r="T209" s="28" t="n">
        <v>0</v>
      </c>
      <c r="U209" s="28" t="n">
        <v>391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9" t="s">
        <v>444</v>
      </c>
      <c r="E210" s="25" t="s">
        <v>445</v>
      </c>
      <c r="F210" s="25" t="s">
        <v>458</v>
      </c>
      <c r="G210" s="26" t="s">
        <v>459</v>
      </c>
      <c r="H210" s="28" t="n">
        <v>118</v>
      </c>
      <c r="I210" s="28" t="n">
        <v>627</v>
      </c>
      <c r="J210" s="28" t="n">
        <v>745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570</v>
      </c>
      <c r="Q210" s="28" t="n">
        <v>637</v>
      </c>
      <c r="R210" s="28" t="n">
        <v>570</v>
      </c>
      <c r="S210" s="28" t="n">
        <v>637</v>
      </c>
      <c r="T210" s="28" t="n">
        <v>0</v>
      </c>
      <c r="U210" s="28" t="n">
        <v>637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9" t="s">
        <v>444</v>
      </c>
      <c r="E211" s="25" t="s">
        <v>445</v>
      </c>
      <c r="F211" s="25" t="s">
        <v>460</v>
      </c>
      <c r="G211" s="26" t="s">
        <v>461</v>
      </c>
      <c r="H211" s="28" t="n">
        <v>127</v>
      </c>
      <c r="I211" s="28" t="n">
        <v>392</v>
      </c>
      <c r="J211" s="28" t="n">
        <v>519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707</v>
      </c>
      <c r="Q211" s="28" t="n">
        <v>783</v>
      </c>
      <c r="R211" s="28" t="n">
        <v>707</v>
      </c>
      <c r="S211" s="28" t="n">
        <v>783</v>
      </c>
      <c r="T211" s="28" t="n">
        <v>0</v>
      </c>
      <c r="U211" s="28" t="n">
        <v>783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4" t="s">
        <v>444</v>
      </c>
      <c r="E212" s="24" t="s">
        <v>445</v>
      </c>
      <c r="F212" s="25" t="s">
        <v>462</v>
      </c>
      <c r="G212" s="26" t="s">
        <v>463</v>
      </c>
      <c r="H212" s="28" t="n">
        <v>1</v>
      </c>
      <c r="I212" s="28" t="n">
        <v>254</v>
      </c>
      <c r="J212" s="28" t="n">
        <v>255</v>
      </c>
      <c r="K212" s="28" t="n">
        <v>0</v>
      </c>
      <c r="L212" s="28" t="n">
        <v>0</v>
      </c>
      <c r="M212" s="28" t="n">
        <v>0</v>
      </c>
      <c r="N212" s="28" t="n">
        <v>255</v>
      </c>
      <c r="O212" s="28" t="n">
        <v>0</v>
      </c>
      <c r="P212" s="28" t="n">
        <v>282</v>
      </c>
      <c r="Q212" s="28" t="n">
        <v>338</v>
      </c>
      <c r="R212" s="28" t="n">
        <v>281</v>
      </c>
      <c r="S212" s="28" t="n">
        <v>338</v>
      </c>
      <c r="T212" s="28" t="n">
        <v>0</v>
      </c>
      <c r="U212" s="28" t="n">
        <v>338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4" t="s">
        <v>444</v>
      </c>
      <c r="E213" s="24" t="s">
        <v>445</v>
      </c>
      <c r="F213" s="25" t="s">
        <v>464</v>
      </c>
      <c r="G213" s="26" t="s">
        <v>465</v>
      </c>
      <c r="H213" s="28" t="n">
        <v>321</v>
      </c>
      <c r="I213" s="28" t="n">
        <v>1743</v>
      </c>
      <c r="J213" s="28" t="n">
        <v>2064</v>
      </c>
      <c r="K213" s="28" t="n">
        <v>17</v>
      </c>
      <c r="L213" s="28" t="n">
        <v>132</v>
      </c>
      <c r="M213" s="28" t="n">
        <v>149</v>
      </c>
      <c r="N213" s="28" t="n">
        <v>0</v>
      </c>
      <c r="O213" s="28" t="n">
        <v>1624</v>
      </c>
      <c r="P213" s="28" t="n">
        <v>3796</v>
      </c>
      <c r="Q213" s="28" t="n">
        <v>3218</v>
      </c>
      <c r="R213" s="28" t="n">
        <v>3756</v>
      </c>
      <c r="S213" s="28" t="n">
        <v>3214</v>
      </c>
      <c r="T213" s="28" t="n">
        <v>1819</v>
      </c>
      <c r="U213" s="28" t="n">
        <v>4936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9" t="s">
        <v>444</v>
      </c>
      <c r="E214" s="25" t="s">
        <v>445</v>
      </c>
      <c r="F214" s="25" t="s">
        <v>466</v>
      </c>
      <c r="G214" s="26" t="s">
        <v>467</v>
      </c>
      <c r="H214" s="28" t="n">
        <v>661</v>
      </c>
      <c r="I214" s="28" t="n">
        <v>2457</v>
      </c>
      <c r="J214" s="28" t="n">
        <v>3118</v>
      </c>
      <c r="K214" s="28" t="n">
        <v>45</v>
      </c>
      <c r="L214" s="28" t="n">
        <v>468</v>
      </c>
      <c r="M214" s="28" t="n">
        <v>513</v>
      </c>
      <c r="N214" s="28" t="n">
        <v>0</v>
      </c>
      <c r="O214" s="28" t="n">
        <v>3386</v>
      </c>
      <c r="P214" s="28" t="n">
        <v>5383</v>
      </c>
      <c r="Q214" s="28" t="n">
        <v>5264</v>
      </c>
      <c r="R214" s="28" t="n">
        <v>4963</v>
      </c>
      <c r="S214" s="28" t="n">
        <v>4960</v>
      </c>
      <c r="T214" s="28" t="n">
        <v>4085</v>
      </c>
      <c r="U214" s="28" t="n">
        <v>8014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9" t="s">
        <v>444</v>
      </c>
      <c r="E215" s="25" t="s">
        <v>445</v>
      </c>
      <c r="F215" s="25" t="s">
        <v>468</v>
      </c>
      <c r="G215" s="26" t="s">
        <v>469</v>
      </c>
      <c r="H215" s="28" t="n">
        <v>336</v>
      </c>
      <c r="I215" s="28" t="n">
        <v>1828</v>
      </c>
      <c r="J215" s="28" t="n">
        <v>2164</v>
      </c>
      <c r="K215" s="28" t="n">
        <v>42</v>
      </c>
      <c r="L215" s="28" t="n">
        <v>693</v>
      </c>
      <c r="M215" s="28" t="n">
        <v>735</v>
      </c>
      <c r="N215" s="28" t="n">
        <v>0</v>
      </c>
      <c r="O215" s="28" t="n">
        <v>2348</v>
      </c>
      <c r="P215" s="28" t="n">
        <v>4018</v>
      </c>
      <c r="Q215" s="28" t="n">
        <v>3586</v>
      </c>
      <c r="R215" s="28" t="n">
        <v>3817</v>
      </c>
      <c r="S215" s="28" t="n">
        <v>3402</v>
      </c>
      <c r="T215" s="28" t="n">
        <v>2379</v>
      </c>
      <c r="U215" s="28" t="n">
        <v>5502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4" t="s">
        <v>444</v>
      </c>
      <c r="E216" s="24" t="s">
        <v>445</v>
      </c>
      <c r="F216" s="25" t="s">
        <v>470</v>
      </c>
      <c r="G216" s="26" t="s">
        <v>471</v>
      </c>
      <c r="H216" s="28" t="n">
        <v>372</v>
      </c>
      <c r="I216" s="28" t="n">
        <v>2772</v>
      </c>
      <c r="J216" s="28" t="n">
        <v>3144</v>
      </c>
      <c r="K216" s="28" t="n">
        <v>11</v>
      </c>
      <c r="L216" s="28" t="n">
        <v>735</v>
      </c>
      <c r="M216" s="28" t="n">
        <v>746</v>
      </c>
      <c r="N216" s="28" t="n">
        <v>0</v>
      </c>
      <c r="O216" s="28" t="n">
        <v>2487</v>
      </c>
      <c r="P216" s="28" t="n">
        <v>2243</v>
      </c>
      <c r="Q216" s="28" t="n">
        <v>2306</v>
      </c>
      <c r="R216" s="28" t="n">
        <v>2158</v>
      </c>
      <c r="S216" s="28" t="n">
        <v>2222</v>
      </c>
      <c r="T216" s="28" t="n">
        <v>2196</v>
      </c>
      <c r="U216" s="28" t="n">
        <v>5650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9" t="s">
        <v>444</v>
      </c>
      <c r="E217" s="25" t="s">
        <v>445</v>
      </c>
      <c r="F217" s="25" t="s">
        <v>472</v>
      </c>
      <c r="G217" s="26" t="s">
        <v>473</v>
      </c>
      <c r="H217" s="28" t="n">
        <v>586</v>
      </c>
      <c r="I217" s="28" t="n">
        <v>3293</v>
      </c>
      <c r="J217" s="28" t="n">
        <v>3879</v>
      </c>
      <c r="K217" s="28" t="n">
        <v>62</v>
      </c>
      <c r="L217" s="28" t="n">
        <v>1329</v>
      </c>
      <c r="M217" s="28" t="n">
        <v>1391</v>
      </c>
      <c r="N217" s="28" t="n">
        <v>0</v>
      </c>
      <c r="O217" s="28" t="n">
        <v>3393</v>
      </c>
      <c r="P217" s="28" t="n">
        <v>4604</v>
      </c>
      <c r="Q217" s="28" t="n">
        <v>4404</v>
      </c>
      <c r="R217" s="28" t="n">
        <v>4554</v>
      </c>
      <c r="S217" s="28" t="n">
        <v>4360</v>
      </c>
      <c r="T217" s="28" t="n">
        <v>2406</v>
      </c>
      <c r="U217" s="28" t="n">
        <v>6795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4" t="s">
        <v>444</v>
      </c>
      <c r="E218" s="24" t="s">
        <v>445</v>
      </c>
      <c r="F218" s="25" t="s">
        <v>474</v>
      </c>
      <c r="G218" s="26" t="s">
        <v>475</v>
      </c>
      <c r="H218" s="28" t="n">
        <v>49</v>
      </c>
      <c r="I218" s="28" t="n">
        <v>0</v>
      </c>
      <c r="J218" s="28" t="n">
        <v>49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10</v>
      </c>
      <c r="Q218" s="28" t="n">
        <v>14</v>
      </c>
      <c r="R218" s="28" t="n">
        <v>10</v>
      </c>
      <c r="S218" s="28" t="n">
        <v>14</v>
      </c>
      <c r="T218" s="28" t="n">
        <v>133</v>
      </c>
      <c r="U218" s="28" t="n">
        <v>100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9" t="s">
        <v>444</v>
      </c>
      <c r="E219" s="25" t="s">
        <v>445</v>
      </c>
      <c r="F219" s="25" t="s">
        <v>476</v>
      </c>
      <c r="G219" s="26" t="s">
        <v>477</v>
      </c>
      <c r="H219" s="28" t="n">
        <v>707</v>
      </c>
      <c r="I219" s="28" t="n">
        <v>2712</v>
      </c>
      <c r="J219" s="28" t="n">
        <v>3419</v>
      </c>
      <c r="K219" s="28" t="n">
        <v>64</v>
      </c>
      <c r="L219" s="28" t="n">
        <v>538</v>
      </c>
      <c r="M219" s="28" t="n">
        <v>602</v>
      </c>
      <c r="N219" s="28" t="n">
        <v>0</v>
      </c>
      <c r="O219" s="28" t="n">
        <v>3441</v>
      </c>
      <c r="P219" s="28" t="n">
        <v>6421</v>
      </c>
      <c r="Q219" s="28" t="n">
        <v>5980</v>
      </c>
      <c r="R219" s="28" t="n">
        <v>6401</v>
      </c>
      <c r="S219" s="28" t="n">
        <v>5970</v>
      </c>
      <c r="T219" s="28" t="n">
        <v>2730</v>
      </c>
      <c r="U219" s="28" t="n">
        <v>8311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44</v>
      </c>
      <c r="E220" s="24" t="s">
        <v>445</v>
      </c>
      <c r="F220" s="24" t="s">
        <v>478</v>
      </c>
      <c r="G220" s="24" t="s">
        <v>479</v>
      </c>
      <c r="H220" s="24" t="n">
        <v>1024</v>
      </c>
      <c r="I220" s="24" t="n">
        <v>2327</v>
      </c>
      <c r="J220" s="24" t="n">
        <v>3351</v>
      </c>
      <c r="K220" s="24" t="n">
        <v>345</v>
      </c>
      <c r="L220" s="24" t="n">
        <v>278</v>
      </c>
      <c r="M220" s="24" t="n">
        <v>623</v>
      </c>
      <c r="N220" s="24" t="n">
        <v>0</v>
      </c>
      <c r="O220" s="24" t="n">
        <v>3795</v>
      </c>
      <c r="P220" s="24" t="n">
        <v>6924</v>
      </c>
      <c r="Q220" s="24" t="n">
        <v>6789</v>
      </c>
      <c r="R220" s="24" t="n">
        <v>6895</v>
      </c>
      <c r="S220" s="24" t="n">
        <v>6528</v>
      </c>
      <c r="T220" s="24" t="n">
        <v>3406</v>
      </c>
      <c r="U220" s="24" t="n">
        <v>9934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44</v>
      </c>
      <c r="E221" s="24" t="s">
        <v>445</v>
      </c>
      <c r="F221" s="25" t="s">
        <v>480</v>
      </c>
      <c r="G221" s="26" t="s">
        <v>481</v>
      </c>
      <c r="H221" s="28" t="n">
        <v>120</v>
      </c>
      <c r="I221" s="28" t="n">
        <v>0</v>
      </c>
      <c r="J221" s="28" t="n">
        <v>120</v>
      </c>
      <c r="K221" s="28" t="n">
        <v>2</v>
      </c>
      <c r="L221" s="28" t="n">
        <v>0</v>
      </c>
      <c r="M221" s="28" t="n">
        <v>2</v>
      </c>
      <c r="N221" s="28" t="n">
        <v>0</v>
      </c>
      <c r="O221" s="28" t="n">
        <v>87</v>
      </c>
      <c r="P221" s="28" t="n">
        <v>1518</v>
      </c>
      <c r="Q221" s="28" t="n">
        <v>1008</v>
      </c>
      <c r="R221" s="28" t="n">
        <v>1518</v>
      </c>
      <c r="S221" s="28" t="n">
        <v>1008</v>
      </c>
      <c r="T221" s="28" t="n">
        <v>386</v>
      </c>
      <c r="U221" s="28" t="n">
        <v>1322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4" t="s">
        <v>482</v>
      </c>
      <c r="E222" s="24" t="s">
        <v>483</v>
      </c>
      <c r="F222" s="25" t="s">
        <v>484</v>
      </c>
      <c r="G222" s="26" t="s">
        <v>485</v>
      </c>
      <c r="H222" s="28" t="n">
        <v>76</v>
      </c>
      <c r="I222" s="28" t="n">
        <v>97</v>
      </c>
      <c r="J222" s="28" t="n">
        <v>173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306</v>
      </c>
      <c r="Q222" s="28" t="n">
        <v>258</v>
      </c>
      <c r="R222" s="28" t="n">
        <v>306</v>
      </c>
      <c r="S222" s="28" t="n">
        <v>258</v>
      </c>
      <c r="T222" s="28" t="n">
        <v>0</v>
      </c>
      <c r="U222" s="28" t="n">
        <v>258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9" t="s">
        <v>482</v>
      </c>
      <c r="E223" s="25" t="s">
        <v>483</v>
      </c>
      <c r="F223" s="25" t="s">
        <v>486</v>
      </c>
      <c r="G223" s="26" t="s">
        <v>487</v>
      </c>
      <c r="H223" s="28" t="n">
        <v>85</v>
      </c>
      <c r="I223" s="28" t="n">
        <v>92</v>
      </c>
      <c r="J223" s="28" t="n">
        <v>177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129</v>
      </c>
      <c r="Q223" s="28" t="n">
        <v>228</v>
      </c>
      <c r="R223" s="28" t="n">
        <v>129</v>
      </c>
      <c r="S223" s="28" t="n">
        <v>228</v>
      </c>
      <c r="T223" s="28" t="n">
        <v>0</v>
      </c>
      <c r="U223" s="28" t="n">
        <v>228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9" t="s">
        <v>482</v>
      </c>
      <c r="E224" s="25" t="s">
        <v>483</v>
      </c>
      <c r="F224" s="25" t="s">
        <v>488</v>
      </c>
      <c r="G224" s="26" t="s">
        <v>489</v>
      </c>
      <c r="H224" s="28" t="n">
        <v>30</v>
      </c>
      <c r="I224" s="28" t="n">
        <v>56</v>
      </c>
      <c r="J224" s="28" t="n">
        <v>86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244</v>
      </c>
      <c r="Q224" s="28" t="n">
        <v>145</v>
      </c>
      <c r="R224" s="28" t="n">
        <v>244</v>
      </c>
      <c r="S224" s="28" t="n">
        <v>145</v>
      </c>
      <c r="T224" s="28" t="n">
        <v>3</v>
      </c>
      <c r="U224" s="28" t="n">
        <v>148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9" t="s">
        <v>482</v>
      </c>
      <c r="E225" s="25" t="s">
        <v>483</v>
      </c>
      <c r="F225" s="25" t="s">
        <v>490</v>
      </c>
      <c r="G225" s="26" t="s">
        <v>491</v>
      </c>
      <c r="H225" s="28" t="n">
        <v>0</v>
      </c>
      <c r="I225" s="28" t="n">
        <v>302</v>
      </c>
      <c r="J225" s="28" t="n">
        <v>302</v>
      </c>
      <c r="K225" s="28" t="n">
        <v>0</v>
      </c>
      <c r="L225" s="28" t="n">
        <v>0</v>
      </c>
      <c r="M225" s="28" t="n">
        <v>0</v>
      </c>
      <c r="N225" s="28" t="n">
        <v>302</v>
      </c>
      <c r="O225" s="28" t="n">
        <v>0</v>
      </c>
      <c r="P225" s="28" t="n">
        <v>267</v>
      </c>
      <c r="Q225" s="28" t="n">
        <v>329</v>
      </c>
      <c r="R225" s="28" t="n">
        <v>267</v>
      </c>
      <c r="S225" s="28" t="n">
        <v>329</v>
      </c>
      <c r="T225" s="28" t="n">
        <v>0</v>
      </c>
      <c r="U225" s="28" t="n">
        <v>329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9" t="s">
        <v>482</v>
      </c>
      <c r="E226" s="25" t="s">
        <v>483</v>
      </c>
      <c r="F226" s="25" t="s">
        <v>492</v>
      </c>
      <c r="G226" s="26" t="s">
        <v>493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372</v>
      </c>
      <c r="P226" s="28" t="n">
        <v>42</v>
      </c>
      <c r="Q226" s="28" t="n">
        <v>26</v>
      </c>
      <c r="R226" s="28" t="n">
        <v>42</v>
      </c>
      <c r="S226" s="28" t="n">
        <v>26</v>
      </c>
      <c r="T226" s="28" t="n">
        <v>55</v>
      </c>
      <c r="U226" s="28" t="n">
        <v>72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9" t="s">
        <v>482</v>
      </c>
      <c r="E227" s="25" t="s">
        <v>483</v>
      </c>
      <c r="F227" s="25" t="s">
        <v>494</v>
      </c>
      <c r="G227" s="26" t="s">
        <v>495</v>
      </c>
      <c r="H227" s="28" t="n">
        <v>927</v>
      </c>
      <c r="I227" s="28" t="n">
        <v>5318</v>
      </c>
      <c r="J227" s="28" t="n">
        <v>6245</v>
      </c>
      <c r="K227" s="28" t="n">
        <v>102</v>
      </c>
      <c r="L227" s="28" t="n">
        <v>2471</v>
      </c>
      <c r="M227" s="28" t="n">
        <v>2573</v>
      </c>
      <c r="N227" s="28" t="n">
        <v>0</v>
      </c>
      <c r="O227" s="28" t="n">
        <v>4658</v>
      </c>
      <c r="P227" s="28" t="n">
        <v>10839</v>
      </c>
      <c r="Q227" s="28" t="n">
        <v>9461</v>
      </c>
      <c r="R227" s="28" t="n">
        <v>10465</v>
      </c>
      <c r="S227" s="28" t="n">
        <v>9144</v>
      </c>
      <c r="T227" s="28" t="n">
        <v>5007</v>
      </c>
      <c r="U227" s="28" t="n">
        <v>14547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9" t="s">
        <v>482</v>
      </c>
      <c r="E228" s="25" t="s">
        <v>483</v>
      </c>
      <c r="F228" s="25" t="s">
        <v>496</v>
      </c>
      <c r="G228" s="26" t="s">
        <v>497</v>
      </c>
      <c r="H228" s="28" t="n">
        <v>1935</v>
      </c>
      <c r="I228" s="28" t="n">
        <v>8246</v>
      </c>
      <c r="J228" s="28" t="n">
        <v>10181</v>
      </c>
      <c r="K228" s="28" t="n">
        <v>237</v>
      </c>
      <c r="L228" s="28" t="n">
        <v>3397</v>
      </c>
      <c r="M228" s="28" t="n">
        <v>3634</v>
      </c>
      <c r="N228" s="28" t="n">
        <v>0</v>
      </c>
      <c r="O228" s="28" t="n">
        <v>7312</v>
      </c>
      <c r="P228" s="28" t="n">
        <v>15447</v>
      </c>
      <c r="Q228" s="28" t="n">
        <v>12703</v>
      </c>
      <c r="R228" s="28" t="n">
        <v>15447</v>
      </c>
      <c r="S228" s="28" t="n">
        <v>12703</v>
      </c>
      <c r="T228" s="28" t="n">
        <v>11951</v>
      </c>
      <c r="U228" s="28" t="n">
        <v>21951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9" t="s">
        <v>482</v>
      </c>
      <c r="E229" s="25" t="s">
        <v>483</v>
      </c>
      <c r="F229" s="25" t="s">
        <v>498</v>
      </c>
      <c r="G229" s="26" t="s">
        <v>499</v>
      </c>
      <c r="H229" s="28" t="n">
        <v>0</v>
      </c>
      <c r="I229" s="28" t="n">
        <v>29</v>
      </c>
      <c r="J229" s="28" t="n">
        <v>29</v>
      </c>
      <c r="K229" s="28" t="n">
        <v>0</v>
      </c>
      <c r="L229" s="28" t="n">
        <v>29</v>
      </c>
      <c r="M229" s="28" t="n">
        <v>29</v>
      </c>
      <c r="N229" s="28" t="n">
        <v>0</v>
      </c>
      <c r="O229" s="28" t="n">
        <v>97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9" t="s">
        <v>500</v>
      </c>
      <c r="E230" s="25" t="s">
        <v>501</v>
      </c>
      <c r="F230" s="25" t="s">
        <v>502</v>
      </c>
      <c r="G230" s="26" t="s">
        <v>503</v>
      </c>
      <c r="H230" s="28" t="n">
        <v>61</v>
      </c>
      <c r="I230" s="28" t="n">
        <v>184</v>
      </c>
      <c r="J230" s="28" t="n">
        <v>245</v>
      </c>
      <c r="K230" s="28" t="n">
        <v>61</v>
      </c>
      <c r="L230" s="28" t="n">
        <v>184</v>
      </c>
      <c r="M230" s="28" t="n">
        <v>245</v>
      </c>
      <c r="N230" s="28" t="n">
        <v>0</v>
      </c>
      <c r="O230" s="28" t="n">
        <v>0</v>
      </c>
      <c r="P230" s="28" t="n">
        <v>232</v>
      </c>
      <c r="Q230" s="28" t="n">
        <v>226</v>
      </c>
      <c r="R230" s="28" t="n">
        <v>232</v>
      </c>
      <c r="S230" s="28" t="n">
        <v>226</v>
      </c>
      <c r="T230" s="28" t="n">
        <v>0</v>
      </c>
      <c r="U230" s="28" t="n">
        <v>226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9" t="s">
        <v>500</v>
      </c>
      <c r="E231" s="25" t="s">
        <v>501</v>
      </c>
      <c r="F231" s="25" t="s">
        <v>504</v>
      </c>
      <c r="G231" s="26" t="s">
        <v>505</v>
      </c>
      <c r="H231" s="28" t="n">
        <v>3</v>
      </c>
      <c r="I231" s="28" t="n">
        <v>115</v>
      </c>
      <c r="J231" s="28" t="n">
        <v>118</v>
      </c>
      <c r="K231" s="28" t="n">
        <v>3</v>
      </c>
      <c r="L231" s="28" t="n">
        <v>115</v>
      </c>
      <c r="M231" s="28" t="n">
        <v>118</v>
      </c>
      <c r="N231" s="28" t="n">
        <v>0</v>
      </c>
      <c r="O231" s="28" t="n">
        <v>0</v>
      </c>
      <c r="P231" s="28" t="n">
        <v>166</v>
      </c>
      <c r="Q231" s="28" t="n">
        <v>143</v>
      </c>
      <c r="R231" s="28" t="n">
        <v>166</v>
      </c>
      <c r="S231" s="28" t="n">
        <v>143</v>
      </c>
      <c r="T231" s="28" t="n">
        <v>0</v>
      </c>
      <c r="U231" s="28" t="n">
        <v>143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9" t="s">
        <v>500</v>
      </c>
      <c r="E232" s="25" t="s">
        <v>501</v>
      </c>
      <c r="F232" s="25" t="s">
        <v>506</v>
      </c>
      <c r="G232" s="26" t="s">
        <v>507</v>
      </c>
      <c r="H232" s="28" t="n">
        <v>47</v>
      </c>
      <c r="I232" s="28" t="n">
        <v>150</v>
      </c>
      <c r="J232" s="28" t="n">
        <v>197</v>
      </c>
      <c r="K232" s="28" t="n">
        <v>42</v>
      </c>
      <c r="L232" s="28" t="n">
        <v>129</v>
      </c>
      <c r="M232" s="28" t="n">
        <v>171</v>
      </c>
      <c r="N232" s="28" t="n">
        <v>0</v>
      </c>
      <c r="O232" s="28" t="n">
        <v>0</v>
      </c>
      <c r="P232" s="28" t="n">
        <v>244</v>
      </c>
      <c r="Q232" s="28" t="n">
        <v>215</v>
      </c>
      <c r="R232" s="28" t="n">
        <v>244</v>
      </c>
      <c r="S232" s="28" t="n">
        <v>215</v>
      </c>
      <c r="T232" s="28" t="n">
        <v>0</v>
      </c>
      <c r="U232" s="28" t="n">
        <v>215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9" t="s">
        <v>500</v>
      </c>
      <c r="E233" s="25" t="s">
        <v>501</v>
      </c>
      <c r="F233" s="25" t="s">
        <v>508</v>
      </c>
      <c r="G233" s="26" t="s">
        <v>509</v>
      </c>
      <c r="H233" s="28" t="n">
        <v>55</v>
      </c>
      <c r="I233" s="28" t="n">
        <v>296</v>
      </c>
      <c r="J233" s="28" t="n">
        <v>351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362</v>
      </c>
      <c r="Q233" s="28" t="n">
        <v>474</v>
      </c>
      <c r="R233" s="28" t="n">
        <v>361</v>
      </c>
      <c r="S233" s="28" t="n">
        <v>474</v>
      </c>
      <c r="T233" s="28" t="n">
        <v>0</v>
      </c>
      <c r="U233" s="28" t="n">
        <v>474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9" t="s">
        <v>500</v>
      </c>
      <c r="E234" s="25" t="s">
        <v>501</v>
      </c>
      <c r="F234" s="25" t="s">
        <v>510</v>
      </c>
      <c r="G234" s="26" t="s">
        <v>511</v>
      </c>
      <c r="H234" s="28" t="n">
        <v>0</v>
      </c>
      <c r="I234" s="28" t="n">
        <v>95</v>
      </c>
      <c r="J234" s="28" t="n">
        <v>95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176</v>
      </c>
      <c r="P234" s="28" t="n">
        <v>421</v>
      </c>
      <c r="Q234" s="28" t="n">
        <v>429</v>
      </c>
      <c r="R234" s="28" t="n">
        <v>368</v>
      </c>
      <c r="S234" s="28" t="n">
        <v>386</v>
      </c>
      <c r="T234" s="28" t="n">
        <v>85</v>
      </c>
      <c r="U234" s="28" t="n">
        <v>442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500</v>
      </c>
      <c r="E235" s="24" t="s">
        <v>501</v>
      </c>
      <c r="F235" s="25" t="s">
        <v>512</v>
      </c>
      <c r="G235" s="26" t="s">
        <v>513</v>
      </c>
      <c r="H235" s="28" t="n">
        <v>211</v>
      </c>
      <c r="I235" s="28" t="n">
        <v>489</v>
      </c>
      <c r="J235" s="28" t="n">
        <v>700</v>
      </c>
      <c r="K235" s="28" t="n">
        <v>186</v>
      </c>
      <c r="L235" s="28" t="n">
        <v>230</v>
      </c>
      <c r="M235" s="28" t="n">
        <v>416</v>
      </c>
      <c r="N235" s="28" t="n">
        <v>0</v>
      </c>
      <c r="O235" s="28" t="n">
        <v>97</v>
      </c>
      <c r="P235" s="28" t="n">
        <v>392</v>
      </c>
      <c r="Q235" s="28" t="n">
        <v>611</v>
      </c>
      <c r="R235" s="28" t="n">
        <v>392</v>
      </c>
      <c r="S235" s="28" t="n">
        <v>611</v>
      </c>
      <c r="T235" s="28" t="n">
        <v>233</v>
      </c>
      <c r="U235" s="28" t="n">
        <v>810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4" t="s">
        <v>500</v>
      </c>
      <c r="E236" s="24" t="s">
        <v>501</v>
      </c>
      <c r="F236" s="25" t="s">
        <v>514</v>
      </c>
      <c r="G236" s="26" t="s">
        <v>515</v>
      </c>
      <c r="H236" s="28" t="n">
        <v>1213</v>
      </c>
      <c r="I236" s="28" t="n">
        <v>6600</v>
      </c>
      <c r="J236" s="28" t="n">
        <v>7813</v>
      </c>
      <c r="K236" s="28" t="n">
        <v>227</v>
      </c>
      <c r="L236" s="28" t="n">
        <v>2465</v>
      </c>
      <c r="M236" s="28" t="n">
        <v>2692</v>
      </c>
      <c r="N236" s="28" t="n">
        <v>20</v>
      </c>
      <c r="O236" s="28" t="n">
        <v>6991</v>
      </c>
      <c r="P236" s="28" t="n">
        <v>10269</v>
      </c>
      <c r="Q236" s="28" t="n">
        <v>8561</v>
      </c>
      <c r="R236" s="28" t="n">
        <v>9917</v>
      </c>
      <c r="S236" s="28" t="n">
        <v>8173</v>
      </c>
      <c r="T236" s="28" t="n">
        <v>5396</v>
      </c>
      <c r="U236" s="28" t="n">
        <v>13413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9" t="s">
        <v>500</v>
      </c>
      <c r="E237" s="25" t="s">
        <v>501</v>
      </c>
      <c r="F237" s="25" t="s">
        <v>516</v>
      </c>
      <c r="G237" s="26" t="s">
        <v>517</v>
      </c>
      <c r="H237" s="28" t="n">
        <v>343</v>
      </c>
      <c r="I237" s="28" t="n">
        <v>2100</v>
      </c>
      <c r="J237" s="28" t="n">
        <v>2443</v>
      </c>
      <c r="K237" s="28" t="n">
        <v>28</v>
      </c>
      <c r="L237" s="28" t="n">
        <v>690</v>
      </c>
      <c r="M237" s="28" t="n">
        <v>718</v>
      </c>
      <c r="N237" s="28" t="n">
        <v>0</v>
      </c>
      <c r="O237" s="28" t="n">
        <v>2251</v>
      </c>
      <c r="P237" s="28" t="n">
        <v>5569</v>
      </c>
      <c r="Q237" s="28" t="n">
        <v>4600</v>
      </c>
      <c r="R237" s="28" t="n">
        <v>5147</v>
      </c>
      <c r="S237" s="28" t="n">
        <v>4451</v>
      </c>
      <c r="T237" s="28" t="n">
        <v>2953</v>
      </c>
      <c r="U237" s="28" t="n">
        <v>6533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4" t="s">
        <v>500</v>
      </c>
      <c r="E238" s="24" t="s">
        <v>501</v>
      </c>
      <c r="F238" s="25" t="s">
        <v>518</v>
      </c>
      <c r="G238" s="26" t="s">
        <v>519</v>
      </c>
      <c r="H238" s="28" t="n">
        <v>603</v>
      </c>
      <c r="I238" s="28" t="n">
        <v>534</v>
      </c>
      <c r="J238" s="28" t="n">
        <v>1137</v>
      </c>
      <c r="K238" s="28" t="n">
        <v>66</v>
      </c>
      <c r="L238" s="28" t="n">
        <v>80</v>
      </c>
      <c r="M238" s="28" t="n">
        <v>146</v>
      </c>
      <c r="N238" s="28" t="n">
        <v>0</v>
      </c>
      <c r="O238" s="28" t="n">
        <v>47</v>
      </c>
      <c r="P238" s="28" t="n">
        <v>1819</v>
      </c>
      <c r="Q238" s="28" t="n">
        <v>1754</v>
      </c>
      <c r="R238" s="28" t="n">
        <v>1819</v>
      </c>
      <c r="S238" s="28" t="n">
        <v>1754</v>
      </c>
      <c r="T238" s="28" t="n">
        <v>709</v>
      </c>
      <c r="U238" s="28" t="n">
        <v>2558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9" t="s">
        <v>500</v>
      </c>
      <c r="E239" s="25" t="s">
        <v>501</v>
      </c>
      <c r="F239" s="25" t="s">
        <v>520</v>
      </c>
      <c r="G239" s="26" t="s">
        <v>521</v>
      </c>
      <c r="H239" s="28" t="n">
        <v>611</v>
      </c>
      <c r="I239" s="28" t="n">
        <v>4078</v>
      </c>
      <c r="J239" s="28" t="n">
        <v>4689</v>
      </c>
      <c r="K239" s="28" t="n">
        <v>91</v>
      </c>
      <c r="L239" s="28" t="n">
        <v>1641</v>
      </c>
      <c r="M239" s="28" t="n">
        <v>1732</v>
      </c>
      <c r="N239" s="28" t="n">
        <v>0</v>
      </c>
      <c r="O239" s="28" t="n">
        <v>3882</v>
      </c>
      <c r="P239" s="28" t="n">
        <v>6005</v>
      </c>
      <c r="Q239" s="28" t="n">
        <v>6127</v>
      </c>
      <c r="R239" s="28" t="n">
        <v>6005</v>
      </c>
      <c r="S239" s="28" t="n">
        <v>6098</v>
      </c>
      <c r="T239" s="28" t="n">
        <v>5302</v>
      </c>
      <c r="U239" s="28" t="n">
        <v>10867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9" t="s">
        <v>522</v>
      </c>
      <c r="E240" s="25" t="s">
        <v>523</v>
      </c>
      <c r="F240" s="25" t="s">
        <v>524</v>
      </c>
      <c r="G240" s="26" t="s">
        <v>525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23</v>
      </c>
      <c r="Q240" s="28" t="n">
        <v>22</v>
      </c>
      <c r="R240" s="28" t="n">
        <v>23</v>
      </c>
      <c r="S240" s="28" t="n">
        <v>22</v>
      </c>
      <c r="T240" s="28" t="n">
        <v>0</v>
      </c>
      <c r="U240" s="28" t="n">
        <v>22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9" t="s">
        <v>522</v>
      </c>
      <c r="E241" s="25" t="s">
        <v>523</v>
      </c>
      <c r="F241" s="25" t="s">
        <v>526</v>
      </c>
      <c r="G241" s="26" t="s">
        <v>527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195</v>
      </c>
      <c r="Q241" s="28" t="n">
        <v>163</v>
      </c>
      <c r="R241" s="28" t="n">
        <v>195</v>
      </c>
      <c r="S241" s="28" t="n">
        <v>163</v>
      </c>
      <c r="T241" s="28" t="n">
        <v>219</v>
      </c>
      <c r="U241" s="28" t="n">
        <v>336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9" t="s">
        <v>522</v>
      </c>
      <c r="E242" s="25" t="s">
        <v>523</v>
      </c>
      <c r="F242" s="25" t="s">
        <v>528</v>
      </c>
      <c r="G242" s="26" t="s">
        <v>529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12</v>
      </c>
      <c r="Q242" s="28" t="n">
        <v>9</v>
      </c>
      <c r="R242" s="28" t="n">
        <v>12</v>
      </c>
      <c r="S242" s="28" t="n">
        <v>9</v>
      </c>
      <c r="T242" s="28" t="n">
        <v>0</v>
      </c>
      <c r="U242" s="28" t="n">
        <v>9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9" t="s">
        <v>522</v>
      </c>
      <c r="E243" s="25" t="s">
        <v>523</v>
      </c>
      <c r="F243" s="25" t="s">
        <v>530</v>
      </c>
      <c r="G243" s="26" t="s">
        <v>531</v>
      </c>
      <c r="H243" s="28" t="n">
        <v>35</v>
      </c>
      <c r="I243" s="28" t="n">
        <v>179</v>
      </c>
      <c r="J243" s="28" t="n">
        <v>214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340</v>
      </c>
      <c r="Q243" s="28" t="n">
        <v>292</v>
      </c>
      <c r="R243" s="28" t="n">
        <v>340</v>
      </c>
      <c r="S243" s="28" t="n">
        <v>292</v>
      </c>
      <c r="T243" s="28" t="n">
        <v>1</v>
      </c>
      <c r="U243" s="28" t="n">
        <v>292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9" t="s">
        <v>522</v>
      </c>
      <c r="E244" s="25" t="s">
        <v>523</v>
      </c>
      <c r="F244" s="25" t="s">
        <v>532</v>
      </c>
      <c r="G244" s="26" t="s">
        <v>533</v>
      </c>
      <c r="H244" s="28" t="n">
        <v>46</v>
      </c>
      <c r="I244" s="28" t="n">
        <v>146</v>
      </c>
      <c r="J244" s="28" t="n">
        <v>192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412</v>
      </c>
      <c r="Q244" s="28" t="n">
        <v>370</v>
      </c>
      <c r="R244" s="28" t="n">
        <v>412</v>
      </c>
      <c r="S244" s="28" t="n">
        <v>370</v>
      </c>
      <c r="T244" s="28" t="n">
        <v>5</v>
      </c>
      <c r="U244" s="28" t="n">
        <v>384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2</v>
      </c>
      <c r="E245" s="24" t="s">
        <v>523</v>
      </c>
      <c r="F245" s="25" t="s">
        <v>534</v>
      </c>
      <c r="G245" s="26" t="s">
        <v>535</v>
      </c>
      <c r="H245" s="28" t="n">
        <v>0</v>
      </c>
      <c r="I245" s="28" t="n">
        <v>555</v>
      </c>
      <c r="J245" s="28" t="n">
        <v>555</v>
      </c>
      <c r="K245" s="28" t="n">
        <v>0</v>
      </c>
      <c r="L245" s="28" t="n">
        <v>43</v>
      </c>
      <c r="M245" s="28" t="n">
        <v>43</v>
      </c>
      <c r="N245" s="28" t="n">
        <v>0</v>
      </c>
      <c r="O245" s="28" t="n">
        <v>0</v>
      </c>
      <c r="P245" s="28" t="n">
        <v>458</v>
      </c>
      <c r="Q245" s="28" t="n">
        <v>441</v>
      </c>
      <c r="R245" s="28" t="n">
        <v>458</v>
      </c>
      <c r="S245" s="28" t="n">
        <v>441</v>
      </c>
      <c r="T245" s="28" t="n">
        <v>7</v>
      </c>
      <c r="U245" s="28" t="n">
        <v>460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9" t="s">
        <v>522</v>
      </c>
      <c r="E246" s="25" t="s">
        <v>523</v>
      </c>
      <c r="F246" s="25" t="s">
        <v>536</v>
      </c>
      <c r="G246" s="26" t="s">
        <v>537</v>
      </c>
      <c r="H246" s="28" t="n">
        <v>1</v>
      </c>
      <c r="I246" s="28" t="n">
        <v>212</v>
      </c>
      <c r="J246" s="28" t="n">
        <v>213</v>
      </c>
      <c r="K246" s="28" t="n">
        <v>0</v>
      </c>
      <c r="L246" s="28" t="n">
        <v>33</v>
      </c>
      <c r="M246" s="28" t="n">
        <v>33</v>
      </c>
      <c r="N246" s="28" t="n">
        <v>0</v>
      </c>
      <c r="O246" s="28" t="n">
        <v>0</v>
      </c>
      <c r="P246" s="28" t="n">
        <v>211</v>
      </c>
      <c r="Q246" s="28" t="n">
        <v>284</v>
      </c>
      <c r="R246" s="28" t="n">
        <v>211</v>
      </c>
      <c r="S246" s="28" t="n">
        <v>284</v>
      </c>
      <c r="T246" s="28" t="n">
        <v>3</v>
      </c>
      <c r="U246" s="28" t="n">
        <v>289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9" t="s">
        <v>522</v>
      </c>
      <c r="E247" s="25" t="s">
        <v>523</v>
      </c>
      <c r="F247" s="25" t="s">
        <v>538</v>
      </c>
      <c r="G247" s="26" t="s">
        <v>539</v>
      </c>
      <c r="H247" s="28" t="n">
        <v>148</v>
      </c>
      <c r="I247" s="28" t="n">
        <v>268</v>
      </c>
      <c r="J247" s="28" t="n">
        <v>416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586</v>
      </c>
      <c r="Q247" s="28" t="n">
        <v>530</v>
      </c>
      <c r="R247" s="28" t="n">
        <v>578</v>
      </c>
      <c r="S247" s="28" t="n">
        <v>528</v>
      </c>
      <c r="T247" s="28" t="n">
        <v>17</v>
      </c>
      <c r="U247" s="28" t="n">
        <v>717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9" t="s">
        <v>522</v>
      </c>
      <c r="E248" s="25" t="s">
        <v>523</v>
      </c>
      <c r="F248" s="25" t="s">
        <v>540</v>
      </c>
      <c r="G248" s="26" t="s">
        <v>541</v>
      </c>
      <c r="H248" s="28" t="n">
        <v>118</v>
      </c>
      <c r="I248" s="28" t="n">
        <v>261</v>
      </c>
      <c r="J248" s="28" t="n">
        <v>379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322</v>
      </c>
      <c r="Q248" s="28" t="n">
        <v>475</v>
      </c>
      <c r="R248" s="28" t="n">
        <v>321</v>
      </c>
      <c r="S248" s="28" t="n">
        <v>475</v>
      </c>
      <c r="T248" s="28" t="n">
        <v>0</v>
      </c>
      <c r="U248" s="28" t="n">
        <v>475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22</v>
      </c>
      <c r="E249" s="24" t="s">
        <v>523</v>
      </c>
      <c r="F249" s="25" t="s">
        <v>542</v>
      </c>
      <c r="G249" s="26" t="s">
        <v>543</v>
      </c>
      <c r="H249" s="28" t="n">
        <v>53</v>
      </c>
      <c r="I249" s="28" t="n">
        <v>227</v>
      </c>
      <c r="J249" s="28" t="n">
        <v>28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143</v>
      </c>
      <c r="Q249" s="28" t="n">
        <v>275</v>
      </c>
      <c r="R249" s="28" t="n">
        <v>143</v>
      </c>
      <c r="S249" s="28" t="n">
        <v>275</v>
      </c>
      <c r="T249" s="28" t="n">
        <v>0</v>
      </c>
      <c r="U249" s="28" t="n">
        <v>275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22</v>
      </c>
      <c r="E250" s="24" t="s">
        <v>523</v>
      </c>
      <c r="F250" s="25" t="s">
        <v>544</v>
      </c>
      <c r="G250" s="26" t="s">
        <v>545</v>
      </c>
      <c r="H250" s="28" t="n">
        <v>4</v>
      </c>
      <c r="I250" s="28" t="n">
        <v>116</v>
      </c>
      <c r="J250" s="28" t="n">
        <v>120</v>
      </c>
      <c r="K250" s="28" t="n">
        <v>4</v>
      </c>
      <c r="L250" s="28" t="n">
        <v>116</v>
      </c>
      <c r="M250" s="28" t="n">
        <v>120</v>
      </c>
      <c r="N250" s="28" t="n">
        <v>0</v>
      </c>
      <c r="O250" s="28" t="n">
        <v>305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394</v>
      </c>
      <c r="U250" s="28" t="n">
        <v>334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9" t="s">
        <v>522</v>
      </c>
      <c r="E251" s="25" t="s">
        <v>523</v>
      </c>
      <c r="F251" s="25" t="s">
        <v>546</v>
      </c>
      <c r="G251" s="26" t="s">
        <v>547</v>
      </c>
      <c r="H251" s="28" t="n">
        <v>25</v>
      </c>
      <c r="I251" s="28" t="n">
        <v>220</v>
      </c>
      <c r="J251" s="28" t="n">
        <v>245</v>
      </c>
      <c r="K251" s="28" t="n">
        <v>16</v>
      </c>
      <c r="L251" s="28" t="n">
        <v>130</v>
      </c>
      <c r="M251" s="28" t="n">
        <v>146</v>
      </c>
      <c r="N251" s="28" t="n">
        <v>0</v>
      </c>
      <c r="O251" s="28" t="n">
        <v>13</v>
      </c>
      <c r="P251" s="28" t="n">
        <v>429</v>
      </c>
      <c r="Q251" s="28" t="n">
        <v>409</v>
      </c>
      <c r="R251" s="28" t="n">
        <v>429</v>
      </c>
      <c r="S251" s="28" t="n">
        <v>409</v>
      </c>
      <c r="T251" s="28" t="n">
        <v>89</v>
      </c>
      <c r="U251" s="28" t="n">
        <v>531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2</v>
      </c>
      <c r="E252" s="24" t="s">
        <v>523</v>
      </c>
      <c r="F252" s="25" t="s">
        <v>548</v>
      </c>
      <c r="G252" s="26" t="s">
        <v>549</v>
      </c>
      <c r="H252" s="28" t="n">
        <v>541</v>
      </c>
      <c r="I252" s="28" t="n">
        <v>2269</v>
      </c>
      <c r="J252" s="28" t="n">
        <v>2810</v>
      </c>
      <c r="K252" s="28" t="n">
        <v>44</v>
      </c>
      <c r="L252" s="28" t="n">
        <v>680</v>
      </c>
      <c r="M252" s="28" t="n">
        <v>724</v>
      </c>
      <c r="N252" s="28" t="n">
        <v>0</v>
      </c>
      <c r="O252" s="28" t="n">
        <v>3481</v>
      </c>
      <c r="P252" s="28" t="n">
        <v>6199</v>
      </c>
      <c r="Q252" s="28" t="n">
        <v>6137</v>
      </c>
      <c r="R252" s="28" t="n">
        <v>6199</v>
      </c>
      <c r="S252" s="28" t="n">
        <v>6137</v>
      </c>
      <c r="T252" s="28" t="n">
        <v>4926</v>
      </c>
      <c r="U252" s="28" t="n">
        <v>11328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9" t="s">
        <v>522</v>
      </c>
      <c r="E253" s="25" t="s">
        <v>523</v>
      </c>
      <c r="F253" s="25" t="s">
        <v>550</v>
      </c>
      <c r="G253" s="26" t="s">
        <v>551</v>
      </c>
      <c r="H253" s="28" t="n">
        <v>543</v>
      </c>
      <c r="I253" s="28" t="n">
        <v>2719</v>
      </c>
      <c r="J253" s="28" t="n">
        <v>3262</v>
      </c>
      <c r="K253" s="28" t="n">
        <v>48</v>
      </c>
      <c r="L253" s="28" t="n">
        <v>1009</v>
      </c>
      <c r="M253" s="28" t="n">
        <v>1057</v>
      </c>
      <c r="N253" s="28" t="n">
        <v>0</v>
      </c>
      <c r="O253" s="28" t="n">
        <v>2835</v>
      </c>
      <c r="P253" s="28" t="n">
        <v>5402</v>
      </c>
      <c r="Q253" s="28" t="n">
        <v>4545</v>
      </c>
      <c r="R253" s="28" t="n">
        <v>5129</v>
      </c>
      <c r="S253" s="28" t="n">
        <v>4348</v>
      </c>
      <c r="T253" s="28" t="n">
        <v>2860</v>
      </c>
      <c r="U253" s="28" t="n">
        <v>6702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9" t="s">
        <v>522</v>
      </c>
      <c r="E254" s="25" t="s">
        <v>523</v>
      </c>
      <c r="F254" s="25" t="s">
        <v>552</v>
      </c>
      <c r="G254" s="26" t="s">
        <v>553</v>
      </c>
      <c r="H254" s="28" t="n">
        <v>506</v>
      </c>
      <c r="I254" s="28" t="n">
        <v>1854</v>
      </c>
      <c r="J254" s="28" t="n">
        <v>2360</v>
      </c>
      <c r="K254" s="28" t="n">
        <v>54</v>
      </c>
      <c r="L254" s="28" t="n">
        <v>374</v>
      </c>
      <c r="M254" s="28" t="n">
        <v>428</v>
      </c>
      <c r="N254" s="28" t="n">
        <v>0</v>
      </c>
      <c r="O254" s="28" t="n">
        <v>1611</v>
      </c>
      <c r="P254" s="28" t="n">
        <v>3549</v>
      </c>
      <c r="Q254" s="28" t="n">
        <v>3570</v>
      </c>
      <c r="R254" s="28" t="n">
        <v>3549</v>
      </c>
      <c r="S254" s="28" t="n">
        <v>3570</v>
      </c>
      <c r="T254" s="28" t="n">
        <v>2251</v>
      </c>
      <c r="U254" s="28" t="n">
        <v>5367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9" t="s">
        <v>522</v>
      </c>
      <c r="E255" s="25" t="s">
        <v>523</v>
      </c>
      <c r="F255" s="25" t="s">
        <v>554</v>
      </c>
      <c r="G255" s="26" t="s">
        <v>555</v>
      </c>
      <c r="H255" s="28" t="n">
        <v>1143</v>
      </c>
      <c r="I255" s="28" t="n">
        <v>5658</v>
      </c>
      <c r="J255" s="28" t="n">
        <v>6801</v>
      </c>
      <c r="K255" s="28" t="n">
        <v>140</v>
      </c>
      <c r="L255" s="28" t="n">
        <v>2447</v>
      </c>
      <c r="M255" s="28" t="n">
        <v>2587</v>
      </c>
      <c r="N255" s="28" t="n">
        <v>0</v>
      </c>
      <c r="O255" s="28" t="n">
        <v>4340</v>
      </c>
      <c r="P255" s="28" t="n">
        <v>9717</v>
      </c>
      <c r="Q255" s="28" t="n">
        <v>8542</v>
      </c>
      <c r="R255" s="28" t="n">
        <v>9132</v>
      </c>
      <c r="S255" s="28" t="n">
        <v>8006</v>
      </c>
      <c r="T255" s="28" t="n">
        <v>4021</v>
      </c>
      <c r="U255" s="28" t="n">
        <v>12278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9" t="s">
        <v>556</v>
      </c>
      <c r="E256" s="25" t="s">
        <v>557</v>
      </c>
      <c r="F256" s="25" t="s">
        <v>558</v>
      </c>
      <c r="G256" s="26" t="s">
        <v>559</v>
      </c>
      <c r="H256" s="28" t="n">
        <v>4</v>
      </c>
      <c r="I256" s="28" t="n">
        <v>47</v>
      </c>
      <c r="J256" s="28" t="n">
        <v>51</v>
      </c>
      <c r="K256" s="28" t="n">
        <v>4</v>
      </c>
      <c r="L256" s="28" t="n">
        <v>47</v>
      </c>
      <c r="M256" s="28" t="n">
        <v>51</v>
      </c>
      <c r="N256" s="28" t="n">
        <v>0</v>
      </c>
      <c r="O256" s="28" t="n">
        <v>0</v>
      </c>
      <c r="P256" s="28" t="n">
        <v>89</v>
      </c>
      <c r="Q256" s="28" t="n">
        <v>61</v>
      </c>
      <c r="R256" s="28" t="n">
        <v>89</v>
      </c>
      <c r="S256" s="28" t="n">
        <v>61</v>
      </c>
      <c r="T256" s="28" t="n">
        <v>0</v>
      </c>
      <c r="U256" s="28" t="n">
        <v>61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6</v>
      </c>
      <c r="E257" s="24" t="s">
        <v>557</v>
      </c>
      <c r="F257" s="25" t="s">
        <v>560</v>
      </c>
      <c r="G257" s="26" t="s">
        <v>561</v>
      </c>
      <c r="H257" s="28" t="n">
        <v>31</v>
      </c>
      <c r="I257" s="28" t="n">
        <v>83</v>
      </c>
      <c r="J257" s="28" t="n">
        <v>114</v>
      </c>
      <c r="K257" s="28" t="n">
        <v>31</v>
      </c>
      <c r="L257" s="28" t="n">
        <v>83</v>
      </c>
      <c r="M257" s="28" t="n">
        <v>114</v>
      </c>
      <c r="N257" s="28" t="n">
        <v>0</v>
      </c>
      <c r="O257" s="28" t="n">
        <v>0</v>
      </c>
      <c r="P257" s="28" t="n">
        <v>183</v>
      </c>
      <c r="Q257" s="28" t="n">
        <v>205</v>
      </c>
      <c r="R257" s="28" t="n">
        <v>183</v>
      </c>
      <c r="S257" s="28" t="n">
        <v>205</v>
      </c>
      <c r="T257" s="28" t="n">
        <v>0</v>
      </c>
      <c r="U257" s="28" t="n">
        <v>205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9" t="s">
        <v>556</v>
      </c>
      <c r="E258" s="25" t="s">
        <v>557</v>
      </c>
      <c r="F258" s="25" t="s">
        <v>562</v>
      </c>
      <c r="G258" s="26" t="s">
        <v>563</v>
      </c>
      <c r="H258" s="28" t="n">
        <v>60</v>
      </c>
      <c r="I258" s="28" t="n">
        <v>77</v>
      </c>
      <c r="J258" s="28" t="n">
        <v>137</v>
      </c>
      <c r="K258" s="28" t="n">
        <v>60</v>
      </c>
      <c r="L258" s="28" t="n">
        <v>77</v>
      </c>
      <c r="M258" s="28" t="n">
        <v>137</v>
      </c>
      <c r="N258" s="28" t="n">
        <v>0</v>
      </c>
      <c r="O258" s="28" t="n">
        <v>0</v>
      </c>
      <c r="P258" s="28" t="n">
        <v>149</v>
      </c>
      <c r="Q258" s="28" t="n">
        <v>157</v>
      </c>
      <c r="R258" s="28" t="n">
        <v>149</v>
      </c>
      <c r="S258" s="28" t="n">
        <v>157</v>
      </c>
      <c r="T258" s="28" t="n">
        <v>0</v>
      </c>
      <c r="U258" s="28" t="n">
        <v>157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4" t="s">
        <v>556</v>
      </c>
      <c r="E259" s="24" t="s">
        <v>557</v>
      </c>
      <c r="F259" s="25" t="s">
        <v>564</v>
      </c>
      <c r="G259" s="26" t="s">
        <v>565</v>
      </c>
      <c r="H259" s="28" t="n">
        <v>91</v>
      </c>
      <c r="I259" s="28" t="n">
        <v>685</v>
      </c>
      <c r="J259" s="28" t="n">
        <v>776</v>
      </c>
      <c r="K259" s="28" t="n">
        <v>22</v>
      </c>
      <c r="L259" s="28" t="n">
        <v>83</v>
      </c>
      <c r="M259" s="28" t="n">
        <v>105</v>
      </c>
      <c r="N259" s="28" t="n">
        <v>0</v>
      </c>
      <c r="O259" s="28" t="n">
        <v>0</v>
      </c>
      <c r="P259" s="28" t="n">
        <v>612</v>
      </c>
      <c r="Q259" s="28" t="n">
        <v>365</v>
      </c>
      <c r="R259" s="28" t="n">
        <v>612</v>
      </c>
      <c r="S259" s="28" t="n">
        <v>365</v>
      </c>
      <c r="T259" s="28" t="n">
        <v>177</v>
      </c>
      <c r="U259" s="28" t="n">
        <v>502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9" t="s">
        <v>556</v>
      </c>
      <c r="E260" s="25" t="s">
        <v>557</v>
      </c>
      <c r="F260" s="25" t="s">
        <v>566</v>
      </c>
      <c r="G260" s="26" t="s">
        <v>567</v>
      </c>
      <c r="H260" s="28" t="n">
        <v>151</v>
      </c>
      <c r="I260" s="28" t="n">
        <v>1090</v>
      </c>
      <c r="J260" s="28" t="n">
        <v>1241</v>
      </c>
      <c r="K260" s="28" t="n">
        <v>30</v>
      </c>
      <c r="L260" s="28" t="n">
        <v>166</v>
      </c>
      <c r="M260" s="28" t="n">
        <v>196</v>
      </c>
      <c r="N260" s="28" t="n">
        <v>0</v>
      </c>
      <c r="O260" s="28" t="n">
        <v>0</v>
      </c>
      <c r="P260" s="28" t="n">
        <v>1469</v>
      </c>
      <c r="Q260" s="28" t="n">
        <v>874</v>
      </c>
      <c r="R260" s="28" t="n">
        <v>1469</v>
      </c>
      <c r="S260" s="28" t="n">
        <v>874</v>
      </c>
      <c r="T260" s="28" t="n">
        <v>95</v>
      </c>
      <c r="U260" s="28" t="n">
        <v>969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9" t="s">
        <v>556</v>
      </c>
      <c r="E261" s="25" t="s">
        <v>557</v>
      </c>
      <c r="F261" s="25" t="s">
        <v>568</v>
      </c>
      <c r="G261" s="26" t="s">
        <v>569</v>
      </c>
      <c r="H261" s="28" t="n">
        <v>176</v>
      </c>
      <c r="I261" s="28" t="n">
        <v>1076</v>
      </c>
      <c r="J261" s="28" t="n">
        <v>1252</v>
      </c>
      <c r="K261" s="28" t="n">
        <v>4</v>
      </c>
      <c r="L261" s="28" t="n">
        <v>385</v>
      </c>
      <c r="M261" s="28" t="n">
        <v>389</v>
      </c>
      <c r="N261" s="28" t="n">
        <v>0</v>
      </c>
      <c r="O261" s="28" t="n">
        <v>1224</v>
      </c>
      <c r="P261" s="28" t="n">
        <v>1670</v>
      </c>
      <c r="Q261" s="28" t="n">
        <v>1399</v>
      </c>
      <c r="R261" s="28" t="n">
        <v>1612</v>
      </c>
      <c r="S261" s="28" t="n">
        <v>1377</v>
      </c>
      <c r="T261" s="28" t="n">
        <v>658</v>
      </c>
      <c r="U261" s="28" t="n">
        <v>2439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6</v>
      </c>
      <c r="E262" s="24" t="s">
        <v>557</v>
      </c>
      <c r="F262" s="25" t="s">
        <v>570</v>
      </c>
      <c r="G262" s="26" t="s">
        <v>571</v>
      </c>
      <c r="H262" s="28" t="n">
        <v>278</v>
      </c>
      <c r="I262" s="28" t="n">
        <v>1435</v>
      </c>
      <c r="J262" s="28" t="n">
        <v>1713</v>
      </c>
      <c r="K262" s="28" t="n">
        <v>48</v>
      </c>
      <c r="L262" s="28" t="n">
        <v>512</v>
      </c>
      <c r="M262" s="28" t="n">
        <v>560</v>
      </c>
      <c r="N262" s="28" t="n">
        <v>0</v>
      </c>
      <c r="O262" s="28" t="n">
        <v>1508</v>
      </c>
      <c r="P262" s="28" t="n">
        <v>2320</v>
      </c>
      <c r="Q262" s="28" t="n">
        <v>2307</v>
      </c>
      <c r="R262" s="28" t="n">
        <v>2316</v>
      </c>
      <c r="S262" s="28" t="n">
        <v>2305</v>
      </c>
      <c r="T262" s="28" t="n">
        <v>949</v>
      </c>
      <c r="U262" s="28" t="n">
        <v>3200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9" t="s">
        <v>556</v>
      </c>
      <c r="E263" s="25" t="s">
        <v>557</v>
      </c>
      <c r="F263" s="25" t="s">
        <v>572</v>
      </c>
      <c r="G263" s="26" t="s">
        <v>573</v>
      </c>
      <c r="H263" s="28" t="n">
        <v>1202</v>
      </c>
      <c r="I263" s="28" t="n">
        <v>4390</v>
      </c>
      <c r="J263" s="28" t="n">
        <v>5592</v>
      </c>
      <c r="K263" s="28" t="n">
        <v>260</v>
      </c>
      <c r="L263" s="28" t="n">
        <v>1832</v>
      </c>
      <c r="M263" s="28" t="n">
        <v>2092</v>
      </c>
      <c r="N263" s="28" t="n">
        <v>0</v>
      </c>
      <c r="O263" s="28" t="n">
        <v>3548</v>
      </c>
      <c r="P263" s="28" t="n">
        <v>8994</v>
      </c>
      <c r="Q263" s="28" t="n">
        <v>6883</v>
      </c>
      <c r="R263" s="28" t="n">
        <v>8979</v>
      </c>
      <c r="S263" s="28" t="n">
        <v>6854</v>
      </c>
      <c r="T263" s="28" t="n">
        <v>6365</v>
      </c>
      <c r="U263" s="28" t="n">
        <v>12184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9" t="s">
        <v>556</v>
      </c>
      <c r="E264" s="25" t="s">
        <v>557</v>
      </c>
      <c r="F264" s="25" t="s">
        <v>574</v>
      </c>
      <c r="G264" s="26" t="s">
        <v>575</v>
      </c>
      <c r="H264" s="28" t="n">
        <v>588</v>
      </c>
      <c r="I264" s="28" t="n">
        <v>3207</v>
      </c>
      <c r="J264" s="28" t="n">
        <v>3795</v>
      </c>
      <c r="K264" s="28" t="n">
        <v>40</v>
      </c>
      <c r="L264" s="28" t="n">
        <v>1255</v>
      </c>
      <c r="M264" s="28" t="n">
        <v>1295</v>
      </c>
      <c r="N264" s="28" t="n">
        <v>0</v>
      </c>
      <c r="O264" s="28" t="n">
        <v>2575</v>
      </c>
      <c r="P264" s="28" t="n">
        <v>4881</v>
      </c>
      <c r="Q264" s="28" t="n">
        <v>4037</v>
      </c>
      <c r="R264" s="28" t="n">
        <v>4881</v>
      </c>
      <c r="S264" s="28" t="n">
        <v>4037</v>
      </c>
      <c r="T264" s="28" t="n">
        <v>1866</v>
      </c>
      <c r="U264" s="28" t="n">
        <v>7110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9" t="s">
        <v>556</v>
      </c>
      <c r="E265" s="25" t="s">
        <v>557</v>
      </c>
      <c r="F265" s="25" t="s">
        <v>576</v>
      </c>
      <c r="G265" s="26" t="s">
        <v>577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267</v>
      </c>
      <c r="P265" s="28" t="n">
        <v>37</v>
      </c>
      <c r="Q265" s="28" t="n">
        <v>26</v>
      </c>
      <c r="R265" s="28" t="n">
        <v>37</v>
      </c>
      <c r="S265" s="28" t="n">
        <v>26</v>
      </c>
      <c r="T265" s="28" t="n">
        <v>12</v>
      </c>
      <c r="U265" s="28" t="n">
        <v>27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4" t="s">
        <v>556</v>
      </c>
      <c r="E266" s="24" t="s">
        <v>557</v>
      </c>
      <c r="F266" s="25" t="s">
        <v>578</v>
      </c>
      <c r="G266" s="26" t="s">
        <v>579</v>
      </c>
      <c r="H266" s="28" t="n">
        <v>1137</v>
      </c>
      <c r="I266" s="28" t="n">
        <v>3400</v>
      </c>
      <c r="J266" s="28" t="n">
        <v>4537</v>
      </c>
      <c r="K266" s="28" t="n">
        <v>53</v>
      </c>
      <c r="L266" s="28" t="n">
        <v>1071</v>
      </c>
      <c r="M266" s="28" t="n">
        <v>1124</v>
      </c>
      <c r="N266" s="28" t="n">
        <v>0</v>
      </c>
      <c r="O266" s="28" t="n">
        <v>3147</v>
      </c>
      <c r="P266" s="28" t="n">
        <v>6536</v>
      </c>
      <c r="Q266" s="28" t="n">
        <v>5877</v>
      </c>
      <c r="R266" s="28" t="n">
        <v>6379</v>
      </c>
      <c r="S266" s="28" t="n">
        <v>5742</v>
      </c>
      <c r="T266" s="28" t="n">
        <v>3614</v>
      </c>
      <c r="U266" s="28" t="n">
        <v>8668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9" t="s">
        <v>580</v>
      </c>
      <c r="E267" s="25" t="s">
        <v>581</v>
      </c>
      <c r="F267" s="25" t="s">
        <v>582</v>
      </c>
      <c r="G267" s="26" t="s">
        <v>583</v>
      </c>
      <c r="H267" s="28" t="n">
        <v>7</v>
      </c>
      <c r="I267" s="28" t="n">
        <v>0</v>
      </c>
      <c r="J267" s="28" t="n">
        <v>7</v>
      </c>
      <c r="K267" s="28" t="n">
        <v>6</v>
      </c>
      <c r="L267" s="28" t="n">
        <v>0</v>
      </c>
      <c r="M267" s="28" t="n">
        <v>6</v>
      </c>
      <c r="N267" s="28" t="n">
        <v>0</v>
      </c>
      <c r="O267" s="28" t="n">
        <v>188</v>
      </c>
      <c r="P267" s="28" t="n">
        <v>121</v>
      </c>
      <c r="Q267" s="28" t="n">
        <v>126</v>
      </c>
      <c r="R267" s="28" t="n">
        <v>121</v>
      </c>
      <c r="S267" s="28" t="n">
        <v>126</v>
      </c>
      <c r="T267" s="28" t="n">
        <v>38</v>
      </c>
      <c r="U267" s="28" t="n">
        <v>163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4" t="s">
        <v>580</v>
      </c>
      <c r="E268" s="24" t="s">
        <v>581</v>
      </c>
      <c r="F268" s="25" t="s">
        <v>584</v>
      </c>
      <c r="G268" s="26" t="s">
        <v>585</v>
      </c>
      <c r="H268" s="28" t="n">
        <v>1</v>
      </c>
      <c r="I268" s="28" t="n">
        <v>0</v>
      </c>
      <c r="J268" s="28" t="n">
        <v>1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72</v>
      </c>
      <c r="P268" s="28" t="n">
        <v>11</v>
      </c>
      <c r="Q268" s="28" t="n">
        <v>17</v>
      </c>
      <c r="R268" s="28" t="n">
        <v>11</v>
      </c>
      <c r="S268" s="28" t="n">
        <v>17</v>
      </c>
      <c r="T268" s="28" t="n">
        <v>7</v>
      </c>
      <c r="U268" s="28" t="n">
        <v>20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80</v>
      </c>
      <c r="E269" s="24" t="s">
        <v>581</v>
      </c>
      <c r="F269" s="25" t="s">
        <v>586</v>
      </c>
      <c r="G269" s="26" t="s">
        <v>587</v>
      </c>
      <c r="H269" s="28" t="n">
        <v>39</v>
      </c>
      <c r="I269" s="28" t="n">
        <v>59</v>
      </c>
      <c r="J269" s="28" t="n">
        <v>98</v>
      </c>
      <c r="K269" s="28" t="n">
        <v>39</v>
      </c>
      <c r="L269" s="28" t="n">
        <v>59</v>
      </c>
      <c r="M269" s="28" t="n">
        <v>98</v>
      </c>
      <c r="N269" s="28" t="n">
        <v>0</v>
      </c>
      <c r="O269" s="28" t="n">
        <v>0</v>
      </c>
      <c r="P269" s="28" t="n">
        <v>42</v>
      </c>
      <c r="Q269" s="28" t="n">
        <v>43</v>
      </c>
      <c r="R269" s="28" t="n">
        <v>42</v>
      </c>
      <c r="S269" s="28" t="n">
        <v>43</v>
      </c>
      <c r="T269" s="28" t="n">
        <v>0</v>
      </c>
      <c r="U269" s="28" t="n">
        <v>43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9" t="s">
        <v>580</v>
      </c>
      <c r="E270" s="25" t="s">
        <v>581</v>
      </c>
      <c r="F270" s="25" t="s">
        <v>588</v>
      </c>
      <c r="G270" s="26" t="s">
        <v>589</v>
      </c>
      <c r="H270" s="28" t="n">
        <v>63</v>
      </c>
      <c r="I270" s="28" t="n">
        <v>180</v>
      </c>
      <c r="J270" s="28" t="n">
        <v>243</v>
      </c>
      <c r="K270" s="28" t="n">
        <v>63</v>
      </c>
      <c r="L270" s="28" t="n">
        <v>180</v>
      </c>
      <c r="M270" s="28" t="n">
        <v>243</v>
      </c>
      <c r="N270" s="28" t="n">
        <v>0</v>
      </c>
      <c r="O270" s="28" t="n">
        <v>0</v>
      </c>
      <c r="P270" s="28" t="n">
        <v>468</v>
      </c>
      <c r="Q270" s="28" t="n">
        <v>387</v>
      </c>
      <c r="R270" s="28" t="n">
        <v>468</v>
      </c>
      <c r="S270" s="28" t="n">
        <v>387</v>
      </c>
      <c r="T270" s="28" t="n">
        <v>0</v>
      </c>
      <c r="U270" s="28" t="n">
        <v>387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9" t="s">
        <v>580</v>
      </c>
      <c r="E271" s="25" t="s">
        <v>581</v>
      </c>
      <c r="F271" s="25" t="s">
        <v>590</v>
      </c>
      <c r="G271" s="26" t="s">
        <v>591</v>
      </c>
      <c r="H271" s="28" t="n">
        <v>89</v>
      </c>
      <c r="I271" s="28" t="n">
        <v>341</v>
      </c>
      <c r="J271" s="28" t="n">
        <v>43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444</v>
      </c>
      <c r="Q271" s="28" t="n">
        <v>361</v>
      </c>
      <c r="R271" s="28" t="n">
        <v>444</v>
      </c>
      <c r="S271" s="28" t="n">
        <v>361</v>
      </c>
      <c r="T271" s="28" t="n">
        <v>117</v>
      </c>
      <c r="U271" s="28" t="n">
        <v>396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80</v>
      </c>
      <c r="E272" s="24" t="s">
        <v>581</v>
      </c>
      <c r="F272" s="25" t="s">
        <v>592</v>
      </c>
      <c r="G272" s="26" t="s">
        <v>593</v>
      </c>
      <c r="H272" s="28" t="n">
        <v>130</v>
      </c>
      <c r="I272" s="28" t="n">
        <v>320</v>
      </c>
      <c r="J272" s="28" t="n">
        <v>45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310</v>
      </c>
      <c r="Q272" s="28" t="n">
        <v>594</v>
      </c>
      <c r="R272" s="28" t="n">
        <v>310</v>
      </c>
      <c r="S272" s="28" t="n">
        <v>594</v>
      </c>
      <c r="T272" s="28" t="n">
        <v>0</v>
      </c>
      <c r="U272" s="28" t="n">
        <v>594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4" t="s">
        <v>580</v>
      </c>
      <c r="E273" s="24" t="s">
        <v>581</v>
      </c>
      <c r="F273" s="25" t="s">
        <v>594</v>
      </c>
      <c r="G273" s="26" t="s">
        <v>595</v>
      </c>
      <c r="H273" s="28" t="n">
        <v>80</v>
      </c>
      <c r="I273" s="28" t="n">
        <v>254</v>
      </c>
      <c r="J273" s="28" t="n">
        <v>334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460</v>
      </c>
      <c r="Q273" s="28" t="n">
        <v>504</v>
      </c>
      <c r="R273" s="28" t="n">
        <v>459</v>
      </c>
      <c r="S273" s="28" t="n">
        <v>504</v>
      </c>
      <c r="T273" s="28" t="n">
        <v>0</v>
      </c>
      <c r="U273" s="28" t="n">
        <v>504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9" t="s">
        <v>580</v>
      </c>
      <c r="E274" s="25" t="s">
        <v>581</v>
      </c>
      <c r="F274" s="25" t="s">
        <v>596</v>
      </c>
      <c r="G274" s="26" t="s">
        <v>597</v>
      </c>
      <c r="H274" s="28" t="n">
        <v>0</v>
      </c>
      <c r="I274" s="28" t="n">
        <v>310</v>
      </c>
      <c r="J274" s="28" t="n">
        <v>310</v>
      </c>
      <c r="K274" s="28" t="n">
        <v>0</v>
      </c>
      <c r="L274" s="28" t="n">
        <v>0</v>
      </c>
      <c r="M274" s="28" t="n">
        <v>0</v>
      </c>
      <c r="N274" s="28" t="n">
        <v>310</v>
      </c>
      <c r="O274" s="28" t="n">
        <v>0</v>
      </c>
      <c r="P274" s="28" t="n">
        <v>188</v>
      </c>
      <c r="Q274" s="28" t="n">
        <v>373</v>
      </c>
      <c r="R274" s="28" t="n">
        <v>188</v>
      </c>
      <c r="S274" s="28" t="n">
        <v>373</v>
      </c>
      <c r="T274" s="28" t="n">
        <v>0</v>
      </c>
      <c r="U274" s="28" t="n">
        <v>373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80</v>
      </c>
      <c r="E275" s="24" t="s">
        <v>581</v>
      </c>
      <c r="F275" s="25" t="s">
        <v>598</v>
      </c>
      <c r="G275" s="26" t="s">
        <v>599</v>
      </c>
      <c r="H275" s="28" t="n">
        <v>27</v>
      </c>
      <c r="I275" s="28" t="n">
        <v>45</v>
      </c>
      <c r="J275" s="28" t="n">
        <v>72</v>
      </c>
      <c r="K275" s="28" t="n">
        <v>14</v>
      </c>
      <c r="L275" s="28" t="n">
        <v>4</v>
      </c>
      <c r="M275" s="28" t="n">
        <v>18</v>
      </c>
      <c r="N275" s="28" t="n">
        <v>0</v>
      </c>
      <c r="O275" s="28" t="n">
        <v>263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9" t="s">
        <v>580</v>
      </c>
      <c r="E276" s="25" t="s">
        <v>581</v>
      </c>
      <c r="F276" s="25" t="s">
        <v>600</v>
      </c>
      <c r="G276" s="26" t="s">
        <v>601</v>
      </c>
      <c r="H276" s="28" t="n">
        <v>418</v>
      </c>
      <c r="I276" s="28" t="n">
        <v>2585</v>
      </c>
      <c r="J276" s="28" t="n">
        <v>3003</v>
      </c>
      <c r="K276" s="28" t="n">
        <v>31</v>
      </c>
      <c r="L276" s="28" t="n">
        <v>765</v>
      </c>
      <c r="M276" s="28" t="n">
        <v>796</v>
      </c>
      <c r="N276" s="28" t="n">
        <v>0</v>
      </c>
      <c r="O276" s="28" t="n">
        <v>2488</v>
      </c>
      <c r="P276" s="28" t="n">
        <v>4945</v>
      </c>
      <c r="Q276" s="28" t="n">
        <v>4121</v>
      </c>
      <c r="R276" s="28" t="n">
        <v>4943</v>
      </c>
      <c r="S276" s="28" t="n">
        <v>4119</v>
      </c>
      <c r="T276" s="28" t="n">
        <v>3306</v>
      </c>
      <c r="U276" s="28" t="n">
        <v>7141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4" t="s">
        <v>580</v>
      </c>
      <c r="E277" s="24" t="s">
        <v>581</v>
      </c>
      <c r="F277" s="25" t="s">
        <v>602</v>
      </c>
      <c r="G277" s="26" t="s">
        <v>603</v>
      </c>
      <c r="H277" s="28" t="n">
        <v>283</v>
      </c>
      <c r="I277" s="28" t="n">
        <v>1753</v>
      </c>
      <c r="J277" s="28" t="n">
        <v>2036</v>
      </c>
      <c r="K277" s="28" t="n">
        <v>45</v>
      </c>
      <c r="L277" s="28" t="n">
        <v>898</v>
      </c>
      <c r="M277" s="28" t="n">
        <v>943</v>
      </c>
      <c r="N277" s="28" t="n">
        <v>0</v>
      </c>
      <c r="O277" s="28" t="n">
        <v>1462</v>
      </c>
      <c r="P277" s="28" t="n">
        <v>2482</v>
      </c>
      <c r="Q277" s="28" t="n">
        <v>2892</v>
      </c>
      <c r="R277" s="28" t="n">
        <v>2482</v>
      </c>
      <c r="S277" s="28" t="n">
        <v>2890</v>
      </c>
      <c r="T277" s="28" t="n">
        <v>511</v>
      </c>
      <c r="U277" s="28" t="n">
        <v>4082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9" t="s">
        <v>580</v>
      </c>
      <c r="E278" s="25" t="s">
        <v>581</v>
      </c>
      <c r="F278" s="25" t="s">
        <v>604</v>
      </c>
      <c r="G278" s="26" t="s">
        <v>605</v>
      </c>
      <c r="H278" s="28" t="n">
        <v>784</v>
      </c>
      <c r="I278" s="28" t="n">
        <v>4836</v>
      </c>
      <c r="J278" s="28" t="n">
        <v>5620</v>
      </c>
      <c r="K278" s="28" t="n">
        <v>164</v>
      </c>
      <c r="L278" s="28" t="n">
        <v>2040</v>
      </c>
      <c r="M278" s="28" t="n">
        <v>2204</v>
      </c>
      <c r="N278" s="28" t="n">
        <v>0</v>
      </c>
      <c r="O278" s="28" t="n">
        <v>3299</v>
      </c>
      <c r="P278" s="28" t="n">
        <v>7093</v>
      </c>
      <c r="Q278" s="28" t="n">
        <v>7057</v>
      </c>
      <c r="R278" s="28" t="n">
        <v>6882</v>
      </c>
      <c r="S278" s="28" t="n">
        <v>6823</v>
      </c>
      <c r="T278" s="28" t="n">
        <v>3929</v>
      </c>
      <c r="U278" s="28" t="n">
        <v>10171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9" t="s">
        <v>580</v>
      </c>
      <c r="E279" s="25" t="s">
        <v>581</v>
      </c>
      <c r="F279" s="25" t="s">
        <v>606</v>
      </c>
      <c r="G279" s="26" t="s">
        <v>607</v>
      </c>
      <c r="H279" s="28" t="n">
        <v>1169</v>
      </c>
      <c r="I279" s="28" t="n">
        <v>4985</v>
      </c>
      <c r="J279" s="28" t="n">
        <v>6154</v>
      </c>
      <c r="K279" s="28" t="n">
        <v>148</v>
      </c>
      <c r="L279" s="28" t="n">
        <v>1853</v>
      </c>
      <c r="M279" s="28" t="n">
        <v>2001</v>
      </c>
      <c r="N279" s="28" t="n">
        <v>0</v>
      </c>
      <c r="O279" s="28" t="n">
        <v>3167</v>
      </c>
      <c r="P279" s="28" t="n">
        <v>6248</v>
      </c>
      <c r="Q279" s="28" t="n">
        <v>5722</v>
      </c>
      <c r="R279" s="28" t="n">
        <v>6248</v>
      </c>
      <c r="S279" s="28" t="n">
        <v>5722</v>
      </c>
      <c r="T279" s="28" t="n">
        <v>3911</v>
      </c>
      <c r="U279" s="28" t="n">
        <v>9510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9" t="s">
        <v>580</v>
      </c>
      <c r="E280" s="25" t="s">
        <v>581</v>
      </c>
      <c r="F280" s="25" t="s">
        <v>608</v>
      </c>
      <c r="G280" s="26" t="s">
        <v>609</v>
      </c>
      <c r="H280" s="28" t="n">
        <v>1125</v>
      </c>
      <c r="I280" s="28" t="n">
        <v>3835</v>
      </c>
      <c r="J280" s="28" t="n">
        <v>4960</v>
      </c>
      <c r="K280" s="28" t="n">
        <v>121</v>
      </c>
      <c r="L280" s="28" t="n">
        <v>644</v>
      </c>
      <c r="M280" s="28" t="n">
        <v>765</v>
      </c>
      <c r="N280" s="28" t="n">
        <v>0</v>
      </c>
      <c r="O280" s="28" t="n">
        <v>3874</v>
      </c>
      <c r="P280" s="28" t="n">
        <v>7169</v>
      </c>
      <c r="Q280" s="28" t="n">
        <v>6381</v>
      </c>
      <c r="R280" s="28" t="n">
        <v>7165</v>
      </c>
      <c r="S280" s="28" t="n">
        <v>6376</v>
      </c>
      <c r="T280" s="28" t="n">
        <v>2355</v>
      </c>
      <c r="U280" s="28" t="n">
        <v>10041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9" t="s">
        <v>610</v>
      </c>
      <c r="E281" s="25" t="s">
        <v>611</v>
      </c>
      <c r="F281" s="25" t="s">
        <v>612</v>
      </c>
      <c r="G281" s="26" t="s">
        <v>613</v>
      </c>
      <c r="H281" s="28" t="n">
        <v>22</v>
      </c>
      <c r="I281" s="28" t="n">
        <v>44</v>
      </c>
      <c r="J281" s="28" t="n">
        <v>66</v>
      </c>
      <c r="K281" s="28" t="n">
        <v>22</v>
      </c>
      <c r="L281" s="28" t="n">
        <v>44</v>
      </c>
      <c r="M281" s="28" t="n">
        <v>66</v>
      </c>
      <c r="N281" s="28" t="n">
        <v>0</v>
      </c>
      <c r="O281" s="28" t="n">
        <v>0</v>
      </c>
      <c r="P281" s="28" t="n">
        <v>86</v>
      </c>
      <c r="Q281" s="28" t="n">
        <v>65</v>
      </c>
      <c r="R281" s="28" t="n">
        <v>86</v>
      </c>
      <c r="S281" s="28" t="n">
        <v>65</v>
      </c>
      <c r="T281" s="28" t="n">
        <v>0</v>
      </c>
      <c r="U281" s="28" t="n">
        <v>65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9" t="s">
        <v>610</v>
      </c>
      <c r="E282" s="25" t="s">
        <v>611</v>
      </c>
      <c r="F282" s="25" t="s">
        <v>614</v>
      </c>
      <c r="G282" s="26" t="s">
        <v>615</v>
      </c>
      <c r="H282" s="28" t="n">
        <v>50</v>
      </c>
      <c r="I282" s="28" t="n">
        <v>68</v>
      </c>
      <c r="J282" s="28" t="n">
        <v>118</v>
      </c>
      <c r="K282" s="28" t="n">
        <v>50</v>
      </c>
      <c r="L282" s="28" t="n">
        <v>68</v>
      </c>
      <c r="M282" s="28" t="n">
        <v>118</v>
      </c>
      <c r="N282" s="28" t="n">
        <v>0</v>
      </c>
      <c r="O282" s="28" t="n">
        <v>0</v>
      </c>
      <c r="P282" s="28" t="n">
        <v>130</v>
      </c>
      <c r="Q282" s="28" t="n">
        <v>161</v>
      </c>
      <c r="R282" s="28" t="n">
        <v>130</v>
      </c>
      <c r="S282" s="28" t="n">
        <v>161</v>
      </c>
      <c r="T282" s="28" t="n">
        <v>0</v>
      </c>
      <c r="U282" s="28" t="n">
        <v>161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9" t="s">
        <v>610</v>
      </c>
      <c r="E283" s="25" t="s">
        <v>611</v>
      </c>
      <c r="F283" s="25" t="s">
        <v>616</v>
      </c>
      <c r="G283" s="26" t="s">
        <v>617</v>
      </c>
      <c r="H283" s="28" t="n">
        <v>39</v>
      </c>
      <c r="I283" s="28" t="n">
        <v>82</v>
      </c>
      <c r="J283" s="28" t="n">
        <v>121</v>
      </c>
      <c r="K283" s="28" t="n">
        <v>39</v>
      </c>
      <c r="L283" s="28" t="n">
        <v>82</v>
      </c>
      <c r="M283" s="28" t="n">
        <v>121</v>
      </c>
      <c r="N283" s="28" t="n">
        <v>0</v>
      </c>
      <c r="O283" s="28" t="n">
        <v>0</v>
      </c>
      <c r="P283" s="28" t="n">
        <v>128</v>
      </c>
      <c r="Q283" s="28" t="n">
        <v>146</v>
      </c>
      <c r="R283" s="28" t="n">
        <v>128</v>
      </c>
      <c r="S283" s="28" t="n">
        <v>146</v>
      </c>
      <c r="T283" s="28" t="n">
        <v>0</v>
      </c>
      <c r="U283" s="28" t="n">
        <v>146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4" t="s">
        <v>610</v>
      </c>
      <c r="E284" s="24" t="s">
        <v>611</v>
      </c>
      <c r="F284" s="24" t="s">
        <v>618</v>
      </c>
      <c r="G284" s="24" t="s">
        <v>619</v>
      </c>
      <c r="H284" s="28" t="n">
        <v>16</v>
      </c>
      <c r="I284" s="28" t="n">
        <v>157</v>
      </c>
      <c r="J284" s="28" t="n">
        <v>173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178</v>
      </c>
      <c r="Q284" s="28" t="n">
        <v>219</v>
      </c>
      <c r="R284" s="28" t="n">
        <v>178</v>
      </c>
      <c r="S284" s="28" t="n">
        <v>219</v>
      </c>
      <c r="T284" s="28" t="n">
        <v>45</v>
      </c>
      <c r="U284" s="28" t="n">
        <v>258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4" t="s">
        <v>610</v>
      </c>
      <c r="E285" s="24" t="s">
        <v>611</v>
      </c>
      <c r="F285" s="25" t="s">
        <v>620</v>
      </c>
      <c r="G285" s="26" t="s">
        <v>621</v>
      </c>
      <c r="H285" s="28" t="n">
        <v>26</v>
      </c>
      <c r="I285" s="28" t="n">
        <v>105</v>
      </c>
      <c r="J285" s="28" t="n">
        <v>131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190</v>
      </c>
      <c r="Q285" s="28" t="n">
        <v>179</v>
      </c>
      <c r="R285" s="28" t="n">
        <v>190</v>
      </c>
      <c r="S285" s="28" t="n">
        <v>179</v>
      </c>
      <c r="T285" s="28" t="n">
        <v>2</v>
      </c>
      <c r="U285" s="28" t="n">
        <v>184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10</v>
      </c>
      <c r="E286" s="24" t="s">
        <v>611</v>
      </c>
      <c r="F286" s="25" t="s">
        <v>622</v>
      </c>
      <c r="G286" s="26" t="s">
        <v>623</v>
      </c>
      <c r="H286" s="28" t="n">
        <v>9</v>
      </c>
      <c r="I286" s="28" t="n">
        <v>99</v>
      </c>
      <c r="J286" s="28" t="n">
        <v>108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242</v>
      </c>
      <c r="Q286" s="28" t="n">
        <v>194</v>
      </c>
      <c r="R286" s="28" t="n">
        <v>242</v>
      </c>
      <c r="S286" s="28" t="n">
        <v>194</v>
      </c>
      <c r="T286" s="28" t="n">
        <v>2</v>
      </c>
      <c r="U286" s="28" t="n">
        <v>198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9" t="s">
        <v>610</v>
      </c>
      <c r="E287" s="25" t="s">
        <v>611</v>
      </c>
      <c r="F287" s="25" t="s">
        <v>624</v>
      </c>
      <c r="G287" s="26" t="s">
        <v>625</v>
      </c>
      <c r="H287" s="28" t="n">
        <v>0</v>
      </c>
      <c r="I287" s="28" t="n">
        <v>426</v>
      </c>
      <c r="J287" s="28" t="n">
        <v>426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462</v>
      </c>
      <c r="Q287" s="28" t="n">
        <v>380</v>
      </c>
      <c r="R287" s="28" t="n">
        <v>462</v>
      </c>
      <c r="S287" s="28" t="n">
        <v>380</v>
      </c>
      <c r="T287" s="28" t="n">
        <v>0</v>
      </c>
      <c r="U287" s="28" t="n">
        <v>380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10</v>
      </c>
      <c r="E288" s="24" t="s">
        <v>611</v>
      </c>
      <c r="F288" s="25" t="s">
        <v>626</v>
      </c>
      <c r="G288" s="26" t="s">
        <v>627</v>
      </c>
      <c r="H288" s="28" t="n">
        <v>561</v>
      </c>
      <c r="I288" s="28" t="n">
        <v>2531</v>
      </c>
      <c r="J288" s="28" t="n">
        <v>3092</v>
      </c>
      <c r="K288" s="28" t="n">
        <v>63</v>
      </c>
      <c r="L288" s="28" t="n">
        <v>812</v>
      </c>
      <c r="M288" s="28" t="n">
        <v>875</v>
      </c>
      <c r="N288" s="28" t="n">
        <v>0</v>
      </c>
      <c r="O288" s="28" t="n">
        <v>2840</v>
      </c>
      <c r="P288" s="28" t="n">
        <v>4535</v>
      </c>
      <c r="Q288" s="28" t="n">
        <v>3892</v>
      </c>
      <c r="R288" s="28" t="n">
        <v>4535</v>
      </c>
      <c r="S288" s="28" t="n">
        <v>3878</v>
      </c>
      <c r="T288" s="28" t="n">
        <v>1630</v>
      </c>
      <c r="U288" s="28" t="n">
        <v>5596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9" t="s">
        <v>610</v>
      </c>
      <c r="E289" s="25" t="s">
        <v>611</v>
      </c>
      <c r="F289" s="25" t="s">
        <v>628</v>
      </c>
      <c r="G289" s="26" t="s">
        <v>629</v>
      </c>
      <c r="H289" s="28" t="n">
        <v>1191</v>
      </c>
      <c r="I289" s="28" t="n">
        <v>1776</v>
      </c>
      <c r="J289" s="28" t="n">
        <v>2967</v>
      </c>
      <c r="K289" s="28" t="n">
        <v>461</v>
      </c>
      <c r="L289" s="28" t="n">
        <v>440</v>
      </c>
      <c r="M289" s="28" t="n">
        <v>901</v>
      </c>
      <c r="N289" s="28" t="n">
        <v>0</v>
      </c>
      <c r="O289" s="28" t="n">
        <v>2889</v>
      </c>
      <c r="P289" s="28" t="n">
        <v>7172</v>
      </c>
      <c r="Q289" s="28" t="n">
        <v>5891</v>
      </c>
      <c r="R289" s="28" t="n">
        <v>6976</v>
      </c>
      <c r="S289" s="28" t="n">
        <v>5734</v>
      </c>
      <c r="T289" s="28" t="n">
        <v>2590</v>
      </c>
      <c r="U289" s="28" t="n">
        <v>8199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9" t="s">
        <v>610</v>
      </c>
      <c r="E290" s="25" t="s">
        <v>611</v>
      </c>
      <c r="F290" s="25" t="s">
        <v>630</v>
      </c>
      <c r="G290" s="26" t="s">
        <v>631</v>
      </c>
      <c r="H290" s="28" t="n">
        <v>1480</v>
      </c>
      <c r="I290" s="28" t="n">
        <v>7812</v>
      </c>
      <c r="J290" s="28" t="n">
        <v>9292</v>
      </c>
      <c r="K290" s="28" t="n">
        <v>257</v>
      </c>
      <c r="L290" s="28" t="n">
        <v>3460</v>
      </c>
      <c r="M290" s="28" t="n">
        <v>3717</v>
      </c>
      <c r="N290" s="28" t="n">
        <v>0</v>
      </c>
      <c r="O290" s="28" t="n">
        <v>6304</v>
      </c>
      <c r="P290" s="28" t="n">
        <v>12600</v>
      </c>
      <c r="Q290" s="28" t="n">
        <v>9230</v>
      </c>
      <c r="R290" s="28" t="n">
        <v>10977</v>
      </c>
      <c r="S290" s="28" t="n">
        <v>9221</v>
      </c>
      <c r="T290" s="28" t="n">
        <v>8547</v>
      </c>
      <c r="U290" s="28" t="n">
        <v>15445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4" t="s">
        <v>610</v>
      </c>
      <c r="E291" s="24" t="s">
        <v>611</v>
      </c>
      <c r="F291" s="25" t="s">
        <v>632</v>
      </c>
      <c r="G291" s="26" t="s">
        <v>633</v>
      </c>
      <c r="H291" s="28" t="n">
        <v>714</v>
      </c>
      <c r="I291" s="28" t="n">
        <v>3436</v>
      </c>
      <c r="J291" s="28" t="n">
        <v>4150</v>
      </c>
      <c r="K291" s="28" t="n">
        <v>24</v>
      </c>
      <c r="L291" s="28" t="n">
        <v>307</v>
      </c>
      <c r="M291" s="28" t="n">
        <v>331</v>
      </c>
      <c r="N291" s="28" t="n">
        <v>0</v>
      </c>
      <c r="O291" s="28" t="n">
        <v>3542</v>
      </c>
      <c r="P291" s="28" t="n">
        <v>7766</v>
      </c>
      <c r="Q291" s="28" t="n">
        <v>7086</v>
      </c>
      <c r="R291" s="28" t="n">
        <v>7487</v>
      </c>
      <c r="S291" s="28" t="n">
        <v>6832</v>
      </c>
      <c r="T291" s="28" t="n">
        <v>5050</v>
      </c>
      <c r="U291" s="28" t="n">
        <v>1303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9" t="s">
        <v>610</v>
      </c>
      <c r="E292" s="25" t="s">
        <v>611</v>
      </c>
      <c r="F292" s="25" t="s">
        <v>634</v>
      </c>
      <c r="G292" s="26" t="s">
        <v>635</v>
      </c>
      <c r="H292" s="28" t="n">
        <v>1</v>
      </c>
      <c r="I292" s="28" t="n">
        <v>0</v>
      </c>
      <c r="J292" s="28" t="n">
        <v>1</v>
      </c>
      <c r="K292" s="28" t="n">
        <v>1</v>
      </c>
      <c r="L292" s="28" t="n">
        <v>0</v>
      </c>
      <c r="M292" s="28" t="n">
        <v>1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9" t="s">
        <v>610</v>
      </c>
      <c r="E293" s="25" t="s">
        <v>611</v>
      </c>
      <c r="F293" s="25" t="s">
        <v>636</v>
      </c>
      <c r="G293" s="26" t="s">
        <v>637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225</v>
      </c>
      <c r="Q293" s="28" t="n">
        <v>159</v>
      </c>
      <c r="R293" s="28" t="n">
        <v>0</v>
      </c>
      <c r="S293" s="28" t="n">
        <v>0</v>
      </c>
      <c r="T293" s="28" t="n">
        <v>0</v>
      </c>
      <c r="U293" s="28" t="n">
        <v>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9" t="s">
        <v>638</v>
      </c>
      <c r="E294" s="25" t="s">
        <v>639</v>
      </c>
      <c r="F294" s="25" t="s">
        <v>640</v>
      </c>
      <c r="G294" s="26" t="s">
        <v>641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643</v>
      </c>
      <c r="Q294" s="28" t="n">
        <v>653</v>
      </c>
      <c r="R294" s="28" t="n">
        <v>643</v>
      </c>
      <c r="S294" s="28" t="n">
        <v>653</v>
      </c>
      <c r="T294" s="28" t="n">
        <v>62</v>
      </c>
      <c r="U294" s="28" t="n">
        <v>712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9" t="s">
        <v>638</v>
      </c>
      <c r="E295" s="25" t="s">
        <v>639</v>
      </c>
      <c r="F295" s="25" t="s">
        <v>642</v>
      </c>
      <c r="G295" s="26" t="s">
        <v>643</v>
      </c>
      <c r="H295" s="28" t="n">
        <v>17</v>
      </c>
      <c r="I295" s="28" t="n">
        <v>45</v>
      </c>
      <c r="J295" s="28" t="n">
        <v>62</v>
      </c>
      <c r="K295" s="28" t="n">
        <v>17</v>
      </c>
      <c r="L295" s="28" t="n">
        <v>45</v>
      </c>
      <c r="M295" s="28" t="n">
        <v>62</v>
      </c>
      <c r="N295" s="28" t="n">
        <v>0</v>
      </c>
      <c r="O295" s="28" t="n">
        <v>0</v>
      </c>
      <c r="P295" s="28" t="n">
        <v>77</v>
      </c>
      <c r="Q295" s="28" t="n">
        <v>45</v>
      </c>
      <c r="R295" s="28" t="n">
        <v>77</v>
      </c>
      <c r="S295" s="28" t="n">
        <v>45</v>
      </c>
      <c r="T295" s="28" t="n">
        <v>0</v>
      </c>
      <c r="U295" s="28" t="n">
        <v>45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9" t="s">
        <v>638</v>
      </c>
      <c r="E296" s="25" t="s">
        <v>639</v>
      </c>
      <c r="F296" s="25" t="s">
        <v>644</v>
      </c>
      <c r="G296" s="26" t="s">
        <v>645</v>
      </c>
      <c r="H296" s="28" t="n">
        <v>17</v>
      </c>
      <c r="I296" s="28" t="n">
        <v>28</v>
      </c>
      <c r="J296" s="28" t="n">
        <v>45</v>
      </c>
      <c r="K296" s="28" t="n">
        <v>17</v>
      </c>
      <c r="L296" s="28" t="n">
        <v>28</v>
      </c>
      <c r="M296" s="28" t="n">
        <v>45</v>
      </c>
      <c r="N296" s="28" t="n">
        <v>0</v>
      </c>
      <c r="O296" s="28" t="n">
        <v>0</v>
      </c>
      <c r="P296" s="28" t="n">
        <v>23</v>
      </c>
      <c r="Q296" s="28" t="n">
        <v>22</v>
      </c>
      <c r="R296" s="28" t="n">
        <v>23</v>
      </c>
      <c r="S296" s="28" t="n">
        <v>22</v>
      </c>
      <c r="T296" s="28" t="n">
        <v>0</v>
      </c>
      <c r="U296" s="28" t="n">
        <v>22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9" t="s">
        <v>638</v>
      </c>
      <c r="E297" s="25" t="s">
        <v>639</v>
      </c>
      <c r="F297" s="25" t="s">
        <v>646</v>
      </c>
      <c r="G297" s="26" t="s">
        <v>647</v>
      </c>
      <c r="H297" s="28" t="n">
        <v>35</v>
      </c>
      <c r="I297" s="28" t="n">
        <v>76</v>
      </c>
      <c r="J297" s="28" t="n">
        <v>111</v>
      </c>
      <c r="K297" s="28" t="n">
        <v>35</v>
      </c>
      <c r="L297" s="28" t="n">
        <v>76</v>
      </c>
      <c r="M297" s="28" t="n">
        <v>111</v>
      </c>
      <c r="N297" s="28" t="n">
        <v>0</v>
      </c>
      <c r="O297" s="28" t="n">
        <v>0</v>
      </c>
      <c r="P297" s="28" t="n">
        <v>54</v>
      </c>
      <c r="Q297" s="28" t="n">
        <v>73</v>
      </c>
      <c r="R297" s="28" t="n">
        <v>54</v>
      </c>
      <c r="S297" s="28" t="n">
        <v>73</v>
      </c>
      <c r="T297" s="28" t="n">
        <v>0</v>
      </c>
      <c r="U297" s="28" t="n">
        <v>73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9" t="s">
        <v>638</v>
      </c>
      <c r="E298" s="25" t="s">
        <v>639</v>
      </c>
      <c r="F298" s="25" t="s">
        <v>648</v>
      </c>
      <c r="G298" s="26" t="s">
        <v>649</v>
      </c>
      <c r="H298" s="28" t="n">
        <v>21</v>
      </c>
      <c r="I298" s="28" t="n">
        <v>21</v>
      </c>
      <c r="J298" s="28" t="n">
        <v>42</v>
      </c>
      <c r="K298" s="28" t="n">
        <v>21</v>
      </c>
      <c r="L298" s="28" t="n">
        <v>21</v>
      </c>
      <c r="M298" s="28" t="n">
        <v>42</v>
      </c>
      <c r="N298" s="28" t="n">
        <v>0</v>
      </c>
      <c r="O298" s="28" t="n">
        <v>0</v>
      </c>
      <c r="P298" s="28" t="n">
        <v>84</v>
      </c>
      <c r="Q298" s="28" t="n">
        <v>76</v>
      </c>
      <c r="R298" s="28" t="n">
        <v>84</v>
      </c>
      <c r="S298" s="28" t="n">
        <v>76</v>
      </c>
      <c r="T298" s="28" t="n">
        <v>0</v>
      </c>
      <c r="U298" s="28" t="n">
        <v>76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9" t="s">
        <v>638</v>
      </c>
      <c r="E299" s="25" t="s">
        <v>639</v>
      </c>
      <c r="F299" s="25" t="s">
        <v>650</v>
      </c>
      <c r="G299" s="26" t="s">
        <v>651</v>
      </c>
      <c r="H299" s="28" t="n">
        <v>27</v>
      </c>
      <c r="I299" s="28" t="n">
        <v>65</v>
      </c>
      <c r="J299" s="28" t="n">
        <v>92</v>
      </c>
      <c r="K299" s="28" t="n">
        <v>27</v>
      </c>
      <c r="L299" s="28" t="n">
        <v>65</v>
      </c>
      <c r="M299" s="28" t="n">
        <v>92</v>
      </c>
      <c r="N299" s="28" t="n">
        <v>0</v>
      </c>
      <c r="O299" s="28" t="n">
        <v>0</v>
      </c>
      <c r="P299" s="28" t="n">
        <v>59</v>
      </c>
      <c r="Q299" s="28" t="n">
        <v>119</v>
      </c>
      <c r="R299" s="28" t="n">
        <v>59</v>
      </c>
      <c r="S299" s="28" t="n">
        <v>119</v>
      </c>
      <c r="T299" s="28" t="n">
        <v>0</v>
      </c>
      <c r="U299" s="28" t="n">
        <v>119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9" t="s">
        <v>638</v>
      </c>
      <c r="E300" s="25" t="s">
        <v>639</v>
      </c>
      <c r="F300" s="25" t="s">
        <v>652</v>
      </c>
      <c r="G300" s="26" t="s">
        <v>653</v>
      </c>
      <c r="H300" s="28" t="n">
        <v>13</v>
      </c>
      <c r="I300" s="28" t="n">
        <v>131</v>
      </c>
      <c r="J300" s="28" t="n">
        <v>144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5</v>
      </c>
      <c r="Q300" s="28" t="n">
        <v>7</v>
      </c>
      <c r="R300" s="28" t="n">
        <v>5</v>
      </c>
      <c r="S300" s="28" t="n">
        <v>7</v>
      </c>
      <c r="T300" s="28" t="n">
        <v>10</v>
      </c>
      <c r="U300" s="28" t="n">
        <v>33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38</v>
      </c>
      <c r="E301" s="24" t="s">
        <v>639</v>
      </c>
      <c r="F301" s="25" t="s">
        <v>654</v>
      </c>
      <c r="G301" s="26" t="s">
        <v>655</v>
      </c>
      <c r="H301" s="28" t="n">
        <v>64</v>
      </c>
      <c r="I301" s="28" t="n">
        <v>96</v>
      </c>
      <c r="J301" s="28" t="n">
        <v>16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42</v>
      </c>
      <c r="Q301" s="28" t="n">
        <v>46</v>
      </c>
      <c r="R301" s="28" t="n">
        <v>42</v>
      </c>
      <c r="S301" s="28" t="n">
        <v>46</v>
      </c>
      <c r="T301" s="28" t="n">
        <v>0</v>
      </c>
      <c r="U301" s="28" t="n">
        <v>170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4" t="s">
        <v>638</v>
      </c>
      <c r="E302" s="24" t="s">
        <v>639</v>
      </c>
      <c r="F302" s="25" t="s">
        <v>656</v>
      </c>
      <c r="G302" s="26" t="s">
        <v>657</v>
      </c>
      <c r="H302" s="28" t="n">
        <v>11</v>
      </c>
      <c r="I302" s="28" t="n">
        <v>53</v>
      </c>
      <c r="J302" s="28" t="n">
        <v>64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83</v>
      </c>
      <c r="Q302" s="28" t="n">
        <v>78</v>
      </c>
      <c r="R302" s="28" t="n">
        <v>83</v>
      </c>
      <c r="S302" s="28" t="n">
        <v>78</v>
      </c>
      <c r="T302" s="28" t="n">
        <v>1</v>
      </c>
      <c r="U302" s="28" t="n">
        <v>97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9" t="s">
        <v>638</v>
      </c>
      <c r="E303" s="25" t="s">
        <v>639</v>
      </c>
      <c r="F303" s="25" t="s">
        <v>658</v>
      </c>
      <c r="G303" s="26" t="s">
        <v>659</v>
      </c>
      <c r="H303" s="28" t="n">
        <v>2</v>
      </c>
      <c r="I303" s="28" t="n">
        <v>23</v>
      </c>
      <c r="J303" s="28" t="n">
        <v>25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52</v>
      </c>
      <c r="Q303" s="28" t="n">
        <v>53</v>
      </c>
      <c r="R303" s="28" t="n">
        <v>52</v>
      </c>
      <c r="S303" s="28" t="n">
        <v>53</v>
      </c>
      <c r="T303" s="28" t="n">
        <v>5</v>
      </c>
      <c r="U303" s="28" t="n">
        <v>55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8</v>
      </c>
      <c r="E304" s="24" t="s">
        <v>639</v>
      </c>
      <c r="F304" s="24" t="s">
        <v>660</v>
      </c>
      <c r="G304" s="24" t="s">
        <v>661</v>
      </c>
      <c r="H304" s="30" t="n">
        <v>68</v>
      </c>
      <c r="I304" s="30" t="n">
        <v>296</v>
      </c>
      <c r="J304" s="30" t="n">
        <v>364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272</v>
      </c>
      <c r="Q304" s="30" t="n">
        <v>333</v>
      </c>
      <c r="R304" s="30" t="n">
        <v>272</v>
      </c>
      <c r="S304" s="30" t="n">
        <v>333</v>
      </c>
      <c r="T304" s="30" t="n">
        <v>0</v>
      </c>
      <c r="U304" s="30" t="n">
        <v>334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4" t="s">
        <v>638</v>
      </c>
      <c r="E305" s="24" t="s">
        <v>639</v>
      </c>
      <c r="F305" s="25" t="s">
        <v>662</v>
      </c>
      <c r="G305" s="26" t="s">
        <v>663</v>
      </c>
      <c r="H305" s="28" t="n">
        <v>43</v>
      </c>
      <c r="I305" s="28" t="n">
        <v>173</v>
      </c>
      <c r="J305" s="28" t="n">
        <v>216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258</v>
      </c>
      <c r="Q305" s="28" t="n">
        <v>245</v>
      </c>
      <c r="R305" s="28" t="n">
        <v>219</v>
      </c>
      <c r="S305" s="28" t="n">
        <v>245</v>
      </c>
      <c r="T305" s="28" t="n">
        <v>0</v>
      </c>
      <c r="U305" s="28" t="n">
        <v>245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4" t="s">
        <v>638</v>
      </c>
      <c r="E306" s="24" t="s">
        <v>639</v>
      </c>
      <c r="F306" s="25" t="s">
        <v>664</v>
      </c>
      <c r="G306" s="26" t="s">
        <v>665</v>
      </c>
      <c r="H306" s="28" t="n">
        <v>0</v>
      </c>
      <c r="I306" s="28" t="n">
        <v>504</v>
      </c>
      <c r="J306" s="28" t="n">
        <v>504</v>
      </c>
      <c r="K306" s="28" t="n">
        <v>0</v>
      </c>
      <c r="L306" s="28" t="n">
        <v>59</v>
      </c>
      <c r="M306" s="28" t="n">
        <v>59</v>
      </c>
      <c r="N306" s="28" t="n">
        <v>0</v>
      </c>
      <c r="O306" s="28" t="n">
        <v>0</v>
      </c>
      <c r="P306" s="28" t="n">
        <v>503</v>
      </c>
      <c r="Q306" s="28" t="n">
        <v>486</v>
      </c>
      <c r="R306" s="28" t="n">
        <v>503</v>
      </c>
      <c r="S306" s="28" t="n">
        <v>486</v>
      </c>
      <c r="T306" s="28" t="n">
        <v>227</v>
      </c>
      <c r="U306" s="28" t="n">
        <v>910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38</v>
      </c>
      <c r="E307" s="24" t="s">
        <v>639</v>
      </c>
      <c r="F307" s="24" t="s">
        <v>666</v>
      </c>
      <c r="G307" s="24" t="s">
        <v>667</v>
      </c>
      <c r="H307" s="30" t="n">
        <v>234</v>
      </c>
      <c r="I307" s="30" t="n">
        <v>236</v>
      </c>
      <c r="J307" s="30" t="n">
        <v>470</v>
      </c>
      <c r="K307" s="30" t="n">
        <v>234</v>
      </c>
      <c r="L307" s="30" t="n">
        <v>236</v>
      </c>
      <c r="M307" s="30" t="n">
        <v>470</v>
      </c>
      <c r="N307" s="30" t="n">
        <v>0</v>
      </c>
      <c r="O307" s="30" t="n">
        <v>2</v>
      </c>
      <c r="P307" s="30" t="n">
        <v>662</v>
      </c>
      <c r="Q307" s="30" t="n">
        <v>623</v>
      </c>
      <c r="R307" s="30" t="n">
        <v>662</v>
      </c>
      <c r="S307" s="30" t="n">
        <v>623</v>
      </c>
      <c r="T307" s="30" t="n">
        <v>0</v>
      </c>
      <c r="U307" s="30" t="n">
        <v>623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4" t="s">
        <v>638</v>
      </c>
      <c r="E308" s="24" t="s">
        <v>639</v>
      </c>
      <c r="F308" s="24" t="s">
        <v>668</v>
      </c>
      <c r="G308" s="24" t="s">
        <v>669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1359</v>
      </c>
      <c r="Q308" s="28" t="n">
        <v>1510</v>
      </c>
      <c r="R308" s="28" t="n">
        <v>1359</v>
      </c>
      <c r="S308" s="28" t="n">
        <v>1510</v>
      </c>
      <c r="T308" s="28" t="n">
        <v>0</v>
      </c>
      <c r="U308" s="28" t="n">
        <v>1510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4" t="s">
        <v>638</v>
      </c>
      <c r="E309" s="24" t="s">
        <v>639</v>
      </c>
      <c r="F309" s="25" t="s">
        <v>670</v>
      </c>
      <c r="G309" s="26" t="s">
        <v>671</v>
      </c>
      <c r="H309" s="28" t="n">
        <v>683</v>
      </c>
      <c r="I309" s="28" t="n">
        <v>3170</v>
      </c>
      <c r="J309" s="28" t="n">
        <v>3853</v>
      </c>
      <c r="K309" s="28" t="n">
        <v>41</v>
      </c>
      <c r="L309" s="28" t="n">
        <v>1202</v>
      </c>
      <c r="M309" s="28" t="n">
        <v>1243</v>
      </c>
      <c r="N309" s="28" t="n">
        <v>0</v>
      </c>
      <c r="O309" s="28" t="n">
        <v>2235</v>
      </c>
      <c r="P309" s="28" t="n">
        <v>4851</v>
      </c>
      <c r="Q309" s="28" t="n">
        <v>4886</v>
      </c>
      <c r="R309" s="28" t="n">
        <v>4851</v>
      </c>
      <c r="S309" s="28" t="n">
        <v>4886</v>
      </c>
      <c r="T309" s="28" t="n">
        <v>2734</v>
      </c>
      <c r="U309" s="28" t="n">
        <v>8680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4" t="s">
        <v>638</v>
      </c>
      <c r="E310" s="24" t="s">
        <v>639</v>
      </c>
      <c r="F310" s="25" t="s">
        <v>672</v>
      </c>
      <c r="G310" s="26" t="s">
        <v>673</v>
      </c>
      <c r="H310" s="28" t="n">
        <v>0</v>
      </c>
      <c r="I310" s="28" t="n">
        <v>33</v>
      </c>
      <c r="J310" s="28" t="n">
        <v>33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111</v>
      </c>
      <c r="P310" s="28" t="n">
        <v>34</v>
      </c>
      <c r="Q310" s="28" t="n">
        <v>34</v>
      </c>
      <c r="R310" s="28" t="n">
        <v>34</v>
      </c>
      <c r="S310" s="28" t="n">
        <v>34</v>
      </c>
      <c r="T310" s="28" t="n">
        <v>108</v>
      </c>
      <c r="U310" s="28" t="n">
        <v>151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9" t="s">
        <v>638</v>
      </c>
      <c r="E311" s="25" t="s">
        <v>639</v>
      </c>
      <c r="F311" s="25" t="s">
        <v>674</v>
      </c>
      <c r="G311" s="26" t="s">
        <v>675</v>
      </c>
      <c r="H311" s="28" t="n">
        <v>1337</v>
      </c>
      <c r="I311" s="28" t="n">
        <v>5212</v>
      </c>
      <c r="J311" s="28" t="n">
        <v>6549</v>
      </c>
      <c r="K311" s="28" t="n">
        <v>166</v>
      </c>
      <c r="L311" s="28" t="n">
        <v>727</v>
      </c>
      <c r="M311" s="28" t="n">
        <v>893</v>
      </c>
      <c r="N311" s="28" t="n">
        <v>279</v>
      </c>
      <c r="O311" s="28" t="n">
        <v>6544</v>
      </c>
      <c r="P311" s="28" t="n">
        <v>12137</v>
      </c>
      <c r="Q311" s="28" t="n">
        <v>9931</v>
      </c>
      <c r="R311" s="28" t="n">
        <v>11647</v>
      </c>
      <c r="S311" s="28" t="n">
        <v>9241</v>
      </c>
      <c r="T311" s="28" t="n">
        <v>4919</v>
      </c>
      <c r="U311" s="28" t="n">
        <v>13842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9" t="s">
        <v>638</v>
      </c>
      <c r="E312" s="25" t="s">
        <v>639</v>
      </c>
      <c r="F312" s="25" t="s">
        <v>676</v>
      </c>
      <c r="G312" s="26" t="s">
        <v>677</v>
      </c>
      <c r="H312" s="28" t="n">
        <v>316</v>
      </c>
      <c r="I312" s="28" t="n">
        <v>992</v>
      </c>
      <c r="J312" s="28" t="n">
        <v>1308</v>
      </c>
      <c r="K312" s="28" t="n">
        <v>65</v>
      </c>
      <c r="L312" s="28" t="n">
        <v>85</v>
      </c>
      <c r="M312" s="28" t="n">
        <v>150</v>
      </c>
      <c r="N312" s="28" t="n">
        <v>0</v>
      </c>
      <c r="O312" s="28" t="n">
        <v>372</v>
      </c>
      <c r="P312" s="28" t="n">
        <v>2030</v>
      </c>
      <c r="Q312" s="28" t="n">
        <v>1841</v>
      </c>
      <c r="R312" s="28" t="n">
        <v>1938</v>
      </c>
      <c r="S312" s="28" t="n">
        <v>1753</v>
      </c>
      <c r="T312" s="28" t="n">
        <v>1357</v>
      </c>
      <c r="U312" s="28" t="n">
        <v>3561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38</v>
      </c>
      <c r="E313" s="24" t="s">
        <v>639</v>
      </c>
      <c r="F313" s="24" t="s">
        <v>678</v>
      </c>
      <c r="G313" s="24" t="s">
        <v>679</v>
      </c>
      <c r="H313" s="24" t="n">
        <v>612</v>
      </c>
      <c r="I313" s="24" t="n">
        <v>2695</v>
      </c>
      <c r="J313" s="24" t="n">
        <v>3307</v>
      </c>
      <c r="K313" s="24" t="n">
        <v>126</v>
      </c>
      <c r="L313" s="24" t="n">
        <v>613</v>
      </c>
      <c r="M313" s="24" t="n">
        <v>739</v>
      </c>
      <c r="N313" s="24" t="n">
        <v>0</v>
      </c>
      <c r="O313" s="24" t="n">
        <v>2223</v>
      </c>
      <c r="P313" s="24" t="n">
        <v>7657</v>
      </c>
      <c r="Q313" s="24" t="n">
        <v>6917</v>
      </c>
      <c r="R313" s="24" t="n">
        <v>6935</v>
      </c>
      <c r="S313" s="24" t="n">
        <v>6191</v>
      </c>
      <c r="T313" s="24" t="n">
        <v>2556</v>
      </c>
      <c r="U313" s="24" t="n">
        <v>9894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9" t="s">
        <v>638</v>
      </c>
      <c r="E314" s="25" t="s">
        <v>639</v>
      </c>
      <c r="F314" s="25" t="s">
        <v>680</v>
      </c>
      <c r="G314" s="26" t="s">
        <v>681</v>
      </c>
      <c r="H314" s="28" t="n">
        <v>394</v>
      </c>
      <c r="I314" s="28" t="n">
        <v>3163</v>
      </c>
      <c r="J314" s="28" t="n">
        <v>3557</v>
      </c>
      <c r="K314" s="28" t="n">
        <v>38</v>
      </c>
      <c r="L314" s="28" t="n">
        <v>903</v>
      </c>
      <c r="M314" s="28" t="n">
        <v>941</v>
      </c>
      <c r="N314" s="28" t="n">
        <v>0</v>
      </c>
      <c r="O314" s="28" t="n">
        <v>2691</v>
      </c>
      <c r="P314" s="28" t="n">
        <v>6279</v>
      </c>
      <c r="Q314" s="28" t="n">
        <v>5173</v>
      </c>
      <c r="R314" s="28" t="n">
        <v>6279</v>
      </c>
      <c r="S314" s="28" t="n">
        <v>5170</v>
      </c>
      <c r="T314" s="28" t="n">
        <v>3060</v>
      </c>
      <c r="U314" s="28" t="n">
        <v>8080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4" t="s">
        <v>638</v>
      </c>
      <c r="E315" s="24" t="s">
        <v>639</v>
      </c>
      <c r="F315" s="25" t="s">
        <v>682</v>
      </c>
      <c r="G315" s="26" t="s">
        <v>683</v>
      </c>
      <c r="H315" s="28" t="n">
        <v>741</v>
      </c>
      <c r="I315" s="28" t="n">
        <v>3615</v>
      </c>
      <c r="J315" s="28" t="n">
        <v>4356</v>
      </c>
      <c r="K315" s="28" t="n">
        <v>80</v>
      </c>
      <c r="L315" s="28" t="n">
        <v>1430</v>
      </c>
      <c r="M315" s="28" t="n">
        <v>1510</v>
      </c>
      <c r="N315" s="28" t="n">
        <v>0</v>
      </c>
      <c r="O315" s="28" t="n">
        <v>3243</v>
      </c>
      <c r="P315" s="28" t="n">
        <v>7671</v>
      </c>
      <c r="Q315" s="28" t="n">
        <v>6442</v>
      </c>
      <c r="R315" s="28" t="n">
        <v>7671</v>
      </c>
      <c r="S315" s="28" t="n">
        <v>6369</v>
      </c>
      <c r="T315" s="28" t="n">
        <v>2587</v>
      </c>
      <c r="U315" s="28" t="n">
        <v>8514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38</v>
      </c>
      <c r="E316" s="24" t="s">
        <v>639</v>
      </c>
      <c r="F316" s="25" t="s">
        <v>684</v>
      </c>
      <c r="G316" s="26" t="s">
        <v>685</v>
      </c>
      <c r="H316" s="28" t="n">
        <v>1190</v>
      </c>
      <c r="I316" s="28" t="n">
        <v>3859</v>
      </c>
      <c r="J316" s="28" t="n">
        <v>5049</v>
      </c>
      <c r="K316" s="28" t="n">
        <v>440</v>
      </c>
      <c r="L316" s="28" t="n">
        <v>502</v>
      </c>
      <c r="M316" s="28" t="n">
        <v>942</v>
      </c>
      <c r="N316" s="28" t="n">
        <v>0</v>
      </c>
      <c r="O316" s="28" t="n">
        <v>4157</v>
      </c>
      <c r="P316" s="28" t="n">
        <v>7368</v>
      </c>
      <c r="Q316" s="28" t="n">
        <v>5706</v>
      </c>
      <c r="R316" s="28" t="n">
        <v>7106</v>
      </c>
      <c r="S316" s="28" t="n">
        <v>5480</v>
      </c>
      <c r="T316" s="28" t="n">
        <v>4003</v>
      </c>
      <c r="U316" s="28" t="n">
        <v>8946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38</v>
      </c>
      <c r="E317" s="24" t="s">
        <v>639</v>
      </c>
      <c r="F317" s="25" t="s">
        <v>686</v>
      </c>
      <c r="G317" s="26" t="s">
        <v>687</v>
      </c>
      <c r="H317" s="28" t="n">
        <v>862</v>
      </c>
      <c r="I317" s="28" t="n">
        <v>4634</v>
      </c>
      <c r="J317" s="28" t="n">
        <v>5496</v>
      </c>
      <c r="K317" s="28" t="n">
        <v>37</v>
      </c>
      <c r="L317" s="28" t="n">
        <v>1219</v>
      </c>
      <c r="M317" s="28" t="n">
        <v>1256</v>
      </c>
      <c r="N317" s="28" t="n">
        <v>1078</v>
      </c>
      <c r="O317" s="28" t="n">
        <v>4039</v>
      </c>
      <c r="P317" s="28" t="n">
        <v>5466</v>
      </c>
      <c r="Q317" s="28" t="n">
        <v>6085</v>
      </c>
      <c r="R317" s="28" t="n">
        <v>5368</v>
      </c>
      <c r="S317" s="28" t="n">
        <v>5992</v>
      </c>
      <c r="T317" s="28" t="n">
        <v>4488</v>
      </c>
      <c r="U317" s="28" t="n">
        <v>10412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9" t="s">
        <v>688</v>
      </c>
      <c r="E318" s="25" t="s">
        <v>689</v>
      </c>
      <c r="F318" s="25" t="s">
        <v>690</v>
      </c>
      <c r="G318" s="26" t="s">
        <v>691</v>
      </c>
      <c r="H318" s="28" t="n">
        <v>14</v>
      </c>
      <c r="I318" s="28" t="n">
        <v>1</v>
      </c>
      <c r="J318" s="28" t="n">
        <v>15</v>
      </c>
      <c r="K318" s="28" t="n">
        <v>14</v>
      </c>
      <c r="L318" s="28" t="n">
        <v>1</v>
      </c>
      <c r="M318" s="28" t="n">
        <v>15</v>
      </c>
      <c r="N318" s="28" t="n">
        <v>0</v>
      </c>
      <c r="O318" s="28" t="n">
        <v>0</v>
      </c>
      <c r="P318" s="28" t="n">
        <v>48</v>
      </c>
      <c r="Q318" s="28" t="n">
        <v>33</v>
      </c>
      <c r="R318" s="28" t="n">
        <v>48</v>
      </c>
      <c r="S318" s="28" t="n">
        <v>33</v>
      </c>
      <c r="T318" s="28" t="n">
        <v>0</v>
      </c>
      <c r="U318" s="28" t="n">
        <v>33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9" t="s">
        <v>688</v>
      </c>
      <c r="E319" s="25" t="s">
        <v>689</v>
      </c>
      <c r="F319" s="25" t="s">
        <v>692</v>
      </c>
      <c r="G319" s="26" t="s">
        <v>693</v>
      </c>
      <c r="H319" s="28" t="n">
        <v>11</v>
      </c>
      <c r="I319" s="28" t="n">
        <v>31</v>
      </c>
      <c r="J319" s="28" t="n">
        <v>42</v>
      </c>
      <c r="K319" s="28" t="n">
        <v>11</v>
      </c>
      <c r="L319" s="28" t="n">
        <v>31</v>
      </c>
      <c r="M319" s="28" t="n">
        <v>42</v>
      </c>
      <c r="N319" s="28" t="n">
        <v>0</v>
      </c>
      <c r="O319" s="28" t="n">
        <v>0</v>
      </c>
      <c r="P319" s="28" t="n">
        <v>45</v>
      </c>
      <c r="Q319" s="28" t="n">
        <v>35</v>
      </c>
      <c r="R319" s="28" t="n">
        <v>45</v>
      </c>
      <c r="S319" s="28" t="n">
        <v>35</v>
      </c>
      <c r="T319" s="28" t="n">
        <v>0</v>
      </c>
      <c r="U319" s="28" t="n">
        <v>35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88</v>
      </c>
      <c r="E320" s="24" t="s">
        <v>689</v>
      </c>
      <c r="F320" s="24" t="s">
        <v>694</v>
      </c>
      <c r="G320" s="24" t="s">
        <v>695</v>
      </c>
      <c r="H320" s="24" t="n">
        <v>12</v>
      </c>
      <c r="I320" s="24" t="n">
        <v>129</v>
      </c>
      <c r="J320" s="24" t="n">
        <v>141</v>
      </c>
      <c r="K320" s="24" t="n">
        <v>12</v>
      </c>
      <c r="L320" s="24" t="n">
        <v>129</v>
      </c>
      <c r="M320" s="24" t="n">
        <v>141</v>
      </c>
      <c r="N320" s="24" t="n">
        <v>0</v>
      </c>
      <c r="O320" s="24" t="n">
        <v>0</v>
      </c>
      <c r="P320" s="24" t="n">
        <v>109</v>
      </c>
      <c r="Q320" s="24" t="n">
        <v>121</v>
      </c>
      <c r="R320" s="24" t="n">
        <v>109</v>
      </c>
      <c r="S320" s="24" t="n">
        <v>121</v>
      </c>
      <c r="T320" s="24" t="n">
        <v>0</v>
      </c>
      <c r="U320" s="24" t="n">
        <v>121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9" t="s">
        <v>688</v>
      </c>
      <c r="E321" s="25" t="s">
        <v>689</v>
      </c>
      <c r="F321" s="25" t="s">
        <v>696</v>
      </c>
      <c r="G321" s="26" t="s">
        <v>697</v>
      </c>
      <c r="H321" s="28" t="n">
        <v>35</v>
      </c>
      <c r="I321" s="28" t="n">
        <v>81</v>
      </c>
      <c r="J321" s="28" t="n">
        <v>116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103</v>
      </c>
      <c r="Q321" s="28" t="n">
        <v>108</v>
      </c>
      <c r="R321" s="28" t="n">
        <v>103</v>
      </c>
      <c r="S321" s="28" t="n">
        <v>108</v>
      </c>
      <c r="T321" s="28" t="n">
        <v>9</v>
      </c>
      <c r="U321" s="28" t="n">
        <v>139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4" t="s">
        <v>688</v>
      </c>
      <c r="E322" s="24" t="s">
        <v>689</v>
      </c>
      <c r="F322" s="25" t="s">
        <v>698</v>
      </c>
      <c r="G322" s="26" t="s">
        <v>699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23</v>
      </c>
      <c r="Q322" s="28" t="n">
        <v>28</v>
      </c>
      <c r="R322" s="28" t="n">
        <v>23</v>
      </c>
      <c r="S322" s="28" t="n">
        <v>28</v>
      </c>
      <c r="T322" s="28" t="n">
        <v>0</v>
      </c>
      <c r="U322" s="28" t="n">
        <v>33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9" t="s">
        <v>688</v>
      </c>
      <c r="E323" s="25" t="s">
        <v>689</v>
      </c>
      <c r="F323" s="25" t="s">
        <v>700</v>
      </c>
      <c r="G323" s="26" t="s">
        <v>701</v>
      </c>
      <c r="H323" s="28" t="n">
        <v>13</v>
      </c>
      <c r="I323" s="28" t="n">
        <v>42</v>
      </c>
      <c r="J323" s="28" t="n">
        <v>55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111</v>
      </c>
      <c r="Q323" s="28" t="n">
        <v>122</v>
      </c>
      <c r="R323" s="28" t="n">
        <v>111</v>
      </c>
      <c r="S323" s="28" t="n">
        <v>122</v>
      </c>
      <c r="T323" s="28" t="n">
        <v>1</v>
      </c>
      <c r="U323" s="28" t="n">
        <v>132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9" t="s">
        <v>688</v>
      </c>
      <c r="E324" s="25" t="s">
        <v>689</v>
      </c>
      <c r="F324" s="25" t="s">
        <v>702</v>
      </c>
      <c r="G324" s="26" t="s">
        <v>703</v>
      </c>
      <c r="H324" s="28" t="n">
        <v>10</v>
      </c>
      <c r="I324" s="28" t="n">
        <v>34</v>
      </c>
      <c r="J324" s="28" t="n">
        <v>44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65</v>
      </c>
      <c r="Q324" s="28" t="n">
        <v>48</v>
      </c>
      <c r="R324" s="28" t="n">
        <v>65</v>
      </c>
      <c r="S324" s="28" t="n">
        <v>48</v>
      </c>
      <c r="T324" s="28" t="n">
        <v>8</v>
      </c>
      <c r="U324" s="28" t="n">
        <v>77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4" t="s">
        <v>688</v>
      </c>
      <c r="E325" s="24" t="s">
        <v>689</v>
      </c>
      <c r="F325" s="25" t="s">
        <v>704</v>
      </c>
      <c r="G325" s="26" t="s">
        <v>705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113</v>
      </c>
      <c r="Q325" s="28" t="n">
        <v>347</v>
      </c>
      <c r="R325" s="28" t="n">
        <v>0</v>
      </c>
      <c r="S325" s="28" t="n">
        <v>0</v>
      </c>
      <c r="T325" s="28" t="n">
        <v>0</v>
      </c>
      <c r="U325" s="28" t="n">
        <v>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8</v>
      </c>
      <c r="E326" s="24" t="s">
        <v>689</v>
      </c>
      <c r="F326" s="25" t="s">
        <v>706</v>
      </c>
      <c r="G326" s="26" t="s">
        <v>707</v>
      </c>
      <c r="H326" s="28" t="n">
        <v>92</v>
      </c>
      <c r="I326" s="28" t="n">
        <v>281</v>
      </c>
      <c r="J326" s="28" t="n">
        <v>373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602</v>
      </c>
      <c r="Q326" s="28" t="n">
        <v>616</v>
      </c>
      <c r="R326" s="28" t="n">
        <v>591</v>
      </c>
      <c r="S326" s="28" t="n">
        <v>603</v>
      </c>
      <c r="T326" s="28" t="n">
        <v>15</v>
      </c>
      <c r="U326" s="28" t="n">
        <v>606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4" t="s">
        <v>688</v>
      </c>
      <c r="E327" s="24" t="s">
        <v>689</v>
      </c>
      <c r="F327" s="25" t="s">
        <v>708</v>
      </c>
      <c r="G327" s="26" t="s">
        <v>709</v>
      </c>
      <c r="H327" s="28" t="n">
        <v>49</v>
      </c>
      <c r="I327" s="28" t="n">
        <v>173</v>
      </c>
      <c r="J327" s="28" t="n">
        <v>222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344</v>
      </c>
      <c r="Q327" s="28" t="n">
        <v>345</v>
      </c>
      <c r="R327" s="28" t="n">
        <v>344</v>
      </c>
      <c r="S327" s="28" t="n">
        <v>345</v>
      </c>
      <c r="T327" s="28" t="n">
        <v>0</v>
      </c>
      <c r="U327" s="28" t="n">
        <v>345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9" t="s">
        <v>688</v>
      </c>
      <c r="E328" s="25" t="s">
        <v>689</v>
      </c>
      <c r="F328" s="25" t="s">
        <v>710</v>
      </c>
      <c r="G328" s="26" t="s">
        <v>711</v>
      </c>
      <c r="H328" s="28" t="n">
        <v>104</v>
      </c>
      <c r="I328" s="28" t="n">
        <v>84</v>
      </c>
      <c r="J328" s="28" t="n">
        <v>188</v>
      </c>
      <c r="K328" s="28" t="n">
        <v>0</v>
      </c>
      <c r="L328" s="28" t="n">
        <v>0</v>
      </c>
      <c r="M328" s="28" t="n">
        <v>0</v>
      </c>
      <c r="N328" s="28" t="n">
        <v>188</v>
      </c>
      <c r="O328" s="28" t="n">
        <v>0</v>
      </c>
      <c r="P328" s="28" t="n">
        <v>322</v>
      </c>
      <c r="Q328" s="28" t="n">
        <v>357</v>
      </c>
      <c r="R328" s="28" t="n">
        <v>322</v>
      </c>
      <c r="S328" s="28" t="n">
        <v>357</v>
      </c>
      <c r="T328" s="28" t="n">
        <v>0</v>
      </c>
      <c r="U328" s="28" t="n">
        <v>357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9" t="s">
        <v>688</v>
      </c>
      <c r="E329" s="25" t="s">
        <v>689</v>
      </c>
      <c r="F329" s="25" t="s">
        <v>712</v>
      </c>
      <c r="G329" s="26" t="s">
        <v>713</v>
      </c>
      <c r="H329" s="28" t="n">
        <v>588</v>
      </c>
      <c r="I329" s="28" t="n">
        <v>2993</v>
      </c>
      <c r="J329" s="28" t="n">
        <v>3581</v>
      </c>
      <c r="K329" s="28" t="n">
        <v>11</v>
      </c>
      <c r="L329" s="28" t="n">
        <v>257</v>
      </c>
      <c r="M329" s="28" t="n">
        <v>268</v>
      </c>
      <c r="N329" s="28" t="n">
        <v>0</v>
      </c>
      <c r="O329" s="28" t="n">
        <v>2607</v>
      </c>
      <c r="P329" s="28" t="n">
        <v>8958</v>
      </c>
      <c r="Q329" s="28" t="n">
        <v>7522</v>
      </c>
      <c r="R329" s="28" t="n">
        <v>8879</v>
      </c>
      <c r="S329" s="28" t="n">
        <v>7499</v>
      </c>
      <c r="T329" s="28" t="n">
        <v>7105</v>
      </c>
      <c r="U329" s="28" t="n">
        <v>12889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9" t="s">
        <v>688</v>
      </c>
      <c r="E330" s="25" t="s">
        <v>689</v>
      </c>
      <c r="F330" s="25" t="s">
        <v>714</v>
      </c>
      <c r="G330" s="26" t="s">
        <v>715</v>
      </c>
      <c r="H330" s="28" t="n">
        <v>2069</v>
      </c>
      <c r="I330" s="28" t="n">
        <v>7333</v>
      </c>
      <c r="J330" s="28" t="n">
        <v>9402</v>
      </c>
      <c r="K330" s="28" t="n">
        <v>201</v>
      </c>
      <c r="L330" s="28" t="n">
        <v>2635</v>
      </c>
      <c r="M330" s="28" t="n">
        <v>2836</v>
      </c>
      <c r="N330" s="28" t="n">
        <v>0</v>
      </c>
      <c r="O330" s="28" t="n">
        <v>5695</v>
      </c>
      <c r="P330" s="28" t="n">
        <v>12455</v>
      </c>
      <c r="Q330" s="28" t="n">
        <v>10272</v>
      </c>
      <c r="R330" s="28" t="n">
        <v>11732</v>
      </c>
      <c r="S330" s="28" t="n">
        <v>9416</v>
      </c>
      <c r="T330" s="28" t="n">
        <v>8293</v>
      </c>
      <c r="U330" s="28" t="n">
        <v>17260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9" t="s">
        <v>688</v>
      </c>
      <c r="E331" s="25" t="s">
        <v>689</v>
      </c>
      <c r="F331" s="25" t="s">
        <v>716</v>
      </c>
      <c r="G331" s="26" t="s">
        <v>717</v>
      </c>
      <c r="H331" s="28" t="n">
        <v>32</v>
      </c>
      <c r="I331" s="28" t="n">
        <v>0</v>
      </c>
      <c r="J331" s="28" t="n">
        <v>32</v>
      </c>
      <c r="K331" s="28" t="n">
        <v>32</v>
      </c>
      <c r="L331" s="28" t="n">
        <v>0</v>
      </c>
      <c r="M331" s="28" t="n">
        <v>32</v>
      </c>
      <c r="N331" s="28" t="n">
        <v>0</v>
      </c>
      <c r="O331" s="28" t="n">
        <v>46</v>
      </c>
      <c r="P331" s="28" t="n">
        <v>23</v>
      </c>
      <c r="Q331" s="28" t="n">
        <v>23</v>
      </c>
      <c r="R331" s="28" t="n">
        <v>19</v>
      </c>
      <c r="S331" s="28" t="n">
        <v>23</v>
      </c>
      <c r="T331" s="28" t="n">
        <v>3</v>
      </c>
      <c r="U331" s="28" t="n">
        <v>34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9" t="s">
        <v>688</v>
      </c>
      <c r="E332" s="25" t="s">
        <v>689</v>
      </c>
      <c r="F332" s="25" t="s">
        <v>718</v>
      </c>
      <c r="G332" s="26" t="s">
        <v>719</v>
      </c>
      <c r="H332" s="28" t="n">
        <v>558</v>
      </c>
      <c r="I332" s="28" t="n">
        <v>3588</v>
      </c>
      <c r="J332" s="28" t="n">
        <v>4146</v>
      </c>
      <c r="K332" s="28" t="n">
        <v>54</v>
      </c>
      <c r="L332" s="28" t="n">
        <v>1054</v>
      </c>
      <c r="M332" s="28" t="n">
        <v>1108</v>
      </c>
      <c r="N332" s="28" t="n">
        <v>0</v>
      </c>
      <c r="O332" s="28" t="n">
        <v>3430</v>
      </c>
      <c r="P332" s="28" t="n">
        <v>7423</v>
      </c>
      <c r="Q332" s="28" t="n">
        <v>7761</v>
      </c>
      <c r="R332" s="28" t="n">
        <v>6706</v>
      </c>
      <c r="S332" s="28" t="n">
        <v>7005</v>
      </c>
      <c r="T332" s="28" t="n">
        <v>1583</v>
      </c>
      <c r="U332" s="28" t="n">
        <v>10117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9" t="s">
        <v>720</v>
      </c>
      <c r="E333" s="25" t="s">
        <v>721</v>
      </c>
      <c r="F333" s="25" t="s">
        <v>722</v>
      </c>
      <c r="G333" s="26" t="s">
        <v>723</v>
      </c>
      <c r="H333" s="28" t="n">
        <v>59</v>
      </c>
      <c r="I333" s="28" t="n">
        <v>96</v>
      </c>
      <c r="J333" s="28" t="n">
        <v>155</v>
      </c>
      <c r="K333" s="28" t="n">
        <v>59</v>
      </c>
      <c r="L333" s="28" t="n">
        <v>96</v>
      </c>
      <c r="M333" s="28" t="n">
        <v>155</v>
      </c>
      <c r="N333" s="28" t="n">
        <v>0</v>
      </c>
      <c r="O333" s="28" t="n">
        <v>0</v>
      </c>
      <c r="P333" s="28" t="n">
        <v>92</v>
      </c>
      <c r="Q333" s="28" t="n">
        <v>110</v>
      </c>
      <c r="R333" s="28" t="n">
        <v>92</v>
      </c>
      <c r="S333" s="28" t="n">
        <v>110</v>
      </c>
      <c r="T333" s="28" t="n">
        <v>0</v>
      </c>
      <c r="U333" s="28" t="n">
        <v>110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20</v>
      </c>
      <c r="E334" s="24" t="s">
        <v>721</v>
      </c>
      <c r="F334" s="25" t="s">
        <v>724</v>
      </c>
      <c r="G334" s="26" t="s">
        <v>725</v>
      </c>
      <c r="H334" s="28" t="n">
        <v>41</v>
      </c>
      <c r="I334" s="28" t="n">
        <v>25</v>
      </c>
      <c r="J334" s="28" t="n">
        <v>66</v>
      </c>
      <c r="K334" s="28" t="n">
        <v>41</v>
      </c>
      <c r="L334" s="28" t="n">
        <v>25</v>
      </c>
      <c r="M334" s="28" t="n">
        <v>66</v>
      </c>
      <c r="N334" s="28" t="n">
        <v>0</v>
      </c>
      <c r="O334" s="28" t="n">
        <v>0</v>
      </c>
      <c r="P334" s="28" t="n">
        <v>52</v>
      </c>
      <c r="Q334" s="28" t="n">
        <v>48</v>
      </c>
      <c r="R334" s="28" t="n">
        <v>52</v>
      </c>
      <c r="S334" s="28" t="n">
        <v>48</v>
      </c>
      <c r="T334" s="28" t="n">
        <v>0</v>
      </c>
      <c r="U334" s="28" t="n">
        <v>48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9" t="s">
        <v>720</v>
      </c>
      <c r="E335" s="25" t="s">
        <v>721</v>
      </c>
      <c r="F335" s="25" t="s">
        <v>726</v>
      </c>
      <c r="G335" s="26" t="s">
        <v>727</v>
      </c>
      <c r="H335" s="28" t="n">
        <v>16</v>
      </c>
      <c r="I335" s="28" t="n">
        <v>65</v>
      </c>
      <c r="J335" s="28" t="n">
        <v>81</v>
      </c>
      <c r="K335" s="28" t="n">
        <v>16</v>
      </c>
      <c r="L335" s="28" t="n">
        <v>65</v>
      </c>
      <c r="M335" s="28" t="n">
        <v>81</v>
      </c>
      <c r="N335" s="28" t="n">
        <v>0</v>
      </c>
      <c r="O335" s="28" t="n">
        <v>0</v>
      </c>
      <c r="P335" s="28" t="n">
        <v>107</v>
      </c>
      <c r="Q335" s="28" t="n">
        <v>112</v>
      </c>
      <c r="R335" s="28" t="n">
        <v>107</v>
      </c>
      <c r="S335" s="28" t="n">
        <v>112</v>
      </c>
      <c r="T335" s="28" t="n">
        <v>0</v>
      </c>
      <c r="U335" s="28" t="n">
        <v>112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9" t="s">
        <v>720</v>
      </c>
      <c r="E336" s="25" t="s">
        <v>721</v>
      </c>
      <c r="F336" s="25" t="s">
        <v>728</v>
      </c>
      <c r="G336" s="26" t="s">
        <v>729</v>
      </c>
      <c r="H336" s="28" t="n">
        <v>29</v>
      </c>
      <c r="I336" s="28" t="n">
        <v>265</v>
      </c>
      <c r="J336" s="28" t="n">
        <v>294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180</v>
      </c>
      <c r="Q336" s="28" t="n">
        <v>184</v>
      </c>
      <c r="R336" s="28" t="n">
        <v>180</v>
      </c>
      <c r="S336" s="28" t="n">
        <v>184</v>
      </c>
      <c r="T336" s="28" t="n">
        <v>23</v>
      </c>
      <c r="U336" s="28" t="n">
        <v>300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9" t="s">
        <v>720</v>
      </c>
      <c r="E337" s="25" t="s">
        <v>721</v>
      </c>
      <c r="F337" s="25" t="s">
        <v>730</v>
      </c>
      <c r="G337" s="26" t="s">
        <v>731</v>
      </c>
      <c r="H337" s="28" t="n">
        <v>11</v>
      </c>
      <c r="I337" s="28" t="n">
        <v>98</v>
      </c>
      <c r="J337" s="28" t="n">
        <v>109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139</v>
      </c>
      <c r="Q337" s="28" t="n">
        <v>149</v>
      </c>
      <c r="R337" s="28" t="n">
        <v>139</v>
      </c>
      <c r="S337" s="28" t="n">
        <v>149</v>
      </c>
      <c r="T337" s="28" t="n">
        <v>0</v>
      </c>
      <c r="U337" s="28" t="n">
        <v>149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9" t="s">
        <v>720</v>
      </c>
      <c r="E338" s="25" t="s">
        <v>721</v>
      </c>
      <c r="F338" s="25" t="s">
        <v>732</v>
      </c>
      <c r="G338" s="26" t="s">
        <v>733</v>
      </c>
      <c r="H338" s="28" t="n">
        <v>23</v>
      </c>
      <c r="I338" s="28" t="n">
        <v>57</v>
      </c>
      <c r="J338" s="28" t="n">
        <v>8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100</v>
      </c>
      <c r="Q338" s="28" t="n">
        <v>98</v>
      </c>
      <c r="R338" s="28" t="n">
        <v>100</v>
      </c>
      <c r="S338" s="28" t="n">
        <v>98</v>
      </c>
      <c r="T338" s="28" t="n">
        <v>0</v>
      </c>
      <c r="U338" s="28" t="n">
        <v>124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9" t="s">
        <v>720</v>
      </c>
      <c r="E339" s="25" t="s">
        <v>721</v>
      </c>
      <c r="F339" s="25" t="s">
        <v>734</v>
      </c>
      <c r="G339" s="26" t="s">
        <v>735</v>
      </c>
      <c r="H339" s="28" t="n">
        <v>31</v>
      </c>
      <c r="I339" s="28" t="n">
        <v>87</v>
      </c>
      <c r="J339" s="28" t="n">
        <v>118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154</v>
      </c>
      <c r="Q339" s="28" t="n">
        <v>145</v>
      </c>
      <c r="R339" s="28" t="n">
        <v>154</v>
      </c>
      <c r="S339" s="28" t="n">
        <v>145</v>
      </c>
      <c r="T339" s="28" t="n">
        <v>0</v>
      </c>
      <c r="U339" s="28" t="n">
        <v>145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4" t="s">
        <v>720</v>
      </c>
      <c r="E340" s="24" t="s">
        <v>721</v>
      </c>
      <c r="F340" s="25" t="s">
        <v>736</v>
      </c>
      <c r="G340" s="26" t="s">
        <v>737</v>
      </c>
      <c r="H340" s="28" t="n">
        <v>116</v>
      </c>
      <c r="I340" s="28" t="n">
        <v>1173</v>
      </c>
      <c r="J340" s="28" t="n">
        <v>1289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2067</v>
      </c>
      <c r="Q340" s="28" t="n">
        <v>1594</v>
      </c>
      <c r="R340" s="28" t="n">
        <v>2067</v>
      </c>
      <c r="S340" s="28" t="n">
        <v>1594</v>
      </c>
      <c r="T340" s="28" t="n">
        <v>0</v>
      </c>
      <c r="U340" s="28" t="n">
        <v>1594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9" t="s">
        <v>720</v>
      </c>
      <c r="E341" s="25" t="s">
        <v>721</v>
      </c>
      <c r="F341" s="25" t="s">
        <v>738</v>
      </c>
      <c r="G341" s="26" t="s">
        <v>739</v>
      </c>
      <c r="H341" s="28" t="n">
        <v>0</v>
      </c>
      <c r="I341" s="28" t="n">
        <v>619</v>
      </c>
      <c r="J341" s="28" t="n">
        <v>619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591</v>
      </c>
      <c r="Q341" s="28" t="n">
        <v>194</v>
      </c>
      <c r="R341" s="28" t="n">
        <v>591</v>
      </c>
      <c r="S341" s="28" t="n">
        <v>194</v>
      </c>
      <c r="T341" s="28" t="n">
        <v>0</v>
      </c>
      <c r="U341" s="28" t="n">
        <v>194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9" t="s">
        <v>720</v>
      </c>
      <c r="E342" s="25" t="s">
        <v>721</v>
      </c>
      <c r="F342" s="25" t="s">
        <v>740</v>
      </c>
      <c r="G342" s="26" t="s">
        <v>741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296</v>
      </c>
      <c r="Q342" s="28" t="n">
        <v>0</v>
      </c>
      <c r="R342" s="28" t="n">
        <v>111</v>
      </c>
      <c r="S342" s="28" t="n">
        <v>0</v>
      </c>
      <c r="T342" s="28" t="n">
        <v>185</v>
      </c>
      <c r="U342" s="28" t="n">
        <v>229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4" t="s">
        <v>720</v>
      </c>
      <c r="E343" s="24" t="s">
        <v>721</v>
      </c>
      <c r="F343" s="24" t="s">
        <v>742</v>
      </c>
      <c r="G343" s="24" t="s">
        <v>743</v>
      </c>
      <c r="H343" s="24" t="n">
        <v>1</v>
      </c>
      <c r="I343" s="24" t="n">
        <v>45</v>
      </c>
      <c r="J343" s="24" t="n">
        <v>46</v>
      </c>
      <c r="K343" s="24" t="n">
        <v>1</v>
      </c>
      <c r="L343" s="24" t="n">
        <v>45</v>
      </c>
      <c r="M343" s="24" t="n">
        <v>46</v>
      </c>
      <c r="N343" s="24" t="n">
        <v>0</v>
      </c>
      <c r="O343" s="24" t="n">
        <v>43</v>
      </c>
      <c r="P343" s="24" t="n">
        <v>728</v>
      </c>
      <c r="Q343" s="24" t="n">
        <v>451</v>
      </c>
      <c r="R343" s="24" t="n">
        <v>707</v>
      </c>
      <c r="S343" s="24" t="n">
        <v>427</v>
      </c>
      <c r="T343" s="24" t="n">
        <v>155</v>
      </c>
      <c r="U343" s="24" t="n">
        <v>559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4" t="s">
        <v>720</v>
      </c>
      <c r="E344" s="24" t="s">
        <v>721</v>
      </c>
      <c r="F344" s="25" t="s">
        <v>744</v>
      </c>
      <c r="G344" s="26" t="s">
        <v>745</v>
      </c>
      <c r="H344" s="28" t="n">
        <v>289</v>
      </c>
      <c r="I344" s="28" t="n">
        <v>613</v>
      </c>
      <c r="J344" s="28" t="n">
        <v>902</v>
      </c>
      <c r="K344" s="28" t="n">
        <v>36</v>
      </c>
      <c r="L344" s="28" t="n">
        <v>18</v>
      </c>
      <c r="M344" s="28" t="n">
        <v>54</v>
      </c>
      <c r="N344" s="28" t="n">
        <v>0</v>
      </c>
      <c r="O344" s="28" t="n">
        <v>1017</v>
      </c>
      <c r="P344" s="28" t="n">
        <v>2650</v>
      </c>
      <c r="Q344" s="28" t="n">
        <v>2046</v>
      </c>
      <c r="R344" s="28" t="n">
        <v>2581</v>
      </c>
      <c r="S344" s="28" t="n">
        <v>1944</v>
      </c>
      <c r="T344" s="28" t="n">
        <v>2033</v>
      </c>
      <c r="U344" s="28" t="n">
        <v>3731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20</v>
      </c>
      <c r="E345" s="24" t="s">
        <v>721</v>
      </c>
      <c r="F345" s="25" t="s">
        <v>746</v>
      </c>
      <c r="G345" s="26" t="s">
        <v>747</v>
      </c>
      <c r="H345" s="28" t="n">
        <v>421</v>
      </c>
      <c r="I345" s="28" t="n">
        <v>1921</v>
      </c>
      <c r="J345" s="28" t="n">
        <v>2342</v>
      </c>
      <c r="K345" s="28" t="n">
        <v>18</v>
      </c>
      <c r="L345" s="28" t="n">
        <v>243</v>
      </c>
      <c r="M345" s="28" t="n">
        <v>261</v>
      </c>
      <c r="N345" s="28" t="n">
        <v>0</v>
      </c>
      <c r="O345" s="28" t="n">
        <v>1579</v>
      </c>
      <c r="P345" s="28" t="n">
        <v>2777</v>
      </c>
      <c r="Q345" s="28" t="n">
        <v>2961</v>
      </c>
      <c r="R345" s="28" t="n">
        <v>2773</v>
      </c>
      <c r="S345" s="28" t="n">
        <v>2925</v>
      </c>
      <c r="T345" s="28" t="n">
        <v>922</v>
      </c>
      <c r="U345" s="28" t="n">
        <v>3797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4" t="s">
        <v>720</v>
      </c>
      <c r="E346" s="24" t="s">
        <v>721</v>
      </c>
      <c r="F346" s="24" t="s">
        <v>748</v>
      </c>
      <c r="G346" s="24" t="s">
        <v>749</v>
      </c>
      <c r="H346" s="24" t="n">
        <v>308</v>
      </c>
      <c r="I346" s="24" t="n">
        <v>2067</v>
      </c>
      <c r="J346" s="24" t="n">
        <v>2375</v>
      </c>
      <c r="K346" s="24" t="n">
        <v>76</v>
      </c>
      <c r="L346" s="24" t="n">
        <v>1075</v>
      </c>
      <c r="M346" s="24" t="n">
        <v>1151</v>
      </c>
      <c r="N346" s="24" t="n">
        <v>0</v>
      </c>
      <c r="O346" s="24" t="n">
        <v>2683</v>
      </c>
      <c r="P346" s="24" t="n">
        <v>4398</v>
      </c>
      <c r="Q346" s="24" t="n">
        <v>3138</v>
      </c>
      <c r="R346" s="24" t="n">
        <v>4393</v>
      </c>
      <c r="S346" s="24" t="n">
        <v>3135</v>
      </c>
      <c r="T346" s="24" t="n">
        <v>2163</v>
      </c>
      <c r="U346" s="24" t="n">
        <v>5830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9" t="s">
        <v>720</v>
      </c>
      <c r="E347" s="25" t="s">
        <v>721</v>
      </c>
      <c r="F347" s="25" t="s">
        <v>750</v>
      </c>
      <c r="G347" s="26" t="s">
        <v>751</v>
      </c>
      <c r="H347" s="28" t="n">
        <v>4</v>
      </c>
      <c r="I347" s="28" t="n">
        <v>266</v>
      </c>
      <c r="J347" s="28" t="n">
        <v>270</v>
      </c>
      <c r="K347" s="28" t="n">
        <v>0</v>
      </c>
      <c r="L347" s="28" t="n">
        <v>16</v>
      </c>
      <c r="M347" s="28" t="n">
        <v>16</v>
      </c>
      <c r="N347" s="28" t="n">
        <v>0</v>
      </c>
      <c r="O347" s="28" t="n">
        <v>201</v>
      </c>
      <c r="P347" s="28" t="n">
        <v>786</v>
      </c>
      <c r="Q347" s="28" t="n">
        <v>458</v>
      </c>
      <c r="R347" s="28" t="n">
        <v>786</v>
      </c>
      <c r="S347" s="28" t="n">
        <v>458</v>
      </c>
      <c r="T347" s="28" t="n">
        <v>38</v>
      </c>
      <c r="U347" s="28" t="n">
        <v>554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9" t="s">
        <v>720</v>
      </c>
      <c r="E348" s="25" t="s">
        <v>721</v>
      </c>
      <c r="F348" s="25" t="s">
        <v>752</v>
      </c>
      <c r="G348" s="26" t="s">
        <v>753</v>
      </c>
      <c r="H348" s="28" t="n">
        <v>916</v>
      </c>
      <c r="I348" s="28" t="n">
        <v>4801</v>
      </c>
      <c r="J348" s="28" t="n">
        <v>5717</v>
      </c>
      <c r="K348" s="28" t="n">
        <v>140</v>
      </c>
      <c r="L348" s="28" t="n">
        <v>2407</v>
      </c>
      <c r="M348" s="28" t="n">
        <v>2547</v>
      </c>
      <c r="N348" s="28" t="n">
        <v>0</v>
      </c>
      <c r="O348" s="28" t="n">
        <v>2586</v>
      </c>
      <c r="P348" s="28" t="n">
        <v>6367</v>
      </c>
      <c r="Q348" s="28" t="n">
        <v>4712</v>
      </c>
      <c r="R348" s="28" t="n">
        <v>6367</v>
      </c>
      <c r="S348" s="28" t="n">
        <v>4712</v>
      </c>
      <c r="T348" s="28" t="n">
        <v>3539</v>
      </c>
      <c r="U348" s="28" t="n">
        <v>9321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20</v>
      </c>
      <c r="E349" s="24" t="s">
        <v>721</v>
      </c>
      <c r="F349" s="25" t="s">
        <v>754</v>
      </c>
      <c r="G349" s="26" t="s">
        <v>755</v>
      </c>
      <c r="H349" s="28" t="n">
        <v>1716</v>
      </c>
      <c r="I349" s="28" t="n">
        <v>3618</v>
      </c>
      <c r="J349" s="28" t="n">
        <v>5334</v>
      </c>
      <c r="K349" s="28" t="n">
        <v>284</v>
      </c>
      <c r="L349" s="28" t="n">
        <v>1734</v>
      </c>
      <c r="M349" s="28" t="n">
        <v>2018</v>
      </c>
      <c r="N349" s="28" t="n">
        <v>0</v>
      </c>
      <c r="O349" s="28" t="n">
        <v>4962</v>
      </c>
      <c r="P349" s="28" t="n">
        <v>5211</v>
      </c>
      <c r="Q349" s="28" t="n">
        <v>5682</v>
      </c>
      <c r="R349" s="28" t="n">
        <v>5130</v>
      </c>
      <c r="S349" s="28" t="n">
        <v>5538</v>
      </c>
      <c r="T349" s="28" t="n">
        <v>6545</v>
      </c>
      <c r="U349" s="28" t="n">
        <v>11910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9" t="s">
        <v>720</v>
      </c>
      <c r="E350" s="25" t="s">
        <v>721</v>
      </c>
      <c r="F350" s="25" t="s">
        <v>756</v>
      </c>
      <c r="G350" s="26" t="s">
        <v>757</v>
      </c>
      <c r="H350" s="28" t="n">
        <v>1250</v>
      </c>
      <c r="I350" s="28" t="n">
        <v>4304</v>
      </c>
      <c r="J350" s="28" t="n">
        <v>5554</v>
      </c>
      <c r="K350" s="28" t="n">
        <v>160</v>
      </c>
      <c r="L350" s="28" t="n">
        <v>908</v>
      </c>
      <c r="M350" s="28" t="n">
        <v>1068</v>
      </c>
      <c r="N350" s="28" t="n">
        <v>0</v>
      </c>
      <c r="O350" s="28" t="n">
        <v>4370</v>
      </c>
      <c r="P350" s="28" t="n">
        <v>9829</v>
      </c>
      <c r="Q350" s="28" t="n">
        <v>8723</v>
      </c>
      <c r="R350" s="28" t="n">
        <v>9094</v>
      </c>
      <c r="S350" s="28" t="n">
        <v>8373</v>
      </c>
      <c r="T350" s="28" t="n">
        <v>4652</v>
      </c>
      <c r="U350" s="28" t="n">
        <v>13357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4" t="s">
        <v>720</v>
      </c>
      <c r="E351" s="24" t="s">
        <v>721</v>
      </c>
      <c r="F351" s="25" t="s">
        <v>758</v>
      </c>
      <c r="G351" s="26" t="s">
        <v>759</v>
      </c>
      <c r="H351" s="28" t="n">
        <v>911</v>
      </c>
      <c r="I351" s="28" t="n">
        <v>3696</v>
      </c>
      <c r="J351" s="28" t="n">
        <v>4607</v>
      </c>
      <c r="K351" s="28" t="n">
        <v>70</v>
      </c>
      <c r="L351" s="28" t="n">
        <v>924</v>
      </c>
      <c r="M351" s="28" t="n">
        <v>994</v>
      </c>
      <c r="N351" s="28" t="n">
        <v>2150</v>
      </c>
      <c r="O351" s="28" t="n">
        <v>3365</v>
      </c>
      <c r="P351" s="28" t="n">
        <v>8360</v>
      </c>
      <c r="Q351" s="28" t="n">
        <v>7052</v>
      </c>
      <c r="R351" s="28" t="n">
        <v>8352</v>
      </c>
      <c r="S351" s="28" t="n">
        <v>7052</v>
      </c>
      <c r="T351" s="28" t="n">
        <v>2504</v>
      </c>
      <c r="U351" s="28" t="n">
        <v>10503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9" t="s">
        <v>720</v>
      </c>
      <c r="E352" s="25" t="s">
        <v>721</v>
      </c>
      <c r="F352" s="25" t="s">
        <v>760</v>
      </c>
      <c r="G352" s="26" t="s">
        <v>761</v>
      </c>
      <c r="H352" s="28" t="n">
        <v>50</v>
      </c>
      <c r="I352" s="28" t="n">
        <v>613</v>
      </c>
      <c r="J352" s="28" t="n">
        <v>663</v>
      </c>
      <c r="K352" s="28" t="n">
        <v>2</v>
      </c>
      <c r="L352" s="28" t="n">
        <v>142</v>
      </c>
      <c r="M352" s="28" t="n">
        <v>144</v>
      </c>
      <c r="N352" s="28" t="n">
        <v>0</v>
      </c>
      <c r="O352" s="28" t="n">
        <v>153</v>
      </c>
      <c r="P352" s="28" t="n">
        <v>1018</v>
      </c>
      <c r="Q352" s="28" t="n">
        <v>1222</v>
      </c>
      <c r="R352" s="28" t="n">
        <v>1018</v>
      </c>
      <c r="S352" s="28" t="n">
        <v>1222</v>
      </c>
      <c r="T352" s="28" t="n">
        <v>17</v>
      </c>
      <c r="U352" s="28" t="n">
        <v>1415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4" t="s">
        <v>762</v>
      </c>
      <c r="E353" s="24" t="s">
        <v>763</v>
      </c>
      <c r="F353" s="25" t="s">
        <v>764</v>
      </c>
      <c r="G353" s="26" t="s">
        <v>765</v>
      </c>
      <c r="H353" s="28" t="n">
        <v>0</v>
      </c>
      <c r="I353" s="28" t="n">
        <v>9</v>
      </c>
      <c r="J353" s="28" t="n">
        <v>9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145</v>
      </c>
      <c r="Q353" s="28" t="n">
        <v>113</v>
      </c>
      <c r="R353" s="28" t="n">
        <v>145</v>
      </c>
      <c r="S353" s="28" t="n">
        <v>113</v>
      </c>
      <c r="T353" s="28" t="n">
        <v>105</v>
      </c>
      <c r="U353" s="28" t="n">
        <v>193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62</v>
      </c>
      <c r="E354" s="24" t="s">
        <v>763</v>
      </c>
      <c r="F354" s="25" t="s">
        <v>766</v>
      </c>
      <c r="G354" s="26" t="s">
        <v>767</v>
      </c>
      <c r="H354" s="28" t="n">
        <v>66</v>
      </c>
      <c r="I354" s="28" t="n">
        <v>225</v>
      </c>
      <c r="J354" s="28" t="n">
        <v>291</v>
      </c>
      <c r="K354" s="28" t="n">
        <v>66</v>
      </c>
      <c r="L354" s="28" t="n">
        <v>225</v>
      </c>
      <c r="M354" s="28" t="n">
        <v>291</v>
      </c>
      <c r="N354" s="28" t="n">
        <v>0</v>
      </c>
      <c r="O354" s="28" t="n">
        <v>0</v>
      </c>
      <c r="P354" s="28" t="n">
        <v>556</v>
      </c>
      <c r="Q354" s="28" t="n">
        <v>294</v>
      </c>
      <c r="R354" s="28" t="n">
        <v>556</v>
      </c>
      <c r="S354" s="28" t="n">
        <v>294</v>
      </c>
      <c r="T354" s="28" t="n">
        <v>0</v>
      </c>
      <c r="U354" s="28" t="n">
        <v>294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9" t="s">
        <v>762</v>
      </c>
      <c r="E355" s="25" t="s">
        <v>763</v>
      </c>
      <c r="F355" s="25" t="s">
        <v>768</v>
      </c>
      <c r="G355" s="26" t="s">
        <v>769</v>
      </c>
      <c r="H355" s="28" t="n">
        <v>31</v>
      </c>
      <c r="I355" s="28" t="n">
        <v>142</v>
      </c>
      <c r="J355" s="28" t="n">
        <v>173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259</v>
      </c>
      <c r="Q355" s="28" t="n">
        <v>251</v>
      </c>
      <c r="R355" s="28" t="n">
        <v>259</v>
      </c>
      <c r="S355" s="28" t="n">
        <v>251</v>
      </c>
      <c r="T355" s="28" t="n">
        <v>5</v>
      </c>
      <c r="U355" s="28" t="n">
        <v>298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9" t="s">
        <v>762</v>
      </c>
      <c r="E356" s="25" t="s">
        <v>763</v>
      </c>
      <c r="F356" s="25" t="s">
        <v>770</v>
      </c>
      <c r="G356" s="26" t="s">
        <v>771</v>
      </c>
      <c r="H356" s="28" t="n">
        <v>15</v>
      </c>
      <c r="I356" s="28" t="n">
        <v>54</v>
      </c>
      <c r="J356" s="28" t="n">
        <v>69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249</v>
      </c>
      <c r="Q356" s="28" t="n">
        <v>209</v>
      </c>
      <c r="R356" s="28" t="n">
        <v>249</v>
      </c>
      <c r="S356" s="28" t="n">
        <v>209</v>
      </c>
      <c r="T356" s="28" t="n">
        <v>0</v>
      </c>
      <c r="U356" s="28" t="n">
        <v>215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62</v>
      </c>
      <c r="E357" s="24" t="s">
        <v>763</v>
      </c>
      <c r="F357" s="25" t="s">
        <v>772</v>
      </c>
      <c r="G357" s="26" t="s">
        <v>773</v>
      </c>
      <c r="H357" s="28" t="n">
        <v>5</v>
      </c>
      <c r="I357" s="28" t="n">
        <v>10</v>
      </c>
      <c r="J357" s="28" t="n">
        <v>15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54</v>
      </c>
      <c r="Q357" s="28" t="n">
        <v>50</v>
      </c>
      <c r="R357" s="28" t="n">
        <v>54</v>
      </c>
      <c r="S357" s="28" t="n">
        <v>50</v>
      </c>
      <c r="T357" s="28" t="n">
        <v>0</v>
      </c>
      <c r="U357" s="28" t="n">
        <v>50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9" t="s">
        <v>762</v>
      </c>
      <c r="E358" s="25" t="s">
        <v>763</v>
      </c>
      <c r="F358" s="25" t="s">
        <v>774</v>
      </c>
      <c r="G358" s="26" t="s">
        <v>775</v>
      </c>
      <c r="H358" s="28" t="n">
        <v>34</v>
      </c>
      <c r="I358" s="28" t="n">
        <v>121</v>
      </c>
      <c r="J358" s="28" t="n">
        <v>155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343</v>
      </c>
      <c r="Q358" s="28" t="n">
        <v>255</v>
      </c>
      <c r="R358" s="28" t="n">
        <v>343</v>
      </c>
      <c r="S358" s="28" t="n">
        <v>255</v>
      </c>
      <c r="T358" s="28" t="n">
        <v>2</v>
      </c>
      <c r="U358" s="28" t="n">
        <v>261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4" t="s">
        <v>762</v>
      </c>
      <c r="E359" s="24" t="s">
        <v>763</v>
      </c>
      <c r="F359" s="25" t="s">
        <v>776</v>
      </c>
      <c r="G359" s="26" t="s">
        <v>777</v>
      </c>
      <c r="H359" s="28" t="n">
        <v>8</v>
      </c>
      <c r="I359" s="28" t="n">
        <v>51</v>
      </c>
      <c r="J359" s="28" t="n">
        <v>59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158</v>
      </c>
      <c r="Q359" s="28" t="n">
        <v>78</v>
      </c>
      <c r="R359" s="28" t="n">
        <v>158</v>
      </c>
      <c r="S359" s="28" t="n">
        <v>78</v>
      </c>
      <c r="T359" s="28" t="n">
        <v>3</v>
      </c>
      <c r="U359" s="28" t="n">
        <v>261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9" t="s">
        <v>762</v>
      </c>
      <c r="E360" s="25" t="s">
        <v>763</v>
      </c>
      <c r="F360" s="25" t="s">
        <v>778</v>
      </c>
      <c r="G360" s="26" t="s">
        <v>779</v>
      </c>
      <c r="H360" s="28" t="n">
        <v>23</v>
      </c>
      <c r="I360" s="28" t="n">
        <v>101</v>
      </c>
      <c r="J360" s="28" t="n">
        <v>124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297</v>
      </c>
      <c r="Q360" s="28" t="n">
        <v>278</v>
      </c>
      <c r="R360" s="28" t="n">
        <v>297</v>
      </c>
      <c r="S360" s="28" t="n">
        <v>278</v>
      </c>
      <c r="T360" s="28" t="n">
        <v>11</v>
      </c>
      <c r="U360" s="28" t="n">
        <v>284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62</v>
      </c>
      <c r="E361" s="24" t="s">
        <v>763</v>
      </c>
      <c r="F361" s="24" t="s">
        <v>780</v>
      </c>
      <c r="G361" s="24" t="s">
        <v>781</v>
      </c>
      <c r="H361" s="24" t="n">
        <v>25</v>
      </c>
      <c r="I361" s="24" t="n">
        <v>163</v>
      </c>
      <c r="J361" s="24" t="n">
        <v>188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573</v>
      </c>
      <c r="Q361" s="24" t="n">
        <v>463</v>
      </c>
      <c r="R361" s="24" t="n">
        <v>573</v>
      </c>
      <c r="S361" s="24" t="n">
        <v>463</v>
      </c>
      <c r="T361" s="24" t="n">
        <v>16</v>
      </c>
      <c r="U361" s="24" t="n">
        <v>514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9" t="s">
        <v>762</v>
      </c>
      <c r="E362" s="25" t="s">
        <v>763</v>
      </c>
      <c r="F362" s="25" t="s">
        <v>782</v>
      </c>
      <c r="G362" s="26" t="s">
        <v>783</v>
      </c>
      <c r="H362" s="28" t="n">
        <v>24</v>
      </c>
      <c r="I362" s="28" t="n">
        <v>182</v>
      </c>
      <c r="J362" s="28" t="n">
        <v>206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212</v>
      </c>
      <c r="Q362" s="28" t="n">
        <v>254</v>
      </c>
      <c r="R362" s="28" t="n">
        <v>212</v>
      </c>
      <c r="S362" s="28" t="n">
        <v>254</v>
      </c>
      <c r="T362" s="28" t="n">
        <v>73</v>
      </c>
      <c r="U362" s="28" t="n">
        <v>307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9" t="s">
        <v>762</v>
      </c>
      <c r="E363" s="25" t="s">
        <v>763</v>
      </c>
      <c r="F363" s="25" t="s">
        <v>784</v>
      </c>
      <c r="G363" s="26" t="s">
        <v>785</v>
      </c>
      <c r="H363" s="28" t="n">
        <v>1</v>
      </c>
      <c r="I363" s="28" t="n">
        <v>4</v>
      </c>
      <c r="J363" s="28" t="n">
        <v>5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28</v>
      </c>
      <c r="Q363" s="28" t="n">
        <v>26</v>
      </c>
      <c r="R363" s="28" t="n">
        <v>28</v>
      </c>
      <c r="S363" s="28" t="n">
        <v>26</v>
      </c>
      <c r="T363" s="28" t="n">
        <v>0</v>
      </c>
      <c r="U363" s="28" t="n">
        <v>28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9" t="s">
        <v>762</v>
      </c>
      <c r="E364" s="25" t="s">
        <v>763</v>
      </c>
      <c r="F364" s="25" t="s">
        <v>786</v>
      </c>
      <c r="G364" s="26" t="s">
        <v>787</v>
      </c>
      <c r="H364" s="28" t="n">
        <v>35</v>
      </c>
      <c r="I364" s="28" t="n">
        <v>80</v>
      </c>
      <c r="J364" s="28" t="n">
        <v>115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92</v>
      </c>
      <c r="Q364" s="28" t="n">
        <v>70</v>
      </c>
      <c r="R364" s="28" t="n">
        <v>92</v>
      </c>
      <c r="S364" s="28" t="n">
        <v>70</v>
      </c>
      <c r="T364" s="28" t="n">
        <v>1</v>
      </c>
      <c r="U364" s="28" t="n">
        <v>70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62</v>
      </c>
      <c r="E365" s="24" t="s">
        <v>763</v>
      </c>
      <c r="F365" s="25" t="s">
        <v>788</v>
      </c>
      <c r="G365" s="26" t="s">
        <v>789</v>
      </c>
      <c r="H365" s="28" t="n">
        <v>69</v>
      </c>
      <c r="I365" s="28" t="n">
        <v>596</v>
      </c>
      <c r="J365" s="28" t="n">
        <v>665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858</v>
      </c>
      <c r="Q365" s="28" t="n">
        <v>566</v>
      </c>
      <c r="R365" s="28" t="n">
        <v>858</v>
      </c>
      <c r="S365" s="28" t="n">
        <v>566</v>
      </c>
      <c r="T365" s="28" t="n">
        <v>0</v>
      </c>
      <c r="U365" s="28" t="n">
        <v>566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9" t="s">
        <v>762</v>
      </c>
      <c r="E366" s="25" t="s">
        <v>763</v>
      </c>
      <c r="F366" s="25" t="s">
        <v>790</v>
      </c>
      <c r="G366" s="26" t="s">
        <v>791</v>
      </c>
      <c r="H366" s="28" t="n">
        <v>1513</v>
      </c>
      <c r="I366" s="28" t="n">
        <v>5825</v>
      </c>
      <c r="J366" s="28" t="n">
        <v>7338</v>
      </c>
      <c r="K366" s="28" t="n">
        <v>192</v>
      </c>
      <c r="L366" s="28" t="n">
        <v>1294</v>
      </c>
      <c r="M366" s="28" t="n">
        <v>1486</v>
      </c>
      <c r="N366" s="28" t="n">
        <v>0</v>
      </c>
      <c r="O366" s="28" t="n">
        <v>8739</v>
      </c>
      <c r="P366" s="28" t="n">
        <v>23341</v>
      </c>
      <c r="Q366" s="28" t="n">
        <v>17717</v>
      </c>
      <c r="R366" s="28" t="n">
        <v>19058</v>
      </c>
      <c r="S366" s="28" t="n">
        <v>14837</v>
      </c>
      <c r="T366" s="28" t="n">
        <v>10051</v>
      </c>
      <c r="U366" s="28" t="n">
        <v>24082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4" t="s">
        <v>762</v>
      </c>
      <c r="E367" s="24" t="s">
        <v>763</v>
      </c>
      <c r="F367" s="25" t="s">
        <v>792</v>
      </c>
      <c r="G367" s="26" t="s">
        <v>793</v>
      </c>
      <c r="H367" s="28" t="n">
        <v>955</v>
      </c>
      <c r="I367" s="28" t="n">
        <v>4931</v>
      </c>
      <c r="J367" s="28" t="n">
        <v>5886</v>
      </c>
      <c r="K367" s="28" t="n">
        <v>675</v>
      </c>
      <c r="L367" s="28" t="n">
        <v>1628</v>
      </c>
      <c r="M367" s="28" t="n">
        <v>2303</v>
      </c>
      <c r="N367" s="28" t="n">
        <v>1140</v>
      </c>
      <c r="O367" s="28" t="n">
        <v>4894</v>
      </c>
      <c r="P367" s="28" t="n">
        <v>13690</v>
      </c>
      <c r="Q367" s="28" t="n">
        <v>11825</v>
      </c>
      <c r="R367" s="28" t="n">
        <v>13470</v>
      </c>
      <c r="S367" s="28" t="n">
        <v>11191</v>
      </c>
      <c r="T367" s="28" t="n">
        <v>4873</v>
      </c>
      <c r="U367" s="28" t="n">
        <v>12968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9" t="s">
        <v>762</v>
      </c>
      <c r="E368" s="25" t="s">
        <v>763</v>
      </c>
      <c r="F368" s="25" t="s">
        <v>794</v>
      </c>
      <c r="G368" s="26" t="s">
        <v>795</v>
      </c>
      <c r="H368" s="28" t="n">
        <v>1459</v>
      </c>
      <c r="I368" s="28" t="n">
        <v>6257</v>
      </c>
      <c r="J368" s="28" t="n">
        <v>7716</v>
      </c>
      <c r="K368" s="28" t="n">
        <v>152</v>
      </c>
      <c r="L368" s="28" t="n">
        <v>1205</v>
      </c>
      <c r="M368" s="28" t="n">
        <v>1357</v>
      </c>
      <c r="N368" s="28" t="n">
        <v>654</v>
      </c>
      <c r="O368" s="28" t="n">
        <v>5155</v>
      </c>
      <c r="P368" s="28" t="n">
        <v>15001</v>
      </c>
      <c r="Q368" s="28" t="n">
        <v>14139</v>
      </c>
      <c r="R368" s="28" t="n">
        <v>14101</v>
      </c>
      <c r="S368" s="28" t="n">
        <v>13185</v>
      </c>
      <c r="T368" s="28" t="n">
        <v>11694</v>
      </c>
      <c r="U368" s="28" t="n">
        <v>23727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9" t="s">
        <v>762</v>
      </c>
      <c r="E369" s="25" t="s">
        <v>763</v>
      </c>
      <c r="F369" s="25" t="s">
        <v>796</v>
      </c>
      <c r="G369" s="26" t="s">
        <v>797</v>
      </c>
      <c r="H369" s="28" t="n">
        <v>661</v>
      </c>
      <c r="I369" s="28" t="n">
        <v>746</v>
      </c>
      <c r="J369" s="28" t="n">
        <v>1407</v>
      </c>
      <c r="K369" s="28" t="n">
        <v>136</v>
      </c>
      <c r="L369" s="28" t="n">
        <v>266</v>
      </c>
      <c r="M369" s="28" t="n">
        <v>402</v>
      </c>
      <c r="N369" s="28" t="n">
        <v>0</v>
      </c>
      <c r="O369" s="28" t="n">
        <v>31</v>
      </c>
      <c r="P369" s="28" t="n">
        <v>831</v>
      </c>
      <c r="Q369" s="28" t="n">
        <v>709</v>
      </c>
      <c r="R369" s="28" t="n">
        <v>831</v>
      </c>
      <c r="S369" s="28" t="n">
        <v>709</v>
      </c>
      <c r="T369" s="28" t="n">
        <v>1052</v>
      </c>
      <c r="U369" s="28" t="n">
        <v>1653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4" t="s">
        <v>762</v>
      </c>
      <c r="E370" s="24" t="s">
        <v>763</v>
      </c>
      <c r="F370" s="25" t="s">
        <v>798</v>
      </c>
      <c r="G370" s="26" t="s">
        <v>799</v>
      </c>
      <c r="H370" s="28" t="n">
        <v>231</v>
      </c>
      <c r="I370" s="28" t="n">
        <v>2129</v>
      </c>
      <c r="J370" s="28" t="n">
        <v>2360</v>
      </c>
      <c r="K370" s="28" t="n">
        <v>23</v>
      </c>
      <c r="L370" s="28" t="n">
        <v>850</v>
      </c>
      <c r="M370" s="28" t="n">
        <v>873</v>
      </c>
      <c r="N370" s="28" t="n">
        <v>0</v>
      </c>
      <c r="O370" s="28" t="n">
        <v>2757</v>
      </c>
      <c r="P370" s="28" t="n">
        <v>4179</v>
      </c>
      <c r="Q370" s="28" t="n">
        <v>3614</v>
      </c>
      <c r="R370" s="28" t="n">
        <v>4105</v>
      </c>
      <c r="S370" s="28" t="n">
        <v>3557</v>
      </c>
      <c r="T370" s="28" t="n">
        <v>3508</v>
      </c>
      <c r="U370" s="28" t="n">
        <v>7605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9" t="s">
        <v>762</v>
      </c>
      <c r="E371" s="25" t="s">
        <v>763</v>
      </c>
      <c r="F371" s="25" t="s">
        <v>800</v>
      </c>
      <c r="G371" s="26" t="s">
        <v>801</v>
      </c>
      <c r="H371" s="28" t="n">
        <v>232</v>
      </c>
      <c r="I371" s="28" t="n">
        <v>1712</v>
      </c>
      <c r="J371" s="28" t="n">
        <v>1944</v>
      </c>
      <c r="K371" s="28" t="n">
        <v>23</v>
      </c>
      <c r="L371" s="28" t="n">
        <v>438</v>
      </c>
      <c r="M371" s="28" t="n">
        <v>461</v>
      </c>
      <c r="N371" s="28" t="n">
        <v>567</v>
      </c>
      <c r="O371" s="28" t="n">
        <v>2034</v>
      </c>
      <c r="P371" s="28" t="n">
        <v>5581</v>
      </c>
      <c r="Q371" s="28" t="n">
        <v>4281</v>
      </c>
      <c r="R371" s="28" t="n">
        <v>5293</v>
      </c>
      <c r="S371" s="28" t="n">
        <v>4154</v>
      </c>
      <c r="T371" s="28" t="n">
        <v>1550</v>
      </c>
      <c r="U371" s="28" t="n">
        <v>6020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9" t="s">
        <v>762</v>
      </c>
      <c r="E372" s="25" t="s">
        <v>763</v>
      </c>
      <c r="F372" s="25" t="s">
        <v>802</v>
      </c>
      <c r="G372" s="26" t="s">
        <v>803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215</v>
      </c>
      <c r="P372" s="28" t="n">
        <v>188</v>
      </c>
      <c r="Q372" s="28" t="n">
        <v>147</v>
      </c>
      <c r="R372" s="28" t="n">
        <v>188</v>
      </c>
      <c r="S372" s="28" t="n">
        <v>147</v>
      </c>
      <c r="T372" s="28" t="n">
        <v>677</v>
      </c>
      <c r="U372" s="28" t="n">
        <v>771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4" t="s">
        <v>762</v>
      </c>
      <c r="E373" s="24" t="s">
        <v>763</v>
      </c>
      <c r="F373" s="25" t="s">
        <v>804</v>
      </c>
      <c r="G373" s="26" t="s">
        <v>805</v>
      </c>
      <c r="H373" s="28" t="n">
        <v>338</v>
      </c>
      <c r="I373" s="28" t="n">
        <v>1611</v>
      </c>
      <c r="J373" s="28" t="n">
        <v>1949</v>
      </c>
      <c r="K373" s="28" t="n">
        <v>37</v>
      </c>
      <c r="L373" s="28" t="n">
        <v>259</v>
      </c>
      <c r="M373" s="28" t="n">
        <v>296</v>
      </c>
      <c r="N373" s="28" t="n">
        <v>0</v>
      </c>
      <c r="O373" s="28" t="n">
        <v>1905</v>
      </c>
      <c r="P373" s="28" t="n">
        <v>7162</v>
      </c>
      <c r="Q373" s="28" t="n">
        <v>5855</v>
      </c>
      <c r="R373" s="28" t="n">
        <v>6637</v>
      </c>
      <c r="S373" s="28" t="n">
        <v>5332</v>
      </c>
      <c r="T373" s="28" t="n">
        <v>1978</v>
      </c>
      <c r="U373" s="28" t="n">
        <v>7215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9" t="s">
        <v>762</v>
      </c>
      <c r="E374" s="25" t="s">
        <v>763</v>
      </c>
      <c r="F374" s="25" t="s">
        <v>806</v>
      </c>
      <c r="G374" s="26" t="s">
        <v>807</v>
      </c>
      <c r="H374" s="28" t="n">
        <v>806</v>
      </c>
      <c r="I374" s="28" t="n">
        <v>4278</v>
      </c>
      <c r="J374" s="28" t="n">
        <v>5084</v>
      </c>
      <c r="K374" s="28" t="n">
        <v>32</v>
      </c>
      <c r="L374" s="28" t="n">
        <v>696</v>
      </c>
      <c r="M374" s="28" t="n">
        <v>728</v>
      </c>
      <c r="N374" s="28" t="n">
        <v>0</v>
      </c>
      <c r="O374" s="28" t="n">
        <v>5496</v>
      </c>
      <c r="P374" s="28" t="n">
        <v>10022</v>
      </c>
      <c r="Q374" s="28" t="n">
        <v>9672</v>
      </c>
      <c r="R374" s="28" t="n">
        <v>9074</v>
      </c>
      <c r="S374" s="28" t="n">
        <v>8855</v>
      </c>
      <c r="T374" s="28" t="n">
        <v>5105</v>
      </c>
      <c r="U374" s="28" t="n">
        <v>14321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9" t="s">
        <v>762</v>
      </c>
      <c r="E375" s="25" t="s">
        <v>763</v>
      </c>
      <c r="F375" s="25" t="s">
        <v>808</v>
      </c>
      <c r="G375" s="26" t="s">
        <v>809</v>
      </c>
      <c r="H375" s="28" t="n">
        <v>191</v>
      </c>
      <c r="I375" s="28" t="n">
        <v>1298</v>
      </c>
      <c r="J375" s="28" t="n">
        <v>1489</v>
      </c>
      <c r="K375" s="28" t="n">
        <v>13</v>
      </c>
      <c r="L375" s="28" t="n">
        <v>358</v>
      </c>
      <c r="M375" s="28" t="n">
        <v>371</v>
      </c>
      <c r="N375" s="28" t="n">
        <v>0</v>
      </c>
      <c r="O375" s="28" t="n">
        <v>2147</v>
      </c>
      <c r="P375" s="28" t="n">
        <v>4254</v>
      </c>
      <c r="Q375" s="28" t="n">
        <v>3748</v>
      </c>
      <c r="R375" s="28" t="n">
        <v>4228</v>
      </c>
      <c r="S375" s="28" t="n">
        <v>3727</v>
      </c>
      <c r="T375" s="28" t="n">
        <v>1436</v>
      </c>
      <c r="U375" s="28" t="n">
        <v>5312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62</v>
      </c>
      <c r="E376" s="24" t="s">
        <v>763</v>
      </c>
      <c r="F376" s="25" t="s">
        <v>810</v>
      </c>
      <c r="G376" s="26" t="s">
        <v>811</v>
      </c>
      <c r="H376" s="28" t="n">
        <v>2351</v>
      </c>
      <c r="I376" s="28" t="n">
        <v>4680</v>
      </c>
      <c r="J376" s="28" t="n">
        <v>7031</v>
      </c>
      <c r="K376" s="28" t="n">
        <v>272</v>
      </c>
      <c r="L376" s="28" t="n">
        <v>738</v>
      </c>
      <c r="M376" s="28" t="n">
        <v>1010</v>
      </c>
      <c r="N376" s="28" t="n">
        <v>0</v>
      </c>
      <c r="O376" s="28" t="n">
        <v>3468</v>
      </c>
      <c r="P376" s="28" t="n">
        <v>10210</v>
      </c>
      <c r="Q376" s="28" t="n">
        <v>9724</v>
      </c>
      <c r="R376" s="28" t="n">
        <v>8440</v>
      </c>
      <c r="S376" s="28" t="n">
        <v>9304</v>
      </c>
      <c r="T376" s="28" t="n">
        <v>17615</v>
      </c>
      <c r="U376" s="28" t="n">
        <v>20372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4" t="s">
        <v>762</v>
      </c>
      <c r="E377" s="24" t="s">
        <v>763</v>
      </c>
      <c r="F377" s="25" t="s">
        <v>812</v>
      </c>
      <c r="G377" s="26" t="s">
        <v>813</v>
      </c>
      <c r="H377" s="28" t="n">
        <v>376</v>
      </c>
      <c r="I377" s="28" t="n">
        <v>3577</v>
      </c>
      <c r="J377" s="28" t="n">
        <v>3953</v>
      </c>
      <c r="K377" s="28" t="n">
        <v>31</v>
      </c>
      <c r="L377" s="28" t="n">
        <v>881</v>
      </c>
      <c r="M377" s="28" t="n">
        <v>912</v>
      </c>
      <c r="N377" s="28" t="n">
        <v>0</v>
      </c>
      <c r="O377" s="28" t="n">
        <v>4742</v>
      </c>
      <c r="P377" s="28" t="n">
        <v>6931</v>
      </c>
      <c r="Q377" s="28" t="n">
        <v>7289</v>
      </c>
      <c r="R377" s="28" t="n">
        <v>6565</v>
      </c>
      <c r="S377" s="28" t="n">
        <v>7188</v>
      </c>
      <c r="T377" s="28" t="n">
        <v>3742</v>
      </c>
      <c r="U377" s="28" t="n">
        <v>11285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4" t="s">
        <v>762</v>
      </c>
      <c r="E378" s="24" t="s">
        <v>763</v>
      </c>
      <c r="F378" s="25" t="s">
        <v>814</v>
      </c>
      <c r="G378" s="26" t="s">
        <v>815</v>
      </c>
      <c r="H378" s="28" t="n">
        <v>229</v>
      </c>
      <c r="I378" s="28" t="n">
        <v>1842</v>
      </c>
      <c r="J378" s="28" t="n">
        <v>2071</v>
      </c>
      <c r="K378" s="28" t="n">
        <v>11</v>
      </c>
      <c r="L378" s="28" t="n">
        <v>90</v>
      </c>
      <c r="M378" s="28" t="n">
        <v>101</v>
      </c>
      <c r="N378" s="28" t="n">
        <v>0</v>
      </c>
      <c r="O378" s="28" t="n">
        <v>2549</v>
      </c>
      <c r="P378" s="28" t="n">
        <v>5498</v>
      </c>
      <c r="Q378" s="28" t="n">
        <v>4423</v>
      </c>
      <c r="R378" s="28" t="n">
        <v>5180</v>
      </c>
      <c r="S378" s="28" t="n">
        <v>4186</v>
      </c>
      <c r="T378" s="28" t="n">
        <v>2405</v>
      </c>
      <c r="U378" s="28" t="n">
        <v>5618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4" t="s">
        <v>762</v>
      </c>
      <c r="E379" s="24" t="s">
        <v>763</v>
      </c>
      <c r="F379" s="25" t="s">
        <v>816</v>
      </c>
      <c r="G379" s="26" t="s">
        <v>817</v>
      </c>
      <c r="H379" s="28" t="n">
        <v>1474</v>
      </c>
      <c r="I379" s="28" t="n">
        <v>2679</v>
      </c>
      <c r="J379" s="28" t="n">
        <v>4153</v>
      </c>
      <c r="K379" s="28" t="n">
        <v>212</v>
      </c>
      <c r="L379" s="28" t="n">
        <v>562</v>
      </c>
      <c r="M379" s="28" t="n">
        <v>774</v>
      </c>
      <c r="N379" s="28" t="n">
        <v>0</v>
      </c>
      <c r="O379" s="28" t="n">
        <v>3960</v>
      </c>
      <c r="P379" s="28" t="n">
        <v>11788</v>
      </c>
      <c r="Q379" s="28" t="n">
        <v>8507</v>
      </c>
      <c r="R379" s="28" t="n">
        <v>11303</v>
      </c>
      <c r="S379" s="28" t="n">
        <v>8472</v>
      </c>
      <c r="T379" s="28" t="n">
        <v>3232</v>
      </c>
      <c r="U379" s="28" t="n">
        <v>14005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9" t="s">
        <v>762</v>
      </c>
      <c r="E380" s="25" t="s">
        <v>763</v>
      </c>
      <c r="F380" s="25" t="s">
        <v>818</v>
      </c>
      <c r="G380" s="26" t="s">
        <v>819</v>
      </c>
      <c r="H380" s="28" t="n">
        <v>1813</v>
      </c>
      <c r="I380" s="28" t="n">
        <v>7755</v>
      </c>
      <c r="J380" s="28" t="n">
        <v>9568</v>
      </c>
      <c r="K380" s="28" t="n">
        <v>387</v>
      </c>
      <c r="L380" s="28" t="n">
        <v>2093</v>
      </c>
      <c r="M380" s="28" t="n">
        <v>2480</v>
      </c>
      <c r="N380" s="28" t="n">
        <v>0</v>
      </c>
      <c r="O380" s="28" t="n">
        <v>5556</v>
      </c>
      <c r="P380" s="28" t="n">
        <v>20207</v>
      </c>
      <c r="Q380" s="28" t="n">
        <v>15396</v>
      </c>
      <c r="R380" s="28" t="n">
        <v>18485</v>
      </c>
      <c r="S380" s="28" t="n">
        <v>14008</v>
      </c>
      <c r="T380" s="28" t="n">
        <v>7692</v>
      </c>
      <c r="U380" s="28" t="n">
        <v>23757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9" t="s">
        <v>762</v>
      </c>
      <c r="E381" s="25" t="s">
        <v>763</v>
      </c>
      <c r="F381" s="25" t="s">
        <v>820</v>
      </c>
      <c r="G381" s="26" t="s">
        <v>821</v>
      </c>
      <c r="H381" s="28" t="n">
        <v>259</v>
      </c>
      <c r="I381" s="28" t="n">
        <v>1656</v>
      </c>
      <c r="J381" s="28" t="n">
        <v>1915</v>
      </c>
      <c r="K381" s="28" t="n">
        <v>34</v>
      </c>
      <c r="L381" s="28" t="n">
        <v>495</v>
      </c>
      <c r="M381" s="28" t="n">
        <v>529</v>
      </c>
      <c r="N381" s="28" t="n">
        <v>0</v>
      </c>
      <c r="O381" s="28" t="n">
        <v>2130</v>
      </c>
      <c r="P381" s="28" t="n">
        <v>4184</v>
      </c>
      <c r="Q381" s="28" t="n">
        <v>2977</v>
      </c>
      <c r="R381" s="28" t="n">
        <v>3969</v>
      </c>
      <c r="S381" s="28" t="n">
        <v>2977</v>
      </c>
      <c r="T381" s="28" t="n">
        <v>1782</v>
      </c>
      <c r="U381" s="28" t="n">
        <v>4614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9" t="s">
        <v>762</v>
      </c>
      <c r="E382" s="25" t="s">
        <v>763</v>
      </c>
      <c r="F382" s="25" t="s">
        <v>822</v>
      </c>
      <c r="G382" s="26" t="s">
        <v>823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62</v>
      </c>
      <c r="E383" s="24" t="s">
        <v>763</v>
      </c>
      <c r="F383" s="25" t="s">
        <v>824</v>
      </c>
      <c r="G383" s="26" t="s">
        <v>825</v>
      </c>
      <c r="H383" s="28" t="n">
        <v>1132</v>
      </c>
      <c r="I383" s="28" t="n">
        <v>1980</v>
      </c>
      <c r="J383" s="28" t="n">
        <v>3112</v>
      </c>
      <c r="K383" s="28" t="n">
        <v>527</v>
      </c>
      <c r="L383" s="28" t="n">
        <v>980</v>
      </c>
      <c r="M383" s="28" t="n">
        <v>1507</v>
      </c>
      <c r="N383" s="28" t="n">
        <v>155</v>
      </c>
      <c r="O383" s="28" t="n">
        <v>254</v>
      </c>
      <c r="P383" s="28" t="n">
        <v>298</v>
      </c>
      <c r="Q383" s="28" t="n">
        <v>245</v>
      </c>
      <c r="R383" s="28" t="n">
        <v>298</v>
      </c>
      <c r="S383" s="28" t="n">
        <v>245</v>
      </c>
      <c r="T383" s="28" t="n">
        <v>2253</v>
      </c>
      <c r="U383" s="28" t="n">
        <v>3261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9" t="s">
        <v>762</v>
      </c>
      <c r="E384" s="25" t="s">
        <v>763</v>
      </c>
      <c r="F384" s="25" t="s">
        <v>826</v>
      </c>
      <c r="G384" s="26" t="s">
        <v>827</v>
      </c>
      <c r="H384" s="28" t="n">
        <v>72</v>
      </c>
      <c r="I384" s="28" t="n">
        <v>2464</v>
      </c>
      <c r="J384" s="28" t="n">
        <v>2536</v>
      </c>
      <c r="K384" s="28" t="n">
        <v>2</v>
      </c>
      <c r="L384" s="28" t="n">
        <v>58</v>
      </c>
      <c r="M384" s="28" t="n">
        <v>60</v>
      </c>
      <c r="N384" s="28" t="n">
        <v>0</v>
      </c>
      <c r="O384" s="28" t="n">
        <v>186</v>
      </c>
      <c r="P384" s="28" t="n">
        <v>4592</v>
      </c>
      <c r="Q384" s="28" t="n">
        <v>4289</v>
      </c>
      <c r="R384" s="28" t="n">
        <v>4592</v>
      </c>
      <c r="S384" s="28" t="n">
        <v>4289</v>
      </c>
      <c r="T384" s="28" t="n">
        <v>1408</v>
      </c>
      <c r="U384" s="28" t="n">
        <v>7805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9" t="s">
        <v>762</v>
      </c>
      <c r="E385" s="25" t="s">
        <v>763</v>
      </c>
      <c r="F385" s="25" t="s">
        <v>828</v>
      </c>
      <c r="G385" s="26" t="s">
        <v>829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19</v>
      </c>
      <c r="Q385" s="28" t="n">
        <v>13</v>
      </c>
      <c r="R385" s="28" t="n">
        <v>19</v>
      </c>
      <c r="S385" s="28" t="n">
        <v>13</v>
      </c>
      <c r="T385" s="28" t="n">
        <v>90</v>
      </c>
      <c r="U385" s="28" t="n">
        <v>119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9" t="s">
        <v>762</v>
      </c>
      <c r="E386" s="25" t="s">
        <v>763</v>
      </c>
      <c r="F386" s="25" t="s">
        <v>830</v>
      </c>
      <c r="G386" s="26" t="s">
        <v>831</v>
      </c>
      <c r="H386" s="28" t="n">
        <v>563</v>
      </c>
      <c r="I386" s="28" t="n">
        <v>1043</v>
      </c>
      <c r="J386" s="28" t="n">
        <v>1606</v>
      </c>
      <c r="K386" s="28" t="n">
        <v>29</v>
      </c>
      <c r="L386" s="28" t="n">
        <v>597</v>
      </c>
      <c r="M386" s="28" t="n">
        <v>626</v>
      </c>
      <c r="N386" s="28" t="n">
        <v>0</v>
      </c>
      <c r="O386" s="28" t="n">
        <v>227</v>
      </c>
      <c r="P386" s="28" t="n">
        <v>810</v>
      </c>
      <c r="Q386" s="28" t="n">
        <v>711</v>
      </c>
      <c r="R386" s="28" t="n">
        <v>810</v>
      </c>
      <c r="S386" s="28" t="n">
        <v>711</v>
      </c>
      <c r="T386" s="28" t="n">
        <v>988</v>
      </c>
      <c r="U386" s="28" t="n">
        <v>1485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62</v>
      </c>
      <c r="E387" s="24" t="s">
        <v>763</v>
      </c>
      <c r="F387" s="25" t="s">
        <v>832</v>
      </c>
      <c r="G387" s="26" t="s">
        <v>833</v>
      </c>
      <c r="H387" s="28" t="n">
        <v>524</v>
      </c>
      <c r="I387" s="28" t="n">
        <v>2238</v>
      </c>
      <c r="J387" s="28" t="n">
        <v>2762</v>
      </c>
      <c r="K387" s="28" t="n">
        <v>91</v>
      </c>
      <c r="L387" s="28" t="n">
        <v>520</v>
      </c>
      <c r="M387" s="28" t="n">
        <v>611</v>
      </c>
      <c r="N387" s="28" t="n">
        <v>0</v>
      </c>
      <c r="O387" s="28" t="n">
        <v>1855</v>
      </c>
      <c r="P387" s="28" t="n">
        <v>5236</v>
      </c>
      <c r="Q387" s="28" t="n">
        <v>4662</v>
      </c>
      <c r="R387" s="28" t="n">
        <v>4505</v>
      </c>
      <c r="S387" s="28" t="n">
        <v>4105</v>
      </c>
      <c r="T387" s="28" t="n">
        <v>4092</v>
      </c>
      <c r="U387" s="28" t="n">
        <v>7082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9" t="s">
        <v>762</v>
      </c>
      <c r="E388" s="25" t="s">
        <v>763</v>
      </c>
      <c r="F388" s="25" t="s">
        <v>834</v>
      </c>
      <c r="G388" s="26" t="s">
        <v>835</v>
      </c>
      <c r="H388" s="28" t="n">
        <v>217</v>
      </c>
      <c r="I388" s="28" t="n">
        <v>1415</v>
      </c>
      <c r="J388" s="28" t="n">
        <v>1632</v>
      </c>
      <c r="K388" s="28" t="n">
        <v>6</v>
      </c>
      <c r="L388" s="28" t="n">
        <v>71</v>
      </c>
      <c r="M388" s="28" t="n">
        <v>77</v>
      </c>
      <c r="N388" s="28" t="n">
        <v>0</v>
      </c>
      <c r="O388" s="28" t="n">
        <v>1602</v>
      </c>
      <c r="P388" s="28" t="n">
        <v>5402</v>
      </c>
      <c r="Q388" s="28" t="n">
        <v>4550</v>
      </c>
      <c r="R388" s="28" t="n">
        <v>4402</v>
      </c>
      <c r="S388" s="28" t="n">
        <v>3340</v>
      </c>
      <c r="T388" s="28" t="n">
        <v>1486</v>
      </c>
      <c r="U388" s="28" t="n">
        <v>6503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2</v>
      </c>
      <c r="E389" s="24" t="s">
        <v>763</v>
      </c>
      <c r="F389" s="25" t="s">
        <v>836</v>
      </c>
      <c r="G389" s="26" t="s">
        <v>837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818</v>
      </c>
      <c r="Q389" s="28" t="n">
        <v>237</v>
      </c>
      <c r="R389" s="28" t="n">
        <v>0</v>
      </c>
      <c r="S389" s="28" t="n">
        <v>0</v>
      </c>
      <c r="T389" s="28" t="n">
        <v>0</v>
      </c>
      <c r="U389" s="28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9" t="s">
        <v>762</v>
      </c>
      <c r="E390" s="25" t="s">
        <v>763</v>
      </c>
      <c r="F390" s="25" t="s">
        <v>838</v>
      </c>
      <c r="G390" s="26" t="s">
        <v>839</v>
      </c>
      <c r="H390" s="28" t="n">
        <v>2163</v>
      </c>
      <c r="I390" s="28" t="n">
        <v>7769</v>
      </c>
      <c r="J390" s="28" t="n">
        <v>9932</v>
      </c>
      <c r="K390" s="28" t="n">
        <v>352</v>
      </c>
      <c r="L390" s="28" t="n">
        <v>4273</v>
      </c>
      <c r="M390" s="28" t="n">
        <v>4625</v>
      </c>
      <c r="N390" s="28" t="n">
        <v>0</v>
      </c>
      <c r="O390" s="28" t="n">
        <v>2902</v>
      </c>
      <c r="P390" s="28" t="n">
        <v>9322</v>
      </c>
      <c r="Q390" s="28" t="n">
        <v>10449</v>
      </c>
      <c r="R390" s="28" t="n">
        <v>8805</v>
      </c>
      <c r="S390" s="28" t="n">
        <v>9757</v>
      </c>
      <c r="T390" s="28" t="n">
        <v>7523</v>
      </c>
      <c r="U390" s="28" t="n">
        <v>19304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2</v>
      </c>
      <c r="E391" s="24" t="s">
        <v>763</v>
      </c>
      <c r="F391" s="25" t="s">
        <v>840</v>
      </c>
      <c r="G391" s="26" t="s">
        <v>841</v>
      </c>
      <c r="H391" s="28" t="n">
        <v>1500</v>
      </c>
      <c r="I391" s="28" t="n">
        <v>1157</v>
      </c>
      <c r="J391" s="28" t="n">
        <v>2657</v>
      </c>
      <c r="K391" s="28" t="n">
        <v>373</v>
      </c>
      <c r="L391" s="28" t="n">
        <v>740</v>
      </c>
      <c r="M391" s="28" t="n">
        <v>1113</v>
      </c>
      <c r="N391" s="28" t="n">
        <v>0</v>
      </c>
      <c r="O391" s="28" t="n">
        <v>596</v>
      </c>
      <c r="P391" s="28" t="n">
        <v>765</v>
      </c>
      <c r="Q391" s="28" t="n">
        <v>475</v>
      </c>
      <c r="R391" s="28" t="n">
        <v>765</v>
      </c>
      <c r="S391" s="28" t="n">
        <v>475</v>
      </c>
      <c r="T391" s="28" t="n">
        <v>1675</v>
      </c>
      <c r="U391" s="28" t="n">
        <v>1588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9" t="s">
        <v>762</v>
      </c>
      <c r="E392" s="25" t="s">
        <v>763</v>
      </c>
      <c r="F392" s="25" t="s">
        <v>842</v>
      </c>
      <c r="G392" s="26" t="s">
        <v>843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2</v>
      </c>
      <c r="Q392" s="28" t="n">
        <v>9</v>
      </c>
      <c r="R392" s="28" t="n">
        <v>0</v>
      </c>
      <c r="S392" s="28" t="n">
        <v>0</v>
      </c>
      <c r="T392" s="28" t="n">
        <v>1</v>
      </c>
      <c r="U392" s="28" t="n">
        <v>1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9" t="s">
        <v>762</v>
      </c>
      <c r="E393" s="25" t="s">
        <v>763</v>
      </c>
      <c r="F393" s="25" t="s">
        <v>844</v>
      </c>
      <c r="G393" s="26" t="s">
        <v>845</v>
      </c>
      <c r="H393" s="28" t="n">
        <v>758</v>
      </c>
      <c r="I393" s="28" t="n">
        <v>3339</v>
      </c>
      <c r="J393" s="28" t="n">
        <v>4097</v>
      </c>
      <c r="K393" s="28" t="n">
        <v>19</v>
      </c>
      <c r="L393" s="28" t="n">
        <v>383</v>
      </c>
      <c r="M393" s="28" t="n">
        <v>402</v>
      </c>
      <c r="N393" s="28" t="n">
        <v>428</v>
      </c>
      <c r="O393" s="28" t="n">
        <v>3373</v>
      </c>
      <c r="P393" s="28" t="n">
        <v>7020</v>
      </c>
      <c r="Q393" s="28" t="n">
        <v>6469</v>
      </c>
      <c r="R393" s="28" t="n">
        <v>7015</v>
      </c>
      <c r="S393" s="28" t="n">
        <v>6466</v>
      </c>
      <c r="T393" s="28" t="n">
        <v>796</v>
      </c>
      <c r="U393" s="28" t="n">
        <v>9076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9" t="s">
        <v>762</v>
      </c>
      <c r="E394" s="25" t="s">
        <v>763</v>
      </c>
      <c r="F394" s="25" t="s">
        <v>846</v>
      </c>
      <c r="G394" s="26" t="s">
        <v>847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349</v>
      </c>
      <c r="Q394" s="28" t="n">
        <v>172</v>
      </c>
      <c r="R394" s="28" t="n">
        <v>0</v>
      </c>
      <c r="S394" s="28" t="n">
        <v>0</v>
      </c>
      <c r="T394" s="28" t="n">
        <v>0</v>
      </c>
      <c r="U394" s="28" t="n">
        <v>0</v>
      </c>
    </row>
    <row r="395" customFormat="false" ht="12.75" hidden="false" customHeight="false" outlineLevel="0" collapsed="false">
      <c r="B395" s="32" t="s">
        <v>39</v>
      </c>
      <c r="C395" s="32" t="s">
        <v>40</v>
      </c>
      <c r="D395" s="32" t="s">
        <v>762</v>
      </c>
      <c r="E395" s="32" t="s">
        <v>763</v>
      </c>
      <c r="F395" s="32" t="s">
        <v>848</v>
      </c>
      <c r="G395" s="32" t="s">
        <v>849</v>
      </c>
      <c r="H395" s="33" t="n">
        <v>1458</v>
      </c>
      <c r="I395" s="33" t="n">
        <v>6492</v>
      </c>
      <c r="J395" s="33" t="n">
        <v>7950</v>
      </c>
      <c r="K395" s="33" t="n">
        <v>60</v>
      </c>
      <c r="L395" s="33" t="n">
        <v>409</v>
      </c>
      <c r="M395" s="33" t="n">
        <v>469</v>
      </c>
      <c r="N395" s="33" t="n">
        <v>0</v>
      </c>
      <c r="O395" s="33" t="n">
        <v>5215</v>
      </c>
      <c r="P395" s="33" t="n">
        <v>13782</v>
      </c>
      <c r="Q395" s="33" t="n">
        <v>11016</v>
      </c>
      <c r="R395" s="33" t="n">
        <v>11081</v>
      </c>
      <c r="S395" s="33" t="n">
        <v>8746</v>
      </c>
      <c r="T395" s="33" t="n">
        <v>6314</v>
      </c>
      <c r="U395" s="33" t="n">
        <v>1603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4" t="str">
        <f aca="false">Provider!C5</f>
        <v>November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6th January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Revised Public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0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NOVEMBER</v>
      </c>
      <c r="D15" s="16"/>
      <c r="E15" s="16" t="s">
        <v>41</v>
      </c>
      <c r="F15" s="18" t="n">
        <f aca="false">SUM(F17:F41)</f>
        <v>128275</v>
      </c>
      <c r="G15" s="18" t="n">
        <f aca="false">SUM(G17:G41)</f>
        <v>542164</v>
      </c>
      <c r="H15" s="18" t="n">
        <f aca="false">SUM(H17:H41)</f>
        <v>670439</v>
      </c>
      <c r="I15" s="18" t="n">
        <f aca="false">SUM(I17:I41)</f>
        <v>20466</v>
      </c>
      <c r="J15" s="18" t="n">
        <f aca="false">SUM(J17:J41)</f>
        <v>162379</v>
      </c>
      <c r="K15" s="18" t="n">
        <f aca="false">SUM(K17:K41)</f>
        <v>182845</v>
      </c>
      <c r="L15" s="18" t="n">
        <f aca="false">SUM(L17:L41)</f>
        <v>18086</v>
      </c>
      <c r="M15" s="18" t="n">
        <f aca="false">SUM(M17:M41)</f>
        <v>474402</v>
      </c>
      <c r="N15" s="18" t="n">
        <f aca="false">SUM(N17:N41)</f>
        <v>1028890</v>
      </c>
      <c r="O15" s="18" t="n">
        <f aca="false">SUM(O17:O41)</f>
        <v>913244</v>
      </c>
      <c r="P15" s="18" t="n">
        <f aca="false">SUM(P17:P41)</f>
        <v>979969</v>
      </c>
      <c r="Q15" s="18" t="n">
        <f aca="false">SUM(Q17:Q41)</f>
        <v>875405</v>
      </c>
      <c r="R15" s="18" t="n">
        <f aca="false">SUM(R17:R41)</f>
        <v>560937</v>
      </c>
      <c r="S15" s="18" t="n">
        <f aca="false">SUM(S17:S41)</f>
        <v>1450202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5"/>
      <c r="G16" s="35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NOVEMBER</v>
      </c>
      <c r="D17" s="16" t="s">
        <v>42</v>
      </c>
      <c r="E17" s="37" t="s">
        <v>43</v>
      </c>
      <c r="F17" s="38" t="n">
        <f aca="false">SUMIF(Provider!$D$17:$D$399,'Area Team'!$D17,Provider!H$17:H$399)</f>
        <v>2486</v>
      </c>
      <c r="G17" s="38" t="n">
        <f aca="false">SUMIF(Provider!$D$17:$D$399,'Area Team'!$D17,Provider!I$17:I$399)</f>
        <v>13122</v>
      </c>
      <c r="H17" s="38" t="n">
        <f aca="false">SUMIF(Provider!$D$17:$D$399,'Area Team'!$D17,Provider!J$17:J$399)</f>
        <v>15608</v>
      </c>
      <c r="I17" s="38" t="n">
        <f aca="false">SUMIF(Provider!$D$17:$D$399,'Area Team'!$D17,Provider!K$17:K$399)</f>
        <v>406</v>
      </c>
      <c r="J17" s="38" t="n">
        <f aca="false">SUMIF(Provider!$D$17:$D$399,'Area Team'!$D17,Provider!L$17:L$399)</f>
        <v>2616</v>
      </c>
      <c r="K17" s="38" t="n">
        <f aca="false">SUMIF(Provider!$D$17:$D$399,'Area Team'!$D17,Provider!M$17:M$399)</f>
        <v>3022</v>
      </c>
      <c r="L17" s="38" t="n">
        <f aca="false">SUMIF(Provider!$D$17:$D$399,'Area Team'!$D17,Provider!N$17:N$399)</f>
        <v>1766</v>
      </c>
      <c r="M17" s="38" t="n">
        <f aca="false">SUMIF(Provider!$D$17:$D$399,'Area Team'!$D17,Provider!O$17:O$399)</f>
        <v>13445</v>
      </c>
      <c r="N17" s="38" t="n">
        <f aca="false">SUMIF(Provider!$D$17:$D$399,'Area Team'!$D17,Provider!P$17:P$399)</f>
        <v>22553</v>
      </c>
      <c r="O17" s="38" t="n">
        <f aca="false">SUMIF(Provider!$D$17:$D$399,'Area Team'!$D17,Provider!Q$17:Q$399)</f>
        <v>20866</v>
      </c>
      <c r="P17" s="38" t="n">
        <f aca="false">SUMIF(Provider!$D$17:$D$399,'Area Team'!$D17,Provider!R$17:R$399)</f>
        <v>22085</v>
      </c>
      <c r="Q17" s="38" t="n">
        <f aca="false">SUMIF(Provider!$D$17:$D$399,'Area Team'!$D17,Provider!S$17:S$399)</f>
        <v>20428</v>
      </c>
      <c r="R17" s="38" t="n">
        <f aca="false">SUMIF(Provider!$D$17:$D$399,'Area Team'!$D17,Provider!T$17:T$399)</f>
        <v>15533</v>
      </c>
      <c r="S17" s="38" t="n">
        <f aca="false">SUMIF(Provider!$D$17:$D$399,'Area Team'!$D17,Provider!U$17:U$399)</f>
        <v>34673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NOVEMBER</v>
      </c>
      <c r="D18" s="24" t="s">
        <v>68</v>
      </c>
      <c r="E18" s="39" t="s">
        <v>69</v>
      </c>
      <c r="F18" s="30" t="n">
        <f aca="false">SUMIF(Provider!$D$17:$D$399,'Area Team'!$D18,Provider!H$17:H$399)</f>
        <v>3039</v>
      </c>
      <c r="G18" s="30" t="n">
        <f aca="false">SUMIF(Provider!$D$17:$D$399,'Area Team'!$D18,Provider!I$17:I$399)</f>
        <v>14579</v>
      </c>
      <c r="H18" s="30" t="n">
        <f aca="false">SUMIF(Provider!$D$17:$D$399,'Area Team'!$D18,Provider!J$17:J$399)</f>
        <v>17618</v>
      </c>
      <c r="I18" s="30" t="n">
        <f aca="false">SUMIF(Provider!$D$17:$D$399,'Area Team'!$D18,Provider!K$17:K$399)</f>
        <v>463</v>
      </c>
      <c r="J18" s="30" t="n">
        <f aca="false">SUMIF(Provider!$D$17:$D$399,'Area Team'!$D18,Provider!L$17:L$399)</f>
        <v>5369</v>
      </c>
      <c r="K18" s="30" t="n">
        <f aca="false">SUMIF(Provider!$D$17:$D$399,'Area Team'!$D18,Provider!M$17:M$399)</f>
        <v>5832</v>
      </c>
      <c r="L18" s="30" t="n">
        <f aca="false">SUMIF(Provider!$D$17:$D$399,'Area Team'!$D18,Provider!N$17:N$399)</f>
        <v>455</v>
      </c>
      <c r="M18" s="30" t="n">
        <f aca="false">SUMIF(Provider!$D$17:$D$399,'Area Team'!$D18,Provider!O$17:O$399)</f>
        <v>11870</v>
      </c>
      <c r="N18" s="30" t="n">
        <f aca="false">SUMIF(Provider!$D$17:$D$399,'Area Team'!$D18,Provider!P$17:P$399)</f>
        <v>22229</v>
      </c>
      <c r="O18" s="30" t="n">
        <f aca="false">SUMIF(Provider!$D$17:$D$399,'Area Team'!$D18,Provider!Q$17:Q$399)</f>
        <v>20351</v>
      </c>
      <c r="P18" s="30" t="n">
        <f aca="false">SUMIF(Provider!$D$17:$D$399,'Area Team'!$D18,Provider!R$17:R$399)</f>
        <v>20950</v>
      </c>
      <c r="Q18" s="30" t="n">
        <f aca="false">SUMIF(Provider!$D$17:$D$399,'Area Team'!$D18,Provider!S$17:S$399)</f>
        <v>18954</v>
      </c>
      <c r="R18" s="30" t="n">
        <f aca="false">SUMIF(Provider!$D$17:$D$399,'Area Team'!$D18,Provider!T$17:T$399)</f>
        <v>11294</v>
      </c>
      <c r="S18" s="30" t="n">
        <f aca="false">SUMIF(Provider!$D$17:$D$399,'Area Team'!$D18,Provider!U$17:U$399)</f>
        <v>30258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NOVEMBER</v>
      </c>
      <c r="D19" s="24" t="s">
        <v>82</v>
      </c>
      <c r="E19" s="39" t="s">
        <v>83</v>
      </c>
      <c r="F19" s="30" t="n">
        <f aca="false">SUMIF(Provider!$D$17:$D$399,'Area Team'!$D19,Provider!H$17:H$399)</f>
        <v>7758</v>
      </c>
      <c r="G19" s="30" t="n">
        <f aca="false">SUMIF(Provider!$D$17:$D$399,'Area Team'!$D19,Provider!I$17:I$399)</f>
        <v>30773</v>
      </c>
      <c r="H19" s="30" t="n">
        <f aca="false">SUMIF(Provider!$D$17:$D$399,'Area Team'!$D19,Provider!J$17:J$399)</f>
        <v>38531</v>
      </c>
      <c r="I19" s="30" t="n">
        <f aca="false">SUMIF(Provider!$D$17:$D$399,'Area Team'!$D19,Provider!K$17:K$399)</f>
        <v>1154</v>
      </c>
      <c r="J19" s="30" t="n">
        <f aca="false">SUMIF(Provider!$D$17:$D$399,'Area Team'!$D19,Provider!L$17:L$399)</f>
        <v>10321</v>
      </c>
      <c r="K19" s="30" t="n">
        <f aca="false">SUMIF(Provider!$D$17:$D$399,'Area Team'!$D19,Provider!M$17:M$399)</f>
        <v>11475</v>
      </c>
      <c r="L19" s="30" t="n">
        <f aca="false">SUMIF(Provider!$D$17:$D$399,'Area Team'!$D19,Provider!N$17:N$399)</f>
        <v>366</v>
      </c>
      <c r="M19" s="30" t="n">
        <f aca="false">SUMIF(Provider!$D$17:$D$399,'Area Team'!$D19,Provider!O$17:O$399)</f>
        <v>30731</v>
      </c>
      <c r="N19" s="30" t="n">
        <f aca="false">SUMIF(Provider!$D$17:$D$399,'Area Team'!$D19,Provider!P$17:P$399)</f>
        <v>59409</v>
      </c>
      <c r="O19" s="30" t="n">
        <f aca="false">SUMIF(Provider!$D$17:$D$399,'Area Team'!$D19,Provider!Q$17:Q$399)</f>
        <v>53022</v>
      </c>
      <c r="P19" s="30" t="n">
        <f aca="false">SUMIF(Provider!$D$17:$D$399,'Area Team'!$D19,Provider!R$17:R$399)</f>
        <v>58273</v>
      </c>
      <c r="Q19" s="30" t="n">
        <f aca="false">SUMIF(Provider!$D$17:$D$399,'Area Team'!$D19,Provider!S$17:S$399)</f>
        <v>51957</v>
      </c>
      <c r="R19" s="30" t="n">
        <f aca="false">SUMIF(Provider!$D$17:$D$399,'Area Team'!$D19,Provider!T$17:T$399)</f>
        <v>41643</v>
      </c>
      <c r="S19" s="30" t="n">
        <f aca="false">SUMIF(Provider!$D$17:$D$399,'Area Team'!$D19,Provider!U$17:U$399)</f>
        <v>90006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NOVEMBER</v>
      </c>
      <c r="D20" s="24" t="s">
        <v>124</v>
      </c>
      <c r="E20" s="39" t="s">
        <v>125</v>
      </c>
      <c r="F20" s="30" t="n">
        <f aca="false">SUMIF(Provider!$D$17:$D$399,'Area Team'!$D20,Provider!H$17:H$399)</f>
        <v>2939</v>
      </c>
      <c r="G20" s="30" t="n">
        <f aca="false">SUMIF(Provider!$D$17:$D$399,'Area Team'!$D20,Provider!I$17:I$399)</f>
        <v>14563</v>
      </c>
      <c r="H20" s="30" t="n">
        <f aca="false">SUMIF(Provider!$D$17:$D$399,'Area Team'!$D20,Provider!J$17:J$399)</f>
        <v>17502</v>
      </c>
      <c r="I20" s="30" t="n">
        <f aca="false">SUMIF(Provider!$D$17:$D$399,'Area Team'!$D20,Provider!K$17:K$399)</f>
        <v>508</v>
      </c>
      <c r="J20" s="30" t="n">
        <f aca="false">SUMIF(Provider!$D$17:$D$399,'Area Team'!$D20,Provider!L$17:L$399)</f>
        <v>2140</v>
      </c>
      <c r="K20" s="30" t="n">
        <f aca="false">SUMIF(Provider!$D$17:$D$399,'Area Team'!$D20,Provider!M$17:M$399)</f>
        <v>2648</v>
      </c>
      <c r="L20" s="30" t="n">
        <f aca="false">SUMIF(Provider!$D$17:$D$399,'Area Team'!$D20,Provider!N$17:N$399)</f>
        <v>0</v>
      </c>
      <c r="M20" s="30" t="n">
        <f aca="false">SUMIF(Provider!$D$17:$D$399,'Area Team'!$D20,Provider!O$17:O$399)</f>
        <v>11967</v>
      </c>
      <c r="N20" s="30" t="n">
        <f aca="false">SUMIF(Provider!$D$17:$D$399,'Area Team'!$D20,Provider!P$17:P$399)</f>
        <v>24071</v>
      </c>
      <c r="O20" s="30" t="n">
        <f aca="false">SUMIF(Provider!$D$17:$D$399,'Area Team'!$D20,Provider!Q$17:Q$399)</f>
        <v>23034</v>
      </c>
      <c r="P20" s="30" t="n">
        <f aca="false">SUMIF(Provider!$D$17:$D$399,'Area Team'!$D20,Provider!R$17:R$399)</f>
        <v>22988</v>
      </c>
      <c r="Q20" s="30" t="n">
        <f aca="false">SUMIF(Provider!$D$17:$D$399,'Area Team'!$D20,Provider!S$17:S$399)</f>
        <v>22197</v>
      </c>
      <c r="R20" s="30" t="n">
        <f aca="false">SUMIF(Provider!$D$17:$D$399,'Area Team'!$D20,Provider!T$17:T$399)</f>
        <v>12450</v>
      </c>
      <c r="S20" s="30" t="n">
        <f aca="false">SUMIF(Provider!$D$17:$D$399,'Area Team'!$D20,Provider!U$17:U$399)</f>
        <v>35169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NOVEMBER</v>
      </c>
      <c r="D21" s="24" t="s">
        <v>148</v>
      </c>
      <c r="E21" s="39" t="s">
        <v>149</v>
      </c>
      <c r="F21" s="30" t="n">
        <f aca="false">SUMIF(Provider!$D$17:$D$399,'Area Team'!$D21,Provider!H$17:H$399)</f>
        <v>3970</v>
      </c>
      <c r="G21" s="30" t="n">
        <f aca="false">SUMIF(Provider!$D$17:$D$399,'Area Team'!$D21,Provider!I$17:I$399)</f>
        <v>15837</v>
      </c>
      <c r="H21" s="30" t="n">
        <f aca="false">SUMIF(Provider!$D$17:$D$399,'Area Team'!$D21,Provider!J$17:J$399)</f>
        <v>19807</v>
      </c>
      <c r="I21" s="30" t="n">
        <f aca="false">SUMIF(Provider!$D$17:$D$399,'Area Team'!$D21,Provider!K$17:K$399)</f>
        <v>713</v>
      </c>
      <c r="J21" s="30" t="n">
        <f aca="false">SUMIF(Provider!$D$17:$D$399,'Area Team'!$D21,Provider!L$17:L$399)</f>
        <v>5583</v>
      </c>
      <c r="K21" s="30" t="n">
        <f aca="false">SUMIF(Provider!$D$17:$D$399,'Area Team'!$D21,Provider!M$17:M$399)</f>
        <v>6296</v>
      </c>
      <c r="L21" s="30" t="n">
        <f aca="false">SUMIF(Provider!$D$17:$D$399,'Area Team'!$D21,Provider!N$17:N$399)</f>
        <v>1036</v>
      </c>
      <c r="M21" s="30" t="n">
        <f aca="false">SUMIF(Provider!$D$17:$D$399,'Area Team'!$D21,Provider!O$17:O$399)</f>
        <v>15094</v>
      </c>
      <c r="N21" s="30" t="n">
        <f aca="false">SUMIF(Provider!$D$17:$D$399,'Area Team'!$D21,Provider!P$17:P$399)</f>
        <v>29174</v>
      </c>
      <c r="O21" s="30" t="n">
        <f aca="false">SUMIF(Provider!$D$17:$D$399,'Area Team'!$D21,Provider!Q$17:Q$399)</f>
        <v>25068</v>
      </c>
      <c r="P21" s="30" t="n">
        <f aca="false">SUMIF(Provider!$D$17:$D$399,'Area Team'!$D21,Provider!R$17:R$399)</f>
        <v>29021</v>
      </c>
      <c r="Q21" s="30" t="n">
        <f aca="false">SUMIF(Provider!$D$17:$D$399,'Area Team'!$D21,Provider!S$17:S$399)</f>
        <v>24994</v>
      </c>
      <c r="R21" s="30" t="n">
        <f aca="false">SUMIF(Provider!$D$17:$D$399,'Area Team'!$D21,Provider!T$17:T$399)</f>
        <v>18994</v>
      </c>
      <c r="S21" s="30" t="n">
        <f aca="false">SUMIF(Provider!$D$17:$D$399,'Area Team'!$D21,Provider!U$17:U$399)</f>
        <v>45590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NOVEMBER</v>
      </c>
      <c r="D22" s="24" t="s">
        <v>172</v>
      </c>
      <c r="E22" s="39" t="s">
        <v>173</v>
      </c>
      <c r="F22" s="30" t="n">
        <f aca="false">SUMIF(Provider!$D$17:$D$399,'Area Team'!$D22,Provider!H$17:H$399)</f>
        <v>6732</v>
      </c>
      <c r="G22" s="30" t="n">
        <f aca="false">SUMIF(Provider!$D$17:$D$399,'Area Team'!$D22,Provider!I$17:I$399)</f>
        <v>28395</v>
      </c>
      <c r="H22" s="30" t="n">
        <f aca="false">SUMIF(Provider!$D$17:$D$399,'Area Team'!$D22,Provider!J$17:J$399)</f>
        <v>35127</v>
      </c>
      <c r="I22" s="30" t="n">
        <f aca="false">SUMIF(Provider!$D$17:$D$399,'Area Team'!$D22,Provider!K$17:K$399)</f>
        <v>860</v>
      </c>
      <c r="J22" s="30" t="n">
        <f aca="false">SUMIF(Provider!$D$17:$D$399,'Area Team'!$D22,Provider!L$17:L$399)</f>
        <v>8973</v>
      </c>
      <c r="K22" s="30" t="n">
        <f aca="false">SUMIF(Provider!$D$17:$D$399,'Area Team'!$D22,Provider!M$17:M$399)</f>
        <v>9833</v>
      </c>
      <c r="L22" s="30" t="n">
        <f aca="false">SUMIF(Provider!$D$17:$D$399,'Area Team'!$D22,Provider!N$17:N$399)</f>
        <v>1254</v>
      </c>
      <c r="M22" s="30" t="n">
        <f aca="false">SUMIF(Provider!$D$17:$D$399,'Area Team'!$D22,Provider!O$17:O$399)</f>
        <v>21977</v>
      </c>
      <c r="N22" s="30" t="n">
        <f aca="false">SUMIF(Provider!$D$17:$D$399,'Area Team'!$D22,Provider!P$17:P$399)</f>
        <v>45498</v>
      </c>
      <c r="O22" s="30" t="n">
        <f aca="false">SUMIF(Provider!$D$17:$D$399,'Area Team'!$D22,Provider!Q$17:Q$399)</f>
        <v>41224</v>
      </c>
      <c r="P22" s="30" t="n">
        <f aca="false">SUMIF(Provider!$D$17:$D$399,'Area Team'!$D22,Provider!R$17:R$399)</f>
        <v>42380</v>
      </c>
      <c r="Q22" s="30" t="n">
        <f aca="false">SUMIF(Provider!$D$17:$D$399,'Area Team'!$D22,Provider!S$17:S$399)</f>
        <v>40002</v>
      </c>
      <c r="R22" s="30" t="n">
        <f aca="false">SUMIF(Provider!$D$17:$D$399,'Area Team'!$D22,Provider!T$17:T$399)</f>
        <v>25084</v>
      </c>
      <c r="S22" s="30" t="n">
        <f aca="false">SUMIF(Provider!$D$17:$D$399,'Area Team'!$D22,Provider!U$17:U$399)</f>
        <v>67443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NOVEMBER</v>
      </c>
      <c r="D23" s="24" t="s">
        <v>196</v>
      </c>
      <c r="E23" s="39" t="s">
        <v>197</v>
      </c>
      <c r="F23" s="30" t="n">
        <f aca="false">SUMIF(Provider!$D$17:$D$399,'Area Team'!$D23,Provider!H$17:H$399)</f>
        <v>3688</v>
      </c>
      <c r="G23" s="30" t="n">
        <f aca="false">SUMIF(Provider!$D$17:$D$399,'Area Team'!$D23,Provider!I$17:I$399)</f>
        <v>18364</v>
      </c>
      <c r="H23" s="30" t="n">
        <f aca="false">SUMIF(Provider!$D$17:$D$399,'Area Team'!$D23,Provider!J$17:J$399)</f>
        <v>22052</v>
      </c>
      <c r="I23" s="30" t="n">
        <f aca="false">SUMIF(Provider!$D$17:$D$399,'Area Team'!$D23,Provider!K$17:K$399)</f>
        <v>437</v>
      </c>
      <c r="J23" s="30" t="n">
        <f aca="false">SUMIF(Provider!$D$17:$D$399,'Area Team'!$D23,Provider!L$17:L$399)</f>
        <v>4723</v>
      </c>
      <c r="K23" s="30" t="n">
        <f aca="false">SUMIF(Provider!$D$17:$D$399,'Area Team'!$D23,Provider!M$17:M$399)</f>
        <v>5160</v>
      </c>
      <c r="L23" s="30" t="n">
        <f aca="false">SUMIF(Provider!$D$17:$D$399,'Area Team'!$D23,Provider!N$17:N$399)</f>
        <v>225</v>
      </c>
      <c r="M23" s="30" t="n">
        <f aca="false">SUMIF(Provider!$D$17:$D$399,'Area Team'!$D23,Provider!O$17:O$399)</f>
        <v>13579</v>
      </c>
      <c r="N23" s="30" t="n">
        <f aca="false">SUMIF(Provider!$D$17:$D$399,'Area Team'!$D23,Provider!P$17:P$399)</f>
        <v>31561</v>
      </c>
      <c r="O23" s="30" t="n">
        <f aca="false">SUMIF(Provider!$D$17:$D$399,'Area Team'!$D23,Provider!Q$17:Q$399)</f>
        <v>26598</v>
      </c>
      <c r="P23" s="30" t="n">
        <f aca="false">SUMIF(Provider!$D$17:$D$399,'Area Team'!$D23,Provider!R$17:R$399)</f>
        <v>30692</v>
      </c>
      <c r="Q23" s="30" t="n">
        <f aca="false">SUMIF(Provider!$D$17:$D$399,'Area Team'!$D23,Provider!S$17:S$399)</f>
        <v>26280</v>
      </c>
      <c r="R23" s="30" t="n">
        <f aca="false">SUMIF(Provider!$D$17:$D$399,'Area Team'!$D23,Provider!T$17:T$399)</f>
        <v>13967</v>
      </c>
      <c r="S23" s="30" t="n">
        <f aca="false">SUMIF(Provider!$D$17:$D$399,'Area Team'!$D23,Provider!U$17:U$399)</f>
        <v>39514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NOVEMBER</v>
      </c>
      <c r="D24" s="24" t="s">
        <v>218</v>
      </c>
      <c r="E24" s="39" t="s">
        <v>219</v>
      </c>
      <c r="F24" s="30" t="n">
        <f aca="false">SUMIF(Provider!$D$17:$D$399,'Area Team'!$D24,Provider!H$17:H$399)</f>
        <v>4547</v>
      </c>
      <c r="G24" s="30" t="n">
        <f aca="false">SUMIF(Provider!$D$17:$D$399,'Area Team'!$D24,Provider!I$17:I$399)</f>
        <v>20062</v>
      </c>
      <c r="H24" s="30" t="n">
        <f aca="false">SUMIF(Provider!$D$17:$D$399,'Area Team'!$D24,Provider!J$17:J$399)</f>
        <v>24609</v>
      </c>
      <c r="I24" s="30" t="n">
        <f aca="false">SUMIF(Provider!$D$17:$D$399,'Area Team'!$D24,Provider!K$17:K$399)</f>
        <v>926</v>
      </c>
      <c r="J24" s="30" t="n">
        <f aca="false">SUMIF(Provider!$D$17:$D$399,'Area Team'!$D24,Provider!L$17:L$399)</f>
        <v>8023</v>
      </c>
      <c r="K24" s="30" t="n">
        <f aca="false">SUMIF(Provider!$D$17:$D$399,'Area Team'!$D24,Provider!M$17:M$399)</f>
        <v>8949</v>
      </c>
      <c r="L24" s="30" t="n">
        <f aca="false">SUMIF(Provider!$D$17:$D$399,'Area Team'!$D24,Provider!N$17:N$399)</f>
        <v>0</v>
      </c>
      <c r="M24" s="30" t="n">
        <f aca="false">SUMIF(Provider!$D$17:$D$399,'Area Team'!$D24,Provider!O$17:O$399)</f>
        <v>15826</v>
      </c>
      <c r="N24" s="30" t="n">
        <f aca="false">SUMIF(Provider!$D$17:$D$399,'Area Team'!$D24,Provider!P$17:P$399)</f>
        <v>32217</v>
      </c>
      <c r="O24" s="30" t="n">
        <f aca="false">SUMIF(Provider!$D$17:$D$399,'Area Team'!$D24,Provider!Q$17:Q$399)</f>
        <v>27869</v>
      </c>
      <c r="P24" s="30" t="n">
        <f aca="false">SUMIF(Provider!$D$17:$D$399,'Area Team'!$D24,Provider!R$17:R$399)</f>
        <v>31125</v>
      </c>
      <c r="Q24" s="30" t="n">
        <f aca="false">SUMIF(Provider!$D$17:$D$399,'Area Team'!$D24,Provider!S$17:S$399)</f>
        <v>26927</v>
      </c>
      <c r="R24" s="30" t="n">
        <f aca="false">SUMIF(Provider!$D$17:$D$399,'Area Team'!$D24,Provider!T$17:T$399)</f>
        <v>18308</v>
      </c>
      <c r="S24" s="30" t="n">
        <f aca="false">SUMIF(Provider!$D$17:$D$399,'Area Team'!$D24,Provider!U$17:U$399)</f>
        <v>50876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NOVEMBER</v>
      </c>
      <c r="D25" s="24" t="s">
        <v>244</v>
      </c>
      <c r="E25" s="39" t="s">
        <v>245</v>
      </c>
      <c r="F25" s="30" t="n">
        <f aca="false">SUMIF(Provider!$D$17:$D$399,'Area Team'!$D25,Provider!H$17:H$399)</f>
        <v>5496</v>
      </c>
      <c r="G25" s="30" t="n">
        <f aca="false">SUMIF(Provider!$D$17:$D$399,'Area Team'!$D25,Provider!I$17:I$399)</f>
        <v>23160</v>
      </c>
      <c r="H25" s="30" t="n">
        <f aca="false">SUMIF(Provider!$D$17:$D$399,'Area Team'!$D25,Provider!J$17:J$399)</f>
        <v>28656</v>
      </c>
      <c r="I25" s="30" t="n">
        <f aca="false">SUMIF(Provider!$D$17:$D$399,'Area Team'!$D25,Provider!K$17:K$399)</f>
        <v>1223</v>
      </c>
      <c r="J25" s="30" t="n">
        <f aca="false">SUMIF(Provider!$D$17:$D$399,'Area Team'!$D25,Provider!L$17:L$399)</f>
        <v>7803</v>
      </c>
      <c r="K25" s="30" t="n">
        <f aca="false">SUMIF(Provider!$D$17:$D$399,'Area Team'!$D25,Provider!M$17:M$399)</f>
        <v>9026</v>
      </c>
      <c r="L25" s="30" t="n">
        <f aca="false">SUMIF(Provider!$D$17:$D$399,'Area Team'!$D25,Provider!N$17:N$399)</f>
        <v>0</v>
      </c>
      <c r="M25" s="30" t="n">
        <f aca="false">SUMIF(Provider!$D$17:$D$399,'Area Team'!$D25,Provider!O$17:O$399)</f>
        <v>20768</v>
      </c>
      <c r="N25" s="30" t="n">
        <f aca="false">SUMIF(Provider!$D$17:$D$399,'Area Team'!$D25,Provider!P$17:P$399)</f>
        <v>39339</v>
      </c>
      <c r="O25" s="30" t="n">
        <f aca="false">SUMIF(Provider!$D$17:$D$399,'Area Team'!$D25,Provider!Q$17:Q$399)</f>
        <v>33632</v>
      </c>
      <c r="P25" s="30" t="n">
        <f aca="false">SUMIF(Provider!$D$17:$D$399,'Area Team'!$D25,Provider!R$17:R$399)</f>
        <v>38038</v>
      </c>
      <c r="Q25" s="30" t="n">
        <f aca="false">SUMIF(Provider!$D$17:$D$399,'Area Team'!$D25,Provider!S$17:S$399)</f>
        <v>32368</v>
      </c>
      <c r="R25" s="30" t="n">
        <f aca="false">SUMIF(Provider!$D$17:$D$399,'Area Team'!$D25,Provider!T$17:T$399)</f>
        <v>24859</v>
      </c>
      <c r="S25" s="30" t="n">
        <f aca="false">SUMIF(Provider!$D$17:$D$399,'Area Team'!$D25,Provider!U$17:U$399)</f>
        <v>57159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NOVEMBER</v>
      </c>
      <c r="D26" s="24" t="s">
        <v>278</v>
      </c>
      <c r="E26" s="39" t="s">
        <v>279</v>
      </c>
      <c r="F26" s="30" t="n">
        <f aca="false">SUMIF(Provider!$D$17:$D$399,'Area Team'!$D26,Provider!H$17:H$399)</f>
        <v>3500</v>
      </c>
      <c r="G26" s="30" t="n">
        <f aca="false">SUMIF(Provider!$D$17:$D$399,'Area Team'!$D26,Provider!I$17:I$399)</f>
        <v>15659</v>
      </c>
      <c r="H26" s="30" t="n">
        <f aca="false">SUMIF(Provider!$D$17:$D$399,'Area Team'!$D26,Provider!J$17:J$399)</f>
        <v>19159</v>
      </c>
      <c r="I26" s="30" t="n">
        <f aca="false">SUMIF(Provider!$D$17:$D$399,'Area Team'!$D26,Provider!K$17:K$399)</f>
        <v>316</v>
      </c>
      <c r="J26" s="30" t="n">
        <f aca="false">SUMIF(Provider!$D$17:$D$399,'Area Team'!$D26,Provider!L$17:L$399)</f>
        <v>4953</v>
      </c>
      <c r="K26" s="30" t="n">
        <f aca="false">SUMIF(Provider!$D$17:$D$399,'Area Team'!$D26,Provider!M$17:M$399)</f>
        <v>5269</v>
      </c>
      <c r="L26" s="30" t="n">
        <f aca="false">SUMIF(Provider!$D$17:$D$399,'Area Team'!$D26,Provider!N$17:N$399)</f>
        <v>1631</v>
      </c>
      <c r="M26" s="30" t="n">
        <f aca="false">SUMIF(Provider!$D$17:$D$399,'Area Team'!$D26,Provider!O$17:O$399)</f>
        <v>13314</v>
      </c>
      <c r="N26" s="30" t="n">
        <f aca="false">SUMIF(Provider!$D$17:$D$399,'Area Team'!$D26,Provider!P$17:P$399)</f>
        <v>28610</v>
      </c>
      <c r="O26" s="30" t="n">
        <f aca="false">SUMIF(Provider!$D$17:$D$399,'Area Team'!$D26,Provider!Q$17:Q$399)</f>
        <v>25801</v>
      </c>
      <c r="P26" s="30" t="n">
        <f aca="false">SUMIF(Provider!$D$17:$D$399,'Area Team'!$D26,Provider!R$17:R$399)</f>
        <v>27618</v>
      </c>
      <c r="Q26" s="30" t="n">
        <f aca="false">SUMIF(Provider!$D$17:$D$399,'Area Team'!$D26,Provider!S$17:S$399)</f>
        <v>25142</v>
      </c>
      <c r="R26" s="30" t="n">
        <f aca="false">SUMIF(Provider!$D$17:$D$399,'Area Team'!$D26,Provider!T$17:T$399)</f>
        <v>17976</v>
      </c>
      <c r="S26" s="30" t="n">
        <f aca="false">SUMIF(Provider!$D$17:$D$399,'Area Team'!$D26,Provider!U$17:U$399)</f>
        <v>42726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NOVEMBER</v>
      </c>
      <c r="D27" s="24" t="s">
        <v>300</v>
      </c>
      <c r="E27" s="39" t="s">
        <v>301</v>
      </c>
      <c r="F27" s="30" t="n">
        <f aca="false">SUMIF(Provider!$D$17:$D$399,'Area Team'!$D27,Provider!H$17:H$399)</f>
        <v>5454</v>
      </c>
      <c r="G27" s="30" t="n">
        <f aca="false">SUMIF(Provider!$D$17:$D$399,'Area Team'!$D27,Provider!I$17:I$399)</f>
        <v>21296</v>
      </c>
      <c r="H27" s="30" t="n">
        <f aca="false">SUMIF(Provider!$D$17:$D$399,'Area Team'!$D27,Provider!J$17:J$399)</f>
        <v>26750</v>
      </c>
      <c r="I27" s="30" t="n">
        <f aca="false">SUMIF(Provider!$D$17:$D$399,'Area Team'!$D27,Provider!K$17:K$399)</f>
        <v>803</v>
      </c>
      <c r="J27" s="30" t="n">
        <f aca="false">SUMIF(Provider!$D$17:$D$399,'Area Team'!$D27,Provider!L$17:L$399)</f>
        <v>6171</v>
      </c>
      <c r="K27" s="30" t="n">
        <f aca="false">SUMIF(Provider!$D$17:$D$399,'Area Team'!$D27,Provider!M$17:M$399)</f>
        <v>6974</v>
      </c>
      <c r="L27" s="30" t="n">
        <f aca="false">SUMIF(Provider!$D$17:$D$399,'Area Team'!$D27,Provider!N$17:N$399)</f>
        <v>2063</v>
      </c>
      <c r="M27" s="30" t="n">
        <f aca="false">SUMIF(Provider!$D$17:$D$399,'Area Team'!$D27,Provider!O$17:O$399)</f>
        <v>19480</v>
      </c>
      <c r="N27" s="30" t="n">
        <f aca="false">SUMIF(Provider!$D$17:$D$399,'Area Team'!$D27,Provider!P$17:P$399)</f>
        <v>46754</v>
      </c>
      <c r="O27" s="30" t="n">
        <f aca="false">SUMIF(Provider!$D$17:$D$399,'Area Team'!$D27,Provider!Q$17:Q$399)</f>
        <v>42509</v>
      </c>
      <c r="P27" s="30" t="n">
        <f aca="false">SUMIF(Provider!$D$17:$D$399,'Area Team'!$D27,Provider!R$17:R$399)</f>
        <v>41970</v>
      </c>
      <c r="Q27" s="30" t="n">
        <f aca="false">SUMIF(Provider!$D$17:$D$399,'Area Team'!$D27,Provider!S$17:S$399)</f>
        <v>37464</v>
      </c>
      <c r="R27" s="30" t="n">
        <f aca="false">SUMIF(Provider!$D$17:$D$399,'Area Team'!$D27,Provider!T$17:T$399)</f>
        <v>21333</v>
      </c>
      <c r="S27" s="30" t="n">
        <f aca="false">SUMIF(Provider!$D$17:$D$399,'Area Team'!$D27,Provider!U$17:U$399)</f>
        <v>63790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NOVEMBER</v>
      </c>
      <c r="D28" s="24" t="s">
        <v>342</v>
      </c>
      <c r="E28" s="39" t="s">
        <v>343</v>
      </c>
      <c r="F28" s="30" t="n">
        <f aca="false">SUMIF(Provider!$D$17:$D$399,'Area Team'!$D28,Provider!H$17:H$399)</f>
        <v>4328</v>
      </c>
      <c r="G28" s="30" t="n">
        <f aca="false">SUMIF(Provider!$D$17:$D$399,'Area Team'!$D28,Provider!I$17:I$399)</f>
        <v>18294</v>
      </c>
      <c r="H28" s="30" t="n">
        <f aca="false">SUMIF(Provider!$D$17:$D$399,'Area Team'!$D28,Provider!J$17:J$399)</f>
        <v>22622</v>
      </c>
      <c r="I28" s="30" t="n">
        <f aca="false">SUMIF(Provider!$D$17:$D$399,'Area Team'!$D28,Provider!K$17:K$399)</f>
        <v>553</v>
      </c>
      <c r="J28" s="30" t="n">
        <f aca="false">SUMIF(Provider!$D$17:$D$399,'Area Team'!$D28,Provider!L$17:L$399)</f>
        <v>4143</v>
      </c>
      <c r="K28" s="30" t="n">
        <f aca="false">SUMIF(Provider!$D$17:$D$399,'Area Team'!$D28,Provider!M$17:M$399)</f>
        <v>4696</v>
      </c>
      <c r="L28" s="30" t="n">
        <f aca="false">SUMIF(Provider!$D$17:$D$399,'Area Team'!$D28,Provider!N$17:N$399)</f>
        <v>291</v>
      </c>
      <c r="M28" s="30" t="n">
        <f aca="false">SUMIF(Provider!$D$17:$D$399,'Area Team'!$D28,Provider!O$17:O$399)</f>
        <v>18119</v>
      </c>
      <c r="N28" s="30" t="n">
        <f aca="false">SUMIF(Provider!$D$17:$D$399,'Area Team'!$D28,Provider!P$17:P$399)</f>
        <v>28940</v>
      </c>
      <c r="O28" s="30" t="n">
        <f aca="false">SUMIF(Provider!$D$17:$D$399,'Area Team'!$D28,Provider!Q$17:Q$399)</f>
        <v>27833</v>
      </c>
      <c r="P28" s="30" t="n">
        <f aca="false">SUMIF(Provider!$D$17:$D$399,'Area Team'!$D28,Provider!R$17:R$399)</f>
        <v>28697</v>
      </c>
      <c r="Q28" s="30" t="n">
        <f aca="false">SUMIF(Provider!$D$17:$D$399,'Area Team'!$D28,Provider!S$17:S$399)</f>
        <v>27661</v>
      </c>
      <c r="R28" s="30" t="n">
        <f aca="false">SUMIF(Provider!$D$17:$D$399,'Area Team'!$D28,Provider!T$17:T$399)</f>
        <v>13205</v>
      </c>
      <c r="S28" s="30" t="n">
        <f aca="false">SUMIF(Provider!$D$17:$D$399,'Area Team'!$D28,Provider!U$17:U$399)</f>
        <v>40748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NOVEMBER</v>
      </c>
      <c r="D29" s="24" t="s">
        <v>368</v>
      </c>
      <c r="E29" s="39" t="s">
        <v>369</v>
      </c>
      <c r="F29" s="30" t="n">
        <f aca="false">SUMIF(Provider!$D$17:$D$399,'Area Team'!$D29,Provider!H$17:H$399)</f>
        <v>6671</v>
      </c>
      <c r="G29" s="30" t="n">
        <f aca="false">SUMIF(Provider!$D$17:$D$399,'Area Team'!$D29,Provider!I$17:I$399)</f>
        <v>29617</v>
      </c>
      <c r="H29" s="30" t="n">
        <f aca="false">SUMIF(Provider!$D$17:$D$399,'Area Team'!$D29,Provider!J$17:J$399)</f>
        <v>36288</v>
      </c>
      <c r="I29" s="30" t="n">
        <f aca="false">SUMIF(Provider!$D$17:$D$399,'Area Team'!$D29,Provider!K$17:K$399)</f>
        <v>1212</v>
      </c>
      <c r="J29" s="30" t="n">
        <f aca="false">SUMIF(Provider!$D$17:$D$399,'Area Team'!$D29,Provider!L$17:L$399)</f>
        <v>9903</v>
      </c>
      <c r="K29" s="30" t="n">
        <f aca="false">SUMIF(Provider!$D$17:$D$399,'Area Team'!$D29,Provider!M$17:M$399)</f>
        <v>11115</v>
      </c>
      <c r="L29" s="30" t="n">
        <f aca="false">SUMIF(Provider!$D$17:$D$399,'Area Team'!$D29,Provider!N$17:N$399)</f>
        <v>1473</v>
      </c>
      <c r="M29" s="30" t="n">
        <f aca="false">SUMIF(Provider!$D$17:$D$399,'Area Team'!$D29,Provider!O$17:O$399)</f>
        <v>21838</v>
      </c>
      <c r="N29" s="30" t="n">
        <f aca="false">SUMIF(Provider!$D$17:$D$399,'Area Team'!$D29,Provider!P$17:P$399)</f>
        <v>47805</v>
      </c>
      <c r="O29" s="30" t="n">
        <f aca="false">SUMIF(Provider!$D$17:$D$399,'Area Team'!$D29,Provider!Q$17:Q$399)</f>
        <v>45912</v>
      </c>
      <c r="P29" s="30" t="n">
        <f aca="false">SUMIF(Provider!$D$17:$D$399,'Area Team'!$D29,Provider!R$17:R$399)</f>
        <v>44967</v>
      </c>
      <c r="Q29" s="30" t="n">
        <f aca="false">SUMIF(Provider!$D$17:$D$399,'Area Team'!$D29,Provider!S$17:S$399)</f>
        <v>44105</v>
      </c>
      <c r="R29" s="30" t="n">
        <f aca="false">SUMIF(Provider!$D$17:$D$399,'Area Team'!$D29,Provider!T$17:T$399)</f>
        <v>27421</v>
      </c>
      <c r="S29" s="30" t="n">
        <f aca="false">SUMIF(Provider!$D$17:$D$399,'Area Team'!$D29,Provider!U$17:U$399)</f>
        <v>76650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NOVEMBER</v>
      </c>
      <c r="D30" s="24" t="s">
        <v>412</v>
      </c>
      <c r="E30" s="39" t="s">
        <v>413</v>
      </c>
      <c r="F30" s="30" t="n">
        <f aca="false">SUMIF(Provider!$D$17:$D$399,'Area Team'!$D30,Provider!H$17:H$399)</f>
        <v>3542</v>
      </c>
      <c r="G30" s="30" t="n">
        <f aca="false">SUMIF(Provider!$D$17:$D$399,'Area Team'!$D30,Provider!I$17:I$399)</f>
        <v>15492</v>
      </c>
      <c r="H30" s="30" t="n">
        <f aca="false">SUMIF(Provider!$D$17:$D$399,'Area Team'!$D30,Provider!J$17:J$399)</f>
        <v>19034</v>
      </c>
      <c r="I30" s="30" t="n">
        <f aca="false">SUMIF(Provider!$D$17:$D$399,'Area Team'!$D30,Provider!K$17:K$399)</f>
        <v>445</v>
      </c>
      <c r="J30" s="30" t="n">
        <f aca="false">SUMIF(Provider!$D$17:$D$399,'Area Team'!$D30,Provider!L$17:L$399)</f>
        <v>4799</v>
      </c>
      <c r="K30" s="30" t="n">
        <f aca="false">SUMIF(Provider!$D$17:$D$399,'Area Team'!$D30,Provider!M$17:M$399)</f>
        <v>5244</v>
      </c>
      <c r="L30" s="30" t="n">
        <f aca="false">SUMIF(Provider!$D$17:$D$399,'Area Team'!$D30,Provider!N$17:N$399)</f>
        <v>0</v>
      </c>
      <c r="M30" s="30" t="n">
        <f aca="false">SUMIF(Provider!$D$17:$D$399,'Area Team'!$D30,Provider!O$17:O$399)</f>
        <v>14366</v>
      </c>
      <c r="N30" s="30" t="n">
        <f aca="false">SUMIF(Provider!$D$17:$D$399,'Area Team'!$D30,Provider!P$17:P$399)</f>
        <v>32114</v>
      </c>
      <c r="O30" s="30" t="n">
        <f aca="false">SUMIF(Provider!$D$17:$D$399,'Area Team'!$D30,Provider!Q$17:Q$399)</f>
        <v>28831</v>
      </c>
      <c r="P30" s="30" t="n">
        <f aca="false">SUMIF(Provider!$D$17:$D$399,'Area Team'!$D30,Provider!R$17:R$399)</f>
        <v>30960</v>
      </c>
      <c r="Q30" s="30" t="n">
        <f aca="false">SUMIF(Provider!$D$17:$D$399,'Area Team'!$D30,Provider!S$17:S$399)</f>
        <v>27705</v>
      </c>
      <c r="R30" s="30" t="n">
        <f aca="false">SUMIF(Provider!$D$17:$D$399,'Area Team'!$D30,Provider!T$17:T$399)</f>
        <v>15805</v>
      </c>
      <c r="S30" s="30" t="n">
        <f aca="false">SUMIF(Provider!$D$17:$D$399,'Area Team'!$D30,Provider!U$17:U$399)</f>
        <v>44195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NOVEMBER</v>
      </c>
      <c r="D31" s="24" t="s">
        <v>444</v>
      </c>
      <c r="E31" s="39" t="s">
        <v>445</v>
      </c>
      <c r="F31" s="30" t="n">
        <f aca="false">SUMIF(Provider!$D$17:$D$399,'Area Team'!$D31,Provider!H$17:H$399)</f>
        <v>4643</v>
      </c>
      <c r="G31" s="30" t="n">
        <f aca="false">SUMIF(Provider!$D$17:$D$399,'Area Team'!$D31,Provider!I$17:I$399)</f>
        <v>19027</v>
      </c>
      <c r="H31" s="30" t="n">
        <f aca="false">SUMIF(Provider!$D$17:$D$399,'Area Team'!$D31,Provider!J$17:J$399)</f>
        <v>23670</v>
      </c>
      <c r="I31" s="30" t="n">
        <f aca="false">SUMIF(Provider!$D$17:$D$399,'Area Team'!$D31,Provider!K$17:K$399)</f>
        <v>661</v>
      </c>
      <c r="J31" s="30" t="n">
        <f aca="false">SUMIF(Provider!$D$17:$D$399,'Area Team'!$D31,Provider!L$17:L$399)</f>
        <v>4304</v>
      </c>
      <c r="K31" s="30" t="n">
        <f aca="false">SUMIF(Provider!$D$17:$D$399,'Area Team'!$D31,Provider!M$17:M$399)</f>
        <v>4965</v>
      </c>
      <c r="L31" s="30" t="n">
        <f aca="false">SUMIF(Provider!$D$17:$D$399,'Area Team'!$D31,Provider!N$17:N$399)</f>
        <v>255</v>
      </c>
      <c r="M31" s="30" t="n">
        <f aca="false">SUMIF(Provider!$D$17:$D$399,'Area Team'!$D31,Provider!O$17:O$399)</f>
        <v>20561</v>
      </c>
      <c r="N31" s="30" t="n">
        <f aca="false">SUMIF(Provider!$D$17:$D$399,'Area Team'!$D31,Provider!P$17:P$399)</f>
        <v>37609</v>
      </c>
      <c r="O31" s="30" t="n">
        <f aca="false">SUMIF(Provider!$D$17:$D$399,'Area Team'!$D31,Provider!Q$17:Q$399)</f>
        <v>35541</v>
      </c>
      <c r="P31" s="30" t="n">
        <f aca="false">SUMIF(Provider!$D$17:$D$399,'Area Team'!$D31,Provider!R$17:R$399)</f>
        <v>36763</v>
      </c>
      <c r="Q31" s="30" t="n">
        <f aca="false">SUMIF(Provider!$D$17:$D$399,'Area Team'!$D31,Provider!S$17:S$399)</f>
        <v>34650</v>
      </c>
      <c r="R31" s="30" t="n">
        <f aca="false">SUMIF(Provider!$D$17:$D$399,'Area Team'!$D31,Provider!T$17:T$399)</f>
        <v>19658</v>
      </c>
      <c r="S31" s="30" t="n">
        <f aca="false">SUMIF(Provider!$D$17:$D$399,'Area Team'!$D31,Provider!U$17:U$399)</f>
        <v>53599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NOVEMBER</v>
      </c>
      <c r="D32" s="24" t="s">
        <v>482</v>
      </c>
      <c r="E32" s="39" t="s">
        <v>483</v>
      </c>
      <c r="F32" s="30" t="n">
        <f aca="false">SUMIF(Provider!$D$17:$D$399,'Area Team'!$D32,Provider!H$17:H$399)</f>
        <v>3053</v>
      </c>
      <c r="G32" s="30" t="n">
        <f aca="false">SUMIF(Provider!$D$17:$D$399,'Area Team'!$D32,Provider!I$17:I$399)</f>
        <v>14140</v>
      </c>
      <c r="H32" s="30" t="n">
        <f aca="false">SUMIF(Provider!$D$17:$D$399,'Area Team'!$D32,Provider!J$17:J$399)</f>
        <v>17193</v>
      </c>
      <c r="I32" s="30" t="n">
        <f aca="false">SUMIF(Provider!$D$17:$D$399,'Area Team'!$D32,Provider!K$17:K$399)</f>
        <v>339</v>
      </c>
      <c r="J32" s="30" t="n">
        <f aca="false">SUMIF(Provider!$D$17:$D$399,'Area Team'!$D32,Provider!L$17:L$399)</f>
        <v>5897</v>
      </c>
      <c r="K32" s="30" t="n">
        <f aca="false">SUMIF(Provider!$D$17:$D$399,'Area Team'!$D32,Provider!M$17:M$399)</f>
        <v>6236</v>
      </c>
      <c r="L32" s="30" t="n">
        <f aca="false">SUMIF(Provider!$D$17:$D$399,'Area Team'!$D32,Provider!N$17:N$399)</f>
        <v>302</v>
      </c>
      <c r="M32" s="30" t="n">
        <f aca="false">SUMIF(Provider!$D$17:$D$399,'Area Team'!$D32,Provider!O$17:O$399)</f>
        <v>12439</v>
      </c>
      <c r="N32" s="30" t="n">
        <f aca="false">SUMIF(Provider!$D$17:$D$399,'Area Team'!$D32,Provider!P$17:P$399)</f>
        <v>27274</v>
      </c>
      <c r="O32" s="30" t="n">
        <f aca="false">SUMIF(Provider!$D$17:$D$399,'Area Team'!$D32,Provider!Q$17:Q$399)</f>
        <v>23150</v>
      </c>
      <c r="P32" s="30" t="n">
        <f aca="false">SUMIF(Provider!$D$17:$D$399,'Area Team'!$D32,Provider!R$17:R$399)</f>
        <v>26900</v>
      </c>
      <c r="Q32" s="30" t="n">
        <f aca="false">SUMIF(Provider!$D$17:$D$399,'Area Team'!$D32,Provider!S$17:S$399)</f>
        <v>22833</v>
      </c>
      <c r="R32" s="30" t="n">
        <f aca="false">SUMIF(Provider!$D$17:$D$399,'Area Team'!$D32,Provider!T$17:T$399)</f>
        <v>17016</v>
      </c>
      <c r="S32" s="30" t="n">
        <f aca="false">SUMIF(Provider!$D$17:$D$399,'Area Team'!$D32,Provider!U$17:U$399)</f>
        <v>37533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NOVEMBER</v>
      </c>
      <c r="D33" s="24" t="s">
        <v>500</v>
      </c>
      <c r="E33" s="39" t="s">
        <v>501</v>
      </c>
      <c r="F33" s="30" t="n">
        <f aca="false">SUMIF(Provider!$D$17:$D$399,'Area Team'!$D33,Provider!H$17:H$399)</f>
        <v>3147</v>
      </c>
      <c r="G33" s="30" t="n">
        <f aca="false">SUMIF(Provider!$D$17:$D$399,'Area Team'!$D33,Provider!I$17:I$399)</f>
        <v>14641</v>
      </c>
      <c r="H33" s="30" t="n">
        <f aca="false">SUMIF(Provider!$D$17:$D$399,'Area Team'!$D33,Provider!J$17:J$399)</f>
        <v>17788</v>
      </c>
      <c r="I33" s="30" t="n">
        <f aca="false">SUMIF(Provider!$D$17:$D$399,'Area Team'!$D33,Provider!K$17:K$399)</f>
        <v>704</v>
      </c>
      <c r="J33" s="30" t="n">
        <f aca="false">SUMIF(Provider!$D$17:$D$399,'Area Team'!$D33,Provider!L$17:L$399)</f>
        <v>5534</v>
      </c>
      <c r="K33" s="30" t="n">
        <f aca="false">SUMIF(Provider!$D$17:$D$399,'Area Team'!$D33,Provider!M$17:M$399)</f>
        <v>6238</v>
      </c>
      <c r="L33" s="30" t="n">
        <f aca="false">SUMIF(Provider!$D$17:$D$399,'Area Team'!$D33,Provider!N$17:N$399)</f>
        <v>20</v>
      </c>
      <c r="M33" s="30" t="n">
        <f aca="false">SUMIF(Provider!$D$17:$D$399,'Area Team'!$D33,Provider!O$17:O$399)</f>
        <v>13444</v>
      </c>
      <c r="N33" s="30" t="n">
        <f aca="false">SUMIF(Provider!$D$17:$D$399,'Area Team'!$D33,Provider!P$17:P$399)</f>
        <v>25479</v>
      </c>
      <c r="O33" s="30" t="n">
        <f aca="false">SUMIF(Provider!$D$17:$D$399,'Area Team'!$D33,Provider!Q$17:Q$399)</f>
        <v>23140</v>
      </c>
      <c r="P33" s="30" t="n">
        <f aca="false">SUMIF(Provider!$D$17:$D$399,'Area Team'!$D33,Provider!R$17:R$399)</f>
        <v>24651</v>
      </c>
      <c r="Q33" s="30" t="n">
        <f aca="false">SUMIF(Provider!$D$17:$D$399,'Area Team'!$D33,Provider!S$17:S$399)</f>
        <v>22531</v>
      </c>
      <c r="R33" s="30" t="n">
        <f aca="false">SUMIF(Provider!$D$17:$D$399,'Area Team'!$D33,Provider!T$17:T$399)</f>
        <v>14678</v>
      </c>
      <c r="S33" s="30" t="n">
        <f aca="false">SUMIF(Provider!$D$17:$D$399,'Area Team'!$D33,Provider!U$17:U$399)</f>
        <v>35681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NOVEMBER</v>
      </c>
      <c r="D34" s="24" t="s">
        <v>522</v>
      </c>
      <c r="E34" s="39" t="s">
        <v>523</v>
      </c>
      <c r="F34" s="30" t="n">
        <f aca="false">SUMIF(Provider!$D$17:$D$399,'Area Team'!$D34,Provider!H$17:H$399)</f>
        <v>3163</v>
      </c>
      <c r="G34" s="30" t="n">
        <f aca="false">SUMIF(Provider!$D$17:$D$399,'Area Team'!$D34,Provider!I$17:I$399)</f>
        <v>14684</v>
      </c>
      <c r="H34" s="30" t="n">
        <f aca="false">SUMIF(Provider!$D$17:$D$399,'Area Team'!$D34,Provider!J$17:J$399)</f>
        <v>17847</v>
      </c>
      <c r="I34" s="30" t="n">
        <f aca="false">SUMIF(Provider!$D$17:$D$399,'Area Team'!$D34,Provider!K$17:K$399)</f>
        <v>306</v>
      </c>
      <c r="J34" s="30" t="n">
        <f aca="false">SUMIF(Provider!$D$17:$D$399,'Area Team'!$D34,Provider!L$17:L$399)</f>
        <v>4832</v>
      </c>
      <c r="K34" s="30" t="n">
        <f aca="false">SUMIF(Provider!$D$17:$D$399,'Area Team'!$D34,Provider!M$17:M$399)</f>
        <v>5138</v>
      </c>
      <c r="L34" s="30" t="n">
        <f aca="false">SUMIF(Provider!$D$17:$D$399,'Area Team'!$D34,Provider!N$17:N$399)</f>
        <v>0</v>
      </c>
      <c r="M34" s="30" t="n">
        <f aca="false">SUMIF(Provider!$D$17:$D$399,'Area Team'!$D34,Provider!O$17:O$399)</f>
        <v>12585</v>
      </c>
      <c r="N34" s="30" t="n">
        <f aca="false">SUMIF(Provider!$D$17:$D$399,'Area Team'!$D34,Provider!P$17:P$399)</f>
        <v>27998</v>
      </c>
      <c r="O34" s="30" t="n">
        <f aca="false">SUMIF(Provider!$D$17:$D$399,'Area Team'!$D34,Provider!Q$17:Q$399)</f>
        <v>26064</v>
      </c>
      <c r="P34" s="30" t="n">
        <f aca="false">SUMIF(Provider!$D$17:$D$399,'Area Team'!$D34,Provider!R$17:R$399)</f>
        <v>27131</v>
      </c>
      <c r="Q34" s="30" t="n">
        <f aca="false">SUMIF(Provider!$D$17:$D$399,'Area Team'!$D34,Provider!S$17:S$399)</f>
        <v>25329</v>
      </c>
      <c r="R34" s="30" t="n">
        <f aca="false">SUMIF(Provider!$D$17:$D$399,'Area Team'!$D34,Provider!T$17:T$399)</f>
        <v>14793</v>
      </c>
      <c r="S34" s="30" t="n">
        <f aca="false">SUMIF(Provider!$D$17:$D$399,'Area Team'!$D34,Provider!U$17:U$399)</f>
        <v>39799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NOVEMBER</v>
      </c>
      <c r="D35" s="24" t="s">
        <v>556</v>
      </c>
      <c r="E35" s="39" t="s">
        <v>557</v>
      </c>
      <c r="F35" s="30" t="n">
        <f aca="false">SUMIF(Provider!$D$17:$D$399,'Area Team'!$D35,Provider!H$17:H$399)</f>
        <v>3718</v>
      </c>
      <c r="G35" s="30" t="n">
        <f aca="false">SUMIF(Provider!$D$17:$D$399,'Area Team'!$D35,Provider!I$17:I$399)</f>
        <v>15490</v>
      </c>
      <c r="H35" s="30" t="n">
        <f aca="false">SUMIF(Provider!$D$17:$D$399,'Area Team'!$D35,Provider!J$17:J$399)</f>
        <v>19208</v>
      </c>
      <c r="I35" s="30" t="n">
        <f aca="false">SUMIF(Provider!$D$17:$D$399,'Area Team'!$D35,Provider!K$17:K$399)</f>
        <v>552</v>
      </c>
      <c r="J35" s="30" t="n">
        <f aca="false">SUMIF(Provider!$D$17:$D$399,'Area Team'!$D35,Provider!L$17:L$399)</f>
        <v>5511</v>
      </c>
      <c r="K35" s="30" t="n">
        <f aca="false">SUMIF(Provider!$D$17:$D$399,'Area Team'!$D35,Provider!M$17:M$399)</f>
        <v>6063</v>
      </c>
      <c r="L35" s="30" t="n">
        <f aca="false">SUMIF(Provider!$D$17:$D$399,'Area Team'!$D35,Provider!N$17:N$399)</f>
        <v>0</v>
      </c>
      <c r="M35" s="30" t="n">
        <f aca="false">SUMIF(Provider!$D$17:$D$399,'Area Team'!$D35,Provider!O$17:O$399)</f>
        <v>12269</v>
      </c>
      <c r="N35" s="30" t="n">
        <f aca="false">SUMIF(Provider!$D$17:$D$399,'Area Team'!$D35,Provider!P$17:P$399)</f>
        <v>26940</v>
      </c>
      <c r="O35" s="30" t="n">
        <f aca="false">SUMIF(Provider!$D$17:$D$399,'Area Team'!$D35,Provider!Q$17:Q$399)</f>
        <v>22191</v>
      </c>
      <c r="P35" s="30" t="n">
        <f aca="false">SUMIF(Provider!$D$17:$D$399,'Area Team'!$D35,Provider!R$17:R$399)</f>
        <v>26706</v>
      </c>
      <c r="Q35" s="30" t="n">
        <f aca="false">SUMIF(Provider!$D$17:$D$399,'Area Team'!$D35,Provider!S$17:S$399)</f>
        <v>22003</v>
      </c>
      <c r="R35" s="30" t="n">
        <f aca="false">SUMIF(Provider!$D$17:$D$399,'Area Team'!$D35,Provider!T$17:T$399)</f>
        <v>13736</v>
      </c>
      <c r="S35" s="30" t="n">
        <f aca="false">SUMIF(Provider!$D$17:$D$399,'Area Team'!$D35,Provider!U$17:U$399)</f>
        <v>35522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NOVEMBER</v>
      </c>
      <c r="D36" s="24" t="s">
        <v>580</v>
      </c>
      <c r="E36" s="39" t="s">
        <v>581</v>
      </c>
      <c r="F36" s="30" t="n">
        <f aca="false">SUMIF(Provider!$D$17:$D$399,'Area Team'!$D36,Provider!H$17:H$399)</f>
        <v>4215</v>
      </c>
      <c r="G36" s="30" t="n">
        <f aca="false">SUMIF(Provider!$D$17:$D$399,'Area Team'!$D36,Provider!I$17:I$399)</f>
        <v>19503</v>
      </c>
      <c r="H36" s="30" t="n">
        <f aca="false">SUMIF(Provider!$D$17:$D$399,'Area Team'!$D36,Provider!J$17:J$399)</f>
        <v>23718</v>
      </c>
      <c r="I36" s="30" t="n">
        <f aca="false">SUMIF(Provider!$D$17:$D$399,'Area Team'!$D36,Provider!K$17:K$399)</f>
        <v>631</v>
      </c>
      <c r="J36" s="30" t="n">
        <f aca="false">SUMIF(Provider!$D$17:$D$399,'Area Team'!$D36,Provider!L$17:L$399)</f>
        <v>6443</v>
      </c>
      <c r="K36" s="30" t="n">
        <f aca="false">SUMIF(Provider!$D$17:$D$399,'Area Team'!$D36,Provider!M$17:M$399)</f>
        <v>7074</v>
      </c>
      <c r="L36" s="30" t="n">
        <f aca="false">SUMIF(Provider!$D$17:$D$399,'Area Team'!$D36,Provider!N$17:N$399)</f>
        <v>310</v>
      </c>
      <c r="M36" s="30" t="n">
        <f aca="false">SUMIF(Provider!$D$17:$D$399,'Area Team'!$D36,Provider!O$17:O$399)</f>
        <v>14813</v>
      </c>
      <c r="N36" s="30" t="n">
        <f aca="false">SUMIF(Provider!$D$17:$D$399,'Area Team'!$D36,Provider!P$17:P$399)</f>
        <v>29981</v>
      </c>
      <c r="O36" s="30" t="n">
        <f aca="false">SUMIF(Provider!$D$17:$D$399,'Area Team'!$D36,Provider!Q$17:Q$399)</f>
        <v>28578</v>
      </c>
      <c r="P36" s="30" t="n">
        <f aca="false">SUMIF(Provider!$D$17:$D$399,'Area Team'!$D36,Provider!R$17:R$399)</f>
        <v>29763</v>
      </c>
      <c r="Q36" s="30" t="n">
        <f aca="false">SUMIF(Provider!$D$17:$D$399,'Area Team'!$D36,Provider!S$17:S$399)</f>
        <v>28335</v>
      </c>
      <c r="R36" s="30" t="n">
        <f aca="false">SUMIF(Provider!$D$17:$D$399,'Area Team'!$D36,Provider!T$17:T$399)</f>
        <v>14174</v>
      </c>
      <c r="S36" s="30" t="n">
        <f aca="false">SUMIF(Provider!$D$17:$D$399,'Area Team'!$D36,Provider!U$17:U$399)</f>
        <v>43425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NOVEMBER</v>
      </c>
      <c r="D37" s="24" t="s">
        <v>610</v>
      </c>
      <c r="E37" s="39" t="s">
        <v>611</v>
      </c>
      <c r="F37" s="30" t="n">
        <f aca="false">SUMIF(Provider!$D$17:$D$399,'Area Team'!$D37,Provider!H$17:H$399)</f>
        <v>4109</v>
      </c>
      <c r="G37" s="30" t="n">
        <f aca="false">SUMIF(Provider!$D$17:$D$399,'Area Team'!$D37,Provider!I$17:I$399)</f>
        <v>16536</v>
      </c>
      <c r="H37" s="30" t="n">
        <f aca="false">SUMIF(Provider!$D$17:$D$399,'Area Team'!$D37,Provider!J$17:J$399)</f>
        <v>20645</v>
      </c>
      <c r="I37" s="30" t="n">
        <f aca="false">SUMIF(Provider!$D$17:$D$399,'Area Team'!$D37,Provider!K$17:K$399)</f>
        <v>917</v>
      </c>
      <c r="J37" s="30" t="n">
        <f aca="false">SUMIF(Provider!$D$17:$D$399,'Area Team'!$D37,Provider!L$17:L$399)</f>
        <v>5213</v>
      </c>
      <c r="K37" s="30" t="n">
        <f aca="false">SUMIF(Provider!$D$17:$D$399,'Area Team'!$D37,Provider!M$17:M$399)</f>
        <v>6130</v>
      </c>
      <c r="L37" s="30" t="n">
        <f aca="false">SUMIF(Provider!$D$17:$D$399,'Area Team'!$D37,Provider!N$17:N$399)</f>
        <v>0</v>
      </c>
      <c r="M37" s="30" t="n">
        <f aca="false">SUMIF(Provider!$D$17:$D$399,'Area Team'!$D37,Provider!O$17:O$399)</f>
        <v>15575</v>
      </c>
      <c r="N37" s="30" t="n">
        <f aca="false">SUMIF(Provider!$D$17:$D$399,'Area Team'!$D37,Provider!P$17:P$399)</f>
        <v>33714</v>
      </c>
      <c r="O37" s="30" t="n">
        <f aca="false">SUMIF(Provider!$D$17:$D$399,'Area Team'!$D37,Provider!Q$17:Q$399)</f>
        <v>27602</v>
      </c>
      <c r="P37" s="30" t="n">
        <f aca="false">SUMIF(Provider!$D$17:$D$399,'Area Team'!$D37,Provider!R$17:R$399)</f>
        <v>31391</v>
      </c>
      <c r="Q37" s="30" t="n">
        <f aca="false">SUMIF(Provider!$D$17:$D$399,'Area Team'!$D37,Provider!S$17:S$399)</f>
        <v>27009</v>
      </c>
      <c r="R37" s="30" t="n">
        <f aca="false">SUMIF(Provider!$D$17:$D$399,'Area Team'!$D37,Provider!T$17:T$399)</f>
        <v>17866</v>
      </c>
      <c r="S37" s="30" t="n">
        <f aca="false">SUMIF(Provider!$D$17:$D$399,'Area Team'!$D37,Provider!U$17:U$399)</f>
        <v>43662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NOVEMBER</v>
      </c>
      <c r="D38" s="24" t="s">
        <v>638</v>
      </c>
      <c r="E38" s="39" t="s">
        <v>639</v>
      </c>
      <c r="F38" s="30" t="n">
        <f aca="false">SUMIF(Provider!$D$17:$D$399,'Area Team'!$D38,Provider!H$17:H$399)</f>
        <v>6687</v>
      </c>
      <c r="G38" s="30" t="n">
        <f aca="false">SUMIF(Provider!$D$17:$D$399,'Area Team'!$D38,Provider!I$17:I$399)</f>
        <v>29120</v>
      </c>
      <c r="H38" s="30" t="n">
        <f aca="false">SUMIF(Provider!$D$17:$D$399,'Area Team'!$D38,Provider!J$17:J$399)</f>
        <v>35807</v>
      </c>
      <c r="I38" s="30" t="n">
        <f aca="false">SUMIF(Provider!$D$17:$D$399,'Area Team'!$D38,Provider!K$17:K$399)</f>
        <v>1344</v>
      </c>
      <c r="J38" s="30" t="n">
        <f aca="false">SUMIF(Provider!$D$17:$D$399,'Area Team'!$D38,Provider!L$17:L$399)</f>
        <v>7211</v>
      </c>
      <c r="K38" s="30" t="n">
        <f aca="false">SUMIF(Provider!$D$17:$D$399,'Area Team'!$D38,Provider!M$17:M$399)</f>
        <v>8555</v>
      </c>
      <c r="L38" s="30" t="n">
        <f aca="false">SUMIF(Provider!$D$17:$D$399,'Area Team'!$D38,Provider!N$17:N$399)</f>
        <v>1357</v>
      </c>
      <c r="M38" s="30" t="n">
        <f aca="false">SUMIF(Provider!$D$17:$D$399,'Area Team'!$D38,Provider!O$17:O$399)</f>
        <v>25617</v>
      </c>
      <c r="N38" s="30" t="n">
        <f aca="false">SUMIF(Provider!$D$17:$D$399,'Area Team'!$D38,Provider!P$17:P$399)</f>
        <v>57669</v>
      </c>
      <c r="O38" s="30" t="n">
        <f aca="false">SUMIF(Provider!$D$17:$D$399,'Area Team'!$D38,Provider!Q$17:Q$399)</f>
        <v>51384</v>
      </c>
      <c r="P38" s="30" t="n">
        <f aca="false">SUMIF(Provider!$D$17:$D$399,'Area Team'!$D38,Provider!R$17:R$399)</f>
        <v>55966</v>
      </c>
      <c r="Q38" s="30" t="n">
        <f aca="false">SUMIF(Provider!$D$17:$D$399,'Area Team'!$D38,Provider!S$17:S$399)</f>
        <v>49485</v>
      </c>
      <c r="R38" s="30" t="n">
        <f aca="false">SUMIF(Provider!$D$17:$D$399,'Area Team'!$D38,Provider!T$17:T$399)</f>
        <v>26117</v>
      </c>
      <c r="S38" s="30" t="n">
        <f aca="false">SUMIF(Provider!$D$17:$D$399,'Area Team'!$D38,Provider!U$17:U$399)</f>
        <v>77104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NOVEMBER</v>
      </c>
      <c r="D39" s="24" t="s">
        <v>688</v>
      </c>
      <c r="E39" s="39" t="s">
        <v>689</v>
      </c>
      <c r="F39" s="30" t="n">
        <f aca="false">SUMIF(Provider!$D$17:$D$399,'Area Team'!$D39,Provider!H$17:H$399)</f>
        <v>3587</v>
      </c>
      <c r="G39" s="30" t="n">
        <f aca="false">SUMIF(Provider!$D$17:$D$399,'Area Team'!$D39,Provider!I$17:I$399)</f>
        <v>14770</v>
      </c>
      <c r="H39" s="30" t="n">
        <f aca="false">SUMIF(Provider!$D$17:$D$399,'Area Team'!$D39,Provider!J$17:J$399)</f>
        <v>18357</v>
      </c>
      <c r="I39" s="30" t="n">
        <f aca="false">SUMIF(Provider!$D$17:$D$399,'Area Team'!$D39,Provider!K$17:K$399)</f>
        <v>335</v>
      </c>
      <c r="J39" s="30" t="n">
        <f aca="false">SUMIF(Provider!$D$17:$D$399,'Area Team'!$D39,Provider!L$17:L$399)</f>
        <v>4107</v>
      </c>
      <c r="K39" s="30" t="n">
        <f aca="false">SUMIF(Provider!$D$17:$D$399,'Area Team'!$D39,Provider!M$17:M$399)</f>
        <v>4442</v>
      </c>
      <c r="L39" s="30" t="n">
        <f aca="false">SUMIF(Provider!$D$17:$D$399,'Area Team'!$D39,Provider!N$17:N$399)</f>
        <v>188</v>
      </c>
      <c r="M39" s="30" t="n">
        <f aca="false">SUMIF(Provider!$D$17:$D$399,'Area Team'!$D39,Provider!O$17:O$399)</f>
        <v>11778</v>
      </c>
      <c r="N39" s="30" t="n">
        <f aca="false">SUMIF(Provider!$D$17:$D$399,'Area Team'!$D39,Provider!P$17:P$399)</f>
        <v>30744</v>
      </c>
      <c r="O39" s="30" t="n">
        <f aca="false">SUMIF(Provider!$D$17:$D$399,'Area Team'!$D39,Provider!Q$17:Q$399)</f>
        <v>27738</v>
      </c>
      <c r="P39" s="30" t="n">
        <f aca="false">SUMIF(Provider!$D$17:$D$399,'Area Team'!$D39,Provider!R$17:R$399)</f>
        <v>29097</v>
      </c>
      <c r="Q39" s="30" t="n">
        <f aca="false">SUMIF(Provider!$D$17:$D$399,'Area Team'!$D39,Provider!S$17:S$399)</f>
        <v>25743</v>
      </c>
      <c r="R39" s="30" t="n">
        <f aca="false">SUMIF(Provider!$D$17:$D$399,'Area Team'!$D39,Provider!T$17:T$399)</f>
        <v>17017</v>
      </c>
      <c r="S39" s="30" t="n">
        <f aca="false">SUMIF(Provider!$D$17:$D$399,'Area Team'!$D39,Provider!U$17:U$399)</f>
        <v>42178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NOVEMBER</v>
      </c>
      <c r="D40" s="24" t="s">
        <v>720</v>
      </c>
      <c r="E40" s="39" t="s">
        <v>851</v>
      </c>
      <c r="F40" s="30" t="n">
        <f aca="false">SUMIF(Provider!$D$17:$D$399,'Area Team'!$D40,Provider!H$17:H$399)</f>
        <v>6192</v>
      </c>
      <c r="G40" s="30" t="n">
        <f aca="false">SUMIF(Provider!$D$17:$D$399,'Area Team'!$D40,Provider!I$17:I$399)</f>
        <v>24429</v>
      </c>
      <c r="H40" s="30" t="n">
        <f aca="false">SUMIF(Provider!$D$17:$D$399,'Area Team'!$D40,Provider!J$17:J$399)</f>
        <v>30621</v>
      </c>
      <c r="I40" s="30" t="n">
        <f aca="false">SUMIF(Provider!$D$17:$D$399,'Area Team'!$D40,Provider!K$17:K$399)</f>
        <v>903</v>
      </c>
      <c r="J40" s="30" t="n">
        <f aca="false">SUMIF(Provider!$D$17:$D$399,'Area Team'!$D40,Provider!L$17:L$399)</f>
        <v>7698</v>
      </c>
      <c r="K40" s="30" t="n">
        <f aca="false">SUMIF(Provider!$D$17:$D$399,'Area Team'!$D40,Provider!M$17:M$399)</f>
        <v>8601</v>
      </c>
      <c r="L40" s="30" t="n">
        <f aca="false">SUMIF(Provider!$D$17:$D$399,'Area Team'!$D40,Provider!N$17:N$399)</f>
        <v>2150</v>
      </c>
      <c r="M40" s="30" t="n">
        <f aca="false">SUMIF(Provider!$D$17:$D$399,'Area Team'!$D40,Provider!O$17:O$399)</f>
        <v>20959</v>
      </c>
      <c r="N40" s="30" t="n">
        <f aca="false">SUMIF(Provider!$D$17:$D$399,'Area Team'!$D40,Provider!P$17:P$399)</f>
        <v>45902</v>
      </c>
      <c r="O40" s="30" t="n">
        <f aca="false">SUMIF(Provider!$D$17:$D$399,'Area Team'!$D40,Provider!Q$17:Q$399)</f>
        <v>39079</v>
      </c>
      <c r="P40" s="30" t="n">
        <f aca="false">SUMIF(Provider!$D$17:$D$399,'Area Team'!$D40,Provider!R$17:R$399)</f>
        <v>44794</v>
      </c>
      <c r="Q40" s="30" t="n">
        <f aca="false">SUMIF(Provider!$D$17:$D$399,'Area Team'!$D40,Provider!S$17:S$399)</f>
        <v>38420</v>
      </c>
      <c r="R40" s="30" t="n">
        <f aca="false">SUMIF(Provider!$D$17:$D$399,'Area Team'!$D40,Provider!T$17:T$399)</f>
        <v>22776</v>
      </c>
      <c r="S40" s="30" t="n">
        <f aca="false">SUMIF(Provider!$D$17:$D$399,'Area Team'!$D40,Provider!U$17:U$399)</f>
        <v>63982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NOVEMBER</v>
      </c>
      <c r="D41" s="32" t="s">
        <v>762</v>
      </c>
      <c r="E41" s="40" t="s">
        <v>852</v>
      </c>
      <c r="F41" s="33" t="n">
        <f aca="false">SUMIF(Provider!$D$17:$D$399,'Area Team'!$D41,Provider!H$17:H$399)</f>
        <v>21611</v>
      </c>
      <c r="G41" s="33" t="n">
        <f aca="false">SUMIF(Provider!$D$17:$D$399,'Area Team'!$D41,Provider!I$17:I$399)</f>
        <v>80611</v>
      </c>
      <c r="H41" s="33" t="n">
        <f aca="false">SUMIF(Provider!$D$17:$D$399,'Area Team'!$D41,Provider!J$17:J$399)</f>
        <v>102222</v>
      </c>
      <c r="I41" s="33" t="n">
        <f aca="false">SUMIF(Provider!$D$17:$D$399,'Area Team'!$D41,Provider!K$17:K$399)</f>
        <v>3755</v>
      </c>
      <c r="J41" s="33" t="n">
        <f aca="false">SUMIF(Provider!$D$17:$D$399,'Area Team'!$D41,Provider!L$17:L$399)</f>
        <v>20109</v>
      </c>
      <c r="K41" s="33" t="n">
        <f aca="false">SUMIF(Provider!$D$17:$D$399,'Area Team'!$D41,Provider!M$17:M$399)</f>
        <v>23864</v>
      </c>
      <c r="L41" s="33" t="n">
        <f aca="false">SUMIF(Provider!$D$17:$D$399,'Area Team'!$D41,Provider!N$17:N$399)</f>
        <v>2944</v>
      </c>
      <c r="M41" s="33" t="n">
        <f aca="false">SUMIF(Provider!$D$17:$D$399,'Area Team'!$D41,Provider!O$17:O$399)</f>
        <v>71988</v>
      </c>
      <c r="N41" s="33" t="n">
        <f aca="false">SUMIF(Provider!$D$17:$D$399,'Area Team'!$D41,Provider!P$17:P$399)</f>
        <v>195306</v>
      </c>
      <c r="O41" s="33" t="n">
        <f aca="false">SUMIF(Provider!$D$17:$D$399,'Area Team'!$D41,Provider!Q$17:Q$399)</f>
        <v>166227</v>
      </c>
      <c r="P41" s="33" t="n">
        <f aca="false">SUMIF(Provider!$D$17:$D$399,'Area Team'!$D41,Provider!R$17:R$399)</f>
        <v>177043</v>
      </c>
      <c r="Q41" s="33" t="n">
        <f aca="false">SUMIF(Provider!$D$17:$D$399,'Area Team'!$D41,Provider!S$17:S$399)</f>
        <v>152883</v>
      </c>
      <c r="R41" s="33" t="n">
        <f aca="false">SUMIF(Provider!$D$17:$D$399,'Area Team'!$D41,Provider!T$17:T$399)</f>
        <v>105234</v>
      </c>
      <c r="S41" s="33" t="n">
        <f aca="false">SUMIF(Provider!$D$17:$D$399,'Area Team'!$D41,Provider!U$17:U$399)</f>
        <v>25892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false" hidden="false" outlineLevel="0" max="2" min="2" style="41" width="9.14"/>
    <col collapsed="false" customWidth="true" hidden="false" outlineLevel="0" max="3" min="3" style="41" width="38.99"/>
    <col collapsed="false" customWidth="false" hidden="false" outlineLevel="0" max="257" min="4" style="41" width="9.14"/>
  </cols>
  <sheetData>
    <row r="2" customFormat="false" ht="12.75" hidden="false" customHeight="false" outlineLevel="0" collapsed="false">
      <c r="B2" s="42" t="s">
        <v>853</v>
      </c>
    </row>
    <row r="4" customFormat="false" ht="12.75" hidden="false" customHeight="false" outlineLevel="0" collapsed="false">
      <c r="B4" s="43" t="s">
        <v>854</v>
      </c>
    </row>
    <row r="6" customFormat="false" ht="12.75" hidden="false" customHeight="false" outlineLevel="0" collapsed="false">
      <c r="B6" s="44" t="s">
        <v>855</v>
      </c>
      <c r="C6" s="44" t="s">
        <v>856</v>
      </c>
    </row>
    <row r="7" customFormat="false" ht="12.75" hidden="false" customHeight="false" outlineLevel="0" collapsed="false">
      <c r="B7" s="43" t="s">
        <v>326</v>
      </c>
      <c r="C7" s="43" t="s">
        <v>327</v>
      </c>
    </row>
    <row r="9" customFormat="false" ht="12.75" hidden="false" customHeight="false" outlineLevel="0" collapsed="false">
      <c r="B9" s="43" t="s">
        <v>857</v>
      </c>
    </row>
    <row r="11" customFormat="false" ht="12.75" hidden="false" customHeight="false" outlineLevel="0" collapsed="false">
      <c r="B11" s="44" t="s">
        <v>855</v>
      </c>
      <c r="C11" s="44" t="s">
        <v>856</v>
      </c>
    </row>
    <row r="12" customFormat="false" ht="12.75" hidden="false" customHeight="false" outlineLevel="0" collapsed="false">
      <c r="B12" s="45" t="s">
        <v>478</v>
      </c>
      <c r="C12" s="45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4:29:28Z</dcterms:modified>
  <cp:revision>0</cp:revision>
  <dc:subject/>
  <dc:title/>
</cp:coreProperties>
</file>