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81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3th November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SEPTEM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 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 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CHILDREN'S HOSPITAL NHS FOUNDATION TRUST 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G</t>
  </si>
  <si>
    <t xml:space="preserve">TORBAY AND SOUTHERN DEVON HEALTH AND CARE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22973</v>
      </c>
      <c r="I15" s="22" t="n">
        <f aca="false">SUM(I17:I65536)</f>
        <v>584084</v>
      </c>
      <c r="J15" s="22" t="n">
        <f aca="false">SUM(J17:J65536)</f>
        <v>707057</v>
      </c>
      <c r="K15" s="22" t="n">
        <f aca="false">SUM(K17:K65536)</f>
        <v>18365</v>
      </c>
      <c r="L15" s="22" t="n">
        <f aca="false">SUM(L17:L65536)</f>
        <v>174521</v>
      </c>
      <c r="M15" s="22" t="n">
        <f aca="false">SUM(M17:M65536)</f>
        <v>192886</v>
      </c>
      <c r="N15" s="22" t="n">
        <f aca="false">SUM(N17:N65536)</f>
        <v>18888</v>
      </c>
      <c r="O15" s="22" t="n">
        <f aca="false">SUM(O17:O65536)</f>
        <v>484485</v>
      </c>
      <c r="P15" s="22" t="n">
        <f aca="false">SUM(P17:P65536)</f>
        <v>1154874</v>
      </c>
      <c r="Q15" s="22" t="n">
        <f aca="false">SUM(Q17:Q65536)</f>
        <v>990719</v>
      </c>
      <c r="R15" s="22" t="n">
        <f aca="false">SUM(R17:R65536)</f>
        <v>1103578</v>
      </c>
      <c r="S15" s="22" t="n">
        <f aca="false">SUM(S17:S65536)</f>
        <v>947604</v>
      </c>
      <c r="T15" s="22" t="n">
        <f aca="false">SUM(T17:T65536)</f>
        <v>632163</v>
      </c>
      <c r="U15" s="22" t="n">
        <f aca="false">SUM(U17:U65536)</f>
        <v>1584567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SEPTEMBER</v>
      </c>
      <c r="D17" s="26" t="s">
        <v>41</v>
      </c>
      <c r="E17" s="27" t="s">
        <v>42</v>
      </c>
      <c r="F17" s="27" t="s">
        <v>43</v>
      </c>
      <c r="G17" s="28" t="s">
        <v>44</v>
      </c>
      <c r="H17" s="29" t="n">
        <v>0</v>
      </c>
      <c r="I17" s="29" t="n">
        <v>97</v>
      </c>
      <c r="J17" s="29" t="n">
        <v>97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8</v>
      </c>
      <c r="Q17" s="29" t="n">
        <v>11</v>
      </c>
      <c r="R17" s="29" t="n">
        <v>8</v>
      </c>
      <c r="S17" s="29" t="n">
        <v>11</v>
      </c>
      <c r="T17" s="29" t="n">
        <v>96</v>
      </c>
      <c r="U17" s="29" t="n">
        <v>97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SEPTEMBER</v>
      </c>
      <c r="D18" s="30" t="s">
        <v>41</v>
      </c>
      <c r="E18" s="31" t="s">
        <v>42</v>
      </c>
      <c r="F18" s="31" t="s">
        <v>45</v>
      </c>
      <c r="G18" s="32" t="s">
        <v>46</v>
      </c>
      <c r="H18" s="33" t="n">
        <v>8</v>
      </c>
      <c r="I18" s="33" t="n">
        <v>0</v>
      </c>
      <c r="J18" s="33" t="n">
        <v>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32</v>
      </c>
      <c r="Q18" s="33" t="n">
        <v>45</v>
      </c>
      <c r="R18" s="33" t="n">
        <v>32</v>
      </c>
      <c r="S18" s="33" t="n">
        <v>45</v>
      </c>
      <c r="T18" s="33" t="n">
        <v>0</v>
      </c>
      <c r="U18" s="33" t="n">
        <v>45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SEPTEMBER</v>
      </c>
      <c r="D19" s="30" t="s">
        <v>41</v>
      </c>
      <c r="E19" s="31" t="s">
        <v>42</v>
      </c>
      <c r="F19" s="31" t="s">
        <v>47</v>
      </c>
      <c r="G19" s="32" t="s">
        <v>48</v>
      </c>
      <c r="H19" s="33" t="n">
        <v>0</v>
      </c>
      <c r="I19" s="33" t="n">
        <v>66</v>
      </c>
      <c r="J19" s="33" t="n">
        <v>6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76</v>
      </c>
      <c r="Q19" s="33" t="n">
        <v>42</v>
      </c>
      <c r="R19" s="33" t="n">
        <v>76</v>
      </c>
      <c r="S19" s="33" t="n">
        <v>42</v>
      </c>
      <c r="T19" s="33" t="n">
        <v>15</v>
      </c>
      <c r="U19" s="33" t="n">
        <v>47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SEPTEMBER</v>
      </c>
      <c r="D20" s="30" t="s">
        <v>41</v>
      </c>
      <c r="E20" s="31" t="s">
        <v>42</v>
      </c>
      <c r="F20" s="31" t="s">
        <v>49</v>
      </c>
      <c r="G20" s="32" t="s">
        <v>50</v>
      </c>
      <c r="H20" s="33" t="n">
        <v>14</v>
      </c>
      <c r="I20" s="33" t="n">
        <v>32</v>
      </c>
      <c r="J20" s="33" t="n">
        <v>46</v>
      </c>
      <c r="K20" s="33" t="n">
        <v>14</v>
      </c>
      <c r="L20" s="33" t="n">
        <v>32</v>
      </c>
      <c r="M20" s="33" t="n">
        <v>46</v>
      </c>
      <c r="N20" s="33" t="n">
        <v>0</v>
      </c>
      <c r="O20" s="33" t="n">
        <v>0</v>
      </c>
      <c r="P20" s="33" t="n">
        <v>101</v>
      </c>
      <c r="Q20" s="33" t="n">
        <v>93</v>
      </c>
      <c r="R20" s="33" t="n">
        <v>101</v>
      </c>
      <c r="S20" s="33" t="n">
        <v>93</v>
      </c>
      <c r="T20" s="33" t="n">
        <v>0</v>
      </c>
      <c r="U20" s="33" t="n">
        <v>93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SEPTEMBER</v>
      </c>
      <c r="D21" s="30" t="s">
        <v>41</v>
      </c>
      <c r="E21" s="31" t="s">
        <v>42</v>
      </c>
      <c r="F21" s="31" t="s">
        <v>51</v>
      </c>
      <c r="G21" s="32" t="s">
        <v>52</v>
      </c>
      <c r="H21" s="33" t="n">
        <v>65</v>
      </c>
      <c r="I21" s="33" t="n">
        <v>227</v>
      </c>
      <c r="J21" s="33" t="n">
        <v>292</v>
      </c>
      <c r="K21" s="33" t="n">
        <v>65</v>
      </c>
      <c r="L21" s="33" t="n">
        <v>227</v>
      </c>
      <c r="M21" s="33" t="n">
        <v>292</v>
      </c>
      <c r="N21" s="33" t="n">
        <v>0</v>
      </c>
      <c r="O21" s="33" t="n">
        <v>0</v>
      </c>
      <c r="P21" s="33" t="n">
        <v>457</v>
      </c>
      <c r="Q21" s="33" t="n">
        <v>486</v>
      </c>
      <c r="R21" s="33" t="n">
        <v>457</v>
      </c>
      <c r="S21" s="33" t="n">
        <v>486</v>
      </c>
      <c r="T21" s="33" t="n">
        <v>0</v>
      </c>
      <c r="U21" s="33" t="n">
        <v>486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SEPTEMBER</v>
      </c>
      <c r="D22" s="30" t="s">
        <v>41</v>
      </c>
      <c r="E22" s="31" t="s">
        <v>42</v>
      </c>
      <c r="F22" s="31" t="s">
        <v>53</v>
      </c>
      <c r="G22" s="32" t="s">
        <v>54</v>
      </c>
      <c r="H22" s="33" t="n">
        <v>71</v>
      </c>
      <c r="I22" s="33" t="n">
        <v>305</v>
      </c>
      <c r="J22" s="33" t="n">
        <v>376</v>
      </c>
      <c r="K22" s="33" t="n">
        <v>71</v>
      </c>
      <c r="L22" s="33" t="n">
        <v>305</v>
      </c>
      <c r="M22" s="33" t="n">
        <v>376</v>
      </c>
      <c r="N22" s="33" t="n">
        <v>0</v>
      </c>
      <c r="O22" s="33" t="n">
        <v>0</v>
      </c>
      <c r="P22" s="33" t="n">
        <v>480</v>
      </c>
      <c r="Q22" s="33" t="n">
        <v>400</v>
      </c>
      <c r="R22" s="33" t="n">
        <v>480</v>
      </c>
      <c r="S22" s="33" t="n">
        <v>400</v>
      </c>
      <c r="T22" s="33" t="n">
        <v>0</v>
      </c>
      <c r="U22" s="33" t="n">
        <v>400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SEPTEMBER</v>
      </c>
      <c r="D23" s="30" t="s">
        <v>41</v>
      </c>
      <c r="E23" s="31" t="s">
        <v>42</v>
      </c>
      <c r="F23" s="31" t="s">
        <v>55</v>
      </c>
      <c r="G23" s="32" t="s">
        <v>56</v>
      </c>
      <c r="H23" s="33" t="n">
        <v>33</v>
      </c>
      <c r="I23" s="33" t="n">
        <v>42</v>
      </c>
      <c r="J23" s="33" t="n">
        <v>75</v>
      </c>
      <c r="K23" s="33" t="n">
        <v>33</v>
      </c>
      <c r="L23" s="33" t="n">
        <v>42</v>
      </c>
      <c r="M23" s="33" t="n">
        <v>75</v>
      </c>
      <c r="N23" s="33" t="n">
        <v>0</v>
      </c>
      <c r="O23" s="33" t="n">
        <v>0</v>
      </c>
      <c r="P23" s="33" t="n">
        <v>75</v>
      </c>
      <c r="Q23" s="33" t="n">
        <v>75</v>
      </c>
      <c r="R23" s="33" t="n">
        <v>75</v>
      </c>
      <c r="S23" s="33" t="n">
        <v>75</v>
      </c>
      <c r="T23" s="33" t="n">
        <v>0</v>
      </c>
      <c r="U23" s="33" t="n">
        <v>75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SEPTEMBER</v>
      </c>
      <c r="D24" s="30" t="s">
        <v>41</v>
      </c>
      <c r="E24" s="31" t="s">
        <v>42</v>
      </c>
      <c r="F24" s="31" t="s">
        <v>57</v>
      </c>
      <c r="G24" s="32" t="s">
        <v>58</v>
      </c>
      <c r="H24" s="33" t="n">
        <v>65</v>
      </c>
      <c r="I24" s="33" t="n">
        <v>215</v>
      </c>
      <c r="J24" s="33" t="n">
        <v>28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427</v>
      </c>
      <c r="Q24" s="33" t="n">
        <v>270</v>
      </c>
      <c r="R24" s="33" t="n">
        <v>427</v>
      </c>
      <c r="S24" s="33" t="n">
        <v>270</v>
      </c>
      <c r="T24" s="33" t="n">
        <v>0</v>
      </c>
      <c r="U24" s="33" t="n">
        <v>270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SEPTEMBER</v>
      </c>
      <c r="D25" s="30" t="s">
        <v>41</v>
      </c>
      <c r="E25" s="31" t="s">
        <v>42</v>
      </c>
      <c r="F25" s="31" t="s">
        <v>59</v>
      </c>
      <c r="G25" s="32" t="s">
        <v>60</v>
      </c>
      <c r="H25" s="33" t="n">
        <v>57</v>
      </c>
      <c r="I25" s="33" t="n">
        <v>198</v>
      </c>
      <c r="J25" s="33" t="n">
        <v>25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339</v>
      </c>
      <c r="Q25" s="33" t="n">
        <v>286</v>
      </c>
      <c r="R25" s="33" t="n">
        <v>339</v>
      </c>
      <c r="S25" s="33" t="n">
        <v>286</v>
      </c>
      <c r="T25" s="33" t="n">
        <v>0</v>
      </c>
      <c r="U25" s="33" t="n">
        <v>286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SEPTEMBER</v>
      </c>
      <c r="D26" s="30" t="s">
        <v>41</v>
      </c>
      <c r="E26" s="31" t="s">
        <v>42</v>
      </c>
      <c r="F26" s="31" t="s">
        <v>61</v>
      </c>
      <c r="G26" s="32" t="s">
        <v>62</v>
      </c>
      <c r="H26" s="33" t="n">
        <v>43</v>
      </c>
      <c r="I26" s="33" t="n">
        <v>107</v>
      </c>
      <c r="J26" s="33" t="n">
        <v>15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210</v>
      </c>
      <c r="Q26" s="33" t="n">
        <v>145</v>
      </c>
      <c r="R26" s="33" t="n">
        <v>210</v>
      </c>
      <c r="S26" s="33" t="n">
        <v>145</v>
      </c>
      <c r="T26" s="33" t="n">
        <v>0</v>
      </c>
      <c r="U26" s="33" t="n">
        <v>145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SEPTEMBER</v>
      </c>
      <c r="D27" s="30" t="s">
        <v>41</v>
      </c>
      <c r="E27" s="31" t="s">
        <v>42</v>
      </c>
      <c r="F27" s="31" t="s">
        <v>63</v>
      </c>
      <c r="G27" s="32" t="s">
        <v>64</v>
      </c>
      <c r="H27" s="33" t="n">
        <v>59</v>
      </c>
      <c r="I27" s="33" t="n">
        <v>248</v>
      </c>
      <c r="J27" s="33" t="n">
        <v>307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361</v>
      </c>
      <c r="Q27" s="33" t="n">
        <v>317</v>
      </c>
      <c r="R27" s="33" t="n">
        <v>361</v>
      </c>
      <c r="S27" s="33" t="n">
        <v>317</v>
      </c>
      <c r="T27" s="33" t="n">
        <v>0</v>
      </c>
      <c r="U27" s="33" t="n">
        <v>317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SEPTEMBER</v>
      </c>
      <c r="D28" s="20" t="s">
        <v>41</v>
      </c>
      <c r="E28" s="20" t="s">
        <v>42</v>
      </c>
      <c r="F28" s="31" t="s">
        <v>65</v>
      </c>
      <c r="G28" s="32" t="s">
        <v>66</v>
      </c>
      <c r="H28" s="33" t="n">
        <v>98</v>
      </c>
      <c r="I28" s="33" t="n">
        <v>287</v>
      </c>
      <c r="J28" s="33" t="n">
        <v>38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467</v>
      </c>
      <c r="Q28" s="33" t="n">
        <v>422</v>
      </c>
      <c r="R28" s="33" t="n">
        <v>467</v>
      </c>
      <c r="S28" s="33" t="n">
        <v>422</v>
      </c>
      <c r="T28" s="33" t="n">
        <v>0</v>
      </c>
      <c r="U28" s="33" t="n">
        <v>422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SEPTEMBER</v>
      </c>
      <c r="D29" s="30" t="s">
        <v>41</v>
      </c>
      <c r="E29" s="31" t="s">
        <v>42</v>
      </c>
      <c r="F29" s="31" t="s">
        <v>67</v>
      </c>
      <c r="G29" s="32" t="s">
        <v>68</v>
      </c>
      <c r="H29" s="33" t="n">
        <v>62</v>
      </c>
      <c r="I29" s="33" t="n">
        <v>590</v>
      </c>
      <c r="J29" s="33" t="n">
        <v>652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048</v>
      </c>
      <c r="Q29" s="33" t="n">
        <v>827</v>
      </c>
      <c r="R29" s="33" t="n">
        <v>1048</v>
      </c>
      <c r="S29" s="33" t="n">
        <v>827</v>
      </c>
      <c r="T29" s="33" t="n">
        <v>0</v>
      </c>
      <c r="U29" s="33" t="n">
        <v>827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SEPTEMBER</v>
      </c>
      <c r="D30" s="30" t="s">
        <v>41</v>
      </c>
      <c r="E30" s="31" t="s">
        <v>42</v>
      </c>
      <c r="F30" s="31" t="s">
        <v>69</v>
      </c>
      <c r="G30" s="32" t="s">
        <v>70</v>
      </c>
      <c r="H30" s="33" t="n">
        <v>35</v>
      </c>
      <c r="I30" s="33" t="n">
        <v>169</v>
      </c>
      <c r="J30" s="33" t="n">
        <v>204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386</v>
      </c>
      <c r="Q30" s="33" t="n">
        <v>224</v>
      </c>
      <c r="R30" s="33" t="n">
        <v>386</v>
      </c>
      <c r="S30" s="33" t="n">
        <v>224</v>
      </c>
      <c r="T30" s="33" t="n">
        <v>0</v>
      </c>
      <c r="U30" s="33" t="n">
        <v>224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SEPTEMBER</v>
      </c>
      <c r="D31" s="30" t="s">
        <v>41</v>
      </c>
      <c r="E31" s="31" t="s">
        <v>42</v>
      </c>
      <c r="F31" s="31" t="s">
        <v>71</v>
      </c>
      <c r="G31" s="32" t="s">
        <v>72</v>
      </c>
      <c r="H31" s="33" t="n">
        <v>53</v>
      </c>
      <c r="I31" s="33" t="n">
        <v>383</v>
      </c>
      <c r="J31" s="33" t="n">
        <v>436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689</v>
      </c>
      <c r="Q31" s="33" t="n">
        <v>600</v>
      </c>
      <c r="R31" s="33" t="n">
        <v>689</v>
      </c>
      <c r="S31" s="33" t="n">
        <v>600</v>
      </c>
      <c r="T31" s="33" t="n">
        <v>0</v>
      </c>
      <c r="U31" s="33" t="n">
        <v>600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SEPTEMBER</v>
      </c>
      <c r="D32" s="30" t="s">
        <v>41</v>
      </c>
      <c r="E32" s="31" t="s">
        <v>42</v>
      </c>
      <c r="F32" s="31" t="s">
        <v>73</v>
      </c>
      <c r="G32" s="32" t="s">
        <v>74</v>
      </c>
      <c r="H32" s="33" t="n">
        <v>77</v>
      </c>
      <c r="I32" s="33" t="n">
        <v>283</v>
      </c>
      <c r="J32" s="33" t="n">
        <v>36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491</v>
      </c>
      <c r="Q32" s="33" t="n">
        <v>374</v>
      </c>
      <c r="R32" s="33" t="n">
        <v>491</v>
      </c>
      <c r="S32" s="33" t="n">
        <v>374</v>
      </c>
      <c r="T32" s="33" t="n">
        <v>0</v>
      </c>
      <c r="U32" s="33" t="n">
        <v>374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SEPTEMBER</v>
      </c>
      <c r="D33" s="30" t="s">
        <v>41</v>
      </c>
      <c r="E33" s="31" t="s">
        <v>42</v>
      </c>
      <c r="F33" s="31" t="s">
        <v>75</v>
      </c>
      <c r="G33" s="32" t="s">
        <v>76</v>
      </c>
      <c r="H33" s="33" t="n">
        <v>61</v>
      </c>
      <c r="I33" s="33" t="n">
        <v>288</v>
      </c>
      <c r="J33" s="33" t="n">
        <v>349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482</v>
      </c>
      <c r="Q33" s="33" t="n">
        <v>381</v>
      </c>
      <c r="R33" s="33" t="n">
        <v>482</v>
      </c>
      <c r="S33" s="33" t="n">
        <v>381</v>
      </c>
      <c r="T33" s="33" t="n">
        <v>0</v>
      </c>
      <c r="U33" s="33" t="n">
        <v>381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SEPTEMBER</v>
      </c>
      <c r="D34" s="20" t="s">
        <v>41</v>
      </c>
      <c r="E34" s="20" t="s">
        <v>42</v>
      </c>
      <c r="F34" s="20" t="s">
        <v>77</v>
      </c>
      <c r="G34" s="20" t="s">
        <v>78</v>
      </c>
      <c r="H34" s="20" t="n">
        <v>110</v>
      </c>
      <c r="I34" s="20" t="n">
        <v>557</v>
      </c>
      <c r="J34" s="20" t="n">
        <v>667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953</v>
      </c>
      <c r="Q34" s="20" t="n">
        <v>693</v>
      </c>
      <c r="R34" s="20" t="n">
        <v>953</v>
      </c>
      <c r="S34" s="20" t="n">
        <v>693</v>
      </c>
      <c r="T34" s="20" t="n">
        <v>0</v>
      </c>
      <c r="U34" s="20" t="n">
        <v>693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SEPTEMBER</v>
      </c>
      <c r="D35" s="30" t="s">
        <v>41</v>
      </c>
      <c r="E35" s="31" t="s">
        <v>42</v>
      </c>
      <c r="F35" s="31" t="s">
        <v>79</v>
      </c>
      <c r="G35" s="32" t="s">
        <v>80</v>
      </c>
      <c r="H35" s="33" t="n">
        <v>100</v>
      </c>
      <c r="I35" s="33" t="n">
        <v>246</v>
      </c>
      <c r="J35" s="33" t="n">
        <v>346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459</v>
      </c>
      <c r="Q35" s="33" t="n">
        <v>543</v>
      </c>
      <c r="R35" s="33" t="n">
        <v>459</v>
      </c>
      <c r="S35" s="33" t="n">
        <v>543</v>
      </c>
      <c r="T35" s="33" t="n">
        <v>38</v>
      </c>
      <c r="U35" s="33" t="n">
        <v>577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SEPTEMBER</v>
      </c>
      <c r="D36" s="30" t="s">
        <v>41</v>
      </c>
      <c r="E36" s="31" t="s">
        <v>42</v>
      </c>
      <c r="F36" s="31" t="s">
        <v>81</v>
      </c>
      <c r="G36" s="32" t="s">
        <v>82</v>
      </c>
      <c r="H36" s="33" t="n">
        <v>46</v>
      </c>
      <c r="I36" s="33" t="n">
        <v>626</v>
      </c>
      <c r="J36" s="33" t="n">
        <v>672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608</v>
      </c>
      <c r="Q36" s="33" t="n">
        <v>588</v>
      </c>
      <c r="R36" s="33" t="n">
        <v>608</v>
      </c>
      <c r="S36" s="33" t="n">
        <v>588</v>
      </c>
      <c r="T36" s="33" t="n">
        <v>16</v>
      </c>
      <c r="U36" s="33" t="n">
        <v>662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SEPTEMBER</v>
      </c>
      <c r="D37" s="30" t="s">
        <v>41</v>
      </c>
      <c r="E37" s="31" t="s">
        <v>42</v>
      </c>
      <c r="F37" s="31" t="s">
        <v>83</v>
      </c>
      <c r="G37" s="32" t="s">
        <v>84</v>
      </c>
      <c r="H37" s="33" t="n">
        <v>37</v>
      </c>
      <c r="I37" s="33" t="n">
        <v>352</v>
      </c>
      <c r="J37" s="33" t="n">
        <v>389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588</v>
      </c>
      <c r="Q37" s="33" t="n">
        <v>596</v>
      </c>
      <c r="R37" s="33" t="n">
        <v>588</v>
      </c>
      <c r="S37" s="33" t="n">
        <v>596</v>
      </c>
      <c r="T37" s="33" t="n">
        <v>11</v>
      </c>
      <c r="U37" s="33" t="n">
        <v>605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SEPTEMBER</v>
      </c>
      <c r="D38" s="30" t="s">
        <v>41</v>
      </c>
      <c r="E38" s="31" t="s">
        <v>42</v>
      </c>
      <c r="F38" s="31" t="s">
        <v>85</v>
      </c>
      <c r="G38" s="32" t="s">
        <v>86</v>
      </c>
      <c r="H38" s="33" t="n">
        <v>77</v>
      </c>
      <c r="I38" s="33" t="n">
        <v>285</v>
      </c>
      <c r="J38" s="33" t="n">
        <v>362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45</v>
      </c>
      <c r="Q38" s="33" t="n">
        <v>360</v>
      </c>
      <c r="R38" s="33" t="n">
        <v>245</v>
      </c>
      <c r="S38" s="33" t="n">
        <v>360</v>
      </c>
      <c r="T38" s="33" t="n">
        <v>29</v>
      </c>
      <c r="U38" s="33" t="n">
        <v>376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SEPTEMBER</v>
      </c>
      <c r="D39" s="30" t="s">
        <v>41</v>
      </c>
      <c r="E39" s="31" t="s">
        <v>42</v>
      </c>
      <c r="F39" s="31" t="s">
        <v>87</v>
      </c>
      <c r="G39" s="32" t="s">
        <v>88</v>
      </c>
      <c r="H39" s="33" t="n">
        <v>22</v>
      </c>
      <c r="I39" s="33" t="n">
        <v>108</v>
      </c>
      <c r="J39" s="33" t="n">
        <v>13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131</v>
      </c>
      <c r="Q39" s="33" t="n">
        <v>210</v>
      </c>
      <c r="R39" s="33" t="n">
        <v>131</v>
      </c>
      <c r="S39" s="33" t="n">
        <v>210</v>
      </c>
      <c r="T39" s="33" t="n">
        <v>0</v>
      </c>
      <c r="U39" s="33" t="n">
        <v>222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SEPTEMBER</v>
      </c>
      <c r="D40" s="30" t="s">
        <v>41</v>
      </c>
      <c r="E40" s="31" t="s">
        <v>42</v>
      </c>
      <c r="F40" s="31" t="s">
        <v>89</v>
      </c>
      <c r="G40" s="32" t="s">
        <v>90</v>
      </c>
      <c r="H40" s="33" t="n">
        <v>50</v>
      </c>
      <c r="I40" s="33" t="n">
        <v>89</v>
      </c>
      <c r="J40" s="33" t="n">
        <v>139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261</v>
      </c>
      <c r="Q40" s="33" t="n">
        <v>220</v>
      </c>
      <c r="R40" s="33" t="n">
        <v>261</v>
      </c>
      <c r="S40" s="33" t="n">
        <v>220</v>
      </c>
      <c r="T40" s="33" t="n">
        <v>42</v>
      </c>
      <c r="U40" s="33" t="n">
        <v>307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SEPTEMBER</v>
      </c>
      <c r="D41" s="30" t="s">
        <v>41</v>
      </c>
      <c r="E41" s="31" t="s">
        <v>42</v>
      </c>
      <c r="F41" s="31" t="s">
        <v>91</v>
      </c>
      <c r="G41" s="32" t="s">
        <v>92</v>
      </c>
      <c r="H41" s="33" t="n">
        <v>32</v>
      </c>
      <c r="I41" s="33" t="n">
        <v>39</v>
      </c>
      <c r="J41" s="33" t="n">
        <v>71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61</v>
      </c>
      <c r="Q41" s="33" t="n">
        <v>194</v>
      </c>
      <c r="R41" s="33" t="n">
        <v>161</v>
      </c>
      <c r="S41" s="33" t="n">
        <v>194</v>
      </c>
      <c r="T41" s="33" t="n">
        <v>9</v>
      </c>
      <c r="U41" s="33" t="n">
        <v>206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SEPTEMBER</v>
      </c>
      <c r="D42" s="30" t="s">
        <v>41</v>
      </c>
      <c r="E42" s="31" t="s">
        <v>42</v>
      </c>
      <c r="F42" s="31" t="s">
        <v>93</v>
      </c>
      <c r="G42" s="32" t="s">
        <v>94</v>
      </c>
      <c r="H42" s="33" t="n">
        <v>40</v>
      </c>
      <c r="I42" s="33" t="n">
        <v>117</v>
      </c>
      <c r="J42" s="33" t="n">
        <v>157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347</v>
      </c>
      <c r="Q42" s="33" t="n">
        <v>373</v>
      </c>
      <c r="R42" s="33" t="n">
        <v>347</v>
      </c>
      <c r="S42" s="33" t="n">
        <v>373</v>
      </c>
      <c r="T42" s="33" t="n">
        <v>232</v>
      </c>
      <c r="U42" s="33" t="n">
        <v>378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SEPTEMBER</v>
      </c>
      <c r="D43" s="30" t="s">
        <v>41</v>
      </c>
      <c r="E43" s="31" t="s">
        <v>42</v>
      </c>
      <c r="F43" s="31" t="s">
        <v>95</v>
      </c>
      <c r="G43" s="32" t="s">
        <v>96</v>
      </c>
      <c r="H43" s="33" t="n">
        <v>19</v>
      </c>
      <c r="I43" s="33" t="n">
        <v>83</v>
      </c>
      <c r="J43" s="33" t="n">
        <v>102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44</v>
      </c>
      <c r="Q43" s="33" t="n">
        <v>162</v>
      </c>
      <c r="R43" s="33" t="n">
        <v>144</v>
      </c>
      <c r="S43" s="33" t="n">
        <v>162</v>
      </c>
      <c r="T43" s="33" t="n">
        <v>50</v>
      </c>
      <c r="U43" s="33" t="n">
        <v>170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SEPTEMBER</v>
      </c>
      <c r="D44" s="30" t="s">
        <v>41</v>
      </c>
      <c r="E44" s="31" t="s">
        <v>42</v>
      </c>
      <c r="F44" s="31" t="s">
        <v>97</v>
      </c>
      <c r="G44" s="32" t="s">
        <v>98</v>
      </c>
      <c r="H44" s="33" t="n">
        <v>98</v>
      </c>
      <c r="I44" s="33" t="n">
        <v>293</v>
      </c>
      <c r="J44" s="33" t="n">
        <v>391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488</v>
      </c>
      <c r="Q44" s="33" t="n">
        <v>525</v>
      </c>
      <c r="R44" s="33" t="n">
        <v>488</v>
      </c>
      <c r="S44" s="33" t="n">
        <v>525</v>
      </c>
      <c r="T44" s="33" t="n">
        <v>96</v>
      </c>
      <c r="U44" s="33" t="n">
        <v>590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SEPTEMBER</v>
      </c>
      <c r="D45" s="30" t="s">
        <v>41</v>
      </c>
      <c r="E45" s="31" t="s">
        <v>42</v>
      </c>
      <c r="F45" s="31" t="s">
        <v>99</v>
      </c>
      <c r="G45" s="32" t="s">
        <v>100</v>
      </c>
      <c r="H45" s="33" t="n">
        <v>54</v>
      </c>
      <c r="I45" s="33" t="n">
        <v>195</v>
      </c>
      <c r="J45" s="33" t="n">
        <v>249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331</v>
      </c>
      <c r="Q45" s="33" t="n">
        <v>307</v>
      </c>
      <c r="R45" s="33" t="n">
        <v>331</v>
      </c>
      <c r="S45" s="33" t="n">
        <v>307</v>
      </c>
      <c r="T45" s="33" t="n">
        <v>60</v>
      </c>
      <c r="U45" s="33" t="n">
        <v>355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SEPTEMBER</v>
      </c>
      <c r="D46" s="30" t="s">
        <v>41</v>
      </c>
      <c r="E46" s="31" t="s">
        <v>42</v>
      </c>
      <c r="F46" s="31" t="s">
        <v>101</v>
      </c>
      <c r="G46" s="32" t="s">
        <v>10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24</v>
      </c>
      <c r="Q46" s="33" t="n">
        <v>1</v>
      </c>
      <c r="R46" s="33" t="n">
        <v>24</v>
      </c>
      <c r="S46" s="33" t="n">
        <v>1</v>
      </c>
      <c r="T46" s="33" t="n">
        <v>0</v>
      </c>
      <c r="U46" s="33" t="n">
        <v>1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SEPTEMBER</v>
      </c>
      <c r="D47" s="20" t="s">
        <v>41</v>
      </c>
      <c r="E47" s="20" t="s">
        <v>42</v>
      </c>
      <c r="F47" s="31" t="s">
        <v>103</v>
      </c>
      <c r="G47" s="32" t="s">
        <v>104</v>
      </c>
      <c r="H47" s="33" t="n">
        <v>0</v>
      </c>
      <c r="I47" s="33" t="n">
        <v>130</v>
      </c>
      <c r="J47" s="33" t="n">
        <v>13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97</v>
      </c>
      <c r="Q47" s="33" t="n">
        <v>13</v>
      </c>
      <c r="R47" s="33" t="n">
        <v>197</v>
      </c>
      <c r="S47" s="33" t="n">
        <v>13</v>
      </c>
      <c r="T47" s="33" t="n">
        <v>0</v>
      </c>
      <c r="U47" s="33" t="n">
        <v>13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SEPTEMBER</v>
      </c>
      <c r="D48" s="30" t="s">
        <v>41</v>
      </c>
      <c r="E48" s="31" t="s">
        <v>42</v>
      </c>
      <c r="F48" s="31" t="s">
        <v>105</v>
      </c>
      <c r="G48" s="32" t="s">
        <v>106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283</v>
      </c>
      <c r="Q48" s="33" t="n">
        <v>3702</v>
      </c>
      <c r="R48" s="33" t="n">
        <v>4283</v>
      </c>
      <c r="S48" s="33" t="n">
        <v>3702</v>
      </c>
      <c r="T48" s="33" t="n">
        <v>0</v>
      </c>
      <c r="U48" s="33" t="n">
        <v>3702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SEPTEMBER</v>
      </c>
      <c r="D49" s="30" t="s">
        <v>41</v>
      </c>
      <c r="E49" s="31" t="s">
        <v>42</v>
      </c>
      <c r="F49" s="31" t="s">
        <v>107</v>
      </c>
      <c r="G49" s="32" t="s">
        <v>108</v>
      </c>
      <c r="H49" s="33" t="n">
        <v>17</v>
      </c>
      <c r="I49" s="33" t="n">
        <v>450</v>
      </c>
      <c r="J49" s="33" t="n">
        <v>467</v>
      </c>
      <c r="K49" s="33" t="n">
        <v>17</v>
      </c>
      <c r="L49" s="33" t="n">
        <v>450</v>
      </c>
      <c r="M49" s="33" t="n">
        <v>467</v>
      </c>
      <c r="N49" s="33" t="n">
        <v>0</v>
      </c>
      <c r="O49" s="33" t="n">
        <v>0</v>
      </c>
      <c r="P49" s="33" t="n">
        <v>980</v>
      </c>
      <c r="Q49" s="33" t="n">
        <v>909</v>
      </c>
      <c r="R49" s="33" t="n">
        <v>951</v>
      </c>
      <c r="S49" s="33" t="n">
        <v>909</v>
      </c>
      <c r="T49" s="33" t="n">
        <v>17</v>
      </c>
      <c r="U49" s="33" t="n">
        <v>924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SEPTEMBER</v>
      </c>
      <c r="D50" s="30" t="s">
        <v>41</v>
      </c>
      <c r="E50" s="31" t="s">
        <v>42</v>
      </c>
      <c r="F50" s="31" t="s">
        <v>109</v>
      </c>
      <c r="G50" s="32" t="s">
        <v>110</v>
      </c>
      <c r="H50" s="33" t="n">
        <v>65</v>
      </c>
      <c r="I50" s="33" t="n">
        <v>373</v>
      </c>
      <c r="J50" s="33" t="n">
        <v>438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713</v>
      </c>
      <c r="Q50" s="33" t="n">
        <v>938</v>
      </c>
      <c r="R50" s="33" t="n">
        <v>713</v>
      </c>
      <c r="S50" s="33" t="n">
        <v>938</v>
      </c>
      <c r="T50" s="33" t="n">
        <v>0</v>
      </c>
      <c r="U50" s="33" t="n">
        <v>938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SEPTEMBER</v>
      </c>
      <c r="D51" s="30" t="s">
        <v>41</v>
      </c>
      <c r="E51" s="31" t="s">
        <v>42</v>
      </c>
      <c r="F51" s="31" t="s">
        <v>111</v>
      </c>
      <c r="G51" s="32" t="s">
        <v>112</v>
      </c>
      <c r="H51" s="33" t="n">
        <v>113</v>
      </c>
      <c r="I51" s="33" t="n">
        <v>440</v>
      </c>
      <c r="J51" s="33" t="n">
        <v>553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616</v>
      </c>
      <c r="Q51" s="33" t="n">
        <v>933</v>
      </c>
      <c r="R51" s="33" t="n">
        <v>616</v>
      </c>
      <c r="S51" s="33" t="n">
        <v>933</v>
      </c>
      <c r="T51" s="33" t="n">
        <v>0</v>
      </c>
      <c r="U51" s="33" t="n">
        <v>933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SEPTEMBER</v>
      </c>
      <c r="D52" s="30" t="s">
        <v>41</v>
      </c>
      <c r="E52" s="31" t="s">
        <v>42</v>
      </c>
      <c r="F52" s="31" t="s">
        <v>113</v>
      </c>
      <c r="G52" s="32" t="s">
        <v>114</v>
      </c>
      <c r="H52" s="33" t="n">
        <v>57</v>
      </c>
      <c r="I52" s="33" t="n">
        <v>305</v>
      </c>
      <c r="J52" s="33" t="n">
        <v>362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451</v>
      </c>
      <c r="Q52" s="33" t="n">
        <v>524</v>
      </c>
      <c r="R52" s="33" t="n">
        <v>451</v>
      </c>
      <c r="S52" s="33" t="n">
        <v>524</v>
      </c>
      <c r="T52" s="33" t="n">
        <v>0</v>
      </c>
      <c r="U52" s="33" t="n">
        <v>524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SEPTEMBER</v>
      </c>
      <c r="D53" s="30" t="s">
        <v>41</v>
      </c>
      <c r="E53" s="31" t="s">
        <v>42</v>
      </c>
      <c r="F53" s="31" t="s">
        <v>115</v>
      </c>
      <c r="G53" s="32" t="s">
        <v>116</v>
      </c>
      <c r="H53" s="33" t="n">
        <v>22</v>
      </c>
      <c r="I53" s="33" t="n">
        <v>53</v>
      </c>
      <c r="J53" s="33" t="n">
        <v>75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69</v>
      </c>
      <c r="Q53" s="33" t="n">
        <v>108</v>
      </c>
      <c r="R53" s="33" t="n">
        <v>69</v>
      </c>
      <c r="S53" s="33" t="n">
        <v>108</v>
      </c>
      <c r="T53" s="33" t="n">
        <v>0</v>
      </c>
      <c r="U53" s="33" t="n">
        <v>108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SEPTEMBER</v>
      </c>
      <c r="D54" s="30" t="s">
        <v>41</v>
      </c>
      <c r="E54" s="31" t="s">
        <v>42</v>
      </c>
      <c r="F54" s="31" t="s">
        <v>117</v>
      </c>
      <c r="G54" s="32" t="s">
        <v>118</v>
      </c>
      <c r="H54" s="33" t="n">
        <v>42</v>
      </c>
      <c r="I54" s="33" t="n">
        <v>415</v>
      </c>
      <c r="J54" s="33" t="n">
        <v>457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718</v>
      </c>
      <c r="Q54" s="33" t="n">
        <v>929</v>
      </c>
      <c r="R54" s="33" t="n">
        <v>718</v>
      </c>
      <c r="S54" s="33" t="n">
        <v>929</v>
      </c>
      <c r="T54" s="33" t="n">
        <v>0</v>
      </c>
      <c r="U54" s="33" t="n">
        <v>929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SEPTEMBER</v>
      </c>
      <c r="D55" s="30" t="s">
        <v>41</v>
      </c>
      <c r="E55" s="31" t="s">
        <v>42</v>
      </c>
      <c r="F55" s="31" t="s">
        <v>119</v>
      </c>
      <c r="G55" s="32" t="s">
        <v>120</v>
      </c>
      <c r="H55" s="33" t="n">
        <v>127</v>
      </c>
      <c r="I55" s="33" t="n">
        <v>1010</v>
      </c>
      <c r="J55" s="33" t="n">
        <v>1137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1387</v>
      </c>
      <c r="Q55" s="33" t="n">
        <v>1491</v>
      </c>
      <c r="R55" s="33" t="n">
        <v>1387</v>
      </c>
      <c r="S55" s="33" t="n">
        <v>1491</v>
      </c>
      <c r="T55" s="33" t="n">
        <v>0</v>
      </c>
      <c r="U55" s="33" t="n">
        <v>1491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SEPTEMBER</v>
      </c>
      <c r="D56" s="30" t="s">
        <v>41</v>
      </c>
      <c r="E56" s="31" t="s">
        <v>42</v>
      </c>
      <c r="F56" s="31" t="s">
        <v>121</v>
      </c>
      <c r="G56" s="32" t="s">
        <v>122</v>
      </c>
      <c r="H56" s="33" t="n">
        <v>74</v>
      </c>
      <c r="I56" s="33" t="n">
        <v>159</v>
      </c>
      <c r="J56" s="33" t="n">
        <v>233</v>
      </c>
      <c r="K56" s="33" t="n">
        <v>0</v>
      </c>
      <c r="L56" s="33" t="n">
        <v>0</v>
      </c>
      <c r="M56" s="33" t="n">
        <v>0</v>
      </c>
      <c r="N56" s="33" t="n">
        <v>233</v>
      </c>
      <c r="O56" s="33" t="n">
        <v>0</v>
      </c>
      <c r="P56" s="33" t="n">
        <v>109</v>
      </c>
      <c r="Q56" s="33" t="n">
        <v>238</v>
      </c>
      <c r="R56" s="33" t="n">
        <v>109</v>
      </c>
      <c r="S56" s="33" t="n">
        <v>238</v>
      </c>
      <c r="T56" s="33" t="n">
        <v>0</v>
      </c>
      <c r="U56" s="33" t="n">
        <v>238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SEPTEMBER</v>
      </c>
      <c r="D57" s="30" t="s">
        <v>41</v>
      </c>
      <c r="E57" s="31" t="s">
        <v>42</v>
      </c>
      <c r="F57" s="31" t="s">
        <v>123</v>
      </c>
      <c r="G57" s="32" t="s">
        <v>124</v>
      </c>
      <c r="H57" s="33" t="n">
        <v>0</v>
      </c>
      <c r="I57" s="33" t="n">
        <v>376</v>
      </c>
      <c r="J57" s="33" t="n">
        <v>376</v>
      </c>
      <c r="K57" s="33" t="n">
        <v>0</v>
      </c>
      <c r="L57" s="33" t="n">
        <v>0</v>
      </c>
      <c r="M57" s="33" t="n">
        <v>0</v>
      </c>
      <c r="N57" s="33" t="n">
        <v>376</v>
      </c>
      <c r="O57" s="33" t="n">
        <v>0</v>
      </c>
      <c r="P57" s="33" t="n">
        <v>338</v>
      </c>
      <c r="Q57" s="33" t="n">
        <v>229</v>
      </c>
      <c r="R57" s="33" t="n">
        <v>338</v>
      </c>
      <c r="S57" s="33" t="n">
        <v>229</v>
      </c>
      <c r="T57" s="33" t="n">
        <v>0</v>
      </c>
      <c r="U57" s="33" t="n">
        <v>229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SEPTEMBER</v>
      </c>
      <c r="D58" s="30" t="s">
        <v>41</v>
      </c>
      <c r="E58" s="31" t="s">
        <v>42</v>
      </c>
      <c r="F58" s="31" t="s">
        <v>125</v>
      </c>
      <c r="G58" s="32" t="s">
        <v>126</v>
      </c>
      <c r="H58" s="33" t="n">
        <v>0</v>
      </c>
      <c r="I58" s="33" t="n">
        <v>559</v>
      </c>
      <c r="J58" s="33" t="n">
        <v>559</v>
      </c>
      <c r="K58" s="33" t="n">
        <v>0</v>
      </c>
      <c r="L58" s="33" t="n">
        <v>0</v>
      </c>
      <c r="M58" s="33" t="n">
        <v>0</v>
      </c>
      <c r="N58" s="33" t="n">
        <v>559</v>
      </c>
      <c r="O58" s="33" t="n">
        <v>0</v>
      </c>
      <c r="P58" s="33" t="n">
        <v>619</v>
      </c>
      <c r="Q58" s="33" t="n">
        <v>825</v>
      </c>
      <c r="R58" s="33" t="n">
        <v>619</v>
      </c>
      <c r="S58" s="33" t="n">
        <v>825</v>
      </c>
      <c r="T58" s="33" t="n">
        <v>0</v>
      </c>
      <c r="U58" s="33" t="n">
        <v>825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SEPTEMBER</v>
      </c>
      <c r="D59" s="30" t="s">
        <v>41</v>
      </c>
      <c r="E59" s="31" t="s">
        <v>42</v>
      </c>
      <c r="F59" s="31" t="s">
        <v>127</v>
      </c>
      <c r="G59" s="32" t="s">
        <v>128</v>
      </c>
      <c r="H59" s="33" t="n">
        <v>43</v>
      </c>
      <c r="I59" s="33" t="n">
        <v>311</v>
      </c>
      <c r="J59" s="33" t="n">
        <v>354</v>
      </c>
      <c r="K59" s="33" t="n">
        <v>43</v>
      </c>
      <c r="L59" s="33" t="n">
        <v>311</v>
      </c>
      <c r="M59" s="33" t="n">
        <v>354</v>
      </c>
      <c r="N59" s="33" t="n">
        <v>0</v>
      </c>
      <c r="O59" s="33" t="n">
        <v>0</v>
      </c>
      <c r="P59" s="33" t="n">
        <v>605</v>
      </c>
      <c r="Q59" s="33" t="n">
        <v>685</v>
      </c>
      <c r="R59" s="33" t="n">
        <v>605</v>
      </c>
      <c r="S59" s="33" t="n">
        <v>685</v>
      </c>
      <c r="T59" s="33" t="n">
        <v>0</v>
      </c>
      <c r="U59" s="33" t="n">
        <v>685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SEPTEMBER</v>
      </c>
      <c r="D60" s="30" t="s">
        <v>41</v>
      </c>
      <c r="E60" s="31" t="s">
        <v>42</v>
      </c>
      <c r="F60" s="31" t="s">
        <v>129</v>
      </c>
      <c r="G60" s="32" t="s">
        <v>130</v>
      </c>
      <c r="H60" s="33" t="n">
        <v>0</v>
      </c>
      <c r="I60" s="33" t="n">
        <v>11</v>
      </c>
      <c r="J60" s="33" t="n">
        <v>1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4</v>
      </c>
      <c r="Q60" s="33" t="n">
        <v>24</v>
      </c>
      <c r="R60" s="33" t="n">
        <v>24</v>
      </c>
      <c r="S60" s="33" t="n">
        <v>24</v>
      </c>
      <c r="T60" s="33" t="n">
        <v>0</v>
      </c>
      <c r="U60" s="33" t="n">
        <v>24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SEPTEMBER</v>
      </c>
      <c r="D61" s="30" t="s">
        <v>41</v>
      </c>
      <c r="E61" s="31" t="s">
        <v>42</v>
      </c>
      <c r="F61" s="31" t="s">
        <v>131</v>
      </c>
      <c r="G61" s="32" t="s">
        <v>132</v>
      </c>
      <c r="H61" s="33" t="n">
        <v>121</v>
      </c>
      <c r="I61" s="33" t="n">
        <v>174</v>
      </c>
      <c r="J61" s="33" t="n">
        <v>295</v>
      </c>
      <c r="K61" s="33" t="n">
        <v>121</v>
      </c>
      <c r="L61" s="33" t="n">
        <v>174</v>
      </c>
      <c r="M61" s="33" t="n">
        <v>295</v>
      </c>
      <c r="N61" s="33" t="n">
        <v>0</v>
      </c>
      <c r="O61" s="33" t="n">
        <v>0</v>
      </c>
      <c r="P61" s="33" t="n">
        <v>499</v>
      </c>
      <c r="Q61" s="33" t="n">
        <v>571</v>
      </c>
      <c r="R61" s="33" t="n">
        <v>499</v>
      </c>
      <c r="S61" s="33" t="n">
        <v>571</v>
      </c>
      <c r="T61" s="33" t="n">
        <v>0</v>
      </c>
      <c r="U61" s="33" t="n">
        <v>571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SEPTEMBER</v>
      </c>
      <c r="D62" s="30" t="s">
        <v>41</v>
      </c>
      <c r="E62" s="31" t="s">
        <v>42</v>
      </c>
      <c r="F62" s="31" t="s">
        <v>133</v>
      </c>
      <c r="G62" s="32" t="s">
        <v>134</v>
      </c>
      <c r="H62" s="33" t="n">
        <v>876</v>
      </c>
      <c r="I62" s="33" t="n">
        <v>3720</v>
      </c>
      <c r="J62" s="33" t="n">
        <v>4596</v>
      </c>
      <c r="K62" s="33" t="n">
        <v>395</v>
      </c>
      <c r="L62" s="33" t="n">
        <v>1381</v>
      </c>
      <c r="M62" s="33" t="n">
        <v>1776</v>
      </c>
      <c r="N62" s="33" t="n">
        <v>0</v>
      </c>
      <c r="O62" s="33" t="n">
        <v>3608</v>
      </c>
      <c r="P62" s="33" t="n">
        <v>4895</v>
      </c>
      <c r="Q62" s="33" t="n">
        <v>3545</v>
      </c>
      <c r="R62" s="33" t="n">
        <v>4894</v>
      </c>
      <c r="S62" s="33" t="n">
        <v>3545</v>
      </c>
      <c r="T62" s="33" t="n">
        <v>4603</v>
      </c>
      <c r="U62" s="33" t="n">
        <v>8671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SEPTEMBER</v>
      </c>
      <c r="D63" s="30" t="s">
        <v>41</v>
      </c>
      <c r="E63" s="31" t="s">
        <v>42</v>
      </c>
      <c r="F63" s="31" t="s">
        <v>135</v>
      </c>
      <c r="G63" s="32" t="s">
        <v>136</v>
      </c>
      <c r="H63" s="33" t="n">
        <v>633</v>
      </c>
      <c r="I63" s="33" t="n">
        <v>3752</v>
      </c>
      <c r="J63" s="33" t="n">
        <v>4385</v>
      </c>
      <c r="K63" s="33" t="n">
        <v>48</v>
      </c>
      <c r="L63" s="33" t="n">
        <v>925</v>
      </c>
      <c r="M63" s="33" t="n">
        <v>973</v>
      </c>
      <c r="N63" s="33" t="n">
        <v>68</v>
      </c>
      <c r="O63" s="33" t="n">
        <v>4075</v>
      </c>
      <c r="P63" s="33" t="n">
        <v>5803</v>
      </c>
      <c r="Q63" s="33" t="n">
        <v>5287</v>
      </c>
      <c r="R63" s="33" t="n">
        <v>5502</v>
      </c>
      <c r="S63" s="33" t="n">
        <v>5053</v>
      </c>
      <c r="T63" s="33" t="n">
        <v>2735</v>
      </c>
      <c r="U63" s="33" t="n">
        <v>8798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SEPTEMBER</v>
      </c>
      <c r="D64" s="30" t="s">
        <v>41</v>
      </c>
      <c r="E64" s="31" t="s">
        <v>42</v>
      </c>
      <c r="F64" s="31" t="s">
        <v>137</v>
      </c>
      <c r="G64" s="32" t="s">
        <v>138</v>
      </c>
      <c r="H64" s="33" t="n">
        <v>601</v>
      </c>
      <c r="I64" s="33" t="n">
        <v>3368</v>
      </c>
      <c r="J64" s="33" t="n">
        <v>3969</v>
      </c>
      <c r="K64" s="33" t="n">
        <v>19</v>
      </c>
      <c r="L64" s="33" t="n">
        <v>389</v>
      </c>
      <c r="M64" s="33" t="n">
        <v>408</v>
      </c>
      <c r="N64" s="33" t="n">
        <v>0</v>
      </c>
      <c r="O64" s="33" t="n">
        <v>3962</v>
      </c>
      <c r="P64" s="33" t="n">
        <v>7160</v>
      </c>
      <c r="Q64" s="33" t="n">
        <v>5815</v>
      </c>
      <c r="R64" s="33" t="n">
        <v>7122</v>
      </c>
      <c r="S64" s="33" t="n">
        <v>5797</v>
      </c>
      <c r="T64" s="33" t="n">
        <v>3727</v>
      </c>
      <c r="U64" s="33" t="n">
        <v>9731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SEPTEMBER</v>
      </c>
      <c r="D65" s="30" t="s">
        <v>41</v>
      </c>
      <c r="E65" s="31" t="s">
        <v>42</v>
      </c>
      <c r="F65" s="31" t="s">
        <v>139</v>
      </c>
      <c r="G65" s="32" t="s">
        <v>140</v>
      </c>
      <c r="H65" s="33" t="n">
        <v>401</v>
      </c>
      <c r="I65" s="33" t="n">
        <v>473</v>
      </c>
      <c r="J65" s="33" t="n">
        <v>874</v>
      </c>
      <c r="K65" s="33" t="n">
        <v>20</v>
      </c>
      <c r="L65" s="33" t="n">
        <v>98</v>
      </c>
      <c r="M65" s="33" t="n">
        <v>118</v>
      </c>
      <c r="N65" s="33" t="n">
        <v>0</v>
      </c>
      <c r="O65" s="33" t="n">
        <v>365</v>
      </c>
      <c r="P65" s="33" t="n">
        <v>500</v>
      </c>
      <c r="Q65" s="33" t="n">
        <v>467</v>
      </c>
      <c r="R65" s="33" t="n">
        <v>500</v>
      </c>
      <c r="S65" s="33" t="n">
        <v>467</v>
      </c>
      <c r="T65" s="33" t="n">
        <v>498</v>
      </c>
      <c r="U65" s="33" t="n">
        <v>1072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SEPTEMBER</v>
      </c>
      <c r="D66" s="30" t="s">
        <v>41</v>
      </c>
      <c r="E66" s="31" t="s">
        <v>42</v>
      </c>
      <c r="F66" s="31" t="s">
        <v>141</v>
      </c>
      <c r="G66" s="32" t="s">
        <v>142</v>
      </c>
      <c r="H66" s="33" t="n">
        <v>451</v>
      </c>
      <c r="I66" s="33" t="n">
        <v>1722</v>
      </c>
      <c r="J66" s="33" t="n">
        <v>2173</v>
      </c>
      <c r="K66" s="33" t="n">
        <v>142</v>
      </c>
      <c r="L66" s="33" t="n">
        <v>612</v>
      </c>
      <c r="M66" s="33" t="n">
        <v>754</v>
      </c>
      <c r="N66" s="33" t="n">
        <v>0</v>
      </c>
      <c r="O66" s="33" t="n">
        <v>899</v>
      </c>
      <c r="P66" s="33" t="n">
        <v>1928</v>
      </c>
      <c r="Q66" s="33" t="n">
        <v>1351</v>
      </c>
      <c r="R66" s="33" t="n">
        <v>1928</v>
      </c>
      <c r="S66" s="33" t="n">
        <v>1351</v>
      </c>
      <c r="T66" s="33" t="n">
        <v>3376</v>
      </c>
      <c r="U66" s="33" t="n">
        <v>4114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SEPTEMBER</v>
      </c>
      <c r="D67" s="30" t="s">
        <v>41</v>
      </c>
      <c r="E67" s="31" t="s">
        <v>42</v>
      </c>
      <c r="F67" s="31" t="s">
        <v>143</v>
      </c>
      <c r="G67" s="32" t="s">
        <v>144</v>
      </c>
      <c r="H67" s="33" t="n">
        <v>361</v>
      </c>
      <c r="I67" s="33" t="n">
        <v>2563</v>
      </c>
      <c r="J67" s="33" t="n">
        <v>2924</v>
      </c>
      <c r="K67" s="33" t="n">
        <v>12</v>
      </c>
      <c r="L67" s="33" t="n">
        <v>270</v>
      </c>
      <c r="M67" s="33" t="n">
        <v>282</v>
      </c>
      <c r="N67" s="33" t="n">
        <v>2102</v>
      </c>
      <c r="O67" s="33" t="n">
        <v>2885</v>
      </c>
      <c r="P67" s="33" t="n">
        <v>4776</v>
      </c>
      <c r="Q67" s="33" t="n">
        <v>4858</v>
      </c>
      <c r="R67" s="33" t="n">
        <v>4773</v>
      </c>
      <c r="S67" s="33" t="n">
        <v>4858</v>
      </c>
      <c r="T67" s="33" t="n">
        <v>1624</v>
      </c>
      <c r="U67" s="33" t="n">
        <v>7118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SEPTEMBER</v>
      </c>
      <c r="D68" s="30" t="s">
        <v>41</v>
      </c>
      <c r="E68" s="31" t="s">
        <v>42</v>
      </c>
      <c r="F68" s="31" t="s">
        <v>145</v>
      </c>
      <c r="G68" s="32" t="s">
        <v>146</v>
      </c>
      <c r="H68" s="33" t="n">
        <v>459</v>
      </c>
      <c r="I68" s="33" t="n">
        <v>939</v>
      </c>
      <c r="J68" s="33" t="n">
        <v>1398</v>
      </c>
      <c r="K68" s="33" t="n">
        <v>153</v>
      </c>
      <c r="L68" s="33" t="n">
        <v>142</v>
      </c>
      <c r="M68" s="33" t="n">
        <v>295</v>
      </c>
      <c r="N68" s="33" t="n">
        <v>0</v>
      </c>
      <c r="O68" s="33" t="n">
        <v>320</v>
      </c>
      <c r="P68" s="33" t="n">
        <v>27</v>
      </c>
      <c r="Q68" s="33" t="n">
        <v>14</v>
      </c>
      <c r="R68" s="33" t="n">
        <v>27</v>
      </c>
      <c r="S68" s="33" t="n">
        <v>14</v>
      </c>
      <c r="T68" s="33" t="n">
        <v>2375</v>
      </c>
      <c r="U68" s="33" t="n">
        <v>1362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SEPTEMBER</v>
      </c>
      <c r="D69" s="20" t="s">
        <v>41</v>
      </c>
      <c r="E69" s="20" t="s">
        <v>42</v>
      </c>
      <c r="F69" s="31" t="s">
        <v>147</v>
      </c>
      <c r="G69" s="32" t="s">
        <v>148</v>
      </c>
      <c r="H69" s="33" t="n">
        <v>793</v>
      </c>
      <c r="I69" s="33" t="n">
        <v>5854</v>
      </c>
      <c r="J69" s="33" t="n">
        <v>6647</v>
      </c>
      <c r="K69" s="33" t="n">
        <v>45</v>
      </c>
      <c r="L69" s="33" t="n">
        <v>632</v>
      </c>
      <c r="M69" s="33" t="n">
        <v>677</v>
      </c>
      <c r="N69" s="33" t="n">
        <v>0</v>
      </c>
      <c r="O69" s="33" t="n">
        <v>4695</v>
      </c>
      <c r="P69" s="33" t="n">
        <v>10235</v>
      </c>
      <c r="Q69" s="33" t="n">
        <v>6865</v>
      </c>
      <c r="R69" s="33" t="n">
        <v>9906</v>
      </c>
      <c r="S69" s="33" t="n">
        <v>6736</v>
      </c>
      <c r="T69" s="33" t="n">
        <v>6196</v>
      </c>
      <c r="U69" s="33" t="n">
        <v>10618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SEPTEMBER</v>
      </c>
      <c r="D70" s="20" t="s">
        <v>41</v>
      </c>
      <c r="E70" s="20" t="s">
        <v>42</v>
      </c>
      <c r="F70" s="31" t="s">
        <v>149</v>
      </c>
      <c r="G70" s="32" t="s">
        <v>150</v>
      </c>
      <c r="H70" s="33" t="n">
        <v>300</v>
      </c>
      <c r="I70" s="33" t="n">
        <v>2210</v>
      </c>
      <c r="J70" s="33" t="n">
        <v>2510</v>
      </c>
      <c r="K70" s="33" t="n">
        <v>28</v>
      </c>
      <c r="L70" s="33" t="n">
        <v>576</v>
      </c>
      <c r="M70" s="33" t="n">
        <v>604</v>
      </c>
      <c r="N70" s="33" t="n">
        <v>0</v>
      </c>
      <c r="O70" s="33" t="n">
        <v>1506</v>
      </c>
      <c r="P70" s="33" t="n">
        <v>3691</v>
      </c>
      <c r="Q70" s="33" t="n">
        <v>3632</v>
      </c>
      <c r="R70" s="33" t="n">
        <v>3596</v>
      </c>
      <c r="S70" s="33" t="n">
        <v>3632</v>
      </c>
      <c r="T70" s="33" t="n">
        <v>1250</v>
      </c>
      <c r="U70" s="33" t="n">
        <v>5004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SEPTEMBER</v>
      </c>
      <c r="D71" s="30" t="s">
        <v>41</v>
      </c>
      <c r="E71" s="31" t="s">
        <v>42</v>
      </c>
      <c r="F71" s="31" t="s">
        <v>151</v>
      </c>
      <c r="G71" s="32" t="s">
        <v>152</v>
      </c>
      <c r="H71" s="33" t="n">
        <v>261</v>
      </c>
      <c r="I71" s="33" t="n">
        <v>2521</v>
      </c>
      <c r="J71" s="33" t="n">
        <v>2782</v>
      </c>
      <c r="K71" s="33" t="n">
        <v>20</v>
      </c>
      <c r="L71" s="33" t="n">
        <v>165</v>
      </c>
      <c r="M71" s="33" t="n">
        <v>185</v>
      </c>
      <c r="N71" s="33" t="n">
        <v>0</v>
      </c>
      <c r="O71" s="33" t="n">
        <v>1676</v>
      </c>
      <c r="P71" s="33" t="n">
        <v>3226</v>
      </c>
      <c r="Q71" s="33" t="n">
        <v>2835</v>
      </c>
      <c r="R71" s="33" t="n">
        <v>3004</v>
      </c>
      <c r="S71" s="33" t="n">
        <v>2443</v>
      </c>
      <c r="T71" s="33" t="n">
        <v>1043</v>
      </c>
      <c r="U71" s="33" t="n">
        <v>3481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SEPTEMBER</v>
      </c>
      <c r="D72" s="30" t="s">
        <v>41</v>
      </c>
      <c r="E72" s="31" t="s">
        <v>42</v>
      </c>
      <c r="F72" s="31" t="s">
        <v>153</v>
      </c>
      <c r="G72" s="32" t="s">
        <v>154</v>
      </c>
      <c r="H72" s="33" t="n">
        <v>416</v>
      </c>
      <c r="I72" s="33" t="n">
        <v>1128</v>
      </c>
      <c r="J72" s="33" t="n">
        <v>1544</v>
      </c>
      <c r="K72" s="33" t="n">
        <v>170</v>
      </c>
      <c r="L72" s="33" t="n">
        <v>593</v>
      </c>
      <c r="M72" s="33" t="n">
        <v>763</v>
      </c>
      <c r="N72" s="33" t="n">
        <v>0</v>
      </c>
      <c r="O72" s="33" t="n">
        <v>554</v>
      </c>
      <c r="P72" s="33" t="n">
        <v>1261</v>
      </c>
      <c r="Q72" s="33" t="n">
        <v>1299</v>
      </c>
      <c r="R72" s="33" t="n">
        <v>1261</v>
      </c>
      <c r="S72" s="33" t="n">
        <v>1299</v>
      </c>
      <c r="T72" s="33" t="n">
        <v>1797</v>
      </c>
      <c r="U72" s="33" t="n">
        <v>3829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SEPTEMBER</v>
      </c>
      <c r="D73" s="30" t="s">
        <v>41</v>
      </c>
      <c r="E73" s="31" t="s">
        <v>42</v>
      </c>
      <c r="F73" s="31" t="s">
        <v>155</v>
      </c>
      <c r="G73" s="32" t="s">
        <v>156</v>
      </c>
      <c r="H73" s="33" t="n">
        <v>153</v>
      </c>
      <c r="I73" s="33" t="n">
        <v>1067</v>
      </c>
      <c r="J73" s="33" t="n">
        <v>1220</v>
      </c>
      <c r="K73" s="33" t="n">
        <v>11</v>
      </c>
      <c r="L73" s="33" t="n">
        <v>457</v>
      </c>
      <c r="M73" s="33" t="n">
        <v>468</v>
      </c>
      <c r="N73" s="33" t="n">
        <v>0</v>
      </c>
      <c r="O73" s="33" t="n">
        <v>1187</v>
      </c>
      <c r="P73" s="33" t="n">
        <v>1934</v>
      </c>
      <c r="Q73" s="33" t="n">
        <v>1737</v>
      </c>
      <c r="R73" s="33" t="n">
        <v>1699</v>
      </c>
      <c r="S73" s="33" t="n">
        <v>1522</v>
      </c>
      <c r="T73" s="33" t="n">
        <v>1706</v>
      </c>
      <c r="U73" s="33" t="n">
        <v>2966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SEPTEMBER</v>
      </c>
      <c r="D74" s="20" t="s">
        <v>41</v>
      </c>
      <c r="E74" s="20" t="s">
        <v>42</v>
      </c>
      <c r="F74" s="31" t="s">
        <v>157</v>
      </c>
      <c r="G74" s="32" t="s">
        <v>158</v>
      </c>
      <c r="H74" s="33" t="n">
        <v>715</v>
      </c>
      <c r="I74" s="33" t="n">
        <v>3462</v>
      </c>
      <c r="J74" s="33" t="n">
        <v>4177</v>
      </c>
      <c r="K74" s="33" t="n">
        <v>158</v>
      </c>
      <c r="L74" s="33" t="n">
        <v>1086</v>
      </c>
      <c r="M74" s="33" t="n">
        <v>1244</v>
      </c>
      <c r="N74" s="33" t="n">
        <v>0</v>
      </c>
      <c r="O74" s="33" t="n">
        <v>3043</v>
      </c>
      <c r="P74" s="33" t="n">
        <v>6368</v>
      </c>
      <c r="Q74" s="33" t="n">
        <v>4875</v>
      </c>
      <c r="R74" s="33" t="n">
        <v>6368</v>
      </c>
      <c r="S74" s="33" t="n">
        <v>4875</v>
      </c>
      <c r="T74" s="33" t="n">
        <v>4330</v>
      </c>
      <c r="U74" s="33" t="n">
        <v>9490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SEPTEMBER</v>
      </c>
      <c r="D75" s="30" t="s">
        <v>41</v>
      </c>
      <c r="E75" s="31" t="s">
        <v>42</v>
      </c>
      <c r="F75" s="31" t="s">
        <v>159</v>
      </c>
      <c r="G75" s="32" t="s">
        <v>160</v>
      </c>
      <c r="H75" s="33" t="n">
        <v>132</v>
      </c>
      <c r="I75" s="33" t="n">
        <v>94</v>
      </c>
      <c r="J75" s="33" t="n">
        <v>226</v>
      </c>
      <c r="K75" s="33" t="n">
        <v>52</v>
      </c>
      <c r="L75" s="33" t="n">
        <v>53</v>
      </c>
      <c r="M75" s="33" t="n">
        <v>105</v>
      </c>
      <c r="N75" s="33" t="n">
        <v>0</v>
      </c>
      <c r="O75" s="33" t="n">
        <v>91</v>
      </c>
      <c r="P75" s="33" t="n">
        <v>7</v>
      </c>
      <c r="Q75" s="33" t="n">
        <v>6</v>
      </c>
      <c r="R75" s="33" t="n">
        <v>7</v>
      </c>
      <c r="S75" s="33" t="n">
        <v>6</v>
      </c>
      <c r="T75" s="33" t="n">
        <v>825</v>
      </c>
      <c r="U75" s="33" t="n">
        <v>902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SEPTEMBER</v>
      </c>
      <c r="D76" s="30" t="s">
        <v>41</v>
      </c>
      <c r="E76" s="31" t="s">
        <v>42</v>
      </c>
      <c r="F76" s="31" t="s">
        <v>161</v>
      </c>
      <c r="G76" s="32" t="s">
        <v>162</v>
      </c>
      <c r="H76" s="33" t="n">
        <v>209</v>
      </c>
      <c r="I76" s="33" t="n">
        <v>737</v>
      </c>
      <c r="J76" s="33" t="n">
        <v>946</v>
      </c>
      <c r="K76" s="33" t="n">
        <v>3</v>
      </c>
      <c r="L76" s="33" t="n">
        <v>1</v>
      </c>
      <c r="M76" s="33" t="n">
        <v>4</v>
      </c>
      <c r="N76" s="33" t="n">
        <v>0</v>
      </c>
      <c r="O76" s="33" t="n">
        <v>192</v>
      </c>
      <c r="P76" s="33" t="n">
        <v>1895</v>
      </c>
      <c r="Q76" s="33" t="n">
        <v>1544</v>
      </c>
      <c r="R76" s="33" t="n">
        <v>1848</v>
      </c>
      <c r="S76" s="33" t="n">
        <v>1508</v>
      </c>
      <c r="T76" s="33" t="n">
        <v>2504</v>
      </c>
      <c r="U76" s="33" t="n">
        <v>3228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SEPTEMBER</v>
      </c>
      <c r="D77" s="30" t="s">
        <v>41</v>
      </c>
      <c r="E77" s="31" t="s">
        <v>42</v>
      </c>
      <c r="F77" s="31" t="s">
        <v>163</v>
      </c>
      <c r="G77" s="32" t="s">
        <v>164</v>
      </c>
      <c r="H77" s="33" t="n">
        <v>216</v>
      </c>
      <c r="I77" s="33" t="n">
        <v>997</v>
      </c>
      <c r="J77" s="33" t="n">
        <v>1213</v>
      </c>
      <c r="K77" s="33" t="n">
        <v>34</v>
      </c>
      <c r="L77" s="33" t="n">
        <v>690</v>
      </c>
      <c r="M77" s="33" t="n">
        <v>724</v>
      </c>
      <c r="N77" s="33" t="n">
        <v>0</v>
      </c>
      <c r="O77" s="33" t="n">
        <v>195</v>
      </c>
      <c r="P77" s="33" t="n">
        <v>2385</v>
      </c>
      <c r="Q77" s="33" t="n">
        <v>1778</v>
      </c>
      <c r="R77" s="33" t="n">
        <v>2385</v>
      </c>
      <c r="S77" s="33" t="n">
        <v>1778</v>
      </c>
      <c r="T77" s="33" t="n">
        <v>1576</v>
      </c>
      <c r="U77" s="33" t="n">
        <v>3460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SEPTEMBER</v>
      </c>
      <c r="D78" s="30" t="s">
        <v>41</v>
      </c>
      <c r="E78" s="31" t="s">
        <v>42</v>
      </c>
      <c r="F78" s="31" t="s">
        <v>165</v>
      </c>
      <c r="G78" s="32" t="s">
        <v>166</v>
      </c>
      <c r="H78" s="33" t="n">
        <v>324</v>
      </c>
      <c r="I78" s="33" t="n">
        <v>1971</v>
      </c>
      <c r="J78" s="33" t="n">
        <v>2295</v>
      </c>
      <c r="K78" s="33" t="n">
        <v>89</v>
      </c>
      <c r="L78" s="33" t="n">
        <v>719</v>
      </c>
      <c r="M78" s="33" t="n">
        <v>808</v>
      </c>
      <c r="N78" s="33" t="n">
        <v>0</v>
      </c>
      <c r="O78" s="33" t="n">
        <v>2422</v>
      </c>
      <c r="P78" s="33" t="n">
        <v>4850</v>
      </c>
      <c r="Q78" s="33" t="n">
        <v>3996</v>
      </c>
      <c r="R78" s="33" t="n">
        <v>4677</v>
      </c>
      <c r="S78" s="33" t="n">
        <v>3818</v>
      </c>
      <c r="T78" s="33" t="n">
        <v>1429</v>
      </c>
      <c r="U78" s="33" t="n">
        <v>5731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SEPTEMBER</v>
      </c>
      <c r="D79" s="30" t="s">
        <v>41</v>
      </c>
      <c r="E79" s="31" t="s">
        <v>42</v>
      </c>
      <c r="F79" s="31" t="s">
        <v>167</v>
      </c>
      <c r="G79" s="32" t="s">
        <v>168</v>
      </c>
      <c r="H79" s="33" t="n">
        <v>498</v>
      </c>
      <c r="I79" s="33" t="n">
        <v>2916</v>
      </c>
      <c r="J79" s="33" t="n">
        <v>3414</v>
      </c>
      <c r="K79" s="33" t="n">
        <v>136</v>
      </c>
      <c r="L79" s="33" t="n">
        <v>972</v>
      </c>
      <c r="M79" s="33" t="n">
        <v>1108</v>
      </c>
      <c r="N79" s="33" t="n">
        <v>0</v>
      </c>
      <c r="O79" s="33" t="n">
        <v>2154</v>
      </c>
      <c r="P79" s="33" t="n">
        <v>4867</v>
      </c>
      <c r="Q79" s="33" t="n">
        <v>3198</v>
      </c>
      <c r="R79" s="33" t="n">
        <v>4835</v>
      </c>
      <c r="S79" s="33" t="n">
        <v>3175</v>
      </c>
      <c r="T79" s="33" t="n">
        <v>4000</v>
      </c>
      <c r="U79" s="33" t="n">
        <v>7264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SEPTEMBER</v>
      </c>
      <c r="D80" s="30" t="s">
        <v>41</v>
      </c>
      <c r="E80" s="31" t="s">
        <v>42</v>
      </c>
      <c r="F80" s="31" t="s">
        <v>169</v>
      </c>
      <c r="G80" s="32" t="s">
        <v>17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61</v>
      </c>
      <c r="Q80" s="33" t="n">
        <v>72</v>
      </c>
      <c r="R80" s="33" t="n">
        <v>0</v>
      </c>
      <c r="S80" s="33" t="n">
        <v>0</v>
      </c>
      <c r="T80" s="33" t="n">
        <v>0</v>
      </c>
      <c r="U80" s="33" t="n">
        <v>0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SEPTEMBER</v>
      </c>
      <c r="D81" s="30" t="s">
        <v>41</v>
      </c>
      <c r="E81" s="31" t="s">
        <v>42</v>
      </c>
      <c r="F81" s="31" t="s">
        <v>171</v>
      </c>
      <c r="G81" s="32" t="s">
        <v>172</v>
      </c>
      <c r="H81" s="33" t="n">
        <v>1926</v>
      </c>
      <c r="I81" s="33" t="n">
        <v>9395</v>
      </c>
      <c r="J81" s="33" t="n">
        <v>11321</v>
      </c>
      <c r="K81" s="33" t="n">
        <v>332</v>
      </c>
      <c r="L81" s="33" t="n">
        <v>4086</v>
      </c>
      <c r="M81" s="33" t="n">
        <v>4418</v>
      </c>
      <c r="N81" s="33" t="n">
        <v>0</v>
      </c>
      <c r="O81" s="33" t="n">
        <v>5615</v>
      </c>
      <c r="P81" s="33" t="n">
        <v>13665</v>
      </c>
      <c r="Q81" s="33" t="n">
        <v>11903</v>
      </c>
      <c r="R81" s="33" t="n">
        <v>13009</v>
      </c>
      <c r="S81" s="33" t="n">
        <v>11324</v>
      </c>
      <c r="T81" s="33" t="n">
        <v>9655</v>
      </c>
      <c r="U81" s="33" t="n">
        <v>24172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SEPTEMBER</v>
      </c>
      <c r="D82" s="30" t="s">
        <v>41</v>
      </c>
      <c r="E82" s="31" t="s">
        <v>42</v>
      </c>
      <c r="F82" s="31" t="s">
        <v>173</v>
      </c>
      <c r="G82" s="32" t="s">
        <v>174</v>
      </c>
      <c r="H82" s="33" t="n">
        <v>597</v>
      </c>
      <c r="I82" s="33" t="n">
        <v>4315</v>
      </c>
      <c r="J82" s="33" t="n">
        <v>4912</v>
      </c>
      <c r="K82" s="33" t="n">
        <v>98</v>
      </c>
      <c r="L82" s="33" t="n">
        <v>1697</v>
      </c>
      <c r="M82" s="33" t="n">
        <v>1795</v>
      </c>
      <c r="N82" s="33" t="n">
        <v>0</v>
      </c>
      <c r="O82" s="33" t="n">
        <v>3180</v>
      </c>
      <c r="P82" s="33" t="n">
        <v>7031</v>
      </c>
      <c r="Q82" s="33" t="n">
        <v>5055</v>
      </c>
      <c r="R82" s="33" t="n">
        <v>6666</v>
      </c>
      <c r="S82" s="33" t="n">
        <v>4843</v>
      </c>
      <c r="T82" s="33" t="n">
        <v>4538</v>
      </c>
      <c r="U82" s="33" t="n">
        <v>9174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SEPTEMBER</v>
      </c>
      <c r="D83" s="30" t="s">
        <v>41</v>
      </c>
      <c r="E83" s="31" t="s">
        <v>42</v>
      </c>
      <c r="F83" s="31" t="s">
        <v>175</v>
      </c>
      <c r="G83" s="32" t="s">
        <v>176</v>
      </c>
      <c r="H83" s="33" t="n">
        <v>172</v>
      </c>
      <c r="I83" s="33" t="n">
        <v>1285</v>
      </c>
      <c r="J83" s="33" t="n">
        <v>1457</v>
      </c>
      <c r="K83" s="33" t="n">
        <v>21</v>
      </c>
      <c r="L83" s="33" t="n">
        <v>127</v>
      </c>
      <c r="M83" s="33" t="n">
        <v>148</v>
      </c>
      <c r="N83" s="33" t="n">
        <v>0</v>
      </c>
      <c r="O83" s="33" t="n">
        <v>1208</v>
      </c>
      <c r="P83" s="33" t="n">
        <v>3326</v>
      </c>
      <c r="Q83" s="33" t="n">
        <v>3673</v>
      </c>
      <c r="R83" s="33" t="n">
        <v>3326</v>
      </c>
      <c r="S83" s="33" t="n">
        <v>3673</v>
      </c>
      <c r="T83" s="33" t="n">
        <v>1671</v>
      </c>
      <c r="U83" s="33" t="n">
        <v>5067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SEPTEMBER</v>
      </c>
      <c r="D84" s="30" t="s">
        <v>41</v>
      </c>
      <c r="E84" s="31" t="s">
        <v>42</v>
      </c>
      <c r="F84" s="31" t="s">
        <v>177</v>
      </c>
      <c r="G84" s="32" t="s">
        <v>178</v>
      </c>
      <c r="H84" s="33" t="n">
        <v>492</v>
      </c>
      <c r="I84" s="33" t="n">
        <v>2824</v>
      </c>
      <c r="J84" s="33" t="n">
        <v>3316</v>
      </c>
      <c r="K84" s="33" t="n">
        <v>30</v>
      </c>
      <c r="L84" s="33" t="n">
        <v>581</v>
      </c>
      <c r="M84" s="33" t="n">
        <v>611</v>
      </c>
      <c r="N84" s="33" t="n">
        <v>0</v>
      </c>
      <c r="O84" s="33" t="n">
        <v>2298</v>
      </c>
      <c r="P84" s="33" t="n">
        <v>5249</v>
      </c>
      <c r="Q84" s="33" t="n">
        <v>4354</v>
      </c>
      <c r="R84" s="33" t="n">
        <v>5092</v>
      </c>
      <c r="S84" s="33" t="n">
        <v>4189</v>
      </c>
      <c r="T84" s="33" t="n">
        <v>6277</v>
      </c>
      <c r="U84" s="33" t="n">
        <v>7030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SEPTEMBER</v>
      </c>
      <c r="D85" s="30" t="s">
        <v>41</v>
      </c>
      <c r="E85" s="31" t="s">
        <v>42</v>
      </c>
      <c r="F85" s="31" t="s">
        <v>179</v>
      </c>
      <c r="G85" s="32" t="s">
        <v>180</v>
      </c>
      <c r="H85" s="33" t="n">
        <v>1093</v>
      </c>
      <c r="I85" s="33" t="n">
        <v>6113</v>
      </c>
      <c r="J85" s="33" t="n">
        <v>7206</v>
      </c>
      <c r="K85" s="33" t="n">
        <v>187</v>
      </c>
      <c r="L85" s="33" t="n">
        <v>1842</v>
      </c>
      <c r="M85" s="33" t="n">
        <v>2029</v>
      </c>
      <c r="N85" s="33" t="n">
        <v>0</v>
      </c>
      <c r="O85" s="33" t="n">
        <v>2976</v>
      </c>
      <c r="P85" s="33" t="n">
        <v>8768</v>
      </c>
      <c r="Q85" s="33" t="n">
        <v>8045</v>
      </c>
      <c r="R85" s="33" t="n">
        <v>7186</v>
      </c>
      <c r="S85" s="33" t="n">
        <v>8042</v>
      </c>
      <c r="T85" s="33" t="n">
        <v>5849</v>
      </c>
      <c r="U85" s="33" t="n">
        <v>13880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SEPTEMBER</v>
      </c>
      <c r="D86" s="30" t="s">
        <v>41</v>
      </c>
      <c r="E86" s="31" t="s">
        <v>42</v>
      </c>
      <c r="F86" s="31" t="s">
        <v>181</v>
      </c>
      <c r="G86" s="32" t="s">
        <v>182</v>
      </c>
      <c r="H86" s="33" t="n">
        <v>1037</v>
      </c>
      <c r="I86" s="33" t="n">
        <v>3096</v>
      </c>
      <c r="J86" s="33" t="n">
        <v>4133</v>
      </c>
      <c r="K86" s="33" t="n">
        <v>187</v>
      </c>
      <c r="L86" s="33" t="n">
        <v>884</v>
      </c>
      <c r="M86" s="33" t="n">
        <v>1071</v>
      </c>
      <c r="N86" s="33" t="n">
        <v>110</v>
      </c>
      <c r="O86" s="33" t="n">
        <v>3491</v>
      </c>
      <c r="P86" s="33" t="n">
        <v>5807</v>
      </c>
      <c r="Q86" s="33" t="n">
        <v>5115</v>
      </c>
      <c r="R86" s="33" t="n">
        <v>5705</v>
      </c>
      <c r="S86" s="33" t="n">
        <v>4957</v>
      </c>
      <c r="T86" s="33" t="n">
        <v>3147</v>
      </c>
      <c r="U86" s="33" t="n">
        <v>7604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SEPTEMBER</v>
      </c>
      <c r="D87" s="30" t="s">
        <v>41</v>
      </c>
      <c r="E87" s="31" t="s">
        <v>42</v>
      </c>
      <c r="F87" s="31" t="s">
        <v>183</v>
      </c>
      <c r="G87" s="32" t="s">
        <v>184</v>
      </c>
      <c r="H87" s="33" t="n">
        <v>786</v>
      </c>
      <c r="I87" s="33" t="n">
        <v>3587</v>
      </c>
      <c r="J87" s="33" t="n">
        <v>4373</v>
      </c>
      <c r="K87" s="33" t="n">
        <v>116</v>
      </c>
      <c r="L87" s="33" t="n">
        <v>1614</v>
      </c>
      <c r="M87" s="33" t="n">
        <v>1730</v>
      </c>
      <c r="N87" s="33" t="n">
        <v>0</v>
      </c>
      <c r="O87" s="33" t="n">
        <v>3267</v>
      </c>
      <c r="P87" s="33" t="n">
        <v>7032</v>
      </c>
      <c r="Q87" s="33" t="n">
        <v>8255</v>
      </c>
      <c r="R87" s="33" t="n">
        <v>7020</v>
      </c>
      <c r="S87" s="33" t="n">
        <v>8249</v>
      </c>
      <c r="T87" s="33" t="n">
        <v>7443</v>
      </c>
      <c r="U87" s="33" t="n">
        <v>13198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SEPTEMBER</v>
      </c>
      <c r="D88" s="30" t="s">
        <v>41</v>
      </c>
      <c r="E88" s="31" t="s">
        <v>42</v>
      </c>
      <c r="F88" s="31" t="s">
        <v>185</v>
      </c>
      <c r="G88" s="32" t="s">
        <v>186</v>
      </c>
      <c r="H88" s="33" t="n">
        <v>445</v>
      </c>
      <c r="I88" s="33" t="n">
        <v>2357</v>
      </c>
      <c r="J88" s="33" t="n">
        <v>2802</v>
      </c>
      <c r="K88" s="33" t="n">
        <v>73</v>
      </c>
      <c r="L88" s="33" t="n">
        <v>587</v>
      </c>
      <c r="M88" s="33" t="n">
        <v>660</v>
      </c>
      <c r="N88" s="33" t="n">
        <v>0</v>
      </c>
      <c r="O88" s="33" t="n">
        <v>3255</v>
      </c>
      <c r="P88" s="33" t="n">
        <v>5227</v>
      </c>
      <c r="Q88" s="33" t="n">
        <v>4464</v>
      </c>
      <c r="R88" s="33" t="n">
        <v>5167</v>
      </c>
      <c r="S88" s="33" t="n">
        <v>4375</v>
      </c>
      <c r="T88" s="33" t="n">
        <v>3460</v>
      </c>
      <c r="U88" s="33" t="n">
        <v>7626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SEPTEMBER</v>
      </c>
      <c r="D89" s="30" t="s">
        <v>41</v>
      </c>
      <c r="E89" s="31" t="s">
        <v>42</v>
      </c>
      <c r="F89" s="31" t="s">
        <v>187</v>
      </c>
      <c r="G89" s="32" t="s">
        <v>188</v>
      </c>
      <c r="H89" s="33" t="n">
        <v>271</v>
      </c>
      <c r="I89" s="33" t="n">
        <v>1699</v>
      </c>
      <c r="J89" s="33" t="n">
        <v>1970</v>
      </c>
      <c r="K89" s="33" t="n">
        <v>31</v>
      </c>
      <c r="L89" s="33" t="n">
        <v>334</v>
      </c>
      <c r="M89" s="33" t="n">
        <v>365</v>
      </c>
      <c r="N89" s="33" t="n">
        <v>0</v>
      </c>
      <c r="O89" s="33" t="n">
        <v>2170</v>
      </c>
      <c r="P89" s="33" t="n">
        <v>5302</v>
      </c>
      <c r="Q89" s="33" t="n">
        <v>4009</v>
      </c>
      <c r="R89" s="33" t="n">
        <v>5064</v>
      </c>
      <c r="S89" s="33" t="n">
        <v>3836</v>
      </c>
      <c r="T89" s="33" t="n">
        <v>1798</v>
      </c>
      <c r="U89" s="33" t="n">
        <v>5821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SEPTEMBER</v>
      </c>
      <c r="D90" s="30" t="s">
        <v>41</v>
      </c>
      <c r="E90" s="31" t="s">
        <v>42</v>
      </c>
      <c r="F90" s="31" t="s">
        <v>189</v>
      </c>
      <c r="G90" s="32" t="s">
        <v>190</v>
      </c>
      <c r="H90" s="33" t="n">
        <v>539</v>
      </c>
      <c r="I90" s="33" t="n">
        <v>2827</v>
      </c>
      <c r="J90" s="33" t="n">
        <v>3366</v>
      </c>
      <c r="K90" s="33" t="n">
        <v>61</v>
      </c>
      <c r="L90" s="33" t="n">
        <v>900</v>
      </c>
      <c r="M90" s="33" t="n">
        <v>961</v>
      </c>
      <c r="N90" s="33" t="n">
        <v>0</v>
      </c>
      <c r="O90" s="33" t="n">
        <v>2313</v>
      </c>
      <c r="P90" s="33" t="n">
        <v>5812</v>
      </c>
      <c r="Q90" s="33" t="n">
        <v>5872</v>
      </c>
      <c r="R90" s="33" t="n">
        <v>5806</v>
      </c>
      <c r="S90" s="33" t="n">
        <v>5843</v>
      </c>
      <c r="T90" s="33" t="n">
        <v>1631</v>
      </c>
      <c r="U90" s="33" t="n">
        <v>8711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SEPTEMBER</v>
      </c>
      <c r="D91" s="30" t="s">
        <v>41</v>
      </c>
      <c r="E91" s="31" t="s">
        <v>42</v>
      </c>
      <c r="F91" s="31" t="s">
        <v>191</v>
      </c>
      <c r="G91" s="32" t="s">
        <v>192</v>
      </c>
      <c r="H91" s="33" t="n">
        <v>5</v>
      </c>
      <c r="I91" s="33" t="n">
        <v>0</v>
      </c>
      <c r="J91" s="33" t="n">
        <v>5</v>
      </c>
      <c r="K91" s="33" t="n">
        <v>5</v>
      </c>
      <c r="L91" s="33" t="n">
        <v>0</v>
      </c>
      <c r="M91" s="33" t="n">
        <v>5</v>
      </c>
      <c r="N91" s="33" t="n">
        <v>0</v>
      </c>
      <c r="O91" s="33" t="n">
        <v>289</v>
      </c>
      <c r="P91" s="33" t="n">
        <v>60</v>
      </c>
      <c r="Q91" s="33" t="n">
        <v>38</v>
      </c>
      <c r="R91" s="33" t="n">
        <v>60</v>
      </c>
      <c r="S91" s="33" t="n">
        <v>38</v>
      </c>
      <c r="T91" s="33" t="n">
        <v>48</v>
      </c>
      <c r="U91" s="33" t="n">
        <v>76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SEPTEMBER</v>
      </c>
      <c r="D92" s="30" t="s">
        <v>41</v>
      </c>
      <c r="E92" s="31" t="s">
        <v>42</v>
      </c>
      <c r="F92" s="31" t="s">
        <v>193</v>
      </c>
      <c r="G92" s="32" t="s">
        <v>194</v>
      </c>
      <c r="H92" s="33" t="n">
        <v>787</v>
      </c>
      <c r="I92" s="33" t="n">
        <v>4280</v>
      </c>
      <c r="J92" s="33" t="n">
        <v>5067</v>
      </c>
      <c r="K92" s="33" t="n">
        <v>62</v>
      </c>
      <c r="L92" s="33" t="n">
        <v>1681</v>
      </c>
      <c r="M92" s="33" t="n">
        <v>1743</v>
      </c>
      <c r="N92" s="33" t="n">
        <v>0</v>
      </c>
      <c r="O92" s="33" t="n">
        <v>4039</v>
      </c>
      <c r="P92" s="33" t="n">
        <v>10072</v>
      </c>
      <c r="Q92" s="33" t="n">
        <v>9485</v>
      </c>
      <c r="R92" s="33" t="n">
        <v>10045</v>
      </c>
      <c r="S92" s="33" t="n">
        <v>9472</v>
      </c>
      <c r="T92" s="33" t="n">
        <v>3806</v>
      </c>
      <c r="U92" s="33" t="n">
        <v>13425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SEPTEMBER</v>
      </c>
      <c r="D93" s="20" t="s">
        <v>41</v>
      </c>
      <c r="E93" s="20" t="s">
        <v>42</v>
      </c>
      <c r="F93" s="31" t="s">
        <v>195</v>
      </c>
      <c r="G93" s="32" t="s">
        <v>196</v>
      </c>
      <c r="H93" s="33" t="n">
        <v>757</v>
      </c>
      <c r="I93" s="33" t="n">
        <v>3727</v>
      </c>
      <c r="J93" s="33" t="n">
        <v>4484</v>
      </c>
      <c r="K93" s="33" t="n">
        <v>213</v>
      </c>
      <c r="L93" s="33" t="n">
        <v>1558</v>
      </c>
      <c r="M93" s="33" t="n">
        <v>1771</v>
      </c>
      <c r="N93" s="33" t="n">
        <v>213</v>
      </c>
      <c r="O93" s="33" t="n">
        <v>3231</v>
      </c>
      <c r="P93" s="33" t="n">
        <v>8792</v>
      </c>
      <c r="Q93" s="33" t="n">
        <v>7617</v>
      </c>
      <c r="R93" s="33" t="n">
        <v>8792</v>
      </c>
      <c r="S93" s="33" t="n">
        <v>7617</v>
      </c>
      <c r="T93" s="33" t="n">
        <v>3843</v>
      </c>
      <c r="U93" s="33" t="n">
        <v>13901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SEPTEMBER</v>
      </c>
      <c r="D94" s="20" t="s">
        <v>41</v>
      </c>
      <c r="E94" s="20" t="s">
        <v>42</v>
      </c>
      <c r="F94" s="31" t="s">
        <v>197</v>
      </c>
      <c r="G94" s="32" t="s">
        <v>198</v>
      </c>
      <c r="H94" s="33" t="n">
        <v>452</v>
      </c>
      <c r="I94" s="33" t="n">
        <v>2377</v>
      </c>
      <c r="J94" s="33" t="n">
        <v>2829</v>
      </c>
      <c r="K94" s="33" t="n">
        <v>62</v>
      </c>
      <c r="L94" s="33" t="n">
        <v>866</v>
      </c>
      <c r="M94" s="33" t="n">
        <v>928</v>
      </c>
      <c r="N94" s="33" t="n">
        <v>792</v>
      </c>
      <c r="O94" s="33" t="n">
        <v>2256</v>
      </c>
      <c r="P94" s="33" t="n">
        <v>3923</v>
      </c>
      <c r="Q94" s="33" t="n">
        <v>2809</v>
      </c>
      <c r="R94" s="33" t="n">
        <v>3822</v>
      </c>
      <c r="S94" s="33" t="n">
        <v>2751</v>
      </c>
      <c r="T94" s="33" t="n">
        <v>1361</v>
      </c>
      <c r="U94" s="33" t="n">
        <v>4372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SEPTEMBER</v>
      </c>
      <c r="D95" s="30" t="s">
        <v>41</v>
      </c>
      <c r="E95" s="31" t="s">
        <v>42</v>
      </c>
      <c r="F95" s="31" t="s">
        <v>199</v>
      </c>
      <c r="G95" s="32" t="s">
        <v>200</v>
      </c>
      <c r="H95" s="33" t="n">
        <v>2219</v>
      </c>
      <c r="I95" s="33" t="n">
        <v>6215</v>
      </c>
      <c r="J95" s="33" t="n">
        <v>8434</v>
      </c>
      <c r="K95" s="33" t="n">
        <v>333</v>
      </c>
      <c r="L95" s="33" t="n">
        <v>1626</v>
      </c>
      <c r="M95" s="33" t="n">
        <v>1959</v>
      </c>
      <c r="N95" s="33" t="n">
        <v>0</v>
      </c>
      <c r="O95" s="33" t="n">
        <v>5924</v>
      </c>
      <c r="P95" s="33" t="n">
        <v>12440</v>
      </c>
      <c r="Q95" s="33" t="n">
        <v>11428</v>
      </c>
      <c r="R95" s="33" t="n">
        <v>12440</v>
      </c>
      <c r="S95" s="33" t="n">
        <v>11405</v>
      </c>
      <c r="T95" s="33" t="n">
        <v>14749</v>
      </c>
      <c r="U95" s="33" t="n">
        <v>24912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SEPTEMBER</v>
      </c>
      <c r="D96" s="30" t="s">
        <v>41</v>
      </c>
      <c r="E96" s="31" t="s">
        <v>42</v>
      </c>
      <c r="F96" s="31" t="s">
        <v>201</v>
      </c>
      <c r="G96" s="32" t="s">
        <v>202</v>
      </c>
      <c r="H96" s="33" t="n">
        <v>597</v>
      </c>
      <c r="I96" s="33" t="n">
        <v>3432</v>
      </c>
      <c r="J96" s="33" t="n">
        <v>4029</v>
      </c>
      <c r="K96" s="33" t="n">
        <v>50</v>
      </c>
      <c r="L96" s="33" t="n">
        <v>1127</v>
      </c>
      <c r="M96" s="33" t="n">
        <v>1177</v>
      </c>
      <c r="N96" s="33" t="n">
        <v>0</v>
      </c>
      <c r="O96" s="33" t="n">
        <v>2351</v>
      </c>
      <c r="P96" s="33" t="n">
        <v>6371</v>
      </c>
      <c r="Q96" s="33" t="n">
        <v>5818</v>
      </c>
      <c r="R96" s="33" t="n">
        <v>6366</v>
      </c>
      <c r="S96" s="33" t="n">
        <v>5813</v>
      </c>
      <c r="T96" s="33" t="n">
        <v>3509</v>
      </c>
      <c r="U96" s="33" t="n">
        <v>9650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SEPTEMBER</v>
      </c>
      <c r="D97" s="20" t="s">
        <v>41</v>
      </c>
      <c r="E97" s="20" t="s">
        <v>42</v>
      </c>
      <c r="F97" s="31" t="s">
        <v>203</v>
      </c>
      <c r="G97" s="32" t="s">
        <v>204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24</v>
      </c>
      <c r="Q97" s="33" t="n">
        <v>70</v>
      </c>
      <c r="R97" s="33" t="n">
        <v>5</v>
      </c>
      <c r="S97" s="33" t="n">
        <v>41</v>
      </c>
      <c r="T97" s="33" t="n">
        <v>0</v>
      </c>
      <c r="U97" s="33" t="n">
        <v>41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SEPTEMBER</v>
      </c>
      <c r="D98" s="30" t="s">
        <v>41</v>
      </c>
      <c r="E98" s="31" t="s">
        <v>42</v>
      </c>
      <c r="F98" s="31" t="s">
        <v>205</v>
      </c>
      <c r="G98" s="32" t="s">
        <v>206</v>
      </c>
      <c r="H98" s="33" t="n">
        <v>2502</v>
      </c>
      <c r="I98" s="33" t="n">
        <v>9920</v>
      </c>
      <c r="J98" s="33" t="n">
        <v>12422</v>
      </c>
      <c r="K98" s="33" t="n">
        <v>222</v>
      </c>
      <c r="L98" s="33" t="n">
        <v>3583</v>
      </c>
      <c r="M98" s="33" t="n">
        <v>3805</v>
      </c>
      <c r="N98" s="33" t="n">
        <v>221</v>
      </c>
      <c r="O98" s="33" t="n">
        <v>5072</v>
      </c>
      <c r="P98" s="33" t="n">
        <v>16298</v>
      </c>
      <c r="Q98" s="33" t="n">
        <v>13703</v>
      </c>
      <c r="R98" s="33" t="n">
        <v>15657</v>
      </c>
      <c r="S98" s="33" t="n">
        <v>13162</v>
      </c>
      <c r="T98" s="33" t="n">
        <v>9422</v>
      </c>
      <c r="U98" s="33" t="n">
        <v>24467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SEPTEMBER</v>
      </c>
      <c r="D99" s="30" t="s">
        <v>41</v>
      </c>
      <c r="E99" s="31" t="s">
        <v>42</v>
      </c>
      <c r="F99" s="31" t="s">
        <v>207</v>
      </c>
      <c r="G99" s="32" t="s">
        <v>208</v>
      </c>
      <c r="H99" s="33" t="n">
        <v>534</v>
      </c>
      <c r="I99" s="33" t="n">
        <v>4009</v>
      </c>
      <c r="J99" s="33" t="n">
        <v>4543</v>
      </c>
      <c r="K99" s="33" t="n">
        <v>14</v>
      </c>
      <c r="L99" s="33" t="n">
        <v>1471</v>
      </c>
      <c r="M99" s="33" t="n">
        <v>1485</v>
      </c>
      <c r="N99" s="33" t="n">
        <v>0</v>
      </c>
      <c r="O99" s="33" t="n">
        <v>4259</v>
      </c>
      <c r="P99" s="33" t="n">
        <v>4930</v>
      </c>
      <c r="Q99" s="33" t="n">
        <v>4982</v>
      </c>
      <c r="R99" s="33" t="n">
        <v>4680</v>
      </c>
      <c r="S99" s="33" t="n">
        <v>4747</v>
      </c>
      <c r="T99" s="33" t="n">
        <v>2718</v>
      </c>
      <c r="U99" s="33" t="n">
        <v>9029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SEPTEMBER</v>
      </c>
      <c r="D100" s="30" t="s">
        <v>41</v>
      </c>
      <c r="E100" s="31" t="s">
        <v>42</v>
      </c>
      <c r="F100" s="31" t="s">
        <v>209</v>
      </c>
      <c r="G100" s="32" t="s">
        <v>210</v>
      </c>
      <c r="H100" s="33" t="n">
        <v>1514</v>
      </c>
      <c r="I100" s="33" t="n">
        <v>5359</v>
      </c>
      <c r="J100" s="33" t="n">
        <v>6873</v>
      </c>
      <c r="K100" s="33" t="n">
        <v>323</v>
      </c>
      <c r="L100" s="33" t="n">
        <v>2658</v>
      </c>
      <c r="M100" s="33" t="n">
        <v>2981</v>
      </c>
      <c r="N100" s="33" t="n">
        <v>0</v>
      </c>
      <c r="O100" s="33" t="n">
        <v>3915</v>
      </c>
      <c r="P100" s="33" t="n">
        <v>9476</v>
      </c>
      <c r="Q100" s="33" t="n">
        <v>8181</v>
      </c>
      <c r="R100" s="33" t="n">
        <v>9095</v>
      </c>
      <c r="S100" s="33" t="n">
        <v>7892</v>
      </c>
      <c r="T100" s="33" t="n">
        <v>5585</v>
      </c>
      <c r="U100" s="33" t="n">
        <v>13356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SEPTEMBER</v>
      </c>
      <c r="D101" s="20" t="s">
        <v>41</v>
      </c>
      <c r="E101" s="20" t="s">
        <v>42</v>
      </c>
      <c r="F101" s="31" t="s">
        <v>211</v>
      </c>
      <c r="G101" s="32" t="s">
        <v>212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2</v>
      </c>
      <c r="Q101" s="33" t="n">
        <v>3</v>
      </c>
      <c r="R101" s="33" t="n">
        <v>0</v>
      </c>
      <c r="S101" s="33" t="n">
        <v>0</v>
      </c>
      <c r="T101" s="33" t="n">
        <v>0</v>
      </c>
      <c r="U101" s="33" t="n">
        <v>0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SEPTEMBER</v>
      </c>
      <c r="D102" s="30" t="s">
        <v>41</v>
      </c>
      <c r="E102" s="31" t="s">
        <v>42</v>
      </c>
      <c r="F102" s="31" t="s">
        <v>213</v>
      </c>
      <c r="G102" s="32" t="s">
        <v>214</v>
      </c>
      <c r="H102" s="33" t="n">
        <v>543</v>
      </c>
      <c r="I102" s="33" t="n">
        <v>3234</v>
      </c>
      <c r="J102" s="33" t="n">
        <v>3777</v>
      </c>
      <c r="K102" s="33" t="n">
        <v>42</v>
      </c>
      <c r="L102" s="33" t="n">
        <v>857</v>
      </c>
      <c r="M102" s="33" t="n">
        <v>899</v>
      </c>
      <c r="N102" s="33" t="n">
        <v>0</v>
      </c>
      <c r="O102" s="33" t="n">
        <v>3122</v>
      </c>
      <c r="P102" s="33" t="n">
        <v>6388</v>
      </c>
      <c r="Q102" s="33" t="n">
        <v>5796</v>
      </c>
      <c r="R102" s="33" t="n">
        <v>6387</v>
      </c>
      <c r="S102" s="33" t="n">
        <v>5600</v>
      </c>
      <c r="T102" s="33" t="n">
        <v>3441</v>
      </c>
      <c r="U102" s="33" t="n">
        <v>9127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SEPTEMBER</v>
      </c>
      <c r="D103" s="30" t="s">
        <v>41</v>
      </c>
      <c r="E103" s="31" t="s">
        <v>42</v>
      </c>
      <c r="F103" s="31" t="s">
        <v>215</v>
      </c>
      <c r="G103" s="32" t="s">
        <v>21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71</v>
      </c>
      <c r="P103" s="33" t="n">
        <v>64</v>
      </c>
      <c r="Q103" s="33" t="n">
        <v>178</v>
      </c>
      <c r="R103" s="33" t="n">
        <v>64</v>
      </c>
      <c r="S103" s="33" t="n">
        <v>178</v>
      </c>
      <c r="T103" s="33" t="n">
        <v>0</v>
      </c>
      <c r="U103" s="33" t="n">
        <v>178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SEPTEMBER</v>
      </c>
      <c r="D104" s="30" t="s">
        <v>41</v>
      </c>
      <c r="E104" s="31" t="s">
        <v>42</v>
      </c>
      <c r="F104" s="31" t="s">
        <v>217</v>
      </c>
      <c r="G104" s="32" t="s">
        <v>218</v>
      </c>
      <c r="H104" s="33" t="n">
        <v>475</v>
      </c>
      <c r="I104" s="33" t="n">
        <v>3313</v>
      </c>
      <c r="J104" s="33" t="n">
        <v>3788</v>
      </c>
      <c r="K104" s="33" t="n">
        <v>28</v>
      </c>
      <c r="L104" s="33" t="n">
        <v>1221</v>
      </c>
      <c r="M104" s="33" t="n">
        <v>1249</v>
      </c>
      <c r="N104" s="33" t="n">
        <v>0</v>
      </c>
      <c r="O104" s="33" t="n">
        <v>2510</v>
      </c>
      <c r="P104" s="33" t="n">
        <v>4079</v>
      </c>
      <c r="Q104" s="33" t="n">
        <v>3447</v>
      </c>
      <c r="R104" s="33" t="n">
        <v>3985</v>
      </c>
      <c r="S104" s="33" t="n">
        <v>3378</v>
      </c>
      <c r="T104" s="33" t="n">
        <v>1843</v>
      </c>
      <c r="U104" s="33" t="n">
        <v>4879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SEPTEMBER</v>
      </c>
      <c r="D105" s="30" t="s">
        <v>41</v>
      </c>
      <c r="E105" s="31" t="s">
        <v>42</v>
      </c>
      <c r="F105" s="31" t="s">
        <v>219</v>
      </c>
      <c r="G105" s="32" t="s">
        <v>220</v>
      </c>
      <c r="H105" s="33" t="n">
        <v>286</v>
      </c>
      <c r="I105" s="33" t="n">
        <v>2108</v>
      </c>
      <c r="J105" s="33" t="n">
        <v>2394</v>
      </c>
      <c r="K105" s="33" t="n">
        <v>19</v>
      </c>
      <c r="L105" s="33" t="n">
        <v>660</v>
      </c>
      <c r="M105" s="33" t="n">
        <v>679</v>
      </c>
      <c r="N105" s="33" t="n">
        <v>759</v>
      </c>
      <c r="O105" s="33" t="n">
        <v>1948</v>
      </c>
      <c r="P105" s="33" t="n">
        <v>4085</v>
      </c>
      <c r="Q105" s="33" t="n">
        <v>3341</v>
      </c>
      <c r="R105" s="33" t="n">
        <v>4026</v>
      </c>
      <c r="S105" s="33" t="n">
        <v>3341</v>
      </c>
      <c r="T105" s="33" t="n">
        <v>2492</v>
      </c>
      <c r="U105" s="33" t="n">
        <v>5129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SEPTEMBER</v>
      </c>
      <c r="D106" s="30" t="s">
        <v>41</v>
      </c>
      <c r="E106" s="31" t="s">
        <v>42</v>
      </c>
      <c r="F106" s="31" t="s">
        <v>221</v>
      </c>
      <c r="G106" s="32" t="s">
        <v>222</v>
      </c>
      <c r="H106" s="33" t="n">
        <v>1556</v>
      </c>
      <c r="I106" s="33" t="n">
        <v>6903</v>
      </c>
      <c r="J106" s="33" t="n">
        <v>8459</v>
      </c>
      <c r="K106" s="33" t="n">
        <v>316</v>
      </c>
      <c r="L106" s="33" t="n">
        <v>3110</v>
      </c>
      <c r="M106" s="33" t="n">
        <v>3426</v>
      </c>
      <c r="N106" s="33" t="n">
        <v>255</v>
      </c>
      <c r="O106" s="33" t="n">
        <v>5160</v>
      </c>
      <c r="P106" s="33" t="n">
        <v>11100</v>
      </c>
      <c r="Q106" s="33" t="n">
        <v>9002</v>
      </c>
      <c r="R106" s="33" t="n">
        <v>10754</v>
      </c>
      <c r="S106" s="33" t="n">
        <v>8692</v>
      </c>
      <c r="T106" s="33" t="n">
        <v>11475</v>
      </c>
      <c r="U106" s="33" t="n">
        <v>21338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SEPTEMBER</v>
      </c>
      <c r="D107" s="30" t="s">
        <v>41</v>
      </c>
      <c r="E107" s="31" t="s">
        <v>42</v>
      </c>
      <c r="F107" s="31" t="s">
        <v>223</v>
      </c>
      <c r="G107" s="32" t="s">
        <v>2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184</v>
      </c>
      <c r="P107" s="33" t="n">
        <v>1083</v>
      </c>
      <c r="Q107" s="33" t="n">
        <v>60</v>
      </c>
      <c r="R107" s="33" t="n">
        <v>0</v>
      </c>
      <c r="S107" s="33" t="n">
        <v>0</v>
      </c>
      <c r="T107" s="33" t="n">
        <v>0</v>
      </c>
      <c r="U107" s="33" t="n">
        <v>0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SEPTEMBER</v>
      </c>
      <c r="D108" s="30" t="s">
        <v>41</v>
      </c>
      <c r="E108" s="31" t="s">
        <v>42</v>
      </c>
      <c r="F108" s="31" t="s">
        <v>225</v>
      </c>
      <c r="G108" s="32" t="s">
        <v>226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186</v>
      </c>
      <c r="Q108" s="33" t="n">
        <v>119</v>
      </c>
      <c r="R108" s="33" t="n">
        <v>183</v>
      </c>
      <c r="S108" s="33" t="n">
        <v>117</v>
      </c>
      <c r="T108" s="33" t="n">
        <v>3</v>
      </c>
      <c r="U108" s="33" t="n">
        <v>127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SEPTEMBER</v>
      </c>
      <c r="D109" s="30" t="s">
        <v>41</v>
      </c>
      <c r="E109" s="31" t="s">
        <v>42</v>
      </c>
      <c r="F109" s="31" t="s">
        <v>227</v>
      </c>
      <c r="G109" s="32" t="s">
        <v>228</v>
      </c>
      <c r="H109" s="33" t="n">
        <v>1183</v>
      </c>
      <c r="I109" s="33" t="n">
        <v>6718</v>
      </c>
      <c r="J109" s="33" t="n">
        <v>7901</v>
      </c>
      <c r="K109" s="33" t="n">
        <v>148</v>
      </c>
      <c r="L109" s="33" t="n">
        <v>2388</v>
      </c>
      <c r="M109" s="33" t="n">
        <v>2536</v>
      </c>
      <c r="N109" s="33" t="n">
        <v>0</v>
      </c>
      <c r="O109" s="33" t="n">
        <v>6710</v>
      </c>
      <c r="P109" s="33" t="n">
        <v>12051</v>
      </c>
      <c r="Q109" s="33" t="n">
        <v>10240</v>
      </c>
      <c r="R109" s="33" t="n">
        <v>11916</v>
      </c>
      <c r="S109" s="33" t="n">
        <v>10091</v>
      </c>
      <c r="T109" s="33" t="n">
        <v>9004</v>
      </c>
      <c r="U109" s="33" t="n">
        <v>18383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SEPTEMBER</v>
      </c>
      <c r="D110" s="30" t="s">
        <v>41</v>
      </c>
      <c r="E110" s="31" t="s">
        <v>42</v>
      </c>
      <c r="F110" s="31" t="s">
        <v>229</v>
      </c>
      <c r="G110" s="32" t="s">
        <v>230</v>
      </c>
      <c r="H110" s="33" t="n">
        <v>1356</v>
      </c>
      <c r="I110" s="33" t="n">
        <v>5728</v>
      </c>
      <c r="J110" s="33" t="n">
        <v>7084</v>
      </c>
      <c r="K110" s="33" t="n">
        <v>142</v>
      </c>
      <c r="L110" s="33" t="n">
        <v>1997</v>
      </c>
      <c r="M110" s="33" t="n">
        <v>2139</v>
      </c>
      <c r="N110" s="33" t="n">
        <v>0</v>
      </c>
      <c r="O110" s="33" t="n">
        <v>4249</v>
      </c>
      <c r="P110" s="33" t="n">
        <v>13245</v>
      </c>
      <c r="Q110" s="33" t="n">
        <v>9947</v>
      </c>
      <c r="R110" s="33" t="n">
        <v>13244</v>
      </c>
      <c r="S110" s="33" t="n">
        <v>9943</v>
      </c>
      <c r="T110" s="33" t="n">
        <v>3525</v>
      </c>
      <c r="U110" s="33" t="n">
        <v>15501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SEPTEMBER</v>
      </c>
      <c r="D111" s="30" t="s">
        <v>41</v>
      </c>
      <c r="E111" s="31" t="s">
        <v>42</v>
      </c>
      <c r="F111" s="31" t="s">
        <v>231</v>
      </c>
      <c r="G111" s="32" t="s">
        <v>232</v>
      </c>
      <c r="H111" s="33" t="n">
        <v>624</v>
      </c>
      <c r="I111" s="33" t="n">
        <v>2621</v>
      </c>
      <c r="J111" s="33" t="n">
        <v>3245</v>
      </c>
      <c r="K111" s="33" t="n">
        <v>96</v>
      </c>
      <c r="L111" s="33" t="n">
        <v>576</v>
      </c>
      <c r="M111" s="33" t="n">
        <v>672</v>
      </c>
      <c r="N111" s="33" t="n">
        <v>0</v>
      </c>
      <c r="O111" s="33" t="n">
        <v>3674</v>
      </c>
      <c r="P111" s="33" t="n">
        <v>5183</v>
      </c>
      <c r="Q111" s="33" t="n">
        <v>4561</v>
      </c>
      <c r="R111" s="33" t="n">
        <v>5158</v>
      </c>
      <c r="S111" s="33" t="n">
        <v>4527</v>
      </c>
      <c r="T111" s="33" t="n">
        <v>2742</v>
      </c>
      <c r="U111" s="33" t="n">
        <v>7571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SEPTEMBER</v>
      </c>
      <c r="D112" s="30" t="s">
        <v>41</v>
      </c>
      <c r="E112" s="31" t="s">
        <v>42</v>
      </c>
      <c r="F112" s="31" t="s">
        <v>233</v>
      </c>
      <c r="G112" s="32" t="s">
        <v>234</v>
      </c>
      <c r="H112" s="33" t="n">
        <v>450</v>
      </c>
      <c r="I112" s="33" t="n">
        <v>2689</v>
      </c>
      <c r="J112" s="33" t="n">
        <v>3139</v>
      </c>
      <c r="K112" s="33" t="n">
        <v>11</v>
      </c>
      <c r="L112" s="33" t="n">
        <v>565</v>
      </c>
      <c r="M112" s="33" t="n">
        <v>576</v>
      </c>
      <c r="N112" s="33" t="n">
        <v>0</v>
      </c>
      <c r="O112" s="33" t="n">
        <v>2901</v>
      </c>
      <c r="P112" s="33" t="n">
        <v>3890</v>
      </c>
      <c r="Q112" s="33" t="n">
        <v>3597</v>
      </c>
      <c r="R112" s="33" t="n">
        <v>3877</v>
      </c>
      <c r="S112" s="33" t="n">
        <v>3576</v>
      </c>
      <c r="T112" s="33" t="n">
        <v>2279</v>
      </c>
      <c r="U112" s="33" t="n">
        <v>5841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SEPTEMBER</v>
      </c>
      <c r="D113" s="30" t="s">
        <v>41</v>
      </c>
      <c r="E113" s="31" t="s">
        <v>42</v>
      </c>
      <c r="F113" s="31" t="s">
        <v>235</v>
      </c>
      <c r="G113" s="32" t="s">
        <v>236</v>
      </c>
      <c r="H113" s="33" t="n">
        <v>732</v>
      </c>
      <c r="I113" s="33" t="n">
        <v>4100</v>
      </c>
      <c r="J113" s="33" t="n">
        <v>4832</v>
      </c>
      <c r="K113" s="33" t="n">
        <v>94</v>
      </c>
      <c r="L113" s="33" t="n">
        <v>1841</v>
      </c>
      <c r="M113" s="33" t="n">
        <v>1935</v>
      </c>
      <c r="N113" s="33" t="n">
        <v>0</v>
      </c>
      <c r="O113" s="33" t="n">
        <v>3493</v>
      </c>
      <c r="P113" s="33" t="n">
        <v>8166</v>
      </c>
      <c r="Q113" s="33" t="n">
        <v>6618</v>
      </c>
      <c r="R113" s="33" t="n">
        <v>8143</v>
      </c>
      <c r="S113" s="33" t="n">
        <v>6618</v>
      </c>
      <c r="T113" s="33" t="n">
        <v>2139</v>
      </c>
      <c r="U113" s="33" t="n">
        <v>10298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SEPTEMBER</v>
      </c>
      <c r="D114" s="30" t="s">
        <v>41</v>
      </c>
      <c r="E114" s="31" t="s">
        <v>42</v>
      </c>
      <c r="F114" s="31" t="s">
        <v>237</v>
      </c>
      <c r="G114" s="32" t="s">
        <v>238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31</v>
      </c>
      <c r="Q114" s="33" t="n">
        <v>26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SEPTEMBER</v>
      </c>
      <c r="D115" s="30" t="s">
        <v>41</v>
      </c>
      <c r="E115" s="31" t="s">
        <v>42</v>
      </c>
      <c r="F115" s="31" t="s">
        <v>239</v>
      </c>
      <c r="G115" s="32" t="s">
        <v>240</v>
      </c>
      <c r="H115" s="33" t="n">
        <v>52</v>
      </c>
      <c r="I115" s="33" t="n">
        <v>0</v>
      </c>
      <c r="J115" s="33" t="n">
        <v>52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53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SEPTEMBER</v>
      </c>
      <c r="D116" s="30" t="s">
        <v>41</v>
      </c>
      <c r="E116" s="31" t="s">
        <v>42</v>
      </c>
      <c r="F116" s="31" t="s">
        <v>241</v>
      </c>
      <c r="G116" s="32" t="s">
        <v>242</v>
      </c>
      <c r="H116" s="33" t="n">
        <v>780</v>
      </c>
      <c r="I116" s="33" t="n">
        <v>5689</v>
      </c>
      <c r="J116" s="33" t="n">
        <v>6469</v>
      </c>
      <c r="K116" s="33" t="n">
        <v>151</v>
      </c>
      <c r="L116" s="33" t="n">
        <v>1997</v>
      </c>
      <c r="M116" s="33" t="n">
        <v>2148</v>
      </c>
      <c r="N116" s="33" t="n">
        <v>0</v>
      </c>
      <c r="O116" s="33" t="n">
        <v>5478</v>
      </c>
      <c r="P116" s="33" t="n">
        <v>11279</v>
      </c>
      <c r="Q116" s="33" t="n">
        <v>8325</v>
      </c>
      <c r="R116" s="33" t="n">
        <v>10551</v>
      </c>
      <c r="S116" s="33" t="n">
        <v>7652</v>
      </c>
      <c r="T116" s="33" t="n">
        <v>5854</v>
      </c>
      <c r="U116" s="33" t="n">
        <v>12787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SEPTEMBER</v>
      </c>
      <c r="D117" s="30" t="s">
        <v>41</v>
      </c>
      <c r="E117" s="31" t="s">
        <v>42</v>
      </c>
      <c r="F117" s="31" t="s">
        <v>243</v>
      </c>
      <c r="G117" s="32" t="s">
        <v>244</v>
      </c>
      <c r="H117" s="33" t="n">
        <v>4</v>
      </c>
      <c r="I117" s="33" t="n">
        <v>0</v>
      </c>
      <c r="J117" s="33" t="n">
        <v>4</v>
      </c>
      <c r="K117" s="33" t="n">
        <v>4</v>
      </c>
      <c r="L117" s="33" t="n">
        <v>0</v>
      </c>
      <c r="M117" s="33" t="n">
        <v>4</v>
      </c>
      <c r="N117" s="33" t="n">
        <v>0</v>
      </c>
      <c r="O117" s="33" t="n">
        <v>44</v>
      </c>
      <c r="P117" s="33" t="n">
        <v>2</v>
      </c>
      <c r="Q117" s="33" t="n">
        <v>0</v>
      </c>
      <c r="R117" s="33" t="n">
        <v>2</v>
      </c>
      <c r="S117" s="33" t="n">
        <v>0</v>
      </c>
      <c r="T117" s="33" t="n">
        <v>6</v>
      </c>
      <c r="U117" s="33" t="n">
        <v>3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SEPTEMBER</v>
      </c>
      <c r="D118" s="30" t="s">
        <v>41</v>
      </c>
      <c r="E118" s="31" t="s">
        <v>42</v>
      </c>
      <c r="F118" s="31" t="s">
        <v>245</v>
      </c>
      <c r="G118" s="32" t="s">
        <v>246</v>
      </c>
      <c r="H118" s="33" t="n">
        <v>610</v>
      </c>
      <c r="I118" s="33" t="n">
        <v>4186</v>
      </c>
      <c r="J118" s="33" t="n">
        <v>4796</v>
      </c>
      <c r="K118" s="33" t="n">
        <v>2</v>
      </c>
      <c r="L118" s="33" t="n">
        <v>238</v>
      </c>
      <c r="M118" s="33" t="n">
        <v>240</v>
      </c>
      <c r="N118" s="33" t="n">
        <v>0</v>
      </c>
      <c r="O118" s="33" t="n">
        <v>3176</v>
      </c>
      <c r="P118" s="33" t="n">
        <v>6228</v>
      </c>
      <c r="Q118" s="33" t="n">
        <v>5123</v>
      </c>
      <c r="R118" s="33" t="n">
        <v>6064</v>
      </c>
      <c r="S118" s="33" t="n">
        <v>5034</v>
      </c>
      <c r="T118" s="33" t="n">
        <v>5279</v>
      </c>
      <c r="U118" s="33" t="n">
        <v>9633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SEPTEMBER</v>
      </c>
      <c r="D119" s="30" t="s">
        <v>41</v>
      </c>
      <c r="E119" s="31" t="s">
        <v>42</v>
      </c>
      <c r="F119" s="31" t="s">
        <v>247</v>
      </c>
      <c r="G119" s="32" t="s">
        <v>248</v>
      </c>
      <c r="H119" s="33" t="n">
        <v>1070</v>
      </c>
      <c r="I119" s="33" t="n">
        <v>4669</v>
      </c>
      <c r="J119" s="33" t="n">
        <v>5739</v>
      </c>
      <c r="K119" s="33" t="n">
        <v>328</v>
      </c>
      <c r="L119" s="33" t="n">
        <v>1037</v>
      </c>
      <c r="M119" s="33" t="n">
        <v>1365</v>
      </c>
      <c r="N119" s="33" t="n">
        <v>0</v>
      </c>
      <c r="O119" s="33" t="n">
        <v>3612</v>
      </c>
      <c r="P119" s="33" t="n">
        <v>9088</v>
      </c>
      <c r="Q119" s="33" t="n">
        <v>6603</v>
      </c>
      <c r="R119" s="33" t="n">
        <v>8627</v>
      </c>
      <c r="S119" s="33" t="n">
        <v>6306</v>
      </c>
      <c r="T119" s="33" t="n">
        <v>5251</v>
      </c>
      <c r="U119" s="33" t="n">
        <v>11177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SEPTEMBER</v>
      </c>
      <c r="D120" s="30" t="s">
        <v>41</v>
      </c>
      <c r="E120" s="31" t="s">
        <v>42</v>
      </c>
      <c r="F120" s="31" t="s">
        <v>249</v>
      </c>
      <c r="G120" s="32" t="s">
        <v>250</v>
      </c>
      <c r="H120" s="33" t="n">
        <v>756</v>
      </c>
      <c r="I120" s="33" t="n">
        <v>5506</v>
      </c>
      <c r="J120" s="33" t="n">
        <v>6262</v>
      </c>
      <c r="K120" s="33" t="n">
        <v>71</v>
      </c>
      <c r="L120" s="33" t="n">
        <v>1588</v>
      </c>
      <c r="M120" s="33" t="n">
        <v>1659</v>
      </c>
      <c r="N120" s="33" t="n">
        <v>0</v>
      </c>
      <c r="O120" s="33" t="n">
        <v>4892</v>
      </c>
      <c r="P120" s="33" t="n">
        <v>9688</v>
      </c>
      <c r="Q120" s="33" t="n">
        <v>9145</v>
      </c>
      <c r="R120" s="33" t="n">
        <v>8706</v>
      </c>
      <c r="S120" s="33" t="n">
        <v>7887</v>
      </c>
      <c r="T120" s="33" t="n">
        <v>4819</v>
      </c>
      <c r="U120" s="33" t="n">
        <v>13124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SEPTEMBER</v>
      </c>
      <c r="D121" s="30" t="s">
        <v>41</v>
      </c>
      <c r="E121" s="31" t="s">
        <v>42</v>
      </c>
      <c r="F121" s="31" t="s">
        <v>251</v>
      </c>
      <c r="G121" s="32" t="s">
        <v>252</v>
      </c>
      <c r="H121" s="33" t="n">
        <v>822</v>
      </c>
      <c r="I121" s="33" t="n">
        <v>3954</v>
      </c>
      <c r="J121" s="33" t="n">
        <v>4776</v>
      </c>
      <c r="K121" s="33" t="n">
        <v>210</v>
      </c>
      <c r="L121" s="33" t="n">
        <v>830</v>
      </c>
      <c r="M121" s="33" t="n">
        <v>1040</v>
      </c>
      <c r="N121" s="33" t="n">
        <v>0</v>
      </c>
      <c r="O121" s="33" t="n">
        <v>4630</v>
      </c>
      <c r="P121" s="33" t="n">
        <v>8573</v>
      </c>
      <c r="Q121" s="33" t="n">
        <v>7760</v>
      </c>
      <c r="R121" s="33" t="n">
        <v>7990</v>
      </c>
      <c r="S121" s="33" t="n">
        <v>7205</v>
      </c>
      <c r="T121" s="33" t="n">
        <v>2511</v>
      </c>
      <c r="U121" s="33" t="n">
        <v>11245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SEPTEMBER</v>
      </c>
      <c r="D122" s="30" t="s">
        <v>41</v>
      </c>
      <c r="E122" s="31" t="s">
        <v>42</v>
      </c>
      <c r="F122" s="31" t="s">
        <v>253</v>
      </c>
      <c r="G122" s="32" t="s">
        <v>254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514</v>
      </c>
      <c r="Q122" s="33" t="n">
        <v>467</v>
      </c>
      <c r="R122" s="33" t="n">
        <v>514</v>
      </c>
      <c r="S122" s="33" t="n">
        <v>467</v>
      </c>
      <c r="T122" s="33" t="n">
        <v>317</v>
      </c>
      <c r="U122" s="33" t="n">
        <v>711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SEPTEMBER</v>
      </c>
      <c r="D123" s="30" t="s">
        <v>41</v>
      </c>
      <c r="E123" s="31" t="s">
        <v>42</v>
      </c>
      <c r="F123" s="31" t="s">
        <v>255</v>
      </c>
      <c r="G123" s="32" t="s">
        <v>256</v>
      </c>
      <c r="H123" s="33" t="n">
        <v>13</v>
      </c>
      <c r="I123" s="33" t="n">
        <v>0</v>
      </c>
      <c r="J123" s="33" t="n">
        <v>13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48</v>
      </c>
      <c r="P123" s="33" t="n">
        <v>272</v>
      </c>
      <c r="Q123" s="33" t="n">
        <v>283</v>
      </c>
      <c r="R123" s="33" t="n">
        <v>272</v>
      </c>
      <c r="S123" s="33" t="n">
        <v>283</v>
      </c>
      <c r="T123" s="33" t="n">
        <v>392</v>
      </c>
      <c r="U123" s="33" t="n">
        <v>621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SEPTEMBER</v>
      </c>
      <c r="D124" s="30" t="s">
        <v>41</v>
      </c>
      <c r="E124" s="31" t="s">
        <v>42</v>
      </c>
      <c r="F124" s="31" t="s">
        <v>257</v>
      </c>
      <c r="G124" s="32" t="s">
        <v>258</v>
      </c>
      <c r="H124" s="33" t="n">
        <v>0</v>
      </c>
      <c r="I124" s="33" t="n">
        <v>88</v>
      </c>
      <c r="J124" s="33" t="n">
        <v>88</v>
      </c>
      <c r="K124" s="33" t="n">
        <v>0</v>
      </c>
      <c r="L124" s="33" t="n">
        <v>88</v>
      </c>
      <c r="M124" s="33" t="n">
        <v>88</v>
      </c>
      <c r="N124" s="33" t="n">
        <v>0</v>
      </c>
      <c r="O124" s="33" t="n">
        <v>0</v>
      </c>
      <c r="P124" s="33" t="n">
        <v>168</v>
      </c>
      <c r="Q124" s="33" t="n">
        <v>121</v>
      </c>
      <c r="R124" s="33" t="n">
        <v>168</v>
      </c>
      <c r="S124" s="33" t="n">
        <v>121</v>
      </c>
      <c r="T124" s="33" t="n">
        <v>0</v>
      </c>
      <c r="U124" s="33" t="n">
        <v>121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SEPTEMBER</v>
      </c>
      <c r="D125" s="30" t="s">
        <v>41</v>
      </c>
      <c r="E125" s="31" t="s">
        <v>42</v>
      </c>
      <c r="F125" s="31" t="s">
        <v>259</v>
      </c>
      <c r="G125" s="32" t="s">
        <v>26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44</v>
      </c>
      <c r="Q125" s="33" t="n">
        <v>38</v>
      </c>
      <c r="R125" s="33" t="n">
        <v>0</v>
      </c>
      <c r="S125" s="33" t="n">
        <v>0</v>
      </c>
      <c r="T125" s="33" t="n">
        <v>0</v>
      </c>
      <c r="U125" s="33" t="n">
        <v>0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SEPTEMBER</v>
      </c>
      <c r="D126" s="30" t="s">
        <v>261</v>
      </c>
      <c r="E126" s="31" t="s">
        <v>262</v>
      </c>
      <c r="F126" s="31" t="s">
        <v>263</v>
      </c>
      <c r="G126" s="32" t="s">
        <v>264</v>
      </c>
      <c r="H126" s="33" t="n">
        <v>0</v>
      </c>
      <c r="I126" s="33" t="n">
        <v>144</v>
      </c>
      <c r="J126" s="33" t="n">
        <v>144</v>
      </c>
      <c r="K126" s="33" t="n">
        <v>0</v>
      </c>
      <c r="L126" s="33" t="n">
        <v>144</v>
      </c>
      <c r="M126" s="33" t="n">
        <v>144</v>
      </c>
      <c r="N126" s="33" t="n">
        <v>0</v>
      </c>
      <c r="O126" s="33" t="n">
        <v>0</v>
      </c>
      <c r="P126" s="33" t="n">
        <v>57</v>
      </c>
      <c r="Q126" s="33" t="n">
        <v>19</v>
      </c>
      <c r="R126" s="33" t="n">
        <v>57</v>
      </c>
      <c r="S126" s="33" t="n">
        <v>19</v>
      </c>
      <c r="T126" s="33" t="n">
        <v>46</v>
      </c>
      <c r="U126" s="33" t="n">
        <v>85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SEPTEMBER</v>
      </c>
      <c r="D127" s="30" t="s">
        <v>261</v>
      </c>
      <c r="E127" s="31" t="s">
        <v>262</v>
      </c>
      <c r="F127" s="31" t="s">
        <v>265</v>
      </c>
      <c r="G127" s="32" t="s">
        <v>266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9</v>
      </c>
      <c r="Q127" s="33" t="n">
        <v>40</v>
      </c>
      <c r="R127" s="33" t="n">
        <v>0</v>
      </c>
      <c r="S127" s="33" t="n">
        <v>0</v>
      </c>
      <c r="T127" s="33" t="n">
        <v>0</v>
      </c>
      <c r="U127" s="33" t="n">
        <v>0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SEPTEMBER</v>
      </c>
      <c r="D128" s="30" t="s">
        <v>261</v>
      </c>
      <c r="E128" s="31" t="s">
        <v>262</v>
      </c>
      <c r="F128" s="31" t="s">
        <v>267</v>
      </c>
      <c r="G128" s="32" t="s">
        <v>268</v>
      </c>
      <c r="H128" s="33" t="n">
        <v>15</v>
      </c>
      <c r="I128" s="33" t="n">
        <v>36</v>
      </c>
      <c r="J128" s="33" t="n">
        <v>51</v>
      </c>
      <c r="K128" s="33" t="n">
        <v>15</v>
      </c>
      <c r="L128" s="33" t="n">
        <v>36</v>
      </c>
      <c r="M128" s="33" t="n">
        <v>51</v>
      </c>
      <c r="N128" s="33" t="n">
        <v>0</v>
      </c>
      <c r="O128" s="33" t="n">
        <v>0</v>
      </c>
      <c r="P128" s="33" t="n">
        <v>48</v>
      </c>
      <c r="Q128" s="33" t="n">
        <v>36</v>
      </c>
      <c r="R128" s="33" t="n">
        <v>48</v>
      </c>
      <c r="S128" s="33" t="n">
        <v>36</v>
      </c>
      <c r="T128" s="33" t="n">
        <v>0</v>
      </c>
      <c r="U128" s="33" t="n">
        <v>36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SEPTEMBER</v>
      </c>
      <c r="D129" s="30" t="s">
        <v>261</v>
      </c>
      <c r="E129" s="31" t="s">
        <v>262</v>
      </c>
      <c r="F129" s="31" t="s">
        <v>269</v>
      </c>
      <c r="G129" s="32" t="s">
        <v>270</v>
      </c>
      <c r="H129" s="33" t="n">
        <v>39</v>
      </c>
      <c r="I129" s="33" t="n">
        <v>94</v>
      </c>
      <c r="J129" s="33" t="n">
        <v>133</v>
      </c>
      <c r="K129" s="33" t="n">
        <v>39</v>
      </c>
      <c r="L129" s="33" t="n">
        <v>94</v>
      </c>
      <c r="M129" s="33" t="n">
        <v>133</v>
      </c>
      <c r="N129" s="33" t="n">
        <v>0</v>
      </c>
      <c r="O129" s="33" t="n">
        <v>0</v>
      </c>
      <c r="P129" s="33" t="n">
        <v>264</v>
      </c>
      <c r="Q129" s="33" t="n">
        <v>176</v>
      </c>
      <c r="R129" s="33" t="n">
        <v>264</v>
      </c>
      <c r="S129" s="33" t="n">
        <v>176</v>
      </c>
      <c r="T129" s="33" t="n">
        <v>0</v>
      </c>
      <c r="U129" s="33" t="n">
        <v>176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SEPTEMBER</v>
      </c>
      <c r="D130" s="30" t="s">
        <v>261</v>
      </c>
      <c r="E130" s="31" t="s">
        <v>262</v>
      </c>
      <c r="F130" s="31" t="s">
        <v>271</v>
      </c>
      <c r="G130" s="32" t="s">
        <v>272</v>
      </c>
      <c r="H130" s="33" t="n">
        <v>14</v>
      </c>
      <c r="I130" s="33" t="n">
        <v>30</v>
      </c>
      <c r="J130" s="33" t="n">
        <v>44</v>
      </c>
      <c r="K130" s="33" t="n">
        <v>14</v>
      </c>
      <c r="L130" s="33" t="n">
        <v>30</v>
      </c>
      <c r="M130" s="33" t="n">
        <v>44</v>
      </c>
      <c r="N130" s="33" t="n">
        <v>0</v>
      </c>
      <c r="O130" s="33" t="n">
        <v>0</v>
      </c>
      <c r="P130" s="33" t="n">
        <v>64</v>
      </c>
      <c r="Q130" s="33" t="n">
        <v>85</v>
      </c>
      <c r="R130" s="33" t="n">
        <v>64</v>
      </c>
      <c r="S130" s="33" t="n">
        <v>85</v>
      </c>
      <c r="T130" s="33" t="n">
        <v>0</v>
      </c>
      <c r="U130" s="33" t="n">
        <v>85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SEPTEMBER</v>
      </c>
      <c r="D131" s="30" t="s">
        <v>261</v>
      </c>
      <c r="E131" s="31" t="s">
        <v>262</v>
      </c>
      <c r="F131" s="31" t="s">
        <v>273</v>
      </c>
      <c r="G131" s="32" t="s">
        <v>274</v>
      </c>
      <c r="H131" s="33" t="n">
        <v>60</v>
      </c>
      <c r="I131" s="33" t="n">
        <v>53</v>
      </c>
      <c r="J131" s="33" t="n">
        <v>113</v>
      </c>
      <c r="K131" s="33" t="n">
        <v>60</v>
      </c>
      <c r="L131" s="33" t="n">
        <v>53</v>
      </c>
      <c r="M131" s="33" t="n">
        <v>113</v>
      </c>
      <c r="N131" s="33" t="n">
        <v>0</v>
      </c>
      <c r="O131" s="33" t="n">
        <v>0</v>
      </c>
      <c r="P131" s="33" t="n">
        <v>152</v>
      </c>
      <c r="Q131" s="33" t="n">
        <v>131</v>
      </c>
      <c r="R131" s="33" t="n">
        <v>152</v>
      </c>
      <c r="S131" s="33" t="n">
        <v>131</v>
      </c>
      <c r="T131" s="33" t="n">
        <v>0</v>
      </c>
      <c r="U131" s="33" t="n">
        <v>131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SEPTEMBER</v>
      </c>
      <c r="D132" s="20" t="s">
        <v>261</v>
      </c>
      <c r="E132" s="20" t="s">
        <v>262</v>
      </c>
      <c r="F132" s="31" t="s">
        <v>275</v>
      </c>
      <c r="G132" s="32" t="s">
        <v>276</v>
      </c>
      <c r="H132" s="33" t="n">
        <v>18</v>
      </c>
      <c r="I132" s="33" t="n">
        <v>30</v>
      </c>
      <c r="J132" s="33" t="n">
        <v>48</v>
      </c>
      <c r="K132" s="33" t="n">
        <v>18</v>
      </c>
      <c r="L132" s="33" t="n">
        <v>30</v>
      </c>
      <c r="M132" s="33" t="n">
        <v>48</v>
      </c>
      <c r="N132" s="33" t="n">
        <v>0</v>
      </c>
      <c r="O132" s="33" t="n">
        <v>0</v>
      </c>
      <c r="P132" s="33" t="n">
        <v>176</v>
      </c>
      <c r="Q132" s="33" t="n">
        <v>115</v>
      </c>
      <c r="R132" s="33" t="n">
        <v>176</v>
      </c>
      <c r="S132" s="33" t="n">
        <v>115</v>
      </c>
      <c r="T132" s="33" t="n">
        <v>0</v>
      </c>
      <c r="U132" s="33" t="n">
        <v>115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SEPTEMBER</v>
      </c>
      <c r="D133" s="30" t="s">
        <v>261</v>
      </c>
      <c r="E133" s="31" t="s">
        <v>262</v>
      </c>
      <c r="F133" s="31" t="s">
        <v>277</v>
      </c>
      <c r="G133" s="32" t="s">
        <v>278</v>
      </c>
      <c r="H133" s="33" t="n">
        <v>42</v>
      </c>
      <c r="I133" s="33" t="n">
        <v>113</v>
      </c>
      <c r="J133" s="33" t="n">
        <v>155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349</v>
      </c>
      <c r="Q133" s="33" t="n">
        <v>289</v>
      </c>
      <c r="R133" s="33" t="n">
        <v>349</v>
      </c>
      <c r="S133" s="33" t="n">
        <v>289</v>
      </c>
      <c r="T133" s="33" t="n">
        <v>0</v>
      </c>
      <c r="U133" s="33" t="n">
        <v>289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SEPTEMBER</v>
      </c>
      <c r="D134" s="30" t="s">
        <v>261</v>
      </c>
      <c r="E134" s="31" t="s">
        <v>262</v>
      </c>
      <c r="F134" s="31" t="s">
        <v>279</v>
      </c>
      <c r="G134" s="32" t="s">
        <v>280</v>
      </c>
      <c r="H134" s="33" t="n">
        <v>80</v>
      </c>
      <c r="I134" s="33" t="n">
        <v>162</v>
      </c>
      <c r="J134" s="33" t="n">
        <v>242</v>
      </c>
      <c r="K134" s="33" t="n">
        <v>80</v>
      </c>
      <c r="L134" s="33" t="n">
        <v>162</v>
      </c>
      <c r="M134" s="33" t="n">
        <v>242</v>
      </c>
      <c r="N134" s="33" t="n">
        <v>0</v>
      </c>
      <c r="O134" s="33" t="n">
        <v>0</v>
      </c>
      <c r="P134" s="33" t="n">
        <v>344</v>
      </c>
      <c r="Q134" s="33" t="n">
        <v>320</v>
      </c>
      <c r="R134" s="33" t="n">
        <v>344</v>
      </c>
      <c r="S134" s="33" t="n">
        <v>320</v>
      </c>
      <c r="T134" s="33" t="n">
        <v>0</v>
      </c>
      <c r="U134" s="33" t="n">
        <v>320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SEPTEMBER</v>
      </c>
      <c r="D135" s="30" t="s">
        <v>261</v>
      </c>
      <c r="E135" s="31" t="s">
        <v>262</v>
      </c>
      <c r="F135" s="31" t="s">
        <v>281</v>
      </c>
      <c r="G135" s="32" t="s">
        <v>282</v>
      </c>
      <c r="H135" s="33" t="n">
        <v>5</v>
      </c>
      <c r="I135" s="33" t="n">
        <v>96</v>
      </c>
      <c r="J135" s="33" t="n">
        <v>101</v>
      </c>
      <c r="K135" s="33" t="n">
        <v>5</v>
      </c>
      <c r="L135" s="33" t="n">
        <v>96</v>
      </c>
      <c r="M135" s="33" t="n">
        <v>101</v>
      </c>
      <c r="N135" s="33" t="n">
        <v>0</v>
      </c>
      <c r="O135" s="33" t="n">
        <v>0</v>
      </c>
      <c r="P135" s="33" t="n">
        <v>144</v>
      </c>
      <c r="Q135" s="33" t="n">
        <v>124</v>
      </c>
      <c r="R135" s="33" t="n">
        <v>144</v>
      </c>
      <c r="S135" s="33" t="n">
        <v>124</v>
      </c>
      <c r="T135" s="33" t="n">
        <v>0</v>
      </c>
      <c r="U135" s="33" t="n">
        <v>124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SEPTEMBER</v>
      </c>
      <c r="D136" s="30" t="s">
        <v>261</v>
      </c>
      <c r="E136" s="31" t="s">
        <v>262</v>
      </c>
      <c r="F136" s="31" t="s">
        <v>283</v>
      </c>
      <c r="G136" s="32" t="s">
        <v>284</v>
      </c>
      <c r="H136" s="33" t="n">
        <v>26</v>
      </c>
      <c r="I136" s="33" t="n">
        <v>134</v>
      </c>
      <c r="J136" s="33" t="n">
        <v>160</v>
      </c>
      <c r="K136" s="33" t="n">
        <v>26</v>
      </c>
      <c r="L136" s="33" t="n">
        <v>134</v>
      </c>
      <c r="M136" s="33" t="n">
        <v>160</v>
      </c>
      <c r="N136" s="33" t="n">
        <v>0</v>
      </c>
      <c r="O136" s="33" t="n">
        <v>0</v>
      </c>
      <c r="P136" s="33" t="n">
        <v>198</v>
      </c>
      <c r="Q136" s="33" t="n">
        <v>185</v>
      </c>
      <c r="R136" s="33" t="n">
        <v>198</v>
      </c>
      <c r="S136" s="33" t="n">
        <v>185</v>
      </c>
      <c r="T136" s="33" t="n">
        <v>0</v>
      </c>
      <c r="U136" s="33" t="n">
        <v>185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SEPTEMBER</v>
      </c>
      <c r="D137" s="30" t="s">
        <v>261</v>
      </c>
      <c r="E137" s="31" t="s">
        <v>262</v>
      </c>
      <c r="F137" s="31" t="s">
        <v>285</v>
      </c>
      <c r="G137" s="32" t="s">
        <v>286</v>
      </c>
      <c r="H137" s="33" t="n">
        <v>24</v>
      </c>
      <c r="I137" s="33" t="n">
        <v>108</v>
      </c>
      <c r="J137" s="33" t="n">
        <v>132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311</v>
      </c>
      <c r="Q137" s="33" t="n">
        <v>166</v>
      </c>
      <c r="R137" s="33" t="n">
        <v>311</v>
      </c>
      <c r="S137" s="33" t="n">
        <v>166</v>
      </c>
      <c r="T137" s="33" t="n">
        <v>0</v>
      </c>
      <c r="U137" s="33" t="n">
        <v>166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SEPTEMBER</v>
      </c>
      <c r="D138" s="30" t="s">
        <v>261</v>
      </c>
      <c r="E138" s="31" t="s">
        <v>262</v>
      </c>
      <c r="F138" s="31" t="s">
        <v>287</v>
      </c>
      <c r="G138" s="32" t="s">
        <v>288</v>
      </c>
      <c r="H138" s="33" t="n">
        <v>51</v>
      </c>
      <c r="I138" s="33" t="n">
        <v>231</v>
      </c>
      <c r="J138" s="33" t="n">
        <v>282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346</v>
      </c>
      <c r="Q138" s="33" t="n">
        <v>302</v>
      </c>
      <c r="R138" s="33" t="n">
        <v>346</v>
      </c>
      <c r="S138" s="33" t="n">
        <v>302</v>
      </c>
      <c r="T138" s="33" t="n">
        <v>0</v>
      </c>
      <c r="U138" s="33" t="n">
        <v>302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SEPTEMBER</v>
      </c>
      <c r="D139" s="30" t="s">
        <v>261</v>
      </c>
      <c r="E139" s="31" t="s">
        <v>262</v>
      </c>
      <c r="F139" s="31" t="s">
        <v>289</v>
      </c>
      <c r="G139" s="32" t="s">
        <v>290</v>
      </c>
      <c r="H139" s="33" t="n">
        <v>15</v>
      </c>
      <c r="I139" s="33" t="n">
        <v>34</v>
      </c>
      <c r="J139" s="33" t="n">
        <v>49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102</v>
      </c>
      <c r="Q139" s="33" t="n">
        <v>100</v>
      </c>
      <c r="R139" s="33" t="n">
        <v>102</v>
      </c>
      <c r="S139" s="33" t="n">
        <v>100</v>
      </c>
      <c r="T139" s="33" t="n">
        <v>0</v>
      </c>
      <c r="U139" s="33" t="n">
        <v>100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SEPTEMBER</v>
      </c>
      <c r="D140" s="30" t="s">
        <v>261</v>
      </c>
      <c r="E140" s="31" t="s">
        <v>262</v>
      </c>
      <c r="F140" s="31" t="s">
        <v>291</v>
      </c>
      <c r="G140" s="32" t="s">
        <v>292</v>
      </c>
      <c r="H140" s="33" t="n">
        <v>49</v>
      </c>
      <c r="I140" s="33" t="n">
        <v>86</v>
      </c>
      <c r="J140" s="33" t="n">
        <v>135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217</v>
      </c>
      <c r="Q140" s="33" t="n">
        <v>182</v>
      </c>
      <c r="R140" s="33" t="n">
        <v>217</v>
      </c>
      <c r="S140" s="33" t="n">
        <v>182</v>
      </c>
      <c r="T140" s="33" t="n">
        <v>0</v>
      </c>
      <c r="U140" s="33" t="n">
        <v>182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SEPTEMBER</v>
      </c>
      <c r="D141" s="30" t="s">
        <v>261</v>
      </c>
      <c r="E141" s="31" t="s">
        <v>262</v>
      </c>
      <c r="F141" s="31" t="s">
        <v>293</v>
      </c>
      <c r="G141" s="32" t="s">
        <v>294</v>
      </c>
      <c r="H141" s="33" t="n">
        <v>31</v>
      </c>
      <c r="I141" s="33" t="n">
        <v>29</v>
      </c>
      <c r="J141" s="33" t="n">
        <v>6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94</v>
      </c>
      <c r="Q141" s="33" t="n">
        <v>66</v>
      </c>
      <c r="R141" s="33" t="n">
        <v>94</v>
      </c>
      <c r="S141" s="33" t="n">
        <v>66</v>
      </c>
      <c r="T141" s="33" t="n">
        <v>0</v>
      </c>
      <c r="U141" s="33" t="n">
        <v>66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SEPTEMBER</v>
      </c>
      <c r="D142" s="30" t="s">
        <v>261</v>
      </c>
      <c r="E142" s="31" t="s">
        <v>262</v>
      </c>
      <c r="F142" s="31" t="s">
        <v>295</v>
      </c>
      <c r="G142" s="32" t="s">
        <v>296</v>
      </c>
      <c r="H142" s="33" t="n">
        <v>66</v>
      </c>
      <c r="I142" s="33" t="n">
        <v>57</v>
      </c>
      <c r="J142" s="33" t="n">
        <v>123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110</v>
      </c>
      <c r="Q142" s="33" t="n">
        <v>5</v>
      </c>
      <c r="R142" s="33" t="n">
        <v>110</v>
      </c>
      <c r="S142" s="33" t="n">
        <v>5</v>
      </c>
      <c r="T142" s="33" t="n">
        <v>0</v>
      </c>
      <c r="U142" s="33" t="n">
        <v>5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SEPTEMBER</v>
      </c>
      <c r="D143" s="30" t="s">
        <v>261</v>
      </c>
      <c r="E143" s="31" t="s">
        <v>262</v>
      </c>
      <c r="F143" s="31" t="s">
        <v>297</v>
      </c>
      <c r="G143" s="32" t="s">
        <v>298</v>
      </c>
      <c r="H143" s="33" t="n">
        <v>9</v>
      </c>
      <c r="I143" s="33" t="n">
        <v>62</v>
      </c>
      <c r="J143" s="33" t="n">
        <v>71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284</v>
      </c>
      <c r="Q143" s="33" t="n">
        <v>207</v>
      </c>
      <c r="R143" s="33" t="n">
        <v>284</v>
      </c>
      <c r="S143" s="33" t="n">
        <v>207</v>
      </c>
      <c r="T143" s="33" t="n">
        <v>0</v>
      </c>
      <c r="U143" s="33" t="n">
        <v>207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SEPTEMBER</v>
      </c>
      <c r="D144" s="30" t="s">
        <v>261</v>
      </c>
      <c r="E144" s="31" t="s">
        <v>262</v>
      </c>
      <c r="F144" s="31" t="s">
        <v>299</v>
      </c>
      <c r="G144" s="32" t="s">
        <v>300</v>
      </c>
      <c r="H144" s="33" t="n">
        <v>53</v>
      </c>
      <c r="I144" s="33" t="n">
        <v>100</v>
      </c>
      <c r="J144" s="33" t="n">
        <v>153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264</v>
      </c>
      <c r="Q144" s="33" t="n">
        <v>221</v>
      </c>
      <c r="R144" s="33" t="n">
        <v>264</v>
      </c>
      <c r="S144" s="33" t="n">
        <v>221</v>
      </c>
      <c r="T144" s="33" t="n">
        <v>0</v>
      </c>
      <c r="U144" s="33" t="n">
        <v>221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SEPTEMBER</v>
      </c>
      <c r="D145" s="30" t="s">
        <v>261</v>
      </c>
      <c r="E145" s="31" t="s">
        <v>262</v>
      </c>
      <c r="F145" s="31" t="s">
        <v>301</v>
      </c>
      <c r="G145" s="32" t="s">
        <v>302</v>
      </c>
      <c r="H145" s="33" t="n">
        <v>49</v>
      </c>
      <c r="I145" s="33" t="n">
        <v>172</v>
      </c>
      <c r="J145" s="33" t="n">
        <v>221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264</v>
      </c>
      <c r="Q145" s="33" t="n">
        <v>251</v>
      </c>
      <c r="R145" s="33" t="n">
        <v>264</v>
      </c>
      <c r="S145" s="33" t="n">
        <v>251</v>
      </c>
      <c r="T145" s="33" t="n">
        <v>0</v>
      </c>
      <c r="U145" s="33" t="n">
        <v>251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SEPTEMBER</v>
      </c>
      <c r="D146" s="30" t="s">
        <v>261</v>
      </c>
      <c r="E146" s="31" t="s">
        <v>262</v>
      </c>
      <c r="F146" s="31" t="s">
        <v>303</v>
      </c>
      <c r="G146" s="32" t="s">
        <v>304</v>
      </c>
      <c r="H146" s="33" t="n">
        <v>45</v>
      </c>
      <c r="I146" s="33" t="n">
        <v>58</v>
      </c>
      <c r="J146" s="33" t="n">
        <v>103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189</v>
      </c>
      <c r="Q146" s="33" t="n">
        <v>164</v>
      </c>
      <c r="R146" s="33" t="n">
        <v>189</v>
      </c>
      <c r="S146" s="33" t="n">
        <v>164</v>
      </c>
      <c r="T146" s="33" t="n">
        <v>0</v>
      </c>
      <c r="U146" s="33" t="n">
        <v>164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SEPTEMBER</v>
      </c>
      <c r="D147" s="20" t="s">
        <v>261</v>
      </c>
      <c r="E147" s="20" t="s">
        <v>262</v>
      </c>
      <c r="F147" s="31" t="s">
        <v>305</v>
      </c>
      <c r="G147" s="32" t="s">
        <v>306</v>
      </c>
      <c r="H147" s="33" t="n">
        <v>45</v>
      </c>
      <c r="I147" s="33" t="n">
        <v>151</v>
      </c>
      <c r="J147" s="33" t="n">
        <v>196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368</v>
      </c>
      <c r="Q147" s="33" t="n">
        <v>331</v>
      </c>
      <c r="R147" s="33" t="n">
        <v>368</v>
      </c>
      <c r="S147" s="33" t="n">
        <v>331</v>
      </c>
      <c r="T147" s="33" t="n">
        <v>77</v>
      </c>
      <c r="U147" s="33" t="n">
        <v>409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SEPTEMBER</v>
      </c>
      <c r="D148" s="30" t="s">
        <v>261</v>
      </c>
      <c r="E148" s="31" t="s">
        <v>262</v>
      </c>
      <c r="F148" s="31" t="s">
        <v>307</v>
      </c>
      <c r="G148" s="32" t="s">
        <v>308</v>
      </c>
      <c r="H148" s="33" t="n">
        <v>9</v>
      </c>
      <c r="I148" s="33" t="n">
        <v>64</v>
      </c>
      <c r="J148" s="33" t="n">
        <v>73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47</v>
      </c>
      <c r="Q148" s="33" t="n">
        <v>44</v>
      </c>
      <c r="R148" s="33" t="n">
        <v>47</v>
      </c>
      <c r="S148" s="33" t="n">
        <v>44</v>
      </c>
      <c r="T148" s="33" t="n">
        <v>14</v>
      </c>
      <c r="U148" s="33" t="n">
        <v>69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SEPTEMBER</v>
      </c>
      <c r="D149" s="30" t="s">
        <v>261</v>
      </c>
      <c r="E149" s="31" t="s">
        <v>262</v>
      </c>
      <c r="F149" s="31" t="s">
        <v>309</v>
      </c>
      <c r="G149" s="32" t="s">
        <v>310</v>
      </c>
      <c r="H149" s="33" t="n">
        <v>93</v>
      </c>
      <c r="I149" s="33" t="n">
        <v>163</v>
      </c>
      <c r="J149" s="33" t="n">
        <v>256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484</v>
      </c>
      <c r="Q149" s="33" t="n">
        <v>539</v>
      </c>
      <c r="R149" s="33" t="n">
        <v>484</v>
      </c>
      <c r="S149" s="33" t="n">
        <v>539</v>
      </c>
      <c r="T149" s="33" t="n">
        <v>32</v>
      </c>
      <c r="U149" s="33" t="n">
        <v>541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SEPTEMBER</v>
      </c>
      <c r="D150" s="30" t="s">
        <v>261</v>
      </c>
      <c r="E150" s="31" t="s">
        <v>262</v>
      </c>
      <c r="F150" s="31" t="s">
        <v>311</v>
      </c>
      <c r="G150" s="32" t="s">
        <v>312</v>
      </c>
      <c r="H150" s="33" t="n">
        <v>46</v>
      </c>
      <c r="I150" s="33" t="n">
        <v>128</v>
      </c>
      <c r="J150" s="33" t="n">
        <v>174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200</v>
      </c>
      <c r="Q150" s="33" t="n">
        <v>209</v>
      </c>
      <c r="R150" s="33" t="n">
        <v>200</v>
      </c>
      <c r="S150" s="33" t="n">
        <v>209</v>
      </c>
      <c r="T150" s="33" t="n">
        <v>5</v>
      </c>
      <c r="U150" s="33" t="n">
        <v>231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SEPTEMBER</v>
      </c>
      <c r="D151" s="30" t="s">
        <v>261</v>
      </c>
      <c r="E151" s="31" t="s">
        <v>262</v>
      </c>
      <c r="F151" s="31" t="s">
        <v>313</v>
      </c>
      <c r="G151" s="32" t="s">
        <v>314</v>
      </c>
      <c r="H151" s="33" t="n">
        <v>27</v>
      </c>
      <c r="I151" s="33" t="n">
        <v>57</v>
      </c>
      <c r="J151" s="33" t="n">
        <v>84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77</v>
      </c>
      <c r="Q151" s="33" t="n">
        <v>178</v>
      </c>
      <c r="R151" s="33" t="n">
        <v>177</v>
      </c>
      <c r="S151" s="33" t="n">
        <v>178</v>
      </c>
      <c r="T151" s="33" t="n">
        <v>0</v>
      </c>
      <c r="U151" s="33" t="n">
        <v>189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SEPTEMBER</v>
      </c>
      <c r="D152" s="30" t="s">
        <v>261</v>
      </c>
      <c r="E152" s="31" t="s">
        <v>262</v>
      </c>
      <c r="F152" s="31" t="s">
        <v>315</v>
      </c>
      <c r="G152" s="32" t="s">
        <v>316</v>
      </c>
      <c r="H152" s="33" t="n">
        <v>33</v>
      </c>
      <c r="I152" s="33" t="n">
        <v>78</v>
      </c>
      <c r="J152" s="33" t="n">
        <v>111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83</v>
      </c>
      <c r="Q152" s="33" t="n">
        <v>133</v>
      </c>
      <c r="R152" s="33" t="n">
        <v>183</v>
      </c>
      <c r="S152" s="33" t="n">
        <v>133</v>
      </c>
      <c r="T152" s="33" t="n">
        <v>27</v>
      </c>
      <c r="U152" s="33" t="n">
        <v>164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SEPTEMBER</v>
      </c>
      <c r="D153" s="30" t="s">
        <v>261</v>
      </c>
      <c r="E153" s="31" t="s">
        <v>262</v>
      </c>
      <c r="F153" s="31" t="s">
        <v>317</v>
      </c>
      <c r="G153" s="32" t="s">
        <v>318</v>
      </c>
      <c r="H153" s="33" t="n">
        <v>25</v>
      </c>
      <c r="I153" s="33" t="n">
        <v>79</v>
      </c>
      <c r="J153" s="33" t="n">
        <v>104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47</v>
      </c>
      <c r="Q153" s="33" t="n">
        <v>137</v>
      </c>
      <c r="R153" s="33" t="n">
        <v>147</v>
      </c>
      <c r="S153" s="33" t="n">
        <v>137</v>
      </c>
      <c r="T153" s="33" t="n">
        <v>15</v>
      </c>
      <c r="U153" s="33" t="n">
        <v>170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SEPTEMBER</v>
      </c>
      <c r="D154" s="30" t="s">
        <v>261</v>
      </c>
      <c r="E154" s="31" t="s">
        <v>262</v>
      </c>
      <c r="F154" s="31" t="s">
        <v>319</v>
      </c>
      <c r="G154" s="32" t="s">
        <v>320</v>
      </c>
      <c r="H154" s="33" t="n">
        <v>49</v>
      </c>
      <c r="I154" s="33" t="n">
        <v>190</v>
      </c>
      <c r="J154" s="33" t="n">
        <v>239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392</v>
      </c>
      <c r="Q154" s="33" t="n">
        <v>403</v>
      </c>
      <c r="R154" s="33" t="n">
        <v>392</v>
      </c>
      <c r="S154" s="33" t="n">
        <v>403</v>
      </c>
      <c r="T154" s="33" t="n">
        <v>7</v>
      </c>
      <c r="U154" s="33" t="n">
        <v>416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SEPTEMBER</v>
      </c>
      <c r="D155" s="30" t="s">
        <v>261</v>
      </c>
      <c r="E155" s="31" t="s">
        <v>262</v>
      </c>
      <c r="F155" s="31" t="s">
        <v>321</v>
      </c>
      <c r="G155" s="32" t="s">
        <v>322</v>
      </c>
      <c r="H155" s="33" t="n">
        <v>37</v>
      </c>
      <c r="I155" s="33" t="n">
        <v>126</v>
      </c>
      <c r="J155" s="33" t="n">
        <v>163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98</v>
      </c>
      <c r="Q155" s="33" t="n">
        <v>288</v>
      </c>
      <c r="R155" s="33" t="n">
        <v>298</v>
      </c>
      <c r="S155" s="33" t="n">
        <v>288</v>
      </c>
      <c r="T155" s="33" t="n">
        <v>12</v>
      </c>
      <c r="U155" s="33" t="n">
        <v>309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SEPTEMBER</v>
      </c>
      <c r="D156" s="30" t="s">
        <v>261</v>
      </c>
      <c r="E156" s="31" t="s">
        <v>262</v>
      </c>
      <c r="F156" s="31" t="s">
        <v>323</v>
      </c>
      <c r="G156" s="32" t="s">
        <v>324</v>
      </c>
      <c r="H156" s="33" t="n">
        <v>21</v>
      </c>
      <c r="I156" s="33" t="n">
        <v>66</v>
      </c>
      <c r="J156" s="33" t="n">
        <v>87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91</v>
      </c>
      <c r="Q156" s="33" t="n">
        <v>94</v>
      </c>
      <c r="R156" s="33" t="n">
        <v>91</v>
      </c>
      <c r="S156" s="33" t="n">
        <v>94</v>
      </c>
      <c r="T156" s="33" t="n">
        <v>44</v>
      </c>
      <c r="U156" s="33" t="n">
        <v>163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SEPTEMBER</v>
      </c>
      <c r="D157" s="20" t="s">
        <v>261</v>
      </c>
      <c r="E157" s="20" t="s">
        <v>262</v>
      </c>
      <c r="F157" s="31" t="s">
        <v>325</v>
      </c>
      <c r="G157" s="32" t="s">
        <v>326</v>
      </c>
      <c r="H157" s="33" t="n">
        <v>36</v>
      </c>
      <c r="I157" s="33" t="n">
        <v>59</v>
      </c>
      <c r="J157" s="33" t="n">
        <v>95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152</v>
      </c>
      <c r="Q157" s="33" t="n">
        <v>152</v>
      </c>
      <c r="R157" s="33" t="n">
        <v>152</v>
      </c>
      <c r="S157" s="33" t="n">
        <v>152</v>
      </c>
      <c r="T157" s="33" t="n">
        <v>5</v>
      </c>
      <c r="U157" s="33" t="n">
        <v>159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SEPTEMBER</v>
      </c>
      <c r="D158" s="30" t="s">
        <v>261</v>
      </c>
      <c r="E158" s="31" t="s">
        <v>262</v>
      </c>
      <c r="F158" s="31" t="s">
        <v>327</v>
      </c>
      <c r="G158" s="32" t="s">
        <v>328</v>
      </c>
      <c r="H158" s="33" t="n">
        <v>0</v>
      </c>
      <c r="I158" s="33" t="n">
        <v>102</v>
      </c>
      <c r="J158" s="33" t="n">
        <v>102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97</v>
      </c>
      <c r="Q158" s="33" t="n">
        <v>72</v>
      </c>
      <c r="R158" s="33" t="n">
        <v>97</v>
      </c>
      <c r="S158" s="33" t="n">
        <v>72</v>
      </c>
      <c r="T158" s="33" t="n">
        <v>8</v>
      </c>
      <c r="U158" s="33" t="n">
        <v>153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SEPTEMBER</v>
      </c>
      <c r="D159" s="30" t="s">
        <v>261</v>
      </c>
      <c r="E159" s="31" t="s">
        <v>262</v>
      </c>
      <c r="F159" s="31" t="s">
        <v>329</v>
      </c>
      <c r="G159" s="32" t="s">
        <v>330</v>
      </c>
      <c r="H159" s="33" t="n">
        <v>155</v>
      </c>
      <c r="I159" s="33" t="n">
        <v>85</v>
      </c>
      <c r="J159" s="33" t="n">
        <v>24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372</v>
      </c>
      <c r="Q159" s="33" t="n">
        <v>310</v>
      </c>
      <c r="R159" s="33" t="n">
        <v>372</v>
      </c>
      <c r="S159" s="33" t="n">
        <v>310</v>
      </c>
      <c r="T159" s="33" t="n">
        <v>0</v>
      </c>
      <c r="U159" s="33" t="n">
        <v>310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SEPTEMBER</v>
      </c>
      <c r="D160" s="30" t="s">
        <v>261</v>
      </c>
      <c r="E160" s="31" t="s">
        <v>262</v>
      </c>
      <c r="F160" s="31" t="s">
        <v>331</v>
      </c>
      <c r="G160" s="32" t="s">
        <v>332</v>
      </c>
      <c r="H160" s="33" t="n">
        <v>82</v>
      </c>
      <c r="I160" s="33" t="n">
        <v>1492</v>
      </c>
      <c r="J160" s="33" t="n">
        <v>1574</v>
      </c>
      <c r="K160" s="33" t="n">
        <v>0</v>
      </c>
      <c r="L160" s="33" t="n">
        <v>103</v>
      </c>
      <c r="M160" s="33" t="n">
        <v>103</v>
      </c>
      <c r="N160" s="33" t="n">
        <v>0</v>
      </c>
      <c r="O160" s="33" t="n">
        <v>0</v>
      </c>
      <c r="P160" s="33" t="n">
        <v>4297</v>
      </c>
      <c r="Q160" s="33" t="n">
        <v>4435</v>
      </c>
      <c r="R160" s="33" t="n">
        <v>4297</v>
      </c>
      <c r="S160" s="33" t="n">
        <v>4435</v>
      </c>
      <c r="T160" s="33" t="n">
        <v>507</v>
      </c>
      <c r="U160" s="33" t="n">
        <v>4687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SEPTEMBER</v>
      </c>
      <c r="D161" s="30" t="s">
        <v>261</v>
      </c>
      <c r="E161" s="31" t="s">
        <v>262</v>
      </c>
      <c r="F161" s="31" t="s">
        <v>333</v>
      </c>
      <c r="G161" s="32" t="s">
        <v>334</v>
      </c>
      <c r="H161" s="33" t="n">
        <v>106</v>
      </c>
      <c r="I161" s="33" t="n">
        <v>489</v>
      </c>
      <c r="J161" s="33" t="n">
        <v>595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561</v>
      </c>
      <c r="Q161" s="33" t="n">
        <v>862</v>
      </c>
      <c r="R161" s="33" t="n">
        <v>561</v>
      </c>
      <c r="S161" s="33" t="n">
        <v>862</v>
      </c>
      <c r="T161" s="33" t="n">
        <v>0</v>
      </c>
      <c r="U161" s="33" t="n">
        <v>862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SEPTEMBER</v>
      </c>
      <c r="D162" s="30" t="s">
        <v>261</v>
      </c>
      <c r="E162" s="31" t="s">
        <v>262</v>
      </c>
      <c r="F162" s="31" t="s">
        <v>335</v>
      </c>
      <c r="G162" s="32" t="s">
        <v>336</v>
      </c>
      <c r="H162" s="33" t="n">
        <v>73</v>
      </c>
      <c r="I162" s="33" t="n">
        <v>419</v>
      </c>
      <c r="J162" s="33" t="n">
        <v>492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312</v>
      </c>
      <c r="Q162" s="33" t="n">
        <v>642</v>
      </c>
      <c r="R162" s="33" t="n">
        <v>312</v>
      </c>
      <c r="S162" s="33" t="n">
        <v>642</v>
      </c>
      <c r="T162" s="33" t="n">
        <v>0</v>
      </c>
      <c r="U162" s="33" t="n">
        <v>642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SEPTEMBER</v>
      </c>
      <c r="D163" s="30" t="s">
        <v>261</v>
      </c>
      <c r="E163" s="31" t="s">
        <v>262</v>
      </c>
      <c r="F163" s="31" t="s">
        <v>337</v>
      </c>
      <c r="G163" s="32" t="s">
        <v>338</v>
      </c>
      <c r="H163" s="33" t="n">
        <v>53</v>
      </c>
      <c r="I163" s="33" t="n">
        <v>246</v>
      </c>
      <c r="J163" s="33" t="n">
        <v>299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334</v>
      </c>
      <c r="Q163" s="33" t="n">
        <v>408</v>
      </c>
      <c r="R163" s="33" t="n">
        <v>334</v>
      </c>
      <c r="S163" s="33" t="n">
        <v>408</v>
      </c>
      <c r="T163" s="33" t="n">
        <v>0</v>
      </c>
      <c r="U163" s="33" t="n">
        <v>408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SEPTEMBER</v>
      </c>
      <c r="D164" s="30" t="s">
        <v>261</v>
      </c>
      <c r="E164" s="31" t="s">
        <v>262</v>
      </c>
      <c r="F164" s="31" t="s">
        <v>339</v>
      </c>
      <c r="G164" s="32" t="s">
        <v>340</v>
      </c>
      <c r="H164" s="33" t="n">
        <v>38</v>
      </c>
      <c r="I164" s="33" t="n">
        <v>373</v>
      </c>
      <c r="J164" s="33" t="n">
        <v>411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420</v>
      </c>
      <c r="Q164" s="33" t="n">
        <v>530</v>
      </c>
      <c r="R164" s="33" t="n">
        <v>420</v>
      </c>
      <c r="S164" s="33" t="n">
        <v>530</v>
      </c>
      <c r="T164" s="33" t="n">
        <v>0</v>
      </c>
      <c r="U164" s="33" t="n">
        <v>530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SEPTEMBER</v>
      </c>
      <c r="D165" s="30" t="s">
        <v>261</v>
      </c>
      <c r="E165" s="31" t="s">
        <v>262</v>
      </c>
      <c r="F165" s="31" t="s">
        <v>341</v>
      </c>
      <c r="G165" s="32" t="s">
        <v>342</v>
      </c>
      <c r="H165" s="33" t="n">
        <v>121</v>
      </c>
      <c r="I165" s="33" t="n">
        <v>415</v>
      </c>
      <c r="J165" s="33" t="n">
        <v>536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770</v>
      </c>
      <c r="Q165" s="33" t="n">
        <v>1002</v>
      </c>
      <c r="R165" s="33" t="n">
        <v>770</v>
      </c>
      <c r="S165" s="33" t="n">
        <v>1002</v>
      </c>
      <c r="T165" s="33" t="n">
        <v>0</v>
      </c>
      <c r="U165" s="33" t="n">
        <v>1002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SEPTEMBER</v>
      </c>
      <c r="D166" s="30" t="s">
        <v>261</v>
      </c>
      <c r="E166" s="31" t="s">
        <v>262</v>
      </c>
      <c r="F166" s="31" t="s">
        <v>343</v>
      </c>
      <c r="G166" s="32" t="s">
        <v>344</v>
      </c>
      <c r="H166" s="33" t="n">
        <v>67</v>
      </c>
      <c r="I166" s="33" t="n">
        <v>660</v>
      </c>
      <c r="J166" s="33" t="n">
        <v>727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549</v>
      </c>
      <c r="Q166" s="33" t="n">
        <v>644</v>
      </c>
      <c r="R166" s="33" t="n">
        <v>549</v>
      </c>
      <c r="S166" s="33" t="n">
        <v>644</v>
      </c>
      <c r="T166" s="33" t="n">
        <v>0</v>
      </c>
      <c r="U166" s="33" t="n">
        <v>644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SEPTEMBER</v>
      </c>
      <c r="D167" s="30" t="s">
        <v>261</v>
      </c>
      <c r="E167" s="31" t="s">
        <v>262</v>
      </c>
      <c r="F167" s="31" t="s">
        <v>345</v>
      </c>
      <c r="G167" s="32" t="s">
        <v>346</v>
      </c>
      <c r="H167" s="33" t="n">
        <v>69</v>
      </c>
      <c r="I167" s="33" t="n">
        <v>303</v>
      </c>
      <c r="J167" s="33" t="n">
        <v>372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677</v>
      </c>
      <c r="Q167" s="33" t="n">
        <v>654</v>
      </c>
      <c r="R167" s="33" t="n">
        <v>677</v>
      </c>
      <c r="S167" s="33" t="n">
        <v>654</v>
      </c>
      <c r="T167" s="33" t="n">
        <v>0</v>
      </c>
      <c r="U167" s="33" t="n">
        <v>654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SEPTEMBER</v>
      </c>
      <c r="D168" s="30" t="s">
        <v>261</v>
      </c>
      <c r="E168" s="31" t="s">
        <v>262</v>
      </c>
      <c r="F168" s="31" t="s">
        <v>347</v>
      </c>
      <c r="G168" s="32" t="s">
        <v>348</v>
      </c>
      <c r="H168" s="33" t="n">
        <v>124</v>
      </c>
      <c r="I168" s="33" t="n">
        <v>426</v>
      </c>
      <c r="J168" s="33" t="n">
        <v>55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745</v>
      </c>
      <c r="Q168" s="33" t="n">
        <v>961</v>
      </c>
      <c r="R168" s="33" t="n">
        <v>745</v>
      </c>
      <c r="S168" s="33" t="n">
        <v>961</v>
      </c>
      <c r="T168" s="33" t="n">
        <v>0</v>
      </c>
      <c r="U168" s="33" t="n">
        <v>961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SEPTEMBER</v>
      </c>
      <c r="D169" s="30" t="s">
        <v>261</v>
      </c>
      <c r="E169" s="31" t="s">
        <v>262</v>
      </c>
      <c r="F169" s="31" t="s">
        <v>349</v>
      </c>
      <c r="G169" s="32" t="s">
        <v>350</v>
      </c>
      <c r="H169" s="33" t="n">
        <v>0</v>
      </c>
      <c r="I169" s="33" t="n">
        <v>289</v>
      </c>
      <c r="J169" s="33" t="n">
        <v>289</v>
      </c>
      <c r="K169" s="33" t="n">
        <v>0</v>
      </c>
      <c r="L169" s="33" t="n">
        <v>0</v>
      </c>
      <c r="M169" s="33" t="n">
        <v>0</v>
      </c>
      <c r="N169" s="33" t="n">
        <v>289</v>
      </c>
      <c r="O169" s="33" t="n">
        <v>0</v>
      </c>
      <c r="P169" s="33" t="n">
        <v>388</v>
      </c>
      <c r="Q169" s="33" t="n">
        <v>520</v>
      </c>
      <c r="R169" s="33" t="n">
        <v>388</v>
      </c>
      <c r="S169" s="33" t="n">
        <v>520</v>
      </c>
      <c r="T169" s="33" t="n">
        <v>0</v>
      </c>
      <c r="U169" s="33" t="n">
        <v>520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SEPTEMBER</v>
      </c>
      <c r="D170" s="20" t="s">
        <v>261</v>
      </c>
      <c r="E170" s="20" t="s">
        <v>262</v>
      </c>
      <c r="F170" s="31" t="s">
        <v>351</v>
      </c>
      <c r="G170" s="32" t="s">
        <v>352</v>
      </c>
      <c r="H170" s="33" t="n">
        <v>0</v>
      </c>
      <c r="I170" s="33" t="n">
        <v>254</v>
      </c>
      <c r="J170" s="33" t="n">
        <v>254</v>
      </c>
      <c r="K170" s="33" t="n">
        <v>0</v>
      </c>
      <c r="L170" s="33" t="n">
        <v>0</v>
      </c>
      <c r="M170" s="33" t="n">
        <v>0</v>
      </c>
      <c r="N170" s="33" t="n">
        <v>254</v>
      </c>
      <c r="O170" s="33" t="n">
        <v>0</v>
      </c>
      <c r="P170" s="33" t="n">
        <v>172</v>
      </c>
      <c r="Q170" s="33" t="n">
        <v>227</v>
      </c>
      <c r="R170" s="33" t="n">
        <v>172</v>
      </c>
      <c r="S170" s="33" t="n">
        <v>227</v>
      </c>
      <c r="T170" s="33" t="n">
        <v>0</v>
      </c>
      <c r="U170" s="33" t="n">
        <v>227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SEPTEMBER</v>
      </c>
      <c r="D171" s="30" t="s">
        <v>261</v>
      </c>
      <c r="E171" s="31" t="s">
        <v>262</v>
      </c>
      <c r="F171" s="31" t="s">
        <v>353</v>
      </c>
      <c r="G171" s="32" t="s">
        <v>354</v>
      </c>
      <c r="H171" s="33" t="n">
        <v>75</v>
      </c>
      <c r="I171" s="33" t="n">
        <v>322</v>
      </c>
      <c r="J171" s="33" t="n">
        <v>397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614</v>
      </c>
      <c r="Q171" s="33" t="n">
        <v>784</v>
      </c>
      <c r="R171" s="33" t="n">
        <v>614</v>
      </c>
      <c r="S171" s="33" t="n">
        <v>784</v>
      </c>
      <c r="T171" s="33" t="n">
        <v>0</v>
      </c>
      <c r="U171" s="33" t="n">
        <v>784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SEPTEMBER</v>
      </c>
      <c r="D172" s="30" t="s">
        <v>261</v>
      </c>
      <c r="E172" s="31" t="s">
        <v>262</v>
      </c>
      <c r="F172" s="31" t="s">
        <v>355</v>
      </c>
      <c r="G172" s="32" t="s">
        <v>356</v>
      </c>
      <c r="H172" s="33" t="n">
        <v>1</v>
      </c>
      <c r="I172" s="33" t="n">
        <v>87</v>
      </c>
      <c r="J172" s="33" t="n">
        <v>88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97</v>
      </c>
      <c r="Q172" s="33" t="n">
        <v>118</v>
      </c>
      <c r="R172" s="33" t="n">
        <v>97</v>
      </c>
      <c r="S172" s="33" t="n">
        <v>118</v>
      </c>
      <c r="T172" s="33" t="n">
        <v>0</v>
      </c>
      <c r="U172" s="33" t="n">
        <v>118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SEPTEMBER</v>
      </c>
      <c r="D173" s="30" t="s">
        <v>261</v>
      </c>
      <c r="E173" s="31" t="s">
        <v>262</v>
      </c>
      <c r="F173" s="31" t="s">
        <v>357</v>
      </c>
      <c r="G173" s="32" t="s">
        <v>358</v>
      </c>
      <c r="H173" s="33" t="n">
        <v>49</v>
      </c>
      <c r="I173" s="33" t="n">
        <v>168</v>
      </c>
      <c r="J173" s="33" t="n">
        <v>217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638</v>
      </c>
      <c r="Q173" s="33" t="n">
        <v>321</v>
      </c>
      <c r="R173" s="33" t="n">
        <v>638</v>
      </c>
      <c r="S173" s="33" t="n">
        <v>321</v>
      </c>
      <c r="T173" s="33" t="n">
        <v>0</v>
      </c>
      <c r="U173" s="33" t="n">
        <v>321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SEPTEMBER</v>
      </c>
      <c r="D174" s="30" t="s">
        <v>261</v>
      </c>
      <c r="E174" s="31" t="s">
        <v>262</v>
      </c>
      <c r="F174" s="31" t="s">
        <v>359</v>
      </c>
      <c r="G174" s="32" t="s">
        <v>360</v>
      </c>
      <c r="H174" s="33" t="n">
        <v>0</v>
      </c>
      <c r="I174" s="33" t="n">
        <v>92</v>
      </c>
      <c r="J174" s="33" t="n">
        <v>92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458</v>
      </c>
      <c r="Q174" s="33" t="n">
        <v>52</v>
      </c>
      <c r="R174" s="33" t="n">
        <v>458</v>
      </c>
      <c r="S174" s="33" t="n">
        <v>52</v>
      </c>
      <c r="T174" s="33" t="n">
        <v>0</v>
      </c>
      <c r="U174" s="33" t="n">
        <v>52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SEPTEMBER</v>
      </c>
      <c r="D175" s="30" t="s">
        <v>261</v>
      </c>
      <c r="E175" s="31" t="s">
        <v>262</v>
      </c>
      <c r="F175" s="31" t="s">
        <v>361</v>
      </c>
      <c r="G175" s="32" t="s">
        <v>362</v>
      </c>
      <c r="H175" s="33" t="n">
        <v>0</v>
      </c>
      <c r="I175" s="33" t="n">
        <v>25</v>
      </c>
      <c r="J175" s="33" t="n">
        <v>25</v>
      </c>
      <c r="K175" s="33" t="n">
        <v>0</v>
      </c>
      <c r="L175" s="33" t="n">
        <v>25</v>
      </c>
      <c r="M175" s="33" t="n">
        <v>25</v>
      </c>
      <c r="N175" s="33" t="n">
        <v>0</v>
      </c>
      <c r="O175" s="33" t="n">
        <v>40</v>
      </c>
      <c r="P175" s="33" t="n">
        <v>1348</v>
      </c>
      <c r="Q175" s="33" t="n">
        <v>687</v>
      </c>
      <c r="R175" s="33" t="n">
        <v>581</v>
      </c>
      <c r="S175" s="33" t="n">
        <v>454</v>
      </c>
      <c r="T175" s="33" t="n">
        <v>177</v>
      </c>
      <c r="U175" s="33" t="n">
        <v>669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SEPTEMBER</v>
      </c>
      <c r="D176" s="30" t="s">
        <v>261</v>
      </c>
      <c r="E176" s="31" t="s">
        <v>262</v>
      </c>
      <c r="F176" s="31" t="s">
        <v>363</v>
      </c>
      <c r="G176" s="32" t="s">
        <v>364</v>
      </c>
      <c r="H176" s="33" t="n">
        <v>0</v>
      </c>
      <c r="I176" s="33" t="n">
        <v>113</v>
      </c>
      <c r="J176" s="33" t="n">
        <v>113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158</v>
      </c>
      <c r="P176" s="33" t="n">
        <v>340</v>
      </c>
      <c r="Q176" s="33" t="n">
        <v>363</v>
      </c>
      <c r="R176" s="33" t="n">
        <v>303</v>
      </c>
      <c r="S176" s="33" t="n">
        <v>326</v>
      </c>
      <c r="T176" s="33" t="n">
        <v>60</v>
      </c>
      <c r="U176" s="33" t="n">
        <v>402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SEPTEMBER</v>
      </c>
      <c r="D177" s="30" t="s">
        <v>261</v>
      </c>
      <c r="E177" s="31" t="s">
        <v>262</v>
      </c>
      <c r="F177" s="31" t="s">
        <v>365</v>
      </c>
      <c r="G177" s="32" t="s">
        <v>366</v>
      </c>
      <c r="H177" s="33" t="n">
        <v>231</v>
      </c>
      <c r="I177" s="33" t="n">
        <v>439</v>
      </c>
      <c r="J177" s="33" t="n">
        <v>670</v>
      </c>
      <c r="K177" s="33" t="n">
        <v>220</v>
      </c>
      <c r="L177" s="33" t="n">
        <v>245</v>
      </c>
      <c r="M177" s="33" t="n">
        <v>465</v>
      </c>
      <c r="N177" s="33" t="n">
        <v>0</v>
      </c>
      <c r="O177" s="33" t="n">
        <v>103</v>
      </c>
      <c r="P177" s="33" t="n">
        <v>607</v>
      </c>
      <c r="Q177" s="33" t="n">
        <v>569</v>
      </c>
      <c r="R177" s="33" t="n">
        <v>607</v>
      </c>
      <c r="S177" s="33" t="n">
        <v>569</v>
      </c>
      <c r="T177" s="33" t="n">
        <v>86</v>
      </c>
      <c r="U177" s="33" t="n">
        <v>650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SEPTEMBER</v>
      </c>
      <c r="D178" s="30" t="s">
        <v>261</v>
      </c>
      <c r="E178" s="31" t="s">
        <v>262</v>
      </c>
      <c r="F178" s="31" t="s">
        <v>367</v>
      </c>
      <c r="G178" s="32" t="s">
        <v>368</v>
      </c>
      <c r="H178" s="33" t="n">
        <v>691</v>
      </c>
      <c r="I178" s="33" t="n">
        <v>3980</v>
      </c>
      <c r="J178" s="33" t="n">
        <v>4671</v>
      </c>
      <c r="K178" s="33" t="n">
        <v>198</v>
      </c>
      <c r="L178" s="33" t="n">
        <v>1410</v>
      </c>
      <c r="M178" s="33" t="n">
        <v>1608</v>
      </c>
      <c r="N178" s="33" t="n">
        <v>0</v>
      </c>
      <c r="O178" s="33" t="n">
        <v>2698</v>
      </c>
      <c r="P178" s="33" t="n">
        <v>7702</v>
      </c>
      <c r="Q178" s="33" t="n">
        <v>5565</v>
      </c>
      <c r="R178" s="33" t="n">
        <v>7699</v>
      </c>
      <c r="S178" s="33" t="n">
        <v>5565</v>
      </c>
      <c r="T178" s="33" t="n">
        <v>4573</v>
      </c>
      <c r="U178" s="33" t="n">
        <v>9299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SEPTEMBER</v>
      </c>
      <c r="D179" s="30" t="s">
        <v>261</v>
      </c>
      <c r="E179" s="31" t="s">
        <v>262</v>
      </c>
      <c r="F179" s="31" t="s">
        <v>369</v>
      </c>
      <c r="G179" s="32" t="s">
        <v>370</v>
      </c>
      <c r="H179" s="33" t="n">
        <v>371</v>
      </c>
      <c r="I179" s="33" t="n">
        <v>2092</v>
      </c>
      <c r="J179" s="33" t="n">
        <v>2463</v>
      </c>
      <c r="K179" s="33" t="n">
        <v>62</v>
      </c>
      <c r="L179" s="33" t="n">
        <v>900</v>
      </c>
      <c r="M179" s="33" t="n">
        <v>962</v>
      </c>
      <c r="N179" s="33" t="n">
        <v>0</v>
      </c>
      <c r="O179" s="33" t="n">
        <v>2539</v>
      </c>
      <c r="P179" s="33" t="n">
        <v>4848</v>
      </c>
      <c r="Q179" s="33" t="n">
        <v>4296</v>
      </c>
      <c r="R179" s="33" t="n">
        <v>4833</v>
      </c>
      <c r="S179" s="33" t="n">
        <v>3880</v>
      </c>
      <c r="T179" s="33" t="n">
        <v>3340</v>
      </c>
      <c r="U179" s="33" t="n">
        <v>5948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SEPTEMBER</v>
      </c>
      <c r="D180" s="30" t="s">
        <v>261</v>
      </c>
      <c r="E180" s="31" t="s">
        <v>262</v>
      </c>
      <c r="F180" s="31" t="s">
        <v>371</v>
      </c>
      <c r="G180" s="32" t="s">
        <v>372</v>
      </c>
      <c r="H180" s="33" t="n">
        <v>299</v>
      </c>
      <c r="I180" s="33" t="n">
        <v>1902</v>
      </c>
      <c r="J180" s="33" t="n">
        <v>2201</v>
      </c>
      <c r="K180" s="33" t="n">
        <v>28</v>
      </c>
      <c r="L180" s="33" t="n">
        <v>108</v>
      </c>
      <c r="M180" s="33" t="n">
        <v>136</v>
      </c>
      <c r="N180" s="33" t="n">
        <v>0</v>
      </c>
      <c r="O180" s="33" t="n">
        <v>1669</v>
      </c>
      <c r="P180" s="33" t="n">
        <v>4408</v>
      </c>
      <c r="Q180" s="33" t="n">
        <v>3747</v>
      </c>
      <c r="R180" s="33" t="n">
        <v>4365</v>
      </c>
      <c r="S180" s="33" t="n">
        <v>3744</v>
      </c>
      <c r="T180" s="33" t="n">
        <v>2127</v>
      </c>
      <c r="U180" s="33" t="n">
        <v>5255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SEPTEMBER</v>
      </c>
      <c r="D181" s="30" t="s">
        <v>261</v>
      </c>
      <c r="E181" s="31" t="s">
        <v>262</v>
      </c>
      <c r="F181" s="31" t="s">
        <v>373</v>
      </c>
      <c r="G181" s="32" t="s">
        <v>374</v>
      </c>
      <c r="H181" s="33" t="n">
        <v>710</v>
      </c>
      <c r="I181" s="33" t="n">
        <v>2785</v>
      </c>
      <c r="J181" s="33" t="n">
        <v>3495</v>
      </c>
      <c r="K181" s="33" t="n">
        <v>104</v>
      </c>
      <c r="L181" s="33" t="n">
        <v>529</v>
      </c>
      <c r="M181" s="33" t="n">
        <v>633</v>
      </c>
      <c r="N181" s="33" t="n">
        <v>0</v>
      </c>
      <c r="O181" s="33" t="n">
        <v>3342</v>
      </c>
      <c r="P181" s="33" t="n">
        <v>6014</v>
      </c>
      <c r="Q181" s="33" t="n">
        <v>5563</v>
      </c>
      <c r="R181" s="33" t="n">
        <v>5600</v>
      </c>
      <c r="S181" s="33" t="n">
        <v>5228</v>
      </c>
      <c r="T181" s="33" t="n">
        <v>4480</v>
      </c>
      <c r="U181" s="33" t="n">
        <v>8298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SEPTEMBER</v>
      </c>
      <c r="D182" s="30" t="s">
        <v>261</v>
      </c>
      <c r="E182" s="31" t="s">
        <v>262</v>
      </c>
      <c r="F182" s="31" t="s">
        <v>375</v>
      </c>
      <c r="G182" s="32" t="s">
        <v>376</v>
      </c>
      <c r="H182" s="33" t="n">
        <v>453</v>
      </c>
      <c r="I182" s="33" t="n">
        <v>3516</v>
      </c>
      <c r="J182" s="33" t="n">
        <v>3969</v>
      </c>
      <c r="K182" s="33" t="n">
        <v>48</v>
      </c>
      <c r="L182" s="33" t="n">
        <v>1279</v>
      </c>
      <c r="M182" s="33" t="n">
        <v>1327</v>
      </c>
      <c r="N182" s="33" t="n">
        <v>0</v>
      </c>
      <c r="O182" s="33" t="n">
        <v>2572</v>
      </c>
      <c r="P182" s="33" t="n">
        <v>4602</v>
      </c>
      <c r="Q182" s="33" t="n">
        <v>4114</v>
      </c>
      <c r="R182" s="33" t="n">
        <v>4597</v>
      </c>
      <c r="S182" s="33" t="n">
        <v>4103</v>
      </c>
      <c r="T182" s="33" t="n">
        <v>2532</v>
      </c>
      <c r="U182" s="33" t="n">
        <v>6346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SEPTEMBER</v>
      </c>
      <c r="D183" s="20" t="s">
        <v>261</v>
      </c>
      <c r="E183" s="20" t="s">
        <v>262</v>
      </c>
      <c r="F183" s="31" t="s">
        <v>377</v>
      </c>
      <c r="G183" s="32" t="s">
        <v>378</v>
      </c>
      <c r="H183" s="33" t="n">
        <v>287</v>
      </c>
      <c r="I183" s="33" t="n">
        <v>2117</v>
      </c>
      <c r="J183" s="33" t="n">
        <v>2404</v>
      </c>
      <c r="K183" s="33" t="n">
        <v>26</v>
      </c>
      <c r="L183" s="33" t="n">
        <v>722</v>
      </c>
      <c r="M183" s="33" t="n">
        <v>748</v>
      </c>
      <c r="N183" s="33" t="n">
        <v>0</v>
      </c>
      <c r="O183" s="33" t="n">
        <v>2599</v>
      </c>
      <c r="P183" s="33" t="n">
        <v>4574</v>
      </c>
      <c r="Q183" s="33" t="n">
        <v>3828</v>
      </c>
      <c r="R183" s="33" t="n">
        <v>4367</v>
      </c>
      <c r="S183" s="33" t="n">
        <v>3632</v>
      </c>
      <c r="T183" s="33" t="n">
        <v>2714</v>
      </c>
      <c r="U183" s="33" t="n">
        <v>5980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SEPTEMBER</v>
      </c>
      <c r="D184" s="30" t="s">
        <v>261</v>
      </c>
      <c r="E184" s="31" t="s">
        <v>262</v>
      </c>
      <c r="F184" s="31" t="s">
        <v>379</v>
      </c>
      <c r="G184" s="32" t="s">
        <v>380</v>
      </c>
      <c r="H184" s="33" t="n">
        <v>453</v>
      </c>
      <c r="I184" s="33" t="n">
        <v>2605</v>
      </c>
      <c r="J184" s="33" t="n">
        <v>3058</v>
      </c>
      <c r="K184" s="33" t="n">
        <v>25</v>
      </c>
      <c r="L184" s="33" t="n">
        <v>828</v>
      </c>
      <c r="M184" s="33" t="n">
        <v>853</v>
      </c>
      <c r="N184" s="33" t="n">
        <v>0</v>
      </c>
      <c r="O184" s="33" t="n">
        <v>2745</v>
      </c>
      <c r="P184" s="33" t="n">
        <v>6244</v>
      </c>
      <c r="Q184" s="33" t="n">
        <v>6139</v>
      </c>
      <c r="R184" s="33" t="n">
        <v>6210</v>
      </c>
      <c r="S184" s="33" t="n">
        <v>5977</v>
      </c>
      <c r="T184" s="33" t="n">
        <v>3386</v>
      </c>
      <c r="U184" s="33" t="n">
        <v>10416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SEPTEMBER</v>
      </c>
      <c r="D185" s="30" t="s">
        <v>261</v>
      </c>
      <c r="E185" s="31" t="s">
        <v>262</v>
      </c>
      <c r="F185" s="31" t="s">
        <v>381</v>
      </c>
      <c r="G185" s="32" t="s">
        <v>382</v>
      </c>
      <c r="H185" s="33" t="n">
        <v>655</v>
      </c>
      <c r="I185" s="33" t="n">
        <v>3500</v>
      </c>
      <c r="J185" s="33" t="n">
        <v>4155</v>
      </c>
      <c r="K185" s="33" t="n">
        <v>35</v>
      </c>
      <c r="L185" s="33" t="n">
        <v>1291</v>
      </c>
      <c r="M185" s="33" t="n">
        <v>1326</v>
      </c>
      <c r="N185" s="33" t="n">
        <v>0</v>
      </c>
      <c r="O185" s="33" t="n">
        <v>3596</v>
      </c>
      <c r="P185" s="33" t="n">
        <v>4169</v>
      </c>
      <c r="Q185" s="33" t="n">
        <v>4468</v>
      </c>
      <c r="R185" s="33" t="n">
        <v>4152</v>
      </c>
      <c r="S185" s="33" t="n">
        <v>4424</v>
      </c>
      <c r="T185" s="33" t="n">
        <v>1950</v>
      </c>
      <c r="U185" s="33" t="n">
        <v>7407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SEPTEMBER</v>
      </c>
      <c r="D186" s="30" t="s">
        <v>261</v>
      </c>
      <c r="E186" s="31" t="s">
        <v>262</v>
      </c>
      <c r="F186" s="31" t="s">
        <v>383</v>
      </c>
      <c r="G186" s="32" t="s">
        <v>384</v>
      </c>
      <c r="H186" s="33" t="n">
        <v>323</v>
      </c>
      <c r="I186" s="33" t="n">
        <v>2203</v>
      </c>
      <c r="J186" s="33" t="n">
        <v>2526</v>
      </c>
      <c r="K186" s="33" t="n">
        <v>7</v>
      </c>
      <c r="L186" s="33" t="n">
        <v>544</v>
      </c>
      <c r="M186" s="33" t="n">
        <v>551</v>
      </c>
      <c r="N186" s="33" t="n">
        <v>0</v>
      </c>
      <c r="O186" s="33" t="n">
        <v>2887</v>
      </c>
      <c r="P186" s="33" t="n">
        <v>4609</v>
      </c>
      <c r="Q186" s="33" t="n">
        <v>4102</v>
      </c>
      <c r="R186" s="33" t="n">
        <v>4449</v>
      </c>
      <c r="S186" s="33" t="n">
        <v>3941</v>
      </c>
      <c r="T186" s="33" t="n">
        <v>1732</v>
      </c>
      <c r="U186" s="33" t="n">
        <v>5813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SEPTEMBER</v>
      </c>
      <c r="D187" s="20" t="s">
        <v>261</v>
      </c>
      <c r="E187" s="20" t="s">
        <v>262</v>
      </c>
      <c r="F187" s="31" t="s">
        <v>385</v>
      </c>
      <c r="G187" s="32" t="s">
        <v>386</v>
      </c>
      <c r="H187" s="33" t="n">
        <v>931</v>
      </c>
      <c r="I187" s="33" t="n">
        <v>851</v>
      </c>
      <c r="J187" s="33" t="n">
        <v>1782</v>
      </c>
      <c r="K187" s="33" t="n">
        <v>300</v>
      </c>
      <c r="L187" s="33" t="n">
        <v>419</v>
      </c>
      <c r="M187" s="33" t="n">
        <v>719</v>
      </c>
      <c r="N187" s="33" t="n">
        <v>0</v>
      </c>
      <c r="O187" s="33" t="n">
        <v>344</v>
      </c>
      <c r="P187" s="33" t="n">
        <v>582</v>
      </c>
      <c r="Q187" s="33" t="n">
        <v>326</v>
      </c>
      <c r="R187" s="33" t="n">
        <v>582</v>
      </c>
      <c r="S187" s="33" t="n">
        <v>326</v>
      </c>
      <c r="T187" s="33" t="n">
        <v>1799</v>
      </c>
      <c r="U187" s="33" t="n">
        <v>1966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SEPTEMBER</v>
      </c>
      <c r="D188" s="30" t="s">
        <v>261</v>
      </c>
      <c r="E188" s="31" t="s">
        <v>262</v>
      </c>
      <c r="F188" s="31" t="s">
        <v>387</v>
      </c>
      <c r="G188" s="32" t="s">
        <v>388</v>
      </c>
      <c r="H188" s="33" t="n">
        <v>551</v>
      </c>
      <c r="I188" s="33" t="n">
        <v>2838</v>
      </c>
      <c r="J188" s="33" t="n">
        <v>3389</v>
      </c>
      <c r="K188" s="33" t="n">
        <v>103</v>
      </c>
      <c r="L188" s="33" t="n">
        <v>754</v>
      </c>
      <c r="M188" s="33" t="n">
        <v>857</v>
      </c>
      <c r="N188" s="33" t="n">
        <v>0</v>
      </c>
      <c r="O188" s="33" t="n">
        <v>2957</v>
      </c>
      <c r="P188" s="33" t="n">
        <v>7871</v>
      </c>
      <c r="Q188" s="33" t="n">
        <v>7385</v>
      </c>
      <c r="R188" s="33" t="n">
        <v>7161</v>
      </c>
      <c r="S188" s="33" t="n">
        <v>6827</v>
      </c>
      <c r="T188" s="33" t="n">
        <v>2926</v>
      </c>
      <c r="U188" s="33" t="n">
        <v>10049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SEPTEMBER</v>
      </c>
      <c r="D189" s="30" t="s">
        <v>261</v>
      </c>
      <c r="E189" s="31" t="s">
        <v>262</v>
      </c>
      <c r="F189" s="31" t="s">
        <v>389</v>
      </c>
      <c r="G189" s="32" t="s">
        <v>390</v>
      </c>
      <c r="H189" s="33" t="n">
        <v>403</v>
      </c>
      <c r="I189" s="33" t="n">
        <v>2457</v>
      </c>
      <c r="J189" s="33" t="n">
        <v>2860</v>
      </c>
      <c r="K189" s="33" t="n">
        <v>92</v>
      </c>
      <c r="L189" s="33" t="n">
        <v>397</v>
      </c>
      <c r="M189" s="33" t="n">
        <v>489</v>
      </c>
      <c r="N189" s="33" t="n">
        <v>0</v>
      </c>
      <c r="O189" s="33" t="n">
        <v>1411</v>
      </c>
      <c r="P189" s="33" t="n">
        <v>4591</v>
      </c>
      <c r="Q189" s="33" t="n">
        <v>4229</v>
      </c>
      <c r="R189" s="33" t="n">
        <v>4580</v>
      </c>
      <c r="S189" s="33" t="n">
        <v>4129</v>
      </c>
      <c r="T189" s="33" t="n">
        <v>1717</v>
      </c>
      <c r="U189" s="33" t="n">
        <v>5781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SEPTEMBER</v>
      </c>
      <c r="D190" s="30" t="s">
        <v>261</v>
      </c>
      <c r="E190" s="31" t="s">
        <v>262</v>
      </c>
      <c r="F190" s="31" t="s">
        <v>391</v>
      </c>
      <c r="G190" s="32" t="s">
        <v>392</v>
      </c>
      <c r="H190" s="33" t="n">
        <v>609</v>
      </c>
      <c r="I190" s="33" t="n">
        <v>3751</v>
      </c>
      <c r="J190" s="33" t="n">
        <v>4360</v>
      </c>
      <c r="K190" s="33" t="n">
        <v>107</v>
      </c>
      <c r="L190" s="33" t="n">
        <v>1407</v>
      </c>
      <c r="M190" s="33" t="n">
        <v>1514</v>
      </c>
      <c r="N190" s="33" t="n">
        <v>0</v>
      </c>
      <c r="O190" s="33" t="n">
        <v>2727</v>
      </c>
      <c r="P190" s="33" t="n">
        <v>6709</v>
      </c>
      <c r="Q190" s="33" t="n">
        <v>5691</v>
      </c>
      <c r="R190" s="33" t="n">
        <v>6703</v>
      </c>
      <c r="S190" s="33" t="n">
        <v>5687</v>
      </c>
      <c r="T190" s="33" t="n">
        <v>4304</v>
      </c>
      <c r="U190" s="33" t="n">
        <v>10903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SEPTEMBER</v>
      </c>
      <c r="D191" s="30" t="s">
        <v>261</v>
      </c>
      <c r="E191" s="31" t="s">
        <v>262</v>
      </c>
      <c r="F191" s="31" t="s">
        <v>393</v>
      </c>
      <c r="G191" s="32" t="s">
        <v>394</v>
      </c>
      <c r="H191" s="33" t="n">
        <v>384</v>
      </c>
      <c r="I191" s="33" t="n">
        <v>2514</v>
      </c>
      <c r="J191" s="33" t="n">
        <v>2898</v>
      </c>
      <c r="K191" s="33" t="n">
        <v>52</v>
      </c>
      <c r="L191" s="33" t="n">
        <v>694</v>
      </c>
      <c r="M191" s="33" t="n">
        <v>746</v>
      </c>
      <c r="N191" s="33" t="n">
        <v>0</v>
      </c>
      <c r="O191" s="33" t="n">
        <v>2083</v>
      </c>
      <c r="P191" s="33" t="n">
        <v>5698</v>
      </c>
      <c r="Q191" s="33" t="n">
        <v>5483</v>
      </c>
      <c r="R191" s="33" t="n">
        <v>5094</v>
      </c>
      <c r="S191" s="33" t="n">
        <v>5028</v>
      </c>
      <c r="T191" s="33" t="n">
        <v>2944</v>
      </c>
      <c r="U191" s="33" t="n">
        <v>6673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SEPTEMBER</v>
      </c>
      <c r="D192" s="30" t="s">
        <v>261</v>
      </c>
      <c r="E192" s="31" t="s">
        <v>262</v>
      </c>
      <c r="F192" s="31" t="s">
        <v>395</v>
      </c>
      <c r="G192" s="32" t="s">
        <v>396</v>
      </c>
      <c r="H192" s="33" t="n">
        <v>1241</v>
      </c>
      <c r="I192" s="33" t="n">
        <v>5730</v>
      </c>
      <c r="J192" s="33" t="n">
        <v>6971</v>
      </c>
      <c r="K192" s="33" t="n">
        <v>287</v>
      </c>
      <c r="L192" s="33" t="n">
        <v>2928</v>
      </c>
      <c r="M192" s="33" t="n">
        <v>3215</v>
      </c>
      <c r="N192" s="33" t="n">
        <v>0</v>
      </c>
      <c r="O192" s="33" t="n">
        <v>4075</v>
      </c>
      <c r="P192" s="33" t="n">
        <v>8331</v>
      </c>
      <c r="Q192" s="33" t="n">
        <v>6722</v>
      </c>
      <c r="R192" s="33" t="n">
        <v>8008</v>
      </c>
      <c r="S192" s="33" t="n">
        <v>6516</v>
      </c>
      <c r="T192" s="33" t="n">
        <v>7405</v>
      </c>
      <c r="U192" s="33" t="n">
        <v>11815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SEPTEMBER</v>
      </c>
      <c r="D193" s="20" t="s">
        <v>261</v>
      </c>
      <c r="E193" s="20" t="s">
        <v>262</v>
      </c>
      <c r="F193" s="31" t="s">
        <v>397</v>
      </c>
      <c r="G193" s="32" t="s">
        <v>398</v>
      </c>
      <c r="H193" s="33" t="n">
        <v>20</v>
      </c>
      <c r="I193" s="33" t="n">
        <v>0</v>
      </c>
      <c r="J193" s="33" t="n">
        <v>2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48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29</v>
      </c>
      <c r="U193" s="33" t="n">
        <v>6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SEPTEMBER</v>
      </c>
      <c r="D194" s="30" t="s">
        <v>261</v>
      </c>
      <c r="E194" s="31" t="s">
        <v>262</v>
      </c>
      <c r="F194" s="31" t="s">
        <v>399</v>
      </c>
      <c r="G194" s="32" t="s">
        <v>400</v>
      </c>
      <c r="H194" s="33" t="n">
        <v>354</v>
      </c>
      <c r="I194" s="33" t="n">
        <v>2405</v>
      </c>
      <c r="J194" s="33" t="n">
        <v>2759</v>
      </c>
      <c r="K194" s="33" t="n">
        <v>16</v>
      </c>
      <c r="L194" s="33" t="n">
        <v>1025</v>
      </c>
      <c r="M194" s="33" t="n">
        <v>1041</v>
      </c>
      <c r="N194" s="33" t="n">
        <v>0</v>
      </c>
      <c r="O194" s="33" t="n">
        <v>1719</v>
      </c>
      <c r="P194" s="33" t="n">
        <v>4535</v>
      </c>
      <c r="Q194" s="33" t="n">
        <v>3762</v>
      </c>
      <c r="R194" s="33" t="n">
        <v>4527</v>
      </c>
      <c r="S194" s="33" t="n">
        <v>3730</v>
      </c>
      <c r="T194" s="33" t="n">
        <v>1290</v>
      </c>
      <c r="U194" s="33" t="n">
        <v>5544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SEPTEMBER</v>
      </c>
      <c r="D195" s="30" t="s">
        <v>261</v>
      </c>
      <c r="E195" s="31" t="s">
        <v>262</v>
      </c>
      <c r="F195" s="31" t="s">
        <v>401</v>
      </c>
      <c r="G195" s="32" t="s">
        <v>402</v>
      </c>
      <c r="H195" s="33" t="n">
        <v>1200</v>
      </c>
      <c r="I195" s="33" t="n">
        <v>6637</v>
      </c>
      <c r="J195" s="33" t="n">
        <v>7837</v>
      </c>
      <c r="K195" s="33" t="n">
        <v>195</v>
      </c>
      <c r="L195" s="33" t="n">
        <v>2423</v>
      </c>
      <c r="M195" s="33" t="n">
        <v>2618</v>
      </c>
      <c r="N195" s="33" t="n">
        <v>0</v>
      </c>
      <c r="O195" s="33" t="n">
        <v>6855</v>
      </c>
      <c r="P195" s="33" t="n">
        <v>11034</v>
      </c>
      <c r="Q195" s="33" t="n">
        <v>9121</v>
      </c>
      <c r="R195" s="33" t="n">
        <v>10615</v>
      </c>
      <c r="S195" s="33" t="n">
        <v>8698</v>
      </c>
      <c r="T195" s="33" t="n">
        <v>5950</v>
      </c>
      <c r="U195" s="33" t="n">
        <v>14501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SEPTEMBER</v>
      </c>
      <c r="D196" s="30" t="s">
        <v>261</v>
      </c>
      <c r="E196" s="31" t="s">
        <v>262</v>
      </c>
      <c r="F196" s="31" t="s">
        <v>403</v>
      </c>
      <c r="G196" s="32" t="s">
        <v>404</v>
      </c>
      <c r="H196" s="33" t="n">
        <v>269</v>
      </c>
      <c r="I196" s="33" t="n">
        <v>2383</v>
      </c>
      <c r="J196" s="33" t="n">
        <v>2652</v>
      </c>
      <c r="K196" s="33" t="n">
        <v>17</v>
      </c>
      <c r="L196" s="33" t="n">
        <v>832</v>
      </c>
      <c r="M196" s="33" t="n">
        <v>849</v>
      </c>
      <c r="N196" s="33" t="n">
        <v>0</v>
      </c>
      <c r="O196" s="33" t="n">
        <v>2172</v>
      </c>
      <c r="P196" s="33" t="n">
        <v>5485</v>
      </c>
      <c r="Q196" s="33" t="n">
        <v>4298</v>
      </c>
      <c r="R196" s="33" t="n">
        <v>5086</v>
      </c>
      <c r="S196" s="33" t="n">
        <v>4157</v>
      </c>
      <c r="T196" s="33" t="n">
        <v>3137</v>
      </c>
      <c r="U196" s="33" t="n">
        <v>6375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SEPTEMBER</v>
      </c>
      <c r="D197" s="30" t="s">
        <v>261</v>
      </c>
      <c r="E197" s="31" t="s">
        <v>262</v>
      </c>
      <c r="F197" s="31" t="s">
        <v>405</v>
      </c>
      <c r="G197" s="32" t="s">
        <v>406</v>
      </c>
      <c r="H197" s="33" t="n">
        <v>516</v>
      </c>
      <c r="I197" s="33" t="n">
        <v>3084</v>
      </c>
      <c r="J197" s="33" t="n">
        <v>3600</v>
      </c>
      <c r="K197" s="33" t="n">
        <v>42</v>
      </c>
      <c r="L197" s="33" t="n">
        <v>461</v>
      </c>
      <c r="M197" s="33" t="n">
        <v>503</v>
      </c>
      <c r="N197" s="33" t="n">
        <v>0</v>
      </c>
      <c r="O197" s="33" t="n">
        <v>3113</v>
      </c>
      <c r="P197" s="33" t="n">
        <v>6129</v>
      </c>
      <c r="Q197" s="33" t="n">
        <v>6044</v>
      </c>
      <c r="R197" s="33" t="n">
        <v>6102</v>
      </c>
      <c r="S197" s="33" t="n">
        <v>6025</v>
      </c>
      <c r="T197" s="33" t="n">
        <v>2926</v>
      </c>
      <c r="U197" s="33" t="n">
        <v>8705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SEPTEMBER</v>
      </c>
      <c r="D198" s="30" t="s">
        <v>261</v>
      </c>
      <c r="E198" s="31" t="s">
        <v>262</v>
      </c>
      <c r="F198" s="31" t="s">
        <v>407</v>
      </c>
      <c r="G198" s="32" t="s">
        <v>408</v>
      </c>
      <c r="H198" s="33" t="n">
        <v>1282</v>
      </c>
      <c r="I198" s="33" t="n">
        <v>5372</v>
      </c>
      <c r="J198" s="33" t="n">
        <v>6654</v>
      </c>
      <c r="K198" s="33" t="n">
        <v>104</v>
      </c>
      <c r="L198" s="33" t="n">
        <v>1618</v>
      </c>
      <c r="M198" s="33" t="n">
        <v>1722</v>
      </c>
      <c r="N198" s="33" t="n">
        <v>0</v>
      </c>
      <c r="O198" s="33" t="n">
        <v>5303</v>
      </c>
      <c r="P198" s="33" t="n">
        <v>8959</v>
      </c>
      <c r="Q198" s="33" t="n">
        <v>7530</v>
      </c>
      <c r="R198" s="33" t="n">
        <v>8855</v>
      </c>
      <c r="S198" s="33" t="n">
        <v>7382</v>
      </c>
      <c r="T198" s="33" t="n">
        <v>7825</v>
      </c>
      <c r="U198" s="33" t="n">
        <v>14764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SEPTEMBER</v>
      </c>
      <c r="D199" s="30" t="s">
        <v>261</v>
      </c>
      <c r="E199" s="31" t="s">
        <v>262</v>
      </c>
      <c r="F199" s="31" t="s">
        <v>409</v>
      </c>
      <c r="G199" s="32" t="s">
        <v>410</v>
      </c>
      <c r="H199" s="33" t="n">
        <v>575</v>
      </c>
      <c r="I199" s="33" t="n">
        <v>619</v>
      </c>
      <c r="J199" s="33" t="n">
        <v>1194</v>
      </c>
      <c r="K199" s="33" t="n">
        <v>71</v>
      </c>
      <c r="L199" s="33" t="n">
        <v>138</v>
      </c>
      <c r="M199" s="33" t="n">
        <v>209</v>
      </c>
      <c r="N199" s="33" t="n">
        <v>0</v>
      </c>
      <c r="O199" s="33" t="n">
        <v>56</v>
      </c>
      <c r="P199" s="33" t="n">
        <v>1899</v>
      </c>
      <c r="Q199" s="33" t="n">
        <v>2000</v>
      </c>
      <c r="R199" s="33" t="n">
        <v>1899</v>
      </c>
      <c r="S199" s="33" t="n">
        <v>2000</v>
      </c>
      <c r="T199" s="33" t="n">
        <v>961</v>
      </c>
      <c r="U199" s="33" t="n">
        <v>2887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SEPTEMBER</v>
      </c>
      <c r="D200" s="30" t="s">
        <v>261</v>
      </c>
      <c r="E200" s="31" t="s">
        <v>262</v>
      </c>
      <c r="F200" s="31" t="s">
        <v>411</v>
      </c>
      <c r="G200" s="32" t="s">
        <v>412</v>
      </c>
      <c r="H200" s="33" t="n">
        <v>630</v>
      </c>
      <c r="I200" s="33" t="n">
        <v>4929</v>
      </c>
      <c r="J200" s="33" t="n">
        <v>5559</v>
      </c>
      <c r="K200" s="33" t="n">
        <v>83</v>
      </c>
      <c r="L200" s="33" t="n">
        <v>2472</v>
      </c>
      <c r="M200" s="33" t="n">
        <v>2555</v>
      </c>
      <c r="N200" s="33" t="n">
        <v>0</v>
      </c>
      <c r="O200" s="33" t="n">
        <v>3910</v>
      </c>
      <c r="P200" s="33" t="n">
        <v>10241</v>
      </c>
      <c r="Q200" s="33" t="n">
        <v>8637</v>
      </c>
      <c r="R200" s="33" t="n">
        <v>9811</v>
      </c>
      <c r="S200" s="33" t="n">
        <v>8402</v>
      </c>
      <c r="T200" s="33" t="n">
        <v>5442</v>
      </c>
      <c r="U200" s="33" t="n">
        <v>14423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SEPTEMBER</v>
      </c>
      <c r="D201" s="30" t="s">
        <v>261</v>
      </c>
      <c r="E201" s="31" t="s">
        <v>262</v>
      </c>
      <c r="F201" s="31" t="s">
        <v>413</v>
      </c>
      <c r="G201" s="32" t="s">
        <v>414</v>
      </c>
      <c r="H201" s="33" t="n">
        <v>409</v>
      </c>
      <c r="I201" s="33" t="n">
        <v>1564</v>
      </c>
      <c r="J201" s="33" t="n">
        <v>1973</v>
      </c>
      <c r="K201" s="33" t="n">
        <v>74</v>
      </c>
      <c r="L201" s="33" t="n">
        <v>429</v>
      </c>
      <c r="M201" s="33" t="n">
        <v>503</v>
      </c>
      <c r="N201" s="33" t="n">
        <v>0</v>
      </c>
      <c r="O201" s="33" t="n">
        <v>1548</v>
      </c>
      <c r="P201" s="33" t="n">
        <v>4021</v>
      </c>
      <c r="Q201" s="33" t="n">
        <v>3892</v>
      </c>
      <c r="R201" s="33" t="n">
        <v>3993</v>
      </c>
      <c r="S201" s="33" t="n">
        <v>3884</v>
      </c>
      <c r="T201" s="33" t="n">
        <v>1886</v>
      </c>
      <c r="U201" s="33" t="n">
        <v>5547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SEPTEMBER</v>
      </c>
      <c r="D202" s="30" t="s">
        <v>261</v>
      </c>
      <c r="E202" s="31" t="s">
        <v>262</v>
      </c>
      <c r="F202" s="31" t="s">
        <v>415</v>
      </c>
      <c r="G202" s="32" t="s">
        <v>416</v>
      </c>
      <c r="H202" s="33" t="n">
        <v>209</v>
      </c>
      <c r="I202" s="33" t="n">
        <v>1360</v>
      </c>
      <c r="J202" s="33" t="n">
        <v>1569</v>
      </c>
      <c r="K202" s="33" t="n">
        <v>10</v>
      </c>
      <c r="L202" s="33" t="n">
        <v>145</v>
      </c>
      <c r="M202" s="33" t="n">
        <v>155</v>
      </c>
      <c r="N202" s="33" t="n">
        <v>0</v>
      </c>
      <c r="O202" s="33" t="n">
        <v>1264</v>
      </c>
      <c r="P202" s="33" t="n">
        <v>3557</v>
      </c>
      <c r="Q202" s="33" t="n">
        <v>3002</v>
      </c>
      <c r="R202" s="33" t="n">
        <v>3556</v>
      </c>
      <c r="S202" s="33" t="n">
        <v>2988</v>
      </c>
      <c r="T202" s="33" t="n">
        <v>1657</v>
      </c>
      <c r="U202" s="33" t="n">
        <v>4342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SEPTEMBER</v>
      </c>
      <c r="D203" s="30" t="s">
        <v>261</v>
      </c>
      <c r="E203" s="31" t="s">
        <v>262</v>
      </c>
      <c r="F203" s="31" t="s">
        <v>417</v>
      </c>
      <c r="G203" s="32" t="s">
        <v>418</v>
      </c>
      <c r="H203" s="33" t="n">
        <v>89</v>
      </c>
      <c r="I203" s="33" t="n">
        <v>149</v>
      </c>
      <c r="J203" s="33" t="n">
        <v>238</v>
      </c>
      <c r="K203" s="33" t="n">
        <v>1</v>
      </c>
      <c r="L203" s="33" t="n">
        <v>12</v>
      </c>
      <c r="M203" s="33" t="n">
        <v>13</v>
      </c>
      <c r="N203" s="33" t="n">
        <v>0</v>
      </c>
      <c r="O203" s="33" t="n">
        <v>150</v>
      </c>
      <c r="P203" s="33" t="n">
        <v>4237</v>
      </c>
      <c r="Q203" s="33" t="n">
        <v>4335</v>
      </c>
      <c r="R203" s="33" t="n">
        <v>1922</v>
      </c>
      <c r="S203" s="33" t="n">
        <v>1858</v>
      </c>
      <c r="T203" s="33" t="n">
        <v>237</v>
      </c>
      <c r="U203" s="33" t="n">
        <v>2154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SEPTEMBER</v>
      </c>
      <c r="D204" s="30" t="s">
        <v>261</v>
      </c>
      <c r="E204" s="31" t="s">
        <v>262</v>
      </c>
      <c r="F204" s="31" t="s">
        <v>419</v>
      </c>
      <c r="G204" s="32" t="s">
        <v>420</v>
      </c>
      <c r="H204" s="33" t="n">
        <v>1213</v>
      </c>
      <c r="I204" s="33" t="n">
        <v>7618</v>
      </c>
      <c r="J204" s="33" t="n">
        <v>8831</v>
      </c>
      <c r="K204" s="33" t="n">
        <v>136</v>
      </c>
      <c r="L204" s="33" t="n">
        <v>2737</v>
      </c>
      <c r="M204" s="33" t="n">
        <v>2873</v>
      </c>
      <c r="N204" s="33" t="n">
        <v>0</v>
      </c>
      <c r="O204" s="33" t="n">
        <v>5080</v>
      </c>
      <c r="P204" s="33" t="n">
        <v>8128</v>
      </c>
      <c r="Q204" s="33" t="n">
        <v>9900</v>
      </c>
      <c r="R204" s="33" t="n">
        <v>7687</v>
      </c>
      <c r="S204" s="33" t="n">
        <v>9505</v>
      </c>
      <c r="T204" s="33" t="n">
        <v>3405</v>
      </c>
      <c r="U204" s="33" t="n">
        <v>14833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SEPTEMBER</v>
      </c>
      <c r="D205" s="30" t="s">
        <v>261</v>
      </c>
      <c r="E205" s="31" t="s">
        <v>262</v>
      </c>
      <c r="F205" s="31" t="s">
        <v>421</v>
      </c>
      <c r="G205" s="32" t="s">
        <v>422</v>
      </c>
      <c r="H205" s="33" t="n">
        <v>550</v>
      </c>
      <c r="I205" s="33" t="n">
        <v>3780</v>
      </c>
      <c r="J205" s="33" t="n">
        <v>4330</v>
      </c>
      <c r="K205" s="33" t="n">
        <v>68</v>
      </c>
      <c r="L205" s="33" t="n">
        <v>1599</v>
      </c>
      <c r="M205" s="33" t="n">
        <v>1667</v>
      </c>
      <c r="N205" s="33" t="n">
        <v>0</v>
      </c>
      <c r="O205" s="33" t="n">
        <v>4104</v>
      </c>
      <c r="P205" s="33" t="n">
        <v>6250</v>
      </c>
      <c r="Q205" s="33" t="n">
        <v>5325</v>
      </c>
      <c r="R205" s="33" t="n">
        <v>5646</v>
      </c>
      <c r="S205" s="33" t="n">
        <v>4892</v>
      </c>
      <c r="T205" s="33" t="n">
        <v>2325</v>
      </c>
      <c r="U205" s="33" t="n">
        <v>8563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SEPTEMBER</v>
      </c>
      <c r="D206" s="30" t="s">
        <v>261</v>
      </c>
      <c r="E206" s="31" t="s">
        <v>262</v>
      </c>
      <c r="F206" s="31" t="s">
        <v>423</v>
      </c>
      <c r="G206" s="32" t="s">
        <v>424</v>
      </c>
      <c r="H206" s="33" t="n">
        <v>431</v>
      </c>
      <c r="I206" s="33" t="n">
        <v>3284</v>
      </c>
      <c r="J206" s="33" t="n">
        <v>3715</v>
      </c>
      <c r="K206" s="33" t="n">
        <v>45</v>
      </c>
      <c r="L206" s="33" t="n">
        <v>595</v>
      </c>
      <c r="M206" s="33" t="n">
        <v>640</v>
      </c>
      <c r="N206" s="33" t="n">
        <v>0</v>
      </c>
      <c r="O206" s="33" t="n">
        <v>2497</v>
      </c>
      <c r="P206" s="33" t="n">
        <v>2643</v>
      </c>
      <c r="Q206" s="33" t="n">
        <v>2572</v>
      </c>
      <c r="R206" s="33" t="n">
        <v>2536</v>
      </c>
      <c r="S206" s="33" t="n">
        <v>2487</v>
      </c>
      <c r="T206" s="33" t="n">
        <v>2307</v>
      </c>
      <c r="U206" s="33" t="n">
        <v>6337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SEPTEMBER</v>
      </c>
      <c r="D207" s="30" t="s">
        <v>261</v>
      </c>
      <c r="E207" s="31" t="s">
        <v>262</v>
      </c>
      <c r="F207" s="31" t="s">
        <v>425</v>
      </c>
      <c r="G207" s="32" t="s">
        <v>426</v>
      </c>
      <c r="H207" s="33" t="n">
        <v>492</v>
      </c>
      <c r="I207" s="33" t="n">
        <v>3447</v>
      </c>
      <c r="J207" s="33" t="n">
        <v>3939</v>
      </c>
      <c r="K207" s="33" t="n">
        <v>100</v>
      </c>
      <c r="L207" s="33" t="n">
        <v>1322</v>
      </c>
      <c r="M207" s="33" t="n">
        <v>1422</v>
      </c>
      <c r="N207" s="33" t="n">
        <v>0</v>
      </c>
      <c r="O207" s="33" t="n">
        <v>3612</v>
      </c>
      <c r="P207" s="33" t="n">
        <v>5287</v>
      </c>
      <c r="Q207" s="33" t="n">
        <v>4824</v>
      </c>
      <c r="R207" s="33" t="n">
        <v>5221</v>
      </c>
      <c r="S207" s="33" t="n">
        <v>4767</v>
      </c>
      <c r="T207" s="33" t="n">
        <v>2345</v>
      </c>
      <c r="U207" s="33" t="n">
        <v>7274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SEPTEMBER</v>
      </c>
      <c r="D208" s="30" t="s">
        <v>261</v>
      </c>
      <c r="E208" s="31" t="s">
        <v>262</v>
      </c>
      <c r="F208" s="31" t="s">
        <v>427</v>
      </c>
      <c r="G208" s="32" t="s">
        <v>428</v>
      </c>
      <c r="H208" s="33" t="n">
        <v>53</v>
      </c>
      <c r="I208" s="33" t="n">
        <v>0</v>
      </c>
      <c r="J208" s="33" t="n">
        <v>53</v>
      </c>
      <c r="K208" s="33" t="n">
        <v>6</v>
      </c>
      <c r="L208" s="33" t="n">
        <v>0</v>
      </c>
      <c r="M208" s="33" t="n">
        <v>6</v>
      </c>
      <c r="N208" s="33" t="n">
        <v>0</v>
      </c>
      <c r="O208" s="33" t="n">
        <v>0</v>
      </c>
      <c r="P208" s="33" t="n">
        <v>3</v>
      </c>
      <c r="Q208" s="33" t="n">
        <v>3</v>
      </c>
      <c r="R208" s="33" t="n">
        <v>3</v>
      </c>
      <c r="S208" s="33" t="n">
        <v>3</v>
      </c>
      <c r="T208" s="33" t="n">
        <v>117</v>
      </c>
      <c r="U208" s="33" t="n">
        <v>142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SEPTEMBER</v>
      </c>
      <c r="D209" s="20" t="s">
        <v>261</v>
      </c>
      <c r="E209" s="20" t="s">
        <v>262</v>
      </c>
      <c r="F209" s="31" t="s">
        <v>429</v>
      </c>
      <c r="G209" s="32" t="s">
        <v>430</v>
      </c>
      <c r="H209" s="33" t="n">
        <v>518</v>
      </c>
      <c r="I209" s="33" t="n">
        <v>1646</v>
      </c>
      <c r="J209" s="33" t="n">
        <v>2164</v>
      </c>
      <c r="K209" s="33" t="n">
        <v>92</v>
      </c>
      <c r="L209" s="33" t="n">
        <v>233</v>
      </c>
      <c r="M209" s="33" t="n">
        <v>325</v>
      </c>
      <c r="N209" s="33" t="n">
        <v>0</v>
      </c>
      <c r="O209" s="33" t="n">
        <v>1328</v>
      </c>
      <c r="P209" s="33" t="n">
        <v>1695</v>
      </c>
      <c r="Q209" s="33" t="n">
        <v>1898</v>
      </c>
      <c r="R209" s="33" t="n">
        <v>1546</v>
      </c>
      <c r="S209" s="33" t="n">
        <v>1897</v>
      </c>
      <c r="T209" s="33" t="n">
        <v>1534</v>
      </c>
      <c r="U209" s="33" t="n">
        <v>3888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SEPTEMBER</v>
      </c>
      <c r="D210" s="30" t="s">
        <v>261</v>
      </c>
      <c r="E210" s="31" t="s">
        <v>262</v>
      </c>
      <c r="F210" s="31" t="s">
        <v>431</v>
      </c>
      <c r="G210" s="32" t="s">
        <v>432</v>
      </c>
      <c r="H210" s="33" t="n">
        <v>793</v>
      </c>
      <c r="I210" s="33" t="n">
        <v>3398</v>
      </c>
      <c r="J210" s="33" t="n">
        <v>4191</v>
      </c>
      <c r="K210" s="33" t="n">
        <v>58</v>
      </c>
      <c r="L210" s="33" t="n">
        <v>1223</v>
      </c>
      <c r="M210" s="33" t="n">
        <v>1281</v>
      </c>
      <c r="N210" s="33" t="n">
        <v>0</v>
      </c>
      <c r="O210" s="33" t="n">
        <v>3095</v>
      </c>
      <c r="P210" s="33" t="n">
        <v>6847</v>
      </c>
      <c r="Q210" s="33" t="n">
        <v>5511</v>
      </c>
      <c r="R210" s="33" t="n">
        <v>6339</v>
      </c>
      <c r="S210" s="33" t="n">
        <v>5259</v>
      </c>
      <c r="T210" s="33" t="n">
        <v>6443</v>
      </c>
      <c r="U210" s="33" t="n">
        <v>9116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SEPTEMBER</v>
      </c>
      <c r="D211" s="30" t="s">
        <v>261</v>
      </c>
      <c r="E211" s="31" t="s">
        <v>262</v>
      </c>
      <c r="F211" s="31" t="s">
        <v>433</v>
      </c>
      <c r="G211" s="32" t="s">
        <v>434</v>
      </c>
      <c r="H211" s="33" t="n">
        <v>362</v>
      </c>
      <c r="I211" s="33" t="n">
        <v>1802</v>
      </c>
      <c r="J211" s="33" t="n">
        <v>2164</v>
      </c>
      <c r="K211" s="33" t="n">
        <v>72</v>
      </c>
      <c r="L211" s="33" t="n">
        <v>696</v>
      </c>
      <c r="M211" s="33" t="n">
        <v>768</v>
      </c>
      <c r="N211" s="33" t="n">
        <v>1509</v>
      </c>
      <c r="O211" s="33" t="n">
        <v>1189</v>
      </c>
      <c r="P211" s="33" t="n">
        <v>2139</v>
      </c>
      <c r="Q211" s="33" t="n">
        <v>2013</v>
      </c>
      <c r="R211" s="33" t="n">
        <v>2109</v>
      </c>
      <c r="S211" s="33" t="n">
        <v>1931</v>
      </c>
      <c r="T211" s="33" t="n">
        <v>1535</v>
      </c>
      <c r="U211" s="33" t="n">
        <v>3510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SEPTEMBER</v>
      </c>
      <c r="D212" s="20" t="s">
        <v>261</v>
      </c>
      <c r="E212" s="20" t="s">
        <v>262</v>
      </c>
      <c r="F212" s="31" t="s">
        <v>435</v>
      </c>
      <c r="G212" s="32" t="s">
        <v>436</v>
      </c>
      <c r="H212" s="33" t="n">
        <v>430</v>
      </c>
      <c r="I212" s="33" t="n">
        <v>1949</v>
      </c>
      <c r="J212" s="33" t="n">
        <v>2379</v>
      </c>
      <c r="K212" s="33" t="n">
        <v>23</v>
      </c>
      <c r="L212" s="33" t="n">
        <v>608</v>
      </c>
      <c r="M212" s="33" t="n">
        <v>631</v>
      </c>
      <c r="N212" s="33" t="n">
        <v>0</v>
      </c>
      <c r="O212" s="33" t="n">
        <v>2218</v>
      </c>
      <c r="P212" s="33" t="n">
        <v>5375</v>
      </c>
      <c r="Q212" s="33" t="n">
        <v>6129</v>
      </c>
      <c r="R212" s="33" t="n">
        <v>5011</v>
      </c>
      <c r="S212" s="33" t="n">
        <v>5734</v>
      </c>
      <c r="T212" s="33" t="n">
        <v>2849</v>
      </c>
      <c r="U212" s="33" t="n">
        <v>8550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SEPTEMBER</v>
      </c>
      <c r="D213" s="30" t="s">
        <v>261</v>
      </c>
      <c r="E213" s="31" t="s">
        <v>262</v>
      </c>
      <c r="F213" s="31" t="s">
        <v>437</v>
      </c>
      <c r="G213" s="32" t="s">
        <v>438</v>
      </c>
      <c r="H213" s="33" t="n">
        <v>1133</v>
      </c>
      <c r="I213" s="33" t="n">
        <v>7058</v>
      </c>
      <c r="J213" s="33" t="n">
        <v>8191</v>
      </c>
      <c r="K213" s="33" t="n">
        <v>113</v>
      </c>
      <c r="L213" s="33" t="n">
        <v>3126</v>
      </c>
      <c r="M213" s="33" t="n">
        <v>3239</v>
      </c>
      <c r="N213" s="33" t="n">
        <v>0</v>
      </c>
      <c r="O213" s="33" t="n">
        <v>8206</v>
      </c>
      <c r="P213" s="33" t="n">
        <v>16851</v>
      </c>
      <c r="Q213" s="33" t="n">
        <v>14771</v>
      </c>
      <c r="R213" s="33" t="n">
        <v>14754</v>
      </c>
      <c r="S213" s="33" t="n">
        <v>13591</v>
      </c>
      <c r="T213" s="33" t="n">
        <v>8569</v>
      </c>
      <c r="U213" s="33" t="n">
        <v>23767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SEPTEMBER</v>
      </c>
      <c r="D214" s="30" t="s">
        <v>261</v>
      </c>
      <c r="E214" s="31" t="s">
        <v>262</v>
      </c>
      <c r="F214" s="31" t="s">
        <v>439</v>
      </c>
      <c r="G214" s="32" t="s">
        <v>440</v>
      </c>
      <c r="H214" s="33" t="n">
        <v>533</v>
      </c>
      <c r="I214" s="33" t="n">
        <v>738</v>
      </c>
      <c r="J214" s="33" t="n">
        <v>1271</v>
      </c>
      <c r="K214" s="33" t="n">
        <v>51</v>
      </c>
      <c r="L214" s="33" t="n">
        <v>108</v>
      </c>
      <c r="M214" s="33" t="n">
        <v>159</v>
      </c>
      <c r="N214" s="33" t="n">
        <v>304</v>
      </c>
      <c r="O214" s="33" t="n">
        <v>35</v>
      </c>
      <c r="P214" s="33" t="n">
        <v>1058</v>
      </c>
      <c r="Q214" s="33" t="n">
        <v>1382</v>
      </c>
      <c r="R214" s="33" t="n">
        <v>1058</v>
      </c>
      <c r="S214" s="33" t="n">
        <v>1382</v>
      </c>
      <c r="T214" s="33" t="n">
        <v>373</v>
      </c>
      <c r="U214" s="33" t="n">
        <v>1901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SEPTEMBER</v>
      </c>
      <c r="D215" s="30" t="s">
        <v>261</v>
      </c>
      <c r="E215" s="31" t="s">
        <v>262</v>
      </c>
      <c r="F215" s="31" t="s">
        <v>441</v>
      </c>
      <c r="G215" s="32" t="s">
        <v>442</v>
      </c>
      <c r="H215" s="33" t="n">
        <v>1590</v>
      </c>
      <c r="I215" s="33" t="n">
        <v>3972</v>
      </c>
      <c r="J215" s="33" t="n">
        <v>5562</v>
      </c>
      <c r="K215" s="33" t="n">
        <v>407</v>
      </c>
      <c r="L215" s="33" t="n">
        <v>1239</v>
      </c>
      <c r="M215" s="33" t="n">
        <v>1646</v>
      </c>
      <c r="N215" s="33" t="n">
        <v>0</v>
      </c>
      <c r="O215" s="33" t="n">
        <v>3854</v>
      </c>
      <c r="P215" s="33" t="n">
        <v>5400</v>
      </c>
      <c r="Q215" s="33" t="n">
        <v>5708</v>
      </c>
      <c r="R215" s="33" t="n">
        <v>5400</v>
      </c>
      <c r="S215" s="33" t="n">
        <v>5708</v>
      </c>
      <c r="T215" s="33" t="n">
        <v>4416</v>
      </c>
      <c r="U215" s="33" t="n">
        <v>10545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SEPTEMBER</v>
      </c>
      <c r="D216" s="30" t="s">
        <v>261</v>
      </c>
      <c r="E216" s="31" t="s">
        <v>262</v>
      </c>
      <c r="F216" s="31" t="s">
        <v>443</v>
      </c>
      <c r="G216" s="32" t="s">
        <v>444</v>
      </c>
      <c r="H216" s="33" t="n">
        <v>8</v>
      </c>
      <c r="I216" s="33" t="n">
        <v>0</v>
      </c>
      <c r="J216" s="33" t="n">
        <v>8</v>
      </c>
      <c r="K216" s="33" t="n">
        <v>8</v>
      </c>
      <c r="L216" s="33" t="n">
        <v>0</v>
      </c>
      <c r="M216" s="33" t="n">
        <v>8</v>
      </c>
      <c r="N216" s="33" t="n">
        <v>0</v>
      </c>
      <c r="O216" s="33" t="n">
        <v>0</v>
      </c>
      <c r="P216" s="33" t="n">
        <v>33</v>
      </c>
      <c r="Q216" s="33" t="n">
        <v>12</v>
      </c>
      <c r="R216" s="33" t="n">
        <v>33</v>
      </c>
      <c r="S216" s="33" t="n">
        <v>12</v>
      </c>
      <c r="T216" s="33" t="n">
        <v>98</v>
      </c>
      <c r="U216" s="33" t="n">
        <v>29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SEPTEMBER</v>
      </c>
      <c r="D217" s="30" t="s">
        <v>261</v>
      </c>
      <c r="E217" s="31" t="s">
        <v>262</v>
      </c>
      <c r="F217" s="31" t="s">
        <v>445</v>
      </c>
      <c r="G217" s="32" t="s">
        <v>446</v>
      </c>
      <c r="H217" s="33" t="n">
        <v>1146</v>
      </c>
      <c r="I217" s="33" t="n">
        <v>4951</v>
      </c>
      <c r="J217" s="33" t="n">
        <v>6097</v>
      </c>
      <c r="K217" s="33" t="n">
        <v>187</v>
      </c>
      <c r="L217" s="33" t="n">
        <v>1943</v>
      </c>
      <c r="M217" s="33" t="n">
        <v>2130</v>
      </c>
      <c r="N217" s="33" t="n">
        <v>0</v>
      </c>
      <c r="O217" s="33" t="n">
        <v>4696</v>
      </c>
      <c r="P217" s="33" t="n">
        <v>8251</v>
      </c>
      <c r="Q217" s="33" t="n">
        <v>7125</v>
      </c>
      <c r="R217" s="33" t="n">
        <v>7352</v>
      </c>
      <c r="S217" s="33" t="n">
        <v>6659</v>
      </c>
      <c r="T217" s="33" t="n">
        <v>3820</v>
      </c>
      <c r="U217" s="33" t="n">
        <v>11442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SEPTEMBER</v>
      </c>
      <c r="D218" s="30" t="s">
        <v>261</v>
      </c>
      <c r="E218" s="31" t="s">
        <v>262</v>
      </c>
      <c r="F218" s="31" t="s">
        <v>447</v>
      </c>
      <c r="G218" s="32" t="s">
        <v>448</v>
      </c>
      <c r="H218" s="33" t="n">
        <v>996</v>
      </c>
      <c r="I218" s="33" t="n">
        <v>5385</v>
      </c>
      <c r="J218" s="33" t="n">
        <v>6381</v>
      </c>
      <c r="K218" s="33" t="n">
        <v>101</v>
      </c>
      <c r="L218" s="33" t="n">
        <v>2514</v>
      </c>
      <c r="M218" s="33" t="n">
        <v>2615</v>
      </c>
      <c r="N218" s="33" t="n">
        <v>0</v>
      </c>
      <c r="O218" s="33" t="n">
        <v>4955</v>
      </c>
      <c r="P218" s="33" t="n">
        <v>11988</v>
      </c>
      <c r="Q218" s="33" t="n">
        <v>11300</v>
      </c>
      <c r="R218" s="33" t="n">
        <v>11694</v>
      </c>
      <c r="S218" s="33" t="n">
        <v>11046</v>
      </c>
      <c r="T218" s="33" t="n">
        <v>6485</v>
      </c>
      <c r="U218" s="33" t="n">
        <v>18371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SEPTEMBER</v>
      </c>
      <c r="D219" s="30" t="s">
        <v>261</v>
      </c>
      <c r="E219" s="31" t="s">
        <v>262</v>
      </c>
      <c r="F219" s="31" t="s">
        <v>449</v>
      </c>
      <c r="G219" s="32" t="s">
        <v>450</v>
      </c>
      <c r="H219" s="33" t="n">
        <v>1894</v>
      </c>
      <c r="I219" s="33" t="n">
        <v>9178</v>
      </c>
      <c r="J219" s="33" t="n">
        <v>11072</v>
      </c>
      <c r="K219" s="33" t="n">
        <v>165</v>
      </c>
      <c r="L219" s="33" t="n">
        <v>3431</v>
      </c>
      <c r="M219" s="33" t="n">
        <v>3596</v>
      </c>
      <c r="N219" s="33" t="n">
        <v>0</v>
      </c>
      <c r="O219" s="33" t="n">
        <v>8479</v>
      </c>
      <c r="P219" s="33" t="n">
        <v>17225</v>
      </c>
      <c r="Q219" s="33" t="n">
        <v>13095</v>
      </c>
      <c r="R219" s="33" t="n">
        <v>17221</v>
      </c>
      <c r="S219" s="33" t="n">
        <v>13095</v>
      </c>
      <c r="T219" s="33" t="n">
        <v>9891</v>
      </c>
      <c r="U219" s="33" t="n">
        <v>23293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SEPTEMBER</v>
      </c>
      <c r="D220" s="30" t="s">
        <v>261</v>
      </c>
      <c r="E220" s="31" t="s">
        <v>262</v>
      </c>
      <c r="F220" s="31" t="s">
        <v>451</v>
      </c>
      <c r="G220" s="32" t="s">
        <v>452</v>
      </c>
      <c r="H220" s="33" t="n">
        <v>577</v>
      </c>
      <c r="I220" s="33" t="n">
        <v>3297</v>
      </c>
      <c r="J220" s="33" t="n">
        <v>3874</v>
      </c>
      <c r="K220" s="33" t="n">
        <v>16</v>
      </c>
      <c r="L220" s="33" t="n">
        <v>602</v>
      </c>
      <c r="M220" s="33" t="n">
        <v>618</v>
      </c>
      <c r="N220" s="33" t="n">
        <v>0</v>
      </c>
      <c r="O220" s="33" t="n">
        <v>3330</v>
      </c>
      <c r="P220" s="33" t="n">
        <v>7855</v>
      </c>
      <c r="Q220" s="33" t="n">
        <v>6062</v>
      </c>
      <c r="R220" s="33" t="n">
        <v>7834</v>
      </c>
      <c r="S220" s="33" t="n">
        <v>6042</v>
      </c>
      <c r="T220" s="33" t="n">
        <v>4879</v>
      </c>
      <c r="U220" s="33" t="n">
        <v>9116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SEPTEMBER</v>
      </c>
      <c r="D221" s="20" t="s">
        <v>261</v>
      </c>
      <c r="E221" s="20" t="s">
        <v>262</v>
      </c>
      <c r="F221" s="31" t="s">
        <v>453</v>
      </c>
      <c r="G221" s="32" t="s">
        <v>454</v>
      </c>
      <c r="H221" s="33" t="n">
        <v>1003</v>
      </c>
      <c r="I221" s="33" t="n">
        <v>2368</v>
      </c>
      <c r="J221" s="33" t="n">
        <v>3371</v>
      </c>
      <c r="K221" s="33" t="n">
        <v>149</v>
      </c>
      <c r="L221" s="33" t="n">
        <v>488</v>
      </c>
      <c r="M221" s="33" t="n">
        <v>637</v>
      </c>
      <c r="N221" s="33" t="n">
        <v>0</v>
      </c>
      <c r="O221" s="33" t="n">
        <v>3648</v>
      </c>
      <c r="P221" s="33" t="n">
        <v>7789</v>
      </c>
      <c r="Q221" s="33" t="n">
        <v>7340</v>
      </c>
      <c r="R221" s="33" t="n">
        <v>7770</v>
      </c>
      <c r="S221" s="33" t="n">
        <v>7056</v>
      </c>
      <c r="T221" s="33" t="n">
        <v>3467</v>
      </c>
      <c r="U221" s="33" t="n">
        <v>11176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SEPTEMBER</v>
      </c>
      <c r="D222" s="30" t="s">
        <v>261</v>
      </c>
      <c r="E222" s="31" t="s">
        <v>262</v>
      </c>
      <c r="F222" s="31" t="s">
        <v>455</v>
      </c>
      <c r="G222" s="32" t="s">
        <v>456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74</v>
      </c>
      <c r="Q222" s="33" t="n">
        <v>77</v>
      </c>
      <c r="R222" s="33" t="n">
        <v>0</v>
      </c>
      <c r="S222" s="33" t="n">
        <v>0</v>
      </c>
      <c r="T222" s="33" t="n">
        <v>0</v>
      </c>
      <c r="U222" s="33" t="n">
        <v>0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SEPTEMBER</v>
      </c>
      <c r="D223" s="30" t="s">
        <v>261</v>
      </c>
      <c r="E223" s="31" t="s">
        <v>262</v>
      </c>
      <c r="F223" s="31" t="s">
        <v>457</v>
      </c>
      <c r="G223" s="32" t="s">
        <v>458</v>
      </c>
      <c r="H223" s="33" t="n">
        <v>815</v>
      </c>
      <c r="I223" s="33" t="n">
        <v>6005</v>
      </c>
      <c r="J223" s="33" t="n">
        <v>6820</v>
      </c>
      <c r="K223" s="33" t="n">
        <v>33</v>
      </c>
      <c r="L223" s="33" t="n">
        <v>2232</v>
      </c>
      <c r="M223" s="33" t="n">
        <v>2265</v>
      </c>
      <c r="N223" s="33" t="n">
        <v>1575</v>
      </c>
      <c r="O223" s="33" t="n">
        <v>4171</v>
      </c>
      <c r="P223" s="33" t="n">
        <v>8345</v>
      </c>
      <c r="Q223" s="33" t="n">
        <v>6925</v>
      </c>
      <c r="R223" s="33" t="n">
        <v>8337</v>
      </c>
      <c r="S223" s="33" t="n">
        <v>6799</v>
      </c>
      <c r="T223" s="33" t="n">
        <v>3915</v>
      </c>
      <c r="U223" s="33" t="n">
        <v>12152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SEPTEMBER</v>
      </c>
      <c r="D224" s="20" t="s">
        <v>261</v>
      </c>
      <c r="E224" s="20" t="s">
        <v>262</v>
      </c>
      <c r="F224" s="20" t="s">
        <v>459</v>
      </c>
      <c r="G224" s="20" t="s">
        <v>460</v>
      </c>
      <c r="H224" s="20" t="n">
        <v>1942</v>
      </c>
      <c r="I224" s="20" t="n">
        <v>6823</v>
      </c>
      <c r="J224" s="20" t="n">
        <v>8765</v>
      </c>
      <c r="K224" s="20" t="n">
        <v>250</v>
      </c>
      <c r="L224" s="20" t="n">
        <v>1470</v>
      </c>
      <c r="M224" s="20" t="n">
        <v>1720</v>
      </c>
      <c r="N224" s="20" t="n">
        <v>0</v>
      </c>
      <c r="O224" s="20" t="n">
        <v>6263</v>
      </c>
      <c r="P224" s="20" t="n">
        <v>8925</v>
      </c>
      <c r="Q224" s="20" t="n">
        <v>7729</v>
      </c>
      <c r="R224" s="20" t="n">
        <v>8907</v>
      </c>
      <c r="S224" s="20" t="n">
        <v>7712</v>
      </c>
      <c r="T224" s="20" t="n">
        <v>5854</v>
      </c>
      <c r="U224" s="20" t="n">
        <v>13294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SEPTEMBER</v>
      </c>
      <c r="D225" s="30" t="s">
        <v>261</v>
      </c>
      <c r="E225" s="31" t="s">
        <v>262</v>
      </c>
      <c r="F225" s="31" t="s">
        <v>461</v>
      </c>
      <c r="G225" s="32" t="s">
        <v>462</v>
      </c>
      <c r="H225" s="33" t="n">
        <v>513</v>
      </c>
      <c r="I225" s="33" t="n">
        <v>3716</v>
      </c>
      <c r="J225" s="33" t="n">
        <v>4229</v>
      </c>
      <c r="K225" s="33" t="n">
        <v>58</v>
      </c>
      <c r="L225" s="33" t="n">
        <v>380</v>
      </c>
      <c r="M225" s="33" t="n">
        <v>438</v>
      </c>
      <c r="N225" s="33" t="n">
        <v>1182</v>
      </c>
      <c r="O225" s="33" t="n">
        <v>4253</v>
      </c>
      <c r="P225" s="33" t="n">
        <v>11904</v>
      </c>
      <c r="Q225" s="33" t="n">
        <v>10325</v>
      </c>
      <c r="R225" s="33" t="n">
        <v>11279</v>
      </c>
      <c r="S225" s="33" t="n">
        <v>8786</v>
      </c>
      <c r="T225" s="33" t="n">
        <v>6354</v>
      </c>
      <c r="U225" s="33" t="n">
        <v>13830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SEPTEMBER</v>
      </c>
      <c r="D226" s="20" t="s">
        <v>261</v>
      </c>
      <c r="E226" s="20" t="s">
        <v>262</v>
      </c>
      <c r="F226" s="31" t="s">
        <v>463</v>
      </c>
      <c r="G226" s="32" t="s">
        <v>464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96</v>
      </c>
      <c r="Q226" s="33" t="n">
        <v>108</v>
      </c>
      <c r="R226" s="33" t="n">
        <v>0</v>
      </c>
      <c r="S226" s="33" t="n">
        <v>0</v>
      </c>
      <c r="T226" s="33" t="n">
        <v>0</v>
      </c>
      <c r="U226" s="33" t="n">
        <v>0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SEPTEMBER</v>
      </c>
      <c r="D227" s="30" t="s">
        <v>261</v>
      </c>
      <c r="E227" s="31" t="s">
        <v>262</v>
      </c>
      <c r="F227" s="31" t="s">
        <v>465</v>
      </c>
      <c r="G227" s="32" t="s">
        <v>466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496</v>
      </c>
      <c r="Q227" s="33" t="n">
        <v>466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SEPTEMBER</v>
      </c>
      <c r="D228" s="30" t="s">
        <v>261</v>
      </c>
      <c r="E228" s="31" t="s">
        <v>262</v>
      </c>
      <c r="F228" s="31" t="s">
        <v>467</v>
      </c>
      <c r="G228" s="32" t="s">
        <v>468</v>
      </c>
      <c r="H228" s="33" t="n">
        <v>569</v>
      </c>
      <c r="I228" s="33" t="n">
        <v>4695</v>
      </c>
      <c r="J228" s="33" t="n">
        <v>5264</v>
      </c>
      <c r="K228" s="33" t="n">
        <v>106</v>
      </c>
      <c r="L228" s="33" t="n">
        <v>2030</v>
      </c>
      <c r="M228" s="33" t="n">
        <v>2136</v>
      </c>
      <c r="N228" s="33" t="n">
        <v>0</v>
      </c>
      <c r="O228" s="33" t="n">
        <v>4083</v>
      </c>
      <c r="P228" s="33" t="n">
        <v>6525</v>
      </c>
      <c r="Q228" s="33" t="n">
        <v>6468</v>
      </c>
      <c r="R228" s="33" t="n">
        <v>6525</v>
      </c>
      <c r="S228" s="33" t="n">
        <v>6432</v>
      </c>
      <c r="T228" s="33" t="n">
        <v>4999</v>
      </c>
      <c r="U228" s="33" t="n">
        <v>12211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SEPTEMBER</v>
      </c>
      <c r="D229" s="30" t="s">
        <v>261</v>
      </c>
      <c r="E229" s="31" t="s">
        <v>262</v>
      </c>
      <c r="F229" s="31" t="s">
        <v>469</v>
      </c>
      <c r="G229" s="32" t="s">
        <v>470</v>
      </c>
      <c r="H229" s="33" t="n">
        <v>39</v>
      </c>
      <c r="I229" s="33" t="n">
        <v>0</v>
      </c>
      <c r="J229" s="33" t="n">
        <v>39</v>
      </c>
      <c r="K229" s="33" t="n">
        <v>39</v>
      </c>
      <c r="L229" s="33" t="n">
        <v>0</v>
      </c>
      <c r="M229" s="33" t="n">
        <v>39</v>
      </c>
      <c r="N229" s="33" t="n">
        <v>0</v>
      </c>
      <c r="O229" s="33" t="n">
        <v>226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SEPTEMBER</v>
      </c>
      <c r="D230" s="30" t="s">
        <v>261</v>
      </c>
      <c r="E230" s="31" t="s">
        <v>262</v>
      </c>
      <c r="F230" s="31" t="s">
        <v>471</v>
      </c>
      <c r="G230" s="32" t="s">
        <v>472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215</v>
      </c>
      <c r="P230" s="33" t="n">
        <v>1296</v>
      </c>
      <c r="Q230" s="33" t="n">
        <v>778</v>
      </c>
      <c r="R230" s="33" t="n">
        <v>1296</v>
      </c>
      <c r="S230" s="33" t="n">
        <v>778</v>
      </c>
      <c r="T230" s="33" t="n">
        <v>279</v>
      </c>
      <c r="U230" s="33" t="n">
        <v>1037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SEPTEMBER</v>
      </c>
      <c r="D231" s="30" t="s">
        <v>261</v>
      </c>
      <c r="E231" s="31" t="s">
        <v>262</v>
      </c>
      <c r="F231" s="31" t="s">
        <v>473</v>
      </c>
      <c r="G231" s="32" t="s">
        <v>474</v>
      </c>
      <c r="H231" s="33" t="n">
        <v>0</v>
      </c>
      <c r="I231" s="33" t="n">
        <v>104</v>
      </c>
      <c r="J231" s="33" t="n">
        <v>104</v>
      </c>
      <c r="K231" s="33" t="n">
        <v>0</v>
      </c>
      <c r="L231" s="33" t="n">
        <v>104</v>
      </c>
      <c r="M231" s="33" t="n">
        <v>104</v>
      </c>
      <c r="N231" s="33" t="n">
        <v>0</v>
      </c>
      <c r="O231" s="33" t="n">
        <v>9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SEPTEMBER</v>
      </c>
      <c r="D232" s="30" t="s">
        <v>261</v>
      </c>
      <c r="E232" s="31" t="s">
        <v>262</v>
      </c>
      <c r="F232" s="31" t="s">
        <v>475</v>
      </c>
      <c r="G232" s="32" t="s">
        <v>476</v>
      </c>
      <c r="H232" s="33" t="n">
        <v>0</v>
      </c>
      <c r="I232" s="33" t="n">
        <v>405</v>
      </c>
      <c r="J232" s="33" t="n">
        <v>405</v>
      </c>
      <c r="K232" s="33" t="n">
        <v>0</v>
      </c>
      <c r="L232" s="33" t="n">
        <v>5</v>
      </c>
      <c r="M232" s="33" t="n">
        <v>5</v>
      </c>
      <c r="N232" s="33" t="n">
        <v>363</v>
      </c>
      <c r="O232" s="33" t="n">
        <v>209</v>
      </c>
      <c r="P232" s="33" t="n">
        <v>1286</v>
      </c>
      <c r="Q232" s="33" t="n">
        <v>1214</v>
      </c>
      <c r="R232" s="33" t="n">
        <v>1286</v>
      </c>
      <c r="S232" s="33" t="n">
        <v>1214</v>
      </c>
      <c r="T232" s="33" t="n">
        <v>244</v>
      </c>
      <c r="U232" s="33" t="n">
        <v>1214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SEPTEMBER</v>
      </c>
      <c r="D233" s="30" t="s">
        <v>261</v>
      </c>
      <c r="E233" s="31" t="s">
        <v>262</v>
      </c>
      <c r="F233" s="31" t="s">
        <v>477</v>
      </c>
      <c r="G233" s="32" t="s">
        <v>478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358</v>
      </c>
      <c r="Q233" s="33" t="n">
        <v>362</v>
      </c>
      <c r="R233" s="33" t="n">
        <v>358</v>
      </c>
      <c r="S233" s="33" t="n">
        <v>362</v>
      </c>
      <c r="T233" s="33" t="n">
        <v>66</v>
      </c>
      <c r="U233" s="33" t="n">
        <v>436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SEPTEMBER</v>
      </c>
      <c r="D234" s="30" t="s">
        <v>261</v>
      </c>
      <c r="E234" s="31" t="s">
        <v>262</v>
      </c>
      <c r="F234" s="31" t="s">
        <v>479</v>
      </c>
      <c r="G234" s="32" t="s">
        <v>48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377</v>
      </c>
      <c r="Q234" s="33" t="n">
        <v>194</v>
      </c>
      <c r="R234" s="33" t="n">
        <v>0</v>
      </c>
      <c r="S234" s="33" t="n">
        <v>0</v>
      </c>
      <c r="T234" s="33" t="n">
        <v>0</v>
      </c>
      <c r="U234" s="33" t="n">
        <v>0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SEPTEMBER</v>
      </c>
      <c r="D235" s="30" t="s">
        <v>261</v>
      </c>
      <c r="E235" s="31" t="s">
        <v>262</v>
      </c>
      <c r="F235" s="31" t="s">
        <v>481</v>
      </c>
      <c r="G235" s="32" t="s">
        <v>482</v>
      </c>
      <c r="H235" s="33" t="n">
        <v>30</v>
      </c>
      <c r="I235" s="33" t="n">
        <v>4</v>
      </c>
      <c r="J235" s="33" t="n">
        <v>34</v>
      </c>
      <c r="K235" s="33" t="n">
        <v>30</v>
      </c>
      <c r="L235" s="33" t="n">
        <v>0</v>
      </c>
      <c r="M235" s="33" t="n">
        <v>30</v>
      </c>
      <c r="N235" s="33" t="n">
        <v>0</v>
      </c>
      <c r="O235" s="33" t="n">
        <v>388</v>
      </c>
      <c r="P235" s="33" t="n">
        <v>1468</v>
      </c>
      <c r="Q235" s="33" t="n">
        <v>1501</v>
      </c>
      <c r="R235" s="33" t="n">
        <v>1468</v>
      </c>
      <c r="S235" s="33" t="n">
        <v>1501</v>
      </c>
      <c r="T235" s="33" t="n">
        <v>417</v>
      </c>
      <c r="U235" s="33" t="n">
        <v>2052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SEPTEMBER</v>
      </c>
      <c r="D236" s="30" t="s">
        <v>261</v>
      </c>
      <c r="E236" s="31" t="s">
        <v>262</v>
      </c>
      <c r="F236" s="31" t="s">
        <v>483</v>
      </c>
      <c r="G236" s="32" t="s">
        <v>484</v>
      </c>
      <c r="H236" s="33" t="n">
        <v>25</v>
      </c>
      <c r="I236" s="33" t="n">
        <v>267</v>
      </c>
      <c r="J236" s="33" t="n">
        <v>292</v>
      </c>
      <c r="K236" s="33" t="n">
        <v>0</v>
      </c>
      <c r="L236" s="33" t="n">
        <v>6</v>
      </c>
      <c r="M236" s="33" t="n">
        <v>6</v>
      </c>
      <c r="N236" s="33" t="n">
        <v>0</v>
      </c>
      <c r="O236" s="33" t="n">
        <v>189</v>
      </c>
      <c r="P236" s="33" t="n">
        <v>3120</v>
      </c>
      <c r="Q236" s="33" t="n">
        <v>1896</v>
      </c>
      <c r="R236" s="33" t="n">
        <v>3120</v>
      </c>
      <c r="S236" s="33" t="n">
        <v>1896</v>
      </c>
      <c r="T236" s="33" t="n">
        <v>656</v>
      </c>
      <c r="U236" s="33" t="n">
        <v>2845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SEPTEMBER</v>
      </c>
      <c r="D237" s="20" t="s">
        <v>261</v>
      </c>
      <c r="E237" s="20" t="s">
        <v>262</v>
      </c>
      <c r="F237" s="31" t="s">
        <v>485</v>
      </c>
      <c r="G237" s="32" t="s">
        <v>486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262</v>
      </c>
      <c r="Q237" s="33" t="n">
        <v>254</v>
      </c>
      <c r="R237" s="33" t="n">
        <v>0</v>
      </c>
      <c r="S237" s="33" t="n">
        <v>0</v>
      </c>
      <c r="T237" s="33" t="n">
        <v>0</v>
      </c>
      <c r="U237" s="33" t="n">
        <v>0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SEPTEMBER</v>
      </c>
      <c r="D238" s="30" t="s">
        <v>487</v>
      </c>
      <c r="E238" s="31" t="s">
        <v>488</v>
      </c>
      <c r="F238" s="31" t="s">
        <v>489</v>
      </c>
      <c r="G238" s="32" t="s">
        <v>490</v>
      </c>
      <c r="H238" s="33" t="n">
        <v>52</v>
      </c>
      <c r="I238" s="33" t="n">
        <v>0</v>
      </c>
      <c r="J238" s="33" t="n">
        <v>52</v>
      </c>
      <c r="K238" s="33" t="n">
        <v>52</v>
      </c>
      <c r="L238" s="33" t="n">
        <v>0</v>
      </c>
      <c r="M238" s="33" t="n">
        <v>52</v>
      </c>
      <c r="N238" s="33" t="n">
        <v>0</v>
      </c>
      <c r="O238" s="33" t="n">
        <v>72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14</v>
      </c>
      <c r="U238" s="33" t="n">
        <v>11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SEPTEMBER</v>
      </c>
      <c r="D239" s="20" t="s">
        <v>487</v>
      </c>
      <c r="E239" s="20" t="s">
        <v>488</v>
      </c>
      <c r="F239" s="31" t="s">
        <v>491</v>
      </c>
      <c r="G239" s="32" t="s">
        <v>492</v>
      </c>
      <c r="H239" s="33" t="n">
        <v>0</v>
      </c>
      <c r="I239" s="33" t="n">
        <v>10</v>
      </c>
      <c r="J239" s="33" t="n">
        <v>1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32</v>
      </c>
      <c r="Q239" s="33" t="n">
        <v>67</v>
      </c>
      <c r="R239" s="33" t="n">
        <v>132</v>
      </c>
      <c r="S239" s="33" t="n">
        <v>67</v>
      </c>
      <c r="T239" s="33" t="n">
        <v>79</v>
      </c>
      <c r="U239" s="33" t="n">
        <v>144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SEPTEMBER</v>
      </c>
      <c r="D240" s="30" t="s">
        <v>487</v>
      </c>
      <c r="E240" s="31" t="s">
        <v>488</v>
      </c>
      <c r="F240" s="31" t="s">
        <v>493</v>
      </c>
      <c r="G240" s="32" t="s">
        <v>494</v>
      </c>
      <c r="H240" s="33" t="n">
        <v>49</v>
      </c>
      <c r="I240" s="33" t="n">
        <v>205</v>
      </c>
      <c r="J240" s="33" t="n">
        <v>254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651</v>
      </c>
      <c r="Q240" s="33" t="n">
        <v>453</v>
      </c>
      <c r="R240" s="33" t="n">
        <v>651</v>
      </c>
      <c r="S240" s="33" t="n">
        <v>453</v>
      </c>
      <c r="T240" s="33" t="n">
        <v>0</v>
      </c>
      <c r="U240" s="33" t="n">
        <v>453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SEPTEMBER</v>
      </c>
      <c r="D241" s="30" t="s">
        <v>487</v>
      </c>
      <c r="E241" s="31" t="s">
        <v>488</v>
      </c>
      <c r="F241" s="31" t="s">
        <v>495</v>
      </c>
      <c r="G241" s="32" t="s">
        <v>496</v>
      </c>
      <c r="H241" s="33" t="n">
        <v>27</v>
      </c>
      <c r="I241" s="33" t="n">
        <v>181</v>
      </c>
      <c r="J241" s="33" t="n">
        <v>208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203</v>
      </c>
      <c r="Q241" s="33" t="n">
        <v>205</v>
      </c>
      <c r="R241" s="33" t="n">
        <v>203</v>
      </c>
      <c r="S241" s="33" t="n">
        <v>205</v>
      </c>
      <c r="T241" s="33" t="n">
        <v>32</v>
      </c>
      <c r="U241" s="33" t="n">
        <v>263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SEPTEMBER</v>
      </c>
      <c r="D242" s="30" t="s">
        <v>487</v>
      </c>
      <c r="E242" s="31" t="s">
        <v>488</v>
      </c>
      <c r="F242" s="31" t="s">
        <v>497</v>
      </c>
      <c r="G242" s="32" t="s">
        <v>498</v>
      </c>
      <c r="H242" s="33" t="n">
        <v>29</v>
      </c>
      <c r="I242" s="33" t="n">
        <v>117</v>
      </c>
      <c r="J242" s="33" t="n">
        <v>146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294</v>
      </c>
      <c r="Q242" s="33" t="n">
        <v>251</v>
      </c>
      <c r="R242" s="33" t="n">
        <v>294</v>
      </c>
      <c r="S242" s="33" t="n">
        <v>251</v>
      </c>
      <c r="T242" s="33" t="n">
        <v>1</v>
      </c>
      <c r="U242" s="33" t="n">
        <v>256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SEPTEMBER</v>
      </c>
      <c r="D243" s="30" t="s">
        <v>487</v>
      </c>
      <c r="E243" s="31" t="s">
        <v>488</v>
      </c>
      <c r="F243" s="31" t="s">
        <v>499</v>
      </c>
      <c r="G243" s="32" t="s">
        <v>500</v>
      </c>
      <c r="H243" s="33" t="n">
        <v>12</v>
      </c>
      <c r="I243" s="33" t="n">
        <v>36</v>
      </c>
      <c r="J243" s="33" t="n">
        <v>48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73</v>
      </c>
      <c r="Q243" s="33" t="n">
        <v>66</v>
      </c>
      <c r="R243" s="33" t="n">
        <v>73</v>
      </c>
      <c r="S243" s="33" t="n">
        <v>66</v>
      </c>
      <c r="T243" s="33" t="n">
        <v>0</v>
      </c>
      <c r="U243" s="33" t="n">
        <v>74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SEPTEMBER</v>
      </c>
      <c r="D244" s="30" t="s">
        <v>487</v>
      </c>
      <c r="E244" s="31" t="s">
        <v>488</v>
      </c>
      <c r="F244" s="31" t="s">
        <v>501</v>
      </c>
      <c r="G244" s="32" t="s">
        <v>502</v>
      </c>
      <c r="H244" s="33" t="n">
        <v>74</v>
      </c>
      <c r="I244" s="33" t="n">
        <v>208</v>
      </c>
      <c r="J244" s="33" t="n">
        <v>282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397</v>
      </c>
      <c r="Q244" s="33" t="n">
        <v>395</v>
      </c>
      <c r="R244" s="33" t="n">
        <v>397</v>
      </c>
      <c r="S244" s="33" t="n">
        <v>395</v>
      </c>
      <c r="T244" s="33" t="n">
        <v>2</v>
      </c>
      <c r="U244" s="33" t="n">
        <v>476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SEPTEMBER</v>
      </c>
      <c r="D245" s="30" t="s">
        <v>487</v>
      </c>
      <c r="E245" s="31" t="s">
        <v>488</v>
      </c>
      <c r="F245" s="31" t="s">
        <v>503</v>
      </c>
      <c r="G245" s="32" t="s">
        <v>504</v>
      </c>
      <c r="H245" s="33" t="n">
        <v>13</v>
      </c>
      <c r="I245" s="33" t="n">
        <v>71</v>
      </c>
      <c r="J245" s="33" t="n">
        <v>84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162</v>
      </c>
      <c r="Q245" s="33" t="n">
        <v>83</v>
      </c>
      <c r="R245" s="33" t="n">
        <v>162</v>
      </c>
      <c r="S245" s="33" t="n">
        <v>83</v>
      </c>
      <c r="T245" s="33" t="n">
        <v>145</v>
      </c>
      <c r="U245" s="33" t="n">
        <v>259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SEPTEMBER</v>
      </c>
      <c r="D246" s="30" t="s">
        <v>487</v>
      </c>
      <c r="E246" s="31" t="s">
        <v>488</v>
      </c>
      <c r="F246" s="31" t="s">
        <v>505</v>
      </c>
      <c r="G246" s="32" t="s">
        <v>506</v>
      </c>
      <c r="H246" s="33" t="n">
        <v>14</v>
      </c>
      <c r="I246" s="33" t="n">
        <v>135</v>
      </c>
      <c r="J246" s="33" t="n">
        <v>149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223</v>
      </c>
      <c r="Q246" s="33" t="n">
        <v>247</v>
      </c>
      <c r="R246" s="33" t="n">
        <v>223</v>
      </c>
      <c r="S246" s="33" t="n">
        <v>247</v>
      </c>
      <c r="T246" s="33" t="n">
        <v>26</v>
      </c>
      <c r="U246" s="33" t="n">
        <v>254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SEPTEMBER</v>
      </c>
      <c r="D247" s="30" t="s">
        <v>487</v>
      </c>
      <c r="E247" s="31" t="s">
        <v>488</v>
      </c>
      <c r="F247" s="31" t="s">
        <v>507</v>
      </c>
      <c r="G247" s="32" t="s">
        <v>508</v>
      </c>
      <c r="H247" s="33" t="n">
        <v>23</v>
      </c>
      <c r="I247" s="33" t="n">
        <v>360</v>
      </c>
      <c r="J247" s="33" t="n">
        <v>383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629</v>
      </c>
      <c r="Q247" s="33" t="n">
        <v>535</v>
      </c>
      <c r="R247" s="33" t="n">
        <v>629</v>
      </c>
      <c r="S247" s="33" t="n">
        <v>535</v>
      </c>
      <c r="T247" s="33" t="n">
        <v>89</v>
      </c>
      <c r="U247" s="33" t="n">
        <v>620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SEPTEMBER</v>
      </c>
      <c r="D248" s="20" t="s">
        <v>487</v>
      </c>
      <c r="E248" s="20" t="s">
        <v>488</v>
      </c>
      <c r="F248" s="31" t="s">
        <v>509</v>
      </c>
      <c r="G248" s="32" t="s">
        <v>510</v>
      </c>
      <c r="H248" s="33" t="n">
        <v>36</v>
      </c>
      <c r="I248" s="33" t="n">
        <v>207</v>
      </c>
      <c r="J248" s="33" t="n">
        <v>243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302</v>
      </c>
      <c r="Q248" s="33" t="n">
        <v>283</v>
      </c>
      <c r="R248" s="33" t="n">
        <v>302</v>
      </c>
      <c r="S248" s="33" t="n">
        <v>283</v>
      </c>
      <c r="T248" s="33" t="n">
        <v>39</v>
      </c>
      <c r="U248" s="33" t="n">
        <v>350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SEPTEMBER</v>
      </c>
      <c r="D249" s="30" t="s">
        <v>487</v>
      </c>
      <c r="E249" s="31" t="s">
        <v>488</v>
      </c>
      <c r="F249" s="31" t="s">
        <v>511</v>
      </c>
      <c r="G249" s="32" t="s">
        <v>512</v>
      </c>
      <c r="H249" s="33" t="n">
        <v>3</v>
      </c>
      <c r="I249" s="33" t="n">
        <v>12</v>
      </c>
      <c r="J249" s="33" t="n">
        <v>15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25</v>
      </c>
      <c r="Q249" s="33" t="n">
        <v>25</v>
      </c>
      <c r="R249" s="33" t="n">
        <v>25</v>
      </c>
      <c r="S249" s="33" t="n">
        <v>25</v>
      </c>
      <c r="T249" s="33" t="n">
        <v>0</v>
      </c>
      <c r="U249" s="33" t="n">
        <v>31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SEPTEMBER</v>
      </c>
      <c r="D250" s="30" t="s">
        <v>487</v>
      </c>
      <c r="E250" s="31" t="s">
        <v>488</v>
      </c>
      <c r="F250" s="31" t="s">
        <v>513</v>
      </c>
      <c r="G250" s="32" t="s">
        <v>514</v>
      </c>
      <c r="H250" s="33" t="n">
        <v>31</v>
      </c>
      <c r="I250" s="33" t="n">
        <v>122</v>
      </c>
      <c r="J250" s="33" t="n">
        <v>153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114</v>
      </c>
      <c r="Q250" s="33" t="n">
        <v>123</v>
      </c>
      <c r="R250" s="33" t="n">
        <v>114</v>
      </c>
      <c r="S250" s="33" t="n">
        <v>123</v>
      </c>
      <c r="T250" s="33" t="n">
        <v>3</v>
      </c>
      <c r="U250" s="33" t="n">
        <v>127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SEPTEMBER</v>
      </c>
      <c r="D251" s="30" t="s">
        <v>487</v>
      </c>
      <c r="E251" s="31" t="s">
        <v>488</v>
      </c>
      <c r="F251" s="31" t="s">
        <v>515</v>
      </c>
      <c r="G251" s="32" t="s">
        <v>516</v>
      </c>
      <c r="H251" s="33" t="n">
        <v>64</v>
      </c>
      <c r="I251" s="33" t="n">
        <v>647</v>
      </c>
      <c r="J251" s="33" t="n">
        <v>711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1279</v>
      </c>
      <c r="Q251" s="33" t="n">
        <v>866</v>
      </c>
      <c r="R251" s="33" t="n">
        <v>1207</v>
      </c>
      <c r="S251" s="33" t="n">
        <v>866</v>
      </c>
      <c r="T251" s="33" t="n">
        <v>14</v>
      </c>
      <c r="U251" s="33" t="n">
        <v>866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SEPTEMBER</v>
      </c>
      <c r="D252" s="30" t="s">
        <v>487</v>
      </c>
      <c r="E252" s="31" t="s">
        <v>488</v>
      </c>
      <c r="F252" s="31" t="s">
        <v>517</v>
      </c>
      <c r="G252" s="32" t="s">
        <v>518</v>
      </c>
      <c r="H252" s="33" t="n">
        <v>1838</v>
      </c>
      <c r="I252" s="33" t="n">
        <v>6302</v>
      </c>
      <c r="J252" s="33" t="n">
        <v>8140</v>
      </c>
      <c r="K252" s="33" t="n">
        <v>265</v>
      </c>
      <c r="L252" s="33" t="n">
        <v>1288</v>
      </c>
      <c r="M252" s="33" t="n">
        <v>1553</v>
      </c>
      <c r="N252" s="33" t="n">
        <v>0</v>
      </c>
      <c r="O252" s="33" t="n">
        <v>8222</v>
      </c>
      <c r="P252" s="33" t="n">
        <v>21490</v>
      </c>
      <c r="Q252" s="33" t="n">
        <v>17475</v>
      </c>
      <c r="R252" s="33" t="n">
        <v>20998</v>
      </c>
      <c r="S252" s="33" t="n">
        <v>14628</v>
      </c>
      <c r="T252" s="33" t="n">
        <v>13741</v>
      </c>
      <c r="U252" s="33" t="n">
        <v>25577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SEPTEMBER</v>
      </c>
      <c r="D253" s="30" t="s">
        <v>487</v>
      </c>
      <c r="E253" s="31" t="s">
        <v>488</v>
      </c>
      <c r="F253" s="31" t="s">
        <v>519</v>
      </c>
      <c r="G253" s="32" t="s">
        <v>520</v>
      </c>
      <c r="H253" s="33" t="n">
        <v>986</v>
      </c>
      <c r="I253" s="33" t="n">
        <v>5578</v>
      </c>
      <c r="J253" s="33" t="n">
        <v>6564</v>
      </c>
      <c r="K253" s="33" t="n">
        <v>122</v>
      </c>
      <c r="L253" s="33" t="n">
        <v>2255</v>
      </c>
      <c r="M253" s="33" t="n">
        <v>2377</v>
      </c>
      <c r="N253" s="33" t="n">
        <v>1485</v>
      </c>
      <c r="O253" s="33" t="n">
        <v>5137</v>
      </c>
      <c r="P253" s="33" t="n">
        <v>14156</v>
      </c>
      <c r="Q253" s="33" t="n">
        <v>11208</v>
      </c>
      <c r="R253" s="33" t="n">
        <v>14133</v>
      </c>
      <c r="S253" s="33" t="n">
        <v>10801</v>
      </c>
      <c r="T253" s="33" t="n">
        <v>3834</v>
      </c>
      <c r="U253" s="33" t="n">
        <v>16750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SEPTEMBER</v>
      </c>
      <c r="D254" s="30" t="s">
        <v>487</v>
      </c>
      <c r="E254" s="31" t="s">
        <v>488</v>
      </c>
      <c r="F254" s="31" t="s">
        <v>521</v>
      </c>
      <c r="G254" s="32" t="s">
        <v>522</v>
      </c>
      <c r="H254" s="33" t="n">
        <v>1452</v>
      </c>
      <c r="I254" s="33" t="n">
        <v>6485</v>
      </c>
      <c r="J254" s="33" t="n">
        <v>7937</v>
      </c>
      <c r="K254" s="33" t="n">
        <v>174</v>
      </c>
      <c r="L254" s="33" t="n">
        <v>1419</v>
      </c>
      <c r="M254" s="33" t="n">
        <v>1593</v>
      </c>
      <c r="N254" s="33" t="n">
        <v>812</v>
      </c>
      <c r="O254" s="33" t="n">
        <v>5037</v>
      </c>
      <c r="P254" s="33" t="n">
        <v>17018</v>
      </c>
      <c r="Q254" s="33" t="n">
        <v>15168</v>
      </c>
      <c r="R254" s="33" t="n">
        <v>16035</v>
      </c>
      <c r="S254" s="33" t="n">
        <v>14267</v>
      </c>
      <c r="T254" s="33" t="n">
        <v>13928</v>
      </c>
      <c r="U254" s="33" t="n">
        <v>25624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SEPTEMBER</v>
      </c>
      <c r="D255" s="30" t="s">
        <v>487</v>
      </c>
      <c r="E255" s="31" t="s">
        <v>488</v>
      </c>
      <c r="F255" s="31" t="s">
        <v>523</v>
      </c>
      <c r="G255" s="32" t="s">
        <v>524</v>
      </c>
      <c r="H255" s="33" t="n">
        <v>593</v>
      </c>
      <c r="I255" s="33" t="n">
        <v>748</v>
      </c>
      <c r="J255" s="33" t="n">
        <v>1341</v>
      </c>
      <c r="K255" s="33" t="n">
        <v>107</v>
      </c>
      <c r="L255" s="33" t="n">
        <v>273</v>
      </c>
      <c r="M255" s="33" t="n">
        <v>380</v>
      </c>
      <c r="N255" s="33" t="n">
        <v>0</v>
      </c>
      <c r="O255" s="33" t="n">
        <v>33</v>
      </c>
      <c r="P255" s="33" t="n">
        <v>954</v>
      </c>
      <c r="Q255" s="33" t="n">
        <v>739</v>
      </c>
      <c r="R255" s="33" t="n">
        <v>954</v>
      </c>
      <c r="S255" s="33" t="n">
        <v>739</v>
      </c>
      <c r="T255" s="33" t="n">
        <v>1107</v>
      </c>
      <c r="U255" s="33" t="n">
        <v>1518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SEPTEMBER</v>
      </c>
      <c r="D256" s="30" t="s">
        <v>487</v>
      </c>
      <c r="E256" s="31" t="s">
        <v>488</v>
      </c>
      <c r="F256" s="31" t="s">
        <v>525</v>
      </c>
      <c r="G256" s="32" t="s">
        <v>526</v>
      </c>
      <c r="H256" s="33" t="n">
        <v>184</v>
      </c>
      <c r="I256" s="33" t="n">
        <v>2483</v>
      </c>
      <c r="J256" s="33" t="n">
        <v>2667</v>
      </c>
      <c r="K256" s="33" t="n">
        <v>17</v>
      </c>
      <c r="L256" s="33" t="n">
        <v>883</v>
      </c>
      <c r="M256" s="33" t="n">
        <v>900</v>
      </c>
      <c r="N256" s="33" t="n">
        <v>0</v>
      </c>
      <c r="O256" s="33" t="n">
        <v>2987</v>
      </c>
      <c r="P256" s="33" t="n">
        <v>4738</v>
      </c>
      <c r="Q256" s="33" t="n">
        <v>4131</v>
      </c>
      <c r="R256" s="33" t="n">
        <v>4667</v>
      </c>
      <c r="S256" s="33" t="n">
        <v>4098</v>
      </c>
      <c r="T256" s="33" t="n">
        <v>3789</v>
      </c>
      <c r="U256" s="33" t="n">
        <v>8800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SEPTEMBER</v>
      </c>
      <c r="D257" s="30" t="s">
        <v>487</v>
      </c>
      <c r="E257" s="31" t="s">
        <v>488</v>
      </c>
      <c r="F257" s="31" t="s">
        <v>527</v>
      </c>
      <c r="G257" s="32" t="s">
        <v>528</v>
      </c>
      <c r="H257" s="33" t="n">
        <v>231</v>
      </c>
      <c r="I257" s="33" t="n">
        <v>1889</v>
      </c>
      <c r="J257" s="33" t="n">
        <v>2120</v>
      </c>
      <c r="K257" s="33" t="n">
        <v>15</v>
      </c>
      <c r="L257" s="33" t="n">
        <v>457</v>
      </c>
      <c r="M257" s="33" t="n">
        <v>472</v>
      </c>
      <c r="N257" s="33" t="n">
        <v>696</v>
      </c>
      <c r="O257" s="33" t="n">
        <v>2265</v>
      </c>
      <c r="P257" s="33" t="n">
        <v>6572</v>
      </c>
      <c r="Q257" s="33" t="n">
        <v>4929</v>
      </c>
      <c r="R257" s="33" t="n">
        <v>6136</v>
      </c>
      <c r="S257" s="33" t="n">
        <v>4778</v>
      </c>
      <c r="T257" s="33" t="n">
        <v>2138</v>
      </c>
      <c r="U257" s="33" t="n">
        <v>7164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SEPTEMBER</v>
      </c>
      <c r="D258" s="30" t="s">
        <v>487</v>
      </c>
      <c r="E258" s="31" t="s">
        <v>488</v>
      </c>
      <c r="F258" s="31" t="s">
        <v>529</v>
      </c>
      <c r="G258" s="32" t="s">
        <v>53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215</v>
      </c>
      <c r="P258" s="33" t="n">
        <v>166</v>
      </c>
      <c r="Q258" s="33" t="n">
        <v>136</v>
      </c>
      <c r="R258" s="33" t="n">
        <v>166</v>
      </c>
      <c r="S258" s="33" t="n">
        <v>136</v>
      </c>
      <c r="T258" s="33" t="n">
        <v>595</v>
      </c>
      <c r="U258" s="33" t="n">
        <v>898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SEPTEMBER</v>
      </c>
      <c r="D259" s="30" t="s">
        <v>487</v>
      </c>
      <c r="E259" s="31" t="s">
        <v>488</v>
      </c>
      <c r="F259" s="31" t="s">
        <v>531</v>
      </c>
      <c r="G259" s="32" t="s">
        <v>532</v>
      </c>
      <c r="H259" s="33" t="n">
        <v>305</v>
      </c>
      <c r="I259" s="33" t="n">
        <v>1485</v>
      </c>
      <c r="J259" s="33" t="n">
        <v>1790</v>
      </c>
      <c r="K259" s="33" t="n">
        <v>9</v>
      </c>
      <c r="L259" s="33" t="n">
        <v>124</v>
      </c>
      <c r="M259" s="33" t="n">
        <v>133</v>
      </c>
      <c r="N259" s="33" t="n">
        <v>4</v>
      </c>
      <c r="O259" s="33" t="n">
        <v>2227</v>
      </c>
      <c r="P259" s="33" t="n">
        <v>7482</v>
      </c>
      <c r="Q259" s="33" t="n">
        <v>6585</v>
      </c>
      <c r="R259" s="33" t="n">
        <v>6910</v>
      </c>
      <c r="S259" s="33" t="n">
        <v>6060</v>
      </c>
      <c r="T259" s="33" t="n">
        <v>1854</v>
      </c>
      <c r="U259" s="33" t="n">
        <v>8386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SEPTEMBER</v>
      </c>
      <c r="D260" s="30" t="s">
        <v>487</v>
      </c>
      <c r="E260" s="31" t="s">
        <v>488</v>
      </c>
      <c r="F260" s="31" t="s">
        <v>533</v>
      </c>
      <c r="G260" s="32" t="s">
        <v>534</v>
      </c>
      <c r="H260" s="33" t="n">
        <v>588</v>
      </c>
      <c r="I260" s="33" t="n">
        <v>3664</v>
      </c>
      <c r="J260" s="33" t="n">
        <v>4252</v>
      </c>
      <c r="K260" s="33" t="n">
        <v>23</v>
      </c>
      <c r="L260" s="33" t="n">
        <v>608</v>
      </c>
      <c r="M260" s="33" t="n">
        <v>631</v>
      </c>
      <c r="N260" s="33" t="n">
        <v>0</v>
      </c>
      <c r="O260" s="33" t="n">
        <v>5748</v>
      </c>
      <c r="P260" s="33" t="n">
        <v>12268</v>
      </c>
      <c r="Q260" s="33" t="n">
        <v>9854</v>
      </c>
      <c r="R260" s="33" t="n">
        <v>10415</v>
      </c>
      <c r="S260" s="33" t="n">
        <v>7658</v>
      </c>
      <c r="T260" s="33" t="n">
        <v>9129</v>
      </c>
      <c r="U260" s="33" t="n">
        <v>12821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SEPTEMBER</v>
      </c>
      <c r="D261" s="30" t="s">
        <v>487</v>
      </c>
      <c r="E261" s="31" t="s">
        <v>488</v>
      </c>
      <c r="F261" s="31" t="s">
        <v>535</v>
      </c>
      <c r="G261" s="32" t="s">
        <v>536</v>
      </c>
      <c r="H261" s="33" t="n">
        <v>2321</v>
      </c>
      <c r="I261" s="33" t="n">
        <v>5314</v>
      </c>
      <c r="J261" s="33" t="n">
        <v>7635</v>
      </c>
      <c r="K261" s="33" t="n">
        <v>287</v>
      </c>
      <c r="L261" s="33" t="n">
        <v>1029</v>
      </c>
      <c r="M261" s="33" t="n">
        <v>1316</v>
      </c>
      <c r="N261" s="33" t="n">
        <v>0</v>
      </c>
      <c r="O261" s="33" t="n">
        <v>3250</v>
      </c>
      <c r="P261" s="33" t="n">
        <v>15002</v>
      </c>
      <c r="Q261" s="33" t="n">
        <v>10339</v>
      </c>
      <c r="R261" s="33" t="n">
        <v>13023</v>
      </c>
      <c r="S261" s="33" t="n">
        <v>9468</v>
      </c>
      <c r="T261" s="33" t="n">
        <v>14357</v>
      </c>
      <c r="U261" s="33" t="n">
        <v>19177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SEPTEMBER</v>
      </c>
      <c r="D262" s="30" t="s">
        <v>487</v>
      </c>
      <c r="E262" s="31" t="s">
        <v>488</v>
      </c>
      <c r="F262" s="31" t="s">
        <v>537</v>
      </c>
      <c r="G262" s="32" t="s">
        <v>538</v>
      </c>
      <c r="H262" s="33" t="n">
        <v>477</v>
      </c>
      <c r="I262" s="33" t="n">
        <v>3618</v>
      </c>
      <c r="J262" s="33" t="n">
        <v>4095</v>
      </c>
      <c r="K262" s="33" t="n">
        <v>30</v>
      </c>
      <c r="L262" s="33" t="n">
        <v>919</v>
      </c>
      <c r="M262" s="33" t="n">
        <v>949</v>
      </c>
      <c r="N262" s="33" t="n">
        <v>0</v>
      </c>
      <c r="O262" s="33" t="n">
        <v>4720</v>
      </c>
      <c r="P262" s="33" t="n">
        <v>10974</v>
      </c>
      <c r="Q262" s="33" t="n">
        <v>8409</v>
      </c>
      <c r="R262" s="33" t="n">
        <v>10897</v>
      </c>
      <c r="S262" s="33" t="n">
        <v>8361</v>
      </c>
      <c r="T262" s="33" t="n">
        <v>5415</v>
      </c>
      <c r="U262" s="33" t="n">
        <v>13455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SEPTEMBER</v>
      </c>
      <c r="D263" s="30" t="s">
        <v>487</v>
      </c>
      <c r="E263" s="31" t="s">
        <v>488</v>
      </c>
      <c r="F263" s="31" t="s">
        <v>539</v>
      </c>
      <c r="G263" s="32" t="s">
        <v>540</v>
      </c>
      <c r="H263" s="33" t="n">
        <v>224</v>
      </c>
      <c r="I263" s="33" t="n">
        <v>1914</v>
      </c>
      <c r="J263" s="33" t="n">
        <v>2138</v>
      </c>
      <c r="K263" s="33" t="n">
        <v>9</v>
      </c>
      <c r="L263" s="33" t="n">
        <v>99</v>
      </c>
      <c r="M263" s="33" t="n">
        <v>108</v>
      </c>
      <c r="N263" s="33" t="n">
        <v>0</v>
      </c>
      <c r="O263" s="33" t="n">
        <v>2703</v>
      </c>
      <c r="P263" s="33" t="n">
        <v>6139</v>
      </c>
      <c r="Q263" s="33" t="n">
        <v>4740</v>
      </c>
      <c r="R263" s="33" t="n">
        <v>5904</v>
      </c>
      <c r="S263" s="33" t="n">
        <v>4577</v>
      </c>
      <c r="T263" s="33" t="n">
        <v>2931</v>
      </c>
      <c r="U263" s="33" t="n">
        <v>6218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SEPTEMBER</v>
      </c>
      <c r="D264" s="30" t="s">
        <v>487</v>
      </c>
      <c r="E264" s="31" t="s">
        <v>488</v>
      </c>
      <c r="F264" s="31" t="s">
        <v>541</v>
      </c>
      <c r="G264" s="32" t="s">
        <v>542</v>
      </c>
      <c r="H264" s="33" t="n">
        <v>1399</v>
      </c>
      <c r="I264" s="33" t="n">
        <v>3068</v>
      </c>
      <c r="J264" s="33" t="n">
        <v>4467</v>
      </c>
      <c r="K264" s="33" t="n">
        <v>164</v>
      </c>
      <c r="L264" s="33" t="n">
        <v>636</v>
      </c>
      <c r="M264" s="33" t="n">
        <v>800</v>
      </c>
      <c r="N264" s="33" t="n">
        <v>0</v>
      </c>
      <c r="O264" s="33" t="n">
        <v>3512</v>
      </c>
      <c r="P264" s="33" t="n">
        <v>13497</v>
      </c>
      <c r="Q264" s="33" t="n">
        <v>8762</v>
      </c>
      <c r="R264" s="33" t="n">
        <v>13028</v>
      </c>
      <c r="S264" s="33" t="n">
        <v>8708</v>
      </c>
      <c r="T264" s="33" t="n">
        <v>3889</v>
      </c>
      <c r="U264" s="33" t="n">
        <v>15758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SEPTEMBER</v>
      </c>
      <c r="D265" s="30" t="s">
        <v>487</v>
      </c>
      <c r="E265" s="31" t="s">
        <v>488</v>
      </c>
      <c r="F265" s="31" t="s">
        <v>543</v>
      </c>
      <c r="G265" s="32" t="s">
        <v>544</v>
      </c>
      <c r="H265" s="33" t="n">
        <v>1707</v>
      </c>
      <c r="I265" s="33" t="n">
        <v>8359</v>
      </c>
      <c r="J265" s="33" t="n">
        <v>10066</v>
      </c>
      <c r="K265" s="33" t="n">
        <v>349</v>
      </c>
      <c r="L265" s="33" t="n">
        <v>1981</v>
      </c>
      <c r="M265" s="33" t="n">
        <v>2330</v>
      </c>
      <c r="N265" s="33" t="n">
        <v>0</v>
      </c>
      <c r="O265" s="33" t="n">
        <v>6586</v>
      </c>
      <c r="P265" s="33" t="n">
        <v>18281</v>
      </c>
      <c r="Q265" s="33" t="n">
        <v>15101</v>
      </c>
      <c r="R265" s="33" t="n">
        <v>17596</v>
      </c>
      <c r="S265" s="33" t="n">
        <v>13845</v>
      </c>
      <c r="T265" s="33" t="n">
        <v>6144</v>
      </c>
      <c r="U265" s="33" t="n">
        <v>22355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SEPTEMBER</v>
      </c>
      <c r="D266" s="30" t="s">
        <v>487</v>
      </c>
      <c r="E266" s="31" t="s">
        <v>488</v>
      </c>
      <c r="F266" s="31" t="s">
        <v>545</v>
      </c>
      <c r="G266" s="32" t="s">
        <v>546</v>
      </c>
      <c r="H266" s="33" t="n">
        <v>218</v>
      </c>
      <c r="I266" s="33" t="n">
        <v>1885</v>
      </c>
      <c r="J266" s="33" t="n">
        <v>2103</v>
      </c>
      <c r="K266" s="33" t="n">
        <v>20</v>
      </c>
      <c r="L266" s="33" t="n">
        <v>482</v>
      </c>
      <c r="M266" s="33" t="n">
        <v>502</v>
      </c>
      <c r="N266" s="33" t="n">
        <v>0</v>
      </c>
      <c r="O266" s="33" t="n">
        <v>1853</v>
      </c>
      <c r="P266" s="33" t="n">
        <v>4276</v>
      </c>
      <c r="Q266" s="33" t="n">
        <v>3685</v>
      </c>
      <c r="R266" s="33" t="n">
        <v>4054</v>
      </c>
      <c r="S266" s="33" t="n">
        <v>3685</v>
      </c>
      <c r="T266" s="33" t="n">
        <v>2181</v>
      </c>
      <c r="U266" s="33" t="n">
        <v>5778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SEPTEMBER</v>
      </c>
      <c r="D267" s="30" t="s">
        <v>487</v>
      </c>
      <c r="E267" s="31" t="s">
        <v>488</v>
      </c>
      <c r="F267" s="31" t="s">
        <v>547</v>
      </c>
      <c r="G267" s="32" t="s">
        <v>548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SEPTEMBER</v>
      </c>
      <c r="D268" s="30" t="s">
        <v>487</v>
      </c>
      <c r="E268" s="31" t="s">
        <v>488</v>
      </c>
      <c r="F268" s="31" t="s">
        <v>549</v>
      </c>
      <c r="G268" s="32" t="s">
        <v>550</v>
      </c>
      <c r="H268" s="33" t="n">
        <v>1186</v>
      </c>
      <c r="I268" s="33" t="n">
        <v>2095</v>
      </c>
      <c r="J268" s="33" t="n">
        <v>3281</v>
      </c>
      <c r="K268" s="33" t="n">
        <v>471</v>
      </c>
      <c r="L268" s="33" t="n">
        <v>1116</v>
      </c>
      <c r="M268" s="33" t="n">
        <v>1587</v>
      </c>
      <c r="N268" s="33" t="n">
        <v>148</v>
      </c>
      <c r="O268" s="33" t="n">
        <v>216</v>
      </c>
      <c r="P268" s="33" t="n">
        <v>336</v>
      </c>
      <c r="Q268" s="33" t="n">
        <v>311</v>
      </c>
      <c r="R268" s="33" t="n">
        <v>336</v>
      </c>
      <c r="S268" s="33" t="n">
        <v>311</v>
      </c>
      <c r="T268" s="33" t="n">
        <v>2429</v>
      </c>
      <c r="U268" s="33" t="n">
        <v>3966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SEPTEMBER</v>
      </c>
      <c r="D269" s="30" t="s">
        <v>487</v>
      </c>
      <c r="E269" s="31" t="s">
        <v>488</v>
      </c>
      <c r="F269" s="31" t="s">
        <v>551</v>
      </c>
      <c r="G269" s="32" t="s">
        <v>552</v>
      </c>
      <c r="H269" s="33" t="n">
        <v>106</v>
      </c>
      <c r="I269" s="33" t="n">
        <v>2776</v>
      </c>
      <c r="J269" s="33" t="n">
        <v>2882</v>
      </c>
      <c r="K269" s="33" t="n">
        <v>2</v>
      </c>
      <c r="L269" s="33" t="n">
        <v>57</v>
      </c>
      <c r="M269" s="33" t="n">
        <v>59</v>
      </c>
      <c r="N269" s="33" t="n">
        <v>0</v>
      </c>
      <c r="O269" s="33" t="n">
        <v>192</v>
      </c>
      <c r="P269" s="33" t="n">
        <v>5419</v>
      </c>
      <c r="Q269" s="33" t="n">
        <v>4540</v>
      </c>
      <c r="R269" s="33" t="n">
        <v>5419</v>
      </c>
      <c r="S269" s="33" t="n">
        <v>4540</v>
      </c>
      <c r="T269" s="33" t="n">
        <v>2141</v>
      </c>
      <c r="U269" s="33" t="n">
        <v>9783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SEPTEMBER</v>
      </c>
      <c r="D270" s="30" t="s">
        <v>487</v>
      </c>
      <c r="E270" s="31" t="s">
        <v>488</v>
      </c>
      <c r="F270" s="31" t="s">
        <v>553</v>
      </c>
      <c r="G270" s="32" t="s">
        <v>554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21</v>
      </c>
      <c r="Q270" s="33" t="n">
        <v>24</v>
      </c>
      <c r="R270" s="33" t="n">
        <v>21</v>
      </c>
      <c r="S270" s="33" t="n">
        <v>24</v>
      </c>
      <c r="T270" s="33" t="n">
        <v>142</v>
      </c>
      <c r="U270" s="33" t="n">
        <v>180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SEPTEMBER</v>
      </c>
      <c r="D271" s="30" t="s">
        <v>487</v>
      </c>
      <c r="E271" s="31" t="s">
        <v>488</v>
      </c>
      <c r="F271" s="31" t="s">
        <v>555</v>
      </c>
      <c r="G271" s="32" t="s">
        <v>556</v>
      </c>
      <c r="H271" s="33" t="n">
        <v>594</v>
      </c>
      <c r="I271" s="33" t="n">
        <v>1162</v>
      </c>
      <c r="J271" s="33" t="n">
        <v>1756</v>
      </c>
      <c r="K271" s="33" t="n">
        <v>41</v>
      </c>
      <c r="L271" s="33" t="n">
        <v>687</v>
      </c>
      <c r="M271" s="33" t="n">
        <v>728</v>
      </c>
      <c r="N271" s="33" t="n">
        <v>0</v>
      </c>
      <c r="O271" s="33" t="n">
        <v>241</v>
      </c>
      <c r="P271" s="33" t="n">
        <v>871</v>
      </c>
      <c r="Q271" s="33" t="n">
        <v>770</v>
      </c>
      <c r="R271" s="33" t="n">
        <v>871</v>
      </c>
      <c r="S271" s="33" t="n">
        <v>770</v>
      </c>
      <c r="T271" s="33" t="n">
        <v>1171</v>
      </c>
      <c r="U271" s="33" t="n">
        <v>1644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SEPTEMBER</v>
      </c>
      <c r="D272" s="20" t="s">
        <v>487</v>
      </c>
      <c r="E272" s="20" t="s">
        <v>488</v>
      </c>
      <c r="F272" s="31" t="s">
        <v>557</v>
      </c>
      <c r="G272" s="32" t="s">
        <v>558</v>
      </c>
      <c r="H272" s="33" t="n">
        <v>614</v>
      </c>
      <c r="I272" s="33" t="n">
        <v>3478</v>
      </c>
      <c r="J272" s="33" t="n">
        <v>4092</v>
      </c>
      <c r="K272" s="33" t="n">
        <v>106</v>
      </c>
      <c r="L272" s="33" t="n">
        <v>927</v>
      </c>
      <c r="M272" s="33" t="n">
        <v>1033</v>
      </c>
      <c r="N272" s="33" t="n">
        <v>0</v>
      </c>
      <c r="O272" s="33" t="n">
        <v>4133</v>
      </c>
      <c r="P272" s="33" t="n">
        <v>9654</v>
      </c>
      <c r="Q272" s="33" t="n">
        <v>7801</v>
      </c>
      <c r="R272" s="33" t="n">
        <v>8764</v>
      </c>
      <c r="S272" s="33" t="n">
        <v>7249</v>
      </c>
      <c r="T272" s="33" t="n">
        <v>6121</v>
      </c>
      <c r="U272" s="33" t="n">
        <v>12332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SEPTEMBER</v>
      </c>
      <c r="D273" s="20" t="s">
        <v>487</v>
      </c>
      <c r="E273" s="20" t="s">
        <v>488</v>
      </c>
      <c r="F273" s="31" t="s">
        <v>559</v>
      </c>
      <c r="G273" s="32" t="s">
        <v>560</v>
      </c>
      <c r="H273" s="33" t="n">
        <v>215</v>
      </c>
      <c r="I273" s="33" t="n">
        <v>1598</v>
      </c>
      <c r="J273" s="33" t="n">
        <v>1813</v>
      </c>
      <c r="K273" s="33" t="n">
        <v>5</v>
      </c>
      <c r="L273" s="33" t="n">
        <v>156</v>
      </c>
      <c r="M273" s="33" t="n">
        <v>161</v>
      </c>
      <c r="N273" s="33" t="n">
        <v>0</v>
      </c>
      <c r="O273" s="33" t="n">
        <v>1820</v>
      </c>
      <c r="P273" s="33" t="n">
        <v>7344</v>
      </c>
      <c r="Q273" s="33" t="n">
        <v>6038</v>
      </c>
      <c r="R273" s="33" t="n">
        <v>5306</v>
      </c>
      <c r="S273" s="33" t="n">
        <v>4254</v>
      </c>
      <c r="T273" s="33" t="n">
        <v>1779</v>
      </c>
      <c r="U273" s="33" t="n">
        <v>6335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SEPTEMBER</v>
      </c>
      <c r="D274" s="30" t="s">
        <v>487</v>
      </c>
      <c r="E274" s="31" t="s">
        <v>488</v>
      </c>
      <c r="F274" s="31" t="s">
        <v>561</v>
      </c>
      <c r="G274" s="32" t="s">
        <v>562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918</v>
      </c>
      <c r="Q274" s="33" t="n">
        <v>365</v>
      </c>
      <c r="R274" s="33" t="n">
        <v>0</v>
      </c>
      <c r="S274" s="33" t="n">
        <v>0</v>
      </c>
      <c r="T274" s="33" t="n">
        <v>0</v>
      </c>
      <c r="U274" s="33" t="n">
        <v>0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SEPTEMBER</v>
      </c>
      <c r="D275" s="30" t="s">
        <v>487</v>
      </c>
      <c r="E275" s="31" t="s">
        <v>488</v>
      </c>
      <c r="F275" s="31" t="s">
        <v>563</v>
      </c>
      <c r="G275" s="32" t="s">
        <v>564</v>
      </c>
      <c r="H275" s="33" t="n">
        <v>2032</v>
      </c>
      <c r="I275" s="33" t="n">
        <v>8480</v>
      </c>
      <c r="J275" s="33" t="n">
        <v>10512</v>
      </c>
      <c r="K275" s="33" t="n">
        <v>398</v>
      </c>
      <c r="L275" s="33" t="n">
        <v>4775</v>
      </c>
      <c r="M275" s="33" t="n">
        <v>5173</v>
      </c>
      <c r="N275" s="33" t="n">
        <v>0</v>
      </c>
      <c r="O275" s="33" t="n">
        <v>2985</v>
      </c>
      <c r="P275" s="33" t="n">
        <v>8646</v>
      </c>
      <c r="Q275" s="33" t="n">
        <v>10620</v>
      </c>
      <c r="R275" s="33" t="n">
        <v>8142</v>
      </c>
      <c r="S275" s="33" t="n">
        <v>9953</v>
      </c>
      <c r="T275" s="33" t="n">
        <v>7222</v>
      </c>
      <c r="U275" s="33" t="n">
        <v>18576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SEPTEMBER</v>
      </c>
      <c r="D276" s="30" t="s">
        <v>487</v>
      </c>
      <c r="E276" s="31" t="s">
        <v>488</v>
      </c>
      <c r="F276" s="31" t="s">
        <v>565</v>
      </c>
      <c r="G276" s="32" t="s">
        <v>566</v>
      </c>
      <c r="H276" s="33" t="n">
        <v>1528</v>
      </c>
      <c r="I276" s="33" t="n">
        <v>1423</v>
      </c>
      <c r="J276" s="33" t="n">
        <v>2951</v>
      </c>
      <c r="K276" s="33" t="n">
        <v>449</v>
      </c>
      <c r="L276" s="33" t="n">
        <v>821</v>
      </c>
      <c r="M276" s="33" t="n">
        <v>1270</v>
      </c>
      <c r="N276" s="33" t="n">
        <v>0</v>
      </c>
      <c r="O276" s="33" t="n">
        <v>475</v>
      </c>
      <c r="P276" s="33" t="n">
        <v>845</v>
      </c>
      <c r="Q276" s="33" t="n">
        <v>525</v>
      </c>
      <c r="R276" s="33" t="n">
        <v>845</v>
      </c>
      <c r="S276" s="33" t="n">
        <v>525</v>
      </c>
      <c r="T276" s="33" t="n">
        <v>1760</v>
      </c>
      <c r="U276" s="33" t="n">
        <v>1639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SEPTEMBER</v>
      </c>
      <c r="D277" s="30" t="s">
        <v>487</v>
      </c>
      <c r="E277" s="31" t="s">
        <v>488</v>
      </c>
      <c r="F277" s="31" t="s">
        <v>567</v>
      </c>
      <c r="G277" s="32" t="s">
        <v>568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2</v>
      </c>
      <c r="Q277" s="33" t="n">
        <v>9</v>
      </c>
      <c r="R277" s="33" t="n">
        <v>0</v>
      </c>
      <c r="S277" s="33" t="n">
        <v>0</v>
      </c>
      <c r="T277" s="33" t="n">
        <v>0</v>
      </c>
      <c r="U277" s="33" t="n">
        <v>0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SEPTEMBER</v>
      </c>
      <c r="D278" s="30" t="s">
        <v>487</v>
      </c>
      <c r="E278" s="31" t="s">
        <v>488</v>
      </c>
      <c r="F278" s="31" t="s">
        <v>569</v>
      </c>
      <c r="G278" s="32" t="s">
        <v>570</v>
      </c>
      <c r="H278" s="33" t="n">
        <v>773</v>
      </c>
      <c r="I278" s="33" t="n">
        <v>3285</v>
      </c>
      <c r="J278" s="33" t="n">
        <v>4058</v>
      </c>
      <c r="K278" s="33" t="n">
        <v>33</v>
      </c>
      <c r="L278" s="33" t="n">
        <v>573</v>
      </c>
      <c r="M278" s="33" t="n">
        <v>606</v>
      </c>
      <c r="N278" s="33" t="n">
        <v>456</v>
      </c>
      <c r="O278" s="33" t="n">
        <v>3110</v>
      </c>
      <c r="P278" s="33" t="n">
        <v>7802</v>
      </c>
      <c r="Q278" s="33" t="n">
        <v>6875</v>
      </c>
      <c r="R278" s="33" t="n">
        <v>7797</v>
      </c>
      <c r="S278" s="33" t="n">
        <v>6872</v>
      </c>
      <c r="T278" s="33" t="n">
        <v>882</v>
      </c>
      <c r="U278" s="33" t="n">
        <v>9467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SEPTEMBER</v>
      </c>
      <c r="D279" s="30" t="s">
        <v>487</v>
      </c>
      <c r="E279" s="31" t="s">
        <v>488</v>
      </c>
      <c r="F279" s="31" t="s">
        <v>571</v>
      </c>
      <c r="G279" s="32" t="s">
        <v>572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515</v>
      </c>
      <c r="Q279" s="33" t="n">
        <v>214</v>
      </c>
      <c r="R279" s="33" t="n">
        <v>0</v>
      </c>
      <c r="S279" s="33" t="n">
        <v>0</v>
      </c>
      <c r="T279" s="33" t="n">
        <v>0</v>
      </c>
      <c r="U279" s="33" t="n">
        <v>0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SEPTEMBER</v>
      </c>
      <c r="D280" s="30" t="s">
        <v>487</v>
      </c>
      <c r="E280" s="31" t="s">
        <v>488</v>
      </c>
      <c r="F280" s="31" t="s">
        <v>573</v>
      </c>
      <c r="G280" s="32" t="s">
        <v>574</v>
      </c>
      <c r="H280" s="33" t="n">
        <v>1327</v>
      </c>
      <c r="I280" s="33" t="n">
        <v>7307</v>
      </c>
      <c r="J280" s="33" t="n">
        <v>8634</v>
      </c>
      <c r="K280" s="33" t="n">
        <v>114</v>
      </c>
      <c r="L280" s="33" t="n">
        <v>693</v>
      </c>
      <c r="M280" s="33" t="n">
        <v>807</v>
      </c>
      <c r="N280" s="33" t="n">
        <v>0</v>
      </c>
      <c r="O280" s="33" t="n">
        <v>5459</v>
      </c>
      <c r="P280" s="33" t="n">
        <v>15082</v>
      </c>
      <c r="Q280" s="33" t="n">
        <v>11880</v>
      </c>
      <c r="R280" s="33" t="n">
        <v>12137</v>
      </c>
      <c r="S280" s="33" t="n">
        <v>9578</v>
      </c>
      <c r="T280" s="33" t="n">
        <v>7233</v>
      </c>
      <c r="U280" s="33" t="n">
        <v>17336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SEPTEMBER</v>
      </c>
      <c r="D281" s="30" t="s">
        <v>575</v>
      </c>
      <c r="E281" s="31" t="s">
        <v>576</v>
      </c>
      <c r="F281" s="31" t="s">
        <v>577</v>
      </c>
      <c r="G281" s="32" t="s">
        <v>578</v>
      </c>
      <c r="H281" s="33" t="n">
        <v>1</v>
      </c>
      <c r="I281" s="33" t="n">
        <v>0</v>
      </c>
      <c r="J281" s="33" t="n">
        <v>1</v>
      </c>
      <c r="K281" s="33" t="n">
        <v>1</v>
      </c>
      <c r="L281" s="33" t="n">
        <v>0</v>
      </c>
      <c r="M281" s="33" t="n">
        <v>1</v>
      </c>
      <c r="N281" s="33" t="n">
        <v>0</v>
      </c>
      <c r="O281" s="33" t="n">
        <v>0</v>
      </c>
      <c r="P281" s="33" t="n">
        <v>105</v>
      </c>
      <c r="Q281" s="33" t="n">
        <v>16</v>
      </c>
      <c r="R281" s="33" t="n">
        <v>105</v>
      </c>
      <c r="S281" s="33" t="n">
        <v>16</v>
      </c>
      <c r="T281" s="33" t="n">
        <v>4</v>
      </c>
      <c r="U281" s="33" t="n">
        <v>17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SEPTEMBER</v>
      </c>
      <c r="D282" s="30" t="s">
        <v>575</v>
      </c>
      <c r="E282" s="31" t="s">
        <v>576</v>
      </c>
      <c r="F282" s="31" t="s">
        <v>579</v>
      </c>
      <c r="G282" s="32" t="s">
        <v>580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10</v>
      </c>
      <c r="Q282" s="33" t="n">
        <v>11</v>
      </c>
      <c r="R282" s="33" t="n">
        <v>10</v>
      </c>
      <c r="S282" s="33" t="n">
        <v>11</v>
      </c>
      <c r="T282" s="33" t="n">
        <v>0</v>
      </c>
      <c r="U282" s="33" t="n">
        <v>11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SEPTEMBER</v>
      </c>
      <c r="D283" s="30" t="s">
        <v>575</v>
      </c>
      <c r="E283" s="31" t="s">
        <v>576</v>
      </c>
      <c r="F283" s="31" t="s">
        <v>581</v>
      </c>
      <c r="G283" s="32" t="s">
        <v>582</v>
      </c>
      <c r="H283" s="33" t="n">
        <v>5</v>
      </c>
      <c r="I283" s="33" t="n">
        <v>0</v>
      </c>
      <c r="J283" s="33" t="n">
        <v>5</v>
      </c>
      <c r="K283" s="33" t="n">
        <v>5</v>
      </c>
      <c r="L283" s="33" t="n">
        <v>0</v>
      </c>
      <c r="M283" s="33" t="n">
        <v>5</v>
      </c>
      <c r="N283" s="33" t="n">
        <v>0</v>
      </c>
      <c r="O283" s="33" t="n">
        <v>181</v>
      </c>
      <c r="P283" s="33" t="n">
        <v>105</v>
      </c>
      <c r="Q283" s="33" t="n">
        <v>104</v>
      </c>
      <c r="R283" s="33" t="n">
        <v>105</v>
      </c>
      <c r="S283" s="33" t="n">
        <v>104</v>
      </c>
      <c r="T283" s="33" t="n">
        <v>78</v>
      </c>
      <c r="U283" s="33" t="n">
        <v>161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SEPTEMBER</v>
      </c>
      <c r="D284" s="20" t="s">
        <v>575</v>
      </c>
      <c r="E284" s="20" t="s">
        <v>576</v>
      </c>
      <c r="F284" s="31" t="s">
        <v>583</v>
      </c>
      <c r="G284" s="32" t="s">
        <v>584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190</v>
      </c>
      <c r="Q284" s="33" t="n">
        <v>153</v>
      </c>
      <c r="R284" s="33" t="n">
        <v>190</v>
      </c>
      <c r="S284" s="33" t="n">
        <v>153</v>
      </c>
      <c r="T284" s="33" t="n">
        <v>215</v>
      </c>
      <c r="U284" s="33" t="n">
        <v>311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SEPTEMBER</v>
      </c>
      <c r="D285" s="30" t="s">
        <v>575</v>
      </c>
      <c r="E285" s="31" t="s">
        <v>576</v>
      </c>
      <c r="F285" s="31" t="s">
        <v>585</v>
      </c>
      <c r="G285" s="32" t="s">
        <v>586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784</v>
      </c>
      <c r="Q285" s="33" t="n">
        <v>699</v>
      </c>
      <c r="R285" s="33" t="n">
        <v>784</v>
      </c>
      <c r="S285" s="33" t="n">
        <v>699</v>
      </c>
      <c r="T285" s="33" t="n">
        <v>88</v>
      </c>
      <c r="U285" s="33" t="n">
        <v>771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SEPTEMBER</v>
      </c>
      <c r="D286" s="30" t="s">
        <v>575</v>
      </c>
      <c r="E286" s="31" t="s">
        <v>576</v>
      </c>
      <c r="F286" s="31" t="s">
        <v>587</v>
      </c>
      <c r="G286" s="32" t="s">
        <v>588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53</v>
      </c>
      <c r="P286" s="33" t="n">
        <v>15</v>
      </c>
      <c r="Q286" s="33" t="n">
        <v>3</v>
      </c>
      <c r="R286" s="33" t="n">
        <v>15</v>
      </c>
      <c r="S286" s="33" t="n">
        <v>3</v>
      </c>
      <c r="T286" s="33" t="n">
        <v>9</v>
      </c>
      <c r="U286" s="33" t="n">
        <v>3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SEPTEMBER</v>
      </c>
      <c r="D287" s="30" t="s">
        <v>575</v>
      </c>
      <c r="E287" s="31" t="s">
        <v>576</v>
      </c>
      <c r="F287" s="31" t="s">
        <v>589</v>
      </c>
      <c r="G287" s="32" t="s">
        <v>590</v>
      </c>
      <c r="H287" s="33" t="n">
        <v>5</v>
      </c>
      <c r="I287" s="33" t="n">
        <v>56</v>
      </c>
      <c r="J287" s="33" t="n">
        <v>61</v>
      </c>
      <c r="K287" s="33" t="n">
        <v>5</v>
      </c>
      <c r="L287" s="33" t="n">
        <v>56</v>
      </c>
      <c r="M287" s="33" t="n">
        <v>61</v>
      </c>
      <c r="N287" s="33" t="n">
        <v>0</v>
      </c>
      <c r="O287" s="33" t="n">
        <v>0</v>
      </c>
      <c r="P287" s="33" t="n">
        <v>84</v>
      </c>
      <c r="Q287" s="33" t="n">
        <v>79</v>
      </c>
      <c r="R287" s="33" t="n">
        <v>84</v>
      </c>
      <c r="S287" s="33" t="n">
        <v>79</v>
      </c>
      <c r="T287" s="33" t="n">
        <v>0</v>
      </c>
      <c r="U287" s="33" t="n">
        <v>79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SEPTEMBER</v>
      </c>
      <c r="D288" s="30" t="s">
        <v>575</v>
      </c>
      <c r="E288" s="31" t="s">
        <v>576</v>
      </c>
      <c r="F288" s="31" t="s">
        <v>591</v>
      </c>
      <c r="G288" s="32" t="s">
        <v>592</v>
      </c>
      <c r="H288" s="33" t="n">
        <v>6</v>
      </c>
      <c r="I288" s="33" t="n">
        <v>3</v>
      </c>
      <c r="J288" s="33" t="n">
        <v>9</v>
      </c>
      <c r="K288" s="33" t="n">
        <v>6</v>
      </c>
      <c r="L288" s="33" t="n">
        <v>3</v>
      </c>
      <c r="M288" s="33" t="n">
        <v>9</v>
      </c>
      <c r="N288" s="33" t="n">
        <v>0</v>
      </c>
      <c r="O288" s="33" t="n">
        <v>0</v>
      </c>
      <c r="P288" s="33" t="n">
        <v>18</v>
      </c>
      <c r="Q288" s="33" t="n">
        <v>14</v>
      </c>
      <c r="R288" s="33" t="n">
        <v>18</v>
      </c>
      <c r="S288" s="33" t="n">
        <v>14</v>
      </c>
      <c r="T288" s="33" t="n">
        <v>0</v>
      </c>
      <c r="U288" s="33" t="n">
        <v>14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SEPTEMBER</v>
      </c>
      <c r="D289" s="30" t="s">
        <v>575</v>
      </c>
      <c r="E289" s="31" t="s">
        <v>576</v>
      </c>
      <c r="F289" s="31" t="s">
        <v>593</v>
      </c>
      <c r="G289" s="32" t="s">
        <v>594</v>
      </c>
      <c r="H289" s="33" t="n">
        <v>13</v>
      </c>
      <c r="I289" s="33" t="n">
        <v>80</v>
      </c>
      <c r="J289" s="33" t="n">
        <v>93</v>
      </c>
      <c r="K289" s="33" t="n">
        <v>13</v>
      </c>
      <c r="L289" s="33" t="n">
        <v>80</v>
      </c>
      <c r="M289" s="33" t="n">
        <v>93</v>
      </c>
      <c r="N289" s="33" t="n">
        <v>0</v>
      </c>
      <c r="O289" s="33" t="n">
        <v>0</v>
      </c>
      <c r="P289" s="33" t="n">
        <v>201</v>
      </c>
      <c r="Q289" s="33" t="n">
        <v>117</v>
      </c>
      <c r="R289" s="33" t="n">
        <v>201</v>
      </c>
      <c r="S289" s="33" t="n">
        <v>117</v>
      </c>
      <c r="T289" s="33" t="n">
        <v>0</v>
      </c>
      <c r="U289" s="33" t="n">
        <v>117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SEPTEMBER</v>
      </c>
      <c r="D290" s="30" t="s">
        <v>575</v>
      </c>
      <c r="E290" s="31" t="s">
        <v>576</v>
      </c>
      <c r="F290" s="31" t="s">
        <v>595</v>
      </c>
      <c r="G290" s="32" t="s">
        <v>596</v>
      </c>
      <c r="H290" s="33" t="n">
        <v>23</v>
      </c>
      <c r="I290" s="33" t="n">
        <v>67</v>
      </c>
      <c r="J290" s="33" t="n">
        <v>90</v>
      </c>
      <c r="K290" s="33" t="n">
        <v>23</v>
      </c>
      <c r="L290" s="33" t="n">
        <v>67</v>
      </c>
      <c r="M290" s="33" t="n">
        <v>90</v>
      </c>
      <c r="N290" s="33" t="n">
        <v>0</v>
      </c>
      <c r="O290" s="33" t="n">
        <v>0</v>
      </c>
      <c r="P290" s="33" t="n">
        <v>25</v>
      </c>
      <c r="Q290" s="33" t="n">
        <v>31</v>
      </c>
      <c r="R290" s="33" t="n">
        <v>25</v>
      </c>
      <c r="S290" s="33" t="n">
        <v>31</v>
      </c>
      <c r="T290" s="33" t="n">
        <v>0</v>
      </c>
      <c r="U290" s="33" t="n">
        <v>31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SEPTEMBER</v>
      </c>
      <c r="D291" s="30" t="s">
        <v>575</v>
      </c>
      <c r="E291" s="31" t="s">
        <v>576</v>
      </c>
      <c r="F291" s="31" t="s">
        <v>597</v>
      </c>
      <c r="G291" s="32" t="s">
        <v>598</v>
      </c>
      <c r="H291" s="33" t="n">
        <v>2</v>
      </c>
      <c r="I291" s="33" t="n">
        <v>7</v>
      </c>
      <c r="J291" s="33" t="n">
        <v>9</v>
      </c>
      <c r="K291" s="33" t="n">
        <v>2</v>
      </c>
      <c r="L291" s="33" t="n">
        <v>7</v>
      </c>
      <c r="M291" s="33" t="n">
        <v>9</v>
      </c>
      <c r="N291" s="33" t="n">
        <v>0</v>
      </c>
      <c r="O291" s="33" t="n">
        <v>0</v>
      </c>
      <c r="P291" s="33" t="n">
        <v>14</v>
      </c>
      <c r="Q291" s="33" t="n">
        <v>10</v>
      </c>
      <c r="R291" s="33" t="n">
        <v>14</v>
      </c>
      <c r="S291" s="33" t="n">
        <v>10</v>
      </c>
      <c r="T291" s="33" t="n">
        <v>0</v>
      </c>
      <c r="U291" s="33" t="n">
        <v>10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SEPTEMBER</v>
      </c>
      <c r="D292" s="20" t="s">
        <v>575</v>
      </c>
      <c r="E292" s="20" t="s">
        <v>576</v>
      </c>
      <c r="F292" s="31" t="s">
        <v>599</v>
      </c>
      <c r="G292" s="32" t="s">
        <v>600</v>
      </c>
      <c r="H292" s="33" t="n">
        <v>83</v>
      </c>
      <c r="I292" s="33" t="n">
        <v>184</v>
      </c>
      <c r="J292" s="33" t="n">
        <v>267</v>
      </c>
      <c r="K292" s="33" t="n">
        <v>83</v>
      </c>
      <c r="L292" s="33" t="n">
        <v>184</v>
      </c>
      <c r="M292" s="33" t="n">
        <v>267</v>
      </c>
      <c r="N292" s="33" t="n">
        <v>0</v>
      </c>
      <c r="O292" s="33" t="n">
        <v>0</v>
      </c>
      <c r="P292" s="33" t="n">
        <v>375</v>
      </c>
      <c r="Q292" s="33" t="n">
        <v>378</v>
      </c>
      <c r="R292" s="33" t="n">
        <v>375</v>
      </c>
      <c r="S292" s="33" t="n">
        <v>378</v>
      </c>
      <c r="T292" s="33" t="n">
        <v>0</v>
      </c>
      <c r="U292" s="33" t="n">
        <v>378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SEPTEMBER</v>
      </c>
      <c r="D293" s="30" t="s">
        <v>575</v>
      </c>
      <c r="E293" s="31" t="s">
        <v>576</v>
      </c>
      <c r="F293" s="31" t="s">
        <v>601</v>
      </c>
      <c r="G293" s="32" t="s">
        <v>602</v>
      </c>
      <c r="H293" s="33" t="n">
        <v>35</v>
      </c>
      <c r="I293" s="33" t="n">
        <v>70</v>
      </c>
      <c r="J293" s="33" t="n">
        <v>105</v>
      </c>
      <c r="K293" s="33" t="n">
        <v>35</v>
      </c>
      <c r="L293" s="33" t="n">
        <v>70</v>
      </c>
      <c r="M293" s="33" t="n">
        <v>105</v>
      </c>
      <c r="N293" s="33" t="n">
        <v>0</v>
      </c>
      <c r="O293" s="33" t="n">
        <v>0</v>
      </c>
      <c r="P293" s="33" t="n">
        <v>248</v>
      </c>
      <c r="Q293" s="33" t="n">
        <v>152</v>
      </c>
      <c r="R293" s="33" t="n">
        <v>248</v>
      </c>
      <c r="S293" s="33" t="n">
        <v>152</v>
      </c>
      <c r="T293" s="33" t="n">
        <v>0</v>
      </c>
      <c r="U293" s="33" t="n">
        <v>152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SEPTEMBER</v>
      </c>
      <c r="D294" s="30" t="s">
        <v>575</v>
      </c>
      <c r="E294" s="31" t="s">
        <v>576</v>
      </c>
      <c r="F294" s="31" t="s">
        <v>603</v>
      </c>
      <c r="G294" s="32" t="s">
        <v>604</v>
      </c>
      <c r="H294" s="33" t="n">
        <v>8</v>
      </c>
      <c r="I294" s="33" t="n">
        <v>63</v>
      </c>
      <c r="J294" s="33" t="n">
        <v>71</v>
      </c>
      <c r="K294" s="33" t="n">
        <v>8</v>
      </c>
      <c r="L294" s="33" t="n">
        <v>63</v>
      </c>
      <c r="M294" s="33" t="n">
        <v>71</v>
      </c>
      <c r="N294" s="33" t="n">
        <v>0</v>
      </c>
      <c r="O294" s="33" t="n">
        <v>0</v>
      </c>
      <c r="P294" s="33" t="n">
        <v>134</v>
      </c>
      <c r="Q294" s="33" t="n">
        <v>128</v>
      </c>
      <c r="R294" s="33" t="n">
        <v>134</v>
      </c>
      <c r="S294" s="33" t="n">
        <v>128</v>
      </c>
      <c r="T294" s="33" t="n">
        <v>0</v>
      </c>
      <c r="U294" s="33" t="n">
        <v>128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SEPTEMBER</v>
      </c>
      <c r="D295" s="30" t="s">
        <v>575</v>
      </c>
      <c r="E295" s="31" t="s">
        <v>576</v>
      </c>
      <c r="F295" s="31" t="s">
        <v>605</v>
      </c>
      <c r="G295" s="32" t="s">
        <v>606</v>
      </c>
      <c r="H295" s="33" t="n">
        <v>21</v>
      </c>
      <c r="I295" s="33" t="n">
        <v>10</v>
      </c>
      <c r="J295" s="33" t="n">
        <v>31</v>
      </c>
      <c r="K295" s="33" t="n">
        <v>21</v>
      </c>
      <c r="L295" s="33" t="n">
        <v>10</v>
      </c>
      <c r="M295" s="33" t="n">
        <v>31</v>
      </c>
      <c r="N295" s="33" t="n">
        <v>0</v>
      </c>
      <c r="O295" s="33" t="n">
        <v>0</v>
      </c>
      <c r="P295" s="33" t="n">
        <v>78</v>
      </c>
      <c r="Q295" s="33" t="n">
        <v>90</v>
      </c>
      <c r="R295" s="33" t="n">
        <v>78</v>
      </c>
      <c r="S295" s="33" t="n">
        <v>90</v>
      </c>
      <c r="T295" s="33" t="n">
        <v>0</v>
      </c>
      <c r="U295" s="33" t="n">
        <v>90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SEPTEMBER</v>
      </c>
      <c r="D296" s="20" t="s">
        <v>575</v>
      </c>
      <c r="E296" s="20" t="s">
        <v>576</v>
      </c>
      <c r="F296" s="31" t="s">
        <v>607</v>
      </c>
      <c r="G296" s="32" t="s">
        <v>608</v>
      </c>
      <c r="H296" s="33" t="n">
        <v>45</v>
      </c>
      <c r="I296" s="33" t="n">
        <v>49</v>
      </c>
      <c r="J296" s="33" t="n">
        <v>94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102</v>
      </c>
      <c r="Q296" s="33" t="n">
        <v>125</v>
      </c>
      <c r="R296" s="33" t="n">
        <v>102</v>
      </c>
      <c r="S296" s="33" t="n">
        <v>125</v>
      </c>
      <c r="T296" s="33" t="n">
        <v>0</v>
      </c>
      <c r="U296" s="33" t="n">
        <v>125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SEPTEMBER</v>
      </c>
      <c r="D297" s="30" t="s">
        <v>575</v>
      </c>
      <c r="E297" s="31" t="s">
        <v>576</v>
      </c>
      <c r="F297" s="31" t="s">
        <v>609</v>
      </c>
      <c r="G297" s="32" t="s">
        <v>610</v>
      </c>
      <c r="H297" s="33" t="n">
        <v>61</v>
      </c>
      <c r="I297" s="33" t="n">
        <v>98</v>
      </c>
      <c r="J297" s="33" t="n">
        <v>159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71</v>
      </c>
      <c r="Q297" s="33" t="n">
        <v>171</v>
      </c>
      <c r="R297" s="33" t="n">
        <v>71</v>
      </c>
      <c r="S297" s="33" t="n">
        <v>171</v>
      </c>
      <c r="T297" s="33" t="n">
        <v>0</v>
      </c>
      <c r="U297" s="33" t="n">
        <v>171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SEPTEMBER</v>
      </c>
      <c r="D298" s="30" t="s">
        <v>575</v>
      </c>
      <c r="E298" s="31" t="s">
        <v>576</v>
      </c>
      <c r="F298" s="31" t="s">
        <v>611</v>
      </c>
      <c r="G298" s="32" t="s">
        <v>612</v>
      </c>
      <c r="H298" s="33" t="n">
        <v>36</v>
      </c>
      <c r="I298" s="33" t="n">
        <v>26</v>
      </c>
      <c r="J298" s="33" t="n">
        <v>62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124</v>
      </c>
      <c r="Q298" s="33" t="n">
        <v>84</v>
      </c>
      <c r="R298" s="33" t="n">
        <v>124</v>
      </c>
      <c r="S298" s="33" t="n">
        <v>84</v>
      </c>
      <c r="T298" s="33" t="n">
        <v>0</v>
      </c>
      <c r="U298" s="33" t="n">
        <v>84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SEPTEMBER</v>
      </c>
      <c r="D299" s="30" t="s">
        <v>575</v>
      </c>
      <c r="E299" s="31" t="s">
        <v>576</v>
      </c>
      <c r="F299" s="31" t="s">
        <v>613</v>
      </c>
      <c r="G299" s="32" t="s">
        <v>614</v>
      </c>
      <c r="H299" s="33" t="n">
        <v>29</v>
      </c>
      <c r="I299" s="33" t="n">
        <v>61</v>
      </c>
      <c r="J299" s="33" t="n">
        <v>9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99</v>
      </c>
      <c r="Q299" s="33" t="n">
        <v>43</v>
      </c>
      <c r="R299" s="33" t="n">
        <v>99</v>
      </c>
      <c r="S299" s="33" t="n">
        <v>43</v>
      </c>
      <c r="T299" s="33" t="n">
        <v>0</v>
      </c>
      <c r="U299" s="33" t="n">
        <v>43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SEPTEMBER</v>
      </c>
      <c r="D300" s="30" t="s">
        <v>575</v>
      </c>
      <c r="E300" s="31" t="s">
        <v>576</v>
      </c>
      <c r="F300" s="31" t="s">
        <v>615</v>
      </c>
      <c r="G300" s="32" t="s">
        <v>616</v>
      </c>
      <c r="H300" s="33" t="n">
        <v>26</v>
      </c>
      <c r="I300" s="33" t="n">
        <v>37</v>
      </c>
      <c r="J300" s="33" t="n">
        <v>63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105</v>
      </c>
      <c r="Q300" s="33" t="n">
        <v>94</v>
      </c>
      <c r="R300" s="33" t="n">
        <v>105</v>
      </c>
      <c r="S300" s="33" t="n">
        <v>94</v>
      </c>
      <c r="T300" s="33" t="n">
        <v>0</v>
      </c>
      <c r="U300" s="33" t="n">
        <v>94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SEPTEMBER</v>
      </c>
      <c r="D301" s="30" t="s">
        <v>575</v>
      </c>
      <c r="E301" s="31" t="s">
        <v>576</v>
      </c>
      <c r="F301" s="31" t="s">
        <v>617</v>
      </c>
      <c r="G301" s="32" t="s">
        <v>618</v>
      </c>
      <c r="H301" s="33" t="n">
        <v>7</v>
      </c>
      <c r="I301" s="33" t="n">
        <v>37</v>
      </c>
      <c r="J301" s="33" t="n">
        <v>44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92</v>
      </c>
      <c r="Q301" s="33" t="n">
        <v>45</v>
      </c>
      <c r="R301" s="33" t="n">
        <v>92</v>
      </c>
      <c r="S301" s="33" t="n">
        <v>45</v>
      </c>
      <c r="T301" s="33" t="n">
        <v>0</v>
      </c>
      <c r="U301" s="33" t="n">
        <v>45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SEPTEMBER</v>
      </c>
      <c r="D302" s="30" t="s">
        <v>575</v>
      </c>
      <c r="E302" s="31" t="s">
        <v>576</v>
      </c>
      <c r="F302" s="31" t="s">
        <v>619</v>
      </c>
      <c r="G302" s="32" t="s">
        <v>620</v>
      </c>
      <c r="H302" s="33" t="n">
        <v>31</v>
      </c>
      <c r="I302" s="33" t="n">
        <v>49</v>
      </c>
      <c r="J302" s="33" t="n">
        <v>8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160</v>
      </c>
      <c r="Q302" s="33" t="n">
        <v>149</v>
      </c>
      <c r="R302" s="33" t="n">
        <v>160</v>
      </c>
      <c r="S302" s="33" t="n">
        <v>149</v>
      </c>
      <c r="T302" s="33" t="n">
        <v>0</v>
      </c>
      <c r="U302" s="33" t="n">
        <v>149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SEPTEMBER</v>
      </c>
      <c r="D303" s="30" t="s">
        <v>575</v>
      </c>
      <c r="E303" s="31" t="s">
        <v>576</v>
      </c>
      <c r="F303" s="31" t="s">
        <v>621</v>
      </c>
      <c r="G303" s="32" t="s">
        <v>622</v>
      </c>
      <c r="H303" s="33" t="n">
        <v>7</v>
      </c>
      <c r="I303" s="33" t="n">
        <v>33</v>
      </c>
      <c r="J303" s="33" t="n">
        <v>4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84</v>
      </c>
      <c r="Q303" s="33" t="n">
        <v>48</v>
      </c>
      <c r="R303" s="33" t="n">
        <v>84</v>
      </c>
      <c r="S303" s="33" t="n">
        <v>48</v>
      </c>
      <c r="T303" s="33" t="n">
        <v>0</v>
      </c>
      <c r="U303" s="33" t="n">
        <v>48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SEPTEMBER</v>
      </c>
      <c r="D304" s="30" t="s">
        <v>575</v>
      </c>
      <c r="E304" s="31" t="s">
        <v>576</v>
      </c>
      <c r="F304" s="31" t="s">
        <v>623</v>
      </c>
      <c r="G304" s="32" t="s">
        <v>624</v>
      </c>
      <c r="H304" s="33" t="n">
        <v>12</v>
      </c>
      <c r="I304" s="33" t="n">
        <v>102</v>
      </c>
      <c r="J304" s="33" t="n">
        <v>114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210</v>
      </c>
      <c r="Q304" s="33" t="n">
        <v>171</v>
      </c>
      <c r="R304" s="33" t="n">
        <v>210</v>
      </c>
      <c r="S304" s="33" t="n">
        <v>171</v>
      </c>
      <c r="T304" s="33" t="n">
        <v>0</v>
      </c>
      <c r="U304" s="33" t="n">
        <v>171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SEPTEMBER</v>
      </c>
      <c r="D305" s="20" t="s">
        <v>575</v>
      </c>
      <c r="E305" s="20" t="s">
        <v>576</v>
      </c>
      <c r="F305" s="31" t="s">
        <v>625</v>
      </c>
      <c r="G305" s="32" t="s">
        <v>626</v>
      </c>
      <c r="H305" s="33" t="n">
        <v>29</v>
      </c>
      <c r="I305" s="33" t="n">
        <v>83</v>
      </c>
      <c r="J305" s="33" t="n">
        <v>112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173</v>
      </c>
      <c r="Q305" s="33" t="n">
        <v>127</v>
      </c>
      <c r="R305" s="33" t="n">
        <v>173</v>
      </c>
      <c r="S305" s="33" t="n">
        <v>127</v>
      </c>
      <c r="T305" s="33" t="n">
        <v>0</v>
      </c>
      <c r="U305" s="33" t="n">
        <v>127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SEPTEMBER</v>
      </c>
      <c r="D306" s="20" t="s">
        <v>575</v>
      </c>
      <c r="E306" s="20" t="s">
        <v>576</v>
      </c>
      <c r="F306" s="31" t="s">
        <v>627</v>
      </c>
      <c r="G306" s="32" t="s">
        <v>628</v>
      </c>
      <c r="H306" s="33" t="n">
        <v>7</v>
      </c>
      <c r="I306" s="33" t="n">
        <v>51</v>
      </c>
      <c r="J306" s="33" t="n">
        <v>58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10</v>
      </c>
      <c r="R306" s="33" t="n">
        <v>0</v>
      </c>
      <c r="S306" s="33" t="n">
        <v>10</v>
      </c>
      <c r="T306" s="33" t="n">
        <v>0</v>
      </c>
      <c r="U306" s="33" t="n">
        <v>10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SEPTEMBER</v>
      </c>
      <c r="D307" s="30" t="s">
        <v>575</v>
      </c>
      <c r="E307" s="31" t="s">
        <v>576</v>
      </c>
      <c r="F307" s="31" t="s">
        <v>629</v>
      </c>
      <c r="G307" s="32" t="s">
        <v>630</v>
      </c>
      <c r="H307" s="33" t="n">
        <v>1</v>
      </c>
      <c r="I307" s="33" t="n">
        <v>37</v>
      </c>
      <c r="J307" s="33" t="n">
        <v>38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74</v>
      </c>
      <c r="Q307" s="33" t="n">
        <v>39</v>
      </c>
      <c r="R307" s="33" t="n">
        <v>74</v>
      </c>
      <c r="S307" s="33" t="n">
        <v>39</v>
      </c>
      <c r="T307" s="33" t="n">
        <v>0</v>
      </c>
      <c r="U307" s="33" t="n">
        <v>39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SEPTEMBER</v>
      </c>
      <c r="D308" s="30" t="s">
        <v>575</v>
      </c>
      <c r="E308" s="31" t="s">
        <v>576</v>
      </c>
      <c r="F308" s="31" t="s">
        <v>631</v>
      </c>
      <c r="G308" s="32" t="s">
        <v>632</v>
      </c>
      <c r="H308" s="33" t="n">
        <v>35</v>
      </c>
      <c r="I308" s="33" t="n">
        <v>180</v>
      </c>
      <c r="J308" s="33" t="n">
        <v>215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360</v>
      </c>
      <c r="Q308" s="33" t="n">
        <v>339</v>
      </c>
      <c r="R308" s="33" t="n">
        <v>360</v>
      </c>
      <c r="S308" s="33" t="n">
        <v>339</v>
      </c>
      <c r="T308" s="33" t="n">
        <v>1</v>
      </c>
      <c r="U308" s="33" t="n">
        <v>340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SEPTEMBER</v>
      </c>
      <c r="D309" s="30" t="s">
        <v>575</v>
      </c>
      <c r="E309" s="31" t="s">
        <v>576</v>
      </c>
      <c r="F309" s="31" t="s">
        <v>633</v>
      </c>
      <c r="G309" s="32" t="s">
        <v>634</v>
      </c>
      <c r="H309" s="33" t="n">
        <v>20</v>
      </c>
      <c r="I309" s="33" t="n">
        <v>197</v>
      </c>
      <c r="J309" s="33" t="n">
        <v>217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254</v>
      </c>
      <c r="Q309" s="33" t="n">
        <v>199</v>
      </c>
      <c r="R309" s="33" t="n">
        <v>254</v>
      </c>
      <c r="S309" s="33" t="n">
        <v>199</v>
      </c>
      <c r="T309" s="33" t="n">
        <v>39</v>
      </c>
      <c r="U309" s="33" t="n">
        <v>267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SEPTEMBER</v>
      </c>
      <c r="D310" s="30" t="s">
        <v>575</v>
      </c>
      <c r="E310" s="31" t="s">
        <v>576</v>
      </c>
      <c r="F310" s="31" t="s">
        <v>635</v>
      </c>
      <c r="G310" s="32" t="s">
        <v>636</v>
      </c>
      <c r="H310" s="33" t="n">
        <v>27</v>
      </c>
      <c r="I310" s="33" t="n">
        <v>45</v>
      </c>
      <c r="J310" s="33" t="n">
        <v>72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78</v>
      </c>
      <c r="Q310" s="33" t="n">
        <v>77</v>
      </c>
      <c r="R310" s="33" t="n">
        <v>78</v>
      </c>
      <c r="S310" s="33" t="n">
        <v>77</v>
      </c>
      <c r="T310" s="33" t="n">
        <v>1</v>
      </c>
      <c r="U310" s="33" t="n">
        <v>92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SEPTEMBER</v>
      </c>
      <c r="D311" s="20" t="s">
        <v>575</v>
      </c>
      <c r="E311" s="20" t="s">
        <v>576</v>
      </c>
      <c r="F311" s="31" t="s">
        <v>637</v>
      </c>
      <c r="G311" s="32" t="s">
        <v>638</v>
      </c>
      <c r="H311" s="33" t="n">
        <v>11</v>
      </c>
      <c r="I311" s="33" t="n">
        <v>100</v>
      </c>
      <c r="J311" s="33" t="n">
        <v>111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37</v>
      </c>
      <c r="Q311" s="33" t="n">
        <v>29</v>
      </c>
      <c r="R311" s="33" t="n">
        <v>37</v>
      </c>
      <c r="S311" s="33" t="n">
        <v>29</v>
      </c>
      <c r="T311" s="33" t="n">
        <v>29</v>
      </c>
      <c r="U311" s="33" t="n">
        <v>92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SEPTEMBER</v>
      </c>
      <c r="D312" s="30" t="s">
        <v>575</v>
      </c>
      <c r="E312" s="31" t="s">
        <v>576</v>
      </c>
      <c r="F312" s="31" t="s">
        <v>639</v>
      </c>
      <c r="G312" s="32" t="s">
        <v>640</v>
      </c>
      <c r="H312" s="33" t="n">
        <v>24</v>
      </c>
      <c r="I312" s="33" t="n">
        <v>164</v>
      </c>
      <c r="J312" s="33" t="n">
        <v>188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287</v>
      </c>
      <c r="Q312" s="33" t="n">
        <v>265</v>
      </c>
      <c r="R312" s="33" t="n">
        <v>287</v>
      </c>
      <c r="S312" s="33" t="n">
        <v>265</v>
      </c>
      <c r="T312" s="33" t="n">
        <v>0</v>
      </c>
      <c r="U312" s="33" t="n">
        <v>267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SEPTEMBER</v>
      </c>
      <c r="D313" s="30" t="s">
        <v>575</v>
      </c>
      <c r="E313" s="31" t="s">
        <v>576</v>
      </c>
      <c r="F313" s="31" t="s">
        <v>641</v>
      </c>
      <c r="G313" s="32" t="s">
        <v>642</v>
      </c>
      <c r="H313" s="33" t="n">
        <v>72</v>
      </c>
      <c r="I313" s="33" t="n">
        <v>168</v>
      </c>
      <c r="J313" s="33" t="n">
        <v>24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93</v>
      </c>
      <c r="Q313" s="33" t="n">
        <v>85</v>
      </c>
      <c r="R313" s="33" t="n">
        <v>93</v>
      </c>
      <c r="S313" s="33" t="n">
        <v>85</v>
      </c>
      <c r="T313" s="33" t="n">
        <v>48</v>
      </c>
      <c r="U313" s="33" t="n">
        <v>305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SEPTEMBER</v>
      </c>
      <c r="D314" s="20" t="s">
        <v>575</v>
      </c>
      <c r="E314" s="20" t="s">
        <v>576</v>
      </c>
      <c r="F314" s="31" t="s">
        <v>643</v>
      </c>
      <c r="G314" s="32" t="s">
        <v>644</v>
      </c>
      <c r="H314" s="33" t="n">
        <v>42</v>
      </c>
      <c r="I314" s="33" t="n">
        <v>307</v>
      </c>
      <c r="J314" s="33" t="n">
        <v>349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198</v>
      </c>
      <c r="Q314" s="33" t="n">
        <v>188</v>
      </c>
      <c r="R314" s="33" t="n">
        <v>198</v>
      </c>
      <c r="S314" s="33" t="n">
        <v>188</v>
      </c>
      <c r="T314" s="33" t="n">
        <v>67</v>
      </c>
      <c r="U314" s="33" t="n">
        <v>351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SEPTEMBER</v>
      </c>
      <c r="D315" s="30" t="s">
        <v>575</v>
      </c>
      <c r="E315" s="31" t="s">
        <v>576</v>
      </c>
      <c r="F315" s="31" t="s">
        <v>645</v>
      </c>
      <c r="G315" s="32" t="s">
        <v>646</v>
      </c>
      <c r="H315" s="33" t="n">
        <v>5</v>
      </c>
      <c r="I315" s="33" t="n">
        <v>103</v>
      </c>
      <c r="J315" s="33" t="n">
        <v>108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115</v>
      </c>
      <c r="Q315" s="33" t="n">
        <v>154</v>
      </c>
      <c r="R315" s="33" t="n">
        <v>115</v>
      </c>
      <c r="S315" s="33" t="n">
        <v>154</v>
      </c>
      <c r="T315" s="33" t="n">
        <v>0</v>
      </c>
      <c r="U315" s="33" t="n">
        <v>156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SEPTEMBER</v>
      </c>
      <c r="D316" s="30" t="s">
        <v>575</v>
      </c>
      <c r="E316" s="31" t="s">
        <v>576</v>
      </c>
      <c r="F316" s="31" t="s">
        <v>647</v>
      </c>
      <c r="G316" s="32" t="s">
        <v>648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19</v>
      </c>
      <c r="Q316" s="33" t="n">
        <v>17</v>
      </c>
      <c r="R316" s="33" t="n">
        <v>19</v>
      </c>
      <c r="S316" s="33" t="n">
        <v>17</v>
      </c>
      <c r="T316" s="33" t="n">
        <v>0</v>
      </c>
      <c r="U316" s="33" t="n">
        <v>18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SEPTEMBER</v>
      </c>
      <c r="D317" s="30" t="s">
        <v>575</v>
      </c>
      <c r="E317" s="31" t="s">
        <v>576</v>
      </c>
      <c r="F317" s="31" t="s">
        <v>649</v>
      </c>
      <c r="G317" s="32" t="s">
        <v>650</v>
      </c>
      <c r="H317" s="33" t="n">
        <v>16</v>
      </c>
      <c r="I317" s="33" t="n">
        <v>53</v>
      </c>
      <c r="J317" s="33" t="n">
        <v>69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101</v>
      </c>
      <c r="Q317" s="33" t="n">
        <v>98</v>
      </c>
      <c r="R317" s="33" t="n">
        <v>101</v>
      </c>
      <c r="S317" s="33" t="n">
        <v>98</v>
      </c>
      <c r="T317" s="33" t="n">
        <v>0</v>
      </c>
      <c r="U317" s="33" t="n">
        <v>115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SEPTEMBER</v>
      </c>
      <c r="D318" s="30" t="s">
        <v>575</v>
      </c>
      <c r="E318" s="31" t="s">
        <v>576</v>
      </c>
      <c r="F318" s="31" t="s">
        <v>651</v>
      </c>
      <c r="G318" s="32" t="s">
        <v>652</v>
      </c>
      <c r="H318" s="33" t="n">
        <v>43</v>
      </c>
      <c r="I318" s="33" t="n">
        <v>236</v>
      </c>
      <c r="J318" s="33" t="n">
        <v>279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394</v>
      </c>
      <c r="Q318" s="33" t="n">
        <v>367</v>
      </c>
      <c r="R318" s="33" t="n">
        <v>394</v>
      </c>
      <c r="S318" s="33" t="n">
        <v>367</v>
      </c>
      <c r="T318" s="33" t="n">
        <v>12</v>
      </c>
      <c r="U318" s="33" t="n">
        <v>385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SEPTEMBER</v>
      </c>
      <c r="D319" s="30" t="s">
        <v>575</v>
      </c>
      <c r="E319" s="31" t="s">
        <v>576</v>
      </c>
      <c r="F319" s="31" t="s">
        <v>653</v>
      </c>
      <c r="G319" s="32" t="s">
        <v>654</v>
      </c>
      <c r="H319" s="33" t="n">
        <v>14</v>
      </c>
      <c r="I319" s="33" t="n">
        <v>76</v>
      </c>
      <c r="J319" s="33" t="n">
        <v>9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57</v>
      </c>
      <c r="Q319" s="33" t="n">
        <v>60</v>
      </c>
      <c r="R319" s="33" t="n">
        <v>57</v>
      </c>
      <c r="S319" s="33" t="n">
        <v>60</v>
      </c>
      <c r="T319" s="33" t="n">
        <v>3</v>
      </c>
      <c r="U319" s="33" t="n">
        <v>89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SEPTEMBER</v>
      </c>
      <c r="D320" s="30" t="s">
        <v>575</v>
      </c>
      <c r="E320" s="31" t="s">
        <v>576</v>
      </c>
      <c r="F320" s="31" t="s">
        <v>655</v>
      </c>
      <c r="G320" s="32" t="s">
        <v>656</v>
      </c>
      <c r="H320" s="33" t="n">
        <v>14</v>
      </c>
      <c r="I320" s="33" t="n">
        <v>104</v>
      </c>
      <c r="J320" s="33" t="n">
        <v>118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75</v>
      </c>
      <c r="Q320" s="33" t="n">
        <v>75</v>
      </c>
      <c r="R320" s="33" t="n">
        <v>75</v>
      </c>
      <c r="S320" s="33" t="n">
        <v>75</v>
      </c>
      <c r="T320" s="33" t="n">
        <v>0</v>
      </c>
      <c r="U320" s="33" t="n">
        <v>127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SEPTEMBER</v>
      </c>
      <c r="D321" s="30" t="s">
        <v>575</v>
      </c>
      <c r="E321" s="31" t="s">
        <v>576</v>
      </c>
      <c r="F321" s="31" t="s">
        <v>657</v>
      </c>
      <c r="G321" s="32" t="s">
        <v>658</v>
      </c>
      <c r="H321" s="33" t="n">
        <v>9</v>
      </c>
      <c r="I321" s="33" t="n">
        <v>10</v>
      </c>
      <c r="J321" s="33" t="n">
        <v>19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17</v>
      </c>
      <c r="Q321" s="33" t="n">
        <v>15</v>
      </c>
      <c r="R321" s="33" t="n">
        <v>17</v>
      </c>
      <c r="S321" s="33" t="n">
        <v>15</v>
      </c>
      <c r="T321" s="33" t="n">
        <v>1</v>
      </c>
      <c r="U321" s="33" t="n">
        <v>23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SEPTEMBER</v>
      </c>
      <c r="D322" s="30" t="s">
        <v>575</v>
      </c>
      <c r="E322" s="31" t="s">
        <v>576</v>
      </c>
      <c r="F322" s="31" t="s">
        <v>659</v>
      </c>
      <c r="G322" s="32" t="s">
        <v>660</v>
      </c>
      <c r="H322" s="33" t="n">
        <v>16</v>
      </c>
      <c r="I322" s="33" t="n">
        <v>109</v>
      </c>
      <c r="J322" s="33" t="n">
        <v>125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251</v>
      </c>
      <c r="Q322" s="33" t="n">
        <v>258</v>
      </c>
      <c r="R322" s="33" t="n">
        <v>251</v>
      </c>
      <c r="S322" s="33" t="n">
        <v>258</v>
      </c>
      <c r="T322" s="33" t="n">
        <v>4</v>
      </c>
      <c r="U322" s="33" t="n">
        <v>269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SEPTEMBER</v>
      </c>
      <c r="D323" s="30" t="s">
        <v>575</v>
      </c>
      <c r="E323" s="31" t="s">
        <v>576</v>
      </c>
      <c r="F323" s="31" t="s">
        <v>661</v>
      </c>
      <c r="G323" s="32" t="s">
        <v>662</v>
      </c>
      <c r="H323" s="33" t="n">
        <v>33</v>
      </c>
      <c r="I323" s="33" t="n">
        <v>92</v>
      </c>
      <c r="J323" s="33" t="n">
        <v>125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189</v>
      </c>
      <c r="Q323" s="33" t="n">
        <v>212</v>
      </c>
      <c r="R323" s="33" t="n">
        <v>189</v>
      </c>
      <c r="S323" s="33" t="n">
        <v>212</v>
      </c>
      <c r="T323" s="33" t="n">
        <v>0</v>
      </c>
      <c r="U323" s="33" t="n">
        <v>214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SEPTEMBER</v>
      </c>
      <c r="D324" s="30" t="s">
        <v>575</v>
      </c>
      <c r="E324" s="31" t="s">
        <v>576</v>
      </c>
      <c r="F324" s="31" t="s">
        <v>663</v>
      </c>
      <c r="G324" s="32" t="s">
        <v>664</v>
      </c>
      <c r="H324" s="33" t="n">
        <v>2</v>
      </c>
      <c r="I324" s="33" t="n">
        <v>31</v>
      </c>
      <c r="J324" s="33" t="n">
        <v>33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37</v>
      </c>
      <c r="Q324" s="33" t="n">
        <v>54</v>
      </c>
      <c r="R324" s="33" t="n">
        <v>37</v>
      </c>
      <c r="S324" s="33" t="n">
        <v>54</v>
      </c>
      <c r="T324" s="33" t="n">
        <v>6</v>
      </c>
      <c r="U324" s="33" t="n">
        <v>60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SEPTEMBER</v>
      </c>
      <c r="D325" s="30" t="s">
        <v>575</v>
      </c>
      <c r="E325" s="31" t="s">
        <v>576</v>
      </c>
      <c r="F325" s="31" t="s">
        <v>665</v>
      </c>
      <c r="G325" s="32" t="s">
        <v>666</v>
      </c>
      <c r="H325" s="33" t="n">
        <v>119</v>
      </c>
      <c r="I325" s="33" t="n">
        <v>1138</v>
      </c>
      <c r="J325" s="33" t="n">
        <v>1257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2444</v>
      </c>
      <c r="Q325" s="33" t="n">
        <v>1394</v>
      </c>
      <c r="R325" s="33" t="n">
        <v>2371</v>
      </c>
      <c r="S325" s="33" t="n">
        <v>1394</v>
      </c>
      <c r="T325" s="33" t="n">
        <v>0</v>
      </c>
      <c r="U325" s="33" t="n">
        <v>1404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SEPTEMBER</v>
      </c>
      <c r="D326" s="30" t="s">
        <v>575</v>
      </c>
      <c r="E326" s="31" t="s">
        <v>576</v>
      </c>
      <c r="F326" s="31" t="s">
        <v>667</v>
      </c>
      <c r="G326" s="32" t="s">
        <v>668</v>
      </c>
      <c r="H326" s="33" t="n">
        <v>0</v>
      </c>
      <c r="I326" s="33" t="n">
        <v>466</v>
      </c>
      <c r="J326" s="33" t="n">
        <v>466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514</v>
      </c>
      <c r="Q326" s="33" t="n">
        <v>314</v>
      </c>
      <c r="R326" s="33" t="n">
        <v>481</v>
      </c>
      <c r="S326" s="33" t="n">
        <v>314</v>
      </c>
      <c r="T326" s="33" t="n">
        <v>22</v>
      </c>
      <c r="U326" s="33" t="n">
        <v>314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SEPTEMBER</v>
      </c>
      <c r="D327" s="30" t="s">
        <v>575</v>
      </c>
      <c r="E327" s="31" t="s">
        <v>576</v>
      </c>
      <c r="F327" s="31" t="s">
        <v>669</v>
      </c>
      <c r="G327" s="32" t="s">
        <v>670</v>
      </c>
      <c r="H327" s="33" t="n">
        <v>0</v>
      </c>
      <c r="I327" s="33" t="n">
        <v>723</v>
      </c>
      <c r="J327" s="33" t="n">
        <v>723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780</v>
      </c>
      <c r="Q327" s="33" t="n">
        <v>228</v>
      </c>
      <c r="R327" s="33" t="n">
        <v>780</v>
      </c>
      <c r="S327" s="33" t="n">
        <v>228</v>
      </c>
      <c r="T327" s="33" t="n">
        <v>0</v>
      </c>
      <c r="U327" s="33" t="n">
        <v>228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SEPTEMBER</v>
      </c>
      <c r="D328" s="30" t="s">
        <v>575</v>
      </c>
      <c r="E328" s="31" t="s">
        <v>576</v>
      </c>
      <c r="F328" s="31" t="s">
        <v>671</v>
      </c>
      <c r="G328" s="32" t="s">
        <v>672</v>
      </c>
      <c r="H328" s="33" t="n">
        <v>103</v>
      </c>
      <c r="I328" s="33" t="n">
        <v>612</v>
      </c>
      <c r="J328" s="33" t="n">
        <v>715</v>
      </c>
      <c r="K328" s="33" t="n">
        <v>18</v>
      </c>
      <c r="L328" s="33" t="n">
        <v>220</v>
      </c>
      <c r="M328" s="33" t="n">
        <v>238</v>
      </c>
      <c r="N328" s="33" t="n">
        <v>0</v>
      </c>
      <c r="O328" s="33" t="n">
        <v>0</v>
      </c>
      <c r="P328" s="33" t="n">
        <v>545</v>
      </c>
      <c r="Q328" s="33" t="n">
        <v>453</v>
      </c>
      <c r="R328" s="33" t="n">
        <v>545</v>
      </c>
      <c r="S328" s="33" t="n">
        <v>453</v>
      </c>
      <c r="T328" s="33" t="n">
        <v>214</v>
      </c>
      <c r="U328" s="33" t="n">
        <v>553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SEPTEMBER</v>
      </c>
      <c r="D329" s="30" t="s">
        <v>575</v>
      </c>
      <c r="E329" s="31" t="s">
        <v>576</v>
      </c>
      <c r="F329" s="31" t="s">
        <v>673</v>
      </c>
      <c r="G329" s="32" t="s">
        <v>674</v>
      </c>
      <c r="H329" s="33" t="n">
        <v>130</v>
      </c>
      <c r="I329" s="33" t="n">
        <v>1103</v>
      </c>
      <c r="J329" s="33" t="n">
        <v>1233</v>
      </c>
      <c r="K329" s="33" t="n">
        <v>28</v>
      </c>
      <c r="L329" s="33" t="n">
        <v>206</v>
      </c>
      <c r="M329" s="33" t="n">
        <v>234</v>
      </c>
      <c r="N329" s="33" t="n">
        <v>0</v>
      </c>
      <c r="O329" s="33" t="n">
        <v>0</v>
      </c>
      <c r="P329" s="33" t="n">
        <v>1356</v>
      </c>
      <c r="Q329" s="33" t="n">
        <v>933</v>
      </c>
      <c r="R329" s="33" t="n">
        <v>1356</v>
      </c>
      <c r="S329" s="33" t="n">
        <v>933</v>
      </c>
      <c r="T329" s="33" t="n">
        <v>131</v>
      </c>
      <c r="U329" s="33" t="n">
        <v>1045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SEPTEMBER</v>
      </c>
      <c r="D330" s="30" t="s">
        <v>575</v>
      </c>
      <c r="E330" s="31" t="s">
        <v>576</v>
      </c>
      <c r="F330" s="31" t="s">
        <v>675</v>
      </c>
      <c r="G330" s="32" t="s">
        <v>676</v>
      </c>
      <c r="H330" s="33" t="n">
        <v>1</v>
      </c>
      <c r="I330" s="33" t="n">
        <v>483</v>
      </c>
      <c r="J330" s="33" t="n">
        <v>484</v>
      </c>
      <c r="K330" s="33" t="n">
        <v>0</v>
      </c>
      <c r="L330" s="33" t="n">
        <v>46</v>
      </c>
      <c r="M330" s="33" t="n">
        <v>46</v>
      </c>
      <c r="N330" s="33" t="n">
        <v>0</v>
      </c>
      <c r="O330" s="33" t="n">
        <v>0</v>
      </c>
      <c r="P330" s="33" t="n">
        <v>390</v>
      </c>
      <c r="Q330" s="33" t="n">
        <v>370</v>
      </c>
      <c r="R330" s="33" t="n">
        <v>390</v>
      </c>
      <c r="S330" s="33" t="n">
        <v>370</v>
      </c>
      <c r="T330" s="33" t="n">
        <v>23</v>
      </c>
      <c r="U330" s="33" t="n">
        <v>398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SEPTEMBER</v>
      </c>
      <c r="D331" s="30" t="s">
        <v>575</v>
      </c>
      <c r="E331" s="31" t="s">
        <v>576</v>
      </c>
      <c r="F331" s="31" t="s">
        <v>677</v>
      </c>
      <c r="G331" s="32" t="s">
        <v>678</v>
      </c>
      <c r="H331" s="33" t="n">
        <v>0</v>
      </c>
      <c r="I331" s="33" t="n">
        <v>215</v>
      </c>
      <c r="J331" s="33" t="n">
        <v>215</v>
      </c>
      <c r="K331" s="33" t="n">
        <v>0</v>
      </c>
      <c r="L331" s="33" t="n">
        <v>45</v>
      </c>
      <c r="M331" s="33" t="n">
        <v>45</v>
      </c>
      <c r="N331" s="33" t="n">
        <v>0</v>
      </c>
      <c r="O331" s="33" t="n">
        <v>0</v>
      </c>
      <c r="P331" s="33" t="n">
        <v>108</v>
      </c>
      <c r="Q331" s="33" t="n">
        <v>152</v>
      </c>
      <c r="R331" s="33" t="n">
        <v>108</v>
      </c>
      <c r="S331" s="33" t="n">
        <v>152</v>
      </c>
      <c r="T331" s="33" t="n">
        <v>0</v>
      </c>
      <c r="U331" s="33" t="n">
        <v>164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SEPTEMBER</v>
      </c>
      <c r="D332" s="30" t="s">
        <v>575</v>
      </c>
      <c r="E332" s="31" t="s">
        <v>576</v>
      </c>
      <c r="F332" s="31" t="s">
        <v>679</v>
      </c>
      <c r="G332" s="32" t="s">
        <v>680</v>
      </c>
      <c r="H332" s="33" t="n">
        <v>58</v>
      </c>
      <c r="I332" s="33" t="n">
        <v>208</v>
      </c>
      <c r="J332" s="33" t="n">
        <v>266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330</v>
      </c>
      <c r="Q332" s="33" t="n">
        <v>243</v>
      </c>
      <c r="R332" s="33" t="n">
        <v>330</v>
      </c>
      <c r="S332" s="33" t="n">
        <v>243</v>
      </c>
      <c r="T332" s="33" t="n">
        <v>125</v>
      </c>
      <c r="U332" s="33" t="n">
        <v>279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SEPTEMBER</v>
      </c>
      <c r="D333" s="30" t="s">
        <v>575</v>
      </c>
      <c r="E333" s="31" t="s">
        <v>576</v>
      </c>
      <c r="F333" s="31" t="s">
        <v>681</v>
      </c>
      <c r="G333" s="32" t="s">
        <v>682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349</v>
      </c>
      <c r="Q333" s="33" t="n">
        <v>0</v>
      </c>
      <c r="R333" s="33" t="n">
        <v>306</v>
      </c>
      <c r="S333" s="33" t="n">
        <v>0</v>
      </c>
      <c r="T333" s="33" t="n">
        <v>36</v>
      </c>
      <c r="U333" s="33" t="n">
        <v>256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SEPTEMBER</v>
      </c>
      <c r="D334" s="30" t="s">
        <v>575</v>
      </c>
      <c r="E334" s="31" t="s">
        <v>576</v>
      </c>
      <c r="F334" s="31" t="s">
        <v>683</v>
      </c>
      <c r="G334" s="32" t="s">
        <v>684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388</v>
      </c>
      <c r="Q334" s="33" t="n">
        <v>396</v>
      </c>
      <c r="R334" s="33" t="n">
        <v>0</v>
      </c>
      <c r="S334" s="33" t="n">
        <v>0</v>
      </c>
      <c r="T334" s="33" t="n">
        <v>0</v>
      </c>
      <c r="U334" s="33" t="n">
        <v>0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SEPTEMBER</v>
      </c>
      <c r="D335" s="30" t="s">
        <v>575</v>
      </c>
      <c r="E335" s="31" t="s">
        <v>576</v>
      </c>
      <c r="F335" s="31" t="s">
        <v>685</v>
      </c>
      <c r="G335" s="32" t="s">
        <v>686</v>
      </c>
      <c r="H335" s="33" t="n">
        <v>176</v>
      </c>
      <c r="I335" s="33" t="n">
        <v>258</v>
      </c>
      <c r="J335" s="33" t="n">
        <v>434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739</v>
      </c>
      <c r="Q335" s="33" t="n">
        <v>673</v>
      </c>
      <c r="R335" s="33" t="n">
        <v>730</v>
      </c>
      <c r="S335" s="33" t="n">
        <v>651</v>
      </c>
      <c r="T335" s="33" t="n">
        <v>8</v>
      </c>
      <c r="U335" s="33" t="n">
        <v>846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SEPTEMBER</v>
      </c>
      <c r="D336" s="30" t="s">
        <v>575</v>
      </c>
      <c r="E336" s="31" t="s">
        <v>576</v>
      </c>
      <c r="F336" s="31" t="s">
        <v>687</v>
      </c>
      <c r="G336" s="32" t="s">
        <v>688</v>
      </c>
      <c r="H336" s="33" t="n">
        <v>81</v>
      </c>
      <c r="I336" s="33" t="n">
        <v>299</v>
      </c>
      <c r="J336" s="33" t="n">
        <v>38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723</v>
      </c>
      <c r="Q336" s="33" t="n">
        <v>605</v>
      </c>
      <c r="R336" s="33" t="n">
        <v>722</v>
      </c>
      <c r="S336" s="33" t="n">
        <v>605</v>
      </c>
      <c r="T336" s="33" t="n">
        <v>7</v>
      </c>
      <c r="U336" s="33" t="n">
        <v>608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SEPTEMBER</v>
      </c>
      <c r="D337" s="30" t="s">
        <v>575</v>
      </c>
      <c r="E337" s="31" t="s">
        <v>576</v>
      </c>
      <c r="F337" s="31" t="s">
        <v>689</v>
      </c>
      <c r="G337" s="32" t="s">
        <v>690</v>
      </c>
      <c r="H337" s="33" t="n">
        <v>32</v>
      </c>
      <c r="I337" s="33" t="n">
        <v>162</v>
      </c>
      <c r="J337" s="33" t="n">
        <v>194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194</v>
      </c>
      <c r="Q337" s="33" t="n">
        <v>260</v>
      </c>
      <c r="R337" s="33" t="n">
        <v>194</v>
      </c>
      <c r="S337" s="33" t="n">
        <v>260</v>
      </c>
      <c r="T337" s="33" t="n">
        <v>0</v>
      </c>
      <c r="U337" s="33" t="n">
        <v>260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SEPTEMBER</v>
      </c>
      <c r="D338" s="30" t="s">
        <v>575</v>
      </c>
      <c r="E338" s="31" t="s">
        <v>576</v>
      </c>
      <c r="F338" s="31" t="s">
        <v>691</v>
      </c>
      <c r="G338" s="32" t="s">
        <v>692</v>
      </c>
      <c r="H338" s="33" t="n">
        <v>36</v>
      </c>
      <c r="I338" s="33" t="n">
        <v>172</v>
      </c>
      <c r="J338" s="33" t="n">
        <v>208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340</v>
      </c>
      <c r="Q338" s="33" t="n">
        <v>425</v>
      </c>
      <c r="R338" s="33" t="n">
        <v>340</v>
      </c>
      <c r="S338" s="33" t="n">
        <v>425</v>
      </c>
      <c r="T338" s="33" t="n">
        <v>0</v>
      </c>
      <c r="U338" s="33" t="n">
        <v>425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SEPTEMBER</v>
      </c>
      <c r="D339" s="20" t="s">
        <v>575</v>
      </c>
      <c r="E339" s="20" t="s">
        <v>576</v>
      </c>
      <c r="F339" s="31" t="s">
        <v>693</v>
      </c>
      <c r="G339" s="32" t="s">
        <v>694</v>
      </c>
      <c r="H339" s="33" t="n">
        <v>126</v>
      </c>
      <c r="I339" s="33" t="n">
        <v>339</v>
      </c>
      <c r="J339" s="33" t="n">
        <v>465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286</v>
      </c>
      <c r="Q339" s="33" t="n">
        <v>654</v>
      </c>
      <c r="R339" s="33" t="n">
        <v>286</v>
      </c>
      <c r="S339" s="33" t="n">
        <v>654</v>
      </c>
      <c r="T339" s="33" t="n">
        <v>0</v>
      </c>
      <c r="U339" s="33" t="n">
        <v>654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SEPTEMBER</v>
      </c>
      <c r="D340" s="30" t="s">
        <v>575</v>
      </c>
      <c r="E340" s="31" t="s">
        <v>576</v>
      </c>
      <c r="F340" s="31" t="s">
        <v>695</v>
      </c>
      <c r="G340" s="32" t="s">
        <v>696</v>
      </c>
      <c r="H340" s="33" t="n">
        <v>67</v>
      </c>
      <c r="I340" s="33" t="n">
        <v>294</v>
      </c>
      <c r="J340" s="33" t="n">
        <v>361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497</v>
      </c>
      <c r="Q340" s="33" t="n">
        <v>616</v>
      </c>
      <c r="R340" s="33" t="n">
        <v>497</v>
      </c>
      <c r="S340" s="33" t="n">
        <v>616</v>
      </c>
      <c r="T340" s="33" t="n">
        <v>0</v>
      </c>
      <c r="U340" s="33" t="n">
        <v>616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SEPTEMBER</v>
      </c>
      <c r="D341" s="30" t="s">
        <v>575</v>
      </c>
      <c r="E341" s="31" t="s">
        <v>576</v>
      </c>
      <c r="F341" s="31" t="s">
        <v>697</v>
      </c>
      <c r="G341" s="32" t="s">
        <v>698</v>
      </c>
      <c r="H341" s="33" t="n">
        <v>127</v>
      </c>
      <c r="I341" s="33" t="n">
        <v>250</v>
      </c>
      <c r="J341" s="33" t="n">
        <v>377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328</v>
      </c>
      <c r="Q341" s="33" t="n">
        <v>478</v>
      </c>
      <c r="R341" s="33" t="n">
        <v>328</v>
      </c>
      <c r="S341" s="33" t="n">
        <v>478</v>
      </c>
      <c r="T341" s="33" t="n">
        <v>0</v>
      </c>
      <c r="U341" s="33" t="n">
        <v>478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SEPTEMBER</v>
      </c>
      <c r="D342" s="30" t="s">
        <v>575</v>
      </c>
      <c r="E342" s="31" t="s">
        <v>576</v>
      </c>
      <c r="F342" s="31" t="s">
        <v>699</v>
      </c>
      <c r="G342" s="32" t="s">
        <v>700</v>
      </c>
      <c r="H342" s="33" t="n">
        <v>38</v>
      </c>
      <c r="I342" s="33" t="n">
        <v>188</v>
      </c>
      <c r="J342" s="33" t="n">
        <v>226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259</v>
      </c>
      <c r="Q342" s="33" t="n">
        <v>281</v>
      </c>
      <c r="R342" s="33" t="n">
        <v>259</v>
      </c>
      <c r="S342" s="33" t="n">
        <v>281</v>
      </c>
      <c r="T342" s="33" t="n">
        <v>0</v>
      </c>
      <c r="U342" s="33" t="n">
        <v>281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SEPTEMBER</v>
      </c>
      <c r="D343" s="30" t="s">
        <v>575</v>
      </c>
      <c r="E343" s="31" t="s">
        <v>576</v>
      </c>
      <c r="F343" s="31" t="s">
        <v>701</v>
      </c>
      <c r="G343" s="32" t="s">
        <v>702</v>
      </c>
      <c r="H343" s="33" t="n">
        <v>50</v>
      </c>
      <c r="I343" s="33" t="n">
        <v>186</v>
      </c>
      <c r="J343" s="33" t="n">
        <v>236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151</v>
      </c>
      <c r="Q343" s="33" t="n">
        <v>304</v>
      </c>
      <c r="R343" s="33" t="n">
        <v>151</v>
      </c>
      <c r="S343" s="33" t="n">
        <v>304</v>
      </c>
      <c r="T343" s="33" t="n">
        <v>0</v>
      </c>
      <c r="U343" s="33" t="n">
        <v>304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SEPTEMBER</v>
      </c>
      <c r="D344" s="30" t="s">
        <v>575</v>
      </c>
      <c r="E344" s="31" t="s">
        <v>576</v>
      </c>
      <c r="F344" s="31" t="s">
        <v>703</v>
      </c>
      <c r="G344" s="32" t="s">
        <v>704</v>
      </c>
      <c r="H344" s="33" t="n">
        <v>0</v>
      </c>
      <c r="I344" s="33" t="n">
        <v>363</v>
      </c>
      <c r="J344" s="33" t="n">
        <v>363</v>
      </c>
      <c r="K344" s="33" t="n">
        <v>0</v>
      </c>
      <c r="L344" s="33" t="n">
        <v>0</v>
      </c>
      <c r="M344" s="33" t="n">
        <v>0</v>
      </c>
      <c r="N344" s="33" t="n">
        <v>363</v>
      </c>
      <c r="O344" s="33" t="n">
        <v>0</v>
      </c>
      <c r="P344" s="33" t="n">
        <v>320</v>
      </c>
      <c r="Q344" s="33" t="n">
        <v>411</v>
      </c>
      <c r="R344" s="33" t="n">
        <v>320</v>
      </c>
      <c r="S344" s="33" t="n">
        <v>411</v>
      </c>
      <c r="T344" s="33" t="n">
        <v>0</v>
      </c>
      <c r="U344" s="33" t="n">
        <v>411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SEPTEMBER</v>
      </c>
      <c r="D345" s="30" t="s">
        <v>575</v>
      </c>
      <c r="E345" s="31" t="s">
        <v>576</v>
      </c>
      <c r="F345" s="31" t="s">
        <v>705</v>
      </c>
      <c r="G345" s="32" t="s">
        <v>706</v>
      </c>
      <c r="H345" s="33" t="n">
        <v>117</v>
      </c>
      <c r="I345" s="33" t="n">
        <v>150</v>
      </c>
      <c r="J345" s="33" t="n">
        <v>267</v>
      </c>
      <c r="K345" s="33" t="n">
        <v>0</v>
      </c>
      <c r="L345" s="33" t="n">
        <v>0</v>
      </c>
      <c r="M345" s="33" t="n">
        <v>0</v>
      </c>
      <c r="N345" s="33" t="n">
        <v>267</v>
      </c>
      <c r="O345" s="33" t="n">
        <v>0</v>
      </c>
      <c r="P345" s="33" t="n">
        <v>318</v>
      </c>
      <c r="Q345" s="33" t="n">
        <v>462</v>
      </c>
      <c r="R345" s="33" t="n">
        <v>318</v>
      </c>
      <c r="S345" s="33" t="n">
        <v>462</v>
      </c>
      <c r="T345" s="33" t="n">
        <v>0</v>
      </c>
      <c r="U345" s="33" t="n">
        <v>462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SEPTEMBER</v>
      </c>
      <c r="D346" s="30" t="s">
        <v>575</v>
      </c>
      <c r="E346" s="31" t="s">
        <v>576</v>
      </c>
      <c r="F346" s="31" t="s">
        <v>707</v>
      </c>
      <c r="G346" s="32" t="s">
        <v>708</v>
      </c>
      <c r="H346" s="33" t="n">
        <v>0</v>
      </c>
      <c r="I346" s="33" t="n">
        <v>474</v>
      </c>
      <c r="J346" s="33" t="n">
        <v>474</v>
      </c>
      <c r="K346" s="33" t="n">
        <v>0</v>
      </c>
      <c r="L346" s="33" t="n">
        <v>41</v>
      </c>
      <c r="M346" s="33" t="n">
        <v>41</v>
      </c>
      <c r="N346" s="33" t="n">
        <v>0</v>
      </c>
      <c r="O346" s="33" t="n">
        <v>0</v>
      </c>
      <c r="P346" s="33" t="n">
        <v>625</v>
      </c>
      <c r="Q346" s="33" t="n">
        <v>799</v>
      </c>
      <c r="R346" s="33" t="n">
        <v>625</v>
      </c>
      <c r="S346" s="33" t="n">
        <v>799</v>
      </c>
      <c r="T346" s="33" t="n">
        <v>127</v>
      </c>
      <c r="U346" s="33" t="n">
        <v>888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SEPTEMBER</v>
      </c>
      <c r="D347" s="30" t="s">
        <v>575</v>
      </c>
      <c r="E347" s="31" t="s">
        <v>576</v>
      </c>
      <c r="F347" s="31" t="s">
        <v>709</v>
      </c>
      <c r="G347" s="32" t="s">
        <v>710</v>
      </c>
      <c r="H347" s="33" t="n">
        <v>51</v>
      </c>
      <c r="I347" s="33" t="n">
        <v>113</v>
      </c>
      <c r="J347" s="33" t="n">
        <v>164</v>
      </c>
      <c r="K347" s="33" t="n">
        <v>28</v>
      </c>
      <c r="L347" s="33" t="n">
        <v>37</v>
      </c>
      <c r="M347" s="33" t="n">
        <v>65</v>
      </c>
      <c r="N347" s="33" t="n">
        <v>0</v>
      </c>
      <c r="O347" s="33" t="n">
        <v>0</v>
      </c>
      <c r="P347" s="33" t="n">
        <v>275</v>
      </c>
      <c r="Q347" s="33" t="n">
        <v>208</v>
      </c>
      <c r="R347" s="33" t="n">
        <v>275</v>
      </c>
      <c r="S347" s="33" t="n">
        <v>208</v>
      </c>
      <c r="T347" s="33" t="n">
        <v>0</v>
      </c>
      <c r="U347" s="33" t="n">
        <v>210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SEPTEMBER</v>
      </c>
      <c r="D348" s="30" t="s">
        <v>575</v>
      </c>
      <c r="E348" s="31" t="s">
        <v>576</v>
      </c>
      <c r="F348" s="31" t="s">
        <v>711</v>
      </c>
      <c r="G348" s="32" t="s">
        <v>712</v>
      </c>
      <c r="H348" s="33" t="n">
        <v>98</v>
      </c>
      <c r="I348" s="33" t="n">
        <v>81</v>
      </c>
      <c r="J348" s="33" t="n">
        <v>179</v>
      </c>
      <c r="K348" s="33" t="n">
        <v>98</v>
      </c>
      <c r="L348" s="33" t="n">
        <v>81</v>
      </c>
      <c r="M348" s="33" t="n">
        <v>179</v>
      </c>
      <c r="N348" s="33" t="n">
        <v>0</v>
      </c>
      <c r="O348" s="33" t="n">
        <v>1</v>
      </c>
      <c r="P348" s="33" t="n">
        <v>286</v>
      </c>
      <c r="Q348" s="33" t="n">
        <v>249</v>
      </c>
      <c r="R348" s="33" t="n">
        <v>286</v>
      </c>
      <c r="S348" s="33" t="n">
        <v>249</v>
      </c>
      <c r="T348" s="33" t="n">
        <v>0</v>
      </c>
      <c r="U348" s="33" t="n">
        <v>249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SEPTEMBER</v>
      </c>
      <c r="D349" s="30" t="s">
        <v>575</v>
      </c>
      <c r="E349" s="31" t="s">
        <v>576</v>
      </c>
      <c r="F349" s="31" t="s">
        <v>713</v>
      </c>
      <c r="G349" s="32" t="s">
        <v>714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1766</v>
      </c>
      <c r="Q349" s="33" t="n">
        <v>1684</v>
      </c>
      <c r="R349" s="33" t="n">
        <v>1766</v>
      </c>
      <c r="S349" s="33" t="n">
        <v>1684</v>
      </c>
      <c r="T349" s="33" t="n">
        <v>0</v>
      </c>
      <c r="U349" s="33" t="n">
        <v>1684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SEPTEMBER</v>
      </c>
      <c r="D350" s="30" t="s">
        <v>575</v>
      </c>
      <c r="E350" s="31" t="s">
        <v>576</v>
      </c>
      <c r="F350" s="31" t="s">
        <v>715</v>
      </c>
      <c r="G350" s="32" t="s">
        <v>716</v>
      </c>
      <c r="H350" s="33" t="n">
        <v>0</v>
      </c>
      <c r="I350" s="33" t="n">
        <v>79</v>
      </c>
      <c r="J350" s="33" t="n">
        <v>79</v>
      </c>
      <c r="K350" s="33" t="n">
        <v>0</v>
      </c>
      <c r="L350" s="33" t="n">
        <v>79</v>
      </c>
      <c r="M350" s="33" t="n">
        <v>79</v>
      </c>
      <c r="N350" s="33" t="n">
        <v>0</v>
      </c>
      <c r="O350" s="33" t="n">
        <v>70</v>
      </c>
      <c r="P350" s="33" t="n">
        <v>305</v>
      </c>
      <c r="Q350" s="33" t="n">
        <v>258</v>
      </c>
      <c r="R350" s="33" t="n">
        <v>287</v>
      </c>
      <c r="S350" s="33" t="n">
        <v>240</v>
      </c>
      <c r="T350" s="33" t="n">
        <v>148</v>
      </c>
      <c r="U350" s="33" t="n">
        <v>367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SEPTEMBER</v>
      </c>
      <c r="D351" s="30" t="s">
        <v>575</v>
      </c>
      <c r="E351" s="31" t="s">
        <v>576</v>
      </c>
      <c r="F351" s="31" t="s">
        <v>717</v>
      </c>
      <c r="G351" s="32" t="s">
        <v>718</v>
      </c>
      <c r="H351" s="33" t="n">
        <v>160</v>
      </c>
      <c r="I351" s="33" t="n">
        <v>530</v>
      </c>
      <c r="J351" s="33" t="n">
        <v>690</v>
      </c>
      <c r="K351" s="33" t="n">
        <v>27</v>
      </c>
      <c r="L351" s="33" t="n">
        <v>27</v>
      </c>
      <c r="M351" s="33" t="n">
        <v>54</v>
      </c>
      <c r="N351" s="33" t="n">
        <v>0</v>
      </c>
      <c r="O351" s="33" t="n">
        <v>941</v>
      </c>
      <c r="P351" s="33" t="n">
        <v>2875</v>
      </c>
      <c r="Q351" s="33" t="n">
        <v>2315</v>
      </c>
      <c r="R351" s="33" t="n">
        <v>2794</v>
      </c>
      <c r="S351" s="33" t="n">
        <v>2212</v>
      </c>
      <c r="T351" s="33" t="n">
        <v>2406</v>
      </c>
      <c r="U351" s="33" t="n">
        <v>4975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SEPTEMBER</v>
      </c>
      <c r="D352" s="30" t="s">
        <v>575</v>
      </c>
      <c r="E352" s="31" t="s">
        <v>576</v>
      </c>
      <c r="F352" s="31" t="s">
        <v>719</v>
      </c>
      <c r="G352" s="32" t="s">
        <v>720</v>
      </c>
      <c r="H352" s="33" t="n">
        <v>44</v>
      </c>
      <c r="I352" s="33" t="n">
        <v>44</v>
      </c>
      <c r="J352" s="33" t="n">
        <v>88</v>
      </c>
      <c r="K352" s="33" t="n">
        <v>14</v>
      </c>
      <c r="L352" s="33" t="n">
        <v>5</v>
      </c>
      <c r="M352" s="33" t="n">
        <v>19</v>
      </c>
      <c r="N352" s="33" t="n">
        <v>0</v>
      </c>
      <c r="O352" s="33" t="n">
        <v>254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SEPTEMBER</v>
      </c>
      <c r="D353" s="30" t="s">
        <v>575</v>
      </c>
      <c r="E353" s="31" t="s">
        <v>576</v>
      </c>
      <c r="F353" s="31" t="s">
        <v>721</v>
      </c>
      <c r="G353" s="32" t="s">
        <v>722</v>
      </c>
      <c r="H353" s="33" t="n">
        <v>0</v>
      </c>
      <c r="I353" s="33" t="n">
        <v>103</v>
      </c>
      <c r="J353" s="33" t="n">
        <v>103</v>
      </c>
      <c r="K353" s="33" t="n">
        <v>0</v>
      </c>
      <c r="L353" s="33" t="n">
        <v>103</v>
      </c>
      <c r="M353" s="33" t="n">
        <v>103</v>
      </c>
      <c r="N353" s="33" t="n">
        <v>0</v>
      </c>
      <c r="O353" s="33" t="n">
        <v>246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240</v>
      </c>
      <c r="U353" s="33" t="n">
        <v>227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SEPTEMBER</v>
      </c>
      <c r="D354" s="30" t="s">
        <v>575</v>
      </c>
      <c r="E354" s="31" t="s">
        <v>576</v>
      </c>
      <c r="F354" s="31" t="s">
        <v>723</v>
      </c>
      <c r="G354" s="32" t="s">
        <v>724</v>
      </c>
      <c r="H354" s="33" t="n">
        <v>576</v>
      </c>
      <c r="I354" s="33" t="n">
        <v>3260</v>
      </c>
      <c r="J354" s="33" t="n">
        <v>3836</v>
      </c>
      <c r="K354" s="33" t="n">
        <v>29</v>
      </c>
      <c r="L354" s="33" t="n">
        <v>771</v>
      </c>
      <c r="M354" s="33" t="n">
        <v>800</v>
      </c>
      <c r="N354" s="33" t="n">
        <v>0</v>
      </c>
      <c r="O354" s="33" t="n">
        <v>1916</v>
      </c>
      <c r="P354" s="33" t="n">
        <v>6589</v>
      </c>
      <c r="Q354" s="33" t="n">
        <v>4497</v>
      </c>
      <c r="R354" s="33" t="n">
        <v>6589</v>
      </c>
      <c r="S354" s="33" t="n">
        <v>4497</v>
      </c>
      <c r="T354" s="33" t="n">
        <v>4615</v>
      </c>
      <c r="U354" s="33" t="n">
        <v>8882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SEPTEMBER</v>
      </c>
      <c r="D355" s="20" t="s">
        <v>575</v>
      </c>
      <c r="E355" s="20" t="s">
        <v>576</v>
      </c>
      <c r="F355" s="20" t="s">
        <v>725</v>
      </c>
      <c r="G355" s="20" t="s">
        <v>726</v>
      </c>
      <c r="H355" s="20" t="n">
        <v>111</v>
      </c>
      <c r="I355" s="20" t="n">
        <v>1095</v>
      </c>
      <c r="J355" s="20" t="n">
        <v>1206</v>
      </c>
      <c r="K355" s="20" t="n">
        <v>3</v>
      </c>
      <c r="L355" s="20" t="n">
        <v>394</v>
      </c>
      <c r="M355" s="20" t="n">
        <v>397</v>
      </c>
      <c r="N355" s="20" t="n">
        <v>0</v>
      </c>
      <c r="O355" s="20" t="n">
        <v>1351</v>
      </c>
      <c r="P355" s="20" t="n">
        <v>1795</v>
      </c>
      <c r="Q355" s="20" t="n">
        <v>1565</v>
      </c>
      <c r="R355" s="20" t="n">
        <v>1705</v>
      </c>
      <c r="S355" s="20" t="n">
        <v>1531</v>
      </c>
      <c r="T355" s="20" t="n">
        <v>701</v>
      </c>
      <c r="U355" s="20" t="n">
        <v>2870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SEPTEMBER</v>
      </c>
      <c r="D356" s="30" t="s">
        <v>575</v>
      </c>
      <c r="E356" s="31" t="s">
        <v>576</v>
      </c>
      <c r="F356" s="31" t="s">
        <v>727</v>
      </c>
      <c r="G356" s="32" t="s">
        <v>728</v>
      </c>
      <c r="H356" s="33" t="n">
        <v>270</v>
      </c>
      <c r="I356" s="33" t="n">
        <v>1527</v>
      </c>
      <c r="J356" s="33" t="n">
        <v>1797</v>
      </c>
      <c r="K356" s="33" t="n">
        <v>47</v>
      </c>
      <c r="L356" s="33" t="n">
        <v>542</v>
      </c>
      <c r="M356" s="33" t="n">
        <v>589</v>
      </c>
      <c r="N356" s="33" t="n">
        <v>0</v>
      </c>
      <c r="O356" s="33" t="n">
        <v>1514</v>
      </c>
      <c r="P356" s="33" t="n">
        <v>2534</v>
      </c>
      <c r="Q356" s="33" t="n">
        <v>2304</v>
      </c>
      <c r="R356" s="33" t="n">
        <v>2533</v>
      </c>
      <c r="S356" s="33" t="n">
        <v>2303</v>
      </c>
      <c r="T356" s="33" t="n">
        <v>1132</v>
      </c>
      <c r="U356" s="33" t="n">
        <v>3340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SEPTEMBER</v>
      </c>
      <c r="D357" s="30" t="s">
        <v>575</v>
      </c>
      <c r="E357" s="31" t="s">
        <v>576</v>
      </c>
      <c r="F357" s="31" t="s">
        <v>729</v>
      </c>
      <c r="G357" s="32" t="s">
        <v>730</v>
      </c>
      <c r="H357" s="33" t="n">
        <v>1305</v>
      </c>
      <c r="I357" s="33" t="n">
        <v>4823</v>
      </c>
      <c r="J357" s="33" t="n">
        <v>6128</v>
      </c>
      <c r="K357" s="33" t="n">
        <v>347</v>
      </c>
      <c r="L357" s="33" t="n">
        <v>1770</v>
      </c>
      <c r="M357" s="33" t="n">
        <v>2117</v>
      </c>
      <c r="N357" s="33" t="n">
        <v>0</v>
      </c>
      <c r="O357" s="33" t="n">
        <v>3682</v>
      </c>
      <c r="P357" s="33" t="n">
        <v>9892</v>
      </c>
      <c r="Q357" s="33" t="n">
        <v>6696</v>
      </c>
      <c r="R357" s="33" t="n">
        <v>9863</v>
      </c>
      <c r="S357" s="33" t="n">
        <v>6669</v>
      </c>
      <c r="T357" s="33" t="n">
        <v>8144</v>
      </c>
      <c r="U357" s="33" t="n">
        <v>12919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SEPTEMBER</v>
      </c>
      <c r="D358" s="30" t="s">
        <v>575</v>
      </c>
      <c r="E358" s="31" t="s">
        <v>576</v>
      </c>
      <c r="F358" s="31" t="s">
        <v>731</v>
      </c>
      <c r="G358" s="32" t="s">
        <v>732</v>
      </c>
      <c r="H358" s="33" t="n">
        <v>406</v>
      </c>
      <c r="I358" s="33" t="n">
        <v>3069</v>
      </c>
      <c r="J358" s="33" t="n">
        <v>3475</v>
      </c>
      <c r="K358" s="33" t="n">
        <v>45</v>
      </c>
      <c r="L358" s="33" t="n">
        <v>874</v>
      </c>
      <c r="M358" s="33" t="n">
        <v>919</v>
      </c>
      <c r="N358" s="33" t="n">
        <v>0</v>
      </c>
      <c r="O358" s="33" t="n">
        <v>2743</v>
      </c>
      <c r="P358" s="33" t="n">
        <v>3922</v>
      </c>
      <c r="Q358" s="33" t="n">
        <v>4461</v>
      </c>
      <c r="R358" s="33" t="n">
        <v>3921</v>
      </c>
      <c r="S358" s="33" t="n">
        <v>4460</v>
      </c>
      <c r="T358" s="33" t="n">
        <v>3949</v>
      </c>
      <c r="U358" s="33" t="n">
        <v>7822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SEPTEMBER</v>
      </c>
      <c r="D359" s="30" t="s">
        <v>575</v>
      </c>
      <c r="E359" s="31" t="s">
        <v>576</v>
      </c>
      <c r="F359" s="31" t="s">
        <v>733</v>
      </c>
      <c r="G359" s="32" t="s">
        <v>734</v>
      </c>
      <c r="H359" s="33" t="n">
        <v>597</v>
      </c>
      <c r="I359" s="33" t="n">
        <v>3437</v>
      </c>
      <c r="J359" s="33" t="n">
        <v>4034</v>
      </c>
      <c r="K359" s="33" t="n">
        <v>33</v>
      </c>
      <c r="L359" s="33" t="n">
        <v>1218</v>
      </c>
      <c r="M359" s="33" t="n">
        <v>1251</v>
      </c>
      <c r="N359" s="33" t="n">
        <v>0</v>
      </c>
      <c r="O359" s="33" t="n">
        <v>2968</v>
      </c>
      <c r="P359" s="33" t="n">
        <v>5059</v>
      </c>
      <c r="Q359" s="33" t="n">
        <v>4711</v>
      </c>
      <c r="R359" s="33" t="n">
        <v>5056</v>
      </c>
      <c r="S359" s="33" t="n">
        <v>4708</v>
      </c>
      <c r="T359" s="33" t="n">
        <v>1798</v>
      </c>
      <c r="U359" s="33" t="n">
        <v>8064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SEPTEMBER</v>
      </c>
      <c r="D360" s="30" t="s">
        <v>575</v>
      </c>
      <c r="E360" s="31" t="s">
        <v>576</v>
      </c>
      <c r="F360" s="31" t="s">
        <v>735</v>
      </c>
      <c r="G360" s="32" t="s">
        <v>736</v>
      </c>
      <c r="H360" s="33" t="n">
        <v>382</v>
      </c>
      <c r="I360" s="33" t="n">
        <v>2112</v>
      </c>
      <c r="J360" s="33" t="n">
        <v>2494</v>
      </c>
      <c r="K360" s="33" t="n">
        <v>32</v>
      </c>
      <c r="L360" s="33" t="n">
        <v>239</v>
      </c>
      <c r="M360" s="33" t="n">
        <v>271</v>
      </c>
      <c r="N360" s="33" t="n">
        <v>0</v>
      </c>
      <c r="O360" s="33" t="n">
        <v>1767</v>
      </c>
      <c r="P360" s="33" t="n">
        <v>3444</v>
      </c>
      <c r="Q360" s="33" t="n">
        <v>3391</v>
      </c>
      <c r="R360" s="33" t="n">
        <v>3437</v>
      </c>
      <c r="S360" s="33" t="n">
        <v>3375</v>
      </c>
      <c r="T360" s="33" t="n">
        <v>1194</v>
      </c>
      <c r="U360" s="33" t="n">
        <v>4346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SEPTEMBER</v>
      </c>
      <c r="D361" s="30" t="s">
        <v>575</v>
      </c>
      <c r="E361" s="31" t="s">
        <v>576</v>
      </c>
      <c r="F361" s="31" t="s">
        <v>737</v>
      </c>
      <c r="G361" s="32" t="s">
        <v>738</v>
      </c>
      <c r="H361" s="33" t="n">
        <v>217</v>
      </c>
      <c r="I361" s="33" t="n">
        <v>2044</v>
      </c>
      <c r="J361" s="33" t="n">
        <v>2261</v>
      </c>
      <c r="K361" s="33" t="n">
        <v>29</v>
      </c>
      <c r="L361" s="33" t="n">
        <v>1133</v>
      </c>
      <c r="M361" s="33" t="n">
        <v>1162</v>
      </c>
      <c r="N361" s="33" t="n">
        <v>0</v>
      </c>
      <c r="O361" s="33" t="n">
        <v>1531</v>
      </c>
      <c r="P361" s="33" t="n">
        <v>2768</v>
      </c>
      <c r="Q361" s="33" t="n">
        <v>2986</v>
      </c>
      <c r="R361" s="33" t="n">
        <v>2768</v>
      </c>
      <c r="S361" s="33" t="n">
        <v>2986</v>
      </c>
      <c r="T361" s="33" t="n">
        <v>1002</v>
      </c>
      <c r="U361" s="33" t="n">
        <v>4214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SEPTEMBER</v>
      </c>
      <c r="D362" s="30" t="s">
        <v>575</v>
      </c>
      <c r="E362" s="31" t="s">
        <v>576</v>
      </c>
      <c r="F362" s="31" t="s">
        <v>739</v>
      </c>
      <c r="G362" s="32" t="s">
        <v>740</v>
      </c>
      <c r="H362" s="33" t="n">
        <v>536</v>
      </c>
      <c r="I362" s="33" t="n">
        <v>2661</v>
      </c>
      <c r="J362" s="33" t="n">
        <v>3197</v>
      </c>
      <c r="K362" s="33" t="n">
        <v>64</v>
      </c>
      <c r="L362" s="33" t="n">
        <v>841</v>
      </c>
      <c r="M362" s="33" t="n">
        <v>905</v>
      </c>
      <c r="N362" s="33" t="n">
        <v>0</v>
      </c>
      <c r="O362" s="33" t="n">
        <v>3164</v>
      </c>
      <c r="P362" s="33" t="n">
        <v>7222</v>
      </c>
      <c r="Q362" s="33" t="n">
        <v>6585</v>
      </c>
      <c r="R362" s="33" t="n">
        <v>7222</v>
      </c>
      <c r="S362" s="33" t="n">
        <v>6585</v>
      </c>
      <c r="T362" s="33" t="n">
        <v>5246</v>
      </c>
      <c r="U362" s="33" t="n">
        <v>12685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SEPTEMBER</v>
      </c>
      <c r="D363" s="30" t="s">
        <v>575</v>
      </c>
      <c r="E363" s="31" t="s">
        <v>576</v>
      </c>
      <c r="F363" s="31" t="s">
        <v>741</v>
      </c>
      <c r="G363" s="32" t="s">
        <v>742</v>
      </c>
      <c r="H363" s="33" t="n">
        <v>313</v>
      </c>
      <c r="I363" s="33" t="n">
        <v>2404</v>
      </c>
      <c r="J363" s="33" t="n">
        <v>2717</v>
      </c>
      <c r="K363" s="33" t="n">
        <v>87</v>
      </c>
      <c r="L363" s="33" t="n">
        <v>1309</v>
      </c>
      <c r="M363" s="33" t="n">
        <v>1396</v>
      </c>
      <c r="N363" s="33" t="n">
        <v>0</v>
      </c>
      <c r="O363" s="33" t="n">
        <v>2742</v>
      </c>
      <c r="P363" s="33" t="n">
        <v>4408</v>
      </c>
      <c r="Q363" s="33" t="n">
        <v>3887</v>
      </c>
      <c r="R363" s="33" t="n">
        <v>4378</v>
      </c>
      <c r="S363" s="33" t="n">
        <v>3881</v>
      </c>
      <c r="T363" s="33" t="n">
        <v>2703</v>
      </c>
      <c r="U363" s="33" t="n">
        <v>6927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SEPTEMBER</v>
      </c>
      <c r="D364" s="30" t="s">
        <v>575</v>
      </c>
      <c r="E364" s="31" t="s">
        <v>576</v>
      </c>
      <c r="F364" s="31" t="s">
        <v>743</v>
      </c>
      <c r="G364" s="32" t="s">
        <v>744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63</v>
      </c>
      <c r="P364" s="33" t="n">
        <v>49</v>
      </c>
      <c r="Q364" s="33" t="n">
        <v>53</v>
      </c>
      <c r="R364" s="33" t="n">
        <v>49</v>
      </c>
      <c r="S364" s="33" t="n">
        <v>53</v>
      </c>
      <c r="T364" s="33" t="n">
        <v>96</v>
      </c>
      <c r="U364" s="33" t="n">
        <v>124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SEPTEMBER</v>
      </c>
      <c r="D365" s="30" t="s">
        <v>575</v>
      </c>
      <c r="E365" s="31" t="s">
        <v>576</v>
      </c>
      <c r="F365" s="31" t="s">
        <v>745</v>
      </c>
      <c r="G365" s="32" t="s">
        <v>746</v>
      </c>
      <c r="H365" s="33" t="n">
        <v>1239</v>
      </c>
      <c r="I365" s="33" t="n">
        <v>5756</v>
      </c>
      <c r="J365" s="33" t="n">
        <v>6995</v>
      </c>
      <c r="K365" s="33" t="n">
        <v>170</v>
      </c>
      <c r="L365" s="33" t="n">
        <v>730</v>
      </c>
      <c r="M365" s="33" t="n">
        <v>900</v>
      </c>
      <c r="N365" s="33" t="n">
        <v>329</v>
      </c>
      <c r="O365" s="33" t="n">
        <v>6623</v>
      </c>
      <c r="P365" s="33" t="n">
        <v>14038</v>
      </c>
      <c r="Q365" s="33" t="n">
        <v>10297</v>
      </c>
      <c r="R365" s="33" t="n">
        <v>13439</v>
      </c>
      <c r="S365" s="33" t="n">
        <v>9594</v>
      </c>
      <c r="T365" s="33" t="n">
        <v>5756</v>
      </c>
      <c r="U365" s="33" t="n">
        <v>14651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SEPTEMBER</v>
      </c>
      <c r="D366" s="30" t="s">
        <v>575</v>
      </c>
      <c r="E366" s="31" t="s">
        <v>576</v>
      </c>
      <c r="F366" s="31" t="s">
        <v>747</v>
      </c>
      <c r="G366" s="32" t="s">
        <v>748</v>
      </c>
      <c r="H366" s="33" t="n">
        <v>5</v>
      </c>
      <c r="I366" s="33" t="n">
        <v>200</v>
      </c>
      <c r="J366" s="33" t="n">
        <v>205</v>
      </c>
      <c r="K366" s="33" t="n">
        <v>0</v>
      </c>
      <c r="L366" s="33" t="n">
        <v>8</v>
      </c>
      <c r="M366" s="33" t="n">
        <v>8</v>
      </c>
      <c r="N366" s="33" t="n">
        <v>0</v>
      </c>
      <c r="O366" s="33" t="n">
        <v>249</v>
      </c>
      <c r="P366" s="33" t="n">
        <v>840</v>
      </c>
      <c r="Q366" s="33" t="n">
        <v>559</v>
      </c>
      <c r="R366" s="33" t="n">
        <v>840</v>
      </c>
      <c r="S366" s="33" t="n">
        <v>559</v>
      </c>
      <c r="T366" s="33" t="n">
        <v>43</v>
      </c>
      <c r="U366" s="33" t="n">
        <v>585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SEPTEMBER</v>
      </c>
      <c r="D367" s="30" t="s">
        <v>575</v>
      </c>
      <c r="E367" s="31" t="s">
        <v>576</v>
      </c>
      <c r="F367" s="31" t="s">
        <v>749</v>
      </c>
      <c r="G367" s="32" t="s">
        <v>750</v>
      </c>
      <c r="H367" s="33" t="n">
        <v>833</v>
      </c>
      <c r="I367" s="33" t="n">
        <v>5024</v>
      </c>
      <c r="J367" s="33" t="n">
        <v>5857</v>
      </c>
      <c r="K367" s="33" t="n">
        <v>107</v>
      </c>
      <c r="L367" s="33" t="n">
        <v>2806</v>
      </c>
      <c r="M367" s="33" t="n">
        <v>2913</v>
      </c>
      <c r="N367" s="33" t="n">
        <v>0</v>
      </c>
      <c r="O367" s="33" t="n">
        <v>2892</v>
      </c>
      <c r="P367" s="33" t="n">
        <v>6373</v>
      </c>
      <c r="Q367" s="33" t="n">
        <v>4686</v>
      </c>
      <c r="R367" s="33" t="n">
        <v>6373</v>
      </c>
      <c r="S367" s="33" t="n">
        <v>4686</v>
      </c>
      <c r="T367" s="33" t="n">
        <v>4586</v>
      </c>
      <c r="U367" s="33" t="n">
        <v>10294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SEPTEMBER</v>
      </c>
      <c r="D368" s="30" t="s">
        <v>575</v>
      </c>
      <c r="E368" s="31" t="s">
        <v>576</v>
      </c>
      <c r="F368" s="31" t="s">
        <v>751</v>
      </c>
      <c r="G368" s="32" t="s">
        <v>752</v>
      </c>
      <c r="H368" s="33" t="n">
        <v>886</v>
      </c>
      <c r="I368" s="33" t="n">
        <v>4831</v>
      </c>
      <c r="J368" s="33" t="n">
        <v>5717</v>
      </c>
      <c r="K368" s="33" t="n">
        <v>174</v>
      </c>
      <c r="L368" s="33" t="n">
        <v>2116</v>
      </c>
      <c r="M368" s="33" t="n">
        <v>2290</v>
      </c>
      <c r="N368" s="33" t="n">
        <v>0</v>
      </c>
      <c r="O368" s="33" t="n">
        <v>3523</v>
      </c>
      <c r="P368" s="33" t="n">
        <v>8109</v>
      </c>
      <c r="Q368" s="33" t="n">
        <v>7184</v>
      </c>
      <c r="R368" s="33" t="n">
        <v>7797</v>
      </c>
      <c r="S368" s="33" t="n">
        <v>6857</v>
      </c>
      <c r="T368" s="33" t="n">
        <v>3807</v>
      </c>
      <c r="U368" s="33" t="n">
        <v>10176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SEPTEMBER</v>
      </c>
      <c r="D369" s="30" t="s">
        <v>575</v>
      </c>
      <c r="E369" s="31" t="s">
        <v>576</v>
      </c>
      <c r="F369" s="31" t="s">
        <v>753</v>
      </c>
      <c r="G369" s="32" t="s">
        <v>754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270</v>
      </c>
      <c r="P369" s="33" t="n">
        <v>21</v>
      </c>
      <c r="Q369" s="33" t="n">
        <v>15</v>
      </c>
      <c r="R369" s="33" t="n">
        <v>21</v>
      </c>
      <c r="S369" s="33" t="n">
        <v>15</v>
      </c>
      <c r="T369" s="33" t="n">
        <v>1</v>
      </c>
      <c r="U369" s="33" t="n">
        <v>15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SEPTEMBER</v>
      </c>
      <c r="D370" s="30" t="s">
        <v>575</v>
      </c>
      <c r="E370" s="31" t="s">
        <v>576</v>
      </c>
      <c r="F370" s="31" t="s">
        <v>755</v>
      </c>
      <c r="G370" s="32" t="s">
        <v>756</v>
      </c>
      <c r="H370" s="33" t="n">
        <v>1031</v>
      </c>
      <c r="I370" s="33" t="n">
        <v>5239</v>
      </c>
      <c r="J370" s="33" t="n">
        <v>6270</v>
      </c>
      <c r="K370" s="33" t="n">
        <v>155</v>
      </c>
      <c r="L370" s="33" t="n">
        <v>1868</v>
      </c>
      <c r="M370" s="33" t="n">
        <v>2023</v>
      </c>
      <c r="N370" s="33" t="n">
        <v>0</v>
      </c>
      <c r="O370" s="33" t="n">
        <v>3089</v>
      </c>
      <c r="P370" s="33" t="n">
        <v>7113</v>
      </c>
      <c r="Q370" s="33" t="n">
        <v>6308</v>
      </c>
      <c r="R370" s="33" t="n">
        <v>6925</v>
      </c>
      <c r="S370" s="33" t="n">
        <v>6131</v>
      </c>
      <c r="T370" s="33" t="n">
        <v>5009</v>
      </c>
      <c r="U370" s="33" t="n">
        <v>10527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SEPTEMBER</v>
      </c>
      <c r="D371" s="30" t="s">
        <v>575</v>
      </c>
      <c r="E371" s="31" t="s">
        <v>576</v>
      </c>
      <c r="F371" s="31" t="s">
        <v>757</v>
      </c>
      <c r="G371" s="32" t="s">
        <v>758</v>
      </c>
      <c r="H371" s="33" t="n">
        <v>1838</v>
      </c>
      <c r="I371" s="33" t="n">
        <v>3473</v>
      </c>
      <c r="J371" s="33" t="n">
        <v>5311</v>
      </c>
      <c r="K371" s="33" t="n">
        <v>281</v>
      </c>
      <c r="L371" s="33" t="n">
        <v>1697</v>
      </c>
      <c r="M371" s="33" t="n">
        <v>1978</v>
      </c>
      <c r="N371" s="33" t="n">
        <v>0</v>
      </c>
      <c r="O371" s="33" t="n">
        <v>5004</v>
      </c>
      <c r="P371" s="33" t="n">
        <v>5890</v>
      </c>
      <c r="Q371" s="33" t="n">
        <v>6356</v>
      </c>
      <c r="R371" s="33" t="n">
        <v>5796</v>
      </c>
      <c r="S371" s="33" t="n">
        <v>6097</v>
      </c>
      <c r="T371" s="33" t="n">
        <v>6917</v>
      </c>
      <c r="U371" s="33" t="n">
        <v>13675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SEPTEMBER</v>
      </c>
      <c r="D372" s="30" t="s">
        <v>575</v>
      </c>
      <c r="E372" s="31" t="s">
        <v>576</v>
      </c>
      <c r="F372" s="31" t="s">
        <v>759</v>
      </c>
      <c r="G372" s="32" t="s">
        <v>760</v>
      </c>
      <c r="H372" s="33" t="n">
        <v>1134</v>
      </c>
      <c r="I372" s="33" t="n">
        <v>4638</v>
      </c>
      <c r="J372" s="33" t="n">
        <v>5772</v>
      </c>
      <c r="K372" s="33" t="n">
        <v>159</v>
      </c>
      <c r="L372" s="33" t="n">
        <v>1210</v>
      </c>
      <c r="M372" s="33" t="n">
        <v>1369</v>
      </c>
      <c r="N372" s="33" t="n">
        <v>0</v>
      </c>
      <c r="O372" s="33" t="n">
        <v>4568</v>
      </c>
      <c r="P372" s="33" t="n">
        <v>10599</v>
      </c>
      <c r="Q372" s="33" t="n">
        <v>8783</v>
      </c>
      <c r="R372" s="33" t="n">
        <v>9866</v>
      </c>
      <c r="S372" s="33" t="n">
        <v>8406</v>
      </c>
      <c r="T372" s="33" t="n">
        <v>5473</v>
      </c>
      <c r="U372" s="33" t="n">
        <v>14229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SEPTEMBER</v>
      </c>
      <c r="D373" s="30" t="s">
        <v>575</v>
      </c>
      <c r="E373" s="31" t="s">
        <v>576</v>
      </c>
      <c r="F373" s="31" t="s">
        <v>761</v>
      </c>
      <c r="G373" s="32" t="s">
        <v>762</v>
      </c>
      <c r="H373" s="33" t="n">
        <v>533</v>
      </c>
      <c r="I373" s="33" t="n">
        <v>3100</v>
      </c>
      <c r="J373" s="33" t="n">
        <v>3633</v>
      </c>
      <c r="K373" s="33" t="n">
        <v>13</v>
      </c>
      <c r="L373" s="33" t="n">
        <v>263</v>
      </c>
      <c r="M373" s="33" t="n">
        <v>276</v>
      </c>
      <c r="N373" s="33" t="n">
        <v>0</v>
      </c>
      <c r="O373" s="33" t="n">
        <v>3152</v>
      </c>
      <c r="P373" s="33" t="n">
        <v>10053</v>
      </c>
      <c r="Q373" s="33" t="n">
        <v>9357</v>
      </c>
      <c r="R373" s="33" t="n">
        <v>10008</v>
      </c>
      <c r="S373" s="33" t="n">
        <v>9334</v>
      </c>
      <c r="T373" s="33" t="n">
        <v>7247</v>
      </c>
      <c r="U373" s="33" t="n">
        <v>15331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SEPTEMBER</v>
      </c>
      <c r="D374" s="30" t="s">
        <v>575</v>
      </c>
      <c r="E374" s="31" t="s">
        <v>576</v>
      </c>
      <c r="F374" s="31" t="s">
        <v>763</v>
      </c>
      <c r="G374" s="32" t="s">
        <v>764</v>
      </c>
      <c r="H374" s="33" t="n">
        <v>1035</v>
      </c>
      <c r="I374" s="33" t="n">
        <v>4432</v>
      </c>
      <c r="J374" s="33" t="n">
        <v>5467</v>
      </c>
      <c r="K374" s="33" t="n">
        <v>127</v>
      </c>
      <c r="L374" s="33" t="n">
        <v>980</v>
      </c>
      <c r="M374" s="33" t="n">
        <v>1107</v>
      </c>
      <c r="N374" s="33" t="n">
        <v>0</v>
      </c>
      <c r="O374" s="33" t="n">
        <v>4039</v>
      </c>
      <c r="P374" s="33" t="n">
        <v>7164</v>
      </c>
      <c r="Q374" s="33" t="n">
        <v>7168</v>
      </c>
      <c r="R374" s="33" t="n">
        <v>7163</v>
      </c>
      <c r="S374" s="33" t="n">
        <v>7165</v>
      </c>
      <c r="T374" s="33" t="n">
        <v>2618</v>
      </c>
      <c r="U374" s="33" t="n">
        <v>11289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SEPTEMBER</v>
      </c>
      <c r="D375" s="30" t="s">
        <v>575</v>
      </c>
      <c r="E375" s="31" t="s">
        <v>576</v>
      </c>
      <c r="F375" s="31" t="s">
        <v>765</v>
      </c>
      <c r="G375" s="32" t="s">
        <v>766</v>
      </c>
      <c r="H375" s="33" t="n">
        <v>520</v>
      </c>
      <c r="I375" s="33" t="n">
        <v>2935</v>
      </c>
      <c r="J375" s="33" t="n">
        <v>3455</v>
      </c>
      <c r="K375" s="33" t="n">
        <v>65</v>
      </c>
      <c r="L375" s="33" t="n">
        <v>997</v>
      </c>
      <c r="M375" s="33" t="n">
        <v>1062</v>
      </c>
      <c r="N375" s="33" t="n">
        <v>0</v>
      </c>
      <c r="O375" s="33" t="n">
        <v>3158</v>
      </c>
      <c r="P375" s="33" t="n">
        <v>6221</v>
      </c>
      <c r="Q375" s="33" t="n">
        <v>5183</v>
      </c>
      <c r="R375" s="33" t="n">
        <v>6003</v>
      </c>
      <c r="S375" s="33" t="n">
        <v>4940</v>
      </c>
      <c r="T375" s="33" t="n">
        <v>2903</v>
      </c>
      <c r="U375" s="33" t="n">
        <v>7867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SEPTEMBER</v>
      </c>
      <c r="D376" s="30" t="s">
        <v>575</v>
      </c>
      <c r="E376" s="31" t="s">
        <v>576</v>
      </c>
      <c r="F376" s="31" t="s">
        <v>767</v>
      </c>
      <c r="G376" s="32" t="s">
        <v>768</v>
      </c>
      <c r="H376" s="33" t="n">
        <v>776</v>
      </c>
      <c r="I376" s="33" t="n">
        <v>3779</v>
      </c>
      <c r="J376" s="33" t="n">
        <v>4555</v>
      </c>
      <c r="K376" s="33" t="n">
        <v>87</v>
      </c>
      <c r="L376" s="33" t="n">
        <v>1018</v>
      </c>
      <c r="M376" s="33" t="n">
        <v>1105</v>
      </c>
      <c r="N376" s="33" t="n">
        <v>1906</v>
      </c>
      <c r="O376" s="33" t="n">
        <v>2837</v>
      </c>
      <c r="P376" s="33" t="n">
        <v>8273</v>
      </c>
      <c r="Q376" s="33" t="n">
        <v>6847</v>
      </c>
      <c r="R376" s="33" t="n">
        <v>8259</v>
      </c>
      <c r="S376" s="33" t="n">
        <v>6846</v>
      </c>
      <c r="T376" s="33" t="n">
        <v>2932</v>
      </c>
      <c r="U376" s="33" t="n">
        <v>10589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SEPTEMBER</v>
      </c>
      <c r="D377" s="30" t="s">
        <v>575</v>
      </c>
      <c r="E377" s="31" t="s">
        <v>576</v>
      </c>
      <c r="F377" s="31" t="s">
        <v>769</v>
      </c>
      <c r="G377" s="32" t="s">
        <v>770</v>
      </c>
      <c r="H377" s="33" t="n">
        <v>714</v>
      </c>
      <c r="I377" s="33" t="n">
        <v>2710</v>
      </c>
      <c r="J377" s="33" t="n">
        <v>3424</v>
      </c>
      <c r="K377" s="33" t="n">
        <v>80</v>
      </c>
      <c r="L377" s="33" t="n">
        <v>923</v>
      </c>
      <c r="M377" s="33" t="n">
        <v>1003</v>
      </c>
      <c r="N377" s="33" t="n">
        <v>0</v>
      </c>
      <c r="O377" s="33" t="n">
        <v>2518</v>
      </c>
      <c r="P377" s="33" t="n">
        <v>4768</v>
      </c>
      <c r="Q377" s="33" t="n">
        <v>4080</v>
      </c>
      <c r="R377" s="33" t="n">
        <v>4768</v>
      </c>
      <c r="S377" s="33" t="n">
        <v>4046</v>
      </c>
      <c r="T377" s="33" t="n">
        <v>1699</v>
      </c>
      <c r="U377" s="33" t="n">
        <v>5923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SEPTEMBER</v>
      </c>
      <c r="D378" s="30" t="s">
        <v>575</v>
      </c>
      <c r="E378" s="31" t="s">
        <v>576</v>
      </c>
      <c r="F378" s="31" t="s">
        <v>771</v>
      </c>
      <c r="G378" s="32" t="s">
        <v>772</v>
      </c>
      <c r="H378" s="33" t="n">
        <v>510</v>
      </c>
      <c r="I378" s="33" t="n">
        <v>2115</v>
      </c>
      <c r="J378" s="33" t="n">
        <v>2625</v>
      </c>
      <c r="K378" s="33" t="n">
        <v>60</v>
      </c>
      <c r="L378" s="33" t="n">
        <v>240</v>
      </c>
      <c r="M378" s="33" t="n">
        <v>300</v>
      </c>
      <c r="N378" s="33" t="n">
        <v>0</v>
      </c>
      <c r="O378" s="33" t="n">
        <v>1809</v>
      </c>
      <c r="P378" s="33" t="n">
        <v>3995</v>
      </c>
      <c r="Q378" s="33" t="n">
        <v>3643</v>
      </c>
      <c r="R378" s="33" t="n">
        <v>3995</v>
      </c>
      <c r="S378" s="33" t="n">
        <v>3643</v>
      </c>
      <c r="T378" s="33" t="n">
        <v>2540</v>
      </c>
      <c r="U378" s="33" t="n">
        <v>5976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SEPTEMBER</v>
      </c>
      <c r="D379" s="30" t="s">
        <v>575</v>
      </c>
      <c r="E379" s="31" t="s">
        <v>576</v>
      </c>
      <c r="F379" s="31" t="s">
        <v>773</v>
      </c>
      <c r="G379" s="32" t="s">
        <v>774</v>
      </c>
      <c r="H379" s="33" t="n">
        <v>555</v>
      </c>
      <c r="I379" s="33" t="n">
        <v>1237</v>
      </c>
      <c r="J379" s="33" t="n">
        <v>1792</v>
      </c>
      <c r="K379" s="33" t="n">
        <v>44</v>
      </c>
      <c r="L379" s="33" t="n">
        <v>105</v>
      </c>
      <c r="M379" s="33" t="n">
        <v>149</v>
      </c>
      <c r="N379" s="33" t="n">
        <v>0</v>
      </c>
      <c r="O379" s="33" t="n">
        <v>2951</v>
      </c>
      <c r="P379" s="33" t="n">
        <v>7485</v>
      </c>
      <c r="Q379" s="33" t="n">
        <v>6218</v>
      </c>
      <c r="R379" s="33" t="n">
        <v>7482</v>
      </c>
      <c r="S379" s="33" t="n">
        <v>6216</v>
      </c>
      <c r="T379" s="33" t="n">
        <v>2552</v>
      </c>
      <c r="U379" s="33" t="n">
        <v>8700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SEPTEMBER</v>
      </c>
      <c r="D380" s="30" t="s">
        <v>575</v>
      </c>
      <c r="E380" s="31" t="s">
        <v>576</v>
      </c>
      <c r="F380" s="31" t="s">
        <v>775</v>
      </c>
      <c r="G380" s="32" t="s">
        <v>776</v>
      </c>
      <c r="H380" s="33" t="n">
        <v>358</v>
      </c>
      <c r="I380" s="33" t="n">
        <v>982</v>
      </c>
      <c r="J380" s="33" t="n">
        <v>1340</v>
      </c>
      <c r="K380" s="33" t="n">
        <v>65</v>
      </c>
      <c r="L380" s="33" t="n">
        <v>53</v>
      </c>
      <c r="M380" s="33" t="n">
        <v>118</v>
      </c>
      <c r="N380" s="33" t="n">
        <v>0</v>
      </c>
      <c r="O380" s="33" t="n">
        <v>418</v>
      </c>
      <c r="P380" s="33" t="n">
        <v>1940</v>
      </c>
      <c r="Q380" s="33" t="n">
        <v>1586</v>
      </c>
      <c r="R380" s="33" t="n">
        <v>1862</v>
      </c>
      <c r="S380" s="33" t="n">
        <v>1511</v>
      </c>
      <c r="T380" s="33" t="n">
        <v>2012</v>
      </c>
      <c r="U380" s="33" t="n">
        <v>3613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SEPTEMBER</v>
      </c>
      <c r="D381" s="30" t="s">
        <v>575</v>
      </c>
      <c r="E381" s="31" t="s">
        <v>576</v>
      </c>
      <c r="F381" s="31" t="s">
        <v>777</v>
      </c>
      <c r="G381" s="32" t="s">
        <v>778</v>
      </c>
      <c r="H381" s="33" t="n">
        <v>1087</v>
      </c>
      <c r="I381" s="33" t="n">
        <v>6403</v>
      </c>
      <c r="J381" s="33" t="n">
        <v>7490</v>
      </c>
      <c r="K381" s="33" t="n">
        <v>173</v>
      </c>
      <c r="L381" s="33" t="n">
        <v>2809</v>
      </c>
      <c r="M381" s="33" t="n">
        <v>2982</v>
      </c>
      <c r="N381" s="33" t="n">
        <v>0</v>
      </c>
      <c r="O381" s="33" t="n">
        <v>4614</v>
      </c>
      <c r="P381" s="33" t="n">
        <v>10243</v>
      </c>
      <c r="Q381" s="33" t="n">
        <v>9228</v>
      </c>
      <c r="R381" s="33" t="n">
        <v>9612</v>
      </c>
      <c r="S381" s="33" t="n">
        <v>8617</v>
      </c>
      <c r="T381" s="33" t="n">
        <v>4407</v>
      </c>
      <c r="U381" s="33" t="n">
        <v>13311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SEPTEMBER</v>
      </c>
      <c r="D382" s="30" t="s">
        <v>575</v>
      </c>
      <c r="E382" s="31" t="s">
        <v>576</v>
      </c>
      <c r="F382" s="31" t="s">
        <v>779</v>
      </c>
      <c r="G382" s="32" t="s">
        <v>780</v>
      </c>
      <c r="H382" s="33" t="n">
        <v>1897</v>
      </c>
      <c r="I382" s="33" t="n">
        <v>7416</v>
      </c>
      <c r="J382" s="33" t="n">
        <v>9313</v>
      </c>
      <c r="K382" s="33" t="n">
        <v>186</v>
      </c>
      <c r="L382" s="33" t="n">
        <v>1904</v>
      </c>
      <c r="M382" s="33" t="n">
        <v>2090</v>
      </c>
      <c r="N382" s="33" t="n">
        <v>0</v>
      </c>
      <c r="O382" s="33" t="n">
        <v>5792</v>
      </c>
      <c r="P382" s="33" t="n">
        <v>14117</v>
      </c>
      <c r="Q382" s="33" t="n">
        <v>11915</v>
      </c>
      <c r="R382" s="33" t="n">
        <v>12902</v>
      </c>
      <c r="S382" s="33" t="n">
        <v>10775</v>
      </c>
      <c r="T382" s="33" t="n">
        <v>9633</v>
      </c>
      <c r="U382" s="33" t="n">
        <v>20780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SEPTEMBER</v>
      </c>
      <c r="D383" s="30" t="s">
        <v>575</v>
      </c>
      <c r="E383" s="31" t="s">
        <v>576</v>
      </c>
      <c r="F383" s="31" t="s">
        <v>781</v>
      </c>
      <c r="G383" s="32" t="s">
        <v>782</v>
      </c>
      <c r="H383" s="33" t="n">
        <v>614</v>
      </c>
      <c r="I383" s="33" t="n">
        <v>2950</v>
      </c>
      <c r="J383" s="33" t="n">
        <v>3564</v>
      </c>
      <c r="K383" s="33" t="n">
        <v>102</v>
      </c>
      <c r="L383" s="33" t="n">
        <v>676</v>
      </c>
      <c r="M383" s="33" t="n">
        <v>778</v>
      </c>
      <c r="N383" s="33" t="n">
        <v>0</v>
      </c>
      <c r="O383" s="33" t="n">
        <v>2074</v>
      </c>
      <c r="P383" s="33" t="n">
        <v>9026</v>
      </c>
      <c r="Q383" s="33" t="n">
        <v>7688</v>
      </c>
      <c r="R383" s="33" t="n">
        <v>7873</v>
      </c>
      <c r="S383" s="33" t="n">
        <v>6756</v>
      </c>
      <c r="T383" s="33" t="n">
        <v>2999</v>
      </c>
      <c r="U383" s="33" t="n">
        <v>10412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SEPTEMBER</v>
      </c>
      <c r="D384" s="30" t="s">
        <v>575</v>
      </c>
      <c r="E384" s="31" t="s">
        <v>576</v>
      </c>
      <c r="F384" s="31" t="s">
        <v>783</v>
      </c>
      <c r="G384" s="32" t="s">
        <v>784</v>
      </c>
      <c r="H384" s="33" t="n">
        <v>305</v>
      </c>
      <c r="I384" s="33" t="n">
        <v>2992</v>
      </c>
      <c r="J384" s="33" t="n">
        <v>3297</v>
      </c>
      <c r="K384" s="33" t="n">
        <v>24</v>
      </c>
      <c r="L384" s="33" t="n">
        <v>907</v>
      </c>
      <c r="M384" s="33" t="n">
        <v>931</v>
      </c>
      <c r="N384" s="33" t="n">
        <v>0</v>
      </c>
      <c r="O384" s="33" t="n">
        <v>2674</v>
      </c>
      <c r="P384" s="33" t="n">
        <v>7080</v>
      </c>
      <c r="Q384" s="33" t="n">
        <v>4873</v>
      </c>
      <c r="R384" s="33" t="n">
        <v>7080</v>
      </c>
      <c r="S384" s="33" t="n">
        <v>4867</v>
      </c>
      <c r="T384" s="33" t="n">
        <v>4340</v>
      </c>
      <c r="U384" s="33" t="n">
        <v>7820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SEPTEMBER</v>
      </c>
      <c r="D385" s="30" t="s">
        <v>575</v>
      </c>
      <c r="E385" s="31" t="s">
        <v>576</v>
      </c>
      <c r="F385" s="31" t="s">
        <v>785</v>
      </c>
      <c r="G385" s="32" t="s">
        <v>786</v>
      </c>
      <c r="H385" s="33" t="n">
        <v>1062</v>
      </c>
      <c r="I385" s="33" t="n">
        <v>4053</v>
      </c>
      <c r="J385" s="33" t="n">
        <v>5115</v>
      </c>
      <c r="K385" s="33" t="n">
        <v>88</v>
      </c>
      <c r="L385" s="33" t="n">
        <v>1345</v>
      </c>
      <c r="M385" s="33" t="n">
        <v>1433</v>
      </c>
      <c r="N385" s="33" t="n">
        <v>0</v>
      </c>
      <c r="O385" s="33" t="n">
        <v>3461</v>
      </c>
      <c r="P385" s="33" t="n">
        <v>6887</v>
      </c>
      <c r="Q385" s="33" t="n">
        <v>6418</v>
      </c>
      <c r="R385" s="33" t="n">
        <v>6743</v>
      </c>
      <c r="S385" s="33" t="n">
        <v>6306</v>
      </c>
      <c r="T385" s="33" t="n">
        <v>3943</v>
      </c>
      <c r="U385" s="33" t="n">
        <v>9554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SEPTEMBER</v>
      </c>
      <c r="D386" s="30" t="s">
        <v>575</v>
      </c>
      <c r="E386" s="31" t="s">
        <v>576</v>
      </c>
      <c r="F386" s="31" t="s">
        <v>787</v>
      </c>
      <c r="G386" s="32" t="s">
        <v>788</v>
      </c>
      <c r="H386" s="33" t="n">
        <v>1364</v>
      </c>
      <c r="I386" s="33" t="n">
        <v>7820</v>
      </c>
      <c r="J386" s="33" t="n">
        <v>9184</v>
      </c>
      <c r="K386" s="33" t="n">
        <v>226</v>
      </c>
      <c r="L386" s="33" t="n">
        <v>3235</v>
      </c>
      <c r="M386" s="33" t="n">
        <v>3461</v>
      </c>
      <c r="N386" s="33" t="n">
        <v>0</v>
      </c>
      <c r="O386" s="33" t="n">
        <v>6323</v>
      </c>
      <c r="P386" s="33" t="n">
        <v>14400</v>
      </c>
      <c r="Q386" s="33" t="n">
        <v>9509</v>
      </c>
      <c r="R386" s="33" t="n">
        <v>12211</v>
      </c>
      <c r="S386" s="33" t="n">
        <v>9496</v>
      </c>
      <c r="T386" s="33" t="n">
        <v>8976</v>
      </c>
      <c r="U386" s="33" t="n">
        <v>15816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SEPTEMBER</v>
      </c>
      <c r="D387" s="30" t="s">
        <v>575</v>
      </c>
      <c r="E387" s="31" t="s">
        <v>576</v>
      </c>
      <c r="F387" s="31" t="s">
        <v>789</v>
      </c>
      <c r="G387" s="32" t="s">
        <v>790</v>
      </c>
      <c r="H387" s="33" t="n">
        <v>22</v>
      </c>
      <c r="I387" s="33" t="n">
        <v>608</v>
      </c>
      <c r="J387" s="33" t="n">
        <v>630</v>
      </c>
      <c r="K387" s="33" t="n">
        <v>1</v>
      </c>
      <c r="L387" s="33" t="n">
        <v>143</v>
      </c>
      <c r="M387" s="33" t="n">
        <v>144</v>
      </c>
      <c r="N387" s="33" t="n">
        <v>0</v>
      </c>
      <c r="O387" s="33" t="n">
        <v>165</v>
      </c>
      <c r="P387" s="33" t="n">
        <v>871</v>
      </c>
      <c r="Q387" s="33" t="n">
        <v>927</v>
      </c>
      <c r="R387" s="33" t="n">
        <v>871</v>
      </c>
      <c r="S387" s="33" t="n">
        <v>927</v>
      </c>
      <c r="T387" s="33" t="n">
        <v>19</v>
      </c>
      <c r="U387" s="33" t="n">
        <v>1100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SEPTEMBER</v>
      </c>
      <c r="D388" s="30" t="s">
        <v>575</v>
      </c>
      <c r="E388" s="31" t="s">
        <v>576</v>
      </c>
      <c r="F388" s="31" t="s">
        <v>791</v>
      </c>
      <c r="G388" s="32" t="s">
        <v>792</v>
      </c>
      <c r="H388" s="33" t="n">
        <v>708</v>
      </c>
      <c r="I388" s="33" t="n">
        <v>3501</v>
      </c>
      <c r="J388" s="33" t="n">
        <v>4209</v>
      </c>
      <c r="K388" s="33" t="n">
        <v>36</v>
      </c>
      <c r="L388" s="33" t="n">
        <v>244</v>
      </c>
      <c r="M388" s="33" t="n">
        <v>280</v>
      </c>
      <c r="N388" s="33" t="n">
        <v>0</v>
      </c>
      <c r="O388" s="33" t="n">
        <v>3434</v>
      </c>
      <c r="P388" s="33" t="n">
        <v>8865</v>
      </c>
      <c r="Q388" s="33" t="n">
        <v>7448</v>
      </c>
      <c r="R388" s="33" t="n">
        <v>8604</v>
      </c>
      <c r="S388" s="33" t="n">
        <v>7188</v>
      </c>
      <c r="T388" s="33" t="n">
        <v>5813</v>
      </c>
      <c r="U388" s="33" t="n">
        <v>13877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SEPTEMBER</v>
      </c>
      <c r="D389" s="30" t="s">
        <v>575</v>
      </c>
      <c r="E389" s="31" t="s">
        <v>576</v>
      </c>
      <c r="F389" s="31" t="s">
        <v>793</v>
      </c>
      <c r="G389" s="32" t="s">
        <v>794</v>
      </c>
      <c r="H389" s="33" t="n">
        <v>1</v>
      </c>
      <c r="I389" s="33" t="n">
        <v>0</v>
      </c>
      <c r="J389" s="33" t="n">
        <v>1</v>
      </c>
      <c r="K389" s="33" t="n">
        <v>1</v>
      </c>
      <c r="L389" s="33" t="n">
        <v>0</v>
      </c>
      <c r="M389" s="33" t="n">
        <v>1</v>
      </c>
      <c r="N389" s="33" t="n">
        <v>0</v>
      </c>
      <c r="O389" s="33" t="n">
        <v>45</v>
      </c>
      <c r="P389" s="33" t="n">
        <v>71</v>
      </c>
      <c r="Q389" s="33" t="n">
        <v>20</v>
      </c>
      <c r="R389" s="33" t="n">
        <v>71</v>
      </c>
      <c r="S389" s="33" t="n">
        <v>20</v>
      </c>
      <c r="T389" s="33" t="n">
        <v>63</v>
      </c>
      <c r="U389" s="33" t="n">
        <v>102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SEPTEMBER</v>
      </c>
      <c r="D390" s="20" t="s">
        <v>575</v>
      </c>
      <c r="E390" s="20" t="s">
        <v>576</v>
      </c>
      <c r="F390" s="31" t="s">
        <v>795</v>
      </c>
      <c r="G390" s="32" t="s">
        <v>796</v>
      </c>
      <c r="H390" s="33" t="n">
        <v>706</v>
      </c>
      <c r="I390" s="33" t="n">
        <v>3724</v>
      </c>
      <c r="J390" s="33" t="n">
        <v>4430</v>
      </c>
      <c r="K390" s="33" t="n">
        <v>56</v>
      </c>
      <c r="L390" s="33" t="n">
        <v>1448</v>
      </c>
      <c r="M390" s="33" t="n">
        <v>1504</v>
      </c>
      <c r="N390" s="33" t="n">
        <v>0</v>
      </c>
      <c r="O390" s="33" t="n">
        <v>3157</v>
      </c>
      <c r="P390" s="33" t="n">
        <v>7742</v>
      </c>
      <c r="Q390" s="33" t="n">
        <v>6364</v>
      </c>
      <c r="R390" s="33" t="n">
        <v>7742</v>
      </c>
      <c r="S390" s="33" t="n">
        <v>6361</v>
      </c>
      <c r="T390" s="33" t="n">
        <v>2977</v>
      </c>
      <c r="U390" s="33" t="n">
        <v>9124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SEPTEMBER</v>
      </c>
      <c r="D391" s="30" t="s">
        <v>575</v>
      </c>
      <c r="E391" s="31" t="s">
        <v>576</v>
      </c>
      <c r="F391" s="31" t="s">
        <v>797</v>
      </c>
      <c r="G391" s="32" t="s">
        <v>798</v>
      </c>
      <c r="H391" s="33" t="n">
        <v>1234</v>
      </c>
      <c r="I391" s="33" t="n">
        <v>4048</v>
      </c>
      <c r="J391" s="33" t="n">
        <v>5282</v>
      </c>
      <c r="K391" s="33" t="n">
        <v>265</v>
      </c>
      <c r="L391" s="33" t="n">
        <v>609</v>
      </c>
      <c r="M391" s="33" t="n">
        <v>874</v>
      </c>
      <c r="N391" s="33" t="n">
        <v>0</v>
      </c>
      <c r="O391" s="33" t="n">
        <v>4233</v>
      </c>
      <c r="P391" s="33" t="n">
        <v>6684</v>
      </c>
      <c r="Q391" s="33" t="n">
        <v>4946</v>
      </c>
      <c r="R391" s="33" t="n">
        <v>6445</v>
      </c>
      <c r="S391" s="33" t="n">
        <v>4731</v>
      </c>
      <c r="T391" s="33" t="n">
        <v>5634</v>
      </c>
      <c r="U391" s="33" t="n">
        <v>9457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SEPTEMBER</v>
      </c>
      <c r="D392" s="30" t="s">
        <v>575</v>
      </c>
      <c r="E392" s="31" t="s">
        <v>576</v>
      </c>
      <c r="F392" s="31" t="s">
        <v>799</v>
      </c>
      <c r="G392" s="32" t="s">
        <v>800</v>
      </c>
      <c r="H392" s="33" t="n">
        <v>836</v>
      </c>
      <c r="I392" s="33" t="n">
        <v>3307</v>
      </c>
      <c r="J392" s="33" t="n">
        <v>4143</v>
      </c>
      <c r="K392" s="33" t="n">
        <v>339</v>
      </c>
      <c r="L392" s="33" t="n">
        <v>836</v>
      </c>
      <c r="M392" s="33" t="n">
        <v>1175</v>
      </c>
      <c r="N392" s="33" t="n">
        <v>0</v>
      </c>
      <c r="O392" s="33" t="n">
        <v>2870</v>
      </c>
      <c r="P392" s="33" t="n">
        <v>8432</v>
      </c>
      <c r="Q392" s="33" t="n">
        <v>7198</v>
      </c>
      <c r="R392" s="33" t="n">
        <v>7936</v>
      </c>
      <c r="S392" s="33" t="n">
        <v>6730</v>
      </c>
      <c r="T392" s="33" t="n">
        <v>2393</v>
      </c>
      <c r="U392" s="33" t="n">
        <v>10143</v>
      </c>
    </row>
    <row r="393" customFormat="false" ht="12.75" hidden="false" customHeight="false" outlineLevel="0" collapsed="false">
      <c r="B393" s="20" t="str">
        <f aca="false">$B$15</f>
        <v>2015-16</v>
      </c>
      <c r="C393" s="20" t="str">
        <f aca="false">$C$15</f>
        <v>SEPTEMBER</v>
      </c>
      <c r="D393" s="30" t="s">
        <v>575</v>
      </c>
      <c r="E393" s="31" t="s">
        <v>576</v>
      </c>
      <c r="F393" s="31" t="s">
        <v>801</v>
      </c>
      <c r="G393" s="32" t="s">
        <v>802</v>
      </c>
      <c r="H393" s="33" t="n">
        <v>2</v>
      </c>
      <c r="I393" s="33" t="n">
        <v>0</v>
      </c>
      <c r="J393" s="33" t="n">
        <v>2</v>
      </c>
      <c r="K393" s="33" t="n">
        <v>1</v>
      </c>
      <c r="L393" s="33" t="n">
        <v>0</v>
      </c>
      <c r="M393" s="33" t="n">
        <v>1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</row>
    <row r="394" customFormat="false" ht="12.75" hidden="false" customHeight="false" outlineLevel="0" collapsed="false">
      <c r="B394" s="20" t="str">
        <f aca="false">$B$15</f>
        <v>2015-16</v>
      </c>
      <c r="C394" s="20" t="str">
        <f aca="false">$C$15</f>
        <v>SEPTEMBER</v>
      </c>
      <c r="D394" s="30" t="s">
        <v>575</v>
      </c>
      <c r="E394" s="31" t="s">
        <v>576</v>
      </c>
      <c r="F394" s="31" t="s">
        <v>803</v>
      </c>
      <c r="G394" s="32" t="s">
        <v>804</v>
      </c>
      <c r="H394" s="33" t="n">
        <v>712</v>
      </c>
      <c r="I394" s="33" t="n">
        <v>5329</v>
      </c>
      <c r="J394" s="33" t="n">
        <v>6041</v>
      </c>
      <c r="K394" s="33" t="n">
        <v>29</v>
      </c>
      <c r="L394" s="33" t="n">
        <v>1447</v>
      </c>
      <c r="M394" s="33" t="n">
        <v>1476</v>
      </c>
      <c r="N394" s="33" t="n">
        <v>1258</v>
      </c>
      <c r="O394" s="33" t="n">
        <v>4169</v>
      </c>
      <c r="P394" s="33" t="n">
        <v>6941</v>
      </c>
      <c r="Q394" s="33" t="n">
        <v>6885</v>
      </c>
      <c r="R394" s="33" t="n">
        <v>6839</v>
      </c>
      <c r="S394" s="33" t="n">
        <v>6772</v>
      </c>
      <c r="T394" s="33" t="n">
        <v>5623</v>
      </c>
      <c r="U394" s="33" t="n">
        <v>11325</v>
      </c>
    </row>
    <row r="395" customFormat="false" ht="12.75" hidden="false" customHeight="false" outlineLevel="0" collapsed="false">
      <c r="B395" s="34" t="str">
        <f aca="false">$B$15</f>
        <v>2015-16</v>
      </c>
      <c r="C395" s="34" t="str">
        <f aca="false">$C$15</f>
        <v>SEPTEMBER</v>
      </c>
      <c r="D395" s="35" t="s">
        <v>575</v>
      </c>
      <c r="E395" s="36" t="s">
        <v>576</v>
      </c>
      <c r="F395" s="36" t="s">
        <v>805</v>
      </c>
      <c r="G395" s="37" t="s">
        <v>806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187</v>
      </c>
      <c r="Q395" s="38" t="n">
        <v>176</v>
      </c>
      <c r="R395" s="38" t="n">
        <v>0</v>
      </c>
      <c r="S395" s="38" t="n">
        <v>0</v>
      </c>
      <c r="T395" s="38" t="n">
        <v>0</v>
      </c>
      <c r="U395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September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3th November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7</v>
      </c>
      <c r="C13" s="40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SEPTEMBER</v>
      </c>
      <c r="D15" s="19"/>
      <c r="E15" s="19" t="s">
        <v>40</v>
      </c>
      <c r="F15" s="22" t="n">
        <f aca="false">SUM(F17:F20)</f>
        <v>122973</v>
      </c>
      <c r="G15" s="22" t="n">
        <f aca="false">SUM(G17:G20)</f>
        <v>584084</v>
      </c>
      <c r="H15" s="22" t="n">
        <f aca="false">SUM(H17:H20)</f>
        <v>707057</v>
      </c>
      <c r="I15" s="22" t="n">
        <f aca="false">SUM(I17:I20)</f>
        <v>18365</v>
      </c>
      <c r="J15" s="22" t="n">
        <f aca="false">SUM(J17:J20)</f>
        <v>174521</v>
      </c>
      <c r="K15" s="22" t="n">
        <f aca="false">SUM(K17:K20)</f>
        <v>192886</v>
      </c>
      <c r="L15" s="22" t="n">
        <f aca="false">SUM(L17:L20)</f>
        <v>18888</v>
      </c>
      <c r="M15" s="22" t="n">
        <f aca="false">SUM(M17:M20)</f>
        <v>484485</v>
      </c>
      <c r="N15" s="22" t="n">
        <f aca="false">SUM(N17:N20)</f>
        <v>1154874</v>
      </c>
      <c r="O15" s="22" t="n">
        <f aca="false">SUM(O17:O20)</f>
        <v>990719</v>
      </c>
      <c r="P15" s="22" t="n">
        <f aca="false">SUM(P17:P20)</f>
        <v>1103578</v>
      </c>
      <c r="Q15" s="22" t="n">
        <f aca="false">SUM(Q17:Q20)</f>
        <v>947604</v>
      </c>
      <c r="R15" s="22" t="n">
        <f aca="false">SUM(R17:R20)</f>
        <v>632163</v>
      </c>
      <c r="S15" s="22" t="n">
        <f aca="false">SUM(S17:S20)</f>
        <v>1584567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1"/>
      <c r="G16" s="41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SEPTEMBER</v>
      </c>
      <c r="D17" s="19" t="s">
        <v>41</v>
      </c>
      <c r="E17" s="43" t="s">
        <v>42</v>
      </c>
      <c r="F17" s="44" t="n">
        <f aca="false">SUMIF(Provider!$D$17:$D$397,Region!$D17,Provider!H$17:H$397)</f>
        <v>38003</v>
      </c>
      <c r="G17" s="44" t="n">
        <f aca="false">SUMIF(Provider!$D$17:$D$397,Region!$D17,Provider!I$17:I$397)</f>
        <v>189110</v>
      </c>
      <c r="H17" s="44" t="n">
        <f aca="false">SUMIF(Provider!$D$17:$D$397,Region!$D17,Provider!J$17:J$397)</f>
        <v>227113</v>
      </c>
      <c r="I17" s="44" t="n">
        <f aca="false">SUMIF(Provider!$D$17:$D$397,Region!$D17,Provider!K$17:K$397)</f>
        <v>5981</v>
      </c>
      <c r="J17" s="44" t="n">
        <f aca="false">SUMIF(Provider!$D$17:$D$397,Region!$D17,Provider!L$17:L$397)</f>
        <v>57517</v>
      </c>
      <c r="K17" s="44" t="n">
        <f aca="false">SUMIF(Provider!$D$17:$D$397,Region!$D17,Provider!M$17:M$397)</f>
        <v>63498</v>
      </c>
      <c r="L17" s="44" t="n">
        <f aca="false">SUMIF(Provider!$D$17:$D$397,Region!$D17,Provider!N$17:N$397)</f>
        <v>5688</v>
      </c>
      <c r="M17" s="44" t="n">
        <f aca="false">SUMIF(Provider!$D$17:$D$397,Region!$D17,Provider!O$17:O$397)</f>
        <v>150893</v>
      </c>
      <c r="N17" s="44" t="n">
        <f aca="false">SUMIF(Provider!$D$17:$D$397,Region!$D17,Provider!P$17:P$397)</f>
        <v>343360</v>
      </c>
      <c r="O17" s="44" t="n">
        <f aca="false">SUMIF(Provider!$D$17:$D$397,Region!$D17,Provider!Q$17:Q$397)</f>
        <v>294739</v>
      </c>
      <c r="P17" s="44" t="n">
        <f aca="false">SUMIF(Provider!$D$17:$D$397,Region!$D17,Provider!R$17:R$397)</f>
        <v>332414</v>
      </c>
      <c r="Q17" s="44" t="n">
        <f aca="false">SUMIF(Provider!$D$17:$D$397,Region!$D17,Provider!S$17:S$397)</f>
        <v>287051</v>
      </c>
      <c r="R17" s="44" t="n">
        <f aca="false">SUMIF(Provider!$D$17:$D$397,Region!$D17,Provider!T$17:T$397)</f>
        <v>200187</v>
      </c>
      <c r="S17" s="44" t="n">
        <f aca="false">SUMIF(Provider!$D$17:$D$397,Region!$D17,Provider!U$17:U$397)</f>
        <v>492510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SEPTEMBER</v>
      </c>
      <c r="D18" s="20" t="s">
        <v>261</v>
      </c>
      <c r="E18" s="45" t="s">
        <v>262</v>
      </c>
      <c r="F18" s="46" t="n">
        <f aca="false">SUMIF(Provider!$D$17:$D$397,Region!$D18,Provider!H$17:H$397)</f>
        <v>33925</v>
      </c>
      <c r="G18" s="46" t="n">
        <f aca="false">SUMIF(Provider!$D$17:$D$397,Region!$D18,Provider!I$17:I$397)</f>
        <v>167022</v>
      </c>
      <c r="H18" s="46" t="n">
        <f aca="false">SUMIF(Provider!$D$17:$D$397,Region!$D18,Provider!J$17:J$397)</f>
        <v>200947</v>
      </c>
      <c r="I18" s="46" t="n">
        <f aca="false">SUMIF(Provider!$D$17:$D$397,Region!$D18,Provider!K$17:K$397)</f>
        <v>4877</v>
      </c>
      <c r="J18" s="46" t="n">
        <f aca="false">SUMIF(Provider!$D$17:$D$397,Region!$D18,Provider!L$17:L$397)</f>
        <v>53608</v>
      </c>
      <c r="K18" s="46" t="n">
        <f aca="false">SUMIF(Provider!$D$17:$D$397,Region!$D18,Provider!M$17:M$397)</f>
        <v>58485</v>
      </c>
      <c r="L18" s="46" t="n">
        <f aca="false">SUMIF(Provider!$D$17:$D$397,Region!$D18,Provider!N$17:N$397)</f>
        <v>5476</v>
      </c>
      <c r="M18" s="46" t="n">
        <f aca="false">SUMIF(Provider!$D$17:$D$397,Region!$D18,Provider!O$17:O$397)</f>
        <v>145096</v>
      </c>
      <c r="N18" s="46" t="n">
        <f aca="false">SUMIF(Provider!$D$17:$D$397,Region!$D18,Provider!P$17:P$397)</f>
        <v>320719</v>
      </c>
      <c r="O18" s="46" t="n">
        <f aca="false">SUMIF(Provider!$D$17:$D$397,Region!$D18,Provider!Q$17:Q$397)</f>
        <v>287399</v>
      </c>
      <c r="P18" s="46" t="n">
        <f aca="false">SUMIF(Provider!$D$17:$D$397,Region!$D18,Provider!R$17:R$397)</f>
        <v>306064</v>
      </c>
      <c r="Q18" s="46" t="n">
        <f aca="false">SUMIF(Provider!$D$17:$D$397,Region!$D18,Provider!S$17:S$397)</f>
        <v>274220</v>
      </c>
      <c r="R18" s="46" t="n">
        <f aca="false">SUMIF(Provider!$D$17:$D$397,Region!$D18,Provider!T$17:T$397)</f>
        <v>168033</v>
      </c>
      <c r="S18" s="46" t="n">
        <f aca="false">SUMIF(Provider!$D$17:$D$397,Region!$D18,Provider!U$17:U$397)</f>
        <v>442747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SEPTEMBER</v>
      </c>
      <c r="D19" s="20" t="s">
        <v>487</v>
      </c>
      <c r="E19" s="20" t="s">
        <v>488</v>
      </c>
      <c r="F19" s="46" t="n">
        <f aca="false">SUMIF(Provider!$D$17:$D$397,Region!$D19,Provider!H$17:H$397)</f>
        <v>21325</v>
      </c>
      <c r="G19" s="46" t="n">
        <f aca="false">SUMIF(Provider!$D$17:$D$397,Region!$D19,Provider!I$17:I$397)</f>
        <v>86707</v>
      </c>
      <c r="H19" s="46" t="n">
        <f aca="false">SUMIF(Provider!$D$17:$D$397,Region!$D19,Provider!J$17:J$397)</f>
        <v>108032</v>
      </c>
      <c r="I19" s="46" t="n">
        <f aca="false">SUMIF(Provider!$D$17:$D$397,Region!$D19,Provider!K$17:K$397)</f>
        <v>3262</v>
      </c>
      <c r="J19" s="46" t="n">
        <f aca="false">SUMIF(Provider!$D$17:$D$397,Region!$D19,Provider!L$17:L$397)</f>
        <v>22258</v>
      </c>
      <c r="K19" s="46" t="n">
        <f aca="false">SUMIF(Provider!$D$17:$D$397,Region!$D19,Provider!M$17:M$397)</f>
        <v>25520</v>
      </c>
      <c r="L19" s="46" t="n">
        <f aca="false">SUMIF(Provider!$D$17:$D$397,Region!$D19,Provider!N$17:N$397)</f>
        <v>3601</v>
      </c>
      <c r="M19" s="46" t="n">
        <f aca="false">SUMIF(Provider!$D$17:$D$397,Region!$D19,Provider!O$17:O$397)</f>
        <v>73198</v>
      </c>
      <c r="N19" s="46" t="n">
        <f aca="false">SUMIF(Provider!$D$17:$D$397,Region!$D19,Provider!P$17:P$397)</f>
        <v>214952</v>
      </c>
      <c r="O19" s="46" t="n">
        <f aca="false">SUMIF(Provider!$D$17:$D$397,Region!$D19,Provider!Q$17:Q$397)</f>
        <v>174832</v>
      </c>
      <c r="P19" s="46" t="n">
        <f aca="false">SUMIF(Provider!$D$17:$D$397,Region!$D19,Provider!R$17:R$397)</f>
        <v>198966</v>
      </c>
      <c r="Q19" s="46" t="n">
        <f aca="false">SUMIF(Provider!$D$17:$D$397,Region!$D19,Provider!S$17:S$397)</f>
        <v>159484</v>
      </c>
      <c r="R19" s="46" t="n">
        <f aca="false">SUMIF(Provider!$D$17:$D$397,Region!$D19,Provider!T$17:T$397)</f>
        <v>116356</v>
      </c>
      <c r="S19" s="46" t="n">
        <f aca="false">SUMIF(Provider!$D$17:$D$397,Region!$D19,Provider!U$17:U$397)</f>
        <v>275721</v>
      </c>
    </row>
    <row r="20" customFormat="false" ht="12.75" hidden="false" customHeight="false" outlineLevel="0" collapsed="false">
      <c r="B20" s="34" t="str">
        <f aca="false">B19</f>
        <v>2015-16</v>
      </c>
      <c r="C20" s="34" t="str">
        <f aca="false">$C$15</f>
        <v>SEPTEMBER</v>
      </c>
      <c r="D20" s="34" t="s">
        <v>575</v>
      </c>
      <c r="E20" s="34" t="s">
        <v>576</v>
      </c>
      <c r="F20" s="47" t="n">
        <f aca="false">SUMIF(Provider!$D$17:$D$397,Region!$D20,Provider!H$17:H$397)</f>
        <v>29720</v>
      </c>
      <c r="G20" s="47" t="n">
        <f aca="false">SUMIF(Provider!$D$17:$D$397,Region!$D20,Provider!I$17:I$397)</f>
        <v>141245</v>
      </c>
      <c r="H20" s="47" t="n">
        <f aca="false">SUMIF(Provider!$D$17:$D$397,Region!$D20,Provider!J$17:J$397)</f>
        <v>170965</v>
      </c>
      <c r="I20" s="47" t="n">
        <f aca="false">SUMIF(Provider!$D$17:$D$397,Region!$D20,Provider!K$17:K$397)</f>
        <v>4245</v>
      </c>
      <c r="J20" s="47" t="n">
        <f aca="false">SUMIF(Provider!$D$17:$D$397,Region!$D20,Provider!L$17:L$397)</f>
        <v>41138</v>
      </c>
      <c r="K20" s="47" t="n">
        <f aca="false">SUMIF(Provider!$D$17:$D$397,Region!$D20,Provider!M$17:M$397)</f>
        <v>45383</v>
      </c>
      <c r="L20" s="47" t="n">
        <f aca="false">SUMIF(Provider!$D$17:$D$397,Region!$D20,Provider!N$17:N$397)</f>
        <v>4123</v>
      </c>
      <c r="M20" s="47" t="n">
        <f aca="false">SUMIF(Provider!$D$17:$D$397,Region!$D20,Provider!O$17:O$397)</f>
        <v>115298</v>
      </c>
      <c r="N20" s="47" t="n">
        <f aca="false">SUMIF(Provider!$D$17:$D$397,Region!$D20,Provider!P$17:P$397)</f>
        <v>275843</v>
      </c>
      <c r="O20" s="47" t="n">
        <f aca="false">SUMIF(Provider!$D$17:$D$397,Region!$D20,Provider!Q$17:Q$397)</f>
        <v>233749</v>
      </c>
      <c r="P20" s="47" t="n">
        <f aca="false">SUMIF(Provider!$D$17:$D$397,Region!$D20,Provider!R$17:R$397)</f>
        <v>266134</v>
      </c>
      <c r="Q20" s="47" t="n">
        <f aca="false">SUMIF(Provider!$D$17:$D$397,Region!$D20,Provider!S$17:S$397)</f>
        <v>226849</v>
      </c>
      <c r="R20" s="47" t="n">
        <f aca="false">SUMIF(Provider!$D$17:$D$397,Region!$D20,Provider!T$17:T$397)</f>
        <v>147587</v>
      </c>
      <c r="S20" s="47" t="n">
        <f aca="false">SUMIF(Provider!$D$17:$D$397,Region!$D20,Provider!U$17:U$397)</f>
        <v>373589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808</v>
      </c>
    </row>
    <row r="4" customFormat="false" ht="12.75" hidden="false" customHeight="false" outlineLevel="0" collapsed="false">
      <c r="B4" s="50" t="s">
        <v>809</v>
      </c>
    </row>
    <row r="6" customFormat="false" ht="12.75" hidden="false" customHeight="false" outlineLevel="0" collapsed="false">
      <c r="B6" s="51" t="s">
        <v>810</v>
      </c>
      <c r="C6" s="51" t="s">
        <v>811</v>
      </c>
    </row>
    <row r="7" customFormat="false" ht="12.75" hidden="false" customHeight="false" outlineLevel="0" collapsed="false">
      <c r="B7" s="50" t="s">
        <v>812</v>
      </c>
      <c r="C7" s="5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1:06:18Z</cp:lastPrinted>
  <dcterms:modified xsi:type="dcterms:W3CDTF">2017-06-05T08:28:48Z</dcterms:modified>
  <cp:revision>0</cp:revision>
  <dc:subject/>
  <dc:title/>
</cp:coreProperties>
</file>