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Area Team" sheetId="1" state="visible" r:id="rId2"/>
    <sheet name="CCG" sheetId="2" state="visible" r:id="rId3"/>
    <sheet name="Provider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CCG!$1:$15</definedName>
    <definedName function="false" hidden="false" localSheetId="2" name="_xlnm.Print_Titles" vbProcedure="false">Provider!$1:$15</definedName>
    <definedName function="false" hidden="false" name="all" vbProcedure="false">#REF!</definedName>
    <definedName function="false" hidden="false" name="Amb" vbProcedure="false">#REF!</definedName>
    <definedName function="false" hidden="false" name="aprildc" vbProcedure="false">'[1]SHA Performance'!$M$14,'[1]SHA Performance'!$M$19,'[1]SHA Performance'!$M$24,'[1]SHA Performance'!$M$29,'[1]SHA Performance'!$M$34,'[1]SHA Performance'!$M$39,'[1]SHA Performance'!$M$44,'[1]SHA Performance'!$M$49,'[1]SHA Performance'!$M$54,'[1]SHA Performance'!$M$59,'[1]SHA Performance'!$M$64,'[1]SHA Performance'!$M$69,'[1]SHA Performance'!$M$74,'[1]SHA Performance'!$M$79,'[1]SHA Performance'!$M$84,'[1]SHA Performance'!$M$89,'[1]SHA Performance'!$M$94,'[1]SHA Performance'!$M$99,'[1]SHA Performance'!$M$104,'[1]SHA Performance'!$M$110,'[1]SHA Performance'!$M$114,'[1]SHA Performance'!$M$119,'[1]SHA Performance'!$M$124,'[1]SHA Performance'!$M$129,'[1]SHA Performance'!$M$134,'[1]SHA Performance'!$M$141,'[1]SHA Performance'!$M$144,'[1]SHA Performance'!$M$149,'[1]SHA Performance'!$M$154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1]SHA Performance'!$Y$14,'[1]SHA Performance'!$Y$19,'[1]SHA Performance'!$Y$24,'[1]SHA Performance'!$Y$29,'[1]SHA Performance'!$Y$34,'[1]SHA Performance'!$Y$39,'[1]SHA Performance'!$Y$44,'[1]SHA Performance'!$Y$49,'[1]SHA Performance'!$Y$54,'[1]SHA Performance'!$Y$59,'[1]SHA Performance'!$Y$64,'[1]SHA Performance'!$Y$69,'[1]SHA Performance'!$Y$74,'[1]SHA Performance'!$Y$79,'[1]SHA Performance'!$Y$84,'[1]SHA Performance'!$Y$89,'[1]SHA Performance'!$Y$94,'[1]SHA Performance'!$Y$99,'[1]SHA Performance'!$Y$104,'[1]SHA Performance'!$Y$110,'[1]SHA Performance'!$Y$114,'[1]SHA Performance'!$Y$119,'[1]SHA Performance'!$Y$124,'[1]SHA Performance'!$Y$129,'[1]SHA Performance'!$Y$134,'[1]SHA Performance'!$Y$141,'[1]SHA Performance'!$Y$144,'[1]SHA Performance'!$Y$149,'[1]SHA Performance'!$Y$154</definedName>
    <definedName function="false" hidden="false" name="junedc" vbProcedure="false">'[1]SHA Performance'!$U$14,'[1]SHA Performance'!$U$19,'[1]SHA Performance'!$U$24,'[1]SHA Performance'!$U$29,'[1]SHA Performance'!$U$34,'[1]SHA Performance'!$U$39,'[1]SHA Performance'!$U$44,'[1]SHA Performance'!$U$49,'[1]SHA Performance'!$U$54,'[1]SHA Performance'!$U$59,'[1]SHA Performance'!$U$64,'[1]SHA Performance'!$U$69,'[1]SHA Performance'!$U$74,'[1]SHA Performance'!$U$79,'[1]SHA Performance'!$U$84,'[1]SHA Performance'!$U$89,'[1]SHA Performance'!$U$94,'[1]SHA Performance'!$U$99,'[1]SHA Performance'!$U$104,'[1]SHA Performance'!$U$110,'[1]SHA Performance'!$U$114,'[1]SHA Performance'!$U$119,'[1]SHA Performance'!$U$124,'[1]SHA Performance'!$U$129,'[1]SHA Performance'!$U$134,'[1]SHA Performance'!$U$141,'[1]SHA Performance'!$U$144,'[1]SHA Performance'!$U$149,'[1]SHA Performance'!$U$154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marchdc2" vbProcedure="false">'[1]SHA Performance'!$I$14,'[1]SHA Performance'!$I$19,'[1]SHA Performance'!$I$24,'[1]SHA Performance'!$I$29,'[1]SHA Performance'!$I$34,'[1]SHA Performance'!$I$39,'[1]SHA Performance'!$I$44,'[1]SHA Performance'!$I$49,'[1]SHA Performance'!$I$54,'[1]SHA Performance'!$I$59,'[1]SHA Performance'!$I$64,'[1]SHA Performance'!$I$69,'[1]SHA Performance'!$I$74,'[1]SHA Performance'!$I$79,'[1]SHA Performance'!$I$84,'[1]SHA Performance'!$I$89,'[1]SHA Performance'!$I$94,'[1]SHA Performance'!$I$99,'[1]SHA Performance'!$I$104,'[1]SHA Performance'!$I$110,'[1]SHA Performance'!$I$114,'[1]SHA Performance'!$I$119,'[1]SHA Performance'!$I$124,'[1]SHA Performance'!$I$129,'[1]SHA Performance'!$I$134,'[1]SHA Performance'!$I$141,'[1]SHA Performance'!$I$144,'[1]SHA Performance'!$I$149,'[1]SHA Performance'!$I$154</definedName>
    <definedName function="false" hidden="false" name="maydc" vbProcedure="false">'[1]SHA Performance'!$Q$14,'[1]SHA Performance'!$Q$19,'[1]SHA Performance'!$Q$24,'[1]SHA Performance'!$Q$29,'[1]SHA Performance'!$Q$34,'[1]SHA Performance'!$Q$39,'[1]SHA Performance'!$Q$44,'[1]SHA Performance'!$Q$49,'[1]SHA Performance'!$Q$54,'[1]SHA Performance'!$Q$59,'[1]SHA Performance'!$Q$64,'[1]SHA Performance'!$Q$69,'[1]SHA Performance'!$Q$74,'[1]SHA Performance'!$Q$79,'[1]SHA Performance'!$Q$84,'[1]SHA Performance'!$Q$89,'[1]SHA Performance'!$Q$94,'[1]SHA Performance'!$Q$99,'[1]SHA Performance'!$Q$104,'[1]SHA Performance'!$Q$110,'[1]SHA Performance'!$Q$114,'[1]SHA Performance'!$Q$119,'[1]SHA Performance'!$Q$124,'[1]SHA Performance'!$Q$129,'[1]SHA Performance'!$Q$134,'[1]SHA Performance'!$Q$141,'[1]SHA Performance'!$Q$144,'[1]SHA Performance'!$Q$149,'[1]SHA Performance'!$Q$154</definedName>
    <definedName function="false" hidden="false" name="newlist" vbProcedure="false">'[2]Current organisations'!$A$1:$D$57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634">
  <si>
    <t xml:space="preserve">Title:</t>
  </si>
  <si>
    <t xml:space="preserve">Mental Health Community Teams Activity</t>
  </si>
  <si>
    <t xml:space="preserve">Summary:</t>
  </si>
  <si>
    <t xml:space="preserve">Early Intervention (EI) Services, Care Programme Approach (CPA) and gate keeping by the Crisis Resolution Home Treatment (CRHT) teams</t>
  </si>
  <si>
    <t xml:space="preserve">Period:</t>
  </si>
  <si>
    <t xml:space="preserve">April - June 2014 (Quarter 1 2014/15)</t>
  </si>
  <si>
    <t xml:space="preserve">Source:</t>
  </si>
  <si>
    <t xml:space="preserve">Unify2 data collection - MHPrvCom</t>
  </si>
  <si>
    <t xml:space="preserve">Basis:</t>
  </si>
  <si>
    <t xml:space="preserve">Commissioner</t>
  </si>
  <si>
    <t xml:space="preserve">Published:</t>
  </si>
  <si>
    <t xml:space="preserve">8th August 2014</t>
  </si>
  <si>
    <t xml:space="preserve">Revised:</t>
  </si>
  <si>
    <t xml:space="preserve">7th November 2014</t>
  </si>
  <si>
    <t xml:space="preserve">Status:</t>
  </si>
  <si>
    <t xml:space="preserve">Published</t>
  </si>
  <si>
    <t xml:space="preserve">Contact:</t>
  </si>
  <si>
    <t xml:space="preserve">Debbie Moon - Unify2@dh.gsi.gov.uk</t>
  </si>
  <si>
    <t xml:space="preserve">Area Team Level Data</t>
  </si>
  <si>
    <t xml:space="preserve">Code</t>
  </si>
  <si>
    <t xml:space="preserve">Name</t>
  </si>
  <si>
    <t xml:space="preserve">Number of new cases of psychosis served by Early Intervention teams (YTD)</t>
  </si>
  <si>
    <t xml:space="preserve">Number of patients on CPA who were followed up within 7 days after discharge from psychiatric inpatient care (QA)</t>
  </si>
  <si>
    <t xml:space="preserve">Total number of patients on CPA discharged from psychiatric inpatient care (QA)</t>
  </si>
  <si>
    <t xml:space="preserve">Proportion of patients on CPA who were followed up within 7 days after discharge from psychiatric inpatient care (QA)</t>
  </si>
  <si>
    <t xml:space="preserve">Number of admissions to acute wards that were gate kept by the CRHT teams (QA)</t>
  </si>
  <si>
    <t xml:space="preserve">Total number of admissions to acute wards (QA)</t>
  </si>
  <si>
    <t xml:space="preserve">Proportion of admissions to acute wards that were gate kept by the CRHT teams (QA)</t>
  </si>
  <si>
    <t xml:space="preserve">Q53</t>
  </si>
  <si>
    <t xml:space="preserve">Arden, Herefordshire And Worcestershire Area Team</t>
  </si>
  <si>
    <t xml:space="preserve">Q64</t>
  </si>
  <si>
    <t xml:space="preserve">Bath, Gloucestershire, Swindon And Wiltshire Area Team</t>
  </si>
  <si>
    <t xml:space="preserve">Q54</t>
  </si>
  <si>
    <t xml:space="preserve">Birmingham And The Black Country Area Team</t>
  </si>
  <si>
    <t xml:space="preserve">Q65</t>
  </si>
  <si>
    <t xml:space="preserve">Bristol, North Somerset, Somerset And South Gloucestershire Area Team</t>
  </si>
  <si>
    <t xml:space="preserve">Q44</t>
  </si>
  <si>
    <t xml:space="preserve">Cheshire, Warrington And Wirral Area Team</t>
  </si>
  <si>
    <t xml:space="preserve">Q49</t>
  </si>
  <si>
    <t xml:space="preserve">Cumbria, Northumberland, Tyne And Wear Area Team</t>
  </si>
  <si>
    <t xml:space="preserve">Q55</t>
  </si>
  <si>
    <t xml:space="preserve">Derbyshire And Nottinghamshire Area Team</t>
  </si>
  <si>
    <t xml:space="preserve">Q66</t>
  </si>
  <si>
    <t xml:space="preserve">Devon, Cornwall And Isles Of Scilly Area Team</t>
  </si>
  <si>
    <t xml:space="preserve">Q45</t>
  </si>
  <si>
    <t xml:space="preserve">Durham, Darlington And Tees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46</t>
  </si>
  <si>
    <t xml:space="preserve">Greater Manchester Area Team</t>
  </si>
  <si>
    <t xml:space="preserve">Q58</t>
  </si>
  <si>
    <t xml:space="preserve">Hertfordshire And The South Midlands Area Team</t>
  </si>
  <si>
    <t xml:space="preserve">Q67</t>
  </si>
  <si>
    <t xml:space="preserve">Kent And Medway Area Team</t>
  </si>
  <si>
    <t xml:space="preserve">Q47</t>
  </si>
  <si>
    <t xml:space="preserve">Lancashire Area Team</t>
  </si>
  <si>
    <t xml:space="preserve">Q59</t>
  </si>
  <si>
    <t xml:space="preserve">Leicestershire And Lincolnshire Area Team</t>
  </si>
  <si>
    <t xml:space="preserve">Q71</t>
  </si>
  <si>
    <t xml:space="preserve">London Area Team</t>
  </si>
  <si>
    <t xml:space="preserve">Q48</t>
  </si>
  <si>
    <t xml:space="preserve">Merseyside Area Team</t>
  </si>
  <si>
    <t xml:space="preserve">Q50</t>
  </si>
  <si>
    <t xml:space="preserve">North Yorkshire And Humber Area Team</t>
  </si>
  <si>
    <t xml:space="preserve">Q60</t>
  </si>
  <si>
    <t xml:space="preserve">Shropshire And Staffordshire Area Team</t>
  </si>
  <si>
    <t xml:space="preserve">Q51</t>
  </si>
  <si>
    <t xml:space="preserve">South Yorkshire And Bassetlaw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52</t>
  </si>
  <si>
    <t xml:space="preserve">West Yorkshire Area Team</t>
  </si>
  <si>
    <t xml:space="preserve">PCT Level Data</t>
  </si>
  <si>
    <t xml:space="preserve">Area Team</t>
  </si>
  <si>
    <t xml:space="preserve">-</t>
  </si>
  <si>
    <t xml:space="preserve">England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H</t>
  </si>
  <si>
    <t xml:space="preserve">NHS Warwickshire North CCG</t>
  </si>
  <si>
    <t xml:space="preserve">06D</t>
  </si>
  <si>
    <t xml:space="preserve">NHS Wyre Forest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1H</t>
  </si>
  <si>
    <t xml:space="preserve">NHS Cumbria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11N</t>
  </si>
  <si>
    <t xml:space="preserve">NHS Kernow CCG</t>
  </si>
  <si>
    <t xml:space="preserve">99P</t>
  </si>
  <si>
    <t xml:space="preserve">NHS North, East, West Devon CCG</t>
  </si>
  <si>
    <t xml:space="preserve">99Q</t>
  </si>
  <si>
    <t xml:space="preserve">NHS South Devon And Torbay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K</t>
  </si>
  <si>
    <t xml:space="preserve">NHS Hartlepool And Stockton-On-Tees CCG</t>
  </si>
  <si>
    <t xml:space="preserve">00J</t>
  </si>
  <si>
    <t xml:space="preserve">NHS North Durham CCG</t>
  </si>
  <si>
    <t xml:space="preserve">00M</t>
  </si>
  <si>
    <t xml:space="preserve">NHS South Tees CCG</t>
  </si>
  <si>
    <t xml:space="preserve">06H</t>
  </si>
  <si>
    <t xml:space="preserve">NHS Cambridgeshire And Peterborough CCG</t>
  </si>
  <si>
    <t xml:space="preserve">06M</t>
  </si>
  <si>
    <t xml:space="preserve">NHS Great Yarmouth And Waveney CCG</t>
  </si>
  <si>
    <t xml:space="preserve">06L</t>
  </si>
  <si>
    <t xml:space="preserve">NHS Ipswich And East Suffolk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1D</t>
  </si>
  <si>
    <t xml:space="preserve">NHS Heywood, Middleton And Rochdale CCG</t>
  </si>
  <si>
    <t xml:space="preserve">01M</t>
  </si>
  <si>
    <t xml:space="preserve">NHS North Manchester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6F</t>
  </si>
  <si>
    <t xml:space="preserve">NHS Bedfordshire CCG</t>
  </si>
  <si>
    <t xml:space="preserve">03V</t>
  </si>
  <si>
    <t xml:space="preserve">NHS Corby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&amp; Wy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99D</t>
  </si>
  <si>
    <t xml:space="preserve">NHS South Lincolnshir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(K&amp;C &amp; Qpp)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s And Seisdon Peninsular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9D</t>
  </si>
  <si>
    <t xml:space="preserve">NHS Brighton And Hove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Y</t>
  </si>
  <si>
    <t xml:space="preserve">NHS Aylesbury Vale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J</t>
  </si>
  <si>
    <t xml:space="preserve">NHS Dorset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02N</t>
  </si>
  <si>
    <t xml:space="preserve">NHS Airedale, Wharfedale And Crave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3A</t>
  </si>
  <si>
    <t xml:space="preserve">NHS Greater Huddersfield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X24</t>
  </si>
  <si>
    <t xml:space="preserve">NHS England</t>
  </si>
  <si>
    <t xml:space="preserve">NA</t>
  </si>
  <si>
    <t xml:space="preserve">Early Intervention (EI) Services, Care Programme Approach (CPA) and gate 
keeping by the Crisis Resolution Home Treatment (CRHT) teams</t>
  </si>
  <si>
    <t xml:space="preserve">Provider</t>
  </si>
  <si>
    <t xml:space="preserve">Provider Level Data</t>
  </si>
  <si>
    <t xml:space="preserve">R1A</t>
  </si>
  <si>
    <t xml:space="preserve">Worcestershire Health and Care NHS Trust</t>
  </si>
  <si>
    <t xml:space="preserve">RYG</t>
  </si>
  <si>
    <t xml:space="preserve">Coventry and Warwickshire Partnership NHS Trust</t>
  </si>
  <si>
    <t xml:space="preserve">RTQ</t>
  </si>
  <si>
    <t xml:space="preserve">2Gether NHS Foundation Trust</t>
  </si>
  <si>
    <t xml:space="preserve">RVN</t>
  </si>
  <si>
    <t xml:space="preserve">Avon and Wiltshire Mental Health Partnership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TAJ</t>
  </si>
  <si>
    <t xml:space="preserve">Black Country Partnership NHS Foundation Trust</t>
  </si>
  <si>
    <t xml:space="preserve">RH5</t>
  </si>
  <si>
    <t xml:space="preserve">Somerset Partnership NHS Foundation Trust</t>
  </si>
  <si>
    <t xml:space="preserve">RTV</t>
  </si>
  <si>
    <t xml:space="preserve">5 Boroughs Partnership NHS Foundation Trust</t>
  </si>
  <si>
    <t xml:space="preserve">RXA</t>
  </si>
  <si>
    <t xml:space="preserve">Cheshire and Wirral Partnership NHS Foundation Trust</t>
  </si>
  <si>
    <t xml:space="preserve">RR7</t>
  </si>
  <si>
    <t xml:space="preserve">Gateshead Health NHS Foundation Trust</t>
  </si>
  <si>
    <t xml:space="preserve">RX4</t>
  </si>
  <si>
    <t xml:space="preserve">Northumberland, Tyne and Wear NHS Foundation Trust</t>
  </si>
  <si>
    <t xml:space="preserve">RNN</t>
  </si>
  <si>
    <t xml:space="preserve">Cumbria Partnership NHS Foundation Trust</t>
  </si>
  <si>
    <t xml:space="preserve">RHA</t>
  </si>
  <si>
    <t xml:space="preserve">Nottinghamshire Healthcare NHS Trust</t>
  </si>
  <si>
    <t xml:space="preserve">RXM</t>
  </si>
  <si>
    <t xml:space="preserve">Derbyshire Healthcare NHS Foundation Trust</t>
  </si>
  <si>
    <t xml:space="preserve">NR5</t>
  </si>
  <si>
    <t xml:space="preserve">Plymouth Community Healthcare (C.I.C)</t>
  </si>
  <si>
    <t xml:space="preserve">NKD</t>
  </si>
  <si>
    <t xml:space="preserve">Insight Team</t>
  </si>
  <si>
    <t xml:space="preserve">RJ8</t>
  </si>
  <si>
    <t xml:space="preserve">Cornwall Partnership NHS Foundation Trust</t>
  </si>
  <si>
    <t xml:space="preserve">RWV</t>
  </si>
  <si>
    <t xml:space="preserve">Devon Partnership NHS Trust</t>
  </si>
  <si>
    <t xml:space="preserve">RX3</t>
  </si>
  <si>
    <t xml:space="preserve">Tees, Esk and Wear Valleys NHS Foundation Trust</t>
  </si>
  <si>
    <t xml:space="preserve">RMY</t>
  </si>
  <si>
    <t xml:space="preserve">Norfolk and Suffolk NHS Foundation Trust</t>
  </si>
  <si>
    <t xml:space="preserve">RT1</t>
  </si>
  <si>
    <t xml:space="preserve">Cambridgeshire and Peterborough NHS Foundation Trust</t>
  </si>
  <si>
    <t xml:space="preserve">RRD</t>
  </si>
  <si>
    <t xml:space="preserve">North Essex Partnership NHS Foundation Trust</t>
  </si>
  <si>
    <t xml:space="preserve">RWN</t>
  </si>
  <si>
    <t xml:space="preserve">South Essex Partnership University NHS Foundation Trust</t>
  </si>
  <si>
    <t xml:space="preserve">RT2</t>
  </si>
  <si>
    <t xml:space="preserve">Pennine Care NHS Foundation Trust</t>
  </si>
  <si>
    <t xml:space="preserve">RXV</t>
  </si>
  <si>
    <t xml:space="preserve">Greater Manchester West Mental Health NHS Foundation Trust</t>
  </si>
  <si>
    <t xml:space="preserve">TAE</t>
  </si>
  <si>
    <t xml:space="preserve">Manchester Mental Health and Social Care Trust</t>
  </si>
  <si>
    <t xml:space="preserve">RP1</t>
  </si>
  <si>
    <t xml:space="preserve">Northamptonshire Healthcare NHS Foundation Trust</t>
  </si>
  <si>
    <t xml:space="preserve">RWR</t>
  </si>
  <si>
    <t xml:space="preserve">Hertfordshire Partnership NHS Foundation Trust</t>
  </si>
  <si>
    <t xml:space="preserve">RPG</t>
  </si>
  <si>
    <t xml:space="preserve">Oxleas NHS Foundation Trust</t>
  </si>
  <si>
    <t xml:space="preserve">RXY</t>
  </si>
  <si>
    <t xml:space="preserve">Kent and Medway NHS and Social Care Partnership Trust</t>
  </si>
  <si>
    <t xml:space="preserve">RW5</t>
  </si>
  <si>
    <t xml:space="preserve">Lancashire 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AT</t>
  </si>
  <si>
    <t xml:space="preserve">North East London NHS Foundation Trust</t>
  </si>
  <si>
    <t xml:space="preserve">RKL</t>
  </si>
  <si>
    <t xml:space="preserve">West London Mental Health NHS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WK</t>
  </si>
  <si>
    <t xml:space="preserve">East London NHS Foundation Trust</t>
  </si>
  <si>
    <t xml:space="preserve">TAF</t>
  </si>
  <si>
    <t xml:space="preserve">Camden and Islington NHS Foundation Trust</t>
  </si>
  <si>
    <t xml:space="preserve">RW4</t>
  </si>
  <si>
    <t xml:space="preserve">Mersey Care NHS Trust</t>
  </si>
  <si>
    <t xml:space="preserve">RV9</t>
  </si>
  <si>
    <t xml:space="preserve">Humber NHS Foundation Trust</t>
  </si>
  <si>
    <t xml:space="preserve">NQL</t>
  </si>
  <si>
    <t xml:space="preserve">Navigo</t>
  </si>
  <si>
    <t xml:space="preserve">RLY</t>
  </si>
  <si>
    <t xml:space="preserve">North Staffordshire Combined Healthcare NHS Trust</t>
  </si>
  <si>
    <t xml:space="preserve">RRE</t>
  </si>
  <si>
    <t xml:space="preserve">South Staffordshire and Shropshire Healthcare NHS Foundation Trust</t>
  </si>
  <si>
    <t xml:space="preserve">RXE</t>
  </si>
  <si>
    <t xml:space="preserve">Rotherham, Doncaster and South Humber NHS Foundation Trust</t>
  </si>
  <si>
    <t xml:space="preserve">TAH</t>
  </si>
  <si>
    <t xml:space="preserve">Sheffield Health and Social Care NHS Foundation Trust</t>
  </si>
  <si>
    <t xml:space="preserve">RX2</t>
  </si>
  <si>
    <t xml:space="preserve">Sussex Partnership NHS Foundation Trust</t>
  </si>
  <si>
    <t xml:space="preserve">RXX</t>
  </si>
  <si>
    <t xml:space="preserve">Surrey and Borders Partnership NHS Foundation Trust</t>
  </si>
  <si>
    <t xml:space="preserve">RNU</t>
  </si>
  <si>
    <t xml:space="preserve">Oxford Health NHS Foundation Trust</t>
  </si>
  <si>
    <t xml:space="preserve">RWX</t>
  </si>
  <si>
    <t xml:space="preserve">Berkshire Healthcare NHS Foundation Trust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W1</t>
  </si>
  <si>
    <t xml:space="preserve">Southern Health NHS Foundation Trust</t>
  </si>
  <si>
    <t xml:space="preserve">RDY</t>
  </si>
  <si>
    <t xml:space="preserve">Dorset Healthcare University NHS Foundation Trust</t>
  </si>
  <si>
    <t xml:space="preserve">NHV</t>
  </si>
  <si>
    <t xml:space="preserve">Community Links (Northern) Ltd</t>
  </si>
  <si>
    <t xml:space="preserve">RGD</t>
  </si>
  <si>
    <t xml:space="preserve">Leeds And York Partnership NHS Foundation Trust</t>
  </si>
  <si>
    <t xml:space="preserve">RXG</t>
  </si>
  <si>
    <t xml:space="preserve">South West Yorkshire Partnership NHS Foundation Trust</t>
  </si>
  <si>
    <t xml:space="preserve">TAD</t>
  </si>
  <si>
    <t xml:space="preserve">Bradford District Care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%"/>
    <numFmt numFmtId="168" formatCode="#,##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95BA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HPrvCom - Q1 submissions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h.gov.uk/DOCUME~1%5Cchiblin%5CLOCALS~1%5CTemp%5Cp.notes.data%5Cbat%5C2005_6%5CBAT%20J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I17" activeCellId="0" sqref="I17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62.14"/>
    <col collapsed="false" customWidth="true" hidden="false" outlineLevel="0" max="11" min="4" style="0" width="20.7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0" t="s">
        <v>0</v>
      </c>
      <c r="C2" s="1" t="s">
        <v>1</v>
      </c>
      <c r="D2" s="1"/>
    </row>
    <row r="3" customFormat="false" ht="12.75" hidden="false" customHeight="true" outlineLevel="0" collapsed="false">
      <c r="B3" s="0" t="s">
        <v>2</v>
      </c>
      <c r="C3" s="2" t="s">
        <v>3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3"/>
      <c r="D5" s="3"/>
    </row>
    <row r="6" customFormat="false" ht="15.75" hidden="false" customHeight="true" outlineLevel="0" collapsed="false">
      <c r="B6" s="0" t="s">
        <v>4</v>
      </c>
      <c r="C6" s="4" t="s">
        <v>5</v>
      </c>
      <c r="D6" s="4"/>
    </row>
    <row r="7" customFormat="false" ht="12.75" hidden="false" customHeight="false" outlineLevel="0" collapsed="false">
      <c r="B7" s="0" t="s">
        <v>6</v>
      </c>
      <c r="C7" s="5" t="s">
        <v>7</v>
      </c>
      <c r="D7" s="5"/>
    </row>
    <row r="8" customFormat="false" ht="12.75" hidden="false" customHeight="false" outlineLevel="0" collapsed="false">
      <c r="B8" s="0" t="s">
        <v>8</v>
      </c>
      <c r="C8" s="5" t="s">
        <v>9</v>
      </c>
      <c r="D8" s="5"/>
    </row>
    <row r="9" customFormat="false" ht="12.75" hidden="false" customHeight="false" outlineLevel="0" collapsed="false">
      <c r="B9" s="0" t="s">
        <v>10</v>
      </c>
      <c r="C9" s="6" t="s">
        <v>11</v>
      </c>
      <c r="D9" s="6"/>
    </row>
    <row r="10" customFormat="false" ht="12.75" hidden="false" customHeight="false" outlineLevel="0" collapsed="false">
      <c r="B10" s="0" t="s">
        <v>12</v>
      </c>
      <c r="C10" s="7" t="s">
        <v>13</v>
      </c>
      <c r="D10" s="7"/>
    </row>
    <row r="11" customFormat="false" ht="12.75" hidden="false" customHeight="false" outlineLevel="0" collapsed="false">
      <c r="B11" s="0" t="s">
        <v>14</v>
      </c>
      <c r="C11" s="5" t="s">
        <v>15</v>
      </c>
      <c r="D11" s="5"/>
    </row>
    <row r="12" customFormat="false" ht="12.75" hidden="false" customHeight="false" outlineLevel="0" collapsed="false">
      <c r="B12" s="0" t="s">
        <v>16</v>
      </c>
      <c r="C12" s="6" t="s">
        <v>17</v>
      </c>
      <c r="D12" s="6"/>
    </row>
    <row r="14" customFormat="false" ht="15.75" hidden="false" customHeight="false" outlineLevel="0" collapsed="false">
      <c r="B14" s="8" t="s">
        <v>18</v>
      </c>
      <c r="C14" s="8"/>
      <c r="D14" s="9"/>
    </row>
    <row r="15" customFormat="false" ht="78.75" hidden="false" customHeight="true" outlineLevel="0" collapsed="false">
      <c r="B15" s="10" t="s">
        <v>19</v>
      </c>
      <c r="C15" s="10" t="s">
        <v>20</v>
      </c>
      <c r="D15" s="11" t="s">
        <v>21</v>
      </c>
      <c r="E15" s="12" t="s">
        <v>22</v>
      </c>
      <c r="F15" s="12" t="s">
        <v>23</v>
      </c>
      <c r="G15" s="11" t="s">
        <v>24</v>
      </c>
      <c r="H15" s="12" t="s">
        <v>25</v>
      </c>
      <c r="I15" s="12" t="s">
        <v>26</v>
      </c>
      <c r="J15" s="11" t="s">
        <v>27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3" t="s">
        <v>28</v>
      </c>
      <c r="C17" s="13" t="s">
        <v>29</v>
      </c>
      <c r="D17" s="13" t="n">
        <f aca="false">SUMIF(CCG!$B$18:$B$229,'Area Team'!$C17,CCG!F$18:F$229)</f>
        <v>83</v>
      </c>
      <c r="E17" s="13" t="n">
        <f aca="false">SUMIF(CCG!$B$18:$B$229,'Area Team'!$C17,CCG!G$18:G$229)</f>
        <v>469</v>
      </c>
      <c r="F17" s="13" t="n">
        <f aca="false">SUMIF(CCG!$B$18:$B$229,'Area Team'!$C17,CCG!H$18:H$229)</f>
        <v>480</v>
      </c>
      <c r="G17" s="14" t="n">
        <f aca="false">E17/F17</f>
        <v>0.977083333333333</v>
      </c>
      <c r="H17" s="13" t="n">
        <f aca="false">SUMIF(CCG!$B$18:$B$229,'Area Team'!$C17,CCG!J$18:J$229)</f>
        <v>457</v>
      </c>
      <c r="I17" s="13" t="n">
        <f aca="false">SUMIF(CCG!$B$18:$B$229,'Area Team'!$C17,CCG!K$18:K$229)</f>
        <v>461</v>
      </c>
      <c r="J17" s="14" t="n">
        <f aca="false">H17/I17</f>
        <v>0.991323210412148</v>
      </c>
    </row>
    <row r="18" customFormat="false" ht="12.75" hidden="false" customHeight="false" outlineLevel="0" collapsed="false">
      <c r="B18" s="15" t="s">
        <v>30</v>
      </c>
      <c r="C18" s="15" t="s">
        <v>31</v>
      </c>
      <c r="D18" s="15" t="n">
        <f aca="false">SUMIF(CCG!$B$18:$B$229,'Area Team'!$C18,CCG!F$18:F$229)</f>
        <v>54</v>
      </c>
      <c r="E18" s="15" t="n">
        <f aca="false">SUMIF(CCG!$B$18:$B$229,'Area Team'!$C18,CCG!G$18:G$229)</f>
        <v>418</v>
      </c>
      <c r="F18" s="15" t="n">
        <f aca="false">SUMIF(CCG!$B$18:$B$229,'Area Team'!$C18,CCG!H$18:H$229)</f>
        <v>435</v>
      </c>
      <c r="G18" s="16" t="n">
        <f aca="false">E18/F18</f>
        <v>0.960919540229885</v>
      </c>
      <c r="H18" s="15" t="n">
        <f aca="false">SUMIF(CCG!$B$18:$B$229,'Area Team'!$C18,CCG!J$18:J$229)</f>
        <v>240</v>
      </c>
      <c r="I18" s="15" t="n">
        <f aca="false">SUMIF(CCG!$B$18:$B$229,'Area Team'!$C18,CCG!K$18:K$229)</f>
        <v>247</v>
      </c>
      <c r="J18" s="16" t="n">
        <f aca="false">H18/I18</f>
        <v>0.97165991902834</v>
      </c>
    </row>
    <row r="19" customFormat="false" ht="12.75" hidden="false" customHeight="false" outlineLevel="0" collapsed="false">
      <c r="B19" s="15" t="s">
        <v>32</v>
      </c>
      <c r="C19" s="15" t="s">
        <v>33</v>
      </c>
      <c r="D19" s="15" t="n">
        <f aca="false">SUMIF(CCG!$B$18:$B$229,'Area Team'!$C19,CCG!F$18:F$229)</f>
        <v>136</v>
      </c>
      <c r="E19" s="15" t="n">
        <f aca="false">SUMIF(CCG!$B$18:$B$229,'Area Team'!$C19,CCG!G$18:G$229)</f>
        <v>967</v>
      </c>
      <c r="F19" s="15" t="n">
        <f aca="false">SUMIF(CCG!$B$18:$B$229,'Area Team'!$C19,CCG!H$18:H$229)</f>
        <v>1012</v>
      </c>
      <c r="G19" s="16" t="n">
        <f aca="false">E19/F19</f>
        <v>0.955533596837945</v>
      </c>
      <c r="H19" s="15" t="n">
        <f aca="false">SUMIF(CCG!$B$18:$B$229,'Area Team'!$C19,CCG!J$18:J$229)</f>
        <v>669</v>
      </c>
      <c r="I19" s="15" t="n">
        <f aca="false">SUMIF(CCG!$B$18:$B$229,'Area Team'!$C19,CCG!K$18:K$229)</f>
        <v>677</v>
      </c>
      <c r="J19" s="16" t="n">
        <f aca="false">H19/I19</f>
        <v>0.988183161004431</v>
      </c>
    </row>
    <row r="20" customFormat="false" ht="12.75" hidden="false" customHeight="false" outlineLevel="0" collapsed="false">
      <c r="B20" s="15" t="s">
        <v>34</v>
      </c>
      <c r="C20" s="15" t="s">
        <v>35</v>
      </c>
      <c r="D20" s="15" t="n">
        <f aca="false">SUMIF(CCG!$B$18:$B$229,'Area Team'!$C20,CCG!F$18:F$229)</f>
        <v>66</v>
      </c>
      <c r="E20" s="15" t="n">
        <f aca="false">SUMIF(CCG!$B$18:$B$229,'Area Team'!$C20,CCG!G$18:G$229)</f>
        <v>478</v>
      </c>
      <c r="F20" s="15" t="n">
        <f aca="false">SUMIF(CCG!$B$18:$B$229,'Area Team'!$C20,CCG!H$18:H$229)</f>
        <v>498</v>
      </c>
      <c r="G20" s="16" t="n">
        <f aca="false">E20/F20</f>
        <v>0.959839357429719</v>
      </c>
      <c r="H20" s="15" t="n">
        <f aca="false">SUMIF(CCG!$B$18:$B$229,'Area Team'!$C20,CCG!J$18:J$229)</f>
        <v>282</v>
      </c>
      <c r="I20" s="15" t="n">
        <f aca="false">SUMIF(CCG!$B$18:$B$229,'Area Team'!$C20,CCG!K$18:K$229)</f>
        <v>292</v>
      </c>
      <c r="J20" s="16" t="n">
        <f aca="false">H20/I20</f>
        <v>0.965753424657534</v>
      </c>
    </row>
    <row r="21" customFormat="false" ht="12.75" hidden="false" customHeight="false" outlineLevel="0" collapsed="false">
      <c r="B21" s="15" t="s">
        <v>36</v>
      </c>
      <c r="C21" s="15" t="s">
        <v>37</v>
      </c>
      <c r="D21" s="15" t="n">
        <f aca="false">SUMIF(CCG!$B$18:$B$229,'Area Team'!$C21,CCG!F$18:F$229)</f>
        <v>31</v>
      </c>
      <c r="E21" s="15" t="n">
        <f aca="false">SUMIF(CCG!$B$18:$B$229,'Area Team'!$C21,CCG!G$18:G$229)</f>
        <v>415</v>
      </c>
      <c r="F21" s="15" t="n">
        <f aca="false">SUMIF(CCG!$B$18:$B$229,'Area Team'!$C21,CCG!H$18:H$229)</f>
        <v>431</v>
      </c>
      <c r="G21" s="16" t="n">
        <f aca="false">E21/F21</f>
        <v>0.962877030162413</v>
      </c>
      <c r="H21" s="15" t="n">
        <f aca="false">SUMIF(CCG!$B$18:$B$229,'Area Team'!$C21,CCG!J$18:J$229)</f>
        <v>409</v>
      </c>
      <c r="I21" s="15" t="n">
        <f aca="false">SUMIF(CCG!$B$18:$B$229,'Area Team'!$C21,CCG!K$18:K$229)</f>
        <v>413</v>
      </c>
      <c r="J21" s="16" t="n">
        <f aca="false">H21/I21</f>
        <v>0.990314769975787</v>
      </c>
    </row>
    <row r="22" customFormat="false" ht="12.75" hidden="false" customHeight="false" outlineLevel="0" collapsed="false">
      <c r="B22" s="15" t="s">
        <v>38</v>
      </c>
      <c r="C22" s="15" t="s">
        <v>39</v>
      </c>
      <c r="D22" s="15" t="n">
        <f aca="false">SUMIF(CCG!$B$18:$B$229,'Area Team'!$C22,CCG!F$18:F$229)</f>
        <v>56</v>
      </c>
      <c r="E22" s="15" t="n">
        <f aca="false">SUMIF(CCG!$B$18:$B$229,'Area Team'!$C22,CCG!G$18:G$229)</f>
        <v>709</v>
      </c>
      <c r="F22" s="15" t="n">
        <f aca="false">SUMIF(CCG!$B$18:$B$229,'Area Team'!$C22,CCG!H$18:H$229)</f>
        <v>722</v>
      </c>
      <c r="G22" s="16" t="n">
        <f aca="false">E22/F22</f>
        <v>0.981994459833795</v>
      </c>
      <c r="H22" s="15" t="n">
        <f aca="false">SUMIF(CCG!$B$18:$B$229,'Area Team'!$C22,CCG!J$18:J$229)</f>
        <v>626</v>
      </c>
      <c r="I22" s="15" t="n">
        <f aca="false">SUMIF(CCG!$B$18:$B$229,'Area Team'!$C22,CCG!K$18:K$229)</f>
        <v>628</v>
      </c>
      <c r="J22" s="16" t="n">
        <f aca="false">H22/I22</f>
        <v>0.996815286624204</v>
      </c>
    </row>
    <row r="23" customFormat="false" ht="12.75" hidden="false" customHeight="false" outlineLevel="0" collapsed="false">
      <c r="B23" s="15" t="s">
        <v>40</v>
      </c>
      <c r="C23" s="15" t="s">
        <v>41</v>
      </c>
      <c r="D23" s="15" t="n">
        <f aca="false">SUMIF(CCG!$B$18:$B$229,'Area Team'!$C23,CCG!F$18:F$229)</f>
        <v>91</v>
      </c>
      <c r="E23" s="15" t="n">
        <f aca="false">SUMIF(CCG!$B$18:$B$229,'Area Team'!$C23,CCG!G$18:G$229)</f>
        <v>568</v>
      </c>
      <c r="F23" s="15" t="n">
        <f aca="false">SUMIF(CCG!$B$18:$B$229,'Area Team'!$C23,CCG!H$18:H$229)</f>
        <v>584</v>
      </c>
      <c r="G23" s="16" t="n">
        <f aca="false">E23/F23</f>
        <v>0.972602739726027</v>
      </c>
      <c r="H23" s="15" t="n">
        <f aca="false">SUMIF(CCG!$B$18:$B$229,'Area Team'!$C23,CCG!J$18:J$229)</f>
        <v>543</v>
      </c>
      <c r="I23" s="15" t="n">
        <f aca="false">SUMIF(CCG!$B$18:$B$229,'Area Team'!$C23,CCG!K$18:K$229)</f>
        <v>547</v>
      </c>
      <c r="J23" s="16" t="n">
        <f aca="false">H23/I23</f>
        <v>0.992687385740402</v>
      </c>
    </row>
    <row r="24" customFormat="false" ht="12.75" hidden="false" customHeight="false" outlineLevel="0" collapsed="false">
      <c r="B24" s="15" t="s">
        <v>42</v>
      </c>
      <c r="C24" s="15" t="s">
        <v>43</v>
      </c>
      <c r="D24" s="15" t="n">
        <f aca="false">SUMIF(CCG!$B$18:$B$229,'Area Team'!$C24,CCG!F$18:F$229)</f>
        <v>155</v>
      </c>
      <c r="E24" s="15" t="n">
        <f aca="false">SUMIF(CCG!$B$18:$B$229,'Area Team'!$C24,CCG!G$18:G$229)</f>
        <v>303</v>
      </c>
      <c r="F24" s="15" t="n">
        <f aca="false">SUMIF(CCG!$B$18:$B$229,'Area Team'!$C24,CCG!H$18:H$229)</f>
        <v>308</v>
      </c>
      <c r="G24" s="16" t="n">
        <f aca="false">E24/F24</f>
        <v>0.983766233766234</v>
      </c>
      <c r="H24" s="15" t="n">
        <f aca="false">SUMIF(CCG!$B$18:$B$229,'Area Team'!$C24,CCG!J$18:J$229)</f>
        <v>396</v>
      </c>
      <c r="I24" s="15" t="n">
        <f aca="false">SUMIF(CCG!$B$18:$B$229,'Area Team'!$C24,CCG!K$18:K$229)</f>
        <v>410</v>
      </c>
      <c r="J24" s="16" t="n">
        <f aca="false">H24/I24</f>
        <v>0.965853658536585</v>
      </c>
    </row>
    <row r="25" customFormat="false" ht="12.75" hidden="false" customHeight="false" outlineLevel="0" collapsed="false">
      <c r="B25" s="15" t="s">
        <v>44</v>
      </c>
      <c r="C25" s="15" t="s">
        <v>45</v>
      </c>
      <c r="D25" s="15" t="n">
        <f aca="false">SUMIF(CCG!$B$18:$B$229,'Area Team'!$C25,CCG!F$18:F$229)</f>
        <v>114</v>
      </c>
      <c r="E25" s="15" t="n">
        <f aca="false">SUMIF(CCG!$B$18:$B$229,'Area Team'!$C25,CCG!G$18:G$229)</f>
        <v>383</v>
      </c>
      <c r="F25" s="15" t="n">
        <f aca="false">SUMIF(CCG!$B$18:$B$229,'Area Team'!$C25,CCG!H$18:H$229)</f>
        <v>391</v>
      </c>
      <c r="G25" s="16" t="n">
        <f aca="false">E25/F25</f>
        <v>0.979539641943734</v>
      </c>
      <c r="H25" s="15" t="n">
        <f aca="false">SUMIF(CCG!$B$18:$B$229,'Area Team'!$C25,CCG!J$18:J$229)</f>
        <v>149</v>
      </c>
      <c r="I25" s="15" t="n">
        <f aca="false">SUMIF(CCG!$B$18:$B$229,'Area Team'!$C25,CCG!K$18:K$229)</f>
        <v>151</v>
      </c>
      <c r="J25" s="16" t="n">
        <f aca="false">H25/I25</f>
        <v>0.986754966887417</v>
      </c>
    </row>
    <row r="26" customFormat="false" ht="12.75" hidden="false" customHeight="false" outlineLevel="0" collapsed="false">
      <c r="B26" s="15" t="s">
        <v>46</v>
      </c>
      <c r="C26" s="15" t="s">
        <v>47</v>
      </c>
      <c r="D26" s="15" t="n">
        <f aca="false">SUMIF(CCG!$B$18:$B$229,'Area Team'!$C26,CCG!F$18:F$229)</f>
        <v>108</v>
      </c>
      <c r="E26" s="15" t="n">
        <f aca="false">SUMIF(CCG!$B$18:$B$229,'Area Team'!$C26,CCG!G$18:G$229)</f>
        <v>592</v>
      </c>
      <c r="F26" s="15" t="n">
        <f aca="false">SUMIF(CCG!$B$18:$B$229,'Area Team'!$C26,CCG!H$18:H$229)</f>
        <v>607</v>
      </c>
      <c r="G26" s="16" t="n">
        <f aca="false">E26/F26</f>
        <v>0.975288303130148</v>
      </c>
      <c r="H26" s="15" t="n">
        <f aca="false">SUMIF(CCG!$B$18:$B$229,'Area Team'!$C26,CCG!J$18:J$229)</f>
        <v>722</v>
      </c>
      <c r="I26" s="15" t="n">
        <f aca="false">SUMIF(CCG!$B$18:$B$229,'Area Team'!$C26,CCG!K$18:K$229)</f>
        <v>739</v>
      </c>
      <c r="J26" s="16" t="n">
        <f aca="false">H26/I26</f>
        <v>0.976995940460081</v>
      </c>
    </row>
    <row r="27" customFormat="false" ht="12.75" hidden="false" customHeight="false" outlineLevel="0" collapsed="false">
      <c r="B27" s="15" t="s">
        <v>48</v>
      </c>
      <c r="C27" s="15" t="s">
        <v>49</v>
      </c>
      <c r="D27" s="15" t="n">
        <f aca="false">SUMIF(CCG!$B$18:$B$229,'Area Team'!$C27,CCG!F$18:F$229)</f>
        <v>67</v>
      </c>
      <c r="E27" s="15" t="n">
        <f aca="false">SUMIF(CCG!$B$18:$B$229,'Area Team'!$C27,CCG!G$18:G$229)</f>
        <v>506</v>
      </c>
      <c r="F27" s="15" t="n">
        <f aca="false">SUMIF(CCG!$B$18:$B$229,'Area Team'!$C27,CCG!H$18:H$229)</f>
        <v>516</v>
      </c>
      <c r="G27" s="16" t="n">
        <f aca="false">E27/F27</f>
        <v>0.98062015503876</v>
      </c>
      <c r="H27" s="15" t="n">
        <f aca="false">SUMIF(CCG!$B$18:$B$229,'Area Team'!$C27,CCG!J$18:J$229)</f>
        <v>428</v>
      </c>
      <c r="I27" s="15" t="n">
        <f aca="false">SUMIF(CCG!$B$18:$B$229,'Area Team'!$C27,CCG!K$18:K$229)</f>
        <v>431</v>
      </c>
      <c r="J27" s="16" t="n">
        <f aca="false">H27/I27</f>
        <v>0.993039443155453</v>
      </c>
    </row>
    <row r="28" customFormat="false" ht="12.75" hidden="false" customHeight="true" outlineLevel="0" collapsed="false">
      <c r="B28" s="15" t="s">
        <v>50</v>
      </c>
      <c r="C28" s="15" t="s">
        <v>51</v>
      </c>
      <c r="D28" s="15" t="n">
        <f aca="false">SUMIF(CCG!$B$18:$B$229,'Area Team'!$C28,CCG!F$18:F$229)</f>
        <v>152</v>
      </c>
      <c r="E28" s="15" t="n">
        <f aca="false">SUMIF(CCG!$B$18:$B$229,'Area Team'!$C28,CCG!G$18:G$229)</f>
        <v>1211</v>
      </c>
      <c r="F28" s="15" t="n">
        <f aca="false">SUMIF(CCG!$B$18:$B$229,'Area Team'!$C28,CCG!H$18:H$229)</f>
        <v>1248</v>
      </c>
      <c r="G28" s="16" t="n">
        <f aca="false">E28/F28</f>
        <v>0.970352564102564</v>
      </c>
      <c r="H28" s="15" t="n">
        <f aca="false">SUMIF(CCG!$B$18:$B$229,'Area Team'!$C28,CCG!J$18:J$229)</f>
        <v>1362</v>
      </c>
      <c r="I28" s="15" t="n">
        <f aca="false">SUMIF(CCG!$B$18:$B$229,'Area Team'!$C28,CCG!K$18:K$229)</f>
        <v>1375</v>
      </c>
      <c r="J28" s="16" t="n">
        <f aca="false">H28/I28</f>
        <v>0.990545454545455</v>
      </c>
    </row>
    <row r="29" customFormat="false" ht="12.75" hidden="false" customHeight="false" outlineLevel="0" collapsed="false">
      <c r="B29" s="15" t="s">
        <v>52</v>
      </c>
      <c r="C29" s="15" t="s">
        <v>53</v>
      </c>
      <c r="D29" s="15" t="n">
        <f aca="false">SUMIF(CCG!$B$18:$B$229,'Area Team'!$C29,CCG!F$18:F$229)</f>
        <v>110</v>
      </c>
      <c r="E29" s="15" t="n">
        <f aca="false">SUMIF(CCG!$B$18:$B$229,'Area Team'!$C29,CCG!G$18:G$229)</f>
        <v>550</v>
      </c>
      <c r="F29" s="15" t="n">
        <f aca="false">SUMIF(CCG!$B$18:$B$229,'Area Team'!$C29,CCG!H$18:H$229)</f>
        <v>561</v>
      </c>
      <c r="G29" s="16" t="n">
        <f aca="false">E29/F29</f>
        <v>0.980392156862745</v>
      </c>
      <c r="H29" s="15" t="n">
        <f aca="false">SUMIF(CCG!$B$18:$B$229,'Area Team'!$C29,CCG!J$18:J$229)</f>
        <v>712</v>
      </c>
      <c r="I29" s="15" t="n">
        <f aca="false">SUMIF(CCG!$B$18:$B$229,'Area Team'!$C29,CCG!K$18:K$229)</f>
        <v>718</v>
      </c>
      <c r="J29" s="16" t="n">
        <f aca="false">H29/I29</f>
        <v>0.991643454038997</v>
      </c>
    </row>
    <row r="30" customFormat="false" ht="12.75" hidden="false" customHeight="false" outlineLevel="0" collapsed="false">
      <c r="B30" s="15" t="s">
        <v>54</v>
      </c>
      <c r="C30" s="15" t="s">
        <v>55</v>
      </c>
      <c r="D30" s="15" t="n">
        <f aca="false">SUMIF(CCG!$B$18:$B$229,'Area Team'!$C30,CCG!F$18:F$229)</f>
        <v>59</v>
      </c>
      <c r="E30" s="15" t="n">
        <f aca="false">SUMIF(CCG!$B$18:$B$229,'Area Team'!$C30,CCG!G$18:G$229)</f>
        <v>328</v>
      </c>
      <c r="F30" s="15" t="n">
        <f aca="false">SUMIF(CCG!$B$18:$B$229,'Area Team'!$C30,CCG!H$18:H$229)</f>
        <v>340</v>
      </c>
      <c r="G30" s="16" t="n">
        <f aca="false">E30/F30</f>
        <v>0.964705882352941</v>
      </c>
      <c r="H30" s="15" t="n">
        <f aca="false">SUMIF(CCG!$B$18:$B$229,'Area Team'!$C30,CCG!J$18:J$229)</f>
        <v>543</v>
      </c>
      <c r="I30" s="15" t="n">
        <f aca="false">SUMIF(CCG!$B$18:$B$229,'Area Team'!$C30,CCG!K$18:K$229)</f>
        <v>543</v>
      </c>
      <c r="J30" s="16" t="n">
        <f aca="false">H30/I30</f>
        <v>1</v>
      </c>
    </row>
    <row r="31" customFormat="false" ht="12.75" hidden="false" customHeight="false" outlineLevel="0" collapsed="false">
      <c r="B31" s="15" t="s">
        <v>56</v>
      </c>
      <c r="C31" s="15" t="s">
        <v>57</v>
      </c>
      <c r="D31" s="15" t="n">
        <f aca="false">SUMIF(CCG!$B$18:$B$229,'Area Team'!$C31,CCG!F$18:F$229)</f>
        <v>82</v>
      </c>
      <c r="E31" s="15" t="n">
        <f aca="false">SUMIF(CCG!$B$18:$B$229,'Area Team'!$C31,CCG!G$18:G$229)</f>
        <v>441</v>
      </c>
      <c r="F31" s="15" t="n">
        <f aca="false">SUMIF(CCG!$B$18:$B$229,'Area Team'!$C31,CCG!H$18:H$229)</f>
        <v>456</v>
      </c>
      <c r="G31" s="16" t="n">
        <f aca="false">E31/F31</f>
        <v>0.967105263157895</v>
      </c>
      <c r="H31" s="15" t="n">
        <f aca="false">SUMIF(CCG!$B$18:$B$229,'Area Team'!$C31,CCG!J$18:J$229)</f>
        <v>524</v>
      </c>
      <c r="I31" s="15" t="n">
        <f aca="false">SUMIF(CCG!$B$18:$B$229,'Area Team'!$C31,CCG!K$18:K$229)</f>
        <v>542</v>
      </c>
      <c r="J31" s="16" t="n">
        <f aca="false">H31/I31</f>
        <v>0.966789667896679</v>
      </c>
    </row>
    <row r="32" customFormat="false" ht="12.75" hidden="false" customHeight="false" outlineLevel="0" collapsed="false">
      <c r="B32" s="15" t="s">
        <v>58</v>
      </c>
      <c r="C32" s="15" t="s">
        <v>59</v>
      </c>
      <c r="D32" s="15" t="n">
        <f aca="false">SUMIF(CCG!$B$18:$B$229,'Area Team'!$C32,CCG!F$18:F$229)</f>
        <v>71</v>
      </c>
      <c r="E32" s="15" t="n">
        <f aca="false">SUMIF(CCG!$B$18:$B$229,'Area Team'!$C32,CCG!G$18:G$229)</f>
        <v>364</v>
      </c>
      <c r="F32" s="15" t="n">
        <f aca="false">SUMIF(CCG!$B$18:$B$229,'Area Team'!$C32,CCG!H$18:H$229)</f>
        <v>373</v>
      </c>
      <c r="G32" s="16" t="n">
        <f aca="false">E32/F32</f>
        <v>0.975871313672922</v>
      </c>
      <c r="H32" s="15" t="n">
        <f aca="false">SUMIF(CCG!$B$18:$B$229,'Area Team'!$C32,CCG!J$18:J$229)</f>
        <v>434</v>
      </c>
      <c r="I32" s="15" t="n">
        <f aca="false">SUMIF(CCG!$B$18:$B$229,'Area Team'!$C32,CCG!K$18:K$229)</f>
        <v>443</v>
      </c>
      <c r="J32" s="16" t="n">
        <f aca="false">H32/I32</f>
        <v>0.979683972911964</v>
      </c>
    </row>
    <row r="33" customFormat="false" ht="12.75" hidden="false" customHeight="false" outlineLevel="0" collapsed="false">
      <c r="B33" s="15" t="s">
        <v>60</v>
      </c>
      <c r="C33" s="15" t="s">
        <v>61</v>
      </c>
      <c r="D33" s="15" t="n">
        <f aca="false">SUMIF(CCG!$B$18:$B$229,'Area Team'!$C33,CCG!F$18:F$229)</f>
        <v>521</v>
      </c>
      <c r="E33" s="15" t="n">
        <f aca="false">SUMIF(CCG!$B$18:$B$229,'Area Team'!$C33,CCG!G$18:G$229)</f>
        <v>2724</v>
      </c>
      <c r="F33" s="15" t="n">
        <f aca="false">SUMIF(CCG!$B$18:$B$229,'Area Team'!$C33,CCG!H$18:H$229)</f>
        <v>2817</v>
      </c>
      <c r="G33" s="16" t="n">
        <f aca="false">E33/F33</f>
        <v>0.966986155484558</v>
      </c>
      <c r="H33" s="15" t="n">
        <f aca="false">SUMIF(CCG!$B$18:$B$229,'Area Team'!$C33,CCG!J$18:J$229)</f>
        <v>3522</v>
      </c>
      <c r="I33" s="15" t="n">
        <f aca="false">SUMIF(CCG!$B$18:$B$229,'Area Team'!$C33,CCG!K$18:K$229)</f>
        <v>3679</v>
      </c>
      <c r="J33" s="16" t="n">
        <f aca="false">H33/I33</f>
        <v>0.957325360152215</v>
      </c>
    </row>
    <row r="34" customFormat="false" ht="12.75" hidden="false" customHeight="false" outlineLevel="0" collapsed="false">
      <c r="B34" s="15" t="s">
        <v>62</v>
      </c>
      <c r="C34" s="15" t="s">
        <v>63</v>
      </c>
      <c r="D34" s="15" t="n">
        <f aca="false">SUMIF(CCG!$B$18:$B$229,'Area Team'!$C34,CCG!F$18:F$229)</f>
        <v>73</v>
      </c>
      <c r="E34" s="15" t="n">
        <f aca="false">SUMIF(CCG!$B$18:$B$229,'Area Team'!$C34,CCG!G$18:G$229)</f>
        <v>510</v>
      </c>
      <c r="F34" s="15" t="n">
        <f aca="false">SUMIF(CCG!$B$18:$B$229,'Area Team'!$C34,CCG!H$18:H$229)</f>
        <v>522</v>
      </c>
      <c r="G34" s="16" t="n">
        <f aca="false">E34/F34</f>
        <v>0.977011494252874</v>
      </c>
      <c r="H34" s="15" t="n">
        <f aca="false">SUMIF(CCG!$B$18:$B$229,'Area Team'!$C34,CCG!J$18:J$229)</f>
        <v>554</v>
      </c>
      <c r="I34" s="15" t="n">
        <f aca="false">SUMIF(CCG!$B$18:$B$229,'Area Team'!$C34,CCG!K$18:K$229)</f>
        <v>562</v>
      </c>
      <c r="J34" s="16" t="n">
        <f aca="false">H34/I34</f>
        <v>0.98576512455516</v>
      </c>
    </row>
    <row r="35" customFormat="false" ht="12.75" hidden="false" customHeight="false" outlineLevel="0" collapsed="false">
      <c r="B35" s="15" t="s">
        <v>64</v>
      </c>
      <c r="C35" s="15" t="s">
        <v>65</v>
      </c>
      <c r="D35" s="15" t="n">
        <f aca="false">SUMIF(CCG!$B$18:$B$229,'Area Team'!$C35,CCG!F$18:F$229)</f>
        <v>92</v>
      </c>
      <c r="E35" s="15" t="n">
        <f aca="false">SUMIF(CCG!$B$18:$B$229,'Area Team'!$C35,CCG!G$18:G$229)</f>
        <v>391</v>
      </c>
      <c r="F35" s="15" t="n">
        <f aca="false">SUMIF(CCG!$B$18:$B$229,'Area Team'!$C35,CCG!H$18:H$229)</f>
        <v>401</v>
      </c>
      <c r="G35" s="16" t="n">
        <f aca="false">E35/F35</f>
        <v>0.975062344139651</v>
      </c>
      <c r="H35" s="15" t="n">
        <f aca="false">SUMIF(CCG!$B$18:$B$229,'Area Team'!$C35,CCG!J$18:J$229)</f>
        <v>385</v>
      </c>
      <c r="I35" s="15" t="n">
        <f aca="false">SUMIF(CCG!$B$18:$B$229,'Area Team'!$C35,CCG!K$18:K$229)</f>
        <v>385</v>
      </c>
      <c r="J35" s="16" t="n">
        <f aca="false">H35/I35</f>
        <v>1</v>
      </c>
    </row>
    <row r="36" customFormat="false" ht="12.75" hidden="false" customHeight="false" outlineLevel="0" collapsed="false">
      <c r="B36" s="15" t="s">
        <v>66</v>
      </c>
      <c r="C36" s="15" t="s">
        <v>67</v>
      </c>
      <c r="D36" s="15" t="n">
        <f aca="false">SUMIF(CCG!$B$18:$B$229,'Area Team'!$C36,CCG!F$18:F$229)</f>
        <v>59</v>
      </c>
      <c r="E36" s="15" t="n">
        <f aca="false">SUMIF(CCG!$B$18:$B$229,'Area Team'!$C36,CCG!G$18:G$229)</f>
        <v>408</v>
      </c>
      <c r="F36" s="15" t="n">
        <f aca="false">SUMIF(CCG!$B$18:$B$229,'Area Team'!$C36,CCG!H$18:H$229)</f>
        <v>418</v>
      </c>
      <c r="G36" s="16" t="n">
        <f aca="false">E36/F36</f>
        <v>0.976076555023923</v>
      </c>
      <c r="H36" s="15" t="n">
        <f aca="false">SUMIF(CCG!$B$18:$B$229,'Area Team'!$C36,CCG!J$18:J$229)</f>
        <v>495</v>
      </c>
      <c r="I36" s="15" t="n">
        <f aca="false">SUMIF(CCG!$B$18:$B$229,'Area Team'!$C36,CCG!K$18:K$229)</f>
        <v>495</v>
      </c>
      <c r="J36" s="16" t="n">
        <f aca="false">H36/I36</f>
        <v>1</v>
      </c>
    </row>
    <row r="37" customFormat="false" ht="12.75" hidden="false" customHeight="false" outlineLevel="0" collapsed="false">
      <c r="B37" s="15" t="s">
        <v>68</v>
      </c>
      <c r="C37" s="15" t="s">
        <v>69</v>
      </c>
      <c r="D37" s="15" t="n">
        <f aca="false">SUMIF(CCG!$B$18:$B$229,'Area Team'!$C37,CCG!F$18:F$229)</f>
        <v>77</v>
      </c>
      <c r="E37" s="15" t="n">
        <f aca="false">SUMIF(CCG!$B$18:$B$229,'Area Team'!$C37,CCG!G$18:G$229)</f>
        <v>272</v>
      </c>
      <c r="F37" s="15" t="n">
        <f aca="false">SUMIF(CCG!$B$18:$B$229,'Area Team'!$C37,CCG!H$18:H$229)</f>
        <v>278</v>
      </c>
      <c r="G37" s="16" t="n">
        <f aca="false">E37/F37</f>
        <v>0.97841726618705</v>
      </c>
      <c r="H37" s="15" t="n">
        <f aca="false">SUMIF(CCG!$B$18:$B$229,'Area Team'!$C37,CCG!J$18:J$229)</f>
        <v>493</v>
      </c>
      <c r="I37" s="15" t="n">
        <f aca="false">SUMIF(CCG!$B$18:$B$229,'Area Team'!$C37,CCG!K$18:K$229)</f>
        <v>495</v>
      </c>
      <c r="J37" s="16" t="n">
        <f aca="false">H37/I37</f>
        <v>0.995959595959596</v>
      </c>
    </row>
    <row r="38" customFormat="false" ht="12.75" hidden="false" customHeight="false" outlineLevel="0" collapsed="false">
      <c r="B38" s="15" t="s">
        <v>70</v>
      </c>
      <c r="C38" s="15" t="s">
        <v>71</v>
      </c>
      <c r="D38" s="15" t="n">
        <f aca="false">SUMIF(CCG!$B$18:$B$229,'Area Team'!$C38,CCG!F$18:F$229)</f>
        <v>74</v>
      </c>
      <c r="E38" s="15" t="n">
        <f aca="false">SUMIF(CCG!$B$18:$B$229,'Area Team'!$C38,CCG!G$18:G$229)</f>
        <v>960</v>
      </c>
      <c r="F38" s="15" t="n">
        <f aca="false">SUMIF(CCG!$B$18:$B$229,'Area Team'!$C38,CCG!H$18:H$229)</f>
        <v>1000</v>
      </c>
      <c r="G38" s="16" t="n">
        <f aca="false">E38/F38</f>
        <v>0.96</v>
      </c>
      <c r="H38" s="15" t="n">
        <f aca="false">SUMIF(CCG!$B$18:$B$229,'Area Team'!$C38,CCG!J$18:J$229)</f>
        <v>781</v>
      </c>
      <c r="I38" s="15" t="n">
        <f aca="false">SUMIF(CCG!$B$18:$B$229,'Area Team'!$C38,CCG!K$18:K$229)</f>
        <v>789</v>
      </c>
      <c r="J38" s="16" t="n">
        <f aca="false">H38/I38</f>
        <v>0.989860583016477</v>
      </c>
    </row>
    <row r="39" customFormat="false" ht="12.75" hidden="false" customHeight="false" outlineLevel="0" collapsed="false">
      <c r="B39" s="15" t="s">
        <v>72</v>
      </c>
      <c r="C39" s="15" t="s">
        <v>73</v>
      </c>
      <c r="D39" s="15" t="n">
        <f aca="false">SUMIF(CCG!$B$18:$B$229,'Area Team'!$C39,CCG!F$18:F$229)</f>
        <v>63</v>
      </c>
      <c r="E39" s="15" t="n">
        <f aca="false">SUMIF(CCG!$B$18:$B$229,'Area Team'!$C39,CCG!G$18:G$229)</f>
        <v>612</v>
      </c>
      <c r="F39" s="15" t="n">
        <f aca="false">SUMIF(CCG!$B$18:$B$229,'Area Team'!$C39,CCG!H$18:H$229)</f>
        <v>631</v>
      </c>
      <c r="G39" s="16" t="n">
        <f aca="false">E39/F39</f>
        <v>0.969889064976228</v>
      </c>
      <c r="H39" s="15" t="n">
        <f aca="false">SUMIF(CCG!$B$18:$B$229,'Area Team'!$C39,CCG!J$18:J$229)</f>
        <v>450</v>
      </c>
      <c r="I39" s="15" t="n">
        <f aca="false">SUMIF(CCG!$B$18:$B$229,'Area Team'!$C39,CCG!K$18:K$229)</f>
        <v>454</v>
      </c>
      <c r="J39" s="16" t="n">
        <f aca="false">H39/I39</f>
        <v>0.991189427312775</v>
      </c>
    </row>
    <row r="40" customFormat="false" ht="12.75" hidden="false" customHeight="false" outlineLevel="0" collapsed="false">
      <c r="B40" s="15" t="s">
        <v>74</v>
      </c>
      <c r="C40" s="15" t="s">
        <v>75</v>
      </c>
      <c r="D40" s="15" t="n">
        <f aca="false">SUMIF(CCG!$B$18:$B$229,'Area Team'!$C40,CCG!F$18:F$229)</f>
        <v>120</v>
      </c>
      <c r="E40" s="15" t="n">
        <f aca="false">SUMIF(CCG!$B$18:$B$229,'Area Team'!$C40,CCG!G$18:G$229)</f>
        <v>1016</v>
      </c>
      <c r="F40" s="15" t="n">
        <f aca="false">SUMIF(CCG!$B$18:$B$229,'Area Team'!$C40,CCG!H$18:H$229)</f>
        <v>1044</v>
      </c>
      <c r="G40" s="16" t="n">
        <f aca="false">E40/F40</f>
        <v>0.973180076628353</v>
      </c>
      <c r="H40" s="15" t="n">
        <f aca="false">SUMIF(CCG!$B$18:$B$229,'Area Team'!$C40,CCG!J$18:J$229)</f>
        <v>749</v>
      </c>
      <c r="I40" s="15" t="n">
        <f aca="false">SUMIF(CCG!$B$18:$B$229,'Area Team'!$C40,CCG!K$18:K$229)</f>
        <v>785</v>
      </c>
      <c r="J40" s="16" t="n">
        <f aca="false">H40/I40</f>
        <v>0.954140127388535</v>
      </c>
    </row>
    <row r="41" customFormat="false" ht="12.75" hidden="false" customHeight="false" outlineLevel="0" collapsed="false">
      <c r="B41" s="17" t="s">
        <v>76</v>
      </c>
      <c r="C41" s="17" t="s">
        <v>77</v>
      </c>
      <c r="D41" s="17" t="n">
        <f aca="false">SUMIF(CCG!$B$18:$B$229,'Area Team'!$C41,CCG!F$18:F$229)</f>
        <v>172</v>
      </c>
      <c r="E41" s="17" t="n">
        <f aca="false">SUMIF(CCG!$B$18:$B$229,'Area Team'!$C41,CCG!G$18:G$229)</f>
        <v>869</v>
      </c>
      <c r="F41" s="17" t="n">
        <f aca="false">SUMIF(CCG!$B$18:$B$229,'Area Team'!$C41,CCG!H$18:H$229)</f>
        <v>898</v>
      </c>
      <c r="G41" s="18" t="n">
        <f aca="false">E41/F41</f>
        <v>0.967706013363029</v>
      </c>
      <c r="H41" s="17" t="n">
        <f aca="false">SUMIF(CCG!$B$18:$B$229,'Area Team'!$C41,CCG!J$18:J$229)</f>
        <v>726</v>
      </c>
      <c r="I41" s="17" t="n">
        <f aca="false">SUMIF(CCG!$B$18:$B$229,'Area Team'!$C41,CCG!K$18:K$229)</f>
        <v>736</v>
      </c>
      <c r="J41" s="18" t="n">
        <f aca="false">H41/I41</f>
        <v>0.986413043478261</v>
      </c>
    </row>
    <row r="42" customFormat="false" ht="12.75" hidden="false" customHeight="false" outlineLevel="0" collapsed="false">
      <c r="D42" s="19"/>
      <c r="E42" s="19"/>
      <c r="F42" s="19"/>
      <c r="G42" s="20"/>
      <c r="H42" s="19"/>
      <c r="I42" s="19"/>
      <c r="J42" s="20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1:D11"/>
    <mergeCell ref="C12:D12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52.56"/>
    <col collapsed="false" customWidth="true" hidden="false" outlineLevel="0" max="4" min="4" style="0" width="9.7"/>
    <col collapsed="false" customWidth="true" hidden="false" outlineLevel="0" max="5" min="5" style="0" width="46.28"/>
    <col collapsed="false" customWidth="true" hidden="false" outlineLevel="0" max="12" min="6" style="0" width="20.7"/>
  </cols>
  <sheetData>
    <row r="1" customFormat="false" ht="10.5" hidden="false" customHeight="true" outlineLevel="0" collapsed="false"/>
    <row r="2" customFormat="false" ht="19.5" hidden="false" customHeight="true" outlineLevel="0" collapsed="false">
      <c r="B2" s="0" t="s">
        <v>0</v>
      </c>
      <c r="C2" s="21" t="s">
        <v>1</v>
      </c>
      <c r="D2" s="21"/>
      <c r="E2" s="22"/>
    </row>
    <row r="3" customFormat="false" ht="12.75" hidden="false" customHeight="true" outlineLevel="0" collapsed="false">
      <c r="B3" s="0" t="s">
        <v>2</v>
      </c>
      <c r="C3" s="23" t="s">
        <v>3</v>
      </c>
      <c r="D3" s="23"/>
      <c r="E3" s="23"/>
    </row>
    <row r="4" customFormat="false" ht="12.75" hidden="false" customHeight="false" outlineLevel="0" collapsed="false">
      <c r="C4" s="23"/>
      <c r="D4" s="23"/>
      <c r="E4" s="23"/>
    </row>
    <row r="5" customFormat="false" ht="12.75" hidden="false" customHeight="false" outlineLevel="0" collapsed="false">
      <c r="C5" s="23"/>
      <c r="D5" s="23"/>
      <c r="E5" s="23"/>
    </row>
    <row r="6" customFormat="false" ht="15.75" hidden="false" customHeight="true" outlineLevel="0" collapsed="false">
      <c r="B6" s="0" t="s">
        <v>4</v>
      </c>
      <c r="C6" s="4" t="s">
        <v>5</v>
      </c>
      <c r="D6" s="4"/>
      <c r="E6" s="22"/>
    </row>
    <row r="7" customFormat="false" ht="12.75" hidden="false" customHeight="false" outlineLevel="0" collapsed="false">
      <c r="B7" s="0" t="s">
        <v>6</v>
      </c>
      <c r="C7" s="24" t="s">
        <v>7</v>
      </c>
      <c r="D7" s="24"/>
      <c r="E7" s="22"/>
    </row>
    <row r="8" customFormat="false" ht="12.75" hidden="false" customHeight="false" outlineLevel="0" collapsed="false">
      <c r="B8" s="0" t="s">
        <v>8</v>
      </c>
      <c r="C8" s="24" t="s">
        <v>9</v>
      </c>
      <c r="D8" s="24"/>
      <c r="E8" s="22"/>
    </row>
    <row r="9" customFormat="false" ht="12.75" hidden="false" customHeight="false" outlineLevel="0" collapsed="false">
      <c r="B9" s="0" t="s">
        <v>10</v>
      </c>
      <c r="C9" s="6" t="s">
        <v>11</v>
      </c>
      <c r="D9" s="6"/>
      <c r="E9" s="22"/>
    </row>
    <row r="10" customFormat="false" ht="12.75" hidden="false" customHeight="false" outlineLevel="0" collapsed="false">
      <c r="B10" s="0" t="s">
        <v>12</v>
      </c>
      <c r="C10" s="7" t="s">
        <v>13</v>
      </c>
      <c r="D10" s="24"/>
      <c r="E10" s="22"/>
    </row>
    <row r="11" customFormat="false" ht="12.75" hidden="false" customHeight="false" outlineLevel="0" collapsed="false">
      <c r="B11" s="0" t="s">
        <v>14</v>
      </c>
      <c r="C11" s="24" t="s">
        <v>15</v>
      </c>
      <c r="D11" s="24"/>
      <c r="E11" s="22"/>
    </row>
    <row r="12" customFormat="false" ht="12.75" hidden="false" customHeight="false" outlineLevel="0" collapsed="false">
      <c r="B12" s="0" t="s">
        <v>16</v>
      </c>
      <c r="C12" s="25" t="s">
        <v>17</v>
      </c>
      <c r="D12" s="24"/>
      <c r="E12" s="22"/>
    </row>
    <row r="14" customFormat="false" ht="15.75" hidden="false" customHeight="false" outlineLevel="0" collapsed="false">
      <c r="B14" s="1" t="s">
        <v>78</v>
      </c>
      <c r="C14" s="1"/>
      <c r="D14" s="1"/>
      <c r="E14" s="1"/>
    </row>
    <row r="15" customFormat="false" ht="78.75" hidden="false" customHeight="true" outlineLevel="0" collapsed="false">
      <c r="B15" s="26" t="s">
        <v>79</v>
      </c>
      <c r="C15" s="27"/>
      <c r="D15" s="10" t="s">
        <v>19</v>
      </c>
      <c r="E15" s="10" t="s">
        <v>20</v>
      </c>
      <c r="F15" s="28" t="s">
        <v>21</v>
      </c>
      <c r="G15" s="29" t="s">
        <v>22</v>
      </c>
      <c r="H15" s="29" t="s">
        <v>23</v>
      </c>
      <c r="I15" s="28" t="s">
        <v>24</v>
      </c>
      <c r="J15" s="29" t="s">
        <v>25</v>
      </c>
      <c r="K15" s="29" t="s">
        <v>26</v>
      </c>
      <c r="L15" s="28" t="s">
        <v>27</v>
      </c>
    </row>
    <row r="16" customFormat="false" ht="12.75" hidden="false" customHeight="false" outlineLevel="0" collapsed="false">
      <c r="B16" s="30" t="s">
        <v>80</v>
      </c>
      <c r="C16" s="31"/>
      <c r="D16" s="32" t="s">
        <v>80</v>
      </c>
      <c r="E16" s="33" t="s">
        <v>81</v>
      </c>
      <c r="F16" s="34" t="n">
        <v>2686</v>
      </c>
      <c r="G16" s="34" t="n">
        <v>16516</v>
      </c>
      <c r="H16" s="34" t="n">
        <v>17029</v>
      </c>
      <c r="I16" s="35" t="n">
        <v>0.969874919255388</v>
      </c>
      <c r="J16" s="34" t="n">
        <v>16651</v>
      </c>
      <c r="K16" s="34" t="n">
        <v>16997</v>
      </c>
      <c r="L16" s="35" t="n">
        <v>0.979643466494087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13" t="s">
        <v>29</v>
      </c>
      <c r="C18" s="13"/>
      <c r="D18" s="13" t="s">
        <v>82</v>
      </c>
      <c r="E18" s="13" t="s">
        <v>83</v>
      </c>
      <c r="F18" s="36" t="n">
        <v>27</v>
      </c>
      <c r="G18" s="36" t="n">
        <v>137</v>
      </c>
      <c r="H18" s="36" t="n">
        <v>142</v>
      </c>
      <c r="I18" s="37" t="n">
        <v>0.964788732394366</v>
      </c>
      <c r="J18" s="36" t="n">
        <v>173</v>
      </c>
      <c r="K18" s="36" t="n">
        <v>173</v>
      </c>
      <c r="L18" s="37" t="n">
        <v>1</v>
      </c>
    </row>
    <row r="19" customFormat="false" ht="12.75" hidden="false" customHeight="false" outlineLevel="0" collapsed="false">
      <c r="B19" s="15" t="s">
        <v>29</v>
      </c>
      <c r="C19" s="15"/>
      <c r="D19" s="15" t="s">
        <v>84</v>
      </c>
      <c r="E19" s="15" t="s">
        <v>85</v>
      </c>
      <c r="F19" s="38" t="n">
        <v>7</v>
      </c>
      <c r="G19" s="38" t="n">
        <v>56</v>
      </c>
      <c r="H19" s="38" t="n">
        <v>58</v>
      </c>
      <c r="I19" s="39" t="n">
        <v>0.96551724137931</v>
      </c>
      <c r="J19" s="38" t="n">
        <v>37</v>
      </c>
      <c r="K19" s="38" t="n">
        <v>37</v>
      </c>
      <c r="L19" s="39" t="n">
        <v>1</v>
      </c>
    </row>
    <row r="20" customFormat="false" ht="12.75" hidden="false" customHeight="false" outlineLevel="0" collapsed="false">
      <c r="B20" s="15" t="s">
        <v>29</v>
      </c>
      <c r="C20" s="15"/>
      <c r="D20" s="15" t="s">
        <v>86</v>
      </c>
      <c r="E20" s="15" t="s">
        <v>87</v>
      </c>
      <c r="F20" s="38" t="n">
        <v>4</v>
      </c>
      <c r="G20" s="38" t="n">
        <v>38</v>
      </c>
      <c r="H20" s="38" t="n">
        <v>38</v>
      </c>
      <c r="I20" s="39" t="n">
        <v>1</v>
      </c>
      <c r="J20" s="38" t="n">
        <v>28</v>
      </c>
      <c r="K20" s="38" t="n">
        <v>28</v>
      </c>
      <c r="L20" s="39" t="n">
        <v>1</v>
      </c>
    </row>
    <row r="21" customFormat="false" ht="12.75" hidden="false" customHeight="false" outlineLevel="0" collapsed="false">
      <c r="B21" s="15" t="s">
        <v>29</v>
      </c>
      <c r="C21" s="15"/>
      <c r="D21" s="15" t="s">
        <v>88</v>
      </c>
      <c r="E21" s="15" t="s">
        <v>89</v>
      </c>
      <c r="F21" s="38" t="n">
        <v>8</v>
      </c>
      <c r="G21" s="38" t="n">
        <v>73</v>
      </c>
      <c r="H21" s="38" t="n">
        <v>75</v>
      </c>
      <c r="I21" s="39" t="n">
        <v>0.973333333333333</v>
      </c>
      <c r="J21" s="38" t="n">
        <v>73</v>
      </c>
      <c r="K21" s="38" t="n">
        <v>74</v>
      </c>
      <c r="L21" s="39" t="n">
        <v>0.986486486486487</v>
      </c>
    </row>
    <row r="22" customFormat="false" ht="12.75" hidden="false" customHeight="false" outlineLevel="0" collapsed="false">
      <c r="B22" s="15" t="s">
        <v>29</v>
      </c>
      <c r="C22" s="15"/>
      <c r="D22" s="15" t="s">
        <v>90</v>
      </c>
      <c r="E22" s="15" t="s">
        <v>91</v>
      </c>
      <c r="F22" s="38" t="n">
        <v>26</v>
      </c>
      <c r="G22" s="38" t="n">
        <v>101</v>
      </c>
      <c r="H22" s="38" t="n">
        <v>102</v>
      </c>
      <c r="I22" s="39" t="n">
        <v>0.990196078431373</v>
      </c>
      <c r="J22" s="38" t="n">
        <v>85</v>
      </c>
      <c r="K22" s="38" t="n">
        <v>87</v>
      </c>
      <c r="L22" s="39" t="n">
        <v>0.977011494252874</v>
      </c>
    </row>
    <row r="23" customFormat="false" ht="12.75" hidden="false" customHeight="false" outlineLevel="0" collapsed="false">
      <c r="B23" s="15" t="s">
        <v>29</v>
      </c>
      <c r="C23" s="15"/>
      <c r="D23" s="15" t="s">
        <v>92</v>
      </c>
      <c r="E23" s="15" t="s">
        <v>93</v>
      </c>
      <c r="F23" s="38" t="n">
        <v>6</v>
      </c>
      <c r="G23" s="38" t="n">
        <v>36</v>
      </c>
      <c r="H23" s="38" t="n">
        <v>36</v>
      </c>
      <c r="I23" s="39" t="n">
        <v>1</v>
      </c>
      <c r="J23" s="38" t="n">
        <v>33</v>
      </c>
      <c r="K23" s="38" t="n">
        <v>33</v>
      </c>
      <c r="L23" s="39" t="n">
        <v>1</v>
      </c>
    </row>
    <row r="24" customFormat="false" ht="12.75" hidden="false" customHeight="false" outlineLevel="0" collapsed="false">
      <c r="B24" s="15" t="s">
        <v>29</v>
      </c>
      <c r="C24" s="15"/>
      <c r="D24" s="15" t="s">
        <v>94</v>
      </c>
      <c r="E24" s="15" t="s">
        <v>95</v>
      </c>
      <c r="F24" s="38" t="n">
        <v>5</v>
      </c>
      <c r="G24" s="38" t="n">
        <v>28</v>
      </c>
      <c r="H24" s="38" t="n">
        <v>29</v>
      </c>
      <c r="I24" s="39" t="n">
        <v>0.96551724137931</v>
      </c>
      <c r="J24" s="38" t="n">
        <v>28</v>
      </c>
      <c r="K24" s="38" t="n">
        <v>29</v>
      </c>
      <c r="L24" s="39" t="n">
        <v>0.96551724137931</v>
      </c>
    </row>
    <row r="25" customFormat="false" ht="12.75" hidden="false" customHeight="false" outlineLevel="0" collapsed="false">
      <c r="B25" s="15" t="s">
        <v>31</v>
      </c>
      <c r="C25" s="15"/>
      <c r="D25" s="40" t="s">
        <v>96</v>
      </c>
      <c r="E25" s="15" t="s">
        <v>97</v>
      </c>
      <c r="F25" s="38" t="n">
        <v>12</v>
      </c>
      <c r="G25" s="38" t="n">
        <v>41</v>
      </c>
      <c r="H25" s="38" t="n">
        <v>48</v>
      </c>
      <c r="I25" s="39" t="n">
        <v>0.854166666666667</v>
      </c>
      <c r="J25" s="38" t="n">
        <v>17</v>
      </c>
      <c r="K25" s="38" t="n">
        <v>18</v>
      </c>
      <c r="L25" s="39" t="n">
        <v>0.944444444444444</v>
      </c>
    </row>
    <row r="26" customFormat="false" ht="12.75" hidden="false" customHeight="false" outlineLevel="0" collapsed="false">
      <c r="B26" s="15" t="s">
        <v>31</v>
      </c>
      <c r="C26" s="15"/>
      <c r="D26" s="15" t="s">
        <v>98</v>
      </c>
      <c r="E26" s="15" t="s">
        <v>99</v>
      </c>
      <c r="F26" s="38" t="n">
        <v>24</v>
      </c>
      <c r="G26" s="38" t="n">
        <v>182</v>
      </c>
      <c r="H26" s="38" t="n">
        <v>187</v>
      </c>
      <c r="I26" s="39" t="n">
        <v>0.973262032085562</v>
      </c>
      <c r="J26" s="38" t="n">
        <v>129</v>
      </c>
      <c r="K26" s="38" t="n">
        <v>130</v>
      </c>
      <c r="L26" s="39" t="n">
        <v>0.992307692307692</v>
      </c>
    </row>
    <row r="27" customFormat="false" ht="12.75" hidden="false" customHeight="true" outlineLevel="0" collapsed="false">
      <c r="B27" s="15" t="s">
        <v>31</v>
      </c>
      <c r="C27" s="15"/>
      <c r="D27" s="15" t="s">
        <v>100</v>
      </c>
      <c r="E27" s="15" t="s">
        <v>101</v>
      </c>
      <c r="F27" s="38" t="n">
        <v>5</v>
      </c>
      <c r="G27" s="38" t="n">
        <v>69</v>
      </c>
      <c r="H27" s="38" t="n">
        <v>70</v>
      </c>
      <c r="I27" s="39" t="n">
        <v>0.985714285714286</v>
      </c>
      <c r="J27" s="38" t="n">
        <v>42</v>
      </c>
      <c r="K27" s="38" t="n">
        <v>43</v>
      </c>
      <c r="L27" s="39" t="n">
        <v>0.976744186046512</v>
      </c>
    </row>
    <row r="28" customFormat="false" ht="12.75" hidden="false" customHeight="false" outlineLevel="0" collapsed="false">
      <c r="B28" s="15" t="s">
        <v>31</v>
      </c>
      <c r="C28" s="15"/>
      <c r="D28" s="15" t="s">
        <v>102</v>
      </c>
      <c r="E28" s="15" t="s">
        <v>103</v>
      </c>
      <c r="F28" s="38" t="n">
        <v>13</v>
      </c>
      <c r="G28" s="38" t="n">
        <v>126</v>
      </c>
      <c r="H28" s="38" t="n">
        <v>130</v>
      </c>
      <c r="I28" s="39" t="n">
        <v>0.969230769230769</v>
      </c>
      <c r="J28" s="38" t="n">
        <v>52</v>
      </c>
      <c r="K28" s="38" t="n">
        <v>56</v>
      </c>
      <c r="L28" s="39" t="n">
        <v>0.928571428571429</v>
      </c>
    </row>
    <row r="29" customFormat="false" ht="12.75" hidden="false" customHeight="false" outlineLevel="0" collapsed="false">
      <c r="B29" s="15" t="s">
        <v>33</v>
      </c>
      <c r="C29" s="15"/>
      <c r="D29" s="15" t="s">
        <v>104</v>
      </c>
      <c r="E29" s="15" t="s">
        <v>105</v>
      </c>
      <c r="F29" s="38" t="n">
        <v>34</v>
      </c>
      <c r="G29" s="38" t="n">
        <v>255</v>
      </c>
      <c r="H29" s="38" t="n">
        <v>270</v>
      </c>
      <c r="I29" s="39" t="n">
        <v>0.944444444444444</v>
      </c>
      <c r="J29" s="38" t="n">
        <v>129</v>
      </c>
      <c r="K29" s="38" t="n">
        <v>132</v>
      </c>
      <c r="L29" s="39" t="n">
        <v>0.977272727272727</v>
      </c>
    </row>
    <row r="30" customFormat="false" ht="12.75" hidden="false" customHeight="false" outlineLevel="0" collapsed="false">
      <c r="B30" s="15" t="s">
        <v>33</v>
      </c>
      <c r="C30" s="15"/>
      <c r="D30" s="15" t="s">
        <v>106</v>
      </c>
      <c r="E30" s="15" t="s">
        <v>107</v>
      </c>
      <c r="F30" s="38" t="n">
        <v>21</v>
      </c>
      <c r="G30" s="38" t="n">
        <v>96</v>
      </c>
      <c r="H30" s="38" t="n">
        <v>103</v>
      </c>
      <c r="I30" s="39" t="n">
        <v>0.932038834951456</v>
      </c>
      <c r="J30" s="38" t="n">
        <v>43</v>
      </c>
      <c r="K30" s="38" t="n">
        <v>45</v>
      </c>
      <c r="L30" s="39" t="n">
        <v>0.955555555555556</v>
      </c>
    </row>
    <row r="31" customFormat="false" ht="12.75" hidden="false" customHeight="false" outlineLevel="0" collapsed="false">
      <c r="B31" s="15" t="s">
        <v>33</v>
      </c>
      <c r="C31" s="15"/>
      <c r="D31" s="15" t="s">
        <v>108</v>
      </c>
      <c r="E31" s="15" t="s">
        <v>109</v>
      </c>
      <c r="F31" s="38" t="n">
        <v>13</v>
      </c>
      <c r="G31" s="38" t="n">
        <v>143</v>
      </c>
      <c r="H31" s="38" t="n">
        <v>148</v>
      </c>
      <c r="I31" s="39" t="n">
        <v>0.966216216216216</v>
      </c>
      <c r="J31" s="38" t="n">
        <v>120</v>
      </c>
      <c r="K31" s="38" t="n">
        <v>120</v>
      </c>
      <c r="L31" s="39" t="n">
        <v>1</v>
      </c>
    </row>
    <row r="32" customFormat="false" ht="12.75" hidden="false" customHeight="false" outlineLevel="0" collapsed="false">
      <c r="B32" s="15" t="s">
        <v>33</v>
      </c>
      <c r="C32" s="15"/>
      <c r="D32" s="15" t="s">
        <v>110</v>
      </c>
      <c r="E32" s="15" t="s">
        <v>111</v>
      </c>
      <c r="F32" s="38" t="n">
        <v>35</v>
      </c>
      <c r="G32" s="38" t="n">
        <v>187</v>
      </c>
      <c r="H32" s="38" t="n">
        <v>198</v>
      </c>
      <c r="I32" s="39" t="n">
        <v>0.944444444444444</v>
      </c>
      <c r="J32" s="38" t="n">
        <v>166</v>
      </c>
      <c r="K32" s="38" t="n">
        <v>168</v>
      </c>
      <c r="L32" s="39" t="n">
        <v>0.988095238095238</v>
      </c>
    </row>
    <row r="33" customFormat="false" ht="12.75" hidden="false" customHeight="false" outlineLevel="0" collapsed="false">
      <c r="B33" s="15" t="s">
        <v>33</v>
      </c>
      <c r="C33" s="15"/>
      <c r="D33" s="15" t="s">
        <v>112</v>
      </c>
      <c r="E33" s="15" t="s">
        <v>113</v>
      </c>
      <c r="F33" s="38" t="n">
        <v>10</v>
      </c>
      <c r="G33" s="38" t="n">
        <v>72</v>
      </c>
      <c r="H33" s="38" t="n">
        <v>73</v>
      </c>
      <c r="I33" s="39" t="n">
        <v>0.986301369863014</v>
      </c>
      <c r="J33" s="38" t="n">
        <v>25</v>
      </c>
      <c r="K33" s="38" t="n">
        <v>26</v>
      </c>
      <c r="L33" s="39" t="n">
        <v>0.961538461538462</v>
      </c>
    </row>
    <row r="34" customFormat="false" ht="12.75" hidden="false" customHeight="false" outlineLevel="0" collapsed="false">
      <c r="B34" s="15" t="s">
        <v>33</v>
      </c>
      <c r="C34" s="15"/>
      <c r="D34" s="15" t="s">
        <v>114</v>
      </c>
      <c r="E34" s="15" t="s">
        <v>115</v>
      </c>
      <c r="F34" s="38" t="n">
        <v>15</v>
      </c>
      <c r="G34" s="38" t="n">
        <v>102</v>
      </c>
      <c r="H34" s="38" t="n">
        <v>104</v>
      </c>
      <c r="I34" s="39" t="n">
        <v>0.980769230769231</v>
      </c>
      <c r="J34" s="38" t="n">
        <v>84</v>
      </c>
      <c r="K34" s="38" t="n">
        <v>84</v>
      </c>
      <c r="L34" s="39" t="n">
        <v>1</v>
      </c>
    </row>
    <row r="35" customFormat="false" ht="12.75" hidden="false" customHeight="false" outlineLevel="0" collapsed="false">
      <c r="B35" s="15" t="s">
        <v>33</v>
      </c>
      <c r="C35" s="15"/>
      <c r="D35" s="15" t="s">
        <v>116</v>
      </c>
      <c r="E35" s="15" t="s">
        <v>117</v>
      </c>
      <c r="F35" s="38" t="n">
        <v>8</v>
      </c>
      <c r="G35" s="38" t="n">
        <v>112</v>
      </c>
      <c r="H35" s="38" t="n">
        <v>116</v>
      </c>
      <c r="I35" s="39" t="n">
        <v>0.96551724137931</v>
      </c>
      <c r="J35" s="38" t="n">
        <v>102</v>
      </c>
      <c r="K35" s="38" t="n">
        <v>102</v>
      </c>
      <c r="L35" s="39" t="n">
        <v>1</v>
      </c>
    </row>
    <row r="36" customFormat="false" ht="12.75" hidden="false" customHeight="false" outlineLevel="0" collapsed="false">
      <c r="B36" s="15" t="s">
        <v>35</v>
      </c>
      <c r="C36" s="15"/>
      <c r="D36" s="15" t="s">
        <v>118</v>
      </c>
      <c r="E36" s="15" t="s">
        <v>119</v>
      </c>
      <c r="F36" s="38" t="n">
        <v>20</v>
      </c>
      <c r="G36" s="38" t="n">
        <v>178</v>
      </c>
      <c r="H36" s="38" t="n">
        <v>191</v>
      </c>
      <c r="I36" s="39" t="n">
        <v>0.931937172774869</v>
      </c>
      <c r="J36" s="38" t="n">
        <v>62</v>
      </c>
      <c r="K36" s="38" t="n">
        <v>65</v>
      </c>
      <c r="L36" s="39" t="n">
        <v>0.953846153846154</v>
      </c>
    </row>
    <row r="37" customFormat="false" ht="12.75" hidden="false" customHeight="false" outlineLevel="0" collapsed="false">
      <c r="B37" s="15" t="s">
        <v>35</v>
      </c>
      <c r="C37" s="15"/>
      <c r="D37" s="15" t="s">
        <v>120</v>
      </c>
      <c r="E37" s="15" t="s">
        <v>121</v>
      </c>
      <c r="F37" s="38" t="n">
        <v>5</v>
      </c>
      <c r="G37" s="38" t="n">
        <v>48</v>
      </c>
      <c r="H37" s="38" t="n">
        <v>49</v>
      </c>
      <c r="I37" s="39" t="n">
        <v>0.979591836734694</v>
      </c>
      <c r="J37" s="38" t="n">
        <v>20</v>
      </c>
      <c r="K37" s="38" t="n">
        <v>21</v>
      </c>
      <c r="L37" s="39" t="n">
        <v>0.952380952380952</v>
      </c>
    </row>
    <row r="38" customFormat="false" ht="12.75" hidden="false" customHeight="false" outlineLevel="0" collapsed="false">
      <c r="B38" s="15" t="s">
        <v>35</v>
      </c>
      <c r="C38" s="15"/>
      <c r="D38" s="15" t="s">
        <v>122</v>
      </c>
      <c r="E38" s="15" t="s">
        <v>123</v>
      </c>
      <c r="F38" s="38" t="n">
        <v>35</v>
      </c>
      <c r="G38" s="38" t="n">
        <v>196</v>
      </c>
      <c r="H38" s="38" t="n">
        <v>201</v>
      </c>
      <c r="I38" s="39" t="n">
        <v>0.975124378109453</v>
      </c>
      <c r="J38" s="38" t="n">
        <v>174</v>
      </c>
      <c r="K38" s="38" t="n">
        <v>179</v>
      </c>
      <c r="L38" s="39" t="n">
        <v>0.972067039106145</v>
      </c>
    </row>
    <row r="39" customFormat="false" ht="12.75" hidden="false" customHeight="false" outlineLevel="0" collapsed="false">
      <c r="B39" s="15" t="s">
        <v>35</v>
      </c>
      <c r="C39" s="15"/>
      <c r="D39" s="15" t="s">
        <v>124</v>
      </c>
      <c r="E39" s="15" t="s">
        <v>125</v>
      </c>
      <c r="F39" s="38" t="n">
        <v>6</v>
      </c>
      <c r="G39" s="38" t="n">
        <v>56</v>
      </c>
      <c r="H39" s="38" t="n">
        <v>57</v>
      </c>
      <c r="I39" s="39" t="n">
        <v>0.982456140350877</v>
      </c>
      <c r="J39" s="38" t="n">
        <v>26</v>
      </c>
      <c r="K39" s="38" t="n">
        <v>27</v>
      </c>
      <c r="L39" s="39" t="n">
        <v>0.962962962962963</v>
      </c>
    </row>
    <row r="40" customFormat="false" ht="12.75" hidden="false" customHeight="false" outlineLevel="0" collapsed="false">
      <c r="B40" s="15" t="s">
        <v>37</v>
      </c>
      <c r="C40" s="15"/>
      <c r="D40" s="15" t="s">
        <v>126</v>
      </c>
      <c r="E40" s="15" t="s">
        <v>127</v>
      </c>
      <c r="F40" s="38" t="n">
        <v>5</v>
      </c>
      <c r="G40" s="38" t="n">
        <v>64</v>
      </c>
      <c r="H40" s="38" t="n">
        <v>68</v>
      </c>
      <c r="I40" s="39" t="n">
        <v>0.941176470588235</v>
      </c>
      <c r="J40" s="38" t="n">
        <v>65</v>
      </c>
      <c r="K40" s="38" t="n">
        <v>65</v>
      </c>
      <c r="L40" s="39" t="n">
        <v>1</v>
      </c>
    </row>
    <row r="41" customFormat="false" ht="12.75" hidden="false" customHeight="false" outlineLevel="0" collapsed="false">
      <c r="B41" s="15" t="s">
        <v>37</v>
      </c>
      <c r="C41" s="15"/>
      <c r="D41" s="15" t="s">
        <v>128</v>
      </c>
      <c r="E41" s="15" t="s">
        <v>129</v>
      </c>
      <c r="F41" s="38" t="n">
        <v>1</v>
      </c>
      <c r="G41" s="38" t="n">
        <v>41</v>
      </c>
      <c r="H41" s="38" t="n">
        <v>44</v>
      </c>
      <c r="I41" s="39" t="n">
        <v>0.931818181818182</v>
      </c>
      <c r="J41" s="38" t="n">
        <v>57</v>
      </c>
      <c r="K41" s="38" t="n">
        <v>59</v>
      </c>
      <c r="L41" s="39" t="n">
        <v>0.966101694915254</v>
      </c>
    </row>
    <row r="42" customFormat="false" ht="12.75" hidden="false" customHeight="false" outlineLevel="0" collapsed="false">
      <c r="B42" s="15" t="s">
        <v>37</v>
      </c>
      <c r="C42" s="15"/>
      <c r="D42" s="15" t="s">
        <v>130</v>
      </c>
      <c r="E42" s="15" t="s">
        <v>131</v>
      </c>
      <c r="F42" s="38" t="n">
        <v>2</v>
      </c>
      <c r="G42" s="38" t="n">
        <v>29</v>
      </c>
      <c r="H42" s="38" t="n">
        <v>30</v>
      </c>
      <c r="I42" s="39" t="n">
        <v>0.966666666666667</v>
      </c>
      <c r="J42" s="38" t="n">
        <v>23</v>
      </c>
      <c r="K42" s="38" t="n">
        <v>23</v>
      </c>
      <c r="L42" s="39" t="n">
        <v>1</v>
      </c>
    </row>
    <row r="43" customFormat="false" ht="12.75" hidden="false" customHeight="false" outlineLevel="0" collapsed="false">
      <c r="B43" s="15" t="s">
        <v>37</v>
      </c>
      <c r="C43" s="15"/>
      <c r="D43" s="15" t="s">
        <v>132</v>
      </c>
      <c r="E43" s="15" t="s">
        <v>133</v>
      </c>
      <c r="F43" s="38" t="n">
        <v>9</v>
      </c>
      <c r="G43" s="38" t="n">
        <v>112</v>
      </c>
      <c r="H43" s="38" t="n">
        <v>115</v>
      </c>
      <c r="I43" s="39" t="n">
        <v>0.973913043478261</v>
      </c>
      <c r="J43" s="38" t="n">
        <v>100</v>
      </c>
      <c r="K43" s="38" t="n">
        <v>100</v>
      </c>
      <c r="L43" s="39" t="n">
        <v>1</v>
      </c>
    </row>
    <row r="44" customFormat="false" ht="12.75" hidden="false" customHeight="false" outlineLevel="0" collapsed="false">
      <c r="B44" s="15" t="s">
        <v>37</v>
      </c>
      <c r="C44" s="15"/>
      <c r="D44" s="15" t="s">
        <v>134</v>
      </c>
      <c r="E44" s="15" t="s">
        <v>135</v>
      </c>
      <c r="F44" s="38" t="n">
        <v>5</v>
      </c>
      <c r="G44" s="38" t="n">
        <v>92</v>
      </c>
      <c r="H44" s="38" t="n">
        <v>95</v>
      </c>
      <c r="I44" s="39" t="n">
        <v>0.968421052631579</v>
      </c>
      <c r="J44" s="38" t="n">
        <v>84</v>
      </c>
      <c r="K44" s="38" t="n">
        <v>86</v>
      </c>
      <c r="L44" s="39" t="n">
        <v>0.976744186046512</v>
      </c>
    </row>
    <row r="45" customFormat="false" ht="12.75" hidden="false" customHeight="false" outlineLevel="0" collapsed="false">
      <c r="B45" s="15" t="s">
        <v>37</v>
      </c>
      <c r="C45" s="15"/>
      <c r="D45" s="15" t="s">
        <v>136</v>
      </c>
      <c r="E45" s="15" t="s">
        <v>137</v>
      </c>
      <c r="F45" s="38" t="n">
        <v>9</v>
      </c>
      <c r="G45" s="38" t="n">
        <v>77</v>
      </c>
      <c r="H45" s="38" t="n">
        <v>79</v>
      </c>
      <c r="I45" s="39" t="n">
        <v>0.974683544303797</v>
      </c>
      <c r="J45" s="38" t="n">
        <v>80</v>
      </c>
      <c r="K45" s="38" t="n">
        <v>80</v>
      </c>
      <c r="L45" s="39" t="n">
        <v>1</v>
      </c>
    </row>
    <row r="46" customFormat="false" ht="12.75" hidden="false" customHeight="false" outlineLevel="0" collapsed="false">
      <c r="B46" s="15" t="s">
        <v>39</v>
      </c>
      <c r="C46" s="15"/>
      <c r="D46" s="15" t="s">
        <v>138</v>
      </c>
      <c r="E46" s="15" t="s">
        <v>139</v>
      </c>
      <c r="F46" s="38" t="n">
        <v>9</v>
      </c>
      <c r="G46" s="38" t="n">
        <v>237</v>
      </c>
      <c r="H46" s="38" t="n">
        <v>242</v>
      </c>
      <c r="I46" s="39" t="n">
        <v>0.979338842975207</v>
      </c>
      <c r="J46" s="38" t="n">
        <v>156</v>
      </c>
      <c r="K46" s="38" t="n">
        <v>158</v>
      </c>
      <c r="L46" s="39" t="n">
        <v>0.987341772151899</v>
      </c>
    </row>
    <row r="47" customFormat="false" ht="12.75" hidden="false" customHeight="false" outlineLevel="0" collapsed="false">
      <c r="B47" s="15" t="s">
        <v>39</v>
      </c>
      <c r="C47" s="15"/>
      <c r="D47" s="15" t="s">
        <v>140</v>
      </c>
      <c r="E47" s="15" t="s">
        <v>141</v>
      </c>
      <c r="F47" s="38" t="n">
        <v>7</v>
      </c>
      <c r="G47" s="38" t="n">
        <v>78</v>
      </c>
      <c r="H47" s="38" t="n">
        <v>80</v>
      </c>
      <c r="I47" s="39" t="n">
        <v>0.975</v>
      </c>
      <c r="J47" s="38" t="n">
        <v>79</v>
      </c>
      <c r="K47" s="38" t="n">
        <v>79</v>
      </c>
      <c r="L47" s="39" t="n">
        <v>1</v>
      </c>
    </row>
    <row r="48" customFormat="false" ht="12.75" hidden="false" customHeight="false" outlineLevel="0" collapsed="false">
      <c r="B48" s="15" t="s">
        <v>39</v>
      </c>
      <c r="C48" s="15"/>
      <c r="D48" s="15" t="s">
        <v>142</v>
      </c>
      <c r="E48" s="15" t="s">
        <v>143</v>
      </c>
      <c r="F48" s="38" t="n">
        <v>10</v>
      </c>
      <c r="G48" s="38" t="n">
        <v>47</v>
      </c>
      <c r="H48" s="38" t="n">
        <v>47</v>
      </c>
      <c r="I48" s="39" t="n">
        <v>1</v>
      </c>
      <c r="J48" s="38" t="n">
        <v>54</v>
      </c>
      <c r="K48" s="38" t="n">
        <v>54</v>
      </c>
      <c r="L48" s="39" t="n">
        <v>1</v>
      </c>
    </row>
    <row r="49" customFormat="false" ht="12.75" hidden="false" customHeight="false" outlineLevel="0" collapsed="false">
      <c r="B49" s="15" t="s">
        <v>39</v>
      </c>
      <c r="C49" s="15"/>
      <c r="D49" s="15" t="s">
        <v>144</v>
      </c>
      <c r="E49" s="15" t="s">
        <v>145</v>
      </c>
      <c r="F49" s="38" t="n">
        <v>5</v>
      </c>
      <c r="G49" s="38" t="n">
        <v>27</v>
      </c>
      <c r="H49" s="38" t="n">
        <v>29</v>
      </c>
      <c r="I49" s="39" t="n">
        <v>0.931034482758621</v>
      </c>
      <c r="J49" s="38" t="n">
        <v>35</v>
      </c>
      <c r="K49" s="38" t="n">
        <v>35</v>
      </c>
      <c r="L49" s="39" t="n">
        <v>1</v>
      </c>
    </row>
    <row r="50" customFormat="false" ht="12.75" hidden="false" customHeight="false" outlineLevel="0" collapsed="false">
      <c r="B50" s="15" t="s">
        <v>39</v>
      </c>
      <c r="C50" s="15"/>
      <c r="D50" s="15" t="s">
        <v>146</v>
      </c>
      <c r="E50" s="15" t="s">
        <v>147</v>
      </c>
      <c r="F50" s="38" t="n">
        <v>5</v>
      </c>
      <c r="G50" s="38" t="n">
        <v>34</v>
      </c>
      <c r="H50" s="38" t="n">
        <v>34</v>
      </c>
      <c r="I50" s="39" t="n">
        <v>1</v>
      </c>
      <c r="J50" s="38" t="n">
        <v>33</v>
      </c>
      <c r="K50" s="38" t="n">
        <v>33</v>
      </c>
      <c r="L50" s="39" t="n">
        <v>1</v>
      </c>
    </row>
    <row r="51" customFormat="false" ht="12.75" hidden="false" customHeight="false" outlineLevel="0" collapsed="false">
      <c r="B51" s="15" t="s">
        <v>39</v>
      </c>
      <c r="C51" s="15"/>
      <c r="D51" s="15" t="s">
        <v>148</v>
      </c>
      <c r="E51" s="15" t="s">
        <v>149</v>
      </c>
      <c r="F51" s="38" t="n">
        <v>0</v>
      </c>
      <c r="G51" s="38" t="n">
        <v>89</v>
      </c>
      <c r="H51" s="38" t="n">
        <v>90</v>
      </c>
      <c r="I51" s="39" t="n">
        <v>0.988888888888889</v>
      </c>
      <c r="J51" s="38" t="n">
        <v>88</v>
      </c>
      <c r="K51" s="38" t="n">
        <v>88</v>
      </c>
      <c r="L51" s="39" t="n">
        <v>1</v>
      </c>
    </row>
    <row r="52" customFormat="false" ht="12.75" hidden="false" customHeight="false" outlineLevel="0" collapsed="false">
      <c r="B52" s="15" t="s">
        <v>39</v>
      </c>
      <c r="C52" s="15"/>
      <c r="D52" s="15" t="s">
        <v>150</v>
      </c>
      <c r="E52" s="15" t="s">
        <v>151</v>
      </c>
      <c r="F52" s="38" t="n">
        <v>5</v>
      </c>
      <c r="G52" s="38" t="n">
        <v>74</v>
      </c>
      <c r="H52" s="38" t="n">
        <v>74</v>
      </c>
      <c r="I52" s="39" t="n">
        <v>1</v>
      </c>
      <c r="J52" s="38" t="n">
        <v>67</v>
      </c>
      <c r="K52" s="38" t="n">
        <v>67</v>
      </c>
      <c r="L52" s="39" t="n">
        <v>1</v>
      </c>
    </row>
    <row r="53" customFormat="false" ht="12.75" hidden="false" customHeight="false" outlineLevel="0" collapsed="false">
      <c r="B53" s="15" t="s">
        <v>39</v>
      </c>
      <c r="C53" s="15"/>
      <c r="D53" s="15" t="s">
        <v>152</v>
      </c>
      <c r="E53" s="15" t="s">
        <v>153</v>
      </c>
      <c r="F53" s="38" t="n">
        <v>15</v>
      </c>
      <c r="G53" s="38" t="n">
        <v>123</v>
      </c>
      <c r="H53" s="38" t="n">
        <v>126</v>
      </c>
      <c r="I53" s="39" t="n">
        <v>0.976190476190476</v>
      </c>
      <c r="J53" s="38" t="n">
        <v>114</v>
      </c>
      <c r="K53" s="38" t="n">
        <v>114</v>
      </c>
      <c r="L53" s="39" t="n">
        <v>1</v>
      </c>
    </row>
    <row r="54" customFormat="false" ht="12.75" hidden="false" customHeight="false" outlineLevel="0" collapsed="false">
      <c r="B54" s="15" t="s">
        <v>41</v>
      </c>
      <c r="C54" s="15"/>
      <c r="D54" s="15" t="s">
        <v>154</v>
      </c>
      <c r="E54" s="15" t="s">
        <v>155</v>
      </c>
      <c r="F54" s="38" t="n">
        <v>0</v>
      </c>
      <c r="G54" s="38" t="n">
        <v>30</v>
      </c>
      <c r="H54" s="38" t="n">
        <v>31</v>
      </c>
      <c r="I54" s="39" t="n">
        <v>0.967741935483871</v>
      </c>
      <c r="J54" s="38" t="n">
        <v>15</v>
      </c>
      <c r="K54" s="38" t="n">
        <v>15</v>
      </c>
      <c r="L54" s="39" t="n">
        <v>1</v>
      </c>
    </row>
    <row r="55" customFormat="false" ht="12.75" hidden="false" customHeight="false" outlineLevel="0" collapsed="false">
      <c r="B55" s="15" t="s">
        <v>41</v>
      </c>
      <c r="C55" s="15"/>
      <c r="D55" s="15" t="s">
        <v>156</v>
      </c>
      <c r="E55" s="15" t="s">
        <v>157</v>
      </c>
      <c r="F55" s="38" t="n">
        <v>7</v>
      </c>
      <c r="G55" s="38" t="n">
        <v>33</v>
      </c>
      <c r="H55" s="38" t="n">
        <v>34</v>
      </c>
      <c r="I55" s="39" t="n">
        <v>0.970588235294118</v>
      </c>
      <c r="J55" s="38" t="n">
        <v>30</v>
      </c>
      <c r="K55" s="38" t="n">
        <v>30</v>
      </c>
      <c r="L55" s="39" t="n">
        <v>1</v>
      </c>
    </row>
    <row r="56" customFormat="false" ht="12.75" hidden="false" customHeight="false" outlineLevel="0" collapsed="false">
      <c r="B56" s="15" t="s">
        <v>41</v>
      </c>
      <c r="C56" s="15"/>
      <c r="D56" s="15" t="s">
        <v>158</v>
      </c>
      <c r="E56" s="15" t="s">
        <v>159</v>
      </c>
      <c r="F56" s="38" t="n">
        <v>12</v>
      </c>
      <c r="G56" s="38" t="n">
        <v>29</v>
      </c>
      <c r="H56" s="38" t="n">
        <v>29</v>
      </c>
      <c r="I56" s="39" t="n">
        <v>1</v>
      </c>
      <c r="J56" s="38" t="n">
        <v>47</v>
      </c>
      <c r="K56" s="38" t="n">
        <v>47</v>
      </c>
      <c r="L56" s="39" t="n">
        <v>1</v>
      </c>
    </row>
    <row r="57" customFormat="false" ht="12.75" hidden="false" customHeight="false" outlineLevel="0" collapsed="false">
      <c r="B57" s="15" t="s">
        <v>41</v>
      </c>
      <c r="C57" s="15"/>
      <c r="D57" s="15" t="s">
        <v>160</v>
      </c>
      <c r="E57" s="15" t="s">
        <v>161</v>
      </c>
      <c r="F57" s="38" t="n">
        <v>4</v>
      </c>
      <c r="G57" s="38" t="n">
        <v>22</v>
      </c>
      <c r="H57" s="38" t="n">
        <v>24</v>
      </c>
      <c r="I57" s="39" t="n">
        <v>0.916666666666667</v>
      </c>
      <c r="J57" s="38" t="n">
        <v>29</v>
      </c>
      <c r="K57" s="38" t="n">
        <v>29</v>
      </c>
      <c r="L57" s="39" t="n">
        <v>1</v>
      </c>
    </row>
    <row r="58" customFormat="false" ht="12.75" hidden="false" customHeight="false" outlineLevel="0" collapsed="false">
      <c r="B58" s="15" t="s">
        <v>41</v>
      </c>
      <c r="C58" s="15"/>
      <c r="D58" s="15" t="s">
        <v>162</v>
      </c>
      <c r="E58" s="15" t="s">
        <v>163</v>
      </c>
      <c r="F58" s="38" t="n">
        <v>13</v>
      </c>
      <c r="G58" s="38" t="n">
        <v>85</v>
      </c>
      <c r="H58" s="38" t="n">
        <v>85</v>
      </c>
      <c r="I58" s="39" t="n">
        <v>1</v>
      </c>
      <c r="J58" s="38" t="n">
        <v>97</v>
      </c>
      <c r="K58" s="38" t="n">
        <v>97</v>
      </c>
      <c r="L58" s="39" t="n">
        <v>1</v>
      </c>
    </row>
    <row r="59" customFormat="false" ht="12.75" hidden="false" customHeight="false" outlineLevel="0" collapsed="false">
      <c r="B59" s="15" t="s">
        <v>41</v>
      </c>
      <c r="C59" s="15"/>
      <c r="D59" s="15" t="s">
        <v>164</v>
      </c>
      <c r="E59" s="15" t="s">
        <v>165</v>
      </c>
      <c r="F59" s="38" t="n">
        <v>23</v>
      </c>
      <c r="G59" s="38" t="n">
        <v>100</v>
      </c>
      <c r="H59" s="38" t="n">
        <v>104</v>
      </c>
      <c r="I59" s="39" t="n">
        <v>0.961538461538462</v>
      </c>
      <c r="J59" s="38" t="n">
        <v>134</v>
      </c>
      <c r="K59" s="38" t="n">
        <v>138</v>
      </c>
      <c r="L59" s="39" t="n">
        <v>0.971014492753623</v>
      </c>
    </row>
    <row r="60" customFormat="false" ht="12.75" hidden="false" customHeight="false" outlineLevel="0" collapsed="false">
      <c r="B60" s="15" t="s">
        <v>41</v>
      </c>
      <c r="C60" s="15"/>
      <c r="D60" s="15" t="s">
        <v>166</v>
      </c>
      <c r="E60" s="15" t="s">
        <v>167</v>
      </c>
      <c r="F60" s="38" t="n">
        <v>3</v>
      </c>
      <c r="G60" s="38" t="n">
        <v>23</v>
      </c>
      <c r="H60" s="38" t="n">
        <v>24</v>
      </c>
      <c r="I60" s="39" t="n">
        <v>0.958333333333333</v>
      </c>
      <c r="J60" s="38" t="n">
        <v>31</v>
      </c>
      <c r="K60" s="38" t="n">
        <v>31</v>
      </c>
      <c r="L60" s="39" t="n">
        <v>1</v>
      </c>
    </row>
    <row r="61" customFormat="false" ht="12.75" hidden="false" customHeight="false" outlineLevel="0" collapsed="false">
      <c r="B61" s="15" t="s">
        <v>41</v>
      </c>
      <c r="C61" s="15"/>
      <c r="D61" s="15" t="s">
        <v>168</v>
      </c>
      <c r="E61" s="15" t="s">
        <v>169</v>
      </c>
      <c r="F61" s="38" t="n">
        <v>5</v>
      </c>
      <c r="G61" s="38" t="n">
        <v>16</v>
      </c>
      <c r="H61" s="38" t="n">
        <v>17</v>
      </c>
      <c r="I61" s="39" t="n">
        <v>0.941176470588235</v>
      </c>
      <c r="J61" s="38" t="n">
        <v>26</v>
      </c>
      <c r="K61" s="38" t="n">
        <v>26</v>
      </c>
      <c r="L61" s="39" t="n">
        <v>1</v>
      </c>
    </row>
    <row r="62" customFormat="false" ht="12.75" hidden="false" customHeight="false" outlineLevel="0" collapsed="false">
      <c r="B62" s="15" t="s">
        <v>41</v>
      </c>
      <c r="C62" s="15"/>
      <c r="D62" s="15" t="s">
        <v>170</v>
      </c>
      <c r="E62" s="15" t="s">
        <v>171</v>
      </c>
      <c r="F62" s="38" t="n">
        <v>9</v>
      </c>
      <c r="G62" s="38" t="n">
        <v>27</v>
      </c>
      <c r="H62" s="38" t="n">
        <v>27</v>
      </c>
      <c r="I62" s="39" t="n">
        <v>1</v>
      </c>
      <c r="J62" s="38" t="n">
        <v>23</v>
      </c>
      <c r="K62" s="38" t="n">
        <v>23</v>
      </c>
      <c r="L62" s="39" t="n">
        <v>1</v>
      </c>
    </row>
    <row r="63" customFormat="false" ht="12.75" hidden="false" customHeight="false" outlineLevel="0" collapsed="false">
      <c r="B63" s="15" t="s">
        <v>41</v>
      </c>
      <c r="C63" s="15"/>
      <c r="D63" s="15" t="s">
        <v>172</v>
      </c>
      <c r="E63" s="15" t="s">
        <v>173</v>
      </c>
      <c r="F63" s="38" t="n">
        <v>15</v>
      </c>
      <c r="G63" s="38" t="n">
        <v>203</v>
      </c>
      <c r="H63" s="38" t="n">
        <v>209</v>
      </c>
      <c r="I63" s="39" t="n">
        <v>0.971291866028708</v>
      </c>
      <c r="J63" s="38" t="n">
        <v>111</v>
      </c>
      <c r="K63" s="38" t="n">
        <v>111</v>
      </c>
      <c r="L63" s="39" t="n">
        <v>1</v>
      </c>
    </row>
    <row r="64" customFormat="false" ht="12.75" hidden="false" customHeight="false" outlineLevel="0" collapsed="false">
      <c r="B64" s="15" t="s">
        <v>43</v>
      </c>
      <c r="C64" s="15"/>
      <c r="D64" s="15" t="s">
        <v>174</v>
      </c>
      <c r="E64" s="15" t="s">
        <v>175</v>
      </c>
      <c r="F64" s="38" t="n">
        <v>32</v>
      </c>
      <c r="G64" s="38" t="n">
        <v>87</v>
      </c>
      <c r="H64" s="38" t="n">
        <v>88</v>
      </c>
      <c r="I64" s="39" t="n">
        <v>0.988636363636364</v>
      </c>
      <c r="J64" s="38" t="n">
        <v>70</v>
      </c>
      <c r="K64" s="38" t="n">
        <v>70</v>
      </c>
      <c r="L64" s="39" t="n">
        <v>1</v>
      </c>
    </row>
    <row r="65" customFormat="false" ht="12.75" hidden="false" customHeight="false" outlineLevel="0" collapsed="false">
      <c r="B65" s="15" t="s">
        <v>43</v>
      </c>
      <c r="C65" s="15"/>
      <c r="D65" s="15" t="s">
        <v>176</v>
      </c>
      <c r="E65" s="15" t="s">
        <v>177</v>
      </c>
      <c r="F65" s="38" t="n">
        <v>119</v>
      </c>
      <c r="G65" s="38" t="n">
        <v>201</v>
      </c>
      <c r="H65" s="38" t="n">
        <v>205</v>
      </c>
      <c r="I65" s="39" t="n">
        <v>0.980487804878049</v>
      </c>
      <c r="J65" s="38" t="n">
        <v>283</v>
      </c>
      <c r="K65" s="38" t="n">
        <v>297</v>
      </c>
      <c r="L65" s="39" t="n">
        <v>0.952861952861953</v>
      </c>
    </row>
    <row r="66" customFormat="false" ht="12.75" hidden="false" customHeight="false" outlineLevel="0" collapsed="false">
      <c r="B66" s="15" t="s">
        <v>43</v>
      </c>
      <c r="C66" s="15"/>
      <c r="D66" s="15" t="s">
        <v>178</v>
      </c>
      <c r="E66" s="15" t="s">
        <v>179</v>
      </c>
      <c r="F66" s="38" t="n">
        <v>4</v>
      </c>
      <c r="G66" s="38" t="n">
        <v>15</v>
      </c>
      <c r="H66" s="38" t="n">
        <v>15</v>
      </c>
      <c r="I66" s="39" t="n">
        <v>1</v>
      </c>
      <c r="J66" s="38" t="n">
        <v>43</v>
      </c>
      <c r="K66" s="38" t="n">
        <v>43</v>
      </c>
      <c r="L66" s="39" t="n">
        <v>1</v>
      </c>
    </row>
    <row r="67" customFormat="false" ht="12.75" hidden="false" customHeight="false" outlineLevel="0" collapsed="false">
      <c r="B67" s="15" t="s">
        <v>45</v>
      </c>
      <c r="C67" s="15"/>
      <c r="D67" s="15" t="s">
        <v>180</v>
      </c>
      <c r="E67" s="15" t="s">
        <v>181</v>
      </c>
      <c r="F67" s="38" t="n">
        <v>9</v>
      </c>
      <c r="G67" s="38" t="n">
        <v>48</v>
      </c>
      <c r="H67" s="38" t="n">
        <v>50</v>
      </c>
      <c r="I67" s="39" t="n">
        <v>0.96</v>
      </c>
      <c r="J67" s="38" t="n">
        <v>23</v>
      </c>
      <c r="K67" s="38" t="n">
        <v>23</v>
      </c>
      <c r="L67" s="39" t="n">
        <v>1</v>
      </c>
    </row>
    <row r="68" customFormat="false" ht="12.75" hidden="false" customHeight="false" outlineLevel="0" collapsed="false">
      <c r="B68" s="15" t="s">
        <v>45</v>
      </c>
      <c r="C68" s="15"/>
      <c r="D68" s="15" t="s">
        <v>182</v>
      </c>
      <c r="E68" s="15" t="s">
        <v>183</v>
      </c>
      <c r="F68" s="38" t="n">
        <v>25</v>
      </c>
      <c r="G68" s="38" t="n">
        <v>76</v>
      </c>
      <c r="H68" s="38" t="n">
        <v>76</v>
      </c>
      <c r="I68" s="39" t="n">
        <v>1</v>
      </c>
      <c r="J68" s="38" t="n">
        <v>18</v>
      </c>
      <c r="K68" s="38" t="n">
        <v>19</v>
      </c>
      <c r="L68" s="39" t="n">
        <v>0.947368421052632</v>
      </c>
    </row>
    <row r="69" customFormat="false" ht="12.75" hidden="false" customHeight="false" outlineLevel="0" collapsed="false">
      <c r="B69" s="15" t="s">
        <v>45</v>
      </c>
      <c r="C69" s="15"/>
      <c r="D69" s="15" t="s">
        <v>184</v>
      </c>
      <c r="E69" s="15" t="s">
        <v>185</v>
      </c>
      <c r="F69" s="38" t="n">
        <v>34</v>
      </c>
      <c r="G69" s="38" t="n">
        <v>96</v>
      </c>
      <c r="H69" s="38" t="n">
        <v>99</v>
      </c>
      <c r="I69" s="39" t="n">
        <v>0.96969696969697</v>
      </c>
      <c r="J69" s="38" t="n">
        <v>43</v>
      </c>
      <c r="K69" s="38" t="n">
        <v>43</v>
      </c>
      <c r="L69" s="39" t="n">
        <v>1</v>
      </c>
    </row>
    <row r="70" customFormat="false" ht="12.75" hidden="false" customHeight="false" outlineLevel="0" collapsed="false">
      <c r="B70" s="15" t="s">
        <v>45</v>
      </c>
      <c r="C70" s="15"/>
      <c r="D70" s="15" t="s">
        <v>186</v>
      </c>
      <c r="E70" s="15" t="s">
        <v>187</v>
      </c>
      <c r="F70" s="38" t="n">
        <v>24</v>
      </c>
      <c r="G70" s="38" t="n">
        <v>68</v>
      </c>
      <c r="H70" s="38" t="n">
        <v>70</v>
      </c>
      <c r="I70" s="39" t="n">
        <v>0.971428571428571</v>
      </c>
      <c r="J70" s="38" t="n">
        <v>14</v>
      </c>
      <c r="K70" s="38" t="n">
        <v>15</v>
      </c>
      <c r="L70" s="39" t="n">
        <v>0.933333333333333</v>
      </c>
    </row>
    <row r="71" customFormat="false" ht="12.75" hidden="false" customHeight="false" outlineLevel="0" collapsed="false">
      <c r="B71" s="15" t="s">
        <v>45</v>
      </c>
      <c r="C71" s="15"/>
      <c r="D71" s="15" t="s">
        <v>188</v>
      </c>
      <c r="E71" s="15" t="s">
        <v>189</v>
      </c>
      <c r="F71" s="38" t="n">
        <v>22</v>
      </c>
      <c r="G71" s="38" t="n">
        <v>95</v>
      </c>
      <c r="H71" s="38" t="n">
        <v>96</v>
      </c>
      <c r="I71" s="39" t="n">
        <v>0.989583333333333</v>
      </c>
      <c r="J71" s="38" t="n">
        <v>51</v>
      </c>
      <c r="K71" s="38" t="n">
        <v>51</v>
      </c>
      <c r="L71" s="39" t="n">
        <v>1</v>
      </c>
    </row>
    <row r="72" customFormat="false" ht="12.75" hidden="false" customHeight="false" outlineLevel="0" collapsed="false">
      <c r="B72" s="15" t="s">
        <v>47</v>
      </c>
      <c r="C72" s="15"/>
      <c r="D72" s="15" t="s">
        <v>190</v>
      </c>
      <c r="E72" s="15" t="s">
        <v>191</v>
      </c>
      <c r="F72" s="38" t="n">
        <v>50</v>
      </c>
      <c r="G72" s="38" t="n">
        <v>323</v>
      </c>
      <c r="H72" s="38" t="n">
        <v>333</v>
      </c>
      <c r="I72" s="39" t="n">
        <v>0.96996996996997</v>
      </c>
      <c r="J72" s="38" t="n">
        <v>317</v>
      </c>
      <c r="K72" s="38" t="n">
        <v>332</v>
      </c>
      <c r="L72" s="39" t="n">
        <v>0.954819277108434</v>
      </c>
    </row>
    <row r="73" customFormat="false" ht="12.75" hidden="false" customHeight="false" outlineLevel="0" collapsed="false">
      <c r="B73" s="15" t="s">
        <v>47</v>
      </c>
      <c r="C73" s="15"/>
      <c r="D73" s="15" t="s">
        <v>192</v>
      </c>
      <c r="E73" s="15" t="s">
        <v>193</v>
      </c>
      <c r="F73" s="38" t="n">
        <v>15</v>
      </c>
      <c r="G73" s="38" t="n">
        <v>38</v>
      </c>
      <c r="H73" s="38" t="n">
        <v>38</v>
      </c>
      <c r="I73" s="39" t="n">
        <v>1</v>
      </c>
      <c r="J73" s="38" t="n">
        <v>73</v>
      </c>
      <c r="K73" s="38" t="n">
        <v>73</v>
      </c>
      <c r="L73" s="39" t="n">
        <v>1</v>
      </c>
    </row>
    <row r="74" customFormat="false" ht="12.75" hidden="false" customHeight="false" outlineLevel="0" collapsed="false">
      <c r="B74" s="15" t="s">
        <v>47</v>
      </c>
      <c r="C74" s="15"/>
      <c r="D74" s="15" t="s">
        <v>194</v>
      </c>
      <c r="E74" s="15" t="s">
        <v>195</v>
      </c>
      <c r="F74" s="38" t="n">
        <v>18</v>
      </c>
      <c r="G74" s="38" t="n">
        <v>68</v>
      </c>
      <c r="H74" s="38" t="n">
        <v>69</v>
      </c>
      <c r="I74" s="39" t="n">
        <v>0.985507246376812</v>
      </c>
      <c r="J74" s="38" t="n">
        <v>86</v>
      </c>
      <c r="K74" s="38" t="n">
        <v>87</v>
      </c>
      <c r="L74" s="39" t="n">
        <v>0.988505747126437</v>
      </c>
    </row>
    <row r="75" customFormat="false" ht="12.75" hidden="false" customHeight="false" outlineLevel="0" collapsed="false">
      <c r="B75" s="15" t="s">
        <v>47</v>
      </c>
      <c r="C75" s="15"/>
      <c r="D75" s="15" t="s">
        <v>196</v>
      </c>
      <c r="E75" s="15" t="s">
        <v>197</v>
      </c>
      <c r="F75" s="38" t="n">
        <v>4</v>
      </c>
      <c r="G75" s="38" t="n">
        <v>12</v>
      </c>
      <c r="H75" s="38" t="n">
        <v>13</v>
      </c>
      <c r="I75" s="39" t="n">
        <v>0.923076923076923</v>
      </c>
      <c r="J75" s="38" t="n">
        <v>15</v>
      </c>
      <c r="K75" s="38" t="n">
        <v>15</v>
      </c>
      <c r="L75" s="39" t="n">
        <v>1</v>
      </c>
    </row>
    <row r="76" customFormat="false" ht="12.75" hidden="false" customHeight="false" outlineLevel="0" collapsed="false">
      <c r="B76" s="15" t="s">
        <v>47</v>
      </c>
      <c r="C76" s="15"/>
      <c r="D76" s="15" t="s">
        <v>198</v>
      </c>
      <c r="E76" s="15" t="s">
        <v>199</v>
      </c>
      <c r="F76" s="38" t="n">
        <v>9</v>
      </c>
      <c r="G76" s="38" t="n">
        <v>44</v>
      </c>
      <c r="H76" s="38" t="n">
        <v>46</v>
      </c>
      <c r="I76" s="39" t="n">
        <v>0.956521739130435</v>
      </c>
      <c r="J76" s="38" t="n">
        <v>60</v>
      </c>
      <c r="K76" s="38" t="n">
        <v>60</v>
      </c>
      <c r="L76" s="39" t="n">
        <v>1</v>
      </c>
    </row>
    <row r="77" customFormat="false" ht="12.75" hidden="false" customHeight="false" outlineLevel="0" collapsed="false">
      <c r="B77" s="15" t="s">
        <v>47</v>
      </c>
      <c r="C77" s="15"/>
      <c r="D77" s="15" t="s">
        <v>200</v>
      </c>
      <c r="E77" s="15" t="s">
        <v>201</v>
      </c>
      <c r="F77" s="38" t="n">
        <v>5</v>
      </c>
      <c r="G77" s="38" t="n">
        <v>24</v>
      </c>
      <c r="H77" s="38" t="n">
        <v>24</v>
      </c>
      <c r="I77" s="39" t="n">
        <v>1</v>
      </c>
      <c r="J77" s="38" t="n">
        <v>40</v>
      </c>
      <c r="K77" s="38" t="n">
        <v>40</v>
      </c>
      <c r="L77" s="39" t="n">
        <v>1</v>
      </c>
    </row>
    <row r="78" customFormat="false" ht="12.75" hidden="false" customHeight="false" outlineLevel="0" collapsed="false">
      <c r="B78" s="15" t="s">
        <v>47</v>
      </c>
      <c r="C78" s="15"/>
      <c r="D78" s="15" t="s">
        <v>202</v>
      </c>
      <c r="E78" s="15" t="s">
        <v>203</v>
      </c>
      <c r="F78" s="38" t="n">
        <v>5</v>
      </c>
      <c r="G78" s="38" t="n">
        <v>12</v>
      </c>
      <c r="H78" s="38" t="n">
        <v>12</v>
      </c>
      <c r="I78" s="39" t="n">
        <v>1</v>
      </c>
      <c r="J78" s="38" t="n">
        <v>37</v>
      </c>
      <c r="K78" s="38" t="n">
        <v>37</v>
      </c>
      <c r="L78" s="39" t="n">
        <v>1</v>
      </c>
    </row>
    <row r="79" customFormat="false" ht="12.75" hidden="false" customHeight="false" outlineLevel="0" collapsed="false">
      <c r="B79" s="15" t="s">
        <v>47</v>
      </c>
      <c r="C79" s="15"/>
      <c r="D79" s="15" t="s">
        <v>204</v>
      </c>
      <c r="E79" s="15" t="s">
        <v>205</v>
      </c>
      <c r="F79" s="38" t="n">
        <v>2</v>
      </c>
      <c r="G79" s="38" t="n">
        <v>71</v>
      </c>
      <c r="H79" s="38" t="n">
        <v>72</v>
      </c>
      <c r="I79" s="39" t="n">
        <v>0.986111111111111</v>
      </c>
      <c r="J79" s="38" t="n">
        <v>94</v>
      </c>
      <c r="K79" s="38" t="n">
        <v>95</v>
      </c>
      <c r="L79" s="39" t="n">
        <v>0.989473684210526</v>
      </c>
    </row>
    <row r="80" customFormat="false" ht="12.75" hidden="false" customHeight="false" outlineLevel="0" collapsed="false">
      <c r="B80" s="15" t="s">
        <v>49</v>
      </c>
      <c r="C80" s="15"/>
      <c r="D80" s="15" t="s">
        <v>206</v>
      </c>
      <c r="E80" s="15" t="s">
        <v>207</v>
      </c>
      <c r="F80" s="38" t="n">
        <v>10</v>
      </c>
      <c r="G80" s="38" t="n">
        <v>34</v>
      </c>
      <c r="H80" s="38" t="n">
        <v>34</v>
      </c>
      <c r="I80" s="39" t="n">
        <v>1</v>
      </c>
      <c r="J80" s="38" t="n">
        <v>38</v>
      </c>
      <c r="K80" s="38" t="n">
        <v>38</v>
      </c>
      <c r="L80" s="39" t="n">
        <v>1</v>
      </c>
    </row>
    <row r="81" customFormat="false" ht="12.75" hidden="false" customHeight="false" outlineLevel="0" collapsed="false">
      <c r="B81" s="15" t="s">
        <v>49</v>
      </c>
      <c r="C81" s="15"/>
      <c r="D81" s="15" t="s">
        <v>208</v>
      </c>
      <c r="E81" s="15" t="s">
        <v>209</v>
      </c>
      <c r="F81" s="38" t="n">
        <v>7</v>
      </c>
      <c r="G81" s="38" t="n">
        <v>20</v>
      </c>
      <c r="H81" s="38" t="n">
        <v>21</v>
      </c>
      <c r="I81" s="39" t="n">
        <v>0.952380952380952</v>
      </c>
      <c r="J81" s="38" t="n">
        <v>23</v>
      </c>
      <c r="K81" s="38" t="n">
        <v>23</v>
      </c>
      <c r="L81" s="39" t="n">
        <v>1</v>
      </c>
    </row>
    <row r="82" customFormat="false" ht="12.75" hidden="false" customHeight="false" outlineLevel="0" collapsed="false">
      <c r="B82" s="15" t="s">
        <v>49</v>
      </c>
      <c r="C82" s="15"/>
      <c r="D82" s="15" t="s">
        <v>210</v>
      </c>
      <c r="E82" s="15" t="s">
        <v>211</v>
      </c>
      <c r="F82" s="38" t="n">
        <v>10</v>
      </c>
      <c r="G82" s="38" t="n">
        <v>146</v>
      </c>
      <c r="H82" s="38" t="n">
        <v>148</v>
      </c>
      <c r="I82" s="39" t="n">
        <v>0.986486486486487</v>
      </c>
      <c r="J82" s="38" t="n">
        <v>113</v>
      </c>
      <c r="K82" s="38" t="n">
        <v>113</v>
      </c>
      <c r="L82" s="39" t="n">
        <v>1</v>
      </c>
    </row>
    <row r="83" customFormat="false" ht="12.75" hidden="false" customHeight="false" outlineLevel="0" collapsed="false">
      <c r="B83" s="15" t="s">
        <v>49</v>
      </c>
      <c r="C83" s="15"/>
      <c r="D83" s="15" t="s">
        <v>212</v>
      </c>
      <c r="E83" s="15" t="s">
        <v>213</v>
      </c>
      <c r="F83" s="38" t="n">
        <v>19</v>
      </c>
      <c r="G83" s="38" t="n">
        <v>183</v>
      </c>
      <c r="H83" s="38" t="n">
        <v>185</v>
      </c>
      <c r="I83" s="39" t="n">
        <v>0.989189189189189</v>
      </c>
      <c r="J83" s="38" t="n">
        <v>134</v>
      </c>
      <c r="K83" s="38" t="n">
        <v>135</v>
      </c>
      <c r="L83" s="39" t="n">
        <v>0.992592592592593</v>
      </c>
    </row>
    <row r="84" customFormat="false" ht="12.75" hidden="false" customHeight="false" outlineLevel="0" collapsed="false">
      <c r="B84" s="15" t="s">
        <v>49</v>
      </c>
      <c r="C84" s="15"/>
      <c r="D84" s="15" t="s">
        <v>214</v>
      </c>
      <c r="E84" s="15" t="s">
        <v>215</v>
      </c>
      <c r="F84" s="38" t="n">
        <v>8</v>
      </c>
      <c r="G84" s="38" t="n">
        <v>20</v>
      </c>
      <c r="H84" s="38" t="n">
        <v>21</v>
      </c>
      <c r="I84" s="39" t="n">
        <v>0.952380952380952</v>
      </c>
      <c r="J84" s="38" t="n">
        <v>43</v>
      </c>
      <c r="K84" s="38" t="n">
        <v>43</v>
      </c>
      <c r="L84" s="39" t="n">
        <v>1</v>
      </c>
    </row>
    <row r="85" customFormat="false" ht="12.75" hidden="false" customHeight="false" outlineLevel="0" collapsed="false">
      <c r="B85" s="15" t="s">
        <v>49</v>
      </c>
      <c r="C85" s="15"/>
      <c r="D85" s="15" t="s">
        <v>216</v>
      </c>
      <c r="E85" s="15" t="s">
        <v>217</v>
      </c>
      <c r="F85" s="38" t="n">
        <v>6</v>
      </c>
      <c r="G85" s="38" t="n">
        <v>10</v>
      </c>
      <c r="H85" s="38" t="n">
        <v>11</v>
      </c>
      <c r="I85" s="39" t="n">
        <v>0.909090909090909</v>
      </c>
      <c r="J85" s="38" t="n">
        <v>13</v>
      </c>
      <c r="K85" s="38" t="n">
        <v>13</v>
      </c>
      <c r="L85" s="39" t="n">
        <v>1</v>
      </c>
    </row>
    <row r="86" customFormat="false" ht="12.75" hidden="false" customHeight="false" outlineLevel="0" collapsed="false">
      <c r="B86" s="15" t="s">
        <v>49</v>
      </c>
      <c r="C86" s="15"/>
      <c r="D86" s="15" t="s">
        <v>218</v>
      </c>
      <c r="E86" s="15" t="s">
        <v>219</v>
      </c>
      <c r="F86" s="38" t="n">
        <v>7</v>
      </c>
      <c r="G86" s="38" t="n">
        <v>93</v>
      </c>
      <c r="H86" s="38" t="n">
        <v>96</v>
      </c>
      <c r="I86" s="39" t="n">
        <v>0.96875</v>
      </c>
      <c r="J86" s="38" t="n">
        <v>64</v>
      </c>
      <c r="K86" s="38" t="n">
        <v>66</v>
      </c>
      <c r="L86" s="39" t="n">
        <v>0.96969696969697</v>
      </c>
    </row>
    <row r="87" customFormat="false" ht="12.75" hidden="false" customHeight="false" outlineLevel="0" collapsed="false">
      <c r="B87" s="15" t="s">
        <v>51</v>
      </c>
      <c r="C87" s="15"/>
      <c r="D87" s="15" t="s">
        <v>220</v>
      </c>
      <c r="E87" s="15" t="s">
        <v>221</v>
      </c>
      <c r="F87" s="38" t="n">
        <v>25</v>
      </c>
      <c r="G87" s="38" t="n">
        <v>189</v>
      </c>
      <c r="H87" s="38" t="n">
        <v>192</v>
      </c>
      <c r="I87" s="39" t="n">
        <v>0.984375</v>
      </c>
      <c r="J87" s="38" t="n">
        <v>173</v>
      </c>
      <c r="K87" s="38" t="n">
        <v>173</v>
      </c>
      <c r="L87" s="39" t="n">
        <v>1</v>
      </c>
    </row>
    <row r="88" customFormat="false" ht="12.75" hidden="false" customHeight="false" outlineLevel="0" collapsed="false">
      <c r="B88" s="15" t="s">
        <v>51</v>
      </c>
      <c r="C88" s="15"/>
      <c r="D88" s="15" t="s">
        <v>222</v>
      </c>
      <c r="E88" s="15" t="s">
        <v>223</v>
      </c>
      <c r="F88" s="38" t="n">
        <v>6</v>
      </c>
      <c r="G88" s="38" t="n">
        <v>55</v>
      </c>
      <c r="H88" s="38" t="n">
        <v>56</v>
      </c>
      <c r="I88" s="39" t="n">
        <v>0.982142857142857</v>
      </c>
      <c r="J88" s="38" t="n">
        <v>128</v>
      </c>
      <c r="K88" s="38" t="n">
        <v>131</v>
      </c>
      <c r="L88" s="39" t="n">
        <v>0.977099236641221</v>
      </c>
    </row>
    <row r="89" customFormat="false" ht="12.75" hidden="false" customHeight="false" outlineLevel="0" collapsed="false">
      <c r="B89" s="15" t="s">
        <v>51</v>
      </c>
      <c r="C89" s="15"/>
      <c r="D89" s="15" t="s">
        <v>224</v>
      </c>
      <c r="E89" s="15" t="s">
        <v>225</v>
      </c>
      <c r="F89" s="38" t="n">
        <v>2</v>
      </c>
      <c r="G89" s="38" t="n">
        <v>89</v>
      </c>
      <c r="H89" s="38" t="n">
        <v>92</v>
      </c>
      <c r="I89" s="39" t="n">
        <v>0.967391304347826</v>
      </c>
      <c r="J89" s="38" t="n">
        <v>45</v>
      </c>
      <c r="K89" s="38" t="n">
        <v>46</v>
      </c>
      <c r="L89" s="39" t="n">
        <v>0.978260869565217</v>
      </c>
    </row>
    <row r="90" customFormat="false" ht="12.75" hidden="false" customHeight="false" outlineLevel="0" collapsed="false">
      <c r="B90" s="15" t="s">
        <v>51</v>
      </c>
      <c r="C90" s="15"/>
      <c r="D90" s="15" t="s">
        <v>226</v>
      </c>
      <c r="E90" s="15" t="s">
        <v>227</v>
      </c>
      <c r="F90" s="38" t="n">
        <v>11</v>
      </c>
      <c r="G90" s="38" t="n">
        <v>79</v>
      </c>
      <c r="H90" s="38" t="n">
        <v>80</v>
      </c>
      <c r="I90" s="39" t="n">
        <v>0.9875</v>
      </c>
      <c r="J90" s="38" t="n">
        <v>137</v>
      </c>
      <c r="K90" s="38" t="n">
        <v>138</v>
      </c>
      <c r="L90" s="39" t="n">
        <v>0.992753623188406</v>
      </c>
    </row>
    <row r="91" customFormat="false" ht="12.75" hidden="false" customHeight="false" outlineLevel="0" collapsed="false">
      <c r="B91" s="15" t="s">
        <v>51</v>
      </c>
      <c r="C91" s="15"/>
      <c r="D91" s="15" t="s">
        <v>228</v>
      </c>
      <c r="E91" s="15" t="s">
        <v>229</v>
      </c>
      <c r="F91" s="38" t="n">
        <v>49</v>
      </c>
      <c r="G91" s="38" t="n">
        <v>76</v>
      </c>
      <c r="H91" s="38" t="n">
        <v>79</v>
      </c>
      <c r="I91" s="39" t="n">
        <v>0.962025316455696</v>
      </c>
      <c r="J91" s="38" t="n">
        <v>39</v>
      </c>
      <c r="K91" s="38" t="n">
        <v>40</v>
      </c>
      <c r="L91" s="39" t="n">
        <v>0.975</v>
      </c>
    </row>
    <row r="92" customFormat="false" ht="12.75" hidden="false" customHeight="false" outlineLevel="0" collapsed="false">
      <c r="B92" s="15" t="s">
        <v>51</v>
      </c>
      <c r="C92" s="15"/>
      <c r="D92" s="15" t="s">
        <v>230</v>
      </c>
      <c r="E92" s="15" t="s">
        <v>231</v>
      </c>
      <c r="F92" s="38" t="n">
        <v>9</v>
      </c>
      <c r="G92" s="38" t="n">
        <v>61</v>
      </c>
      <c r="H92" s="38" t="n">
        <v>62</v>
      </c>
      <c r="I92" s="39" t="n">
        <v>0.983870967741936</v>
      </c>
      <c r="J92" s="38" t="n">
        <v>134</v>
      </c>
      <c r="K92" s="38" t="n">
        <v>134</v>
      </c>
      <c r="L92" s="39" t="n">
        <v>1</v>
      </c>
    </row>
    <row r="93" customFormat="false" ht="12.75" hidden="false" customHeight="false" outlineLevel="0" collapsed="false">
      <c r="B93" s="15" t="s">
        <v>51</v>
      </c>
      <c r="C93" s="15"/>
      <c r="D93" s="15" t="s">
        <v>232</v>
      </c>
      <c r="E93" s="15" t="s">
        <v>233</v>
      </c>
      <c r="F93" s="38" t="n">
        <v>22</v>
      </c>
      <c r="G93" s="38" t="n">
        <v>173</v>
      </c>
      <c r="H93" s="38" t="n">
        <v>175</v>
      </c>
      <c r="I93" s="39" t="n">
        <v>0.988571428571429</v>
      </c>
      <c r="J93" s="38" t="n">
        <v>159</v>
      </c>
      <c r="K93" s="38" t="n">
        <v>160</v>
      </c>
      <c r="L93" s="39" t="n">
        <v>0.99375</v>
      </c>
    </row>
    <row r="94" customFormat="false" ht="12.75" hidden="false" customHeight="false" outlineLevel="0" collapsed="false">
      <c r="B94" s="15" t="s">
        <v>51</v>
      </c>
      <c r="C94" s="15"/>
      <c r="D94" s="15" t="s">
        <v>234</v>
      </c>
      <c r="E94" s="15" t="s">
        <v>235</v>
      </c>
      <c r="F94" s="38" t="n">
        <v>1</v>
      </c>
      <c r="G94" s="38" t="n">
        <v>48</v>
      </c>
      <c r="H94" s="38" t="n">
        <v>52</v>
      </c>
      <c r="I94" s="39" t="n">
        <v>0.923076923076923</v>
      </c>
      <c r="J94" s="38" t="n">
        <v>30</v>
      </c>
      <c r="K94" s="38" t="n">
        <v>30</v>
      </c>
      <c r="L94" s="39" t="n">
        <v>1</v>
      </c>
    </row>
    <row r="95" customFormat="false" ht="12.75" hidden="false" customHeight="false" outlineLevel="0" collapsed="false">
      <c r="B95" s="15" t="s">
        <v>51</v>
      </c>
      <c r="C95" s="15"/>
      <c r="D95" s="15" t="s">
        <v>236</v>
      </c>
      <c r="E95" s="15" t="s">
        <v>237</v>
      </c>
      <c r="F95" s="38" t="n">
        <v>10</v>
      </c>
      <c r="G95" s="38" t="n">
        <v>57</v>
      </c>
      <c r="H95" s="38" t="n">
        <v>62</v>
      </c>
      <c r="I95" s="39" t="n">
        <v>0.919354838709677</v>
      </c>
      <c r="J95" s="38" t="n">
        <v>152</v>
      </c>
      <c r="K95" s="38" t="n">
        <v>153</v>
      </c>
      <c r="L95" s="39" t="n">
        <v>0.993464052287582</v>
      </c>
    </row>
    <row r="96" customFormat="false" ht="12.75" hidden="false" customHeight="false" outlineLevel="0" collapsed="false">
      <c r="B96" s="15" t="s">
        <v>51</v>
      </c>
      <c r="C96" s="15"/>
      <c r="D96" s="15" t="s">
        <v>238</v>
      </c>
      <c r="E96" s="15" t="s">
        <v>239</v>
      </c>
      <c r="F96" s="38" t="n">
        <v>6</v>
      </c>
      <c r="G96" s="38" t="n">
        <v>52</v>
      </c>
      <c r="H96" s="38" t="n">
        <v>52</v>
      </c>
      <c r="I96" s="39" t="n">
        <v>1</v>
      </c>
      <c r="J96" s="38" t="n">
        <v>91</v>
      </c>
      <c r="K96" s="38" t="n">
        <v>92</v>
      </c>
      <c r="L96" s="39" t="n">
        <v>0.989130434782609</v>
      </c>
    </row>
    <row r="97" customFormat="false" ht="12.75" hidden="false" customHeight="false" outlineLevel="0" collapsed="false">
      <c r="B97" s="15" t="s">
        <v>51</v>
      </c>
      <c r="C97" s="15"/>
      <c r="D97" s="15" t="s">
        <v>240</v>
      </c>
      <c r="E97" s="15" t="s">
        <v>241</v>
      </c>
      <c r="F97" s="38" t="n">
        <v>3</v>
      </c>
      <c r="G97" s="38" t="n">
        <v>116</v>
      </c>
      <c r="H97" s="38" t="n">
        <v>120</v>
      </c>
      <c r="I97" s="39" t="n">
        <v>0.966666666666667</v>
      </c>
      <c r="J97" s="38" t="n">
        <v>76</v>
      </c>
      <c r="K97" s="38" t="n">
        <v>80</v>
      </c>
      <c r="L97" s="39" t="n">
        <v>0.95</v>
      </c>
    </row>
    <row r="98" customFormat="false" ht="12.75" hidden="false" customHeight="false" outlineLevel="0" collapsed="false">
      <c r="B98" s="15" t="s">
        <v>51</v>
      </c>
      <c r="C98" s="15"/>
      <c r="D98" s="15" t="s">
        <v>242</v>
      </c>
      <c r="E98" s="15" t="s">
        <v>243</v>
      </c>
      <c r="F98" s="38" t="n">
        <v>8</v>
      </c>
      <c r="G98" s="38" t="n">
        <v>216</v>
      </c>
      <c r="H98" s="38" t="n">
        <v>226</v>
      </c>
      <c r="I98" s="39" t="n">
        <v>0.955752212389381</v>
      </c>
      <c r="J98" s="38" t="n">
        <v>198</v>
      </c>
      <c r="K98" s="38" t="n">
        <v>198</v>
      </c>
      <c r="L98" s="39" t="n">
        <v>1</v>
      </c>
    </row>
    <row r="99" customFormat="false" ht="12.75" hidden="false" customHeight="false" outlineLevel="0" collapsed="false">
      <c r="B99" s="15" t="s">
        <v>53</v>
      </c>
      <c r="C99" s="15"/>
      <c r="D99" s="15" t="s">
        <v>244</v>
      </c>
      <c r="E99" s="15" t="s">
        <v>245</v>
      </c>
      <c r="F99" s="38" t="n">
        <v>10</v>
      </c>
      <c r="G99" s="38" t="n">
        <v>58</v>
      </c>
      <c r="H99" s="38" t="n">
        <v>59</v>
      </c>
      <c r="I99" s="39" t="n">
        <v>0.983050847457627</v>
      </c>
      <c r="J99" s="38" t="n">
        <v>95</v>
      </c>
      <c r="K99" s="38" t="n">
        <v>95</v>
      </c>
      <c r="L99" s="39" t="n">
        <v>1</v>
      </c>
    </row>
    <row r="100" customFormat="false" ht="12.75" hidden="false" customHeight="false" outlineLevel="0" collapsed="false">
      <c r="B100" s="15" t="s">
        <v>53</v>
      </c>
      <c r="C100" s="15"/>
      <c r="D100" s="15" t="s">
        <v>246</v>
      </c>
      <c r="E100" s="15" t="s">
        <v>247</v>
      </c>
      <c r="F100" s="38" t="n">
        <v>4</v>
      </c>
      <c r="G100" s="38" t="n">
        <v>23</v>
      </c>
      <c r="H100" s="38" t="n">
        <v>23</v>
      </c>
      <c r="I100" s="39" t="n">
        <v>1</v>
      </c>
      <c r="J100" s="38" t="n">
        <v>25</v>
      </c>
      <c r="K100" s="38" t="n">
        <v>27</v>
      </c>
      <c r="L100" s="39" t="n">
        <v>0.925925925925926</v>
      </c>
    </row>
    <row r="101" customFormat="false" ht="12.75" hidden="false" customHeight="false" outlineLevel="0" collapsed="false">
      <c r="B101" s="15" t="s">
        <v>53</v>
      </c>
      <c r="C101" s="15"/>
      <c r="D101" s="15" t="s">
        <v>248</v>
      </c>
      <c r="E101" s="15" t="s">
        <v>249</v>
      </c>
      <c r="F101" s="38" t="n">
        <v>36</v>
      </c>
      <c r="G101" s="38" t="n">
        <v>107</v>
      </c>
      <c r="H101" s="38" t="n">
        <v>110</v>
      </c>
      <c r="I101" s="39" t="n">
        <v>0.972727272727273</v>
      </c>
      <c r="J101" s="38" t="n">
        <v>111</v>
      </c>
      <c r="K101" s="38" t="n">
        <v>111</v>
      </c>
      <c r="L101" s="39" t="n">
        <v>1</v>
      </c>
    </row>
    <row r="102" customFormat="false" ht="12.75" hidden="false" customHeight="false" outlineLevel="0" collapsed="false">
      <c r="B102" s="15" t="s">
        <v>53</v>
      </c>
      <c r="C102" s="15"/>
      <c r="D102" s="15" t="s">
        <v>250</v>
      </c>
      <c r="E102" s="15" t="s">
        <v>251</v>
      </c>
      <c r="F102" s="38" t="n">
        <v>15</v>
      </c>
      <c r="G102" s="38" t="n">
        <v>113</v>
      </c>
      <c r="H102" s="38" t="n">
        <v>116</v>
      </c>
      <c r="I102" s="39" t="n">
        <v>0.974137931034483</v>
      </c>
      <c r="J102" s="38" t="n">
        <v>130</v>
      </c>
      <c r="K102" s="38" t="n">
        <v>130</v>
      </c>
      <c r="L102" s="39" t="n">
        <v>1</v>
      </c>
    </row>
    <row r="103" customFormat="false" ht="12.75" hidden="false" customHeight="false" outlineLevel="0" collapsed="false">
      <c r="B103" s="15" t="s">
        <v>53</v>
      </c>
      <c r="C103" s="15"/>
      <c r="D103" s="15" t="s">
        <v>252</v>
      </c>
      <c r="E103" s="15" t="s">
        <v>253</v>
      </c>
      <c r="F103" s="38" t="n">
        <v>9</v>
      </c>
      <c r="G103" s="38" t="n">
        <v>58</v>
      </c>
      <c r="H103" s="38" t="n">
        <v>59</v>
      </c>
      <c r="I103" s="39" t="n">
        <v>0.983050847457627</v>
      </c>
      <c r="J103" s="38" t="n">
        <v>97</v>
      </c>
      <c r="K103" s="38" t="n">
        <v>97</v>
      </c>
      <c r="L103" s="39" t="n">
        <v>1</v>
      </c>
    </row>
    <row r="104" customFormat="false" ht="12.75" hidden="false" customHeight="false" outlineLevel="0" collapsed="false">
      <c r="B104" s="15" t="s">
        <v>53</v>
      </c>
      <c r="C104" s="15"/>
      <c r="D104" s="15" t="s">
        <v>254</v>
      </c>
      <c r="E104" s="15" t="s">
        <v>255</v>
      </c>
      <c r="F104" s="38" t="n">
        <v>19</v>
      </c>
      <c r="G104" s="38" t="n">
        <v>50</v>
      </c>
      <c r="H104" s="38" t="n">
        <v>50</v>
      </c>
      <c r="I104" s="39" t="n">
        <v>1</v>
      </c>
      <c r="J104" s="38" t="n">
        <v>65</v>
      </c>
      <c r="K104" s="38" t="n">
        <v>65</v>
      </c>
      <c r="L104" s="39" t="n">
        <v>1</v>
      </c>
    </row>
    <row r="105" customFormat="false" ht="12.75" hidden="false" customHeight="false" outlineLevel="0" collapsed="false">
      <c r="B105" s="15" t="s">
        <v>53</v>
      </c>
      <c r="C105" s="15"/>
      <c r="D105" s="15" t="s">
        <v>256</v>
      </c>
      <c r="E105" s="15" t="s">
        <v>257</v>
      </c>
      <c r="F105" s="38" t="n">
        <v>17</v>
      </c>
      <c r="G105" s="38" t="n">
        <v>141</v>
      </c>
      <c r="H105" s="38" t="n">
        <v>144</v>
      </c>
      <c r="I105" s="39" t="n">
        <v>0.979166666666667</v>
      </c>
      <c r="J105" s="38" t="n">
        <v>189</v>
      </c>
      <c r="K105" s="38" t="n">
        <v>193</v>
      </c>
      <c r="L105" s="39" t="n">
        <v>0.979274611398964</v>
      </c>
    </row>
    <row r="106" customFormat="false" ht="12.75" hidden="false" customHeight="false" outlineLevel="0" collapsed="false">
      <c r="B106" s="15" t="s">
        <v>55</v>
      </c>
      <c r="C106" s="15"/>
      <c r="D106" s="15" t="s">
        <v>258</v>
      </c>
      <c r="E106" s="15" t="s">
        <v>259</v>
      </c>
      <c r="F106" s="38" t="n">
        <v>6</v>
      </c>
      <c r="G106" s="38" t="n">
        <v>22</v>
      </c>
      <c r="H106" s="38" t="n">
        <v>23</v>
      </c>
      <c r="I106" s="39" t="n">
        <v>0.956521739130435</v>
      </c>
      <c r="J106" s="38" t="n">
        <v>25</v>
      </c>
      <c r="K106" s="38" t="n">
        <v>25</v>
      </c>
      <c r="L106" s="39" t="n">
        <v>1</v>
      </c>
    </row>
    <row r="107" customFormat="false" ht="12.75" hidden="false" customHeight="false" outlineLevel="0" collapsed="false">
      <c r="B107" s="15" t="s">
        <v>55</v>
      </c>
      <c r="C107" s="15"/>
      <c r="D107" s="15" t="s">
        <v>260</v>
      </c>
      <c r="E107" s="15" t="s">
        <v>261</v>
      </c>
      <c r="F107" s="38" t="n">
        <v>5</v>
      </c>
      <c r="G107" s="38" t="n">
        <v>39</v>
      </c>
      <c r="H107" s="38" t="n">
        <v>40</v>
      </c>
      <c r="I107" s="39" t="n">
        <v>0.975</v>
      </c>
      <c r="J107" s="38" t="n">
        <v>56</v>
      </c>
      <c r="K107" s="38" t="n">
        <v>56</v>
      </c>
      <c r="L107" s="39" t="n">
        <v>1</v>
      </c>
    </row>
    <row r="108" customFormat="false" ht="12.75" hidden="false" customHeight="false" outlineLevel="0" collapsed="false">
      <c r="B108" s="15" t="s">
        <v>55</v>
      </c>
      <c r="C108" s="15"/>
      <c r="D108" s="15" t="s">
        <v>262</v>
      </c>
      <c r="E108" s="15" t="s">
        <v>263</v>
      </c>
      <c r="F108" s="38" t="n">
        <v>6</v>
      </c>
      <c r="G108" s="38" t="n">
        <v>40</v>
      </c>
      <c r="H108" s="38" t="n">
        <v>41</v>
      </c>
      <c r="I108" s="39" t="n">
        <v>0.975609756097561</v>
      </c>
      <c r="J108" s="38" t="n">
        <v>76</v>
      </c>
      <c r="K108" s="38" t="n">
        <v>76</v>
      </c>
      <c r="L108" s="39" t="n">
        <v>1</v>
      </c>
    </row>
    <row r="109" customFormat="false" ht="12.75" hidden="false" customHeight="false" outlineLevel="0" collapsed="false">
      <c r="B109" s="15" t="s">
        <v>55</v>
      </c>
      <c r="C109" s="15"/>
      <c r="D109" s="15" t="s">
        <v>264</v>
      </c>
      <c r="E109" s="15" t="s">
        <v>265</v>
      </c>
      <c r="F109" s="38" t="n">
        <v>11</v>
      </c>
      <c r="G109" s="38" t="n">
        <v>75</v>
      </c>
      <c r="H109" s="38" t="n">
        <v>77</v>
      </c>
      <c r="I109" s="39" t="n">
        <v>0.974025974025974</v>
      </c>
      <c r="J109" s="38" t="n">
        <v>132</v>
      </c>
      <c r="K109" s="38" t="n">
        <v>132</v>
      </c>
      <c r="L109" s="39" t="n">
        <v>1</v>
      </c>
    </row>
    <row r="110" customFormat="false" ht="12.75" hidden="false" customHeight="false" outlineLevel="0" collapsed="false">
      <c r="B110" s="15" t="s">
        <v>55</v>
      </c>
      <c r="C110" s="15"/>
      <c r="D110" s="15" t="s">
        <v>266</v>
      </c>
      <c r="E110" s="15" t="s">
        <v>267</v>
      </c>
      <c r="F110" s="38" t="n">
        <v>9</v>
      </c>
      <c r="G110" s="38" t="n">
        <v>33</v>
      </c>
      <c r="H110" s="38" t="n">
        <v>35</v>
      </c>
      <c r="I110" s="39" t="n">
        <v>0.942857142857143</v>
      </c>
      <c r="J110" s="38" t="n">
        <v>102</v>
      </c>
      <c r="K110" s="38" t="n">
        <v>102</v>
      </c>
      <c r="L110" s="39" t="n">
        <v>1</v>
      </c>
    </row>
    <row r="111" customFormat="false" ht="12.75" hidden="false" customHeight="false" outlineLevel="0" collapsed="false">
      <c r="B111" s="15" t="s">
        <v>55</v>
      </c>
      <c r="C111" s="15"/>
      <c r="D111" s="15" t="s">
        <v>268</v>
      </c>
      <c r="E111" s="15" t="s">
        <v>269</v>
      </c>
      <c r="F111" s="38" t="n">
        <v>10</v>
      </c>
      <c r="G111" s="38" t="n">
        <v>43</v>
      </c>
      <c r="H111" s="38" t="n">
        <v>45</v>
      </c>
      <c r="I111" s="39" t="n">
        <v>0.955555555555556</v>
      </c>
      <c r="J111" s="38" t="n">
        <v>60</v>
      </c>
      <c r="K111" s="38" t="n">
        <v>60</v>
      </c>
      <c r="L111" s="39" t="n">
        <v>1</v>
      </c>
    </row>
    <row r="112" customFormat="false" ht="12.75" hidden="false" customHeight="false" outlineLevel="0" collapsed="false">
      <c r="B112" s="15" t="s">
        <v>55</v>
      </c>
      <c r="C112" s="15"/>
      <c r="D112" s="15" t="s">
        <v>270</v>
      </c>
      <c r="E112" s="15" t="s">
        <v>271</v>
      </c>
      <c r="F112" s="38" t="n">
        <v>4</v>
      </c>
      <c r="G112" s="38" t="n">
        <v>54</v>
      </c>
      <c r="H112" s="38" t="n">
        <v>57</v>
      </c>
      <c r="I112" s="39" t="n">
        <v>0.947368421052632</v>
      </c>
      <c r="J112" s="38" t="n">
        <v>26</v>
      </c>
      <c r="K112" s="38" t="n">
        <v>26</v>
      </c>
      <c r="L112" s="39" t="n">
        <v>1</v>
      </c>
    </row>
    <row r="113" customFormat="false" ht="12.75" hidden="false" customHeight="false" outlineLevel="0" collapsed="false">
      <c r="B113" s="15" t="s">
        <v>55</v>
      </c>
      <c r="C113" s="15"/>
      <c r="D113" s="15" t="s">
        <v>272</v>
      </c>
      <c r="E113" s="15" t="s">
        <v>273</v>
      </c>
      <c r="F113" s="38" t="n">
        <v>8</v>
      </c>
      <c r="G113" s="38" t="n">
        <v>22</v>
      </c>
      <c r="H113" s="38" t="n">
        <v>22</v>
      </c>
      <c r="I113" s="39" t="n">
        <v>1</v>
      </c>
      <c r="J113" s="38" t="n">
        <v>66</v>
      </c>
      <c r="K113" s="38" t="n">
        <v>66</v>
      </c>
      <c r="L113" s="39" t="n">
        <v>1</v>
      </c>
    </row>
    <row r="114" customFormat="false" ht="12.75" hidden="false" customHeight="false" outlineLevel="0" collapsed="false">
      <c r="B114" s="15" t="s">
        <v>57</v>
      </c>
      <c r="C114" s="15"/>
      <c r="D114" s="15" t="s">
        <v>274</v>
      </c>
      <c r="E114" s="15" t="s">
        <v>275</v>
      </c>
      <c r="F114" s="38" t="n">
        <v>7</v>
      </c>
      <c r="G114" s="38" t="n">
        <v>60</v>
      </c>
      <c r="H114" s="38" t="n">
        <v>61</v>
      </c>
      <c r="I114" s="39" t="n">
        <v>0.983606557377049</v>
      </c>
      <c r="J114" s="38" t="n">
        <v>68</v>
      </c>
      <c r="K114" s="38" t="n">
        <v>69</v>
      </c>
      <c r="L114" s="39" t="n">
        <v>0.985507246376812</v>
      </c>
    </row>
    <row r="115" customFormat="false" ht="12.75" hidden="false" customHeight="false" outlineLevel="0" collapsed="false">
      <c r="B115" s="15" t="s">
        <v>57</v>
      </c>
      <c r="C115" s="15"/>
      <c r="D115" s="15" t="s">
        <v>276</v>
      </c>
      <c r="E115" s="15" t="s">
        <v>277</v>
      </c>
      <c r="F115" s="38" t="n">
        <v>10</v>
      </c>
      <c r="G115" s="38" t="n">
        <v>67</v>
      </c>
      <c r="H115" s="38" t="n">
        <v>72</v>
      </c>
      <c r="I115" s="39" t="n">
        <v>0.930555555555556</v>
      </c>
      <c r="J115" s="38" t="n">
        <v>85</v>
      </c>
      <c r="K115" s="38" t="n">
        <v>92</v>
      </c>
      <c r="L115" s="39" t="n">
        <v>0.923913043478261</v>
      </c>
    </row>
    <row r="116" customFormat="false" ht="12.75" hidden="false" customHeight="false" outlineLevel="0" collapsed="false">
      <c r="B116" s="15" t="s">
        <v>57</v>
      </c>
      <c r="C116" s="15"/>
      <c r="D116" s="15" t="s">
        <v>278</v>
      </c>
      <c r="E116" s="15" t="s">
        <v>279</v>
      </c>
      <c r="F116" s="38" t="n">
        <v>10</v>
      </c>
      <c r="G116" s="38" t="n">
        <v>38</v>
      </c>
      <c r="H116" s="38" t="n">
        <v>39</v>
      </c>
      <c r="I116" s="39" t="n">
        <v>0.974358974358974</v>
      </c>
      <c r="J116" s="38" t="n">
        <v>48</v>
      </c>
      <c r="K116" s="38" t="n">
        <v>48</v>
      </c>
      <c r="L116" s="39" t="n">
        <v>1</v>
      </c>
    </row>
    <row r="117" customFormat="false" ht="12.75" hidden="false" customHeight="false" outlineLevel="0" collapsed="false">
      <c r="B117" s="15" t="s">
        <v>57</v>
      </c>
      <c r="C117" s="15"/>
      <c r="D117" s="15" t="s">
        <v>280</v>
      </c>
      <c r="E117" s="15" t="s">
        <v>281</v>
      </c>
      <c r="F117" s="38" t="n">
        <v>24</v>
      </c>
      <c r="G117" s="38" t="n">
        <v>125</v>
      </c>
      <c r="H117" s="38" t="n">
        <v>128</v>
      </c>
      <c r="I117" s="39" t="n">
        <v>0.9765625</v>
      </c>
      <c r="J117" s="38" t="n">
        <v>139</v>
      </c>
      <c r="K117" s="38" t="n">
        <v>142</v>
      </c>
      <c r="L117" s="39" t="n">
        <v>0.97887323943662</v>
      </c>
    </row>
    <row r="118" customFormat="false" ht="12.75" hidden="false" customHeight="false" outlineLevel="0" collapsed="false">
      <c r="B118" s="15" t="s">
        <v>57</v>
      </c>
      <c r="C118" s="15"/>
      <c r="D118" s="15" t="s">
        <v>282</v>
      </c>
      <c r="E118" s="15" t="s">
        <v>283</v>
      </c>
      <c r="F118" s="38" t="n">
        <v>5</v>
      </c>
      <c r="G118" s="38" t="n">
        <v>46</v>
      </c>
      <c r="H118" s="38" t="n">
        <v>46</v>
      </c>
      <c r="I118" s="39" t="n">
        <v>1</v>
      </c>
      <c r="J118" s="38" t="n">
        <v>54</v>
      </c>
      <c r="K118" s="38" t="n">
        <v>58</v>
      </c>
      <c r="L118" s="39" t="n">
        <v>0.931034482758621</v>
      </c>
    </row>
    <row r="119" customFormat="false" ht="12.75" hidden="false" customHeight="false" outlineLevel="0" collapsed="false">
      <c r="B119" s="15" t="s">
        <v>57</v>
      </c>
      <c r="C119" s="15"/>
      <c r="D119" s="15" t="s">
        <v>284</v>
      </c>
      <c r="E119" s="15" t="s">
        <v>285</v>
      </c>
      <c r="F119" s="38" t="n">
        <v>15</v>
      </c>
      <c r="G119" s="38" t="n">
        <v>51</v>
      </c>
      <c r="H119" s="38" t="n">
        <v>54</v>
      </c>
      <c r="I119" s="39" t="n">
        <v>0.944444444444444</v>
      </c>
      <c r="J119" s="38" t="n">
        <v>62</v>
      </c>
      <c r="K119" s="38" t="n">
        <v>65</v>
      </c>
      <c r="L119" s="39" t="n">
        <v>0.953846153846154</v>
      </c>
    </row>
    <row r="120" customFormat="false" ht="12.75" hidden="false" customHeight="false" outlineLevel="0" collapsed="false">
      <c r="B120" s="15" t="s">
        <v>57</v>
      </c>
      <c r="C120" s="15"/>
      <c r="D120" s="15" t="s">
        <v>286</v>
      </c>
      <c r="E120" s="15" t="s">
        <v>287</v>
      </c>
      <c r="F120" s="38" t="n">
        <v>5</v>
      </c>
      <c r="G120" s="38" t="n">
        <v>22</v>
      </c>
      <c r="H120" s="38" t="n">
        <v>23</v>
      </c>
      <c r="I120" s="39" t="n">
        <v>0.956521739130435</v>
      </c>
      <c r="J120" s="38" t="n">
        <v>40</v>
      </c>
      <c r="K120" s="38" t="n">
        <v>40</v>
      </c>
      <c r="L120" s="39" t="n">
        <v>1</v>
      </c>
    </row>
    <row r="121" customFormat="false" ht="12.75" hidden="false" customHeight="false" outlineLevel="0" collapsed="false">
      <c r="B121" s="15" t="s">
        <v>57</v>
      </c>
      <c r="C121" s="15"/>
      <c r="D121" s="15" t="s">
        <v>288</v>
      </c>
      <c r="E121" s="15" t="s">
        <v>289</v>
      </c>
      <c r="F121" s="38" t="n">
        <v>6</v>
      </c>
      <c r="G121" s="38" t="n">
        <v>32</v>
      </c>
      <c r="H121" s="38" t="n">
        <v>33</v>
      </c>
      <c r="I121" s="39" t="n">
        <v>0.96969696969697</v>
      </c>
      <c r="J121" s="38" t="n">
        <v>28</v>
      </c>
      <c r="K121" s="38" t="n">
        <v>28</v>
      </c>
      <c r="L121" s="39" t="n">
        <v>1</v>
      </c>
    </row>
    <row r="122" customFormat="false" ht="12.75" hidden="false" customHeight="false" outlineLevel="0" collapsed="false">
      <c r="B122" s="15" t="s">
        <v>59</v>
      </c>
      <c r="C122" s="15"/>
      <c r="D122" s="15" t="s">
        <v>290</v>
      </c>
      <c r="E122" s="15" t="s">
        <v>291</v>
      </c>
      <c r="F122" s="38" t="n">
        <v>9</v>
      </c>
      <c r="G122" s="38" t="n">
        <v>52</v>
      </c>
      <c r="H122" s="38" t="n">
        <v>53</v>
      </c>
      <c r="I122" s="39" t="n">
        <v>0.981132075471698</v>
      </c>
      <c r="J122" s="38" t="n">
        <v>53</v>
      </c>
      <c r="K122" s="38" t="n">
        <v>54</v>
      </c>
      <c r="L122" s="39" t="n">
        <v>0.981481481481482</v>
      </c>
    </row>
    <row r="123" customFormat="false" ht="12.75" hidden="false" customHeight="false" outlineLevel="0" collapsed="false">
      <c r="B123" s="15" t="s">
        <v>59</v>
      </c>
      <c r="C123" s="15"/>
      <c r="D123" s="15" t="s">
        <v>292</v>
      </c>
      <c r="E123" s="15" t="s">
        <v>293</v>
      </c>
      <c r="F123" s="38" t="n">
        <v>25</v>
      </c>
      <c r="G123" s="38" t="n">
        <v>129</v>
      </c>
      <c r="H123" s="38" t="n">
        <v>133</v>
      </c>
      <c r="I123" s="39" t="n">
        <v>0.969924812030075</v>
      </c>
      <c r="J123" s="38" t="n">
        <v>135</v>
      </c>
      <c r="K123" s="38" t="n">
        <v>140</v>
      </c>
      <c r="L123" s="39" t="n">
        <v>0.964285714285714</v>
      </c>
    </row>
    <row r="124" customFormat="false" ht="12.75" hidden="false" customHeight="false" outlineLevel="0" collapsed="false">
      <c r="B124" s="15" t="s">
        <v>59</v>
      </c>
      <c r="C124" s="15"/>
      <c r="D124" s="15" t="s">
        <v>294</v>
      </c>
      <c r="E124" s="15" t="s">
        <v>295</v>
      </c>
      <c r="F124" s="38" t="n">
        <v>5</v>
      </c>
      <c r="G124" s="38" t="n">
        <v>33</v>
      </c>
      <c r="H124" s="38" t="n">
        <v>33</v>
      </c>
      <c r="I124" s="39" t="n">
        <v>1</v>
      </c>
      <c r="J124" s="38" t="n">
        <v>62</v>
      </c>
      <c r="K124" s="38" t="n">
        <v>63</v>
      </c>
      <c r="L124" s="39" t="n">
        <v>0.984126984126984</v>
      </c>
    </row>
    <row r="125" customFormat="false" ht="12.75" hidden="false" customHeight="false" outlineLevel="0" collapsed="false">
      <c r="B125" s="15" t="s">
        <v>59</v>
      </c>
      <c r="C125" s="15"/>
      <c r="D125" s="15" t="s">
        <v>296</v>
      </c>
      <c r="E125" s="15" t="s">
        <v>297</v>
      </c>
      <c r="F125" s="38" t="n">
        <v>8</v>
      </c>
      <c r="G125" s="38" t="n">
        <v>43</v>
      </c>
      <c r="H125" s="38" t="n">
        <v>43</v>
      </c>
      <c r="I125" s="39" t="n">
        <v>1</v>
      </c>
      <c r="J125" s="38" t="n">
        <v>68</v>
      </c>
      <c r="K125" s="38" t="n">
        <v>68</v>
      </c>
      <c r="L125" s="39" t="n">
        <v>1</v>
      </c>
    </row>
    <row r="126" customFormat="false" ht="12.75" hidden="false" customHeight="false" outlineLevel="0" collapsed="false">
      <c r="B126" s="15" t="s">
        <v>59</v>
      </c>
      <c r="C126" s="15"/>
      <c r="D126" s="15" t="s">
        <v>298</v>
      </c>
      <c r="E126" s="15" t="s">
        <v>299</v>
      </c>
      <c r="F126" s="38" t="n">
        <v>8</v>
      </c>
      <c r="G126" s="38" t="n">
        <v>16</v>
      </c>
      <c r="H126" s="38" t="n">
        <v>17</v>
      </c>
      <c r="I126" s="39" t="n">
        <v>0.941176470588235</v>
      </c>
      <c r="J126" s="38" t="n">
        <v>23</v>
      </c>
      <c r="K126" s="38" t="n">
        <v>24</v>
      </c>
      <c r="L126" s="39" t="n">
        <v>0.958333333333333</v>
      </c>
    </row>
    <row r="127" customFormat="false" ht="12.75" hidden="false" customHeight="false" outlineLevel="0" collapsed="false">
      <c r="B127" s="15" t="s">
        <v>59</v>
      </c>
      <c r="C127" s="15"/>
      <c r="D127" s="15" t="s">
        <v>300</v>
      </c>
      <c r="E127" s="15" t="s">
        <v>301</v>
      </c>
      <c r="F127" s="38" t="n">
        <v>1</v>
      </c>
      <c r="G127" s="38" t="n">
        <v>17</v>
      </c>
      <c r="H127" s="38" t="n">
        <v>17</v>
      </c>
      <c r="I127" s="39" t="n">
        <v>1</v>
      </c>
      <c r="J127" s="38" t="n">
        <v>26</v>
      </c>
      <c r="K127" s="38" t="n">
        <v>26</v>
      </c>
      <c r="L127" s="39" t="n">
        <v>1</v>
      </c>
    </row>
    <row r="128" customFormat="false" ht="12.75" hidden="false" customHeight="false" outlineLevel="0" collapsed="false">
      <c r="B128" s="15" t="s">
        <v>59</v>
      </c>
      <c r="C128" s="15"/>
      <c r="D128" s="15" t="s">
        <v>302</v>
      </c>
      <c r="E128" s="15" t="s">
        <v>303</v>
      </c>
      <c r="F128" s="38" t="n">
        <v>15</v>
      </c>
      <c r="G128" s="38" t="n">
        <v>74</v>
      </c>
      <c r="H128" s="38" t="n">
        <v>77</v>
      </c>
      <c r="I128" s="39" t="n">
        <v>0.961038961038961</v>
      </c>
      <c r="J128" s="38" t="n">
        <v>67</v>
      </c>
      <c r="K128" s="38" t="n">
        <v>68</v>
      </c>
      <c r="L128" s="39" t="n">
        <v>0.985294117647059</v>
      </c>
    </row>
    <row r="129" customFormat="false" ht="12.75" hidden="false" customHeight="false" outlineLevel="0" collapsed="false">
      <c r="B129" s="15" t="s">
        <v>61</v>
      </c>
      <c r="C129" s="15"/>
      <c r="D129" s="15" t="s">
        <v>304</v>
      </c>
      <c r="E129" s="15" t="s">
        <v>305</v>
      </c>
      <c r="F129" s="38" t="n">
        <v>15</v>
      </c>
      <c r="G129" s="38" t="n">
        <v>20</v>
      </c>
      <c r="H129" s="38" t="n">
        <v>20</v>
      </c>
      <c r="I129" s="39" t="n">
        <v>1</v>
      </c>
      <c r="J129" s="38" t="n">
        <v>50</v>
      </c>
      <c r="K129" s="38" t="n">
        <v>50</v>
      </c>
      <c r="L129" s="39" t="n">
        <v>1</v>
      </c>
    </row>
    <row r="130" customFormat="false" ht="12.75" hidden="false" customHeight="false" outlineLevel="0" collapsed="false">
      <c r="B130" s="15" t="s">
        <v>61</v>
      </c>
      <c r="C130" s="15"/>
      <c r="D130" s="15" t="s">
        <v>306</v>
      </c>
      <c r="E130" s="15" t="s">
        <v>307</v>
      </c>
      <c r="F130" s="38" t="n">
        <v>25</v>
      </c>
      <c r="G130" s="38" t="n">
        <v>147</v>
      </c>
      <c r="H130" s="38" t="n">
        <v>148</v>
      </c>
      <c r="I130" s="39" t="n">
        <v>0.993243243243243</v>
      </c>
      <c r="J130" s="38" t="n">
        <v>150</v>
      </c>
      <c r="K130" s="38" t="n">
        <v>151</v>
      </c>
      <c r="L130" s="39" t="n">
        <v>0.993377483443709</v>
      </c>
    </row>
    <row r="131" customFormat="false" ht="12.75" hidden="false" customHeight="false" outlineLevel="0" collapsed="false">
      <c r="B131" s="15" t="s">
        <v>61</v>
      </c>
      <c r="C131" s="15"/>
      <c r="D131" s="15" t="s">
        <v>308</v>
      </c>
      <c r="E131" s="15" t="s">
        <v>309</v>
      </c>
      <c r="F131" s="38" t="n">
        <v>19</v>
      </c>
      <c r="G131" s="38" t="n">
        <v>64</v>
      </c>
      <c r="H131" s="38" t="n">
        <v>66</v>
      </c>
      <c r="I131" s="39" t="n">
        <v>0.96969696969697</v>
      </c>
      <c r="J131" s="38" t="n">
        <v>141</v>
      </c>
      <c r="K131" s="38" t="n">
        <v>141</v>
      </c>
      <c r="L131" s="39" t="n">
        <v>1</v>
      </c>
    </row>
    <row r="132" customFormat="false" ht="12.75" hidden="false" customHeight="false" outlineLevel="0" collapsed="false">
      <c r="B132" s="15" t="s">
        <v>61</v>
      </c>
      <c r="C132" s="15"/>
      <c r="D132" s="15" t="s">
        <v>310</v>
      </c>
      <c r="E132" s="15" t="s">
        <v>311</v>
      </c>
      <c r="F132" s="38" t="n">
        <v>13</v>
      </c>
      <c r="G132" s="38" t="n">
        <v>83</v>
      </c>
      <c r="H132" s="38" t="n">
        <v>88</v>
      </c>
      <c r="I132" s="39" t="n">
        <v>0.943181818181818</v>
      </c>
      <c r="J132" s="38" t="n">
        <v>90</v>
      </c>
      <c r="K132" s="38" t="n">
        <v>92</v>
      </c>
      <c r="L132" s="39" t="n">
        <v>0.978260869565217</v>
      </c>
    </row>
    <row r="133" customFormat="false" ht="12.75" hidden="false" customHeight="false" outlineLevel="0" collapsed="false">
      <c r="B133" s="15" t="s">
        <v>61</v>
      </c>
      <c r="C133" s="15"/>
      <c r="D133" s="15" t="s">
        <v>312</v>
      </c>
      <c r="E133" s="15" t="s">
        <v>313</v>
      </c>
      <c r="F133" s="38" t="n">
        <v>14</v>
      </c>
      <c r="G133" s="38" t="n">
        <v>85</v>
      </c>
      <c r="H133" s="38" t="n">
        <v>87</v>
      </c>
      <c r="I133" s="39" t="n">
        <v>0.977011494252874</v>
      </c>
      <c r="J133" s="38" t="n">
        <v>120</v>
      </c>
      <c r="K133" s="38" t="n">
        <v>120</v>
      </c>
      <c r="L133" s="39" t="n">
        <v>1</v>
      </c>
    </row>
    <row r="134" customFormat="false" ht="12.75" hidden="false" customHeight="false" outlineLevel="0" collapsed="false">
      <c r="B134" s="15" t="s">
        <v>61</v>
      </c>
      <c r="C134" s="15"/>
      <c r="D134" s="15" t="s">
        <v>314</v>
      </c>
      <c r="E134" s="15" t="s">
        <v>315</v>
      </c>
      <c r="F134" s="38" t="n">
        <v>13</v>
      </c>
      <c r="G134" s="38" t="n">
        <v>61</v>
      </c>
      <c r="H134" s="38" t="n">
        <v>65</v>
      </c>
      <c r="I134" s="39" t="n">
        <v>0.938461538461539</v>
      </c>
      <c r="J134" s="38" t="n">
        <v>120</v>
      </c>
      <c r="K134" s="38" t="n">
        <v>122</v>
      </c>
      <c r="L134" s="39" t="n">
        <v>0.983606557377049</v>
      </c>
    </row>
    <row r="135" customFormat="false" ht="12.75" hidden="false" customHeight="false" outlineLevel="0" collapsed="false">
      <c r="B135" s="15" t="s">
        <v>61</v>
      </c>
      <c r="C135" s="15"/>
      <c r="D135" s="15" t="s">
        <v>316</v>
      </c>
      <c r="E135" s="15" t="s">
        <v>317</v>
      </c>
      <c r="F135" s="38" t="n">
        <v>7</v>
      </c>
      <c r="G135" s="38" t="n">
        <v>67</v>
      </c>
      <c r="H135" s="38" t="n">
        <v>68</v>
      </c>
      <c r="I135" s="39" t="n">
        <v>0.985294117647059</v>
      </c>
      <c r="J135" s="38" t="n">
        <v>76</v>
      </c>
      <c r="K135" s="38" t="n">
        <v>76</v>
      </c>
      <c r="L135" s="39" t="n">
        <v>1</v>
      </c>
    </row>
    <row r="136" customFormat="false" ht="12.75" hidden="false" customHeight="false" outlineLevel="0" collapsed="false">
      <c r="B136" s="15" t="s">
        <v>61</v>
      </c>
      <c r="C136" s="15"/>
      <c r="D136" s="15" t="s">
        <v>318</v>
      </c>
      <c r="E136" s="15" t="s">
        <v>319</v>
      </c>
      <c r="F136" s="38" t="n">
        <v>30</v>
      </c>
      <c r="G136" s="38" t="n">
        <v>77</v>
      </c>
      <c r="H136" s="38" t="n">
        <v>82</v>
      </c>
      <c r="I136" s="39" t="n">
        <v>0.939024390243902</v>
      </c>
      <c r="J136" s="38" t="n">
        <v>221</v>
      </c>
      <c r="K136" s="38" t="n">
        <v>223</v>
      </c>
      <c r="L136" s="39" t="n">
        <v>0.991031390134529</v>
      </c>
    </row>
    <row r="137" customFormat="false" ht="12.75" hidden="false" customHeight="false" outlineLevel="0" collapsed="false">
      <c r="B137" s="15" t="s">
        <v>61</v>
      </c>
      <c r="C137" s="15"/>
      <c r="D137" s="15" t="s">
        <v>320</v>
      </c>
      <c r="E137" s="15" t="s">
        <v>321</v>
      </c>
      <c r="F137" s="38" t="n">
        <v>33</v>
      </c>
      <c r="G137" s="38" t="n">
        <v>102</v>
      </c>
      <c r="H137" s="38" t="n">
        <v>103</v>
      </c>
      <c r="I137" s="39" t="n">
        <v>0.990291262135922</v>
      </c>
      <c r="J137" s="38" t="n">
        <v>167</v>
      </c>
      <c r="K137" s="38" t="n">
        <v>189</v>
      </c>
      <c r="L137" s="39" t="n">
        <v>0.883597883597884</v>
      </c>
    </row>
    <row r="138" customFormat="false" ht="12.75" hidden="false" customHeight="false" outlineLevel="0" collapsed="false">
      <c r="B138" s="15" t="s">
        <v>61</v>
      </c>
      <c r="C138" s="15"/>
      <c r="D138" s="15" t="s">
        <v>322</v>
      </c>
      <c r="E138" s="15" t="s">
        <v>323</v>
      </c>
      <c r="F138" s="38" t="n">
        <v>22</v>
      </c>
      <c r="G138" s="38" t="n">
        <v>167</v>
      </c>
      <c r="H138" s="38" t="n">
        <v>169</v>
      </c>
      <c r="I138" s="39" t="n">
        <v>0.988165680473373</v>
      </c>
      <c r="J138" s="38" t="n">
        <v>147</v>
      </c>
      <c r="K138" s="38" t="n">
        <v>150</v>
      </c>
      <c r="L138" s="39" t="n">
        <v>0.98</v>
      </c>
    </row>
    <row r="139" customFormat="false" ht="12.75" hidden="false" customHeight="false" outlineLevel="0" collapsed="false">
      <c r="B139" s="15" t="s">
        <v>61</v>
      </c>
      <c r="C139" s="15"/>
      <c r="D139" s="15" t="s">
        <v>324</v>
      </c>
      <c r="E139" s="15" t="s">
        <v>325</v>
      </c>
      <c r="F139" s="38" t="n">
        <v>15</v>
      </c>
      <c r="G139" s="38" t="n">
        <v>133</v>
      </c>
      <c r="H139" s="38" t="n">
        <v>138</v>
      </c>
      <c r="I139" s="39" t="n">
        <v>0.963768115942029</v>
      </c>
      <c r="J139" s="38" t="n">
        <v>119</v>
      </c>
      <c r="K139" s="38" t="n">
        <v>120</v>
      </c>
      <c r="L139" s="39" t="n">
        <v>0.991666666666667</v>
      </c>
    </row>
    <row r="140" customFormat="false" ht="12.75" hidden="false" customHeight="false" outlineLevel="0" collapsed="false">
      <c r="B140" s="15" t="s">
        <v>61</v>
      </c>
      <c r="C140" s="15"/>
      <c r="D140" s="15" t="s">
        <v>326</v>
      </c>
      <c r="E140" s="15" t="s">
        <v>327</v>
      </c>
      <c r="F140" s="38" t="n">
        <v>14</v>
      </c>
      <c r="G140" s="38" t="n">
        <v>93</v>
      </c>
      <c r="H140" s="38" t="n">
        <v>97</v>
      </c>
      <c r="I140" s="39" t="n">
        <v>0.958762886597938</v>
      </c>
      <c r="J140" s="38" t="n">
        <v>205</v>
      </c>
      <c r="K140" s="38" t="n">
        <v>205</v>
      </c>
      <c r="L140" s="39" t="n">
        <v>1</v>
      </c>
    </row>
    <row r="141" customFormat="false" ht="12.75" hidden="false" customHeight="false" outlineLevel="0" collapsed="false">
      <c r="B141" s="15" t="s">
        <v>61</v>
      </c>
      <c r="C141" s="15"/>
      <c r="D141" s="15" t="s">
        <v>328</v>
      </c>
      <c r="E141" s="15" t="s">
        <v>329</v>
      </c>
      <c r="F141" s="38" t="n">
        <v>9</v>
      </c>
      <c r="G141" s="38" t="n">
        <v>102</v>
      </c>
      <c r="H141" s="38" t="n">
        <v>104</v>
      </c>
      <c r="I141" s="39" t="n">
        <v>0.980769230769231</v>
      </c>
      <c r="J141" s="38" t="n">
        <v>103</v>
      </c>
      <c r="K141" s="38" t="n">
        <v>103</v>
      </c>
      <c r="L141" s="39" t="n">
        <v>1</v>
      </c>
    </row>
    <row r="142" customFormat="false" ht="12.75" hidden="false" customHeight="false" outlineLevel="0" collapsed="false">
      <c r="B142" s="15" t="s">
        <v>61</v>
      </c>
      <c r="C142" s="15"/>
      <c r="D142" s="15" t="s">
        <v>330</v>
      </c>
      <c r="E142" s="15" t="s">
        <v>331</v>
      </c>
      <c r="F142" s="38" t="n">
        <v>14</v>
      </c>
      <c r="G142" s="38" t="n">
        <v>158</v>
      </c>
      <c r="H142" s="38" t="n">
        <v>161</v>
      </c>
      <c r="I142" s="39" t="n">
        <v>0.981366459627329</v>
      </c>
      <c r="J142" s="38" t="n">
        <v>159</v>
      </c>
      <c r="K142" s="38" t="n">
        <v>166</v>
      </c>
      <c r="L142" s="39" t="n">
        <v>0.957831325301205</v>
      </c>
    </row>
    <row r="143" customFormat="false" ht="12.75" hidden="false" customHeight="false" outlineLevel="0" collapsed="false">
      <c r="B143" s="15" t="s">
        <v>61</v>
      </c>
      <c r="C143" s="15"/>
      <c r="D143" s="15" t="s">
        <v>332</v>
      </c>
      <c r="E143" s="15" t="s">
        <v>333</v>
      </c>
      <c r="F143" s="38" t="n">
        <v>17</v>
      </c>
      <c r="G143" s="38" t="n">
        <v>38</v>
      </c>
      <c r="H143" s="38" t="n">
        <v>42</v>
      </c>
      <c r="I143" s="39" t="n">
        <v>0.904761904761905</v>
      </c>
      <c r="J143" s="38" t="n">
        <v>48</v>
      </c>
      <c r="K143" s="38" t="n">
        <v>48</v>
      </c>
      <c r="L143" s="39" t="n">
        <v>1</v>
      </c>
    </row>
    <row r="144" customFormat="false" ht="12.75" hidden="false" customHeight="false" outlineLevel="0" collapsed="false">
      <c r="B144" s="15" t="s">
        <v>61</v>
      </c>
      <c r="C144" s="15"/>
      <c r="D144" s="15" t="s">
        <v>334</v>
      </c>
      <c r="E144" s="15" t="s">
        <v>335</v>
      </c>
      <c r="F144" s="38" t="n">
        <v>14</v>
      </c>
      <c r="G144" s="38" t="n">
        <v>22</v>
      </c>
      <c r="H144" s="38" t="n">
        <v>22</v>
      </c>
      <c r="I144" s="39" t="n">
        <v>1</v>
      </c>
      <c r="J144" s="38" t="n">
        <v>45</v>
      </c>
      <c r="K144" s="38" t="n">
        <v>45</v>
      </c>
      <c r="L144" s="39" t="n">
        <v>1</v>
      </c>
    </row>
    <row r="145" customFormat="false" ht="12.75" hidden="false" customHeight="false" outlineLevel="0" collapsed="false">
      <c r="B145" s="15" t="s">
        <v>61</v>
      </c>
      <c r="C145" s="15"/>
      <c r="D145" s="15" t="s">
        <v>336</v>
      </c>
      <c r="E145" s="15" t="s">
        <v>337</v>
      </c>
      <c r="F145" s="38" t="n">
        <v>8</v>
      </c>
      <c r="G145" s="38" t="n">
        <v>39</v>
      </c>
      <c r="H145" s="38" t="n">
        <v>42</v>
      </c>
      <c r="I145" s="39" t="n">
        <v>0.928571428571429</v>
      </c>
      <c r="J145" s="38" t="n">
        <v>65</v>
      </c>
      <c r="K145" s="38" t="n">
        <v>66</v>
      </c>
      <c r="L145" s="39" t="n">
        <v>0.984848484848485</v>
      </c>
    </row>
    <row r="146" customFormat="false" ht="12.75" hidden="false" customHeight="false" outlineLevel="0" collapsed="false">
      <c r="B146" s="15" t="s">
        <v>61</v>
      </c>
      <c r="C146" s="15"/>
      <c r="D146" s="15" t="s">
        <v>338</v>
      </c>
      <c r="E146" s="15" t="s">
        <v>339</v>
      </c>
      <c r="F146" s="38" t="n">
        <v>11</v>
      </c>
      <c r="G146" s="38" t="n">
        <v>77</v>
      </c>
      <c r="H146" s="38" t="n">
        <v>82</v>
      </c>
      <c r="I146" s="39" t="n">
        <v>0.939024390243902</v>
      </c>
      <c r="J146" s="38" t="n">
        <v>62</v>
      </c>
      <c r="K146" s="38" t="n">
        <v>65</v>
      </c>
      <c r="L146" s="39" t="n">
        <v>0.953846153846154</v>
      </c>
    </row>
    <row r="147" customFormat="false" ht="12.75" hidden="false" customHeight="false" outlineLevel="0" collapsed="false">
      <c r="B147" s="15" t="s">
        <v>61</v>
      </c>
      <c r="C147" s="15"/>
      <c r="D147" s="15" t="s">
        <v>340</v>
      </c>
      <c r="E147" s="15" t="s">
        <v>341</v>
      </c>
      <c r="F147" s="38" t="n">
        <v>14</v>
      </c>
      <c r="G147" s="38" t="n">
        <v>60</v>
      </c>
      <c r="H147" s="38" t="n">
        <v>61</v>
      </c>
      <c r="I147" s="39" t="n">
        <v>0.983606557377049</v>
      </c>
      <c r="J147" s="38" t="n">
        <v>90</v>
      </c>
      <c r="K147" s="38" t="n">
        <v>92</v>
      </c>
      <c r="L147" s="39" t="n">
        <v>0.978260869565217</v>
      </c>
    </row>
    <row r="148" customFormat="false" ht="12.75" hidden="false" customHeight="false" outlineLevel="0" collapsed="false">
      <c r="B148" s="15" t="s">
        <v>61</v>
      </c>
      <c r="C148" s="15"/>
      <c r="D148" s="15" t="s">
        <v>342</v>
      </c>
      <c r="E148" s="15" t="s">
        <v>343</v>
      </c>
      <c r="F148" s="38" t="n">
        <v>4</v>
      </c>
      <c r="G148" s="38" t="n">
        <v>99</v>
      </c>
      <c r="H148" s="38" t="n">
        <v>103</v>
      </c>
      <c r="I148" s="39" t="n">
        <v>0.961165048543689</v>
      </c>
      <c r="J148" s="38" t="n">
        <v>43</v>
      </c>
      <c r="K148" s="38" t="n">
        <v>43</v>
      </c>
      <c r="L148" s="39" t="n">
        <v>1</v>
      </c>
    </row>
    <row r="149" customFormat="false" ht="12.75" hidden="false" customHeight="false" outlineLevel="0" collapsed="false">
      <c r="B149" s="15" t="s">
        <v>61</v>
      </c>
      <c r="C149" s="15"/>
      <c r="D149" s="15" t="s">
        <v>344</v>
      </c>
      <c r="E149" s="15" t="s">
        <v>345</v>
      </c>
      <c r="F149" s="38" t="n">
        <v>30</v>
      </c>
      <c r="G149" s="38" t="n">
        <v>121</v>
      </c>
      <c r="H149" s="38" t="n">
        <v>128</v>
      </c>
      <c r="I149" s="39" t="n">
        <v>0.9453125</v>
      </c>
      <c r="J149" s="38" t="n">
        <v>188</v>
      </c>
      <c r="K149" s="38" t="n">
        <v>226</v>
      </c>
      <c r="L149" s="39" t="n">
        <v>0.831858407079646</v>
      </c>
    </row>
    <row r="150" customFormat="false" ht="12.75" hidden="false" customHeight="false" outlineLevel="0" collapsed="false">
      <c r="B150" s="15" t="s">
        <v>61</v>
      </c>
      <c r="C150" s="15"/>
      <c r="D150" s="15" t="s">
        <v>346</v>
      </c>
      <c r="E150" s="15" t="s">
        <v>347</v>
      </c>
      <c r="F150" s="38" t="n">
        <v>33</v>
      </c>
      <c r="G150" s="38" t="n">
        <v>94</v>
      </c>
      <c r="H150" s="38" t="n">
        <v>96</v>
      </c>
      <c r="I150" s="39" t="n">
        <v>0.979166666666667</v>
      </c>
      <c r="J150" s="38" t="n">
        <v>110</v>
      </c>
      <c r="K150" s="38" t="n">
        <v>150</v>
      </c>
      <c r="L150" s="39" t="n">
        <v>0.733333333333333</v>
      </c>
    </row>
    <row r="151" customFormat="false" ht="12.75" hidden="false" customHeight="false" outlineLevel="0" collapsed="false">
      <c r="B151" s="15" t="s">
        <v>61</v>
      </c>
      <c r="C151" s="15"/>
      <c r="D151" s="15" t="s">
        <v>348</v>
      </c>
      <c r="E151" s="15" t="s">
        <v>349</v>
      </c>
      <c r="F151" s="38" t="n">
        <v>12</v>
      </c>
      <c r="G151" s="38" t="n">
        <v>70</v>
      </c>
      <c r="H151" s="38" t="n">
        <v>73</v>
      </c>
      <c r="I151" s="39" t="n">
        <v>0.958904109589041</v>
      </c>
      <c r="J151" s="38" t="n">
        <v>21</v>
      </c>
      <c r="K151" s="38" t="n">
        <v>21</v>
      </c>
      <c r="L151" s="39" t="n">
        <v>1</v>
      </c>
    </row>
    <row r="152" customFormat="false" ht="12.75" hidden="false" customHeight="false" outlineLevel="0" collapsed="false">
      <c r="B152" s="15" t="s">
        <v>61</v>
      </c>
      <c r="C152" s="15"/>
      <c r="D152" s="15" t="s">
        <v>350</v>
      </c>
      <c r="E152" s="15" t="s">
        <v>351</v>
      </c>
      <c r="F152" s="38" t="n">
        <v>17</v>
      </c>
      <c r="G152" s="38" t="n">
        <v>97</v>
      </c>
      <c r="H152" s="38" t="n">
        <v>99</v>
      </c>
      <c r="I152" s="39" t="n">
        <v>0.97979797979798</v>
      </c>
      <c r="J152" s="38" t="n">
        <v>294</v>
      </c>
      <c r="K152" s="38" t="n">
        <v>294</v>
      </c>
      <c r="L152" s="39" t="n">
        <v>1</v>
      </c>
    </row>
    <row r="153" customFormat="false" ht="12.75" hidden="false" customHeight="false" outlineLevel="0" collapsed="false">
      <c r="B153" s="15" t="s">
        <v>61</v>
      </c>
      <c r="C153" s="15"/>
      <c r="D153" s="15" t="s">
        <v>352</v>
      </c>
      <c r="E153" s="15" t="s">
        <v>353</v>
      </c>
      <c r="F153" s="38" t="n">
        <v>13</v>
      </c>
      <c r="G153" s="38" t="n">
        <v>27</v>
      </c>
      <c r="H153" s="38" t="n">
        <v>30</v>
      </c>
      <c r="I153" s="39" t="n">
        <v>0.9</v>
      </c>
      <c r="J153" s="38" t="n">
        <v>69</v>
      </c>
      <c r="K153" s="38" t="n">
        <v>70</v>
      </c>
      <c r="L153" s="39" t="n">
        <v>0.985714285714286</v>
      </c>
    </row>
    <row r="154" customFormat="false" ht="12.75" hidden="false" customHeight="false" outlineLevel="0" collapsed="false">
      <c r="B154" s="15" t="s">
        <v>61</v>
      </c>
      <c r="C154" s="15"/>
      <c r="D154" s="15" t="s">
        <v>354</v>
      </c>
      <c r="E154" s="15" t="s">
        <v>355</v>
      </c>
      <c r="F154" s="38" t="n">
        <v>4</v>
      </c>
      <c r="G154" s="38" t="n">
        <v>76</v>
      </c>
      <c r="H154" s="38" t="n">
        <v>80</v>
      </c>
      <c r="I154" s="39" t="n">
        <v>0.95</v>
      </c>
      <c r="J154" s="38" t="n">
        <v>42</v>
      </c>
      <c r="K154" s="38" t="n">
        <v>42</v>
      </c>
      <c r="L154" s="39" t="n">
        <v>1</v>
      </c>
    </row>
    <row r="155" customFormat="false" ht="12.75" hidden="false" customHeight="false" outlineLevel="0" collapsed="false">
      <c r="B155" s="15" t="s">
        <v>61</v>
      </c>
      <c r="C155" s="15"/>
      <c r="D155" s="15" t="s">
        <v>356</v>
      </c>
      <c r="E155" s="15" t="s">
        <v>357</v>
      </c>
      <c r="F155" s="38" t="n">
        <v>26</v>
      </c>
      <c r="G155" s="38" t="n">
        <v>104</v>
      </c>
      <c r="H155" s="38" t="n">
        <v>105</v>
      </c>
      <c r="I155" s="39" t="n">
        <v>0.990476190476191</v>
      </c>
      <c r="J155" s="38" t="n">
        <v>145</v>
      </c>
      <c r="K155" s="38" t="n">
        <v>177</v>
      </c>
      <c r="L155" s="39" t="n">
        <v>0.819209039548023</v>
      </c>
    </row>
    <row r="156" customFormat="false" ht="12.75" hidden="false" customHeight="false" outlineLevel="0" collapsed="false">
      <c r="B156" s="15" t="s">
        <v>61</v>
      </c>
      <c r="C156" s="15"/>
      <c r="D156" s="15" t="s">
        <v>358</v>
      </c>
      <c r="E156" s="15" t="s">
        <v>359</v>
      </c>
      <c r="F156" s="38" t="n">
        <v>13</v>
      </c>
      <c r="G156" s="38" t="n">
        <v>75</v>
      </c>
      <c r="H156" s="38" t="n">
        <v>77</v>
      </c>
      <c r="I156" s="39" t="n">
        <v>0.974025974025974</v>
      </c>
      <c r="J156" s="38" t="n">
        <v>36</v>
      </c>
      <c r="K156" s="38" t="n">
        <v>36</v>
      </c>
      <c r="L156" s="39" t="n">
        <v>1</v>
      </c>
    </row>
    <row r="157" customFormat="false" ht="12.75" hidden="false" customHeight="false" outlineLevel="0" collapsed="false">
      <c r="B157" s="15" t="s">
        <v>61</v>
      </c>
      <c r="C157" s="15"/>
      <c r="D157" s="15" t="s">
        <v>360</v>
      </c>
      <c r="E157" s="15" t="s">
        <v>361</v>
      </c>
      <c r="F157" s="38" t="n">
        <v>21</v>
      </c>
      <c r="G157" s="38" t="n">
        <v>70</v>
      </c>
      <c r="H157" s="38" t="n">
        <v>72</v>
      </c>
      <c r="I157" s="39" t="n">
        <v>0.972222222222222</v>
      </c>
      <c r="J157" s="38" t="n">
        <v>146</v>
      </c>
      <c r="K157" s="38" t="n">
        <v>146</v>
      </c>
      <c r="L157" s="39" t="n">
        <v>1</v>
      </c>
    </row>
    <row r="158" customFormat="false" ht="12.75" hidden="false" customHeight="false" outlineLevel="0" collapsed="false">
      <c r="B158" s="15" t="s">
        <v>61</v>
      </c>
      <c r="C158" s="15"/>
      <c r="D158" s="15" t="s">
        <v>362</v>
      </c>
      <c r="E158" s="15" t="s">
        <v>363</v>
      </c>
      <c r="F158" s="38" t="n">
        <v>12</v>
      </c>
      <c r="G158" s="38" t="n">
        <v>36</v>
      </c>
      <c r="H158" s="38" t="n">
        <v>36</v>
      </c>
      <c r="I158" s="39" t="n">
        <v>1</v>
      </c>
      <c r="J158" s="38" t="n">
        <v>77</v>
      </c>
      <c r="K158" s="38" t="n">
        <v>77</v>
      </c>
      <c r="L158" s="39" t="n">
        <v>1</v>
      </c>
    </row>
    <row r="159" customFormat="false" ht="12.75" hidden="false" customHeight="false" outlineLevel="0" collapsed="false">
      <c r="B159" s="15" t="s">
        <v>61</v>
      </c>
      <c r="C159" s="15"/>
      <c r="D159" s="15" t="s">
        <v>364</v>
      </c>
      <c r="E159" s="15" t="s">
        <v>365</v>
      </c>
      <c r="F159" s="38" t="n">
        <v>20</v>
      </c>
      <c r="G159" s="38" t="n">
        <v>180</v>
      </c>
      <c r="H159" s="38" t="n">
        <v>189</v>
      </c>
      <c r="I159" s="39" t="n">
        <v>0.952380952380952</v>
      </c>
      <c r="J159" s="38" t="n">
        <v>85</v>
      </c>
      <c r="K159" s="38" t="n">
        <v>85</v>
      </c>
      <c r="L159" s="39" t="n">
        <v>1</v>
      </c>
    </row>
    <row r="160" customFormat="false" ht="12.75" hidden="false" customHeight="false" outlineLevel="0" collapsed="false">
      <c r="B160" s="15" t="s">
        <v>61</v>
      </c>
      <c r="C160" s="15"/>
      <c r="D160" s="15" t="s">
        <v>366</v>
      </c>
      <c r="E160" s="15" t="s">
        <v>367</v>
      </c>
      <c r="F160" s="38" t="n">
        <v>9</v>
      </c>
      <c r="G160" s="38" t="n">
        <v>80</v>
      </c>
      <c r="H160" s="38" t="n">
        <v>84</v>
      </c>
      <c r="I160" s="39" t="n">
        <v>0.952380952380952</v>
      </c>
      <c r="J160" s="38" t="n">
        <v>88</v>
      </c>
      <c r="K160" s="38" t="n">
        <v>88</v>
      </c>
      <c r="L160" s="39" t="n">
        <v>1</v>
      </c>
    </row>
    <row r="161" customFormat="false" ht="12.75" hidden="false" customHeight="false" outlineLevel="0" collapsed="false">
      <c r="B161" s="15" t="s">
        <v>63</v>
      </c>
      <c r="C161" s="15"/>
      <c r="D161" s="15" t="s">
        <v>368</v>
      </c>
      <c r="E161" s="15" t="s">
        <v>369</v>
      </c>
      <c r="F161" s="38" t="n">
        <v>3</v>
      </c>
      <c r="G161" s="38" t="n">
        <v>49</v>
      </c>
      <c r="H161" s="38" t="n">
        <v>53</v>
      </c>
      <c r="I161" s="39" t="n">
        <v>0.924528301886793</v>
      </c>
      <c r="J161" s="38" t="n">
        <v>77</v>
      </c>
      <c r="K161" s="38" t="n">
        <v>77</v>
      </c>
      <c r="L161" s="39" t="n">
        <v>1</v>
      </c>
    </row>
    <row r="162" customFormat="false" ht="12.75" hidden="false" customHeight="false" outlineLevel="0" collapsed="false">
      <c r="B162" s="15" t="s">
        <v>63</v>
      </c>
      <c r="C162" s="15"/>
      <c r="D162" s="15" t="s">
        <v>370</v>
      </c>
      <c r="E162" s="15" t="s">
        <v>371</v>
      </c>
      <c r="F162" s="38" t="n">
        <v>7</v>
      </c>
      <c r="G162" s="38" t="n">
        <v>82</v>
      </c>
      <c r="H162" s="38" t="n">
        <v>83</v>
      </c>
      <c r="I162" s="39" t="n">
        <v>0.987951807228916</v>
      </c>
      <c r="J162" s="38" t="n">
        <v>82</v>
      </c>
      <c r="K162" s="38" t="n">
        <v>82</v>
      </c>
      <c r="L162" s="39" t="n">
        <v>1</v>
      </c>
    </row>
    <row r="163" customFormat="false" ht="12.75" hidden="false" customHeight="false" outlineLevel="0" collapsed="false">
      <c r="B163" s="15" t="s">
        <v>63</v>
      </c>
      <c r="C163" s="15"/>
      <c r="D163" s="15" t="s">
        <v>372</v>
      </c>
      <c r="E163" s="15" t="s">
        <v>373</v>
      </c>
      <c r="F163" s="38" t="n">
        <v>34</v>
      </c>
      <c r="G163" s="38" t="n">
        <v>198</v>
      </c>
      <c r="H163" s="38" t="n">
        <v>202</v>
      </c>
      <c r="I163" s="39" t="n">
        <v>0.98019801980198</v>
      </c>
      <c r="J163" s="38" t="n">
        <v>215</v>
      </c>
      <c r="K163" s="38" t="n">
        <v>221</v>
      </c>
      <c r="L163" s="39" t="n">
        <v>0.972850678733032</v>
      </c>
    </row>
    <row r="164" customFormat="false" ht="12.75" hidden="false" customHeight="false" outlineLevel="0" collapsed="false">
      <c r="B164" s="15" t="s">
        <v>63</v>
      </c>
      <c r="C164" s="15"/>
      <c r="D164" s="15" t="s">
        <v>374</v>
      </c>
      <c r="E164" s="15" t="s">
        <v>375</v>
      </c>
      <c r="F164" s="38" t="n">
        <v>10</v>
      </c>
      <c r="G164" s="38" t="n">
        <v>46</v>
      </c>
      <c r="H164" s="38" t="n">
        <v>46</v>
      </c>
      <c r="I164" s="39" t="n">
        <v>1</v>
      </c>
      <c r="J164" s="38" t="n">
        <v>60</v>
      </c>
      <c r="K164" s="38" t="n">
        <v>61</v>
      </c>
      <c r="L164" s="39" t="n">
        <v>0.983606557377049</v>
      </c>
    </row>
    <row r="165" customFormat="false" ht="12.75" hidden="false" customHeight="false" outlineLevel="0" collapsed="false">
      <c r="B165" s="15" t="s">
        <v>63</v>
      </c>
      <c r="C165" s="15"/>
      <c r="D165" s="15" t="s">
        <v>376</v>
      </c>
      <c r="E165" s="15" t="s">
        <v>377</v>
      </c>
      <c r="F165" s="38" t="n">
        <v>13</v>
      </c>
      <c r="G165" s="38" t="n">
        <v>42</v>
      </c>
      <c r="H165" s="38" t="n">
        <v>43</v>
      </c>
      <c r="I165" s="39" t="n">
        <v>0.976744186046512</v>
      </c>
      <c r="J165" s="38" t="n">
        <v>46</v>
      </c>
      <c r="K165" s="38" t="n">
        <v>47</v>
      </c>
      <c r="L165" s="39" t="n">
        <v>0.978723404255319</v>
      </c>
    </row>
    <row r="166" customFormat="false" ht="12.75" hidden="false" customHeight="false" outlineLevel="0" collapsed="false">
      <c r="B166" s="15" t="s">
        <v>63</v>
      </c>
      <c r="C166" s="15"/>
      <c r="D166" s="15" t="s">
        <v>378</v>
      </c>
      <c r="E166" s="15" t="s">
        <v>379</v>
      </c>
      <c r="F166" s="38" t="n">
        <v>6</v>
      </c>
      <c r="G166" s="38" t="n">
        <v>93</v>
      </c>
      <c r="H166" s="38" t="n">
        <v>95</v>
      </c>
      <c r="I166" s="39" t="n">
        <v>0.978947368421053</v>
      </c>
      <c r="J166" s="38" t="n">
        <v>74</v>
      </c>
      <c r="K166" s="38" t="n">
        <v>74</v>
      </c>
      <c r="L166" s="39" t="n">
        <v>1</v>
      </c>
    </row>
    <row r="167" customFormat="false" ht="12.75" hidden="false" customHeight="false" outlineLevel="0" collapsed="false">
      <c r="B167" s="15" t="s">
        <v>65</v>
      </c>
      <c r="C167" s="15"/>
      <c r="D167" s="15" t="s">
        <v>380</v>
      </c>
      <c r="E167" s="15" t="s">
        <v>381</v>
      </c>
      <c r="F167" s="38" t="n">
        <v>13</v>
      </c>
      <c r="G167" s="38" t="n">
        <v>69</v>
      </c>
      <c r="H167" s="38" t="n">
        <v>71</v>
      </c>
      <c r="I167" s="39" t="n">
        <v>0.971830985915493</v>
      </c>
      <c r="J167" s="38" t="n">
        <v>45</v>
      </c>
      <c r="K167" s="38" t="n">
        <v>45</v>
      </c>
      <c r="L167" s="39" t="n">
        <v>1</v>
      </c>
    </row>
    <row r="168" customFormat="false" ht="12.75" hidden="false" customHeight="false" outlineLevel="0" collapsed="false">
      <c r="B168" s="15" t="s">
        <v>65</v>
      </c>
      <c r="C168" s="15"/>
      <c r="D168" s="15" t="s">
        <v>382</v>
      </c>
      <c r="E168" s="15" t="s">
        <v>383</v>
      </c>
      <c r="F168" s="38" t="n">
        <v>9</v>
      </c>
      <c r="G168" s="38" t="n">
        <v>34</v>
      </c>
      <c r="H168" s="38" t="n">
        <v>35</v>
      </c>
      <c r="I168" s="39" t="n">
        <v>0.971428571428571</v>
      </c>
      <c r="J168" s="38" t="n">
        <v>28</v>
      </c>
      <c r="K168" s="38" t="n">
        <v>28</v>
      </c>
      <c r="L168" s="39" t="n">
        <v>1</v>
      </c>
    </row>
    <row r="169" customFormat="false" ht="12.75" hidden="false" customHeight="false" outlineLevel="0" collapsed="false">
      <c r="B169" s="15" t="s">
        <v>65</v>
      </c>
      <c r="C169" s="15"/>
      <c r="D169" s="15" t="s">
        <v>384</v>
      </c>
      <c r="E169" s="15" t="s">
        <v>385</v>
      </c>
      <c r="F169" s="38" t="n">
        <v>14</v>
      </c>
      <c r="G169" s="38" t="n">
        <v>34</v>
      </c>
      <c r="H169" s="38" t="n">
        <v>37</v>
      </c>
      <c r="I169" s="39" t="n">
        <v>0.918918918918919</v>
      </c>
      <c r="J169" s="38" t="n">
        <v>54</v>
      </c>
      <c r="K169" s="38" t="n">
        <v>54</v>
      </c>
      <c r="L169" s="39" t="n">
        <v>1</v>
      </c>
    </row>
    <row r="170" customFormat="false" ht="12.75" hidden="false" customHeight="false" outlineLevel="0" collapsed="false">
      <c r="B170" s="15" t="s">
        <v>65</v>
      </c>
      <c r="C170" s="15"/>
      <c r="D170" s="15" t="s">
        <v>386</v>
      </c>
      <c r="E170" s="15" t="s">
        <v>387</v>
      </c>
      <c r="F170" s="38" t="n">
        <v>11</v>
      </c>
      <c r="G170" s="38" t="n">
        <v>107</v>
      </c>
      <c r="H170" s="38" t="n">
        <v>107</v>
      </c>
      <c r="I170" s="39" t="n">
        <v>1</v>
      </c>
      <c r="J170" s="38" t="n">
        <v>64</v>
      </c>
      <c r="K170" s="38" t="n">
        <v>64</v>
      </c>
      <c r="L170" s="39" t="n">
        <v>1</v>
      </c>
    </row>
    <row r="171" customFormat="false" ht="12.75" hidden="false" customHeight="false" outlineLevel="0" collapsed="false">
      <c r="B171" s="15" t="s">
        <v>65</v>
      </c>
      <c r="C171" s="15"/>
      <c r="D171" s="15" t="s">
        <v>388</v>
      </c>
      <c r="E171" s="15" t="s">
        <v>389</v>
      </c>
      <c r="F171" s="38" t="n">
        <v>16</v>
      </c>
      <c r="G171" s="38" t="n">
        <v>43</v>
      </c>
      <c r="H171" s="38" t="n">
        <v>45</v>
      </c>
      <c r="I171" s="39" t="n">
        <v>0.955555555555556</v>
      </c>
      <c r="J171" s="38" t="n">
        <v>88</v>
      </c>
      <c r="K171" s="38" t="n">
        <v>88</v>
      </c>
      <c r="L171" s="39" t="n">
        <v>1</v>
      </c>
    </row>
    <row r="172" customFormat="false" ht="12.75" hidden="false" customHeight="false" outlineLevel="0" collapsed="false">
      <c r="B172" s="15" t="s">
        <v>65</v>
      </c>
      <c r="C172" s="15"/>
      <c r="D172" s="15" t="s">
        <v>390</v>
      </c>
      <c r="E172" s="15" t="s">
        <v>391</v>
      </c>
      <c r="F172" s="38" t="n">
        <v>11</v>
      </c>
      <c r="G172" s="38" t="n">
        <v>22</v>
      </c>
      <c r="H172" s="38" t="n">
        <v>22</v>
      </c>
      <c r="I172" s="39" t="n">
        <v>1</v>
      </c>
      <c r="J172" s="38" t="n">
        <v>31</v>
      </c>
      <c r="K172" s="38" t="n">
        <v>31</v>
      </c>
      <c r="L172" s="39" t="n">
        <v>1</v>
      </c>
    </row>
    <row r="173" customFormat="false" ht="12.75" hidden="false" customHeight="false" outlineLevel="0" collapsed="false">
      <c r="B173" s="15" t="s">
        <v>65</v>
      </c>
      <c r="C173" s="15"/>
      <c r="D173" s="15" t="s">
        <v>392</v>
      </c>
      <c r="E173" s="15" t="s">
        <v>393</v>
      </c>
      <c r="F173" s="38" t="n">
        <v>9</v>
      </c>
      <c r="G173" s="38" t="n">
        <v>38</v>
      </c>
      <c r="H173" s="38" t="n">
        <v>39</v>
      </c>
      <c r="I173" s="39" t="n">
        <v>0.974358974358974</v>
      </c>
      <c r="J173" s="38" t="n">
        <v>20</v>
      </c>
      <c r="K173" s="38" t="n">
        <v>20</v>
      </c>
      <c r="L173" s="39" t="n">
        <v>1</v>
      </c>
    </row>
    <row r="174" customFormat="false" ht="12.75" hidden="false" customHeight="false" outlineLevel="0" collapsed="false">
      <c r="B174" s="15" t="s">
        <v>65</v>
      </c>
      <c r="C174" s="15"/>
      <c r="D174" s="15" t="s">
        <v>394</v>
      </c>
      <c r="E174" s="15" t="s">
        <v>395</v>
      </c>
      <c r="F174" s="38" t="n">
        <v>9</v>
      </c>
      <c r="G174" s="38" t="n">
        <v>44</v>
      </c>
      <c r="H174" s="38" t="n">
        <v>45</v>
      </c>
      <c r="I174" s="39" t="n">
        <v>0.977777777777778</v>
      </c>
      <c r="J174" s="38" t="n">
        <v>55</v>
      </c>
      <c r="K174" s="38" t="n">
        <v>55</v>
      </c>
      <c r="L174" s="39" t="n">
        <v>1</v>
      </c>
    </row>
    <row r="175" customFormat="false" ht="12.75" hidden="false" customHeight="false" outlineLevel="0" collapsed="false">
      <c r="B175" s="15" t="s">
        <v>67</v>
      </c>
      <c r="C175" s="15"/>
      <c r="D175" s="15" t="s">
        <v>396</v>
      </c>
      <c r="E175" s="15" t="s">
        <v>397</v>
      </c>
      <c r="F175" s="38" t="n">
        <v>3</v>
      </c>
      <c r="G175" s="38" t="n">
        <v>43</v>
      </c>
      <c r="H175" s="38" t="n">
        <v>44</v>
      </c>
      <c r="I175" s="39" t="n">
        <v>0.977272727272727</v>
      </c>
      <c r="J175" s="38" t="n">
        <v>33</v>
      </c>
      <c r="K175" s="38" t="n">
        <v>33</v>
      </c>
      <c r="L175" s="39" t="n">
        <v>1</v>
      </c>
    </row>
    <row r="176" customFormat="false" ht="12.75" hidden="false" customHeight="false" outlineLevel="0" collapsed="false">
      <c r="B176" s="15" t="s">
        <v>67</v>
      </c>
      <c r="C176" s="15"/>
      <c r="D176" s="15" t="s">
        <v>398</v>
      </c>
      <c r="E176" s="15" t="s">
        <v>399</v>
      </c>
      <c r="F176" s="38" t="n">
        <v>2</v>
      </c>
      <c r="G176" s="38" t="n">
        <v>49</v>
      </c>
      <c r="H176" s="38" t="n">
        <v>50</v>
      </c>
      <c r="I176" s="39" t="n">
        <v>0.98</v>
      </c>
      <c r="J176" s="38" t="n">
        <v>41</v>
      </c>
      <c r="K176" s="38" t="n">
        <v>41</v>
      </c>
      <c r="L176" s="39" t="n">
        <v>1</v>
      </c>
    </row>
    <row r="177" customFormat="false" ht="12.75" hidden="false" customHeight="false" outlineLevel="0" collapsed="false">
      <c r="B177" s="15" t="s">
        <v>67</v>
      </c>
      <c r="C177" s="15"/>
      <c r="D177" s="15" t="s">
        <v>400</v>
      </c>
      <c r="E177" s="15" t="s">
        <v>401</v>
      </c>
      <c r="F177" s="38" t="n">
        <v>6</v>
      </c>
      <c r="G177" s="38" t="n">
        <v>43</v>
      </c>
      <c r="H177" s="38" t="n">
        <v>43</v>
      </c>
      <c r="I177" s="39" t="n">
        <v>1</v>
      </c>
      <c r="J177" s="38" t="n">
        <v>71</v>
      </c>
      <c r="K177" s="38" t="n">
        <v>71</v>
      </c>
      <c r="L177" s="39" t="n">
        <v>1</v>
      </c>
    </row>
    <row r="178" customFormat="false" ht="12.75" hidden="false" customHeight="false" outlineLevel="0" collapsed="false">
      <c r="B178" s="15" t="s">
        <v>67</v>
      </c>
      <c r="C178" s="15"/>
      <c r="D178" s="15" t="s">
        <v>402</v>
      </c>
      <c r="E178" s="15" t="s">
        <v>403</v>
      </c>
      <c r="F178" s="38" t="n">
        <v>9</v>
      </c>
      <c r="G178" s="38" t="n">
        <v>68</v>
      </c>
      <c r="H178" s="38" t="n">
        <v>70</v>
      </c>
      <c r="I178" s="39" t="n">
        <v>0.971428571428571</v>
      </c>
      <c r="J178" s="38" t="n">
        <v>87</v>
      </c>
      <c r="K178" s="38" t="n">
        <v>87</v>
      </c>
      <c r="L178" s="39" t="n">
        <v>1</v>
      </c>
    </row>
    <row r="179" customFormat="false" ht="12.75" hidden="false" customHeight="false" outlineLevel="0" collapsed="false">
      <c r="B179" s="15" t="s">
        <v>67</v>
      </c>
      <c r="C179" s="15"/>
      <c r="D179" s="15" t="s">
        <v>404</v>
      </c>
      <c r="E179" s="15" t="s">
        <v>405</v>
      </c>
      <c r="F179" s="38" t="n">
        <v>2</v>
      </c>
      <c r="G179" s="38" t="n">
        <v>58</v>
      </c>
      <c r="H179" s="38" t="n">
        <v>62</v>
      </c>
      <c r="I179" s="39" t="n">
        <v>0.935483870967742</v>
      </c>
      <c r="J179" s="38" t="n">
        <v>59</v>
      </c>
      <c r="K179" s="38" t="n">
        <v>59</v>
      </c>
      <c r="L179" s="39" t="n">
        <v>1</v>
      </c>
    </row>
    <row r="180" customFormat="false" ht="12.75" hidden="false" customHeight="false" outlineLevel="0" collapsed="false">
      <c r="B180" s="15" t="s">
        <v>67</v>
      </c>
      <c r="C180" s="15"/>
      <c r="D180" s="15" t="s">
        <v>406</v>
      </c>
      <c r="E180" s="15" t="s">
        <v>407</v>
      </c>
      <c r="F180" s="38" t="n">
        <v>4</v>
      </c>
      <c r="G180" s="38" t="n">
        <v>40</v>
      </c>
      <c r="H180" s="38" t="n">
        <v>41</v>
      </c>
      <c r="I180" s="39" t="n">
        <v>0.975609756097561</v>
      </c>
      <c r="J180" s="38" t="n">
        <v>33</v>
      </c>
      <c r="K180" s="38" t="n">
        <v>33</v>
      </c>
      <c r="L180" s="39" t="n">
        <v>1</v>
      </c>
    </row>
    <row r="181" customFormat="false" ht="12.75" hidden="false" customHeight="false" outlineLevel="0" collapsed="false">
      <c r="B181" s="15" t="s">
        <v>67</v>
      </c>
      <c r="C181" s="15"/>
      <c r="D181" s="15" t="s">
        <v>408</v>
      </c>
      <c r="E181" s="15" t="s">
        <v>409</v>
      </c>
      <c r="F181" s="38" t="n">
        <v>24</v>
      </c>
      <c r="G181" s="38" t="n">
        <v>49</v>
      </c>
      <c r="H181" s="38" t="n">
        <v>49</v>
      </c>
      <c r="I181" s="39" t="n">
        <v>1</v>
      </c>
      <c r="J181" s="38" t="n">
        <v>101</v>
      </c>
      <c r="K181" s="38" t="n">
        <v>101</v>
      </c>
      <c r="L181" s="39" t="n">
        <v>1</v>
      </c>
    </row>
    <row r="182" customFormat="false" ht="12.75" hidden="false" customHeight="false" outlineLevel="0" collapsed="false">
      <c r="B182" s="15" t="s">
        <v>67</v>
      </c>
      <c r="C182" s="15"/>
      <c r="D182" s="15" t="s">
        <v>410</v>
      </c>
      <c r="E182" s="15" t="s">
        <v>411</v>
      </c>
      <c r="F182" s="38" t="n">
        <v>9</v>
      </c>
      <c r="G182" s="38" t="n">
        <v>58</v>
      </c>
      <c r="H182" s="38" t="n">
        <v>59</v>
      </c>
      <c r="I182" s="39" t="n">
        <v>0.983050847457627</v>
      </c>
      <c r="J182" s="38" t="n">
        <v>70</v>
      </c>
      <c r="K182" s="38" t="n">
        <v>70</v>
      </c>
      <c r="L182" s="39" t="n">
        <v>1</v>
      </c>
    </row>
    <row r="183" customFormat="false" ht="12.75" hidden="false" customHeight="false" outlineLevel="0" collapsed="false">
      <c r="B183" s="15" t="s">
        <v>69</v>
      </c>
      <c r="C183" s="15"/>
      <c r="D183" s="15" t="s">
        <v>412</v>
      </c>
      <c r="E183" s="15" t="s">
        <v>413</v>
      </c>
      <c r="F183" s="38" t="n">
        <v>12</v>
      </c>
      <c r="G183" s="38" t="n">
        <v>48</v>
      </c>
      <c r="H183" s="38" t="n">
        <v>49</v>
      </c>
      <c r="I183" s="39" t="n">
        <v>0.979591836734694</v>
      </c>
      <c r="J183" s="38" t="n">
        <v>51</v>
      </c>
      <c r="K183" s="38" t="n">
        <v>51</v>
      </c>
      <c r="L183" s="39" t="n">
        <v>1</v>
      </c>
    </row>
    <row r="184" customFormat="false" ht="12.75" hidden="false" customHeight="false" outlineLevel="0" collapsed="false">
      <c r="B184" s="15" t="s">
        <v>69</v>
      </c>
      <c r="C184" s="15"/>
      <c r="D184" s="15" t="s">
        <v>414</v>
      </c>
      <c r="E184" s="15" t="s">
        <v>415</v>
      </c>
      <c r="F184" s="38" t="n">
        <v>2</v>
      </c>
      <c r="G184" s="38" t="n">
        <v>18</v>
      </c>
      <c r="H184" s="38" t="n">
        <v>18</v>
      </c>
      <c r="I184" s="39" t="n">
        <v>1</v>
      </c>
      <c r="J184" s="38" t="n">
        <v>28</v>
      </c>
      <c r="K184" s="38" t="n">
        <v>29</v>
      </c>
      <c r="L184" s="39" t="n">
        <v>0.96551724137931</v>
      </c>
    </row>
    <row r="185" customFormat="false" ht="12.75" hidden="false" customHeight="false" outlineLevel="0" collapsed="false">
      <c r="B185" s="15" t="s">
        <v>69</v>
      </c>
      <c r="C185" s="15"/>
      <c r="D185" s="15" t="s">
        <v>416</v>
      </c>
      <c r="E185" s="15" t="s">
        <v>417</v>
      </c>
      <c r="F185" s="38" t="n">
        <v>19</v>
      </c>
      <c r="G185" s="38" t="n">
        <v>86</v>
      </c>
      <c r="H185" s="38" t="n">
        <v>87</v>
      </c>
      <c r="I185" s="39" t="n">
        <v>0.988505747126437</v>
      </c>
      <c r="J185" s="38" t="n">
        <v>153</v>
      </c>
      <c r="K185" s="38" t="n">
        <v>153</v>
      </c>
      <c r="L185" s="39" t="n">
        <v>1</v>
      </c>
    </row>
    <row r="186" customFormat="false" ht="12.75" hidden="false" customHeight="false" outlineLevel="0" collapsed="false">
      <c r="B186" s="15" t="s">
        <v>69</v>
      </c>
      <c r="C186" s="15"/>
      <c r="D186" s="15" t="s">
        <v>418</v>
      </c>
      <c r="E186" s="15" t="s">
        <v>419</v>
      </c>
      <c r="F186" s="38" t="n">
        <v>6</v>
      </c>
      <c r="G186" s="38" t="n">
        <v>63</v>
      </c>
      <c r="H186" s="38" t="n">
        <v>65</v>
      </c>
      <c r="I186" s="39" t="n">
        <v>0.969230769230769</v>
      </c>
      <c r="J186" s="38" t="n">
        <v>112</v>
      </c>
      <c r="K186" s="38" t="n">
        <v>112</v>
      </c>
      <c r="L186" s="39" t="n">
        <v>1</v>
      </c>
    </row>
    <row r="187" customFormat="false" ht="12.75" hidden="false" customHeight="false" outlineLevel="0" collapsed="false">
      <c r="B187" s="15" t="s">
        <v>69</v>
      </c>
      <c r="C187" s="15"/>
      <c r="D187" s="15" t="s">
        <v>420</v>
      </c>
      <c r="E187" s="15" t="s">
        <v>421</v>
      </c>
      <c r="F187" s="38" t="n">
        <v>38</v>
      </c>
      <c r="G187" s="38" t="n">
        <v>57</v>
      </c>
      <c r="H187" s="38" t="n">
        <v>59</v>
      </c>
      <c r="I187" s="39" t="n">
        <v>0.966101694915254</v>
      </c>
      <c r="J187" s="38" t="n">
        <v>149</v>
      </c>
      <c r="K187" s="38" t="n">
        <v>150</v>
      </c>
      <c r="L187" s="39" t="n">
        <v>0.993333333333333</v>
      </c>
    </row>
    <row r="188" customFormat="false" ht="12.75" hidden="false" customHeight="false" outlineLevel="0" collapsed="false">
      <c r="B188" s="15" t="s">
        <v>71</v>
      </c>
      <c r="C188" s="15"/>
      <c r="D188" s="15" t="s">
        <v>422</v>
      </c>
      <c r="E188" s="15" t="s">
        <v>423</v>
      </c>
      <c r="F188" s="38" t="n">
        <v>12</v>
      </c>
      <c r="G188" s="38" t="n">
        <v>168</v>
      </c>
      <c r="H188" s="38" t="n">
        <v>175</v>
      </c>
      <c r="I188" s="39" t="n">
        <v>0.96</v>
      </c>
      <c r="J188" s="38" t="n">
        <v>126</v>
      </c>
      <c r="K188" s="38" t="n">
        <v>126</v>
      </c>
      <c r="L188" s="39" t="n">
        <v>1</v>
      </c>
    </row>
    <row r="189" customFormat="false" ht="12.75" hidden="false" customHeight="false" outlineLevel="0" collapsed="false">
      <c r="B189" s="15" t="s">
        <v>71</v>
      </c>
      <c r="C189" s="15"/>
      <c r="D189" s="15" t="s">
        <v>424</v>
      </c>
      <c r="E189" s="15" t="s">
        <v>425</v>
      </c>
      <c r="F189" s="38" t="n">
        <v>16</v>
      </c>
      <c r="G189" s="38" t="n">
        <v>199</v>
      </c>
      <c r="H189" s="38" t="n">
        <v>209</v>
      </c>
      <c r="I189" s="39" t="n">
        <v>0.952153110047847</v>
      </c>
      <c r="J189" s="38" t="n">
        <v>139</v>
      </c>
      <c r="K189" s="38" t="n">
        <v>139</v>
      </c>
      <c r="L189" s="39" t="n">
        <v>1</v>
      </c>
    </row>
    <row r="190" customFormat="false" ht="12.75" hidden="false" customHeight="false" outlineLevel="0" collapsed="false">
      <c r="B190" s="15" t="s">
        <v>71</v>
      </c>
      <c r="C190" s="15"/>
      <c r="D190" s="15" t="s">
        <v>426</v>
      </c>
      <c r="E190" s="15" t="s">
        <v>427</v>
      </c>
      <c r="F190" s="38" t="n">
        <v>3</v>
      </c>
      <c r="G190" s="38" t="n">
        <v>43</v>
      </c>
      <c r="H190" s="38" t="n">
        <v>48</v>
      </c>
      <c r="I190" s="39" t="n">
        <v>0.895833333333333</v>
      </c>
      <c r="J190" s="38" t="n">
        <v>36</v>
      </c>
      <c r="K190" s="38" t="n">
        <v>36</v>
      </c>
      <c r="L190" s="39" t="n">
        <v>1</v>
      </c>
    </row>
    <row r="191" customFormat="false" ht="12.75" hidden="false" customHeight="false" outlineLevel="0" collapsed="false">
      <c r="B191" s="15" t="s">
        <v>71</v>
      </c>
      <c r="C191" s="15"/>
      <c r="D191" s="15" t="s">
        <v>428</v>
      </c>
      <c r="E191" s="15" t="s">
        <v>429</v>
      </c>
      <c r="F191" s="38" t="n">
        <v>0</v>
      </c>
      <c r="G191" s="38" t="n">
        <v>2</v>
      </c>
      <c r="H191" s="38" t="n">
        <v>2</v>
      </c>
      <c r="I191" s="39" t="n">
        <v>1</v>
      </c>
      <c r="J191" s="38" t="n">
        <v>4</v>
      </c>
      <c r="K191" s="38" t="n">
        <v>4</v>
      </c>
      <c r="L191" s="39" t="n">
        <v>1</v>
      </c>
    </row>
    <row r="192" customFormat="false" ht="12.75" hidden="false" customHeight="false" outlineLevel="0" collapsed="false">
      <c r="B192" s="15" t="s">
        <v>71</v>
      </c>
      <c r="C192" s="15"/>
      <c r="D192" s="15" t="s">
        <v>430</v>
      </c>
      <c r="E192" s="15" t="s">
        <v>431</v>
      </c>
      <c r="F192" s="38" t="n">
        <v>2</v>
      </c>
      <c r="G192" s="38" t="n">
        <v>130</v>
      </c>
      <c r="H192" s="38" t="n">
        <v>136</v>
      </c>
      <c r="I192" s="39" t="n">
        <v>0.955882352941177</v>
      </c>
      <c r="J192" s="38" t="n">
        <v>93</v>
      </c>
      <c r="K192" s="38" t="n">
        <v>93</v>
      </c>
      <c r="L192" s="39" t="n">
        <v>1</v>
      </c>
    </row>
    <row r="193" customFormat="false" ht="12.75" hidden="false" customHeight="false" outlineLevel="0" collapsed="false">
      <c r="B193" s="15" t="s">
        <v>71</v>
      </c>
      <c r="C193" s="15"/>
      <c r="D193" s="15" t="s">
        <v>432</v>
      </c>
      <c r="E193" s="15" t="s">
        <v>433</v>
      </c>
      <c r="F193" s="38" t="n">
        <v>10</v>
      </c>
      <c r="G193" s="38" t="n">
        <v>37</v>
      </c>
      <c r="H193" s="38" t="n">
        <v>38</v>
      </c>
      <c r="I193" s="39" t="n">
        <v>0.973684210526316</v>
      </c>
      <c r="J193" s="38" t="n">
        <v>53</v>
      </c>
      <c r="K193" s="38" t="n">
        <v>53</v>
      </c>
      <c r="L193" s="39" t="n">
        <v>1</v>
      </c>
    </row>
    <row r="194" customFormat="false" ht="12.75" hidden="false" customHeight="false" outlineLevel="0" collapsed="false">
      <c r="B194" s="15" t="s">
        <v>71</v>
      </c>
      <c r="C194" s="15"/>
      <c r="D194" s="15" t="s">
        <v>434</v>
      </c>
      <c r="E194" s="15" t="s">
        <v>435</v>
      </c>
      <c r="F194" s="38" t="n">
        <v>5</v>
      </c>
      <c r="G194" s="38" t="n">
        <v>97</v>
      </c>
      <c r="H194" s="38" t="n">
        <v>98</v>
      </c>
      <c r="I194" s="39" t="n">
        <v>0.989795918367347</v>
      </c>
      <c r="J194" s="38" t="n">
        <v>73</v>
      </c>
      <c r="K194" s="38" t="n">
        <v>73</v>
      </c>
      <c r="L194" s="39" t="n">
        <v>1</v>
      </c>
    </row>
    <row r="195" customFormat="false" ht="12.75" hidden="false" customHeight="false" outlineLevel="0" collapsed="false">
      <c r="B195" s="15" t="s">
        <v>71</v>
      </c>
      <c r="C195" s="15"/>
      <c r="D195" s="15" t="s">
        <v>436</v>
      </c>
      <c r="E195" s="15" t="s">
        <v>437</v>
      </c>
      <c r="F195" s="38" t="n">
        <v>7</v>
      </c>
      <c r="G195" s="38" t="n">
        <v>70</v>
      </c>
      <c r="H195" s="38" t="n">
        <v>70</v>
      </c>
      <c r="I195" s="39" t="n">
        <v>1</v>
      </c>
      <c r="J195" s="38" t="n">
        <v>38</v>
      </c>
      <c r="K195" s="38" t="n">
        <v>38</v>
      </c>
      <c r="L195" s="39" t="n">
        <v>1</v>
      </c>
    </row>
    <row r="196" customFormat="false" ht="12.75" hidden="false" customHeight="false" outlineLevel="0" collapsed="false">
      <c r="B196" s="15" t="s">
        <v>71</v>
      </c>
      <c r="C196" s="15"/>
      <c r="D196" s="15" t="s">
        <v>438</v>
      </c>
      <c r="E196" s="15" t="s">
        <v>439</v>
      </c>
      <c r="F196" s="38" t="n">
        <v>3</v>
      </c>
      <c r="G196" s="38" t="n">
        <v>85</v>
      </c>
      <c r="H196" s="38" t="n">
        <v>92</v>
      </c>
      <c r="I196" s="39" t="n">
        <v>0.923913043478261</v>
      </c>
      <c r="J196" s="38" t="n">
        <v>68</v>
      </c>
      <c r="K196" s="38" t="n">
        <v>68</v>
      </c>
      <c r="L196" s="39" t="n">
        <v>1</v>
      </c>
    </row>
    <row r="197" customFormat="false" ht="12.75" hidden="false" customHeight="false" outlineLevel="0" collapsed="false">
      <c r="B197" s="15" t="s">
        <v>71</v>
      </c>
      <c r="C197" s="15"/>
      <c r="D197" s="15" t="s">
        <v>440</v>
      </c>
      <c r="E197" s="15" t="s">
        <v>441</v>
      </c>
      <c r="F197" s="38" t="n">
        <v>6</v>
      </c>
      <c r="G197" s="38" t="n">
        <v>61</v>
      </c>
      <c r="H197" s="38" t="n">
        <v>61</v>
      </c>
      <c r="I197" s="39" t="n">
        <v>1</v>
      </c>
      <c r="J197" s="38" t="n">
        <v>68</v>
      </c>
      <c r="K197" s="38" t="n">
        <v>71</v>
      </c>
      <c r="L197" s="39" t="n">
        <v>0.957746478873239</v>
      </c>
    </row>
    <row r="198" customFormat="false" ht="12.75" hidden="false" customHeight="false" outlineLevel="0" collapsed="false">
      <c r="B198" s="15" t="s">
        <v>71</v>
      </c>
      <c r="C198" s="15"/>
      <c r="D198" s="15" t="s">
        <v>442</v>
      </c>
      <c r="E198" s="15" t="s">
        <v>443</v>
      </c>
      <c r="F198" s="38" t="n">
        <v>9</v>
      </c>
      <c r="G198" s="38" t="n">
        <v>53</v>
      </c>
      <c r="H198" s="38" t="n">
        <v>56</v>
      </c>
      <c r="I198" s="39" t="n">
        <v>0.946428571428571</v>
      </c>
      <c r="J198" s="38" t="n">
        <v>67</v>
      </c>
      <c r="K198" s="38" t="n">
        <v>72</v>
      </c>
      <c r="L198" s="39" t="n">
        <v>0.930555555555556</v>
      </c>
    </row>
    <row r="199" customFormat="false" ht="12.75" hidden="false" customHeight="false" outlineLevel="0" collapsed="false">
      <c r="B199" s="15" t="s">
        <v>71</v>
      </c>
      <c r="C199" s="15"/>
      <c r="D199" s="15" t="s">
        <v>444</v>
      </c>
      <c r="E199" s="15" t="s">
        <v>445</v>
      </c>
      <c r="F199" s="38" t="n">
        <v>1</v>
      </c>
      <c r="G199" s="38" t="n">
        <v>15</v>
      </c>
      <c r="H199" s="38" t="n">
        <v>15</v>
      </c>
      <c r="I199" s="39" t="n">
        <v>1</v>
      </c>
      <c r="J199" s="38" t="n">
        <v>16</v>
      </c>
      <c r="K199" s="38" t="n">
        <v>16</v>
      </c>
      <c r="L199" s="39" t="n">
        <v>1</v>
      </c>
    </row>
    <row r="200" customFormat="false" ht="12.75" hidden="false" customHeight="false" outlineLevel="0" collapsed="false">
      <c r="B200" s="15" t="s">
        <v>73</v>
      </c>
      <c r="C200" s="15"/>
      <c r="D200" s="15" t="s">
        <v>446</v>
      </c>
      <c r="E200" s="15" t="s">
        <v>447</v>
      </c>
      <c r="F200" s="38" t="n">
        <v>9</v>
      </c>
      <c r="G200" s="38" t="n">
        <v>48</v>
      </c>
      <c r="H200" s="38" t="n">
        <v>48</v>
      </c>
      <c r="I200" s="39" t="n">
        <v>1</v>
      </c>
      <c r="J200" s="38" t="n">
        <v>40</v>
      </c>
      <c r="K200" s="38" t="n">
        <v>41</v>
      </c>
      <c r="L200" s="39" t="n">
        <v>0.975609756097561</v>
      </c>
    </row>
    <row r="201" customFormat="false" ht="12.75" hidden="false" customHeight="false" outlineLevel="0" collapsed="false">
      <c r="B201" s="15" t="s">
        <v>73</v>
      </c>
      <c r="C201" s="15"/>
      <c r="D201" s="15" t="s">
        <v>448</v>
      </c>
      <c r="E201" s="15" t="s">
        <v>449</v>
      </c>
      <c r="F201" s="38" t="n">
        <v>4</v>
      </c>
      <c r="G201" s="38" t="n">
        <v>29</v>
      </c>
      <c r="H201" s="38" t="n">
        <v>29</v>
      </c>
      <c r="I201" s="39" t="n">
        <v>1</v>
      </c>
      <c r="J201" s="38" t="n">
        <v>18</v>
      </c>
      <c r="K201" s="38" t="n">
        <v>19</v>
      </c>
      <c r="L201" s="39" t="n">
        <v>0.947368421052632</v>
      </c>
    </row>
    <row r="202" customFormat="false" ht="12.75" hidden="false" customHeight="false" outlineLevel="0" collapsed="false">
      <c r="B202" s="15" t="s">
        <v>73</v>
      </c>
      <c r="C202" s="15"/>
      <c r="D202" s="15" t="s">
        <v>450</v>
      </c>
      <c r="E202" s="15" t="s">
        <v>451</v>
      </c>
      <c r="F202" s="38" t="n">
        <v>8</v>
      </c>
      <c r="G202" s="38" t="n">
        <v>75</v>
      </c>
      <c r="H202" s="38" t="n">
        <v>83</v>
      </c>
      <c r="I202" s="39" t="n">
        <v>0.903614457831325</v>
      </c>
      <c r="J202" s="38" t="n">
        <v>68</v>
      </c>
      <c r="K202" s="38" t="n">
        <v>68</v>
      </c>
      <c r="L202" s="39" t="n">
        <v>1</v>
      </c>
    </row>
    <row r="203" customFormat="false" ht="12.75" hidden="false" customHeight="false" outlineLevel="0" collapsed="false">
      <c r="B203" s="15" t="s">
        <v>73</v>
      </c>
      <c r="C203" s="15"/>
      <c r="D203" s="15" t="s">
        <v>452</v>
      </c>
      <c r="E203" s="15" t="s">
        <v>453</v>
      </c>
      <c r="F203" s="38" t="n">
        <v>3</v>
      </c>
      <c r="G203" s="38" t="n">
        <v>39</v>
      </c>
      <c r="H203" s="38" t="n">
        <v>40</v>
      </c>
      <c r="I203" s="39" t="n">
        <v>0.975</v>
      </c>
      <c r="J203" s="38" t="n">
        <v>29</v>
      </c>
      <c r="K203" s="38" t="n">
        <v>29</v>
      </c>
      <c r="L203" s="39" t="n">
        <v>1</v>
      </c>
    </row>
    <row r="204" customFormat="false" ht="12.75" hidden="false" customHeight="false" outlineLevel="0" collapsed="false">
      <c r="B204" s="15" t="s">
        <v>73</v>
      </c>
      <c r="C204" s="15"/>
      <c r="D204" s="15" t="s">
        <v>454</v>
      </c>
      <c r="E204" s="15" t="s">
        <v>455</v>
      </c>
      <c r="F204" s="38" t="n">
        <v>0</v>
      </c>
      <c r="G204" s="38" t="n">
        <v>29</v>
      </c>
      <c r="H204" s="38" t="n">
        <v>29</v>
      </c>
      <c r="I204" s="39" t="n">
        <v>1</v>
      </c>
      <c r="J204" s="38" t="n">
        <v>23</v>
      </c>
      <c r="K204" s="38" t="n">
        <v>23</v>
      </c>
      <c r="L204" s="39" t="n">
        <v>1</v>
      </c>
    </row>
    <row r="205" customFormat="false" ht="12.75" hidden="false" customHeight="false" outlineLevel="0" collapsed="false">
      <c r="B205" s="15" t="s">
        <v>73</v>
      </c>
      <c r="C205" s="15"/>
      <c r="D205" s="15" t="s">
        <v>456</v>
      </c>
      <c r="E205" s="15" t="s">
        <v>457</v>
      </c>
      <c r="F205" s="38" t="n">
        <v>20</v>
      </c>
      <c r="G205" s="38" t="n">
        <v>180</v>
      </c>
      <c r="H205" s="38" t="n">
        <v>184</v>
      </c>
      <c r="I205" s="39" t="n">
        <v>0.978260869565217</v>
      </c>
      <c r="J205" s="38" t="n">
        <v>117</v>
      </c>
      <c r="K205" s="38" t="n">
        <v>118</v>
      </c>
      <c r="L205" s="39" t="n">
        <v>0.991525423728814</v>
      </c>
    </row>
    <row r="206" customFormat="false" ht="12.75" hidden="false" customHeight="false" outlineLevel="0" collapsed="false">
      <c r="B206" s="15" t="s">
        <v>73</v>
      </c>
      <c r="C206" s="15"/>
      <c r="D206" s="15" t="s">
        <v>458</v>
      </c>
      <c r="E206" s="15" t="s">
        <v>459</v>
      </c>
      <c r="F206" s="38" t="n">
        <v>5</v>
      </c>
      <c r="G206" s="38" t="n">
        <v>56</v>
      </c>
      <c r="H206" s="38" t="n">
        <v>56</v>
      </c>
      <c r="I206" s="39" t="n">
        <v>1</v>
      </c>
      <c r="J206" s="38" t="n">
        <v>47</v>
      </c>
      <c r="K206" s="38" t="n">
        <v>47</v>
      </c>
      <c r="L206" s="39" t="n">
        <v>1</v>
      </c>
    </row>
    <row r="207" customFormat="false" ht="12.75" hidden="false" customHeight="false" outlineLevel="0" collapsed="false">
      <c r="B207" s="15" t="s">
        <v>73</v>
      </c>
      <c r="C207" s="15"/>
      <c r="D207" s="15" t="s">
        <v>460</v>
      </c>
      <c r="E207" s="15" t="s">
        <v>461</v>
      </c>
      <c r="F207" s="38" t="n">
        <v>3</v>
      </c>
      <c r="G207" s="38" t="n">
        <v>56</v>
      </c>
      <c r="H207" s="38" t="n">
        <v>60</v>
      </c>
      <c r="I207" s="39" t="n">
        <v>0.933333333333333</v>
      </c>
      <c r="J207" s="38" t="n">
        <v>41</v>
      </c>
      <c r="K207" s="38" t="n">
        <v>42</v>
      </c>
      <c r="L207" s="39" t="n">
        <v>0.976190476190476</v>
      </c>
    </row>
    <row r="208" customFormat="false" ht="12.75" hidden="false" customHeight="false" outlineLevel="0" collapsed="false">
      <c r="B208" s="15" t="s">
        <v>73</v>
      </c>
      <c r="C208" s="15"/>
      <c r="D208" s="15" t="s">
        <v>462</v>
      </c>
      <c r="E208" s="15" t="s">
        <v>463</v>
      </c>
      <c r="F208" s="38" t="n">
        <v>4</v>
      </c>
      <c r="G208" s="38" t="n">
        <v>47</v>
      </c>
      <c r="H208" s="38" t="n">
        <v>48</v>
      </c>
      <c r="I208" s="39" t="n">
        <v>0.979166666666667</v>
      </c>
      <c r="J208" s="38" t="n">
        <v>33</v>
      </c>
      <c r="K208" s="38" t="n">
        <v>33</v>
      </c>
      <c r="L208" s="39" t="n">
        <v>1</v>
      </c>
    </row>
    <row r="209" customFormat="false" ht="12.75" hidden="false" customHeight="false" outlineLevel="0" collapsed="false">
      <c r="B209" s="15" t="s">
        <v>73</v>
      </c>
      <c r="C209" s="15"/>
      <c r="D209" s="15" t="s">
        <v>464</v>
      </c>
      <c r="E209" s="15" t="s">
        <v>465</v>
      </c>
      <c r="F209" s="38" t="n">
        <v>7</v>
      </c>
      <c r="G209" s="38" t="n">
        <v>53</v>
      </c>
      <c r="H209" s="38" t="n">
        <v>54</v>
      </c>
      <c r="I209" s="39" t="n">
        <v>0.981481481481482</v>
      </c>
      <c r="J209" s="38" t="n">
        <v>34</v>
      </c>
      <c r="K209" s="38" t="n">
        <v>34</v>
      </c>
      <c r="L209" s="39" t="n">
        <v>1</v>
      </c>
    </row>
    <row r="210" customFormat="false" ht="12.75" hidden="false" customHeight="false" outlineLevel="0" collapsed="false">
      <c r="B210" s="15" t="s">
        <v>75</v>
      </c>
      <c r="C210" s="15"/>
      <c r="D210" s="15" t="s">
        <v>466</v>
      </c>
      <c r="E210" s="15" t="s">
        <v>467</v>
      </c>
      <c r="F210" s="38" t="n">
        <v>18</v>
      </c>
      <c r="G210" s="38" t="n">
        <v>316</v>
      </c>
      <c r="H210" s="38" t="n">
        <v>326</v>
      </c>
      <c r="I210" s="39" t="n">
        <v>0.969325153374233</v>
      </c>
      <c r="J210" s="38" t="n">
        <v>240</v>
      </c>
      <c r="K210" s="38" t="n">
        <v>271</v>
      </c>
      <c r="L210" s="39" t="n">
        <v>0.885608856088561</v>
      </c>
    </row>
    <row r="211" customFormat="false" ht="12.75" hidden="false" customHeight="false" outlineLevel="0" collapsed="false">
      <c r="B211" s="15" t="s">
        <v>75</v>
      </c>
      <c r="C211" s="15"/>
      <c r="D211" s="15" t="s">
        <v>468</v>
      </c>
      <c r="E211" s="15" t="s">
        <v>469</v>
      </c>
      <c r="F211" s="38" t="n">
        <v>4</v>
      </c>
      <c r="G211" s="38" t="n">
        <v>52</v>
      </c>
      <c r="H211" s="38" t="n">
        <v>54</v>
      </c>
      <c r="I211" s="39" t="n">
        <v>0.962962962962963</v>
      </c>
      <c r="J211" s="38" t="n">
        <v>22</v>
      </c>
      <c r="K211" s="38" t="n">
        <v>22</v>
      </c>
      <c r="L211" s="39" t="n">
        <v>1</v>
      </c>
    </row>
    <row r="212" customFormat="false" ht="12.75" hidden="false" customHeight="false" outlineLevel="0" collapsed="false">
      <c r="B212" s="15" t="s">
        <v>75</v>
      </c>
      <c r="C212" s="15"/>
      <c r="D212" s="15" t="s">
        <v>470</v>
      </c>
      <c r="E212" s="15" t="s">
        <v>471</v>
      </c>
      <c r="F212" s="38" t="n">
        <v>13</v>
      </c>
      <c r="G212" s="38" t="n">
        <v>112</v>
      </c>
      <c r="H212" s="38" t="n">
        <v>117</v>
      </c>
      <c r="I212" s="39" t="n">
        <v>0.957264957264957</v>
      </c>
      <c r="J212" s="38" t="n">
        <v>91</v>
      </c>
      <c r="K212" s="38" t="n">
        <v>92</v>
      </c>
      <c r="L212" s="39" t="n">
        <v>0.989130434782609</v>
      </c>
    </row>
    <row r="213" customFormat="false" ht="12.75" hidden="false" customHeight="false" outlineLevel="0" collapsed="false">
      <c r="B213" s="15" t="s">
        <v>75</v>
      </c>
      <c r="C213" s="15"/>
      <c r="D213" s="15" t="s">
        <v>472</v>
      </c>
      <c r="E213" s="15" t="s">
        <v>473</v>
      </c>
      <c r="F213" s="38" t="n">
        <v>9</v>
      </c>
      <c r="G213" s="38" t="n">
        <v>50</v>
      </c>
      <c r="H213" s="38" t="n">
        <v>50</v>
      </c>
      <c r="I213" s="39" t="n">
        <v>1</v>
      </c>
      <c r="J213" s="38" t="n">
        <v>60</v>
      </c>
      <c r="K213" s="38" t="n">
        <v>62</v>
      </c>
      <c r="L213" s="39" t="n">
        <v>0.967741935483871</v>
      </c>
    </row>
    <row r="214" customFormat="false" ht="12.75" hidden="false" customHeight="false" outlineLevel="0" collapsed="false">
      <c r="B214" s="15" t="s">
        <v>75</v>
      </c>
      <c r="C214" s="15"/>
      <c r="D214" s="15" t="s">
        <v>474</v>
      </c>
      <c r="E214" s="15" t="s">
        <v>475</v>
      </c>
      <c r="F214" s="38" t="n">
        <v>6</v>
      </c>
      <c r="G214" s="38" t="n">
        <v>82</v>
      </c>
      <c r="H214" s="38" t="n">
        <v>82</v>
      </c>
      <c r="I214" s="39" t="n">
        <v>1</v>
      </c>
      <c r="J214" s="38" t="n">
        <v>46</v>
      </c>
      <c r="K214" s="38" t="n">
        <v>47</v>
      </c>
      <c r="L214" s="39" t="n">
        <v>0.978723404255319</v>
      </c>
    </row>
    <row r="215" customFormat="false" ht="12.75" hidden="false" customHeight="false" outlineLevel="0" collapsed="false">
      <c r="B215" s="15" t="s">
        <v>75</v>
      </c>
      <c r="C215" s="15"/>
      <c r="D215" s="15" t="s">
        <v>476</v>
      </c>
      <c r="E215" s="15" t="s">
        <v>477</v>
      </c>
      <c r="F215" s="38" t="n">
        <v>10</v>
      </c>
      <c r="G215" s="38" t="n">
        <v>139</v>
      </c>
      <c r="H215" s="38" t="n">
        <v>139</v>
      </c>
      <c r="I215" s="39" t="n">
        <v>1</v>
      </c>
      <c r="J215" s="38" t="n">
        <v>126</v>
      </c>
      <c r="K215" s="38" t="n">
        <v>126</v>
      </c>
      <c r="L215" s="39" t="n">
        <v>1</v>
      </c>
    </row>
    <row r="216" customFormat="false" ht="12.75" hidden="false" customHeight="false" outlineLevel="0" collapsed="false">
      <c r="B216" s="15" t="s">
        <v>75</v>
      </c>
      <c r="C216" s="15"/>
      <c r="D216" s="15" t="s">
        <v>478</v>
      </c>
      <c r="E216" s="15" t="s">
        <v>479</v>
      </c>
      <c r="F216" s="38" t="n">
        <v>3</v>
      </c>
      <c r="G216" s="38" t="n">
        <v>62</v>
      </c>
      <c r="H216" s="38" t="n">
        <v>63</v>
      </c>
      <c r="I216" s="39" t="n">
        <v>0.984126984126984</v>
      </c>
      <c r="J216" s="38" t="n">
        <v>39</v>
      </c>
      <c r="K216" s="38" t="n">
        <v>39</v>
      </c>
      <c r="L216" s="39" t="n">
        <v>1</v>
      </c>
    </row>
    <row r="217" customFormat="false" ht="12.75" hidden="false" customHeight="false" outlineLevel="0" collapsed="false">
      <c r="B217" s="15" t="s">
        <v>75</v>
      </c>
      <c r="C217" s="15"/>
      <c r="D217" s="15" t="s">
        <v>480</v>
      </c>
      <c r="E217" s="15" t="s">
        <v>481</v>
      </c>
      <c r="F217" s="38" t="n">
        <v>27</v>
      </c>
      <c r="G217" s="38" t="n">
        <v>89</v>
      </c>
      <c r="H217" s="38" t="n">
        <v>95</v>
      </c>
      <c r="I217" s="39" t="n">
        <v>0.936842105263158</v>
      </c>
      <c r="J217" s="38" t="n">
        <v>72</v>
      </c>
      <c r="K217" s="38" t="n">
        <v>72</v>
      </c>
      <c r="L217" s="39" t="n">
        <v>1</v>
      </c>
    </row>
    <row r="218" customFormat="false" ht="12.75" hidden="false" customHeight="false" outlineLevel="0" collapsed="false">
      <c r="B218" s="15" t="s">
        <v>75</v>
      </c>
      <c r="C218" s="15"/>
      <c r="D218" s="15" t="s">
        <v>482</v>
      </c>
      <c r="E218" s="15" t="s">
        <v>483</v>
      </c>
      <c r="F218" s="38" t="n">
        <v>30</v>
      </c>
      <c r="G218" s="38" t="n">
        <v>114</v>
      </c>
      <c r="H218" s="38" t="n">
        <v>118</v>
      </c>
      <c r="I218" s="39" t="n">
        <v>0.966101694915254</v>
      </c>
      <c r="J218" s="38" t="n">
        <v>53</v>
      </c>
      <c r="K218" s="38" t="n">
        <v>54</v>
      </c>
      <c r="L218" s="39" t="n">
        <v>0.981481481481482</v>
      </c>
    </row>
    <row r="219" customFormat="false" ht="12.75" hidden="false" customHeight="false" outlineLevel="0" collapsed="false">
      <c r="B219" s="15" t="s">
        <v>77</v>
      </c>
      <c r="C219" s="15"/>
      <c r="D219" s="15" t="s">
        <v>484</v>
      </c>
      <c r="E219" s="15" t="s">
        <v>485</v>
      </c>
      <c r="F219" s="38" t="n">
        <v>9</v>
      </c>
      <c r="G219" s="38" t="n">
        <v>56</v>
      </c>
      <c r="H219" s="38" t="n">
        <v>56</v>
      </c>
      <c r="I219" s="39" t="n">
        <v>1</v>
      </c>
      <c r="J219" s="38" t="n">
        <v>47</v>
      </c>
      <c r="K219" s="38" t="n">
        <v>47</v>
      </c>
      <c r="L219" s="39" t="n">
        <v>1</v>
      </c>
    </row>
    <row r="220" customFormat="false" ht="12.75" hidden="false" customHeight="false" outlineLevel="0" collapsed="false">
      <c r="B220" s="15" t="s">
        <v>77</v>
      </c>
      <c r="C220" s="15"/>
      <c r="D220" s="15" t="s">
        <v>486</v>
      </c>
      <c r="E220" s="15" t="s">
        <v>487</v>
      </c>
      <c r="F220" s="38" t="n">
        <v>17</v>
      </c>
      <c r="G220" s="38" t="n">
        <v>46</v>
      </c>
      <c r="H220" s="38" t="n">
        <v>46</v>
      </c>
      <c r="I220" s="39" t="n">
        <v>1</v>
      </c>
      <c r="J220" s="38" t="n">
        <v>45</v>
      </c>
      <c r="K220" s="38" t="n">
        <v>47</v>
      </c>
      <c r="L220" s="39" t="n">
        <v>0.957446808510638</v>
      </c>
    </row>
    <row r="221" customFormat="false" ht="12.75" hidden="false" customHeight="false" outlineLevel="0" collapsed="false">
      <c r="B221" s="15" t="s">
        <v>77</v>
      </c>
      <c r="C221" s="15"/>
      <c r="D221" s="15" t="s">
        <v>488</v>
      </c>
      <c r="E221" s="15" t="s">
        <v>489</v>
      </c>
      <c r="F221" s="38" t="n">
        <v>41</v>
      </c>
      <c r="G221" s="38" t="n">
        <v>91</v>
      </c>
      <c r="H221" s="38" t="n">
        <v>93</v>
      </c>
      <c r="I221" s="39" t="n">
        <v>0.978494623655914</v>
      </c>
      <c r="J221" s="38" t="n">
        <v>84</v>
      </c>
      <c r="K221" s="38" t="n">
        <v>85</v>
      </c>
      <c r="L221" s="39" t="n">
        <v>0.988235294117647</v>
      </c>
    </row>
    <row r="222" customFormat="false" ht="12.75" hidden="false" customHeight="false" outlineLevel="0" collapsed="false">
      <c r="B222" s="15" t="s">
        <v>77</v>
      </c>
      <c r="C222" s="15"/>
      <c r="D222" s="15" t="s">
        <v>490</v>
      </c>
      <c r="E222" s="15" t="s">
        <v>491</v>
      </c>
      <c r="F222" s="38" t="n">
        <v>23</v>
      </c>
      <c r="G222" s="38" t="n">
        <v>117</v>
      </c>
      <c r="H222" s="38" t="n">
        <v>119</v>
      </c>
      <c r="I222" s="39" t="n">
        <v>0.983193277310924</v>
      </c>
      <c r="J222" s="38" t="n">
        <v>101</v>
      </c>
      <c r="K222" s="38" t="n">
        <v>101</v>
      </c>
      <c r="L222" s="39" t="n">
        <v>1</v>
      </c>
    </row>
    <row r="223" customFormat="false" ht="12.75" hidden="false" customHeight="false" outlineLevel="0" collapsed="false">
      <c r="B223" s="15" t="s">
        <v>77</v>
      </c>
      <c r="C223" s="15"/>
      <c r="D223" s="15" t="s">
        <v>492</v>
      </c>
      <c r="E223" s="15" t="s">
        <v>493</v>
      </c>
      <c r="F223" s="38" t="n">
        <v>20</v>
      </c>
      <c r="G223" s="38" t="n">
        <v>130</v>
      </c>
      <c r="H223" s="38" t="n">
        <v>138</v>
      </c>
      <c r="I223" s="39" t="n">
        <v>0.942028985507246</v>
      </c>
      <c r="J223" s="38" t="n">
        <v>108</v>
      </c>
      <c r="K223" s="38" t="n">
        <v>108</v>
      </c>
      <c r="L223" s="39" t="n">
        <v>1</v>
      </c>
    </row>
    <row r="224" customFormat="false" ht="12.75" hidden="false" customHeight="false" outlineLevel="0" collapsed="false">
      <c r="B224" s="15" t="s">
        <v>77</v>
      </c>
      <c r="C224" s="15"/>
      <c r="D224" s="15" t="s">
        <v>494</v>
      </c>
      <c r="E224" s="15" t="s">
        <v>495</v>
      </c>
      <c r="F224" s="38" t="n">
        <v>4</v>
      </c>
      <c r="G224" s="38" t="n">
        <v>46</v>
      </c>
      <c r="H224" s="38" t="n">
        <v>51</v>
      </c>
      <c r="I224" s="39" t="n">
        <v>0.901960784313726</v>
      </c>
      <c r="J224" s="38" t="n">
        <v>1</v>
      </c>
      <c r="K224" s="38" t="n">
        <v>1</v>
      </c>
      <c r="L224" s="39" t="n">
        <v>1</v>
      </c>
    </row>
    <row r="225" customFormat="false" ht="12.75" hidden="false" customHeight="false" outlineLevel="0" collapsed="false">
      <c r="B225" s="15" t="s">
        <v>77</v>
      </c>
      <c r="C225" s="15"/>
      <c r="D225" s="15" t="s">
        <v>496</v>
      </c>
      <c r="E225" s="15" t="s">
        <v>497</v>
      </c>
      <c r="F225" s="38" t="n">
        <v>10</v>
      </c>
      <c r="G225" s="38" t="n">
        <v>75</v>
      </c>
      <c r="H225" s="38" t="n">
        <v>78</v>
      </c>
      <c r="I225" s="39" t="n">
        <v>0.961538461538462</v>
      </c>
      <c r="J225" s="38" t="n">
        <v>71</v>
      </c>
      <c r="K225" s="38" t="n">
        <v>77</v>
      </c>
      <c r="L225" s="39" t="n">
        <v>0.922077922077922</v>
      </c>
    </row>
    <row r="226" customFormat="false" ht="12.75" hidden="false" customHeight="false" outlineLevel="0" collapsed="false">
      <c r="B226" s="15" t="s">
        <v>77</v>
      </c>
      <c r="C226" s="15"/>
      <c r="D226" s="15" t="s">
        <v>498</v>
      </c>
      <c r="E226" s="15" t="s">
        <v>499</v>
      </c>
      <c r="F226" s="38" t="n">
        <v>13</v>
      </c>
      <c r="G226" s="38" t="n">
        <v>88</v>
      </c>
      <c r="H226" s="38" t="n">
        <v>90</v>
      </c>
      <c r="I226" s="39" t="n">
        <v>0.977777777777778</v>
      </c>
      <c r="J226" s="38" t="n">
        <v>84</v>
      </c>
      <c r="K226" s="38" t="n">
        <v>85</v>
      </c>
      <c r="L226" s="39" t="n">
        <v>0.988235294117647</v>
      </c>
    </row>
    <row r="227" customFormat="false" ht="12.75" hidden="false" customHeight="false" outlineLevel="0" collapsed="false">
      <c r="B227" s="15" t="s">
        <v>77</v>
      </c>
      <c r="C227" s="15"/>
      <c r="D227" s="15" t="s">
        <v>500</v>
      </c>
      <c r="E227" s="15" t="s">
        <v>501</v>
      </c>
      <c r="F227" s="38" t="n">
        <v>10</v>
      </c>
      <c r="G227" s="38" t="n">
        <v>68</v>
      </c>
      <c r="H227" s="38" t="n">
        <v>73</v>
      </c>
      <c r="I227" s="39" t="n">
        <v>0.931506849315068</v>
      </c>
      <c r="J227" s="38" t="n">
        <v>65</v>
      </c>
      <c r="K227" s="38" t="n">
        <v>65</v>
      </c>
      <c r="L227" s="39" t="n">
        <v>1</v>
      </c>
    </row>
    <row r="228" customFormat="false" ht="12.75" hidden="false" customHeight="false" outlineLevel="0" collapsed="false">
      <c r="B228" s="15" t="s">
        <v>77</v>
      </c>
      <c r="C228" s="15"/>
      <c r="D228" s="15" t="s">
        <v>502</v>
      </c>
      <c r="E228" s="15" t="s">
        <v>503</v>
      </c>
      <c r="F228" s="38" t="n">
        <v>25</v>
      </c>
      <c r="G228" s="38" t="n">
        <v>152</v>
      </c>
      <c r="H228" s="38" t="n">
        <v>154</v>
      </c>
      <c r="I228" s="39" t="n">
        <v>0.987012987012987</v>
      </c>
      <c r="J228" s="38" t="n">
        <v>120</v>
      </c>
      <c r="K228" s="38" t="n">
        <v>120</v>
      </c>
      <c r="L228" s="39" t="n">
        <v>1</v>
      </c>
    </row>
    <row r="229" customFormat="false" ht="12.75" hidden="false" customHeight="false" outlineLevel="0" collapsed="false">
      <c r="B229" s="41" t="s">
        <v>80</v>
      </c>
      <c r="C229" s="42"/>
      <c r="D229" s="17" t="s">
        <v>504</v>
      </c>
      <c r="E229" s="17" t="s">
        <v>505</v>
      </c>
      <c r="F229" s="43" t="n">
        <v>0</v>
      </c>
      <c r="G229" s="43" t="n">
        <v>52</v>
      </c>
      <c r="H229" s="43" t="n">
        <v>58</v>
      </c>
      <c r="I229" s="44" t="n">
        <v>0.896551724137931</v>
      </c>
      <c r="J229" s="43" t="n">
        <v>0</v>
      </c>
      <c r="K229" s="43" t="n">
        <v>0</v>
      </c>
      <c r="L229" s="44" t="s">
        <v>506</v>
      </c>
    </row>
  </sheetData>
  <mergeCells count="4">
    <mergeCell ref="C3:E5"/>
    <mergeCell ref="C6:D6"/>
    <mergeCell ref="C9:D9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7"/>
    <col collapsed="false" customWidth="true" hidden="false" outlineLevel="0" max="3" min="3" style="0" width="52.7"/>
    <col collapsed="false" customWidth="true" hidden="false" outlineLevel="0" max="4" min="4" style="0" width="9.7"/>
    <col collapsed="false" customWidth="true" hidden="false" outlineLevel="0" max="5" min="5" style="0" width="66.28"/>
    <col collapsed="false" customWidth="true" hidden="false" outlineLevel="0" max="12" min="6" style="0" width="20.7"/>
  </cols>
  <sheetData>
    <row r="1" customFormat="false" ht="6.75" hidden="false" customHeight="true" outlineLevel="0" collapsed="false"/>
    <row r="2" customFormat="false" ht="19.5" hidden="false" customHeight="true" outlineLevel="0" collapsed="false">
      <c r="B2" s="0" t="s">
        <v>0</v>
      </c>
      <c r="C2" s="21" t="s">
        <v>1</v>
      </c>
      <c r="E2" s="21"/>
    </row>
    <row r="3" customFormat="false" ht="12.75" hidden="false" customHeight="true" outlineLevel="0" collapsed="false">
      <c r="B3" s="0" t="s">
        <v>2</v>
      </c>
      <c r="C3" s="2" t="s">
        <v>507</v>
      </c>
      <c r="D3" s="2"/>
      <c r="E3" s="2"/>
      <c r="F3" s="22"/>
    </row>
    <row r="4" customFormat="false" ht="12.75" hidden="false" customHeight="false" outlineLevel="0" collapsed="false">
      <c r="C4" s="2"/>
      <c r="D4" s="2"/>
      <c r="E4" s="2"/>
      <c r="F4" s="22"/>
    </row>
    <row r="5" customFormat="false" ht="7.5" hidden="false" customHeight="true" outlineLevel="0" collapsed="false">
      <c r="C5" s="2"/>
      <c r="D5" s="2"/>
      <c r="E5" s="2"/>
    </row>
    <row r="6" customFormat="false" ht="15.75" hidden="false" customHeight="true" outlineLevel="0" collapsed="false">
      <c r="B6" s="0" t="s">
        <v>4</v>
      </c>
      <c r="C6" s="4" t="s">
        <v>5</v>
      </c>
      <c r="D6" s="4"/>
      <c r="E6" s="45"/>
    </row>
    <row r="7" customFormat="false" ht="12.75" hidden="false" customHeight="false" outlineLevel="0" collapsed="false">
      <c r="B7" s="0" t="s">
        <v>6</v>
      </c>
      <c r="C7" s="24" t="s">
        <v>7</v>
      </c>
      <c r="E7" s="24"/>
    </row>
    <row r="8" customFormat="false" ht="12.75" hidden="false" customHeight="false" outlineLevel="0" collapsed="false">
      <c r="B8" s="0" t="s">
        <v>8</v>
      </c>
      <c r="C8" s="24" t="s">
        <v>508</v>
      </c>
      <c r="E8" s="24"/>
    </row>
    <row r="9" customFormat="false" ht="12.75" hidden="false" customHeight="false" outlineLevel="0" collapsed="false">
      <c r="B9" s="0" t="s">
        <v>10</v>
      </c>
      <c r="C9" s="6" t="s">
        <v>11</v>
      </c>
      <c r="D9" s="6"/>
      <c r="E9" s="24"/>
    </row>
    <row r="10" customFormat="false" ht="12.75" hidden="false" customHeight="false" outlineLevel="0" collapsed="false">
      <c r="B10" s="0" t="s">
        <v>12</v>
      </c>
      <c r="C10" s="7" t="s">
        <v>13</v>
      </c>
      <c r="E10" s="24"/>
    </row>
    <row r="11" customFormat="false" ht="12.75" hidden="false" customHeight="false" outlineLevel="0" collapsed="false">
      <c r="B11" s="0" t="s">
        <v>14</v>
      </c>
      <c r="C11" s="24" t="s">
        <v>15</v>
      </c>
      <c r="E11" s="24"/>
    </row>
    <row r="12" customFormat="false" ht="12.75" hidden="false" customHeight="false" outlineLevel="0" collapsed="false">
      <c r="B12" s="0" t="s">
        <v>16</v>
      </c>
      <c r="C12" s="25" t="s">
        <v>17</v>
      </c>
      <c r="E12" s="24"/>
    </row>
    <row r="14" customFormat="false" ht="15.75" hidden="false" customHeight="false" outlineLevel="0" collapsed="false">
      <c r="B14" s="1" t="s">
        <v>509</v>
      </c>
      <c r="C14" s="1"/>
      <c r="D14" s="1"/>
      <c r="E14" s="1"/>
    </row>
    <row r="15" customFormat="false" ht="78.75" hidden="false" customHeight="true" outlineLevel="0" collapsed="false">
      <c r="B15" s="10" t="s">
        <v>79</v>
      </c>
      <c r="C15" s="10"/>
      <c r="D15" s="10" t="s">
        <v>19</v>
      </c>
      <c r="E15" s="10" t="s">
        <v>20</v>
      </c>
      <c r="F15" s="28" t="s">
        <v>21</v>
      </c>
      <c r="G15" s="29" t="s">
        <v>22</v>
      </c>
      <c r="H15" s="29" t="s">
        <v>23</v>
      </c>
      <c r="I15" s="28" t="s">
        <v>24</v>
      </c>
      <c r="J15" s="29" t="s">
        <v>25</v>
      </c>
      <c r="K15" s="29" t="s">
        <v>26</v>
      </c>
      <c r="L15" s="28" t="s">
        <v>27</v>
      </c>
    </row>
    <row r="16" customFormat="false" ht="12.75" hidden="false" customHeight="false" outlineLevel="0" collapsed="false">
      <c r="B16" s="30" t="s">
        <v>80</v>
      </c>
      <c r="C16" s="31"/>
      <c r="D16" s="32" t="s">
        <v>80</v>
      </c>
      <c r="E16" s="33" t="s">
        <v>81</v>
      </c>
      <c r="F16" s="34" t="n">
        <v>2686</v>
      </c>
      <c r="G16" s="34" t="n">
        <v>16516</v>
      </c>
      <c r="H16" s="34" t="n">
        <v>17029</v>
      </c>
      <c r="I16" s="35" t="n">
        <v>0.969874919255388</v>
      </c>
      <c r="J16" s="34" t="n">
        <v>16651</v>
      </c>
      <c r="K16" s="34" t="n">
        <v>16997</v>
      </c>
      <c r="L16" s="35" t="n">
        <v>0.979643466494087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13" t="s">
        <v>29</v>
      </c>
      <c r="C18" s="13"/>
      <c r="D18" s="13" t="s">
        <v>510</v>
      </c>
      <c r="E18" s="13" t="s">
        <v>511</v>
      </c>
      <c r="F18" s="36" t="n">
        <v>39</v>
      </c>
      <c r="G18" s="36" t="n">
        <v>176</v>
      </c>
      <c r="H18" s="36" t="n">
        <v>178</v>
      </c>
      <c r="I18" s="37" t="n">
        <v>0.98876404494382</v>
      </c>
      <c r="J18" s="36" t="n">
        <v>158</v>
      </c>
      <c r="K18" s="36" t="n">
        <v>161</v>
      </c>
      <c r="L18" s="37" t="n">
        <v>0.981366459627329</v>
      </c>
    </row>
    <row r="19" customFormat="false" ht="12.75" hidden="false" customHeight="false" outlineLevel="0" collapsed="false">
      <c r="B19" s="15" t="s">
        <v>29</v>
      </c>
      <c r="C19" s="15"/>
      <c r="D19" s="15" t="s">
        <v>512</v>
      </c>
      <c r="E19" s="15" t="s">
        <v>513</v>
      </c>
      <c r="F19" s="38" t="n">
        <v>42</v>
      </c>
      <c r="G19" s="38" t="n">
        <v>245</v>
      </c>
      <c r="H19" s="38" t="n">
        <v>250</v>
      </c>
      <c r="I19" s="39" t="n">
        <v>0.98</v>
      </c>
      <c r="J19" s="38" t="n">
        <v>281</v>
      </c>
      <c r="K19" s="38" t="n">
        <v>282</v>
      </c>
      <c r="L19" s="39" t="n">
        <v>0.99645390070922</v>
      </c>
    </row>
    <row r="20" customFormat="false" ht="12.75" hidden="false" customHeight="false" outlineLevel="0" collapsed="false">
      <c r="B20" s="15" t="s">
        <v>31</v>
      </c>
      <c r="C20" s="15"/>
      <c r="D20" s="15" t="s">
        <v>514</v>
      </c>
      <c r="E20" s="15" t="s">
        <v>515</v>
      </c>
      <c r="F20" s="38" t="n">
        <v>31</v>
      </c>
      <c r="G20" s="38" t="n">
        <v>234</v>
      </c>
      <c r="H20" s="38" t="n">
        <v>241</v>
      </c>
      <c r="I20" s="39" t="n">
        <v>0.970954356846473</v>
      </c>
      <c r="J20" s="38" t="n">
        <v>161</v>
      </c>
      <c r="K20" s="38" t="n">
        <v>162</v>
      </c>
      <c r="L20" s="39" t="n">
        <v>0.993827160493827</v>
      </c>
    </row>
    <row r="21" customFormat="false" ht="12.75" hidden="false" customHeight="false" outlineLevel="0" collapsed="false">
      <c r="B21" s="15" t="s">
        <v>31</v>
      </c>
      <c r="C21" s="15"/>
      <c r="D21" s="15" t="s">
        <v>516</v>
      </c>
      <c r="E21" s="15" t="s">
        <v>517</v>
      </c>
      <c r="F21" s="38" t="n">
        <v>60</v>
      </c>
      <c r="G21" s="38" t="n">
        <v>509</v>
      </c>
      <c r="H21" s="38" t="n">
        <v>533</v>
      </c>
      <c r="I21" s="39" t="n">
        <v>0.954971857410882</v>
      </c>
      <c r="J21" s="38" t="n">
        <v>214</v>
      </c>
      <c r="K21" s="38" t="n">
        <v>225</v>
      </c>
      <c r="L21" s="39" t="n">
        <v>0.951111111111111</v>
      </c>
    </row>
    <row r="22" customFormat="false" ht="12.75" hidden="false" customHeight="false" outlineLevel="0" collapsed="false">
      <c r="B22" s="15" t="s">
        <v>33</v>
      </c>
      <c r="C22" s="15"/>
      <c r="D22" s="15" t="s">
        <v>518</v>
      </c>
      <c r="E22" s="15" t="s">
        <v>519</v>
      </c>
      <c r="F22" s="38" t="n">
        <v>75</v>
      </c>
      <c r="G22" s="38" t="n">
        <v>515</v>
      </c>
      <c r="H22" s="38" t="n">
        <v>554</v>
      </c>
      <c r="I22" s="39" t="n">
        <v>0.929602888086643</v>
      </c>
      <c r="J22" s="38" t="n">
        <v>227</v>
      </c>
      <c r="K22" s="38" t="n">
        <v>234</v>
      </c>
      <c r="L22" s="39" t="n">
        <v>0.97008547008547</v>
      </c>
    </row>
    <row r="23" customFormat="false" ht="12.75" hidden="false" customHeight="false" outlineLevel="0" collapsed="false">
      <c r="B23" s="15" t="s">
        <v>33</v>
      </c>
      <c r="C23" s="15"/>
      <c r="D23" s="15" t="s">
        <v>520</v>
      </c>
      <c r="E23" s="15" t="s">
        <v>521</v>
      </c>
      <c r="F23" s="38" t="n">
        <v>28</v>
      </c>
      <c r="G23" s="38" t="n">
        <v>268</v>
      </c>
      <c r="H23" s="38" t="n">
        <v>277</v>
      </c>
      <c r="I23" s="39" t="n">
        <v>0.967509025270758</v>
      </c>
      <c r="J23" s="38" t="n">
        <v>208</v>
      </c>
      <c r="K23" s="38" t="n">
        <v>208</v>
      </c>
      <c r="L23" s="39" t="n">
        <v>1</v>
      </c>
    </row>
    <row r="24" customFormat="false" ht="12.75" hidden="false" customHeight="false" outlineLevel="0" collapsed="false">
      <c r="B24" s="15" t="s">
        <v>33</v>
      </c>
      <c r="C24" s="15"/>
      <c r="D24" s="15" t="s">
        <v>522</v>
      </c>
      <c r="E24" s="15" t="s">
        <v>523</v>
      </c>
      <c r="F24" s="38" t="n">
        <v>30</v>
      </c>
      <c r="G24" s="38" t="n">
        <v>216</v>
      </c>
      <c r="H24" s="38" t="n">
        <v>223</v>
      </c>
      <c r="I24" s="39" t="n">
        <v>0.968609865470852</v>
      </c>
      <c r="J24" s="38" t="n">
        <v>223</v>
      </c>
      <c r="K24" s="38" t="n">
        <v>223</v>
      </c>
      <c r="L24" s="39" t="n">
        <v>1</v>
      </c>
    </row>
    <row r="25" customFormat="false" ht="12.75" hidden="false" customHeight="false" outlineLevel="0" collapsed="false">
      <c r="B25" s="15" t="s">
        <v>35</v>
      </c>
      <c r="C25" s="15"/>
      <c r="D25" s="15" t="s">
        <v>524</v>
      </c>
      <c r="E25" s="15" t="s">
        <v>525</v>
      </c>
      <c r="F25" s="38" t="n">
        <v>35</v>
      </c>
      <c r="G25" s="38" t="n">
        <v>192</v>
      </c>
      <c r="H25" s="38" t="n">
        <v>196</v>
      </c>
      <c r="I25" s="39" t="n">
        <v>0.979591836734694</v>
      </c>
      <c r="J25" s="38" t="n">
        <v>176</v>
      </c>
      <c r="K25" s="38" t="n">
        <v>181</v>
      </c>
      <c r="L25" s="39" t="n">
        <v>0.972375690607735</v>
      </c>
    </row>
    <row r="26" customFormat="false" ht="12.75" hidden="false" customHeight="false" outlineLevel="0" collapsed="false">
      <c r="B26" s="15" t="s">
        <v>37</v>
      </c>
      <c r="C26" s="15"/>
      <c r="D26" s="15" t="s">
        <v>526</v>
      </c>
      <c r="E26" s="15" t="s">
        <v>527</v>
      </c>
      <c r="F26" s="38" t="n">
        <v>29</v>
      </c>
      <c r="G26" s="38" t="n">
        <v>546</v>
      </c>
      <c r="H26" s="38" t="n">
        <v>568</v>
      </c>
      <c r="I26" s="39" t="n">
        <v>0.961267605633803</v>
      </c>
      <c r="J26" s="38" t="n">
        <v>517</v>
      </c>
      <c r="K26" s="38" t="n">
        <v>517</v>
      </c>
      <c r="L26" s="39" t="n">
        <v>1</v>
      </c>
    </row>
    <row r="27" customFormat="false" ht="12.75" hidden="false" customHeight="false" outlineLevel="0" collapsed="false">
      <c r="B27" s="15" t="s">
        <v>37</v>
      </c>
      <c r="C27" s="15"/>
      <c r="D27" s="15" t="s">
        <v>528</v>
      </c>
      <c r="E27" s="15" t="s">
        <v>529</v>
      </c>
      <c r="F27" s="38" t="n">
        <v>22</v>
      </c>
      <c r="G27" s="38" t="n">
        <v>304</v>
      </c>
      <c r="H27" s="38" t="n">
        <v>317</v>
      </c>
      <c r="I27" s="39" t="n">
        <v>0.958990536277603</v>
      </c>
      <c r="J27" s="38" t="n">
        <v>310</v>
      </c>
      <c r="K27" s="38" t="n">
        <v>314</v>
      </c>
      <c r="L27" s="39" t="n">
        <v>0.987261146496815</v>
      </c>
    </row>
    <row r="28" customFormat="false" ht="12.75" hidden="false" customHeight="false" outlineLevel="0" collapsed="false">
      <c r="B28" s="15" t="s">
        <v>39</v>
      </c>
      <c r="C28" s="15"/>
      <c r="D28" s="15" t="s">
        <v>530</v>
      </c>
      <c r="E28" s="15" t="s">
        <v>531</v>
      </c>
      <c r="F28" s="38" t="n">
        <v>0</v>
      </c>
      <c r="G28" s="38" t="n">
        <v>3</v>
      </c>
      <c r="H28" s="38" t="n">
        <v>3</v>
      </c>
      <c r="I28" s="39" t="n">
        <v>1</v>
      </c>
      <c r="J28" s="38" t="n">
        <v>0</v>
      </c>
      <c r="K28" s="38" t="n">
        <v>0</v>
      </c>
      <c r="L28" s="39" t="s">
        <v>506</v>
      </c>
    </row>
    <row r="29" customFormat="false" ht="12.75" hidden="false" customHeight="false" outlineLevel="0" collapsed="false">
      <c r="B29" s="15" t="s">
        <v>39</v>
      </c>
      <c r="C29" s="15"/>
      <c r="D29" s="15" t="s">
        <v>532</v>
      </c>
      <c r="E29" s="15" t="s">
        <v>533</v>
      </c>
      <c r="F29" s="38" t="n">
        <v>45</v>
      </c>
      <c r="G29" s="38" t="n">
        <v>467</v>
      </c>
      <c r="H29" s="38" t="n">
        <v>475</v>
      </c>
      <c r="I29" s="39" t="n">
        <v>0.983157894736842</v>
      </c>
      <c r="J29" s="38" t="n">
        <v>470</v>
      </c>
      <c r="K29" s="38" t="n">
        <v>470</v>
      </c>
      <c r="L29" s="39" t="n">
        <v>1</v>
      </c>
    </row>
    <row r="30" customFormat="false" ht="12.75" hidden="false" customHeight="false" outlineLevel="0" collapsed="false">
      <c r="B30" s="15" t="s">
        <v>39</v>
      </c>
      <c r="C30" s="15"/>
      <c r="D30" s="15" t="s">
        <v>534</v>
      </c>
      <c r="E30" s="15" t="s">
        <v>535</v>
      </c>
      <c r="F30" s="38" t="n">
        <v>9</v>
      </c>
      <c r="G30" s="38" t="n">
        <v>231</v>
      </c>
      <c r="H30" s="38" t="n">
        <v>236</v>
      </c>
      <c r="I30" s="39" t="n">
        <v>0.978813559322034</v>
      </c>
      <c r="J30" s="38" t="n">
        <v>150</v>
      </c>
      <c r="K30" s="38" t="n">
        <v>152</v>
      </c>
      <c r="L30" s="39" t="n">
        <v>0.986842105263158</v>
      </c>
    </row>
    <row r="31" customFormat="false" ht="12.75" hidden="false" customHeight="false" outlineLevel="0" collapsed="false">
      <c r="B31" s="15" t="s">
        <v>41</v>
      </c>
      <c r="C31" s="15"/>
      <c r="D31" s="15" t="s">
        <v>536</v>
      </c>
      <c r="E31" s="15" t="s">
        <v>537</v>
      </c>
      <c r="F31" s="38" t="n">
        <v>61</v>
      </c>
      <c r="G31" s="38" t="n">
        <v>235</v>
      </c>
      <c r="H31" s="38" t="n">
        <v>240</v>
      </c>
      <c r="I31" s="39" t="n">
        <v>0.979166666666667</v>
      </c>
      <c r="J31" s="38" t="n">
        <v>323</v>
      </c>
      <c r="K31" s="38" t="n">
        <v>328</v>
      </c>
      <c r="L31" s="39" t="n">
        <v>0.984756097560976</v>
      </c>
    </row>
    <row r="32" customFormat="false" ht="12.75" hidden="false" customHeight="false" outlineLevel="0" collapsed="false">
      <c r="B32" s="15" t="s">
        <v>41</v>
      </c>
      <c r="C32" s="15"/>
      <c r="D32" s="15" t="s">
        <v>538</v>
      </c>
      <c r="E32" s="15" t="s">
        <v>539</v>
      </c>
      <c r="F32" s="38" t="n">
        <v>36</v>
      </c>
      <c r="G32" s="38" t="n">
        <v>346</v>
      </c>
      <c r="H32" s="38" t="n">
        <v>354</v>
      </c>
      <c r="I32" s="39" t="n">
        <v>0.977401129943503</v>
      </c>
      <c r="J32" s="38" t="n">
        <v>241</v>
      </c>
      <c r="K32" s="38" t="n">
        <v>241</v>
      </c>
      <c r="L32" s="39" t="n">
        <v>1</v>
      </c>
    </row>
    <row r="33" customFormat="false" ht="12.75" hidden="false" customHeight="false" outlineLevel="0" collapsed="false">
      <c r="B33" s="15" t="s">
        <v>43</v>
      </c>
      <c r="C33" s="15"/>
      <c r="D33" s="15" t="s">
        <v>540</v>
      </c>
      <c r="E33" s="15" t="s">
        <v>541</v>
      </c>
      <c r="F33" s="38" t="n">
        <v>0</v>
      </c>
      <c r="G33" s="38" t="n">
        <v>131</v>
      </c>
      <c r="H33" s="38" t="n">
        <v>132</v>
      </c>
      <c r="I33" s="39" t="n">
        <v>0.992424242424242</v>
      </c>
      <c r="J33" s="38" t="n">
        <v>112</v>
      </c>
      <c r="K33" s="38" t="n">
        <v>124</v>
      </c>
      <c r="L33" s="39" t="n">
        <v>0.903225806451613</v>
      </c>
    </row>
    <row r="34" customFormat="false" ht="12.75" hidden="false" customHeight="false" outlineLevel="0" collapsed="false">
      <c r="B34" s="15" t="s">
        <v>43</v>
      </c>
      <c r="C34" s="15"/>
      <c r="D34" s="15" t="s">
        <v>542</v>
      </c>
      <c r="E34" s="15" t="s">
        <v>543</v>
      </c>
      <c r="F34" s="38" t="n">
        <v>97</v>
      </c>
      <c r="G34" s="38" t="n">
        <v>3</v>
      </c>
      <c r="H34" s="38" t="n">
        <v>3</v>
      </c>
      <c r="I34" s="39" t="n">
        <v>1</v>
      </c>
      <c r="J34" s="38" t="n">
        <v>1</v>
      </c>
      <c r="K34" s="38" t="n">
        <v>3</v>
      </c>
      <c r="L34" s="39" t="n">
        <v>0.333333333333333</v>
      </c>
    </row>
    <row r="35" customFormat="false" ht="12.75" hidden="false" customHeight="false" outlineLevel="0" collapsed="false">
      <c r="B35" s="15" t="s">
        <v>43</v>
      </c>
      <c r="C35" s="15"/>
      <c r="D35" s="15" t="s">
        <v>544</v>
      </c>
      <c r="E35" s="15" t="s">
        <v>545</v>
      </c>
      <c r="F35" s="38" t="n">
        <v>32</v>
      </c>
      <c r="G35" s="38" t="n">
        <v>87</v>
      </c>
      <c r="H35" s="38" t="n">
        <v>88</v>
      </c>
      <c r="I35" s="39" t="n">
        <v>0.988636363636364</v>
      </c>
      <c r="J35" s="38" t="n">
        <v>67</v>
      </c>
      <c r="K35" s="38" t="n">
        <v>67</v>
      </c>
      <c r="L35" s="39" t="n">
        <v>1</v>
      </c>
    </row>
    <row r="36" customFormat="false" ht="12.75" hidden="false" customHeight="false" outlineLevel="0" collapsed="false">
      <c r="B36" s="15" t="s">
        <v>43</v>
      </c>
      <c r="C36" s="15"/>
      <c r="D36" s="15" t="s">
        <v>546</v>
      </c>
      <c r="E36" s="15" t="s">
        <v>547</v>
      </c>
      <c r="F36" s="38" t="n">
        <v>26</v>
      </c>
      <c r="G36" s="38" t="n">
        <v>80</v>
      </c>
      <c r="H36" s="38" t="n">
        <v>83</v>
      </c>
      <c r="I36" s="39" t="n">
        <v>0.963855421686747</v>
      </c>
      <c r="J36" s="38" t="n">
        <v>208</v>
      </c>
      <c r="K36" s="38" t="n">
        <v>208</v>
      </c>
      <c r="L36" s="39" t="n">
        <v>1</v>
      </c>
    </row>
    <row r="37" customFormat="false" ht="12.75" hidden="false" customHeight="false" outlineLevel="0" collapsed="false">
      <c r="B37" s="15" t="s">
        <v>45</v>
      </c>
      <c r="C37" s="15"/>
      <c r="D37" s="15" t="s">
        <v>548</v>
      </c>
      <c r="E37" s="15" t="s">
        <v>549</v>
      </c>
      <c r="F37" s="38" t="n">
        <v>146</v>
      </c>
      <c r="G37" s="38" t="n">
        <v>486</v>
      </c>
      <c r="H37" s="38" t="n">
        <v>499</v>
      </c>
      <c r="I37" s="39" t="n">
        <v>0.973947895791583</v>
      </c>
      <c r="J37" s="38" t="n">
        <v>246</v>
      </c>
      <c r="K37" s="38" t="n">
        <v>247</v>
      </c>
      <c r="L37" s="39" t="n">
        <v>0.995951417004049</v>
      </c>
    </row>
    <row r="38" customFormat="false" ht="12.75" hidden="false" customHeight="false" outlineLevel="0" collapsed="false">
      <c r="B38" s="15" t="s">
        <v>47</v>
      </c>
      <c r="C38" s="15"/>
      <c r="D38" s="15" t="s">
        <v>550</v>
      </c>
      <c r="E38" s="15" t="s">
        <v>551</v>
      </c>
      <c r="F38" s="38" t="n">
        <v>59</v>
      </c>
      <c r="G38" s="38" t="n">
        <v>260</v>
      </c>
      <c r="H38" s="38" t="n">
        <v>264</v>
      </c>
      <c r="I38" s="39" t="n">
        <v>0.984848484848485</v>
      </c>
      <c r="J38" s="38" t="n">
        <v>405</v>
      </c>
      <c r="K38" s="38" t="n">
        <v>406</v>
      </c>
      <c r="L38" s="39" t="n">
        <v>0.997536945812808</v>
      </c>
    </row>
    <row r="39" customFormat="false" ht="12.75" hidden="false" customHeight="false" outlineLevel="0" collapsed="false">
      <c r="B39" s="15" t="s">
        <v>47</v>
      </c>
      <c r="C39" s="15"/>
      <c r="D39" s="15" t="s">
        <v>552</v>
      </c>
      <c r="E39" s="15" t="s">
        <v>553</v>
      </c>
      <c r="F39" s="38" t="n">
        <v>49</v>
      </c>
      <c r="G39" s="38" t="n">
        <v>349</v>
      </c>
      <c r="H39" s="38" t="n">
        <v>362</v>
      </c>
      <c r="I39" s="39" t="n">
        <v>0.964088397790055</v>
      </c>
      <c r="J39" s="38" t="n">
        <v>345</v>
      </c>
      <c r="K39" s="38" t="n">
        <v>363</v>
      </c>
      <c r="L39" s="39" t="n">
        <v>0.950413223140496</v>
      </c>
    </row>
    <row r="40" customFormat="false" ht="12.75" hidden="false" customHeight="false" outlineLevel="0" collapsed="false">
      <c r="B40" s="15" t="s">
        <v>49</v>
      </c>
      <c r="C40" s="15"/>
      <c r="D40" s="15" t="s">
        <v>554</v>
      </c>
      <c r="E40" s="15" t="s">
        <v>555</v>
      </c>
      <c r="F40" s="38" t="n">
        <v>36</v>
      </c>
      <c r="G40" s="38" t="n">
        <v>430</v>
      </c>
      <c r="H40" s="38" t="n">
        <v>435</v>
      </c>
      <c r="I40" s="39" t="n">
        <v>0.988505747126437</v>
      </c>
      <c r="J40" s="38" t="n">
        <v>302</v>
      </c>
      <c r="K40" s="38" t="n">
        <v>303</v>
      </c>
      <c r="L40" s="39" t="n">
        <v>0.996699669966997</v>
      </c>
    </row>
    <row r="41" customFormat="false" ht="12.75" hidden="false" customHeight="false" outlineLevel="0" collapsed="false">
      <c r="B41" s="15" t="s">
        <v>49</v>
      </c>
      <c r="C41" s="15"/>
      <c r="D41" s="15" t="s">
        <v>556</v>
      </c>
      <c r="E41" s="15" t="s">
        <v>557</v>
      </c>
      <c r="F41" s="38" t="n">
        <v>50</v>
      </c>
      <c r="G41" s="38" t="n">
        <v>206</v>
      </c>
      <c r="H41" s="38" t="n">
        <v>211</v>
      </c>
      <c r="I41" s="39" t="n">
        <v>0.976303317535545</v>
      </c>
      <c r="J41" s="38" t="n">
        <v>318</v>
      </c>
      <c r="K41" s="38" t="n">
        <v>318</v>
      </c>
      <c r="L41" s="39" t="n">
        <v>1</v>
      </c>
    </row>
    <row r="42" customFormat="false" ht="12.75" hidden="false" customHeight="false" outlineLevel="0" collapsed="false">
      <c r="B42" s="15" t="s">
        <v>51</v>
      </c>
      <c r="C42" s="15"/>
      <c r="D42" s="15" t="s">
        <v>558</v>
      </c>
      <c r="E42" s="15" t="s">
        <v>559</v>
      </c>
      <c r="F42" s="38" t="n">
        <v>43</v>
      </c>
      <c r="G42" s="38" t="n">
        <v>312</v>
      </c>
      <c r="H42" s="38" t="n">
        <v>319</v>
      </c>
      <c r="I42" s="39" t="n">
        <v>0.978056426332288</v>
      </c>
      <c r="J42" s="38" t="n">
        <v>673</v>
      </c>
      <c r="K42" s="38" t="n">
        <v>679</v>
      </c>
      <c r="L42" s="39" t="n">
        <v>0.991163475699558</v>
      </c>
    </row>
    <row r="43" customFormat="false" ht="12.75" hidden="false" customHeight="false" outlineLevel="0" collapsed="false">
      <c r="B43" s="15" t="s">
        <v>51</v>
      </c>
      <c r="C43" s="15"/>
      <c r="D43" s="15" t="s">
        <v>560</v>
      </c>
      <c r="E43" s="15" t="s">
        <v>561</v>
      </c>
      <c r="F43" s="38" t="n">
        <v>50</v>
      </c>
      <c r="G43" s="38" t="n">
        <v>502</v>
      </c>
      <c r="H43" s="38" t="n">
        <v>510</v>
      </c>
      <c r="I43" s="39" t="n">
        <v>0.984313725490196</v>
      </c>
      <c r="J43" s="38" t="n">
        <v>427</v>
      </c>
      <c r="K43" s="38" t="n">
        <v>432</v>
      </c>
      <c r="L43" s="39" t="n">
        <v>0.988425925925926</v>
      </c>
    </row>
    <row r="44" customFormat="false" ht="12.75" hidden="false" customHeight="false" outlineLevel="0" collapsed="false">
      <c r="B44" s="15" t="s">
        <v>51</v>
      </c>
      <c r="C44" s="15"/>
      <c r="D44" s="15" t="s">
        <v>562</v>
      </c>
      <c r="E44" s="15" t="s">
        <v>563</v>
      </c>
      <c r="F44" s="38" t="n">
        <v>0</v>
      </c>
      <c r="G44" s="38" t="n">
        <v>192</v>
      </c>
      <c r="H44" s="38" t="n">
        <v>202</v>
      </c>
      <c r="I44" s="39" t="n">
        <v>0.950495049504951</v>
      </c>
      <c r="J44" s="38" t="n">
        <v>88</v>
      </c>
      <c r="K44" s="38" t="n">
        <v>90</v>
      </c>
      <c r="L44" s="39" t="n">
        <v>0.977777777777778</v>
      </c>
    </row>
    <row r="45" customFormat="false" ht="12.75" hidden="false" customHeight="false" outlineLevel="0" collapsed="false">
      <c r="B45" s="15" t="s">
        <v>53</v>
      </c>
      <c r="C45" s="15"/>
      <c r="D45" s="15" t="s">
        <v>564</v>
      </c>
      <c r="E45" s="15" t="s">
        <v>565</v>
      </c>
      <c r="F45" s="38" t="n">
        <v>21</v>
      </c>
      <c r="G45" s="38" t="n">
        <v>150</v>
      </c>
      <c r="H45" s="38" t="n">
        <v>153</v>
      </c>
      <c r="I45" s="39" t="n">
        <v>0.980392156862745</v>
      </c>
      <c r="J45" s="38" t="n">
        <v>208</v>
      </c>
      <c r="K45" s="38" t="n">
        <v>214</v>
      </c>
      <c r="L45" s="39" t="n">
        <v>0.97196261682243</v>
      </c>
    </row>
    <row r="46" customFormat="false" ht="12.75" hidden="false" customHeight="false" outlineLevel="0" collapsed="false">
      <c r="B46" s="15" t="s">
        <v>53</v>
      </c>
      <c r="C46" s="15"/>
      <c r="D46" s="15" t="s">
        <v>566</v>
      </c>
      <c r="E46" s="15" t="s">
        <v>567</v>
      </c>
      <c r="F46" s="38" t="n">
        <v>51</v>
      </c>
      <c r="G46" s="38" t="n">
        <v>216</v>
      </c>
      <c r="H46" s="38" t="n">
        <v>222</v>
      </c>
      <c r="I46" s="39" t="n">
        <v>0.972972972972973</v>
      </c>
      <c r="J46" s="38" t="n">
        <v>231</v>
      </c>
      <c r="K46" s="38" t="n">
        <v>231</v>
      </c>
      <c r="L46" s="39" t="n">
        <v>1</v>
      </c>
    </row>
    <row r="47" customFormat="false" ht="12.75" hidden="false" customHeight="false" outlineLevel="0" collapsed="false">
      <c r="B47" s="15" t="s">
        <v>55</v>
      </c>
      <c r="C47" s="15"/>
      <c r="D47" s="15" t="s">
        <v>568</v>
      </c>
      <c r="E47" s="15" t="s">
        <v>569</v>
      </c>
      <c r="F47" s="38" t="n">
        <v>47</v>
      </c>
      <c r="G47" s="38" t="n">
        <v>241</v>
      </c>
      <c r="H47" s="38" t="n">
        <v>248</v>
      </c>
      <c r="I47" s="39" t="n">
        <v>0.971774193548387</v>
      </c>
      <c r="J47" s="38" t="n">
        <v>462</v>
      </c>
      <c r="K47" s="38" t="n">
        <v>462</v>
      </c>
      <c r="L47" s="39" t="n">
        <v>1</v>
      </c>
    </row>
    <row r="48" customFormat="false" ht="12.75" hidden="false" customHeight="false" outlineLevel="0" collapsed="false">
      <c r="B48" s="15" t="s">
        <v>55</v>
      </c>
      <c r="C48" s="15"/>
      <c r="D48" s="15" t="s">
        <v>570</v>
      </c>
      <c r="E48" s="15" t="s">
        <v>571</v>
      </c>
      <c r="F48" s="38" t="n">
        <v>57</v>
      </c>
      <c r="G48" s="38" t="n">
        <v>321</v>
      </c>
      <c r="H48" s="38" t="n">
        <v>332</v>
      </c>
      <c r="I48" s="39" t="n">
        <v>0.966867469879518</v>
      </c>
      <c r="J48" s="38" t="n">
        <v>533</v>
      </c>
      <c r="K48" s="38" t="n">
        <v>533</v>
      </c>
      <c r="L48" s="39" t="n">
        <v>1</v>
      </c>
    </row>
    <row r="49" customFormat="false" ht="12.75" hidden="false" customHeight="false" outlineLevel="0" collapsed="false">
      <c r="B49" s="15" t="s">
        <v>57</v>
      </c>
      <c r="C49" s="15"/>
      <c r="D49" s="15" t="s">
        <v>572</v>
      </c>
      <c r="E49" s="15" t="s">
        <v>573</v>
      </c>
      <c r="F49" s="38" t="n">
        <v>82</v>
      </c>
      <c r="G49" s="38" t="n">
        <v>432</v>
      </c>
      <c r="H49" s="38" t="n">
        <v>448</v>
      </c>
      <c r="I49" s="39" t="n">
        <v>0.964285714285714</v>
      </c>
      <c r="J49" s="38" t="n">
        <v>514</v>
      </c>
      <c r="K49" s="38" t="n">
        <v>531</v>
      </c>
      <c r="L49" s="39" t="n">
        <v>0.967984934086629</v>
      </c>
    </row>
    <row r="50" customFormat="false" ht="12.75" hidden="false" customHeight="false" outlineLevel="0" collapsed="false">
      <c r="B50" s="15" t="s">
        <v>59</v>
      </c>
      <c r="C50" s="15"/>
      <c r="D50" s="15" t="s">
        <v>574</v>
      </c>
      <c r="E50" s="15" t="s">
        <v>575</v>
      </c>
      <c r="F50" s="38" t="n">
        <v>22</v>
      </c>
      <c r="G50" s="38" t="n">
        <v>102</v>
      </c>
      <c r="H50" s="38" t="n">
        <v>102</v>
      </c>
      <c r="I50" s="39" t="n">
        <v>1</v>
      </c>
      <c r="J50" s="38" t="n">
        <v>171</v>
      </c>
      <c r="K50" s="38" t="n">
        <v>173</v>
      </c>
      <c r="L50" s="39" t="n">
        <v>0.988439306358382</v>
      </c>
    </row>
    <row r="51" customFormat="false" ht="12.75" hidden="false" customHeight="false" outlineLevel="0" collapsed="false">
      <c r="B51" s="15" t="s">
        <v>59</v>
      </c>
      <c r="C51" s="15"/>
      <c r="D51" s="15" t="s">
        <v>576</v>
      </c>
      <c r="E51" s="15" t="s">
        <v>577</v>
      </c>
      <c r="F51" s="38" t="n">
        <v>48</v>
      </c>
      <c r="G51" s="38" t="n">
        <v>264</v>
      </c>
      <c r="H51" s="38" t="n">
        <v>275</v>
      </c>
      <c r="I51" s="39" t="n">
        <v>0.96</v>
      </c>
      <c r="J51" s="38" t="n">
        <v>257</v>
      </c>
      <c r="K51" s="38" t="n">
        <v>264</v>
      </c>
      <c r="L51" s="39" t="n">
        <v>0.973484848484849</v>
      </c>
    </row>
    <row r="52" customFormat="false" ht="12.75" hidden="false" customHeight="false" outlineLevel="0" collapsed="false">
      <c r="B52" s="15" t="s">
        <v>61</v>
      </c>
      <c r="C52" s="15"/>
      <c r="D52" s="15" t="s">
        <v>578</v>
      </c>
      <c r="E52" s="15" t="s">
        <v>579</v>
      </c>
      <c r="F52" s="38" t="n">
        <v>54</v>
      </c>
      <c r="G52" s="38" t="n">
        <v>95</v>
      </c>
      <c r="H52" s="38" t="n">
        <v>97</v>
      </c>
      <c r="I52" s="39" t="n">
        <v>0.979381443298969</v>
      </c>
      <c r="J52" s="38" t="n">
        <v>211</v>
      </c>
      <c r="K52" s="38" t="n">
        <v>212</v>
      </c>
      <c r="L52" s="39" t="n">
        <v>0.995283018867925</v>
      </c>
    </row>
    <row r="53" customFormat="false" ht="12.75" hidden="false" customHeight="false" outlineLevel="0" collapsed="false">
      <c r="B53" s="15" t="s">
        <v>61</v>
      </c>
      <c r="C53" s="15"/>
      <c r="D53" s="15" t="s">
        <v>580</v>
      </c>
      <c r="E53" s="15" t="s">
        <v>581</v>
      </c>
      <c r="F53" s="38" t="n">
        <v>43</v>
      </c>
      <c r="G53" s="38" t="n">
        <v>381</v>
      </c>
      <c r="H53" s="38" t="n">
        <v>394</v>
      </c>
      <c r="I53" s="39" t="n">
        <v>0.967005076142132</v>
      </c>
      <c r="J53" s="38" t="n">
        <v>343</v>
      </c>
      <c r="K53" s="38" t="n">
        <v>350</v>
      </c>
      <c r="L53" s="39" t="n">
        <v>0.98</v>
      </c>
    </row>
    <row r="54" customFormat="false" ht="12.75" hidden="false" customHeight="false" outlineLevel="0" collapsed="false">
      <c r="B54" s="15" t="s">
        <v>61</v>
      </c>
      <c r="C54" s="15"/>
      <c r="D54" s="15" t="s">
        <v>582</v>
      </c>
      <c r="E54" s="15" t="s">
        <v>583</v>
      </c>
      <c r="F54" s="38" t="n">
        <v>55</v>
      </c>
      <c r="G54" s="38" t="n">
        <v>542</v>
      </c>
      <c r="H54" s="38" t="n">
        <v>569</v>
      </c>
      <c r="I54" s="39" t="n">
        <v>0.952548330404218</v>
      </c>
      <c r="J54" s="38" t="n">
        <v>229</v>
      </c>
      <c r="K54" s="38" t="n">
        <v>229</v>
      </c>
      <c r="L54" s="39" t="n">
        <v>1</v>
      </c>
    </row>
    <row r="55" customFormat="false" ht="12.75" hidden="false" customHeight="false" outlineLevel="0" collapsed="false">
      <c r="B55" s="15" t="s">
        <v>61</v>
      </c>
      <c r="C55" s="15"/>
      <c r="D55" s="15" t="s">
        <v>584</v>
      </c>
      <c r="E55" s="15" t="s">
        <v>585</v>
      </c>
      <c r="F55" s="38" t="n">
        <v>58</v>
      </c>
      <c r="G55" s="38" t="n">
        <v>455</v>
      </c>
      <c r="H55" s="38" t="n">
        <v>462</v>
      </c>
      <c r="I55" s="39" t="n">
        <v>0.984848484848485</v>
      </c>
      <c r="J55" s="38" t="n">
        <v>439</v>
      </c>
      <c r="K55" s="38" t="n">
        <v>451</v>
      </c>
      <c r="L55" s="39" t="n">
        <v>0.973392461197339</v>
      </c>
    </row>
    <row r="56" customFormat="false" ht="12.75" hidden="false" customHeight="false" outlineLevel="0" collapsed="false">
      <c r="B56" s="15" t="s">
        <v>61</v>
      </c>
      <c r="C56" s="15"/>
      <c r="D56" s="15" t="s">
        <v>586</v>
      </c>
      <c r="E56" s="15" t="s">
        <v>587</v>
      </c>
      <c r="F56" s="38" t="n">
        <v>72</v>
      </c>
      <c r="G56" s="38" t="n">
        <v>352</v>
      </c>
      <c r="H56" s="38" t="n">
        <v>368</v>
      </c>
      <c r="I56" s="39" t="n">
        <v>0.956521739130435</v>
      </c>
      <c r="J56" s="38" t="n">
        <v>425</v>
      </c>
      <c r="K56" s="38" t="n">
        <v>427</v>
      </c>
      <c r="L56" s="39" t="n">
        <v>0.995316159250586</v>
      </c>
    </row>
    <row r="57" customFormat="false" ht="12.75" hidden="false" customHeight="false" outlineLevel="0" collapsed="false">
      <c r="B57" s="15" t="s">
        <v>61</v>
      </c>
      <c r="C57" s="15"/>
      <c r="D57" s="15" t="s">
        <v>588</v>
      </c>
      <c r="E57" s="15" t="s">
        <v>589</v>
      </c>
      <c r="F57" s="38" t="n">
        <v>121</v>
      </c>
      <c r="G57" s="38" t="n">
        <v>399</v>
      </c>
      <c r="H57" s="38" t="n">
        <v>408</v>
      </c>
      <c r="I57" s="39" t="n">
        <v>0.977941176470588</v>
      </c>
      <c r="J57" s="38" t="n">
        <v>592</v>
      </c>
      <c r="K57" s="38" t="n">
        <v>724</v>
      </c>
      <c r="L57" s="39" t="n">
        <v>0.81767955801105</v>
      </c>
    </row>
    <row r="58" customFormat="false" ht="12.75" hidden="false" customHeight="false" outlineLevel="0" collapsed="false">
      <c r="B58" s="15" t="s">
        <v>61</v>
      </c>
      <c r="C58" s="15"/>
      <c r="D58" s="15" t="s">
        <v>590</v>
      </c>
      <c r="E58" s="15" t="s">
        <v>591</v>
      </c>
      <c r="F58" s="38" t="n">
        <v>72</v>
      </c>
      <c r="G58" s="38" t="n">
        <v>236</v>
      </c>
      <c r="H58" s="38" t="n">
        <v>245</v>
      </c>
      <c r="I58" s="39" t="n">
        <v>0.963265306122449</v>
      </c>
      <c r="J58" s="38" t="n">
        <v>742</v>
      </c>
      <c r="K58" s="38" t="n">
        <v>742</v>
      </c>
      <c r="L58" s="39" t="n">
        <v>1</v>
      </c>
    </row>
    <row r="59" customFormat="false" ht="12.75" hidden="false" customHeight="false" outlineLevel="0" collapsed="false">
      <c r="B59" s="15" t="s">
        <v>61</v>
      </c>
      <c r="C59" s="15"/>
      <c r="D59" s="15" t="s">
        <v>592</v>
      </c>
      <c r="E59" s="15" t="s">
        <v>593</v>
      </c>
      <c r="F59" s="38" t="n">
        <v>23</v>
      </c>
      <c r="G59" s="38" t="n">
        <v>106</v>
      </c>
      <c r="H59" s="38" t="n">
        <v>111</v>
      </c>
      <c r="I59" s="39" t="n">
        <v>0.954954954954955</v>
      </c>
      <c r="J59" s="38" t="n">
        <v>176</v>
      </c>
      <c r="K59" s="38" t="n">
        <v>179</v>
      </c>
      <c r="L59" s="39" t="n">
        <v>0.983240223463687</v>
      </c>
    </row>
    <row r="60" customFormat="false" ht="12.75" hidden="false" customHeight="false" outlineLevel="0" collapsed="false">
      <c r="B60" s="15" t="s">
        <v>63</v>
      </c>
      <c r="C60" s="15"/>
      <c r="D60" s="15" t="s">
        <v>594</v>
      </c>
      <c r="E60" s="15" t="s">
        <v>595</v>
      </c>
      <c r="F60" s="38" t="n">
        <v>61</v>
      </c>
      <c r="G60" s="38" t="n">
        <v>292</v>
      </c>
      <c r="H60" s="38" t="n">
        <v>297</v>
      </c>
      <c r="I60" s="39" t="n">
        <v>0.983164983164983</v>
      </c>
      <c r="J60" s="38" t="n">
        <v>330</v>
      </c>
      <c r="K60" s="38" t="n">
        <v>338</v>
      </c>
      <c r="L60" s="39" t="n">
        <v>0.976331360946746</v>
      </c>
    </row>
    <row r="61" customFormat="false" ht="12.75" hidden="false" customHeight="false" outlineLevel="0" collapsed="false">
      <c r="B61" s="15" t="s">
        <v>65</v>
      </c>
      <c r="C61" s="15"/>
      <c r="D61" s="15" t="s">
        <v>596</v>
      </c>
      <c r="E61" s="15" t="s">
        <v>597</v>
      </c>
      <c r="F61" s="38" t="n">
        <v>24</v>
      </c>
      <c r="G61" s="38" t="n">
        <v>186</v>
      </c>
      <c r="H61" s="38" t="n">
        <v>188</v>
      </c>
      <c r="I61" s="39" t="n">
        <v>0.98936170212766</v>
      </c>
      <c r="J61" s="38" t="n">
        <v>116</v>
      </c>
      <c r="K61" s="38" t="n">
        <v>116</v>
      </c>
      <c r="L61" s="39" t="n">
        <v>1</v>
      </c>
    </row>
    <row r="62" customFormat="false" ht="12.75" hidden="false" customHeight="false" outlineLevel="0" collapsed="false">
      <c r="B62" s="15" t="s">
        <v>65</v>
      </c>
      <c r="C62" s="15"/>
      <c r="D62" s="15" t="s">
        <v>598</v>
      </c>
      <c r="E62" s="15" t="s">
        <v>599</v>
      </c>
      <c r="F62" s="38" t="n">
        <v>16</v>
      </c>
      <c r="G62" s="38" t="n">
        <v>43</v>
      </c>
      <c r="H62" s="38" t="n">
        <v>45</v>
      </c>
      <c r="I62" s="39" t="n">
        <v>0.955555555555556</v>
      </c>
      <c r="J62" s="38" t="n">
        <v>88</v>
      </c>
      <c r="K62" s="38" t="n">
        <v>88</v>
      </c>
      <c r="L62" s="39" t="n">
        <v>1</v>
      </c>
    </row>
    <row r="63" customFormat="false" ht="12.75" hidden="false" customHeight="false" outlineLevel="0" collapsed="false">
      <c r="B63" s="15" t="s">
        <v>67</v>
      </c>
      <c r="C63" s="15"/>
      <c r="D63" s="15" t="s">
        <v>600</v>
      </c>
      <c r="E63" s="15" t="s">
        <v>601</v>
      </c>
      <c r="F63" s="38" t="n">
        <v>29</v>
      </c>
      <c r="G63" s="38" t="n">
        <v>89</v>
      </c>
      <c r="H63" s="38" t="n">
        <v>89</v>
      </c>
      <c r="I63" s="39" t="n">
        <v>1</v>
      </c>
      <c r="J63" s="38" t="n">
        <v>171</v>
      </c>
      <c r="K63" s="38" t="n">
        <v>171</v>
      </c>
      <c r="L63" s="39" t="n">
        <v>1</v>
      </c>
    </row>
    <row r="64" customFormat="false" ht="12.75" hidden="false" customHeight="false" outlineLevel="0" collapsed="false">
      <c r="B64" s="15" t="s">
        <v>67</v>
      </c>
      <c r="C64" s="15"/>
      <c r="D64" s="15" t="s">
        <v>602</v>
      </c>
      <c r="E64" s="15" t="s">
        <v>603</v>
      </c>
      <c r="F64" s="38" t="n">
        <v>29</v>
      </c>
      <c r="G64" s="38" t="n">
        <v>299</v>
      </c>
      <c r="H64" s="38" t="n">
        <v>309</v>
      </c>
      <c r="I64" s="39" t="n">
        <v>0.967637540453075</v>
      </c>
      <c r="J64" s="38" t="n">
        <v>312</v>
      </c>
      <c r="K64" s="38" t="n">
        <v>312</v>
      </c>
      <c r="L64" s="39" t="n">
        <v>1</v>
      </c>
    </row>
    <row r="65" customFormat="false" ht="12.75" hidden="false" customHeight="false" outlineLevel="0" collapsed="false">
      <c r="B65" s="15" t="s">
        <v>69</v>
      </c>
      <c r="C65" s="15"/>
      <c r="D65" s="15" t="s">
        <v>604</v>
      </c>
      <c r="E65" s="15" t="s">
        <v>605</v>
      </c>
      <c r="F65" s="38" t="n">
        <v>83</v>
      </c>
      <c r="G65" s="38" t="n">
        <v>168</v>
      </c>
      <c r="H65" s="38" t="n">
        <v>171</v>
      </c>
      <c r="I65" s="39" t="n">
        <v>0.982456140350877</v>
      </c>
      <c r="J65" s="38" t="n">
        <v>291</v>
      </c>
      <c r="K65" s="38" t="n">
        <v>291</v>
      </c>
      <c r="L65" s="39" t="n">
        <v>1</v>
      </c>
    </row>
    <row r="66" customFormat="false" ht="12.75" hidden="false" customHeight="false" outlineLevel="0" collapsed="false">
      <c r="B66" s="15" t="s">
        <v>69</v>
      </c>
      <c r="C66" s="15"/>
      <c r="D66" s="15" t="s">
        <v>606</v>
      </c>
      <c r="E66" s="15" t="s">
        <v>607</v>
      </c>
      <c r="F66" s="38" t="n">
        <v>38</v>
      </c>
      <c r="G66" s="38" t="n">
        <v>55</v>
      </c>
      <c r="H66" s="38" t="n">
        <v>57</v>
      </c>
      <c r="I66" s="39" t="n">
        <v>0.964912280701754</v>
      </c>
      <c r="J66" s="38" t="n">
        <v>145</v>
      </c>
      <c r="K66" s="38" t="n">
        <v>146</v>
      </c>
      <c r="L66" s="39" t="n">
        <v>0.993150684931507</v>
      </c>
    </row>
    <row r="67" customFormat="false" ht="12.75" hidden="false" customHeight="false" outlineLevel="0" collapsed="false">
      <c r="B67" s="15" t="s">
        <v>71</v>
      </c>
      <c r="C67" s="15"/>
      <c r="D67" s="15" t="s">
        <v>608</v>
      </c>
      <c r="E67" s="15" t="s">
        <v>609</v>
      </c>
      <c r="F67" s="38" t="n">
        <v>48</v>
      </c>
      <c r="G67" s="38" t="n">
        <v>787</v>
      </c>
      <c r="H67" s="38" t="n">
        <v>821</v>
      </c>
      <c r="I67" s="39" t="n">
        <v>0.958587088915956</v>
      </c>
      <c r="J67" s="38" t="n">
        <v>566</v>
      </c>
      <c r="K67" s="38" t="n">
        <v>566</v>
      </c>
      <c r="L67" s="39" t="n">
        <v>1</v>
      </c>
    </row>
    <row r="68" customFormat="false" ht="12.75" hidden="false" customHeight="false" outlineLevel="0" collapsed="false">
      <c r="B68" s="15" t="s">
        <v>71</v>
      </c>
      <c r="C68" s="15"/>
      <c r="D68" s="15" t="s">
        <v>610</v>
      </c>
      <c r="E68" s="15" t="s">
        <v>611</v>
      </c>
      <c r="F68" s="38" t="n">
        <v>35</v>
      </c>
      <c r="G68" s="38" t="n">
        <v>216</v>
      </c>
      <c r="H68" s="38" t="n">
        <v>219</v>
      </c>
      <c r="I68" s="39" t="n">
        <v>0.986301369863014</v>
      </c>
      <c r="J68" s="38" t="n">
        <v>276</v>
      </c>
      <c r="K68" s="38" t="n">
        <v>284</v>
      </c>
      <c r="L68" s="39" t="n">
        <v>0.971830985915493</v>
      </c>
    </row>
    <row r="69" customFormat="false" ht="12.75" hidden="false" customHeight="false" outlineLevel="0" collapsed="false">
      <c r="B69" s="15" t="s">
        <v>73</v>
      </c>
      <c r="C69" s="15"/>
      <c r="D69" s="15" t="s">
        <v>612</v>
      </c>
      <c r="E69" s="15" t="s">
        <v>613</v>
      </c>
      <c r="F69" s="38" t="n">
        <v>37</v>
      </c>
      <c r="G69" s="38" t="n">
        <v>314</v>
      </c>
      <c r="H69" s="38" t="n">
        <v>326</v>
      </c>
      <c r="I69" s="39" t="n">
        <v>0.96319018404908</v>
      </c>
      <c r="J69" s="38" t="n">
        <v>229</v>
      </c>
      <c r="K69" s="38" t="n">
        <v>231</v>
      </c>
      <c r="L69" s="39" t="n">
        <v>0.991341991341991</v>
      </c>
    </row>
    <row r="70" customFormat="false" ht="12.75" hidden="false" customHeight="false" outlineLevel="0" collapsed="false">
      <c r="B70" s="15" t="s">
        <v>73</v>
      </c>
      <c r="C70" s="15"/>
      <c r="D70" s="15" t="s">
        <v>614</v>
      </c>
      <c r="E70" s="15" t="s">
        <v>615</v>
      </c>
      <c r="F70" s="38" t="n">
        <v>28</v>
      </c>
      <c r="G70" s="38" t="n">
        <v>335</v>
      </c>
      <c r="H70" s="38" t="n">
        <v>343</v>
      </c>
      <c r="I70" s="39" t="n">
        <v>0.97667638483965</v>
      </c>
      <c r="J70" s="38" t="n">
        <v>235</v>
      </c>
      <c r="K70" s="38" t="n">
        <v>238</v>
      </c>
      <c r="L70" s="39" t="n">
        <v>0.987394957983193</v>
      </c>
    </row>
    <row r="71" customFormat="false" ht="12.75" hidden="false" customHeight="false" outlineLevel="0" collapsed="false">
      <c r="B71" s="15" t="s">
        <v>75</v>
      </c>
      <c r="C71" s="15"/>
      <c r="D71" s="15" t="s">
        <v>616</v>
      </c>
      <c r="E71" s="15" t="s">
        <v>617</v>
      </c>
      <c r="F71" s="38" t="n">
        <v>10</v>
      </c>
      <c r="G71" s="38" t="n">
        <v>136</v>
      </c>
      <c r="H71" s="38" t="n">
        <v>136</v>
      </c>
      <c r="I71" s="39" t="n">
        <v>1</v>
      </c>
      <c r="J71" s="38" t="n">
        <v>121</v>
      </c>
      <c r="K71" s="38" t="n">
        <v>121</v>
      </c>
      <c r="L71" s="39" t="n">
        <v>1</v>
      </c>
    </row>
    <row r="72" customFormat="false" ht="12.75" hidden="false" customHeight="false" outlineLevel="0" collapsed="false">
      <c r="B72" s="15" t="s">
        <v>75</v>
      </c>
      <c r="C72" s="15"/>
      <c r="D72" s="15" t="s">
        <v>618</v>
      </c>
      <c r="E72" s="15" t="s">
        <v>619</v>
      </c>
      <c r="F72" s="38" t="n">
        <v>13</v>
      </c>
      <c r="G72" s="38" t="n">
        <v>109</v>
      </c>
      <c r="H72" s="38" t="n">
        <v>114</v>
      </c>
      <c r="I72" s="39" t="n">
        <v>0.956140350877193</v>
      </c>
      <c r="J72" s="38" t="n">
        <v>91</v>
      </c>
      <c r="K72" s="38" t="n">
        <v>92</v>
      </c>
      <c r="L72" s="39" t="n">
        <v>0.989130434782609</v>
      </c>
    </row>
    <row r="73" customFormat="false" ht="12.75" hidden="false" customHeight="false" outlineLevel="0" collapsed="false">
      <c r="B73" s="15" t="s">
        <v>75</v>
      </c>
      <c r="C73" s="15"/>
      <c r="D73" s="15" t="s">
        <v>620</v>
      </c>
      <c r="E73" s="15" t="s">
        <v>621</v>
      </c>
      <c r="F73" s="38" t="n">
        <v>70</v>
      </c>
      <c r="G73" s="38" t="n">
        <v>394</v>
      </c>
      <c r="H73" s="38" t="n">
        <v>406</v>
      </c>
      <c r="I73" s="39" t="n">
        <v>0.970443349753695</v>
      </c>
      <c r="J73" s="38" t="n">
        <v>224</v>
      </c>
      <c r="K73" s="38" t="n">
        <v>225</v>
      </c>
      <c r="L73" s="39" t="n">
        <v>0.995555555555556</v>
      </c>
    </row>
    <row r="74" customFormat="false" ht="12.75" hidden="false" customHeight="false" outlineLevel="0" collapsed="false">
      <c r="B74" s="15" t="s">
        <v>75</v>
      </c>
      <c r="C74" s="15"/>
      <c r="D74" s="15" t="s">
        <v>622</v>
      </c>
      <c r="E74" s="15" t="s">
        <v>623</v>
      </c>
      <c r="F74" s="38" t="n">
        <v>18</v>
      </c>
      <c r="G74" s="38" t="n">
        <v>314</v>
      </c>
      <c r="H74" s="38" t="n">
        <v>329</v>
      </c>
      <c r="I74" s="39" t="n">
        <v>0.954407294832827</v>
      </c>
      <c r="J74" s="38" t="n">
        <v>243</v>
      </c>
      <c r="K74" s="38" t="n">
        <v>278</v>
      </c>
      <c r="L74" s="39" t="n">
        <v>0.87410071942446</v>
      </c>
    </row>
    <row r="75" customFormat="false" ht="12.75" hidden="false" customHeight="false" outlineLevel="0" collapsed="false">
      <c r="B75" s="15" t="s">
        <v>77</v>
      </c>
      <c r="C75" s="15"/>
      <c r="D75" s="15" t="s">
        <v>624</v>
      </c>
      <c r="E75" s="15" t="s">
        <v>625</v>
      </c>
      <c r="F75" s="38" t="n">
        <v>26</v>
      </c>
      <c r="G75" s="38" t="n">
        <v>0</v>
      </c>
      <c r="H75" s="38" t="n">
        <v>0</v>
      </c>
      <c r="I75" s="39" t="s">
        <v>506</v>
      </c>
      <c r="J75" s="38" t="n">
        <v>0</v>
      </c>
      <c r="K75" s="38" t="n">
        <v>0</v>
      </c>
      <c r="L75" s="39" t="s">
        <v>506</v>
      </c>
    </row>
    <row r="76" customFormat="false" ht="12.75" hidden="false" customHeight="false" outlineLevel="0" collapsed="false">
      <c r="B76" s="15" t="s">
        <v>77</v>
      </c>
      <c r="C76" s="15"/>
      <c r="D76" s="15" t="s">
        <v>626</v>
      </c>
      <c r="E76" s="15" t="s">
        <v>627</v>
      </c>
      <c r="F76" s="38" t="n">
        <v>8</v>
      </c>
      <c r="G76" s="38" t="n">
        <v>255</v>
      </c>
      <c r="H76" s="38" t="n">
        <v>265</v>
      </c>
      <c r="I76" s="39" t="n">
        <v>0.962264150943396</v>
      </c>
      <c r="J76" s="38" t="n">
        <v>208</v>
      </c>
      <c r="K76" s="38" t="n">
        <v>216</v>
      </c>
      <c r="L76" s="39" t="n">
        <v>0.962962962962963</v>
      </c>
    </row>
    <row r="77" customFormat="false" ht="12.75" hidden="false" customHeight="false" outlineLevel="0" collapsed="false">
      <c r="B77" s="15" t="s">
        <v>77</v>
      </c>
      <c r="C77" s="15"/>
      <c r="D77" s="15" t="s">
        <v>628</v>
      </c>
      <c r="E77" s="15" t="s">
        <v>629</v>
      </c>
      <c r="F77" s="38" t="n">
        <v>89</v>
      </c>
      <c r="G77" s="38" t="n">
        <v>506</v>
      </c>
      <c r="H77" s="38" t="n">
        <v>523</v>
      </c>
      <c r="I77" s="39" t="n">
        <v>0.967495219885277</v>
      </c>
      <c r="J77" s="38" t="n">
        <v>440</v>
      </c>
      <c r="K77" s="38" t="n">
        <v>440</v>
      </c>
      <c r="L77" s="39" t="n">
        <v>1</v>
      </c>
    </row>
    <row r="78" customFormat="false" ht="12.75" hidden="false" customHeight="false" outlineLevel="0" collapsed="false">
      <c r="B78" s="15" t="s">
        <v>77</v>
      </c>
      <c r="C78" s="15"/>
      <c r="D78" s="15" t="s">
        <v>630</v>
      </c>
      <c r="E78" s="15" t="s">
        <v>631</v>
      </c>
      <c r="F78" s="38" t="n">
        <v>68</v>
      </c>
      <c r="G78" s="38" t="n">
        <v>201</v>
      </c>
      <c r="H78" s="38" t="n">
        <v>204</v>
      </c>
      <c r="I78" s="39" t="n">
        <v>0.985294117647059</v>
      </c>
      <c r="J78" s="38" t="n">
        <v>181</v>
      </c>
      <c r="K78" s="38" t="n">
        <v>184</v>
      </c>
      <c r="L78" s="39" t="n">
        <v>0.983695652173913</v>
      </c>
    </row>
    <row r="79" customFormat="false" ht="12.75" hidden="false" customHeight="false" outlineLevel="0" collapsed="false">
      <c r="B79" s="46" t="s">
        <v>80</v>
      </c>
      <c r="C79" s="47"/>
      <c r="D79" s="17" t="s">
        <v>632</v>
      </c>
      <c r="E79" s="17" t="s">
        <v>633</v>
      </c>
      <c r="F79" s="43" t="n">
        <v>0</v>
      </c>
      <c r="G79" s="43" t="n">
        <v>0</v>
      </c>
      <c r="H79" s="43" t="n">
        <v>0</v>
      </c>
      <c r="I79" s="44" t="s">
        <v>506</v>
      </c>
      <c r="J79" s="43" t="n">
        <v>0</v>
      </c>
      <c r="K79" s="43" t="n">
        <v>0</v>
      </c>
      <c r="L79" s="44" t="s">
        <v>506</v>
      </c>
    </row>
  </sheetData>
  <mergeCells count="4">
    <mergeCell ref="C3:E5"/>
    <mergeCell ref="C6:D6"/>
    <mergeCell ref="C9:D9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Grundy, Ben</cp:lastModifiedBy>
  <cp:lastPrinted>2011-02-07T09:47:11Z</cp:lastPrinted>
  <dcterms:modified xsi:type="dcterms:W3CDTF">2014-11-05T16:04:03Z</dcterms:modified>
  <cp:revision>0</cp:revision>
  <dc:subject/>
  <dc:title/>
</cp:coreProperties>
</file>