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1"/>
  </bookViews>
  <sheets>
    <sheet name="2012-13 Q2" sheetId="1" state="visible" r:id="rId2"/>
    <sheet name="SHA " sheetId="2" state="visible" r:id="rId3"/>
    <sheet name="Data Qualit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8" uniqueCount="358">
  <si>
    <t xml:space="preserve">Title:</t>
  </si>
  <si>
    <t xml:space="preserve">Number of women who have been seen by a midwife or maternity health professional</t>
  </si>
  <si>
    <t xml:space="preserve">Summary:</t>
  </si>
  <si>
    <t xml:space="preserve">IPMR Access to Midwifery is the collection of data to monitor women seen by a midwife or maternity health professional</t>
  </si>
  <si>
    <t xml:space="preserve">Period:</t>
  </si>
  <si>
    <t xml:space="preserve">July to September 2012</t>
  </si>
  <si>
    <t xml:space="preserve">Source:</t>
  </si>
  <si>
    <t xml:space="preserve">Department of Health: Unify2 data collection - IPMR</t>
  </si>
  <si>
    <t xml:space="preserve">Basis:</t>
  </si>
  <si>
    <t xml:space="preserve">Commissioner</t>
  </si>
  <si>
    <t xml:space="preserve">Published:</t>
  </si>
  <si>
    <t xml:space="preserve">14th November 2012</t>
  </si>
  <si>
    <t xml:space="preserve">Revised:</t>
  </si>
  <si>
    <t xml:space="preserve">15th May 2013</t>
  </si>
  <si>
    <t xml:space="preserve">Status:</t>
  </si>
  <si>
    <t xml:space="preserve">Revised</t>
  </si>
  <si>
    <t xml:space="preserve">Contact:</t>
  </si>
  <si>
    <t xml:space="preserve">Emma Noble - Unify2@dh.gsi.gov.uk</t>
  </si>
  <si>
    <t xml:space="preserve">PCT Level Data</t>
  </si>
  <si>
    <t xml:space="preserve">Year</t>
  </si>
  <si>
    <t xml:space="preserve">Quarter</t>
  </si>
  <si>
    <t xml:space="preserve">SHA</t>
  </si>
  <si>
    <t xml:space="preserve">Org Code</t>
  </si>
  <si>
    <t xml:space="preserve">Org Name</t>
  </si>
  <si>
    <t xml:space="preserve">Number of women in the relevant PCT population who have seen a midwife or a maternity healthcare professional, for health and social care assessment of needs, risks and choices by 12 weeks and 6 days of pregnancy.</t>
  </si>
  <si>
    <t xml:space="preserve">Number of women in the relevant PCT population who have seen a midwife or a maternity healthcare professional, for health and social care assessment of needs, risks and choices at any time during pregnancy</t>
  </si>
  <si>
    <t xml:space="preserve">2012-13</t>
  </si>
  <si>
    <t xml:space="preserve">England</t>
  </si>
  <si>
    <t xml:space="preserve">Q31</t>
  </si>
  <si>
    <t xml:space="preserve">5HG</t>
  </si>
  <si>
    <t xml:space="preserve">Ashton, Leigh and Wigan PCT</t>
  </si>
  <si>
    <t xml:space="preserve">Q36</t>
  </si>
  <si>
    <t xml:space="preserve">5C2</t>
  </si>
  <si>
    <t xml:space="preserve">Barking and Dagenham PCT</t>
  </si>
  <si>
    <t xml:space="preserve">5A9</t>
  </si>
  <si>
    <t xml:space="preserve">Barnet PCT</t>
  </si>
  <si>
    <t xml:space="preserve">Q32</t>
  </si>
  <si>
    <t xml:space="preserve">5JE</t>
  </si>
  <si>
    <t xml:space="preserve">Barnsley PCT</t>
  </si>
  <si>
    <t xml:space="preserve">Q33</t>
  </si>
  <si>
    <t xml:space="preserve">5ET</t>
  </si>
  <si>
    <t xml:space="preserve">Bassetlaw PCT</t>
  </si>
  <si>
    <t xml:space="preserve">Q39</t>
  </si>
  <si>
    <t xml:space="preserve">5FL</t>
  </si>
  <si>
    <t xml:space="preserve">Bath and North East Somerset PCT</t>
  </si>
  <si>
    <t xml:space="preserve">Q35</t>
  </si>
  <si>
    <t xml:space="preserve">5P2</t>
  </si>
  <si>
    <t xml:space="preserve">Bedfordshire PCT</t>
  </si>
  <si>
    <t xml:space="preserve">Q38</t>
  </si>
  <si>
    <t xml:space="preserve">5QG</t>
  </si>
  <si>
    <t xml:space="preserve">Berkshire East PCT</t>
  </si>
  <si>
    <t xml:space="preserve">5QF</t>
  </si>
  <si>
    <t xml:space="preserve">Berkshire West PCT</t>
  </si>
  <si>
    <t xml:space="preserve">TAK</t>
  </si>
  <si>
    <t xml:space="preserve">Bexley Care Trust</t>
  </si>
  <si>
    <t xml:space="preserve">Q34</t>
  </si>
  <si>
    <t xml:space="preserve">5PG</t>
  </si>
  <si>
    <t xml:space="preserve">Birmingham East and North PCT</t>
  </si>
  <si>
    <t xml:space="preserve">TAP</t>
  </si>
  <si>
    <t xml:space="preserve">Blackburn with Darwen PCT</t>
  </si>
  <si>
    <t xml:space="preserve">5HP</t>
  </si>
  <si>
    <t xml:space="preserve">Blackpool PCT</t>
  </si>
  <si>
    <t xml:space="preserve">5HQ</t>
  </si>
  <si>
    <t xml:space="preserve">Bolton PCT</t>
  </si>
  <si>
    <t xml:space="preserve">5QN</t>
  </si>
  <si>
    <t xml:space="preserve">Bournemouth and Poole PCT</t>
  </si>
  <si>
    <t xml:space="preserve">5NY</t>
  </si>
  <si>
    <t xml:space="preserve">Bradford and Airedale PCT</t>
  </si>
  <si>
    <t xml:space="preserve">5K5</t>
  </si>
  <si>
    <t xml:space="preserve">Brent Teaching PCT</t>
  </si>
  <si>
    <t xml:space="preserve">Q37</t>
  </si>
  <si>
    <t xml:space="preserve">5LQ</t>
  </si>
  <si>
    <t xml:space="preserve">Brighton and Hove City PCT</t>
  </si>
  <si>
    <t xml:space="preserve">5QJ</t>
  </si>
  <si>
    <t xml:space="preserve">Bristol PCT</t>
  </si>
  <si>
    <t xml:space="preserve">5A7</t>
  </si>
  <si>
    <t xml:space="preserve">Bromley PCT</t>
  </si>
  <si>
    <t xml:space="preserve">5QD</t>
  </si>
  <si>
    <t xml:space="preserve">Buckinghamshire PCT</t>
  </si>
  <si>
    <t xml:space="preserve">5JX</t>
  </si>
  <si>
    <t xml:space="preserve">Bury PCT</t>
  </si>
  <si>
    <t xml:space="preserve">5J6</t>
  </si>
  <si>
    <t xml:space="preserve">Calderdale PCT</t>
  </si>
  <si>
    <t xml:space="preserve">5PP</t>
  </si>
  <si>
    <t xml:space="preserve">Cambridgeshire PCT</t>
  </si>
  <si>
    <t xml:space="preserve">5K7</t>
  </si>
  <si>
    <t xml:space="preserve">Camden PCT</t>
  </si>
  <si>
    <t xml:space="preserve">5NP</t>
  </si>
  <si>
    <t xml:space="preserve">Central and Eastern Cheshire PCT</t>
  </si>
  <si>
    <t xml:space="preserve">5NG</t>
  </si>
  <si>
    <t xml:space="preserve">Central Lancashire PCT</t>
  </si>
  <si>
    <t xml:space="preserve">5C3</t>
  </si>
  <si>
    <t xml:space="preserve">City and Hackney Teaching PCT</t>
  </si>
  <si>
    <t xml:space="preserve">5QP</t>
  </si>
  <si>
    <t xml:space="preserve">Cornwall and Isles of Scilly PCT</t>
  </si>
  <si>
    <t xml:space="preserve">Q30</t>
  </si>
  <si>
    <t xml:space="preserve">5ND</t>
  </si>
  <si>
    <t xml:space="preserve">County Durham PCT </t>
  </si>
  <si>
    <t xml:space="preserve">5MD</t>
  </si>
  <si>
    <t xml:space="preserve">Coventry Teaching PCT</t>
  </si>
  <si>
    <t xml:space="preserve">5K9</t>
  </si>
  <si>
    <t xml:space="preserve">Croydon PCT</t>
  </si>
  <si>
    <t xml:space="preserve">5NE</t>
  </si>
  <si>
    <t xml:space="preserve">Cumbria PCT</t>
  </si>
  <si>
    <t xml:space="preserve">5J9</t>
  </si>
  <si>
    <t xml:space="preserve">Darlington PCT</t>
  </si>
  <si>
    <t xml:space="preserve">5N7</t>
  </si>
  <si>
    <t xml:space="preserve">Derby City PCT</t>
  </si>
  <si>
    <t xml:space="preserve">5N6</t>
  </si>
  <si>
    <t xml:space="preserve">Derbyshire County PCT</t>
  </si>
  <si>
    <t xml:space="preserve">5QQ</t>
  </si>
  <si>
    <t xml:space="preserve">Devon PCT</t>
  </si>
  <si>
    <t xml:space="preserve">5N5</t>
  </si>
  <si>
    <t xml:space="preserve">Doncaster PCT</t>
  </si>
  <si>
    <t xml:space="preserve">5QM</t>
  </si>
  <si>
    <t xml:space="preserve">Dorset PCT</t>
  </si>
  <si>
    <t xml:space="preserve">5PE</t>
  </si>
  <si>
    <t xml:space="preserve">Dudley PCT</t>
  </si>
  <si>
    <t xml:space="preserve">5HX</t>
  </si>
  <si>
    <t xml:space="preserve">Ealing PCT</t>
  </si>
  <si>
    <t xml:space="preserve">5NH</t>
  </si>
  <si>
    <t xml:space="preserve">East Lancashire PCT</t>
  </si>
  <si>
    <t xml:space="preserve">5NW</t>
  </si>
  <si>
    <t xml:space="preserve">East Riding of Yorkshire PCT</t>
  </si>
  <si>
    <t xml:space="preserve">5P7</t>
  </si>
  <si>
    <t xml:space="preserve">East Sussex Downs and Weald PCT</t>
  </si>
  <si>
    <t xml:space="preserve">5QA</t>
  </si>
  <si>
    <t xml:space="preserve">Eastern and Coastal Kent PCT</t>
  </si>
  <si>
    <t xml:space="preserve">5C1</t>
  </si>
  <si>
    <t xml:space="preserve">Enfield PCT</t>
  </si>
  <si>
    <t xml:space="preserve">5KF</t>
  </si>
  <si>
    <t xml:space="preserve">Gateshead PCT</t>
  </si>
  <si>
    <t xml:space="preserve">5QH</t>
  </si>
  <si>
    <t xml:space="preserve">Gloucestershire PCT</t>
  </si>
  <si>
    <t xml:space="preserve">5PR</t>
  </si>
  <si>
    <t xml:space="preserve">Great Yarmouth and Waveney PCT</t>
  </si>
  <si>
    <t xml:space="preserve">5A8</t>
  </si>
  <si>
    <t xml:space="preserve">Greenwich Teaching PCT</t>
  </si>
  <si>
    <t xml:space="preserve">5NM</t>
  </si>
  <si>
    <t xml:space="preserve">Halton and St Helens PCT</t>
  </si>
  <si>
    <t xml:space="preserve">5H1</t>
  </si>
  <si>
    <t xml:space="preserve">Hammersmith and Fulham PCT</t>
  </si>
  <si>
    <t xml:space="preserve">5QC</t>
  </si>
  <si>
    <t xml:space="preserve">Hampshire PCT</t>
  </si>
  <si>
    <t xml:space="preserve">5C9</t>
  </si>
  <si>
    <t xml:space="preserve">Haringey Teaching PCT</t>
  </si>
  <si>
    <t xml:space="preserve">5K6</t>
  </si>
  <si>
    <t xml:space="preserve">Harrow PCT</t>
  </si>
  <si>
    <t xml:space="preserve">5D9</t>
  </si>
  <si>
    <t xml:space="preserve">Hartlepool PCT</t>
  </si>
  <si>
    <t xml:space="preserve">5P8</t>
  </si>
  <si>
    <t xml:space="preserve">Hastings and Rother PCT</t>
  </si>
  <si>
    <t xml:space="preserve">5A4</t>
  </si>
  <si>
    <t xml:space="preserve">Havering PCT</t>
  </si>
  <si>
    <t xml:space="preserve">5MX</t>
  </si>
  <si>
    <t xml:space="preserve">Heart of Birmingham Teaching PCT</t>
  </si>
  <si>
    <t xml:space="preserve">5CN</t>
  </si>
  <si>
    <t xml:space="preserve">Herefordshire PCT</t>
  </si>
  <si>
    <t xml:space="preserve">5QV</t>
  </si>
  <si>
    <t xml:space="preserve">Hertfordshire PCT</t>
  </si>
  <si>
    <t xml:space="preserve">5NQ</t>
  </si>
  <si>
    <t xml:space="preserve">Heywood, Middleton and Rochdale PCT</t>
  </si>
  <si>
    <t xml:space="preserve">5AT</t>
  </si>
  <si>
    <t xml:space="preserve">Hillingdon PCT</t>
  </si>
  <si>
    <t xml:space="preserve">5HY</t>
  </si>
  <si>
    <t xml:space="preserve">Hounslow PCT</t>
  </si>
  <si>
    <t xml:space="preserve">5NX</t>
  </si>
  <si>
    <t xml:space="preserve">Hull PCT</t>
  </si>
  <si>
    <t xml:space="preserve">5QT</t>
  </si>
  <si>
    <t xml:space="preserve">Isle of Wight Healthcare PCT</t>
  </si>
  <si>
    <t xml:space="preserve">5K8</t>
  </si>
  <si>
    <t xml:space="preserve">Islington PCT</t>
  </si>
  <si>
    <t xml:space="preserve">5LA</t>
  </si>
  <si>
    <t xml:space="preserve">Kensington and Chelsea PCT</t>
  </si>
  <si>
    <t xml:space="preserve">5A5</t>
  </si>
  <si>
    <t xml:space="preserve">Kingston PCT</t>
  </si>
  <si>
    <t xml:space="preserve">5N2</t>
  </si>
  <si>
    <t xml:space="preserve">Kirklees PCT</t>
  </si>
  <si>
    <t xml:space="preserve">5J4</t>
  </si>
  <si>
    <t xml:space="preserve">Knowsley PCT</t>
  </si>
  <si>
    <t xml:space="preserve">5LD</t>
  </si>
  <si>
    <t xml:space="preserve">Lambeth PCT</t>
  </si>
  <si>
    <t xml:space="preserve">5N1</t>
  </si>
  <si>
    <t xml:space="preserve">Leeds PCT</t>
  </si>
  <si>
    <t xml:space="preserve">5PC</t>
  </si>
  <si>
    <t xml:space="preserve">Leicester City PCT</t>
  </si>
  <si>
    <t xml:space="preserve">5PA</t>
  </si>
  <si>
    <t xml:space="preserve">Leicestershire County and Rutland PCT</t>
  </si>
  <si>
    <t xml:space="preserve">5LF</t>
  </si>
  <si>
    <t xml:space="preserve">Lewisham PCT</t>
  </si>
  <si>
    <t xml:space="preserve">5N9</t>
  </si>
  <si>
    <t xml:space="preserve">Lincolnshire PCT</t>
  </si>
  <si>
    <t xml:space="preserve">5NL</t>
  </si>
  <si>
    <t xml:space="preserve">Liverpool PCT</t>
  </si>
  <si>
    <t xml:space="preserve">5GC</t>
  </si>
  <si>
    <t xml:space="preserve">Luton Teaching PCT</t>
  </si>
  <si>
    <t xml:space="preserve">5NT</t>
  </si>
  <si>
    <t xml:space="preserve">Manchester PCT</t>
  </si>
  <si>
    <t xml:space="preserve">5L3</t>
  </si>
  <si>
    <t xml:space="preserve">Medway Teaching PCT</t>
  </si>
  <si>
    <t xml:space="preserve">5PX</t>
  </si>
  <si>
    <t xml:space="preserve">Mid Essex PCT</t>
  </si>
  <si>
    <t xml:space="preserve">5KM</t>
  </si>
  <si>
    <t xml:space="preserve">Middlesbrough PCT</t>
  </si>
  <si>
    <t xml:space="preserve">5CQ</t>
  </si>
  <si>
    <t xml:space="preserve">Milton Keynes PCT</t>
  </si>
  <si>
    <t xml:space="preserve">5D7</t>
  </si>
  <si>
    <t xml:space="preserve">Newcastle PCT</t>
  </si>
  <si>
    <t xml:space="preserve">5C5</t>
  </si>
  <si>
    <t xml:space="preserve">Newham PCT</t>
  </si>
  <si>
    <t xml:space="preserve">5PQ</t>
  </si>
  <si>
    <t xml:space="preserve">Norfolk PCT</t>
  </si>
  <si>
    <t xml:space="preserve">5PW</t>
  </si>
  <si>
    <t xml:space="preserve">North East Essex PCT</t>
  </si>
  <si>
    <t xml:space="preserve">TAN</t>
  </si>
  <si>
    <t xml:space="preserve">North East Lincolnshire Care Trust Plus</t>
  </si>
  <si>
    <t xml:space="preserve">5NF</t>
  </si>
  <si>
    <t xml:space="preserve">North Lancashire PCT</t>
  </si>
  <si>
    <t xml:space="preserve">5EF</t>
  </si>
  <si>
    <t xml:space="preserve">North Lincolnshire PCT</t>
  </si>
  <si>
    <t xml:space="preserve">5M8</t>
  </si>
  <si>
    <t xml:space="preserve">North Somerset PCT</t>
  </si>
  <si>
    <t xml:space="preserve">5PH</t>
  </si>
  <si>
    <t xml:space="preserve">North Staffordshire PCT</t>
  </si>
  <si>
    <t xml:space="preserve">5D8</t>
  </si>
  <si>
    <t xml:space="preserve">North Tyneside PCT</t>
  </si>
  <si>
    <t xml:space="preserve">5NV</t>
  </si>
  <si>
    <t xml:space="preserve">North Yorkshire and York PCT</t>
  </si>
  <si>
    <t xml:space="preserve">5PD</t>
  </si>
  <si>
    <t xml:space="preserve">Northamptonshire PCT</t>
  </si>
  <si>
    <t xml:space="preserve">TAC</t>
  </si>
  <si>
    <t xml:space="preserve">Northumberland Care Trust</t>
  </si>
  <si>
    <t xml:space="preserve">5EM</t>
  </si>
  <si>
    <t xml:space="preserve">Nottingham City PCT</t>
  </si>
  <si>
    <t xml:space="preserve">5N8</t>
  </si>
  <si>
    <t xml:space="preserve">Nottinghamshire County PCT</t>
  </si>
  <si>
    <t xml:space="preserve">5J5</t>
  </si>
  <si>
    <t xml:space="preserve">Oldham PCT</t>
  </si>
  <si>
    <t xml:space="preserve">5QE</t>
  </si>
  <si>
    <t xml:space="preserve">Oxfordshire PCT</t>
  </si>
  <si>
    <t xml:space="preserve">5PN</t>
  </si>
  <si>
    <t xml:space="preserve">Peterborough PCT</t>
  </si>
  <si>
    <t xml:space="preserve">5F1</t>
  </si>
  <si>
    <t xml:space="preserve">Plymouth Teaching PCT</t>
  </si>
  <si>
    <t xml:space="preserve">5FE</t>
  </si>
  <si>
    <t xml:space="preserve">Portsmouth City Teaching PCT</t>
  </si>
  <si>
    <t xml:space="preserve">5NA</t>
  </si>
  <si>
    <t xml:space="preserve">Redbridge PCT</t>
  </si>
  <si>
    <t xml:space="preserve">5QR</t>
  </si>
  <si>
    <t xml:space="preserve">Redcar and Cleveland PCT</t>
  </si>
  <si>
    <t xml:space="preserve">5M6</t>
  </si>
  <si>
    <t xml:space="preserve">Richmond and Twickenham PCT</t>
  </si>
  <si>
    <t xml:space="preserve">5H8</t>
  </si>
  <si>
    <t xml:space="preserve">Rotherham PCT</t>
  </si>
  <si>
    <t xml:space="preserve">5F5</t>
  </si>
  <si>
    <t xml:space="preserve">Salford PCT</t>
  </si>
  <si>
    <t xml:space="preserve">5PF</t>
  </si>
  <si>
    <t xml:space="preserve">Sandwell PCT</t>
  </si>
  <si>
    <t xml:space="preserve">5NJ</t>
  </si>
  <si>
    <t xml:space="preserve">Sefton PCT</t>
  </si>
  <si>
    <t xml:space="preserve">5N4</t>
  </si>
  <si>
    <t xml:space="preserve">Sheffield PCT</t>
  </si>
  <si>
    <t xml:space="preserve">5M2</t>
  </si>
  <si>
    <t xml:space="preserve">Shropshire County PCT</t>
  </si>
  <si>
    <t xml:space="preserve">5QW</t>
  </si>
  <si>
    <t xml:space="preserve">Solihull PCT</t>
  </si>
  <si>
    <t xml:space="preserve">5QL</t>
  </si>
  <si>
    <t xml:space="preserve">Somerset PCT</t>
  </si>
  <si>
    <t xml:space="preserve">5M1</t>
  </si>
  <si>
    <t xml:space="preserve">South Birmingham PCT</t>
  </si>
  <si>
    <t xml:space="preserve">5P1</t>
  </si>
  <si>
    <t xml:space="preserve">South East Essex PCT</t>
  </si>
  <si>
    <t xml:space="preserve">5A3</t>
  </si>
  <si>
    <t xml:space="preserve">South Gloucestershire PCT</t>
  </si>
  <si>
    <t xml:space="preserve">5PK</t>
  </si>
  <si>
    <t xml:space="preserve">South Staffordshire PCT</t>
  </si>
  <si>
    <t xml:space="preserve">5KG</t>
  </si>
  <si>
    <t xml:space="preserve">South Tyneside PCT</t>
  </si>
  <si>
    <t xml:space="preserve">5PY</t>
  </si>
  <si>
    <t xml:space="preserve">South West Essex PCT</t>
  </si>
  <si>
    <t xml:space="preserve">5L1</t>
  </si>
  <si>
    <t xml:space="preserve">Southampton City PCT</t>
  </si>
  <si>
    <t xml:space="preserve">5LE</t>
  </si>
  <si>
    <t xml:space="preserve">Southwark PCT</t>
  </si>
  <si>
    <t xml:space="preserve">5F7</t>
  </si>
  <si>
    <t xml:space="preserve">Stockport PCT</t>
  </si>
  <si>
    <t xml:space="preserve">5E1</t>
  </si>
  <si>
    <t xml:space="preserve">Stockton-on-Tees Teaching PCT</t>
  </si>
  <si>
    <t xml:space="preserve">5PJ</t>
  </si>
  <si>
    <t xml:space="preserve">Stoke on Trent PCT</t>
  </si>
  <si>
    <t xml:space="preserve">5PT</t>
  </si>
  <si>
    <t xml:space="preserve">Suffolk PCT</t>
  </si>
  <si>
    <t xml:space="preserve">5KL</t>
  </si>
  <si>
    <t xml:space="preserve">Sunderland Teaching PCT</t>
  </si>
  <si>
    <t xml:space="preserve">5P5</t>
  </si>
  <si>
    <t xml:space="preserve">Surrey PCT</t>
  </si>
  <si>
    <t xml:space="preserve">5M7</t>
  </si>
  <si>
    <t xml:space="preserve">Sutton and Merton PCT</t>
  </si>
  <si>
    <t xml:space="preserve">5K3</t>
  </si>
  <si>
    <t xml:space="preserve">Swindon PCT</t>
  </si>
  <si>
    <t xml:space="preserve">5LH</t>
  </si>
  <si>
    <t xml:space="preserve">Tameside and Glossop PCT</t>
  </si>
  <si>
    <t xml:space="preserve">5MK</t>
  </si>
  <si>
    <t xml:space="preserve">Telford and Wrekin PCT</t>
  </si>
  <si>
    <t xml:space="preserve">TAL</t>
  </si>
  <si>
    <t xml:space="preserve">Torbay Care Trust</t>
  </si>
  <si>
    <t xml:space="preserve">5C4</t>
  </si>
  <si>
    <t xml:space="preserve">Tower Hamlets PCT</t>
  </si>
  <si>
    <t xml:space="preserve">5NR</t>
  </si>
  <si>
    <t xml:space="preserve">Trafford PCT</t>
  </si>
  <si>
    <t xml:space="preserve">5N3</t>
  </si>
  <si>
    <t xml:space="preserve">Wakefield District PCT</t>
  </si>
  <si>
    <t xml:space="preserve">5M3</t>
  </si>
  <si>
    <t xml:space="preserve">Walsall Teaching PCT</t>
  </si>
  <si>
    <t xml:space="preserve">5NC</t>
  </si>
  <si>
    <t xml:space="preserve">Waltham Forest PCT</t>
  </si>
  <si>
    <t xml:space="preserve">5LG</t>
  </si>
  <si>
    <t xml:space="preserve">Wandsworth PCT</t>
  </si>
  <si>
    <t xml:space="preserve">5J2</t>
  </si>
  <si>
    <t xml:space="preserve">Warrington PCT</t>
  </si>
  <si>
    <t xml:space="preserve">5PM</t>
  </si>
  <si>
    <t xml:space="preserve">Warwickshire PCT</t>
  </si>
  <si>
    <t xml:space="preserve">5PV</t>
  </si>
  <si>
    <t xml:space="preserve">West Essex PCT</t>
  </si>
  <si>
    <t xml:space="preserve">5P9</t>
  </si>
  <si>
    <t xml:space="preserve">West Kent PCT</t>
  </si>
  <si>
    <t xml:space="preserve">5P6</t>
  </si>
  <si>
    <t xml:space="preserve">West Sussex PCT</t>
  </si>
  <si>
    <t xml:space="preserve">5NN</t>
  </si>
  <si>
    <t xml:space="preserve">Western Cheshire PCT</t>
  </si>
  <si>
    <t xml:space="preserve">5LC</t>
  </si>
  <si>
    <t xml:space="preserve">Westminster PCT</t>
  </si>
  <si>
    <t xml:space="preserve">5QK</t>
  </si>
  <si>
    <t xml:space="preserve">Wiltshire PCT</t>
  </si>
  <si>
    <t xml:space="preserve">5NK</t>
  </si>
  <si>
    <t xml:space="preserve">Wirral PCT</t>
  </si>
  <si>
    <t xml:space="preserve">5MV</t>
  </si>
  <si>
    <t xml:space="preserve">Wolverhampton City PCT</t>
  </si>
  <si>
    <t xml:space="preserve">5PL</t>
  </si>
  <si>
    <t xml:space="preserve">Worcestershire PCT</t>
  </si>
  <si>
    <t xml:space="preserve">Notes:</t>
  </si>
  <si>
    <t xml:space="preserve">SHA Level Data</t>
  </si>
  <si>
    <t xml:space="preserve">Code</t>
  </si>
  <si>
    <t xml:space="preserve">Name</t>
  </si>
  <si>
    <t xml:space="preserve">North East</t>
  </si>
  <si>
    <t xml:space="preserve">North West</t>
  </si>
  <si>
    <t xml:space="preserve">Yorkshire and The Humber</t>
  </si>
  <si>
    <t xml:space="preserve">East Midlands</t>
  </si>
  <si>
    <t xml:space="preserve">West Midlands</t>
  </si>
  <si>
    <t xml:space="preserve">East of England</t>
  </si>
  <si>
    <t xml:space="preserve">London</t>
  </si>
  <si>
    <t xml:space="preserve">South East Coast</t>
  </si>
  <si>
    <t xml:space="preserve">South Central</t>
  </si>
  <si>
    <t xml:space="preserve">South West</t>
  </si>
  <si>
    <t xml:space="preserve">Data quality statement</t>
  </si>
  <si>
    <t xml:space="preserve">These tables include all data and amendments received up to 9th May 2013.</t>
  </si>
  <si>
    <t xml:space="preserve">The following organisations revised their data up to 9th May 2013</t>
  </si>
  <si>
    <t xml:space="preserve">Or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_-* #,##0.00_-;\-* #,##0.00_-;_-* \-??_-;_-@_-"/>
    <numFmt numFmtId="167" formatCode="_-* #,##0_-;\-* #,##0_-;_-* \-_-;_-@_-"/>
    <numFmt numFmtId="168" formatCode="#,##0"/>
    <numFmt numFmtId="169" formatCode="_-* #,##0_-;\-* #,##0_-;_-* \-??_-;_-@_-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95BA6"/>
      <name val="MS Sans Serif"/>
      <family val="0"/>
    </font>
    <font>
      <sz val="8"/>
      <name val="Arial"/>
      <family val="0"/>
    </font>
    <font>
      <sz val="10"/>
      <name val="Verdana"/>
      <family val="2"/>
    </font>
    <font>
      <sz val="14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FFFFFF"/>
      <name val="Verdana"/>
      <family val="2"/>
    </font>
    <font>
      <b val="true"/>
      <sz val="10"/>
      <color rgb="FF095BA6"/>
      <name val="Verdana"/>
      <family val="2"/>
    </font>
    <font>
      <sz val="9"/>
      <name val="Verdana"/>
      <family val="2"/>
    </font>
    <font>
      <sz val="14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0"/>
      <color rgb="FF095BA6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1-02 Q4" xfId="20"/>
    <cellStyle name="Normal_ae_03_q3_pt2" xfId="21"/>
    <cellStyle name="Normal_qmco_pt2_org_03_q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</xdr:row>
      <xdr:rowOff>124200</xdr:rowOff>
    </xdr:from>
    <xdr:to>
      <xdr:col>6</xdr:col>
      <xdr:colOff>1251360</xdr:colOff>
      <xdr:row>8</xdr:row>
      <xdr:rowOff>66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382720" y="505080"/>
          <a:ext cx="1251360" cy="99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</xdr:row>
      <xdr:rowOff>105120</xdr:rowOff>
    </xdr:from>
    <xdr:to>
      <xdr:col>8</xdr:col>
      <xdr:colOff>604440</xdr:colOff>
      <xdr:row>8</xdr:row>
      <xdr:rowOff>475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876160" y="486000"/>
          <a:ext cx="1248120" cy="99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6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10.13"/>
    <col collapsed="false" customWidth="true" hidden="false" outlineLevel="0" max="4" min="4" style="1" width="5.56"/>
    <col collapsed="false" customWidth="true" hidden="false" outlineLevel="0" max="5" min="5" style="1" width="10.99"/>
    <col collapsed="false" customWidth="true" hidden="false" outlineLevel="0" max="6" min="6" style="1" width="35.7"/>
    <col collapsed="false" customWidth="true" hidden="false" outlineLevel="0" max="8" min="7" style="1" width="30.7"/>
    <col collapsed="false" customWidth="false" hidden="false" outlineLevel="0" max="257" min="9" style="1" width="9.14"/>
  </cols>
  <sheetData>
    <row r="1" s="2" customFormat="true" ht="10.5" hidden="false" customHeight="true" outlineLevel="0" collapsed="false"/>
    <row r="2" customFormat="false" ht="19.5" hidden="false" customHeight="true" outlineLevel="0" collapsed="false">
      <c r="B2" s="3" t="s">
        <v>0</v>
      </c>
      <c r="C2" s="4" t="s">
        <v>1</v>
      </c>
      <c r="D2" s="4"/>
      <c r="E2" s="5"/>
    </row>
    <row r="3" customFormat="false" ht="12.75" hidden="false" customHeight="true" outlineLevel="0" collapsed="false">
      <c r="B3" s="3" t="s">
        <v>2</v>
      </c>
      <c r="C3" s="6" t="s">
        <v>3</v>
      </c>
      <c r="D3" s="6"/>
      <c r="E3" s="6"/>
      <c r="F3" s="6"/>
    </row>
    <row r="4" customFormat="false" ht="12.75" hidden="false" customHeight="false" outlineLevel="0" collapsed="false">
      <c r="B4" s="3"/>
      <c r="C4" s="6"/>
      <c r="D4" s="6"/>
      <c r="E4" s="6"/>
      <c r="F4" s="6"/>
    </row>
    <row r="5" customFormat="false" ht="19.5" hidden="false" customHeight="true" outlineLevel="0" collapsed="false">
      <c r="B5" s="3" t="s">
        <v>4</v>
      </c>
      <c r="C5" s="7" t="s">
        <v>5</v>
      </c>
      <c r="D5" s="7"/>
    </row>
    <row r="6" customFormat="false" ht="12.75" hidden="false" customHeight="false" outlineLevel="0" collapsed="false">
      <c r="B6" s="3" t="s">
        <v>6</v>
      </c>
      <c r="C6" s="8" t="s">
        <v>7</v>
      </c>
      <c r="D6" s="8"/>
    </row>
    <row r="7" customFormat="false" ht="12.75" hidden="false" customHeight="false" outlineLevel="0" collapsed="false">
      <c r="B7" s="3" t="s">
        <v>8</v>
      </c>
      <c r="C7" s="9" t="s">
        <v>9</v>
      </c>
      <c r="D7" s="9"/>
    </row>
    <row r="8" customFormat="false" ht="12.75" hidden="false" customHeight="false" outlineLevel="0" collapsed="false">
      <c r="B8" s="3" t="s">
        <v>10</v>
      </c>
      <c r="C8" s="8" t="s">
        <v>11</v>
      </c>
      <c r="D8" s="8"/>
    </row>
    <row r="9" customFormat="false" ht="12.75" hidden="false" customHeight="false" outlineLevel="0" collapsed="false">
      <c r="B9" s="3" t="s">
        <v>12</v>
      </c>
      <c r="C9" s="9" t="s">
        <v>13</v>
      </c>
      <c r="D9" s="9"/>
      <c r="E9" s="8"/>
    </row>
    <row r="10" customFormat="false" ht="12.75" hidden="false" customHeight="false" outlineLevel="0" collapsed="false">
      <c r="B10" s="3" t="s">
        <v>14</v>
      </c>
      <c r="C10" s="9" t="s">
        <v>15</v>
      </c>
      <c r="D10" s="9"/>
    </row>
    <row r="11" customFormat="false" ht="12.75" hidden="false" customHeight="false" outlineLevel="0" collapsed="false">
      <c r="B11" s="3" t="s">
        <v>16</v>
      </c>
      <c r="C11" s="8" t="s">
        <v>17</v>
      </c>
      <c r="D11" s="8"/>
      <c r="E11" s="8"/>
    </row>
    <row r="12" customFormat="false" ht="12.75" hidden="false" customHeight="false" outlineLevel="0" collapsed="false">
      <c r="E12" s="8"/>
    </row>
    <row r="13" customFormat="false" ht="15" hidden="false" customHeight="false" outlineLevel="0" collapsed="false">
      <c r="B13" s="10" t="s">
        <v>18</v>
      </c>
      <c r="C13" s="10"/>
      <c r="D13" s="10"/>
    </row>
    <row r="14" customFormat="false" ht="114.75" hidden="false" customHeight="false" outlineLevel="0" collapsed="false">
      <c r="B14" s="11" t="s">
        <v>19</v>
      </c>
      <c r="C14" s="11" t="s">
        <v>20</v>
      </c>
      <c r="D14" s="11" t="s">
        <v>21</v>
      </c>
      <c r="E14" s="11" t="s">
        <v>22</v>
      </c>
      <c r="F14" s="11" t="s">
        <v>23</v>
      </c>
      <c r="G14" s="11" t="s">
        <v>24</v>
      </c>
      <c r="H14" s="11" t="s">
        <v>25</v>
      </c>
    </row>
    <row r="15" customFormat="false" ht="12.75" hidden="false" customHeight="false" outlineLevel="0" collapsed="false">
      <c r="B15" s="12" t="s">
        <v>26</v>
      </c>
      <c r="C15" s="12" t="n">
        <v>2</v>
      </c>
      <c r="D15" s="13"/>
      <c r="E15" s="14"/>
      <c r="F15" s="13" t="s">
        <v>27</v>
      </c>
      <c r="G15" s="14" t="n">
        <f aca="false">SUM(G17:G167)</f>
        <v>150721</v>
      </c>
      <c r="H15" s="14" t="n">
        <f aca="false">SUM(H17:H167)</f>
        <v>174475</v>
      </c>
    </row>
    <row r="16" customFormat="false" ht="6.75" hidden="false" customHeight="true" outlineLevel="0" collapsed="false"/>
    <row r="17" customFormat="false" ht="12.75" hidden="false" customHeight="false" outlineLevel="0" collapsed="false">
      <c r="B17" s="15" t="s">
        <v>26</v>
      </c>
      <c r="C17" s="15" t="n">
        <v>2</v>
      </c>
      <c r="D17" s="16" t="s">
        <v>28</v>
      </c>
      <c r="E17" s="15" t="s">
        <v>29</v>
      </c>
      <c r="F17" s="15" t="s">
        <v>30</v>
      </c>
      <c r="G17" s="15" t="n">
        <v>772</v>
      </c>
      <c r="H17" s="15" t="n">
        <v>887</v>
      </c>
    </row>
    <row r="18" customFormat="false" ht="12.75" hidden="false" customHeight="false" outlineLevel="0" collapsed="false">
      <c r="B18" s="17" t="s">
        <v>26</v>
      </c>
      <c r="C18" s="17" t="n">
        <v>2</v>
      </c>
      <c r="D18" s="18" t="s">
        <v>31</v>
      </c>
      <c r="E18" s="17" t="s">
        <v>32</v>
      </c>
      <c r="F18" s="17" t="s">
        <v>33</v>
      </c>
      <c r="G18" s="17" t="n">
        <v>714</v>
      </c>
      <c r="H18" s="17" t="n">
        <v>930</v>
      </c>
    </row>
    <row r="19" customFormat="false" ht="12.75" hidden="false" customHeight="false" outlineLevel="0" collapsed="false">
      <c r="B19" s="17" t="s">
        <v>26</v>
      </c>
      <c r="C19" s="17" t="n">
        <v>2</v>
      </c>
      <c r="D19" s="18" t="s">
        <v>31</v>
      </c>
      <c r="E19" s="17" t="s">
        <v>34</v>
      </c>
      <c r="F19" s="17" t="s">
        <v>35</v>
      </c>
      <c r="G19" s="17" t="n">
        <v>1041</v>
      </c>
      <c r="H19" s="17" t="n">
        <v>1334</v>
      </c>
    </row>
    <row r="20" customFormat="false" ht="12.75" hidden="false" customHeight="false" outlineLevel="0" collapsed="false">
      <c r="B20" s="17" t="s">
        <v>26</v>
      </c>
      <c r="C20" s="17" t="n">
        <v>2</v>
      </c>
      <c r="D20" s="18" t="s">
        <v>36</v>
      </c>
      <c r="E20" s="17" t="s">
        <v>37</v>
      </c>
      <c r="F20" s="17" t="s">
        <v>38</v>
      </c>
      <c r="G20" s="17" t="n">
        <v>788</v>
      </c>
      <c r="H20" s="17" t="n">
        <v>859</v>
      </c>
    </row>
    <row r="21" customFormat="false" ht="12.75" hidden="false" customHeight="false" outlineLevel="0" collapsed="false">
      <c r="B21" s="17" t="s">
        <v>26</v>
      </c>
      <c r="C21" s="17" t="n">
        <v>2</v>
      </c>
      <c r="D21" s="18" t="s">
        <v>39</v>
      </c>
      <c r="E21" s="17" t="s">
        <v>40</v>
      </c>
      <c r="F21" s="17" t="s">
        <v>41</v>
      </c>
      <c r="G21" s="17" t="n">
        <v>305</v>
      </c>
      <c r="H21" s="17" t="n">
        <v>332</v>
      </c>
    </row>
    <row r="22" customFormat="false" ht="12.75" hidden="false" customHeight="false" outlineLevel="0" collapsed="false">
      <c r="B22" s="17" t="s">
        <v>26</v>
      </c>
      <c r="C22" s="17" t="n">
        <v>2</v>
      </c>
      <c r="D22" s="18" t="s">
        <v>42</v>
      </c>
      <c r="E22" s="17" t="s">
        <v>43</v>
      </c>
      <c r="F22" s="17" t="s">
        <v>44</v>
      </c>
      <c r="G22" s="17" t="n">
        <v>430</v>
      </c>
      <c r="H22" s="17" t="n">
        <v>501</v>
      </c>
    </row>
    <row r="23" customFormat="false" ht="12.75" hidden="false" customHeight="false" outlineLevel="0" collapsed="false">
      <c r="B23" s="17" t="s">
        <v>26</v>
      </c>
      <c r="C23" s="17" t="n">
        <v>2</v>
      </c>
      <c r="D23" s="18" t="s">
        <v>45</v>
      </c>
      <c r="E23" s="17" t="s">
        <v>46</v>
      </c>
      <c r="F23" s="17" t="s">
        <v>47</v>
      </c>
      <c r="G23" s="17" t="n">
        <v>1211</v>
      </c>
      <c r="H23" s="17" t="n">
        <v>1419</v>
      </c>
    </row>
    <row r="24" customFormat="false" ht="12.75" hidden="false" customHeight="false" outlineLevel="0" collapsed="false">
      <c r="B24" s="17" t="s">
        <v>26</v>
      </c>
      <c r="C24" s="17" t="n">
        <v>2</v>
      </c>
      <c r="D24" s="18" t="s">
        <v>48</v>
      </c>
      <c r="E24" s="17" t="s">
        <v>49</v>
      </c>
      <c r="F24" s="17" t="s">
        <v>50</v>
      </c>
      <c r="G24" s="17" t="n">
        <v>1353</v>
      </c>
      <c r="H24" s="17" t="n">
        <v>1554</v>
      </c>
    </row>
    <row r="25" customFormat="false" ht="12.75" hidden="false" customHeight="false" outlineLevel="0" collapsed="false">
      <c r="B25" s="17" t="s">
        <v>26</v>
      </c>
      <c r="C25" s="17" t="n">
        <v>2</v>
      </c>
      <c r="D25" s="18" t="s">
        <v>48</v>
      </c>
      <c r="E25" s="17" t="s">
        <v>51</v>
      </c>
      <c r="F25" s="17" t="s">
        <v>52</v>
      </c>
      <c r="G25" s="17" t="n">
        <v>1529</v>
      </c>
      <c r="H25" s="17" t="n">
        <v>1719</v>
      </c>
    </row>
    <row r="26" customFormat="false" ht="12.75" hidden="false" customHeight="false" outlineLevel="0" collapsed="false">
      <c r="B26" s="17" t="s">
        <v>26</v>
      </c>
      <c r="C26" s="17" t="n">
        <v>2</v>
      </c>
      <c r="D26" s="19" t="s">
        <v>31</v>
      </c>
      <c r="E26" s="17" t="s">
        <v>53</v>
      </c>
      <c r="F26" s="17" t="s">
        <v>54</v>
      </c>
      <c r="G26" s="17" t="n">
        <v>609</v>
      </c>
      <c r="H26" s="17" t="n">
        <v>780</v>
      </c>
    </row>
    <row r="27" customFormat="false" ht="12.75" hidden="false" customHeight="false" outlineLevel="0" collapsed="false">
      <c r="B27" s="17" t="s">
        <v>26</v>
      </c>
      <c r="C27" s="17" t="n">
        <v>2</v>
      </c>
      <c r="D27" s="18" t="s">
        <v>55</v>
      </c>
      <c r="E27" s="17" t="s">
        <v>56</v>
      </c>
      <c r="F27" s="17" t="s">
        <v>57</v>
      </c>
      <c r="G27" s="17" t="n">
        <v>1356</v>
      </c>
      <c r="H27" s="17" t="n">
        <v>1575</v>
      </c>
    </row>
    <row r="28" customFormat="false" ht="12.75" hidden="false" customHeight="true" outlineLevel="0" collapsed="false">
      <c r="B28" s="17" t="s">
        <v>26</v>
      </c>
      <c r="C28" s="17" t="n">
        <v>2</v>
      </c>
      <c r="D28" s="18" t="s">
        <v>28</v>
      </c>
      <c r="E28" s="17" t="s">
        <v>58</v>
      </c>
      <c r="F28" s="17" t="s">
        <v>59</v>
      </c>
      <c r="G28" s="17" t="n">
        <v>533</v>
      </c>
      <c r="H28" s="17" t="n">
        <v>635</v>
      </c>
    </row>
    <row r="29" customFormat="false" ht="12.75" hidden="false" customHeight="false" outlineLevel="0" collapsed="false">
      <c r="B29" s="17" t="s">
        <v>26</v>
      </c>
      <c r="C29" s="17" t="n">
        <v>2</v>
      </c>
      <c r="D29" s="18" t="s">
        <v>28</v>
      </c>
      <c r="E29" s="17" t="s">
        <v>60</v>
      </c>
      <c r="F29" s="17" t="s">
        <v>61</v>
      </c>
      <c r="G29" s="17" t="n">
        <v>481</v>
      </c>
      <c r="H29" s="17" t="n">
        <v>504</v>
      </c>
    </row>
    <row r="30" customFormat="false" ht="12.75" hidden="false" customHeight="false" outlineLevel="0" collapsed="false">
      <c r="B30" s="17" t="s">
        <v>26</v>
      </c>
      <c r="C30" s="17" t="n">
        <v>2</v>
      </c>
      <c r="D30" s="18" t="s">
        <v>28</v>
      </c>
      <c r="E30" s="17" t="s">
        <v>62</v>
      </c>
      <c r="F30" s="17" t="s">
        <v>63</v>
      </c>
      <c r="G30" s="17" t="n">
        <v>824</v>
      </c>
      <c r="H30" s="17" t="n">
        <v>879</v>
      </c>
    </row>
    <row r="31" customFormat="false" ht="12.75" hidden="false" customHeight="false" outlineLevel="0" collapsed="false">
      <c r="B31" s="17" t="s">
        <v>26</v>
      </c>
      <c r="C31" s="17" t="n">
        <v>2</v>
      </c>
      <c r="D31" s="18" t="s">
        <v>42</v>
      </c>
      <c r="E31" s="17" t="s">
        <v>64</v>
      </c>
      <c r="F31" s="17" t="s">
        <v>65</v>
      </c>
      <c r="G31" s="17" t="n">
        <v>938</v>
      </c>
      <c r="H31" s="17" t="n">
        <v>1062</v>
      </c>
    </row>
    <row r="32" customFormat="false" ht="12.75" hidden="false" customHeight="false" outlineLevel="0" collapsed="false">
      <c r="B32" s="17" t="s">
        <v>26</v>
      </c>
      <c r="C32" s="17" t="n">
        <v>2</v>
      </c>
      <c r="D32" s="18" t="s">
        <v>36</v>
      </c>
      <c r="E32" s="17" t="s">
        <v>66</v>
      </c>
      <c r="F32" s="17" t="s">
        <v>67</v>
      </c>
      <c r="G32" s="17" t="n">
        <v>1677</v>
      </c>
      <c r="H32" s="17" t="n">
        <v>1973</v>
      </c>
    </row>
    <row r="33" customFormat="false" ht="12.75" hidden="false" customHeight="false" outlineLevel="0" collapsed="false">
      <c r="B33" s="17" t="s">
        <v>26</v>
      </c>
      <c r="C33" s="17" t="n">
        <v>2</v>
      </c>
      <c r="D33" s="18" t="s">
        <v>31</v>
      </c>
      <c r="E33" s="17" t="s">
        <v>68</v>
      </c>
      <c r="F33" s="17" t="s">
        <v>69</v>
      </c>
      <c r="G33" s="17" t="n">
        <v>1115</v>
      </c>
      <c r="H33" s="17" t="n">
        <v>1464</v>
      </c>
    </row>
    <row r="34" customFormat="false" ht="12.75" hidden="false" customHeight="false" outlineLevel="0" collapsed="false">
      <c r="B34" s="17" t="s">
        <v>26</v>
      </c>
      <c r="C34" s="17" t="n">
        <v>2</v>
      </c>
      <c r="D34" s="18" t="s">
        <v>70</v>
      </c>
      <c r="E34" s="17" t="s">
        <v>71</v>
      </c>
      <c r="F34" s="17" t="s">
        <v>72</v>
      </c>
      <c r="G34" s="17" t="n">
        <v>756</v>
      </c>
      <c r="H34" s="17" t="n">
        <v>884</v>
      </c>
    </row>
    <row r="35" customFormat="false" ht="12.75" hidden="false" customHeight="false" outlineLevel="0" collapsed="false">
      <c r="B35" s="17" t="s">
        <v>26</v>
      </c>
      <c r="C35" s="17" t="n">
        <v>2</v>
      </c>
      <c r="D35" s="18" t="s">
        <v>42</v>
      </c>
      <c r="E35" s="17" t="s">
        <v>73</v>
      </c>
      <c r="F35" s="17" t="s">
        <v>74</v>
      </c>
      <c r="G35" s="17" t="n">
        <v>1400</v>
      </c>
      <c r="H35" s="17" t="n">
        <v>1710</v>
      </c>
    </row>
    <row r="36" customFormat="false" ht="12.75" hidden="false" customHeight="false" outlineLevel="0" collapsed="false">
      <c r="B36" s="17" t="s">
        <v>26</v>
      </c>
      <c r="C36" s="17" t="n">
        <v>2</v>
      </c>
      <c r="D36" s="18" t="s">
        <v>31</v>
      </c>
      <c r="E36" s="17" t="s">
        <v>75</v>
      </c>
      <c r="F36" s="17" t="s">
        <v>76</v>
      </c>
      <c r="G36" s="17" t="n">
        <v>897</v>
      </c>
      <c r="H36" s="17" t="n">
        <v>1005</v>
      </c>
    </row>
    <row r="37" customFormat="false" ht="12.75" hidden="false" customHeight="false" outlineLevel="0" collapsed="false">
      <c r="B37" s="17" t="s">
        <v>26</v>
      </c>
      <c r="C37" s="17" t="n">
        <v>2</v>
      </c>
      <c r="D37" s="18" t="s">
        <v>48</v>
      </c>
      <c r="E37" s="17" t="s">
        <v>77</v>
      </c>
      <c r="F37" s="17" t="s">
        <v>78</v>
      </c>
      <c r="G37" s="17" t="n">
        <v>1435</v>
      </c>
      <c r="H37" s="17" t="n">
        <v>1596</v>
      </c>
    </row>
    <row r="38" customFormat="false" ht="12.75" hidden="false" customHeight="false" outlineLevel="0" collapsed="false">
      <c r="B38" s="17" t="s">
        <v>26</v>
      </c>
      <c r="C38" s="17" t="n">
        <v>2</v>
      </c>
      <c r="D38" s="18" t="s">
        <v>28</v>
      </c>
      <c r="E38" s="17" t="s">
        <v>79</v>
      </c>
      <c r="F38" s="17" t="s">
        <v>80</v>
      </c>
      <c r="G38" s="17" t="n">
        <v>613</v>
      </c>
      <c r="H38" s="17" t="n">
        <v>703</v>
      </c>
    </row>
    <row r="39" customFormat="false" ht="12.75" hidden="false" customHeight="false" outlineLevel="0" collapsed="false">
      <c r="B39" s="17" t="s">
        <v>26</v>
      </c>
      <c r="C39" s="17" t="n">
        <v>2</v>
      </c>
      <c r="D39" s="18" t="s">
        <v>36</v>
      </c>
      <c r="E39" s="17" t="s">
        <v>81</v>
      </c>
      <c r="F39" s="17" t="s">
        <v>82</v>
      </c>
      <c r="G39" s="17" t="n">
        <v>590</v>
      </c>
      <c r="H39" s="17" t="n">
        <v>684</v>
      </c>
    </row>
    <row r="40" customFormat="false" ht="12.75" hidden="false" customHeight="false" outlineLevel="0" collapsed="false">
      <c r="B40" s="17" t="s">
        <v>26</v>
      </c>
      <c r="C40" s="17" t="n">
        <v>2</v>
      </c>
      <c r="D40" s="18" t="s">
        <v>45</v>
      </c>
      <c r="E40" s="17" t="s">
        <v>83</v>
      </c>
      <c r="F40" s="17" t="s">
        <v>84</v>
      </c>
      <c r="G40" s="17" t="n">
        <v>1710</v>
      </c>
      <c r="H40" s="17" t="n">
        <v>1738</v>
      </c>
    </row>
    <row r="41" customFormat="false" ht="12.75" hidden="false" customHeight="false" outlineLevel="0" collapsed="false">
      <c r="B41" s="17" t="s">
        <v>26</v>
      </c>
      <c r="C41" s="17" t="n">
        <v>2</v>
      </c>
      <c r="D41" s="18" t="s">
        <v>31</v>
      </c>
      <c r="E41" s="17" t="s">
        <v>85</v>
      </c>
      <c r="F41" s="17" t="s">
        <v>86</v>
      </c>
      <c r="G41" s="17" t="n">
        <v>597</v>
      </c>
      <c r="H41" s="17" t="n">
        <v>751</v>
      </c>
    </row>
    <row r="42" customFormat="false" ht="12.75" hidden="false" customHeight="false" outlineLevel="0" collapsed="false">
      <c r="B42" s="17" t="s">
        <v>26</v>
      </c>
      <c r="C42" s="17" t="n">
        <v>2</v>
      </c>
      <c r="D42" s="18" t="s">
        <v>28</v>
      </c>
      <c r="E42" s="17" t="s">
        <v>87</v>
      </c>
      <c r="F42" s="17" t="s">
        <v>88</v>
      </c>
      <c r="G42" s="17" t="n">
        <v>1157</v>
      </c>
      <c r="H42" s="17" t="n">
        <v>1230</v>
      </c>
    </row>
    <row r="43" customFormat="false" ht="12.75" hidden="false" customHeight="false" outlineLevel="0" collapsed="false">
      <c r="B43" s="17" t="s">
        <v>26</v>
      </c>
      <c r="C43" s="17" t="n">
        <v>2</v>
      </c>
      <c r="D43" s="18" t="s">
        <v>28</v>
      </c>
      <c r="E43" s="17" t="s">
        <v>89</v>
      </c>
      <c r="F43" s="17" t="s">
        <v>90</v>
      </c>
      <c r="G43" s="17" t="n">
        <v>1231</v>
      </c>
      <c r="H43" s="17" t="n">
        <v>1367</v>
      </c>
    </row>
    <row r="44" customFormat="false" ht="12.75" hidden="false" customHeight="false" outlineLevel="0" collapsed="false">
      <c r="B44" s="17" t="s">
        <v>26</v>
      </c>
      <c r="C44" s="17" t="n">
        <v>2</v>
      </c>
      <c r="D44" s="19" t="s">
        <v>31</v>
      </c>
      <c r="E44" s="17" t="s">
        <v>91</v>
      </c>
      <c r="F44" s="17" t="s">
        <v>92</v>
      </c>
      <c r="G44" s="17" t="n">
        <v>887</v>
      </c>
      <c r="H44" s="17" t="n">
        <v>1279</v>
      </c>
    </row>
    <row r="45" customFormat="false" ht="12.75" hidden="false" customHeight="false" outlineLevel="0" collapsed="false">
      <c r="B45" s="17" t="s">
        <v>26</v>
      </c>
      <c r="C45" s="17" t="n">
        <v>2</v>
      </c>
      <c r="D45" s="18" t="s">
        <v>42</v>
      </c>
      <c r="E45" s="17" t="s">
        <v>93</v>
      </c>
      <c r="F45" s="17" t="s">
        <v>94</v>
      </c>
      <c r="G45" s="17" t="n">
        <v>1413</v>
      </c>
      <c r="H45" s="17" t="n">
        <v>1546</v>
      </c>
    </row>
    <row r="46" customFormat="false" ht="12.75" hidden="false" customHeight="false" outlineLevel="0" collapsed="false">
      <c r="B46" s="17" t="s">
        <v>26</v>
      </c>
      <c r="C46" s="17" t="n">
        <v>2</v>
      </c>
      <c r="D46" s="18" t="s">
        <v>95</v>
      </c>
      <c r="E46" s="17" t="s">
        <v>96</v>
      </c>
      <c r="F46" s="17" t="s">
        <v>97</v>
      </c>
      <c r="G46" s="17" t="n">
        <v>1327</v>
      </c>
      <c r="H46" s="17" t="n">
        <v>1502</v>
      </c>
    </row>
    <row r="47" customFormat="false" ht="12.75" hidden="false" customHeight="false" outlineLevel="0" collapsed="false">
      <c r="B47" s="17" t="s">
        <v>26</v>
      </c>
      <c r="C47" s="17" t="n">
        <v>2</v>
      </c>
      <c r="D47" s="18" t="s">
        <v>55</v>
      </c>
      <c r="E47" s="17" t="s">
        <v>98</v>
      </c>
      <c r="F47" s="17" t="s">
        <v>99</v>
      </c>
      <c r="G47" s="17" t="n">
        <v>1052</v>
      </c>
      <c r="H47" s="17" t="n">
        <v>1146</v>
      </c>
    </row>
    <row r="48" customFormat="false" ht="12.75" hidden="false" customHeight="false" outlineLevel="0" collapsed="false">
      <c r="B48" s="17" t="s">
        <v>26</v>
      </c>
      <c r="C48" s="17" t="n">
        <v>2</v>
      </c>
      <c r="D48" s="18" t="s">
        <v>31</v>
      </c>
      <c r="E48" s="17" t="s">
        <v>100</v>
      </c>
      <c r="F48" s="17" t="s">
        <v>101</v>
      </c>
      <c r="G48" s="17" t="n">
        <v>1215</v>
      </c>
      <c r="H48" s="17" t="n">
        <v>1532</v>
      </c>
    </row>
    <row r="49" customFormat="false" ht="12.75" hidden="false" customHeight="false" outlineLevel="0" collapsed="false">
      <c r="B49" s="17" t="s">
        <v>26</v>
      </c>
      <c r="C49" s="17" t="n">
        <v>2</v>
      </c>
      <c r="D49" s="18" t="s">
        <v>28</v>
      </c>
      <c r="E49" s="17" t="s">
        <v>102</v>
      </c>
      <c r="F49" s="17" t="s">
        <v>103</v>
      </c>
      <c r="G49" s="17" t="n">
        <v>1146</v>
      </c>
      <c r="H49" s="17" t="n">
        <v>1381</v>
      </c>
    </row>
    <row r="50" customFormat="false" ht="12.75" hidden="false" customHeight="false" outlineLevel="0" collapsed="false">
      <c r="B50" s="17" t="s">
        <v>26</v>
      </c>
      <c r="C50" s="17" t="n">
        <v>2</v>
      </c>
      <c r="D50" s="18" t="s">
        <v>95</v>
      </c>
      <c r="E50" s="17" t="s">
        <v>104</v>
      </c>
      <c r="F50" s="17" t="s">
        <v>105</v>
      </c>
      <c r="G50" s="17" t="n">
        <v>271</v>
      </c>
      <c r="H50" s="17" t="n">
        <v>331</v>
      </c>
    </row>
    <row r="51" customFormat="false" ht="12.75" hidden="false" customHeight="false" outlineLevel="0" collapsed="false">
      <c r="B51" s="17" t="s">
        <v>26</v>
      </c>
      <c r="C51" s="17" t="n">
        <v>2</v>
      </c>
      <c r="D51" s="18" t="s">
        <v>39</v>
      </c>
      <c r="E51" s="17" t="s">
        <v>106</v>
      </c>
      <c r="F51" s="17" t="s">
        <v>107</v>
      </c>
      <c r="G51" s="17" t="n">
        <v>900</v>
      </c>
      <c r="H51" s="17" t="n">
        <v>1017</v>
      </c>
    </row>
    <row r="52" customFormat="false" ht="12.75" hidden="false" customHeight="false" outlineLevel="0" collapsed="false">
      <c r="B52" s="17" t="s">
        <v>26</v>
      </c>
      <c r="C52" s="17" t="n">
        <v>2</v>
      </c>
      <c r="D52" s="18" t="s">
        <v>39</v>
      </c>
      <c r="E52" s="17" t="s">
        <v>108</v>
      </c>
      <c r="F52" s="17" t="s">
        <v>109</v>
      </c>
      <c r="G52" s="17" t="n">
        <v>2281</v>
      </c>
      <c r="H52" s="17" t="n">
        <v>2424</v>
      </c>
    </row>
    <row r="53" customFormat="false" ht="12.75" hidden="false" customHeight="false" outlineLevel="0" collapsed="false">
      <c r="B53" s="17" t="s">
        <v>26</v>
      </c>
      <c r="C53" s="17" t="n">
        <v>2</v>
      </c>
      <c r="D53" s="18" t="s">
        <v>42</v>
      </c>
      <c r="E53" s="17" t="s">
        <v>110</v>
      </c>
      <c r="F53" s="17" t="s">
        <v>111</v>
      </c>
      <c r="G53" s="17" t="n">
        <v>1768</v>
      </c>
      <c r="H53" s="17" t="n">
        <v>2052</v>
      </c>
    </row>
    <row r="54" customFormat="false" ht="12.75" hidden="false" customHeight="false" outlineLevel="0" collapsed="false">
      <c r="B54" s="17" t="s">
        <v>26</v>
      </c>
      <c r="C54" s="17" t="n">
        <v>2</v>
      </c>
      <c r="D54" s="18" t="s">
        <v>36</v>
      </c>
      <c r="E54" s="17" t="s">
        <v>112</v>
      </c>
      <c r="F54" s="17" t="s">
        <v>113</v>
      </c>
      <c r="G54" s="17" t="n">
        <v>794</v>
      </c>
      <c r="H54" s="17" t="n">
        <v>867</v>
      </c>
    </row>
    <row r="55" customFormat="false" ht="12.75" hidden="false" customHeight="false" outlineLevel="0" collapsed="false">
      <c r="B55" s="17" t="s">
        <v>26</v>
      </c>
      <c r="C55" s="17" t="n">
        <v>2</v>
      </c>
      <c r="D55" s="18" t="s">
        <v>42</v>
      </c>
      <c r="E55" s="17" t="s">
        <v>114</v>
      </c>
      <c r="F55" s="17" t="s">
        <v>115</v>
      </c>
      <c r="G55" s="17" t="n">
        <v>885</v>
      </c>
      <c r="H55" s="17" t="n">
        <v>991</v>
      </c>
    </row>
    <row r="56" customFormat="false" ht="12.75" hidden="false" customHeight="false" outlineLevel="0" collapsed="false">
      <c r="B56" s="17" t="s">
        <v>26</v>
      </c>
      <c r="C56" s="17" t="n">
        <v>2</v>
      </c>
      <c r="D56" s="18" t="s">
        <v>55</v>
      </c>
      <c r="E56" s="17" t="s">
        <v>116</v>
      </c>
      <c r="F56" s="17" t="s">
        <v>117</v>
      </c>
      <c r="G56" s="17" t="n">
        <v>760</v>
      </c>
      <c r="H56" s="17" t="n">
        <v>880</v>
      </c>
    </row>
    <row r="57" customFormat="false" ht="12.75" hidden="false" customHeight="false" outlineLevel="0" collapsed="false">
      <c r="B57" s="17" t="s">
        <v>26</v>
      </c>
      <c r="C57" s="17" t="n">
        <v>2</v>
      </c>
      <c r="D57" s="18" t="s">
        <v>31</v>
      </c>
      <c r="E57" s="17" t="s">
        <v>118</v>
      </c>
      <c r="F57" s="17" t="s">
        <v>119</v>
      </c>
      <c r="G57" s="17" t="n">
        <v>1305</v>
      </c>
      <c r="H57" s="17" t="n">
        <v>1590</v>
      </c>
    </row>
    <row r="58" customFormat="false" ht="12.75" hidden="false" customHeight="false" outlineLevel="0" collapsed="false">
      <c r="B58" s="17" t="s">
        <v>26</v>
      </c>
      <c r="C58" s="17" t="n">
        <v>2</v>
      </c>
      <c r="D58" s="18" t="s">
        <v>28</v>
      </c>
      <c r="E58" s="17" t="s">
        <v>120</v>
      </c>
      <c r="F58" s="17" t="s">
        <v>121</v>
      </c>
      <c r="G58" s="17" t="n">
        <v>1085</v>
      </c>
      <c r="H58" s="17" t="n">
        <v>1263</v>
      </c>
    </row>
    <row r="59" customFormat="false" ht="12.75" hidden="false" customHeight="false" outlineLevel="0" collapsed="false">
      <c r="B59" s="17" t="s">
        <v>26</v>
      </c>
      <c r="C59" s="17" t="n">
        <v>2</v>
      </c>
      <c r="D59" s="18" t="s">
        <v>36</v>
      </c>
      <c r="E59" s="17" t="s">
        <v>122</v>
      </c>
      <c r="F59" s="17" t="s">
        <v>123</v>
      </c>
      <c r="G59" s="17" t="n">
        <v>652</v>
      </c>
      <c r="H59" s="17" t="n">
        <v>768</v>
      </c>
    </row>
    <row r="60" customFormat="false" ht="12.75" hidden="false" customHeight="false" outlineLevel="0" collapsed="false">
      <c r="B60" s="17" t="s">
        <v>26</v>
      </c>
      <c r="C60" s="17" t="n">
        <v>2</v>
      </c>
      <c r="D60" s="18" t="s">
        <v>70</v>
      </c>
      <c r="E60" s="17" t="s">
        <v>124</v>
      </c>
      <c r="F60" s="17" t="s">
        <v>125</v>
      </c>
      <c r="G60" s="17" t="n">
        <v>787</v>
      </c>
      <c r="H60" s="17" t="n">
        <v>916</v>
      </c>
    </row>
    <row r="61" customFormat="false" ht="12.75" hidden="false" customHeight="false" outlineLevel="0" collapsed="false">
      <c r="B61" s="17" t="s">
        <v>26</v>
      </c>
      <c r="C61" s="17" t="n">
        <v>2</v>
      </c>
      <c r="D61" s="18" t="s">
        <v>70</v>
      </c>
      <c r="E61" s="17" t="s">
        <v>126</v>
      </c>
      <c r="F61" s="17" t="s">
        <v>127</v>
      </c>
      <c r="G61" s="17" t="n">
        <v>1656</v>
      </c>
      <c r="H61" s="17" t="n">
        <v>1978</v>
      </c>
    </row>
    <row r="62" customFormat="false" ht="12.75" hidden="false" customHeight="false" outlineLevel="0" collapsed="false">
      <c r="B62" s="17" t="s">
        <v>26</v>
      </c>
      <c r="C62" s="17" t="n">
        <v>2</v>
      </c>
      <c r="D62" s="19" t="s">
        <v>31</v>
      </c>
      <c r="E62" s="17" t="s">
        <v>128</v>
      </c>
      <c r="F62" s="17" t="s">
        <v>129</v>
      </c>
      <c r="G62" s="17" t="n">
        <v>865</v>
      </c>
      <c r="H62" s="17" t="n">
        <v>1102</v>
      </c>
    </row>
    <row r="63" customFormat="false" ht="12.75" hidden="false" customHeight="false" outlineLevel="0" collapsed="false">
      <c r="B63" s="17" t="s">
        <v>26</v>
      </c>
      <c r="C63" s="17" t="n">
        <v>2</v>
      </c>
      <c r="D63" s="18" t="s">
        <v>95</v>
      </c>
      <c r="E63" s="17" t="s">
        <v>130</v>
      </c>
      <c r="F63" s="17" t="s">
        <v>131</v>
      </c>
      <c r="G63" s="17" t="n">
        <v>455</v>
      </c>
      <c r="H63" s="17" t="n">
        <v>516</v>
      </c>
    </row>
    <row r="64" customFormat="false" ht="12.75" hidden="false" customHeight="false" outlineLevel="0" collapsed="false">
      <c r="B64" s="17" t="s">
        <v>26</v>
      </c>
      <c r="C64" s="17" t="n">
        <v>2</v>
      </c>
      <c r="D64" s="18" t="s">
        <v>42</v>
      </c>
      <c r="E64" s="17" t="s">
        <v>132</v>
      </c>
      <c r="F64" s="17" t="s">
        <v>133</v>
      </c>
      <c r="G64" s="17" t="n">
        <v>1468</v>
      </c>
      <c r="H64" s="17" t="n">
        <v>1713</v>
      </c>
    </row>
    <row r="65" customFormat="false" ht="12.75" hidden="false" customHeight="false" outlineLevel="0" collapsed="false">
      <c r="B65" s="17" t="s">
        <v>26</v>
      </c>
      <c r="C65" s="17" t="n">
        <v>2</v>
      </c>
      <c r="D65" s="18" t="s">
        <v>45</v>
      </c>
      <c r="E65" s="17" t="s">
        <v>134</v>
      </c>
      <c r="F65" s="17" t="s">
        <v>135</v>
      </c>
      <c r="G65" s="17" t="n">
        <v>688</v>
      </c>
      <c r="H65" s="17" t="n">
        <v>732</v>
      </c>
    </row>
    <row r="66" customFormat="false" ht="12.75" hidden="false" customHeight="false" outlineLevel="0" collapsed="false">
      <c r="B66" s="17" t="s">
        <v>26</v>
      </c>
      <c r="C66" s="17" t="n">
        <v>2</v>
      </c>
      <c r="D66" s="18" t="s">
        <v>31</v>
      </c>
      <c r="E66" s="17" t="s">
        <v>136</v>
      </c>
      <c r="F66" s="17" t="s">
        <v>137</v>
      </c>
      <c r="G66" s="17" t="n">
        <v>895</v>
      </c>
      <c r="H66" s="17" t="n">
        <v>1164</v>
      </c>
    </row>
    <row r="67" customFormat="false" ht="12.75" hidden="false" customHeight="false" outlineLevel="0" collapsed="false">
      <c r="B67" s="17" t="s">
        <v>26</v>
      </c>
      <c r="C67" s="17" t="n">
        <v>2</v>
      </c>
      <c r="D67" s="18" t="s">
        <v>28</v>
      </c>
      <c r="E67" s="17" t="s">
        <v>138</v>
      </c>
      <c r="F67" s="17" t="s">
        <v>139</v>
      </c>
      <c r="G67" s="17" t="n">
        <v>917</v>
      </c>
      <c r="H67" s="17" t="n">
        <v>1018</v>
      </c>
    </row>
    <row r="68" customFormat="false" ht="12.75" hidden="false" customHeight="false" outlineLevel="0" collapsed="false">
      <c r="B68" s="17" t="s">
        <v>26</v>
      </c>
      <c r="C68" s="17" t="n">
        <v>2</v>
      </c>
      <c r="D68" s="18" t="s">
        <v>31</v>
      </c>
      <c r="E68" s="17" t="s">
        <v>140</v>
      </c>
      <c r="F68" s="17" t="s">
        <v>141</v>
      </c>
      <c r="G68" s="17" t="n">
        <v>560</v>
      </c>
      <c r="H68" s="17" t="n">
        <v>663</v>
      </c>
    </row>
    <row r="69" customFormat="false" ht="12.75" hidden="false" customHeight="false" outlineLevel="0" collapsed="false">
      <c r="B69" s="17" t="s">
        <v>26</v>
      </c>
      <c r="C69" s="17" t="n">
        <v>2</v>
      </c>
      <c r="D69" s="18" t="s">
        <v>48</v>
      </c>
      <c r="E69" s="17" t="s">
        <v>142</v>
      </c>
      <c r="F69" s="17" t="s">
        <v>143</v>
      </c>
      <c r="G69" s="17" t="n">
        <v>3367</v>
      </c>
      <c r="H69" s="17" t="n">
        <v>3901</v>
      </c>
    </row>
    <row r="70" customFormat="false" ht="12.75" hidden="false" customHeight="false" outlineLevel="0" collapsed="false">
      <c r="B70" s="17" t="s">
        <v>26</v>
      </c>
      <c r="C70" s="17" t="n">
        <v>2</v>
      </c>
      <c r="D70" s="18" t="s">
        <v>31</v>
      </c>
      <c r="E70" s="17" t="s">
        <v>144</v>
      </c>
      <c r="F70" s="17" t="s">
        <v>145</v>
      </c>
      <c r="G70" s="17" t="n">
        <v>658</v>
      </c>
      <c r="H70" s="17" t="n">
        <v>893</v>
      </c>
    </row>
    <row r="71" customFormat="false" ht="12.75" hidden="false" customHeight="false" outlineLevel="0" collapsed="false">
      <c r="B71" s="17" t="s">
        <v>26</v>
      </c>
      <c r="C71" s="17" t="n">
        <v>2</v>
      </c>
      <c r="D71" s="18" t="s">
        <v>31</v>
      </c>
      <c r="E71" s="17" t="s">
        <v>146</v>
      </c>
      <c r="F71" s="17" t="s">
        <v>147</v>
      </c>
      <c r="G71" s="17" t="n">
        <v>691</v>
      </c>
      <c r="H71" s="17" t="n">
        <v>907</v>
      </c>
    </row>
    <row r="72" customFormat="false" ht="12.75" hidden="false" customHeight="false" outlineLevel="0" collapsed="false">
      <c r="B72" s="17" t="s">
        <v>26</v>
      </c>
      <c r="C72" s="17" t="n">
        <v>2</v>
      </c>
      <c r="D72" s="18" t="s">
        <v>95</v>
      </c>
      <c r="E72" s="17" t="s">
        <v>148</v>
      </c>
      <c r="F72" s="17" t="s">
        <v>149</v>
      </c>
      <c r="G72" s="17" t="n">
        <v>182</v>
      </c>
      <c r="H72" s="17" t="n">
        <v>199</v>
      </c>
    </row>
    <row r="73" customFormat="false" ht="12.75" hidden="false" customHeight="false" outlineLevel="0" collapsed="false">
      <c r="B73" s="17" t="s">
        <v>26</v>
      </c>
      <c r="C73" s="17" t="n">
        <v>2</v>
      </c>
      <c r="D73" s="18" t="s">
        <v>70</v>
      </c>
      <c r="E73" s="17" t="s">
        <v>150</v>
      </c>
      <c r="F73" s="17" t="s">
        <v>151</v>
      </c>
      <c r="G73" s="17" t="n">
        <v>436</v>
      </c>
      <c r="H73" s="17" t="n">
        <v>513</v>
      </c>
    </row>
    <row r="74" customFormat="false" ht="12.75" hidden="false" customHeight="false" outlineLevel="0" collapsed="false">
      <c r="B74" s="17" t="s">
        <v>26</v>
      </c>
      <c r="C74" s="17" t="n">
        <v>2</v>
      </c>
      <c r="D74" s="18" t="s">
        <v>31</v>
      </c>
      <c r="E74" s="17" t="s">
        <v>152</v>
      </c>
      <c r="F74" s="17" t="s">
        <v>153</v>
      </c>
      <c r="G74" s="17" t="n">
        <v>618</v>
      </c>
      <c r="H74" s="17" t="n">
        <v>726</v>
      </c>
    </row>
    <row r="75" customFormat="false" ht="12.75" hidden="false" customHeight="false" outlineLevel="0" collapsed="false">
      <c r="B75" s="17" t="s">
        <v>26</v>
      </c>
      <c r="C75" s="17" t="n">
        <v>2</v>
      </c>
      <c r="D75" s="18" t="s">
        <v>55</v>
      </c>
      <c r="E75" s="17" t="s">
        <v>154</v>
      </c>
      <c r="F75" s="17" t="s">
        <v>155</v>
      </c>
      <c r="G75" s="17" t="n">
        <v>1126</v>
      </c>
      <c r="H75" s="17" t="n">
        <v>1374</v>
      </c>
    </row>
    <row r="76" customFormat="false" ht="12.75" hidden="false" customHeight="false" outlineLevel="0" collapsed="false">
      <c r="B76" s="17" t="s">
        <v>26</v>
      </c>
      <c r="C76" s="17" t="n">
        <v>2</v>
      </c>
      <c r="D76" s="18" t="s">
        <v>55</v>
      </c>
      <c r="E76" s="17" t="s">
        <v>156</v>
      </c>
      <c r="F76" s="17" t="s">
        <v>157</v>
      </c>
      <c r="G76" s="17" t="n">
        <v>415</v>
      </c>
      <c r="H76" s="17" t="n">
        <v>449</v>
      </c>
    </row>
    <row r="77" customFormat="false" ht="12.75" hidden="false" customHeight="false" outlineLevel="0" collapsed="false">
      <c r="B77" s="17" t="s">
        <v>26</v>
      </c>
      <c r="C77" s="17" t="n">
        <v>2</v>
      </c>
      <c r="D77" s="18" t="s">
        <v>45</v>
      </c>
      <c r="E77" s="17" t="s">
        <v>158</v>
      </c>
      <c r="F77" s="17" t="s">
        <v>159</v>
      </c>
      <c r="G77" s="17" t="n">
        <v>3115</v>
      </c>
      <c r="H77" s="17" t="n">
        <v>3703</v>
      </c>
    </row>
    <row r="78" customFormat="false" ht="12.75" hidden="false" customHeight="false" outlineLevel="0" collapsed="false">
      <c r="B78" s="17" t="s">
        <v>26</v>
      </c>
      <c r="C78" s="17" t="n">
        <v>2</v>
      </c>
      <c r="D78" s="18" t="s">
        <v>28</v>
      </c>
      <c r="E78" s="17" t="s">
        <v>160</v>
      </c>
      <c r="F78" s="17" t="s">
        <v>161</v>
      </c>
      <c r="G78" s="17" t="n">
        <v>662</v>
      </c>
      <c r="H78" s="17" t="n">
        <v>771</v>
      </c>
    </row>
    <row r="79" customFormat="false" ht="12.75" hidden="false" customHeight="false" outlineLevel="0" collapsed="false">
      <c r="B79" s="17" t="s">
        <v>26</v>
      </c>
      <c r="C79" s="17" t="n">
        <v>2</v>
      </c>
      <c r="D79" s="18" t="s">
        <v>31</v>
      </c>
      <c r="E79" s="17" t="s">
        <v>162</v>
      </c>
      <c r="F79" s="17" t="s">
        <v>163</v>
      </c>
      <c r="G79" s="17" t="n">
        <v>790</v>
      </c>
      <c r="H79" s="17" t="n">
        <v>992</v>
      </c>
    </row>
    <row r="80" customFormat="false" ht="12.75" hidden="false" customHeight="false" outlineLevel="0" collapsed="false">
      <c r="B80" s="17" t="s">
        <v>26</v>
      </c>
      <c r="C80" s="17" t="n">
        <v>2</v>
      </c>
      <c r="D80" s="19" t="s">
        <v>31</v>
      </c>
      <c r="E80" s="17" t="s">
        <v>164</v>
      </c>
      <c r="F80" s="17" t="s">
        <v>165</v>
      </c>
      <c r="G80" s="17" t="n">
        <v>985</v>
      </c>
      <c r="H80" s="17" t="n">
        <v>1273</v>
      </c>
    </row>
    <row r="81" customFormat="false" ht="12.75" hidden="false" customHeight="false" outlineLevel="0" collapsed="false">
      <c r="B81" s="17" t="s">
        <v>26</v>
      </c>
      <c r="C81" s="17" t="n">
        <v>2</v>
      </c>
      <c r="D81" s="18" t="s">
        <v>36</v>
      </c>
      <c r="E81" s="17" t="s">
        <v>166</v>
      </c>
      <c r="F81" s="17" t="s">
        <v>167</v>
      </c>
      <c r="G81" s="17" t="n">
        <v>879</v>
      </c>
      <c r="H81" s="17" t="n">
        <v>1094</v>
      </c>
    </row>
    <row r="82" customFormat="false" ht="12.75" hidden="false" customHeight="false" outlineLevel="0" collapsed="false">
      <c r="B82" s="17" t="s">
        <v>26</v>
      </c>
      <c r="C82" s="17" t="n">
        <v>2</v>
      </c>
      <c r="D82" s="18" t="s">
        <v>48</v>
      </c>
      <c r="E82" s="17" t="s">
        <v>168</v>
      </c>
      <c r="F82" s="17" t="s">
        <v>169</v>
      </c>
      <c r="G82" s="17" t="n">
        <v>325</v>
      </c>
      <c r="H82" s="17" t="n">
        <v>353</v>
      </c>
    </row>
    <row r="83" customFormat="false" ht="12.75" hidden="false" customHeight="false" outlineLevel="0" collapsed="false">
      <c r="B83" s="17" t="s">
        <v>26</v>
      </c>
      <c r="C83" s="17" t="n">
        <v>2</v>
      </c>
      <c r="D83" s="18" t="s">
        <v>31</v>
      </c>
      <c r="E83" s="17" t="s">
        <v>170</v>
      </c>
      <c r="F83" s="17" t="s">
        <v>171</v>
      </c>
      <c r="G83" s="17" t="n">
        <v>541</v>
      </c>
      <c r="H83" s="17" t="n">
        <v>689</v>
      </c>
    </row>
    <row r="84" customFormat="false" ht="12.75" hidden="false" customHeight="false" outlineLevel="0" collapsed="false">
      <c r="B84" s="17" t="s">
        <v>26</v>
      </c>
      <c r="C84" s="17" t="n">
        <v>2</v>
      </c>
      <c r="D84" s="18" t="s">
        <v>31</v>
      </c>
      <c r="E84" s="17" t="s">
        <v>172</v>
      </c>
      <c r="F84" s="17" t="s">
        <v>173</v>
      </c>
      <c r="G84" s="17" t="n">
        <v>359</v>
      </c>
      <c r="H84" s="17" t="n">
        <v>429</v>
      </c>
    </row>
    <row r="85" customFormat="false" ht="12.75" hidden="false" customHeight="false" outlineLevel="0" collapsed="false">
      <c r="B85" s="17" t="s">
        <v>26</v>
      </c>
      <c r="C85" s="17" t="n">
        <v>2</v>
      </c>
      <c r="D85" s="18" t="s">
        <v>31</v>
      </c>
      <c r="E85" s="17" t="s">
        <v>174</v>
      </c>
      <c r="F85" s="17" t="s">
        <v>175</v>
      </c>
      <c r="G85" s="17" t="n">
        <v>472</v>
      </c>
      <c r="H85" s="17" t="n">
        <v>529</v>
      </c>
    </row>
    <row r="86" customFormat="false" ht="12.75" hidden="false" customHeight="false" outlineLevel="0" collapsed="false">
      <c r="B86" s="17" t="s">
        <v>26</v>
      </c>
      <c r="C86" s="17" t="n">
        <v>2</v>
      </c>
      <c r="D86" s="18" t="s">
        <v>36</v>
      </c>
      <c r="E86" s="17" t="s">
        <v>176</v>
      </c>
      <c r="F86" s="17" t="s">
        <v>177</v>
      </c>
      <c r="G86" s="17" t="n">
        <v>1362</v>
      </c>
      <c r="H86" s="17" t="n">
        <v>1532</v>
      </c>
    </row>
    <row r="87" customFormat="false" ht="12.75" hidden="false" customHeight="false" outlineLevel="0" collapsed="false">
      <c r="B87" s="17" t="s">
        <v>26</v>
      </c>
      <c r="C87" s="17" t="n">
        <v>2</v>
      </c>
      <c r="D87" s="18" t="s">
        <v>28</v>
      </c>
      <c r="E87" s="17" t="s">
        <v>178</v>
      </c>
      <c r="F87" s="17" t="s">
        <v>179</v>
      </c>
      <c r="G87" s="17" t="n">
        <v>413</v>
      </c>
      <c r="H87" s="17" t="n">
        <v>435</v>
      </c>
    </row>
    <row r="88" customFormat="false" ht="12.75" hidden="false" customHeight="false" outlineLevel="0" collapsed="false">
      <c r="B88" s="17" t="s">
        <v>26</v>
      </c>
      <c r="C88" s="17" t="n">
        <v>2</v>
      </c>
      <c r="D88" s="18" t="s">
        <v>31</v>
      </c>
      <c r="E88" s="17" t="s">
        <v>180</v>
      </c>
      <c r="F88" s="17" t="s">
        <v>181</v>
      </c>
      <c r="G88" s="17" t="n">
        <v>1096</v>
      </c>
      <c r="H88" s="17" t="n">
        <v>1399</v>
      </c>
    </row>
    <row r="89" customFormat="false" ht="12.75" hidden="false" customHeight="false" outlineLevel="0" collapsed="false">
      <c r="B89" s="17" t="s">
        <v>26</v>
      </c>
      <c r="C89" s="17" t="n">
        <v>2</v>
      </c>
      <c r="D89" s="18" t="s">
        <v>36</v>
      </c>
      <c r="E89" s="17" t="s">
        <v>182</v>
      </c>
      <c r="F89" s="17" t="s">
        <v>183</v>
      </c>
      <c r="G89" s="17" t="n">
        <v>2510</v>
      </c>
      <c r="H89" s="17" t="n">
        <v>3042</v>
      </c>
    </row>
    <row r="90" customFormat="false" ht="12.75" hidden="false" customHeight="false" outlineLevel="0" collapsed="false">
      <c r="B90" s="17" t="s">
        <v>26</v>
      </c>
      <c r="C90" s="17" t="n">
        <v>2</v>
      </c>
      <c r="D90" s="18" t="s">
        <v>39</v>
      </c>
      <c r="E90" s="17" t="s">
        <v>184</v>
      </c>
      <c r="F90" s="17" t="s">
        <v>185</v>
      </c>
      <c r="G90" s="17" t="n">
        <v>989</v>
      </c>
      <c r="H90" s="17" t="n">
        <v>1294</v>
      </c>
    </row>
    <row r="91" customFormat="false" ht="12.75" hidden="false" customHeight="false" outlineLevel="0" collapsed="false">
      <c r="B91" s="17" t="s">
        <v>26</v>
      </c>
      <c r="C91" s="17" t="n">
        <v>2</v>
      </c>
      <c r="D91" s="18" t="s">
        <v>39</v>
      </c>
      <c r="E91" s="17" t="s">
        <v>186</v>
      </c>
      <c r="F91" s="17" t="s">
        <v>187</v>
      </c>
      <c r="G91" s="17" t="n">
        <v>1487</v>
      </c>
      <c r="H91" s="17" t="n">
        <v>1840</v>
      </c>
    </row>
    <row r="92" customFormat="false" ht="12.75" hidden="false" customHeight="false" outlineLevel="0" collapsed="false">
      <c r="B92" s="17" t="s">
        <v>26</v>
      </c>
      <c r="C92" s="17" t="n">
        <v>2</v>
      </c>
      <c r="D92" s="18" t="s">
        <v>31</v>
      </c>
      <c r="E92" s="17" t="s">
        <v>188</v>
      </c>
      <c r="F92" s="17" t="s">
        <v>189</v>
      </c>
      <c r="G92" s="17" t="n">
        <v>1006</v>
      </c>
      <c r="H92" s="17" t="n">
        <v>1211</v>
      </c>
    </row>
    <row r="93" customFormat="false" ht="12.75" hidden="false" customHeight="false" outlineLevel="0" collapsed="false">
      <c r="B93" s="17" t="s">
        <v>26</v>
      </c>
      <c r="C93" s="17" t="n">
        <v>2</v>
      </c>
      <c r="D93" s="18" t="s">
        <v>39</v>
      </c>
      <c r="E93" s="17" t="s">
        <v>190</v>
      </c>
      <c r="F93" s="17" t="s">
        <v>191</v>
      </c>
      <c r="G93" s="17" t="n">
        <v>1595</v>
      </c>
      <c r="H93" s="17" t="n">
        <v>1759</v>
      </c>
    </row>
    <row r="94" customFormat="false" ht="12.75" hidden="false" customHeight="false" outlineLevel="0" collapsed="false">
      <c r="B94" s="17" t="s">
        <v>26</v>
      </c>
      <c r="C94" s="17" t="n">
        <v>2</v>
      </c>
      <c r="D94" s="18" t="s">
        <v>28</v>
      </c>
      <c r="E94" s="17" t="s">
        <v>192</v>
      </c>
      <c r="F94" s="17" t="s">
        <v>193</v>
      </c>
      <c r="G94" s="17" t="n">
        <v>1244</v>
      </c>
      <c r="H94" s="17" t="n">
        <v>1568</v>
      </c>
    </row>
    <row r="95" customFormat="false" ht="12.75" hidden="false" customHeight="false" outlineLevel="0" collapsed="false">
      <c r="B95" s="17" t="s">
        <v>26</v>
      </c>
      <c r="C95" s="17" t="n">
        <v>2</v>
      </c>
      <c r="D95" s="18" t="s">
        <v>45</v>
      </c>
      <c r="E95" s="17" t="s">
        <v>194</v>
      </c>
      <c r="F95" s="17" t="s">
        <v>195</v>
      </c>
      <c r="G95" s="17" t="n">
        <v>804</v>
      </c>
      <c r="H95" s="17" t="n">
        <v>1002</v>
      </c>
    </row>
    <row r="96" customFormat="false" ht="12.75" hidden="false" customHeight="false" outlineLevel="0" collapsed="false">
      <c r="B96" s="17" t="s">
        <v>26</v>
      </c>
      <c r="C96" s="17" t="n">
        <v>2</v>
      </c>
      <c r="D96" s="18" t="s">
        <v>28</v>
      </c>
      <c r="E96" s="17" t="s">
        <v>196</v>
      </c>
      <c r="F96" s="17" t="s">
        <v>197</v>
      </c>
      <c r="G96" s="17" t="n">
        <v>1843</v>
      </c>
      <c r="H96" s="17" t="n">
        <v>2267</v>
      </c>
    </row>
    <row r="97" customFormat="false" ht="12.75" hidden="false" customHeight="false" outlineLevel="0" collapsed="false">
      <c r="B97" s="17" t="s">
        <v>26</v>
      </c>
      <c r="C97" s="17" t="n">
        <v>2</v>
      </c>
      <c r="D97" s="18" t="s">
        <v>70</v>
      </c>
      <c r="E97" s="17" t="s">
        <v>198</v>
      </c>
      <c r="F97" s="17" t="s">
        <v>199</v>
      </c>
      <c r="G97" s="17" t="n">
        <v>931</v>
      </c>
      <c r="H97" s="17" t="n">
        <v>1015</v>
      </c>
    </row>
    <row r="98" customFormat="false" ht="12.75" hidden="false" customHeight="false" outlineLevel="0" collapsed="false">
      <c r="B98" s="17" t="s">
        <v>26</v>
      </c>
      <c r="C98" s="17" t="n">
        <v>2</v>
      </c>
      <c r="D98" s="19" t="s">
        <v>45</v>
      </c>
      <c r="E98" s="17" t="s">
        <v>200</v>
      </c>
      <c r="F98" s="17" t="s">
        <v>201</v>
      </c>
      <c r="G98" s="17" t="n">
        <v>768</v>
      </c>
      <c r="H98" s="17" t="n">
        <v>848</v>
      </c>
    </row>
    <row r="99" customFormat="false" ht="12.75" hidden="false" customHeight="false" outlineLevel="0" collapsed="false">
      <c r="B99" s="17" t="s">
        <v>26</v>
      </c>
      <c r="C99" s="17" t="n">
        <v>2</v>
      </c>
      <c r="D99" s="18" t="s">
        <v>95</v>
      </c>
      <c r="E99" s="17" t="s">
        <v>202</v>
      </c>
      <c r="F99" s="17" t="s">
        <v>203</v>
      </c>
      <c r="G99" s="17" t="n">
        <v>497</v>
      </c>
      <c r="H99" s="17" t="n">
        <v>564</v>
      </c>
    </row>
    <row r="100" customFormat="false" ht="12.75" hidden="false" customHeight="false" outlineLevel="0" collapsed="false">
      <c r="B100" s="17" t="s">
        <v>26</v>
      </c>
      <c r="C100" s="17" t="n">
        <v>2</v>
      </c>
      <c r="D100" s="18" t="s">
        <v>48</v>
      </c>
      <c r="E100" s="17" t="s">
        <v>204</v>
      </c>
      <c r="F100" s="17" t="s">
        <v>205</v>
      </c>
      <c r="G100" s="17" t="n">
        <v>883</v>
      </c>
      <c r="H100" s="17" t="n">
        <v>993</v>
      </c>
    </row>
    <row r="101" customFormat="false" ht="12.75" hidden="false" customHeight="false" outlineLevel="0" collapsed="false">
      <c r="B101" s="17" t="s">
        <v>26</v>
      </c>
      <c r="C101" s="17" t="n">
        <v>2</v>
      </c>
      <c r="D101" s="18" t="s">
        <v>95</v>
      </c>
      <c r="E101" s="17" t="s">
        <v>206</v>
      </c>
      <c r="F101" s="17" t="s">
        <v>207</v>
      </c>
      <c r="G101" s="17" t="n">
        <v>799</v>
      </c>
      <c r="H101" s="17" t="n">
        <v>939</v>
      </c>
    </row>
    <row r="102" customFormat="false" ht="12.75" hidden="false" customHeight="false" outlineLevel="0" collapsed="false">
      <c r="B102" s="17" t="s">
        <v>26</v>
      </c>
      <c r="C102" s="17" t="n">
        <v>2</v>
      </c>
      <c r="D102" s="18" t="s">
        <v>31</v>
      </c>
      <c r="E102" s="17" t="s">
        <v>208</v>
      </c>
      <c r="F102" s="17" t="s">
        <v>209</v>
      </c>
      <c r="G102" s="17" t="n">
        <v>1362</v>
      </c>
      <c r="H102" s="17" t="n">
        <v>1687</v>
      </c>
    </row>
    <row r="103" customFormat="false" ht="12.75" hidden="false" customHeight="false" outlineLevel="0" collapsed="false">
      <c r="B103" s="17" t="s">
        <v>26</v>
      </c>
      <c r="C103" s="17" t="n">
        <v>2</v>
      </c>
      <c r="D103" s="18" t="s">
        <v>45</v>
      </c>
      <c r="E103" s="17" t="s">
        <v>210</v>
      </c>
      <c r="F103" s="17" t="s">
        <v>211</v>
      </c>
      <c r="G103" s="17" t="n">
        <v>2015</v>
      </c>
      <c r="H103" s="17" t="n">
        <v>2175</v>
      </c>
    </row>
    <row r="104" customFormat="false" ht="12.75" hidden="false" customHeight="false" outlineLevel="0" collapsed="false">
      <c r="B104" s="17" t="s">
        <v>26</v>
      </c>
      <c r="C104" s="17" t="n">
        <v>2</v>
      </c>
      <c r="D104" s="18" t="s">
        <v>45</v>
      </c>
      <c r="E104" s="17" t="s">
        <v>212</v>
      </c>
      <c r="F104" s="17" t="s">
        <v>213</v>
      </c>
      <c r="G104" s="17" t="n">
        <v>1010</v>
      </c>
      <c r="H104" s="17" t="n">
        <v>1050</v>
      </c>
    </row>
    <row r="105" customFormat="false" ht="12.75" hidden="false" customHeight="false" outlineLevel="0" collapsed="false">
      <c r="B105" s="17" t="s">
        <v>26</v>
      </c>
      <c r="C105" s="17" t="n">
        <v>2</v>
      </c>
      <c r="D105" s="18" t="s">
        <v>36</v>
      </c>
      <c r="E105" s="17" t="s">
        <v>214</v>
      </c>
      <c r="F105" s="17" t="s">
        <v>215</v>
      </c>
      <c r="G105" s="17" t="n">
        <v>460</v>
      </c>
      <c r="H105" s="17" t="n">
        <v>508</v>
      </c>
    </row>
    <row r="106" customFormat="false" ht="12.75" hidden="false" customHeight="false" outlineLevel="0" collapsed="false">
      <c r="B106" s="17" t="s">
        <v>26</v>
      </c>
      <c r="C106" s="17" t="n">
        <v>2</v>
      </c>
      <c r="D106" s="18" t="s">
        <v>28</v>
      </c>
      <c r="E106" s="17" t="s">
        <v>216</v>
      </c>
      <c r="F106" s="17" t="s">
        <v>217</v>
      </c>
      <c r="G106" s="17" t="n">
        <v>749</v>
      </c>
      <c r="H106" s="17" t="n">
        <v>859</v>
      </c>
    </row>
    <row r="107" customFormat="false" ht="12.75" hidden="false" customHeight="false" outlineLevel="0" collapsed="false">
      <c r="B107" s="17" t="s">
        <v>26</v>
      </c>
      <c r="C107" s="17" t="n">
        <v>2</v>
      </c>
      <c r="D107" s="18" t="s">
        <v>36</v>
      </c>
      <c r="E107" s="17" t="s">
        <v>218</v>
      </c>
      <c r="F107" s="17" t="s">
        <v>219</v>
      </c>
      <c r="G107" s="17" t="n">
        <v>385</v>
      </c>
      <c r="H107" s="17" t="n">
        <v>444</v>
      </c>
    </row>
    <row r="108" customFormat="false" ht="12.75" hidden="false" customHeight="false" outlineLevel="0" collapsed="false">
      <c r="B108" s="17" t="s">
        <v>26</v>
      </c>
      <c r="C108" s="17" t="n">
        <v>2</v>
      </c>
      <c r="D108" s="18" t="s">
        <v>42</v>
      </c>
      <c r="E108" s="17" t="s">
        <v>220</v>
      </c>
      <c r="F108" s="17" t="s">
        <v>221</v>
      </c>
      <c r="G108" s="17" t="n">
        <v>692</v>
      </c>
      <c r="H108" s="17" t="n">
        <v>782</v>
      </c>
    </row>
    <row r="109" customFormat="false" ht="12.75" hidden="false" customHeight="false" outlineLevel="0" collapsed="false">
      <c r="B109" s="17" t="s">
        <v>26</v>
      </c>
      <c r="C109" s="17" t="n">
        <v>2</v>
      </c>
      <c r="D109" s="18" t="s">
        <v>55</v>
      </c>
      <c r="E109" s="17" t="s">
        <v>222</v>
      </c>
      <c r="F109" s="17" t="s">
        <v>223</v>
      </c>
      <c r="G109" s="17" t="n">
        <v>508</v>
      </c>
      <c r="H109" s="17" t="n">
        <v>536</v>
      </c>
    </row>
    <row r="110" customFormat="false" ht="12.75" hidden="false" customHeight="false" outlineLevel="0" collapsed="false">
      <c r="B110" s="17" t="s">
        <v>26</v>
      </c>
      <c r="C110" s="17" t="n">
        <v>2</v>
      </c>
      <c r="D110" s="18" t="s">
        <v>95</v>
      </c>
      <c r="E110" s="17" t="s">
        <v>224</v>
      </c>
      <c r="F110" s="17" t="s">
        <v>225</v>
      </c>
      <c r="G110" s="17" t="n">
        <v>528</v>
      </c>
      <c r="H110" s="17" t="n">
        <v>575</v>
      </c>
    </row>
    <row r="111" customFormat="false" ht="12.75" hidden="false" customHeight="false" outlineLevel="0" collapsed="false">
      <c r="B111" s="17" t="s">
        <v>26</v>
      </c>
      <c r="C111" s="17" t="n">
        <v>2</v>
      </c>
      <c r="D111" s="18" t="s">
        <v>36</v>
      </c>
      <c r="E111" s="17" t="s">
        <v>226</v>
      </c>
      <c r="F111" s="17" t="s">
        <v>227</v>
      </c>
      <c r="G111" s="17" t="n">
        <v>1630</v>
      </c>
      <c r="H111" s="17" t="n">
        <v>1823</v>
      </c>
    </row>
    <row r="112" customFormat="false" ht="12.75" hidden="false" customHeight="false" outlineLevel="0" collapsed="false">
      <c r="B112" s="17" t="s">
        <v>26</v>
      </c>
      <c r="C112" s="17" t="n">
        <v>2</v>
      </c>
      <c r="D112" s="18" t="s">
        <v>39</v>
      </c>
      <c r="E112" s="17" t="s">
        <v>228</v>
      </c>
      <c r="F112" s="17" t="s">
        <v>229</v>
      </c>
      <c r="G112" s="17" t="n">
        <v>1785</v>
      </c>
      <c r="H112" s="17" t="n">
        <v>2024</v>
      </c>
    </row>
    <row r="113" customFormat="false" ht="12.75" hidden="false" customHeight="false" outlineLevel="0" collapsed="false">
      <c r="B113" s="17" t="s">
        <v>26</v>
      </c>
      <c r="C113" s="17" t="n">
        <v>2</v>
      </c>
      <c r="D113" s="18" t="s">
        <v>95</v>
      </c>
      <c r="E113" s="17" t="s">
        <v>230</v>
      </c>
      <c r="F113" s="17" t="s">
        <v>231</v>
      </c>
      <c r="G113" s="17" t="n">
        <v>649</v>
      </c>
      <c r="H113" s="17" t="n">
        <v>731</v>
      </c>
    </row>
    <row r="114" customFormat="false" ht="12.75" hidden="false" customHeight="false" outlineLevel="0" collapsed="false">
      <c r="B114" s="17" t="s">
        <v>26</v>
      </c>
      <c r="C114" s="17" t="n">
        <v>2</v>
      </c>
      <c r="D114" s="18" t="s">
        <v>39</v>
      </c>
      <c r="E114" s="17" t="s">
        <v>232</v>
      </c>
      <c r="F114" s="17" t="s">
        <v>233</v>
      </c>
      <c r="G114" s="17" t="n">
        <v>1077</v>
      </c>
      <c r="H114" s="17" t="n">
        <v>1112</v>
      </c>
    </row>
    <row r="115" customFormat="false" ht="12.75" hidden="false" customHeight="false" outlineLevel="0" collapsed="false">
      <c r="B115" s="17" t="s">
        <v>26</v>
      </c>
      <c r="C115" s="17" t="n">
        <v>2</v>
      </c>
      <c r="D115" s="18" t="s">
        <v>39</v>
      </c>
      <c r="E115" s="17" t="s">
        <v>234</v>
      </c>
      <c r="F115" s="17" t="s">
        <v>235</v>
      </c>
      <c r="G115" s="17" t="n">
        <v>1769</v>
      </c>
      <c r="H115" s="17" t="n">
        <v>1908</v>
      </c>
    </row>
    <row r="116" customFormat="false" ht="12.75" hidden="false" customHeight="false" outlineLevel="0" collapsed="false">
      <c r="B116" s="17" t="s">
        <v>26</v>
      </c>
      <c r="C116" s="17" t="n">
        <v>2</v>
      </c>
      <c r="D116" s="19" t="s">
        <v>28</v>
      </c>
      <c r="E116" s="17" t="s">
        <v>236</v>
      </c>
      <c r="F116" s="17" t="s">
        <v>237</v>
      </c>
      <c r="G116" s="17" t="n">
        <v>738</v>
      </c>
      <c r="H116" s="17" t="n">
        <v>895</v>
      </c>
    </row>
    <row r="117" customFormat="false" ht="12.75" hidden="false" customHeight="false" outlineLevel="0" collapsed="false">
      <c r="B117" s="17" t="s">
        <v>26</v>
      </c>
      <c r="C117" s="17" t="n">
        <v>2</v>
      </c>
      <c r="D117" s="18" t="s">
        <v>48</v>
      </c>
      <c r="E117" s="17" t="s">
        <v>238</v>
      </c>
      <c r="F117" s="17" t="s">
        <v>239</v>
      </c>
      <c r="G117" s="17" t="n">
        <v>1733</v>
      </c>
      <c r="H117" s="17" t="n">
        <v>2110</v>
      </c>
    </row>
    <row r="118" customFormat="false" ht="12.75" hidden="false" customHeight="false" outlineLevel="0" collapsed="false">
      <c r="B118" s="17" t="s">
        <v>26</v>
      </c>
      <c r="C118" s="17" t="n">
        <v>2</v>
      </c>
      <c r="D118" s="18" t="s">
        <v>45</v>
      </c>
      <c r="E118" s="17" t="s">
        <v>240</v>
      </c>
      <c r="F118" s="17" t="s">
        <v>241</v>
      </c>
      <c r="G118" s="17" t="n">
        <v>773</v>
      </c>
      <c r="H118" s="17" t="n">
        <v>908</v>
      </c>
    </row>
    <row r="119" customFormat="false" ht="12.75" hidden="false" customHeight="false" outlineLevel="0" collapsed="false">
      <c r="B119" s="17" t="s">
        <v>26</v>
      </c>
      <c r="C119" s="17" t="n">
        <v>2</v>
      </c>
      <c r="D119" s="18" t="s">
        <v>42</v>
      </c>
      <c r="E119" s="17" t="s">
        <v>242</v>
      </c>
      <c r="F119" s="17" t="s">
        <v>243</v>
      </c>
      <c r="G119" s="17" t="n">
        <v>822</v>
      </c>
      <c r="H119" s="17" t="n">
        <v>897</v>
      </c>
    </row>
    <row r="120" customFormat="false" ht="12.75" hidden="false" customHeight="false" outlineLevel="0" collapsed="false">
      <c r="B120" s="17" t="s">
        <v>26</v>
      </c>
      <c r="C120" s="17" t="n">
        <v>2</v>
      </c>
      <c r="D120" s="18" t="s">
        <v>48</v>
      </c>
      <c r="E120" s="17" t="s">
        <v>244</v>
      </c>
      <c r="F120" s="17" t="s">
        <v>245</v>
      </c>
      <c r="G120" s="17" t="n">
        <v>578</v>
      </c>
      <c r="H120" s="17" t="n">
        <v>643</v>
      </c>
    </row>
    <row r="121" customFormat="false" ht="12.75" hidden="false" customHeight="false" outlineLevel="0" collapsed="false">
      <c r="B121" s="17" t="s">
        <v>26</v>
      </c>
      <c r="C121" s="17" t="n">
        <v>2</v>
      </c>
      <c r="D121" s="18" t="s">
        <v>31</v>
      </c>
      <c r="E121" s="17" t="s">
        <v>246</v>
      </c>
      <c r="F121" s="17" t="s">
        <v>247</v>
      </c>
      <c r="G121" s="17" t="n">
        <v>1127</v>
      </c>
      <c r="H121" s="17" t="n">
        <v>1429</v>
      </c>
    </row>
    <row r="122" customFormat="false" ht="12.75" hidden="false" customHeight="false" outlineLevel="0" collapsed="false">
      <c r="B122" s="17" t="s">
        <v>26</v>
      </c>
      <c r="C122" s="17" t="n">
        <v>2</v>
      </c>
      <c r="D122" s="18" t="s">
        <v>95</v>
      </c>
      <c r="E122" s="17" t="s">
        <v>248</v>
      </c>
      <c r="F122" s="17" t="s">
        <v>249</v>
      </c>
      <c r="G122" s="17" t="n">
        <v>371</v>
      </c>
      <c r="H122" s="17" t="n">
        <v>413</v>
      </c>
    </row>
    <row r="123" customFormat="false" ht="12.75" hidden="false" customHeight="false" outlineLevel="0" collapsed="false">
      <c r="B123" s="17" t="s">
        <v>26</v>
      </c>
      <c r="C123" s="17" t="n">
        <v>2</v>
      </c>
      <c r="D123" s="18" t="s">
        <v>31</v>
      </c>
      <c r="E123" s="17" t="s">
        <v>250</v>
      </c>
      <c r="F123" s="17" t="s">
        <v>251</v>
      </c>
      <c r="G123" s="17" t="n">
        <v>584</v>
      </c>
      <c r="H123" s="17" t="n">
        <v>657</v>
      </c>
    </row>
    <row r="124" customFormat="false" ht="12.75" hidden="false" customHeight="false" outlineLevel="0" collapsed="false">
      <c r="B124" s="17" t="s">
        <v>26</v>
      </c>
      <c r="C124" s="17" t="n">
        <v>2</v>
      </c>
      <c r="D124" s="18" t="s">
        <v>36</v>
      </c>
      <c r="E124" s="17" t="s">
        <v>252</v>
      </c>
      <c r="F124" s="17" t="s">
        <v>253</v>
      </c>
      <c r="G124" s="17" t="n">
        <v>652</v>
      </c>
      <c r="H124" s="17" t="n">
        <v>725</v>
      </c>
    </row>
    <row r="125" customFormat="false" ht="12.75" hidden="false" customHeight="false" outlineLevel="0" collapsed="false">
      <c r="B125" s="17" t="s">
        <v>26</v>
      </c>
      <c r="C125" s="17" t="n">
        <v>2</v>
      </c>
      <c r="D125" s="18" t="s">
        <v>28</v>
      </c>
      <c r="E125" s="17" t="s">
        <v>254</v>
      </c>
      <c r="F125" s="17" t="s">
        <v>255</v>
      </c>
      <c r="G125" s="17" t="n">
        <v>732</v>
      </c>
      <c r="H125" s="17" t="n">
        <v>949</v>
      </c>
    </row>
    <row r="126" customFormat="false" ht="12.75" hidden="false" customHeight="false" outlineLevel="0" collapsed="false">
      <c r="B126" s="17" t="s">
        <v>26</v>
      </c>
      <c r="C126" s="17" t="n">
        <v>2</v>
      </c>
      <c r="D126" s="18" t="s">
        <v>55</v>
      </c>
      <c r="E126" s="17" t="s">
        <v>256</v>
      </c>
      <c r="F126" s="17" t="s">
        <v>257</v>
      </c>
      <c r="G126" s="17" t="n">
        <v>1100</v>
      </c>
      <c r="H126" s="17" t="n">
        <v>1307</v>
      </c>
    </row>
    <row r="127" customFormat="false" ht="12.75" hidden="false" customHeight="false" outlineLevel="0" collapsed="false">
      <c r="B127" s="17" t="s">
        <v>26</v>
      </c>
      <c r="C127" s="17" t="n">
        <v>2</v>
      </c>
      <c r="D127" s="18" t="s">
        <v>28</v>
      </c>
      <c r="E127" s="17" t="s">
        <v>258</v>
      </c>
      <c r="F127" s="17" t="s">
        <v>259</v>
      </c>
      <c r="G127" s="17" t="n">
        <v>668</v>
      </c>
      <c r="H127" s="17" t="n">
        <v>784</v>
      </c>
    </row>
    <row r="128" customFormat="false" ht="12.75" hidden="false" customHeight="false" outlineLevel="0" collapsed="false">
      <c r="B128" s="17" t="s">
        <v>26</v>
      </c>
      <c r="C128" s="17" t="n">
        <v>2</v>
      </c>
      <c r="D128" s="18" t="s">
        <v>36</v>
      </c>
      <c r="E128" s="17" t="s">
        <v>260</v>
      </c>
      <c r="F128" s="17" t="s">
        <v>261</v>
      </c>
      <c r="G128" s="17" t="n">
        <v>1531</v>
      </c>
      <c r="H128" s="17" t="n">
        <v>1703</v>
      </c>
    </row>
    <row r="129" customFormat="false" ht="12.75" hidden="false" customHeight="false" outlineLevel="0" collapsed="false">
      <c r="B129" s="17" t="s">
        <v>26</v>
      </c>
      <c r="C129" s="17" t="n">
        <v>2</v>
      </c>
      <c r="D129" s="18" t="s">
        <v>55</v>
      </c>
      <c r="E129" s="17" t="s">
        <v>262</v>
      </c>
      <c r="F129" s="17" t="s">
        <v>263</v>
      </c>
      <c r="G129" s="17" t="n">
        <v>685</v>
      </c>
      <c r="H129" s="17" t="n">
        <v>737</v>
      </c>
    </row>
    <row r="130" customFormat="false" ht="12.75" hidden="false" customHeight="false" outlineLevel="0" collapsed="false">
      <c r="B130" s="17" t="s">
        <v>26</v>
      </c>
      <c r="C130" s="17" t="n">
        <v>2</v>
      </c>
      <c r="D130" s="18" t="s">
        <v>55</v>
      </c>
      <c r="E130" s="17" t="s">
        <v>264</v>
      </c>
      <c r="F130" s="17" t="s">
        <v>265</v>
      </c>
      <c r="G130" s="17" t="n">
        <v>512</v>
      </c>
      <c r="H130" s="17" t="n">
        <v>576</v>
      </c>
    </row>
    <row r="131" customFormat="false" ht="12.75" hidden="false" customHeight="false" outlineLevel="0" collapsed="false">
      <c r="B131" s="17" t="s">
        <v>26</v>
      </c>
      <c r="C131" s="17" t="n">
        <v>2</v>
      </c>
      <c r="D131" s="18" t="s">
        <v>42</v>
      </c>
      <c r="E131" s="17" t="s">
        <v>266</v>
      </c>
      <c r="F131" s="17" t="s">
        <v>267</v>
      </c>
      <c r="G131" s="17" t="n">
        <v>1345</v>
      </c>
      <c r="H131" s="17" t="n">
        <v>1541</v>
      </c>
    </row>
    <row r="132" customFormat="false" ht="12.75" hidden="false" customHeight="false" outlineLevel="0" collapsed="false">
      <c r="B132" s="17" t="s">
        <v>26</v>
      </c>
      <c r="C132" s="17" t="n">
        <v>2</v>
      </c>
      <c r="D132" s="18" t="s">
        <v>55</v>
      </c>
      <c r="E132" s="17" t="s">
        <v>268</v>
      </c>
      <c r="F132" s="17" t="s">
        <v>269</v>
      </c>
      <c r="G132" s="17" t="n">
        <v>1144</v>
      </c>
      <c r="H132" s="17" t="n">
        <v>1248</v>
      </c>
    </row>
    <row r="133" customFormat="false" ht="12.75" hidden="false" customHeight="false" outlineLevel="0" collapsed="false">
      <c r="B133" s="17" t="s">
        <v>26</v>
      </c>
      <c r="C133" s="17" t="n">
        <v>2</v>
      </c>
      <c r="D133" s="18" t="s">
        <v>45</v>
      </c>
      <c r="E133" s="17" t="s">
        <v>270</v>
      </c>
      <c r="F133" s="17" t="s">
        <v>271</v>
      </c>
      <c r="G133" s="17" t="n">
        <v>896</v>
      </c>
      <c r="H133" s="17" t="n">
        <v>1087</v>
      </c>
    </row>
    <row r="134" customFormat="false" ht="12.75" hidden="false" customHeight="false" outlineLevel="0" collapsed="false">
      <c r="B134" s="17" t="s">
        <v>26</v>
      </c>
      <c r="C134" s="17" t="n">
        <v>2</v>
      </c>
      <c r="D134" s="19" t="s">
        <v>42</v>
      </c>
      <c r="E134" s="17" t="s">
        <v>272</v>
      </c>
      <c r="F134" s="17" t="s">
        <v>273</v>
      </c>
      <c r="G134" s="17" t="n">
        <v>654</v>
      </c>
      <c r="H134" s="17" t="n">
        <v>746</v>
      </c>
    </row>
    <row r="135" customFormat="false" ht="12.75" hidden="false" customHeight="false" outlineLevel="0" collapsed="false">
      <c r="B135" s="17" t="s">
        <v>26</v>
      </c>
      <c r="C135" s="17" t="n">
        <v>2</v>
      </c>
      <c r="D135" s="18" t="s">
        <v>55</v>
      </c>
      <c r="E135" s="17" t="s">
        <v>274</v>
      </c>
      <c r="F135" s="17" t="s">
        <v>275</v>
      </c>
      <c r="G135" s="17" t="n">
        <v>1574</v>
      </c>
      <c r="H135" s="17" t="n">
        <v>1696</v>
      </c>
    </row>
    <row r="136" customFormat="false" ht="12.75" hidden="false" customHeight="false" outlineLevel="0" collapsed="false">
      <c r="B136" s="17" t="s">
        <v>26</v>
      </c>
      <c r="C136" s="17" t="n">
        <v>2</v>
      </c>
      <c r="D136" s="18" t="s">
        <v>95</v>
      </c>
      <c r="E136" s="17" t="s">
        <v>276</v>
      </c>
      <c r="F136" s="17" t="s">
        <v>277</v>
      </c>
      <c r="G136" s="17" t="n">
        <v>331</v>
      </c>
      <c r="H136" s="17" t="n">
        <v>367</v>
      </c>
    </row>
    <row r="137" customFormat="false" ht="12.75" hidden="false" customHeight="false" outlineLevel="0" collapsed="false">
      <c r="B137" s="17" t="s">
        <v>26</v>
      </c>
      <c r="C137" s="17" t="n">
        <v>2</v>
      </c>
      <c r="D137" s="18" t="s">
        <v>45</v>
      </c>
      <c r="E137" s="17" t="s">
        <v>278</v>
      </c>
      <c r="F137" s="17" t="s">
        <v>279</v>
      </c>
      <c r="G137" s="17" t="n">
        <v>1029</v>
      </c>
      <c r="H137" s="17" t="n">
        <v>1331</v>
      </c>
    </row>
    <row r="138" customFormat="false" ht="12.75" hidden="false" customHeight="false" outlineLevel="0" collapsed="false">
      <c r="B138" s="17" t="s">
        <v>26</v>
      </c>
      <c r="C138" s="17" t="n">
        <v>2</v>
      </c>
      <c r="D138" s="18" t="s">
        <v>48</v>
      </c>
      <c r="E138" s="17" t="s">
        <v>280</v>
      </c>
      <c r="F138" s="17" t="s">
        <v>281</v>
      </c>
      <c r="G138" s="17" t="n">
        <v>709</v>
      </c>
      <c r="H138" s="17" t="n">
        <v>919</v>
      </c>
    </row>
    <row r="139" customFormat="false" ht="12.75" hidden="false" customHeight="false" outlineLevel="0" collapsed="false">
      <c r="B139" s="17" t="s">
        <v>26</v>
      </c>
      <c r="C139" s="17" t="n">
        <v>2</v>
      </c>
      <c r="D139" s="18" t="s">
        <v>31</v>
      </c>
      <c r="E139" s="17" t="s">
        <v>282</v>
      </c>
      <c r="F139" s="17" t="s">
        <v>283</v>
      </c>
      <c r="G139" s="17" t="n">
        <v>963</v>
      </c>
      <c r="H139" s="17" t="n">
        <v>1241</v>
      </c>
    </row>
    <row r="140" customFormat="false" ht="12.75" hidden="false" customHeight="false" outlineLevel="0" collapsed="false">
      <c r="B140" s="17" t="s">
        <v>26</v>
      </c>
      <c r="C140" s="17" t="n">
        <v>2</v>
      </c>
      <c r="D140" s="18" t="s">
        <v>28</v>
      </c>
      <c r="E140" s="17" t="s">
        <v>284</v>
      </c>
      <c r="F140" s="17" t="s">
        <v>285</v>
      </c>
      <c r="G140" s="17" t="n">
        <v>849</v>
      </c>
      <c r="H140" s="17" t="n">
        <v>937</v>
      </c>
    </row>
    <row r="141" customFormat="false" ht="12.75" hidden="false" customHeight="false" outlineLevel="0" collapsed="false">
      <c r="B141" s="17" t="s">
        <v>26</v>
      </c>
      <c r="C141" s="17" t="n">
        <v>2</v>
      </c>
      <c r="D141" s="18" t="s">
        <v>95</v>
      </c>
      <c r="E141" s="17" t="s">
        <v>286</v>
      </c>
      <c r="F141" s="17" t="s">
        <v>287</v>
      </c>
      <c r="G141" s="17" t="n">
        <v>852</v>
      </c>
      <c r="H141" s="17" t="n">
        <v>924</v>
      </c>
    </row>
    <row r="142" customFormat="false" ht="12.75" hidden="false" customHeight="false" outlineLevel="0" collapsed="false">
      <c r="B142" s="17" t="s">
        <v>26</v>
      </c>
      <c r="C142" s="17" t="n">
        <v>2</v>
      </c>
      <c r="D142" s="18" t="s">
        <v>55</v>
      </c>
      <c r="E142" s="17" t="s">
        <v>288</v>
      </c>
      <c r="F142" s="17" t="s">
        <v>289</v>
      </c>
      <c r="G142" s="17" t="n">
        <v>841</v>
      </c>
      <c r="H142" s="17" t="n">
        <v>913</v>
      </c>
    </row>
    <row r="143" customFormat="false" ht="12.75" hidden="false" customHeight="false" outlineLevel="0" collapsed="false">
      <c r="B143" s="17" t="s">
        <v>26</v>
      </c>
      <c r="C143" s="17" t="n">
        <v>2</v>
      </c>
      <c r="D143" s="18" t="s">
        <v>45</v>
      </c>
      <c r="E143" s="17" t="s">
        <v>290</v>
      </c>
      <c r="F143" s="17" t="s">
        <v>291</v>
      </c>
      <c r="G143" s="17" t="n">
        <v>1783</v>
      </c>
      <c r="H143" s="17" t="n">
        <v>1825</v>
      </c>
    </row>
    <row r="144" customFormat="false" ht="12.75" hidden="false" customHeight="false" outlineLevel="0" collapsed="false">
      <c r="B144" s="17" t="s">
        <v>26</v>
      </c>
      <c r="C144" s="17" t="n">
        <v>2</v>
      </c>
      <c r="D144" s="18" t="s">
        <v>95</v>
      </c>
      <c r="E144" s="17" t="s">
        <v>292</v>
      </c>
      <c r="F144" s="17" t="s">
        <v>293</v>
      </c>
      <c r="G144" s="17" t="n">
        <v>626</v>
      </c>
      <c r="H144" s="17" t="n">
        <v>709</v>
      </c>
    </row>
    <row r="145" customFormat="false" ht="12.75" hidden="false" customHeight="false" outlineLevel="0" collapsed="false">
      <c r="B145" s="17" t="s">
        <v>26</v>
      </c>
      <c r="C145" s="17" t="n">
        <v>2</v>
      </c>
      <c r="D145" s="18" t="s">
        <v>70</v>
      </c>
      <c r="E145" s="17" t="s">
        <v>294</v>
      </c>
      <c r="F145" s="17" t="s">
        <v>295</v>
      </c>
      <c r="G145" s="17" t="n">
        <v>3316</v>
      </c>
      <c r="H145" s="17" t="n">
        <v>3576</v>
      </c>
    </row>
    <row r="146" customFormat="false" ht="12.75" hidden="false" customHeight="false" outlineLevel="0" collapsed="false">
      <c r="B146" s="17" t="s">
        <v>26</v>
      </c>
      <c r="C146" s="17" t="n">
        <v>2</v>
      </c>
      <c r="D146" s="18" t="s">
        <v>31</v>
      </c>
      <c r="E146" s="17" t="s">
        <v>296</v>
      </c>
      <c r="F146" s="17" t="s">
        <v>297</v>
      </c>
      <c r="G146" s="17" t="n">
        <v>1243</v>
      </c>
      <c r="H146" s="17" t="n">
        <v>1379</v>
      </c>
    </row>
    <row r="147" customFormat="false" ht="12.75" hidden="false" customHeight="false" outlineLevel="0" collapsed="false">
      <c r="B147" s="17" t="s">
        <v>26</v>
      </c>
      <c r="C147" s="17" t="n">
        <v>2</v>
      </c>
      <c r="D147" s="18" t="s">
        <v>42</v>
      </c>
      <c r="E147" s="17" t="s">
        <v>298</v>
      </c>
      <c r="F147" s="17" t="s">
        <v>299</v>
      </c>
      <c r="G147" s="17" t="n">
        <v>799</v>
      </c>
      <c r="H147" s="17" t="n">
        <v>877</v>
      </c>
    </row>
    <row r="148" customFormat="false" ht="12.75" hidden="false" customHeight="false" outlineLevel="0" collapsed="false">
      <c r="B148" s="17" t="s">
        <v>26</v>
      </c>
      <c r="C148" s="17" t="n">
        <v>2</v>
      </c>
      <c r="D148" s="18" t="s">
        <v>28</v>
      </c>
      <c r="E148" s="17" t="s">
        <v>300</v>
      </c>
      <c r="F148" s="17" t="s">
        <v>301</v>
      </c>
      <c r="G148" s="17" t="n">
        <v>761</v>
      </c>
      <c r="H148" s="17" t="n">
        <v>867</v>
      </c>
    </row>
    <row r="149" customFormat="false" ht="12.75" hidden="false" customHeight="false" outlineLevel="0" collapsed="false">
      <c r="B149" s="17" t="s">
        <v>26</v>
      </c>
      <c r="C149" s="17" t="n">
        <v>2</v>
      </c>
      <c r="D149" s="18" t="s">
        <v>55</v>
      </c>
      <c r="E149" s="17" t="s">
        <v>302</v>
      </c>
      <c r="F149" s="17" t="s">
        <v>303</v>
      </c>
      <c r="G149" s="17" t="n">
        <v>537</v>
      </c>
      <c r="H149" s="17" t="n">
        <v>588</v>
      </c>
    </row>
    <row r="150" customFormat="false" ht="12.75" hidden="false" customHeight="false" outlineLevel="0" collapsed="false">
      <c r="B150" s="17" t="s">
        <v>26</v>
      </c>
      <c r="C150" s="17" t="n">
        <v>2</v>
      </c>
      <c r="D150" s="18" t="s">
        <v>42</v>
      </c>
      <c r="E150" s="17" t="s">
        <v>304</v>
      </c>
      <c r="F150" s="17" t="s">
        <v>305</v>
      </c>
      <c r="G150" s="17" t="n">
        <v>366</v>
      </c>
      <c r="H150" s="17" t="n">
        <v>417</v>
      </c>
    </row>
    <row r="151" customFormat="false" ht="12.75" hidden="false" customHeight="false" outlineLevel="0" collapsed="false">
      <c r="B151" s="17" t="s">
        <v>26</v>
      </c>
      <c r="C151" s="17" t="n">
        <v>2</v>
      </c>
      <c r="D151" s="18" t="s">
        <v>31</v>
      </c>
      <c r="E151" s="17" t="s">
        <v>306</v>
      </c>
      <c r="F151" s="17" t="s">
        <v>307</v>
      </c>
      <c r="G151" s="17" t="n">
        <v>1352</v>
      </c>
      <c r="H151" s="17" t="n">
        <v>1485</v>
      </c>
    </row>
    <row r="152" customFormat="false" ht="12.75" hidden="false" customHeight="false" outlineLevel="0" collapsed="false">
      <c r="B152" s="17" t="s">
        <v>26</v>
      </c>
      <c r="C152" s="17" t="n">
        <v>2</v>
      </c>
      <c r="D152" s="19" t="s">
        <v>28</v>
      </c>
      <c r="E152" s="17" t="s">
        <v>308</v>
      </c>
      <c r="F152" s="17" t="s">
        <v>309</v>
      </c>
      <c r="G152" s="17" t="n">
        <v>656</v>
      </c>
      <c r="H152" s="17" t="n">
        <v>721</v>
      </c>
    </row>
    <row r="153" customFormat="false" ht="12.75" hidden="false" customHeight="false" outlineLevel="0" collapsed="false">
      <c r="B153" s="17" t="s">
        <v>26</v>
      </c>
      <c r="C153" s="17" t="n">
        <v>2</v>
      </c>
      <c r="D153" s="18" t="s">
        <v>36</v>
      </c>
      <c r="E153" s="17" t="s">
        <v>310</v>
      </c>
      <c r="F153" s="17" t="s">
        <v>311</v>
      </c>
      <c r="G153" s="17" t="n">
        <v>1118</v>
      </c>
      <c r="H153" s="17" t="n">
        <v>1198</v>
      </c>
    </row>
    <row r="154" customFormat="false" ht="12.75" hidden="false" customHeight="false" outlineLevel="0" collapsed="false">
      <c r="B154" s="17" t="s">
        <v>26</v>
      </c>
      <c r="C154" s="17" t="n">
        <v>2</v>
      </c>
      <c r="D154" s="18" t="s">
        <v>55</v>
      </c>
      <c r="E154" s="17" t="s">
        <v>312</v>
      </c>
      <c r="F154" s="17" t="s">
        <v>313</v>
      </c>
      <c r="G154" s="17" t="n">
        <v>767</v>
      </c>
      <c r="H154" s="17" t="n">
        <v>842</v>
      </c>
    </row>
    <row r="155" customFormat="false" ht="12.75" hidden="false" customHeight="false" outlineLevel="0" collapsed="false">
      <c r="B155" s="17" t="s">
        <v>26</v>
      </c>
      <c r="C155" s="17" t="n">
        <v>2</v>
      </c>
      <c r="D155" s="18" t="s">
        <v>31</v>
      </c>
      <c r="E155" s="17" t="s">
        <v>314</v>
      </c>
      <c r="F155" s="17" t="s">
        <v>315</v>
      </c>
      <c r="G155" s="17" t="n">
        <v>1032</v>
      </c>
      <c r="H155" s="17" t="n">
        <v>1349</v>
      </c>
    </row>
    <row r="156" customFormat="false" ht="12.75" hidden="false" customHeight="false" outlineLevel="0" collapsed="false">
      <c r="B156" s="17" t="s">
        <v>26</v>
      </c>
      <c r="C156" s="17" t="n">
        <v>2</v>
      </c>
      <c r="D156" s="18" t="s">
        <v>31</v>
      </c>
      <c r="E156" s="17" t="s">
        <v>316</v>
      </c>
      <c r="F156" s="17" t="s">
        <v>317</v>
      </c>
      <c r="G156" s="17" t="n">
        <v>1240</v>
      </c>
      <c r="H156" s="17" t="n">
        <v>1383</v>
      </c>
    </row>
    <row r="157" customFormat="false" ht="12.75" hidden="false" customHeight="false" outlineLevel="0" collapsed="false">
      <c r="B157" s="17" t="s">
        <v>26</v>
      </c>
      <c r="C157" s="17" t="n">
        <v>2</v>
      </c>
      <c r="D157" s="18" t="s">
        <v>28</v>
      </c>
      <c r="E157" s="17" t="s">
        <v>318</v>
      </c>
      <c r="F157" s="17" t="s">
        <v>319</v>
      </c>
      <c r="G157" s="17" t="n">
        <v>472</v>
      </c>
      <c r="H157" s="17" t="n">
        <v>564</v>
      </c>
    </row>
    <row r="158" customFormat="false" ht="12.75" hidden="false" customHeight="false" outlineLevel="0" collapsed="false">
      <c r="B158" s="17" t="s">
        <v>26</v>
      </c>
      <c r="C158" s="17" t="n">
        <v>2</v>
      </c>
      <c r="D158" s="18" t="s">
        <v>55</v>
      </c>
      <c r="E158" s="17" t="s">
        <v>320</v>
      </c>
      <c r="F158" s="17" t="s">
        <v>321</v>
      </c>
      <c r="G158" s="17" t="n">
        <v>1407</v>
      </c>
      <c r="H158" s="17" t="n">
        <v>1522</v>
      </c>
    </row>
    <row r="159" customFormat="false" ht="12.75" hidden="false" customHeight="false" outlineLevel="0" collapsed="false">
      <c r="B159" s="17" t="s">
        <v>26</v>
      </c>
      <c r="C159" s="17" t="n">
        <v>2</v>
      </c>
      <c r="D159" s="18" t="s">
        <v>45</v>
      </c>
      <c r="E159" s="17" t="s">
        <v>322</v>
      </c>
      <c r="F159" s="17" t="s">
        <v>323</v>
      </c>
      <c r="G159" s="17" t="n">
        <v>693</v>
      </c>
      <c r="H159" s="17" t="n">
        <v>804</v>
      </c>
    </row>
    <row r="160" customFormat="false" ht="12.75" hidden="false" customHeight="false" outlineLevel="0" collapsed="false">
      <c r="B160" s="17" t="s">
        <v>26</v>
      </c>
      <c r="C160" s="17" t="n">
        <v>2</v>
      </c>
      <c r="D160" s="18" t="s">
        <v>70</v>
      </c>
      <c r="E160" s="17" t="s">
        <v>324</v>
      </c>
      <c r="F160" s="17" t="s">
        <v>325</v>
      </c>
      <c r="G160" s="17" t="n">
        <v>1834</v>
      </c>
      <c r="H160" s="17" t="n">
        <v>2191</v>
      </c>
    </row>
    <row r="161" customFormat="false" ht="12.75" hidden="false" customHeight="false" outlineLevel="0" collapsed="false">
      <c r="B161" s="17" t="s">
        <v>26</v>
      </c>
      <c r="C161" s="17" t="n">
        <v>2</v>
      </c>
      <c r="D161" s="18" t="s">
        <v>70</v>
      </c>
      <c r="E161" s="17" t="s">
        <v>326</v>
      </c>
      <c r="F161" s="17" t="s">
        <v>327</v>
      </c>
      <c r="G161" s="17" t="n">
        <v>1507</v>
      </c>
      <c r="H161" s="17" t="n">
        <v>1788</v>
      </c>
    </row>
    <row r="162" customFormat="false" ht="12.75" hidden="false" customHeight="false" outlineLevel="0" collapsed="false">
      <c r="B162" s="17" t="s">
        <v>26</v>
      </c>
      <c r="C162" s="17" t="n">
        <v>2</v>
      </c>
      <c r="D162" s="18" t="s">
        <v>28</v>
      </c>
      <c r="E162" s="17" t="s">
        <v>328</v>
      </c>
      <c r="F162" s="17" t="s">
        <v>329</v>
      </c>
      <c r="G162" s="17" t="n">
        <v>607</v>
      </c>
      <c r="H162" s="17" t="n">
        <v>658</v>
      </c>
    </row>
    <row r="163" customFormat="false" ht="12.75" hidden="false" customHeight="false" outlineLevel="0" collapsed="false">
      <c r="B163" s="17" t="s">
        <v>26</v>
      </c>
      <c r="C163" s="17" t="n">
        <v>2</v>
      </c>
      <c r="D163" s="18" t="s">
        <v>31</v>
      </c>
      <c r="E163" s="17" t="s">
        <v>330</v>
      </c>
      <c r="F163" s="17" t="s">
        <v>331</v>
      </c>
      <c r="G163" s="17" t="n">
        <v>572</v>
      </c>
      <c r="H163" s="17" t="n">
        <v>728</v>
      </c>
    </row>
    <row r="164" customFormat="false" ht="12.75" hidden="false" customHeight="false" outlineLevel="0" collapsed="false">
      <c r="B164" s="17" t="s">
        <v>26</v>
      </c>
      <c r="C164" s="17" t="n">
        <v>2</v>
      </c>
      <c r="D164" s="18" t="s">
        <v>42</v>
      </c>
      <c r="E164" s="17" t="s">
        <v>332</v>
      </c>
      <c r="F164" s="17" t="s">
        <v>333</v>
      </c>
      <c r="G164" s="17" t="n">
        <v>1218</v>
      </c>
      <c r="H164" s="17" t="n">
        <v>1346</v>
      </c>
    </row>
    <row r="165" customFormat="false" ht="12.75" hidden="false" customHeight="false" outlineLevel="0" collapsed="false">
      <c r="B165" s="17" t="s">
        <v>26</v>
      </c>
      <c r="C165" s="17" t="n">
        <v>2</v>
      </c>
      <c r="D165" s="18" t="s">
        <v>28</v>
      </c>
      <c r="E165" s="17" t="s">
        <v>334</v>
      </c>
      <c r="F165" s="17" t="s">
        <v>335</v>
      </c>
      <c r="G165" s="17" t="n">
        <v>632</v>
      </c>
      <c r="H165" s="17" t="n">
        <v>783</v>
      </c>
    </row>
    <row r="166" customFormat="false" ht="12.75" hidden="false" customHeight="false" outlineLevel="0" collapsed="false">
      <c r="B166" s="17" t="s">
        <v>26</v>
      </c>
      <c r="C166" s="17" t="n">
        <v>2</v>
      </c>
      <c r="D166" s="18" t="s">
        <v>55</v>
      </c>
      <c r="E166" s="17" t="s">
        <v>336</v>
      </c>
      <c r="F166" s="17" t="s">
        <v>337</v>
      </c>
      <c r="G166" s="17" t="n">
        <v>733</v>
      </c>
      <c r="H166" s="17" t="n">
        <v>852</v>
      </c>
    </row>
    <row r="167" customFormat="false" ht="12.75" hidden="false" customHeight="false" outlineLevel="0" collapsed="false">
      <c r="B167" s="20" t="s">
        <v>26</v>
      </c>
      <c r="C167" s="20" t="n">
        <v>2</v>
      </c>
      <c r="D167" s="21" t="s">
        <v>55</v>
      </c>
      <c r="E167" s="20" t="s">
        <v>338</v>
      </c>
      <c r="F167" s="20" t="s">
        <v>339</v>
      </c>
      <c r="G167" s="20" t="n">
        <v>1096</v>
      </c>
      <c r="H167" s="20" t="n">
        <v>1177</v>
      </c>
    </row>
    <row r="168" customFormat="false" ht="12.75" hidden="false" customHeight="false" outlineLevel="0" collapsed="false">
      <c r="G168" s="22"/>
      <c r="H168" s="22"/>
    </row>
    <row r="169" customFormat="false" ht="12.75" hidden="false" customHeight="false" outlineLevel="0" collapsed="false">
      <c r="B169" s="23" t="s">
        <v>340</v>
      </c>
    </row>
  </sheetData>
  <mergeCells count="5">
    <mergeCell ref="C3:F4"/>
    <mergeCell ref="C7:D7"/>
    <mergeCell ref="C9:D9"/>
    <mergeCell ref="C10:D10"/>
    <mergeCell ref="B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3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9.28"/>
    <col collapsed="false" customWidth="true" hidden="false" outlineLevel="0" max="4" min="4" style="1" width="6.56"/>
    <col collapsed="false" customWidth="true" hidden="false" outlineLevel="0" max="5" min="5" style="1" width="34.41"/>
    <col collapsed="false" customWidth="true" hidden="false" outlineLevel="0" max="7" min="6" style="1" width="30.85"/>
    <col collapsed="false" customWidth="false" hidden="false" outlineLevel="0" max="257" min="8" style="1" width="9.14"/>
  </cols>
  <sheetData>
    <row r="1" s="2" customFormat="true" ht="10.5" hidden="false" customHeight="true" outlineLevel="0" collapsed="false"/>
    <row r="2" customFormat="false" ht="19.5" hidden="false" customHeight="true" outlineLevel="0" collapsed="false">
      <c r="B2" s="3" t="s">
        <v>0</v>
      </c>
      <c r="C2" s="4" t="s">
        <v>1</v>
      </c>
      <c r="D2" s="4"/>
      <c r="E2" s="4"/>
      <c r="F2" s="4"/>
    </row>
    <row r="3" customFormat="false" ht="12.75" hidden="false" customHeight="true" outlineLevel="0" collapsed="false">
      <c r="B3" s="3" t="s">
        <v>2</v>
      </c>
      <c r="C3" s="24" t="s">
        <v>3</v>
      </c>
      <c r="D3" s="24"/>
      <c r="E3" s="24"/>
      <c r="F3" s="24"/>
    </row>
    <row r="4" customFormat="false" ht="12.75" hidden="false" customHeight="false" outlineLevel="0" collapsed="false">
      <c r="B4" s="3"/>
      <c r="C4" s="24"/>
      <c r="D4" s="24"/>
      <c r="E4" s="24"/>
      <c r="F4" s="24"/>
    </row>
    <row r="5" customFormat="false" ht="19.5" hidden="false" customHeight="true" outlineLevel="0" collapsed="false">
      <c r="B5" s="3" t="s">
        <v>4</v>
      </c>
      <c r="C5" s="7" t="s">
        <v>5</v>
      </c>
      <c r="D5" s="7"/>
      <c r="E5" s="7"/>
      <c r="F5" s="7"/>
    </row>
    <row r="6" customFormat="false" ht="12.75" hidden="false" customHeight="false" outlineLevel="0" collapsed="false">
      <c r="B6" s="3" t="s">
        <v>6</v>
      </c>
      <c r="C6" s="8" t="s">
        <v>7</v>
      </c>
      <c r="D6" s="8"/>
      <c r="E6" s="8"/>
      <c r="F6" s="8"/>
    </row>
    <row r="7" customFormat="false" ht="12.75" hidden="false" customHeight="false" outlineLevel="0" collapsed="false">
      <c r="B7" s="3" t="s">
        <v>8</v>
      </c>
      <c r="C7" s="9" t="s">
        <v>9</v>
      </c>
      <c r="D7" s="9"/>
      <c r="E7" s="9"/>
      <c r="F7" s="9"/>
    </row>
    <row r="8" customFormat="false" ht="12.75" hidden="false" customHeight="false" outlineLevel="0" collapsed="false">
      <c r="B8" s="3" t="s">
        <v>10</v>
      </c>
      <c r="C8" s="8" t="str">
        <f aca="false">'2012-13 Q2'!C8</f>
        <v>14th November 2012</v>
      </c>
      <c r="D8" s="8"/>
      <c r="E8" s="8"/>
      <c r="F8" s="8"/>
    </row>
    <row r="9" customFormat="false" ht="12.75" hidden="false" customHeight="false" outlineLevel="0" collapsed="false">
      <c r="B9" s="3" t="s">
        <v>12</v>
      </c>
      <c r="C9" s="9" t="str">
        <f aca="false">'2012-13 Q2'!C9:D9</f>
        <v>15th May 2013</v>
      </c>
      <c r="D9" s="9"/>
      <c r="E9" s="9"/>
      <c r="F9" s="9"/>
    </row>
    <row r="10" customFormat="false" ht="12.75" hidden="false" customHeight="false" outlineLevel="0" collapsed="false">
      <c r="B10" s="3" t="s">
        <v>14</v>
      </c>
      <c r="C10" s="9" t="str">
        <f aca="false">'2012-13 Q2'!C10:D10</f>
        <v>Revised</v>
      </c>
      <c r="D10" s="9"/>
      <c r="E10" s="9"/>
      <c r="F10" s="9"/>
    </row>
    <row r="11" customFormat="false" ht="12.75" hidden="false" customHeight="false" outlineLevel="0" collapsed="false">
      <c r="B11" s="3" t="s">
        <v>16</v>
      </c>
      <c r="C11" s="8" t="str">
        <f aca="false">'2012-13 Q2'!C11</f>
        <v>Emma Noble - Unify2@dh.gsi.gov.uk</v>
      </c>
      <c r="D11" s="8"/>
      <c r="E11" s="8"/>
      <c r="F11" s="8"/>
    </row>
    <row r="13" customFormat="false" ht="15" hidden="false" customHeight="false" outlineLevel="0" collapsed="false">
      <c r="B13" s="10" t="s">
        <v>341</v>
      </c>
      <c r="C13" s="10"/>
      <c r="D13" s="10"/>
      <c r="E13" s="10"/>
      <c r="F13" s="10"/>
    </row>
    <row r="14" customFormat="false" ht="114.75" hidden="false" customHeight="false" outlineLevel="0" collapsed="false">
      <c r="B14" s="11" t="s">
        <v>19</v>
      </c>
      <c r="C14" s="11" t="s">
        <v>20</v>
      </c>
      <c r="D14" s="25" t="s">
        <v>342</v>
      </c>
      <c r="E14" s="25" t="s">
        <v>343</v>
      </c>
      <c r="F14" s="26" t="s">
        <v>24</v>
      </c>
      <c r="G14" s="26" t="s">
        <v>25</v>
      </c>
    </row>
    <row r="15" customFormat="false" ht="12.75" hidden="false" customHeight="false" outlineLevel="0" collapsed="false">
      <c r="B15" s="12" t="s">
        <v>26</v>
      </c>
      <c r="C15" s="12" t="n">
        <v>2</v>
      </c>
      <c r="D15" s="13"/>
      <c r="E15" s="13" t="s">
        <v>27</v>
      </c>
      <c r="F15" s="14" t="n">
        <f aca="false">SUM(F17:F26)</f>
        <v>150721</v>
      </c>
      <c r="G15" s="14" t="n">
        <f aca="false">SUM(G17:G26)</f>
        <v>174475</v>
      </c>
    </row>
    <row r="16" customFormat="false" ht="6.75" hidden="false" customHeight="true" outlineLevel="0" collapsed="false"/>
    <row r="17" customFormat="false" ht="12.75" hidden="false" customHeight="false" outlineLevel="0" collapsed="false">
      <c r="B17" s="27" t="s">
        <v>26</v>
      </c>
      <c r="C17" s="27" t="n">
        <v>2</v>
      </c>
      <c r="D17" s="27" t="s">
        <v>95</v>
      </c>
      <c r="E17" s="27" t="s">
        <v>344</v>
      </c>
      <c r="F17" s="28" t="n">
        <f aca="false">SUMIF('2012-13 Q2'!$D$17:$D$167,D17,'2012-13 Q2'!$G$17:$G$167)</f>
        <v>6888</v>
      </c>
      <c r="G17" s="28" t="n">
        <f aca="false">SUMIF('2012-13 Q2'!$D$17:$D$167,D17,'2012-13 Q2'!$H$17:$H$167)</f>
        <v>7770</v>
      </c>
    </row>
    <row r="18" customFormat="false" ht="12.75" hidden="false" customHeight="false" outlineLevel="0" collapsed="false">
      <c r="B18" s="29" t="s">
        <v>26</v>
      </c>
      <c r="C18" s="29" t="n">
        <v>2</v>
      </c>
      <c r="D18" s="29" t="s">
        <v>28</v>
      </c>
      <c r="E18" s="29" t="s">
        <v>345</v>
      </c>
      <c r="F18" s="30" t="n">
        <f aca="false">SUMIF('2012-13 Q2'!$D$17:$D$167,D18,'2012-13 Q2'!$G$17:$G$167)</f>
        <v>19785</v>
      </c>
      <c r="G18" s="30" t="n">
        <f aca="false">SUMIF('2012-13 Q2'!$D$17:$D$167,D18,'2012-13 Q2'!$H$17:$H$167)</f>
        <v>22925</v>
      </c>
    </row>
    <row r="19" customFormat="false" ht="12.75" hidden="false" customHeight="false" outlineLevel="0" collapsed="false">
      <c r="B19" s="29" t="s">
        <v>26</v>
      </c>
      <c r="C19" s="29" t="n">
        <v>2</v>
      </c>
      <c r="D19" s="29" t="s">
        <v>36</v>
      </c>
      <c r="E19" s="29" t="s">
        <v>346</v>
      </c>
      <c r="F19" s="30" t="n">
        <f aca="false">SUMIF('2012-13 Q2'!$D$17:$D$167,D19,'2012-13 Q2'!$G$17:$G$167)</f>
        <v>15028</v>
      </c>
      <c r="G19" s="30" t="n">
        <f aca="false">SUMIF('2012-13 Q2'!$D$17:$D$167,D19,'2012-13 Q2'!$H$17:$H$167)</f>
        <v>17220</v>
      </c>
    </row>
    <row r="20" customFormat="false" ht="12.75" hidden="false" customHeight="false" outlineLevel="0" collapsed="false">
      <c r="B20" s="29" t="s">
        <v>26</v>
      </c>
      <c r="C20" s="29" t="n">
        <v>2</v>
      </c>
      <c r="D20" s="29" t="s">
        <v>39</v>
      </c>
      <c r="E20" s="29" t="s">
        <v>347</v>
      </c>
      <c r="F20" s="30" t="n">
        <f aca="false">SUMIF('2012-13 Q2'!$D$17:$D$167,D20,'2012-13 Q2'!$G$17:$G$167)</f>
        <v>12188</v>
      </c>
      <c r="G20" s="30" t="n">
        <f aca="false">SUMIF('2012-13 Q2'!$D$17:$D$167,D20,'2012-13 Q2'!$H$17:$H$167)</f>
        <v>13710</v>
      </c>
    </row>
    <row r="21" customFormat="false" ht="12.75" hidden="false" customHeight="false" outlineLevel="0" collapsed="false">
      <c r="B21" s="29" t="s">
        <v>26</v>
      </c>
      <c r="C21" s="29" t="n">
        <v>2</v>
      </c>
      <c r="D21" s="29" t="s">
        <v>55</v>
      </c>
      <c r="E21" s="29" t="s">
        <v>348</v>
      </c>
      <c r="F21" s="30" t="n">
        <f aca="false">SUMIF('2012-13 Q2'!$D$17:$D$167,D21,'2012-13 Q2'!$G$17:$G$167)</f>
        <v>15613</v>
      </c>
      <c r="G21" s="30" t="n">
        <f aca="false">SUMIF('2012-13 Q2'!$D$17:$D$167,D21,'2012-13 Q2'!$H$17:$H$167)</f>
        <v>17418</v>
      </c>
    </row>
    <row r="22" customFormat="false" ht="12.75" hidden="false" customHeight="false" outlineLevel="0" collapsed="false">
      <c r="B22" s="29" t="s">
        <v>26</v>
      </c>
      <c r="C22" s="29" t="n">
        <v>2</v>
      </c>
      <c r="D22" s="29" t="s">
        <v>45</v>
      </c>
      <c r="E22" s="29" t="s">
        <v>349</v>
      </c>
      <c r="F22" s="30" t="n">
        <f aca="false">SUMIF('2012-13 Q2'!$D$17:$D$167,D22,'2012-13 Q2'!$G$17:$G$167)</f>
        <v>16495</v>
      </c>
      <c r="G22" s="30" t="n">
        <f aca="false">SUMIF('2012-13 Q2'!$D$17:$D$167,D22,'2012-13 Q2'!$H$17:$H$167)</f>
        <v>18622</v>
      </c>
    </row>
    <row r="23" customFormat="false" ht="12.75" hidden="false" customHeight="false" outlineLevel="0" collapsed="false">
      <c r="B23" s="29" t="s">
        <v>26</v>
      </c>
      <c r="C23" s="29" t="n">
        <v>2</v>
      </c>
      <c r="D23" s="29" t="s">
        <v>31</v>
      </c>
      <c r="E23" s="29" t="s">
        <v>350</v>
      </c>
      <c r="F23" s="30" t="n">
        <f aca="false">SUMIF('2012-13 Q2'!$D$17:$D$167,D23,'2012-13 Q2'!$G$17:$G$167)</f>
        <v>27391</v>
      </c>
      <c r="G23" s="30" t="n">
        <f aca="false">SUMIF('2012-13 Q2'!$D$17:$D$167,D23,'2012-13 Q2'!$H$17:$H$167)</f>
        <v>33980</v>
      </c>
    </row>
    <row r="24" customFormat="false" ht="12.75" hidden="false" customHeight="false" outlineLevel="0" collapsed="false">
      <c r="B24" s="29" t="s">
        <v>26</v>
      </c>
      <c r="C24" s="29" t="n">
        <v>2</v>
      </c>
      <c r="D24" s="29" t="s">
        <v>70</v>
      </c>
      <c r="E24" s="29" t="s">
        <v>351</v>
      </c>
      <c r="F24" s="30" t="n">
        <f aca="false">SUMIF('2012-13 Q2'!$D$17:$D$167,D24,'2012-13 Q2'!$G$17:$G$167)</f>
        <v>11223</v>
      </c>
      <c r="G24" s="30" t="n">
        <f aca="false">SUMIF('2012-13 Q2'!$D$17:$D$167,D24,'2012-13 Q2'!$H$17:$H$167)</f>
        <v>12861</v>
      </c>
    </row>
    <row r="25" customFormat="false" ht="12.75" hidden="false" customHeight="false" outlineLevel="0" collapsed="false">
      <c r="B25" s="29" t="s">
        <v>26</v>
      </c>
      <c r="C25" s="29" t="n">
        <v>2</v>
      </c>
      <c r="D25" s="29" t="s">
        <v>48</v>
      </c>
      <c r="E25" s="29" t="s">
        <v>352</v>
      </c>
      <c r="F25" s="30" t="n">
        <f aca="false">SUMIF('2012-13 Q2'!$D$17:$D$167,D25,'2012-13 Q2'!$G$17:$G$167)</f>
        <v>11912</v>
      </c>
      <c r="G25" s="30" t="n">
        <f aca="false">SUMIF('2012-13 Q2'!$D$17:$D$167,D25,'2012-13 Q2'!$H$17:$H$167)</f>
        <v>13788</v>
      </c>
    </row>
    <row r="26" customFormat="false" ht="12.75" hidden="false" customHeight="false" outlineLevel="0" collapsed="false">
      <c r="B26" s="31" t="s">
        <v>26</v>
      </c>
      <c r="C26" s="31" t="n">
        <v>2</v>
      </c>
      <c r="D26" s="31" t="s">
        <v>42</v>
      </c>
      <c r="E26" s="31" t="s">
        <v>353</v>
      </c>
      <c r="F26" s="32" t="n">
        <f aca="false">SUMIF('2012-13 Q2'!$D$17:$D$167,D26,'2012-13 Q2'!$G$17:$G$167)</f>
        <v>14198</v>
      </c>
      <c r="G26" s="32" t="n">
        <f aca="false">SUMIF('2012-13 Q2'!$D$17:$D$167,D26,'2012-13 Q2'!$H$17:$H$167)</f>
        <v>16181</v>
      </c>
    </row>
    <row r="27" customFormat="false" ht="12.75" hidden="false" customHeight="false" outlineLevel="0" collapsed="false">
      <c r="B27" s="33"/>
      <c r="C27" s="33"/>
      <c r="D27" s="33"/>
      <c r="E27" s="33"/>
      <c r="F27" s="34"/>
      <c r="G27" s="34"/>
    </row>
    <row r="28" customFormat="false" ht="12.75" hidden="false" customHeight="true" outlineLevel="0" collapsed="false">
      <c r="B28" s="23" t="s">
        <v>340</v>
      </c>
      <c r="C28" s="23"/>
      <c r="D28" s="23"/>
      <c r="E28" s="23"/>
      <c r="F28" s="23"/>
      <c r="G28" s="35"/>
    </row>
    <row r="29" customFormat="false" ht="12.75" hidden="false" customHeight="false" outlineLevel="0" collapsed="false">
      <c r="B29" s="36"/>
      <c r="C29" s="36"/>
      <c r="D29" s="36"/>
      <c r="E29" s="36"/>
      <c r="F29" s="36"/>
      <c r="G29" s="36"/>
    </row>
    <row r="30" customFormat="false" ht="12.75" hidden="false" customHeight="false" outlineLevel="0" collapsed="false">
      <c r="B30" s="37"/>
      <c r="C30" s="37"/>
      <c r="D30" s="37"/>
      <c r="E30" s="37"/>
      <c r="F30" s="37"/>
      <c r="G30" s="37"/>
    </row>
    <row r="31" customFormat="false" ht="12.75" hidden="false" customHeight="false" outlineLevel="0" collapsed="false">
      <c r="B31" s="37"/>
      <c r="C31" s="37"/>
      <c r="D31" s="37"/>
      <c r="E31" s="37"/>
      <c r="F31" s="37"/>
      <c r="G31" s="37"/>
    </row>
  </sheetData>
  <mergeCells count="6">
    <mergeCell ref="C3:F4"/>
    <mergeCell ref="C7:F7"/>
    <mergeCell ref="C9:F9"/>
    <mergeCell ref="C10:F10"/>
    <mergeCell ref="B13:F13"/>
    <mergeCell ref="B29:G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1.13"/>
  </cols>
  <sheetData>
    <row r="1" customFormat="false" ht="18" hidden="false" customHeight="false" outlineLevel="0" collapsed="false">
      <c r="A1" s="38" t="s">
        <v>354</v>
      </c>
      <c r="B1" s="39"/>
      <c r="C1" s="39"/>
      <c r="D1" s="39"/>
      <c r="E1" s="39"/>
      <c r="F1" s="39"/>
    </row>
    <row r="2" customFormat="false" ht="15" hidden="false" customHeight="false" outlineLevel="0" collapsed="false">
      <c r="A2" s="40"/>
      <c r="B2" s="39"/>
      <c r="C2" s="39"/>
      <c r="D2" s="39"/>
      <c r="E2" s="39"/>
      <c r="F2" s="39"/>
    </row>
    <row r="3" customFormat="false" ht="12.75" hidden="false" customHeight="false" outlineLevel="0" collapsed="false">
      <c r="A3" s="41" t="s">
        <v>355</v>
      </c>
      <c r="B3" s="41"/>
      <c r="C3" s="41"/>
      <c r="D3" s="41"/>
      <c r="E3" s="41"/>
      <c r="F3" s="41"/>
    </row>
    <row r="4" customFormat="false" ht="12.75" hidden="false" customHeight="false" outlineLevel="0" collapsed="false">
      <c r="A4" s="42"/>
      <c r="B4" s="43"/>
      <c r="C4" s="44"/>
      <c r="D4" s="44"/>
      <c r="E4" s="44"/>
      <c r="F4" s="44"/>
    </row>
    <row r="5" customFormat="false" ht="12.75" hidden="false" customHeight="false" outlineLevel="0" collapsed="false">
      <c r="A5" s="45"/>
      <c r="B5" s="43"/>
      <c r="C5" s="44"/>
      <c r="D5" s="44"/>
      <c r="E5" s="44"/>
      <c r="F5" s="44"/>
    </row>
    <row r="6" customFormat="false" ht="12.75" hidden="false" customHeight="true" outlineLevel="0" collapsed="false">
      <c r="A6" s="46" t="s">
        <v>356</v>
      </c>
      <c r="B6" s="46"/>
      <c r="C6" s="46"/>
      <c r="D6" s="46"/>
      <c r="E6" s="46"/>
      <c r="F6" s="46"/>
    </row>
    <row r="7" customFormat="false" ht="12.75" hidden="false" customHeight="false" outlineLevel="0" collapsed="false">
      <c r="A7" s="46"/>
      <c r="B7" s="46"/>
      <c r="C7" s="46"/>
      <c r="D7" s="46"/>
      <c r="E7" s="46"/>
      <c r="F7" s="46"/>
    </row>
    <row r="8" customFormat="false" ht="12.75" hidden="false" customHeight="false" outlineLevel="0" collapsed="false">
      <c r="A8" s="47"/>
      <c r="B8" s="47"/>
      <c r="C8" s="47"/>
      <c r="D8" s="47"/>
      <c r="E8" s="47"/>
      <c r="F8" s="48"/>
    </row>
    <row r="9" customFormat="false" ht="12.75" hidden="false" customHeight="false" outlineLevel="0" collapsed="false">
      <c r="A9" s="48"/>
      <c r="B9" s="48"/>
      <c r="C9" s="48"/>
      <c r="D9" s="48"/>
      <c r="E9" s="48"/>
      <c r="F9" s="48"/>
    </row>
    <row r="10" customFormat="false" ht="12.75" hidden="false" customHeight="false" outlineLevel="0" collapsed="false">
      <c r="A10" s="47"/>
      <c r="B10" s="47" t="s">
        <v>22</v>
      </c>
      <c r="C10" s="47" t="s">
        <v>357</v>
      </c>
      <c r="D10" s="47"/>
      <c r="E10" s="47"/>
      <c r="F10" s="47"/>
    </row>
    <row r="11" customFormat="false" ht="12.75" hidden="false" customHeight="false" outlineLevel="0" collapsed="false">
      <c r="B11" s="49" t="s">
        <v>29</v>
      </c>
      <c r="C11" s="49" t="s">
        <v>30</v>
      </c>
    </row>
    <row r="12" customFormat="false" ht="12.75" hidden="false" customHeight="false" outlineLevel="0" collapsed="false">
      <c r="B12" s="49" t="s">
        <v>68</v>
      </c>
      <c r="C12" s="49" t="s">
        <v>69</v>
      </c>
    </row>
    <row r="13" customFormat="false" ht="12.75" hidden="false" customHeight="false" outlineLevel="0" collapsed="false">
      <c r="B13" s="49" t="s">
        <v>81</v>
      </c>
      <c r="C13" s="49" t="s">
        <v>82</v>
      </c>
    </row>
    <row r="14" customFormat="false" ht="12.75" hidden="false" customHeight="false" outlineLevel="0" collapsed="false">
      <c r="B14" s="49" t="s">
        <v>146</v>
      </c>
      <c r="C14" s="49" t="s">
        <v>147</v>
      </c>
    </row>
    <row r="15" customFormat="false" ht="12.75" hidden="false" customHeight="false" outlineLevel="0" collapsed="false">
      <c r="B15" s="49" t="s">
        <v>200</v>
      </c>
      <c r="C15" s="49" t="s">
        <v>201</v>
      </c>
    </row>
    <row r="16" customFormat="false" ht="12.75" hidden="false" customHeight="false" outlineLevel="0" collapsed="false">
      <c r="B16" s="49" t="s">
        <v>276</v>
      </c>
      <c r="C16" s="49" t="s">
        <v>277</v>
      </c>
    </row>
    <row r="17" customFormat="false" ht="12.75" hidden="false" customHeight="false" outlineLevel="0" collapsed="false">
      <c r="B17" s="49" t="s">
        <v>292</v>
      </c>
      <c r="C17" s="49" t="s">
        <v>293</v>
      </c>
    </row>
    <row r="18" customFormat="false" ht="12.75" hidden="false" customHeight="false" outlineLevel="0" collapsed="false">
      <c r="B18" s="49" t="s">
        <v>318</v>
      </c>
      <c r="C18" s="49" t="s">
        <v>319</v>
      </c>
    </row>
  </sheetData>
  <mergeCells count="1">
    <mergeCell ref="A6:F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enoble</cp:lastModifiedBy>
  <cp:lastPrinted>2011-01-13T12:37:04Z</cp:lastPrinted>
  <dcterms:modified xsi:type="dcterms:W3CDTF">2013-05-14T10:20:17Z</dcterms:modified>
  <cp:revision>0</cp:revision>
  <dc:subject/>
  <dc:title/>
</cp:coreProperties>
</file>