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definedNames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TableName" vbProcedure="false">"Dummy"</definedName>
    <definedName function="false" hidden="false" localSheetId="3" name="list" vbProcedure="false">#REF!</definedName>
    <definedName function="false" hidden="false" localSheetId="3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708">
  <si>
    <t xml:space="preserve">Title:</t>
  </si>
  <si>
    <t xml:space="preserve">Average daily number of available and occupied beds open overnight by sector, NHS organisations in England, Quarter 1 2010/11</t>
  </si>
  <si>
    <t xml:space="preserve">Source:</t>
  </si>
  <si>
    <t xml:space="preserve">Department of Health form KH03</t>
  </si>
  <si>
    <t xml:space="preserve">Status:</t>
  </si>
  <si>
    <t xml:space="preserve">Published 18 November 2010 and revised 24 May 2012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June</t>
  </si>
  <si>
    <t xml:space="preserve">England</t>
  </si>
  <si>
    <t xml:space="preserve">Q30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3</t>
  </si>
  <si>
    <t xml:space="preserve">Tees, Esk And Wear Valleys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5JX</t>
  </si>
  <si>
    <t xml:space="preserve">Bury PCT</t>
  </si>
  <si>
    <t xml:space="preserve">5NL</t>
  </si>
  <si>
    <t xml:space="preserve">Liverpool PCT</t>
  </si>
  <si>
    <t xml:space="preserve">5NN</t>
  </si>
  <si>
    <t xml:space="preserve">Western Cheshire PC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N</t>
  </si>
  <si>
    <t xml:space="preserve">Clatterbridge Centre For Oncology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X</t>
  </si>
  <si>
    <t xml:space="preserve">Calderstones Partnership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XV</t>
  </si>
  <si>
    <t xml:space="preserve">Greater Manchester West Mental Health NHS Foundation Trust</t>
  </si>
  <si>
    <t xml:space="preserve">TAE</t>
  </si>
  <si>
    <t xml:space="preserve">Manchester Mental Health And Social Care Trust</t>
  </si>
  <si>
    <t xml:space="preserve">Q32</t>
  </si>
  <si>
    <t xml:space="preserve">5H8</t>
  </si>
  <si>
    <t xml:space="preserve">Rotherham PCT</t>
  </si>
  <si>
    <t xml:space="preserve">5JE</t>
  </si>
  <si>
    <t xml:space="preserve">Barnsley PCT</t>
  </si>
  <si>
    <t xml:space="preserve">5N1</t>
  </si>
  <si>
    <t xml:space="preserve">Leeds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RAE</t>
  </si>
  <si>
    <t xml:space="preserve">Bradford Teaching Hospitals NHS Foundation Trust</t>
  </si>
  <si>
    <t xml:space="preserve">RCB</t>
  </si>
  <si>
    <t xml:space="preserve">York Hospitals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GD</t>
  </si>
  <si>
    <t xml:space="preserve">Leeds Partnership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Mental Health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TAD</t>
  </si>
  <si>
    <t xml:space="preserve">Bradford District Care Trust</t>
  </si>
  <si>
    <t xml:space="preserve">TAH</t>
  </si>
  <si>
    <t xml:space="preserve">Sheffield Health and Social Care NHS Foundation Trust</t>
  </si>
  <si>
    <t xml:space="preserve">TAN</t>
  </si>
  <si>
    <t xml:space="preserve">North East Lincolnshire Care Trust Plus</t>
  </si>
  <si>
    <t xml:space="preserve">Q33</t>
  </si>
  <si>
    <t xml:space="preserve">5N6</t>
  </si>
  <si>
    <t xml:space="preserve">Derbyshire Coun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D</t>
  </si>
  <si>
    <t xml:space="preserve">Northamptonshire Teaching PCT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Mental Health Services NHS Trust</t>
  </si>
  <si>
    <t xml:space="preserve">Q34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RBK</t>
  </si>
  <si>
    <t xml:space="preserve">Walsall Hospitals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Robert Jones And Agnes Hunt Orthopaedic And District Hospital NHS Trust</t>
  </si>
  <si>
    <t xml:space="preserve">RL4</t>
  </si>
  <si>
    <t xml:space="preserve">The Royal Wolverhampton Hospitals NHS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LY</t>
  </si>
  <si>
    <t xml:space="preserve">North Staffordshire Combined Healthcare NHS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 Birmingham NHS Foundation Trus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TAJ</t>
  </si>
  <si>
    <t xml:space="preserve">Sandwell Mental Health NHS And Social Care Trust</t>
  </si>
  <si>
    <t xml:space="preserve">TAM</t>
  </si>
  <si>
    <t xml:space="preserve">Solihull Care Trust</t>
  </si>
  <si>
    <t xml:space="preserve">Q35</t>
  </si>
  <si>
    <t xml:space="preserve">5P2</t>
  </si>
  <si>
    <t xml:space="preserve">Bedfordshire PCT</t>
  </si>
  <si>
    <t xml:space="preserve">5PQ</t>
  </si>
  <si>
    <t xml:space="preserve">Norfolk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 King's Lynn NHS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MY</t>
  </si>
  <si>
    <t xml:space="preserve">Norfolk And Waveney Mental Health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R</t>
  </si>
  <si>
    <t xml:space="preserve">Hertfordshire Partnership NHS Foundation Trust</t>
  </si>
  <si>
    <t xml:space="preserve">RYV</t>
  </si>
  <si>
    <t xml:space="preserve">Cambridgeshire Community Services NHS Trust</t>
  </si>
  <si>
    <t xml:space="preserve">Q36</t>
  </si>
  <si>
    <t xml:space="preserve">5A4</t>
  </si>
  <si>
    <t xml:space="preserve">Havering PCT</t>
  </si>
  <si>
    <t xml:space="preserve">5A9</t>
  </si>
  <si>
    <t xml:space="preserve">Barnet PCT</t>
  </si>
  <si>
    <t xml:space="preserve">5AT</t>
  </si>
  <si>
    <t xml:space="preserve">Hillingdon PCT</t>
  </si>
  <si>
    <t xml:space="preserve">5C4</t>
  </si>
  <si>
    <t xml:space="preserve">Tower Hamlets PCT</t>
  </si>
  <si>
    <t xml:space="preserve">5C9</t>
  </si>
  <si>
    <t xml:space="preserve">Haringey Teaching PCT</t>
  </si>
  <si>
    <t xml:space="preserve">5K7</t>
  </si>
  <si>
    <t xml:space="preserve">Camden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LD</t>
  </si>
  <si>
    <t xml:space="preserve">Lambeth PCT</t>
  </si>
  <si>
    <t xml:space="preserve">5LG</t>
  </si>
  <si>
    <t xml:space="preserve">Wandsworth PC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 NHS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The Lewisham Hospital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5</t>
  </si>
  <si>
    <t xml:space="preserve">South London And Maudsley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TAF</t>
  </si>
  <si>
    <t xml:space="preserve">Camden And Islington NHS Foundation Trust</t>
  </si>
  <si>
    <t xml:space="preserve">Q37</t>
  </si>
  <si>
    <t xml:space="preserve">5L3</t>
  </si>
  <si>
    <t xml:space="preserve">Medway PCT</t>
  </si>
  <si>
    <t xml:space="preserve">5P5</t>
  </si>
  <si>
    <t xml:space="preserve">Surrey PCT</t>
  </si>
  <si>
    <t xml:space="preserve">5P6</t>
  </si>
  <si>
    <t xml:space="preserve">West Sussex PCT</t>
  </si>
  <si>
    <t xml:space="preserve">5QA</t>
  </si>
  <si>
    <t xml:space="preserve">Eastern And Coastal Kent PCT</t>
  </si>
  <si>
    <t xml:space="preserve">RA2</t>
  </si>
  <si>
    <t xml:space="preserve">Royal Surrey County NHS Foundation Trust</t>
  </si>
  <si>
    <t xml:space="preserve">RDR</t>
  </si>
  <si>
    <t xml:space="preserve">South Downs Health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2</t>
  </si>
  <si>
    <t xml:space="preserve">Sussex Partnership NHS Foundation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XX</t>
  </si>
  <si>
    <t xml:space="preserve">Surrey and Borders Partnership NHS Foundation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Q38</t>
  </si>
  <si>
    <t xml:space="preserve">5CQ</t>
  </si>
  <si>
    <t xml:space="preserve">Milton Keynes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NU</t>
  </si>
  <si>
    <t xml:space="preserve">Oxfordshire And Buckinghamshire Mental Health NHS Foundation Trust</t>
  </si>
  <si>
    <t xml:space="preserve">RTH</t>
  </si>
  <si>
    <t xml:space="preserve">Oxford Radcliffe Hospitals NHS Trust</t>
  </si>
  <si>
    <t xml:space="preserve">RW1</t>
  </si>
  <si>
    <t xml:space="preserve">Hampshire Partnership NHS Foundation Trust</t>
  </si>
  <si>
    <t xml:space="preserve">RWX</t>
  </si>
  <si>
    <t xml:space="preserve">Berkshire Healthcare NHS Foundation Trust</t>
  </si>
  <si>
    <t xml:space="preserve">RXQ</t>
  </si>
  <si>
    <t xml:space="preserve">Buckinghamshire Hospitals NHS Trust</t>
  </si>
  <si>
    <t xml:space="preserve">Q39</t>
  </si>
  <si>
    <t xml:space="preserve">5F1</t>
  </si>
  <si>
    <t xml:space="preserve">Plymouth Teaching PCT</t>
  </si>
  <si>
    <t xml:space="preserve">5K3</t>
  </si>
  <si>
    <t xml:space="preserve">Swindon PCT</t>
  </si>
  <si>
    <t xml:space="preserve">5QH</t>
  </si>
  <si>
    <t xml:space="preserve">Gloucestershire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2gether NHS Foundation Trust</t>
  </si>
  <si>
    <t xml:space="preserve">RVJ</t>
  </si>
  <si>
    <t xml:space="preserve">North Bristol NHS Trust</t>
  </si>
  <si>
    <t xml:space="preserve">RVN</t>
  </si>
  <si>
    <t xml:space="preserve">Avon And Wiltshire Mental Health Partnership NHS Trust</t>
  </si>
  <si>
    <t xml:space="preserve">RWV</t>
  </si>
  <si>
    <t xml:space="preserve">Devon Partnership NHS Trust</t>
  </si>
  <si>
    <t xml:space="preserve">Average daily number of available and occupied beds open overnight by sector, Strategic Health Authorities in England, Quarter 1 2010/11</t>
  </si>
  <si>
    <t xml:space="preserve">SHA 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occupied beds open overnight by consultant main specialty, NHS organisations in England, Quarter 1 2010/11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Data quality statement</t>
  </si>
  <si>
    <t xml:space="preserve">These tables include all data and amendments received up to 12 November 2010.</t>
  </si>
  <si>
    <t xml:space="preserve">The following organisations did not supply data for Quarter 1 2010-11:</t>
  </si>
  <si>
    <t xml:space="preserve">Central and North West London NHS Foundation Trust</t>
  </si>
  <si>
    <t xml:space="preserve">Cumbria Partnership NHS Foundation Trust</t>
  </si>
  <si>
    <t xml:space="preserve">Dorset Healthcare NHS Foundation Trust</t>
  </si>
  <si>
    <t xml:space="preserve">Sheffield Teaching Hospitals NHS Foundation Trust</t>
  </si>
  <si>
    <t xml:space="preserve">The Rotherham NHS Foundation Trust</t>
  </si>
  <si>
    <t xml:space="preserve">The following organisations have revised their data for Quarter 1 2010/11 that was published on the 19th May 2011</t>
  </si>
  <si>
    <t xml:space="preserve">The following organisations have revised their data for Quarter 1 2010/11 that was published on the 24th May 2012</t>
  </si>
  <si>
    <t xml:space="preserve">Winchester and Eastleigh Healthcare NHS Trust</t>
  </si>
  <si>
    <t xml:space="preserve">Chesterfield Royal Hospital Foundation NHS Trust</t>
  </si>
  <si>
    <t xml:space="preserve">The Hillingdon Hospital NHS Tru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0"/>
    <cellStyle name="Normal_bed_0910_detail" xfId="21"/>
    <cellStyle name="Normal_qmco_pt2_org_03_q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14"/>
    <col collapsed="false" customWidth="true" hidden="false" outlineLevel="0" max="10" min="6" style="0" width="8.7"/>
    <col collapsed="false" customWidth="true" hidden="false" outlineLevel="0" max="11" min="11" style="0" width="1.7"/>
    <col collapsed="false" customWidth="true" hidden="false" outlineLevel="0" max="17" min="17" style="0" width="1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6</v>
      </c>
      <c r="G5" s="7"/>
      <c r="H5" s="7"/>
      <c r="I5" s="7"/>
      <c r="J5" s="7"/>
      <c r="K5" s="6"/>
      <c r="L5" s="7" t="s">
        <v>7</v>
      </c>
      <c r="M5" s="7"/>
      <c r="N5" s="7"/>
      <c r="O5" s="7"/>
      <c r="P5" s="7"/>
      <c r="Q5" s="6"/>
      <c r="R5" s="7" t="s">
        <v>8</v>
      </c>
      <c r="S5" s="7"/>
      <c r="T5" s="7"/>
      <c r="U5" s="7"/>
      <c r="V5" s="7"/>
      <c r="W5" s="5"/>
      <c r="X5" s="5"/>
      <c r="Y5" s="5"/>
      <c r="Z5" s="5"/>
    </row>
    <row r="6" customFormat="false" ht="2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/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8"/>
      <c r="R6" s="9" t="s">
        <v>14</v>
      </c>
      <c r="S6" s="9" t="s">
        <v>15</v>
      </c>
      <c r="T6" s="9" t="s">
        <v>16</v>
      </c>
      <c r="U6" s="9" t="s">
        <v>17</v>
      </c>
      <c r="V6" s="9" t="s">
        <v>18</v>
      </c>
      <c r="W6" s="5"/>
      <c r="X6" s="5"/>
      <c r="Y6" s="5"/>
      <c r="Z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3"/>
      <c r="R7" s="10"/>
      <c r="S7" s="10"/>
      <c r="T7" s="10"/>
      <c r="U7" s="10"/>
      <c r="V7" s="10"/>
      <c r="W7" s="5"/>
      <c r="X7" s="5"/>
      <c r="Y7" s="5"/>
      <c r="Z7" s="5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/>
      <c r="E8" s="3" t="s">
        <v>21</v>
      </c>
      <c r="F8" s="11" t="n">
        <f aca="false">SUM(F10:F299)</f>
        <v>144454.873626329</v>
      </c>
      <c r="G8" s="11" t="n">
        <f aca="false">SUM(G10:G299)</f>
        <v>110568.183516513</v>
      </c>
      <c r="H8" s="11" t="n">
        <f aca="false">SUM(H10:H299)</f>
        <v>2465.24175824176</v>
      </c>
      <c r="I8" s="11" t="n">
        <f aca="false">SUM(I10:I299)</f>
        <v>7905.99780219308</v>
      </c>
      <c r="J8" s="11" t="n">
        <f aca="false">SUM(J10:J299)</f>
        <v>23515.4505494506</v>
      </c>
      <c r="K8" s="11"/>
      <c r="L8" s="11" t="n">
        <f aca="false">SUM(L10:L299)</f>
        <v>122551.226483527</v>
      </c>
      <c r="M8" s="11" t="n">
        <f aca="false">SUM(M10:M299)</f>
        <v>95429.8834066297</v>
      </c>
      <c r="N8" s="11" t="n">
        <f aca="false">SUM(N10:N299)</f>
        <v>1895.28571428571</v>
      </c>
      <c r="O8" s="11" t="n">
        <f aca="false">SUM(O10:O299)</f>
        <v>4755.82659341132</v>
      </c>
      <c r="P8" s="11" t="n">
        <f aca="false">SUM(P10:P299)</f>
        <v>20470.2307692308</v>
      </c>
      <c r="Q8" s="3"/>
      <c r="R8" s="12" t="n">
        <f aca="false">L8/F8</f>
        <v>0.84837031390536</v>
      </c>
      <c r="S8" s="12" t="n">
        <f aca="false">M8/G8</f>
        <v>0.863086290934474</v>
      </c>
      <c r="T8" s="12" t="n">
        <f aca="false">N8/H8</f>
        <v>0.768803184494756</v>
      </c>
      <c r="U8" s="12" t="n">
        <f aca="false">O8/I8</f>
        <v>0.601546662723848</v>
      </c>
      <c r="V8" s="12" t="n">
        <f aca="false">P8/J8</f>
        <v>0.870501321086066</v>
      </c>
      <c r="W8" s="5"/>
      <c r="X8" s="5"/>
      <c r="Y8" s="5"/>
      <c r="Z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3"/>
      <c r="R9" s="13"/>
      <c r="S9" s="13"/>
      <c r="T9" s="13"/>
      <c r="U9" s="13"/>
      <c r="V9" s="13"/>
      <c r="W9" s="5"/>
      <c r="X9" s="5"/>
      <c r="Y9" s="5"/>
      <c r="Z9" s="5"/>
    </row>
    <row r="10" customFormat="false" ht="12.75" hidden="false" customHeight="false" outlineLevel="0" collapsed="false">
      <c r="A10" s="14" t="s">
        <v>19</v>
      </c>
      <c r="B10" s="5" t="s">
        <v>20</v>
      </c>
      <c r="C10" s="5" t="s">
        <v>22</v>
      </c>
      <c r="D10" s="5" t="s">
        <v>23</v>
      </c>
      <c r="E10" s="3" t="s">
        <v>24</v>
      </c>
      <c r="F10" s="15" t="n">
        <v>7</v>
      </c>
      <c r="G10" s="15" t="n">
        <v>0</v>
      </c>
      <c r="H10" s="15" t="n">
        <v>7</v>
      </c>
      <c r="I10" s="15" t="n">
        <v>0</v>
      </c>
      <c r="J10" s="15" t="n">
        <v>0</v>
      </c>
      <c r="K10" s="16"/>
      <c r="L10" s="15" t="n">
        <v>2.98901098901099</v>
      </c>
      <c r="M10" s="15" t="n">
        <v>0</v>
      </c>
      <c r="N10" s="15" t="n">
        <v>2.98901098901099</v>
      </c>
      <c r="O10" s="15" t="n">
        <v>0</v>
      </c>
      <c r="P10" s="15" t="n">
        <v>0</v>
      </c>
      <c r="Q10" s="5"/>
      <c r="R10" s="12" t="n">
        <f aca="false">L10/F10</f>
        <v>0.427001569858713</v>
      </c>
      <c r="S10" s="12" t="e">
        <f aca="false">M10/G10</f>
        <v>#DIV/0!</v>
      </c>
      <c r="T10" s="12" t="n">
        <f aca="false">N10/H10</f>
        <v>0.427001569858713</v>
      </c>
      <c r="U10" s="12" t="e">
        <f aca="false">O10/I10</f>
        <v>#DIV/0!</v>
      </c>
      <c r="V10" s="12" t="e">
        <f aca="false">P10/J10</f>
        <v>#DIV/0!</v>
      </c>
      <c r="W10" s="5"/>
      <c r="X10" s="5"/>
      <c r="Y10" s="5"/>
      <c r="Z10" s="5"/>
    </row>
    <row r="11" customFormat="false" ht="12.75" hidden="false" customHeight="false" outlineLevel="0" collapsed="false">
      <c r="A11" s="14" t="s">
        <v>19</v>
      </c>
      <c r="B11" s="5" t="s">
        <v>20</v>
      </c>
      <c r="C11" s="5" t="s">
        <v>22</v>
      </c>
      <c r="D11" s="5" t="s">
        <v>25</v>
      </c>
      <c r="E11" s="3" t="s">
        <v>26</v>
      </c>
      <c r="F11" s="15" t="n">
        <v>12</v>
      </c>
      <c r="G11" s="15" t="n">
        <v>12</v>
      </c>
      <c r="H11" s="15" t="n">
        <v>0</v>
      </c>
      <c r="I11" s="15" t="n">
        <v>0</v>
      </c>
      <c r="J11" s="15" t="n">
        <v>0</v>
      </c>
      <c r="K11" s="16"/>
      <c r="L11" s="15" t="n">
        <v>9.72527472527472</v>
      </c>
      <c r="M11" s="15" t="n">
        <v>9.72527472527472</v>
      </c>
      <c r="N11" s="15" t="n">
        <v>0</v>
      </c>
      <c r="O11" s="15" t="n">
        <v>0</v>
      </c>
      <c r="P11" s="15" t="n">
        <v>0</v>
      </c>
      <c r="Q11" s="5"/>
      <c r="R11" s="12" t="n">
        <f aca="false">L11/F11</f>
        <v>0.81043956043956</v>
      </c>
      <c r="S11" s="12" t="n">
        <f aca="false">M11/G11</f>
        <v>0.81043956043956</v>
      </c>
      <c r="T11" s="12" t="e">
        <f aca="false">N11/H11</f>
        <v>#DIV/0!</v>
      </c>
      <c r="U11" s="12" t="e">
        <f aca="false">O11/I11</f>
        <v>#DIV/0!</v>
      </c>
      <c r="V11" s="12" t="e">
        <f aca="false">P11/J11</f>
        <v>#DIV/0!</v>
      </c>
      <c r="W11" s="5"/>
      <c r="X11" s="5"/>
      <c r="Y11" s="5"/>
      <c r="Z11" s="5"/>
    </row>
    <row r="12" customFormat="false" ht="12.75" hidden="false" customHeight="false" outlineLevel="0" collapsed="false">
      <c r="A12" s="14" t="s">
        <v>19</v>
      </c>
      <c r="B12" s="5" t="s">
        <v>20</v>
      </c>
      <c r="C12" s="5" t="s">
        <v>22</v>
      </c>
      <c r="D12" s="5" t="s">
        <v>27</v>
      </c>
      <c r="E12" s="3" t="s">
        <v>28</v>
      </c>
      <c r="F12" s="15" t="n">
        <v>44</v>
      </c>
      <c r="G12" s="15" t="n">
        <v>44</v>
      </c>
      <c r="H12" s="15" t="n">
        <v>0</v>
      </c>
      <c r="I12" s="15" t="n">
        <v>0</v>
      </c>
      <c r="J12" s="15" t="n">
        <v>0</v>
      </c>
      <c r="K12" s="16"/>
      <c r="L12" s="15" t="n">
        <v>35.7692307692308</v>
      </c>
      <c r="M12" s="15" t="n">
        <v>35.7692307692308</v>
      </c>
      <c r="N12" s="15" t="n">
        <v>0</v>
      </c>
      <c r="O12" s="15" t="n">
        <v>0</v>
      </c>
      <c r="P12" s="15" t="n">
        <v>0</v>
      </c>
      <c r="Q12" s="5"/>
      <c r="R12" s="12" t="n">
        <f aca="false">L12/F12</f>
        <v>0.812937062937063</v>
      </c>
      <c r="S12" s="12" t="n">
        <f aca="false">M12/G12</f>
        <v>0.812937062937063</v>
      </c>
      <c r="T12" s="12" t="e">
        <f aca="false">N12/H12</f>
        <v>#DIV/0!</v>
      </c>
      <c r="U12" s="12" t="e">
        <f aca="false">O12/I12</f>
        <v>#DIV/0!</v>
      </c>
      <c r="V12" s="12" t="e">
        <f aca="false">P12/J12</f>
        <v>#DIV/0!</v>
      </c>
      <c r="W12" s="5"/>
      <c r="X12" s="5"/>
      <c r="Y12" s="5"/>
      <c r="Z12" s="5"/>
    </row>
    <row r="13" customFormat="false" ht="12.75" hidden="false" customHeight="false" outlineLevel="0" collapsed="false">
      <c r="A13" s="14" t="s">
        <v>19</v>
      </c>
      <c r="B13" s="5" t="s">
        <v>20</v>
      </c>
      <c r="C13" s="5" t="s">
        <v>22</v>
      </c>
      <c r="D13" s="5" t="s">
        <v>29</v>
      </c>
      <c r="E13" s="3" t="s">
        <v>30</v>
      </c>
      <c r="F13" s="15" t="n">
        <v>80</v>
      </c>
      <c r="G13" s="15" t="n">
        <v>80</v>
      </c>
      <c r="H13" s="15" t="n">
        <v>0</v>
      </c>
      <c r="I13" s="15" t="n">
        <v>0</v>
      </c>
      <c r="J13" s="15" t="n">
        <v>0</v>
      </c>
      <c r="K13" s="16"/>
      <c r="L13" s="15" t="n">
        <v>61.3956043956044</v>
      </c>
      <c r="M13" s="15" t="n">
        <v>61.3956043956044</v>
      </c>
      <c r="N13" s="15" t="n">
        <v>0</v>
      </c>
      <c r="O13" s="15" t="n">
        <v>0</v>
      </c>
      <c r="P13" s="15" t="n">
        <v>0</v>
      </c>
      <c r="Q13" s="5"/>
      <c r="R13" s="12" t="n">
        <f aca="false">L13/F13</f>
        <v>0.767445054945055</v>
      </c>
      <c r="S13" s="12" t="n">
        <f aca="false">M13/G13</f>
        <v>0.767445054945055</v>
      </c>
      <c r="T13" s="12" t="e">
        <f aca="false">N13/H13</f>
        <v>#DIV/0!</v>
      </c>
      <c r="U13" s="12" t="e">
        <f aca="false">O13/I13</f>
        <v>#DIV/0!</v>
      </c>
      <c r="V13" s="12" t="e">
        <f aca="false">P13/J13</f>
        <v>#DIV/0!</v>
      </c>
      <c r="W13" s="5"/>
      <c r="X13" s="5"/>
      <c r="Y13" s="5"/>
      <c r="Z13" s="5"/>
    </row>
    <row r="14" customFormat="false" ht="12.75" hidden="false" customHeight="false" outlineLevel="0" collapsed="false">
      <c r="A14" s="14" t="s">
        <v>19</v>
      </c>
      <c r="B14" s="5" t="s">
        <v>20</v>
      </c>
      <c r="C14" s="5" t="s">
        <v>22</v>
      </c>
      <c r="D14" s="5" t="s">
        <v>31</v>
      </c>
      <c r="E14" s="3" t="s">
        <v>32</v>
      </c>
      <c r="F14" s="15" t="n">
        <v>92.978021978022</v>
      </c>
      <c r="G14" s="15" t="n">
        <v>92.978021978022</v>
      </c>
      <c r="H14" s="15" t="n">
        <v>0</v>
      </c>
      <c r="I14" s="15" t="n">
        <v>0</v>
      </c>
      <c r="J14" s="15" t="n">
        <v>0</v>
      </c>
      <c r="K14" s="16"/>
      <c r="L14" s="15" t="n">
        <v>74.1428571428571</v>
      </c>
      <c r="M14" s="15" t="n">
        <v>74.1428571428571</v>
      </c>
      <c r="N14" s="15" t="n">
        <v>0</v>
      </c>
      <c r="O14" s="15" t="n">
        <v>0</v>
      </c>
      <c r="P14" s="15" t="n">
        <v>0</v>
      </c>
      <c r="Q14" s="5"/>
      <c r="R14" s="12" t="n">
        <f aca="false">L14/F14</f>
        <v>0.797423472402789</v>
      </c>
      <c r="S14" s="12" t="n">
        <f aca="false">M14/G14</f>
        <v>0.797423472402789</v>
      </c>
      <c r="T14" s="12" t="e">
        <f aca="false">N14/H14</f>
        <v>#DIV/0!</v>
      </c>
      <c r="U14" s="12" t="e">
        <f aca="false">O14/I14</f>
        <v>#DIV/0!</v>
      </c>
      <c r="V14" s="12" t="e">
        <f aca="false">P14/J14</f>
        <v>#DIV/0!</v>
      </c>
      <c r="W14" s="5"/>
      <c r="X14" s="5"/>
      <c r="Y14" s="5"/>
      <c r="Z14" s="5"/>
    </row>
    <row r="15" customFormat="false" ht="12.75" hidden="false" customHeight="false" outlineLevel="0" collapsed="false">
      <c r="A15" s="14" t="s">
        <v>19</v>
      </c>
      <c r="B15" s="5" t="s">
        <v>20</v>
      </c>
      <c r="C15" s="5" t="s">
        <v>22</v>
      </c>
      <c r="D15" s="5" t="s">
        <v>33</v>
      </c>
      <c r="E15" s="3" t="s">
        <v>34</v>
      </c>
      <c r="F15" s="15" t="n">
        <v>364.714285714286</v>
      </c>
      <c r="G15" s="15" t="n">
        <v>331.714285714286</v>
      </c>
      <c r="H15" s="15" t="n">
        <v>0</v>
      </c>
      <c r="I15" s="15" t="n">
        <v>33</v>
      </c>
      <c r="J15" s="15" t="n">
        <v>0</v>
      </c>
      <c r="K15" s="16"/>
      <c r="L15" s="15" t="n">
        <v>342.131868131868</v>
      </c>
      <c r="M15" s="15" t="n">
        <v>331.714285714286</v>
      </c>
      <c r="N15" s="15" t="n">
        <v>0</v>
      </c>
      <c r="O15" s="15" t="n">
        <v>10.4175824175824</v>
      </c>
      <c r="P15" s="15" t="n">
        <v>0</v>
      </c>
      <c r="Q15" s="5"/>
      <c r="R15" s="12" t="n">
        <f aca="false">L15/F15</f>
        <v>0.938081894603634</v>
      </c>
      <c r="S15" s="12" t="n">
        <f aca="false">M15/G15</f>
        <v>1</v>
      </c>
      <c r="T15" s="12" t="e">
        <f aca="false">N15/H15</f>
        <v>#DIV/0!</v>
      </c>
      <c r="U15" s="12" t="n">
        <f aca="false">O15/I15</f>
        <v>0.315684315684316</v>
      </c>
      <c r="V15" s="12" t="e">
        <f aca="false">P15/J15</f>
        <v>#DIV/0!</v>
      </c>
      <c r="W15" s="5"/>
      <c r="X15" s="5"/>
      <c r="Y15" s="5"/>
      <c r="Z15" s="5"/>
    </row>
    <row r="16" customFormat="false" ht="12.75" hidden="false" customHeight="false" outlineLevel="0" collapsed="false">
      <c r="A16" s="14" t="s">
        <v>19</v>
      </c>
      <c r="B16" s="5" t="s">
        <v>20</v>
      </c>
      <c r="C16" s="5" t="s">
        <v>22</v>
      </c>
      <c r="D16" s="5" t="s">
        <v>35</v>
      </c>
      <c r="E16" s="3" t="s">
        <v>36</v>
      </c>
      <c r="F16" s="15" t="n">
        <v>893</v>
      </c>
      <c r="G16" s="15" t="n">
        <v>869</v>
      </c>
      <c r="H16" s="15" t="n">
        <v>0</v>
      </c>
      <c r="I16" s="15" t="n">
        <v>24</v>
      </c>
      <c r="J16" s="15" t="n">
        <v>0</v>
      </c>
      <c r="K16" s="16"/>
      <c r="L16" s="15" t="n">
        <v>720.285714285714</v>
      </c>
      <c r="M16" s="15" t="n">
        <v>698.582417582418</v>
      </c>
      <c r="N16" s="15" t="n">
        <v>0</v>
      </c>
      <c r="O16" s="15" t="n">
        <v>21.7032967032967</v>
      </c>
      <c r="P16" s="15" t="n">
        <v>0</v>
      </c>
      <c r="Q16" s="5"/>
      <c r="R16" s="12" t="n">
        <f aca="false">L16/F16</f>
        <v>0.806590945448728</v>
      </c>
      <c r="S16" s="12" t="n">
        <f aca="false">M16/G16</f>
        <v>0.803892310221424</v>
      </c>
      <c r="T16" s="12" t="e">
        <f aca="false">N16/H16</f>
        <v>#DIV/0!</v>
      </c>
      <c r="U16" s="12" t="n">
        <f aca="false">O16/I16</f>
        <v>0.904304029304029</v>
      </c>
      <c r="V16" s="12" t="e">
        <f aca="false">P16/J16</f>
        <v>#DIV/0!</v>
      </c>
      <c r="W16" s="5"/>
      <c r="X16" s="5"/>
      <c r="Y16" s="5"/>
      <c r="Z16" s="5"/>
    </row>
    <row r="17" customFormat="false" ht="12.75" hidden="false" customHeight="false" outlineLevel="0" collapsed="false">
      <c r="A17" s="14" t="s">
        <v>19</v>
      </c>
      <c r="B17" s="5" t="s">
        <v>20</v>
      </c>
      <c r="C17" s="5" t="s">
        <v>22</v>
      </c>
      <c r="D17" s="5" t="s">
        <v>37</v>
      </c>
      <c r="E17" s="3" t="s">
        <v>38</v>
      </c>
      <c r="F17" s="15" t="n">
        <v>605</v>
      </c>
      <c r="G17" s="15" t="n">
        <v>533</v>
      </c>
      <c r="H17" s="15" t="n">
        <v>0</v>
      </c>
      <c r="I17" s="15" t="n">
        <v>24</v>
      </c>
      <c r="J17" s="15" t="n">
        <v>48</v>
      </c>
      <c r="K17" s="16"/>
      <c r="L17" s="15" t="n">
        <v>481.549450549451</v>
      </c>
      <c r="M17" s="15" t="n">
        <v>436.615384615385</v>
      </c>
      <c r="N17" s="15" t="n">
        <v>0</v>
      </c>
      <c r="O17" s="15" t="n">
        <v>11.6813186813187</v>
      </c>
      <c r="P17" s="15" t="n">
        <v>33.2527472527473</v>
      </c>
      <c r="Q17" s="5"/>
      <c r="R17" s="12" t="n">
        <f aca="false">L17/F17</f>
        <v>0.795949505040414</v>
      </c>
      <c r="S17" s="12" t="n">
        <f aca="false">M17/G17</f>
        <v>0.819165824794343</v>
      </c>
      <c r="T17" s="12" t="e">
        <f aca="false">N17/H17</f>
        <v>#DIV/0!</v>
      </c>
      <c r="U17" s="12" t="n">
        <f aca="false">O17/I17</f>
        <v>0.486721611721612</v>
      </c>
      <c r="V17" s="12" t="n">
        <f aca="false">P17/J17</f>
        <v>0.692765567765568</v>
      </c>
      <c r="W17" s="5"/>
      <c r="X17" s="5"/>
      <c r="Y17" s="5"/>
      <c r="Z17" s="5"/>
    </row>
    <row r="18" customFormat="false" ht="12.75" hidden="false" customHeight="false" outlineLevel="0" collapsed="false">
      <c r="A18" s="14" t="s">
        <v>19</v>
      </c>
      <c r="B18" s="5" t="s">
        <v>20</v>
      </c>
      <c r="C18" s="5" t="s">
        <v>22</v>
      </c>
      <c r="D18" s="5" t="s">
        <v>39</v>
      </c>
      <c r="E18" s="3" t="s">
        <v>40</v>
      </c>
      <c r="F18" s="15" t="n">
        <v>1583</v>
      </c>
      <c r="G18" s="15" t="n">
        <v>1507</v>
      </c>
      <c r="H18" s="15" t="n">
        <v>0</v>
      </c>
      <c r="I18" s="15" t="n">
        <v>76</v>
      </c>
      <c r="J18" s="15" t="n">
        <v>0</v>
      </c>
      <c r="K18" s="16"/>
      <c r="L18" s="15" t="n">
        <v>1307.53846153846</v>
      </c>
      <c r="M18" s="15" t="n">
        <v>1265.10989010989</v>
      </c>
      <c r="N18" s="15" t="n">
        <v>0</v>
      </c>
      <c r="O18" s="15" t="n">
        <v>42.4285714285714</v>
      </c>
      <c r="P18" s="15" t="n">
        <v>0</v>
      </c>
      <c r="Q18" s="5"/>
      <c r="R18" s="12" t="n">
        <f aca="false">L18/F18</f>
        <v>0.825987657320569</v>
      </c>
      <c r="S18" s="12" t="n">
        <f aca="false">M18/G18</f>
        <v>0.83948897817511</v>
      </c>
      <c r="T18" s="12" t="e">
        <f aca="false">N18/H18</f>
        <v>#DIV/0!</v>
      </c>
      <c r="U18" s="12" t="n">
        <f aca="false">O18/I18</f>
        <v>0.558270676691729</v>
      </c>
      <c r="V18" s="12" t="e">
        <f aca="false">P18/J18</f>
        <v>#DIV/0!</v>
      </c>
      <c r="W18" s="5"/>
      <c r="X18" s="5"/>
      <c r="Y18" s="5"/>
      <c r="Z18" s="5"/>
    </row>
    <row r="19" customFormat="false" ht="12.75" hidden="false" customHeight="false" outlineLevel="0" collapsed="false">
      <c r="A19" s="14" t="s">
        <v>19</v>
      </c>
      <c r="B19" s="5" t="s">
        <v>20</v>
      </c>
      <c r="C19" s="5" t="s">
        <v>22</v>
      </c>
      <c r="D19" s="5" t="s">
        <v>41</v>
      </c>
      <c r="E19" s="3" t="s">
        <v>42</v>
      </c>
      <c r="F19" s="15" t="n">
        <v>1213.04395604396</v>
      </c>
      <c r="G19" s="15" t="n">
        <v>1071.04395604396</v>
      </c>
      <c r="H19" s="15" t="n">
        <v>0</v>
      </c>
      <c r="I19" s="15" t="n">
        <v>67</v>
      </c>
      <c r="J19" s="15" t="n">
        <v>75</v>
      </c>
      <c r="K19" s="16"/>
      <c r="L19" s="15" t="n">
        <v>916.626373626374</v>
      </c>
      <c r="M19" s="15" t="n">
        <v>834.923076923077</v>
      </c>
      <c r="N19" s="15" t="n">
        <v>0</v>
      </c>
      <c r="O19" s="15" t="n">
        <v>27.7692307692308</v>
      </c>
      <c r="P19" s="15" t="n">
        <v>53.9340659340659</v>
      </c>
      <c r="Q19" s="5"/>
      <c r="R19" s="12" t="n">
        <f aca="false">L19/F19</f>
        <v>0.755641515758196</v>
      </c>
      <c r="S19" s="12" t="n">
        <f aca="false">M19/G19</f>
        <v>0.779541373826502</v>
      </c>
      <c r="T19" s="12" t="e">
        <f aca="false">N19/H19</f>
        <v>#DIV/0!</v>
      </c>
      <c r="U19" s="12" t="n">
        <f aca="false">O19/I19</f>
        <v>0.414466130884041</v>
      </c>
      <c r="V19" s="12" t="n">
        <f aca="false">P19/J19</f>
        <v>0.719120879120879</v>
      </c>
      <c r="W19" s="5"/>
      <c r="X19" s="5"/>
      <c r="Y19" s="5"/>
      <c r="Z19" s="5"/>
    </row>
    <row r="20" customFormat="false" ht="12.75" hidden="false" customHeight="false" outlineLevel="0" collapsed="false">
      <c r="A20" s="14" t="s">
        <v>19</v>
      </c>
      <c r="B20" s="5" t="s">
        <v>20</v>
      </c>
      <c r="C20" s="5" t="s">
        <v>22</v>
      </c>
      <c r="D20" s="5" t="s">
        <v>43</v>
      </c>
      <c r="E20" s="3" t="s">
        <v>44</v>
      </c>
      <c r="F20" s="15" t="n">
        <v>1034.96703296703</v>
      </c>
      <c r="G20" s="15" t="n">
        <v>974.967032967033</v>
      </c>
      <c r="H20" s="15" t="n">
        <v>0</v>
      </c>
      <c r="I20" s="15" t="n">
        <v>60</v>
      </c>
      <c r="J20" s="15" t="n">
        <v>0</v>
      </c>
      <c r="K20" s="16"/>
      <c r="L20" s="15" t="n">
        <v>896.164835164835</v>
      </c>
      <c r="M20" s="15" t="n">
        <v>871.241758241758</v>
      </c>
      <c r="N20" s="15" t="n">
        <v>0</v>
      </c>
      <c r="O20" s="15" t="n">
        <v>24.9230769230769</v>
      </c>
      <c r="P20" s="15" t="n">
        <v>0</v>
      </c>
      <c r="Q20" s="5"/>
      <c r="R20" s="12" t="n">
        <f aca="false">L20/F20</f>
        <v>0.865887324541845</v>
      </c>
      <c r="S20" s="12" t="n">
        <f aca="false">M20/G20</f>
        <v>0.893611505601767</v>
      </c>
      <c r="T20" s="12" t="e">
        <f aca="false">N20/H20</f>
        <v>#DIV/0!</v>
      </c>
      <c r="U20" s="12" t="n">
        <f aca="false">O20/I20</f>
        <v>0.415384615384615</v>
      </c>
      <c r="V20" s="12" t="e">
        <f aca="false">P20/J20</f>
        <v>#DIV/0!</v>
      </c>
      <c r="W20" s="5"/>
      <c r="X20" s="5"/>
      <c r="Y20" s="5"/>
      <c r="Z20" s="5"/>
    </row>
    <row r="21" customFormat="false" ht="12.75" hidden="false" customHeight="false" outlineLevel="0" collapsed="false">
      <c r="A21" s="14" t="s">
        <v>19</v>
      </c>
      <c r="B21" s="5" t="s">
        <v>20</v>
      </c>
      <c r="C21" s="5" t="s">
        <v>22</v>
      </c>
      <c r="D21" s="5" t="s">
        <v>45</v>
      </c>
      <c r="E21" s="3" t="s">
        <v>46</v>
      </c>
      <c r="F21" s="15" t="n">
        <v>703.285714285714</v>
      </c>
      <c r="G21" s="15" t="n">
        <v>649.197802197802</v>
      </c>
      <c r="H21" s="15" t="n">
        <v>0</v>
      </c>
      <c r="I21" s="15" t="n">
        <v>54.0879120879121</v>
      </c>
      <c r="J21" s="15" t="n">
        <v>0</v>
      </c>
      <c r="K21" s="16"/>
      <c r="L21" s="15" t="n">
        <v>536.604395604396</v>
      </c>
      <c r="M21" s="15" t="n">
        <v>514.659340659341</v>
      </c>
      <c r="N21" s="15" t="n">
        <v>0</v>
      </c>
      <c r="O21" s="15" t="n">
        <v>21.9450549450549</v>
      </c>
      <c r="P21" s="15" t="n">
        <v>0</v>
      </c>
      <c r="Q21" s="5"/>
      <c r="R21" s="12" t="n">
        <f aca="false">L21/F21</f>
        <v>0.762996296817138</v>
      </c>
      <c r="S21" s="12" t="n">
        <f aca="false">M21/G21</f>
        <v>0.792761988591161</v>
      </c>
      <c r="T21" s="12" t="e">
        <f aca="false">N21/H21</f>
        <v>#DIV/0!</v>
      </c>
      <c r="U21" s="12" t="n">
        <f aca="false">O21/I21</f>
        <v>0.405729378301503</v>
      </c>
      <c r="V21" s="12" t="e">
        <f aca="false">P21/J21</f>
        <v>#DIV/0!</v>
      </c>
      <c r="W21" s="5"/>
      <c r="X21" s="5"/>
      <c r="Y21" s="5"/>
      <c r="Z21" s="5"/>
    </row>
    <row r="22" customFormat="false" ht="12.75" hidden="false" customHeight="false" outlineLevel="0" collapsed="false">
      <c r="A22" s="14" t="s">
        <v>19</v>
      </c>
      <c r="B22" s="5" t="s">
        <v>20</v>
      </c>
      <c r="C22" s="5" t="s">
        <v>22</v>
      </c>
      <c r="D22" s="5" t="s">
        <v>47</v>
      </c>
      <c r="E22" s="3" t="s">
        <v>48</v>
      </c>
      <c r="F22" s="15" t="n">
        <v>863.725274725275</v>
      </c>
      <c r="G22" s="15" t="n">
        <v>0</v>
      </c>
      <c r="H22" s="15" t="n">
        <v>167.978021978022</v>
      </c>
      <c r="I22" s="15" t="n">
        <v>0</v>
      </c>
      <c r="J22" s="15" t="n">
        <v>695.747252747253</v>
      </c>
      <c r="K22" s="16"/>
      <c r="L22" s="15" t="n">
        <v>733.835164835165</v>
      </c>
      <c r="M22" s="15" t="n">
        <v>0</v>
      </c>
      <c r="N22" s="15" t="n">
        <v>132.648351648352</v>
      </c>
      <c r="O22" s="15" t="n">
        <v>0</v>
      </c>
      <c r="P22" s="15" t="n">
        <v>601.186813186813</v>
      </c>
      <c r="Q22" s="5"/>
      <c r="R22" s="12" t="n">
        <f aca="false">L22/F22</f>
        <v>0.849616407333427</v>
      </c>
      <c r="S22" s="12" t="e">
        <f aca="false">M22/G22</f>
        <v>#DIV/0!</v>
      </c>
      <c r="T22" s="12" t="n">
        <f aca="false">N22/H22</f>
        <v>0.789676828470496</v>
      </c>
      <c r="U22" s="12" t="e">
        <f aca="false">O22/I22</f>
        <v>#DIV/0!</v>
      </c>
      <c r="V22" s="12" t="n">
        <f aca="false">P22/J22</f>
        <v>0.864087944024134</v>
      </c>
      <c r="W22" s="5"/>
      <c r="X22" s="5"/>
      <c r="Y22" s="5"/>
      <c r="Z22" s="5"/>
    </row>
    <row r="23" customFormat="false" ht="12.75" hidden="false" customHeight="false" outlineLevel="0" collapsed="false">
      <c r="A23" s="14" t="s">
        <v>19</v>
      </c>
      <c r="B23" s="5" t="s">
        <v>20</v>
      </c>
      <c r="C23" s="5" t="s">
        <v>22</v>
      </c>
      <c r="D23" s="5" t="s">
        <v>49</v>
      </c>
      <c r="E23" s="3" t="s">
        <v>50</v>
      </c>
      <c r="F23" s="15" t="n">
        <v>1316.82417582418</v>
      </c>
      <c r="G23" s="15" t="n">
        <v>55</v>
      </c>
      <c r="H23" s="15" t="n">
        <v>277.912087912088</v>
      </c>
      <c r="I23" s="15" t="n">
        <v>0</v>
      </c>
      <c r="J23" s="15" t="n">
        <v>983.912087912088</v>
      </c>
      <c r="K23" s="16"/>
      <c r="L23" s="15" t="n">
        <v>1063.51648351648</v>
      </c>
      <c r="M23" s="15" t="n">
        <v>42.0769230769231</v>
      </c>
      <c r="N23" s="15" t="n">
        <v>194.956043956044</v>
      </c>
      <c r="O23" s="15" t="n">
        <v>0</v>
      </c>
      <c r="P23" s="15" t="n">
        <v>826.483516483517</v>
      </c>
      <c r="Q23" s="5"/>
      <c r="R23" s="12" t="n">
        <f aca="false">L23/F23</f>
        <v>0.807637422703641</v>
      </c>
      <c r="S23" s="12" t="n">
        <f aca="false">M23/G23</f>
        <v>0.765034965034965</v>
      </c>
      <c r="T23" s="12" t="n">
        <f aca="false">N23/H23</f>
        <v>0.701502570185844</v>
      </c>
      <c r="U23" s="12" t="e">
        <f aca="false">O23/I23</f>
        <v>#DIV/0!</v>
      </c>
      <c r="V23" s="12" t="n">
        <f aca="false">P23/J23</f>
        <v>0.839997319513939</v>
      </c>
      <c r="W23" s="5"/>
      <c r="X23" s="5"/>
      <c r="Y23" s="5"/>
      <c r="Z23" s="5"/>
    </row>
    <row r="24" customFormat="false" ht="12.75" hidden="false" customHeight="false" outlineLevel="0" collapsed="false">
      <c r="A24" s="14" t="s">
        <v>19</v>
      </c>
      <c r="B24" s="5" t="s">
        <v>20</v>
      </c>
      <c r="C24" s="5" t="s">
        <v>22</v>
      </c>
      <c r="D24" s="5" t="s">
        <v>51</v>
      </c>
      <c r="E24" s="3" t="s">
        <v>52</v>
      </c>
      <c r="F24" s="15" t="n">
        <v>1018.62637362637</v>
      </c>
      <c r="G24" s="15" t="n">
        <v>950.626373626374</v>
      </c>
      <c r="H24" s="15" t="n">
        <v>0</v>
      </c>
      <c r="I24" s="15" t="n">
        <v>68</v>
      </c>
      <c r="J24" s="15" t="n">
        <v>0</v>
      </c>
      <c r="K24" s="16"/>
      <c r="L24" s="15" t="n">
        <v>793.395604395604</v>
      </c>
      <c r="M24" s="15" t="n">
        <v>752.395604395604</v>
      </c>
      <c r="N24" s="15" t="n">
        <v>0</v>
      </c>
      <c r="O24" s="15" t="n">
        <v>41</v>
      </c>
      <c r="P24" s="15" t="n">
        <v>0</v>
      </c>
      <c r="Q24" s="5"/>
      <c r="R24" s="12" t="n">
        <f aca="false">L24/F24</f>
        <v>0.778887750148336</v>
      </c>
      <c r="S24" s="12" t="n">
        <f aca="false">M24/G24</f>
        <v>0.791473522373912</v>
      </c>
      <c r="T24" s="12" t="e">
        <f aca="false">N24/H24</f>
        <v>#DIV/0!</v>
      </c>
      <c r="U24" s="12" t="n">
        <f aca="false">O24/I24</f>
        <v>0.602941176470588</v>
      </c>
      <c r="V24" s="12" t="e">
        <f aca="false">P24/J24</f>
        <v>#DIV/0!</v>
      </c>
      <c r="W24" s="5"/>
      <c r="X24" s="5"/>
      <c r="Y24" s="5"/>
      <c r="Z24" s="5"/>
    </row>
    <row r="25" customFormat="false" ht="12.75" hidden="false" customHeight="false" outlineLevel="0" collapsed="false">
      <c r="A25" s="14" t="s">
        <v>19</v>
      </c>
      <c r="B25" s="5" t="s">
        <v>20</v>
      </c>
      <c r="C25" s="5" t="s">
        <v>53</v>
      </c>
      <c r="D25" s="5" t="s">
        <v>54</v>
      </c>
      <c r="E25" s="3" t="s">
        <v>55</v>
      </c>
      <c r="F25" s="15" t="n">
        <v>12</v>
      </c>
      <c r="G25" s="15" t="n">
        <v>12</v>
      </c>
      <c r="H25" s="15" t="n">
        <v>0</v>
      </c>
      <c r="I25" s="15" t="n">
        <v>0</v>
      </c>
      <c r="J25" s="15" t="n">
        <v>0</v>
      </c>
      <c r="K25" s="16"/>
      <c r="L25" s="15" t="n">
        <v>11.7582417582418</v>
      </c>
      <c r="M25" s="15" t="n">
        <v>11.7582417582418</v>
      </c>
      <c r="N25" s="15" t="n">
        <v>0</v>
      </c>
      <c r="O25" s="15" t="n">
        <v>0</v>
      </c>
      <c r="P25" s="15" t="n">
        <v>0</v>
      </c>
      <c r="Q25" s="5"/>
      <c r="R25" s="12" t="n">
        <f aca="false">L25/F25</f>
        <v>0.97985347985348</v>
      </c>
      <c r="S25" s="12" t="n">
        <f aca="false">M25/G25</f>
        <v>0.97985347985348</v>
      </c>
      <c r="T25" s="12" t="e">
        <f aca="false">N25/H25</f>
        <v>#DIV/0!</v>
      </c>
      <c r="U25" s="12" t="e">
        <f aca="false">O25/I25</f>
        <v>#DIV/0!</v>
      </c>
      <c r="V25" s="12" t="e">
        <f aca="false">P25/J25</f>
        <v>#DIV/0!</v>
      </c>
      <c r="W25" s="5"/>
      <c r="X25" s="5"/>
      <c r="Y25" s="5"/>
      <c r="Z25" s="5"/>
    </row>
    <row r="26" customFormat="false" ht="12.75" hidden="false" customHeight="false" outlineLevel="0" collapsed="false">
      <c r="A26" s="14" t="s">
        <v>19</v>
      </c>
      <c r="B26" s="5" t="s">
        <v>20</v>
      </c>
      <c r="C26" s="5" t="s">
        <v>53</v>
      </c>
      <c r="D26" s="5" t="s">
        <v>56</v>
      </c>
      <c r="E26" s="3" t="s">
        <v>57</v>
      </c>
      <c r="F26" s="15" t="n">
        <v>76</v>
      </c>
      <c r="G26" s="15" t="n">
        <v>76</v>
      </c>
      <c r="H26" s="15" t="n">
        <v>0</v>
      </c>
      <c r="I26" s="15" t="n">
        <v>0</v>
      </c>
      <c r="J26" s="15" t="n">
        <v>0</v>
      </c>
      <c r="K26" s="16"/>
      <c r="L26" s="15" t="n">
        <v>64.043956043956</v>
      </c>
      <c r="M26" s="15" t="n">
        <v>64.043956043956</v>
      </c>
      <c r="N26" s="15" t="n">
        <v>0</v>
      </c>
      <c r="O26" s="15" t="n">
        <v>0</v>
      </c>
      <c r="P26" s="15" t="n">
        <v>0</v>
      </c>
      <c r="Q26" s="5"/>
      <c r="R26" s="12" t="n">
        <f aca="false">L26/F26</f>
        <v>0.842683632157316</v>
      </c>
      <c r="S26" s="12" t="n">
        <f aca="false">M26/G26</f>
        <v>0.842683632157316</v>
      </c>
      <c r="T26" s="12" t="e">
        <f aca="false">N26/H26</f>
        <v>#DIV/0!</v>
      </c>
      <c r="U26" s="12" t="e">
        <f aca="false">O26/I26</f>
        <v>#DIV/0!</v>
      </c>
      <c r="V26" s="12" t="e">
        <f aca="false">P26/J26</f>
        <v>#DIV/0!</v>
      </c>
      <c r="W26" s="5"/>
      <c r="X26" s="5"/>
      <c r="Y26" s="5"/>
      <c r="Z26" s="5"/>
    </row>
    <row r="27" customFormat="false" ht="12.75" hidden="false" customHeight="false" outlineLevel="0" collapsed="false">
      <c r="A27" s="14" t="s">
        <v>19</v>
      </c>
      <c r="B27" s="5" t="s">
        <v>20</v>
      </c>
      <c r="C27" s="5" t="s">
        <v>53</v>
      </c>
      <c r="D27" s="5" t="s">
        <v>58</v>
      </c>
      <c r="E27" s="3" t="s">
        <v>59</v>
      </c>
      <c r="F27" s="15" t="n">
        <v>67.5054945054945</v>
      </c>
      <c r="G27" s="15" t="n">
        <v>67.5054945054945</v>
      </c>
      <c r="H27" s="15" t="n">
        <v>0</v>
      </c>
      <c r="I27" s="15" t="n">
        <v>0</v>
      </c>
      <c r="J27" s="15" t="n">
        <v>0</v>
      </c>
      <c r="K27" s="16"/>
      <c r="L27" s="15" t="n">
        <v>65.5274725274725</v>
      </c>
      <c r="M27" s="15" t="n">
        <v>65.5274725274725</v>
      </c>
      <c r="N27" s="15" t="n">
        <v>0</v>
      </c>
      <c r="O27" s="15" t="n">
        <v>0</v>
      </c>
      <c r="P27" s="15" t="n">
        <v>0</v>
      </c>
      <c r="Q27" s="5"/>
      <c r="R27" s="12" t="n">
        <f aca="false">L27/F27</f>
        <v>0.970698355852189</v>
      </c>
      <c r="S27" s="12" t="n">
        <f aca="false">M27/G27</f>
        <v>0.970698355852189</v>
      </c>
      <c r="T27" s="12" t="e">
        <f aca="false">N27/H27</f>
        <v>#DIV/0!</v>
      </c>
      <c r="U27" s="12" t="e">
        <f aca="false">O27/I27</f>
        <v>#DIV/0!</v>
      </c>
      <c r="V27" s="12" t="e">
        <f aca="false">P27/J27</f>
        <v>#DIV/0!</v>
      </c>
      <c r="W27" s="5"/>
      <c r="X27" s="5"/>
      <c r="Y27" s="5"/>
      <c r="Z27" s="5"/>
    </row>
    <row r="28" customFormat="false" ht="12.75" hidden="false" customHeight="false" outlineLevel="0" collapsed="false">
      <c r="A28" s="14" t="s">
        <v>19</v>
      </c>
      <c r="B28" s="5" t="s">
        <v>20</v>
      </c>
      <c r="C28" s="5" t="s">
        <v>53</v>
      </c>
      <c r="D28" s="5" t="s">
        <v>60</v>
      </c>
      <c r="E28" s="3" t="s">
        <v>61</v>
      </c>
      <c r="F28" s="15" t="n">
        <v>812.615384615385</v>
      </c>
      <c r="G28" s="15" t="n">
        <v>784.615384615385</v>
      </c>
      <c r="H28" s="15" t="n">
        <v>0</v>
      </c>
      <c r="I28" s="15" t="n">
        <v>28</v>
      </c>
      <c r="J28" s="15" t="n">
        <v>0</v>
      </c>
      <c r="K28" s="16"/>
      <c r="L28" s="15" t="n">
        <v>677.758241758242</v>
      </c>
      <c r="M28" s="15" t="n">
        <v>661.417582417582</v>
      </c>
      <c r="N28" s="15" t="n">
        <v>0</v>
      </c>
      <c r="O28" s="15" t="n">
        <v>16.3406593406593</v>
      </c>
      <c r="P28" s="15" t="n">
        <v>0</v>
      </c>
      <c r="Q28" s="5"/>
      <c r="R28" s="12" t="n">
        <f aca="false">L28/F28</f>
        <v>0.834045545518472</v>
      </c>
      <c r="S28" s="12" t="n">
        <f aca="false">M28/G28</f>
        <v>0.842983193277311</v>
      </c>
      <c r="T28" s="12" t="e">
        <f aca="false">N28/H28</f>
        <v>#DIV/0!</v>
      </c>
      <c r="U28" s="12" t="n">
        <f aca="false">O28/I28</f>
        <v>0.583594976452119</v>
      </c>
      <c r="V28" s="12" t="e">
        <f aca="false">P28/J28</f>
        <v>#DIV/0!</v>
      </c>
      <c r="W28" s="5"/>
      <c r="X28" s="5"/>
      <c r="Y28" s="5"/>
      <c r="Z28" s="5"/>
    </row>
    <row r="29" customFormat="false" ht="12.75" hidden="false" customHeight="false" outlineLevel="0" collapsed="false">
      <c r="A29" s="14" t="s">
        <v>19</v>
      </c>
      <c r="B29" s="5" t="s">
        <v>20</v>
      </c>
      <c r="C29" s="5" t="s">
        <v>53</v>
      </c>
      <c r="D29" s="5" t="s">
        <v>62</v>
      </c>
      <c r="E29" s="3" t="s">
        <v>63</v>
      </c>
      <c r="F29" s="15" t="n">
        <v>716.296703296703</v>
      </c>
      <c r="G29" s="15" t="n">
        <v>678.296703296703</v>
      </c>
      <c r="H29" s="15" t="n">
        <v>0</v>
      </c>
      <c r="I29" s="15" t="n">
        <v>38</v>
      </c>
      <c r="J29" s="15" t="n">
        <v>0</v>
      </c>
      <c r="K29" s="16"/>
      <c r="L29" s="15" t="n">
        <v>626.21978021978</v>
      </c>
      <c r="M29" s="15" t="n">
        <v>597.494505494506</v>
      </c>
      <c r="N29" s="15" t="n">
        <v>0</v>
      </c>
      <c r="O29" s="15" t="n">
        <v>28.7252747252747</v>
      </c>
      <c r="P29" s="15" t="n">
        <v>0</v>
      </c>
      <c r="Q29" s="5"/>
      <c r="R29" s="12" t="n">
        <f aca="false">L29/F29</f>
        <v>0.874246352576592</v>
      </c>
      <c r="S29" s="12" t="n">
        <f aca="false">M29/G29</f>
        <v>0.880874848116646</v>
      </c>
      <c r="T29" s="12" t="e">
        <f aca="false">N29/H29</f>
        <v>#DIV/0!</v>
      </c>
      <c r="U29" s="12" t="n">
        <f aca="false">O29/I29</f>
        <v>0.755928282244072</v>
      </c>
      <c r="V29" s="12" t="e">
        <f aca="false">P29/J29</f>
        <v>#DIV/0!</v>
      </c>
      <c r="W29" s="5"/>
      <c r="X29" s="5"/>
      <c r="Y29" s="5"/>
      <c r="Z29" s="5"/>
    </row>
    <row r="30" customFormat="false" ht="12.75" hidden="false" customHeight="false" outlineLevel="0" collapsed="false">
      <c r="A30" s="14" t="s">
        <v>19</v>
      </c>
      <c r="B30" s="5" t="s">
        <v>20</v>
      </c>
      <c r="C30" s="5" t="s">
        <v>53</v>
      </c>
      <c r="D30" s="5" t="s">
        <v>64</v>
      </c>
      <c r="E30" s="3" t="s">
        <v>65</v>
      </c>
      <c r="F30" s="15" t="n">
        <v>148.131868131868</v>
      </c>
      <c r="G30" s="15" t="n">
        <v>148.131868131868</v>
      </c>
      <c r="H30" s="15" t="n">
        <v>0</v>
      </c>
      <c r="I30" s="15" t="n">
        <v>0</v>
      </c>
      <c r="J30" s="15" t="n">
        <v>0</v>
      </c>
      <c r="K30" s="16"/>
      <c r="L30" s="15" t="n">
        <v>117.703296703297</v>
      </c>
      <c r="M30" s="15" t="n">
        <v>117.703296703297</v>
      </c>
      <c r="N30" s="15" t="n">
        <v>0</v>
      </c>
      <c r="O30" s="15" t="n">
        <v>0</v>
      </c>
      <c r="P30" s="15" t="n">
        <v>0</v>
      </c>
      <c r="Q30" s="5"/>
      <c r="R30" s="12" t="n">
        <f aca="false">L30/F30</f>
        <v>0.794584569732938</v>
      </c>
      <c r="S30" s="12" t="n">
        <f aca="false">M30/G30</f>
        <v>0.794584569732938</v>
      </c>
      <c r="T30" s="12" t="e">
        <f aca="false">N30/H30</f>
        <v>#DIV/0!</v>
      </c>
      <c r="U30" s="12" t="e">
        <f aca="false">O30/I30</f>
        <v>#DIV/0!</v>
      </c>
      <c r="V30" s="12" t="e">
        <f aca="false">P30/J30</f>
        <v>#DIV/0!</v>
      </c>
      <c r="W30" s="5"/>
      <c r="X30" s="5"/>
      <c r="Y30" s="5"/>
      <c r="Z30" s="5"/>
    </row>
    <row r="31" customFormat="false" ht="12.75" hidden="false" customHeight="false" outlineLevel="0" collapsed="false">
      <c r="A31" s="14" t="s">
        <v>19</v>
      </c>
      <c r="B31" s="5" t="s">
        <v>20</v>
      </c>
      <c r="C31" s="5" t="s">
        <v>53</v>
      </c>
      <c r="D31" s="5" t="s">
        <v>66</v>
      </c>
      <c r="E31" s="3" t="s">
        <v>67</v>
      </c>
      <c r="F31" s="15" t="n">
        <v>218.120879120879</v>
      </c>
      <c r="G31" s="15" t="n">
        <v>207.813186813187</v>
      </c>
      <c r="H31" s="15" t="n">
        <v>0</v>
      </c>
      <c r="I31" s="15" t="n">
        <v>0</v>
      </c>
      <c r="J31" s="15" t="n">
        <v>10.3076923076923</v>
      </c>
      <c r="K31" s="16"/>
      <c r="L31" s="15" t="n">
        <v>165.648351648352</v>
      </c>
      <c r="M31" s="15" t="n">
        <v>162</v>
      </c>
      <c r="N31" s="15" t="n">
        <v>0</v>
      </c>
      <c r="O31" s="15" t="n">
        <v>0</v>
      </c>
      <c r="P31" s="15" t="n">
        <v>3.64835164835165</v>
      </c>
      <c r="Q31" s="5"/>
      <c r="R31" s="12" t="n">
        <f aca="false">L31/F31</f>
        <v>0.759433724620888</v>
      </c>
      <c r="S31" s="12" t="n">
        <f aca="false">M31/G31</f>
        <v>0.779546295806674</v>
      </c>
      <c r="T31" s="12" t="e">
        <f aca="false">N31/H31</f>
        <v>#DIV/0!</v>
      </c>
      <c r="U31" s="12" t="e">
        <f aca="false">O31/I31</f>
        <v>#DIV/0!</v>
      </c>
      <c r="V31" s="12" t="n">
        <f aca="false">P31/J31</f>
        <v>0.353944562899787</v>
      </c>
      <c r="W31" s="5"/>
      <c r="X31" s="5"/>
      <c r="Y31" s="5"/>
      <c r="Z31" s="5"/>
    </row>
    <row r="32" customFormat="false" ht="12.75" hidden="false" customHeight="false" outlineLevel="0" collapsed="false">
      <c r="A32" s="14" t="s">
        <v>19</v>
      </c>
      <c r="B32" s="5" t="s">
        <v>20</v>
      </c>
      <c r="C32" s="5" t="s">
        <v>53</v>
      </c>
      <c r="D32" s="5" t="s">
        <v>68</v>
      </c>
      <c r="E32" s="3" t="s">
        <v>69</v>
      </c>
      <c r="F32" s="15" t="n">
        <v>610.142857142857</v>
      </c>
      <c r="G32" s="15" t="n">
        <v>582.142857142857</v>
      </c>
      <c r="H32" s="15" t="n">
        <v>0</v>
      </c>
      <c r="I32" s="15" t="n">
        <v>28</v>
      </c>
      <c r="J32" s="15" t="n">
        <v>0</v>
      </c>
      <c r="K32" s="16"/>
      <c r="L32" s="15" t="n">
        <v>503.340659340659</v>
      </c>
      <c r="M32" s="15" t="n">
        <v>488.934065934066</v>
      </c>
      <c r="N32" s="15" t="n">
        <v>0</v>
      </c>
      <c r="O32" s="15" t="n">
        <v>14.4065934065934</v>
      </c>
      <c r="P32" s="15" t="n">
        <v>0</v>
      </c>
      <c r="Q32" s="5"/>
      <c r="R32" s="12" t="n">
        <f aca="false">L32/F32</f>
        <v>0.824955423878393</v>
      </c>
      <c r="S32" s="12" t="n">
        <f aca="false">M32/G32</f>
        <v>0.839886739027843</v>
      </c>
      <c r="T32" s="12" t="e">
        <f aca="false">N32/H32</f>
        <v>#DIV/0!</v>
      </c>
      <c r="U32" s="12" t="n">
        <f aca="false">O32/I32</f>
        <v>0.514521193092622</v>
      </c>
      <c r="V32" s="12" t="e">
        <f aca="false">P32/J32</f>
        <v>#DIV/0!</v>
      </c>
      <c r="W32" s="5"/>
      <c r="X32" s="5"/>
      <c r="Y32" s="5"/>
      <c r="Z32" s="5"/>
    </row>
    <row r="33" customFormat="false" ht="12.75" hidden="false" customHeight="false" outlineLevel="0" collapsed="false">
      <c r="A33" s="14" t="s">
        <v>19</v>
      </c>
      <c r="B33" s="5" t="s">
        <v>20</v>
      </c>
      <c r="C33" s="5" t="s">
        <v>53</v>
      </c>
      <c r="D33" s="5" t="s">
        <v>70</v>
      </c>
      <c r="E33" s="3" t="s">
        <v>71</v>
      </c>
      <c r="F33" s="15" t="n">
        <v>189.868131868132</v>
      </c>
      <c r="G33" s="15" t="n">
        <v>189.868131868132</v>
      </c>
      <c r="H33" s="15" t="n">
        <v>0</v>
      </c>
      <c r="I33" s="15" t="n">
        <v>0</v>
      </c>
      <c r="J33" s="15" t="n">
        <v>0</v>
      </c>
      <c r="K33" s="16"/>
      <c r="L33" s="15" t="n">
        <v>135.208791208791</v>
      </c>
      <c r="M33" s="15" t="n">
        <v>135.208791208791</v>
      </c>
      <c r="N33" s="15" t="n">
        <v>0</v>
      </c>
      <c r="O33" s="15" t="n">
        <v>0</v>
      </c>
      <c r="P33" s="15" t="n">
        <v>0</v>
      </c>
      <c r="Q33" s="5"/>
      <c r="R33" s="12" t="n">
        <f aca="false">L33/F33</f>
        <v>0.712119458270633</v>
      </c>
      <c r="S33" s="12" t="n">
        <f aca="false">M33/G33</f>
        <v>0.712119458270633</v>
      </c>
      <c r="T33" s="12" t="e">
        <f aca="false">N33/H33</f>
        <v>#DIV/0!</v>
      </c>
      <c r="U33" s="12" t="e">
        <f aca="false">O33/I33</f>
        <v>#DIV/0!</v>
      </c>
      <c r="V33" s="12" t="e">
        <f aca="false">P33/J33</f>
        <v>#DIV/0!</v>
      </c>
      <c r="W33" s="5"/>
      <c r="X33" s="5"/>
      <c r="Y33" s="5"/>
      <c r="Z33" s="5"/>
    </row>
    <row r="34" customFormat="false" ht="12.75" hidden="false" customHeight="false" outlineLevel="0" collapsed="false">
      <c r="A34" s="14" t="s">
        <v>19</v>
      </c>
      <c r="B34" s="5" t="s">
        <v>20</v>
      </c>
      <c r="C34" s="5" t="s">
        <v>53</v>
      </c>
      <c r="D34" s="5" t="s">
        <v>72</v>
      </c>
      <c r="E34" s="3" t="s">
        <v>73</v>
      </c>
      <c r="F34" s="15" t="n">
        <v>788.43956043956</v>
      </c>
      <c r="G34" s="15" t="n">
        <v>788.43956043956</v>
      </c>
      <c r="H34" s="15" t="n">
        <v>0</v>
      </c>
      <c r="I34" s="15" t="n">
        <v>0</v>
      </c>
      <c r="J34" s="15" t="n">
        <v>0</v>
      </c>
      <c r="K34" s="16"/>
      <c r="L34" s="15" t="n">
        <v>737.153846153846</v>
      </c>
      <c r="M34" s="15" t="n">
        <v>737.153846153846</v>
      </c>
      <c r="N34" s="15" t="n">
        <v>0</v>
      </c>
      <c r="O34" s="15" t="n">
        <v>0</v>
      </c>
      <c r="P34" s="15" t="n">
        <v>0</v>
      </c>
      <c r="Q34" s="5"/>
      <c r="R34" s="12" t="n">
        <f aca="false">L34/F34</f>
        <v>0.934952890672911</v>
      </c>
      <c r="S34" s="12" t="n">
        <f aca="false">M34/G34</f>
        <v>0.934952890672911</v>
      </c>
      <c r="T34" s="12" t="e">
        <f aca="false">N34/H34</f>
        <v>#DIV/0!</v>
      </c>
      <c r="U34" s="12" t="e">
        <f aca="false">O34/I34</f>
        <v>#DIV/0!</v>
      </c>
      <c r="V34" s="12" t="e">
        <f aca="false">P34/J34</f>
        <v>#DIV/0!</v>
      </c>
      <c r="W34" s="5"/>
      <c r="X34" s="5"/>
      <c r="Y34" s="5"/>
      <c r="Z34" s="5"/>
    </row>
    <row r="35" customFormat="false" ht="12.75" hidden="false" customHeight="false" outlineLevel="0" collapsed="false">
      <c r="A35" s="14" t="s">
        <v>19</v>
      </c>
      <c r="B35" s="5" t="s">
        <v>20</v>
      </c>
      <c r="C35" s="5" t="s">
        <v>53</v>
      </c>
      <c r="D35" s="5" t="s">
        <v>74</v>
      </c>
      <c r="E35" s="3" t="s">
        <v>75</v>
      </c>
      <c r="F35" s="15" t="n">
        <v>83.5164835164835</v>
      </c>
      <c r="G35" s="15" t="n">
        <v>83.5164835164835</v>
      </c>
      <c r="H35" s="15" t="n">
        <v>0</v>
      </c>
      <c r="I35" s="15" t="n">
        <v>0</v>
      </c>
      <c r="J35" s="15" t="n">
        <v>0</v>
      </c>
      <c r="K35" s="16"/>
      <c r="L35" s="15" t="n">
        <v>53.5054945054945</v>
      </c>
      <c r="M35" s="15" t="n">
        <v>53.5054945054945</v>
      </c>
      <c r="N35" s="15" t="n">
        <v>0</v>
      </c>
      <c r="O35" s="15" t="n">
        <v>0</v>
      </c>
      <c r="P35" s="15" t="n">
        <v>0</v>
      </c>
      <c r="Q35" s="5"/>
      <c r="R35" s="12" t="n">
        <f aca="false">L35/F35</f>
        <v>0.640657894736842</v>
      </c>
      <c r="S35" s="12" t="n">
        <f aca="false">M35/G35</f>
        <v>0.640657894736842</v>
      </c>
      <c r="T35" s="12" t="e">
        <f aca="false">N35/H35</f>
        <v>#DIV/0!</v>
      </c>
      <c r="U35" s="12" t="e">
        <f aca="false">O35/I35</f>
        <v>#DIV/0!</v>
      </c>
      <c r="V35" s="12" t="e">
        <f aca="false">P35/J35</f>
        <v>#DIV/0!</v>
      </c>
      <c r="W35" s="5"/>
      <c r="X35" s="5"/>
      <c r="Y35" s="5"/>
      <c r="Z35" s="5"/>
    </row>
    <row r="36" customFormat="false" ht="12.75" hidden="false" customHeight="false" outlineLevel="0" collapsed="false">
      <c r="A36" s="14" t="s">
        <v>19</v>
      </c>
      <c r="B36" s="5" t="s">
        <v>20</v>
      </c>
      <c r="C36" s="5" t="s">
        <v>53</v>
      </c>
      <c r="D36" s="5" t="s">
        <v>76</v>
      </c>
      <c r="E36" s="3" t="s">
        <v>77</v>
      </c>
      <c r="F36" s="15" t="n">
        <v>182.175824175824</v>
      </c>
      <c r="G36" s="15" t="n">
        <v>47.1758241758242</v>
      </c>
      <c r="H36" s="15" t="n">
        <v>0</v>
      </c>
      <c r="I36" s="15" t="n">
        <v>135</v>
      </c>
      <c r="J36" s="15" t="n">
        <v>0</v>
      </c>
      <c r="K36" s="16"/>
      <c r="L36" s="15" t="n">
        <v>135.164835164835</v>
      </c>
      <c r="M36" s="15" t="n">
        <v>29.5384615384615</v>
      </c>
      <c r="N36" s="15" t="n">
        <v>0</v>
      </c>
      <c r="O36" s="15" t="n">
        <v>105.626373626374</v>
      </c>
      <c r="P36" s="15" t="n">
        <v>0</v>
      </c>
      <c r="Q36" s="5"/>
      <c r="R36" s="12" t="n">
        <f aca="false">L36/F36</f>
        <v>0.74194715888527</v>
      </c>
      <c r="S36" s="12" t="n">
        <f aca="false">M36/G36</f>
        <v>0.626135569531796</v>
      </c>
      <c r="T36" s="12" t="e">
        <f aca="false">N36/H36</f>
        <v>#DIV/0!</v>
      </c>
      <c r="U36" s="12" t="n">
        <f aca="false">O36/I36</f>
        <v>0.782417582417582</v>
      </c>
      <c r="V36" s="12" t="e">
        <f aca="false">P36/J36</f>
        <v>#DIV/0!</v>
      </c>
      <c r="W36" s="5"/>
      <c r="X36" s="5"/>
      <c r="Y36" s="5"/>
      <c r="Z36" s="5"/>
    </row>
    <row r="37" customFormat="false" ht="12.75" hidden="false" customHeight="false" outlineLevel="0" collapsed="false">
      <c r="A37" s="14" t="s">
        <v>19</v>
      </c>
      <c r="B37" s="5" t="s">
        <v>20</v>
      </c>
      <c r="C37" s="5" t="s">
        <v>53</v>
      </c>
      <c r="D37" s="5" t="s">
        <v>78</v>
      </c>
      <c r="E37" s="3" t="s">
        <v>79</v>
      </c>
      <c r="F37" s="15" t="n">
        <v>134.395604395604</v>
      </c>
      <c r="G37" s="15" t="n">
        <v>134.395604395604</v>
      </c>
      <c r="H37" s="15" t="n">
        <v>0</v>
      </c>
      <c r="I37" s="15" t="n">
        <v>0</v>
      </c>
      <c r="J37" s="15" t="n">
        <v>0</v>
      </c>
      <c r="K37" s="16"/>
      <c r="L37" s="15" t="n">
        <v>109.725274725275</v>
      </c>
      <c r="M37" s="15" t="n">
        <v>109.725274725275</v>
      </c>
      <c r="N37" s="15" t="n">
        <v>0</v>
      </c>
      <c r="O37" s="15" t="n">
        <v>0</v>
      </c>
      <c r="P37" s="15" t="n">
        <v>0</v>
      </c>
      <c r="Q37" s="5"/>
      <c r="R37" s="12" t="n">
        <f aca="false">L37/F37</f>
        <v>0.816434995911693</v>
      </c>
      <c r="S37" s="12" t="n">
        <f aca="false">M37/G37</f>
        <v>0.816434995911693</v>
      </c>
      <c r="T37" s="12" t="e">
        <f aca="false">N37/H37</f>
        <v>#DIV/0!</v>
      </c>
      <c r="U37" s="12" t="e">
        <f aca="false">O37/I37</f>
        <v>#DIV/0!</v>
      </c>
      <c r="V37" s="12" t="e">
        <f aca="false">P37/J37</f>
        <v>#DIV/0!</v>
      </c>
      <c r="W37" s="5"/>
      <c r="X37" s="5"/>
      <c r="Y37" s="5"/>
      <c r="Z37" s="5"/>
    </row>
    <row r="38" customFormat="false" ht="12.75" hidden="false" customHeight="false" outlineLevel="0" collapsed="false">
      <c r="A38" s="14" t="s">
        <v>19</v>
      </c>
      <c r="B38" s="5" t="s">
        <v>20</v>
      </c>
      <c r="C38" s="5" t="s">
        <v>53</v>
      </c>
      <c r="D38" s="5" t="s">
        <v>80</v>
      </c>
      <c r="E38" s="3" t="s">
        <v>81</v>
      </c>
      <c r="F38" s="15" t="n">
        <v>391.901098901099</v>
      </c>
      <c r="G38" s="15" t="n">
        <v>365.032967032967</v>
      </c>
      <c r="H38" s="15" t="n">
        <v>0</v>
      </c>
      <c r="I38" s="15" t="n">
        <v>26.8681318681319</v>
      </c>
      <c r="J38" s="15" t="n">
        <v>0</v>
      </c>
      <c r="K38" s="16"/>
      <c r="L38" s="15" t="n">
        <v>341.43956043956</v>
      </c>
      <c r="M38" s="15" t="n">
        <v>327.274725274725</v>
      </c>
      <c r="N38" s="15" t="n">
        <v>0</v>
      </c>
      <c r="O38" s="15" t="n">
        <v>14.1648351648352</v>
      </c>
      <c r="P38" s="15" t="n">
        <v>0</v>
      </c>
      <c r="Q38" s="5"/>
      <c r="R38" s="12" t="n">
        <f aca="false">L38/F38</f>
        <v>0.871239099346662</v>
      </c>
      <c r="S38" s="12" t="n">
        <f aca="false">M38/G38</f>
        <v>0.896562104882895</v>
      </c>
      <c r="T38" s="12" t="e">
        <f aca="false">N38/H38</f>
        <v>#DIV/0!</v>
      </c>
      <c r="U38" s="12" t="n">
        <f aca="false">O38/I38</f>
        <v>0.52719836400818</v>
      </c>
      <c r="V38" s="12" t="e">
        <f aca="false">P38/J38</f>
        <v>#DIV/0!</v>
      </c>
      <c r="W38" s="5"/>
      <c r="X38" s="5"/>
      <c r="Y38" s="5"/>
      <c r="Z38" s="5"/>
    </row>
    <row r="39" customFormat="false" ht="12.75" hidden="false" customHeight="false" outlineLevel="0" collapsed="false">
      <c r="A39" s="14" t="s">
        <v>19</v>
      </c>
      <c r="B39" s="5" t="s">
        <v>20</v>
      </c>
      <c r="C39" s="5" t="s">
        <v>53</v>
      </c>
      <c r="D39" s="5" t="s">
        <v>82</v>
      </c>
      <c r="E39" s="3" t="s">
        <v>83</v>
      </c>
      <c r="F39" s="15" t="n">
        <v>565</v>
      </c>
      <c r="G39" s="15" t="n">
        <v>497</v>
      </c>
      <c r="H39" s="15" t="n">
        <v>0</v>
      </c>
      <c r="I39" s="15" t="n">
        <v>68</v>
      </c>
      <c r="J39" s="15" t="n">
        <v>0</v>
      </c>
      <c r="K39" s="16"/>
      <c r="L39" s="15" t="n">
        <v>443.285714285714</v>
      </c>
      <c r="M39" s="15" t="n">
        <v>413.956043956044</v>
      </c>
      <c r="N39" s="15" t="n">
        <v>0</v>
      </c>
      <c r="O39" s="15" t="n">
        <v>29.3296703296703</v>
      </c>
      <c r="P39" s="15" t="n">
        <v>0</v>
      </c>
      <c r="Q39" s="5"/>
      <c r="R39" s="12" t="n">
        <f aca="false">L39/F39</f>
        <v>0.784576485461441</v>
      </c>
      <c r="S39" s="12" t="n">
        <f aca="false">M39/G39</f>
        <v>0.832909545183187</v>
      </c>
      <c r="T39" s="12" t="e">
        <f aca="false">N39/H39</f>
        <v>#DIV/0!</v>
      </c>
      <c r="U39" s="12" t="n">
        <f aca="false">O39/I39</f>
        <v>0.431318681318681</v>
      </c>
      <c r="V39" s="12" t="e">
        <f aca="false">P39/J39</f>
        <v>#DIV/0!</v>
      </c>
      <c r="W39" s="5"/>
      <c r="X39" s="5"/>
      <c r="Y39" s="5"/>
      <c r="Z39" s="5"/>
    </row>
    <row r="40" customFormat="false" ht="12.75" hidden="false" customHeight="false" outlineLevel="0" collapsed="false">
      <c r="A40" s="14" t="s">
        <v>19</v>
      </c>
      <c r="B40" s="5" t="s">
        <v>20</v>
      </c>
      <c r="C40" s="5" t="s">
        <v>53</v>
      </c>
      <c r="D40" s="5" t="s">
        <v>84</v>
      </c>
      <c r="E40" s="3" t="s">
        <v>85</v>
      </c>
      <c r="F40" s="15" t="n">
        <v>228</v>
      </c>
      <c r="G40" s="15" t="n">
        <v>0</v>
      </c>
      <c r="H40" s="15" t="n">
        <v>228</v>
      </c>
      <c r="I40" s="15" t="n">
        <v>0</v>
      </c>
      <c r="J40" s="15" t="n">
        <v>0</v>
      </c>
      <c r="K40" s="16"/>
      <c r="L40" s="15" t="n">
        <v>216.505494505495</v>
      </c>
      <c r="M40" s="15" t="n">
        <v>0</v>
      </c>
      <c r="N40" s="15" t="n">
        <v>216.505494505495</v>
      </c>
      <c r="O40" s="15" t="n">
        <v>0</v>
      </c>
      <c r="P40" s="15" t="n">
        <v>0</v>
      </c>
      <c r="Q40" s="5"/>
      <c r="R40" s="12" t="n">
        <f aca="false">L40/F40</f>
        <v>0.949585502217081</v>
      </c>
      <c r="S40" s="12" t="e">
        <f aca="false">M40/G40</f>
        <v>#DIV/0!</v>
      </c>
      <c r="T40" s="12" t="n">
        <f aca="false">N40/H40</f>
        <v>0.949585502217081</v>
      </c>
      <c r="U40" s="12" t="e">
        <f aca="false">O40/I40</f>
        <v>#DIV/0!</v>
      </c>
      <c r="V40" s="12" t="e">
        <f aca="false">P40/J40</f>
        <v>#DIV/0!</v>
      </c>
      <c r="W40" s="5"/>
      <c r="X40" s="5"/>
      <c r="Y40" s="5"/>
      <c r="Z40" s="5"/>
    </row>
    <row r="41" customFormat="false" ht="12.75" hidden="false" customHeight="false" outlineLevel="0" collapsed="false">
      <c r="A41" s="14" t="s">
        <v>19</v>
      </c>
      <c r="B41" s="5" t="s">
        <v>20</v>
      </c>
      <c r="C41" s="5" t="s">
        <v>53</v>
      </c>
      <c r="D41" s="5" t="s">
        <v>86</v>
      </c>
      <c r="E41" s="3" t="s">
        <v>87</v>
      </c>
      <c r="F41" s="15" t="n">
        <v>856.21978021978</v>
      </c>
      <c r="G41" s="15" t="n">
        <v>811.21978021978</v>
      </c>
      <c r="H41" s="15" t="n">
        <v>0</v>
      </c>
      <c r="I41" s="15" t="n">
        <v>45</v>
      </c>
      <c r="J41" s="15" t="n">
        <v>0</v>
      </c>
      <c r="K41" s="16"/>
      <c r="L41" s="15" t="n">
        <v>726.43956043956</v>
      </c>
      <c r="M41" s="15" t="n">
        <v>705</v>
      </c>
      <c r="N41" s="15" t="n">
        <v>0</v>
      </c>
      <c r="O41" s="15" t="n">
        <v>21.4395604395604</v>
      </c>
      <c r="P41" s="15" t="n">
        <v>0</v>
      </c>
      <c r="Q41" s="5"/>
      <c r="R41" s="12" t="n">
        <f aca="false">L41/F41</f>
        <v>0.84842651060116</v>
      </c>
      <c r="S41" s="12" t="n">
        <f aca="false">M41/G41</f>
        <v>0.869061649124233</v>
      </c>
      <c r="T41" s="12" t="e">
        <f aca="false">N41/H41</f>
        <v>#DIV/0!</v>
      </c>
      <c r="U41" s="12" t="n">
        <f aca="false">O41/I41</f>
        <v>0.476434676434676</v>
      </c>
      <c r="V41" s="12" t="e">
        <f aca="false">P41/J41</f>
        <v>#DIV/0!</v>
      </c>
      <c r="W41" s="5"/>
      <c r="X41" s="5"/>
      <c r="Y41" s="5"/>
      <c r="Z41" s="5"/>
    </row>
    <row r="42" customFormat="false" ht="12.75" hidden="false" customHeight="false" outlineLevel="0" collapsed="false">
      <c r="A42" s="14" t="s">
        <v>19</v>
      </c>
      <c r="B42" s="5" t="s">
        <v>20</v>
      </c>
      <c r="C42" s="5" t="s">
        <v>53</v>
      </c>
      <c r="D42" s="5" t="s">
        <v>88</v>
      </c>
      <c r="E42" s="3" t="s">
        <v>89</v>
      </c>
      <c r="F42" s="15" t="n">
        <v>767.395604395604</v>
      </c>
      <c r="G42" s="15" t="n">
        <v>728.45054945055</v>
      </c>
      <c r="H42" s="15" t="n">
        <v>0</v>
      </c>
      <c r="I42" s="15" t="n">
        <v>38.9450549450549</v>
      </c>
      <c r="J42" s="15" t="n">
        <v>0</v>
      </c>
      <c r="K42" s="16"/>
      <c r="L42" s="15" t="n">
        <v>649.538461538462</v>
      </c>
      <c r="M42" s="15" t="n">
        <v>634.692307692308</v>
      </c>
      <c r="N42" s="15" t="n">
        <v>0</v>
      </c>
      <c r="O42" s="15" t="n">
        <v>14.8461538461538</v>
      </c>
      <c r="P42" s="15" t="n">
        <v>0</v>
      </c>
      <c r="Q42" s="5"/>
      <c r="R42" s="12" t="n">
        <f aca="false">L42/F42</f>
        <v>0.846419314650667</v>
      </c>
      <c r="S42" s="12" t="n">
        <f aca="false">M42/G42</f>
        <v>0.871290862737407</v>
      </c>
      <c r="T42" s="12" t="e">
        <f aca="false">N42/H42</f>
        <v>#DIV/0!</v>
      </c>
      <c r="U42" s="12" t="n">
        <f aca="false">O42/I42</f>
        <v>0.381207674943567</v>
      </c>
      <c r="V42" s="12" t="e">
        <f aca="false">P42/J42</f>
        <v>#DIV/0!</v>
      </c>
      <c r="W42" s="5"/>
      <c r="X42" s="5"/>
      <c r="Y42" s="5"/>
      <c r="Z42" s="5"/>
    </row>
    <row r="43" customFormat="false" ht="12.75" hidden="false" customHeight="false" outlineLevel="0" collapsed="false">
      <c r="A43" s="14" t="s">
        <v>19</v>
      </c>
      <c r="B43" s="5" t="s">
        <v>20</v>
      </c>
      <c r="C43" s="5" t="s">
        <v>53</v>
      </c>
      <c r="D43" s="5" t="s">
        <v>90</v>
      </c>
      <c r="E43" s="3" t="s">
        <v>91</v>
      </c>
      <c r="F43" s="15" t="n">
        <v>250</v>
      </c>
      <c r="G43" s="15" t="n">
        <v>250</v>
      </c>
      <c r="H43" s="15" t="n">
        <v>0</v>
      </c>
      <c r="I43" s="15" t="n">
        <v>0</v>
      </c>
      <c r="J43" s="15" t="n">
        <v>0</v>
      </c>
      <c r="K43" s="16"/>
      <c r="L43" s="15" t="n">
        <v>230.868131868132</v>
      </c>
      <c r="M43" s="15" t="n">
        <v>230.868131868132</v>
      </c>
      <c r="N43" s="15" t="n">
        <v>0</v>
      </c>
      <c r="O43" s="15" t="n">
        <v>0</v>
      </c>
      <c r="P43" s="15" t="n">
        <v>0</v>
      </c>
      <c r="Q43" s="5"/>
      <c r="R43" s="12" t="n">
        <f aca="false">L43/F43</f>
        <v>0.923472527472527</v>
      </c>
      <c r="S43" s="12" t="n">
        <f aca="false">M43/G43</f>
        <v>0.923472527472527</v>
      </c>
      <c r="T43" s="12" t="e">
        <f aca="false">N43/H43</f>
        <v>#DIV/0!</v>
      </c>
      <c r="U43" s="12" t="e">
        <f aca="false">O43/I43</f>
        <v>#DIV/0!</v>
      </c>
      <c r="V43" s="12" t="e">
        <f aca="false">P43/J43</f>
        <v>#DIV/0!</v>
      </c>
      <c r="W43" s="5"/>
      <c r="X43" s="5"/>
      <c r="Y43" s="5"/>
      <c r="Z43" s="5"/>
    </row>
    <row r="44" customFormat="false" ht="12.75" hidden="false" customHeight="false" outlineLevel="0" collapsed="false">
      <c r="A44" s="14" t="s">
        <v>19</v>
      </c>
      <c r="B44" s="5" t="s">
        <v>20</v>
      </c>
      <c r="C44" s="5" t="s">
        <v>53</v>
      </c>
      <c r="D44" s="5" t="s">
        <v>92</v>
      </c>
      <c r="E44" s="3" t="s">
        <v>93</v>
      </c>
      <c r="F44" s="15" t="n">
        <v>652.505494505495</v>
      </c>
      <c r="G44" s="15" t="n">
        <v>576.78021978022</v>
      </c>
      <c r="H44" s="15" t="n">
        <v>0</v>
      </c>
      <c r="I44" s="15" t="n">
        <v>75.7252747252747</v>
      </c>
      <c r="J44" s="15" t="n">
        <v>0</v>
      </c>
      <c r="K44" s="16"/>
      <c r="L44" s="15" t="n">
        <v>554.078021978022</v>
      </c>
      <c r="M44" s="15" t="n">
        <v>488.231868131868</v>
      </c>
      <c r="N44" s="15" t="n">
        <v>0</v>
      </c>
      <c r="O44" s="15" t="n">
        <v>65.8461538461538</v>
      </c>
      <c r="P44" s="15" t="n">
        <v>0</v>
      </c>
      <c r="Q44" s="5"/>
      <c r="R44" s="12" t="n">
        <f aca="false">L44/F44</f>
        <v>0.849154569032302</v>
      </c>
      <c r="S44" s="12" t="n">
        <f aca="false">M44/G44</f>
        <v>0.846478175548231</v>
      </c>
      <c r="T44" s="12" t="e">
        <f aca="false">N44/H44</f>
        <v>#DIV/0!</v>
      </c>
      <c r="U44" s="12" t="n">
        <f aca="false">O44/I44</f>
        <v>0.869539979683645</v>
      </c>
      <c r="V44" s="12" t="e">
        <f aca="false">P44/J44</f>
        <v>#DIV/0!</v>
      </c>
      <c r="W44" s="5"/>
      <c r="X44" s="5"/>
      <c r="Y44" s="5"/>
      <c r="Z44" s="5"/>
    </row>
    <row r="45" customFormat="false" ht="12.75" hidden="false" customHeight="false" outlineLevel="0" collapsed="false">
      <c r="A45" s="14" t="s">
        <v>19</v>
      </c>
      <c r="B45" s="5" t="s">
        <v>20</v>
      </c>
      <c r="C45" s="5" t="s">
        <v>53</v>
      </c>
      <c r="D45" s="5" t="s">
        <v>94</v>
      </c>
      <c r="E45" s="3" t="s">
        <v>95</v>
      </c>
      <c r="F45" s="15" t="n">
        <v>507.659340659341</v>
      </c>
      <c r="G45" s="15" t="n">
        <v>460.373626373626</v>
      </c>
      <c r="H45" s="15" t="n">
        <v>0</v>
      </c>
      <c r="I45" s="15" t="n">
        <v>47.2857142857143</v>
      </c>
      <c r="J45" s="15" t="n">
        <v>0</v>
      </c>
      <c r="K45" s="16"/>
      <c r="L45" s="15" t="n">
        <v>434.065934065934</v>
      </c>
      <c r="M45" s="15" t="n">
        <v>412.56043956044</v>
      </c>
      <c r="N45" s="15" t="n">
        <v>0</v>
      </c>
      <c r="O45" s="15" t="n">
        <v>21.5054945054945</v>
      </c>
      <c r="P45" s="15" t="n">
        <v>0</v>
      </c>
      <c r="Q45" s="5"/>
      <c r="R45" s="12" t="n">
        <f aca="false">L45/F45</f>
        <v>0.855033876658658</v>
      </c>
      <c r="S45" s="12" t="n">
        <f aca="false">M45/G45</f>
        <v>0.896142645724925</v>
      </c>
      <c r="T45" s="12" t="e">
        <f aca="false">N45/H45</f>
        <v>#DIV/0!</v>
      </c>
      <c r="U45" s="12" t="n">
        <f aca="false">O45/I45</f>
        <v>0.454798977457588</v>
      </c>
      <c r="V45" s="12" t="e">
        <f aca="false">P45/J45</f>
        <v>#DIV/0!</v>
      </c>
      <c r="W45" s="5"/>
      <c r="X45" s="5"/>
      <c r="Y45" s="5"/>
      <c r="Z45" s="5"/>
    </row>
    <row r="46" customFormat="false" ht="12.75" hidden="false" customHeight="false" outlineLevel="0" collapsed="false">
      <c r="A46" s="14" t="s">
        <v>19</v>
      </c>
      <c r="B46" s="5" t="s">
        <v>20</v>
      </c>
      <c r="C46" s="5" t="s">
        <v>53</v>
      </c>
      <c r="D46" s="5" t="s">
        <v>96</v>
      </c>
      <c r="E46" s="3" t="s">
        <v>97</v>
      </c>
      <c r="F46" s="15" t="n">
        <v>657.21978021978</v>
      </c>
      <c r="G46" s="15" t="n">
        <v>618.043956043956</v>
      </c>
      <c r="H46" s="15" t="n">
        <v>0</v>
      </c>
      <c r="I46" s="15" t="n">
        <v>39.1758241758242</v>
      </c>
      <c r="J46" s="15" t="n">
        <v>0</v>
      </c>
      <c r="K46" s="16"/>
      <c r="L46" s="15" t="n">
        <v>505.747252747253</v>
      </c>
      <c r="M46" s="15" t="n">
        <v>486.362637362637</v>
      </c>
      <c r="N46" s="15" t="n">
        <v>0</v>
      </c>
      <c r="O46" s="15" t="n">
        <v>19.3846153846154</v>
      </c>
      <c r="P46" s="15" t="n">
        <v>0</v>
      </c>
      <c r="Q46" s="5"/>
      <c r="R46" s="12" t="n">
        <f aca="false">L46/F46</f>
        <v>0.769525306402261</v>
      </c>
      <c r="S46" s="12" t="n">
        <f aca="false">M46/G46</f>
        <v>0.786938586821237</v>
      </c>
      <c r="T46" s="12" t="e">
        <f aca="false">N46/H46</f>
        <v>#DIV/0!</v>
      </c>
      <c r="U46" s="12" t="n">
        <f aca="false">O46/I46</f>
        <v>0.494810659186536</v>
      </c>
      <c r="V46" s="12" t="e">
        <f aca="false">P46/J46</f>
        <v>#DIV/0!</v>
      </c>
      <c r="W46" s="5"/>
      <c r="X46" s="5"/>
      <c r="Y46" s="5"/>
      <c r="Z46" s="5"/>
    </row>
    <row r="47" customFormat="false" ht="12.75" hidden="false" customHeight="false" outlineLevel="0" collapsed="false">
      <c r="A47" s="14" t="s">
        <v>19</v>
      </c>
      <c r="B47" s="5" t="s">
        <v>20</v>
      </c>
      <c r="C47" s="5" t="s">
        <v>53</v>
      </c>
      <c r="D47" s="5" t="s">
        <v>98</v>
      </c>
      <c r="E47" s="3" t="s">
        <v>99</v>
      </c>
      <c r="F47" s="15" t="n">
        <v>892.274725274725</v>
      </c>
      <c r="G47" s="15" t="n">
        <v>892.274725274725</v>
      </c>
      <c r="H47" s="15" t="n">
        <v>0</v>
      </c>
      <c r="I47" s="15" t="n">
        <v>0</v>
      </c>
      <c r="J47" s="15" t="n">
        <v>0</v>
      </c>
      <c r="K47" s="16"/>
      <c r="L47" s="15" t="n">
        <v>767.769230769231</v>
      </c>
      <c r="M47" s="15" t="n">
        <v>767.769230769231</v>
      </c>
      <c r="N47" s="15" t="n">
        <v>0</v>
      </c>
      <c r="O47" s="15" t="n">
        <v>0</v>
      </c>
      <c r="P47" s="15" t="n">
        <v>0</v>
      </c>
      <c r="Q47" s="5"/>
      <c r="R47" s="12" t="n">
        <f aca="false">L47/F47</f>
        <v>0.860462824981219</v>
      </c>
      <c r="S47" s="12" t="n">
        <f aca="false">M47/G47</f>
        <v>0.860462824981219</v>
      </c>
      <c r="T47" s="12" t="e">
        <f aca="false">N47/H47</f>
        <v>#DIV/0!</v>
      </c>
      <c r="U47" s="12" t="e">
        <f aca="false">O47/I47</f>
        <v>#DIV/0!</v>
      </c>
      <c r="V47" s="12" t="e">
        <f aca="false">P47/J47</f>
        <v>#DIV/0!</v>
      </c>
      <c r="W47" s="5"/>
      <c r="X47" s="5"/>
      <c r="Y47" s="5"/>
      <c r="Z47" s="5"/>
    </row>
    <row r="48" customFormat="false" ht="12.75" hidden="false" customHeight="false" outlineLevel="0" collapsed="false">
      <c r="A48" s="14" t="s">
        <v>19</v>
      </c>
      <c r="B48" s="5" t="s">
        <v>20</v>
      </c>
      <c r="C48" s="5" t="s">
        <v>53</v>
      </c>
      <c r="D48" s="5" t="s">
        <v>100</v>
      </c>
      <c r="E48" s="3" t="s">
        <v>101</v>
      </c>
      <c r="F48" s="15" t="n">
        <v>582.318681318681</v>
      </c>
      <c r="G48" s="15" t="n">
        <v>552.318681318681</v>
      </c>
      <c r="H48" s="15" t="n">
        <v>0</v>
      </c>
      <c r="I48" s="15" t="n">
        <v>30</v>
      </c>
      <c r="J48" s="15" t="n">
        <v>0</v>
      </c>
      <c r="K48" s="16"/>
      <c r="L48" s="15" t="n">
        <v>483.901098901099</v>
      </c>
      <c r="M48" s="15" t="n">
        <v>462.736263736264</v>
      </c>
      <c r="N48" s="15" t="n">
        <v>0</v>
      </c>
      <c r="O48" s="15" t="n">
        <v>21.1648351648352</v>
      </c>
      <c r="P48" s="15" t="n">
        <v>0</v>
      </c>
      <c r="Q48" s="5"/>
      <c r="R48" s="12" t="n">
        <f aca="false">L48/F48</f>
        <v>0.83099016814176</v>
      </c>
      <c r="S48" s="12" t="n">
        <f aca="false">M48/G48</f>
        <v>0.837806649290703</v>
      </c>
      <c r="T48" s="12" t="e">
        <f aca="false">N48/H48</f>
        <v>#DIV/0!</v>
      </c>
      <c r="U48" s="12" t="n">
        <f aca="false">O48/I48</f>
        <v>0.705494505494505</v>
      </c>
      <c r="V48" s="12" t="e">
        <f aca="false">P48/J48</f>
        <v>#DIV/0!</v>
      </c>
      <c r="W48" s="5"/>
      <c r="X48" s="5"/>
      <c r="Y48" s="5"/>
      <c r="Z48" s="5"/>
    </row>
    <row r="49" customFormat="false" ht="12.75" hidden="false" customHeight="false" outlineLevel="0" collapsed="false">
      <c r="A49" s="14" t="s">
        <v>19</v>
      </c>
      <c r="B49" s="5" t="s">
        <v>20</v>
      </c>
      <c r="C49" s="5" t="s">
        <v>53</v>
      </c>
      <c r="D49" s="5" t="s">
        <v>102</v>
      </c>
      <c r="E49" s="3" t="s">
        <v>103</v>
      </c>
      <c r="F49" s="15" t="n">
        <v>507</v>
      </c>
      <c r="G49" s="15" t="n">
        <v>0</v>
      </c>
      <c r="H49" s="15" t="n">
        <v>0</v>
      </c>
      <c r="I49" s="15" t="n">
        <v>0</v>
      </c>
      <c r="J49" s="15" t="n">
        <v>507</v>
      </c>
      <c r="K49" s="16"/>
      <c r="L49" s="15" t="n">
        <v>447.912087912088</v>
      </c>
      <c r="M49" s="15" t="n">
        <v>0</v>
      </c>
      <c r="N49" s="15" t="n">
        <v>0</v>
      </c>
      <c r="O49" s="15" t="n">
        <v>0</v>
      </c>
      <c r="P49" s="15" t="n">
        <v>447.912087912088</v>
      </c>
      <c r="Q49" s="5"/>
      <c r="R49" s="12" t="n">
        <f aca="false">L49/F49</f>
        <v>0.883455794698398</v>
      </c>
      <c r="S49" s="12" t="e">
        <f aca="false">M49/G49</f>
        <v>#DIV/0!</v>
      </c>
      <c r="T49" s="12" t="e">
        <f aca="false">N49/H49</f>
        <v>#DIV/0!</v>
      </c>
      <c r="U49" s="12" t="e">
        <f aca="false">O49/I49</f>
        <v>#DIV/0!</v>
      </c>
      <c r="V49" s="12" t="n">
        <f aca="false">P49/J49</f>
        <v>0.883455794698398</v>
      </c>
      <c r="W49" s="5"/>
      <c r="X49" s="5"/>
      <c r="Y49" s="5"/>
      <c r="Z49" s="5"/>
    </row>
    <row r="50" customFormat="false" ht="12.75" hidden="false" customHeight="false" outlineLevel="0" collapsed="false">
      <c r="A50" s="14" t="s">
        <v>19</v>
      </c>
      <c r="B50" s="5" t="s">
        <v>20</v>
      </c>
      <c r="C50" s="5" t="s">
        <v>53</v>
      </c>
      <c r="D50" s="5" t="s">
        <v>104</v>
      </c>
      <c r="E50" s="3" t="s">
        <v>105</v>
      </c>
      <c r="F50" s="15" t="n">
        <v>339</v>
      </c>
      <c r="G50" s="15" t="n">
        <v>0</v>
      </c>
      <c r="H50" s="15" t="n">
        <v>35</v>
      </c>
      <c r="I50" s="15" t="n">
        <v>0</v>
      </c>
      <c r="J50" s="15" t="n">
        <v>304</v>
      </c>
      <c r="K50" s="16"/>
      <c r="L50" s="15" t="n">
        <v>315.901098901099</v>
      </c>
      <c r="M50" s="15" t="n">
        <v>0</v>
      </c>
      <c r="N50" s="15" t="n">
        <v>31.5494505494506</v>
      </c>
      <c r="O50" s="15" t="n">
        <v>0</v>
      </c>
      <c r="P50" s="15" t="n">
        <v>284.351648351648</v>
      </c>
      <c r="Q50" s="5"/>
      <c r="R50" s="12" t="n">
        <f aca="false">L50/F50</f>
        <v>0.931861648675808</v>
      </c>
      <c r="S50" s="12" t="e">
        <f aca="false">M50/G50</f>
        <v>#DIV/0!</v>
      </c>
      <c r="T50" s="12" t="n">
        <f aca="false">N50/H50</f>
        <v>0.901412872841444</v>
      </c>
      <c r="U50" s="12" t="e">
        <f aca="false">O50/I50</f>
        <v>#DIV/0!</v>
      </c>
      <c r="V50" s="12" t="n">
        <f aca="false">P50/J50</f>
        <v>0.935367264314633</v>
      </c>
      <c r="W50" s="5"/>
      <c r="X50" s="5"/>
      <c r="Y50" s="5"/>
      <c r="Z50" s="5"/>
    </row>
    <row r="51" customFormat="false" ht="12.75" hidden="false" customHeight="false" outlineLevel="0" collapsed="false">
      <c r="A51" s="14" t="s">
        <v>19</v>
      </c>
      <c r="B51" s="5" t="s">
        <v>20</v>
      </c>
      <c r="C51" s="5" t="s">
        <v>53</v>
      </c>
      <c r="D51" s="5" t="s">
        <v>106</v>
      </c>
      <c r="E51" s="3" t="s">
        <v>107</v>
      </c>
      <c r="F51" s="15" t="n">
        <v>794.714285714286</v>
      </c>
      <c r="G51" s="15" t="n">
        <v>739.714285714286</v>
      </c>
      <c r="H51" s="15" t="n">
        <v>0</v>
      </c>
      <c r="I51" s="15" t="n">
        <v>55</v>
      </c>
      <c r="J51" s="15" t="n">
        <v>0</v>
      </c>
      <c r="K51" s="16"/>
      <c r="L51" s="15" t="n">
        <v>661.758241758242</v>
      </c>
      <c r="M51" s="15" t="n">
        <v>638.879120879121</v>
      </c>
      <c r="N51" s="15" t="n">
        <v>0</v>
      </c>
      <c r="O51" s="15" t="n">
        <v>22.8791208791209</v>
      </c>
      <c r="P51" s="15" t="n">
        <v>0</v>
      </c>
      <c r="Q51" s="5"/>
      <c r="R51" s="12" t="n">
        <f aca="false">L51/F51</f>
        <v>0.832699567195343</v>
      </c>
      <c r="S51" s="12" t="n">
        <f aca="false">M51/G51</f>
        <v>0.863683631933922</v>
      </c>
      <c r="T51" s="12" t="e">
        <f aca="false">N51/H51</f>
        <v>#DIV/0!</v>
      </c>
      <c r="U51" s="12" t="n">
        <f aca="false">O51/I51</f>
        <v>0.415984015984016</v>
      </c>
      <c r="V51" s="12" t="e">
        <f aca="false">P51/J51</f>
        <v>#DIV/0!</v>
      </c>
      <c r="W51" s="5"/>
      <c r="X51" s="5"/>
      <c r="Y51" s="5"/>
      <c r="Z51" s="5"/>
    </row>
    <row r="52" customFormat="false" ht="12.75" hidden="false" customHeight="false" outlineLevel="0" collapsed="false">
      <c r="A52" s="14" t="s">
        <v>19</v>
      </c>
      <c r="B52" s="5" t="s">
        <v>20</v>
      </c>
      <c r="C52" s="5" t="s">
        <v>53</v>
      </c>
      <c r="D52" s="5" t="s">
        <v>108</v>
      </c>
      <c r="E52" s="3" t="s">
        <v>109</v>
      </c>
      <c r="F52" s="15" t="n">
        <v>501.703296703297</v>
      </c>
      <c r="G52" s="15" t="n">
        <v>456</v>
      </c>
      <c r="H52" s="15" t="n">
        <v>0</v>
      </c>
      <c r="I52" s="15" t="n">
        <v>45.7032967032967</v>
      </c>
      <c r="J52" s="15" t="n">
        <v>0</v>
      </c>
      <c r="K52" s="16"/>
      <c r="L52" s="15" t="n">
        <v>417.307692307692</v>
      </c>
      <c r="M52" s="15" t="n">
        <v>394.142857142857</v>
      </c>
      <c r="N52" s="15" t="n">
        <v>0</v>
      </c>
      <c r="O52" s="15" t="n">
        <v>23.1648351648352</v>
      </c>
      <c r="P52" s="15" t="n">
        <v>0</v>
      </c>
      <c r="Q52" s="5"/>
      <c r="R52" s="12" t="n">
        <f aca="false">L52/F52</f>
        <v>0.831781842076443</v>
      </c>
      <c r="S52" s="12" t="n">
        <f aca="false">M52/G52</f>
        <v>0.864348370927318</v>
      </c>
      <c r="T52" s="12" t="e">
        <f aca="false">N52/H52</f>
        <v>#DIV/0!</v>
      </c>
      <c r="U52" s="12" t="n">
        <f aca="false">O52/I52</f>
        <v>0.506852608800192</v>
      </c>
      <c r="V52" s="12" t="e">
        <f aca="false">P52/J52</f>
        <v>#DIV/0!</v>
      </c>
      <c r="W52" s="5"/>
      <c r="X52" s="5"/>
      <c r="Y52" s="5"/>
      <c r="Z52" s="5"/>
    </row>
    <row r="53" customFormat="false" ht="12.75" hidden="false" customHeight="false" outlineLevel="0" collapsed="false">
      <c r="A53" s="14" t="s">
        <v>19</v>
      </c>
      <c r="B53" s="5" t="s">
        <v>20</v>
      </c>
      <c r="C53" s="5" t="s">
        <v>53</v>
      </c>
      <c r="D53" s="5" t="s">
        <v>110</v>
      </c>
      <c r="E53" s="3" t="s">
        <v>111</v>
      </c>
      <c r="F53" s="15" t="n">
        <v>1162</v>
      </c>
      <c r="G53" s="15" t="n">
        <v>1086</v>
      </c>
      <c r="H53" s="15" t="n">
        <v>0</v>
      </c>
      <c r="I53" s="15" t="n">
        <v>66</v>
      </c>
      <c r="J53" s="15" t="n">
        <v>10</v>
      </c>
      <c r="K53" s="16"/>
      <c r="L53" s="15" t="n">
        <v>972.714285714286</v>
      </c>
      <c r="M53" s="15" t="n">
        <v>908.923076923077</v>
      </c>
      <c r="N53" s="15" t="n">
        <v>0</v>
      </c>
      <c r="O53" s="15" t="n">
        <v>56.6923076923077</v>
      </c>
      <c r="P53" s="15" t="n">
        <v>7.0989010989011</v>
      </c>
      <c r="Q53" s="5"/>
      <c r="R53" s="12" t="n">
        <f aca="false">L53/F53</f>
        <v>0.837103516105237</v>
      </c>
      <c r="S53" s="12" t="n">
        <f aca="false">M53/G53</f>
        <v>0.836945743023091</v>
      </c>
      <c r="T53" s="12" t="e">
        <f aca="false">N53/H53</f>
        <v>#DIV/0!</v>
      </c>
      <c r="U53" s="12" t="n">
        <f aca="false">O53/I53</f>
        <v>0.858974358974359</v>
      </c>
      <c r="V53" s="12" t="n">
        <f aca="false">P53/J53</f>
        <v>0.70989010989011</v>
      </c>
      <c r="W53" s="5"/>
      <c r="X53" s="5"/>
      <c r="Y53" s="5"/>
      <c r="Z53" s="5"/>
    </row>
    <row r="54" customFormat="false" ht="12.75" hidden="false" customHeight="false" outlineLevel="0" collapsed="false">
      <c r="A54" s="14" t="s">
        <v>19</v>
      </c>
      <c r="B54" s="5" t="s">
        <v>20</v>
      </c>
      <c r="C54" s="5" t="s">
        <v>53</v>
      </c>
      <c r="D54" s="5" t="s">
        <v>112</v>
      </c>
      <c r="E54" s="3" t="s">
        <v>113</v>
      </c>
      <c r="F54" s="15" t="n">
        <v>411.230769230769</v>
      </c>
      <c r="G54" s="15" t="n">
        <v>0</v>
      </c>
      <c r="H54" s="15" t="n">
        <v>13.8791208791209</v>
      </c>
      <c r="I54" s="15" t="n">
        <v>0</v>
      </c>
      <c r="J54" s="15" t="n">
        <v>397.351648351648</v>
      </c>
      <c r="K54" s="16"/>
      <c r="L54" s="15" t="n">
        <v>357.659340659341</v>
      </c>
      <c r="M54" s="15" t="n">
        <v>0</v>
      </c>
      <c r="N54" s="15" t="n">
        <v>13.6373626373626</v>
      </c>
      <c r="O54" s="15" t="n">
        <v>0</v>
      </c>
      <c r="P54" s="15" t="n">
        <v>344.021978021978</v>
      </c>
      <c r="Q54" s="5"/>
      <c r="R54" s="12" t="n">
        <f aca="false">L54/F54</f>
        <v>0.869729036395703</v>
      </c>
      <c r="S54" s="12" t="e">
        <f aca="false">M54/G54</f>
        <v>#DIV/0!</v>
      </c>
      <c r="T54" s="12" t="n">
        <f aca="false">N54/H54</f>
        <v>0.982581155977831</v>
      </c>
      <c r="U54" s="12" t="e">
        <f aca="false">O54/I54</f>
        <v>#DIV/0!</v>
      </c>
      <c r="V54" s="12" t="n">
        <f aca="false">P54/J54</f>
        <v>0.865787217566858</v>
      </c>
      <c r="W54" s="5"/>
      <c r="X54" s="5"/>
      <c r="Y54" s="5"/>
      <c r="Z54" s="5"/>
    </row>
    <row r="55" customFormat="false" ht="12.75" hidden="false" customHeight="false" outlineLevel="0" collapsed="false">
      <c r="A55" s="14" t="s">
        <v>19</v>
      </c>
      <c r="B55" s="5" t="s">
        <v>20</v>
      </c>
      <c r="C55" s="5" t="s">
        <v>53</v>
      </c>
      <c r="D55" s="5" t="s">
        <v>114</v>
      </c>
      <c r="E55" s="3" t="s">
        <v>115</v>
      </c>
      <c r="F55" s="15" t="n">
        <v>748.340659340659</v>
      </c>
      <c r="G55" s="15" t="n">
        <v>0</v>
      </c>
      <c r="H55" s="15" t="n">
        <v>0</v>
      </c>
      <c r="I55" s="15" t="n">
        <v>0</v>
      </c>
      <c r="J55" s="15" t="n">
        <v>748.340659340659</v>
      </c>
      <c r="K55" s="16"/>
      <c r="L55" s="15" t="n">
        <v>623.593406593407</v>
      </c>
      <c r="M55" s="15" t="n">
        <v>0</v>
      </c>
      <c r="N55" s="15" t="n">
        <v>0</v>
      </c>
      <c r="O55" s="15" t="n">
        <v>0</v>
      </c>
      <c r="P55" s="15" t="n">
        <v>623.593406593407</v>
      </c>
      <c r="Q55" s="5"/>
      <c r="R55" s="12" t="n">
        <f aca="false">L55/F55</f>
        <v>0.833301516909206</v>
      </c>
      <c r="S55" s="12" t="e">
        <f aca="false">M55/G55</f>
        <v>#DIV/0!</v>
      </c>
      <c r="T55" s="12" t="e">
        <f aca="false">N55/H55</f>
        <v>#DIV/0!</v>
      </c>
      <c r="U55" s="12" t="e">
        <f aca="false">O55/I55</f>
        <v>#DIV/0!</v>
      </c>
      <c r="V55" s="12" t="n">
        <f aca="false">P55/J55</f>
        <v>0.833301516909206</v>
      </c>
      <c r="W55" s="5"/>
      <c r="X55" s="5"/>
      <c r="Y55" s="5"/>
      <c r="Z55" s="5"/>
    </row>
    <row r="56" customFormat="false" ht="12.75" hidden="false" customHeight="false" outlineLevel="0" collapsed="false">
      <c r="A56" s="14" t="s">
        <v>19</v>
      </c>
      <c r="B56" s="5" t="s">
        <v>20</v>
      </c>
      <c r="C56" s="5" t="s">
        <v>53</v>
      </c>
      <c r="D56" s="5" t="s">
        <v>116</v>
      </c>
      <c r="E56" s="3" t="s">
        <v>117</v>
      </c>
      <c r="F56" s="15" t="n">
        <v>1826.53846153846</v>
      </c>
      <c r="G56" s="15" t="n">
        <v>1678.97802197802</v>
      </c>
      <c r="H56" s="15" t="n">
        <v>0</v>
      </c>
      <c r="I56" s="15" t="n">
        <v>147.56043956044</v>
      </c>
      <c r="J56" s="15" t="n">
        <v>0</v>
      </c>
      <c r="K56" s="16"/>
      <c r="L56" s="15" t="n">
        <v>1501.28571428571</v>
      </c>
      <c r="M56" s="15" t="n">
        <v>1423.61538461538</v>
      </c>
      <c r="N56" s="15" t="n">
        <v>0</v>
      </c>
      <c r="O56" s="15" t="n">
        <v>77.6703296703297</v>
      </c>
      <c r="P56" s="15" t="n">
        <v>0</v>
      </c>
      <c r="Q56" s="5"/>
      <c r="R56" s="12" t="n">
        <f aca="false">L56/F56</f>
        <v>0.821929428751918</v>
      </c>
      <c r="S56" s="12" t="n">
        <f aca="false">M56/G56</f>
        <v>0.847905908225176</v>
      </c>
      <c r="T56" s="12" t="e">
        <f aca="false">N56/H56</f>
        <v>#DIV/0!</v>
      </c>
      <c r="U56" s="12" t="n">
        <f aca="false">O56/I56</f>
        <v>0.526362823949955</v>
      </c>
      <c r="V56" s="12" t="e">
        <f aca="false">P56/J56</f>
        <v>#DIV/0!</v>
      </c>
      <c r="W56" s="5"/>
      <c r="X56" s="5"/>
      <c r="Y56" s="5"/>
      <c r="Z56" s="5"/>
    </row>
    <row r="57" customFormat="false" ht="12.75" hidden="false" customHeight="false" outlineLevel="0" collapsed="false">
      <c r="A57" s="14" t="s">
        <v>19</v>
      </c>
      <c r="B57" s="5" t="s">
        <v>20</v>
      </c>
      <c r="C57" s="5" t="s">
        <v>53</v>
      </c>
      <c r="D57" s="5" t="s">
        <v>118</v>
      </c>
      <c r="E57" s="3" t="s">
        <v>119</v>
      </c>
      <c r="F57" s="15" t="n">
        <v>817.593406593407</v>
      </c>
      <c r="G57" s="15" t="n">
        <v>778.406593406593</v>
      </c>
      <c r="H57" s="15" t="n">
        <v>0</v>
      </c>
      <c r="I57" s="15" t="n">
        <v>39.1868131868132</v>
      </c>
      <c r="J57" s="15" t="n">
        <v>0</v>
      </c>
      <c r="K57" s="16"/>
      <c r="L57" s="15" t="n">
        <v>675.263736263736</v>
      </c>
      <c r="M57" s="15" t="n">
        <v>655.021978021978</v>
      </c>
      <c r="N57" s="15" t="n">
        <v>0</v>
      </c>
      <c r="O57" s="15" t="n">
        <v>20.2417582417582</v>
      </c>
      <c r="P57" s="15" t="n">
        <v>0</v>
      </c>
      <c r="Q57" s="5"/>
      <c r="R57" s="12" t="n">
        <f aca="false">L57/F57</f>
        <v>0.825916318329055</v>
      </c>
      <c r="S57" s="12" t="n">
        <f aca="false">M57/G57</f>
        <v>0.841490788452037</v>
      </c>
      <c r="T57" s="12" t="e">
        <f aca="false">N57/H57</f>
        <v>#DIV/0!</v>
      </c>
      <c r="U57" s="12" t="n">
        <f aca="false">O57/I57</f>
        <v>0.516545148625911</v>
      </c>
      <c r="V57" s="12" t="e">
        <f aca="false">P57/J57</f>
        <v>#DIV/0!</v>
      </c>
      <c r="W57" s="5"/>
      <c r="X57" s="5"/>
      <c r="Y57" s="5"/>
      <c r="Z57" s="5"/>
    </row>
    <row r="58" customFormat="false" ht="12.75" hidden="false" customHeight="false" outlineLevel="0" collapsed="false">
      <c r="A58" s="14" t="s">
        <v>19</v>
      </c>
      <c r="B58" s="5" t="s">
        <v>20</v>
      </c>
      <c r="C58" s="5" t="s">
        <v>53</v>
      </c>
      <c r="D58" s="5" t="s">
        <v>120</v>
      </c>
      <c r="E58" s="3" t="s">
        <v>121</v>
      </c>
      <c r="F58" s="15" t="n">
        <v>643</v>
      </c>
      <c r="G58" s="15" t="n">
        <v>592.263736263736</v>
      </c>
      <c r="H58" s="15" t="n">
        <v>0</v>
      </c>
      <c r="I58" s="15" t="n">
        <v>50.7362637362637</v>
      </c>
      <c r="J58" s="15" t="n">
        <v>0</v>
      </c>
      <c r="K58" s="16"/>
      <c r="L58" s="15" t="n">
        <v>516.021978021978</v>
      </c>
      <c r="M58" s="15" t="n">
        <v>487.021978021978</v>
      </c>
      <c r="N58" s="15" t="n">
        <v>0</v>
      </c>
      <c r="O58" s="15" t="n">
        <v>29</v>
      </c>
      <c r="P58" s="15" t="n">
        <v>0</v>
      </c>
      <c r="Q58" s="5"/>
      <c r="R58" s="12" t="n">
        <f aca="false">L58/F58</f>
        <v>0.802522516363885</v>
      </c>
      <c r="S58" s="12" t="n">
        <f aca="false">M58/G58</f>
        <v>0.822305922517441</v>
      </c>
      <c r="T58" s="12" t="e">
        <f aca="false">N58/H58</f>
        <v>#DIV/0!</v>
      </c>
      <c r="U58" s="12" t="n">
        <f aca="false">O58/I58</f>
        <v>0.571583279185618</v>
      </c>
      <c r="V58" s="12" t="e">
        <f aca="false">P58/J58</f>
        <v>#DIV/0!</v>
      </c>
      <c r="W58" s="5"/>
      <c r="X58" s="5"/>
      <c r="Y58" s="5"/>
      <c r="Z58" s="5"/>
    </row>
    <row r="59" customFormat="false" ht="12.75" hidden="false" customHeight="false" outlineLevel="0" collapsed="false">
      <c r="A59" s="14" t="s">
        <v>19</v>
      </c>
      <c r="B59" s="5" t="s">
        <v>20</v>
      </c>
      <c r="C59" s="5" t="s">
        <v>53</v>
      </c>
      <c r="D59" s="5" t="s">
        <v>122</v>
      </c>
      <c r="E59" s="3" t="s">
        <v>123</v>
      </c>
      <c r="F59" s="15" t="n">
        <v>363.538461538462</v>
      </c>
      <c r="G59" s="15" t="n">
        <v>0</v>
      </c>
      <c r="H59" s="15" t="n">
        <v>68.6703296703297</v>
      </c>
      <c r="I59" s="15" t="n">
        <v>0</v>
      </c>
      <c r="J59" s="15" t="n">
        <v>294.868131868132</v>
      </c>
      <c r="K59" s="16"/>
      <c r="L59" s="15" t="n">
        <v>288.956043956044</v>
      </c>
      <c r="M59" s="15" t="n">
        <v>0</v>
      </c>
      <c r="N59" s="15" t="n">
        <v>48.4175824175824</v>
      </c>
      <c r="O59" s="15" t="n">
        <v>0</v>
      </c>
      <c r="P59" s="15" t="n">
        <v>240.538461538462</v>
      </c>
      <c r="Q59" s="5"/>
      <c r="R59" s="12" t="n">
        <f aca="false">L59/F59</f>
        <v>0.794843117102956</v>
      </c>
      <c r="S59" s="12" t="e">
        <f aca="false">M59/G59</f>
        <v>#DIV/0!</v>
      </c>
      <c r="T59" s="12" t="n">
        <f aca="false">N59/H59</f>
        <v>0.705072811649864</v>
      </c>
      <c r="U59" s="12" t="e">
        <f aca="false">O59/I59</f>
        <v>#DIV/0!</v>
      </c>
      <c r="V59" s="12" t="n">
        <f aca="false">P59/J59</f>
        <v>0.815749263966012</v>
      </c>
      <c r="W59" s="5"/>
      <c r="X59" s="5"/>
      <c r="Y59" s="5"/>
      <c r="Z59" s="5"/>
    </row>
    <row r="60" customFormat="false" ht="12.75" hidden="false" customHeight="false" outlineLevel="0" collapsed="false">
      <c r="A60" s="14" t="s">
        <v>19</v>
      </c>
      <c r="B60" s="5" t="s">
        <v>20</v>
      </c>
      <c r="C60" s="5" t="s">
        <v>53</v>
      </c>
      <c r="D60" s="5" t="s">
        <v>124</v>
      </c>
      <c r="E60" s="3" t="s">
        <v>125</v>
      </c>
      <c r="F60" s="15" t="n">
        <v>855</v>
      </c>
      <c r="G60" s="15" t="n">
        <v>824</v>
      </c>
      <c r="H60" s="15" t="n">
        <v>0</v>
      </c>
      <c r="I60" s="15" t="n">
        <v>31</v>
      </c>
      <c r="J60" s="15" t="n">
        <v>0</v>
      </c>
      <c r="K60" s="16"/>
      <c r="L60" s="15" t="n">
        <v>724.725274725275</v>
      </c>
      <c r="M60" s="15" t="n">
        <v>700.45054945055</v>
      </c>
      <c r="N60" s="15" t="n">
        <v>0</v>
      </c>
      <c r="O60" s="15" t="n">
        <v>24.2747252747253</v>
      </c>
      <c r="P60" s="15" t="n">
        <v>0</v>
      </c>
      <c r="Q60" s="5"/>
      <c r="R60" s="12" t="n">
        <f aca="false">L60/F60</f>
        <v>0.847631900263479</v>
      </c>
      <c r="S60" s="12" t="n">
        <f aca="false">M60/G60</f>
        <v>0.85006134642057</v>
      </c>
      <c r="T60" s="12" t="e">
        <f aca="false">N60/H60</f>
        <v>#DIV/0!</v>
      </c>
      <c r="U60" s="12" t="n">
        <f aca="false">O60/I60</f>
        <v>0.783055654023396</v>
      </c>
      <c r="V60" s="12" t="e">
        <f aca="false">P60/J60</f>
        <v>#DIV/0!</v>
      </c>
      <c r="W60" s="5"/>
      <c r="X60" s="5"/>
      <c r="Y60" s="5"/>
      <c r="Z60" s="5"/>
    </row>
    <row r="61" customFormat="false" ht="12.75" hidden="false" customHeight="false" outlineLevel="0" collapsed="false">
      <c r="A61" s="14" t="s">
        <v>19</v>
      </c>
      <c r="B61" s="5" t="s">
        <v>20</v>
      </c>
      <c r="C61" s="5" t="s">
        <v>53</v>
      </c>
      <c r="D61" s="5" t="s">
        <v>126</v>
      </c>
      <c r="E61" s="3" t="s">
        <v>127</v>
      </c>
      <c r="F61" s="15" t="n">
        <v>1010.2967032967</v>
      </c>
      <c r="G61" s="15" t="n">
        <v>946.274725274725</v>
      </c>
      <c r="H61" s="15" t="n">
        <v>0</v>
      </c>
      <c r="I61" s="15" t="n">
        <v>64.021978021978</v>
      </c>
      <c r="J61" s="15" t="n">
        <v>0</v>
      </c>
      <c r="K61" s="16"/>
      <c r="L61" s="15" t="n">
        <v>888.615384615385</v>
      </c>
      <c r="M61" s="15" t="n">
        <v>851.076923076923</v>
      </c>
      <c r="N61" s="15" t="n">
        <v>0</v>
      </c>
      <c r="O61" s="15" t="n">
        <v>37.5384615384615</v>
      </c>
      <c r="P61" s="15" t="n">
        <v>0</v>
      </c>
      <c r="Q61" s="5"/>
      <c r="R61" s="12" t="n">
        <f aca="false">L61/F61</f>
        <v>0.879558828328094</v>
      </c>
      <c r="S61" s="12" t="n">
        <f aca="false">M61/G61</f>
        <v>0.89939728954489</v>
      </c>
      <c r="T61" s="12" t="e">
        <f aca="false">N61/H61</f>
        <v>#DIV/0!</v>
      </c>
      <c r="U61" s="12" t="n">
        <f aca="false">O61/I61</f>
        <v>0.586337109509097</v>
      </c>
      <c r="V61" s="12" t="e">
        <f aca="false">P61/J61</f>
        <v>#DIV/0!</v>
      </c>
      <c r="W61" s="5"/>
      <c r="X61" s="5"/>
      <c r="Y61" s="5"/>
      <c r="Z61" s="5"/>
    </row>
    <row r="62" customFormat="false" ht="12.75" hidden="false" customHeight="false" outlineLevel="0" collapsed="false">
      <c r="A62" s="14" t="s">
        <v>19</v>
      </c>
      <c r="B62" s="5" t="s">
        <v>20</v>
      </c>
      <c r="C62" s="5" t="s">
        <v>53</v>
      </c>
      <c r="D62" s="5" t="s">
        <v>128</v>
      </c>
      <c r="E62" s="3" t="s">
        <v>129</v>
      </c>
      <c r="F62" s="15" t="n">
        <v>908.43956043956</v>
      </c>
      <c r="G62" s="15" t="n">
        <v>820.648351648352</v>
      </c>
      <c r="H62" s="15" t="n">
        <v>0</v>
      </c>
      <c r="I62" s="15" t="n">
        <v>87.7912087912088</v>
      </c>
      <c r="J62" s="15" t="n">
        <v>0</v>
      </c>
      <c r="K62" s="16"/>
      <c r="L62" s="15" t="n">
        <v>752.901098901099</v>
      </c>
      <c r="M62" s="15" t="n">
        <v>705.989010989011</v>
      </c>
      <c r="N62" s="15" t="n">
        <v>0</v>
      </c>
      <c r="O62" s="15" t="n">
        <v>46.9120879120879</v>
      </c>
      <c r="P62" s="15" t="n">
        <v>0</v>
      </c>
      <c r="Q62" s="5"/>
      <c r="R62" s="12" t="n">
        <f aca="false">L62/F62</f>
        <v>0.828785019596458</v>
      </c>
      <c r="S62" s="12" t="n">
        <f aca="false">M62/G62</f>
        <v>0.860282006989917</v>
      </c>
      <c r="T62" s="12" t="e">
        <f aca="false">N62/H62</f>
        <v>#DIV/0!</v>
      </c>
      <c r="U62" s="12" t="n">
        <f aca="false">O62/I62</f>
        <v>0.534359744648892</v>
      </c>
      <c r="V62" s="12" t="e">
        <f aca="false">P62/J62</f>
        <v>#DIV/0!</v>
      </c>
      <c r="W62" s="5"/>
      <c r="X62" s="5"/>
      <c r="Y62" s="5"/>
      <c r="Z62" s="5"/>
    </row>
    <row r="63" customFormat="false" ht="12.75" hidden="false" customHeight="false" outlineLevel="0" collapsed="false">
      <c r="A63" s="14" t="s">
        <v>19</v>
      </c>
      <c r="B63" s="5" t="s">
        <v>20</v>
      </c>
      <c r="C63" s="5" t="s">
        <v>53</v>
      </c>
      <c r="D63" s="5" t="s">
        <v>130</v>
      </c>
      <c r="E63" s="3" t="s">
        <v>131</v>
      </c>
      <c r="F63" s="15" t="n">
        <v>626</v>
      </c>
      <c r="G63" s="15" t="n">
        <v>0</v>
      </c>
      <c r="H63" s="15" t="n">
        <v>0</v>
      </c>
      <c r="I63" s="15" t="n">
        <v>0</v>
      </c>
      <c r="J63" s="15" t="n">
        <v>626</v>
      </c>
      <c r="K63" s="16"/>
      <c r="L63" s="15" t="n">
        <v>570.846153846154</v>
      </c>
      <c r="M63" s="15" t="n">
        <v>0</v>
      </c>
      <c r="N63" s="15" t="n">
        <v>0</v>
      </c>
      <c r="O63" s="15" t="n">
        <v>0</v>
      </c>
      <c r="P63" s="15" t="n">
        <v>570.846153846154</v>
      </c>
      <c r="Q63" s="5"/>
      <c r="R63" s="12" t="n">
        <f aca="false">L63/F63</f>
        <v>0.911894814450725</v>
      </c>
      <c r="S63" s="12" t="e">
        <f aca="false">M63/G63</f>
        <v>#DIV/0!</v>
      </c>
      <c r="T63" s="12" t="e">
        <f aca="false">N63/H63</f>
        <v>#DIV/0!</v>
      </c>
      <c r="U63" s="12" t="e">
        <f aca="false">O63/I63</f>
        <v>#DIV/0!</v>
      </c>
      <c r="V63" s="12" t="n">
        <f aca="false">P63/J63</f>
        <v>0.911894814450725</v>
      </c>
      <c r="W63" s="5"/>
      <c r="X63" s="5"/>
      <c r="Y63" s="5"/>
      <c r="Z63" s="5"/>
    </row>
    <row r="64" customFormat="false" ht="12.75" hidden="false" customHeight="false" outlineLevel="0" collapsed="false">
      <c r="A64" s="14" t="s">
        <v>19</v>
      </c>
      <c r="B64" s="5" t="s">
        <v>20</v>
      </c>
      <c r="C64" s="5" t="s">
        <v>53</v>
      </c>
      <c r="D64" s="5" t="s">
        <v>132</v>
      </c>
      <c r="E64" s="3" t="s">
        <v>133</v>
      </c>
      <c r="F64" s="15" t="n">
        <v>251.549450549451</v>
      </c>
      <c r="G64" s="15" t="n">
        <v>0</v>
      </c>
      <c r="H64" s="15" t="n">
        <v>0</v>
      </c>
      <c r="I64" s="15" t="n">
        <v>0</v>
      </c>
      <c r="J64" s="15" t="n">
        <v>251.549450549451</v>
      </c>
      <c r="K64" s="16"/>
      <c r="L64" s="15" t="n">
        <v>231.263736263736</v>
      </c>
      <c r="M64" s="15" t="n">
        <v>0</v>
      </c>
      <c r="N64" s="15" t="n">
        <v>0</v>
      </c>
      <c r="O64" s="15" t="n">
        <v>0</v>
      </c>
      <c r="P64" s="15" t="n">
        <v>231.263736263736</v>
      </c>
      <c r="Q64" s="5"/>
      <c r="R64" s="12" t="n">
        <f aca="false">L64/F64</f>
        <v>0.919356952514089</v>
      </c>
      <c r="S64" s="12" t="e">
        <f aca="false">M64/G64</f>
        <v>#DIV/0!</v>
      </c>
      <c r="T64" s="12" t="e">
        <f aca="false">N64/H64</f>
        <v>#DIV/0!</v>
      </c>
      <c r="U64" s="12" t="e">
        <f aca="false">O64/I64</f>
        <v>#DIV/0!</v>
      </c>
      <c r="V64" s="12" t="n">
        <f aca="false">P64/J64</f>
        <v>0.919356952514089</v>
      </c>
      <c r="W64" s="5"/>
      <c r="X64" s="5"/>
      <c r="Y64" s="5"/>
      <c r="Z64" s="5"/>
    </row>
    <row r="65" customFormat="false" ht="12.75" hidden="false" customHeight="false" outlineLevel="0" collapsed="false">
      <c r="A65" s="14" t="s">
        <v>19</v>
      </c>
      <c r="B65" s="5" t="s">
        <v>20</v>
      </c>
      <c r="C65" s="5" t="s">
        <v>134</v>
      </c>
      <c r="D65" s="5" t="s">
        <v>135</v>
      </c>
      <c r="E65" s="3" t="s">
        <v>136</v>
      </c>
      <c r="F65" s="15" t="n">
        <v>18</v>
      </c>
      <c r="G65" s="15" t="n">
        <v>8</v>
      </c>
      <c r="H65" s="15" t="n">
        <v>10</v>
      </c>
      <c r="I65" s="15" t="n">
        <v>0</v>
      </c>
      <c r="J65" s="15" t="n">
        <v>0</v>
      </c>
      <c r="K65" s="16"/>
      <c r="L65" s="15" t="n">
        <v>9.92307692307692</v>
      </c>
      <c r="M65" s="15" t="n">
        <v>6.52747252747253</v>
      </c>
      <c r="N65" s="15" t="n">
        <v>3.3956043956044</v>
      </c>
      <c r="O65" s="15" t="n">
        <v>0</v>
      </c>
      <c r="P65" s="15" t="n">
        <v>0</v>
      </c>
      <c r="Q65" s="5"/>
      <c r="R65" s="12" t="n">
        <f aca="false">L65/F65</f>
        <v>0.551282051282051</v>
      </c>
      <c r="S65" s="12" t="n">
        <f aca="false">M65/G65</f>
        <v>0.815934065934066</v>
      </c>
      <c r="T65" s="12" t="n">
        <f aca="false">N65/H65</f>
        <v>0.33956043956044</v>
      </c>
      <c r="U65" s="12" t="e">
        <f aca="false">O65/I65</f>
        <v>#DIV/0!</v>
      </c>
      <c r="V65" s="12" t="e">
        <f aca="false">P65/J65</f>
        <v>#DIV/0!</v>
      </c>
      <c r="W65" s="5"/>
      <c r="X65" s="5"/>
      <c r="Y65" s="5"/>
      <c r="Z65" s="5"/>
    </row>
    <row r="66" customFormat="false" ht="12.75" hidden="false" customHeight="false" outlineLevel="0" collapsed="false">
      <c r="A66" s="14" t="s">
        <v>19</v>
      </c>
      <c r="B66" s="5" t="s">
        <v>20</v>
      </c>
      <c r="C66" s="5" t="s">
        <v>134</v>
      </c>
      <c r="D66" s="5" t="s">
        <v>137</v>
      </c>
      <c r="E66" s="3" t="s">
        <v>138</v>
      </c>
      <c r="F66" s="15" t="n">
        <v>165.428571428571</v>
      </c>
      <c r="G66" s="15" t="n">
        <v>87.8241758241758</v>
      </c>
      <c r="H66" s="15" t="n">
        <v>0</v>
      </c>
      <c r="I66" s="15" t="n">
        <v>0</v>
      </c>
      <c r="J66" s="15" t="n">
        <v>77.6043956043956</v>
      </c>
      <c r="K66" s="16"/>
      <c r="L66" s="15" t="n">
        <v>127.450549450549</v>
      </c>
      <c r="M66" s="15" t="n">
        <v>69.0659340659341</v>
      </c>
      <c r="N66" s="15" t="n">
        <v>0</v>
      </c>
      <c r="O66" s="15" t="n">
        <v>0</v>
      </c>
      <c r="P66" s="15" t="n">
        <v>58.3846153846154</v>
      </c>
      <c r="Q66" s="5"/>
      <c r="R66" s="12" t="n">
        <f aca="false">L66/F66</f>
        <v>0.770426464726983</v>
      </c>
      <c r="S66" s="12" t="n">
        <f aca="false">M66/G66</f>
        <v>0.786411411411412</v>
      </c>
      <c r="T66" s="12" t="e">
        <f aca="false">N66/H66</f>
        <v>#DIV/0!</v>
      </c>
      <c r="U66" s="12" t="e">
        <f aca="false">O66/I66</f>
        <v>#DIV/0!</v>
      </c>
      <c r="V66" s="12" t="n">
        <f aca="false">P66/J66</f>
        <v>0.752336448598131</v>
      </c>
      <c r="W66" s="5"/>
      <c r="X66" s="5"/>
      <c r="Y66" s="5"/>
      <c r="Z66" s="5"/>
    </row>
    <row r="67" customFormat="false" ht="12.75" hidden="false" customHeight="false" outlineLevel="0" collapsed="false">
      <c r="A67" s="14" t="s">
        <v>19</v>
      </c>
      <c r="B67" s="5" t="s">
        <v>20</v>
      </c>
      <c r="C67" s="5" t="s">
        <v>134</v>
      </c>
      <c r="D67" s="5" t="s">
        <v>139</v>
      </c>
      <c r="E67" s="3" t="s">
        <v>140</v>
      </c>
      <c r="F67" s="15" t="n">
        <v>45.3846153846154</v>
      </c>
      <c r="G67" s="15" t="n">
        <v>37.3846153846154</v>
      </c>
      <c r="H67" s="15" t="n">
        <v>0</v>
      </c>
      <c r="I67" s="15" t="n">
        <v>0</v>
      </c>
      <c r="J67" s="15" t="n">
        <v>8</v>
      </c>
      <c r="K67" s="16"/>
      <c r="L67" s="15" t="n">
        <v>36.3956043956044</v>
      </c>
      <c r="M67" s="15" t="n">
        <v>31.4615384615385</v>
      </c>
      <c r="N67" s="15" t="n">
        <v>0</v>
      </c>
      <c r="O67" s="15" t="n">
        <v>0</v>
      </c>
      <c r="P67" s="15" t="n">
        <v>4.93406593406593</v>
      </c>
      <c r="Q67" s="5"/>
      <c r="R67" s="12" t="n">
        <f aca="false">L67/F67</f>
        <v>0.801937046004843</v>
      </c>
      <c r="S67" s="12" t="n">
        <f aca="false">M67/G67</f>
        <v>0.84156378600823</v>
      </c>
      <c r="T67" s="12" t="e">
        <f aca="false">N67/H67</f>
        <v>#DIV/0!</v>
      </c>
      <c r="U67" s="12" t="e">
        <f aca="false">O67/I67</f>
        <v>#DIV/0!</v>
      </c>
      <c r="V67" s="12" t="n">
        <f aca="false">P67/J67</f>
        <v>0.616758241758242</v>
      </c>
      <c r="W67" s="5"/>
      <c r="X67" s="5"/>
      <c r="Y67" s="5"/>
      <c r="Z67" s="5"/>
    </row>
    <row r="68" customFormat="false" ht="12.75" hidden="false" customHeight="false" outlineLevel="0" collapsed="false">
      <c r="A68" s="14" t="s">
        <v>19</v>
      </c>
      <c r="B68" s="5" t="s">
        <v>20</v>
      </c>
      <c r="C68" s="5" t="s">
        <v>134</v>
      </c>
      <c r="D68" s="5" t="s">
        <v>141</v>
      </c>
      <c r="E68" s="3" t="s">
        <v>142</v>
      </c>
      <c r="F68" s="15" t="n">
        <v>30</v>
      </c>
      <c r="G68" s="15" t="n">
        <v>30</v>
      </c>
      <c r="H68" s="15" t="n">
        <v>0</v>
      </c>
      <c r="I68" s="15" t="n">
        <v>0</v>
      </c>
      <c r="J68" s="15" t="n">
        <v>0</v>
      </c>
      <c r="K68" s="16"/>
      <c r="L68" s="15" t="n">
        <v>24.8571428571429</v>
      </c>
      <c r="M68" s="15" t="n">
        <v>24.8571428571429</v>
      </c>
      <c r="N68" s="15" t="n">
        <v>0</v>
      </c>
      <c r="O68" s="15" t="n">
        <v>0</v>
      </c>
      <c r="P68" s="15" t="n">
        <v>0</v>
      </c>
      <c r="Q68" s="5"/>
      <c r="R68" s="12" t="n">
        <f aca="false">L68/F68</f>
        <v>0.828571428571429</v>
      </c>
      <c r="S68" s="12" t="n">
        <f aca="false">M68/G68</f>
        <v>0.828571428571429</v>
      </c>
      <c r="T68" s="12" t="e">
        <f aca="false">N68/H68</f>
        <v>#DIV/0!</v>
      </c>
      <c r="U68" s="12" t="e">
        <f aca="false">O68/I68</f>
        <v>#DIV/0!</v>
      </c>
      <c r="V68" s="12" t="e">
        <f aca="false">P68/J68</f>
        <v>#DIV/0!</v>
      </c>
      <c r="W68" s="5"/>
      <c r="X68" s="5"/>
      <c r="Y68" s="5"/>
      <c r="Z68" s="5"/>
    </row>
    <row r="69" customFormat="false" ht="12.75" hidden="false" customHeight="false" outlineLevel="0" collapsed="false">
      <c r="A69" s="14" t="s">
        <v>19</v>
      </c>
      <c r="B69" s="5" t="s">
        <v>20</v>
      </c>
      <c r="C69" s="5" t="s">
        <v>134</v>
      </c>
      <c r="D69" s="5" t="s">
        <v>143</v>
      </c>
      <c r="E69" s="3" t="s">
        <v>144</v>
      </c>
      <c r="F69" s="15" t="n">
        <v>76</v>
      </c>
      <c r="G69" s="15" t="n">
        <v>76</v>
      </c>
      <c r="H69" s="15" t="n">
        <v>0</v>
      </c>
      <c r="I69" s="15" t="n">
        <v>0</v>
      </c>
      <c r="J69" s="15" t="n">
        <v>0</v>
      </c>
      <c r="K69" s="16"/>
      <c r="L69" s="15" t="n">
        <v>61.3736263736264</v>
      </c>
      <c r="M69" s="15" t="n">
        <v>61.3736263736264</v>
      </c>
      <c r="N69" s="15" t="n">
        <v>0</v>
      </c>
      <c r="O69" s="15" t="n">
        <v>0</v>
      </c>
      <c r="P69" s="15" t="n">
        <v>0</v>
      </c>
      <c r="Q69" s="5"/>
      <c r="R69" s="12" t="n">
        <f aca="false">L69/F69</f>
        <v>0.807547715442452</v>
      </c>
      <c r="S69" s="12" t="n">
        <f aca="false">M69/G69</f>
        <v>0.807547715442452</v>
      </c>
      <c r="T69" s="12" t="e">
        <f aca="false">N69/H69</f>
        <v>#DIV/0!</v>
      </c>
      <c r="U69" s="12" t="e">
        <f aca="false">O69/I69</f>
        <v>#DIV/0!</v>
      </c>
      <c r="V69" s="12" t="e">
        <f aca="false">P69/J69</f>
        <v>#DIV/0!</v>
      </c>
      <c r="W69" s="5"/>
      <c r="X69" s="5"/>
      <c r="Y69" s="5"/>
      <c r="Z69" s="5"/>
    </row>
    <row r="70" customFormat="false" ht="12.75" hidden="false" customHeight="false" outlineLevel="0" collapsed="false">
      <c r="A70" s="14" t="s">
        <v>19</v>
      </c>
      <c r="B70" s="5" t="s">
        <v>20</v>
      </c>
      <c r="C70" s="5" t="s">
        <v>134</v>
      </c>
      <c r="D70" s="5" t="s">
        <v>145</v>
      </c>
      <c r="E70" s="3" t="s">
        <v>146</v>
      </c>
      <c r="F70" s="15" t="n">
        <v>545.164835164835</v>
      </c>
      <c r="G70" s="15" t="n">
        <v>234.725274725275</v>
      </c>
      <c r="H70" s="15" t="n">
        <v>11</v>
      </c>
      <c r="I70" s="15" t="n">
        <v>0</v>
      </c>
      <c r="J70" s="15" t="n">
        <v>299.43956043956</v>
      </c>
      <c r="K70" s="16"/>
      <c r="L70" s="15" t="n">
        <v>455.186813186813</v>
      </c>
      <c r="M70" s="15" t="n">
        <v>190.692307692308</v>
      </c>
      <c r="N70" s="15" t="n">
        <v>8.37362637362637</v>
      </c>
      <c r="O70" s="15" t="n">
        <v>0</v>
      </c>
      <c r="P70" s="15" t="n">
        <v>256.120879120879</v>
      </c>
      <c r="Q70" s="5"/>
      <c r="R70" s="12" t="n">
        <f aca="false">L70/F70</f>
        <v>0.834952630518041</v>
      </c>
      <c r="S70" s="12" t="n">
        <f aca="false">M70/G70</f>
        <v>0.812406367041199</v>
      </c>
      <c r="T70" s="12" t="n">
        <f aca="false">N70/H70</f>
        <v>0.761238761238761</v>
      </c>
      <c r="U70" s="12" t="e">
        <f aca="false">O70/I70</f>
        <v>#DIV/0!</v>
      </c>
      <c r="V70" s="12" t="n">
        <f aca="false">P70/J70</f>
        <v>0.855334140702411</v>
      </c>
      <c r="W70" s="5"/>
      <c r="X70" s="5"/>
      <c r="Y70" s="5"/>
      <c r="Z70" s="5"/>
    </row>
    <row r="71" customFormat="false" ht="12.75" hidden="false" customHeight="false" outlineLevel="0" collapsed="false">
      <c r="A71" s="14" t="s">
        <v>19</v>
      </c>
      <c r="B71" s="5" t="s">
        <v>20</v>
      </c>
      <c r="C71" s="5" t="s">
        <v>134</v>
      </c>
      <c r="D71" s="5" t="s">
        <v>147</v>
      </c>
      <c r="E71" s="3" t="s">
        <v>148</v>
      </c>
      <c r="F71" s="15" t="n">
        <v>743.494505494506</v>
      </c>
      <c r="G71" s="15" t="n">
        <v>689.494505494506</v>
      </c>
      <c r="H71" s="15" t="n">
        <v>0</v>
      </c>
      <c r="I71" s="15" t="n">
        <v>54</v>
      </c>
      <c r="J71" s="15" t="n">
        <v>0</v>
      </c>
      <c r="K71" s="16"/>
      <c r="L71" s="15" t="n">
        <v>572.10989010989</v>
      </c>
      <c r="M71" s="15" t="n">
        <v>538.659340659341</v>
      </c>
      <c r="N71" s="15" t="n">
        <v>0</v>
      </c>
      <c r="O71" s="15" t="n">
        <v>33.4505494505495</v>
      </c>
      <c r="P71" s="15" t="n">
        <v>0</v>
      </c>
      <c r="Q71" s="5"/>
      <c r="R71" s="12" t="n">
        <f aca="false">L71/F71</f>
        <v>0.769487717638712</v>
      </c>
      <c r="S71" s="12" t="n">
        <f aca="false">M71/G71</f>
        <v>0.781238046665817</v>
      </c>
      <c r="T71" s="12" t="e">
        <f aca="false">N71/H71</f>
        <v>#DIV/0!</v>
      </c>
      <c r="U71" s="12" t="n">
        <f aca="false">O71/I71</f>
        <v>0.619454619454619</v>
      </c>
      <c r="V71" s="12" t="e">
        <f aca="false">P71/J71</f>
        <v>#DIV/0!</v>
      </c>
      <c r="W71" s="5"/>
      <c r="X71" s="5"/>
      <c r="Y71" s="5"/>
      <c r="Z71" s="5"/>
    </row>
    <row r="72" customFormat="false" ht="12.75" hidden="false" customHeight="false" outlineLevel="0" collapsed="false">
      <c r="A72" s="14" t="s">
        <v>19</v>
      </c>
      <c r="B72" s="5" t="s">
        <v>20</v>
      </c>
      <c r="C72" s="5" t="s">
        <v>134</v>
      </c>
      <c r="D72" s="5" t="s">
        <v>149</v>
      </c>
      <c r="E72" s="3" t="s">
        <v>150</v>
      </c>
      <c r="F72" s="15" t="n">
        <v>700.78021978022</v>
      </c>
      <c r="G72" s="15" t="n">
        <v>657.78021978022</v>
      </c>
      <c r="H72" s="15" t="n">
        <v>0</v>
      </c>
      <c r="I72" s="15" t="n">
        <v>43</v>
      </c>
      <c r="J72" s="15" t="n">
        <v>0</v>
      </c>
      <c r="K72" s="16"/>
      <c r="L72" s="15" t="n">
        <v>567.692307692308</v>
      </c>
      <c r="M72" s="15" t="n">
        <v>542.505494505495</v>
      </c>
      <c r="N72" s="15" t="n">
        <v>0</v>
      </c>
      <c r="O72" s="15" t="n">
        <v>25.1868131868132</v>
      </c>
      <c r="P72" s="15" t="n">
        <v>0</v>
      </c>
      <c r="Q72" s="5"/>
      <c r="R72" s="12" t="n">
        <f aca="false">L72/F72</f>
        <v>0.810086089288235</v>
      </c>
      <c r="S72" s="12" t="n">
        <f aca="false">M72/G72</f>
        <v>0.824751912860436</v>
      </c>
      <c r="T72" s="12" t="e">
        <f aca="false">N72/H72</f>
        <v>#DIV/0!</v>
      </c>
      <c r="U72" s="12" t="n">
        <f aca="false">O72/I72</f>
        <v>0.585739841553795</v>
      </c>
      <c r="V72" s="12" t="e">
        <f aca="false">P72/J72</f>
        <v>#DIV/0!</v>
      </c>
      <c r="W72" s="5"/>
      <c r="X72" s="5"/>
      <c r="Y72" s="5"/>
      <c r="Z72" s="5"/>
    </row>
    <row r="73" customFormat="false" ht="12.75" hidden="false" customHeight="false" outlineLevel="0" collapsed="false">
      <c r="A73" s="14" t="s">
        <v>19</v>
      </c>
      <c r="B73" s="5" t="s">
        <v>20</v>
      </c>
      <c r="C73" s="5" t="s">
        <v>134</v>
      </c>
      <c r="D73" s="5" t="s">
        <v>151</v>
      </c>
      <c r="E73" s="3" t="s">
        <v>152</v>
      </c>
      <c r="F73" s="15" t="n">
        <v>369.021978021978</v>
      </c>
      <c r="G73" s="15" t="n">
        <v>348.021978021978</v>
      </c>
      <c r="H73" s="15" t="n">
        <v>0</v>
      </c>
      <c r="I73" s="15" t="n">
        <v>21</v>
      </c>
      <c r="J73" s="15" t="n">
        <v>0</v>
      </c>
      <c r="K73" s="16"/>
      <c r="L73" s="15" t="n">
        <v>311.857142857143</v>
      </c>
      <c r="M73" s="15" t="n">
        <v>306.318681318681</v>
      </c>
      <c r="N73" s="15" t="n">
        <v>0</v>
      </c>
      <c r="O73" s="15" t="n">
        <v>5.53846153846154</v>
      </c>
      <c r="P73" s="15" t="n">
        <v>0</v>
      </c>
      <c r="Q73" s="5"/>
      <c r="R73" s="12" t="n">
        <f aca="false">L73/F73</f>
        <v>0.845090974062714</v>
      </c>
      <c r="S73" s="12" t="n">
        <f aca="false">M73/G73</f>
        <v>0.88017050836754</v>
      </c>
      <c r="T73" s="12" t="e">
        <f aca="false">N73/H73</f>
        <v>#DIV/0!</v>
      </c>
      <c r="U73" s="12" t="n">
        <f aca="false">O73/I73</f>
        <v>0.263736263736264</v>
      </c>
      <c r="V73" s="12" t="e">
        <f aca="false">P73/J73</f>
        <v>#DIV/0!</v>
      </c>
      <c r="W73" s="5"/>
      <c r="X73" s="5"/>
      <c r="Y73" s="5"/>
      <c r="Z73" s="5"/>
    </row>
    <row r="74" customFormat="false" ht="12.75" hidden="false" customHeight="false" outlineLevel="0" collapsed="false">
      <c r="A74" s="14" t="s">
        <v>19</v>
      </c>
      <c r="B74" s="5" t="s">
        <v>20</v>
      </c>
      <c r="C74" s="5" t="s">
        <v>134</v>
      </c>
      <c r="D74" s="5" t="s">
        <v>153</v>
      </c>
      <c r="E74" s="3" t="s">
        <v>154</v>
      </c>
      <c r="F74" s="15" t="n">
        <v>332.175824175824</v>
      </c>
      <c r="G74" s="15" t="n">
        <v>308.175824175824</v>
      </c>
      <c r="H74" s="15" t="n">
        <v>0</v>
      </c>
      <c r="I74" s="15" t="n">
        <v>24</v>
      </c>
      <c r="J74" s="15" t="n">
        <v>0</v>
      </c>
      <c r="K74" s="16"/>
      <c r="L74" s="15" t="n">
        <v>275.648351648352</v>
      </c>
      <c r="M74" s="15" t="n">
        <v>261.681318681319</v>
      </c>
      <c r="N74" s="15" t="n">
        <v>0</v>
      </c>
      <c r="O74" s="15" t="n">
        <v>13.967032967033</v>
      </c>
      <c r="P74" s="15" t="n">
        <v>0</v>
      </c>
      <c r="Q74" s="5"/>
      <c r="R74" s="12" t="n">
        <f aca="false">L74/F74</f>
        <v>0.82982665078735</v>
      </c>
      <c r="S74" s="12" t="n">
        <f aca="false">M74/G74</f>
        <v>0.849129938667808</v>
      </c>
      <c r="T74" s="12" t="e">
        <f aca="false">N74/H74</f>
        <v>#DIV/0!</v>
      </c>
      <c r="U74" s="12" t="n">
        <f aca="false">O74/I74</f>
        <v>0.581959706959707</v>
      </c>
      <c r="V74" s="12" t="e">
        <f aca="false">P74/J74</f>
        <v>#DIV/0!</v>
      </c>
      <c r="W74" s="5"/>
      <c r="X74" s="5"/>
      <c r="Y74" s="5"/>
      <c r="Z74" s="5"/>
    </row>
    <row r="75" customFormat="false" ht="12.75" hidden="false" customHeight="false" outlineLevel="0" collapsed="false">
      <c r="A75" s="14" t="s">
        <v>19</v>
      </c>
      <c r="B75" s="5" t="s">
        <v>20</v>
      </c>
      <c r="C75" s="5" t="s">
        <v>134</v>
      </c>
      <c r="D75" s="5" t="s">
        <v>155</v>
      </c>
      <c r="E75" s="3" t="s">
        <v>156</v>
      </c>
      <c r="F75" s="15" t="n">
        <v>389.450549450549</v>
      </c>
      <c r="G75" s="15" t="n">
        <v>365.450549450549</v>
      </c>
      <c r="H75" s="15" t="n">
        <v>0</v>
      </c>
      <c r="I75" s="15" t="n">
        <v>24</v>
      </c>
      <c r="J75" s="15" t="n">
        <v>0</v>
      </c>
      <c r="K75" s="16"/>
      <c r="L75" s="15" t="n">
        <v>332.901098901099</v>
      </c>
      <c r="M75" s="15" t="n">
        <v>315.461538461538</v>
      </c>
      <c r="N75" s="15" t="n">
        <v>0</v>
      </c>
      <c r="O75" s="15" t="n">
        <v>17.4395604395604</v>
      </c>
      <c r="P75" s="15" t="n">
        <v>0</v>
      </c>
      <c r="Q75" s="5"/>
      <c r="R75" s="12" t="n">
        <f aca="false">L75/F75</f>
        <v>0.85479683972912</v>
      </c>
      <c r="S75" s="12" t="n">
        <f aca="false">M75/G75</f>
        <v>0.863212653355786</v>
      </c>
      <c r="T75" s="12" t="e">
        <f aca="false">N75/H75</f>
        <v>#DIV/0!</v>
      </c>
      <c r="U75" s="12" t="n">
        <f aca="false">O75/I75</f>
        <v>0.726648351648352</v>
      </c>
      <c r="V75" s="12" t="e">
        <f aca="false">P75/J75</f>
        <v>#DIV/0!</v>
      </c>
      <c r="W75" s="5"/>
      <c r="X75" s="5"/>
      <c r="Y75" s="5"/>
      <c r="Z75" s="5"/>
    </row>
    <row r="76" customFormat="false" ht="12.75" hidden="false" customHeight="false" outlineLevel="0" collapsed="false">
      <c r="A76" s="14" t="s">
        <v>19</v>
      </c>
      <c r="B76" s="5" t="s">
        <v>20</v>
      </c>
      <c r="C76" s="5" t="s">
        <v>134</v>
      </c>
      <c r="D76" s="5" t="s">
        <v>157</v>
      </c>
      <c r="E76" s="3" t="s">
        <v>158</v>
      </c>
      <c r="F76" s="15" t="n">
        <v>141.21978021978</v>
      </c>
      <c r="G76" s="15" t="n">
        <v>131.945054945055</v>
      </c>
      <c r="H76" s="15" t="n">
        <v>0</v>
      </c>
      <c r="I76" s="15" t="n">
        <v>0</v>
      </c>
      <c r="J76" s="15" t="n">
        <v>9.27472527472528</v>
      </c>
      <c r="K76" s="16"/>
      <c r="L76" s="15" t="n">
        <v>106.901098901099</v>
      </c>
      <c r="M76" s="15" t="n">
        <v>98.8791208791209</v>
      </c>
      <c r="N76" s="15" t="n">
        <v>0</v>
      </c>
      <c r="O76" s="15" t="n">
        <v>0</v>
      </c>
      <c r="P76" s="15" t="n">
        <v>8.02197802197802</v>
      </c>
      <c r="Q76" s="5"/>
      <c r="R76" s="12" t="n">
        <f aca="false">L76/F76</f>
        <v>0.756983892304101</v>
      </c>
      <c r="S76" s="12" t="n">
        <f aca="false">M76/G76</f>
        <v>0.749396185558424</v>
      </c>
      <c r="T76" s="12" t="e">
        <f aca="false">N76/H76</f>
        <v>#DIV/0!</v>
      </c>
      <c r="U76" s="12" t="e">
        <f aca="false">O76/I76</f>
        <v>#DIV/0!</v>
      </c>
      <c r="V76" s="12" t="n">
        <f aca="false">P76/J76</f>
        <v>0.864928909952607</v>
      </c>
      <c r="W76" s="5"/>
      <c r="X76" s="5"/>
      <c r="Y76" s="5"/>
      <c r="Z76" s="5"/>
    </row>
    <row r="77" customFormat="false" ht="12.75" hidden="false" customHeight="false" outlineLevel="0" collapsed="false">
      <c r="A77" s="14" t="s">
        <v>19</v>
      </c>
      <c r="B77" s="5" t="s">
        <v>20</v>
      </c>
      <c r="C77" s="5" t="s">
        <v>134</v>
      </c>
      <c r="D77" s="5" t="s">
        <v>159</v>
      </c>
      <c r="E77" s="3" t="s">
        <v>160</v>
      </c>
      <c r="F77" s="15" t="n">
        <v>483.956043956044</v>
      </c>
      <c r="G77" s="15" t="n">
        <v>426.523076923077</v>
      </c>
      <c r="H77" s="15" t="n">
        <v>0</v>
      </c>
      <c r="I77" s="15" t="n">
        <v>57.432967032967</v>
      </c>
      <c r="J77" s="15" t="n">
        <v>0</v>
      </c>
      <c r="K77" s="16"/>
      <c r="L77" s="15" t="n">
        <v>401.967032967033</v>
      </c>
      <c r="M77" s="15" t="n">
        <v>368.956043956044</v>
      </c>
      <c r="N77" s="15" t="n">
        <v>0</v>
      </c>
      <c r="O77" s="15" t="n">
        <v>33.010989010989</v>
      </c>
      <c r="P77" s="15" t="n">
        <v>0</v>
      </c>
      <c r="Q77" s="5"/>
      <c r="R77" s="12" t="n">
        <f aca="false">L77/F77</f>
        <v>0.83058583106267</v>
      </c>
      <c r="S77" s="12" t="n">
        <f aca="false">M77/G77</f>
        <v>0.865031844508111</v>
      </c>
      <c r="T77" s="12" t="e">
        <f aca="false">N77/H77</f>
        <v>#DIV/0!</v>
      </c>
      <c r="U77" s="12" t="n">
        <f aca="false">O77/I77</f>
        <v>0.574774223174652</v>
      </c>
      <c r="V77" s="12" t="e">
        <f aca="false">P77/J77</f>
        <v>#DIV/0!</v>
      </c>
      <c r="W77" s="5"/>
      <c r="X77" s="5"/>
      <c r="Y77" s="5"/>
      <c r="Z77" s="5"/>
    </row>
    <row r="78" customFormat="false" ht="12.75" hidden="false" customHeight="false" outlineLevel="0" collapsed="false">
      <c r="A78" s="14" t="s">
        <v>19</v>
      </c>
      <c r="B78" s="5" t="s">
        <v>20</v>
      </c>
      <c r="C78" s="5" t="s">
        <v>134</v>
      </c>
      <c r="D78" s="5" t="s">
        <v>161</v>
      </c>
      <c r="E78" s="3" t="s">
        <v>162</v>
      </c>
      <c r="F78" s="15" t="n">
        <v>402.538461538462</v>
      </c>
      <c r="G78" s="15" t="n">
        <v>0</v>
      </c>
      <c r="H78" s="15" t="n">
        <v>29.4395604395604</v>
      </c>
      <c r="I78" s="15" t="n">
        <v>0</v>
      </c>
      <c r="J78" s="15" t="n">
        <v>373.098901098901</v>
      </c>
      <c r="K78" s="16"/>
      <c r="L78" s="15" t="n">
        <v>345.802197802198</v>
      </c>
      <c r="M78" s="15" t="n">
        <v>0</v>
      </c>
      <c r="N78" s="15" t="n">
        <v>23.032967032967</v>
      </c>
      <c r="O78" s="15" t="n">
        <v>0</v>
      </c>
      <c r="P78" s="15" t="n">
        <v>322.769230769231</v>
      </c>
      <c r="Q78" s="5"/>
      <c r="R78" s="12" t="n">
        <f aca="false">L78/F78</f>
        <v>0.859053806884879</v>
      </c>
      <c r="S78" s="12" t="e">
        <f aca="false">M78/G78</f>
        <v>#DIV/0!</v>
      </c>
      <c r="T78" s="12" t="n">
        <f aca="false">N78/H78</f>
        <v>0.782381485628966</v>
      </c>
      <c r="U78" s="12" t="e">
        <f aca="false">O78/I78</f>
        <v>#DIV/0!</v>
      </c>
      <c r="V78" s="12" t="n">
        <f aca="false">P78/J78</f>
        <v>0.865103675777568</v>
      </c>
      <c r="W78" s="5"/>
      <c r="X78" s="5"/>
      <c r="Y78" s="5"/>
      <c r="Z78" s="5"/>
    </row>
    <row r="79" customFormat="false" ht="12.75" hidden="false" customHeight="false" outlineLevel="0" collapsed="false">
      <c r="A79" s="14" t="s">
        <v>19</v>
      </c>
      <c r="B79" s="5" t="s">
        <v>20</v>
      </c>
      <c r="C79" s="5" t="s">
        <v>134</v>
      </c>
      <c r="D79" s="5" t="s">
        <v>163</v>
      </c>
      <c r="E79" s="3" t="s">
        <v>164</v>
      </c>
      <c r="F79" s="15" t="n">
        <v>874.857142857143</v>
      </c>
      <c r="G79" s="15" t="n">
        <v>803.857142857143</v>
      </c>
      <c r="H79" s="15" t="n">
        <v>0</v>
      </c>
      <c r="I79" s="15" t="n">
        <v>71</v>
      </c>
      <c r="J79" s="15" t="n">
        <v>0</v>
      </c>
      <c r="K79" s="16"/>
      <c r="L79" s="15" t="n">
        <v>592.835164835165</v>
      </c>
      <c r="M79" s="15" t="n">
        <v>576.78021978022</v>
      </c>
      <c r="N79" s="15" t="n">
        <v>0</v>
      </c>
      <c r="O79" s="15" t="n">
        <v>16.0549450549451</v>
      </c>
      <c r="P79" s="15" t="n">
        <v>0</v>
      </c>
      <c r="Q79" s="5"/>
      <c r="R79" s="12" t="n">
        <f aca="false">L79/F79</f>
        <v>0.677636537205446</v>
      </c>
      <c r="S79" s="12" t="n">
        <f aca="false">M79/G79</f>
        <v>0.717515823433719</v>
      </c>
      <c r="T79" s="12" t="e">
        <f aca="false">N79/H79</f>
        <v>#DIV/0!</v>
      </c>
      <c r="U79" s="12" t="n">
        <f aca="false">O79/I79</f>
        <v>0.226125986689367</v>
      </c>
      <c r="V79" s="12" t="e">
        <f aca="false">P79/J79</f>
        <v>#DIV/0!</v>
      </c>
      <c r="W79" s="5"/>
      <c r="X79" s="5"/>
      <c r="Y79" s="5"/>
      <c r="Z79" s="5"/>
    </row>
    <row r="80" customFormat="false" ht="12.75" hidden="false" customHeight="false" outlineLevel="0" collapsed="false">
      <c r="A80" s="14" t="s">
        <v>19</v>
      </c>
      <c r="B80" s="5" t="s">
        <v>20</v>
      </c>
      <c r="C80" s="5" t="s">
        <v>134</v>
      </c>
      <c r="D80" s="5" t="s">
        <v>165</v>
      </c>
      <c r="E80" s="3" t="s">
        <v>166</v>
      </c>
      <c r="F80" s="15" t="n">
        <v>1236.50989010989</v>
      </c>
      <c r="G80" s="15" t="n">
        <v>1156.84395604396</v>
      </c>
      <c r="H80" s="15" t="n">
        <v>0</v>
      </c>
      <c r="I80" s="15" t="n">
        <v>79.6659340659341</v>
      </c>
      <c r="J80" s="15" t="n">
        <v>0</v>
      </c>
      <c r="K80" s="16"/>
      <c r="L80" s="15" t="n">
        <v>844.956043956044</v>
      </c>
      <c r="M80" s="15" t="n">
        <v>812.175824175824</v>
      </c>
      <c r="N80" s="15" t="n">
        <v>0</v>
      </c>
      <c r="O80" s="15" t="n">
        <v>32.7802197802198</v>
      </c>
      <c r="P80" s="15" t="n">
        <v>0</v>
      </c>
      <c r="Q80" s="5"/>
      <c r="R80" s="12" t="n">
        <f aca="false">L80/F80</f>
        <v>0.683339495069426</v>
      </c>
      <c r="S80" s="12" t="n">
        <f aca="false">M80/G80</f>
        <v>0.702061691149091</v>
      </c>
      <c r="T80" s="12" t="e">
        <f aca="false">N80/H80</f>
        <v>#DIV/0!</v>
      </c>
      <c r="U80" s="12" t="n">
        <f aca="false">O80/I80</f>
        <v>0.411470977709115</v>
      </c>
      <c r="V80" s="12" t="e">
        <f aca="false">P80/J80</f>
        <v>#DIV/0!</v>
      </c>
      <c r="W80" s="5"/>
      <c r="X80" s="5"/>
      <c r="Y80" s="5"/>
      <c r="Z80" s="5"/>
    </row>
    <row r="81" customFormat="false" ht="12.75" hidden="false" customHeight="false" outlineLevel="0" collapsed="false">
      <c r="A81" s="14" t="s">
        <v>19</v>
      </c>
      <c r="B81" s="5" t="s">
        <v>20</v>
      </c>
      <c r="C81" s="5" t="s">
        <v>134</v>
      </c>
      <c r="D81" s="5" t="s">
        <v>167</v>
      </c>
      <c r="E81" s="3" t="s">
        <v>168</v>
      </c>
      <c r="F81" s="15" t="n">
        <v>2136.04395604396</v>
      </c>
      <c r="G81" s="15" t="n">
        <v>1998.04395604396</v>
      </c>
      <c r="H81" s="15" t="n">
        <v>0</v>
      </c>
      <c r="I81" s="15" t="n">
        <v>138</v>
      </c>
      <c r="J81" s="15" t="n">
        <v>0</v>
      </c>
      <c r="K81" s="16"/>
      <c r="L81" s="15" t="n">
        <v>1768.95604395604</v>
      </c>
      <c r="M81" s="15" t="n">
        <v>1679.23076923077</v>
      </c>
      <c r="N81" s="15" t="n">
        <v>0</v>
      </c>
      <c r="O81" s="15" t="n">
        <v>89.7252747252747</v>
      </c>
      <c r="P81" s="15" t="n">
        <v>0</v>
      </c>
      <c r="Q81" s="5"/>
      <c r="R81" s="12" t="n">
        <f aca="false">L81/F81</f>
        <v>0.828145899783928</v>
      </c>
      <c r="S81" s="12" t="n">
        <f aca="false">M81/G81</f>
        <v>0.840437350815633</v>
      </c>
      <c r="T81" s="12" t="e">
        <f aca="false">N81/H81</f>
        <v>#DIV/0!</v>
      </c>
      <c r="U81" s="12" t="n">
        <f aca="false">O81/I81</f>
        <v>0.65018315018315</v>
      </c>
      <c r="V81" s="12" t="e">
        <f aca="false">P81/J81</f>
        <v>#DIV/0!</v>
      </c>
      <c r="W81" s="5"/>
      <c r="X81" s="5"/>
      <c r="Y81" s="5"/>
      <c r="Z81" s="5"/>
    </row>
    <row r="82" customFormat="false" ht="12.75" hidden="false" customHeight="false" outlineLevel="0" collapsed="false">
      <c r="A82" s="14" t="s">
        <v>19</v>
      </c>
      <c r="B82" s="5" t="s">
        <v>20</v>
      </c>
      <c r="C82" s="5" t="s">
        <v>134</v>
      </c>
      <c r="D82" s="5" t="s">
        <v>169</v>
      </c>
      <c r="E82" s="3" t="s">
        <v>170</v>
      </c>
      <c r="F82" s="15" t="n">
        <v>235.076923076923</v>
      </c>
      <c r="G82" s="15" t="n">
        <v>0</v>
      </c>
      <c r="H82" s="15" t="n">
        <v>16</v>
      </c>
      <c r="I82" s="15" t="n">
        <v>0</v>
      </c>
      <c r="J82" s="15" t="n">
        <v>219.076923076923</v>
      </c>
      <c r="K82" s="16"/>
      <c r="L82" s="15" t="n">
        <v>178.505494505495</v>
      </c>
      <c r="M82" s="15" t="n">
        <v>0</v>
      </c>
      <c r="N82" s="15" t="n">
        <v>12.1978021978022</v>
      </c>
      <c r="O82" s="15" t="n">
        <v>0</v>
      </c>
      <c r="P82" s="15" t="n">
        <v>166.307692307692</v>
      </c>
      <c r="Q82" s="5"/>
      <c r="R82" s="12" t="n">
        <f aca="false">L82/F82</f>
        <v>0.759349289454002</v>
      </c>
      <c r="S82" s="12" t="e">
        <f aca="false">M82/G82</f>
        <v>#DIV/0!</v>
      </c>
      <c r="T82" s="12" t="n">
        <f aca="false">N82/H82</f>
        <v>0.762362637362637</v>
      </c>
      <c r="U82" s="12" t="e">
        <f aca="false">O82/I82</f>
        <v>#DIV/0!</v>
      </c>
      <c r="V82" s="12" t="n">
        <f aca="false">P82/J82</f>
        <v>0.759129213483146</v>
      </c>
      <c r="W82" s="5"/>
      <c r="X82" s="5"/>
      <c r="Y82" s="5"/>
      <c r="Z82" s="5"/>
    </row>
    <row r="83" customFormat="false" ht="12.75" hidden="false" customHeight="false" outlineLevel="0" collapsed="false">
      <c r="A83" s="14" t="s">
        <v>19</v>
      </c>
      <c r="B83" s="5" t="s">
        <v>20</v>
      </c>
      <c r="C83" s="5" t="s">
        <v>134</v>
      </c>
      <c r="D83" s="5" t="s">
        <v>171</v>
      </c>
      <c r="E83" s="3" t="s">
        <v>172</v>
      </c>
      <c r="F83" s="15" t="n">
        <v>1319.06593406593</v>
      </c>
      <c r="G83" s="15" t="n">
        <v>1227.06593406593</v>
      </c>
      <c r="H83" s="15" t="n">
        <v>0</v>
      </c>
      <c r="I83" s="15" t="n">
        <v>92</v>
      </c>
      <c r="J83" s="15" t="n">
        <v>0</v>
      </c>
      <c r="K83" s="16"/>
      <c r="L83" s="15" t="n">
        <v>1100.49450549451</v>
      </c>
      <c r="M83" s="15" t="n">
        <v>1088.42857142857</v>
      </c>
      <c r="N83" s="15" t="n">
        <v>0</v>
      </c>
      <c r="O83" s="15" t="n">
        <v>12.0659340659341</v>
      </c>
      <c r="P83" s="15" t="n">
        <v>0</v>
      </c>
      <c r="Q83" s="5"/>
      <c r="R83" s="12" t="n">
        <f aca="false">L83/F83</f>
        <v>0.834298329653851</v>
      </c>
      <c r="S83" s="12" t="n">
        <f aca="false">M83/G83</f>
        <v>0.887017185638931</v>
      </c>
      <c r="T83" s="12" t="e">
        <f aca="false">N83/H83</f>
        <v>#DIV/0!</v>
      </c>
      <c r="U83" s="12" t="n">
        <f aca="false">O83/I83</f>
        <v>0.131151457238414</v>
      </c>
      <c r="V83" s="12" t="e">
        <f aca="false">P83/J83</f>
        <v>#DIV/0!</v>
      </c>
      <c r="W83" s="5"/>
      <c r="X83" s="5"/>
      <c r="Y83" s="5"/>
      <c r="Z83" s="5"/>
    </row>
    <row r="84" customFormat="false" ht="12.75" hidden="false" customHeight="false" outlineLevel="0" collapsed="false">
      <c r="A84" s="14" t="s">
        <v>19</v>
      </c>
      <c r="B84" s="5" t="s">
        <v>20</v>
      </c>
      <c r="C84" s="5" t="s">
        <v>134</v>
      </c>
      <c r="D84" s="5" t="s">
        <v>173</v>
      </c>
      <c r="E84" s="3" t="s">
        <v>174</v>
      </c>
      <c r="F84" s="15" t="n">
        <v>904.384615384615</v>
      </c>
      <c r="G84" s="15" t="n">
        <v>854.021978021978</v>
      </c>
      <c r="H84" s="15" t="n">
        <v>0</v>
      </c>
      <c r="I84" s="15" t="n">
        <v>50.3626373626374</v>
      </c>
      <c r="J84" s="15" t="n">
        <v>0</v>
      </c>
      <c r="K84" s="16"/>
      <c r="L84" s="15" t="n">
        <v>739.626373626374</v>
      </c>
      <c r="M84" s="15" t="n">
        <v>706.923076923077</v>
      </c>
      <c r="N84" s="15" t="n">
        <v>0</v>
      </c>
      <c r="O84" s="15" t="n">
        <v>32.7032967032967</v>
      </c>
      <c r="P84" s="15" t="n">
        <v>0</v>
      </c>
      <c r="Q84" s="5"/>
      <c r="R84" s="12" t="n">
        <f aca="false">L84/F84</f>
        <v>0.817822816802148</v>
      </c>
      <c r="S84" s="12" t="n">
        <f aca="false">M84/G84</f>
        <v>0.827757475938031</v>
      </c>
      <c r="T84" s="12" t="e">
        <f aca="false">N84/H84</f>
        <v>#DIV/0!</v>
      </c>
      <c r="U84" s="12" t="n">
        <f aca="false">O84/I84</f>
        <v>0.649356316823042</v>
      </c>
      <c r="V84" s="12" t="e">
        <f aca="false">P84/J84</f>
        <v>#DIV/0!</v>
      </c>
      <c r="W84" s="5"/>
      <c r="X84" s="5"/>
      <c r="Y84" s="5"/>
      <c r="Z84" s="5"/>
    </row>
    <row r="85" customFormat="false" ht="12.75" hidden="false" customHeight="false" outlineLevel="0" collapsed="false">
      <c r="A85" s="14" t="s">
        <v>19</v>
      </c>
      <c r="B85" s="5" t="s">
        <v>20</v>
      </c>
      <c r="C85" s="5" t="s">
        <v>134</v>
      </c>
      <c r="D85" s="5" t="s">
        <v>175</v>
      </c>
      <c r="E85" s="3" t="s">
        <v>176</v>
      </c>
      <c r="F85" s="15" t="n">
        <v>325</v>
      </c>
      <c r="G85" s="15" t="n">
        <v>0</v>
      </c>
      <c r="H85" s="15" t="n">
        <v>34</v>
      </c>
      <c r="I85" s="15" t="n">
        <v>0</v>
      </c>
      <c r="J85" s="15" t="n">
        <v>291</v>
      </c>
      <c r="K85" s="16"/>
      <c r="L85" s="15" t="n">
        <v>235.373626373626</v>
      </c>
      <c r="M85" s="15" t="n">
        <v>0</v>
      </c>
      <c r="N85" s="15" t="n">
        <v>29.6263736263736</v>
      </c>
      <c r="O85" s="15" t="n">
        <v>0</v>
      </c>
      <c r="P85" s="15" t="n">
        <v>205.747252747253</v>
      </c>
      <c r="Q85" s="5"/>
      <c r="R85" s="12" t="n">
        <f aca="false">L85/F85</f>
        <v>0.724226542688081</v>
      </c>
      <c r="S85" s="12" t="e">
        <f aca="false">M85/G85</f>
        <v>#DIV/0!</v>
      </c>
      <c r="T85" s="12" t="n">
        <f aca="false">N85/H85</f>
        <v>0.87136393018746</v>
      </c>
      <c r="U85" s="12" t="e">
        <f aca="false">O85/I85</f>
        <v>#DIV/0!</v>
      </c>
      <c r="V85" s="12" t="n">
        <f aca="false">P85/J85</f>
        <v>0.707035232808429</v>
      </c>
      <c r="W85" s="5"/>
      <c r="X85" s="5"/>
      <c r="Y85" s="5"/>
      <c r="Z85" s="5"/>
    </row>
    <row r="86" customFormat="false" ht="12.75" hidden="false" customHeight="false" outlineLevel="0" collapsed="false">
      <c r="A86" s="14" t="s">
        <v>19</v>
      </c>
      <c r="B86" s="5" t="s">
        <v>20</v>
      </c>
      <c r="C86" s="5" t="s">
        <v>134</v>
      </c>
      <c r="D86" s="5" t="s">
        <v>177</v>
      </c>
      <c r="E86" s="3" t="s">
        <v>178</v>
      </c>
      <c r="F86" s="15" t="n">
        <v>1155.68131868132</v>
      </c>
      <c r="G86" s="15" t="n">
        <v>1104.83516483516</v>
      </c>
      <c r="H86" s="15" t="n">
        <v>0</v>
      </c>
      <c r="I86" s="15" t="n">
        <v>50.8461538461539</v>
      </c>
      <c r="J86" s="15" t="n">
        <v>0</v>
      </c>
      <c r="K86" s="16"/>
      <c r="L86" s="15" t="n">
        <v>944.010989010989</v>
      </c>
      <c r="M86" s="15" t="n">
        <v>917.615384615385</v>
      </c>
      <c r="N86" s="15" t="n">
        <v>0</v>
      </c>
      <c r="O86" s="15" t="n">
        <v>26.3956043956044</v>
      </c>
      <c r="P86" s="15" t="n">
        <v>0</v>
      </c>
      <c r="Q86" s="5"/>
      <c r="R86" s="12" t="n">
        <f aca="false">L86/F86</f>
        <v>0.816843686707808</v>
      </c>
      <c r="S86" s="12" t="n">
        <f aca="false">M86/G86</f>
        <v>0.830545056693853</v>
      </c>
      <c r="T86" s="12" t="e">
        <f aca="false">N86/H86</f>
        <v>#DIV/0!</v>
      </c>
      <c r="U86" s="12" t="n">
        <f aca="false">O86/I86</f>
        <v>0.519126864058785</v>
      </c>
      <c r="V86" s="12" t="e">
        <f aca="false">P86/J86</f>
        <v>#DIV/0!</v>
      </c>
      <c r="W86" s="5"/>
      <c r="X86" s="5"/>
      <c r="Y86" s="5"/>
      <c r="Z86" s="5"/>
    </row>
    <row r="87" customFormat="false" ht="12.75" hidden="false" customHeight="false" outlineLevel="0" collapsed="false">
      <c r="A87" s="14" t="s">
        <v>19</v>
      </c>
      <c r="B87" s="5" t="s">
        <v>20</v>
      </c>
      <c r="C87" s="5" t="s">
        <v>134</v>
      </c>
      <c r="D87" s="5" t="s">
        <v>179</v>
      </c>
      <c r="E87" s="3" t="s">
        <v>180</v>
      </c>
      <c r="F87" s="15" t="n">
        <v>445.252747252747</v>
      </c>
      <c r="G87" s="15" t="n">
        <v>0</v>
      </c>
      <c r="H87" s="15" t="n">
        <v>43.2527472527473</v>
      </c>
      <c r="I87" s="15" t="n">
        <v>0</v>
      </c>
      <c r="J87" s="15" t="n">
        <v>402</v>
      </c>
      <c r="K87" s="16"/>
      <c r="L87" s="15" t="n">
        <v>379.076923076923</v>
      </c>
      <c r="M87" s="15" t="n">
        <v>0</v>
      </c>
      <c r="N87" s="15" t="n">
        <v>18.1318681318681</v>
      </c>
      <c r="O87" s="15" t="n">
        <v>0</v>
      </c>
      <c r="P87" s="15" t="n">
        <v>360.945054945055</v>
      </c>
      <c r="Q87" s="5"/>
      <c r="R87" s="12" t="n">
        <f aca="false">L87/F87</f>
        <v>0.851374697665235</v>
      </c>
      <c r="S87" s="12" t="e">
        <f aca="false">M87/G87</f>
        <v>#DIV/0!</v>
      </c>
      <c r="T87" s="12" t="n">
        <f aca="false">N87/H87</f>
        <v>0.419207317073171</v>
      </c>
      <c r="U87" s="12" t="e">
        <f aca="false">O87/I87</f>
        <v>#DIV/0!</v>
      </c>
      <c r="V87" s="12" t="n">
        <f aca="false">P87/J87</f>
        <v>0.897873271007599</v>
      </c>
      <c r="W87" s="5"/>
      <c r="X87" s="5"/>
      <c r="Y87" s="5"/>
      <c r="Z87" s="5"/>
    </row>
    <row r="88" customFormat="false" ht="12.75" hidden="false" customHeight="false" outlineLevel="0" collapsed="false">
      <c r="A88" s="14" t="s">
        <v>19</v>
      </c>
      <c r="B88" s="5" t="s">
        <v>20</v>
      </c>
      <c r="C88" s="5" t="s">
        <v>134</v>
      </c>
      <c r="D88" s="5" t="s">
        <v>181</v>
      </c>
      <c r="E88" s="3" t="s">
        <v>182</v>
      </c>
      <c r="F88" s="15" t="n">
        <v>212</v>
      </c>
      <c r="G88" s="15" t="n">
        <v>0</v>
      </c>
      <c r="H88" s="15" t="n">
        <v>7</v>
      </c>
      <c r="I88" s="15" t="n">
        <v>0</v>
      </c>
      <c r="J88" s="15" t="n">
        <v>205</v>
      </c>
      <c r="K88" s="16"/>
      <c r="L88" s="15" t="n">
        <v>187.626373626374</v>
      </c>
      <c r="M88" s="15" t="n">
        <v>0</v>
      </c>
      <c r="N88" s="15" t="n">
        <v>6.31868131868132</v>
      </c>
      <c r="O88" s="15" t="n">
        <v>0</v>
      </c>
      <c r="P88" s="15" t="n">
        <v>181.307692307692</v>
      </c>
      <c r="Q88" s="5"/>
      <c r="R88" s="12" t="n">
        <f aca="false">L88/F88</f>
        <v>0.885030064275347</v>
      </c>
      <c r="S88" s="12" t="e">
        <f aca="false">M88/G88</f>
        <v>#DIV/0!</v>
      </c>
      <c r="T88" s="12" t="n">
        <f aca="false">N88/H88</f>
        <v>0.902668759811617</v>
      </c>
      <c r="U88" s="12" t="e">
        <f aca="false">O88/I88</f>
        <v>#DIV/0!</v>
      </c>
      <c r="V88" s="12" t="n">
        <f aca="false">P88/J88</f>
        <v>0.884427767354597</v>
      </c>
      <c r="W88" s="5"/>
      <c r="X88" s="5"/>
      <c r="Y88" s="5"/>
      <c r="Z88" s="5"/>
    </row>
    <row r="89" customFormat="false" ht="12.75" hidden="false" customHeight="false" outlineLevel="0" collapsed="false">
      <c r="A89" s="14" t="s">
        <v>19</v>
      </c>
      <c r="B89" s="5" t="s">
        <v>20</v>
      </c>
      <c r="C89" s="5" t="s">
        <v>134</v>
      </c>
      <c r="D89" s="5" t="s">
        <v>183</v>
      </c>
      <c r="E89" s="3" t="s">
        <v>184</v>
      </c>
      <c r="F89" s="15" t="n">
        <v>266</v>
      </c>
      <c r="G89" s="15" t="n">
        <v>0</v>
      </c>
      <c r="H89" s="15" t="n">
        <v>7</v>
      </c>
      <c r="I89" s="15" t="n">
        <v>0</v>
      </c>
      <c r="J89" s="15" t="n">
        <v>259</v>
      </c>
      <c r="K89" s="16"/>
      <c r="L89" s="15" t="n">
        <v>237.098901098901</v>
      </c>
      <c r="M89" s="15" t="n">
        <v>0</v>
      </c>
      <c r="N89" s="15" t="n">
        <v>7</v>
      </c>
      <c r="O89" s="15" t="n">
        <v>0</v>
      </c>
      <c r="P89" s="15" t="n">
        <v>230.098901098901</v>
      </c>
      <c r="Q89" s="5"/>
      <c r="R89" s="12" t="n">
        <f aca="false">L89/F89</f>
        <v>0.891349252251508</v>
      </c>
      <c r="S89" s="12" t="e">
        <f aca="false">M89/G89</f>
        <v>#DIV/0!</v>
      </c>
      <c r="T89" s="12" t="n">
        <f aca="false">N89/H89</f>
        <v>1</v>
      </c>
      <c r="U89" s="12" t="e">
        <f aca="false">O89/I89</f>
        <v>#DIV/0!</v>
      </c>
      <c r="V89" s="12" t="n">
        <f aca="false">P89/J89</f>
        <v>0.888412745555603</v>
      </c>
      <c r="W89" s="5"/>
      <c r="X89" s="5"/>
      <c r="Y89" s="5"/>
      <c r="Z89" s="5"/>
    </row>
    <row r="90" customFormat="false" ht="12.75" hidden="false" customHeight="false" outlineLevel="0" collapsed="false">
      <c r="A90" s="14" t="s">
        <v>19</v>
      </c>
      <c r="B90" s="5" t="s">
        <v>20</v>
      </c>
      <c r="C90" s="5" t="s">
        <v>134</v>
      </c>
      <c r="D90" s="5" t="s">
        <v>185</v>
      </c>
      <c r="E90" s="3" t="s">
        <v>186</v>
      </c>
      <c r="F90" s="15" t="n">
        <v>41.6263736263736</v>
      </c>
      <c r="G90" s="15" t="n">
        <v>0</v>
      </c>
      <c r="H90" s="15" t="n">
        <v>0</v>
      </c>
      <c r="I90" s="15" t="n">
        <v>0</v>
      </c>
      <c r="J90" s="15" t="n">
        <v>41.6263736263736</v>
      </c>
      <c r="K90" s="16"/>
      <c r="L90" s="15" t="n">
        <v>39.3846153846154</v>
      </c>
      <c r="M90" s="15" t="n">
        <v>0</v>
      </c>
      <c r="N90" s="15" t="n">
        <v>0</v>
      </c>
      <c r="O90" s="15" t="n">
        <v>0</v>
      </c>
      <c r="P90" s="15" t="n">
        <v>39.3846153846154</v>
      </c>
      <c r="Q90" s="5"/>
      <c r="R90" s="12" t="n">
        <f aca="false">L90/F90</f>
        <v>0.946145723336853</v>
      </c>
      <c r="S90" s="12" t="e">
        <f aca="false">M90/G90</f>
        <v>#DIV/0!</v>
      </c>
      <c r="T90" s="12" t="e">
        <f aca="false">N90/H90</f>
        <v>#DIV/0!</v>
      </c>
      <c r="U90" s="12" t="e">
        <f aca="false">O90/I90</f>
        <v>#DIV/0!</v>
      </c>
      <c r="V90" s="12" t="n">
        <f aca="false">P90/J90</f>
        <v>0.946145723336853</v>
      </c>
      <c r="W90" s="5"/>
      <c r="X90" s="5"/>
      <c r="Y90" s="5"/>
      <c r="Z90" s="5"/>
    </row>
    <row r="91" customFormat="false" ht="12.75" hidden="false" customHeight="false" outlineLevel="0" collapsed="false">
      <c r="A91" s="14" t="s">
        <v>19</v>
      </c>
      <c r="B91" s="5" t="s">
        <v>20</v>
      </c>
      <c r="C91" s="5" t="s">
        <v>187</v>
      </c>
      <c r="D91" s="5" t="s">
        <v>188</v>
      </c>
      <c r="E91" s="3" t="s">
        <v>189</v>
      </c>
      <c r="F91" s="15" t="n">
        <v>501.010989010989</v>
      </c>
      <c r="G91" s="15" t="n">
        <v>369.263736263736</v>
      </c>
      <c r="H91" s="15" t="n">
        <v>32.6263736263736</v>
      </c>
      <c r="I91" s="15" t="n">
        <v>0</v>
      </c>
      <c r="J91" s="15" t="n">
        <v>99.1208791208791</v>
      </c>
      <c r="K91" s="16"/>
      <c r="L91" s="15" t="n">
        <v>370.230769230769</v>
      </c>
      <c r="M91" s="15" t="n">
        <v>275.615384615385</v>
      </c>
      <c r="N91" s="15" t="n">
        <v>29.2967032967033</v>
      </c>
      <c r="O91" s="15" t="n">
        <v>0</v>
      </c>
      <c r="P91" s="15" t="n">
        <v>65.3186813186813</v>
      </c>
      <c r="Q91" s="5"/>
      <c r="R91" s="12" t="n">
        <f aca="false">L91/F91</f>
        <v>0.73896736269521</v>
      </c>
      <c r="S91" s="12" t="n">
        <f aca="false">M91/G91</f>
        <v>0.746391691218046</v>
      </c>
      <c r="T91" s="12" t="n">
        <f aca="false">N91/H91</f>
        <v>0.897945436173796</v>
      </c>
      <c r="U91" s="12" t="e">
        <f aca="false">O91/I91</f>
        <v>#DIV/0!</v>
      </c>
      <c r="V91" s="12" t="n">
        <f aca="false">P91/J91</f>
        <v>0.658980044345898</v>
      </c>
      <c r="W91" s="5"/>
      <c r="X91" s="5"/>
      <c r="Y91" s="5"/>
      <c r="Z91" s="5"/>
    </row>
    <row r="92" customFormat="false" ht="12.75" hidden="false" customHeight="false" outlineLevel="0" collapsed="false">
      <c r="A92" s="14" t="s">
        <v>19</v>
      </c>
      <c r="B92" s="5" t="s">
        <v>20</v>
      </c>
      <c r="C92" s="5" t="s">
        <v>187</v>
      </c>
      <c r="D92" s="5" t="s">
        <v>190</v>
      </c>
      <c r="E92" s="3" t="s">
        <v>191</v>
      </c>
      <c r="F92" s="15" t="n">
        <v>188</v>
      </c>
      <c r="G92" s="15" t="n">
        <v>188</v>
      </c>
      <c r="H92" s="15" t="n">
        <v>0</v>
      </c>
      <c r="I92" s="15" t="n">
        <v>0</v>
      </c>
      <c r="J92" s="15" t="n">
        <v>0</v>
      </c>
      <c r="K92" s="16"/>
      <c r="L92" s="15" t="n">
        <v>173.516483516484</v>
      </c>
      <c r="M92" s="15" t="n">
        <v>173.516483516484</v>
      </c>
      <c r="N92" s="15" t="n">
        <v>0</v>
      </c>
      <c r="O92" s="15" t="n">
        <v>0</v>
      </c>
      <c r="P92" s="15" t="n">
        <v>0</v>
      </c>
      <c r="Q92" s="5"/>
      <c r="R92" s="12" t="n">
        <f aca="false">L92/F92</f>
        <v>0.9229600187047</v>
      </c>
      <c r="S92" s="12" t="n">
        <f aca="false">M92/G92</f>
        <v>0.9229600187047</v>
      </c>
      <c r="T92" s="12" t="e">
        <f aca="false">N92/H92</f>
        <v>#DIV/0!</v>
      </c>
      <c r="U92" s="12" t="e">
        <f aca="false">O92/I92</f>
        <v>#DIV/0!</v>
      </c>
      <c r="V92" s="12" t="e">
        <f aca="false">P92/J92</f>
        <v>#DIV/0!</v>
      </c>
      <c r="W92" s="5"/>
      <c r="X92" s="5"/>
      <c r="Y92" s="5"/>
      <c r="Z92" s="5"/>
    </row>
    <row r="93" customFormat="false" ht="12.75" hidden="false" customHeight="false" outlineLevel="0" collapsed="false">
      <c r="A93" s="14" t="s">
        <v>19</v>
      </c>
      <c r="B93" s="5" t="s">
        <v>20</v>
      </c>
      <c r="C93" s="5" t="s">
        <v>187</v>
      </c>
      <c r="D93" s="5" t="s">
        <v>192</v>
      </c>
      <c r="E93" s="3" t="s">
        <v>193</v>
      </c>
      <c r="F93" s="15" t="n">
        <v>60</v>
      </c>
      <c r="G93" s="15" t="n">
        <v>60</v>
      </c>
      <c r="H93" s="15" t="n">
        <v>0</v>
      </c>
      <c r="I93" s="15" t="n">
        <v>0</v>
      </c>
      <c r="J93" s="15" t="n">
        <v>0</v>
      </c>
      <c r="K93" s="16"/>
      <c r="L93" s="15" t="n">
        <v>57.3186813186813</v>
      </c>
      <c r="M93" s="15" t="n">
        <v>57.3186813186813</v>
      </c>
      <c r="N93" s="15" t="n">
        <v>0</v>
      </c>
      <c r="O93" s="15" t="n">
        <v>0</v>
      </c>
      <c r="P93" s="15" t="n">
        <v>0</v>
      </c>
      <c r="Q93" s="5"/>
      <c r="R93" s="12" t="n">
        <f aca="false">L93/F93</f>
        <v>0.955311355311355</v>
      </c>
      <c r="S93" s="12" t="n">
        <f aca="false">M93/G93</f>
        <v>0.955311355311355</v>
      </c>
      <c r="T93" s="12" t="e">
        <f aca="false">N93/H93</f>
        <v>#DIV/0!</v>
      </c>
      <c r="U93" s="12" t="e">
        <f aca="false">O93/I93</f>
        <v>#DIV/0!</v>
      </c>
      <c r="V93" s="12" t="e">
        <f aca="false">P93/J93</f>
        <v>#DIV/0!</v>
      </c>
      <c r="W93" s="5"/>
      <c r="X93" s="5"/>
      <c r="Y93" s="5"/>
      <c r="Z93" s="5"/>
    </row>
    <row r="94" customFormat="false" ht="12.75" hidden="false" customHeight="false" outlineLevel="0" collapsed="false">
      <c r="A94" s="14" t="s">
        <v>19</v>
      </c>
      <c r="B94" s="5" t="s">
        <v>20</v>
      </c>
      <c r="C94" s="5" t="s">
        <v>187</v>
      </c>
      <c r="D94" s="5" t="s">
        <v>194</v>
      </c>
      <c r="E94" s="3" t="s">
        <v>195</v>
      </c>
      <c r="F94" s="15" t="n">
        <v>314</v>
      </c>
      <c r="G94" s="15" t="n">
        <v>296</v>
      </c>
      <c r="H94" s="15" t="n">
        <v>0</v>
      </c>
      <c r="I94" s="15" t="n">
        <v>0</v>
      </c>
      <c r="J94" s="15" t="n">
        <v>18</v>
      </c>
      <c r="K94" s="16"/>
      <c r="L94" s="15" t="n">
        <v>294.153846153846</v>
      </c>
      <c r="M94" s="15" t="n">
        <v>281.494505494506</v>
      </c>
      <c r="N94" s="15" t="n">
        <v>0</v>
      </c>
      <c r="O94" s="15" t="n">
        <v>0</v>
      </c>
      <c r="P94" s="15" t="n">
        <v>12.6593406593407</v>
      </c>
      <c r="Q94" s="5"/>
      <c r="R94" s="12" t="n">
        <f aca="false">L94/F94</f>
        <v>0.936795688388045</v>
      </c>
      <c r="S94" s="12" t="n">
        <f aca="false">M94/G94</f>
        <v>0.950994950994951</v>
      </c>
      <c r="T94" s="12" t="e">
        <f aca="false">N94/H94</f>
        <v>#DIV/0!</v>
      </c>
      <c r="U94" s="12" t="e">
        <f aca="false">O94/I94</f>
        <v>#DIV/0!</v>
      </c>
      <c r="V94" s="12" t="n">
        <f aca="false">P94/J94</f>
        <v>0.703296703296703</v>
      </c>
      <c r="W94" s="5"/>
      <c r="X94" s="5"/>
      <c r="Y94" s="5"/>
      <c r="Z94" s="5"/>
    </row>
    <row r="95" customFormat="false" ht="12.75" hidden="false" customHeight="false" outlineLevel="0" collapsed="false">
      <c r="A95" s="14" t="s">
        <v>19</v>
      </c>
      <c r="B95" s="5" t="s">
        <v>20</v>
      </c>
      <c r="C95" s="5" t="s">
        <v>187</v>
      </c>
      <c r="D95" s="5" t="s">
        <v>196</v>
      </c>
      <c r="E95" s="3" t="s">
        <v>197</v>
      </c>
      <c r="F95" s="15" t="n">
        <v>133.956043956044</v>
      </c>
      <c r="G95" s="15" t="n">
        <v>133.956043956044</v>
      </c>
      <c r="H95" s="15" t="n">
        <v>0</v>
      </c>
      <c r="I95" s="15" t="n">
        <v>0</v>
      </c>
      <c r="J95" s="15" t="n">
        <v>0</v>
      </c>
      <c r="K95" s="16"/>
      <c r="L95" s="15" t="n">
        <v>118.362637362637</v>
      </c>
      <c r="M95" s="15" t="n">
        <v>118.362637362637</v>
      </c>
      <c r="N95" s="15" t="n">
        <v>0</v>
      </c>
      <c r="O95" s="15" t="n">
        <v>0</v>
      </c>
      <c r="P95" s="15" t="n">
        <v>0</v>
      </c>
      <c r="Q95" s="5"/>
      <c r="R95" s="12" t="n">
        <f aca="false">L95/F95</f>
        <v>0.883593109105824</v>
      </c>
      <c r="S95" s="12" t="n">
        <f aca="false">M95/G95</f>
        <v>0.883593109105824</v>
      </c>
      <c r="T95" s="12" t="e">
        <f aca="false">N95/H95</f>
        <v>#DIV/0!</v>
      </c>
      <c r="U95" s="12" t="e">
        <f aca="false">O95/I95</f>
        <v>#DIV/0!</v>
      </c>
      <c r="V95" s="12" t="e">
        <f aca="false">P95/J95</f>
        <v>#DIV/0!</v>
      </c>
      <c r="W95" s="5"/>
      <c r="X95" s="5"/>
      <c r="Y95" s="5"/>
      <c r="Z95" s="5"/>
    </row>
    <row r="96" customFormat="false" ht="12.75" hidden="false" customHeight="false" outlineLevel="0" collapsed="false">
      <c r="A96" s="14" t="s">
        <v>19</v>
      </c>
      <c r="B96" s="5" t="s">
        <v>20</v>
      </c>
      <c r="C96" s="5" t="s">
        <v>187</v>
      </c>
      <c r="D96" s="5" t="s">
        <v>198</v>
      </c>
      <c r="E96" s="3" t="s">
        <v>199</v>
      </c>
      <c r="F96" s="15" t="n">
        <v>559.0450549</v>
      </c>
      <c r="G96" s="15" t="n">
        <v>517.9703297</v>
      </c>
      <c r="H96" s="15" t="n">
        <v>0</v>
      </c>
      <c r="I96" s="15" t="n">
        <v>41.07472527</v>
      </c>
      <c r="J96" s="15" t="n">
        <v>0</v>
      </c>
      <c r="K96" s="16"/>
      <c r="L96" s="15" t="n">
        <v>473.989011</v>
      </c>
      <c r="M96" s="15" t="n">
        <v>454.2637363</v>
      </c>
      <c r="N96" s="15" t="n">
        <v>0</v>
      </c>
      <c r="O96" s="15" t="n">
        <v>19.72527473</v>
      </c>
      <c r="P96" s="15" t="n">
        <v>0</v>
      </c>
      <c r="Q96" s="5"/>
      <c r="R96" s="12" t="n">
        <f aca="false">L96/F96</f>
        <v>0.847854760265763</v>
      </c>
      <c r="S96" s="12" t="n">
        <f aca="false">M96/G96</f>
        <v>0.877007253606789</v>
      </c>
      <c r="T96" s="12" t="e">
        <f aca="false">N96/H96</f>
        <v>#DIV/0!</v>
      </c>
      <c r="U96" s="12" t="n">
        <f aca="false">O96/I96</f>
        <v>0.48022901188841</v>
      </c>
      <c r="V96" s="12" t="e">
        <f aca="false">P96/J96</f>
        <v>#DIV/0!</v>
      </c>
      <c r="W96" s="5"/>
      <c r="X96" s="5"/>
      <c r="Y96" s="5"/>
      <c r="Z96" s="5"/>
    </row>
    <row r="97" customFormat="false" ht="12.75" hidden="false" customHeight="false" outlineLevel="0" collapsed="false">
      <c r="A97" s="14" t="s">
        <v>19</v>
      </c>
      <c r="B97" s="5" t="s">
        <v>20</v>
      </c>
      <c r="C97" s="5" t="s">
        <v>187</v>
      </c>
      <c r="D97" s="5" t="s">
        <v>200</v>
      </c>
      <c r="E97" s="3" t="s">
        <v>201</v>
      </c>
      <c r="F97" s="15" t="n">
        <v>1148.0989010989</v>
      </c>
      <c r="G97" s="15" t="n">
        <v>0</v>
      </c>
      <c r="H97" s="15" t="n">
        <v>119</v>
      </c>
      <c r="I97" s="15" t="n">
        <v>0</v>
      </c>
      <c r="J97" s="15" t="n">
        <v>1029.0989010989</v>
      </c>
      <c r="K97" s="16"/>
      <c r="L97" s="15" t="n">
        <v>1014.8021978022</v>
      </c>
      <c r="M97" s="15" t="n">
        <v>0</v>
      </c>
      <c r="N97" s="15" t="n">
        <v>103.076923076923</v>
      </c>
      <c r="O97" s="15" t="n">
        <v>0</v>
      </c>
      <c r="P97" s="15" t="n">
        <v>911.725274725275</v>
      </c>
      <c r="Q97" s="5"/>
      <c r="R97" s="12" t="n">
        <f aca="false">L97/F97</f>
        <v>0.883897891401935</v>
      </c>
      <c r="S97" s="12" t="e">
        <f aca="false">M97/G97</f>
        <v>#DIV/0!</v>
      </c>
      <c r="T97" s="12" t="n">
        <f aca="false">N97/H97</f>
        <v>0.866192630898513</v>
      </c>
      <c r="U97" s="12" t="e">
        <f aca="false">O97/I97</f>
        <v>#DIV/0!</v>
      </c>
      <c r="V97" s="12" t="n">
        <f aca="false">P97/J97</f>
        <v>0.885945241756364</v>
      </c>
      <c r="W97" s="5"/>
      <c r="X97" s="5"/>
      <c r="Y97" s="5"/>
      <c r="Z97" s="5"/>
    </row>
    <row r="98" customFormat="false" ht="12.75" hidden="false" customHeight="false" outlineLevel="0" collapsed="false">
      <c r="A98" s="14" t="s">
        <v>19</v>
      </c>
      <c r="B98" s="5" t="s">
        <v>20</v>
      </c>
      <c r="C98" s="5" t="s">
        <v>187</v>
      </c>
      <c r="D98" s="5" t="s">
        <v>202</v>
      </c>
      <c r="E98" s="3" t="s">
        <v>203</v>
      </c>
      <c r="F98" s="15" t="n">
        <v>667.285714285714</v>
      </c>
      <c r="G98" s="15" t="n">
        <v>618.285714285714</v>
      </c>
      <c r="H98" s="15" t="n">
        <v>0</v>
      </c>
      <c r="I98" s="15" t="n">
        <v>49</v>
      </c>
      <c r="J98" s="15" t="n">
        <v>0</v>
      </c>
      <c r="K98" s="16"/>
      <c r="L98" s="15" t="n">
        <v>601.186813186813</v>
      </c>
      <c r="M98" s="15" t="n">
        <v>558.615384615385</v>
      </c>
      <c r="N98" s="15" t="n">
        <v>0</v>
      </c>
      <c r="O98" s="15" t="n">
        <v>42.5714285714286</v>
      </c>
      <c r="P98" s="15" t="n">
        <v>0</v>
      </c>
      <c r="Q98" s="5"/>
      <c r="R98" s="12" t="n">
        <f aca="false">L98/F98</f>
        <v>0.900943629267329</v>
      </c>
      <c r="S98" s="12" t="n">
        <f aca="false">M98/G98</f>
        <v>0.903490686762406</v>
      </c>
      <c r="T98" s="12" t="e">
        <f aca="false">N98/H98</f>
        <v>#DIV/0!</v>
      </c>
      <c r="U98" s="12" t="n">
        <f aca="false">O98/I98</f>
        <v>0.868804664723032</v>
      </c>
      <c r="V98" s="12" t="e">
        <f aca="false">P98/J98</f>
        <v>#DIV/0!</v>
      </c>
      <c r="W98" s="5"/>
      <c r="X98" s="5"/>
      <c r="Y98" s="5"/>
      <c r="Z98" s="5"/>
    </row>
    <row r="99" customFormat="false" ht="12.75" hidden="false" customHeight="false" outlineLevel="0" collapsed="false">
      <c r="A99" s="14" t="s">
        <v>19</v>
      </c>
      <c r="B99" s="5" t="s">
        <v>20</v>
      </c>
      <c r="C99" s="5" t="s">
        <v>187</v>
      </c>
      <c r="D99" s="5" t="s">
        <v>204</v>
      </c>
      <c r="E99" s="3" t="s">
        <v>205</v>
      </c>
      <c r="F99" s="15" t="n">
        <v>569.912087912088</v>
      </c>
      <c r="G99" s="15" t="n">
        <v>513.912087912088</v>
      </c>
      <c r="H99" s="15" t="n">
        <v>0</v>
      </c>
      <c r="I99" s="15" t="n">
        <v>56</v>
      </c>
      <c r="J99" s="15" t="n">
        <v>0</v>
      </c>
      <c r="K99" s="16"/>
      <c r="L99" s="15" t="n">
        <v>493.681318681319</v>
      </c>
      <c r="M99" s="15" t="n">
        <v>462.747252747253</v>
      </c>
      <c r="N99" s="15" t="n">
        <v>0</v>
      </c>
      <c r="O99" s="15" t="n">
        <v>30.9340659340659</v>
      </c>
      <c r="P99" s="15" t="n">
        <v>0</v>
      </c>
      <c r="Q99" s="5"/>
      <c r="R99" s="12" t="n">
        <f aca="false">L99/F99</f>
        <v>0.866241178512205</v>
      </c>
      <c r="S99" s="12" t="n">
        <f aca="false">M99/G99</f>
        <v>0.900440490954967</v>
      </c>
      <c r="T99" s="12" t="e">
        <f aca="false">N99/H99</f>
        <v>#DIV/0!</v>
      </c>
      <c r="U99" s="12" t="n">
        <f aca="false">O99/I99</f>
        <v>0.552394034536892</v>
      </c>
      <c r="V99" s="12" t="e">
        <f aca="false">P99/J99</f>
        <v>#DIV/0!</v>
      </c>
      <c r="W99" s="5"/>
      <c r="X99" s="5"/>
      <c r="Y99" s="5"/>
      <c r="Z99" s="5"/>
    </row>
    <row r="100" customFormat="false" ht="12.75" hidden="false" customHeight="false" outlineLevel="0" collapsed="false">
      <c r="A100" s="14" t="s">
        <v>19</v>
      </c>
      <c r="B100" s="5" t="s">
        <v>20</v>
      </c>
      <c r="C100" s="5" t="s">
        <v>187</v>
      </c>
      <c r="D100" s="5" t="s">
        <v>206</v>
      </c>
      <c r="E100" s="3" t="s">
        <v>207</v>
      </c>
      <c r="F100" s="15" t="n">
        <v>662.45054945055</v>
      </c>
      <c r="G100" s="15" t="n">
        <v>611</v>
      </c>
      <c r="H100" s="15" t="n">
        <v>4.45054945054945</v>
      </c>
      <c r="I100" s="15" t="n">
        <v>47</v>
      </c>
      <c r="J100" s="15" t="n">
        <v>0</v>
      </c>
      <c r="K100" s="16"/>
      <c r="L100" s="15" t="n">
        <v>588.813186813187</v>
      </c>
      <c r="M100" s="15" t="n">
        <v>551.637362637363</v>
      </c>
      <c r="N100" s="15" t="n">
        <v>3.14285714285714</v>
      </c>
      <c r="O100" s="15" t="n">
        <v>34.032967032967</v>
      </c>
      <c r="P100" s="15" t="n">
        <v>0</v>
      </c>
      <c r="Q100" s="5"/>
      <c r="R100" s="12" t="n">
        <f aca="false">L100/F100</f>
        <v>0.888840966773385</v>
      </c>
      <c r="S100" s="12" t="n">
        <f aca="false">M100/G100</f>
        <v>0.902843474038237</v>
      </c>
      <c r="T100" s="12" t="n">
        <f aca="false">N100/H100</f>
        <v>0.706172839506173</v>
      </c>
      <c r="U100" s="12" t="n">
        <f aca="false">O100/I100</f>
        <v>0.72410568155249</v>
      </c>
      <c r="V100" s="12" t="e">
        <f aca="false">P100/J100</f>
        <v>#DIV/0!</v>
      </c>
      <c r="W100" s="5"/>
      <c r="X100" s="5"/>
      <c r="Y100" s="5"/>
      <c r="Z100" s="5"/>
    </row>
    <row r="101" customFormat="false" ht="12.75" hidden="false" customHeight="false" outlineLevel="0" collapsed="false">
      <c r="A101" s="14" t="s">
        <v>19</v>
      </c>
      <c r="B101" s="5" t="s">
        <v>20</v>
      </c>
      <c r="C101" s="5" t="s">
        <v>187</v>
      </c>
      <c r="D101" s="5" t="s">
        <v>208</v>
      </c>
      <c r="E101" s="3" t="s">
        <v>209</v>
      </c>
      <c r="F101" s="15" t="n">
        <v>339.087912087912</v>
      </c>
      <c r="G101" s="15" t="n">
        <v>0</v>
      </c>
      <c r="H101" s="15" t="n">
        <v>112.087912087912</v>
      </c>
      <c r="I101" s="15" t="n">
        <v>0</v>
      </c>
      <c r="J101" s="15" t="n">
        <v>227</v>
      </c>
      <c r="K101" s="16"/>
      <c r="L101" s="15" t="n">
        <v>289.868131868132</v>
      </c>
      <c r="M101" s="15" t="n">
        <v>0</v>
      </c>
      <c r="N101" s="15" t="n">
        <v>91.2197802197802</v>
      </c>
      <c r="O101" s="15" t="n">
        <v>0</v>
      </c>
      <c r="P101" s="15" t="n">
        <v>198.648351648352</v>
      </c>
      <c r="Q101" s="5"/>
      <c r="R101" s="12" t="n">
        <f aca="false">L101/F101</f>
        <v>0.85484655021551</v>
      </c>
      <c r="S101" s="12" t="e">
        <f aca="false">M101/G101</f>
        <v>#DIV/0!</v>
      </c>
      <c r="T101" s="12" t="n">
        <f aca="false">N101/H101</f>
        <v>0.813823529411765</v>
      </c>
      <c r="U101" s="12" t="e">
        <f aca="false">O101/I101</f>
        <v>#DIV/0!</v>
      </c>
      <c r="V101" s="12" t="n">
        <f aca="false">P101/J101</f>
        <v>0.875102870697584</v>
      </c>
      <c r="W101" s="5"/>
      <c r="X101" s="5"/>
      <c r="Y101" s="5"/>
      <c r="Z101" s="5"/>
    </row>
    <row r="102" customFormat="false" ht="12.75" hidden="false" customHeight="false" outlineLevel="0" collapsed="false">
      <c r="A102" s="14" t="s">
        <v>19</v>
      </c>
      <c r="B102" s="5" t="s">
        <v>20</v>
      </c>
      <c r="C102" s="5" t="s">
        <v>187</v>
      </c>
      <c r="D102" s="5" t="s">
        <v>210</v>
      </c>
      <c r="E102" s="3" t="s">
        <v>211</v>
      </c>
      <c r="F102" s="15" t="n">
        <v>252</v>
      </c>
      <c r="G102" s="15" t="n">
        <v>0</v>
      </c>
      <c r="H102" s="15" t="n">
        <v>16</v>
      </c>
      <c r="I102" s="15" t="n">
        <v>0</v>
      </c>
      <c r="J102" s="15" t="n">
        <v>236</v>
      </c>
      <c r="K102" s="16"/>
      <c r="L102" s="15" t="n">
        <v>238.43956043956</v>
      </c>
      <c r="M102" s="15" t="n">
        <v>0</v>
      </c>
      <c r="N102" s="15" t="n">
        <v>12.1648351648352</v>
      </c>
      <c r="O102" s="15" t="n">
        <v>0</v>
      </c>
      <c r="P102" s="15" t="n">
        <v>226.274725274725</v>
      </c>
      <c r="Q102" s="5"/>
      <c r="R102" s="12" t="n">
        <f aca="false">L102/F102</f>
        <v>0.946188731903018</v>
      </c>
      <c r="S102" s="12" t="e">
        <f aca="false">M102/G102</f>
        <v>#DIV/0!</v>
      </c>
      <c r="T102" s="12" t="n">
        <f aca="false">N102/H102</f>
        <v>0.760302197802198</v>
      </c>
      <c r="U102" s="12" t="e">
        <f aca="false">O102/I102</f>
        <v>#DIV/0!</v>
      </c>
      <c r="V102" s="12" t="n">
        <f aca="false">P102/J102</f>
        <v>0.958791208791209</v>
      </c>
      <c r="W102" s="5"/>
      <c r="X102" s="5"/>
      <c r="Y102" s="5"/>
      <c r="Z102" s="5"/>
    </row>
    <row r="103" customFormat="false" ht="12.75" hidden="false" customHeight="false" outlineLevel="0" collapsed="false">
      <c r="A103" s="14" t="s">
        <v>19</v>
      </c>
      <c r="B103" s="5" t="s">
        <v>20</v>
      </c>
      <c r="C103" s="5" t="s">
        <v>187</v>
      </c>
      <c r="D103" s="5" t="s">
        <v>212</v>
      </c>
      <c r="E103" s="3" t="s">
        <v>213</v>
      </c>
      <c r="F103" s="15" t="n">
        <v>515</v>
      </c>
      <c r="G103" s="15" t="n">
        <v>0</v>
      </c>
      <c r="H103" s="15" t="n">
        <v>98</v>
      </c>
      <c r="I103" s="15" t="n">
        <v>0</v>
      </c>
      <c r="J103" s="15" t="n">
        <v>417</v>
      </c>
      <c r="K103" s="16"/>
      <c r="L103" s="15" t="n">
        <v>465.32967032967</v>
      </c>
      <c r="M103" s="15" t="n">
        <v>0</v>
      </c>
      <c r="N103" s="15" t="n">
        <v>78.9230769230769</v>
      </c>
      <c r="O103" s="15" t="n">
        <v>0</v>
      </c>
      <c r="P103" s="15" t="n">
        <v>386.406593406593</v>
      </c>
      <c r="Q103" s="5"/>
      <c r="R103" s="12" t="n">
        <f aca="false">L103/F103</f>
        <v>0.90355275792169</v>
      </c>
      <c r="S103" s="12" t="e">
        <f aca="false">M103/G103</f>
        <v>#DIV/0!</v>
      </c>
      <c r="T103" s="12" t="n">
        <f aca="false">N103/H103</f>
        <v>0.805337519623234</v>
      </c>
      <c r="U103" s="12" t="e">
        <f aca="false">O103/I103</f>
        <v>#DIV/0!</v>
      </c>
      <c r="V103" s="12" t="n">
        <f aca="false">P103/J103</f>
        <v>0.926634516562574</v>
      </c>
      <c r="W103" s="5"/>
      <c r="X103" s="5"/>
      <c r="Y103" s="5"/>
      <c r="Z103" s="5"/>
    </row>
    <row r="104" customFormat="false" ht="12.75" hidden="false" customHeight="false" outlineLevel="0" collapsed="false">
      <c r="A104" s="14" t="s">
        <v>19</v>
      </c>
      <c r="B104" s="5" t="s">
        <v>20</v>
      </c>
      <c r="C104" s="5" t="s">
        <v>187</v>
      </c>
      <c r="D104" s="5" t="s">
        <v>214</v>
      </c>
      <c r="E104" s="3" t="s">
        <v>215</v>
      </c>
      <c r="F104" s="15" t="n">
        <v>1003.71428571429</v>
      </c>
      <c r="G104" s="15" t="n">
        <v>941.714285714286</v>
      </c>
      <c r="H104" s="15" t="n">
        <v>0</v>
      </c>
      <c r="I104" s="15" t="n">
        <v>62</v>
      </c>
      <c r="J104" s="15" t="n">
        <v>0</v>
      </c>
      <c r="K104" s="16"/>
      <c r="L104" s="15" t="n">
        <v>835.736263736264</v>
      </c>
      <c r="M104" s="15" t="n">
        <v>784.032967032967</v>
      </c>
      <c r="N104" s="15" t="n">
        <v>0</v>
      </c>
      <c r="O104" s="15" t="n">
        <v>51.7032967032967</v>
      </c>
      <c r="P104" s="15" t="n">
        <v>0</v>
      </c>
      <c r="Q104" s="5"/>
      <c r="R104" s="12" t="n">
        <f aca="false">L104/F104</f>
        <v>0.832643587553921</v>
      </c>
      <c r="S104" s="12" t="n">
        <f aca="false">M104/G104</f>
        <v>0.83255927931292</v>
      </c>
      <c r="T104" s="12" t="e">
        <f aca="false">N104/H104</f>
        <v>#DIV/0!</v>
      </c>
      <c r="U104" s="12" t="n">
        <f aca="false">O104/I104</f>
        <v>0.833924140375753</v>
      </c>
      <c r="V104" s="12" t="e">
        <f aca="false">P104/J104</f>
        <v>#DIV/0!</v>
      </c>
      <c r="W104" s="5"/>
      <c r="X104" s="5"/>
      <c r="Y104" s="5"/>
      <c r="Z104" s="5"/>
    </row>
    <row r="105" customFormat="false" ht="12.75" hidden="false" customHeight="false" outlineLevel="0" collapsed="false">
      <c r="A105" s="14" t="s">
        <v>19</v>
      </c>
      <c r="B105" s="5" t="s">
        <v>20</v>
      </c>
      <c r="C105" s="5" t="s">
        <v>187</v>
      </c>
      <c r="D105" s="5" t="s">
        <v>216</v>
      </c>
      <c r="E105" s="3" t="s">
        <v>217</v>
      </c>
      <c r="F105" s="15" t="n">
        <v>1274.36263736264</v>
      </c>
      <c r="G105" s="15" t="n">
        <v>1163.13186813187</v>
      </c>
      <c r="H105" s="15" t="n">
        <v>0</v>
      </c>
      <c r="I105" s="15" t="n">
        <v>111.230769230769</v>
      </c>
      <c r="J105" s="15" t="n">
        <v>0</v>
      </c>
      <c r="K105" s="16"/>
      <c r="L105" s="15" t="n">
        <v>1148.85714285714</v>
      </c>
      <c r="M105" s="15" t="n">
        <v>1087.08791208791</v>
      </c>
      <c r="N105" s="15" t="n">
        <v>0</v>
      </c>
      <c r="O105" s="15" t="n">
        <v>61.7692307692308</v>
      </c>
      <c r="P105" s="15" t="n">
        <v>0</v>
      </c>
      <c r="Q105" s="5"/>
      <c r="R105" s="12" t="n">
        <f aca="false">L105/F105</f>
        <v>0.901515086188312</v>
      </c>
      <c r="S105" s="12" t="n">
        <f aca="false">M105/G105</f>
        <v>0.93462138032028</v>
      </c>
      <c r="T105" s="12" t="e">
        <f aca="false">N105/H105</f>
        <v>#DIV/0!</v>
      </c>
      <c r="U105" s="12" t="n">
        <f aca="false">O105/I105</f>
        <v>0.555325034578147</v>
      </c>
      <c r="V105" s="12" t="e">
        <f aca="false">P105/J105</f>
        <v>#DIV/0!</v>
      </c>
      <c r="W105" s="5"/>
      <c r="X105" s="5"/>
      <c r="Y105" s="5"/>
      <c r="Z105" s="5"/>
    </row>
    <row r="106" customFormat="false" ht="12.75" hidden="false" customHeight="false" outlineLevel="0" collapsed="false">
      <c r="A106" s="14" t="s">
        <v>19</v>
      </c>
      <c r="B106" s="5" t="s">
        <v>20</v>
      </c>
      <c r="C106" s="5" t="s">
        <v>187</v>
      </c>
      <c r="D106" s="5" t="s">
        <v>218</v>
      </c>
      <c r="E106" s="3" t="s">
        <v>219</v>
      </c>
      <c r="F106" s="15" t="n">
        <v>1686.74725274725</v>
      </c>
      <c r="G106" s="15" t="n">
        <v>1557.74725274725</v>
      </c>
      <c r="H106" s="15" t="n">
        <v>0</v>
      </c>
      <c r="I106" s="15" t="n">
        <v>129</v>
      </c>
      <c r="J106" s="15" t="n">
        <v>0</v>
      </c>
      <c r="K106" s="16"/>
      <c r="L106" s="15" t="n">
        <v>1419.43956043956</v>
      </c>
      <c r="M106" s="15" t="n">
        <v>1339.20879120879</v>
      </c>
      <c r="N106" s="15" t="n">
        <v>0</v>
      </c>
      <c r="O106" s="15" t="n">
        <v>80.2307692307692</v>
      </c>
      <c r="P106" s="15" t="n">
        <v>0</v>
      </c>
      <c r="Q106" s="5"/>
      <c r="R106" s="12" t="n">
        <f aca="false">L106/F106</f>
        <v>0.8415247501531</v>
      </c>
      <c r="S106" s="12" t="n">
        <f aca="false">M106/G106</f>
        <v>0.859708652252125</v>
      </c>
      <c r="T106" s="12" t="e">
        <f aca="false">N106/H106</f>
        <v>#DIV/0!</v>
      </c>
      <c r="U106" s="12" t="n">
        <f aca="false">O106/I106</f>
        <v>0.621943947525343</v>
      </c>
      <c r="V106" s="12" t="e">
        <f aca="false">P106/J106</f>
        <v>#DIV/0!</v>
      </c>
      <c r="W106" s="5"/>
      <c r="X106" s="5"/>
      <c r="Y106" s="5"/>
      <c r="Z106" s="5"/>
    </row>
    <row r="107" customFormat="false" ht="12.75" hidden="false" customHeight="false" outlineLevel="0" collapsed="false">
      <c r="A107" s="14" t="s">
        <v>19</v>
      </c>
      <c r="B107" s="5" t="s">
        <v>20</v>
      </c>
      <c r="C107" s="5" t="s">
        <v>187</v>
      </c>
      <c r="D107" s="5" t="s">
        <v>220</v>
      </c>
      <c r="E107" s="3" t="s">
        <v>221</v>
      </c>
      <c r="F107" s="15" t="n">
        <v>1642.02197802198</v>
      </c>
      <c r="G107" s="15" t="n">
        <v>1523.02197802198</v>
      </c>
      <c r="H107" s="15" t="n">
        <v>0</v>
      </c>
      <c r="I107" s="15" t="n">
        <v>119</v>
      </c>
      <c r="J107" s="15" t="n">
        <v>0</v>
      </c>
      <c r="K107" s="16"/>
      <c r="L107" s="15" t="n">
        <v>1406.92307692308</v>
      </c>
      <c r="M107" s="15" t="n">
        <v>1323.30769230769</v>
      </c>
      <c r="N107" s="15" t="n">
        <v>0</v>
      </c>
      <c r="O107" s="15" t="n">
        <v>83.6153846153846</v>
      </c>
      <c r="P107" s="15" t="n">
        <v>0</v>
      </c>
      <c r="Q107" s="5"/>
      <c r="R107" s="12" t="n">
        <f aca="false">L107/F107</f>
        <v>0.856823535710462</v>
      </c>
      <c r="S107" s="12" t="n">
        <f aca="false">M107/G107</f>
        <v>0.868869728345179</v>
      </c>
      <c r="T107" s="12" t="e">
        <f aca="false">N107/H107</f>
        <v>#DIV/0!</v>
      </c>
      <c r="U107" s="12" t="n">
        <f aca="false">O107/I107</f>
        <v>0.702650290885585</v>
      </c>
      <c r="V107" s="12" t="e">
        <f aca="false">P107/J107</f>
        <v>#DIV/0!</v>
      </c>
      <c r="W107" s="5"/>
      <c r="X107" s="5"/>
      <c r="Y107" s="5"/>
      <c r="Z107" s="5"/>
    </row>
    <row r="108" customFormat="false" ht="12.75" hidden="false" customHeight="false" outlineLevel="0" collapsed="false">
      <c r="A108" s="14" t="s">
        <v>19</v>
      </c>
      <c r="B108" s="5" t="s">
        <v>20</v>
      </c>
      <c r="C108" s="5" t="s">
        <v>187</v>
      </c>
      <c r="D108" s="5" t="s">
        <v>222</v>
      </c>
      <c r="E108" s="3" t="s">
        <v>223</v>
      </c>
      <c r="F108" s="15" t="n">
        <v>327.747252747253</v>
      </c>
      <c r="G108" s="15" t="n">
        <v>0</v>
      </c>
      <c r="H108" s="15" t="n">
        <v>36</v>
      </c>
      <c r="I108" s="15" t="n">
        <v>0</v>
      </c>
      <c r="J108" s="15" t="n">
        <v>291.747252747253</v>
      </c>
      <c r="K108" s="16"/>
      <c r="L108" s="15" t="n">
        <v>317.692307692308</v>
      </c>
      <c r="M108" s="15" t="n">
        <v>0</v>
      </c>
      <c r="N108" s="15" t="n">
        <v>35.3956043956044</v>
      </c>
      <c r="O108" s="15" t="n">
        <v>0</v>
      </c>
      <c r="P108" s="15" t="n">
        <v>282.296703296703</v>
      </c>
      <c r="Q108" s="5"/>
      <c r="R108" s="12" t="n">
        <f aca="false">L108/F108</f>
        <v>0.96932103939648</v>
      </c>
      <c r="S108" s="12" t="e">
        <f aca="false">M108/G108</f>
        <v>#DIV/0!</v>
      </c>
      <c r="T108" s="12" t="n">
        <f aca="false">N108/H108</f>
        <v>0.983211233211233</v>
      </c>
      <c r="U108" s="12" t="e">
        <f aca="false">O108/I108</f>
        <v>#DIV/0!</v>
      </c>
      <c r="V108" s="12" t="n">
        <f aca="false">P108/J108</f>
        <v>0.967607066179517</v>
      </c>
      <c r="W108" s="5"/>
      <c r="X108" s="5"/>
      <c r="Y108" s="5"/>
      <c r="Z108" s="5"/>
    </row>
    <row r="109" customFormat="false" ht="12.75" hidden="false" customHeight="false" outlineLevel="0" collapsed="false">
      <c r="A109" s="14" t="s">
        <v>19</v>
      </c>
      <c r="B109" s="5" t="s">
        <v>20</v>
      </c>
      <c r="C109" s="5" t="s">
        <v>224</v>
      </c>
      <c r="D109" s="5" t="s">
        <v>225</v>
      </c>
      <c r="E109" s="3" t="s">
        <v>226</v>
      </c>
      <c r="F109" s="15" t="n">
        <v>71.9230769230769</v>
      </c>
      <c r="G109" s="15" t="n">
        <v>0</v>
      </c>
      <c r="H109" s="15" t="n">
        <v>6.64835164835165</v>
      </c>
      <c r="I109" s="15" t="n">
        <v>0</v>
      </c>
      <c r="J109" s="15" t="n">
        <v>65.2747252747253</v>
      </c>
      <c r="K109" s="16"/>
      <c r="L109" s="15" t="n">
        <v>54.1648351648352</v>
      </c>
      <c r="M109" s="15" t="n">
        <v>0</v>
      </c>
      <c r="N109" s="15" t="n">
        <v>5.9010989010989</v>
      </c>
      <c r="O109" s="15" t="n">
        <v>0</v>
      </c>
      <c r="P109" s="15" t="n">
        <v>48.2637362637363</v>
      </c>
      <c r="Q109" s="5"/>
      <c r="R109" s="12" t="n">
        <f aca="false">L109/F109</f>
        <v>0.753093964858671</v>
      </c>
      <c r="S109" s="12" t="e">
        <f aca="false">M109/G109</f>
        <v>#DIV/0!</v>
      </c>
      <c r="T109" s="12" t="n">
        <f aca="false">N109/H109</f>
        <v>0.887603305785124</v>
      </c>
      <c r="U109" s="12" t="e">
        <f aca="false">O109/I109</f>
        <v>#DIV/0!</v>
      </c>
      <c r="V109" s="12" t="n">
        <f aca="false">P109/J109</f>
        <v>0.739393939393939</v>
      </c>
      <c r="W109" s="5"/>
      <c r="X109" s="5"/>
      <c r="Y109" s="5"/>
      <c r="Z109" s="5"/>
    </row>
    <row r="110" customFormat="false" ht="12.75" hidden="false" customHeight="false" outlineLevel="0" collapsed="false">
      <c r="A110" s="14" t="s">
        <v>19</v>
      </c>
      <c r="B110" s="5" t="s">
        <v>20</v>
      </c>
      <c r="C110" s="5" t="s">
        <v>224</v>
      </c>
      <c r="D110" s="5" t="s">
        <v>227</v>
      </c>
      <c r="E110" s="3" t="s">
        <v>228</v>
      </c>
      <c r="F110" s="15" t="n">
        <v>274.879120879121</v>
      </c>
      <c r="G110" s="15" t="n">
        <v>259.879120879121</v>
      </c>
      <c r="H110" s="15" t="n">
        <v>15</v>
      </c>
      <c r="I110" s="15" t="n">
        <v>0</v>
      </c>
      <c r="J110" s="15" t="n">
        <v>0</v>
      </c>
      <c r="K110" s="16"/>
      <c r="L110" s="15" t="n">
        <v>239.857142857143</v>
      </c>
      <c r="M110" s="15" t="n">
        <v>225.835164835165</v>
      </c>
      <c r="N110" s="15" t="n">
        <v>14.021978021978</v>
      </c>
      <c r="O110" s="15" t="n">
        <v>0</v>
      </c>
      <c r="P110" s="15" t="n">
        <v>0</v>
      </c>
      <c r="Q110" s="5"/>
      <c r="R110" s="12" t="n">
        <f aca="false">L110/F110</f>
        <v>0.872591348844647</v>
      </c>
      <c r="S110" s="12" t="n">
        <f aca="false">M110/G110</f>
        <v>0.869000803416635</v>
      </c>
      <c r="T110" s="12" t="n">
        <f aca="false">N110/H110</f>
        <v>0.934798534798535</v>
      </c>
      <c r="U110" s="12" t="e">
        <f aca="false">O110/I110</f>
        <v>#DIV/0!</v>
      </c>
      <c r="V110" s="12" t="e">
        <f aca="false">P110/J110</f>
        <v>#DIV/0!</v>
      </c>
      <c r="W110" s="5"/>
      <c r="X110" s="5"/>
      <c r="Y110" s="5"/>
      <c r="Z110" s="5"/>
    </row>
    <row r="111" customFormat="false" ht="12.75" hidden="false" customHeight="false" outlineLevel="0" collapsed="false">
      <c r="A111" s="14" t="s">
        <v>19</v>
      </c>
      <c r="B111" s="5" t="s">
        <v>20</v>
      </c>
      <c r="C111" s="5" t="s">
        <v>224</v>
      </c>
      <c r="D111" s="5" t="s">
        <v>229</v>
      </c>
      <c r="E111" s="3" t="s">
        <v>230</v>
      </c>
      <c r="F111" s="15" t="n">
        <v>107</v>
      </c>
      <c r="G111" s="15" t="n">
        <v>107</v>
      </c>
      <c r="H111" s="15" t="n">
        <v>0</v>
      </c>
      <c r="I111" s="15" t="n">
        <v>0</v>
      </c>
      <c r="J111" s="15" t="n">
        <v>0</v>
      </c>
      <c r="K111" s="16"/>
      <c r="L111" s="15" t="n">
        <v>102.78021978022</v>
      </c>
      <c r="M111" s="15" t="n">
        <v>102.78021978022</v>
      </c>
      <c r="N111" s="15" t="n">
        <v>0</v>
      </c>
      <c r="O111" s="15" t="n">
        <v>0</v>
      </c>
      <c r="P111" s="15" t="n">
        <v>0</v>
      </c>
      <c r="Q111" s="5"/>
      <c r="R111" s="12" t="n">
        <f aca="false">L111/F111</f>
        <v>0.960562801684297</v>
      </c>
      <c r="S111" s="12" t="n">
        <f aca="false">M111/G111</f>
        <v>0.960562801684297</v>
      </c>
      <c r="T111" s="12" t="e">
        <f aca="false">N111/H111</f>
        <v>#DIV/0!</v>
      </c>
      <c r="U111" s="12" t="e">
        <f aca="false">O111/I111</f>
        <v>#DIV/0!</v>
      </c>
      <c r="V111" s="12" t="e">
        <f aca="false">P111/J111</f>
        <v>#DIV/0!</v>
      </c>
      <c r="W111" s="5"/>
      <c r="X111" s="5"/>
      <c r="Y111" s="5"/>
      <c r="Z111" s="5"/>
    </row>
    <row r="112" customFormat="false" ht="12.75" hidden="false" customHeight="false" outlineLevel="0" collapsed="false">
      <c r="A112" s="14" t="s">
        <v>19</v>
      </c>
      <c r="B112" s="5" t="s">
        <v>20</v>
      </c>
      <c r="C112" s="5" t="s">
        <v>224</v>
      </c>
      <c r="D112" s="5" t="s">
        <v>231</v>
      </c>
      <c r="E112" s="3" t="s">
        <v>232</v>
      </c>
      <c r="F112" s="15" t="n">
        <v>41.8131868131868</v>
      </c>
      <c r="G112" s="15" t="n">
        <v>0</v>
      </c>
      <c r="H112" s="15" t="n">
        <v>41.8131868131868</v>
      </c>
      <c r="I112" s="15" t="n">
        <v>0</v>
      </c>
      <c r="J112" s="15" t="n">
        <v>0</v>
      </c>
      <c r="K112" s="16"/>
      <c r="L112" s="15" t="n">
        <v>17.1318681318681</v>
      </c>
      <c r="M112" s="15" t="n">
        <v>0</v>
      </c>
      <c r="N112" s="15" t="n">
        <v>17.1318681318681</v>
      </c>
      <c r="O112" s="15" t="n">
        <v>0</v>
      </c>
      <c r="P112" s="15" t="n">
        <v>0</v>
      </c>
      <c r="Q112" s="5"/>
      <c r="R112" s="12" t="n">
        <f aca="false">L112/F112</f>
        <v>0.409724047306176</v>
      </c>
      <c r="S112" s="12" t="e">
        <f aca="false">M112/G112</f>
        <v>#DIV/0!</v>
      </c>
      <c r="T112" s="12" t="n">
        <f aca="false">N112/H112</f>
        <v>0.409724047306176</v>
      </c>
      <c r="U112" s="12" t="e">
        <f aca="false">O112/I112</f>
        <v>#DIV/0!</v>
      </c>
      <c r="V112" s="12" t="e">
        <f aca="false">P112/J112</f>
        <v>#DIV/0!</v>
      </c>
      <c r="W112" s="5"/>
      <c r="X112" s="5"/>
      <c r="Y112" s="5"/>
      <c r="Z112" s="5"/>
    </row>
    <row r="113" customFormat="false" ht="12.75" hidden="false" customHeight="false" outlineLevel="0" collapsed="false">
      <c r="A113" s="14" t="s">
        <v>19</v>
      </c>
      <c r="B113" s="5" t="s">
        <v>20</v>
      </c>
      <c r="C113" s="5" t="s">
        <v>224</v>
      </c>
      <c r="D113" s="5" t="s">
        <v>233</v>
      </c>
      <c r="E113" s="3" t="s">
        <v>234</v>
      </c>
      <c r="F113" s="15" t="n">
        <v>171</v>
      </c>
      <c r="G113" s="15" t="n">
        <v>92</v>
      </c>
      <c r="H113" s="15" t="n">
        <v>5</v>
      </c>
      <c r="I113" s="15" t="n">
        <v>0</v>
      </c>
      <c r="J113" s="15" t="n">
        <v>74</v>
      </c>
      <c r="K113" s="16"/>
      <c r="L113" s="15" t="n">
        <v>156.472527472527</v>
      </c>
      <c r="M113" s="15" t="n">
        <v>87.945054945055</v>
      </c>
      <c r="N113" s="15" t="n">
        <v>4.83516483516484</v>
      </c>
      <c r="O113" s="15" t="n">
        <v>0</v>
      </c>
      <c r="P113" s="15" t="n">
        <v>63.6923076923077</v>
      </c>
      <c r="Q113" s="5"/>
      <c r="R113" s="12" t="n">
        <f aca="false">L113/F113</f>
        <v>0.915044020307178</v>
      </c>
      <c r="S113" s="12" t="n">
        <f aca="false">M113/G113</f>
        <v>0.955924510272336</v>
      </c>
      <c r="T113" s="12" t="n">
        <f aca="false">N113/H113</f>
        <v>0.967032967032967</v>
      </c>
      <c r="U113" s="12" t="e">
        <f aca="false">O113/I113</f>
        <v>#DIV/0!</v>
      </c>
      <c r="V113" s="12" t="n">
        <f aca="false">P113/J113</f>
        <v>0.860706860706861</v>
      </c>
      <c r="W113" s="5"/>
      <c r="X113" s="5"/>
      <c r="Y113" s="5"/>
      <c r="Z113" s="5"/>
    </row>
    <row r="114" customFormat="false" ht="12.75" hidden="false" customHeight="false" outlineLevel="0" collapsed="false">
      <c r="A114" s="14" t="s">
        <v>19</v>
      </c>
      <c r="B114" s="5" t="s">
        <v>20</v>
      </c>
      <c r="C114" s="5" t="s">
        <v>224</v>
      </c>
      <c r="D114" s="5" t="s">
        <v>235</v>
      </c>
      <c r="E114" s="3" t="s">
        <v>236</v>
      </c>
      <c r="F114" s="15" t="n">
        <v>44</v>
      </c>
      <c r="G114" s="15" t="n">
        <v>44</v>
      </c>
      <c r="H114" s="15" t="n">
        <v>0</v>
      </c>
      <c r="I114" s="15" t="n">
        <v>0</v>
      </c>
      <c r="J114" s="15" t="n">
        <v>0</v>
      </c>
      <c r="K114" s="16"/>
      <c r="L114" s="15" t="n">
        <v>42.3516483516484</v>
      </c>
      <c r="M114" s="15" t="n">
        <v>42.3516483516484</v>
      </c>
      <c r="N114" s="15" t="n">
        <v>0</v>
      </c>
      <c r="O114" s="15" t="n">
        <v>0</v>
      </c>
      <c r="P114" s="15" t="n">
        <v>0</v>
      </c>
      <c r="Q114" s="5"/>
      <c r="R114" s="12" t="n">
        <f aca="false">L114/F114</f>
        <v>0.962537462537463</v>
      </c>
      <c r="S114" s="12" t="n">
        <f aca="false">M114/G114</f>
        <v>0.962537462537463</v>
      </c>
      <c r="T114" s="12" t="e">
        <f aca="false">N114/H114</f>
        <v>#DIV/0!</v>
      </c>
      <c r="U114" s="12" t="e">
        <f aca="false">O114/I114</f>
        <v>#DIV/0!</v>
      </c>
      <c r="V114" s="12" t="e">
        <f aca="false">P114/J114</f>
        <v>#DIV/0!</v>
      </c>
      <c r="W114" s="5"/>
      <c r="X114" s="5"/>
      <c r="Y114" s="5"/>
      <c r="Z114" s="5"/>
    </row>
    <row r="115" customFormat="false" ht="12.75" hidden="false" customHeight="false" outlineLevel="0" collapsed="false">
      <c r="A115" s="14" t="s">
        <v>19</v>
      </c>
      <c r="B115" s="5" t="s">
        <v>20</v>
      </c>
      <c r="C115" s="5" t="s">
        <v>224</v>
      </c>
      <c r="D115" s="5" t="s">
        <v>237</v>
      </c>
      <c r="E115" s="3" t="s">
        <v>238</v>
      </c>
      <c r="F115" s="15" t="n">
        <v>18</v>
      </c>
      <c r="G115" s="15" t="n">
        <v>18</v>
      </c>
      <c r="H115" s="15" t="n">
        <v>0</v>
      </c>
      <c r="I115" s="15" t="n">
        <v>0</v>
      </c>
      <c r="J115" s="15" t="n">
        <v>0</v>
      </c>
      <c r="K115" s="16"/>
      <c r="L115" s="15" t="n">
        <v>15.4725274725275</v>
      </c>
      <c r="M115" s="15" t="n">
        <v>15.4725274725275</v>
      </c>
      <c r="N115" s="15" t="n">
        <v>0</v>
      </c>
      <c r="O115" s="15" t="n">
        <v>0</v>
      </c>
      <c r="P115" s="15" t="n">
        <v>0</v>
      </c>
      <c r="Q115" s="5"/>
      <c r="R115" s="12" t="n">
        <f aca="false">L115/F115</f>
        <v>0.85958485958486</v>
      </c>
      <c r="S115" s="12" t="n">
        <f aca="false">M115/G115</f>
        <v>0.85958485958486</v>
      </c>
      <c r="T115" s="12" t="e">
        <f aca="false">N115/H115</f>
        <v>#DIV/0!</v>
      </c>
      <c r="U115" s="12" t="e">
        <f aca="false">O115/I115</f>
        <v>#DIV/0!</v>
      </c>
      <c r="V115" s="12" t="e">
        <f aca="false">P115/J115</f>
        <v>#DIV/0!</v>
      </c>
      <c r="W115" s="5"/>
      <c r="X115" s="5"/>
      <c r="Y115" s="5"/>
      <c r="Z115" s="5"/>
    </row>
    <row r="116" customFormat="false" ht="12.75" hidden="false" customHeight="false" outlineLevel="0" collapsed="false">
      <c r="A116" s="14" t="s">
        <v>19</v>
      </c>
      <c r="B116" s="5" t="s">
        <v>20</v>
      </c>
      <c r="C116" s="5" t="s">
        <v>224</v>
      </c>
      <c r="D116" s="5" t="s">
        <v>239</v>
      </c>
      <c r="E116" s="3" t="s">
        <v>240</v>
      </c>
      <c r="F116" s="15" t="n">
        <v>150.340659340659</v>
      </c>
      <c r="G116" s="15" t="n">
        <v>150.340659340659</v>
      </c>
      <c r="H116" s="15" t="n">
        <v>0</v>
      </c>
      <c r="I116" s="15" t="n">
        <v>0</v>
      </c>
      <c r="J116" s="15" t="n">
        <v>0</v>
      </c>
      <c r="K116" s="16"/>
      <c r="L116" s="15" t="n">
        <v>138.351648351648</v>
      </c>
      <c r="M116" s="15" t="n">
        <v>138.351648351648</v>
      </c>
      <c r="N116" s="15" t="n">
        <v>0</v>
      </c>
      <c r="O116" s="15" t="n">
        <v>0</v>
      </c>
      <c r="P116" s="15" t="n">
        <v>0</v>
      </c>
      <c r="Q116" s="5"/>
      <c r="R116" s="12" t="n">
        <f aca="false">L116/F116</f>
        <v>0.920254367370806</v>
      </c>
      <c r="S116" s="12" t="n">
        <f aca="false">M116/G116</f>
        <v>0.920254367370806</v>
      </c>
      <c r="T116" s="12" t="e">
        <f aca="false">N116/H116</f>
        <v>#DIV/0!</v>
      </c>
      <c r="U116" s="12" t="e">
        <f aca="false">O116/I116</f>
        <v>#DIV/0!</v>
      </c>
      <c r="V116" s="12" t="e">
        <f aca="false">P116/J116</f>
        <v>#DIV/0!</v>
      </c>
      <c r="W116" s="5"/>
      <c r="X116" s="5"/>
      <c r="Y116" s="5"/>
      <c r="Z116" s="5"/>
    </row>
    <row r="117" customFormat="false" ht="12.75" hidden="false" customHeight="false" outlineLevel="0" collapsed="false">
      <c r="A117" s="14" t="s">
        <v>19</v>
      </c>
      <c r="B117" s="5" t="s">
        <v>20</v>
      </c>
      <c r="C117" s="5" t="s">
        <v>224</v>
      </c>
      <c r="D117" s="5" t="s">
        <v>241</v>
      </c>
      <c r="E117" s="3" t="s">
        <v>242</v>
      </c>
      <c r="F117" s="15" t="n">
        <v>167</v>
      </c>
      <c r="G117" s="15" t="n">
        <v>167</v>
      </c>
      <c r="H117" s="15" t="n">
        <v>0</v>
      </c>
      <c r="I117" s="15" t="n">
        <v>0</v>
      </c>
      <c r="J117" s="15" t="n">
        <v>0</v>
      </c>
      <c r="K117" s="16"/>
      <c r="L117" s="15" t="n">
        <v>164.56043956044</v>
      </c>
      <c r="M117" s="15" t="n">
        <v>164.56043956044</v>
      </c>
      <c r="N117" s="15" t="n">
        <v>0</v>
      </c>
      <c r="O117" s="15" t="n">
        <v>0</v>
      </c>
      <c r="P117" s="15" t="n">
        <v>0</v>
      </c>
      <c r="Q117" s="5"/>
      <c r="R117" s="12" t="n">
        <f aca="false">L117/F117</f>
        <v>0.985391853655327</v>
      </c>
      <c r="S117" s="12" t="n">
        <f aca="false">M117/G117</f>
        <v>0.985391853655327</v>
      </c>
      <c r="T117" s="12" t="e">
        <f aca="false">N117/H117</f>
        <v>#DIV/0!</v>
      </c>
      <c r="U117" s="12" t="e">
        <f aca="false">O117/I117</f>
        <v>#DIV/0!</v>
      </c>
      <c r="V117" s="12" t="e">
        <f aca="false">P117/J117</f>
        <v>#DIV/0!</v>
      </c>
      <c r="W117" s="5"/>
      <c r="X117" s="5"/>
      <c r="Y117" s="5"/>
      <c r="Z117" s="5"/>
    </row>
    <row r="118" customFormat="false" ht="12.75" hidden="false" customHeight="false" outlineLevel="0" collapsed="false">
      <c r="A118" s="14" t="s">
        <v>19</v>
      </c>
      <c r="B118" s="5" t="s">
        <v>20</v>
      </c>
      <c r="C118" s="5" t="s">
        <v>224</v>
      </c>
      <c r="D118" s="5" t="s">
        <v>243</v>
      </c>
      <c r="E118" s="3" t="s">
        <v>244</v>
      </c>
      <c r="F118" s="15" t="n">
        <v>6</v>
      </c>
      <c r="G118" s="15" t="n">
        <v>0</v>
      </c>
      <c r="H118" s="15" t="n">
        <v>0</v>
      </c>
      <c r="I118" s="15" t="n">
        <v>6</v>
      </c>
      <c r="J118" s="15" t="n">
        <v>0</v>
      </c>
      <c r="K118" s="16"/>
      <c r="L118" s="15" t="n">
        <v>3.21978021978022</v>
      </c>
      <c r="M118" s="15" t="n">
        <v>0</v>
      </c>
      <c r="N118" s="15" t="n">
        <v>0</v>
      </c>
      <c r="O118" s="15" t="n">
        <v>3.21978021978022</v>
      </c>
      <c r="P118" s="15" t="n">
        <v>0</v>
      </c>
      <c r="Q118" s="5"/>
      <c r="R118" s="12" t="n">
        <f aca="false">L118/F118</f>
        <v>0.536630036630037</v>
      </c>
      <c r="S118" s="12" t="e">
        <f aca="false">M118/G118</f>
        <v>#DIV/0!</v>
      </c>
      <c r="T118" s="12" t="e">
        <f aca="false">N118/H118</f>
        <v>#DIV/0!</v>
      </c>
      <c r="U118" s="12" t="n">
        <f aca="false">O118/I118</f>
        <v>0.536630036630037</v>
      </c>
      <c r="V118" s="12" t="e">
        <f aca="false">P118/J118</f>
        <v>#DIV/0!</v>
      </c>
      <c r="W118" s="5"/>
      <c r="X118" s="5"/>
      <c r="Y118" s="5"/>
      <c r="Z118" s="5"/>
    </row>
    <row r="119" customFormat="false" ht="12.75" hidden="false" customHeight="false" outlineLevel="0" collapsed="false">
      <c r="A119" s="14" t="s">
        <v>19</v>
      </c>
      <c r="B119" s="5" t="s">
        <v>20</v>
      </c>
      <c r="C119" s="5" t="s">
        <v>224</v>
      </c>
      <c r="D119" s="5" t="s">
        <v>245</v>
      </c>
      <c r="E119" s="3" t="s">
        <v>246</v>
      </c>
      <c r="F119" s="15" t="n">
        <v>91.6703296703297</v>
      </c>
      <c r="G119" s="15" t="n">
        <v>91.6703296703297</v>
      </c>
      <c r="H119" s="15" t="n">
        <v>0</v>
      </c>
      <c r="I119" s="15" t="n">
        <v>0</v>
      </c>
      <c r="J119" s="15" t="n">
        <v>0</v>
      </c>
      <c r="K119" s="16"/>
      <c r="L119" s="15" t="n">
        <v>82.1428571428571</v>
      </c>
      <c r="M119" s="15" t="n">
        <v>82.1428571428571</v>
      </c>
      <c r="N119" s="15" t="n">
        <v>0</v>
      </c>
      <c r="O119" s="15" t="n">
        <v>0</v>
      </c>
      <c r="P119" s="15" t="n">
        <v>0</v>
      </c>
      <c r="Q119" s="5"/>
      <c r="R119" s="12" t="n">
        <f aca="false">L119/F119</f>
        <v>0.896068089187245</v>
      </c>
      <c r="S119" s="12" t="n">
        <f aca="false">M119/G119</f>
        <v>0.896068089187245</v>
      </c>
      <c r="T119" s="12" t="e">
        <f aca="false">N119/H119</f>
        <v>#DIV/0!</v>
      </c>
      <c r="U119" s="12" t="e">
        <f aca="false">O119/I119</f>
        <v>#DIV/0!</v>
      </c>
      <c r="V119" s="12" t="e">
        <f aca="false">P119/J119</f>
        <v>#DIV/0!</v>
      </c>
      <c r="W119" s="5"/>
      <c r="X119" s="5"/>
      <c r="Y119" s="5"/>
      <c r="Z119" s="5"/>
    </row>
    <row r="120" customFormat="false" ht="12.75" hidden="false" customHeight="false" outlineLevel="0" collapsed="false">
      <c r="A120" s="14" t="s">
        <v>19</v>
      </c>
      <c r="B120" s="5" t="s">
        <v>20</v>
      </c>
      <c r="C120" s="5" t="s">
        <v>224</v>
      </c>
      <c r="D120" s="5" t="s">
        <v>247</v>
      </c>
      <c r="E120" s="3" t="s">
        <v>248</v>
      </c>
      <c r="F120" s="15" t="n">
        <v>130</v>
      </c>
      <c r="G120" s="15" t="n">
        <v>130</v>
      </c>
      <c r="H120" s="15" t="n">
        <v>0</v>
      </c>
      <c r="I120" s="15" t="n">
        <v>0</v>
      </c>
      <c r="J120" s="15" t="n">
        <v>0</v>
      </c>
      <c r="K120" s="16"/>
      <c r="L120" s="15" t="n">
        <v>103.714285714286</v>
      </c>
      <c r="M120" s="15" t="n">
        <v>103.714285714286</v>
      </c>
      <c r="N120" s="15" t="n">
        <v>0</v>
      </c>
      <c r="O120" s="15" t="n">
        <v>0</v>
      </c>
      <c r="P120" s="15" t="n">
        <v>0</v>
      </c>
      <c r="Q120" s="5"/>
      <c r="R120" s="12" t="n">
        <f aca="false">L120/F120</f>
        <v>0.797802197802198</v>
      </c>
      <c r="S120" s="12" t="n">
        <f aca="false">M120/G120</f>
        <v>0.797802197802198</v>
      </c>
      <c r="T120" s="12" t="e">
        <f aca="false">N120/H120</f>
        <v>#DIV/0!</v>
      </c>
      <c r="U120" s="12" t="e">
        <f aca="false">O120/I120</f>
        <v>#DIV/0!</v>
      </c>
      <c r="V120" s="12" t="e">
        <f aca="false">P120/J120</f>
        <v>#DIV/0!</v>
      </c>
      <c r="W120" s="5"/>
      <c r="X120" s="5"/>
      <c r="Y120" s="5"/>
      <c r="Z120" s="5"/>
    </row>
    <row r="121" customFormat="false" ht="12.75" hidden="false" customHeight="false" outlineLevel="0" collapsed="false">
      <c r="A121" s="14" t="s">
        <v>19</v>
      </c>
      <c r="B121" s="5" t="s">
        <v>20</v>
      </c>
      <c r="C121" s="5" t="s">
        <v>224</v>
      </c>
      <c r="D121" s="5" t="s">
        <v>249</v>
      </c>
      <c r="E121" s="3" t="s">
        <v>250</v>
      </c>
      <c r="F121" s="15" t="n">
        <v>503.340659340659</v>
      </c>
      <c r="G121" s="15" t="n">
        <v>467.32967032967</v>
      </c>
      <c r="H121" s="15" t="n">
        <v>0</v>
      </c>
      <c r="I121" s="15" t="n">
        <v>36.010989010989</v>
      </c>
      <c r="J121" s="15" t="n">
        <v>0</v>
      </c>
      <c r="K121" s="16"/>
      <c r="L121" s="15" t="n">
        <v>443.494505494506</v>
      </c>
      <c r="M121" s="15" t="n">
        <v>423.252747252747</v>
      </c>
      <c r="N121" s="15" t="n">
        <v>0</v>
      </c>
      <c r="O121" s="15" t="n">
        <v>20.2417582417582</v>
      </c>
      <c r="P121" s="15" t="n">
        <v>0</v>
      </c>
      <c r="Q121" s="5"/>
      <c r="R121" s="12" t="n">
        <f aca="false">L121/F121</f>
        <v>0.88110208715396</v>
      </c>
      <c r="S121" s="12" t="n">
        <f aca="false">M121/G121</f>
        <v>0.905683448162344</v>
      </c>
      <c r="T121" s="12" t="e">
        <f aca="false">N121/H121</f>
        <v>#DIV/0!</v>
      </c>
      <c r="U121" s="12" t="n">
        <f aca="false">O121/I121</f>
        <v>0.562099481232835</v>
      </c>
      <c r="V121" s="12" t="e">
        <f aca="false">P121/J121</f>
        <v>#DIV/0!</v>
      </c>
      <c r="W121" s="5"/>
      <c r="X121" s="5"/>
      <c r="Y121" s="5"/>
      <c r="Z121" s="5"/>
    </row>
    <row r="122" customFormat="false" ht="12.75" hidden="false" customHeight="false" outlineLevel="0" collapsed="false">
      <c r="A122" s="14" t="s">
        <v>19</v>
      </c>
      <c r="B122" s="5" t="s">
        <v>20</v>
      </c>
      <c r="C122" s="5" t="s">
        <v>224</v>
      </c>
      <c r="D122" s="5" t="s">
        <v>251</v>
      </c>
      <c r="E122" s="3" t="s">
        <v>252</v>
      </c>
      <c r="F122" s="15" t="n">
        <v>484.021978021978</v>
      </c>
      <c r="G122" s="15" t="n">
        <v>414.021978021978</v>
      </c>
      <c r="H122" s="15" t="n">
        <v>0</v>
      </c>
      <c r="I122" s="15" t="n">
        <v>70</v>
      </c>
      <c r="J122" s="15" t="n">
        <v>0</v>
      </c>
      <c r="K122" s="16"/>
      <c r="L122" s="15" t="n">
        <v>405.021978021978</v>
      </c>
      <c r="M122" s="15" t="n">
        <v>372.736263736264</v>
      </c>
      <c r="N122" s="15" t="n">
        <v>0</v>
      </c>
      <c r="O122" s="15" t="n">
        <v>32.2857142857143</v>
      </c>
      <c r="P122" s="15" t="n">
        <v>0</v>
      </c>
      <c r="Q122" s="5"/>
      <c r="R122" s="12" t="n">
        <f aca="false">L122/F122</f>
        <v>0.83678427098942</v>
      </c>
      <c r="S122" s="12" t="n">
        <f aca="false">M122/G122</f>
        <v>0.900281346215097</v>
      </c>
      <c r="T122" s="12" t="e">
        <f aca="false">N122/H122</f>
        <v>#DIV/0!</v>
      </c>
      <c r="U122" s="12" t="n">
        <f aca="false">O122/I122</f>
        <v>0.461224489795918</v>
      </c>
      <c r="V122" s="12" t="e">
        <f aca="false">P122/J122</f>
        <v>#DIV/0!</v>
      </c>
      <c r="W122" s="5"/>
      <c r="X122" s="5"/>
      <c r="Y122" s="5"/>
      <c r="Z122" s="5"/>
    </row>
    <row r="123" customFormat="false" ht="12.75" hidden="false" customHeight="false" outlineLevel="0" collapsed="false">
      <c r="A123" s="14" t="s">
        <v>19</v>
      </c>
      <c r="B123" s="5" t="s">
        <v>20</v>
      </c>
      <c r="C123" s="5" t="s">
        <v>224</v>
      </c>
      <c r="D123" s="5" t="s">
        <v>253</v>
      </c>
      <c r="E123" s="3" t="s">
        <v>254</v>
      </c>
      <c r="F123" s="15" t="n">
        <v>436.318681318681</v>
      </c>
      <c r="G123" s="15" t="n">
        <v>401.428571428571</v>
      </c>
      <c r="H123" s="15" t="n">
        <v>0</v>
      </c>
      <c r="I123" s="15" t="n">
        <v>34.8901098901099</v>
      </c>
      <c r="J123" s="15" t="n">
        <v>0</v>
      </c>
      <c r="K123" s="16"/>
      <c r="L123" s="15" t="n">
        <v>347.769230769231</v>
      </c>
      <c r="M123" s="15" t="n">
        <v>334.67032967033</v>
      </c>
      <c r="N123" s="15" t="n">
        <v>0</v>
      </c>
      <c r="O123" s="15" t="n">
        <v>13.0989010989011</v>
      </c>
      <c r="P123" s="15" t="n">
        <v>0</v>
      </c>
      <c r="Q123" s="5"/>
      <c r="R123" s="12" t="n">
        <f aca="false">L123/F123</f>
        <v>0.797053267850397</v>
      </c>
      <c r="S123" s="12" t="n">
        <f aca="false">M123/G123</f>
        <v>0.833698330139611</v>
      </c>
      <c r="T123" s="12" t="e">
        <f aca="false">N123/H123</f>
        <v>#DIV/0!</v>
      </c>
      <c r="U123" s="12" t="n">
        <f aca="false">O123/I123</f>
        <v>0.375433070866142</v>
      </c>
      <c r="V123" s="12" t="e">
        <f aca="false">P123/J123</f>
        <v>#DIV/0!</v>
      </c>
      <c r="W123" s="5"/>
      <c r="X123" s="5"/>
      <c r="Y123" s="5"/>
      <c r="Z123" s="5"/>
    </row>
    <row r="124" customFormat="false" ht="12.75" hidden="false" customHeight="false" outlineLevel="0" collapsed="false">
      <c r="A124" s="14" t="s">
        <v>19</v>
      </c>
      <c r="B124" s="5" t="s">
        <v>20</v>
      </c>
      <c r="C124" s="5" t="s">
        <v>224</v>
      </c>
      <c r="D124" s="5" t="s">
        <v>255</v>
      </c>
      <c r="E124" s="3" t="s">
        <v>256</v>
      </c>
      <c r="F124" s="15" t="n">
        <v>1104.17582417582</v>
      </c>
      <c r="G124" s="15" t="n">
        <v>1037.23076923077</v>
      </c>
      <c r="H124" s="15" t="n">
        <v>0</v>
      </c>
      <c r="I124" s="15" t="n">
        <v>66.945054945055</v>
      </c>
      <c r="J124" s="15" t="n">
        <v>0</v>
      </c>
      <c r="K124" s="16"/>
      <c r="L124" s="15" t="n">
        <v>1019.17582417582</v>
      </c>
      <c r="M124" s="15" t="n">
        <v>974.989010989011</v>
      </c>
      <c r="N124" s="15" t="n">
        <v>0</v>
      </c>
      <c r="O124" s="15" t="n">
        <v>44.1868131868132</v>
      </c>
      <c r="P124" s="15" t="n">
        <v>0</v>
      </c>
      <c r="Q124" s="5"/>
      <c r="R124" s="12" t="n">
        <f aca="false">L124/F124</f>
        <v>0.923019506369427</v>
      </c>
      <c r="S124" s="12" t="n">
        <f aca="false">M124/G124</f>
        <v>0.939992371911684</v>
      </c>
      <c r="T124" s="12" t="e">
        <f aca="false">N124/H124</f>
        <v>#DIV/0!</v>
      </c>
      <c r="U124" s="12" t="n">
        <f aca="false">O124/I124</f>
        <v>0.660045961917269</v>
      </c>
      <c r="V124" s="12" t="e">
        <f aca="false">P124/J124</f>
        <v>#DIV/0!</v>
      </c>
      <c r="W124" s="5"/>
      <c r="X124" s="5"/>
      <c r="Y124" s="5"/>
      <c r="Z124" s="5"/>
    </row>
    <row r="125" customFormat="false" ht="12.75" hidden="false" customHeight="false" outlineLevel="0" collapsed="false">
      <c r="A125" s="14" t="s">
        <v>19</v>
      </c>
      <c r="B125" s="5" t="s">
        <v>20</v>
      </c>
      <c r="C125" s="5" t="s">
        <v>224</v>
      </c>
      <c r="D125" s="5" t="s">
        <v>257</v>
      </c>
      <c r="E125" s="3" t="s">
        <v>258</v>
      </c>
      <c r="F125" s="15" t="n">
        <v>446.230769230769</v>
      </c>
      <c r="G125" s="15" t="n">
        <v>402.230769230769</v>
      </c>
      <c r="H125" s="15" t="n">
        <v>0</v>
      </c>
      <c r="I125" s="15" t="n">
        <v>44</v>
      </c>
      <c r="J125" s="15" t="n">
        <v>0</v>
      </c>
      <c r="K125" s="16"/>
      <c r="L125" s="15" t="n">
        <v>357.263736263736</v>
      </c>
      <c r="M125" s="15" t="n">
        <v>329.32967032967</v>
      </c>
      <c r="N125" s="15" t="n">
        <v>0</v>
      </c>
      <c r="O125" s="15" t="n">
        <v>27.9340659340659</v>
      </c>
      <c r="P125" s="15" t="n">
        <v>0</v>
      </c>
      <c r="Q125" s="5"/>
      <c r="R125" s="12" t="n">
        <f aca="false">L125/F125</f>
        <v>0.800625507917354</v>
      </c>
      <c r="S125" s="12" t="n">
        <f aca="false">M125/G125</f>
        <v>0.818758025298473</v>
      </c>
      <c r="T125" s="12" t="e">
        <f aca="false">N125/H125</f>
        <v>#DIV/0!</v>
      </c>
      <c r="U125" s="12" t="n">
        <f aca="false">O125/I125</f>
        <v>0.634865134865135</v>
      </c>
      <c r="V125" s="12" t="e">
        <f aca="false">P125/J125</f>
        <v>#DIV/0!</v>
      </c>
      <c r="W125" s="5"/>
      <c r="X125" s="5"/>
      <c r="Y125" s="5"/>
      <c r="Z125" s="5"/>
    </row>
    <row r="126" customFormat="false" ht="12.75" hidden="false" customHeight="false" outlineLevel="0" collapsed="false">
      <c r="A126" s="14" t="s">
        <v>19</v>
      </c>
      <c r="B126" s="5" t="s">
        <v>20</v>
      </c>
      <c r="C126" s="5" t="s">
        <v>224</v>
      </c>
      <c r="D126" s="5" t="s">
        <v>259</v>
      </c>
      <c r="E126" s="3" t="s">
        <v>260</v>
      </c>
      <c r="F126" s="15" t="n">
        <v>1161.59340659341</v>
      </c>
      <c r="G126" s="15" t="n">
        <v>1072.07692307692</v>
      </c>
      <c r="H126" s="15" t="n">
        <v>0</v>
      </c>
      <c r="I126" s="15" t="n">
        <v>89.5164835164835</v>
      </c>
      <c r="J126" s="15" t="n">
        <v>0</v>
      </c>
      <c r="K126" s="16"/>
      <c r="L126" s="15" t="n">
        <v>1003.73626373626</v>
      </c>
      <c r="M126" s="15" t="n">
        <v>979.263736263736</v>
      </c>
      <c r="N126" s="15" t="n">
        <v>0</v>
      </c>
      <c r="O126" s="15" t="n">
        <v>24.4725274725275</v>
      </c>
      <c r="P126" s="15" t="n">
        <v>0</v>
      </c>
      <c r="Q126" s="5"/>
      <c r="R126" s="12" t="n">
        <f aca="false">L126/F126</f>
        <v>0.864102927959888</v>
      </c>
      <c r="S126" s="12" t="n">
        <f aca="false">M126/G126</f>
        <v>0.913426746891625</v>
      </c>
      <c r="T126" s="12" t="e">
        <f aca="false">N126/H126</f>
        <v>#DIV/0!</v>
      </c>
      <c r="U126" s="12" t="n">
        <f aca="false">O126/I126</f>
        <v>0.273385710778296</v>
      </c>
      <c r="V126" s="12" t="e">
        <f aca="false">P126/J126</f>
        <v>#DIV/0!</v>
      </c>
      <c r="W126" s="5"/>
      <c r="X126" s="5"/>
      <c r="Y126" s="5"/>
      <c r="Z126" s="5"/>
    </row>
    <row r="127" customFormat="false" ht="12.75" hidden="false" customHeight="false" outlineLevel="0" collapsed="false">
      <c r="A127" s="14" t="s">
        <v>19</v>
      </c>
      <c r="B127" s="5" t="s">
        <v>20</v>
      </c>
      <c r="C127" s="5" t="s">
        <v>224</v>
      </c>
      <c r="D127" s="5" t="s">
        <v>261</v>
      </c>
      <c r="E127" s="3" t="s">
        <v>262</v>
      </c>
      <c r="F127" s="15" t="n">
        <v>203</v>
      </c>
      <c r="G127" s="15" t="n">
        <v>203</v>
      </c>
      <c r="H127" s="15" t="n">
        <v>0</v>
      </c>
      <c r="I127" s="15" t="n">
        <v>0</v>
      </c>
      <c r="J127" s="15" t="n">
        <v>0</v>
      </c>
      <c r="K127" s="16"/>
      <c r="L127" s="15" t="n">
        <v>145.725274725275</v>
      </c>
      <c r="M127" s="15" t="n">
        <v>145.725274725275</v>
      </c>
      <c r="N127" s="15" t="n">
        <v>0</v>
      </c>
      <c r="O127" s="15" t="n">
        <v>0</v>
      </c>
      <c r="P127" s="15" t="n">
        <v>0</v>
      </c>
      <c r="Q127" s="5"/>
      <c r="R127" s="12" t="n">
        <f aca="false">L127/F127</f>
        <v>0.717858496183619</v>
      </c>
      <c r="S127" s="12" t="n">
        <f aca="false">M127/G127</f>
        <v>0.717858496183619</v>
      </c>
      <c r="T127" s="12" t="e">
        <f aca="false">N127/H127</f>
        <v>#DIV/0!</v>
      </c>
      <c r="U127" s="12" t="e">
        <f aca="false">O127/I127</f>
        <v>#DIV/0!</v>
      </c>
      <c r="V127" s="12" t="e">
        <f aca="false">P127/J127</f>
        <v>#DIV/0!</v>
      </c>
      <c r="W127" s="5"/>
      <c r="X127" s="5"/>
      <c r="Y127" s="5"/>
      <c r="Z127" s="5"/>
    </row>
    <row r="128" customFormat="false" ht="12.75" hidden="false" customHeight="false" outlineLevel="0" collapsed="false">
      <c r="A128" s="14" t="s">
        <v>19</v>
      </c>
      <c r="B128" s="5" t="s">
        <v>20</v>
      </c>
      <c r="C128" s="5" t="s">
        <v>224</v>
      </c>
      <c r="D128" s="5" t="s">
        <v>263</v>
      </c>
      <c r="E128" s="3" t="s">
        <v>264</v>
      </c>
      <c r="F128" s="15" t="n">
        <v>659.868131868132</v>
      </c>
      <c r="G128" s="15" t="n">
        <v>614.868131868132</v>
      </c>
      <c r="H128" s="15" t="n">
        <v>0</v>
      </c>
      <c r="I128" s="15" t="n">
        <v>45</v>
      </c>
      <c r="J128" s="15" t="n">
        <v>0</v>
      </c>
      <c r="K128" s="16"/>
      <c r="L128" s="15" t="n">
        <v>608.274725274725</v>
      </c>
      <c r="M128" s="15" t="n">
        <v>577.406593406593</v>
      </c>
      <c r="N128" s="15" t="n">
        <v>0</v>
      </c>
      <c r="O128" s="15" t="n">
        <v>30.8681318681319</v>
      </c>
      <c r="P128" s="15" t="n">
        <v>0</v>
      </c>
      <c r="Q128" s="5"/>
      <c r="R128" s="12" t="n">
        <f aca="false">L128/F128</f>
        <v>0.921812549960032</v>
      </c>
      <c r="S128" s="12" t="n">
        <f aca="false">M128/G128</f>
        <v>0.939073865565743</v>
      </c>
      <c r="T128" s="12" t="e">
        <f aca="false">N128/H128</f>
        <v>#DIV/0!</v>
      </c>
      <c r="U128" s="12" t="n">
        <f aca="false">O128/I128</f>
        <v>0.685958485958486</v>
      </c>
      <c r="V128" s="12" t="e">
        <f aca="false">P128/J128</f>
        <v>#DIV/0!</v>
      </c>
      <c r="W128" s="5"/>
      <c r="X128" s="5"/>
      <c r="Y128" s="5"/>
      <c r="Z128" s="5"/>
    </row>
    <row r="129" customFormat="false" ht="12.75" hidden="false" customHeight="false" outlineLevel="0" collapsed="false">
      <c r="A129" s="14" t="s">
        <v>19</v>
      </c>
      <c r="B129" s="5" t="s">
        <v>20</v>
      </c>
      <c r="C129" s="5" t="s">
        <v>224</v>
      </c>
      <c r="D129" s="5" t="s">
        <v>265</v>
      </c>
      <c r="E129" s="3" t="s">
        <v>266</v>
      </c>
      <c r="F129" s="15" t="n">
        <v>261.714285714286</v>
      </c>
      <c r="G129" s="15" t="n">
        <v>240.659340659341</v>
      </c>
      <c r="H129" s="15" t="n">
        <v>0</v>
      </c>
      <c r="I129" s="15" t="n">
        <v>21.0549450549451</v>
      </c>
      <c r="J129" s="15" t="n">
        <v>0</v>
      </c>
      <c r="K129" s="16"/>
      <c r="L129" s="15" t="n">
        <v>250.373626373626</v>
      </c>
      <c r="M129" s="15" t="n">
        <v>235.725274725275</v>
      </c>
      <c r="N129" s="15" t="n">
        <v>0</v>
      </c>
      <c r="O129" s="15" t="n">
        <v>14.6483516483516</v>
      </c>
      <c r="P129" s="15" t="n">
        <v>0</v>
      </c>
      <c r="Q129" s="5"/>
      <c r="R129" s="12" t="n">
        <f aca="false">L129/F129</f>
        <v>0.95666778636211</v>
      </c>
      <c r="S129" s="12" t="n">
        <f aca="false">M129/G129</f>
        <v>0.979497716894977</v>
      </c>
      <c r="T129" s="12" t="e">
        <f aca="false">N129/H129</f>
        <v>#DIV/0!</v>
      </c>
      <c r="U129" s="12" t="n">
        <f aca="false">O129/I129</f>
        <v>0.695720250521921</v>
      </c>
      <c r="V129" s="12" t="e">
        <f aca="false">P129/J129</f>
        <v>#DIV/0!</v>
      </c>
      <c r="W129" s="5"/>
      <c r="X129" s="5"/>
      <c r="Y129" s="5"/>
      <c r="Z129" s="5"/>
    </row>
    <row r="130" customFormat="false" ht="12.75" hidden="false" customHeight="false" outlineLevel="0" collapsed="false">
      <c r="A130" s="14" t="s">
        <v>19</v>
      </c>
      <c r="B130" s="5" t="s">
        <v>20</v>
      </c>
      <c r="C130" s="5" t="s">
        <v>224</v>
      </c>
      <c r="D130" s="5" t="s">
        <v>267</v>
      </c>
      <c r="E130" s="3" t="s">
        <v>268</v>
      </c>
      <c r="F130" s="15" t="n">
        <v>351.483516483517</v>
      </c>
      <c r="G130" s="15" t="n">
        <v>334.923076923077</v>
      </c>
      <c r="H130" s="15" t="n">
        <v>0</v>
      </c>
      <c r="I130" s="15" t="n">
        <v>16.5604395604396</v>
      </c>
      <c r="J130" s="15" t="n">
        <v>0</v>
      </c>
      <c r="K130" s="16"/>
      <c r="L130" s="15" t="n">
        <v>312.131868131868</v>
      </c>
      <c r="M130" s="15" t="n">
        <v>298.142857142857</v>
      </c>
      <c r="N130" s="15" t="n">
        <v>0</v>
      </c>
      <c r="O130" s="15" t="n">
        <v>13.989010989011</v>
      </c>
      <c r="P130" s="15" t="n">
        <v>0</v>
      </c>
      <c r="Q130" s="5"/>
      <c r="R130" s="12" t="n">
        <f aca="false">L130/F130</f>
        <v>0.888041269345006</v>
      </c>
      <c r="S130" s="12" t="n">
        <f aca="false">M130/G130</f>
        <v>0.890183082879454</v>
      </c>
      <c r="T130" s="12" t="e">
        <f aca="false">N130/H130</f>
        <v>#DIV/0!</v>
      </c>
      <c r="U130" s="12" t="n">
        <f aca="false">O130/I130</f>
        <v>0.844724618447246</v>
      </c>
      <c r="V130" s="12" t="e">
        <f aca="false">P130/J130</f>
        <v>#DIV/0!</v>
      </c>
      <c r="W130" s="5"/>
      <c r="X130" s="5"/>
      <c r="Y130" s="5"/>
      <c r="Z130" s="5"/>
    </row>
    <row r="131" customFormat="false" ht="12.75" hidden="false" customHeight="false" outlineLevel="0" collapsed="false">
      <c r="A131" s="14" t="s">
        <v>19</v>
      </c>
      <c r="B131" s="5" t="s">
        <v>20</v>
      </c>
      <c r="C131" s="5" t="s">
        <v>224</v>
      </c>
      <c r="D131" s="5" t="s">
        <v>269</v>
      </c>
      <c r="E131" s="3" t="s">
        <v>270</v>
      </c>
      <c r="F131" s="15" t="n">
        <v>138.142857142857</v>
      </c>
      <c r="G131" s="15" t="n">
        <v>31.1428571428571</v>
      </c>
      <c r="H131" s="15" t="n">
        <v>0</v>
      </c>
      <c r="I131" s="15" t="n">
        <v>107</v>
      </c>
      <c r="J131" s="15" t="n">
        <v>0</v>
      </c>
      <c r="K131" s="16"/>
      <c r="L131" s="15" t="n">
        <v>106.923076923077</v>
      </c>
      <c r="M131" s="15" t="n">
        <v>16.2637362637363</v>
      </c>
      <c r="N131" s="15" t="n">
        <v>0</v>
      </c>
      <c r="O131" s="15" t="n">
        <v>90.6593406593407</v>
      </c>
      <c r="P131" s="15" t="n">
        <v>0</v>
      </c>
      <c r="Q131" s="5"/>
      <c r="R131" s="12" t="n">
        <f aca="false">L131/F131</f>
        <v>0.774003659215655</v>
      </c>
      <c r="S131" s="12" t="n">
        <f aca="false">M131/G131</f>
        <v>0.522230063514467</v>
      </c>
      <c r="T131" s="12" t="e">
        <f aca="false">N131/H131</f>
        <v>#DIV/0!</v>
      </c>
      <c r="U131" s="12" t="n">
        <f aca="false">O131/I131</f>
        <v>0.847283557563931</v>
      </c>
      <c r="V131" s="12" t="e">
        <f aca="false">P131/J131</f>
        <v>#DIV/0!</v>
      </c>
      <c r="W131" s="5"/>
      <c r="X131" s="5"/>
      <c r="Y131" s="5"/>
      <c r="Z131" s="5"/>
    </row>
    <row r="132" customFormat="false" ht="12.75" hidden="false" customHeight="false" outlineLevel="0" collapsed="false">
      <c r="A132" s="14" t="s">
        <v>19</v>
      </c>
      <c r="B132" s="5" t="s">
        <v>20</v>
      </c>
      <c r="C132" s="5" t="s">
        <v>224</v>
      </c>
      <c r="D132" s="5" t="s">
        <v>271</v>
      </c>
      <c r="E132" s="3" t="s">
        <v>272</v>
      </c>
      <c r="F132" s="15" t="n">
        <v>326</v>
      </c>
      <c r="G132" s="15" t="n">
        <v>0</v>
      </c>
      <c r="H132" s="15" t="n">
        <v>74</v>
      </c>
      <c r="I132" s="15" t="n">
        <v>0</v>
      </c>
      <c r="J132" s="15" t="n">
        <v>252</v>
      </c>
      <c r="K132" s="16"/>
      <c r="L132" s="15" t="n">
        <v>241</v>
      </c>
      <c r="M132" s="15" t="n">
        <v>0</v>
      </c>
      <c r="N132" s="15" t="n">
        <v>64.3736263736264</v>
      </c>
      <c r="O132" s="15" t="n">
        <v>0</v>
      </c>
      <c r="P132" s="15" t="n">
        <v>176.626373626374</v>
      </c>
      <c r="Q132" s="5"/>
      <c r="R132" s="12" t="n">
        <f aca="false">L132/F132</f>
        <v>0.739263803680982</v>
      </c>
      <c r="S132" s="12" t="e">
        <f aca="false">M132/G132</f>
        <v>#DIV/0!</v>
      </c>
      <c r="T132" s="12" t="n">
        <f aca="false">N132/H132</f>
        <v>0.86991386991387</v>
      </c>
      <c r="U132" s="12" t="e">
        <f aca="false">O132/I132</f>
        <v>#DIV/0!</v>
      </c>
      <c r="V132" s="12" t="n">
        <f aca="false">P132/J132</f>
        <v>0.700898308041165</v>
      </c>
      <c r="W132" s="5"/>
      <c r="X132" s="5"/>
      <c r="Y132" s="5"/>
      <c r="Z132" s="5"/>
    </row>
    <row r="133" customFormat="false" ht="12.75" hidden="false" customHeight="false" outlineLevel="0" collapsed="false">
      <c r="A133" s="14" t="s">
        <v>19</v>
      </c>
      <c r="B133" s="5" t="s">
        <v>20</v>
      </c>
      <c r="C133" s="5" t="s">
        <v>224</v>
      </c>
      <c r="D133" s="5" t="s">
        <v>273</v>
      </c>
      <c r="E133" s="3" t="s">
        <v>274</v>
      </c>
      <c r="F133" s="15" t="n">
        <v>817.274725274725</v>
      </c>
      <c r="G133" s="15" t="n">
        <v>768.373626373626</v>
      </c>
      <c r="H133" s="15" t="n">
        <v>0</v>
      </c>
      <c r="I133" s="15" t="n">
        <v>48.9010989010989</v>
      </c>
      <c r="J133" s="15" t="n">
        <v>0</v>
      </c>
      <c r="K133" s="16"/>
      <c r="L133" s="15" t="n">
        <v>552.054945054945</v>
      </c>
      <c r="M133" s="15" t="n">
        <v>523.802197802198</v>
      </c>
      <c r="N133" s="15" t="n">
        <v>0</v>
      </c>
      <c r="O133" s="15" t="n">
        <v>28.2527472527473</v>
      </c>
      <c r="P133" s="15" t="n">
        <v>0</v>
      </c>
      <c r="Q133" s="5"/>
      <c r="R133" s="12" t="n">
        <f aca="false">L133/F133</f>
        <v>0.675482708546227</v>
      </c>
      <c r="S133" s="12" t="n">
        <f aca="false">M133/G133</f>
        <v>0.681702468464861</v>
      </c>
      <c r="T133" s="12" t="e">
        <f aca="false">N133/H133</f>
        <v>#DIV/0!</v>
      </c>
      <c r="U133" s="12" t="n">
        <f aca="false">O133/I133</f>
        <v>0.577752808988764</v>
      </c>
      <c r="V133" s="12" t="e">
        <f aca="false">P133/J133</f>
        <v>#DIV/0!</v>
      </c>
      <c r="W133" s="5"/>
      <c r="X133" s="5"/>
      <c r="Y133" s="5"/>
      <c r="Z133" s="5"/>
    </row>
    <row r="134" customFormat="false" ht="12.75" hidden="false" customHeight="false" outlineLevel="0" collapsed="false">
      <c r="A134" s="14" t="s">
        <v>19</v>
      </c>
      <c r="B134" s="5" t="s">
        <v>20</v>
      </c>
      <c r="C134" s="5" t="s">
        <v>224</v>
      </c>
      <c r="D134" s="5" t="s">
        <v>275</v>
      </c>
      <c r="E134" s="3" t="s">
        <v>276</v>
      </c>
      <c r="F134" s="15" t="n">
        <v>222</v>
      </c>
      <c r="G134" s="15" t="n">
        <v>178</v>
      </c>
      <c r="H134" s="15" t="n">
        <v>0</v>
      </c>
      <c r="I134" s="15" t="n">
        <v>0</v>
      </c>
      <c r="J134" s="15" t="n">
        <v>44</v>
      </c>
      <c r="K134" s="16"/>
      <c r="L134" s="15" t="n">
        <v>190.626373626374</v>
      </c>
      <c r="M134" s="15" t="n">
        <v>152.098901098901</v>
      </c>
      <c r="N134" s="15" t="n">
        <v>0</v>
      </c>
      <c r="O134" s="15" t="n">
        <v>0</v>
      </c>
      <c r="P134" s="15" t="n">
        <v>38.5274725274725</v>
      </c>
      <c r="Q134" s="5"/>
      <c r="R134" s="12" t="n">
        <f aca="false">L134/F134</f>
        <v>0.858677358677359</v>
      </c>
      <c r="S134" s="12" t="n">
        <f aca="false">M134/G134</f>
        <v>0.854488208420793</v>
      </c>
      <c r="T134" s="12" t="e">
        <f aca="false">N134/H134</f>
        <v>#DIV/0!</v>
      </c>
      <c r="U134" s="12" t="e">
        <f aca="false">O134/I134</f>
        <v>#DIV/0!</v>
      </c>
      <c r="V134" s="12" t="n">
        <f aca="false">P134/J134</f>
        <v>0.875624375624376</v>
      </c>
      <c r="W134" s="5"/>
      <c r="X134" s="5"/>
      <c r="Y134" s="5"/>
      <c r="Z134" s="5"/>
    </row>
    <row r="135" customFormat="false" ht="12.75" hidden="false" customHeight="false" outlineLevel="0" collapsed="false">
      <c r="A135" s="14" t="s">
        <v>19</v>
      </c>
      <c r="B135" s="5" t="s">
        <v>20</v>
      </c>
      <c r="C135" s="5" t="s">
        <v>224</v>
      </c>
      <c r="D135" s="5" t="s">
        <v>277</v>
      </c>
      <c r="E135" s="3" t="s">
        <v>278</v>
      </c>
      <c r="F135" s="15" t="n">
        <v>1467</v>
      </c>
      <c r="G135" s="15" t="n">
        <v>1379</v>
      </c>
      <c r="H135" s="15" t="n">
        <v>0</v>
      </c>
      <c r="I135" s="15" t="n">
        <v>88</v>
      </c>
      <c r="J135" s="15" t="n">
        <v>0</v>
      </c>
      <c r="K135" s="16"/>
      <c r="L135" s="15" t="n">
        <v>1437.58241758242</v>
      </c>
      <c r="M135" s="15" t="n">
        <v>1356.83516483516</v>
      </c>
      <c r="N135" s="15" t="n">
        <v>0</v>
      </c>
      <c r="O135" s="15" t="n">
        <v>80.7472527472527</v>
      </c>
      <c r="P135" s="15" t="n">
        <v>0</v>
      </c>
      <c r="Q135" s="5"/>
      <c r="R135" s="12" t="n">
        <f aca="false">L135/F135</f>
        <v>0.97994711491644</v>
      </c>
      <c r="S135" s="12" t="n">
        <f aca="false">M135/G135</f>
        <v>0.983926878053056</v>
      </c>
      <c r="T135" s="12" t="e">
        <f aca="false">N135/H135</f>
        <v>#DIV/0!</v>
      </c>
      <c r="U135" s="12" t="n">
        <f aca="false">O135/I135</f>
        <v>0.917582417582418</v>
      </c>
      <c r="V135" s="12" t="e">
        <f aca="false">P135/J135</f>
        <v>#DIV/0!</v>
      </c>
      <c r="W135" s="5"/>
      <c r="X135" s="5"/>
      <c r="Y135" s="5"/>
      <c r="Z135" s="5"/>
    </row>
    <row r="136" customFormat="false" ht="12.75" hidden="false" customHeight="false" outlineLevel="0" collapsed="false">
      <c r="A136" s="14" t="s">
        <v>19</v>
      </c>
      <c r="B136" s="5" t="s">
        <v>20</v>
      </c>
      <c r="C136" s="5" t="s">
        <v>224</v>
      </c>
      <c r="D136" s="5" t="s">
        <v>279</v>
      </c>
      <c r="E136" s="3" t="s">
        <v>280</v>
      </c>
      <c r="F136" s="15" t="n">
        <v>495</v>
      </c>
      <c r="G136" s="15" t="n">
        <v>0</v>
      </c>
      <c r="H136" s="15" t="n">
        <v>62</v>
      </c>
      <c r="I136" s="15" t="n">
        <v>0</v>
      </c>
      <c r="J136" s="15" t="n">
        <v>433</v>
      </c>
      <c r="K136" s="16"/>
      <c r="L136" s="15" t="n">
        <v>419.197802197802</v>
      </c>
      <c r="M136" s="15" t="n">
        <v>0</v>
      </c>
      <c r="N136" s="15" t="n">
        <v>30.1758241758242</v>
      </c>
      <c r="O136" s="15" t="n">
        <v>0</v>
      </c>
      <c r="P136" s="15" t="n">
        <v>389.021978021978</v>
      </c>
      <c r="Q136" s="5"/>
      <c r="R136" s="12" t="n">
        <f aca="false">L136/F136</f>
        <v>0.846864246864247</v>
      </c>
      <c r="S136" s="12" t="e">
        <f aca="false">M136/G136</f>
        <v>#DIV/0!</v>
      </c>
      <c r="T136" s="12" t="n">
        <f aca="false">N136/H136</f>
        <v>0.486706841545551</v>
      </c>
      <c r="U136" s="12" t="e">
        <f aca="false">O136/I136</f>
        <v>#DIV/0!</v>
      </c>
      <c r="V136" s="12" t="n">
        <f aca="false">P136/J136</f>
        <v>0.898434129381012</v>
      </c>
      <c r="W136" s="5"/>
      <c r="X136" s="5"/>
      <c r="Y136" s="5"/>
      <c r="Z136" s="5"/>
    </row>
    <row r="137" customFormat="false" ht="12.75" hidden="false" customHeight="false" outlineLevel="0" collapsed="false">
      <c r="A137" s="14" t="s">
        <v>19</v>
      </c>
      <c r="B137" s="5" t="s">
        <v>20</v>
      </c>
      <c r="C137" s="5" t="s">
        <v>224</v>
      </c>
      <c r="D137" s="5" t="s">
        <v>281</v>
      </c>
      <c r="E137" s="3" t="s">
        <v>282</v>
      </c>
      <c r="F137" s="15" t="n">
        <v>128.43956043956</v>
      </c>
      <c r="G137" s="15" t="n">
        <v>128.43956043956</v>
      </c>
      <c r="H137" s="15" t="n">
        <v>0</v>
      </c>
      <c r="I137" s="15" t="n">
        <v>0</v>
      </c>
      <c r="J137" s="15" t="n">
        <v>0</v>
      </c>
      <c r="K137" s="16"/>
      <c r="L137" s="15" t="n">
        <v>91.6153846153846</v>
      </c>
      <c r="M137" s="15" t="n">
        <v>91.6153846153846</v>
      </c>
      <c r="N137" s="15" t="n">
        <v>0</v>
      </c>
      <c r="O137" s="15" t="n">
        <v>0</v>
      </c>
      <c r="P137" s="15" t="n">
        <v>0</v>
      </c>
      <c r="Q137" s="5"/>
      <c r="R137" s="12" t="n">
        <f aca="false">L137/F137</f>
        <v>0.71329568788501</v>
      </c>
      <c r="S137" s="12" t="n">
        <f aca="false">M137/G137</f>
        <v>0.71329568788501</v>
      </c>
      <c r="T137" s="12" t="e">
        <f aca="false">N137/H137</f>
        <v>#DIV/0!</v>
      </c>
      <c r="U137" s="12" t="e">
        <f aca="false">O137/I137</f>
        <v>#DIV/0!</v>
      </c>
      <c r="V137" s="12" t="e">
        <f aca="false">P137/J137</f>
        <v>#DIV/0!</v>
      </c>
      <c r="W137" s="5"/>
      <c r="X137" s="5"/>
      <c r="Y137" s="5"/>
      <c r="Z137" s="5"/>
    </row>
    <row r="138" customFormat="false" ht="12.75" hidden="false" customHeight="false" outlineLevel="0" collapsed="false">
      <c r="A138" s="14" t="s">
        <v>19</v>
      </c>
      <c r="B138" s="5" t="s">
        <v>20</v>
      </c>
      <c r="C138" s="5" t="s">
        <v>224</v>
      </c>
      <c r="D138" s="5" t="s">
        <v>283</v>
      </c>
      <c r="E138" s="3" t="s">
        <v>284</v>
      </c>
      <c r="F138" s="15" t="n">
        <v>975</v>
      </c>
      <c r="G138" s="15" t="n">
        <v>975</v>
      </c>
      <c r="H138" s="15" t="n">
        <v>0</v>
      </c>
      <c r="I138" s="15" t="n">
        <v>0</v>
      </c>
      <c r="J138" s="15" t="n">
        <v>0</v>
      </c>
      <c r="K138" s="16"/>
      <c r="L138" s="15" t="n">
        <v>886.406593406593</v>
      </c>
      <c r="M138" s="15" t="n">
        <v>886.406593406593</v>
      </c>
      <c r="N138" s="15" t="n">
        <v>0</v>
      </c>
      <c r="O138" s="15" t="n">
        <v>0</v>
      </c>
      <c r="P138" s="15" t="n">
        <v>0</v>
      </c>
      <c r="Q138" s="5"/>
      <c r="R138" s="12" t="n">
        <f aca="false">L138/F138</f>
        <v>0.909134967596506</v>
      </c>
      <c r="S138" s="12" t="n">
        <f aca="false">M138/G138</f>
        <v>0.909134967596506</v>
      </c>
      <c r="T138" s="12" t="e">
        <f aca="false">N138/H138</f>
        <v>#DIV/0!</v>
      </c>
      <c r="U138" s="12" t="e">
        <f aca="false">O138/I138</f>
        <v>#DIV/0!</v>
      </c>
      <c r="V138" s="12" t="e">
        <f aca="false">P138/J138</f>
        <v>#DIV/0!</v>
      </c>
      <c r="W138" s="5"/>
      <c r="X138" s="5"/>
      <c r="Y138" s="5"/>
      <c r="Z138" s="5"/>
    </row>
    <row r="139" customFormat="false" ht="12.75" hidden="false" customHeight="false" outlineLevel="0" collapsed="false">
      <c r="A139" s="14" t="s">
        <v>19</v>
      </c>
      <c r="B139" s="5" t="s">
        <v>20</v>
      </c>
      <c r="C139" s="5" t="s">
        <v>224</v>
      </c>
      <c r="D139" s="5" t="s">
        <v>285</v>
      </c>
      <c r="E139" s="3" t="s">
        <v>286</v>
      </c>
      <c r="F139" s="15" t="n">
        <v>913</v>
      </c>
      <c r="G139" s="15" t="n">
        <v>820</v>
      </c>
      <c r="H139" s="15" t="n">
        <v>0</v>
      </c>
      <c r="I139" s="15" t="n">
        <v>93</v>
      </c>
      <c r="J139" s="15" t="n">
        <v>0</v>
      </c>
      <c r="K139" s="16"/>
      <c r="L139" s="15" t="n">
        <v>745.912087912088</v>
      </c>
      <c r="M139" s="15" t="n">
        <v>696.516483516484</v>
      </c>
      <c r="N139" s="15" t="n">
        <v>0</v>
      </c>
      <c r="O139" s="15" t="n">
        <v>49.3956043956044</v>
      </c>
      <c r="P139" s="15" t="n">
        <v>0</v>
      </c>
      <c r="Q139" s="5"/>
      <c r="R139" s="12" t="n">
        <f aca="false">L139/F139</f>
        <v>0.816990238676986</v>
      </c>
      <c r="S139" s="12" t="n">
        <f aca="false">M139/G139</f>
        <v>0.849410345751809</v>
      </c>
      <c r="T139" s="12" t="e">
        <f aca="false">N139/H139</f>
        <v>#DIV/0!</v>
      </c>
      <c r="U139" s="12" t="n">
        <f aca="false">O139/I139</f>
        <v>0.531135531135531</v>
      </c>
      <c r="V139" s="12" t="e">
        <f aca="false">P139/J139</f>
        <v>#DIV/0!</v>
      </c>
      <c r="W139" s="5"/>
      <c r="X139" s="5"/>
      <c r="Y139" s="5"/>
      <c r="Z139" s="5"/>
    </row>
    <row r="140" customFormat="false" ht="12.75" hidden="false" customHeight="false" outlineLevel="0" collapsed="false">
      <c r="A140" s="14" t="s">
        <v>19</v>
      </c>
      <c r="B140" s="5" t="s">
        <v>20</v>
      </c>
      <c r="C140" s="5" t="s">
        <v>224</v>
      </c>
      <c r="D140" s="5" t="s">
        <v>287</v>
      </c>
      <c r="E140" s="3" t="s">
        <v>288</v>
      </c>
      <c r="F140" s="15" t="n">
        <v>217.505494505495</v>
      </c>
      <c r="G140" s="15" t="n">
        <v>0</v>
      </c>
      <c r="H140" s="15" t="n">
        <v>27.5054945054945</v>
      </c>
      <c r="I140" s="15" t="n">
        <v>0</v>
      </c>
      <c r="J140" s="15" t="n">
        <v>190</v>
      </c>
      <c r="K140" s="16"/>
      <c r="L140" s="15" t="n">
        <v>182.923076923077</v>
      </c>
      <c r="M140" s="15" t="n">
        <v>0</v>
      </c>
      <c r="N140" s="15" t="n">
        <v>22.978021978022</v>
      </c>
      <c r="O140" s="15" t="n">
        <v>0</v>
      </c>
      <c r="P140" s="15" t="n">
        <v>159.945054945055</v>
      </c>
      <c r="Q140" s="5"/>
      <c r="R140" s="12" t="n">
        <f aca="false">L140/F140</f>
        <v>0.841004395493356</v>
      </c>
      <c r="S140" s="12" t="e">
        <f aca="false">M140/G140</f>
        <v>#DIV/0!</v>
      </c>
      <c r="T140" s="12" t="n">
        <f aca="false">N140/H140</f>
        <v>0.835397522972433</v>
      </c>
      <c r="U140" s="12" t="e">
        <f aca="false">O140/I140</f>
        <v>#DIV/0!</v>
      </c>
      <c r="V140" s="12" t="n">
        <f aca="false">P140/J140</f>
        <v>0.841816078658184</v>
      </c>
      <c r="W140" s="5"/>
      <c r="X140" s="5"/>
      <c r="Y140" s="5"/>
      <c r="Z140" s="5"/>
    </row>
    <row r="141" customFormat="false" ht="12.75" hidden="false" customHeight="false" outlineLevel="0" collapsed="false">
      <c r="A141" s="14" t="s">
        <v>19</v>
      </c>
      <c r="B141" s="5" t="s">
        <v>20</v>
      </c>
      <c r="C141" s="5" t="s">
        <v>224</v>
      </c>
      <c r="D141" s="5" t="s">
        <v>289</v>
      </c>
      <c r="E141" s="3" t="s">
        <v>290</v>
      </c>
      <c r="F141" s="15" t="n">
        <v>1002.06593406593</v>
      </c>
      <c r="G141" s="15" t="n">
        <v>959.637362637363</v>
      </c>
      <c r="H141" s="15" t="n">
        <v>0</v>
      </c>
      <c r="I141" s="15" t="n">
        <v>42.4285714285714</v>
      </c>
      <c r="J141" s="15" t="n">
        <v>0</v>
      </c>
      <c r="K141" s="16"/>
      <c r="L141" s="15" t="n">
        <v>883.692307692308</v>
      </c>
      <c r="M141" s="15" t="n">
        <v>870.120879120879</v>
      </c>
      <c r="N141" s="15" t="n">
        <v>0</v>
      </c>
      <c r="O141" s="15" t="n">
        <v>13.5714285714286</v>
      </c>
      <c r="P141" s="15" t="n">
        <v>0</v>
      </c>
      <c r="Q141" s="5"/>
      <c r="R141" s="12" t="n">
        <f aca="false">L141/F141</f>
        <v>0.881870421546695</v>
      </c>
      <c r="S141" s="12" t="n">
        <f aca="false">M141/G141</f>
        <v>0.906718426145407</v>
      </c>
      <c r="T141" s="12" t="e">
        <f aca="false">N141/H141</f>
        <v>#DIV/0!</v>
      </c>
      <c r="U141" s="12" t="n">
        <f aca="false">O141/I141</f>
        <v>0.31986531986532</v>
      </c>
      <c r="V141" s="12" t="e">
        <f aca="false">P141/J141</f>
        <v>#DIV/0!</v>
      </c>
      <c r="W141" s="5"/>
      <c r="X141" s="5"/>
      <c r="Y141" s="5"/>
      <c r="Z141" s="5"/>
    </row>
    <row r="142" customFormat="false" ht="12.75" hidden="false" customHeight="false" outlineLevel="0" collapsed="false">
      <c r="A142" s="14" t="s">
        <v>19</v>
      </c>
      <c r="B142" s="5" t="s">
        <v>20</v>
      </c>
      <c r="C142" s="5" t="s">
        <v>224</v>
      </c>
      <c r="D142" s="5" t="s">
        <v>291</v>
      </c>
      <c r="E142" s="3" t="s">
        <v>292</v>
      </c>
      <c r="F142" s="15" t="n">
        <v>742.626373626374</v>
      </c>
      <c r="G142" s="15" t="n">
        <v>0</v>
      </c>
      <c r="H142" s="15" t="n">
        <v>0</v>
      </c>
      <c r="I142" s="15" t="n">
        <v>0</v>
      </c>
      <c r="J142" s="15" t="n">
        <v>742.626373626374</v>
      </c>
      <c r="K142" s="16"/>
      <c r="L142" s="15" t="n">
        <v>658.659340659341</v>
      </c>
      <c r="M142" s="15" t="n">
        <v>0</v>
      </c>
      <c r="N142" s="15" t="n">
        <v>0</v>
      </c>
      <c r="O142" s="15" t="n">
        <v>0</v>
      </c>
      <c r="P142" s="15" t="n">
        <v>658.659340659341</v>
      </c>
      <c r="Q142" s="5"/>
      <c r="R142" s="12" t="n">
        <f aca="false">L142/F142</f>
        <v>0.886932331049586</v>
      </c>
      <c r="S142" s="12" t="e">
        <f aca="false">M142/G142</f>
        <v>#DIV/0!</v>
      </c>
      <c r="T142" s="12" t="e">
        <f aca="false">N142/H142</f>
        <v>#DIV/0!</v>
      </c>
      <c r="U142" s="12" t="e">
        <f aca="false">O142/I142</f>
        <v>#DIV/0!</v>
      </c>
      <c r="V142" s="12" t="n">
        <f aca="false">P142/J142</f>
        <v>0.886932331049586</v>
      </c>
      <c r="W142" s="5"/>
      <c r="X142" s="5"/>
      <c r="Y142" s="5"/>
      <c r="Z142" s="5"/>
    </row>
    <row r="143" customFormat="false" ht="12.75" hidden="false" customHeight="false" outlineLevel="0" collapsed="false">
      <c r="A143" s="14" t="s">
        <v>19</v>
      </c>
      <c r="B143" s="5" t="s">
        <v>20</v>
      </c>
      <c r="C143" s="5" t="s">
        <v>224</v>
      </c>
      <c r="D143" s="5" t="s">
        <v>293</v>
      </c>
      <c r="E143" s="3" t="s">
        <v>294</v>
      </c>
      <c r="F143" s="15" t="n">
        <v>816.010989010989</v>
      </c>
      <c r="G143" s="15" t="n">
        <v>748.010989010989</v>
      </c>
      <c r="H143" s="15" t="n">
        <v>0</v>
      </c>
      <c r="I143" s="15" t="n">
        <v>68</v>
      </c>
      <c r="J143" s="15" t="n">
        <v>0</v>
      </c>
      <c r="K143" s="16"/>
      <c r="L143" s="15" t="n">
        <v>760.78021978022</v>
      </c>
      <c r="M143" s="15" t="n">
        <v>694.978021978022</v>
      </c>
      <c r="N143" s="15" t="n">
        <v>0</v>
      </c>
      <c r="O143" s="15" t="n">
        <v>65.8021978021978</v>
      </c>
      <c r="P143" s="15" t="n">
        <v>0</v>
      </c>
      <c r="Q143" s="5"/>
      <c r="R143" s="12" t="n">
        <f aca="false">L143/F143</f>
        <v>0.932316145279233</v>
      </c>
      <c r="S143" s="12" t="n">
        <f aca="false">M143/G143</f>
        <v>0.929101353038828</v>
      </c>
      <c r="T143" s="12" t="e">
        <f aca="false">N143/H143</f>
        <v>#DIV/0!</v>
      </c>
      <c r="U143" s="12" t="n">
        <f aca="false">O143/I143</f>
        <v>0.967679379444085</v>
      </c>
      <c r="V143" s="12" t="e">
        <f aca="false">P143/J143</f>
        <v>#DIV/0!</v>
      </c>
      <c r="W143" s="5"/>
      <c r="X143" s="5"/>
      <c r="Y143" s="5"/>
      <c r="Z143" s="5"/>
    </row>
    <row r="144" customFormat="false" ht="12.75" hidden="false" customHeight="false" outlineLevel="0" collapsed="false">
      <c r="A144" s="14" t="s">
        <v>19</v>
      </c>
      <c r="B144" s="5" t="s">
        <v>20</v>
      </c>
      <c r="C144" s="5" t="s">
        <v>224</v>
      </c>
      <c r="D144" s="5" t="s">
        <v>295</v>
      </c>
      <c r="E144" s="3" t="s">
        <v>296</v>
      </c>
      <c r="F144" s="15" t="n">
        <v>451.571428571429</v>
      </c>
      <c r="G144" s="15" t="n">
        <v>0</v>
      </c>
      <c r="H144" s="15" t="n">
        <v>150.945054945055</v>
      </c>
      <c r="I144" s="15" t="n">
        <v>0</v>
      </c>
      <c r="J144" s="15" t="n">
        <v>300.626373626374</v>
      </c>
      <c r="K144" s="16"/>
      <c r="L144" s="15" t="n">
        <v>390.340659340659</v>
      </c>
      <c r="M144" s="15" t="n">
        <v>0</v>
      </c>
      <c r="N144" s="15" t="n">
        <v>104.164835164835</v>
      </c>
      <c r="O144" s="15" t="n">
        <v>0</v>
      </c>
      <c r="P144" s="15" t="n">
        <v>286.175824175824</v>
      </c>
      <c r="Q144" s="5"/>
      <c r="R144" s="12" t="n">
        <f aca="false">L144/F144</f>
        <v>0.864405129827465</v>
      </c>
      <c r="S144" s="12" t="e">
        <f aca="false">M144/G144</f>
        <v>#DIV/0!</v>
      </c>
      <c r="T144" s="12" t="n">
        <f aca="false">N144/H144</f>
        <v>0.690084449621433</v>
      </c>
      <c r="U144" s="12" t="e">
        <f aca="false">O144/I144</f>
        <v>#DIV/0!</v>
      </c>
      <c r="V144" s="12" t="n">
        <f aca="false">P144/J144</f>
        <v>0.951931863873963</v>
      </c>
      <c r="W144" s="5"/>
      <c r="X144" s="5"/>
      <c r="Y144" s="5"/>
      <c r="Z144" s="5"/>
    </row>
    <row r="145" customFormat="false" ht="12.75" hidden="false" customHeight="false" outlineLevel="0" collapsed="false">
      <c r="A145" s="14" t="s">
        <v>19</v>
      </c>
      <c r="B145" s="5" t="s">
        <v>20</v>
      </c>
      <c r="C145" s="5" t="s">
        <v>224</v>
      </c>
      <c r="D145" s="5" t="s">
        <v>297</v>
      </c>
      <c r="E145" s="3" t="s">
        <v>298</v>
      </c>
      <c r="F145" s="15" t="n">
        <v>211</v>
      </c>
      <c r="G145" s="15" t="n">
        <v>0</v>
      </c>
      <c r="H145" s="15" t="n">
        <v>0</v>
      </c>
      <c r="I145" s="15" t="n">
        <v>0</v>
      </c>
      <c r="J145" s="15" t="n">
        <v>211</v>
      </c>
      <c r="K145" s="16"/>
      <c r="L145" s="15" t="n">
        <v>158.736263736264</v>
      </c>
      <c r="M145" s="15" t="n">
        <v>0</v>
      </c>
      <c r="N145" s="15" t="n">
        <v>0</v>
      </c>
      <c r="O145" s="15" t="n">
        <v>0</v>
      </c>
      <c r="P145" s="15" t="n">
        <v>158.736263736264</v>
      </c>
      <c r="Q145" s="5"/>
      <c r="R145" s="12" t="n">
        <f aca="false">L145/F145</f>
        <v>0.752304567470444</v>
      </c>
      <c r="S145" s="12" t="e">
        <f aca="false">M145/G145</f>
        <v>#DIV/0!</v>
      </c>
      <c r="T145" s="12" t="e">
        <f aca="false">N145/H145</f>
        <v>#DIV/0!</v>
      </c>
      <c r="U145" s="12" t="e">
        <f aca="false">O145/I145</f>
        <v>#DIV/0!</v>
      </c>
      <c r="V145" s="12" t="n">
        <f aca="false">P145/J145</f>
        <v>0.752304567470444</v>
      </c>
      <c r="W145" s="5"/>
      <c r="X145" s="5"/>
      <c r="Y145" s="5"/>
      <c r="Z145" s="5"/>
    </row>
    <row r="146" customFormat="false" ht="12.75" hidden="false" customHeight="false" outlineLevel="0" collapsed="false">
      <c r="A146" s="14" t="s">
        <v>19</v>
      </c>
      <c r="B146" s="5" t="s">
        <v>20</v>
      </c>
      <c r="C146" s="5" t="s">
        <v>224</v>
      </c>
      <c r="D146" s="5" t="s">
        <v>299</v>
      </c>
      <c r="E146" s="3" t="s">
        <v>300</v>
      </c>
      <c r="F146" s="15" t="n">
        <v>157</v>
      </c>
      <c r="G146" s="15" t="n">
        <v>0</v>
      </c>
      <c r="H146" s="15" t="n">
        <v>31</v>
      </c>
      <c r="I146" s="15" t="n">
        <v>0</v>
      </c>
      <c r="J146" s="15" t="n">
        <v>126</v>
      </c>
      <c r="K146" s="16"/>
      <c r="L146" s="15" t="n">
        <v>112.461538461538</v>
      </c>
      <c r="M146" s="15" t="n">
        <v>0</v>
      </c>
      <c r="N146" s="15" t="n">
        <v>26.8901098901099</v>
      </c>
      <c r="O146" s="15" t="n">
        <v>0</v>
      </c>
      <c r="P146" s="15" t="n">
        <v>85.5714285714286</v>
      </c>
      <c r="Q146" s="5"/>
      <c r="R146" s="12" t="n">
        <f aca="false">L146/F146</f>
        <v>0.716315531602156</v>
      </c>
      <c r="S146" s="12" t="e">
        <f aca="false">M146/G146</f>
        <v>#DIV/0!</v>
      </c>
      <c r="T146" s="12" t="n">
        <f aca="false">N146/H146</f>
        <v>0.867422899680964</v>
      </c>
      <c r="U146" s="12" t="e">
        <f aca="false">O146/I146</f>
        <v>#DIV/0!</v>
      </c>
      <c r="V146" s="12" t="n">
        <f aca="false">P146/J146</f>
        <v>0.679138321995465</v>
      </c>
      <c r="W146" s="5"/>
      <c r="X146" s="5"/>
      <c r="Y146" s="5"/>
      <c r="Z146" s="5"/>
    </row>
    <row r="147" customFormat="false" ht="12.75" hidden="false" customHeight="false" outlineLevel="0" collapsed="false">
      <c r="A147" s="14" t="s">
        <v>19</v>
      </c>
      <c r="B147" s="5" t="s">
        <v>20</v>
      </c>
      <c r="C147" s="5" t="s">
        <v>224</v>
      </c>
      <c r="D147" s="5" t="s">
        <v>301</v>
      </c>
      <c r="E147" s="3" t="s">
        <v>302</v>
      </c>
      <c r="F147" s="15" t="n">
        <v>85.9340659340659</v>
      </c>
      <c r="G147" s="15" t="n">
        <v>0</v>
      </c>
      <c r="H147" s="15" t="n">
        <v>85.9340659340659</v>
      </c>
      <c r="I147" s="15" t="n">
        <v>0</v>
      </c>
      <c r="J147" s="15" t="n">
        <v>0</v>
      </c>
      <c r="K147" s="16"/>
      <c r="L147" s="15" t="n">
        <v>55.0549450549451</v>
      </c>
      <c r="M147" s="15" t="n">
        <v>0</v>
      </c>
      <c r="N147" s="15" t="n">
        <v>55.0549450549451</v>
      </c>
      <c r="O147" s="15" t="n">
        <v>0</v>
      </c>
      <c r="P147" s="15" t="n">
        <v>0</v>
      </c>
      <c r="Q147" s="5"/>
      <c r="R147" s="12" t="n">
        <f aca="false">L147/F147</f>
        <v>0.640664961636829</v>
      </c>
      <c r="S147" s="12" t="e">
        <f aca="false">M147/G147</f>
        <v>#DIV/0!</v>
      </c>
      <c r="T147" s="12" t="n">
        <f aca="false">N147/H147</f>
        <v>0.640664961636829</v>
      </c>
      <c r="U147" s="12" t="e">
        <f aca="false">O147/I147</f>
        <v>#DIV/0!</v>
      </c>
      <c r="V147" s="12" t="e">
        <f aca="false">P147/J147</f>
        <v>#DIV/0!</v>
      </c>
      <c r="W147" s="5"/>
      <c r="X147" s="5"/>
      <c r="Y147" s="5"/>
      <c r="Z147" s="5"/>
    </row>
    <row r="148" customFormat="false" ht="12.75" hidden="false" customHeight="false" outlineLevel="0" collapsed="false">
      <c r="A148" s="14" t="s">
        <v>19</v>
      </c>
      <c r="B148" s="5" t="s">
        <v>20</v>
      </c>
      <c r="C148" s="5" t="s">
        <v>303</v>
      </c>
      <c r="D148" s="5" t="s">
        <v>304</v>
      </c>
      <c r="E148" s="3" t="s">
        <v>305</v>
      </c>
      <c r="F148" s="15" t="n">
        <v>48.7692307692308</v>
      </c>
      <c r="G148" s="15" t="n">
        <v>48.7692307692308</v>
      </c>
      <c r="H148" s="15" t="n">
        <v>0</v>
      </c>
      <c r="I148" s="15" t="n">
        <v>0</v>
      </c>
      <c r="J148" s="15" t="n">
        <v>0</v>
      </c>
      <c r="K148" s="16"/>
      <c r="L148" s="15" t="n">
        <v>43.3736263736264</v>
      </c>
      <c r="M148" s="15" t="n">
        <v>43.3736263736264</v>
      </c>
      <c r="N148" s="15" t="n">
        <v>0</v>
      </c>
      <c r="O148" s="15" t="n">
        <v>0</v>
      </c>
      <c r="P148" s="15" t="n">
        <v>0</v>
      </c>
      <c r="Q148" s="5"/>
      <c r="R148" s="12" t="n">
        <f aca="false">L148/F148</f>
        <v>0.889364578639027</v>
      </c>
      <c r="S148" s="12" t="n">
        <f aca="false">M148/G148</f>
        <v>0.889364578639027</v>
      </c>
      <c r="T148" s="12" t="e">
        <f aca="false">N148/H148</f>
        <v>#DIV/0!</v>
      </c>
      <c r="U148" s="12" t="e">
        <f aca="false">O148/I148</f>
        <v>#DIV/0!</v>
      </c>
      <c r="V148" s="12" t="e">
        <f aca="false">P148/J148</f>
        <v>#DIV/0!</v>
      </c>
      <c r="W148" s="5"/>
      <c r="X148" s="5"/>
      <c r="Y148" s="5"/>
      <c r="Z148" s="5"/>
    </row>
    <row r="149" customFormat="false" ht="12.75" hidden="false" customHeight="false" outlineLevel="0" collapsed="false">
      <c r="A149" s="14" t="s">
        <v>19</v>
      </c>
      <c r="B149" s="5" t="s">
        <v>20</v>
      </c>
      <c r="C149" s="5" t="s">
        <v>303</v>
      </c>
      <c r="D149" s="5" t="s">
        <v>306</v>
      </c>
      <c r="E149" s="3" t="s">
        <v>307</v>
      </c>
      <c r="F149" s="15" t="n">
        <v>248.846153846154</v>
      </c>
      <c r="G149" s="15" t="n">
        <v>248.846153846154</v>
      </c>
      <c r="H149" s="15" t="n">
        <v>0</v>
      </c>
      <c r="I149" s="15" t="n">
        <v>0</v>
      </c>
      <c r="J149" s="15" t="n">
        <v>0</v>
      </c>
      <c r="K149" s="16"/>
      <c r="L149" s="15" t="n">
        <v>229.571428571429</v>
      </c>
      <c r="M149" s="15" t="n">
        <v>229.571428571429</v>
      </c>
      <c r="N149" s="15" t="n">
        <v>0</v>
      </c>
      <c r="O149" s="15" t="n">
        <v>0</v>
      </c>
      <c r="P149" s="15" t="n">
        <v>0</v>
      </c>
      <c r="Q149" s="5"/>
      <c r="R149" s="12" t="n">
        <f aca="false">L149/F149</f>
        <v>0.922543607860455</v>
      </c>
      <c r="S149" s="12" t="n">
        <f aca="false">M149/G149</f>
        <v>0.922543607860455</v>
      </c>
      <c r="T149" s="12" t="e">
        <f aca="false">N149/H149</f>
        <v>#DIV/0!</v>
      </c>
      <c r="U149" s="12" t="e">
        <f aca="false">O149/I149</f>
        <v>#DIV/0!</v>
      </c>
      <c r="V149" s="12" t="e">
        <f aca="false">P149/J149</f>
        <v>#DIV/0!</v>
      </c>
      <c r="W149" s="5"/>
      <c r="X149" s="5"/>
      <c r="Y149" s="5"/>
      <c r="Z149" s="5"/>
    </row>
    <row r="150" customFormat="false" ht="12.75" hidden="false" customHeight="false" outlineLevel="0" collapsed="false">
      <c r="A150" s="14" t="s">
        <v>19</v>
      </c>
      <c r="B150" s="5" t="s">
        <v>20</v>
      </c>
      <c r="C150" s="5" t="s">
        <v>303</v>
      </c>
      <c r="D150" s="5" t="s">
        <v>308</v>
      </c>
      <c r="E150" s="3" t="s">
        <v>309</v>
      </c>
      <c r="F150" s="15" t="n">
        <v>22.5054945054945</v>
      </c>
      <c r="G150" s="15" t="n">
        <v>22.5054945054945</v>
      </c>
      <c r="H150" s="15" t="n">
        <v>0</v>
      </c>
      <c r="I150" s="15" t="n">
        <v>0</v>
      </c>
      <c r="J150" s="15" t="n">
        <v>0</v>
      </c>
      <c r="K150" s="16"/>
      <c r="L150" s="15" t="n">
        <v>15.9120879120879</v>
      </c>
      <c r="M150" s="15" t="n">
        <v>15.9120879120879</v>
      </c>
      <c r="N150" s="15" t="n">
        <v>0</v>
      </c>
      <c r="O150" s="15" t="n">
        <v>0</v>
      </c>
      <c r="P150" s="15" t="n">
        <v>0</v>
      </c>
      <c r="Q150" s="5"/>
      <c r="R150" s="12" t="n">
        <f aca="false">L150/F150</f>
        <v>0.70703125</v>
      </c>
      <c r="S150" s="12" t="n">
        <f aca="false">M150/G150</f>
        <v>0.70703125</v>
      </c>
      <c r="T150" s="12" t="e">
        <f aca="false">N150/H150</f>
        <v>#DIV/0!</v>
      </c>
      <c r="U150" s="12" t="e">
        <f aca="false">O150/I150</f>
        <v>#DIV/0!</v>
      </c>
      <c r="V150" s="12" t="e">
        <f aca="false">P150/J150</f>
        <v>#DIV/0!</v>
      </c>
      <c r="W150" s="5"/>
      <c r="X150" s="5"/>
      <c r="Y150" s="5"/>
      <c r="Z150" s="5"/>
    </row>
    <row r="151" customFormat="false" ht="12.75" hidden="false" customHeight="false" outlineLevel="0" collapsed="false">
      <c r="A151" s="14" t="s">
        <v>19</v>
      </c>
      <c r="B151" s="5" t="s">
        <v>20</v>
      </c>
      <c r="C151" s="5" t="s">
        <v>303</v>
      </c>
      <c r="D151" s="5" t="s">
        <v>310</v>
      </c>
      <c r="E151" s="3" t="s">
        <v>311</v>
      </c>
      <c r="F151" s="15" t="n">
        <v>63</v>
      </c>
      <c r="G151" s="15" t="n">
        <v>63</v>
      </c>
      <c r="H151" s="15" t="n">
        <v>0</v>
      </c>
      <c r="I151" s="15" t="n">
        <v>0</v>
      </c>
      <c r="J151" s="15" t="n">
        <v>0</v>
      </c>
      <c r="K151" s="16"/>
      <c r="L151" s="15" t="n">
        <v>61.3846153846154</v>
      </c>
      <c r="M151" s="15" t="n">
        <v>61.3846153846154</v>
      </c>
      <c r="N151" s="15" t="n">
        <v>0</v>
      </c>
      <c r="O151" s="15" t="n">
        <v>0</v>
      </c>
      <c r="P151" s="15" t="n">
        <v>0</v>
      </c>
      <c r="Q151" s="5"/>
      <c r="R151" s="12" t="n">
        <f aca="false">L151/F151</f>
        <v>0.974358974358974</v>
      </c>
      <c r="S151" s="12" t="n">
        <f aca="false">M151/G151</f>
        <v>0.974358974358974</v>
      </c>
      <c r="T151" s="12" t="e">
        <f aca="false">N151/H151</f>
        <v>#DIV/0!</v>
      </c>
      <c r="U151" s="12" t="e">
        <f aca="false">O151/I151</f>
        <v>#DIV/0!</v>
      </c>
      <c r="V151" s="12" t="e">
        <f aca="false">P151/J151</f>
        <v>#DIV/0!</v>
      </c>
      <c r="W151" s="5"/>
      <c r="X151" s="5"/>
      <c r="Y151" s="5"/>
      <c r="Z151" s="5"/>
    </row>
    <row r="152" customFormat="false" ht="12.75" hidden="false" customHeight="false" outlineLevel="0" collapsed="false">
      <c r="A152" s="14" t="s">
        <v>19</v>
      </c>
      <c r="B152" s="5" t="s">
        <v>20</v>
      </c>
      <c r="C152" s="5" t="s">
        <v>303</v>
      </c>
      <c r="D152" s="5" t="s">
        <v>312</v>
      </c>
      <c r="E152" s="3" t="s">
        <v>313</v>
      </c>
      <c r="F152" s="15" t="n">
        <v>97.8241758241758</v>
      </c>
      <c r="G152" s="15" t="n">
        <v>97.8241758241758</v>
      </c>
      <c r="H152" s="15" t="n">
        <v>0</v>
      </c>
      <c r="I152" s="15" t="n">
        <v>0</v>
      </c>
      <c r="J152" s="15" t="n">
        <v>0</v>
      </c>
      <c r="K152" s="16"/>
      <c r="L152" s="15" t="n">
        <v>93.6813186813187</v>
      </c>
      <c r="M152" s="15" t="n">
        <v>93.6813186813187</v>
      </c>
      <c r="N152" s="15" t="n">
        <v>0</v>
      </c>
      <c r="O152" s="15" t="n">
        <v>0</v>
      </c>
      <c r="P152" s="15" t="n">
        <v>0</v>
      </c>
      <c r="Q152" s="5"/>
      <c r="R152" s="12" t="n">
        <f aca="false">L152/F152</f>
        <v>0.957649966299708</v>
      </c>
      <c r="S152" s="12" t="n">
        <f aca="false">M152/G152</f>
        <v>0.957649966299708</v>
      </c>
      <c r="T152" s="12" t="e">
        <f aca="false">N152/H152</f>
        <v>#DIV/0!</v>
      </c>
      <c r="U152" s="12" t="e">
        <f aca="false">O152/I152</f>
        <v>#DIV/0!</v>
      </c>
      <c r="V152" s="12" t="e">
        <f aca="false">P152/J152</f>
        <v>#DIV/0!</v>
      </c>
      <c r="W152" s="5"/>
      <c r="X152" s="5"/>
      <c r="Y152" s="5"/>
      <c r="Z152" s="5"/>
    </row>
    <row r="153" customFormat="false" ht="12.75" hidden="false" customHeight="false" outlineLevel="0" collapsed="false">
      <c r="A153" s="14" t="s">
        <v>19</v>
      </c>
      <c r="B153" s="5" t="s">
        <v>20</v>
      </c>
      <c r="C153" s="5" t="s">
        <v>303</v>
      </c>
      <c r="D153" s="5" t="s">
        <v>314</v>
      </c>
      <c r="E153" s="3" t="s">
        <v>315</v>
      </c>
      <c r="F153" s="15" t="n">
        <v>50.2197802197802</v>
      </c>
      <c r="G153" s="15" t="n">
        <v>50.2197802197802</v>
      </c>
      <c r="H153" s="15" t="n">
        <v>0</v>
      </c>
      <c r="I153" s="15" t="n">
        <v>0</v>
      </c>
      <c r="J153" s="15" t="n">
        <v>0</v>
      </c>
      <c r="K153" s="16"/>
      <c r="L153" s="15" t="n">
        <v>43.1428571428571</v>
      </c>
      <c r="M153" s="15" t="n">
        <v>43.1428571428571</v>
      </c>
      <c r="N153" s="15" t="n">
        <v>0</v>
      </c>
      <c r="O153" s="15" t="n">
        <v>0</v>
      </c>
      <c r="P153" s="15" t="n">
        <v>0</v>
      </c>
      <c r="Q153" s="5"/>
      <c r="R153" s="12" t="n">
        <f aca="false">L153/F153</f>
        <v>0.859080962800875</v>
      </c>
      <c r="S153" s="12" t="n">
        <f aca="false">M153/G153</f>
        <v>0.859080962800875</v>
      </c>
      <c r="T153" s="12" t="e">
        <f aca="false">N153/H153</f>
        <v>#DIV/0!</v>
      </c>
      <c r="U153" s="12" t="e">
        <f aca="false">O153/I153</f>
        <v>#DIV/0!</v>
      </c>
      <c r="V153" s="12" t="e">
        <f aca="false">P153/J153</f>
        <v>#DIV/0!</v>
      </c>
      <c r="W153" s="5"/>
      <c r="X153" s="5"/>
      <c r="Y153" s="5"/>
      <c r="Z153" s="5"/>
    </row>
    <row r="154" customFormat="false" ht="12.75" hidden="false" customHeight="false" outlineLevel="0" collapsed="false">
      <c r="A154" s="14" t="s">
        <v>19</v>
      </c>
      <c r="B154" s="5" t="s">
        <v>20</v>
      </c>
      <c r="C154" s="5" t="s">
        <v>303</v>
      </c>
      <c r="D154" s="5" t="s">
        <v>316</v>
      </c>
      <c r="E154" s="3" t="s">
        <v>317</v>
      </c>
      <c r="F154" s="15" t="n">
        <v>111.725274725275</v>
      </c>
      <c r="G154" s="15" t="n">
        <v>111.725274725275</v>
      </c>
      <c r="H154" s="15" t="n">
        <v>0</v>
      </c>
      <c r="I154" s="15" t="n">
        <v>0</v>
      </c>
      <c r="J154" s="15" t="n">
        <v>0</v>
      </c>
      <c r="K154" s="16"/>
      <c r="L154" s="15" t="n">
        <v>101.307692307692</v>
      </c>
      <c r="M154" s="15" t="n">
        <v>101.307692307692</v>
      </c>
      <c r="N154" s="15" t="n">
        <v>0</v>
      </c>
      <c r="O154" s="15" t="n">
        <v>0</v>
      </c>
      <c r="P154" s="15" t="n">
        <v>0</v>
      </c>
      <c r="Q154" s="5"/>
      <c r="R154" s="12" t="n">
        <f aca="false">L154/F154</f>
        <v>0.906757155503098</v>
      </c>
      <c r="S154" s="12" t="n">
        <f aca="false">M154/G154</f>
        <v>0.906757155503098</v>
      </c>
      <c r="T154" s="12" t="e">
        <f aca="false">N154/H154</f>
        <v>#DIV/0!</v>
      </c>
      <c r="U154" s="12" t="e">
        <f aca="false">O154/I154</f>
        <v>#DIV/0!</v>
      </c>
      <c r="V154" s="12" t="e">
        <f aca="false">P154/J154</f>
        <v>#DIV/0!</v>
      </c>
      <c r="W154" s="5"/>
      <c r="X154" s="5"/>
      <c r="Y154" s="5"/>
      <c r="Z154" s="5"/>
    </row>
    <row r="155" customFormat="false" ht="12.75" hidden="false" customHeight="false" outlineLevel="0" collapsed="false">
      <c r="A155" s="14" t="s">
        <v>19</v>
      </c>
      <c r="B155" s="5" t="s">
        <v>20</v>
      </c>
      <c r="C155" s="5" t="s">
        <v>303</v>
      </c>
      <c r="D155" s="5" t="s">
        <v>318</v>
      </c>
      <c r="E155" s="3" t="s">
        <v>319</v>
      </c>
      <c r="F155" s="15" t="n">
        <v>305.527472527473</v>
      </c>
      <c r="G155" s="15" t="n">
        <v>305.527472527473</v>
      </c>
      <c r="H155" s="15" t="n">
        <v>0</v>
      </c>
      <c r="I155" s="15" t="n">
        <v>0</v>
      </c>
      <c r="J155" s="15" t="n">
        <v>0</v>
      </c>
      <c r="K155" s="16"/>
      <c r="L155" s="15" t="n">
        <v>283.10989010989</v>
      </c>
      <c r="M155" s="15" t="n">
        <v>283.10989010989</v>
      </c>
      <c r="N155" s="15" t="n">
        <v>0</v>
      </c>
      <c r="O155" s="15" t="n">
        <v>0</v>
      </c>
      <c r="P155" s="15" t="n">
        <v>0</v>
      </c>
      <c r="Q155" s="5"/>
      <c r="R155" s="12" t="n">
        <f aca="false">L155/F155</f>
        <v>0.926626623026292</v>
      </c>
      <c r="S155" s="12" t="n">
        <f aca="false">M155/G155</f>
        <v>0.926626623026292</v>
      </c>
      <c r="T155" s="12" t="e">
        <f aca="false">N155/H155</f>
        <v>#DIV/0!</v>
      </c>
      <c r="U155" s="12" t="e">
        <f aca="false">O155/I155</f>
        <v>#DIV/0!</v>
      </c>
      <c r="V155" s="12" t="e">
        <f aca="false">P155/J155</f>
        <v>#DIV/0!</v>
      </c>
      <c r="W155" s="5"/>
      <c r="X155" s="5"/>
      <c r="Y155" s="5"/>
      <c r="Z155" s="5"/>
    </row>
    <row r="156" customFormat="false" ht="12.75" hidden="false" customHeight="false" outlineLevel="0" collapsed="false">
      <c r="A156" s="14" t="s">
        <v>19</v>
      </c>
      <c r="B156" s="5" t="s">
        <v>20</v>
      </c>
      <c r="C156" s="5" t="s">
        <v>303</v>
      </c>
      <c r="D156" s="5" t="s">
        <v>320</v>
      </c>
      <c r="E156" s="3" t="s">
        <v>321</v>
      </c>
      <c r="F156" s="15" t="n">
        <v>671.659340659341</v>
      </c>
      <c r="G156" s="15" t="n">
        <v>628.659340659341</v>
      </c>
      <c r="H156" s="15" t="n">
        <v>0</v>
      </c>
      <c r="I156" s="15" t="n">
        <v>43</v>
      </c>
      <c r="J156" s="15" t="n">
        <v>0</v>
      </c>
      <c r="K156" s="16"/>
      <c r="L156" s="15" t="n">
        <v>638</v>
      </c>
      <c r="M156" s="15" t="n">
        <v>608.318681318681</v>
      </c>
      <c r="N156" s="15" t="n">
        <v>0</v>
      </c>
      <c r="O156" s="15" t="n">
        <v>29.6813186813187</v>
      </c>
      <c r="P156" s="15" t="n">
        <v>0</v>
      </c>
      <c r="Q156" s="5"/>
      <c r="R156" s="12" t="n">
        <f aca="false">L156/F156</f>
        <v>0.949886291127436</v>
      </c>
      <c r="S156" s="12" t="n">
        <f aca="false">M156/G156</f>
        <v>0.967644385400643</v>
      </c>
      <c r="T156" s="12" t="e">
        <f aca="false">N156/H156</f>
        <v>#DIV/0!</v>
      </c>
      <c r="U156" s="12" t="n">
        <f aca="false">O156/I156</f>
        <v>0.690263225146946</v>
      </c>
      <c r="V156" s="12" t="e">
        <f aca="false">P156/J156</f>
        <v>#DIV/0!</v>
      </c>
      <c r="W156" s="5"/>
      <c r="X156" s="5"/>
      <c r="Y156" s="5"/>
      <c r="Z156" s="5"/>
    </row>
    <row r="157" customFormat="false" ht="12.75" hidden="false" customHeight="false" outlineLevel="0" collapsed="false">
      <c r="A157" s="14" t="s">
        <v>19</v>
      </c>
      <c r="B157" s="5" t="s">
        <v>20</v>
      </c>
      <c r="C157" s="5" t="s">
        <v>303</v>
      </c>
      <c r="D157" s="5" t="s">
        <v>322</v>
      </c>
      <c r="E157" s="3" t="s">
        <v>323</v>
      </c>
      <c r="F157" s="15" t="n">
        <v>422</v>
      </c>
      <c r="G157" s="15" t="n">
        <v>394</v>
      </c>
      <c r="H157" s="15" t="n">
        <v>0</v>
      </c>
      <c r="I157" s="15" t="n">
        <v>28</v>
      </c>
      <c r="J157" s="15" t="n">
        <v>0</v>
      </c>
      <c r="K157" s="16"/>
      <c r="L157" s="15" t="n">
        <v>338.89010989011</v>
      </c>
      <c r="M157" s="15" t="n">
        <v>317.472527472528</v>
      </c>
      <c r="N157" s="15" t="n">
        <v>0</v>
      </c>
      <c r="O157" s="15" t="n">
        <v>21.4175824175824</v>
      </c>
      <c r="P157" s="15" t="n">
        <v>0</v>
      </c>
      <c r="Q157" s="5"/>
      <c r="R157" s="12" t="n">
        <f aca="false">L157/F157</f>
        <v>0.803057132441019</v>
      </c>
      <c r="S157" s="12" t="n">
        <f aca="false">M157/G157</f>
        <v>0.805767836224689</v>
      </c>
      <c r="T157" s="12" t="e">
        <f aca="false">N157/H157</f>
        <v>#DIV/0!</v>
      </c>
      <c r="U157" s="12" t="n">
        <f aca="false">O157/I157</f>
        <v>0.764913657770801</v>
      </c>
      <c r="V157" s="12" t="e">
        <f aca="false">P157/J157</f>
        <v>#DIV/0!</v>
      </c>
      <c r="W157" s="5"/>
      <c r="X157" s="5"/>
      <c r="Y157" s="5"/>
      <c r="Z157" s="5"/>
    </row>
    <row r="158" customFormat="false" ht="12.75" hidden="false" customHeight="false" outlineLevel="0" collapsed="false">
      <c r="A158" s="14" t="s">
        <v>19</v>
      </c>
      <c r="B158" s="5" t="s">
        <v>20</v>
      </c>
      <c r="C158" s="5" t="s">
        <v>303</v>
      </c>
      <c r="D158" s="5" t="s">
        <v>324</v>
      </c>
      <c r="E158" s="3" t="s">
        <v>325</v>
      </c>
      <c r="F158" s="15" t="n">
        <v>593.879120879121</v>
      </c>
      <c r="G158" s="15" t="n">
        <v>541.197802197802</v>
      </c>
      <c r="H158" s="15" t="n">
        <v>0</v>
      </c>
      <c r="I158" s="15" t="n">
        <v>52.6813186813187</v>
      </c>
      <c r="J158" s="15" t="n">
        <v>0</v>
      </c>
      <c r="K158" s="16"/>
      <c r="L158" s="15" t="n">
        <v>497.417582417582</v>
      </c>
      <c r="M158" s="15" t="n">
        <v>463.978021978022</v>
      </c>
      <c r="N158" s="15" t="n">
        <v>0</v>
      </c>
      <c r="O158" s="15" t="n">
        <v>33.4395604395604</v>
      </c>
      <c r="P158" s="15" t="n">
        <v>0</v>
      </c>
      <c r="Q158" s="5"/>
      <c r="R158" s="12" t="n">
        <f aca="false">L158/F158</f>
        <v>0.837573783838795</v>
      </c>
      <c r="S158" s="12" t="n">
        <f aca="false">M158/G158</f>
        <v>0.85731689983553</v>
      </c>
      <c r="T158" s="12" t="e">
        <f aca="false">N158/H158</f>
        <v>#DIV/0!</v>
      </c>
      <c r="U158" s="12" t="n">
        <f aca="false">O158/I158</f>
        <v>0.634751773049645</v>
      </c>
      <c r="V158" s="12" t="e">
        <f aca="false">P158/J158</f>
        <v>#DIV/0!</v>
      </c>
      <c r="W158" s="5"/>
      <c r="X158" s="5"/>
      <c r="Y158" s="5"/>
      <c r="Z158" s="5"/>
    </row>
    <row r="159" customFormat="false" ht="12.75" hidden="false" customHeight="false" outlineLevel="0" collapsed="false">
      <c r="A159" s="14" t="s">
        <v>19</v>
      </c>
      <c r="B159" s="5" t="s">
        <v>20</v>
      </c>
      <c r="C159" s="5" t="s">
        <v>303</v>
      </c>
      <c r="D159" s="5" t="s">
        <v>326</v>
      </c>
      <c r="E159" s="3" t="s">
        <v>327</v>
      </c>
      <c r="F159" s="15" t="n">
        <v>452.373626373626</v>
      </c>
      <c r="G159" s="15" t="n">
        <v>431.604395604396</v>
      </c>
      <c r="H159" s="15" t="n">
        <v>0</v>
      </c>
      <c r="I159" s="15" t="n">
        <v>20.7692307692308</v>
      </c>
      <c r="J159" s="15" t="n">
        <v>0</v>
      </c>
      <c r="K159" s="16"/>
      <c r="L159" s="15" t="n">
        <v>354.813186813187</v>
      </c>
      <c r="M159" s="15" t="n">
        <v>337.868131868132</v>
      </c>
      <c r="N159" s="15" t="n">
        <v>0</v>
      </c>
      <c r="O159" s="15" t="n">
        <v>16.9450549450549</v>
      </c>
      <c r="P159" s="15" t="n">
        <v>0</v>
      </c>
      <c r="Q159" s="5"/>
      <c r="R159" s="12" t="n">
        <f aca="false">L159/F159</f>
        <v>0.784336588446777</v>
      </c>
      <c r="S159" s="12" t="n">
        <f aca="false">M159/G159</f>
        <v>0.782819024340564</v>
      </c>
      <c r="T159" s="12" t="e">
        <f aca="false">N159/H159</f>
        <v>#DIV/0!</v>
      </c>
      <c r="U159" s="12" t="n">
        <f aca="false">O159/I159</f>
        <v>0.815873015873016</v>
      </c>
      <c r="V159" s="12" t="e">
        <f aca="false">P159/J159</f>
        <v>#DIV/0!</v>
      </c>
      <c r="W159" s="5"/>
      <c r="X159" s="5"/>
      <c r="Y159" s="5"/>
      <c r="Z159" s="5"/>
    </row>
    <row r="160" customFormat="false" ht="12.75" hidden="false" customHeight="false" outlineLevel="0" collapsed="false">
      <c r="A160" s="14" t="s">
        <v>19</v>
      </c>
      <c r="B160" s="5" t="s">
        <v>20</v>
      </c>
      <c r="C160" s="5" t="s">
        <v>303</v>
      </c>
      <c r="D160" s="5" t="s">
        <v>328</v>
      </c>
      <c r="E160" s="3" t="s">
        <v>329</v>
      </c>
      <c r="F160" s="15" t="n">
        <v>668.582417582418</v>
      </c>
      <c r="G160" s="15" t="n">
        <v>631</v>
      </c>
      <c r="H160" s="15" t="n">
        <v>0</v>
      </c>
      <c r="I160" s="15" t="n">
        <v>37.5824175824176</v>
      </c>
      <c r="J160" s="15" t="n">
        <v>0</v>
      </c>
      <c r="K160" s="16"/>
      <c r="L160" s="15" t="n">
        <v>601.538461538462</v>
      </c>
      <c r="M160" s="15" t="n">
        <v>575.142857142857</v>
      </c>
      <c r="N160" s="15" t="n">
        <v>0</v>
      </c>
      <c r="O160" s="15" t="n">
        <v>26.3956043956044</v>
      </c>
      <c r="P160" s="15" t="n">
        <v>0</v>
      </c>
      <c r="Q160" s="5"/>
      <c r="R160" s="12" t="n">
        <f aca="false">L160/F160</f>
        <v>0.899722226787857</v>
      </c>
      <c r="S160" s="12" t="n">
        <f aca="false">M160/G160</f>
        <v>0.911478378990265</v>
      </c>
      <c r="T160" s="12" t="e">
        <f aca="false">N160/H160</f>
        <v>#DIV/0!</v>
      </c>
      <c r="U160" s="12" t="n">
        <f aca="false">O160/I160</f>
        <v>0.70233918128655</v>
      </c>
      <c r="V160" s="12" t="e">
        <f aca="false">P160/J160</f>
        <v>#DIV/0!</v>
      </c>
      <c r="W160" s="5"/>
      <c r="X160" s="5"/>
      <c r="Y160" s="5"/>
      <c r="Z160" s="5"/>
    </row>
    <row r="161" customFormat="false" ht="12.75" hidden="false" customHeight="false" outlineLevel="0" collapsed="false">
      <c r="A161" s="14" t="s">
        <v>19</v>
      </c>
      <c r="B161" s="5" t="s">
        <v>20</v>
      </c>
      <c r="C161" s="5" t="s">
        <v>303</v>
      </c>
      <c r="D161" s="5" t="s">
        <v>330</v>
      </c>
      <c r="E161" s="3" t="s">
        <v>331</v>
      </c>
      <c r="F161" s="15" t="n">
        <v>660.494505494506</v>
      </c>
      <c r="G161" s="15" t="n">
        <v>617.648351648352</v>
      </c>
      <c r="H161" s="15" t="n">
        <v>0</v>
      </c>
      <c r="I161" s="15" t="n">
        <v>42.8461538461539</v>
      </c>
      <c r="J161" s="15" t="n">
        <v>0</v>
      </c>
      <c r="K161" s="16"/>
      <c r="L161" s="15" t="n">
        <v>600.21978021978</v>
      </c>
      <c r="M161" s="15" t="n">
        <v>575.945054945055</v>
      </c>
      <c r="N161" s="15" t="n">
        <v>0</v>
      </c>
      <c r="O161" s="15" t="n">
        <v>24.2747252747253</v>
      </c>
      <c r="P161" s="15" t="n">
        <v>0</v>
      </c>
      <c r="Q161" s="5"/>
      <c r="R161" s="12" t="n">
        <f aca="false">L161/F161</f>
        <v>0.908743033025539</v>
      </c>
      <c r="S161" s="12" t="n">
        <f aca="false">M161/G161</f>
        <v>0.932480518094154</v>
      </c>
      <c r="T161" s="12" t="e">
        <f aca="false">N161/H161</f>
        <v>#DIV/0!</v>
      </c>
      <c r="U161" s="12" t="n">
        <f aca="false">O161/I161</f>
        <v>0.56655552705822</v>
      </c>
      <c r="V161" s="12" t="e">
        <f aca="false">P161/J161</f>
        <v>#DIV/0!</v>
      </c>
      <c r="W161" s="5"/>
      <c r="X161" s="5"/>
      <c r="Y161" s="5"/>
      <c r="Z161" s="5"/>
    </row>
    <row r="162" customFormat="false" ht="12.75" hidden="false" customHeight="false" outlineLevel="0" collapsed="false">
      <c r="A162" s="14" t="s">
        <v>19</v>
      </c>
      <c r="B162" s="5" t="s">
        <v>20</v>
      </c>
      <c r="C162" s="5" t="s">
        <v>303</v>
      </c>
      <c r="D162" s="5" t="s">
        <v>332</v>
      </c>
      <c r="E162" s="3" t="s">
        <v>333</v>
      </c>
      <c r="F162" s="15" t="n">
        <v>203.692307692308</v>
      </c>
      <c r="G162" s="15" t="n">
        <v>203.692307692308</v>
      </c>
      <c r="H162" s="15" t="n">
        <v>0</v>
      </c>
      <c r="I162" s="15" t="n">
        <v>0</v>
      </c>
      <c r="J162" s="15" t="n">
        <v>0</v>
      </c>
      <c r="K162" s="16"/>
      <c r="L162" s="15" t="n">
        <v>163.494505494506</v>
      </c>
      <c r="M162" s="15" t="n">
        <v>163.494505494506</v>
      </c>
      <c r="N162" s="15" t="n">
        <v>0</v>
      </c>
      <c r="O162" s="15" t="n">
        <v>0</v>
      </c>
      <c r="P162" s="15" t="n">
        <v>0</v>
      </c>
      <c r="Q162" s="5"/>
      <c r="R162" s="12" t="n">
        <f aca="false">L162/F162</f>
        <v>0.802654294346137</v>
      </c>
      <c r="S162" s="12" t="n">
        <f aca="false">M162/G162</f>
        <v>0.802654294346137</v>
      </c>
      <c r="T162" s="12" t="e">
        <f aca="false">N162/H162</f>
        <v>#DIV/0!</v>
      </c>
      <c r="U162" s="12" t="e">
        <f aca="false">O162/I162</f>
        <v>#DIV/0!</v>
      </c>
      <c r="V162" s="12" t="e">
        <f aca="false">P162/J162</f>
        <v>#DIV/0!</v>
      </c>
      <c r="W162" s="5"/>
      <c r="X162" s="5"/>
      <c r="Y162" s="5"/>
      <c r="Z162" s="5"/>
    </row>
    <row r="163" customFormat="false" ht="12.75" hidden="false" customHeight="false" outlineLevel="0" collapsed="false">
      <c r="A163" s="14" t="s">
        <v>19</v>
      </c>
      <c r="B163" s="5" t="s">
        <v>20</v>
      </c>
      <c r="C163" s="5" t="s">
        <v>303</v>
      </c>
      <c r="D163" s="5" t="s">
        <v>334</v>
      </c>
      <c r="E163" s="3" t="s">
        <v>335</v>
      </c>
      <c r="F163" s="15" t="n">
        <v>623.175824175824</v>
      </c>
      <c r="G163" s="15" t="n">
        <v>561.615384615385</v>
      </c>
      <c r="H163" s="15" t="n">
        <v>0</v>
      </c>
      <c r="I163" s="15" t="n">
        <v>61.5604395604396</v>
      </c>
      <c r="J163" s="15" t="n">
        <v>0</v>
      </c>
      <c r="K163" s="16"/>
      <c r="L163" s="15" t="n">
        <v>485.538461538462</v>
      </c>
      <c r="M163" s="15" t="n">
        <v>456.758241758242</v>
      </c>
      <c r="N163" s="15" t="n">
        <v>0</v>
      </c>
      <c r="O163" s="15" t="n">
        <v>28.7802197802198</v>
      </c>
      <c r="P163" s="15" t="n">
        <v>0</v>
      </c>
      <c r="Q163" s="5"/>
      <c r="R163" s="12" t="n">
        <f aca="false">L163/F163</f>
        <v>0.779135586943871</v>
      </c>
      <c r="S163" s="12" t="n">
        <f aca="false">M163/G163</f>
        <v>0.81329367796975</v>
      </c>
      <c r="T163" s="12" t="e">
        <f aca="false">N163/H163</f>
        <v>#DIV/0!</v>
      </c>
      <c r="U163" s="12" t="n">
        <f aca="false">O163/I163</f>
        <v>0.467511602998929</v>
      </c>
      <c r="V163" s="12" t="e">
        <f aca="false">P163/J163</f>
        <v>#DIV/0!</v>
      </c>
      <c r="W163" s="5"/>
      <c r="X163" s="5"/>
      <c r="Y163" s="5"/>
      <c r="Z163" s="5"/>
    </row>
    <row r="164" customFormat="false" ht="12.75" hidden="false" customHeight="false" outlineLevel="0" collapsed="false">
      <c r="A164" s="14" t="s">
        <v>19</v>
      </c>
      <c r="B164" s="5" t="s">
        <v>20</v>
      </c>
      <c r="C164" s="5" t="s">
        <v>303</v>
      </c>
      <c r="D164" s="5" t="s">
        <v>336</v>
      </c>
      <c r="E164" s="3" t="s">
        <v>337</v>
      </c>
      <c r="F164" s="15" t="n">
        <v>464</v>
      </c>
      <c r="G164" s="15" t="n">
        <v>425</v>
      </c>
      <c r="H164" s="15" t="n">
        <v>0</v>
      </c>
      <c r="I164" s="15" t="n">
        <v>39</v>
      </c>
      <c r="J164" s="15" t="n">
        <v>0</v>
      </c>
      <c r="K164" s="16"/>
      <c r="L164" s="15" t="n">
        <v>381.241758241758</v>
      </c>
      <c r="M164" s="15" t="n">
        <v>364.065934065934</v>
      </c>
      <c r="N164" s="15" t="n">
        <v>0</v>
      </c>
      <c r="O164" s="15" t="n">
        <v>17.1758241758242</v>
      </c>
      <c r="P164" s="15" t="n">
        <v>0</v>
      </c>
      <c r="Q164" s="5"/>
      <c r="R164" s="12" t="n">
        <f aca="false">L164/F164</f>
        <v>0.821641720348617</v>
      </c>
      <c r="S164" s="12" t="n">
        <f aca="false">M164/G164</f>
        <v>0.856625727213963</v>
      </c>
      <c r="T164" s="12" t="e">
        <f aca="false">N164/H164</f>
        <v>#DIV/0!</v>
      </c>
      <c r="U164" s="12" t="n">
        <f aca="false">O164/I164</f>
        <v>0.440405748098056</v>
      </c>
      <c r="V164" s="12" t="e">
        <f aca="false">P164/J164</f>
        <v>#DIV/0!</v>
      </c>
      <c r="W164" s="5"/>
      <c r="X164" s="5"/>
      <c r="Y164" s="5"/>
      <c r="Z164" s="5"/>
    </row>
    <row r="165" customFormat="false" ht="12.75" hidden="false" customHeight="false" outlineLevel="0" collapsed="false">
      <c r="A165" s="14" t="s">
        <v>19</v>
      </c>
      <c r="B165" s="5" t="s">
        <v>20</v>
      </c>
      <c r="C165" s="5" t="s">
        <v>303</v>
      </c>
      <c r="D165" s="5" t="s">
        <v>338</v>
      </c>
      <c r="E165" s="3" t="s">
        <v>339</v>
      </c>
      <c r="F165" s="15" t="n">
        <v>655.879120879121</v>
      </c>
      <c r="G165" s="15" t="n">
        <v>611.879120879121</v>
      </c>
      <c r="H165" s="15" t="n">
        <v>0</v>
      </c>
      <c r="I165" s="15" t="n">
        <v>44</v>
      </c>
      <c r="J165" s="15" t="n">
        <v>0</v>
      </c>
      <c r="K165" s="16"/>
      <c r="L165" s="15" t="n">
        <v>551.428571428571</v>
      </c>
      <c r="M165" s="15" t="n">
        <v>528.549450549451</v>
      </c>
      <c r="N165" s="15" t="n">
        <v>0</v>
      </c>
      <c r="O165" s="15" t="n">
        <v>22.8791208791209</v>
      </c>
      <c r="P165" s="15" t="n">
        <v>0</v>
      </c>
      <c r="Q165" s="5"/>
      <c r="R165" s="12" t="n">
        <f aca="false">L165/F165</f>
        <v>0.840747256429589</v>
      </c>
      <c r="S165" s="12" t="n">
        <f aca="false">M165/G165</f>
        <v>0.86381350909646</v>
      </c>
      <c r="T165" s="12" t="e">
        <f aca="false">N165/H165</f>
        <v>#DIV/0!</v>
      </c>
      <c r="U165" s="12" t="n">
        <f aca="false">O165/I165</f>
        <v>0.51998001998002</v>
      </c>
      <c r="V165" s="12" t="e">
        <f aca="false">P165/J165</f>
        <v>#DIV/0!</v>
      </c>
      <c r="W165" s="5"/>
      <c r="X165" s="5"/>
      <c r="Y165" s="5"/>
      <c r="Z165" s="5"/>
    </row>
    <row r="166" customFormat="false" ht="12.75" hidden="false" customHeight="false" outlineLevel="0" collapsed="false">
      <c r="A166" s="14" t="s">
        <v>19</v>
      </c>
      <c r="B166" s="5" t="s">
        <v>20</v>
      </c>
      <c r="C166" s="5" t="s">
        <v>303</v>
      </c>
      <c r="D166" s="5" t="s">
        <v>340</v>
      </c>
      <c r="E166" s="3" t="s">
        <v>341</v>
      </c>
      <c r="F166" s="15" t="n">
        <v>592</v>
      </c>
      <c r="G166" s="15" t="n">
        <v>545</v>
      </c>
      <c r="H166" s="15" t="n">
        <v>0</v>
      </c>
      <c r="I166" s="15" t="n">
        <v>47</v>
      </c>
      <c r="J166" s="15" t="n">
        <v>0</v>
      </c>
      <c r="K166" s="16"/>
      <c r="L166" s="15" t="n">
        <v>380.516483516484</v>
      </c>
      <c r="M166" s="15" t="n">
        <v>365.351648351648</v>
      </c>
      <c r="N166" s="15" t="n">
        <v>0</v>
      </c>
      <c r="O166" s="15" t="n">
        <v>15.1648351648352</v>
      </c>
      <c r="P166" s="15" t="n">
        <v>0</v>
      </c>
      <c r="Q166" s="5"/>
      <c r="R166" s="12" t="n">
        <f aca="false">L166/F166</f>
        <v>0.64276433026433</v>
      </c>
      <c r="S166" s="12" t="n">
        <f aca="false">M166/G166</f>
        <v>0.670369996975502</v>
      </c>
      <c r="T166" s="12" t="e">
        <f aca="false">N166/H166</f>
        <v>#DIV/0!</v>
      </c>
      <c r="U166" s="12" t="n">
        <f aca="false">O166/I166</f>
        <v>0.322656067336918</v>
      </c>
      <c r="V166" s="12" t="e">
        <f aca="false">P166/J166</f>
        <v>#DIV/0!</v>
      </c>
      <c r="W166" s="5"/>
      <c r="X166" s="5"/>
      <c r="Y166" s="5"/>
      <c r="Z166" s="5"/>
    </row>
    <row r="167" customFormat="false" ht="12.75" hidden="false" customHeight="false" outlineLevel="0" collapsed="false">
      <c r="A167" s="14" t="s">
        <v>19</v>
      </c>
      <c r="B167" s="5" t="s">
        <v>20</v>
      </c>
      <c r="C167" s="5" t="s">
        <v>303</v>
      </c>
      <c r="D167" s="5" t="s">
        <v>342</v>
      </c>
      <c r="E167" s="3" t="s">
        <v>343</v>
      </c>
      <c r="F167" s="15" t="n">
        <v>964.934065934066</v>
      </c>
      <c r="G167" s="15" t="n">
        <v>922.934065934066</v>
      </c>
      <c r="H167" s="15" t="n">
        <v>0</v>
      </c>
      <c r="I167" s="15" t="n">
        <v>42</v>
      </c>
      <c r="J167" s="15" t="n">
        <v>0</v>
      </c>
      <c r="K167" s="16"/>
      <c r="L167" s="15" t="n">
        <v>843.494505494506</v>
      </c>
      <c r="M167" s="15" t="n">
        <v>817</v>
      </c>
      <c r="N167" s="15" t="n">
        <v>0</v>
      </c>
      <c r="O167" s="15" t="n">
        <v>26.4945054945055</v>
      </c>
      <c r="P167" s="15" t="n">
        <v>0</v>
      </c>
      <c r="Q167" s="5"/>
      <c r="R167" s="12" t="n">
        <f aca="false">L167/F167</f>
        <v>0.874147296974114</v>
      </c>
      <c r="S167" s="12" t="n">
        <f aca="false">M167/G167</f>
        <v>0.885220331718004</v>
      </c>
      <c r="T167" s="12" t="e">
        <f aca="false">N167/H167</f>
        <v>#DIV/0!</v>
      </c>
      <c r="U167" s="12" t="n">
        <f aca="false">O167/I167</f>
        <v>0.630821559392988</v>
      </c>
      <c r="V167" s="12" t="e">
        <f aca="false">P167/J167</f>
        <v>#DIV/0!</v>
      </c>
      <c r="W167" s="5"/>
      <c r="X167" s="5"/>
      <c r="Y167" s="5"/>
      <c r="Z167" s="5"/>
    </row>
    <row r="168" customFormat="false" ht="12.75" hidden="false" customHeight="false" outlineLevel="0" collapsed="false">
      <c r="A168" s="14" t="s">
        <v>19</v>
      </c>
      <c r="B168" s="5" t="s">
        <v>20</v>
      </c>
      <c r="C168" s="5" t="s">
        <v>303</v>
      </c>
      <c r="D168" s="5" t="s">
        <v>344</v>
      </c>
      <c r="E168" s="3" t="s">
        <v>345</v>
      </c>
      <c r="F168" s="15" t="n">
        <v>963.934065934066</v>
      </c>
      <c r="G168" s="15" t="n">
        <v>917.153846153846</v>
      </c>
      <c r="H168" s="15" t="n">
        <v>0</v>
      </c>
      <c r="I168" s="15" t="n">
        <v>46.7802197802198</v>
      </c>
      <c r="J168" s="15" t="n">
        <v>0</v>
      </c>
      <c r="K168" s="16"/>
      <c r="L168" s="15" t="n">
        <v>848.769230769231</v>
      </c>
      <c r="M168" s="15" t="n">
        <v>822.769230769231</v>
      </c>
      <c r="N168" s="15" t="n">
        <v>0</v>
      </c>
      <c r="O168" s="15" t="n">
        <v>26</v>
      </c>
      <c r="P168" s="15" t="n">
        <v>0</v>
      </c>
      <c r="Q168" s="5"/>
      <c r="R168" s="12" t="n">
        <f aca="false">L168/F168</f>
        <v>0.88052623178823</v>
      </c>
      <c r="S168" s="12" t="n">
        <f aca="false">M168/G168</f>
        <v>0.897089658642959</v>
      </c>
      <c r="T168" s="12" t="e">
        <f aca="false">N168/H168</f>
        <v>#DIV/0!</v>
      </c>
      <c r="U168" s="12" t="n">
        <f aca="false">O168/I168</f>
        <v>0.555790462767207</v>
      </c>
      <c r="V168" s="12" t="e">
        <f aca="false">P168/J168</f>
        <v>#DIV/0!</v>
      </c>
      <c r="W168" s="5"/>
      <c r="X168" s="5"/>
      <c r="Y168" s="5"/>
      <c r="Z168" s="5"/>
    </row>
    <row r="169" customFormat="false" ht="12.75" hidden="false" customHeight="false" outlineLevel="0" collapsed="false">
      <c r="A169" s="14" t="s">
        <v>19</v>
      </c>
      <c r="B169" s="5" t="s">
        <v>20</v>
      </c>
      <c r="C169" s="5" t="s">
        <v>303</v>
      </c>
      <c r="D169" s="5" t="s">
        <v>346</v>
      </c>
      <c r="E169" s="3" t="s">
        <v>347</v>
      </c>
      <c r="F169" s="15" t="n">
        <v>414.32967032967</v>
      </c>
      <c r="G169" s="15" t="n">
        <v>0</v>
      </c>
      <c r="H169" s="15" t="n">
        <v>0</v>
      </c>
      <c r="I169" s="15" t="n">
        <v>0</v>
      </c>
      <c r="J169" s="15" t="n">
        <v>414.32967032967</v>
      </c>
      <c r="K169" s="16"/>
      <c r="L169" s="15" t="n">
        <v>313.868131868132</v>
      </c>
      <c r="M169" s="15" t="n">
        <v>0</v>
      </c>
      <c r="N169" s="15" t="n">
        <v>0</v>
      </c>
      <c r="O169" s="15" t="n">
        <v>0</v>
      </c>
      <c r="P169" s="15" t="n">
        <v>313.868131868132</v>
      </c>
      <c r="Q169" s="5"/>
      <c r="R169" s="12" t="n">
        <f aca="false">L169/F169</f>
        <v>0.757532357309569</v>
      </c>
      <c r="S169" s="12" t="e">
        <f aca="false">M169/G169</f>
        <v>#DIV/0!</v>
      </c>
      <c r="T169" s="12" t="e">
        <f aca="false">N169/H169</f>
        <v>#DIV/0!</v>
      </c>
      <c r="U169" s="12" t="e">
        <f aca="false">O169/I169</f>
        <v>#DIV/0!</v>
      </c>
      <c r="V169" s="12" t="n">
        <f aca="false">P169/J169</f>
        <v>0.757532357309569</v>
      </c>
      <c r="W169" s="5"/>
      <c r="X169" s="5"/>
      <c r="Y169" s="5"/>
      <c r="Z169" s="5"/>
    </row>
    <row r="170" customFormat="false" ht="12.75" hidden="false" customHeight="false" outlineLevel="0" collapsed="false">
      <c r="A170" s="14" t="s">
        <v>19</v>
      </c>
      <c r="B170" s="5" t="s">
        <v>20</v>
      </c>
      <c r="C170" s="5" t="s">
        <v>303</v>
      </c>
      <c r="D170" s="5" t="s">
        <v>348</v>
      </c>
      <c r="E170" s="3" t="s">
        <v>349</v>
      </c>
      <c r="F170" s="15" t="n">
        <v>561.285714285714</v>
      </c>
      <c r="G170" s="15" t="n">
        <v>532.285714285714</v>
      </c>
      <c r="H170" s="15" t="n">
        <v>0</v>
      </c>
      <c r="I170" s="15" t="n">
        <v>29</v>
      </c>
      <c r="J170" s="15" t="n">
        <v>0</v>
      </c>
      <c r="K170" s="16"/>
      <c r="L170" s="15" t="n">
        <v>468.247362637363</v>
      </c>
      <c r="M170" s="15" t="n">
        <v>443.266923076923</v>
      </c>
      <c r="N170" s="15" t="n">
        <v>0</v>
      </c>
      <c r="O170" s="15" t="n">
        <v>24.9804395604396</v>
      </c>
      <c r="P170" s="15" t="n">
        <v>0</v>
      </c>
      <c r="Q170" s="5"/>
      <c r="R170" s="12" t="n">
        <f aca="false">L170/F170</f>
        <v>0.834240656264072</v>
      </c>
      <c r="S170" s="12" t="n">
        <f aca="false">M170/G170</f>
        <v>0.832761261819233</v>
      </c>
      <c r="T170" s="12" t="e">
        <f aca="false">N170/H170</f>
        <v>#DIV/0!</v>
      </c>
      <c r="U170" s="12" t="n">
        <f aca="false">O170/I170</f>
        <v>0.861394467601364</v>
      </c>
      <c r="V170" s="12" t="e">
        <f aca="false">P170/J170</f>
        <v>#DIV/0!</v>
      </c>
      <c r="W170" s="5"/>
      <c r="X170" s="5"/>
      <c r="Y170" s="5"/>
      <c r="Z170" s="5"/>
    </row>
    <row r="171" customFormat="false" ht="12.75" hidden="false" customHeight="false" outlineLevel="0" collapsed="false">
      <c r="A171" s="14" t="s">
        <v>19</v>
      </c>
      <c r="B171" s="5" t="s">
        <v>20</v>
      </c>
      <c r="C171" s="5" t="s">
        <v>303</v>
      </c>
      <c r="D171" s="5" t="s">
        <v>350</v>
      </c>
      <c r="E171" s="3" t="s">
        <v>351</v>
      </c>
      <c r="F171" s="15" t="n">
        <v>299.43956043956</v>
      </c>
      <c r="G171" s="15" t="n">
        <v>262.43956043956</v>
      </c>
      <c r="H171" s="15" t="n">
        <v>0</v>
      </c>
      <c r="I171" s="15" t="n">
        <v>37</v>
      </c>
      <c r="J171" s="15" t="n">
        <v>0</v>
      </c>
      <c r="K171" s="16"/>
      <c r="L171" s="15" t="n">
        <v>244.054945054945</v>
      </c>
      <c r="M171" s="15" t="n">
        <v>228.142857142857</v>
      </c>
      <c r="N171" s="15" t="n">
        <v>0</v>
      </c>
      <c r="O171" s="15" t="n">
        <v>15.9120879120879</v>
      </c>
      <c r="P171" s="15" t="n">
        <v>0</v>
      </c>
      <c r="Q171" s="5"/>
      <c r="R171" s="12" t="n">
        <f aca="false">L171/F171</f>
        <v>0.815039084003083</v>
      </c>
      <c r="S171" s="12" t="n">
        <f aca="false">M171/G171</f>
        <v>0.869315802696592</v>
      </c>
      <c r="T171" s="12" t="e">
        <f aca="false">N171/H171</f>
        <v>#DIV/0!</v>
      </c>
      <c r="U171" s="12" t="n">
        <f aca="false">O171/I171</f>
        <v>0.43005643005643</v>
      </c>
      <c r="V171" s="12" t="e">
        <f aca="false">P171/J171</f>
        <v>#DIV/0!</v>
      </c>
      <c r="W171" s="5"/>
      <c r="X171" s="5"/>
      <c r="Y171" s="5"/>
      <c r="Z171" s="5"/>
    </row>
    <row r="172" customFormat="false" ht="12.75" hidden="false" customHeight="false" outlineLevel="0" collapsed="false">
      <c r="A172" s="14" t="s">
        <v>19</v>
      </c>
      <c r="B172" s="5" t="s">
        <v>20</v>
      </c>
      <c r="C172" s="5" t="s">
        <v>303</v>
      </c>
      <c r="D172" s="5" t="s">
        <v>352</v>
      </c>
      <c r="E172" s="3" t="s">
        <v>353</v>
      </c>
      <c r="F172" s="15" t="n">
        <v>476.725274725275</v>
      </c>
      <c r="G172" s="15" t="n">
        <v>440.582417582418</v>
      </c>
      <c r="H172" s="15" t="n">
        <v>0</v>
      </c>
      <c r="I172" s="15" t="n">
        <v>36.1428571428571</v>
      </c>
      <c r="J172" s="15" t="n">
        <v>0</v>
      </c>
      <c r="K172" s="16"/>
      <c r="L172" s="15" t="n">
        <v>431.846153846154</v>
      </c>
      <c r="M172" s="15" t="n">
        <v>403.384615384615</v>
      </c>
      <c r="N172" s="15" t="n">
        <v>0</v>
      </c>
      <c r="O172" s="15" t="n">
        <v>28.4615384615385</v>
      </c>
      <c r="P172" s="15" t="n">
        <v>0</v>
      </c>
      <c r="Q172" s="5"/>
      <c r="R172" s="12" t="n">
        <f aca="false">L172/F172</f>
        <v>0.905859573094832</v>
      </c>
      <c r="S172" s="12" t="n">
        <f aca="false">M172/G172</f>
        <v>0.915571296735091</v>
      </c>
      <c r="T172" s="12" t="e">
        <f aca="false">N172/H172</f>
        <v>#DIV/0!</v>
      </c>
      <c r="U172" s="12" t="n">
        <f aca="false">O172/I172</f>
        <v>0.787473396169048</v>
      </c>
      <c r="V172" s="12" t="e">
        <f aca="false">P172/J172</f>
        <v>#DIV/0!</v>
      </c>
      <c r="W172" s="5"/>
      <c r="X172" s="5"/>
      <c r="Y172" s="5"/>
      <c r="Z172" s="5"/>
    </row>
    <row r="173" customFormat="false" ht="12.75" hidden="false" customHeight="false" outlineLevel="0" collapsed="false">
      <c r="A173" s="14" t="s">
        <v>19</v>
      </c>
      <c r="B173" s="5" t="s">
        <v>20</v>
      </c>
      <c r="C173" s="5" t="s">
        <v>303</v>
      </c>
      <c r="D173" s="5" t="s">
        <v>354</v>
      </c>
      <c r="E173" s="3" t="s">
        <v>355</v>
      </c>
      <c r="F173" s="15" t="n">
        <v>391</v>
      </c>
      <c r="G173" s="15" t="n">
        <v>0</v>
      </c>
      <c r="H173" s="15" t="n">
        <v>0</v>
      </c>
      <c r="I173" s="15" t="n">
        <v>0</v>
      </c>
      <c r="J173" s="15" t="n">
        <v>391</v>
      </c>
      <c r="K173" s="16"/>
      <c r="L173" s="15" t="n">
        <v>346.241758241758</v>
      </c>
      <c r="M173" s="15" t="n">
        <v>0</v>
      </c>
      <c r="N173" s="15" t="n">
        <v>0</v>
      </c>
      <c r="O173" s="15" t="n">
        <v>0</v>
      </c>
      <c r="P173" s="15" t="n">
        <v>346.241758241758</v>
      </c>
      <c r="Q173" s="5"/>
      <c r="R173" s="12" t="n">
        <f aca="false">L173/F173</f>
        <v>0.885528793457182</v>
      </c>
      <c r="S173" s="12" t="e">
        <f aca="false">M173/G173</f>
        <v>#DIV/0!</v>
      </c>
      <c r="T173" s="12" t="e">
        <f aca="false">N173/H173</f>
        <v>#DIV/0!</v>
      </c>
      <c r="U173" s="12" t="e">
        <f aca="false">O173/I173</f>
        <v>#DIV/0!</v>
      </c>
      <c r="V173" s="12" t="n">
        <f aca="false">P173/J173</f>
        <v>0.885528793457182</v>
      </c>
      <c r="W173" s="5"/>
      <c r="X173" s="5"/>
      <c r="Y173" s="5"/>
      <c r="Z173" s="5"/>
    </row>
    <row r="174" customFormat="false" ht="12.75" hidden="false" customHeight="false" outlineLevel="0" collapsed="false">
      <c r="A174" s="14" t="s">
        <v>19</v>
      </c>
      <c r="B174" s="5" t="s">
        <v>20</v>
      </c>
      <c r="C174" s="5" t="s">
        <v>303</v>
      </c>
      <c r="D174" s="5" t="s">
        <v>356</v>
      </c>
      <c r="E174" s="3" t="s">
        <v>357</v>
      </c>
      <c r="F174" s="15" t="n">
        <v>370.32967032967</v>
      </c>
      <c r="G174" s="15" t="n">
        <v>0</v>
      </c>
      <c r="H174" s="15" t="n">
        <v>16</v>
      </c>
      <c r="I174" s="15" t="n">
        <v>0</v>
      </c>
      <c r="J174" s="15" t="n">
        <v>354.32967032967</v>
      </c>
      <c r="K174" s="16"/>
      <c r="L174" s="15" t="n">
        <v>337.285714285714</v>
      </c>
      <c r="M174" s="15" t="n">
        <v>0</v>
      </c>
      <c r="N174" s="15" t="n">
        <v>12.5604395604396</v>
      </c>
      <c r="O174" s="15" t="n">
        <v>0</v>
      </c>
      <c r="P174" s="15" t="n">
        <v>324.725274725275</v>
      </c>
      <c r="Q174" s="5"/>
      <c r="R174" s="12" t="n">
        <f aca="false">L174/F174</f>
        <v>0.910771513353116</v>
      </c>
      <c r="S174" s="12" t="e">
        <f aca="false">M174/G174</f>
        <v>#DIV/0!</v>
      </c>
      <c r="T174" s="12" t="n">
        <f aca="false">N174/H174</f>
        <v>0.785027472527473</v>
      </c>
      <c r="U174" s="12" t="e">
        <f aca="false">O174/I174</f>
        <v>#DIV/0!</v>
      </c>
      <c r="V174" s="12" t="n">
        <f aca="false">P174/J174</f>
        <v>0.916449572013398</v>
      </c>
      <c r="W174" s="5"/>
      <c r="X174" s="5"/>
      <c r="Y174" s="5"/>
      <c r="Z174" s="5"/>
    </row>
    <row r="175" customFormat="false" ht="12.75" hidden="false" customHeight="false" outlineLevel="0" collapsed="false">
      <c r="A175" s="14" t="s">
        <v>19</v>
      </c>
      <c r="B175" s="5" t="s">
        <v>20</v>
      </c>
      <c r="C175" s="5" t="s">
        <v>303</v>
      </c>
      <c r="D175" s="5" t="s">
        <v>358</v>
      </c>
      <c r="E175" s="3" t="s">
        <v>359</v>
      </c>
      <c r="F175" s="15" t="n">
        <v>176.494505494506</v>
      </c>
      <c r="G175" s="15" t="n">
        <v>0</v>
      </c>
      <c r="H175" s="15" t="n">
        <v>33.7032967032967</v>
      </c>
      <c r="I175" s="15" t="n">
        <v>0</v>
      </c>
      <c r="J175" s="15" t="n">
        <v>142.791208791209</v>
      </c>
      <c r="K175" s="16"/>
      <c r="L175" s="15" t="n">
        <v>146.989010989011</v>
      </c>
      <c r="M175" s="15" t="n">
        <v>0</v>
      </c>
      <c r="N175" s="15" t="n">
        <v>19.2857142857143</v>
      </c>
      <c r="O175" s="15" t="n">
        <v>0</v>
      </c>
      <c r="P175" s="15" t="n">
        <v>127.703296703297</v>
      </c>
      <c r="Q175" s="5"/>
      <c r="R175" s="12" t="n">
        <f aca="false">L175/F175</f>
        <v>0.8328248552394</v>
      </c>
      <c r="S175" s="12" t="e">
        <f aca="false">M175/G175</f>
        <v>#DIV/0!</v>
      </c>
      <c r="T175" s="12" t="n">
        <f aca="false">N175/H175</f>
        <v>0.57222041082491</v>
      </c>
      <c r="U175" s="12" t="e">
        <f aca="false">O175/I175</f>
        <v>#DIV/0!</v>
      </c>
      <c r="V175" s="12" t="n">
        <f aca="false">P175/J175</f>
        <v>0.894335847314145</v>
      </c>
      <c r="W175" s="5"/>
      <c r="X175" s="5"/>
      <c r="Y175" s="5"/>
      <c r="Z175" s="5"/>
    </row>
    <row r="176" customFormat="false" ht="12.75" hidden="false" customHeight="false" outlineLevel="0" collapsed="false">
      <c r="A176" s="14" t="s">
        <v>19</v>
      </c>
      <c r="B176" s="5" t="s">
        <v>20</v>
      </c>
      <c r="C176" s="5" t="s">
        <v>303</v>
      </c>
      <c r="D176" s="5" t="s">
        <v>360</v>
      </c>
      <c r="E176" s="3" t="s">
        <v>361</v>
      </c>
      <c r="F176" s="15" t="n">
        <v>639.318681318681</v>
      </c>
      <c r="G176" s="15" t="n">
        <v>580.21978021978</v>
      </c>
      <c r="H176" s="15" t="n">
        <v>0</v>
      </c>
      <c r="I176" s="15" t="n">
        <v>59.0989010989011</v>
      </c>
      <c r="J176" s="15" t="n">
        <v>0</v>
      </c>
      <c r="K176" s="16"/>
      <c r="L176" s="15" t="n">
        <v>491.461538461538</v>
      </c>
      <c r="M176" s="15" t="n">
        <v>458.32967032967</v>
      </c>
      <c r="N176" s="15" t="n">
        <v>0</v>
      </c>
      <c r="O176" s="15" t="n">
        <v>33.1318681318681</v>
      </c>
      <c r="P176" s="15" t="n">
        <v>0</v>
      </c>
      <c r="Q176" s="5"/>
      <c r="R176" s="12" t="n">
        <f aca="false">L176/F176</f>
        <v>0.768727010210045</v>
      </c>
      <c r="S176" s="12" t="n">
        <f aca="false">M176/G176</f>
        <v>0.789924242424242</v>
      </c>
      <c r="T176" s="12" t="e">
        <f aca="false">N176/H176</f>
        <v>#DIV/0!</v>
      </c>
      <c r="U176" s="12" t="n">
        <f aca="false">O176/I176</f>
        <v>0.560617329862402</v>
      </c>
      <c r="V176" s="12" t="e">
        <f aca="false">P176/J176</f>
        <v>#DIV/0!</v>
      </c>
      <c r="W176" s="5"/>
      <c r="X176" s="5"/>
      <c r="Y176" s="5"/>
      <c r="Z176" s="5"/>
    </row>
    <row r="177" customFormat="false" ht="12.75" hidden="false" customHeight="false" outlineLevel="0" collapsed="false">
      <c r="A177" s="14" t="s">
        <v>19</v>
      </c>
      <c r="B177" s="5" t="s">
        <v>20</v>
      </c>
      <c r="C177" s="5" t="s">
        <v>303</v>
      </c>
      <c r="D177" s="5" t="s">
        <v>362</v>
      </c>
      <c r="E177" s="3" t="s">
        <v>363</v>
      </c>
      <c r="F177" s="15" t="n">
        <v>853</v>
      </c>
      <c r="G177" s="15" t="n">
        <v>785</v>
      </c>
      <c r="H177" s="15" t="n">
        <v>0</v>
      </c>
      <c r="I177" s="15" t="n">
        <v>68</v>
      </c>
      <c r="J177" s="15" t="n">
        <v>0</v>
      </c>
      <c r="K177" s="16"/>
      <c r="L177" s="15" t="n">
        <v>725.527472527473</v>
      </c>
      <c r="M177" s="15" t="n">
        <v>684.43956043956</v>
      </c>
      <c r="N177" s="15" t="n">
        <v>0</v>
      </c>
      <c r="O177" s="15" t="n">
        <v>41.0879120879121</v>
      </c>
      <c r="P177" s="15" t="n">
        <v>0</v>
      </c>
      <c r="Q177" s="5"/>
      <c r="R177" s="12" t="n">
        <f aca="false">L177/F177</f>
        <v>0.850559756773122</v>
      </c>
      <c r="S177" s="12" t="n">
        <f aca="false">M177/G177</f>
        <v>0.87189752922237</v>
      </c>
      <c r="T177" s="12" t="e">
        <f aca="false">N177/H177</f>
        <v>#DIV/0!</v>
      </c>
      <c r="U177" s="12" t="n">
        <f aca="false">O177/I177</f>
        <v>0.604234001292825</v>
      </c>
      <c r="V177" s="12" t="e">
        <f aca="false">P177/J177</f>
        <v>#DIV/0!</v>
      </c>
      <c r="W177" s="5"/>
      <c r="X177" s="5"/>
      <c r="Y177" s="5"/>
      <c r="Z177" s="5"/>
    </row>
    <row r="178" customFormat="false" ht="12.75" hidden="false" customHeight="false" outlineLevel="0" collapsed="false">
      <c r="A178" s="14" t="s">
        <v>19</v>
      </c>
      <c r="B178" s="5" t="s">
        <v>20</v>
      </c>
      <c r="C178" s="5" t="s">
        <v>303</v>
      </c>
      <c r="D178" s="5" t="s">
        <v>364</v>
      </c>
      <c r="E178" s="3" t="s">
        <v>365</v>
      </c>
      <c r="F178" s="15" t="n">
        <v>499</v>
      </c>
      <c r="G178" s="15" t="n">
        <v>0</v>
      </c>
      <c r="H178" s="15" t="n">
        <v>18</v>
      </c>
      <c r="I178" s="15" t="n">
        <v>0</v>
      </c>
      <c r="J178" s="15" t="n">
        <v>481</v>
      </c>
      <c r="K178" s="16"/>
      <c r="L178" s="15" t="n">
        <v>465.417582417582</v>
      </c>
      <c r="M178" s="15" t="n">
        <v>0</v>
      </c>
      <c r="N178" s="15" t="n">
        <v>17.8461538461538</v>
      </c>
      <c r="O178" s="15" t="n">
        <v>0</v>
      </c>
      <c r="P178" s="15" t="n">
        <v>447.571428571429</v>
      </c>
      <c r="Q178" s="5"/>
      <c r="R178" s="12" t="n">
        <f aca="false">L178/F178</f>
        <v>0.932700565967099</v>
      </c>
      <c r="S178" s="12" t="e">
        <f aca="false">M178/G178</f>
        <v>#DIV/0!</v>
      </c>
      <c r="T178" s="12" t="n">
        <f aca="false">N178/H178</f>
        <v>0.991452991452992</v>
      </c>
      <c r="U178" s="12" t="e">
        <f aca="false">O178/I178</f>
        <v>#DIV/0!</v>
      </c>
      <c r="V178" s="12" t="n">
        <f aca="false">P178/J178</f>
        <v>0.93050193050193</v>
      </c>
      <c r="W178" s="5"/>
      <c r="X178" s="5"/>
      <c r="Y178" s="5"/>
      <c r="Z178" s="5"/>
    </row>
    <row r="179" customFormat="false" ht="12.75" hidden="false" customHeight="false" outlineLevel="0" collapsed="false">
      <c r="A179" s="14" t="s">
        <v>19</v>
      </c>
      <c r="B179" s="5" t="s">
        <v>20</v>
      </c>
      <c r="C179" s="5" t="s">
        <v>303</v>
      </c>
      <c r="D179" s="5" t="s">
        <v>366</v>
      </c>
      <c r="E179" s="3" t="s">
        <v>367</v>
      </c>
      <c r="F179" s="15" t="n">
        <v>671</v>
      </c>
      <c r="G179" s="15" t="n">
        <v>0</v>
      </c>
      <c r="H179" s="15" t="n">
        <v>127</v>
      </c>
      <c r="I179" s="15" t="n">
        <v>0</v>
      </c>
      <c r="J179" s="15" t="n">
        <v>544</v>
      </c>
      <c r="K179" s="16"/>
      <c r="L179" s="15" t="n">
        <v>602.692307692308</v>
      </c>
      <c r="M179" s="15" t="n">
        <v>0</v>
      </c>
      <c r="N179" s="15" t="n">
        <v>104.340659340659</v>
      </c>
      <c r="O179" s="15" t="n">
        <v>0</v>
      </c>
      <c r="P179" s="15" t="n">
        <v>498.351648351648</v>
      </c>
      <c r="Q179" s="5"/>
      <c r="R179" s="12" t="n">
        <f aca="false">L179/F179</f>
        <v>0.898200160495243</v>
      </c>
      <c r="S179" s="12" t="e">
        <f aca="false">M179/G179</f>
        <v>#DIV/0!</v>
      </c>
      <c r="T179" s="12" t="n">
        <f aca="false">N179/H179</f>
        <v>0.821579994808341</v>
      </c>
      <c r="U179" s="12" t="e">
        <f aca="false">O179/I179</f>
        <v>#DIV/0!</v>
      </c>
      <c r="V179" s="12" t="n">
        <f aca="false">P179/J179</f>
        <v>0.916087588881707</v>
      </c>
      <c r="W179" s="5"/>
      <c r="X179" s="5"/>
      <c r="Y179" s="5"/>
      <c r="Z179" s="5"/>
    </row>
    <row r="180" customFormat="false" ht="12.75" hidden="false" customHeight="false" outlineLevel="0" collapsed="false">
      <c r="A180" s="14" t="s">
        <v>19</v>
      </c>
      <c r="B180" s="5" t="s">
        <v>20</v>
      </c>
      <c r="C180" s="5" t="s">
        <v>303</v>
      </c>
      <c r="D180" s="5" t="s">
        <v>368</v>
      </c>
      <c r="E180" s="3" t="s">
        <v>369</v>
      </c>
      <c r="F180" s="15" t="n">
        <v>88.8241758241758</v>
      </c>
      <c r="G180" s="15" t="n">
        <v>88.8241758241758</v>
      </c>
      <c r="H180" s="15" t="n">
        <v>0</v>
      </c>
      <c r="I180" s="15" t="n">
        <v>0</v>
      </c>
      <c r="J180" s="15" t="n">
        <v>0</v>
      </c>
      <c r="K180" s="16"/>
      <c r="L180" s="15" t="n">
        <v>60.8461538461539</v>
      </c>
      <c r="M180" s="15" t="n">
        <v>60.8461538461539</v>
      </c>
      <c r="N180" s="15" t="n">
        <v>0</v>
      </c>
      <c r="O180" s="15" t="n">
        <v>0</v>
      </c>
      <c r="P180" s="15" t="n">
        <v>0</v>
      </c>
      <c r="Q180" s="5"/>
      <c r="R180" s="12" t="n">
        <f aca="false">L180/F180</f>
        <v>0.685017938884078</v>
      </c>
      <c r="S180" s="12" t="n">
        <f aca="false">M180/G180</f>
        <v>0.685017938884078</v>
      </c>
      <c r="T180" s="12" t="e">
        <f aca="false">N180/H180</f>
        <v>#DIV/0!</v>
      </c>
      <c r="U180" s="12" t="e">
        <f aca="false">O180/I180</f>
        <v>#DIV/0!</v>
      </c>
      <c r="V180" s="12" t="e">
        <f aca="false">P180/J180</f>
        <v>#DIV/0!</v>
      </c>
      <c r="W180" s="5"/>
      <c r="X180" s="5"/>
      <c r="Y180" s="5"/>
      <c r="Z180" s="5"/>
    </row>
    <row r="181" customFormat="false" ht="12.75" hidden="false" customHeight="false" outlineLevel="0" collapsed="false">
      <c r="A181" s="14" t="s">
        <v>19</v>
      </c>
      <c r="B181" s="5" t="s">
        <v>20</v>
      </c>
      <c r="C181" s="5" t="s">
        <v>370</v>
      </c>
      <c r="D181" s="5" t="s">
        <v>371</v>
      </c>
      <c r="E181" s="3" t="s">
        <v>372</v>
      </c>
      <c r="F181" s="15" t="n">
        <v>57.0879120879121</v>
      </c>
      <c r="G181" s="15" t="n">
        <v>57.0879120879121</v>
      </c>
      <c r="H181" s="15" t="n">
        <v>0</v>
      </c>
      <c r="I181" s="15" t="n">
        <v>0</v>
      </c>
      <c r="J181" s="15" t="n">
        <v>0</v>
      </c>
      <c r="K181" s="16"/>
      <c r="L181" s="15" t="n">
        <v>52.5164835164835</v>
      </c>
      <c r="M181" s="15" t="n">
        <v>52.5164835164835</v>
      </c>
      <c r="N181" s="15" t="n">
        <v>0</v>
      </c>
      <c r="O181" s="15" t="n">
        <v>0</v>
      </c>
      <c r="P181" s="15" t="n">
        <v>0</v>
      </c>
      <c r="Q181" s="5"/>
      <c r="R181" s="12" t="n">
        <f aca="false">L181/F181</f>
        <v>0.919923002887392</v>
      </c>
      <c r="S181" s="12" t="n">
        <f aca="false">M181/G181</f>
        <v>0.919923002887392</v>
      </c>
      <c r="T181" s="12" t="e">
        <f aca="false">N181/H181</f>
        <v>#DIV/0!</v>
      </c>
      <c r="U181" s="12" t="e">
        <f aca="false">O181/I181</f>
        <v>#DIV/0!</v>
      </c>
      <c r="V181" s="12" t="e">
        <f aca="false">P181/J181</f>
        <v>#DIV/0!</v>
      </c>
      <c r="W181" s="5"/>
      <c r="X181" s="5"/>
      <c r="Y181" s="5"/>
      <c r="Z181" s="5"/>
    </row>
    <row r="182" customFormat="false" ht="12.75" hidden="false" customHeight="false" outlineLevel="0" collapsed="false">
      <c r="A182" s="14" t="s">
        <v>19</v>
      </c>
      <c r="B182" s="5" t="s">
        <v>20</v>
      </c>
      <c r="C182" s="5" t="s">
        <v>370</v>
      </c>
      <c r="D182" s="5" t="s">
        <v>373</v>
      </c>
      <c r="E182" s="3" t="s">
        <v>374</v>
      </c>
      <c r="F182" s="15" t="n">
        <v>93</v>
      </c>
      <c r="G182" s="15" t="n">
        <v>93</v>
      </c>
      <c r="H182" s="15" t="n">
        <v>0</v>
      </c>
      <c r="I182" s="15" t="n">
        <v>0</v>
      </c>
      <c r="J182" s="15" t="n">
        <v>0</v>
      </c>
      <c r="K182" s="16"/>
      <c r="L182" s="15" t="n">
        <v>83.6923076923077</v>
      </c>
      <c r="M182" s="15" t="n">
        <v>83.6923076923077</v>
      </c>
      <c r="N182" s="15" t="n">
        <v>0</v>
      </c>
      <c r="O182" s="15" t="n">
        <v>0</v>
      </c>
      <c r="P182" s="15" t="n">
        <v>0</v>
      </c>
      <c r="Q182" s="5"/>
      <c r="R182" s="12" t="n">
        <f aca="false">L182/F182</f>
        <v>0.899917287014061</v>
      </c>
      <c r="S182" s="12" t="n">
        <f aca="false">M182/G182</f>
        <v>0.899917287014061</v>
      </c>
      <c r="T182" s="12" t="e">
        <f aca="false">N182/H182</f>
        <v>#DIV/0!</v>
      </c>
      <c r="U182" s="12" t="e">
        <f aca="false">O182/I182</f>
        <v>#DIV/0!</v>
      </c>
      <c r="V182" s="12" t="e">
        <f aca="false">P182/J182</f>
        <v>#DIV/0!</v>
      </c>
      <c r="W182" s="5"/>
      <c r="X182" s="5"/>
      <c r="Y182" s="5"/>
      <c r="Z182" s="5"/>
    </row>
    <row r="183" customFormat="false" ht="12.75" hidden="false" customHeight="false" outlineLevel="0" collapsed="false">
      <c r="A183" s="14" t="s">
        <v>19</v>
      </c>
      <c r="B183" s="5" t="s">
        <v>20</v>
      </c>
      <c r="C183" s="5" t="s">
        <v>370</v>
      </c>
      <c r="D183" s="5" t="s">
        <v>375</v>
      </c>
      <c r="E183" s="3" t="s">
        <v>376</v>
      </c>
      <c r="F183" s="15" t="n">
        <v>22.2417582417582</v>
      </c>
      <c r="G183" s="15" t="n">
        <v>22.2417582417582</v>
      </c>
      <c r="H183" s="15" t="n">
        <v>0</v>
      </c>
      <c r="I183" s="15" t="n">
        <v>0</v>
      </c>
      <c r="J183" s="15" t="n">
        <v>0</v>
      </c>
      <c r="K183" s="16"/>
      <c r="L183" s="15" t="n">
        <v>17.2857142857143</v>
      </c>
      <c r="M183" s="15" t="n">
        <v>17.2857142857143</v>
      </c>
      <c r="N183" s="15" t="n">
        <v>0</v>
      </c>
      <c r="O183" s="15" t="n">
        <v>0</v>
      </c>
      <c r="P183" s="15" t="n">
        <v>0</v>
      </c>
      <c r="Q183" s="5"/>
      <c r="R183" s="12" t="n">
        <f aca="false">L183/F183</f>
        <v>0.777173913043478</v>
      </c>
      <c r="S183" s="12" t="n">
        <f aca="false">M183/G183</f>
        <v>0.777173913043478</v>
      </c>
      <c r="T183" s="12" t="e">
        <f aca="false">N183/H183</f>
        <v>#DIV/0!</v>
      </c>
      <c r="U183" s="12" t="e">
        <f aca="false">O183/I183</f>
        <v>#DIV/0!</v>
      </c>
      <c r="V183" s="12" t="e">
        <f aca="false">P183/J183</f>
        <v>#DIV/0!</v>
      </c>
      <c r="W183" s="5"/>
      <c r="X183" s="5"/>
      <c r="Y183" s="5"/>
      <c r="Z183" s="5"/>
    </row>
    <row r="184" customFormat="false" ht="12.75" hidden="false" customHeight="false" outlineLevel="0" collapsed="false">
      <c r="A184" s="14" t="s">
        <v>19</v>
      </c>
      <c r="B184" s="5" t="s">
        <v>20</v>
      </c>
      <c r="C184" s="5" t="s">
        <v>370</v>
      </c>
      <c r="D184" s="5" t="s">
        <v>377</v>
      </c>
      <c r="E184" s="3" t="s">
        <v>378</v>
      </c>
      <c r="F184" s="15" t="n">
        <v>97.5494505494506</v>
      </c>
      <c r="G184" s="15" t="n">
        <v>97.5494505494506</v>
      </c>
      <c r="H184" s="15" t="n">
        <v>0</v>
      </c>
      <c r="I184" s="15" t="n">
        <v>0</v>
      </c>
      <c r="J184" s="15" t="n">
        <v>0</v>
      </c>
      <c r="K184" s="16"/>
      <c r="L184" s="15" t="n">
        <v>86.1538461538462</v>
      </c>
      <c r="M184" s="15" t="n">
        <v>86.1538461538462</v>
      </c>
      <c r="N184" s="15" t="n">
        <v>0</v>
      </c>
      <c r="O184" s="15" t="n">
        <v>0</v>
      </c>
      <c r="P184" s="15" t="n">
        <v>0</v>
      </c>
      <c r="Q184" s="5"/>
      <c r="R184" s="12" t="n">
        <f aca="false">L184/F184</f>
        <v>0.883181254928467</v>
      </c>
      <c r="S184" s="12" t="n">
        <f aca="false">M184/G184</f>
        <v>0.883181254928467</v>
      </c>
      <c r="T184" s="12" t="e">
        <f aca="false">N184/H184</f>
        <v>#DIV/0!</v>
      </c>
      <c r="U184" s="12" t="e">
        <f aca="false">O184/I184</f>
        <v>#DIV/0!</v>
      </c>
      <c r="V184" s="12" t="e">
        <f aca="false">P184/J184</f>
        <v>#DIV/0!</v>
      </c>
      <c r="W184" s="5"/>
      <c r="X184" s="5"/>
      <c r="Y184" s="5"/>
      <c r="Z184" s="5"/>
    </row>
    <row r="185" customFormat="false" ht="12.75" hidden="false" customHeight="false" outlineLevel="0" collapsed="false">
      <c r="A185" s="14" t="s">
        <v>19</v>
      </c>
      <c r="B185" s="5" t="s">
        <v>20</v>
      </c>
      <c r="C185" s="5" t="s">
        <v>370</v>
      </c>
      <c r="D185" s="5" t="s">
        <v>379</v>
      </c>
      <c r="E185" s="3" t="s">
        <v>380</v>
      </c>
      <c r="F185" s="15" t="n">
        <v>38</v>
      </c>
      <c r="G185" s="15" t="n">
        <v>32</v>
      </c>
      <c r="H185" s="15" t="n">
        <v>6</v>
      </c>
      <c r="I185" s="15" t="n">
        <v>0</v>
      </c>
      <c r="J185" s="15" t="n">
        <v>0</v>
      </c>
      <c r="K185" s="16"/>
      <c r="L185" s="15" t="n">
        <v>28.7362637362637</v>
      </c>
      <c r="M185" s="15" t="n">
        <v>23.4835164835165</v>
      </c>
      <c r="N185" s="15" t="n">
        <v>5.25274725274725</v>
      </c>
      <c r="O185" s="15" t="n">
        <v>0</v>
      </c>
      <c r="P185" s="15" t="n">
        <v>0</v>
      </c>
      <c r="Q185" s="5"/>
      <c r="R185" s="12" t="n">
        <f aca="false">L185/F185</f>
        <v>0.756217466743783</v>
      </c>
      <c r="S185" s="12" t="n">
        <f aca="false">M185/G185</f>
        <v>0.73385989010989</v>
      </c>
      <c r="T185" s="12" t="n">
        <f aca="false">N185/H185</f>
        <v>0.875457875457876</v>
      </c>
      <c r="U185" s="12" t="e">
        <f aca="false">O185/I185</f>
        <v>#DIV/0!</v>
      </c>
      <c r="V185" s="12" t="e">
        <f aca="false">P185/J185</f>
        <v>#DIV/0!</v>
      </c>
      <c r="W185" s="5"/>
      <c r="X185" s="5"/>
      <c r="Y185" s="5"/>
      <c r="Z185" s="5"/>
    </row>
    <row r="186" customFormat="false" ht="12.75" hidden="false" customHeight="false" outlineLevel="0" collapsed="false">
      <c r="A186" s="14" t="s">
        <v>19</v>
      </c>
      <c r="B186" s="5" t="s">
        <v>20</v>
      </c>
      <c r="C186" s="5" t="s">
        <v>370</v>
      </c>
      <c r="D186" s="5" t="s">
        <v>381</v>
      </c>
      <c r="E186" s="3" t="s">
        <v>382</v>
      </c>
      <c r="F186" s="15" t="n">
        <v>32.1758241758242</v>
      </c>
      <c r="G186" s="15" t="n">
        <v>32.1758241758242</v>
      </c>
      <c r="H186" s="15" t="n">
        <v>0</v>
      </c>
      <c r="I186" s="15" t="n">
        <v>0</v>
      </c>
      <c r="J186" s="15" t="n">
        <v>0</v>
      </c>
      <c r="K186" s="16"/>
      <c r="L186" s="15" t="n">
        <v>30.6153846153846</v>
      </c>
      <c r="M186" s="15" t="n">
        <v>30.6153846153846</v>
      </c>
      <c r="N186" s="15" t="n">
        <v>0</v>
      </c>
      <c r="O186" s="15" t="n">
        <v>0</v>
      </c>
      <c r="P186" s="15" t="n">
        <v>0</v>
      </c>
      <c r="Q186" s="5"/>
      <c r="R186" s="12" t="n">
        <f aca="false">L186/F186</f>
        <v>0.951502732240437</v>
      </c>
      <c r="S186" s="12" t="n">
        <f aca="false">M186/G186</f>
        <v>0.951502732240437</v>
      </c>
      <c r="T186" s="12" t="e">
        <f aca="false">N186/H186</f>
        <v>#DIV/0!</v>
      </c>
      <c r="U186" s="12" t="e">
        <f aca="false">O186/I186</f>
        <v>#DIV/0!</v>
      </c>
      <c r="V186" s="12" t="e">
        <f aca="false">P186/J186</f>
        <v>#DIV/0!</v>
      </c>
      <c r="W186" s="5"/>
      <c r="X186" s="5"/>
      <c r="Y186" s="5"/>
      <c r="Z186" s="5"/>
    </row>
    <row r="187" customFormat="false" ht="12.75" hidden="false" customHeight="false" outlineLevel="0" collapsed="false">
      <c r="A187" s="14" t="s">
        <v>19</v>
      </c>
      <c r="B187" s="5" t="s">
        <v>20</v>
      </c>
      <c r="C187" s="5" t="s">
        <v>370</v>
      </c>
      <c r="D187" s="5" t="s">
        <v>383</v>
      </c>
      <c r="E187" s="3" t="s">
        <v>384</v>
      </c>
      <c r="F187" s="15" t="n">
        <v>12</v>
      </c>
      <c r="G187" s="15" t="n">
        <v>0</v>
      </c>
      <c r="H187" s="15" t="n">
        <v>0</v>
      </c>
      <c r="I187" s="15" t="n">
        <v>0</v>
      </c>
      <c r="J187" s="15" t="n">
        <v>12</v>
      </c>
      <c r="K187" s="16"/>
      <c r="L187" s="15" t="n">
        <v>12</v>
      </c>
      <c r="M187" s="15" t="n">
        <v>0</v>
      </c>
      <c r="N187" s="15" t="n">
        <v>0</v>
      </c>
      <c r="O187" s="15" t="n">
        <v>0</v>
      </c>
      <c r="P187" s="15" t="n">
        <v>12</v>
      </c>
      <c r="Q187" s="5"/>
      <c r="R187" s="12" t="n">
        <f aca="false">L187/F187</f>
        <v>1</v>
      </c>
      <c r="S187" s="12" t="e">
        <f aca="false">M187/G187</f>
        <v>#DIV/0!</v>
      </c>
      <c r="T187" s="12" t="e">
        <f aca="false">N187/H187</f>
        <v>#DIV/0!</v>
      </c>
      <c r="U187" s="12" t="e">
        <f aca="false">O187/I187</f>
        <v>#DIV/0!</v>
      </c>
      <c r="V187" s="12" t="n">
        <f aca="false">P187/J187</f>
        <v>1</v>
      </c>
      <c r="W187" s="5"/>
      <c r="X187" s="5"/>
      <c r="Y187" s="5"/>
      <c r="Z187" s="5"/>
    </row>
    <row r="188" customFormat="false" ht="12.75" hidden="false" customHeight="false" outlineLevel="0" collapsed="false">
      <c r="A188" s="14" t="s">
        <v>19</v>
      </c>
      <c r="B188" s="5" t="s">
        <v>20</v>
      </c>
      <c r="C188" s="5" t="s">
        <v>370</v>
      </c>
      <c r="D188" s="5" t="s">
        <v>385</v>
      </c>
      <c r="E188" s="3" t="s">
        <v>386</v>
      </c>
      <c r="F188" s="15" t="n">
        <v>62</v>
      </c>
      <c r="G188" s="15" t="n">
        <v>62</v>
      </c>
      <c r="H188" s="15" t="n">
        <v>0</v>
      </c>
      <c r="I188" s="15" t="n">
        <v>0</v>
      </c>
      <c r="J188" s="15" t="n">
        <v>0</v>
      </c>
      <c r="K188" s="16"/>
      <c r="L188" s="15" t="n">
        <v>50.5054945054945</v>
      </c>
      <c r="M188" s="15" t="n">
        <v>50.5054945054945</v>
      </c>
      <c r="N188" s="15" t="n">
        <v>0</v>
      </c>
      <c r="O188" s="15" t="n">
        <v>0</v>
      </c>
      <c r="P188" s="15" t="n">
        <v>0</v>
      </c>
      <c r="Q188" s="5"/>
      <c r="R188" s="12" t="n">
        <f aca="false">L188/F188</f>
        <v>0.814604750088621</v>
      </c>
      <c r="S188" s="12" t="n">
        <f aca="false">M188/G188</f>
        <v>0.814604750088621</v>
      </c>
      <c r="T188" s="12" t="e">
        <f aca="false">N188/H188</f>
        <v>#DIV/0!</v>
      </c>
      <c r="U188" s="12" t="e">
        <f aca="false">O188/I188</f>
        <v>#DIV/0!</v>
      </c>
      <c r="V188" s="12" t="e">
        <f aca="false">P188/J188</f>
        <v>#DIV/0!</v>
      </c>
      <c r="W188" s="5"/>
      <c r="X188" s="5"/>
      <c r="Y188" s="5"/>
      <c r="Z188" s="5"/>
    </row>
    <row r="189" customFormat="false" ht="12.75" hidden="false" customHeight="false" outlineLevel="0" collapsed="false">
      <c r="A189" s="14" t="s">
        <v>19</v>
      </c>
      <c r="B189" s="5" t="s">
        <v>20</v>
      </c>
      <c r="C189" s="5" t="s">
        <v>370</v>
      </c>
      <c r="D189" s="5" t="s">
        <v>387</v>
      </c>
      <c r="E189" s="3" t="s">
        <v>388</v>
      </c>
      <c r="F189" s="15" t="n">
        <v>33.1868131868132</v>
      </c>
      <c r="G189" s="15" t="n">
        <v>33.1868131868132</v>
      </c>
      <c r="H189" s="15" t="n">
        <v>0</v>
      </c>
      <c r="I189" s="15" t="n">
        <v>0</v>
      </c>
      <c r="J189" s="15" t="n">
        <v>0</v>
      </c>
      <c r="K189" s="16"/>
      <c r="L189" s="15" t="n">
        <v>27.3956043956044</v>
      </c>
      <c r="M189" s="15" t="n">
        <v>27.3956043956044</v>
      </c>
      <c r="N189" s="15" t="n">
        <v>0</v>
      </c>
      <c r="O189" s="15" t="n">
        <v>0</v>
      </c>
      <c r="P189" s="15" t="n">
        <v>0</v>
      </c>
      <c r="Q189" s="5"/>
      <c r="R189" s="12" t="n">
        <f aca="false">L189/F189</f>
        <v>0.825496688741722</v>
      </c>
      <c r="S189" s="12" t="n">
        <f aca="false">M189/G189</f>
        <v>0.825496688741722</v>
      </c>
      <c r="T189" s="12" t="e">
        <f aca="false">N189/H189</f>
        <v>#DIV/0!</v>
      </c>
      <c r="U189" s="12" t="e">
        <f aca="false">O189/I189</f>
        <v>#DIV/0!</v>
      </c>
      <c r="V189" s="12" t="e">
        <f aca="false">P189/J189</f>
        <v>#DIV/0!</v>
      </c>
      <c r="W189" s="5"/>
      <c r="X189" s="5"/>
      <c r="Y189" s="5"/>
      <c r="Z189" s="5"/>
    </row>
    <row r="190" customFormat="false" ht="12.75" hidden="false" customHeight="false" outlineLevel="0" collapsed="false">
      <c r="A190" s="14" t="s">
        <v>19</v>
      </c>
      <c r="B190" s="5" t="s">
        <v>20</v>
      </c>
      <c r="C190" s="5" t="s">
        <v>370</v>
      </c>
      <c r="D190" s="5" t="s">
        <v>389</v>
      </c>
      <c r="E190" s="3" t="s">
        <v>390</v>
      </c>
      <c r="F190" s="15" t="n">
        <v>70</v>
      </c>
      <c r="G190" s="15" t="n">
        <v>70</v>
      </c>
      <c r="H190" s="15" t="n">
        <v>0</v>
      </c>
      <c r="I190" s="15" t="n">
        <v>0</v>
      </c>
      <c r="J190" s="15" t="n">
        <v>0</v>
      </c>
      <c r="K190" s="16"/>
      <c r="L190" s="15" t="n">
        <v>58.3956043956044</v>
      </c>
      <c r="M190" s="15" t="n">
        <v>58.3956043956044</v>
      </c>
      <c r="N190" s="15" t="n">
        <v>0</v>
      </c>
      <c r="O190" s="15" t="n">
        <v>0</v>
      </c>
      <c r="P190" s="15" t="n">
        <v>0</v>
      </c>
      <c r="Q190" s="5"/>
      <c r="R190" s="12" t="n">
        <f aca="false">L190/F190</f>
        <v>0.834222919937206</v>
      </c>
      <c r="S190" s="12" t="n">
        <f aca="false">M190/G190</f>
        <v>0.834222919937206</v>
      </c>
      <c r="T190" s="12" t="e">
        <f aca="false">N190/H190</f>
        <v>#DIV/0!</v>
      </c>
      <c r="U190" s="12" t="e">
        <f aca="false">O190/I190</f>
        <v>#DIV/0!</v>
      </c>
      <c r="V190" s="12" t="e">
        <f aca="false">P190/J190</f>
        <v>#DIV/0!</v>
      </c>
      <c r="W190" s="5"/>
      <c r="X190" s="5"/>
      <c r="Y190" s="5"/>
      <c r="Z190" s="5"/>
    </row>
    <row r="191" customFormat="false" ht="12.75" hidden="false" customHeight="false" outlineLevel="0" collapsed="false">
      <c r="A191" s="14" t="s">
        <v>19</v>
      </c>
      <c r="B191" s="5" t="s">
        <v>20</v>
      </c>
      <c r="C191" s="5" t="s">
        <v>370</v>
      </c>
      <c r="D191" s="5" t="s">
        <v>391</v>
      </c>
      <c r="E191" s="3" t="s">
        <v>392</v>
      </c>
      <c r="F191" s="15" t="n">
        <v>638.67032967033</v>
      </c>
      <c r="G191" s="15" t="n">
        <v>598.472527472527</v>
      </c>
      <c r="H191" s="15" t="n">
        <v>0</v>
      </c>
      <c r="I191" s="15" t="n">
        <v>38.8901098901099</v>
      </c>
      <c r="J191" s="15" t="n">
        <v>1.30769230769231</v>
      </c>
      <c r="K191" s="16"/>
      <c r="L191" s="15" t="n">
        <v>602.252747252747</v>
      </c>
      <c r="M191" s="15" t="n">
        <v>566.197802197802</v>
      </c>
      <c r="N191" s="15" t="n">
        <v>0</v>
      </c>
      <c r="O191" s="15" t="n">
        <v>34.7472527472527</v>
      </c>
      <c r="P191" s="15" t="n">
        <v>1.30769230769231</v>
      </c>
      <c r="Q191" s="5"/>
      <c r="R191" s="12" t="n">
        <f aca="false">L191/F191</f>
        <v>0.942979060204064</v>
      </c>
      <c r="S191" s="12" t="n">
        <f aca="false">M191/G191</f>
        <v>0.946071500706928</v>
      </c>
      <c r="T191" s="12" t="e">
        <f aca="false">N191/H191</f>
        <v>#DIV/0!</v>
      </c>
      <c r="U191" s="12" t="n">
        <f aca="false">O191/I191</f>
        <v>0.893472732410285</v>
      </c>
      <c r="V191" s="12" t="n">
        <f aca="false">P191/J191</f>
        <v>1</v>
      </c>
      <c r="W191" s="5"/>
      <c r="X191" s="5"/>
      <c r="Y191" s="5"/>
      <c r="Z191" s="5"/>
    </row>
    <row r="192" customFormat="false" ht="12.75" hidden="false" customHeight="false" outlineLevel="0" collapsed="false">
      <c r="A192" s="14" t="s">
        <v>19</v>
      </c>
      <c r="B192" s="5" t="s">
        <v>20</v>
      </c>
      <c r="C192" s="5" t="s">
        <v>370</v>
      </c>
      <c r="D192" s="5" t="s">
        <v>393</v>
      </c>
      <c r="E192" s="3" t="s">
        <v>394</v>
      </c>
      <c r="F192" s="15" t="n">
        <v>155.362637362637</v>
      </c>
      <c r="G192" s="15" t="n">
        <v>155.362637362637</v>
      </c>
      <c r="H192" s="15" t="n">
        <v>0</v>
      </c>
      <c r="I192" s="15" t="n">
        <v>0</v>
      </c>
      <c r="J192" s="15" t="n">
        <v>0</v>
      </c>
      <c r="K192" s="16"/>
      <c r="L192" s="15" t="n">
        <v>126.142857142857</v>
      </c>
      <c r="M192" s="15" t="n">
        <v>126.142857142857</v>
      </c>
      <c r="N192" s="15" t="n">
        <v>0</v>
      </c>
      <c r="O192" s="15" t="n">
        <v>0</v>
      </c>
      <c r="P192" s="15" t="n">
        <v>0</v>
      </c>
      <c r="Q192" s="5"/>
      <c r="R192" s="12" t="n">
        <f aca="false">L192/F192</f>
        <v>0.811925307681426</v>
      </c>
      <c r="S192" s="12" t="n">
        <f aca="false">M192/G192</f>
        <v>0.811925307681426</v>
      </c>
      <c r="T192" s="12" t="e">
        <f aca="false">N192/H192</f>
        <v>#DIV/0!</v>
      </c>
      <c r="U192" s="12" t="e">
        <f aca="false">O192/I192</f>
        <v>#DIV/0!</v>
      </c>
      <c r="V192" s="12" t="e">
        <f aca="false">P192/J192</f>
        <v>#DIV/0!</v>
      </c>
      <c r="W192" s="5"/>
      <c r="X192" s="5"/>
      <c r="Y192" s="5"/>
      <c r="Z192" s="5"/>
    </row>
    <row r="193" customFormat="false" ht="12.75" hidden="false" customHeight="false" outlineLevel="0" collapsed="false">
      <c r="A193" s="14" t="s">
        <v>19</v>
      </c>
      <c r="B193" s="5" t="s">
        <v>20</v>
      </c>
      <c r="C193" s="5" t="s">
        <v>370</v>
      </c>
      <c r="D193" s="5" t="s">
        <v>395</v>
      </c>
      <c r="E193" s="3" t="s">
        <v>396</v>
      </c>
      <c r="F193" s="15" t="n">
        <v>376.582417582418</v>
      </c>
      <c r="G193" s="15" t="n">
        <v>347.582417582418</v>
      </c>
      <c r="H193" s="15" t="n">
        <v>0</v>
      </c>
      <c r="I193" s="15" t="n">
        <v>29</v>
      </c>
      <c r="J193" s="15" t="n">
        <v>0</v>
      </c>
      <c r="K193" s="16"/>
      <c r="L193" s="15" t="n">
        <v>350.120879120879</v>
      </c>
      <c r="M193" s="15" t="n">
        <v>323.21978021978</v>
      </c>
      <c r="N193" s="15" t="n">
        <v>0</v>
      </c>
      <c r="O193" s="15" t="n">
        <v>26.9010989010989</v>
      </c>
      <c r="P193" s="15" t="n">
        <v>0</v>
      </c>
      <c r="Q193" s="5"/>
      <c r="R193" s="12" t="n">
        <f aca="false">L193/F193</f>
        <v>0.929732411217135</v>
      </c>
      <c r="S193" s="12" t="n">
        <f aca="false">M193/G193</f>
        <v>0.929908314890926</v>
      </c>
      <c r="T193" s="12" t="e">
        <f aca="false">N193/H193</f>
        <v>#DIV/0!</v>
      </c>
      <c r="U193" s="12" t="n">
        <f aca="false">O193/I193</f>
        <v>0.927624100037893</v>
      </c>
      <c r="V193" s="12" t="e">
        <f aca="false">P193/J193</f>
        <v>#DIV/0!</v>
      </c>
      <c r="W193" s="5"/>
      <c r="X193" s="5"/>
      <c r="Y193" s="5"/>
      <c r="Z193" s="5"/>
    </row>
    <row r="194" customFormat="false" ht="12.75" hidden="false" customHeight="false" outlineLevel="0" collapsed="false">
      <c r="A194" s="14" t="s">
        <v>19</v>
      </c>
      <c r="B194" s="5" t="s">
        <v>20</v>
      </c>
      <c r="C194" s="5" t="s">
        <v>370</v>
      </c>
      <c r="D194" s="5" t="s">
        <v>397</v>
      </c>
      <c r="E194" s="3" t="s">
        <v>398</v>
      </c>
      <c r="F194" s="15" t="n">
        <v>419.274725274725</v>
      </c>
      <c r="G194" s="15" t="n">
        <v>381.483516483517</v>
      </c>
      <c r="H194" s="15" t="n">
        <v>0</v>
      </c>
      <c r="I194" s="15" t="n">
        <v>37.7912087912088</v>
      </c>
      <c r="J194" s="15" t="n">
        <v>0</v>
      </c>
      <c r="K194" s="16"/>
      <c r="L194" s="15" t="n">
        <v>353.076923076923</v>
      </c>
      <c r="M194" s="15" t="n">
        <v>329.461538461538</v>
      </c>
      <c r="N194" s="15" t="n">
        <v>0</v>
      </c>
      <c r="O194" s="15" t="n">
        <v>23.6153846153846</v>
      </c>
      <c r="P194" s="15" t="n">
        <v>0</v>
      </c>
      <c r="Q194" s="5"/>
      <c r="R194" s="12" t="n">
        <f aca="false">L194/F194</f>
        <v>0.842113539864759</v>
      </c>
      <c r="S194" s="12" t="n">
        <f aca="false">M194/G194</f>
        <v>0.863632435546594</v>
      </c>
      <c r="T194" s="12" t="e">
        <f aca="false">N194/H194</f>
        <v>#DIV/0!</v>
      </c>
      <c r="U194" s="12" t="n">
        <f aca="false">O194/I194</f>
        <v>0.624890956673452</v>
      </c>
      <c r="V194" s="12" t="e">
        <f aca="false">P194/J194</f>
        <v>#DIV/0!</v>
      </c>
      <c r="W194" s="5"/>
      <c r="X194" s="5"/>
      <c r="Y194" s="5"/>
      <c r="Z194" s="5"/>
    </row>
    <row r="195" customFormat="false" ht="12.75" hidden="false" customHeight="false" outlineLevel="0" collapsed="false">
      <c r="A195" s="14" t="s">
        <v>19</v>
      </c>
      <c r="B195" s="5" t="s">
        <v>20</v>
      </c>
      <c r="C195" s="5" t="s">
        <v>370</v>
      </c>
      <c r="D195" s="5" t="s">
        <v>399</v>
      </c>
      <c r="E195" s="3" t="s">
        <v>400</v>
      </c>
      <c r="F195" s="15" t="n">
        <v>310</v>
      </c>
      <c r="G195" s="15" t="n">
        <v>0</v>
      </c>
      <c r="H195" s="15" t="n">
        <v>12</v>
      </c>
      <c r="I195" s="15" t="n">
        <v>0</v>
      </c>
      <c r="J195" s="15" t="n">
        <v>298</v>
      </c>
      <c r="K195" s="16"/>
      <c r="L195" s="15" t="n">
        <v>248.296703296703</v>
      </c>
      <c r="M195" s="15" t="n">
        <v>0</v>
      </c>
      <c r="N195" s="15" t="n">
        <v>9.68131868131868</v>
      </c>
      <c r="O195" s="15" t="n">
        <v>0</v>
      </c>
      <c r="P195" s="15" t="n">
        <v>238.615384615385</v>
      </c>
      <c r="Q195" s="5"/>
      <c r="R195" s="12" t="n">
        <f aca="false">L195/F195</f>
        <v>0.80095710740872</v>
      </c>
      <c r="S195" s="12" t="e">
        <f aca="false">M195/G195</f>
        <v>#DIV/0!</v>
      </c>
      <c r="T195" s="12" t="n">
        <f aca="false">N195/H195</f>
        <v>0.806776556776557</v>
      </c>
      <c r="U195" s="12" t="e">
        <f aca="false">O195/I195</f>
        <v>#DIV/0!</v>
      </c>
      <c r="V195" s="12" t="n">
        <f aca="false">P195/J195</f>
        <v>0.80072276716572</v>
      </c>
      <c r="W195" s="5"/>
      <c r="X195" s="5"/>
      <c r="Y195" s="5"/>
      <c r="Z195" s="5"/>
    </row>
    <row r="196" customFormat="false" ht="12.75" hidden="false" customHeight="false" outlineLevel="0" collapsed="false">
      <c r="A196" s="14" t="s">
        <v>19</v>
      </c>
      <c r="B196" s="5" t="s">
        <v>20</v>
      </c>
      <c r="C196" s="5" t="s">
        <v>370</v>
      </c>
      <c r="D196" s="5" t="s">
        <v>401</v>
      </c>
      <c r="E196" s="3" t="s">
        <v>402</v>
      </c>
      <c r="F196" s="15" t="n">
        <v>543.197802197802</v>
      </c>
      <c r="G196" s="15" t="n">
        <v>455.197802197802</v>
      </c>
      <c r="H196" s="15" t="n">
        <v>0</v>
      </c>
      <c r="I196" s="15" t="n">
        <v>88</v>
      </c>
      <c r="J196" s="15" t="n">
        <v>0</v>
      </c>
      <c r="K196" s="16"/>
      <c r="L196" s="15" t="n">
        <v>454.494505494506</v>
      </c>
      <c r="M196" s="15" t="n">
        <v>415.626373626374</v>
      </c>
      <c r="N196" s="15" t="n">
        <v>0</v>
      </c>
      <c r="O196" s="15" t="n">
        <v>38.8681318681319</v>
      </c>
      <c r="P196" s="15" t="n">
        <v>0</v>
      </c>
      <c r="Q196" s="5"/>
      <c r="R196" s="12" t="n">
        <f aca="false">L196/F196</f>
        <v>0.836701664947098</v>
      </c>
      <c r="S196" s="12" t="n">
        <f aca="false">M196/G196</f>
        <v>0.913067619438476</v>
      </c>
      <c r="T196" s="12" t="e">
        <f aca="false">N196/H196</f>
        <v>#DIV/0!</v>
      </c>
      <c r="U196" s="12" t="n">
        <f aca="false">O196/I196</f>
        <v>0.441683316683317</v>
      </c>
      <c r="V196" s="12" t="e">
        <f aca="false">P196/J196</f>
        <v>#DIV/0!</v>
      </c>
      <c r="W196" s="5"/>
      <c r="X196" s="5"/>
      <c r="Y196" s="5"/>
      <c r="Z196" s="5"/>
    </row>
    <row r="197" customFormat="false" ht="12.75" hidden="false" customHeight="false" outlineLevel="0" collapsed="false">
      <c r="A197" s="14" t="s">
        <v>19</v>
      </c>
      <c r="B197" s="5" t="s">
        <v>20</v>
      </c>
      <c r="C197" s="5" t="s">
        <v>370</v>
      </c>
      <c r="D197" s="5" t="s">
        <v>403</v>
      </c>
      <c r="E197" s="3" t="s">
        <v>404</v>
      </c>
      <c r="F197" s="15" t="n">
        <v>362.857142857143</v>
      </c>
      <c r="G197" s="15" t="n">
        <v>320.857142857143</v>
      </c>
      <c r="H197" s="15" t="n">
        <v>0</v>
      </c>
      <c r="I197" s="15" t="n">
        <v>42</v>
      </c>
      <c r="J197" s="15" t="n">
        <v>0</v>
      </c>
      <c r="K197" s="16"/>
      <c r="L197" s="15" t="n">
        <v>334.824175824176</v>
      </c>
      <c r="M197" s="15" t="n">
        <v>295.021978021978</v>
      </c>
      <c r="N197" s="15" t="n">
        <v>0</v>
      </c>
      <c r="O197" s="15" t="n">
        <v>39.8021978021978</v>
      </c>
      <c r="P197" s="15" t="n">
        <v>0</v>
      </c>
      <c r="Q197" s="5"/>
      <c r="R197" s="12" t="n">
        <f aca="false">L197/F197</f>
        <v>0.92274379164143</v>
      </c>
      <c r="S197" s="12" t="n">
        <f aca="false">M197/G197</f>
        <v>0.91948078635523</v>
      </c>
      <c r="T197" s="12" t="e">
        <f aca="false">N197/H197</f>
        <v>#DIV/0!</v>
      </c>
      <c r="U197" s="12" t="n">
        <f aca="false">O197/I197</f>
        <v>0.947671376242805</v>
      </c>
      <c r="V197" s="12" t="e">
        <f aca="false">P197/J197</f>
        <v>#DIV/0!</v>
      </c>
      <c r="W197" s="5"/>
      <c r="X197" s="5"/>
      <c r="Y197" s="5"/>
      <c r="Z197" s="5"/>
    </row>
    <row r="198" customFormat="false" ht="12.75" hidden="false" customHeight="false" outlineLevel="0" collapsed="false">
      <c r="A198" s="14" t="s">
        <v>19</v>
      </c>
      <c r="B198" s="5" t="s">
        <v>20</v>
      </c>
      <c r="C198" s="5" t="s">
        <v>370</v>
      </c>
      <c r="D198" s="5" t="s">
        <v>405</v>
      </c>
      <c r="E198" s="3" t="s">
        <v>406</v>
      </c>
      <c r="F198" s="15" t="n">
        <v>1160.07692307692</v>
      </c>
      <c r="G198" s="15" t="n">
        <v>1106</v>
      </c>
      <c r="H198" s="15" t="n">
        <v>0</v>
      </c>
      <c r="I198" s="15" t="n">
        <v>54.0769230769231</v>
      </c>
      <c r="J198" s="15" t="n">
        <v>0</v>
      </c>
      <c r="K198" s="16"/>
      <c r="L198" s="15" t="n">
        <v>1047.56043956044</v>
      </c>
      <c r="M198" s="15" t="n">
        <v>1025.96703296703</v>
      </c>
      <c r="N198" s="15" t="n">
        <v>0</v>
      </c>
      <c r="O198" s="15" t="n">
        <v>21.5934065934066</v>
      </c>
      <c r="P198" s="15" t="n">
        <v>0</v>
      </c>
      <c r="Q198" s="5"/>
      <c r="R198" s="12" t="n">
        <f aca="false">L198/F198</f>
        <v>0.903009463184518</v>
      </c>
      <c r="S198" s="12" t="n">
        <f aca="false">M198/G198</f>
        <v>0.927637461995509</v>
      </c>
      <c r="T198" s="12" t="e">
        <f aca="false">N198/H198</f>
        <v>#DIV/0!</v>
      </c>
      <c r="U198" s="12" t="n">
        <f aca="false">O198/I198</f>
        <v>0.39930908351961</v>
      </c>
      <c r="V198" s="12" t="e">
        <f aca="false">P198/J198</f>
        <v>#DIV/0!</v>
      </c>
      <c r="W198" s="5"/>
      <c r="X198" s="5"/>
      <c r="Y198" s="5"/>
      <c r="Z198" s="5"/>
    </row>
    <row r="199" customFormat="false" ht="12.75" hidden="false" customHeight="false" outlineLevel="0" collapsed="false">
      <c r="A199" s="14" t="s">
        <v>19</v>
      </c>
      <c r="B199" s="5" t="s">
        <v>20</v>
      </c>
      <c r="C199" s="5" t="s">
        <v>370</v>
      </c>
      <c r="D199" s="5" t="s">
        <v>407</v>
      </c>
      <c r="E199" s="3" t="s">
        <v>408</v>
      </c>
      <c r="F199" s="15" t="n">
        <v>419</v>
      </c>
      <c r="G199" s="15" t="n">
        <v>363</v>
      </c>
      <c r="H199" s="15" t="n">
        <v>0</v>
      </c>
      <c r="I199" s="15" t="n">
        <v>56</v>
      </c>
      <c r="J199" s="15" t="n">
        <v>0</v>
      </c>
      <c r="K199" s="16"/>
      <c r="L199" s="15" t="n">
        <v>353.879120879121</v>
      </c>
      <c r="M199" s="15" t="n">
        <v>312.868131868132</v>
      </c>
      <c r="N199" s="15" t="n">
        <v>0</v>
      </c>
      <c r="O199" s="15" t="n">
        <v>41.010989010989</v>
      </c>
      <c r="P199" s="15" t="n">
        <v>0</v>
      </c>
      <c r="Q199" s="5"/>
      <c r="R199" s="12" t="n">
        <f aca="false">L199/F199</f>
        <v>0.844580240761625</v>
      </c>
      <c r="S199" s="12" t="n">
        <f aca="false">M199/G199</f>
        <v>0.861895680077498</v>
      </c>
      <c r="T199" s="12" t="e">
        <f aca="false">N199/H199</f>
        <v>#DIV/0!</v>
      </c>
      <c r="U199" s="12" t="n">
        <f aca="false">O199/I199</f>
        <v>0.732339089481947</v>
      </c>
      <c r="V199" s="12" t="e">
        <f aca="false">P199/J199</f>
        <v>#DIV/0!</v>
      </c>
      <c r="W199" s="5"/>
      <c r="X199" s="5"/>
      <c r="Y199" s="5"/>
      <c r="Z199" s="5"/>
    </row>
    <row r="200" customFormat="false" ht="12.75" hidden="false" customHeight="false" outlineLevel="0" collapsed="false">
      <c r="A200" s="14" t="s">
        <v>19</v>
      </c>
      <c r="B200" s="5" t="s">
        <v>20</v>
      </c>
      <c r="C200" s="5" t="s">
        <v>370</v>
      </c>
      <c r="D200" s="5" t="s">
        <v>409</v>
      </c>
      <c r="E200" s="3" t="s">
        <v>410</v>
      </c>
      <c r="F200" s="15" t="n">
        <v>632.384615384615</v>
      </c>
      <c r="G200" s="15" t="n">
        <v>567.384615384615</v>
      </c>
      <c r="H200" s="15" t="n">
        <v>0</v>
      </c>
      <c r="I200" s="15" t="n">
        <v>65</v>
      </c>
      <c r="J200" s="15" t="n">
        <v>0</v>
      </c>
      <c r="K200" s="16"/>
      <c r="L200" s="15" t="n">
        <v>599.142857142857</v>
      </c>
      <c r="M200" s="15" t="n">
        <v>544.175824175824</v>
      </c>
      <c r="N200" s="15" t="n">
        <v>0</v>
      </c>
      <c r="O200" s="15" t="n">
        <v>54.967032967033</v>
      </c>
      <c r="P200" s="15" t="n">
        <v>0</v>
      </c>
      <c r="Q200" s="5"/>
      <c r="R200" s="12" t="n">
        <f aca="false">L200/F200</f>
        <v>0.947434271117521</v>
      </c>
      <c r="S200" s="12" t="n">
        <f aca="false">M200/G200</f>
        <v>0.959095134800124</v>
      </c>
      <c r="T200" s="12" t="e">
        <f aca="false">N200/H200</f>
        <v>#DIV/0!</v>
      </c>
      <c r="U200" s="12" t="n">
        <f aca="false">O200/I200</f>
        <v>0.845646661031276</v>
      </c>
      <c r="V200" s="12" t="e">
        <f aca="false">P200/J200</f>
        <v>#DIV/0!</v>
      </c>
      <c r="W200" s="5"/>
      <c r="X200" s="5"/>
      <c r="Y200" s="5"/>
      <c r="Z200" s="5"/>
    </row>
    <row r="201" customFormat="false" ht="12.75" hidden="false" customHeight="false" outlineLevel="0" collapsed="false">
      <c r="A201" s="14" t="s">
        <v>19</v>
      </c>
      <c r="B201" s="5" t="s">
        <v>20</v>
      </c>
      <c r="C201" s="5" t="s">
        <v>370</v>
      </c>
      <c r="D201" s="5" t="s">
        <v>411</v>
      </c>
      <c r="E201" s="3" t="s">
        <v>412</v>
      </c>
      <c r="F201" s="15" t="n">
        <v>1017.57142857143</v>
      </c>
      <c r="G201" s="15" t="n">
        <v>923.571428571429</v>
      </c>
      <c r="H201" s="15" t="n">
        <v>0</v>
      </c>
      <c r="I201" s="15" t="n">
        <v>94</v>
      </c>
      <c r="J201" s="15" t="n">
        <v>0</v>
      </c>
      <c r="K201" s="16"/>
      <c r="L201" s="15" t="n">
        <v>799.10989010989</v>
      </c>
      <c r="M201" s="15" t="n">
        <v>751.131868131868</v>
      </c>
      <c r="N201" s="15" t="n">
        <v>0</v>
      </c>
      <c r="O201" s="15" t="n">
        <v>47.978021978022</v>
      </c>
      <c r="P201" s="15" t="n">
        <v>0</v>
      </c>
      <c r="Q201" s="5"/>
      <c r="R201" s="12" t="n">
        <f aca="false">L201/F201</f>
        <v>0.785310856488731</v>
      </c>
      <c r="S201" s="12" t="n">
        <f aca="false">M201/G201</f>
        <v>0.813290499137367</v>
      </c>
      <c r="T201" s="12" t="e">
        <f aca="false">N201/H201</f>
        <v>#DIV/0!</v>
      </c>
      <c r="U201" s="12" t="n">
        <f aca="false">O201/I201</f>
        <v>0.510404489127893</v>
      </c>
      <c r="V201" s="12" t="e">
        <f aca="false">P201/J201</f>
        <v>#DIV/0!</v>
      </c>
      <c r="W201" s="5"/>
      <c r="X201" s="5"/>
      <c r="Y201" s="5"/>
      <c r="Z201" s="5"/>
    </row>
    <row r="202" customFormat="false" ht="12.75" hidden="false" customHeight="false" outlineLevel="0" collapsed="false">
      <c r="A202" s="14" t="s">
        <v>19</v>
      </c>
      <c r="B202" s="5" t="s">
        <v>20</v>
      </c>
      <c r="C202" s="5" t="s">
        <v>370</v>
      </c>
      <c r="D202" s="5" t="s">
        <v>413</v>
      </c>
      <c r="E202" s="3" t="s">
        <v>414</v>
      </c>
      <c r="F202" s="15" t="n">
        <v>445.186813186813</v>
      </c>
      <c r="G202" s="15" t="n">
        <v>403.186813186813</v>
      </c>
      <c r="H202" s="15" t="n">
        <v>0</v>
      </c>
      <c r="I202" s="15" t="n">
        <v>42</v>
      </c>
      <c r="J202" s="15" t="n">
        <v>0</v>
      </c>
      <c r="K202" s="16"/>
      <c r="L202" s="15" t="n">
        <v>386.395604395604</v>
      </c>
      <c r="M202" s="15" t="n">
        <v>356.230769230769</v>
      </c>
      <c r="N202" s="15" t="n">
        <v>0</v>
      </c>
      <c r="O202" s="15" t="n">
        <v>30.1648351648352</v>
      </c>
      <c r="P202" s="15" t="n">
        <v>0</v>
      </c>
      <c r="Q202" s="5"/>
      <c r="R202" s="12" t="n">
        <f aca="false">L202/F202</f>
        <v>0.867940363349131</v>
      </c>
      <c r="S202" s="12" t="n">
        <f aca="false">M202/G202</f>
        <v>0.883537748705369</v>
      </c>
      <c r="T202" s="12" t="e">
        <f aca="false">N202/H202</f>
        <v>#DIV/0!</v>
      </c>
      <c r="U202" s="12" t="n">
        <f aca="false">O202/I202</f>
        <v>0.718210361067504</v>
      </c>
      <c r="V202" s="12" t="e">
        <f aca="false">P202/J202</f>
        <v>#DIV/0!</v>
      </c>
      <c r="W202" s="5"/>
      <c r="X202" s="5"/>
      <c r="Y202" s="5"/>
      <c r="Z202" s="5"/>
    </row>
    <row r="203" customFormat="false" ht="12.75" hidden="false" customHeight="false" outlineLevel="0" collapsed="false">
      <c r="A203" s="14" t="s">
        <v>19</v>
      </c>
      <c r="B203" s="5" t="s">
        <v>20</v>
      </c>
      <c r="C203" s="5" t="s">
        <v>370</v>
      </c>
      <c r="D203" s="5" t="s">
        <v>415</v>
      </c>
      <c r="E203" s="3" t="s">
        <v>416</v>
      </c>
      <c r="F203" s="15" t="n">
        <v>621.89010989011</v>
      </c>
      <c r="G203" s="15" t="n">
        <v>565.89010989011</v>
      </c>
      <c r="H203" s="15" t="n">
        <v>0</v>
      </c>
      <c r="I203" s="15" t="n">
        <v>56</v>
      </c>
      <c r="J203" s="15" t="n">
        <v>0</v>
      </c>
      <c r="K203" s="16"/>
      <c r="L203" s="15" t="n">
        <v>543.417582417582</v>
      </c>
      <c r="M203" s="15" t="n">
        <v>512.769230769231</v>
      </c>
      <c r="N203" s="15" t="n">
        <v>0</v>
      </c>
      <c r="O203" s="15" t="n">
        <v>30.6483516483517</v>
      </c>
      <c r="P203" s="15" t="n">
        <v>0</v>
      </c>
      <c r="Q203" s="5"/>
      <c r="R203" s="12" t="n">
        <f aca="false">L203/F203</f>
        <v>0.873816087079446</v>
      </c>
      <c r="S203" s="12" t="n">
        <f aca="false">M203/G203</f>
        <v>0.906128631350008</v>
      </c>
      <c r="T203" s="12" t="e">
        <f aca="false">N203/H203</f>
        <v>#DIV/0!</v>
      </c>
      <c r="U203" s="12" t="n">
        <f aca="false">O203/I203</f>
        <v>0.547291993720565</v>
      </c>
      <c r="V203" s="12" t="e">
        <f aca="false">P203/J203</f>
        <v>#DIV/0!</v>
      </c>
      <c r="W203" s="5"/>
      <c r="X203" s="5"/>
      <c r="Y203" s="5"/>
      <c r="Z203" s="5"/>
    </row>
    <row r="204" customFormat="false" ht="12.75" hidden="false" customHeight="false" outlineLevel="0" collapsed="false">
      <c r="A204" s="14" t="s">
        <v>19</v>
      </c>
      <c r="B204" s="5" t="s">
        <v>20</v>
      </c>
      <c r="C204" s="5" t="s">
        <v>370</v>
      </c>
      <c r="D204" s="5" t="s">
        <v>417</v>
      </c>
      <c r="E204" s="3" t="s">
        <v>418</v>
      </c>
      <c r="F204" s="15" t="n">
        <v>929</v>
      </c>
      <c r="G204" s="15" t="n">
        <v>866</v>
      </c>
      <c r="H204" s="15" t="n">
        <v>0</v>
      </c>
      <c r="I204" s="15" t="n">
        <v>63</v>
      </c>
      <c r="J204" s="15" t="n">
        <v>0</v>
      </c>
      <c r="K204" s="16"/>
      <c r="L204" s="15" t="n">
        <v>724.736263736264</v>
      </c>
      <c r="M204" s="15" t="n">
        <v>661.736263736264</v>
      </c>
      <c r="N204" s="15" t="n">
        <v>0</v>
      </c>
      <c r="O204" s="15" t="n">
        <v>63</v>
      </c>
      <c r="P204" s="15" t="n">
        <v>0</v>
      </c>
      <c r="Q204" s="5"/>
      <c r="R204" s="12" t="n">
        <f aca="false">L204/F204</f>
        <v>0.780125149339358</v>
      </c>
      <c r="S204" s="12" t="n">
        <f aca="false">M204/G204</f>
        <v>0.764129634799381</v>
      </c>
      <c r="T204" s="12" t="e">
        <f aca="false">N204/H204</f>
        <v>#DIV/0!</v>
      </c>
      <c r="U204" s="12" t="n">
        <f aca="false">O204/I204</f>
        <v>1</v>
      </c>
      <c r="V204" s="12" t="e">
        <f aca="false">P204/J204</f>
        <v>#DIV/0!</v>
      </c>
      <c r="W204" s="5"/>
      <c r="X204" s="5"/>
      <c r="Y204" s="5"/>
      <c r="Z204" s="5"/>
    </row>
    <row r="205" customFormat="false" ht="12.75" hidden="false" customHeight="false" outlineLevel="0" collapsed="false">
      <c r="A205" s="14" t="s">
        <v>19</v>
      </c>
      <c r="B205" s="5" t="s">
        <v>20</v>
      </c>
      <c r="C205" s="5" t="s">
        <v>370</v>
      </c>
      <c r="D205" s="5" t="s">
        <v>419</v>
      </c>
      <c r="E205" s="3" t="s">
        <v>420</v>
      </c>
      <c r="F205" s="15" t="n">
        <v>858.615384615385</v>
      </c>
      <c r="G205" s="15" t="n">
        <v>802.934065934066</v>
      </c>
      <c r="H205" s="15" t="n">
        <v>0</v>
      </c>
      <c r="I205" s="15" t="n">
        <v>55.6813186813187</v>
      </c>
      <c r="J205" s="15" t="n">
        <v>0</v>
      </c>
      <c r="K205" s="16"/>
      <c r="L205" s="15" t="n">
        <v>763.879120879121</v>
      </c>
      <c r="M205" s="15" t="n">
        <v>715.197802197802</v>
      </c>
      <c r="N205" s="15" t="n">
        <v>0</v>
      </c>
      <c r="O205" s="15" t="n">
        <v>48.6813186813187</v>
      </c>
      <c r="P205" s="15" t="n">
        <v>0</v>
      </c>
      <c r="Q205" s="5"/>
      <c r="R205" s="12" t="n">
        <f aca="false">L205/F205</f>
        <v>0.889663910717485</v>
      </c>
      <c r="S205" s="12" t="n">
        <f aca="false">M205/G205</f>
        <v>0.890730425499884</v>
      </c>
      <c r="T205" s="12" t="e">
        <f aca="false">N205/H205</f>
        <v>#DIV/0!</v>
      </c>
      <c r="U205" s="12" t="n">
        <f aca="false">O205/I205</f>
        <v>0.874284586540359</v>
      </c>
      <c r="V205" s="12" t="e">
        <f aca="false">P205/J205</f>
        <v>#DIV/0!</v>
      </c>
      <c r="W205" s="5"/>
      <c r="X205" s="5"/>
      <c r="Y205" s="5"/>
      <c r="Z205" s="5"/>
    </row>
    <row r="206" customFormat="false" ht="12.75" hidden="false" customHeight="false" outlineLevel="0" collapsed="false">
      <c r="A206" s="14" t="s">
        <v>19</v>
      </c>
      <c r="B206" s="5" t="s">
        <v>20</v>
      </c>
      <c r="C206" s="5" t="s">
        <v>370</v>
      </c>
      <c r="D206" s="5" t="s">
        <v>421</v>
      </c>
      <c r="E206" s="3" t="s">
        <v>422</v>
      </c>
      <c r="F206" s="15" t="n">
        <v>331.505494505495</v>
      </c>
      <c r="G206" s="15" t="n">
        <v>291.197802197802</v>
      </c>
      <c r="H206" s="15" t="n">
        <v>0</v>
      </c>
      <c r="I206" s="15" t="n">
        <v>40.3076923076923</v>
      </c>
      <c r="J206" s="15" t="n">
        <v>0</v>
      </c>
      <c r="K206" s="16"/>
      <c r="L206" s="15" t="n">
        <v>308.362637362637</v>
      </c>
      <c r="M206" s="15" t="n">
        <v>273.153846153846</v>
      </c>
      <c r="N206" s="15" t="n">
        <v>0</v>
      </c>
      <c r="O206" s="15" t="n">
        <v>35.2087912087912</v>
      </c>
      <c r="P206" s="15" t="n">
        <v>0</v>
      </c>
      <c r="Q206" s="5"/>
      <c r="R206" s="12" t="n">
        <f aca="false">L206/F206</f>
        <v>0.930188616700368</v>
      </c>
      <c r="S206" s="12" t="n">
        <f aca="false">M206/G206</f>
        <v>0.938035397562172</v>
      </c>
      <c r="T206" s="12" t="e">
        <f aca="false">N206/H206</f>
        <v>#DIV/0!</v>
      </c>
      <c r="U206" s="12" t="n">
        <f aca="false">O206/I206</f>
        <v>0.873500545256271</v>
      </c>
      <c r="V206" s="12" t="e">
        <f aca="false">P206/J206</f>
        <v>#DIV/0!</v>
      </c>
      <c r="W206" s="5"/>
      <c r="X206" s="5"/>
      <c r="Y206" s="5"/>
      <c r="Z206" s="5"/>
    </row>
    <row r="207" customFormat="false" ht="12.75" hidden="false" customHeight="false" outlineLevel="0" collapsed="false">
      <c r="A207" s="14" t="s">
        <v>19</v>
      </c>
      <c r="B207" s="5" t="s">
        <v>20</v>
      </c>
      <c r="C207" s="5" t="s">
        <v>370</v>
      </c>
      <c r="D207" s="5" t="s">
        <v>423</v>
      </c>
      <c r="E207" s="3" t="s">
        <v>424</v>
      </c>
      <c r="F207" s="15" t="n">
        <v>664.032967032967</v>
      </c>
      <c r="G207" s="15" t="n">
        <v>0</v>
      </c>
      <c r="H207" s="15" t="n">
        <v>0</v>
      </c>
      <c r="I207" s="15" t="n">
        <v>0</v>
      </c>
      <c r="J207" s="15" t="n">
        <v>664.032967032967</v>
      </c>
      <c r="K207" s="16"/>
      <c r="L207" s="15" t="n">
        <v>615.824175824176</v>
      </c>
      <c r="M207" s="15" t="n">
        <v>0</v>
      </c>
      <c r="N207" s="15" t="n">
        <v>0</v>
      </c>
      <c r="O207" s="15" t="n">
        <v>0</v>
      </c>
      <c r="P207" s="15" t="n">
        <v>615.824175824176</v>
      </c>
      <c r="Q207" s="5"/>
      <c r="R207" s="12" t="n">
        <f aca="false">L207/F207</f>
        <v>0.927400003309779</v>
      </c>
      <c r="S207" s="12" t="e">
        <f aca="false">M207/G207</f>
        <v>#DIV/0!</v>
      </c>
      <c r="T207" s="12" t="e">
        <f aca="false">N207/H207</f>
        <v>#DIV/0!</v>
      </c>
      <c r="U207" s="12" t="e">
        <f aca="false">O207/I207</f>
        <v>#DIV/0!</v>
      </c>
      <c r="V207" s="12" t="n">
        <f aca="false">P207/J207</f>
        <v>0.927400003309779</v>
      </c>
      <c r="W207" s="5"/>
      <c r="X207" s="5"/>
      <c r="Y207" s="5"/>
      <c r="Z207" s="5"/>
    </row>
    <row r="208" customFormat="false" ht="12.75" hidden="false" customHeight="false" outlineLevel="0" collapsed="false">
      <c r="A208" s="14" t="s">
        <v>19</v>
      </c>
      <c r="B208" s="5" t="s">
        <v>20</v>
      </c>
      <c r="C208" s="5" t="s">
        <v>370</v>
      </c>
      <c r="D208" s="5" t="s">
        <v>425</v>
      </c>
      <c r="E208" s="3" t="s">
        <v>426</v>
      </c>
      <c r="F208" s="15" t="n">
        <v>837.571428571429</v>
      </c>
      <c r="G208" s="15" t="n">
        <v>787.571428571429</v>
      </c>
      <c r="H208" s="15" t="n">
        <v>0</v>
      </c>
      <c r="I208" s="15" t="n">
        <v>50</v>
      </c>
      <c r="J208" s="15" t="n">
        <v>0</v>
      </c>
      <c r="K208" s="16"/>
      <c r="L208" s="15" t="n">
        <v>741.417582417582</v>
      </c>
      <c r="M208" s="15" t="n">
        <v>700.582417582418</v>
      </c>
      <c r="N208" s="15" t="n">
        <v>0</v>
      </c>
      <c r="O208" s="15" t="n">
        <v>40.8351648351648</v>
      </c>
      <c r="P208" s="15" t="n">
        <v>0</v>
      </c>
      <c r="Q208" s="5"/>
      <c r="R208" s="12" t="n">
        <f aca="false">L208/F208</f>
        <v>0.885199228538816</v>
      </c>
      <c r="S208" s="12" t="n">
        <f aca="false">M208/G208</f>
        <v>0.889547782165232</v>
      </c>
      <c r="T208" s="12" t="e">
        <f aca="false">N208/H208</f>
        <v>#DIV/0!</v>
      </c>
      <c r="U208" s="12" t="n">
        <f aca="false">O208/I208</f>
        <v>0.816703296703297</v>
      </c>
      <c r="V208" s="12" t="e">
        <f aca="false">P208/J208</f>
        <v>#DIV/0!</v>
      </c>
      <c r="W208" s="5"/>
      <c r="X208" s="5"/>
      <c r="Y208" s="5"/>
      <c r="Z208" s="5"/>
    </row>
    <row r="209" customFormat="false" ht="12.75" hidden="false" customHeight="false" outlineLevel="0" collapsed="false">
      <c r="A209" s="14" t="s">
        <v>19</v>
      </c>
      <c r="B209" s="5" t="s">
        <v>20</v>
      </c>
      <c r="C209" s="5" t="s">
        <v>370</v>
      </c>
      <c r="D209" s="5" t="s">
        <v>427</v>
      </c>
      <c r="E209" s="3" t="s">
        <v>428</v>
      </c>
      <c r="F209" s="15" t="n">
        <v>256.868131868132</v>
      </c>
      <c r="G209" s="15" t="n">
        <v>248.868131868132</v>
      </c>
      <c r="H209" s="15" t="n">
        <v>0</v>
      </c>
      <c r="I209" s="15" t="n">
        <v>0</v>
      </c>
      <c r="J209" s="15" t="n">
        <v>8</v>
      </c>
      <c r="K209" s="16"/>
      <c r="L209" s="15" t="n">
        <v>230.494505494506</v>
      </c>
      <c r="M209" s="15" t="n">
        <v>223.67032967033</v>
      </c>
      <c r="N209" s="15" t="n">
        <v>0</v>
      </c>
      <c r="O209" s="15" t="n">
        <v>0</v>
      </c>
      <c r="P209" s="15" t="n">
        <v>6.82417582417582</v>
      </c>
      <c r="Q209" s="5"/>
      <c r="R209" s="12" t="n">
        <f aca="false">L209/F209</f>
        <v>0.897326203208556</v>
      </c>
      <c r="S209" s="12" t="n">
        <f aca="false">M209/G209</f>
        <v>0.89875038636464</v>
      </c>
      <c r="T209" s="12" t="e">
        <f aca="false">N209/H209</f>
        <v>#DIV/0!</v>
      </c>
      <c r="U209" s="12" t="e">
        <f aca="false">O209/I209</f>
        <v>#DIV/0!</v>
      </c>
      <c r="V209" s="12" t="n">
        <f aca="false">P209/J209</f>
        <v>0.853021978021978</v>
      </c>
      <c r="W209" s="5"/>
      <c r="X209" s="5"/>
      <c r="Y209" s="5"/>
      <c r="Z209" s="5"/>
    </row>
    <row r="210" customFormat="false" ht="12.75" hidden="false" customHeight="false" outlineLevel="0" collapsed="false">
      <c r="A210" s="14" t="s">
        <v>19</v>
      </c>
      <c r="B210" s="5" t="s">
        <v>20</v>
      </c>
      <c r="C210" s="5" t="s">
        <v>370</v>
      </c>
      <c r="D210" s="5" t="s">
        <v>429</v>
      </c>
      <c r="E210" s="3" t="s">
        <v>430</v>
      </c>
      <c r="F210" s="15" t="n">
        <v>7.1978021978022</v>
      </c>
      <c r="G210" s="15" t="n">
        <v>7.1978021978022</v>
      </c>
      <c r="H210" s="15" t="n">
        <v>0</v>
      </c>
      <c r="I210" s="15" t="n">
        <v>0</v>
      </c>
      <c r="J210" s="15" t="n">
        <v>0</v>
      </c>
      <c r="K210" s="16"/>
      <c r="L210" s="15" t="n">
        <v>7.1978021978022</v>
      </c>
      <c r="M210" s="15" t="n">
        <v>7.1978021978022</v>
      </c>
      <c r="N210" s="15" t="n">
        <v>0</v>
      </c>
      <c r="O210" s="15" t="n">
        <v>0</v>
      </c>
      <c r="P210" s="15" t="n">
        <v>0</v>
      </c>
      <c r="Q210" s="5"/>
      <c r="R210" s="12" t="n">
        <f aca="false">L210/F210</f>
        <v>1</v>
      </c>
      <c r="S210" s="12" t="n">
        <f aca="false">M210/G210</f>
        <v>1</v>
      </c>
      <c r="T210" s="12" t="e">
        <f aca="false">N210/H210</f>
        <v>#DIV/0!</v>
      </c>
      <c r="U210" s="12" t="e">
        <f aca="false">O210/I210</f>
        <v>#DIV/0!</v>
      </c>
      <c r="V210" s="12" t="e">
        <f aca="false">P210/J210</f>
        <v>#DIV/0!</v>
      </c>
      <c r="W210" s="5"/>
      <c r="X210" s="5"/>
      <c r="Y210" s="5"/>
      <c r="Z210" s="5"/>
    </row>
    <row r="211" customFormat="false" ht="12.75" hidden="false" customHeight="false" outlineLevel="0" collapsed="false">
      <c r="A211" s="14" t="s">
        <v>19</v>
      </c>
      <c r="B211" s="5" t="s">
        <v>20</v>
      </c>
      <c r="C211" s="5" t="s">
        <v>370</v>
      </c>
      <c r="D211" s="5" t="s">
        <v>431</v>
      </c>
      <c r="E211" s="3" t="s">
        <v>432</v>
      </c>
      <c r="F211" s="15" t="n">
        <v>482</v>
      </c>
      <c r="G211" s="15" t="n">
        <v>0</v>
      </c>
      <c r="H211" s="15" t="n">
        <v>11</v>
      </c>
      <c r="I211" s="15" t="n">
        <v>0</v>
      </c>
      <c r="J211" s="15" t="n">
        <v>471</v>
      </c>
      <c r="K211" s="16"/>
      <c r="L211" s="15" t="n">
        <v>459</v>
      </c>
      <c r="M211" s="15" t="n">
        <v>0</v>
      </c>
      <c r="N211" s="15" t="n">
        <v>5.06593406593407</v>
      </c>
      <c r="O211" s="15" t="n">
        <v>0</v>
      </c>
      <c r="P211" s="15" t="n">
        <v>453.934065934066</v>
      </c>
      <c r="Q211" s="5"/>
      <c r="R211" s="12" t="n">
        <f aca="false">L211/F211</f>
        <v>0.952282157676349</v>
      </c>
      <c r="S211" s="12" t="e">
        <f aca="false">M211/G211</f>
        <v>#DIV/0!</v>
      </c>
      <c r="T211" s="12" t="n">
        <f aca="false">N211/H211</f>
        <v>0.460539460539461</v>
      </c>
      <c r="U211" s="12" t="e">
        <f aca="false">O211/I211</f>
        <v>#DIV/0!</v>
      </c>
      <c r="V211" s="12" t="n">
        <f aca="false">P211/J211</f>
        <v>0.963766594339843</v>
      </c>
      <c r="W211" s="5"/>
      <c r="X211" s="5"/>
      <c r="Y211" s="5"/>
      <c r="Z211" s="5"/>
    </row>
    <row r="212" customFormat="false" ht="12.75" hidden="false" customHeight="false" outlineLevel="0" collapsed="false">
      <c r="A212" s="14" t="s">
        <v>19</v>
      </c>
      <c r="B212" s="5" t="s">
        <v>20</v>
      </c>
      <c r="C212" s="5" t="s">
        <v>370</v>
      </c>
      <c r="D212" s="5" t="s">
        <v>433</v>
      </c>
      <c r="E212" s="3" t="s">
        <v>434</v>
      </c>
      <c r="F212" s="15" t="n">
        <v>187.087912087912</v>
      </c>
      <c r="G212" s="15" t="n">
        <v>187.087912087912</v>
      </c>
      <c r="H212" s="15" t="n">
        <v>0</v>
      </c>
      <c r="I212" s="15" t="n">
        <v>0</v>
      </c>
      <c r="J212" s="15" t="n">
        <v>0</v>
      </c>
      <c r="K212" s="16"/>
      <c r="L212" s="15" t="n">
        <v>153.923076923077</v>
      </c>
      <c r="M212" s="15" t="n">
        <v>153.923076923077</v>
      </c>
      <c r="N212" s="15" t="n">
        <v>0</v>
      </c>
      <c r="O212" s="15" t="n">
        <v>0</v>
      </c>
      <c r="P212" s="15" t="n">
        <v>0</v>
      </c>
      <c r="Q212" s="5"/>
      <c r="R212" s="12" t="n">
        <f aca="false">L212/F212</f>
        <v>0.82273127753304</v>
      </c>
      <c r="S212" s="12" t="n">
        <f aca="false">M212/G212</f>
        <v>0.82273127753304</v>
      </c>
      <c r="T212" s="12" t="e">
        <f aca="false">N212/H212</f>
        <v>#DIV/0!</v>
      </c>
      <c r="U212" s="12" t="e">
        <f aca="false">O212/I212</f>
        <v>#DIV/0!</v>
      </c>
      <c r="V212" s="12" t="e">
        <f aca="false">P212/J212</f>
        <v>#DIV/0!</v>
      </c>
      <c r="W212" s="5"/>
      <c r="X212" s="5"/>
      <c r="Y212" s="5"/>
      <c r="Z212" s="5"/>
    </row>
    <row r="213" customFormat="false" ht="12.75" hidden="false" customHeight="false" outlineLevel="0" collapsed="false">
      <c r="A213" s="14" t="s">
        <v>19</v>
      </c>
      <c r="B213" s="5" t="s">
        <v>20</v>
      </c>
      <c r="C213" s="5" t="s">
        <v>370</v>
      </c>
      <c r="D213" s="5" t="s">
        <v>435</v>
      </c>
      <c r="E213" s="3" t="s">
        <v>436</v>
      </c>
      <c r="F213" s="15" t="n">
        <v>439.505494505495</v>
      </c>
      <c r="G213" s="15" t="n">
        <v>375.32967032967</v>
      </c>
      <c r="H213" s="15" t="n">
        <v>0</v>
      </c>
      <c r="I213" s="15" t="n">
        <v>64.1758241758242</v>
      </c>
      <c r="J213" s="15" t="n">
        <v>0</v>
      </c>
      <c r="K213" s="16"/>
      <c r="L213" s="15" t="n">
        <v>388.252747252747</v>
      </c>
      <c r="M213" s="15" t="n">
        <v>343.703296703297</v>
      </c>
      <c r="N213" s="15" t="n">
        <v>0</v>
      </c>
      <c r="O213" s="15" t="n">
        <v>44.5494505494506</v>
      </c>
      <c r="P213" s="15" t="n">
        <v>0</v>
      </c>
      <c r="Q213" s="5"/>
      <c r="R213" s="12" t="n">
        <f aca="false">L213/F213</f>
        <v>0.883385423177897</v>
      </c>
      <c r="S213" s="12" t="n">
        <f aca="false">M213/G213</f>
        <v>0.915737080954472</v>
      </c>
      <c r="T213" s="12" t="e">
        <f aca="false">N213/H213</f>
        <v>#DIV/0!</v>
      </c>
      <c r="U213" s="12" t="n">
        <f aca="false">O213/I213</f>
        <v>0.694178082191781</v>
      </c>
      <c r="V213" s="12" t="e">
        <f aca="false">P213/J213</f>
        <v>#DIV/0!</v>
      </c>
      <c r="W213" s="5"/>
      <c r="X213" s="5"/>
      <c r="Y213" s="5"/>
      <c r="Z213" s="5"/>
    </row>
    <row r="214" customFormat="false" ht="12.75" hidden="false" customHeight="false" outlineLevel="0" collapsed="false">
      <c r="A214" s="14" t="s">
        <v>19</v>
      </c>
      <c r="B214" s="5" t="s">
        <v>20</v>
      </c>
      <c r="C214" s="5" t="s">
        <v>370</v>
      </c>
      <c r="D214" s="5" t="s">
        <v>437</v>
      </c>
      <c r="E214" s="3" t="s">
        <v>438</v>
      </c>
      <c r="F214" s="15" t="n">
        <v>403.56043956044</v>
      </c>
      <c r="G214" s="15" t="n">
        <v>362.56043956044</v>
      </c>
      <c r="H214" s="15" t="n">
        <v>0</v>
      </c>
      <c r="I214" s="15" t="n">
        <v>41</v>
      </c>
      <c r="J214" s="15" t="n">
        <v>0</v>
      </c>
      <c r="K214" s="16"/>
      <c r="L214" s="15" t="n">
        <v>344.626373626374</v>
      </c>
      <c r="M214" s="15" t="n">
        <v>317.285714285714</v>
      </c>
      <c r="N214" s="15" t="n">
        <v>0</v>
      </c>
      <c r="O214" s="15" t="n">
        <v>27.3406593406593</v>
      </c>
      <c r="P214" s="15" t="n">
        <v>0</v>
      </c>
      <c r="Q214" s="5"/>
      <c r="R214" s="12" t="n">
        <f aca="false">L214/F214</f>
        <v>0.853964709726609</v>
      </c>
      <c r="S214" s="12" t="n">
        <f aca="false">M214/G214</f>
        <v>0.875125026520777</v>
      </c>
      <c r="T214" s="12" t="e">
        <f aca="false">N214/H214</f>
        <v>#DIV/0!</v>
      </c>
      <c r="U214" s="12" t="n">
        <f aca="false">O214/I214</f>
        <v>0.666845349772179</v>
      </c>
      <c r="V214" s="12" t="e">
        <f aca="false">P214/J214</f>
        <v>#DIV/0!</v>
      </c>
      <c r="W214" s="5"/>
      <c r="X214" s="5"/>
      <c r="Y214" s="5"/>
      <c r="Z214" s="5"/>
    </row>
    <row r="215" customFormat="false" ht="12.75" hidden="false" customHeight="false" outlineLevel="0" collapsed="false">
      <c r="A215" s="14" t="s">
        <v>19</v>
      </c>
      <c r="B215" s="5" t="s">
        <v>20</v>
      </c>
      <c r="C215" s="5" t="s">
        <v>370</v>
      </c>
      <c r="D215" s="5" t="s">
        <v>439</v>
      </c>
      <c r="E215" s="3" t="s">
        <v>440</v>
      </c>
      <c r="F215" s="15" t="n">
        <v>602</v>
      </c>
      <c r="G215" s="15" t="n">
        <v>0</v>
      </c>
      <c r="H215" s="15" t="n">
        <v>11</v>
      </c>
      <c r="I215" s="15" t="n">
        <v>0</v>
      </c>
      <c r="J215" s="15" t="n">
        <v>591</v>
      </c>
      <c r="K215" s="16"/>
      <c r="L215" s="15" t="n">
        <v>529.912087912088</v>
      </c>
      <c r="M215" s="15" t="n">
        <v>0</v>
      </c>
      <c r="N215" s="15" t="n">
        <v>6.96703296703297</v>
      </c>
      <c r="O215" s="15" t="n">
        <v>0</v>
      </c>
      <c r="P215" s="15" t="n">
        <v>522.945054945055</v>
      </c>
      <c r="Q215" s="5"/>
      <c r="R215" s="12" t="n">
        <f aca="false">L215/F215</f>
        <v>0.880252637727721</v>
      </c>
      <c r="S215" s="12" t="e">
        <f aca="false">M215/G215</f>
        <v>#DIV/0!</v>
      </c>
      <c r="T215" s="12" t="n">
        <f aca="false">N215/H215</f>
        <v>0.633366633366633</v>
      </c>
      <c r="U215" s="12" t="e">
        <f aca="false">O215/I215</f>
        <v>#DIV/0!</v>
      </c>
      <c r="V215" s="12" t="n">
        <f aca="false">P215/J215</f>
        <v>0.884847808705677</v>
      </c>
      <c r="W215" s="5"/>
      <c r="X215" s="5"/>
      <c r="Y215" s="5"/>
      <c r="Z215" s="5"/>
    </row>
    <row r="216" customFormat="false" ht="12.75" hidden="false" customHeight="false" outlineLevel="0" collapsed="false">
      <c r="A216" s="14" t="s">
        <v>19</v>
      </c>
      <c r="B216" s="5" t="s">
        <v>20</v>
      </c>
      <c r="C216" s="5" t="s">
        <v>370</v>
      </c>
      <c r="D216" s="5" t="s">
        <v>441</v>
      </c>
      <c r="E216" s="3" t="s">
        <v>442</v>
      </c>
      <c r="F216" s="15" t="n">
        <v>574.527472527473</v>
      </c>
      <c r="G216" s="15" t="n">
        <v>0</v>
      </c>
      <c r="H216" s="15" t="n">
        <v>0</v>
      </c>
      <c r="I216" s="15" t="n">
        <v>0</v>
      </c>
      <c r="J216" s="15" t="n">
        <v>574.527472527473</v>
      </c>
      <c r="K216" s="16"/>
      <c r="L216" s="15" t="n">
        <v>548.703296703297</v>
      </c>
      <c r="M216" s="15" t="n">
        <v>0</v>
      </c>
      <c r="N216" s="15" t="n">
        <v>0</v>
      </c>
      <c r="O216" s="15" t="n">
        <v>0</v>
      </c>
      <c r="P216" s="15" t="n">
        <v>548.703296703297</v>
      </c>
      <c r="Q216" s="5"/>
      <c r="R216" s="12" t="n">
        <f aca="false">L216/F216</f>
        <v>0.955051451742473</v>
      </c>
      <c r="S216" s="12" t="e">
        <f aca="false">M216/G216</f>
        <v>#DIV/0!</v>
      </c>
      <c r="T216" s="12" t="e">
        <f aca="false">N216/H216</f>
        <v>#DIV/0!</v>
      </c>
      <c r="U216" s="12" t="e">
        <f aca="false">O216/I216</f>
        <v>#DIV/0!</v>
      </c>
      <c r="V216" s="12" t="n">
        <f aca="false">P216/J216</f>
        <v>0.955051451742473</v>
      </c>
      <c r="W216" s="5"/>
      <c r="X216" s="5"/>
      <c r="Y216" s="5"/>
      <c r="Z216" s="5"/>
    </row>
    <row r="217" customFormat="false" ht="12.75" hidden="false" customHeight="false" outlineLevel="0" collapsed="false">
      <c r="A217" s="14" t="s">
        <v>19</v>
      </c>
      <c r="B217" s="5" t="s">
        <v>20</v>
      </c>
      <c r="C217" s="5" t="s">
        <v>370</v>
      </c>
      <c r="D217" s="5" t="s">
        <v>443</v>
      </c>
      <c r="E217" s="3" t="s">
        <v>444</v>
      </c>
      <c r="F217" s="15" t="n">
        <v>958.857142857143</v>
      </c>
      <c r="G217" s="15" t="n">
        <v>895.153846153846</v>
      </c>
      <c r="H217" s="15" t="n">
        <v>0</v>
      </c>
      <c r="I217" s="15" t="n">
        <v>51.7032967032967</v>
      </c>
      <c r="J217" s="15" t="n">
        <v>12</v>
      </c>
      <c r="K217" s="16"/>
      <c r="L217" s="15" t="n">
        <v>789.043956043956</v>
      </c>
      <c r="M217" s="15" t="n">
        <v>734.538461538462</v>
      </c>
      <c r="N217" s="15" t="n">
        <v>0</v>
      </c>
      <c r="O217" s="15" t="n">
        <v>46.5274725274725</v>
      </c>
      <c r="P217" s="15" t="n">
        <v>7.97802197802198</v>
      </c>
      <c r="Q217" s="5"/>
      <c r="R217" s="12" t="n">
        <f aca="false">L217/F217</f>
        <v>0.822900430915926</v>
      </c>
      <c r="S217" s="12" t="n">
        <f aca="false">M217/G217</f>
        <v>0.820572312451663</v>
      </c>
      <c r="T217" s="12" t="e">
        <f aca="false">N217/H217</f>
        <v>#DIV/0!</v>
      </c>
      <c r="U217" s="12" t="n">
        <f aca="false">O217/I217</f>
        <v>0.899893730074389</v>
      </c>
      <c r="V217" s="12" t="n">
        <f aca="false">P217/J217</f>
        <v>0.664835164835165</v>
      </c>
      <c r="W217" s="5"/>
      <c r="X217" s="5"/>
      <c r="Y217" s="5"/>
      <c r="Z217" s="5"/>
    </row>
    <row r="218" customFormat="false" ht="12.75" hidden="false" customHeight="false" outlineLevel="0" collapsed="false">
      <c r="A218" s="14" t="s">
        <v>19</v>
      </c>
      <c r="B218" s="5" t="s">
        <v>20</v>
      </c>
      <c r="C218" s="5" t="s">
        <v>370</v>
      </c>
      <c r="D218" s="5" t="s">
        <v>445</v>
      </c>
      <c r="E218" s="3" t="s">
        <v>446</v>
      </c>
      <c r="F218" s="15" t="n">
        <v>375</v>
      </c>
      <c r="G218" s="15" t="n">
        <v>375</v>
      </c>
      <c r="H218" s="15" t="n">
        <v>0</v>
      </c>
      <c r="I218" s="15" t="n">
        <v>0</v>
      </c>
      <c r="J218" s="15" t="n">
        <v>0</v>
      </c>
      <c r="K218" s="16"/>
      <c r="L218" s="15" t="n">
        <v>363.67032967033</v>
      </c>
      <c r="M218" s="15" t="n">
        <v>363.67032967033</v>
      </c>
      <c r="N218" s="15" t="n">
        <v>0</v>
      </c>
      <c r="O218" s="15" t="n">
        <v>0</v>
      </c>
      <c r="P218" s="15" t="n">
        <v>0</v>
      </c>
      <c r="Q218" s="5"/>
      <c r="R218" s="12" t="n">
        <f aca="false">L218/F218</f>
        <v>0.969787545787546</v>
      </c>
      <c r="S218" s="12" t="n">
        <f aca="false">M218/G218</f>
        <v>0.969787545787546</v>
      </c>
      <c r="T218" s="12" t="e">
        <f aca="false">N218/H218</f>
        <v>#DIV/0!</v>
      </c>
      <c r="U218" s="12" t="e">
        <f aca="false">O218/I218</f>
        <v>#DIV/0!</v>
      </c>
      <c r="V218" s="12" t="e">
        <f aca="false">P218/J218</f>
        <v>#DIV/0!</v>
      </c>
      <c r="W218" s="5"/>
      <c r="X218" s="5"/>
      <c r="Y218" s="5"/>
      <c r="Z218" s="5"/>
    </row>
    <row r="219" customFormat="false" ht="12.75" hidden="false" customHeight="false" outlineLevel="0" collapsed="false">
      <c r="A219" s="14" t="s">
        <v>19</v>
      </c>
      <c r="B219" s="5" t="s">
        <v>20</v>
      </c>
      <c r="C219" s="5" t="s">
        <v>370</v>
      </c>
      <c r="D219" s="5" t="s">
        <v>447</v>
      </c>
      <c r="E219" s="3" t="s">
        <v>448</v>
      </c>
      <c r="F219" s="15" t="n">
        <v>924.032967032967</v>
      </c>
      <c r="G219" s="15" t="n">
        <v>0</v>
      </c>
      <c r="H219" s="15" t="n">
        <v>22.0659340659341</v>
      </c>
      <c r="I219" s="15" t="n">
        <v>0</v>
      </c>
      <c r="J219" s="15" t="n">
        <v>901.967032967033</v>
      </c>
      <c r="K219" s="16"/>
      <c r="L219" s="15" t="n">
        <v>884.637362637363</v>
      </c>
      <c r="M219" s="15" t="n">
        <v>0</v>
      </c>
      <c r="N219" s="15" t="n">
        <v>21.3956043956044</v>
      </c>
      <c r="O219" s="15" t="n">
        <v>0</v>
      </c>
      <c r="P219" s="15" t="n">
        <v>863.241758241758</v>
      </c>
      <c r="Q219" s="5"/>
      <c r="R219" s="12" t="n">
        <f aca="false">L219/F219</f>
        <v>0.957365585643441</v>
      </c>
      <c r="S219" s="12" t="e">
        <f aca="false">M219/G219</f>
        <v>#DIV/0!</v>
      </c>
      <c r="T219" s="12" t="n">
        <f aca="false">N219/H219</f>
        <v>0.969621513944223</v>
      </c>
      <c r="U219" s="12" t="e">
        <f aca="false">O219/I219</f>
        <v>#DIV/0!</v>
      </c>
      <c r="V219" s="12" t="n">
        <f aca="false">P219/J219</f>
        <v>0.95706575372507</v>
      </c>
      <c r="W219" s="5"/>
      <c r="X219" s="5"/>
      <c r="Y219" s="5"/>
      <c r="Z219" s="5"/>
    </row>
    <row r="220" customFormat="false" ht="12.75" hidden="false" customHeight="false" outlineLevel="0" collapsed="false">
      <c r="A220" s="14" t="s">
        <v>19</v>
      </c>
      <c r="B220" s="5" t="s">
        <v>20</v>
      </c>
      <c r="C220" s="5" t="s">
        <v>370</v>
      </c>
      <c r="D220" s="5" t="s">
        <v>449</v>
      </c>
      <c r="E220" s="3" t="s">
        <v>450</v>
      </c>
      <c r="F220" s="15" t="n">
        <v>714</v>
      </c>
      <c r="G220" s="15" t="n">
        <v>617</v>
      </c>
      <c r="H220" s="15" t="n">
        <v>0</v>
      </c>
      <c r="I220" s="15" t="n">
        <v>97</v>
      </c>
      <c r="J220" s="15" t="n">
        <v>0</v>
      </c>
      <c r="K220" s="16"/>
      <c r="L220" s="15" t="n">
        <v>616.296703296703</v>
      </c>
      <c r="M220" s="15" t="n">
        <v>572.483516483517</v>
      </c>
      <c r="N220" s="15" t="n">
        <v>0</v>
      </c>
      <c r="O220" s="15" t="n">
        <v>43.8131868131868</v>
      </c>
      <c r="P220" s="15" t="n">
        <v>0</v>
      </c>
      <c r="Q220" s="5"/>
      <c r="R220" s="12" t="n">
        <f aca="false">L220/F220</f>
        <v>0.863160648874935</v>
      </c>
      <c r="S220" s="12" t="n">
        <f aca="false">M220/G220</f>
        <v>0.927850107752863</v>
      </c>
      <c r="T220" s="12" t="e">
        <f aca="false">N220/H220</f>
        <v>#DIV/0!</v>
      </c>
      <c r="U220" s="12" t="n">
        <f aca="false">O220/I220</f>
        <v>0.451682338280276</v>
      </c>
      <c r="V220" s="12" t="e">
        <f aca="false">P220/J220</f>
        <v>#DIV/0!</v>
      </c>
      <c r="W220" s="5"/>
      <c r="X220" s="5"/>
      <c r="Y220" s="5"/>
      <c r="Z220" s="5"/>
    </row>
    <row r="221" customFormat="false" ht="12.75" hidden="false" customHeight="false" outlineLevel="0" collapsed="false">
      <c r="A221" s="14" t="s">
        <v>19</v>
      </c>
      <c r="B221" s="5" t="s">
        <v>20</v>
      </c>
      <c r="C221" s="5" t="s">
        <v>370</v>
      </c>
      <c r="D221" s="5" t="s">
        <v>451</v>
      </c>
      <c r="E221" s="3" t="s">
        <v>452</v>
      </c>
      <c r="F221" s="15" t="n">
        <v>896.373626373626</v>
      </c>
      <c r="G221" s="15" t="n">
        <v>840.351648351648</v>
      </c>
      <c r="H221" s="15" t="n">
        <v>0</v>
      </c>
      <c r="I221" s="15" t="n">
        <v>56.021978021978</v>
      </c>
      <c r="J221" s="15" t="n">
        <v>0</v>
      </c>
      <c r="K221" s="16"/>
      <c r="L221" s="15" t="n">
        <v>727.945054945055</v>
      </c>
      <c r="M221" s="15" t="n">
        <v>684.901098901099</v>
      </c>
      <c r="N221" s="15" t="n">
        <v>0</v>
      </c>
      <c r="O221" s="15" t="n">
        <v>43.043956043956</v>
      </c>
      <c r="P221" s="15" t="n">
        <v>0</v>
      </c>
      <c r="Q221" s="5"/>
      <c r="R221" s="12" t="n">
        <f aca="false">L221/F221</f>
        <v>0.812100036778227</v>
      </c>
      <c r="S221" s="12" t="n">
        <f aca="false">M221/G221</f>
        <v>0.815017261219793</v>
      </c>
      <c r="T221" s="12" t="e">
        <f aca="false">N221/H221</f>
        <v>#DIV/0!</v>
      </c>
      <c r="U221" s="12" t="n">
        <f aca="false">O221/I221</f>
        <v>0.768340525696352</v>
      </c>
      <c r="V221" s="12" t="e">
        <f aca="false">P221/J221</f>
        <v>#DIV/0!</v>
      </c>
      <c r="W221" s="5"/>
      <c r="X221" s="5"/>
      <c r="Y221" s="5"/>
      <c r="Z221" s="5"/>
    </row>
    <row r="222" customFormat="false" ht="12.75" hidden="false" customHeight="false" outlineLevel="0" collapsed="false">
      <c r="A222" s="14" t="s">
        <v>19</v>
      </c>
      <c r="B222" s="5" t="s">
        <v>20</v>
      </c>
      <c r="C222" s="5" t="s">
        <v>370</v>
      </c>
      <c r="D222" s="5" t="s">
        <v>453</v>
      </c>
      <c r="E222" s="3" t="s">
        <v>454</v>
      </c>
      <c r="F222" s="15" t="n">
        <v>860.747252747253</v>
      </c>
      <c r="G222" s="15" t="n">
        <v>768.747252747253</v>
      </c>
      <c r="H222" s="15" t="n">
        <v>0</v>
      </c>
      <c r="I222" s="15" t="n">
        <v>92</v>
      </c>
      <c r="J222" s="15" t="n">
        <v>0</v>
      </c>
      <c r="K222" s="16"/>
      <c r="L222" s="15" t="n">
        <v>666.692307692308</v>
      </c>
      <c r="M222" s="15" t="n">
        <v>626.571428571429</v>
      </c>
      <c r="N222" s="15" t="n">
        <v>0</v>
      </c>
      <c r="O222" s="15" t="n">
        <v>40.1208791208791</v>
      </c>
      <c r="P222" s="15" t="n">
        <v>0</v>
      </c>
      <c r="Q222" s="5"/>
      <c r="R222" s="12" t="n">
        <f aca="false">L222/F222</f>
        <v>0.77455060770095</v>
      </c>
      <c r="S222" s="12" t="n">
        <f aca="false">M222/G222</f>
        <v>0.815055177540168</v>
      </c>
      <c r="T222" s="12" t="e">
        <f aca="false">N222/H222</f>
        <v>#DIV/0!</v>
      </c>
      <c r="U222" s="12" t="n">
        <f aca="false">O222/I222</f>
        <v>0.436096512183469</v>
      </c>
      <c r="V222" s="12" t="e">
        <f aca="false">P222/J222</f>
        <v>#DIV/0!</v>
      </c>
      <c r="W222" s="5"/>
      <c r="X222" s="5"/>
      <c r="Y222" s="5"/>
      <c r="Z222" s="5"/>
    </row>
    <row r="223" customFormat="false" ht="12.75" hidden="false" customHeight="false" outlineLevel="0" collapsed="false">
      <c r="A223" s="14" t="s">
        <v>19</v>
      </c>
      <c r="B223" s="5" t="s">
        <v>20</v>
      </c>
      <c r="C223" s="5" t="s">
        <v>370</v>
      </c>
      <c r="D223" s="5" t="s">
        <v>455</v>
      </c>
      <c r="E223" s="3" t="s">
        <v>456</v>
      </c>
      <c r="F223" s="15" t="n">
        <v>664.791208791209</v>
      </c>
      <c r="G223" s="15" t="n">
        <v>0</v>
      </c>
      <c r="H223" s="15" t="n">
        <v>0</v>
      </c>
      <c r="I223" s="15" t="n">
        <v>0</v>
      </c>
      <c r="J223" s="15" t="n">
        <v>664.791208791209</v>
      </c>
      <c r="K223" s="16"/>
      <c r="L223" s="15" t="n">
        <v>610.318681318681</v>
      </c>
      <c r="M223" s="15" t="n">
        <v>0</v>
      </c>
      <c r="N223" s="15" t="n">
        <v>0</v>
      </c>
      <c r="O223" s="15" t="n">
        <v>0</v>
      </c>
      <c r="P223" s="15" t="n">
        <v>610.318681318681</v>
      </c>
      <c r="Q223" s="5"/>
      <c r="R223" s="12" t="n">
        <f aca="false">L223/F223</f>
        <v>0.918060698227982</v>
      </c>
      <c r="S223" s="12" t="e">
        <f aca="false">M223/G223</f>
        <v>#DIV/0!</v>
      </c>
      <c r="T223" s="12" t="e">
        <f aca="false">N223/H223</f>
        <v>#DIV/0!</v>
      </c>
      <c r="U223" s="12" t="e">
        <f aca="false">O223/I223</f>
        <v>#DIV/0!</v>
      </c>
      <c r="V223" s="12" t="n">
        <f aca="false">P223/J223</f>
        <v>0.918060698227982</v>
      </c>
      <c r="W223" s="5"/>
      <c r="X223" s="5"/>
      <c r="Y223" s="5"/>
      <c r="Z223" s="5"/>
    </row>
    <row r="224" customFormat="false" ht="12.75" hidden="false" customHeight="false" outlineLevel="0" collapsed="false">
      <c r="A224" s="14" t="s">
        <v>19</v>
      </c>
      <c r="B224" s="5" t="s">
        <v>20</v>
      </c>
      <c r="C224" s="5" t="s">
        <v>370</v>
      </c>
      <c r="D224" s="5" t="s">
        <v>457</v>
      </c>
      <c r="E224" s="3" t="s">
        <v>458</v>
      </c>
      <c r="F224" s="15" t="n">
        <v>1306.61538461538</v>
      </c>
      <c r="G224" s="15" t="n">
        <v>1219.73626373626</v>
      </c>
      <c r="H224" s="15" t="n">
        <v>0</v>
      </c>
      <c r="I224" s="15" t="n">
        <v>86.8791208791209</v>
      </c>
      <c r="J224" s="15" t="n">
        <v>0</v>
      </c>
      <c r="K224" s="16"/>
      <c r="L224" s="15" t="n">
        <v>1023.3956043956</v>
      </c>
      <c r="M224" s="15" t="n">
        <v>937.505494505495</v>
      </c>
      <c r="N224" s="15" t="n">
        <v>0</v>
      </c>
      <c r="O224" s="15" t="n">
        <v>85.8901098901099</v>
      </c>
      <c r="P224" s="15" t="n">
        <v>0</v>
      </c>
      <c r="Q224" s="5"/>
      <c r="R224" s="12" t="n">
        <f aca="false">L224/F224</f>
        <v>0.78324166119998</v>
      </c>
      <c r="S224" s="12" t="n">
        <f aca="false">M224/G224</f>
        <v>0.768613283361563</v>
      </c>
      <c r="T224" s="12" t="e">
        <f aca="false">N224/H224</f>
        <v>#DIV/0!</v>
      </c>
      <c r="U224" s="12" t="n">
        <f aca="false">O224/I224</f>
        <v>0.98861624082975</v>
      </c>
      <c r="V224" s="12" t="e">
        <f aca="false">P224/J224</f>
        <v>#DIV/0!</v>
      </c>
      <c r="W224" s="5"/>
      <c r="X224" s="5"/>
      <c r="Y224" s="5"/>
      <c r="Z224" s="5"/>
    </row>
    <row r="225" customFormat="false" ht="12.75" hidden="false" customHeight="false" outlineLevel="0" collapsed="false">
      <c r="A225" s="14" t="s">
        <v>19</v>
      </c>
      <c r="B225" s="5" t="s">
        <v>20</v>
      </c>
      <c r="C225" s="5" t="s">
        <v>370</v>
      </c>
      <c r="D225" s="5" t="s">
        <v>459</v>
      </c>
      <c r="E225" s="3" t="s">
        <v>460</v>
      </c>
      <c r="F225" s="15" t="n">
        <v>1231.96703296703</v>
      </c>
      <c r="G225" s="15" t="n">
        <v>1125.07692307692</v>
      </c>
      <c r="H225" s="15" t="n">
        <v>0</v>
      </c>
      <c r="I225" s="15" t="n">
        <v>106.89010989011</v>
      </c>
      <c r="J225" s="15" t="n">
        <v>0</v>
      </c>
      <c r="K225" s="16"/>
      <c r="L225" s="15" t="n">
        <v>1088.28571428571</v>
      </c>
      <c r="M225" s="15" t="n">
        <v>1001.46153846154</v>
      </c>
      <c r="N225" s="15" t="n">
        <v>0</v>
      </c>
      <c r="O225" s="15" t="n">
        <v>86.8241758241758</v>
      </c>
      <c r="P225" s="15" t="n">
        <v>0</v>
      </c>
      <c r="Q225" s="5"/>
      <c r="R225" s="12" t="n">
        <f aca="false">L225/F225</f>
        <v>0.883372432186533</v>
      </c>
      <c r="S225" s="12" t="n">
        <f aca="false">M225/G225</f>
        <v>0.890127170791741</v>
      </c>
      <c r="T225" s="12" t="e">
        <f aca="false">N225/H225</f>
        <v>#DIV/0!</v>
      </c>
      <c r="U225" s="12" t="n">
        <f aca="false">O225/I225</f>
        <v>0.812275110517117</v>
      </c>
      <c r="V225" s="12" t="e">
        <f aca="false">P225/J225</f>
        <v>#DIV/0!</v>
      </c>
      <c r="W225" s="5"/>
      <c r="X225" s="5"/>
      <c r="Y225" s="5"/>
      <c r="Z225" s="5"/>
    </row>
    <row r="226" customFormat="false" ht="12.75" hidden="false" customHeight="false" outlineLevel="0" collapsed="false">
      <c r="A226" s="14" t="s">
        <v>19</v>
      </c>
      <c r="B226" s="5" t="s">
        <v>20</v>
      </c>
      <c r="C226" s="5" t="s">
        <v>370</v>
      </c>
      <c r="D226" s="5" t="s">
        <v>461</v>
      </c>
      <c r="E226" s="3" t="s">
        <v>462</v>
      </c>
      <c r="F226" s="15" t="n">
        <v>262</v>
      </c>
      <c r="G226" s="15" t="n">
        <v>0</v>
      </c>
      <c r="H226" s="15" t="n">
        <v>4</v>
      </c>
      <c r="I226" s="15" t="n">
        <v>0</v>
      </c>
      <c r="J226" s="15" t="n">
        <v>258</v>
      </c>
      <c r="K226" s="16"/>
      <c r="L226" s="15" t="n">
        <v>226.373626373626</v>
      </c>
      <c r="M226" s="15" t="n">
        <v>0</v>
      </c>
      <c r="N226" s="15" t="n">
        <v>1.63736263736264</v>
      </c>
      <c r="O226" s="15" t="n">
        <v>0</v>
      </c>
      <c r="P226" s="15" t="n">
        <v>224.736263736264</v>
      </c>
      <c r="Q226" s="5"/>
      <c r="R226" s="12" t="n">
        <f aca="false">L226/F226</f>
        <v>0.864021474708498</v>
      </c>
      <c r="S226" s="12" t="e">
        <f aca="false">M226/G226</f>
        <v>#DIV/0!</v>
      </c>
      <c r="T226" s="12" t="n">
        <f aca="false">N226/H226</f>
        <v>0.409340659340659</v>
      </c>
      <c r="U226" s="12" t="e">
        <f aca="false">O226/I226</f>
        <v>#DIV/0!</v>
      </c>
      <c r="V226" s="12" t="n">
        <f aca="false">P226/J226</f>
        <v>0.871070789675441</v>
      </c>
      <c r="W226" s="5"/>
      <c r="X226" s="5"/>
      <c r="Y226" s="5"/>
      <c r="Z226" s="5"/>
    </row>
    <row r="227" customFormat="false" ht="12.75" hidden="false" customHeight="false" outlineLevel="0" collapsed="false">
      <c r="A227" s="14" t="s">
        <v>19</v>
      </c>
      <c r="B227" s="5" t="s">
        <v>20</v>
      </c>
      <c r="C227" s="5" t="s">
        <v>463</v>
      </c>
      <c r="D227" s="5" t="s">
        <v>464</v>
      </c>
      <c r="E227" s="3" t="s">
        <v>465</v>
      </c>
      <c r="F227" s="15" t="n">
        <v>15</v>
      </c>
      <c r="G227" s="15" t="n">
        <v>15</v>
      </c>
      <c r="H227" s="15" t="n">
        <v>0</v>
      </c>
      <c r="I227" s="15" t="n">
        <v>0</v>
      </c>
      <c r="J227" s="15" t="n">
        <v>0</v>
      </c>
      <c r="K227" s="16"/>
      <c r="L227" s="15" t="n">
        <v>10.967032967033</v>
      </c>
      <c r="M227" s="15" t="n">
        <v>10.967032967033</v>
      </c>
      <c r="N227" s="15" t="n">
        <v>0</v>
      </c>
      <c r="O227" s="15" t="n">
        <v>0</v>
      </c>
      <c r="P227" s="15" t="n">
        <v>0</v>
      </c>
      <c r="Q227" s="5"/>
      <c r="R227" s="12" t="n">
        <f aca="false">L227/F227</f>
        <v>0.731135531135531</v>
      </c>
      <c r="S227" s="12" t="n">
        <f aca="false">M227/G227</f>
        <v>0.731135531135531</v>
      </c>
      <c r="T227" s="12" t="e">
        <f aca="false">N227/H227</f>
        <v>#DIV/0!</v>
      </c>
      <c r="U227" s="12" t="e">
        <f aca="false">O227/I227</f>
        <v>#DIV/0!</v>
      </c>
      <c r="V227" s="12" t="e">
        <f aca="false">P227/J227</f>
        <v>#DIV/0!</v>
      </c>
      <c r="W227" s="5"/>
      <c r="X227" s="5"/>
      <c r="Y227" s="5"/>
      <c r="Z227" s="5"/>
    </row>
    <row r="228" customFormat="false" ht="12.75" hidden="false" customHeight="false" outlineLevel="0" collapsed="false">
      <c r="A228" s="14" t="s">
        <v>19</v>
      </c>
      <c r="B228" s="5" t="s">
        <v>20</v>
      </c>
      <c r="C228" s="5" t="s">
        <v>463</v>
      </c>
      <c r="D228" s="5" t="s">
        <v>466</v>
      </c>
      <c r="E228" s="3" t="s">
        <v>467</v>
      </c>
      <c r="F228" s="15" t="n">
        <v>301.153846153846</v>
      </c>
      <c r="G228" s="15" t="n">
        <v>301.153846153846</v>
      </c>
      <c r="H228" s="15" t="n">
        <v>0</v>
      </c>
      <c r="I228" s="15" t="n">
        <v>0</v>
      </c>
      <c r="J228" s="15" t="n">
        <v>0</v>
      </c>
      <c r="K228" s="16"/>
      <c r="L228" s="15" t="n">
        <v>252.230769230769</v>
      </c>
      <c r="M228" s="15" t="n">
        <v>252.230769230769</v>
      </c>
      <c r="N228" s="15" t="n">
        <v>0</v>
      </c>
      <c r="O228" s="15" t="n">
        <v>0</v>
      </c>
      <c r="P228" s="15" t="n">
        <v>0</v>
      </c>
      <c r="Q228" s="5"/>
      <c r="R228" s="12" t="n">
        <f aca="false">L228/F228</f>
        <v>0.837547892720307</v>
      </c>
      <c r="S228" s="12" t="n">
        <f aca="false">M228/G228</f>
        <v>0.837547892720307</v>
      </c>
      <c r="T228" s="12" t="e">
        <f aca="false">N228/H228</f>
        <v>#DIV/0!</v>
      </c>
      <c r="U228" s="12" t="e">
        <f aca="false">O228/I228</f>
        <v>#DIV/0!</v>
      </c>
      <c r="V228" s="12" t="e">
        <f aca="false">P228/J228</f>
        <v>#DIV/0!</v>
      </c>
      <c r="W228" s="5"/>
      <c r="X228" s="5"/>
      <c r="Y228" s="5"/>
      <c r="Z228" s="5"/>
    </row>
    <row r="229" customFormat="false" ht="12.75" hidden="false" customHeight="false" outlineLevel="0" collapsed="false">
      <c r="A229" s="14" t="s">
        <v>19</v>
      </c>
      <c r="B229" s="5" t="s">
        <v>20</v>
      </c>
      <c r="C229" s="5" t="s">
        <v>463</v>
      </c>
      <c r="D229" s="5" t="s">
        <v>468</v>
      </c>
      <c r="E229" s="3" t="s">
        <v>469</v>
      </c>
      <c r="F229" s="15" t="n">
        <v>313.395604395604</v>
      </c>
      <c r="G229" s="15" t="n">
        <v>302.923076923077</v>
      </c>
      <c r="H229" s="15" t="n">
        <v>10.4725274725275</v>
      </c>
      <c r="I229" s="15" t="n">
        <v>0</v>
      </c>
      <c r="J229" s="15" t="n">
        <v>0</v>
      </c>
      <c r="K229" s="16"/>
      <c r="L229" s="15" t="n">
        <v>283.824175824176</v>
      </c>
      <c r="M229" s="15" t="n">
        <v>277.461538461538</v>
      </c>
      <c r="N229" s="15" t="n">
        <v>6.36263736263736</v>
      </c>
      <c r="O229" s="15" t="n">
        <v>0</v>
      </c>
      <c r="P229" s="15" t="n">
        <v>0</v>
      </c>
      <c r="Q229" s="5"/>
      <c r="R229" s="12" t="n">
        <f aca="false">L229/F229</f>
        <v>0.905641852799888</v>
      </c>
      <c r="S229" s="12" t="n">
        <f aca="false">M229/G229</f>
        <v>0.91594718131031</v>
      </c>
      <c r="T229" s="12" t="n">
        <f aca="false">N229/H229</f>
        <v>0.607555089192025</v>
      </c>
      <c r="U229" s="12" t="e">
        <f aca="false">O229/I229</f>
        <v>#DIV/0!</v>
      </c>
      <c r="V229" s="12" t="e">
        <f aca="false">P229/J229</f>
        <v>#DIV/0!</v>
      </c>
      <c r="W229" s="5"/>
      <c r="X229" s="5"/>
      <c r="Y229" s="5"/>
      <c r="Z229" s="5"/>
    </row>
    <row r="230" customFormat="false" ht="12.75" hidden="false" customHeight="false" outlineLevel="0" collapsed="false">
      <c r="A230" s="14" t="s">
        <v>19</v>
      </c>
      <c r="B230" s="5" t="s">
        <v>20</v>
      </c>
      <c r="C230" s="5" t="s">
        <v>463</v>
      </c>
      <c r="D230" s="5" t="s">
        <v>470</v>
      </c>
      <c r="E230" s="3" t="s">
        <v>471</v>
      </c>
      <c r="F230" s="15" t="n">
        <v>167.516483516484</v>
      </c>
      <c r="G230" s="15" t="n">
        <v>167.516483516484</v>
      </c>
      <c r="H230" s="15" t="n">
        <v>0</v>
      </c>
      <c r="I230" s="15" t="n">
        <v>0</v>
      </c>
      <c r="J230" s="15" t="n">
        <v>0</v>
      </c>
      <c r="K230" s="16"/>
      <c r="L230" s="15" t="n">
        <v>146.681318681319</v>
      </c>
      <c r="M230" s="15" t="n">
        <v>146.681318681319</v>
      </c>
      <c r="N230" s="15" t="n">
        <v>0</v>
      </c>
      <c r="O230" s="15" t="n">
        <v>0</v>
      </c>
      <c r="P230" s="15" t="n">
        <v>0</v>
      </c>
      <c r="Q230" s="5"/>
      <c r="R230" s="12" t="n">
        <f aca="false">L230/F230</f>
        <v>0.875623196011546</v>
      </c>
      <c r="S230" s="12" t="n">
        <f aca="false">M230/G230</f>
        <v>0.875623196011546</v>
      </c>
      <c r="T230" s="12" t="e">
        <f aca="false">N230/H230</f>
        <v>#DIV/0!</v>
      </c>
      <c r="U230" s="12" t="e">
        <f aca="false">O230/I230</f>
        <v>#DIV/0!</v>
      </c>
      <c r="V230" s="12" t="e">
        <f aca="false">P230/J230</f>
        <v>#DIV/0!</v>
      </c>
      <c r="W230" s="5"/>
      <c r="X230" s="5"/>
      <c r="Y230" s="5"/>
      <c r="Z230" s="5"/>
    </row>
    <row r="231" customFormat="false" ht="12.75" hidden="false" customHeight="false" outlineLevel="0" collapsed="false">
      <c r="A231" s="14" t="s">
        <v>19</v>
      </c>
      <c r="B231" s="5" t="s">
        <v>20</v>
      </c>
      <c r="C231" s="5" t="s">
        <v>463</v>
      </c>
      <c r="D231" s="5" t="s">
        <v>472</v>
      </c>
      <c r="E231" s="3" t="s">
        <v>473</v>
      </c>
      <c r="F231" s="15" t="n">
        <v>512.406593406593</v>
      </c>
      <c r="G231" s="15" t="n">
        <v>455.252747252747</v>
      </c>
      <c r="H231" s="15" t="n">
        <v>0</v>
      </c>
      <c r="I231" s="15" t="n">
        <v>57.1538461538462</v>
      </c>
      <c r="J231" s="15" t="n">
        <v>0</v>
      </c>
      <c r="K231" s="16"/>
      <c r="L231" s="15" t="n">
        <v>432.087912087912</v>
      </c>
      <c r="M231" s="15" t="n">
        <v>407.846153846154</v>
      </c>
      <c r="N231" s="15" t="n">
        <v>0</v>
      </c>
      <c r="O231" s="15" t="n">
        <v>24.2417582417582</v>
      </c>
      <c r="P231" s="15" t="n">
        <v>0</v>
      </c>
      <c r="Q231" s="5"/>
      <c r="R231" s="12" t="n">
        <f aca="false">L231/F231</f>
        <v>0.843252053443136</v>
      </c>
      <c r="S231" s="12" t="n">
        <f aca="false">M231/G231</f>
        <v>0.895867529207299</v>
      </c>
      <c r="T231" s="12" t="e">
        <f aca="false">N231/H231</f>
        <v>#DIV/0!</v>
      </c>
      <c r="U231" s="12" t="n">
        <f aca="false">O231/I231</f>
        <v>0.424149202076524</v>
      </c>
      <c r="V231" s="12" t="e">
        <f aca="false">P231/J231</f>
        <v>#DIV/0!</v>
      </c>
      <c r="W231" s="5"/>
      <c r="X231" s="5"/>
      <c r="Y231" s="5"/>
      <c r="Z231" s="5"/>
    </row>
    <row r="232" customFormat="false" ht="12.75" hidden="false" customHeight="false" outlineLevel="0" collapsed="false">
      <c r="A232" s="14" t="s">
        <v>19</v>
      </c>
      <c r="B232" s="5" t="s">
        <v>20</v>
      </c>
      <c r="C232" s="5" t="s">
        <v>463</v>
      </c>
      <c r="D232" s="5" t="s">
        <v>474</v>
      </c>
      <c r="E232" s="3" t="s">
        <v>475</v>
      </c>
      <c r="F232" s="15" t="n">
        <v>135.120879120879</v>
      </c>
      <c r="G232" s="15" t="n">
        <v>135.120879120879</v>
      </c>
      <c r="H232" s="15" t="n">
        <v>0</v>
      </c>
      <c r="I232" s="15" t="n">
        <v>0</v>
      </c>
      <c r="J232" s="15" t="n">
        <v>0</v>
      </c>
      <c r="K232" s="16"/>
      <c r="L232" s="15" t="n">
        <v>124.351648351648</v>
      </c>
      <c r="M232" s="15" t="n">
        <v>124.351648351648</v>
      </c>
      <c r="N232" s="15" t="n">
        <v>0</v>
      </c>
      <c r="O232" s="15" t="n">
        <v>0</v>
      </c>
      <c r="P232" s="15" t="n">
        <v>0</v>
      </c>
      <c r="Q232" s="5"/>
      <c r="R232" s="12" t="n">
        <f aca="false">L232/F232</f>
        <v>0.920299284320104</v>
      </c>
      <c r="S232" s="12" t="n">
        <f aca="false">M232/G232</f>
        <v>0.920299284320104</v>
      </c>
      <c r="T232" s="12" t="e">
        <f aca="false">N232/H232</f>
        <v>#DIV/0!</v>
      </c>
      <c r="U232" s="12" t="e">
        <f aca="false">O232/I232</f>
        <v>#DIV/0!</v>
      </c>
      <c r="V232" s="12" t="e">
        <f aca="false">P232/J232</f>
        <v>#DIV/0!</v>
      </c>
      <c r="W232" s="5"/>
      <c r="X232" s="5"/>
      <c r="Y232" s="5"/>
      <c r="Z232" s="5"/>
    </row>
    <row r="233" customFormat="false" ht="12.75" hidden="false" customHeight="false" outlineLevel="0" collapsed="false">
      <c r="A233" s="14" t="s">
        <v>19</v>
      </c>
      <c r="B233" s="5" t="s">
        <v>20</v>
      </c>
      <c r="C233" s="5" t="s">
        <v>463</v>
      </c>
      <c r="D233" s="5" t="s">
        <v>476</v>
      </c>
      <c r="E233" s="3" t="s">
        <v>477</v>
      </c>
      <c r="F233" s="15" t="n">
        <v>603</v>
      </c>
      <c r="G233" s="15" t="n">
        <v>560</v>
      </c>
      <c r="H233" s="15" t="n">
        <v>0</v>
      </c>
      <c r="I233" s="15" t="n">
        <v>43</v>
      </c>
      <c r="J233" s="15" t="n">
        <v>0</v>
      </c>
      <c r="K233" s="16"/>
      <c r="L233" s="15" t="n">
        <v>521.637362637363</v>
      </c>
      <c r="M233" s="15" t="n">
        <v>488.659340659341</v>
      </c>
      <c r="N233" s="15" t="n">
        <v>0</v>
      </c>
      <c r="O233" s="15" t="n">
        <v>32.978021978022</v>
      </c>
      <c r="P233" s="15" t="n">
        <v>0</v>
      </c>
      <c r="Q233" s="5"/>
      <c r="R233" s="12" t="n">
        <f aca="false">L233/F233</f>
        <v>0.865070253129955</v>
      </c>
      <c r="S233" s="12" t="n">
        <f aca="false">M233/G233</f>
        <v>0.872605965463108</v>
      </c>
      <c r="T233" s="12" t="e">
        <f aca="false">N233/H233</f>
        <v>#DIV/0!</v>
      </c>
      <c r="U233" s="12" t="n">
        <f aca="false">O233/I233</f>
        <v>0.76693074367493</v>
      </c>
      <c r="V233" s="12" t="e">
        <f aca="false">P233/J233</f>
        <v>#DIV/0!</v>
      </c>
      <c r="W233" s="5"/>
      <c r="X233" s="5"/>
      <c r="Y233" s="5"/>
      <c r="Z233" s="5"/>
    </row>
    <row r="234" customFormat="false" ht="12.75" hidden="false" customHeight="false" outlineLevel="0" collapsed="false">
      <c r="A234" s="14" t="s">
        <v>19</v>
      </c>
      <c r="B234" s="5" t="s">
        <v>20</v>
      </c>
      <c r="C234" s="5" t="s">
        <v>463</v>
      </c>
      <c r="D234" s="5" t="s">
        <v>478</v>
      </c>
      <c r="E234" s="3" t="s">
        <v>479</v>
      </c>
      <c r="F234" s="15" t="n">
        <v>434.813186813187</v>
      </c>
      <c r="G234" s="15" t="n">
        <v>394.813186813187</v>
      </c>
      <c r="H234" s="15" t="n">
        <v>0</v>
      </c>
      <c r="I234" s="15" t="n">
        <v>40</v>
      </c>
      <c r="J234" s="15" t="n">
        <v>0</v>
      </c>
      <c r="K234" s="16"/>
      <c r="L234" s="15" t="n">
        <v>403.758241758242</v>
      </c>
      <c r="M234" s="15" t="n">
        <v>384.021978021978</v>
      </c>
      <c r="N234" s="15" t="n">
        <v>0</v>
      </c>
      <c r="O234" s="15" t="n">
        <v>19.7362637362637</v>
      </c>
      <c r="P234" s="15" t="n">
        <v>0</v>
      </c>
      <c r="Q234" s="5"/>
      <c r="R234" s="12" t="n">
        <f aca="false">L234/F234</f>
        <v>0.928578649413668</v>
      </c>
      <c r="S234" s="12" t="n">
        <f aca="false">M234/G234</f>
        <v>0.972667557336896</v>
      </c>
      <c r="T234" s="12" t="e">
        <f aca="false">N234/H234</f>
        <v>#DIV/0!</v>
      </c>
      <c r="U234" s="12" t="n">
        <f aca="false">O234/I234</f>
        <v>0.493406593406593</v>
      </c>
      <c r="V234" s="12" t="e">
        <f aca="false">P234/J234</f>
        <v>#DIV/0!</v>
      </c>
      <c r="W234" s="5"/>
      <c r="X234" s="5"/>
      <c r="Y234" s="5"/>
      <c r="Z234" s="5"/>
    </row>
    <row r="235" customFormat="false" ht="12.75" hidden="false" customHeight="false" outlineLevel="0" collapsed="false">
      <c r="A235" s="14" t="s">
        <v>19</v>
      </c>
      <c r="B235" s="5" t="s">
        <v>20</v>
      </c>
      <c r="C235" s="5" t="s">
        <v>463</v>
      </c>
      <c r="D235" s="5" t="s">
        <v>480</v>
      </c>
      <c r="E235" s="3" t="s">
        <v>481</v>
      </c>
      <c r="F235" s="15" t="n">
        <v>598.351648351648</v>
      </c>
      <c r="G235" s="15" t="n">
        <v>534.065934065934</v>
      </c>
      <c r="H235" s="15" t="n">
        <v>6.92307692307692</v>
      </c>
      <c r="I235" s="15" t="n">
        <v>57.3626373626374</v>
      </c>
      <c r="J235" s="15" t="n">
        <v>0</v>
      </c>
      <c r="K235" s="16"/>
      <c r="L235" s="15" t="n">
        <v>521.725274725275</v>
      </c>
      <c r="M235" s="15" t="n">
        <v>478.340659340659</v>
      </c>
      <c r="N235" s="15" t="n">
        <v>5.76923076923077</v>
      </c>
      <c r="O235" s="15" t="n">
        <v>37.6153846153846</v>
      </c>
      <c r="P235" s="15" t="n">
        <v>0</v>
      </c>
      <c r="Q235" s="5"/>
      <c r="R235" s="12" t="n">
        <f aca="false">L235/F235</f>
        <v>0.871937557392103</v>
      </c>
      <c r="S235" s="12" t="n">
        <f aca="false">M235/G235</f>
        <v>0.895658436213992</v>
      </c>
      <c r="T235" s="12" t="n">
        <f aca="false">N235/H235</f>
        <v>0.833333333333333</v>
      </c>
      <c r="U235" s="12" t="n">
        <f aca="false">O235/I235</f>
        <v>0.655747126436782</v>
      </c>
      <c r="V235" s="12" t="e">
        <f aca="false">P235/J235</f>
        <v>#DIV/0!</v>
      </c>
      <c r="W235" s="5"/>
      <c r="X235" s="5"/>
      <c r="Y235" s="5"/>
      <c r="Z235" s="5"/>
    </row>
    <row r="236" customFormat="false" ht="12.75" hidden="false" customHeight="false" outlineLevel="0" collapsed="false">
      <c r="A236" s="14" t="s">
        <v>19</v>
      </c>
      <c r="B236" s="5" t="s">
        <v>20</v>
      </c>
      <c r="C236" s="5" t="s">
        <v>463</v>
      </c>
      <c r="D236" s="5" t="s">
        <v>482</v>
      </c>
      <c r="E236" s="3" t="s">
        <v>483</v>
      </c>
      <c r="F236" s="15" t="n">
        <v>63.6703296703297</v>
      </c>
      <c r="G236" s="15" t="n">
        <v>63.6703296703297</v>
      </c>
      <c r="H236" s="15" t="n">
        <v>0</v>
      </c>
      <c r="I236" s="15" t="n">
        <v>0</v>
      </c>
      <c r="J236" s="15" t="n">
        <v>0</v>
      </c>
      <c r="K236" s="16"/>
      <c r="L236" s="15" t="n">
        <v>62.1318681318681</v>
      </c>
      <c r="M236" s="15" t="n">
        <v>62.1318681318681</v>
      </c>
      <c r="N236" s="15" t="n">
        <v>0</v>
      </c>
      <c r="O236" s="15" t="n">
        <v>0</v>
      </c>
      <c r="P236" s="15" t="n">
        <v>0</v>
      </c>
      <c r="Q236" s="5"/>
      <c r="R236" s="12" t="n">
        <f aca="false">L236/F236</f>
        <v>0.975837072833966</v>
      </c>
      <c r="S236" s="12" t="n">
        <f aca="false">M236/G236</f>
        <v>0.975837072833966</v>
      </c>
      <c r="T236" s="12" t="e">
        <f aca="false">N236/H236</f>
        <v>#DIV/0!</v>
      </c>
      <c r="U236" s="12" t="e">
        <f aca="false">O236/I236</f>
        <v>#DIV/0!</v>
      </c>
      <c r="V236" s="12" t="e">
        <f aca="false">P236/J236</f>
        <v>#DIV/0!</v>
      </c>
      <c r="W236" s="5"/>
      <c r="X236" s="5"/>
      <c r="Y236" s="5"/>
      <c r="Z236" s="5"/>
    </row>
    <row r="237" customFormat="false" ht="12.75" hidden="false" customHeight="false" outlineLevel="0" collapsed="false">
      <c r="A237" s="14" t="s">
        <v>19</v>
      </c>
      <c r="B237" s="5" t="s">
        <v>20</v>
      </c>
      <c r="C237" s="5" t="s">
        <v>463</v>
      </c>
      <c r="D237" s="5" t="s">
        <v>484</v>
      </c>
      <c r="E237" s="3" t="s">
        <v>485</v>
      </c>
      <c r="F237" s="15" t="n">
        <v>574.659340659341</v>
      </c>
      <c r="G237" s="15" t="n">
        <v>520.626373626374</v>
      </c>
      <c r="H237" s="15" t="n">
        <v>0</v>
      </c>
      <c r="I237" s="15" t="n">
        <v>54.032967032967</v>
      </c>
      <c r="J237" s="15" t="n">
        <v>0</v>
      </c>
      <c r="K237" s="16"/>
      <c r="L237" s="15" t="n">
        <v>501.142857142857</v>
      </c>
      <c r="M237" s="15" t="n">
        <v>469.318681318681</v>
      </c>
      <c r="N237" s="15" t="n">
        <v>0</v>
      </c>
      <c r="O237" s="15" t="n">
        <v>31.8241758241758</v>
      </c>
      <c r="P237" s="15" t="n">
        <v>0</v>
      </c>
      <c r="Q237" s="5"/>
      <c r="R237" s="12" t="n">
        <f aca="false">L237/F237</f>
        <v>0.872069453474586</v>
      </c>
      <c r="S237" s="12" t="n">
        <f aca="false">M237/G237</f>
        <v>0.901450070709416</v>
      </c>
      <c r="T237" s="12" t="e">
        <f aca="false">N237/H237</f>
        <v>#DIV/0!</v>
      </c>
      <c r="U237" s="12" t="n">
        <f aca="false">O237/I237</f>
        <v>0.58897701850722</v>
      </c>
      <c r="V237" s="12" t="e">
        <f aca="false">P237/J237</f>
        <v>#DIV/0!</v>
      </c>
      <c r="W237" s="5"/>
      <c r="X237" s="5"/>
      <c r="Y237" s="5"/>
      <c r="Z237" s="5"/>
    </row>
    <row r="238" customFormat="false" ht="12.75" hidden="false" customHeight="false" outlineLevel="0" collapsed="false">
      <c r="A238" s="14" t="s">
        <v>19</v>
      </c>
      <c r="B238" s="5" t="s">
        <v>20</v>
      </c>
      <c r="C238" s="5" t="s">
        <v>463</v>
      </c>
      <c r="D238" s="5" t="s">
        <v>486</v>
      </c>
      <c r="E238" s="3" t="s">
        <v>487</v>
      </c>
      <c r="F238" s="15" t="n">
        <v>546.076923076923</v>
      </c>
      <c r="G238" s="15" t="n">
        <v>500.076923076923</v>
      </c>
      <c r="H238" s="15" t="n">
        <v>0</v>
      </c>
      <c r="I238" s="15" t="n">
        <v>46</v>
      </c>
      <c r="J238" s="15" t="n">
        <v>0</v>
      </c>
      <c r="K238" s="16"/>
      <c r="L238" s="15" t="n">
        <v>512.461538461539</v>
      </c>
      <c r="M238" s="15" t="n">
        <v>479.67032967033</v>
      </c>
      <c r="N238" s="15" t="n">
        <v>0</v>
      </c>
      <c r="O238" s="15" t="n">
        <v>32.7912087912088</v>
      </c>
      <c r="P238" s="15" t="n">
        <v>0</v>
      </c>
      <c r="Q238" s="5"/>
      <c r="R238" s="12" t="n">
        <f aca="false">L238/F238</f>
        <v>0.938442034089308</v>
      </c>
      <c r="S238" s="12" t="n">
        <f aca="false">M238/G238</f>
        <v>0.959193091172787</v>
      </c>
      <c r="T238" s="12" t="e">
        <f aca="false">N238/H238</f>
        <v>#DIV/0!</v>
      </c>
      <c r="U238" s="12" t="n">
        <f aca="false">O238/I238</f>
        <v>0.712852365026278</v>
      </c>
      <c r="V238" s="12" t="e">
        <f aca="false">P238/J238</f>
        <v>#DIV/0!</v>
      </c>
      <c r="W238" s="5"/>
      <c r="X238" s="5"/>
      <c r="Y238" s="5"/>
      <c r="Z238" s="5"/>
    </row>
    <row r="239" customFormat="false" ht="12.75" hidden="false" customHeight="false" outlineLevel="0" collapsed="false">
      <c r="A239" s="14" t="s">
        <v>19</v>
      </c>
      <c r="B239" s="5" t="s">
        <v>20</v>
      </c>
      <c r="C239" s="5" t="s">
        <v>463</v>
      </c>
      <c r="D239" s="5" t="s">
        <v>488</v>
      </c>
      <c r="E239" s="3" t="s">
        <v>489</v>
      </c>
      <c r="F239" s="15" t="n">
        <v>1122.61538461538</v>
      </c>
      <c r="G239" s="15" t="n">
        <v>1044.23076923077</v>
      </c>
      <c r="H239" s="15" t="n">
        <v>0</v>
      </c>
      <c r="I239" s="15" t="n">
        <v>78.3846153846154</v>
      </c>
      <c r="J239" s="15" t="n">
        <v>0</v>
      </c>
      <c r="K239" s="16"/>
      <c r="L239" s="15" t="n">
        <v>1068.93406593407</v>
      </c>
      <c r="M239" s="15" t="n">
        <v>1018.72527472527</v>
      </c>
      <c r="N239" s="15" t="n">
        <v>0</v>
      </c>
      <c r="O239" s="15" t="n">
        <v>50.2087912087912</v>
      </c>
      <c r="P239" s="15" t="n">
        <v>0</v>
      </c>
      <c r="Q239" s="5"/>
      <c r="R239" s="12" t="n">
        <f aca="false">L239/F239</f>
        <v>0.95218191428963</v>
      </c>
      <c r="S239" s="12" t="n">
        <f aca="false">M239/G239</f>
        <v>0.97557484872402</v>
      </c>
      <c r="T239" s="12" t="e">
        <f aca="false">N239/H239</f>
        <v>#DIV/0!</v>
      </c>
      <c r="U239" s="12" t="n">
        <f aca="false">O239/I239</f>
        <v>0.6405439506519</v>
      </c>
      <c r="V239" s="12" t="e">
        <f aca="false">P239/J239</f>
        <v>#DIV/0!</v>
      </c>
      <c r="W239" s="5"/>
      <c r="X239" s="5"/>
      <c r="Y239" s="5"/>
      <c r="Z239" s="5"/>
    </row>
    <row r="240" customFormat="false" ht="12.75" hidden="false" customHeight="false" outlineLevel="0" collapsed="false">
      <c r="A240" s="14" t="s">
        <v>19</v>
      </c>
      <c r="B240" s="5" t="s">
        <v>20</v>
      </c>
      <c r="C240" s="5" t="s">
        <v>463</v>
      </c>
      <c r="D240" s="5" t="s">
        <v>490</v>
      </c>
      <c r="E240" s="3" t="s">
        <v>491</v>
      </c>
      <c r="F240" s="15" t="n">
        <v>729.395604395604</v>
      </c>
      <c r="G240" s="15" t="n">
        <v>663.395604395604</v>
      </c>
      <c r="H240" s="15" t="n">
        <v>0</v>
      </c>
      <c r="I240" s="15" t="n">
        <v>66</v>
      </c>
      <c r="J240" s="15" t="n">
        <v>0</v>
      </c>
      <c r="K240" s="16"/>
      <c r="L240" s="15" t="n">
        <v>663.978021978022</v>
      </c>
      <c r="M240" s="15" t="n">
        <v>623.637362637363</v>
      </c>
      <c r="N240" s="15" t="n">
        <v>0</v>
      </c>
      <c r="O240" s="15" t="n">
        <v>40.3406593406593</v>
      </c>
      <c r="P240" s="15" t="n">
        <v>0</v>
      </c>
      <c r="Q240" s="5"/>
      <c r="R240" s="12" t="n">
        <f aca="false">L240/F240</f>
        <v>0.910312617702448</v>
      </c>
      <c r="S240" s="12" t="n">
        <f aca="false">M240/G240</f>
        <v>0.940068578243801</v>
      </c>
      <c r="T240" s="12" t="e">
        <f aca="false">N240/H240</f>
        <v>#DIV/0!</v>
      </c>
      <c r="U240" s="12" t="n">
        <f aca="false">O240/I240</f>
        <v>0.611222111222111</v>
      </c>
      <c r="V240" s="12" t="e">
        <f aca="false">P240/J240</f>
        <v>#DIV/0!</v>
      </c>
      <c r="W240" s="5"/>
      <c r="X240" s="5"/>
      <c r="Y240" s="5"/>
      <c r="Z240" s="5"/>
    </row>
    <row r="241" customFormat="false" ht="12.75" hidden="false" customHeight="false" outlineLevel="0" collapsed="false">
      <c r="A241" s="14" t="s">
        <v>19</v>
      </c>
      <c r="B241" s="5" t="s">
        <v>20</v>
      </c>
      <c r="C241" s="5" t="s">
        <v>463</v>
      </c>
      <c r="D241" s="5" t="s">
        <v>492</v>
      </c>
      <c r="E241" s="3" t="s">
        <v>493</v>
      </c>
      <c r="F241" s="15" t="n">
        <v>651.637362637363</v>
      </c>
      <c r="G241" s="15" t="n">
        <v>0</v>
      </c>
      <c r="H241" s="15" t="n">
        <v>13.3076923076923</v>
      </c>
      <c r="I241" s="15" t="n">
        <v>0</v>
      </c>
      <c r="J241" s="15" t="n">
        <v>638.32967032967</v>
      </c>
      <c r="K241" s="16"/>
      <c r="L241" s="15" t="n">
        <v>569.648351648352</v>
      </c>
      <c r="M241" s="15" t="n">
        <v>0</v>
      </c>
      <c r="N241" s="15" t="n">
        <v>11.8901098901099</v>
      </c>
      <c r="O241" s="15" t="n">
        <v>0</v>
      </c>
      <c r="P241" s="15" t="n">
        <v>557.758241758242</v>
      </c>
      <c r="Q241" s="5"/>
      <c r="R241" s="12" t="n">
        <f aca="false">L241/F241</f>
        <v>0.874180003035464</v>
      </c>
      <c r="S241" s="12" t="e">
        <f aca="false">M241/G241</f>
        <v>#DIV/0!</v>
      </c>
      <c r="T241" s="12" t="n">
        <f aca="false">N241/H241</f>
        <v>0.893476465730801</v>
      </c>
      <c r="U241" s="12" t="e">
        <f aca="false">O241/I241</f>
        <v>#DIV/0!</v>
      </c>
      <c r="V241" s="12" t="n">
        <f aca="false">P241/J241</f>
        <v>0.873777716567966</v>
      </c>
      <c r="W241" s="5"/>
      <c r="X241" s="5"/>
      <c r="Y241" s="5"/>
      <c r="Z241" s="5"/>
    </row>
    <row r="242" customFormat="false" ht="12.75" hidden="false" customHeight="false" outlineLevel="0" collapsed="false">
      <c r="A242" s="14" t="s">
        <v>19</v>
      </c>
      <c r="B242" s="5" t="s">
        <v>20</v>
      </c>
      <c r="C242" s="5" t="s">
        <v>463</v>
      </c>
      <c r="D242" s="5" t="s">
        <v>494</v>
      </c>
      <c r="E242" s="3" t="s">
        <v>495</v>
      </c>
      <c r="F242" s="15" t="n">
        <v>917.252747252747</v>
      </c>
      <c r="G242" s="15" t="n">
        <v>869.252747252747</v>
      </c>
      <c r="H242" s="15" t="n">
        <v>0</v>
      </c>
      <c r="I242" s="15" t="n">
        <v>48</v>
      </c>
      <c r="J242" s="15" t="n">
        <v>0</v>
      </c>
      <c r="K242" s="16"/>
      <c r="L242" s="15" t="n">
        <v>792.747252747253</v>
      </c>
      <c r="M242" s="15" t="n">
        <v>770.538461538462</v>
      </c>
      <c r="N242" s="15" t="n">
        <v>0</v>
      </c>
      <c r="O242" s="15" t="n">
        <v>22.2087912087912</v>
      </c>
      <c r="P242" s="15" t="n">
        <v>0</v>
      </c>
      <c r="Q242" s="5"/>
      <c r="R242" s="12" t="n">
        <f aca="false">L242/F242</f>
        <v>0.864262609320714</v>
      </c>
      <c r="S242" s="12" t="n">
        <f aca="false">M242/G242</f>
        <v>0.886437763899775</v>
      </c>
      <c r="T242" s="12" t="e">
        <f aca="false">N242/H242</f>
        <v>#DIV/0!</v>
      </c>
      <c r="U242" s="12" t="n">
        <f aca="false">O242/I242</f>
        <v>0.46268315018315</v>
      </c>
      <c r="V242" s="12" t="e">
        <f aca="false">P242/J242</f>
        <v>#DIV/0!</v>
      </c>
      <c r="W242" s="5"/>
      <c r="X242" s="5"/>
      <c r="Y242" s="5"/>
      <c r="Z242" s="5"/>
    </row>
    <row r="243" customFormat="false" ht="12.75" hidden="false" customHeight="false" outlineLevel="0" collapsed="false">
      <c r="A243" s="14" t="s">
        <v>19</v>
      </c>
      <c r="B243" s="5" t="s">
        <v>20</v>
      </c>
      <c r="C243" s="5" t="s">
        <v>463</v>
      </c>
      <c r="D243" s="5" t="s">
        <v>496</v>
      </c>
      <c r="E243" s="3" t="s">
        <v>497</v>
      </c>
      <c r="F243" s="15" t="n">
        <v>868</v>
      </c>
      <c r="G243" s="15" t="n">
        <v>790</v>
      </c>
      <c r="H243" s="15" t="n">
        <v>0</v>
      </c>
      <c r="I243" s="15" t="n">
        <v>78</v>
      </c>
      <c r="J243" s="15" t="n">
        <v>0</v>
      </c>
      <c r="K243" s="16"/>
      <c r="L243" s="15" t="n">
        <v>751.274725274725</v>
      </c>
      <c r="M243" s="15" t="n">
        <v>697.703296703297</v>
      </c>
      <c r="N243" s="15" t="n">
        <v>0</v>
      </c>
      <c r="O243" s="15" t="n">
        <v>53.5714285714286</v>
      </c>
      <c r="P243" s="15" t="n">
        <v>0</v>
      </c>
      <c r="Q243" s="5"/>
      <c r="R243" s="12" t="n">
        <f aca="false">L243/F243</f>
        <v>0.865523877044614</v>
      </c>
      <c r="S243" s="12" t="n">
        <f aca="false">M243/G243</f>
        <v>0.883168730004173</v>
      </c>
      <c r="T243" s="12" t="e">
        <f aca="false">N243/H243</f>
        <v>#DIV/0!</v>
      </c>
      <c r="U243" s="12" t="n">
        <f aca="false">O243/I243</f>
        <v>0.686813186813187</v>
      </c>
      <c r="V243" s="12" t="e">
        <f aca="false">P243/J243</f>
        <v>#DIV/0!</v>
      </c>
      <c r="W243" s="5"/>
      <c r="X243" s="5"/>
      <c r="Y243" s="5"/>
      <c r="Z243" s="5"/>
    </row>
    <row r="244" customFormat="false" ht="12.75" hidden="false" customHeight="false" outlineLevel="0" collapsed="false">
      <c r="A244" s="14" t="s">
        <v>19</v>
      </c>
      <c r="B244" s="5" t="s">
        <v>20</v>
      </c>
      <c r="C244" s="5" t="s">
        <v>463</v>
      </c>
      <c r="D244" s="5" t="s">
        <v>498</v>
      </c>
      <c r="E244" s="3" t="s">
        <v>499</v>
      </c>
      <c r="F244" s="15" t="n">
        <v>421.230769230769</v>
      </c>
      <c r="G244" s="15" t="n">
        <v>0</v>
      </c>
      <c r="H244" s="15" t="n">
        <v>70</v>
      </c>
      <c r="I244" s="15" t="n">
        <v>0</v>
      </c>
      <c r="J244" s="15" t="n">
        <v>351.230769230769</v>
      </c>
      <c r="K244" s="16"/>
      <c r="L244" s="15" t="n">
        <v>316.89010989011</v>
      </c>
      <c r="M244" s="15" t="n">
        <v>0</v>
      </c>
      <c r="N244" s="15" t="n">
        <v>61.3186813186813</v>
      </c>
      <c r="O244" s="15" t="n">
        <v>0</v>
      </c>
      <c r="P244" s="15" t="n">
        <v>255.571428571429</v>
      </c>
      <c r="Q244" s="5"/>
      <c r="R244" s="12" t="n">
        <f aca="false">L244/F244</f>
        <v>0.752295732025462</v>
      </c>
      <c r="S244" s="12" t="e">
        <f aca="false">M244/G244</f>
        <v>#DIV/0!</v>
      </c>
      <c r="T244" s="12" t="n">
        <f aca="false">N244/H244</f>
        <v>0.875981161695448</v>
      </c>
      <c r="U244" s="12" t="e">
        <f aca="false">O244/I244</f>
        <v>#DIV/0!</v>
      </c>
      <c r="V244" s="12" t="n">
        <f aca="false">P244/J244</f>
        <v>0.727645328827983</v>
      </c>
      <c r="W244" s="5"/>
      <c r="X244" s="5"/>
      <c r="Y244" s="5"/>
      <c r="Z244" s="5"/>
    </row>
    <row r="245" customFormat="false" ht="12.75" hidden="false" customHeight="false" outlineLevel="0" collapsed="false">
      <c r="A245" s="14" t="s">
        <v>19</v>
      </c>
      <c r="B245" s="5" t="s">
        <v>20</v>
      </c>
      <c r="C245" s="5" t="s">
        <v>463</v>
      </c>
      <c r="D245" s="5" t="s">
        <v>500</v>
      </c>
      <c r="E245" s="3" t="s">
        <v>501</v>
      </c>
      <c r="F245" s="15" t="n">
        <v>632.593406593407</v>
      </c>
      <c r="G245" s="15" t="n">
        <v>8</v>
      </c>
      <c r="H245" s="15" t="n">
        <v>45</v>
      </c>
      <c r="I245" s="15" t="n">
        <v>0</v>
      </c>
      <c r="J245" s="15" t="n">
        <v>579.593406593407</v>
      </c>
      <c r="K245" s="16"/>
      <c r="L245" s="15" t="n">
        <v>575</v>
      </c>
      <c r="M245" s="15" t="n">
        <v>7.9010989010989</v>
      </c>
      <c r="N245" s="15" t="n">
        <v>33.7252747252747</v>
      </c>
      <c r="O245" s="15" t="n">
        <v>0</v>
      </c>
      <c r="P245" s="15" t="n">
        <v>533.373626373626</v>
      </c>
      <c r="Q245" s="5"/>
      <c r="R245" s="12" t="n">
        <f aca="false">L245/F245</f>
        <v>0.908956675815586</v>
      </c>
      <c r="S245" s="12" t="n">
        <f aca="false">M245/G245</f>
        <v>0.987637362637363</v>
      </c>
      <c r="T245" s="12" t="n">
        <f aca="false">N245/H245</f>
        <v>0.749450549450549</v>
      </c>
      <c r="U245" s="12" t="e">
        <f aca="false">O245/I245</f>
        <v>#DIV/0!</v>
      </c>
      <c r="V245" s="12" t="n">
        <f aca="false">P245/J245</f>
        <v>0.920254820544907</v>
      </c>
      <c r="W245" s="5"/>
      <c r="X245" s="5"/>
      <c r="Y245" s="5"/>
      <c r="Z245" s="5"/>
    </row>
    <row r="246" customFormat="false" ht="12.75" hidden="false" customHeight="false" outlineLevel="0" collapsed="false">
      <c r="A246" s="14" t="s">
        <v>19</v>
      </c>
      <c r="B246" s="5" t="s">
        <v>20</v>
      </c>
      <c r="C246" s="5" t="s">
        <v>463</v>
      </c>
      <c r="D246" s="5" t="s">
        <v>502</v>
      </c>
      <c r="E246" s="3" t="s">
        <v>503</v>
      </c>
      <c r="F246" s="15" t="n">
        <v>956.230769230769</v>
      </c>
      <c r="G246" s="15" t="n">
        <v>895.230769230769</v>
      </c>
      <c r="H246" s="15" t="n">
        <v>0</v>
      </c>
      <c r="I246" s="15" t="n">
        <v>61</v>
      </c>
      <c r="J246" s="15" t="n">
        <v>0</v>
      </c>
      <c r="K246" s="16"/>
      <c r="L246" s="15" t="n">
        <v>874.45054945055</v>
      </c>
      <c r="M246" s="15" t="n">
        <v>839.120879120879</v>
      </c>
      <c r="N246" s="15" t="n">
        <v>0</v>
      </c>
      <c r="O246" s="15" t="n">
        <v>35.3296703296703</v>
      </c>
      <c r="P246" s="15" t="n">
        <v>0</v>
      </c>
      <c r="Q246" s="5"/>
      <c r="R246" s="12" t="n">
        <f aca="false">L246/F246</f>
        <v>0.914476481607042</v>
      </c>
      <c r="S246" s="12" t="n">
        <f aca="false">M246/G246</f>
        <v>0.937323546019198</v>
      </c>
      <c r="T246" s="12" t="e">
        <f aca="false">N246/H246</f>
        <v>#DIV/0!</v>
      </c>
      <c r="U246" s="12" t="n">
        <f aca="false">O246/I246</f>
        <v>0.579174923437219</v>
      </c>
      <c r="V246" s="12" t="e">
        <f aca="false">P246/J246</f>
        <v>#DIV/0!</v>
      </c>
      <c r="W246" s="5"/>
      <c r="X246" s="5"/>
      <c r="Y246" s="5"/>
      <c r="Z246" s="5"/>
    </row>
    <row r="247" customFormat="false" ht="12.75" hidden="false" customHeight="false" outlineLevel="0" collapsed="false">
      <c r="A247" s="14" t="s">
        <v>19</v>
      </c>
      <c r="B247" s="5" t="s">
        <v>20</v>
      </c>
      <c r="C247" s="5" t="s">
        <v>504</v>
      </c>
      <c r="D247" s="5" t="s">
        <v>505</v>
      </c>
      <c r="E247" s="3" t="s">
        <v>506</v>
      </c>
      <c r="F247" s="15" t="n">
        <v>103.076923076923</v>
      </c>
      <c r="G247" s="15" t="n">
        <v>33.0769230769231</v>
      </c>
      <c r="H247" s="15" t="n">
        <v>6</v>
      </c>
      <c r="I247" s="15" t="n">
        <v>0</v>
      </c>
      <c r="J247" s="15" t="n">
        <v>64</v>
      </c>
      <c r="K247" s="16"/>
      <c r="L247" s="15" t="n">
        <v>92.1648351648352</v>
      </c>
      <c r="M247" s="15" t="n">
        <v>30.4285714285714</v>
      </c>
      <c r="N247" s="15" t="n">
        <v>5.05494505494506</v>
      </c>
      <c r="O247" s="15" t="n">
        <v>0</v>
      </c>
      <c r="P247" s="15" t="n">
        <v>56.6813186813187</v>
      </c>
      <c r="Q247" s="5"/>
      <c r="R247" s="12" t="n">
        <f aca="false">L247/F247</f>
        <v>0.894136460554371</v>
      </c>
      <c r="S247" s="12" t="n">
        <f aca="false">M247/G247</f>
        <v>0.919933554817276</v>
      </c>
      <c r="T247" s="12" t="n">
        <f aca="false">N247/H247</f>
        <v>0.842490842490843</v>
      </c>
      <c r="U247" s="12" t="e">
        <f aca="false">O247/I247</f>
        <v>#DIV/0!</v>
      </c>
      <c r="V247" s="12" t="n">
        <f aca="false">P247/J247</f>
        <v>0.885645604395604</v>
      </c>
      <c r="W247" s="5"/>
      <c r="X247" s="5"/>
      <c r="Y247" s="5"/>
      <c r="Z247" s="5"/>
    </row>
    <row r="248" customFormat="false" ht="12.75" hidden="false" customHeight="false" outlineLevel="0" collapsed="false">
      <c r="A248" s="14" t="s">
        <v>19</v>
      </c>
      <c r="B248" s="5" t="s">
        <v>20</v>
      </c>
      <c r="C248" s="5" t="s">
        <v>504</v>
      </c>
      <c r="D248" s="5" t="s">
        <v>507</v>
      </c>
      <c r="E248" s="3" t="s">
        <v>508</v>
      </c>
      <c r="F248" s="15" t="n">
        <v>251.241758241758</v>
      </c>
      <c r="G248" s="15" t="n">
        <v>85.2417582417583</v>
      </c>
      <c r="H248" s="15" t="n">
        <v>22</v>
      </c>
      <c r="I248" s="15" t="n">
        <v>0</v>
      </c>
      <c r="J248" s="15" t="n">
        <v>144</v>
      </c>
      <c r="K248" s="16"/>
      <c r="L248" s="15" t="n">
        <v>208.208791208791</v>
      </c>
      <c r="M248" s="15" t="n">
        <v>72.2087912087912</v>
      </c>
      <c r="N248" s="15" t="n">
        <v>14.8681318681319</v>
      </c>
      <c r="O248" s="15" t="n">
        <v>0</v>
      </c>
      <c r="P248" s="15" t="n">
        <v>121.131868131868</v>
      </c>
      <c r="Q248" s="5"/>
      <c r="R248" s="12" t="n">
        <f aca="false">L248/F248</f>
        <v>0.828718890784237</v>
      </c>
      <c r="S248" s="12" t="n">
        <f aca="false">M248/G248</f>
        <v>0.847105839886554</v>
      </c>
      <c r="T248" s="12" t="n">
        <f aca="false">N248/H248</f>
        <v>0.675824175824176</v>
      </c>
      <c r="U248" s="12" t="e">
        <f aca="false">O248/I248</f>
        <v>#DIV/0!</v>
      </c>
      <c r="V248" s="12" t="n">
        <f aca="false">P248/J248</f>
        <v>0.841193528693529</v>
      </c>
      <c r="W248" s="5"/>
      <c r="X248" s="5"/>
      <c r="Y248" s="5"/>
      <c r="Z248" s="5"/>
    </row>
    <row r="249" customFormat="false" ht="12.75" hidden="false" customHeight="false" outlineLevel="0" collapsed="false">
      <c r="A249" s="14" t="s">
        <v>19</v>
      </c>
      <c r="B249" s="5" t="s">
        <v>20</v>
      </c>
      <c r="C249" s="5" t="s">
        <v>504</v>
      </c>
      <c r="D249" s="5" t="s">
        <v>509</v>
      </c>
      <c r="E249" s="3" t="s">
        <v>510</v>
      </c>
      <c r="F249" s="15" t="n">
        <v>65.032967032967</v>
      </c>
      <c r="G249" s="15" t="n">
        <v>65.032967032967</v>
      </c>
      <c r="H249" s="15" t="n">
        <v>0</v>
      </c>
      <c r="I249" s="15" t="n">
        <v>0</v>
      </c>
      <c r="J249" s="15" t="n">
        <v>0</v>
      </c>
      <c r="K249" s="16"/>
      <c r="L249" s="15" t="n">
        <v>61.2857142857143</v>
      </c>
      <c r="M249" s="15" t="n">
        <v>61.2857142857143</v>
      </c>
      <c r="N249" s="15" t="n">
        <v>0</v>
      </c>
      <c r="O249" s="15" t="n">
        <v>0</v>
      </c>
      <c r="P249" s="15" t="n">
        <v>0</v>
      </c>
      <c r="Q249" s="5"/>
      <c r="R249" s="12" t="n">
        <f aca="false">L249/F249</f>
        <v>0.942379182156134</v>
      </c>
      <c r="S249" s="12" t="n">
        <f aca="false">M249/G249</f>
        <v>0.942379182156134</v>
      </c>
      <c r="T249" s="12" t="e">
        <f aca="false">N249/H249</f>
        <v>#DIV/0!</v>
      </c>
      <c r="U249" s="12" t="e">
        <f aca="false">O249/I249</f>
        <v>#DIV/0!</v>
      </c>
      <c r="V249" s="12" t="e">
        <f aca="false">P249/J249</f>
        <v>#DIV/0!</v>
      </c>
      <c r="W249" s="5"/>
      <c r="X249" s="5"/>
      <c r="Y249" s="5"/>
      <c r="Z249" s="5"/>
    </row>
    <row r="250" customFormat="false" ht="12.75" hidden="false" customHeight="false" outlineLevel="0" collapsed="false">
      <c r="A250" s="14" t="s">
        <v>19</v>
      </c>
      <c r="B250" s="5" t="s">
        <v>20</v>
      </c>
      <c r="C250" s="5" t="s">
        <v>504</v>
      </c>
      <c r="D250" s="5" t="s">
        <v>511</v>
      </c>
      <c r="E250" s="3" t="s">
        <v>512</v>
      </c>
      <c r="F250" s="15" t="n">
        <v>21</v>
      </c>
      <c r="G250" s="15" t="n">
        <v>21</v>
      </c>
      <c r="H250" s="15" t="n">
        <v>0</v>
      </c>
      <c r="I250" s="15" t="n">
        <v>0</v>
      </c>
      <c r="J250" s="15" t="n">
        <v>0</v>
      </c>
      <c r="K250" s="16"/>
      <c r="L250" s="15" t="n">
        <v>14.2967032967033</v>
      </c>
      <c r="M250" s="15" t="n">
        <v>14.2967032967033</v>
      </c>
      <c r="N250" s="15" t="n">
        <v>0</v>
      </c>
      <c r="O250" s="15" t="n">
        <v>0</v>
      </c>
      <c r="P250" s="15" t="n">
        <v>0</v>
      </c>
      <c r="Q250" s="5"/>
      <c r="R250" s="12" t="n">
        <f aca="false">L250/F250</f>
        <v>0.680795395081109</v>
      </c>
      <c r="S250" s="12" t="n">
        <f aca="false">M250/G250</f>
        <v>0.680795395081109</v>
      </c>
      <c r="T250" s="12" t="e">
        <f aca="false">N250/H250</f>
        <v>#DIV/0!</v>
      </c>
      <c r="U250" s="12" t="e">
        <f aca="false">O250/I250</f>
        <v>#DIV/0!</v>
      </c>
      <c r="V250" s="12" t="e">
        <f aca="false">P250/J250</f>
        <v>#DIV/0!</v>
      </c>
      <c r="W250" s="5"/>
      <c r="X250" s="5"/>
      <c r="Y250" s="5"/>
      <c r="Z250" s="5"/>
    </row>
    <row r="251" customFormat="false" ht="12.75" hidden="false" customHeight="false" outlineLevel="0" collapsed="false">
      <c r="A251" s="14" t="s">
        <v>19</v>
      </c>
      <c r="B251" s="5" t="s">
        <v>20</v>
      </c>
      <c r="C251" s="5" t="s">
        <v>504</v>
      </c>
      <c r="D251" s="5" t="s">
        <v>513</v>
      </c>
      <c r="E251" s="3" t="s">
        <v>514</v>
      </c>
      <c r="F251" s="15" t="n">
        <v>238</v>
      </c>
      <c r="G251" s="15" t="n">
        <v>238</v>
      </c>
      <c r="H251" s="15" t="n">
        <v>0</v>
      </c>
      <c r="I251" s="15" t="n">
        <v>0</v>
      </c>
      <c r="J251" s="15" t="n">
        <v>0</v>
      </c>
      <c r="K251" s="16"/>
      <c r="L251" s="15" t="n">
        <v>168.835164835165</v>
      </c>
      <c r="M251" s="15" t="n">
        <v>168.835164835165</v>
      </c>
      <c r="N251" s="15" t="n">
        <v>0</v>
      </c>
      <c r="O251" s="15" t="n">
        <v>0</v>
      </c>
      <c r="P251" s="15" t="n">
        <v>0</v>
      </c>
      <c r="Q251" s="5"/>
      <c r="R251" s="12" t="n">
        <f aca="false">L251/F251</f>
        <v>0.709391448887247</v>
      </c>
      <c r="S251" s="12" t="n">
        <f aca="false">M251/G251</f>
        <v>0.709391448887247</v>
      </c>
      <c r="T251" s="12" t="e">
        <f aca="false">N251/H251</f>
        <v>#DIV/0!</v>
      </c>
      <c r="U251" s="12" t="e">
        <f aca="false">O251/I251</f>
        <v>#DIV/0!</v>
      </c>
      <c r="V251" s="12" t="e">
        <f aca="false">P251/J251</f>
        <v>#DIV/0!</v>
      </c>
      <c r="W251" s="5"/>
      <c r="X251" s="5"/>
      <c r="Y251" s="5"/>
      <c r="Z251" s="5"/>
    </row>
    <row r="252" customFormat="false" ht="12.75" hidden="false" customHeight="false" outlineLevel="0" collapsed="false">
      <c r="A252" s="14" t="s">
        <v>19</v>
      </c>
      <c r="B252" s="5" t="s">
        <v>20</v>
      </c>
      <c r="C252" s="5" t="s">
        <v>504</v>
      </c>
      <c r="D252" s="5" t="s">
        <v>515</v>
      </c>
      <c r="E252" s="3" t="s">
        <v>516</v>
      </c>
      <c r="F252" s="15" t="n">
        <v>12</v>
      </c>
      <c r="G252" s="15" t="n">
        <v>12</v>
      </c>
      <c r="H252" s="15" t="n">
        <v>0</v>
      </c>
      <c r="I252" s="15" t="n">
        <v>0</v>
      </c>
      <c r="J252" s="15" t="n">
        <v>0</v>
      </c>
      <c r="K252" s="16"/>
      <c r="L252" s="15" t="n">
        <v>8.89010989010989</v>
      </c>
      <c r="M252" s="15" t="n">
        <v>8.89010989010989</v>
      </c>
      <c r="N252" s="15" t="n">
        <v>0</v>
      </c>
      <c r="O252" s="15" t="n">
        <v>0</v>
      </c>
      <c r="P252" s="15" t="n">
        <v>0</v>
      </c>
      <c r="Q252" s="5"/>
      <c r="R252" s="12" t="n">
        <f aca="false">L252/F252</f>
        <v>0.740842490842491</v>
      </c>
      <c r="S252" s="12" t="n">
        <f aca="false">M252/G252</f>
        <v>0.740842490842491</v>
      </c>
      <c r="T252" s="12" t="e">
        <f aca="false">N252/H252</f>
        <v>#DIV/0!</v>
      </c>
      <c r="U252" s="12" t="e">
        <f aca="false">O252/I252</f>
        <v>#DIV/0!</v>
      </c>
      <c r="V252" s="12" t="e">
        <f aca="false">P252/J252</f>
        <v>#DIV/0!</v>
      </c>
      <c r="W252" s="5"/>
      <c r="X252" s="5"/>
      <c r="Y252" s="5"/>
      <c r="Z252" s="5"/>
    </row>
    <row r="253" customFormat="false" ht="12.75" hidden="false" customHeight="false" outlineLevel="0" collapsed="false">
      <c r="A253" s="14" t="s">
        <v>19</v>
      </c>
      <c r="B253" s="5" t="s">
        <v>20</v>
      </c>
      <c r="C253" s="5" t="s">
        <v>504</v>
      </c>
      <c r="D253" s="5" t="s">
        <v>517</v>
      </c>
      <c r="E253" s="3" t="s">
        <v>518</v>
      </c>
      <c r="F253" s="15" t="n">
        <v>40.9230769230769</v>
      </c>
      <c r="G253" s="15" t="n">
        <v>40.9230769230769</v>
      </c>
      <c r="H253" s="15" t="n">
        <v>0</v>
      </c>
      <c r="I253" s="15" t="n">
        <v>0</v>
      </c>
      <c r="J253" s="15" t="n">
        <v>0</v>
      </c>
      <c r="K253" s="16"/>
      <c r="L253" s="15" t="n">
        <v>34.1208791208791</v>
      </c>
      <c r="M253" s="15" t="n">
        <v>34.1208791208791</v>
      </c>
      <c r="N253" s="15" t="n">
        <v>0</v>
      </c>
      <c r="O253" s="15" t="n">
        <v>0</v>
      </c>
      <c r="P253" s="15" t="n">
        <v>0</v>
      </c>
      <c r="Q253" s="5"/>
      <c r="R253" s="12" t="n">
        <f aca="false">L253/F253</f>
        <v>0.833780880773362</v>
      </c>
      <c r="S253" s="12" t="n">
        <f aca="false">M253/G253</f>
        <v>0.833780880773362</v>
      </c>
      <c r="T253" s="12" t="e">
        <f aca="false">N253/H253</f>
        <v>#DIV/0!</v>
      </c>
      <c r="U253" s="12" t="e">
        <f aca="false">O253/I253</f>
        <v>#DIV/0!</v>
      </c>
      <c r="V253" s="12" t="e">
        <f aca="false">P253/J253</f>
        <v>#DIV/0!</v>
      </c>
      <c r="W253" s="5"/>
      <c r="X253" s="5"/>
      <c r="Y253" s="5"/>
      <c r="Z253" s="5"/>
    </row>
    <row r="254" customFormat="false" ht="12.75" hidden="false" customHeight="false" outlineLevel="0" collapsed="false">
      <c r="A254" s="14" t="s">
        <v>19</v>
      </c>
      <c r="B254" s="5" t="s">
        <v>20</v>
      </c>
      <c r="C254" s="5" t="s">
        <v>504</v>
      </c>
      <c r="D254" s="5" t="s">
        <v>519</v>
      </c>
      <c r="E254" s="3" t="s">
        <v>520</v>
      </c>
      <c r="F254" s="15" t="n">
        <v>380.241758241758</v>
      </c>
      <c r="G254" s="15" t="n">
        <v>295.681318681319</v>
      </c>
      <c r="H254" s="15" t="n">
        <v>0</v>
      </c>
      <c r="I254" s="15" t="n">
        <v>23.010989010989</v>
      </c>
      <c r="J254" s="15" t="n">
        <v>61.5494505494506</v>
      </c>
      <c r="K254" s="16"/>
      <c r="L254" s="15" t="n">
        <v>292.362637362637</v>
      </c>
      <c r="M254" s="15" t="n">
        <v>234.505494505495</v>
      </c>
      <c r="N254" s="15" t="n">
        <v>0</v>
      </c>
      <c r="O254" s="15" t="n">
        <v>5.72527472527473</v>
      </c>
      <c r="P254" s="15" t="n">
        <v>52.1318681318681</v>
      </c>
      <c r="Q254" s="5"/>
      <c r="R254" s="12" t="n">
        <f aca="false">L254/F254</f>
        <v>0.768886191549622</v>
      </c>
      <c r="S254" s="12" t="n">
        <f aca="false">M254/G254</f>
        <v>0.793102166722414</v>
      </c>
      <c r="T254" s="12" t="e">
        <f aca="false">N254/H254</f>
        <v>#DIV/0!</v>
      </c>
      <c r="U254" s="12" t="n">
        <f aca="false">O254/I254</f>
        <v>0.248806112702961</v>
      </c>
      <c r="V254" s="12" t="n">
        <f aca="false">P254/J254</f>
        <v>0.846991608641314</v>
      </c>
      <c r="W254" s="5"/>
      <c r="X254" s="5"/>
      <c r="Y254" s="5"/>
      <c r="Z254" s="5"/>
    </row>
    <row r="255" customFormat="false" ht="12.75" hidden="false" customHeight="false" outlineLevel="0" collapsed="false">
      <c r="A255" s="14" t="s">
        <v>19</v>
      </c>
      <c r="B255" s="5" t="s">
        <v>20</v>
      </c>
      <c r="C255" s="5" t="s">
        <v>504</v>
      </c>
      <c r="D255" s="5" t="s">
        <v>521</v>
      </c>
      <c r="E255" s="3" t="s">
        <v>522</v>
      </c>
      <c r="F255" s="15" t="n">
        <v>136.857142857143</v>
      </c>
      <c r="G255" s="15" t="n">
        <v>136.857142857143</v>
      </c>
      <c r="H255" s="15" t="n">
        <v>0</v>
      </c>
      <c r="I255" s="15" t="n">
        <v>0</v>
      </c>
      <c r="J255" s="15" t="n">
        <v>0</v>
      </c>
      <c r="K255" s="16"/>
      <c r="L255" s="15" t="n">
        <v>104.78021978022</v>
      </c>
      <c r="M255" s="15" t="n">
        <v>104.78021978022</v>
      </c>
      <c r="N255" s="15" t="n">
        <v>0</v>
      </c>
      <c r="O255" s="15" t="n">
        <v>0</v>
      </c>
      <c r="P255" s="15" t="n">
        <v>0</v>
      </c>
      <c r="Q255" s="5"/>
      <c r="R255" s="12" t="n">
        <f aca="false">L255/F255</f>
        <v>0.765617472298057</v>
      </c>
      <c r="S255" s="12" t="n">
        <f aca="false">M255/G255</f>
        <v>0.765617472298057</v>
      </c>
      <c r="T255" s="12" t="e">
        <f aca="false">N255/H255</f>
        <v>#DIV/0!</v>
      </c>
      <c r="U255" s="12" t="e">
        <f aca="false">O255/I255</f>
        <v>#DIV/0!</v>
      </c>
      <c r="V255" s="12" t="e">
        <f aca="false">P255/J255</f>
        <v>#DIV/0!</v>
      </c>
      <c r="W255" s="5"/>
      <c r="X255" s="5"/>
      <c r="Y255" s="5"/>
      <c r="Z255" s="5"/>
    </row>
    <row r="256" customFormat="false" ht="12.75" hidden="false" customHeight="false" outlineLevel="0" collapsed="false">
      <c r="A256" s="14" t="s">
        <v>19</v>
      </c>
      <c r="B256" s="5" t="s">
        <v>20</v>
      </c>
      <c r="C256" s="5" t="s">
        <v>504</v>
      </c>
      <c r="D256" s="5" t="s">
        <v>523</v>
      </c>
      <c r="E256" s="3" t="s">
        <v>524</v>
      </c>
      <c r="F256" s="15" t="n">
        <v>695</v>
      </c>
      <c r="G256" s="15" t="n">
        <v>559</v>
      </c>
      <c r="H256" s="15" t="n">
        <v>0</v>
      </c>
      <c r="I256" s="15" t="n">
        <v>136</v>
      </c>
      <c r="J256" s="15" t="n">
        <v>0</v>
      </c>
      <c r="K256" s="16"/>
      <c r="L256" s="15" t="n">
        <v>544.461538461539</v>
      </c>
      <c r="M256" s="15" t="n">
        <v>515.78021978022</v>
      </c>
      <c r="N256" s="15" t="n">
        <v>0</v>
      </c>
      <c r="O256" s="15" t="n">
        <v>28.6813186813187</v>
      </c>
      <c r="P256" s="15" t="n">
        <v>0</v>
      </c>
      <c r="Q256" s="5"/>
      <c r="R256" s="12" t="n">
        <f aca="false">L256/F256</f>
        <v>0.783397897066962</v>
      </c>
      <c r="S256" s="12" t="n">
        <f aca="false">M256/G256</f>
        <v>0.922683756315241</v>
      </c>
      <c r="T256" s="12" t="e">
        <f aca="false">N256/H256</f>
        <v>#DIV/0!</v>
      </c>
      <c r="U256" s="12" t="n">
        <f aca="false">O256/I256</f>
        <v>0.210892049127343</v>
      </c>
      <c r="V256" s="12" t="e">
        <f aca="false">P256/J256</f>
        <v>#DIV/0!</v>
      </c>
      <c r="W256" s="5"/>
      <c r="X256" s="5"/>
      <c r="Y256" s="5"/>
      <c r="Z256" s="5"/>
    </row>
    <row r="257" customFormat="false" ht="12.75" hidden="false" customHeight="false" outlineLevel="0" collapsed="false">
      <c r="A257" s="14" t="s">
        <v>19</v>
      </c>
      <c r="B257" s="5" t="s">
        <v>20</v>
      </c>
      <c r="C257" s="5" t="s">
        <v>504</v>
      </c>
      <c r="D257" s="5" t="s">
        <v>525</v>
      </c>
      <c r="E257" s="3" t="s">
        <v>526</v>
      </c>
      <c r="F257" s="15" t="n">
        <v>468</v>
      </c>
      <c r="G257" s="15" t="n">
        <v>438</v>
      </c>
      <c r="H257" s="15" t="n">
        <v>0</v>
      </c>
      <c r="I257" s="15" t="n">
        <v>30</v>
      </c>
      <c r="J257" s="15" t="n">
        <v>0</v>
      </c>
      <c r="K257" s="16"/>
      <c r="L257" s="15" t="n">
        <v>401.956043956044</v>
      </c>
      <c r="M257" s="15" t="n">
        <v>375.571428571429</v>
      </c>
      <c r="N257" s="15" t="n">
        <v>0</v>
      </c>
      <c r="O257" s="15" t="n">
        <v>26.3846153846154</v>
      </c>
      <c r="P257" s="15" t="n">
        <v>0</v>
      </c>
      <c r="Q257" s="5"/>
      <c r="R257" s="12" t="n">
        <f aca="false">L257/F257</f>
        <v>0.858880435803513</v>
      </c>
      <c r="S257" s="12" t="n">
        <f aca="false">M257/G257</f>
        <v>0.857469015003262</v>
      </c>
      <c r="T257" s="12" t="e">
        <f aca="false">N257/H257</f>
        <v>#DIV/0!</v>
      </c>
      <c r="U257" s="12" t="n">
        <f aca="false">O257/I257</f>
        <v>0.87948717948718</v>
      </c>
      <c r="V257" s="12" t="e">
        <f aca="false">P257/J257</f>
        <v>#DIV/0!</v>
      </c>
      <c r="W257" s="5"/>
      <c r="X257" s="5"/>
      <c r="Y257" s="5"/>
      <c r="Z257" s="5"/>
    </row>
    <row r="258" customFormat="false" ht="12.75" hidden="false" customHeight="false" outlineLevel="0" collapsed="false">
      <c r="A258" s="14" t="s">
        <v>19</v>
      </c>
      <c r="B258" s="5" t="s">
        <v>20</v>
      </c>
      <c r="C258" s="5" t="s">
        <v>504</v>
      </c>
      <c r="D258" s="5" t="s">
        <v>527</v>
      </c>
      <c r="E258" s="3" t="s">
        <v>528</v>
      </c>
      <c r="F258" s="15" t="n">
        <v>999.230769230769</v>
      </c>
      <c r="G258" s="15" t="n">
        <v>947.230769230769</v>
      </c>
      <c r="H258" s="15" t="n">
        <v>0</v>
      </c>
      <c r="I258" s="15" t="n">
        <v>52</v>
      </c>
      <c r="J258" s="15" t="n">
        <v>0</v>
      </c>
      <c r="K258" s="16"/>
      <c r="L258" s="15" t="n">
        <v>958.351648351648</v>
      </c>
      <c r="M258" s="15" t="n">
        <v>909.758241758242</v>
      </c>
      <c r="N258" s="15" t="n">
        <v>0</v>
      </c>
      <c r="O258" s="15" t="n">
        <v>48.5934065934066</v>
      </c>
      <c r="P258" s="15" t="n">
        <v>0</v>
      </c>
      <c r="Q258" s="5"/>
      <c r="R258" s="12" t="n">
        <f aca="false">L258/F258</f>
        <v>0.95908940943583</v>
      </c>
      <c r="S258" s="12" t="n">
        <f aca="false">M258/G258</f>
        <v>0.960439917399476</v>
      </c>
      <c r="T258" s="12" t="e">
        <f aca="false">N258/H258</f>
        <v>#DIV/0!</v>
      </c>
      <c r="U258" s="12" t="n">
        <f aca="false">O258/I258</f>
        <v>0.934488588334742</v>
      </c>
      <c r="V258" s="12" t="e">
        <f aca="false">P258/J258</f>
        <v>#DIV/0!</v>
      </c>
      <c r="W258" s="5"/>
      <c r="X258" s="5"/>
      <c r="Y258" s="5"/>
      <c r="Z258" s="5"/>
    </row>
    <row r="259" customFormat="false" ht="12.75" hidden="false" customHeight="false" outlineLevel="0" collapsed="false">
      <c r="A259" s="14" t="s">
        <v>19</v>
      </c>
      <c r="B259" s="5" t="s">
        <v>20</v>
      </c>
      <c r="C259" s="5" t="s">
        <v>504</v>
      </c>
      <c r="D259" s="5" t="s">
        <v>529</v>
      </c>
      <c r="E259" s="3" t="s">
        <v>530</v>
      </c>
      <c r="F259" s="15" t="n">
        <v>1118.95604395604</v>
      </c>
      <c r="G259" s="15" t="n">
        <v>1022.10989010989</v>
      </c>
      <c r="H259" s="15" t="n">
        <v>0</v>
      </c>
      <c r="I259" s="15" t="n">
        <v>96.8461538461538</v>
      </c>
      <c r="J259" s="15" t="n">
        <v>0</v>
      </c>
      <c r="K259" s="16"/>
      <c r="L259" s="15" t="n">
        <v>884.879120879121</v>
      </c>
      <c r="M259" s="15" t="n">
        <v>839</v>
      </c>
      <c r="N259" s="15" t="n">
        <v>0</v>
      </c>
      <c r="O259" s="15" t="n">
        <v>45.8791208791209</v>
      </c>
      <c r="P259" s="15" t="n">
        <v>0</v>
      </c>
      <c r="Q259" s="5"/>
      <c r="R259" s="12" t="n">
        <f aca="false">L259/F259</f>
        <v>0.790807758409035</v>
      </c>
      <c r="S259" s="12" t="n">
        <f aca="false">M259/G259</f>
        <v>0.820851072979831</v>
      </c>
      <c r="T259" s="12" t="e">
        <f aca="false">N259/H259</f>
        <v>#DIV/0!</v>
      </c>
      <c r="U259" s="12" t="n">
        <f aca="false">O259/I259</f>
        <v>0.473731986837626</v>
      </c>
      <c r="V259" s="12" t="e">
        <f aca="false">P259/J259</f>
        <v>#DIV/0!</v>
      </c>
      <c r="W259" s="5"/>
      <c r="X259" s="5"/>
      <c r="Y259" s="5"/>
      <c r="Z259" s="5"/>
    </row>
    <row r="260" customFormat="false" ht="12.75" hidden="false" customHeight="false" outlineLevel="0" collapsed="false">
      <c r="A260" s="14" t="s">
        <v>19</v>
      </c>
      <c r="B260" s="5" t="s">
        <v>20</v>
      </c>
      <c r="C260" s="5" t="s">
        <v>504</v>
      </c>
      <c r="D260" s="5" t="s">
        <v>531</v>
      </c>
      <c r="E260" s="3" t="s">
        <v>532</v>
      </c>
      <c r="F260" s="15" t="n">
        <v>701.923076923077</v>
      </c>
      <c r="G260" s="15" t="n">
        <v>642.923076923077</v>
      </c>
      <c r="H260" s="15" t="n">
        <v>0</v>
      </c>
      <c r="I260" s="15" t="n">
        <v>59</v>
      </c>
      <c r="J260" s="15" t="n">
        <v>0</v>
      </c>
      <c r="K260" s="16"/>
      <c r="L260" s="15" t="n">
        <v>581.175824175824</v>
      </c>
      <c r="M260" s="15" t="n">
        <v>536.45054945055</v>
      </c>
      <c r="N260" s="15" t="n">
        <v>0</v>
      </c>
      <c r="O260" s="15" t="n">
        <v>44.7252747252747</v>
      </c>
      <c r="P260" s="15" t="n">
        <v>0</v>
      </c>
      <c r="Q260" s="5"/>
      <c r="R260" s="12" t="n">
        <f aca="false">L260/F260</f>
        <v>0.827976516634051</v>
      </c>
      <c r="S260" s="12" t="n">
        <f aca="false">M260/G260</f>
        <v>0.834393053703894</v>
      </c>
      <c r="T260" s="12" t="e">
        <f aca="false">N260/H260</f>
        <v>#DIV/0!</v>
      </c>
      <c r="U260" s="12" t="n">
        <f aca="false">O260/I260</f>
        <v>0.758055503818216</v>
      </c>
      <c r="V260" s="12" t="e">
        <f aca="false">P260/J260</f>
        <v>#DIV/0!</v>
      </c>
      <c r="W260" s="5"/>
      <c r="X260" s="5"/>
      <c r="Y260" s="5"/>
      <c r="Z260" s="5"/>
    </row>
    <row r="261" customFormat="false" ht="12.75" hidden="false" customHeight="false" outlineLevel="0" collapsed="false">
      <c r="A261" s="14" t="s">
        <v>19</v>
      </c>
      <c r="B261" s="5" t="s">
        <v>20</v>
      </c>
      <c r="C261" s="5" t="s">
        <v>504</v>
      </c>
      <c r="D261" s="5" t="s">
        <v>533</v>
      </c>
      <c r="E261" s="3" t="s">
        <v>534</v>
      </c>
      <c r="F261" s="15" t="n">
        <v>394.450549450549</v>
      </c>
      <c r="G261" s="15" t="n">
        <v>346.362637362637</v>
      </c>
      <c r="H261" s="15" t="n">
        <v>0</v>
      </c>
      <c r="I261" s="15" t="n">
        <v>48.0879120879121</v>
      </c>
      <c r="J261" s="15" t="n">
        <v>0</v>
      </c>
      <c r="K261" s="16"/>
      <c r="L261" s="15" t="n">
        <v>329.857142857143</v>
      </c>
      <c r="M261" s="15" t="n">
        <v>310</v>
      </c>
      <c r="N261" s="15" t="n">
        <v>0</v>
      </c>
      <c r="O261" s="15" t="n">
        <v>19.8571428571429</v>
      </c>
      <c r="P261" s="15" t="n">
        <v>0</v>
      </c>
      <c r="Q261" s="5"/>
      <c r="R261" s="12" t="n">
        <f aca="false">L261/F261</f>
        <v>0.8362446023123</v>
      </c>
      <c r="S261" s="12" t="n">
        <f aca="false">M261/G261</f>
        <v>0.89501570481297</v>
      </c>
      <c r="T261" s="12" t="e">
        <f aca="false">N261/H261</f>
        <v>#DIV/0!</v>
      </c>
      <c r="U261" s="12" t="n">
        <f aca="false">O261/I261</f>
        <v>0.412934186471664</v>
      </c>
      <c r="V261" s="12" t="e">
        <f aca="false">P261/J261</f>
        <v>#DIV/0!</v>
      </c>
      <c r="W261" s="5"/>
      <c r="X261" s="5"/>
      <c r="Y261" s="5"/>
      <c r="Z261" s="5"/>
    </row>
    <row r="262" customFormat="false" ht="12.75" hidden="false" customHeight="false" outlineLevel="0" collapsed="false">
      <c r="A262" s="14" t="s">
        <v>19</v>
      </c>
      <c r="B262" s="5" t="s">
        <v>20</v>
      </c>
      <c r="C262" s="5" t="s">
        <v>504</v>
      </c>
      <c r="D262" s="5" t="s">
        <v>535</v>
      </c>
      <c r="E262" s="3" t="s">
        <v>536</v>
      </c>
      <c r="F262" s="15" t="n">
        <v>464.131868131868</v>
      </c>
      <c r="G262" s="15" t="n">
        <v>415.252747252747</v>
      </c>
      <c r="H262" s="15" t="n">
        <v>4</v>
      </c>
      <c r="I262" s="15" t="n">
        <v>44.8791208791209</v>
      </c>
      <c r="J262" s="15" t="n">
        <v>0</v>
      </c>
      <c r="K262" s="16"/>
      <c r="L262" s="15" t="n">
        <v>346.263736263736</v>
      </c>
      <c r="M262" s="15" t="n">
        <v>324.538461538462</v>
      </c>
      <c r="N262" s="15" t="n">
        <v>1.46153846153846</v>
      </c>
      <c r="O262" s="15" t="n">
        <v>20.2637362637363</v>
      </c>
      <c r="P262" s="15" t="n">
        <v>0</v>
      </c>
      <c r="Q262" s="5"/>
      <c r="R262" s="12" t="n">
        <f aca="false">L262/F262</f>
        <v>0.746046027085898</v>
      </c>
      <c r="S262" s="12" t="n">
        <f aca="false">M262/G262</f>
        <v>0.781544405631417</v>
      </c>
      <c r="T262" s="12" t="n">
        <f aca="false">N262/H262</f>
        <v>0.365384615384615</v>
      </c>
      <c r="U262" s="12" t="n">
        <f aca="false">O262/I262</f>
        <v>0.451518119490695</v>
      </c>
      <c r="V262" s="12" t="e">
        <f aca="false">P262/J262</f>
        <v>#DIV/0!</v>
      </c>
      <c r="W262" s="5"/>
      <c r="X262" s="5"/>
      <c r="Y262" s="5"/>
      <c r="Z262" s="5"/>
    </row>
    <row r="263" customFormat="false" ht="12.75" hidden="false" customHeight="false" outlineLevel="0" collapsed="false">
      <c r="A263" s="14" t="s">
        <v>19</v>
      </c>
      <c r="B263" s="5" t="s">
        <v>20</v>
      </c>
      <c r="C263" s="5" t="s">
        <v>504</v>
      </c>
      <c r="D263" s="5" t="s">
        <v>537</v>
      </c>
      <c r="E263" s="3" t="s">
        <v>538</v>
      </c>
      <c r="F263" s="15" t="n">
        <v>438</v>
      </c>
      <c r="G263" s="15" t="n">
        <v>0</v>
      </c>
      <c r="H263" s="15" t="n">
        <v>0</v>
      </c>
      <c r="I263" s="15" t="n">
        <v>0</v>
      </c>
      <c r="J263" s="15" t="n">
        <v>438</v>
      </c>
      <c r="K263" s="16"/>
      <c r="L263" s="15" t="n">
        <v>397.142857142857</v>
      </c>
      <c r="M263" s="15" t="n">
        <v>0</v>
      </c>
      <c r="N263" s="15" t="n">
        <v>0</v>
      </c>
      <c r="O263" s="15" t="n">
        <v>0</v>
      </c>
      <c r="P263" s="15" t="n">
        <v>397.142857142857</v>
      </c>
      <c r="Q263" s="5"/>
      <c r="R263" s="12" t="n">
        <f aca="false">L263/F263</f>
        <v>0.906718851924331</v>
      </c>
      <c r="S263" s="12" t="e">
        <f aca="false">M263/G263</f>
        <v>#DIV/0!</v>
      </c>
      <c r="T263" s="12" t="e">
        <f aca="false">N263/H263</f>
        <v>#DIV/0!</v>
      </c>
      <c r="U263" s="12" t="e">
        <f aca="false">O263/I263</f>
        <v>#DIV/0!</v>
      </c>
      <c r="V263" s="12" t="n">
        <f aca="false">P263/J263</f>
        <v>0.906718851924331</v>
      </c>
      <c r="W263" s="5"/>
      <c r="X263" s="5"/>
      <c r="Y263" s="5"/>
      <c r="Z263" s="5"/>
    </row>
    <row r="264" customFormat="false" ht="12.75" hidden="false" customHeight="false" outlineLevel="0" collapsed="false">
      <c r="A264" s="14" t="s">
        <v>19</v>
      </c>
      <c r="B264" s="5" t="s">
        <v>20</v>
      </c>
      <c r="C264" s="5" t="s">
        <v>504</v>
      </c>
      <c r="D264" s="5" t="s">
        <v>539</v>
      </c>
      <c r="E264" s="3" t="s">
        <v>540</v>
      </c>
      <c r="F264" s="15" t="n">
        <v>1262</v>
      </c>
      <c r="G264" s="15" t="n">
        <v>1146</v>
      </c>
      <c r="H264" s="15" t="n">
        <v>0</v>
      </c>
      <c r="I264" s="15" t="n">
        <v>116</v>
      </c>
      <c r="J264" s="15" t="n">
        <v>0</v>
      </c>
      <c r="K264" s="16"/>
      <c r="L264" s="15" t="n">
        <v>1116.53846153846</v>
      </c>
      <c r="M264" s="15" t="n">
        <v>1041.32967032967</v>
      </c>
      <c r="N264" s="15" t="n">
        <v>0</v>
      </c>
      <c r="O264" s="15" t="n">
        <v>75.2087912087912</v>
      </c>
      <c r="P264" s="15" t="n">
        <v>0</v>
      </c>
      <c r="Q264" s="5"/>
      <c r="R264" s="12" t="n">
        <f aca="false">L264/F264</f>
        <v>0.884737291234914</v>
      </c>
      <c r="S264" s="12" t="n">
        <f aca="false">M264/G264</f>
        <v>0.908664633795524</v>
      </c>
      <c r="T264" s="12" t="e">
        <f aca="false">N264/H264</f>
        <v>#DIV/0!</v>
      </c>
      <c r="U264" s="12" t="n">
        <f aca="false">O264/I264</f>
        <v>0.648351648351648</v>
      </c>
      <c r="V264" s="12" t="e">
        <f aca="false">P264/J264</f>
        <v>#DIV/0!</v>
      </c>
      <c r="W264" s="5"/>
      <c r="X264" s="5"/>
      <c r="Y264" s="5"/>
      <c r="Z264" s="5"/>
    </row>
    <row r="265" customFormat="false" ht="12.75" hidden="false" customHeight="false" outlineLevel="0" collapsed="false">
      <c r="A265" s="14" t="s">
        <v>19</v>
      </c>
      <c r="B265" s="5" t="s">
        <v>20</v>
      </c>
      <c r="C265" s="5" t="s">
        <v>504</v>
      </c>
      <c r="D265" s="5" t="s">
        <v>541</v>
      </c>
      <c r="E265" s="3" t="s">
        <v>542</v>
      </c>
      <c r="F265" s="15" t="n">
        <v>754.285714285714</v>
      </c>
      <c r="G265" s="15" t="n">
        <v>0</v>
      </c>
      <c r="H265" s="15" t="n">
        <v>98</v>
      </c>
      <c r="I265" s="15" t="n">
        <v>0</v>
      </c>
      <c r="J265" s="15" t="n">
        <v>656.285714285714</v>
      </c>
      <c r="K265" s="16"/>
      <c r="L265" s="15" t="n">
        <v>600.461538461539</v>
      </c>
      <c r="M265" s="15" t="n">
        <v>0</v>
      </c>
      <c r="N265" s="15" t="n">
        <v>65.8901098901099</v>
      </c>
      <c r="O265" s="15" t="n">
        <v>0</v>
      </c>
      <c r="P265" s="15" t="n">
        <v>534.571428571429</v>
      </c>
      <c r="Q265" s="5"/>
      <c r="R265" s="12" t="n">
        <f aca="false">L265/F265</f>
        <v>0.796066433566434</v>
      </c>
      <c r="S265" s="12" t="e">
        <f aca="false">M265/G265</f>
        <v>#DIV/0!</v>
      </c>
      <c r="T265" s="12" t="n">
        <f aca="false">N265/H265</f>
        <v>0.672348060103162</v>
      </c>
      <c r="U265" s="12" t="e">
        <f aca="false">O265/I265</f>
        <v>#DIV/0!</v>
      </c>
      <c r="V265" s="12" t="n">
        <f aca="false">P265/J265</f>
        <v>0.814540705267741</v>
      </c>
      <c r="W265" s="5"/>
      <c r="X265" s="5"/>
      <c r="Y265" s="5"/>
      <c r="Z265" s="5"/>
    </row>
    <row r="266" customFormat="false" ht="12.75" hidden="false" customHeight="false" outlineLevel="0" collapsed="false">
      <c r="A266" s="14" t="s">
        <v>19</v>
      </c>
      <c r="B266" s="5" t="s">
        <v>20</v>
      </c>
      <c r="C266" s="5" t="s">
        <v>504</v>
      </c>
      <c r="D266" s="5" t="s">
        <v>543</v>
      </c>
      <c r="E266" s="3" t="s">
        <v>544</v>
      </c>
      <c r="F266" s="15" t="n">
        <v>260.362637362637</v>
      </c>
      <c r="G266" s="15" t="n">
        <v>0</v>
      </c>
      <c r="H266" s="15" t="n">
        <v>16</v>
      </c>
      <c r="I266" s="15" t="n">
        <v>0</v>
      </c>
      <c r="J266" s="15" t="n">
        <v>244.362637362637</v>
      </c>
      <c r="K266" s="16"/>
      <c r="L266" s="15" t="n">
        <v>204.274725274725</v>
      </c>
      <c r="M266" s="15" t="n">
        <v>0</v>
      </c>
      <c r="N266" s="15" t="n">
        <v>12.2637362637363</v>
      </c>
      <c r="O266" s="15" t="n">
        <v>0</v>
      </c>
      <c r="P266" s="15" t="n">
        <v>192.010989010989</v>
      </c>
      <c r="Q266" s="5"/>
      <c r="R266" s="12" t="n">
        <f aca="false">L266/F266</f>
        <v>0.784577723378213</v>
      </c>
      <c r="S266" s="12" t="e">
        <f aca="false">M266/G266</f>
        <v>#DIV/0!</v>
      </c>
      <c r="T266" s="12" t="n">
        <f aca="false">N266/H266</f>
        <v>0.766483516483517</v>
      </c>
      <c r="U266" s="12" t="e">
        <f aca="false">O266/I266</f>
        <v>#DIV/0!</v>
      </c>
      <c r="V266" s="12" t="n">
        <f aca="false">P266/J266</f>
        <v>0.785762467958807</v>
      </c>
      <c r="W266" s="5"/>
      <c r="X266" s="5"/>
      <c r="Y266" s="5"/>
      <c r="Z266" s="5"/>
    </row>
    <row r="267" customFormat="false" ht="12.75" hidden="false" customHeight="false" outlineLevel="0" collapsed="false">
      <c r="A267" s="14" t="s">
        <v>19</v>
      </c>
      <c r="B267" s="5" t="s">
        <v>20</v>
      </c>
      <c r="C267" s="5" t="s">
        <v>504</v>
      </c>
      <c r="D267" s="5" t="s">
        <v>545</v>
      </c>
      <c r="E267" s="3" t="s">
        <v>546</v>
      </c>
      <c r="F267" s="15" t="n">
        <v>675</v>
      </c>
      <c r="G267" s="15" t="n">
        <v>622</v>
      </c>
      <c r="H267" s="15" t="n">
        <v>0</v>
      </c>
      <c r="I267" s="15" t="n">
        <v>53</v>
      </c>
      <c r="J267" s="15" t="n">
        <v>0</v>
      </c>
      <c r="K267" s="16"/>
      <c r="L267" s="15" t="n">
        <v>562.417582417582</v>
      </c>
      <c r="M267" s="15" t="n">
        <v>519.483516483517</v>
      </c>
      <c r="N267" s="15" t="n">
        <v>0</v>
      </c>
      <c r="O267" s="15" t="n">
        <v>42.9340659340659</v>
      </c>
      <c r="P267" s="15" t="n">
        <v>0</v>
      </c>
      <c r="Q267" s="5"/>
      <c r="R267" s="12" t="n">
        <f aca="false">L267/F267</f>
        <v>0.833211233211233</v>
      </c>
      <c r="S267" s="12" t="n">
        <f aca="false">M267/G267</f>
        <v>0.835182502385075</v>
      </c>
      <c r="T267" s="12" t="e">
        <f aca="false">N267/H267</f>
        <v>#DIV/0!</v>
      </c>
      <c r="U267" s="12" t="n">
        <f aca="false">O267/I267</f>
        <v>0.810076715737093</v>
      </c>
      <c r="V267" s="12" t="e">
        <f aca="false">P267/J267</f>
        <v>#DIV/0!</v>
      </c>
      <c r="W267" s="5"/>
      <c r="X267" s="5"/>
      <c r="Y267" s="5"/>
      <c r="Z267" s="5"/>
    </row>
    <row r="268" customFormat="false" ht="12.75" hidden="false" customHeight="false" outlineLevel="0" collapsed="false">
      <c r="A268" s="14" t="s">
        <v>19</v>
      </c>
      <c r="B268" s="5" t="s">
        <v>20</v>
      </c>
      <c r="C268" s="5" t="s">
        <v>547</v>
      </c>
      <c r="D268" s="5" t="s">
        <v>548</v>
      </c>
      <c r="E268" s="3" t="s">
        <v>549</v>
      </c>
      <c r="F268" s="15" t="n">
        <v>244</v>
      </c>
      <c r="G268" s="15" t="n">
        <v>100</v>
      </c>
      <c r="H268" s="15" t="n">
        <v>0</v>
      </c>
      <c r="I268" s="15" t="n">
        <v>0</v>
      </c>
      <c r="J268" s="15" t="n">
        <v>144</v>
      </c>
      <c r="K268" s="16"/>
      <c r="L268" s="15" t="n">
        <v>219.263736263736</v>
      </c>
      <c r="M268" s="15" t="n">
        <v>92.8461538461538</v>
      </c>
      <c r="N268" s="15" t="n">
        <v>0</v>
      </c>
      <c r="O268" s="15" t="n">
        <v>0</v>
      </c>
      <c r="P268" s="15" t="n">
        <v>126.417582417582</v>
      </c>
      <c r="Q268" s="5"/>
      <c r="R268" s="12" t="n">
        <f aca="false">L268/F268</f>
        <v>0.898621869933345</v>
      </c>
      <c r="S268" s="12" t="n">
        <f aca="false">M268/G268</f>
        <v>0.928461538461538</v>
      </c>
      <c r="T268" s="12" t="e">
        <f aca="false">N268/H268</f>
        <v>#DIV/0!</v>
      </c>
      <c r="U268" s="12" t="e">
        <f aca="false">O268/I268</f>
        <v>#DIV/0!</v>
      </c>
      <c r="V268" s="12" t="n">
        <f aca="false">P268/J268</f>
        <v>0.877899877899878</v>
      </c>
      <c r="W268" s="5"/>
      <c r="X268" s="5"/>
      <c r="Y268" s="5"/>
      <c r="Z268" s="5"/>
    </row>
    <row r="269" customFormat="false" ht="12.75" hidden="false" customHeight="false" outlineLevel="0" collapsed="false">
      <c r="A269" s="14" t="s">
        <v>19</v>
      </c>
      <c r="B269" s="5" t="s">
        <v>20</v>
      </c>
      <c r="C269" s="5" t="s">
        <v>547</v>
      </c>
      <c r="D269" s="5" t="s">
        <v>550</v>
      </c>
      <c r="E269" s="3" t="s">
        <v>551</v>
      </c>
      <c r="F269" s="15" t="n">
        <v>55.7142857142857</v>
      </c>
      <c r="G269" s="15" t="n">
        <v>55.7142857142857</v>
      </c>
      <c r="H269" s="15" t="n">
        <v>0</v>
      </c>
      <c r="I269" s="15" t="n">
        <v>0</v>
      </c>
      <c r="J269" s="15" t="n">
        <v>0</v>
      </c>
      <c r="K269" s="16"/>
      <c r="L269" s="15" t="n">
        <v>48.2747252747253</v>
      </c>
      <c r="M269" s="15" t="n">
        <v>48.2747252747253</v>
      </c>
      <c r="N269" s="15" t="n">
        <v>0</v>
      </c>
      <c r="O269" s="15" t="n">
        <v>0</v>
      </c>
      <c r="P269" s="15" t="n">
        <v>0</v>
      </c>
      <c r="Q269" s="5"/>
      <c r="R269" s="12" t="n">
        <f aca="false">L269/F269</f>
        <v>0.86646942800789</v>
      </c>
      <c r="S269" s="12" t="n">
        <f aca="false">M269/G269</f>
        <v>0.86646942800789</v>
      </c>
      <c r="T269" s="12" t="e">
        <f aca="false">N269/H269</f>
        <v>#DIV/0!</v>
      </c>
      <c r="U269" s="12" t="e">
        <f aca="false">O269/I269</f>
        <v>#DIV/0!</v>
      </c>
      <c r="V269" s="12" t="e">
        <f aca="false">P269/J269</f>
        <v>#DIV/0!</v>
      </c>
      <c r="W269" s="5"/>
      <c r="X269" s="5"/>
      <c r="Y269" s="5"/>
      <c r="Z269" s="5"/>
    </row>
    <row r="270" customFormat="false" ht="12.75" hidden="false" customHeight="false" outlineLevel="0" collapsed="false">
      <c r="A270" s="14" t="s">
        <v>19</v>
      </c>
      <c r="B270" s="5" t="s">
        <v>20</v>
      </c>
      <c r="C270" s="5" t="s">
        <v>547</v>
      </c>
      <c r="D270" s="5" t="s">
        <v>552</v>
      </c>
      <c r="E270" s="3" t="s">
        <v>553</v>
      </c>
      <c r="F270" s="15" t="n">
        <v>69.2197802197802</v>
      </c>
      <c r="G270" s="15" t="n">
        <v>69.2197802197802</v>
      </c>
      <c r="H270" s="15" t="n">
        <v>0</v>
      </c>
      <c r="I270" s="15" t="n">
        <v>0</v>
      </c>
      <c r="J270" s="15" t="n">
        <v>0</v>
      </c>
      <c r="K270" s="16"/>
      <c r="L270" s="15" t="n">
        <v>66.7802197802198</v>
      </c>
      <c r="M270" s="15" t="n">
        <v>66.7802197802198</v>
      </c>
      <c r="N270" s="15" t="n">
        <v>0</v>
      </c>
      <c r="O270" s="15" t="n">
        <v>0</v>
      </c>
      <c r="P270" s="15" t="n">
        <v>0</v>
      </c>
      <c r="Q270" s="5"/>
      <c r="R270" s="12" t="n">
        <f aca="false">L270/F270</f>
        <v>0.96475631052548</v>
      </c>
      <c r="S270" s="12" t="n">
        <f aca="false">M270/G270</f>
        <v>0.96475631052548</v>
      </c>
      <c r="T270" s="12" t="e">
        <f aca="false">N270/H270</f>
        <v>#DIV/0!</v>
      </c>
      <c r="U270" s="12" t="e">
        <f aca="false">O270/I270</f>
        <v>#DIV/0!</v>
      </c>
      <c r="V270" s="12" t="e">
        <f aca="false">P270/J270</f>
        <v>#DIV/0!</v>
      </c>
      <c r="W270" s="5"/>
      <c r="X270" s="5"/>
      <c r="Y270" s="5"/>
      <c r="Z270" s="5"/>
    </row>
    <row r="271" customFormat="false" ht="12.75" hidden="false" customHeight="false" outlineLevel="0" collapsed="false">
      <c r="A271" s="14" t="s">
        <v>19</v>
      </c>
      <c r="B271" s="5" t="s">
        <v>20</v>
      </c>
      <c r="C271" s="5" t="s">
        <v>547</v>
      </c>
      <c r="D271" s="5" t="s">
        <v>554</v>
      </c>
      <c r="E271" s="3" t="s">
        <v>555</v>
      </c>
      <c r="F271" s="15" t="n">
        <v>138.978021978022</v>
      </c>
      <c r="G271" s="15" t="n">
        <v>81</v>
      </c>
      <c r="H271" s="15" t="n">
        <v>0</v>
      </c>
      <c r="I271" s="15" t="n">
        <v>57.978021978022</v>
      </c>
      <c r="J271" s="15" t="n">
        <v>0</v>
      </c>
      <c r="K271" s="16"/>
      <c r="L271" s="15" t="n">
        <v>102.208791208791</v>
      </c>
      <c r="M271" s="15" t="n">
        <v>71.8021978021978</v>
      </c>
      <c r="N271" s="15" t="n">
        <v>0</v>
      </c>
      <c r="O271" s="15" t="n">
        <v>30.4065934065934</v>
      </c>
      <c r="P271" s="15" t="n">
        <v>0</v>
      </c>
      <c r="Q271" s="5"/>
      <c r="R271" s="12" t="n">
        <f aca="false">L271/F271</f>
        <v>0.73543132758757</v>
      </c>
      <c r="S271" s="12" t="n">
        <f aca="false">M271/G271</f>
        <v>0.886446886446886</v>
      </c>
      <c r="T271" s="12" t="e">
        <f aca="false">N271/H271</f>
        <v>#DIV/0!</v>
      </c>
      <c r="U271" s="12" t="n">
        <f aca="false">O271/I271</f>
        <v>0.524450341167551</v>
      </c>
      <c r="V271" s="12" t="e">
        <f aca="false">P271/J271</f>
        <v>#DIV/0!</v>
      </c>
      <c r="W271" s="5"/>
      <c r="X271" s="5"/>
      <c r="Y271" s="5"/>
      <c r="Z271" s="5"/>
    </row>
    <row r="272" customFormat="false" ht="12.75" hidden="false" customHeight="false" outlineLevel="0" collapsed="false">
      <c r="A272" s="14" t="s">
        <v>19</v>
      </c>
      <c r="B272" s="5" t="s">
        <v>20</v>
      </c>
      <c r="C272" s="5" t="s">
        <v>547</v>
      </c>
      <c r="D272" s="5" t="s">
        <v>556</v>
      </c>
      <c r="E272" s="3" t="s">
        <v>557</v>
      </c>
      <c r="F272" s="15" t="n">
        <v>353.087912087912</v>
      </c>
      <c r="G272" s="15" t="n">
        <v>353.087912087912</v>
      </c>
      <c r="H272" s="15" t="n">
        <v>0</v>
      </c>
      <c r="I272" s="15" t="n">
        <v>0</v>
      </c>
      <c r="J272" s="15" t="n">
        <v>0</v>
      </c>
      <c r="K272" s="16"/>
      <c r="L272" s="15" t="n">
        <v>310.087912087912</v>
      </c>
      <c r="M272" s="15" t="n">
        <v>310.087912087912</v>
      </c>
      <c r="N272" s="15" t="n">
        <v>0</v>
      </c>
      <c r="O272" s="15" t="n">
        <v>0</v>
      </c>
      <c r="P272" s="15" t="n">
        <v>0</v>
      </c>
      <c r="Q272" s="5"/>
      <c r="R272" s="12" t="n">
        <f aca="false">L272/F272</f>
        <v>0.878217297936572</v>
      </c>
      <c r="S272" s="12" t="n">
        <f aca="false">M272/G272</f>
        <v>0.878217297936572</v>
      </c>
      <c r="T272" s="12" t="e">
        <f aca="false">N272/H272</f>
        <v>#DIV/0!</v>
      </c>
      <c r="U272" s="12" t="e">
        <f aca="false">O272/I272</f>
        <v>#DIV/0!</v>
      </c>
      <c r="V272" s="12" t="e">
        <f aca="false">P272/J272</f>
        <v>#DIV/0!</v>
      </c>
      <c r="W272" s="5"/>
      <c r="X272" s="5"/>
      <c r="Y272" s="5"/>
      <c r="Z272" s="5"/>
    </row>
    <row r="273" customFormat="false" ht="12.75" hidden="false" customHeight="false" outlineLevel="0" collapsed="false">
      <c r="A273" s="14" t="s">
        <v>19</v>
      </c>
      <c r="B273" s="5" t="s">
        <v>20</v>
      </c>
      <c r="C273" s="5" t="s">
        <v>547</v>
      </c>
      <c r="D273" s="5" t="s">
        <v>558</v>
      </c>
      <c r="E273" s="3" t="s">
        <v>559</v>
      </c>
      <c r="F273" s="15" t="n">
        <v>155.857142857143</v>
      </c>
      <c r="G273" s="15" t="n">
        <v>155.857142857143</v>
      </c>
      <c r="H273" s="15" t="n">
        <v>0</v>
      </c>
      <c r="I273" s="15" t="n">
        <v>0</v>
      </c>
      <c r="J273" s="15" t="n">
        <v>0</v>
      </c>
      <c r="K273" s="16"/>
      <c r="L273" s="15" t="n">
        <v>124.010989010989</v>
      </c>
      <c r="M273" s="15" t="n">
        <v>124.010989010989</v>
      </c>
      <c r="N273" s="15" t="n">
        <v>0</v>
      </c>
      <c r="O273" s="15" t="n">
        <v>0</v>
      </c>
      <c r="P273" s="15" t="n">
        <v>0</v>
      </c>
      <c r="Q273" s="5"/>
      <c r="R273" s="12" t="n">
        <f aca="false">L273/F273</f>
        <v>0.795670873581048</v>
      </c>
      <c r="S273" s="12" t="n">
        <f aca="false">M273/G273</f>
        <v>0.795670873581048</v>
      </c>
      <c r="T273" s="12" t="e">
        <f aca="false">N273/H273</f>
        <v>#DIV/0!</v>
      </c>
      <c r="U273" s="12" t="e">
        <f aca="false">O273/I273</f>
        <v>#DIV/0!</v>
      </c>
      <c r="V273" s="12" t="e">
        <f aca="false">P273/J273</f>
        <v>#DIV/0!</v>
      </c>
      <c r="W273" s="5"/>
      <c r="X273" s="5"/>
      <c r="Y273" s="5"/>
      <c r="Z273" s="5"/>
    </row>
    <row r="274" customFormat="false" ht="12.75" hidden="false" customHeight="false" outlineLevel="0" collapsed="false">
      <c r="A274" s="14" t="s">
        <v>19</v>
      </c>
      <c r="B274" s="5" t="s">
        <v>20</v>
      </c>
      <c r="C274" s="3" t="s">
        <v>547</v>
      </c>
      <c r="D274" s="3" t="s">
        <v>560</v>
      </c>
      <c r="E274" s="3" t="s">
        <v>561</v>
      </c>
      <c r="F274" s="15" t="n">
        <v>50.021978021978</v>
      </c>
      <c r="G274" s="15" t="n">
        <v>50.021978021978</v>
      </c>
      <c r="H274" s="15" t="n">
        <v>0</v>
      </c>
      <c r="I274" s="15" t="n">
        <v>0</v>
      </c>
      <c r="J274" s="15" t="n">
        <v>0</v>
      </c>
      <c r="K274" s="16"/>
      <c r="L274" s="15" t="n">
        <v>46.1868131868132</v>
      </c>
      <c r="M274" s="15" t="n">
        <v>46.1868131868132</v>
      </c>
      <c r="N274" s="15" t="n">
        <v>0</v>
      </c>
      <c r="O274" s="15" t="n">
        <v>0</v>
      </c>
      <c r="P274" s="15" t="n">
        <v>0</v>
      </c>
      <c r="Q274" s="3"/>
      <c r="R274" s="12" t="n">
        <f aca="false">L274/F274</f>
        <v>0.923330404217926</v>
      </c>
      <c r="S274" s="12" t="n">
        <f aca="false">M274/G274</f>
        <v>0.923330404217926</v>
      </c>
      <c r="T274" s="12" t="e">
        <f aca="false">N274/H274</f>
        <v>#DIV/0!</v>
      </c>
      <c r="U274" s="12" t="e">
        <f aca="false">O274/I274</f>
        <v>#DIV/0!</v>
      </c>
      <c r="V274" s="12" t="e">
        <f aca="false">P274/J274</f>
        <v>#DIV/0!</v>
      </c>
      <c r="W274" s="5"/>
      <c r="X274" s="5"/>
      <c r="Y274" s="5"/>
      <c r="Z274" s="5"/>
    </row>
    <row r="275" customFormat="false" ht="12.75" hidden="false" customHeight="false" outlineLevel="0" collapsed="false">
      <c r="A275" s="14" t="s">
        <v>19</v>
      </c>
      <c r="B275" s="5" t="s">
        <v>20</v>
      </c>
      <c r="C275" s="3" t="s">
        <v>547</v>
      </c>
      <c r="D275" s="3" t="s">
        <v>562</v>
      </c>
      <c r="E275" s="3" t="s">
        <v>563</v>
      </c>
      <c r="F275" s="15" t="n">
        <v>188.241758241758</v>
      </c>
      <c r="G275" s="15" t="n">
        <v>188.241758241758</v>
      </c>
      <c r="H275" s="15" t="n">
        <v>0</v>
      </c>
      <c r="I275" s="15" t="n">
        <v>0</v>
      </c>
      <c r="J275" s="15" t="n">
        <v>0</v>
      </c>
      <c r="K275" s="16"/>
      <c r="L275" s="15" t="n">
        <v>171.813186813187</v>
      </c>
      <c r="M275" s="15" t="n">
        <v>171.813186813187</v>
      </c>
      <c r="N275" s="15" t="n">
        <v>0</v>
      </c>
      <c r="O275" s="15" t="n">
        <v>0</v>
      </c>
      <c r="P275" s="15" t="n">
        <v>0</v>
      </c>
      <c r="Q275" s="3"/>
      <c r="R275" s="12" t="n">
        <f aca="false">L275/F275</f>
        <v>0.91272621132516</v>
      </c>
      <c r="S275" s="12" t="n">
        <f aca="false">M275/G275</f>
        <v>0.91272621132516</v>
      </c>
      <c r="T275" s="12" t="e">
        <f aca="false">N275/H275</f>
        <v>#DIV/0!</v>
      </c>
      <c r="U275" s="12" t="e">
        <f aca="false">O275/I275</f>
        <v>#DIV/0!</v>
      </c>
      <c r="V275" s="12" t="e">
        <f aca="false">P275/J275</f>
        <v>#DIV/0!</v>
      </c>
      <c r="W275" s="5"/>
      <c r="X275" s="5"/>
      <c r="Y275" s="5"/>
      <c r="Z275" s="5"/>
    </row>
    <row r="276" customFormat="false" ht="12.75" hidden="false" customHeight="false" outlineLevel="0" collapsed="false">
      <c r="A276" s="14" t="s">
        <v>19</v>
      </c>
      <c r="B276" s="5" t="s">
        <v>20</v>
      </c>
      <c r="C276" s="5" t="s">
        <v>547</v>
      </c>
      <c r="D276" s="5" t="s">
        <v>564</v>
      </c>
      <c r="E276" s="3" t="s">
        <v>565</v>
      </c>
      <c r="F276" s="15" t="n">
        <v>98.3076923076923</v>
      </c>
      <c r="G276" s="15" t="n">
        <v>63.1868131868132</v>
      </c>
      <c r="H276" s="15" t="n">
        <v>0</v>
      </c>
      <c r="I276" s="15" t="n">
        <v>2</v>
      </c>
      <c r="J276" s="15" t="n">
        <v>33.1208791208791</v>
      </c>
      <c r="K276" s="16"/>
      <c r="L276" s="15" t="n">
        <v>63.5824175824176</v>
      </c>
      <c r="M276" s="15" t="n">
        <v>50.4615384615385</v>
      </c>
      <c r="N276" s="15" t="n">
        <v>0</v>
      </c>
      <c r="O276" s="15" t="n">
        <v>1</v>
      </c>
      <c r="P276" s="15" t="n">
        <v>12.1208791208791</v>
      </c>
      <c r="Q276" s="5"/>
      <c r="R276" s="12" t="n">
        <f aca="false">L276/F276</f>
        <v>0.646769505924436</v>
      </c>
      <c r="S276" s="12" t="n">
        <f aca="false">M276/G276</f>
        <v>0.798608695652174</v>
      </c>
      <c r="T276" s="12" t="e">
        <f aca="false">N276/H276</f>
        <v>#DIV/0!</v>
      </c>
      <c r="U276" s="12" t="n">
        <f aca="false">O276/I276</f>
        <v>0.5</v>
      </c>
      <c r="V276" s="12" t="n">
        <f aca="false">P276/J276</f>
        <v>0.365958858659589</v>
      </c>
      <c r="W276" s="5"/>
      <c r="X276" s="5"/>
      <c r="Y276" s="5"/>
      <c r="Z276" s="5"/>
    </row>
    <row r="277" customFormat="false" ht="12.75" hidden="false" customHeight="false" outlineLevel="0" collapsed="false">
      <c r="A277" s="14" t="s">
        <v>19</v>
      </c>
      <c r="B277" s="5" t="s">
        <v>20</v>
      </c>
      <c r="C277" s="5" t="s">
        <v>547</v>
      </c>
      <c r="D277" s="5" t="s">
        <v>566</v>
      </c>
      <c r="E277" s="3" t="s">
        <v>567</v>
      </c>
      <c r="F277" s="15" t="n">
        <v>310</v>
      </c>
      <c r="G277" s="15" t="n">
        <v>310</v>
      </c>
      <c r="H277" s="15" t="n">
        <v>0</v>
      </c>
      <c r="I277" s="15" t="n">
        <v>0</v>
      </c>
      <c r="J277" s="15" t="n">
        <v>0</v>
      </c>
      <c r="K277" s="16"/>
      <c r="L277" s="15" t="n">
        <v>285.901098901099</v>
      </c>
      <c r="M277" s="15" t="n">
        <v>285.901098901099</v>
      </c>
      <c r="N277" s="15" t="n">
        <v>0</v>
      </c>
      <c r="O277" s="15" t="n">
        <v>0</v>
      </c>
      <c r="P277" s="15" t="n">
        <v>0</v>
      </c>
      <c r="Q277" s="5"/>
      <c r="R277" s="12" t="n">
        <f aca="false">L277/F277</f>
        <v>0.922261609358384</v>
      </c>
      <c r="S277" s="12" t="n">
        <f aca="false">M277/G277</f>
        <v>0.922261609358384</v>
      </c>
      <c r="T277" s="12" t="e">
        <f aca="false">N277/H277</f>
        <v>#DIV/0!</v>
      </c>
      <c r="U277" s="12" t="e">
        <f aca="false">O277/I277</f>
        <v>#DIV/0!</v>
      </c>
      <c r="V277" s="12" t="e">
        <f aca="false">P277/J277</f>
        <v>#DIV/0!</v>
      </c>
      <c r="W277" s="5"/>
      <c r="X277" s="5"/>
      <c r="Y277" s="5"/>
      <c r="Z277" s="5"/>
    </row>
    <row r="278" customFormat="false" ht="12.75" hidden="false" customHeight="false" outlineLevel="0" collapsed="false">
      <c r="A278" s="14" t="s">
        <v>19</v>
      </c>
      <c r="B278" s="5" t="s">
        <v>20</v>
      </c>
      <c r="C278" s="5" t="s">
        <v>547</v>
      </c>
      <c r="D278" s="5" t="s">
        <v>568</v>
      </c>
      <c r="E278" s="3" t="s">
        <v>569</v>
      </c>
      <c r="F278" s="15" t="n">
        <v>383</v>
      </c>
      <c r="G278" s="15" t="n">
        <v>360</v>
      </c>
      <c r="H278" s="15" t="n">
        <v>0</v>
      </c>
      <c r="I278" s="15" t="n">
        <v>23</v>
      </c>
      <c r="J278" s="15" t="n">
        <v>0</v>
      </c>
      <c r="K278" s="16"/>
      <c r="L278" s="15" t="n">
        <v>301.208791208791</v>
      </c>
      <c r="M278" s="15" t="n">
        <v>288.901098901099</v>
      </c>
      <c r="N278" s="15" t="n">
        <v>0</v>
      </c>
      <c r="O278" s="15" t="n">
        <v>12.3076923076923</v>
      </c>
      <c r="P278" s="15" t="n">
        <v>0</v>
      </c>
      <c r="Q278" s="5"/>
      <c r="R278" s="12" t="n">
        <f aca="false">L278/F278</f>
        <v>0.786445930049063</v>
      </c>
      <c r="S278" s="12" t="n">
        <f aca="false">M278/G278</f>
        <v>0.802503052503053</v>
      </c>
      <c r="T278" s="12" t="e">
        <f aca="false">N278/H278</f>
        <v>#DIV/0!</v>
      </c>
      <c r="U278" s="12" t="n">
        <f aca="false">O278/I278</f>
        <v>0.535117056856187</v>
      </c>
      <c r="V278" s="12" t="e">
        <f aca="false">P278/J278</f>
        <v>#DIV/0!</v>
      </c>
      <c r="W278" s="5"/>
      <c r="X278" s="5"/>
      <c r="Y278" s="5"/>
      <c r="Z278" s="5"/>
    </row>
    <row r="279" customFormat="false" ht="12.75" hidden="false" customHeight="false" outlineLevel="0" collapsed="false">
      <c r="A279" s="14" t="s">
        <v>19</v>
      </c>
      <c r="B279" s="3" t="s">
        <v>20</v>
      </c>
      <c r="C279" s="5" t="s">
        <v>547</v>
      </c>
      <c r="D279" s="5" t="s">
        <v>570</v>
      </c>
      <c r="E279" s="3" t="s">
        <v>571</v>
      </c>
      <c r="F279" s="15" t="n">
        <v>874.10989010989</v>
      </c>
      <c r="G279" s="15" t="n">
        <v>805.285714285714</v>
      </c>
      <c r="H279" s="15" t="n">
        <v>0</v>
      </c>
      <c r="I279" s="15" t="n">
        <v>68.8241758241758</v>
      </c>
      <c r="J279" s="15" t="n">
        <v>0</v>
      </c>
      <c r="K279" s="16"/>
      <c r="L279" s="15" t="n">
        <v>713.274725274725</v>
      </c>
      <c r="M279" s="15" t="n">
        <v>668.296703296703</v>
      </c>
      <c r="N279" s="15" t="n">
        <v>0</v>
      </c>
      <c r="O279" s="15" t="n">
        <v>44.978021978022</v>
      </c>
      <c r="P279" s="15" t="n">
        <v>0</v>
      </c>
      <c r="Q279" s="5"/>
      <c r="R279" s="12" t="n">
        <f aca="false">L279/F279</f>
        <v>0.816001206879212</v>
      </c>
      <c r="S279" s="12" t="n">
        <f aca="false">M279/G279</f>
        <v>0.829887692580614</v>
      </c>
      <c r="T279" s="12" t="e">
        <f aca="false">N279/H279</f>
        <v>#DIV/0!</v>
      </c>
      <c r="U279" s="12" t="n">
        <f aca="false">O279/I279</f>
        <v>0.653520676991857</v>
      </c>
      <c r="V279" s="12" t="e">
        <f aca="false">P279/J279</f>
        <v>#DIV/0!</v>
      </c>
      <c r="W279" s="5"/>
      <c r="X279" s="5"/>
      <c r="Y279" s="5"/>
      <c r="Z279" s="5"/>
    </row>
    <row r="280" customFormat="false" ht="12.75" hidden="false" customHeight="false" outlineLevel="0" collapsed="false">
      <c r="A280" s="14" t="s">
        <v>19</v>
      </c>
      <c r="B280" s="3" t="s">
        <v>20</v>
      </c>
      <c r="C280" s="5" t="s">
        <v>547</v>
      </c>
      <c r="D280" s="5" t="s">
        <v>572</v>
      </c>
      <c r="E280" s="3" t="s">
        <v>573</v>
      </c>
      <c r="F280" s="15" t="n">
        <v>536.197802197802</v>
      </c>
      <c r="G280" s="15" t="n">
        <v>508.197802197802</v>
      </c>
      <c r="H280" s="15" t="n">
        <v>0</v>
      </c>
      <c r="I280" s="15" t="n">
        <v>28</v>
      </c>
      <c r="J280" s="15" t="n">
        <v>0</v>
      </c>
      <c r="K280" s="16"/>
      <c r="L280" s="15" t="n">
        <v>357.120879120879</v>
      </c>
      <c r="M280" s="15" t="n">
        <v>352.824175824176</v>
      </c>
      <c r="N280" s="15" t="n">
        <v>0</v>
      </c>
      <c r="O280" s="15" t="n">
        <v>4.2967032967033</v>
      </c>
      <c r="P280" s="15" t="n">
        <v>0</v>
      </c>
      <c r="Q280" s="5"/>
      <c r="R280" s="12" t="n">
        <f aca="false">L280/F280</f>
        <v>0.666024511210395</v>
      </c>
      <c r="S280" s="12" t="n">
        <f aca="false">M280/G280</f>
        <v>0.694265449984864</v>
      </c>
      <c r="T280" s="12" t="e">
        <f aca="false">N280/H280</f>
        <v>#DIV/0!</v>
      </c>
      <c r="U280" s="12" t="n">
        <f aca="false">O280/I280</f>
        <v>0.153453689167975</v>
      </c>
      <c r="V280" s="12" t="e">
        <f aca="false">P280/J280</f>
        <v>#DIV/0!</v>
      </c>
      <c r="W280" s="5"/>
      <c r="X280" s="5"/>
      <c r="Y280" s="5"/>
      <c r="Z280" s="5"/>
    </row>
    <row r="281" customFormat="false" ht="12.75" hidden="false" customHeight="false" outlineLevel="0" collapsed="false">
      <c r="A281" s="14" t="s">
        <v>19</v>
      </c>
      <c r="B281" s="3" t="s">
        <v>20</v>
      </c>
      <c r="C281" s="5" t="s">
        <v>547</v>
      </c>
      <c r="D281" s="5" t="s">
        <v>574</v>
      </c>
      <c r="E281" s="3" t="s">
        <v>575</v>
      </c>
      <c r="F281" s="15" t="n">
        <v>605.274725274725</v>
      </c>
      <c r="G281" s="15" t="n">
        <v>554.274725274725</v>
      </c>
      <c r="H281" s="15" t="n">
        <v>0</v>
      </c>
      <c r="I281" s="15" t="n">
        <v>51</v>
      </c>
      <c r="J281" s="15" t="n">
        <v>0</v>
      </c>
      <c r="K281" s="16"/>
      <c r="L281" s="15" t="n">
        <v>448.538461538462</v>
      </c>
      <c r="M281" s="15" t="n">
        <v>432.549450549451</v>
      </c>
      <c r="N281" s="15" t="n">
        <v>0</v>
      </c>
      <c r="O281" s="15" t="n">
        <v>15.989010989011</v>
      </c>
      <c r="P281" s="15" t="n">
        <v>0</v>
      </c>
      <c r="Q281" s="5"/>
      <c r="R281" s="12" t="n">
        <f aca="false">L281/F281</f>
        <v>0.741049382716049</v>
      </c>
      <c r="S281" s="12" t="n">
        <f aca="false">M281/G281</f>
        <v>0.780388191677075</v>
      </c>
      <c r="T281" s="12" t="e">
        <f aca="false">N281/H281</f>
        <v>#DIV/0!</v>
      </c>
      <c r="U281" s="12" t="n">
        <f aca="false">O281/I281</f>
        <v>0.313510019392372</v>
      </c>
      <c r="V281" s="12" t="e">
        <f aca="false">P281/J281</f>
        <v>#DIV/0!</v>
      </c>
      <c r="W281" s="5"/>
      <c r="X281" s="5"/>
      <c r="Y281" s="5"/>
      <c r="Z281" s="5"/>
    </row>
    <row r="282" customFormat="false" ht="12.75" hidden="false" customHeight="false" outlineLevel="0" collapsed="false">
      <c r="A282" s="14" t="s">
        <v>19</v>
      </c>
      <c r="B282" s="3" t="s">
        <v>20</v>
      </c>
      <c r="C282" s="5" t="s">
        <v>547</v>
      </c>
      <c r="D282" s="5" t="s">
        <v>576</v>
      </c>
      <c r="E282" s="3" t="s">
        <v>577</v>
      </c>
      <c r="F282" s="15" t="n">
        <v>60.0659340659341</v>
      </c>
      <c r="G282" s="15" t="n">
        <v>60.0659340659341</v>
      </c>
      <c r="H282" s="15" t="n">
        <v>0</v>
      </c>
      <c r="I282" s="15" t="n">
        <v>0</v>
      </c>
      <c r="J282" s="15" t="n">
        <v>0</v>
      </c>
      <c r="K282" s="16"/>
      <c r="L282" s="15" t="n">
        <v>50.967032967033</v>
      </c>
      <c r="M282" s="15" t="n">
        <v>50.967032967033</v>
      </c>
      <c r="N282" s="15" t="n">
        <v>0</v>
      </c>
      <c r="O282" s="15" t="n">
        <v>0</v>
      </c>
      <c r="P282" s="15" t="n">
        <v>0</v>
      </c>
      <c r="Q282" s="5"/>
      <c r="R282" s="12" t="n">
        <f aca="false">L282/F282</f>
        <v>0.848518111964874</v>
      </c>
      <c r="S282" s="12" t="n">
        <f aca="false">M282/G282</f>
        <v>0.848518111964874</v>
      </c>
      <c r="T282" s="12" t="e">
        <f aca="false">N282/H282</f>
        <v>#DIV/0!</v>
      </c>
      <c r="U282" s="12" t="e">
        <f aca="false">O282/I282</f>
        <v>#DIV/0!</v>
      </c>
      <c r="V282" s="12" t="e">
        <f aca="false">P282/J282</f>
        <v>#DIV/0!</v>
      </c>
      <c r="W282" s="5"/>
      <c r="X282" s="5"/>
      <c r="Y282" s="5"/>
      <c r="Z282" s="5"/>
    </row>
    <row r="283" customFormat="false" ht="12.75" hidden="false" customHeight="false" outlineLevel="0" collapsed="false">
      <c r="A283" s="14" t="s">
        <v>19</v>
      </c>
      <c r="B283" s="3" t="s">
        <v>20</v>
      </c>
      <c r="C283" s="5" t="s">
        <v>547</v>
      </c>
      <c r="D283" s="5" t="s">
        <v>578</v>
      </c>
      <c r="E283" s="3" t="s">
        <v>579</v>
      </c>
      <c r="F283" s="15" t="n">
        <v>397</v>
      </c>
      <c r="G283" s="15" t="n">
        <v>364</v>
      </c>
      <c r="H283" s="15" t="n">
        <v>0</v>
      </c>
      <c r="I283" s="15" t="n">
        <v>33</v>
      </c>
      <c r="J283" s="15" t="n">
        <v>0</v>
      </c>
      <c r="K283" s="16"/>
      <c r="L283" s="15" t="n">
        <v>345.461538461538</v>
      </c>
      <c r="M283" s="15" t="n">
        <v>329.538461538462</v>
      </c>
      <c r="N283" s="15" t="n">
        <v>0</v>
      </c>
      <c r="O283" s="15" t="n">
        <v>15.9230769230769</v>
      </c>
      <c r="P283" s="15" t="n">
        <v>0</v>
      </c>
      <c r="Q283" s="5"/>
      <c r="R283" s="12" t="n">
        <f aca="false">L283/F283</f>
        <v>0.870180197636117</v>
      </c>
      <c r="S283" s="12" t="n">
        <f aca="false">M283/G283</f>
        <v>0.905325443786982</v>
      </c>
      <c r="T283" s="12" t="e">
        <f aca="false">N283/H283</f>
        <v>#DIV/0!</v>
      </c>
      <c r="U283" s="12" t="n">
        <f aca="false">O283/I283</f>
        <v>0.482517482517483</v>
      </c>
      <c r="V283" s="12" t="e">
        <f aca="false">P283/J283</f>
        <v>#DIV/0!</v>
      </c>
      <c r="W283" s="5"/>
      <c r="X283" s="5"/>
      <c r="Y283" s="5"/>
      <c r="Z283" s="5"/>
    </row>
    <row r="284" customFormat="false" ht="12.75" hidden="false" customHeight="false" outlineLevel="0" collapsed="false">
      <c r="A284" s="14" t="s">
        <v>19</v>
      </c>
      <c r="B284" s="3" t="s">
        <v>20</v>
      </c>
      <c r="C284" s="5" t="s">
        <v>547</v>
      </c>
      <c r="D284" s="5" t="s">
        <v>580</v>
      </c>
      <c r="E284" s="3" t="s">
        <v>581</v>
      </c>
      <c r="F284" s="15" t="n">
        <v>408.549450549451</v>
      </c>
      <c r="G284" s="15" t="n">
        <v>385.549450549451</v>
      </c>
      <c r="H284" s="15" t="n">
        <v>0</v>
      </c>
      <c r="I284" s="15" t="n">
        <v>23</v>
      </c>
      <c r="J284" s="15" t="n">
        <v>0</v>
      </c>
      <c r="K284" s="16"/>
      <c r="L284" s="15" t="n">
        <v>346.989010989011</v>
      </c>
      <c r="M284" s="15" t="n">
        <v>333.978021978022</v>
      </c>
      <c r="N284" s="15" t="n">
        <v>0</v>
      </c>
      <c r="O284" s="15" t="n">
        <v>13.010989010989</v>
      </c>
      <c r="P284" s="15" t="n">
        <v>0</v>
      </c>
      <c r="Q284" s="5"/>
      <c r="R284" s="12" t="n">
        <f aca="false">L284/F284</f>
        <v>0.84931949002098</v>
      </c>
      <c r="S284" s="12" t="n">
        <f aca="false">M284/G284</f>
        <v>0.866239133532849</v>
      </c>
      <c r="T284" s="12" t="e">
        <f aca="false">N284/H284</f>
        <v>#DIV/0!</v>
      </c>
      <c r="U284" s="12" t="n">
        <f aca="false">O284/I284</f>
        <v>0.565695174390827</v>
      </c>
      <c r="V284" s="12" t="e">
        <f aca="false">P284/J284</f>
        <v>#DIV/0!</v>
      </c>
      <c r="W284" s="5"/>
      <c r="X284" s="5"/>
      <c r="Y284" s="5"/>
      <c r="Z284" s="5"/>
    </row>
    <row r="285" customFormat="false" ht="12.75" hidden="false" customHeight="false" outlineLevel="0" collapsed="false">
      <c r="A285" s="14" t="s">
        <v>19</v>
      </c>
      <c r="B285" s="3" t="s">
        <v>20</v>
      </c>
      <c r="C285" s="5" t="s">
        <v>547</v>
      </c>
      <c r="D285" s="5" t="s">
        <v>582</v>
      </c>
      <c r="E285" s="3" t="s">
        <v>583</v>
      </c>
      <c r="F285" s="15" t="n">
        <v>610.362637362637</v>
      </c>
      <c r="G285" s="15" t="n">
        <v>610.362637362637</v>
      </c>
      <c r="H285" s="15" t="n">
        <v>0</v>
      </c>
      <c r="I285" s="15" t="n">
        <v>0</v>
      </c>
      <c r="J285" s="15" t="n">
        <v>0</v>
      </c>
      <c r="K285" s="16"/>
      <c r="L285" s="15" t="n">
        <v>557.758241758242</v>
      </c>
      <c r="M285" s="15" t="n">
        <v>557.758241758242</v>
      </c>
      <c r="N285" s="15" t="n">
        <v>0</v>
      </c>
      <c r="O285" s="15" t="n">
        <v>0</v>
      </c>
      <c r="P285" s="15" t="n">
        <v>0</v>
      </c>
      <c r="Q285" s="5"/>
      <c r="R285" s="12" t="n">
        <f aca="false">L285/F285</f>
        <v>0.913814522081991</v>
      </c>
      <c r="S285" s="12" t="n">
        <f aca="false">M285/G285</f>
        <v>0.913814522081991</v>
      </c>
      <c r="T285" s="12" t="e">
        <f aca="false">N285/H285</f>
        <v>#DIV/0!</v>
      </c>
      <c r="U285" s="12" t="e">
        <f aca="false">O285/I285</f>
        <v>#DIV/0!</v>
      </c>
      <c r="V285" s="12" t="e">
        <f aca="false">P285/J285</f>
        <v>#DIV/0!</v>
      </c>
      <c r="W285" s="5"/>
      <c r="X285" s="5"/>
      <c r="Y285" s="5"/>
      <c r="Z285" s="5"/>
    </row>
    <row r="286" customFormat="false" ht="12.75" hidden="false" customHeight="false" outlineLevel="0" collapsed="false">
      <c r="A286" s="14" t="s">
        <v>19</v>
      </c>
      <c r="B286" s="3" t="s">
        <v>20</v>
      </c>
      <c r="C286" s="5" t="s">
        <v>547</v>
      </c>
      <c r="D286" s="5" t="s">
        <v>584</v>
      </c>
      <c r="E286" s="3" t="s">
        <v>585</v>
      </c>
      <c r="F286" s="15" t="n">
        <v>647.252747252747</v>
      </c>
      <c r="G286" s="15" t="n">
        <v>602.098901098901</v>
      </c>
      <c r="H286" s="15" t="n">
        <v>0</v>
      </c>
      <c r="I286" s="15" t="n">
        <v>45.1538461538462</v>
      </c>
      <c r="J286" s="15" t="n">
        <v>0</v>
      </c>
      <c r="K286" s="16"/>
      <c r="L286" s="15" t="n">
        <v>524.516483516484</v>
      </c>
      <c r="M286" s="15" t="n">
        <v>494.868131868132</v>
      </c>
      <c r="N286" s="15" t="n">
        <v>0</v>
      </c>
      <c r="O286" s="15" t="n">
        <v>29.6483516483517</v>
      </c>
      <c r="P286" s="15" t="n">
        <v>0</v>
      </c>
      <c r="Q286" s="5"/>
      <c r="R286" s="12" t="n">
        <f aca="false">L286/F286</f>
        <v>0.810373514431239</v>
      </c>
      <c r="S286" s="12" t="n">
        <f aca="false">M286/G286</f>
        <v>0.821905057399938</v>
      </c>
      <c r="T286" s="12" t="e">
        <f aca="false">N286/H286</f>
        <v>#DIV/0!</v>
      </c>
      <c r="U286" s="12" t="n">
        <f aca="false">O286/I286</f>
        <v>0.656607447067413</v>
      </c>
      <c r="V286" s="12" t="e">
        <f aca="false">P286/J286</f>
        <v>#DIV/0!</v>
      </c>
      <c r="W286" s="5"/>
      <c r="X286" s="5"/>
      <c r="Y286" s="5"/>
      <c r="Z286" s="5"/>
    </row>
    <row r="287" customFormat="false" ht="12.75" hidden="false" customHeight="false" outlineLevel="0" collapsed="false">
      <c r="A287" s="14" t="s">
        <v>19</v>
      </c>
      <c r="B287" s="3" t="s">
        <v>20</v>
      </c>
      <c r="C287" s="5" t="s">
        <v>547</v>
      </c>
      <c r="D287" s="5" t="s">
        <v>586</v>
      </c>
      <c r="E287" s="3" t="s">
        <v>587</v>
      </c>
      <c r="F287" s="15" t="n">
        <v>743.120879120879</v>
      </c>
      <c r="G287" s="15" t="n">
        <v>726.120879120879</v>
      </c>
      <c r="H287" s="15" t="n">
        <v>0</v>
      </c>
      <c r="I287" s="15" t="n">
        <v>17</v>
      </c>
      <c r="J287" s="15" t="n">
        <v>0</v>
      </c>
      <c r="K287" s="16"/>
      <c r="L287" s="15" t="n">
        <v>616.395604395604</v>
      </c>
      <c r="M287" s="15" t="n">
        <v>613.703296703297</v>
      </c>
      <c r="N287" s="15" t="n">
        <v>0</v>
      </c>
      <c r="O287" s="15" t="n">
        <v>2.69230769230769</v>
      </c>
      <c r="P287" s="15" t="n">
        <v>0</v>
      </c>
      <c r="Q287" s="5"/>
      <c r="R287" s="12" t="n">
        <f aca="false">L287/F287</f>
        <v>0.829468827635159</v>
      </c>
      <c r="S287" s="12" t="n">
        <f aca="false">M287/G287</f>
        <v>0.845180622606959</v>
      </c>
      <c r="T287" s="12" t="e">
        <f aca="false">N287/H287</f>
        <v>#DIV/0!</v>
      </c>
      <c r="U287" s="12" t="n">
        <f aca="false">O287/I287</f>
        <v>0.158371040723982</v>
      </c>
      <c r="V287" s="12" t="e">
        <f aca="false">P287/J287</f>
        <v>#DIV/0!</v>
      </c>
      <c r="W287" s="5"/>
      <c r="X287" s="5"/>
      <c r="Y287" s="5"/>
      <c r="Z287" s="5"/>
    </row>
    <row r="288" customFormat="false" ht="12.75" hidden="false" customHeight="false" outlineLevel="0" collapsed="false">
      <c r="A288" s="14" t="s">
        <v>19</v>
      </c>
      <c r="B288" s="3" t="s">
        <v>20</v>
      </c>
      <c r="C288" s="5" t="s">
        <v>547</v>
      </c>
      <c r="D288" s="5" t="s">
        <v>588</v>
      </c>
      <c r="E288" s="3" t="s">
        <v>589</v>
      </c>
      <c r="F288" s="15" t="n">
        <v>721.340659340659</v>
      </c>
      <c r="G288" s="15" t="n">
        <v>686.956043956044</v>
      </c>
      <c r="H288" s="15" t="n">
        <v>0</v>
      </c>
      <c r="I288" s="15" t="n">
        <v>34.3846153846154</v>
      </c>
      <c r="J288" s="15" t="n">
        <v>0</v>
      </c>
      <c r="K288" s="16"/>
      <c r="L288" s="15" t="n">
        <v>616.274725274725</v>
      </c>
      <c r="M288" s="15" t="n">
        <v>592.978021978022</v>
      </c>
      <c r="N288" s="15" t="n">
        <v>0</v>
      </c>
      <c r="O288" s="15" t="n">
        <v>23.2967032967033</v>
      </c>
      <c r="P288" s="15" t="n">
        <v>0</v>
      </c>
      <c r="Q288" s="5"/>
      <c r="R288" s="12" t="n">
        <f aca="false">L288/F288</f>
        <v>0.85434630267207</v>
      </c>
      <c r="S288" s="12" t="n">
        <f aca="false">M288/G288</f>
        <v>0.863196455137332</v>
      </c>
      <c r="T288" s="12" t="e">
        <f aca="false">N288/H288</f>
        <v>#DIV/0!</v>
      </c>
      <c r="U288" s="12" t="n">
        <f aca="false">O288/I288</f>
        <v>0.677532758069671</v>
      </c>
      <c r="V288" s="12" t="e">
        <f aca="false">P288/J288</f>
        <v>#DIV/0!</v>
      </c>
      <c r="W288" s="5"/>
      <c r="X288" s="5"/>
      <c r="Y288" s="5"/>
      <c r="Z288" s="5"/>
    </row>
    <row r="289" customFormat="false" ht="12.75" hidden="false" customHeight="false" outlineLevel="0" collapsed="false">
      <c r="A289" s="14" t="s">
        <v>19</v>
      </c>
      <c r="B289" s="3" t="s">
        <v>20</v>
      </c>
      <c r="C289" s="3" t="s">
        <v>547</v>
      </c>
      <c r="D289" s="3" t="s">
        <v>590</v>
      </c>
      <c r="E289" s="3" t="s">
        <v>591</v>
      </c>
      <c r="F289" s="15" t="n">
        <v>180</v>
      </c>
      <c r="G289" s="15" t="n">
        <v>0</v>
      </c>
      <c r="H289" s="15" t="n">
        <v>3.37362637362637</v>
      </c>
      <c r="I289" s="15" t="n">
        <v>0</v>
      </c>
      <c r="J289" s="15" t="n">
        <v>176.626373626374</v>
      </c>
      <c r="K289" s="15"/>
      <c r="L289" s="15" t="n">
        <v>152.769230769231</v>
      </c>
      <c r="M289" s="15" t="n">
        <v>0</v>
      </c>
      <c r="N289" s="15" t="n">
        <v>3.37362637362637</v>
      </c>
      <c r="O289" s="15" t="n">
        <v>0</v>
      </c>
      <c r="P289" s="15" t="n">
        <v>149.395604395604</v>
      </c>
      <c r="Q289" s="3"/>
      <c r="R289" s="12" t="n">
        <f aca="false">L289/F289</f>
        <v>0.848717948717949</v>
      </c>
      <c r="S289" s="12" t="e">
        <f aca="false">M289/G289</f>
        <v>#DIV/0!</v>
      </c>
      <c r="T289" s="12" t="n">
        <f aca="false">N289/H289</f>
        <v>1</v>
      </c>
      <c r="U289" s="12" t="e">
        <f aca="false">O289/I289</f>
        <v>#DIV/0!</v>
      </c>
      <c r="V289" s="12" t="n">
        <f aca="false">P289/J289</f>
        <v>0.845828407889007</v>
      </c>
      <c r="W289" s="5"/>
      <c r="X289" s="5"/>
      <c r="Y289" s="5"/>
      <c r="Z289" s="5"/>
    </row>
    <row r="290" customFormat="false" ht="12.75" hidden="false" customHeight="false" outlineLevel="0" collapsed="false">
      <c r="A290" s="14" t="s">
        <v>19</v>
      </c>
      <c r="B290" s="3" t="s">
        <v>20</v>
      </c>
      <c r="C290" s="3" t="s">
        <v>547</v>
      </c>
      <c r="D290" s="3" t="s">
        <v>592</v>
      </c>
      <c r="E290" s="3" t="s">
        <v>593</v>
      </c>
      <c r="F290" s="15" t="n">
        <v>803.131868131868</v>
      </c>
      <c r="G290" s="15" t="n">
        <v>769.120879120879</v>
      </c>
      <c r="H290" s="15" t="n">
        <v>0</v>
      </c>
      <c r="I290" s="15" t="n">
        <v>34.010989010989</v>
      </c>
      <c r="J290" s="15" t="n">
        <v>0</v>
      </c>
      <c r="K290" s="15"/>
      <c r="L290" s="15" t="n">
        <v>679.934065934066</v>
      </c>
      <c r="M290" s="15" t="n">
        <v>652.879120879121</v>
      </c>
      <c r="N290" s="15" t="n">
        <v>0</v>
      </c>
      <c r="O290" s="15" t="n">
        <v>27.0549450549451</v>
      </c>
      <c r="P290" s="15" t="n">
        <v>0</v>
      </c>
      <c r="Q290" s="3"/>
      <c r="R290" s="12" t="n">
        <f aca="false">L290/F290</f>
        <v>0.846603270164877</v>
      </c>
      <c r="S290" s="12" t="n">
        <f aca="false">M290/G290</f>
        <v>0.848864123446207</v>
      </c>
      <c r="T290" s="12" t="e">
        <f aca="false">N290/H290</f>
        <v>#DIV/0!</v>
      </c>
      <c r="U290" s="12" t="n">
        <f aca="false">O290/I290</f>
        <v>0.795476575121163</v>
      </c>
      <c r="V290" s="12" t="e">
        <f aca="false">P290/J290</f>
        <v>#DIV/0!</v>
      </c>
      <c r="W290" s="5"/>
      <c r="X290" s="5"/>
      <c r="Y290" s="5"/>
      <c r="Z290" s="5"/>
    </row>
    <row r="291" customFormat="false" ht="12.75" hidden="false" customHeight="false" outlineLevel="0" collapsed="false">
      <c r="A291" s="14" t="s">
        <v>19</v>
      </c>
      <c r="B291" s="3" t="s">
        <v>20</v>
      </c>
      <c r="C291" s="3" t="s">
        <v>547</v>
      </c>
      <c r="D291" s="3" t="s">
        <v>594</v>
      </c>
      <c r="E291" s="3" t="s">
        <v>595</v>
      </c>
      <c r="F291" s="15" t="n">
        <v>141</v>
      </c>
      <c r="G291" s="15" t="n">
        <v>0</v>
      </c>
      <c r="H291" s="15" t="n">
        <v>0</v>
      </c>
      <c r="I291" s="15" t="n">
        <v>0</v>
      </c>
      <c r="J291" s="15" t="n">
        <v>141</v>
      </c>
      <c r="K291" s="15"/>
      <c r="L291" s="15" t="n">
        <v>127.692307692308</v>
      </c>
      <c r="M291" s="15" t="n">
        <v>0</v>
      </c>
      <c r="N291" s="15" t="n">
        <v>0</v>
      </c>
      <c r="O291" s="15" t="n">
        <v>0</v>
      </c>
      <c r="P291" s="15" t="n">
        <v>127.692307692308</v>
      </c>
      <c r="Q291" s="3"/>
      <c r="R291" s="12" t="n">
        <f aca="false">L291/F291</f>
        <v>0.905619203491544</v>
      </c>
      <c r="S291" s="12" t="e">
        <f aca="false">M291/G291</f>
        <v>#DIV/0!</v>
      </c>
      <c r="T291" s="12" t="e">
        <f aca="false">N291/H291</f>
        <v>#DIV/0!</v>
      </c>
      <c r="U291" s="12" t="e">
        <f aca="false">O291/I291</f>
        <v>#DIV/0!</v>
      </c>
      <c r="V291" s="12" t="n">
        <f aca="false">P291/J291</f>
        <v>0.905619203491544</v>
      </c>
      <c r="W291" s="5"/>
      <c r="X291" s="5"/>
      <c r="Y291" s="5"/>
      <c r="Z291" s="5"/>
    </row>
    <row r="292" customFormat="false" ht="12.75" hidden="false" customHeight="false" outlineLevel="0" collapsed="false">
      <c r="A292" s="14" t="s">
        <v>19</v>
      </c>
      <c r="B292" s="3" t="s">
        <v>20</v>
      </c>
      <c r="C292" s="3" t="s">
        <v>547</v>
      </c>
      <c r="D292" s="3" t="s">
        <v>596</v>
      </c>
      <c r="E292" s="3" t="s">
        <v>597</v>
      </c>
      <c r="F292" s="15" t="n">
        <v>950.538461538462</v>
      </c>
      <c r="G292" s="15" t="n">
        <v>882.538461538462</v>
      </c>
      <c r="H292" s="15" t="n">
        <v>0</v>
      </c>
      <c r="I292" s="15" t="n">
        <v>68</v>
      </c>
      <c r="J292" s="15" t="n">
        <v>0</v>
      </c>
      <c r="K292" s="15"/>
      <c r="L292" s="15" t="n">
        <v>818.615384615385</v>
      </c>
      <c r="M292" s="15" t="n">
        <v>781.252747252747</v>
      </c>
      <c r="N292" s="15" t="n">
        <v>0</v>
      </c>
      <c r="O292" s="15" t="n">
        <v>37.3626373626374</v>
      </c>
      <c r="P292" s="15" t="n">
        <v>0</v>
      </c>
      <c r="Q292" s="3"/>
      <c r="R292" s="12" t="n">
        <f aca="false">L292/F292</f>
        <v>0.861212268349923</v>
      </c>
      <c r="S292" s="12" t="n">
        <f aca="false">M292/G292</f>
        <v>0.885233654169416</v>
      </c>
      <c r="T292" s="12" t="e">
        <f aca="false">N292/H292</f>
        <v>#DIV/0!</v>
      </c>
      <c r="U292" s="12" t="n">
        <f aca="false">O292/I292</f>
        <v>0.54945054945055</v>
      </c>
      <c r="V292" s="12" t="e">
        <f aca="false">P292/J292</f>
        <v>#DIV/0!</v>
      </c>
      <c r="W292" s="5"/>
      <c r="X292" s="5"/>
      <c r="Y292" s="5"/>
      <c r="Z292" s="5"/>
    </row>
    <row r="293" customFormat="false" ht="12.75" hidden="false" customHeight="false" outlineLevel="0" collapsed="false">
      <c r="A293" s="14" t="s">
        <v>19</v>
      </c>
      <c r="B293" s="3" t="s">
        <v>20</v>
      </c>
      <c r="C293" s="3" t="s">
        <v>547</v>
      </c>
      <c r="D293" s="3" t="s">
        <v>598</v>
      </c>
      <c r="E293" s="3" t="s">
        <v>599</v>
      </c>
      <c r="F293" s="15" t="n">
        <v>557.263736263736</v>
      </c>
      <c r="G293" s="15" t="n">
        <v>514.263736263736</v>
      </c>
      <c r="H293" s="15" t="n">
        <v>0</v>
      </c>
      <c r="I293" s="15" t="n">
        <v>43</v>
      </c>
      <c r="J293" s="15" t="n">
        <v>0</v>
      </c>
      <c r="K293" s="15"/>
      <c r="L293" s="15" t="n">
        <v>494.120879120879</v>
      </c>
      <c r="M293" s="15" t="n">
        <v>471.164835164835</v>
      </c>
      <c r="N293" s="15" t="n">
        <v>0</v>
      </c>
      <c r="O293" s="15" t="n">
        <v>22.956043956044</v>
      </c>
      <c r="P293" s="15" t="n">
        <v>0</v>
      </c>
      <c r="Q293" s="3"/>
      <c r="R293" s="12" t="n">
        <f aca="false">L293/F293</f>
        <v>0.886691250419041</v>
      </c>
      <c r="S293" s="12" t="n">
        <f aca="false">M293/G293</f>
        <v>0.916192999700842</v>
      </c>
      <c r="T293" s="12" t="e">
        <f aca="false">N293/H293</f>
        <v>#DIV/0!</v>
      </c>
      <c r="U293" s="12" t="n">
        <f aca="false">O293/I293</f>
        <v>0.53386148734986</v>
      </c>
      <c r="V293" s="12" t="e">
        <f aca="false">P293/J293</f>
        <v>#DIV/0!</v>
      </c>
      <c r="W293" s="5"/>
      <c r="X293" s="5"/>
      <c r="Y293" s="5"/>
      <c r="Z293" s="5"/>
    </row>
    <row r="294" customFormat="false" ht="12.75" hidden="false" customHeight="false" outlineLevel="0" collapsed="false">
      <c r="A294" s="14" t="s">
        <v>19</v>
      </c>
      <c r="B294" s="3" t="s">
        <v>20</v>
      </c>
      <c r="C294" s="3" t="s">
        <v>547</v>
      </c>
      <c r="D294" s="3" t="s">
        <v>600</v>
      </c>
      <c r="E294" s="3" t="s">
        <v>601</v>
      </c>
      <c r="F294" s="15" t="n">
        <v>502</v>
      </c>
      <c r="G294" s="15" t="n">
        <v>478</v>
      </c>
      <c r="H294" s="15" t="n">
        <v>0</v>
      </c>
      <c r="I294" s="15" t="n">
        <v>24</v>
      </c>
      <c r="J294" s="15" t="n">
        <v>0</v>
      </c>
      <c r="K294" s="15"/>
      <c r="L294" s="15" t="n">
        <v>440.615384615385</v>
      </c>
      <c r="M294" s="15" t="n">
        <v>424.21978021978</v>
      </c>
      <c r="N294" s="15" t="n">
        <v>0</v>
      </c>
      <c r="O294" s="15" t="n">
        <v>16.3956043956044</v>
      </c>
      <c r="P294" s="15" t="n">
        <v>0</v>
      </c>
      <c r="Q294" s="3"/>
      <c r="R294" s="12" t="n">
        <f aca="false">L294/F294</f>
        <v>0.877719889672081</v>
      </c>
      <c r="S294" s="12" t="n">
        <f aca="false">M294/G294</f>
        <v>0.887489079957699</v>
      </c>
      <c r="T294" s="12" t="e">
        <f aca="false">N294/H294</f>
        <v>#DIV/0!</v>
      </c>
      <c r="U294" s="12" t="n">
        <f aca="false">O294/I294</f>
        <v>0.683150183150183</v>
      </c>
      <c r="V294" s="12" t="e">
        <f aca="false">P294/J294</f>
        <v>#DIV/0!</v>
      </c>
      <c r="W294" s="5"/>
      <c r="X294" s="5"/>
      <c r="Y294" s="5"/>
      <c r="Z294" s="5"/>
    </row>
    <row r="295" customFormat="false" ht="12.75" hidden="false" customHeight="false" outlineLevel="0" collapsed="false">
      <c r="A295" s="14" t="s">
        <v>19</v>
      </c>
      <c r="B295" s="3" t="s">
        <v>20</v>
      </c>
      <c r="C295" s="3" t="s">
        <v>547</v>
      </c>
      <c r="D295" s="3" t="s">
        <v>602</v>
      </c>
      <c r="E295" s="3" t="s">
        <v>603</v>
      </c>
      <c r="F295" s="15" t="n">
        <v>1081.0989010989</v>
      </c>
      <c r="G295" s="15" t="n">
        <v>1015.0989010989</v>
      </c>
      <c r="H295" s="15" t="n">
        <v>0</v>
      </c>
      <c r="I295" s="15" t="n">
        <v>66</v>
      </c>
      <c r="J295" s="15" t="n">
        <v>0</v>
      </c>
      <c r="K295" s="15"/>
      <c r="L295" s="15" t="n">
        <v>897.065934065934</v>
      </c>
      <c r="M295" s="15" t="n">
        <v>853.538461538462</v>
      </c>
      <c r="N295" s="15" t="n">
        <v>0</v>
      </c>
      <c r="O295" s="15" t="n">
        <v>43.5274725274725</v>
      </c>
      <c r="P295" s="15" t="n">
        <v>0</v>
      </c>
      <c r="Q295" s="3"/>
      <c r="R295" s="12" t="n">
        <f aca="false">L295/F295</f>
        <v>0.829772311445416</v>
      </c>
      <c r="S295" s="12" t="n">
        <f aca="false">M295/G295</f>
        <v>0.840842661354927</v>
      </c>
      <c r="T295" s="12" t="e">
        <f aca="false">N295/H295</f>
        <v>#DIV/0!</v>
      </c>
      <c r="U295" s="12" t="n">
        <f aca="false">O295/I295</f>
        <v>0.659507159507159</v>
      </c>
      <c r="V295" s="12" t="e">
        <f aca="false">P295/J295</f>
        <v>#DIV/0!</v>
      </c>
      <c r="W295" s="5"/>
      <c r="X295" s="5"/>
      <c r="Y295" s="5"/>
      <c r="Z295" s="5"/>
    </row>
    <row r="296" customFormat="false" ht="12.75" hidden="false" customHeight="false" outlineLevel="0" collapsed="false">
      <c r="A296" s="14" t="s">
        <v>19</v>
      </c>
      <c r="B296" s="3" t="s">
        <v>20</v>
      </c>
      <c r="C296" s="3" t="s">
        <v>547</v>
      </c>
      <c r="D296" s="3" t="s">
        <v>604</v>
      </c>
      <c r="E296" s="3" t="s">
        <v>605</v>
      </c>
      <c r="F296" s="15" t="n">
        <v>206.241758241758</v>
      </c>
      <c r="G296" s="15" t="n">
        <v>0</v>
      </c>
      <c r="H296" s="15" t="n">
        <v>14.6373626373626</v>
      </c>
      <c r="I296" s="15" t="n">
        <v>0</v>
      </c>
      <c r="J296" s="15" t="n">
        <v>191.604395604396</v>
      </c>
      <c r="K296" s="15"/>
      <c r="L296" s="15" t="n">
        <v>165.43956043956</v>
      </c>
      <c r="M296" s="15" t="n">
        <v>0</v>
      </c>
      <c r="N296" s="15" t="n">
        <v>9.31868131868132</v>
      </c>
      <c r="O296" s="15" t="n">
        <v>0</v>
      </c>
      <c r="P296" s="15" t="n">
        <v>156.120879120879</v>
      </c>
      <c r="Q296" s="3"/>
      <c r="R296" s="12" t="n">
        <f aca="false">L296/F296</f>
        <v>0.802163256606991</v>
      </c>
      <c r="S296" s="12" t="e">
        <f aca="false">M296/G296</f>
        <v>#DIV/0!</v>
      </c>
      <c r="T296" s="12" t="n">
        <f aca="false">N296/H296</f>
        <v>0.636636636636637</v>
      </c>
      <c r="U296" s="12" t="e">
        <f aca="false">O296/I296</f>
        <v>#DIV/0!</v>
      </c>
      <c r="V296" s="12" t="n">
        <f aca="false">P296/J296</f>
        <v>0.814808442303281</v>
      </c>
      <c r="W296" s="5"/>
      <c r="X296" s="5"/>
      <c r="Y296" s="5"/>
      <c r="Z296" s="5"/>
    </row>
    <row r="297" customFormat="false" ht="12.75" hidden="false" customHeight="false" outlineLevel="0" collapsed="false">
      <c r="A297" s="14" t="s">
        <v>19</v>
      </c>
      <c r="B297" s="3" t="s">
        <v>20</v>
      </c>
      <c r="C297" s="3" t="s">
        <v>547</v>
      </c>
      <c r="D297" s="3" t="s">
        <v>606</v>
      </c>
      <c r="E297" s="3" t="s">
        <v>607</v>
      </c>
      <c r="F297" s="15" t="n">
        <v>1177.51648351648</v>
      </c>
      <c r="G297" s="15" t="n">
        <v>1087.23076923077</v>
      </c>
      <c r="H297" s="15" t="n">
        <v>0</v>
      </c>
      <c r="I297" s="15" t="n">
        <v>68</v>
      </c>
      <c r="J297" s="15" t="n">
        <v>22.2857142857143</v>
      </c>
      <c r="K297" s="15"/>
      <c r="L297" s="15" t="n">
        <v>979.703296703297</v>
      </c>
      <c r="M297" s="15" t="n">
        <v>923.912087912088</v>
      </c>
      <c r="N297" s="15" t="n">
        <v>0</v>
      </c>
      <c r="O297" s="15" t="n">
        <v>38.2307692307692</v>
      </c>
      <c r="P297" s="15" t="n">
        <v>17.5604395604396</v>
      </c>
      <c r="Q297" s="3"/>
      <c r="R297" s="12" t="n">
        <f aca="false">L297/F297</f>
        <v>0.832008137820333</v>
      </c>
      <c r="S297" s="12" t="n">
        <f aca="false">M297/G297</f>
        <v>0.849784713659059</v>
      </c>
      <c r="T297" s="12" t="e">
        <f aca="false">N297/H297</f>
        <v>#DIV/0!</v>
      </c>
      <c r="U297" s="12" t="n">
        <f aca="false">O297/I297</f>
        <v>0.562217194570136</v>
      </c>
      <c r="V297" s="12" t="n">
        <f aca="false">P297/J297</f>
        <v>0.787968441814596</v>
      </c>
      <c r="W297" s="5"/>
      <c r="X297" s="5"/>
      <c r="Y297" s="5"/>
      <c r="Z297" s="5"/>
    </row>
    <row r="298" customFormat="false" ht="12.75" hidden="false" customHeight="false" outlineLevel="0" collapsed="false">
      <c r="A298" s="14" t="s">
        <v>19</v>
      </c>
      <c r="B298" s="3" t="s">
        <v>20</v>
      </c>
      <c r="C298" s="3" t="s">
        <v>547</v>
      </c>
      <c r="D298" s="3" t="s">
        <v>608</v>
      </c>
      <c r="E298" s="3" t="s">
        <v>609</v>
      </c>
      <c r="F298" s="15" t="n">
        <v>691</v>
      </c>
      <c r="G298" s="15" t="n">
        <v>0</v>
      </c>
      <c r="H298" s="15" t="n">
        <v>12</v>
      </c>
      <c r="I298" s="15" t="n">
        <v>0</v>
      </c>
      <c r="J298" s="15" t="n">
        <v>679</v>
      </c>
      <c r="K298" s="15"/>
      <c r="L298" s="15" t="n">
        <v>546.373626373626</v>
      </c>
      <c r="M298" s="15" t="n">
        <v>0</v>
      </c>
      <c r="N298" s="15" t="n">
        <v>8.76923076923077</v>
      </c>
      <c r="O298" s="15" t="n">
        <v>0</v>
      </c>
      <c r="P298" s="15" t="n">
        <v>537.604395604396</v>
      </c>
      <c r="Q298" s="3"/>
      <c r="R298" s="12" t="n">
        <f aca="false">L298/F298</f>
        <v>0.790699893449532</v>
      </c>
      <c r="S298" s="12" t="e">
        <f aca="false">M298/G298</f>
        <v>#DIV/0!</v>
      </c>
      <c r="T298" s="12" t="n">
        <f aca="false">N298/H298</f>
        <v>0.730769230769231</v>
      </c>
      <c r="U298" s="12" t="e">
        <f aca="false">O298/I298</f>
        <v>#DIV/0!</v>
      </c>
      <c r="V298" s="12" t="n">
        <f aca="false">P298/J298</f>
        <v>0.791759050963764</v>
      </c>
      <c r="W298" s="5"/>
      <c r="X298" s="5"/>
      <c r="Y298" s="5"/>
      <c r="Z298" s="5"/>
    </row>
    <row r="299" customFormat="false" ht="12.75" hidden="false" customHeight="false" outlineLevel="0" collapsed="false">
      <c r="A299" s="17" t="s">
        <v>19</v>
      </c>
      <c r="B299" s="8" t="s">
        <v>20</v>
      </c>
      <c r="C299" s="8" t="s">
        <v>547</v>
      </c>
      <c r="D299" s="8" t="s">
        <v>610</v>
      </c>
      <c r="E299" s="8" t="s">
        <v>611</v>
      </c>
      <c r="F299" s="18" t="n">
        <v>281.307692307692</v>
      </c>
      <c r="G299" s="18" t="n">
        <v>0</v>
      </c>
      <c r="H299" s="18" t="n">
        <v>8.61538461538462</v>
      </c>
      <c r="I299" s="18" t="n">
        <v>0</v>
      </c>
      <c r="J299" s="18" t="n">
        <v>272.692307692308</v>
      </c>
      <c r="K299" s="18"/>
      <c r="L299" s="18" t="n">
        <v>231.010989010989</v>
      </c>
      <c r="M299" s="18" t="n">
        <v>0</v>
      </c>
      <c r="N299" s="18" t="n">
        <v>3.65934065934066</v>
      </c>
      <c r="O299" s="18" t="n">
        <v>0</v>
      </c>
      <c r="P299" s="18" t="n">
        <v>227.351648351648</v>
      </c>
      <c r="Q299" s="8"/>
      <c r="R299" s="19" t="n">
        <f aca="false">L299/F299</f>
        <v>0.821203953279425</v>
      </c>
      <c r="S299" s="19" t="e">
        <f aca="false">M299/G299</f>
        <v>#DIV/0!</v>
      </c>
      <c r="T299" s="19" t="n">
        <f aca="false">N299/H299</f>
        <v>0.424744897959184</v>
      </c>
      <c r="U299" s="19" t="e">
        <f aca="false">O299/I299</f>
        <v>#DIV/0!</v>
      </c>
      <c r="V299" s="19" t="n">
        <f aca="false">P299/J299</f>
        <v>0.833729599032843</v>
      </c>
      <c r="W299" s="5"/>
      <c r="X299" s="5"/>
      <c r="Y299" s="5"/>
      <c r="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</sheetData>
  <mergeCells count="3">
    <mergeCell ref="F5:J5"/>
    <mergeCell ref="L5:P5"/>
    <mergeCell ref="R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14"/>
    <col collapsed="false" customWidth="true" hidden="false" outlineLevel="0" max="4" min="4" style="0" width="19.28"/>
    <col collapsed="false" customWidth="true" hidden="false" outlineLevel="0" max="5" min="5" style="0" width="8.7"/>
    <col collapsed="false" customWidth="true" hidden="false" outlineLevel="0" max="10" min="10" style="0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1" t="s">
        <v>0</v>
      </c>
      <c r="B1" s="2" t="s">
        <v>61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24 May 2012</v>
      </c>
    </row>
    <row r="5" customFormat="false" ht="12.75" hidden="false" customHeight="false" outlineLevel="0" collapsed="false">
      <c r="A5" s="6"/>
      <c r="B5" s="6"/>
      <c r="C5" s="6"/>
      <c r="D5" s="6"/>
      <c r="E5" s="7" t="s">
        <v>6</v>
      </c>
      <c r="F5" s="7"/>
      <c r="G5" s="7"/>
      <c r="H5" s="7"/>
      <c r="I5" s="7"/>
      <c r="J5" s="6"/>
      <c r="K5" s="7" t="s">
        <v>7</v>
      </c>
      <c r="L5" s="7"/>
      <c r="M5" s="7"/>
      <c r="N5" s="7"/>
      <c r="O5" s="7"/>
      <c r="P5" s="6"/>
      <c r="Q5" s="7" t="s">
        <v>8</v>
      </c>
      <c r="R5" s="7"/>
      <c r="S5" s="7"/>
      <c r="T5" s="7"/>
      <c r="U5" s="7"/>
    </row>
    <row r="6" customFormat="false" ht="22.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6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/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8"/>
      <c r="Q6" s="9" t="s">
        <v>14</v>
      </c>
      <c r="R6" s="9" t="s">
        <v>15</v>
      </c>
      <c r="S6" s="9" t="s">
        <v>16</v>
      </c>
      <c r="T6" s="9" t="s">
        <v>17</v>
      </c>
      <c r="U6" s="9" t="s">
        <v>18</v>
      </c>
    </row>
    <row r="7" customFormat="false" ht="12.75" hidden="false" customHeight="false" outlineLevel="0" collapsed="false">
      <c r="A7" s="3"/>
      <c r="B7" s="3"/>
      <c r="C7" s="3"/>
      <c r="D7" s="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10"/>
      <c r="R7" s="10"/>
      <c r="S7" s="10"/>
      <c r="T7" s="10"/>
      <c r="U7" s="10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 t="s">
        <v>21</v>
      </c>
      <c r="E8" s="11" t="n">
        <f aca="false">SUM(E10:E19)</f>
        <v>144454.873626329</v>
      </c>
      <c r="F8" s="11" t="n">
        <f aca="false">SUM(F10:F19)</f>
        <v>110568.183516513</v>
      </c>
      <c r="G8" s="11" t="n">
        <f aca="false">SUM(G10:G19)</f>
        <v>2465.24175824176</v>
      </c>
      <c r="H8" s="11" t="n">
        <f aca="false">SUM(H10:H19)</f>
        <v>7905.99780219308</v>
      </c>
      <c r="I8" s="11" t="n">
        <f aca="false">SUM(I10:I19)</f>
        <v>23515.4505494506</v>
      </c>
      <c r="J8" s="11"/>
      <c r="K8" s="11" t="n">
        <f aca="false">SUM(K10:K19)</f>
        <v>122551.226483527</v>
      </c>
      <c r="L8" s="11" t="n">
        <f aca="false">SUM(L10:L19)</f>
        <v>95429.8834066297</v>
      </c>
      <c r="M8" s="11" t="n">
        <f aca="false">SUM(M10:M19)</f>
        <v>1895.28571428571</v>
      </c>
      <c r="N8" s="11" t="n">
        <f aca="false">SUM(N10:N19)</f>
        <v>4755.82659341132</v>
      </c>
      <c r="O8" s="11" t="n">
        <f aca="false">SUM(O10:O19)</f>
        <v>20470.2307692308</v>
      </c>
      <c r="P8" s="3"/>
      <c r="Q8" s="20" t="n">
        <f aca="false">K8/E8</f>
        <v>0.84837031390536</v>
      </c>
      <c r="R8" s="20" t="n">
        <f aca="false">L8/F8</f>
        <v>0.863086290934474</v>
      </c>
      <c r="S8" s="20" t="n">
        <f aca="false">M8/G8</f>
        <v>0.768803184494756</v>
      </c>
      <c r="T8" s="20" t="n">
        <f aca="false">N8/H8</f>
        <v>0.601546662723848</v>
      </c>
      <c r="U8" s="20" t="n">
        <f aca="false">O8/I8</f>
        <v>0.870501321086066</v>
      </c>
    </row>
    <row r="9" customFormat="false" ht="12.75" hidden="false" customHeight="false" outlineLevel="0" collapsed="false">
      <c r="Q9" s="20"/>
      <c r="R9" s="20"/>
      <c r="S9" s="20"/>
      <c r="T9" s="20"/>
      <c r="U9" s="20"/>
    </row>
    <row r="10" customFormat="false" ht="12.75" hidden="false" customHeight="false" outlineLevel="0" collapsed="false">
      <c r="A10" s="21" t="s">
        <v>19</v>
      </c>
      <c r="B10" s="21" t="s">
        <v>20</v>
      </c>
      <c r="C10" s="21" t="s">
        <v>22</v>
      </c>
      <c r="D10" s="21" t="s">
        <v>614</v>
      </c>
      <c r="E10" s="22" t="n">
        <f aca="false">SUMIF('NHS Trust by Sector'!$C$10:$C$299,'SHA by Sector'!$C10,'NHS Trust by Sector'!F$10:F$299)</f>
        <v>9832.16483516484</v>
      </c>
      <c r="F10" s="22" t="n">
        <f aca="false">SUMIF('NHS Trust by Sector'!$C$10:$C$299,'SHA by Sector'!$C10,'NHS Trust by Sector'!G$10:G$299)</f>
        <v>7170.52747252747</v>
      </c>
      <c r="G10" s="22" t="n">
        <f aca="false">SUMIF('NHS Trust by Sector'!$C$10:$C$299,'SHA by Sector'!$C10,'NHS Trust by Sector'!H$10:H$299)</f>
        <v>452.89010989011</v>
      </c>
      <c r="H10" s="22" t="n">
        <f aca="false">SUMIF('NHS Trust by Sector'!$C$10:$C$299,'SHA by Sector'!$C10,'NHS Trust by Sector'!I$10:I$299)</f>
        <v>406.087912087912</v>
      </c>
      <c r="I10" s="22" t="n">
        <f aca="false">SUMIF('NHS Trust by Sector'!$C$10:$C$299,'SHA by Sector'!$C10,'NHS Trust by Sector'!J$10:J$299)</f>
        <v>1802.65934065934</v>
      </c>
      <c r="J10" s="22"/>
      <c r="K10" s="22" t="n">
        <f aca="false">SUMIF('NHS Trust by Sector'!$C$10:$C$299,'SHA by Sector'!$C10,'NHS Trust by Sector'!L$10:L$299)</f>
        <v>7975.67032967033</v>
      </c>
      <c r="L10" s="22" t="n">
        <f aca="false">SUMIF('NHS Trust by Sector'!$C$10:$C$299,'SHA by Sector'!$C10,'NHS Trust by Sector'!M$10:M$299)</f>
        <v>5928.35164835165</v>
      </c>
      <c r="M10" s="22" t="n">
        <f aca="false">SUMIF('NHS Trust by Sector'!$C$10:$C$299,'SHA by Sector'!$C10,'NHS Trust by Sector'!N$10:N$299)</f>
        <v>330.593406593407</v>
      </c>
      <c r="N10" s="22" t="n">
        <f aca="false">SUMIF('NHS Trust by Sector'!$C$10:$C$299,'SHA by Sector'!$C10,'NHS Trust by Sector'!O$10:O$299)</f>
        <v>201.868131868132</v>
      </c>
      <c r="O10" s="22" t="n">
        <f aca="false">SUMIF('NHS Trust by Sector'!$C$10:$C$299,'SHA by Sector'!$C10,'NHS Trust by Sector'!P$10:P$299)</f>
        <v>1514.85714285714</v>
      </c>
      <c r="Q10" s="20" t="n">
        <f aca="false">K10/E10</f>
        <v>0.811181511231918</v>
      </c>
      <c r="R10" s="20" t="n">
        <f aca="false">L10/F10</f>
        <v>0.826766464679902</v>
      </c>
      <c r="S10" s="20" t="n">
        <f aca="false">M10/G10</f>
        <v>0.729963846359159</v>
      </c>
      <c r="T10" s="20" t="n">
        <f aca="false">N10/H10</f>
        <v>0.497104508307626</v>
      </c>
      <c r="U10" s="20" t="n">
        <f aca="false">O10/I10</f>
        <v>0.840345765108936</v>
      </c>
    </row>
    <row r="11" customFormat="false" ht="12.75" hidden="false" customHeight="false" outlineLevel="0" collapsed="false">
      <c r="A11" s="21" t="s">
        <v>19</v>
      </c>
      <c r="B11" s="21" t="s">
        <v>20</v>
      </c>
      <c r="C11" s="21" t="s">
        <v>53</v>
      </c>
      <c r="D11" s="21" t="s">
        <v>615</v>
      </c>
      <c r="E11" s="22" t="n">
        <f aca="false">SUMIF('NHS Trust by Sector'!$C$10:$C$299,'SHA by Sector'!$C11,'NHS Trust by Sector'!F$10:F$299)</f>
        <v>22155.6483516484</v>
      </c>
      <c r="F11" s="22" t="n">
        <f aca="false">SUMIF('NHS Trust by Sector'!$C$10:$C$299,'SHA by Sector'!$C11,'NHS Trust by Sector'!G$10:G$299)</f>
        <v>17473.6813186813</v>
      </c>
      <c r="G11" s="22" t="n">
        <f aca="false">SUMIF('NHS Trust by Sector'!$C$10:$C$299,'SHA by Sector'!$C11,'NHS Trust by Sector'!H$10:H$299)</f>
        <v>345.549450549451</v>
      </c>
      <c r="H11" s="22" t="n">
        <f aca="false">SUMIF('NHS Trust by Sector'!$C$10:$C$299,'SHA by Sector'!$C11,'NHS Trust by Sector'!I$10:I$299)</f>
        <v>1187</v>
      </c>
      <c r="I11" s="22" t="n">
        <f aca="false">SUMIF('NHS Trust by Sector'!$C$10:$C$299,'SHA by Sector'!$C11,'NHS Trust by Sector'!J$10:J$299)</f>
        <v>3149.41758241758</v>
      </c>
      <c r="J11" s="22"/>
      <c r="K11" s="22" t="n">
        <f aca="false">SUMIF('NHS Trust by Sector'!$C$10:$C$299,'SHA by Sector'!$C11,'NHS Trust by Sector'!L$10:L$299)</f>
        <v>18703.121978022</v>
      </c>
      <c r="L11" s="22" t="n">
        <f aca="false">SUMIF('NHS Trust by Sector'!$C$10:$C$299,'SHA by Sector'!$C11,'NHS Trust by Sector'!M$10:M$299)</f>
        <v>14928.5835164835</v>
      </c>
      <c r="M11" s="22" t="n">
        <f aca="false">SUMIF('NHS Trust by Sector'!$C$10:$C$299,'SHA by Sector'!$C11,'NHS Trust by Sector'!N$10:N$299)</f>
        <v>310.10989010989</v>
      </c>
      <c r="N11" s="22" t="n">
        <f aca="false">SUMIF('NHS Trust by Sector'!$C$10:$C$299,'SHA by Sector'!$C11,'NHS Trust by Sector'!O$10:O$299)</f>
        <v>711.153846153846</v>
      </c>
      <c r="O11" s="22" t="n">
        <f aca="false">SUMIF('NHS Trust by Sector'!$C$10:$C$299,'SHA by Sector'!$C11,'NHS Trust by Sector'!P$10:P$299)</f>
        <v>2753.27472527473</v>
      </c>
      <c r="Q11" s="20" t="n">
        <f aca="false">K11/E11</f>
        <v>0.844169472324672</v>
      </c>
      <c r="R11" s="20" t="n">
        <f aca="false">L11/F11</f>
        <v>0.854346788419633</v>
      </c>
      <c r="S11" s="20" t="n">
        <f aca="false">M11/G11</f>
        <v>0.897439974558753</v>
      </c>
      <c r="T11" s="20" t="n">
        <f aca="false">N11/H11</f>
        <v>0.599118657248396</v>
      </c>
      <c r="U11" s="20" t="n">
        <f aca="false">O11/I11</f>
        <v>0.87421710625024</v>
      </c>
    </row>
    <row r="12" customFormat="false" ht="12.75" hidden="false" customHeight="false" outlineLevel="0" collapsed="false">
      <c r="A12" s="21" t="s">
        <v>19</v>
      </c>
      <c r="B12" s="21" t="s">
        <v>20</v>
      </c>
      <c r="C12" s="21" t="s">
        <v>134</v>
      </c>
      <c r="D12" s="21" t="s">
        <v>616</v>
      </c>
      <c r="E12" s="22" t="n">
        <f aca="false">SUMIF('NHS Trust by Sector'!$C$10:$C$299,'SHA by Sector'!$C12,'NHS Trust by Sector'!F$10:F$299)</f>
        <v>13594.1142857143</v>
      </c>
      <c r="F12" s="22" t="n">
        <f aca="false">SUMIF('NHS Trust by Sector'!$C$10:$C$299,'SHA by Sector'!$C12,'NHS Trust by Sector'!G$10:G$299)</f>
        <v>10545.9934065934</v>
      </c>
      <c r="G12" s="22" t="n">
        <f aca="false">SUMIF('NHS Trust by Sector'!$C$10:$C$299,'SHA by Sector'!$C12,'NHS Trust by Sector'!H$10:H$299)</f>
        <v>157.692307692308</v>
      </c>
      <c r="H12" s="22" t="n">
        <f aca="false">SUMIF('NHS Trust by Sector'!$C$10:$C$299,'SHA by Sector'!$C12,'NHS Trust by Sector'!I$10:I$299)</f>
        <v>705.307692307692</v>
      </c>
      <c r="I12" s="22" t="n">
        <f aca="false">SUMIF('NHS Trust by Sector'!$C$10:$C$299,'SHA by Sector'!$C12,'NHS Trust by Sector'!J$10:J$299)</f>
        <v>2185.12087912088</v>
      </c>
      <c r="J12" s="22"/>
      <c r="K12" s="22" t="n">
        <f aca="false">SUMIF('NHS Trust by Sector'!$C$10:$C$299,'SHA by Sector'!$C12,'NHS Trust by Sector'!L$10:L$299)</f>
        <v>10878.010989011</v>
      </c>
      <c r="L12" s="22" t="n">
        <f aca="false">SUMIF('NHS Trust by Sector'!$C$10:$C$299,'SHA by Sector'!$C12,'NHS Trust by Sector'!M$10:M$299)</f>
        <v>8597.59340659341</v>
      </c>
      <c r="M12" s="22" t="n">
        <f aca="false">SUMIF('NHS Trust by Sector'!$C$10:$C$299,'SHA by Sector'!$C12,'NHS Trust by Sector'!N$10:N$299)</f>
        <v>108.076923076923</v>
      </c>
      <c r="N12" s="22" t="n">
        <f aca="false">SUMIF('NHS Trust by Sector'!$C$10:$C$299,'SHA by Sector'!$C12,'NHS Trust by Sector'!O$10:O$299)</f>
        <v>338.318681318681</v>
      </c>
      <c r="O12" s="22" t="n">
        <f aca="false">SUMIF('NHS Trust by Sector'!$C$10:$C$299,'SHA by Sector'!$C12,'NHS Trust by Sector'!P$10:P$299)</f>
        <v>1834.02197802198</v>
      </c>
      <c r="Q12" s="20" t="n">
        <f aca="false">K12/E12</f>
        <v>0.800200054257482</v>
      </c>
      <c r="R12" s="20" t="n">
        <f aca="false">L12/F12</f>
        <v>0.815247371690765</v>
      </c>
      <c r="S12" s="20" t="n">
        <f aca="false">M12/G12</f>
        <v>0.685365853658537</v>
      </c>
      <c r="T12" s="20" t="n">
        <f aca="false">N12/H12</f>
        <v>0.479675303429257</v>
      </c>
      <c r="U12" s="20" t="n">
        <f aca="false">O12/I12</f>
        <v>0.839322893093147</v>
      </c>
    </row>
    <row r="13" customFormat="false" ht="12.75" hidden="false" customHeight="false" outlineLevel="0" collapsed="false">
      <c r="A13" s="21" t="s">
        <v>19</v>
      </c>
      <c r="B13" s="21" t="s">
        <v>20</v>
      </c>
      <c r="C13" s="21" t="s">
        <v>187</v>
      </c>
      <c r="D13" s="21" t="s">
        <v>617</v>
      </c>
      <c r="E13" s="22" t="n">
        <f aca="false">SUMIF('NHS Trust by Sector'!$C$10:$C$299,'SHA by Sector'!$C13,'NHS Trust by Sector'!F$10:F$299)</f>
        <v>11844.4406592956</v>
      </c>
      <c r="F13" s="22" t="n">
        <f aca="false">SUMIF('NHS Trust by Sector'!$C$10:$C$299,'SHA by Sector'!$C13,'NHS Trust by Sector'!G$10:G$299)</f>
        <v>8494.00329673297</v>
      </c>
      <c r="G13" s="22" t="n">
        <f aca="false">SUMIF('NHS Trust by Sector'!$C$10:$C$299,'SHA by Sector'!$C13,'NHS Trust by Sector'!H$10:H$299)</f>
        <v>418.164835164835</v>
      </c>
      <c r="H13" s="22" t="n">
        <f aca="false">SUMIF('NHS Trust by Sector'!$C$10:$C$299,'SHA by Sector'!$C13,'NHS Trust by Sector'!I$10:I$299)</f>
        <v>614.305494500769</v>
      </c>
      <c r="I13" s="22" t="n">
        <f aca="false">SUMIF('NHS Trust by Sector'!$C$10:$C$299,'SHA by Sector'!$C13,'NHS Trust by Sector'!J$10:J$299)</f>
        <v>2317.96703296703</v>
      </c>
      <c r="J13" s="22"/>
      <c r="K13" s="22" t="n">
        <f aca="false">SUMIF('NHS Trust by Sector'!$C$10:$C$299,'SHA by Sector'!$C13,'NHS Trust by Sector'!L$10:L$299)</f>
        <v>10308.3406593516</v>
      </c>
      <c r="L13" s="22" t="n">
        <f aca="false">SUMIF('NHS Trust by Sector'!$C$10:$C$299,'SHA by Sector'!$C13,'NHS Trust by Sector'!M$10:M$299)</f>
        <v>7467.20879124506</v>
      </c>
      <c r="M13" s="22" t="n">
        <f aca="false">SUMIF('NHS Trust by Sector'!$C$10:$C$299,'SHA by Sector'!$C13,'NHS Trust by Sector'!N$10:N$299)</f>
        <v>353.21978021978</v>
      </c>
      <c r="N13" s="22" t="n">
        <f aca="false">SUMIF('NHS Trust by Sector'!$C$10:$C$299,'SHA by Sector'!$C13,'NHS Trust by Sector'!O$10:O$299)</f>
        <v>404.582417587143</v>
      </c>
      <c r="O13" s="22" t="n">
        <f aca="false">SUMIF('NHS Trust by Sector'!$C$10:$C$299,'SHA by Sector'!$C13,'NHS Trust by Sector'!P$10:P$299)</f>
        <v>2083.32967032967</v>
      </c>
      <c r="Q13" s="20" t="n">
        <f aca="false">K13/E13</f>
        <v>0.870310465126235</v>
      </c>
      <c r="R13" s="20" t="n">
        <f aca="false">L13/F13</f>
        <v>0.879115362966383</v>
      </c>
      <c r="S13" s="20" t="n">
        <f aca="false">M13/G13</f>
        <v>0.844690300370536</v>
      </c>
      <c r="T13" s="20" t="n">
        <f aca="false">N13/H13</f>
        <v>0.658601333064646</v>
      </c>
      <c r="U13" s="20" t="n">
        <f aca="false">O13/I13</f>
        <v>0.898774503994122</v>
      </c>
    </row>
    <row r="14" customFormat="false" ht="12.75" hidden="false" customHeight="false" outlineLevel="0" collapsed="false">
      <c r="A14" s="21" t="s">
        <v>19</v>
      </c>
      <c r="B14" s="21" t="s">
        <v>20</v>
      </c>
      <c r="C14" s="21" t="s">
        <v>224</v>
      </c>
      <c r="D14" s="21" t="s">
        <v>618</v>
      </c>
      <c r="E14" s="22" t="n">
        <f aca="false">SUMIF('NHS Trust by Sector'!$C$10:$C$299,'SHA by Sector'!$C14,'NHS Trust by Sector'!F$10:F$299)</f>
        <v>16050.9450549451</v>
      </c>
      <c r="F14" s="22" t="n">
        <f aca="false">SUMIF('NHS Trust by Sector'!$C$10:$C$299,'SHA by Sector'!$C14,'NHS Trust by Sector'!G$10:G$299)</f>
        <v>12235.2637362637</v>
      </c>
      <c r="G14" s="22" t="n">
        <f aca="false">SUMIF('NHS Trust by Sector'!$C$10:$C$299,'SHA by Sector'!$C14,'NHS Trust by Sector'!H$10:H$299)</f>
        <v>499.846153846154</v>
      </c>
      <c r="H14" s="22" t="n">
        <f aca="false">SUMIF('NHS Trust by Sector'!$C$10:$C$299,'SHA by Sector'!$C14,'NHS Trust by Sector'!I$10:I$299)</f>
        <v>877.307692307692</v>
      </c>
      <c r="I14" s="22" t="n">
        <f aca="false">SUMIF('NHS Trust by Sector'!$C$10:$C$299,'SHA by Sector'!$C14,'NHS Trust by Sector'!J$10:J$299)</f>
        <v>2438.52747252747</v>
      </c>
      <c r="J14" s="22"/>
      <c r="K14" s="22" t="n">
        <f aca="false">SUMIF('NHS Trust by Sector'!$C$10:$C$299,'SHA by Sector'!$C14,'NHS Trust by Sector'!L$10:L$299)</f>
        <v>13887.1538461538</v>
      </c>
      <c r="L14" s="22" t="n">
        <f aca="false">SUMIF('NHS Trust by Sector'!$C$10:$C$299,'SHA by Sector'!$C14,'NHS Trust by Sector'!M$10:M$299)</f>
        <v>10923.032967033</v>
      </c>
      <c r="M14" s="22" t="n">
        <f aca="false">SUMIF('NHS Trust by Sector'!$C$10:$C$299,'SHA by Sector'!$C14,'NHS Trust by Sector'!N$10:N$299)</f>
        <v>345.527472527473</v>
      </c>
      <c r="N14" s="22" t="n">
        <f aca="false">SUMIF('NHS Trust by Sector'!$C$10:$C$299,'SHA by Sector'!$C14,'NHS Trust by Sector'!O$10:O$299)</f>
        <v>553.373626373626</v>
      </c>
      <c r="O14" s="22" t="n">
        <f aca="false">SUMIF('NHS Trust by Sector'!$C$10:$C$299,'SHA by Sector'!$C14,'NHS Trust by Sector'!P$10:P$299)</f>
        <v>2065.21978021978</v>
      </c>
      <c r="Q14" s="20" t="n">
        <f aca="false">K14/E14</f>
        <v>0.865192286100028</v>
      </c>
      <c r="R14" s="20" t="n">
        <f aca="false">L14/F14</f>
        <v>0.892750103510929</v>
      </c>
      <c r="S14" s="20" t="n">
        <f aca="false">M14/G14</f>
        <v>0.691267642791189</v>
      </c>
      <c r="T14" s="20" t="n">
        <f aca="false">N14/H14</f>
        <v>0.630763449614831</v>
      </c>
      <c r="U14" s="20" t="n">
        <f aca="false">O14/I14</f>
        <v>0.846912656710499</v>
      </c>
    </row>
    <row r="15" customFormat="false" ht="12.75" hidden="false" customHeight="false" outlineLevel="0" collapsed="false">
      <c r="A15" s="21" t="s">
        <v>19</v>
      </c>
      <c r="B15" s="21" t="s">
        <v>20</v>
      </c>
      <c r="C15" s="21" t="s">
        <v>303</v>
      </c>
      <c r="D15" s="21" t="s">
        <v>619</v>
      </c>
      <c r="E15" s="22" t="n">
        <f aca="false">SUMIF('NHS Trust by Sector'!$C$10:$C$299,'SHA by Sector'!$C15,'NHS Trust by Sector'!F$10:F$299)</f>
        <v>14325.7692307692</v>
      </c>
      <c r="F15" s="22" t="n">
        <f aca="false">SUMIF('NHS Trust by Sector'!$C$10:$C$299,'SHA by Sector'!$C15,'NHS Trust by Sector'!G$10:G$299)</f>
        <v>11069.1538461538</v>
      </c>
      <c r="G15" s="22" t="n">
        <f aca="false">SUMIF('NHS Trust by Sector'!$C$10:$C$299,'SHA by Sector'!$C15,'NHS Trust by Sector'!H$10:H$299)</f>
        <v>194.703296703297</v>
      </c>
      <c r="H15" s="22" t="n">
        <f aca="false">SUMIF('NHS Trust by Sector'!$C$10:$C$299,'SHA by Sector'!$C15,'NHS Trust by Sector'!I$10:I$299)</f>
        <v>734.461538461539</v>
      </c>
      <c r="I15" s="22" t="n">
        <f aca="false">SUMIF('NHS Trust by Sector'!$C$10:$C$299,'SHA by Sector'!$C15,'NHS Trust by Sector'!J$10:J$299)</f>
        <v>2327.45054945055</v>
      </c>
      <c r="J15" s="22"/>
      <c r="K15" s="22" t="n">
        <f aca="false">SUMIF('NHS Trust by Sector'!$C$10:$C$299,'SHA by Sector'!$C15,'NHS Trust by Sector'!L$10:L$299)</f>
        <v>12191.3242857143</v>
      </c>
      <c r="L15" s="22" t="n">
        <f aca="false">SUMIF('NHS Trust by Sector'!$C$10:$C$299,'SHA by Sector'!$C15,'NHS Trust by Sector'!M$10:M$299)</f>
        <v>9546.60758241758</v>
      </c>
      <c r="M15" s="22" t="n">
        <f aca="false">SUMIF('NHS Trust by Sector'!$C$10:$C$299,'SHA by Sector'!$C15,'NHS Trust by Sector'!N$10:N$299)</f>
        <v>154.032967032967</v>
      </c>
      <c r="N15" s="22" t="n">
        <f aca="false">SUMIF('NHS Trust by Sector'!$C$10:$C$299,'SHA by Sector'!$C15,'NHS Trust by Sector'!O$10:O$299)</f>
        <v>432.222197802198</v>
      </c>
      <c r="O15" s="22" t="n">
        <f aca="false">SUMIF('NHS Trust by Sector'!$C$10:$C$299,'SHA by Sector'!$C15,'NHS Trust by Sector'!P$10:P$299)</f>
        <v>2058.46153846154</v>
      </c>
      <c r="Q15" s="20" t="n">
        <f aca="false">K15/E15</f>
        <v>0.851006608394156</v>
      </c>
      <c r="R15" s="20" t="n">
        <f aca="false">L15/F15</f>
        <v>0.86245143170855</v>
      </c>
      <c r="S15" s="20" t="n">
        <f aca="false">M15/G15</f>
        <v>0.791116378823795</v>
      </c>
      <c r="T15" s="20" t="n">
        <f aca="false">N15/H15</f>
        <v>0.588488539110659</v>
      </c>
      <c r="U15" s="20" t="n">
        <f aca="false">O15/I15</f>
        <v>0.884427614991643</v>
      </c>
    </row>
    <row r="16" customFormat="false" ht="12.75" hidden="false" customHeight="false" outlineLevel="0" collapsed="false">
      <c r="A16" s="21" t="s">
        <v>19</v>
      </c>
      <c r="B16" s="21" t="s">
        <v>20</v>
      </c>
      <c r="C16" s="21" t="s">
        <v>370</v>
      </c>
      <c r="D16" s="21" t="s">
        <v>620</v>
      </c>
      <c r="E16" s="22" t="n">
        <f aca="false">SUMIF('NHS Trust by Sector'!$C$10:$C$299,'SHA by Sector'!$C16,'NHS Trust by Sector'!F$10:F$299)</f>
        <v>22387.1538461538</v>
      </c>
      <c r="F16" s="22" t="n">
        <f aca="false">SUMIF('NHS Trust by Sector'!$C$10:$C$299,'SHA by Sector'!$C16,'NHS Trust by Sector'!G$10:G$299)</f>
        <v>16457.043956044</v>
      </c>
      <c r="G16" s="22" t="n">
        <f aca="false">SUMIF('NHS Trust by Sector'!$C$10:$C$299,'SHA by Sector'!$C16,'NHS Trust by Sector'!H$10:H$299)</f>
        <v>66.0659340659341</v>
      </c>
      <c r="H16" s="22" t="n">
        <f aca="false">SUMIF('NHS Trust by Sector'!$C$10:$C$299,'SHA by Sector'!$C16,'NHS Trust by Sector'!I$10:I$299)</f>
        <v>1407.41758241758</v>
      </c>
      <c r="I16" s="22" t="n">
        <f aca="false">SUMIF('NHS Trust by Sector'!$C$10:$C$299,'SHA by Sector'!$C16,'NHS Trust by Sector'!J$10:J$299)</f>
        <v>4456.62637362637</v>
      </c>
      <c r="J16" s="22"/>
      <c r="K16" s="22" t="n">
        <f aca="false">SUMIF('NHS Trust by Sector'!$C$10:$C$299,'SHA by Sector'!$C16,'NHS Trust by Sector'!L$10:L$299)</f>
        <v>19459</v>
      </c>
      <c r="L16" s="22" t="n">
        <f aca="false">SUMIF('NHS Trust by Sector'!$C$10:$C$299,'SHA by Sector'!$C16,'NHS Trust by Sector'!M$10:M$299)</f>
        <v>14306.4395604396</v>
      </c>
      <c r="M16" s="22" t="n">
        <f aca="false">SUMIF('NHS Trust by Sector'!$C$10:$C$299,'SHA by Sector'!$C16,'NHS Trust by Sector'!N$10:N$299)</f>
        <v>50</v>
      </c>
      <c r="N16" s="22" t="n">
        <f aca="false">SUMIF('NHS Trust by Sector'!$C$10:$C$299,'SHA by Sector'!$C16,'NHS Trust by Sector'!O$10:O$299)</f>
        <v>996.131868131868</v>
      </c>
      <c r="O16" s="22" t="n">
        <f aca="false">SUMIF('NHS Trust by Sector'!$C$10:$C$299,'SHA by Sector'!$C16,'NHS Trust by Sector'!P$10:P$299)</f>
        <v>4106.42857142857</v>
      </c>
      <c r="Q16" s="20" t="n">
        <f aca="false">K16/E16</f>
        <v>0.869203835991108</v>
      </c>
      <c r="R16" s="20" t="n">
        <f aca="false">L16/F16</f>
        <v>0.86932012812577</v>
      </c>
      <c r="S16" s="20" t="n">
        <f aca="false">M16/G16</f>
        <v>0.756819693945442</v>
      </c>
      <c r="T16" s="20" t="n">
        <f aca="false">N16/H16</f>
        <v>0.707772789381222</v>
      </c>
      <c r="U16" s="20" t="n">
        <f aca="false">O16/I16</f>
        <v>0.921420874706882</v>
      </c>
    </row>
    <row r="17" customFormat="false" ht="12.75" hidden="false" customHeight="false" outlineLevel="0" collapsed="false">
      <c r="A17" s="21" t="s">
        <v>19</v>
      </c>
      <c r="B17" s="21" t="s">
        <v>20</v>
      </c>
      <c r="C17" s="21" t="s">
        <v>463</v>
      </c>
      <c r="D17" s="21" t="s">
        <v>621</v>
      </c>
      <c r="E17" s="22" t="n">
        <f aca="false">SUMIF('NHS Trust by Sector'!$C$10:$C$299,'SHA by Sector'!$C17,'NHS Trust by Sector'!F$10:F$299)</f>
        <v>10564.1208791209</v>
      </c>
      <c r="F17" s="22" t="n">
        <f aca="false">SUMIF('NHS Trust by Sector'!$C$10:$C$299,'SHA by Sector'!$C17,'NHS Trust by Sector'!G$10:G$299)</f>
        <v>8220.32967032967</v>
      </c>
      <c r="G17" s="22" t="n">
        <f aca="false">SUMIF('NHS Trust by Sector'!$C$10:$C$299,'SHA by Sector'!$C17,'NHS Trust by Sector'!H$10:H$299)</f>
        <v>145.703296703297</v>
      </c>
      <c r="H17" s="22" t="n">
        <f aca="false">SUMIF('NHS Trust by Sector'!$C$10:$C$299,'SHA by Sector'!$C17,'NHS Trust by Sector'!I$10:I$299)</f>
        <v>628.934065934066</v>
      </c>
      <c r="I17" s="22" t="n">
        <f aca="false">SUMIF('NHS Trust by Sector'!$C$10:$C$299,'SHA by Sector'!$C17,'NHS Trust by Sector'!J$10:J$299)</f>
        <v>1569.15384615385</v>
      </c>
      <c r="J17" s="22"/>
      <c r="K17" s="22" t="n">
        <f aca="false">SUMIF('NHS Trust by Sector'!$C$10:$C$299,'SHA by Sector'!$C17,'NHS Trust by Sector'!L$10:L$299)</f>
        <v>9385.92307692308</v>
      </c>
      <c r="L17" s="22" t="n">
        <f aca="false">SUMIF('NHS Trust by Sector'!$C$10:$C$299,'SHA by Sector'!$C17,'NHS Trust by Sector'!M$10:M$299)</f>
        <v>7539.30769230769</v>
      </c>
      <c r="M17" s="22" t="n">
        <f aca="false">SUMIF('NHS Trust by Sector'!$C$10:$C$299,'SHA by Sector'!$C17,'NHS Trust by Sector'!N$10:N$299)</f>
        <v>119.065934065934</v>
      </c>
      <c r="N17" s="22" t="n">
        <f aca="false">SUMIF('NHS Trust by Sector'!$C$10:$C$299,'SHA by Sector'!$C17,'NHS Trust by Sector'!O$10:O$299)</f>
        <v>380.846153846154</v>
      </c>
      <c r="O17" s="22" t="n">
        <f aca="false">SUMIF('NHS Trust by Sector'!$C$10:$C$299,'SHA by Sector'!$C17,'NHS Trust by Sector'!P$10:P$299)</f>
        <v>1346.7032967033</v>
      </c>
      <c r="Q17" s="20" t="n">
        <f aca="false">K17/E17</f>
        <v>0.888471760624548</v>
      </c>
      <c r="R17" s="20" t="n">
        <f aca="false">L17/F17</f>
        <v>0.917153933560591</v>
      </c>
      <c r="S17" s="20" t="n">
        <f aca="false">M17/G17</f>
        <v>0.81718078286447</v>
      </c>
      <c r="T17" s="20" t="n">
        <f aca="false">N17/H17</f>
        <v>0.605542257089441</v>
      </c>
      <c r="U17" s="20" t="n">
        <f aca="false">O17/I17</f>
        <v>0.858235347671104</v>
      </c>
    </row>
    <row r="18" customFormat="false" ht="12.75" hidden="false" customHeight="false" outlineLevel="0" collapsed="false">
      <c r="A18" s="21" t="s">
        <v>19</v>
      </c>
      <c r="B18" s="21" t="s">
        <v>20</v>
      </c>
      <c r="C18" s="21" t="s">
        <v>504</v>
      </c>
      <c r="D18" s="21" t="s">
        <v>622</v>
      </c>
      <c r="E18" s="22" t="n">
        <f aca="false">SUMIF('NHS Trust by Sector'!$C$10:$C$299,'SHA by Sector'!$C18,'NHS Trust by Sector'!F$10:F$299)</f>
        <v>9479.71428571429</v>
      </c>
      <c r="F18" s="22" t="n">
        <f aca="false">SUMIF('NHS Trust by Sector'!$C$10:$C$299,'SHA by Sector'!$C18,'NHS Trust by Sector'!G$10:G$299)</f>
        <v>7066.69230769231</v>
      </c>
      <c r="G18" s="22" t="n">
        <f aca="false">SUMIF('NHS Trust by Sector'!$C$10:$C$299,'SHA by Sector'!$C18,'NHS Trust by Sector'!H$10:H$299)</f>
        <v>146</v>
      </c>
      <c r="H18" s="22" t="n">
        <f aca="false">SUMIF('NHS Trust by Sector'!$C$10:$C$299,'SHA by Sector'!$C18,'NHS Trust by Sector'!I$10:I$299)</f>
        <v>658.824175824176</v>
      </c>
      <c r="I18" s="22" t="n">
        <f aca="false">SUMIF('NHS Trust by Sector'!$C$10:$C$299,'SHA by Sector'!$C18,'NHS Trust by Sector'!J$10:J$299)</f>
        <v>1608.1978021978</v>
      </c>
      <c r="J18" s="22"/>
      <c r="K18" s="22" t="n">
        <f aca="false">SUMIF('NHS Trust by Sector'!$C$10:$C$299,'SHA by Sector'!$C18,'NHS Trust by Sector'!L$10:L$299)</f>
        <v>7912.72527472528</v>
      </c>
      <c r="L18" s="22" t="n">
        <f aca="false">SUMIF('NHS Trust by Sector'!$C$10:$C$299,'SHA by Sector'!$C18,'NHS Trust by Sector'!M$10:M$299)</f>
        <v>6101.26373626374</v>
      </c>
      <c r="M18" s="22" t="n">
        <f aca="false">SUMIF('NHS Trust by Sector'!$C$10:$C$299,'SHA by Sector'!$C18,'NHS Trust by Sector'!N$10:N$299)</f>
        <v>99.5384615384615</v>
      </c>
      <c r="N18" s="22" t="n">
        <f aca="false">SUMIF('NHS Trust by Sector'!$C$10:$C$299,'SHA by Sector'!$C18,'NHS Trust by Sector'!O$10:O$299)</f>
        <v>358.252747252747</v>
      </c>
      <c r="O18" s="22" t="n">
        <f aca="false">SUMIF('NHS Trust by Sector'!$C$10:$C$299,'SHA by Sector'!$C18,'NHS Trust by Sector'!P$10:P$299)</f>
        <v>1353.67032967033</v>
      </c>
      <c r="Q18" s="20" t="n">
        <f aca="false">K18/E18</f>
        <v>0.834700818636441</v>
      </c>
      <c r="R18" s="20" t="n">
        <f aca="false">L18/F18</f>
        <v>0.863383245032804</v>
      </c>
      <c r="S18" s="20" t="n">
        <f aca="false">M18/G18</f>
        <v>0.681770284510011</v>
      </c>
      <c r="T18" s="20" t="n">
        <f aca="false">N18/H18</f>
        <v>0.543775957833636</v>
      </c>
      <c r="U18" s="20" t="n">
        <f aca="false">O18/I18</f>
        <v>0.841731239664904</v>
      </c>
    </row>
    <row r="19" customFormat="false" ht="12.75" hidden="false" customHeight="false" outlineLevel="0" collapsed="false">
      <c r="A19" s="23" t="s">
        <v>19</v>
      </c>
      <c r="B19" s="23" t="s">
        <v>20</v>
      </c>
      <c r="C19" s="23" t="s">
        <v>547</v>
      </c>
      <c r="D19" s="23" t="s">
        <v>623</v>
      </c>
      <c r="E19" s="24" t="n">
        <f aca="false">SUMIF('NHS Trust by Sector'!$C$10:$C$299,'SHA by Sector'!$C19,'NHS Trust by Sector'!F$10:F$299)</f>
        <v>14220.8021978022</v>
      </c>
      <c r="F19" s="24" t="n">
        <f aca="false">SUMIF('NHS Trust by Sector'!$C$10:$C$299,'SHA by Sector'!$C19,'NHS Trust by Sector'!G$10:G$299)</f>
        <v>11835.4945054945</v>
      </c>
      <c r="G19" s="24" t="n">
        <f aca="false">SUMIF('NHS Trust by Sector'!$C$10:$C$299,'SHA by Sector'!$C19,'NHS Trust by Sector'!H$10:H$299)</f>
        <v>38.6263736263736</v>
      </c>
      <c r="H19" s="24" t="n">
        <f aca="false">SUMIF('NHS Trust by Sector'!$C$10:$C$299,'SHA by Sector'!$C19,'NHS Trust by Sector'!I$10:I$299)</f>
        <v>686.351648351648</v>
      </c>
      <c r="I19" s="24" t="n">
        <f aca="false">SUMIF('NHS Trust by Sector'!$C$10:$C$299,'SHA by Sector'!$C19,'NHS Trust by Sector'!J$10:J$299)</f>
        <v>1660.32967032967</v>
      </c>
      <c r="J19" s="24"/>
      <c r="K19" s="24" t="n">
        <f aca="false">SUMIF('NHS Trust by Sector'!$C$10:$C$299,'SHA by Sector'!$C19,'NHS Trust by Sector'!L$10:L$299)</f>
        <v>11849.956043956</v>
      </c>
      <c r="L19" s="24" t="n">
        <f aca="false">SUMIF('NHS Trust by Sector'!$C$10:$C$299,'SHA by Sector'!$C19,'NHS Trust by Sector'!M$10:M$299)</f>
        <v>10091.4945054945</v>
      </c>
      <c r="M19" s="24" t="n">
        <f aca="false">SUMIF('NHS Trust by Sector'!$C$10:$C$299,'SHA by Sector'!$C19,'NHS Trust by Sector'!N$10:N$299)</f>
        <v>25.1208791208791</v>
      </c>
      <c r="N19" s="24" t="n">
        <f aca="false">SUMIF('NHS Trust by Sector'!$C$10:$C$299,'SHA by Sector'!$C19,'NHS Trust by Sector'!O$10:O$299)</f>
        <v>379.076923076923</v>
      </c>
      <c r="O19" s="24" t="n">
        <f aca="false">SUMIF('NHS Trust by Sector'!$C$10:$C$299,'SHA by Sector'!$C19,'NHS Trust by Sector'!P$10:P$299)</f>
        <v>1354.26373626374</v>
      </c>
      <c r="P19" s="25"/>
      <c r="Q19" s="26" t="n">
        <f aca="false">K19/E19</f>
        <v>0.833283233894318</v>
      </c>
      <c r="R19" s="26" t="n">
        <f aca="false">L19/F19</f>
        <v>0.852646630084584</v>
      </c>
      <c r="S19" s="26" t="n">
        <f aca="false">M19/G19</f>
        <v>0.650355618776672</v>
      </c>
      <c r="T19" s="26" t="n">
        <f aca="false">N19/H19</f>
        <v>0.552307150405072</v>
      </c>
      <c r="U19" s="26" t="n">
        <f aca="false">O19/I19</f>
        <v>0.815659540671123</v>
      </c>
    </row>
  </sheetData>
  <mergeCells count="3">
    <mergeCell ref="E5:I5"/>
    <mergeCell ref="K5:O5"/>
    <mergeCell ref="Q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" width="9.14"/>
    <col collapsed="false" customWidth="true" hidden="false" outlineLevel="0" max="5" min="5" style="0" width="57.28"/>
  </cols>
  <sheetData>
    <row r="1" customFormat="false" ht="15" hidden="false" customHeight="false" outlineLevel="0" collapsed="false">
      <c r="A1" s="1" t="s">
        <v>0</v>
      </c>
      <c r="B1" s="2" t="s">
        <v>62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24 May 2012</v>
      </c>
    </row>
    <row r="4" customFormat="false" ht="12.75" hidden="false" customHeight="false" outlineLevel="0" collapsed="false">
      <c r="A4" s="0"/>
      <c r="B4" s="0"/>
    </row>
    <row r="5" customFormat="false" ht="45" hidden="false" customHeight="false" outlineLevel="0" collapsed="false">
      <c r="A5" s="27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8" t="s">
        <v>625</v>
      </c>
      <c r="G5" s="28" t="s">
        <v>626</v>
      </c>
      <c r="H5" s="28" t="s">
        <v>627</v>
      </c>
      <c r="I5" s="28" t="s">
        <v>628</v>
      </c>
      <c r="J5" s="28" t="s">
        <v>629</v>
      </c>
      <c r="K5" s="28" t="s">
        <v>630</v>
      </c>
      <c r="L5" s="28" t="s">
        <v>631</v>
      </c>
      <c r="M5" s="28" t="s">
        <v>632</v>
      </c>
      <c r="N5" s="28" t="s">
        <v>633</v>
      </c>
      <c r="O5" s="28" t="s">
        <v>634</v>
      </c>
      <c r="P5" s="28" t="s">
        <v>635</v>
      </c>
      <c r="Q5" s="28" t="s">
        <v>636</v>
      </c>
      <c r="R5" s="28" t="s">
        <v>637</v>
      </c>
      <c r="S5" s="28" t="s">
        <v>638</v>
      </c>
      <c r="T5" s="28" t="s">
        <v>639</v>
      </c>
      <c r="U5" s="28" t="s">
        <v>640</v>
      </c>
      <c r="V5" s="28" t="s">
        <v>641</v>
      </c>
      <c r="W5" s="28" t="s">
        <v>642</v>
      </c>
      <c r="X5" s="28" t="s">
        <v>643</v>
      </c>
      <c r="Y5" s="28" t="s">
        <v>644</v>
      </c>
      <c r="Z5" s="28" t="s">
        <v>645</v>
      </c>
      <c r="AA5" s="28" t="s">
        <v>646</v>
      </c>
      <c r="AB5" s="28" t="s">
        <v>647</v>
      </c>
      <c r="AC5" s="28" t="s">
        <v>648</v>
      </c>
      <c r="AD5" s="28" t="s">
        <v>649</v>
      </c>
      <c r="AE5" s="28" t="s">
        <v>650</v>
      </c>
      <c r="AF5" s="28" t="s">
        <v>651</v>
      </c>
      <c r="AG5" s="28" t="s">
        <v>652</v>
      </c>
      <c r="AH5" s="28" t="s">
        <v>653</v>
      </c>
      <c r="AI5" s="28" t="s">
        <v>654</v>
      </c>
      <c r="AJ5" s="28" t="s">
        <v>655</v>
      </c>
      <c r="AK5" s="28" t="s">
        <v>656</v>
      </c>
      <c r="AL5" s="28" t="s">
        <v>657</v>
      </c>
      <c r="AM5" s="28" t="s">
        <v>658</v>
      </c>
      <c r="AN5" s="28" t="s">
        <v>659</v>
      </c>
      <c r="AO5" s="28" t="s">
        <v>660</v>
      </c>
      <c r="AP5" s="28" t="s">
        <v>661</v>
      </c>
      <c r="AQ5" s="28" t="s">
        <v>662</v>
      </c>
      <c r="AR5" s="28" t="s">
        <v>663</v>
      </c>
      <c r="AS5" s="28" t="s">
        <v>664</v>
      </c>
      <c r="AT5" s="28" t="s">
        <v>665</v>
      </c>
      <c r="AU5" s="28" t="s">
        <v>666</v>
      </c>
      <c r="AV5" s="28" t="s">
        <v>667</v>
      </c>
      <c r="AW5" s="28" t="s">
        <v>668</v>
      </c>
      <c r="AX5" s="28" t="s">
        <v>669</v>
      </c>
      <c r="AY5" s="28" t="s">
        <v>670</v>
      </c>
      <c r="AZ5" s="28" t="s">
        <v>671</v>
      </c>
      <c r="BA5" s="28" t="s">
        <v>672</v>
      </c>
      <c r="BB5" s="28" t="s">
        <v>673</v>
      </c>
      <c r="BC5" s="28" t="s">
        <v>674</v>
      </c>
      <c r="BD5" s="28" t="s">
        <v>675</v>
      </c>
      <c r="BE5" s="28" t="s">
        <v>676</v>
      </c>
      <c r="BF5" s="28" t="s">
        <v>677</v>
      </c>
      <c r="BG5" s="28" t="s">
        <v>678</v>
      </c>
      <c r="BH5" s="28" t="s">
        <v>679</v>
      </c>
      <c r="BI5" s="28" t="s">
        <v>680</v>
      </c>
      <c r="BJ5" s="28" t="s">
        <v>681</v>
      </c>
      <c r="BK5" s="28" t="s">
        <v>682</v>
      </c>
      <c r="BL5" s="28" t="s">
        <v>683</v>
      </c>
      <c r="BM5" s="28" t="s">
        <v>684</v>
      </c>
      <c r="BN5" s="28" t="s">
        <v>685</v>
      </c>
      <c r="BO5" s="28" t="s">
        <v>686</v>
      </c>
      <c r="BP5" s="28" t="s">
        <v>687</v>
      </c>
      <c r="BQ5" s="28" t="s">
        <v>688</v>
      </c>
      <c r="BR5" s="28" t="s">
        <v>689</v>
      </c>
      <c r="BS5" s="28" t="s">
        <v>690</v>
      </c>
      <c r="BT5" s="28" t="s">
        <v>691</v>
      </c>
      <c r="BU5" s="28" t="s">
        <v>692</v>
      </c>
      <c r="BV5" s="28" t="s">
        <v>693</v>
      </c>
      <c r="BW5" s="28" t="s">
        <v>694</v>
      </c>
    </row>
    <row r="7" s="21" customFormat="true" ht="12.75" hidden="false" customHeight="false" outlineLevel="0" collapsed="false">
      <c r="A7" s="21" t="s">
        <v>19</v>
      </c>
      <c r="B7" s="21" t="s">
        <v>20</v>
      </c>
      <c r="C7" s="0"/>
      <c r="D7" s="0"/>
      <c r="E7" s="21" t="s">
        <v>21</v>
      </c>
      <c r="F7" s="29" t="n">
        <f aca="false">SUM(F9:F298)</f>
        <v>10623.3607692308</v>
      </c>
      <c r="G7" s="29" t="n">
        <f aca="false">SUM(G9:G298)</f>
        <v>2112.92824175824</v>
      </c>
      <c r="H7" s="29" t="n">
        <f aca="false">SUM(H9:H298)</f>
        <v>10014.9301098901</v>
      </c>
      <c r="I7" s="29" t="n">
        <f aca="false">SUM(I9:I298)</f>
        <v>883.435054945055</v>
      </c>
      <c r="J7" s="29" t="n">
        <f aca="false">SUM(J9:J298)</f>
        <v>181.722527472527</v>
      </c>
      <c r="K7" s="29" t="n">
        <f aca="false">SUM(K9:K298)</f>
        <v>213.753186813187</v>
      </c>
      <c r="L7" s="29" t="n">
        <f aca="false">SUM(L9:L298)</f>
        <v>2.68131868131868</v>
      </c>
      <c r="M7" s="29" t="n">
        <f aca="false">SUM(M9:M298)</f>
        <v>2.10989010989011</v>
      </c>
      <c r="N7" s="29" t="n">
        <f aca="false">SUM(N9:N298)</f>
        <v>1.21978021978022</v>
      </c>
      <c r="O7" s="29" t="n">
        <f aca="false">SUM(O9:O298)</f>
        <v>77.4615384615385</v>
      </c>
      <c r="P7" s="29" t="n">
        <f aca="false">SUM(P9:P298)</f>
        <v>10.5934065934066</v>
      </c>
      <c r="Q7" s="29" t="n">
        <f aca="false">SUM(Q9:Q298)</f>
        <v>0</v>
      </c>
      <c r="R7" s="29" t="n">
        <f aca="false">SUM(R9:R298)</f>
        <v>0</v>
      </c>
      <c r="S7" s="29" t="n">
        <f aca="false">SUM(S9:S298)</f>
        <v>0</v>
      </c>
      <c r="T7" s="29" t="n">
        <f aca="false">SUM(T9:T298)</f>
        <v>1230.89010989011</v>
      </c>
      <c r="U7" s="29" t="n">
        <f aca="false">SUM(U9:U298)</f>
        <v>763.642087912088</v>
      </c>
      <c r="V7" s="29" t="n">
        <f aca="false">SUM(V9:V298)</f>
        <v>1322.78021978022</v>
      </c>
      <c r="W7" s="29" t="n">
        <f aca="false">SUM(W9:W298)</f>
        <v>355.67032967033</v>
      </c>
      <c r="X7" s="29" t="n">
        <f aca="false">SUM(X9:X298)</f>
        <v>1025.26186813187</v>
      </c>
      <c r="Y7" s="29" t="n">
        <f aca="false">SUM(Y9:Y298)</f>
        <v>103.075824175824</v>
      </c>
      <c r="Z7" s="29" t="n">
        <f aca="false">SUM(Z9:Z298)</f>
        <v>176.288131868132</v>
      </c>
      <c r="AA7" s="29" t="n">
        <f aca="false">SUM(AA9:AA298)</f>
        <v>23617.2353846154</v>
      </c>
      <c r="AB7" s="29" t="n">
        <f aca="false">SUM(AB9:AB298)</f>
        <v>2649.93120879121</v>
      </c>
      <c r="AC7" s="29" t="n">
        <f aca="false">SUM(AC9:AC298)</f>
        <v>702.054945054945</v>
      </c>
      <c r="AD7" s="29" t="n">
        <f aca="false">SUM(AD9:AD298)</f>
        <v>1326.20923076923</v>
      </c>
      <c r="AE7" s="29" t="n">
        <f aca="false">SUM(AE9:AE298)</f>
        <v>15.9340659340659</v>
      </c>
      <c r="AF7" s="29" t="n">
        <f aca="false">SUM(AF9:AF298)</f>
        <v>78.021978021978</v>
      </c>
      <c r="AG7" s="29" t="n">
        <f aca="false">SUM(AG9:AG298)</f>
        <v>0.406593406593407</v>
      </c>
      <c r="AH7" s="29" t="n">
        <f aca="false">SUM(AH9:AH298)</f>
        <v>0.263736263736264</v>
      </c>
      <c r="AI7" s="29" t="n">
        <f aca="false">SUM(AI9:AI298)</f>
        <v>0</v>
      </c>
      <c r="AJ7" s="29" t="n">
        <f aca="false">SUM(AJ9:AJ298)</f>
        <v>62.8571428571429</v>
      </c>
      <c r="AK7" s="29" t="n">
        <f aca="false">SUM(AK9:AK298)</f>
        <v>3352.26373626374</v>
      </c>
      <c r="AL7" s="29" t="n">
        <f aca="false">SUM(AL9:AL298)</f>
        <v>433.582417582418</v>
      </c>
      <c r="AM7" s="29" t="n">
        <f aca="false">SUM(AM9:AM298)</f>
        <v>3942.68835164835</v>
      </c>
      <c r="AN7" s="29" t="n">
        <f aca="false">SUM(AN9:AN298)</f>
        <v>93.4945054945055</v>
      </c>
      <c r="AO7" s="29" t="n">
        <f aca="false">SUM(AO9:AO298)</f>
        <v>128.728571428571</v>
      </c>
      <c r="AP7" s="29" t="n">
        <f aca="false">SUM(AP9:AP298)</f>
        <v>2948.18681318681</v>
      </c>
      <c r="AQ7" s="29" t="n">
        <f aca="false">SUM(AQ9:AQ298)</f>
        <v>409.450549450549</v>
      </c>
      <c r="AR7" s="29" t="n">
        <f aca="false">SUM(AR9:AR298)</f>
        <v>4.42857142857143</v>
      </c>
      <c r="AS7" s="29" t="n">
        <f aca="false">SUM(AS9:AS298)</f>
        <v>21.8351648351648</v>
      </c>
      <c r="AT7" s="29" t="n">
        <f aca="false">SUM(AT9:AT298)</f>
        <v>1218.70846153846</v>
      </c>
      <c r="AU7" s="29" t="n">
        <f aca="false">SUM(AU9:AU298)</f>
        <v>701.643626373626</v>
      </c>
      <c r="AV7" s="29" t="n">
        <f aca="false">SUM(AV9:AV298)</f>
        <v>2.62637362637363</v>
      </c>
      <c r="AW7" s="29" t="n">
        <f aca="false">SUM(AW9:AW298)</f>
        <v>978.172527472528</v>
      </c>
      <c r="AX7" s="29" t="n">
        <f aca="false">SUM(AX9:AX298)</f>
        <v>2.37362637362637</v>
      </c>
      <c r="AY7" s="29" t="n">
        <f aca="false">SUM(AY9:AY298)</f>
        <v>469.282307692308</v>
      </c>
      <c r="AZ7" s="29" t="n">
        <f aca="false">SUM(AZ9:AZ298)</f>
        <v>3927.10681318681</v>
      </c>
      <c r="BA7" s="29" t="n">
        <f aca="false">SUM(BA9:BA298)</f>
        <v>80.7802197802198</v>
      </c>
      <c r="BB7" s="29" t="n">
        <f aca="false">SUM(BB9:BB298)</f>
        <v>16390.4616483516</v>
      </c>
      <c r="BC7" s="29" t="n">
        <f aca="false">SUM(BC9:BC298)</f>
        <v>0</v>
      </c>
      <c r="BD7" s="29" t="n">
        <f aca="false">SUM(BD9:BD298)</f>
        <v>0.384615384615385</v>
      </c>
      <c r="BE7" s="29" t="n">
        <f aca="false">SUM(BE9:BE298)</f>
        <v>4755.82659340659</v>
      </c>
      <c r="BF7" s="29" t="n">
        <f aca="false">SUM(BF9:BF298)</f>
        <v>1840.48230769231</v>
      </c>
      <c r="BG7" s="29" t="n">
        <f aca="false">SUM(BG9:BG298)</f>
        <v>1895.28571428571</v>
      </c>
      <c r="BH7" s="29" t="n">
        <f aca="false">SUM(BH9:BH298)</f>
        <v>11507.9450549451</v>
      </c>
      <c r="BI7" s="29" t="n">
        <f aca="false">SUM(BI9:BI298)</f>
        <v>493.186813186813</v>
      </c>
      <c r="BJ7" s="29" t="n">
        <f aca="false">SUM(BJ9:BJ298)</f>
        <v>2813.69230769231</v>
      </c>
      <c r="BK7" s="29" t="n">
        <f aca="false">SUM(BK9:BK298)</f>
        <v>29.1428571428571</v>
      </c>
      <c r="BL7" s="29" t="n">
        <f aca="false">SUM(BL9:BL298)</f>
        <v>5626.26373626374</v>
      </c>
      <c r="BM7" s="29" t="n">
        <f aca="false">SUM(BM9:BM298)</f>
        <v>761.791208791209</v>
      </c>
      <c r="BN7" s="29" t="n">
        <f aca="false">SUM(BN9:BN298)</f>
        <v>23.0989010989011</v>
      </c>
      <c r="BO7" s="29" t="n">
        <f aca="false">SUM(BO9:BO298)</f>
        <v>0</v>
      </c>
      <c r="BP7" s="29" t="n">
        <f aca="false">SUM(BP9:BP298)</f>
        <v>0.0769230769230769</v>
      </c>
      <c r="BQ7" s="29" t="n">
        <f aca="false">SUM(BQ9:BQ298)</f>
        <v>0.527472527472528</v>
      </c>
      <c r="BR7" s="29" t="n">
        <f aca="false">SUM(BR9:BR298)</f>
        <v>50.1868131868132</v>
      </c>
      <c r="BS7" s="29" t="n">
        <f aca="false">SUM(BS9:BS298)</f>
        <v>0</v>
      </c>
      <c r="BT7" s="29" t="n">
        <f aca="false">SUM(BT9:BT298)</f>
        <v>0.043956043956044</v>
      </c>
      <c r="BU7" s="29" t="n">
        <f aca="false">SUM(BU9:BU298)</f>
        <v>0</v>
      </c>
      <c r="BV7" s="29" t="n">
        <f aca="false">SUM(BV9:BV298)</f>
        <v>92.8021978021978</v>
      </c>
      <c r="BW7" s="29" t="n">
        <f aca="false">SUM(BW9:BW298)</f>
        <v>0.010989010989011</v>
      </c>
    </row>
    <row r="9" customFormat="false" ht="12.75" hidden="false" customHeight="false" outlineLevel="0" collapsed="false">
      <c r="A9" s="22" t="s">
        <v>19</v>
      </c>
      <c r="B9" s="22" t="s">
        <v>20</v>
      </c>
      <c r="C9" s="22" t="s">
        <v>22</v>
      </c>
      <c r="D9" s="22" t="s">
        <v>23</v>
      </c>
      <c r="E9" s="22" t="s">
        <v>2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2.98901098901099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</row>
    <row r="10" customFormat="false" ht="12.75" hidden="false" customHeight="false" outlineLevel="0" collapsed="false">
      <c r="A10" s="22" t="s">
        <v>19</v>
      </c>
      <c r="B10" s="22" t="s">
        <v>20</v>
      </c>
      <c r="C10" s="22" t="s">
        <v>22</v>
      </c>
      <c r="D10" s="22" t="s">
        <v>25</v>
      </c>
      <c r="E10" s="22" t="s">
        <v>2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9.72527472527472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</row>
    <row r="11" customFormat="false" ht="12.75" hidden="false" customHeight="false" outlineLevel="0" collapsed="false">
      <c r="A11" s="22" t="s">
        <v>19</v>
      </c>
      <c r="B11" s="22" t="s">
        <v>20</v>
      </c>
      <c r="C11" s="22" t="s">
        <v>22</v>
      </c>
      <c r="D11" s="22" t="s">
        <v>27</v>
      </c>
      <c r="E11" s="22" t="s">
        <v>2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35.7692307692308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</row>
    <row r="12" customFormat="false" ht="12.75" hidden="false" customHeight="false" outlineLevel="0" collapsed="false">
      <c r="A12" s="22" t="s">
        <v>19</v>
      </c>
      <c r="B12" s="22" t="s">
        <v>20</v>
      </c>
      <c r="C12" s="22" t="s">
        <v>22</v>
      </c>
      <c r="D12" s="22" t="s">
        <v>29</v>
      </c>
      <c r="E12" s="22" t="s">
        <v>3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61.3956043956044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</row>
    <row r="13" customFormat="false" ht="12.75" hidden="false" customHeight="false" outlineLevel="0" collapsed="false">
      <c r="A13" s="22" t="s">
        <v>19</v>
      </c>
      <c r="B13" s="22" t="s">
        <v>20</v>
      </c>
      <c r="C13" s="22" t="s">
        <v>22</v>
      </c>
      <c r="D13" s="22" t="s">
        <v>31</v>
      </c>
      <c r="E13" s="22" t="s">
        <v>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74.1428571428571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</row>
    <row r="14" customFormat="false" ht="12.75" hidden="false" customHeight="false" outlineLevel="0" collapsed="false">
      <c r="A14" s="22" t="s">
        <v>19</v>
      </c>
      <c r="B14" s="22" t="s">
        <v>20</v>
      </c>
      <c r="C14" s="22" t="s">
        <v>22</v>
      </c>
      <c r="D14" s="22" t="s">
        <v>33</v>
      </c>
      <c r="E14" s="22" t="s">
        <v>34</v>
      </c>
      <c r="F14" s="22" t="n">
        <v>50.2857142857143</v>
      </c>
      <c r="G14" s="22" t="n">
        <v>0</v>
      </c>
      <c r="H14" s="22" t="n">
        <v>25.3296703296703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4.02197802197802</v>
      </c>
      <c r="AA14" s="22" t="n">
        <v>40.8571428571429</v>
      </c>
      <c r="AB14" s="22" t="n">
        <v>23.7802197802198</v>
      </c>
      <c r="AC14" s="22" t="n">
        <v>0</v>
      </c>
      <c r="AD14" s="22" t="n">
        <v>0</v>
      </c>
      <c r="AE14" s="22" t="n">
        <v>0</v>
      </c>
      <c r="AF14" s="22" t="n">
        <v>23.8901098901099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28.5604395604396</v>
      </c>
      <c r="AN14" s="22" t="n">
        <v>0</v>
      </c>
      <c r="AO14" s="22" t="n">
        <v>0</v>
      </c>
      <c r="AP14" s="22" t="n">
        <v>28.2527472527473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11.0549450549451</v>
      </c>
      <c r="BA14" s="22" t="n">
        <v>0</v>
      </c>
      <c r="BB14" s="22" t="n">
        <v>95.6813186813187</v>
      </c>
      <c r="BC14" s="22" t="n">
        <v>0</v>
      </c>
      <c r="BD14" s="22" t="n">
        <v>0</v>
      </c>
      <c r="BE14" s="22" t="n">
        <v>10.4175824175824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</row>
    <row r="15" customFormat="false" ht="12.75" hidden="false" customHeight="false" outlineLevel="0" collapsed="false">
      <c r="A15" s="22" t="s">
        <v>19</v>
      </c>
      <c r="B15" s="22" t="s">
        <v>20</v>
      </c>
      <c r="C15" s="22" t="s">
        <v>22</v>
      </c>
      <c r="D15" s="22" t="s">
        <v>35</v>
      </c>
      <c r="E15" s="22" t="s">
        <v>36</v>
      </c>
      <c r="F15" s="22" t="n">
        <v>78.6593406593407</v>
      </c>
      <c r="G15" s="22" t="n">
        <v>31.7252747252747</v>
      </c>
      <c r="H15" s="22" t="n">
        <v>68</v>
      </c>
      <c r="I15" s="22" t="n">
        <v>20.1428571428571</v>
      </c>
      <c r="J15" s="22" t="n">
        <v>3.27472527472527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5.0109890109890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.021978021978022</v>
      </c>
      <c r="X15" s="22" t="n">
        <v>17.4835164835165</v>
      </c>
      <c r="Y15" s="22" t="n">
        <v>0.010989010989011</v>
      </c>
      <c r="Z15" s="22" t="n">
        <v>0</v>
      </c>
      <c r="AA15" s="22" t="n">
        <v>51</v>
      </c>
      <c r="AB15" s="22" t="n">
        <v>21.1758241758242</v>
      </c>
      <c r="AC15" s="22" t="n">
        <v>7.85714285714286</v>
      </c>
      <c r="AD15" s="22" t="n">
        <v>9.93406593406593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17.010989010989</v>
      </c>
      <c r="AL15" s="22" t="n">
        <v>0</v>
      </c>
      <c r="AM15" s="22" t="n">
        <v>36.6923076923077</v>
      </c>
      <c r="AN15" s="22" t="n">
        <v>0</v>
      </c>
      <c r="AO15" s="22" t="n">
        <v>0</v>
      </c>
      <c r="AP15" s="22" t="n">
        <v>30.2747252747253</v>
      </c>
      <c r="AQ15" s="22" t="n">
        <v>0</v>
      </c>
      <c r="AR15" s="22" t="n">
        <v>0</v>
      </c>
      <c r="AS15" s="22" t="n">
        <v>0</v>
      </c>
      <c r="AT15" s="22" t="n">
        <v>14.1428571428571</v>
      </c>
      <c r="AU15" s="22" t="n">
        <v>0</v>
      </c>
      <c r="AV15" s="22" t="n">
        <v>0</v>
      </c>
      <c r="AW15" s="22" t="n">
        <v>5.61538461538462</v>
      </c>
      <c r="AX15" s="22" t="n">
        <v>0</v>
      </c>
      <c r="AY15" s="22" t="n">
        <v>2.27472527472527</v>
      </c>
      <c r="AZ15" s="22" t="n">
        <v>19.5714285714286</v>
      </c>
      <c r="BA15" s="22" t="n">
        <v>0</v>
      </c>
      <c r="BB15" s="22" t="n">
        <v>251.186813186813</v>
      </c>
      <c r="BC15" s="22" t="n">
        <v>0</v>
      </c>
      <c r="BD15" s="22" t="n">
        <v>0</v>
      </c>
      <c r="BE15" s="22" t="n">
        <v>21.7032967032967</v>
      </c>
      <c r="BF15" s="22" t="n">
        <v>7.45054945054945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.0659340659340659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</row>
    <row r="16" customFormat="false" ht="12.75" hidden="false" customHeight="false" outlineLevel="0" collapsed="false">
      <c r="A16" s="22" t="s">
        <v>19</v>
      </c>
      <c r="B16" s="22" t="s">
        <v>20</v>
      </c>
      <c r="C16" s="22" t="s">
        <v>22</v>
      </c>
      <c r="D16" s="22" t="s">
        <v>37</v>
      </c>
      <c r="E16" s="22" t="s">
        <v>38</v>
      </c>
      <c r="F16" s="22" t="n">
        <v>46.8571428571429</v>
      </c>
      <c r="G16" s="22" t="n">
        <v>0</v>
      </c>
      <c r="H16" s="22" t="n">
        <v>54.076923076923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.21978021978022</v>
      </c>
      <c r="U16" s="22" t="n">
        <v>0</v>
      </c>
      <c r="V16" s="22" t="n">
        <v>0</v>
      </c>
      <c r="W16" s="22" t="n">
        <v>0</v>
      </c>
      <c r="X16" s="22" t="n">
        <v>0.43956043956044</v>
      </c>
      <c r="Y16" s="22" t="n">
        <v>0</v>
      </c>
      <c r="Z16" s="22" t="n">
        <v>0</v>
      </c>
      <c r="AA16" s="22" t="n">
        <v>152.846153846154</v>
      </c>
      <c r="AB16" s="22" t="n">
        <v>1</v>
      </c>
      <c r="AC16" s="22" t="n">
        <v>0</v>
      </c>
      <c r="AD16" s="22" t="n">
        <v>3.94505494505495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5.81318681318681</v>
      </c>
      <c r="AM16" s="22" t="n">
        <v>29.5054945054945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.0549450549450549</v>
      </c>
      <c r="AZ16" s="22" t="n">
        <v>15.6703296703297</v>
      </c>
      <c r="BA16" s="22" t="n">
        <v>0</v>
      </c>
      <c r="BB16" s="22" t="n">
        <v>107.747252747253</v>
      </c>
      <c r="BC16" s="22" t="n">
        <v>0</v>
      </c>
      <c r="BD16" s="22" t="n">
        <v>0</v>
      </c>
      <c r="BE16" s="22" t="n">
        <v>11.6813186813187</v>
      </c>
      <c r="BF16" s="22" t="n">
        <v>18.4395604395604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33.2527472527473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</row>
    <row r="17" customFormat="false" ht="12.75" hidden="false" customHeight="false" outlineLevel="0" collapsed="false">
      <c r="A17" s="22" t="s">
        <v>19</v>
      </c>
      <c r="B17" s="22" t="s">
        <v>20</v>
      </c>
      <c r="C17" s="22" t="s">
        <v>22</v>
      </c>
      <c r="D17" s="22" t="s">
        <v>39</v>
      </c>
      <c r="E17" s="22" t="s">
        <v>40</v>
      </c>
      <c r="F17" s="22" t="n">
        <v>163.010989010989</v>
      </c>
      <c r="G17" s="22" t="n">
        <v>50.3406593406593</v>
      </c>
      <c r="H17" s="22" t="n">
        <v>88.9010989010989</v>
      </c>
      <c r="I17" s="22" t="n">
        <v>25.3186813186813</v>
      </c>
      <c r="J17" s="22" t="n">
        <v>12.0659340659341</v>
      </c>
      <c r="K17" s="22" t="n">
        <v>1.14285714285714</v>
      </c>
      <c r="L17" s="22" t="n">
        <v>2.48351648351648</v>
      </c>
      <c r="M17" s="22" t="n">
        <v>0.032967032967033</v>
      </c>
      <c r="N17" s="22" t="n">
        <v>0</v>
      </c>
      <c r="O17" s="22" t="n">
        <v>2.98901098901099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65.4945054945055</v>
      </c>
      <c r="U17" s="22" t="n">
        <v>34.3626373626374</v>
      </c>
      <c r="V17" s="22" t="n">
        <v>61.2967032967033</v>
      </c>
      <c r="W17" s="22" t="n">
        <v>16.4725274725275</v>
      </c>
      <c r="X17" s="22" t="n">
        <v>10.4395604395604</v>
      </c>
      <c r="Y17" s="22" t="n">
        <v>2.15384615384615</v>
      </c>
      <c r="Z17" s="22" t="n">
        <v>7.05494505494506</v>
      </c>
      <c r="AA17" s="22" t="n">
        <v>192.428571428571</v>
      </c>
      <c r="AB17" s="22" t="n">
        <v>2.6043956043956</v>
      </c>
      <c r="AC17" s="22" t="n">
        <v>1.93406593406593</v>
      </c>
      <c r="AD17" s="22" t="n">
        <v>26.989010989011</v>
      </c>
      <c r="AE17" s="22" t="n">
        <v>0</v>
      </c>
      <c r="AF17" s="22" t="n">
        <v>1.52747252747253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65.5274725274725</v>
      </c>
      <c r="AN17" s="22" t="n">
        <v>3.91208791208791</v>
      </c>
      <c r="AO17" s="22" t="n">
        <v>12.8241758241758</v>
      </c>
      <c r="AP17" s="22" t="n">
        <v>51.4395604395604</v>
      </c>
      <c r="AQ17" s="22" t="n">
        <v>13.8021978021978</v>
      </c>
      <c r="AR17" s="22" t="n">
        <v>0</v>
      </c>
      <c r="AS17" s="22" t="n">
        <v>0</v>
      </c>
      <c r="AT17" s="22" t="n">
        <v>22.967032967033</v>
      </c>
      <c r="AU17" s="22" t="n">
        <v>16.9230769230769</v>
      </c>
      <c r="AV17" s="22" t="n">
        <v>0</v>
      </c>
      <c r="AW17" s="22" t="n">
        <v>19.967032967033</v>
      </c>
      <c r="AX17" s="22" t="n">
        <v>0</v>
      </c>
      <c r="AY17" s="22" t="n">
        <v>5.40659340659341</v>
      </c>
      <c r="AZ17" s="22" t="n">
        <v>93.7692307692308</v>
      </c>
      <c r="BA17" s="22" t="n">
        <v>6.53846153846154</v>
      </c>
      <c r="BB17" s="22" t="n">
        <v>150.571428571429</v>
      </c>
      <c r="BC17" s="22" t="n">
        <v>0</v>
      </c>
      <c r="BD17" s="22" t="n">
        <v>0</v>
      </c>
      <c r="BE17" s="22" t="n">
        <v>42.4285714285714</v>
      </c>
      <c r="BF17" s="22" t="n">
        <v>10.6373626373626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21.7802197802198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</row>
    <row r="18" customFormat="false" ht="12.75" hidden="false" customHeight="false" outlineLevel="0" collapsed="false">
      <c r="A18" s="22" t="s">
        <v>19</v>
      </c>
      <c r="B18" s="22" t="s">
        <v>20</v>
      </c>
      <c r="C18" s="22" t="s">
        <v>22</v>
      </c>
      <c r="D18" s="22" t="s">
        <v>41</v>
      </c>
      <c r="E18" s="22" t="s">
        <v>42</v>
      </c>
      <c r="F18" s="22" t="n">
        <v>64.4835164835165</v>
      </c>
      <c r="G18" s="22" t="n">
        <v>2.50549450549451</v>
      </c>
      <c r="H18" s="22" t="n">
        <v>81.8461538461538</v>
      </c>
      <c r="I18" s="22" t="n">
        <v>0</v>
      </c>
      <c r="J18" s="22" t="n">
        <v>0</v>
      </c>
      <c r="K18" s="22" t="n">
        <v>0.0549450549450549</v>
      </c>
      <c r="L18" s="22" t="n">
        <v>0.021978021978022</v>
      </c>
      <c r="M18" s="22" t="n">
        <v>0.021978021978022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1.1978021978022</v>
      </c>
      <c r="V18" s="22" t="n">
        <v>0</v>
      </c>
      <c r="W18" s="22" t="n">
        <v>0</v>
      </c>
      <c r="X18" s="22" t="n">
        <v>0</v>
      </c>
      <c r="Y18" s="22" t="n">
        <v>2.31868131868132</v>
      </c>
      <c r="Z18" s="22" t="n">
        <v>0</v>
      </c>
      <c r="AA18" s="22" t="n">
        <v>123.615384615385</v>
      </c>
      <c r="AB18" s="22" t="n">
        <v>50.4285714285714</v>
      </c>
      <c r="AC18" s="22" t="n">
        <v>0</v>
      </c>
      <c r="AD18" s="22" t="n">
        <v>4.40659340659341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9.59340659340659</v>
      </c>
      <c r="AM18" s="22" t="n">
        <v>55.0879120879121</v>
      </c>
      <c r="AN18" s="22" t="n">
        <v>0</v>
      </c>
      <c r="AO18" s="22" t="n">
        <v>0</v>
      </c>
      <c r="AP18" s="22" t="n">
        <v>76.7582417582418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.120879120879121</v>
      </c>
      <c r="AZ18" s="22" t="n">
        <v>16.978021978022</v>
      </c>
      <c r="BA18" s="22" t="n">
        <v>0</v>
      </c>
      <c r="BB18" s="22" t="n">
        <v>333.615384615385</v>
      </c>
      <c r="BC18" s="22" t="n">
        <v>0</v>
      </c>
      <c r="BD18" s="22" t="n">
        <v>0</v>
      </c>
      <c r="BE18" s="22" t="n">
        <v>27.7692307692308</v>
      </c>
      <c r="BF18" s="22" t="n">
        <v>11.8681318681319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53.9340659340659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</row>
    <row r="19" customFormat="false" ht="12.75" hidden="false" customHeight="false" outlineLevel="0" collapsed="false">
      <c r="A19" s="22" t="s">
        <v>19</v>
      </c>
      <c r="B19" s="22" t="s">
        <v>20</v>
      </c>
      <c r="C19" s="22" t="s">
        <v>22</v>
      </c>
      <c r="D19" s="22" t="s">
        <v>43</v>
      </c>
      <c r="E19" s="22" t="s">
        <v>44</v>
      </c>
      <c r="F19" s="22" t="n">
        <v>89.2087912087912</v>
      </c>
      <c r="G19" s="22" t="n">
        <v>25.0989010989011</v>
      </c>
      <c r="H19" s="22" t="n">
        <v>105.472527472527</v>
      </c>
      <c r="I19" s="22" t="n">
        <v>13.6703296703297</v>
      </c>
      <c r="J19" s="22" t="n">
        <v>0.692307692307692</v>
      </c>
      <c r="K19" s="22" t="n">
        <v>3.61538461538462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20.8131868131868</v>
      </c>
      <c r="U19" s="22" t="n">
        <v>12.4945054945055</v>
      </c>
      <c r="V19" s="22" t="n">
        <v>42.3846153846154</v>
      </c>
      <c r="W19" s="22" t="n">
        <v>0</v>
      </c>
      <c r="X19" s="22" t="n">
        <v>5.21978021978022</v>
      </c>
      <c r="Y19" s="22" t="n">
        <v>4.56043956043956</v>
      </c>
      <c r="Z19" s="22" t="n">
        <v>0</v>
      </c>
      <c r="AA19" s="22" t="n">
        <v>152.989010989011</v>
      </c>
      <c r="AB19" s="22" t="n">
        <v>34.9120879120879</v>
      </c>
      <c r="AC19" s="22" t="n">
        <v>1.3956043956044</v>
      </c>
      <c r="AD19" s="22" t="n">
        <v>12.6703296703297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18.6263736263736</v>
      </c>
      <c r="AL19" s="22" t="n">
        <v>0</v>
      </c>
      <c r="AM19" s="22" t="n">
        <v>54.8681318681319</v>
      </c>
      <c r="AN19" s="22" t="n">
        <v>0</v>
      </c>
      <c r="AO19" s="22" t="n">
        <v>4.21978021978022</v>
      </c>
      <c r="AP19" s="22" t="n">
        <v>44.8681318681319</v>
      </c>
      <c r="AQ19" s="22" t="n">
        <v>5.24175824175824</v>
      </c>
      <c r="AR19" s="22" t="n">
        <v>0</v>
      </c>
      <c r="AS19" s="22" t="n">
        <v>0</v>
      </c>
      <c r="AT19" s="22" t="n">
        <v>20.8351648351648</v>
      </c>
      <c r="AU19" s="22" t="n">
        <v>6.38461538461539</v>
      </c>
      <c r="AV19" s="22" t="n">
        <v>0</v>
      </c>
      <c r="AW19" s="22" t="n">
        <v>14.8901098901099</v>
      </c>
      <c r="AX19" s="22" t="n">
        <v>0</v>
      </c>
      <c r="AY19" s="22" t="n">
        <v>9.51648351648352</v>
      </c>
      <c r="AZ19" s="22" t="n">
        <v>24.2637362637363</v>
      </c>
      <c r="BA19" s="22" t="n">
        <v>0</v>
      </c>
      <c r="BB19" s="22" t="n">
        <v>117.681318681319</v>
      </c>
      <c r="BC19" s="22" t="n">
        <v>0</v>
      </c>
      <c r="BD19" s="22" t="n">
        <v>0</v>
      </c>
      <c r="BE19" s="22" t="n">
        <v>24.9230769230769</v>
      </c>
      <c r="BF19" s="22" t="n">
        <v>9.48351648351648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14.2747252747253</v>
      </c>
      <c r="BN19" s="22" t="n">
        <v>0.89010989010989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</row>
    <row r="20" customFormat="false" ht="12.75" hidden="false" customHeight="false" outlineLevel="0" collapsed="false">
      <c r="A20" s="22" t="s">
        <v>19</v>
      </c>
      <c r="B20" s="22" t="s">
        <v>20</v>
      </c>
      <c r="C20" s="22" t="s">
        <v>22</v>
      </c>
      <c r="D20" s="22" t="s">
        <v>45</v>
      </c>
      <c r="E20" s="22" t="s">
        <v>46</v>
      </c>
      <c r="F20" s="22" t="n">
        <v>63.7692307692308</v>
      </c>
      <c r="G20" s="22" t="n">
        <v>11.8131868131868</v>
      </c>
      <c r="H20" s="22" t="n">
        <v>65.1098901098901</v>
      </c>
      <c r="I20" s="22" t="n">
        <v>0</v>
      </c>
      <c r="J20" s="22" t="n">
        <v>0</v>
      </c>
      <c r="K20" s="22" t="n">
        <v>0.021978021978022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1.04395604395604</v>
      </c>
      <c r="Y20" s="22" t="n">
        <v>0.032967032967033</v>
      </c>
      <c r="Z20" s="22" t="n">
        <v>0</v>
      </c>
      <c r="AA20" s="22" t="n">
        <v>298.813186813187</v>
      </c>
      <c r="AB20" s="22" t="n">
        <v>7.35164835164835</v>
      </c>
      <c r="AC20" s="22" t="n">
        <v>0</v>
      </c>
      <c r="AD20" s="22" t="n">
        <v>6.87912087912088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6.17582417582418</v>
      </c>
      <c r="AN20" s="22" t="n">
        <v>0</v>
      </c>
      <c r="AO20" s="22" t="n">
        <v>0</v>
      </c>
      <c r="AP20" s="22" t="n">
        <v>1.10989010989011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23.956043956044</v>
      </c>
      <c r="BA20" s="22" t="n">
        <v>0</v>
      </c>
      <c r="BB20" s="22" t="n">
        <v>21.7252747252747</v>
      </c>
      <c r="BC20" s="22" t="n">
        <v>0</v>
      </c>
      <c r="BD20" s="22" t="n">
        <v>0</v>
      </c>
      <c r="BE20" s="22" t="n">
        <v>21.9450549450549</v>
      </c>
      <c r="BF20" s="22" t="n">
        <v>6.83516483516484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.021978021978022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</row>
    <row r="21" customFormat="false" ht="12.75" hidden="false" customHeight="false" outlineLevel="0" collapsed="false">
      <c r="A21" s="22" t="s">
        <v>19</v>
      </c>
      <c r="B21" s="22" t="s">
        <v>20</v>
      </c>
      <c r="C21" s="22" t="s">
        <v>22</v>
      </c>
      <c r="D21" s="22" t="s">
        <v>47</v>
      </c>
      <c r="E21" s="22" t="s">
        <v>4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32.648351648352</v>
      </c>
      <c r="BH21" s="22" t="n">
        <v>303.32967032967</v>
      </c>
      <c r="BI21" s="22" t="n">
        <v>23.4725274725275</v>
      </c>
      <c r="BJ21" s="22" t="n">
        <v>105.78021978022</v>
      </c>
      <c r="BK21" s="22" t="n">
        <v>0</v>
      </c>
      <c r="BL21" s="22" t="n">
        <v>168.604395604396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</row>
    <row r="22" customFormat="false" ht="12.75" hidden="false" customHeight="false" outlineLevel="0" collapsed="false">
      <c r="A22" s="22" t="s">
        <v>19</v>
      </c>
      <c r="B22" s="22" t="s">
        <v>20</v>
      </c>
      <c r="C22" s="22" t="s">
        <v>22</v>
      </c>
      <c r="D22" s="22" t="s">
        <v>49</v>
      </c>
      <c r="E22" s="22" t="s">
        <v>5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42.0769230769231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94.956043956044</v>
      </c>
      <c r="BH22" s="22" t="n">
        <v>526.483516483517</v>
      </c>
      <c r="BI22" s="22" t="n">
        <v>18.5274725274725</v>
      </c>
      <c r="BJ22" s="22" t="n">
        <v>63.1868131868132</v>
      </c>
      <c r="BK22" s="22" t="n">
        <v>0</v>
      </c>
      <c r="BL22" s="22" t="n">
        <v>218.285714285714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</row>
    <row r="23" customFormat="false" ht="12.75" hidden="false" customHeight="false" outlineLevel="0" collapsed="false">
      <c r="A23" s="22" t="s">
        <v>19</v>
      </c>
      <c r="B23" s="22" t="s">
        <v>20</v>
      </c>
      <c r="C23" s="22" t="s">
        <v>22</v>
      </c>
      <c r="D23" s="22" t="s">
        <v>51</v>
      </c>
      <c r="E23" s="22" t="s">
        <v>52</v>
      </c>
      <c r="F23" s="22" t="n">
        <v>99.5384615384615</v>
      </c>
      <c r="G23" s="22" t="n">
        <v>4.24175824175824</v>
      </c>
      <c r="H23" s="22" t="n">
        <v>60.9450549450549</v>
      </c>
      <c r="I23" s="22" t="n">
        <v>5.63736263736264</v>
      </c>
      <c r="J23" s="22" t="n">
        <v>1.7032967032967</v>
      </c>
      <c r="K23" s="22" t="n">
        <v>0.296703296703297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14.2197802197802</v>
      </c>
      <c r="V23" s="22" t="n">
        <v>0</v>
      </c>
      <c r="W23" s="22" t="n">
        <v>0</v>
      </c>
      <c r="X23" s="22" t="n">
        <v>2.93406593406593</v>
      </c>
      <c r="Y23" s="22" t="n">
        <v>0.043956043956044</v>
      </c>
      <c r="Z23" s="22" t="n">
        <v>0</v>
      </c>
      <c r="AA23" s="22" t="n">
        <v>368.406593406593</v>
      </c>
      <c r="AB23" s="22" t="n">
        <v>26.3296703296703</v>
      </c>
      <c r="AC23" s="22" t="n">
        <v>0</v>
      </c>
      <c r="AD23" s="22" t="n">
        <v>4.9010989010989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1.38461538461538</v>
      </c>
      <c r="AM23" s="22" t="n">
        <v>27.3296703296703</v>
      </c>
      <c r="AN23" s="22" t="n">
        <v>0</v>
      </c>
      <c r="AO23" s="22" t="n">
        <v>2.73626373626374</v>
      </c>
      <c r="AP23" s="22" t="n">
        <v>25.4175824175824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549450549450549</v>
      </c>
      <c r="AV23" s="22" t="n">
        <v>0</v>
      </c>
      <c r="AW23" s="22" t="n">
        <v>0</v>
      </c>
      <c r="AX23" s="22" t="n">
        <v>0</v>
      </c>
      <c r="AY23" s="22" t="n">
        <v>0.43956043956044</v>
      </c>
      <c r="AZ23" s="22" t="n">
        <v>24.3626373626374</v>
      </c>
      <c r="BA23" s="22" t="n">
        <v>0</v>
      </c>
      <c r="BB23" s="22" t="n">
        <v>67.8681318681319</v>
      </c>
      <c r="BC23" s="22" t="n">
        <v>0</v>
      </c>
      <c r="BD23" s="22" t="n">
        <v>0</v>
      </c>
      <c r="BE23" s="22" t="n">
        <v>41</v>
      </c>
      <c r="BF23" s="22" t="n">
        <v>13.6043956043956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</row>
    <row r="24" customFormat="false" ht="12.75" hidden="false" customHeight="false" outlineLevel="0" collapsed="false">
      <c r="A24" s="22" t="s">
        <v>19</v>
      </c>
      <c r="B24" s="22" t="s">
        <v>20</v>
      </c>
      <c r="C24" s="22" t="s">
        <v>53</v>
      </c>
      <c r="D24" s="22" t="s">
        <v>54</v>
      </c>
      <c r="E24" s="22" t="s">
        <v>55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11.7582417582418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</row>
    <row r="25" customFormat="false" ht="12.75" hidden="false" customHeight="false" outlineLevel="0" collapsed="false">
      <c r="A25" s="22" t="s">
        <v>19</v>
      </c>
      <c r="B25" s="22" t="s">
        <v>20</v>
      </c>
      <c r="C25" s="22" t="s">
        <v>53</v>
      </c>
      <c r="D25" s="22" t="s">
        <v>56</v>
      </c>
      <c r="E25" s="22" t="s">
        <v>57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64.043956043956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</row>
    <row r="26" customFormat="false" ht="12.75" hidden="false" customHeight="false" outlineLevel="0" collapsed="false">
      <c r="A26" s="22" t="s">
        <v>19</v>
      </c>
      <c r="B26" s="22" t="s">
        <v>20</v>
      </c>
      <c r="C26" s="22" t="s">
        <v>53</v>
      </c>
      <c r="D26" s="22" t="s">
        <v>58</v>
      </c>
      <c r="E26" s="22" t="s">
        <v>59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65.5274725274725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</row>
    <row r="27" customFormat="false" ht="12.75" hidden="false" customHeight="false" outlineLevel="0" collapsed="false">
      <c r="A27" s="22" t="s">
        <v>19</v>
      </c>
      <c r="B27" s="22" t="s">
        <v>20</v>
      </c>
      <c r="C27" s="22" t="s">
        <v>53</v>
      </c>
      <c r="D27" s="22" t="s">
        <v>60</v>
      </c>
      <c r="E27" s="22" t="s">
        <v>61</v>
      </c>
      <c r="F27" s="22" t="n">
        <v>76.7912087912088</v>
      </c>
      <c r="G27" s="22" t="n">
        <v>21.9230769230769</v>
      </c>
      <c r="H27" s="22" t="n">
        <v>83.8901098901099</v>
      </c>
      <c r="I27" s="22" t="n">
        <v>5.49450549450549</v>
      </c>
      <c r="J27" s="22" t="n">
        <v>1.21978021978022</v>
      </c>
      <c r="K27" s="22" t="n">
        <v>0.637362637362637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.010989010989011</v>
      </c>
      <c r="W27" s="22" t="n">
        <v>0</v>
      </c>
      <c r="X27" s="22" t="n">
        <v>6.37362637362637</v>
      </c>
      <c r="Y27" s="22" t="n">
        <v>0.175824175824176</v>
      </c>
      <c r="Z27" s="22" t="n">
        <v>0</v>
      </c>
      <c r="AA27" s="22" t="n">
        <v>124.208791208791</v>
      </c>
      <c r="AB27" s="22" t="n">
        <v>23.3186813186813</v>
      </c>
      <c r="AC27" s="22" t="n">
        <v>1.67032967032967</v>
      </c>
      <c r="AD27" s="22" t="n">
        <v>9.67032967032967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15.9010989010989</v>
      </c>
      <c r="AL27" s="22" t="n">
        <v>0</v>
      </c>
      <c r="AM27" s="22" t="n">
        <v>28.5604395604396</v>
      </c>
      <c r="AN27" s="22" t="n">
        <v>0</v>
      </c>
      <c r="AO27" s="22" t="n">
        <v>6.18681318681319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6.40659340659341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.989010989010989</v>
      </c>
      <c r="AZ27" s="22" t="n">
        <v>7.35164835164835</v>
      </c>
      <c r="BA27" s="22" t="n">
        <v>0</v>
      </c>
      <c r="BB27" s="22" t="n">
        <v>235.32967032967</v>
      </c>
      <c r="BC27" s="22" t="n">
        <v>0</v>
      </c>
      <c r="BD27" s="22" t="n">
        <v>0</v>
      </c>
      <c r="BE27" s="22" t="n">
        <v>16.3406593406593</v>
      </c>
      <c r="BF27" s="22" t="n">
        <v>5.30769230769231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</row>
    <row r="28" customFormat="false" ht="12.75" hidden="false" customHeight="false" outlineLevel="0" collapsed="false">
      <c r="A28" s="22" t="s">
        <v>19</v>
      </c>
      <c r="B28" s="22" t="s">
        <v>20</v>
      </c>
      <c r="C28" s="22" t="s">
        <v>53</v>
      </c>
      <c r="D28" s="22" t="s">
        <v>62</v>
      </c>
      <c r="E28" s="22" t="s">
        <v>63</v>
      </c>
      <c r="F28" s="22" t="n">
        <v>59.3626373626374</v>
      </c>
      <c r="G28" s="22" t="n">
        <v>10.1868131868132</v>
      </c>
      <c r="H28" s="22" t="n">
        <v>60.956043956044</v>
      </c>
      <c r="I28" s="22" t="n">
        <v>0.989010989010989</v>
      </c>
      <c r="J28" s="22" t="n">
        <v>2.0109890109890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30.7692307692308</v>
      </c>
      <c r="V28" s="22" t="n">
        <v>0</v>
      </c>
      <c r="W28" s="22" t="n">
        <v>0</v>
      </c>
      <c r="X28" s="22" t="n">
        <v>14.7582417582418</v>
      </c>
      <c r="Y28" s="22" t="n">
        <v>0.021978021978022</v>
      </c>
      <c r="Z28" s="22" t="n">
        <v>0.021978021978022</v>
      </c>
      <c r="AA28" s="22" t="n">
        <v>220.384615384615</v>
      </c>
      <c r="AB28" s="22" t="n">
        <v>0</v>
      </c>
      <c r="AC28" s="22" t="n">
        <v>0</v>
      </c>
      <c r="AD28" s="22" t="n">
        <v>20.7032967032967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6.15384615384615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10989010989011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19.0989010989011</v>
      </c>
      <c r="BA28" s="22" t="n">
        <v>0</v>
      </c>
      <c r="BB28" s="22" t="n">
        <v>139.351648351648</v>
      </c>
      <c r="BC28" s="22" t="n">
        <v>0</v>
      </c>
      <c r="BD28" s="22" t="n">
        <v>0</v>
      </c>
      <c r="BE28" s="22" t="n">
        <v>28.7252747252747</v>
      </c>
      <c r="BF28" s="22" t="n">
        <v>12.7142857142857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</row>
    <row r="29" customFormat="false" ht="12.75" hidden="false" customHeight="false" outlineLevel="0" collapsed="false">
      <c r="A29" s="22" t="s">
        <v>19</v>
      </c>
      <c r="B29" s="22" t="s">
        <v>20</v>
      </c>
      <c r="C29" s="22" t="s">
        <v>53</v>
      </c>
      <c r="D29" s="22" t="s">
        <v>64</v>
      </c>
      <c r="E29" s="22" t="s">
        <v>65</v>
      </c>
      <c r="F29" s="22" t="n">
        <v>2.41758241758242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.021978021978022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62.7802197802198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35.6153846153846</v>
      </c>
      <c r="AN29" s="22" t="n">
        <v>0</v>
      </c>
      <c r="AO29" s="22" t="n">
        <v>0</v>
      </c>
      <c r="AP29" s="22" t="n">
        <v>16.8681318681319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</row>
    <row r="30" customFormat="false" ht="12.75" hidden="false" customHeight="false" outlineLevel="0" collapsed="false">
      <c r="A30" s="22" t="s">
        <v>19</v>
      </c>
      <c r="B30" s="22" t="s">
        <v>20</v>
      </c>
      <c r="C30" s="22" t="s">
        <v>53</v>
      </c>
      <c r="D30" s="22" t="s">
        <v>66</v>
      </c>
      <c r="E30" s="22" t="s">
        <v>67</v>
      </c>
      <c r="F30" s="22" t="n">
        <v>0</v>
      </c>
      <c r="G30" s="22" t="n">
        <v>2.89010989010989</v>
      </c>
      <c r="H30" s="22" t="n">
        <v>11.6813186813187</v>
      </c>
      <c r="I30" s="22" t="n">
        <v>6.91208791208791</v>
      </c>
      <c r="J30" s="22" t="n">
        <v>0.461538461538462</v>
      </c>
      <c r="K30" s="22" t="n">
        <v>2.54945054945055</v>
      </c>
      <c r="L30" s="22" t="n">
        <v>0</v>
      </c>
      <c r="M30" s="22" t="n">
        <v>0.175824175824176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1.6263736263736</v>
      </c>
      <c r="U30" s="22" t="n">
        <v>2.6043956043956</v>
      </c>
      <c r="V30" s="22" t="n">
        <v>0.450549450549451</v>
      </c>
      <c r="W30" s="22" t="n">
        <v>30.8131868131868</v>
      </c>
      <c r="X30" s="22" t="n">
        <v>7.20879120879121</v>
      </c>
      <c r="Y30" s="22" t="n">
        <v>0</v>
      </c>
      <c r="Z30" s="22" t="n">
        <v>2.71428571428571</v>
      </c>
      <c r="AA30" s="22" t="n">
        <v>0</v>
      </c>
      <c r="AB30" s="22" t="n">
        <v>5.0989010989011</v>
      </c>
      <c r="AC30" s="22" t="n">
        <v>0.681318681318681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13.6813186813187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2.79120879120879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4.67032967032967</v>
      </c>
      <c r="AZ30" s="22" t="n">
        <v>47.7912087912088</v>
      </c>
      <c r="BA30" s="22" t="n">
        <v>7.16483516483517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.010989010989011</v>
      </c>
      <c r="BG30" s="22" t="n">
        <v>0</v>
      </c>
      <c r="BH30" s="22" t="n">
        <v>0</v>
      </c>
      <c r="BI30" s="22" t="n">
        <v>3.64835164835165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.021978021978022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</row>
    <row r="31" customFormat="false" ht="12.75" hidden="false" customHeight="false" outlineLevel="0" collapsed="false">
      <c r="A31" s="22" t="s">
        <v>19</v>
      </c>
      <c r="B31" s="22" t="s">
        <v>20</v>
      </c>
      <c r="C31" s="22" t="s">
        <v>53</v>
      </c>
      <c r="D31" s="22" t="s">
        <v>68</v>
      </c>
      <c r="E31" s="22" t="s">
        <v>69</v>
      </c>
      <c r="F31" s="22" t="n">
        <v>70.5274725274725</v>
      </c>
      <c r="G31" s="22" t="n">
        <v>9.67032967032967</v>
      </c>
      <c r="H31" s="22" t="n">
        <v>45.3296703296703</v>
      </c>
      <c r="I31" s="22" t="n">
        <v>2.86813186813187</v>
      </c>
      <c r="J31" s="22" t="n">
        <v>0.714285714285714</v>
      </c>
      <c r="K31" s="22" t="n">
        <v>0.010989010989011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3.49450549450549</v>
      </c>
      <c r="Y31" s="22" t="n">
        <v>0.010989010989011</v>
      </c>
      <c r="Z31" s="22" t="n">
        <v>0</v>
      </c>
      <c r="AA31" s="22" t="n">
        <v>297.989010989011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32.0879120879121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20.4505494505495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14.4065934065934</v>
      </c>
      <c r="BF31" s="22" t="n">
        <v>5.69230769230769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.010989010989011</v>
      </c>
      <c r="BN31" s="22" t="n">
        <v>0.0769230769230769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</row>
    <row r="32" customFormat="false" ht="12.75" hidden="false" customHeight="false" outlineLevel="0" collapsed="false">
      <c r="A32" s="22" t="s">
        <v>19</v>
      </c>
      <c r="B32" s="22" t="s">
        <v>20</v>
      </c>
      <c r="C32" s="22" t="s">
        <v>53</v>
      </c>
      <c r="D32" s="22" t="s">
        <v>70</v>
      </c>
      <c r="E32" s="22" t="s">
        <v>71</v>
      </c>
      <c r="F32" s="22" t="n">
        <v>7.0989010989011</v>
      </c>
      <c r="G32" s="22" t="n">
        <v>5.64835164835165</v>
      </c>
      <c r="H32" s="22" t="n">
        <v>0</v>
      </c>
      <c r="I32" s="22" t="n">
        <v>0.02197802197802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4.52747252747253</v>
      </c>
      <c r="V32" s="22" t="n">
        <v>0</v>
      </c>
      <c r="W32" s="22" t="n">
        <v>0</v>
      </c>
      <c r="X32" s="22" t="n">
        <v>0</v>
      </c>
      <c r="Y32" s="22" t="n">
        <v>0.197802197802198</v>
      </c>
      <c r="Z32" s="22" t="n">
        <v>0</v>
      </c>
      <c r="AA32" s="22" t="n">
        <v>0</v>
      </c>
      <c r="AB32" s="22" t="n">
        <v>0</v>
      </c>
      <c r="AC32" s="22" t="n">
        <v>0.120879120879121</v>
      </c>
      <c r="AD32" s="22" t="n">
        <v>21.4065934065934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41.4835164835165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2.84615384615385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51.8571428571429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</row>
    <row r="33" customFormat="false" ht="12.75" hidden="false" customHeight="false" outlineLevel="0" collapsed="false">
      <c r="A33" s="22" t="s">
        <v>19</v>
      </c>
      <c r="B33" s="22" t="s">
        <v>20</v>
      </c>
      <c r="C33" s="22" t="s">
        <v>53</v>
      </c>
      <c r="D33" s="22" t="s">
        <v>72</v>
      </c>
      <c r="E33" s="22" t="s">
        <v>73</v>
      </c>
      <c r="F33" s="22" t="n">
        <v>81.2637362637363</v>
      </c>
      <c r="G33" s="22" t="n">
        <v>19.1758241758242</v>
      </c>
      <c r="H33" s="22" t="n">
        <v>42.5934065934066</v>
      </c>
      <c r="I33" s="22" t="n">
        <v>20.0549450549451</v>
      </c>
      <c r="J33" s="22" t="n">
        <v>0.582417582417583</v>
      </c>
      <c r="K33" s="22" t="n">
        <v>16.6153846153846</v>
      </c>
      <c r="L33" s="22" t="n">
        <v>0</v>
      </c>
      <c r="M33" s="22" t="n">
        <v>0</v>
      </c>
      <c r="N33" s="22" t="n">
        <v>0</v>
      </c>
      <c r="O33" s="22" t="n">
        <v>0.021978021978022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6.8021978021978</v>
      </c>
      <c r="Y33" s="22" t="n">
        <v>0</v>
      </c>
      <c r="Z33" s="22" t="n">
        <v>16.8461538461538</v>
      </c>
      <c r="AA33" s="22" t="n">
        <v>26.978021978022</v>
      </c>
      <c r="AB33" s="22" t="n">
        <v>55.8351648351648</v>
      </c>
      <c r="AC33" s="22" t="n">
        <v>51.2967032967033</v>
      </c>
      <c r="AD33" s="22" t="n">
        <v>17.2967032967033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73.1978021978022</v>
      </c>
      <c r="AN33" s="22" t="n">
        <v>0</v>
      </c>
      <c r="AO33" s="22" t="n">
        <v>0</v>
      </c>
      <c r="AP33" s="22" t="n">
        <v>106.934065934066</v>
      </c>
      <c r="AQ33" s="22" t="n">
        <v>0</v>
      </c>
      <c r="AR33" s="22" t="n">
        <v>0</v>
      </c>
      <c r="AS33" s="22" t="n">
        <v>0</v>
      </c>
      <c r="AT33" s="22" t="n">
        <v>32.8571428571429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4.31868131868132</v>
      </c>
      <c r="AZ33" s="22" t="n">
        <v>0</v>
      </c>
      <c r="BA33" s="22" t="n">
        <v>0</v>
      </c>
      <c r="BB33" s="22" t="n">
        <v>164.483516483517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</row>
    <row r="34" customFormat="false" ht="12.75" hidden="false" customHeight="false" outlineLevel="0" collapsed="false">
      <c r="A34" s="22" t="s">
        <v>19</v>
      </c>
      <c r="B34" s="22" t="s">
        <v>20</v>
      </c>
      <c r="C34" s="22" t="s">
        <v>53</v>
      </c>
      <c r="D34" s="22" t="s">
        <v>74</v>
      </c>
      <c r="E34" s="22" t="s">
        <v>75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19.3186813186813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34.1868131868132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</row>
    <row r="35" customFormat="false" ht="12.75" hidden="false" customHeight="false" outlineLevel="0" collapsed="false">
      <c r="A35" s="22" t="s">
        <v>19</v>
      </c>
      <c r="B35" s="22" t="s">
        <v>20</v>
      </c>
      <c r="C35" s="22" t="s">
        <v>53</v>
      </c>
      <c r="D35" s="22" t="s">
        <v>76</v>
      </c>
      <c r="E35" s="22" t="s">
        <v>77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105.626373626374</v>
      </c>
      <c r="BF35" s="22" t="n">
        <v>29.5384615384615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</v>
      </c>
      <c r="BO35" s="22" t="n">
        <v>0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</row>
    <row r="36" customFormat="false" ht="12.75" hidden="false" customHeight="false" outlineLevel="0" collapsed="false">
      <c r="A36" s="22" t="s">
        <v>19</v>
      </c>
      <c r="B36" s="22" t="s">
        <v>20</v>
      </c>
      <c r="C36" s="22" t="s">
        <v>53</v>
      </c>
      <c r="D36" s="22" t="s">
        <v>78</v>
      </c>
      <c r="E36" s="22" t="s">
        <v>79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76.6923076923077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.659340659340659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11.3626373626374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21.010989010989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0</v>
      </c>
    </row>
    <row r="37" customFormat="false" ht="12.75" hidden="false" customHeight="false" outlineLevel="0" collapsed="false">
      <c r="A37" s="22" t="s">
        <v>19</v>
      </c>
      <c r="B37" s="22" t="s">
        <v>20</v>
      </c>
      <c r="C37" s="22" t="s">
        <v>53</v>
      </c>
      <c r="D37" s="22" t="s">
        <v>80</v>
      </c>
      <c r="E37" s="22" t="s">
        <v>81</v>
      </c>
      <c r="F37" s="22" t="n">
        <v>32.5714285714286</v>
      </c>
      <c r="G37" s="22" t="n">
        <v>0.010989010989011</v>
      </c>
      <c r="H37" s="22" t="n">
        <v>47.2527472527473</v>
      </c>
      <c r="I37" s="22" t="n">
        <v>0.428571428571429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4.94505494505495</v>
      </c>
      <c r="Y37" s="22" t="n">
        <v>0</v>
      </c>
      <c r="Z37" s="22" t="n">
        <v>4.89010989010989</v>
      </c>
      <c r="AA37" s="22" t="n">
        <v>98.8351648351648</v>
      </c>
      <c r="AB37" s="22" t="n">
        <v>11.2417582417582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75.2637362637363</v>
      </c>
      <c r="AL37" s="22" t="n">
        <v>0</v>
      </c>
      <c r="AM37" s="22" t="n">
        <v>18.5274725274725</v>
      </c>
      <c r="AN37" s="22" t="n">
        <v>0</v>
      </c>
      <c r="AO37" s="22" t="n">
        <v>0</v>
      </c>
      <c r="AP37" s="22" t="n">
        <v>7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.32967032967033</v>
      </c>
      <c r="AZ37" s="22" t="n">
        <v>6.34065934065934</v>
      </c>
      <c r="BA37" s="22" t="n">
        <v>0</v>
      </c>
      <c r="BB37" s="22" t="n">
        <v>12.3846153846154</v>
      </c>
      <c r="BC37" s="22" t="n">
        <v>0</v>
      </c>
      <c r="BD37" s="22" t="n">
        <v>0</v>
      </c>
      <c r="BE37" s="22" t="n">
        <v>14.1648351648352</v>
      </c>
      <c r="BF37" s="22" t="n">
        <v>7.21978021978022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2" t="n">
        <v>0</v>
      </c>
      <c r="BQ37" s="22" t="n">
        <v>0</v>
      </c>
      <c r="BR37" s="22" t="n">
        <v>0.032967032967033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</row>
    <row r="38" customFormat="false" ht="12.75" hidden="false" customHeight="false" outlineLevel="0" collapsed="false">
      <c r="A38" s="22" t="s">
        <v>19</v>
      </c>
      <c r="B38" s="22" t="s">
        <v>20</v>
      </c>
      <c r="C38" s="22" t="s">
        <v>53</v>
      </c>
      <c r="D38" s="22" t="s">
        <v>82</v>
      </c>
      <c r="E38" s="22" t="s">
        <v>83</v>
      </c>
      <c r="F38" s="22" t="n">
        <v>54.9230769230769</v>
      </c>
      <c r="G38" s="22" t="n">
        <v>8.73626373626374</v>
      </c>
      <c r="H38" s="22" t="n">
        <v>45.3626373626374</v>
      </c>
      <c r="I38" s="22" t="n">
        <v>3.41758241758242</v>
      </c>
      <c r="J38" s="22" t="n">
        <v>0.197802197802198</v>
      </c>
      <c r="K38" s="22" t="n">
        <v>0.505494505494506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10.5934065934066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7.82417582417582</v>
      </c>
      <c r="V38" s="22" t="n">
        <v>0</v>
      </c>
      <c r="W38" s="22" t="n">
        <v>0</v>
      </c>
      <c r="X38" s="22" t="n">
        <v>3.50549450549451</v>
      </c>
      <c r="Y38" s="22" t="n">
        <v>0</v>
      </c>
      <c r="Z38" s="22" t="n">
        <v>5.21978021978022</v>
      </c>
      <c r="AA38" s="22" t="n">
        <v>120.307692307692</v>
      </c>
      <c r="AB38" s="22" t="n">
        <v>18.0659340659341</v>
      </c>
      <c r="AC38" s="22" t="n">
        <v>0.142857142857143</v>
      </c>
      <c r="AD38" s="22" t="n">
        <v>4.87912087912088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36.4835164835165</v>
      </c>
      <c r="AN38" s="22" t="n">
        <v>0</v>
      </c>
      <c r="AO38" s="22" t="n">
        <v>0</v>
      </c>
      <c r="AP38" s="22" t="n">
        <v>16.1428571428571</v>
      </c>
      <c r="AQ38" s="22" t="n">
        <v>0</v>
      </c>
      <c r="AR38" s="22" t="n">
        <v>0</v>
      </c>
      <c r="AS38" s="22" t="n">
        <v>0</v>
      </c>
      <c r="AT38" s="22" t="n">
        <v>0.032967032967033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.0659340659340659</v>
      </c>
      <c r="AZ38" s="22" t="n">
        <v>11.978021978022</v>
      </c>
      <c r="BA38" s="22" t="n">
        <v>0</v>
      </c>
      <c r="BB38" s="22" t="n">
        <v>56.032967032967</v>
      </c>
      <c r="BC38" s="22" t="n">
        <v>0</v>
      </c>
      <c r="BD38" s="22" t="n">
        <v>0</v>
      </c>
      <c r="BE38" s="22" t="n">
        <v>29.3296703296703</v>
      </c>
      <c r="BF38" s="22" t="n">
        <v>9.53846153846154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</row>
    <row r="39" customFormat="false" ht="12.75" hidden="false" customHeight="false" outlineLevel="0" collapsed="false">
      <c r="A39" s="22" t="s">
        <v>19</v>
      </c>
      <c r="B39" s="22" t="s">
        <v>20</v>
      </c>
      <c r="C39" s="22" t="s">
        <v>53</v>
      </c>
      <c r="D39" s="22" t="s">
        <v>84</v>
      </c>
      <c r="E39" s="22" t="s">
        <v>85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216.505494505495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0</v>
      </c>
      <c r="BQ39" s="22" t="n">
        <v>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</row>
    <row r="40" customFormat="false" ht="12.75" hidden="false" customHeight="false" outlineLevel="0" collapsed="false">
      <c r="A40" s="22" t="s">
        <v>19</v>
      </c>
      <c r="B40" s="22" t="s">
        <v>20</v>
      </c>
      <c r="C40" s="22" t="s">
        <v>53</v>
      </c>
      <c r="D40" s="22" t="s">
        <v>86</v>
      </c>
      <c r="E40" s="22" t="s">
        <v>87</v>
      </c>
      <c r="F40" s="22" t="n">
        <v>42.3626373626374</v>
      </c>
      <c r="G40" s="22" t="n">
        <v>28.6593406593407</v>
      </c>
      <c r="H40" s="22" t="n">
        <v>26.2417582417582</v>
      </c>
      <c r="I40" s="22" t="n">
        <v>10.989010989011</v>
      </c>
      <c r="J40" s="22" t="n">
        <v>0</v>
      </c>
      <c r="K40" s="22" t="n">
        <v>7.65934065934066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33.021978021978</v>
      </c>
      <c r="V40" s="22" t="n">
        <v>37.8131868131868</v>
      </c>
      <c r="W40" s="22" t="n">
        <v>0</v>
      </c>
      <c r="X40" s="22" t="n">
        <v>33.2637362637363</v>
      </c>
      <c r="Y40" s="22" t="n">
        <v>0</v>
      </c>
      <c r="Z40" s="22" t="n">
        <v>36.1978021978022</v>
      </c>
      <c r="AA40" s="22" t="n">
        <v>192.747252747253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49.8241758241758</v>
      </c>
      <c r="AL40" s="22" t="n">
        <v>0</v>
      </c>
      <c r="AM40" s="22" t="n">
        <v>110.461538461538</v>
      </c>
      <c r="AN40" s="22" t="n">
        <v>0</v>
      </c>
      <c r="AO40" s="22" t="n">
        <v>0</v>
      </c>
      <c r="AP40" s="22" t="n">
        <v>29.3296703296703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14.9230769230769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29.1098901098901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21.4395604395604</v>
      </c>
      <c r="BF40" s="22" t="n">
        <v>22.3956043956044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</row>
    <row r="41" customFormat="false" ht="12.75" hidden="false" customHeight="false" outlineLevel="0" collapsed="false">
      <c r="A41" s="22" t="s">
        <v>19</v>
      </c>
      <c r="B41" s="22" t="s">
        <v>20</v>
      </c>
      <c r="C41" s="22" t="s">
        <v>53</v>
      </c>
      <c r="D41" s="22" t="s">
        <v>88</v>
      </c>
      <c r="E41" s="22" t="s">
        <v>89</v>
      </c>
      <c r="F41" s="22" t="n">
        <v>60.1428571428571</v>
      </c>
      <c r="G41" s="22" t="n">
        <v>16.7252747252747</v>
      </c>
      <c r="H41" s="22" t="n">
        <v>59.1648351648352</v>
      </c>
      <c r="I41" s="22" t="n">
        <v>5.04395604395604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59.6373626373626</v>
      </c>
      <c r="U41" s="22" t="n">
        <v>0</v>
      </c>
      <c r="V41" s="22" t="n">
        <v>0</v>
      </c>
      <c r="W41" s="22" t="n">
        <v>0</v>
      </c>
      <c r="X41" s="22" t="n">
        <v>10.5824175824176</v>
      </c>
      <c r="Y41" s="22" t="n">
        <v>0.0989010989010989</v>
      </c>
      <c r="Z41" s="22" t="n">
        <v>0</v>
      </c>
      <c r="AA41" s="22" t="n">
        <v>33.3406593406593</v>
      </c>
      <c r="AB41" s="22" t="n">
        <v>71.7032967032967</v>
      </c>
      <c r="AC41" s="22" t="n">
        <v>5.10989010989011</v>
      </c>
      <c r="AD41" s="22" t="n">
        <v>5.45054945054945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48.6483516483517</v>
      </c>
      <c r="AL41" s="22" t="n">
        <v>0</v>
      </c>
      <c r="AM41" s="22" t="n">
        <v>22.6263736263736</v>
      </c>
      <c r="AN41" s="22" t="n">
        <v>0</v>
      </c>
      <c r="AO41" s="22" t="n">
        <v>12.989010989011</v>
      </c>
      <c r="AP41" s="22" t="n">
        <v>30.7582417582418</v>
      </c>
      <c r="AQ41" s="22" t="n">
        <v>0</v>
      </c>
      <c r="AR41" s="22" t="n">
        <v>0</v>
      </c>
      <c r="AS41" s="22" t="n">
        <v>0</v>
      </c>
      <c r="AT41" s="22" t="n">
        <v>33.5824175824176</v>
      </c>
      <c r="AU41" s="22" t="n">
        <v>0</v>
      </c>
      <c r="AV41" s="22" t="n">
        <v>0</v>
      </c>
      <c r="AW41" s="22" t="n">
        <v>28.5054945054945</v>
      </c>
      <c r="AX41" s="22" t="n">
        <v>0</v>
      </c>
      <c r="AY41" s="22" t="n">
        <v>3.67032967032967</v>
      </c>
      <c r="AZ41" s="22" t="n">
        <v>15.6593406593407</v>
      </c>
      <c r="BA41" s="22" t="n">
        <v>0</v>
      </c>
      <c r="BB41" s="22" t="n">
        <v>99.2417582417583</v>
      </c>
      <c r="BC41" s="22" t="n">
        <v>0</v>
      </c>
      <c r="BD41" s="22" t="n">
        <v>0</v>
      </c>
      <c r="BE41" s="22" t="n">
        <v>14.8461538461538</v>
      </c>
      <c r="BF41" s="22" t="n">
        <v>12.010989010989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</row>
    <row r="42" customFormat="false" ht="12.75" hidden="false" customHeight="false" outlineLevel="0" collapsed="false">
      <c r="A42" s="22" t="s">
        <v>19</v>
      </c>
      <c r="B42" s="22" t="s">
        <v>20</v>
      </c>
      <c r="C42" s="22" t="s">
        <v>53</v>
      </c>
      <c r="D42" s="22" t="s">
        <v>90</v>
      </c>
      <c r="E42" s="22" t="s">
        <v>91</v>
      </c>
      <c r="F42" s="22" t="n">
        <v>17.0879120879121</v>
      </c>
      <c r="G42" s="22" t="n">
        <v>0</v>
      </c>
      <c r="H42" s="22" t="n">
        <v>25.5604395604396</v>
      </c>
      <c r="I42" s="22" t="n">
        <v>0.659340659340659</v>
      </c>
      <c r="J42" s="22" t="n">
        <v>0</v>
      </c>
      <c r="K42" s="22" t="n">
        <v>0.021978021978022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.021978021978022</v>
      </c>
      <c r="Z42" s="22" t="n">
        <v>0.208791208791209</v>
      </c>
      <c r="AA42" s="22" t="n">
        <v>124.593406593407</v>
      </c>
      <c r="AB42" s="22" t="n">
        <v>8.46153846153846</v>
      </c>
      <c r="AC42" s="22" t="n">
        <v>0</v>
      </c>
      <c r="AD42" s="22" t="n">
        <v>0.043956043956044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40.021978021978</v>
      </c>
      <c r="AL42" s="22" t="n">
        <v>0</v>
      </c>
      <c r="AM42" s="22" t="n">
        <v>5.53846153846154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.197802197802198</v>
      </c>
      <c r="AZ42" s="22" t="n">
        <v>0.0549450549450549</v>
      </c>
      <c r="BA42" s="22" t="n">
        <v>0</v>
      </c>
      <c r="BB42" s="22" t="n">
        <v>4.53846153846154</v>
      </c>
      <c r="BC42" s="22" t="n">
        <v>0</v>
      </c>
      <c r="BD42" s="22" t="n">
        <v>0</v>
      </c>
      <c r="BE42" s="22" t="n">
        <v>0</v>
      </c>
      <c r="BF42" s="22" t="n">
        <v>3.85714285714286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</row>
    <row r="43" customFormat="false" ht="12.75" hidden="false" customHeight="false" outlineLevel="0" collapsed="false">
      <c r="A43" s="22" t="s">
        <v>19</v>
      </c>
      <c r="B43" s="22" t="s">
        <v>20</v>
      </c>
      <c r="C43" s="22" t="s">
        <v>53</v>
      </c>
      <c r="D43" s="22" t="s">
        <v>92</v>
      </c>
      <c r="E43" s="22" t="s">
        <v>93</v>
      </c>
      <c r="F43" s="22" t="n">
        <v>68.0362637362637</v>
      </c>
      <c r="G43" s="22" t="n">
        <v>12.6637362637363</v>
      </c>
      <c r="H43" s="22" t="n">
        <v>59.7736263736264</v>
      </c>
      <c r="I43" s="22" t="n">
        <v>4.88681318681319</v>
      </c>
      <c r="J43" s="22" t="n">
        <v>0.0681318681318681</v>
      </c>
      <c r="K43" s="22" t="n">
        <v>0.158241758241758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.124175824175824</v>
      </c>
      <c r="V43" s="22" t="n">
        <v>0</v>
      </c>
      <c r="W43" s="22" t="n">
        <v>0</v>
      </c>
      <c r="X43" s="22" t="n">
        <v>0.506593406593407</v>
      </c>
      <c r="Y43" s="22" t="n">
        <v>0.0428571428571429</v>
      </c>
      <c r="Z43" s="22" t="n">
        <v>0</v>
      </c>
      <c r="AA43" s="22" t="n">
        <v>163.635164835165</v>
      </c>
      <c r="AB43" s="22" t="n">
        <v>0</v>
      </c>
      <c r="AC43" s="22" t="n">
        <v>0</v>
      </c>
      <c r="AD43" s="22" t="n">
        <v>3.8021978021978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.0868131868131868</v>
      </c>
      <c r="AX43" s="22" t="n">
        <v>0</v>
      </c>
      <c r="AY43" s="22" t="n">
        <v>0</v>
      </c>
      <c r="AZ43" s="22" t="n">
        <v>38.1626373626374</v>
      </c>
      <c r="BA43" s="22" t="n">
        <v>0</v>
      </c>
      <c r="BB43" s="22" t="n">
        <v>128.993406593407</v>
      </c>
      <c r="BC43" s="22" t="n">
        <v>0</v>
      </c>
      <c r="BD43" s="22" t="n">
        <v>0</v>
      </c>
      <c r="BE43" s="22" t="n">
        <v>65.8461538461538</v>
      </c>
      <c r="BF43" s="22" t="n">
        <v>7.29120879120879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</row>
    <row r="44" customFormat="false" ht="12.75" hidden="false" customHeight="false" outlineLevel="0" collapsed="false">
      <c r="A44" s="22" t="s">
        <v>19</v>
      </c>
      <c r="B44" s="22" t="s">
        <v>20</v>
      </c>
      <c r="C44" s="22" t="s">
        <v>53</v>
      </c>
      <c r="D44" s="22" t="s">
        <v>94</v>
      </c>
      <c r="E44" s="22" t="s">
        <v>95</v>
      </c>
      <c r="F44" s="22" t="n">
        <v>53.8461538461539</v>
      </c>
      <c r="G44" s="22" t="n">
        <v>0</v>
      </c>
      <c r="H44" s="22" t="n">
        <v>47.8461538461539</v>
      </c>
      <c r="I44" s="22" t="n">
        <v>1.23076923076923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283.043956043956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.032967032967033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.010989010989011</v>
      </c>
      <c r="AZ44" s="22" t="n">
        <v>17.4505494505495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21.5054945054945</v>
      </c>
      <c r="BF44" s="22" t="n">
        <v>9.0989010989011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</row>
    <row r="45" customFormat="false" ht="12.75" hidden="false" customHeight="false" outlineLevel="0" collapsed="false">
      <c r="A45" s="22" t="s">
        <v>19</v>
      </c>
      <c r="B45" s="22" t="s">
        <v>20</v>
      </c>
      <c r="C45" s="22" t="s">
        <v>53</v>
      </c>
      <c r="D45" s="22" t="s">
        <v>96</v>
      </c>
      <c r="E45" s="22" t="s">
        <v>97</v>
      </c>
      <c r="F45" s="22" t="n">
        <v>66.2527472527473</v>
      </c>
      <c r="G45" s="22" t="n">
        <v>7.23076923076923</v>
      </c>
      <c r="H45" s="22" t="n">
        <v>62.0659340659341</v>
      </c>
      <c r="I45" s="22" t="n">
        <v>6.89010989010989</v>
      </c>
      <c r="J45" s="22" t="n">
        <v>0.516483516483517</v>
      </c>
      <c r="K45" s="22" t="n">
        <v>1.74725274725275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1.06593406593407</v>
      </c>
      <c r="Y45" s="22" t="n">
        <v>0</v>
      </c>
      <c r="Z45" s="22" t="n">
        <v>0</v>
      </c>
      <c r="AA45" s="22" t="n">
        <v>123.637362637363</v>
      </c>
      <c r="AB45" s="22" t="n">
        <v>12.4835164835165</v>
      </c>
      <c r="AC45" s="22" t="n">
        <v>0</v>
      </c>
      <c r="AD45" s="22" t="n">
        <v>0.934065934065934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33.5494505494506</v>
      </c>
      <c r="AL45" s="22" t="n">
        <v>0.0879120879120879</v>
      </c>
      <c r="AM45" s="22" t="n">
        <v>16.8461538461538</v>
      </c>
      <c r="AN45" s="22" t="n">
        <v>0</v>
      </c>
      <c r="AO45" s="22" t="n">
        <v>0.428571428571429</v>
      </c>
      <c r="AP45" s="22" t="n">
        <v>11.4395604395604</v>
      </c>
      <c r="AQ45" s="22" t="n">
        <v>0</v>
      </c>
      <c r="AR45" s="22" t="n">
        <v>0</v>
      </c>
      <c r="AS45" s="22" t="n">
        <v>0</v>
      </c>
      <c r="AT45" s="22" t="n">
        <v>9.57142857142857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28.7802197802198</v>
      </c>
      <c r="BA45" s="22" t="n">
        <v>0</v>
      </c>
      <c r="BB45" s="22" t="n">
        <v>88.1208791208791</v>
      </c>
      <c r="BC45" s="22" t="n">
        <v>0</v>
      </c>
      <c r="BD45" s="22" t="n">
        <v>0</v>
      </c>
      <c r="BE45" s="22" t="n">
        <v>19.3846153846154</v>
      </c>
      <c r="BF45" s="22" t="n">
        <v>10.6043956043956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4.10989010989011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</row>
    <row r="46" customFormat="false" ht="12.75" hidden="false" customHeight="false" outlineLevel="0" collapsed="false">
      <c r="A46" s="22" t="s">
        <v>19</v>
      </c>
      <c r="B46" s="22" t="s">
        <v>20</v>
      </c>
      <c r="C46" s="22" t="s">
        <v>53</v>
      </c>
      <c r="D46" s="22" t="s">
        <v>98</v>
      </c>
      <c r="E46" s="22" t="s">
        <v>99</v>
      </c>
      <c r="F46" s="22" t="n">
        <v>133.175824175824</v>
      </c>
      <c r="G46" s="22" t="n">
        <v>27.3406593406593</v>
      </c>
      <c r="H46" s="22" t="n">
        <v>91.5714285714286</v>
      </c>
      <c r="I46" s="22" t="n">
        <v>6.50549450549451</v>
      </c>
      <c r="J46" s="22" t="n">
        <v>7.56043956043956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9.96703296703297</v>
      </c>
      <c r="Y46" s="22" t="n">
        <v>9</v>
      </c>
      <c r="Z46" s="22" t="n">
        <v>0</v>
      </c>
      <c r="AA46" s="22" t="n">
        <v>31.956043956044</v>
      </c>
      <c r="AB46" s="22" t="n">
        <v>51</v>
      </c>
      <c r="AC46" s="22" t="n">
        <v>40.8351648351648</v>
      </c>
      <c r="AD46" s="22" t="n">
        <v>21.8461538461538</v>
      </c>
      <c r="AE46" s="22" t="n">
        <v>0</v>
      </c>
      <c r="AF46" s="22" t="n">
        <v>23.9120879120879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40.032967032967</v>
      </c>
      <c r="AL46" s="22" t="n">
        <v>0</v>
      </c>
      <c r="AM46" s="22" t="n">
        <v>34.7252747252747</v>
      </c>
      <c r="AN46" s="22" t="n">
        <v>0</v>
      </c>
      <c r="AO46" s="22" t="n">
        <v>4.57142857142857</v>
      </c>
      <c r="AP46" s="22" t="n">
        <v>49.3076923076923</v>
      </c>
      <c r="AQ46" s="22" t="n">
        <v>24.9010989010989</v>
      </c>
      <c r="AR46" s="22" t="n">
        <v>0</v>
      </c>
      <c r="AS46" s="22" t="n">
        <v>0</v>
      </c>
      <c r="AT46" s="22" t="n">
        <v>44.1648351648352</v>
      </c>
      <c r="AU46" s="22" t="n">
        <v>0</v>
      </c>
      <c r="AV46" s="22" t="n">
        <v>0.736263736263736</v>
      </c>
      <c r="AW46" s="22" t="n">
        <v>0</v>
      </c>
      <c r="AX46" s="22" t="n">
        <v>0</v>
      </c>
      <c r="AY46" s="22" t="n">
        <v>1.48351648351648</v>
      </c>
      <c r="AZ46" s="22" t="n">
        <v>0</v>
      </c>
      <c r="BA46" s="22" t="n">
        <v>0</v>
      </c>
      <c r="BB46" s="22" t="n">
        <v>112.307692307692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.351648351648352</v>
      </c>
      <c r="BO46" s="22" t="n">
        <v>0</v>
      </c>
      <c r="BP46" s="22" t="n">
        <v>0</v>
      </c>
      <c r="BQ46" s="22" t="n">
        <v>0.516483516483517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</row>
    <row r="47" customFormat="false" ht="12.75" hidden="false" customHeight="false" outlineLevel="0" collapsed="false">
      <c r="A47" s="22" t="s">
        <v>19</v>
      </c>
      <c r="B47" s="22" t="s">
        <v>20</v>
      </c>
      <c r="C47" s="22" t="s">
        <v>53</v>
      </c>
      <c r="D47" s="22" t="s">
        <v>100</v>
      </c>
      <c r="E47" s="22" t="s">
        <v>101</v>
      </c>
      <c r="F47" s="22" t="n">
        <v>59.8791208791209</v>
      </c>
      <c r="G47" s="22" t="n">
        <v>9.0989010989011</v>
      </c>
      <c r="H47" s="22" t="n">
        <v>95.1428571428571</v>
      </c>
      <c r="I47" s="22" t="n">
        <v>5.06593406593407</v>
      </c>
      <c r="J47" s="22" t="n">
        <v>0.021978021978022</v>
      </c>
      <c r="K47" s="22" t="n">
        <v>0.153846153846154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8.7032967032967</v>
      </c>
      <c r="Y47" s="22" t="n">
        <v>0.0549450549450549</v>
      </c>
      <c r="Z47" s="22" t="n">
        <v>0</v>
      </c>
      <c r="AA47" s="22" t="n">
        <v>86.956043956044</v>
      </c>
      <c r="AB47" s="22" t="n">
        <v>27.4725274725275</v>
      </c>
      <c r="AC47" s="22" t="n">
        <v>0</v>
      </c>
      <c r="AD47" s="22" t="n">
        <v>0.0549450549450549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34.1428571428571</v>
      </c>
      <c r="AL47" s="22" t="n">
        <v>0</v>
      </c>
      <c r="AM47" s="22" t="n">
        <v>25.5934065934066</v>
      </c>
      <c r="AN47" s="22" t="n">
        <v>0</v>
      </c>
      <c r="AO47" s="22" t="n">
        <v>0</v>
      </c>
      <c r="AP47" s="22" t="n">
        <v>52.8021978021978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.0879120879120879</v>
      </c>
      <c r="AV47" s="22" t="n">
        <v>0</v>
      </c>
      <c r="AW47" s="22" t="n">
        <v>0</v>
      </c>
      <c r="AX47" s="22" t="n">
        <v>0</v>
      </c>
      <c r="AY47" s="22" t="n">
        <v>2.01098901098901</v>
      </c>
      <c r="AZ47" s="22" t="n">
        <v>9.07692307692308</v>
      </c>
      <c r="BA47" s="22" t="n">
        <v>0</v>
      </c>
      <c r="BB47" s="22" t="n">
        <v>41.4945054945055</v>
      </c>
      <c r="BC47" s="22" t="n">
        <v>0</v>
      </c>
      <c r="BD47" s="22" t="n">
        <v>0</v>
      </c>
      <c r="BE47" s="22" t="n">
        <v>21.1648351648352</v>
      </c>
      <c r="BF47" s="22" t="n">
        <v>4.92307692307692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</row>
    <row r="48" customFormat="false" ht="12.75" hidden="false" customHeight="false" outlineLevel="0" collapsed="false">
      <c r="A48" s="22" t="s">
        <v>19</v>
      </c>
      <c r="B48" s="22" t="s">
        <v>20</v>
      </c>
      <c r="C48" s="22" t="s">
        <v>53</v>
      </c>
      <c r="D48" s="22" t="s">
        <v>102</v>
      </c>
      <c r="E48" s="22" t="s">
        <v>103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210.384615384615</v>
      </c>
      <c r="BI48" s="22" t="n">
        <v>9.59340659340659</v>
      </c>
      <c r="BJ48" s="22" t="n">
        <v>99.043956043956</v>
      </c>
      <c r="BK48" s="22" t="n">
        <v>0</v>
      </c>
      <c r="BL48" s="22" t="n">
        <v>128.89010989011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</row>
    <row r="49" customFormat="false" ht="12.75" hidden="false" customHeight="false" outlineLevel="0" collapsed="false">
      <c r="A49" s="22" t="s">
        <v>19</v>
      </c>
      <c r="B49" s="22" t="s">
        <v>20</v>
      </c>
      <c r="C49" s="22" t="s">
        <v>53</v>
      </c>
      <c r="D49" s="22" t="s">
        <v>104</v>
      </c>
      <c r="E49" s="22" t="s">
        <v>105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31.5494505494506</v>
      </c>
      <c r="BH49" s="22" t="n">
        <v>176.538461538462</v>
      </c>
      <c r="BI49" s="22" t="n">
        <v>7.24175824175824</v>
      </c>
      <c r="BJ49" s="22" t="n">
        <v>30.1208791208791</v>
      </c>
      <c r="BK49" s="22" t="n">
        <v>0</v>
      </c>
      <c r="BL49" s="22" t="n">
        <v>70.4505494505495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</row>
    <row r="50" customFormat="false" ht="12.75" hidden="false" customHeight="false" outlineLevel="0" collapsed="false">
      <c r="A50" s="22" t="s">
        <v>19</v>
      </c>
      <c r="B50" s="22" t="s">
        <v>20</v>
      </c>
      <c r="C50" s="22" t="s">
        <v>53</v>
      </c>
      <c r="D50" s="22" t="s">
        <v>106</v>
      </c>
      <c r="E50" s="22" t="s">
        <v>107</v>
      </c>
      <c r="F50" s="22" t="n">
        <v>85.6263736263736</v>
      </c>
      <c r="G50" s="22" t="n">
        <v>19.3406593406593</v>
      </c>
      <c r="H50" s="22" t="n">
        <v>94.7032967032967</v>
      </c>
      <c r="I50" s="22" t="n">
        <v>5.23076923076923</v>
      </c>
      <c r="J50" s="22" t="n">
        <v>2.20879120879121</v>
      </c>
      <c r="K50" s="22" t="n">
        <v>0.725274725274725</v>
      </c>
      <c r="L50" s="22" t="n">
        <v>0</v>
      </c>
      <c r="M50" s="22" t="n">
        <v>0</v>
      </c>
      <c r="N50" s="22" t="n">
        <v>0</v>
      </c>
      <c r="O50" s="22" t="n">
        <v>0.164835164835165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6.74725274725275</v>
      </c>
      <c r="Y50" s="22" t="n">
        <v>0.120879120879121</v>
      </c>
      <c r="Z50" s="22" t="n">
        <v>0</v>
      </c>
      <c r="AA50" s="22" t="n">
        <v>143.395604395604</v>
      </c>
      <c r="AB50" s="22" t="n">
        <v>31.1978021978022</v>
      </c>
      <c r="AC50" s="22" t="n">
        <v>26.043956043956</v>
      </c>
      <c r="AD50" s="22" t="n">
        <v>2.3956043956044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33.1208791208791</v>
      </c>
      <c r="AN50" s="22" t="n">
        <v>0</v>
      </c>
      <c r="AO50" s="22" t="n">
        <v>3.71428571428571</v>
      </c>
      <c r="AP50" s="22" t="n">
        <v>2.61538461538462</v>
      </c>
      <c r="AQ50" s="22" t="n">
        <v>0</v>
      </c>
      <c r="AR50" s="22" t="n">
        <v>0</v>
      </c>
      <c r="AS50" s="22" t="n">
        <v>0</v>
      </c>
      <c r="AT50" s="22" t="n">
        <v>0.175824175824176</v>
      </c>
      <c r="AU50" s="22" t="n">
        <v>2.50549450549451</v>
      </c>
      <c r="AV50" s="22" t="n">
        <v>0</v>
      </c>
      <c r="AW50" s="22" t="n">
        <v>0.0989010989010989</v>
      </c>
      <c r="AX50" s="22" t="n">
        <v>0</v>
      </c>
      <c r="AY50" s="22" t="n">
        <v>15.3186813186813</v>
      </c>
      <c r="AZ50" s="22" t="n">
        <v>29.1318681318681</v>
      </c>
      <c r="BA50" s="22" t="n">
        <v>0</v>
      </c>
      <c r="BB50" s="22" t="n">
        <v>121.373626373626</v>
      </c>
      <c r="BC50" s="22" t="n">
        <v>0</v>
      </c>
      <c r="BD50" s="22" t="n">
        <v>0</v>
      </c>
      <c r="BE50" s="22" t="n">
        <v>22.8791208791209</v>
      </c>
      <c r="BF50" s="22" t="n">
        <v>12.7362637362637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.175824175824176</v>
      </c>
      <c r="BN50" s="22" t="n">
        <v>0.010989010989011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</row>
    <row r="51" customFormat="false" ht="12.75" hidden="false" customHeight="false" outlineLevel="0" collapsed="false">
      <c r="A51" s="22" t="s">
        <v>19</v>
      </c>
      <c r="B51" s="22" t="s">
        <v>20</v>
      </c>
      <c r="C51" s="22" t="s">
        <v>53</v>
      </c>
      <c r="D51" s="22" t="s">
        <v>108</v>
      </c>
      <c r="E51" s="22" t="s">
        <v>109</v>
      </c>
      <c r="F51" s="22" t="n">
        <v>54.8681318681319</v>
      </c>
      <c r="G51" s="22" t="n">
        <v>7.9010989010989</v>
      </c>
      <c r="H51" s="22" t="n">
        <v>38.7142857142857</v>
      </c>
      <c r="I51" s="22" t="n">
        <v>0</v>
      </c>
      <c r="J51" s="22" t="n">
        <v>0.0659340659340659</v>
      </c>
      <c r="K51" s="22" t="n">
        <v>0.032967032967033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11.0659340659341</v>
      </c>
      <c r="Y51" s="22" t="n">
        <v>0.164835164835165</v>
      </c>
      <c r="Z51" s="22" t="n">
        <v>0</v>
      </c>
      <c r="AA51" s="22" t="n">
        <v>183.571428571429</v>
      </c>
      <c r="AB51" s="22" t="n">
        <v>0.340659340659341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14.978021978022</v>
      </c>
      <c r="AL51" s="22" t="n">
        <v>0</v>
      </c>
      <c r="AM51" s="22" t="n">
        <v>29.7912087912088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27</v>
      </c>
      <c r="AX51" s="22" t="n">
        <v>0</v>
      </c>
      <c r="AY51" s="22" t="n">
        <v>0.131868131868132</v>
      </c>
      <c r="AZ51" s="22" t="n">
        <v>17.4835164835165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23.1648351648352</v>
      </c>
      <c r="BF51" s="22" t="n">
        <v>8.03296703296703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</row>
    <row r="52" customFormat="false" ht="12.75" hidden="false" customHeight="false" outlineLevel="0" collapsed="false">
      <c r="A52" s="22" t="s">
        <v>19</v>
      </c>
      <c r="B52" s="22" t="s">
        <v>20</v>
      </c>
      <c r="C52" s="22" t="s">
        <v>53</v>
      </c>
      <c r="D52" s="22" t="s">
        <v>110</v>
      </c>
      <c r="E52" s="22" t="s">
        <v>111</v>
      </c>
      <c r="F52" s="22" t="n">
        <v>90.4175824175824</v>
      </c>
      <c r="G52" s="22" t="n">
        <v>20.3516483516484</v>
      </c>
      <c r="H52" s="22" t="n">
        <v>37.5494505494506</v>
      </c>
      <c r="I52" s="22" t="n">
        <v>15.7362637362637</v>
      </c>
      <c r="J52" s="22" t="n">
        <v>10.7802197802198</v>
      </c>
      <c r="K52" s="22" t="n">
        <v>7.87912087912088</v>
      </c>
      <c r="L52" s="22" t="n">
        <v>0</v>
      </c>
      <c r="M52" s="22" t="n">
        <v>0.043956043956044</v>
      </c>
      <c r="N52" s="22" t="n">
        <v>0.021978021978022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11.2307692307692</v>
      </c>
      <c r="U52" s="22" t="n">
        <v>9.36263736263736</v>
      </c>
      <c r="V52" s="22" t="n">
        <v>30.032967032967</v>
      </c>
      <c r="W52" s="22" t="n">
        <v>22.9120879120879</v>
      </c>
      <c r="X52" s="22" t="n">
        <v>17.8791208791209</v>
      </c>
      <c r="Y52" s="22" t="n">
        <v>22.2527472527473</v>
      </c>
      <c r="Z52" s="22" t="n">
        <v>0</v>
      </c>
      <c r="AA52" s="22" t="n">
        <v>194.032967032967</v>
      </c>
      <c r="AB52" s="22" t="n">
        <v>0</v>
      </c>
      <c r="AC52" s="22" t="n">
        <v>8.97802197802198</v>
      </c>
      <c r="AD52" s="22" t="n">
        <v>2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19.2197802197802</v>
      </c>
      <c r="AL52" s="22" t="n">
        <v>0</v>
      </c>
      <c r="AM52" s="22" t="n">
        <v>34.8791208791209</v>
      </c>
      <c r="AN52" s="22" t="n">
        <v>0</v>
      </c>
      <c r="AO52" s="22" t="n">
        <v>0.021978021978022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51.8901098901099</v>
      </c>
      <c r="AU52" s="22" t="n">
        <v>6.56043956043956</v>
      </c>
      <c r="AV52" s="22" t="n">
        <v>0</v>
      </c>
      <c r="AW52" s="22" t="n">
        <v>2.85714285714286</v>
      </c>
      <c r="AX52" s="22" t="n">
        <v>0</v>
      </c>
      <c r="AY52" s="22" t="n">
        <v>0.769230769230769</v>
      </c>
      <c r="AZ52" s="22" t="n">
        <v>110.703296703297</v>
      </c>
      <c r="BA52" s="22" t="n">
        <v>6.64835164835165</v>
      </c>
      <c r="BB52" s="22" t="n">
        <v>134.186813186813</v>
      </c>
      <c r="BC52" s="22" t="n">
        <v>0</v>
      </c>
      <c r="BD52" s="22" t="n">
        <v>0</v>
      </c>
      <c r="BE52" s="22" t="n">
        <v>56.6923076923077</v>
      </c>
      <c r="BF52" s="22" t="n">
        <v>21.6813186813187</v>
      </c>
      <c r="BG52" s="22" t="n">
        <v>0</v>
      </c>
      <c r="BH52" s="22" t="n">
        <v>0</v>
      </c>
      <c r="BI52" s="22" t="n">
        <v>7.0989010989011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.043956043956044</v>
      </c>
      <c r="BU52" s="22" t="n">
        <v>0</v>
      </c>
      <c r="BV52" s="22" t="n">
        <v>0</v>
      </c>
      <c r="BW52" s="22" t="n">
        <v>0</v>
      </c>
    </row>
    <row r="53" customFormat="false" ht="12.75" hidden="false" customHeight="false" outlineLevel="0" collapsed="false">
      <c r="A53" s="22" t="s">
        <v>19</v>
      </c>
      <c r="B53" s="22" t="s">
        <v>20</v>
      </c>
      <c r="C53" s="22" t="s">
        <v>53</v>
      </c>
      <c r="D53" s="22" t="s">
        <v>112</v>
      </c>
      <c r="E53" s="22" t="s">
        <v>113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3.6373626373626</v>
      </c>
      <c r="BH53" s="22" t="n">
        <v>224.659340659341</v>
      </c>
      <c r="BI53" s="22" t="n">
        <v>0</v>
      </c>
      <c r="BJ53" s="22" t="n">
        <v>51.1098901098901</v>
      </c>
      <c r="BK53" s="22" t="n">
        <v>0</v>
      </c>
      <c r="BL53" s="22" t="n">
        <v>68.2527472527473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</row>
    <row r="54" customFormat="false" ht="12.75" hidden="false" customHeight="false" outlineLevel="0" collapsed="false">
      <c r="A54" s="22" t="s">
        <v>19</v>
      </c>
      <c r="B54" s="22" t="s">
        <v>20</v>
      </c>
      <c r="C54" s="22" t="s">
        <v>53</v>
      </c>
      <c r="D54" s="22" t="s">
        <v>114</v>
      </c>
      <c r="E54" s="22" t="s">
        <v>115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305.945054945055</v>
      </c>
      <c r="BI54" s="22" t="n">
        <v>9.91208791208791</v>
      </c>
      <c r="BJ54" s="22" t="n">
        <v>121.78021978022</v>
      </c>
      <c r="BK54" s="22" t="n">
        <v>0</v>
      </c>
      <c r="BL54" s="22" t="n">
        <v>185.956043956044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</row>
    <row r="55" customFormat="false" ht="12.75" hidden="false" customHeight="false" outlineLevel="0" collapsed="false">
      <c r="A55" s="22" t="s">
        <v>19</v>
      </c>
      <c r="B55" s="22" t="s">
        <v>20</v>
      </c>
      <c r="C55" s="22" t="s">
        <v>53</v>
      </c>
      <c r="D55" s="22" t="s">
        <v>116</v>
      </c>
      <c r="E55" s="22" t="s">
        <v>117</v>
      </c>
      <c r="F55" s="22" t="n">
        <v>193.582417582418</v>
      </c>
      <c r="G55" s="22" t="n">
        <v>45.7032967032967</v>
      </c>
      <c r="H55" s="22" t="n">
        <v>142.571428571429</v>
      </c>
      <c r="I55" s="22" t="n">
        <v>16.3406593406593</v>
      </c>
      <c r="J55" s="22" t="n">
        <v>1.72527472527473</v>
      </c>
      <c r="K55" s="22" t="n">
        <v>5.73626373626374</v>
      </c>
      <c r="L55" s="22" t="n">
        <v>0</v>
      </c>
      <c r="M55" s="22" t="n">
        <v>0.0879120879120879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.395604395604396</v>
      </c>
      <c r="V55" s="22" t="n">
        <v>0</v>
      </c>
      <c r="W55" s="22" t="n">
        <v>0</v>
      </c>
      <c r="X55" s="22" t="n">
        <v>7.79120879120879</v>
      </c>
      <c r="Y55" s="22" t="n">
        <v>0.395604395604396</v>
      </c>
      <c r="Z55" s="22" t="n">
        <v>0.32967032967033</v>
      </c>
      <c r="AA55" s="22" t="n">
        <v>739.065934065934</v>
      </c>
      <c r="AB55" s="22" t="n">
        <v>5.45054945054945</v>
      </c>
      <c r="AC55" s="22" t="n">
        <v>0</v>
      </c>
      <c r="AD55" s="22" t="n">
        <v>19.4285714285714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15.9340659340659</v>
      </c>
      <c r="AL55" s="22" t="n">
        <v>0</v>
      </c>
      <c r="AM55" s="22" t="n">
        <v>50.5824175824176</v>
      </c>
      <c r="AN55" s="22" t="n">
        <v>0.032967032967033</v>
      </c>
      <c r="AO55" s="22" t="n">
        <v>0.010989010989011</v>
      </c>
      <c r="AP55" s="22" t="n">
        <v>7.96703296703297</v>
      </c>
      <c r="AQ55" s="22" t="n">
        <v>25.2747252747253</v>
      </c>
      <c r="AR55" s="22" t="n">
        <v>0</v>
      </c>
      <c r="AS55" s="22" t="n">
        <v>0</v>
      </c>
      <c r="AT55" s="22" t="n">
        <v>0.54945054945055</v>
      </c>
      <c r="AU55" s="22" t="n">
        <v>0.021978021978022</v>
      </c>
      <c r="AV55" s="22" t="n">
        <v>0</v>
      </c>
      <c r="AW55" s="22" t="n">
        <v>0</v>
      </c>
      <c r="AX55" s="22" t="n">
        <v>0</v>
      </c>
      <c r="AY55" s="22" t="n">
        <v>1.86813186813187</v>
      </c>
      <c r="AZ55" s="22" t="n">
        <v>76.6373626373626</v>
      </c>
      <c r="BA55" s="22" t="n">
        <v>0</v>
      </c>
      <c r="BB55" s="22" t="n">
        <v>36.1648351648352</v>
      </c>
      <c r="BC55" s="22" t="n">
        <v>0</v>
      </c>
      <c r="BD55" s="22" t="n">
        <v>0</v>
      </c>
      <c r="BE55" s="22" t="n">
        <v>77.6703296703297</v>
      </c>
      <c r="BF55" s="22" t="n">
        <v>29.967032967033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</row>
    <row r="56" customFormat="false" ht="12.75" hidden="false" customHeight="false" outlineLevel="0" collapsed="false">
      <c r="A56" s="22" t="s">
        <v>19</v>
      </c>
      <c r="B56" s="22" t="s">
        <v>20</v>
      </c>
      <c r="C56" s="22" t="s">
        <v>53</v>
      </c>
      <c r="D56" s="22" t="s">
        <v>118</v>
      </c>
      <c r="E56" s="22" t="s">
        <v>119</v>
      </c>
      <c r="F56" s="22" t="n">
        <v>69.1868131868132</v>
      </c>
      <c r="G56" s="22" t="n">
        <v>36.9340659340659</v>
      </c>
      <c r="H56" s="22" t="n">
        <v>94.0879120879121</v>
      </c>
      <c r="I56" s="22" t="n">
        <v>3.89010989010989</v>
      </c>
      <c r="J56" s="22" t="n">
        <v>0.296703296703297</v>
      </c>
      <c r="K56" s="22" t="n">
        <v>0.043956043956044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2.64835164835165</v>
      </c>
      <c r="Y56" s="22" t="n">
        <v>0.032967032967033</v>
      </c>
      <c r="Z56" s="22" t="n">
        <v>0</v>
      </c>
      <c r="AA56" s="22" t="n">
        <v>176.692307692308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.010989010989011</v>
      </c>
      <c r="AK56" s="22" t="n">
        <v>16.6813186813187</v>
      </c>
      <c r="AL56" s="22" t="n">
        <v>0</v>
      </c>
      <c r="AM56" s="22" t="n">
        <v>0.472527472527473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1.23076923076923</v>
      </c>
      <c r="AZ56" s="22" t="n">
        <v>24.9230769230769</v>
      </c>
      <c r="BA56" s="22" t="n">
        <v>0</v>
      </c>
      <c r="BB56" s="22" t="n">
        <v>212.824175824176</v>
      </c>
      <c r="BC56" s="22" t="n">
        <v>0</v>
      </c>
      <c r="BD56" s="22" t="n">
        <v>0</v>
      </c>
      <c r="BE56" s="22" t="n">
        <v>20.2417582417582</v>
      </c>
      <c r="BF56" s="22" t="n">
        <v>15.0659340659341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</row>
    <row r="57" customFormat="false" ht="12.75" hidden="false" customHeight="false" outlineLevel="0" collapsed="false">
      <c r="A57" s="22" t="s">
        <v>19</v>
      </c>
      <c r="B57" s="22" t="s">
        <v>20</v>
      </c>
      <c r="C57" s="22" t="s">
        <v>53</v>
      </c>
      <c r="D57" s="22" t="s">
        <v>120</v>
      </c>
      <c r="E57" s="22" t="s">
        <v>121</v>
      </c>
      <c r="F57" s="22" t="n">
        <v>109.241758241758</v>
      </c>
      <c r="G57" s="22" t="n">
        <v>0</v>
      </c>
      <c r="H57" s="22" t="n">
        <v>59.681318681318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241.021978021978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6.76923076923077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25.8351648351648</v>
      </c>
      <c r="BA57" s="22" t="n">
        <v>0</v>
      </c>
      <c r="BB57" s="22" t="n">
        <v>31.5824175824176</v>
      </c>
      <c r="BC57" s="22" t="n">
        <v>0</v>
      </c>
      <c r="BD57" s="22" t="n">
        <v>0</v>
      </c>
      <c r="BE57" s="22" t="n">
        <v>29</v>
      </c>
      <c r="BF57" s="22" t="n">
        <v>12.8901098901099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</row>
    <row r="58" customFormat="false" ht="12.75" hidden="false" customHeight="false" outlineLevel="0" collapsed="false">
      <c r="A58" s="22" t="s">
        <v>19</v>
      </c>
      <c r="B58" s="22" t="s">
        <v>20</v>
      </c>
      <c r="C58" s="22" t="s">
        <v>53</v>
      </c>
      <c r="D58" s="22" t="s">
        <v>122</v>
      </c>
      <c r="E58" s="22" t="s">
        <v>123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48.4175824175824</v>
      </c>
      <c r="BH58" s="22" t="n">
        <v>155.659340659341</v>
      </c>
      <c r="BI58" s="22" t="n">
        <v>21.0989010989011</v>
      </c>
      <c r="BJ58" s="22" t="n">
        <v>0</v>
      </c>
      <c r="BK58" s="22" t="n">
        <v>0</v>
      </c>
      <c r="BL58" s="22" t="n">
        <v>63.7802197802198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</row>
    <row r="59" customFormat="false" ht="12.75" hidden="false" customHeight="false" outlineLevel="0" collapsed="false">
      <c r="A59" s="22" t="s">
        <v>19</v>
      </c>
      <c r="B59" s="22" t="s">
        <v>20</v>
      </c>
      <c r="C59" s="22" t="s">
        <v>53</v>
      </c>
      <c r="D59" s="22" t="s">
        <v>124</v>
      </c>
      <c r="E59" s="22" t="s">
        <v>125</v>
      </c>
      <c r="F59" s="22" t="n">
        <v>67.8681318681319</v>
      </c>
      <c r="G59" s="22" t="n">
        <v>11.5824175824176</v>
      </c>
      <c r="H59" s="22" t="n">
        <v>47.010989010989</v>
      </c>
      <c r="I59" s="22" t="n">
        <v>3.78021978021978</v>
      </c>
      <c r="J59" s="22" t="n">
        <v>1.12087912087912</v>
      </c>
      <c r="K59" s="22" t="n">
        <v>0.010989010989011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33.4505494505495</v>
      </c>
      <c r="W59" s="22" t="n">
        <v>0.010989010989011</v>
      </c>
      <c r="X59" s="22" t="n">
        <v>4.50549450549451</v>
      </c>
      <c r="Y59" s="22" t="n">
        <v>0</v>
      </c>
      <c r="Z59" s="22" t="n">
        <v>0</v>
      </c>
      <c r="AA59" s="22" t="n">
        <v>28.3186813186813</v>
      </c>
      <c r="AB59" s="22" t="n">
        <v>60.6923076923077</v>
      </c>
      <c r="AC59" s="22" t="n">
        <v>40.8131868131868</v>
      </c>
      <c r="AD59" s="22" t="n">
        <v>14.5824175824176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164.054945054945</v>
      </c>
      <c r="AL59" s="22" t="n">
        <v>0</v>
      </c>
      <c r="AM59" s="22" t="n">
        <v>45.2527472527473</v>
      </c>
      <c r="AN59" s="22" t="n">
        <v>0</v>
      </c>
      <c r="AO59" s="22" t="n">
        <v>6.25274725274725</v>
      </c>
      <c r="AP59" s="22" t="n">
        <v>51.4285714285714</v>
      </c>
      <c r="AQ59" s="22" t="n">
        <v>13.8241758241758</v>
      </c>
      <c r="AR59" s="22" t="n">
        <v>0</v>
      </c>
      <c r="AS59" s="22" t="n">
        <v>0</v>
      </c>
      <c r="AT59" s="22" t="n">
        <v>0</v>
      </c>
      <c r="AU59" s="22" t="n">
        <v>0.0879120879120879</v>
      </c>
      <c r="AV59" s="22" t="n">
        <v>0</v>
      </c>
      <c r="AW59" s="22" t="n">
        <v>0.252747252747253</v>
      </c>
      <c r="AX59" s="22" t="n">
        <v>0</v>
      </c>
      <c r="AY59" s="22" t="n">
        <v>0.120879120879121</v>
      </c>
      <c r="AZ59" s="22" t="n">
        <v>10.7912087912088</v>
      </c>
      <c r="BA59" s="22" t="n">
        <v>0</v>
      </c>
      <c r="BB59" s="22" t="n">
        <v>84.3736263736264</v>
      </c>
      <c r="BC59" s="22" t="n">
        <v>0</v>
      </c>
      <c r="BD59" s="22" t="n">
        <v>0</v>
      </c>
      <c r="BE59" s="22" t="n">
        <v>24.2747252747253</v>
      </c>
      <c r="BF59" s="22" t="n">
        <v>10.1978021978022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.0659340659340659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</row>
    <row r="60" customFormat="false" ht="12.75" hidden="false" customHeight="false" outlineLevel="0" collapsed="false">
      <c r="A60" s="22" t="s">
        <v>19</v>
      </c>
      <c r="B60" s="22" t="s">
        <v>20</v>
      </c>
      <c r="C60" s="22" t="s">
        <v>53</v>
      </c>
      <c r="D60" s="22" t="s">
        <v>126</v>
      </c>
      <c r="E60" s="22" t="s">
        <v>127</v>
      </c>
      <c r="F60" s="22" t="n">
        <v>88.4725274725275</v>
      </c>
      <c r="G60" s="22" t="n">
        <v>25.1098901098901</v>
      </c>
      <c r="H60" s="22" t="n">
        <v>73.2087912087912</v>
      </c>
      <c r="I60" s="22" t="n">
        <v>10.3516483516484</v>
      </c>
      <c r="J60" s="22" t="n">
        <v>1.52747252747253</v>
      </c>
      <c r="K60" s="22" t="n">
        <v>4.15384615384615</v>
      </c>
      <c r="L60" s="22" t="n">
        <v>0</v>
      </c>
      <c r="M60" s="22" t="n">
        <v>0</v>
      </c>
      <c r="N60" s="22" t="n">
        <v>0</v>
      </c>
      <c r="O60" s="22" t="n">
        <v>0.120879120879121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54.3076923076923</v>
      </c>
      <c r="U60" s="22" t="n">
        <v>24</v>
      </c>
      <c r="V60" s="22" t="n">
        <v>0</v>
      </c>
      <c r="W60" s="22" t="n">
        <v>0.032967032967033</v>
      </c>
      <c r="X60" s="22" t="n">
        <v>8.59340659340659</v>
      </c>
      <c r="Y60" s="22" t="n">
        <v>0.538461538461538</v>
      </c>
      <c r="Z60" s="22" t="n">
        <v>0</v>
      </c>
      <c r="AA60" s="22" t="n">
        <v>334.692307692308</v>
      </c>
      <c r="AB60" s="22" t="n">
        <v>0.0989010989010989</v>
      </c>
      <c r="AC60" s="22" t="n">
        <v>0.0989010989010989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7.16483516483517</v>
      </c>
      <c r="AL60" s="22" t="n">
        <v>0.120879120879121</v>
      </c>
      <c r="AM60" s="22" t="n">
        <v>22.1208791208791</v>
      </c>
      <c r="AN60" s="22" t="n">
        <v>0</v>
      </c>
      <c r="AO60" s="22" t="n">
        <v>0.010989010989011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21.7472527472527</v>
      </c>
      <c r="AU60" s="22" t="n">
        <v>11.2857142857143</v>
      </c>
      <c r="AV60" s="22" t="n">
        <v>0</v>
      </c>
      <c r="AW60" s="22" t="n">
        <v>32.1758241758242</v>
      </c>
      <c r="AX60" s="22" t="n">
        <v>0</v>
      </c>
      <c r="AY60" s="22" t="n">
        <v>0</v>
      </c>
      <c r="AZ60" s="22" t="n">
        <v>17.8131868131868</v>
      </c>
      <c r="BA60" s="22" t="n">
        <v>1.73626373626374</v>
      </c>
      <c r="BB60" s="22" t="n">
        <v>81.7362637362637</v>
      </c>
      <c r="BC60" s="22" t="n">
        <v>0</v>
      </c>
      <c r="BD60" s="22" t="n">
        <v>0</v>
      </c>
      <c r="BE60" s="22" t="n">
        <v>37.5384615384615</v>
      </c>
      <c r="BF60" s="22" t="n">
        <v>21.6703296703297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6.62637362637363</v>
      </c>
      <c r="BN60" s="22" t="n">
        <v>0.263736263736264</v>
      </c>
      <c r="BO60" s="22" t="n">
        <v>0</v>
      </c>
      <c r="BP60" s="22" t="n">
        <v>0</v>
      </c>
      <c r="BQ60" s="22" t="n">
        <v>0</v>
      </c>
      <c r="BR60" s="22" t="n">
        <v>1.2967032967033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</row>
    <row r="61" customFormat="false" ht="12.75" hidden="false" customHeight="false" outlineLevel="0" collapsed="false">
      <c r="A61" s="22" t="s">
        <v>19</v>
      </c>
      <c r="B61" s="22" t="s">
        <v>20</v>
      </c>
      <c r="C61" s="22" t="s">
        <v>53</v>
      </c>
      <c r="D61" s="22" t="s">
        <v>128</v>
      </c>
      <c r="E61" s="22" t="s">
        <v>129</v>
      </c>
      <c r="F61" s="22" t="n">
        <v>107.516483516484</v>
      </c>
      <c r="G61" s="22" t="n">
        <v>21.7142857142857</v>
      </c>
      <c r="H61" s="22" t="n">
        <v>76.1978021978022</v>
      </c>
      <c r="I61" s="22" t="n">
        <v>6.40659340659341</v>
      </c>
      <c r="J61" s="22" t="n">
        <v>2.40659340659341</v>
      </c>
      <c r="K61" s="22" t="n">
        <v>8.20879120879121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2.35164835164835</v>
      </c>
      <c r="Z61" s="22" t="n">
        <v>0</v>
      </c>
      <c r="AA61" s="22" t="n">
        <v>269.912087912088</v>
      </c>
      <c r="AB61" s="22" t="n">
        <v>0</v>
      </c>
      <c r="AC61" s="22" t="n">
        <v>0</v>
      </c>
      <c r="AD61" s="22" t="n">
        <v>2.14285714285714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87.0549450549451</v>
      </c>
      <c r="AL61" s="22" t="n">
        <v>0</v>
      </c>
      <c r="AM61" s="22" t="n">
        <v>23.6923076923077</v>
      </c>
      <c r="AN61" s="22" t="n">
        <v>0</v>
      </c>
      <c r="AO61" s="22" t="n">
        <v>1.28571428571429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.0769230769230769</v>
      </c>
      <c r="AU61" s="22" t="n">
        <v>0.164835164835165</v>
      </c>
      <c r="AV61" s="22" t="n">
        <v>0</v>
      </c>
      <c r="AW61" s="22" t="n">
        <v>0</v>
      </c>
      <c r="AX61" s="22" t="n">
        <v>0</v>
      </c>
      <c r="AY61" s="22" t="n">
        <v>2.01098901098901</v>
      </c>
      <c r="AZ61" s="22" t="n">
        <v>24.9340659340659</v>
      </c>
      <c r="BA61" s="22" t="n">
        <v>0</v>
      </c>
      <c r="BB61" s="22" t="n">
        <v>53.3846153846154</v>
      </c>
      <c r="BC61" s="22" t="n">
        <v>0</v>
      </c>
      <c r="BD61" s="22" t="n">
        <v>0</v>
      </c>
      <c r="BE61" s="22" t="n">
        <v>46.9120879120879</v>
      </c>
      <c r="BF61" s="22" t="n">
        <v>16.4725274725275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.0549450549450549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</row>
    <row r="62" customFormat="false" ht="12.75" hidden="false" customHeight="false" outlineLevel="0" collapsed="false">
      <c r="A62" s="22" t="s">
        <v>19</v>
      </c>
      <c r="B62" s="22" t="s">
        <v>20</v>
      </c>
      <c r="C62" s="22" t="s">
        <v>53</v>
      </c>
      <c r="D62" s="22" t="s">
        <v>130</v>
      </c>
      <c r="E62" s="22" t="s">
        <v>131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265.087912087912</v>
      </c>
      <c r="BI62" s="22" t="n">
        <v>22.7912087912088</v>
      </c>
      <c r="BJ62" s="22" t="n">
        <v>163.89010989011</v>
      </c>
      <c r="BK62" s="22" t="n">
        <v>0</v>
      </c>
      <c r="BL62" s="22" t="n">
        <v>119.076923076923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</row>
    <row r="63" customFormat="false" ht="12.75" hidden="false" customHeight="false" outlineLevel="0" collapsed="false">
      <c r="A63" s="22" t="s">
        <v>19</v>
      </c>
      <c r="B63" s="22" t="s">
        <v>20</v>
      </c>
      <c r="C63" s="22" t="s">
        <v>53</v>
      </c>
      <c r="D63" s="22" t="s">
        <v>132</v>
      </c>
      <c r="E63" s="22" t="s">
        <v>133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178.164835164835</v>
      </c>
      <c r="BI63" s="22" t="n">
        <v>0</v>
      </c>
      <c r="BJ63" s="22" t="n">
        <v>0</v>
      </c>
      <c r="BK63" s="22" t="n">
        <v>0</v>
      </c>
      <c r="BL63" s="22" t="n">
        <v>53.0989010989011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</row>
    <row r="64" customFormat="false" ht="12.75" hidden="false" customHeight="false" outlineLevel="0" collapsed="false">
      <c r="A64" s="22" t="s">
        <v>19</v>
      </c>
      <c r="B64" s="22" t="s">
        <v>20</v>
      </c>
      <c r="C64" s="22" t="s">
        <v>134</v>
      </c>
      <c r="D64" s="22" t="s">
        <v>135</v>
      </c>
      <c r="E64" s="22" t="s">
        <v>13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6.52747252747253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3.3956043956044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</row>
    <row r="65" customFormat="false" ht="12.75" hidden="false" customHeight="false" outlineLevel="0" collapsed="false">
      <c r="A65" s="22" t="s">
        <v>19</v>
      </c>
      <c r="B65" s="22" t="s">
        <v>20</v>
      </c>
      <c r="C65" s="22" t="s">
        <v>134</v>
      </c>
      <c r="D65" s="22" t="s">
        <v>137</v>
      </c>
      <c r="E65" s="22" t="s">
        <v>138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24.4065934065934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44.6593406593407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41.7032967032967</v>
      </c>
      <c r="BI65" s="22" t="n">
        <v>0</v>
      </c>
      <c r="BJ65" s="22" t="n">
        <v>0</v>
      </c>
      <c r="BK65" s="22" t="n">
        <v>0</v>
      </c>
      <c r="BL65" s="22" t="n">
        <v>16.6813186813187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</row>
    <row r="66" customFormat="false" ht="12.75" hidden="false" customHeight="false" outlineLevel="0" collapsed="false">
      <c r="A66" s="22" t="s">
        <v>19</v>
      </c>
      <c r="B66" s="22" t="s">
        <v>20</v>
      </c>
      <c r="C66" s="22" t="s">
        <v>134</v>
      </c>
      <c r="D66" s="22" t="s">
        <v>139</v>
      </c>
      <c r="E66" s="22" t="s">
        <v>14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9.47252747252747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21.989010989011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4.93406593406593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</row>
    <row r="67" customFormat="false" ht="12.75" hidden="false" customHeight="false" outlineLevel="0" collapsed="false">
      <c r="A67" s="22" t="s">
        <v>19</v>
      </c>
      <c r="B67" s="22" t="s">
        <v>20</v>
      </c>
      <c r="C67" s="22" t="s">
        <v>134</v>
      </c>
      <c r="D67" s="22" t="s">
        <v>141</v>
      </c>
      <c r="E67" s="22" t="s">
        <v>142</v>
      </c>
      <c r="F67" s="22" t="n">
        <v>0</v>
      </c>
      <c r="G67" s="22" t="n">
        <v>0</v>
      </c>
      <c r="H67" s="22" t="n">
        <v>12.351648351648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12.5054945054945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2" t="n">
        <v>0</v>
      </c>
      <c r="BQ67" s="22" t="n">
        <v>0</v>
      </c>
      <c r="BR67" s="22" t="n">
        <v>0</v>
      </c>
      <c r="BS67" s="22" t="n">
        <v>0</v>
      </c>
      <c r="BT67" s="22" t="n">
        <v>0</v>
      </c>
      <c r="BU67" s="22" t="n">
        <v>0</v>
      </c>
      <c r="BV67" s="22" t="n">
        <v>0</v>
      </c>
      <c r="BW67" s="22" t="n">
        <v>0</v>
      </c>
    </row>
    <row r="68" customFormat="false" ht="12.75" hidden="false" customHeight="false" outlineLevel="0" collapsed="false">
      <c r="A68" s="22" t="s">
        <v>19</v>
      </c>
      <c r="B68" s="22" t="s">
        <v>20</v>
      </c>
      <c r="C68" s="22" t="s">
        <v>134</v>
      </c>
      <c r="D68" s="22" t="s">
        <v>143</v>
      </c>
      <c r="E68" s="22" t="s">
        <v>144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9.91208791208791</v>
      </c>
      <c r="AL68" s="22" t="n">
        <v>7.57142857142857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43.8901098901099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0</v>
      </c>
      <c r="BS68" s="22" t="n">
        <v>0</v>
      </c>
      <c r="BT68" s="22" t="n">
        <v>0</v>
      </c>
      <c r="BU68" s="22" t="n">
        <v>0</v>
      </c>
      <c r="BV68" s="22" t="n">
        <v>0</v>
      </c>
      <c r="BW68" s="22" t="n">
        <v>0</v>
      </c>
    </row>
    <row r="69" customFormat="false" ht="12.75" hidden="false" customHeight="false" outlineLevel="0" collapsed="false">
      <c r="A69" s="22" t="s">
        <v>19</v>
      </c>
      <c r="B69" s="22" t="s">
        <v>20</v>
      </c>
      <c r="C69" s="22" t="s">
        <v>134</v>
      </c>
      <c r="D69" s="22" t="s">
        <v>145</v>
      </c>
      <c r="E69" s="22" t="s">
        <v>146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190.692307692308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8.37362637362637</v>
      </c>
      <c r="BH69" s="22" t="n">
        <v>86.010989010989</v>
      </c>
      <c r="BI69" s="22" t="n">
        <v>9.3956043956044</v>
      </c>
      <c r="BJ69" s="22" t="n">
        <v>29.6813186813187</v>
      </c>
      <c r="BK69" s="22" t="n">
        <v>0</v>
      </c>
      <c r="BL69" s="22" t="n">
        <v>131.032967032967</v>
      </c>
      <c r="BM69" s="22" t="n">
        <v>0</v>
      </c>
      <c r="BN69" s="22" t="n">
        <v>0</v>
      </c>
      <c r="BO69" s="22" t="n">
        <v>0</v>
      </c>
      <c r="BP69" s="22" t="n">
        <v>0</v>
      </c>
      <c r="BQ69" s="22" t="n">
        <v>0</v>
      </c>
      <c r="BR69" s="22" t="n">
        <v>0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0</v>
      </c>
    </row>
    <row r="70" customFormat="false" ht="12.75" hidden="false" customHeight="false" outlineLevel="0" collapsed="false">
      <c r="A70" s="22" t="s">
        <v>19</v>
      </c>
      <c r="B70" s="22" t="s">
        <v>20</v>
      </c>
      <c r="C70" s="22" t="s">
        <v>134</v>
      </c>
      <c r="D70" s="22" t="s">
        <v>147</v>
      </c>
      <c r="E70" s="22" t="s">
        <v>148</v>
      </c>
      <c r="F70" s="22" t="n">
        <v>80.0989010989011</v>
      </c>
      <c r="G70" s="22" t="n">
        <v>15.3626373626374</v>
      </c>
      <c r="H70" s="22" t="n">
        <v>49.7582417582418</v>
      </c>
      <c r="I70" s="22" t="n">
        <v>11.978021978022</v>
      </c>
      <c r="J70" s="22" t="n">
        <v>3.21978021978022</v>
      </c>
      <c r="K70" s="22" t="n">
        <v>9.14285714285714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11.4615384615385</v>
      </c>
      <c r="V70" s="22" t="n">
        <v>0</v>
      </c>
      <c r="W70" s="22" t="n">
        <v>0.021978021978022</v>
      </c>
      <c r="X70" s="22" t="n">
        <v>0</v>
      </c>
      <c r="Y70" s="22" t="n">
        <v>0</v>
      </c>
      <c r="Z70" s="22" t="n">
        <v>0</v>
      </c>
      <c r="AA70" s="22" t="n">
        <v>75.1758241758242</v>
      </c>
      <c r="AB70" s="22" t="n">
        <v>4.8021978021978</v>
      </c>
      <c r="AC70" s="22" t="n">
        <v>0.461538461538462</v>
      </c>
      <c r="AD70" s="22" t="n">
        <v>12.8131868131868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19.9230769230769</v>
      </c>
      <c r="AN70" s="22" t="n">
        <v>0</v>
      </c>
      <c r="AO70" s="22" t="n">
        <v>5.97802197802198</v>
      </c>
      <c r="AP70" s="22" t="n">
        <v>9.07692307692308</v>
      </c>
      <c r="AQ70" s="22" t="n">
        <v>4</v>
      </c>
      <c r="AR70" s="22" t="n">
        <v>0</v>
      </c>
      <c r="AS70" s="22" t="n">
        <v>0</v>
      </c>
      <c r="AT70" s="22" t="n">
        <v>17.967032967033</v>
      </c>
      <c r="AU70" s="22" t="n">
        <v>9.51648351648352</v>
      </c>
      <c r="AV70" s="22" t="n">
        <v>0</v>
      </c>
      <c r="AW70" s="22" t="n">
        <v>8.6043956043956</v>
      </c>
      <c r="AX70" s="22" t="n">
        <v>0</v>
      </c>
      <c r="AY70" s="22" t="n">
        <v>4.21978021978022</v>
      </c>
      <c r="AZ70" s="22" t="n">
        <v>65.5714285714286</v>
      </c>
      <c r="BA70" s="22" t="n">
        <v>0</v>
      </c>
      <c r="BB70" s="22" t="n">
        <v>109.813186813187</v>
      </c>
      <c r="BC70" s="22" t="n">
        <v>0</v>
      </c>
      <c r="BD70" s="22" t="n">
        <v>0</v>
      </c>
      <c r="BE70" s="22" t="n">
        <v>33.4505494505495</v>
      </c>
      <c r="BF70" s="22" t="n">
        <v>9.69230769230769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0</v>
      </c>
      <c r="BP70" s="22" t="n">
        <v>0</v>
      </c>
      <c r="BQ70" s="22" t="n">
        <v>0</v>
      </c>
      <c r="BR70" s="22" t="n">
        <v>0</v>
      </c>
      <c r="BS70" s="22" t="n">
        <v>0</v>
      </c>
      <c r="BT70" s="22" t="n">
        <v>0</v>
      </c>
      <c r="BU70" s="22" t="n">
        <v>0</v>
      </c>
      <c r="BV70" s="22" t="n">
        <v>0</v>
      </c>
      <c r="BW70" s="22" t="n">
        <v>0</v>
      </c>
    </row>
    <row r="71" customFormat="false" ht="12.75" hidden="false" customHeight="false" outlineLevel="0" collapsed="false">
      <c r="A71" s="22" t="s">
        <v>19</v>
      </c>
      <c r="B71" s="22" t="s">
        <v>20</v>
      </c>
      <c r="C71" s="22" t="s">
        <v>134</v>
      </c>
      <c r="D71" s="22" t="s">
        <v>149</v>
      </c>
      <c r="E71" s="22" t="s">
        <v>150</v>
      </c>
      <c r="F71" s="22" t="n">
        <v>75.4395604395604</v>
      </c>
      <c r="G71" s="22" t="n">
        <v>12.6813186813187</v>
      </c>
      <c r="H71" s="22" t="n">
        <v>38.1978021978022</v>
      </c>
      <c r="I71" s="22" t="n">
        <v>8.3956043956044</v>
      </c>
      <c r="J71" s="22" t="n">
        <v>0.78021978021978</v>
      </c>
      <c r="K71" s="22" t="n">
        <v>3.84615384615385</v>
      </c>
      <c r="L71" s="22" t="n">
        <v>0.0769230769230769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.043956043956044</v>
      </c>
      <c r="U71" s="22" t="n">
        <v>0</v>
      </c>
      <c r="V71" s="22" t="n">
        <v>0</v>
      </c>
      <c r="W71" s="22" t="n">
        <v>0</v>
      </c>
      <c r="X71" s="22" t="n">
        <v>1.64835164835165</v>
      </c>
      <c r="Y71" s="22" t="n">
        <v>0.208791208791209</v>
      </c>
      <c r="Z71" s="22" t="n">
        <v>0</v>
      </c>
      <c r="AA71" s="22" t="n">
        <v>110.032967032967</v>
      </c>
      <c r="AB71" s="22" t="n">
        <v>0</v>
      </c>
      <c r="AC71" s="22" t="n">
        <v>0</v>
      </c>
      <c r="AD71" s="22" t="n">
        <v>8.9120879120879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4.43956043956044</v>
      </c>
      <c r="AV71" s="22" t="n">
        <v>0</v>
      </c>
      <c r="AW71" s="22" t="n">
        <v>4.13186813186813</v>
      </c>
      <c r="AX71" s="22" t="n">
        <v>0</v>
      </c>
      <c r="AY71" s="22" t="n">
        <v>1.42857142857143</v>
      </c>
      <c r="AZ71" s="22" t="n">
        <v>31.5494505494506</v>
      </c>
      <c r="BA71" s="22" t="n">
        <v>0</v>
      </c>
      <c r="BB71" s="22" t="n">
        <v>232.274725274725</v>
      </c>
      <c r="BC71" s="22" t="n">
        <v>0</v>
      </c>
      <c r="BD71" s="22" t="n">
        <v>0</v>
      </c>
      <c r="BE71" s="22" t="n">
        <v>25.1868131868132</v>
      </c>
      <c r="BF71" s="22" t="n">
        <v>8.41758241758242</v>
      </c>
      <c r="BG71" s="22" t="n">
        <v>0</v>
      </c>
      <c r="BH71" s="22" t="n">
        <v>0</v>
      </c>
      <c r="BI71" s="22" t="n">
        <v>0</v>
      </c>
      <c r="BJ71" s="22" t="n">
        <v>0</v>
      </c>
      <c r="BK71" s="22" t="n">
        <v>0</v>
      </c>
      <c r="BL71" s="22" t="n">
        <v>0</v>
      </c>
      <c r="BM71" s="22" t="n">
        <v>0</v>
      </c>
      <c r="BN71" s="22" t="n">
        <v>0</v>
      </c>
      <c r="BO71" s="22" t="n">
        <v>0</v>
      </c>
      <c r="BP71" s="22" t="n">
        <v>0</v>
      </c>
      <c r="BQ71" s="22" t="n">
        <v>0</v>
      </c>
      <c r="BR71" s="22" t="n">
        <v>0</v>
      </c>
      <c r="BS71" s="22" t="n">
        <v>0</v>
      </c>
      <c r="BT71" s="22" t="n">
        <v>0</v>
      </c>
      <c r="BU71" s="22" t="n">
        <v>0</v>
      </c>
      <c r="BV71" s="22" t="n">
        <v>0</v>
      </c>
      <c r="BW71" s="22" t="n">
        <v>0</v>
      </c>
    </row>
    <row r="72" customFormat="false" ht="12.75" hidden="false" customHeight="false" outlineLevel="0" collapsed="false">
      <c r="A72" s="22" t="s">
        <v>19</v>
      </c>
      <c r="B72" s="22" t="s">
        <v>20</v>
      </c>
      <c r="C72" s="22" t="s">
        <v>134</v>
      </c>
      <c r="D72" s="22" t="s">
        <v>151</v>
      </c>
      <c r="E72" s="22" t="s">
        <v>152</v>
      </c>
      <c r="F72" s="22" t="n">
        <v>39.3846153846154</v>
      </c>
      <c r="G72" s="22" t="n">
        <v>7.8021978021978</v>
      </c>
      <c r="H72" s="22" t="n">
        <v>28.2307692307692</v>
      </c>
      <c r="I72" s="22" t="n">
        <v>0.934065934065934</v>
      </c>
      <c r="J72" s="22" t="n">
        <v>0.494505494505495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.0549450549450549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1.36263736263736</v>
      </c>
      <c r="Y72" s="22" t="n">
        <v>0.450549450549451</v>
      </c>
      <c r="Z72" s="22" t="n">
        <v>0</v>
      </c>
      <c r="AA72" s="22" t="n">
        <v>77.3736263736264</v>
      </c>
      <c r="AB72" s="22" t="n">
        <v>13.7692307692308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8.81318681318681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.043956043956044</v>
      </c>
      <c r="AU72" s="22" t="n">
        <v>0.032967032967033</v>
      </c>
      <c r="AV72" s="22" t="n">
        <v>0</v>
      </c>
      <c r="AW72" s="22" t="n">
        <v>11.3516483516484</v>
      </c>
      <c r="AX72" s="22" t="n">
        <v>0</v>
      </c>
      <c r="AY72" s="22" t="n">
        <v>0</v>
      </c>
      <c r="AZ72" s="22" t="n">
        <v>9.35164835164835</v>
      </c>
      <c r="BA72" s="22" t="n">
        <v>0</v>
      </c>
      <c r="BB72" s="22" t="n">
        <v>102.384615384615</v>
      </c>
      <c r="BC72" s="22" t="n">
        <v>0</v>
      </c>
      <c r="BD72" s="22" t="n">
        <v>0</v>
      </c>
      <c r="BE72" s="22" t="n">
        <v>5.53846153846154</v>
      </c>
      <c r="BF72" s="22" t="n">
        <v>4.48351648351648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2" t="n">
        <v>0</v>
      </c>
      <c r="BR72" s="22" t="n">
        <v>0</v>
      </c>
      <c r="BS72" s="22" t="n">
        <v>0</v>
      </c>
      <c r="BT72" s="22" t="n">
        <v>0</v>
      </c>
      <c r="BU72" s="22" t="n">
        <v>0</v>
      </c>
      <c r="BV72" s="22" t="n">
        <v>0</v>
      </c>
      <c r="BW72" s="22" t="n">
        <v>0</v>
      </c>
    </row>
    <row r="73" customFormat="false" ht="12.75" hidden="false" customHeight="false" outlineLevel="0" collapsed="false">
      <c r="A73" s="22" t="s">
        <v>19</v>
      </c>
      <c r="B73" s="22" t="s">
        <v>20</v>
      </c>
      <c r="C73" s="22" t="s">
        <v>134</v>
      </c>
      <c r="D73" s="22" t="s">
        <v>153</v>
      </c>
      <c r="E73" s="22" t="s">
        <v>154</v>
      </c>
      <c r="F73" s="22" t="n">
        <v>30.7142857142857</v>
      </c>
      <c r="G73" s="22" t="n">
        <v>9.38461538461539</v>
      </c>
      <c r="H73" s="22" t="n">
        <v>37.8131868131868</v>
      </c>
      <c r="I73" s="22" t="n">
        <v>0.604395604395604</v>
      </c>
      <c r="J73" s="22" t="n">
        <v>0.13186813186813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.021978021978022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1.38461538461538</v>
      </c>
      <c r="Y73" s="22" t="n">
        <v>0</v>
      </c>
      <c r="Z73" s="22" t="n">
        <v>0</v>
      </c>
      <c r="AA73" s="22" t="n">
        <v>39.7582417582418</v>
      </c>
      <c r="AB73" s="22" t="n">
        <v>9.91208791208791</v>
      </c>
      <c r="AC73" s="22" t="n">
        <v>1.9010989010989</v>
      </c>
      <c r="AD73" s="22" t="n">
        <v>2.76923076923077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17.2307692307692</v>
      </c>
      <c r="AN73" s="22" t="n">
        <v>0</v>
      </c>
      <c r="AO73" s="22" t="n">
        <v>0.769230769230769</v>
      </c>
      <c r="AP73" s="22" t="n">
        <v>7.97802197802198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4.79120879120879</v>
      </c>
      <c r="AX73" s="22" t="n">
        <v>0</v>
      </c>
      <c r="AY73" s="22" t="n">
        <v>1.3956043956044</v>
      </c>
      <c r="AZ73" s="22" t="n">
        <v>5.64835164835165</v>
      </c>
      <c r="BA73" s="22" t="n">
        <v>0</v>
      </c>
      <c r="BB73" s="22" t="n">
        <v>86.1208791208791</v>
      </c>
      <c r="BC73" s="22" t="n">
        <v>0</v>
      </c>
      <c r="BD73" s="22" t="n">
        <v>0</v>
      </c>
      <c r="BE73" s="22" t="n">
        <v>13.967032967033</v>
      </c>
      <c r="BF73" s="22" t="n">
        <v>3.35164835164835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22" t="n">
        <v>0</v>
      </c>
      <c r="BQ73" s="22" t="n">
        <v>0</v>
      </c>
      <c r="BR73" s="22" t="n">
        <v>0</v>
      </c>
      <c r="BS73" s="22" t="n">
        <v>0</v>
      </c>
      <c r="BT73" s="22" t="n">
        <v>0</v>
      </c>
      <c r="BU73" s="22" t="n">
        <v>0</v>
      </c>
      <c r="BV73" s="22" t="n">
        <v>0</v>
      </c>
      <c r="BW73" s="22" t="n">
        <v>0</v>
      </c>
    </row>
    <row r="74" customFormat="false" ht="12.75" hidden="false" customHeight="false" outlineLevel="0" collapsed="false">
      <c r="A74" s="22" t="s">
        <v>19</v>
      </c>
      <c r="B74" s="22" t="s">
        <v>20</v>
      </c>
      <c r="C74" s="22" t="s">
        <v>134</v>
      </c>
      <c r="D74" s="22" t="s">
        <v>155</v>
      </c>
      <c r="E74" s="22" t="s">
        <v>156</v>
      </c>
      <c r="F74" s="22" t="n">
        <v>30.2087912087912</v>
      </c>
      <c r="G74" s="22" t="n">
        <v>10.7802197802198</v>
      </c>
      <c r="H74" s="22" t="n">
        <v>47.0879120879121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88.5494505494506</v>
      </c>
      <c r="AB74" s="22" t="n">
        <v>0.692307692307692</v>
      </c>
      <c r="AC74" s="22" t="n">
        <v>0.032967032967033</v>
      </c>
      <c r="AD74" s="22" t="n">
        <v>3.27472527472527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1.69230769230769</v>
      </c>
      <c r="AL74" s="22" t="n">
        <v>0</v>
      </c>
      <c r="AM74" s="22" t="n">
        <v>1.71428571428571</v>
      </c>
      <c r="AN74" s="22" t="n">
        <v>0</v>
      </c>
      <c r="AO74" s="22" t="n">
        <v>0</v>
      </c>
      <c r="AP74" s="22" t="n">
        <v>0.406593406593407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824175824175824</v>
      </c>
      <c r="AV74" s="22" t="n">
        <v>0</v>
      </c>
      <c r="AW74" s="22" t="n">
        <v>0.0549450549450549</v>
      </c>
      <c r="AX74" s="22" t="n">
        <v>0.0549450549450549</v>
      </c>
      <c r="AY74" s="22" t="n">
        <v>0.450549450549451</v>
      </c>
      <c r="AZ74" s="22" t="n">
        <v>21.2527472527473</v>
      </c>
      <c r="BA74" s="22" t="n">
        <v>0</v>
      </c>
      <c r="BB74" s="22" t="n">
        <v>101.32967032967</v>
      </c>
      <c r="BC74" s="22" t="n">
        <v>0</v>
      </c>
      <c r="BD74" s="22" t="n">
        <v>0</v>
      </c>
      <c r="BE74" s="22" t="n">
        <v>17.4395604395604</v>
      </c>
      <c r="BF74" s="22" t="n">
        <v>7.08791208791209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.021978021978022</v>
      </c>
      <c r="BN74" s="22" t="n">
        <v>0</v>
      </c>
      <c r="BO74" s="22" t="n">
        <v>0</v>
      </c>
      <c r="BP74" s="22" t="n">
        <v>0</v>
      </c>
      <c r="BQ74" s="22" t="n">
        <v>0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</row>
    <row r="75" customFormat="false" ht="12.75" hidden="false" customHeight="false" outlineLevel="0" collapsed="false">
      <c r="A75" s="22" t="s">
        <v>19</v>
      </c>
      <c r="B75" s="22" t="s">
        <v>20</v>
      </c>
      <c r="C75" s="22" t="s">
        <v>134</v>
      </c>
      <c r="D75" s="22" t="s">
        <v>157</v>
      </c>
      <c r="E75" s="22" t="s">
        <v>158</v>
      </c>
      <c r="F75" s="22" t="n">
        <v>0</v>
      </c>
      <c r="G75" s="22" t="n">
        <v>0</v>
      </c>
      <c r="H75" s="22" t="n">
        <v>11.5164835164835</v>
      </c>
      <c r="I75" s="22" t="n">
        <v>4.64835164835165</v>
      </c>
      <c r="J75" s="22" t="n">
        <v>0.131868131868132</v>
      </c>
      <c r="K75" s="22" t="n">
        <v>0.208791208791209</v>
      </c>
      <c r="L75" s="22" t="n">
        <v>0</v>
      </c>
      <c r="M75" s="22" t="n">
        <v>0.142857142857143</v>
      </c>
      <c r="N75" s="22" t="n">
        <v>0</v>
      </c>
      <c r="O75" s="22" t="n">
        <v>0.428571428571429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5.14285714285714</v>
      </c>
      <c r="U75" s="22" t="n">
        <v>3.07692307692308</v>
      </c>
      <c r="V75" s="22" t="n">
        <v>0</v>
      </c>
      <c r="W75" s="22" t="n">
        <v>21.8791208791209</v>
      </c>
      <c r="X75" s="22" t="n">
        <v>0</v>
      </c>
      <c r="Y75" s="22" t="n">
        <v>0</v>
      </c>
      <c r="Z75" s="22" t="n">
        <v>0.362637362637363</v>
      </c>
      <c r="AA75" s="22" t="n">
        <v>0</v>
      </c>
      <c r="AB75" s="22" t="n">
        <v>2.86813186813187</v>
      </c>
      <c r="AC75" s="22" t="n">
        <v>0.021978021978022</v>
      </c>
      <c r="AD75" s="22" t="n">
        <v>1.78021978021978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.648351648351648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.164835164835165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7.16483516483517</v>
      </c>
      <c r="AV75" s="22" t="n">
        <v>0</v>
      </c>
      <c r="AW75" s="22" t="n">
        <v>0</v>
      </c>
      <c r="AX75" s="22" t="n">
        <v>0</v>
      </c>
      <c r="AY75" s="22" t="n">
        <v>0.0659340659340659</v>
      </c>
      <c r="AZ75" s="22" t="n">
        <v>35.1978021978022</v>
      </c>
      <c r="BA75" s="22" t="n">
        <v>3.42857142857143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8.02197802197802</v>
      </c>
      <c r="BJ75" s="22" t="n">
        <v>0</v>
      </c>
      <c r="BK75" s="22" t="n">
        <v>0</v>
      </c>
      <c r="BL75" s="22" t="n">
        <v>0</v>
      </c>
      <c r="BM75" s="22" t="n">
        <v>0</v>
      </c>
      <c r="BN75" s="22" t="n">
        <v>0</v>
      </c>
      <c r="BO75" s="22" t="n">
        <v>0</v>
      </c>
      <c r="BP75" s="22" t="n">
        <v>0</v>
      </c>
      <c r="BQ75" s="22" t="n">
        <v>0</v>
      </c>
      <c r="BR75" s="22" t="n">
        <v>0</v>
      </c>
      <c r="BS75" s="22" t="n">
        <v>0</v>
      </c>
      <c r="BT75" s="22" t="n">
        <v>0</v>
      </c>
      <c r="BU75" s="22" t="n">
        <v>0</v>
      </c>
      <c r="BV75" s="22" t="n">
        <v>0</v>
      </c>
      <c r="BW75" s="22" t="n">
        <v>0</v>
      </c>
    </row>
    <row r="76" customFormat="false" ht="12.75" hidden="false" customHeight="false" outlineLevel="0" collapsed="false">
      <c r="A76" s="22" t="s">
        <v>19</v>
      </c>
      <c r="B76" s="22" t="s">
        <v>20</v>
      </c>
      <c r="C76" s="22" t="s">
        <v>134</v>
      </c>
      <c r="D76" s="22" t="s">
        <v>159</v>
      </c>
      <c r="E76" s="22" t="s">
        <v>160</v>
      </c>
      <c r="F76" s="22" t="n">
        <v>52.1428571428571</v>
      </c>
      <c r="G76" s="22" t="n">
        <v>3.38461538461538</v>
      </c>
      <c r="H76" s="22" t="n">
        <v>43.4725274725275</v>
      </c>
      <c r="I76" s="22" t="n">
        <v>2.94505494505495</v>
      </c>
      <c r="J76" s="22" t="n">
        <v>0</v>
      </c>
      <c r="K76" s="22" t="n">
        <v>0.010989010989011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2.32967032967033</v>
      </c>
      <c r="Y76" s="22" t="n">
        <v>0</v>
      </c>
      <c r="Z76" s="22" t="n">
        <v>0</v>
      </c>
      <c r="AA76" s="22" t="n">
        <v>237.505494505495</v>
      </c>
      <c r="AB76" s="22" t="n">
        <v>0.615384615384615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.164835164835165</v>
      </c>
      <c r="AN76" s="22" t="n">
        <v>0</v>
      </c>
      <c r="AO76" s="22" t="n">
        <v>0.186813186813187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.846153846153846</v>
      </c>
      <c r="AZ76" s="22" t="n">
        <v>9.96703296703297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33.010989010989</v>
      </c>
      <c r="BF76" s="22" t="n">
        <v>8.75824175824176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0</v>
      </c>
      <c r="BP76" s="22" t="n">
        <v>0</v>
      </c>
      <c r="BQ76" s="22" t="n">
        <v>0</v>
      </c>
      <c r="BR76" s="22" t="n">
        <v>6.62637362637363</v>
      </c>
      <c r="BS76" s="22" t="n">
        <v>0</v>
      </c>
      <c r="BT76" s="22" t="n">
        <v>0</v>
      </c>
      <c r="BU76" s="22" t="n">
        <v>0</v>
      </c>
      <c r="BV76" s="22" t="n">
        <v>0</v>
      </c>
      <c r="BW76" s="22" t="n">
        <v>0</v>
      </c>
    </row>
    <row r="77" customFormat="false" ht="12.75" hidden="false" customHeight="false" outlineLevel="0" collapsed="false">
      <c r="A77" s="22" t="s">
        <v>19</v>
      </c>
      <c r="B77" s="22" t="s">
        <v>20</v>
      </c>
      <c r="C77" s="22" t="s">
        <v>134</v>
      </c>
      <c r="D77" s="22" t="s">
        <v>161</v>
      </c>
      <c r="E77" s="22" t="s">
        <v>162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23.032967032967</v>
      </c>
      <c r="BH77" s="22" t="n">
        <v>177.175824175824</v>
      </c>
      <c r="BI77" s="22" t="n">
        <v>0</v>
      </c>
      <c r="BJ77" s="22" t="n">
        <v>49.2417582417582</v>
      </c>
      <c r="BK77" s="22" t="n">
        <v>0</v>
      </c>
      <c r="BL77" s="22" t="n">
        <v>96.3516483516484</v>
      </c>
      <c r="BM77" s="22" t="n">
        <v>0</v>
      </c>
      <c r="BN77" s="22" t="n">
        <v>0</v>
      </c>
      <c r="BO77" s="22" t="n">
        <v>0</v>
      </c>
      <c r="BP77" s="22" t="n">
        <v>0</v>
      </c>
      <c r="BQ77" s="22" t="n">
        <v>0</v>
      </c>
      <c r="BR77" s="22" t="n">
        <v>0</v>
      </c>
      <c r="BS77" s="22" t="n">
        <v>0</v>
      </c>
      <c r="BT77" s="22" t="n">
        <v>0</v>
      </c>
      <c r="BU77" s="22" t="n">
        <v>0</v>
      </c>
      <c r="BV77" s="22" t="n">
        <v>0</v>
      </c>
      <c r="BW77" s="22" t="n">
        <v>0</v>
      </c>
    </row>
    <row r="78" customFormat="false" ht="12.75" hidden="false" customHeight="false" outlineLevel="0" collapsed="false">
      <c r="A78" s="22" t="s">
        <v>19</v>
      </c>
      <c r="B78" s="22" t="s">
        <v>20</v>
      </c>
      <c r="C78" s="22" t="s">
        <v>134</v>
      </c>
      <c r="D78" s="22" t="s">
        <v>163</v>
      </c>
      <c r="E78" s="22" t="s">
        <v>164</v>
      </c>
      <c r="F78" s="22" t="n">
        <v>84.8021978021978</v>
      </c>
      <c r="G78" s="22" t="n">
        <v>13.3406593406593</v>
      </c>
      <c r="H78" s="22" t="n">
        <v>55.0989010989011</v>
      </c>
      <c r="I78" s="22" t="n">
        <v>4.18681318681319</v>
      </c>
      <c r="J78" s="22" t="n">
        <v>1.17582417582418</v>
      </c>
      <c r="K78" s="22" t="n">
        <v>0.131868131868132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.043956043956044</v>
      </c>
      <c r="V78" s="22" t="n">
        <v>0</v>
      </c>
      <c r="W78" s="22" t="n">
        <v>0</v>
      </c>
      <c r="X78" s="22" t="n">
        <v>3.71428571428571</v>
      </c>
      <c r="Y78" s="22" t="n">
        <v>0</v>
      </c>
      <c r="Z78" s="22" t="n">
        <v>0.010989010989011</v>
      </c>
      <c r="AA78" s="22" t="n">
        <v>224.241758241758</v>
      </c>
      <c r="AB78" s="22" t="n">
        <v>15.9010989010989</v>
      </c>
      <c r="AC78" s="22" t="n">
        <v>0</v>
      </c>
      <c r="AD78" s="22" t="n">
        <v>6.37362637362637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21.6043956043956</v>
      </c>
      <c r="AN78" s="22" t="n">
        <v>0</v>
      </c>
      <c r="AO78" s="22" t="n">
        <v>0</v>
      </c>
      <c r="AP78" s="22" t="n">
        <v>11.1538461538462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7.73626373626374</v>
      </c>
      <c r="AV78" s="22" t="n">
        <v>0</v>
      </c>
      <c r="AW78" s="22" t="n">
        <v>0</v>
      </c>
      <c r="AX78" s="22" t="n">
        <v>0</v>
      </c>
      <c r="AY78" s="22" t="n">
        <v>4.49450549450549</v>
      </c>
      <c r="AZ78" s="22" t="n">
        <v>13.3956043956044</v>
      </c>
      <c r="BA78" s="22" t="n">
        <v>0</v>
      </c>
      <c r="BB78" s="22" t="n">
        <v>79.1868131868132</v>
      </c>
      <c r="BC78" s="22" t="n">
        <v>0</v>
      </c>
      <c r="BD78" s="22" t="n">
        <v>0</v>
      </c>
      <c r="BE78" s="22" t="n">
        <v>16.0549450549451</v>
      </c>
      <c r="BF78" s="22" t="n">
        <v>30.1868131868132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0</v>
      </c>
      <c r="BP78" s="22" t="n">
        <v>0</v>
      </c>
      <c r="BQ78" s="22" t="n">
        <v>0</v>
      </c>
      <c r="BR78" s="22" t="n">
        <v>0</v>
      </c>
      <c r="BS78" s="22" t="n">
        <v>0</v>
      </c>
      <c r="BT78" s="22" t="n">
        <v>0</v>
      </c>
      <c r="BU78" s="22" t="n">
        <v>0</v>
      </c>
      <c r="BV78" s="22" t="n">
        <v>0</v>
      </c>
      <c r="BW78" s="22" t="n">
        <v>0</v>
      </c>
    </row>
    <row r="79" customFormat="false" ht="12.75" hidden="false" customHeight="false" outlineLevel="0" collapsed="false">
      <c r="A79" s="22" t="s">
        <v>19</v>
      </c>
      <c r="B79" s="22" t="s">
        <v>20</v>
      </c>
      <c r="C79" s="22" t="s">
        <v>134</v>
      </c>
      <c r="D79" s="22" t="s">
        <v>165</v>
      </c>
      <c r="E79" s="22" t="s">
        <v>166</v>
      </c>
      <c r="F79" s="22" t="n">
        <v>124.857142857143</v>
      </c>
      <c r="G79" s="22" t="n">
        <v>21.6263736263736</v>
      </c>
      <c r="H79" s="22" t="n">
        <v>86.7582417582418</v>
      </c>
      <c r="I79" s="22" t="n">
        <v>15.5824175824176</v>
      </c>
      <c r="J79" s="22" t="n">
        <v>1.20879120879121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418.208791208791</v>
      </c>
      <c r="AB79" s="22" t="n">
        <v>0</v>
      </c>
      <c r="AC79" s="22" t="n">
        <v>0</v>
      </c>
      <c r="AD79" s="22" t="n">
        <v>7.31868131868132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71.4835164835165</v>
      </c>
      <c r="AL79" s="22" t="n">
        <v>0</v>
      </c>
      <c r="AM79" s="22" t="n">
        <v>0</v>
      </c>
      <c r="AN79" s="22" t="n">
        <v>0</v>
      </c>
      <c r="AO79" s="22" t="n">
        <v>2.54945054945055</v>
      </c>
      <c r="AP79" s="22" t="n">
        <v>0.010989010989011</v>
      </c>
      <c r="AQ79" s="22" t="n">
        <v>0</v>
      </c>
      <c r="AR79" s="22" t="n">
        <v>0</v>
      </c>
      <c r="AS79" s="22" t="n">
        <v>0</v>
      </c>
      <c r="AT79" s="22" t="n">
        <v>10.2527472527473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.879120879120879</v>
      </c>
      <c r="AZ79" s="22" t="n">
        <v>32.6043956043956</v>
      </c>
      <c r="BA79" s="22" t="n">
        <v>0</v>
      </c>
      <c r="BB79" s="22" t="n">
        <v>0</v>
      </c>
      <c r="BC79" s="22" t="n">
        <v>0</v>
      </c>
      <c r="BD79" s="22" t="n">
        <v>0.043956043956044</v>
      </c>
      <c r="BE79" s="22" t="n">
        <v>32.7802197802198</v>
      </c>
      <c r="BF79" s="22" t="n">
        <v>18.7912087912088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2" t="n">
        <v>0</v>
      </c>
      <c r="BQ79" s="22" t="n">
        <v>0</v>
      </c>
      <c r="BR79" s="22" t="n">
        <v>0</v>
      </c>
      <c r="BS79" s="22" t="n">
        <v>0</v>
      </c>
      <c r="BT79" s="22" t="n">
        <v>0</v>
      </c>
      <c r="BU79" s="22" t="n">
        <v>0</v>
      </c>
      <c r="BV79" s="22" t="n">
        <v>0</v>
      </c>
      <c r="BW79" s="22" t="n">
        <v>0</v>
      </c>
    </row>
    <row r="80" customFormat="false" ht="12.75" hidden="false" customHeight="false" outlineLevel="0" collapsed="false">
      <c r="A80" s="22" t="s">
        <v>19</v>
      </c>
      <c r="B80" s="22" t="s">
        <v>20</v>
      </c>
      <c r="C80" s="22" t="s">
        <v>134</v>
      </c>
      <c r="D80" s="22" t="s">
        <v>167</v>
      </c>
      <c r="E80" s="22" t="s">
        <v>168</v>
      </c>
      <c r="F80" s="22" t="n">
        <v>284.461538461538</v>
      </c>
      <c r="G80" s="22" t="n">
        <v>27.2967032967033</v>
      </c>
      <c r="H80" s="22" t="n">
        <v>130.879120879121</v>
      </c>
      <c r="I80" s="22" t="n">
        <v>7.83516483516484</v>
      </c>
      <c r="J80" s="22" t="n">
        <v>0.0989010989010989</v>
      </c>
      <c r="K80" s="22" t="n">
        <v>0.010989010989011</v>
      </c>
      <c r="L80" s="22" t="n">
        <v>0</v>
      </c>
      <c r="M80" s="22" t="n">
        <v>0</v>
      </c>
      <c r="N80" s="22" t="n">
        <v>0</v>
      </c>
      <c r="O80" s="22" t="n">
        <v>7.83516483516484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52.5164835164835</v>
      </c>
      <c r="U80" s="22" t="n">
        <v>25.7582417582418</v>
      </c>
      <c r="V80" s="22" t="n">
        <v>62.043956043956</v>
      </c>
      <c r="W80" s="22" t="n">
        <v>49.1208791208791</v>
      </c>
      <c r="X80" s="22" t="n">
        <v>21.6703296703297</v>
      </c>
      <c r="Y80" s="22" t="n">
        <v>0.021978021978022</v>
      </c>
      <c r="Z80" s="22" t="n">
        <v>0</v>
      </c>
      <c r="AA80" s="22" t="n">
        <v>78.1428571428571</v>
      </c>
      <c r="AB80" s="22" t="n">
        <v>27.7142857142857</v>
      </c>
      <c r="AC80" s="22" t="n">
        <v>0</v>
      </c>
      <c r="AD80" s="22" t="n">
        <v>39.3076923076923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.010989010989011</v>
      </c>
      <c r="AK80" s="22" t="n">
        <v>0</v>
      </c>
      <c r="AL80" s="22" t="n">
        <v>0</v>
      </c>
      <c r="AM80" s="22" t="n">
        <v>82.8681318681319</v>
      </c>
      <c r="AN80" s="22" t="n">
        <v>12.9230769230769</v>
      </c>
      <c r="AO80" s="22" t="n">
        <v>6.62637362637363</v>
      </c>
      <c r="AP80" s="22" t="n">
        <v>103.527472527473</v>
      </c>
      <c r="AQ80" s="22" t="n">
        <v>16.6483516483517</v>
      </c>
      <c r="AR80" s="22" t="n">
        <v>0</v>
      </c>
      <c r="AS80" s="22" t="n">
        <v>0</v>
      </c>
      <c r="AT80" s="22" t="n">
        <v>51.4395604395604</v>
      </c>
      <c r="AU80" s="22" t="n">
        <v>37.6373626373626</v>
      </c>
      <c r="AV80" s="22" t="n">
        <v>0</v>
      </c>
      <c r="AW80" s="22" t="n">
        <v>50.5604395604396</v>
      </c>
      <c r="AX80" s="22" t="n">
        <v>0</v>
      </c>
      <c r="AY80" s="22" t="n">
        <v>17.2197802197802</v>
      </c>
      <c r="AZ80" s="22" t="n">
        <v>88.010989010989</v>
      </c>
      <c r="BA80" s="22" t="n">
        <v>0</v>
      </c>
      <c r="BB80" s="22" t="n">
        <v>331.142857142857</v>
      </c>
      <c r="BC80" s="22" t="n">
        <v>0</v>
      </c>
      <c r="BD80" s="22" t="n">
        <v>0</v>
      </c>
      <c r="BE80" s="22" t="n">
        <v>89.7252747252747</v>
      </c>
      <c r="BF80" s="22" t="n">
        <v>28.2747252747253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37.6263736263736</v>
      </c>
      <c r="BN80" s="22" t="n">
        <v>0</v>
      </c>
      <c r="BO80" s="22" t="n">
        <v>0</v>
      </c>
      <c r="BP80" s="22" t="n">
        <v>0</v>
      </c>
      <c r="BQ80" s="22" t="n">
        <v>0</v>
      </c>
      <c r="BR80" s="22" t="n">
        <v>0</v>
      </c>
      <c r="BS80" s="22" t="n">
        <v>0</v>
      </c>
      <c r="BT80" s="22" t="n">
        <v>0</v>
      </c>
      <c r="BU80" s="22" t="n">
        <v>0</v>
      </c>
      <c r="BV80" s="22" t="n">
        <v>0</v>
      </c>
      <c r="BW80" s="22" t="n">
        <v>0</v>
      </c>
    </row>
    <row r="81" customFormat="false" ht="12.75" hidden="false" customHeight="false" outlineLevel="0" collapsed="false">
      <c r="A81" s="22" t="s">
        <v>19</v>
      </c>
      <c r="B81" s="22" t="s">
        <v>20</v>
      </c>
      <c r="C81" s="22" t="s">
        <v>134</v>
      </c>
      <c r="D81" s="22" t="s">
        <v>169</v>
      </c>
      <c r="E81" s="22" t="s">
        <v>17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2.1978021978022</v>
      </c>
      <c r="BH81" s="22" t="n">
        <v>85.2857142857143</v>
      </c>
      <c r="BI81" s="22" t="n">
        <v>2.34065934065934</v>
      </c>
      <c r="BJ81" s="22" t="n">
        <v>63.8791208791209</v>
      </c>
      <c r="BK81" s="22" t="n">
        <v>0</v>
      </c>
      <c r="BL81" s="22" t="n">
        <v>14.8021978021978</v>
      </c>
      <c r="BM81" s="22" t="n">
        <v>0</v>
      </c>
      <c r="BN81" s="22" t="n">
        <v>0</v>
      </c>
      <c r="BO81" s="22" t="n">
        <v>0</v>
      </c>
      <c r="BP81" s="22" t="n">
        <v>0</v>
      </c>
      <c r="BQ81" s="22" t="n">
        <v>0</v>
      </c>
      <c r="BR81" s="22" t="n">
        <v>0</v>
      </c>
      <c r="BS81" s="22" t="n">
        <v>0</v>
      </c>
      <c r="BT81" s="22" t="n">
        <v>0</v>
      </c>
      <c r="BU81" s="22" t="n">
        <v>0</v>
      </c>
      <c r="BV81" s="22" t="n">
        <v>0</v>
      </c>
      <c r="BW81" s="22" t="n">
        <v>0</v>
      </c>
    </row>
    <row r="82" customFormat="false" ht="12.75" hidden="false" customHeight="false" outlineLevel="0" collapsed="false">
      <c r="A82" s="22" t="s">
        <v>19</v>
      </c>
      <c r="B82" s="22" t="s">
        <v>20</v>
      </c>
      <c r="C82" s="22" t="s">
        <v>134</v>
      </c>
      <c r="D82" s="22" t="s">
        <v>171</v>
      </c>
      <c r="E82" s="22" t="s">
        <v>172</v>
      </c>
      <c r="F82" s="22" t="n">
        <v>121.89010989011</v>
      </c>
      <c r="G82" s="22" t="n">
        <v>30</v>
      </c>
      <c r="H82" s="22" t="n">
        <v>91.7582417582418</v>
      </c>
      <c r="I82" s="22" t="n">
        <v>15.6043956043956</v>
      </c>
      <c r="J82" s="22" t="n">
        <v>4.46153846153846</v>
      </c>
      <c r="K82" s="22" t="n">
        <v>5.28571428571429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26.7912087912088</v>
      </c>
      <c r="U82" s="22" t="n">
        <v>14.1868131868132</v>
      </c>
      <c r="V82" s="22" t="n">
        <v>33.4285714285714</v>
      </c>
      <c r="W82" s="22" t="n">
        <v>3.75824175824176</v>
      </c>
      <c r="X82" s="22" t="n">
        <v>5.40659340659341</v>
      </c>
      <c r="Y82" s="22" t="n">
        <v>0</v>
      </c>
      <c r="Z82" s="22" t="n">
        <v>0</v>
      </c>
      <c r="AA82" s="22" t="n">
        <v>54.4065934065934</v>
      </c>
      <c r="AB82" s="22" t="n">
        <v>39.8461538461539</v>
      </c>
      <c r="AC82" s="22" t="n">
        <v>11.0879120879121</v>
      </c>
      <c r="AD82" s="22" t="n">
        <v>30.6483516483517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15.978021978022</v>
      </c>
      <c r="AL82" s="22" t="n">
        <v>5.16483516483517</v>
      </c>
      <c r="AM82" s="22" t="n">
        <v>49.0879120879121</v>
      </c>
      <c r="AN82" s="22" t="n">
        <v>0</v>
      </c>
      <c r="AO82" s="22" t="n">
        <v>0</v>
      </c>
      <c r="AP82" s="22" t="n">
        <v>96.8131868131868</v>
      </c>
      <c r="AQ82" s="22" t="n">
        <v>34.6153846153846</v>
      </c>
      <c r="AR82" s="22" t="n">
        <v>0</v>
      </c>
      <c r="AS82" s="22" t="n">
        <v>0</v>
      </c>
      <c r="AT82" s="22" t="n">
        <v>38.2747252747253</v>
      </c>
      <c r="AU82" s="22" t="n">
        <v>56.7802197802198</v>
      </c>
      <c r="AV82" s="22" t="n">
        <v>0</v>
      </c>
      <c r="AW82" s="22" t="n">
        <v>25.5164835164835</v>
      </c>
      <c r="AX82" s="22" t="n">
        <v>0</v>
      </c>
      <c r="AY82" s="22" t="n">
        <v>13.5604395604396</v>
      </c>
      <c r="AZ82" s="22" t="n">
        <v>14.032967032967</v>
      </c>
      <c r="BA82" s="22" t="n">
        <v>0</v>
      </c>
      <c r="BB82" s="22" t="n">
        <v>198.10989010989</v>
      </c>
      <c r="BC82" s="22" t="n">
        <v>0</v>
      </c>
      <c r="BD82" s="22" t="n">
        <v>0</v>
      </c>
      <c r="BE82" s="22" t="n">
        <v>12.0659340659341</v>
      </c>
      <c r="BF82" s="22" t="n">
        <v>49.5384615384615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2" t="n">
        <v>2.3956043956044</v>
      </c>
      <c r="BN82" s="22" t="n">
        <v>0</v>
      </c>
      <c r="BO82" s="22" t="n">
        <v>0</v>
      </c>
      <c r="BP82" s="22" t="n">
        <v>0</v>
      </c>
      <c r="BQ82" s="22" t="n">
        <v>0</v>
      </c>
      <c r="BR82" s="22" t="n">
        <v>0</v>
      </c>
      <c r="BS82" s="22" t="n">
        <v>0</v>
      </c>
      <c r="BT82" s="22" t="n">
        <v>0</v>
      </c>
      <c r="BU82" s="22" t="n">
        <v>0</v>
      </c>
      <c r="BV82" s="22" t="n">
        <v>0</v>
      </c>
      <c r="BW82" s="22" t="n">
        <v>0</v>
      </c>
    </row>
    <row r="83" customFormat="false" ht="12.75" hidden="false" customHeight="false" outlineLevel="0" collapsed="false">
      <c r="A83" s="22" t="s">
        <v>19</v>
      </c>
      <c r="B83" s="22" t="s">
        <v>20</v>
      </c>
      <c r="C83" s="22" t="s">
        <v>134</v>
      </c>
      <c r="D83" s="22" t="s">
        <v>173</v>
      </c>
      <c r="E83" s="22" t="s">
        <v>174</v>
      </c>
      <c r="F83" s="22" t="n">
        <v>87.7142857142857</v>
      </c>
      <c r="G83" s="22" t="n">
        <v>24.2307692307692</v>
      </c>
      <c r="H83" s="22" t="n">
        <v>81.5384615384615</v>
      </c>
      <c r="I83" s="22" t="n">
        <v>6.65934065934066</v>
      </c>
      <c r="J83" s="22" t="n">
        <v>4.30769230769231</v>
      </c>
      <c r="K83" s="22" t="n">
        <v>0.043956043956044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8.26373626373627</v>
      </c>
      <c r="Y83" s="22" t="n">
        <v>0.131868131868132</v>
      </c>
      <c r="Z83" s="22" t="n">
        <v>0</v>
      </c>
      <c r="AA83" s="22" t="n">
        <v>170.626373626374</v>
      </c>
      <c r="AB83" s="22" t="n">
        <v>11.8241758241758</v>
      </c>
      <c r="AC83" s="22" t="n">
        <v>0</v>
      </c>
      <c r="AD83" s="22" t="n">
        <v>5.15384615384615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56.9450549450549</v>
      </c>
      <c r="AL83" s="22" t="n">
        <v>0</v>
      </c>
      <c r="AM83" s="22" t="n">
        <v>30.3736263736264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14.4835164835165</v>
      </c>
      <c r="AV83" s="22" t="n">
        <v>0</v>
      </c>
      <c r="AW83" s="22" t="n">
        <v>0.901098901098901</v>
      </c>
      <c r="AX83" s="22" t="n">
        <v>0</v>
      </c>
      <c r="AY83" s="22" t="n">
        <v>0.10989010989011</v>
      </c>
      <c r="AZ83" s="22" t="n">
        <v>18.5164835164835</v>
      </c>
      <c r="BA83" s="22" t="n">
        <v>0</v>
      </c>
      <c r="BB83" s="22" t="n">
        <v>175.285714285714</v>
      </c>
      <c r="BC83" s="22" t="n">
        <v>0</v>
      </c>
      <c r="BD83" s="22" t="n">
        <v>0</v>
      </c>
      <c r="BE83" s="22" t="n">
        <v>32.7032967032967</v>
      </c>
      <c r="BF83" s="22" t="n">
        <v>9.81318681318681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22" t="n">
        <v>0</v>
      </c>
      <c r="BQ83" s="22" t="n">
        <v>0</v>
      </c>
      <c r="BR83" s="22" t="n">
        <v>0</v>
      </c>
      <c r="BS83" s="22" t="n">
        <v>0</v>
      </c>
      <c r="BT83" s="22" t="n">
        <v>0</v>
      </c>
      <c r="BU83" s="22" t="n">
        <v>0</v>
      </c>
      <c r="BV83" s="22" t="n">
        <v>0</v>
      </c>
      <c r="BW83" s="22" t="n">
        <v>0</v>
      </c>
    </row>
    <row r="84" customFormat="false" ht="12.75" hidden="false" customHeight="false" outlineLevel="0" collapsed="false">
      <c r="A84" s="22" t="s">
        <v>19</v>
      </c>
      <c r="B84" s="22" t="s">
        <v>20</v>
      </c>
      <c r="C84" s="22" t="s">
        <v>134</v>
      </c>
      <c r="D84" s="22" t="s">
        <v>175</v>
      </c>
      <c r="E84" s="22" t="s">
        <v>176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29.6263736263736</v>
      </c>
      <c r="BH84" s="22" t="n">
        <v>129.230769230769</v>
      </c>
      <c r="BI84" s="22" t="n">
        <v>0</v>
      </c>
      <c r="BJ84" s="22" t="n">
        <v>0</v>
      </c>
      <c r="BK84" s="22" t="n">
        <v>0</v>
      </c>
      <c r="BL84" s="22" t="n">
        <v>76.5164835164835</v>
      </c>
      <c r="BM84" s="22" t="n">
        <v>0</v>
      </c>
      <c r="BN84" s="22" t="n">
        <v>0</v>
      </c>
      <c r="BO84" s="22" t="n">
        <v>0</v>
      </c>
      <c r="BP84" s="22" t="n">
        <v>0</v>
      </c>
      <c r="BQ84" s="22" t="n">
        <v>0</v>
      </c>
      <c r="BR84" s="22" t="n">
        <v>0</v>
      </c>
      <c r="BS84" s="22" t="n">
        <v>0</v>
      </c>
      <c r="BT84" s="22" t="n">
        <v>0</v>
      </c>
      <c r="BU84" s="22" t="n">
        <v>0</v>
      </c>
      <c r="BV84" s="22" t="n">
        <v>0</v>
      </c>
      <c r="BW84" s="22" t="n">
        <v>0</v>
      </c>
    </row>
    <row r="85" customFormat="false" ht="12.75" hidden="false" customHeight="false" outlineLevel="0" collapsed="false">
      <c r="A85" s="22" t="s">
        <v>19</v>
      </c>
      <c r="B85" s="22" t="s">
        <v>20</v>
      </c>
      <c r="C85" s="22" t="s">
        <v>134</v>
      </c>
      <c r="D85" s="22" t="s">
        <v>177</v>
      </c>
      <c r="E85" s="22" t="s">
        <v>178</v>
      </c>
      <c r="F85" s="22" t="n">
        <v>120.472527472527</v>
      </c>
      <c r="G85" s="22" t="n">
        <v>25.4395604395604</v>
      </c>
      <c r="H85" s="22" t="n">
        <v>100.824175824176</v>
      </c>
      <c r="I85" s="22" t="n">
        <v>7.05494505494506</v>
      </c>
      <c r="J85" s="22" t="n">
        <v>0.681318681318681</v>
      </c>
      <c r="K85" s="22" t="n">
        <v>3.83516483516484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12.7692307692308</v>
      </c>
      <c r="V85" s="22" t="n">
        <v>0</v>
      </c>
      <c r="W85" s="22" t="n">
        <v>0</v>
      </c>
      <c r="X85" s="22" t="n">
        <v>1.84615384615385</v>
      </c>
      <c r="Y85" s="22" t="n">
        <v>0.120879120879121</v>
      </c>
      <c r="Z85" s="22" t="n">
        <v>0</v>
      </c>
      <c r="AA85" s="22" t="n">
        <v>130.395604395604</v>
      </c>
      <c r="AB85" s="22" t="n">
        <v>60.043956043956</v>
      </c>
      <c r="AC85" s="22" t="n">
        <v>0</v>
      </c>
      <c r="AD85" s="22" t="n">
        <v>10.7912087912088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5.50549450549451</v>
      </c>
      <c r="AL85" s="22" t="n">
        <v>0</v>
      </c>
      <c r="AM85" s="22" t="n">
        <v>51.1098901098901</v>
      </c>
      <c r="AN85" s="22" t="n">
        <v>0</v>
      </c>
      <c r="AO85" s="22" t="n">
        <v>0.0549450549450549</v>
      </c>
      <c r="AP85" s="22" t="n">
        <v>82.8241758241758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34.5824175824176</v>
      </c>
      <c r="AX85" s="22" t="n">
        <v>0</v>
      </c>
      <c r="AY85" s="22" t="n">
        <v>0.285714285714286</v>
      </c>
      <c r="AZ85" s="22" t="n">
        <v>32.7582417582418</v>
      </c>
      <c r="BA85" s="22" t="n">
        <v>0</v>
      </c>
      <c r="BB85" s="22" t="n">
        <v>218.978021978022</v>
      </c>
      <c r="BC85" s="22" t="n">
        <v>0</v>
      </c>
      <c r="BD85" s="22" t="n">
        <v>0</v>
      </c>
      <c r="BE85" s="22" t="n">
        <v>26.3956043956044</v>
      </c>
      <c r="BF85" s="22" t="n">
        <v>16.8131868131868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.417582417582418</v>
      </c>
      <c r="BN85" s="22" t="n">
        <v>0</v>
      </c>
      <c r="BO85" s="22" t="n">
        <v>0</v>
      </c>
      <c r="BP85" s="22" t="n">
        <v>0</v>
      </c>
      <c r="BQ85" s="22" t="n">
        <v>0</v>
      </c>
      <c r="BR85" s="22" t="n">
        <v>0</v>
      </c>
      <c r="BS85" s="22" t="n">
        <v>0</v>
      </c>
      <c r="BT85" s="22" t="n">
        <v>0</v>
      </c>
      <c r="BU85" s="22" t="n">
        <v>0</v>
      </c>
      <c r="BV85" s="22" t="n">
        <v>0</v>
      </c>
      <c r="BW85" s="22" t="n">
        <v>0.010989010989011</v>
      </c>
    </row>
    <row r="86" customFormat="false" ht="12.75" hidden="false" customHeight="false" outlineLevel="0" collapsed="false">
      <c r="A86" s="22" t="s">
        <v>19</v>
      </c>
      <c r="B86" s="22" t="s">
        <v>20</v>
      </c>
      <c r="C86" s="22" t="s">
        <v>134</v>
      </c>
      <c r="D86" s="22" t="s">
        <v>179</v>
      </c>
      <c r="E86" s="22" t="s">
        <v>18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8.1318681318681</v>
      </c>
      <c r="BH86" s="22" t="n">
        <v>163.791208791209</v>
      </c>
      <c r="BI86" s="22" t="n">
        <v>0</v>
      </c>
      <c r="BJ86" s="22" t="n">
        <v>112.615384615385</v>
      </c>
      <c r="BK86" s="22" t="n">
        <v>0</v>
      </c>
      <c r="BL86" s="22" t="n">
        <v>84.5384615384615</v>
      </c>
      <c r="BM86" s="22" t="n">
        <v>0</v>
      </c>
      <c r="BN86" s="22" t="n">
        <v>0</v>
      </c>
      <c r="BO86" s="22" t="n">
        <v>0</v>
      </c>
      <c r="BP86" s="22" t="n">
        <v>0</v>
      </c>
      <c r="BQ86" s="22" t="n">
        <v>0</v>
      </c>
      <c r="BR86" s="22" t="n">
        <v>0</v>
      </c>
      <c r="BS86" s="22" t="n">
        <v>0</v>
      </c>
      <c r="BT86" s="22" t="n">
        <v>0</v>
      </c>
      <c r="BU86" s="22" t="n">
        <v>0</v>
      </c>
      <c r="BV86" s="22" t="n">
        <v>0</v>
      </c>
      <c r="BW86" s="22" t="n">
        <v>0</v>
      </c>
    </row>
    <row r="87" customFormat="false" ht="12.75" hidden="false" customHeight="false" outlineLevel="0" collapsed="false">
      <c r="A87" s="22" t="s">
        <v>19</v>
      </c>
      <c r="B87" s="22" t="s">
        <v>20</v>
      </c>
      <c r="C87" s="22" t="s">
        <v>134</v>
      </c>
      <c r="D87" s="22" t="s">
        <v>181</v>
      </c>
      <c r="E87" s="22" t="s">
        <v>182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6.31868131868132</v>
      </c>
      <c r="BH87" s="22" t="n">
        <v>118.362637362637</v>
      </c>
      <c r="BI87" s="22" t="n">
        <v>0.0549450549450549</v>
      </c>
      <c r="BJ87" s="22" t="n">
        <v>29.4065934065934</v>
      </c>
      <c r="BK87" s="22" t="n">
        <v>0</v>
      </c>
      <c r="BL87" s="22" t="n">
        <v>33.4835164835165</v>
      </c>
      <c r="BM87" s="22" t="n">
        <v>0</v>
      </c>
      <c r="BN87" s="22" t="n">
        <v>0</v>
      </c>
      <c r="BO87" s="22" t="n">
        <v>0</v>
      </c>
      <c r="BP87" s="22" t="n">
        <v>0</v>
      </c>
      <c r="BQ87" s="22" t="n">
        <v>0</v>
      </c>
      <c r="BR87" s="22" t="n">
        <v>0</v>
      </c>
      <c r="BS87" s="22" t="n">
        <v>0</v>
      </c>
      <c r="BT87" s="22" t="n">
        <v>0</v>
      </c>
      <c r="BU87" s="22" t="n">
        <v>0</v>
      </c>
      <c r="BV87" s="22" t="n">
        <v>0</v>
      </c>
      <c r="BW87" s="22" t="n">
        <v>0</v>
      </c>
    </row>
    <row r="88" customFormat="false" ht="12.75" hidden="false" customHeight="false" outlineLevel="0" collapsed="false">
      <c r="A88" s="22" t="s">
        <v>19</v>
      </c>
      <c r="B88" s="22" t="s">
        <v>20</v>
      </c>
      <c r="C88" s="22" t="s">
        <v>134</v>
      </c>
      <c r="D88" s="22" t="s">
        <v>183</v>
      </c>
      <c r="E88" s="22" t="s">
        <v>184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7</v>
      </c>
      <c r="BH88" s="22" t="n">
        <v>151.703296703297</v>
      </c>
      <c r="BI88" s="22" t="n">
        <v>0</v>
      </c>
      <c r="BJ88" s="22" t="n">
        <v>20.9010989010989</v>
      </c>
      <c r="BK88" s="22" t="n">
        <v>0</v>
      </c>
      <c r="BL88" s="22" t="n">
        <v>57.4945054945055</v>
      </c>
      <c r="BM88" s="22" t="n">
        <v>0</v>
      </c>
      <c r="BN88" s="22" t="n">
        <v>0</v>
      </c>
      <c r="BO88" s="22" t="n">
        <v>0</v>
      </c>
      <c r="BP88" s="22" t="n">
        <v>0</v>
      </c>
      <c r="BQ88" s="22" t="n">
        <v>0</v>
      </c>
      <c r="BR88" s="22" t="n">
        <v>0</v>
      </c>
      <c r="BS88" s="22" t="n">
        <v>0</v>
      </c>
      <c r="BT88" s="22" t="n">
        <v>0</v>
      </c>
      <c r="BU88" s="22" t="n">
        <v>0</v>
      </c>
      <c r="BV88" s="22" t="n">
        <v>0</v>
      </c>
      <c r="BW88" s="22" t="n">
        <v>0</v>
      </c>
    </row>
    <row r="89" customFormat="false" ht="12.75" hidden="false" customHeight="false" outlineLevel="0" collapsed="false">
      <c r="A89" s="22" t="s">
        <v>19</v>
      </c>
      <c r="B89" s="22" t="s">
        <v>20</v>
      </c>
      <c r="C89" s="22" t="s">
        <v>134</v>
      </c>
      <c r="D89" s="22" t="s">
        <v>185</v>
      </c>
      <c r="E89" s="22" t="s">
        <v>186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23.3296703296703</v>
      </c>
      <c r="BI89" s="22" t="n">
        <v>0</v>
      </c>
      <c r="BJ89" s="22" t="n">
        <v>0</v>
      </c>
      <c r="BK89" s="22" t="n">
        <v>0</v>
      </c>
      <c r="BL89" s="22" t="n">
        <v>16.0549450549451</v>
      </c>
      <c r="BM89" s="22" t="n">
        <v>0</v>
      </c>
      <c r="BN89" s="22" t="n">
        <v>0</v>
      </c>
      <c r="BO89" s="22" t="n">
        <v>0</v>
      </c>
      <c r="BP89" s="22" t="n">
        <v>0</v>
      </c>
      <c r="BQ89" s="22" t="n">
        <v>0</v>
      </c>
      <c r="BR89" s="22" t="n">
        <v>0</v>
      </c>
      <c r="BS89" s="22" t="n">
        <v>0</v>
      </c>
      <c r="BT89" s="22" t="n">
        <v>0</v>
      </c>
      <c r="BU89" s="22" t="n">
        <v>0</v>
      </c>
      <c r="BV89" s="22" t="n">
        <v>0</v>
      </c>
      <c r="BW89" s="22" t="n">
        <v>0</v>
      </c>
    </row>
    <row r="90" customFormat="false" ht="12.75" hidden="false" customHeight="false" outlineLevel="0" collapsed="false">
      <c r="A90" s="22" t="s">
        <v>19</v>
      </c>
      <c r="B90" s="22" t="s">
        <v>20</v>
      </c>
      <c r="C90" s="22" t="s">
        <v>187</v>
      </c>
      <c r="D90" s="22" t="s">
        <v>188</v>
      </c>
      <c r="E90" s="22" t="s">
        <v>189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110.010989010989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43.2087912087912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122.395604395604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29.2967032967033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65.3186813186813</v>
      </c>
      <c r="BM90" s="22" t="n">
        <v>0</v>
      </c>
      <c r="BN90" s="22" t="n">
        <v>0</v>
      </c>
      <c r="BO90" s="22" t="n">
        <v>0</v>
      </c>
      <c r="BP90" s="22" t="n">
        <v>0</v>
      </c>
      <c r="BQ90" s="22" t="n">
        <v>0</v>
      </c>
      <c r="BR90" s="22" t="n">
        <v>0</v>
      </c>
      <c r="BS90" s="22" t="n">
        <v>0</v>
      </c>
      <c r="BT90" s="22" t="n">
        <v>0</v>
      </c>
      <c r="BU90" s="22" t="n">
        <v>0</v>
      </c>
      <c r="BV90" s="22" t="n">
        <v>0</v>
      </c>
      <c r="BW90" s="22" t="n">
        <v>0</v>
      </c>
    </row>
    <row r="91" customFormat="false" ht="12.75" hidden="false" customHeight="false" outlineLevel="0" collapsed="false">
      <c r="A91" s="22" t="s">
        <v>19</v>
      </c>
      <c r="B91" s="22" t="s">
        <v>20</v>
      </c>
      <c r="C91" s="22" t="s">
        <v>187</v>
      </c>
      <c r="D91" s="22" t="s">
        <v>190</v>
      </c>
      <c r="E91" s="22" t="s">
        <v>19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75.4285714285714</v>
      </c>
      <c r="AL91" s="22" t="n">
        <v>9.20879120879121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88.8791208791209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2" t="n">
        <v>0</v>
      </c>
      <c r="BQ91" s="22" t="n">
        <v>0</v>
      </c>
      <c r="BR91" s="22" t="n">
        <v>0</v>
      </c>
      <c r="BS91" s="22" t="n">
        <v>0</v>
      </c>
      <c r="BT91" s="22" t="n">
        <v>0</v>
      </c>
      <c r="BU91" s="22" t="n">
        <v>0</v>
      </c>
      <c r="BV91" s="22" t="n">
        <v>0</v>
      </c>
      <c r="BW91" s="22" t="n">
        <v>0</v>
      </c>
    </row>
    <row r="92" customFormat="false" ht="12.75" hidden="false" customHeight="false" outlineLevel="0" collapsed="false">
      <c r="A92" s="22" t="s">
        <v>19</v>
      </c>
      <c r="B92" s="22" t="s">
        <v>20</v>
      </c>
      <c r="C92" s="22" t="s">
        <v>187</v>
      </c>
      <c r="D92" s="22" t="s">
        <v>192</v>
      </c>
      <c r="E92" s="22" t="s">
        <v>193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57.3186813186813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2" t="n">
        <v>0</v>
      </c>
      <c r="BO92" s="22" t="n">
        <v>0</v>
      </c>
      <c r="BP92" s="22" t="n">
        <v>0</v>
      </c>
      <c r="BQ92" s="22" t="n">
        <v>0</v>
      </c>
      <c r="BR92" s="22" t="n">
        <v>0</v>
      </c>
      <c r="BS92" s="22" t="n">
        <v>0</v>
      </c>
      <c r="BT92" s="22" t="n">
        <v>0</v>
      </c>
      <c r="BU92" s="22" t="n">
        <v>0</v>
      </c>
      <c r="BV92" s="22" t="n">
        <v>0</v>
      </c>
      <c r="BW92" s="22" t="n">
        <v>0</v>
      </c>
    </row>
    <row r="93" customFormat="false" ht="12.75" hidden="false" customHeight="false" outlineLevel="0" collapsed="false">
      <c r="A93" s="22" t="s">
        <v>19</v>
      </c>
      <c r="B93" s="22" t="s">
        <v>20</v>
      </c>
      <c r="C93" s="22" t="s">
        <v>187</v>
      </c>
      <c r="D93" s="22" t="s">
        <v>194</v>
      </c>
      <c r="E93" s="22" t="s">
        <v>195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39.6153846153846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136.186813186813</v>
      </c>
      <c r="AL93" s="22" t="n">
        <v>12.7692307692308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91.3406593406593</v>
      </c>
      <c r="BC93" s="22" t="n">
        <v>0</v>
      </c>
      <c r="BD93" s="22" t="n">
        <v>0</v>
      </c>
      <c r="BE93" s="22" t="n">
        <v>0</v>
      </c>
      <c r="BF93" s="22" t="n">
        <v>1.58241758241758</v>
      </c>
      <c r="BG93" s="22" t="n">
        <v>0</v>
      </c>
      <c r="BH93" s="22" t="n">
        <v>12.6593406593407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0</v>
      </c>
      <c r="BP93" s="22" t="n">
        <v>0</v>
      </c>
      <c r="BQ93" s="22" t="n">
        <v>0</v>
      </c>
      <c r="BR93" s="22" t="n">
        <v>0</v>
      </c>
      <c r="BS93" s="22" t="n">
        <v>0</v>
      </c>
      <c r="BT93" s="22" t="n">
        <v>0</v>
      </c>
      <c r="BU93" s="22" t="n">
        <v>0</v>
      </c>
      <c r="BV93" s="22" t="n">
        <v>0</v>
      </c>
      <c r="BW93" s="22" t="n">
        <v>0</v>
      </c>
    </row>
    <row r="94" customFormat="false" ht="12.75" hidden="false" customHeight="false" outlineLevel="0" collapsed="false">
      <c r="A94" s="22" t="s">
        <v>19</v>
      </c>
      <c r="B94" s="22" t="s">
        <v>20</v>
      </c>
      <c r="C94" s="22" t="s">
        <v>187</v>
      </c>
      <c r="D94" s="22" t="s">
        <v>196</v>
      </c>
      <c r="E94" s="22" t="s">
        <v>197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99.0879120879121</v>
      </c>
      <c r="AL94" s="22" t="n">
        <v>19.2747252747253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0</v>
      </c>
      <c r="BO94" s="22" t="n">
        <v>0</v>
      </c>
      <c r="BP94" s="22" t="n">
        <v>0</v>
      </c>
      <c r="BQ94" s="22" t="n">
        <v>0</v>
      </c>
      <c r="BR94" s="22" t="n">
        <v>0</v>
      </c>
      <c r="BS94" s="22" t="n">
        <v>0</v>
      </c>
      <c r="BT94" s="22" t="n">
        <v>0</v>
      </c>
      <c r="BU94" s="22" t="n">
        <v>0</v>
      </c>
      <c r="BV94" s="22" t="n">
        <v>0</v>
      </c>
      <c r="BW94" s="22" t="n">
        <v>0</v>
      </c>
    </row>
    <row r="95" customFormat="false" ht="12.75" hidden="false" customHeight="false" outlineLevel="0" collapsed="false">
      <c r="A95" s="22" t="s">
        <v>19</v>
      </c>
      <c r="B95" s="22" t="s">
        <v>20</v>
      </c>
      <c r="C95" s="22" t="s">
        <v>187</v>
      </c>
      <c r="D95" s="22" t="s">
        <v>198</v>
      </c>
      <c r="E95" s="3" t="s">
        <v>199</v>
      </c>
      <c r="F95" s="22" t="n">
        <v>65.5054945054945</v>
      </c>
      <c r="G95" s="22" t="n">
        <v>9.92307692307692</v>
      </c>
      <c r="H95" s="22" t="n">
        <v>73.9010989010989</v>
      </c>
      <c r="I95" s="22" t="n">
        <v>5.37362637362637</v>
      </c>
      <c r="J95" s="22" t="n">
        <v>0.230769230769231</v>
      </c>
      <c r="K95" s="22" t="n">
        <v>2.12087912087912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11.6043956043956</v>
      </c>
      <c r="Y95" s="22" t="n">
        <v>0.32967032967033</v>
      </c>
      <c r="Z95" s="22" t="n">
        <v>0</v>
      </c>
      <c r="AA95" s="22" t="n">
        <v>252.736263736264</v>
      </c>
      <c r="AB95" s="22" t="n">
        <v>0.450549450549451</v>
      </c>
      <c r="AC95" s="22" t="n">
        <v>0</v>
      </c>
      <c r="AD95" s="22" t="n">
        <v>4.62637362637363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2.48351648351648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14.3406593406593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19.7252747252747</v>
      </c>
      <c r="BF95" s="22" t="n">
        <v>10.6373626373626</v>
      </c>
      <c r="BG95" s="22" t="n">
        <v>0</v>
      </c>
      <c r="BH95" s="22" t="n">
        <v>0</v>
      </c>
      <c r="BI95" s="22" t="n">
        <v>0</v>
      </c>
      <c r="BJ95" s="22" t="n">
        <v>0</v>
      </c>
      <c r="BK95" s="22" t="n">
        <v>0</v>
      </c>
      <c r="BL95" s="22" t="n">
        <v>0</v>
      </c>
      <c r="BM95" s="22" t="n">
        <v>0</v>
      </c>
      <c r="BN95" s="22" t="n">
        <v>0</v>
      </c>
      <c r="BO95" s="22" t="n">
        <v>0</v>
      </c>
      <c r="BP95" s="22" t="n">
        <v>0</v>
      </c>
      <c r="BQ95" s="22" t="n">
        <v>0</v>
      </c>
      <c r="BR95" s="22" t="n">
        <v>0</v>
      </c>
      <c r="BS95" s="22" t="n">
        <v>0</v>
      </c>
      <c r="BT95" s="22" t="n">
        <v>0</v>
      </c>
      <c r="BU95" s="22" t="n">
        <v>0</v>
      </c>
      <c r="BV95" s="22" t="n">
        <v>0</v>
      </c>
      <c r="BW95" s="22" t="n">
        <v>0</v>
      </c>
    </row>
    <row r="96" customFormat="false" ht="12.75" hidden="false" customHeight="false" outlineLevel="0" collapsed="false">
      <c r="A96" s="22" t="s">
        <v>19</v>
      </c>
      <c r="B96" s="22" t="s">
        <v>20</v>
      </c>
      <c r="C96" s="22" t="s">
        <v>187</v>
      </c>
      <c r="D96" s="22" t="s">
        <v>200</v>
      </c>
      <c r="E96" s="22" t="s">
        <v>201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103.076923076923</v>
      </c>
      <c r="BH96" s="22" t="n">
        <v>721.076923076923</v>
      </c>
      <c r="BI96" s="22" t="n">
        <v>10.4505494505495</v>
      </c>
      <c r="BJ96" s="22" t="n">
        <v>43.8681318681319</v>
      </c>
      <c r="BK96" s="22" t="n">
        <v>0</v>
      </c>
      <c r="BL96" s="22" t="n">
        <v>136.32967032967</v>
      </c>
      <c r="BM96" s="22" t="n">
        <v>0</v>
      </c>
      <c r="BN96" s="22" t="n">
        <v>0</v>
      </c>
      <c r="BO96" s="22" t="n">
        <v>0</v>
      </c>
      <c r="BP96" s="22" t="n">
        <v>0</v>
      </c>
      <c r="BQ96" s="22" t="n">
        <v>0</v>
      </c>
      <c r="BR96" s="22" t="n">
        <v>0</v>
      </c>
      <c r="BS96" s="22" t="n">
        <v>0</v>
      </c>
      <c r="BT96" s="22" t="n">
        <v>0</v>
      </c>
      <c r="BU96" s="22" t="n">
        <v>0</v>
      </c>
      <c r="BV96" s="22" t="n">
        <v>0</v>
      </c>
      <c r="BW96" s="22" t="n">
        <v>0</v>
      </c>
    </row>
    <row r="97" customFormat="false" ht="12.75" hidden="false" customHeight="false" outlineLevel="0" collapsed="false">
      <c r="A97" s="22" t="s">
        <v>19</v>
      </c>
      <c r="B97" s="22" t="s">
        <v>20</v>
      </c>
      <c r="C97" s="22" t="s">
        <v>187</v>
      </c>
      <c r="D97" s="22" t="s">
        <v>202</v>
      </c>
      <c r="E97" s="22" t="s">
        <v>203</v>
      </c>
      <c r="F97" s="22" t="n">
        <v>76.8241758241758</v>
      </c>
      <c r="G97" s="22" t="n">
        <v>13.1428571428571</v>
      </c>
      <c r="H97" s="22" t="n">
        <v>64.3846153846154</v>
      </c>
      <c r="I97" s="22" t="n">
        <v>2.2967032967033</v>
      </c>
      <c r="J97" s="22" t="n">
        <v>0.978021978021978</v>
      </c>
      <c r="K97" s="22" t="n">
        <v>0.351648351648352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.0549450549450549</v>
      </c>
      <c r="Z97" s="22" t="n">
        <v>0</v>
      </c>
      <c r="AA97" s="22" t="n">
        <v>0</v>
      </c>
      <c r="AB97" s="22" t="n">
        <v>64.7582417582418</v>
      </c>
      <c r="AC97" s="22" t="n">
        <v>41.9340659340659</v>
      </c>
      <c r="AD97" s="22" t="n">
        <v>10.021978021978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27.9450549450549</v>
      </c>
      <c r="AN97" s="22" t="n">
        <v>0</v>
      </c>
      <c r="AO97" s="22" t="n">
        <v>0.010989010989011</v>
      </c>
      <c r="AP97" s="22" t="n">
        <v>84.4285714285714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1.17582417582418</v>
      </c>
      <c r="AX97" s="22" t="n">
        <v>0</v>
      </c>
      <c r="AY97" s="22" t="n">
        <v>3.05494505494505</v>
      </c>
      <c r="AZ97" s="22" t="n">
        <v>23.8021978021978</v>
      </c>
      <c r="BA97" s="22" t="n">
        <v>0</v>
      </c>
      <c r="BB97" s="22" t="n">
        <v>125.527472527473</v>
      </c>
      <c r="BC97" s="22" t="n">
        <v>0</v>
      </c>
      <c r="BD97" s="22" t="n">
        <v>0</v>
      </c>
      <c r="BE97" s="22" t="n">
        <v>42.5714285714286</v>
      </c>
      <c r="BF97" s="22" t="n">
        <v>17.9230769230769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2" t="n">
        <v>0</v>
      </c>
    </row>
    <row r="98" customFormat="false" ht="12.75" hidden="false" customHeight="false" outlineLevel="0" collapsed="false">
      <c r="A98" s="22" t="s">
        <v>19</v>
      </c>
      <c r="B98" s="22" t="s">
        <v>20</v>
      </c>
      <c r="C98" s="22" t="s">
        <v>187</v>
      </c>
      <c r="D98" s="22" t="s">
        <v>204</v>
      </c>
      <c r="E98" s="22" t="s">
        <v>205</v>
      </c>
      <c r="F98" s="22" t="n">
        <v>57.1758241758242</v>
      </c>
      <c r="G98" s="22" t="n">
        <v>12.6813186813187</v>
      </c>
      <c r="H98" s="22" t="n">
        <v>76.2307692307692</v>
      </c>
      <c r="I98" s="22" t="n">
        <v>4.06593406593407</v>
      </c>
      <c r="J98" s="22" t="n">
        <v>0.0659340659340659</v>
      </c>
      <c r="K98" s="22" t="n">
        <v>0.0769230769230769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.395604395604396</v>
      </c>
      <c r="V98" s="22" t="n">
        <v>0</v>
      </c>
      <c r="W98" s="22" t="n">
        <v>0</v>
      </c>
      <c r="X98" s="22" t="n">
        <v>3.93406593406593</v>
      </c>
      <c r="Y98" s="22" t="n">
        <v>0</v>
      </c>
      <c r="Z98" s="22" t="n">
        <v>0</v>
      </c>
      <c r="AA98" s="22" t="n">
        <v>208.582417582418</v>
      </c>
      <c r="AB98" s="22" t="n">
        <v>0</v>
      </c>
      <c r="AC98" s="22" t="n">
        <v>0</v>
      </c>
      <c r="AD98" s="22" t="n">
        <v>6.68131868131868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41.4505494505495</v>
      </c>
      <c r="AN98" s="22" t="n">
        <v>0</v>
      </c>
      <c r="AO98" s="22" t="n">
        <v>0.010989010989011</v>
      </c>
      <c r="AP98" s="22" t="n">
        <v>23.1868131868132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.10989010989011</v>
      </c>
      <c r="AZ98" s="22" t="n">
        <v>19.3626373626374</v>
      </c>
      <c r="BA98" s="22" t="n">
        <v>0</v>
      </c>
      <c r="BB98" s="22" t="n">
        <v>1.73626373626374</v>
      </c>
      <c r="BC98" s="22" t="n">
        <v>0</v>
      </c>
      <c r="BD98" s="22" t="n">
        <v>0</v>
      </c>
      <c r="BE98" s="22" t="n">
        <v>30.9340659340659</v>
      </c>
      <c r="BF98" s="22" t="n">
        <v>7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0</v>
      </c>
      <c r="BT98" s="22" t="n">
        <v>0</v>
      </c>
      <c r="BU98" s="22" t="n">
        <v>0</v>
      </c>
      <c r="BV98" s="22" t="n">
        <v>0</v>
      </c>
      <c r="BW98" s="22" t="n">
        <v>0</v>
      </c>
    </row>
    <row r="99" customFormat="false" ht="12.75" hidden="false" customHeight="false" outlineLevel="0" collapsed="false">
      <c r="A99" s="22" t="s">
        <v>19</v>
      </c>
      <c r="B99" s="22" t="s">
        <v>20</v>
      </c>
      <c r="C99" s="22" t="s">
        <v>187</v>
      </c>
      <c r="D99" s="22" t="s">
        <v>206</v>
      </c>
      <c r="E99" s="22" t="s">
        <v>207</v>
      </c>
      <c r="F99" s="22" t="n">
        <v>63.5714285714286</v>
      </c>
      <c r="G99" s="22" t="n">
        <v>15.032967032967</v>
      </c>
      <c r="H99" s="22" t="n">
        <v>83.5714285714286</v>
      </c>
      <c r="I99" s="22" t="n">
        <v>6.18681318681319</v>
      </c>
      <c r="J99" s="22" t="n">
        <v>0.32967032967033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3.79120879120879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.626373626373626</v>
      </c>
      <c r="V99" s="22" t="n">
        <v>0</v>
      </c>
      <c r="W99" s="22" t="n">
        <v>0</v>
      </c>
      <c r="X99" s="22" t="n">
        <v>2.23076923076923</v>
      </c>
      <c r="Y99" s="22" t="n">
        <v>0.021978021978022</v>
      </c>
      <c r="Z99" s="22" t="n">
        <v>0</v>
      </c>
      <c r="AA99" s="22" t="n">
        <v>268.494505494506</v>
      </c>
      <c r="AB99" s="22" t="n">
        <v>0.241758241758242</v>
      </c>
      <c r="AC99" s="22" t="n">
        <v>0</v>
      </c>
      <c r="AD99" s="22" t="n">
        <v>9.4945054945055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23.2637362637363</v>
      </c>
      <c r="AN99" s="22" t="n">
        <v>0.010989010989011</v>
      </c>
      <c r="AO99" s="22" t="n">
        <v>0</v>
      </c>
      <c r="AP99" s="22" t="n">
        <v>0.120879120879121</v>
      </c>
      <c r="AQ99" s="22" t="n">
        <v>0</v>
      </c>
      <c r="AR99" s="22" t="n">
        <v>0</v>
      </c>
      <c r="AS99" s="22" t="n">
        <v>0</v>
      </c>
      <c r="AT99" s="22" t="n">
        <v>9.67032967032967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.340659340659341</v>
      </c>
      <c r="AZ99" s="22" t="n">
        <v>36.6923076923077</v>
      </c>
      <c r="BA99" s="22" t="n">
        <v>0</v>
      </c>
      <c r="BB99" s="22" t="n">
        <v>0.186813186813187</v>
      </c>
      <c r="BC99" s="22" t="n">
        <v>0</v>
      </c>
      <c r="BD99" s="22" t="n">
        <v>0</v>
      </c>
      <c r="BE99" s="22" t="n">
        <v>34.032967032967</v>
      </c>
      <c r="BF99" s="22" t="n">
        <v>12.0769230769231</v>
      </c>
      <c r="BG99" s="22" t="n">
        <v>3.14285714285714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15.6813186813187</v>
      </c>
      <c r="BN99" s="22" t="n">
        <v>0</v>
      </c>
      <c r="BO99" s="22" t="n">
        <v>0</v>
      </c>
      <c r="BP99" s="22" t="n">
        <v>0</v>
      </c>
      <c r="BQ99" s="22" t="n">
        <v>0</v>
      </c>
      <c r="BR99" s="22" t="n">
        <v>0</v>
      </c>
      <c r="BS99" s="22" t="n">
        <v>0</v>
      </c>
      <c r="BT99" s="22" t="n">
        <v>0</v>
      </c>
      <c r="BU99" s="22" t="n">
        <v>0</v>
      </c>
      <c r="BV99" s="22" t="n">
        <v>0</v>
      </c>
      <c r="BW99" s="22" t="n">
        <v>0</v>
      </c>
    </row>
    <row r="100" customFormat="false" ht="12.75" hidden="false" customHeight="false" outlineLevel="0" collapsed="false">
      <c r="A100" s="22" t="s">
        <v>19</v>
      </c>
      <c r="B100" s="22" t="s">
        <v>20</v>
      </c>
      <c r="C100" s="22" t="s">
        <v>187</v>
      </c>
      <c r="D100" s="22" t="s">
        <v>208</v>
      </c>
      <c r="E100" s="22" t="s">
        <v>209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91.2197802197802</v>
      </c>
      <c r="BH100" s="22" t="n">
        <v>132.461538461538</v>
      </c>
      <c r="BI100" s="22" t="n">
        <v>2.24175824175824</v>
      </c>
      <c r="BJ100" s="22" t="n">
        <v>0</v>
      </c>
      <c r="BK100" s="22" t="n">
        <v>0</v>
      </c>
      <c r="BL100" s="22" t="n">
        <v>63.9450549450549</v>
      </c>
      <c r="BM100" s="22" t="n">
        <v>0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0</v>
      </c>
      <c r="BT100" s="22" t="n">
        <v>0</v>
      </c>
      <c r="BU100" s="22" t="n">
        <v>0</v>
      </c>
      <c r="BV100" s="22" t="n">
        <v>0</v>
      </c>
      <c r="BW100" s="22" t="n">
        <v>0</v>
      </c>
    </row>
    <row r="101" customFormat="false" ht="12.75" hidden="false" customHeight="false" outlineLevel="0" collapsed="false">
      <c r="A101" s="22" t="s">
        <v>19</v>
      </c>
      <c r="B101" s="22" t="s">
        <v>20</v>
      </c>
      <c r="C101" s="22" t="s">
        <v>187</v>
      </c>
      <c r="D101" s="22" t="s">
        <v>210</v>
      </c>
      <c r="E101" s="22" t="s">
        <v>211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12.1648351648352</v>
      </c>
      <c r="BH101" s="22" t="n">
        <v>125.934065934066</v>
      </c>
      <c r="BI101" s="22" t="n">
        <v>12.8791208791209</v>
      </c>
      <c r="BJ101" s="22" t="n">
        <v>0</v>
      </c>
      <c r="BK101" s="22" t="n">
        <v>0</v>
      </c>
      <c r="BL101" s="22" t="n">
        <v>87.4615384615385</v>
      </c>
      <c r="BM101" s="22" t="n">
        <v>0</v>
      </c>
      <c r="BN101" s="22" t="n">
        <v>0</v>
      </c>
      <c r="BO101" s="22" t="n">
        <v>0</v>
      </c>
      <c r="BP101" s="22" t="n">
        <v>0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</row>
    <row r="102" customFormat="false" ht="12.75" hidden="false" customHeight="false" outlineLevel="0" collapsed="false">
      <c r="A102" s="22" t="s">
        <v>19</v>
      </c>
      <c r="B102" s="22" t="s">
        <v>20</v>
      </c>
      <c r="C102" s="22" t="s">
        <v>187</v>
      </c>
      <c r="D102" s="22" t="s">
        <v>212</v>
      </c>
      <c r="E102" s="22" t="s">
        <v>213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78.9230769230769</v>
      </c>
      <c r="BH102" s="22" t="n">
        <v>235.714285714286</v>
      </c>
      <c r="BI102" s="22" t="n">
        <v>4.13186813186813</v>
      </c>
      <c r="BJ102" s="22" t="n">
        <v>23</v>
      </c>
      <c r="BK102" s="22" t="n">
        <v>0</v>
      </c>
      <c r="BL102" s="22" t="n">
        <v>123.56043956044</v>
      </c>
      <c r="BM102" s="22" t="n">
        <v>0</v>
      </c>
      <c r="BN102" s="22" t="n">
        <v>0</v>
      </c>
      <c r="BO102" s="22" t="n">
        <v>0</v>
      </c>
      <c r="BP102" s="22" t="n">
        <v>0</v>
      </c>
      <c r="BQ102" s="22" t="n">
        <v>0</v>
      </c>
      <c r="BR102" s="22" t="n">
        <v>0</v>
      </c>
      <c r="BS102" s="22" t="n">
        <v>0</v>
      </c>
      <c r="BT102" s="22" t="n">
        <v>0</v>
      </c>
      <c r="BU102" s="22" t="n">
        <v>0</v>
      </c>
      <c r="BV102" s="22" t="n">
        <v>0</v>
      </c>
      <c r="BW102" s="22" t="n">
        <v>0</v>
      </c>
    </row>
    <row r="103" customFormat="false" ht="12.75" hidden="false" customHeight="false" outlineLevel="0" collapsed="false">
      <c r="A103" s="22" t="s">
        <v>19</v>
      </c>
      <c r="B103" s="22" t="s">
        <v>20</v>
      </c>
      <c r="C103" s="22" t="s">
        <v>187</v>
      </c>
      <c r="D103" s="22" t="s">
        <v>214</v>
      </c>
      <c r="E103" s="22" t="s">
        <v>215</v>
      </c>
      <c r="F103" s="22" t="n">
        <v>102.857142857143</v>
      </c>
      <c r="G103" s="22" t="n">
        <v>28.5604395604396</v>
      </c>
      <c r="H103" s="22" t="n">
        <v>104.736263736264</v>
      </c>
      <c r="I103" s="22" t="n">
        <v>8.89010989010989</v>
      </c>
      <c r="J103" s="22" t="n">
        <v>0.340659340659341</v>
      </c>
      <c r="K103" s="22" t="n">
        <v>6.52747252747253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.021978021978022</v>
      </c>
      <c r="V103" s="22" t="n">
        <v>0</v>
      </c>
      <c r="W103" s="22" t="n">
        <v>0.989010989010989</v>
      </c>
      <c r="X103" s="22" t="n">
        <v>3.36263736263736</v>
      </c>
      <c r="Y103" s="22" t="n">
        <v>0.010989010989011</v>
      </c>
      <c r="Z103" s="22" t="n">
        <v>0</v>
      </c>
      <c r="AA103" s="22" t="n">
        <v>72.2857142857143</v>
      </c>
      <c r="AB103" s="22" t="n">
        <v>58.0879120879121</v>
      </c>
      <c r="AC103" s="22" t="n">
        <v>12.6483516483516</v>
      </c>
      <c r="AD103" s="22" t="n">
        <v>11.7032967032967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24.5054945054945</v>
      </c>
      <c r="AL103" s="22" t="n">
        <v>18.9340659340659</v>
      </c>
      <c r="AM103" s="22" t="n">
        <v>44.6263736263736</v>
      </c>
      <c r="AN103" s="22" t="n">
        <v>0</v>
      </c>
      <c r="AO103" s="22" t="n">
        <v>0.318681318681319</v>
      </c>
      <c r="AP103" s="22" t="n">
        <v>59.6923076923077</v>
      </c>
      <c r="AQ103" s="22" t="n">
        <v>0</v>
      </c>
      <c r="AR103" s="22" t="n">
        <v>0</v>
      </c>
      <c r="AS103" s="22" t="n">
        <v>0</v>
      </c>
      <c r="AT103" s="22" t="n">
        <v>19.5824175824176</v>
      </c>
      <c r="AU103" s="22" t="n">
        <v>3.72527472527473</v>
      </c>
      <c r="AV103" s="22" t="n">
        <v>0</v>
      </c>
      <c r="AW103" s="22" t="n">
        <v>2.40659340659341</v>
      </c>
      <c r="AX103" s="22" t="n">
        <v>0</v>
      </c>
      <c r="AY103" s="22" t="n">
        <v>2.31868131868132</v>
      </c>
      <c r="AZ103" s="22" t="n">
        <v>17.4395604395604</v>
      </c>
      <c r="BA103" s="22" t="n">
        <v>0</v>
      </c>
      <c r="BB103" s="22" t="n">
        <v>139.307692307692</v>
      </c>
      <c r="BC103" s="22" t="n">
        <v>0</v>
      </c>
      <c r="BD103" s="22" t="n">
        <v>0</v>
      </c>
      <c r="BE103" s="22" t="n">
        <v>51.7032967032967</v>
      </c>
      <c r="BF103" s="22" t="n">
        <v>18.6373626373626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21.5164835164835</v>
      </c>
      <c r="BN103" s="22" t="n">
        <v>0</v>
      </c>
      <c r="BO103" s="22" t="n">
        <v>0</v>
      </c>
      <c r="BP103" s="22" t="n">
        <v>0</v>
      </c>
      <c r="BQ103" s="22" t="n">
        <v>0</v>
      </c>
      <c r="BR103" s="22" t="n">
        <v>0</v>
      </c>
      <c r="BS103" s="22" t="n">
        <v>0</v>
      </c>
      <c r="BT103" s="22" t="n">
        <v>0</v>
      </c>
      <c r="BU103" s="22" t="n">
        <v>0</v>
      </c>
      <c r="BV103" s="22" t="n">
        <v>0</v>
      </c>
      <c r="BW103" s="22" t="n">
        <v>0</v>
      </c>
    </row>
    <row r="104" customFormat="false" ht="12.75" hidden="false" customHeight="false" outlineLevel="0" collapsed="false">
      <c r="A104" s="22" t="s">
        <v>19</v>
      </c>
      <c r="B104" s="22" t="s">
        <v>20</v>
      </c>
      <c r="C104" s="22" t="s">
        <v>187</v>
      </c>
      <c r="D104" s="22" t="s">
        <v>216</v>
      </c>
      <c r="E104" s="22" t="s">
        <v>217</v>
      </c>
      <c r="F104" s="22" t="n">
        <v>136.846153846154</v>
      </c>
      <c r="G104" s="22" t="n">
        <v>33.4615384615385</v>
      </c>
      <c r="H104" s="22" t="n">
        <v>143.549450549451</v>
      </c>
      <c r="I104" s="22" t="n">
        <v>9.51648351648352</v>
      </c>
      <c r="J104" s="22" t="n">
        <v>0.714285714285714</v>
      </c>
      <c r="K104" s="22" t="n">
        <v>0.010989010989011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8.63736263736264</v>
      </c>
      <c r="Y104" s="22" t="n">
        <v>0</v>
      </c>
      <c r="Z104" s="22" t="n">
        <v>0.010989010989011</v>
      </c>
      <c r="AA104" s="22" t="n">
        <v>512.901098901099</v>
      </c>
      <c r="AB104" s="22" t="n">
        <v>5.76923076923077</v>
      </c>
      <c r="AC104" s="22" t="n">
        <v>0</v>
      </c>
      <c r="AD104" s="22" t="n">
        <v>18.7142857142857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.010989010989011</v>
      </c>
      <c r="AK104" s="22" t="n">
        <v>0</v>
      </c>
      <c r="AL104" s="22" t="n">
        <v>0</v>
      </c>
      <c r="AM104" s="22" t="n">
        <v>45.1758241758242</v>
      </c>
      <c r="AN104" s="22" t="n">
        <v>0</v>
      </c>
      <c r="AO104" s="22" t="n">
        <v>0</v>
      </c>
      <c r="AP104" s="22" t="n">
        <v>27.967032967033</v>
      </c>
      <c r="AQ104" s="22" t="n">
        <v>0</v>
      </c>
      <c r="AR104" s="22" t="n">
        <v>0</v>
      </c>
      <c r="AS104" s="22" t="n">
        <v>0</v>
      </c>
      <c r="AT104" s="22" t="n">
        <v>5.18681318681319</v>
      </c>
      <c r="AU104" s="22" t="n">
        <v>5.72527472527473</v>
      </c>
      <c r="AV104" s="22" t="n">
        <v>0</v>
      </c>
      <c r="AW104" s="22" t="n">
        <v>0</v>
      </c>
      <c r="AX104" s="22" t="n">
        <v>0</v>
      </c>
      <c r="AY104" s="22" t="n">
        <v>0.010989010989011</v>
      </c>
      <c r="AZ104" s="22" t="n">
        <v>29.6703296703297</v>
      </c>
      <c r="BA104" s="22" t="n">
        <v>0</v>
      </c>
      <c r="BB104" s="22" t="n">
        <v>67.2967032967033</v>
      </c>
      <c r="BC104" s="22" t="n">
        <v>0</v>
      </c>
      <c r="BD104" s="22" t="n">
        <v>0</v>
      </c>
      <c r="BE104" s="22" t="n">
        <v>61.7692307692308</v>
      </c>
      <c r="BF104" s="22" t="n">
        <v>23.1208791208791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2" t="n">
        <v>12.7912087912088</v>
      </c>
      <c r="BN104" s="22" t="n">
        <v>0</v>
      </c>
      <c r="BO104" s="22" t="n">
        <v>0</v>
      </c>
      <c r="BP104" s="22" t="n">
        <v>0</v>
      </c>
      <c r="BQ104" s="22" t="n">
        <v>0</v>
      </c>
      <c r="BR104" s="22" t="n">
        <v>0</v>
      </c>
      <c r="BS104" s="22" t="n">
        <v>0</v>
      </c>
      <c r="BT104" s="22" t="n">
        <v>0</v>
      </c>
      <c r="BU104" s="22" t="n">
        <v>0</v>
      </c>
      <c r="BV104" s="22" t="n">
        <v>0</v>
      </c>
      <c r="BW104" s="22" t="n">
        <v>0</v>
      </c>
    </row>
    <row r="105" customFormat="false" ht="12.75" hidden="false" customHeight="false" outlineLevel="0" collapsed="false">
      <c r="A105" s="22" t="s">
        <v>19</v>
      </c>
      <c r="B105" s="22" t="s">
        <v>20</v>
      </c>
      <c r="C105" s="22" t="s">
        <v>187</v>
      </c>
      <c r="D105" s="22" t="s">
        <v>218</v>
      </c>
      <c r="E105" s="22" t="s">
        <v>219</v>
      </c>
      <c r="F105" s="22" t="n">
        <v>191.285714285714</v>
      </c>
      <c r="G105" s="22" t="n">
        <v>40.978021978022</v>
      </c>
      <c r="H105" s="22" t="n">
        <v>133.934065934066</v>
      </c>
      <c r="I105" s="22" t="n">
        <v>9.95604395604396</v>
      </c>
      <c r="J105" s="22" t="n">
        <v>4.65934065934066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4.62637362637363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.010989010989011</v>
      </c>
      <c r="U105" s="22" t="n">
        <v>11.8461538461538</v>
      </c>
      <c r="V105" s="22" t="n">
        <v>43.021978021978</v>
      </c>
      <c r="W105" s="22" t="n">
        <v>12.2857142857143</v>
      </c>
      <c r="X105" s="22" t="n">
        <v>10.9120879120879</v>
      </c>
      <c r="Y105" s="22" t="n">
        <v>1.10989010989011</v>
      </c>
      <c r="Z105" s="22" t="n">
        <v>0.0549450549450549</v>
      </c>
      <c r="AA105" s="22" t="n">
        <v>355.879120879121</v>
      </c>
      <c r="AB105" s="22" t="n">
        <v>41.3516483516484</v>
      </c>
      <c r="AC105" s="22" t="n">
        <v>0</v>
      </c>
      <c r="AD105" s="22" t="n">
        <v>29.7802197802198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101.406593406593</v>
      </c>
      <c r="AN105" s="22" t="n">
        <v>5.58241758241758</v>
      </c>
      <c r="AO105" s="22" t="n">
        <v>0.846153846153846</v>
      </c>
      <c r="AP105" s="22" t="n">
        <v>115.527472527473</v>
      </c>
      <c r="AQ105" s="22" t="n">
        <v>40.6043956043956</v>
      </c>
      <c r="AR105" s="22" t="n">
        <v>0</v>
      </c>
      <c r="AS105" s="22" t="n">
        <v>0</v>
      </c>
      <c r="AT105" s="22" t="n">
        <v>29.7142857142857</v>
      </c>
      <c r="AU105" s="22" t="n">
        <v>0</v>
      </c>
      <c r="AV105" s="22" t="n">
        <v>0</v>
      </c>
      <c r="AW105" s="22" t="n">
        <v>31.0769230769231</v>
      </c>
      <c r="AX105" s="22" t="n">
        <v>0</v>
      </c>
      <c r="AY105" s="22" t="n">
        <v>1.38461538461538</v>
      </c>
      <c r="AZ105" s="22" t="n">
        <v>53.4395604395604</v>
      </c>
      <c r="BA105" s="22" t="n">
        <v>2.94505494505495</v>
      </c>
      <c r="BB105" s="22" t="n">
        <v>0</v>
      </c>
      <c r="BC105" s="22" t="n">
        <v>0</v>
      </c>
      <c r="BD105" s="22" t="n">
        <v>0</v>
      </c>
      <c r="BE105" s="22" t="n">
        <v>80.2307692307692</v>
      </c>
      <c r="BF105" s="22" t="n">
        <v>29.8571428571429</v>
      </c>
      <c r="BG105" s="22" t="n">
        <v>0</v>
      </c>
      <c r="BH105" s="22" t="n">
        <v>0</v>
      </c>
      <c r="BI105" s="22" t="n">
        <v>0</v>
      </c>
      <c r="BJ105" s="22" t="n">
        <v>0</v>
      </c>
      <c r="BK105" s="22" t="n">
        <v>0</v>
      </c>
      <c r="BL105" s="22" t="n">
        <v>0</v>
      </c>
      <c r="BM105" s="22" t="n">
        <v>35.1318681318681</v>
      </c>
      <c r="BN105" s="22" t="n">
        <v>0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0</v>
      </c>
      <c r="BU105" s="22" t="n">
        <v>0</v>
      </c>
      <c r="BV105" s="22" t="n">
        <v>0</v>
      </c>
      <c r="BW105" s="22" t="n">
        <v>0</v>
      </c>
    </row>
    <row r="106" customFormat="false" ht="12.75" hidden="false" customHeight="false" outlineLevel="0" collapsed="false">
      <c r="A106" s="22" t="s">
        <v>19</v>
      </c>
      <c r="B106" s="22" t="s">
        <v>20</v>
      </c>
      <c r="C106" s="22" t="s">
        <v>187</v>
      </c>
      <c r="D106" s="22" t="s">
        <v>220</v>
      </c>
      <c r="E106" s="22" t="s">
        <v>221</v>
      </c>
      <c r="F106" s="22" t="n">
        <v>118.417582417582</v>
      </c>
      <c r="G106" s="22" t="n">
        <v>27.1648351648352</v>
      </c>
      <c r="H106" s="22" t="n">
        <v>154.967032967033</v>
      </c>
      <c r="I106" s="22" t="n">
        <v>16.3956043956044</v>
      </c>
      <c r="J106" s="22" t="n">
        <v>3.1978021978022</v>
      </c>
      <c r="K106" s="22" t="n">
        <v>4.23076923076923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45.2637362637363</v>
      </c>
      <c r="U106" s="22" t="n">
        <v>19.8351648351648</v>
      </c>
      <c r="V106" s="22" t="n">
        <v>29.3076923076923</v>
      </c>
      <c r="W106" s="22" t="n">
        <v>12.5054945054945</v>
      </c>
      <c r="X106" s="22" t="n">
        <v>3.21978021978022</v>
      </c>
      <c r="Y106" s="22" t="n">
        <v>0</v>
      </c>
      <c r="Z106" s="22" t="n">
        <v>0</v>
      </c>
      <c r="AA106" s="22" t="n">
        <v>399.065934065934</v>
      </c>
      <c r="AB106" s="22" t="n">
        <v>63.0549450549451</v>
      </c>
      <c r="AC106" s="22" t="n">
        <v>0.186813186813187</v>
      </c>
      <c r="AD106" s="22" t="n">
        <v>38.8791208791209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19.8901098901099</v>
      </c>
      <c r="AL106" s="22" t="n">
        <v>15.2307692307692</v>
      </c>
      <c r="AM106" s="22" t="n">
        <v>38.7692307692308</v>
      </c>
      <c r="AN106" s="22" t="n">
        <v>0</v>
      </c>
      <c r="AO106" s="22" t="n">
        <v>1.16483516483517</v>
      </c>
      <c r="AP106" s="22" t="n">
        <v>0</v>
      </c>
      <c r="AQ106" s="22" t="n">
        <v>10.2747252747253</v>
      </c>
      <c r="AR106" s="22" t="n">
        <v>0</v>
      </c>
      <c r="AS106" s="22" t="n">
        <v>0.230769230769231</v>
      </c>
      <c r="AT106" s="22" t="n">
        <v>21.2197802197802</v>
      </c>
      <c r="AU106" s="22" t="n">
        <v>0.142857142857143</v>
      </c>
      <c r="AV106" s="22" t="n">
        <v>0</v>
      </c>
      <c r="AW106" s="22" t="n">
        <v>8.89010989010989</v>
      </c>
      <c r="AX106" s="22" t="n">
        <v>0</v>
      </c>
      <c r="AY106" s="22" t="n">
        <v>40.2747252747253</v>
      </c>
      <c r="AZ106" s="22" t="n">
        <v>50.4615384615385</v>
      </c>
      <c r="BA106" s="22" t="n">
        <v>1.28571428571429</v>
      </c>
      <c r="BB106" s="22" t="n">
        <v>103.538461538462</v>
      </c>
      <c r="BC106" s="22" t="n">
        <v>0</v>
      </c>
      <c r="BD106" s="22" t="n">
        <v>0</v>
      </c>
      <c r="BE106" s="22" t="n">
        <v>83.6153846153846</v>
      </c>
      <c r="BF106" s="22" t="n">
        <v>26.1098901098901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50.1098901098901</v>
      </c>
      <c r="BN106" s="22" t="n">
        <v>0.021978021978022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</row>
    <row r="107" customFormat="false" ht="12.75" hidden="false" customHeight="false" outlineLevel="0" collapsed="false">
      <c r="A107" s="22" t="s">
        <v>19</v>
      </c>
      <c r="B107" s="22" t="s">
        <v>20</v>
      </c>
      <c r="C107" s="22" t="s">
        <v>187</v>
      </c>
      <c r="D107" s="22" t="s">
        <v>222</v>
      </c>
      <c r="E107" s="22" t="s">
        <v>223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35.3956043956044</v>
      </c>
      <c r="BH107" s="22" t="n">
        <v>191.395604395604</v>
      </c>
      <c r="BI107" s="22" t="n">
        <v>0</v>
      </c>
      <c r="BJ107" s="22" t="n">
        <v>8.9010989010989</v>
      </c>
      <c r="BK107" s="22" t="n">
        <v>0</v>
      </c>
      <c r="BL107" s="22" t="n">
        <v>82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</row>
    <row r="108" customFormat="false" ht="12.75" hidden="false" customHeight="false" outlineLevel="0" collapsed="false">
      <c r="A108" s="22" t="s">
        <v>19</v>
      </c>
      <c r="B108" s="22" t="s">
        <v>20</v>
      </c>
      <c r="C108" s="22" t="s">
        <v>224</v>
      </c>
      <c r="D108" s="22" t="s">
        <v>225</v>
      </c>
      <c r="E108" s="22" t="s">
        <v>226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5.9010989010989</v>
      </c>
      <c r="BH108" s="22" t="n">
        <v>33.3846153846154</v>
      </c>
      <c r="BI108" s="22" t="n">
        <v>0</v>
      </c>
      <c r="BJ108" s="22" t="n">
        <v>0</v>
      </c>
      <c r="BK108" s="22" t="n">
        <v>0</v>
      </c>
      <c r="BL108" s="22" t="n">
        <v>14.8791208791209</v>
      </c>
      <c r="BM108" s="22" t="n">
        <v>0</v>
      </c>
      <c r="BN108" s="22" t="n">
        <v>0</v>
      </c>
      <c r="BO108" s="22" t="n">
        <v>0</v>
      </c>
      <c r="BP108" s="22" t="n">
        <v>0</v>
      </c>
      <c r="BQ108" s="22" t="n">
        <v>0</v>
      </c>
      <c r="BR108" s="22" t="n">
        <v>0</v>
      </c>
      <c r="BS108" s="22" t="n">
        <v>0</v>
      </c>
      <c r="BT108" s="22" t="n">
        <v>0</v>
      </c>
      <c r="BU108" s="22" t="n">
        <v>0</v>
      </c>
      <c r="BV108" s="22" t="n">
        <v>0</v>
      </c>
      <c r="BW108" s="22" t="n">
        <v>0</v>
      </c>
    </row>
    <row r="109" customFormat="false" ht="12.75" hidden="false" customHeight="false" outlineLevel="0" collapsed="false">
      <c r="A109" s="22" t="s">
        <v>19</v>
      </c>
      <c r="B109" s="22" t="s">
        <v>20</v>
      </c>
      <c r="C109" s="22" t="s">
        <v>224</v>
      </c>
      <c r="D109" s="22" t="s">
        <v>227</v>
      </c>
      <c r="E109" s="22" t="s">
        <v>228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26.2637362637363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2.36263736263736</v>
      </c>
      <c r="BA109" s="22" t="n">
        <v>0</v>
      </c>
      <c r="BB109" s="22" t="n">
        <v>197.208791208791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14.021978021978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22" t="n">
        <v>0</v>
      </c>
      <c r="BO109" s="22" t="n">
        <v>0</v>
      </c>
      <c r="BP109" s="22" t="n">
        <v>0</v>
      </c>
      <c r="BQ109" s="22" t="n">
        <v>0</v>
      </c>
      <c r="BR109" s="22" t="n">
        <v>0</v>
      </c>
      <c r="BS109" s="22" t="n">
        <v>0</v>
      </c>
      <c r="BT109" s="22" t="n">
        <v>0</v>
      </c>
      <c r="BU109" s="22" t="n">
        <v>0</v>
      </c>
      <c r="BV109" s="22" t="n">
        <v>0</v>
      </c>
      <c r="BW109" s="22" t="n">
        <v>0</v>
      </c>
    </row>
    <row r="110" customFormat="false" ht="12.75" hidden="false" customHeight="false" outlineLevel="0" collapsed="false">
      <c r="A110" s="22" t="s">
        <v>19</v>
      </c>
      <c r="B110" s="22" t="s">
        <v>20</v>
      </c>
      <c r="C110" s="22" t="s">
        <v>224</v>
      </c>
      <c r="D110" s="22" t="s">
        <v>229</v>
      </c>
      <c r="E110" s="22" t="s">
        <v>23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102.78021978022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22" t="n">
        <v>0</v>
      </c>
      <c r="BO110" s="22" t="n">
        <v>0</v>
      </c>
      <c r="BP110" s="22" t="n">
        <v>0</v>
      </c>
      <c r="BQ110" s="22" t="n">
        <v>0</v>
      </c>
      <c r="BR110" s="22" t="n">
        <v>0</v>
      </c>
      <c r="BS110" s="22" t="n">
        <v>0</v>
      </c>
      <c r="BT110" s="22" t="n">
        <v>0</v>
      </c>
      <c r="BU110" s="22" t="n">
        <v>0</v>
      </c>
      <c r="BV110" s="22" t="n">
        <v>0</v>
      </c>
      <c r="BW110" s="22" t="n">
        <v>0</v>
      </c>
    </row>
    <row r="111" customFormat="false" ht="12.75" hidden="false" customHeight="false" outlineLevel="0" collapsed="false">
      <c r="A111" s="22" t="s">
        <v>19</v>
      </c>
      <c r="B111" s="22" t="s">
        <v>20</v>
      </c>
      <c r="C111" s="22" t="s">
        <v>224</v>
      </c>
      <c r="D111" s="22" t="s">
        <v>231</v>
      </c>
      <c r="E111" s="22" t="s">
        <v>232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17.1318681318681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22" t="n">
        <v>0</v>
      </c>
      <c r="BM111" s="22" t="n">
        <v>0</v>
      </c>
      <c r="BN111" s="22" t="n">
        <v>0</v>
      </c>
      <c r="BO111" s="22" t="n">
        <v>0</v>
      </c>
      <c r="BP111" s="22" t="n">
        <v>0</v>
      </c>
      <c r="BQ111" s="22" t="n">
        <v>0</v>
      </c>
      <c r="BR111" s="22" t="n">
        <v>0</v>
      </c>
      <c r="BS111" s="22" t="n">
        <v>0</v>
      </c>
      <c r="BT111" s="22" t="n">
        <v>0</v>
      </c>
      <c r="BU111" s="22" t="n">
        <v>0</v>
      </c>
      <c r="BV111" s="22" t="n">
        <v>0</v>
      </c>
      <c r="BW111" s="22" t="n">
        <v>0</v>
      </c>
    </row>
    <row r="112" customFormat="false" ht="12.75" hidden="false" customHeight="false" outlineLevel="0" collapsed="false">
      <c r="A112" s="22" t="s">
        <v>19</v>
      </c>
      <c r="B112" s="22" t="s">
        <v>20</v>
      </c>
      <c r="C112" s="22" t="s">
        <v>224</v>
      </c>
      <c r="D112" s="22" t="s">
        <v>233</v>
      </c>
      <c r="E112" s="22" t="s">
        <v>234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9.17582417582418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78.7692307692308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4.83516483516484</v>
      </c>
      <c r="BH112" s="22" t="n">
        <v>51.8901098901099</v>
      </c>
      <c r="BI112" s="22" t="n">
        <v>0</v>
      </c>
      <c r="BJ112" s="22" t="n">
        <v>0</v>
      </c>
      <c r="BK112" s="22" t="n">
        <v>0</v>
      </c>
      <c r="BL112" s="22" t="n">
        <v>11.8021978021978</v>
      </c>
      <c r="BM112" s="22" t="n">
        <v>0</v>
      </c>
      <c r="BN112" s="22" t="n">
        <v>0</v>
      </c>
      <c r="BO112" s="22" t="n">
        <v>0</v>
      </c>
      <c r="BP112" s="22" t="n">
        <v>0</v>
      </c>
      <c r="BQ112" s="22" t="n">
        <v>0</v>
      </c>
      <c r="BR112" s="22" t="n">
        <v>0</v>
      </c>
      <c r="BS112" s="22" t="n">
        <v>0</v>
      </c>
      <c r="BT112" s="22" t="n">
        <v>0</v>
      </c>
      <c r="BU112" s="22" t="n">
        <v>0</v>
      </c>
      <c r="BV112" s="22" t="n">
        <v>0</v>
      </c>
      <c r="BW112" s="22" t="n">
        <v>0</v>
      </c>
    </row>
    <row r="113" customFormat="false" ht="12.75" hidden="false" customHeight="false" outlineLevel="0" collapsed="false">
      <c r="A113" s="22" t="s">
        <v>19</v>
      </c>
      <c r="B113" s="22" t="s">
        <v>20</v>
      </c>
      <c r="C113" s="22" t="s">
        <v>224</v>
      </c>
      <c r="D113" s="22" t="s">
        <v>235</v>
      </c>
      <c r="E113" s="22" t="s">
        <v>236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2" t="n">
        <v>0</v>
      </c>
      <c r="BP113" s="22" t="n">
        <v>0</v>
      </c>
      <c r="BQ113" s="22" t="n">
        <v>0</v>
      </c>
      <c r="BR113" s="22" t="n">
        <v>0</v>
      </c>
      <c r="BS113" s="22" t="n">
        <v>0</v>
      </c>
      <c r="BT113" s="22" t="n">
        <v>0</v>
      </c>
      <c r="BU113" s="22" t="n">
        <v>0</v>
      </c>
      <c r="BV113" s="22" t="n">
        <v>42.3516483516484</v>
      </c>
      <c r="BW113" s="22" t="n">
        <v>0</v>
      </c>
    </row>
    <row r="114" customFormat="false" ht="12.75" hidden="false" customHeight="false" outlineLevel="0" collapsed="false">
      <c r="A114" s="22" t="s">
        <v>19</v>
      </c>
      <c r="B114" s="22" t="s">
        <v>20</v>
      </c>
      <c r="C114" s="22" t="s">
        <v>224</v>
      </c>
      <c r="D114" s="22" t="s">
        <v>237</v>
      </c>
      <c r="E114" s="22" t="s">
        <v>238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15.4725274725275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2" t="n">
        <v>0</v>
      </c>
      <c r="BN114" s="22" t="n">
        <v>0</v>
      </c>
      <c r="BO114" s="22" t="n">
        <v>0</v>
      </c>
      <c r="BP114" s="22" t="n">
        <v>0</v>
      </c>
      <c r="BQ114" s="22" t="n">
        <v>0</v>
      </c>
      <c r="BR114" s="22" t="n">
        <v>0</v>
      </c>
      <c r="BS114" s="22" t="n">
        <v>0</v>
      </c>
      <c r="BT114" s="22" t="n">
        <v>0</v>
      </c>
      <c r="BU114" s="22" t="n">
        <v>0</v>
      </c>
      <c r="BV114" s="22" t="n">
        <v>0</v>
      </c>
      <c r="BW114" s="22" t="n">
        <v>0</v>
      </c>
    </row>
    <row r="115" customFormat="false" ht="12.75" hidden="false" customHeight="false" outlineLevel="0" collapsed="false">
      <c r="A115" s="22" t="s">
        <v>19</v>
      </c>
      <c r="B115" s="22" t="s">
        <v>20</v>
      </c>
      <c r="C115" s="22" t="s">
        <v>224</v>
      </c>
      <c r="D115" s="22" t="s">
        <v>239</v>
      </c>
      <c r="E115" s="22" t="s">
        <v>24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138.351648351648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22" t="n">
        <v>0</v>
      </c>
      <c r="BM115" s="22" t="n">
        <v>0</v>
      </c>
      <c r="BN115" s="22" t="n">
        <v>0</v>
      </c>
      <c r="BO115" s="22" t="n">
        <v>0</v>
      </c>
      <c r="BP115" s="22" t="n">
        <v>0</v>
      </c>
      <c r="BQ115" s="22" t="n">
        <v>0</v>
      </c>
      <c r="BR115" s="22" t="n">
        <v>0</v>
      </c>
      <c r="BS115" s="22" t="n">
        <v>0</v>
      </c>
      <c r="BT115" s="22" t="n">
        <v>0</v>
      </c>
      <c r="BU115" s="22" t="n">
        <v>0</v>
      </c>
      <c r="BV115" s="22" t="n">
        <v>0</v>
      </c>
      <c r="BW115" s="22" t="n">
        <v>0</v>
      </c>
    </row>
    <row r="116" customFormat="false" ht="12.75" hidden="false" customHeight="false" outlineLevel="0" collapsed="false">
      <c r="A116" s="22" t="s">
        <v>19</v>
      </c>
      <c r="B116" s="22" t="s">
        <v>20</v>
      </c>
      <c r="C116" s="22" t="s">
        <v>224</v>
      </c>
      <c r="D116" s="22" t="s">
        <v>241</v>
      </c>
      <c r="E116" s="22" t="s">
        <v>242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25.043956043956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10.2527472527473</v>
      </c>
      <c r="AZ116" s="22" t="n">
        <v>0</v>
      </c>
      <c r="BA116" s="22" t="n">
        <v>0</v>
      </c>
      <c r="BB116" s="22" t="n">
        <v>129.263736263736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2" t="n">
        <v>0</v>
      </c>
      <c r="BN116" s="22" t="n">
        <v>0</v>
      </c>
      <c r="BO116" s="22" t="n">
        <v>0</v>
      </c>
      <c r="BP116" s="22" t="n">
        <v>0</v>
      </c>
      <c r="BQ116" s="22" t="n">
        <v>0</v>
      </c>
      <c r="BR116" s="22" t="n">
        <v>0</v>
      </c>
      <c r="BS116" s="22" t="n">
        <v>0</v>
      </c>
      <c r="BT116" s="22" t="n">
        <v>0</v>
      </c>
      <c r="BU116" s="22" t="n">
        <v>0</v>
      </c>
      <c r="BV116" s="22" t="n">
        <v>0</v>
      </c>
      <c r="BW116" s="22" t="n">
        <v>0</v>
      </c>
    </row>
    <row r="117" customFormat="false" ht="12.75" hidden="false" customHeight="false" outlineLevel="0" collapsed="false">
      <c r="A117" s="22" t="s">
        <v>19</v>
      </c>
      <c r="B117" s="22" t="s">
        <v>20</v>
      </c>
      <c r="C117" s="22" t="s">
        <v>224</v>
      </c>
      <c r="D117" s="22" t="s">
        <v>243</v>
      </c>
      <c r="E117" s="22" t="s">
        <v>244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3.21978021978022</v>
      </c>
      <c r="BF117" s="22" t="n">
        <v>0</v>
      </c>
      <c r="BG117" s="22" t="n"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22" t="n">
        <v>0</v>
      </c>
      <c r="BM117" s="22" t="n">
        <v>0</v>
      </c>
      <c r="BN117" s="22" t="n">
        <v>0</v>
      </c>
      <c r="BO117" s="22" t="n">
        <v>0</v>
      </c>
      <c r="BP117" s="22" t="n">
        <v>0</v>
      </c>
      <c r="BQ117" s="22" t="n">
        <v>0</v>
      </c>
      <c r="BR117" s="22" t="n">
        <v>0</v>
      </c>
      <c r="BS117" s="22" t="n">
        <v>0</v>
      </c>
      <c r="BT117" s="22" t="n">
        <v>0</v>
      </c>
      <c r="BU117" s="22" t="n">
        <v>0</v>
      </c>
      <c r="BV117" s="22" t="n">
        <v>0</v>
      </c>
      <c r="BW117" s="22" t="n">
        <v>0</v>
      </c>
    </row>
    <row r="118" customFormat="false" ht="12.75" hidden="false" customHeight="false" outlineLevel="0" collapsed="false">
      <c r="A118" s="22" t="s">
        <v>19</v>
      </c>
      <c r="B118" s="22" t="s">
        <v>20</v>
      </c>
      <c r="C118" s="22" t="s">
        <v>224</v>
      </c>
      <c r="D118" s="22" t="s">
        <v>245</v>
      </c>
      <c r="E118" s="22" t="s">
        <v>246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45.2747252747253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3.03296703296703</v>
      </c>
      <c r="AL118" s="22" t="n">
        <v>8.14285714285714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25.6923076923077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22" t="n">
        <v>0</v>
      </c>
      <c r="BM118" s="22" t="n">
        <v>0</v>
      </c>
      <c r="BN118" s="22" t="n">
        <v>0</v>
      </c>
      <c r="BO118" s="22" t="n">
        <v>0</v>
      </c>
      <c r="BP118" s="22" t="n">
        <v>0</v>
      </c>
      <c r="BQ118" s="22" t="n">
        <v>0</v>
      </c>
      <c r="BR118" s="22" t="n">
        <v>0</v>
      </c>
      <c r="BS118" s="22" t="n">
        <v>0</v>
      </c>
      <c r="BT118" s="22" t="n">
        <v>0</v>
      </c>
      <c r="BU118" s="22" t="n">
        <v>0</v>
      </c>
      <c r="BV118" s="22" t="n">
        <v>0</v>
      </c>
      <c r="BW118" s="22" t="n">
        <v>0</v>
      </c>
    </row>
    <row r="119" customFormat="false" ht="12.75" hidden="false" customHeight="false" outlineLevel="0" collapsed="false">
      <c r="A119" s="22" t="s">
        <v>19</v>
      </c>
      <c r="B119" s="22" t="s">
        <v>20</v>
      </c>
      <c r="C119" s="22" t="s">
        <v>224</v>
      </c>
      <c r="D119" s="22" t="s">
        <v>247</v>
      </c>
      <c r="E119" s="22" t="s">
        <v>248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103.714285714286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0</v>
      </c>
      <c r="BN119" s="22" t="n">
        <v>0</v>
      </c>
      <c r="BO119" s="22" t="n">
        <v>0</v>
      </c>
      <c r="BP119" s="22" t="n">
        <v>0</v>
      </c>
      <c r="BQ119" s="22" t="n">
        <v>0</v>
      </c>
      <c r="BR119" s="22" t="n">
        <v>0</v>
      </c>
      <c r="BS119" s="22" t="n">
        <v>0</v>
      </c>
      <c r="BT119" s="22" t="n">
        <v>0</v>
      </c>
      <c r="BU119" s="22" t="n">
        <v>0</v>
      </c>
      <c r="BV119" s="22" t="n">
        <v>0</v>
      </c>
      <c r="BW119" s="22" t="n">
        <v>0</v>
      </c>
    </row>
    <row r="120" customFormat="false" ht="12.75" hidden="false" customHeight="false" outlineLevel="0" collapsed="false">
      <c r="A120" s="22" t="s">
        <v>19</v>
      </c>
      <c r="B120" s="22" t="s">
        <v>20</v>
      </c>
      <c r="C120" s="22" t="s">
        <v>224</v>
      </c>
      <c r="D120" s="22" t="s">
        <v>249</v>
      </c>
      <c r="E120" s="22" t="s">
        <v>250</v>
      </c>
      <c r="F120" s="22" t="n">
        <v>52.4395604395604</v>
      </c>
      <c r="G120" s="22" t="n">
        <v>8.7032967032967</v>
      </c>
      <c r="H120" s="22" t="n">
        <v>62.4065934065934</v>
      </c>
      <c r="I120" s="22" t="n">
        <v>1.95604395604396</v>
      </c>
      <c r="J120" s="22" t="n">
        <v>0</v>
      </c>
      <c r="K120" s="22" t="n">
        <v>0.010989010989011</v>
      </c>
      <c r="L120" s="22" t="n">
        <v>0</v>
      </c>
      <c r="M120" s="22" t="n">
        <v>0</v>
      </c>
      <c r="N120" s="22" t="n">
        <v>0.0769230769230769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.021978021978022</v>
      </c>
      <c r="Z120" s="22" t="n">
        <v>0</v>
      </c>
      <c r="AA120" s="22" t="n">
        <v>137.428571428571</v>
      </c>
      <c r="AB120" s="22" t="n">
        <v>0</v>
      </c>
      <c r="AC120" s="22" t="n">
        <v>0</v>
      </c>
      <c r="AD120" s="22" t="n">
        <v>3.87912087912088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16.3296703296703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.032967032967033</v>
      </c>
      <c r="AV120" s="22" t="n">
        <v>0</v>
      </c>
      <c r="AW120" s="22" t="n">
        <v>0</v>
      </c>
      <c r="AX120" s="22" t="n">
        <v>0</v>
      </c>
      <c r="AY120" s="22" t="n">
        <v>0.021978021978022</v>
      </c>
      <c r="AZ120" s="22" t="n">
        <v>8.97802197802198</v>
      </c>
      <c r="BA120" s="22" t="n">
        <v>0</v>
      </c>
      <c r="BB120" s="22" t="n">
        <v>125.087912087912</v>
      </c>
      <c r="BC120" s="22" t="n">
        <v>0</v>
      </c>
      <c r="BD120" s="22" t="n">
        <v>0</v>
      </c>
      <c r="BE120" s="22" t="n">
        <v>20.2417582417582</v>
      </c>
      <c r="BF120" s="22" t="n">
        <v>5.87912087912088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2" t="n">
        <v>0</v>
      </c>
      <c r="BN120" s="22" t="n">
        <v>0</v>
      </c>
      <c r="BO120" s="22" t="n">
        <v>0</v>
      </c>
      <c r="BP120" s="22" t="n">
        <v>0</v>
      </c>
      <c r="BQ120" s="22" t="n">
        <v>0</v>
      </c>
      <c r="BR120" s="22" t="n">
        <v>0</v>
      </c>
      <c r="BS120" s="22" t="n">
        <v>0</v>
      </c>
      <c r="BT120" s="22" t="n">
        <v>0</v>
      </c>
      <c r="BU120" s="22" t="n">
        <v>0</v>
      </c>
      <c r="BV120" s="22" t="n">
        <v>0</v>
      </c>
      <c r="BW120" s="22" t="n">
        <v>0</v>
      </c>
    </row>
    <row r="121" customFormat="false" ht="12.75" hidden="false" customHeight="false" outlineLevel="0" collapsed="false">
      <c r="A121" s="22" t="s">
        <v>19</v>
      </c>
      <c r="B121" s="22" t="s">
        <v>20</v>
      </c>
      <c r="C121" s="22" t="s">
        <v>224</v>
      </c>
      <c r="D121" s="22" t="s">
        <v>251</v>
      </c>
      <c r="E121" s="22" t="s">
        <v>252</v>
      </c>
      <c r="F121" s="22" t="n">
        <v>52.4065934065934</v>
      </c>
      <c r="G121" s="22" t="n">
        <v>0</v>
      </c>
      <c r="H121" s="22" t="n">
        <v>34.3736263736264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3.43956043956044</v>
      </c>
      <c r="Y121" s="22" t="n">
        <v>0</v>
      </c>
      <c r="Z121" s="22" t="n">
        <v>5.06593406593407</v>
      </c>
      <c r="AA121" s="22" t="n">
        <v>165.450549450549</v>
      </c>
      <c r="AB121" s="22" t="n">
        <v>24.5384615384615</v>
      </c>
      <c r="AC121" s="22" t="n">
        <v>0</v>
      </c>
      <c r="AD121" s="22" t="n">
        <v>10.7252747252747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23.8901098901099</v>
      </c>
      <c r="AL121" s="22" t="n">
        <v>0</v>
      </c>
      <c r="AM121" s="22" t="n">
        <v>4.92307692307692</v>
      </c>
      <c r="AN121" s="22" t="n">
        <v>0</v>
      </c>
      <c r="AO121" s="22" t="n">
        <v>0</v>
      </c>
      <c r="AP121" s="22" t="n">
        <v>10.7252747252747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17.3296703296703</v>
      </c>
      <c r="BA121" s="22" t="n">
        <v>0</v>
      </c>
      <c r="BB121" s="22" t="n">
        <v>8.79120879120879</v>
      </c>
      <c r="BC121" s="22" t="n">
        <v>0</v>
      </c>
      <c r="BD121" s="22" t="n">
        <v>0</v>
      </c>
      <c r="BE121" s="22" t="n">
        <v>32.2857142857143</v>
      </c>
      <c r="BF121" s="22" t="n">
        <v>11.0769230769231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2" t="n">
        <v>0</v>
      </c>
      <c r="BN121" s="22" t="n">
        <v>0</v>
      </c>
      <c r="BO121" s="22" t="n">
        <v>0</v>
      </c>
      <c r="BP121" s="22" t="n">
        <v>0</v>
      </c>
      <c r="BQ121" s="22" t="n">
        <v>0</v>
      </c>
      <c r="BR121" s="22" t="n">
        <v>0</v>
      </c>
      <c r="BS121" s="22" t="n">
        <v>0</v>
      </c>
      <c r="BT121" s="22" t="n">
        <v>0</v>
      </c>
      <c r="BU121" s="22" t="n">
        <v>0</v>
      </c>
      <c r="BV121" s="22" t="n">
        <v>0</v>
      </c>
      <c r="BW121" s="22" t="n">
        <v>0</v>
      </c>
    </row>
    <row r="122" customFormat="false" ht="12.75" hidden="false" customHeight="false" outlineLevel="0" collapsed="false">
      <c r="A122" s="22" t="s">
        <v>19</v>
      </c>
      <c r="B122" s="22" t="s">
        <v>20</v>
      </c>
      <c r="C122" s="22" t="s">
        <v>224</v>
      </c>
      <c r="D122" s="22" t="s">
        <v>253</v>
      </c>
      <c r="E122" s="22" t="s">
        <v>254</v>
      </c>
      <c r="F122" s="22" t="n">
        <v>60.0879120879121</v>
      </c>
      <c r="G122" s="22" t="n">
        <v>5.50549450549451</v>
      </c>
      <c r="H122" s="22" t="n">
        <v>43.2967032967033</v>
      </c>
      <c r="I122" s="22" t="n">
        <v>1.24175824175824</v>
      </c>
      <c r="J122" s="22" t="n">
        <v>0</v>
      </c>
      <c r="K122" s="22" t="n">
        <v>0.021978021978022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1.30769230769231</v>
      </c>
      <c r="Y122" s="22" t="n">
        <v>0</v>
      </c>
      <c r="Z122" s="22" t="n">
        <v>0</v>
      </c>
      <c r="AA122" s="22" t="n">
        <v>58.2967032967033</v>
      </c>
      <c r="AB122" s="22" t="n">
        <v>26.0879120879121</v>
      </c>
      <c r="AC122" s="22" t="n">
        <v>0</v>
      </c>
      <c r="AD122" s="22" t="n">
        <v>5.79120879120879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23.5604395604396</v>
      </c>
      <c r="AN122" s="22" t="n">
        <v>0</v>
      </c>
      <c r="AO122" s="22" t="n">
        <v>0.461538461538462</v>
      </c>
      <c r="AP122" s="22" t="n">
        <v>17.5604395604396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.021978021978022</v>
      </c>
      <c r="AX122" s="22" t="n">
        <v>0</v>
      </c>
      <c r="AY122" s="22" t="n">
        <v>5.92307692307692</v>
      </c>
      <c r="AZ122" s="22" t="n">
        <v>23.043956043956</v>
      </c>
      <c r="BA122" s="22" t="n">
        <v>0</v>
      </c>
      <c r="BB122" s="22" t="n">
        <v>56.7142857142857</v>
      </c>
      <c r="BC122" s="22" t="n">
        <v>0</v>
      </c>
      <c r="BD122" s="22" t="n">
        <v>0</v>
      </c>
      <c r="BE122" s="22" t="n">
        <v>13.0989010989011</v>
      </c>
      <c r="BF122" s="22" t="n">
        <v>5.72527472527473</v>
      </c>
      <c r="BG122" s="22" t="n"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22" t="n">
        <v>0</v>
      </c>
      <c r="BM122" s="22" t="n">
        <v>0</v>
      </c>
      <c r="BN122" s="22" t="n">
        <v>0.021978021978022</v>
      </c>
      <c r="BO122" s="22" t="n">
        <v>0</v>
      </c>
      <c r="BP122" s="22" t="n">
        <v>0</v>
      </c>
      <c r="BQ122" s="22" t="n">
        <v>0</v>
      </c>
      <c r="BR122" s="22" t="n">
        <v>0</v>
      </c>
      <c r="BS122" s="22" t="n">
        <v>0</v>
      </c>
      <c r="BT122" s="22" t="n">
        <v>0</v>
      </c>
      <c r="BU122" s="22" t="n">
        <v>0</v>
      </c>
      <c r="BV122" s="22" t="n">
        <v>0</v>
      </c>
      <c r="BW122" s="22" t="n">
        <v>0</v>
      </c>
    </row>
    <row r="123" customFormat="false" ht="12.75" hidden="false" customHeight="false" outlineLevel="0" collapsed="false">
      <c r="A123" s="22" t="s">
        <v>19</v>
      </c>
      <c r="B123" s="22" t="s">
        <v>20</v>
      </c>
      <c r="C123" s="22" t="s">
        <v>224</v>
      </c>
      <c r="D123" s="22" t="s">
        <v>255</v>
      </c>
      <c r="E123" s="22" t="s">
        <v>256</v>
      </c>
      <c r="F123" s="22" t="n">
        <v>117.824175824176</v>
      </c>
      <c r="G123" s="22" t="n">
        <v>22.0879120879121</v>
      </c>
      <c r="H123" s="22" t="n">
        <v>95.4505494505495</v>
      </c>
      <c r="I123" s="22" t="n">
        <v>9.52747252747253</v>
      </c>
      <c r="J123" s="22" t="n">
        <v>2</v>
      </c>
      <c r="K123" s="22" t="n">
        <v>4.18681318681319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26.0989010989011</v>
      </c>
      <c r="U123" s="22" t="n">
        <v>5.83516483516484</v>
      </c>
      <c r="V123" s="22" t="n">
        <v>22.4175824175824</v>
      </c>
      <c r="W123" s="22" t="n">
        <v>0.0549450549450549</v>
      </c>
      <c r="X123" s="22" t="n">
        <v>28.5824175824176</v>
      </c>
      <c r="Y123" s="22" t="n">
        <v>0.010989010989011</v>
      </c>
      <c r="Z123" s="22" t="n">
        <v>0</v>
      </c>
      <c r="AA123" s="22" t="n">
        <v>374.659340659341</v>
      </c>
      <c r="AB123" s="22" t="n">
        <v>9.56043956043956</v>
      </c>
      <c r="AC123" s="22" t="n">
        <v>3.3956043956044</v>
      </c>
      <c r="AD123" s="22" t="n">
        <v>13.1318681318681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48.5934065934066</v>
      </c>
      <c r="AN123" s="22" t="n">
        <v>0</v>
      </c>
      <c r="AO123" s="22" t="n">
        <v>0.153846153846154</v>
      </c>
      <c r="AP123" s="22" t="n">
        <v>27.989010989011</v>
      </c>
      <c r="AQ123" s="22" t="n">
        <v>5.34065934065934</v>
      </c>
      <c r="AR123" s="22" t="n">
        <v>0</v>
      </c>
      <c r="AS123" s="22" t="n">
        <v>0</v>
      </c>
      <c r="AT123" s="22" t="n">
        <v>18.8021978021978</v>
      </c>
      <c r="AU123" s="22" t="n">
        <v>0</v>
      </c>
      <c r="AV123" s="22" t="n">
        <v>0</v>
      </c>
      <c r="AW123" s="22" t="n">
        <v>13.7362637362637</v>
      </c>
      <c r="AX123" s="22" t="n">
        <v>0</v>
      </c>
      <c r="AY123" s="22" t="n">
        <v>0</v>
      </c>
      <c r="AZ123" s="22" t="n">
        <v>26.3406593406593</v>
      </c>
      <c r="BA123" s="22" t="n">
        <v>0</v>
      </c>
      <c r="BB123" s="22" t="n">
        <v>72.978021978022</v>
      </c>
      <c r="BC123" s="22" t="n">
        <v>0</v>
      </c>
      <c r="BD123" s="22" t="n">
        <v>0</v>
      </c>
      <c r="BE123" s="22" t="n">
        <v>44.1868131868132</v>
      </c>
      <c r="BF123" s="22" t="n">
        <v>11.967032967033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2" t="n">
        <v>14.2197802197802</v>
      </c>
      <c r="BN123" s="22" t="n">
        <v>0</v>
      </c>
      <c r="BO123" s="22" t="n">
        <v>0</v>
      </c>
      <c r="BP123" s="22" t="n">
        <v>0</v>
      </c>
      <c r="BQ123" s="22" t="n">
        <v>0</v>
      </c>
      <c r="BR123" s="22" t="n">
        <v>0.043956043956044</v>
      </c>
      <c r="BS123" s="22" t="n">
        <v>0</v>
      </c>
      <c r="BT123" s="22" t="n">
        <v>0</v>
      </c>
      <c r="BU123" s="22" t="n">
        <v>0</v>
      </c>
      <c r="BV123" s="22" t="n">
        <v>0</v>
      </c>
      <c r="BW123" s="22" t="n">
        <v>0</v>
      </c>
    </row>
    <row r="124" customFormat="false" ht="12.75" hidden="false" customHeight="false" outlineLevel="0" collapsed="false">
      <c r="A124" s="22" t="s">
        <v>19</v>
      </c>
      <c r="B124" s="22" t="s">
        <v>20</v>
      </c>
      <c r="C124" s="22" t="s">
        <v>224</v>
      </c>
      <c r="D124" s="22" t="s">
        <v>257</v>
      </c>
      <c r="E124" s="22" t="s">
        <v>258</v>
      </c>
      <c r="F124" s="22" t="n">
        <v>35.2527472527473</v>
      </c>
      <c r="G124" s="22" t="n">
        <v>8.27472527472528</v>
      </c>
      <c r="H124" s="22" t="n">
        <v>46.8681318681319</v>
      </c>
      <c r="I124" s="22" t="n">
        <v>5.18681318681319</v>
      </c>
      <c r="J124" s="22" t="n">
        <v>0.395604395604396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.043956043956044</v>
      </c>
      <c r="V124" s="22" t="n">
        <v>0</v>
      </c>
      <c r="W124" s="22" t="n">
        <v>0</v>
      </c>
      <c r="X124" s="22" t="n">
        <v>1.10989010989011</v>
      </c>
      <c r="Y124" s="22" t="n">
        <v>0</v>
      </c>
      <c r="Z124" s="22" t="n">
        <v>0</v>
      </c>
      <c r="AA124" s="22" t="n">
        <v>76.2747252747253</v>
      </c>
      <c r="AB124" s="22" t="n">
        <v>0</v>
      </c>
      <c r="AC124" s="22" t="n">
        <v>0</v>
      </c>
      <c r="AD124" s="22" t="n">
        <v>3.91208791208791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71.2747252747253</v>
      </c>
      <c r="AL124" s="22" t="n">
        <v>0</v>
      </c>
      <c r="AM124" s="22" t="n">
        <v>32.8681318681319</v>
      </c>
      <c r="AN124" s="22" t="n">
        <v>0</v>
      </c>
      <c r="AO124" s="22" t="n">
        <v>0.0989010989010989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.56043956043956</v>
      </c>
      <c r="AZ124" s="22" t="n">
        <v>15.1318681318681</v>
      </c>
      <c r="BA124" s="22" t="n">
        <v>0</v>
      </c>
      <c r="BB124" s="22" t="n">
        <v>22.7032967032967</v>
      </c>
      <c r="BC124" s="22" t="n">
        <v>0</v>
      </c>
      <c r="BD124" s="22" t="n">
        <v>0</v>
      </c>
      <c r="BE124" s="22" t="n">
        <v>27.9340659340659</v>
      </c>
      <c r="BF124" s="22" t="n">
        <v>9.37362637362637</v>
      </c>
      <c r="BG124" s="22" t="n"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22" t="n">
        <v>0</v>
      </c>
      <c r="BM124" s="22" t="n">
        <v>0</v>
      </c>
      <c r="BN124" s="22" t="n"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22" t="n">
        <v>0</v>
      </c>
      <c r="BT124" s="22" t="n">
        <v>0</v>
      </c>
      <c r="BU124" s="22" t="n">
        <v>0</v>
      </c>
      <c r="BV124" s="22" t="n">
        <v>0</v>
      </c>
      <c r="BW124" s="22" t="n">
        <v>0</v>
      </c>
    </row>
    <row r="125" customFormat="false" ht="12.75" hidden="false" customHeight="false" outlineLevel="0" collapsed="false">
      <c r="A125" s="22" t="s">
        <v>19</v>
      </c>
      <c r="B125" s="22" t="s">
        <v>20</v>
      </c>
      <c r="C125" s="22" t="s">
        <v>224</v>
      </c>
      <c r="D125" s="22" t="s">
        <v>259</v>
      </c>
      <c r="E125" s="22" t="s">
        <v>260</v>
      </c>
      <c r="F125" s="22" t="n">
        <v>100.054945054945</v>
      </c>
      <c r="G125" s="22" t="n">
        <v>16.4175824175824</v>
      </c>
      <c r="H125" s="22" t="n">
        <v>112.956043956044</v>
      </c>
      <c r="I125" s="22" t="n">
        <v>10.5274725274725</v>
      </c>
      <c r="J125" s="22" t="n">
        <v>2.37362637362637</v>
      </c>
      <c r="K125" s="22" t="n">
        <v>1.04395604395604</v>
      </c>
      <c r="L125" s="22" t="n">
        <v>0.010989010989011</v>
      </c>
      <c r="M125" s="22" t="n">
        <v>0</v>
      </c>
      <c r="N125" s="22" t="n">
        <v>0</v>
      </c>
      <c r="O125" s="22" t="n">
        <v>5.75824175824176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45.5824175824176</v>
      </c>
      <c r="U125" s="22" t="n">
        <v>10.5384615384615</v>
      </c>
      <c r="V125" s="22" t="n">
        <v>32.7032967032967</v>
      </c>
      <c r="W125" s="22" t="n">
        <v>0</v>
      </c>
      <c r="X125" s="22" t="n">
        <v>45.6483516483517</v>
      </c>
      <c r="Y125" s="22" t="n">
        <v>0.032967032967033</v>
      </c>
      <c r="Z125" s="22" t="n">
        <v>0</v>
      </c>
      <c r="AA125" s="22" t="n">
        <v>320.527472527473</v>
      </c>
      <c r="AB125" s="22" t="n">
        <v>18.010989010989</v>
      </c>
      <c r="AC125" s="22" t="n">
        <v>12.6813186813187</v>
      </c>
      <c r="AD125" s="22" t="n">
        <v>10.010989010989</v>
      </c>
      <c r="AE125" s="22" t="n">
        <v>0</v>
      </c>
      <c r="AF125" s="22" t="n">
        <v>4.9010989010989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1.8681318681319</v>
      </c>
      <c r="AL125" s="22" t="n">
        <v>0</v>
      </c>
      <c r="AM125" s="22" t="n">
        <v>34.3406593406593</v>
      </c>
      <c r="AN125" s="22" t="n">
        <v>0</v>
      </c>
      <c r="AO125" s="22" t="n">
        <v>1.01098901098901</v>
      </c>
      <c r="AP125" s="22" t="n">
        <v>16.5054945054945</v>
      </c>
      <c r="AQ125" s="22" t="n">
        <v>16.9120879120879</v>
      </c>
      <c r="AR125" s="22" t="n">
        <v>0</v>
      </c>
      <c r="AS125" s="22" t="n">
        <v>0</v>
      </c>
      <c r="AT125" s="22" t="n">
        <v>25.7142857142857</v>
      </c>
      <c r="AU125" s="22" t="n">
        <v>0</v>
      </c>
      <c r="AV125" s="22" t="n">
        <v>0</v>
      </c>
      <c r="AW125" s="22" t="n">
        <v>20.4615384615385</v>
      </c>
      <c r="AX125" s="22" t="n">
        <v>0</v>
      </c>
      <c r="AY125" s="22" t="n">
        <v>5.41758241758242</v>
      </c>
      <c r="AZ125" s="22" t="n">
        <v>47.1868131868132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24.4725274725275</v>
      </c>
      <c r="BF125" s="22" t="n">
        <v>20.2747252747253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2" t="n">
        <v>29.7912087912088</v>
      </c>
      <c r="BN125" s="22" t="n"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22" t="n">
        <v>0</v>
      </c>
      <c r="BT125" s="22" t="n">
        <v>0</v>
      </c>
      <c r="BU125" s="22" t="n">
        <v>0</v>
      </c>
      <c r="BV125" s="22" t="n">
        <v>0</v>
      </c>
      <c r="BW125" s="22" t="n">
        <v>0</v>
      </c>
    </row>
    <row r="126" customFormat="false" ht="12.75" hidden="false" customHeight="false" outlineLevel="0" collapsed="false">
      <c r="A126" s="22" t="s">
        <v>19</v>
      </c>
      <c r="B126" s="22" t="s">
        <v>20</v>
      </c>
      <c r="C126" s="22" t="s">
        <v>224</v>
      </c>
      <c r="D126" s="22" t="s">
        <v>261</v>
      </c>
      <c r="E126" s="22" t="s">
        <v>262</v>
      </c>
      <c r="F126" s="22" t="n">
        <v>0</v>
      </c>
      <c r="G126" s="22" t="n">
        <v>0</v>
      </c>
      <c r="H126" s="22" t="n">
        <v>94.4285714285714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18.7252747252747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32.5714285714286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22" t="n">
        <v>0</v>
      </c>
      <c r="BM126" s="22" t="n">
        <v>0</v>
      </c>
      <c r="BN126" s="22" t="n">
        <v>0</v>
      </c>
      <c r="BO126" s="22" t="n">
        <v>0</v>
      </c>
      <c r="BP126" s="22" t="n">
        <v>0</v>
      </c>
      <c r="BQ126" s="22" t="n">
        <v>0</v>
      </c>
      <c r="BR126" s="22" t="n">
        <v>0</v>
      </c>
      <c r="BS126" s="22" t="n">
        <v>0</v>
      </c>
      <c r="BT126" s="22" t="n">
        <v>0</v>
      </c>
      <c r="BU126" s="22" t="n">
        <v>0</v>
      </c>
      <c r="BV126" s="22" t="n">
        <v>0</v>
      </c>
      <c r="BW126" s="22" t="n">
        <v>0</v>
      </c>
    </row>
    <row r="127" customFormat="false" ht="12.75" hidden="false" customHeight="false" outlineLevel="0" collapsed="false">
      <c r="A127" s="22" t="s">
        <v>19</v>
      </c>
      <c r="B127" s="22" t="s">
        <v>20</v>
      </c>
      <c r="C127" s="22" t="s">
        <v>224</v>
      </c>
      <c r="D127" s="22" t="s">
        <v>263</v>
      </c>
      <c r="E127" s="22" t="s">
        <v>264</v>
      </c>
      <c r="F127" s="22" t="n">
        <v>67.1868131868132</v>
      </c>
      <c r="G127" s="22" t="n">
        <v>11.6263736263736</v>
      </c>
      <c r="H127" s="22" t="n">
        <v>55.3626373626374</v>
      </c>
      <c r="I127" s="22" t="n">
        <v>6.96703296703297</v>
      </c>
      <c r="J127" s="22" t="n">
        <v>2.14285714285714</v>
      </c>
      <c r="K127" s="22" t="n">
        <v>4.94505494505495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.021978021978022</v>
      </c>
      <c r="V127" s="22" t="n">
        <v>33.9010989010989</v>
      </c>
      <c r="W127" s="22" t="n">
        <v>0</v>
      </c>
      <c r="X127" s="22" t="n">
        <v>0.56043956043956</v>
      </c>
      <c r="Y127" s="22" t="n">
        <v>0.021978021978022</v>
      </c>
      <c r="Z127" s="22" t="n">
        <v>0</v>
      </c>
      <c r="AA127" s="22" t="n">
        <v>283.835164835165</v>
      </c>
      <c r="AB127" s="22" t="n">
        <v>0</v>
      </c>
      <c r="AC127" s="22" t="n">
        <v>0</v>
      </c>
      <c r="AD127" s="22" t="n">
        <v>13.8351648351648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31.989010989011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5.03296703296703</v>
      </c>
      <c r="AV127" s="22" t="n">
        <v>0</v>
      </c>
      <c r="AW127" s="22" t="n">
        <v>1.04395604395604</v>
      </c>
      <c r="AX127" s="22" t="n">
        <v>0</v>
      </c>
      <c r="AY127" s="22" t="n">
        <v>0.351648351648352</v>
      </c>
      <c r="AZ127" s="22" t="n">
        <v>32.7142857142857</v>
      </c>
      <c r="BA127" s="22" t="n">
        <v>0</v>
      </c>
      <c r="BB127" s="22" t="n">
        <v>0.263736263736264</v>
      </c>
      <c r="BC127" s="22" t="n">
        <v>0</v>
      </c>
      <c r="BD127" s="22" t="n">
        <v>0</v>
      </c>
      <c r="BE127" s="22" t="n">
        <v>30.8681318681319</v>
      </c>
      <c r="BF127" s="22" t="n">
        <v>14.0879120879121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2" t="n">
        <v>11.3516483516484</v>
      </c>
      <c r="BN127" s="22" t="n">
        <v>0.164835164835165</v>
      </c>
      <c r="BO127" s="22" t="n">
        <v>0</v>
      </c>
      <c r="BP127" s="22" t="n">
        <v>0</v>
      </c>
      <c r="BQ127" s="22" t="n">
        <v>0</v>
      </c>
      <c r="BR127" s="22" t="n">
        <v>0</v>
      </c>
      <c r="BS127" s="22" t="n">
        <v>0</v>
      </c>
      <c r="BT127" s="22" t="n">
        <v>0</v>
      </c>
      <c r="BU127" s="22" t="n">
        <v>0</v>
      </c>
      <c r="BV127" s="22" t="n">
        <v>0</v>
      </c>
      <c r="BW127" s="22" t="n">
        <v>0</v>
      </c>
    </row>
    <row r="128" customFormat="false" ht="12.75" hidden="false" customHeight="false" outlineLevel="0" collapsed="false">
      <c r="A128" s="22" t="s">
        <v>19</v>
      </c>
      <c r="B128" s="22" t="s">
        <v>20</v>
      </c>
      <c r="C128" s="22" t="s">
        <v>224</v>
      </c>
      <c r="D128" s="22" t="s">
        <v>265</v>
      </c>
      <c r="E128" s="22" t="s">
        <v>266</v>
      </c>
      <c r="F128" s="22" t="n">
        <v>29.8681318681319</v>
      </c>
      <c r="G128" s="22" t="n">
        <v>3.43956043956044</v>
      </c>
      <c r="H128" s="22" t="n">
        <v>47.7032967032967</v>
      </c>
      <c r="I128" s="22" t="n">
        <v>0.307692307692308</v>
      </c>
      <c r="J128" s="22" t="n">
        <v>0.208791208791209</v>
      </c>
      <c r="K128" s="22" t="n">
        <v>2.08791208791209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.021978021978022</v>
      </c>
      <c r="V128" s="22" t="n">
        <v>0</v>
      </c>
      <c r="W128" s="22" t="n">
        <v>0</v>
      </c>
      <c r="X128" s="22" t="n">
        <v>0.648351648351648</v>
      </c>
      <c r="Y128" s="22" t="n">
        <v>0</v>
      </c>
      <c r="Z128" s="22" t="n">
        <v>0</v>
      </c>
      <c r="AA128" s="22" t="n">
        <v>116.538461538462</v>
      </c>
      <c r="AB128" s="22" t="n">
        <v>9.91208791208791</v>
      </c>
      <c r="AC128" s="22" t="n">
        <v>1.9010989010989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3.56043956043956</v>
      </c>
      <c r="AN128" s="22" t="n">
        <v>0</v>
      </c>
      <c r="AO128" s="22" t="n">
        <v>0.0769230769230769</v>
      </c>
      <c r="AP128" s="22" t="n">
        <v>3.64835164835165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.0659340659340659</v>
      </c>
      <c r="AX128" s="22" t="n">
        <v>0</v>
      </c>
      <c r="AY128" s="22" t="n">
        <v>0.043956043956044</v>
      </c>
      <c r="AZ128" s="22" t="n">
        <v>9.78021978021978</v>
      </c>
      <c r="BA128" s="22" t="n">
        <v>0</v>
      </c>
      <c r="BB128" s="22" t="n">
        <v>0.131868131868132</v>
      </c>
      <c r="BC128" s="22" t="n">
        <v>0</v>
      </c>
      <c r="BD128" s="22" t="n">
        <v>0</v>
      </c>
      <c r="BE128" s="22" t="n">
        <v>14.6483516483516</v>
      </c>
      <c r="BF128" s="22" t="n">
        <v>5.68131868131868</v>
      </c>
      <c r="BG128" s="22" t="n">
        <v>0</v>
      </c>
      <c r="BH128" s="22" t="n">
        <v>0</v>
      </c>
      <c r="BI128" s="22" t="n">
        <v>0</v>
      </c>
      <c r="BJ128" s="22" t="n">
        <v>0</v>
      </c>
      <c r="BK128" s="22" t="n">
        <v>0</v>
      </c>
      <c r="BL128" s="22" t="n">
        <v>0</v>
      </c>
      <c r="BM128" s="22" t="n">
        <v>0</v>
      </c>
      <c r="BN128" s="22" t="n">
        <v>0</v>
      </c>
      <c r="BO128" s="22" t="n">
        <v>0</v>
      </c>
      <c r="BP128" s="22" t="n">
        <v>0</v>
      </c>
      <c r="BQ128" s="22" t="n">
        <v>0</v>
      </c>
      <c r="BR128" s="22" t="n">
        <v>0.0989010989010989</v>
      </c>
      <c r="BS128" s="22" t="n">
        <v>0</v>
      </c>
      <c r="BT128" s="22" t="n">
        <v>0</v>
      </c>
      <c r="BU128" s="22" t="n">
        <v>0</v>
      </c>
      <c r="BV128" s="22" t="n">
        <v>0</v>
      </c>
      <c r="BW128" s="22" t="n">
        <v>0</v>
      </c>
    </row>
    <row r="129" customFormat="false" ht="12.75" hidden="false" customHeight="false" outlineLevel="0" collapsed="false">
      <c r="A129" s="22" t="s">
        <v>19</v>
      </c>
      <c r="B129" s="22" t="s">
        <v>20</v>
      </c>
      <c r="C129" s="22" t="s">
        <v>224</v>
      </c>
      <c r="D129" s="22" t="s">
        <v>267</v>
      </c>
      <c r="E129" s="22" t="s">
        <v>268</v>
      </c>
      <c r="F129" s="22" t="n">
        <v>43.6923076923077</v>
      </c>
      <c r="G129" s="22" t="n">
        <v>2.7032967032967</v>
      </c>
      <c r="H129" s="22" t="n">
        <v>51.2527472527473</v>
      </c>
      <c r="I129" s="22" t="n">
        <v>0</v>
      </c>
      <c r="J129" s="22" t="n">
        <v>0.010989010989011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.043956043956044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1.46153846153846</v>
      </c>
      <c r="Y129" s="22" t="n">
        <v>0</v>
      </c>
      <c r="Z129" s="22" t="n">
        <v>0</v>
      </c>
      <c r="AA129" s="22" t="n">
        <v>181.615384615385</v>
      </c>
      <c r="AB129" s="22" t="n">
        <v>0</v>
      </c>
      <c r="AC129" s="22" t="n">
        <v>0</v>
      </c>
      <c r="AD129" s="22" t="n">
        <v>2.20879120879121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.010989010989011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8.73626373626374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13.989010989011</v>
      </c>
      <c r="BF129" s="22" t="n">
        <v>6.40659340659341</v>
      </c>
      <c r="BG129" s="22" t="n">
        <v>0</v>
      </c>
      <c r="BH129" s="22" t="n">
        <v>0</v>
      </c>
      <c r="BI129" s="22" t="n">
        <v>0</v>
      </c>
      <c r="BJ129" s="22" t="n">
        <v>0</v>
      </c>
      <c r="BK129" s="22" t="n">
        <v>0</v>
      </c>
      <c r="BL129" s="22" t="n">
        <v>0</v>
      </c>
      <c r="BM129" s="22" t="n">
        <v>0</v>
      </c>
      <c r="BN129" s="22" t="n">
        <v>0</v>
      </c>
      <c r="BO129" s="22" t="n">
        <v>0</v>
      </c>
      <c r="BP129" s="22" t="n">
        <v>0</v>
      </c>
      <c r="BQ129" s="22" t="n">
        <v>0</v>
      </c>
      <c r="BR129" s="22" t="n">
        <v>0</v>
      </c>
      <c r="BS129" s="22" t="n">
        <v>0</v>
      </c>
      <c r="BT129" s="22" t="n">
        <v>0</v>
      </c>
      <c r="BU129" s="22" t="n">
        <v>0</v>
      </c>
      <c r="BV129" s="22" t="n">
        <v>0</v>
      </c>
      <c r="BW129" s="22" t="n">
        <v>0</v>
      </c>
    </row>
    <row r="130" customFormat="false" ht="12.75" hidden="false" customHeight="false" outlineLevel="0" collapsed="false">
      <c r="A130" s="22" t="s">
        <v>19</v>
      </c>
      <c r="B130" s="22" t="s">
        <v>20</v>
      </c>
      <c r="C130" s="22" t="s">
        <v>224</v>
      </c>
      <c r="D130" s="22" t="s">
        <v>269</v>
      </c>
      <c r="E130" s="22" t="s">
        <v>27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2" t="n">
        <v>90.6593406593407</v>
      </c>
      <c r="BF130" s="22" t="n">
        <v>16.2637362637363</v>
      </c>
      <c r="BG130" s="22" t="n">
        <v>0</v>
      </c>
      <c r="BH130" s="22" t="n">
        <v>0</v>
      </c>
      <c r="BI130" s="22" t="n">
        <v>0</v>
      </c>
      <c r="BJ130" s="22" t="n">
        <v>0</v>
      </c>
      <c r="BK130" s="22" t="n">
        <v>0</v>
      </c>
      <c r="BL130" s="22" t="n">
        <v>0</v>
      </c>
      <c r="BM130" s="22" t="n">
        <v>0</v>
      </c>
      <c r="BN130" s="22" t="n">
        <v>0</v>
      </c>
      <c r="BO130" s="22" t="n">
        <v>0</v>
      </c>
      <c r="BP130" s="22" t="n">
        <v>0</v>
      </c>
      <c r="BQ130" s="22" t="n">
        <v>0</v>
      </c>
      <c r="BR130" s="22" t="n">
        <v>0</v>
      </c>
      <c r="BS130" s="22" t="n">
        <v>0</v>
      </c>
      <c r="BT130" s="22" t="n">
        <v>0</v>
      </c>
      <c r="BU130" s="22" t="n">
        <v>0</v>
      </c>
      <c r="BV130" s="22" t="n">
        <v>0</v>
      </c>
      <c r="BW130" s="22" t="n">
        <v>0</v>
      </c>
    </row>
    <row r="131" customFormat="false" ht="12.75" hidden="false" customHeight="false" outlineLevel="0" collapsed="false">
      <c r="A131" s="22" t="s">
        <v>19</v>
      </c>
      <c r="B131" s="22" t="s">
        <v>20</v>
      </c>
      <c r="C131" s="22" t="s">
        <v>224</v>
      </c>
      <c r="D131" s="22" t="s">
        <v>271</v>
      </c>
      <c r="E131" s="22" t="s">
        <v>272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n">
        <v>64.3736263736264</v>
      </c>
      <c r="BH131" s="22" t="n">
        <v>108.593406593407</v>
      </c>
      <c r="BI131" s="22" t="n">
        <v>8.97802197802198</v>
      </c>
      <c r="BJ131" s="22" t="n">
        <v>0</v>
      </c>
      <c r="BK131" s="22" t="n">
        <v>0</v>
      </c>
      <c r="BL131" s="22" t="n">
        <v>59.0549450549451</v>
      </c>
      <c r="BM131" s="22" t="n">
        <v>0</v>
      </c>
      <c r="BN131" s="22" t="n">
        <v>0</v>
      </c>
      <c r="BO131" s="22" t="n">
        <v>0</v>
      </c>
      <c r="BP131" s="22" t="n">
        <v>0</v>
      </c>
      <c r="BQ131" s="22" t="n">
        <v>0</v>
      </c>
      <c r="BR131" s="22" t="n">
        <v>0</v>
      </c>
      <c r="BS131" s="22" t="n">
        <v>0</v>
      </c>
      <c r="BT131" s="22" t="n">
        <v>0</v>
      </c>
      <c r="BU131" s="22" t="n">
        <v>0</v>
      </c>
      <c r="BV131" s="22" t="n">
        <v>0</v>
      </c>
      <c r="BW131" s="22" t="n">
        <v>0</v>
      </c>
    </row>
    <row r="132" customFormat="false" ht="12.75" hidden="false" customHeight="false" outlineLevel="0" collapsed="false">
      <c r="A132" s="22" t="s">
        <v>19</v>
      </c>
      <c r="B132" s="22" t="s">
        <v>20</v>
      </c>
      <c r="C132" s="22" t="s">
        <v>224</v>
      </c>
      <c r="D132" s="22" t="s">
        <v>273</v>
      </c>
      <c r="E132" s="22" t="s">
        <v>274</v>
      </c>
      <c r="F132" s="22" t="n">
        <v>63.1098901098901</v>
      </c>
      <c r="G132" s="22" t="n">
        <v>8.8021978021978</v>
      </c>
      <c r="H132" s="22" t="n">
        <v>58.5714285714286</v>
      </c>
      <c r="I132" s="22" t="n">
        <v>4.2967032967033</v>
      </c>
      <c r="J132" s="22" t="n">
        <v>0.131868131868132</v>
      </c>
      <c r="K132" s="22" t="n">
        <v>1.12087912087912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3.78021978021978</v>
      </c>
      <c r="V132" s="22" t="n">
        <v>0</v>
      </c>
      <c r="W132" s="22" t="n">
        <v>0.0769230769230769</v>
      </c>
      <c r="X132" s="22" t="n">
        <v>1.56043956043956</v>
      </c>
      <c r="Y132" s="22" t="n">
        <v>3.79120879120879</v>
      </c>
      <c r="Z132" s="22" t="n">
        <v>0</v>
      </c>
      <c r="AA132" s="22" t="n">
        <v>312.087912087912</v>
      </c>
      <c r="AB132" s="22" t="n">
        <v>0</v>
      </c>
      <c r="AC132" s="22" t="n">
        <v>0</v>
      </c>
      <c r="AD132" s="22" t="n">
        <v>12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3.57142857142857</v>
      </c>
      <c r="AV132" s="22" t="n">
        <v>0</v>
      </c>
      <c r="AW132" s="22" t="n">
        <v>0</v>
      </c>
      <c r="AX132" s="22" t="n">
        <v>0</v>
      </c>
      <c r="AY132" s="22" t="n">
        <v>9.05494505494506</v>
      </c>
      <c r="AZ132" s="22" t="n">
        <v>31.6813186813187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2" t="n">
        <v>28.2527472527473</v>
      </c>
      <c r="BF132" s="22" t="n">
        <v>6.93406593406593</v>
      </c>
      <c r="BG132" s="22" t="n">
        <v>0</v>
      </c>
      <c r="BH132" s="22" t="n">
        <v>0</v>
      </c>
      <c r="BI132" s="22" t="n">
        <v>0</v>
      </c>
      <c r="BJ132" s="22" t="n">
        <v>0</v>
      </c>
      <c r="BK132" s="22" t="n">
        <v>0</v>
      </c>
      <c r="BL132" s="22" t="n">
        <v>0</v>
      </c>
      <c r="BM132" s="22" t="n">
        <v>3.23076923076923</v>
      </c>
      <c r="BN132" s="22" t="n">
        <v>0</v>
      </c>
      <c r="BO132" s="22" t="n">
        <v>0</v>
      </c>
      <c r="BP132" s="22" t="n">
        <v>0</v>
      </c>
      <c r="BQ132" s="22" t="n">
        <v>0</v>
      </c>
      <c r="BR132" s="22" t="n">
        <v>0</v>
      </c>
      <c r="BS132" s="22" t="n">
        <v>0</v>
      </c>
      <c r="BT132" s="22" t="n">
        <v>0</v>
      </c>
      <c r="BU132" s="22" t="n">
        <v>0</v>
      </c>
      <c r="BV132" s="22" t="n">
        <v>0</v>
      </c>
      <c r="BW132" s="22" t="n">
        <v>0</v>
      </c>
    </row>
    <row r="133" customFormat="false" ht="12.75" hidden="false" customHeight="false" outlineLevel="0" collapsed="false">
      <c r="A133" s="22" t="s">
        <v>19</v>
      </c>
      <c r="B133" s="22" t="s">
        <v>20</v>
      </c>
      <c r="C133" s="22" t="s">
        <v>224</v>
      </c>
      <c r="D133" s="22" t="s">
        <v>275</v>
      </c>
      <c r="E133" s="22" t="s">
        <v>276</v>
      </c>
      <c r="F133" s="22" t="n">
        <v>0</v>
      </c>
      <c r="G133" s="22" t="n">
        <v>0</v>
      </c>
      <c r="H133" s="22" t="n">
        <v>3.87912087912088</v>
      </c>
      <c r="I133" s="22" t="n">
        <v>6.07692307692308</v>
      </c>
      <c r="J133" s="22" t="n">
        <v>0.0989010989010989</v>
      </c>
      <c r="K133" s="22" t="n">
        <v>0.153846153846154</v>
      </c>
      <c r="L133" s="22" t="n">
        <v>0</v>
      </c>
      <c r="M133" s="22" t="n">
        <v>0</v>
      </c>
      <c r="N133" s="22" t="n">
        <v>0</v>
      </c>
      <c r="O133" s="22" t="n">
        <v>0.175824175824176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9.79120879120879</v>
      </c>
      <c r="U133" s="22" t="n">
        <v>5.79120879120879</v>
      </c>
      <c r="V133" s="22" t="n">
        <v>4.05494505494506</v>
      </c>
      <c r="W133" s="22" t="n">
        <v>30.4615384615385</v>
      </c>
      <c r="X133" s="22" t="n">
        <v>0.56043956043956</v>
      </c>
      <c r="Y133" s="22" t="n">
        <v>0</v>
      </c>
      <c r="Z133" s="22" t="n">
        <v>0</v>
      </c>
      <c r="AA133" s="22" t="n">
        <v>0</v>
      </c>
      <c r="AB133" s="22" t="n">
        <v>8.40659340659341</v>
      </c>
      <c r="AC133" s="22" t="n">
        <v>0.758241758241758</v>
      </c>
      <c r="AD133" s="22" t="n">
        <v>9.18681318681319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18.1978021978022</v>
      </c>
      <c r="AO133" s="22" t="n">
        <v>0</v>
      </c>
      <c r="AP133" s="22" t="n">
        <v>5.58241758241758</v>
      </c>
      <c r="AQ133" s="22" t="n">
        <v>0</v>
      </c>
      <c r="AR133" s="22" t="n">
        <v>0</v>
      </c>
      <c r="AS133" s="22" t="n">
        <v>0</v>
      </c>
      <c r="AT133" s="22" t="n">
        <v>4.97802197802198</v>
      </c>
      <c r="AU133" s="22" t="n">
        <v>8</v>
      </c>
      <c r="AV133" s="22" t="n">
        <v>0</v>
      </c>
      <c r="AW133" s="22" t="n">
        <v>0</v>
      </c>
      <c r="AX133" s="22" t="n">
        <v>0.021978021978022</v>
      </c>
      <c r="AY133" s="22" t="n">
        <v>0.032967032967033</v>
      </c>
      <c r="AZ133" s="22" t="n">
        <v>28.5164835164835</v>
      </c>
      <c r="BA133" s="22" t="n">
        <v>5.16483516483517</v>
      </c>
      <c r="BB133" s="22" t="n">
        <v>0</v>
      </c>
      <c r="BC133" s="22" t="n">
        <v>0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0</v>
      </c>
      <c r="BI133" s="22" t="n">
        <v>38.5274725274725</v>
      </c>
      <c r="BJ133" s="22" t="n">
        <v>0</v>
      </c>
      <c r="BK133" s="22" t="n">
        <v>0</v>
      </c>
      <c r="BL133" s="22" t="n">
        <v>0</v>
      </c>
      <c r="BM133" s="22" t="n">
        <v>0</v>
      </c>
      <c r="BN133" s="22" t="n">
        <v>0</v>
      </c>
      <c r="BO133" s="22" t="n">
        <v>0</v>
      </c>
      <c r="BP133" s="22" t="n">
        <v>0</v>
      </c>
      <c r="BQ133" s="22" t="n">
        <v>0</v>
      </c>
      <c r="BR133" s="22" t="n">
        <v>0</v>
      </c>
      <c r="BS133" s="22" t="n">
        <v>0</v>
      </c>
      <c r="BT133" s="22" t="n">
        <v>0</v>
      </c>
      <c r="BU133" s="22" t="n">
        <v>0</v>
      </c>
      <c r="BV133" s="22" t="n">
        <v>2.20879120879121</v>
      </c>
      <c r="BW133" s="22" t="n">
        <v>0</v>
      </c>
    </row>
    <row r="134" customFormat="false" ht="12.75" hidden="false" customHeight="false" outlineLevel="0" collapsed="false">
      <c r="A134" s="22" t="s">
        <v>19</v>
      </c>
      <c r="B134" s="22" t="s">
        <v>20</v>
      </c>
      <c r="C134" s="22" t="s">
        <v>224</v>
      </c>
      <c r="D134" s="22" t="s">
        <v>277</v>
      </c>
      <c r="E134" s="22" t="s">
        <v>278</v>
      </c>
      <c r="F134" s="22" t="n">
        <v>114.956043956044</v>
      </c>
      <c r="G134" s="22" t="n">
        <v>32.9010989010989</v>
      </c>
      <c r="H134" s="22" t="n">
        <v>153.054945054945</v>
      </c>
      <c r="I134" s="22" t="n">
        <v>11.0989010989011</v>
      </c>
      <c r="J134" s="22" t="n">
        <v>0.142857142857143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2.14285714285714</v>
      </c>
      <c r="V134" s="22" t="n">
        <v>14.7582417582418</v>
      </c>
      <c r="W134" s="22" t="n">
        <v>0.516483516483517</v>
      </c>
      <c r="X134" s="22" t="n">
        <v>12.8461538461538</v>
      </c>
      <c r="Y134" s="22" t="n">
        <v>0</v>
      </c>
      <c r="Z134" s="22" t="n">
        <v>0</v>
      </c>
      <c r="AA134" s="22" t="n">
        <v>436.945054945055</v>
      </c>
      <c r="AB134" s="22" t="n">
        <v>25.9010989010989</v>
      </c>
      <c r="AC134" s="22" t="n">
        <v>0.043956043956044</v>
      </c>
      <c r="AD134" s="22" t="n">
        <v>16.2747252747253</v>
      </c>
      <c r="AE134" s="22" t="n">
        <v>0</v>
      </c>
      <c r="AF134" s="22" t="n">
        <v>0</v>
      </c>
      <c r="AG134" s="22" t="n">
        <v>0</v>
      </c>
      <c r="AH134" s="22" t="n">
        <v>0.0659340659340659</v>
      </c>
      <c r="AI134" s="22" t="n">
        <v>0</v>
      </c>
      <c r="AJ134" s="22" t="n">
        <v>0</v>
      </c>
      <c r="AK134" s="22" t="n">
        <v>0</v>
      </c>
      <c r="AL134" s="22" t="n">
        <v>0.010989010989011</v>
      </c>
      <c r="AM134" s="22" t="n">
        <v>75.6043956043956</v>
      </c>
      <c r="AN134" s="22" t="n">
        <v>0</v>
      </c>
      <c r="AO134" s="22" t="n">
        <v>0.252747252747253</v>
      </c>
      <c r="AP134" s="22" t="n">
        <v>97.978021978022</v>
      </c>
      <c r="AQ134" s="22" t="n">
        <v>29.2857142857143</v>
      </c>
      <c r="AR134" s="22" t="n">
        <v>0.0659340659340659</v>
      </c>
      <c r="AS134" s="22" t="n">
        <v>0</v>
      </c>
      <c r="AT134" s="22" t="n">
        <v>19.0659340659341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.0879120879120879</v>
      </c>
      <c r="AZ134" s="22" t="n">
        <v>40.8461538461539</v>
      </c>
      <c r="BA134" s="22" t="n">
        <v>0</v>
      </c>
      <c r="BB134" s="22" t="n">
        <v>243.978021978022</v>
      </c>
      <c r="BC134" s="22" t="n">
        <v>0</v>
      </c>
      <c r="BD134" s="22" t="n">
        <v>0</v>
      </c>
      <c r="BE134" s="22" t="n">
        <v>80.7472527472527</v>
      </c>
      <c r="BF134" s="22" t="n">
        <v>25.5384615384615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0</v>
      </c>
      <c r="BL134" s="22" t="n">
        <v>0</v>
      </c>
      <c r="BM134" s="22" t="n">
        <v>2.47252747252747</v>
      </c>
      <c r="BN134" s="22" t="n">
        <v>0</v>
      </c>
      <c r="BO134" s="22" t="n">
        <v>0</v>
      </c>
      <c r="BP134" s="22" t="n">
        <v>0</v>
      </c>
      <c r="BQ134" s="22" t="n">
        <v>0</v>
      </c>
      <c r="BR134" s="22" t="n">
        <v>0</v>
      </c>
      <c r="BS134" s="22" t="n">
        <v>0</v>
      </c>
      <c r="BT134" s="22" t="n">
        <v>0</v>
      </c>
      <c r="BU134" s="22" t="n">
        <v>0</v>
      </c>
      <c r="BV134" s="22" t="n">
        <v>0</v>
      </c>
      <c r="BW134" s="22" t="n">
        <v>0</v>
      </c>
    </row>
    <row r="135" customFormat="false" ht="12.75" hidden="false" customHeight="false" outlineLevel="0" collapsed="false">
      <c r="A135" s="22" t="s">
        <v>19</v>
      </c>
      <c r="B135" s="22" t="s">
        <v>20</v>
      </c>
      <c r="C135" s="22" t="s">
        <v>224</v>
      </c>
      <c r="D135" s="22" t="s">
        <v>279</v>
      </c>
      <c r="E135" s="22" t="s">
        <v>28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30.1758241758242</v>
      </c>
      <c r="BH135" s="22" t="n">
        <v>219.769230769231</v>
      </c>
      <c r="BI135" s="22" t="n">
        <v>0</v>
      </c>
      <c r="BJ135" s="22" t="n">
        <v>61.7142857142857</v>
      </c>
      <c r="BK135" s="22" t="n">
        <v>0</v>
      </c>
      <c r="BL135" s="22" t="n">
        <v>107.538461538462</v>
      </c>
      <c r="BM135" s="22" t="n">
        <v>0</v>
      </c>
      <c r="BN135" s="22" t="n">
        <v>0</v>
      </c>
      <c r="BO135" s="22" t="n">
        <v>0</v>
      </c>
      <c r="BP135" s="22" t="n">
        <v>0</v>
      </c>
      <c r="BQ135" s="22" t="n">
        <v>0</v>
      </c>
      <c r="BR135" s="22" t="n">
        <v>0</v>
      </c>
      <c r="BS135" s="22" t="n">
        <v>0</v>
      </c>
      <c r="BT135" s="22" t="n">
        <v>0</v>
      </c>
      <c r="BU135" s="22" t="n">
        <v>0</v>
      </c>
      <c r="BV135" s="22" t="n">
        <v>0</v>
      </c>
      <c r="BW135" s="22" t="n">
        <v>0</v>
      </c>
    </row>
    <row r="136" customFormat="false" ht="12.75" hidden="false" customHeight="false" outlineLevel="0" collapsed="false">
      <c r="A136" s="22" t="s">
        <v>19</v>
      </c>
      <c r="B136" s="22" t="s">
        <v>20</v>
      </c>
      <c r="C136" s="22" t="s">
        <v>224</v>
      </c>
      <c r="D136" s="22" t="s">
        <v>281</v>
      </c>
      <c r="E136" s="22" t="s">
        <v>282</v>
      </c>
      <c r="F136" s="22" t="n">
        <v>0</v>
      </c>
      <c r="G136" s="22" t="n">
        <v>0</v>
      </c>
      <c r="H136" s="22" t="n">
        <v>91.6153846153846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2" t="n">
        <v>0</v>
      </c>
      <c r="BP136" s="22" t="n">
        <v>0</v>
      </c>
      <c r="BQ136" s="22" t="n">
        <v>0</v>
      </c>
      <c r="BR136" s="22" t="n">
        <v>0</v>
      </c>
      <c r="BS136" s="22" t="n">
        <v>0</v>
      </c>
      <c r="BT136" s="22" t="n">
        <v>0</v>
      </c>
      <c r="BU136" s="22" t="n">
        <v>0</v>
      </c>
      <c r="BV136" s="22" t="n">
        <v>0</v>
      </c>
      <c r="BW136" s="22" t="n">
        <v>0</v>
      </c>
    </row>
    <row r="137" customFormat="false" ht="12.75" hidden="false" customHeight="false" outlineLevel="0" collapsed="false">
      <c r="A137" s="22" t="s">
        <v>19</v>
      </c>
      <c r="B137" s="22" t="s">
        <v>20</v>
      </c>
      <c r="C137" s="22" t="s">
        <v>224</v>
      </c>
      <c r="D137" s="22" t="s">
        <v>283</v>
      </c>
      <c r="E137" s="22" t="s">
        <v>284</v>
      </c>
      <c r="F137" s="22" t="n">
        <v>126.505494505495</v>
      </c>
      <c r="G137" s="22" t="n">
        <v>33</v>
      </c>
      <c r="H137" s="22" t="n">
        <v>77.4615384615385</v>
      </c>
      <c r="I137" s="22" t="n">
        <v>15.6153846153846</v>
      </c>
      <c r="J137" s="22" t="n">
        <v>0.582417582417583</v>
      </c>
      <c r="K137" s="22" t="n">
        <v>8.74725274725275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68.021978021978</v>
      </c>
      <c r="U137" s="22" t="n">
        <v>32.6483516483517</v>
      </c>
      <c r="V137" s="22" t="n">
        <v>35.3186813186813</v>
      </c>
      <c r="W137" s="22" t="n">
        <v>0</v>
      </c>
      <c r="X137" s="22" t="n">
        <v>0.417582417582418</v>
      </c>
      <c r="Y137" s="22" t="n">
        <v>0</v>
      </c>
      <c r="Z137" s="22" t="n">
        <v>0</v>
      </c>
      <c r="AA137" s="22" t="n">
        <v>136.10989010989</v>
      </c>
      <c r="AB137" s="22" t="n">
        <v>19.6263736263736</v>
      </c>
      <c r="AC137" s="22" t="n">
        <v>0</v>
      </c>
      <c r="AD137" s="22" t="n">
        <v>28.3516483516484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1.51648351648352</v>
      </c>
      <c r="AL137" s="22" t="n">
        <v>0</v>
      </c>
      <c r="AM137" s="22" t="n">
        <v>42.8461538461539</v>
      </c>
      <c r="AN137" s="22" t="n">
        <v>0</v>
      </c>
      <c r="AO137" s="22" t="n">
        <v>1.10989010989011</v>
      </c>
      <c r="AP137" s="22" t="n">
        <v>16</v>
      </c>
      <c r="AQ137" s="22" t="n">
        <v>0</v>
      </c>
      <c r="AR137" s="22" t="n">
        <v>0</v>
      </c>
      <c r="AS137" s="22" t="n">
        <v>0.21978021978022</v>
      </c>
      <c r="AT137" s="22" t="n">
        <v>34.6813186813187</v>
      </c>
      <c r="AU137" s="22" t="n">
        <v>30.3846153846154</v>
      </c>
      <c r="AV137" s="22" t="n">
        <v>0</v>
      </c>
      <c r="AW137" s="22" t="n">
        <v>22.1208791208791</v>
      </c>
      <c r="AX137" s="22" t="n">
        <v>0</v>
      </c>
      <c r="AY137" s="22" t="n">
        <v>0.274725274725275</v>
      </c>
      <c r="AZ137" s="22" t="n">
        <v>0</v>
      </c>
      <c r="BA137" s="22" t="n">
        <v>0</v>
      </c>
      <c r="BB137" s="22" t="n">
        <v>139.318681318681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0</v>
      </c>
      <c r="BH137" s="22" t="n">
        <v>0</v>
      </c>
      <c r="BI137" s="22" t="n">
        <v>0</v>
      </c>
      <c r="BJ137" s="22" t="n">
        <v>0</v>
      </c>
      <c r="BK137" s="22" t="n">
        <v>0</v>
      </c>
      <c r="BL137" s="22" t="n">
        <v>0</v>
      </c>
      <c r="BM137" s="22" t="n">
        <v>15.4615384615385</v>
      </c>
      <c r="BN137" s="22" t="n">
        <v>0.0659340659340659</v>
      </c>
      <c r="BO137" s="22" t="n">
        <v>0</v>
      </c>
      <c r="BP137" s="22" t="n">
        <v>0</v>
      </c>
      <c r="BQ137" s="22" t="n">
        <v>0</v>
      </c>
      <c r="BR137" s="22" t="n">
        <v>0</v>
      </c>
      <c r="BS137" s="22" t="n">
        <v>0</v>
      </c>
      <c r="BT137" s="22" t="n">
        <v>0</v>
      </c>
      <c r="BU137" s="22" t="n">
        <v>0</v>
      </c>
      <c r="BV137" s="22" t="n">
        <v>0</v>
      </c>
      <c r="BW137" s="22" t="n">
        <v>0</v>
      </c>
    </row>
    <row r="138" customFormat="false" ht="12.75" hidden="false" customHeight="false" outlineLevel="0" collapsed="false">
      <c r="A138" s="22" t="s">
        <v>19</v>
      </c>
      <c r="B138" s="22" t="s">
        <v>20</v>
      </c>
      <c r="C138" s="22" t="s">
        <v>224</v>
      </c>
      <c r="D138" s="22" t="s">
        <v>285</v>
      </c>
      <c r="E138" s="22" t="s">
        <v>286</v>
      </c>
      <c r="F138" s="22" t="n">
        <v>96.2967032967033</v>
      </c>
      <c r="G138" s="22" t="n">
        <v>22.6703296703297</v>
      </c>
      <c r="H138" s="22" t="n">
        <v>118.945054945055</v>
      </c>
      <c r="I138" s="22" t="n">
        <v>9.63736263736264</v>
      </c>
      <c r="J138" s="22" t="n">
        <v>0.153846153846154</v>
      </c>
      <c r="K138" s="22" t="n">
        <v>4.02197802197802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7.85714285714286</v>
      </c>
      <c r="Y138" s="22" t="n">
        <v>0</v>
      </c>
      <c r="Z138" s="22" t="n">
        <v>1.27472527472527</v>
      </c>
      <c r="AA138" s="22" t="n">
        <v>282.967032967033</v>
      </c>
      <c r="AB138" s="22" t="n">
        <v>43.1758241758242</v>
      </c>
      <c r="AC138" s="22" t="n">
        <v>4.07692307692308</v>
      </c>
      <c r="AD138" s="22" t="n">
        <v>10.4835164835165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21.2307692307692</v>
      </c>
      <c r="AN138" s="22" t="n">
        <v>0</v>
      </c>
      <c r="AO138" s="22" t="n">
        <v>0</v>
      </c>
      <c r="AP138" s="22" t="n">
        <v>0.274725274725275</v>
      </c>
      <c r="AQ138" s="22" t="n">
        <v>21.2857142857143</v>
      </c>
      <c r="AR138" s="22" t="n">
        <v>0</v>
      </c>
      <c r="AS138" s="22" t="n">
        <v>0</v>
      </c>
      <c r="AT138" s="22" t="n">
        <v>0.010989010989011</v>
      </c>
      <c r="AU138" s="22" t="n">
        <v>0</v>
      </c>
      <c r="AV138" s="22" t="n">
        <v>0</v>
      </c>
      <c r="AW138" s="22" t="n">
        <v>0.043956043956044</v>
      </c>
      <c r="AX138" s="22" t="n">
        <v>0</v>
      </c>
      <c r="AY138" s="22" t="n">
        <v>1.42857142857143</v>
      </c>
      <c r="AZ138" s="22" t="n">
        <v>24.1208791208791</v>
      </c>
      <c r="BA138" s="22" t="n">
        <v>0</v>
      </c>
      <c r="BB138" s="22" t="n">
        <v>0.043956043956044</v>
      </c>
      <c r="BC138" s="22" t="n">
        <v>0</v>
      </c>
      <c r="BD138" s="22" t="n">
        <v>0</v>
      </c>
      <c r="BE138" s="22" t="n">
        <v>49.3956043956044</v>
      </c>
      <c r="BF138" s="22" t="n">
        <v>26.5164835164835</v>
      </c>
      <c r="BG138" s="22" t="n">
        <v>0</v>
      </c>
      <c r="BH138" s="22" t="n">
        <v>0</v>
      </c>
      <c r="BI138" s="22" t="n">
        <v>0</v>
      </c>
      <c r="BJ138" s="22" t="n">
        <v>0</v>
      </c>
      <c r="BK138" s="22" t="n">
        <v>0</v>
      </c>
      <c r="BL138" s="22" t="n">
        <v>0</v>
      </c>
      <c r="BM138" s="22" t="n">
        <v>0</v>
      </c>
      <c r="BN138" s="22" t="n">
        <v>0</v>
      </c>
      <c r="BO138" s="22" t="n">
        <v>0</v>
      </c>
      <c r="BP138" s="22" t="n">
        <v>0</v>
      </c>
      <c r="BQ138" s="22" t="n">
        <v>0</v>
      </c>
      <c r="BR138" s="22" t="n">
        <v>0</v>
      </c>
      <c r="BS138" s="22" t="n">
        <v>0</v>
      </c>
      <c r="BT138" s="22" t="n">
        <v>0</v>
      </c>
      <c r="BU138" s="22" t="n">
        <v>0</v>
      </c>
      <c r="BV138" s="22" t="n">
        <v>0</v>
      </c>
      <c r="BW138" s="22" t="n">
        <v>0</v>
      </c>
    </row>
    <row r="139" customFormat="false" ht="12.75" hidden="false" customHeight="false" outlineLevel="0" collapsed="false">
      <c r="A139" s="22" t="s">
        <v>19</v>
      </c>
      <c r="B139" s="22" t="s">
        <v>20</v>
      </c>
      <c r="C139" s="22" t="s">
        <v>224</v>
      </c>
      <c r="D139" s="22" t="s">
        <v>287</v>
      </c>
      <c r="E139" s="22" t="s">
        <v>288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22.978021978022</v>
      </c>
      <c r="BH139" s="22" t="n">
        <v>108.010989010989</v>
      </c>
      <c r="BI139" s="22" t="n">
        <v>0</v>
      </c>
      <c r="BJ139" s="22" t="n">
        <v>0</v>
      </c>
      <c r="BK139" s="22" t="n">
        <v>0</v>
      </c>
      <c r="BL139" s="22" t="n">
        <v>51.9340659340659</v>
      </c>
      <c r="BM139" s="22" t="n">
        <v>0</v>
      </c>
      <c r="BN139" s="22" t="n">
        <v>0</v>
      </c>
      <c r="BO139" s="22" t="n">
        <v>0</v>
      </c>
      <c r="BP139" s="22" t="n">
        <v>0</v>
      </c>
      <c r="BQ139" s="22" t="n">
        <v>0</v>
      </c>
      <c r="BR139" s="22" t="n">
        <v>0</v>
      </c>
      <c r="BS139" s="22" t="n">
        <v>0</v>
      </c>
      <c r="BT139" s="22" t="n">
        <v>0</v>
      </c>
      <c r="BU139" s="22" t="n">
        <v>0</v>
      </c>
      <c r="BV139" s="22" t="n">
        <v>0</v>
      </c>
      <c r="BW139" s="22" t="n">
        <v>0</v>
      </c>
    </row>
    <row r="140" customFormat="false" ht="12.75" hidden="false" customHeight="false" outlineLevel="0" collapsed="false">
      <c r="A140" s="22" t="s">
        <v>19</v>
      </c>
      <c r="B140" s="22" t="s">
        <v>20</v>
      </c>
      <c r="C140" s="22" t="s">
        <v>224</v>
      </c>
      <c r="D140" s="22" t="s">
        <v>289</v>
      </c>
      <c r="E140" s="22" t="s">
        <v>290</v>
      </c>
      <c r="F140" s="22" t="n">
        <v>83.5824175824176</v>
      </c>
      <c r="G140" s="22" t="n">
        <v>19.6923076923077</v>
      </c>
      <c r="H140" s="22" t="n">
        <v>79.1098901098901</v>
      </c>
      <c r="I140" s="22" t="n">
        <v>10.6373626373626</v>
      </c>
      <c r="J140" s="22" t="n">
        <v>9.1978021978022</v>
      </c>
      <c r="K140" s="22" t="n">
        <v>0.010989010989011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5.21978021978022</v>
      </c>
      <c r="V140" s="22" t="n">
        <v>0</v>
      </c>
      <c r="W140" s="22" t="n">
        <v>0.0659340659340659</v>
      </c>
      <c r="X140" s="22" t="n">
        <v>2.02197802197802</v>
      </c>
      <c r="Y140" s="22" t="n">
        <v>0.252747252747253</v>
      </c>
      <c r="Z140" s="22" t="n">
        <v>0</v>
      </c>
      <c r="AA140" s="22" t="n">
        <v>172.274725274725</v>
      </c>
      <c r="AB140" s="22" t="n">
        <v>56.3516483516484</v>
      </c>
      <c r="AC140" s="22" t="n">
        <v>0</v>
      </c>
      <c r="AD140" s="22" t="n">
        <v>15.3186813186813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47.967032967033</v>
      </c>
      <c r="AN140" s="22" t="n">
        <v>0</v>
      </c>
      <c r="AO140" s="22" t="n">
        <v>3.7032967032967</v>
      </c>
      <c r="AP140" s="22" t="n">
        <v>15.4725274725275</v>
      </c>
      <c r="AQ140" s="22" t="n">
        <v>0</v>
      </c>
      <c r="AR140" s="22" t="n">
        <v>0</v>
      </c>
      <c r="AS140" s="22" t="n">
        <v>0</v>
      </c>
      <c r="AT140" s="22" t="n">
        <v>2.63736263736264</v>
      </c>
      <c r="AU140" s="22" t="n">
        <v>0</v>
      </c>
      <c r="AV140" s="22" t="n">
        <v>0</v>
      </c>
      <c r="AW140" s="22" t="n">
        <v>12.2857142857143</v>
      </c>
      <c r="AX140" s="22" t="n">
        <v>0</v>
      </c>
      <c r="AY140" s="22" t="n">
        <v>2.01098901098901</v>
      </c>
      <c r="AZ140" s="22" t="n">
        <v>59.4835164835165</v>
      </c>
      <c r="BA140" s="22" t="n">
        <v>0</v>
      </c>
      <c r="BB140" s="22" t="n">
        <v>214.791208791209</v>
      </c>
      <c r="BC140" s="22" t="n">
        <v>0</v>
      </c>
      <c r="BD140" s="22" t="n">
        <v>0</v>
      </c>
      <c r="BE140" s="22" t="n">
        <v>13.5714285714286</v>
      </c>
      <c r="BF140" s="22" t="n">
        <v>57.978021978022</v>
      </c>
      <c r="BG140" s="22" t="n">
        <v>0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0.0549450549450549</v>
      </c>
      <c r="BN140" s="22" t="n">
        <v>0</v>
      </c>
      <c r="BO140" s="22" t="n">
        <v>0</v>
      </c>
      <c r="BP140" s="22" t="n">
        <v>0</v>
      </c>
      <c r="BQ140" s="22" t="n">
        <v>0</v>
      </c>
      <c r="BR140" s="22" t="n">
        <v>0</v>
      </c>
      <c r="BS140" s="22" t="n">
        <v>0</v>
      </c>
      <c r="BT140" s="22" t="n">
        <v>0</v>
      </c>
      <c r="BU140" s="22" t="n">
        <v>0</v>
      </c>
      <c r="BV140" s="22" t="n">
        <v>0</v>
      </c>
      <c r="BW140" s="22" t="n">
        <v>0</v>
      </c>
    </row>
    <row r="141" customFormat="false" ht="12.75" hidden="false" customHeight="false" outlineLevel="0" collapsed="false">
      <c r="A141" s="22" t="s">
        <v>19</v>
      </c>
      <c r="B141" s="22" t="s">
        <v>20</v>
      </c>
      <c r="C141" s="22" t="s">
        <v>224</v>
      </c>
      <c r="D141" s="22" t="s">
        <v>291</v>
      </c>
      <c r="E141" s="22" t="s">
        <v>292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362.461538461538</v>
      </c>
      <c r="BI141" s="22" t="n">
        <v>0</v>
      </c>
      <c r="BJ141" s="22" t="n">
        <v>136.945054945055</v>
      </c>
      <c r="BK141" s="22" t="n">
        <v>0</v>
      </c>
      <c r="BL141" s="22" t="n">
        <v>159.252747252747</v>
      </c>
      <c r="BM141" s="22" t="n">
        <v>0</v>
      </c>
      <c r="BN141" s="22" t="n">
        <v>0</v>
      </c>
      <c r="BO141" s="22" t="n">
        <v>0</v>
      </c>
      <c r="BP141" s="22" t="n">
        <v>0</v>
      </c>
      <c r="BQ141" s="22" t="n">
        <v>0</v>
      </c>
      <c r="BR141" s="22" t="n">
        <v>0</v>
      </c>
      <c r="BS141" s="22" t="n">
        <v>0</v>
      </c>
      <c r="BT141" s="22" t="n">
        <v>0</v>
      </c>
      <c r="BU141" s="22" t="n">
        <v>0</v>
      </c>
      <c r="BV141" s="22" t="n">
        <v>0</v>
      </c>
      <c r="BW141" s="22" t="n">
        <v>0</v>
      </c>
    </row>
    <row r="142" customFormat="false" ht="12.75" hidden="false" customHeight="false" outlineLevel="0" collapsed="false">
      <c r="A142" s="22" t="s">
        <v>19</v>
      </c>
      <c r="B142" s="22" t="s">
        <v>20</v>
      </c>
      <c r="C142" s="22" t="s">
        <v>224</v>
      </c>
      <c r="D142" s="22" t="s">
        <v>293</v>
      </c>
      <c r="E142" s="22" t="s">
        <v>294</v>
      </c>
      <c r="F142" s="22" t="n">
        <v>82.9120879120879</v>
      </c>
      <c r="G142" s="22" t="n">
        <v>21.6813186813187</v>
      </c>
      <c r="H142" s="22" t="n">
        <v>76.3956043956044</v>
      </c>
      <c r="I142" s="22" t="n">
        <v>8.96703296703297</v>
      </c>
      <c r="J142" s="22" t="n">
        <v>2.18681318681319</v>
      </c>
      <c r="K142" s="22" t="n">
        <v>1.16483516483517</v>
      </c>
      <c r="L142" s="22" t="n">
        <v>0</v>
      </c>
      <c r="M142" s="22" t="n">
        <v>0</v>
      </c>
      <c r="N142" s="22" t="n">
        <v>0</v>
      </c>
      <c r="O142" s="22" t="n">
        <v>0.945054945054945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219.615384615385</v>
      </c>
      <c r="AB142" s="22" t="n">
        <v>38.8571428571429</v>
      </c>
      <c r="AC142" s="22" t="n">
        <v>18.1978021978022</v>
      </c>
      <c r="AD142" s="22" t="n">
        <v>9.51648351648352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55.956043956044</v>
      </c>
      <c r="AK142" s="22" t="n">
        <v>0</v>
      </c>
      <c r="AL142" s="22" t="n">
        <v>0</v>
      </c>
      <c r="AM142" s="22" t="n">
        <v>28.7252747252747</v>
      </c>
      <c r="AN142" s="22" t="n">
        <v>0</v>
      </c>
      <c r="AO142" s="22" t="n">
        <v>0.802197802197802</v>
      </c>
      <c r="AP142" s="22" t="n">
        <v>14.032967032967</v>
      </c>
      <c r="AQ142" s="22" t="n">
        <v>0</v>
      </c>
      <c r="AR142" s="22" t="n">
        <v>0</v>
      </c>
      <c r="AS142" s="22" t="n">
        <v>0</v>
      </c>
      <c r="AT142" s="22" t="n">
        <v>12.8901098901099</v>
      </c>
      <c r="AU142" s="22" t="n">
        <v>1.89010989010989</v>
      </c>
      <c r="AV142" s="22" t="n">
        <v>0</v>
      </c>
      <c r="AW142" s="22" t="n">
        <v>0.703296703296703</v>
      </c>
      <c r="AX142" s="22" t="n">
        <v>0</v>
      </c>
      <c r="AY142" s="22" t="n">
        <v>0</v>
      </c>
      <c r="AZ142" s="22" t="n">
        <v>52.3956043956044</v>
      </c>
      <c r="BA142" s="22" t="n">
        <v>0</v>
      </c>
      <c r="BB142" s="22" t="n">
        <v>19.1098901098901</v>
      </c>
      <c r="BC142" s="22" t="n">
        <v>0</v>
      </c>
      <c r="BD142" s="22" t="n">
        <v>0.043956043956044</v>
      </c>
      <c r="BE142" s="22" t="n">
        <v>65.8021978021978</v>
      </c>
      <c r="BF142" s="22" t="n">
        <v>15.0659340659341</v>
      </c>
      <c r="BG142" s="22" t="n">
        <v>0</v>
      </c>
      <c r="BH142" s="22" t="n">
        <v>0</v>
      </c>
      <c r="BI142" s="22" t="n">
        <v>0</v>
      </c>
      <c r="BJ142" s="22" t="n">
        <v>0</v>
      </c>
      <c r="BK142" s="22" t="n">
        <v>0</v>
      </c>
      <c r="BL142" s="22" t="n">
        <v>0</v>
      </c>
      <c r="BM142" s="22" t="n">
        <v>12.9230769230769</v>
      </c>
      <c r="BN142" s="22" t="n">
        <v>0</v>
      </c>
      <c r="BO142" s="22" t="n">
        <v>0</v>
      </c>
      <c r="BP142" s="22" t="n">
        <v>0</v>
      </c>
      <c r="BQ142" s="22" t="n">
        <v>0</v>
      </c>
      <c r="BR142" s="22" t="n">
        <v>0</v>
      </c>
      <c r="BS142" s="22" t="n">
        <v>0</v>
      </c>
      <c r="BT142" s="22" t="n">
        <v>0</v>
      </c>
      <c r="BU142" s="22" t="n">
        <v>0</v>
      </c>
      <c r="BV142" s="22" t="n">
        <v>0</v>
      </c>
      <c r="BW142" s="22" t="n">
        <v>0</v>
      </c>
    </row>
    <row r="143" customFormat="false" ht="12.75" hidden="false" customHeight="false" outlineLevel="0" collapsed="false">
      <c r="A143" s="22" t="s">
        <v>19</v>
      </c>
      <c r="B143" s="22" t="s">
        <v>20</v>
      </c>
      <c r="C143" s="22" t="s">
        <v>224</v>
      </c>
      <c r="D143" s="22" t="s">
        <v>295</v>
      </c>
      <c r="E143" s="22" t="s">
        <v>296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0</v>
      </c>
      <c r="BF143" s="22" t="n">
        <v>0</v>
      </c>
      <c r="BG143" s="22" t="n">
        <v>104.164835164835</v>
      </c>
      <c r="BH143" s="22" t="n">
        <v>175.197802197802</v>
      </c>
      <c r="BI143" s="22" t="n">
        <v>0.0659340659340659</v>
      </c>
      <c r="BJ143" s="22" t="n">
        <v>23.5164835164835</v>
      </c>
      <c r="BK143" s="22" t="n">
        <v>0</v>
      </c>
      <c r="BL143" s="22" t="n">
        <v>87.3956043956044</v>
      </c>
      <c r="BM143" s="22" t="n">
        <v>0</v>
      </c>
      <c r="BN143" s="22" t="n">
        <v>0</v>
      </c>
      <c r="BO143" s="22" t="n">
        <v>0</v>
      </c>
      <c r="BP143" s="22" t="n">
        <v>0</v>
      </c>
      <c r="BQ143" s="22" t="n">
        <v>0</v>
      </c>
      <c r="BR143" s="22" t="n">
        <v>0</v>
      </c>
      <c r="BS143" s="22" t="n">
        <v>0</v>
      </c>
      <c r="BT143" s="22" t="n">
        <v>0</v>
      </c>
      <c r="BU143" s="22" t="n">
        <v>0</v>
      </c>
      <c r="BV143" s="22" t="n">
        <v>0</v>
      </c>
      <c r="BW143" s="22" t="n">
        <v>0</v>
      </c>
    </row>
    <row r="144" customFormat="false" ht="12.75" hidden="false" customHeight="false" outlineLevel="0" collapsed="false">
      <c r="A144" s="22" t="s">
        <v>19</v>
      </c>
      <c r="B144" s="22" t="s">
        <v>20</v>
      </c>
      <c r="C144" s="22" t="s">
        <v>224</v>
      </c>
      <c r="D144" s="22" t="s">
        <v>297</v>
      </c>
      <c r="E144" s="22" t="s">
        <v>298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0</v>
      </c>
      <c r="BF144" s="22" t="n">
        <v>0</v>
      </c>
      <c r="BG144" s="22" t="n">
        <v>0</v>
      </c>
      <c r="BH144" s="22" t="n">
        <v>97.9010989010989</v>
      </c>
      <c r="BI144" s="22" t="n">
        <v>0</v>
      </c>
      <c r="BJ144" s="22" t="n">
        <v>0</v>
      </c>
      <c r="BK144" s="22" t="n">
        <v>0</v>
      </c>
      <c r="BL144" s="22" t="n">
        <v>60.8351648351648</v>
      </c>
      <c r="BM144" s="22" t="n">
        <v>0</v>
      </c>
      <c r="BN144" s="22" t="n">
        <v>0</v>
      </c>
      <c r="BO144" s="22" t="n">
        <v>0</v>
      </c>
      <c r="BP144" s="22" t="n">
        <v>0</v>
      </c>
      <c r="BQ144" s="22" t="n">
        <v>0</v>
      </c>
      <c r="BR144" s="22" t="n">
        <v>0</v>
      </c>
      <c r="BS144" s="22" t="n">
        <v>0</v>
      </c>
      <c r="BT144" s="22" t="n">
        <v>0</v>
      </c>
      <c r="BU144" s="22" t="n">
        <v>0</v>
      </c>
      <c r="BV144" s="22" t="n">
        <v>0</v>
      </c>
      <c r="BW144" s="22" t="n">
        <v>0</v>
      </c>
    </row>
    <row r="145" customFormat="false" ht="12.75" hidden="false" customHeight="false" outlineLevel="0" collapsed="false">
      <c r="A145" s="22" t="s">
        <v>19</v>
      </c>
      <c r="B145" s="22" t="s">
        <v>20</v>
      </c>
      <c r="C145" s="22" t="s">
        <v>224</v>
      </c>
      <c r="D145" s="22" t="s">
        <v>299</v>
      </c>
      <c r="E145" s="22" t="s">
        <v>30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0</v>
      </c>
      <c r="BG145" s="22" t="n">
        <v>26.8901098901099</v>
      </c>
      <c r="BH145" s="22" t="n">
        <v>37.5824175824176</v>
      </c>
      <c r="BI145" s="22" t="n">
        <v>0</v>
      </c>
      <c r="BJ145" s="22" t="n">
        <v>0</v>
      </c>
      <c r="BK145" s="22" t="n">
        <v>0</v>
      </c>
      <c r="BL145" s="22" t="n">
        <v>47.989010989011</v>
      </c>
      <c r="BM145" s="22" t="n">
        <v>0</v>
      </c>
      <c r="BN145" s="22" t="n">
        <v>0</v>
      </c>
      <c r="BO145" s="22" t="n">
        <v>0</v>
      </c>
      <c r="BP145" s="22" t="n">
        <v>0</v>
      </c>
      <c r="BQ145" s="22" t="n">
        <v>0</v>
      </c>
      <c r="BR145" s="22" t="n">
        <v>0</v>
      </c>
      <c r="BS145" s="22" t="n">
        <v>0</v>
      </c>
      <c r="BT145" s="22" t="n">
        <v>0</v>
      </c>
      <c r="BU145" s="22" t="n">
        <v>0</v>
      </c>
      <c r="BV145" s="22" t="n">
        <v>0</v>
      </c>
      <c r="BW145" s="22" t="n">
        <v>0</v>
      </c>
    </row>
    <row r="146" customFormat="false" ht="12.75" hidden="false" customHeight="false" outlineLevel="0" collapsed="false">
      <c r="A146" s="22" t="s">
        <v>19</v>
      </c>
      <c r="B146" s="22" t="s">
        <v>20</v>
      </c>
      <c r="C146" s="22" t="s">
        <v>224</v>
      </c>
      <c r="D146" s="22" t="s">
        <v>301</v>
      </c>
      <c r="E146" s="22" t="s">
        <v>302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2" t="n">
        <v>0</v>
      </c>
      <c r="BF146" s="22" t="n">
        <v>0</v>
      </c>
      <c r="BG146" s="22" t="n">
        <v>55.0549450549451</v>
      </c>
      <c r="BH146" s="22" t="n">
        <v>0</v>
      </c>
      <c r="BI146" s="22" t="n">
        <v>0</v>
      </c>
      <c r="BJ146" s="22" t="n">
        <v>0</v>
      </c>
      <c r="BK146" s="22" t="n">
        <v>0</v>
      </c>
      <c r="BL146" s="22" t="n">
        <v>0</v>
      </c>
      <c r="BM146" s="22" t="n">
        <v>0</v>
      </c>
      <c r="BN146" s="22" t="n">
        <v>0</v>
      </c>
      <c r="BO146" s="22" t="n">
        <v>0</v>
      </c>
      <c r="BP146" s="22" t="n">
        <v>0</v>
      </c>
      <c r="BQ146" s="22" t="n">
        <v>0</v>
      </c>
      <c r="BR146" s="22" t="n">
        <v>0</v>
      </c>
      <c r="BS146" s="22" t="n">
        <v>0</v>
      </c>
      <c r="BT146" s="22" t="n">
        <v>0</v>
      </c>
      <c r="BU146" s="22" t="n">
        <v>0</v>
      </c>
      <c r="BV146" s="22" t="n">
        <v>0</v>
      </c>
      <c r="BW146" s="22" t="n">
        <v>0</v>
      </c>
    </row>
    <row r="147" customFormat="false" ht="12.75" hidden="false" customHeight="false" outlineLevel="0" collapsed="false">
      <c r="A147" s="22" t="s">
        <v>19</v>
      </c>
      <c r="B147" s="22" t="s">
        <v>20</v>
      </c>
      <c r="C147" s="22" t="s">
        <v>303</v>
      </c>
      <c r="D147" s="22" t="s">
        <v>304</v>
      </c>
      <c r="E147" s="22" t="s">
        <v>305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43.3736263736264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2" t="n">
        <v>0</v>
      </c>
      <c r="BF147" s="22" t="n">
        <v>0</v>
      </c>
      <c r="BG147" s="22" t="n">
        <v>0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2" t="n">
        <v>0</v>
      </c>
      <c r="BQ147" s="22" t="n">
        <v>0</v>
      </c>
      <c r="BR147" s="22" t="n">
        <v>0</v>
      </c>
      <c r="BS147" s="22" t="n">
        <v>0</v>
      </c>
      <c r="BT147" s="22" t="n">
        <v>0</v>
      </c>
      <c r="BU147" s="22" t="n">
        <v>0</v>
      </c>
      <c r="BV147" s="22" t="n">
        <v>0</v>
      </c>
      <c r="BW147" s="22" t="n">
        <v>0</v>
      </c>
    </row>
    <row r="148" customFormat="false" ht="12.75" hidden="false" customHeight="false" outlineLevel="0" collapsed="false">
      <c r="A148" s="22" t="s">
        <v>19</v>
      </c>
      <c r="B148" s="22" t="s">
        <v>20</v>
      </c>
      <c r="C148" s="22" t="s">
        <v>303</v>
      </c>
      <c r="D148" s="22" t="s">
        <v>306</v>
      </c>
      <c r="E148" s="22" t="s">
        <v>307</v>
      </c>
      <c r="F148" s="22" t="n">
        <v>0.274725274725275</v>
      </c>
      <c r="G148" s="22" t="n">
        <v>0</v>
      </c>
      <c r="H148" s="22" t="n">
        <v>0.56043956043956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28.3076923076923</v>
      </c>
      <c r="AL148" s="22" t="n">
        <v>18.8021978021978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2.47252747252747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179.153846153846</v>
      </c>
      <c r="BC148" s="22" t="n">
        <v>0</v>
      </c>
      <c r="BD148" s="22" t="n">
        <v>0</v>
      </c>
      <c r="BE148" s="22" t="n">
        <v>0</v>
      </c>
      <c r="BF148" s="22" t="n">
        <v>0</v>
      </c>
      <c r="BG148" s="22" t="n">
        <v>0</v>
      </c>
      <c r="BH148" s="22" t="n">
        <v>0</v>
      </c>
      <c r="BI148" s="22" t="n">
        <v>0</v>
      </c>
      <c r="BJ148" s="22" t="n">
        <v>0</v>
      </c>
      <c r="BK148" s="22" t="n">
        <v>0</v>
      </c>
      <c r="BL148" s="22" t="n">
        <v>0</v>
      </c>
      <c r="BM148" s="22" t="n">
        <v>0</v>
      </c>
      <c r="BN148" s="22" t="n">
        <v>0</v>
      </c>
      <c r="BO148" s="22" t="n">
        <v>0</v>
      </c>
      <c r="BP148" s="22" t="n">
        <v>0</v>
      </c>
      <c r="BQ148" s="22" t="n">
        <v>0</v>
      </c>
      <c r="BR148" s="22" t="n">
        <v>0</v>
      </c>
      <c r="BS148" s="22" t="n">
        <v>0</v>
      </c>
      <c r="BT148" s="22" t="n">
        <v>0</v>
      </c>
      <c r="BU148" s="22" t="n">
        <v>0</v>
      </c>
      <c r="BV148" s="22" t="n">
        <v>0</v>
      </c>
      <c r="BW148" s="22" t="n">
        <v>0</v>
      </c>
    </row>
    <row r="149" customFormat="false" ht="12.75" hidden="false" customHeight="false" outlineLevel="0" collapsed="false">
      <c r="A149" s="22" t="s">
        <v>19</v>
      </c>
      <c r="B149" s="22" t="s">
        <v>20</v>
      </c>
      <c r="C149" s="22" t="s">
        <v>303</v>
      </c>
      <c r="D149" s="22" t="s">
        <v>308</v>
      </c>
      <c r="E149" s="22" t="s">
        <v>309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15.5824175824176</v>
      </c>
      <c r="BC149" s="22" t="n">
        <v>0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0</v>
      </c>
      <c r="BR149" s="22" t="n">
        <v>0</v>
      </c>
      <c r="BS149" s="22" t="n">
        <v>0</v>
      </c>
      <c r="BT149" s="22" t="n">
        <v>0</v>
      </c>
      <c r="BU149" s="22" t="n">
        <v>0</v>
      </c>
      <c r="BV149" s="22" t="n">
        <v>0.32967032967033</v>
      </c>
      <c r="BW149" s="22" t="n">
        <v>0</v>
      </c>
    </row>
    <row r="150" customFormat="false" ht="12.75" hidden="false" customHeight="false" outlineLevel="0" collapsed="false">
      <c r="A150" s="22" t="s">
        <v>19</v>
      </c>
      <c r="B150" s="22" t="s">
        <v>20</v>
      </c>
      <c r="C150" s="22" t="s">
        <v>303</v>
      </c>
      <c r="D150" s="22" t="s">
        <v>310</v>
      </c>
      <c r="E150" s="22" t="s">
        <v>311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61.3846153846154</v>
      </c>
      <c r="BC150" s="22" t="n">
        <v>0</v>
      </c>
      <c r="BD150" s="22" t="n">
        <v>0</v>
      </c>
      <c r="BE150" s="22" t="n">
        <v>0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0</v>
      </c>
      <c r="BK150" s="22" t="n">
        <v>0</v>
      </c>
      <c r="BL150" s="22" t="n">
        <v>0</v>
      </c>
      <c r="BM150" s="22" t="n">
        <v>0</v>
      </c>
      <c r="BN150" s="22" t="n">
        <v>0</v>
      </c>
      <c r="BO150" s="22" t="n">
        <v>0</v>
      </c>
      <c r="BP150" s="22" t="n">
        <v>0</v>
      </c>
      <c r="BQ150" s="22" t="n">
        <v>0</v>
      </c>
      <c r="BR150" s="22" t="n">
        <v>0</v>
      </c>
      <c r="BS150" s="22" t="n">
        <v>0</v>
      </c>
      <c r="BT150" s="22" t="n">
        <v>0</v>
      </c>
      <c r="BU150" s="22" t="n">
        <v>0</v>
      </c>
      <c r="BV150" s="22" t="n">
        <v>0</v>
      </c>
      <c r="BW150" s="22" t="n">
        <v>0</v>
      </c>
    </row>
    <row r="151" customFormat="false" ht="12.75" hidden="false" customHeight="false" outlineLevel="0" collapsed="false">
      <c r="A151" s="22" t="s">
        <v>19</v>
      </c>
      <c r="B151" s="22" t="s">
        <v>20</v>
      </c>
      <c r="C151" s="22" t="s">
        <v>303</v>
      </c>
      <c r="D151" s="22" t="s">
        <v>312</v>
      </c>
      <c r="E151" s="22" t="s">
        <v>313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93.6813186813187</v>
      </c>
      <c r="BC151" s="22" t="n">
        <v>0</v>
      </c>
      <c r="BD151" s="22" t="n">
        <v>0</v>
      </c>
      <c r="BE151" s="22" t="n">
        <v>0</v>
      </c>
      <c r="BF151" s="22" t="n">
        <v>0</v>
      </c>
      <c r="BG151" s="22" t="n">
        <v>0</v>
      </c>
      <c r="BH151" s="22" t="n">
        <v>0</v>
      </c>
      <c r="BI151" s="22" t="n">
        <v>0</v>
      </c>
      <c r="BJ151" s="22" t="n">
        <v>0</v>
      </c>
      <c r="BK151" s="22" t="n">
        <v>0</v>
      </c>
      <c r="BL151" s="22" t="n">
        <v>0</v>
      </c>
      <c r="BM151" s="22" t="n">
        <v>0</v>
      </c>
      <c r="BN151" s="22" t="n">
        <v>0</v>
      </c>
      <c r="BO151" s="22" t="n">
        <v>0</v>
      </c>
      <c r="BP151" s="22" t="n">
        <v>0</v>
      </c>
      <c r="BQ151" s="22" t="n">
        <v>0</v>
      </c>
      <c r="BR151" s="22" t="n">
        <v>0</v>
      </c>
      <c r="BS151" s="22" t="n">
        <v>0</v>
      </c>
      <c r="BT151" s="22" t="n">
        <v>0</v>
      </c>
      <c r="BU151" s="22" t="n">
        <v>0</v>
      </c>
      <c r="BV151" s="22" t="n">
        <v>0</v>
      </c>
      <c r="BW151" s="22" t="n">
        <v>0</v>
      </c>
    </row>
    <row r="152" customFormat="false" ht="12.75" hidden="false" customHeight="false" outlineLevel="0" collapsed="false">
      <c r="A152" s="22" t="s">
        <v>19</v>
      </c>
      <c r="B152" s="22" t="s">
        <v>20</v>
      </c>
      <c r="C152" s="22" t="s">
        <v>303</v>
      </c>
      <c r="D152" s="22" t="s">
        <v>314</v>
      </c>
      <c r="E152" s="22" t="s">
        <v>315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43.1428571428571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0</v>
      </c>
      <c r="BF152" s="22" t="n">
        <v>0</v>
      </c>
      <c r="BG152" s="22" t="n">
        <v>0</v>
      </c>
      <c r="BH152" s="22" t="n">
        <v>0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0</v>
      </c>
      <c r="BN152" s="22" t="n">
        <v>0</v>
      </c>
      <c r="BO152" s="22" t="n">
        <v>0</v>
      </c>
      <c r="BP152" s="22" t="n">
        <v>0</v>
      </c>
      <c r="BQ152" s="22" t="n">
        <v>0</v>
      </c>
      <c r="BR152" s="22" t="n">
        <v>0</v>
      </c>
      <c r="BS152" s="22" t="n">
        <v>0</v>
      </c>
      <c r="BT152" s="22" t="n">
        <v>0</v>
      </c>
      <c r="BU152" s="22" t="n">
        <v>0</v>
      </c>
      <c r="BV152" s="22" t="n">
        <v>0</v>
      </c>
      <c r="BW152" s="22" t="n">
        <v>0</v>
      </c>
    </row>
    <row r="153" customFormat="false" ht="12.75" hidden="false" customHeight="false" outlineLevel="0" collapsed="false">
      <c r="A153" s="22" t="s">
        <v>19</v>
      </c>
      <c r="B153" s="22" t="s">
        <v>20</v>
      </c>
      <c r="C153" s="22" t="s">
        <v>303</v>
      </c>
      <c r="D153" s="22" t="s">
        <v>316</v>
      </c>
      <c r="E153" s="22" t="s">
        <v>317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101.307692307692</v>
      </c>
      <c r="BC153" s="22" t="n">
        <v>0</v>
      </c>
      <c r="BD153" s="22" t="n">
        <v>0</v>
      </c>
      <c r="BE153" s="22" t="n">
        <v>0</v>
      </c>
      <c r="BF153" s="22" t="n">
        <v>0</v>
      </c>
      <c r="BG153" s="22" t="n">
        <v>0</v>
      </c>
      <c r="BH153" s="22" t="n">
        <v>0</v>
      </c>
      <c r="BI153" s="22" t="n">
        <v>0</v>
      </c>
      <c r="BJ153" s="22" t="n">
        <v>0</v>
      </c>
      <c r="BK153" s="22" t="n">
        <v>0</v>
      </c>
      <c r="BL153" s="22" t="n">
        <v>0</v>
      </c>
      <c r="BM153" s="22" t="n">
        <v>0</v>
      </c>
      <c r="BN153" s="22" t="n">
        <v>0</v>
      </c>
      <c r="BO153" s="22" t="n">
        <v>0</v>
      </c>
      <c r="BP153" s="22" t="n">
        <v>0</v>
      </c>
      <c r="BQ153" s="22" t="n">
        <v>0</v>
      </c>
      <c r="BR153" s="22" t="n">
        <v>0</v>
      </c>
      <c r="BS153" s="22" t="n">
        <v>0</v>
      </c>
      <c r="BT153" s="22" t="n">
        <v>0</v>
      </c>
      <c r="BU153" s="22" t="n">
        <v>0</v>
      </c>
      <c r="BV153" s="22" t="n">
        <v>0</v>
      </c>
      <c r="BW153" s="22" t="n">
        <v>0</v>
      </c>
    </row>
    <row r="154" customFormat="false" ht="12.75" hidden="false" customHeight="false" outlineLevel="0" collapsed="false">
      <c r="A154" s="22" t="s">
        <v>19</v>
      </c>
      <c r="B154" s="22" t="s">
        <v>20</v>
      </c>
      <c r="C154" s="22" t="s">
        <v>303</v>
      </c>
      <c r="D154" s="22" t="s">
        <v>318</v>
      </c>
      <c r="E154" s="22" t="s">
        <v>319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14.4835164835165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220.725274725275</v>
      </c>
      <c r="BC154" s="22" t="n">
        <v>0</v>
      </c>
      <c r="BD154" s="22" t="n">
        <v>0</v>
      </c>
      <c r="BE154" s="22" t="n">
        <v>0</v>
      </c>
      <c r="BF154" s="22" t="n">
        <v>0</v>
      </c>
      <c r="BG154" s="22" t="n">
        <v>0</v>
      </c>
      <c r="BH154" s="22" t="n">
        <v>0</v>
      </c>
      <c r="BI154" s="22" t="n">
        <v>0</v>
      </c>
      <c r="BJ154" s="22" t="n">
        <v>0</v>
      </c>
      <c r="BK154" s="22" t="n">
        <v>0</v>
      </c>
      <c r="BL154" s="22" t="n">
        <v>0</v>
      </c>
      <c r="BM154" s="22" t="n">
        <v>0</v>
      </c>
      <c r="BN154" s="22" t="n">
        <v>0</v>
      </c>
      <c r="BO154" s="22" t="n">
        <v>0</v>
      </c>
      <c r="BP154" s="22" t="n">
        <v>0</v>
      </c>
      <c r="BQ154" s="22" t="n">
        <v>0</v>
      </c>
      <c r="BR154" s="22" t="n">
        <v>0</v>
      </c>
      <c r="BS154" s="22" t="n">
        <v>0</v>
      </c>
      <c r="BT154" s="22" t="n">
        <v>0</v>
      </c>
      <c r="BU154" s="22" t="n">
        <v>0</v>
      </c>
      <c r="BV154" s="22" t="n">
        <v>47.9010989010989</v>
      </c>
      <c r="BW154" s="22" t="n">
        <v>0</v>
      </c>
    </row>
    <row r="155" customFormat="false" ht="12.75" hidden="false" customHeight="false" outlineLevel="0" collapsed="false">
      <c r="A155" s="22" t="s">
        <v>19</v>
      </c>
      <c r="B155" s="22" t="s">
        <v>20</v>
      </c>
      <c r="C155" s="22" t="s">
        <v>303</v>
      </c>
      <c r="D155" s="22" t="s">
        <v>320</v>
      </c>
      <c r="E155" s="22" t="s">
        <v>321</v>
      </c>
      <c r="F155" s="22" t="n">
        <v>100.802197802198</v>
      </c>
      <c r="G155" s="22" t="n">
        <v>27.021978021978</v>
      </c>
      <c r="H155" s="22" t="n">
        <v>70.6153846153846</v>
      </c>
      <c r="I155" s="22" t="n">
        <v>3.07692307692308</v>
      </c>
      <c r="J155" s="22" t="n">
        <v>1.63736263736264</v>
      </c>
      <c r="K155" s="22" t="n">
        <v>0.54945054945055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9.02197802197802</v>
      </c>
      <c r="Y155" s="22" t="n">
        <v>0.241758241758242</v>
      </c>
      <c r="Z155" s="22" t="n">
        <v>0</v>
      </c>
      <c r="AA155" s="22" t="n">
        <v>214.241758241758</v>
      </c>
      <c r="AB155" s="22" t="n">
        <v>0</v>
      </c>
      <c r="AC155" s="22" t="n">
        <v>0</v>
      </c>
      <c r="AD155" s="22" t="n">
        <v>4.49450549450549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26.5934065934066</v>
      </c>
      <c r="AN155" s="22" t="n">
        <v>0</v>
      </c>
      <c r="AO155" s="22" t="n">
        <v>0.010989010989011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6.61538461538462</v>
      </c>
      <c r="AX155" s="22" t="n">
        <v>0</v>
      </c>
      <c r="AY155" s="22" t="n">
        <v>2.36263736263736</v>
      </c>
      <c r="AZ155" s="22" t="n">
        <v>17.2197802197802</v>
      </c>
      <c r="BA155" s="22" t="n">
        <v>0</v>
      </c>
      <c r="BB155" s="22" t="n">
        <v>87.0989010989011</v>
      </c>
      <c r="BC155" s="22" t="n">
        <v>0</v>
      </c>
      <c r="BD155" s="22" t="n">
        <v>0</v>
      </c>
      <c r="BE155" s="22" t="n">
        <v>29.6813186813187</v>
      </c>
      <c r="BF155" s="22" t="n">
        <v>11.6043956043956</v>
      </c>
      <c r="BG155" s="22" t="n">
        <v>0</v>
      </c>
      <c r="BH155" s="22" t="n">
        <v>0</v>
      </c>
      <c r="BI155" s="22" t="n">
        <v>0</v>
      </c>
      <c r="BJ155" s="22" t="n">
        <v>0</v>
      </c>
      <c r="BK155" s="22" t="n">
        <v>0</v>
      </c>
      <c r="BL155" s="22" t="n">
        <v>0</v>
      </c>
      <c r="BM155" s="22" t="n">
        <v>25.1098901098901</v>
      </c>
      <c r="BN155" s="22" t="n">
        <v>0</v>
      </c>
      <c r="BO155" s="22" t="n">
        <v>0</v>
      </c>
      <c r="BP155" s="22" t="n">
        <v>0</v>
      </c>
      <c r="BQ155" s="22" t="n">
        <v>0</v>
      </c>
      <c r="BR155" s="22" t="n">
        <v>0</v>
      </c>
      <c r="BS155" s="22" t="n">
        <v>0</v>
      </c>
      <c r="BT155" s="22" t="n">
        <v>0</v>
      </c>
      <c r="BU155" s="22" t="n">
        <v>0</v>
      </c>
      <c r="BV155" s="22" t="n">
        <v>0</v>
      </c>
      <c r="BW155" s="22" t="n">
        <v>0</v>
      </c>
    </row>
    <row r="156" customFormat="false" ht="12.75" hidden="false" customHeight="false" outlineLevel="0" collapsed="false">
      <c r="A156" s="22" t="s">
        <v>19</v>
      </c>
      <c r="B156" s="22" t="s">
        <v>20</v>
      </c>
      <c r="C156" s="22" t="s">
        <v>303</v>
      </c>
      <c r="D156" s="22" t="s">
        <v>322</v>
      </c>
      <c r="E156" s="22" t="s">
        <v>323</v>
      </c>
      <c r="F156" s="22" t="n">
        <v>42.4725274725275</v>
      </c>
      <c r="G156" s="22" t="n">
        <v>6.06593406593407</v>
      </c>
      <c r="H156" s="22" t="n">
        <v>34.3956043956044</v>
      </c>
      <c r="I156" s="22" t="n">
        <v>2.01098901098901</v>
      </c>
      <c r="J156" s="22" t="n">
        <v>3.26373626373626</v>
      </c>
      <c r="K156" s="22" t="n">
        <v>0.065934065934065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4.62637362637363</v>
      </c>
      <c r="Y156" s="22" t="n">
        <v>0</v>
      </c>
      <c r="Z156" s="22" t="n">
        <v>0</v>
      </c>
      <c r="AA156" s="22" t="n">
        <v>86.8241758241758</v>
      </c>
      <c r="AB156" s="22" t="n">
        <v>4.86813186813187</v>
      </c>
      <c r="AC156" s="22" t="n">
        <v>0.0879120879120879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15.4175824175824</v>
      </c>
      <c r="AN156" s="22" t="n">
        <v>0</v>
      </c>
      <c r="AO156" s="22" t="n">
        <v>0</v>
      </c>
      <c r="AP156" s="22" t="n">
        <v>12.5164835164835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.252747252747253</v>
      </c>
      <c r="AV156" s="22" t="n">
        <v>0</v>
      </c>
      <c r="AW156" s="22" t="n">
        <v>0.362637362637363</v>
      </c>
      <c r="AX156" s="22" t="n">
        <v>0</v>
      </c>
      <c r="AY156" s="22" t="n">
        <v>0</v>
      </c>
      <c r="AZ156" s="22" t="n">
        <v>17.4615384615385</v>
      </c>
      <c r="BA156" s="22" t="n">
        <v>0</v>
      </c>
      <c r="BB156" s="22" t="n">
        <v>81.9340659340659</v>
      </c>
      <c r="BC156" s="22" t="n">
        <v>0</v>
      </c>
      <c r="BD156" s="22" t="n">
        <v>0</v>
      </c>
      <c r="BE156" s="22" t="n">
        <v>21.4175824175824</v>
      </c>
      <c r="BF156" s="22" t="n">
        <v>4.84615384615385</v>
      </c>
      <c r="BG156" s="22" t="n">
        <v>0</v>
      </c>
      <c r="BH156" s="22" t="n">
        <v>0</v>
      </c>
      <c r="BI156" s="22" t="n">
        <v>0</v>
      </c>
      <c r="BJ156" s="22" t="n">
        <v>0</v>
      </c>
      <c r="BK156" s="22" t="n">
        <v>0</v>
      </c>
      <c r="BL156" s="22" t="n">
        <v>0</v>
      </c>
      <c r="BM156" s="22" t="n">
        <v>0</v>
      </c>
      <c r="BN156" s="22" t="n">
        <v>0</v>
      </c>
      <c r="BO156" s="22" t="n">
        <v>0</v>
      </c>
      <c r="BP156" s="22" t="n">
        <v>0</v>
      </c>
      <c r="BQ156" s="22" t="n">
        <v>0</v>
      </c>
      <c r="BR156" s="22" t="n">
        <v>0</v>
      </c>
      <c r="BS156" s="22" t="n">
        <v>0</v>
      </c>
      <c r="BT156" s="22" t="n">
        <v>0</v>
      </c>
      <c r="BU156" s="22" t="n">
        <v>0</v>
      </c>
      <c r="BV156" s="22" t="n">
        <v>0</v>
      </c>
      <c r="BW156" s="22" t="n">
        <v>0</v>
      </c>
    </row>
    <row r="157" customFormat="false" ht="12.75" hidden="false" customHeight="false" outlineLevel="0" collapsed="false">
      <c r="A157" s="22" t="s">
        <v>19</v>
      </c>
      <c r="B157" s="22" t="s">
        <v>20</v>
      </c>
      <c r="C157" s="22" t="s">
        <v>303</v>
      </c>
      <c r="D157" s="22" t="s">
        <v>324</v>
      </c>
      <c r="E157" s="22" t="s">
        <v>325</v>
      </c>
      <c r="F157" s="22" t="n">
        <v>43.9230769230769</v>
      </c>
      <c r="G157" s="22" t="n">
        <v>10.7802197802198</v>
      </c>
      <c r="H157" s="22" t="n">
        <v>47.7692307692308</v>
      </c>
      <c r="I157" s="22" t="n">
        <v>9.53846153846154</v>
      </c>
      <c r="J157" s="22" t="n">
        <v>0.21978021978022</v>
      </c>
      <c r="K157" s="22" t="n">
        <v>3.8461538461538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.42857142857143</v>
      </c>
      <c r="X157" s="22" t="n">
        <v>0.241758241758242</v>
      </c>
      <c r="Y157" s="22" t="n">
        <v>0.0769230769230769</v>
      </c>
      <c r="Z157" s="22" t="n">
        <v>0</v>
      </c>
      <c r="AA157" s="22" t="n">
        <v>132.142857142857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6.87912087912088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49.1208791208791</v>
      </c>
      <c r="BA157" s="22" t="n">
        <v>0</v>
      </c>
      <c r="BB157" s="22" t="n">
        <v>150</v>
      </c>
      <c r="BC157" s="22" t="n">
        <v>0</v>
      </c>
      <c r="BD157" s="22" t="n">
        <v>0</v>
      </c>
      <c r="BE157" s="22" t="n">
        <v>33.4395604395604</v>
      </c>
      <c r="BF157" s="22" t="n">
        <v>8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0</v>
      </c>
      <c r="BN157" s="22" t="n">
        <v>0</v>
      </c>
      <c r="BO157" s="22" t="n">
        <v>0</v>
      </c>
      <c r="BP157" s="22" t="n">
        <v>0</v>
      </c>
      <c r="BQ157" s="22" t="n">
        <v>0</v>
      </c>
      <c r="BR157" s="22" t="n">
        <v>0.010989010989011</v>
      </c>
      <c r="BS157" s="22" t="n">
        <v>0</v>
      </c>
      <c r="BT157" s="22" t="n">
        <v>0</v>
      </c>
      <c r="BU157" s="22" t="n">
        <v>0</v>
      </c>
      <c r="BV157" s="22" t="n">
        <v>0</v>
      </c>
      <c r="BW157" s="22" t="n">
        <v>0</v>
      </c>
    </row>
    <row r="158" customFormat="false" ht="12.75" hidden="false" customHeight="false" outlineLevel="0" collapsed="false">
      <c r="A158" s="22" t="s">
        <v>19</v>
      </c>
      <c r="B158" s="22" t="s">
        <v>20</v>
      </c>
      <c r="C158" s="22" t="s">
        <v>303</v>
      </c>
      <c r="D158" s="22" t="s">
        <v>326</v>
      </c>
      <c r="E158" s="22" t="s">
        <v>327</v>
      </c>
      <c r="F158" s="22" t="n">
        <v>49.010989010989</v>
      </c>
      <c r="G158" s="22" t="n">
        <v>9.56043956043956</v>
      </c>
      <c r="H158" s="22" t="n">
        <v>28.5494505494506</v>
      </c>
      <c r="I158" s="22" t="n">
        <v>1.25274725274725</v>
      </c>
      <c r="J158" s="22" t="n">
        <v>0.0879120879120879</v>
      </c>
      <c r="K158" s="22" t="n">
        <v>0.14285714285714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.0879120879120879</v>
      </c>
      <c r="V158" s="22" t="n">
        <v>0</v>
      </c>
      <c r="W158" s="22" t="n">
        <v>0</v>
      </c>
      <c r="X158" s="22" t="n">
        <v>0.967032967032967</v>
      </c>
      <c r="Y158" s="22" t="n">
        <v>0</v>
      </c>
      <c r="Z158" s="22" t="n">
        <v>0</v>
      </c>
      <c r="AA158" s="22" t="n">
        <v>200.736263736264</v>
      </c>
      <c r="AB158" s="22" t="n">
        <v>0</v>
      </c>
      <c r="AC158" s="22" t="n">
        <v>0</v>
      </c>
      <c r="AD158" s="22" t="n">
        <v>4.47252747252747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1.65934065934066</v>
      </c>
      <c r="AM158" s="22" t="n">
        <v>21.1208791208791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.747252747252747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10.5824175824176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2" t="n">
        <v>16.9450549450549</v>
      </c>
      <c r="BF158" s="22" t="n">
        <v>6.36263736263736</v>
      </c>
      <c r="BG158" s="22" t="n">
        <v>0</v>
      </c>
      <c r="BH158" s="22" t="n">
        <v>0</v>
      </c>
      <c r="BI158" s="22" t="n">
        <v>0</v>
      </c>
      <c r="BJ158" s="22" t="n">
        <v>0</v>
      </c>
      <c r="BK158" s="22" t="n">
        <v>0</v>
      </c>
      <c r="BL158" s="22" t="n">
        <v>0</v>
      </c>
      <c r="BM158" s="22" t="n">
        <v>2.52747252747253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0</v>
      </c>
      <c r="BS158" s="22" t="n">
        <v>0</v>
      </c>
      <c r="BT158" s="22" t="n">
        <v>0</v>
      </c>
      <c r="BU158" s="22" t="n">
        <v>0</v>
      </c>
      <c r="BV158" s="22" t="n">
        <v>0</v>
      </c>
      <c r="BW158" s="22" t="n">
        <v>0</v>
      </c>
    </row>
    <row r="159" customFormat="false" ht="12.75" hidden="false" customHeight="false" outlineLevel="0" collapsed="false">
      <c r="A159" s="22" t="s">
        <v>19</v>
      </c>
      <c r="B159" s="22" t="s">
        <v>20</v>
      </c>
      <c r="C159" s="22" t="s">
        <v>303</v>
      </c>
      <c r="D159" s="22" t="s">
        <v>328</v>
      </c>
      <c r="E159" s="22" t="s">
        <v>329</v>
      </c>
      <c r="F159" s="22" t="n">
        <v>54.043956043956</v>
      </c>
      <c r="G159" s="22" t="n">
        <v>12.3076923076923</v>
      </c>
      <c r="H159" s="22" t="n">
        <v>71.4725274725275</v>
      </c>
      <c r="I159" s="22" t="n">
        <v>0.923076923076923</v>
      </c>
      <c r="J159" s="22" t="n">
        <v>0</v>
      </c>
      <c r="K159" s="22" t="n">
        <v>0.24175824175824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3.989010989011</v>
      </c>
      <c r="W159" s="22" t="n">
        <v>0</v>
      </c>
      <c r="X159" s="22" t="n">
        <v>0</v>
      </c>
      <c r="Y159" s="22" t="n">
        <v>0.230769230769231</v>
      </c>
      <c r="Z159" s="22" t="n">
        <v>0</v>
      </c>
      <c r="AA159" s="22" t="n">
        <v>134.285714285714</v>
      </c>
      <c r="AB159" s="22" t="n">
        <v>12.2087912087912</v>
      </c>
      <c r="AC159" s="22" t="n">
        <v>0.340659340659341</v>
      </c>
      <c r="AD159" s="22" t="n">
        <v>2.12087912087912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14.8791208791209</v>
      </c>
      <c r="AM159" s="22" t="n">
        <v>22.7912087912088</v>
      </c>
      <c r="AN159" s="22" t="n">
        <v>0</v>
      </c>
      <c r="AO159" s="22" t="n">
        <v>0</v>
      </c>
      <c r="AP159" s="22" t="n">
        <v>18.2747252747253</v>
      </c>
      <c r="AQ159" s="22" t="n">
        <v>0</v>
      </c>
      <c r="AR159" s="22" t="n">
        <v>0</v>
      </c>
      <c r="AS159" s="22" t="n">
        <v>0</v>
      </c>
      <c r="AT159" s="22" t="n">
        <v>7.8021978021978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.021978021978022</v>
      </c>
      <c r="AZ159" s="22" t="n">
        <v>19.8681318681319</v>
      </c>
      <c r="BA159" s="22" t="n">
        <v>0</v>
      </c>
      <c r="BB159" s="22" t="n">
        <v>167.516483516484</v>
      </c>
      <c r="BC159" s="22" t="n">
        <v>0</v>
      </c>
      <c r="BD159" s="22" t="n">
        <v>0</v>
      </c>
      <c r="BE159" s="22" t="n">
        <v>26.3956043956044</v>
      </c>
      <c r="BF159" s="22" t="n">
        <v>11.8131868131868</v>
      </c>
      <c r="BG159" s="22" t="n">
        <v>0</v>
      </c>
      <c r="BH159" s="22" t="n">
        <v>0</v>
      </c>
      <c r="BI159" s="22" t="n">
        <v>0</v>
      </c>
      <c r="BJ159" s="22" t="n">
        <v>0</v>
      </c>
      <c r="BK159" s="22" t="n">
        <v>0</v>
      </c>
      <c r="BL159" s="22" t="n">
        <v>0</v>
      </c>
      <c r="BM159" s="22" t="n">
        <v>0</v>
      </c>
      <c r="BN159" s="22" t="n">
        <v>0.010989010989011</v>
      </c>
      <c r="BO159" s="22" t="n">
        <v>0</v>
      </c>
      <c r="BP159" s="22" t="n">
        <v>0</v>
      </c>
      <c r="BQ159" s="22" t="n">
        <v>0</v>
      </c>
      <c r="BR159" s="22" t="n">
        <v>0</v>
      </c>
      <c r="BS159" s="22" t="n">
        <v>0</v>
      </c>
      <c r="BT159" s="22" t="n">
        <v>0</v>
      </c>
      <c r="BU159" s="22" t="n">
        <v>0</v>
      </c>
      <c r="BV159" s="22" t="n">
        <v>0</v>
      </c>
      <c r="BW159" s="22" t="n">
        <v>0</v>
      </c>
    </row>
    <row r="160" customFormat="false" ht="12.75" hidden="false" customHeight="false" outlineLevel="0" collapsed="false">
      <c r="A160" s="22" t="s">
        <v>19</v>
      </c>
      <c r="B160" s="22" t="s">
        <v>20</v>
      </c>
      <c r="C160" s="22" t="s">
        <v>303</v>
      </c>
      <c r="D160" s="22" t="s">
        <v>330</v>
      </c>
      <c r="E160" s="22" t="s">
        <v>331</v>
      </c>
      <c r="F160" s="22" t="n">
        <v>58.2527472527473</v>
      </c>
      <c r="G160" s="22" t="n">
        <v>18.5274725274725</v>
      </c>
      <c r="H160" s="22" t="n">
        <v>71.967032967033</v>
      </c>
      <c r="I160" s="22" t="n">
        <v>6.18681318681319</v>
      </c>
      <c r="J160" s="22" t="n">
        <v>0.384615384615385</v>
      </c>
      <c r="K160" s="22" t="n">
        <v>0.24175824175824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.0659340659340659</v>
      </c>
      <c r="Y160" s="22" t="n">
        <v>0.032967032967033</v>
      </c>
      <c r="Z160" s="22" t="n">
        <v>0</v>
      </c>
      <c r="AA160" s="22" t="n">
        <v>103.527472527473</v>
      </c>
      <c r="AB160" s="22" t="n">
        <v>4.48351648351648</v>
      </c>
      <c r="AC160" s="22" t="n">
        <v>0.032967032967033</v>
      </c>
      <c r="AD160" s="22" t="n">
        <v>3.17582417582418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30.2967032967033</v>
      </c>
      <c r="AN160" s="22" t="n">
        <v>0</v>
      </c>
      <c r="AO160" s="22" t="n">
        <v>0.989010989010989</v>
      </c>
      <c r="AP160" s="22" t="n">
        <v>38.7142857142857</v>
      </c>
      <c r="AQ160" s="22" t="n">
        <v>0</v>
      </c>
      <c r="AR160" s="22" t="n">
        <v>0</v>
      </c>
      <c r="AS160" s="22" t="n">
        <v>0</v>
      </c>
      <c r="AT160" s="22" t="n">
        <v>1.30769230769231</v>
      </c>
      <c r="AU160" s="22" t="n">
        <v>0</v>
      </c>
      <c r="AV160" s="22" t="n">
        <v>0</v>
      </c>
      <c r="AW160" s="22" t="n">
        <v>0.010989010989011</v>
      </c>
      <c r="AX160" s="22" t="n">
        <v>0</v>
      </c>
      <c r="AY160" s="22" t="n">
        <v>0</v>
      </c>
      <c r="AZ160" s="22" t="n">
        <v>16.9340659340659</v>
      </c>
      <c r="BA160" s="22" t="n">
        <v>0</v>
      </c>
      <c r="BB160" s="22" t="n">
        <v>186.659340659341</v>
      </c>
      <c r="BC160" s="22" t="n">
        <v>0</v>
      </c>
      <c r="BD160" s="22" t="n">
        <v>0</v>
      </c>
      <c r="BE160" s="22" t="n">
        <v>24.2747252747253</v>
      </c>
      <c r="BF160" s="22" t="n">
        <v>9.13186813186813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25.021978021978</v>
      </c>
      <c r="BN160" s="22" t="n">
        <v>0</v>
      </c>
      <c r="BO160" s="22" t="n">
        <v>0</v>
      </c>
      <c r="BP160" s="22" t="n">
        <v>0</v>
      </c>
      <c r="BQ160" s="22" t="n">
        <v>0</v>
      </c>
      <c r="BR160" s="22" t="n">
        <v>0</v>
      </c>
      <c r="BS160" s="22" t="n">
        <v>0</v>
      </c>
      <c r="BT160" s="22" t="n">
        <v>0</v>
      </c>
      <c r="BU160" s="22" t="n">
        <v>0</v>
      </c>
      <c r="BV160" s="22" t="n">
        <v>0</v>
      </c>
      <c r="BW160" s="22" t="n">
        <v>0</v>
      </c>
    </row>
    <row r="161" customFormat="false" ht="12.75" hidden="false" customHeight="false" outlineLevel="0" collapsed="false">
      <c r="A161" s="22" t="s">
        <v>19</v>
      </c>
      <c r="B161" s="22" t="s">
        <v>20</v>
      </c>
      <c r="C161" s="22" t="s">
        <v>303</v>
      </c>
      <c r="D161" s="22" t="s">
        <v>332</v>
      </c>
      <c r="E161" s="22" t="s">
        <v>333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70.5714285714286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34.2967032967033</v>
      </c>
      <c r="AN161" s="22" t="n">
        <v>0</v>
      </c>
      <c r="AO161" s="22" t="n">
        <v>0</v>
      </c>
      <c r="AP161" s="22" t="n">
        <v>58.6263736263736</v>
      </c>
      <c r="AQ161" s="22" t="n">
        <v>0</v>
      </c>
      <c r="AR161" s="22" t="n">
        <v>0</v>
      </c>
      <c r="AS161" s="22" t="n">
        <v>0</v>
      </c>
      <c r="AT161" s="22" t="n">
        <v>0</v>
      </c>
      <c r="AU161" s="22" t="n">
        <v>0</v>
      </c>
      <c r="AV161" s="22" t="n">
        <v>0</v>
      </c>
      <c r="AW161" s="22" t="n">
        <v>0</v>
      </c>
      <c r="AX161" s="22" t="n">
        <v>0</v>
      </c>
      <c r="AY161" s="22" t="n">
        <v>0</v>
      </c>
      <c r="AZ161" s="22" t="n">
        <v>0</v>
      </c>
      <c r="BA161" s="22" t="n">
        <v>0</v>
      </c>
      <c r="BB161" s="22" t="n">
        <v>0</v>
      </c>
      <c r="BC161" s="22" t="n">
        <v>0</v>
      </c>
      <c r="BD161" s="22" t="n">
        <v>0</v>
      </c>
      <c r="BE161" s="22" t="n">
        <v>0</v>
      </c>
      <c r="BF161" s="22" t="n">
        <v>0</v>
      </c>
      <c r="BG161" s="22" t="n">
        <v>0</v>
      </c>
      <c r="BH161" s="22" t="n">
        <v>0</v>
      </c>
      <c r="BI161" s="22" t="n">
        <v>0</v>
      </c>
      <c r="BJ161" s="22" t="n">
        <v>0</v>
      </c>
      <c r="BK161" s="22" t="n">
        <v>0</v>
      </c>
      <c r="BL161" s="22" t="n">
        <v>0</v>
      </c>
      <c r="BM161" s="22" t="n">
        <v>0</v>
      </c>
      <c r="BN161" s="22" t="n">
        <v>0</v>
      </c>
      <c r="BO161" s="22" t="n">
        <v>0</v>
      </c>
      <c r="BP161" s="22" t="n">
        <v>0</v>
      </c>
      <c r="BQ161" s="22" t="n">
        <v>0</v>
      </c>
      <c r="BR161" s="22" t="n">
        <v>0</v>
      </c>
      <c r="BS161" s="22" t="n">
        <v>0</v>
      </c>
      <c r="BT161" s="22" t="n">
        <v>0</v>
      </c>
      <c r="BU161" s="22" t="n">
        <v>0</v>
      </c>
      <c r="BV161" s="22" t="n">
        <v>0</v>
      </c>
      <c r="BW161" s="22" t="n">
        <v>0</v>
      </c>
    </row>
    <row r="162" customFormat="false" ht="12.75" hidden="false" customHeight="false" outlineLevel="0" collapsed="false">
      <c r="A162" s="22" t="s">
        <v>19</v>
      </c>
      <c r="B162" s="22" t="s">
        <v>20</v>
      </c>
      <c r="C162" s="22" t="s">
        <v>303</v>
      </c>
      <c r="D162" s="22" t="s">
        <v>334</v>
      </c>
      <c r="E162" s="22" t="s">
        <v>335</v>
      </c>
      <c r="F162" s="22" t="n">
        <v>66.3516483516484</v>
      </c>
      <c r="G162" s="22" t="n">
        <v>9.34065934065934</v>
      </c>
      <c r="H162" s="22" t="n">
        <v>60.5714285714286</v>
      </c>
      <c r="I162" s="22" t="n">
        <v>5.41758241758242</v>
      </c>
      <c r="J162" s="22" t="n">
        <v>0.263736263736264</v>
      </c>
      <c r="K162" s="22" t="n">
        <v>0.703296703296703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3.54945054945055</v>
      </c>
      <c r="Y162" s="22" t="n">
        <v>0</v>
      </c>
      <c r="Z162" s="22" t="n">
        <v>0</v>
      </c>
      <c r="AA162" s="22" t="n">
        <v>115.912087912088</v>
      </c>
      <c r="AB162" s="22" t="n">
        <v>0.703296703296703</v>
      </c>
      <c r="AC162" s="22" t="n">
        <v>3.0989010989011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7.28571428571429</v>
      </c>
      <c r="AN162" s="22" t="n">
        <v>0</v>
      </c>
      <c r="AO162" s="22" t="n">
        <v>0</v>
      </c>
      <c r="AP162" s="22" t="n">
        <v>7.05494505494506</v>
      </c>
      <c r="AQ162" s="22" t="n">
        <v>0</v>
      </c>
      <c r="AR162" s="22" t="n">
        <v>0</v>
      </c>
      <c r="AS162" s="22" t="n">
        <v>0</v>
      </c>
      <c r="AT162" s="22" t="n">
        <v>0</v>
      </c>
      <c r="AU162" s="22" t="n">
        <v>4.72527472527473</v>
      </c>
      <c r="AV162" s="22" t="n">
        <v>0</v>
      </c>
      <c r="AW162" s="22" t="n">
        <v>0</v>
      </c>
      <c r="AX162" s="22" t="n">
        <v>0</v>
      </c>
      <c r="AY162" s="22" t="n">
        <v>0</v>
      </c>
      <c r="AZ162" s="22" t="n">
        <v>10.7472527472527</v>
      </c>
      <c r="BA162" s="22" t="n">
        <v>0</v>
      </c>
      <c r="BB162" s="22" t="n">
        <v>153.285714285714</v>
      </c>
      <c r="BC162" s="22" t="n">
        <v>0</v>
      </c>
      <c r="BD162" s="22" t="n">
        <v>0</v>
      </c>
      <c r="BE162" s="22" t="n">
        <v>28.7802197802198</v>
      </c>
      <c r="BF162" s="22" t="n">
        <v>7.74725274725275</v>
      </c>
      <c r="BG162" s="22" t="n">
        <v>0</v>
      </c>
      <c r="BH162" s="22" t="n">
        <v>0</v>
      </c>
      <c r="BI162" s="22" t="n">
        <v>0</v>
      </c>
      <c r="BJ162" s="22" t="n">
        <v>0</v>
      </c>
      <c r="BK162" s="22" t="n">
        <v>0</v>
      </c>
      <c r="BL162" s="22" t="n">
        <v>0</v>
      </c>
      <c r="BM162" s="22" t="n">
        <v>0</v>
      </c>
      <c r="BN162" s="22" t="n">
        <v>0</v>
      </c>
      <c r="BO162" s="22" t="n">
        <v>0</v>
      </c>
      <c r="BP162" s="22" t="n">
        <v>0</v>
      </c>
      <c r="BQ162" s="22" t="n">
        <v>0</v>
      </c>
      <c r="BR162" s="22" t="n">
        <v>0</v>
      </c>
      <c r="BS162" s="22" t="n">
        <v>0</v>
      </c>
      <c r="BT162" s="22" t="n">
        <v>0</v>
      </c>
      <c r="BU162" s="22" t="n">
        <v>0</v>
      </c>
      <c r="BV162" s="22" t="n">
        <v>0</v>
      </c>
      <c r="BW162" s="22" t="n">
        <v>0</v>
      </c>
    </row>
    <row r="163" customFormat="false" ht="12.75" hidden="false" customHeight="false" outlineLevel="0" collapsed="false">
      <c r="A163" s="22" t="s">
        <v>19</v>
      </c>
      <c r="B163" s="22" t="s">
        <v>20</v>
      </c>
      <c r="C163" s="22" t="s">
        <v>303</v>
      </c>
      <c r="D163" s="22" t="s">
        <v>336</v>
      </c>
      <c r="E163" s="22" t="s">
        <v>337</v>
      </c>
      <c r="F163" s="22" t="n">
        <v>42.021978021978</v>
      </c>
      <c r="G163" s="22" t="n">
        <v>4.2967032967033</v>
      </c>
      <c r="H163" s="22" t="n">
        <v>50.3956043956044</v>
      </c>
      <c r="I163" s="22" t="n">
        <v>2.51648351648352</v>
      </c>
      <c r="J163" s="22" t="n">
        <v>1.51648351648352</v>
      </c>
      <c r="K163" s="22" t="n">
        <v>0.03296703296703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1.36263736263736</v>
      </c>
      <c r="Y163" s="22" t="n">
        <v>0.142857142857143</v>
      </c>
      <c r="Z163" s="22" t="n">
        <v>0</v>
      </c>
      <c r="AA163" s="22" t="n">
        <v>237.626373626374</v>
      </c>
      <c r="AB163" s="22" t="n">
        <v>0</v>
      </c>
      <c r="AC163" s="22" t="n">
        <v>0</v>
      </c>
      <c r="AD163" s="22" t="n">
        <v>8.78021978021978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0</v>
      </c>
      <c r="AN163" s="22" t="n">
        <v>0</v>
      </c>
      <c r="AO163" s="22" t="n">
        <v>1</v>
      </c>
      <c r="AP163" s="22" t="n">
        <v>0</v>
      </c>
      <c r="AQ163" s="22" t="n">
        <v>0</v>
      </c>
      <c r="AR163" s="22" t="n">
        <v>0</v>
      </c>
      <c r="AS163" s="22" t="n">
        <v>0</v>
      </c>
      <c r="AT163" s="22" t="n">
        <v>0.879120879120879</v>
      </c>
      <c r="AU163" s="22" t="n">
        <v>0.32967032967033</v>
      </c>
      <c r="AV163" s="22" t="n">
        <v>0</v>
      </c>
      <c r="AW163" s="22" t="n">
        <v>0</v>
      </c>
      <c r="AX163" s="22" t="n">
        <v>0</v>
      </c>
      <c r="AY163" s="22" t="n">
        <v>0</v>
      </c>
      <c r="AZ163" s="22" t="n">
        <v>5.28571428571429</v>
      </c>
      <c r="BA163" s="22" t="n">
        <v>0</v>
      </c>
      <c r="BB163" s="22" t="n">
        <v>0</v>
      </c>
      <c r="BC163" s="22" t="n">
        <v>0</v>
      </c>
      <c r="BD163" s="22" t="n">
        <v>0</v>
      </c>
      <c r="BE163" s="22" t="n">
        <v>17.1758241758242</v>
      </c>
      <c r="BF163" s="22" t="n">
        <v>7.05494505494506</v>
      </c>
      <c r="BG163" s="22" t="n">
        <v>0</v>
      </c>
      <c r="BH163" s="22" t="n">
        <v>0</v>
      </c>
      <c r="BI163" s="22" t="n">
        <v>0</v>
      </c>
      <c r="BJ163" s="22" t="n">
        <v>0</v>
      </c>
      <c r="BK163" s="22" t="n">
        <v>0</v>
      </c>
      <c r="BL163" s="22" t="n">
        <v>0</v>
      </c>
      <c r="BM163" s="22" t="n">
        <v>0.824175824175824</v>
      </c>
      <c r="BN163" s="22" t="n">
        <v>0</v>
      </c>
      <c r="BO163" s="22" t="n">
        <v>0</v>
      </c>
      <c r="BP163" s="22" t="n">
        <v>0</v>
      </c>
      <c r="BQ163" s="22" t="n">
        <v>0</v>
      </c>
      <c r="BR163" s="22" t="n">
        <v>0</v>
      </c>
      <c r="BS163" s="22" t="n">
        <v>0</v>
      </c>
      <c r="BT163" s="22" t="n">
        <v>0</v>
      </c>
      <c r="BU163" s="22" t="n">
        <v>0</v>
      </c>
      <c r="BV163" s="22" t="n">
        <v>0</v>
      </c>
      <c r="BW163" s="22" t="n">
        <v>0</v>
      </c>
    </row>
    <row r="164" customFormat="false" ht="12.75" hidden="false" customHeight="false" outlineLevel="0" collapsed="false">
      <c r="A164" s="22" t="s">
        <v>19</v>
      </c>
      <c r="B164" s="22" t="s">
        <v>20</v>
      </c>
      <c r="C164" s="22" t="s">
        <v>303</v>
      </c>
      <c r="D164" s="22" t="s">
        <v>338</v>
      </c>
      <c r="E164" s="22" t="s">
        <v>339</v>
      </c>
      <c r="F164" s="22" t="n">
        <v>66.956043956044</v>
      </c>
      <c r="G164" s="22" t="n">
        <v>13.6373626373626</v>
      </c>
      <c r="H164" s="22" t="n">
        <v>66.7252747252747</v>
      </c>
      <c r="I164" s="22" t="n">
        <v>4.68131868131868</v>
      </c>
      <c r="J164" s="22" t="n">
        <v>0.153846153846154</v>
      </c>
      <c r="K164" s="22" t="n">
        <v>1.30769230769231</v>
      </c>
      <c r="L164" s="22" t="n">
        <v>0</v>
      </c>
      <c r="M164" s="22" t="n">
        <v>0</v>
      </c>
      <c r="N164" s="22" t="n">
        <v>0</v>
      </c>
      <c r="O164" s="22" t="n">
        <v>0.120879120879121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54945054945055</v>
      </c>
      <c r="V164" s="22" t="n">
        <v>0.032967032967033</v>
      </c>
      <c r="W164" s="22" t="n">
        <v>0</v>
      </c>
      <c r="X164" s="22" t="n">
        <v>0</v>
      </c>
      <c r="Y164" s="22" t="n">
        <v>0.32967032967033</v>
      </c>
      <c r="Z164" s="22" t="n">
        <v>7.51648351648352</v>
      </c>
      <c r="AA164" s="22" t="n">
        <v>123.89010989011</v>
      </c>
      <c r="AB164" s="22" t="n">
        <v>16.8901098901099</v>
      </c>
      <c r="AC164" s="22" t="n">
        <v>0.56043956043956</v>
      </c>
      <c r="AD164" s="22" t="n">
        <v>3.96703296703297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  <c r="AL164" s="22" t="n">
        <v>0</v>
      </c>
      <c r="AM164" s="22" t="n">
        <v>29.1098901098901</v>
      </c>
      <c r="AN164" s="22" t="n">
        <v>0</v>
      </c>
      <c r="AO164" s="22" t="n">
        <v>0.10989010989011</v>
      </c>
      <c r="AP164" s="22" t="n">
        <v>23.967032967033</v>
      </c>
      <c r="AQ164" s="22" t="n">
        <v>0</v>
      </c>
      <c r="AR164" s="22" t="n">
        <v>0</v>
      </c>
      <c r="AS164" s="22" t="n">
        <v>0</v>
      </c>
      <c r="AT164" s="22" t="n">
        <v>5.35164835164835</v>
      </c>
      <c r="AU164" s="22" t="n">
        <v>0</v>
      </c>
      <c r="AV164" s="22" t="n">
        <v>0</v>
      </c>
      <c r="AW164" s="22" t="n">
        <v>4.93406593406593</v>
      </c>
      <c r="AX164" s="22" t="n">
        <v>0</v>
      </c>
      <c r="AY164" s="22" t="n">
        <v>0.461538461538462</v>
      </c>
      <c r="AZ164" s="22" t="n">
        <v>30.1538461538462</v>
      </c>
      <c r="BA164" s="22" t="n">
        <v>0</v>
      </c>
      <c r="BB164" s="22" t="n">
        <v>98.4615384615385</v>
      </c>
      <c r="BC164" s="22" t="n">
        <v>0</v>
      </c>
      <c r="BD164" s="22" t="n">
        <v>0</v>
      </c>
      <c r="BE164" s="22" t="n">
        <v>22.8791208791209</v>
      </c>
      <c r="BF164" s="22" t="n">
        <v>10</v>
      </c>
      <c r="BG164" s="22" t="n">
        <v>0</v>
      </c>
      <c r="BH164" s="22" t="n">
        <v>0</v>
      </c>
      <c r="BI164" s="22" t="n">
        <v>0</v>
      </c>
      <c r="BJ164" s="22" t="n">
        <v>0</v>
      </c>
      <c r="BK164" s="22" t="n">
        <v>0</v>
      </c>
      <c r="BL164" s="22" t="n">
        <v>0</v>
      </c>
      <c r="BM164" s="22" t="n">
        <v>18.6813186813187</v>
      </c>
      <c r="BN164" s="22" t="n">
        <v>0</v>
      </c>
      <c r="BO164" s="22" t="n">
        <v>0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0</v>
      </c>
      <c r="BW164" s="22" t="n">
        <v>0</v>
      </c>
    </row>
    <row r="165" customFormat="false" ht="12.75" hidden="false" customHeight="false" outlineLevel="0" collapsed="false">
      <c r="A165" s="22" t="s">
        <v>19</v>
      </c>
      <c r="B165" s="22" t="s">
        <v>20</v>
      </c>
      <c r="C165" s="22" t="s">
        <v>303</v>
      </c>
      <c r="D165" s="22" t="s">
        <v>340</v>
      </c>
      <c r="E165" s="22" t="s">
        <v>341</v>
      </c>
      <c r="F165" s="22" t="n">
        <v>33.6043956043956</v>
      </c>
      <c r="G165" s="22" t="n">
        <v>9.53846153846154</v>
      </c>
      <c r="H165" s="22" t="n">
        <v>52.4065934065934</v>
      </c>
      <c r="I165" s="22" t="n">
        <v>1.54945054945055</v>
      </c>
      <c r="J165" s="22" t="n">
        <v>0.0769230769230769</v>
      </c>
      <c r="K165" s="22" t="n">
        <v>0.0879120879120879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.021978021978022</v>
      </c>
      <c r="V165" s="22" t="n">
        <v>0</v>
      </c>
      <c r="W165" s="22" t="n">
        <v>0</v>
      </c>
      <c r="X165" s="22" t="n">
        <v>0.010989010989011</v>
      </c>
      <c r="Y165" s="22" t="n">
        <v>0</v>
      </c>
      <c r="Z165" s="22" t="n">
        <v>0</v>
      </c>
      <c r="AA165" s="22" t="n">
        <v>110.648351648352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10.1318681318681</v>
      </c>
      <c r="AN165" s="22" t="n">
        <v>0</v>
      </c>
      <c r="AO165" s="22" t="n">
        <v>0</v>
      </c>
      <c r="AP165" s="22" t="n">
        <v>17.956043956044</v>
      </c>
      <c r="AQ165" s="22" t="n">
        <v>0</v>
      </c>
      <c r="AR165" s="22" t="n">
        <v>0</v>
      </c>
      <c r="AS165" s="22" t="n">
        <v>0</v>
      </c>
      <c r="AT165" s="22" t="n">
        <v>0</v>
      </c>
      <c r="AU165" s="22" t="n">
        <v>0</v>
      </c>
      <c r="AV165" s="22" t="n">
        <v>0</v>
      </c>
      <c r="AW165" s="22" t="n">
        <v>0</v>
      </c>
      <c r="AX165" s="22" t="n">
        <v>0</v>
      </c>
      <c r="AY165" s="22" t="n">
        <v>0</v>
      </c>
      <c r="AZ165" s="22" t="n">
        <v>6.72527472527473</v>
      </c>
      <c r="BA165" s="22" t="n">
        <v>0</v>
      </c>
      <c r="BB165" s="22" t="n">
        <v>111.417582417582</v>
      </c>
      <c r="BC165" s="22" t="n">
        <v>0</v>
      </c>
      <c r="BD165" s="22" t="n">
        <v>0</v>
      </c>
      <c r="BE165" s="22" t="n">
        <v>15.1648351648352</v>
      </c>
      <c r="BF165" s="22" t="n">
        <v>4.30769230769231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0</v>
      </c>
      <c r="BM165" s="22" t="n">
        <v>3.24175824175824</v>
      </c>
      <c r="BN165" s="22" t="n">
        <v>0</v>
      </c>
      <c r="BO165" s="22" t="n">
        <v>0</v>
      </c>
      <c r="BP165" s="22" t="n">
        <v>0</v>
      </c>
      <c r="BQ165" s="22" t="n">
        <v>0</v>
      </c>
      <c r="BR165" s="22" t="n">
        <v>3.62637362637363</v>
      </c>
      <c r="BS165" s="22" t="n">
        <v>0</v>
      </c>
      <c r="BT165" s="22" t="n">
        <v>0</v>
      </c>
      <c r="BU165" s="22" t="n">
        <v>0</v>
      </c>
      <c r="BV165" s="22" t="n">
        <v>0</v>
      </c>
      <c r="BW165" s="22" t="n">
        <v>0</v>
      </c>
    </row>
    <row r="166" customFormat="false" ht="12.75" hidden="false" customHeight="false" outlineLevel="0" collapsed="false">
      <c r="A166" s="22" t="s">
        <v>19</v>
      </c>
      <c r="B166" s="22" t="s">
        <v>20</v>
      </c>
      <c r="C166" s="22" t="s">
        <v>303</v>
      </c>
      <c r="D166" s="22" t="s">
        <v>342</v>
      </c>
      <c r="E166" s="22" t="s">
        <v>343</v>
      </c>
      <c r="F166" s="22" t="n">
        <v>114.120879120879</v>
      </c>
      <c r="G166" s="22" t="n">
        <v>19.2637362637363</v>
      </c>
      <c r="H166" s="22" t="n">
        <v>68.1978021978022</v>
      </c>
      <c r="I166" s="22" t="n">
        <v>8.37362637362637</v>
      </c>
      <c r="J166" s="22" t="n">
        <v>3.57142857142857</v>
      </c>
      <c r="K166" s="22" t="n">
        <v>0.21978021978022</v>
      </c>
      <c r="L166" s="22" t="n">
        <v>0</v>
      </c>
      <c r="M166" s="22" t="n">
        <v>0</v>
      </c>
      <c r="N166" s="22" t="n">
        <v>0</v>
      </c>
      <c r="O166" s="22" t="n">
        <v>1.87912087912088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56</v>
      </c>
      <c r="U166" s="22" t="n">
        <v>22.9010989010989</v>
      </c>
      <c r="V166" s="22" t="n">
        <v>0</v>
      </c>
      <c r="W166" s="22" t="n">
        <v>5.49450549450549</v>
      </c>
      <c r="X166" s="22" t="n">
        <v>2.96703296703297</v>
      </c>
      <c r="Y166" s="22" t="n">
        <v>0</v>
      </c>
      <c r="Z166" s="22" t="n">
        <v>0</v>
      </c>
      <c r="AA166" s="22" t="n">
        <v>132.417582417582</v>
      </c>
      <c r="AB166" s="22" t="n">
        <v>18.1318681318681</v>
      </c>
      <c r="AC166" s="22" t="n">
        <v>2.1978021978022</v>
      </c>
      <c r="AD166" s="22" t="n">
        <v>18.8571428571429</v>
      </c>
      <c r="AE166" s="22" t="n">
        <v>0</v>
      </c>
      <c r="AF166" s="22" t="n">
        <v>7.30769230769231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8.12087912087912</v>
      </c>
      <c r="AL166" s="22" t="n">
        <v>0</v>
      </c>
      <c r="AM166" s="22" t="n">
        <v>16.7142857142857</v>
      </c>
      <c r="AN166" s="22" t="n">
        <v>0.131868131868132</v>
      </c>
      <c r="AO166" s="22" t="n">
        <v>0.648351648351648</v>
      </c>
      <c r="AP166" s="22" t="n">
        <v>25.4615384615385</v>
      </c>
      <c r="AQ166" s="22" t="n">
        <v>19.3076923076923</v>
      </c>
      <c r="AR166" s="22" t="n">
        <v>0</v>
      </c>
      <c r="AS166" s="22" t="n">
        <v>0</v>
      </c>
      <c r="AT166" s="22" t="n">
        <v>21.8901098901099</v>
      </c>
      <c r="AU166" s="22" t="n">
        <v>25.5604395604396</v>
      </c>
      <c r="AV166" s="22" t="n">
        <v>0</v>
      </c>
      <c r="AW166" s="22" t="n">
        <v>14.2087912087912</v>
      </c>
      <c r="AX166" s="22" t="n">
        <v>0</v>
      </c>
      <c r="AY166" s="22" t="n">
        <v>1.41758241758242</v>
      </c>
      <c r="AZ166" s="22" t="n">
        <v>53.8241758241758</v>
      </c>
      <c r="BA166" s="22" t="n">
        <v>1.58241758241758</v>
      </c>
      <c r="BB166" s="22" t="n">
        <v>127.835164835165</v>
      </c>
      <c r="BC166" s="22" t="n">
        <v>0</v>
      </c>
      <c r="BD166" s="22" t="n">
        <v>0.274725274725275</v>
      </c>
      <c r="BE166" s="22" t="n">
        <v>26.4945054945055</v>
      </c>
      <c r="BF166" s="22" t="n">
        <v>10.8131868131868</v>
      </c>
      <c r="BG166" s="22" t="n">
        <v>0</v>
      </c>
      <c r="BH166" s="22" t="n">
        <v>0</v>
      </c>
      <c r="BI166" s="22" t="n">
        <v>0</v>
      </c>
      <c r="BJ166" s="22" t="n">
        <v>0</v>
      </c>
      <c r="BK166" s="22" t="n">
        <v>0</v>
      </c>
      <c r="BL166" s="22" t="n">
        <v>0</v>
      </c>
      <c r="BM166" s="22" t="n">
        <v>0.703296703296703</v>
      </c>
      <c r="BN166" s="22" t="n">
        <v>0.010989010989011</v>
      </c>
      <c r="BO166" s="22" t="n">
        <v>0</v>
      </c>
      <c r="BP166" s="22" t="n">
        <v>0</v>
      </c>
      <c r="BQ166" s="22" t="n">
        <v>0</v>
      </c>
      <c r="BR166" s="22" t="n">
        <v>6.59340659340659</v>
      </c>
      <c r="BS166" s="22" t="n">
        <v>0</v>
      </c>
      <c r="BT166" s="22" t="n">
        <v>0</v>
      </c>
      <c r="BU166" s="22" t="n">
        <v>0</v>
      </c>
      <c r="BV166" s="22" t="n">
        <v>0</v>
      </c>
      <c r="BW166" s="22" t="n">
        <v>0</v>
      </c>
    </row>
    <row r="167" customFormat="false" ht="12.75" hidden="false" customHeight="false" outlineLevel="0" collapsed="false">
      <c r="A167" s="22" t="s">
        <v>19</v>
      </c>
      <c r="B167" s="22" t="s">
        <v>20</v>
      </c>
      <c r="C167" s="22" t="s">
        <v>303</v>
      </c>
      <c r="D167" s="22" t="s">
        <v>344</v>
      </c>
      <c r="E167" s="22" t="s">
        <v>345</v>
      </c>
      <c r="F167" s="22" t="n">
        <v>98.1538461538462</v>
      </c>
      <c r="G167" s="22" t="n">
        <v>33.7472527472527</v>
      </c>
      <c r="H167" s="22" t="n">
        <v>99.2527472527473</v>
      </c>
      <c r="I167" s="22" t="n">
        <v>8.57142857142857</v>
      </c>
      <c r="J167" s="22" t="n">
        <v>1.38461538461538</v>
      </c>
      <c r="K167" s="22" t="n">
        <v>2.6043956043956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18.6923076923077</v>
      </c>
      <c r="V167" s="22" t="n">
        <v>13.5494505494506</v>
      </c>
      <c r="W167" s="22" t="n">
        <v>6.35164835164835</v>
      </c>
      <c r="X167" s="22" t="n">
        <v>0.725274725274725</v>
      </c>
      <c r="Y167" s="22" t="n">
        <v>0.043956043956044</v>
      </c>
      <c r="Z167" s="22" t="n">
        <v>0</v>
      </c>
      <c r="AA167" s="22" t="n">
        <v>20</v>
      </c>
      <c r="AB167" s="22" t="n">
        <v>45.6923076923077</v>
      </c>
      <c r="AC167" s="22" t="n">
        <v>15.4835164835165</v>
      </c>
      <c r="AD167" s="22" t="n">
        <v>9.95604395604396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47.1758241758242</v>
      </c>
      <c r="AN167" s="22" t="n">
        <v>0</v>
      </c>
      <c r="AO167" s="22" t="n">
        <v>2.52747252747253</v>
      </c>
      <c r="AP167" s="22" t="n">
        <v>47.1868131868132</v>
      </c>
      <c r="AQ167" s="22" t="n">
        <v>0</v>
      </c>
      <c r="AR167" s="22" t="n">
        <v>0</v>
      </c>
      <c r="AS167" s="22" t="n">
        <v>0</v>
      </c>
      <c r="AT167" s="22" t="n">
        <v>26.956043956044</v>
      </c>
      <c r="AU167" s="22" t="n">
        <v>0</v>
      </c>
      <c r="AV167" s="22" t="n">
        <v>0</v>
      </c>
      <c r="AW167" s="22" t="n">
        <v>24.4725274725275</v>
      </c>
      <c r="AX167" s="22" t="n">
        <v>0</v>
      </c>
      <c r="AY167" s="22" t="n">
        <v>1.75824175824176</v>
      </c>
      <c r="AZ167" s="22" t="n">
        <v>12.7032967032967</v>
      </c>
      <c r="BA167" s="22" t="n">
        <v>0</v>
      </c>
      <c r="BB167" s="22" t="n">
        <v>247.516483516484</v>
      </c>
      <c r="BC167" s="22" t="n">
        <v>0</v>
      </c>
      <c r="BD167" s="22" t="n">
        <v>0</v>
      </c>
      <c r="BE167" s="22" t="n">
        <v>26</v>
      </c>
      <c r="BF167" s="22" t="n">
        <v>11.6043956043956</v>
      </c>
      <c r="BG167" s="22" t="n">
        <v>0</v>
      </c>
      <c r="BH167" s="22" t="n">
        <v>0</v>
      </c>
      <c r="BI167" s="22" t="n">
        <v>0</v>
      </c>
      <c r="BJ167" s="22" t="n">
        <v>0</v>
      </c>
      <c r="BK167" s="22" t="n">
        <v>0</v>
      </c>
      <c r="BL167" s="22" t="n">
        <v>0</v>
      </c>
      <c r="BM167" s="22" t="n">
        <v>26.6593406593407</v>
      </c>
      <c r="BN167" s="22" t="n">
        <v>0</v>
      </c>
      <c r="BO167" s="22" t="n">
        <v>0</v>
      </c>
      <c r="BP167" s="22" t="n">
        <v>0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</row>
    <row r="168" customFormat="false" ht="12.75" hidden="false" customHeight="false" outlineLevel="0" collapsed="false">
      <c r="A168" s="22" t="s">
        <v>19</v>
      </c>
      <c r="B168" s="22" t="s">
        <v>20</v>
      </c>
      <c r="C168" s="22" t="s">
        <v>303</v>
      </c>
      <c r="D168" s="22" t="s">
        <v>346</v>
      </c>
      <c r="E168" s="22" t="s">
        <v>347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  <c r="AL168" s="22" t="n">
        <v>0</v>
      </c>
      <c r="AM168" s="22" t="n">
        <v>0</v>
      </c>
      <c r="AN168" s="22" t="n">
        <v>0</v>
      </c>
      <c r="AO168" s="22" t="n">
        <v>0</v>
      </c>
      <c r="AP168" s="22" t="n">
        <v>0</v>
      </c>
      <c r="AQ168" s="22" t="n">
        <v>0</v>
      </c>
      <c r="AR168" s="22" t="n">
        <v>0</v>
      </c>
      <c r="AS168" s="22" t="n">
        <v>0</v>
      </c>
      <c r="AT168" s="22" t="n">
        <v>0</v>
      </c>
      <c r="AU168" s="22" t="n">
        <v>0</v>
      </c>
      <c r="AV168" s="22" t="n">
        <v>0</v>
      </c>
      <c r="AW168" s="22" t="n">
        <v>0</v>
      </c>
      <c r="AX168" s="22" t="n">
        <v>0</v>
      </c>
      <c r="AY168" s="22" t="n">
        <v>0</v>
      </c>
      <c r="AZ168" s="22" t="n">
        <v>0</v>
      </c>
      <c r="BA168" s="22" t="n">
        <v>0</v>
      </c>
      <c r="BB168" s="22" t="n">
        <v>0</v>
      </c>
      <c r="BC168" s="22" t="n">
        <v>0</v>
      </c>
      <c r="BD168" s="22" t="n">
        <v>0</v>
      </c>
      <c r="BE168" s="22" t="n">
        <v>0</v>
      </c>
      <c r="BF168" s="22" t="n">
        <v>0</v>
      </c>
      <c r="BG168" s="22" t="n">
        <v>0</v>
      </c>
      <c r="BH168" s="22" t="n">
        <v>113.406593406593</v>
      </c>
      <c r="BI168" s="22" t="n">
        <v>0.0989010989010989</v>
      </c>
      <c r="BJ168" s="22" t="n">
        <v>65.2747252747253</v>
      </c>
      <c r="BK168" s="22" t="n">
        <v>0</v>
      </c>
      <c r="BL168" s="22" t="n">
        <v>135.087912087912</v>
      </c>
      <c r="BM168" s="22" t="n">
        <v>0</v>
      </c>
      <c r="BN168" s="22" t="n">
        <v>0</v>
      </c>
      <c r="BO168" s="22" t="n">
        <v>0</v>
      </c>
      <c r="BP168" s="22" t="n">
        <v>0</v>
      </c>
      <c r="BQ168" s="22" t="n">
        <v>0</v>
      </c>
      <c r="BR168" s="22" t="n">
        <v>0</v>
      </c>
      <c r="BS168" s="22" t="n">
        <v>0</v>
      </c>
      <c r="BT168" s="22" t="n">
        <v>0</v>
      </c>
      <c r="BU168" s="22" t="n">
        <v>0</v>
      </c>
      <c r="BV168" s="22" t="n">
        <v>0</v>
      </c>
      <c r="BW168" s="22" t="n">
        <v>0</v>
      </c>
    </row>
    <row r="169" customFormat="false" ht="12.75" hidden="false" customHeight="false" outlineLevel="0" collapsed="false">
      <c r="A169" s="22" t="s">
        <v>19</v>
      </c>
      <c r="B169" s="22" t="s">
        <v>20</v>
      </c>
      <c r="C169" s="22" t="s">
        <v>303</v>
      </c>
      <c r="D169" s="22" t="s">
        <v>348</v>
      </c>
      <c r="E169" s="22" t="s">
        <v>349</v>
      </c>
      <c r="F169" s="22" t="n">
        <v>54.7640659340659</v>
      </c>
      <c r="G169" s="22" t="n">
        <v>8.11065934065934</v>
      </c>
      <c r="H169" s="22" t="n">
        <v>56.7279120879121</v>
      </c>
      <c r="I169" s="22" t="n">
        <v>8.11967032967033</v>
      </c>
      <c r="J169" s="22" t="n">
        <v>0.841208791208791</v>
      </c>
      <c r="K169" s="22" t="n">
        <v>2.0235164835164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54.1442857142857</v>
      </c>
      <c r="V169" s="22" t="n">
        <v>0</v>
      </c>
      <c r="W169" s="22" t="n">
        <v>0</v>
      </c>
      <c r="X169" s="22" t="n">
        <v>0.194835164835165</v>
      </c>
      <c r="Y169" s="22" t="n">
        <v>0</v>
      </c>
      <c r="Z169" s="22" t="n">
        <v>3.96945054945055</v>
      </c>
      <c r="AA169" s="22" t="n">
        <v>166.776043956044</v>
      </c>
      <c r="AB169" s="22" t="n">
        <v>39.4586813186813</v>
      </c>
      <c r="AC169" s="22" t="n">
        <v>0</v>
      </c>
      <c r="AD169" s="22" t="n">
        <v>1.44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  <c r="AL169" s="22" t="n">
        <v>0</v>
      </c>
      <c r="AM169" s="22" t="n">
        <v>1.52351648351648</v>
      </c>
      <c r="AN169" s="22" t="n">
        <v>0</v>
      </c>
      <c r="AO169" s="22" t="n">
        <v>0.0032967032967033</v>
      </c>
      <c r="AP169" s="22" t="n">
        <v>0</v>
      </c>
      <c r="AQ169" s="22" t="n">
        <v>0</v>
      </c>
      <c r="AR169" s="22" t="n">
        <v>0</v>
      </c>
      <c r="AS169" s="22" t="n">
        <v>0</v>
      </c>
      <c r="AT169" s="22" t="n">
        <v>7.63153846153846</v>
      </c>
      <c r="AU169" s="22" t="n">
        <v>11.9623076923077</v>
      </c>
      <c r="AV169" s="22" t="n">
        <v>0</v>
      </c>
      <c r="AW169" s="22" t="n">
        <v>0.107692307692308</v>
      </c>
      <c r="AX169" s="22" t="n">
        <v>0</v>
      </c>
      <c r="AY169" s="22" t="n">
        <v>1.07351648351648</v>
      </c>
      <c r="AZ169" s="22" t="n">
        <v>10.2079120879121</v>
      </c>
      <c r="BA169" s="22" t="n">
        <v>0</v>
      </c>
      <c r="BB169" s="22" t="n">
        <v>8.24846153846154</v>
      </c>
      <c r="BC169" s="22" t="n">
        <v>0</v>
      </c>
      <c r="BD169" s="22" t="n">
        <v>0</v>
      </c>
      <c r="BE169" s="22" t="n">
        <v>24.9804395604396</v>
      </c>
      <c r="BF169" s="22" t="n">
        <v>5.93835164835165</v>
      </c>
      <c r="BG169" s="22" t="n">
        <v>0</v>
      </c>
      <c r="BH169" s="22" t="n">
        <v>0</v>
      </c>
      <c r="BI169" s="22" t="n">
        <v>0</v>
      </c>
      <c r="BJ169" s="22" t="n">
        <v>0</v>
      </c>
      <c r="BK169" s="22" t="n">
        <v>0</v>
      </c>
      <c r="BL169" s="22" t="n">
        <v>0</v>
      </c>
      <c r="BM169" s="22" t="n">
        <v>0</v>
      </c>
      <c r="BN169" s="22" t="n">
        <v>0</v>
      </c>
      <c r="BO169" s="22" t="n">
        <v>0</v>
      </c>
      <c r="BP169" s="22" t="n">
        <v>0</v>
      </c>
      <c r="BQ169" s="22" t="n">
        <v>0</v>
      </c>
      <c r="BR169" s="22" t="n">
        <v>0</v>
      </c>
      <c r="BS169" s="22" t="n">
        <v>0</v>
      </c>
      <c r="BT169" s="22" t="n">
        <v>0</v>
      </c>
      <c r="BU169" s="22" t="n">
        <v>0</v>
      </c>
      <c r="BV169" s="22" t="n">
        <v>0</v>
      </c>
      <c r="BW169" s="22" t="n">
        <v>0</v>
      </c>
    </row>
    <row r="170" customFormat="false" ht="12.75" hidden="false" customHeight="false" outlineLevel="0" collapsed="false">
      <c r="A170" s="22" t="s">
        <v>19</v>
      </c>
      <c r="B170" s="22" t="s">
        <v>20</v>
      </c>
      <c r="C170" s="22" t="s">
        <v>303</v>
      </c>
      <c r="D170" s="22" t="s">
        <v>350</v>
      </c>
      <c r="E170" s="22" t="s">
        <v>351</v>
      </c>
      <c r="F170" s="22" t="n">
        <v>24.2307692307692</v>
      </c>
      <c r="G170" s="22" t="n">
        <v>0</v>
      </c>
      <c r="H170" s="22" t="n">
        <v>39.7362637362637</v>
      </c>
      <c r="I170" s="22" t="n">
        <v>1.28571428571429</v>
      </c>
      <c r="J170" s="22" t="n">
        <v>0.318681318681319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.593406593406593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124.824175824176</v>
      </c>
      <c r="AB170" s="22" t="n">
        <v>11.3956043956044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2" t="n">
        <v>0</v>
      </c>
      <c r="AJ170" s="22" t="n">
        <v>0</v>
      </c>
      <c r="AK170" s="22" t="n">
        <v>0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21.4065934065934</v>
      </c>
      <c r="AQ170" s="22" t="n">
        <v>0</v>
      </c>
      <c r="AR170" s="22" t="n">
        <v>0</v>
      </c>
      <c r="AS170" s="22" t="n">
        <v>0</v>
      </c>
      <c r="AT170" s="22" t="n">
        <v>0</v>
      </c>
      <c r="AU170" s="22" t="n">
        <v>0</v>
      </c>
      <c r="AV170" s="22" t="n">
        <v>0</v>
      </c>
      <c r="AW170" s="22" t="n">
        <v>0</v>
      </c>
      <c r="AX170" s="22" t="n">
        <v>0</v>
      </c>
      <c r="AY170" s="22" t="n">
        <v>0</v>
      </c>
      <c r="AZ170" s="22" t="n">
        <v>0</v>
      </c>
      <c r="BA170" s="22" t="n">
        <v>0</v>
      </c>
      <c r="BB170" s="22" t="n">
        <v>0</v>
      </c>
      <c r="BC170" s="22" t="n">
        <v>0</v>
      </c>
      <c r="BD170" s="22" t="n">
        <v>0</v>
      </c>
      <c r="BE170" s="22" t="n">
        <v>15.9120879120879</v>
      </c>
      <c r="BF170" s="22" t="n">
        <v>4.34065934065934</v>
      </c>
      <c r="BG170" s="22" t="n">
        <v>0</v>
      </c>
      <c r="BH170" s="22" t="n">
        <v>0</v>
      </c>
      <c r="BI170" s="22" t="n">
        <v>0</v>
      </c>
      <c r="BJ170" s="22" t="n">
        <v>0</v>
      </c>
      <c r="BK170" s="22" t="n">
        <v>0</v>
      </c>
      <c r="BL170" s="22" t="n">
        <v>0</v>
      </c>
      <c r="BM170" s="22" t="n">
        <v>0</v>
      </c>
      <c r="BN170" s="22" t="n">
        <v>0.010989010989011</v>
      </c>
      <c r="BO170" s="22" t="n">
        <v>0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0</v>
      </c>
    </row>
    <row r="171" customFormat="false" ht="12.75" hidden="false" customHeight="false" outlineLevel="0" collapsed="false">
      <c r="A171" s="22" t="s">
        <v>19</v>
      </c>
      <c r="B171" s="22" t="s">
        <v>20</v>
      </c>
      <c r="C171" s="22" t="s">
        <v>303</v>
      </c>
      <c r="D171" s="22" t="s">
        <v>352</v>
      </c>
      <c r="E171" s="22" t="s">
        <v>353</v>
      </c>
      <c r="F171" s="22" t="n">
        <v>49.5384615384615</v>
      </c>
      <c r="G171" s="22" t="n">
        <v>9.07692307692308</v>
      </c>
      <c r="H171" s="22" t="n">
        <v>52.5274725274725</v>
      </c>
      <c r="I171" s="22" t="n">
        <v>0.527472527472528</v>
      </c>
      <c r="J171" s="22" t="n">
        <v>1.04395604395604</v>
      </c>
      <c r="K171" s="22" t="n">
        <v>2.20879120879121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127.241758241758</v>
      </c>
      <c r="AB171" s="22" t="n">
        <v>1.30769230769231</v>
      </c>
      <c r="AC171" s="22" t="n">
        <v>0</v>
      </c>
      <c r="AD171" s="22" t="n">
        <v>0.824175824175824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9.32967032967033</v>
      </c>
      <c r="AN171" s="22" t="n">
        <v>0</v>
      </c>
      <c r="AO171" s="22" t="n">
        <v>0</v>
      </c>
      <c r="AP171" s="22" t="n">
        <v>1.16483516483517</v>
      </c>
      <c r="AQ171" s="22" t="n">
        <v>0</v>
      </c>
      <c r="AR171" s="22" t="n">
        <v>0</v>
      </c>
      <c r="AS171" s="22" t="n">
        <v>0</v>
      </c>
      <c r="AT171" s="22" t="n">
        <v>0</v>
      </c>
      <c r="AU171" s="22" t="n">
        <v>0.010989010989011</v>
      </c>
      <c r="AV171" s="22" t="n">
        <v>0</v>
      </c>
      <c r="AW171" s="22" t="n">
        <v>0</v>
      </c>
      <c r="AX171" s="22" t="n">
        <v>0</v>
      </c>
      <c r="AY171" s="22" t="n">
        <v>0</v>
      </c>
      <c r="AZ171" s="22" t="n">
        <v>15.2747252747253</v>
      </c>
      <c r="BA171" s="22" t="n">
        <v>0</v>
      </c>
      <c r="BB171" s="22" t="n">
        <v>124.120879120879</v>
      </c>
      <c r="BC171" s="22" t="n">
        <v>0</v>
      </c>
      <c r="BD171" s="22" t="n">
        <v>0</v>
      </c>
      <c r="BE171" s="22" t="n">
        <v>28.4615384615385</v>
      </c>
      <c r="BF171" s="22" t="n">
        <v>9.08791208791209</v>
      </c>
      <c r="BG171" s="22" t="n">
        <v>0</v>
      </c>
      <c r="BH171" s="22" t="n">
        <v>0</v>
      </c>
      <c r="BI171" s="22" t="n">
        <v>0</v>
      </c>
      <c r="BJ171" s="22" t="n">
        <v>0</v>
      </c>
      <c r="BK171" s="22" t="n">
        <v>0</v>
      </c>
      <c r="BL171" s="22" t="n">
        <v>0</v>
      </c>
      <c r="BM171" s="22" t="n">
        <v>0.0879120879120879</v>
      </c>
      <c r="BN171" s="22" t="n">
        <v>0.010989010989011</v>
      </c>
      <c r="BO171" s="22" t="n">
        <v>0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</row>
    <row r="172" customFormat="false" ht="12.75" hidden="false" customHeight="false" outlineLevel="0" collapsed="false">
      <c r="A172" s="22" t="s">
        <v>19</v>
      </c>
      <c r="B172" s="22" t="s">
        <v>20</v>
      </c>
      <c r="C172" s="22" t="s">
        <v>303</v>
      </c>
      <c r="D172" s="22" t="s">
        <v>354</v>
      </c>
      <c r="E172" s="22" t="s">
        <v>355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</v>
      </c>
      <c r="AK172" s="22" t="n">
        <v>0</v>
      </c>
      <c r="AL172" s="22" t="n">
        <v>0</v>
      </c>
      <c r="AM172" s="22" t="n">
        <v>0</v>
      </c>
      <c r="AN172" s="22" t="n">
        <v>0</v>
      </c>
      <c r="AO172" s="22" t="n">
        <v>0</v>
      </c>
      <c r="AP172" s="22" t="n">
        <v>0</v>
      </c>
      <c r="AQ172" s="22" t="n">
        <v>0</v>
      </c>
      <c r="AR172" s="22" t="n">
        <v>0</v>
      </c>
      <c r="AS172" s="22" t="n">
        <v>0</v>
      </c>
      <c r="AT172" s="22" t="n">
        <v>0</v>
      </c>
      <c r="AU172" s="22" t="n">
        <v>0</v>
      </c>
      <c r="AV172" s="22" t="n">
        <v>0</v>
      </c>
      <c r="AW172" s="22" t="n">
        <v>0</v>
      </c>
      <c r="AX172" s="22" t="n">
        <v>0</v>
      </c>
      <c r="AY172" s="22" t="n">
        <v>0</v>
      </c>
      <c r="AZ172" s="22" t="n">
        <v>0</v>
      </c>
      <c r="BA172" s="22" t="n">
        <v>0</v>
      </c>
      <c r="BB172" s="22" t="n">
        <v>0</v>
      </c>
      <c r="BC172" s="22" t="n">
        <v>0</v>
      </c>
      <c r="BD172" s="22" t="n">
        <v>0</v>
      </c>
      <c r="BE172" s="22" t="n">
        <v>0</v>
      </c>
      <c r="BF172" s="22" t="n">
        <v>0</v>
      </c>
      <c r="BG172" s="22" t="n">
        <v>0</v>
      </c>
      <c r="BH172" s="22" t="n">
        <v>187.384615384615</v>
      </c>
      <c r="BI172" s="22" t="n">
        <v>8.79120879120879</v>
      </c>
      <c r="BJ172" s="22" t="n">
        <v>0</v>
      </c>
      <c r="BK172" s="22" t="n">
        <v>0</v>
      </c>
      <c r="BL172" s="22" t="n">
        <v>150.065934065934</v>
      </c>
      <c r="BM172" s="22" t="n">
        <v>0</v>
      </c>
      <c r="BN172" s="22" t="n">
        <v>0</v>
      </c>
      <c r="BO172" s="22" t="n">
        <v>0</v>
      </c>
      <c r="BP172" s="22" t="n">
        <v>0</v>
      </c>
      <c r="BQ172" s="22" t="n">
        <v>0</v>
      </c>
      <c r="BR172" s="22" t="n">
        <v>0</v>
      </c>
      <c r="BS172" s="22" t="n">
        <v>0</v>
      </c>
      <c r="BT172" s="22" t="n">
        <v>0</v>
      </c>
      <c r="BU172" s="22" t="n">
        <v>0</v>
      </c>
      <c r="BV172" s="22" t="n">
        <v>0</v>
      </c>
      <c r="BW172" s="22" t="n">
        <v>0</v>
      </c>
    </row>
    <row r="173" customFormat="false" ht="12.75" hidden="false" customHeight="false" outlineLevel="0" collapsed="false">
      <c r="A173" s="22" t="s">
        <v>19</v>
      </c>
      <c r="B173" s="22" t="s">
        <v>20</v>
      </c>
      <c r="C173" s="22" t="s">
        <v>303</v>
      </c>
      <c r="D173" s="22" t="s">
        <v>356</v>
      </c>
      <c r="E173" s="22" t="s">
        <v>357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  <c r="AN173" s="22" t="n">
        <v>0</v>
      </c>
      <c r="AO173" s="22" t="n">
        <v>0</v>
      </c>
      <c r="AP173" s="22" t="n">
        <v>0</v>
      </c>
      <c r="AQ173" s="22" t="n">
        <v>0</v>
      </c>
      <c r="AR173" s="22" t="n">
        <v>0</v>
      </c>
      <c r="AS173" s="22" t="n">
        <v>0</v>
      </c>
      <c r="AT173" s="22" t="n">
        <v>0</v>
      </c>
      <c r="AU173" s="22" t="n">
        <v>0</v>
      </c>
      <c r="AV173" s="22" t="n">
        <v>0</v>
      </c>
      <c r="AW173" s="22" t="n">
        <v>0</v>
      </c>
      <c r="AX173" s="22" t="n">
        <v>0</v>
      </c>
      <c r="AY173" s="22" t="n">
        <v>0</v>
      </c>
      <c r="AZ173" s="22" t="n">
        <v>0</v>
      </c>
      <c r="BA173" s="22" t="n">
        <v>0</v>
      </c>
      <c r="BB173" s="22" t="n">
        <v>0</v>
      </c>
      <c r="BC173" s="22" t="n">
        <v>0</v>
      </c>
      <c r="BD173" s="22" t="n">
        <v>0</v>
      </c>
      <c r="BE173" s="22" t="n">
        <v>0</v>
      </c>
      <c r="BF173" s="22" t="n">
        <v>0</v>
      </c>
      <c r="BG173" s="22" t="n">
        <v>12.5604395604396</v>
      </c>
      <c r="BH173" s="22" t="n">
        <v>166.252747252747</v>
      </c>
      <c r="BI173" s="22" t="n">
        <v>34.6923076923077</v>
      </c>
      <c r="BJ173" s="22" t="n">
        <v>18.043956043956</v>
      </c>
      <c r="BK173" s="22" t="n">
        <v>0</v>
      </c>
      <c r="BL173" s="22" t="n">
        <v>105.736263736264</v>
      </c>
      <c r="BM173" s="22" t="n">
        <v>0</v>
      </c>
      <c r="BN173" s="22" t="n">
        <v>0</v>
      </c>
      <c r="BO173" s="22" t="n">
        <v>0</v>
      </c>
      <c r="BP173" s="22" t="n">
        <v>0</v>
      </c>
      <c r="BQ173" s="22" t="n">
        <v>0</v>
      </c>
      <c r="BR173" s="22" t="n">
        <v>0</v>
      </c>
      <c r="BS173" s="22" t="n">
        <v>0</v>
      </c>
      <c r="BT173" s="22" t="n">
        <v>0</v>
      </c>
      <c r="BU173" s="22" t="n">
        <v>0</v>
      </c>
      <c r="BV173" s="22" t="n">
        <v>0</v>
      </c>
      <c r="BW173" s="22" t="n">
        <v>0</v>
      </c>
    </row>
    <row r="174" customFormat="false" ht="12.75" hidden="false" customHeight="false" outlineLevel="0" collapsed="false">
      <c r="A174" s="22" t="s">
        <v>19</v>
      </c>
      <c r="B174" s="22" t="s">
        <v>20</v>
      </c>
      <c r="C174" s="22" t="s">
        <v>303</v>
      </c>
      <c r="D174" s="22" t="s">
        <v>358</v>
      </c>
      <c r="E174" s="22" t="s">
        <v>359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0</v>
      </c>
      <c r="AN174" s="22" t="n">
        <v>0</v>
      </c>
      <c r="AO174" s="22" t="n">
        <v>0</v>
      </c>
      <c r="AP174" s="22" t="n">
        <v>0</v>
      </c>
      <c r="AQ174" s="22" t="n">
        <v>0</v>
      </c>
      <c r="AR174" s="22" t="n">
        <v>0</v>
      </c>
      <c r="AS174" s="22" t="n">
        <v>0</v>
      </c>
      <c r="AT174" s="22" t="n">
        <v>0</v>
      </c>
      <c r="AU174" s="22" t="n">
        <v>0</v>
      </c>
      <c r="AV174" s="22" t="n">
        <v>0</v>
      </c>
      <c r="AW174" s="22" t="n">
        <v>0</v>
      </c>
      <c r="AX174" s="22" t="n">
        <v>0</v>
      </c>
      <c r="AY174" s="22" t="n">
        <v>0</v>
      </c>
      <c r="AZ174" s="22" t="n">
        <v>0</v>
      </c>
      <c r="BA174" s="22" t="n">
        <v>0</v>
      </c>
      <c r="BB174" s="22" t="n">
        <v>0</v>
      </c>
      <c r="BC174" s="22" t="n">
        <v>0</v>
      </c>
      <c r="BD174" s="22" t="n">
        <v>0</v>
      </c>
      <c r="BE174" s="22" t="n">
        <v>0</v>
      </c>
      <c r="BF174" s="22" t="n">
        <v>0</v>
      </c>
      <c r="BG174" s="22" t="n">
        <v>19.2857142857143</v>
      </c>
      <c r="BH174" s="22" t="n">
        <v>79.3736263736264</v>
      </c>
      <c r="BI174" s="22" t="n">
        <v>0</v>
      </c>
      <c r="BJ174" s="22" t="n">
        <v>8.20879120879121</v>
      </c>
      <c r="BK174" s="22" t="n">
        <v>0</v>
      </c>
      <c r="BL174" s="22" t="n">
        <v>40.1208791208791</v>
      </c>
      <c r="BM174" s="22" t="n">
        <v>0</v>
      </c>
      <c r="BN174" s="22" t="n">
        <v>0</v>
      </c>
      <c r="BO174" s="22" t="n">
        <v>0</v>
      </c>
      <c r="BP174" s="22" t="n">
        <v>0</v>
      </c>
      <c r="BQ174" s="22" t="n">
        <v>0</v>
      </c>
      <c r="BR174" s="22" t="n">
        <v>0</v>
      </c>
      <c r="BS174" s="22" t="n">
        <v>0</v>
      </c>
      <c r="BT174" s="22" t="n">
        <v>0</v>
      </c>
      <c r="BU174" s="22" t="n">
        <v>0</v>
      </c>
      <c r="BV174" s="22" t="n">
        <v>0</v>
      </c>
      <c r="BW174" s="22" t="n">
        <v>0</v>
      </c>
    </row>
    <row r="175" customFormat="false" ht="12.75" hidden="false" customHeight="false" outlineLevel="0" collapsed="false">
      <c r="A175" s="22" t="s">
        <v>19</v>
      </c>
      <c r="B175" s="22" t="s">
        <v>20</v>
      </c>
      <c r="C175" s="22" t="s">
        <v>303</v>
      </c>
      <c r="D175" s="22" t="s">
        <v>360</v>
      </c>
      <c r="E175" s="22" t="s">
        <v>361</v>
      </c>
      <c r="F175" s="22" t="n">
        <v>61.8021978021978</v>
      </c>
      <c r="G175" s="22" t="n">
        <v>7.04395604395604</v>
      </c>
      <c r="H175" s="22" t="n">
        <v>58.3186813186813</v>
      </c>
      <c r="I175" s="22" t="n">
        <v>1.82417582417582</v>
      </c>
      <c r="J175" s="22" t="n">
        <v>0.0989010989010989</v>
      </c>
      <c r="K175" s="22" t="n">
        <v>0.10989010989011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.934065934065934</v>
      </c>
      <c r="Y175" s="22" t="n">
        <v>0.582417582417583</v>
      </c>
      <c r="Z175" s="22" t="n">
        <v>8.91208791208791</v>
      </c>
      <c r="AA175" s="22" t="n">
        <v>24.3076923076923</v>
      </c>
      <c r="AB175" s="22" t="n">
        <v>95.9010989010989</v>
      </c>
      <c r="AC175" s="22" t="n">
        <v>17.5054945054945</v>
      </c>
      <c r="AD175" s="22" t="n">
        <v>3.67032967032967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  <c r="AL175" s="22" t="n">
        <v>0.0879120879120879</v>
      </c>
      <c r="AM175" s="22" t="n">
        <v>15.2527472527473</v>
      </c>
      <c r="AN175" s="22" t="n">
        <v>0</v>
      </c>
      <c r="AO175" s="22" t="n">
        <v>0.263736263736264</v>
      </c>
      <c r="AP175" s="22" t="n">
        <v>21.6043956043956</v>
      </c>
      <c r="AQ175" s="22" t="n">
        <v>0</v>
      </c>
      <c r="AR175" s="22" t="n">
        <v>0</v>
      </c>
      <c r="AS175" s="22" t="n">
        <v>0</v>
      </c>
      <c r="AT175" s="22" t="n">
        <v>0</v>
      </c>
      <c r="AU175" s="22" t="n">
        <v>0</v>
      </c>
      <c r="AV175" s="22" t="n">
        <v>0</v>
      </c>
      <c r="AW175" s="22" t="n">
        <v>0</v>
      </c>
      <c r="AX175" s="22" t="n">
        <v>0</v>
      </c>
      <c r="AY175" s="22" t="n">
        <v>5.58241758241758</v>
      </c>
      <c r="AZ175" s="22" t="n">
        <v>12.6483516483516</v>
      </c>
      <c r="BA175" s="22" t="n">
        <v>0</v>
      </c>
      <c r="BB175" s="22" t="n">
        <v>108.648351648352</v>
      </c>
      <c r="BC175" s="22" t="n">
        <v>0</v>
      </c>
      <c r="BD175" s="22" t="n">
        <v>0</v>
      </c>
      <c r="BE175" s="22" t="n">
        <v>33.1318681318681</v>
      </c>
      <c r="BF175" s="22" t="n">
        <v>13.2307692307692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0</v>
      </c>
      <c r="BM175" s="22" t="n">
        <v>0</v>
      </c>
      <c r="BN175" s="22" t="n">
        <v>0</v>
      </c>
      <c r="BO175" s="22" t="n">
        <v>0</v>
      </c>
      <c r="BP175" s="22" t="n">
        <v>0</v>
      </c>
      <c r="BQ175" s="22" t="n">
        <v>0</v>
      </c>
      <c r="BR175" s="22" t="n">
        <v>0</v>
      </c>
      <c r="BS175" s="22" t="n">
        <v>0</v>
      </c>
      <c r="BT175" s="22" t="n">
        <v>0</v>
      </c>
      <c r="BU175" s="22" t="n">
        <v>0</v>
      </c>
      <c r="BV175" s="22" t="n">
        <v>0</v>
      </c>
      <c r="BW175" s="22" t="n">
        <v>0</v>
      </c>
    </row>
    <row r="176" customFormat="false" ht="12.75" hidden="false" customHeight="false" outlineLevel="0" collapsed="false">
      <c r="A176" s="22" t="s">
        <v>19</v>
      </c>
      <c r="B176" s="22" t="s">
        <v>20</v>
      </c>
      <c r="C176" s="22" t="s">
        <v>303</v>
      </c>
      <c r="D176" s="22" t="s">
        <v>362</v>
      </c>
      <c r="E176" s="22" t="s">
        <v>363</v>
      </c>
      <c r="F176" s="22" t="n">
        <v>59.8021978021978</v>
      </c>
      <c r="G176" s="22" t="n">
        <v>15.5824175824176</v>
      </c>
      <c r="H176" s="22" t="n">
        <v>84.3406593406593</v>
      </c>
      <c r="I176" s="22" t="n">
        <v>7.34065934065934</v>
      </c>
      <c r="J176" s="22" t="n">
        <v>0.0879120879120879</v>
      </c>
      <c r="K176" s="22" t="n">
        <v>0.010989010989011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9.7032967032967</v>
      </c>
      <c r="V176" s="22" t="n">
        <v>0</v>
      </c>
      <c r="W176" s="22" t="n">
        <v>0</v>
      </c>
      <c r="X176" s="22" t="n">
        <v>24.5054945054945</v>
      </c>
      <c r="Y176" s="22" t="n">
        <v>0</v>
      </c>
      <c r="Z176" s="22" t="n">
        <v>0</v>
      </c>
      <c r="AA176" s="22" t="n">
        <v>215.21978021978</v>
      </c>
      <c r="AB176" s="22" t="n">
        <v>21.2637362637363</v>
      </c>
      <c r="AC176" s="22" t="n">
        <v>0.021978021978022</v>
      </c>
      <c r="AD176" s="22" t="n">
        <v>1.1978021978022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8.9010989010989</v>
      </c>
      <c r="AM176" s="22" t="n">
        <v>22.1318681318681</v>
      </c>
      <c r="AN176" s="22" t="n">
        <v>0</v>
      </c>
      <c r="AO176" s="22" t="n">
        <v>0.010989010989011</v>
      </c>
      <c r="AP176" s="22" t="n">
        <v>27.2747252747253</v>
      </c>
      <c r="AQ176" s="22" t="n">
        <v>0</v>
      </c>
      <c r="AR176" s="22" t="n">
        <v>0</v>
      </c>
      <c r="AS176" s="22" t="n">
        <v>0</v>
      </c>
      <c r="AT176" s="22" t="n">
        <v>20.4175824175824</v>
      </c>
      <c r="AU176" s="22" t="n">
        <v>4.75824175824176</v>
      </c>
      <c r="AV176" s="22" t="n">
        <v>0</v>
      </c>
      <c r="AW176" s="22" t="n">
        <v>0.032967032967033</v>
      </c>
      <c r="AX176" s="22" t="n">
        <v>0</v>
      </c>
      <c r="AY176" s="22" t="n">
        <v>1.01098901098901</v>
      </c>
      <c r="AZ176" s="22" t="n">
        <v>31.2637362637363</v>
      </c>
      <c r="BA176" s="22" t="n">
        <v>0</v>
      </c>
      <c r="BB176" s="22" t="n">
        <v>90.2747252747253</v>
      </c>
      <c r="BC176" s="22" t="n">
        <v>0</v>
      </c>
      <c r="BD176" s="22" t="n">
        <v>0</v>
      </c>
      <c r="BE176" s="22" t="n">
        <v>41.0879120879121</v>
      </c>
      <c r="BF176" s="22" t="n">
        <v>14.6703296703297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0</v>
      </c>
      <c r="BL176" s="22" t="n">
        <v>0</v>
      </c>
      <c r="BM176" s="22" t="n">
        <v>24.6153846153846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</row>
    <row r="177" customFormat="false" ht="12.75" hidden="false" customHeight="false" outlineLevel="0" collapsed="false">
      <c r="A177" s="22" t="s">
        <v>19</v>
      </c>
      <c r="B177" s="22" t="s">
        <v>20</v>
      </c>
      <c r="C177" s="22" t="s">
        <v>303</v>
      </c>
      <c r="D177" s="22" t="s">
        <v>364</v>
      </c>
      <c r="E177" s="22" t="s">
        <v>365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  <c r="AL177" s="22" t="n">
        <v>0</v>
      </c>
      <c r="AM177" s="22" t="n">
        <v>0</v>
      </c>
      <c r="AN177" s="22" t="n">
        <v>0</v>
      </c>
      <c r="AO177" s="22" t="n">
        <v>0</v>
      </c>
      <c r="AP177" s="22" t="n">
        <v>0</v>
      </c>
      <c r="AQ177" s="22" t="n">
        <v>0</v>
      </c>
      <c r="AR177" s="22" t="n">
        <v>0</v>
      </c>
      <c r="AS177" s="22" t="n">
        <v>0</v>
      </c>
      <c r="AT177" s="22" t="n">
        <v>0</v>
      </c>
      <c r="AU177" s="22" t="n">
        <v>0</v>
      </c>
      <c r="AV177" s="22" t="n">
        <v>0</v>
      </c>
      <c r="AW177" s="22" t="n">
        <v>0</v>
      </c>
      <c r="AX177" s="22" t="n">
        <v>0</v>
      </c>
      <c r="AY177" s="22" t="n">
        <v>0</v>
      </c>
      <c r="AZ177" s="22" t="n">
        <v>0</v>
      </c>
      <c r="BA177" s="22" t="n">
        <v>0</v>
      </c>
      <c r="BB177" s="22" t="n">
        <v>0</v>
      </c>
      <c r="BC177" s="22" t="n">
        <v>0</v>
      </c>
      <c r="BD177" s="22" t="n">
        <v>0</v>
      </c>
      <c r="BE177" s="22" t="n">
        <v>0</v>
      </c>
      <c r="BF177" s="22" t="n">
        <v>0</v>
      </c>
      <c r="BG177" s="22" t="n">
        <v>17.8461538461538</v>
      </c>
      <c r="BH177" s="22" t="n">
        <v>142.296703296703</v>
      </c>
      <c r="BI177" s="22" t="n">
        <v>10.6373626373626</v>
      </c>
      <c r="BJ177" s="22" t="n">
        <v>91.8351648351648</v>
      </c>
      <c r="BK177" s="22" t="n">
        <v>0</v>
      </c>
      <c r="BL177" s="22" t="n">
        <v>202.802197802198</v>
      </c>
      <c r="BM177" s="22" t="n">
        <v>0</v>
      </c>
      <c r="BN177" s="22" t="n">
        <v>0</v>
      </c>
      <c r="BO177" s="22" t="n">
        <v>0</v>
      </c>
      <c r="BP177" s="22" t="n">
        <v>0</v>
      </c>
      <c r="BQ177" s="22" t="n">
        <v>0</v>
      </c>
      <c r="BR177" s="22" t="n">
        <v>0</v>
      </c>
      <c r="BS177" s="22" t="n">
        <v>0</v>
      </c>
      <c r="BT177" s="22" t="n">
        <v>0</v>
      </c>
      <c r="BU177" s="22" t="n">
        <v>0</v>
      </c>
      <c r="BV177" s="22" t="n">
        <v>0</v>
      </c>
      <c r="BW177" s="22" t="n">
        <v>0</v>
      </c>
    </row>
    <row r="178" customFormat="false" ht="12.75" hidden="false" customHeight="false" outlineLevel="0" collapsed="false">
      <c r="A178" s="22" t="s">
        <v>19</v>
      </c>
      <c r="B178" s="22" t="s">
        <v>20</v>
      </c>
      <c r="C178" s="22" t="s">
        <v>303</v>
      </c>
      <c r="D178" s="22" t="s">
        <v>366</v>
      </c>
      <c r="E178" s="22" t="s">
        <v>367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  <c r="AL178" s="22" t="n">
        <v>0</v>
      </c>
      <c r="AM178" s="22" t="n">
        <v>0</v>
      </c>
      <c r="AN178" s="22" t="n">
        <v>0</v>
      </c>
      <c r="AO178" s="22" t="n">
        <v>0</v>
      </c>
      <c r="AP178" s="22" t="n">
        <v>0</v>
      </c>
      <c r="AQ178" s="22" t="n">
        <v>0</v>
      </c>
      <c r="AR178" s="22" t="n">
        <v>0</v>
      </c>
      <c r="AS178" s="22" t="n">
        <v>0</v>
      </c>
      <c r="AT178" s="22" t="n">
        <v>0</v>
      </c>
      <c r="AU178" s="22" t="n">
        <v>0</v>
      </c>
      <c r="AV178" s="22" t="n">
        <v>0</v>
      </c>
      <c r="AW178" s="22" t="n">
        <v>0</v>
      </c>
      <c r="AX178" s="22" t="n">
        <v>0</v>
      </c>
      <c r="AY178" s="22" t="n">
        <v>0</v>
      </c>
      <c r="AZ178" s="22" t="n">
        <v>0</v>
      </c>
      <c r="BA178" s="22" t="n">
        <v>0</v>
      </c>
      <c r="BB178" s="22" t="n">
        <v>0</v>
      </c>
      <c r="BC178" s="22" t="n">
        <v>0</v>
      </c>
      <c r="BD178" s="22" t="n">
        <v>0</v>
      </c>
      <c r="BE178" s="22" t="n">
        <v>0</v>
      </c>
      <c r="BF178" s="22" t="n">
        <v>0</v>
      </c>
      <c r="BG178" s="22" t="n">
        <v>104.340659340659</v>
      </c>
      <c r="BH178" s="22" t="n">
        <v>226.43956043956</v>
      </c>
      <c r="BI178" s="22" t="n">
        <v>10.0989010989011</v>
      </c>
      <c r="BJ178" s="22" t="n">
        <v>52.9340659340659</v>
      </c>
      <c r="BK178" s="22" t="n">
        <v>0</v>
      </c>
      <c r="BL178" s="22" t="n">
        <v>208.879120879121</v>
      </c>
      <c r="BM178" s="22" t="n">
        <v>0</v>
      </c>
      <c r="BN178" s="22" t="n">
        <v>0</v>
      </c>
      <c r="BO178" s="22" t="n">
        <v>0</v>
      </c>
      <c r="BP178" s="22" t="n">
        <v>0</v>
      </c>
      <c r="BQ178" s="22" t="n">
        <v>0</v>
      </c>
      <c r="BR178" s="22" t="n">
        <v>0</v>
      </c>
      <c r="BS178" s="22" t="n">
        <v>0</v>
      </c>
      <c r="BT178" s="22" t="n">
        <v>0</v>
      </c>
      <c r="BU178" s="22" t="n">
        <v>0</v>
      </c>
      <c r="BV178" s="22" t="n">
        <v>0</v>
      </c>
      <c r="BW178" s="22" t="n">
        <v>0</v>
      </c>
    </row>
    <row r="179" customFormat="false" ht="12.75" hidden="false" customHeight="false" outlineLevel="0" collapsed="false">
      <c r="A179" s="22" t="s">
        <v>19</v>
      </c>
      <c r="B179" s="22" t="s">
        <v>20</v>
      </c>
      <c r="C179" s="22" t="s">
        <v>303</v>
      </c>
      <c r="D179" s="22" t="s">
        <v>368</v>
      </c>
      <c r="E179" s="22" t="s">
        <v>369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9.01098901098901</v>
      </c>
      <c r="AM179" s="22" t="n">
        <v>0</v>
      </c>
      <c r="AN179" s="22" t="n">
        <v>0</v>
      </c>
      <c r="AO179" s="22" t="n">
        <v>0</v>
      </c>
      <c r="AP179" s="22" t="n">
        <v>0</v>
      </c>
      <c r="AQ179" s="22" t="n">
        <v>0</v>
      </c>
      <c r="AR179" s="22" t="n">
        <v>0</v>
      </c>
      <c r="AS179" s="22" t="n">
        <v>0</v>
      </c>
      <c r="AT179" s="22" t="n">
        <v>0</v>
      </c>
      <c r="AU179" s="22" t="n">
        <v>0</v>
      </c>
      <c r="AV179" s="22" t="n">
        <v>0</v>
      </c>
      <c r="AW179" s="22" t="n">
        <v>0</v>
      </c>
      <c r="AX179" s="22" t="n">
        <v>0</v>
      </c>
      <c r="AY179" s="22" t="n">
        <v>0</v>
      </c>
      <c r="AZ179" s="22" t="n">
        <v>12.5164835164835</v>
      </c>
      <c r="BA179" s="22" t="n">
        <v>0</v>
      </c>
      <c r="BB179" s="22" t="n">
        <v>39.3186813186813</v>
      </c>
      <c r="BC179" s="22" t="n">
        <v>0</v>
      </c>
      <c r="BD179" s="22" t="n">
        <v>0</v>
      </c>
      <c r="BE179" s="22" t="n">
        <v>0</v>
      </c>
      <c r="BF179" s="22" t="n">
        <v>0</v>
      </c>
      <c r="BG179" s="22" t="n">
        <v>0</v>
      </c>
      <c r="BH179" s="22" t="n">
        <v>0</v>
      </c>
      <c r="BI179" s="22" t="n">
        <v>0</v>
      </c>
      <c r="BJ179" s="22" t="n">
        <v>0</v>
      </c>
      <c r="BK179" s="22" t="n">
        <v>0</v>
      </c>
      <c r="BL179" s="22" t="n">
        <v>0</v>
      </c>
      <c r="BM179" s="22" t="n">
        <v>0</v>
      </c>
      <c r="BN179" s="22" t="n">
        <v>0</v>
      </c>
      <c r="BO179" s="22" t="n">
        <v>0</v>
      </c>
      <c r="BP179" s="22" t="n">
        <v>0</v>
      </c>
      <c r="BQ179" s="22" t="n">
        <v>0</v>
      </c>
      <c r="BR179" s="22" t="n">
        <v>0</v>
      </c>
      <c r="BS179" s="22" t="n">
        <v>0</v>
      </c>
      <c r="BT179" s="22" t="n">
        <v>0</v>
      </c>
      <c r="BU179" s="22" t="n">
        <v>0</v>
      </c>
      <c r="BV179" s="22" t="n">
        <v>0</v>
      </c>
      <c r="BW179" s="22" t="n">
        <v>0</v>
      </c>
    </row>
    <row r="180" customFormat="false" ht="12.75" hidden="false" customHeight="false" outlineLevel="0" collapsed="false">
      <c r="A180" s="22" t="s">
        <v>19</v>
      </c>
      <c r="B180" s="22" t="s">
        <v>20</v>
      </c>
      <c r="C180" s="22" t="s">
        <v>370</v>
      </c>
      <c r="D180" s="22" t="s">
        <v>371</v>
      </c>
      <c r="E180" s="22" t="s">
        <v>372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  <c r="AN180" s="22" t="n">
        <v>0</v>
      </c>
      <c r="AO180" s="22" t="n">
        <v>0</v>
      </c>
      <c r="AP180" s="22" t="n">
        <v>0</v>
      </c>
      <c r="AQ180" s="22" t="n">
        <v>0</v>
      </c>
      <c r="AR180" s="22" t="n">
        <v>0</v>
      </c>
      <c r="AS180" s="22" t="n">
        <v>0</v>
      </c>
      <c r="AT180" s="22" t="n">
        <v>0</v>
      </c>
      <c r="AU180" s="22" t="n">
        <v>0</v>
      </c>
      <c r="AV180" s="22" t="n">
        <v>0</v>
      </c>
      <c r="AW180" s="22" t="n">
        <v>0</v>
      </c>
      <c r="AX180" s="22" t="n">
        <v>0</v>
      </c>
      <c r="AY180" s="22" t="n">
        <v>0</v>
      </c>
      <c r="AZ180" s="22" t="n">
        <v>0</v>
      </c>
      <c r="BA180" s="22" t="n">
        <v>0</v>
      </c>
      <c r="BB180" s="22" t="n">
        <v>52.5164835164835</v>
      </c>
      <c r="BC180" s="22" t="n">
        <v>0</v>
      </c>
      <c r="BD180" s="22" t="n">
        <v>0</v>
      </c>
      <c r="BE180" s="22" t="n">
        <v>0</v>
      </c>
      <c r="BF180" s="22" t="n">
        <v>0</v>
      </c>
      <c r="BG180" s="22" t="n">
        <v>0</v>
      </c>
      <c r="BH180" s="22" t="n">
        <v>0</v>
      </c>
      <c r="BI180" s="22" t="n">
        <v>0</v>
      </c>
      <c r="BJ180" s="22" t="n">
        <v>0</v>
      </c>
      <c r="BK180" s="22" t="n">
        <v>0</v>
      </c>
      <c r="BL180" s="22" t="n">
        <v>0</v>
      </c>
      <c r="BM180" s="22" t="n">
        <v>0</v>
      </c>
      <c r="BN180" s="22" t="n">
        <v>0</v>
      </c>
      <c r="BO180" s="22" t="n">
        <v>0</v>
      </c>
      <c r="BP180" s="22" t="n">
        <v>0</v>
      </c>
      <c r="BQ180" s="22" t="n">
        <v>0</v>
      </c>
      <c r="BR180" s="22" t="n">
        <v>0</v>
      </c>
      <c r="BS180" s="22" t="n">
        <v>0</v>
      </c>
      <c r="BT180" s="22" t="n">
        <v>0</v>
      </c>
      <c r="BU180" s="22" t="n">
        <v>0</v>
      </c>
      <c r="BV180" s="22" t="n">
        <v>0</v>
      </c>
      <c r="BW180" s="22" t="n">
        <v>0</v>
      </c>
    </row>
    <row r="181" customFormat="false" ht="12.75" hidden="false" customHeight="false" outlineLevel="0" collapsed="false">
      <c r="A181" s="22" t="s">
        <v>19</v>
      </c>
      <c r="B181" s="22" t="s">
        <v>20</v>
      </c>
      <c r="C181" s="22" t="s">
        <v>370</v>
      </c>
      <c r="D181" s="22" t="s">
        <v>373</v>
      </c>
      <c r="E181" s="22" t="s">
        <v>374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  <c r="AN181" s="22" t="n">
        <v>0</v>
      </c>
      <c r="AO181" s="22" t="n">
        <v>0</v>
      </c>
      <c r="AP181" s="22" t="n">
        <v>0</v>
      </c>
      <c r="AQ181" s="22" t="n">
        <v>0</v>
      </c>
      <c r="AR181" s="22" t="n">
        <v>0</v>
      </c>
      <c r="AS181" s="22" t="n">
        <v>0</v>
      </c>
      <c r="AT181" s="22" t="n">
        <v>0</v>
      </c>
      <c r="AU181" s="22" t="n">
        <v>0</v>
      </c>
      <c r="AV181" s="22" t="n">
        <v>0</v>
      </c>
      <c r="AW181" s="22" t="n">
        <v>0</v>
      </c>
      <c r="AX181" s="22" t="n">
        <v>0</v>
      </c>
      <c r="AY181" s="22" t="n">
        <v>0</v>
      </c>
      <c r="AZ181" s="22" t="n">
        <v>0</v>
      </c>
      <c r="BA181" s="22" t="n">
        <v>0</v>
      </c>
      <c r="BB181" s="22" t="n">
        <v>83.6923076923077</v>
      </c>
      <c r="BC181" s="22" t="n">
        <v>0</v>
      </c>
      <c r="BD181" s="22" t="n">
        <v>0</v>
      </c>
      <c r="BE181" s="22" t="n">
        <v>0</v>
      </c>
      <c r="BF181" s="22" t="n">
        <v>0</v>
      </c>
      <c r="BG181" s="22" t="n">
        <v>0</v>
      </c>
      <c r="BH181" s="22" t="n">
        <v>0</v>
      </c>
      <c r="BI181" s="22" t="n">
        <v>0</v>
      </c>
      <c r="BJ181" s="22" t="n">
        <v>0</v>
      </c>
      <c r="BK181" s="22" t="n">
        <v>0</v>
      </c>
      <c r="BL181" s="22" t="n">
        <v>0</v>
      </c>
      <c r="BM181" s="22" t="n">
        <v>0</v>
      </c>
      <c r="BN181" s="22" t="n">
        <v>0</v>
      </c>
      <c r="BO181" s="22" t="n">
        <v>0</v>
      </c>
      <c r="BP181" s="22" t="n">
        <v>0</v>
      </c>
      <c r="BQ181" s="22" t="n">
        <v>0</v>
      </c>
      <c r="BR181" s="22" t="n">
        <v>0</v>
      </c>
      <c r="BS181" s="22" t="n">
        <v>0</v>
      </c>
      <c r="BT181" s="22" t="n">
        <v>0</v>
      </c>
      <c r="BU181" s="22" t="n">
        <v>0</v>
      </c>
      <c r="BV181" s="22" t="n">
        <v>0</v>
      </c>
      <c r="BW181" s="22" t="n">
        <v>0</v>
      </c>
    </row>
    <row r="182" customFormat="false" ht="12.75" hidden="false" customHeight="false" outlineLevel="0" collapsed="false">
      <c r="A182" s="22" t="s">
        <v>19</v>
      </c>
      <c r="B182" s="22" t="s">
        <v>20</v>
      </c>
      <c r="C182" s="22" t="s">
        <v>370</v>
      </c>
      <c r="D182" s="22" t="s">
        <v>375</v>
      </c>
      <c r="E182" s="22" t="s">
        <v>376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  <c r="AM182" s="22" t="n">
        <v>0</v>
      </c>
      <c r="AN182" s="22" t="n">
        <v>0</v>
      </c>
      <c r="AO182" s="22" t="n">
        <v>0</v>
      </c>
      <c r="AP182" s="22" t="n">
        <v>0</v>
      </c>
      <c r="AQ182" s="22" t="n">
        <v>0</v>
      </c>
      <c r="AR182" s="22" t="n">
        <v>0</v>
      </c>
      <c r="AS182" s="22" t="n">
        <v>0</v>
      </c>
      <c r="AT182" s="22" t="n">
        <v>0</v>
      </c>
      <c r="AU182" s="22" t="n">
        <v>0</v>
      </c>
      <c r="AV182" s="22" t="n">
        <v>0</v>
      </c>
      <c r="AW182" s="22" t="n">
        <v>0</v>
      </c>
      <c r="AX182" s="22" t="n">
        <v>0</v>
      </c>
      <c r="AY182" s="22" t="n">
        <v>0</v>
      </c>
      <c r="AZ182" s="22" t="n">
        <v>0</v>
      </c>
      <c r="BA182" s="22" t="n">
        <v>0</v>
      </c>
      <c r="BB182" s="22" t="n">
        <v>17.2857142857143</v>
      </c>
      <c r="BC182" s="22" t="n">
        <v>0</v>
      </c>
      <c r="BD182" s="22" t="n">
        <v>0</v>
      </c>
      <c r="BE182" s="22" t="n">
        <v>0</v>
      </c>
      <c r="BF182" s="22" t="n">
        <v>0</v>
      </c>
      <c r="BG182" s="22" t="n">
        <v>0</v>
      </c>
      <c r="BH182" s="22" t="n">
        <v>0</v>
      </c>
      <c r="BI182" s="22" t="n">
        <v>0</v>
      </c>
      <c r="BJ182" s="22" t="n">
        <v>0</v>
      </c>
      <c r="BK182" s="22" t="n">
        <v>0</v>
      </c>
      <c r="BL182" s="22" t="n">
        <v>0</v>
      </c>
      <c r="BM182" s="22" t="n">
        <v>0</v>
      </c>
      <c r="BN182" s="22" t="n">
        <v>0</v>
      </c>
      <c r="BO182" s="22" t="n">
        <v>0</v>
      </c>
      <c r="BP182" s="22" t="n">
        <v>0</v>
      </c>
      <c r="BQ182" s="22" t="n">
        <v>0</v>
      </c>
      <c r="BR182" s="22" t="n">
        <v>0</v>
      </c>
      <c r="BS182" s="22" t="n">
        <v>0</v>
      </c>
      <c r="BT182" s="22" t="n">
        <v>0</v>
      </c>
      <c r="BU182" s="22" t="n">
        <v>0</v>
      </c>
      <c r="BV182" s="22" t="n">
        <v>0</v>
      </c>
      <c r="BW182" s="22" t="n">
        <v>0</v>
      </c>
    </row>
    <row r="183" customFormat="false" ht="12.75" hidden="false" customHeight="false" outlineLevel="0" collapsed="false">
      <c r="A183" s="22" t="s">
        <v>19</v>
      </c>
      <c r="B183" s="22" t="s">
        <v>20</v>
      </c>
      <c r="C183" s="22" t="s">
        <v>370</v>
      </c>
      <c r="D183" s="22" t="s">
        <v>377</v>
      </c>
      <c r="E183" s="22" t="s">
        <v>378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  <c r="AI183" s="22" t="n">
        <v>0</v>
      </c>
      <c r="AJ183" s="22" t="n">
        <v>0</v>
      </c>
      <c r="AK183" s="22" t="n">
        <v>0</v>
      </c>
      <c r="AL183" s="22" t="n">
        <v>0</v>
      </c>
      <c r="AM183" s="22" t="n">
        <v>0</v>
      </c>
      <c r="AN183" s="22" t="n">
        <v>0</v>
      </c>
      <c r="AO183" s="22" t="n">
        <v>3.31868131868132</v>
      </c>
      <c r="AP183" s="22" t="n">
        <v>0</v>
      </c>
      <c r="AQ183" s="22" t="n">
        <v>0</v>
      </c>
      <c r="AR183" s="22" t="n">
        <v>0</v>
      </c>
      <c r="AS183" s="22" t="n">
        <v>0</v>
      </c>
      <c r="AT183" s="22" t="n">
        <v>0</v>
      </c>
      <c r="AU183" s="22" t="n">
        <v>0</v>
      </c>
      <c r="AV183" s="22" t="n">
        <v>0</v>
      </c>
      <c r="AW183" s="22" t="n">
        <v>0</v>
      </c>
      <c r="AX183" s="22" t="n">
        <v>0</v>
      </c>
      <c r="AY183" s="22" t="n">
        <v>0</v>
      </c>
      <c r="AZ183" s="22" t="n">
        <v>0</v>
      </c>
      <c r="BA183" s="22" t="n">
        <v>0</v>
      </c>
      <c r="BB183" s="22" t="n">
        <v>82.8351648351648</v>
      </c>
      <c r="BC183" s="22" t="n">
        <v>0</v>
      </c>
      <c r="BD183" s="22" t="n">
        <v>0</v>
      </c>
      <c r="BE183" s="22" t="n">
        <v>0</v>
      </c>
      <c r="BF183" s="22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2" t="n">
        <v>0</v>
      </c>
      <c r="BN183" s="22" t="n">
        <v>0</v>
      </c>
      <c r="BO183" s="22" t="n">
        <v>0</v>
      </c>
      <c r="BP183" s="22" t="n">
        <v>0</v>
      </c>
      <c r="BQ183" s="22" t="n">
        <v>0</v>
      </c>
      <c r="BR183" s="22" t="n">
        <v>0</v>
      </c>
      <c r="BS183" s="22" t="n">
        <v>0</v>
      </c>
      <c r="BT183" s="22" t="n">
        <v>0</v>
      </c>
      <c r="BU183" s="22" t="n">
        <v>0</v>
      </c>
      <c r="BV183" s="22" t="n">
        <v>0</v>
      </c>
      <c r="BW183" s="22" t="n">
        <v>0</v>
      </c>
    </row>
    <row r="184" customFormat="false" ht="12.75" hidden="false" customHeight="false" outlineLevel="0" collapsed="false">
      <c r="A184" s="22" t="s">
        <v>19</v>
      </c>
      <c r="B184" s="22" t="s">
        <v>20</v>
      </c>
      <c r="C184" s="22" t="s">
        <v>370</v>
      </c>
      <c r="D184" s="22" t="s">
        <v>379</v>
      </c>
      <c r="E184" s="22" t="s">
        <v>38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  <c r="AI184" s="22" t="n">
        <v>0</v>
      </c>
      <c r="AJ184" s="22" t="n">
        <v>0</v>
      </c>
      <c r="AK184" s="22" t="n">
        <v>0</v>
      </c>
      <c r="AL184" s="22" t="n">
        <v>0</v>
      </c>
      <c r="AM184" s="22" t="n">
        <v>0</v>
      </c>
      <c r="AN184" s="22" t="n">
        <v>0</v>
      </c>
      <c r="AO184" s="22" t="n">
        <v>0</v>
      </c>
      <c r="AP184" s="22" t="n">
        <v>0</v>
      </c>
      <c r="AQ184" s="22" t="n">
        <v>0</v>
      </c>
      <c r="AR184" s="22" t="n">
        <v>0</v>
      </c>
      <c r="AS184" s="22" t="n">
        <v>0</v>
      </c>
      <c r="AT184" s="22" t="n">
        <v>0</v>
      </c>
      <c r="AU184" s="22" t="n">
        <v>0</v>
      </c>
      <c r="AV184" s="22" t="n">
        <v>0</v>
      </c>
      <c r="AW184" s="22" t="n">
        <v>0</v>
      </c>
      <c r="AX184" s="22" t="n">
        <v>0</v>
      </c>
      <c r="AY184" s="22" t="n">
        <v>0</v>
      </c>
      <c r="AZ184" s="22" t="n">
        <v>0</v>
      </c>
      <c r="BA184" s="22" t="n">
        <v>0</v>
      </c>
      <c r="BB184" s="22" t="n">
        <v>23.4835164835165</v>
      </c>
      <c r="BC184" s="22" t="n">
        <v>0</v>
      </c>
      <c r="BD184" s="22" t="n">
        <v>0</v>
      </c>
      <c r="BE184" s="22" t="n">
        <v>0</v>
      </c>
      <c r="BF184" s="22" t="n">
        <v>0</v>
      </c>
      <c r="BG184" s="22" t="n">
        <v>5.25274725274725</v>
      </c>
      <c r="BH184" s="22" t="n">
        <v>0</v>
      </c>
      <c r="BI184" s="22" t="n">
        <v>0</v>
      </c>
      <c r="BJ184" s="22" t="n">
        <v>0</v>
      </c>
      <c r="BK184" s="22" t="n">
        <v>0</v>
      </c>
      <c r="BL184" s="22" t="n">
        <v>0</v>
      </c>
      <c r="BM184" s="22" t="n">
        <v>0</v>
      </c>
      <c r="BN184" s="22" t="n">
        <v>0</v>
      </c>
      <c r="BO184" s="22" t="n">
        <v>0</v>
      </c>
      <c r="BP184" s="22" t="n">
        <v>0</v>
      </c>
      <c r="BQ184" s="22" t="n">
        <v>0</v>
      </c>
      <c r="BR184" s="22" t="n">
        <v>0</v>
      </c>
      <c r="BS184" s="22" t="n">
        <v>0</v>
      </c>
      <c r="BT184" s="22" t="n">
        <v>0</v>
      </c>
      <c r="BU184" s="22" t="n">
        <v>0</v>
      </c>
      <c r="BV184" s="22" t="n">
        <v>0</v>
      </c>
      <c r="BW184" s="22" t="n">
        <v>0</v>
      </c>
    </row>
    <row r="185" customFormat="false" ht="12.75" hidden="false" customHeight="false" outlineLevel="0" collapsed="false">
      <c r="A185" s="22" t="s">
        <v>19</v>
      </c>
      <c r="B185" s="22" t="s">
        <v>20</v>
      </c>
      <c r="C185" s="22" t="s">
        <v>370</v>
      </c>
      <c r="D185" s="22" t="s">
        <v>381</v>
      </c>
      <c r="E185" s="22" t="s">
        <v>382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0</v>
      </c>
      <c r="AS185" s="22" t="n">
        <v>0</v>
      </c>
      <c r="AT185" s="22" t="n">
        <v>0</v>
      </c>
      <c r="AU185" s="22" t="n">
        <v>0</v>
      </c>
      <c r="AV185" s="22" t="n">
        <v>0</v>
      </c>
      <c r="AW185" s="22" t="n">
        <v>0</v>
      </c>
      <c r="AX185" s="22" t="n">
        <v>0</v>
      </c>
      <c r="AY185" s="22" t="n">
        <v>0</v>
      </c>
      <c r="AZ185" s="22" t="n">
        <v>0</v>
      </c>
      <c r="BA185" s="22" t="n">
        <v>0</v>
      </c>
      <c r="BB185" s="22" t="n">
        <v>30.6153846153846</v>
      </c>
      <c r="BC185" s="22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0</v>
      </c>
      <c r="BJ185" s="22" t="n">
        <v>0</v>
      </c>
      <c r="BK185" s="22" t="n">
        <v>0</v>
      </c>
      <c r="BL185" s="22" t="n">
        <v>0</v>
      </c>
      <c r="BM185" s="22" t="n">
        <v>0</v>
      </c>
      <c r="BN185" s="22" t="n">
        <v>0</v>
      </c>
      <c r="BO185" s="22" t="n">
        <v>0</v>
      </c>
      <c r="BP185" s="22" t="n">
        <v>0</v>
      </c>
      <c r="BQ185" s="22" t="n">
        <v>0</v>
      </c>
      <c r="BR185" s="22" t="n">
        <v>0</v>
      </c>
      <c r="BS185" s="22" t="n">
        <v>0</v>
      </c>
      <c r="BT185" s="22" t="n">
        <v>0</v>
      </c>
      <c r="BU185" s="22" t="n">
        <v>0</v>
      </c>
      <c r="BV185" s="22" t="n">
        <v>0</v>
      </c>
      <c r="BW185" s="22" t="n">
        <v>0</v>
      </c>
    </row>
    <row r="186" customFormat="false" ht="12.75" hidden="false" customHeight="false" outlineLevel="0" collapsed="false">
      <c r="A186" s="22" t="s">
        <v>19</v>
      </c>
      <c r="B186" s="22" t="s">
        <v>20</v>
      </c>
      <c r="C186" s="22" t="s">
        <v>370</v>
      </c>
      <c r="D186" s="22" t="s">
        <v>383</v>
      </c>
      <c r="E186" s="22" t="s">
        <v>384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0</v>
      </c>
      <c r="AL186" s="22" t="n">
        <v>0</v>
      </c>
      <c r="AM186" s="22" t="n">
        <v>0</v>
      </c>
      <c r="AN186" s="22" t="n">
        <v>0</v>
      </c>
      <c r="AO186" s="22" t="n">
        <v>0</v>
      </c>
      <c r="AP186" s="22" t="n">
        <v>0</v>
      </c>
      <c r="AQ186" s="22" t="n">
        <v>0</v>
      </c>
      <c r="AR186" s="22" t="n">
        <v>0</v>
      </c>
      <c r="AS186" s="22" t="n">
        <v>0</v>
      </c>
      <c r="AT186" s="22" t="n">
        <v>0</v>
      </c>
      <c r="AU186" s="22" t="n">
        <v>0</v>
      </c>
      <c r="AV186" s="22" t="n">
        <v>0</v>
      </c>
      <c r="AW186" s="22" t="n">
        <v>0</v>
      </c>
      <c r="AX186" s="22" t="n">
        <v>0</v>
      </c>
      <c r="AY186" s="22" t="n">
        <v>0</v>
      </c>
      <c r="AZ186" s="22" t="n">
        <v>0</v>
      </c>
      <c r="BA186" s="22" t="n">
        <v>0</v>
      </c>
      <c r="BB186" s="22" t="n">
        <v>0</v>
      </c>
      <c r="BC186" s="22" t="n">
        <v>0</v>
      </c>
      <c r="BD186" s="22" t="n">
        <v>0</v>
      </c>
      <c r="BE186" s="22" t="n">
        <v>0</v>
      </c>
      <c r="BF186" s="22" t="n">
        <v>0</v>
      </c>
      <c r="BG186" s="22" t="n">
        <v>0</v>
      </c>
      <c r="BH186" s="22" t="n">
        <v>0</v>
      </c>
      <c r="BI186" s="22" t="n">
        <v>12</v>
      </c>
      <c r="BJ186" s="22" t="n">
        <v>0</v>
      </c>
      <c r="BK186" s="22" t="n">
        <v>0</v>
      </c>
      <c r="BL186" s="22" t="n">
        <v>0</v>
      </c>
      <c r="BM186" s="22" t="n">
        <v>0</v>
      </c>
      <c r="BN186" s="22" t="n">
        <v>0</v>
      </c>
      <c r="BO186" s="22" t="n">
        <v>0</v>
      </c>
      <c r="BP186" s="22" t="n">
        <v>0</v>
      </c>
      <c r="BQ186" s="22" t="n">
        <v>0</v>
      </c>
      <c r="BR186" s="22" t="n">
        <v>0</v>
      </c>
      <c r="BS186" s="22" t="n">
        <v>0</v>
      </c>
      <c r="BT186" s="22" t="n">
        <v>0</v>
      </c>
      <c r="BU186" s="22" t="n">
        <v>0</v>
      </c>
      <c r="BV186" s="22" t="n">
        <v>0</v>
      </c>
      <c r="BW186" s="22" t="n">
        <v>0</v>
      </c>
    </row>
    <row r="187" customFormat="false" ht="12.75" hidden="false" customHeight="false" outlineLevel="0" collapsed="false">
      <c r="A187" s="22" t="s">
        <v>19</v>
      </c>
      <c r="B187" s="22" t="s">
        <v>20</v>
      </c>
      <c r="C187" s="22" t="s">
        <v>370</v>
      </c>
      <c r="D187" s="22" t="s">
        <v>385</v>
      </c>
      <c r="E187" s="22" t="s">
        <v>386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0</v>
      </c>
      <c r="AL187" s="22" t="n">
        <v>50.5054945054945</v>
      </c>
      <c r="AM187" s="22" t="n">
        <v>0</v>
      </c>
      <c r="AN187" s="22" t="n">
        <v>0</v>
      </c>
      <c r="AO187" s="22" t="n">
        <v>0</v>
      </c>
      <c r="AP187" s="22" t="n">
        <v>0</v>
      </c>
      <c r="AQ187" s="22" t="n">
        <v>0</v>
      </c>
      <c r="AR187" s="22" t="n">
        <v>0</v>
      </c>
      <c r="AS187" s="22" t="n">
        <v>0</v>
      </c>
      <c r="AT187" s="22" t="n">
        <v>0</v>
      </c>
      <c r="AU187" s="22" t="n">
        <v>0</v>
      </c>
      <c r="AV187" s="22" t="n">
        <v>0</v>
      </c>
      <c r="AW187" s="22" t="n">
        <v>0</v>
      </c>
      <c r="AX187" s="22" t="n">
        <v>0</v>
      </c>
      <c r="AY187" s="22" t="n">
        <v>0</v>
      </c>
      <c r="AZ187" s="22" t="n">
        <v>0</v>
      </c>
      <c r="BA187" s="22" t="n">
        <v>0</v>
      </c>
      <c r="BB187" s="22" t="n">
        <v>0</v>
      </c>
      <c r="BC187" s="22" t="n">
        <v>0</v>
      </c>
      <c r="BD187" s="22" t="n">
        <v>0</v>
      </c>
      <c r="BE187" s="22" t="n">
        <v>0</v>
      </c>
      <c r="BF187" s="22" t="n">
        <v>0</v>
      </c>
      <c r="BG187" s="22" t="n">
        <v>0</v>
      </c>
      <c r="BH187" s="22" t="n">
        <v>0</v>
      </c>
      <c r="BI187" s="22" t="n">
        <v>0</v>
      </c>
      <c r="BJ187" s="22" t="n">
        <v>0</v>
      </c>
      <c r="BK187" s="22" t="n">
        <v>0</v>
      </c>
      <c r="BL187" s="22" t="n">
        <v>0</v>
      </c>
      <c r="BM187" s="22" t="n">
        <v>0</v>
      </c>
      <c r="BN187" s="22" t="n">
        <v>0</v>
      </c>
      <c r="BO187" s="22" t="n">
        <v>0</v>
      </c>
      <c r="BP187" s="22" t="n">
        <v>0</v>
      </c>
      <c r="BQ187" s="22" t="n">
        <v>0</v>
      </c>
      <c r="BR187" s="22" t="n">
        <v>0</v>
      </c>
      <c r="BS187" s="22" t="n">
        <v>0</v>
      </c>
      <c r="BT187" s="22" t="n">
        <v>0</v>
      </c>
      <c r="BU187" s="22" t="n">
        <v>0</v>
      </c>
      <c r="BV187" s="22" t="n">
        <v>0</v>
      </c>
      <c r="BW187" s="22" t="n">
        <v>0</v>
      </c>
    </row>
    <row r="188" customFormat="false" ht="12.75" hidden="false" customHeight="false" outlineLevel="0" collapsed="false">
      <c r="A188" s="22" t="s">
        <v>19</v>
      </c>
      <c r="B188" s="22" t="s">
        <v>20</v>
      </c>
      <c r="C188" s="22" t="s">
        <v>370</v>
      </c>
      <c r="D188" s="22" t="s">
        <v>387</v>
      </c>
      <c r="E188" s="22" t="s">
        <v>388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27.3956043956044</v>
      </c>
      <c r="AL188" s="22" t="n">
        <v>0</v>
      </c>
      <c r="AM188" s="22" t="n">
        <v>0</v>
      </c>
      <c r="AN188" s="22" t="n">
        <v>0</v>
      </c>
      <c r="AO188" s="22" t="n">
        <v>0</v>
      </c>
      <c r="AP188" s="22" t="n">
        <v>0</v>
      </c>
      <c r="AQ188" s="22" t="n">
        <v>0</v>
      </c>
      <c r="AR188" s="22" t="n">
        <v>0</v>
      </c>
      <c r="AS188" s="22" t="n">
        <v>0</v>
      </c>
      <c r="AT188" s="22" t="n">
        <v>0</v>
      </c>
      <c r="AU188" s="22" t="n">
        <v>0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0</v>
      </c>
      <c r="BC188" s="22" t="n">
        <v>0</v>
      </c>
      <c r="BD188" s="22" t="n">
        <v>0</v>
      </c>
      <c r="BE188" s="22" t="n">
        <v>0</v>
      </c>
      <c r="BF188" s="22" t="n">
        <v>0</v>
      </c>
      <c r="BG188" s="22" t="n">
        <v>0</v>
      </c>
      <c r="BH188" s="22" t="n">
        <v>0</v>
      </c>
      <c r="BI188" s="22" t="n">
        <v>0</v>
      </c>
      <c r="BJ188" s="22" t="n">
        <v>0</v>
      </c>
      <c r="BK188" s="22" t="n">
        <v>0</v>
      </c>
      <c r="BL188" s="22" t="n">
        <v>0</v>
      </c>
      <c r="BM188" s="22" t="n">
        <v>0</v>
      </c>
      <c r="BN188" s="22" t="n">
        <v>0</v>
      </c>
      <c r="BO188" s="22" t="n">
        <v>0</v>
      </c>
      <c r="BP188" s="22" t="n">
        <v>0</v>
      </c>
      <c r="BQ188" s="22" t="n">
        <v>0</v>
      </c>
      <c r="BR188" s="22" t="n">
        <v>0</v>
      </c>
      <c r="BS188" s="22" t="n">
        <v>0</v>
      </c>
      <c r="BT188" s="22" t="n">
        <v>0</v>
      </c>
      <c r="BU188" s="22" t="n">
        <v>0</v>
      </c>
      <c r="BV188" s="22" t="n">
        <v>0</v>
      </c>
      <c r="BW188" s="22" t="n">
        <v>0</v>
      </c>
    </row>
    <row r="189" customFormat="false" ht="12.75" hidden="false" customHeight="false" outlineLevel="0" collapsed="false">
      <c r="A189" s="22" t="s">
        <v>19</v>
      </c>
      <c r="B189" s="22" t="s">
        <v>20</v>
      </c>
      <c r="C189" s="22" t="s">
        <v>370</v>
      </c>
      <c r="D189" s="22" t="s">
        <v>389</v>
      </c>
      <c r="E189" s="22" t="s">
        <v>39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13.3076923076923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8.42857142857143</v>
      </c>
      <c r="AL189" s="22" t="n">
        <v>0</v>
      </c>
      <c r="AM189" s="22" t="n">
        <v>0</v>
      </c>
      <c r="AN189" s="22" t="n">
        <v>0</v>
      </c>
      <c r="AO189" s="22" t="n">
        <v>0</v>
      </c>
      <c r="AP189" s="22" t="n">
        <v>0</v>
      </c>
      <c r="AQ189" s="22" t="n">
        <v>0</v>
      </c>
      <c r="AR189" s="22" t="n">
        <v>0</v>
      </c>
      <c r="AS189" s="22" t="n">
        <v>0</v>
      </c>
      <c r="AT189" s="22" t="n">
        <v>0</v>
      </c>
      <c r="AU189" s="22" t="n">
        <v>0</v>
      </c>
      <c r="AV189" s="22" t="n">
        <v>0</v>
      </c>
      <c r="AW189" s="22" t="n">
        <v>0</v>
      </c>
      <c r="AX189" s="22" t="n">
        <v>0</v>
      </c>
      <c r="AY189" s="22" t="n">
        <v>0</v>
      </c>
      <c r="AZ189" s="22" t="n">
        <v>0</v>
      </c>
      <c r="BA189" s="22" t="n">
        <v>0</v>
      </c>
      <c r="BB189" s="22" t="n">
        <v>36.6593406593407</v>
      </c>
      <c r="BC189" s="22" t="n">
        <v>0</v>
      </c>
      <c r="BD189" s="22" t="n">
        <v>0</v>
      </c>
      <c r="BE189" s="22" t="n">
        <v>0</v>
      </c>
      <c r="BF189" s="22" t="n">
        <v>0</v>
      </c>
      <c r="BG189" s="22" t="n">
        <v>0</v>
      </c>
      <c r="BH189" s="22" t="n">
        <v>0</v>
      </c>
      <c r="BI189" s="22" t="n">
        <v>0</v>
      </c>
      <c r="BJ189" s="22" t="n">
        <v>0</v>
      </c>
      <c r="BK189" s="22" t="n">
        <v>0</v>
      </c>
      <c r="BL189" s="22" t="n">
        <v>0</v>
      </c>
      <c r="BM189" s="22" t="n">
        <v>0</v>
      </c>
      <c r="BN189" s="22" t="n">
        <v>0</v>
      </c>
      <c r="BO189" s="22" t="n">
        <v>0</v>
      </c>
      <c r="BP189" s="22" t="n">
        <v>0</v>
      </c>
      <c r="BQ189" s="22" t="n">
        <v>0</v>
      </c>
      <c r="BR189" s="22" t="n">
        <v>0</v>
      </c>
      <c r="BS189" s="22" t="n">
        <v>0</v>
      </c>
      <c r="BT189" s="22" t="n">
        <v>0</v>
      </c>
      <c r="BU189" s="22" t="n">
        <v>0</v>
      </c>
      <c r="BV189" s="22" t="n">
        <v>0</v>
      </c>
      <c r="BW189" s="22" t="n">
        <v>0</v>
      </c>
    </row>
    <row r="190" customFormat="false" ht="12.75" hidden="false" customHeight="false" outlineLevel="0" collapsed="false">
      <c r="A190" s="22" t="s">
        <v>19</v>
      </c>
      <c r="B190" s="22" t="s">
        <v>20</v>
      </c>
      <c r="C190" s="22" t="s">
        <v>370</v>
      </c>
      <c r="D190" s="22" t="s">
        <v>391</v>
      </c>
      <c r="E190" s="22" t="s">
        <v>392</v>
      </c>
      <c r="F190" s="22" t="n">
        <v>59.967032967033</v>
      </c>
      <c r="G190" s="22" t="n">
        <v>14.0769230769231</v>
      </c>
      <c r="H190" s="22" t="n">
        <v>32.3626373626374</v>
      </c>
      <c r="I190" s="22" t="n">
        <v>10.6373626373626</v>
      </c>
      <c r="J190" s="22" t="n">
        <v>1.94505494505495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33.8571428571429</v>
      </c>
      <c r="U190" s="22" t="n">
        <v>28.1098901098901</v>
      </c>
      <c r="V190" s="22" t="n">
        <v>0</v>
      </c>
      <c r="W190" s="22" t="n">
        <v>0.604395604395604</v>
      </c>
      <c r="X190" s="22" t="n">
        <v>6.72527472527473</v>
      </c>
      <c r="Y190" s="22" t="n">
        <v>0.373626373626374</v>
      </c>
      <c r="Z190" s="22" t="n">
        <v>0</v>
      </c>
      <c r="AA190" s="22" t="n">
        <v>67.2307692307692</v>
      </c>
      <c r="AB190" s="22" t="n">
        <v>10.956043956044</v>
      </c>
      <c r="AC190" s="22" t="n">
        <v>0.516483516483517</v>
      </c>
      <c r="AD190" s="22" t="n">
        <v>12.2417582417582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.043956043956044</v>
      </c>
      <c r="AK190" s="22" t="n">
        <v>0</v>
      </c>
      <c r="AL190" s="22" t="n">
        <v>0</v>
      </c>
      <c r="AM190" s="22" t="n">
        <v>20.5824175824176</v>
      </c>
      <c r="AN190" s="22" t="n">
        <v>0</v>
      </c>
      <c r="AO190" s="22" t="n">
        <v>2.64835164835165</v>
      </c>
      <c r="AP190" s="22" t="n">
        <v>14.6593406593407</v>
      </c>
      <c r="AQ190" s="22" t="n">
        <v>11.5494505494506</v>
      </c>
      <c r="AR190" s="22" t="n">
        <v>0</v>
      </c>
      <c r="AS190" s="22" t="n">
        <v>0</v>
      </c>
      <c r="AT190" s="22" t="n">
        <v>34.5714285714286</v>
      </c>
      <c r="AU190" s="22" t="n">
        <v>13.6043956043956</v>
      </c>
      <c r="AV190" s="22" t="n">
        <v>0</v>
      </c>
      <c r="AW190" s="22" t="n">
        <v>35.3736263736264</v>
      </c>
      <c r="AX190" s="22" t="n">
        <v>0</v>
      </c>
      <c r="AY190" s="22" t="n">
        <v>15.4945054945055</v>
      </c>
      <c r="AZ190" s="22" t="n">
        <v>27.032967032967</v>
      </c>
      <c r="BA190" s="22" t="n">
        <v>0</v>
      </c>
      <c r="BB190" s="22" t="n">
        <v>85.7472527472527</v>
      </c>
      <c r="BC190" s="22" t="n">
        <v>0</v>
      </c>
      <c r="BD190" s="22" t="n">
        <v>0</v>
      </c>
      <c r="BE190" s="22" t="n">
        <v>34.7472527472527</v>
      </c>
      <c r="BF190" s="22" t="n">
        <v>15.8461538461538</v>
      </c>
      <c r="BG190" s="22" t="n">
        <v>0</v>
      </c>
      <c r="BH190" s="22" t="n">
        <v>0.010989010989011</v>
      </c>
      <c r="BI190" s="22" t="n">
        <v>1.2967032967033</v>
      </c>
      <c r="BJ190" s="22" t="n">
        <v>0</v>
      </c>
      <c r="BK190" s="22" t="n">
        <v>0</v>
      </c>
      <c r="BL190" s="22" t="n">
        <v>0</v>
      </c>
      <c r="BM190" s="22" t="n">
        <v>2.82417582417582</v>
      </c>
      <c r="BN190" s="22" t="n">
        <v>0</v>
      </c>
      <c r="BO190" s="22" t="n">
        <v>0</v>
      </c>
      <c r="BP190" s="22" t="n">
        <v>0</v>
      </c>
      <c r="BQ190" s="22" t="n">
        <v>0</v>
      </c>
      <c r="BR190" s="22" t="n">
        <v>6.61538461538462</v>
      </c>
      <c r="BS190" s="22" t="n">
        <v>0</v>
      </c>
      <c r="BT190" s="22" t="n">
        <v>0</v>
      </c>
      <c r="BU190" s="22" t="n">
        <v>0</v>
      </c>
      <c r="BV190" s="22" t="n">
        <v>0</v>
      </c>
      <c r="BW190" s="22" t="n">
        <v>0</v>
      </c>
    </row>
    <row r="191" customFormat="false" ht="12.75" hidden="false" customHeight="false" outlineLevel="0" collapsed="false">
      <c r="A191" s="22" t="s">
        <v>19</v>
      </c>
      <c r="B191" s="22" t="s">
        <v>20</v>
      </c>
      <c r="C191" s="22" t="s">
        <v>370</v>
      </c>
      <c r="D191" s="22" t="s">
        <v>393</v>
      </c>
      <c r="E191" s="22" t="s">
        <v>394</v>
      </c>
      <c r="F191" s="22" t="n">
        <v>0</v>
      </c>
      <c r="G191" s="22" t="n">
        <v>0.505494505494506</v>
      </c>
      <c r="H191" s="22" t="n">
        <v>87.7142857142857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.736263736263736</v>
      </c>
      <c r="U191" s="22" t="n">
        <v>0</v>
      </c>
      <c r="V191" s="22" t="n">
        <v>0</v>
      </c>
      <c r="W191" s="22" t="n">
        <v>6.21978021978022</v>
      </c>
      <c r="X191" s="22" t="n">
        <v>0</v>
      </c>
      <c r="Y191" s="22" t="n">
        <v>2.86813186813187</v>
      </c>
      <c r="Z191" s="22" t="n">
        <v>0</v>
      </c>
      <c r="AA191" s="22" t="n">
        <v>0</v>
      </c>
      <c r="AB191" s="22" t="n">
        <v>0</v>
      </c>
      <c r="AC191" s="22" t="n">
        <v>0.032967032967033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26.7252747252747</v>
      </c>
      <c r="AL191" s="22" t="n">
        <v>0</v>
      </c>
      <c r="AM191" s="22" t="n">
        <v>0</v>
      </c>
      <c r="AN191" s="22" t="n">
        <v>0</v>
      </c>
      <c r="AO191" s="22" t="n">
        <v>0</v>
      </c>
      <c r="AP191" s="22" t="n">
        <v>0</v>
      </c>
      <c r="AQ191" s="22" t="n">
        <v>0</v>
      </c>
      <c r="AR191" s="22" t="n">
        <v>0</v>
      </c>
      <c r="AS191" s="22" t="n">
        <v>0</v>
      </c>
      <c r="AT191" s="22" t="n">
        <v>0</v>
      </c>
      <c r="AU191" s="22" t="n">
        <v>0</v>
      </c>
      <c r="AV191" s="22" t="n">
        <v>0</v>
      </c>
      <c r="AW191" s="22" t="n">
        <v>0</v>
      </c>
      <c r="AX191" s="22" t="n">
        <v>0</v>
      </c>
      <c r="AY191" s="22" t="n">
        <v>0.868131868131868</v>
      </c>
      <c r="AZ191" s="22" t="n">
        <v>0.472527472527473</v>
      </c>
      <c r="BA191" s="22" t="n">
        <v>0</v>
      </c>
      <c r="BB191" s="22" t="n">
        <v>0</v>
      </c>
      <c r="BC191" s="22" t="n">
        <v>0</v>
      </c>
      <c r="BD191" s="22" t="n">
        <v>0</v>
      </c>
      <c r="BE191" s="22" t="n">
        <v>0</v>
      </c>
      <c r="BF191" s="22" t="n">
        <v>0</v>
      </c>
      <c r="BG191" s="22" t="n">
        <v>0</v>
      </c>
      <c r="BH191" s="22" t="n">
        <v>0</v>
      </c>
      <c r="BI191" s="22" t="n">
        <v>0</v>
      </c>
      <c r="BJ191" s="22" t="n">
        <v>0</v>
      </c>
      <c r="BK191" s="22" t="n">
        <v>0</v>
      </c>
      <c r="BL191" s="22" t="n">
        <v>0</v>
      </c>
      <c r="BM191" s="22" t="n">
        <v>0</v>
      </c>
      <c r="BN191" s="22" t="n">
        <v>0</v>
      </c>
      <c r="BO191" s="22" t="n">
        <v>0</v>
      </c>
      <c r="BP191" s="22" t="n">
        <v>0</v>
      </c>
      <c r="BQ191" s="22" t="n">
        <v>0</v>
      </c>
      <c r="BR191" s="22" t="n">
        <v>0</v>
      </c>
      <c r="BS191" s="22" t="n">
        <v>0</v>
      </c>
      <c r="BT191" s="22" t="n">
        <v>0</v>
      </c>
      <c r="BU191" s="22" t="n">
        <v>0</v>
      </c>
      <c r="BV191" s="22" t="n">
        <v>0</v>
      </c>
      <c r="BW191" s="22" t="n">
        <v>0</v>
      </c>
    </row>
    <row r="192" customFormat="false" ht="12.75" hidden="false" customHeight="false" outlineLevel="0" collapsed="false">
      <c r="A192" s="22" t="s">
        <v>19</v>
      </c>
      <c r="B192" s="22" t="s">
        <v>20</v>
      </c>
      <c r="C192" s="22" t="s">
        <v>370</v>
      </c>
      <c r="D192" s="22" t="s">
        <v>395</v>
      </c>
      <c r="E192" s="22" t="s">
        <v>396</v>
      </c>
      <c r="F192" s="22" t="n">
        <v>38.2307692307692</v>
      </c>
      <c r="G192" s="22" t="n">
        <v>7.35164835164835</v>
      </c>
      <c r="H192" s="22" t="n">
        <v>26.9120879120879</v>
      </c>
      <c r="I192" s="22" t="n">
        <v>0</v>
      </c>
      <c r="J192" s="22" t="n">
        <v>0.0879120879120879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7.36263736263736</v>
      </c>
      <c r="AA192" s="22" t="n">
        <v>33.4505494505495</v>
      </c>
      <c r="AB192" s="22" t="n">
        <v>18.8351648351648</v>
      </c>
      <c r="AC192" s="22" t="n">
        <v>0</v>
      </c>
      <c r="AD192" s="22" t="n">
        <v>8.07692307692308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0</v>
      </c>
      <c r="AL192" s="22" t="n">
        <v>0</v>
      </c>
      <c r="AM192" s="22" t="n">
        <v>13.6813186813187</v>
      </c>
      <c r="AN192" s="22" t="n">
        <v>0</v>
      </c>
      <c r="AO192" s="22" t="n">
        <v>0</v>
      </c>
      <c r="AP192" s="22" t="n">
        <v>14.6593406593407</v>
      </c>
      <c r="AQ192" s="22" t="n">
        <v>2.28571428571429</v>
      </c>
      <c r="AR192" s="22" t="n">
        <v>0</v>
      </c>
      <c r="AS192" s="22" t="n">
        <v>0</v>
      </c>
      <c r="AT192" s="22" t="n">
        <v>16.967032967033</v>
      </c>
      <c r="AU192" s="22" t="n">
        <v>0</v>
      </c>
      <c r="AV192" s="22" t="n">
        <v>0</v>
      </c>
      <c r="AW192" s="22" t="n">
        <v>0</v>
      </c>
      <c r="AX192" s="22" t="n">
        <v>0</v>
      </c>
      <c r="AY192" s="22" t="n">
        <v>0.0659340659340659</v>
      </c>
      <c r="AZ192" s="22" t="n">
        <v>14.2307692307692</v>
      </c>
      <c r="BA192" s="22" t="n">
        <v>0</v>
      </c>
      <c r="BB192" s="22" t="n">
        <v>98</v>
      </c>
      <c r="BC192" s="22" t="n">
        <v>0</v>
      </c>
      <c r="BD192" s="22" t="n">
        <v>0</v>
      </c>
      <c r="BE192" s="22" t="n">
        <v>26.9010989010989</v>
      </c>
      <c r="BF192" s="22" t="n">
        <v>5.45054945054945</v>
      </c>
      <c r="BG192" s="22" t="n">
        <v>0</v>
      </c>
      <c r="BH192" s="22" t="n">
        <v>0</v>
      </c>
      <c r="BI192" s="22" t="n">
        <v>0</v>
      </c>
      <c r="BJ192" s="22" t="n">
        <v>0</v>
      </c>
      <c r="BK192" s="22" t="n">
        <v>0</v>
      </c>
      <c r="BL192" s="22" t="n">
        <v>0</v>
      </c>
      <c r="BM192" s="22" t="n">
        <v>17.5714285714286</v>
      </c>
      <c r="BN192" s="22" t="n">
        <v>0</v>
      </c>
      <c r="BO192" s="22" t="n">
        <v>0</v>
      </c>
      <c r="BP192" s="22" t="n">
        <v>0</v>
      </c>
      <c r="BQ192" s="22" t="n">
        <v>0</v>
      </c>
      <c r="BR192" s="22" t="n">
        <v>0</v>
      </c>
      <c r="BS192" s="22" t="n">
        <v>0</v>
      </c>
      <c r="BT192" s="22" t="n">
        <v>0</v>
      </c>
      <c r="BU192" s="22" t="n">
        <v>0</v>
      </c>
      <c r="BV192" s="22" t="n">
        <v>0</v>
      </c>
      <c r="BW192" s="22" t="n">
        <v>0</v>
      </c>
    </row>
    <row r="193" customFormat="false" ht="12.75" hidden="false" customHeight="false" outlineLevel="0" collapsed="false">
      <c r="A193" s="22" t="s">
        <v>19</v>
      </c>
      <c r="B193" s="22" t="s">
        <v>20</v>
      </c>
      <c r="C193" s="22" t="s">
        <v>370</v>
      </c>
      <c r="D193" s="22" t="s">
        <v>397</v>
      </c>
      <c r="E193" s="22" t="s">
        <v>398</v>
      </c>
      <c r="F193" s="22" t="n">
        <v>34.7912087912088</v>
      </c>
      <c r="G193" s="22" t="n">
        <v>6.93406593406593</v>
      </c>
      <c r="H193" s="22" t="n">
        <v>39.6923076923077</v>
      </c>
      <c r="I193" s="22" t="n">
        <v>0.021978021978022</v>
      </c>
      <c r="J193" s="22" t="n">
        <v>0.010989010989011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.868131868131868</v>
      </c>
      <c r="X193" s="22" t="n">
        <v>8.62637362637363</v>
      </c>
      <c r="Y193" s="22" t="n">
        <v>0.032967032967033</v>
      </c>
      <c r="Z193" s="22" t="n">
        <v>0</v>
      </c>
      <c r="AA193" s="22" t="n">
        <v>31.2197802197802</v>
      </c>
      <c r="AB193" s="22" t="n">
        <v>18.8241758241758</v>
      </c>
      <c r="AC193" s="22" t="n">
        <v>18.6153846153846</v>
      </c>
      <c r="AD193" s="22" t="n">
        <v>7.76923076923077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  <c r="AK193" s="22" t="n">
        <v>19.5274725274725</v>
      </c>
      <c r="AL193" s="22" t="n">
        <v>0</v>
      </c>
      <c r="AM193" s="22" t="n">
        <v>17.3076923076923</v>
      </c>
      <c r="AN193" s="22" t="n">
        <v>0</v>
      </c>
      <c r="AO193" s="22" t="n">
        <v>0</v>
      </c>
      <c r="AP193" s="22" t="n">
        <v>18.8461538461538</v>
      </c>
      <c r="AQ193" s="22" t="n">
        <v>0</v>
      </c>
      <c r="AR193" s="22" t="n">
        <v>0</v>
      </c>
      <c r="AS193" s="22" t="n">
        <v>0.032967032967033</v>
      </c>
      <c r="AT193" s="22" t="n">
        <v>0.153846153846154</v>
      </c>
      <c r="AU193" s="22" t="n">
        <v>0</v>
      </c>
      <c r="AV193" s="22" t="n">
        <v>0</v>
      </c>
      <c r="AW193" s="22" t="n">
        <v>0</v>
      </c>
      <c r="AX193" s="22" t="n">
        <v>0</v>
      </c>
      <c r="AY193" s="22" t="n">
        <v>0</v>
      </c>
      <c r="AZ193" s="22" t="n">
        <v>11.0549450549451</v>
      </c>
      <c r="BA193" s="22" t="n">
        <v>0</v>
      </c>
      <c r="BB193" s="22" t="n">
        <v>88.2857142857143</v>
      </c>
      <c r="BC193" s="22" t="n">
        <v>0</v>
      </c>
      <c r="BD193" s="22" t="n">
        <v>0</v>
      </c>
      <c r="BE193" s="22" t="n">
        <v>23.6153846153846</v>
      </c>
      <c r="BF193" s="22" t="n">
        <v>6.84615384615385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2" t="n">
        <v>0</v>
      </c>
      <c r="BN193" s="22" t="n">
        <v>0</v>
      </c>
      <c r="BO193" s="22" t="n">
        <v>0</v>
      </c>
      <c r="BP193" s="22" t="n">
        <v>0</v>
      </c>
      <c r="BQ193" s="22" t="n">
        <v>0</v>
      </c>
      <c r="BR193" s="22" t="n">
        <v>0</v>
      </c>
      <c r="BS193" s="22" t="n">
        <v>0</v>
      </c>
      <c r="BT193" s="22" t="n">
        <v>0</v>
      </c>
      <c r="BU193" s="22" t="n">
        <v>0</v>
      </c>
      <c r="BV193" s="22" t="n">
        <v>0</v>
      </c>
      <c r="BW193" s="22" t="n">
        <v>0</v>
      </c>
    </row>
    <row r="194" customFormat="false" ht="12.75" hidden="false" customHeight="false" outlineLevel="0" collapsed="false">
      <c r="A194" s="22" t="s">
        <v>19</v>
      </c>
      <c r="B194" s="22" t="s">
        <v>20</v>
      </c>
      <c r="C194" s="22" t="s">
        <v>370</v>
      </c>
      <c r="D194" s="22" t="s">
        <v>399</v>
      </c>
      <c r="E194" s="22" t="s">
        <v>40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  <c r="AK194" s="22" t="n">
        <v>0</v>
      </c>
      <c r="AL194" s="22" t="n">
        <v>0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2" t="n">
        <v>0</v>
      </c>
      <c r="AV194" s="22" t="n">
        <v>0</v>
      </c>
      <c r="AW194" s="22" t="n">
        <v>0</v>
      </c>
      <c r="AX194" s="22" t="n">
        <v>0</v>
      </c>
      <c r="AY194" s="22" t="n">
        <v>0</v>
      </c>
      <c r="AZ194" s="22" t="n">
        <v>0</v>
      </c>
      <c r="BA194" s="22" t="n">
        <v>0</v>
      </c>
      <c r="BB194" s="22" t="n">
        <v>0</v>
      </c>
      <c r="BC194" s="22" t="n">
        <v>0</v>
      </c>
      <c r="BD194" s="22" t="n">
        <v>0</v>
      </c>
      <c r="BE194" s="22" t="n">
        <v>0</v>
      </c>
      <c r="BF194" s="22" t="n">
        <v>0</v>
      </c>
      <c r="BG194" s="22" t="n">
        <v>9.68131868131868</v>
      </c>
      <c r="BH194" s="22" t="n">
        <v>168.56043956044</v>
      </c>
      <c r="BI194" s="22" t="n">
        <v>12.2747252747253</v>
      </c>
      <c r="BJ194" s="22" t="n">
        <v>0</v>
      </c>
      <c r="BK194" s="22" t="n">
        <v>0</v>
      </c>
      <c r="BL194" s="22" t="n">
        <v>57.7802197802198</v>
      </c>
      <c r="BM194" s="22" t="n">
        <v>0</v>
      </c>
      <c r="BN194" s="22" t="n">
        <v>0</v>
      </c>
      <c r="BO194" s="22" t="n">
        <v>0</v>
      </c>
      <c r="BP194" s="22" t="n">
        <v>0</v>
      </c>
      <c r="BQ194" s="22" t="n">
        <v>0</v>
      </c>
      <c r="BR194" s="22" t="n">
        <v>0</v>
      </c>
      <c r="BS194" s="22" t="n">
        <v>0</v>
      </c>
      <c r="BT194" s="22" t="n">
        <v>0</v>
      </c>
      <c r="BU194" s="22" t="n">
        <v>0</v>
      </c>
      <c r="BV194" s="22" t="n">
        <v>0</v>
      </c>
      <c r="BW194" s="22" t="n">
        <v>0</v>
      </c>
    </row>
    <row r="195" customFormat="false" ht="12.75" hidden="false" customHeight="false" outlineLevel="0" collapsed="false">
      <c r="A195" s="22" t="s">
        <v>19</v>
      </c>
      <c r="B195" s="22" t="s">
        <v>20</v>
      </c>
      <c r="C195" s="22" t="s">
        <v>370</v>
      </c>
      <c r="D195" s="22" t="s">
        <v>401</v>
      </c>
      <c r="E195" s="22" t="s">
        <v>402</v>
      </c>
      <c r="F195" s="22" t="n">
        <v>52.1098901098901</v>
      </c>
      <c r="G195" s="22" t="n">
        <v>9.13186813186813</v>
      </c>
      <c r="H195" s="22" t="n">
        <v>42.1098901098901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3.75824175824176</v>
      </c>
      <c r="Y195" s="22" t="n">
        <v>0</v>
      </c>
      <c r="Z195" s="22" t="n">
        <v>0</v>
      </c>
      <c r="AA195" s="22" t="n">
        <v>242.362637362637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  <c r="AK195" s="22" t="n">
        <v>0</v>
      </c>
      <c r="AL195" s="22" t="n">
        <v>0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21.8241758241758</v>
      </c>
      <c r="AU195" s="22" t="n">
        <v>0</v>
      </c>
      <c r="AV195" s="22" t="n">
        <v>0</v>
      </c>
      <c r="AW195" s="22" t="n">
        <v>0.0989010989010989</v>
      </c>
      <c r="AX195" s="22" t="n">
        <v>0</v>
      </c>
      <c r="AY195" s="22" t="n">
        <v>0</v>
      </c>
      <c r="AZ195" s="22" t="n">
        <v>32.9120879120879</v>
      </c>
      <c r="BA195" s="22" t="n">
        <v>0</v>
      </c>
      <c r="BB195" s="22" t="n">
        <v>0</v>
      </c>
      <c r="BC195" s="22" t="n">
        <v>0</v>
      </c>
      <c r="BD195" s="22" t="n">
        <v>0</v>
      </c>
      <c r="BE195" s="22" t="n">
        <v>38.8681318681319</v>
      </c>
      <c r="BF195" s="22" t="n">
        <v>11.3186813186813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2" t="n">
        <v>0</v>
      </c>
      <c r="BO195" s="22" t="n">
        <v>0</v>
      </c>
      <c r="BP195" s="22" t="n">
        <v>0</v>
      </c>
      <c r="BQ195" s="22" t="n">
        <v>0</v>
      </c>
      <c r="BR195" s="22" t="n">
        <v>0</v>
      </c>
      <c r="BS195" s="22" t="n">
        <v>0</v>
      </c>
      <c r="BT195" s="22" t="n">
        <v>0</v>
      </c>
      <c r="BU195" s="22" t="n">
        <v>0</v>
      </c>
      <c r="BV195" s="22" t="n">
        <v>0</v>
      </c>
      <c r="BW195" s="22" t="n">
        <v>0</v>
      </c>
    </row>
    <row r="196" customFormat="false" ht="12.75" hidden="false" customHeight="false" outlineLevel="0" collapsed="false">
      <c r="A196" s="22" t="s">
        <v>19</v>
      </c>
      <c r="B196" s="22" t="s">
        <v>20</v>
      </c>
      <c r="C196" s="22" t="s">
        <v>370</v>
      </c>
      <c r="D196" s="22" t="s">
        <v>403</v>
      </c>
      <c r="E196" s="22" t="s">
        <v>404</v>
      </c>
      <c r="F196" s="22" t="n">
        <v>26.1648351648352</v>
      </c>
      <c r="G196" s="22" t="n">
        <v>4.83516483516484</v>
      </c>
      <c r="H196" s="22" t="n">
        <v>22.9120879120879</v>
      </c>
      <c r="I196" s="22" t="n">
        <v>0.010989010989011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9.73626373626374</v>
      </c>
      <c r="Y196" s="22" t="n">
        <v>0</v>
      </c>
      <c r="Z196" s="22" t="n">
        <v>6.85714285714286</v>
      </c>
      <c r="AA196" s="22" t="n">
        <v>145.087912087912</v>
      </c>
      <c r="AB196" s="22" t="n">
        <v>0.318681318681319</v>
      </c>
      <c r="AC196" s="22" t="n">
        <v>0.175824175824176</v>
      </c>
      <c r="AD196" s="22" t="n">
        <v>0.978021978021978</v>
      </c>
      <c r="AE196" s="22" t="n">
        <v>0</v>
      </c>
      <c r="AF196" s="22" t="n">
        <v>0</v>
      </c>
      <c r="AG196" s="22" t="n">
        <v>0</v>
      </c>
      <c r="AH196" s="22" t="n">
        <v>0</v>
      </c>
      <c r="AI196" s="22" t="n">
        <v>0</v>
      </c>
      <c r="AJ196" s="22" t="n">
        <v>0</v>
      </c>
      <c r="AK196" s="22" t="n">
        <v>0.010989010989011</v>
      </c>
      <c r="AL196" s="22" t="n">
        <v>0</v>
      </c>
      <c r="AM196" s="22" t="n">
        <v>2.49450549450549</v>
      </c>
      <c r="AN196" s="22" t="n">
        <v>0.010989010989011</v>
      </c>
      <c r="AO196" s="22" t="n">
        <v>0.758241758241758</v>
      </c>
      <c r="AP196" s="22" t="n">
        <v>1.32967032967033</v>
      </c>
      <c r="AQ196" s="22" t="n">
        <v>1.61538461538462</v>
      </c>
      <c r="AR196" s="22" t="n">
        <v>0</v>
      </c>
      <c r="AS196" s="22" t="n">
        <v>0.010989010989011</v>
      </c>
      <c r="AT196" s="22" t="n">
        <v>0</v>
      </c>
      <c r="AU196" s="22" t="n">
        <v>0</v>
      </c>
      <c r="AV196" s="22" t="n">
        <v>0</v>
      </c>
      <c r="AW196" s="22" t="n">
        <v>0</v>
      </c>
      <c r="AX196" s="22" t="n">
        <v>0</v>
      </c>
      <c r="AY196" s="22" t="n">
        <v>0</v>
      </c>
      <c r="AZ196" s="22" t="n">
        <v>19.6263736263736</v>
      </c>
      <c r="BA196" s="22" t="n">
        <v>0.010989010989011</v>
      </c>
      <c r="BB196" s="22" t="n">
        <v>46.3626373626374</v>
      </c>
      <c r="BC196" s="22" t="n">
        <v>0</v>
      </c>
      <c r="BD196" s="22" t="n">
        <v>0</v>
      </c>
      <c r="BE196" s="22" t="n">
        <v>39.8021978021978</v>
      </c>
      <c r="BF196" s="22" t="n">
        <v>5.71428571428571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2" t="n">
        <v>0</v>
      </c>
      <c r="BO196" s="22" t="n">
        <v>0</v>
      </c>
      <c r="BP196" s="22" t="n">
        <v>0</v>
      </c>
      <c r="BQ196" s="22" t="n">
        <v>0</v>
      </c>
      <c r="BR196" s="22" t="n">
        <v>0</v>
      </c>
      <c r="BS196" s="22" t="n">
        <v>0</v>
      </c>
      <c r="BT196" s="22" t="n">
        <v>0</v>
      </c>
      <c r="BU196" s="22" t="n">
        <v>0</v>
      </c>
      <c r="BV196" s="22" t="n">
        <v>0</v>
      </c>
      <c r="BW196" s="22" t="n">
        <v>0</v>
      </c>
    </row>
    <row r="197" customFormat="false" ht="12.75" hidden="false" customHeight="false" outlineLevel="0" collapsed="false">
      <c r="A197" s="22" t="s">
        <v>19</v>
      </c>
      <c r="B197" s="22" t="s">
        <v>20</v>
      </c>
      <c r="C197" s="22" t="s">
        <v>370</v>
      </c>
      <c r="D197" s="22" t="s">
        <v>405</v>
      </c>
      <c r="E197" s="22" t="s">
        <v>406</v>
      </c>
      <c r="F197" s="22" t="n">
        <v>109.395604395604</v>
      </c>
      <c r="G197" s="22" t="n">
        <v>24.4175824175824</v>
      </c>
      <c r="H197" s="22" t="n">
        <v>83.2637362637363</v>
      </c>
      <c r="I197" s="22" t="n">
        <v>7.62637362637363</v>
      </c>
      <c r="J197" s="22" t="n">
        <v>0.0769230769230769</v>
      </c>
      <c r="K197" s="22" t="n">
        <v>0.0769230769230769</v>
      </c>
      <c r="L197" s="22" t="n">
        <v>0</v>
      </c>
      <c r="M197" s="22" t="n">
        <v>0</v>
      </c>
      <c r="N197" s="22" t="n">
        <v>0</v>
      </c>
      <c r="O197" s="22" t="n">
        <v>0.54945054945055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29.2747252747253</v>
      </c>
      <c r="U197" s="22" t="n">
        <v>0</v>
      </c>
      <c r="V197" s="22" t="n">
        <v>0</v>
      </c>
      <c r="W197" s="22" t="n">
        <v>0</v>
      </c>
      <c r="X197" s="22" t="n">
        <v>9.34065934065934</v>
      </c>
      <c r="Y197" s="22" t="n">
        <v>0.0989010989010989</v>
      </c>
      <c r="Z197" s="22" t="n">
        <v>0</v>
      </c>
      <c r="AA197" s="22" t="n">
        <v>231.945054945055</v>
      </c>
      <c r="AB197" s="22" t="n">
        <v>52.3296703296703</v>
      </c>
      <c r="AC197" s="22" t="n">
        <v>53.1758241758242</v>
      </c>
      <c r="AD197" s="22" t="n">
        <v>8.28571428571429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  <c r="AM197" s="22" t="n">
        <v>17.2087912087912</v>
      </c>
      <c r="AN197" s="22" t="n">
        <v>0</v>
      </c>
      <c r="AO197" s="22" t="n">
        <v>0</v>
      </c>
      <c r="AP197" s="22" t="n">
        <v>13.6263736263736</v>
      </c>
      <c r="AQ197" s="22" t="n">
        <v>0</v>
      </c>
      <c r="AR197" s="22" t="n">
        <v>0</v>
      </c>
      <c r="AS197" s="22" t="n">
        <v>0</v>
      </c>
      <c r="AT197" s="22" t="n">
        <v>2.16483516483516</v>
      </c>
      <c r="AU197" s="22" t="n">
        <v>2.41758241758242</v>
      </c>
      <c r="AV197" s="22" t="n">
        <v>0</v>
      </c>
      <c r="AW197" s="22" t="n">
        <v>45.4505494505495</v>
      </c>
      <c r="AX197" s="22" t="n">
        <v>0</v>
      </c>
      <c r="AY197" s="22" t="n">
        <v>0.340659340659341</v>
      </c>
      <c r="AZ197" s="22" t="n">
        <v>50.1868131868132</v>
      </c>
      <c r="BA197" s="22" t="n">
        <v>0</v>
      </c>
      <c r="BB197" s="22" t="n">
        <v>218.901098901099</v>
      </c>
      <c r="BC197" s="22" t="n">
        <v>0</v>
      </c>
      <c r="BD197" s="22" t="n">
        <v>0</v>
      </c>
      <c r="BE197" s="22" t="n">
        <v>21.5934065934066</v>
      </c>
      <c r="BF197" s="22" t="n">
        <v>53.6923076923077</v>
      </c>
      <c r="BG197" s="22" t="n">
        <v>0</v>
      </c>
      <c r="BH197" s="22" t="n">
        <v>0</v>
      </c>
      <c r="BI197" s="22" t="n">
        <v>0</v>
      </c>
      <c r="BJ197" s="22" t="n">
        <v>0</v>
      </c>
      <c r="BK197" s="22" t="n">
        <v>0</v>
      </c>
      <c r="BL197" s="22" t="n">
        <v>0</v>
      </c>
      <c r="BM197" s="22" t="n">
        <v>12.1208791208791</v>
      </c>
      <c r="BN197" s="22" t="n">
        <v>0</v>
      </c>
      <c r="BO197" s="22" t="n">
        <v>0</v>
      </c>
      <c r="BP197" s="22" t="n">
        <v>0</v>
      </c>
      <c r="BQ197" s="22" t="n">
        <v>0</v>
      </c>
      <c r="BR197" s="22" t="n">
        <v>0</v>
      </c>
      <c r="BS197" s="22" t="n">
        <v>0</v>
      </c>
      <c r="BT197" s="22" t="n">
        <v>0</v>
      </c>
      <c r="BU197" s="22" t="n">
        <v>0</v>
      </c>
      <c r="BV197" s="22" t="n">
        <v>0</v>
      </c>
      <c r="BW197" s="22" t="n">
        <v>0</v>
      </c>
    </row>
    <row r="198" customFormat="false" ht="12.75" hidden="false" customHeight="false" outlineLevel="0" collapsed="false">
      <c r="A198" s="22" t="s">
        <v>19</v>
      </c>
      <c r="B198" s="22" t="s">
        <v>20</v>
      </c>
      <c r="C198" s="22" t="s">
        <v>370</v>
      </c>
      <c r="D198" s="22" t="s">
        <v>407</v>
      </c>
      <c r="E198" s="22" t="s">
        <v>408</v>
      </c>
      <c r="F198" s="22" t="n">
        <v>28.2637362637363</v>
      </c>
      <c r="G198" s="22" t="n">
        <v>3.25274725274725</v>
      </c>
      <c r="H198" s="22" t="n">
        <v>29.2857142857143</v>
      </c>
      <c r="I198" s="22" t="n">
        <v>4.18681318681319</v>
      </c>
      <c r="J198" s="22" t="n">
        <v>0</v>
      </c>
      <c r="K198" s="22" t="n">
        <v>0.010989010989011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3.17582417582418</v>
      </c>
      <c r="Y198" s="22" t="n">
        <v>0</v>
      </c>
      <c r="Z198" s="22" t="n">
        <v>0</v>
      </c>
      <c r="AA198" s="22" t="n">
        <v>58.967032967033</v>
      </c>
      <c r="AB198" s="22" t="n">
        <v>35.2857142857143</v>
      </c>
      <c r="AC198" s="22" t="n">
        <v>10.5714285714286</v>
      </c>
      <c r="AD198" s="22" t="n">
        <v>0.252747252747253</v>
      </c>
      <c r="AE198" s="22" t="n">
        <v>0</v>
      </c>
      <c r="AF198" s="22" t="n">
        <v>0</v>
      </c>
      <c r="AG198" s="22" t="n">
        <v>0</v>
      </c>
      <c r="AH198" s="22" t="n">
        <v>0</v>
      </c>
      <c r="AI198" s="22" t="n">
        <v>0</v>
      </c>
      <c r="AJ198" s="22" t="n">
        <v>0</v>
      </c>
      <c r="AK198" s="22" t="n">
        <v>0</v>
      </c>
      <c r="AL198" s="22" t="n">
        <v>0</v>
      </c>
      <c r="AM198" s="22" t="n">
        <v>21.2417582417582</v>
      </c>
      <c r="AN198" s="22" t="n">
        <v>0</v>
      </c>
      <c r="AO198" s="22" t="n">
        <v>0</v>
      </c>
      <c r="AP198" s="22" t="n">
        <v>19.8021978021978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2" t="n">
        <v>0</v>
      </c>
      <c r="AV198" s="22" t="n">
        <v>0</v>
      </c>
      <c r="AW198" s="22" t="n">
        <v>0</v>
      </c>
      <c r="AX198" s="22" t="n">
        <v>0</v>
      </c>
      <c r="AY198" s="22" t="n">
        <v>0</v>
      </c>
      <c r="AZ198" s="22" t="n">
        <v>20.8901098901099</v>
      </c>
      <c r="BA198" s="22" t="n">
        <v>0</v>
      </c>
      <c r="BB198" s="22" t="n">
        <v>72.5714285714286</v>
      </c>
      <c r="BC198" s="22" t="n">
        <v>0</v>
      </c>
      <c r="BD198" s="22" t="n">
        <v>0</v>
      </c>
      <c r="BE198" s="22" t="n">
        <v>41.010989010989</v>
      </c>
      <c r="BF198" s="22" t="n">
        <v>3.97802197802198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2" t="n">
        <v>0</v>
      </c>
      <c r="BQ198" s="22" t="n">
        <v>0</v>
      </c>
      <c r="BR198" s="22" t="n">
        <v>1.13186813186813</v>
      </c>
      <c r="BS198" s="22" t="n">
        <v>0</v>
      </c>
      <c r="BT198" s="22" t="n">
        <v>0</v>
      </c>
      <c r="BU198" s="22" t="n">
        <v>0</v>
      </c>
      <c r="BV198" s="22" t="n">
        <v>0</v>
      </c>
      <c r="BW198" s="22" t="n">
        <v>0</v>
      </c>
    </row>
    <row r="199" customFormat="false" ht="12.75" hidden="false" customHeight="false" outlineLevel="0" collapsed="false">
      <c r="A199" s="22" t="s">
        <v>19</v>
      </c>
      <c r="B199" s="22" t="s">
        <v>20</v>
      </c>
      <c r="C199" s="22" t="s">
        <v>370</v>
      </c>
      <c r="D199" s="22" t="s">
        <v>409</v>
      </c>
      <c r="E199" s="22" t="s">
        <v>410</v>
      </c>
      <c r="F199" s="22" t="n">
        <v>42.9450549450549</v>
      </c>
      <c r="G199" s="22" t="n">
        <v>14.9340659340659</v>
      </c>
      <c r="H199" s="22" t="n">
        <v>50.1208791208791</v>
      </c>
      <c r="I199" s="22" t="n">
        <v>6.37362637362637</v>
      </c>
      <c r="J199" s="22" t="n">
        <v>1.04395604395604</v>
      </c>
      <c r="K199" s="22" t="n">
        <v>3.24175824175824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21.4835164835165</v>
      </c>
      <c r="Y199" s="22" t="n">
        <v>0.175824175824176</v>
      </c>
      <c r="Z199" s="22" t="n">
        <v>0</v>
      </c>
      <c r="AA199" s="22" t="n">
        <v>153.725274725275</v>
      </c>
      <c r="AB199" s="22" t="n">
        <v>20.4395604395604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44.4505494505495</v>
      </c>
      <c r="AL199" s="22" t="n">
        <v>6.67032967032967</v>
      </c>
      <c r="AM199" s="22" t="n">
        <v>13.5934065934066</v>
      </c>
      <c r="AN199" s="22" t="n">
        <v>0</v>
      </c>
      <c r="AO199" s="22" t="n">
        <v>0.0879120879120879</v>
      </c>
      <c r="AP199" s="22" t="n">
        <v>15.7142857142857</v>
      </c>
      <c r="AQ199" s="22" t="n">
        <v>0</v>
      </c>
      <c r="AR199" s="22" t="n">
        <v>0</v>
      </c>
      <c r="AS199" s="22" t="n">
        <v>0</v>
      </c>
      <c r="AT199" s="22" t="n">
        <v>2.6043956043956</v>
      </c>
      <c r="AU199" s="22" t="n">
        <v>0</v>
      </c>
      <c r="AV199" s="22" t="n">
        <v>0</v>
      </c>
      <c r="AW199" s="22" t="n">
        <v>12.1538461538462</v>
      </c>
      <c r="AX199" s="22" t="n">
        <v>0</v>
      </c>
      <c r="AY199" s="22" t="n">
        <v>0</v>
      </c>
      <c r="AZ199" s="22" t="n">
        <v>15.5604395604396</v>
      </c>
      <c r="BA199" s="22" t="n">
        <v>0</v>
      </c>
      <c r="BB199" s="22" t="n">
        <v>104.747252747253</v>
      </c>
      <c r="BC199" s="22" t="n">
        <v>0</v>
      </c>
      <c r="BD199" s="22" t="n">
        <v>0</v>
      </c>
      <c r="BE199" s="22" t="n">
        <v>54.967032967033</v>
      </c>
      <c r="BF199" s="22" t="n">
        <v>14.010989010989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2" t="n">
        <v>0</v>
      </c>
      <c r="BO199" s="22" t="n">
        <v>0</v>
      </c>
      <c r="BP199" s="22" t="n">
        <v>0</v>
      </c>
      <c r="BQ199" s="22" t="n">
        <v>0</v>
      </c>
      <c r="BR199" s="22" t="n">
        <v>0.0989010989010989</v>
      </c>
      <c r="BS199" s="22" t="n">
        <v>0</v>
      </c>
      <c r="BT199" s="22" t="n">
        <v>0</v>
      </c>
      <c r="BU199" s="22" t="n">
        <v>0</v>
      </c>
      <c r="BV199" s="22" t="n">
        <v>0</v>
      </c>
      <c r="BW199" s="22" t="n">
        <v>0</v>
      </c>
    </row>
    <row r="200" customFormat="false" ht="12.75" hidden="false" customHeight="false" outlineLevel="0" collapsed="false">
      <c r="A200" s="22" t="s">
        <v>19</v>
      </c>
      <c r="B200" s="22" t="s">
        <v>20</v>
      </c>
      <c r="C200" s="22" t="s">
        <v>370</v>
      </c>
      <c r="D200" s="22" t="s">
        <v>411</v>
      </c>
      <c r="E200" s="22" t="s">
        <v>412</v>
      </c>
      <c r="F200" s="22" t="n">
        <v>86.3076923076923</v>
      </c>
      <c r="G200" s="22" t="n">
        <v>34.0879120879121</v>
      </c>
      <c r="H200" s="22" t="n">
        <v>57.1098901098901</v>
      </c>
      <c r="I200" s="22" t="n">
        <v>15.8021978021978</v>
      </c>
      <c r="J200" s="22" t="n">
        <v>0.901098901098901</v>
      </c>
      <c r="K200" s="22" t="n">
        <v>5.78021978021978</v>
      </c>
      <c r="L200" s="22" t="n">
        <v>0.021978021978022</v>
      </c>
      <c r="M200" s="22" t="n">
        <v>0.043956043956044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17.2857142857143</v>
      </c>
      <c r="V200" s="22" t="n">
        <v>71.5164835164835</v>
      </c>
      <c r="W200" s="22" t="n">
        <v>2.53846153846154</v>
      </c>
      <c r="X200" s="22" t="n">
        <v>18.021978021978</v>
      </c>
      <c r="Y200" s="22" t="n">
        <v>1.57142857142857</v>
      </c>
      <c r="Z200" s="22" t="n">
        <v>4.01098901098901</v>
      </c>
      <c r="AA200" s="22" t="n">
        <v>117.494505494505</v>
      </c>
      <c r="AB200" s="22" t="n">
        <v>17.8791208791209</v>
      </c>
      <c r="AC200" s="22" t="n">
        <v>15.8241758241758</v>
      </c>
      <c r="AD200" s="22" t="n">
        <v>21.7912087912088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0.032967032967033</v>
      </c>
      <c r="AM200" s="22" t="n">
        <v>49.3736263736264</v>
      </c>
      <c r="AN200" s="22" t="n">
        <v>8.6043956043956</v>
      </c>
      <c r="AO200" s="22" t="n">
        <v>3.9010989010989</v>
      </c>
      <c r="AP200" s="22" t="n">
        <v>14.7362637362637</v>
      </c>
      <c r="AQ200" s="22" t="n">
        <v>5.81318681318681</v>
      </c>
      <c r="AR200" s="22" t="n">
        <v>0</v>
      </c>
      <c r="AS200" s="22" t="n">
        <v>3.63736263736264</v>
      </c>
      <c r="AT200" s="22" t="n">
        <v>32.2197802197802</v>
      </c>
      <c r="AU200" s="22" t="n">
        <v>13.2087912087912</v>
      </c>
      <c r="AV200" s="22" t="n">
        <v>0.571428571428571</v>
      </c>
      <c r="AW200" s="22" t="n">
        <v>3.23076923076923</v>
      </c>
      <c r="AX200" s="22" t="n">
        <v>0</v>
      </c>
      <c r="AY200" s="22" t="n">
        <v>2.27472527472527</v>
      </c>
      <c r="AZ200" s="22" t="n">
        <v>33.2087912087912</v>
      </c>
      <c r="BA200" s="22" t="n">
        <v>7.20879120879121</v>
      </c>
      <c r="BB200" s="22" t="n">
        <v>54.8021978021978</v>
      </c>
      <c r="BC200" s="22" t="n">
        <v>0</v>
      </c>
      <c r="BD200" s="22" t="n">
        <v>0</v>
      </c>
      <c r="BE200" s="22" t="n">
        <v>47.978021978022</v>
      </c>
      <c r="BF200" s="22" t="n">
        <v>15.7692307692308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14.3186813186813</v>
      </c>
      <c r="BN200" s="22" t="n">
        <v>0.230769230769231</v>
      </c>
      <c r="BO200" s="22" t="n">
        <v>0</v>
      </c>
      <c r="BP200" s="22" t="n">
        <v>0</v>
      </c>
      <c r="BQ200" s="22" t="n">
        <v>0</v>
      </c>
      <c r="BR200" s="22" t="n">
        <v>0</v>
      </c>
      <c r="BS200" s="22" t="n">
        <v>0</v>
      </c>
      <c r="BT200" s="22" t="n">
        <v>0</v>
      </c>
      <c r="BU200" s="22" t="n">
        <v>0</v>
      </c>
      <c r="BV200" s="22" t="n">
        <v>0</v>
      </c>
      <c r="BW200" s="22" t="n">
        <v>0</v>
      </c>
    </row>
    <row r="201" customFormat="false" ht="12.75" hidden="false" customHeight="false" outlineLevel="0" collapsed="false">
      <c r="A201" s="22" t="s">
        <v>19</v>
      </c>
      <c r="B201" s="22" t="s">
        <v>20</v>
      </c>
      <c r="C201" s="22" t="s">
        <v>370</v>
      </c>
      <c r="D201" s="22" t="s">
        <v>413</v>
      </c>
      <c r="E201" s="22" t="s">
        <v>414</v>
      </c>
      <c r="F201" s="22" t="n">
        <v>29.3846153846154</v>
      </c>
      <c r="G201" s="22" t="n">
        <v>0</v>
      </c>
      <c r="H201" s="22" t="n">
        <v>26.5274725274725</v>
      </c>
      <c r="I201" s="22" t="n">
        <v>5.63736263736264</v>
      </c>
      <c r="J201" s="22" t="n">
        <v>0.010989010989011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1.3626373626374</v>
      </c>
      <c r="X201" s="22" t="n">
        <v>6.32967032967033</v>
      </c>
      <c r="Y201" s="22" t="n">
        <v>0</v>
      </c>
      <c r="Z201" s="22" t="n">
        <v>0</v>
      </c>
      <c r="AA201" s="22" t="n">
        <v>139.538461538462</v>
      </c>
      <c r="AB201" s="22" t="n">
        <v>0.340659340659341</v>
      </c>
      <c r="AC201" s="22" t="n">
        <v>0.032967032967033</v>
      </c>
      <c r="AD201" s="22" t="n">
        <v>5.47252747252747</v>
      </c>
      <c r="AE201" s="22" t="n">
        <v>0</v>
      </c>
      <c r="AF201" s="22" t="n">
        <v>0</v>
      </c>
      <c r="AG201" s="22" t="n">
        <v>0</v>
      </c>
      <c r="AH201" s="22" t="n">
        <v>0</v>
      </c>
      <c r="AI201" s="22" t="n">
        <v>0</v>
      </c>
      <c r="AJ201" s="22" t="n">
        <v>0</v>
      </c>
      <c r="AK201" s="22" t="n">
        <v>0</v>
      </c>
      <c r="AL201" s="22" t="n">
        <v>0</v>
      </c>
      <c r="AM201" s="22" t="n">
        <v>0.021978021978022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2" t="n">
        <v>0</v>
      </c>
      <c r="AU201" s="22" t="n">
        <v>0</v>
      </c>
      <c r="AV201" s="22" t="n">
        <v>0</v>
      </c>
      <c r="AW201" s="22" t="n">
        <v>0.0549450549450549</v>
      </c>
      <c r="AX201" s="22" t="n">
        <v>0</v>
      </c>
      <c r="AY201" s="22" t="n">
        <v>0.131868131868132</v>
      </c>
      <c r="AZ201" s="22" t="n">
        <v>25.3736263736264</v>
      </c>
      <c r="BA201" s="22" t="n">
        <v>0</v>
      </c>
      <c r="BB201" s="22" t="n">
        <v>96.7912087912088</v>
      </c>
      <c r="BC201" s="22" t="n">
        <v>0</v>
      </c>
      <c r="BD201" s="22" t="n">
        <v>0</v>
      </c>
      <c r="BE201" s="22" t="n">
        <v>30.1648351648352</v>
      </c>
      <c r="BF201" s="22" t="n">
        <v>9.21978021978022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0</v>
      </c>
      <c r="BU201" s="22" t="n">
        <v>0</v>
      </c>
      <c r="BV201" s="22" t="n">
        <v>0</v>
      </c>
      <c r="BW201" s="22" t="n">
        <v>0</v>
      </c>
    </row>
    <row r="202" customFormat="false" ht="12.75" hidden="false" customHeight="false" outlineLevel="0" collapsed="false">
      <c r="A202" s="22" t="s">
        <v>19</v>
      </c>
      <c r="B202" s="22" t="s">
        <v>20</v>
      </c>
      <c r="C202" s="22" t="s">
        <v>370</v>
      </c>
      <c r="D202" s="22" t="s">
        <v>415</v>
      </c>
      <c r="E202" s="22" t="s">
        <v>416</v>
      </c>
      <c r="F202" s="22" t="n">
        <v>57.5714285714286</v>
      </c>
      <c r="G202" s="22" t="n">
        <v>5.7032967032967</v>
      </c>
      <c r="H202" s="22" t="n">
        <v>50.6043956043956</v>
      </c>
      <c r="I202" s="22" t="n">
        <v>0.021978021978022</v>
      </c>
      <c r="J202" s="22" t="n">
        <v>0.0659340659340659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.010989010989011</v>
      </c>
      <c r="V202" s="22" t="n">
        <v>0</v>
      </c>
      <c r="W202" s="22" t="n">
        <v>0</v>
      </c>
      <c r="X202" s="22" t="n">
        <v>5.69230769230769</v>
      </c>
      <c r="Y202" s="22" t="n">
        <v>0.010989010989011</v>
      </c>
      <c r="Z202" s="22" t="n">
        <v>0</v>
      </c>
      <c r="AA202" s="22" t="n">
        <v>182.582417582418</v>
      </c>
      <c r="AB202" s="22" t="n">
        <v>6.23076923076923</v>
      </c>
      <c r="AC202" s="22" t="n">
        <v>0.032967032967033</v>
      </c>
      <c r="AD202" s="22" t="n">
        <v>3.47252747252747</v>
      </c>
      <c r="AE202" s="22" t="n">
        <v>0</v>
      </c>
      <c r="AF202" s="22" t="n">
        <v>0</v>
      </c>
      <c r="AG202" s="22" t="n">
        <v>0</v>
      </c>
      <c r="AH202" s="22" t="n">
        <v>0</v>
      </c>
      <c r="AI202" s="22" t="n">
        <v>0</v>
      </c>
      <c r="AJ202" s="22" t="n">
        <v>0</v>
      </c>
      <c r="AK202" s="22" t="n">
        <v>0</v>
      </c>
      <c r="AL202" s="22" t="n">
        <v>0</v>
      </c>
      <c r="AM202" s="22" t="n">
        <v>16.6263736263736</v>
      </c>
      <c r="AN202" s="22" t="n">
        <v>0</v>
      </c>
      <c r="AO202" s="22" t="n">
        <v>0</v>
      </c>
      <c r="AP202" s="22" t="n">
        <v>6.52747252747253</v>
      </c>
      <c r="AQ202" s="22" t="n">
        <v>0</v>
      </c>
      <c r="AR202" s="22" t="n">
        <v>0</v>
      </c>
      <c r="AS202" s="22" t="n">
        <v>2.01098901098901</v>
      </c>
      <c r="AT202" s="22" t="n">
        <v>1.05494505494506</v>
      </c>
      <c r="AU202" s="22" t="n">
        <v>0</v>
      </c>
      <c r="AV202" s="22" t="n">
        <v>0</v>
      </c>
      <c r="AW202" s="22" t="n">
        <v>0</v>
      </c>
      <c r="AX202" s="22" t="n">
        <v>0</v>
      </c>
      <c r="AY202" s="22" t="n">
        <v>0.340659340659341</v>
      </c>
      <c r="AZ202" s="22" t="n">
        <v>30.5824175824176</v>
      </c>
      <c r="BA202" s="22" t="n">
        <v>0</v>
      </c>
      <c r="BB202" s="22" t="n">
        <v>134.527472527473</v>
      </c>
      <c r="BC202" s="22" t="n">
        <v>0</v>
      </c>
      <c r="BD202" s="22" t="n">
        <v>0</v>
      </c>
      <c r="BE202" s="22" t="n">
        <v>30.6483516483517</v>
      </c>
      <c r="BF202" s="22" t="n">
        <v>9.0989010989011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</v>
      </c>
      <c r="BO202" s="22" t="n">
        <v>0</v>
      </c>
      <c r="BP202" s="22" t="n">
        <v>0</v>
      </c>
      <c r="BQ202" s="22" t="n">
        <v>0</v>
      </c>
      <c r="BR202" s="22" t="n">
        <v>0</v>
      </c>
      <c r="BS202" s="22" t="n">
        <v>0</v>
      </c>
      <c r="BT202" s="22" t="n">
        <v>0</v>
      </c>
      <c r="BU202" s="22" t="n">
        <v>0</v>
      </c>
      <c r="BV202" s="22" t="n">
        <v>0</v>
      </c>
      <c r="BW202" s="22" t="n">
        <v>0</v>
      </c>
    </row>
    <row r="203" customFormat="false" ht="12.75" hidden="false" customHeight="false" outlineLevel="0" collapsed="false">
      <c r="A203" s="22" t="s">
        <v>19</v>
      </c>
      <c r="B203" s="22" t="s">
        <v>20</v>
      </c>
      <c r="C203" s="22" t="s">
        <v>370</v>
      </c>
      <c r="D203" s="22" t="s">
        <v>417</v>
      </c>
      <c r="E203" s="22" t="s">
        <v>418</v>
      </c>
      <c r="F203" s="22" t="n">
        <v>128.395604395604</v>
      </c>
      <c r="G203" s="22" t="n">
        <v>23.6483516483517</v>
      </c>
      <c r="H203" s="22" t="n">
        <v>48.1098901098901</v>
      </c>
      <c r="I203" s="22" t="n">
        <v>24.5824175824176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49.1098901098901</v>
      </c>
      <c r="U203" s="22" t="n">
        <v>22.7692307692308</v>
      </c>
      <c r="V203" s="22" t="n">
        <v>90.3406593406593</v>
      </c>
      <c r="W203" s="22" t="n">
        <v>12.2307692307692</v>
      </c>
      <c r="X203" s="22" t="n">
        <v>0</v>
      </c>
      <c r="Y203" s="22" t="n">
        <v>0</v>
      </c>
      <c r="Z203" s="22" t="n">
        <v>0</v>
      </c>
      <c r="AA203" s="22" t="n">
        <v>42.1538461538462</v>
      </c>
      <c r="AB203" s="22" t="n">
        <v>0</v>
      </c>
      <c r="AC203" s="22" t="n">
        <v>0</v>
      </c>
      <c r="AD203" s="22" t="n">
        <v>10.8791208791209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  <c r="AK203" s="22" t="n">
        <v>53.4505494505495</v>
      </c>
      <c r="AL203" s="22" t="n">
        <v>0</v>
      </c>
      <c r="AM203" s="22" t="n">
        <v>25.8571428571429</v>
      </c>
      <c r="AN203" s="22" t="n">
        <v>0</v>
      </c>
      <c r="AO203" s="22" t="n">
        <v>0</v>
      </c>
      <c r="AP203" s="22" t="n">
        <v>0</v>
      </c>
      <c r="AQ203" s="22" t="n">
        <v>16.4615384615385</v>
      </c>
      <c r="AR203" s="22" t="n">
        <v>0</v>
      </c>
      <c r="AS203" s="22" t="n">
        <v>0</v>
      </c>
      <c r="AT203" s="22" t="n">
        <v>19.7692307692308</v>
      </c>
      <c r="AU203" s="22" t="n">
        <v>15.5714285714286</v>
      </c>
      <c r="AV203" s="22" t="n">
        <v>0</v>
      </c>
      <c r="AW203" s="22" t="n">
        <v>16.6263736263736</v>
      </c>
      <c r="AX203" s="22" t="n">
        <v>0</v>
      </c>
      <c r="AY203" s="22" t="n">
        <v>0</v>
      </c>
      <c r="AZ203" s="22" t="n">
        <v>19.9230769230769</v>
      </c>
      <c r="BA203" s="22" t="n">
        <v>0</v>
      </c>
      <c r="BB203" s="22" t="n">
        <v>23.1868131868132</v>
      </c>
      <c r="BC203" s="22" t="n">
        <v>0</v>
      </c>
      <c r="BD203" s="22" t="n">
        <v>0</v>
      </c>
      <c r="BE203" s="22" t="n">
        <v>63</v>
      </c>
      <c r="BF203" s="22" t="n">
        <v>18.6703296703297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</v>
      </c>
      <c r="BO203" s="22" t="n">
        <v>0</v>
      </c>
      <c r="BP203" s="22" t="n">
        <v>0</v>
      </c>
      <c r="BQ203" s="22" t="n">
        <v>0</v>
      </c>
      <c r="BR203" s="22" t="n">
        <v>0</v>
      </c>
      <c r="BS203" s="22" t="n">
        <v>0</v>
      </c>
      <c r="BT203" s="22" t="n">
        <v>0</v>
      </c>
      <c r="BU203" s="22" t="n">
        <v>0</v>
      </c>
      <c r="BV203" s="22" t="n">
        <v>0</v>
      </c>
      <c r="BW203" s="22" t="n">
        <v>0</v>
      </c>
    </row>
    <row r="204" customFormat="false" ht="12.75" hidden="false" customHeight="false" outlineLevel="0" collapsed="false">
      <c r="A204" s="22" t="s">
        <v>19</v>
      </c>
      <c r="B204" s="22" t="s">
        <v>20</v>
      </c>
      <c r="C204" s="22" t="s">
        <v>370</v>
      </c>
      <c r="D204" s="22" t="s">
        <v>419</v>
      </c>
      <c r="E204" s="22" t="s">
        <v>420</v>
      </c>
      <c r="F204" s="22" t="n">
        <v>85.7032967032967</v>
      </c>
      <c r="G204" s="22" t="n">
        <v>13.2197802197802</v>
      </c>
      <c r="H204" s="22" t="n">
        <v>43.7582417582418</v>
      </c>
      <c r="I204" s="22" t="n">
        <v>0</v>
      </c>
      <c r="J204" s="22" t="n">
        <v>1.61538461538462</v>
      </c>
      <c r="K204" s="22" t="n">
        <v>0.21978021978022</v>
      </c>
      <c r="L204" s="22" t="n">
        <v>0</v>
      </c>
      <c r="M204" s="22" t="n">
        <v>0.197802197802198</v>
      </c>
      <c r="N204" s="22" t="n">
        <v>0</v>
      </c>
      <c r="O204" s="22" t="n">
        <v>6.02197802197802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65.5714285714286</v>
      </c>
      <c r="U204" s="22" t="n">
        <v>0</v>
      </c>
      <c r="V204" s="22" t="n">
        <v>16.8351648351648</v>
      </c>
      <c r="W204" s="22" t="n">
        <v>5.96703296703297</v>
      </c>
      <c r="X204" s="22" t="n">
        <v>5.25274725274725</v>
      </c>
      <c r="Y204" s="22" t="n">
        <v>0.0879120879120879</v>
      </c>
      <c r="Z204" s="22" t="n">
        <v>0</v>
      </c>
      <c r="AA204" s="22" t="n">
        <v>78.7142857142857</v>
      </c>
      <c r="AB204" s="22" t="n">
        <v>63.9340659340659</v>
      </c>
      <c r="AC204" s="22" t="n">
        <v>0.0989010989010989</v>
      </c>
      <c r="AD204" s="22" t="n">
        <v>37.021978021978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  <c r="AK204" s="22" t="n">
        <v>14.4835164835165</v>
      </c>
      <c r="AL204" s="22" t="n">
        <v>0</v>
      </c>
      <c r="AM204" s="22" t="n">
        <v>26.956043956044</v>
      </c>
      <c r="AN204" s="22" t="n">
        <v>0</v>
      </c>
      <c r="AO204" s="22" t="n">
        <v>0.450549450549451</v>
      </c>
      <c r="AP204" s="22" t="n">
        <v>17.5934065934066</v>
      </c>
      <c r="AQ204" s="22" t="n">
        <v>0</v>
      </c>
      <c r="AR204" s="22" t="n">
        <v>0</v>
      </c>
      <c r="AS204" s="22" t="n">
        <v>3.38461538461538</v>
      </c>
      <c r="AT204" s="22" t="n">
        <v>23.2417582417582</v>
      </c>
      <c r="AU204" s="22" t="n">
        <v>0.626373626373626</v>
      </c>
      <c r="AV204" s="22" t="n">
        <v>0.230769230769231</v>
      </c>
      <c r="AW204" s="22" t="n">
        <v>22.989010989011</v>
      </c>
      <c r="AX204" s="22" t="n">
        <v>0</v>
      </c>
      <c r="AY204" s="22" t="n">
        <v>11.6483516483516</v>
      </c>
      <c r="AZ204" s="22" t="n">
        <v>37.7582417582418</v>
      </c>
      <c r="BA204" s="22" t="n">
        <v>0.978021978021978</v>
      </c>
      <c r="BB204" s="22" t="n">
        <v>110.615384615385</v>
      </c>
      <c r="BC204" s="22" t="n">
        <v>0</v>
      </c>
      <c r="BD204" s="22" t="n">
        <v>0</v>
      </c>
      <c r="BE204" s="22" t="n">
        <v>48.6813186813187</v>
      </c>
      <c r="BF204" s="22" t="n">
        <v>19.8901098901099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.131868131868132</v>
      </c>
      <c r="BO204" s="22" t="n">
        <v>0</v>
      </c>
      <c r="BP204" s="22" t="n">
        <v>0</v>
      </c>
      <c r="BQ204" s="22" t="n">
        <v>0</v>
      </c>
      <c r="BR204" s="22" t="n">
        <v>0</v>
      </c>
      <c r="BS204" s="22" t="n">
        <v>0</v>
      </c>
      <c r="BT204" s="22" t="n">
        <v>0</v>
      </c>
      <c r="BU204" s="22" t="n">
        <v>0</v>
      </c>
      <c r="BV204" s="22" t="n">
        <v>0</v>
      </c>
      <c r="BW204" s="22" t="n">
        <v>0</v>
      </c>
    </row>
    <row r="205" customFormat="false" ht="12.75" hidden="false" customHeight="false" outlineLevel="0" collapsed="false">
      <c r="A205" s="22" t="s">
        <v>19</v>
      </c>
      <c r="B205" s="22" t="s">
        <v>20</v>
      </c>
      <c r="C205" s="22" t="s">
        <v>370</v>
      </c>
      <c r="D205" s="22" t="s">
        <v>421</v>
      </c>
      <c r="E205" s="22" t="s">
        <v>422</v>
      </c>
      <c r="F205" s="22" t="n">
        <v>28.3406593406593</v>
      </c>
      <c r="G205" s="22" t="n">
        <v>6.64835164835165</v>
      </c>
      <c r="H205" s="22" t="n">
        <v>22.3076923076923</v>
      </c>
      <c r="I205" s="22" t="n">
        <v>0.01098901098901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.0989010989010989</v>
      </c>
      <c r="Y205" s="22" t="n">
        <v>0</v>
      </c>
      <c r="Z205" s="22" t="n">
        <v>0</v>
      </c>
      <c r="AA205" s="22" t="n">
        <v>45.2197802197802</v>
      </c>
      <c r="AB205" s="22" t="n">
        <v>21.6373626373626</v>
      </c>
      <c r="AC205" s="22" t="n">
        <v>0</v>
      </c>
      <c r="AD205" s="22" t="n">
        <v>3.62637362637363</v>
      </c>
      <c r="AE205" s="22" t="n">
        <v>0</v>
      </c>
      <c r="AF205" s="22" t="n">
        <v>0</v>
      </c>
      <c r="AG205" s="22" t="n">
        <v>0</v>
      </c>
      <c r="AH205" s="22" t="n">
        <v>0</v>
      </c>
      <c r="AI205" s="22" t="n">
        <v>0</v>
      </c>
      <c r="AJ205" s="22" t="n">
        <v>0</v>
      </c>
      <c r="AK205" s="22" t="n">
        <v>0</v>
      </c>
      <c r="AL205" s="22" t="n">
        <v>0</v>
      </c>
      <c r="AM205" s="22" t="n">
        <v>12.6703296703297</v>
      </c>
      <c r="AN205" s="22" t="n">
        <v>0</v>
      </c>
      <c r="AO205" s="22" t="n">
        <v>0</v>
      </c>
      <c r="AP205" s="22" t="n">
        <v>13.3626373626374</v>
      </c>
      <c r="AQ205" s="22" t="n">
        <v>0</v>
      </c>
      <c r="AR205" s="22" t="n">
        <v>0</v>
      </c>
      <c r="AS205" s="22" t="n">
        <v>0</v>
      </c>
      <c r="AT205" s="22" t="n">
        <v>0</v>
      </c>
      <c r="AU205" s="22" t="n">
        <v>3.2967032967033</v>
      </c>
      <c r="AV205" s="22" t="n">
        <v>0</v>
      </c>
      <c r="AW205" s="22" t="n">
        <v>0</v>
      </c>
      <c r="AX205" s="22" t="n">
        <v>0</v>
      </c>
      <c r="AY205" s="22" t="n">
        <v>17.4505494505495</v>
      </c>
      <c r="AZ205" s="22" t="n">
        <v>14.4505494505495</v>
      </c>
      <c r="BA205" s="22" t="n">
        <v>0</v>
      </c>
      <c r="BB205" s="22" t="n">
        <v>76.956043956044</v>
      </c>
      <c r="BC205" s="22" t="n">
        <v>0</v>
      </c>
      <c r="BD205" s="22" t="n">
        <v>0</v>
      </c>
      <c r="BE205" s="22" t="n">
        <v>35.2087912087912</v>
      </c>
      <c r="BF205" s="22" t="n">
        <v>7.07692307692308</v>
      </c>
      <c r="BG205" s="22" t="n">
        <v>0</v>
      </c>
      <c r="BH205" s="22" t="n">
        <v>0</v>
      </c>
      <c r="BI205" s="22" t="n">
        <v>0</v>
      </c>
      <c r="BJ205" s="22" t="n">
        <v>0</v>
      </c>
      <c r="BK205" s="22" t="n">
        <v>0</v>
      </c>
      <c r="BL205" s="22" t="n">
        <v>0</v>
      </c>
      <c r="BM205" s="22" t="n">
        <v>0</v>
      </c>
      <c r="BN205" s="22" t="n">
        <v>0</v>
      </c>
      <c r="BO205" s="22" t="n">
        <v>0</v>
      </c>
      <c r="BP205" s="22" t="n">
        <v>0</v>
      </c>
      <c r="BQ205" s="22" t="n">
        <v>0</v>
      </c>
      <c r="BR205" s="22" t="n">
        <v>0</v>
      </c>
      <c r="BS205" s="22" t="n">
        <v>0</v>
      </c>
      <c r="BT205" s="22" t="n">
        <v>0</v>
      </c>
      <c r="BU205" s="22" t="n">
        <v>0</v>
      </c>
      <c r="BV205" s="22" t="n">
        <v>0</v>
      </c>
      <c r="BW205" s="22" t="n">
        <v>0</v>
      </c>
    </row>
    <row r="206" customFormat="false" ht="12.75" hidden="false" customHeight="false" outlineLevel="0" collapsed="false">
      <c r="A206" s="22" t="s">
        <v>19</v>
      </c>
      <c r="B206" s="22" t="s">
        <v>20</v>
      </c>
      <c r="C206" s="22" t="s">
        <v>370</v>
      </c>
      <c r="D206" s="22" t="s">
        <v>423</v>
      </c>
      <c r="E206" s="22" t="s">
        <v>424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  <c r="AI206" s="22" t="n">
        <v>0</v>
      </c>
      <c r="AJ206" s="22" t="n">
        <v>0</v>
      </c>
      <c r="AK206" s="22" t="n">
        <v>0</v>
      </c>
      <c r="AL206" s="22" t="n">
        <v>0</v>
      </c>
      <c r="AM206" s="22" t="n">
        <v>0</v>
      </c>
      <c r="AN206" s="22" t="n">
        <v>0</v>
      </c>
      <c r="AO206" s="22" t="n">
        <v>0</v>
      </c>
      <c r="AP206" s="22" t="n">
        <v>0</v>
      </c>
      <c r="AQ206" s="22" t="n">
        <v>0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0</v>
      </c>
      <c r="AW206" s="22" t="n">
        <v>0</v>
      </c>
      <c r="AX206" s="22" t="n">
        <v>0</v>
      </c>
      <c r="AY206" s="22" t="n">
        <v>0</v>
      </c>
      <c r="AZ206" s="22" t="n">
        <v>0</v>
      </c>
      <c r="BA206" s="22" t="n">
        <v>0</v>
      </c>
      <c r="BB206" s="22" t="n">
        <v>0</v>
      </c>
      <c r="BC206" s="22" t="n">
        <v>0</v>
      </c>
      <c r="BD206" s="22" t="n">
        <v>0</v>
      </c>
      <c r="BE206" s="22" t="n">
        <v>0</v>
      </c>
      <c r="BF206" s="22" t="n">
        <v>0</v>
      </c>
      <c r="BG206" s="22" t="n">
        <v>0</v>
      </c>
      <c r="BH206" s="22" t="n">
        <v>232.274725274725</v>
      </c>
      <c r="BI206" s="22" t="n">
        <v>0</v>
      </c>
      <c r="BJ206" s="22" t="n">
        <v>301.164835164835</v>
      </c>
      <c r="BK206" s="22" t="n">
        <v>29.1428571428571</v>
      </c>
      <c r="BL206" s="22" t="n">
        <v>53.2417582417582</v>
      </c>
      <c r="BM206" s="22" t="n">
        <v>0</v>
      </c>
      <c r="BN206" s="22" t="n">
        <v>0</v>
      </c>
      <c r="BO206" s="22" t="n">
        <v>0</v>
      </c>
      <c r="BP206" s="22" t="n">
        <v>0</v>
      </c>
      <c r="BQ206" s="22" t="n">
        <v>0</v>
      </c>
      <c r="BR206" s="22" t="n">
        <v>0</v>
      </c>
      <c r="BS206" s="22" t="n">
        <v>0</v>
      </c>
      <c r="BT206" s="22" t="n">
        <v>0</v>
      </c>
      <c r="BU206" s="22" t="n">
        <v>0</v>
      </c>
      <c r="BV206" s="22" t="n">
        <v>0</v>
      </c>
      <c r="BW206" s="22" t="n">
        <v>0</v>
      </c>
    </row>
    <row r="207" customFormat="false" ht="12.75" hidden="false" customHeight="false" outlineLevel="0" collapsed="false">
      <c r="A207" s="22" t="s">
        <v>19</v>
      </c>
      <c r="B207" s="22" t="s">
        <v>20</v>
      </c>
      <c r="C207" s="22" t="s">
        <v>370</v>
      </c>
      <c r="D207" s="22" t="s">
        <v>425</v>
      </c>
      <c r="E207" s="22" t="s">
        <v>426</v>
      </c>
      <c r="F207" s="22" t="n">
        <v>76.5604395604396</v>
      </c>
      <c r="G207" s="22" t="n">
        <v>7.74725274725275</v>
      </c>
      <c r="H207" s="22" t="n">
        <v>44.3296703296703</v>
      </c>
      <c r="I207" s="22" t="n">
        <v>6.52747252747253</v>
      </c>
      <c r="J207" s="22" t="n">
        <v>0.197802197802198</v>
      </c>
      <c r="K207" s="22" t="n">
        <v>0</v>
      </c>
      <c r="L207" s="22" t="n">
        <v>0.043956043956044</v>
      </c>
      <c r="M207" s="22" t="n">
        <v>0</v>
      </c>
      <c r="N207" s="22" t="n">
        <v>0.131868131868132</v>
      </c>
      <c r="O207" s="22" t="n">
        <v>5.05494505494506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36.0769230769231</v>
      </c>
      <c r="U207" s="22" t="n">
        <v>5</v>
      </c>
      <c r="V207" s="22" t="n">
        <v>40.3846153846154</v>
      </c>
      <c r="W207" s="22" t="n">
        <v>13.8131868131868</v>
      </c>
      <c r="X207" s="22" t="n">
        <v>29.5274725274725</v>
      </c>
      <c r="Y207" s="22" t="n">
        <v>1.10989010989011</v>
      </c>
      <c r="Z207" s="22" t="n">
        <v>0.010989010989011</v>
      </c>
      <c r="AA207" s="22" t="n">
        <v>71.6923076923077</v>
      </c>
      <c r="AB207" s="22" t="n">
        <v>13.2527472527473</v>
      </c>
      <c r="AC207" s="22" t="n">
        <v>23.7032967032967</v>
      </c>
      <c r="AD207" s="22" t="n">
        <v>25.6593406593407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1.53846153846154</v>
      </c>
      <c r="AK207" s="22" t="n">
        <v>0</v>
      </c>
      <c r="AL207" s="22" t="n">
        <v>0</v>
      </c>
      <c r="AM207" s="22" t="n">
        <v>49.2087912087912</v>
      </c>
      <c r="AN207" s="22" t="n">
        <v>0.186813186813187</v>
      </c>
      <c r="AO207" s="22" t="n">
        <v>1.38461538461538</v>
      </c>
      <c r="AP207" s="22" t="n">
        <v>64.7032967032967</v>
      </c>
      <c r="AQ207" s="22" t="n">
        <v>0.010989010989011</v>
      </c>
      <c r="AR207" s="22" t="n">
        <v>0</v>
      </c>
      <c r="AS207" s="22" t="n">
        <v>8.37362637362637</v>
      </c>
      <c r="AT207" s="22" t="n">
        <v>45.4835164835165</v>
      </c>
      <c r="AU207" s="22" t="n">
        <v>0.296703296703297</v>
      </c>
      <c r="AV207" s="22" t="n">
        <v>0</v>
      </c>
      <c r="AW207" s="22" t="n">
        <v>11.032967032967</v>
      </c>
      <c r="AX207" s="22" t="n">
        <v>2.27472527472527</v>
      </c>
      <c r="AY207" s="22" t="n">
        <v>2.47252747252747</v>
      </c>
      <c r="AZ207" s="22" t="n">
        <v>58.5604395604396</v>
      </c>
      <c r="BA207" s="22" t="n">
        <v>9.31868131868132</v>
      </c>
      <c r="BB207" s="22" t="n">
        <v>34.8791208791209</v>
      </c>
      <c r="BC207" s="22" t="n">
        <v>0</v>
      </c>
      <c r="BD207" s="22" t="n">
        <v>0</v>
      </c>
      <c r="BE207" s="22" t="n">
        <v>40.8351648351648</v>
      </c>
      <c r="BF207" s="22" t="n">
        <v>8.61538461538462</v>
      </c>
      <c r="BG207" s="22" t="n">
        <v>0</v>
      </c>
      <c r="BH207" s="22" t="n">
        <v>0</v>
      </c>
      <c r="BI207" s="22" t="n">
        <v>0</v>
      </c>
      <c r="BJ207" s="22" t="n">
        <v>0</v>
      </c>
      <c r="BK207" s="22" t="n">
        <v>0</v>
      </c>
      <c r="BL207" s="22" t="n">
        <v>0</v>
      </c>
      <c r="BM207" s="22" t="n">
        <v>0.351648351648352</v>
      </c>
      <c r="BN207" s="22" t="n">
        <v>0.516483516483517</v>
      </c>
      <c r="BO207" s="22" t="n">
        <v>0</v>
      </c>
      <c r="BP207" s="22" t="n">
        <v>0</v>
      </c>
      <c r="BQ207" s="22" t="n">
        <v>0</v>
      </c>
      <c r="BR207" s="22" t="n">
        <v>0.54945054945055</v>
      </c>
      <c r="BS207" s="22" t="n">
        <v>0</v>
      </c>
      <c r="BT207" s="22" t="n">
        <v>0</v>
      </c>
      <c r="BU207" s="22" t="n">
        <v>0</v>
      </c>
      <c r="BV207" s="22" t="n">
        <v>0</v>
      </c>
      <c r="BW207" s="22" t="n">
        <v>0</v>
      </c>
    </row>
    <row r="208" customFormat="false" ht="12.75" hidden="false" customHeight="false" outlineLevel="0" collapsed="false">
      <c r="A208" s="22" t="s">
        <v>19</v>
      </c>
      <c r="B208" s="22" t="s">
        <v>20</v>
      </c>
      <c r="C208" s="22" t="s">
        <v>370</v>
      </c>
      <c r="D208" s="22" t="s">
        <v>427</v>
      </c>
      <c r="E208" s="22" t="s">
        <v>428</v>
      </c>
      <c r="F208" s="22" t="n">
        <v>0</v>
      </c>
      <c r="G208" s="22" t="n">
        <v>11.3736263736264</v>
      </c>
      <c r="H208" s="22" t="n">
        <v>10.4175824175824</v>
      </c>
      <c r="I208" s="22" t="n">
        <v>9.98901098901099</v>
      </c>
      <c r="J208" s="22" t="n">
        <v>2.89010989010989</v>
      </c>
      <c r="K208" s="22" t="n">
        <v>0</v>
      </c>
      <c r="L208" s="22" t="n">
        <v>0</v>
      </c>
      <c r="M208" s="22" t="n">
        <v>1.20879120879121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2.5714285714286</v>
      </c>
      <c r="U208" s="22" t="n">
        <v>9.98901098901099</v>
      </c>
      <c r="V208" s="22" t="n">
        <v>9.35164835164835</v>
      </c>
      <c r="W208" s="22" t="n">
        <v>22.3186813186813</v>
      </c>
      <c r="X208" s="22" t="n">
        <v>0</v>
      </c>
      <c r="Y208" s="22" t="n">
        <v>0</v>
      </c>
      <c r="Z208" s="22" t="n">
        <v>11.8901098901099</v>
      </c>
      <c r="AA208" s="22" t="n">
        <v>0</v>
      </c>
      <c r="AB208" s="22" t="n">
        <v>17.0549450549451</v>
      </c>
      <c r="AC208" s="22" t="n">
        <v>8.82417582417583</v>
      </c>
      <c r="AD208" s="22" t="n">
        <v>20.4065934065934</v>
      </c>
      <c r="AE208" s="22" t="n">
        <v>0</v>
      </c>
      <c r="AF208" s="22" t="n">
        <v>0</v>
      </c>
      <c r="AG208" s="22" t="n">
        <v>0.406593406593407</v>
      </c>
      <c r="AH208" s="22" t="n">
        <v>0</v>
      </c>
      <c r="AI208" s="22" t="n">
        <v>0</v>
      </c>
      <c r="AJ208" s="22" t="n">
        <v>4.36263736263736</v>
      </c>
      <c r="AK208" s="22" t="n">
        <v>0</v>
      </c>
      <c r="AL208" s="22" t="n">
        <v>0</v>
      </c>
      <c r="AM208" s="22" t="n">
        <v>0</v>
      </c>
      <c r="AN208" s="22" t="n">
        <v>6.34065934065934</v>
      </c>
      <c r="AO208" s="22" t="n">
        <v>4.14285714285714</v>
      </c>
      <c r="AP208" s="22" t="n">
        <v>17.1318681318681</v>
      </c>
      <c r="AQ208" s="22" t="n">
        <v>2.15384615384615</v>
      </c>
      <c r="AR208" s="22" t="n">
        <v>0</v>
      </c>
      <c r="AS208" s="22" t="n">
        <v>0</v>
      </c>
      <c r="AT208" s="22" t="n">
        <v>10.4285714285714</v>
      </c>
      <c r="AU208" s="22" t="n">
        <v>5.62637362637363</v>
      </c>
      <c r="AV208" s="22" t="n">
        <v>0.043956043956044</v>
      </c>
      <c r="AW208" s="22" t="n">
        <v>0.615384615384615</v>
      </c>
      <c r="AX208" s="22" t="n">
        <v>0</v>
      </c>
      <c r="AY208" s="22" t="n">
        <v>12.1648351648352</v>
      </c>
      <c r="AZ208" s="22" t="n">
        <v>4.40659340659341</v>
      </c>
      <c r="BA208" s="22" t="n">
        <v>7.56043956043956</v>
      </c>
      <c r="BB208" s="22" t="n">
        <v>0</v>
      </c>
      <c r="BC208" s="22" t="n">
        <v>0</v>
      </c>
      <c r="BD208" s="22" t="n">
        <v>0</v>
      </c>
      <c r="BE208" s="22" t="n">
        <v>0</v>
      </c>
      <c r="BF208" s="22" t="n">
        <v>0</v>
      </c>
      <c r="BG208" s="22" t="n">
        <v>0</v>
      </c>
      <c r="BH208" s="22" t="n">
        <v>0</v>
      </c>
      <c r="BI208" s="22" t="n">
        <v>6.82417582417582</v>
      </c>
      <c r="BJ208" s="22" t="n">
        <v>0</v>
      </c>
      <c r="BK208" s="22" t="n">
        <v>0</v>
      </c>
      <c r="BL208" s="22" t="n">
        <v>0</v>
      </c>
      <c r="BM208" s="22" t="n">
        <v>0</v>
      </c>
      <c r="BN208" s="22" t="n">
        <v>0</v>
      </c>
      <c r="BO208" s="22" t="n">
        <v>0</v>
      </c>
      <c r="BP208" s="22" t="n">
        <v>0</v>
      </c>
      <c r="BQ208" s="22" t="n">
        <v>0</v>
      </c>
      <c r="BR208" s="22" t="n">
        <v>0</v>
      </c>
      <c r="BS208" s="22" t="n">
        <v>0</v>
      </c>
      <c r="BT208" s="22" t="n">
        <v>0</v>
      </c>
      <c r="BU208" s="22" t="n">
        <v>0</v>
      </c>
      <c r="BV208" s="22" t="n">
        <v>0</v>
      </c>
      <c r="BW208" s="22" t="n">
        <v>0</v>
      </c>
    </row>
    <row r="209" customFormat="false" ht="12.75" hidden="false" customHeight="false" outlineLevel="0" collapsed="false">
      <c r="A209" s="22" t="s">
        <v>19</v>
      </c>
      <c r="B209" s="22" t="s">
        <v>20</v>
      </c>
      <c r="C209" s="22" t="s">
        <v>370</v>
      </c>
      <c r="D209" s="22" t="s">
        <v>429</v>
      </c>
      <c r="E209" s="22" t="s">
        <v>43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7.1978021978022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</row>
    <row r="210" customFormat="false" ht="12.75" hidden="false" customHeight="false" outlineLevel="0" collapsed="false">
      <c r="A210" s="22" t="s">
        <v>19</v>
      </c>
      <c r="B210" s="22" t="s">
        <v>20</v>
      </c>
      <c r="C210" s="22" t="s">
        <v>370</v>
      </c>
      <c r="D210" s="22" t="s">
        <v>431</v>
      </c>
      <c r="E210" s="22" t="s">
        <v>432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  <c r="AK210" s="22" t="n">
        <v>0</v>
      </c>
      <c r="AL210" s="22" t="n">
        <v>0</v>
      </c>
      <c r="AM210" s="22" t="n">
        <v>0</v>
      </c>
      <c r="AN210" s="22" t="n">
        <v>0</v>
      </c>
      <c r="AO210" s="22" t="n">
        <v>0</v>
      </c>
      <c r="AP210" s="22" t="n">
        <v>0</v>
      </c>
      <c r="AQ210" s="22" t="n">
        <v>0</v>
      </c>
      <c r="AR210" s="22" t="n">
        <v>0</v>
      </c>
      <c r="AS210" s="22" t="n">
        <v>0</v>
      </c>
      <c r="AT210" s="22" t="n">
        <v>0</v>
      </c>
      <c r="AU210" s="22" t="n">
        <v>0</v>
      </c>
      <c r="AV210" s="22" t="n">
        <v>0</v>
      </c>
      <c r="AW210" s="22" t="n">
        <v>0</v>
      </c>
      <c r="AX210" s="22" t="n">
        <v>0</v>
      </c>
      <c r="AY210" s="22" t="n">
        <v>0</v>
      </c>
      <c r="AZ210" s="22" t="n">
        <v>0</v>
      </c>
      <c r="BA210" s="22" t="n">
        <v>0</v>
      </c>
      <c r="BB210" s="22" t="n">
        <v>0</v>
      </c>
      <c r="BC210" s="22" t="n">
        <v>0</v>
      </c>
      <c r="BD210" s="22" t="n">
        <v>0</v>
      </c>
      <c r="BE210" s="22" t="n">
        <v>0</v>
      </c>
      <c r="BF210" s="22" t="n">
        <v>0</v>
      </c>
      <c r="BG210" s="22" t="n">
        <v>5.06593406593407</v>
      </c>
      <c r="BH210" s="22" t="n">
        <v>236.362637362637</v>
      </c>
      <c r="BI210" s="22" t="n">
        <v>0</v>
      </c>
      <c r="BJ210" s="22" t="n">
        <v>118.56043956044</v>
      </c>
      <c r="BK210" s="22" t="n">
        <v>0</v>
      </c>
      <c r="BL210" s="22" t="n">
        <v>99.010989010989</v>
      </c>
      <c r="BM210" s="22" t="n">
        <v>0</v>
      </c>
      <c r="BN210" s="22" t="n">
        <v>0</v>
      </c>
      <c r="BO210" s="22" t="n">
        <v>0</v>
      </c>
      <c r="BP210" s="22" t="n">
        <v>0</v>
      </c>
      <c r="BQ210" s="22" t="n">
        <v>0</v>
      </c>
      <c r="BR210" s="22" t="n">
        <v>0</v>
      </c>
      <c r="BS210" s="22" t="n">
        <v>0</v>
      </c>
      <c r="BT210" s="22" t="n">
        <v>0</v>
      </c>
      <c r="BU210" s="22" t="n">
        <v>0</v>
      </c>
      <c r="BV210" s="22" t="n">
        <v>0</v>
      </c>
      <c r="BW210" s="22" t="n">
        <v>0</v>
      </c>
    </row>
    <row r="211" customFormat="false" ht="12.75" hidden="false" customHeight="false" outlineLevel="0" collapsed="false">
      <c r="A211" s="22" t="s">
        <v>19</v>
      </c>
      <c r="B211" s="22" t="s">
        <v>20</v>
      </c>
      <c r="C211" s="22" t="s">
        <v>370</v>
      </c>
      <c r="D211" s="22" t="s">
        <v>433</v>
      </c>
      <c r="E211" s="22" t="s">
        <v>434</v>
      </c>
      <c r="F211" s="22" t="n">
        <v>24.6263736263736</v>
      </c>
      <c r="G211" s="22" t="n">
        <v>6.05494505494506</v>
      </c>
      <c r="H211" s="22" t="n">
        <v>0</v>
      </c>
      <c r="I211" s="22" t="n">
        <v>4.48351648351648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3.82417582417582</v>
      </c>
      <c r="V211" s="22" t="n">
        <v>0</v>
      </c>
      <c r="W211" s="22" t="n">
        <v>0</v>
      </c>
      <c r="X211" s="22" t="n">
        <v>0</v>
      </c>
      <c r="Y211" s="22" t="n">
        <v>0.032967032967033</v>
      </c>
      <c r="Z211" s="22" t="n">
        <v>0</v>
      </c>
      <c r="AA211" s="22" t="n">
        <v>0</v>
      </c>
      <c r="AB211" s="22" t="n">
        <v>0.241758241758242</v>
      </c>
      <c r="AC211" s="22" t="n">
        <v>0.164835164835165</v>
      </c>
      <c r="AD211" s="22" t="n">
        <v>33.021978021978</v>
      </c>
      <c r="AE211" s="22" t="n">
        <v>0</v>
      </c>
      <c r="AF211" s="22" t="n">
        <v>7.42857142857143</v>
      </c>
      <c r="AG211" s="22" t="n">
        <v>0</v>
      </c>
      <c r="AH211" s="22" t="n">
        <v>0.010989010989011</v>
      </c>
      <c r="AI211" s="22" t="n">
        <v>0</v>
      </c>
      <c r="AJ211" s="22" t="n">
        <v>0</v>
      </c>
      <c r="AK211" s="22" t="n">
        <v>0</v>
      </c>
      <c r="AL211" s="22" t="n">
        <v>0.659340659340659</v>
      </c>
      <c r="AM211" s="22" t="n">
        <v>0</v>
      </c>
      <c r="AN211" s="22" t="n">
        <v>0</v>
      </c>
      <c r="AO211" s="22" t="n">
        <v>0</v>
      </c>
      <c r="AP211" s="22" t="n">
        <v>0</v>
      </c>
      <c r="AQ211" s="22" t="n">
        <v>0</v>
      </c>
      <c r="AR211" s="22" t="n">
        <v>0</v>
      </c>
      <c r="AS211" s="22" t="n">
        <v>0</v>
      </c>
      <c r="AT211" s="22" t="n">
        <v>0</v>
      </c>
      <c r="AU211" s="22" t="n">
        <v>36.3736263736264</v>
      </c>
      <c r="AV211" s="22" t="n">
        <v>0.538461538461538</v>
      </c>
      <c r="AW211" s="22" t="n">
        <v>0</v>
      </c>
      <c r="AX211" s="22" t="n">
        <v>0</v>
      </c>
      <c r="AY211" s="22" t="n">
        <v>0</v>
      </c>
      <c r="AZ211" s="22" t="n">
        <v>8.98901098901099</v>
      </c>
      <c r="BA211" s="22" t="n">
        <v>0</v>
      </c>
      <c r="BB211" s="22" t="n">
        <v>0</v>
      </c>
      <c r="BC211" s="22" t="n">
        <v>0</v>
      </c>
      <c r="BD211" s="22" t="n">
        <v>0</v>
      </c>
      <c r="BE211" s="22" t="n">
        <v>0</v>
      </c>
      <c r="BF211" s="22" t="n">
        <v>5.61538461538462</v>
      </c>
      <c r="BG211" s="22" t="n">
        <v>0</v>
      </c>
      <c r="BH211" s="22" t="n">
        <v>0</v>
      </c>
      <c r="BI211" s="22" t="n">
        <v>0</v>
      </c>
      <c r="BJ211" s="22" t="n">
        <v>0</v>
      </c>
      <c r="BK211" s="22" t="n">
        <v>0</v>
      </c>
      <c r="BL211" s="22" t="n">
        <v>0</v>
      </c>
      <c r="BM211" s="22" t="n">
        <v>21.8571428571429</v>
      </c>
      <c r="BN211" s="22" t="n">
        <v>0</v>
      </c>
      <c r="BO211" s="22" t="n">
        <v>0</v>
      </c>
      <c r="BP211" s="22" t="n">
        <v>0</v>
      </c>
      <c r="BQ211" s="22" t="n">
        <v>0</v>
      </c>
      <c r="BR211" s="22" t="n">
        <v>0</v>
      </c>
      <c r="BS211" s="22" t="n">
        <v>0</v>
      </c>
      <c r="BT211" s="22" t="n">
        <v>0</v>
      </c>
      <c r="BU211" s="22" t="n">
        <v>0</v>
      </c>
      <c r="BV211" s="22" t="n">
        <v>0</v>
      </c>
      <c r="BW211" s="22" t="n">
        <v>0</v>
      </c>
    </row>
    <row r="212" customFormat="false" ht="12.75" hidden="false" customHeight="false" outlineLevel="0" collapsed="false">
      <c r="A212" s="22" t="s">
        <v>19</v>
      </c>
      <c r="B212" s="22" t="s">
        <v>20</v>
      </c>
      <c r="C212" s="22" t="s">
        <v>370</v>
      </c>
      <c r="D212" s="22" t="s">
        <v>435</v>
      </c>
      <c r="E212" s="22" t="s">
        <v>436</v>
      </c>
      <c r="F212" s="22" t="n">
        <v>21.6923076923077</v>
      </c>
      <c r="G212" s="22" t="n">
        <v>4.75824175824176</v>
      </c>
      <c r="H212" s="22" t="n">
        <v>26.6043956043956</v>
      </c>
      <c r="I212" s="22" t="n">
        <v>0.67032967032967</v>
      </c>
      <c r="J212" s="22" t="n">
        <v>0.241758241758242</v>
      </c>
      <c r="K212" s="22" t="n">
        <v>0</v>
      </c>
      <c r="L212" s="22" t="n">
        <v>0</v>
      </c>
      <c r="M212" s="22" t="n">
        <v>0.043956043956044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10.8681318681319</v>
      </c>
      <c r="V212" s="22" t="n">
        <v>0</v>
      </c>
      <c r="W212" s="22" t="n">
        <v>18.2197802197802</v>
      </c>
      <c r="X212" s="22" t="n">
        <v>10.5934065934066</v>
      </c>
      <c r="Y212" s="22" t="n">
        <v>6.96703296703297</v>
      </c>
      <c r="Z212" s="22" t="n">
        <v>0</v>
      </c>
      <c r="AA212" s="22" t="n">
        <v>53.2967032967033</v>
      </c>
      <c r="AB212" s="22" t="n">
        <v>42.8461538461539</v>
      </c>
      <c r="AC212" s="22" t="n">
        <v>0.879120879120879</v>
      </c>
      <c r="AD212" s="22" t="n">
        <v>3.03296703296703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0</v>
      </c>
      <c r="AL212" s="22" t="n">
        <v>0.813186813186813</v>
      </c>
      <c r="AM212" s="22" t="n">
        <v>3.47252747252747</v>
      </c>
      <c r="AN212" s="22" t="n">
        <v>0</v>
      </c>
      <c r="AO212" s="22" t="n">
        <v>2.24175824175824</v>
      </c>
      <c r="AP212" s="22" t="n">
        <v>3.26373626373626</v>
      </c>
      <c r="AQ212" s="22" t="n">
        <v>0</v>
      </c>
      <c r="AR212" s="22" t="n">
        <v>0</v>
      </c>
      <c r="AS212" s="22" t="n">
        <v>0</v>
      </c>
      <c r="AT212" s="22" t="n">
        <v>0</v>
      </c>
      <c r="AU212" s="22" t="n">
        <v>2.36263736263736</v>
      </c>
      <c r="AV212" s="22" t="n">
        <v>0</v>
      </c>
      <c r="AW212" s="22" t="n">
        <v>0.857142857142857</v>
      </c>
      <c r="AX212" s="22" t="n">
        <v>0</v>
      </c>
      <c r="AY212" s="22" t="n">
        <v>1.37362637362637</v>
      </c>
      <c r="AZ212" s="22" t="n">
        <v>69.0769230769231</v>
      </c>
      <c r="BA212" s="22" t="n">
        <v>0.186813186813187</v>
      </c>
      <c r="BB212" s="22" t="n">
        <v>49.021978021978</v>
      </c>
      <c r="BC212" s="22" t="n">
        <v>0</v>
      </c>
      <c r="BD212" s="22" t="n">
        <v>0</v>
      </c>
      <c r="BE212" s="22" t="n">
        <v>44.5494505494506</v>
      </c>
      <c r="BF212" s="22" t="n">
        <v>10.3186813186813</v>
      </c>
      <c r="BG212" s="22" t="n">
        <v>0</v>
      </c>
      <c r="BH212" s="22" t="n">
        <v>0</v>
      </c>
      <c r="BI212" s="22" t="n">
        <v>0</v>
      </c>
      <c r="BJ212" s="22" t="n">
        <v>0</v>
      </c>
      <c r="BK212" s="22" t="n">
        <v>0</v>
      </c>
      <c r="BL212" s="22" t="n">
        <v>0</v>
      </c>
      <c r="BM212" s="22" t="n">
        <v>0</v>
      </c>
      <c r="BN212" s="22" t="n">
        <v>0</v>
      </c>
      <c r="BO212" s="22" t="n">
        <v>0</v>
      </c>
      <c r="BP212" s="22" t="n">
        <v>0</v>
      </c>
      <c r="BQ212" s="22" t="n">
        <v>0</v>
      </c>
      <c r="BR212" s="22" t="n">
        <v>0</v>
      </c>
      <c r="BS212" s="22" t="n">
        <v>0</v>
      </c>
      <c r="BT212" s="22" t="n">
        <v>0</v>
      </c>
      <c r="BU212" s="22" t="n">
        <v>0</v>
      </c>
      <c r="BV212" s="22" t="n">
        <v>0</v>
      </c>
      <c r="BW212" s="22" t="n">
        <v>0</v>
      </c>
    </row>
    <row r="213" customFormat="false" ht="12.75" hidden="false" customHeight="false" outlineLevel="0" collapsed="false">
      <c r="A213" s="22" t="s">
        <v>19</v>
      </c>
      <c r="B213" s="22" t="s">
        <v>20</v>
      </c>
      <c r="C213" s="22" t="s">
        <v>370</v>
      </c>
      <c r="D213" s="22" t="s">
        <v>437</v>
      </c>
      <c r="E213" s="22" t="s">
        <v>438</v>
      </c>
      <c r="F213" s="22" t="n">
        <v>27.5054945054945</v>
      </c>
      <c r="G213" s="22" t="n">
        <v>2.98901098901099</v>
      </c>
      <c r="H213" s="22" t="n">
        <v>16.5384615384615</v>
      </c>
      <c r="I213" s="22" t="n">
        <v>0.142857142857143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.32967032967033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.021978021978022</v>
      </c>
      <c r="Y213" s="22" t="n">
        <v>0</v>
      </c>
      <c r="Z213" s="22" t="n">
        <v>2.57142857142857</v>
      </c>
      <c r="AA213" s="22" t="n">
        <v>114.417582417582</v>
      </c>
      <c r="AB213" s="22" t="n">
        <v>1.8021978021978</v>
      </c>
      <c r="AC213" s="22" t="n">
        <v>0</v>
      </c>
      <c r="AD213" s="22" t="n">
        <v>0.835164835164835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  <c r="AK213" s="22" t="n">
        <v>0</v>
      </c>
      <c r="AL213" s="22" t="n">
        <v>0.010989010989011</v>
      </c>
      <c r="AM213" s="22" t="n">
        <v>17.3516483516484</v>
      </c>
      <c r="AN213" s="22" t="n">
        <v>0</v>
      </c>
      <c r="AO213" s="22" t="n">
        <v>0</v>
      </c>
      <c r="AP213" s="22" t="n">
        <v>6.53846153846154</v>
      </c>
      <c r="AQ213" s="22" t="n">
        <v>0</v>
      </c>
      <c r="AR213" s="22" t="n">
        <v>0</v>
      </c>
      <c r="AS213" s="22" t="n">
        <v>0</v>
      </c>
      <c r="AT213" s="22" t="n">
        <v>0</v>
      </c>
      <c r="AU213" s="22" t="n">
        <v>0.021978021978022</v>
      </c>
      <c r="AV213" s="22" t="n">
        <v>0</v>
      </c>
      <c r="AW213" s="22" t="n">
        <v>20.8901098901099</v>
      </c>
      <c r="AX213" s="22" t="n">
        <v>0</v>
      </c>
      <c r="AY213" s="22" t="n">
        <v>8.35164835164835</v>
      </c>
      <c r="AZ213" s="22" t="n">
        <v>37.0769230769231</v>
      </c>
      <c r="BA213" s="22" t="n">
        <v>0</v>
      </c>
      <c r="BB213" s="22" t="n">
        <v>52.1428571428571</v>
      </c>
      <c r="BC213" s="22" t="n">
        <v>0</v>
      </c>
      <c r="BD213" s="22" t="n">
        <v>0</v>
      </c>
      <c r="BE213" s="22" t="n">
        <v>27.3406593406593</v>
      </c>
      <c r="BF213" s="22" t="n">
        <v>7.59340659340659</v>
      </c>
      <c r="BG213" s="22" t="n">
        <v>0</v>
      </c>
      <c r="BH213" s="22" t="n">
        <v>0</v>
      </c>
      <c r="BI213" s="22" t="n">
        <v>0</v>
      </c>
      <c r="BJ213" s="22" t="n">
        <v>0</v>
      </c>
      <c r="BK213" s="22" t="n">
        <v>0</v>
      </c>
      <c r="BL213" s="22" t="n">
        <v>0</v>
      </c>
      <c r="BM213" s="22" t="n">
        <v>0</v>
      </c>
      <c r="BN213" s="22" t="n">
        <v>0</v>
      </c>
      <c r="BO213" s="22" t="n">
        <v>0</v>
      </c>
      <c r="BP213" s="22" t="n">
        <v>0</v>
      </c>
      <c r="BQ213" s="22" t="n">
        <v>0</v>
      </c>
      <c r="BR213" s="22" t="n">
        <v>0.153846153846154</v>
      </c>
      <c r="BS213" s="22" t="n">
        <v>0</v>
      </c>
      <c r="BT213" s="22" t="n">
        <v>0</v>
      </c>
      <c r="BU213" s="22" t="n">
        <v>0</v>
      </c>
      <c r="BV213" s="22" t="n">
        <v>0</v>
      </c>
      <c r="BW213" s="22" t="n">
        <v>0</v>
      </c>
    </row>
    <row r="214" customFormat="false" ht="12.75" hidden="false" customHeight="false" outlineLevel="0" collapsed="false">
      <c r="A214" s="22" t="s">
        <v>19</v>
      </c>
      <c r="B214" s="22" t="s">
        <v>20</v>
      </c>
      <c r="C214" s="22" t="s">
        <v>370</v>
      </c>
      <c r="D214" s="22" t="s">
        <v>439</v>
      </c>
      <c r="E214" s="22" t="s">
        <v>44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</v>
      </c>
      <c r="AL214" s="22" t="n">
        <v>0</v>
      </c>
      <c r="AM214" s="22" t="n">
        <v>0</v>
      </c>
      <c r="AN214" s="22" t="n">
        <v>0</v>
      </c>
      <c r="AO214" s="22" t="n">
        <v>0</v>
      </c>
      <c r="AP214" s="22" t="n">
        <v>0</v>
      </c>
      <c r="AQ214" s="22" t="n">
        <v>0</v>
      </c>
      <c r="AR214" s="22" t="n">
        <v>0</v>
      </c>
      <c r="AS214" s="22" t="n">
        <v>0</v>
      </c>
      <c r="AT214" s="22" t="n">
        <v>0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</v>
      </c>
      <c r="BA214" s="22" t="n">
        <v>0</v>
      </c>
      <c r="BB214" s="22" t="n">
        <v>0</v>
      </c>
      <c r="BC214" s="22" t="n">
        <v>0</v>
      </c>
      <c r="BD214" s="22" t="n">
        <v>0</v>
      </c>
      <c r="BE214" s="22" t="n">
        <v>0</v>
      </c>
      <c r="BF214" s="22" t="n">
        <v>0</v>
      </c>
      <c r="BG214" s="22" t="n">
        <v>6.96703296703297</v>
      </c>
      <c r="BH214" s="22" t="n">
        <v>364.120879120879</v>
      </c>
      <c r="BI214" s="22" t="n">
        <v>11.3076923076923</v>
      </c>
      <c r="BJ214" s="22" t="n">
        <v>73.9340659340659</v>
      </c>
      <c r="BK214" s="22" t="n">
        <v>0</v>
      </c>
      <c r="BL214" s="22" t="n">
        <v>73.5824175824176</v>
      </c>
      <c r="BM214" s="22" t="n">
        <v>0</v>
      </c>
      <c r="BN214" s="22" t="n">
        <v>0</v>
      </c>
      <c r="BO214" s="22" t="n">
        <v>0</v>
      </c>
      <c r="BP214" s="22" t="n">
        <v>0</v>
      </c>
      <c r="BQ214" s="22" t="n">
        <v>0</v>
      </c>
      <c r="BR214" s="22" t="n">
        <v>0</v>
      </c>
      <c r="BS214" s="22" t="n">
        <v>0</v>
      </c>
      <c r="BT214" s="22" t="n">
        <v>0</v>
      </c>
      <c r="BU214" s="22" t="n">
        <v>0</v>
      </c>
      <c r="BV214" s="22" t="n">
        <v>0</v>
      </c>
      <c r="BW214" s="22" t="n">
        <v>0</v>
      </c>
    </row>
    <row r="215" customFormat="false" ht="12.75" hidden="false" customHeight="false" outlineLevel="0" collapsed="false">
      <c r="A215" s="22" t="s">
        <v>19</v>
      </c>
      <c r="B215" s="22" t="s">
        <v>20</v>
      </c>
      <c r="C215" s="22" t="s">
        <v>370</v>
      </c>
      <c r="D215" s="22" t="s">
        <v>441</v>
      </c>
      <c r="E215" s="22" t="s">
        <v>442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225.32967032967</v>
      </c>
      <c r="BI215" s="22" t="n">
        <v>19.4945054945055</v>
      </c>
      <c r="BJ215" s="22" t="n">
        <v>158.197802197802</v>
      </c>
      <c r="BK215" s="22" t="n">
        <v>0</v>
      </c>
      <c r="BL215" s="22" t="n">
        <v>145.681318681319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</row>
    <row r="216" customFormat="false" ht="12.75" hidden="false" customHeight="false" outlineLevel="0" collapsed="false">
      <c r="A216" s="22" t="s">
        <v>19</v>
      </c>
      <c r="B216" s="22" t="s">
        <v>20</v>
      </c>
      <c r="C216" s="22" t="s">
        <v>370</v>
      </c>
      <c r="D216" s="22" t="s">
        <v>443</v>
      </c>
      <c r="E216" s="22" t="s">
        <v>444</v>
      </c>
      <c r="F216" s="22" t="n">
        <v>82.8681318681319</v>
      </c>
      <c r="G216" s="22" t="n">
        <v>32.0659340659341</v>
      </c>
      <c r="H216" s="22" t="n">
        <v>36.4615384615385</v>
      </c>
      <c r="I216" s="22" t="n">
        <v>4.02197802197802</v>
      </c>
      <c r="J216" s="22" t="n">
        <v>0.021978021978022</v>
      </c>
      <c r="K216" s="22" t="n">
        <v>9.93406593406593</v>
      </c>
      <c r="L216" s="22" t="n">
        <v>0</v>
      </c>
      <c r="M216" s="22" t="n">
        <v>0.010989010989011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82.6703296703297</v>
      </c>
      <c r="U216" s="22" t="n">
        <v>0</v>
      </c>
      <c r="V216" s="22" t="n">
        <v>38.8021978021978</v>
      </c>
      <c r="W216" s="22" t="n">
        <v>0.868131868131868</v>
      </c>
      <c r="X216" s="22" t="n">
        <v>8.51648351648352</v>
      </c>
      <c r="Y216" s="22" t="n">
        <v>0</v>
      </c>
      <c r="Z216" s="22" t="n">
        <v>0.450549450549451</v>
      </c>
      <c r="AA216" s="22" t="n">
        <v>27.9010989010989</v>
      </c>
      <c r="AB216" s="22" t="n">
        <v>34.6593406593407</v>
      </c>
      <c r="AC216" s="22" t="n">
        <v>0.934065934065934</v>
      </c>
      <c r="AD216" s="22" t="n">
        <v>53.2197802197802</v>
      </c>
      <c r="AE216" s="22" t="n">
        <v>0</v>
      </c>
      <c r="AF216" s="22" t="n">
        <v>7.24175824175824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9.95604395604396</v>
      </c>
      <c r="AL216" s="22" t="n">
        <v>0</v>
      </c>
      <c r="AM216" s="22" t="n">
        <v>22.3626373626374</v>
      </c>
      <c r="AN216" s="22" t="n">
        <v>0</v>
      </c>
      <c r="AO216" s="22" t="n">
        <v>0</v>
      </c>
      <c r="AP216" s="22" t="n">
        <v>16.6593406593407</v>
      </c>
      <c r="AQ216" s="22" t="n">
        <v>14.9010989010989</v>
      </c>
      <c r="AR216" s="22" t="n">
        <v>4.36263736263736</v>
      </c>
      <c r="AS216" s="22" t="n">
        <v>0</v>
      </c>
      <c r="AT216" s="22" t="n">
        <v>0</v>
      </c>
      <c r="AU216" s="22" t="n">
        <v>40.3296703296703</v>
      </c>
      <c r="AV216" s="22" t="n">
        <v>0</v>
      </c>
      <c r="AW216" s="22" t="n">
        <v>86.4725274725275</v>
      </c>
      <c r="AX216" s="22" t="n">
        <v>0</v>
      </c>
      <c r="AY216" s="22" t="n">
        <v>4.03296703296703</v>
      </c>
      <c r="AZ216" s="22" t="n">
        <v>49.6923076923077</v>
      </c>
      <c r="BA216" s="22" t="n">
        <v>0</v>
      </c>
      <c r="BB216" s="22" t="n">
        <v>41.3296703296703</v>
      </c>
      <c r="BC216" s="22" t="n">
        <v>0</v>
      </c>
      <c r="BD216" s="22" t="n">
        <v>0</v>
      </c>
      <c r="BE216" s="22" t="n">
        <v>46.5274725274725</v>
      </c>
      <c r="BF216" s="22" t="n">
        <v>15.1868131868132</v>
      </c>
      <c r="BG216" s="22" t="n">
        <v>0</v>
      </c>
      <c r="BH216" s="22" t="n">
        <v>7.94505494505495</v>
      </c>
      <c r="BI216" s="22" t="n">
        <v>0.032967032967033</v>
      </c>
      <c r="BJ216" s="22" t="n">
        <v>0</v>
      </c>
      <c r="BK216" s="22" t="n">
        <v>0</v>
      </c>
      <c r="BL216" s="22" t="n">
        <v>0</v>
      </c>
      <c r="BM216" s="22" t="n">
        <v>8.6043956043956</v>
      </c>
      <c r="BN216" s="22" t="n">
        <v>0</v>
      </c>
      <c r="BO216" s="22" t="n">
        <v>0</v>
      </c>
      <c r="BP216" s="22" t="n">
        <v>0</v>
      </c>
      <c r="BQ216" s="22" t="n">
        <v>0</v>
      </c>
      <c r="BR216" s="22" t="n">
        <v>0</v>
      </c>
      <c r="BS216" s="22" t="n">
        <v>0</v>
      </c>
      <c r="BT216" s="22" t="n">
        <v>0</v>
      </c>
      <c r="BU216" s="22" t="n">
        <v>0</v>
      </c>
      <c r="BV216" s="22" t="n">
        <v>0</v>
      </c>
      <c r="BW216" s="22" t="n">
        <v>0</v>
      </c>
    </row>
    <row r="217" customFormat="false" ht="12.75" hidden="false" customHeight="false" outlineLevel="0" collapsed="false">
      <c r="A217" s="22" t="s">
        <v>19</v>
      </c>
      <c r="B217" s="22" t="s">
        <v>20</v>
      </c>
      <c r="C217" s="22" t="s">
        <v>370</v>
      </c>
      <c r="D217" s="22" t="s">
        <v>445</v>
      </c>
      <c r="E217" s="22" t="s">
        <v>446</v>
      </c>
      <c r="F217" s="22" t="n">
        <v>0.131868131868132</v>
      </c>
      <c r="G217" s="22" t="n">
        <v>0</v>
      </c>
      <c r="H217" s="22" t="n">
        <v>0</v>
      </c>
      <c r="I217" s="22" t="n">
        <v>0.307692307692308</v>
      </c>
      <c r="J217" s="22" t="n">
        <v>0</v>
      </c>
      <c r="K217" s="22" t="n">
        <v>0</v>
      </c>
      <c r="L217" s="22" t="n">
        <v>0</v>
      </c>
      <c r="M217" s="22" t="n">
        <v>0.0659340659340659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144.285714285714</v>
      </c>
      <c r="W217" s="22" t="n">
        <v>3.78021978021978</v>
      </c>
      <c r="X217" s="22" t="n">
        <v>0</v>
      </c>
      <c r="Y217" s="22" t="n">
        <v>0.296703296703297</v>
      </c>
      <c r="Z217" s="22" t="n">
        <v>23.1648351648352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  <c r="AK217" s="22" t="n">
        <v>0</v>
      </c>
      <c r="AL217" s="22" t="n">
        <v>0</v>
      </c>
      <c r="AM217" s="22" t="n">
        <v>97.0989010989011</v>
      </c>
      <c r="AN217" s="22" t="n">
        <v>13.6813186813187</v>
      </c>
      <c r="AO217" s="22" t="n">
        <v>0</v>
      </c>
      <c r="AP217" s="22" t="n">
        <v>80.8571428571429</v>
      </c>
      <c r="AQ217" s="22" t="n">
        <v>0</v>
      </c>
      <c r="AR217" s="22" t="n">
        <v>0</v>
      </c>
      <c r="AS217" s="22" t="n">
        <v>0</v>
      </c>
      <c r="AT217" s="22" t="n">
        <v>0</v>
      </c>
      <c r="AU217" s="22" t="n">
        <v>0</v>
      </c>
      <c r="AV217" s="22" t="n">
        <v>0</v>
      </c>
      <c r="AW217" s="22" t="n">
        <v>0</v>
      </c>
      <c r="AX217" s="22" t="n">
        <v>0</v>
      </c>
      <c r="AY217" s="22" t="n">
        <v>0</v>
      </c>
      <c r="AZ217" s="22" t="n">
        <v>0</v>
      </c>
      <c r="BA217" s="22" t="n">
        <v>0</v>
      </c>
      <c r="BB217" s="22" t="n">
        <v>0</v>
      </c>
      <c r="BC217" s="22" t="n">
        <v>0</v>
      </c>
      <c r="BD217" s="22" t="n">
        <v>0</v>
      </c>
      <c r="BE217" s="22" t="n">
        <v>0</v>
      </c>
      <c r="BF217" s="22" t="n">
        <v>0</v>
      </c>
      <c r="BG217" s="22" t="n">
        <v>0</v>
      </c>
      <c r="BH217" s="22" t="n">
        <v>0</v>
      </c>
      <c r="BI217" s="22" t="n">
        <v>0</v>
      </c>
      <c r="BJ217" s="22" t="n">
        <v>0</v>
      </c>
      <c r="BK217" s="22" t="n">
        <v>0</v>
      </c>
      <c r="BL217" s="22" t="n">
        <v>0</v>
      </c>
      <c r="BM217" s="22" t="n">
        <v>0</v>
      </c>
      <c r="BN217" s="22" t="n">
        <v>0</v>
      </c>
      <c r="BO217" s="22" t="n">
        <v>0</v>
      </c>
      <c r="BP217" s="22" t="n">
        <v>0</v>
      </c>
      <c r="BQ217" s="22" t="n">
        <v>0</v>
      </c>
      <c r="BR217" s="22" t="n">
        <v>0</v>
      </c>
      <c r="BS217" s="22" t="n">
        <v>0</v>
      </c>
      <c r="BT217" s="22" t="n">
        <v>0</v>
      </c>
      <c r="BU217" s="22" t="n">
        <v>0</v>
      </c>
      <c r="BV217" s="22" t="n">
        <v>0</v>
      </c>
      <c r="BW217" s="22" t="n">
        <v>0</v>
      </c>
    </row>
    <row r="218" customFormat="false" ht="12.75" hidden="false" customHeight="false" outlineLevel="0" collapsed="false">
      <c r="A218" s="22" t="s">
        <v>19</v>
      </c>
      <c r="B218" s="22" t="s">
        <v>20</v>
      </c>
      <c r="C218" s="22" t="s">
        <v>370</v>
      </c>
      <c r="D218" s="22" t="s">
        <v>447</v>
      </c>
      <c r="E218" s="22" t="s">
        <v>448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0</v>
      </c>
      <c r="AV218" s="22" t="n">
        <v>0</v>
      </c>
      <c r="AW218" s="22" t="n">
        <v>0</v>
      </c>
      <c r="AX218" s="22" t="n">
        <v>0</v>
      </c>
      <c r="AY218" s="22" t="n">
        <v>0</v>
      </c>
      <c r="AZ218" s="22" t="n">
        <v>0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21.3956043956044</v>
      </c>
      <c r="BH218" s="22" t="n">
        <v>690.56043956044</v>
      </c>
      <c r="BI218" s="22" t="n">
        <v>36.6373626373626</v>
      </c>
      <c r="BJ218" s="22" t="n">
        <v>0</v>
      </c>
      <c r="BK218" s="22" t="n">
        <v>0</v>
      </c>
      <c r="BL218" s="22" t="n">
        <v>136.043956043956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</row>
    <row r="219" customFormat="false" ht="12.75" hidden="false" customHeight="false" outlineLevel="0" collapsed="false">
      <c r="A219" s="22" t="s">
        <v>19</v>
      </c>
      <c r="B219" s="22" t="s">
        <v>20</v>
      </c>
      <c r="C219" s="22" t="s">
        <v>370</v>
      </c>
      <c r="D219" s="22" t="s">
        <v>449</v>
      </c>
      <c r="E219" s="22" t="s">
        <v>450</v>
      </c>
      <c r="F219" s="22" t="n">
        <v>72.2967032967033</v>
      </c>
      <c r="G219" s="22" t="n">
        <v>7.38461538461539</v>
      </c>
      <c r="H219" s="22" t="n">
        <v>45.5054945054945</v>
      </c>
      <c r="I219" s="22" t="n">
        <v>9.54945054945055</v>
      </c>
      <c r="J219" s="22" t="n">
        <v>0.164835164835165</v>
      </c>
      <c r="K219" s="22" t="n">
        <v>0</v>
      </c>
      <c r="L219" s="22" t="n">
        <v>0</v>
      </c>
      <c r="M219" s="22" t="n">
        <v>0</v>
      </c>
      <c r="N219" s="22" t="n">
        <v>0.956043956043956</v>
      </c>
      <c r="O219" s="22" t="n">
        <v>5.38461538461539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16.7362637362637</v>
      </c>
      <c r="Y219" s="22" t="n">
        <v>0.120879120879121</v>
      </c>
      <c r="Z219" s="22" t="n">
        <v>0</v>
      </c>
      <c r="AA219" s="22" t="n">
        <v>151.582417582418</v>
      </c>
      <c r="AB219" s="22" t="n">
        <v>37.1208791208791</v>
      </c>
      <c r="AC219" s="22" t="n">
        <v>8.92307692307692</v>
      </c>
      <c r="AD219" s="22" t="n">
        <v>14.032967032967</v>
      </c>
      <c r="AE219" s="22" t="n">
        <v>0</v>
      </c>
      <c r="AF219" s="22" t="n">
        <v>0</v>
      </c>
      <c r="AG219" s="22" t="n">
        <v>0</v>
      </c>
      <c r="AH219" s="22" t="n">
        <v>0</v>
      </c>
      <c r="AI219" s="22" t="n">
        <v>0</v>
      </c>
      <c r="AJ219" s="22" t="n">
        <v>0</v>
      </c>
      <c r="AK219" s="22" t="n">
        <v>10.0659340659341</v>
      </c>
      <c r="AL219" s="22" t="n">
        <v>0</v>
      </c>
      <c r="AM219" s="22" t="n">
        <v>43.7472527472527</v>
      </c>
      <c r="AN219" s="22" t="n">
        <v>0</v>
      </c>
      <c r="AO219" s="22" t="n">
        <v>0</v>
      </c>
      <c r="AP219" s="22" t="n">
        <v>32.7582417582418</v>
      </c>
      <c r="AQ219" s="22" t="n">
        <v>11.0659340659341</v>
      </c>
      <c r="AR219" s="22" t="n">
        <v>0</v>
      </c>
      <c r="AS219" s="22" t="n">
        <v>0</v>
      </c>
      <c r="AT219" s="22" t="n">
        <v>0</v>
      </c>
      <c r="AU219" s="22" t="n">
        <v>0</v>
      </c>
      <c r="AV219" s="22" t="n">
        <v>0</v>
      </c>
      <c r="AW219" s="22" t="n">
        <v>0</v>
      </c>
      <c r="AX219" s="22" t="n">
        <v>0</v>
      </c>
      <c r="AY219" s="22" t="n">
        <v>0.032967032967033</v>
      </c>
      <c r="AZ219" s="22" t="n">
        <v>57.7362637362637</v>
      </c>
      <c r="BA219" s="22" t="n">
        <v>0</v>
      </c>
      <c r="BB219" s="22" t="n">
        <v>37.6593406593407</v>
      </c>
      <c r="BC219" s="22" t="n">
        <v>0</v>
      </c>
      <c r="BD219" s="22" t="n">
        <v>0</v>
      </c>
      <c r="BE219" s="22" t="n">
        <v>43.8131868131868</v>
      </c>
      <c r="BF219" s="22" t="n">
        <v>9.65934065934066</v>
      </c>
      <c r="BG219" s="22" t="n">
        <v>0</v>
      </c>
      <c r="BH219" s="22" t="n">
        <v>0</v>
      </c>
      <c r="BI219" s="22" t="n">
        <v>0</v>
      </c>
      <c r="BJ219" s="22" t="n">
        <v>0</v>
      </c>
      <c r="BK219" s="22" t="n">
        <v>0</v>
      </c>
      <c r="BL219" s="22" t="n">
        <v>0</v>
      </c>
      <c r="BM219" s="22" t="n">
        <v>0</v>
      </c>
      <c r="BN219" s="22" t="n">
        <v>0</v>
      </c>
      <c r="BO219" s="22" t="n">
        <v>0</v>
      </c>
      <c r="BP219" s="22" t="n">
        <v>0</v>
      </c>
      <c r="BQ219" s="22" t="n">
        <v>0</v>
      </c>
      <c r="BR219" s="22" t="n">
        <v>0</v>
      </c>
      <c r="BS219" s="22" t="n">
        <v>0</v>
      </c>
      <c r="BT219" s="22" t="n">
        <v>0</v>
      </c>
      <c r="BU219" s="22" t="n">
        <v>0</v>
      </c>
      <c r="BV219" s="22" t="n">
        <v>0</v>
      </c>
      <c r="BW219" s="22" t="n">
        <v>0</v>
      </c>
    </row>
    <row r="220" customFormat="false" ht="12.75" hidden="false" customHeight="false" outlineLevel="0" collapsed="false">
      <c r="A220" s="22" t="s">
        <v>19</v>
      </c>
      <c r="B220" s="22" t="s">
        <v>20</v>
      </c>
      <c r="C220" s="22" t="s">
        <v>370</v>
      </c>
      <c r="D220" s="22" t="s">
        <v>451</v>
      </c>
      <c r="E220" s="22" t="s">
        <v>452</v>
      </c>
      <c r="F220" s="22" t="n">
        <v>74.0549450549451</v>
      </c>
      <c r="G220" s="22" t="n">
        <v>10.032967032967</v>
      </c>
      <c r="H220" s="22" t="n">
        <v>83.6153846153846</v>
      </c>
      <c r="I220" s="22" t="n">
        <v>8.59340659340659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.010989010989011</v>
      </c>
      <c r="O220" s="22" t="n">
        <v>3.83516483516484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.043956043956044</v>
      </c>
      <c r="V220" s="22" t="n">
        <v>0</v>
      </c>
      <c r="W220" s="22" t="n">
        <v>0</v>
      </c>
      <c r="X220" s="22" t="n">
        <v>6.84615384615385</v>
      </c>
      <c r="Y220" s="22" t="n">
        <v>0.384615384615385</v>
      </c>
      <c r="Z220" s="22" t="n">
        <v>0</v>
      </c>
      <c r="AA220" s="22" t="n">
        <v>147.373626373626</v>
      </c>
      <c r="AB220" s="22" t="n">
        <v>0.032967032967033</v>
      </c>
      <c r="AC220" s="22" t="n">
        <v>12.3626373626374</v>
      </c>
      <c r="AD220" s="22" t="n">
        <v>6.64835164835165</v>
      </c>
      <c r="AE220" s="22" t="n">
        <v>0</v>
      </c>
      <c r="AF220" s="22" t="n">
        <v>0</v>
      </c>
      <c r="AG220" s="22" t="n">
        <v>0</v>
      </c>
      <c r="AH220" s="22" t="n">
        <v>0</v>
      </c>
      <c r="AI220" s="22" t="n">
        <v>0</v>
      </c>
      <c r="AJ220" s="22" t="n">
        <v>0</v>
      </c>
      <c r="AK220" s="22" t="n">
        <v>16.8241758241758</v>
      </c>
      <c r="AL220" s="22" t="n">
        <v>0</v>
      </c>
      <c r="AM220" s="22" t="n">
        <v>34.4065934065934</v>
      </c>
      <c r="AN220" s="22" t="n">
        <v>0</v>
      </c>
      <c r="AO220" s="22" t="n">
        <v>0</v>
      </c>
      <c r="AP220" s="22" t="n">
        <v>0</v>
      </c>
      <c r="AQ220" s="22" t="n">
        <v>0</v>
      </c>
      <c r="AR220" s="22" t="n">
        <v>0</v>
      </c>
      <c r="AS220" s="22" t="n">
        <v>0</v>
      </c>
      <c r="AT220" s="22" t="n">
        <v>0</v>
      </c>
      <c r="AU220" s="22" t="n">
        <v>0.43956043956044</v>
      </c>
      <c r="AV220" s="22" t="n">
        <v>0</v>
      </c>
      <c r="AW220" s="22" t="n">
        <v>0.021978021978022</v>
      </c>
      <c r="AX220" s="22" t="n">
        <v>0</v>
      </c>
      <c r="AY220" s="22" t="n">
        <v>19.1868131868132</v>
      </c>
      <c r="AZ220" s="22" t="n">
        <v>15.7582417582418</v>
      </c>
      <c r="BA220" s="22" t="n">
        <v>0</v>
      </c>
      <c r="BB220" s="22" t="n">
        <v>231.186813186813</v>
      </c>
      <c r="BC220" s="22" t="n">
        <v>0</v>
      </c>
      <c r="BD220" s="22" t="n">
        <v>0</v>
      </c>
      <c r="BE220" s="22" t="n">
        <v>43.043956043956</v>
      </c>
      <c r="BF220" s="22" t="n">
        <v>13.043956043956</v>
      </c>
      <c r="BG220" s="22" t="n">
        <v>0</v>
      </c>
      <c r="BH220" s="22" t="n">
        <v>0</v>
      </c>
      <c r="BI220" s="22" t="n">
        <v>0</v>
      </c>
      <c r="BJ220" s="22" t="n">
        <v>0</v>
      </c>
      <c r="BK220" s="22" t="n">
        <v>0</v>
      </c>
      <c r="BL220" s="22" t="n">
        <v>0</v>
      </c>
      <c r="BM220" s="22" t="n">
        <v>0</v>
      </c>
      <c r="BN220" s="22" t="n">
        <v>0</v>
      </c>
      <c r="BO220" s="22" t="n">
        <v>0</v>
      </c>
      <c r="BP220" s="22" t="n">
        <v>0</v>
      </c>
      <c r="BQ220" s="22" t="n">
        <v>0</v>
      </c>
      <c r="BR220" s="22" t="n">
        <v>0.197802197802198</v>
      </c>
      <c r="BS220" s="22" t="n">
        <v>0</v>
      </c>
      <c r="BT220" s="22" t="n">
        <v>0</v>
      </c>
      <c r="BU220" s="22" t="n">
        <v>0</v>
      </c>
      <c r="BV220" s="22" t="n">
        <v>0</v>
      </c>
      <c r="BW220" s="22" t="n">
        <v>0</v>
      </c>
    </row>
    <row r="221" customFormat="false" ht="12.75" hidden="false" customHeight="false" outlineLevel="0" collapsed="false">
      <c r="A221" s="22" t="s">
        <v>19</v>
      </c>
      <c r="B221" s="22" t="s">
        <v>20</v>
      </c>
      <c r="C221" s="22" t="s">
        <v>370</v>
      </c>
      <c r="D221" s="22" t="s">
        <v>453</v>
      </c>
      <c r="E221" s="22" t="s">
        <v>454</v>
      </c>
      <c r="F221" s="22" t="n">
        <v>61.3956043956044</v>
      </c>
      <c r="G221" s="22" t="n">
        <v>10.5054945054945</v>
      </c>
      <c r="H221" s="22" t="n">
        <v>92.1758241758242</v>
      </c>
      <c r="I221" s="22" t="n">
        <v>0</v>
      </c>
      <c r="J221" s="22" t="n">
        <v>0.164835164835165</v>
      </c>
      <c r="K221" s="22" t="n">
        <v>0.010989010989011</v>
      </c>
      <c r="L221" s="22" t="n">
        <v>0</v>
      </c>
      <c r="M221" s="22" t="n">
        <v>0.010989010989011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.153846153846154</v>
      </c>
      <c r="X221" s="22" t="n">
        <v>5.69230769230769</v>
      </c>
      <c r="Y221" s="22" t="n">
        <v>0</v>
      </c>
      <c r="Z221" s="22" t="n">
        <v>0</v>
      </c>
      <c r="AA221" s="22" t="n">
        <v>244.065934065934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.175824175824176</v>
      </c>
      <c r="AN221" s="22" t="n">
        <v>0</v>
      </c>
      <c r="AO221" s="22" t="n">
        <v>0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41.1208791208791</v>
      </c>
      <c r="AU221" s="22" t="n">
        <v>0</v>
      </c>
      <c r="AV221" s="22" t="n">
        <v>0</v>
      </c>
      <c r="AW221" s="22" t="n">
        <v>0</v>
      </c>
      <c r="AX221" s="22" t="n">
        <v>0</v>
      </c>
      <c r="AY221" s="22" t="n">
        <v>17.3516483516484</v>
      </c>
      <c r="AZ221" s="22" t="n">
        <v>32.2417582417582</v>
      </c>
      <c r="BA221" s="22" t="n">
        <v>0</v>
      </c>
      <c r="BB221" s="22" t="n">
        <v>102.351648351648</v>
      </c>
      <c r="BC221" s="22" t="n">
        <v>0</v>
      </c>
      <c r="BD221" s="22" t="n">
        <v>0</v>
      </c>
      <c r="BE221" s="22" t="n">
        <v>40.1208791208791</v>
      </c>
      <c r="BF221" s="22" t="n">
        <v>10.4395604395604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8.71428571428571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</row>
    <row r="222" customFormat="false" ht="12.75" hidden="false" customHeight="false" outlineLevel="0" collapsed="false">
      <c r="A222" s="22" t="s">
        <v>19</v>
      </c>
      <c r="B222" s="22" t="s">
        <v>20</v>
      </c>
      <c r="C222" s="22" t="s">
        <v>370</v>
      </c>
      <c r="D222" s="22" t="s">
        <v>455</v>
      </c>
      <c r="E222" s="22" t="s">
        <v>456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  <c r="AL222" s="22" t="n">
        <v>0</v>
      </c>
      <c r="AM222" s="22" t="n">
        <v>0</v>
      </c>
      <c r="AN222" s="22" t="n">
        <v>0</v>
      </c>
      <c r="AO222" s="22" t="n">
        <v>0</v>
      </c>
      <c r="AP222" s="22" t="n">
        <v>0</v>
      </c>
      <c r="AQ222" s="22" t="n">
        <v>0</v>
      </c>
      <c r="AR222" s="22" t="n">
        <v>0</v>
      </c>
      <c r="AS222" s="22" t="n">
        <v>0</v>
      </c>
      <c r="AT222" s="22" t="n">
        <v>0</v>
      </c>
      <c r="AU222" s="22" t="n">
        <v>0</v>
      </c>
      <c r="AV222" s="22" t="n">
        <v>0</v>
      </c>
      <c r="AW222" s="22" t="n">
        <v>0</v>
      </c>
      <c r="AX222" s="22" t="n">
        <v>0</v>
      </c>
      <c r="AY222" s="22" t="n">
        <v>0</v>
      </c>
      <c r="AZ222" s="22" t="n">
        <v>0</v>
      </c>
      <c r="BA222" s="22" t="n">
        <v>0</v>
      </c>
      <c r="BB222" s="22" t="n">
        <v>0</v>
      </c>
      <c r="BC222" s="22" t="n">
        <v>0</v>
      </c>
      <c r="BD222" s="22" t="n">
        <v>0</v>
      </c>
      <c r="BE222" s="22" t="n">
        <v>0</v>
      </c>
      <c r="BF222" s="22" t="n">
        <v>0</v>
      </c>
      <c r="BG222" s="22" t="n">
        <v>0</v>
      </c>
      <c r="BH222" s="22" t="n">
        <v>287.967032967033</v>
      </c>
      <c r="BI222" s="22" t="n">
        <v>13.3956043956044</v>
      </c>
      <c r="BJ222" s="22" t="n">
        <v>190.78021978022</v>
      </c>
      <c r="BK222" s="22" t="n">
        <v>0</v>
      </c>
      <c r="BL222" s="22" t="n">
        <v>118.175824175824</v>
      </c>
      <c r="BM222" s="22" t="n">
        <v>0</v>
      </c>
      <c r="BN222" s="22" t="n">
        <v>0</v>
      </c>
      <c r="BO222" s="22" t="n">
        <v>0</v>
      </c>
      <c r="BP222" s="22" t="n">
        <v>0</v>
      </c>
      <c r="BQ222" s="22" t="n">
        <v>0</v>
      </c>
      <c r="BR222" s="22" t="n">
        <v>0</v>
      </c>
      <c r="BS222" s="22" t="n">
        <v>0</v>
      </c>
      <c r="BT222" s="22" t="n">
        <v>0</v>
      </c>
      <c r="BU222" s="22" t="n">
        <v>0</v>
      </c>
      <c r="BV222" s="22" t="n">
        <v>0</v>
      </c>
      <c r="BW222" s="22" t="n">
        <v>0</v>
      </c>
    </row>
    <row r="223" customFormat="false" ht="12.75" hidden="false" customHeight="false" outlineLevel="0" collapsed="false">
      <c r="A223" s="22" t="s">
        <v>19</v>
      </c>
      <c r="B223" s="22" t="s">
        <v>20</v>
      </c>
      <c r="C223" s="22" t="s">
        <v>370</v>
      </c>
      <c r="D223" s="22" t="s">
        <v>457</v>
      </c>
      <c r="E223" s="22" t="s">
        <v>458</v>
      </c>
      <c r="F223" s="22" t="n">
        <v>130.78021978022</v>
      </c>
      <c r="G223" s="22" t="n">
        <v>21.4835164835165</v>
      </c>
      <c r="H223" s="22" t="n">
        <v>47.7142857142857</v>
      </c>
      <c r="I223" s="22" t="n">
        <v>14.4065934065934</v>
      </c>
      <c r="J223" s="22" t="n">
        <v>2.96703296703297</v>
      </c>
      <c r="K223" s="22" t="n">
        <v>0.021978021978022</v>
      </c>
      <c r="L223" s="22" t="n">
        <v>0.010989010989011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26.5824175824176</v>
      </c>
      <c r="U223" s="22" t="n">
        <v>10.967032967033</v>
      </c>
      <c r="V223" s="22" t="n">
        <v>30.5934065934066</v>
      </c>
      <c r="W223" s="22" t="n">
        <v>0.164835164835165</v>
      </c>
      <c r="X223" s="22" t="n">
        <v>94.5604395604396</v>
      </c>
      <c r="Y223" s="22" t="n">
        <v>0</v>
      </c>
      <c r="Z223" s="22" t="n">
        <v>0</v>
      </c>
      <c r="AA223" s="22" t="n">
        <v>159.747252747253</v>
      </c>
      <c r="AB223" s="22" t="n">
        <v>31.4395604395604</v>
      </c>
      <c r="AC223" s="22" t="n">
        <v>13.6483516483516</v>
      </c>
      <c r="AD223" s="22" t="n">
        <v>20.1318681318681</v>
      </c>
      <c r="AE223" s="22" t="n">
        <v>0</v>
      </c>
      <c r="AF223" s="22" t="n">
        <v>0</v>
      </c>
      <c r="AG223" s="22" t="n">
        <v>0</v>
      </c>
      <c r="AH223" s="22" t="n">
        <v>0</v>
      </c>
      <c r="AI223" s="22" t="n">
        <v>0</v>
      </c>
      <c r="AJ223" s="22" t="n">
        <v>0</v>
      </c>
      <c r="AK223" s="22" t="n">
        <v>10.1648351648352</v>
      </c>
      <c r="AL223" s="22" t="n">
        <v>0</v>
      </c>
      <c r="AM223" s="22" t="n">
        <v>47.3516483516484</v>
      </c>
      <c r="AN223" s="22" t="n">
        <v>0</v>
      </c>
      <c r="AO223" s="22" t="n">
        <v>0.56043956043956</v>
      </c>
      <c r="AP223" s="22" t="n">
        <v>34.2857142857143</v>
      </c>
      <c r="AQ223" s="22" t="n">
        <v>3.76923076923077</v>
      </c>
      <c r="AR223" s="22" t="n">
        <v>0</v>
      </c>
      <c r="AS223" s="22" t="n">
        <v>3.3956043956044</v>
      </c>
      <c r="AT223" s="22" t="n">
        <v>54.956043956044</v>
      </c>
      <c r="AU223" s="22" t="n">
        <v>41.2527472527473</v>
      </c>
      <c r="AV223" s="22" t="n">
        <v>0</v>
      </c>
      <c r="AW223" s="22" t="n">
        <v>21.7692307692308</v>
      </c>
      <c r="AX223" s="22" t="n">
        <v>0</v>
      </c>
      <c r="AY223" s="22" t="n">
        <v>6.71428571428571</v>
      </c>
      <c r="AZ223" s="22" t="n">
        <v>31.4505494505495</v>
      </c>
      <c r="BA223" s="22" t="n">
        <v>0.285714285714286</v>
      </c>
      <c r="BB223" s="22" t="n">
        <v>60.8131868131868</v>
      </c>
      <c r="BC223" s="22" t="n">
        <v>0</v>
      </c>
      <c r="BD223" s="22" t="n">
        <v>0</v>
      </c>
      <c r="BE223" s="22" t="n">
        <v>85.8901098901099</v>
      </c>
      <c r="BF223" s="22" t="n">
        <v>15.5164835164835</v>
      </c>
      <c r="BG223" s="22" t="n">
        <v>0</v>
      </c>
      <c r="BH223" s="22" t="n">
        <v>0</v>
      </c>
      <c r="BI223" s="22" t="n">
        <v>0</v>
      </c>
      <c r="BJ223" s="22" t="n">
        <v>0</v>
      </c>
      <c r="BK223" s="22" t="n">
        <v>0</v>
      </c>
      <c r="BL223" s="22" t="n">
        <v>0</v>
      </c>
      <c r="BM223" s="22" t="n">
        <v>0</v>
      </c>
      <c r="BN223" s="22" t="n">
        <v>0</v>
      </c>
      <c r="BO223" s="22" t="n">
        <v>0</v>
      </c>
      <c r="BP223" s="22" t="n">
        <v>0</v>
      </c>
      <c r="BQ223" s="22" t="n">
        <v>0</v>
      </c>
      <c r="BR223" s="22" t="n">
        <v>0</v>
      </c>
      <c r="BS223" s="22" t="n">
        <v>0</v>
      </c>
      <c r="BT223" s="22" t="n">
        <v>0</v>
      </c>
      <c r="BU223" s="22" t="n">
        <v>0</v>
      </c>
      <c r="BV223" s="22" t="n">
        <v>0</v>
      </c>
      <c r="BW223" s="22" t="n">
        <v>0</v>
      </c>
    </row>
    <row r="224" customFormat="false" ht="12.75" hidden="false" customHeight="false" outlineLevel="0" collapsed="false">
      <c r="A224" s="22" t="s">
        <v>19</v>
      </c>
      <c r="B224" s="22" t="s">
        <v>20</v>
      </c>
      <c r="C224" s="22" t="s">
        <v>370</v>
      </c>
      <c r="D224" s="22" t="s">
        <v>459</v>
      </c>
      <c r="E224" s="22" t="s">
        <v>460</v>
      </c>
      <c r="F224" s="22" t="n">
        <v>116.538461538462</v>
      </c>
      <c r="G224" s="22" t="n">
        <v>37.4065934065934</v>
      </c>
      <c r="H224" s="22" t="n">
        <v>135.417582417582</v>
      </c>
      <c r="I224" s="22" t="n">
        <v>5.35164835164835</v>
      </c>
      <c r="J224" s="22" t="n">
        <v>0.406593406593407</v>
      </c>
      <c r="K224" s="22" t="n">
        <v>0.472527472527473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.263736263736264</v>
      </c>
      <c r="V224" s="22" t="n">
        <v>0</v>
      </c>
      <c r="W224" s="22" t="n">
        <v>0</v>
      </c>
      <c r="X224" s="22" t="n">
        <v>31.6593406593407</v>
      </c>
      <c r="Y224" s="22" t="n">
        <v>0.527472527472528</v>
      </c>
      <c r="Z224" s="22" t="n">
        <v>0</v>
      </c>
      <c r="AA224" s="22" t="n">
        <v>344.307692307692</v>
      </c>
      <c r="AB224" s="22" t="n">
        <v>54.7582417582418</v>
      </c>
      <c r="AC224" s="22" t="n">
        <v>1.26373626373626</v>
      </c>
      <c r="AD224" s="22" t="n">
        <v>17.0549450549451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63.4175824175824</v>
      </c>
      <c r="AN224" s="22" t="n">
        <v>0</v>
      </c>
      <c r="AO224" s="22" t="n">
        <v>5.74725274725275</v>
      </c>
      <c r="AP224" s="22" t="n">
        <v>1.17582417582418</v>
      </c>
      <c r="AQ224" s="22" t="n">
        <v>0</v>
      </c>
      <c r="AR224" s="22" t="n">
        <v>0</v>
      </c>
      <c r="AS224" s="22" t="n">
        <v>0</v>
      </c>
      <c r="AT224" s="22" t="n">
        <v>0</v>
      </c>
      <c r="AU224" s="22" t="n">
        <v>7.03296703296703</v>
      </c>
      <c r="AV224" s="22" t="n">
        <v>0</v>
      </c>
      <c r="AW224" s="22" t="n">
        <v>0.912087912087912</v>
      </c>
      <c r="AX224" s="22" t="n">
        <v>0</v>
      </c>
      <c r="AY224" s="22" t="n">
        <v>8.89010989010989</v>
      </c>
      <c r="AZ224" s="22" t="n">
        <v>30.6263736263736</v>
      </c>
      <c r="BA224" s="22" t="n">
        <v>0</v>
      </c>
      <c r="BB224" s="22" t="n">
        <v>109.43956043956</v>
      </c>
      <c r="BC224" s="22" t="n">
        <v>0</v>
      </c>
      <c r="BD224" s="22" t="n">
        <v>0</v>
      </c>
      <c r="BE224" s="22" t="n">
        <v>86.8241758241758</v>
      </c>
      <c r="BF224" s="22" t="n">
        <v>25</v>
      </c>
      <c r="BG224" s="22" t="n">
        <v>0</v>
      </c>
      <c r="BH224" s="22" t="n">
        <v>0</v>
      </c>
      <c r="BI224" s="22" t="n">
        <v>0</v>
      </c>
      <c r="BJ224" s="22" t="n">
        <v>0</v>
      </c>
      <c r="BK224" s="22" t="n">
        <v>0</v>
      </c>
      <c r="BL224" s="22" t="n">
        <v>0</v>
      </c>
      <c r="BM224" s="22" t="n">
        <v>0.263736263736264</v>
      </c>
      <c r="BN224" s="22" t="n">
        <v>0.0989010989010989</v>
      </c>
      <c r="BO224" s="22" t="n">
        <v>0</v>
      </c>
      <c r="BP224" s="22" t="n">
        <v>0</v>
      </c>
      <c r="BQ224" s="22" t="n">
        <v>0</v>
      </c>
      <c r="BR224" s="22" t="n">
        <v>3.42857142857143</v>
      </c>
      <c r="BS224" s="22" t="n">
        <v>0</v>
      </c>
      <c r="BT224" s="22" t="n">
        <v>0</v>
      </c>
      <c r="BU224" s="22" t="n">
        <v>0</v>
      </c>
      <c r="BV224" s="22" t="n">
        <v>0</v>
      </c>
      <c r="BW224" s="22" t="n">
        <v>0</v>
      </c>
    </row>
    <row r="225" customFormat="false" ht="12.75" hidden="false" customHeight="false" outlineLevel="0" collapsed="false">
      <c r="A225" s="22" t="s">
        <v>19</v>
      </c>
      <c r="B225" s="22" t="s">
        <v>20</v>
      </c>
      <c r="C225" s="22" t="s">
        <v>370</v>
      </c>
      <c r="D225" s="22" t="s">
        <v>461</v>
      </c>
      <c r="E225" s="22" t="s">
        <v>462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0</v>
      </c>
      <c r="AN225" s="22" t="n">
        <v>0</v>
      </c>
      <c r="AO225" s="22" t="n">
        <v>0</v>
      </c>
      <c r="AP225" s="22" t="n">
        <v>0</v>
      </c>
      <c r="AQ225" s="22" t="n">
        <v>0</v>
      </c>
      <c r="AR225" s="22" t="n">
        <v>0</v>
      </c>
      <c r="AS225" s="22" t="n">
        <v>0</v>
      </c>
      <c r="AT225" s="22" t="n">
        <v>0</v>
      </c>
      <c r="AU225" s="22" t="n">
        <v>0</v>
      </c>
      <c r="AV225" s="22" t="n">
        <v>0</v>
      </c>
      <c r="AW225" s="22" t="n">
        <v>0</v>
      </c>
      <c r="AX225" s="22" t="n">
        <v>0</v>
      </c>
      <c r="AY225" s="22" t="n">
        <v>0</v>
      </c>
      <c r="AZ225" s="22" t="n">
        <v>0</v>
      </c>
      <c r="BA225" s="22" t="n">
        <v>0</v>
      </c>
      <c r="BB225" s="22" t="n">
        <v>0</v>
      </c>
      <c r="BC225" s="22" t="n">
        <v>0</v>
      </c>
      <c r="BD225" s="22" t="n">
        <v>0</v>
      </c>
      <c r="BE225" s="22" t="n">
        <v>0</v>
      </c>
      <c r="BF225" s="22" t="n">
        <v>0</v>
      </c>
      <c r="BG225" s="22" t="n">
        <v>1.63736263736264</v>
      </c>
      <c r="BH225" s="22" t="n">
        <v>172</v>
      </c>
      <c r="BI225" s="22" t="n">
        <v>0</v>
      </c>
      <c r="BJ225" s="22" t="n">
        <v>0</v>
      </c>
      <c r="BK225" s="22" t="n">
        <v>0</v>
      </c>
      <c r="BL225" s="22" t="n">
        <v>52.7362637362637</v>
      </c>
      <c r="BM225" s="22" t="n">
        <v>0</v>
      </c>
      <c r="BN225" s="22" t="n">
        <v>0</v>
      </c>
      <c r="BO225" s="22" t="n">
        <v>0</v>
      </c>
      <c r="BP225" s="22" t="n">
        <v>0</v>
      </c>
      <c r="BQ225" s="22" t="n">
        <v>0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0</v>
      </c>
      <c r="BW225" s="22" t="n">
        <v>0</v>
      </c>
    </row>
    <row r="226" customFormat="false" ht="12.75" hidden="false" customHeight="false" outlineLevel="0" collapsed="false">
      <c r="A226" s="22" t="s">
        <v>19</v>
      </c>
      <c r="B226" s="22" t="s">
        <v>20</v>
      </c>
      <c r="C226" s="22" t="s">
        <v>463</v>
      </c>
      <c r="D226" s="22" t="s">
        <v>464</v>
      </c>
      <c r="E226" s="22" t="s">
        <v>465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  <c r="AK226" s="22" t="n">
        <v>0</v>
      </c>
      <c r="AL226" s="22" t="n">
        <v>10.967032967033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2" t="n">
        <v>0</v>
      </c>
      <c r="AW226" s="22" t="n">
        <v>0</v>
      </c>
      <c r="AX226" s="22" t="n">
        <v>0</v>
      </c>
      <c r="AY226" s="22" t="n">
        <v>0</v>
      </c>
      <c r="AZ226" s="22" t="n">
        <v>0</v>
      </c>
      <c r="BA226" s="22" t="n">
        <v>0</v>
      </c>
      <c r="BB226" s="22" t="n">
        <v>0</v>
      </c>
      <c r="BC226" s="22" t="n">
        <v>0</v>
      </c>
      <c r="BD226" s="22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2" t="n">
        <v>0</v>
      </c>
      <c r="BO226" s="22" t="n">
        <v>0</v>
      </c>
      <c r="BP226" s="22" t="n">
        <v>0</v>
      </c>
      <c r="BQ226" s="22" t="n">
        <v>0</v>
      </c>
      <c r="BR226" s="22" t="n">
        <v>0</v>
      </c>
      <c r="BS226" s="22" t="n">
        <v>0</v>
      </c>
      <c r="BT226" s="22" t="n">
        <v>0</v>
      </c>
      <c r="BU226" s="22" t="n">
        <v>0</v>
      </c>
      <c r="BV226" s="22" t="n">
        <v>0</v>
      </c>
      <c r="BW226" s="22" t="n">
        <v>0</v>
      </c>
    </row>
    <row r="227" customFormat="false" ht="12.75" hidden="false" customHeight="false" outlineLevel="0" collapsed="false">
      <c r="A227" s="22" t="s">
        <v>19</v>
      </c>
      <c r="B227" s="22" t="s">
        <v>20</v>
      </c>
      <c r="C227" s="22" t="s">
        <v>463</v>
      </c>
      <c r="D227" s="22" t="s">
        <v>466</v>
      </c>
      <c r="E227" s="22" t="s">
        <v>467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252.230769230769</v>
      </c>
      <c r="AL227" s="22" t="n">
        <v>0</v>
      </c>
      <c r="AM227" s="22" t="n">
        <v>0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0</v>
      </c>
      <c r="AT227" s="22" t="n">
        <v>0</v>
      </c>
      <c r="AU227" s="22" t="n">
        <v>0</v>
      </c>
      <c r="AV227" s="22" t="n">
        <v>0</v>
      </c>
      <c r="AW227" s="22" t="n">
        <v>0</v>
      </c>
      <c r="AX227" s="22" t="n">
        <v>0</v>
      </c>
      <c r="AY227" s="22" t="n">
        <v>0</v>
      </c>
      <c r="AZ227" s="22" t="n">
        <v>0</v>
      </c>
      <c r="BA227" s="22" t="n">
        <v>0</v>
      </c>
      <c r="BB227" s="22" t="n">
        <v>0</v>
      </c>
      <c r="BC227" s="22" t="n">
        <v>0</v>
      </c>
      <c r="BD227" s="22" t="n">
        <v>0</v>
      </c>
      <c r="BE227" s="22" t="n">
        <v>0</v>
      </c>
      <c r="BF227" s="22" t="n">
        <v>0</v>
      </c>
      <c r="BG227" s="22" t="n">
        <v>0</v>
      </c>
      <c r="BH227" s="22" t="n">
        <v>0</v>
      </c>
      <c r="BI227" s="22" t="n">
        <v>0</v>
      </c>
      <c r="BJ227" s="22" t="n">
        <v>0</v>
      </c>
      <c r="BK227" s="22" t="n">
        <v>0</v>
      </c>
      <c r="BL227" s="22" t="n">
        <v>0</v>
      </c>
      <c r="BM227" s="22" t="n">
        <v>0</v>
      </c>
      <c r="BN227" s="22" t="n">
        <v>0</v>
      </c>
      <c r="BO227" s="22" t="n">
        <v>0</v>
      </c>
      <c r="BP227" s="22" t="n">
        <v>0</v>
      </c>
      <c r="BQ227" s="22" t="n">
        <v>0</v>
      </c>
      <c r="BR227" s="22" t="n">
        <v>0</v>
      </c>
      <c r="BS227" s="22" t="n">
        <v>0</v>
      </c>
      <c r="BT227" s="22" t="n">
        <v>0</v>
      </c>
      <c r="BU227" s="22" t="n">
        <v>0</v>
      </c>
      <c r="BV227" s="22" t="n">
        <v>0</v>
      </c>
      <c r="BW227" s="22" t="n">
        <v>0</v>
      </c>
    </row>
    <row r="228" customFormat="false" ht="12.75" hidden="false" customHeight="false" outlineLevel="0" collapsed="false">
      <c r="A228" s="22" t="s">
        <v>19</v>
      </c>
      <c r="B228" s="22" t="s">
        <v>20</v>
      </c>
      <c r="C228" s="22" t="s">
        <v>463</v>
      </c>
      <c r="D228" s="22" t="s">
        <v>468</v>
      </c>
      <c r="E228" s="22" t="s">
        <v>469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  <c r="AI228" s="22" t="n">
        <v>0</v>
      </c>
      <c r="AJ228" s="22" t="n">
        <v>0</v>
      </c>
      <c r="AK228" s="22" t="n">
        <v>0</v>
      </c>
      <c r="AL228" s="22" t="n">
        <v>0</v>
      </c>
      <c r="AM228" s="22" t="n">
        <v>0</v>
      </c>
      <c r="AN228" s="22" t="n">
        <v>0</v>
      </c>
      <c r="AO228" s="22" t="n">
        <v>0</v>
      </c>
      <c r="AP228" s="22" t="n">
        <v>0</v>
      </c>
      <c r="AQ228" s="22" t="n">
        <v>0</v>
      </c>
      <c r="AR228" s="22" t="n">
        <v>0</v>
      </c>
      <c r="AS228" s="22" t="n">
        <v>0</v>
      </c>
      <c r="AT228" s="22" t="n">
        <v>0</v>
      </c>
      <c r="AU228" s="22" t="n">
        <v>0</v>
      </c>
      <c r="AV228" s="22" t="n">
        <v>0</v>
      </c>
      <c r="AW228" s="22" t="n">
        <v>0</v>
      </c>
      <c r="AX228" s="22" t="n">
        <v>0</v>
      </c>
      <c r="AY228" s="22" t="n">
        <v>0</v>
      </c>
      <c r="AZ228" s="22" t="n">
        <v>0</v>
      </c>
      <c r="BA228" s="22" t="n">
        <v>0</v>
      </c>
      <c r="BB228" s="22" t="n">
        <v>277.461538461538</v>
      </c>
      <c r="BC228" s="22" t="n">
        <v>0</v>
      </c>
      <c r="BD228" s="22" t="n">
        <v>0</v>
      </c>
      <c r="BE228" s="22" t="n">
        <v>0</v>
      </c>
      <c r="BF228" s="22" t="n">
        <v>0</v>
      </c>
      <c r="BG228" s="22" t="n">
        <v>6.36263736263736</v>
      </c>
      <c r="BH228" s="22" t="n">
        <v>0</v>
      </c>
      <c r="BI228" s="22" t="n">
        <v>0</v>
      </c>
      <c r="BJ228" s="22" t="n">
        <v>0</v>
      </c>
      <c r="BK228" s="22" t="n">
        <v>0</v>
      </c>
      <c r="BL228" s="22" t="n">
        <v>0</v>
      </c>
      <c r="BM228" s="22" t="n">
        <v>0</v>
      </c>
      <c r="BN228" s="22" t="n">
        <v>0</v>
      </c>
      <c r="BO228" s="22" t="n">
        <v>0</v>
      </c>
      <c r="BP228" s="22" t="n">
        <v>0</v>
      </c>
      <c r="BQ228" s="22" t="n">
        <v>0</v>
      </c>
      <c r="BR228" s="22" t="n">
        <v>0</v>
      </c>
      <c r="BS228" s="22" t="n">
        <v>0</v>
      </c>
      <c r="BT228" s="22" t="n">
        <v>0</v>
      </c>
      <c r="BU228" s="22" t="n">
        <v>0</v>
      </c>
      <c r="BV228" s="22" t="n">
        <v>0</v>
      </c>
      <c r="BW228" s="22" t="n">
        <v>0</v>
      </c>
    </row>
    <row r="229" customFormat="false" ht="12.75" hidden="false" customHeight="false" outlineLevel="0" collapsed="false">
      <c r="A229" s="22" t="s">
        <v>19</v>
      </c>
      <c r="B229" s="22" t="s">
        <v>20</v>
      </c>
      <c r="C229" s="22" t="s">
        <v>463</v>
      </c>
      <c r="D229" s="22" t="s">
        <v>470</v>
      </c>
      <c r="E229" s="22" t="s">
        <v>471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33.0659340659341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  <c r="AI229" s="22" t="n">
        <v>0</v>
      </c>
      <c r="AJ229" s="22" t="n">
        <v>0</v>
      </c>
      <c r="AK229" s="22" t="n">
        <v>0</v>
      </c>
      <c r="AL229" s="22" t="n">
        <v>0</v>
      </c>
      <c r="AM229" s="22" t="n">
        <v>0</v>
      </c>
      <c r="AN229" s="22" t="n">
        <v>0</v>
      </c>
      <c r="AO229" s="22" t="n">
        <v>0</v>
      </c>
      <c r="AP229" s="22" t="n">
        <v>0</v>
      </c>
      <c r="AQ229" s="22" t="n">
        <v>0</v>
      </c>
      <c r="AR229" s="22" t="n">
        <v>0</v>
      </c>
      <c r="AS229" s="22" t="n">
        <v>0</v>
      </c>
      <c r="AT229" s="22" t="n">
        <v>0</v>
      </c>
      <c r="AU229" s="22" t="n">
        <v>0</v>
      </c>
      <c r="AV229" s="22" t="n">
        <v>0</v>
      </c>
      <c r="AW229" s="22" t="n">
        <v>0</v>
      </c>
      <c r="AX229" s="22" t="n">
        <v>0</v>
      </c>
      <c r="AY229" s="22" t="n">
        <v>0</v>
      </c>
      <c r="AZ229" s="22" t="n">
        <v>0</v>
      </c>
      <c r="BA229" s="22" t="n">
        <v>0</v>
      </c>
      <c r="BB229" s="22" t="n">
        <v>113.615384615385</v>
      </c>
      <c r="BC229" s="22" t="n">
        <v>0</v>
      </c>
      <c r="BD229" s="22" t="n">
        <v>0</v>
      </c>
      <c r="BE229" s="22" t="n">
        <v>0</v>
      </c>
      <c r="BF229" s="22" t="n">
        <v>0</v>
      </c>
      <c r="BG229" s="22" t="n">
        <v>0</v>
      </c>
      <c r="BH229" s="22" t="n">
        <v>0</v>
      </c>
      <c r="BI229" s="22" t="n">
        <v>0</v>
      </c>
      <c r="BJ229" s="22" t="n">
        <v>0</v>
      </c>
      <c r="BK229" s="22" t="n">
        <v>0</v>
      </c>
      <c r="BL229" s="22" t="n">
        <v>0</v>
      </c>
      <c r="BM229" s="22" t="n">
        <v>0</v>
      </c>
      <c r="BN229" s="22" t="n">
        <v>0</v>
      </c>
      <c r="BO229" s="22" t="n">
        <v>0</v>
      </c>
      <c r="BP229" s="22" t="n">
        <v>0</v>
      </c>
      <c r="BQ229" s="22" t="n">
        <v>0</v>
      </c>
      <c r="BR229" s="22" t="n">
        <v>0</v>
      </c>
      <c r="BS229" s="22" t="n">
        <v>0</v>
      </c>
      <c r="BT229" s="22" t="n">
        <v>0</v>
      </c>
      <c r="BU229" s="22" t="n">
        <v>0</v>
      </c>
      <c r="BV229" s="22" t="n">
        <v>0</v>
      </c>
      <c r="BW229" s="22" t="n">
        <v>0</v>
      </c>
    </row>
    <row r="230" customFormat="false" ht="12.75" hidden="false" customHeight="false" outlineLevel="0" collapsed="false">
      <c r="A230" s="22" t="s">
        <v>19</v>
      </c>
      <c r="B230" s="22" t="s">
        <v>20</v>
      </c>
      <c r="C230" s="22" t="s">
        <v>463</v>
      </c>
      <c r="D230" s="22" t="s">
        <v>472</v>
      </c>
      <c r="E230" s="22" t="s">
        <v>473</v>
      </c>
      <c r="F230" s="22" t="n">
        <v>48.2857142857143</v>
      </c>
      <c r="G230" s="22" t="n">
        <v>8.36263736263736</v>
      </c>
      <c r="H230" s="22" t="n">
        <v>59.4725274725275</v>
      </c>
      <c r="I230" s="22" t="n">
        <v>9.87912087912088</v>
      </c>
      <c r="J230" s="22" t="n">
        <v>0.648351648351648</v>
      </c>
      <c r="K230" s="22" t="n">
        <v>0.010989010989011</v>
      </c>
      <c r="L230" s="22" t="n">
        <v>0</v>
      </c>
      <c r="M230" s="22" t="n">
        <v>0</v>
      </c>
      <c r="N230" s="22" t="n">
        <v>0</v>
      </c>
      <c r="O230" s="22" t="n">
        <v>7.61538461538462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.021978021978022</v>
      </c>
      <c r="X230" s="22" t="n">
        <v>0</v>
      </c>
      <c r="Y230" s="22" t="n">
        <v>0</v>
      </c>
      <c r="Z230" s="22" t="n">
        <v>0</v>
      </c>
      <c r="AA230" s="22" t="n">
        <v>37.5494505494506</v>
      </c>
      <c r="AB230" s="22" t="n">
        <v>33.4285714285714</v>
      </c>
      <c r="AC230" s="22" t="n">
        <v>13.3296703296703</v>
      </c>
      <c r="AD230" s="22" t="n">
        <v>4.02197802197802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25.6263736263736</v>
      </c>
      <c r="AN230" s="22" t="n">
        <v>0</v>
      </c>
      <c r="AO230" s="22" t="n">
        <v>0.021978021978022</v>
      </c>
      <c r="AP230" s="22" t="n">
        <v>26.4175824175824</v>
      </c>
      <c r="AQ230" s="22" t="n">
        <v>0</v>
      </c>
      <c r="AR230" s="22" t="n">
        <v>0</v>
      </c>
      <c r="AS230" s="22" t="n">
        <v>0</v>
      </c>
      <c r="AT230" s="22" t="n">
        <v>0.0879120879120879</v>
      </c>
      <c r="AU230" s="22" t="n">
        <v>11.4835164835165</v>
      </c>
      <c r="AV230" s="22" t="n">
        <v>0</v>
      </c>
      <c r="AW230" s="22" t="n">
        <v>5.07692307692308</v>
      </c>
      <c r="AX230" s="22" t="n">
        <v>0</v>
      </c>
      <c r="AY230" s="22" t="n">
        <v>20.2197802197802</v>
      </c>
      <c r="AZ230" s="22" t="n">
        <v>8.1978021978022</v>
      </c>
      <c r="BA230" s="22" t="n">
        <v>0</v>
      </c>
      <c r="BB230" s="22" t="n">
        <v>71.3736263736264</v>
      </c>
      <c r="BC230" s="22" t="n">
        <v>0</v>
      </c>
      <c r="BD230" s="22" t="n">
        <v>0.021978021978022</v>
      </c>
      <c r="BE230" s="22" t="n">
        <v>24.2417582417582</v>
      </c>
      <c r="BF230" s="22" t="n">
        <v>8.40659340659341</v>
      </c>
      <c r="BG230" s="22" t="n">
        <v>0</v>
      </c>
      <c r="BH230" s="22" t="n">
        <v>0</v>
      </c>
      <c r="BI230" s="22" t="n">
        <v>0</v>
      </c>
      <c r="BJ230" s="22" t="n">
        <v>0</v>
      </c>
      <c r="BK230" s="22" t="n">
        <v>0</v>
      </c>
      <c r="BL230" s="22" t="n">
        <v>0</v>
      </c>
      <c r="BM230" s="22" t="n">
        <v>7.57142857142857</v>
      </c>
      <c r="BN230" s="22" t="n">
        <v>0.131868131868132</v>
      </c>
      <c r="BO230" s="22" t="n">
        <v>0</v>
      </c>
      <c r="BP230" s="22" t="n">
        <v>0</v>
      </c>
      <c r="BQ230" s="22" t="n">
        <v>0</v>
      </c>
      <c r="BR230" s="22" t="n">
        <v>0.582417582417583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</row>
    <row r="231" customFormat="false" ht="12.75" hidden="false" customHeight="false" outlineLevel="0" collapsed="false">
      <c r="A231" s="22" t="s">
        <v>19</v>
      </c>
      <c r="B231" s="22" t="s">
        <v>20</v>
      </c>
      <c r="C231" s="22" t="s">
        <v>463</v>
      </c>
      <c r="D231" s="22" t="s">
        <v>474</v>
      </c>
      <c r="E231" s="22" t="s">
        <v>475</v>
      </c>
      <c r="F231" s="22" t="n">
        <v>2.10989010989011</v>
      </c>
      <c r="G231" s="22" t="n">
        <v>0</v>
      </c>
      <c r="H231" s="22" t="n">
        <v>0.582417582417583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.516483516483517</v>
      </c>
      <c r="Y231" s="22" t="n">
        <v>0</v>
      </c>
      <c r="Z231" s="22" t="n">
        <v>0</v>
      </c>
      <c r="AA231" s="22" t="n">
        <v>0.450549450549451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113.384615384615</v>
      </c>
      <c r="AL231" s="22" t="n">
        <v>0</v>
      </c>
      <c r="AM231" s="22" t="n">
        <v>0.241758241758242</v>
      </c>
      <c r="AN231" s="22" t="n">
        <v>0</v>
      </c>
      <c r="AO231" s="22" t="n">
        <v>0</v>
      </c>
      <c r="AP231" s="22" t="n">
        <v>0.89010989010989</v>
      </c>
      <c r="AQ231" s="22" t="n">
        <v>0</v>
      </c>
      <c r="AR231" s="22" t="n">
        <v>0</v>
      </c>
      <c r="AS231" s="22" t="n">
        <v>0</v>
      </c>
      <c r="AT231" s="22" t="n">
        <v>0</v>
      </c>
      <c r="AU231" s="22" t="n">
        <v>0</v>
      </c>
      <c r="AV231" s="22" t="n">
        <v>0</v>
      </c>
      <c r="AW231" s="22" t="n">
        <v>0</v>
      </c>
      <c r="AX231" s="22" t="n">
        <v>0</v>
      </c>
      <c r="AY231" s="22" t="n">
        <v>0</v>
      </c>
      <c r="AZ231" s="22" t="n">
        <v>0.241758241758242</v>
      </c>
      <c r="BA231" s="22" t="n">
        <v>0</v>
      </c>
      <c r="BB231" s="22" t="n">
        <v>5.61538461538462</v>
      </c>
      <c r="BC231" s="22" t="n">
        <v>0</v>
      </c>
      <c r="BD231" s="22" t="n">
        <v>0</v>
      </c>
      <c r="BE231" s="22" t="n">
        <v>0</v>
      </c>
      <c r="BF231" s="22" t="n">
        <v>0.120879120879121</v>
      </c>
      <c r="BG231" s="22" t="n">
        <v>0</v>
      </c>
      <c r="BH231" s="22" t="n">
        <v>0</v>
      </c>
      <c r="BI231" s="22" t="n">
        <v>0</v>
      </c>
      <c r="BJ231" s="22" t="n">
        <v>0</v>
      </c>
      <c r="BK231" s="22" t="n">
        <v>0</v>
      </c>
      <c r="BL231" s="22" t="n">
        <v>0</v>
      </c>
      <c r="BM231" s="22" t="n">
        <v>0.197802197802198</v>
      </c>
      <c r="BN231" s="22" t="n">
        <v>0</v>
      </c>
      <c r="BO231" s="22" t="n">
        <v>0</v>
      </c>
      <c r="BP231" s="22" t="n">
        <v>0</v>
      </c>
      <c r="BQ231" s="22" t="n">
        <v>0</v>
      </c>
      <c r="BR231" s="22" t="n">
        <v>0</v>
      </c>
      <c r="BS231" s="22" t="n">
        <v>0</v>
      </c>
      <c r="BT231" s="22" t="n">
        <v>0</v>
      </c>
      <c r="BU231" s="22" t="n">
        <v>0</v>
      </c>
      <c r="BV231" s="22" t="n">
        <v>0</v>
      </c>
      <c r="BW231" s="22" t="n">
        <v>0</v>
      </c>
    </row>
    <row r="232" customFormat="false" ht="12.75" hidden="false" customHeight="false" outlineLevel="0" collapsed="false">
      <c r="A232" s="22" t="s">
        <v>19</v>
      </c>
      <c r="B232" s="22" t="s">
        <v>20</v>
      </c>
      <c r="C232" s="22" t="s">
        <v>463</v>
      </c>
      <c r="D232" s="22" t="s">
        <v>476</v>
      </c>
      <c r="E232" s="22" t="s">
        <v>477</v>
      </c>
      <c r="F232" s="22" t="n">
        <v>59.4835164835165</v>
      </c>
      <c r="G232" s="22" t="n">
        <v>8.92307692307692</v>
      </c>
      <c r="H232" s="22" t="n">
        <v>64.2527472527473</v>
      </c>
      <c r="I232" s="22" t="n">
        <v>5.13186813186813</v>
      </c>
      <c r="J232" s="22" t="n">
        <v>1.28571428571429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9.3956043956044</v>
      </c>
      <c r="Y232" s="22" t="n">
        <v>0.142857142857143</v>
      </c>
      <c r="Z232" s="22" t="n">
        <v>0</v>
      </c>
      <c r="AA232" s="22" t="n">
        <v>85.4505494505495</v>
      </c>
      <c r="AB232" s="22" t="n">
        <v>0</v>
      </c>
      <c r="AC232" s="22" t="n">
        <v>0</v>
      </c>
      <c r="AD232" s="22" t="n">
        <v>7.75824175824176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48.7802197802198</v>
      </c>
      <c r="AN232" s="22" t="n">
        <v>0</v>
      </c>
      <c r="AO232" s="22" t="n">
        <v>0.428571428571429</v>
      </c>
      <c r="AP232" s="22" t="n">
        <v>46.9340659340659</v>
      </c>
      <c r="AQ232" s="22" t="n">
        <v>0</v>
      </c>
      <c r="AR232" s="22" t="n">
        <v>0</v>
      </c>
      <c r="AS232" s="22" t="n">
        <v>0</v>
      </c>
      <c r="AT232" s="22" t="n">
        <v>0</v>
      </c>
      <c r="AU232" s="22" t="n">
        <v>0</v>
      </c>
      <c r="AV232" s="22" t="n">
        <v>0</v>
      </c>
      <c r="AW232" s="22" t="n">
        <v>0.10989010989011</v>
      </c>
      <c r="AX232" s="22" t="n">
        <v>0</v>
      </c>
      <c r="AY232" s="22" t="n">
        <v>0.021978021978022</v>
      </c>
      <c r="AZ232" s="22" t="n">
        <v>17.021978021978</v>
      </c>
      <c r="BA232" s="22" t="n">
        <v>0</v>
      </c>
      <c r="BB232" s="22" t="n">
        <v>123.241758241758</v>
      </c>
      <c r="BC232" s="22" t="n">
        <v>0</v>
      </c>
      <c r="BD232" s="22" t="n">
        <v>0</v>
      </c>
      <c r="BE232" s="22" t="n">
        <v>32.978021978022</v>
      </c>
      <c r="BF232" s="22" t="n">
        <v>10.2857142857143</v>
      </c>
      <c r="BG232" s="22" t="n">
        <v>0</v>
      </c>
      <c r="BH232" s="22" t="n">
        <v>0</v>
      </c>
      <c r="BI232" s="22" t="n">
        <v>0</v>
      </c>
      <c r="BJ232" s="22" t="n">
        <v>0</v>
      </c>
      <c r="BK232" s="22" t="n">
        <v>0</v>
      </c>
      <c r="BL232" s="22" t="n">
        <v>0</v>
      </c>
      <c r="BM232" s="22" t="n">
        <v>0</v>
      </c>
      <c r="BN232" s="22" t="n">
        <v>0</v>
      </c>
      <c r="BO232" s="22" t="n">
        <v>0</v>
      </c>
      <c r="BP232" s="22" t="n">
        <v>0</v>
      </c>
      <c r="BQ232" s="22" t="n">
        <v>0</v>
      </c>
      <c r="BR232" s="22" t="n">
        <v>0</v>
      </c>
      <c r="BS232" s="22" t="n">
        <v>0</v>
      </c>
      <c r="BT232" s="22" t="n">
        <v>0</v>
      </c>
      <c r="BU232" s="22" t="n">
        <v>0</v>
      </c>
      <c r="BV232" s="22" t="n">
        <v>0.010989010989011</v>
      </c>
      <c r="BW232" s="22" t="n">
        <v>0</v>
      </c>
    </row>
    <row r="233" customFormat="false" ht="12.75" hidden="false" customHeight="false" outlineLevel="0" collapsed="false">
      <c r="A233" s="22" t="s">
        <v>19</v>
      </c>
      <c r="B233" s="22" t="s">
        <v>20</v>
      </c>
      <c r="C233" s="22" t="s">
        <v>463</v>
      </c>
      <c r="D233" s="22" t="s">
        <v>478</v>
      </c>
      <c r="E233" s="22" t="s">
        <v>479</v>
      </c>
      <c r="F233" s="22" t="n">
        <v>53.043956043956</v>
      </c>
      <c r="G233" s="22" t="n">
        <v>9.40659340659341</v>
      </c>
      <c r="H233" s="22" t="n">
        <v>52.2967032967033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5.18681318681319</v>
      </c>
      <c r="Y233" s="22" t="n">
        <v>0</v>
      </c>
      <c r="Z233" s="22" t="n">
        <v>0</v>
      </c>
      <c r="AA233" s="22" t="n">
        <v>92.3736263736264</v>
      </c>
      <c r="AB233" s="22" t="n">
        <v>48.7582417582418</v>
      </c>
      <c r="AC233" s="22" t="n">
        <v>0</v>
      </c>
      <c r="AD233" s="22" t="n">
        <v>11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13.989010989011</v>
      </c>
      <c r="AN233" s="22" t="n">
        <v>0</v>
      </c>
      <c r="AO233" s="22" t="n">
        <v>0</v>
      </c>
      <c r="AP233" s="22" t="n">
        <v>0</v>
      </c>
      <c r="AQ233" s="22" t="n">
        <v>0</v>
      </c>
      <c r="AR233" s="22" t="n">
        <v>0</v>
      </c>
      <c r="AS233" s="22" t="n">
        <v>0</v>
      </c>
      <c r="AT233" s="22" t="n">
        <v>5.47252747252747</v>
      </c>
      <c r="AU233" s="22" t="n">
        <v>0.0769230769230769</v>
      </c>
      <c r="AV233" s="22" t="n">
        <v>0</v>
      </c>
      <c r="AW233" s="22" t="n">
        <v>0</v>
      </c>
      <c r="AX233" s="22" t="n">
        <v>0</v>
      </c>
      <c r="AY233" s="22" t="n">
        <v>0</v>
      </c>
      <c r="AZ233" s="22" t="n">
        <v>18.6813186813187</v>
      </c>
      <c r="BA233" s="22" t="n">
        <v>0</v>
      </c>
      <c r="BB233" s="22" t="n">
        <v>65.8571428571429</v>
      </c>
      <c r="BC233" s="22" t="n">
        <v>0</v>
      </c>
      <c r="BD233" s="22" t="n">
        <v>0</v>
      </c>
      <c r="BE233" s="22" t="n">
        <v>19.7362637362637</v>
      </c>
      <c r="BF233" s="22" t="n">
        <v>7.87912087912088</v>
      </c>
      <c r="BG233" s="22" t="n">
        <v>0</v>
      </c>
      <c r="BH233" s="22" t="n">
        <v>0</v>
      </c>
      <c r="BI233" s="22" t="n">
        <v>0</v>
      </c>
      <c r="BJ233" s="22" t="n">
        <v>0</v>
      </c>
      <c r="BK233" s="22" t="n">
        <v>0</v>
      </c>
      <c r="BL233" s="22" t="n">
        <v>0</v>
      </c>
      <c r="BM233" s="22" t="n">
        <v>0</v>
      </c>
      <c r="BN233" s="22" t="n">
        <v>0</v>
      </c>
      <c r="BO233" s="22" t="n">
        <v>0</v>
      </c>
      <c r="BP233" s="22" t="n">
        <v>0</v>
      </c>
      <c r="BQ233" s="22" t="n">
        <v>0</v>
      </c>
      <c r="BR233" s="22" t="n">
        <v>0</v>
      </c>
      <c r="BS233" s="22" t="n">
        <v>0</v>
      </c>
      <c r="BT233" s="22" t="n">
        <v>0</v>
      </c>
      <c r="BU233" s="22" t="n">
        <v>0</v>
      </c>
      <c r="BV233" s="22" t="n">
        <v>0</v>
      </c>
      <c r="BW233" s="22" t="n">
        <v>0</v>
      </c>
    </row>
    <row r="234" customFormat="false" ht="12.75" hidden="false" customHeight="false" outlineLevel="0" collapsed="false">
      <c r="A234" s="22" t="s">
        <v>19</v>
      </c>
      <c r="B234" s="22" t="s">
        <v>20</v>
      </c>
      <c r="C234" s="22" t="s">
        <v>463</v>
      </c>
      <c r="D234" s="22" t="s">
        <v>480</v>
      </c>
      <c r="E234" s="22" t="s">
        <v>481</v>
      </c>
      <c r="F234" s="22" t="n">
        <v>69.3626373626374</v>
      </c>
      <c r="G234" s="22" t="n">
        <v>16.5824175824176</v>
      </c>
      <c r="H234" s="22" t="n">
        <v>66.6923076923077</v>
      </c>
      <c r="I234" s="22" t="n">
        <v>7.28571428571429</v>
      </c>
      <c r="J234" s="22" t="n">
        <v>0</v>
      </c>
      <c r="K234" s="22" t="n">
        <v>0.010989010989011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.208791208791209</v>
      </c>
      <c r="X234" s="22" t="n">
        <v>17.8131868131868</v>
      </c>
      <c r="Y234" s="22" t="n">
        <v>0.120879120879121</v>
      </c>
      <c r="Z234" s="22" t="n">
        <v>0</v>
      </c>
      <c r="AA234" s="22" t="n">
        <v>149.307692307692</v>
      </c>
      <c r="AB234" s="22" t="n">
        <v>4.71428571428571</v>
      </c>
      <c r="AC234" s="22" t="n">
        <v>0.0549450549450549</v>
      </c>
      <c r="AD234" s="22" t="n">
        <v>8.93406593406593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  <c r="AK234" s="22" t="n">
        <v>0</v>
      </c>
      <c r="AL234" s="22" t="n">
        <v>0</v>
      </c>
      <c r="AM234" s="22" t="n">
        <v>6.95604395604396</v>
      </c>
      <c r="AN234" s="22" t="n">
        <v>0</v>
      </c>
      <c r="AO234" s="22" t="n">
        <v>0</v>
      </c>
      <c r="AP234" s="22" t="n">
        <v>0</v>
      </c>
      <c r="AQ234" s="22" t="n">
        <v>0</v>
      </c>
      <c r="AR234" s="22" t="n">
        <v>0</v>
      </c>
      <c r="AS234" s="22" t="n">
        <v>0</v>
      </c>
      <c r="AT234" s="22" t="n">
        <v>0</v>
      </c>
      <c r="AU234" s="22" t="n">
        <v>0.153846153846154</v>
      </c>
      <c r="AV234" s="22" t="n">
        <v>0.351648351648352</v>
      </c>
      <c r="AW234" s="22" t="n">
        <v>0</v>
      </c>
      <c r="AX234" s="22" t="n">
        <v>0</v>
      </c>
      <c r="AY234" s="22" t="n">
        <v>0</v>
      </c>
      <c r="AZ234" s="22" t="n">
        <v>11.6483516483516</v>
      </c>
      <c r="BA234" s="22" t="n">
        <v>0</v>
      </c>
      <c r="BB234" s="22" t="n">
        <v>104.736263736264</v>
      </c>
      <c r="BC234" s="22" t="n">
        <v>0</v>
      </c>
      <c r="BD234" s="22" t="n">
        <v>0</v>
      </c>
      <c r="BE234" s="22" t="n">
        <v>37.6153846153846</v>
      </c>
      <c r="BF234" s="22" t="n">
        <v>12.3076923076923</v>
      </c>
      <c r="BG234" s="22" t="n">
        <v>5.76923076923077</v>
      </c>
      <c r="BH234" s="22" t="n">
        <v>0</v>
      </c>
      <c r="BI234" s="22" t="n">
        <v>0</v>
      </c>
      <c r="BJ234" s="22" t="n">
        <v>0</v>
      </c>
      <c r="BK234" s="22" t="n">
        <v>0</v>
      </c>
      <c r="BL234" s="22" t="n">
        <v>0</v>
      </c>
      <c r="BM234" s="22" t="n">
        <v>0</v>
      </c>
      <c r="BN234" s="22" t="n">
        <v>1.0989010989011</v>
      </c>
      <c r="BO234" s="22" t="n">
        <v>0</v>
      </c>
      <c r="BP234" s="22" t="n">
        <v>0</v>
      </c>
      <c r="BQ234" s="22" t="n">
        <v>0</v>
      </c>
      <c r="BR234" s="22" t="n">
        <v>0</v>
      </c>
      <c r="BS234" s="22" t="n">
        <v>0</v>
      </c>
      <c r="BT234" s="22" t="n">
        <v>0</v>
      </c>
      <c r="BU234" s="22" t="n">
        <v>0</v>
      </c>
      <c r="BV234" s="22" t="n">
        <v>0</v>
      </c>
      <c r="BW234" s="22" t="n">
        <v>0</v>
      </c>
    </row>
    <row r="235" customFormat="false" ht="12.75" hidden="false" customHeight="false" outlineLevel="0" collapsed="false">
      <c r="A235" s="22" t="s">
        <v>19</v>
      </c>
      <c r="B235" s="22" t="s">
        <v>20</v>
      </c>
      <c r="C235" s="22" t="s">
        <v>463</v>
      </c>
      <c r="D235" s="22" t="s">
        <v>482</v>
      </c>
      <c r="E235" s="22" t="s">
        <v>483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1.67032967032967</v>
      </c>
      <c r="K235" s="22" t="n">
        <v>7.79120879120879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39.3516483516484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5.23076923076923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  <c r="AK235" s="22" t="n">
        <v>0</v>
      </c>
      <c r="AL235" s="22" t="n">
        <v>0</v>
      </c>
      <c r="AM235" s="22" t="n">
        <v>0</v>
      </c>
      <c r="AN235" s="22" t="n">
        <v>0</v>
      </c>
      <c r="AO235" s="22" t="n">
        <v>0</v>
      </c>
      <c r="AP235" s="22" t="n">
        <v>3.64835164835165</v>
      </c>
      <c r="AQ235" s="22" t="n">
        <v>0</v>
      </c>
      <c r="AR235" s="22" t="n">
        <v>0</v>
      </c>
      <c r="AS235" s="22" t="n">
        <v>0</v>
      </c>
      <c r="AT235" s="22" t="n">
        <v>0</v>
      </c>
      <c r="AU235" s="22" t="n">
        <v>0</v>
      </c>
      <c r="AV235" s="22" t="n">
        <v>0</v>
      </c>
      <c r="AW235" s="22" t="n">
        <v>0.153846153846154</v>
      </c>
      <c r="AX235" s="22" t="n">
        <v>0</v>
      </c>
      <c r="AY235" s="22" t="n">
        <v>0</v>
      </c>
      <c r="AZ235" s="22" t="n">
        <v>0</v>
      </c>
      <c r="BA235" s="22" t="n">
        <v>0</v>
      </c>
      <c r="BB235" s="22" t="n">
        <v>4.28571428571429</v>
      </c>
      <c r="BC235" s="22" t="n">
        <v>0</v>
      </c>
      <c r="BD235" s="22" t="n">
        <v>0</v>
      </c>
      <c r="BE235" s="22" t="n">
        <v>0</v>
      </c>
      <c r="BF235" s="22" t="n">
        <v>0</v>
      </c>
      <c r="BG235" s="22" t="n">
        <v>0</v>
      </c>
      <c r="BH235" s="22" t="n">
        <v>0</v>
      </c>
      <c r="BI235" s="22" t="n">
        <v>0</v>
      </c>
      <c r="BJ235" s="22" t="n">
        <v>0</v>
      </c>
      <c r="BK235" s="22" t="n">
        <v>0</v>
      </c>
      <c r="BL235" s="22" t="n">
        <v>0</v>
      </c>
      <c r="BM235" s="22" t="n">
        <v>0</v>
      </c>
      <c r="BN235" s="22" t="n">
        <v>0</v>
      </c>
      <c r="BO235" s="22" t="n">
        <v>0</v>
      </c>
      <c r="BP235" s="22" t="n">
        <v>0</v>
      </c>
      <c r="BQ235" s="22" t="n">
        <v>0</v>
      </c>
      <c r="BR235" s="22" t="n">
        <v>0</v>
      </c>
      <c r="BS235" s="22" t="n">
        <v>0</v>
      </c>
      <c r="BT235" s="22" t="n">
        <v>0</v>
      </c>
      <c r="BU235" s="22" t="n">
        <v>0</v>
      </c>
      <c r="BV235" s="22" t="n">
        <v>0</v>
      </c>
      <c r="BW235" s="22" t="n">
        <v>0</v>
      </c>
    </row>
    <row r="236" customFormat="false" ht="12.75" hidden="false" customHeight="false" outlineLevel="0" collapsed="false">
      <c r="A236" s="22" t="s">
        <v>19</v>
      </c>
      <c r="B236" s="22" t="s">
        <v>20</v>
      </c>
      <c r="C236" s="22" t="s">
        <v>463</v>
      </c>
      <c r="D236" s="22" t="s">
        <v>484</v>
      </c>
      <c r="E236" s="22" t="s">
        <v>485</v>
      </c>
      <c r="F236" s="22" t="n">
        <v>56.3186813186813</v>
      </c>
      <c r="G236" s="22" t="n">
        <v>14.010989010989</v>
      </c>
      <c r="H236" s="22" t="n">
        <v>73.2087912087912</v>
      </c>
      <c r="I236" s="22" t="n">
        <v>0.263736263736264</v>
      </c>
      <c r="J236" s="22" t="n">
        <v>0.021978021978022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.010989010989011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6.76923076923077</v>
      </c>
      <c r="Y236" s="22" t="n">
        <v>0</v>
      </c>
      <c r="Z236" s="22" t="n">
        <v>0</v>
      </c>
      <c r="AA236" s="22" t="n">
        <v>232.89010989011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  <c r="AM236" s="22" t="n">
        <v>29.032967032967</v>
      </c>
      <c r="AN236" s="22" t="n">
        <v>0</v>
      </c>
      <c r="AO236" s="22" t="n">
        <v>0</v>
      </c>
      <c r="AP236" s="22" t="n">
        <v>0</v>
      </c>
      <c r="AQ236" s="22" t="n">
        <v>0</v>
      </c>
      <c r="AR236" s="22" t="n">
        <v>0</v>
      </c>
      <c r="AS236" s="22" t="n">
        <v>0</v>
      </c>
      <c r="AT236" s="22" t="n">
        <v>0</v>
      </c>
      <c r="AU236" s="22" t="n">
        <v>0</v>
      </c>
      <c r="AV236" s="22" t="n">
        <v>0</v>
      </c>
      <c r="AW236" s="22" t="n">
        <v>0</v>
      </c>
      <c r="AX236" s="22" t="n">
        <v>0</v>
      </c>
      <c r="AY236" s="22" t="n">
        <v>1.07692307692308</v>
      </c>
      <c r="AZ236" s="22" t="n">
        <v>34.2637362637363</v>
      </c>
      <c r="BA236" s="22" t="n">
        <v>0</v>
      </c>
      <c r="BB236" s="22" t="n">
        <v>16.1538461538462</v>
      </c>
      <c r="BC236" s="22" t="n">
        <v>0</v>
      </c>
      <c r="BD236" s="22" t="n">
        <v>0</v>
      </c>
      <c r="BE236" s="22" t="n">
        <v>31.8241758241758</v>
      </c>
      <c r="BF236" s="22" t="n">
        <v>5.2967032967033</v>
      </c>
      <c r="BG236" s="22" t="n">
        <v>0</v>
      </c>
      <c r="BH236" s="22" t="n">
        <v>0</v>
      </c>
      <c r="BI236" s="22" t="n">
        <v>0</v>
      </c>
      <c r="BJ236" s="22" t="n">
        <v>0</v>
      </c>
      <c r="BK236" s="22" t="n">
        <v>0</v>
      </c>
      <c r="BL236" s="22" t="n">
        <v>0</v>
      </c>
      <c r="BM236" s="22" t="n">
        <v>0</v>
      </c>
      <c r="BN236" s="22" t="n">
        <v>0</v>
      </c>
      <c r="BO236" s="22" t="n">
        <v>0</v>
      </c>
      <c r="BP236" s="22" t="n">
        <v>0</v>
      </c>
      <c r="BQ236" s="22" t="n">
        <v>0</v>
      </c>
      <c r="BR236" s="22" t="n">
        <v>0</v>
      </c>
      <c r="BS236" s="22" t="n">
        <v>0</v>
      </c>
      <c r="BT236" s="22" t="n">
        <v>0</v>
      </c>
      <c r="BU236" s="22" t="n">
        <v>0</v>
      </c>
      <c r="BV236" s="22" t="n">
        <v>0</v>
      </c>
      <c r="BW236" s="22" t="n">
        <v>0</v>
      </c>
    </row>
    <row r="237" customFormat="false" ht="12.75" hidden="false" customHeight="false" outlineLevel="0" collapsed="false">
      <c r="A237" s="22" t="s">
        <v>19</v>
      </c>
      <c r="B237" s="22" t="s">
        <v>20</v>
      </c>
      <c r="C237" s="22" t="s">
        <v>463</v>
      </c>
      <c r="D237" s="22" t="s">
        <v>486</v>
      </c>
      <c r="E237" s="22" t="s">
        <v>487</v>
      </c>
      <c r="F237" s="22" t="n">
        <v>54.5604395604396</v>
      </c>
      <c r="G237" s="22" t="n">
        <v>9.95604395604396</v>
      </c>
      <c r="H237" s="22" t="n">
        <v>73.7142857142857</v>
      </c>
      <c r="I237" s="22" t="n">
        <v>5.98901098901099</v>
      </c>
      <c r="J237" s="22" t="n">
        <v>0.241758241758242</v>
      </c>
      <c r="K237" s="22" t="n">
        <v>0.043956043956044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.010989010989011</v>
      </c>
      <c r="X237" s="22" t="n">
        <v>10.1538461538462</v>
      </c>
      <c r="Y237" s="22" t="n">
        <v>0.010989010989011</v>
      </c>
      <c r="Z237" s="22" t="n">
        <v>0</v>
      </c>
      <c r="AA237" s="22" t="n">
        <v>42.1978021978022</v>
      </c>
      <c r="AB237" s="22" t="n">
        <v>33.5824175824176</v>
      </c>
      <c r="AC237" s="22" t="n">
        <v>22</v>
      </c>
      <c r="AD237" s="22" t="n">
        <v>3.84615384615385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</v>
      </c>
      <c r="AM237" s="22" t="n">
        <v>34.1978021978022</v>
      </c>
      <c r="AN237" s="22" t="n">
        <v>0</v>
      </c>
      <c r="AO237" s="22" t="n">
        <v>0</v>
      </c>
      <c r="AP237" s="22" t="n">
        <v>26.2637362637363</v>
      </c>
      <c r="AQ237" s="22" t="n">
        <v>0</v>
      </c>
      <c r="AR237" s="22" t="n">
        <v>0</v>
      </c>
      <c r="AS237" s="22" t="n">
        <v>0</v>
      </c>
      <c r="AT237" s="22" t="n">
        <v>0</v>
      </c>
      <c r="AU237" s="22" t="n">
        <v>0.0879120879120879</v>
      </c>
      <c r="AV237" s="22" t="n">
        <v>0</v>
      </c>
      <c r="AW237" s="22" t="n">
        <v>0.120879120879121</v>
      </c>
      <c r="AX237" s="22" t="n">
        <v>0</v>
      </c>
      <c r="AY237" s="22" t="n">
        <v>19.5494505494506</v>
      </c>
      <c r="AZ237" s="22" t="n">
        <v>43.5054945054945</v>
      </c>
      <c r="BA237" s="22" t="n">
        <v>0</v>
      </c>
      <c r="BB237" s="22" t="n">
        <v>90.2857142857143</v>
      </c>
      <c r="BC237" s="22" t="n">
        <v>0</v>
      </c>
      <c r="BD237" s="22" t="n">
        <v>0</v>
      </c>
      <c r="BE237" s="22" t="n">
        <v>32.7912087912088</v>
      </c>
      <c r="BF237" s="22" t="n">
        <v>9.34065934065934</v>
      </c>
      <c r="BG237" s="22" t="n">
        <v>0</v>
      </c>
      <c r="BH237" s="22" t="n">
        <v>0</v>
      </c>
      <c r="BI237" s="22" t="n">
        <v>0</v>
      </c>
      <c r="BJ237" s="22" t="n">
        <v>0</v>
      </c>
      <c r="BK237" s="22" t="n">
        <v>0</v>
      </c>
      <c r="BL237" s="22" t="n">
        <v>0</v>
      </c>
      <c r="BM237" s="22" t="n">
        <v>0.010989010989011</v>
      </c>
      <c r="BN237" s="22" t="n">
        <v>0</v>
      </c>
      <c r="BO237" s="22" t="n">
        <v>0</v>
      </c>
      <c r="BP237" s="22" t="n">
        <v>0</v>
      </c>
      <c r="BQ237" s="22" t="n">
        <v>0</v>
      </c>
      <c r="BR237" s="22" t="n">
        <v>0</v>
      </c>
      <c r="BS237" s="22" t="n">
        <v>0</v>
      </c>
      <c r="BT237" s="22" t="n">
        <v>0</v>
      </c>
      <c r="BU237" s="22" t="n">
        <v>0</v>
      </c>
      <c r="BV237" s="22" t="n">
        <v>0</v>
      </c>
      <c r="BW237" s="22" t="n">
        <v>0</v>
      </c>
    </row>
    <row r="238" customFormat="false" ht="12.75" hidden="false" customHeight="false" outlineLevel="0" collapsed="false">
      <c r="A238" s="22" t="s">
        <v>19</v>
      </c>
      <c r="B238" s="22" t="s">
        <v>20</v>
      </c>
      <c r="C238" s="22" t="s">
        <v>463</v>
      </c>
      <c r="D238" s="22" t="s">
        <v>488</v>
      </c>
      <c r="E238" s="22" t="s">
        <v>489</v>
      </c>
      <c r="F238" s="22" t="n">
        <v>122.868131868132</v>
      </c>
      <c r="G238" s="22" t="n">
        <v>34.6593406593407</v>
      </c>
      <c r="H238" s="22" t="n">
        <v>162.978021978022</v>
      </c>
      <c r="I238" s="22" t="n">
        <v>8.21978021978022</v>
      </c>
      <c r="J238" s="22" t="n">
        <v>2.61538461538462</v>
      </c>
      <c r="K238" s="22" t="n">
        <v>2.69230769230769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.010989010989011</v>
      </c>
      <c r="X238" s="22" t="n">
        <v>4</v>
      </c>
      <c r="Y238" s="22" t="n">
        <v>0.285714285714286</v>
      </c>
      <c r="Z238" s="22" t="n">
        <v>0</v>
      </c>
      <c r="AA238" s="22" t="n">
        <v>181.021978021978</v>
      </c>
      <c r="AB238" s="22" t="n">
        <v>3.68131868131868</v>
      </c>
      <c r="AC238" s="22" t="n">
        <v>1.73626373626374</v>
      </c>
      <c r="AD238" s="22" t="n">
        <v>5.74725274725275</v>
      </c>
      <c r="AE238" s="22" t="n">
        <v>0</v>
      </c>
      <c r="AF238" s="22" t="n">
        <v>0</v>
      </c>
      <c r="AG238" s="22" t="n">
        <v>0</v>
      </c>
      <c r="AH238" s="22" t="n">
        <v>0</v>
      </c>
      <c r="AI238" s="22" t="n">
        <v>0</v>
      </c>
      <c r="AJ238" s="22" t="n">
        <v>0</v>
      </c>
      <c r="AK238" s="22" t="n">
        <v>17.4175824175824</v>
      </c>
      <c r="AL238" s="22" t="n">
        <v>0</v>
      </c>
      <c r="AM238" s="22" t="n">
        <v>38.5274725274725</v>
      </c>
      <c r="AN238" s="22" t="n">
        <v>0</v>
      </c>
      <c r="AO238" s="22" t="n">
        <v>0.54945054945055</v>
      </c>
      <c r="AP238" s="22" t="n">
        <v>0</v>
      </c>
      <c r="AQ238" s="22" t="n">
        <v>0</v>
      </c>
      <c r="AR238" s="22" t="n">
        <v>0</v>
      </c>
      <c r="AS238" s="22" t="n">
        <v>0</v>
      </c>
      <c r="AT238" s="22" t="n">
        <v>20.5604395604396</v>
      </c>
      <c r="AU238" s="22" t="n">
        <v>0</v>
      </c>
      <c r="AV238" s="22" t="n">
        <v>0.153846153846154</v>
      </c>
      <c r="AW238" s="22" t="n">
        <v>14.6703296703297</v>
      </c>
      <c r="AX238" s="22" t="n">
        <v>0</v>
      </c>
      <c r="AY238" s="22" t="n">
        <v>1.27472527472527</v>
      </c>
      <c r="AZ238" s="22" t="n">
        <v>72.2967032967033</v>
      </c>
      <c r="BA238" s="22" t="n">
        <v>0</v>
      </c>
      <c r="BB238" s="22" t="n">
        <v>300.824175824176</v>
      </c>
      <c r="BC238" s="22" t="n">
        <v>0</v>
      </c>
      <c r="BD238" s="22" t="n">
        <v>0</v>
      </c>
      <c r="BE238" s="22" t="n">
        <v>50.2087912087912</v>
      </c>
      <c r="BF238" s="22" t="n">
        <v>21.7472527472527</v>
      </c>
      <c r="BG238" s="22" t="n">
        <v>0</v>
      </c>
      <c r="BH238" s="22" t="n">
        <v>0</v>
      </c>
      <c r="BI238" s="22" t="n">
        <v>0</v>
      </c>
      <c r="BJ238" s="22" t="n">
        <v>0</v>
      </c>
      <c r="BK238" s="22" t="n">
        <v>0</v>
      </c>
      <c r="BL238" s="22" t="n">
        <v>0</v>
      </c>
      <c r="BM238" s="22" t="n">
        <v>0.186813186813187</v>
      </c>
      <c r="BN238" s="22" t="n">
        <v>0</v>
      </c>
      <c r="BO238" s="22" t="n">
        <v>0</v>
      </c>
      <c r="BP238" s="22" t="n">
        <v>0</v>
      </c>
      <c r="BQ238" s="22" t="n">
        <v>0</v>
      </c>
      <c r="BR238" s="22" t="n">
        <v>0</v>
      </c>
      <c r="BS238" s="22" t="n">
        <v>0</v>
      </c>
      <c r="BT238" s="22" t="n">
        <v>0</v>
      </c>
      <c r="BU238" s="22" t="n">
        <v>0</v>
      </c>
      <c r="BV238" s="22" t="n">
        <v>0</v>
      </c>
      <c r="BW238" s="22" t="n">
        <v>0</v>
      </c>
    </row>
    <row r="239" customFormat="false" ht="12.75" hidden="false" customHeight="false" outlineLevel="0" collapsed="false">
      <c r="A239" s="22" t="s">
        <v>19</v>
      </c>
      <c r="B239" s="22" t="s">
        <v>20</v>
      </c>
      <c r="C239" s="22" t="s">
        <v>463</v>
      </c>
      <c r="D239" s="22" t="s">
        <v>490</v>
      </c>
      <c r="E239" s="22" t="s">
        <v>491</v>
      </c>
      <c r="F239" s="22" t="n">
        <v>91.8681318681319</v>
      </c>
      <c r="G239" s="22" t="n">
        <v>15.2197802197802</v>
      </c>
      <c r="H239" s="22" t="n">
        <v>79.6043956043956</v>
      </c>
      <c r="I239" s="22" t="n">
        <v>3.58241758241758</v>
      </c>
      <c r="J239" s="22" t="n">
        <v>0.428571428571429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3.35164835164835</v>
      </c>
      <c r="Y239" s="22" t="n">
        <v>0</v>
      </c>
      <c r="Z239" s="22" t="n">
        <v>0</v>
      </c>
      <c r="AA239" s="22" t="n">
        <v>52.1978021978022</v>
      </c>
      <c r="AB239" s="22" t="n">
        <v>60.032967032967</v>
      </c>
      <c r="AC239" s="22" t="n">
        <v>5.51648351648352</v>
      </c>
      <c r="AD239" s="22" t="n">
        <v>11.010989010989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.032967032967033</v>
      </c>
      <c r="AL239" s="22" t="n">
        <v>0</v>
      </c>
      <c r="AM239" s="22" t="n">
        <v>19.2967032967033</v>
      </c>
      <c r="AN239" s="22" t="n">
        <v>0</v>
      </c>
      <c r="AO239" s="22" t="n">
        <v>0</v>
      </c>
      <c r="AP239" s="22" t="n">
        <v>43.3516483516484</v>
      </c>
      <c r="AQ239" s="22" t="n">
        <v>0</v>
      </c>
      <c r="AR239" s="22" t="n">
        <v>0</v>
      </c>
      <c r="AS239" s="22" t="n">
        <v>0</v>
      </c>
      <c r="AT239" s="22" t="n">
        <v>0</v>
      </c>
      <c r="AU239" s="22" t="n">
        <v>6.24175824175824</v>
      </c>
      <c r="AV239" s="22" t="n">
        <v>0</v>
      </c>
      <c r="AW239" s="22" t="n">
        <v>0</v>
      </c>
      <c r="AX239" s="22" t="n">
        <v>0</v>
      </c>
      <c r="AY239" s="22" t="n">
        <v>13.7912087912088</v>
      </c>
      <c r="AZ239" s="22" t="n">
        <v>29.3296703296703</v>
      </c>
      <c r="BA239" s="22" t="n">
        <v>0</v>
      </c>
      <c r="BB239" s="22" t="n">
        <v>172.186813186813</v>
      </c>
      <c r="BC239" s="22" t="n">
        <v>0</v>
      </c>
      <c r="BD239" s="22" t="n">
        <v>0</v>
      </c>
      <c r="BE239" s="22" t="n">
        <v>40.3406593406593</v>
      </c>
      <c r="BF239" s="22" t="n">
        <v>10.3406593406593</v>
      </c>
      <c r="BG239" s="22" t="n">
        <v>0</v>
      </c>
      <c r="BH239" s="22" t="n">
        <v>0</v>
      </c>
      <c r="BI239" s="22" t="n">
        <v>0</v>
      </c>
      <c r="BJ239" s="22" t="n">
        <v>0</v>
      </c>
      <c r="BK239" s="22" t="n">
        <v>0</v>
      </c>
      <c r="BL239" s="22" t="n">
        <v>0</v>
      </c>
      <c r="BM239" s="22" t="n">
        <v>6.25274725274725</v>
      </c>
      <c r="BN239" s="22" t="n">
        <v>0</v>
      </c>
      <c r="BO239" s="22" t="n">
        <v>0</v>
      </c>
      <c r="BP239" s="22" t="n">
        <v>0</v>
      </c>
      <c r="BQ239" s="22" t="n">
        <v>0</v>
      </c>
      <c r="BR239" s="22" t="n">
        <v>0</v>
      </c>
      <c r="BS239" s="22" t="n">
        <v>0</v>
      </c>
      <c r="BT239" s="22" t="n">
        <v>0</v>
      </c>
      <c r="BU239" s="22" t="n">
        <v>0</v>
      </c>
      <c r="BV239" s="22" t="n">
        <v>0</v>
      </c>
      <c r="BW239" s="22" t="n">
        <v>0</v>
      </c>
    </row>
    <row r="240" customFormat="false" ht="12.75" hidden="false" customHeight="false" outlineLevel="0" collapsed="false">
      <c r="A240" s="22" t="s">
        <v>19</v>
      </c>
      <c r="B240" s="22" t="s">
        <v>20</v>
      </c>
      <c r="C240" s="22" t="s">
        <v>463</v>
      </c>
      <c r="D240" s="22" t="s">
        <v>492</v>
      </c>
      <c r="E240" s="22" t="s">
        <v>493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  <c r="AK240" s="22" t="n">
        <v>0</v>
      </c>
      <c r="AL240" s="22" t="n">
        <v>0</v>
      </c>
      <c r="AM240" s="22" t="n">
        <v>0</v>
      </c>
      <c r="AN240" s="22" t="n">
        <v>0</v>
      </c>
      <c r="AO240" s="22" t="n">
        <v>0</v>
      </c>
      <c r="AP240" s="22" t="n">
        <v>0</v>
      </c>
      <c r="AQ240" s="22" t="n">
        <v>0</v>
      </c>
      <c r="AR240" s="22" t="n">
        <v>0</v>
      </c>
      <c r="AS240" s="22" t="n">
        <v>0</v>
      </c>
      <c r="AT240" s="22" t="n">
        <v>0</v>
      </c>
      <c r="AU240" s="22" t="n">
        <v>0</v>
      </c>
      <c r="AV240" s="22" t="n">
        <v>0</v>
      </c>
      <c r="AW240" s="22" t="n">
        <v>0</v>
      </c>
      <c r="AX240" s="22" t="n">
        <v>0</v>
      </c>
      <c r="AY240" s="22" t="n">
        <v>0</v>
      </c>
      <c r="AZ240" s="22" t="n">
        <v>0</v>
      </c>
      <c r="BA240" s="22" t="n">
        <v>0</v>
      </c>
      <c r="BB240" s="22" t="n">
        <v>0</v>
      </c>
      <c r="BC240" s="22" t="n">
        <v>0</v>
      </c>
      <c r="BD240" s="22" t="n">
        <v>0</v>
      </c>
      <c r="BE240" s="22" t="n">
        <v>0</v>
      </c>
      <c r="BF240" s="22" t="n">
        <v>0</v>
      </c>
      <c r="BG240" s="22" t="n">
        <v>11.8901098901099</v>
      </c>
      <c r="BH240" s="22" t="n">
        <v>322.593406593407</v>
      </c>
      <c r="BI240" s="22" t="n">
        <v>5.75824175824176</v>
      </c>
      <c r="BJ240" s="22" t="n">
        <v>58.5164835164835</v>
      </c>
      <c r="BK240" s="22" t="n">
        <v>0</v>
      </c>
      <c r="BL240" s="22" t="n">
        <v>170.89010989011</v>
      </c>
      <c r="BM240" s="22" t="n">
        <v>0</v>
      </c>
      <c r="BN240" s="22" t="n">
        <v>0</v>
      </c>
      <c r="BO240" s="22" t="n">
        <v>0</v>
      </c>
      <c r="BP240" s="22" t="n">
        <v>0</v>
      </c>
      <c r="BQ240" s="22" t="n">
        <v>0</v>
      </c>
      <c r="BR240" s="22" t="n">
        <v>0</v>
      </c>
      <c r="BS240" s="22" t="n">
        <v>0</v>
      </c>
      <c r="BT240" s="22" t="n">
        <v>0</v>
      </c>
      <c r="BU240" s="22" t="n">
        <v>0</v>
      </c>
      <c r="BV240" s="22" t="n">
        <v>0</v>
      </c>
      <c r="BW240" s="22" t="n">
        <v>0</v>
      </c>
    </row>
    <row r="241" customFormat="false" ht="12.75" hidden="false" customHeight="false" outlineLevel="0" collapsed="false">
      <c r="A241" s="22" t="s">
        <v>19</v>
      </c>
      <c r="B241" s="22" t="s">
        <v>20</v>
      </c>
      <c r="C241" s="22" t="s">
        <v>463</v>
      </c>
      <c r="D241" s="22" t="s">
        <v>494</v>
      </c>
      <c r="E241" s="22" t="s">
        <v>495</v>
      </c>
      <c r="F241" s="22" t="n">
        <v>106.263736263736</v>
      </c>
      <c r="G241" s="22" t="n">
        <v>26.2417582417582</v>
      </c>
      <c r="H241" s="22" t="n">
        <v>110.197802197802</v>
      </c>
      <c r="I241" s="22" t="n">
        <v>6.93406593406593</v>
      </c>
      <c r="J241" s="22" t="n">
        <v>0.78021978021978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1.81318681318681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8.30769230769231</v>
      </c>
      <c r="Y241" s="22" t="n">
        <v>0</v>
      </c>
      <c r="Z241" s="22" t="n">
        <v>0</v>
      </c>
      <c r="AA241" s="22" t="n">
        <v>204.67032967033</v>
      </c>
      <c r="AB241" s="22" t="n">
        <v>8.34065934065934</v>
      </c>
      <c r="AC241" s="22" t="n">
        <v>26.5824175824176</v>
      </c>
      <c r="AD241" s="22" t="n">
        <v>17.2527472527473</v>
      </c>
      <c r="AE241" s="22" t="n">
        <v>0</v>
      </c>
      <c r="AF241" s="22" t="n">
        <v>0</v>
      </c>
      <c r="AG241" s="22" t="n">
        <v>0</v>
      </c>
      <c r="AH241" s="22" t="n">
        <v>0</v>
      </c>
      <c r="AI241" s="22" t="n">
        <v>0</v>
      </c>
      <c r="AJ241" s="22" t="n">
        <v>0</v>
      </c>
      <c r="AK241" s="22" t="n">
        <v>0</v>
      </c>
      <c r="AL241" s="22" t="n">
        <v>0</v>
      </c>
      <c r="AM241" s="22" t="n">
        <v>39.5714285714286</v>
      </c>
      <c r="AN241" s="22" t="n">
        <v>0</v>
      </c>
      <c r="AO241" s="22" t="n">
        <v>0</v>
      </c>
      <c r="AP241" s="22" t="n">
        <v>3.23076923076923</v>
      </c>
      <c r="AQ241" s="22" t="n">
        <v>0</v>
      </c>
      <c r="AR241" s="22" t="n">
        <v>0</v>
      </c>
      <c r="AS241" s="22" t="n">
        <v>0</v>
      </c>
      <c r="AT241" s="22" t="n">
        <v>0</v>
      </c>
      <c r="AU241" s="22" t="n">
        <v>0</v>
      </c>
      <c r="AV241" s="22" t="n">
        <v>0</v>
      </c>
      <c r="AW241" s="22" t="n">
        <v>0</v>
      </c>
      <c r="AX241" s="22" t="n">
        <v>0</v>
      </c>
      <c r="AY241" s="22" t="n">
        <v>3.6043956043956</v>
      </c>
      <c r="AZ241" s="22" t="n">
        <v>29.7582417582418</v>
      </c>
      <c r="BA241" s="22" t="n">
        <v>0</v>
      </c>
      <c r="BB241" s="22" t="n">
        <v>165.934065934066</v>
      </c>
      <c r="BC241" s="22" t="n">
        <v>0</v>
      </c>
      <c r="BD241" s="22" t="n">
        <v>0</v>
      </c>
      <c r="BE241" s="22" t="n">
        <v>22.2087912087912</v>
      </c>
      <c r="BF241" s="22" t="n">
        <v>10.7362637362637</v>
      </c>
      <c r="BG241" s="22" t="n">
        <v>0</v>
      </c>
      <c r="BH241" s="22" t="n">
        <v>0</v>
      </c>
      <c r="BI241" s="22" t="n">
        <v>0</v>
      </c>
      <c r="BJ241" s="22" t="n">
        <v>0</v>
      </c>
      <c r="BK241" s="22" t="n">
        <v>0</v>
      </c>
      <c r="BL241" s="22" t="n">
        <v>0</v>
      </c>
      <c r="BM241" s="22" t="n">
        <v>0.263736263736264</v>
      </c>
      <c r="BN241" s="22" t="n">
        <v>0.0549450549450549</v>
      </c>
      <c r="BO241" s="22" t="n">
        <v>0</v>
      </c>
      <c r="BP241" s="22" t="n">
        <v>0</v>
      </c>
      <c r="BQ241" s="22" t="n">
        <v>0</v>
      </c>
      <c r="BR241" s="22" t="n">
        <v>0</v>
      </c>
      <c r="BS241" s="22" t="n">
        <v>0</v>
      </c>
      <c r="BT241" s="22" t="n">
        <v>0</v>
      </c>
      <c r="BU241" s="22" t="n">
        <v>0</v>
      </c>
      <c r="BV241" s="22" t="n">
        <v>0</v>
      </c>
      <c r="BW241" s="22" t="n">
        <v>0</v>
      </c>
    </row>
    <row r="242" customFormat="false" ht="12.75" hidden="false" customHeight="false" outlineLevel="0" collapsed="false">
      <c r="A242" s="22" t="s">
        <v>19</v>
      </c>
      <c r="B242" s="22" t="s">
        <v>20</v>
      </c>
      <c r="C242" s="22" t="s">
        <v>463</v>
      </c>
      <c r="D242" s="22" t="s">
        <v>496</v>
      </c>
      <c r="E242" s="22" t="s">
        <v>497</v>
      </c>
      <c r="F242" s="22" t="n">
        <v>91.2197802197802</v>
      </c>
      <c r="G242" s="22" t="n">
        <v>13.2307692307692</v>
      </c>
      <c r="H242" s="22" t="n">
        <v>80.7582417582418</v>
      </c>
      <c r="I242" s="22" t="n">
        <v>5.02197802197802</v>
      </c>
      <c r="J242" s="22" t="n">
        <v>3.42857142857143</v>
      </c>
      <c r="K242" s="22" t="n">
        <v>2.37362637362637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29.1648351648352</v>
      </c>
      <c r="U242" s="22" t="n">
        <v>0</v>
      </c>
      <c r="V242" s="22" t="n">
        <v>17.7252747252747</v>
      </c>
      <c r="W242" s="22" t="n">
        <v>4.61538461538462</v>
      </c>
      <c r="X242" s="22" t="n">
        <v>0</v>
      </c>
      <c r="Y242" s="22" t="n">
        <v>0</v>
      </c>
      <c r="Z242" s="22" t="n">
        <v>0</v>
      </c>
      <c r="AA242" s="22" t="n">
        <v>67.4285714285714</v>
      </c>
      <c r="AB242" s="22" t="n">
        <v>41.967032967033</v>
      </c>
      <c r="AC242" s="22" t="n">
        <v>1.72527472527473</v>
      </c>
      <c r="AD242" s="22" t="n">
        <v>7.2967032967033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35.6263736263736</v>
      </c>
      <c r="AN242" s="22" t="n">
        <v>0</v>
      </c>
      <c r="AO242" s="22" t="n">
        <v>0</v>
      </c>
      <c r="AP242" s="22" t="n">
        <v>46.6483516483517</v>
      </c>
      <c r="AQ242" s="22" t="n">
        <v>11.7032967032967</v>
      </c>
      <c r="AR242" s="22" t="n">
        <v>0</v>
      </c>
      <c r="AS242" s="22" t="n">
        <v>0</v>
      </c>
      <c r="AT242" s="22" t="n">
        <v>20.8241758241758</v>
      </c>
      <c r="AU242" s="22" t="n">
        <v>1.52747252747253</v>
      </c>
      <c r="AV242" s="22" t="n">
        <v>0</v>
      </c>
      <c r="AW242" s="22" t="n">
        <v>8.83516483516484</v>
      </c>
      <c r="AX242" s="22" t="n">
        <v>0</v>
      </c>
      <c r="AY242" s="22" t="n">
        <v>2.6043956043956</v>
      </c>
      <c r="AZ242" s="22" t="n">
        <v>18.5714285714286</v>
      </c>
      <c r="BA242" s="22" t="n">
        <v>0</v>
      </c>
      <c r="BB242" s="22" t="n">
        <v>166.307692307692</v>
      </c>
      <c r="BC242" s="22" t="n">
        <v>0</v>
      </c>
      <c r="BD242" s="22" t="n">
        <v>0</v>
      </c>
      <c r="BE242" s="22" t="n">
        <v>53.5714285714286</v>
      </c>
      <c r="BF242" s="22" t="n">
        <v>11.8791208791209</v>
      </c>
      <c r="BG242" s="22" t="n">
        <v>0</v>
      </c>
      <c r="BH242" s="22" t="n">
        <v>0</v>
      </c>
      <c r="BI242" s="22" t="n">
        <v>0</v>
      </c>
      <c r="BJ242" s="22" t="n">
        <v>0</v>
      </c>
      <c r="BK242" s="22" t="n">
        <v>0</v>
      </c>
      <c r="BL242" s="22" t="n">
        <v>0</v>
      </c>
      <c r="BM242" s="22" t="n">
        <v>6.53846153846154</v>
      </c>
      <c r="BN242" s="22" t="n">
        <v>0.681318681318681</v>
      </c>
      <c r="BO242" s="22" t="n">
        <v>0</v>
      </c>
      <c r="BP242" s="22" t="n">
        <v>0</v>
      </c>
      <c r="BQ242" s="22" t="n">
        <v>0</v>
      </c>
      <c r="BR242" s="22" t="n">
        <v>0</v>
      </c>
      <c r="BS242" s="22" t="n">
        <v>0</v>
      </c>
      <c r="BT242" s="22" t="n">
        <v>0</v>
      </c>
      <c r="BU242" s="22" t="n">
        <v>0</v>
      </c>
      <c r="BV242" s="22" t="n">
        <v>0</v>
      </c>
      <c r="BW242" s="22" t="n">
        <v>0</v>
      </c>
    </row>
    <row r="243" customFormat="false" ht="12.75" hidden="false" customHeight="false" outlineLevel="0" collapsed="false">
      <c r="A243" s="22" t="s">
        <v>19</v>
      </c>
      <c r="B243" s="22" t="s">
        <v>20</v>
      </c>
      <c r="C243" s="22" t="s">
        <v>463</v>
      </c>
      <c r="D243" s="22" t="s">
        <v>498</v>
      </c>
      <c r="E243" s="22" t="s">
        <v>499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0</v>
      </c>
      <c r="BC243" s="22" t="n">
        <v>0</v>
      </c>
      <c r="BD243" s="22" t="n">
        <v>0</v>
      </c>
      <c r="BE243" s="22" t="n">
        <v>0</v>
      </c>
      <c r="BF243" s="22" t="n">
        <v>0</v>
      </c>
      <c r="BG243" s="22" t="n">
        <v>61.3186813186813</v>
      </c>
      <c r="BH243" s="22" t="n">
        <v>154.087912087912</v>
      </c>
      <c r="BI243" s="22" t="n">
        <v>0</v>
      </c>
      <c r="BJ243" s="22" t="n">
        <v>0</v>
      </c>
      <c r="BK243" s="22" t="n">
        <v>0</v>
      </c>
      <c r="BL243" s="22" t="n">
        <v>101.483516483516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0</v>
      </c>
      <c r="BW243" s="22" t="n">
        <v>0</v>
      </c>
    </row>
    <row r="244" customFormat="false" ht="12.75" hidden="false" customHeight="false" outlineLevel="0" collapsed="false">
      <c r="A244" s="22" t="s">
        <v>19</v>
      </c>
      <c r="B244" s="22" t="s">
        <v>20</v>
      </c>
      <c r="C244" s="22" t="s">
        <v>463</v>
      </c>
      <c r="D244" s="22" t="s">
        <v>500</v>
      </c>
      <c r="E244" s="22" t="s">
        <v>501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  <c r="AK244" s="22" t="n">
        <v>7.9010989010989</v>
      </c>
      <c r="AL244" s="22" t="n">
        <v>0</v>
      </c>
      <c r="AM244" s="22" t="n">
        <v>0</v>
      </c>
      <c r="AN244" s="22" t="n">
        <v>0</v>
      </c>
      <c r="AO244" s="22" t="n">
        <v>0</v>
      </c>
      <c r="AP244" s="22" t="n">
        <v>0</v>
      </c>
      <c r="AQ244" s="22" t="n">
        <v>0</v>
      </c>
      <c r="AR244" s="22" t="n">
        <v>0</v>
      </c>
      <c r="AS244" s="22" t="n">
        <v>0</v>
      </c>
      <c r="AT244" s="22" t="n">
        <v>0</v>
      </c>
      <c r="AU244" s="22" t="n">
        <v>0</v>
      </c>
      <c r="AV244" s="22" t="n">
        <v>0</v>
      </c>
      <c r="AW244" s="22" t="n">
        <v>0</v>
      </c>
      <c r="AX244" s="22" t="n">
        <v>0</v>
      </c>
      <c r="AY244" s="22" t="n">
        <v>0</v>
      </c>
      <c r="AZ244" s="22" t="n">
        <v>0</v>
      </c>
      <c r="BA244" s="22" t="n">
        <v>0</v>
      </c>
      <c r="BB244" s="22" t="n">
        <v>0</v>
      </c>
      <c r="BC244" s="22" t="n">
        <v>0</v>
      </c>
      <c r="BD244" s="22" t="n">
        <v>0</v>
      </c>
      <c r="BE244" s="22" t="n">
        <v>0</v>
      </c>
      <c r="BF244" s="22" t="n">
        <v>0</v>
      </c>
      <c r="BG244" s="22" t="n">
        <v>33.7252747252747</v>
      </c>
      <c r="BH244" s="22" t="n">
        <v>284.692307692308</v>
      </c>
      <c r="BI244" s="22" t="n">
        <v>5.68131868131868</v>
      </c>
      <c r="BJ244" s="22" t="n">
        <v>53.7252747252747</v>
      </c>
      <c r="BK244" s="22" t="n">
        <v>0</v>
      </c>
      <c r="BL244" s="22" t="n">
        <v>189.274725274725</v>
      </c>
      <c r="BM244" s="22" t="n">
        <v>0</v>
      </c>
      <c r="BN244" s="22" t="n">
        <v>0</v>
      </c>
      <c r="BO244" s="22" t="n">
        <v>0</v>
      </c>
      <c r="BP244" s="22" t="n">
        <v>0</v>
      </c>
      <c r="BQ244" s="22" t="n">
        <v>0</v>
      </c>
      <c r="BR244" s="22" t="n">
        <v>0</v>
      </c>
      <c r="BS244" s="22" t="n">
        <v>0</v>
      </c>
      <c r="BT244" s="22" t="n">
        <v>0</v>
      </c>
      <c r="BU244" s="22" t="n">
        <v>0</v>
      </c>
      <c r="BV244" s="22" t="n">
        <v>0</v>
      </c>
      <c r="BW244" s="22" t="n">
        <v>0</v>
      </c>
    </row>
    <row r="245" customFormat="false" ht="12.75" hidden="false" customHeight="false" outlineLevel="0" collapsed="false">
      <c r="A245" s="22" t="s">
        <v>19</v>
      </c>
      <c r="B245" s="22" t="s">
        <v>20</v>
      </c>
      <c r="C245" s="22" t="s">
        <v>463</v>
      </c>
      <c r="D245" s="22" t="s">
        <v>502</v>
      </c>
      <c r="E245" s="22" t="s">
        <v>503</v>
      </c>
      <c r="F245" s="22" t="n">
        <v>107.175824175824</v>
      </c>
      <c r="G245" s="22" t="n">
        <v>12.8681318681319</v>
      </c>
      <c r="H245" s="22" t="n">
        <v>126.912087912088</v>
      </c>
      <c r="I245" s="22" t="n">
        <v>2.03296703296703</v>
      </c>
      <c r="J245" s="22" t="n">
        <v>1.58241758241758</v>
      </c>
      <c r="K245" s="22" t="n">
        <v>2.2967032967033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.010989010989011</v>
      </c>
      <c r="V245" s="22" t="n">
        <v>0</v>
      </c>
      <c r="W245" s="22" t="n">
        <v>0</v>
      </c>
      <c r="X245" s="22" t="n">
        <v>9.72527472527472</v>
      </c>
      <c r="Y245" s="22" t="n">
        <v>0.010989010989011</v>
      </c>
      <c r="Z245" s="22" t="n">
        <v>0</v>
      </c>
      <c r="AA245" s="22" t="n">
        <v>271.131868131868</v>
      </c>
      <c r="AB245" s="22" t="n">
        <v>7.18681318681319</v>
      </c>
      <c r="AC245" s="22" t="n">
        <v>2.25274725274725</v>
      </c>
      <c r="AD245" s="22" t="n">
        <v>10.2307692307692</v>
      </c>
      <c r="AE245" s="22" t="n">
        <v>0.021978021978022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10.6043956043956</v>
      </c>
      <c r="AL245" s="22" t="n">
        <v>0</v>
      </c>
      <c r="AM245" s="22" t="n">
        <v>27.7692307692308</v>
      </c>
      <c r="AN245" s="22" t="n">
        <v>0</v>
      </c>
      <c r="AO245" s="22" t="n">
        <v>0</v>
      </c>
      <c r="AP245" s="22" t="n">
        <v>6.34065934065934</v>
      </c>
      <c r="AQ245" s="22" t="n">
        <v>0</v>
      </c>
      <c r="AR245" s="22" t="n">
        <v>0</v>
      </c>
      <c r="AS245" s="22" t="n">
        <v>0</v>
      </c>
      <c r="AT245" s="22" t="n">
        <v>0.923076923076923</v>
      </c>
      <c r="AU245" s="22" t="n">
        <v>0.197802197802198</v>
      </c>
      <c r="AV245" s="22" t="n">
        <v>0</v>
      </c>
      <c r="AW245" s="22" t="n">
        <v>0</v>
      </c>
      <c r="AX245" s="22" t="n">
        <v>0</v>
      </c>
      <c r="AY245" s="22" t="n">
        <v>0.153846153846154</v>
      </c>
      <c r="AZ245" s="22" t="n">
        <v>30.6263736263736</v>
      </c>
      <c r="BA245" s="22" t="n">
        <v>0</v>
      </c>
      <c r="BB245" s="22" t="n">
        <v>197.384615384615</v>
      </c>
      <c r="BC245" s="22" t="n">
        <v>0</v>
      </c>
      <c r="BD245" s="22" t="n">
        <v>0</v>
      </c>
      <c r="BE245" s="22" t="n">
        <v>35.3296703296703</v>
      </c>
      <c r="BF245" s="22" t="n">
        <v>11.3626373626374</v>
      </c>
      <c r="BG245" s="22" t="n">
        <v>0</v>
      </c>
      <c r="BH245" s="22" t="n">
        <v>0</v>
      </c>
      <c r="BI245" s="22" t="n">
        <v>0</v>
      </c>
      <c r="BJ245" s="22" t="n">
        <v>0</v>
      </c>
      <c r="BK245" s="22" t="n">
        <v>0</v>
      </c>
      <c r="BL245" s="22" t="n">
        <v>0</v>
      </c>
      <c r="BM245" s="22" t="n">
        <v>0</v>
      </c>
      <c r="BN245" s="22" t="n">
        <v>0.318681318681319</v>
      </c>
      <c r="BO245" s="22" t="n">
        <v>0</v>
      </c>
      <c r="BP245" s="22" t="n">
        <v>0</v>
      </c>
      <c r="BQ245" s="22" t="n">
        <v>0</v>
      </c>
      <c r="BR245" s="22" t="n">
        <v>0</v>
      </c>
      <c r="BS245" s="22" t="n">
        <v>0</v>
      </c>
      <c r="BT245" s="22" t="n">
        <v>0</v>
      </c>
      <c r="BU245" s="22" t="n">
        <v>0</v>
      </c>
      <c r="BV245" s="22" t="n">
        <v>0</v>
      </c>
      <c r="BW245" s="22" t="n">
        <v>0</v>
      </c>
    </row>
    <row r="246" customFormat="false" ht="12.75" hidden="false" customHeight="false" outlineLevel="0" collapsed="false">
      <c r="A246" s="22" t="s">
        <v>19</v>
      </c>
      <c r="B246" s="22" t="s">
        <v>20</v>
      </c>
      <c r="C246" s="22" t="s">
        <v>504</v>
      </c>
      <c r="D246" s="22" t="s">
        <v>505</v>
      </c>
      <c r="E246" s="22" t="s">
        <v>506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0</v>
      </c>
      <c r="AG246" s="22" t="n">
        <v>0</v>
      </c>
      <c r="AH246" s="22" t="n">
        <v>0</v>
      </c>
      <c r="AI246" s="22" t="n">
        <v>0</v>
      </c>
      <c r="AJ246" s="22" t="n">
        <v>0</v>
      </c>
      <c r="AK246" s="22" t="n">
        <v>30.4285714285714</v>
      </c>
      <c r="AL246" s="22" t="n">
        <v>0</v>
      </c>
      <c r="AM246" s="22" t="n">
        <v>0</v>
      </c>
      <c r="AN246" s="22" t="n">
        <v>0</v>
      </c>
      <c r="AO246" s="22" t="n">
        <v>0</v>
      </c>
      <c r="AP246" s="22" t="n">
        <v>0</v>
      </c>
      <c r="AQ246" s="22" t="n">
        <v>0</v>
      </c>
      <c r="AR246" s="22" t="n">
        <v>0</v>
      </c>
      <c r="AS246" s="22" t="n">
        <v>0</v>
      </c>
      <c r="AT246" s="22" t="n">
        <v>0</v>
      </c>
      <c r="AU246" s="22" t="n">
        <v>0</v>
      </c>
      <c r="AV246" s="22" t="n">
        <v>0</v>
      </c>
      <c r="AW246" s="22" t="n">
        <v>0</v>
      </c>
      <c r="AX246" s="22" t="n">
        <v>0</v>
      </c>
      <c r="AY246" s="22" t="n">
        <v>0</v>
      </c>
      <c r="AZ246" s="22" t="n">
        <v>0</v>
      </c>
      <c r="BA246" s="22" t="n">
        <v>0</v>
      </c>
      <c r="BB246" s="22" t="n">
        <v>0</v>
      </c>
      <c r="BC246" s="22" t="n">
        <v>0</v>
      </c>
      <c r="BD246" s="22" t="n">
        <v>0</v>
      </c>
      <c r="BE246" s="22" t="n">
        <v>0</v>
      </c>
      <c r="BF246" s="22" t="n">
        <v>0</v>
      </c>
      <c r="BG246" s="22" t="n">
        <v>5.05494505494506</v>
      </c>
      <c r="BH246" s="22" t="n">
        <v>40.6593406593407</v>
      </c>
      <c r="BI246" s="22" t="n">
        <v>0</v>
      </c>
      <c r="BJ246" s="22" t="n">
        <v>0</v>
      </c>
      <c r="BK246" s="22" t="n">
        <v>0</v>
      </c>
      <c r="BL246" s="22" t="n">
        <v>16.021978021978</v>
      </c>
      <c r="BM246" s="22" t="n">
        <v>0</v>
      </c>
      <c r="BN246" s="22" t="n">
        <v>0</v>
      </c>
      <c r="BO246" s="22" t="n">
        <v>0</v>
      </c>
      <c r="BP246" s="22" t="n">
        <v>0</v>
      </c>
      <c r="BQ246" s="22" t="n">
        <v>0</v>
      </c>
      <c r="BR246" s="22" t="n">
        <v>0</v>
      </c>
      <c r="BS246" s="22" t="n">
        <v>0</v>
      </c>
      <c r="BT246" s="22" t="n">
        <v>0</v>
      </c>
      <c r="BU246" s="22" t="n">
        <v>0</v>
      </c>
      <c r="BV246" s="22" t="n">
        <v>0</v>
      </c>
      <c r="BW246" s="22" t="n">
        <v>0</v>
      </c>
    </row>
    <row r="247" customFormat="false" ht="12.75" hidden="false" customHeight="false" outlineLevel="0" collapsed="false">
      <c r="A247" s="22" t="s">
        <v>19</v>
      </c>
      <c r="B247" s="22" t="s">
        <v>20</v>
      </c>
      <c r="C247" s="22" t="s">
        <v>504</v>
      </c>
      <c r="D247" s="22" t="s">
        <v>507</v>
      </c>
      <c r="E247" s="22" t="s">
        <v>508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 t="n">
        <v>0</v>
      </c>
      <c r="AH247" s="22" t="n">
        <v>0</v>
      </c>
      <c r="AI247" s="22" t="n">
        <v>0</v>
      </c>
      <c r="AJ247" s="22" t="n">
        <v>0</v>
      </c>
      <c r="AK247" s="22" t="n">
        <v>29.8681318681319</v>
      </c>
      <c r="AL247" s="22" t="n">
        <v>0</v>
      </c>
      <c r="AM247" s="22" t="n">
        <v>0</v>
      </c>
      <c r="AN247" s="22" t="n">
        <v>0</v>
      </c>
      <c r="AO247" s="22" t="n">
        <v>0</v>
      </c>
      <c r="AP247" s="22" t="n">
        <v>0</v>
      </c>
      <c r="AQ247" s="22" t="n">
        <v>0</v>
      </c>
      <c r="AR247" s="22" t="n">
        <v>0</v>
      </c>
      <c r="AS247" s="22" t="n">
        <v>0</v>
      </c>
      <c r="AT247" s="22" t="n">
        <v>0</v>
      </c>
      <c r="AU247" s="22" t="n">
        <v>0</v>
      </c>
      <c r="AV247" s="22" t="n">
        <v>0</v>
      </c>
      <c r="AW247" s="22" t="n">
        <v>0</v>
      </c>
      <c r="AX247" s="22" t="n">
        <v>0</v>
      </c>
      <c r="AY247" s="22" t="n">
        <v>0</v>
      </c>
      <c r="AZ247" s="22" t="n">
        <v>0</v>
      </c>
      <c r="BA247" s="22" t="n">
        <v>0</v>
      </c>
      <c r="BB247" s="22" t="n">
        <v>42.3406593406593</v>
      </c>
      <c r="BC247" s="22" t="n">
        <v>0</v>
      </c>
      <c r="BD247" s="22" t="n">
        <v>0</v>
      </c>
      <c r="BE247" s="22" t="n">
        <v>0</v>
      </c>
      <c r="BF247" s="22" t="n">
        <v>0</v>
      </c>
      <c r="BG247" s="22" t="n">
        <v>14.8681318681319</v>
      </c>
      <c r="BH247" s="22" t="n">
        <v>79.0549450549451</v>
      </c>
      <c r="BI247" s="22" t="n">
        <v>0</v>
      </c>
      <c r="BJ247" s="22" t="n">
        <v>0</v>
      </c>
      <c r="BK247" s="22" t="n">
        <v>0</v>
      </c>
      <c r="BL247" s="22" t="n">
        <v>42.0769230769231</v>
      </c>
      <c r="BM247" s="22" t="n">
        <v>0</v>
      </c>
      <c r="BN247" s="22" t="n">
        <v>0</v>
      </c>
      <c r="BO247" s="22" t="n">
        <v>0</v>
      </c>
      <c r="BP247" s="22" t="n">
        <v>0</v>
      </c>
      <c r="BQ247" s="22" t="n">
        <v>0</v>
      </c>
      <c r="BR247" s="22" t="n">
        <v>0</v>
      </c>
      <c r="BS247" s="22" t="n">
        <v>0</v>
      </c>
      <c r="BT247" s="22" t="n">
        <v>0</v>
      </c>
      <c r="BU247" s="22" t="n">
        <v>0</v>
      </c>
      <c r="BV247" s="22" t="n">
        <v>0</v>
      </c>
      <c r="BW247" s="22" t="n">
        <v>0</v>
      </c>
    </row>
    <row r="248" customFormat="false" ht="12.75" hidden="false" customHeight="false" outlineLevel="0" collapsed="false">
      <c r="A248" s="22" t="s">
        <v>19</v>
      </c>
      <c r="B248" s="22" t="s">
        <v>20</v>
      </c>
      <c r="C248" s="22" t="s">
        <v>504</v>
      </c>
      <c r="D248" s="22" t="s">
        <v>509</v>
      </c>
      <c r="E248" s="22" t="s">
        <v>510</v>
      </c>
      <c r="F248" s="22" t="n">
        <v>1.65934065934066</v>
      </c>
      <c r="G248" s="22" t="n">
        <v>2.8021978021978</v>
      </c>
      <c r="H248" s="22" t="n">
        <v>0</v>
      </c>
      <c r="I248" s="22" t="n">
        <v>0.010989010989011</v>
      </c>
      <c r="J248" s="22" t="n">
        <v>0.021978021978022</v>
      </c>
      <c r="K248" s="22" t="n">
        <v>0.010989010989011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54.7362637362637</v>
      </c>
      <c r="AB248" s="22" t="n">
        <v>0</v>
      </c>
      <c r="AC248" s="22" t="n">
        <v>0</v>
      </c>
      <c r="AD248" s="22" t="n">
        <v>0.032967032967033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1.53846153846154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.0879120879120879</v>
      </c>
      <c r="AQ248" s="22" t="n">
        <v>0</v>
      </c>
      <c r="AR248" s="22" t="n">
        <v>0</v>
      </c>
      <c r="AS248" s="22" t="n">
        <v>0</v>
      </c>
      <c r="AT248" s="22" t="n">
        <v>0</v>
      </c>
      <c r="AU248" s="22" t="n">
        <v>0</v>
      </c>
      <c r="AV248" s="22" t="n">
        <v>0</v>
      </c>
      <c r="AW248" s="22" t="n">
        <v>0</v>
      </c>
      <c r="AX248" s="22" t="n">
        <v>0</v>
      </c>
      <c r="AY248" s="22" t="n">
        <v>0</v>
      </c>
      <c r="AZ248" s="22" t="n">
        <v>0</v>
      </c>
      <c r="BA248" s="22" t="n">
        <v>0</v>
      </c>
      <c r="BB248" s="22" t="n">
        <v>0.351648351648352</v>
      </c>
      <c r="BC248" s="22" t="n">
        <v>0</v>
      </c>
      <c r="BD248" s="22" t="n">
        <v>0</v>
      </c>
      <c r="BE248" s="22" t="n">
        <v>0</v>
      </c>
      <c r="BF248" s="22" t="n">
        <v>0.032967032967033</v>
      </c>
      <c r="BG248" s="22" t="n">
        <v>0</v>
      </c>
      <c r="BH248" s="22" t="n">
        <v>0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0</v>
      </c>
      <c r="BT248" s="22" t="n">
        <v>0</v>
      </c>
      <c r="BU248" s="22" t="n">
        <v>0</v>
      </c>
      <c r="BV248" s="22" t="n">
        <v>0</v>
      </c>
      <c r="BW248" s="22" t="n">
        <v>0</v>
      </c>
    </row>
    <row r="249" customFormat="false" ht="12.75" hidden="false" customHeight="false" outlineLevel="0" collapsed="false">
      <c r="A249" s="22" t="s">
        <v>19</v>
      </c>
      <c r="B249" s="22" t="s">
        <v>20</v>
      </c>
      <c r="C249" s="22" t="s">
        <v>504</v>
      </c>
      <c r="D249" s="22" t="s">
        <v>511</v>
      </c>
      <c r="E249" s="22" t="s">
        <v>512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4.72527472527473</v>
      </c>
      <c r="AL249" s="22" t="n">
        <v>9.57142857142857</v>
      </c>
      <c r="AM249" s="22" t="n">
        <v>0</v>
      </c>
      <c r="AN249" s="22" t="n">
        <v>0</v>
      </c>
      <c r="AO249" s="22" t="n">
        <v>0</v>
      </c>
      <c r="AP249" s="22" t="n">
        <v>0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0</v>
      </c>
      <c r="AX249" s="22" t="n">
        <v>0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0</v>
      </c>
      <c r="BF249" s="22" t="n">
        <v>0</v>
      </c>
      <c r="BG249" s="22" t="n">
        <v>0</v>
      </c>
      <c r="BH249" s="22" t="n">
        <v>0</v>
      </c>
      <c r="BI249" s="22" t="n">
        <v>0</v>
      </c>
      <c r="BJ249" s="22" t="n">
        <v>0</v>
      </c>
      <c r="BK249" s="22" t="n">
        <v>0</v>
      </c>
      <c r="BL249" s="22" t="n">
        <v>0</v>
      </c>
      <c r="BM249" s="22" t="n">
        <v>0</v>
      </c>
      <c r="BN249" s="22" t="n">
        <v>0</v>
      </c>
      <c r="BO249" s="22" t="n">
        <v>0</v>
      </c>
      <c r="BP249" s="22" t="n">
        <v>0</v>
      </c>
      <c r="BQ249" s="22" t="n">
        <v>0</v>
      </c>
      <c r="BR249" s="22" t="n">
        <v>0</v>
      </c>
      <c r="BS249" s="22" t="n">
        <v>0</v>
      </c>
      <c r="BT249" s="22" t="n">
        <v>0</v>
      </c>
      <c r="BU249" s="22" t="n">
        <v>0</v>
      </c>
      <c r="BV249" s="22" t="n">
        <v>0</v>
      </c>
      <c r="BW249" s="22" t="n">
        <v>0</v>
      </c>
    </row>
    <row r="250" customFormat="false" ht="12.75" hidden="false" customHeight="false" outlineLevel="0" collapsed="false">
      <c r="A250" s="22" t="s">
        <v>19</v>
      </c>
      <c r="B250" s="22" t="s">
        <v>20</v>
      </c>
      <c r="C250" s="22" t="s">
        <v>504</v>
      </c>
      <c r="D250" s="22" t="s">
        <v>513</v>
      </c>
      <c r="E250" s="22" t="s">
        <v>514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 t="n">
        <v>0</v>
      </c>
      <c r="AH250" s="22" t="n">
        <v>0</v>
      </c>
      <c r="AI250" s="22" t="n">
        <v>0</v>
      </c>
      <c r="AJ250" s="22" t="n">
        <v>0</v>
      </c>
      <c r="AK250" s="22" t="n">
        <v>153.835164835165</v>
      </c>
      <c r="AL250" s="22" t="n">
        <v>3.25274725274725</v>
      </c>
      <c r="AM250" s="22" t="n">
        <v>0</v>
      </c>
      <c r="AN250" s="22" t="n">
        <v>0</v>
      </c>
      <c r="AO250" s="22" t="n">
        <v>0</v>
      </c>
      <c r="AP250" s="22" t="n">
        <v>0</v>
      </c>
      <c r="AQ250" s="22" t="n">
        <v>0</v>
      </c>
      <c r="AR250" s="22" t="n">
        <v>0</v>
      </c>
      <c r="AS250" s="22" t="n">
        <v>0</v>
      </c>
      <c r="AT250" s="22" t="n">
        <v>0</v>
      </c>
      <c r="AU250" s="22" t="n">
        <v>0</v>
      </c>
      <c r="AV250" s="22" t="n">
        <v>0</v>
      </c>
      <c r="AW250" s="22" t="n">
        <v>0</v>
      </c>
      <c r="AX250" s="22" t="n">
        <v>0</v>
      </c>
      <c r="AY250" s="22" t="n">
        <v>0</v>
      </c>
      <c r="AZ250" s="22" t="n">
        <v>0</v>
      </c>
      <c r="BA250" s="22" t="n">
        <v>0</v>
      </c>
      <c r="BB250" s="22" t="n">
        <v>11.7472527472527</v>
      </c>
      <c r="BC250" s="22" t="n">
        <v>0</v>
      </c>
      <c r="BD250" s="22" t="n">
        <v>0</v>
      </c>
      <c r="BE250" s="22" t="n">
        <v>0</v>
      </c>
      <c r="BF250" s="22" t="n">
        <v>0</v>
      </c>
      <c r="BG250" s="22" t="n">
        <v>0</v>
      </c>
      <c r="BH250" s="22" t="n">
        <v>0</v>
      </c>
      <c r="BI250" s="22" t="n">
        <v>0</v>
      </c>
      <c r="BJ250" s="22" t="n">
        <v>0</v>
      </c>
      <c r="BK250" s="22" t="n">
        <v>0</v>
      </c>
      <c r="BL250" s="22" t="n">
        <v>0</v>
      </c>
      <c r="BM250" s="22" t="n">
        <v>0</v>
      </c>
      <c r="BN250" s="22" t="n">
        <v>0</v>
      </c>
      <c r="BO250" s="22" t="n">
        <v>0</v>
      </c>
      <c r="BP250" s="22" t="n">
        <v>0</v>
      </c>
      <c r="BQ250" s="22" t="n">
        <v>0</v>
      </c>
      <c r="BR250" s="22" t="n">
        <v>0</v>
      </c>
      <c r="BS250" s="22" t="n">
        <v>0</v>
      </c>
      <c r="BT250" s="22" t="n">
        <v>0</v>
      </c>
      <c r="BU250" s="22" t="n">
        <v>0</v>
      </c>
      <c r="BV250" s="22" t="n">
        <v>0</v>
      </c>
      <c r="BW250" s="22" t="n">
        <v>0</v>
      </c>
    </row>
    <row r="251" customFormat="false" ht="12.75" hidden="false" customHeight="false" outlineLevel="0" collapsed="false">
      <c r="A251" s="22" t="s">
        <v>19</v>
      </c>
      <c r="B251" s="22" t="s">
        <v>20</v>
      </c>
      <c r="C251" s="22" t="s">
        <v>504</v>
      </c>
      <c r="D251" s="22" t="s">
        <v>515</v>
      </c>
      <c r="E251" s="22" t="s">
        <v>516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8.89010989010989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0</v>
      </c>
      <c r="AS251" s="22" t="n">
        <v>0</v>
      </c>
      <c r="AT251" s="22" t="n">
        <v>0</v>
      </c>
      <c r="AU251" s="22" t="n">
        <v>0</v>
      </c>
      <c r="AV251" s="22" t="n">
        <v>0</v>
      </c>
      <c r="AW251" s="22" t="n">
        <v>0</v>
      </c>
      <c r="AX251" s="22" t="n">
        <v>0</v>
      </c>
      <c r="AY251" s="22" t="n">
        <v>0</v>
      </c>
      <c r="AZ251" s="22" t="n">
        <v>0</v>
      </c>
      <c r="BA251" s="22" t="n">
        <v>0</v>
      </c>
      <c r="BB251" s="22" t="n">
        <v>0</v>
      </c>
      <c r="BC251" s="22" t="n">
        <v>0</v>
      </c>
      <c r="BD251" s="22" t="n">
        <v>0</v>
      </c>
      <c r="BE251" s="22" t="n">
        <v>0</v>
      </c>
      <c r="BF251" s="22" t="n">
        <v>0</v>
      </c>
      <c r="BG251" s="22" t="n">
        <v>0</v>
      </c>
      <c r="BH251" s="22" t="n">
        <v>0</v>
      </c>
      <c r="BI251" s="22" t="n">
        <v>0</v>
      </c>
      <c r="BJ251" s="22" t="n">
        <v>0</v>
      </c>
      <c r="BK251" s="22" t="n">
        <v>0</v>
      </c>
      <c r="BL251" s="22" t="n">
        <v>0</v>
      </c>
      <c r="BM251" s="22" t="n">
        <v>0</v>
      </c>
      <c r="BN251" s="22" t="n">
        <v>0</v>
      </c>
      <c r="BO251" s="22" t="n">
        <v>0</v>
      </c>
      <c r="BP251" s="22" t="n">
        <v>0</v>
      </c>
      <c r="BQ251" s="22" t="n">
        <v>0</v>
      </c>
      <c r="BR251" s="22" t="n">
        <v>0</v>
      </c>
      <c r="BS251" s="22" t="n">
        <v>0</v>
      </c>
      <c r="BT251" s="22" t="n">
        <v>0</v>
      </c>
      <c r="BU251" s="22" t="n">
        <v>0</v>
      </c>
      <c r="BV251" s="22" t="n">
        <v>0</v>
      </c>
      <c r="BW251" s="22" t="n">
        <v>0</v>
      </c>
    </row>
    <row r="252" customFormat="false" ht="12.75" hidden="false" customHeight="false" outlineLevel="0" collapsed="false">
      <c r="A252" s="22" t="s">
        <v>19</v>
      </c>
      <c r="B252" s="22" t="s">
        <v>20</v>
      </c>
      <c r="C252" s="22" t="s">
        <v>504</v>
      </c>
      <c r="D252" s="22" t="s">
        <v>517</v>
      </c>
      <c r="E252" s="22" t="s">
        <v>518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0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 t="n">
        <v>0</v>
      </c>
      <c r="AG252" s="22" t="n">
        <v>0</v>
      </c>
      <c r="AH252" s="22" t="n">
        <v>0</v>
      </c>
      <c r="AI252" s="22" t="n">
        <v>0</v>
      </c>
      <c r="AJ252" s="22" t="n">
        <v>0</v>
      </c>
      <c r="AK252" s="22" t="n">
        <v>0</v>
      </c>
      <c r="AL252" s="22" t="n">
        <v>0</v>
      </c>
      <c r="AM252" s="22" t="n">
        <v>0</v>
      </c>
      <c r="AN252" s="22" t="n">
        <v>0</v>
      </c>
      <c r="AO252" s="22" t="n">
        <v>0</v>
      </c>
      <c r="AP252" s="22" t="n">
        <v>0</v>
      </c>
      <c r="AQ252" s="22" t="n">
        <v>0</v>
      </c>
      <c r="AR252" s="22" t="n">
        <v>0</v>
      </c>
      <c r="AS252" s="22" t="n">
        <v>0</v>
      </c>
      <c r="AT252" s="22" t="n">
        <v>0</v>
      </c>
      <c r="AU252" s="22" t="n">
        <v>0</v>
      </c>
      <c r="AV252" s="22" t="n">
        <v>0</v>
      </c>
      <c r="AW252" s="22" t="n">
        <v>0</v>
      </c>
      <c r="AX252" s="22" t="n">
        <v>0</v>
      </c>
      <c r="AY252" s="22" t="n">
        <v>0</v>
      </c>
      <c r="AZ252" s="22" t="n">
        <v>0</v>
      </c>
      <c r="BA252" s="22" t="n">
        <v>0</v>
      </c>
      <c r="BB252" s="22" t="n">
        <v>34.1208791208791</v>
      </c>
      <c r="BC252" s="22" t="n">
        <v>0</v>
      </c>
      <c r="BD252" s="22" t="n">
        <v>0</v>
      </c>
      <c r="BE252" s="22" t="n">
        <v>0</v>
      </c>
      <c r="BF252" s="22" t="n">
        <v>0</v>
      </c>
      <c r="BG252" s="22" t="n">
        <v>0</v>
      </c>
      <c r="BH252" s="22" t="n">
        <v>0</v>
      </c>
      <c r="BI252" s="22" t="n">
        <v>0</v>
      </c>
      <c r="BJ252" s="22" t="n">
        <v>0</v>
      </c>
      <c r="BK252" s="22" t="n">
        <v>0</v>
      </c>
      <c r="BL252" s="22" t="n">
        <v>0</v>
      </c>
      <c r="BM252" s="22" t="n">
        <v>0</v>
      </c>
      <c r="BN252" s="22" t="n">
        <v>0</v>
      </c>
      <c r="BO252" s="22" t="n">
        <v>0</v>
      </c>
      <c r="BP252" s="22" t="n">
        <v>0</v>
      </c>
      <c r="BQ252" s="22" t="n">
        <v>0</v>
      </c>
      <c r="BR252" s="22" t="n">
        <v>0</v>
      </c>
      <c r="BS252" s="22" t="n">
        <v>0</v>
      </c>
      <c r="BT252" s="22" t="n">
        <v>0</v>
      </c>
      <c r="BU252" s="22" t="n">
        <v>0</v>
      </c>
      <c r="BV252" s="22" t="n">
        <v>0</v>
      </c>
      <c r="BW252" s="22" t="n">
        <v>0</v>
      </c>
    </row>
    <row r="253" customFormat="false" ht="12.75" hidden="false" customHeight="false" outlineLevel="0" collapsed="false">
      <c r="A253" s="22" t="s">
        <v>19</v>
      </c>
      <c r="B253" s="22" t="s">
        <v>20</v>
      </c>
      <c r="C253" s="22" t="s">
        <v>504</v>
      </c>
      <c r="D253" s="22" t="s">
        <v>519</v>
      </c>
      <c r="E253" s="22" t="s">
        <v>520</v>
      </c>
      <c r="F253" s="22" t="n">
        <v>22.7692307692308</v>
      </c>
      <c r="G253" s="22" t="n">
        <v>4.75824175824176</v>
      </c>
      <c r="H253" s="22" t="n">
        <v>36.2417582417582</v>
      </c>
      <c r="I253" s="22" t="n">
        <v>1</v>
      </c>
      <c r="J253" s="22" t="n">
        <v>0.527472527472528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.0549450549450549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.0549450549450549</v>
      </c>
      <c r="Z253" s="22" t="n">
        <v>0</v>
      </c>
      <c r="AA253" s="22" t="n">
        <v>156.549450549451</v>
      </c>
      <c r="AB253" s="22" t="n">
        <v>0.021978021978022</v>
      </c>
      <c r="AC253" s="22" t="n">
        <v>0.043956043956044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  <c r="AI253" s="22" t="n">
        <v>0</v>
      </c>
      <c r="AJ253" s="22" t="n">
        <v>0</v>
      </c>
      <c r="AK253" s="22" t="n">
        <v>0</v>
      </c>
      <c r="AL253" s="22" t="n">
        <v>0</v>
      </c>
      <c r="AM253" s="22" t="n">
        <v>0.043956043956044</v>
      </c>
      <c r="AN253" s="22" t="n">
        <v>0</v>
      </c>
      <c r="AO253" s="22" t="n">
        <v>0</v>
      </c>
      <c r="AP253" s="22" t="n">
        <v>0</v>
      </c>
      <c r="AQ253" s="22" t="n">
        <v>0</v>
      </c>
      <c r="AR253" s="22" t="n">
        <v>0</v>
      </c>
      <c r="AS253" s="22" t="n">
        <v>0</v>
      </c>
      <c r="AT253" s="22" t="n">
        <v>0</v>
      </c>
      <c r="AU253" s="22" t="n">
        <v>0</v>
      </c>
      <c r="AV253" s="22" t="n">
        <v>0</v>
      </c>
      <c r="AW253" s="22" t="n">
        <v>0</v>
      </c>
      <c r="AX253" s="22" t="n">
        <v>0</v>
      </c>
      <c r="AY253" s="22" t="n">
        <v>0</v>
      </c>
      <c r="AZ253" s="22" t="n">
        <v>9.85714285714286</v>
      </c>
      <c r="BA253" s="22" t="n">
        <v>0</v>
      </c>
      <c r="BB253" s="22" t="n">
        <v>0</v>
      </c>
      <c r="BC253" s="22" t="n">
        <v>0</v>
      </c>
      <c r="BD253" s="22" t="n">
        <v>0</v>
      </c>
      <c r="BE253" s="22" t="n">
        <v>5.72527472527473</v>
      </c>
      <c r="BF253" s="22" t="n">
        <v>2.58241758241758</v>
      </c>
      <c r="BG253" s="22" t="n">
        <v>0</v>
      </c>
      <c r="BH253" s="22" t="n">
        <v>34.4505494505495</v>
      </c>
      <c r="BI253" s="22" t="n">
        <v>0</v>
      </c>
      <c r="BJ253" s="22" t="n">
        <v>0</v>
      </c>
      <c r="BK253" s="22" t="n">
        <v>0</v>
      </c>
      <c r="BL253" s="22" t="n">
        <v>17.6813186813187</v>
      </c>
      <c r="BM253" s="22" t="n">
        <v>0</v>
      </c>
      <c r="BN253" s="22" t="n">
        <v>0</v>
      </c>
      <c r="BO253" s="22" t="n">
        <v>0</v>
      </c>
      <c r="BP253" s="22" t="n">
        <v>0</v>
      </c>
      <c r="BQ253" s="22" t="n">
        <v>0</v>
      </c>
      <c r="BR253" s="22" t="n">
        <v>0</v>
      </c>
      <c r="BS253" s="22" t="n">
        <v>0</v>
      </c>
      <c r="BT253" s="22" t="n">
        <v>0</v>
      </c>
      <c r="BU253" s="22" t="n">
        <v>0</v>
      </c>
      <c r="BV253" s="22" t="n">
        <v>0</v>
      </c>
      <c r="BW253" s="22" t="n">
        <v>0</v>
      </c>
    </row>
    <row r="254" customFormat="false" ht="12.75" hidden="false" customHeight="false" outlineLevel="0" collapsed="false">
      <c r="A254" s="22" t="s">
        <v>19</v>
      </c>
      <c r="B254" s="22" t="s">
        <v>20</v>
      </c>
      <c r="C254" s="22" t="s">
        <v>504</v>
      </c>
      <c r="D254" s="22" t="s">
        <v>521</v>
      </c>
      <c r="E254" s="22" t="s">
        <v>522</v>
      </c>
      <c r="F254" s="22" t="n">
        <v>0</v>
      </c>
      <c r="G254" s="22" t="n">
        <v>0</v>
      </c>
      <c r="H254" s="22" t="n">
        <v>73.4725274725275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2.2967032967033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25.2527472527473</v>
      </c>
      <c r="AL254" s="22" t="n">
        <v>0</v>
      </c>
      <c r="AM254" s="22" t="n">
        <v>0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0</v>
      </c>
      <c r="AV254" s="22" t="n">
        <v>0</v>
      </c>
      <c r="AW254" s="22" t="n">
        <v>0</v>
      </c>
      <c r="AX254" s="22" t="n">
        <v>0</v>
      </c>
      <c r="AY254" s="22" t="n">
        <v>3.75824175824176</v>
      </c>
      <c r="AZ254" s="22" t="n">
        <v>0</v>
      </c>
      <c r="BA254" s="22" t="n">
        <v>0</v>
      </c>
      <c r="BB254" s="22" t="n">
        <v>0</v>
      </c>
      <c r="BC254" s="22" t="n">
        <v>0</v>
      </c>
      <c r="BD254" s="22" t="n">
        <v>0</v>
      </c>
      <c r="BE254" s="22" t="n">
        <v>0</v>
      </c>
      <c r="BF254" s="22" t="n">
        <v>0</v>
      </c>
      <c r="BG254" s="22" t="n">
        <v>0</v>
      </c>
      <c r="BH254" s="22" t="n">
        <v>0</v>
      </c>
      <c r="BI254" s="22" t="n">
        <v>0</v>
      </c>
      <c r="BJ254" s="22" t="n">
        <v>0</v>
      </c>
      <c r="BK254" s="22" t="n">
        <v>0</v>
      </c>
      <c r="BL254" s="22" t="n">
        <v>0</v>
      </c>
      <c r="BM254" s="22" t="n">
        <v>0</v>
      </c>
      <c r="BN254" s="22" t="n">
        <v>0</v>
      </c>
      <c r="BO254" s="22" t="n">
        <v>0</v>
      </c>
      <c r="BP254" s="22" t="n">
        <v>0</v>
      </c>
      <c r="BQ254" s="22" t="n">
        <v>0</v>
      </c>
      <c r="BR254" s="22" t="n">
        <v>0</v>
      </c>
      <c r="BS254" s="22" t="n">
        <v>0</v>
      </c>
      <c r="BT254" s="22" t="n">
        <v>0</v>
      </c>
      <c r="BU254" s="22" t="n">
        <v>0</v>
      </c>
      <c r="BV254" s="22" t="n">
        <v>0</v>
      </c>
      <c r="BW254" s="22" t="n">
        <v>0</v>
      </c>
    </row>
    <row r="255" customFormat="false" ht="12.75" hidden="false" customHeight="false" outlineLevel="0" collapsed="false">
      <c r="A255" s="22" t="s">
        <v>19</v>
      </c>
      <c r="B255" s="22" t="s">
        <v>20</v>
      </c>
      <c r="C255" s="22" t="s">
        <v>504</v>
      </c>
      <c r="D255" s="22" t="s">
        <v>523</v>
      </c>
      <c r="E255" s="22" t="s">
        <v>524</v>
      </c>
      <c r="F255" s="22" t="n">
        <v>54.8571428571429</v>
      </c>
      <c r="G255" s="22" t="n">
        <v>9.71428571428571</v>
      </c>
      <c r="H255" s="22" t="n">
        <v>61.032967032967</v>
      </c>
      <c r="I255" s="22" t="n">
        <v>4.96703296703297</v>
      </c>
      <c r="J255" s="22" t="n">
        <v>0</v>
      </c>
      <c r="K255" s="22" t="n">
        <v>0.0659340659340659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9.82417582417583</v>
      </c>
      <c r="V255" s="22" t="n">
        <v>0</v>
      </c>
      <c r="W255" s="22" t="n">
        <v>0</v>
      </c>
      <c r="X255" s="22" t="n">
        <v>9.61538461538462</v>
      </c>
      <c r="Y255" s="22" t="n">
        <v>1.69230769230769</v>
      </c>
      <c r="Z255" s="22" t="n">
        <v>0</v>
      </c>
      <c r="AA255" s="22" t="n">
        <v>145.582417582418</v>
      </c>
      <c r="AB255" s="22" t="n">
        <v>7.65934065934066</v>
      </c>
      <c r="AC255" s="22" t="n">
        <v>0</v>
      </c>
      <c r="AD255" s="22" t="n">
        <v>6.46153846153846</v>
      </c>
      <c r="AE255" s="22" t="n">
        <v>0</v>
      </c>
      <c r="AF255" s="22" t="n">
        <v>0</v>
      </c>
      <c r="AG255" s="22" t="n">
        <v>0</v>
      </c>
      <c r="AH255" s="22" t="n">
        <v>0</v>
      </c>
      <c r="AI255" s="22" t="n">
        <v>0</v>
      </c>
      <c r="AJ255" s="22" t="n">
        <v>0</v>
      </c>
      <c r="AK255" s="22" t="n">
        <v>0</v>
      </c>
      <c r="AL255" s="22" t="n">
        <v>0.450549450549451</v>
      </c>
      <c r="AM255" s="22" t="n">
        <v>35.8241758241758</v>
      </c>
      <c r="AN255" s="22" t="n">
        <v>0</v>
      </c>
      <c r="AO255" s="22" t="n">
        <v>0</v>
      </c>
      <c r="AP255" s="22" t="n">
        <v>13.2527472527473</v>
      </c>
      <c r="AQ255" s="22" t="n">
        <v>0</v>
      </c>
      <c r="AR255" s="22" t="n">
        <v>0</v>
      </c>
      <c r="AS255" s="22" t="n">
        <v>0</v>
      </c>
      <c r="AT255" s="22" t="n">
        <v>0</v>
      </c>
      <c r="AU255" s="22" t="n">
        <v>0</v>
      </c>
      <c r="AV255" s="22" t="n">
        <v>0</v>
      </c>
      <c r="AW255" s="22" t="n">
        <v>0.032967032967033</v>
      </c>
      <c r="AX255" s="22" t="n">
        <v>0</v>
      </c>
      <c r="AY255" s="22" t="n">
        <v>14.3846153846154</v>
      </c>
      <c r="AZ255" s="22" t="n">
        <v>52.956043956044</v>
      </c>
      <c r="BA255" s="22" t="n">
        <v>0</v>
      </c>
      <c r="BB255" s="22" t="n">
        <v>72.3406593406593</v>
      </c>
      <c r="BC255" s="22" t="n">
        <v>0</v>
      </c>
      <c r="BD255" s="22" t="n">
        <v>0</v>
      </c>
      <c r="BE255" s="22" t="n">
        <v>28.6813186813187</v>
      </c>
      <c r="BF255" s="22" t="n">
        <v>11.8131868131868</v>
      </c>
      <c r="BG255" s="22" t="n">
        <v>0</v>
      </c>
      <c r="BH255" s="22" t="n">
        <v>0</v>
      </c>
      <c r="BI255" s="22" t="n">
        <v>0</v>
      </c>
      <c r="BJ255" s="22" t="n">
        <v>0</v>
      </c>
      <c r="BK255" s="22" t="n">
        <v>0</v>
      </c>
      <c r="BL255" s="22" t="n">
        <v>0</v>
      </c>
      <c r="BM255" s="22" t="n">
        <v>3.15384615384615</v>
      </c>
      <c r="BN255" s="22" t="n">
        <v>0.0989010989010989</v>
      </c>
      <c r="BO255" s="22" t="n">
        <v>0</v>
      </c>
      <c r="BP255" s="22" t="n">
        <v>0</v>
      </c>
      <c r="BQ255" s="22" t="n">
        <v>0</v>
      </c>
      <c r="BR255" s="22" t="n">
        <v>0</v>
      </c>
      <c r="BS255" s="22" t="n">
        <v>0</v>
      </c>
      <c r="BT255" s="22" t="n">
        <v>0</v>
      </c>
      <c r="BU255" s="22" t="n">
        <v>0</v>
      </c>
      <c r="BV255" s="22" t="n">
        <v>0</v>
      </c>
      <c r="BW255" s="22" t="n">
        <v>0</v>
      </c>
    </row>
    <row r="256" customFormat="false" ht="12.75" hidden="false" customHeight="false" outlineLevel="0" collapsed="false">
      <c r="A256" s="22" t="s">
        <v>19</v>
      </c>
      <c r="B256" s="22" t="s">
        <v>20</v>
      </c>
      <c r="C256" s="22" t="s">
        <v>504</v>
      </c>
      <c r="D256" s="22" t="s">
        <v>525</v>
      </c>
      <c r="E256" s="22" t="s">
        <v>526</v>
      </c>
      <c r="F256" s="22" t="n">
        <v>41.0549450549451</v>
      </c>
      <c r="G256" s="22" t="n">
        <v>5.63736263736264</v>
      </c>
      <c r="H256" s="22" t="n">
        <v>44.4725274725275</v>
      </c>
      <c r="I256" s="22" t="n">
        <v>3.75824175824176</v>
      </c>
      <c r="J256" s="22" t="n">
        <v>0.043956043956044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47.978021978022</v>
      </c>
      <c r="Y256" s="22" t="n">
        <v>0.230769230769231</v>
      </c>
      <c r="Z256" s="22" t="n">
        <v>0</v>
      </c>
      <c r="AA256" s="22" t="n">
        <v>137.208791208791</v>
      </c>
      <c r="AB256" s="22" t="n">
        <v>14.2197802197802</v>
      </c>
      <c r="AC256" s="22" t="n">
        <v>0</v>
      </c>
      <c r="AD256" s="22" t="n">
        <v>5.10989010989011</v>
      </c>
      <c r="AE256" s="22" t="n">
        <v>0</v>
      </c>
      <c r="AF256" s="22" t="n">
        <v>0</v>
      </c>
      <c r="AG256" s="22" t="n">
        <v>0</v>
      </c>
      <c r="AH256" s="22" t="n">
        <v>0</v>
      </c>
      <c r="AI256" s="22" t="n">
        <v>0</v>
      </c>
      <c r="AJ256" s="22" t="n">
        <v>0</v>
      </c>
      <c r="AK256" s="22" t="n">
        <v>0</v>
      </c>
      <c r="AL256" s="22" t="n">
        <v>0</v>
      </c>
      <c r="AM256" s="22" t="n">
        <v>1.65934065934066</v>
      </c>
      <c r="AN256" s="22" t="n">
        <v>0</v>
      </c>
      <c r="AO256" s="22" t="n">
        <v>0</v>
      </c>
      <c r="AP256" s="22" t="n">
        <v>24.7692307692308</v>
      </c>
      <c r="AQ256" s="22" t="n">
        <v>0</v>
      </c>
      <c r="AR256" s="22" t="n">
        <v>0</v>
      </c>
      <c r="AS256" s="22" t="n">
        <v>0</v>
      </c>
      <c r="AT256" s="22" t="n">
        <v>0</v>
      </c>
      <c r="AU256" s="22" t="n">
        <v>0.010989010989011</v>
      </c>
      <c r="AV256" s="22" t="n">
        <v>0</v>
      </c>
      <c r="AW256" s="22" t="n">
        <v>0</v>
      </c>
      <c r="AX256" s="22" t="n">
        <v>0</v>
      </c>
      <c r="AY256" s="22" t="n">
        <v>0</v>
      </c>
      <c r="AZ256" s="22" t="n">
        <v>39.7252747252747</v>
      </c>
      <c r="BA256" s="22" t="n">
        <v>0</v>
      </c>
      <c r="BB256" s="22" t="n">
        <v>0</v>
      </c>
      <c r="BC256" s="22" t="n">
        <v>0</v>
      </c>
      <c r="BD256" s="22" t="n">
        <v>0</v>
      </c>
      <c r="BE256" s="22" t="n">
        <v>26.3846153846154</v>
      </c>
      <c r="BF256" s="22" t="n">
        <v>9.69230769230769</v>
      </c>
      <c r="BG256" s="22" t="n">
        <v>0</v>
      </c>
      <c r="BH256" s="22" t="n">
        <v>0</v>
      </c>
      <c r="BI256" s="22" t="n">
        <v>0</v>
      </c>
      <c r="BJ256" s="22" t="n">
        <v>0</v>
      </c>
      <c r="BK256" s="22" t="n">
        <v>0</v>
      </c>
      <c r="BL256" s="22" t="n">
        <v>0</v>
      </c>
      <c r="BM256" s="22" t="n">
        <v>0</v>
      </c>
      <c r="BN256" s="22" t="n">
        <v>0</v>
      </c>
      <c r="BO256" s="22" t="n">
        <v>0</v>
      </c>
      <c r="BP256" s="22" t="n">
        <v>0</v>
      </c>
      <c r="BQ256" s="22" t="n">
        <v>0</v>
      </c>
      <c r="BR256" s="22" t="n">
        <v>0</v>
      </c>
      <c r="BS256" s="22" t="n">
        <v>0</v>
      </c>
      <c r="BT256" s="22" t="n">
        <v>0</v>
      </c>
      <c r="BU256" s="22" t="n">
        <v>0</v>
      </c>
      <c r="BV256" s="22" t="n">
        <v>0</v>
      </c>
      <c r="BW256" s="22" t="n">
        <v>0</v>
      </c>
    </row>
    <row r="257" customFormat="false" ht="12.75" hidden="false" customHeight="false" outlineLevel="0" collapsed="false">
      <c r="A257" s="22" t="s">
        <v>19</v>
      </c>
      <c r="B257" s="22" t="s">
        <v>20</v>
      </c>
      <c r="C257" s="22" t="s">
        <v>504</v>
      </c>
      <c r="D257" s="22" t="s">
        <v>527</v>
      </c>
      <c r="E257" s="22" t="s">
        <v>528</v>
      </c>
      <c r="F257" s="22" t="n">
        <v>120.395604395604</v>
      </c>
      <c r="G257" s="22" t="n">
        <v>8.65934065934066</v>
      </c>
      <c r="H257" s="22" t="n">
        <v>106.549450549451</v>
      </c>
      <c r="I257" s="22" t="n">
        <v>12.7472527472527</v>
      </c>
      <c r="J257" s="22" t="n">
        <v>2.53846153846154</v>
      </c>
      <c r="K257" s="22" t="n">
        <v>5.69230769230769</v>
      </c>
      <c r="L257" s="22" t="n">
        <v>0</v>
      </c>
      <c r="M257" s="22" t="n">
        <v>0</v>
      </c>
      <c r="N257" s="22" t="n">
        <v>0</v>
      </c>
      <c r="O257" s="22" t="n">
        <v>1.46153846153846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39.4175824175824</v>
      </c>
      <c r="U257" s="22" t="n">
        <v>0</v>
      </c>
      <c r="V257" s="22" t="n">
        <v>62.7912087912088</v>
      </c>
      <c r="W257" s="22" t="n">
        <v>9</v>
      </c>
      <c r="X257" s="22" t="n">
        <v>20.4065934065934</v>
      </c>
      <c r="Y257" s="22" t="n">
        <v>0</v>
      </c>
      <c r="Z257" s="22" t="n">
        <v>0</v>
      </c>
      <c r="AA257" s="22" t="n">
        <v>157.131868131868</v>
      </c>
      <c r="AB257" s="22" t="n">
        <v>1.0989010989011</v>
      </c>
      <c r="AC257" s="22" t="n">
        <v>0</v>
      </c>
      <c r="AD257" s="22" t="n">
        <v>17.4285714285714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0</v>
      </c>
      <c r="AL257" s="22" t="n">
        <v>0.230769230769231</v>
      </c>
      <c r="AM257" s="22" t="n">
        <v>47.8901098901099</v>
      </c>
      <c r="AN257" s="22" t="n">
        <v>1.65934065934066</v>
      </c>
      <c r="AO257" s="22" t="n">
        <v>0.32967032967033</v>
      </c>
      <c r="AP257" s="22" t="n">
        <v>0</v>
      </c>
      <c r="AQ257" s="22" t="n">
        <v>0</v>
      </c>
      <c r="AR257" s="22" t="n">
        <v>0</v>
      </c>
      <c r="AS257" s="22" t="n">
        <v>0.472527472527473</v>
      </c>
      <c r="AT257" s="22" t="n">
        <v>12.5934065934066</v>
      </c>
      <c r="AU257" s="22" t="n">
        <v>25.7582417582418</v>
      </c>
      <c r="AV257" s="22" t="n">
        <v>0</v>
      </c>
      <c r="AW257" s="22" t="n">
        <v>13.4175824175824</v>
      </c>
      <c r="AX257" s="22" t="n">
        <v>0</v>
      </c>
      <c r="AY257" s="22" t="n">
        <v>2.20879120879121</v>
      </c>
      <c r="AZ257" s="22" t="n">
        <v>40.3296703296703</v>
      </c>
      <c r="BA257" s="22" t="n">
        <v>0.681318681318681</v>
      </c>
      <c r="BB257" s="22" t="n">
        <v>157.758241758242</v>
      </c>
      <c r="BC257" s="22" t="n">
        <v>0</v>
      </c>
      <c r="BD257" s="22" t="n">
        <v>0</v>
      </c>
      <c r="BE257" s="22" t="n">
        <v>48.5934065934066</v>
      </c>
      <c r="BF257" s="22" t="n">
        <v>26.7802197802198</v>
      </c>
      <c r="BG257" s="22" t="n">
        <v>0</v>
      </c>
      <c r="BH257" s="22" t="n">
        <v>0</v>
      </c>
      <c r="BI257" s="22" t="n">
        <v>0</v>
      </c>
      <c r="BJ257" s="22" t="n">
        <v>0</v>
      </c>
      <c r="BK257" s="22" t="n">
        <v>0</v>
      </c>
      <c r="BL257" s="22" t="n">
        <v>0</v>
      </c>
      <c r="BM257" s="22" t="n">
        <v>13.6593406593407</v>
      </c>
      <c r="BN257" s="22" t="n">
        <v>0.67032967032967</v>
      </c>
      <c r="BO257" s="22" t="n">
        <v>0</v>
      </c>
      <c r="BP257" s="22" t="n">
        <v>0</v>
      </c>
      <c r="BQ257" s="22" t="n">
        <v>0</v>
      </c>
      <c r="BR257" s="22" t="n">
        <v>0</v>
      </c>
      <c r="BS257" s="22" t="n">
        <v>0</v>
      </c>
      <c r="BT257" s="22" t="n">
        <v>0</v>
      </c>
      <c r="BU257" s="22" t="n">
        <v>0</v>
      </c>
      <c r="BV257" s="22" t="n">
        <v>0</v>
      </c>
      <c r="BW257" s="22" t="n">
        <v>0</v>
      </c>
    </row>
    <row r="258" customFormat="false" ht="12.75" hidden="false" customHeight="false" outlineLevel="0" collapsed="false">
      <c r="A258" s="22" t="s">
        <v>19</v>
      </c>
      <c r="B258" s="22" t="s">
        <v>20</v>
      </c>
      <c r="C258" s="22" t="s">
        <v>504</v>
      </c>
      <c r="D258" s="22" t="s">
        <v>529</v>
      </c>
      <c r="E258" s="22" t="s">
        <v>530</v>
      </c>
      <c r="F258" s="22" t="n">
        <v>86.6593406593407</v>
      </c>
      <c r="G258" s="22" t="n">
        <v>17.5164835164835</v>
      </c>
      <c r="H258" s="22" t="n">
        <v>113.131868131868</v>
      </c>
      <c r="I258" s="22" t="n">
        <v>15.2197802197802</v>
      </c>
      <c r="J258" s="22" t="n">
        <v>1.27472527472527</v>
      </c>
      <c r="K258" s="22" t="n">
        <v>5.42857142857143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3.75824175824176</v>
      </c>
      <c r="V258" s="22" t="n">
        <v>0</v>
      </c>
      <c r="W258" s="22" t="n">
        <v>0</v>
      </c>
      <c r="X258" s="22" t="n">
        <v>6.92307692307692</v>
      </c>
      <c r="Y258" s="22" t="n">
        <v>0.362637362637363</v>
      </c>
      <c r="Z258" s="22" t="n">
        <v>0</v>
      </c>
      <c r="AA258" s="22" t="n">
        <v>48.7252747252747</v>
      </c>
      <c r="AB258" s="22" t="n">
        <v>47.4725274725275</v>
      </c>
      <c r="AC258" s="22" t="n">
        <v>14.9230769230769</v>
      </c>
      <c r="AD258" s="22" t="n">
        <v>12.6593406593407</v>
      </c>
      <c r="AE258" s="22" t="n">
        <v>0</v>
      </c>
      <c r="AF258" s="22" t="n">
        <v>0</v>
      </c>
      <c r="AG258" s="22" t="n">
        <v>0</v>
      </c>
      <c r="AH258" s="22" t="n">
        <v>0</v>
      </c>
      <c r="AI258" s="22" t="n">
        <v>0</v>
      </c>
      <c r="AJ258" s="22" t="n">
        <v>0.021978021978022</v>
      </c>
      <c r="AK258" s="22" t="n">
        <v>100.89010989011</v>
      </c>
      <c r="AL258" s="22" t="n">
        <v>0</v>
      </c>
      <c r="AM258" s="22" t="n">
        <v>45.7912087912088</v>
      </c>
      <c r="AN258" s="22" t="n">
        <v>0</v>
      </c>
      <c r="AO258" s="22" t="n">
        <v>0.032967032967033</v>
      </c>
      <c r="AP258" s="22" t="n">
        <v>69.043956043956</v>
      </c>
      <c r="AQ258" s="22" t="n">
        <v>0</v>
      </c>
      <c r="AR258" s="22" t="n">
        <v>0</v>
      </c>
      <c r="AS258" s="22" t="n">
        <v>0</v>
      </c>
      <c r="AT258" s="22" t="n">
        <v>31.5054945054945</v>
      </c>
      <c r="AU258" s="22" t="n">
        <v>10.2197802197802</v>
      </c>
      <c r="AV258" s="22" t="n">
        <v>0</v>
      </c>
      <c r="AW258" s="22" t="n">
        <v>0</v>
      </c>
      <c r="AX258" s="22" t="n">
        <v>0</v>
      </c>
      <c r="AY258" s="22" t="n">
        <v>3.21978021978022</v>
      </c>
      <c r="AZ258" s="22" t="n">
        <v>17.4835164835165</v>
      </c>
      <c r="BA258" s="22" t="n">
        <v>0</v>
      </c>
      <c r="BB258" s="22" t="n">
        <v>161.648351648352</v>
      </c>
      <c r="BC258" s="22" t="n">
        <v>0</v>
      </c>
      <c r="BD258" s="22" t="n">
        <v>0</v>
      </c>
      <c r="BE258" s="22" t="n">
        <v>45.8791208791209</v>
      </c>
      <c r="BF258" s="22" t="n">
        <v>14.6263736263736</v>
      </c>
      <c r="BG258" s="22" t="n">
        <v>0</v>
      </c>
      <c r="BH258" s="22" t="n">
        <v>0</v>
      </c>
      <c r="BI258" s="22" t="n">
        <v>0</v>
      </c>
      <c r="BJ258" s="22" t="n">
        <v>0</v>
      </c>
      <c r="BK258" s="22" t="n">
        <v>0</v>
      </c>
      <c r="BL258" s="22" t="n">
        <v>0</v>
      </c>
      <c r="BM258" s="22" t="n">
        <v>10.4615384615385</v>
      </c>
      <c r="BN258" s="22" t="n">
        <v>0</v>
      </c>
      <c r="BO258" s="22" t="n">
        <v>0</v>
      </c>
      <c r="BP258" s="22" t="n">
        <v>0</v>
      </c>
      <c r="BQ258" s="22" t="n">
        <v>0</v>
      </c>
      <c r="BR258" s="22" t="n">
        <v>0</v>
      </c>
      <c r="BS258" s="22" t="n">
        <v>0</v>
      </c>
      <c r="BT258" s="22" t="n">
        <v>0</v>
      </c>
      <c r="BU258" s="22" t="n">
        <v>0</v>
      </c>
      <c r="BV258" s="22" t="n">
        <v>0</v>
      </c>
      <c r="BW258" s="22" t="n">
        <v>0</v>
      </c>
    </row>
    <row r="259" customFormat="false" ht="12.75" hidden="false" customHeight="false" outlineLevel="0" collapsed="false">
      <c r="A259" s="22" t="s">
        <v>19</v>
      </c>
      <c r="B259" s="22" t="s">
        <v>20</v>
      </c>
      <c r="C259" s="22" t="s">
        <v>504</v>
      </c>
      <c r="D259" s="22" t="s">
        <v>531</v>
      </c>
      <c r="E259" s="22" t="s">
        <v>532</v>
      </c>
      <c r="F259" s="22" t="n">
        <v>56.9230769230769</v>
      </c>
      <c r="G259" s="22" t="n">
        <v>17.5164835164835</v>
      </c>
      <c r="H259" s="22" t="n">
        <v>77.978021978022</v>
      </c>
      <c r="I259" s="22" t="n">
        <v>5.63736263736264</v>
      </c>
      <c r="J259" s="22" t="n">
        <v>1.45054945054945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0.010989010989011</v>
      </c>
      <c r="Z259" s="22" t="n">
        <v>6.27472527472528</v>
      </c>
      <c r="AA259" s="22" t="n">
        <v>80.6373626373626</v>
      </c>
      <c r="AB259" s="22" t="n">
        <v>19</v>
      </c>
      <c r="AC259" s="22" t="n">
        <v>0.307692307692308</v>
      </c>
      <c r="AD259" s="22" t="n">
        <v>7.62637362637363</v>
      </c>
      <c r="AE259" s="22" t="n">
        <v>0</v>
      </c>
      <c r="AF259" s="22" t="n">
        <v>0</v>
      </c>
      <c r="AG259" s="22" t="n">
        <v>0</v>
      </c>
      <c r="AH259" s="22" t="n">
        <v>0</v>
      </c>
      <c r="AI259" s="22" t="n">
        <v>0</v>
      </c>
      <c r="AJ259" s="22" t="n">
        <v>0</v>
      </c>
      <c r="AK259" s="22" t="n">
        <v>3.32967032967033</v>
      </c>
      <c r="AL259" s="22" t="n">
        <v>0</v>
      </c>
      <c r="AM259" s="22" t="n">
        <v>30.4615384615385</v>
      </c>
      <c r="AN259" s="22" t="n">
        <v>0</v>
      </c>
      <c r="AO259" s="22" t="n">
        <v>0</v>
      </c>
      <c r="AP259" s="22" t="n">
        <v>28.9340659340659</v>
      </c>
      <c r="AQ259" s="22" t="n">
        <v>0</v>
      </c>
      <c r="AR259" s="22" t="n">
        <v>0</v>
      </c>
      <c r="AS259" s="22" t="n">
        <v>0</v>
      </c>
      <c r="AT259" s="22" t="n">
        <v>15.4505494505495</v>
      </c>
      <c r="AU259" s="22" t="n">
        <v>0</v>
      </c>
      <c r="AV259" s="22" t="n">
        <v>0</v>
      </c>
      <c r="AW259" s="22" t="n">
        <v>2.51648351648352</v>
      </c>
      <c r="AX259" s="22" t="n">
        <v>0</v>
      </c>
      <c r="AY259" s="22" t="n">
        <v>4.13186813186813</v>
      </c>
      <c r="AZ259" s="22" t="n">
        <v>43.6923076923077</v>
      </c>
      <c r="BA259" s="22" t="n">
        <v>0</v>
      </c>
      <c r="BB259" s="22" t="n">
        <v>114.142857142857</v>
      </c>
      <c r="BC259" s="22" t="n">
        <v>0</v>
      </c>
      <c r="BD259" s="22" t="n">
        <v>0</v>
      </c>
      <c r="BE259" s="22" t="n">
        <v>44.7252747252747</v>
      </c>
      <c r="BF259" s="22" t="n">
        <v>8.65934065934066</v>
      </c>
      <c r="BG259" s="22" t="n">
        <v>0</v>
      </c>
      <c r="BH259" s="22" t="n">
        <v>0</v>
      </c>
      <c r="BI259" s="22" t="n">
        <v>0</v>
      </c>
      <c r="BJ259" s="22" t="n">
        <v>0</v>
      </c>
      <c r="BK259" s="22" t="n">
        <v>0</v>
      </c>
      <c r="BL259" s="22" t="n">
        <v>0</v>
      </c>
      <c r="BM259" s="22" t="n">
        <v>11.7362637362637</v>
      </c>
      <c r="BN259" s="22" t="n">
        <v>0.032967032967033</v>
      </c>
      <c r="BO259" s="22" t="n">
        <v>0</v>
      </c>
      <c r="BP259" s="22" t="n">
        <v>0</v>
      </c>
      <c r="BQ259" s="22" t="n">
        <v>0</v>
      </c>
      <c r="BR259" s="22" t="n">
        <v>0</v>
      </c>
      <c r="BS259" s="22" t="n">
        <v>0</v>
      </c>
      <c r="BT259" s="22" t="n">
        <v>0</v>
      </c>
      <c r="BU259" s="22" t="n">
        <v>0</v>
      </c>
      <c r="BV259" s="22" t="n">
        <v>0</v>
      </c>
      <c r="BW259" s="22" t="n">
        <v>0</v>
      </c>
    </row>
    <row r="260" customFormat="false" ht="12.75" hidden="false" customHeight="false" outlineLevel="0" collapsed="false">
      <c r="A260" s="22" t="s">
        <v>19</v>
      </c>
      <c r="B260" s="22" t="s">
        <v>20</v>
      </c>
      <c r="C260" s="22" t="s">
        <v>504</v>
      </c>
      <c r="D260" s="22" t="s">
        <v>533</v>
      </c>
      <c r="E260" s="22" t="s">
        <v>534</v>
      </c>
      <c r="F260" s="22" t="n">
        <v>40.5164835164835</v>
      </c>
      <c r="G260" s="22" t="n">
        <v>4.75824175824176</v>
      </c>
      <c r="H260" s="22" t="n">
        <v>47.8901098901099</v>
      </c>
      <c r="I260" s="22" t="n">
        <v>0.967032967032967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.0989010989010989</v>
      </c>
      <c r="Y260" s="22" t="n">
        <v>0.648351648351648</v>
      </c>
      <c r="Z260" s="22" t="n">
        <v>0</v>
      </c>
      <c r="AA260" s="22" t="n">
        <v>24.4945054945055</v>
      </c>
      <c r="AB260" s="22" t="n">
        <v>25.7362637362637</v>
      </c>
      <c r="AC260" s="22" t="n">
        <v>19.9340659340659</v>
      </c>
      <c r="AD260" s="22" t="n">
        <v>0.208791208791209</v>
      </c>
      <c r="AE260" s="22" t="n">
        <v>0</v>
      </c>
      <c r="AF260" s="22" t="n">
        <v>0</v>
      </c>
      <c r="AG260" s="22" t="n">
        <v>0</v>
      </c>
      <c r="AH260" s="22" t="n">
        <v>0</v>
      </c>
      <c r="AI260" s="22" t="n">
        <v>0</v>
      </c>
      <c r="AJ260" s="22" t="n">
        <v>0</v>
      </c>
      <c r="AK260" s="22" t="n">
        <v>0</v>
      </c>
      <c r="AL260" s="22" t="n">
        <v>4.50549450549451</v>
      </c>
      <c r="AM260" s="22" t="n">
        <v>23.3956043956044</v>
      </c>
      <c r="AN260" s="22" t="n">
        <v>0</v>
      </c>
      <c r="AO260" s="22" t="n">
        <v>0.230769230769231</v>
      </c>
      <c r="AP260" s="22" t="n">
        <v>27.1978021978022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.285714285714286</v>
      </c>
      <c r="AV260" s="22" t="n">
        <v>0</v>
      </c>
      <c r="AW260" s="22" t="n">
        <v>0</v>
      </c>
      <c r="AX260" s="22" t="n">
        <v>0</v>
      </c>
      <c r="AY260" s="22" t="n">
        <v>0.362637362637363</v>
      </c>
      <c r="AZ260" s="22" t="n">
        <v>5.2967032967033</v>
      </c>
      <c r="BA260" s="22" t="n">
        <v>0</v>
      </c>
      <c r="BB260" s="22" t="n">
        <v>78.6593406593407</v>
      </c>
      <c r="BC260" s="22" t="n">
        <v>0</v>
      </c>
      <c r="BD260" s="22" t="n">
        <v>0</v>
      </c>
      <c r="BE260" s="22" t="n">
        <v>19.8571428571429</v>
      </c>
      <c r="BF260" s="22" t="n">
        <v>4.75824175824176</v>
      </c>
      <c r="BG260" s="22" t="n">
        <v>0</v>
      </c>
      <c r="BH260" s="22" t="n">
        <v>0</v>
      </c>
      <c r="BI260" s="22" t="n">
        <v>0</v>
      </c>
      <c r="BJ260" s="22" t="n">
        <v>0</v>
      </c>
      <c r="BK260" s="22" t="n">
        <v>0</v>
      </c>
      <c r="BL260" s="22" t="n">
        <v>0</v>
      </c>
      <c r="BM260" s="22" t="n">
        <v>0</v>
      </c>
      <c r="BN260" s="22" t="n">
        <v>0.0549450549450549</v>
      </c>
      <c r="BO260" s="22" t="n">
        <v>0</v>
      </c>
      <c r="BP260" s="22" t="n">
        <v>0</v>
      </c>
      <c r="BQ260" s="22" t="n">
        <v>0</v>
      </c>
      <c r="BR260" s="22" t="n">
        <v>0</v>
      </c>
      <c r="BS260" s="22" t="n">
        <v>0</v>
      </c>
      <c r="BT260" s="22" t="n">
        <v>0</v>
      </c>
      <c r="BU260" s="22" t="n">
        <v>0</v>
      </c>
      <c r="BV260" s="22" t="n">
        <v>0</v>
      </c>
      <c r="BW260" s="22" t="n">
        <v>0</v>
      </c>
    </row>
    <row r="261" customFormat="false" ht="12.75" hidden="false" customHeight="false" outlineLevel="0" collapsed="false">
      <c r="A261" s="22" t="s">
        <v>19</v>
      </c>
      <c r="B261" s="22" t="s">
        <v>20</v>
      </c>
      <c r="C261" s="22" t="s">
        <v>504</v>
      </c>
      <c r="D261" s="22" t="s">
        <v>535</v>
      </c>
      <c r="E261" s="22" t="s">
        <v>536</v>
      </c>
      <c r="F261" s="22" t="n">
        <v>49.7582417582418</v>
      </c>
      <c r="G261" s="22" t="n">
        <v>5.14285714285714</v>
      </c>
      <c r="H261" s="22" t="n">
        <v>44.5054945054945</v>
      </c>
      <c r="I261" s="22" t="n">
        <v>1.1978021978022</v>
      </c>
      <c r="J261" s="22" t="n">
        <v>0.131868131868132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.010989010989011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2.81318681318681</v>
      </c>
      <c r="Y261" s="22" t="n">
        <v>0.021978021978022</v>
      </c>
      <c r="Z261" s="22" t="n">
        <v>0</v>
      </c>
      <c r="AA261" s="22" t="n">
        <v>96.8461538461538</v>
      </c>
      <c r="AB261" s="22" t="n">
        <v>13.1868131868132</v>
      </c>
      <c r="AC261" s="22" t="n">
        <v>1.26373626373626</v>
      </c>
      <c r="AD261" s="22" t="n">
        <v>4.14285714285714</v>
      </c>
      <c r="AE261" s="22" t="n">
        <v>0</v>
      </c>
      <c r="AF261" s="22" t="n">
        <v>0</v>
      </c>
      <c r="AG261" s="22" t="n">
        <v>0</v>
      </c>
      <c r="AH261" s="22" t="n">
        <v>0</v>
      </c>
      <c r="AI261" s="22" t="n">
        <v>0</v>
      </c>
      <c r="AJ261" s="22" t="n">
        <v>0</v>
      </c>
      <c r="AK261" s="22" t="n">
        <v>0</v>
      </c>
      <c r="AL261" s="22" t="n">
        <v>0</v>
      </c>
      <c r="AM261" s="22" t="n">
        <v>13.4285714285714</v>
      </c>
      <c r="AN261" s="22" t="n">
        <v>0</v>
      </c>
      <c r="AO261" s="22" t="n">
        <v>0.021978021978022</v>
      </c>
      <c r="AP261" s="22" t="n">
        <v>17.6043956043956</v>
      </c>
      <c r="AQ261" s="22" t="n">
        <v>0</v>
      </c>
      <c r="AR261" s="22" t="n">
        <v>0</v>
      </c>
      <c r="AS261" s="22" t="n">
        <v>0</v>
      </c>
      <c r="AT261" s="22" t="n">
        <v>0</v>
      </c>
      <c r="AU261" s="22" t="n">
        <v>0.043956043956044</v>
      </c>
      <c r="AV261" s="22" t="n">
        <v>0</v>
      </c>
      <c r="AW261" s="22" t="n">
        <v>0.21978021978022</v>
      </c>
      <c r="AX261" s="22" t="n">
        <v>0</v>
      </c>
      <c r="AY261" s="22" t="n">
        <v>2.25274725274725</v>
      </c>
      <c r="AZ261" s="22" t="n">
        <v>26.6153846153846</v>
      </c>
      <c r="BA261" s="22" t="n">
        <v>0</v>
      </c>
      <c r="BB261" s="22" t="n">
        <v>38.2857142857143</v>
      </c>
      <c r="BC261" s="22" t="n">
        <v>0</v>
      </c>
      <c r="BD261" s="22" t="n">
        <v>0</v>
      </c>
      <c r="BE261" s="22" t="n">
        <v>20.2637362637363</v>
      </c>
      <c r="BF261" s="22" t="n">
        <v>7.04395604395604</v>
      </c>
      <c r="BG261" s="22" t="n">
        <v>1.46153846153846</v>
      </c>
      <c r="BH261" s="22" t="n">
        <v>0</v>
      </c>
      <c r="BI261" s="22" t="n">
        <v>0</v>
      </c>
      <c r="BJ261" s="22" t="n">
        <v>0</v>
      </c>
      <c r="BK261" s="22" t="n">
        <v>0</v>
      </c>
      <c r="BL261" s="22" t="n">
        <v>0</v>
      </c>
      <c r="BM261" s="22" t="n">
        <v>0</v>
      </c>
      <c r="BN261" s="22" t="n">
        <v>0</v>
      </c>
      <c r="BO261" s="22" t="n">
        <v>0</v>
      </c>
      <c r="BP261" s="22" t="n">
        <v>0</v>
      </c>
      <c r="BQ261" s="22" t="n">
        <v>0</v>
      </c>
      <c r="BR261" s="22" t="n">
        <v>0</v>
      </c>
      <c r="BS261" s="22" t="n">
        <v>0</v>
      </c>
      <c r="BT261" s="22" t="n">
        <v>0</v>
      </c>
      <c r="BU261" s="22" t="n">
        <v>0</v>
      </c>
      <c r="BV261" s="22" t="n">
        <v>0</v>
      </c>
      <c r="BW261" s="22" t="n">
        <v>0</v>
      </c>
    </row>
    <row r="262" customFormat="false" ht="12.75" hidden="false" customHeight="false" outlineLevel="0" collapsed="false">
      <c r="A262" s="22" t="s">
        <v>19</v>
      </c>
      <c r="B262" s="22" t="s">
        <v>20</v>
      </c>
      <c r="C262" s="22" t="s">
        <v>504</v>
      </c>
      <c r="D262" s="22" t="s">
        <v>537</v>
      </c>
      <c r="E262" s="22" t="s">
        <v>538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  <c r="AI262" s="22" t="n">
        <v>0</v>
      </c>
      <c r="AJ262" s="22" t="n">
        <v>0</v>
      </c>
      <c r="AK262" s="22" t="n">
        <v>0</v>
      </c>
      <c r="AL262" s="22" t="n">
        <v>0</v>
      </c>
      <c r="AM262" s="22" t="n">
        <v>0</v>
      </c>
      <c r="AN262" s="22" t="n">
        <v>0</v>
      </c>
      <c r="AO262" s="22" t="n">
        <v>0</v>
      </c>
      <c r="AP262" s="22" t="n">
        <v>0</v>
      </c>
      <c r="AQ262" s="22" t="n">
        <v>0</v>
      </c>
      <c r="AR262" s="22" t="n">
        <v>0</v>
      </c>
      <c r="AS262" s="22" t="n">
        <v>0</v>
      </c>
      <c r="AT262" s="22" t="n">
        <v>0</v>
      </c>
      <c r="AU262" s="22" t="n">
        <v>0</v>
      </c>
      <c r="AV262" s="22" t="n">
        <v>0</v>
      </c>
      <c r="AW262" s="22" t="n">
        <v>0</v>
      </c>
      <c r="AX262" s="22" t="n">
        <v>0</v>
      </c>
      <c r="AY262" s="22" t="n">
        <v>0</v>
      </c>
      <c r="AZ262" s="22" t="n">
        <v>0</v>
      </c>
      <c r="BA262" s="22" t="n">
        <v>0</v>
      </c>
      <c r="BB262" s="22" t="n">
        <v>0</v>
      </c>
      <c r="BC262" s="22" t="n">
        <v>0</v>
      </c>
      <c r="BD262" s="22" t="n">
        <v>0</v>
      </c>
      <c r="BE262" s="22" t="n">
        <v>0</v>
      </c>
      <c r="BF262" s="22" t="n">
        <v>0</v>
      </c>
      <c r="BG262" s="22" t="n">
        <v>0</v>
      </c>
      <c r="BH262" s="22" t="n">
        <v>164.582417582418</v>
      </c>
      <c r="BI262" s="22" t="n">
        <v>22.7362637362637</v>
      </c>
      <c r="BJ262" s="22" t="n">
        <v>130.307692307692</v>
      </c>
      <c r="BK262" s="22" t="n">
        <v>0</v>
      </c>
      <c r="BL262" s="22" t="n">
        <v>79.5164835164835</v>
      </c>
      <c r="BM262" s="22" t="n">
        <v>0</v>
      </c>
      <c r="BN262" s="22" t="n">
        <v>0</v>
      </c>
      <c r="BO262" s="22" t="n">
        <v>0</v>
      </c>
      <c r="BP262" s="22" t="n">
        <v>0</v>
      </c>
      <c r="BQ262" s="22" t="n">
        <v>0</v>
      </c>
      <c r="BR262" s="22" t="n">
        <v>0</v>
      </c>
      <c r="BS262" s="22" t="n">
        <v>0</v>
      </c>
      <c r="BT262" s="22" t="n">
        <v>0</v>
      </c>
      <c r="BU262" s="22" t="n">
        <v>0</v>
      </c>
      <c r="BV262" s="22" t="n">
        <v>0</v>
      </c>
      <c r="BW262" s="22" t="n">
        <v>0</v>
      </c>
    </row>
    <row r="263" customFormat="false" ht="12.75" hidden="false" customHeight="false" outlineLevel="0" collapsed="false">
      <c r="A263" s="22" t="s">
        <v>19</v>
      </c>
      <c r="B263" s="22" t="s">
        <v>20</v>
      </c>
      <c r="C263" s="22" t="s">
        <v>504</v>
      </c>
      <c r="D263" s="22" t="s">
        <v>539</v>
      </c>
      <c r="E263" s="22" t="s">
        <v>540</v>
      </c>
      <c r="F263" s="22" t="n">
        <v>148.406593406593</v>
      </c>
      <c r="G263" s="22" t="n">
        <v>22.2197802197802</v>
      </c>
      <c r="H263" s="22" t="n">
        <v>85.7142857142857</v>
      </c>
      <c r="I263" s="22" t="n">
        <v>11.956043956044</v>
      </c>
      <c r="J263" s="22" t="n">
        <v>3.25274725274725</v>
      </c>
      <c r="K263" s="22" t="n">
        <v>0.021978021978022</v>
      </c>
      <c r="L263" s="22" t="n">
        <v>0</v>
      </c>
      <c r="M263" s="22" t="n">
        <v>0</v>
      </c>
      <c r="N263" s="22" t="n">
        <v>0</v>
      </c>
      <c r="O263" s="22" t="n">
        <v>7.59340659340659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58.7692307692308</v>
      </c>
      <c r="U263" s="22" t="n">
        <v>18.2087912087912</v>
      </c>
      <c r="V263" s="22" t="n">
        <v>26.1868131868132</v>
      </c>
      <c r="W263" s="22" t="n">
        <v>13.3406593406593</v>
      </c>
      <c r="X263" s="22" t="n">
        <v>6.94505494505495</v>
      </c>
      <c r="Y263" s="22" t="n">
        <v>2.65934065934066</v>
      </c>
      <c r="Z263" s="22" t="n">
        <v>0.010989010989011</v>
      </c>
      <c r="AA263" s="22" t="n">
        <v>162.186813186813</v>
      </c>
      <c r="AB263" s="22" t="n">
        <v>48.1428571428571</v>
      </c>
      <c r="AC263" s="22" t="n">
        <v>13.8791208791209</v>
      </c>
      <c r="AD263" s="22" t="n">
        <v>25.4065934065934</v>
      </c>
      <c r="AE263" s="22" t="n">
        <v>15.9120879120879</v>
      </c>
      <c r="AF263" s="22" t="n">
        <v>1.81318681318681</v>
      </c>
      <c r="AG263" s="22" t="n">
        <v>0</v>
      </c>
      <c r="AH263" s="22" t="n">
        <v>0.186813186813187</v>
      </c>
      <c r="AI263" s="22" t="n">
        <v>0</v>
      </c>
      <c r="AJ263" s="22" t="n">
        <v>0.032967032967033</v>
      </c>
      <c r="AK263" s="22" t="n">
        <v>0</v>
      </c>
      <c r="AL263" s="22" t="n">
        <v>16</v>
      </c>
      <c r="AM263" s="22" t="n">
        <v>55.6043956043956</v>
      </c>
      <c r="AN263" s="22" t="n">
        <v>3.2967032967033</v>
      </c>
      <c r="AO263" s="22" t="n">
        <v>0.593406593406593</v>
      </c>
      <c r="AP263" s="22" t="n">
        <v>36.4615384615385</v>
      </c>
      <c r="AQ263" s="22" t="n">
        <v>44.5274725274725</v>
      </c>
      <c r="AR263" s="22" t="n">
        <v>0</v>
      </c>
      <c r="AS263" s="22" t="n">
        <v>0</v>
      </c>
      <c r="AT263" s="22" t="n">
        <v>21.0769230769231</v>
      </c>
      <c r="AU263" s="22" t="n">
        <v>17</v>
      </c>
      <c r="AV263" s="22" t="n">
        <v>0</v>
      </c>
      <c r="AW263" s="22" t="n">
        <v>8.52747252747253</v>
      </c>
      <c r="AX263" s="22" t="n">
        <v>0</v>
      </c>
      <c r="AY263" s="22" t="n">
        <v>0</v>
      </c>
      <c r="AZ263" s="22" t="n">
        <v>66.021978021978</v>
      </c>
      <c r="BA263" s="22" t="n">
        <v>2.1978021978022</v>
      </c>
      <c r="BB263" s="22" t="n">
        <v>59.2417582417582</v>
      </c>
      <c r="BC263" s="22" t="n">
        <v>0</v>
      </c>
      <c r="BD263" s="22" t="n">
        <v>0</v>
      </c>
      <c r="BE263" s="22" t="n">
        <v>75.2087912087912</v>
      </c>
      <c r="BF263" s="22" t="n">
        <v>23.8021978021978</v>
      </c>
      <c r="BG263" s="22" t="n">
        <v>0</v>
      </c>
      <c r="BH263" s="22" t="n">
        <v>0</v>
      </c>
      <c r="BI263" s="22" t="n">
        <v>0</v>
      </c>
      <c r="BJ263" s="22" t="n">
        <v>0</v>
      </c>
      <c r="BK263" s="22" t="n">
        <v>0</v>
      </c>
      <c r="BL263" s="22" t="n">
        <v>0</v>
      </c>
      <c r="BM263" s="22" t="n">
        <v>13.3956043956044</v>
      </c>
      <c r="BN263" s="22" t="n">
        <v>0.659340659340659</v>
      </c>
      <c r="BO263" s="22" t="n">
        <v>0</v>
      </c>
      <c r="BP263" s="22" t="n">
        <v>0.0769230769230769</v>
      </c>
      <c r="BQ263" s="22" t="n">
        <v>0</v>
      </c>
      <c r="BR263" s="22" t="n">
        <v>0</v>
      </c>
      <c r="BS263" s="22" t="n">
        <v>0</v>
      </c>
      <c r="BT263" s="22" t="n">
        <v>0</v>
      </c>
      <c r="BU263" s="22" t="n">
        <v>0</v>
      </c>
      <c r="BV263" s="22" t="n">
        <v>0</v>
      </c>
      <c r="BW263" s="22" t="n">
        <v>0</v>
      </c>
    </row>
    <row r="264" customFormat="false" ht="12.75" hidden="false" customHeight="false" outlineLevel="0" collapsed="false">
      <c r="A264" s="22" t="s">
        <v>19</v>
      </c>
      <c r="B264" s="22" t="s">
        <v>20</v>
      </c>
      <c r="C264" s="22" t="s">
        <v>504</v>
      </c>
      <c r="D264" s="22" t="s">
        <v>541</v>
      </c>
      <c r="E264" s="22" t="s">
        <v>542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n">
        <v>0</v>
      </c>
      <c r="AE264" s="22" t="n">
        <v>0</v>
      </c>
      <c r="AF264" s="22" t="n">
        <v>0</v>
      </c>
      <c r="AG264" s="22" t="n">
        <v>0</v>
      </c>
      <c r="AH264" s="22" t="n">
        <v>0</v>
      </c>
      <c r="AI264" s="22" t="n">
        <v>0</v>
      </c>
      <c r="AJ264" s="22" t="n">
        <v>0</v>
      </c>
      <c r="AK264" s="22" t="n">
        <v>0</v>
      </c>
      <c r="AL264" s="22" t="n">
        <v>0</v>
      </c>
      <c r="AM264" s="22" t="n">
        <v>0</v>
      </c>
      <c r="AN264" s="22" t="n">
        <v>0</v>
      </c>
      <c r="AO264" s="22" t="n">
        <v>0</v>
      </c>
      <c r="AP264" s="22" t="n">
        <v>0</v>
      </c>
      <c r="AQ264" s="22" t="n">
        <v>0</v>
      </c>
      <c r="AR264" s="22" t="n">
        <v>0</v>
      </c>
      <c r="AS264" s="22" t="n">
        <v>0</v>
      </c>
      <c r="AT264" s="22" t="n">
        <v>0</v>
      </c>
      <c r="AU264" s="22" t="n">
        <v>0</v>
      </c>
      <c r="AV264" s="22" t="n">
        <v>0</v>
      </c>
      <c r="AW264" s="22" t="n">
        <v>0</v>
      </c>
      <c r="AX264" s="22" t="n">
        <v>0</v>
      </c>
      <c r="AY264" s="22" t="n">
        <v>0</v>
      </c>
      <c r="AZ264" s="22" t="n">
        <v>0</v>
      </c>
      <c r="BA264" s="22" t="n">
        <v>0</v>
      </c>
      <c r="BB264" s="22" t="n">
        <v>0</v>
      </c>
      <c r="BC264" s="22" t="n">
        <v>0</v>
      </c>
      <c r="BD264" s="22" t="n">
        <v>0</v>
      </c>
      <c r="BE264" s="22" t="n">
        <v>0</v>
      </c>
      <c r="BF264" s="22" t="n">
        <v>0</v>
      </c>
      <c r="BG264" s="22" t="n">
        <v>65.8901098901099</v>
      </c>
      <c r="BH264" s="22" t="n">
        <v>246.362637362637</v>
      </c>
      <c r="BI264" s="22" t="n">
        <v>25.9450549450549</v>
      </c>
      <c r="BJ264" s="22" t="n">
        <v>96.043956043956</v>
      </c>
      <c r="BK264" s="22" t="n">
        <v>0</v>
      </c>
      <c r="BL264" s="22" t="n">
        <v>166.21978021978</v>
      </c>
      <c r="BM264" s="22" t="n">
        <v>0</v>
      </c>
      <c r="BN264" s="22" t="n">
        <v>0</v>
      </c>
      <c r="BO264" s="22" t="n">
        <v>0</v>
      </c>
      <c r="BP264" s="22" t="n">
        <v>0</v>
      </c>
      <c r="BQ264" s="22" t="n">
        <v>0</v>
      </c>
      <c r="BR264" s="22" t="n">
        <v>0</v>
      </c>
      <c r="BS264" s="22" t="n">
        <v>0</v>
      </c>
      <c r="BT264" s="22" t="n">
        <v>0</v>
      </c>
      <c r="BU264" s="22" t="n">
        <v>0</v>
      </c>
      <c r="BV264" s="22" t="n">
        <v>0</v>
      </c>
      <c r="BW264" s="22" t="n">
        <v>0</v>
      </c>
    </row>
    <row r="265" customFormat="false" ht="12.75" hidden="false" customHeight="false" outlineLevel="0" collapsed="false">
      <c r="A265" s="22" t="s">
        <v>19</v>
      </c>
      <c r="B265" s="22" t="s">
        <v>20</v>
      </c>
      <c r="C265" s="22" t="s">
        <v>504</v>
      </c>
      <c r="D265" s="22" t="s">
        <v>543</v>
      </c>
      <c r="E265" s="22" t="s">
        <v>544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 t="n">
        <v>0</v>
      </c>
      <c r="AH265" s="22" t="n">
        <v>0</v>
      </c>
      <c r="AI265" s="22" t="n">
        <v>0</v>
      </c>
      <c r="AJ265" s="22" t="n">
        <v>0</v>
      </c>
      <c r="AK265" s="22" t="n">
        <v>0</v>
      </c>
      <c r="AL265" s="22" t="n">
        <v>0</v>
      </c>
      <c r="AM265" s="22" t="n">
        <v>0</v>
      </c>
      <c r="AN265" s="22" t="n">
        <v>0</v>
      </c>
      <c r="AO265" s="22" t="n">
        <v>0</v>
      </c>
      <c r="AP265" s="22" t="n">
        <v>0</v>
      </c>
      <c r="AQ265" s="22" t="n">
        <v>0</v>
      </c>
      <c r="AR265" s="22" t="n">
        <v>0</v>
      </c>
      <c r="AS265" s="22" t="n">
        <v>0</v>
      </c>
      <c r="AT265" s="22" t="n">
        <v>0</v>
      </c>
      <c r="AU265" s="22" t="n">
        <v>0</v>
      </c>
      <c r="AV265" s="22" t="n">
        <v>0</v>
      </c>
      <c r="AW265" s="22" t="n">
        <v>0</v>
      </c>
      <c r="AX265" s="22" t="n">
        <v>0</v>
      </c>
      <c r="AY265" s="22" t="n">
        <v>0</v>
      </c>
      <c r="AZ265" s="22" t="n">
        <v>0</v>
      </c>
      <c r="BA265" s="22" t="n">
        <v>0</v>
      </c>
      <c r="BB265" s="22" t="n">
        <v>0</v>
      </c>
      <c r="BC265" s="22" t="n">
        <v>0</v>
      </c>
      <c r="BD265" s="22" t="n">
        <v>0</v>
      </c>
      <c r="BE265" s="22" t="n">
        <v>0</v>
      </c>
      <c r="BF265" s="22" t="n">
        <v>0</v>
      </c>
      <c r="BG265" s="22" t="n">
        <v>12.2637362637363</v>
      </c>
      <c r="BH265" s="22" t="n">
        <v>145.912087912088</v>
      </c>
      <c r="BI265" s="22" t="n">
        <v>4.72527472527473</v>
      </c>
      <c r="BJ265" s="22" t="n">
        <v>0</v>
      </c>
      <c r="BK265" s="22" t="n">
        <v>0</v>
      </c>
      <c r="BL265" s="22" t="n">
        <v>41.3736263736264</v>
      </c>
      <c r="BM265" s="22" t="n">
        <v>0</v>
      </c>
      <c r="BN265" s="22" t="n">
        <v>0</v>
      </c>
      <c r="BO265" s="22" t="n">
        <v>0</v>
      </c>
      <c r="BP265" s="22" t="n">
        <v>0</v>
      </c>
      <c r="BQ265" s="22" t="n">
        <v>0</v>
      </c>
      <c r="BR265" s="22" t="n">
        <v>0</v>
      </c>
      <c r="BS265" s="22" t="n">
        <v>0</v>
      </c>
      <c r="BT265" s="22" t="n">
        <v>0</v>
      </c>
      <c r="BU265" s="22" t="n">
        <v>0</v>
      </c>
      <c r="BV265" s="22" t="n">
        <v>0</v>
      </c>
      <c r="BW265" s="22" t="n">
        <v>0</v>
      </c>
    </row>
    <row r="266" customFormat="false" ht="12.75" hidden="false" customHeight="false" outlineLevel="0" collapsed="false">
      <c r="A266" s="22" t="s">
        <v>19</v>
      </c>
      <c r="B266" s="22" t="s">
        <v>20</v>
      </c>
      <c r="C266" s="22" t="s">
        <v>504</v>
      </c>
      <c r="D266" s="22" t="s">
        <v>545</v>
      </c>
      <c r="E266" s="22" t="s">
        <v>546</v>
      </c>
      <c r="F266" s="22" t="n">
        <v>43.7692307692308</v>
      </c>
      <c r="G266" s="22" t="n">
        <v>16.2747252747253</v>
      </c>
      <c r="H266" s="22" t="n">
        <v>62.2637362637363</v>
      </c>
      <c r="I266" s="22" t="n">
        <v>0.945054945054945</v>
      </c>
      <c r="J266" s="22" t="n">
        <v>4.26373626373626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18.9340659340659</v>
      </c>
      <c r="V266" s="22" t="n">
        <v>0</v>
      </c>
      <c r="W266" s="22" t="n">
        <v>0</v>
      </c>
      <c r="X266" s="22" t="n">
        <v>11</v>
      </c>
      <c r="Y266" s="22" t="n">
        <v>3.08791208791209</v>
      </c>
      <c r="Z266" s="22" t="n">
        <v>0</v>
      </c>
      <c r="AA266" s="22" t="n">
        <v>242.252747252747</v>
      </c>
      <c r="AB266" s="22" t="n">
        <v>0</v>
      </c>
      <c r="AC266" s="22" t="n">
        <v>0</v>
      </c>
      <c r="AD266" s="22" t="n">
        <v>5.30769230769231</v>
      </c>
      <c r="AE266" s="22" t="n">
        <v>0</v>
      </c>
      <c r="AF266" s="22" t="n">
        <v>0</v>
      </c>
      <c r="AG266" s="22" t="n">
        <v>0</v>
      </c>
      <c r="AH266" s="22" t="n">
        <v>0</v>
      </c>
      <c r="AI266" s="22" t="n">
        <v>0</v>
      </c>
      <c r="AJ266" s="22" t="n">
        <v>0</v>
      </c>
      <c r="AK266" s="22" t="n">
        <v>4.84615384615385</v>
      </c>
      <c r="AL266" s="22" t="n">
        <v>0</v>
      </c>
      <c r="AM266" s="22" t="n">
        <v>7.40659340659341</v>
      </c>
      <c r="AN266" s="22" t="n">
        <v>0</v>
      </c>
      <c r="AO266" s="22" t="n">
        <v>7.89010989010989</v>
      </c>
      <c r="AP266" s="22" t="n">
        <v>5.34065934065934</v>
      </c>
      <c r="AQ266" s="22" t="n">
        <v>0</v>
      </c>
      <c r="AR266" s="22" t="n">
        <v>0</v>
      </c>
      <c r="AS266" s="22" t="n">
        <v>0</v>
      </c>
      <c r="AT266" s="22" t="n">
        <v>0</v>
      </c>
      <c r="AU266" s="22" t="n">
        <v>0</v>
      </c>
      <c r="AV266" s="22" t="n">
        <v>0</v>
      </c>
      <c r="AW266" s="22" t="n">
        <v>35.4505494505495</v>
      </c>
      <c r="AX266" s="22" t="n">
        <v>0</v>
      </c>
      <c r="AY266" s="22" t="n">
        <v>11.2197802197802</v>
      </c>
      <c r="AZ266" s="22" t="n">
        <v>28.4175824175824</v>
      </c>
      <c r="BA266" s="22" t="n">
        <v>0</v>
      </c>
      <c r="BB266" s="22" t="n">
        <v>0</v>
      </c>
      <c r="BC266" s="22" t="n">
        <v>0</v>
      </c>
      <c r="BD266" s="22" t="n">
        <v>0</v>
      </c>
      <c r="BE266" s="22" t="n">
        <v>42.9340659340659</v>
      </c>
      <c r="BF266" s="22" t="n">
        <v>9.57142857142857</v>
      </c>
      <c r="BG266" s="22" t="n">
        <v>0</v>
      </c>
      <c r="BH266" s="22" t="n">
        <v>0</v>
      </c>
      <c r="BI266" s="22" t="n">
        <v>0</v>
      </c>
      <c r="BJ266" s="22" t="n">
        <v>0</v>
      </c>
      <c r="BK266" s="22" t="n">
        <v>0</v>
      </c>
      <c r="BL266" s="22" t="n">
        <v>0</v>
      </c>
      <c r="BM266" s="22" t="n">
        <v>0.10989010989011</v>
      </c>
      <c r="BN266" s="22" t="n">
        <v>0.307692307692308</v>
      </c>
      <c r="BO266" s="22" t="n">
        <v>0</v>
      </c>
      <c r="BP266" s="22" t="n">
        <v>0</v>
      </c>
      <c r="BQ266" s="22" t="n">
        <v>0</v>
      </c>
      <c r="BR266" s="22" t="n">
        <v>0.824175824175824</v>
      </c>
      <c r="BS266" s="22" t="n">
        <v>0</v>
      </c>
      <c r="BT266" s="22" t="n">
        <v>0</v>
      </c>
      <c r="BU266" s="22" t="n">
        <v>0</v>
      </c>
      <c r="BV266" s="22" t="n">
        <v>0</v>
      </c>
      <c r="BW266" s="22" t="n">
        <v>0</v>
      </c>
    </row>
    <row r="267" customFormat="false" ht="12.75" hidden="false" customHeight="false" outlineLevel="0" collapsed="false">
      <c r="A267" s="22" t="s">
        <v>19</v>
      </c>
      <c r="B267" s="22" t="s">
        <v>20</v>
      </c>
      <c r="C267" s="22" t="s">
        <v>547</v>
      </c>
      <c r="D267" s="22" t="s">
        <v>548</v>
      </c>
      <c r="E267" s="22" t="s">
        <v>549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  <c r="AI267" s="22" t="n">
        <v>0</v>
      </c>
      <c r="AJ267" s="22" t="n">
        <v>0</v>
      </c>
      <c r="AK267" s="22" t="n">
        <v>33.3736263736264</v>
      </c>
      <c r="AL267" s="22" t="n">
        <v>0</v>
      </c>
      <c r="AM267" s="22" t="n">
        <v>0</v>
      </c>
      <c r="AN267" s="22" t="n">
        <v>0</v>
      </c>
      <c r="AO267" s="22" t="n">
        <v>0</v>
      </c>
      <c r="AP267" s="22" t="n">
        <v>0</v>
      </c>
      <c r="AQ267" s="22" t="n">
        <v>0</v>
      </c>
      <c r="AR267" s="22" t="n">
        <v>0</v>
      </c>
      <c r="AS267" s="22" t="n">
        <v>0</v>
      </c>
      <c r="AT267" s="22" t="n">
        <v>0</v>
      </c>
      <c r="AU267" s="22" t="n">
        <v>0</v>
      </c>
      <c r="AV267" s="22" t="n">
        <v>0</v>
      </c>
      <c r="AW267" s="22" t="n">
        <v>0</v>
      </c>
      <c r="AX267" s="22" t="n">
        <v>0</v>
      </c>
      <c r="AY267" s="22" t="n">
        <v>0</v>
      </c>
      <c r="AZ267" s="22" t="n">
        <v>0</v>
      </c>
      <c r="BA267" s="22" t="n">
        <v>0</v>
      </c>
      <c r="BB267" s="22" t="n">
        <v>59.4725274725275</v>
      </c>
      <c r="BC267" s="22" t="n">
        <v>0</v>
      </c>
      <c r="BD267" s="22" t="n">
        <v>0</v>
      </c>
      <c r="BE267" s="22" t="n">
        <v>0</v>
      </c>
      <c r="BF267" s="22" t="n">
        <v>0</v>
      </c>
      <c r="BG267" s="22" t="n">
        <v>0</v>
      </c>
      <c r="BH267" s="22" t="n">
        <v>85.2307692307692</v>
      </c>
      <c r="BI267" s="22" t="n">
        <v>9.34065934065934</v>
      </c>
      <c r="BJ267" s="22" t="n">
        <v>0</v>
      </c>
      <c r="BK267" s="22" t="n">
        <v>0</v>
      </c>
      <c r="BL267" s="22" t="n">
        <v>31.8461538461538</v>
      </c>
      <c r="BM267" s="22" t="n">
        <v>0</v>
      </c>
      <c r="BN267" s="22" t="n">
        <v>0</v>
      </c>
      <c r="BO267" s="22" t="n">
        <v>0</v>
      </c>
      <c r="BP267" s="22" t="n">
        <v>0</v>
      </c>
      <c r="BQ267" s="22" t="n">
        <v>0</v>
      </c>
      <c r="BR267" s="22" t="n">
        <v>0</v>
      </c>
      <c r="BS267" s="22" t="n">
        <v>0</v>
      </c>
      <c r="BT267" s="22" t="n">
        <v>0</v>
      </c>
      <c r="BU267" s="22" t="n">
        <v>0</v>
      </c>
      <c r="BV267" s="22" t="n">
        <v>0</v>
      </c>
      <c r="BW267" s="22" t="n">
        <v>0</v>
      </c>
    </row>
    <row r="268" customFormat="false" ht="12.75" hidden="false" customHeight="false" outlineLevel="0" collapsed="false">
      <c r="A268" s="22" t="s">
        <v>19</v>
      </c>
      <c r="B268" s="22" t="s">
        <v>20</v>
      </c>
      <c r="C268" s="22" t="s">
        <v>547</v>
      </c>
      <c r="D268" s="22" t="s">
        <v>550</v>
      </c>
      <c r="E268" s="22" t="s">
        <v>551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  <c r="AI268" s="22" t="n">
        <v>0</v>
      </c>
      <c r="AJ268" s="22" t="n">
        <v>0</v>
      </c>
      <c r="AK268" s="22" t="n">
        <v>48.2747252747253</v>
      </c>
      <c r="AL268" s="22" t="n">
        <v>0</v>
      </c>
      <c r="AM268" s="22" t="n">
        <v>0</v>
      </c>
      <c r="AN268" s="22" t="n">
        <v>0</v>
      </c>
      <c r="AO268" s="22" t="n">
        <v>0</v>
      </c>
      <c r="AP268" s="22" t="n">
        <v>0</v>
      </c>
      <c r="AQ268" s="22" t="n">
        <v>0</v>
      </c>
      <c r="AR268" s="22" t="n">
        <v>0</v>
      </c>
      <c r="AS268" s="22" t="n">
        <v>0</v>
      </c>
      <c r="AT268" s="22" t="n">
        <v>0</v>
      </c>
      <c r="AU268" s="22" t="n">
        <v>0</v>
      </c>
      <c r="AV268" s="22" t="n">
        <v>0</v>
      </c>
      <c r="AW268" s="22" t="n">
        <v>0</v>
      </c>
      <c r="AX268" s="22" t="n">
        <v>0</v>
      </c>
      <c r="AY268" s="22" t="n">
        <v>0</v>
      </c>
      <c r="AZ268" s="22" t="n">
        <v>0</v>
      </c>
      <c r="BA268" s="22" t="n">
        <v>0</v>
      </c>
      <c r="BB268" s="22" t="n">
        <v>0</v>
      </c>
      <c r="BC268" s="22" t="n">
        <v>0</v>
      </c>
      <c r="BD268" s="22" t="n">
        <v>0</v>
      </c>
      <c r="BE268" s="22" t="n">
        <v>0</v>
      </c>
      <c r="BF268" s="22" t="n">
        <v>0</v>
      </c>
      <c r="BG268" s="22" t="n">
        <v>0</v>
      </c>
      <c r="BH268" s="22" t="n">
        <v>0</v>
      </c>
      <c r="BI268" s="22" t="n">
        <v>0</v>
      </c>
      <c r="BJ268" s="22" t="n">
        <v>0</v>
      </c>
      <c r="BK268" s="22" t="n">
        <v>0</v>
      </c>
      <c r="BL268" s="22" t="n">
        <v>0</v>
      </c>
      <c r="BM268" s="22" t="n">
        <v>0</v>
      </c>
      <c r="BN268" s="22" t="n">
        <v>0</v>
      </c>
      <c r="BO268" s="22" t="n">
        <v>0</v>
      </c>
      <c r="BP268" s="22" t="n">
        <v>0</v>
      </c>
      <c r="BQ268" s="22" t="n">
        <v>0</v>
      </c>
      <c r="BR268" s="22" t="n">
        <v>0</v>
      </c>
      <c r="BS268" s="22" t="n">
        <v>0</v>
      </c>
      <c r="BT268" s="22" t="n">
        <v>0</v>
      </c>
      <c r="BU268" s="22" t="n">
        <v>0</v>
      </c>
      <c r="BV268" s="22" t="n">
        <v>0</v>
      </c>
      <c r="BW268" s="22" t="n">
        <v>0</v>
      </c>
    </row>
    <row r="269" customFormat="false" ht="12.75" hidden="false" customHeight="false" outlineLevel="0" collapsed="false">
      <c r="A269" s="22" t="s">
        <v>19</v>
      </c>
      <c r="B269" s="22" t="s">
        <v>20</v>
      </c>
      <c r="C269" s="22" t="s">
        <v>547</v>
      </c>
      <c r="D269" s="22" t="s">
        <v>552</v>
      </c>
      <c r="E269" s="22" t="s">
        <v>553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2" t="n">
        <v>0</v>
      </c>
      <c r="AA269" s="22" t="n">
        <v>13.7472527472527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0</v>
      </c>
      <c r="AK269" s="22" t="n">
        <v>53.032967032967</v>
      </c>
      <c r="AL269" s="22" t="n">
        <v>0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0</v>
      </c>
      <c r="AY269" s="22" t="n">
        <v>0</v>
      </c>
      <c r="AZ269" s="22" t="n">
        <v>0</v>
      </c>
      <c r="BA269" s="22" t="n">
        <v>0</v>
      </c>
      <c r="BB269" s="22" t="n">
        <v>0</v>
      </c>
      <c r="BC269" s="22" t="n">
        <v>0</v>
      </c>
      <c r="BD269" s="22" t="n">
        <v>0</v>
      </c>
      <c r="BE269" s="22" t="n">
        <v>0</v>
      </c>
      <c r="BF269" s="22" t="n">
        <v>0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0</v>
      </c>
      <c r="BO269" s="22" t="n">
        <v>0</v>
      </c>
      <c r="BP269" s="22" t="n">
        <v>0</v>
      </c>
      <c r="BQ269" s="22" t="n">
        <v>0</v>
      </c>
      <c r="BR269" s="22" t="n">
        <v>0</v>
      </c>
      <c r="BS269" s="22" t="n">
        <v>0</v>
      </c>
      <c r="BT269" s="22" t="n">
        <v>0</v>
      </c>
      <c r="BU269" s="22" t="n">
        <v>0</v>
      </c>
      <c r="BV269" s="22" t="n">
        <v>0</v>
      </c>
      <c r="BW269" s="22" t="n">
        <v>0</v>
      </c>
    </row>
    <row r="270" customFormat="false" ht="12.75" hidden="false" customHeight="false" outlineLevel="0" collapsed="false">
      <c r="A270" s="22" t="s">
        <v>19</v>
      </c>
      <c r="B270" s="22" t="s">
        <v>20</v>
      </c>
      <c r="C270" s="22" t="s">
        <v>547</v>
      </c>
      <c r="D270" s="22" t="s">
        <v>554</v>
      </c>
      <c r="E270" s="22" t="s">
        <v>555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  <c r="AI270" s="22" t="n">
        <v>0</v>
      </c>
      <c r="AJ270" s="22" t="n">
        <v>0</v>
      </c>
      <c r="AK270" s="22" t="n">
        <v>0</v>
      </c>
      <c r="AL270" s="22" t="n">
        <v>0</v>
      </c>
      <c r="AM270" s="22" t="n">
        <v>0</v>
      </c>
      <c r="AN270" s="22" t="n">
        <v>0</v>
      </c>
      <c r="AO270" s="22" t="n">
        <v>0</v>
      </c>
      <c r="AP270" s="22" t="n">
        <v>0</v>
      </c>
      <c r="AQ270" s="22" t="n">
        <v>0</v>
      </c>
      <c r="AR270" s="22" t="n">
        <v>0</v>
      </c>
      <c r="AS270" s="22" t="n">
        <v>0</v>
      </c>
      <c r="AT270" s="22" t="n">
        <v>0</v>
      </c>
      <c r="AU270" s="22" t="n">
        <v>0</v>
      </c>
      <c r="AV270" s="22" t="n">
        <v>0</v>
      </c>
      <c r="AW270" s="22" t="n">
        <v>0</v>
      </c>
      <c r="AX270" s="22" t="n">
        <v>0</v>
      </c>
      <c r="AY270" s="22" t="n">
        <v>0</v>
      </c>
      <c r="AZ270" s="22" t="n">
        <v>0</v>
      </c>
      <c r="BA270" s="22" t="n">
        <v>0</v>
      </c>
      <c r="BB270" s="22" t="n">
        <v>71.8021978021978</v>
      </c>
      <c r="BC270" s="22" t="n">
        <v>0</v>
      </c>
      <c r="BD270" s="22" t="n">
        <v>0</v>
      </c>
      <c r="BE270" s="22" t="n">
        <v>30.4065934065934</v>
      </c>
      <c r="BF270" s="22" t="n">
        <v>0</v>
      </c>
      <c r="BG270" s="22" t="n">
        <v>0</v>
      </c>
      <c r="BH270" s="22" t="n">
        <v>0</v>
      </c>
      <c r="BI270" s="22" t="n">
        <v>0</v>
      </c>
      <c r="BJ270" s="22" t="n">
        <v>0</v>
      </c>
      <c r="BK270" s="22" t="n">
        <v>0</v>
      </c>
      <c r="BL270" s="22" t="n">
        <v>0</v>
      </c>
      <c r="BM270" s="22" t="n">
        <v>0</v>
      </c>
      <c r="BN270" s="22" t="n">
        <v>0</v>
      </c>
      <c r="BO270" s="22" t="n">
        <v>0</v>
      </c>
      <c r="BP270" s="22" t="n">
        <v>0</v>
      </c>
      <c r="BQ270" s="22" t="n">
        <v>0</v>
      </c>
      <c r="BR270" s="22" t="n">
        <v>0</v>
      </c>
      <c r="BS270" s="22" t="n">
        <v>0</v>
      </c>
      <c r="BT270" s="22" t="n">
        <v>0</v>
      </c>
      <c r="BU270" s="22" t="n">
        <v>0</v>
      </c>
      <c r="BV270" s="22" t="n">
        <v>0</v>
      </c>
      <c r="BW270" s="22" t="n">
        <v>0</v>
      </c>
    </row>
    <row r="271" customFormat="false" ht="12.75" hidden="false" customHeight="false" outlineLevel="0" collapsed="false">
      <c r="A271" s="22" t="s">
        <v>19</v>
      </c>
      <c r="B271" s="22" t="s">
        <v>20</v>
      </c>
      <c r="C271" s="22" t="s">
        <v>547</v>
      </c>
      <c r="D271" s="22" t="s">
        <v>556</v>
      </c>
      <c r="E271" s="22" t="s">
        <v>557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243.054945054945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  <c r="AI271" s="22" t="n">
        <v>0</v>
      </c>
      <c r="AJ271" s="22" t="n">
        <v>0</v>
      </c>
      <c r="AK271" s="22" t="n">
        <v>0</v>
      </c>
      <c r="AL271" s="22" t="n">
        <v>2.0989010989011</v>
      </c>
      <c r="AM271" s="22" t="n">
        <v>0</v>
      </c>
      <c r="AN271" s="22" t="n">
        <v>0</v>
      </c>
      <c r="AO271" s="22" t="n">
        <v>0</v>
      </c>
      <c r="AP271" s="22" t="n">
        <v>0</v>
      </c>
      <c r="AQ271" s="22" t="n">
        <v>0</v>
      </c>
      <c r="AR271" s="22" t="n">
        <v>0</v>
      </c>
      <c r="AS271" s="22" t="n">
        <v>0</v>
      </c>
      <c r="AT271" s="22" t="n">
        <v>0</v>
      </c>
      <c r="AU271" s="22" t="n">
        <v>0</v>
      </c>
      <c r="AV271" s="22" t="n">
        <v>0</v>
      </c>
      <c r="AW271" s="22" t="n">
        <v>0</v>
      </c>
      <c r="AX271" s="22" t="n">
        <v>0</v>
      </c>
      <c r="AY271" s="22" t="n">
        <v>0</v>
      </c>
      <c r="AZ271" s="22" t="n">
        <v>0</v>
      </c>
      <c r="BA271" s="22" t="n">
        <v>0</v>
      </c>
      <c r="BB271" s="22" t="n">
        <v>64.9340659340659</v>
      </c>
      <c r="BC271" s="22" t="n">
        <v>0</v>
      </c>
      <c r="BD271" s="22" t="n">
        <v>0</v>
      </c>
      <c r="BE271" s="22" t="n">
        <v>0</v>
      </c>
      <c r="BF271" s="22" t="n">
        <v>0</v>
      </c>
      <c r="BG271" s="22" t="n">
        <v>0</v>
      </c>
      <c r="BH271" s="22" t="n">
        <v>0</v>
      </c>
      <c r="BI271" s="22" t="n">
        <v>0</v>
      </c>
      <c r="BJ271" s="22" t="n">
        <v>0</v>
      </c>
      <c r="BK271" s="22" t="n">
        <v>0</v>
      </c>
      <c r="BL271" s="22" t="n">
        <v>0</v>
      </c>
      <c r="BM271" s="22" t="n">
        <v>0</v>
      </c>
      <c r="BN271" s="22" t="n">
        <v>0</v>
      </c>
      <c r="BO271" s="22" t="n">
        <v>0</v>
      </c>
      <c r="BP271" s="22" t="n">
        <v>0</v>
      </c>
      <c r="BQ271" s="22" t="n">
        <v>0</v>
      </c>
      <c r="BR271" s="22" t="n">
        <v>0</v>
      </c>
      <c r="BS271" s="22" t="n">
        <v>0</v>
      </c>
      <c r="BT271" s="22" t="n">
        <v>0</v>
      </c>
      <c r="BU271" s="22" t="n">
        <v>0</v>
      </c>
      <c r="BV271" s="22" t="n">
        <v>0</v>
      </c>
      <c r="BW271" s="22" t="n">
        <v>0</v>
      </c>
    </row>
    <row r="272" customFormat="false" ht="12.75" hidden="false" customHeight="false" outlineLevel="0" collapsed="false">
      <c r="A272" s="22" t="s">
        <v>19</v>
      </c>
      <c r="B272" s="22" t="s">
        <v>20</v>
      </c>
      <c r="C272" s="22" t="s">
        <v>547</v>
      </c>
      <c r="D272" s="22" t="s">
        <v>558</v>
      </c>
      <c r="E272" s="22" t="s">
        <v>559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0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  <c r="AI272" s="22" t="n">
        <v>0</v>
      </c>
      <c r="AJ272" s="22" t="n">
        <v>0</v>
      </c>
      <c r="AK272" s="22" t="n">
        <v>20.2197802197802</v>
      </c>
      <c r="AL272" s="22" t="n">
        <v>2</v>
      </c>
      <c r="AM272" s="22" t="n">
        <v>0</v>
      </c>
      <c r="AN272" s="22" t="n">
        <v>0</v>
      </c>
      <c r="AO272" s="22" t="n">
        <v>0</v>
      </c>
      <c r="AP272" s="22" t="n">
        <v>0</v>
      </c>
      <c r="AQ272" s="22" t="n">
        <v>0</v>
      </c>
      <c r="AR272" s="22" t="n">
        <v>0</v>
      </c>
      <c r="AS272" s="22" t="n">
        <v>0</v>
      </c>
      <c r="AT272" s="22" t="n">
        <v>0</v>
      </c>
      <c r="AU272" s="22" t="n">
        <v>0</v>
      </c>
      <c r="AV272" s="22" t="n">
        <v>0</v>
      </c>
      <c r="AW272" s="22" t="n">
        <v>0</v>
      </c>
      <c r="AX272" s="22" t="n">
        <v>0</v>
      </c>
      <c r="AY272" s="22" t="n">
        <v>0</v>
      </c>
      <c r="AZ272" s="22" t="n">
        <v>0</v>
      </c>
      <c r="BA272" s="22" t="n">
        <v>0</v>
      </c>
      <c r="BB272" s="22" t="n">
        <v>101.791208791209</v>
      </c>
      <c r="BC272" s="22" t="n">
        <v>0</v>
      </c>
      <c r="BD272" s="22" t="n">
        <v>0</v>
      </c>
      <c r="BE272" s="22" t="n">
        <v>0</v>
      </c>
      <c r="BF272" s="22" t="n">
        <v>0</v>
      </c>
      <c r="BG272" s="22" t="n">
        <v>0</v>
      </c>
      <c r="BH272" s="22" t="n">
        <v>0</v>
      </c>
      <c r="BI272" s="22" t="n">
        <v>0</v>
      </c>
      <c r="BJ272" s="22" t="n">
        <v>0</v>
      </c>
      <c r="BK272" s="22" t="n">
        <v>0</v>
      </c>
      <c r="BL272" s="22" t="n">
        <v>0</v>
      </c>
      <c r="BM272" s="22" t="n">
        <v>0</v>
      </c>
      <c r="BN272" s="22" t="n">
        <v>0</v>
      </c>
      <c r="BO272" s="22" t="n">
        <v>0</v>
      </c>
      <c r="BP272" s="22" t="n">
        <v>0</v>
      </c>
      <c r="BQ272" s="22" t="n">
        <v>0</v>
      </c>
      <c r="BR272" s="22" t="n">
        <v>0</v>
      </c>
      <c r="BS272" s="22" t="n">
        <v>0</v>
      </c>
      <c r="BT272" s="22" t="n">
        <v>0</v>
      </c>
      <c r="BU272" s="22" t="n">
        <v>0</v>
      </c>
      <c r="BV272" s="22" t="n">
        <v>0</v>
      </c>
      <c r="BW272" s="22" t="n">
        <v>0</v>
      </c>
    </row>
    <row r="273" customFormat="false" ht="12.75" hidden="false" customHeight="false" outlineLevel="0" collapsed="false">
      <c r="A273" s="22" t="s">
        <v>19</v>
      </c>
      <c r="B273" s="22" t="s">
        <v>20</v>
      </c>
      <c r="C273" s="22" t="s">
        <v>547</v>
      </c>
      <c r="D273" s="22" t="s">
        <v>560</v>
      </c>
      <c r="E273" s="22" t="s">
        <v>561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0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  <c r="AI273" s="22" t="n">
        <v>0</v>
      </c>
      <c r="AJ273" s="22" t="n">
        <v>0</v>
      </c>
      <c r="AK273" s="22" t="n">
        <v>0</v>
      </c>
      <c r="AL273" s="22" t="n">
        <v>0</v>
      </c>
      <c r="AM273" s="22" t="n">
        <v>0</v>
      </c>
      <c r="AN273" s="22" t="n">
        <v>0</v>
      </c>
      <c r="AO273" s="22" t="n">
        <v>0</v>
      </c>
      <c r="AP273" s="22" t="n">
        <v>0</v>
      </c>
      <c r="AQ273" s="22" t="n">
        <v>0</v>
      </c>
      <c r="AR273" s="22" t="n">
        <v>0</v>
      </c>
      <c r="AS273" s="22" t="n">
        <v>0</v>
      </c>
      <c r="AT273" s="22" t="n">
        <v>0</v>
      </c>
      <c r="AU273" s="22" t="n">
        <v>0</v>
      </c>
      <c r="AV273" s="22" t="n">
        <v>0</v>
      </c>
      <c r="AW273" s="22" t="n">
        <v>0</v>
      </c>
      <c r="AX273" s="22" t="n">
        <v>0</v>
      </c>
      <c r="AY273" s="22" t="n">
        <v>0</v>
      </c>
      <c r="AZ273" s="22" t="n">
        <v>0</v>
      </c>
      <c r="BA273" s="22" t="n">
        <v>0</v>
      </c>
      <c r="BB273" s="22" t="n">
        <v>46.1868131868132</v>
      </c>
      <c r="BC273" s="22" t="n">
        <v>0</v>
      </c>
      <c r="BD273" s="22" t="n">
        <v>0</v>
      </c>
      <c r="BE273" s="22" t="n">
        <v>0</v>
      </c>
      <c r="BF273" s="22" t="n">
        <v>0</v>
      </c>
      <c r="BG273" s="22" t="n">
        <v>0</v>
      </c>
      <c r="BH273" s="22" t="n">
        <v>0</v>
      </c>
      <c r="BI273" s="22" t="n">
        <v>0</v>
      </c>
      <c r="BJ273" s="22" t="n">
        <v>0</v>
      </c>
      <c r="BK273" s="22" t="n">
        <v>0</v>
      </c>
      <c r="BL273" s="22" t="n">
        <v>0</v>
      </c>
      <c r="BM273" s="22" t="n">
        <v>0</v>
      </c>
      <c r="BN273" s="22" t="n">
        <v>0</v>
      </c>
      <c r="BO273" s="22" t="n">
        <v>0</v>
      </c>
      <c r="BP273" s="22" t="n">
        <v>0</v>
      </c>
      <c r="BQ273" s="22" t="n">
        <v>0</v>
      </c>
      <c r="BR273" s="22" t="n">
        <v>0</v>
      </c>
      <c r="BS273" s="22" t="n">
        <v>0</v>
      </c>
      <c r="BT273" s="22" t="n">
        <v>0</v>
      </c>
      <c r="BU273" s="22" t="n">
        <v>0</v>
      </c>
      <c r="BV273" s="22" t="n">
        <v>0</v>
      </c>
      <c r="BW273" s="22" t="n">
        <v>0</v>
      </c>
    </row>
    <row r="274" customFormat="false" ht="12.75" hidden="false" customHeight="false" outlineLevel="0" collapsed="false">
      <c r="A274" s="22" t="s">
        <v>19</v>
      </c>
      <c r="B274" s="22" t="s">
        <v>20</v>
      </c>
      <c r="C274" s="22" t="s">
        <v>547</v>
      </c>
      <c r="D274" s="22" t="s">
        <v>562</v>
      </c>
      <c r="E274" s="22" t="s">
        <v>563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0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 t="n">
        <v>0</v>
      </c>
      <c r="AG274" s="22" t="n">
        <v>0</v>
      </c>
      <c r="AH274" s="22" t="n">
        <v>0</v>
      </c>
      <c r="AI274" s="22" t="n">
        <v>0</v>
      </c>
      <c r="AJ274" s="22" t="n">
        <v>0</v>
      </c>
      <c r="AK274" s="22" t="n">
        <v>0</v>
      </c>
      <c r="AL274" s="22" t="n">
        <v>0</v>
      </c>
      <c r="AM274" s="22" t="n">
        <v>0</v>
      </c>
      <c r="AN274" s="22" t="n">
        <v>0</v>
      </c>
      <c r="AO274" s="22" t="n">
        <v>0</v>
      </c>
      <c r="AP274" s="22" t="n">
        <v>0</v>
      </c>
      <c r="AQ274" s="22" t="n">
        <v>0</v>
      </c>
      <c r="AR274" s="22" t="n">
        <v>0</v>
      </c>
      <c r="AS274" s="22" t="n">
        <v>0</v>
      </c>
      <c r="AT274" s="22" t="n">
        <v>0</v>
      </c>
      <c r="AU274" s="22" t="n">
        <v>0</v>
      </c>
      <c r="AV274" s="22" t="n">
        <v>0</v>
      </c>
      <c r="AW274" s="22" t="n">
        <v>0</v>
      </c>
      <c r="AX274" s="22" t="n">
        <v>0</v>
      </c>
      <c r="AY274" s="22" t="n">
        <v>0</v>
      </c>
      <c r="AZ274" s="22" t="n">
        <v>0</v>
      </c>
      <c r="BA274" s="22" t="n">
        <v>0</v>
      </c>
      <c r="BB274" s="22" t="n">
        <v>171.813186813187</v>
      </c>
      <c r="BC274" s="22" t="n">
        <v>0</v>
      </c>
      <c r="BD274" s="22" t="n">
        <v>0</v>
      </c>
      <c r="BE274" s="22" t="n">
        <v>0</v>
      </c>
      <c r="BF274" s="22" t="n">
        <v>0</v>
      </c>
      <c r="BG274" s="22" t="n">
        <v>0</v>
      </c>
      <c r="BH274" s="22" t="n">
        <v>0</v>
      </c>
      <c r="BI274" s="22" t="n">
        <v>0</v>
      </c>
      <c r="BJ274" s="22" t="n">
        <v>0</v>
      </c>
      <c r="BK274" s="22" t="n">
        <v>0</v>
      </c>
      <c r="BL274" s="22" t="n">
        <v>0</v>
      </c>
      <c r="BM274" s="22" t="n">
        <v>0</v>
      </c>
      <c r="BN274" s="22" t="n">
        <v>0</v>
      </c>
      <c r="BO274" s="22" t="n">
        <v>0</v>
      </c>
      <c r="BP274" s="22" t="n">
        <v>0</v>
      </c>
      <c r="BQ274" s="22" t="n">
        <v>0</v>
      </c>
      <c r="BR274" s="22" t="n">
        <v>0</v>
      </c>
      <c r="BS274" s="22" t="n">
        <v>0</v>
      </c>
      <c r="BT274" s="22" t="n">
        <v>0</v>
      </c>
      <c r="BU274" s="22" t="n">
        <v>0</v>
      </c>
      <c r="BV274" s="22" t="n">
        <v>0</v>
      </c>
      <c r="BW274" s="22" t="n">
        <v>0</v>
      </c>
    </row>
    <row r="275" customFormat="false" ht="12.75" hidden="false" customHeight="false" outlineLevel="0" collapsed="false">
      <c r="A275" s="22" t="s">
        <v>19</v>
      </c>
      <c r="B275" s="22" t="s">
        <v>20</v>
      </c>
      <c r="C275" s="22" t="s">
        <v>547</v>
      </c>
      <c r="D275" s="22" t="s">
        <v>564</v>
      </c>
      <c r="E275" s="22" t="s">
        <v>565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.703296703296703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13.5054945054945</v>
      </c>
      <c r="AL275" s="22" t="n">
        <v>0</v>
      </c>
      <c r="AM275" s="22" t="n">
        <v>0</v>
      </c>
      <c r="AN275" s="22" t="n">
        <v>0</v>
      </c>
      <c r="AO275" s="22" t="n">
        <v>0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36.2527472527473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12.1208791208791</v>
      </c>
      <c r="BI275" s="22" t="n">
        <v>0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</row>
    <row r="276" customFormat="false" ht="12.75" hidden="false" customHeight="false" outlineLevel="0" collapsed="false">
      <c r="A276" s="22" t="s">
        <v>19</v>
      </c>
      <c r="B276" s="22" t="s">
        <v>20</v>
      </c>
      <c r="C276" s="22" t="s">
        <v>547</v>
      </c>
      <c r="D276" s="22" t="s">
        <v>566</v>
      </c>
      <c r="E276" s="22" t="s">
        <v>567</v>
      </c>
      <c r="F276" s="22" t="n">
        <v>28.4395604395604</v>
      </c>
      <c r="G276" s="22" t="n">
        <v>3.53846153846154</v>
      </c>
      <c r="H276" s="22" t="n">
        <v>34.9230769230769</v>
      </c>
      <c r="I276" s="22" t="n">
        <v>0</v>
      </c>
      <c r="J276" s="22" t="n">
        <v>0</v>
      </c>
      <c r="K276" s="22" t="n">
        <v>0.021978021978022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0.010989010989011</v>
      </c>
      <c r="Y276" s="22" t="n">
        <v>0.010989010989011</v>
      </c>
      <c r="Z276" s="22" t="n">
        <v>0</v>
      </c>
      <c r="AA276" s="22" t="n">
        <v>163.725274725275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  <c r="AI276" s="22" t="n">
        <v>0</v>
      </c>
      <c r="AJ276" s="22" t="n">
        <v>0</v>
      </c>
      <c r="AK276" s="22" t="n">
        <v>0</v>
      </c>
      <c r="AL276" s="22" t="n">
        <v>0</v>
      </c>
      <c r="AM276" s="22" t="n">
        <v>27.4615384615385</v>
      </c>
      <c r="AN276" s="22" t="n">
        <v>0</v>
      </c>
      <c r="AO276" s="22" t="n">
        <v>0.626373626373626</v>
      </c>
      <c r="AP276" s="22" t="n">
        <v>22.8461538461538</v>
      </c>
      <c r="AQ276" s="22" t="n">
        <v>0</v>
      </c>
      <c r="AR276" s="22" t="n">
        <v>0</v>
      </c>
      <c r="AS276" s="22" t="n">
        <v>0</v>
      </c>
      <c r="AT276" s="22" t="n">
        <v>0</v>
      </c>
      <c r="AU276" s="22" t="n">
        <v>0</v>
      </c>
      <c r="AV276" s="22" t="n">
        <v>0</v>
      </c>
      <c r="AW276" s="22" t="n">
        <v>0</v>
      </c>
      <c r="AX276" s="22" t="n">
        <v>0</v>
      </c>
      <c r="AY276" s="22" t="n">
        <v>0</v>
      </c>
      <c r="AZ276" s="22" t="n">
        <v>0</v>
      </c>
      <c r="BA276" s="22" t="n">
        <v>0</v>
      </c>
      <c r="BB276" s="22" t="n">
        <v>0</v>
      </c>
      <c r="BC276" s="22" t="n">
        <v>0</v>
      </c>
      <c r="BD276" s="22" t="n">
        <v>0</v>
      </c>
      <c r="BE276" s="22" t="n">
        <v>0</v>
      </c>
      <c r="BF276" s="22" t="n">
        <v>4.27472527472528</v>
      </c>
      <c r="BG276" s="22" t="n">
        <v>0</v>
      </c>
      <c r="BH276" s="22" t="n">
        <v>0</v>
      </c>
      <c r="BI276" s="22" t="n">
        <v>0</v>
      </c>
      <c r="BJ276" s="22" t="n">
        <v>0</v>
      </c>
      <c r="BK276" s="22" t="n">
        <v>0</v>
      </c>
      <c r="BL276" s="22" t="n">
        <v>0</v>
      </c>
      <c r="BM276" s="22" t="n">
        <v>0.021978021978022</v>
      </c>
      <c r="BN276" s="22" t="n">
        <v>0</v>
      </c>
      <c r="BO276" s="22" t="n">
        <v>0</v>
      </c>
      <c r="BP276" s="22" t="n">
        <v>0</v>
      </c>
      <c r="BQ276" s="22" t="n">
        <v>0</v>
      </c>
      <c r="BR276" s="22" t="n">
        <v>0</v>
      </c>
      <c r="BS276" s="22" t="n">
        <v>0</v>
      </c>
      <c r="BT276" s="22" t="n">
        <v>0</v>
      </c>
      <c r="BU276" s="22" t="n">
        <v>0</v>
      </c>
      <c r="BV276" s="22" t="n">
        <v>0</v>
      </c>
      <c r="BW276" s="22" t="n">
        <v>0</v>
      </c>
    </row>
    <row r="277" customFormat="false" ht="12.75" hidden="false" customHeight="false" outlineLevel="0" collapsed="false">
      <c r="A277" s="22" t="s">
        <v>19</v>
      </c>
      <c r="B277" s="22" t="s">
        <v>20</v>
      </c>
      <c r="C277" s="22" t="s">
        <v>547</v>
      </c>
      <c r="D277" s="22" t="s">
        <v>568</v>
      </c>
      <c r="E277" s="22" t="s">
        <v>569</v>
      </c>
      <c r="F277" s="22" t="n">
        <v>39.5274725274725</v>
      </c>
      <c r="G277" s="22" t="n">
        <v>1.96703296703297</v>
      </c>
      <c r="H277" s="22" t="n">
        <v>37.8571428571429</v>
      </c>
      <c r="I277" s="22" t="n">
        <v>0</v>
      </c>
      <c r="J277" s="22" t="n">
        <v>0</v>
      </c>
      <c r="K277" s="22" t="n">
        <v>0.0659340659340659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 t="n">
        <v>2.58241758241758</v>
      </c>
      <c r="Y277" s="22" t="n">
        <v>0</v>
      </c>
      <c r="Z277" s="22" t="n">
        <v>0</v>
      </c>
      <c r="AA277" s="22" t="n">
        <v>129.758241758242</v>
      </c>
      <c r="AB277" s="22" t="n">
        <v>0.571428571428571</v>
      </c>
      <c r="AC277" s="22" t="n">
        <v>0</v>
      </c>
      <c r="AD277" s="22" t="n">
        <v>0</v>
      </c>
      <c r="AE277" s="22" t="n">
        <v>0</v>
      </c>
      <c r="AF277" s="22" t="n">
        <v>0</v>
      </c>
      <c r="AG277" s="22" t="n">
        <v>0</v>
      </c>
      <c r="AH277" s="22" t="n">
        <v>0</v>
      </c>
      <c r="AI277" s="22" t="n">
        <v>0</v>
      </c>
      <c r="AJ277" s="22" t="n">
        <v>0</v>
      </c>
      <c r="AK277" s="22" t="n">
        <v>0</v>
      </c>
      <c r="AL277" s="22" t="n">
        <v>0</v>
      </c>
      <c r="AM277" s="22" t="n">
        <v>0.494505494505495</v>
      </c>
      <c r="AN277" s="22" t="n">
        <v>0</v>
      </c>
      <c r="AO277" s="22" t="n">
        <v>0</v>
      </c>
      <c r="AP277" s="22" t="n">
        <v>0</v>
      </c>
      <c r="AQ277" s="22" t="n">
        <v>0</v>
      </c>
      <c r="AR277" s="22" t="n">
        <v>0</v>
      </c>
      <c r="AS277" s="22" t="n">
        <v>0</v>
      </c>
      <c r="AT277" s="22" t="n">
        <v>0</v>
      </c>
      <c r="AU277" s="22" t="n">
        <v>0</v>
      </c>
      <c r="AV277" s="22" t="n">
        <v>0</v>
      </c>
      <c r="AW277" s="22" t="n">
        <v>0</v>
      </c>
      <c r="AX277" s="22" t="n">
        <v>0</v>
      </c>
      <c r="AY277" s="22" t="n">
        <v>0</v>
      </c>
      <c r="AZ277" s="22" t="n">
        <v>14.3626373626374</v>
      </c>
      <c r="BA277" s="22" t="n">
        <v>0</v>
      </c>
      <c r="BB277" s="22" t="n">
        <v>57.010989010989</v>
      </c>
      <c r="BC277" s="22" t="n">
        <v>0</v>
      </c>
      <c r="BD277" s="22" t="n">
        <v>0</v>
      </c>
      <c r="BE277" s="22" t="n">
        <v>12.3076923076923</v>
      </c>
      <c r="BF277" s="22" t="n">
        <v>4.7032967032967</v>
      </c>
      <c r="BG277" s="22" t="n">
        <v>0</v>
      </c>
      <c r="BH277" s="22" t="n">
        <v>0</v>
      </c>
      <c r="BI277" s="22" t="n">
        <v>0</v>
      </c>
      <c r="BJ277" s="22" t="n">
        <v>0</v>
      </c>
      <c r="BK277" s="22" t="n">
        <v>0</v>
      </c>
      <c r="BL277" s="22" t="n">
        <v>0</v>
      </c>
      <c r="BM277" s="22" t="n">
        <v>0</v>
      </c>
      <c r="BN277" s="22" t="n">
        <v>0</v>
      </c>
      <c r="BO277" s="22" t="n">
        <v>0</v>
      </c>
      <c r="BP277" s="22" t="n">
        <v>0</v>
      </c>
      <c r="BQ277" s="22" t="n">
        <v>0</v>
      </c>
      <c r="BR277" s="22" t="n">
        <v>0</v>
      </c>
      <c r="BS277" s="22" t="n">
        <v>0</v>
      </c>
      <c r="BT277" s="22" t="n">
        <v>0</v>
      </c>
      <c r="BU277" s="22" t="n">
        <v>0</v>
      </c>
      <c r="BV277" s="22" t="n">
        <v>0</v>
      </c>
      <c r="BW277" s="22" t="n">
        <v>0</v>
      </c>
    </row>
    <row r="278" customFormat="false" ht="12.75" hidden="false" customHeight="false" outlineLevel="0" collapsed="false">
      <c r="A278" s="22" t="s">
        <v>19</v>
      </c>
      <c r="B278" s="22" t="s">
        <v>20</v>
      </c>
      <c r="C278" s="22" t="s">
        <v>547</v>
      </c>
      <c r="D278" s="22" t="s">
        <v>570</v>
      </c>
      <c r="E278" s="22" t="s">
        <v>571</v>
      </c>
      <c r="F278" s="22" t="n">
        <v>77.0659340659341</v>
      </c>
      <c r="G278" s="22" t="n">
        <v>9.17582417582418</v>
      </c>
      <c r="H278" s="22" t="n">
        <v>52.4615384615385</v>
      </c>
      <c r="I278" s="22" t="n">
        <v>10.6043956043956</v>
      </c>
      <c r="J278" s="22" t="n">
        <v>7.89010989010989</v>
      </c>
      <c r="K278" s="22" t="n">
        <v>3.27472527472527</v>
      </c>
      <c r="L278" s="22" t="n">
        <v>0.010989010989011</v>
      </c>
      <c r="M278" s="22" t="n">
        <v>0.021978021978022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50.6373626373626</v>
      </c>
      <c r="W278" s="22" t="n">
        <v>13.7032967032967</v>
      </c>
      <c r="X278" s="22" t="n">
        <v>6.03296703296703</v>
      </c>
      <c r="Y278" s="22" t="n">
        <v>0.0549450549450549</v>
      </c>
      <c r="Z278" s="22" t="n">
        <v>0</v>
      </c>
      <c r="AA278" s="22" t="n">
        <v>186.879120879121</v>
      </c>
      <c r="AB278" s="22" t="n">
        <v>0.868131868131868</v>
      </c>
      <c r="AC278" s="22" t="n">
        <v>0.021978021978022</v>
      </c>
      <c r="AD278" s="22" t="n">
        <v>22.6923076923077</v>
      </c>
      <c r="AE278" s="22" t="n">
        <v>0</v>
      </c>
      <c r="AF278" s="22" t="n">
        <v>0</v>
      </c>
      <c r="AG278" s="22" t="n">
        <v>0</v>
      </c>
      <c r="AH278" s="22" t="n">
        <v>0</v>
      </c>
      <c r="AI278" s="22" t="n">
        <v>0</v>
      </c>
      <c r="AJ278" s="22" t="n">
        <v>0</v>
      </c>
      <c r="AK278" s="22" t="n">
        <v>15.5274725274725</v>
      </c>
      <c r="AL278" s="22" t="n">
        <v>0</v>
      </c>
      <c r="AM278" s="22" t="n">
        <v>42.7472527472527</v>
      </c>
      <c r="AN278" s="22" t="n">
        <v>5.24175824175824</v>
      </c>
      <c r="AO278" s="22" t="n">
        <v>0.450549450549451</v>
      </c>
      <c r="AP278" s="22" t="n">
        <v>0.604395604395604</v>
      </c>
      <c r="AQ278" s="22" t="n">
        <v>0</v>
      </c>
      <c r="AR278" s="22" t="n">
        <v>0</v>
      </c>
      <c r="AS278" s="22" t="n">
        <v>0</v>
      </c>
      <c r="AT278" s="22" t="n">
        <v>0</v>
      </c>
      <c r="AU278" s="22" t="n">
        <v>26.1648351648352</v>
      </c>
      <c r="AV278" s="22" t="n">
        <v>0</v>
      </c>
      <c r="AW278" s="22" t="n">
        <v>0</v>
      </c>
      <c r="AX278" s="22" t="n">
        <v>0</v>
      </c>
      <c r="AY278" s="22" t="n">
        <v>0.142857142857143</v>
      </c>
      <c r="AZ278" s="22" t="n">
        <v>24.8351648351648</v>
      </c>
      <c r="BA278" s="22" t="n">
        <v>10.1428571428571</v>
      </c>
      <c r="BB278" s="22" t="n">
        <v>68.0659340659341</v>
      </c>
      <c r="BC278" s="22" t="n">
        <v>0</v>
      </c>
      <c r="BD278" s="22" t="n">
        <v>0</v>
      </c>
      <c r="BE278" s="22" t="n">
        <v>44.978021978022</v>
      </c>
      <c r="BF278" s="22" t="n">
        <v>16.7582417582418</v>
      </c>
      <c r="BG278" s="22" t="n">
        <v>0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16.2197802197802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</row>
    <row r="279" customFormat="false" ht="12.75" hidden="false" customHeight="false" outlineLevel="0" collapsed="false">
      <c r="A279" s="22" t="s">
        <v>19</v>
      </c>
      <c r="B279" s="22" t="s">
        <v>20</v>
      </c>
      <c r="C279" s="22" t="s">
        <v>547</v>
      </c>
      <c r="D279" s="22" t="s">
        <v>572</v>
      </c>
      <c r="E279" s="22" t="s">
        <v>573</v>
      </c>
      <c r="F279" s="22" t="n">
        <v>47.7032967032967</v>
      </c>
      <c r="G279" s="22" t="n">
        <v>8.6043956043956</v>
      </c>
      <c r="H279" s="22" t="n">
        <v>47.6043956043956</v>
      </c>
      <c r="I279" s="22" t="n">
        <v>5.6043956043956</v>
      </c>
      <c r="J279" s="22" t="n">
        <v>0.802197802197802</v>
      </c>
      <c r="K279" s="22" t="n">
        <v>1.0989010989011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6.2967032967033</v>
      </c>
      <c r="Y279" s="22" t="n">
        <v>0</v>
      </c>
      <c r="Z279" s="22" t="n">
        <v>0</v>
      </c>
      <c r="AA279" s="22" t="n">
        <v>102.901098901099</v>
      </c>
      <c r="AB279" s="22" t="n">
        <v>20.5054945054945</v>
      </c>
      <c r="AC279" s="22" t="n">
        <v>6.9010989010989</v>
      </c>
      <c r="AD279" s="22" t="n">
        <v>6.7032967032967</v>
      </c>
      <c r="AE279" s="22" t="n">
        <v>0</v>
      </c>
      <c r="AF279" s="22" t="n">
        <v>0</v>
      </c>
      <c r="AG279" s="22" t="n">
        <v>0</v>
      </c>
      <c r="AH279" s="22" t="n">
        <v>0</v>
      </c>
      <c r="AI279" s="22" t="n">
        <v>0</v>
      </c>
      <c r="AJ279" s="22" t="n">
        <v>0</v>
      </c>
      <c r="AK279" s="22" t="n">
        <v>0</v>
      </c>
      <c r="AL279" s="22" t="n">
        <v>0.0989010989010989</v>
      </c>
      <c r="AM279" s="22" t="n">
        <v>11.0989010989011</v>
      </c>
      <c r="AN279" s="22" t="n">
        <v>0</v>
      </c>
      <c r="AO279" s="22" t="n">
        <v>0</v>
      </c>
      <c r="AP279" s="22" t="n">
        <v>38</v>
      </c>
      <c r="AQ279" s="22" t="n">
        <v>0</v>
      </c>
      <c r="AR279" s="22" t="n">
        <v>0</v>
      </c>
      <c r="AS279" s="22" t="n">
        <v>0</v>
      </c>
      <c r="AT279" s="22" t="n">
        <v>0</v>
      </c>
      <c r="AU279" s="22" t="n">
        <v>4.2967032967033</v>
      </c>
      <c r="AV279" s="22" t="n">
        <v>0</v>
      </c>
      <c r="AW279" s="22" t="n">
        <v>0</v>
      </c>
      <c r="AX279" s="22" t="n">
        <v>0</v>
      </c>
      <c r="AY279" s="22" t="n">
        <v>0</v>
      </c>
      <c r="AZ279" s="22" t="n">
        <v>24.7032967032967</v>
      </c>
      <c r="BA279" s="22" t="n">
        <v>0</v>
      </c>
      <c r="BB279" s="22" t="n">
        <v>0</v>
      </c>
      <c r="BC279" s="22" t="n">
        <v>0</v>
      </c>
      <c r="BD279" s="22" t="n">
        <v>0</v>
      </c>
      <c r="BE279" s="22" t="n">
        <v>4.2967032967033</v>
      </c>
      <c r="BF279" s="22" t="n">
        <v>16</v>
      </c>
      <c r="BG279" s="22" t="n">
        <v>0</v>
      </c>
      <c r="BH279" s="22" t="n">
        <v>0</v>
      </c>
      <c r="BI279" s="22" t="n">
        <v>0</v>
      </c>
      <c r="BJ279" s="22" t="n">
        <v>0</v>
      </c>
      <c r="BK279" s="22" t="n">
        <v>0</v>
      </c>
      <c r="BL279" s="22" t="n">
        <v>0</v>
      </c>
      <c r="BM279" s="22" t="n">
        <v>3.2967032967033</v>
      </c>
      <c r="BN279" s="22" t="n">
        <v>0.604395604395604</v>
      </c>
      <c r="BO279" s="22" t="n">
        <v>0</v>
      </c>
      <c r="BP279" s="22" t="n">
        <v>0</v>
      </c>
      <c r="BQ279" s="22" t="n">
        <v>0</v>
      </c>
      <c r="BR279" s="22" t="n">
        <v>0</v>
      </c>
      <c r="BS279" s="22" t="n">
        <v>0</v>
      </c>
      <c r="BT279" s="22" t="n">
        <v>0</v>
      </c>
      <c r="BU279" s="22" t="n">
        <v>0</v>
      </c>
      <c r="BV279" s="22" t="n">
        <v>0</v>
      </c>
      <c r="BW279" s="22" t="n">
        <v>0</v>
      </c>
    </row>
    <row r="280" customFormat="false" ht="12.75" hidden="false" customHeight="false" outlineLevel="0" collapsed="false">
      <c r="A280" s="22" t="s">
        <v>19</v>
      </c>
      <c r="B280" s="22" t="s">
        <v>20</v>
      </c>
      <c r="C280" s="22" t="s">
        <v>547</v>
      </c>
      <c r="D280" s="22" t="s">
        <v>574</v>
      </c>
      <c r="E280" s="22" t="s">
        <v>575</v>
      </c>
      <c r="F280" s="22" t="n">
        <v>68.6923076923077</v>
      </c>
      <c r="G280" s="22" t="n">
        <v>11.2967032967033</v>
      </c>
      <c r="H280" s="22" t="n">
        <v>72.945054945055</v>
      </c>
      <c r="I280" s="22" t="n">
        <v>5.21978021978022</v>
      </c>
      <c r="J280" s="22" t="n">
        <v>1.48351648351648</v>
      </c>
      <c r="K280" s="22" t="n">
        <v>1.76923076923077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.0549450549450549</v>
      </c>
      <c r="W280" s="22" t="n">
        <v>0</v>
      </c>
      <c r="X280" s="22" t="n">
        <v>2.78021978021978</v>
      </c>
      <c r="Y280" s="22" t="n">
        <v>0.043956043956044</v>
      </c>
      <c r="Z280" s="22" t="n">
        <v>0</v>
      </c>
      <c r="AA280" s="22" t="n">
        <v>12.3076923076923</v>
      </c>
      <c r="AB280" s="22" t="n">
        <v>31.967032967033</v>
      </c>
      <c r="AC280" s="22" t="n">
        <v>30.8901098901099</v>
      </c>
      <c r="AD280" s="22" t="n">
        <v>9.87912087912088</v>
      </c>
      <c r="AE280" s="22" t="n">
        <v>0</v>
      </c>
      <c r="AF280" s="22" t="n">
        <v>0</v>
      </c>
      <c r="AG280" s="22" t="n">
        <v>0</v>
      </c>
      <c r="AH280" s="22" t="n">
        <v>0</v>
      </c>
      <c r="AI280" s="22" t="n">
        <v>0</v>
      </c>
      <c r="AJ280" s="22" t="n">
        <v>0</v>
      </c>
      <c r="AK280" s="22" t="n">
        <v>6.62637362637363</v>
      </c>
      <c r="AL280" s="22" t="n">
        <v>0</v>
      </c>
      <c r="AM280" s="22" t="n">
        <v>37.5934065934066</v>
      </c>
      <c r="AN280" s="22" t="n">
        <v>0</v>
      </c>
      <c r="AO280" s="22" t="n">
        <v>0.296703296703297</v>
      </c>
      <c r="AP280" s="22" t="n">
        <v>34.0659340659341</v>
      </c>
      <c r="AQ280" s="22" t="n">
        <v>0</v>
      </c>
      <c r="AR280" s="22" t="n">
        <v>0</v>
      </c>
      <c r="AS280" s="22" t="n">
        <v>0</v>
      </c>
      <c r="AT280" s="22" t="n">
        <v>0</v>
      </c>
      <c r="AU280" s="22" t="n">
        <v>0</v>
      </c>
      <c r="AV280" s="22" t="n">
        <v>0</v>
      </c>
      <c r="AW280" s="22" t="n">
        <v>3.91208791208791</v>
      </c>
      <c r="AX280" s="22" t="n">
        <v>0</v>
      </c>
      <c r="AY280" s="22" t="n">
        <v>1.01098901098901</v>
      </c>
      <c r="AZ280" s="22" t="n">
        <v>23.4285714285714</v>
      </c>
      <c r="BA280" s="22" t="n">
        <v>0</v>
      </c>
      <c r="BB280" s="22" t="n">
        <v>60.2637362637363</v>
      </c>
      <c r="BC280" s="22" t="n">
        <v>0</v>
      </c>
      <c r="BD280" s="22" t="n">
        <v>0</v>
      </c>
      <c r="BE280" s="22" t="n">
        <v>15.989010989011</v>
      </c>
      <c r="BF280" s="22" t="n">
        <v>8.6043956043956</v>
      </c>
      <c r="BG280" s="22" t="n">
        <v>0</v>
      </c>
      <c r="BH280" s="22" t="n">
        <v>0</v>
      </c>
      <c r="BI280" s="22" t="n">
        <v>0</v>
      </c>
      <c r="BJ280" s="22" t="n">
        <v>0</v>
      </c>
      <c r="BK280" s="22" t="n">
        <v>0</v>
      </c>
      <c r="BL280" s="22" t="n">
        <v>0</v>
      </c>
      <c r="BM280" s="22" t="n">
        <v>7.38461538461539</v>
      </c>
      <c r="BN280" s="22" t="n">
        <v>0.032967032967033</v>
      </c>
      <c r="BO280" s="22" t="n">
        <v>0</v>
      </c>
      <c r="BP280" s="22" t="n">
        <v>0</v>
      </c>
      <c r="BQ280" s="22" t="n">
        <v>0</v>
      </c>
      <c r="BR280" s="22" t="n">
        <v>0</v>
      </c>
      <c r="BS280" s="22" t="n">
        <v>0</v>
      </c>
      <c r="BT280" s="22" t="n">
        <v>0</v>
      </c>
      <c r="BU280" s="22" t="n">
        <v>0</v>
      </c>
      <c r="BV280" s="22" t="n">
        <v>0</v>
      </c>
      <c r="BW280" s="22" t="n">
        <v>0</v>
      </c>
    </row>
    <row r="281" customFormat="false" ht="12.75" hidden="false" customHeight="false" outlineLevel="0" collapsed="false">
      <c r="A281" s="22" t="s">
        <v>19</v>
      </c>
      <c r="B281" s="22" t="s">
        <v>20</v>
      </c>
      <c r="C281" s="22" t="s">
        <v>547</v>
      </c>
      <c r="D281" s="22" t="s">
        <v>576</v>
      </c>
      <c r="E281" s="22" t="s">
        <v>577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  <c r="AI281" s="22" t="n">
        <v>0</v>
      </c>
      <c r="AJ281" s="22" t="n">
        <v>0</v>
      </c>
      <c r="AK281" s="22" t="n">
        <v>28.8791208791209</v>
      </c>
      <c r="AL281" s="22" t="n">
        <v>0</v>
      </c>
      <c r="AM281" s="22" t="n">
        <v>0</v>
      </c>
      <c r="AN281" s="22" t="n">
        <v>0</v>
      </c>
      <c r="AO281" s="22" t="n">
        <v>0</v>
      </c>
      <c r="AP281" s="22" t="n">
        <v>0</v>
      </c>
      <c r="AQ281" s="22" t="n">
        <v>0</v>
      </c>
      <c r="AR281" s="22" t="n">
        <v>0</v>
      </c>
      <c r="AS281" s="22" t="n">
        <v>0</v>
      </c>
      <c r="AT281" s="22" t="n">
        <v>0</v>
      </c>
      <c r="AU281" s="22" t="n">
        <v>0</v>
      </c>
      <c r="AV281" s="22" t="n">
        <v>0</v>
      </c>
      <c r="AW281" s="22" t="n">
        <v>0</v>
      </c>
      <c r="AX281" s="22" t="n">
        <v>0</v>
      </c>
      <c r="AY281" s="22" t="n">
        <v>22.0879120879121</v>
      </c>
      <c r="AZ281" s="22" t="n">
        <v>0</v>
      </c>
      <c r="BA281" s="22" t="n">
        <v>0</v>
      </c>
      <c r="BB281" s="22" t="n">
        <v>0</v>
      </c>
      <c r="BC281" s="22" t="n">
        <v>0</v>
      </c>
      <c r="BD281" s="22" t="n">
        <v>0</v>
      </c>
      <c r="BE281" s="22" t="n">
        <v>0</v>
      </c>
      <c r="BF281" s="22" t="n">
        <v>0</v>
      </c>
      <c r="BG281" s="22" t="n">
        <v>0</v>
      </c>
      <c r="BH281" s="22" t="n">
        <v>0</v>
      </c>
      <c r="BI281" s="22" t="n">
        <v>0</v>
      </c>
      <c r="BJ281" s="22" t="n">
        <v>0</v>
      </c>
      <c r="BK281" s="22" t="n">
        <v>0</v>
      </c>
      <c r="BL281" s="22" t="n">
        <v>0</v>
      </c>
      <c r="BM281" s="22" t="n">
        <v>0</v>
      </c>
      <c r="BN281" s="22" t="n">
        <v>0</v>
      </c>
      <c r="BO281" s="22" t="n">
        <v>0</v>
      </c>
      <c r="BP281" s="22" t="n">
        <v>0</v>
      </c>
      <c r="BQ281" s="22" t="n">
        <v>0</v>
      </c>
      <c r="BR281" s="22" t="n">
        <v>0</v>
      </c>
      <c r="BS281" s="22" t="n">
        <v>0</v>
      </c>
      <c r="BT281" s="22" t="n">
        <v>0</v>
      </c>
      <c r="BU281" s="22" t="n">
        <v>0</v>
      </c>
      <c r="BV281" s="22" t="n">
        <v>0</v>
      </c>
      <c r="BW281" s="22" t="n">
        <v>0</v>
      </c>
    </row>
    <row r="282" customFormat="false" ht="12.75" hidden="false" customHeight="false" outlineLevel="0" collapsed="false">
      <c r="A282" s="22" t="s">
        <v>19</v>
      </c>
      <c r="B282" s="22" t="s">
        <v>20</v>
      </c>
      <c r="C282" s="22" t="s">
        <v>547</v>
      </c>
      <c r="D282" s="22" t="s">
        <v>578</v>
      </c>
      <c r="E282" s="22" t="s">
        <v>579</v>
      </c>
      <c r="F282" s="22" t="n">
        <v>48.3626373626374</v>
      </c>
      <c r="G282" s="22" t="n">
        <v>13.9450549450549</v>
      </c>
      <c r="H282" s="22" t="n">
        <v>49.3736263736264</v>
      </c>
      <c r="I282" s="22" t="n">
        <v>7.43956043956044</v>
      </c>
      <c r="J282" s="22" t="n">
        <v>0.934065934065934</v>
      </c>
      <c r="K282" s="22" t="n">
        <v>0.934065934065934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3.82417582417582</v>
      </c>
      <c r="Y282" s="22" t="n">
        <v>0</v>
      </c>
      <c r="Z282" s="22" t="n">
        <v>0</v>
      </c>
      <c r="AA282" s="22" t="n">
        <v>69.010989010989</v>
      </c>
      <c r="AB282" s="22" t="n">
        <v>1.89010989010989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  <c r="AI282" s="22" t="n">
        <v>0</v>
      </c>
      <c r="AJ282" s="22" t="n">
        <v>0</v>
      </c>
      <c r="AK282" s="22" t="n">
        <v>0</v>
      </c>
      <c r="AL282" s="22" t="n">
        <v>0</v>
      </c>
      <c r="AM282" s="22" t="n">
        <v>28.2527472527473</v>
      </c>
      <c r="AN282" s="22" t="n">
        <v>0</v>
      </c>
      <c r="AO282" s="22" t="n">
        <v>0</v>
      </c>
      <c r="AP282" s="22" t="n">
        <v>0.945054945054945</v>
      </c>
      <c r="AQ282" s="22" t="n">
        <v>0</v>
      </c>
      <c r="AR282" s="22" t="n">
        <v>0</v>
      </c>
      <c r="AS282" s="22" t="n">
        <v>0</v>
      </c>
      <c r="AT282" s="22" t="n">
        <v>15.967032967033</v>
      </c>
      <c r="AU282" s="22" t="n">
        <v>0</v>
      </c>
      <c r="AV282" s="22" t="n">
        <v>0</v>
      </c>
      <c r="AW282" s="22" t="n">
        <v>0</v>
      </c>
      <c r="AX282" s="22" t="n">
        <v>0</v>
      </c>
      <c r="AY282" s="22" t="n">
        <v>0</v>
      </c>
      <c r="AZ282" s="22" t="n">
        <v>8.87912087912088</v>
      </c>
      <c r="BA282" s="22" t="n">
        <v>0</v>
      </c>
      <c r="BB282" s="22" t="n">
        <v>69.5164835164835</v>
      </c>
      <c r="BC282" s="22" t="n">
        <v>0</v>
      </c>
      <c r="BD282" s="22" t="n">
        <v>0</v>
      </c>
      <c r="BE282" s="22" t="n">
        <v>15.9230769230769</v>
      </c>
      <c r="BF282" s="22" t="n">
        <v>8.37362637362637</v>
      </c>
      <c r="BG282" s="22" t="n">
        <v>0</v>
      </c>
      <c r="BH282" s="22" t="n">
        <v>0</v>
      </c>
      <c r="BI282" s="22" t="n">
        <v>0</v>
      </c>
      <c r="BJ282" s="22" t="n">
        <v>0</v>
      </c>
      <c r="BK282" s="22" t="n">
        <v>0</v>
      </c>
      <c r="BL282" s="22" t="n">
        <v>0</v>
      </c>
      <c r="BM282" s="22" t="n">
        <v>0</v>
      </c>
      <c r="BN282" s="22" t="n">
        <v>0</v>
      </c>
      <c r="BO282" s="22" t="n">
        <v>0</v>
      </c>
      <c r="BP282" s="22" t="n">
        <v>0</v>
      </c>
      <c r="BQ282" s="22" t="n">
        <v>0</v>
      </c>
      <c r="BR282" s="22" t="n">
        <v>1.89010989010989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0</v>
      </c>
    </row>
    <row r="283" customFormat="false" ht="12.75" hidden="false" customHeight="false" outlineLevel="0" collapsed="false">
      <c r="A283" s="22" t="s">
        <v>19</v>
      </c>
      <c r="B283" s="22" t="s">
        <v>20</v>
      </c>
      <c r="C283" s="22" t="s">
        <v>547</v>
      </c>
      <c r="D283" s="22" t="s">
        <v>580</v>
      </c>
      <c r="E283" s="22" t="s">
        <v>581</v>
      </c>
      <c r="F283" s="22" t="n">
        <v>43.7252747252747</v>
      </c>
      <c r="G283" s="22" t="n">
        <v>5.7032967032967</v>
      </c>
      <c r="H283" s="22" t="n">
        <v>40.1208791208791</v>
      </c>
      <c r="I283" s="22" t="n">
        <v>2</v>
      </c>
      <c r="J283" s="22" t="n">
        <v>0.307692307692308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.010989010989011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91.1208791208791</v>
      </c>
      <c r="AB283" s="22" t="n">
        <v>0.175824175824176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  <c r="AI283" s="22" t="n">
        <v>0</v>
      </c>
      <c r="AJ283" s="22" t="n">
        <v>0</v>
      </c>
      <c r="AK283" s="22" t="n">
        <v>0</v>
      </c>
      <c r="AL283" s="22" t="n">
        <v>0</v>
      </c>
      <c r="AM283" s="22" t="n">
        <v>13.3186813186813</v>
      </c>
      <c r="AN283" s="22" t="n">
        <v>0</v>
      </c>
      <c r="AO283" s="22" t="n">
        <v>0</v>
      </c>
      <c r="AP283" s="22" t="n">
        <v>0.010989010989011</v>
      </c>
      <c r="AQ283" s="22" t="n">
        <v>0</v>
      </c>
      <c r="AR283" s="22" t="n">
        <v>0</v>
      </c>
      <c r="AS283" s="22" t="n">
        <v>0.0659340659340659</v>
      </c>
      <c r="AT283" s="22" t="n">
        <v>0</v>
      </c>
      <c r="AU283" s="22" t="n">
        <v>0</v>
      </c>
      <c r="AV283" s="22" t="n">
        <v>0</v>
      </c>
      <c r="AW283" s="22" t="n">
        <v>0</v>
      </c>
      <c r="AX283" s="22" t="n">
        <v>0</v>
      </c>
      <c r="AY283" s="22" t="n">
        <v>0</v>
      </c>
      <c r="AZ283" s="22" t="n">
        <v>9.31868131868132</v>
      </c>
      <c r="BA283" s="22" t="n">
        <v>0</v>
      </c>
      <c r="BB283" s="22" t="n">
        <v>122.395604395604</v>
      </c>
      <c r="BC283" s="22" t="n">
        <v>0</v>
      </c>
      <c r="BD283" s="22" t="n">
        <v>0</v>
      </c>
      <c r="BE283" s="22" t="n">
        <v>13.010989010989</v>
      </c>
      <c r="BF283" s="22" t="n">
        <v>5.58241758241758</v>
      </c>
      <c r="BG283" s="22" t="n">
        <v>0</v>
      </c>
      <c r="BH283" s="22" t="n">
        <v>0</v>
      </c>
      <c r="BI283" s="22" t="n">
        <v>0</v>
      </c>
      <c r="BJ283" s="22" t="n">
        <v>0</v>
      </c>
      <c r="BK283" s="22" t="n">
        <v>0</v>
      </c>
      <c r="BL283" s="22" t="n">
        <v>0</v>
      </c>
      <c r="BM283" s="22" t="n">
        <v>0.10989010989011</v>
      </c>
      <c r="BN283" s="22" t="n">
        <v>0</v>
      </c>
      <c r="BO283" s="22" t="n">
        <v>0</v>
      </c>
      <c r="BP283" s="22" t="n">
        <v>0</v>
      </c>
      <c r="BQ283" s="22" t="n">
        <v>0</v>
      </c>
      <c r="BR283" s="22" t="n">
        <v>0.010989010989011</v>
      </c>
      <c r="BS283" s="22" t="n">
        <v>0</v>
      </c>
      <c r="BT283" s="22" t="n">
        <v>0</v>
      </c>
      <c r="BU283" s="22" t="n">
        <v>0</v>
      </c>
      <c r="BV283" s="22" t="n">
        <v>0</v>
      </c>
      <c r="BW283" s="22" t="n">
        <v>0</v>
      </c>
    </row>
    <row r="284" customFormat="false" ht="12.75" hidden="false" customHeight="false" outlineLevel="0" collapsed="false">
      <c r="A284" s="22" t="s">
        <v>19</v>
      </c>
      <c r="B284" s="22" t="s">
        <v>20</v>
      </c>
      <c r="C284" s="22" t="s">
        <v>547</v>
      </c>
      <c r="D284" s="22" t="s">
        <v>582</v>
      </c>
      <c r="E284" s="22" t="s">
        <v>583</v>
      </c>
      <c r="F284" s="22" t="n">
        <v>66.3516483516484</v>
      </c>
      <c r="G284" s="22" t="n">
        <v>12.6593406593407</v>
      </c>
      <c r="H284" s="22" t="n">
        <v>62.1208791208791</v>
      </c>
      <c r="I284" s="22" t="n">
        <v>5.32967032967033</v>
      </c>
      <c r="J284" s="22" t="n">
        <v>0.307692307692308</v>
      </c>
      <c r="K284" s="22" t="n">
        <v>0.0879120879120879</v>
      </c>
      <c r="L284" s="22" t="n">
        <v>0</v>
      </c>
      <c r="M284" s="22" t="n">
        <v>0</v>
      </c>
      <c r="N284" s="22" t="n">
        <v>0</v>
      </c>
      <c r="O284" s="22" t="n">
        <v>0.571428571428571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.362637362637363</v>
      </c>
      <c r="X284" s="22" t="n">
        <v>9.0989010989011</v>
      </c>
      <c r="Y284" s="22" t="n">
        <v>0.505494505494506</v>
      </c>
      <c r="Z284" s="22" t="n">
        <v>0.351648351648352</v>
      </c>
      <c r="AA284" s="22" t="n">
        <v>186.692307692308</v>
      </c>
      <c r="AB284" s="22" t="n">
        <v>14.5164835164835</v>
      </c>
      <c r="AC284" s="22" t="n">
        <v>0.153846153846154</v>
      </c>
      <c r="AD284" s="22" t="n">
        <v>8.24175824175824</v>
      </c>
      <c r="AE284" s="22" t="n">
        <v>0</v>
      </c>
      <c r="AF284" s="22" t="n">
        <v>0</v>
      </c>
      <c r="AG284" s="22" t="n">
        <v>0</v>
      </c>
      <c r="AH284" s="22" t="n">
        <v>0</v>
      </c>
      <c r="AI284" s="22" t="n">
        <v>0</v>
      </c>
      <c r="AJ284" s="22" t="n">
        <v>0</v>
      </c>
      <c r="AK284" s="22" t="n">
        <v>0</v>
      </c>
      <c r="AL284" s="22" t="n">
        <v>0</v>
      </c>
      <c r="AM284" s="22" t="n">
        <v>39.3516483516484</v>
      </c>
      <c r="AN284" s="22" t="n">
        <v>0</v>
      </c>
      <c r="AO284" s="22" t="n">
        <v>0</v>
      </c>
      <c r="AP284" s="22" t="n">
        <v>8</v>
      </c>
      <c r="AQ284" s="22" t="n">
        <v>0</v>
      </c>
      <c r="AR284" s="22" t="n">
        <v>0</v>
      </c>
      <c r="AS284" s="22" t="n">
        <v>0</v>
      </c>
      <c r="AT284" s="22" t="n">
        <v>0</v>
      </c>
      <c r="AU284" s="22" t="n">
        <v>5.7032967032967</v>
      </c>
      <c r="AV284" s="22" t="n">
        <v>0</v>
      </c>
      <c r="AW284" s="22" t="n">
        <v>5.89010989010989</v>
      </c>
      <c r="AX284" s="22" t="n">
        <v>0</v>
      </c>
      <c r="AY284" s="22" t="n">
        <v>0</v>
      </c>
      <c r="AZ284" s="22" t="n">
        <v>10.7802197802198</v>
      </c>
      <c r="BA284" s="22" t="n">
        <v>0</v>
      </c>
      <c r="BB284" s="22" t="n">
        <v>108.450549450549</v>
      </c>
      <c r="BC284" s="22" t="n">
        <v>0</v>
      </c>
      <c r="BD284" s="22" t="n">
        <v>0</v>
      </c>
      <c r="BE284" s="22" t="n">
        <v>0</v>
      </c>
      <c r="BF284" s="22" t="n">
        <v>10.2087912087912</v>
      </c>
      <c r="BG284" s="22" t="n">
        <v>0</v>
      </c>
      <c r="BH284" s="22" t="n">
        <v>0</v>
      </c>
      <c r="BI284" s="22" t="n">
        <v>0</v>
      </c>
      <c r="BJ284" s="22" t="n">
        <v>0</v>
      </c>
      <c r="BK284" s="22" t="n">
        <v>0</v>
      </c>
      <c r="BL284" s="22" t="n">
        <v>0</v>
      </c>
      <c r="BM284" s="22" t="n">
        <v>2.02197802197802</v>
      </c>
      <c r="BN284" s="22" t="n">
        <v>0</v>
      </c>
      <c r="BO284" s="22" t="n">
        <v>0</v>
      </c>
      <c r="BP284" s="22" t="n">
        <v>0</v>
      </c>
      <c r="BQ284" s="22" t="n">
        <v>0</v>
      </c>
      <c r="BR284" s="22" t="n">
        <v>0</v>
      </c>
      <c r="BS284" s="22" t="n">
        <v>0</v>
      </c>
      <c r="BT284" s="22" t="n">
        <v>0</v>
      </c>
      <c r="BU284" s="22" t="n">
        <v>0</v>
      </c>
      <c r="BV284" s="22" t="n">
        <v>0</v>
      </c>
      <c r="BW284" s="22" t="n">
        <v>0</v>
      </c>
    </row>
    <row r="285" customFormat="false" ht="12.75" hidden="false" customHeight="false" outlineLevel="0" collapsed="false">
      <c r="A285" s="22" t="s">
        <v>19</v>
      </c>
      <c r="B285" s="22" t="s">
        <v>20</v>
      </c>
      <c r="C285" s="22" t="s">
        <v>547</v>
      </c>
      <c r="D285" s="22" t="s">
        <v>584</v>
      </c>
      <c r="E285" s="22" t="s">
        <v>585</v>
      </c>
      <c r="F285" s="22" t="n">
        <v>29.978021978022</v>
      </c>
      <c r="G285" s="22" t="n">
        <v>0</v>
      </c>
      <c r="H285" s="22" t="n">
        <v>84.1868131868132</v>
      </c>
      <c r="I285" s="22" t="n">
        <v>10.4175824175824</v>
      </c>
      <c r="J285" s="22" t="n">
        <v>0</v>
      </c>
      <c r="K285" s="22" t="n">
        <v>7.32967032967033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4.15384615384615</v>
      </c>
      <c r="Y285" s="22" t="n">
        <v>0.010989010989011</v>
      </c>
      <c r="Z285" s="22" t="n">
        <v>0</v>
      </c>
      <c r="AA285" s="22" t="n">
        <v>67.6043956043956</v>
      </c>
      <c r="AB285" s="22" t="n">
        <v>0.296703296703297</v>
      </c>
      <c r="AC285" s="22" t="n">
        <v>0</v>
      </c>
      <c r="AD285" s="22" t="n">
        <v>7.04395604395604</v>
      </c>
      <c r="AE285" s="22" t="n">
        <v>0</v>
      </c>
      <c r="AF285" s="22" t="n">
        <v>0</v>
      </c>
      <c r="AG285" s="22" t="n">
        <v>0</v>
      </c>
      <c r="AH285" s="22" t="n">
        <v>0</v>
      </c>
      <c r="AI285" s="22" t="n">
        <v>0</v>
      </c>
      <c r="AJ285" s="22" t="n">
        <v>0</v>
      </c>
      <c r="AK285" s="22" t="n">
        <v>2.71428571428571</v>
      </c>
      <c r="AL285" s="22" t="n">
        <v>5.93406593406593</v>
      </c>
      <c r="AM285" s="22" t="n">
        <v>6.85714285714286</v>
      </c>
      <c r="AN285" s="22" t="n">
        <v>0</v>
      </c>
      <c r="AO285" s="22" t="n">
        <v>2.0989010989011</v>
      </c>
      <c r="AP285" s="22" t="n">
        <v>0.461538461538462</v>
      </c>
      <c r="AQ285" s="22" t="n">
        <v>0</v>
      </c>
      <c r="AR285" s="22" t="n">
        <v>0</v>
      </c>
      <c r="AS285" s="22" t="n">
        <v>0</v>
      </c>
      <c r="AT285" s="22" t="n">
        <v>0</v>
      </c>
      <c r="AU285" s="22" t="n">
        <v>1.84615384615385</v>
      </c>
      <c r="AV285" s="22" t="n">
        <v>0</v>
      </c>
      <c r="AW285" s="22" t="n">
        <v>6.2967032967033</v>
      </c>
      <c r="AX285" s="22" t="n">
        <v>0</v>
      </c>
      <c r="AY285" s="22" t="n">
        <v>0.340659340659341</v>
      </c>
      <c r="AZ285" s="22" t="n">
        <v>35.4505494505495</v>
      </c>
      <c r="BA285" s="22" t="n">
        <v>0</v>
      </c>
      <c r="BB285" s="22" t="n">
        <v>196.659340659341</v>
      </c>
      <c r="BC285" s="22" t="n">
        <v>0</v>
      </c>
      <c r="BD285" s="22" t="n">
        <v>0</v>
      </c>
      <c r="BE285" s="22" t="n">
        <v>29.6483516483517</v>
      </c>
      <c r="BF285" s="22" t="n">
        <v>12.021978021978</v>
      </c>
      <c r="BG285" s="22" t="n">
        <v>0</v>
      </c>
      <c r="BH285" s="22" t="n">
        <v>0</v>
      </c>
      <c r="BI285" s="22" t="n">
        <v>0</v>
      </c>
      <c r="BJ285" s="22" t="n">
        <v>0</v>
      </c>
      <c r="BK285" s="22" t="n">
        <v>0</v>
      </c>
      <c r="BL285" s="22" t="n">
        <v>0</v>
      </c>
      <c r="BM285" s="22" t="n">
        <v>13.1648351648352</v>
      </c>
      <c r="BN285" s="22" t="n">
        <v>0</v>
      </c>
      <c r="BO285" s="22" t="n">
        <v>0</v>
      </c>
      <c r="BP285" s="22" t="n">
        <v>0</v>
      </c>
      <c r="BQ285" s="22" t="n">
        <v>0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</row>
    <row r="286" customFormat="false" ht="12.75" hidden="false" customHeight="false" outlineLevel="0" collapsed="false">
      <c r="A286" s="22" t="s">
        <v>19</v>
      </c>
      <c r="B286" s="22" t="s">
        <v>20</v>
      </c>
      <c r="C286" s="22" t="s">
        <v>547</v>
      </c>
      <c r="D286" s="22" t="s">
        <v>586</v>
      </c>
      <c r="E286" s="22" t="s">
        <v>587</v>
      </c>
      <c r="F286" s="22" t="n">
        <v>72.2747252747253</v>
      </c>
      <c r="G286" s="22" t="n">
        <v>25.4065934065934</v>
      </c>
      <c r="H286" s="22" t="n">
        <v>35.8021978021978</v>
      </c>
      <c r="I286" s="22" t="n">
        <v>0</v>
      </c>
      <c r="J286" s="22" t="n">
        <v>3.40659340659341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14.8571428571429</v>
      </c>
      <c r="Y286" s="22" t="n">
        <v>0.285714285714286</v>
      </c>
      <c r="Z286" s="22" t="n">
        <v>0</v>
      </c>
      <c r="AA286" s="22" t="n">
        <v>139.230769230769</v>
      </c>
      <c r="AB286" s="22" t="n">
        <v>4.12087912087912</v>
      </c>
      <c r="AC286" s="22" t="n">
        <v>0.252747252747253</v>
      </c>
      <c r="AD286" s="22" t="n">
        <v>12.6813186813187</v>
      </c>
      <c r="AE286" s="22" t="n">
        <v>0</v>
      </c>
      <c r="AF286" s="22" t="n">
        <v>0</v>
      </c>
      <c r="AG286" s="22" t="n">
        <v>0</v>
      </c>
      <c r="AH286" s="22" t="n">
        <v>0</v>
      </c>
      <c r="AI286" s="22" t="n">
        <v>0</v>
      </c>
      <c r="AJ286" s="22" t="n">
        <v>0</v>
      </c>
      <c r="AK286" s="22" t="n">
        <v>1.08791208791209</v>
      </c>
      <c r="AL286" s="22" t="n">
        <v>15.7912087912088</v>
      </c>
      <c r="AM286" s="22" t="n">
        <v>50.7472527472527</v>
      </c>
      <c r="AN286" s="22" t="n">
        <v>0</v>
      </c>
      <c r="AO286" s="22" t="n">
        <v>0.450549450549451</v>
      </c>
      <c r="AP286" s="22" t="n">
        <v>2.87912087912088</v>
      </c>
      <c r="AQ286" s="22" t="n">
        <v>0</v>
      </c>
      <c r="AR286" s="22" t="n">
        <v>0</v>
      </c>
      <c r="AS286" s="22" t="n">
        <v>0</v>
      </c>
      <c r="AT286" s="22" t="n">
        <v>0</v>
      </c>
      <c r="AU286" s="22" t="n">
        <v>5.30769230769231</v>
      </c>
      <c r="AV286" s="22" t="n">
        <v>0</v>
      </c>
      <c r="AW286" s="22" t="n">
        <v>0.010989010989011</v>
      </c>
      <c r="AX286" s="22" t="n">
        <v>0</v>
      </c>
      <c r="AY286" s="22" t="n">
        <v>1.74725274725275</v>
      </c>
      <c r="AZ286" s="22" t="n">
        <v>0</v>
      </c>
      <c r="BA286" s="22" t="n">
        <v>0</v>
      </c>
      <c r="BB286" s="22" t="n">
        <v>221.164835164835</v>
      </c>
      <c r="BC286" s="22" t="n">
        <v>0</v>
      </c>
      <c r="BD286" s="22" t="n">
        <v>0</v>
      </c>
      <c r="BE286" s="22" t="n">
        <v>2.69230769230769</v>
      </c>
      <c r="BF286" s="22" t="n">
        <v>6.1978021978022</v>
      </c>
      <c r="BG286" s="22" t="n">
        <v>0</v>
      </c>
      <c r="BH286" s="22" t="n">
        <v>0</v>
      </c>
      <c r="BI286" s="22" t="n">
        <v>0</v>
      </c>
      <c r="BJ286" s="22" t="n">
        <v>0</v>
      </c>
      <c r="BK286" s="22" t="n">
        <v>0</v>
      </c>
      <c r="BL286" s="22" t="n">
        <v>0</v>
      </c>
      <c r="BM286" s="22" t="n">
        <v>0</v>
      </c>
      <c r="BN286" s="22" t="n">
        <v>0</v>
      </c>
      <c r="BO286" s="22" t="n">
        <v>0</v>
      </c>
      <c r="BP286" s="22" t="n">
        <v>0</v>
      </c>
      <c r="BQ286" s="22" t="n">
        <v>0</v>
      </c>
      <c r="BR286" s="22" t="n">
        <v>0</v>
      </c>
      <c r="BS286" s="22" t="n">
        <v>0</v>
      </c>
      <c r="BT286" s="22" t="n">
        <v>0</v>
      </c>
      <c r="BU286" s="22" t="n">
        <v>0</v>
      </c>
      <c r="BV286" s="22" t="n">
        <v>0</v>
      </c>
      <c r="BW286" s="22" t="n">
        <v>0</v>
      </c>
    </row>
    <row r="287" customFormat="false" ht="12.75" hidden="false" customHeight="false" outlineLevel="0" collapsed="false">
      <c r="A287" s="22" t="s">
        <v>19</v>
      </c>
      <c r="B287" s="22" t="s">
        <v>20</v>
      </c>
      <c r="C287" s="22" t="s">
        <v>547</v>
      </c>
      <c r="D287" s="22" t="s">
        <v>588</v>
      </c>
      <c r="E287" s="22" t="s">
        <v>589</v>
      </c>
      <c r="F287" s="22" t="n">
        <v>73.4615384615385</v>
      </c>
      <c r="G287" s="22" t="n">
        <v>9.64835164835165</v>
      </c>
      <c r="H287" s="22" t="n">
        <v>89.3626373626374</v>
      </c>
      <c r="I287" s="22" t="n">
        <v>8.64835164835165</v>
      </c>
      <c r="J287" s="22" t="n">
        <v>1.16483516483517</v>
      </c>
      <c r="K287" s="22" t="n">
        <v>2.25274725274725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.010989010989011</v>
      </c>
      <c r="X287" s="22" t="n">
        <v>4.49450549450549</v>
      </c>
      <c r="Y287" s="22" t="n">
        <v>0.0769230769230769</v>
      </c>
      <c r="Z287" s="22" t="n">
        <v>6.67032967032967</v>
      </c>
      <c r="AA287" s="22" t="n">
        <v>145.978021978022</v>
      </c>
      <c r="AB287" s="22" t="n">
        <v>28.6483516483517</v>
      </c>
      <c r="AC287" s="22" t="n">
        <v>0.318681318681319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0</v>
      </c>
      <c r="AI287" s="22" t="n">
        <v>0</v>
      </c>
      <c r="AJ287" s="22" t="n">
        <v>0</v>
      </c>
      <c r="AK287" s="22" t="n">
        <v>35.8901098901099</v>
      </c>
      <c r="AL287" s="22" t="n">
        <v>0</v>
      </c>
      <c r="AM287" s="22" t="n">
        <v>35.043956043956</v>
      </c>
      <c r="AN287" s="22" t="n">
        <v>0</v>
      </c>
      <c r="AO287" s="22" t="n">
        <v>0.0769230769230769</v>
      </c>
      <c r="AP287" s="22" t="n">
        <v>30.8241758241758</v>
      </c>
      <c r="AQ287" s="22" t="n">
        <v>0</v>
      </c>
      <c r="AR287" s="22" t="n">
        <v>0</v>
      </c>
      <c r="AS287" s="22" t="n">
        <v>0</v>
      </c>
      <c r="AT287" s="22" t="n">
        <v>4.58241758241758</v>
      </c>
      <c r="AU287" s="22" t="n">
        <v>0</v>
      </c>
      <c r="AV287" s="22" t="n">
        <v>0</v>
      </c>
      <c r="AW287" s="22" t="n">
        <v>11.1318681318681</v>
      </c>
      <c r="AX287" s="22" t="n">
        <v>0</v>
      </c>
      <c r="AY287" s="22" t="n">
        <v>0.263736263736264</v>
      </c>
      <c r="AZ287" s="22" t="n">
        <v>33.1758241758242</v>
      </c>
      <c r="BA287" s="22" t="n">
        <v>0</v>
      </c>
      <c r="BB287" s="22" t="n">
        <v>33.8571428571429</v>
      </c>
      <c r="BC287" s="22" t="n">
        <v>0</v>
      </c>
      <c r="BD287" s="22" t="n">
        <v>0</v>
      </c>
      <c r="BE287" s="22" t="n">
        <v>23.2967032967033</v>
      </c>
      <c r="BF287" s="22" t="n">
        <v>20.1978021978022</v>
      </c>
      <c r="BG287" s="22" t="n">
        <v>0</v>
      </c>
      <c r="BH287" s="22" t="n">
        <v>0</v>
      </c>
      <c r="BI287" s="22" t="n">
        <v>0</v>
      </c>
      <c r="BJ287" s="22" t="n">
        <v>0</v>
      </c>
      <c r="BK287" s="22" t="n">
        <v>0</v>
      </c>
      <c r="BL287" s="22" t="n">
        <v>0</v>
      </c>
      <c r="BM287" s="22" t="n">
        <v>9.52747252747253</v>
      </c>
      <c r="BN287" s="22" t="n">
        <v>0</v>
      </c>
      <c r="BO287" s="22" t="n">
        <v>0</v>
      </c>
      <c r="BP287" s="22" t="n">
        <v>0</v>
      </c>
      <c r="BQ287" s="22" t="n">
        <v>0.010989010989011</v>
      </c>
      <c r="BR287" s="22" t="n">
        <v>7.65934065934066</v>
      </c>
      <c r="BS287" s="22" t="n">
        <v>0</v>
      </c>
      <c r="BT287" s="22" t="n">
        <v>0</v>
      </c>
      <c r="BU287" s="22" t="n">
        <v>0</v>
      </c>
      <c r="BV287" s="22" t="n">
        <v>0</v>
      </c>
      <c r="BW287" s="22" t="n">
        <v>0</v>
      </c>
    </row>
    <row r="288" customFormat="false" ht="12.75" hidden="false" customHeight="false" outlineLevel="0" collapsed="false">
      <c r="A288" s="22" t="s">
        <v>19</v>
      </c>
      <c r="B288" s="22" t="s">
        <v>20</v>
      </c>
      <c r="C288" s="22" t="s">
        <v>547</v>
      </c>
      <c r="D288" s="22" t="s">
        <v>590</v>
      </c>
      <c r="E288" s="22" t="s">
        <v>591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n">
        <v>0</v>
      </c>
      <c r="AE288" s="22" t="n">
        <v>0</v>
      </c>
      <c r="AF288" s="22" t="n">
        <v>0</v>
      </c>
      <c r="AG288" s="22" t="n">
        <v>0</v>
      </c>
      <c r="AH288" s="22" t="n">
        <v>0</v>
      </c>
      <c r="AI288" s="22" t="n">
        <v>0</v>
      </c>
      <c r="AJ288" s="22" t="n">
        <v>0</v>
      </c>
      <c r="AK288" s="22" t="n">
        <v>0</v>
      </c>
      <c r="AL288" s="22" t="n">
        <v>0</v>
      </c>
      <c r="AM288" s="22" t="n">
        <v>0</v>
      </c>
      <c r="AN288" s="22" t="n">
        <v>0</v>
      </c>
      <c r="AO288" s="22" t="n">
        <v>0</v>
      </c>
      <c r="AP288" s="22" t="n">
        <v>0</v>
      </c>
      <c r="AQ288" s="22" t="n">
        <v>0</v>
      </c>
      <c r="AR288" s="22" t="n">
        <v>0</v>
      </c>
      <c r="AS288" s="22" t="n">
        <v>0</v>
      </c>
      <c r="AT288" s="22" t="n">
        <v>0</v>
      </c>
      <c r="AU288" s="22" t="n">
        <v>0</v>
      </c>
      <c r="AV288" s="22" t="n">
        <v>0</v>
      </c>
      <c r="AW288" s="22" t="n">
        <v>0</v>
      </c>
      <c r="AX288" s="22" t="n">
        <v>0</v>
      </c>
      <c r="AY288" s="22" t="n">
        <v>0</v>
      </c>
      <c r="AZ288" s="22" t="n">
        <v>0</v>
      </c>
      <c r="BA288" s="22" t="n">
        <v>0</v>
      </c>
      <c r="BB288" s="22" t="n">
        <v>0</v>
      </c>
      <c r="BC288" s="22" t="n">
        <v>0</v>
      </c>
      <c r="BD288" s="22" t="n">
        <v>0</v>
      </c>
      <c r="BE288" s="22" t="n">
        <v>0</v>
      </c>
      <c r="BF288" s="22" t="n">
        <v>0</v>
      </c>
      <c r="BG288" s="22" t="n">
        <v>3.37362637362637</v>
      </c>
      <c r="BH288" s="22" t="n">
        <v>83.6043956043956</v>
      </c>
      <c r="BI288" s="22" t="n">
        <v>8.94505494505495</v>
      </c>
      <c r="BJ288" s="22" t="n">
        <v>0</v>
      </c>
      <c r="BK288" s="22" t="n">
        <v>0</v>
      </c>
      <c r="BL288" s="22" t="n">
        <v>56.8461538461539</v>
      </c>
      <c r="BM288" s="22" t="n">
        <v>0</v>
      </c>
      <c r="BN288" s="22" t="n">
        <v>0</v>
      </c>
      <c r="BO288" s="22" t="n">
        <v>0</v>
      </c>
      <c r="BP288" s="22" t="n">
        <v>0</v>
      </c>
      <c r="BQ288" s="22" t="n">
        <v>0</v>
      </c>
      <c r="BR288" s="22" t="n">
        <v>0</v>
      </c>
      <c r="BS288" s="22" t="n">
        <v>0</v>
      </c>
      <c r="BT288" s="22" t="n">
        <v>0</v>
      </c>
      <c r="BU288" s="22" t="n">
        <v>0</v>
      </c>
      <c r="BV288" s="22" t="n">
        <v>0</v>
      </c>
      <c r="BW288" s="22" t="n">
        <v>0</v>
      </c>
    </row>
    <row r="289" s="21" customFormat="true" ht="11.25" hidden="false" customHeight="false" outlineLevel="0" collapsed="false">
      <c r="A289" s="22" t="s">
        <v>19</v>
      </c>
      <c r="B289" s="22" t="s">
        <v>20</v>
      </c>
      <c r="C289" s="22" t="s">
        <v>547</v>
      </c>
      <c r="D289" s="22" t="s">
        <v>592</v>
      </c>
      <c r="E289" s="22" t="s">
        <v>593</v>
      </c>
      <c r="F289" s="22" t="n">
        <v>79.3186813186813</v>
      </c>
      <c r="G289" s="22" t="n">
        <v>15.032967032967</v>
      </c>
      <c r="H289" s="22" t="n">
        <v>90.1648351648352</v>
      </c>
      <c r="I289" s="22" t="n">
        <v>9.27472527472528</v>
      </c>
      <c r="J289" s="22" t="n">
        <v>1.56043956043956</v>
      </c>
      <c r="K289" s="22" t="n">
        <v>5.43956043956044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18.3076923076923</v>
      </c>
      <c r="V289" s="22" t="n">
        <v>5.02197802197802</v>
      </c>
      <c r="W289" s="22" t="n">
        <v>0</v>
      </c>
      <c r="X289" s="22" t="n">
        <v>1.81318681318681</v>
      </c>
      <c r="Y289" s="22" t="n">
        <v>0</v>
      </c>
      <c r="Z289" s="22" t="n">
        <v>0</v>
      </c>
      <c r="AA289" s="22" t="n">
        <v>176.318681318681</v>
      </c>
      <c r="AB289" s="22" t="n">
        <v>0</v>
      </c>
      <c r="AC289" s="22" t="n">
        <v>0</v>
      </c>
      <c r="AD289" s="22" t="n">
        <v>12.5494505494506</v>
      </c>
      <c r="AE289" s="22" t="n">
        <v>0</v>
      </c>
      <c r="AF289" s="22" t="n">
        <v>0</v>
      </c>
      <c r="AG289" s="22" t="n">
        <v>0</v>
      </c>
      <c r="AH289" s="22" t="n">
        <v>0</v>
      </c>
      <c r="AI289" s="22" t="n">
        <v>0</v>
      </c>
      <c r="AJ289" s="22" t="n">
        <v>0</v>
      </c>
      <c r="AK289" s="22" t="n">
        <v>0</v>
      </c>
      <c r="AL289" s="22" t="n">
        <v>0</v>
      </c>
      <c r="AM289" s="22" t="n">
        <v>0</v>
      </c>
      <c r="AN289" s="22" t="n">
        <v>0</v>
      </c>
      <c r="AO289" s="22" t="n">
        <v>0</v>
      </c>
      <c r="AP289" s="22" t="n">
        <v>46.7252747252747</v>
      </c>
      <c r="AQ289" s="22" t="n">
        <v>0</v>
      </c>
      <c r="AR289" s="22" t="n">
        <v>0</v>
      </c>
      <c r="AS289" s="22" t="n">
        <v>0</v>
      </c>
      <c r="AT289" s="22" t="n">
        <v>0</v>
      </c>
      <c r="AU289" s="22" t="n">
        <v>2.85714285714286</v>
      </c>
      <c r="AV289" s="22" t="n">
        <v>0</v>
      </c>
      <c r="AW289" s="22" t="n">
        <v>21.8791208791209</v>
      </c>
      <c r="AX289" s="22" t="n">
        <v>0</v>
      </c>
      <c r="AY289" s="22" t="n">
        <v>0.428571428571429</v>
      </c>
      <c r="AZ289" s="22" t="n">
        <v>40.2857142857143</v>
      </c>
      <c r="BA289" s="22" t="n">
        <v>0</v>
      </c>
      <c r="BB289" s="22" t="n">
        <v>97.978021978022</v>
      </c>
      <c r="BC289" s="22" t="n">
        <v>0</v>
      </c>
      <c r="BD289" s="22" t="n">
        <v>0</v>
      </c>
      <c r="BE289" s="22" t="n">
        <v>27.0549450549451</v>
      </c>
      <c r="BF289" s="22" t="n">
        <v>13.3626373626374</v>
      </c>
      <c r="BG289" s="22" t="n">
        <v>0</v>
      </c>
      <c r="BH289" s="22" t="n">
        <v>0</v>
      </c>
      <c r="BI289" s="22" t="n">
        <v>0</v>
      </c>
      <c r="BJ289" s="22" t="n">
        <v>0</v>
      </c>
      <c r="BK289" s="22" t="n">
        <v>0</v>
      </c>
      <c r="BL289" s="22" t="n">
        <v>0</v>
      </c>
      <c r="BM289" s="22" t="n">
        <v>14.3296703296703</v>
      </c>
      <c r="BN289" s="22" t="n">
        <v>0.230769230769231</v>
      </c>
      <c r="BO289" s="22" t="n">
        <v>0</v>
      </c>
      <c r="BP289" s="22" t="n">
        <v>0</v>
      </c>
      <c r="BQ289" s="22" t="n">
        <v>0</v>
      </c>
      <c r="BR289" s="22" t="n">
        <v>0</v>
      </c>
      <c r="BS289" s="22" t="n">
        <v>0</v>
      </c>
      <c r="BT289" s="22" t="n">
        <v>0</v>
      </c>
      <c r="BU289" s="22" t="n">
        <v>0</v>
      </c>
      <c r="BV289" s="22" t="n">
        <v>0</v>
      </c>
      <c r="BW289" s="22" t="n">
        <v>0</v>
      </c>
    </row>
    <row r="290" s="21" customFormat="true" ht="11.25" hidden="false" customHeight="false" outlineLevel="0" collapsed="false">
      <c r="A290" s="22" t="s">
        <v>19</v>
      </c>
      <c r="B290" s="22" t="s">
        <v>20</v>
      </c>
      <c r="C290" s="22" t="s">
        <v>547</v>
      </c>
      <c r="D290" s="22" t="s">
        <v>594</v>
      </c>
      <c r="E290" s="22" t="s">
        <v>595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0</v>
      </c>
      <c r="AM290" s="22" t="n">
        <v>0</v>
      </c>
      <c r="AN290" s="22" t="n">
        <v>0</v>
      </c>
      <c r="AO290" s="22" t="n">
        <v>0</v>
      </c>
      <c r="AP290" s="22" t="n">
        <v>0</v>
      </c>
      <c r="AQ290" s="22" t="n">
        <v>0</v>
      </c>
      <c r="AR290" s="22" t="n">
        <v>0</v>
      </c>
      <c r="AS290" s="22" t="n">
        <v>0</v>
      </c>
      <c r="AT290" s="22" t="n">
        <v>0</v>
      </c>
      <c r="AU290" s="22" t="n">
        <v>0</v>
      </c>
      <c r="AV290" s="22" t="n">
        <v>0</v>
      </c>
      <c r="AW290" s="22" t="n">
        <v>0</v>
      </c>
      <c r="AX290" s="22" t="n">
        <v>0</v>
      </c>
      <c r="AY290" s="22" t="n">
        <v>0</v>
      </c>
      <c r="AZ290" s="22" t="n">
        <v>0</v>
      </c>
      <c r="BA290" s="22" t="n">
        <v>0</v>
      </c>
      <c r="BB290" s="22" t="n">
        <v>0</v>
      </c>
      <c r="BC290" s="22" t="n">
        <v>0</v>
      </c>
      <c r="BD290" s="22" t="n">
        <v>0</v>
      </c>
      <c r="BE290" s="22" t="n">
        <v>0</v>
      </c>
      <c r="BF290" s="22" t="n">
        <v>0</v>
      </c>
      <c r="BG290" s="22" t="n">
        <v>0</v>
      </c>
      <c r="BH290" s="22" t="n">
        <v>98.6703296703297</v>
      </c>
      <c r="BI290" s="22" t="n">
        <v>0</v>
      </c>
      <c r="BJ290" s="22" t="n">
        <v>0</v>
      </c>
      <c r="BK290" s="22" t="n">
        <v>0</v>
      </c>
      <c r="BL290" s="22" t="n">
        <v>29.021978021978</v>
      </c>
      <c r="BM290" s="22" t="n">
        <v>0</v>
      </c>
      <c r="BN290" s="22" t="n">
        <v>0</v>
      </c>
      <c r="BO290" s="22" t="n">
        <v>0</v>
      </c>
      <c r="BP290" s="22" t="n">
        <v>0</v>
      </c>
      <c r="BQ290" s="22" t="n">
        <v>0</v>
      </c>
      <c r="BR290" s="22" t="n">
        <v>0</v>
      </c>
      <c r="BS290" s="22" t="n">
        <v>0</v>
      </c>
      <c r="BT290" s="22" t="n">
        <v>0</v>
      </c>
      <c r="BU290" s="22" t="n">
        <v>0</v>
      </c>
      <c r="BV290" s="22" t="n">
        <v>0</v>
      </c>
      <c r="BW290" s="22" t="n">
        <v>0</v>
      </c>
    </row>
    <row r="291" s="21" customFormat="true" ht="11.25" hidden="false" customHeight="false" outlineLevel="0" collapsed="false">
      <c r="A291" s="22" t="s">
        <v>19</v>
      </c>
      <c r="B291" s="22" t="s">
        <v>20</v>
      </c>
      <c r="C291" s="22" t="s">
        <v>547</v>
      </c>
      <c r="D291" s="22" t="s">
        <v>596</v>
      </c>
      <c r="E291" s="22" t="s">
        <v>597</v>
      </c>
      <c r="F291" s="22" t="n">
        <v>94.2307692307692</v>
      </c>
      <c r="G291" s="22" t="n">
        <v>8.46153846153846</v>
      </c>
      <c r="H291" s="22" t="n">
        <v>80.4505494505495</v>
      </c>
      <c r="I291" s="22" t="n">
        <v>8.1978021978022</v>
      </c>
      <c r="J291" s="22" t="n">
        <v>1.74725274725275</v>
      </c>
      <c r="K291" s="22" t="n">
        <v>0</v>
      </c>
      <c r="L291" s="22" t="n">
        <v>0</v>
      </c>
      <c r="M291" s="22" t="n">
        <v>0</v>
      </c>
      <c r="N291" s="22" t="n">
        <v>0.010989010989011</v>
      </c>
      <c r="O291" s="22" t="n">
        <v>2.38461538461538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24.4505494505495</v>
      </c>
      <c r="U291" s="22" t="n">
        <v>11.6593406593407</v>
      </c>
      <c r="V291" s="22" t="n">
        <v>30.9340659340659</v>
      </c>
      <c r="W291" s="22" t="n">
        <v>0</v>
      </c>
      <c r="X291" s="22" t="n">
        <v>13.4615384615385</v>
      </c>
      <c r="Y291" s="22" t="n">
        <v>24.4945054945055</v>
      </c>
      <c r="Z291" s="22" t="n">
        <v>0</v>
      </c>
      <c r="AA291" s="22" t="n">
        <v>121.054945054945</v>
      </c>
      <c r="AB291" s="22" t="n">
        <v>72.956043956044</v>
      </c>
      <c r="AC291" s="22" t="n">
        <v>0</v>
      </c>
      <c r="AD291" s="22" t="n">
        <v>14.0659340659341</v>
      </c>
      <c r="AE291" s="22" t="n">
        <v>0</v>
      </c>
      <c r="AF291" s="22" t="n">
        <v>0</v>
      </c>
      <c r="AG291" s="22" t="n">
        <v>0</v>
      </c>
      <c r="AH291" s="22" t="n">
        <v>0</v>
      </c>
      <c r="AI291" s="22" t="n">
        <v>0</v>
      </c>
      <c r="AJ291" s="22" t="n">
        <v>0.021978021978022</v>
      </c>
      <c r="AK291" s="22" t="n">
        <v>0</v>
      </c>
      <c r="AL291" s="22" t="n">
        <v>0.516483516483517</v>
      </c>
      <c r="AM291" s="22" t="n">
        <v>18.2197802197802</v>
      </c>
      <c r="AN291" s="22" t="n">
        <v>0</v>
      </c>
      <c r="AO291" s="22" t="n">
        <v>0.0989010989010989</v>
      </c>
      <c r="AP291" s="22" t="n">
        <v>63.1758241758242</v>
      </c>
      <c r="AQ291" s="22" t="n">
        <v>0</v>
      </c>
      <c r="AR291" s="22" t="n">
        <v>0</v>
      </c>
      <c r="AS291" s="22" t="n">
        <v>0</v>
      </c>
      <c r="AT291" s="22" t="n">
        <v>22.1978021978022</v>
      </c>
      <c r="AU291" s="22" t="n">
        <v>2.48351648351648</v>
      </c>
      <c r="AV291" s="22" t="n">
        <v>0</v>
      </c>
      <c r="AW291" s="22" t="n">
        <v>24.5054945054945</v>
      </c>
      <c r="AX291" s="22" t="n">
        <v>0.021978021978022</v>
      </c>
      <c r="AY291" s="22" t="n">
        <v>1.63736263736264</v>
      </c>
      <c r="AZ291" s="22" t="n">
        <v>35.5054945054945</v>
      </c>
      <c r="BA291" s="22" t="n">
        <v>0</v>
      </c>
      <c r="BB291" s="22" t="n">
        <v>56.3186813186813</v>
      </c>
      <c r="BC291" s="22" t="n">
        <v>0</v>
      </c>
      <c r="BD291" s="22" t="n">
        <v>0</v>
      </c>
      <c r="BE291" s="22" t="n">
        <v>37.3626373626374</v>
      </c>
      <c r="BF291" s="22" t="n">
        <v>15.3516483516484</v>
      </c>
      <c r="BG291" s="22" t="n">
        <v>0</v>
      </c>
      <c r="BH291" s="22" t="n">
        <v>0</v>
      </c>
      <c r="BI291" s="22" t="n">
        <v>0</v>
      </c>
      <c r="BJ291" s="22" t="n">
        <v>0</v>
      </c>
      <c r="BK291" s="22" t="n">
        <v>0</v>
      </c>
      <c r="BL291" s="22" t="n">
        <v>0</v>
      </c>
      <c r="BM291" s="22" t="n">
        <v>17.4285714285714</v>
      </c>
      <c r="BN291" s="22" t="n">
        <v>15.2087912087912</v>
      </c>
      <c r="BO291" s="22" t="n">
        <v>0</v>
      </c>
      <c r="BP291" s="22" t="n">
        <v>0</v>
      </c>
      <c r="BQ291" s="22" t="n">
        <v>0</v>
      </c>
      <c r="BR291" s="22" t="n">
        <v>0</v>
      </c>
      <c r="BS291" s="22" t="n">
        <v>0</v>
      </c>
      <c r="BT291" s="22" t="n">
        <v>0</v>
      </c>
      <c r="BU291" s="22" t="n">
        <v>0</v>
      </c>
      <c r="BV291" s="22" t="n">
        <v>0</v>
      </c>
      <c r="BW291" s="22" t="n">
        <v>0</v>
      </c>
    </row>
    <row r="292" s="21" customFormat="true" ht="11.25" hidden="false" customHeight="false" outlineLevel="0" collapsed="false">
      <c r="A292" s="22" t="s">
        <v>19</v>
      </c>
      <c r="B292" s="22" t="s">
        <v>20</v>
      </c>
      <c r="C292" s="22" t="s">
        <v>547</v>
      </c>
      <c r="D292" s="22" t="s">
        <v>598</v>
      </c>
      <c r="E292" s="22" t="s">
        <v>599</v>
      </c>
      <c r="F292" s="22" t="n">
        <v>75</v>
      </c>
      <c r="G292" s="22" t="n">
        <v>11.010989010989</v>
      </c>
      <c r="H292" s="22" t="n">
        <v>55.6483516483517</v>
      </c>
      <c r="I292" s="22" t="n">
        <v>3.53846153846154</v>
      </c>
      <c r="J292" s="22" t="n">
        <v>1.2967032967033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.769230769230769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3.04395604395604</v>
      </c>
      <c r="Y292" s="22" t="n">
        <v>0.010989010989011</v>
      </c>
      <c r="Z292" s="22" t="n">
        <v>0</v>
      </c>
      <c r="AA292" s="22" t="n">
        <v>144.736263736264</v>
      </c>
      <c r="AB292" s="22" t="n">
        <v>0</v>
      </c>
      <c r="AC292" s="22" t="n">
        <v>1.82417582417582</v>
      </c>
      <c r="AD292" s="22" t="n">
        <v>7.94505494505495</v>
      </c>
      <c r="AE292" s="22" t="n">
        <v>0</v>
      </c>
      <c r="AF292" s="22" t="n">
        <v>0</v>
      </c>
      <c r="AG292" s="22" t="n">
        <v>0</v>
      </c>
      <c r="AH292" s="22" t="n">
        <v>0</v>
      </c>
      <c r="AI292" s="22" t="n">
        <v>0</v>
      </c>
      <c r="AJ292" s="22" t="n">
        <v>0</v>
      </c>
      <c r="AK292" s="22" t="n">
        <v>0</v>
      </c>
      <c r="AL292" s="22" t="n">
        <v>0</v>
      </c>
      <c r="AM292" s="22" t="n">
        <v>46.2417582417582</v>
      </c>
      <c r="AN292" s="22" t="n">
        <v>0</v>
      </c>
      <c r="AO292" s="22" t="n">
        <v>0.010989010989011</v>
      </c>
      <c r="AP292" s="22" t="n">
        <v>0.857142857142857</v>
      </c>
      <c r="AQ292" s="22" t="n">
        <v>0</v>
      </c>
      <c r="AR292" s="22" t="n">
        <v>0</v>
      </c>
      <c r="AS292" s="22" t="n">
        <v>0</v>
      </c>
      <c r="AT292" s="22" t="n">
        <v>0</v>
      </c>
      <c r="AU292" s="22" t="n">
        <v>0</v>
      </c>
      <c r="AV292" s="22" t="n">
        <v>0</v>
      </c>
      <c r="AW292" s="22" t="n">
        <v>0</v>
      </c>
      <c r="AX292" s="22" t="n">
        <v>0</v>
      </c>
      <c r="AY292" s="22" t="n">
        <v>0</v>
      </c>
      <c r="AZ292" s="22" t="n">
        <v>10.1208791208791</v>
      </c>
      <c r="BA292" s="22" t="n">
        <v>0</v>
      </c>
      <c r="BB292" s="22" t="n">
        <v>96.3516483516484</v>
      </c>
      <c r="BC292" s="22" t="n">
        <v>0</v>
      </c>
      <c r="BD292" s="22" t="n">
        <v>0</v>
      </c>
      <c r="BE292" s="22" t="n">
        <v>22.956043956044</v>
      </c>
      <c r="BF292" s="22" t="n">
        <v>12.6483516483516</v>
      </c>
      <c r="BG292" s="22" t="n">
        <v>0</v>
      </c>
      <c r="BH292" s="22" t="n">
        <v>0</v>
      </c>
      <c r="BI292" s="22" t="n">
        <v>0</v>
      </c>
      <c r="BJ292" s="22" t="n">
        <v>0</v>
      </c>
      <c r="BK292" s="22" t="n">
        <v>0</v>
      </c>
      <c r="BL292" s="22" t="n">
        <v>0</v>
      </c>
      <c r="BM292" s="22" t="n">
        <v>0.10989010989011</v>
      </c>
      <c r="BN292" s="22" t="n">
        <v>0</v>
      </c>
      <c r="BO292" s="22" t="n">
        <v>0</v>
      </c>
      <c r="BP292" s="22" t="n">
        <v>0</v>
      </c>
      <c r="BQ292" s="22" t="n">
        <v>0</v>
      </c>
      <c r="BR292" s="22" t="n">
        <v>0</v>
      </c>
      <c r="BS292" s="22" t="n">
        <v>0</v>
      </c>
      <c r="BT292" s="22" t="n">
        <v>0</v>
      </c>
      <c r="BU292" s="22" t="n">
        <v>0</v>
      </c>
      <c r="BV292" s="22" t="n">
        <v>0</v>
      </c>
      <c r="BW292" s="22" t="n">
        <v>0</v>
      </c>
    </row>
    <row r="293" s="21" customFormat="true" ht="11.25" hidden="false" customHeight="false" outlineLevel="0" collapsed="false">
      <c r="A293" s="22" t="s">
        <v>19</v>
      </c>
      <c r="B293" s="22" t="s">
        <v>20</v>
      </c>
      <c r="C293" s="22" t="s">
        <v>547</v>
      </c>
      <c r="D293" s="22" t="s">
        <v>600</v>
      </c>
      <c r="E293" s="22" t="s">
        <v>601</v>
      </c>
      <c r="F293" s="22" t="n">
        <v>36.6593406593407</v>
      </c>
      <c r="G293" s="22" t="n">
        <v>10.6813186813187</v>
      </c>
      <c r="H293" s="22" t="n">
        <v>54.2197802197802</v>
      </c>
      <c r="I293" s="22" t="n">
        <v>4.2967032967033</v>
      </c>
      <c r="J293" s="22" t="n">
        <v>0.307692307692308</v>
      </c>
      <c r="K293" s="22" t="n">
        <v>2.02197802197802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36.989010989011</v>
      </c>
      <c r="U293" s="22" t="n">
        <v>41.9230769230769</v>
      </c>
      <c r="V293" s="22" t="n">
        <v>0</v>
      </c>
      <c r="W293" s="22" t="n">
        <v>0</v>
      </c>
      <c r="X293" s="22" t="n">
        <v>3.59340659340659</v>
      </c>
      <c r="Y293" s="22" t="n">
        <v>0</v>
      </c>
      <c r="Z293" s="22" t="n">
        <v>1.97802197802198</v>
      </c>
      <c r="AA293" s="22" t="n">
        <v>137.076923076923</v>
      </c>
      <c r="AB293" s="22" t="n">
        <v>2.68131868131868</v>
      </c>
      <c r="AC293" s="22" t="n">
        <v>0.824175824175824</v>
      </c>
      <c r="AD293" s="22" t="n">
        <v>4.69230769230769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0</v>
      </c>
      <c r="AJ293" s="22" t="n">
        <v>0</v>
      </c>
      <c r="AK293" s="22" t="n">
        <v>0</v>
      </c>
      <c r="AL293" s="22" t="n">
        <v>8.37362637362637</v>
      </c>
      <c r="AM293" s="22" t="n">
        <v>9.69230769230769</v>
      </c>
      <c r="AN293" s="22" t="n">
        <v>0</v>
      </c>
      <c r="AO293" s="22" t="n">
        <v>0.043956043956044</v>
      </c>
      <c r="AP293" s="22" t="n">
        <v>0</v>
      </c>
      <c r="AQ293" s="22" t="n">
        <v>0</v>
      </c>
      <c r="AR293" s="22" t="n">
        <v>0</v>
      </c>
      <c r="AS293" s="22" t="n">
        <v>0</v>
      </c>
      <c r="AT293" s="22" t="n">
        <v>0</v>
      </c>
      <c r="AU293" s="22" t="n">
        <v>0.32967032967033</v>
      </c>
      <c r="AV293" s="22" t="n">
        <v>0</v>
      </c>
      <c r="AW293" s="22" t="n">
        <v>0</v>
      </c>
      <c r="AX293" s="22" t="n">
        <v>0</v>
      </c>
      <c r="AY293" s="22" t="n">
        <v>0.032967032967033</v>
      </c>
      <c r="AZ293" s="22" t="n">
        <v>16.0549450549451</v>
      </c>
      <c r="BA293" s="22" t="n">
        <v>0</v>
      </c>
      <c r="BB293" s="22" t="n">
        <v>47.3076923076923</v>
      </c>
      <c r="BC293" s="22" t="n">
        <v>0</v>
      </c>
      <c r="BD293" s="22" t="n">
        <v>0</v>
      </c>
      <c r="BE293" s="22" t="n">
        <v>16.3956043956044</v>
      </c>
      <c r="BF293" s="22" t="n">
        <v>3.61538461538462</v>
      </c>
      <c r="BG293" s="22" t="n">
        <v>0</v>
      </c>
      <c r="BH293" s="22" t="n">
        <v>0</v>
      </c>
      <c r="BI293" s="22" t="n">
        <v>0</v>
      </c>
      <c r="BJ293" s="22" t="n">
        <v>0</v>
      </c>
      <c r="BK293" s="22" t="n">
        <v>0</v>
      </c>
      <c r="BL293" s="22" t="n">
        <v>0</v>
      </c>
      <c r="BM293" s="22" t="n">
        <v>0.824175824175824</v>
      </c>
      <c r="BN293" s="22" t="n">
        <v>0</v>
      </c>
      <c r="BO293" s="22" t="n">
        <v>0</v>
      </c>
      <c r="BP293" s="22" t="n">
        <v>0</v>
      </c>
      <c r="BQ293" s="22" t="n">
        <v>0</v>
      </c>
      <c r="BR293" s="22" t="n">
        <v>0</v>
      </c>
      <c r="BS293" s="22" t="n">
        <v>0</v>
      </c>
      <c r="BT293" s="22" t="n">
        <v>0</v>
      </c>
      <c r="BU293" s="22" t="n">
        <v>0</v>
      </c>
      <c r="BV293" s="22" t="n">
        <v>0</v>
      </c>
      <c r="BW293" s="22" t="n">
        <v>0</v>
      </c>
    </row>
    <row r="294" s="21" customFormat="true" ht="11.25" hidden="false" customHeight="false" outlineLevel="0" collapsed="false">
      <c r="A294" s="22" t="s">
        <v>19</v>
      </c>
      <c r="B294" s="22" t="s">
        <v>20</v>
      </c>
      <c r="C294" s="22" t="s">
        <v>547</v>
      </c>
      <c r="D294" s="22" t="s">
        <v>602</v>
      </c>
      <c r="E294" s="22" t="s">
        <v>603</v>
      </c>
      <c r="F294" s="22" t="n">
        <v>111.10989010989</v>
      </c>
      <c r="G294" s="22" t="n">
        <v>22.8571428571429</v>
      </c>
      <c r="H294" s="22" t="n">
        <v>114.076923076923</v>
      </c>
      <c r="I294" s="22" t="n">
        <v>9.28571428571429</v>
      </c>
      <c r="J294" s="22" t="n">
        <v>1.28571428571429</v>
      </c>
      <c r="K294" s="22" t="n">
        <v>2.35164835164835</v>
      </c>
      <c r="L294" s="22" t="n">
        <v>0</v>
      </c>
      <c r="M294" s="22" t="n">
        <v>0</v>
      </c>
      <c r="N294" s="22" t="n">
        <v>0.010989010989011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0.340659340659341</v>
      </c>
      <c r="Y294" s="22" t="n">
        <v>0.021978021978022</v>
      </c>
      <c r="Z294" s="22" t="n">
        <v>0</v>
      </c>
      <c r="AA294" s="22" t="n">
        <v>111.714285714286</v>
      </c>
      <c r="AB294" s="22" t="n">
        <v>27.8021978021978</v>
      </c>
      <c r="AC294" s="22" t="n">
        <v>31.9010989010989</v>
      </c>
      <c r="AD294" s="22" t="n">
        <v>10.8461538461538</v>
      </c>
      <c r="AE294" s="22" t="n">
        <v>0</v>
      </c>
      <c r="AF294" s="22" t="n">
        <v>0</v>
      </c>
      <c r="AG294" s="22" t="n">
        <v>0</v>
      </c>
      <c r="AH294" s="22" t="n">
        <v>0</v>
      </c>
      <c r="AI294" s="22" t="n">
        <v>0</v>
      </c>
      <c r="AJ294" s="22" t="n">
        <v>0</v>
      </c>
      <c r="AK294" s="22" t="n">
        <v>0</v>
      </c>
      <c r="AL294" s="22" t="n">
        <v>0</v>
      </c>
      <c r="AM294" s="22" t="n">
        <v>50.5934065934066</v>
      </c>
      <c r="AN294" s="22" t="n">
        <v>0</v>
      </c>
      <c r="AO294" s="22" t="n">
        <v>2.03296703296703</v>
      </c>
      <c r="AP294" s="22" t="n">
        <v>53.7252747252747</v>
      </c>
      <c r="AQ294" s="22" t="n">
        <v>0</v>
      </c>
      <c r="AR294" s="22" t="n">
        <v>0</v>
      </c>
      <c r="AS294" s="22" t="n">
        <v>0</v>
      </c>
      <c r="AT294" s="22" t="n">
        <v>22.8791208791209</v>
      </c>
      <c r="AU294" s="22" t="n">
        <v>31.8131868131868</v>
      </c>
      <c r="AV294" s="22" t="n">
        <v>0</v>
      </c>
      <c r="AW294" s="22" t="n">
        <v>13.2747252747253</v>
      </c>
      <c r="AX294" s="22" t="n">
        <v>0</v>
      </c>
      <c r="AY294" s="22" t="n">
        <v>2.57142857142857</v>
      </c>
      <c r="AZ294" s="22" t="n">
        <v>43.3296703296703</v>
      </c>
      <c r="BA294" s="22" t="n">
        <v>0</v>
      </c>
      <c r="BB294" s="22" t="n">
        <v>176.450549450549</v>
      </c>
      <c r="BC294" s="22" t="n">
        <v>0</v>
      </c>
      <c r="BD294" s="22" t="n">
        <v>0</v>
      </c>
      <c r="BE294" s="22" t="n">
        <v>43.5274725274725</v>
      </c>
      <c r="BF294" s="22" t="n">
        <v>13.2637362637363</v>
      </c>
      <c r="BG294" s="22" t="n">
        <v>0</v>
      </c>
      <c r="BH294" s="22" t="n">
        <v>0</v>
      </c>
      <c r="BI294" s="22" t="n">
        <v>0</v>
      </c>
      <c r="BJ294" s="22" t="n">
        <v>0</v>
      </c>
      <c r="BK294" s="22" t="n">
        <v>0</v>
      </c>
      <c r="BL294" s="22" t="n">
        <v>0</v>
      </c>
      <c r="BM294" s="22" t="n">
        <v>0</v>
      </c>
      <c r="BN294" s="22" t="n">
        <v>0</v>
      </c>
      <c r="BO294" s="22" t="n">
        <v>0</v>
      </c>
      <c r="BP294" s="22" t="n">
        <v>0</v>
      </c>
      <c r="BQ294" s="22" t="n">
        <v>0</v>
      </c>
      <c r="BR294" s="22" t="n">
        <v>0</v>
      </c>
      <c r="BS294" s="22" t="n">
        <v>0</v>
      </c>
      <c r="BT294" s="22" t="n">
        <v>0</v>
      </c>
      <c r="BU294" s="22" t="n">
        <v>0</v>
      </c>
      <c r="BV294" s="22" t="n">
        <v>0</v>
      </c>
      <c r="BW294" s="22" t="n">
        <v>0</v>
      </c>
    </row>
    <row r="295" s="21" customFormat="true" ht="11.25" hidden="false" customHeight="false" outlineLevel="0" collapsed="false">
      <c r="A295" s="22" t="s">
        <v>19</v>
      </c>
      <c r="B295" s="22" t="s">
        <v>20</v>
      </c>
      <c r="C295" s="22" t="s">
        <v>547</v>
      </c>
      <c r="D295" s="22" t="s">
        <v>604</v>
      </c>
      <c r="E295" s="22" t="s">
        <v>605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  <c r="AI295" s="22" t="n">
        <v>0</v>
      </c>
      <c r="AJ295" s="22" t="n">
        <v>0</v>
      </c>
      <c r="AK295" s="22" t="n">
        <v>0</v>
      </c>
      <c r="AL295" s="22" t="n">
        <v>0</v>
      </c>
      <c r="AM295" s="22" t="n">
        <v>0</v>
      </c>
      <c r="AN295" s="22" t="n">
        <v>0</v>
      </c>
      <c r="AO295" s="22" t="n">
        <v>0</v>
      </c>
      <c r="AP295" s="22" t="n">
        <v>0</v>
      </c>
      <c r="AQ295" s="22" t="n">
        <v>0</v>
      </c>
      <c r="AR295" s="22" t="n">
        <v>0</v>
      </c>
      <c r="AS295" s="22" t="n">
        <v>0</v>
      </c>
      <c r="AT295" s="22" t="n">
        <v>0</v>
      </c>
      <c r="AU295" s="22" t="n">
        <v>0</v>
      </c>
      <c r="AV295" s="22" t="n">
        <v>0</v>
      </c>
      <c r="AW295" s="22" t="n">
        <v>0</v>
      </c>
      <c r="AX295" s="22" t="n">
        <v>0</v>
      </c>
      <c r="AY295" s="22" t="n">
        <v>0</v>
      </c>
      <c r="AZ295" s="22" t="n">
        <v>0</v>
      </c>
      <c r="BA295" s="22" t="n">
        <v>0</v>
      </c>
      <c r="BB295" s="22" t="n">
        <v>0</v>
      </c>
      <c r="BC295" s="22" t="n">
        <v>0</v>
      </c>
      <c r="BD295" s="22" t="n">
        <v>0</v>
      </c>
      <c r="BE295" s="22" t="n">
        <v>0</v>
      </c>
      <c r="BF295" s="22" t="n">
        <v>0</v>
      </c>
      <c r="BG295" s="22" t="n">
        <v>9.31868131868132</v>
      </c>
      <c r="BH295" s="22" t="n">
        <v>117.021978021978</v>
      </c>
      <c r="BI295" s="22" t="n">
        <v>0</v>
      </c>
      <c r="BJ295" s="22" t="n">
        <v>0</v>
      </c>
      <c r="BK295" s="22" t="n">
        <v>0</v>
      </c>
      <c r="BL295" s="22" t="n">
        <v>39.0989010989011</v>
      </c>
      <c r="BM295" s="22" t="n">
        <v>0</v>
      </c>
      <c r="BN295" s="22" t="n">
        <v>0</v>
      </c>
      <c r="BO295" s="22" t="n">
        <v>0</v>
      </c>
      <c r="BP295" s="22" t="n">
        <v>0</v>
      </c>
      <c r="BQ295" s="22" t="n">
        <v>0</v>
      </c>
      <c r="BR295" s="22" t="n">
        <v>0</v>
      </c>
      <c r="BS295" s="22" t="n">
        <v>0</v>
      </c>
      <c r="BT295" s="22" t="n">
        <v>0</v>
      </c>
      <c r="BU295" s="22" t="n">
        <v>0</v>
      </c>
      <c r="BV295" s="22" t="n">
        <v>0</v>
      </c>
      <c r="BW295" s="22" t="n">
        <v>0</v>
      </c>
    </row>
    <row r="296" s="21" customFormat="true" ht="11.25" hidden="false" customHeight="false" outlineLevel="0" collapsed="false">
      <c r="A296" s="22" t="s">
        <v>19</v>
      </c>
      <c r="B296" s="22" t="s">
        <v>20</v>
      </c>
      <c r="C296" s="22" t="s">
        <v>547</v>
      </c>
      <c r="D296" s="22" t="s">
        <v>606</v>
      </c>
      <c r="E296" s="22" t="s">
        <v>607</v>
      </c>
      <c r="F296" s="22" t="n">
        <v>106.802197802198</v>
      </c>
      <c r="G296" s="22" t="n">
        <v>29.9230769230769</v>
      </c>
      <c r="H296" s="22" t="n">
        <v>122.054945054945</v>
      </c>
      <c r="I296" s="22" t="n">
        <v>9.56043956043956</v>
      </c>
      <c r="J296" s="22" t="n">
        <v>0</v>
      </c>
      <c r="K296" s="22" t="n">
        <v>1.14285714285714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70.3626373626374</v>
      </c>
      <c r="U296" s="22" t="n">
        <v>44.8681318681319</v>
      </c>
      <c r="V296" s="22" t="n">
        <v>0</v>
      </c>
      <c r="W296" s="22" t="n">
        <v>0</v>
      </c>
      <c r="X296" s="22" t="n">
        <v>8.08791208791209</v>
      </c>
      <c r="Y296" s="22" t="n">
        <v>0.021978021978022</v>
      </c>
      <c r="Z296" s="22" t="n">
        <v>0</v>
      </c>
      <c r="AA296" s="22" t="n">
        <v>395.307692307692</v>
      </c>
      <c r="AB296" s="22" t="n">
        <v>0</v>
      </c>
      <c r="AC296" s="22" t="n">
        <v>0</v>
      </c>
      <c r="AD296" s="22" t="n">
        <v>2.48351648351648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.197802197802198</v>
      </c>
      <c r="AK296" s="22" t="n">
        <v>0.406593406593407</v>
      </c>
      <c r="AL296" s="22" t="n">
        <v>0.197802197802198</v>
      </c>
      <c r="AM296" s="22" t="n">
        <v>26.2857142857143</v>
      </c>
      <c r="AN296" s="22" t="n">
        <v>0</v>
      </c>
      <c r="AO296" s="22" t="n">
        <v>0</v>
      </c>
      <c r="AP296" s="22" t="n">
        <v>0.010989010989011</v>
      </c>
      <c r="AQ296" s="22" t="n">
        <v>2.27472527472527</v>
      </c>
      <c r="AR296" s="22" t="n">
        <v>0</v>
      </c>
      <c r="AS296" s="22" t="n">
        <v>0</v>
      </c>
      <c r="AT296" s="22" t="n">
        <v>41.8681318681319</v>
      </c>
      <c r="AU296" s="22" t="n">
        <v>0</v>
      </c>
      <c r="AV296" s="22" t="n">
        <v>0</v>
      </c>
      <c r="AW296" s="22" t="n">
        <v>21.3406593406593</v>
      </c>
      <c r="AX296" s="22" t="n">
        <v>0</v>
      </c>
      <c r="AY296" s="22" t="n">
        <v>7.38461538461539</v>
      </c>
      <c r="AZ296" s="22" t="n">
        <v>0.021978021978022</v>
      </c>
      <c r="BA296" s="22" t="n">
        <v>5.71428571428571</v>
      </c>
      <c r="BB296" s="22" t="n">
        <v>16.4725274725275</v>
      </c>
      <c r="BC296" s="22" t="n">
        <v>0</v>
      </c>
      <c r="BD296" s="22" t="n">
        <v>0</v>
      </c>
      <c r="BE296" s="22" t="n">
        <v>38.2307692307692</v>
      </c>
      <c r="BF296" s="22" t="n">
        <v>11.1208791208791</v>
      </c>
      <c r="BG296" s="22" t="n">
        <v>0</v>
      </c>
      <c r="BH296" s="22" t="n">
        <v>10.4945054945055</v>
      </c>
      <c r="BI296" s="22" t="n">
        <v>7.06593406593407</v>
      </c>
      <c r="BJ296" s="22" t="n">
        <v>0</v>
      </c>
      <c r="BK296" s="22" t="n">
        <v>0</v>
      </c>
      <c r="BL296" s="22" t="n">
        <v>0</v>
      </c>
      <c r="BM296" s="22" t="n">
        <v>0</v>
      </c>
      <c r="BN296" s="22" t="n">
        <v>0</v>
      </c>
      <c r="BO296" s="22" t="n">
        <v>0</v>
      </c>
      <c r="BP296" s="22" t="n">
        <v>0</v>
      </c>
      <c r="BQ296" s="22" t="n">
        <v>0</v>
      </c>
      <c r="BR296" s="22" t="n">
        <v>0</v>
      </c>
      <c r="BS296" s="22" t="n">
        <v>0</v>
      </c>
      <c r="BT296" s="22" t="n">
        <v>0</v>
      </c>
      <c r="BU296" s="22" t="n">
        <v>0</v>
      </c>
      <c r="BV296" s="22" t="n">
        <v>0</v>
      </c>
      <c r="BW296" s="22" t="n">
        <v>0</v>
      </c>
    </row>
    <row r="297" s="21" customFormat="true" ht="11.25" hidden="false" customHeight="false" outlineLevel="0" collapsed="false">
      <c r="A297" s="22" t="s">
        <v>19</v>
      </c>
      <c r="B297" s="22" t="s">
        <v>20</v>
      </c>
      <c r="C297" s="22" t="s">
        <v>547</v>
      </c>
      <c r="D297" s="22" t="s">
        <v>608</v>
      </c>
      <c r="E297" s="22" t="s">
        <v>609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  <c r="AI297" s="22" t="n">
        <v>0</v>
      </c>
      <c r="AJ297" s="22" t="n">
        <v>0</v>
      </c>
      <c r="AK297" s="22" t="n">
        <v>0</v>
      </c>
      <c r="AL297" s="22" t="n">
        <v>0</v>
      </c>
      <c r="AM297" s="22" t="n">
        <v>0</v>
      </c>
      <c r="AN297" s="22" t="n">
        <v>0</v>
      </c>
      <c r="AO297" s="22" t="n">
        <v>0</v>
      </c>
      <c r="AP297" s="22" t="n">
        <v>0</v>
      </c>
      <c r="AQ297" s="22" t="n">
        <v>0</v>
      </c>
      <c r="AR297" s="22" t="n">
        <v>0</v>
      </c>
      <c r="AS297" s="22" t="n">
        <v>0</v>
      </c>
      <c r="AT297" s="22" t="n">
        <v>0</v>
      </c>
      <c r="AU297" s="22" t="n">
        <v>0</v>
      </c>
      <c r="AV297" s="22" t="n">
        <v>0</v>
      </c>
      <c r="AW297" s="22" t="n">
        <v>0</v>
      </c>
      <c r="AX297" s="22" t="n">
        <v>0</v>
      </c>
      <c r="AY297" s="22" t="n">
        <v>0</v>
      </c>
      <c r="AZ297" s="22" t="n">
        <v>0</v>
      </c>
      <c r="BA297" s="22" t="n">
        <v>0</v>
      </c>
      <c r="BB297" s="22" t="n">
        <v>0</v>
      </c>
      <c r="BC297" s="22" t="n">
        <v>0</v>
      </c>
      <c r="BD297" s="22" t="n">
        <v>0</v>
      </c>
      <c r="BE297" s="22" t="n">
        <v>0</v>
      </c>
      <c r="BF297" s="22" t="n">
        <v>0</v>
      </c>
      <c r="BG297" s="22" t="n">
        <v>8.76923076923077</v>
      </c>
      <c r="BH297" s="22" t="n">
        <v>278.32967032967</v>
      </c>
      <c r="BI297" s="22" t="n">
        <v>0</v>
      </c>
      <c r="BJ297" s="22" t="n">
        <v>98.6263736263736</v>
      </c>
      <c r="BK297" s="22" t="n">
        <v>0</v>
      </c>
      <c r="BL297" s="22" t="n">
        <v>160.648351648352</v>
      </c>
      <c r="BM297" s="22" t="n">
        <v>0</v>
      </c>
      <c r="BN297" s="22" t="n">
        <v>0</v>
      </c>
      <c r="BO297" s="22" t="n">
        <v>0</v>
      </c>
      <c r="BP297" s="22" t="n">
        <v>0</v>
      </c>
      <c r="BQ297" s="22" t="n">
        <v>0</v>
      </c>
      <c r="BR297" s="22" t="n">
        <v>0</v>
      </c>
      <c r="BS297" s="22" t="n">
        <v>0</v>
      </c>
      <c r="BT297" s="22" t="n">
        <v>0</v>
      </c>
      <c r="BU297" s="22" t="n">
        <v>0</v>
      </c>
      <c r="BV297" s="22" t="n">
        <v>0</v>
      </c>
      <c r="BW297" s="22" t="n">
        <v>0</v>
      </c>
    </row>
    <row r="298" s="21" customFormat="true" ht="11.25" hidden="false" customHeight="false" outlineLevel="0" collapsed="false">
      <c r="A298" s="24" t="s">
        <v>19</v>
      </c>
      <c r="B298" s="24" t="s">
        <v>20</v>
      </c>
      <c r="C298" s="24" t="s">
        <v>547</v>
      </c>
      <c r="D298" s="24" t="s">
        <v>610</v>
      </c>
      <c r="E298" s="24" t="s">
        <v>611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v>0</v>
      </c>
      <c r="AO298" s="24" t="n">
        <v>0</v>
      </c>
      <c r="AP298" s="24" t="n">
        <v>0</v>
      </c>
      <c r="AQ298" s="24" t="n">
        <v>0</v>
      </c>
      <c r="AR298" s="24" t="n">
        <v>0</v>
      </c>
      <c r="AS298" s="24" t="n">
        <v>0</v>
      </c>
      <c r="AT298" s="24" t="n">
        <v>0</v>
      </c>
      <c r="AU298" s="24" t="n">
        <v>0</v>
      </c>
      <c r="AV298" s="24" t="n">
        <v>0</v>
      </c>
      <c r="AW298" s="24" t="n">
        <v>0</v>
      </c>
      <c r="AX298" s="24" t="n">
        <v>0</v>
      </c>
      <c r="AY298" s="24" t="n">
        <v>0</v>
      </c>
      <c r="AZ298" s="24" t="n">
        <v>0</v>
      </c>
      <c r="BA298" s="24" t="n">
        <v>0</v>
      </c>
      <c r="BB298" s="24" t="n">
        <v>0</v>
      </c>
      <c r="BC298" s="24" t="n">
        <v>0</v>
      </c>
      <c r="BD298" s="24" t="n">
        <v>0</v>
      </c>
      <c r="BE298" s="24" t="n">
        <v>0</v>
      </c>
      <c r="BF298" s="24" t="n">
        <v>0</v>
      </c>
      <c r="BG298" s="24" t="n">
        <v>3.65934065934066</v>
      </c>
      <c r="BH298" s="24" t="n">
        <v>112.912087912088</v>
      </c>
      <c r="BI298" s="24" t="n">
        <v>0</v>
      </c>
      <c r="BJ298" s="24" t="n">
        <v>58.956043956044</v>
      </c>
      <c r="BK298" s="24" t="n">
        <v>0</v>
      </c>
      <c r="BL298" s="24" t="n">
        <v>55.4835164835165</v>
      </c>
      <c r="BM298" s="24" t="n">
        <v>0</v>
      </c>
      <c r="BN298" s="24" t="n">
        <v>0</v>
      </c>
      <c r="BO298" s="24" t="n">
        <v>0</v>
      </c>
      <c r="BP298" s="24" t="n">
        <v>0</v>
      </c>
      <c r="BQ298" s="24" t="n">
        <v>0</v>
      </c>
      <c r="BR298" s="24" t="n">
        <v>0</v>
      </c>
      <c r="BS298" s="24" t="n">
        <v>0</v>
      </c>
      <c r="BT298" s="24" t="n">
        <v>0</v>
      </c>
      <c r="BU298" s="24" t="n">
        <v>0</v>
      </c>
      <c r="BV298" s="24" t="n">
        <v>0</v>
      </c>
      <c r="BW298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110.28"/>
    <col collapsed="false" customWidth="false" hidden="false" outlineLevel="0" max="257" min="3" style="30" width="9.14"/>
  </cols>
  <sheetData>
    <row r="1" customFormat="false" ht="18" hidden="false" customHeight="false" outlineLevel="0" collapsed="false">
      <c r="A1" s="31" t="s">
        <v>695</v>
      </c>
    </row>
    <row r="2" customFormat="false" ht="15" hidden="false" customHeight="false" outlineLevel="0" collapsed="false">
      <c r="A2" s="32"/>
    </row>
    <row r="3" customFormat="false" ht="15" hidden="false" customHeight="false" outlineLevel="0" collapsed="false">
      <c r="B3" s="33" t="s">
        <v>696</v>
      </c>
    </row>
    <row r="4" customFormat="false" ht="12.75" hidden="false" customHeight="false" outlineLevel="0" collapsed="false">
      <c r="B4" s="34"/>
    </row>
    <row r="5" customFormat="false" ht="15" hidden="false" customHeight="false" outlineLevel="0" collapsed="false">
      <c r="A5" s="35"/>
      <c r="B5" s="33" t="s">
        <v>697</v>
      </c>
    </row>
    <row r="6" customFormat="false" ht="15" hidden="false" customHeight="false" outlineLevel="0" collapsed="false">
      <c r="A6" s="35"/>
      <c r="B6" s="33"/>
    </row>
    <row r="7" customFormat="false" ht="12.75" hidden="false" customHeight="false" outlineLevel="0" collapsed="false">
      <c r="A7" s="35"/>
      <c r="B7" s="34" t="s">
        <v>698</v>
      </c>
    </row>
    <row r="8" customFormat="false" ht="12.75" hidden="false" customHeight="false" outlineLevel="0" collapsed="false">
      <c r="A8" s="35"/>
      <c r="B8" s="34" t="s">
        <v>199</v>
      </c>
    </row>
    <row r="9" customFormat="false" ht="12.75" hidden="false" customHeight="false" outlineLevel="0" collapsed="false">
      <c r="A9" s="35"/>
      <c r="B9" s="34" t="s">
        <v>699</v>
      </c>
    </row>
    <row r="10" customFormat="false" ht="12.75" hidden="false" customHeight="false" outlineLevel="0" collapsed="false">
      <c r="A10" s="35"/>
      <c r="B10" s="34" t="s">
        <v>700</v>
      </c>
    </row>
    <row r="11" customFormat="false" ht="12.75" hidden="false" customHeight="false" outlineLevel="0" collapsed="false">
      <c r="A11" s="35"/>
      <c r="B11" s="34" t="s">
        <v>701</v>
      </c>
    </row>
    <row r="12" customFormat="false" ht="12.75" hidden="false" customHeight="false" outlineLevel="0" collapsed="false">
      <c r="A12" s="35"/>
      <c r="B12" s="34" t="s">
        <v>702</v>
      </c>
    </row>
    <row r="13" customFormat="false" ht="12.75" hidden="false" customHeight="false" outlineLevel="0" collapsed="false">
      <c r="A13" s="36"/>
      <c r="B13" s="37"/>
    </row>
    <row r="14" customFormat="false" ht="12.75" hidden="false" customHeight="false" outlineLevel="0" collapsed="false">
      <c r="A14" s="38"/>
      <c r="B14" s="38"/>
    </row>
    <row r="15" customFormat="false" ht="12.75" hidden="false" customHeight="false" outlineLevel="0" collapsed="false">
      <c r="A15" s="38"/>
      <c r="B15" s="34"/>
    </row>
    <row r="16" customFormat="false" ht="15" hidden="false" customHeight="false" outlineLevel="0" collapsed="false">
      <c r="A16" s="38"/>
      <c r="B16" s="39" t="s">
        <v>703</v>
      </c>
    </row>
    <row r="17" customFormat="false" ht="12.75" hidden="false" customHeight="false" outlineLevel="0" collapsed="false">
      <c r="B17" s="40"/>
    </row>
    <row r="18" customFormat="false" ht="12.75" hidden="false" customHeight="false" outlineLevel="0" collapsed="false">
      <c r="A18" s="41"/>
      <c r="B18" s="42" t="s">
        <v>518</v>
      </c>
    </row>
    <row r="19" customFormat="false" ht="12.75" hidden="false" customHeight="false" outlineLevel="0" collapsed="false">
      <c r="A19" s="41"/>
      <c r="B19" s="42" t="s">
        <v>123</v>
      </c>
    </row>
    <row r="20" customFormat="false" ht="12.75" hidden="false" customHeight="false" outlineLevel="0" collapsed="false">
      <c r="A20" s="43"/>
      <c r="B20" s="42" t="s">
        <v>36</v>
      </c>
    </row>
    <row r="21" customFormat="false" ht="12.75" hidden="false" customHeight="false" outlineLevel="0" collapsed="false">
      <c r="A21" s="43"/>
      <c r="B21" s="42" t="s">
        <v>510</v>
      </c>
    </row>
    <row r="22" customFormat="false" ht="12.75" hidden="false" customHeight="false" outlineLevel="0" collapsed="false">
      <c r="A22" s="43"/>
      <c r="B22" s="42" t="s">
        <v>164</v>
      </c>
    </row>
    <row r="23" customFormat="false" ht="12.75" hidden="false" customHeight="false" outlineLevel="0" collapsed="false">
      <c r="A23" s="43"/>
      <c r="B23" s="42" t="s">
        <v>42</v>
      </c>
    </row>
    <row r="24" customFormat="false" ht="12.75" hidden="false" customHeight="false" outlineLevel="0" collapsed="false">
      <c r="A24" s="43"/>
      <c r="B24" s="42" t="s">
        <v>300</v>
      </c>
    </row>
    <row r="25" customFormat="false" ht="12.75" hidden="false" customHeight="false" outlineLevel="0" collapsed="false">
      <c r="A25" s="43"/>
      <c r="B25" s="42" t="s">
        <v>158</v>
      </c>
    </row>
    <row r="26" customFormat="false" ht="12.75" hidden="false" customHeight="false" outlineLevel="0" collapsed="false">
      <c r="A26" s="43"/>
      <c r="B26" s="42" t="s">
        <v>274</v>
      </c>
    </row>
    <row r="27" customFormat="false" ht="12.75" hidden="false" customHeight="false" outlineLevel="0" collapsed="false">
      <c r="A27" s="41"/>
      <c r="B27" s="42" t="s">
        <v>260</v>
      </c>
    </row>
    <row r="28" customFormat="false" ht="12.75" hidden="false" customHeight="false" outlineLevel="0" collapsed="false">
      <c r="A28" s="43"/>
      <c r="B28" s="43"/>
    </row>
    <row r="30" customFormat="false" ht="15" hidden="false" customHeight="false" outlineLevel="0" collapsed="false">
      <c r="B30" s="39" t="s">
        <v>704</v>
      </c>
    </row>
    <row r="31" customFormat="false" ht="12.75" hidden="false" customHeight="false" outlineLevel="0" collapsed="false">
      <c r="A31" s="30" t="s">
        <v>533</v>
      </c>
      <c r="B31" s="30" t="s">
        <v>705</v>
      </c>
    </row>
    <row r="32" customFormat="false" ht="12.75" hidden="false" customHeight="false" outlineLevel="0" collapsed="false">
      <c r="A32" s="30" t="s">
        <v>198</v>
      </c>
      <c r="B32" s="30" t="s">
        <v>706</v>
      </c>
    </row>
    <row r="33" customFormat="false" ht="12.75" hidden="false" customHeight="false" outlineLevel="0" collapsed="false">
      <c r="A33" s="30" t="s">
        <v>397</v>
      </c>
      <c r="B33" s="30" t="s">
        <v>707</v>
      </c>
    </row>
    <row r="34" customFormat="false" ht="12.75" hidden="false" customHeight="false" outlineLevel="0" collapsed="false">
      <c r="A34" s="30" t="s">
        <v>419</v>
      </c>
      <c r="B34" s="30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09:23:03Z</dcterms:modified>
  <cp:revision>0</cp:revision>
  <dc:subject/>
  <dc:title/>
</cp:coreProperties>
</file>