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NHS Trust by Sector" sheetId="1" state="visible" r:id="rId2"/>
    <sheet name="SHA by Sector" sheetId="2" state="visible" r:id="rId3"/>
    <sheet name="Occupied by Specialty" sheetId="3" state="visible" r:id="rId4"/>
    <sheet name="Data Qual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99">
  <si>
    <t xml:space="preserve">Title:</t>
  </si>
  <si>
    <t xml:space="preserve">Average daily number of available and occupied beds open day only by sector</t>
  </si>
  <si>
    <t xml:space="preserve">Summary:</t>
  </si>
  <si>
    <t xml:space="preserve">KH03 is the collection of data to monitor available and occupied beds open day only that are consultant led </t>
  </si>
  <si>
    <t xml:space="preserve">Period:</t>
  </si>
  <si>
    <t xml:space="preserve">October to December 2010</t>
  </si>
  <si>
    <t xml:space="preserve">Source:</t>
  </si>
  <si>
    <t xml:space="preserve">Department of Health: Unify2 data collection - KH03</t>
  </si>
  <si>
    <t xml:space="preserve">Basis:</t>
  </si>
  <si>
    <t xml:space="preserve">Provider</t>
  </si>
  <si>
    <t xml:space="preserve">Published:</t>
  </si>
  <si>
    <t xml:space="preserve">24th February 2011</t>
  </si>
  <si>
    <t xml:space="preserve">Revised:</t>
  </si>
  <si>
    <t xml:space="preserve">24th May 2012</t>
  </si>
  <si>
    <t xml:space="preserve">Status:</t>
  </si>
  <si>
    <t xml:space="preserve">Revised</t>
  </si>
  <si>
    <t xml:space="preserve">Contact:</t>
  </si>
  <si>
    <t xml:space="preserve">Michael Barnes - Unify2@dh.gsi.gov.uk</t>
  </si>
  <si>
    <t xml:space="preserve">Provider Level Data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SHA Code</t>
  </si>
  <si>
    <t xml:space="preserve">Org Code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-11</t>
  </si>
  <si>
    <t xml:space="preserve">December</t>
  </si>
  <si>
    <t xml:space="preserve">England</t>
  </si>
  <si>
    <t xml:space="preserve">-</t>
  </si>
  <si>
    <t xml:space="preserve">Q30</t>
  </si>
  <si>
    <t xml:space="preserve">5D7</t>
  </si>
  <si>
    <t xml:space="preserve">NEWCASTLE PCT</t>
  </si>
  <si>
    <t xml:space="preserve">5D8</t>
  </si>
  <si>
    <t xml:space="preserve">NORTH TYNESIDE PCT</t>
  </si>
  <si>
    <t xml:space="preserve">RE9</t>
  </si>
  <si>
    <t xml:space="preserve">SOUTH TYNESIDE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31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S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ROYAL BOLTON HOSPITAL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32</t>
  </si>
  <si>
    <t xml:space="preserve">5JE</t>
  </si>
  <si>
    <t xml:space="preserve">BARNSLEY PC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Q33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Q34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HOSPITALS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OF HOSPITALS NHS FOUNDATION TRUST</t>
  </si>
  <si>
    <t xml:space="preserve">RQ3</t>
  </si>
  <si>
    <t xml:space="preserve">BIRMINGHAM CHILDREN'S HOSPITAL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W</t>
  </si>
  <si>
    <t xml:space="preserve">BIRMINGHAM COMMUNITY HEALTHCARE NHS TRUST</t>
  </si>
  <si>
    <t xml:space="preserve">Q35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.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V</t>
  </si>
  <si>
    <t xml:space="preserve">CAMBRIDGESHIRE COMMUNITY SERVICES NHS TRUST</t>
  </si>
  <si>
    <t xml:space="preserve">Q36</t>
  </si>
  <si>
    <t xml:space="preserve">RAL</t>
  </si>
  <si>
    <t xml:space="preserve">ROYAL FREE HAMPSTEAD NHS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OSPITALS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Q38</t>
  </si>
  <si>
    <t xml:space="preserve">5QC</t>
  </si>
  <si>
    <t xml:space="preserve">HAMPSHIRE PCT</t>
  </si>
  <si>
    <t xml:space="preserve">5QT</t>
  </si>
  <si>
    <t xml:space="preserve">ISLE OF WIGHT NHS PC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SOUTHAMPTON UNIVERSITY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BASINGSTOKE AND NORTH HAMPSHIRE NHS FOUNDATION TRUST</t>
  </si>
  <si>
    <t xml:space="preserve">RTH</t>
  </si>
  <si>
    <t xml:space="preserve">OXFORD RADCLIFFE HOSPITALS NHS TRUST</t>
  </si>
  <si>
    <t xml:space="preserve">RXQ</t>
  </si>
  <si>
    <t xml:space="preserve">BUCKINGHAMSHIRE HEALTHCARE NHS TRUST</t>
  </si>
  <si>
    <t xml:space="preserve">Q39</t>
  </si>
  <si>
    <t xml:space="preserve">5QH</t>
  </si>
  <si>
    <t xml:space="preserve">GLOUCESTERSHIRE PCT</t>
  </si>
  <si>
    <t xml:space="preserve">5QL</t>
  </si>
  <si>
    <t xml:space="preserve">SOMERSET PCT</t>
  </si>
  <si>
    <t xml:space="preserve">5QM</t>
  </si>
  <si>
    <t xml:space="preserve">DORSET PC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KH03 is the collection of data to monitor available and occupied beds open overnight that are consultant led </t>
  </si>
  <si>
    <t xml:space="preserve">SHA Level Data</t>
  </si>
  <si>
    <t xml:space="preserve">SHA Name</t>
  </si>
  <si>
    <t xml:space="preserve">Decemer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Average daily number of occupied beds open day only by Consultant Specialty</t>
  </si>
  <si>
    <t xml:space="preserve">100 General Surgery</t>
  </si>
  <si>
    <t xml:space="preserve">101 Urology</t>
  </si>
  <si>
    <t xml:space="preserve">110 Trauma &amp; Orthopaedics</t>
  </si>
  <si>
    <t xml:space="preserve">120 ENT</t>
  </si>
  <si>
    <t xml:space="preserve">130 Ophthalmology</t>
  </si>
  <si>
    <t xml:space="preserve">140 Oral Surgery</t>
  </si>
  <si>
    <t xml:space="preserve">141 Restorative Dentistry</t>
  </si>
  <si>
    <t xml:space="preserve">142 Paediatric Dentistry</t>
  </si>
  <si>
    <t xml:space="preserve">143 Orthodontics</t>
  </si>
  <si>
    <t xml:space="preserve">145 Oral &amp; Maxillo Facial Surgery</t>
  </si>
  <si>
    <t xml:space="preserve">146 Endontics</t>
  </si>
  <si>
    <t xml:space="preserve">147 Peridontics</t>
  </si>
  <si>
    <t xml:space="preserve">148 Prosthodontics</t>
  </si>
  <si>
    <t xml:space="preserve">149 Surgical Dentistry</t>
  </si>
  <si>
    <t xml:space="preserve">150 Neurosurgery</t>
  </si>
  <si>
    <t xml:space="preserve">160 Plastic Surgery</t>
  </si>
  <si>
    <t xml:space="preserve">170 Cardiothoracic Surgery</t>
  </si>
  <si>
    <t xml:space="preserve">171 Paediatric Surgery</t>
  </si>
  <si>
    <t xml:space="preserve">180 Accident &amp; Emergency</t>
  </si>
  <si>
    <t xml:space="preserve">190 Anaesthetics</t>
  </si>
  <si>
    <t xml:space="preserve">192 Critical Care Medicine</t>
  </si>
  <si>
    <t xml:space="preserve">300 General Medicine</t>
  </si>
  <si>
    <t xml:space="preserve">301 Gastroenterology</t>
  </si>
  <si>
    <t xml:space="preserve">302 Endocrinology</t>
  </si>
  <si>
    <t xml:space="preserve">303 Clinical Haematology</t>
  </si>
  <si>
    <t xml:space="preserve">304 Clinical Physiology</t>
  </si>
  <si>
    <t xml:space="preserve">305 Clinical Pharmacology</t>
  </si>
  <si>
    <t xml:space="preserve">310 Audiological Medicine</t>
  </si>
  <si>
    <t xml:space="preserve">311 Clinical Genetics</t>
  </si>
  <si>
    <t xml:space="preserve">312 Clinical Cyto &amp; Molecular Genetics</t>
  </si>
  <si>
    <t xml:space="preserve">313 Clinical Immunology &amp; Allergy</t>
  </si>
  <si>
    <t xml:space="preserve">314 Rehabilitation</t>
  </si>
  <si>
    <t xml:space="preserve">315 Palliative Medicine</t>
  </si>
  <si>
    <t xml:space="preserve">320 Cardiology</t>
  </si>
  <si>
    <t xml:space="preserve">321 Paediatric Cardiology</t>
  </si>
  <si>
    <t xml:space="preserve">330 Dermatology</t>
  </si>
  <si>
    <t xml:space="preserve">340 Thoracic Medicine</t>
  </si>
  <si>
    <t xml:space="preserve">350 Infectious Diseases</t>
  </si>
  <si>
    <t xml:space="preserve">352 Tropical Medicine</t>
  </si>
  <si>
    <t xml:space="preserve">360 Genito-Urinary Medicine</t>
  </si>
  <si>
    <t xml:space="preserve">361 Nephrology</t>
  </si>
  <si>
    <t xml:space="preserve">370 Medical Oncology</t>
  </si>
  <si>
    <t xml:space="preserve">371 Nuclear Medicine</t>
  </si>
  <si>
    <t xml:space="preserve">400 Neurology</t>
  </si>
  <si>
    <t xml:space="preserve">401 Clinical Neuro-Physiology</t>
  </si>
  <si>
    <t xml:space="preserve">410 Rheumatology</t>
  </si>
  <si>
    <t xml:space="preserve">420 Paediatrics</t>
  </si>
  <si>
    <t xml:space="preserve">421 Paediatric Neurology</t>
  </si>
  <si>
    <t xml:space="preserve">430 Geriatric Medicine</t>
  </si>
  <si>
    <t xml:space="preserve">450 Dental Medicine Specialties</t>
  </si>
  <si>
    <t xml:space="preserve">460 Medical Ophthalmology</t>
  </si>
  <si>
    <t xml:space="preserve">501 Obstetrics</t>
  </si>
  <si>
    <t xml:space="preserve">502 Gynaecology</t>
  </si>
  <si>
    <t xml:space="preserve">700 Learning Disability</t>
  </si>
  <si>
    <t xml:space="preserve">710 Adult Mental Illness</t>
  </si>
  <si>
    <t xml:space="preserve">711 Child &amp; Adolescent Psychiatry</t>
  </si>
  <si>
    <t xml:space="preserve">712 Forensic Psychiatry</t>
  </si>
  <si>
    <t xml:space="preserve">713 Psychotherapy</t>
  </si>
  <si>
    <t xml:space="preserve">715 Old Age Psychiatry</t>
  </si>
  <si>
    <t xml:space="preserve">800 Clinical Oncology</t>
  </si>
  <si>
    <t xml:space="preserve">810 Radiology</t>
  </si>
  <si>
    <t xml:space="preserve">820 General Pathology</t>
  </si>
  <si>
    <t xml:space="preserve">821 Blood Transfusion</t>
  </si>
  <si>
    <t xml:space="preserve">822 Chemical Pathology</t>
  </si>
  <si>
    <t xml:space="preserve">823 Haematology</t>
  </si>
  <si>
    <t xml:space="preserve">824 Histopathology</t>
  </si>
  <si>
    <t xml:space="preserve">830 Immunopathology</t>
  </si>
  <si>
    <t xml:space="preserve">831 Medical Microbiology</t>
  </si>
  <si>
    <t xml:space="preserve">900 Community Medicine</t>
  </si>
  <si>
    <t xml:space="preserve">901 Occupational Medicine</t>
  </si>
  <si>
    <t xml:space="preserve">RPG</t>
  </si>
  <si>
    <t xml:space="preserve">OXLEAS NHS FOUNDATION TRUST</t>
  </si>
  <si>
    <t xml:space="preserve">Data Quality statement</t>
  </si>
  <si>
    <t xml:space="preserve">These tables include all data and amendments received up to 22nd February 2011</t>
  </si>
  <si>
    <t xml:space="preserve">The following organisations did not supply data for Quarter 3 2010-11:</t>
  </si>
  <si>
    <t xml:space="preserve">Barnet and Chase Farm Hospitals NHS Foundation Trust</t>
  </si>
  <si>
    <t xml:space="preserve">Chesterfield Royal Hospital NHS Trust</t>
  </si>
  <si>
    <t xml:space="preserve">Cumbria Partnership NHS Foundation Trust</t>
  </si>
  <si>
    <t xml:space="preserve">Dorset Healthcare NHS Foundation Trust</t>
  </si>
  <si>
    <t xml:space="preserve">King's College Hospital NHS Foundation Trust</t>
  </si>
  <si>
    <t xml:space="preserve">Sheffield Teaching Hospitals NHS Foundation Trust</t>
  </si>
  <si>
    <t xml:space="preserve">Surrey and Borders Partnership NHS Foundation Trust</t>
  </si>
  <si>
    <t xml:space="preserve">The Rotherham NHS Foundation Trust</t>
  </si>
  <si>
    <t xml:space="preserve">The following organisations have revised their data for Quarter 2 2010/11 that was published on the 19th May 2011</t>
  </si>
  <si>
    <t xml:space="preserve">Winchester and Eastleigh Healthcare NHS Trust</t>
  </si>
  <si>
    <t xml:space="preserve">East Cheshire NHS Trust</t>
  </si>
  <si>
    <t xml:space="preserve">5CQ</t>
  </si>
  <si>
    <t xml:space="preserve">Milton Keynes PCT</t>
  </si>
  <si>
    <t xml:space="preserve">RFS</t>
  </si>
  <si>
    <t xml:space="preserve">Chesterfield Royal Hospital Foundation NHS Trust</t>
  </si>
  <si>
    <t xml:space="preserve">The Hillingdon Hospital NHS Trust </t>
  </si>
  <si>
    <t xml:space="preserve">RGR</t>
  </si>
  <si>
    <t xml:space="preserve">West Suffolk Hospitals NHS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_-* #,##0_-;\-* #,##0_-;_-* \-??_-;_-@_-"/>
    <numFmt numFmtId="172" formatCode="_-* #,##0.00000000_-;\-* #,##0.000000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Verdana"/>
      <family val="2"/>
    </font>
    <font>
      <sz val="9"/>
      <name val="Verdana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</xdr:row>
      <xdr:rowOff>105120</xdr:rowOff>
    </xdr:from>
    <xdr:to>
      <xdr:col>7</xdr:col>
      <xdr:colOff>37368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632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640</xdr:colOff>
      <xdr:row>2</xdr:row>
      <xdr:rowOff>105120</xdr:rowOff>
    </xdr:from>
    <xdr:to>
      <xdr:col>8</xdr:col>
      <xdr:colOff>52416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2280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</xdr:row>
      <xdr:rowOff>105120</xdr:rowOff>
    </xdr:from>
    <xdr:to>
      <xdr:col>7</xdr:col>
      <xdr:colOff>443160</xdr:colOff>
      <xdr:row>8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81840" y="486000"/>
          <a:ext cx="12477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90.99"/>
    <col collapsed="false" customWidth="true" hidden="false" outlineLevel="0" max="11" min="7" style="1" width="13.7"/>
    <col collapsed="false" customWidth="true" hidden="false" outlineLevel="0" max="12" min="12" style="1" width="1.56"/>
    <col collapsed="false" customWidth="true" hidden="false" outlineLevel="0" max="17" min="13" style="1" width="13.7"/>
    <col collapsed="false" customWidth="true" hidden="false" outlineLevel="0" max="18" min="18" style="1" width="1.56"/>
    <col collapsed="false" customWidth="true" hidden="false" outlineLevel="0" max="23" min="19" style="1" width="13.7"/>
    <col collapsed="false" customWidth="false" hidden="false" outlineLevel="0" max="257" min="24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15" hidden="false" customHeight="true" outlineLevel="0" collapsed="false">
      <c r="B14" s="11"/>
      <c r="C14" s="11"/>
      <c r="D14" s="11"/>
      <c r="E14" s="12"/>
      <c r="F14" s="13"/>
      <c r="G14" s="14" t="s">
        <v>19</v>
      </c>
      <c r="H14" s="14"/>
      <c r="I14" s="14"/>
      <c r="J14" s="14"/>
      <c r="K14" s="14"/>
      <c r="L14" s="15"/>
      <c r="M14" s="14" t="s">
        <v>20</v>
      </c>
      <c r="N14" s="14"/>
      <c r="O14" s="14"/>
      <c r="P14" s="14"/>
      <c r="Q14" s="14"/>
      <c r="R14" s="15"/>
      <c r="S14" s="14" t="s">
        <v>21</v>
      </c>
      <c r="T14" s="14"/>
      <c r="U14" s="14"/>
      <c r="V14" s="14"/>
      <c r="W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  <c r="J15" s="15" t="s">
        <v>30</v>
      </c>
      <c r="K15" s="15" t="s">
        <v>31</v>
      </c>
      <c r="L15" s="15"/>
      <c r="M15" s="15" t="s">
        <v>27</v>
      </c>
      <c r="N15" s="15" t="s">
        <v>28</v>
      </c>
      <c r="O15" s="15" t="s">
        <v>29</v>
      </c>
      <c r="P15" s="15" t="s">
        <v>30</v>
      </c>
      <c r="Q15" s="15" t="s">
        <v>31</v>
      </c>
      <c r="R15" s="15"/>
      <c r="S15" s="15" t="s">
        <v>27</v>
      </c>
      <c r="T15" s="15" t="s">
        <v>28</v>
      </c>
      <c r="U15" s="15" t="s">
        <v>29</v>
      </c>
      <c r="V15" s="15" t="s">
        <v>30</v>
      </c>
      <c r="W15" s="15" t="s">
        <v>31</v>
      </c>
    </row>
    <row r="16" customFormat="false" ht="12.75" hidden="false" customHeight="false" outlineLevel="0" collapsed="false">
      <c r="B16" s="16" t="s">
        <v>32</v>
      </c>
      <c r="C16" s="16" t="s">
        <v>33</v>
      </c>
      <c r="D16" s="17"/>
      <c r="E16" s="18"/>
      <c r="F16" s="19" t="s">
        <v>34</v>
      </c>
      <c r="G16" s="20" t="n">
        <f aca="false">SUM(G18:G189)</f>
        <v>10915.6413043478</v>
      </c>
      <c r="H16" s="20" t="n">
        <f aca="false">SUM(H18:H189)</f>
        <v>10785.2173913043</v>
      </c>
      <c r="I16" s="20" t="n">
        <f aca="false">SUM(I18:I189)</f>
        <v>0</v>
      </c>
      <c r="J16" s="20" t="n">
        <f aca="false">SUM(J18:J189)</f>
        <v>127.173913043478</v>
      </c>
      <c r="K16" s="20" t="n">
        <f aca="false">SUM(K18:K189)</f>
        <v>3.25</v>
      </c>
      <c r="L16" s="20" t="n">
        <f aca="false">SUM(L18:L189)</f>
        <v>0</v>
      </c>
      <c r="M16" s="20" t="n">
        <f aca="false">SUM(M18:M189)</f>
        <v>9170.88301086957</v>
      </c>
      <c r="N16" s="20" t="n">
        <f aca="false">SUM(N18:N189)</f>
        <v>9084.37214130435</v>
      </c>
      <c r="O16" s="20" t="n">
        <f aca="false">SUM(O18:O189)</f>
        <v>0</v>
      </c>
      <c r="P16" s="20" t="n">
        <f aca="false">SUM(P18:P189)</f>
        <v>84.5326086956522</v>
      </c>
      <c r="Q16" s="20" t="n">
        <f aca="false">SUM(Q18:Q189)</f>
        <v>1.97826086956522</v>
      </c>
      <c r="R16" s="20"/>
      <c r="S16" s="21" t="n">
        <f aca="false">M16/G16</f>
        <v>0.840159799609456</v>
      </c>
      <c r="T16" s="21" t="n">
        <f aca="false">N16/H16</f>
        <v>0.842298473151657</v>
      </c>
      <c r="U16" s="21" t="s">
        <v>35</v>
      </c>
      <c r="V16" s="21" t="n">
        <f aca="false">P16/J16</f>
        <v>0.664700854700855</v>
      </c>
      <c r="W16" s="21" t="n">
        <f aca="false">Q16/K16</f>
        <v>0.608695652173913</v>
      </c>
    </row>
    <row r="17" customFormat="false" ht="6.75" hidden="false" customHeight="true" outlineLevel="0" collapsed="false">
      <c r="M17" s="22"/>
      <c r="N17" s="22"/>
      <c r="O17" s="22"/>
      <c r="P17" s="22"/>
      <c r="Q17" s="22"/>
      <c r="S17" s="23"/>
      <c r="T17" s="23"/>
      <c r="U17" s="23"/>
      <c r="V17" s="23"/>
      <c r="W17" s="23"/>
    </row>
    <row r="18" customFormat="false" ht="12.75" hidden="false" customHeight="false" outlineLevel="0" collapsed="false">
      <c r="B18" s="24" t="s">
        <v>32</v>
      </c>
      <c r="C18" s="24" t="s">
        <v>33</v>
      </c>
      <c r="D18" s="25" t="s">
        <v>36</v>
      </c>
      <c r="E18" s="26" t="s">
        <v>37</v>
      </c>
      <c r="F18" s="26" t="s">
        <v>38</v>
      </c>
      <c r="G18" s="27" t="n">
        <v>56</v>
      </c>
      <c r="H18" s="27" t="n">
        <v>56</v>
      </c>
      <c r="I18" s="27" t="n">
        <v>0</v>
      </c>
      <c r="J18" s="27" t="n">
        <v>0</v>
      </c>
      <c r="K18" s="27" t="n">
        <v>0</v>
      </c>
      <c r="L18" s="26"/>
      <c r="M18" s="28" t="n">
        <v>48.5217391304348</v>
      </c>
      <c r="N18" s="28" t="n">
        <v>48.5217391304348</v>
      </c>
      <c r="O18" s="28" t="n">
        <v>0</v>
      </c>
      <c r="P18" s="28" t="n">
        <v>0</v>
      </c>
      <c r="Q18" s="28" t="n">
        <v>0</v>
      </c>
      <c r="R18" s="26"/>
      <c r="S18" s="29" t="n">
        <f aca="false">M18/G18</f>
        <v>0.866459627329193</v>
      </c>
      <c r="T18" s="29" t="n">
        <f aca="false">N18/H18</f>
        <v>0.866459627329193</v>
      </c>
      <c r="U18" s="29" t="s">
        <v>35</v>
      </c>
      <c r="V18" s="29" t="e">
        <f aca="false">P18/J18</f>
        <v>#DIV/0!</v>
      </c>
      <c r="W18" s="29" t="e">
        <f aca="false">Q18/K18</f>
        <v>#DIV/0!</v>
      </c>
    </row>
    <row r="19" customFormat="false" ht="12.75" hidden="false" customHeight="false" outlineLevel="0" collapsed="false">
      <c r="B19" s="30" t="s">
        <v>32</v>
      </c>
      <c r="C19" s="30" t="s">
        <v>33</v>
      </c>
      <c r="D19" s="31" t="s">
        <v>36</v>
      </c>
      <c r="E19" s="32" t="s">
        <v>39</v>
      </c>
      <c r="F19" s="32" t="s">
        <v>40</v>
      </c>
      <c r="G19" s="33" t="n">
        <v>25</v>
      </c>
      <c r="H19" s="33" t="n">
        <v>25</v>
      </c>
      <c r="I19" s="33" t="n">
        <v>0</v>
      </c>
      <c r="J19" s="33" t="n">
        <v>0</v>
      </c>
      <c r="K19" s="33" t="n">
        <v>0</v>
      </c>
      <c r="L19" s="32"/>
      <c r="M19" s="34" t="n">
        <v>21.8804347826087</v>
      </c>
      <c r="N19" s="34" t="n">
        <v>21.8804347826087</v>
      </c>
      <c r="O19" s="34" t="n">
        <v>0</v>
      </c>
      <c r="P19" s="34" t="n">
        <v>0</v>
      </c>
      <c r="Q19" s="34" t="n">
        <v>0</v>
      </c>
      <c r="R19" s="32"/>
      <c r="S19" s="35" t="n">
        <f aca="false">M19/G19</f>
        <v>0.875217391304348</v>
      </c>
      <c r="T19" s="35" t="n">
        <f aca="false">N19/H19</f>
        <v>0.875217391304348</v>
      </c>
      <c r="U19" s="35" t="s">
        <v>35</v>
      </c>
      <c r="V19" s="35" t="e">
        <f aca="false">P19/J19</f>
        <v>#DIV/0!</v>
      </c>
      <c r="W19" s="35" t="e">
        <f aca="false">Q19/K19</f>
        <v>#DIV/0!</v>
      </c>
    </row>
    <row r="20" customFormat="false" ht="12.75" hidden="false" customHeight="false" outlineLevel="0" collapsed="false">
      <c r="B20" s="30" t="s">
        <v>32</v>
      </c>
      <c r="C20" s="30" t="s">
        <v>33</v>
      </c>
      <c r="D20" s="31" t="s">
        <v>36</v>
      </c>
      <c r="E20" s="32" t="s">
        <v>41</v>
      </c>
      <c r="F20" s="32" t="s">
        <v>42</v>
      </c>
      <c r="G20" s="33" t="n">
        <v>39.1739130434783</v>
      </c>
      <c r="H20" s="33" t="n">
        <v>39.1739130434783</v>
      </c>
      <c r="I20" s="33" t="n">
        <v>0</v>
      </c>
      <c r="J20" s="33" t="n">
        <v>0</v>
      </c>
      <c r="K20" s="33" t="n">
        <v>0</v>
      </c>
      <c r="L20" s="32"/>
      <c r="M20" s="34" t="n">
        <v>28.6630434782609</v>
      </c>
      <c r="N20" s="34" t="n">
        <v>28.6630434782609</v>
      </c>
      <c r="O20" s="34" t="n">
        <v>0</v>
      </c>
      <c r="P20" s="34" t="n">
        <v>0</v>
      </c>
      <c r="Q20" s="34" t="n">
        <v>0</v>
      </c>
      <c r="R20" s="32"/>
      <c r="S20" s="35" t="n">
        <f aca="false">M20/G20</f>
        <v>0.731687014428413</v>
      </c>
      <c r="T20" s="35" t="n">
        <f aca="false">N20/H20</f>
        <v>0.731687014428413</v>
      </c>
      <c r="U20" s="35" t="s">
        <v>35</v>
      </c>
      <c r="V20" s="35" t="e">
        <f aca="false">P20/J20</f>
        <v>#DIV/0!</v>
      </c>
      <c r="W20" s="35" t="e">
        <f aca="false">Q20/K20</f>
        <v>#DIV/0!</v>
      </c>
    </row>
    <row r="21" customFormat="false" ht="12.75" hidden="false" customHeight="false" outlineLevel="0" collapsed="false">
      <c r="B21" s="30" t="s">
        <v>32</v>
      </c>
      <c r="C21" s="30" t="s">
        <v>33</v>
      </c>
      <c r="D21" s="31" t="s">
        <v>36</v>
      </c>
      <c r="E21" s="32" t="s">
        <v>43</v>
      </c>
      <c r="F21" s="32" t="s">
        <v>44</v>
      </c>
      <c r="G21" s="33" t="n">
        <v>44</v>
      </c>
      <c r="H21" s="33" t="n">
        <v>44</v>
      </c>
      <c r="I21" s="33" t="n">
        <v>0</v>
      </c>
      <c r="J21" s="33" t="n">
        <v>0</v>
      </c>
      <c r="K21" s="33" t="n">
        <v>0</v>
      </c>
      <c r="L21" s="32"/>
      <c r="M21" s="34" t="n">
        <v>37.7173913043478</v>
      </c>
      <c r="N21" s="34" t="n">
        <v>37.7173913043478</v>
      </c>
      <c r="O21" s="34" t="n">
        <v>0</v>
      </c>
      <c r="P21" s="34" t="n">
        <v>0</v>
      </c>
      <c r="Q21" s="34" t="n">
        <v>0</v>
      </c>
      <c r="R21" s="32"/>
      <c r="S21" s="35" t="n">
        <f aca="false">M21/G21</f>
        <v>0.857213438735178</v>
      </c>
      <c r="T21" s="35" t="n">
        <f aca="false">N21/H21</f>
        <v>0.857213438735178</v>
      </c>
      <c r="U21" s="35" t="s">
        <v>35</v>
      </c>
      <c r="V21" s="35" t="e">
        <f aca="false">P21/J21</f>
        <v>#DIV/0!</v>
      </c>
      <c r="W21" s="35" t="e">
        <f aca="false">Q21/K21</f>
        <v>#DIV/0!</v>
      </c>
    </row>
    <row r="22" customFormat="false" ht="12.75" hidden="false" customHeight="false" outlineLevel="0" collapsed="false">
      <c r="B22" s="30" t="s">
        <v>32</v>
      </c>
      <c r="C22" s="30" t="s">
        <v>33</v>
      </c>
      <c r="D22" s="31" t="s">
        <v>36</v>
      </c>
      <c r="E22" s="32" t="s">
        <v>45</v>
      </c>
      <c r="F22" s="32" t="s">
        <v>46</v>
      </c>
      <c r="G22" s="33" t="n">
        <v>190.554347826087</v>
      </c>
      <c r="H22" s="33" t="n">
        <v>190.554347826087</v>
      </c>
      <c r="I22" s="33" t="n">
        <v>0</v>
      </c>
      <c r="J22" s="33" t="n">
        <v>0</v>
      </c>
      <c r="K22" s="33" t="n">
        <v>0</v>
      </c>
      <c r="L22" s="32"/>
      <c r="M22" s="34" t="n">
        <v>144.021739130435</v>
      </c>
      <c r="N22" s="34" t="n">
        <v>144.021739130435</v>
      </c>
      <c r="O22" s="34" t="n">
        <v>0</v>
      </c>
      <c r="P22" s="34" t="n">
        <v>0</v>
      </c>
      <c r="Q22" s="34" t="n">
        <v>0</v>
      </c>
      <c r="R22" s="32"/>
      <c r="S22" s="35" t="n">
        <f aca="false">M22/G22</f>
        <v>0.755804004335178</v>
      </c>
      <c r="T22" s="35" t="n">
        <f aca="false">N22/H22</f>
        <v>0.755804004335178</v>
      </c>
      <c r="U22" s="35" t="s">
        <v>35</v>
      </c>
      <c r="V22" s="35" t="e">
        <f aca="false">P22/J22</f>
        <v>#DIV/0!</v>
      </c>
      <c r="W22" s="35" t="e">
        <f aca="false">Q22/K22</f>
        <v>#DIV/0!</v>
      </c>
    </row>
    <row r="23" customFormat="false" ht="12.75" hidden="false" customHeight="false" outlineLevel="0" collapsed="false">
      <c r="B23" s="30" t="s">
        <v>32</v>
      </c>
      <c r="C23" s="30" t="s">
        <v>33</v>
      </c>
      <c r="D23" s="31" t="s">
        <v>36</v>
      </c>
      <c r="E23" s="32" t="s">
        <v>47</v>
      </c>
      <c r="F23" s="32" t="s">
        <v>48</v>
      </c>
      <c r="G23" s="33" t="n">
        <v>101.391304347826</v>
      </c>
      <c r="H23" s="33" t="n">
        <v>101.391304347826</v>
      </c>
      <c r="I23" s="33" t="n">
        <v>0</v>
      </c>
      <c r="J23" s="33" t="n">
        <v>0</v>
      </c>
      <c r="K23" s="33" t="n">
        <v>0</v>
      </c>
      <c r="L23" s="32"/>
      <c r="M23" s="34" t="n">
        <v>84.3369565217391</v>
      </c>
      <c r="N23" s="34" t="n">
        <v>84.3369565217391</v>
      </c>
      <c r="O23" s="34" t="n">
        <v>0</v>
      </c>
      <c r="P23" s="34" t="n">
        <v>0</v>
      </c>
      <c r="Q23" s="34" t="n">
        <v>0</v>
      </c>
      <c r="R23" s="32"/>
      <c r="S23" s="35" t="n">
        <f aca="false">M23/G23</f>
        <v>0.831796740994854</v>
      </c>
      <c r="T23" s="35" t="n">
        <f aca="false">N23/H23</f>
        <v>0.831796740994854</v>
      </c>
      <c r="U23" s="35" t="s">
        <v>35</v>
      </c>
      <c r="V23" s="35" t="e">
        <f aca="false">P23/J23</f>
        <v>#DIV/0!</v>
      </c>
      <c r="W23" s="35" t="e">
        <f aca="false">Q23/K23</f>
        <v>#DIV/0!</v>
      </c>
    </row>
    <row r="24" customFormat="false" ht="12.75" hidden="false" customHeight="false" outlineLevel="0" collapsed="false">
      <c r="B24" s="30" t="s">
        <v>32</v>
      </c>
      <c r="C24" s="30" t="s">
        <v>33</v>
      </c>
      <c r="D24" s="31" t="s">
        <v>36</v>
      </c>
      <c r="E24" s="32" t="s">
        <v>49</v>
      </c>
      <c r="F24" s="32" t="s">
        <v>50</v>
      </c>
      <c r="G24" s="33" t="n">
        <v>130.608695652174</v>
      </c>
      <c r="H24" s="33" t="n">
        <v>120.608695652174</v>
      </c>
      <c r="I24" s="33" t="n">
        <v>0</v>
      </c>
      <c r="J24" s="33" t="n">
        <v>10</v>
      </c>
      <c r="K24" s="33" t="n">
        <v>0</v>
      </c>
      <c r="L24" s="32"/>
      <c r="M24" s="34" t="n">
        <v>63.6739130434783</v>
      </c>
      <c r="N24" s="34" t="n">
        <v>61.5652173913044</v>
      </c>
      <c r="O24" s="34" t="n">
        <v>0</v>
      </c>
      <c r="P24" s="34" t="n">
        <v>2.10869565217391</v>
      </c>
      <c r="Q24" s="34" t="n">
        <v>0</v>
      </c>
      <c r="R24" s="32"/>
      <c r="S24" s="35" t="n">
        <f aca="false">M24/G24</f>
        <v>0.487516644474035</v>
      </c>
      <c r="T24" s="35" t="n">
        <f aca="false">N24/H24</f>
        <v>0.510454217736121</v>
      </c>
      <c r="U24" s="35" t="s">
        <v>35</v>
      </c>
      <c r="V24" s="35" t="n">
        <f aca="false">P24/J24</f>
        <v>0.210869565217391</v>
      </c>
      <c r="W24" s="35" t="e">
        <f aca="false">Q24/K24</f>
        <v>#DIV/0!</v>
      </c>
    </row>
    <row r="25" customFormat="false" ht="12.75" hidden="false" customHeight="false" outlineLevel="0" collapsed="false">
      <c r="B25" s="30" t="s">
        <v>32</v>
      </c>
      <c r="C25" s="30" t="s">
        <v>33</v>
      </c>
      <c r="D25" s="31" t="s">
        <v>36</v>
      </c>
      <c r="E25" s="32" t="s">
        <v>51</v>
      </c>
      <c r="F25" s="32" t="s">
        <v>52</v>
      </c>
      <c r="G25" s="33" t="n">
        <v>74.6847826086957</v>
      </c>
      <c r="H25" s="33" t="n">
        <v>74.6847826086957</v>
      </c>
      <c r="I25" s="33" t="n">
        <v>0</v>
      </c>
      <c r="J25" s="33" t="n">
        <v>0</v>
      </c>
      <c r="K25" s="33" t="n">
        <v>0</v>
      </c>
      <c r="L25" s="32"/>
      <c r="M25" s="34" t="n">
        <v>74.6847826086957</v>
      </c>
      <c r="N25" s="34" t="n">
        <v>74.6847826086957</v>
      </c>
      <c r="O25" s="34" t="n">
        <v>0</v>
      </c>
      <c r="P25" s="34" t="n">
        <v>0</v>
      </c>
      <c r="Q25" s="34" t="n">
        <v>0</v>
      </c>
      <c r="R25" s="32"/>
      <c r="S25" s="35" t="n">
        <f aca="false">M25/G25</f>
        <v>1</v>
      </c>
      <c r="T25" s="35" t="n">
        <f aca="false">N25/H25</f>
        <v>1</v>
      </c>
      <c r="U25" s="35" t="s">
        <v>35</v>
      </c>
      <c r="V25" s="35" t="e">
        <f aca="false">P25/J25</f>
        <v>#DIV/0!</v>
      </c>
      <c r="W25" s="35" t="e">
        <f aca="false">Q25/K25</f>
        <v>#DIV/0!</v>
      </c>
    </row>
    <row r="26" customFormat="false" ht="12.75" hidden="false" customHeight="false" outlineLevel="0" collapsed="false">
      <c r="B26" s="30" t="s">
        <v>32</v>
      </c>
      <c r="C26" s="30" t="s">
        <v>33</v>
      </c>
      <c r="D26" s="31" t="s">
        <v>36</v>
      </c>
      <c r="E26" s="32" t="s">
        <v>53</v>
      </c>
      <c r="F26" s="32" t="s">
        <v>54</v>
      </c>
      <c r="G26" s="33" t="n">
        <v>135.652173913043</v>
      </c>
      <c r="H26" s="33" t="n">
        <v>135.652173913043</v>
      </c>
      <c r="I26" s="33" t="n">
        <v>0</v>
      </c>
      <c r="J26" s="33" t="n">
        <v>0</v>
      </c>
      <c r="K26" s="33" t="n">
        <v>0</v>
      </c>
      <c r="L26" s="32"/>
      <c r="M26" s="34" t="n">
        <v>118.130434782609</v>
      </c>
      <c r="N26" s="34" t="n">
        <v>118.130434782609</v>
      </c>
      <c r="O26" s="34" t="n">
        <v>0</v>
      </c>
      <c r="P26" s="34" t="n">
        <v>0</v>
      </c>
      <c r="Q26" s="34" t="n">
        <v>0</v>
      </c>
      <c r="R26" s="32"/>
      <c r="S26" s="35" t="n">
        <f aca="false">M26/G26</f>
        <v>0.870833333333334</v>
      </c>
      <c r="T26" s="35" t="n">
        <f aca="false">N26/H26</f>
        <v>0.870833333333334</v>
      </c>
      <c r="U26" s="35" t="s">
        <v>35</v>
      </c>
      <c r="V26" s="35" t="e">
        <f aca="false">P26/J26</f>
        <v>#DIV/0!</v>
      </c>
      <c r="W26" s="35" t="e">
        <f aca="false">Q26/K26</f>
        <v>#DIV/0!</v>
      </c>
    </row>
    <row r="27" customFormat="false" ht="12.75" hidden="false" customHeight="false" outlineLevel="0" collapsed="false">
      <c r="B27" s="30" t="s">
        <v>32</v>
      </c>
      <c r="C27" s="30" t="s">
        <v>33</v>
      </c>
      <c r="D27" s="31" t="s">
        <v>55</v>
      </c>
      <c r="E27" s="32" t="s">
        <v>56</v>
      </c>
      <c r="F27" s="32" t="s">
        <v>57</v>
      </c>
      <c r="G27" s="33" t="n">
        <v>39.3695652173913</v>
      </c>
      <c r="H27" s="33" t="n">
        <v>39.3695652173913</v>
      </c>
      <c r="I27" s="33" t="n">
        <v>0</v>
      </c>
      <c r="J27" s="33" t="n">
        <v>0</v>
      </c>
      <c r="K27" s="33" t="n">
        <v>0</v>
      </c>
      <c r="L27" s="32"/>
      <c r="M27" s="34" t="n">
        <v>30.6521739130435</v>
      </c>
      <c r="N27" s="34" t="n">
        <v>30.6521739130435</v>
      </c>
      <c r="O27" s="34" t="n">
        <v>0</v>
      </c>
      <c r="P27" s="34" t="n">
        <v>0</v>
      </c>
      <c r="Q27" s="34" t="n">
        <v>0</v>
      </c>
      <c r="R27" s="32"/>
      <c r="S27" s="35" t="n">
        <f aca="false">M27/G27</f>
        <v>0.778575372722253</v>
      </c>
      <c r="T27" s="35" t="n">
        <f aca="false">N27/H27</f>
        <v>0.778575372722253</v>
      </c>
      <c r="U27" s="35" t="s">
        <v>35</v>
      </c>
      <c r="V27" s="35" t="e">
        <f aca="false">P27/J27</f>
        <v>#DIV/0!</v>
      </c>
      <c r="W27" s="35" t="e">
        <f aca="false">Q27/K27</f>
        <v>#DIV/0!</v>
      </c>
    </row>
    <row r="28" customFormat="false" ht="12.75" hidden="false" customHeight="false" outlineLevel="0" collapsed="false">
      <c r="B28" s="30" t="s">
        <v>32</v>
      </c>
      <c r="C28" s="30" t="s">
        <v>33</v>
      </c>
      <c r="D28" s="31" t="s">
        <v>55</v>
      </c>
      <c r="E28" s="32" t="s">
        <v>58</v>
      </c>
      <c r="F28" s="32" t="s">
        <v>59</v>
      </c>
      <c r="G28" s="33" t="n">
        <v>43.1304347826087</v>
      </c>
      <c r="H28" s="33" t="n">
        <v>43.1304347826087</v>
      </c>
      <c r="I28" s="33" t="n">
        <v>0</v>
      </c>
      <c r="J28" s="33" t="n">
        <v>0</v>
      </c>
      <c r="K28" s="33" t="n">
        <v>0</v>
      </c>
      <c r="L28" s="32"/>
      <c r="M28" s="34" t="n">
        <v>41.304347826087</v>
      </c>
      <c r="N28" s="34" t="n">
        <v>41.304347826087</v>
      </c>
      <c r="O28" s="34" t="n">
        <v>0</v>
      </c>
      <c r="P28" s="34" t="n">
        <v>0</v>
      </c>
      <c r="Q28" s="34" t="n">
        <v>0</v>
      </c>
      <c r="R28" s="32"/>
      <c r="S28" s="35" t="n">
        <f aca="false">M28/G28</f>
        <v>0.957661290322581</v>
      </c>
      <c r="T28" s="35" t="n">
        <f aca="false">N28/H28</f>
        <v>0.957661290322581</v>
      </c>
      <c r="U28" s="35" t="s">
        <v>35</v>
      </c>
      <c r="V28" s="35" t="e">
        <f aca="false">P28/J28</f>
        <v>#DIV/0!</v>
      </c>
      <c r="W28" s="35" t="e">
        <f aca="false">Q28/K28</f>
        <v>#DIV/0!</v>
      </c>
    </row>
    <row r="29" customFormat="false" ht="12.75" hidden="false" customHeight="false" outlineLevel="0" collapsed="false">
      <c r="B29" s="30" t="s">
        <v>32</v>
      </c>
      <c r="C29" s="30" t="s">
        <v>33</v>
      </c>
      <c r="D29" s="31" t="s">
        <v>55</v>
      </c>
      <c r="E29" s="32" t="s">
        <v>60</v>
      </c>
      <c r="F29" s="32" t="s">
        <v>61</v>
      </c>
      <c r="G29" s="33" t="n">
        <v>16.7065217391304</v>
      </c>
      <c r="H29" s="33" t="n">
        <v>16.7065217391304</v>
      </c>
      <c r="I29" s="33" t="n">
        <v>0</v>
      </c>
      <c r="J29" s="33" t="n">
        <v>0</v>
      </c>
      <c r="K29" s="33" t="n">
        <v>0</v>
      </c>
      <c r="L29" s="32"/>
      <c r="M29" s="34" t="n">
        <v>12.6195652173913</v>
      </c>
      <c r="N29" s="34" t="n">
        <v>12.6195652173913</v>
      </c>
      <c r="O29" s="34" t="n">
        <v>0</v>
      </c>
      <c r="P29" s="34" t="n">
        <v>0</v>
      </c>
      <c r="Q29" s="34" t="n">
        <v>0</v>
      </c>
      <c r="R29" s="32"/>
      <c r="S29" s="35" t="n">
        <f aca="false">M29/G29</f>
        <v>0.755367599219258</v>
      </c>
      <c r="T29" s="35" t="n">
        <f aca="false">N29/H29</f>
        <v>0.755367599219258</v>
      </c>
      <c r="U29" s="35" t="s">
        <v>35</v>
      </c>
      <c r="V29" s="35" t="e">
        <f aca="false">P29/J29</f>
        <v>#DIV/0!</v>
      </c>
      <c r="W29" s="35" t="e">
        <f aca="false">Q29/K29</f>
        <v>#DIV/0!</v>
      </c>
    </row>
    <row r="30" customFormat="false" ht="12.75" hidden="false" customHeight="false" outlineLevel="0" collapsed="false">
      <c r="B30" s="30" t="s">
        <v>32</v>
      </c>
      <c r="C30" s="30" t="s">
        <v>33</v>
      </c>
      <c r="D30" s="31" t="s">
        <v>55</v>
      </c>
      <c r="E30" s="32" t="s">
        <v>62</v>
      </c>
      <c r="F30" s="32" t="s">
        <v>63</v>
      </c>
      <c r="G30" s="33" t="n">
        <v>21.5217391304348</v>
      </c>
      <c r="H30" s="33" t="n">
        <v>21.5217391304348</v>
      </c>
      <c r="I30" s="33" t="n">
        <v>0</v>
      </c>
      <c r="J30" s="33" t="n">
        <v>0</v>
      </c>
      <c r="K30" s="33" t="n">
        <v>0</v>
      </c>
      <c r="L30" s="32"/>
      <c r="M30" s="34" t="n">
        <v>16.5326086956522</v>
      </c>
      <c r="N30" s="34" t="n">
        <v>16.5326086956522</v>
      </c>
      <c r="O30" s="34" t="n">
        <v>0</v>
      </c>
      <c r="P30" s="34" t="n">
        <v>0</v>
      </c>
      <c r="Q30" s="34" t="n">
        <v>0</v>
      </c>
      <c r="R30" s="32"/>
      <c r="S30" s="35" t="n">
        <f aca="false">M30/G30</f>
        <v>0.768181818181818</v>
      </c>
      <c r="T30" s="35" t="n">
        <f aca="false">N30/H30</f>
        <v>0.768181818181818</v>
      </c>
      <c r="U30" s="35" t="s">
        <v>35</v>
      </c>
      <c r="V30" s="35" t="e">
        <f aca="false">P30/J30</f>
        <v>#DIV/0!</v>
      </c>
      <c r="W30" s="35" t="e">
        <f aca="false">Q30/K30</f>
        <v>#DIV/0!</v>
      </c>
    </row>
    <row r="31" customFormat="false" ht="12.75" hidden="false" customHeight="false" outlineLevel="0" collapsed="false">
      <c r="B31" s="30" t="s">
        <v>32</v>
      </c>
      <c r="C31" s="30" t="s">
        <v>33</v>
      </c>
      <c r="D31" s="31" t="s">
        <v>55</v>
      </c>
      <c r="E31" s="32" t="s">
        <v>64</v>
      </c>
      <c r="F31" s="32" t="s">
        <v>65</v>
      </c>
      <c r="G31" s="33" t="n">
        <v>23.2173913043478</v>
      </c>
      <c r="H31" s="33" t="n">
        <v>23.2173913043478</v>
      </c>
      <c r="I31" s="33" t="n">
        <v>0</v>
      </c>
      <c r="J31" s="33" t="n">
        <v>0</v>
      </c>
      <c r="K31" s="33" t="n">
        <v>0</v>
      </c>
      <c r="L31" s="32"/>
      <c r="M31" s="34" t="n">
        <v>22.0869565217391</v>
      </c>
      <c r="N31" s="34" t="n">
        <v>22.0869565217391</v>
      </c>
      <c r="O31" s="34" t="n">
        <v>0</v>
      </c>
      <c r="P31" s="34" t="n">
        <v>0</v>
      </c>
      <c r="Q31" s="34" t="n">
        <v>0</v>
      </c>
      <c r="R31" s="32"/>
      <c r="S31" s="35" t="n">
        <f aca="false">M31/G31</f>
        <v>0.951310861423221</v>
      </c>
      <c r="T31" s="35" t="n">
        <f aca="false">N31/H31</f>
        <v>0.951310861423221</v>
      </c>
      <c r="U31" s="35" t="s">
        <v>35</v>
      </c>
      <c r="V31" s="35" t="e">
        <f aca="false">P31/J31</f>
        <v>#DIV/0!</v>
      </c>
      <c r="W31" s="35" t="e">
        <f aca="false">Q31/K31</f>
        <v>#DIV/0!</v>
      </c>
    </row>
    <row r="32" customFormat="false" ht="12.75" hidden="false" customHeight="false" outlineLevel="0" collapsed="false">
      <c r="B32" s="30" t="s">
        <v>32</v>
      </c>
      <c r="C32" s="30" t="s">
        <v>33</v>
      </c>
      <c r="D32" s="31" t="s">
        <v>55</v>
      </c>
      <c r="E32" s="32" t="s">
        <v>66</v>
      </c>
      <c r="F32" s="32" t="s">
        <v>67</v>
      </c>
      <c r="G32" s="33" t="n">
        <v>12.5869565217391</v>
      </c>
      <c r="H32" s="33" t="n">
        <v>12.5869565217391</v>
      </c>
      <c r="I32" s="33" t="n">
        <v>0</v>
      </c>
      <c r="J32" s="33" t="n">
        <v>0</v>
      </c>
      <c r="K32" s="33" t="n">
        <v>0</v>
      </c>
      <c r="L32" s="32"/>
      <c r="M32" s="34" t="n">
        <v>10.554347826087</v>
      </c>
      <c r="N32" s="34" t="n">
        <v>10.554347826087</v>
      </c>
      <c r="O32" s="34" t="n">
        <v>0</v>
      </c>
      <c r="P32" s="34" t="n">
        <v>0</v>
      </c>
      <c r="Q32" s="34" t="n">
        <v>0</v>
      </c>
      <c r="R32" s="32"/>
      <c r="S32" s="35" t="n">
        <f aca="false">M32/G32</f>
        <v>0.838514680483593</v>
      </c>
      <c r="T32" s="35" t="n">
        <f aca="false">N32/H32</f>
        <v>0.838514680483593</v>
      </c>
      <c r="U32" s="35" t="s">
        <v>35</v>
      </c>
      <c r="V32" s="35" t="e">
        <f aca="false">P32/J32</f>
        <v>#DIV/0!</v>
      </c>
      <c r="W32" s="35" t="e">
        <f aca="false">Q32/K32</f>
        <v>#DIV/0!</v>
      </c>
    </row>
    <row r="33" customFormat="false" ht="12.75" hidden="false" customHeight="false" outlineLevel="0" collapsed="false">
      <c r="B33" s="30" t="s">
        <v>32</v>
      </c>
      <c r="C33" s="30" t="s">
        <v>33</v>
      </c>
      <c r="D33" s="31" t="s">
        <v>55</v>
      </c>
      <c r="E33" s="32" t="s">
        <v>68</v>
      </c>
      <c r="F33" s="32" t="s">
        <v>69</v>
      </c>
      <c r="G33" s="33" t="n">
        <v>78.9021739130435</v>
      </c>
      <c r="H33" s="33" t="n">
        <v>78.9021739130435</v>
      </c>
      <c r="I33" s="33" t="n">
        <v>0</v>
      </c>
      <c r="J33" s="33" t="n">
        <v>0</v>
      </c>
      <c r="K33" s="33" t="n">
        <v>0</v>
      </c>
      <c r="L33" s="32"/>
      <c r="M33" s="34" t="n">
        <v>75.9021739130435</v>
      </c>
      <c r="N33" s="34" t="n">
        <v>75.9021739130435</v>
      </c>
      <c r="O33" s="34" t="n">
        <v>0</v>
      </c>
      <c r="P33" s="34" t="n">
        <v>0</v>
      </c>
      <c r="Q33" s="34" t="n">
        <v>0</v>
      </c>
      <c r="R33" s="32"/>
      <c r="S33" s="35" t="n">
        <f aca="false">M33/G33</f>
        <v>0.961978233916517</v>
      </c>
      <c r="T33" s="35" t="n">
        <f aca="false">N33/H33</f>
        <v>0.961978233916517</v>
      </c>
      <c r="U33" s="35" t="s">
        <v>35</v>
      </c>
      <c r="V33" s="35" t="e">
        <f aca="false">P33/J33</f>
        <v>#DIV/0!</v>
      </c>
      <c r="W33" s="35" t="e">
        <f aca="false">Q33/K33</f>
        <v>#DIV/0!</v>
      </c>
    </row>
    <row r="34" customFormat="false" ht="12.75" hidden="false" customHeight="false" outlineLevel="0" collapsed="false">
      <c r="B34" s="30" t="s">
        <v>32</v>
      </c>
      <c r="C34" s="30" t="s">
        <v>33</v>
      </c>
      <c r="D34" s="31" t="s">
        <v>55</v>
      </c>
      <c r="E34" s="32" t="s">
        <v>70</v>
      </c>
      <c r="F34" s="32" t="s">
        <v>71</v>
      </c>
      <c r="G34" s="33" t="n">
        <v>19.7608695652174</v>
      </c>
      <c r="H34" s="33" t="n">
        <v>19.7608695652174</v>
      </c>
      <c r="I34" s="33" t="n">
        <v>0</v>
      </c>
      <c r="J34" s="33" t="n">
        <v>0</v>
      </c>
      <c r="K34" s="33" t="n">
        <v>0</v>
      </c>
      <c r="L34" s="32"/>
      <c r="M34" s="34" t="n">
        <v>15.8695652173913</v>
      </c>
      <c r="N34" s="34" t="n">
        <v>15.8695652173913</v>
      </c>
      <c r="O34" s="34" t="n">
        <v>0</v>
      </c>
      <c r="P34" s="34" t="n">
        <v>0</v>
      </c>
      <c r="Q34" s="34" t="n">
        <v>0</v>
      </c>
      <c r="R34" s="32"/>
      <c r="S34" s="35" t="n">
        <f aca="false">M34/G34</f>
        <v>0.803080308030803</v>
      </c>
      <c r="T34" s="35" t="n">
        <f aca="false">N34/H34</f>
        <v>0.803080308030803</v>
      </c>
      <c r="U34" s="35" t="s">
        <v>35</v>
      </c>
      <c r="V34" s="35" t="e">
        <f aca="false">P34/J34</f>
        <v>#DIV/0!</v>
      </c>
      <c r="W34" s="35" t="e">
        <f aca="false">Q34/K34</f>
        <v>#DIV/0!</v>
      </c>
    </row>
    <row r="35" customFormat="false" ht="12.75" hidden="false" customHeight="false" outlineLevel="0" collapsed="false">
      <c r="B35" s="30" t="s">
        <v>32</v>
      </c>
      <c r="C35" s="30" t="s">
        <v>33</v>
      </c>
      <c r="D35" s="31" t="s">
        <v>55</v>
      </c>
      <c r="E35" s="32" t="s">
        <v>72</v>
      </c>
      <c r="F35" s="32" t="s">
        <v>73</v>
      </c>
      <c r="G35" s="33" t="n">
        <v>20.1847826086957</v>
      </c>
      <c r="H35" s="33" t="n">
        <v>20.1847826086957</v>
      </c>
      <c r="I35" s="33" t="n">
        <v>0</v>
      </c>
      <c r="J35" s="33" t="n">
        <v>0</v>
      </c>
      <c r="K35" s="33" t="n">
        <v>0</v>
      </c>
      <c r="L35" s="32"/>
      <c r="M35" s="34" t="n">
        <v>20.1847826086957</v>
      </c>
      <c r="N35" s="34" t="n">
        <v>20.1847826086957</v>
      </c>
      <c r="O35" s="34" t="n">
        <v>0</v>
      </c>
      <c r="P35" s="34" t="n">
        <v>0</v>
      </c>
      <c r="Q35" s="34" t="n">
        <v>0</v>
      </c>
      <c r="R35" s="32"/>
      <c r="S35" s="35" t="n">
        <f aca="false">M35/G35</f>
        <v>1</v>
      </c>
      <c r="T35" s="35" t="n">
        <f aca="false">N35/H35</f>
        <v>1</v>
      </c>
      <c r="U35" s="35" t="s">
        <v>35</v>
      </c>
      <c r="V35" s="35" t="e">
        <f aca="false">P35/J35</f>
        <v>#DIV/0!</v>
      </c>
      <c r="W35" s="35" t="e">
        <f aca="false">Q35/K35</f>
        <v>#DIV/0!</v>
      </c>
    </row>
    <row r="36" customFormat="false" ht="12.75" hidden="false" customHeight="false" outlineLevel="0" collapsed="false">
      <c r="B36" s="30" t="s">
        <v>32</v>
      </c>
      <c r="C36" s="30" t="s">
        <v>33</v>
      </c>
      <c r="D36" s="31" t="s">
        <v>55</v>
      </c>
      <c r="E36" s="32" t="s">
        <v>74</v>
      </c>
      <c r="F36" s="32" t="s">
        <v>75</v>
      </c>
      <c r="G36" s="33" t="n">
        <v>32.7065217391304</v>
      </c>
      <c r="H36" s="33" t="n">
        <v>32.7065217391304</v>
      </c>
      <c r="I36" s="33" t="n">
        <v>0</v>
      </c>
      <c r="J36" s="33" t="n">
        <v>0</v>
      </c>
      <c r="K36" s="33" t="n">
        <v>0</v>
      </c>
      <c r="L36" s="32"/>
      <c r="M36" s="34" t="n">
        <v>32.7065217391304</v>
      </c>
      <c r="N36" s="34" t="n">
        <v>32.7065217391304</v>
      </c>
      <c r="O36" s="34" t="n">
        <v>0</v>
      </c>
      <c r="P36" s="34" t="n">
        <v>0</v>
      </c>
      <c r="Q36" s="34" t="n">
        <v>0</v>
      </c>
      <c r="R36" s="32"/>
      <c r="S36" s="35" t="n">
        <f aca="false">M36/G36</f>
        <v>1</v>
      </c>
      <c r="T36" s="35" t="n">
        <f aca="false">N36/H36</f>
        <v>1</v>
      </c>
      <c r="U36" s="35" t="s">
        <v>35</v>
      </c>
      <c r="V36" s="35" t="e">
        <f aca="false">P36/J36</f>
        <v>#DIV/0!</v>
      </c>
      <c r="W36" s="35" t="e">
        <f aca="false">Q36/K36</f>
        <v>#DIV/0!</v>
      </c>
    </row>
    <row r="37" customFormat="false" ht="12.75" hidden="false" customHeight="false" outlineLevel="0" collapsed="false">
      <c r="B37" s="30" t="s">
        <v>32</v>
      </c>
      <c r="C37" s="30" t="s">
        <v>33</v>
      </c>
      <c r="D37" s="31" t="s">
        <v>55</v>
      </c>
      <c r="E37" s="32" t="s">
        <v>76</v>
      </c>
      <c r="F37" s="32" t="s">
        <v>77</v>
      </c>
      <c r="G37" s="33" t="n">
        <v>15.7826086956522</v>
      </c>
      <c r="H37" s="33" t="n">
        <v>15.7826086956522</v>
      </c>
      <c r="I37" s="33" t="n">
        <v>0</v>
      </c>
      <c r="J37" s="33" t="n">
        <v>0</v>
      </c>
      <c r="K37" s="33" t="n">
        <v>0</v>
      </c>
      <c r="L37" s="32"/>
      <c r="M37" s="34" t="n">
        <v>15.7826086956522</v>
      </c>
      <c r="N37" s="34" t="n">
        <v>15.7826086956522</v>
      </c>
      <c r="O37" s="34" t="n">
        <v>0</v>
      </c>
      <c r="P37" s="34" t="n">
        <v>0</v>
      </c>
      <c r="Q37" s="34" t="n">
        <v>0</v>
      </c>
      <c r="R37" s="32"/>
      <c r="S37" s="35" t="n">
        <f aca="false">M37/G37</f>
        <v>1</v>
      </c>
      <c r="T37" s="35" t="n">
        <f aca="false">N37/H37</f>
        <v>1</v>
      </c>
      <c r="U37" s="35" t="s">
        <v>35</v>
      </c>
      <c r="V37" s="35" t="e">
        <f aca="false">P37/J37</f>
        <v>#DIV/0!</v>
      </c>
      <c r="W37" s="35" t="e">
        <f aca="false">Q37/K37</f>
        <v>#DIV/0!</v>
      </c>
    </row>
    <row r="38" customFormat="false" ht="12.75" hidden="false" customHeight="false" outlineLevel="0" collapsed="false">
      <c r="B38" s="30" t="s">
        <v>32</v>
      </c>
      <c r="C38" s="30" t="s">
        <v>33</v>
      </c>
      <c r="D38" s="31" t="s">
        <v>55</v>
      </c>
      <c r="E38" s="32" t="s">
        <v>78</v>
      </c>
      <c r="F38" s="32" t="s">
        <v>79</v>
      </c>
      <c r="G38" s="33" t="n">
        <v>13.8695652173913</v>
      </c>
      <c r="H38" s="33" t="n">
        <v>10.3369565217391</v>
      </c>
      <c r="I38" s="33" t="n">
        <v>0</v>
      </c>
      <c r="J38" s="33" t="n">
        <v>3.53260869565217</v>
      </c>
      <c r="K38" s="33" t="n">
        <v>0</v>
      </c>
      <c r="L38" s="32"/>
      <c r="M38" s="34" t="n">
        <v>13.8695652173913</v>
      </c>
      <c r="N38" s="34" t="n">
        <v>10.3369565217391</v>
      </c>
      <c r="O38" s="34" t="n">
        <v>0</v>
      </c>
      <c r="P38" s="34" t="n">
        <v>3.53260869565217</v>
      </c>
      <c r="Q38" s="34" t="n">
        <v>0</v>
      </c>
      <c r="R38" s="32"/>
      <c r="S38" s="35" t="n">
        <f aca="false">M38/G38</f>
        <v>1</v>
      </c>
      <c r="T38" s="35" t="n">
        <f aca="false">N38/H38</f>
        <v>1</v>
      </c>
      <c r="U38" s="35" t="s">
        <v>35</v>
      </c>
      <c r="V38" s="35" t="n">
        <f aca="false">P38/J38</f>
        <v>1</v>
      </c>
      <c r="W38" s="35" t="e">
        <f aca="false">Q38/K38</f>
        <v>#DIV/0!</v>
      </c>
    </row>
    <row r="39" customFormat="false" ht="12.75" hidden="false" customHeight="false" outlineLevel="0" collapsed="false">
      <c r="B39" s="30" t="s">
        <v>32</v>
      </c>
      <c r="C39" s="30" t="s">
        <v>33</v>
      </c>
      <c r="D39" s="31" t="s">
        <v>55</v>
      </c>
      <c r="E39" s="32" t="s">
        <v>80</v>
      </c>
      <c r="F39" s="32" t="s">
        <v>81</v>
      </c>
      <c r="G39" s="33" t="n">
        <v>35.4891304347826</v>
      </c>
      <c r="H39" s="33" t="n">
        <v>28.9782608695652</v>
      </c>
      <c r="I39" s="33" t="n">
        <v>0</v>
      </c>
      <c r="J39" s="33" t="n">
        <v>6.51086956521739</v>
      </c>
      <c r="K39" s="33" t="n">
        <v>0</v>
      </c>
      <c r="L39" s="32"/>
      <c r="M39" s="34" t="n">
        <v>33.9891304347826</v>
      </c>
      <c r="N39" s="34" t="n">
        <v>28.0217391304348</v>
      </c>
      <c r="O39" s="34" t="n">
        <v>0</v>
      </c>
      <c r="P39" s="34" t="n">
        <v>5.96739130434783</v>
      </c>
      <c r="Q39" s="34" t="n">
        <v>0</v>
      </c>
      <c r="R39" s="32"/>
      <c r="S39" s="35" t="n">
        <f aca="false">M39/G39</f>
        <v>0.957733537519143</v>
      </c>
      <c r="T39" s="35" t="n">
        <f aca="false">N39/H39</f>
        <v>0.966991747936984</v>
      </c>
      <c r="U39" s="35" t="s">
        <v>35</v>
      </c>
      <c r="V39" s="35" t="n">
        <f aca="false">P39/J39</f>
        <v>0.91652754590985</v>
      </c>
      <c r="W39" s="35" t="e">
        <f aca="false">Q39/K39</f>
        <v>#DIV/0!</v>
      </c>
    </row>
    <row r="40" customFormat="false" ht="12.75" hidden="false" customHeight="false" outlineLevel="0" collapsed="false">
      <c r="B40" s="30" t="s">
        <v>32</v>
      </c>
      <c r="C40" s="30" t="s">
        <v>33</v>
      </c>
      <c r="D40" s="31" t="s">
        <v>55</v>
      </c>
      <c r="E40" s="32" t="s">
        <v>82</v>
      </c>
      <c r="F40" s="32" t="s">
        <v>83</v>
      </c>
      <c r="G40" s="33" t="n">
        <v>47.1086956521739</v>
      </c>
      <c r="H40" s="33" t="n">
        <v>47.1086956521739</v>
      </c>
      <c r="I40" s="33" t="n">
        <v>0</v>
      </c>
      <c r="J40" s="33" t="n">
        <v>0</v>
      </c>
      <c r="K40" s="33" t="n">
        <v>0</v>
      </c>
      <c r="L40" s="32"/>
      <c r="M40" s="34" t="n">
        <v>38.3695652173913</v>
      </c>
      <c r="N40" s="34" t="n">
        <v>38.3695652173913</v>
      </c>
      <c r="O40" s="34" t="n">
        <v>0</v>
      </c>
      <c r="P40" s="34" t="n">
        <v>0</v>
      </c>
      <c r="Q40" s="34" t="n">
        <v>0</v>
      </c>
      <c r="R40" s="32"/>
      <c r="S40" s="35" t="n">
        <f aca="false">M40/G40</f>
        <v>0.814490078449469</v>
      </c>
      <c r="T40" s="35" t="n">
        <f aca="false">N40/H40</f>
        <v>0.814490078449469</v>
      </c>
      <c r="U40" s="35" t="s">
        <v>35</v>
      </c>
      <c r="V40" s="35" t="e">
        <f aca="false">P40/J40</f>
        <v>#DIV/0!</v>
      </c>
      <c r="W40" s="35" t="e">
        <f aca="false">Q40/K40</f>
        <v>#DIV/0!</v>
      </c>
    </row>
    <row r="41" customFormat="false" ht="12.75" hidden="false" customHeight="false" outlineLevel="0" collapsed="false">
      <c r="B41" s="30" t="s">
        <v>32</v>
      </c>
      <c r="C41" s="30" t="s">
        <v>33</v>
      </c>
      <c r="D41" s="31" t="s">
        <v>55</v>
      </c>
      <c r="E41" s="32" t="s">
        <v>84</v>
      </c>
      <c r="F41" s="32" t="s">
        <v>85</v>
      </c>
      <c r="G41" s="33" t="n">
        <v>45.1413043478261</v>
      </c>
      <c r="H41" s="33" t="n">
        <v>40.6413043478261</v>
      </c>
      <c r="I41" s="33" t="n">
        <v>0</v>
      </c>
      <c r="J41" s="33" t="n">
        <v>4.5</v>
      </c>
      <c r="K41" s="33" t="n">
        <v>0</v>
      </c>
      <c r="L41" s="32"/>
      <c r="M41" s="34" t="n">
        <v>40.0869565217391</v>
      </c>
      <c r="N41" s="34" t="n">
        <v>36.7717391304348</v>
      </c>
      <c r="O41" s="34" t="n">
        <v>0</v>
      </c>
      <c r="P41" s="34" t="n">
        <v>3.31521739130435</v>
      </c>
      <c r="Q41" s="34" t="n">
        <v>0</v>
      </c>
      <c r="R41" s="32"/>
      <c r="S41" s="35" t="n">
        <f aca="false">M41/G41</f>
        <v>0.88803274741151</v>
      </c>
      <c r="T41" s="35" t="n">
        <f aca="false">N41/H41</f>
        <v>0.904787376303825</v>
      </c>
      <c r="U41" s="35" t="s">
        <v>35</v>
      </c>
      <c r="V41" s="35" t="n">
        <f aca="false">P41/J41</f>
        <v>0.736714975845411</v>
      </c>
      <c r="W41" s="35" t="e">
        <f aca="false">Q41/K41</f>
        <v>#DIV/0!</v>
      </c>
    </row>
    <row r="42" customFormat="false" ht="12.75" hidden="false" customHeight="false" outlineLevel="0" collapsed="false">
      <c r="B42" s="30" t="s">
        <v>32</v>
      </c>
      <c r="C42" s="30" t="s">
        <v>33</v>
      </c>
      <c r="D42" s="31" t="s">
        <v>55</v>
      </c>
      <c r="E42" s="32" t="s">
        <v>86</v>
      </c>
      <c r="F42" s="32" t="s">
        <v>87</v>
      </c>
      <c r="G42" s="33" t="n">
        <v>38.4239130434783</v>
      </c>
      <c r="H42" s="33" t="n">
        <v>38.4239130434783</v>
      </c>
      <c r="I42" s="33" t="n">
        <v>0</v>
      </c>
      <c r="J42" s="33" t="n">
        <v>0</v>
      </c>
      <c r="K42" s="33" t="n">
        <v>0</v>
      </c>
      <c r="L42" s="32"/>
      <c r="M42" s="34" t="n">
        <v>38.4239130434783</v>
      </c>
      <c r="N42" s="34" t="n">
        <v>38.4239130434783</v>
      </c>
      <c r="O42" s="34" t="n">
        <v>0</v>
      </c>
      <c r="P42" s="34" t="n">
        <v>0</v>
      </c>
      <c r="Q42" s="34" t="n">
        <v>0</v>
      </c>
      <c r="R42" s="32"/>
      <c r="S42" s="35" t="n">
        <f aca="false">M42/G42</f>
        <v>1</v>
      </c>
      <c r="T42" s="35" t="n">
        <f aca="false">N42/H42</f>
        <v>1</v>
      </c>
      <c r="U42" s="35" t="s">
        <v>35</v>
      </c>
      <c r="V42" s="35" t="e">
        <f aca="false">P42/J42</f>
        <v>#DIV/0!</v>
      </c>
      <c r="W42" s="35" t="e">
        <f aca="false">Q42/K42</f>
        <v>#DIV/0!</v>
      </c>
    </row>
    <row r="43" customFormat="false" ht="12.75" hidden="false" customHeight="false" outlineLevel="0" collapsed="false">
      <c r="B43" s="30" t="s">
        <v>32</v>
      </c>
      <c r="C43" s="30" t="s">
        <v>33</v>
      </c>
      <c r="D43" s="31" t="s">
        <v>55</v>
      </c>
      <c r="E43" s="32" t="s">
        <v>88</v>
      </c>
      <c r="F43" s="32" t="s">
        <v>89</v>
      </c>
      <c r="G43" s="33" t="n">
        <v>91.0326086956522</v>
      </c>
      <c r="H43" s="33" t="n">
        <v>91.0326086956522</v>
      </c>
      <c r="I43" s="33" t="n">
        <v>0</v>
      </c>
      <c r="J43" s="33" t="n">
        <v>0</v>
      </c>
      <c r="K43" s="33" t="n">
        <v>0</v>
      </c>
      <c r="L43" s="32"/>
      <c r="M43" s="34" t="n">
        <v>91.0326086956522</v>
      </c>
      <c r="N43" s="34" t="n">
        <v>91.0326086956522</v>
      </c>
      <c r="O43" s="34" t="n">
        <v>0</v>
      </c>
      <c r="P43" s="34" t="n">
        <v>0</v>
      </c>
      <c r="Q43" s="34" t="n">
        <v>0</v>
      </c>
      <c r="R43" s="32"/>
      <c r="S43" s="35" t="n">
        <f aca="false">M43/G43</f>
        <v>1</v>
      </c>
      <c r="T43" s="35" t="n">
        <f aca="false">N43/H43</f>
        <v>1</v>
      </c>
      <c r="U43" s="35" t="s">
        <v>35</v>
      </c>
      <c r="V43" s="35" t="e">
        <f aca="false">P43/J43</f>
        <v>#DIV/0!</v>
      </c>
      <c r="W43" s="35" t="e">
        <f aca="false">Q43/K43</f>
        <v>#DIV/0!</v>
      </c>
    </row>
    <row r="44" customFormat="false" ht="12.75" hidden="false" customHeight="false" outlineLevel="0" collapsed="false">
      <c r="B44" s="30" t="s">
        <v>32</v>
      </c>
      <c r="C44" s="30" t="s">
        <v>33</v>
      </c>
      <c r="D44" s="31" t="s">
        <v>55</v>
      </c>
      <c r="E44" s="32" t="s">
        <v>90</v>
      </c>
      <c r="F44" s="32" t="s">
        <v>91</v>
      </c>
      <c r="G44" s="33" t="n">
        <v>96.3586956521739</v>
      </c>
      <c r="H44" s="33" t="n">
        <v>96.3586956521739</v>
      </c>
      <c r="I44" s="33" t="n">
        <v>0</v>
      </c>
      <c r="J44" s="33" t="n">
        <v>0</v>
      </c>
      <c r="K44" s="33" t="n">
        <v>0</v>
      </c>
      <c r="L44" s="32"/>
      <c r="M44" s="34" t="n">
        <v>96.3586956521739</v>
      </c>
      <c r="N44" s="34" t="n">
        <v>96.3586956521739</v>
      </c>
      <c r="O44" s="34" t="n">
        <v>0</v>
      </c>
      <c r="P44" s="34" t="n">
        <v>0</v>
      </c>
      <c r="Q44" s="34" t="n">
        <v>0</v>
      </c>
      <c r="R44" s="32"/>
      <c r="S44" s="35" t="n">
        <f aca="false">M44/G44</f>
        <v>1</v>
      </c>
      <c r="T44" s="35" t="n">
        <f aca="false">N44/H44</f>
        <v>1</v>
      </c>
      <c r="U44" s="35" t="s">
        <v>35</v>
      </c>
      <c r="V44" s="35" t="e">
        <f aca="false">P44/J44</f>
        <v>#DIV/0!</v>
      </c>
      <c r="W44" s="35" t="e">
        <f aca="false">Q44/K44</f>
        <v>#DIV/0!</v>
      </c>
    </row>
    <row r="45" customFormat="false" ht="12.75" hidden="false" customHeight="false" outlineLevel="0" collapsed="false">
      <c r="B45" s="30" t="s">
        <v>32</v>
      </c>
      <c r="C45" s="30" t="s">
        <v>33</v>
      </c>
      <c r="D45" s="31" t="s">
        <v>55</v>
      </c>
      <c r="E45" s="32" t="s">
        <v>92</v>
      </c>
      <c r="F45" s="32" t="s">
        <v>93</v>
      </c>
      <c r="G45" s="33" t="n">
        <v>105.434782608696</v>
      </c>
      <c r="H45" s="33" t="n">
        <v>105.423913043478</v>
      </c>
      <c r="I45" s="33" t="n">
        <v>0</v>
      </c>
      <c r="J45" s="33" t="n">
        <v>0.0108695652173913</v>
      </c>
      <c r="K45" s="33" t="n">
        <v>0</v>
      </c>
      <c r="L45" s="32"/>
      <c r="M45" s="34" t="n">
        <v>100.217391304348</v>
      </c>
      <c r="N45" s="34" t="n">
        <v>100.20652173913</v>
      </c>
      <c r="O45" s="34" t="n">
        <v>0</v>
      </c>
      <c r="P45" s="34" t="n">
        <v>0.0108695652173913</v>
      </c>
      <c r="Q45" s="34" t="n">
        <v>0</v>
      </c>
      <c r="R45" s="32"/>
      <c r="S45" s="35" t="n">
        <f aca="false">M45/G45</f>
        <v>0.950515463917526</v>
      </c>
      <c r="T45" s="35" t="n">
        <f aca="false">N45/H45</f>
        <v>0.950510361892979</v>
      </c>
      <c r="U45" s="35" t="s">
        <v>35</v>
      </c>
      <c r="V45" s="35" t="n">
        <f aca="false">P45/J45</f>
        <v>1</v>
      </c>
      <c r="W45" s="35" t="e">
        <f aca="false">Q45/K45</f>
        <v>#DIV/0!</v>
      </c>
    </row>
    <row r="46" customFormat="false" ht="12.75" hidden="false" customHeight="false" outlineLevel="0" collapsed="false">
      <c r="B46" s="30" t="s">
        <v>32</v>
      </c>
      <c r="C46" s="30" t="s">
        <v>33</v>
      </c>
      <c r="D46" s="31" t="s">
        <v>55</v>
      </c>
      <c r="E46" s="32" t="s">
        <v>94</v>
      </c>
      <c r="F46" s="32" t="s">
        <v>95</v>
      </c>
      <c r="G46" s="33" t="n">
        <v>126.260869565217</v>
      </c>
      <c r="H46" s="33" t="n">
        <v>126.217391304348</v>
      </c>
      <c r="I46" s="33" t="n">
        <v>0</v>
      </c>
      <c r="J46" s="33" t="n">
        <v>0.0434782608695652</v>
      </c>
      <c r="K46" s="33" t="n">
        <v>0</v>
      </c>
      <c r="L46" s="32"/>
      <c r="M46" s="34" t="n">
        <v>126.260869565217</v>
      </c>
      <c r="N46" s="34" t="n">
        <v>126.217391304348</v>
      </c>
      <c r="O46" s="34" t="n">
        <v>0</v>
      </c>
      <c r="P46" s="34" t="n">
        <v>0.0434782608695652</v>
      </c>
      <c r="Q46" s="34" t="n">
        <v>0</v>
      </c>
      <c r="R46" s="32"/>
      <c r="S46" s="35" t="n">
        <f aca="false">M46/G46</f>
        <v>1</v>
      </c>
      <c r="T46" s="35" t="n">
        <f aca="false">N46/H46</f>
        <v>1</v>
      </c>
      <c r="U46" s="35" t="s">
        <v>35</v>
      </c>
      <c r="V46" s="35" t="n">
        <f aca="false">P46/J46</f>
        <v>1</v>
      </c>
      <c r="W46" s="35" t="e">
        <f aca="false">Q46/K46</f>
        <v>#DIV/0!</v>
      </c>
    </row>
    <row r="47" customFormat="false" ht="12.75" hidden="false" customHeight="false" outlineLevel="0" collapsed="false">
      <c r="B47" s="30" t="s">
        <v>32</v>
      </c>
      <c r="C47" s="30" t="s">
        <v>33</v>
      </c>
      <c r="D47" s="31" t="s">
        <v>55</v>
      </c>
      <c r="E47" s="32" t="s">
        <v>96</v>
      </c>
      <c r="F47" s="32" t="s">
        <v>97</v>
      </c>
      <c r="G47" s="33" t="n">
        <v>32.6956521739131</v>
      </c>
      <c r="H47" s="33" t="n">
        <v>32.6956521739131</v>
      </c>
      <c r="I47" s="33" t="n">
        <v>0</v>
      </c>
      <c r="J47" s="33" t="n">
        <v>0</v>
      </c>
      <c r="K47" s="33" t="n">
        <v>0</v>
      </c>
      <c r="L47" s="32"/>
      <c r="M47" s="34" t="n">
        <v>24.1739130434783</v>
      </c>
      <c r="N47" s="34" t="n">
        <v>24.1739130434783</v>
      </c>
      <c r="O47" s="34" t="n">
        <v>0</v>
      </c>
      <c r="P47" s="34" t="n">
        <v>0</v>
      </c>
      <c r="Q47" s="34" t="n">
        <v>0</v>
      </c>
      <c r="R47" s="32"/>
      <c r="S47" s="35" t="n">
        <f aca="false">M47/G47</f>
        <v>0.73936170212766</v>
      </c>
      <c r="T47" s="35" t="n">
        <f aca="false">N47/H47</f>
        <v>0.73936170212766</v>
      </c>
      <c r="U47" s="35" t="s">
        <v>35</v>
      </c>
      <c r="V47" s="35" t="e">
        <f aca="false">P47/J47</f>
        <v>#DIV/0!</v>
      </c>
      <c r="W47" s="35" t="e">
        <f aca="false">Q47/K47</f>
        <v>#DIV/0!</v>
      </c>
    </row>
    <row r="48" customFormat="false" ht="12.75" hidden="false" customHeight="false" outlineLevel="0" collapsed="false">
      <c r="B48" s="30" t="s">
        <v>32</v>
      </c>
      <c r="C48" s="30" t="s">
        <v>33</v>
      </c>
      <c r="D48" s="31" t="s">
        <v>55</v>
      </c>
      <c r="E48" s="32" t="s">
        <v>98</v>
      </c>
      <c r="F48" s="32" t="s">
        <v>99</v>
      </c>
      <c r="G48" s="33" t="n">
        <v>70.6086956521739</v>
      </c>
      <c r="H48" s="33" t="n">
        <v>70.6086956521739</v>
      </c>
      <c r="I48" s="33" t="n">
        <v>0</v>
      </c>
      <c r="J48" s="33" t="n">
        <v>0</v>
      </c>
      <c r="K48" s="33" t="n">
        <v>0</v>
      </c>
      <c r="L48" s="32"/>
      <c r="M48" s="34" t="n">
        <v>53.8478260869565</v>
      </c>
      <c r="N48" s="34" t="n">
        <v>53.8478260869565</v>
      </c>
      <c r="O48" s="34" t="n">
        <v>0</v>
      </c>
      <c r="P48" s="34" t="n">
        <v>0</v>
      </c>
      <c r="Q48" s="34" t="n">
        <v>0</v>
      </c>
      <c r="R48" s="32"/>
      <c r="S48" s="35" t="n">
        <f aca="false">M48/G48</f>
        <v>0.76262315270936</v>
      </c>
      <c r="T48" s="35" t="n">
        <f aca="false">N48/H48</f>
        <v>0.76262315270936</v>
      </c>
      <c r="U48" s="35" t="s">
        <v>35</v>
      </c>
      <c r="V48" s="35" t="e">
        <f aca="false">P48/J48</f>
        <v>#DIV/0!</v>
      </c>
      <c r="W48" s="35" t="e">
        <f aca="false">Q48/K48</f>
        <v>#DIV/0!</v>
      </c>
    </row>
    <row r="49" customFormat="false" ht="12.75" hidden="false" customHeight="false" outlineLevel="0" collapsed="false">
      <c r="B49" s="30" t="s">
        <v>32</v>
      </c>
      <c r="C49" s="30" t="s">
        <v>33</v>
      </c>
      <c r="D49" s="31" t="s">
        <v>55</v>
      </c>
      <c r="E49" s="32" t="s">
        <v>100</v>
      </c>
      <c r="F49" s="32" t="s">
        <v>101</v>
      </c>
      <c r="G49" s="33" t="n">
        <v>126.119565217391</v>
      </c>
      <c r="H49" s="33" t="n">
        <v>126.108695652174</v>
      </c>
      <c r="I49" s="33" t="n">
        <v>0</v>
      </c>
      <c r="J49" s="33" t="n">
        <v>0.0108695652173913</v>
      </c>
      <c r="K49" s="33" t="n">
        <v>0</v>
      </c>
      <c r="L49" s="32"/>
      <c r="M49" s="34" t="n">
        <v>100.739130434783</v>
      </c>
      <c r="N49" s="34" t="n">
        <v>100.728260869565</v>
      </c>
      <c r="O49" s="34" t="n">
        <v>0</v>
      </c>
      <c r="P49" s="34" t="n">
        <v>0.0108695652173913</v>
      </c>
      <c r="Q49" s="34" t="n">
        <v>0</v>
      </c>
      <c r="R49" s="32"/>
      <c r="S49" s="35" t="n">
        <f aca="false">M49/G49</f>
        <v>0.798758941653021</v>
      </c>
      <c r="T49" s="35" t="n">
        <f aca="false">N49/H49</f>
        <v>0.798741596276504</v>
      </c>
      <c r="U49" s="35" t="s">
        <v>35</v>
      </c>
      <c r="V49" s="35" t="n">
        <f aca="false">P49/J49</f>
        <v>1</v>
      </c>
      <c r="W49" s="35" t="e">
        <f aca="false">Q49/K49</f>
        <v>#DIV/0!</v>
      </c>
    </row>
    <row r="50" customFormat="false" ht="12.75" hidden="false" customHeight="false" outlineLevel="0" collapsed="false">
      <c r="B50" s="30" t="s">
        <v>32</v>
      </c>
      <c r="C50" s="30" t="s">
        <v>33</v>
      </c>
      <c r="D50" s="31" t="s">
        <v>55</v>
      </c>
      <c r="E50" s="32" t="s">
        <v>102</v>
      </c>
      <c r="F50" s="32" t="s">
        <v>103</v>
      </c>
      <c r="G50" s="33" t="n">
        <v>33.3913043478261</v>
      </c>
      <c r="H50" s="33" t="n">
        <v>33.3913043478261</v>
      </c>
      <c r="I50" s="33" t="n">
        <v>0</v>
      </c>
      <c r="J50" s="33" t="n">
        <v>0</v>
      </c>
      <c r="K50" s="33" t="n">
        <v>0</v>
      </c>
      <c r="L50" s="32"/>
      <c r="M50" s="34" t="n">
        <v>33.2934782608696</v>
      </c>
      <c r="N50" s="34" t="n">
        <v>33.2934782608696</v>
      </c>
      <c r="O50" s="34" t="n">
        <v>0</v>
      </c>
      <c r="P50" s="34" t="n">
        <v>0</v>
      </c>
      <c r="Q50" s="34" t="n">
        <v>0</v>
      </c>
      <c r="R50" s="32"/>
      <c r="S50" s="35" t="n">
        <f aca="false">M50/G50</f>
        <v>0.9970703125</v>
      </c>
      <c r="T50" s="35" t="n">
        <f aca="false">N50/H50</f>
        <v>0.9970703125</v>
      </c>
      <c r="U50" s="35" t="s">
        <v>35</v>
      </c>
      <c r="V50" s="35" t="e">
        <f aca="false">P50/J50</f>
        <v>#DIV/0!</v>
      </c>
      <c r="W50" s="35" t="e">
        <f aca="false">Q50/K50</f>
        <v>#DIV/0!</v>
      </c>
    </row>
    <row r="51" customFormat="false" ht="12.75" hidden="false" customHeight="false" outlineLevel="0" collapsed="false">
      <c r="B51" s="30" t="s">
        <v>32</v>
      </c>
      <c r="C51" s="30" t="s">
        <v>33</v>
      </c>
      <c r="D51" s="31" t="s">
        <v>55</v>
      </c>
      <c r="E51" s="32" t="s">
        <v>104</v>
      </c>
      <c r="F51" s="32" t="s">
        <v>105</v>
      </c>
      <c r="G51" s="33" t="n">
        <v>73.0434782608696</v>
      </c>
      <c r="H51" s="33" t="n">
        <v>73.0434782608696</v>
      </c>
      <c r="I51" s="33" t="n">
        <v>0</v>
      </c>
      <c r="J51" s="33" t="n">
        <v>0</v>
      </c>
      <c r="K51" s="33" t="n">
        <v>0</v>
      </c>
      <c r="L51" s="32"/>
      <c r="M51" s="34" t="n">
        <v>73.0434782608696</v>
      </c>
      <c r="N51" s="34" t="n">
        <v>73.0434782608696</v>
      </c>
      <c r="O51" s="34" t="n">
        <v>0</v>
      </c>
      <c r="P51" s="34" t="n">
        <v>0</v>
      </c>
      <c r="Q51" s="34" t="n">
        <v>0</v>
      </c>
      <c r="R51" s="32"/>
      <c r="S51" s="35" t="n">
        <f aca="false">M51/G51</f>
        <v>1</v>
      </c>
      <c r="T51" s="35" t="n">
        <f aca="false">N51/H51</f>
        <v>1</v>
      </c>
      <c r="U51" s="35" t="s">
        <v>35</v>
      </c>
      <c r="V51" s="35" t="e">
        <f aca="false">P51/J51</f>
        <v>#DIV/0!</v>
      </c>
      <c r="W51" s="35" t="e">
        <f aca="false">Q51/K51</f>
        <v>#DIV/0!</v>
      </c>
    </row>
    <row r="52" customFormat="false" ht="12.75" hidden="false" customHeight="false" outlineLevel="0" collapsed="false">
      <c r="B52" s="30" t="s">
        <v>32</v>
      </c>
      <c r="C52" s="30" t="s">
        <v>33</v>
      </c>
      <c r="D52" s="31" t="s">
        <v>55</v>
      </c>
      <c r="E52" s="32" t="s">
        <v>106</v>
      </c>
      <c r="F52" s="32" t="s">
        <v>107</v>
      </c>
      <c r="G52" s="33" t="n">
        <v>68.1739130434783</v>
      </c>
      <c r="H52" s="33" t="n">
        <v>68.1739130434783</v>
      </c>
      <c r="I52" s="33" t="n">
        <v>0</v>
      </c>
      <c r="J52" s="33" t="n">
        <v>0</v>
      </c>
      <c r="K52" s="33" t="n">
        <v>0</v>
      </c>
      <c r="L52" s="32"/>
      <c r="M52" s="34" t="n">
        <v>58.25</v>
      </c>
      <c r="N52" s="34" t="n">
        <v>58.25</v>
      </c>
      <c r="O52" s="34" t="n">
        <v>0</v>
      </c>
      <c r="P52" s="34" t="n">
        <v>0</v>
      </c>
      <c r="Q52" s="34" t="n">
        <v>0</v>
      </c>
      <c r="R52" s="32"/>
      <c r="S52" s="35" t="n">
        <f aca="false">M52/G52</f>
        <v>0.854432397959184</v>
      </c>
      <c r="T52" s="35" t="n">
        <f aca="false">N52/H52</f>
        <v>0.854432397959184</v>
      </c>
      <c r="U52" s="35" t="s">
        <v>35</v>
      </c>
      <c r="V52" s="35" t="e">
        <f aca="false">P52/J52</f>
        <v>#DIV/0!</v>
      </c>
      <c r="W52" s="35" t="e">
        <f aca="false">Q52/K52</f>
        <v>#DIV/0!</v>
      </c>
    </row>
    <row r="53" customFormat="false" ht="12.75" hidden="false" customHeight="false" outlineLevel="0" collapsed="false">
      <c r="B53" s="30" t="s">
        <v>32</v>
      </c>
      <c r="C53" s="30" t="s">
        <v>33</v>
      </c>
      <c r="D53" s="31" t="s">
        <v>55</v>
      </c>
      <c r="E53" s="32" t="s">
        <v>108</v>
      </c>
      <c r="F53" s="32" t="s">
        <v>109</v>
      </c>
      <c r="G53" s="33" t="n">
        <v>67.804347826087</v>
      </c>
      <c r="H53" s="33" t="n">
        <v>67.804347826087</v>
      </c>
      <c r="I53" s="33" t="n">
        <v>0</v>
      </c>
      <c r="J53" s="33" t="n">
        <v>0</v>
      </c>
      <c r="K53" s="33" t="n">
        <v>0</v>
      </c>
      <c r="L53" s="32"/>
      <c r="M53" s="34" t="n">
        <v>59.2608695652174</v>
      </c>
      <c r="N53" s="34" t="n">
        <v>59.2608695652174</v>
      </c>
      <c r="O53" s="34" t="n">
        <v>0</v>
      </c>
      <c r="P53" s="34" t="n">
        <v>0</v>
      </c>
      <c r="Q53" s="34" t="n">
        <v>0</v>
      </c>
      <c r="R53" s="32"/>
      <c r="S53" s="35" t="n">
        <f aca="false">M53/G53</f>
        <v>0.873998076306509</v>
      </c>
      <c r="T53" s="35" t="n">
        <f aca="false">N53/H53</f>
        <v>0.873998076306509</v>
      </c>
      <c r="U53" s="35" t="s">
        <v>35</v>
      </c>
      <c r="V53" s="35" t="e">
        <f aca="false">P53/J53</f>
        <v>#DIV/0!</v>
      </c>
      <c r="W53" s="35" t="e">
        <f aca="false">Q53/K53</f>
        <v>#DIV/0!</v>
      </c>
    </row>
    <row r="54" customFormat="false" ht="12.75" hidden="false" customHeight="false" outlineLevel="0" collapsed="false">
      <c r="B54" s="30" t="s">
        <v>32</v>
      </c>
      <c r="C54" s="30" t="s">
        <v>33</v>
      </c>
      <c r="D54" s="31" t="s">
        <v>55</v>
      </c>
      <c r="E54" s="32" t="s">
        <v>110</v>
      </c>
      <c r="F54" s="32" t="s">
        <v>111</v>
      </c>
      <c r="G54" s="33" t="n">
        <v>118.771739130435</v>
      </c>
      <c r="H54" s="33" t="n">
        <v>118.771739130435</v>
      </c>
      <c r="I54" s="33" t="n">
        <v>0</v>
      </c>
      <c r="J54" s="33" t="n">
        <v>0</v>
      </c>
      <c r="K54" s="33" t="n">
        <v>0</v>
      </c>
      <c r="L54" s="32"/>
      <c r="M54" s="34" t="n">
        <v>117.032608695652</v>
      </c>
      <c r="N54" s="34" t="n">
        <v>117.032608695652</v>
      </c>
      <c r="O54" s="34" t="n">
        <v>0</v>
      </c>
      <c r="P54" s="34" t="n">
        <v>0</v>
      </c>
      <c r="Q54" s="34" t="n">
        <v>0</v>
      </c>
      <c r="R54" s="32"/>
      <c r="S54" s="35" t="n">
        <f aca="false">M54/G54</f>
        <v>0.985357371648211</v>
      </c>
      <c r="T54" s="35" t="n">
        <f aca="false">N54/H54</f>
        <v>0.985357371648211</v>
      </c>
      <c r="U54" s="35" t="s">
        <v>35</v>
      </c>
      <c r="V54" s="35" t="e">
        <f aca="false">P54/J54</f>
        <v>#DIV/0!</v>
      </c>
      <c r="W54" s="35" t="e">
        <f aca="false">Q54/K54</f>
        <v>#DIV/0!</v>
      </c>
    </row>
    <row r="55" customFormat="false" ht="12.75" hidden="false" customHeight="false" outlineLevel="0" collapsed="false">
      <c r="B55" s="30" t="s">
        <v>32</v>
      </c>
      <c r="C55" s="30" t="s">
        <v>33</v>
      </c>
      <c r="D55" s="31" t="s">
        <v>112</v>
      </c>
      <c r="E55" s="32" t="s">
        <v>113</v>
      </c>
      <c r="F55" s="32" t="s">
        <v>114</v>
      </c>
      <c r="G55" s="33" t="n">
        <v>0.130434782608696</v>
      </c>
      <c r="H55" s="33" t="n">
        <v>0.130434782608696</v>
      </c>
      <c r="I55" s="33" t="n">
        <v>0</v>
      </c>
      <c r="J55" s="33" t="n">
        <v>0</v>
      </c>
      <c r="K55" s="33" t="n">
        <v>0</v>
      </c>
      <c r="L55" s="32"/>
      <c r="M55" s="34" t="n">
        <v>0.130434782608696</v>
      </c>
      <c r="N55" s="34" t="n">
        <v>0.130434782608696</v>
      </c>
      <c r="O55" s="34" t="n">
        <v>0</v>
      </c>
      <c r="P55" s="34" t="n">
        <v>0</v>
      </c>
      <c r="Q55" s="34" t="n">
        <v>0</v>
      </c>
      <c r="R55" s="32"/>
      <c r="S55" s="35" t="n">
        <f aca="false">M55/G55</f>
        <v>1</v>
      </c>
      <c r="T55" s="35" t="n">
        <f aca="false">N55/H55</f>
        <v>1</v>
      </c>
      <c r="U55" s="35" t="s">
        <v>35</v>
      </c>
      <c r="V55" s="35" t="e">
        <f aca="false">P55/J55</f>
        <v>#DIV/0!</v>
      </c>
      <c r="W55" s="35" t="e">
        <f aca="false">Q55/K55</f>
        <v>#DIV/0!</v>
      </c>
    </row>
    <row r="56" customFormat="false" ht="12.75" hidden="false" customHeight="false" outlineLevel="0" collapsed="false">
      <c r="B56" s="30" t="s">
        <v>32</v>
      </c>
      <c r="C56" s="30" t="s">
        <v>33</v>
      </c>
      <c r="D56" s="31" t="s">
        <v>112</v>
      </c>
      <c r="E56" s="32" t="s">
        <v>115</v>
      </c>
      <c r="F56" s="32" t="s">
        <v>116</v>
      </c>
      <c r="G56" s="33" t="n">
        <v>127.358695652174</v>
      </c>
      <c r="H56" s="33" t="n">
        <v>120.576086956522</v>
      </c>
      <c r="I56" s="33" t="n">
        <v>0</v>
      </c>
      <c r="J56" s="33" t="n">
        <v>6.78260869565217</v>
      </c>
      <c r="K56" s="33" t="n">
        <v>0</v>
      </c>
      <c r="L56" s="32"/>
      <c r="M56" s="34" t="n">
        <v>99.6195652173913</v>
      </c>
      <c r="N56" s="34" t="n">
        <v>98.9673913043478</v>
      </c>
      <c r="O56" s="34" t="n">
        <v>0</v>
      </c>
      <c r="P56" s="34" t="n">
        <v>0.652173913043478</v>
      </c>
      <c r="Q56" s="34" t="n">
        <v>0</v>
      </c>
      <c r="R56" s="32"/>
      <c r="S56" s="35" t="n">
        <f aca="false">M56/G56</f>
        <v>0.78219680805667</v>
      </c>
      <c r="T56" s="35" t="n">
        <f aca="false">N56/H56</f>
        <v>0.82078788425133</v>
      </c>
      <c r="U56" s="35" t="s">
        <v>35</v>
      </c>
      <c r="V56" s="35" t="n">
        <f aca="false">P56/J56</f>
        <v>0.0961538461538462</v>
      </c>
      <c r="W56" s="35" t="e">
        <f aca="false">Q56/K56</f>
        <v>#DIV/0!</v>
      </c>
    </row>
    <row r="57" customFormat="false" ht="12.75" hidden="false" customHeight="false" outlineLevel="0" collapsed="false">
      <c r="B57" s="30" t="s">
        <v>32</v>
      </c>
      <c r="C57" s="30" t="s">
        <v>33</v>
      </c>
      <c r="D57" s="31" t="s">
        <v>112</v>
      </c>
      <c r="E57" s="32" t="s">
        <v>117</v>
      </c>
      <c r="F57" s="32" t="s">
        <v>118</v>
      </c>
      <c r="G57" s="33" t="n">
        <v>113.45652173913</v>
      </c>
      <c r="H57" s="33" t="n">
        <v>110.45652173913</v>
      </c>
      <c r="I57" s="33" t="n">
        <v>0</v>
      </c>
      <c r="J57" s="33" t="n">
        <v>3</v>
      </c>
      <c r="K57" s="33" t="n">
        <v>0</v>
      </c>
      <c r="L57" s="32"/>
      <c r="M57" s="34" t="n">
        <v>113.45652173913</v>
      </c>
      <c r="N57" s="34" t="n">
        <v>110.45652173913</v>
      </c>
      <c r="O57" s="34" t="n">
        <v>0</v>
      </c>
      <c r="P57" s="34" t="n">
        <v>3</v>
      </c>
      <c r="Q57" s="34" t="n">
        <v>0</v>
      </c>
      <c r="R57" s="32"/>
      <c r="S57" s="35" t="n">
        <f aca="false">M57/G57</f>
        <v>1</v>
      </c>
      <c r="T57" s="35" t="n">
        <f aca="false">N57/H57</f>
        <v>1</v>
      </c>
      <c r="U57" s="35" t="s">
        <v>35</v>
      </c>
      <c r="V57" s="35" t="n">
        <f aca="false">P57/J57</f>
        <v>1</v>
      </c>
      <c r="W57" s="35" t="e">
        <f aca="false">Q57/K57</f>
        <v>#DIV/0!</v>
      </c>
    </row>
    <row r="58" customFormat="false" ht="12.75" hidden="false" customHeight="false" outlineLevel="0" collapsed="false">
      <c r="B58" s="30" t="s">
        <v>32</v>
      </c>
      <c r="C58" s="30" t="s">
        <v>33</v>
      </c>
      <c r="D58" s="31" t="s">
        <v>112</v>
      </c>
      <c r="E58" s="32" t="s">
        <v>119</v>
      </c>
      <c r="F58" s="32" t="s">
        <v>120</v>
      </c>
      <c r="G58" s="33" t="n">
        <v>45.9130434782609</v>
      </c>
      <c r="H58" s="33" t="n">
        <v>45.9130434782609</v>
      </c>
      <c r="I58" s="33" t="n">
        <v>0</v>
      </c>
      <c r="J58" s="33" t="n">
        <v>0</v>
      </c>
      <c r="K58" s="33" t="n">
        <v>0</v>
      </c>
      <c r="L58" s="32"/>
      <c r="M58" s="34" t="n">
        <v>36.5326086956522</v>
      </c>
      <c r="N58" s="34" t="n">
        <v>36.5326086956522</v>
      </c>
      <c r="O58" s="34" t="n">
        <v>0</v>
      </c>
      <c r="P58" s="34" t="n">
        <v>0</v>
      </c>
      <c r="Q58" s="34" t="n">
        <v>0</v>
      </c>
      <c r="R58" s="32"/>
      <c r="S58" s="35" t="n">
        <f aca="false">M58/G58</f>
        <v>0.795691287878788</v>
      </c>
      <c r="T58" s="35" t="n">
        <f aca="false">N58/H58</f>
        <v>0.795691287878788</v>
      </c>
      <c r="U58" s="35" t="s">
        <v>35</v>
      </c>
      <c r="V58" s="35" t="e">
        <f aca="false">P58/J58</f>
        <v>#DIV/0!</v>
      </c>
      <c r="W58" s="35" t="e">
        <f aca="false">Q58/K58</f>
        <v>#DIV/0!</v>
      </c>
    </row>
    <row r="59" customFormat="false" ht="12.75" hidden="false" customHeight="false" outlineLevel="0" collapsed="false">
      <c r="B59" s="30" t="s">
        <v>32</v>
      </c>
      <c r="C59" s="30" t="s">
        <v>33</v>
      </c>
      <c r="D59" s="31" t="s">
        <v>112</v>
      </c>
      <c r="E59" s="32" t="s">
        <v>121</v>
      </c>
      <c r="F59" s="32" t="s">
        <v>122</v>
      </c>
      <c r="G59" s="33" t="n">
        <v>25</v>
      </c>
      <c r="H59" s="33" t="n">
        <v>25</v>
      </c>
      <c r="I59" s="33" t="n">
        <v>0</v>
      </c>
      <c r="J59" s="33" t="n">
        <v>0</v>
      </c>
      <c r="K59" s="33" t="n">
        <v>0</v>
      </c>
      <c r="L59" s="32"/>
      <c r="M59" s="34" t="n">
        <v>16.7282608695652</v>
      </c>
      <c r="N59" s="34" t="n">
        <v>16.7282608695652</v>
      </c>
      <c r="O59" s="34" t="n">
        <v>0</v>
      </c>
      <c r="P59" s="34" t="n">
        <v>0</v>
      </c>
      <c r="Q59" s="34" t="n">
        <v>0</v>
      </c>
      <c r="R59" s="32"/>
      <c r="S59" s="35" t="n">
        <f aca="false">M59/G59</f>
        <v>0.669130434782609</v>
      </c>
      <c r="T59" s="35" t="n">
        <f aca="false">N59/H59</f>
        <v>0.669130434782609</v>
      </c>
      <c r="U59" s="35" t="s">
        <v>35</v>
      </c>
      <c r="V59" s="35" t="e">
        <f aca="false">P59/J59</f>
        <v>#DIV/0!</v>
      </c>
      <c r="W59" s="35" t="e">
        <f aca="false">Q59/K59</f>
        <v>#DIV/0!</v>
      </c>
    </row>
    <row r="60" customFormat="false" ht="12.75" hidden="false" customHeight="false" outlineLevel="0" collapsed="false">
      <c r="B60" s="30" t="s">
        <v>32</v>
      </c>
      <c r="C60" s="30" t="s">
        <v>33</v>
      </c>
      <c r="D60" s="31" t="s">
        <v>112</v>
      </c>
      <c r="E60" s="32" t="s">
        <v>123</v>
      </c>
      <c r="F60" s="32" t="s">
        <v>124</v>
      </c>
      <c r="G60" s="33" t="n">
        <v>48</v>
      </c>
      <c r="H60" s="33" t="n">
        <v>48</v>
      </c>
      <c r="I60" s="33" t="n">
        <v>0</v>
      </c>
      <c r="J60" s="33" t="n">
        <v>0</v>
      </c>
      <c r="K60" s="33" t="n">
        <v>0</v>
      </c>
      <c r="L60" s="32"/>
      <c r="M60" s="34" t="n">
        <v>48</v>
      </c>
      <c r="N60" s="34" t="n">
        <v>48</v>
      </c>
      <c r="O60" s="34" t="n">
        <v>0</v>
      </c>
      <c r="P60" s="34" t="n">
        <v>0</v>
      </c>
      <c r="Q60" s="34" t="n">
        <v>0</v>
      </c>
      <c r="R60" s="32"/>
      <c r="S60" s="35" t="n">
        <f aca="false">M60/G60</f>
        <v>1</v>
      </c>
      <c r="T60" s="35" t="n">
        <f aca="false">N60/H60</f>
        <v>1</v>
      </c>
      <c r="U60" s="35" t="s">
        <v>35</v>
      </c>
      <c r="V60" s="35" t="e">
        <f aca="false">P60/J60</f>
        <v>#DIV/0!</v>
      </c>
      <c r="W60" s="35" t="e">
        <f aca="false">Q60/K60</f>
        <v>#DIV/0!</v>
      </c>
    </row>
    <row r="61" customFormat="false" ht="12.75" hidden="false" customHeight="false" outlineLevel="0" collapsed="false">
      <c r="B61" s="30" t="s">
        <v>32</v>
      </c>
      <c r="C61" s="30" t="s">
        <v>33</v>
      </c>
      <c r="D61" s="31" t="s">
        <v>112</v>
      </c>
      <c r="E61" s="32" t="s">
        <v>125</v>
      </c>
      <c r="F61" s="32" t="s">
        <v>126</v>
      </c>
      <c r="G61" s="33" t="n">
        <v>8</v>
      </c>
      <c r="H61" s="33" t="n">
        <v>8</v>
      </c>
      <c r="I61" s="33" t="n">
        <v>0</v>
      </c>
      <c r="J61" s="33" t="n">
        <v>0</v>
      </c>
      <c r="K61" s="33" t="n">
        <v>0</v>
      </c>
      <c r="L61" s="32"/>
      <c r="M61" s="34" t="n">
        <v>7.09782608695652</v>
      </c>
      <c r="N61" s="34" t="n">
        <v>7.09782608695652</v>
      </c>
      <c r="O61" s="34" t="n">
        <v>0</v>
      </c>
      <c r="P61" s="34" t="n">
        <v>0</v>
      </c>
      <c r="Q61" s="34" t="n">
        <v>0</v>
      </c>
      <c r="R61" s="32"/>
      <c r="S61" s="35" t="n">
        <f aca="false">M61/G61</f>
        <v>0.887228260869565</v>
      </c>
      <c r="T61" s="35" t="n">
        <f aca="false">N61/H61</f>
        <v>0.887228260869565</v>
      </c>
      <c r="U61" s="35" t="s">
        <v>35</v>
      </c>
      <c r="V61" s="35" t="e">
        <f aca="false">P61/J61</f>
        <v>#DIV/0!</v>
      </c>
      <c r="W61" s="35" t="e">
        <f aca="false">Q61/K61</f>
        <v>#DIV/0!</v>
      </c>
    </row>
    <row r="62" customFormat="false" ht="12.75" hidden="false" customHeight="false" outlineLevel="0" collapsed="false">
      <c r="B62" s="30" t="s">
        <v>32</v>
      </c>
      <c r="C62" s="30" t="s">
        <v>33</v>
      </c>
      <c r="D62" s="31" t="s">
        <v>112</v>
      </c>
      <c r="E62" s="32" t="s">
        <v>127</v>
      </c>
      <c r="F62" s="32" t="s">
        <v>128</v>
      </c>
      <c r="G62" s="33" t="n">
        <v>54.9673913043478</v>
      </c>
      <c r="H62" s="33" t="n">
        <v>53.9239130434783</v>
      </c>
      <c r="I62" s="33" t="n">
        <v>0</v>
      </c>
      <c r="J62" s="33" t="n">
        <v>1.04347826086957</v>
      </c>
      <c r="K62" s="33" t="n">
        <v>0</v>
      </c>
      <c r="L62" s="32"/>
      <c r="M62" s="34" t="n">
        <v>45.6086956521739</v>
      </c>
      <c r="N62" s="34" t="n">
        <v>44.5652173913044</v>
      </c>
      <c r="O62" s="34" t="n">
        <v>0</v>
      </c>
      <c r="P62" s="34" t="n">
        <v>1.04347826086957</v>
      </c>
      <c r="Q62" s="34" t="n">
        <v>0</v>
      </c>
      <c r="R62" s="32"/>
      <c r="S62" s="35" t="n">
        <f aca="false">M62/G62</f>
        <v>0.829740953134269</v>
      </c>
      <c r="T62" s="35" t="n">
        <f aca="false">N62/H62</f>
        <v>0.826446280991736</v>
      </c>
      <c r="U62" s="35" t="s">
        <v>35</v>
      </c>
      <c r="V62" s="35" t="n">
        <f aca="false">P62/J62</f>
        <v>1</v>
      </c>
      <c r="W62" s="35" t="e">
        <f aca="false">Q62/K62</f>
        <v>#DIV/0!</v>
      </c>
    </row>
    <row r="63" customFormat="false" ht="12.75" hidden="false" customHeight="false" outlineLevel="0" collapsed="false">
      <c r="B63" s="30" t="s">
        <v>32</v>
      </c>
      <c r="C63" s="30" t="s">
        <v>33</v>
      </c>
      <c r="D63" s="31" t="s">
        <v>112</v>
      </c>
      <c r="E63" s="32" t="s">
        <v>129</v>
      </c>
      <c r="F63" s="32" t="s">
        <v>130</v>
      </c>
      <c r="G63" s="33" t="n">
        <v>40.5978260869565</v>
      </c>
      <c r="H63" s="33" t="n">
        <v>40.5978260869565</v>
      </c>
      <c r="I63" s="33" t="n">
        <v>0</v>
      </c>
      <c r="J63" s="33" t="n">
        <v>0</v>
      </c>
      <c r="K63" s="33" t="n">
        <v>0</v>
      </c>
      <c r="L63" s="32"/>
      <c r="M63" s="34" t="n">
        <v>16.0978260869565</v>
      </c>
      <c r="N63" s="34" t="n">
        <v>16.0978260869565</v>
      </c>
      <c r="O63" s="34" t="n">
        <v>0</v>
      </c>
      <c r="P63" s="34" t="n">
        <v>0</v>
      </c>
      <c r="Q63" s="34" t="n">
        <v>0</v>
      </c>
      <c r="R63" s="32"/>
      <c r="S63" s="35" t="n">
        <f aca="false">M63/G63</f>
        <v>0.396519410977242</v>
      </c>
      <c r="T63" s="35" t="n">
        <f aca="false">N63/H63</f>
        <v>0.396519410977242</v>
      </c>
      <c r="U63" s="35" t="s">
        <v>35</v>
      </c>
      <c r="V63" s="35" t="e">
        <f aca="false">P63/J63</f>
        <v>#DIV/0!</v>
      </c>
      <c r="W63" s="35" t="e">
        <f aca="false">Q63/K63</f>
        <v>#DIV/0!</v>
      </c>
    </row>
    <row r="64" customFormat="false" ht="12.75" hidden="false" customHeight="false" outlineLevel="0" collapsed="false">
      <c r="B64" s="30" t="s">
        <v>32</v>
      </c>
      <c r="C64" s="30" t="s">
        <v>33</v>
      </c>
      <c r="D64" s="31" t="s">
        <v>112</v>
      </c>
      <c r="E64" s="32" t="s">
        <v>131</v>
      </c>
      <c r="F64" s="32" t="s">
        <v>132</v>
      </c>
      <c r="G64" s="33" t="n">
        <v>98.5108695652174</v>
      </c>
      <c r="H64" s="33" t="n">
        <v>98.5108695652174</v>
      </c>
      <c r="I64" s="33" t="n">
        <v>0</v>
      </c>
      <c r="J64" s="33" t="n">
        <v>0</v>
      </c>
      <c r="K64" s="33" t="n">
        <v>0</v>
      </c>
      <c r="L64" s="32"/>
      <c r="M64" s="34" t="n">
        <v>98.3913043478261</v>
      </c>
      <c r="N64" s="34" t="n">
        <v>98.3913043478261</v>
      </c>
      <c r="O64" s="34" t="n">
        <v>0</v>
      </c>
      <c r="P64" s="34" t="n">
        <v>0</v>
      </c>
      <c r="Q64" s="34" t="n">
        <v>0</v>
      </c>
      <c r="R64" s="32"/>
      <c r="S64" s="35" t="n">
        <f aca="false">M64/G64</f>
        <v>0.998786273860753</v>
      </c>
      <c r="T64" s="35" t="n">
        <f aca="false">N64/H64</f>
        <v>0.998786273860753</v>
      </c>
      <c r="U64" s="35" t="s">
        <v>35</v>
      </c>
      <c r="V64" s="35" t="e">
        <f aca="false">P64/J64</f>
        <v>#DIV/0!</v>
      </c>
      <c r="W64" s="35" t="e">
        <f aca="false">Q64/K64</f>
        <v>#DIV/0!</v>
      </c>
    </row>
    <row r="65" customFormat="false" ht="12.75" hidden="false" customHeight="false" outlineLevel="0" collapsed="false">
      <c r="B65" s="30" t="s">
        <v>32</v>
      </c>
      <c r="C65" s="30" t="s">
        <v>33</v>
      </c>
      <c r="D65" s="31" t="s">
        <v>112</v>
      </c>
      <c r="E65" s="32" t="s">
        <v>133</v>
      </c>
      <c r="F65" s="32" t="s">
        <v>134</v>
      </c>
      <c r="G65" s="33" t="n">
        <v>338</v>
      </c>
      <c r="H65" s="33" t="n">
        <v>329</v>
      </c>
      <c r="I65" s="33" t="n">
        <v>0</v>
      </c>
      <c r="J65" s="33" t="n">
        <v>9</v>
      </c>
      <c r="K65" s="33" t="n">
        <v>0</v>
      </c>
      <c r="L65" s="32"/>
      <c r="M65" s="34" t="n">
        <v>167.641304347826</v>
      </c>
      <c r="N65" s="34" t="n">
        <v>158.641304347826</v>
      </c>
      <c r="O65" s="34" t="n">
        <v>0</v>
      </c>
      <c r="P65" s="34" t="n">
        <v>9</v>
      </c>
      <c r="Q65" s="34" t="n">
        <v>0</v>
      </c>
      <c r="R65" s="32"/>
      <c r="S65" s="35" t="n">
        <f aca="false">M65/G65</f>
        <v>0.495980190378184</v>
      </c>
      <c r="T65" s="35" t="n">
        <f aca="false">N65/H65</f>
        <v>0.482192414431082</v>
      </c>
      <c r="U65" s="35" t="s">
        <v>35</v>
      </c>
      <c r="V65" s="35" t="n">
        <f aca="false">P65/J65</f>
        <v>1</v>
      </c>
      <c r="W65" s="35" t="e">
        <f aca="false">Q65/K65</f>
        <v>#DIV/0!</v>
      </c>
    </row>
    <row r="66" customFormat="false" ht="12.75" hidden="false" customHeight="false" outlineLevel="0" collapsed="false">
      <c r="B66" s="30" t="s">
        <v>32</v>
      </c>
      <c r="C66" s="30" t="s">
        <v>33</v>
      </c>
      <c r="D66" s="31" t="s">
        <v>112</v>
      </c>
      <c r="E66" s="32" t="s">
        <v>135</v>
      </c>
      <c r="F66" s="32" t="s">
        <v>136</v>
      </c>
      <c r="G66" s="33" t="n">
        <v>107.826086956522</v>
      </c>
      <c r="H66" s="33" t="n">
        <v>107.826086956522</v>
      </c>
      <c r="I66" s="33" t="n">
        <v>0</v>
      </c>
      <c r="J66" s="33" t="n">
        <v>0</v>
      </c>
      <c r="K66" s="33" t="n">
        <v>0</v>
      </c>
      <c r="L66" s="32"/>
      <c r="M66" s="34" t="n">
        <v>84.8478260869565</v>
      </c>
      <c r="N66" s="34" t="n">
        <v>84.8478260869565</v>
      </c>
      <c r="O66" s="34" t="n">
        <v>0</v>
      </c>
      <c r="P66" s="34" t="n">
        <v>0</v>
      </c>
      <c r="Q66" s="34" t="n">
        <v>0</v>
      </c>
      <c r="R66" s="32"/>
      <c r="S66" s="35" t="n">
        <f aca="false">M66/G66</f>
        <v>0.786895161290323</v>
      </c>
      <c r="T66" s="35" t="n">
        <f aca="false">N66/H66</f>
        <v>0.786895161290323</v>
      </c>
      <c r="U66" s="35" t="s">
        <v>35</v>
      </c>
      <c r="V66" s="35" t="e">
        <f aca="false">P66/J66</f>
        <v>#DIV/0!</v>
      </c>
      <c r="W66" s="35" t="e">
        <f aca="false">Q66/K66</f>
        <v>#DIV/0!</v>
      </c>
    </row>
    <row r="67" customFormat="false" ht="12.75" hidden="false" customHeight="false" outlineLevel="0" collapsed="false">
      <c r="B67" s="30" t="s">
        <v>32</v>
      </c>
      <c r="C67" s="30" t="s">
        <v>33</v>
      </c>
      <c r="D67" s="31" t="s">
        <v>112</v>
      </c>
      <c r="E67" s="32" t="s">
        <v>137</v>
      </c>
      <c r="F67" s="32" t="s">
        <v>138</v>
      </c>
      <c r="G67" s="33" t="n">
        <v>50.5652173913044</v>
      </c>
      <c r="H67" s="33" t="n">
        <v>50.5652173913044</v>
      </c>
      <c r="I67" s="33" t="n">
        <v>0</v>
      </c>
      <c r="J67" s="33" t="n">
        <v>0</v>
      </c>
      <c r="K67" s="33" t="n">
        <v>0</v>
      </c>
      <c r="L67" s="32"/>
      <c r="M67" s="34" t="n">
        <v>44.7826086956522</v>
      </c>
      <c r="N67" s="34" t="n">
        <v>44.7826086956522</v>
      </c>
      <c r="O67" s="34" t="n">
        <v>0</v>
      </c>
      <c r="P67" s="34" t="n">
        <v>0</v>
      </c>
      <c r="Q67" s="34" t="n">
        <v>0</v>
      </c>
      <c r="R67" s="32"/>
      <c r="S67" s="35" t="n">
        <f aca="false">M67/G67</f>
        <v>0.885640584694755</v>
      </c>
      <c r="T67" s="35" t="n">
        <f aca="false">N67/H67</f>
        <v>0.885640584694755</v>
      </c>
      <c r="U67" s="35" t="s">
        <v>35</v>
      </c>
      <c r="V67" s="35" t="e">
        <f aca="false">P67/J67</f>
        <v>#DIV/0!</v>
      </c>
      <c r="W67" s="35" t="e">
        <f aca="false">Q67/K67</f>
        <v>#DIV/0!</v>
      </c>
    </row>
    <row r="68" customFormat="false" ht="12.75" hidden="false" customHeight="false" outlineLevel="0" collapsed="false">
      <c r="B68" s="30" t="s">
        <v>32</v>
      </c>
      <c r="C68" s="30" t="s">
        <v>33</v>
      </c>
      <c r="D68" s="31" t="s">
        <v>112</v>
      </c>
      <c r="E68" s="32" t="s">
        <v>139</v>
      </c>
      <c r="F68" s="32" t="s">
        <v>140</v>
      </c>
      <c r="G68" s="33" t="n">
        <v>179.478260869565</v>
      </c>
      <c r="H68" s="33" t="n">
        <v>179.478260869565</v>
      </c>
      <c r="I68" s="33" t="n">
        <v>0</v>
      </c>
      <c r="J68" s="33" t="n">
        <v>0</v>
      </c>
      <c r="K68" s="33" t="n">
        <v>0</v>
      </c>
      <c r="L68" s="32"/>
      <c r="M68" s="34" t="n">
        <v>127.141304347826</v>
      </c>
      <c r="N68" s="34" t="n">
        <v>127.141304347826</v>
      </c>
      <c r="O68" s="34" t="n">
        <v>0</v>
      </c>
      <c r="P68" s="34" t="n">
        <v>0</v>
      </c>
      <c r="Q68" s="34" t="n">
        <v>0</v>
      </c>
      <c r="R68" s="32"/>
      <c r="S68" s="35" t="n">
        <f aca="false">M68/G68</f>
        <v>0.708393895348837</v>
      </c>
      <c r="T68" s="35" t="n">
        <f aca="false">N68/H68</f>
        <v>0.708393895348837</v>
      </c>
      <c r="U68" s="35" t="s">
        <v>35</v>
      </c>
      <c r="V68" s="35" t="e">
        <f aca="false">P68/J68</f>
        <v>#DIV/0!</v>
      </c>
      <c r="W68" s="35" t="e">
        <f aca="false">Q68/K68</f>
        <v>#DIV/0!</v>
      </c>
    </row>
    <row r="69" customFormat="false" ht="12.75" hidden="false" customHeight="false" outlineLevel="0" collapsed="false">
      <c r="B69" s="30" t="s">
        <v>32</v>
      </c>
      <c r="C69" s="30" t="s">
        <v>33</v>
      </c>
      <c r="D69" s="31" t="s">
        <v>141</v>
      </c>
      <c r="E69" s="32" t="s">
        <v>142</v>
      </c>
      <c r="F69" s="32" t="s">
        <v>143</v>
      </c>
      <c r="G69" s="33" t="n">
        <v>29.2173913043478</v>
      </c>
      <c r="H69" s="33" t="n">
        <v>29.2173913043478</v>
      </c>
      <c r="I69" s="33" t="n">
        <v>0</v>
      </c>
      <c r="J69" s="33" t="n">
        <v>0</v>
      </c>
      <c r="K69" s="33" t="n">
        <v>0</v>
      </c>
      <c r="L69" s="32"/>
      <c r="M69" s="34" t="n">
        <v>26.6521739130435</v>
      </c>
      <c r="N69" s="34" t="n">
        <v>26.6521739130435</v>
      </c>
      <c r="O69" s="34" t="n">
        <v>0</v>
      </c>
      <c r="P69" s="34" t="n">
        <v>0</v>
      </c>
      <c r="Q69" s="34" t="n">
        <v>0</v>
      </c>
      <c r="R69" s="32"/>
      <c r="S69" s="35" t="n">
        <f aca="false">M69/G69</f>
        <v>0.912202380952381</v>
      </c>
      <c r="T69" s="35" t="n">
        <f aca="false">N69/H69</f>
        <v>0.912202380952381</v>
      </c>
      <c r="U69" s="35" t="s">
        <v>35</v>
      </c>
      <c r="V69" s="35" t="e">
        <f aca="false">P69/J69</f>
        <v>#DIV/0!</v>
      </c>
      <c r="W69" s="35" t="e">
        <f aca="false">Q69/K69</f>
        <v>#DIV/0!</v>
      </c>
    </row>
    <row r="70" customFormat="false" ht="12.75" hidden="false" customHeight="false" outlineLevel="0" collapsed="false">
      <c r="B70" s="30" t="s">
        <v>32</v>
      </c>
      <c r="C70" s="30" t="s">
        <v>33</v>
      </c>
      <c r="D70" s="31" t="s">
        <v>141</v>
      </c>
      <c r="E70" s="32" t="s">
        <v>144</v>
      </c>
      <c r="F70" s="32" t="s">
        <v>145</v>
      </c>
      <c r="G70" s="33" t="n">
        <v>37.5978260869565</v>
      </c>
      <c r="H70" s="33" t="n">
        <v>37.5978260869565</v>
      </c>
      <c r="I70" s="33" t="n">
        <v>0</v>
      </c>
      <c r="J70" s="33" t="n">
        <v>0</v>
      </c>
      <c r="K70" s="33" t="n">
        <v>0</v>
      </c>
      <c r="L70" s="32"/>
      <c r="M70" s="34" t="n">
        <v>33.8369565217391</v>
      </c>
      <c r="N70" s="34" t="n">
        <v>33.8369565217391</v>
      </c>
      <c r="O70" s="34" t="n">
        <v>0</v>
      </c>
      <c r="P70" s="34" t="n">
        <v>0</v>
      </c>
      <c r="Q70" s="34" t="n">
        <v>0</v>
      </c>
      <c r="R70" s="32"/>
      <c r="S70" s="35" t="n">
        <f aca="false">M70/G70</f>
        <v>0.899971089910379</v>
      </c>
      <c r="T70" s="35" t="n">
        <f aca="false">N70/H70</f>
        <v>0.899971089910379</v>
      </c>
      <c r="U70" s="35" t="s">
        <v>35</v>
      </c>
      <c r="V70" s="35" t="e">
        <f aca="false">P70/J70</f>
        <v>#DIV/0!</v>
      </c>
      <c r="W70" s="35" t="e">
        <f aca="false">Q70/K70</f>
        <v>#DIV/0!</v>
      </c>
    </row>
    <row r="71" customFormat="false" ht="12.75" hidden="false" customHeight="false" outlineLevel="0" collapsed="false">
      <c r="B71" s="30" t="s">
        <v>32</v>
      </c>
      <c r="C71" s="30" t="s">
        <v>33</v>
      </c>
      <c r="D71" s="31" t="s">
        <v>141</v>
      </c>
      <c r="E71" s="32" t="s">
        <v>146</v>
      </c>
      <c r="F71" s="32" t="s">
        <v>147</v>
      </c>
      <c r="G71" s="33" t="n">
        <v>93.9130434782609</v>
      </c>
      <c r="H71" s="33" t="n">
        <v>93.7282608695652</v>
      </c>
      <c r="I71" s="33" t="n">
        <v>0</v>
      </c>
      <c r="J71" s="33" t="n">
        <v>0.184782608695652</v>
      </c>
      <c r="K71" s="33" t="n">
        <v>0</v>
      </c>
      <c r="L71" s="32"/>
      <c r="M71" s="34" t="n">
        <v>87.0978260869565</v>
      </c>
      <c r="N71" s="34" t="n">
        <v>87.0652173913043</v>
      </c>
      <c r="O71" s="34" t="n">
        <v>0</v>
      </c>
      <c r="P71" s="34" t="n">
        <v>0.0326086956521739</v>
      </c>
      <c r="Q71" s="34" t="n">
        <v>0</v>
      </c>
      <c r="R71" s="32"/>
      <c r="S71" s="35" t="n">
        <f aca="false">M71/G71</f>
        <v>0.927430555555555</v>
      </c>
      <c r="T71" s="35" t="n">
        <f aca="false">N71/H71</f>
        <v>0.928911051838107</v>
      </c>
      <c r="U71" s="35" t="s">
        <v>35</v>
      </c>
      <c r="V71" s="35" t="n">
        <f aca="false">P71/J71</f>
        <v>0.176470588235294</v>
      </c>
      <c r="W71" s="35" t="e">
        <f aca="false">Q71/K71</f>
        <v>#DIV/0!</v>
      </c>
    </row>
    <row r="72" customFormat="false" ht="12.75" hidden="false" customHeight="false" outlineLevel="0" collapsed="false">
      <c r="B72" s="30" t="s">
        <v>32</v>
      </c>
      <c r="C72" s="30" t="s">
        <v>33</v>
      </c>
      <c r="D72" s="31" t="s">
        <v>141</v>
      </c>
      <c r="E72" s="32" t="s">
        <v>148</v>
      </c>
      <c r="F72" s="32" t="s">
        <v>149</v>
      </c>
      <c r="G72" s="33" t="n">
        <v>60.1630434782609</v>
      </c>
      <c r="H72" s="33" t="n">
        <v>60.1630434782609</v>
      </c>
      <c r="I72" s="33" t="n">
        <v>0</v>
      </c>
      <c r="J72" s="33" t="n">
        <v>0</v>
      </c>
      <c r="K72" s="33" t="n">
        <v>0</v>
      </c>
      <c r="L72" s="32"/>
      <c r="M72" s="34" t="n">
        <v>51.3260869565217</v>
      </c>
      <c r="N72" s="34" t="n">
        <v>51.3260869565217</v>
      </c>
      <c r="O72" s="34" t="n">
        <v>0</v>
      </c>
      <c r="P72" s="34" t="n">
        <v>0</v>
      </c>
      <c r="Q72" s="34" t="n">
        <v>0</v>
      </c>
      <c r="R72" s="32"/>
      <c r="S72" s="35" t="n">
        <f aca="false">M72/G72</f>
        <v>0.853116531165312</v>
      </c>
      <c r="T72" s="35" t="n">
        <f aca="false">N72/H72</f>
        <v>0.853116531165312</v>
      </c>
      <c r="U72" s="35" t="s">
        <v>35</v>
      </c>
      <c r="V72" s="35" t="e">
        <f aca="false">P72/J72</f>
        <v>#DIV/0!</v>
      </c>
      <c r="W72" s="35" t="e">
        <f aca="false">Q72/K72</f>
        <v>#DIV/0!</v>
      </c>
    </row>
    <row r="73" customFormat="false" ht="12.75" hidden="false" customHeight="false" outlineLevel="0" collapsed="false">
      <c r="B73" s="30" t="s">
        <v>32</v>
      </c>
      <c r="C73" s="30" t="s">
        <v>33</v>
      </c>
      <c r="D73" s="31" t="s">
        <v>141</v>
      </c>
      <c r="E73" s="32" t="s">
        <v>150</v>
      </c>
      <c r="F73" s="32" t="s">
        <v>151</v>
      </c>
      <c r="G73" s="33" t="n">
        <v>185.45652173913</v>
      </c>
      <c r="H73" s="33" t="n">
        <v>171.45652173913</v>
      </c>
      <c r="I73" s="33" t="n">
        <v>0</v>
      </c>
      <c r="J73" s="33" t="n">
        <v>14</v>
      </c>
      <c r="K73" s="33" t="n">
        <v>0</v>
      </c>
      <c r="L73" s="32"/>
      <c r="M73" s="34" t="n">
        <v>111.565217391304</v>
      </c>
      <c r="N73" s="34" t="n">
        <v>111.565217391304</v>
      </c>
      <c r="O73" s="34" t="n">
        <v>0</v>
      </c>
      <c r="P73" s="34" t="n">
        <v>0</v>
      </c>
      <c r="Q73" s="34" t="n">
        <v>0</v>
      </c>
      <c r="R73" s="32"/>
      <c r="S73" s="35" t="n">
        <f aca="false">M73/G73</f>
        <v>0.601570741999766</v>
      </c>
      <c r="T73" s="35" t="n">
        <f aca="false">N73/H73</f>
        <v>0.650691010523647</v>
      </c>
      <c r="U73" s="35" t="s">
        <v>35</v>
      </c>
      <c r="V73" s="35" t="n">
        <f aca="false">P73/J73</f>
        <v>0</v>
      </c>
      <c r="W73" s="35" t="e">
        <f aca="false">Q73/K73</f>
        <v>#DIV/0!</v>
      </c>
    </row>
    <row r="74" customFormat="false" ht="12.75" hidden="false" customHeight="false" outlineLevel="0" collapsed="false">
      <c r="B74" s="30" t="s">
        <v>32</v>
      </c>
      <c r="C74" s="30" t="s">
        <v>33</v>
      </c>
      <c r="D74" s="31" t="s">
        <v>141</v>
      </c>
      <c r="E74" s="32" t="s">
        <v>152</v>
      </c>
      <c r="F74" s="32" t="s">
        <v>153</v>
      </c>
      <c r="G74" s="33" t="n">
        <v>165.152173913043</v>
      </c>
      <c r="H74" s="33" t="n">
        <v>162.369565217391</v>
      </c>
      <c r="I74" s="33" t="n">
        <v>0</v>
      </c>
      <c r="J74" s="33" t="n">
        <v>2.78260869565217</v>
      </c>
      <c r="K74" s="33" t="n">
        <v>0</v>
      </c>
      <c r="L74" s="32"/>
      <c r="M74" s="34" t="n">
        <v>148.913043478261</v>
      </c>
      <c r="N74" s="34" t="n">
        <v>146.130434782609</v>
      </c>
      <c r="O74" s="34" t="n">
        <v>0</v>
      </c>
      <c r="P74" s="34" t="n">
        <v>2.78260869565217</v>
      </c>
      <c r="Q74" s="34" t="n">
        <v>0</v>
      </c>
      <c r="R74" s="32"/>
      <c r="S74" s="35" t="n">
        <f aca="false">M74/G74</f>
        <v>0.901671712518099</v>
      </c>
      <c r="T74" s="35" t="n">
        <f aca="false">N74/H74</f>
        <v>0.899986611326818</v>
      </c>
      <c r="U74" s="35" t="s">
        <v>35</v>
      </c>
      <c r="V74" s="35" t="n">
        <f aca="false">P74/J74</f>
        <v>1</v>
      </c>
      <c r="W74" s="35" t="e">
        <f aca="false">Q74/K74</f>
        <v>#DIV/0!</v>
      </c>
    </row>
    <row r="75" customFormat="false" ht="12.75" hidden="false" customHeight="false" outlineLevel="0" collapsed="false">
      <c r="B75" s="30" t="s">
        <v>32</v>
      </c>
      <c r="C75" s="30" t="s">
        <v>33</v>
      </c>
      <c r="D75" s="31" t="s">
        <v>141</v>
      </c>
      <c r="E75" s="32" t="s">
        <v>154</v>
      </c>
      <c r="F75" s="32" t="s">
        <v>155</v>
      </c>
      <c r="G75" s="33" t="n">
        <v>187.217391304348</v>
      </c>
      <c r="H75" s="33" t="n">
        <v>182.347826086957</v>
      </c>
      <c r="I75" s="33" t="n">
        <v>0</v>
      </c>
      <c r="J75" s="33" t="n">
        <v>4.86956521739131</v>
      </c>
      <c r="K75" s="33" t="n">
        <v>0</v>
      </c>
      <c r="L75" s="32"/>
      <c r="M75" s="34" t="n">
        <v>92.0760869565217</v>
      </c>
      <c r="N75" s="34" t="n">
        <v>91.0434782608696</v>
      </c>
      <c r="O75" s="34" t="n">
        <v>0</v>
      </c>
      <c r="P75" s="34" t="n">
        <v>1.03260869565217</v>
      </c>
      <c r="Q75" s="34" t="n">
        <v>0</v>
      </c>
      <c r="R75" s="32"/>
      <c r="S75" s="35" t="n">
        <f aca="false">M75/G75</f>
        <v>0.491813748258244</v>
      </c>
      <c r="T75" s="35" t="n">
        <f aca="false">N75/H75</f>
        <v>0.49928469241774</v>
      </c>
      <c r="U75" s="35" t="s">
        <v>35</v>
      </c>
      <c r="V75" s="35" t="n">
        <f aca="false">P75/J75</f>
        <v>0.212053571428571</v>
      </c>
      <c r="W75" s="35" t="e">
        <f aca="false">Q75/K75</f>
        <v>#DIV/0!</v>
      </c>
    </row>
    <row r="76" customFormat="false" ht="12.75" hidden="false" customHeight="false" outlineLevel="0" collapsed="false">
      <c r="B76" s="30" t="s">
        <v>32</v>
      </c>
      <c r="C76" s="30" t="s">
        <v>33</v>
      </c>
      <c r="D76" s="31" t="s">
        <v>156</v>
      </c>
      <c r="E76" s="32" t="s">
        <v>157</v>
      </c>
      <c r="F76" s="32" t="s">
        <v>158</v>
      </c>
      <c r="G76" s="33" t="n">
        <v>8.57608695652174</v>
      </c>
      <c r="H76" s="33" t="n">
        <v>8.57608695652174</v>
      </c>
      <c r="I76" s="33" t="n">
        <v>0</v>
      </c>
      <c r="J76" s="33" t="n">
        <v>0</v>
      </c>
      <c r="K76" s="33" t="n">
        <v>0</v>
      </c>
      <c r="L76" s="32"/>
      <c r="M76" s="34" t="n">
        <v>8.56521739130435</v>
      </c>
      <c r="N76" s="34" t="n">
        <v>8.56521739130435</v>
      </c>
      <c r="O76" s="34" t="n">
        <v>0</v>
      </c>
      <c r="P76" s="34" t="n">
        <v>0</v>
      </c>
      <c r="Q76" s="34" t="n">
        <v>0</v>
      </c>
      <c r="R76" s="32"/>
      <c r="S76" s="35" t="n">
        <f aca="false">M76/G76</f>
        <v>0.99873257287706</v>
      </c>
      <c r="T76" s="35" t="n">
        <f aca="false">N76/H76</f>
        <v>0.99873257287706</v>
      </c>
      <c r="U76" s="35" t="s">
        <v>35</v>
      </c>
      <c r="V76" s="35" t="e">
        <f aca="false">P76/J76</f>
        <v>#DIV/0!</v>
      </c>
      <c r="W76" s="35" t="e">
        <f aca="false">Q76/K76</f>
        <v>#DIV/0!</v>
      </c>
    </row>
    <row r="77" customFormat="false" ht="12.75" hidden="false" customHeight="false" outlineLevel="0" collapsed="false">
      <c r="B77" s="30" t="s">
        <v>32</v>
      </c>
      <c r="C77" s="30" t="s">
        <v>33</v>
      </c>
      <c r="D77" s="31" t="s">
        <v>156</v>
      </c>
      <c r="E77" s="32" t="s">
        <v>159</v>
      </c>
      <c r="F77" s="32" t="s">
        <v>160</v>
      </c>
      <c r="G77" s="33" t="n">
        <v>17.1413043478261</v>
      </c>
      <c r="H77" s="33" t="n">
        <v>17.1413043478261</v>
      </c>
      <c r="I77" s="33" t="n">
        <v>0</v>
      </c>
      <c r="J77" s="33" t="n">
        <v>0</v>
      </c>
      <c r="K77" s="33" t="n">
        <v>0</v>
      </c>
      <c r="L77" s="32"/>
      <c r="M77" s="34" t="n">
        <v>16.75</v>
      </c>
      <c r="N77" s="34" t="n">
        <v>16.75</v>
      </c>
      <c r="O77" s="34" t="n">
        <v>0</v>
      </c>
      <c r="P77" s="34" t="n">
        <v>0</v>
      </c>
      <c r="Q77" s="34" t="n">
        <v>0</v>
      </c>
      <c r="R77" s="32"/>
      <c r="S77" s="35" t="n">
        <f aca="false">M77/G77</f>
        <v>0.97717184527584</v>
      </c>
      <c r="T77" s="35" t="n">
        <f aca="false">N77/H77</f>
        <v>0.97717184527584</v>
      </c>
      <c r="U77" s="35" t="s">
        <v>35</v>
      </c>
      <c r="V77" s="35" t="e">
        <f aca="false">P77/J77</f>
        <v>#DIV/0!</v>
      </c>
      <c r="W77" s="35" t="e">
        <f aca="false">Q77/K77</f>
        <v>#DIV/0!</v>
      </c>
    </row>
    <row r="78" customFormat="false" ht="12.75" hidden="false" customHeight="false" outlineLevel="0" collapsed="false">
      <c r="B78" s="30" t="s">
        <v>32</v>
      </c>
      <c r="C78" s="30" t="s">
        <v>33</v>
      </c>
      <c r="D78" s="31" t="s">
        <v>156</v>
      </c>
      <c r="E78" s="32" t="s">
        <v>161</v>
      </c>
      <c r="F78" s="32" t="s">
        <v>162</v>
      </c>
      <c r="G78" s="33" t="n">
        <v>14.7717391304348</v>
      </c>
      <c r="H78" s="33" t="n">
        <v>14.7717391304348</v>
      </c>
      <c r="I78" s="33" t="n">
        <v>0</v>
      </c>
      <c r="J78" s="33" t="n">
        <v>0</v>
      </c>
      <c r="K78" s="33" t="n">
        <v>0</v>
      </c>
      <c r="L78" s="32"/>
      <c r="M78" s="34" t="n">
        <v>6.79347826086957</v>
      </c>
      <c r="N78" s="34" t="n">
        <v>6.79347826086957</v>
      </c>
      <c r="O78" s="34" t="n">
        <v>0</v>
      </c>
      <c r="P78" s="34" t="n">
        <v>0</v>
      </c>
      <c r="Q78" s="34" t="n">
        <v>0</v>
      </c>
      <c r="R78" s="32"/>
      <c r="S78" s="35" t="n">
        <f aca="false">M78/G78</f>
        <v>0.459896983075791</v>
      </c>
      <c r="T78" s="35" t="n">
        <f aca="false">N78/H78</f>
        <v>0.459896983075791</v>
      </c>
      <c r="U78" s="35" t="s">
        <v>35</v>
      </c>
      <c r="V78" s="35" t="e">
        <f aca="false">P78/J78</f>
        <v>#DIV/0!</v>
      </c>
      <c r="W78" s="35" t="e">
        <f aca="false">Q78/K78</f>
        <v>#DIV/0!</v>
      </c>
    </row>
    <row r="79" customFormat="false" ht="12.75" hidden="false" customHeight="false" outlineLevel="0" collapsed="false">
      <c r="B79" s="30" t="s">
        <v>32</v>
      </c>
      <c r="C79" s="30" t="s">
        <v>33</v>
      </c>
      <c r="D79" s="31" t="s">
        <v>156</v>
      </c>
      <c r="E79" s="32" t="s">
        <v>163</v>
      </c>
      <c r="F79" s="32" t="s">
        <v>164</v>
      </c>
      <c r="G79" s="33" t="n">
        <v>28.8695652173913</v>
      </c>
      <c r="H79" s="33" t="n">
        <v>28.8695652173913</v>
      </c>
      <c r="I79" s="33" t="n">
        <v>0</v>
      </c>
      <c r="J79" s="33" t="n">
        <v>0</v>
      </c>
      <c r="K79" s="33" t="n">
        <v>0</v>
      </c>
      <c r="L79" s="32"/>
      <c r="M79" s="34" t="n">
        <v>10.3260869565217</v>
      </c>
      <c r="N79" s="34" t="n">
        <v>10.3260869565217</v>
      </c>
      <c r="O79" s="34" t="n">
        <v>0</v>
      </c>
      <c r="P79" s="34" t="n">
        <v>0</v>
      </c>
      <c r="Q79" s="34" t="n">
        <v>0</v>
      </c>
      <c r="R79" s="32"/>
      <c r="S79" s="35" t="n">
        <f aca="false">M79/G79</f>
        <v>0.357680722891566</v>
      </c>
      <c r="T79" s="35" t="n">
        <f aca="false">N79/H79</f>
        <v>0.357680722891566</v>
      </c>
      <c r="U79" s="35" t="s">
        <v>35</v>
      </c>
      <c r="V79" s="35" t="e">
        <f aca="false">P79/J79</f>
        <v>#DIV/0!</v>
      </c>
      <c r="W79" s="35" t="e">
        <f aca="false">Q79/K79</f>
        <v>#DIV/0!</v>
      </c>
    </row>
    <row r="80" customFormat="false" ht="12.75" hidden="false" customHeight="false" outlineLevel="0" collapsed="false">
      <c r="B80" s="30" t="s">
        <v>32</v>
      </c>
      <c r="C80" s="30" t="s">
        <v>33</v>
      </c>
      <c r="D80" s="31" t="s">
        <v>156</v>
      </c>
      <c r="E80" s="32" t="s">
        <v>165</v>
      </c>
      <c r="F80" s="32" t="s">
        <v>166</v>
      </c>
      <c r="G80" s="33" t="n">
        <v>63.7065217391304</v>
      </c>
      <c r="H80" s="33" t="n">
        <v>63.7065217391304</v>
      </c>
      <c r="I80" s="33" t="n">
        <v>0</v>
      </c>
      <c r="J80" s="33" t="n">
        <v>0</v>
      </c>
      <c r="K80" s="33" t="n">
        <v>0</v>
      </c>
      <c r="L80" s="32"/>
      <c r="M80" s="34" t="n">
        <v>63.7065217391304</v>
      </c>
      <c r="N80" s="34" t="n">
        <v>63.7065217391304</v>
      </c>
      <c r="O80" s="34" t="n">
        <v>0</v>
      </c>
      <c r="P80" s="34" t="n">
        <v>0</v>
      </c>
      <c r="Q80" s="34" t="n">
        <v>0</v>
      </c>
      <c r="R80" s="32"/>
      <c r="S80" s="35" t="n">
        <f aca="false">M80/G80</f>
        <v>1</v>
      </c>
      <c r="T80" s="35" t="n">
        <f aca="false">N80/H80</f>
        <v>1</v>
      </c>
      <c r="U80" s="35" t="s">
        <v>35</v>
      </c>
      <c r="V80" s="35" t="e">
        <f aca="false">P80/J80</f>
        <v>#DIV/0!</v>
      </c>
      <c r="W80" s="35" t="e">
        <f aca="false">Q80/K80</f>
        <v>#DIV/0!</v>
      </c>
    </row>
    <row r="81" customFormat="false" ht="12.75" hidden="false" customHeight="false" outlineLevel="0" collapsed="false">
      <c r="B81" s="30" t="s">
        <v>32</v>
      </c>
      <c r="C81" s="30" t="s">
        <v>33</v>
      </c>
      <c r="D81" s="31" t="s">
        <v>156</v>
      </c>
      <c r="E81" s="32" t="s">
        <v>167</v>
      </c>
      <c r="F81" s="32" t="s">
        <v>168</v>
      </c>
      <c r="G81" s="33" t="n">
        <v>49.9891304347826</v>
      </c>
      <c r="H81" s="33" t="n">
        <v>49.9891304347826</v>
      </c>
      <c r="I81" s="33" t="n">
        <v>0</v>
      </c>
      <c r="J81" s="33" t="n">
        <v>0</v>
      </c>
      <c r="K81" s="33" t="n">
        <v>0</v>
      </c>
      <c r="L81" s="32"/>
      <c r="M81" s="34" t="n">
        <v>49.9891304347826</v>
      </c>
      <c r="N81" s="34" t="n">
        <v>49.9891304347826</v>
      </c>
      <c r="O81" s="34" t="n">
        <v>0</v>
      </c>
      <c r="P81" s="34" t="n">
        <v>0</v>
      </c>
      <c r="Q81" s="34" t="n">
        <v>0</v>
      </c>
      <c r="R81" s="32"/>
      <c r="S81" s="35" t="n">
        <f aca="false">M81/G81</f>
        <v>1</v>
      </c>
      <c r="T81" s="35" t="n">
        <f aca="false">N81/H81</f>
        <v>1</v>
      </c>
      <c r="U81" s="35" t="s">
        <v>35</v>
      </c>
      <c r="V81" s="35" t="e">
        <f aca="false">P81/J81</f>
        <v>#DIV/0!</v>
      </c>
      <c r="W81" s="35" t="e">
        <f aca="false">Q81/K81</f>
        <v>#DIV/0!</v>
      </c>
    </row>
    <row r="82" customFormat="false" ht="12.75" hidden="false" customHeight="false" outlineLevel="0" collapsed="false">
      <c r="B82" s="30" t="s">
        <v>32</v>
      </c>
      <c r="C82" s="30" t="s">
        <v>33</v>
      </c>
      <c r="D82" s="31" t="s">
        <v>156</v>
      </c>
      <c r="E82" s="32" t="s">
        <v>169</v>
      </c>
      <c r="F82" s="32" t="s">
        <v>170</v>
      </c>
      <c r="G82" s="33" t="n">
        <v>79.6521739130435</v>
      </c>
      <c r="H82" s="33" t="n">
        <v>79.6521739130435</v>
      </c>
      <c r="I82" s="33" t="n">
        <v>0</v>
      </c>
      <c r="J82" s="33" t="n">
        <v>0</v>
      </c>
      <c r="K82" s="33" t="n">
        <v>0</v>
      </c>
      <c r="L82" s="32"/>
      <c r="M82" s="34" t="n">
        <v>79.6521739130435</v>
      </c>
      <c r="N82" s="34" t="n">
        <v>79.6521739130435</v>
      </c>
      <c r="O82" s="34" t="n">
        <v>0</v>
      </c>
      <c r="P82" s="34" t="n">
        <v>0</v>
      </c>
      <c r="Q82" s="34" t="n">
        <v>0</v>
      </c>
      <c r="R82" s="32"/>
      <c r="S82" s="35" t="n">
        <f aca="false">M82/G82</f>
        <v>1</v>
      </c>
      <c r="T82" s="35" t="n">
        <f aca="false">N82/H82</f>
        <v>1</v>
      </c>
      <c r="U82" s="35" t="s">
        <v>35</v>
      </c>
      <c r="V82" s="35" t="e">
        <f aca="false">P82/J82</f>
        <v>#DIV/0!</v>
      </c>
      <c r="W82" s="35" t="e">
        <f aca="false">Q82/K82</f>
        <v>#DIV/0!</v>
      </c>
    </row>
    <row r="83" customFormat="false" ht="12.75" hidden="false" customHeight="false" outlineLevel="0" collapsed="false">
      <c r="B83" s="30" t="s">
        <v>32</v>
      </c>
      <c r="C83" s="30" t="s">
        <v>33</v>
      </c>
      <c r="D83" s="31" t="s">
        <v>156</v>
      </c>
      <c r="E83" s="32" t="s">
        <v>171</v>
      </c>
      <c r="F83" s="32" t="s">
        <v>172</v>
      </c>
      <c r="G83" s="33" t="n">
        <v>32.4891304347826</v>
      </c>
      <c r="H83" s="33" t="n">
        <v>32.4891304347826</v>
      </c>
      <c r="I83" s="33" t="n">
        <v>0</v>
      </c>
      <c r="J83" s="33" t="n">
        <v>0</v>
      </c>
      <c r="K83" s="33" t="n">
        <v>0</v>
      </c>
      <c r="L83" s="32"/>
      <c r="M83" s="34" t="n">
        <v>32.2391304347826</v>
      </c>
      <c r="N83" s="34" t="n">
        <v>32.2391304347826</v>
      </c>
      <c r="O83" s="34" t="n">
        <v>0</v>
      </c>
      <c r="P83" s="34" t="n">
        <v>0</v>
      </c>
      <c r="Q83" s="34" t="n">
        <v>0</v>
      </c>
      <c r="R83" s="32"/>
      <c r="S83" s="35" t="n">
        <f aca="false">M83/G83</f>
        <v>0.992305118768819</v>
      </c>
      <c r="T83" s="35" t="n">
        <f aca="false">N83/H83</f>
        <v>0.992305118768819</v>
      </c>
      <c r="U83" s="35" t="s">
        <v>35</v>
      </c>
      <c r="V83" s="35" t="e">
        <f aca="false">P83/J83</f>
        <v>#DIV/0!</v>
      </c>
      <c r="W83" s="35" t="e">
        <f aca="false">Q83/K83</f>
        <v>#DIV/0!</v>
      </c>
    </row>
    <row r="84" customFormat="false" ht="12.75" hidden="false" customHeight="false" outlineLevel="0" collapsed="false">
      <c r="B84" s="30" t="s">
        <v>32</v>
      </c>
      <c r="C84" s="30" t="s">
        <v>33</v>
      </c>
      <c r="D84" s="31" t="s">
        <v>156</v>
      </c>
      <c r="E84" s="32" t="s">
        <v>173</v>
      </c>
      <c r="F84" s="32" t="s">
        <v>174</v>
      </c>
      <c r="G84" s="33" t="n">
        <v>111.326086956522</v>
      </c>
      <c r="H84" s="33" t="n">
        <v>111.326086956522</v>
      </c>
      <c r="I84" s="33" t="n">
        <v>0</v>
      </c>
      <c r="J84" s="33" t="n">
        <v>0</v>
      </c>
      <c r="K84" s="33" t="n">
        <v>0</v>
      </c>
      <c r="L84" s="32"/>
      <c r="M84" s="34" t="n">
        <v>111.326086956522</v>
      </c>
      <c r="N84" s="34" t="n">
        <v>111.326086956522</v>
      </c>
      <c r="O84" s="34" t="n">
        <v>0</v>
      </c>
      <c r="P84" s="34" t="n">
        <v>0</v>
      </c>
      <c r="Q84" s="34" t="n">
        <v>0</v>
      </c>
      <c r="R84" s="32"/>
      <c r="S84" s="35" t="n">
        <f aca="false">M84/G84</f>
        <v>1</v>
      </c>
      <c r="T84" s="35" t="n">
        <f aca="false">N84/H84</f>
        <v>1</v>
      </c>
      <c r="U84" s="35" t="s">
        <v>35</v>
      </c>
      <c r="V84" s="35" t="e">
        <f aca="false">P84/J84</f>
        <v>#DIV/0!</v>
      </c>
      <c r="W84" s="35" t="e">
        <f aca="false">Q84/K84</f>
        <v>#DIV/0!</v>
      </c>
    </row>
    <row r="85" customFormat="false" ht="12.75" hidden="false" customHeight="false" outlineLevel="0" collapsed="false">
      <c r="B85" s="30" t="s">
        <v>32</v>
      </c>
      <c r="C85" s="30" t="s">
        <v>33</v>
      </c>
      <c r="D85" s="31" t="s">
        <v>156</v>
      </c>
      <c r="E85" s="32" t="s">
        <v>175</v>
      </c>
      <c r="F85" s="32" t="s">
        <v>176</v>
      </c>
      <c r="G85" s="33" t="n">
        <v>76.0108695652174</v>
      </c>
      <c r="H85" s="33" t="n">
        <v>76.0108695652174</v>
      </c>
      <c r="I85" s="33" t="n">
        <v>0</v>
      </c>
      <c r="J85" s="33" t="n">
        <v>0</v>
      </c>
      <c r="K85" s="33" t="n">
        <v>0</v>
      </c>
      <c r="L85" s="32"/>
      <c r="M85" s="34" t="n">
        <v>76.0108695652174</v>
      </c>
      <c r="N85" s="34" t="n">
        <v>76.0108695652174</v>
      </c>
      <c r="O85" s="34" t="n">
        <v>0</v>
      </c>
      <c r="P85" s="34" t="n">
        <v>0</v>
      </c>
      <c r="Q85" s="34" t="n">
        <v>0</v>
      </c>
      <c r="R85" s="32"/>
      <c r="S85" s="35" t="n">
        <f aca="false">M85/G85</f>
        <v>1</v>
      </c>
      <c r="T85" s="35" t="n">
        <f aca="false">N85/H85</f>
        <v>1</v>
      </c>
      <c r="U85" s="35" t="s">
        <v>35</v>
      </c>
      <c r="V85" s="35" t="e">
        <f aca="false">P85/J85</f>
        <v>#DIV/0!</v>
      </c>
      <c r="W85" s="35" t="e">
        <f aca="false">Q85/K85</f>
        <v>#DIV/0!</v>
      </c>
    </row>
    <row r="86" customFormat="false" ht="12.75" hidden="false" customHeight="false" outlineLevel="0" collapsed="false">
      <c r="B86" s="30" t="s">
        <v>32</v>
      </c>
      <c r="C86" s="30" t="s">
        <v>33</v>
      </c>
      <c r="D86" s="31" t="s">
        <v>156</v>
      </c>
      <c r="E86" s="32" t="s">
        <v>177</v>
      </c>
      <c r="F86" s="32" t="s">
        <v>178</v>
      </c>
      <c r="G86" s="33" t="n">
        <v>14</v>
      </c>
      <c r="H86" s="33" t="n">
        <v>14</v>
      </c>
      <c r="I86" s="33" t="n">
        <v>0</v>
      </c>
      <c r="J86" s="33" t="n">
        <v>0</v>
      </c>
      <c r="K86" s="33" t="n">
        <v>0</v>
      </c>
      <c r="L86" s="32"/>
      <c r="M86" s="34" t="n">
        <v>11.5760869565217</v>
      </c>
      <c r="N86" s="34" t="n">
        <v>11.5760869565217</v>
      </c>
      <c r="O86" s="34" t="n">
        <v>0</v>
      </c>
      <c r="P86" s="34" t="n">
        <v>0</v>
      </c>
      <c r="Q86" s="34" t="n">
        <v>0</v>
      </c>
      <c r="R86" s="32"/>
      <c r="S86" s="35" t="n">
        <f aca="false">M86/G86</f>
        <v>0.826863354037267</v>
      </c>
      <c r="T86" s="35" t="n">
        <f aca="false">N86/H86</f>
        <v>0.826863354037267</v>
      </c>
      <c r="U86" s="35" t="s">
        <v>35</v>
      </c>
      <c r="V86" s="35" t="e">
        <f aca="false">P86/J86</f>
        <v>#DIV/0!</v>
      </c>
      <c r="W86" s="35" t="e">
        <f aca="false">Q86/K86</f>
        <v>#DIV/0!</v>
      </c>
    </row>
    <row r="87" customFormat="false" ht="12.75" hidden="false" customHeight="false" outlineLevel="0" collapsed="false">
      <c r="B87" s="30" t="s">
        <v>32</v>
      </c>
      <c r="C87" s="30" t="s">
        <v>33</v>
      </c>
      <c r="D87" s="31" t="s">
        <v>156</v>
      </c>
      <c r="E87" s="32" t="s">
        <v>179</v>
      </c>
      <c r="F87" s="32" t="s">
        <v>180</v>
      </c>
      <c r="G87" s="33" t="n">
        <v>11.9021739130435</v>
      </c>
      <c r="H87" s="33" t="n">
        <v>11.9021739130435</v>
      </c>
      <c r="I87" s="33" t="n">
        <v>0</v>
      </c>
      <c r="J87" s="33" t="n">
        <v>0</v>
      </c>
      <c r="K87" s="33" t="n">
        <v>0</v>
      </c>
      <c r="L87" s="32"/>
      <c r="M87" s="34" t="n">
        <v>11.9021739130435</v>
      </c>
      <c r="N87" s="34" t="n">
        <v>11.9021739130435</v>
      </c>
      <c r="O87" s="34" t="n">
        <v>0</v>
      </c>
      <c r="P87" s="34" t="n">
        <v>0</v>
      </c>
      <c r="Q87" s="34" t="n">
        <v>0</v>
      </c>
      <c r="R87" s="32"/>
      <c r="S87" s="35" t="n">
        <f aca="false">M87/G87</f>
        <v>1</v>
      </c>
      <c r="T87" s="35" t="n">
        <f aca="false">N87/H87</f>
        <v>1</v>
      </c>
      <c r="U87" s="35" t="s">
        <v>35</v>
      </c>
      <c r="V87" s="35" t="e">
        <f aca="false">P87/J87</f>
        <v>#DIV/0!</v>
      </c>
      <c r="W87" s="35" t="e">
        <f aca="false">Q87/K87</f>
        <v>#DIV/0!</v>
      </c>
    </row>
    <row r="88" customFormat="false" ht="12.75" hidden="false" customHeight="false" outlineLevel="0" collapsed="false">
      <c r="B88" s="30" t="s">
        <v>32</v>
      </c>
      <c r="C88" s="30" t="s">
        <v>33</v>
      </c>
      <c r="D88" s="31" t="s">
        <v>156</v>
      </c>
      <c r="E88" s="32" t="s">
        <v>181</v>
      </c>
      <c r="F88" s="32" t="s">
        <v>182</v>
      </c>
      <c r="G88" s="33" t="n">
        <v>5.65217391304348</v>
      </c>
      <c r="H88" s="33" t="n">
        <v>5.65217391304348</v>
      </c>
      <c r="I88" s="33" t="n">
        <v>0</v>
      </c>
      <c r="J88" s="33" t="n">
        <v>0</v>
      </c>
      <c r="K88" s="33" t="n">
        <v>0</v>
      </c>
      <c r="L88" s="32"/>
      <c r="M88" s="34" t="n">
        <v>4.10869565217391</v>
      </c>
      <c r="N88" s="34" t="n">
        <v>4.10869565217391</v>
      </c>
      <c r="O88" s="34" t="n">
        <v>0</v>
      </c>
      <c r="P88" s="34" t="n">
        <v>0</v>
      </c>
      <c r="Q88" s="34" t="n">
        <v>0</v>
      </c>
      <c r="R88" s="32"/>
      <c r="S88" s="35" t="n">
        <f aca="false">M88/G88</f>
        <v>0.726923076923077</v>
      </c>
      <c r="T88" s="35" t="n">
        <f aca="false">N88/H88</f>
        <v>0.726923076923077</v>
      </c>
      <c r="U88" s="35" t="s">
        <v>35</v>
      </c>
      <c r="V88" s="35" t="e">
        <f aca="false">P88/J88</f>
        <v>#DIV/0!</v>
      </c>
      <c r="W88" s="35" t="e">
        <f aca="false">Q88/K88</f>
        <v>#DIV/0!</v>
      </c>
    </row>
    <row r="89" customFormat="false" ht="12.75" hidden="false" customHeight="false" outlineLevel="0" collapsed="false">
      <c r="B89" s="30" t="s">
        <v>32</v>
      </c>
      <c r="C89" s="30" t="s">
        <v>33</v>
      </c>
      <c r="D89" s="31" t="s">
        <v>156</v>
      </c>
      <c r="E89" s="32" t="s">
        <v>183</v>
      </c>
      <c r="F89" s="32" t="s">
        <v>184</v>
      </c>
      <c r="G89" s="33" t="n">
        <v>85.8695652173913</v>
      </c>
      <c r="H89" s="33" t="n">
        <v>85.8695652173913</v>
      </c>
      <c r="I89" s="33" t="n">
        <v>0</v>
      </c>
      <c r="J89" s="33" t="n">
        <v>0</v>
      </c>
      <c r="K89" s="33" t="n">
        <v>0</v>
      </c>
      <c r="L89" s="32"/>
      <c r="M89" s="34" t="n">
        <v>75.3152173913043</v>
      </c>
      <c r="N89" s="34" t="n">
        <v>75.3152173913043</v>
      </c>
      <c r="O89" s="34" t="n">
        <v>0</v>
      </c>
      <c r="P89" s="34" t="n">
        <v>0</v>
      </c>
      <c r="Q89" s="34" t="n">
        <v>0</v>
      </c>
      <c r="R89" s="32"/>
      <c r="S89" s="35" t="n">
        <f aca="false">M89/G89</f>
        <v>0.877088607594937</v>
      </c>
      <c r="T89" s="35" t="n">
        <f aca="false">N89/H89</f>
        <v>0.877088607594937</v>
      </c>
      <c r="U89" s="35" t="s">
        <v>35</v>
      </c>
      <c r="V89" s="35" t="e">
        <f aca="false">P89/J89</f>
        <v>#DIV/0!</v>
      </c>
      <c r="W89" s="35" t="e">
        <f aca="false">Q89/K89</f>
        <v>#DIV/0!</v>
      </c>
    </row>
    <row r="90" customFormat="false" ht="12.75" hidden="false" customHeight="false" outlineLevel="0" collapsed="false">
      <c r="B90" s="30" t="s">
        <v>32</v>
      </c>
      <c r="C90" s="30" t="s">
        <v>33</v>
      </c>
      <c r="D90" s="31" t="s">
        <v>156</v>
      </c>
      <c r="E90" s="32" t="s">
        <v>185</v>
      </c>
      <c r="F90" s="32" t="s">
        <v>186</v>
      </c>
      <c r="G90" s="33" t="n">
        <v>24.3478260869565</v>
      </c>
      <c r="H90" s="33" t="n">
        <v>24.3478260869565</v>
      </c>
      <c r="I90" s="33" t="n">
        <v>0</v>
      </c>
      <c r="J90" s="33" t="n">
        <v>0</v>
      </c>
      <c r="K90" s="33" t="n">
        <v>0</v>
      </c>
      <c r="L90" s="32"/>
      <c r="M90" s="34" t="n">
        <v>24.2173913043478</v>
      </c>
      <c r="N90" s="34" t="n">
        <v>24.2173913043478</v>
      </c>
      <c r="O90" s="34" t="n">
        <v>0</v>
      </c>
      <c r="P90" s="34" t="n">
        <v>0</v>
      </c>
      <c r="Q90" s="34" t="n">
        <v>0</v>
      </c>
      <c r="R90" s="32"/>
      <c r="S90" s="35" t="n">
        <f aca="false">M90/G90</f>
        <v>0.994642857142857</v>
      </c>
      <c r="T90" s="35" t="n">
        <f aca="false">N90/H90</f>
        <v>0.994642857142857</v>
      </c>
      <c r="U90" s="35" t="s">
        <v>35</v>
      </c>
      <c r="V90" s="35" t="e">
        <f aca="false">P90/J90</f>
        <v>#DIV/0!</v>
      </c>
      <c r="W90" s="35" t="e">
        <f aca="false">Q90/K90</f>
        <v>#DIV/0!</v>
      </c>
    </row>
    <row r="91" customFormat="false" ht="12.75" hidden="false" customHeight="false" outlineLevel="0" collapsed="false">
      <c r="B91" s="30" t="s">
        <v>32</v>
      </c>
      <c r="C91" s="30" t="s">
        <v>33</v>
      </c>
      <c r="D91" s="31" t="s">
        <v>156</v>
      </c>
      <c r="E91" s="32" t="s">
        <v>187</v>
      </c>
      <c r="F91" s="32" t="s">
        <v>188</v>
      </c>
      <c r="G91" s="33" t="n">
        <v>38.3369565217391</v>
      </c>
      <c r="H91" s="33" t="n">
        <v>38.3369565217391</v>
      </c>
      <c r="I91" s="33" t="n">
        <v>0</v>
      </c>
      <c r="J91" s="33" t="n">
        <v>0</v>
      </c>
      <c r="K91" s="33" t="n">
        <v>0</v>
      </c>
      <c r="L91" s="32"/>
      <c r="M91" s="34" t="n">
        <v>18.5760869565217</v>
      </c>
      <c r="N91" s="34" t="n">
        <v>18.5760869565217</v>
      </c>
      <c r="O91" s="34" t="n">
        <v>0</v>
      </c>
      <c r="P91" s="34" t="n">
        <v>0</v>
      </c>
      <c r="Q91" s="34" t="n">
        <v>0</v>
      </c>
      <c r="R91" s="32"/>
      <c r="S91" s="35" t="n">
        <f aca="false">M91/G91</f>
        <v>0.484547774312447</v>
      </c>
      <c r="T91" s="35" t="n">
        <f aca="false">N91/H91</f>
        <v>0.484547774312447</v>
      </c>
      <c r="U91" s="35" t="s">
        <v>35</v>
      </c>
      <c r="V91" s="35" t="e">
        <f aca="false">P91/J91</f>
        <v>#DIV/0!</v>
      </c>
      <c r="W91" s="35" t="e">
        <f aca="false">Q91/K91</f>
        <v>#DIV/0!</v>
      </c>
    </row>
    <row r="92" customFormat="false" ht="12.75" hidden="false" customHeight="false" outlineLevel="0" collapsed="false">
      <c r="B92" s="30" t="s">
        <v>32</v>
      </c>
      <c r="C92" s="30" t="s">
        <v>33</v>
      </c>
      <c r="D92" s="31" t="s">
        <v>156</v>
      </c>
      <c r="E92" s="32" t="s">
        <v>189</v>
      </c>
      <c r="F92" s="32" t="s">
        <v>190</v>
      </c>
      <c r="G92" s="33" t="n">
        <v>68.8695652173913</v>
      </c>
      <c r="H92" s="33" t="n">
        <v>68.8695652173913</v>
      </c>
      <c r="I92" s="33" t="n">
        <v>0</v>
      </c>
      <c r="J92" s="33" t="n">
        <v>0</v>
      </c>
      <c r="K92" s="33" t="n">
        <v>0</v>
      </c>
      <c r="L92" s="32"/>
      <c r="M92" s="34" t="n">
        <v>57.9239130434783</v>
      </c>
      <c r="N92" s="34" t="n">
        <v>57.9239130434783</v>
      </c>
      <c r="O92" s="34" t="n">
        <v>0</v>
      </c>
      <c r="P92" s="34" t="n">
        <v>0</v>
      </c>
      <c r="Q92" s="34" t="n">
        <v>0</v>
      </c>
      <c r="R92" s="32"/>
      <c r="S92" s="35" t="n">
        <f aca="false">M92/G92</f>
        <v>0.841066919191919</v>
      </c>
      <c r="T92" s="35" t="n">
        <f aca="false">N92/H92</f>
        <v>0.841066919191919</v>
      </c>
      <c r="U92" s="35" t="s">
        <v>35</v>
      </c>
      <c r="V92" s="35" t="e">
        <f aca="false">P92/J92</f>
        <v>#DIV/0!</v>
      </c>
      <c r="W92" s="35" t="e">
        <f aca="false">Q92/K92</f>
        <v>#DIV/0!</v>
      </c>
    </row>
    <row r="93" customFormat="false" ht="12.75" hidden="false" customHeight="false" outlineLevel="0" collapsed="false">
      <c r="B93" s="30" t="s">
        <v>32</v>
      </c>
      <c r="C93" s="30" t="s">
        <v>33</v>
      </c>
      <c r="D93" s="31" t="s">
        <v>156</v>
      </c>
      <c r="E93" s="32" t="s">
        <v>191</v>
      </c>
      <c r="F93" s="32" t="s">
        <v>192</v>
      </c>
      <c r="G93" s="33" t="n">
        <v>20.8695652173913</v>
      </c>
      <c r="H93" s="33" t="n">
        <v>20.8695652173913</v>
      </c>
      <c r="I93" s="33" t="n">
        <v>0</v>
      </c>
      <c r="J93" s="33" t="n">
        <v>0</v>
      </c>
      <c r="K93" s="33" t="n">
        <v>0</v>
      </c>
      <c r="L93" s="32"/>
      <c r="M93" s="34" t="n">
        <v>18.7826086956522</v>
      </c>
      <c r="N93" s="34" t="n">
        <v>18.7826086956522</v>
      </c>
      <c r="O93" s="34" t="n">
        <v>0</v>
      </c>
      <c r="P93" s="34" t="n">
        <v>0</v>
      </c>
      <c r="Q93" s="34" t="n">
        <v>0</v>
      </c>
      <c r="R93" s="32"/>
      <c r="S93" s="35" t="n">
        <f aca="false">M93/G93</f>
        <v>0.9</v>
      </c>
      <c r="T93" s="35" t="n">
        <f aca="false">N93/H93</f>
        <v>0.9</v>
      </c>
      <c r="U93" s="35" t="s">
        <v>35</v>
      </c>
      <c r="V93" s="35" t="e">
        <f aca="false">P93/J93</f>
        <v>#DIV/0!</v>
      </c>
      <c r="W93" s="35" t="e">
        <f aca="false">Q93/K93</f>
        <v>#DIV/0!</v>
      </c>
    </row>
    <row r="94" customFormat="false" ht="12.75" hidden="false" customHeight="false" outlineLevel="0" collapsed="false">
      <c r="B94" s="30" t="s">
        <v>32</v>
      </c>
      <c r="C94" s="30" t="s">
        <v>33</v>
      </c>
      <c r="D94" s="31" t="s">
        <v>156</v>
      </c>
      <c r="E94" s="32" t="s">
        <v>193</v>
      </c>
      <c r="F94" s="32" t="s">
        <v>194</v>
      </c>
      <c r="G94" s="33" t="n">
        <v>107.826086956522</v>
      </c>
      <c r="H94" s="33" t="n">
        <v>105.739130434783</v>
      </c>
      <c r="I94" s="33" t="n">
        <v>0</v>
      </c>
      <c r="J94" s="33" t="n">
        <v>2.08695652173913</v>
      </c>
      <c r="K94" s="33" t="n">
        <v>0</v>
      </c>
      <c r="L94" s="32"/>
      <c r="M94" s="34" t="n">
        <v>93.8804347826087</v>
      </c>
      <c r="N94" s="34" t="n">
        <v>93.8695652173913</v>
      </c>
      <c r="O94" s="34" t="n">
        <v>0</v>
      </c>
      <c r="P94" s="34" t="n">
        <v>0.0108695652173913</v>
      </c>
      <c r="Q94" s="34" t="n">
        <v>0</v>
      </c>
      <c r="R94" s="32"/>
      <c r="S94" s="35" t="n">
        <f aca="false">M94/G94</f>
        <v>0.870665322580645</v>
      </c>
      <c r="T94" s="35" t="n">
        <f aca="false">N94/H94</f>
        <v>0.887746710526316</v>
      </c>
      <c r="U94" s="35" t="s">
        <v>35</v>
      </c>
      <c r="V94" s="35" t="n">
        <f aca="false">P94/J94</f>
        <v>0.00520833333333333</v>
      </c>
      <c r="W94" s="35" t="e">
        <f aca="false">Q94/K94</f>
        <v>#DIV/0!</v>
      </c>
    </row>
    <row r="95" customFormat="false" ht="12.75" hidden="false" customHeight="false" outlineLevel="0" collapsed="false">
      <c r="B95" s="30" t="s">
        <v>32</v>
      </c>
      <c r="C95" s="30" t="s">
        <v>33</v>
      </c>
      <c r="D95" s="31" t="s">
        <v>156</v>
      </c>
      <c r="E95" s="32" t="s">
        <v>195</v>
      </c>
      <c r="F95" s="32" t="s">
        <v>196</v>
      </c>
      <c r="G95" s="33" t="n">
        <v>40</v>
      </c>
      <c r="H95" s="33" t="n">
        <v>40</v>
      </c>
      <c r="I95" s="33" t="n">
        <v>0</v>
      </c>
      <c r="J95" s="33" t="n">
        <v>0</v>
      </c>
      <c r="K95" s="33" t="n">
        <v>0</v>
      </c>
      <c r="L95" s="32"/>
      <c r="M95" s="34" t="n">
        <v>39.8260869565217</v>
      </c>
      <c r="N95" s="34" t="n">
        <v>39.8260869565217</v>
      </c>
      <c r="O95" s="34" t="n">
        <v>0</v>
      </c>
      <c r="P95" s="34" t="n">
        <v>0</v>
      </c>
      <c r="Q95" s="34" t="n">
        <v>0</v>
      </c>
      <c r="R95" s="32"/>
      <c r="S95" s="35" t="n">
        <f aca="false">M95/G95</f>
        <v>0.995652173913044</v>
      </c>
      <c r="T95" s="35" t="n">
        <f aca="false">N95/H95</f>
        <v>0.995652173913044</v>
      </c>
      <c r="U95" s="35" t="s">
        <v>35</v>
      </c>
      <c r="V95" s="35" t="e">
        <f aca="false">P95/J95</f>
        <v>#DIV/0!</v>
      </c>
      <c r="W95" s="35" t="e">
        <f aca="false">Q95/K95</f>
        <v>#DIV/0!</v>
      </c>
    </row>
    <row r="96" customFormat="false" ht="12.75" hidden="false" customHeight="false" outlineLevel="0" collapsed="false">
      <c r="B96" s="30" t="s">
        <v>32</v>
      </c>
      <c r="C96" s="30" t="s">
        <v>33</v>
      </c>
      <c r="D96" s="31" t="s">
        <v>156</v>
      </c>
      <c r="E96" s="32" t="s">
        <v>197</v>
      </c>
      <c r="F96" s="32" t="s">
        <v>198</v>
      </c>
      <c r="G96" s="33" t="n">
        <v>6.69565217391304</v>
      </c>
      <c r="H96" s="33" t="n">
        <v>6.69565217391304</v>
      </c>
      <c r="I96" s="33" t="n">
        <v>0</v>
      </c>
      <c r="J96" s="33" t="n">
        <v>0</v>
      </c>
      <c r="K96" s="33" t="n">
        <v>0</v>
      </c>
      <c r="L96" s="32"/>
      <c r="M96" s="34" t="n">
        <v>6.33695652173913</v>
      </c>
      <c r="N96" s="34" t="n">
        <v>6.33695652173913</v>
      </c>
      <c r="O96" s="34" t="n">
        <v>0</v>
      </c>
      <c r="P96" s="34" t="n">
        <v>0</v>
      </c>
      <c r="Q96" s="34" t="n">
        <v>0</v>
      </c>
      <c r="R96" s="32"/>
      <c r="S96" s="35" t="n">
        <f aca="false">M96/G96</f>
        <v>0.946428571428571</v>
      </c>
      <c r="T96" s="35" t="n">
        <f aca="false">N96/H96</f>
        <v>0.946428571428571</v>
      </c>
      <c r="U96" s="35" t="s">
        <v>35</v>
      </c>
      <c r="V96" s="35" t="e">
        <f aca="false">P96/J96</f>
        <v>#DIV/0!</v>
      </c>
      <c r="W96" s="35" t="e">
        <f aca="false">Q96/K96</f>
        <v>#DIV/0!</v>
      </c>
    </row>
    <row r="97" customFormat="false" ht="12.75" hidden="false" customHeight="false" outlineLevel="0" collapsed="false">
      <c r="B97" s="30" t="s">
        <v>32</v>
      </c>
      <c r="C97" s="30" t="s">
        <v>33</v>
      </c>
      <c r="D97" s="31" t="s">
        <v>199</v>
      </c>
      <c r="E97" s="32" t="s">
        <v>200</v>
      </c>
      <c r="F97" s="32" t="s">
        <v>201</v>
      </c>
      <c r="G97" s="33" t="n">
        <v>38.1521739130435</v>
      </c>
      <c r="H97" s="33" t="n">
        <v>38.1521739130435</v>
      </c>
      <c r="I97" s="33" t="n">
        <v>0</v>
      </c>
      <c r="J97" s="33" t="n">
        <v>0</v>
      </c>
      <c r="K97" s="33" t="n">
        <v>0</v>
      </c>
      <c r="L97" s="32"/>
      <c r="M97" s="34" t="n">
        <v>38.1521739130435</v>
      </c>
      <c r="N97" s="34" t="n">
        <v>38.1521739130435</v>
      </c>
      <c r="O97" s="34" t="n">
        <v>0</v>
      </c>
      <c r="P97" s="34" t="n">
        <v>0</v>
      </c>
      <c r="Q97" s="34" t="n">
        <v>0</v>
      </c>
      <c r="R97" s="32"/>
      <c r="S97" s="35" t="n">
        <f aca="false">M97/G97</f>
        <v>1</v>
      </c>
      <c r="T97" s="35" t="n">
        <f aca="false">N97/H97</f>
        <v>1</v>
      </c>
      <c r="U97" s="35" t="s">
        <v>35</v>
      </c>
      <c r="V97" s="35" t="e">
        <f aca="false">P97/J97</f>
        <v>#DIV/0!</v>
      </c>
      <c r="W97" s="35" t="e">
        <f aca="false">Q97/K97</f>
        <v>#DIV/0!</v>
      </c>
    </row>
    <row r="98" customFormat="false" ht="12.75" hidden="false" customHeight="false" outlineLevel="0" collapsed="false">
      <c r="B98" s="30" t="s">
        <v>32</v>
      </c>
      <c r="C98" s="30" t="s">
        <v>33</v>
      </c>
      <c r="D98" s="31" t="s">
        <v>199</v>
      </c>
      <c r="E98" s="32" t="s">
        <v>202</v>
      </c>
      <c r="F98" s="32" t="s">
        <v>203</v>
      </c>
      <c r="G98" s="33" t="n">
        <v>24</v>
      </c>
      <c r="H98" s="33" t="n">
        <v>24</v>
      </c>
      <c r="I98" s="33" t="n">
        <v>0</v>
      </c>
      <c r="J98" s="33" t="n">
        <v>0</v>
      </c>
      <c r="K98" s="33" t="n">
        <v>0</v>
      </c>
      <c r="L98" s="32"/>
      <c r="M98" s="34" t="n">
        <v>17.3804347826087</v>
      </c>
      <c r="N98" s="34" t="n">
        <v>17.3804347826087</v>
      </c>
      <c r="O98" s="34" t="n">
        <v>0</v>
      </c>
      <c r="P98" s="34" t="n">
        <v>0</v>
      </c>
      <c r="Q98" s="34" t="n">
        <v>0</v>
      </c>
      <c r="R98" s="32"/>
      <c r="S98" s="35" t="n">
        <f aca="false">M98/G98</f>
        <v>0.724184782608696</v>
      </c>
      <c r="T98" s="35" t="n">
        <f aca="false">N98/H98</f>
        <v>0.724184782608696</v>
      </c>
      <c r="U98" s="35" t="s">
        <v>35</v>
      </c>
      <c r="V98" s="35" t="e">
        <f aca="false">P98/J98</f>
        <v>#DIV/0!</v>
      </c>
      <c r="W98" s="35" t="e">
        <f aca="false">Q98/K98</f>
        <v>#DIV/0!</v>
      </c>
    </row>
    <row r="99" customFormat="false" ht="12.75" hidden="false" customHeight="false" outlineLevel="0" collapsed="false">
      <c r="B99" s="30" t="s">
        <v>32</v>
      </c>
      <c r="C99" s="30" t="s">
        <v>33</v>
      </c>
      <c r="D99" s="31" t="s">
        <v>199</v>
      </c>
      <c r="E99" s="32" t="s">
        <v>204</v>
      </c>
      <c r="F99" s="32" t="s">
        <v>205</v>
      </c>
      <c r="G99" s="33" t="n">
        <v>48.1630434782609</v>
      </c>
      <c r="H99" s="33" t="n">
        <v>48.1630434782609</v>
      </c>
      <c r="I99" s="33" t="n">
        <v>0</v>
      </c>
      <c r="J99" s="33" t="n">
        <v>0</v>
      </c>
      <c r="K99" s="33" t="n">
        <v>0</v>
      </c>
      <c r="L99" s="32"/>
      <c r="M99" s="34" t="n">
        <v>32.4782608695652</v>
      </c>
      <c r="N99" s="34" t="n">
        <v>32.4782608695652</v>
      </c>
      <c r="O99" s="34" t="n">
        <v>0</v>
      </c>
      <c r="P99" s="34" t="n">
        <v>0</v>
      </c>
      <c r="Q99" s="34" t="n">
        <v>0</v>
      </c>
      <c r="R99" s="32"/>
      <c r="S99" s="35" t="n">
        <f aca="false">M99/G99</f>
        <v>0.674339878131347</v>
      </c>
      <c r="T99" s="35" t="n">
        <f aca="false">N99/H99</f>
        <v>0.674339878131347</v>
      </c>
      <c r="U99" s="35" t="s">
        <v>35</v>
      </c>
      <c r="V99" s="35" t="e">
        <f aca="false">P99/J99</f>
        <v>#DIV/0!</v>
      </c>
      <c r="W99" s="35" t="e">
        <f aca="false">Q99/K99</f>
        <v>#DIV/0!</v>
      </c>
    </row>
    <row r="100" customFormat="false" ht="12.75" hidden="false" customHeight="false" outlineLevel="0" collapsed="false">
      <c r="B100" s="30" t="s">
        <v>32</v>
      </c>
      <c r="C100" s="30" t="s">
        <v>33</v>
      </c>
      <c r="D100" s="31" t="s">
        <v>199</v>
      </c>
      <c r="E100" s="32" t="s">
        <v>206</v>
      </c>
      <c r="F100" s="32" t="s">
        <v>207</v>
      </c>
      <c r="G100" s="33" t="n">
        <v>70.1195652173913</v>
      </c>
      <c r="H100" s="33" t="n">
        <v>67.5217391304348</v>
      </c>
      <c r="I100" s="33" t="n">
        <v>0</v>
      </c>
      <c r="J100" s="33" t="n">
        <v>2.59782608695652</v>
      </c>
      <c r="K100" s="33" t="n">
        <v>0</v>
      </c>
      <c r="L100" s="32"/>
      <c r="M100" s="34" t="n">
        <v>70.1195652173913</v>
      </c>
      <c r="N100" s="34" t="n">
        <v>67.5217391304348</v>
      </c>
      <c r="O100" s="34" t="n">
        <v>0</v>
      </c>
      <c r="P100" s="34" t="n">
        <v>2.59782608695652</v>
      </c>
      <c r="Q100" s="34" t="n">
        <v>0</v>
      </c>
      <c r="R100" s="32"/>
      <c r="S100" s="35" t="n">
        <f aca="false">M100/G100</f>
        <v>1</v>
      </c>
      <c r="T100" s="35" t="n">
        <f aca="false">N100/H100</f>
        <v>1</v>
      </c>
      <c r="U100" s="35" t="s">
        <v>35</v>
      </c>
      <c r="V100" s="35" t="n">
        <f aca="false">P100/J100</f>
        <v>1</v>
      </c>
      <c r="W100" s="35" t="e">
        <f aca="false">Q100/K100</f>
        <v>#DIV/0!</v>
      </c>
    </row>
    <row r="101" customFormat="false" ht="12.75" hidden="false" customHeight="false" outlineLevel="0" collapsed="false">
      <c r="B101" s="30" t="s">
        <v>32</v>
      </c>
      <c r="C101" s="30" t="s">
        <v>33</v>
      </c>
      <c r="D101" s="31" t="s">
        <v>199</v>
      </c>
      <c r="E101" s="32" t="s">
        <v>208</v>
      </c>
      <c r="F101" s="32" t="s">
        <v>209</v>
      </c>
      <c r="G101" s="33" t="n">
        <v>72.2065217391304</v>
      </c>
      <c r="H101" s="33" t="n">
        <v>72.2065217391304</v>
      </c>
      <c r="I101" s="33" t="n">
        <v>0</v>
      </c>
      <c r="J101" s="33" t="n">
        <v>0</v>
      </c>
      <c r="K101" s="33" t="n">
        <v>0</v>
      </c>
      <c r="L101" s="32"/>
      <c r="M101" s="34" t="n">
        <v>69.5869565217391</v>
      </c>
      <c r="N101" s="34" t="n">
        <v>69.5869565217391</v>
      </c>
      <c r="O101" s="34" t="n">
        <v>0</v>
      </c>
      <c r="P101" s="34" t="n">
        <v>0</v>
      </c>
      <c r="Q101" s="34" t="n">
        <v>0</v>
      </c>
      <c r="R101" s="32"/>
      <c r="S101" s="35" t="n">
        <f aca="false">M101/G101</f>
        <v>0.963721210296553</v>
      </c>
      <c r="T101" s="35" t="n">
        <f aca="false">N101/H101</f>
        <v>0.963721210296553</v>
      </c>
      <c r="U101" s="35" t="s">
        <v>35</v>
      </c>
      <c r="V101" s="35" t="e">
        <f aca="false">P101/J101</f>
        <v>#DIV/0!</v>
      </c>
      <c r="W101" s="35" t="e">
        <f aca="false">Q101/K101</f>
        <v>#DIV/0!</v>
      </c>
    </row>
    <row r="102" customFormat="false" ht="12.75" hidden="false" customHeight="false" outlineLevel="0" collapsed="false">
      <c r="B102" s="30" t="s">
        <v>32</v>
      </c>
      <c r="C102" s="30" t="s">
        <v>33</v>
      </c>
      <c r="D102" s="31" t="s">
        <v>199</v>
      </c>
      <c r="E102" s="32" t="s">
        <v>210</v>
      </c>
      <c r="F102" s="32" t="s">
        <v>211</v>
      </c>
      <c r="G102" s="33" t="n">
        <v>66</v>
      </c>
      <c r="H102" s="33" t="n">
        <v>66</v>
      </c>
      <c r="I102" s="33" t="n">
        <v>0</v>
      </c>
      <c r="J102" s="33" t="n">
        <v>0</v>
      </c>
      <c r="K102" s="33" t="n">
        <v>0</v>
      </c>
      <c r="L102" s="32"/>
      <c r="M102" s="34" t="n">
        <v>61.6521739130435</v>
      </c>
      <c r="N102" s="34" t="n">
        <v>61.6521739130435</v>
      </c>
      <c r="O102" s="34" t="n">
        <v>0</v>
      </c>
      <c r="P102" s="34" t="n">
        <v>0</v>
      </c>
      <c r="Q102" s="34" t="n">
        <v>0</v>
      </c>
      <c r="R102" s="32"/>
      <c r="S102" s="35" t="n">
        <f aca="false">M102/G102</f>
        <v>0.934123847167325</v>
      </c>
      <c r="T102" s="35" t="n">
        <f aca="false">N102/H102</f>
        <v>0.934123847167325</v>
      </c>
      <c r="U102" s="35" t="s">
        <v>35</v>
      </c>
      <c r="V102" s="35" t="e">
        <f aca="false">P102/J102</f>
        <v>#DIV/0!</v>
      </c>
      <c r="W102" s="35" t="e">
        <f aca="false">Q102/K102</f>
        <v>#DIV/0!</v>
      </c>
    </row>
    <row r="103" customFormat="false" ht="12.75" hidden="false" customHeight="false" outlineLevel="0" collapsed="false">
      <c r="B103" s="30" t="s">
        <v>32</v>
      </c>
      <c r="C103" s="30" t="s">
        <v>33</v>
      </c>
      <c r="D103" s="31" t="s">
        <v>199</v>
      </c>
      <c r="E103" s="32" t="s">
        <v>212</v>
      </c>
      <c r="F103" s="32" t="s">
        <v>213</v>
      </c>
      <c r="G103" s="33" t="n">
        <v>23.8804347826087</v>
      </c>
      <c r="H103" s="33" t="n">
        <v>23.8804347826087</v>
      </c>
      <c r="I103" s="33" t="n">
        <v>0</v>
      </c>
      <c r="J103" s="33" t="n">
        <v>0</v>
      </c>
      <c r="K103" s="33" t="n">
        <v>0</v>
      </c>
      <c r="L103" s="32"/>
      <c r="M103" s="34" t="n">
        <v>16.9565217391304</v>
      </c>
      <c r="N103" s="34" t="n">
        <v>16.9565217391304</v>
      </c>
      <c r="O103" s="34" t="n">
        <v>0</v>
      </c>
      <c r="P103" s="34" t="n">
        <v>0</v>
      </c>
      <c r="Q103" s="34" t="n">
        <v>0</v>
      </c>
      <c r="R103" s="32"/>
      <c r="S103" s="35" t="n">
        <f aca="false">M103/G103</f>
        <v>0.710059171597633</v>
      </c>
      <c r="T103" s="35" t="n">
        <f aca="false">N103/H103</f>
        <v>0.710059171597633</v>
      </c>
      <c r="U103" s="35" t="s">
        <v>35</v>
      </c>
      <c r="V103" s="35" t="e">
        <f aca="false">P103/J103</f>
        <v>#DIV/0!</v>
      </c>
      <c r="W103" s="35" t="e">
        <f aca="false">Q103/K103</f>
        <v>#DIV/0!</v>
      </c>
    </row>
    <row r="104" customFormat="false" ht="12.75" hidden="false" customHeight="false" outlineLevel="0" collapsed="false">
      <c r="B104" s="30" t="s">
        <v>32</v>
      </c>
      <c r="C104" s="30" t="s">
        <v>33</v>
      </c>
      <c r="D104" s="31" t="s">
        <v>199</v>
      </c>
      <c r="E104" s="32" t="s">
        <v>214</v>
      </c>
      <c r="F104" s="32" t="s">
        <v>215</v>
      </c>
      <c r="G104" s="33" t="n">
        <v>67.8152173913043</v>
      </c>
      <c r="H104" s="33" t="n">
        <v>67.8152173913043</v>
      </c>
      <c r="I104" s="33" t="n">
        <v>0</v>
      </c>
      <c r="J104" s="33" t="n">
        <v>0</v>
      </c>
      <c r="K104" s="33" t="n">
        <v>0</v>
      </c>
      <c r="L104" s="32"/>
      <c r="M104" s="34" t="n">
        <v>49.0434782608696</v>
      </c>
      <c r="N104" s="34" t="n">
        <v>49.0434782608696</v>
      </c>
      <c r="O104" s="34" t="n">
        <v>0</v>
      </c>
      <c r="P104" s="34" t="n">
        <v>0</v>
      </c>
      <c r="Q104" s="34" t="n">
        <v>0</v>
      </c>
      <c r="R104" s="32"/>
      <c r="S104" s="35" t="n">
        <f aca="false">M104/G104</f>
        <v>0.723192819362077</v>
      </c>
      <c r="T104" s="35" t="n">
        <f aca="false">N104/H104</f>
        <v>0.723192819362077</v>
      </c>
      <c r="U104" s="35" t="s">
        <v>35</v>
      </c>
      <c r="V104" s="35" t="e">
        <f aca="false">P104/J104</f>
        <v>#DIV/0!</v>
      </c>
      <c r="W104" s="35" t="e">
        <f aca="false">Q104/K104</f>
        <v>#DIV/0!</v>
      </c>
    </row>
    <row r="105" customFormat="false" ht="12.75" hidden="false" customHeight="false" outlineLevel="0" collapsed="false">
      <c r="B105" s="30" t="s">
        <v>32</v>
      </c>
      <c r="C105" s="30" t="s">
        <v>33</v>
      </c>
      <c r="D105" s="31" t="s">
        <v>199</v>
      </c>
      <c r="E105" s="32" t="s">
        <v>216</v>
      </c>
      <c r="F105" s="32" t="s">
        <v>217</v>
      </c>
      <c r="G105" s="33" t="n">
        <v>57.2717391304348</v>
      </c>
      <c r="H105" s="33" t="n">
        <v>57.2717391304348</v>
      </c>
      <c r="I105" s="33" t="n">
        <v>0</v>
      </c>
      <c r="J105" s="33" t="n">
        <v>0</v>
      </c>
      <c r="K105" s="33" t="n">
        <v>0</v>
      </c>
      <c r="L105" s="32"/>
      <c r="M105" s="34" t="n">
        <v>51.5978260869565</v>
      </c>
      <c r="N105" s="34" t="n">
        <v>51.5978260869565</v>
      </c>
      <c r="O105" s="34" t="n">
        <v>0</v>
      </c>
      <c r="P105" s="34" t="n">
        <v>0</v>
      </c>
      <c r="Q105" s="34" t="n">
        <v>0</v>
      </c>
      <c r="R105" s="32"/>
      <c r="S105" s="35" t="n">
        <f aca="false">M105/G105</f>
        <v>0.900929967735813</v>
      </c>
      <c r="T105" s="35" t="n">
        <f aca="false">N105/H105</f>
        <v>0.900929967735813</v>
      </c>
      <c r="U105" s="35" t="s">
        <v>35</v>
      </c>
      <c r="V105" s="35" t="e">
        <f aca="false">P105/J105</f>
        <v>#DIV/0!</v>
      </c>
      <c r="W105" s="35" t="e">
        <f aca="false">Q105/K105</f>
        <v>#DIV/0!</v>
      </c>
    </row>
    <row r="106" customFormat="false" ht="12.75" hidden="false" customHeight="false" outlineLevel="0" collapsed="false">
      <c r="B106" s="30" t="s">
        <v>32</v>
      </c>
      <c r="C106" s="30" t="s">
        <v>33</v>
      </c>
      <c r="D106" s="31" t="s">
        <v>199</v>
      </c>
      <c r="E106" s="32" t="s">
        <v>218</v>
      </c>
      <c r="F106" s="32" t="s">
        <v>219</v>
      </c>
      <c r="G106" s="33" t="n">
        <v>89.2391304347826</v>
      </c>
      <c r="H106" s="33" t="n">
        <v>89.2391304347826</v>
      </c>
      <c r="I106" s="33" t="n">
        <v>0</v>
      </c>
      <c r="J106" s="33" t="n">
        <v>0</v>
      </c>
      <c r="K106" s="33" t="n">
        <v>0</v>
      </c>
      <c r="L106" s="32"/>
      <c r="M106" s="34" t="n">
        <v>80.1630434782609</v>
      </c>
      <c r="N106" s="34" t="n">
        <v>80.1630434782609</v>
      </c>
      <c r="O106" s="34" t="n">
        <v>0</v>
      </c>
      <c r="P106" s="34" t="n">
        <v>0</v>
      </c>
      <c r="Q106" s="34" t="n">
        <v>0</v>
      </c>
      <c r="R106" s="32"/>
      <c r="S106" s="35" t="n">
        <f aca="false">M106/G106</f>
        <v>0.898294762484775</v>
      </c>
      <c r="T106" s="35" t="n">
        <f aca="false">N106/H106</f>
        <v>0.898294762484775</v>
      </c>
      <c r="U106" s="35" t="s">
        <v>35</v>
      </c>
      <c r="V106" s="35" t="e">
        <f aca="false">P106/J106</f>
        <v>#DIV/0!</v>
      </c>
      <c r="W106" s="35" t="e">
        <f aca="false">Q106/K106</f>
        <v>#DIV/0!</v>
      </c>
    </row>
    <row r="107" customFormat="false" ht="12.75" hidden="false" customHeight="false" outlineLevel="0" collapsed="false">
      <c r="B107" s="30" t="s">
        <v>32</v>
      </c>
      <c r="C107" s="30" t="s">
        <v>33</v>
      </c>
      <c r="D107" s="31" t="s">
        <v>199</v>
      </c>
      <c r="E107" s="32" t="s">
        <v>220</v>
      </c>
      <c r="F107" s="32" t="s">
        <v>221</v>
      </c>
      <c r="G107" s="33" t="n">
        <v>194.760869565217</v>
      </c>
      <c r="H107" s="33" t="n">
        <v>194.760869565217</v>
      </c>
      <c r="I107" s="33" t="n">
        <v>0</v>
      </c>
      <c r="J107" s="33" t="n">
        <v>0</v>
      </c>
      <c r="K107" s="33" t="n">
        <v>0</v>
      </c>
      <c r="L107" s="32"/>
      <c r="M107" s="34" t="n">
        <v>149.510869565217</v>
      </c>
      <c r="N107" s="34" t="n">
        <v>149.510869565217</v>
      </c>
      <c r="O107" s="34" t="n">
        <v>0</v>
      </c>
      <c r="P107" s="34" t="n">
        <v>0</v>
      </c>
      <c r="Q107" s="34" t="n">
        <v>0</v>
      </c>
      <c r="R107" s="32"/>
      <c r="S107" s="35" t="n">
        <f aca="false">M107/G107</f>
        <v>0.76766380176359</v>
      </c>
      <c r="T107" s="35" t="n">
        <f aca="false">N107/H107</f>
        <v>0.76766380176359</v>
      </c>
      <c r="U107" s="35" t="s">
        <v>35</v>
      </c>
      <c r="V107" s="35" t="e">
        <f aca="false">P107/J107</f>
        <v>#DIV/0!</v>
      </c>
      <c r="W107" s="35" t="e">
        <f aca="false">Q107/K107</f>
        <v>#DIV/0!</v>
      </c>
    </row>
    <row r="108" customFormat="false" ht="12.75" hidden="false" customHeight="false" outlineLevel="0" collapsed="false">
      <c r="B108" s="30" t="s">
        <v>32</v>
      </c>
      <c r="C108" s="30" t="s">
        <v>33</v>
      </c>
      <c r="D108" s="31" t="s">
        <v>199</v>
      </c>
      <c r="E108" s="32" t="s">
        <v>222</v>
      </c>
      <c r="F108" s="32" t="s">
        <v>223</v>
      </c>
      <c r="G108" s="33" t="n">
        <v>191.597826086957</v>
      </c>
      <c r="H108" s="33" t="n">
        <v>191.597826086957</v>
      </c>
      <c r="I108" s="33" t="n">
        <v>0</v>
      </c>
      <c r="J108" s="33" t="n">
        <v>0</v>
      </c>
      <c r="K108" s="33" t="n">
        <v>0</v>
      </c>
      <c r="L108" s="32"/>
      <c r="M108" s="34" t="n">
        <v>191.597826086957</v>
      </c>
      <c r="N108" s="34" t="n">
        <v>191.597826086957</v>
      </c>
      <c r="O108" s="34" t="n">
        <v>0</v>
      </c>
      <c r="P108" s="34" t="n">
        <v>0</v>
      </c>
      <c r="Q108" s="34" t="n">
        <v>0</v>
      </c>
      <c r="R108" s="32"/>
      <c r="S108" s="35" t="n">
        <f aca="false">M108/G108</f>
        <v>1</v>
      </c>
      <c r="T108" s="35" t="n">
        <f aca="false">N108/H108</f>
        <v>1</v>
      </c>
      <c r="U108" s="35" t="s">
        <v>35</v>
      </c>
      <c r="V108" s="35" t="e">
        <f aca="false">P108/J108</f>
        <v>#DIV/0!</v>
      </c>
      <c r="W108" s="35" t="e">
        <f aca="false">Q108/K108</f>
        <v>#DIV/0!</v>
      </c>
    </row>
    <row r="109" customFormat="false" ht="12.75" hidden="false" customHeight="false" outlineLevel="0" collapsed="false">
      <c r="B109" s="30" t="s">
        <v>32</v>
      </c>
      <c r="C109" s="30" t="s">
        <v>33</v>
      </c>
      <c r="D109" s="31" t="s">
        <v>199</v>
      </c>
      <c r="E109" s="32" t="s">
        <v>224</v>
      </c>
      <c r="F109" s="32" t="s">
        <v>225</v>
      </c>
      <c r="G109" s="33" t="n">
        <v>43.0326086956522</v>
      </c>
      <c r="H109" s="33" t="n">
        <v>43.0326086956522</v>
      </c>
      <c r="I109" s="33" t="n">
        <v>0</v>
      </c>
      <c r="J109" s="33" t="n">
        <v>0</v>
      </c>
      <c r="K109" s="33" t="n">
        <v>0</v>
      </c>
      <c r="L109" s="32"/>
      <c r="M109" s="34" t="n">
        <v>39.8804347826087</v>
      </c>
      <c r="N109" s="34" t="n">
        <v>39.8804347826087</v>
      </c>
      <c r="O109" s="34" t="n">
        <v>0</v>
      </c>
      <c r="P109" s="34" t="n">
        <v>0</v>
      </c>
      <c r="Q109" s="34" t="n">
        <v>0</v>
      </c>
      <c r="R109" s="32"/>
      <c r="S109" s="35" t="n">
        <f aca="false">M109/G109</f>
        <v>0.926749179085628</v>
      </c>
      <c r="T109" s="35" t="n">
        <f aca="false">N109/H109</f>
        <v>0.926749179085628</v>
      </c>
      <c r="U109" s="35" t="s">
        <v>35</v>
      </c>
      <c r="V109" s="35" t="e">
        <f aca="false">P109/J109</f>
        <v>#DIV/0!</v>
      </c>
      <c r="W109" s="35" t="e">
        <f aca="false">Q109/K109</f>
        <v>#DIV/0!</v>
      </c>
    </row>
    <row r="110" customFormat="false" ht="12.75" hidden="false" customHeight="false" outlineLevel="0" collapsed="false">
      <c r="B110" s="30" t="s">
        <v>32</v>
      </c>
      <c r="C110" s="30" t="s">
        <v>33</v>
      </c>
      <c r="D110" s="30" t="s">
        <v>199</v>
      </c>
      <c r="E110" s="30" t="s">
        <v>226</v>
      </c>
      <c r="F110" s="30" t="s">
        <v>227</v>
      </c>
      <c r="G110" s="36" t="n">
        <v>35.2608695652174</v>
      </c>
      <c r="H110" s="36" t="n">
        <v>35.2608695652174</v>
      </c>
      <c r="I110" s="36" t="n">
        <v>0</v>
      </c>
      <c r="J110" s="36" t="n">
        <v>0</v>
      </c>
      <c r="K110" s="36" t="n">
        <v>0</v>
      </c>
      <c r="L110" s="30"/>
      <c r="M110" s="37" t="n">
        <v>30.0326086956522</v>
      </c>
      <c r="N110" s="37" t="n">
        <v>30.0326086956522</v>
      </c>
      <c r="O110" s="37" t="n">
        <v>0</v>
      </c>
      <c r="P110" s="37" t="n">
        <v>0</v>
      </c>
      <c r="Q110" s="37" t="n">
        <v>0</v>
      </c>
      <c r="R110" s="30"/>
      <c r="S110" s="38" t="n">
        <f aca="false">M110/G110</f>
        <v>0.851726263871763</v>
      </c>
      <c r="T110" s="38" t="n">
        <f aca="false">N110/H110</f>
        <v>0.851726263871763</v>
      </c>
      <c r="U110" s="38" t="s">
        <v>35</v>
      </c>
      <c r="V110" s="38" t="e">
        <f aca="false">P110/J110</f>
        <v>#DIV/0!</v>
      </c>
      <c r="W110" s="38" t="e">
        <f aca="false">Q110/K110</f>
        <v>#DIV/0!</v>
      </c>
    </row>
    <row r="111" customFormat="false" ht="12.75" hidden="false" customHeight="false" outlineLevel="0" collapsed="false">
      <c r="B111" s="30" t="s">
        <v>32</v>
      </c>
      <c r="C111" s="30" t="s">
        <v>33</v>
      </c>
      <c r="D111" s="30" t="s">
        <v>199</v>
      </c>
      <c r="E111" s="30" t="s">
        <v>228</v>
      </c>
      <c r="F111" s="30" t="s">
        <v>229</v>
      </c>
      <c r="G111" s="36" t="n">
        <v>39.4239130434783</v>
      </c>
      <c r="H111" s="36" t="n">
        <v>39.4239130434783</v>
      </c>
      <c r="I111" s="36" t="n">
        <v>0</v>
      </c>
      <c r="J111" s="36" t="n">
        <v>0</v>
      </c>
      <c r="K111" s="36" t="n">
        <v>0</v>
      </c>
      <c r="L111" s="30"/>
      <c r="M111" s="37" t="n">
        <v>36.1847826086957</v>
      </c>
      <c r="N111" s="37" t="n">
        <v>36.1847826086957</v>
      </c>
      <c r="O111" s="37" t="n">
        <v>0</v>
      </c>
      <c r="P111" s="37" t="n">
        <v>0</v>
      </c>
      <c r="Q111" s="37" t="n">
        <v>0</v>
      </c>
      <c r="R111" s="30"/>
      <c r="S111" s="38" t="n">
        <f aca="false">M111/G111</f>
        <v>0.917838433967466</v>
      </c>
      <c r="T111" s="38" t="n">
        <f aca="false">N111/H111</f>
        <v>0.917838433967466</v>
      </c>
      <c r="U111" s="38" t="s">
        <v>35</v>
      </c>
      <c r="V111" s="38" t="e">
        <f aca="false">P111/J111</f>
        <v>#DIV/0!</v>
      </c>
      <c r="W111" s="38" t="e">
        <f aca="false">Q111/K111</f>
        <v>#DIV/0!</v>
      </c>
    </row>
    <row r="112" customFormat="false" ht="12.75" hidden="false" customHeight="false" outlineLevel="0" collapsed="false">
      <c r="B112" s="30" t="s">
        <v>32</v>
      </c>
      <c r="C112" s="30" t="s">
        <v>33</v>
      </c>
      <c r="D112" s="30" t="s">
        <v>199</v>
      </c>
      <c r="E112" s="30" t="s">
        <v>230</v>
      </c>
      <c r="F112" s="30" t="s">
        <v>231</v>
      </c>
      <c r="G112" s="36" t="n">
        <v>59.0652173913044</v>
      </c>
      <c r="H112" s="36" t="n">
        <v>59.0652173913044</v>
      </c>
      <c r="I112" s="36" t="n">
        <v>0</v>
      </c>
      <c r="J112" s="36" t="n">
        <v>0</v>
      </c>
      <c r="K112" s="36" t="n">
        <v>0</v>
      </c>
      <c r="L112" s="30"/>
      <c r="M112" s="37" t="n">
        <v>44.4130434782609</v>
      </c>
      <c r="N112" s="37" t="n">
        <v>44.4130434782609</v>
      </c>
      <c r="O112" s="37" t="n">
        <v>0</v>
      </c>
      <c r="P112" s="37" t="n">
        <v>0</v>
      </c>
      <c r="Q112" s="37" t="n">
        <v>0</v>
      </c>
      <c r="R112" s="30"/>
      <c r="S112" s="38" t="n">
        <f aca="false">M112/G112</f>
        <v>0.751932278248068</v>
      </c>
      <c r="T112" s="38" t="n">
        <f aca="false">N112/H112</f>
        <v>0.751932278248068</v>
      </c>
      <c r="U112" s="38" t="s">
        <v>35</v>
      </c>
      <c r="V112" s="38" t="e">
        <f aca="false">P112/J112</f>
        <v>#DIV/0!</v>
      </c>
      <c r="W112" s="38" t="e">
        <f aca="false">Q112/K112</f>
        <v>#DIV/0!</v>
      </c>
    </row>
    <row r="113" customFormat="false" ht="12.75" hidden="false" customHeight="false" outlineLevel="0" collapsed="false">
      <c r="B113" s="30" t="s">
        <v>32</v>
      </c>
      <c r="C113" s="30" t="s">
        <v>33</v>
      </c>
      <c r="D113" s="30" t="s">
        <v>199</v>
      </c>
      <c r="E113" s="30" t="s">
        <v>232</v>
      </c>
      <c r="F113" s="30" t="s">
        <v>233</v>
      </c>
      <c r="G113" s="36" t="n">
        <v>64.5217391304348</v>
      </c>
      <c r="H113" s="36" t="n">
        <v>64.5217391304348</v>
      </c>
      <c r="I113" s="36" t="n">
        <v>0</v>
      </c>
      <c r="J113" s="36" t="n">
        <v>0</v>
      </c>
      <c r="K113" s="36" t="n">
        <v>0</v>
      </c>
      <c r="L113" s="30"/>
      <c r="M113" s="37" t="n">
        <v>59.6630434782609</v>
      </c>
      <c r="N113" s="37" t="n">
        <v>59.6630434782609</v>
      </c>
      <c r="O113" s="37" t="n">
        <v>0</v>
      </c>
      <c r="P113" s="37" t="n">
        <v>0</v>
      </c>
      <c r="Q113" s="37" t="n">
        <v>0</v>
      </c>
      <c r="R113" s="30"/>
      <c r="S113" s="38" t="n">
        <f aca="false">M113/G113</f>
        <v>0.924696765498652</v>
      </c>
      <c r="T113" s="38" t="n">
        <f aca="false">N113/H113</f>
        <v>0.924696765498652</v>
      </c>
      <c r="U113" s="38" t="s">
        <v>35</v>
      </c>
      <c r="V113" s="38" t="e">
        <f aca="false">P113/J113</f>
        <v>#DIV/0!</v>
      </c>
      <c r="W113" s="38" t="e">
        <f aca="false">Q113/K113</f>
        <v>#DIV/0!</v>
      </c>
    </row>
    <row r="114" customFormat="false" ht="12.75" hidden="false" customHeight="false" outlineLevel="0" collapsed="false">
      <c r="B114" s="30" t="s">
        <v>32</v>
      </c>
      <c r="C114" s="30" t="s">
        <v>33</v>
      </c>
      <c r="D114" s="30" t="s">
        <v>199</v>
      </c>
      <c r="E114" s="32" t="s">
        <v>234</v>
      </c>
      <c r="F114" s="32" t="s">
        <v>235</v>
      </c>
      <c r="G114" s="36" t="n">
        <v>0.0978260869565217</v>
      </c>
      <c r="H114" s="36" t="n">
        <v>0.0978260869565217</v>
      </c>
      <c r="I114" s="36" t="n">
        <v>0</v>
      </c>
      <c r="J114" s="36" t="n">
        <v>0</v>
      </c>
      <c r="K114" s="36" t="n">
        <v>0</v>
      </c>
      <c r="L114" s="36"/>
      <c r="M114" s="36" t="n">
        <v>0.0978260869565217</v>
      </c>
      <c r="N114" s="36" t="n">
        <v>0.0978260869565217</v>
      </c>
      <c r="O114" s="36" t="n">
        <v>0</v>
      </c>
      <c r="P114" s="36" t="n">
        <v>0</v>
      </c>
      <c r="Q114" s="36" t="n">
        <v>0</v>
      </c>
      <c r="R114" s="30"/>
      <c r="S114" s="38" t="n">
        <f aca="false">M114/G114</f>
        <v>1</v>
      </c>
      <c r="T114" s="38" t="n">
        <f aca="false">N114/H114</f>
        <v>1</v>
      </c>
      <c r="U114" s="38" t="s">
        <v>35</v>
      </c>
      <c r="V114" s="38" t="e">
        <f aca="false">P114/J114</f>
        <v>#DIV/0!</v>
      </c>
      <c r="W114" s="38" t="e">
        <f aca="false">Q114/K114</f>
        <v>#DIV/0!</v>
      </c>
    </row>
    <row r="115" customFormat="false" ht="12.75" hidden="false" customHeight="false" outlineLevel="0" collapsed="false">
      <c r="B115" s="30" t="s">
        <v>32</v>
      </c>
      <c r="C115" s="30" t="s">
        <v>33</v>
      </c>
      <c r="D115" s="30" t="s">
        <v>236</v>
      </c>
      <c r="E115" s="32" t="s">
        <v>237</v>
      </c>
      <c r="F115" s="32" t="s">
        <v>238</v>
      </c>
      <c r="G115" s="36" t="n">
        <v>69.6630434782609</v>
      </c>
      <c r="H115" s="36" t="n">
        <v>69.2826086956522</v>
      </c>
      <c r="I115" s="36" t="n">
        <v>0</v>
      </c>
      <c r="J115" s="36" t="n">
        <v>0</v>
      </c>
      <c r="K115" s="36" t="n">
        <v>0.380434782608696</v>
      </c>
      <c r="L115" s="36"/>
      <c r="M115" s="36" t="n">
        <v>69.6630434782609</v>
      </c>
      <c r="N115" s="36" t="n">
        <v>69.2826086956522</v>
      </c>
      <c r="O115" s="36" t="n">
        <v>0</v>
      </c>
      <c r="P115" s="36" t="n">
        <v>0</v>
      </c>
      <c r="Q115" s="36" t="n">
        <v>0.380434782608696</v>
      </c>
      <c r="R115" s="30"/>
      <c r="S115" s="38" t="n">
        <f aca="false">M115/G115</f>
        <v>1</v>
      </c>
      <c r="T115" s="38" t="n">
        <f aca="false">N115/H115</f>
        <v>1</v>
      </c>
      <c r="U115" s="38" t="s">
        <v>35</v>
      </c>
      <c r="V115" s="38" t="e">
        <f aca="false">P115/J115</f>
        <v>#DIV/0!</v>
      </c>
      <c r="W115" s="38" t="n">
        <f aca="false">Q115/K115</f>
        <v>1</v>
      </c>
    </row>
    <row r="116" customFormat="false" ht="12.75" hidden="false" customHeight="false" outlineLevel="0" collapsed="false">
      <c r="B116" s="30" t="s">
        <v>32</v>
      </c>
      <c r="C116" s="30" t="s">
        <v>33</v>
      </c>
      <c r="D116" s="30" t="s">
        <v>236</v>
      </c>
      <c r="E116" s="32" t="s">
        <v>239</v>
      </c>
      <c r="F116" s="32" t="s">
        <v>240</v>
      </c>
      <c r="G116" s="36" t="n">
        <v>9.07608695652174</v>
      </c>
      <c r="H116" s="36" t="n">
        <v>9.07608695652174</v>
      </c>
      <c r="I116" s="36" t="n">
        <v>0</v>
      </c>
      <c r="J116" s="36" t="n">
        <v>0</v>
      </c>
      <c r="K116" s="36" t="n">
        <v>0</v>
      </c>
      <c r="L116" s="36"/>
      <c r="M116" s="36" t="n">
        <v>9.07608695652174</v>
      </c>
      <c r="N116" s="36" t="n">
        <v>9.07608695652174</v>
      </c>
      <c r="O116" s="36" t="n">
        <v>0</v>
      </c>
      <c r="P116" s="36" t="n">
        <v>0</v>
      </c>
      <c r="Q116" s="36" t="n">
        <v>0</v>
      </c>
      <c r="R116" s="30"/>
      <c r="S116" s="38" t="n">
        <f aca="false">M116/G116</f>
        <v>1</v>
      </c>
      <c r="T116" s="38" t="n">
        <f aca="false">N116/H116</f>
        <v>1</v>
      </c>
      <c r="U116" s="38" t="s">
        <v>35</v>
      </c>
      <c r="V116" s="38" t="e">
        <f aca="false">P116/J116</f>
        <v>#DIV/0!</v>
      </c>
      <c r="W116" s="38" t="e">
        <f aca="false">Q116/K116</f>
        <v>#DIV/0!</v>
      </c>
    </row>
    <row r="117" customFormat="false" ht="12.75" hidden="false" customHeight="false" outlineLevel="0" collapsed="false">
      <c r="B117" s="30" t="s">
        <v>32</v>
      </c>
      <c r="C117" s="30" t="s">
        <v>33</v>
      </c>
      <c r="D117" s="30" t="s">
        <v>236</v>
      </c>
      <c r="E117" s="32" t="s">
        <v>241</v>
      </c>
      <c r="F117" s="32" t="s">
        <v>242</v>
      </c>
      <c r="G117" s="36" t="n">
        <v>21.5217391304348</v>
      </c>
      <c r="H117" s="36" t="n">
        <v>21.5217391304348</v>
      </c>
      <c r="I117" s="36" t="n">
        <v>0</v>
      </c>
      <c r="J117" s="36" t="n">
        <v>0</v>
      </c>
      <c r="K117" s="36" t="n">
        <v>0</v>
      </c>
      <c r="L117" s="36"/>
      <c r="M117" s="36" t="n">
        <v>14.3260869565217</v>
      </c>
      <c r="N117" s="36" t="n">
        <v>14.3260869565217</v>
      </c>
      <c r="O117" s="36" t="n">
        <v>0</v>
      </c>
      <c r="P117" s="36" t="n">
        <v>0</v>
      </c>
      <c r="Q117" s="36" t="n">
        <v>0</v>
      </c>
      <c r="R117" s="30"/>
      <c r="S117" s="38" t="n">
        <f aca="false">M117/G117</f>
        <v>0.665656565656566</v>
      </c>
      <c r="T117" s="38" t="n">
        <f aca="false">N117/H117</f>
        <v>0.665656565656566</v>
      </c>
      <c r="U117" s="38" t="s">
        <v>35</v>
      </c>
      <c r="V117" s="38" t="e">
        <f aca="false">P117/J117</f>
        <v>#DIV/0!</v>
      </c>
      <c r="W117" s="38" t="e">
        <f aca="false">Q117/K117</f>
        <v>#DIV/0!</v>
      </c>
    </row>
    <row r="118" customFormat="false" ht="12.75" hidden="false" customHeight="false" outlineLevel="0" collapsed="false">
      <c r="B118" s="30" t="s">
        <v>32</v>
      </c>
      <c r="C118" s="30" t="s">
        <v>33</v>
      </c>
      <c r="D118" s="30" t="s">
        <v>236</v>
      </c>
      <c r="E118" s="32" t="s">
        <v>243</v>
      </c>
      <c r="F118" s="32" t="s">
        <v>244</v>
      </c>
      <c r="G118" s="36" t="n">
        <v>80</v>
      </c>
      <c r="H118" s="36" t="n">
        <v>80</v>
      </c>
      <c r="I118" s="36" t="n">
        <v>0</v>
      </c>
      <c r="J118" s="36" t="n">
        <v>0</v>
      </c>
      <c r="K118" s="36" t="n">
        <v>0</v>
      </c>
      <c r="L118" s="36"/>
      <c r="M118" s="36" t="n">
        <v>47.5652173913044</v>
      </c>
      <c r="N118" s="36" t="n">
        <v>47.5652173913044</v>
      </c>
      <c r="O118" s="36" t="n">
        <v>0</v>
      </c>
      <c r="P118" s="36" t="n">
        <v>0</v>
      </c>
      <c r="Q118" s="36" t="n">
        <v>0</v>
      </c>
      <c r="R118" s="30"/>
      <c r="S118" s="38" t="n">
        <f aca="false">M118/G118</f>
        <v>0.594565217391304</v>
      </c>
      <c r="T118" s="38" t="n">
        <f aca="false">N118/H118</f>
        <v>0.594565217391304</v>
      </c>
      <c r="U118" s="38" t="s">
        <v>35</v>
      </c>
      <c r="V118" s="38" t="e">
        <f aca="false">P118/J118</f>
        <v>#DIV/0!</v>
      </c>
      <c r="W118" s="38" t="e">
        <f aca="false">Q118/K118</f>
        <v>#DIV/0!</v>
      </c>
    </row>
    <row r="119" customFormat="false" ht="12.75" hidden="false" customHeight="false" outlineLevel="0" collapsed="false">
      <c r="B119" s="30" t="s">
        <v>32</v>
      </c>
      <c r="C119" s="30" t="s">
        <v>33</v>
      </c>
      <c r="D119" s="30" t="s">
        <v>236</v>
      </c>
      <c r="E119" s="32" t="s">
        <v>245</v>
      </c>
      <c r="F119" s="32" t="s">
        <v>246</v>
      </c>
      <c r="G119" s="36" t="n">
        <v>36.5978260869565</v>
      </c>
      <c r="H119" s="36" t="n">
        <v>34.0869565217391</v>
      </c>
      <c r="I119" s="36" t="n">
        <v>0</v>
      </c>
      <c r="J119" s="36" t="n">
        <v>2.51086956521739</v>
      </c>
      <c r="K119" s="36" t="n">
        <v>0</v>
      </c>
      <c r="L119" s="36"/>
      <c r="M119" s="36" t="n">
        <v>36.5978260869565</v>
      </c>
      <c r="N119" s="36" t="n">
        <v>34.0869565217391</v>
      </c>
      <c r="O119" s="36" t="n">
        <v>0</v>
      </c>
      <c r="P119" s="36" t="n">
        <v>2.51086956521739</v>
      </c>
      <c r="Q119" s="36" t="n">
        <v>0</v>
      </c>
      <c r="R119" s="30"/>
      <c r="S119" s="38" t="n">
        <f aca="false">M119/G119</f>
        <v>1</v>
      </c>
      <c r="T119" s="38" t="n">
        <f aca="false">N119/H119</f>
        <v>1</v>
      </c>
      <c r="U119" s="38" t="s">
        <v>35</v>
      </c>
      <c r="V119" s="38" t="n">
        <f aca="false">P119/J119</f>
        <v>1</v>
      </c>
      <c r="W119" s="38" t="e">
        <f aca="false">Q119/K119</f>
        <v>#DIV/0!</v>
      </c>
    </row>
    <row r="120" customFormat="false" ht="12.75" hidden="false" customHeight="false" outlineLevel="0" collapsed="false">
      <c r="B120" s="30" t="s">
        <v>32</v>
      </c>
      <c r="C120" s="30" t="s">
        <v>33</v>
      </c>
      <c r="D120" s="30" t="s">
        <v>236</v>
      </c>
      <c r="E120" s="32" t="s">
        <v>247</v>
      </c>
      <c r="F120" s="32" t="s">
        <v>248</v>
      </c>
      <c r="G120" s="36" t="n">
        <v>21.4239130434783</v>
      </c>
      <c r="H120" s="36" t="n">
        <v>21.4239130434783</v>
      </c>
      <c r="I120" s="36" t="n">
        <v>0</v>
      </c>
      <c r="J120" s="36" t="n">
        <v>0</v>
      </c>
      <c r="K120" s="36" t="n">
        <v>0</v>
      </c>
      <c r="L120" s="36"/>
      <c r="M120" s="36" t="n">
        <v>9.17391304347826</v>
      </c>
      <c r="N120" s="36" t="n">
        <v>9.17391304347826</v>
      </c>
      <c r="O120" s="36" t="n">
        <v>0</v>
      </c>
      <c r="P120" s="36" t="n">
        <v>0</v>
      </c>
      <c r="Q120" s="36" t="n">
        <v>0</v>
      </c>
      <c r="R120" s="30"/>
      <c r="S120" s="38" t="n">
        <f aca="false">M120/G120</f>
        <v>0.428209030948757</v>
      </c>
      <c r="T120" s="38" t="n">
        <f aca="false">N120/H120</f>
        <v>0.428209030948757</v>
      </c>
      <c r="U120" s="38" t="s">
        <v>35</v>
      </c>
      <c r="V120" s="38" t="e">
        <f aca="false">P120/J120</f>
        <v>#DIV/0!</v>
      </c>
      <c r="W120" s="38" t="e">
        <f aca="false">Q120/K120</f>
        <v>#DIV/0!</v>
      </c>
    </row>
    <row r="121" customFormat="false" ht="12.75" hidden="false" customHeight="false" outlineLevel="0" collapsed="false">
      <c r="B121" s="30" t="s">
        <v>32</v>
      </c>
      <c r="C121" s="30" t="s">
        <v>33</v>
      </c>
      <c r="D121" s="30" t="s">
        <v>236</v>
      </c>
      <c r="E121" s="32" t="s">
        <v>249</v>
      </c>
      <c r="F121" s="32" t="s">
        <v>250</v>
      </c>
      <c r="G121" s="36" t="n">
        <v>76.5652173913043</v>
      </c>
      <c r="H121" s="36" t="n">
        <v>76.4239130434783</v>
      </c>
      <c r="I121" s="36" t="n">
        <v>0</v>
      </c>
      <c r="J121" s="36" t="n">
        <v>0.141304347826087</v>
      </c>
      <c r="K121" s="36" t="n">
        <v>0</v>
      </c>
      <c r="L121" s="36"/>
      <c r="M121" s="36" t="n">
        <v>66.2065217391304</v>
      </c>
      <c r="N121" s="36" t="n">
        <v>66.0652173913043</v>
      </c>
      <c r="O121" s="36" t="n">
        <v>0</v>
      </c>
      <c r="P121" s="36" t="n">
        <v>0.141304347826087</v>
      </c>
      <c r="Q121" s="36" t="n">
        <v>0</v>
      </c>
      <c r="R121" s="30"/>
      <c r="S121" s="38" t="n">
        <f aca="false">M121/G121</f>
        <v>0.864707552526973</v>
      </c>
      <c r="T121" s="38" t="n">
        <f aca="false">N121/H121</f>
        <v>0.864457402929882</v>
      </c>
      <c r="U121" s="38" t="s">
        <v>35</v>
      </c>
      <c r="V121" s="38" t="n">
        <f aca="false">P121/J121</f>
        <v>1</v>
      </c>
      <c r="W121" s="38" t="e">
        <f aca="false">Q121/K121</f>
        <v>#DIV/0!</v>
      </c>
    </row>
    <row r="122" customFormat="false" ht="12.75" hidden="false" customHeight="false" outlineLevel="0" collapsed="false">
      <c r="B122" s="30" t="s">
        <v>32</v>
      </c>
      <c r="C122" s="30" t="s">
        <v>33</v>
      </c>
      <c r="D122" s="30" t="s">
        <v>236</v>
      </c>
      <c r="E122" s="32" t="s">
        <v>251</v>
      </c>
      <c r="F122" s="32" t="s">
        <v>252</v>
      </c>
      <c r="G122" s="36" t="n">
        <v>26.6304347826087</v>
      </c>
      <c r="H122" s="36" t="n">
        <v>26.6304347826087</v>
      </c>
      <c r="I122" s="36" t="n">
        <v>0</v>
      </c>
      <c r="J122" s="36" t="n">
        <v>0</v>
      </c>
      <c r="K122" s="36" t="n">
        <v>0</v>
      </c>
      <c r="L122" s="36"/>
      <c r="M122" s="36" t="n">
        <v>25.8586956521739</v>
      </c>
      <c r="N122" s="36" t="n">
        <v>25.8586956521739</v>
      </c>
      <c r="O122" s="36" t="n">
        <v>0</v>
      </c>
      <c r="P122" s="36" t="n">
        <v>0</v>
      </c>
      <c r="Q122" s="36" t="n">
        <v>0</v>
      </c>
      <c r="R122" s="30"/>
      <c r="S122" s="38" t="n">
        <f aca="false">M122/G122</f>
        <v>0.971020408163265</v>
      </c>
      <c r="T122" s="38" t="n">
        <f aca="false">N122/H122</f>
        <v>0.971020408163265</v>
      </c>
      <c r="U122" s="38" t="s">
        <v>35</v>
      </c>
      <c r="V122" s="38" t="e">
        <f aca="false">P122/J122</f>
        <v>#DIV/0!</v>
      </c>
      <c r="W122" s="38" t="e">
        <f aca="false">Q122/K122</f>
        <v>#DIV/0!</v>
      </c>
    </row>
    <row r="123" customFormat="false" ht="12.75" hidden="false" customHeight="false" outlineLevel="0" collapsed="false">
      <c r="B123" s="30" t="s">
        <v>32</v>
      </c>
      <c r="C123" s="30" t="s">
        <v>33</v>
      </c>
      <c r="D123" s="30" t="s">
        <v>236</v>
      </c>
      <c r="E123" s="32" t="s">
        <v>253</v>
      </c>
      <c r="F123" s="32" t="s">
        <v>254</v>
      </c>
      <c r="G123" s="36" t="n">
        <v>78.2717391304348</v>
      </c>
      <c r="H123" s="36" t="n">
        <v>78.2717391304348</v>
      </c>
      <c r="I123" s="36" t="n">
        <v>0</v>
      </c>
      <c r="J123" s="36" t="n">
        <v>0</v>
      </c>
      <c r="K123" s="36" t="n">
        <v>0</v>
      </c>
      <c r="L123" s="36"/>
      <c r="M123" s="36" t="n">
        <v>78.2717391304348</v>
      </c>
      <c r="N123" s="36" t="n">
        <v>78.2717391304348</v>
      </c>
      <c r="O123" s="36" t="n">
        <v>0</v>
      </c>
      <c r="P123" s="36" t="n">
        <v>0</v>
      </c>
      <c r="Q123" s="36" t="n">
        <v>0</v>
      </c>
      <c r="R123" s="30"/>
      <c r="S123" s="38" t="n">
        <f aca="false">M123/G123</f>
        <v>1</v>
      </c>
      <c r="T123" s="38" t="n">
        <f aca="false">N123/H123</f>
        <v>1</v>
      </c>
      <c r="U123" s="38" t="s">
        <v>35</v>
      </c>
      <c r="V123" s="38" t="e">
        <f aca="false">P123/J123</f>
        <v>#DIV/0!</v>
      </c>
      <c r="W123" s="38" t="e">
        <f aca="false">Q123/K123</f>
        <v>#DIV/0!</v>
      </c>
    </row>
    <row r="124" customFormat="false" ht="12.75" hidden="false" customHeight="false" outlineLevel="0" collapsed="false">
      <c r="B124" s="30" t="s">
        <v>32</v>
      </c>
      <c r="C124" s="30" t="s">
        <v>33</v>
      </c>
      <c r="D124" s="30" t="s">
        <v>236</v>
      </c>
      <c r="E124" s="32" t="s">
        <v>255</v>
      </c>
      <c r="F124" s="32" t="s">
        <v>256</v>
      </c>
      <c r="G124" s="36" t="n">
        <v>115.869565217391</v>
      </c>
      <c r="H124" s="36" t="n">
        <v>115.869565217391</v>
      </c>
      <c r="I124" s="36" t="n">
        <v>0</v>
      </c>
      <c r="J124" s="36" t="n">
        <v>0</v>
      </c>
      <c r="K124" s="36" t="n">
        <v>0</v>
      </c>
      <c r="L124" s="36"/>
      <c r="M124" s="36" t="n">
        <v>78.0869565217391</v>
      </c>
      <c r="N124" s="36" t="n">
        <v>78.0869565217391</v>
      </c>
      <c r="O124" s="36" t="n">
        <v>0</v>
      </c>
      <c r="P124" s="36" t="n">
        <v>0</v>
      </c>
      <c r="Q124" s="36" t="n">
        <v>0</v>
      </c>
      <c r="R124" s="30"/>
      <c r="S124" s="38" t="n">
        <f aca="false">M124/G124</f>
        <v>0.673921200750469</v>
      </c>
      <c r="T124" s="38" t="n">
        <f aca="false">N124/H124</f>
        <v>0.673921200750469</v>
      </c>
      <c r="U124" s="38" t="s">
        <v>35</v>
      </c>
      <c r="V124" s="38" t="e">
        <f aca="false">P124/J124</f>
        <v>#DIV/0!</v>
      </c>
      <c r="W124" s="38" t="e">
        <f aca="false">Q124/K124</f>
        <v>#DIV/0!</v>
      </c>
    </row>
    <row r="125" customFormat="false" ht="12.75" hidden="false" customHeight="false" outlineLevel="0" collapsed="false">
      <c r="B125" s="30" t="s">
        <v>32</v>
      </c>
      <c r="C125" s="30" t="s">
        <v>33</v>
      </c>
      <c r="D125" s="30" t="s">
        <v>236</v>
      </c>
      <c r="E125" s="32" t="s">
        <v>257</v>
      </c>
      <c r="F125" s="32" t="s">
        <v>258</v>
      </c>
      <c r="G125" s="36" t="n">
        <v>41.2173913043478</v>
      </c>
      <c r="H125" s="36" t="n">
        <v>41.2173913043478</v>
      </c>
      <c r="I125" s="36" t="n">
        <v>0</v>
      </c>
      <c r="J125" s="36" t="n">
        <v>0</v>
      </c>
      <c r="K125" s="36" t="n">
        <v>0</v>
      </c>
      <c r="L125" s="36"/>
      <c r="M125" s="36" t="n">
        <v>33.2173913043478</v>
      </c>
      <c r="N125" s="36" t="n">
        <v>33.2173913043478</v>
      </c>
      <c r="O125" s="36" t="n">
        <v>0</v>
      </c>
      <c r="P125" s="36" t="n">
        <v>0</v>
      </c>
      <c r="Q125" s="36" t="n">
        <v>0</v>
      </c>
      <c r="R125" s="30"/>
      <c r="S125" s="38" t="n">
        <f aca="false">M125/G125</f>
        <v>0.805907172995781</v>
      </c>
      <c r="T125" s="38" t="n">
        <f aca="false">N125/H125</f>
        <v>0.805907172995781</v>
      </c>
      <c r="U125" s="38" t="s">
        <v>35</v>
      </c>
      <c r="V125" s="38" t="e">
        <f aca="false">P125/J125</f>
        <v>#DIV/0!</v>
      </c>
      <c r="W125" s="38" t="e">
        <f aca="false">Q125/K125</f>
        <v>#DIV/0!</v>
      </c>
    </row>
    <row r="126" customFormat="false" ht="12.75" hidden="false" customHeight="false" outlineLevel="0" collapsed="false">
      <c r="B126" s="30" t="s">
        <v>32</v>
      </c>
      <c r="C126" s="30" t="s">
        <v>33</v>
      </c>
      <c r="D126" s="30" t="s">
        <v>236</v>
      </c>
      <c r="E126" s="32" t="s">
        <v>259</v>
      </c>
      <c r="F126" s="32" t="s">
        <v>260</v>
      </c>
      <c r="G126" s="36" t="n">
        <v>42</v>
      </c>
      <c r="H126" s="36" t="n">
        <v>42</v>
      </c>
      <c r="I126" s="36" t="n">
        <v>0</v>
      </c>
      <c r="J126" s="36" t="n">
        <v>0</v>
      </c>
      <c r="K126" s="36" t="n">
        <v>0</v>
      </c>
      <c r="L126" s="36"/>
      <c r="M126" s="36" t="n">
        <v>25.7717391304348</v>
      </c>
      <c r="N126" s="36" t="n">
        <v>25.7717391304348</v>
      </c>
      <c r="O126" s="36" t="n">
        <v>0</v>
      </c>
      <c r="P126" s="36" t="n">
        <v>0</v>
      </c>
      <c r="Q126" s="36" t="n">
        <v>0</v>
      </c>
      <c r="R126" s="30"/>
      <c r="S126" s="38" t="n">
        <f aca="false">M126/G126</f>
        <v>0.613612836438923</v>
      </c>
      <c r="T126" s="38" t="n">
        <f aca="false">N126/H126</f>
        <v>0.613612836438923</v>
      </c>
      <c r="U126" s="38" t="s">
        <v>35</v>
      </c>
      <c r="V126" s="38" t="e">
        <f aca="false">P126/J126</f>
        <v>#DIV/0!</v>
      </c>
      <c r="W126" s="38" t="e">
        <f aca="false">Q126/K126</f>
        <v>#DIV/0!</v>
      </c>
    </row>
    <row r="127" customFormat="false" ht="12.75" hidden="false" customHeight="false" outlineLevel="0" collapsed="false">
      <c r="B127" s="30" t="s">
        <v>32</v>
      </c>
      <c r="C127" s="30" t="s">
        <v>33</v>
      </c>
      <c r="D127" s="30" t="s">
        <v>236</v>
      </c>
      <c r="E127" s="32" t="s">
        <v>261</v>
      </c>
      <c r="F127" s="32" t="s">
        <v>262</v>
      </c>
      <c r="G127" s="36" t="n">
        <v>69.9456521739131</v>
      </c>
      <c r="H127" s="36" t="n">
        <v>69.9456521739131</v>
      </c>
      <c r="I127" s="36" t="n">
        <v>0</v>
      </c>
      <c r="J127" s="36" t="n">
        <v>0</v>
      </c>
      <c r="K127" s="36" t="n">
        <v>0</v>
      </c>
      <c r="L127" s="36"/>
      <c r="M127" s="36" t="n">
        <v>64.7065217391304</v>
      </c>
      <c r="N127" s="36" t="n">
        <v>64.7065217391304</v>
      </c>
      <c r="O127" s="36" t="n">
        <v>0</v>
      </c>
      <c r="P127" s="36" t="n">
        <v>0</v>
      </c>
      <c r="Q127" s="36" t="n">
        <v>0</v>
      </c>
      <c r="R127" s="30"/>
      <c r="S127" s="38" t="n">
        <f aca="false">M127/G127</f>
        <v>0.925097125097125</v>
      </c>
      <c r="T127" s="38" t="n">
        <f aca="false">N127/H127</f>
        <v>0.925097125097125</v>
      </c>
      <c r="U127" s="38" t="s">
        <v>35</v>
      </c>
      <c r="V127" s="38" t="e">
        <f aca="false">P127/J127</f>
        <v>#DIV/0!</v>
      </c>
      <c r="W127" s="38" t="e">
        <f aca="false">Q127/K127</f>
        <v>#DIV/0!</v>
      </c>
    </row>
    <row r="128" customFormat="false" ht="12.75" hidden="false" customHeight="false" outlineLevel="0" collapsed="false">
      <c r="B128" s="30" t="s">
        <v>32</v>
      </c>
      <c r="C128" s="30" t="s">
        <v>33</v>
      </c>
      <c r="D128" s="30" t="s">
        <v>236</v>
      </c>
      <c r="E128" s="32" t="s">
        <v>263</v>
      </c>
      <c r="F128" s="32" t="s">
        <v>264</v>
      </c>
      <c r="G128" s="36" t="n">
        <v>116.70652173913</v>
      </c>
      <c r="H128" s="36" t="n">
        <v>116.29347826087</v>
      </c>
      <c r="I128" s="36" t="n">
        <v>0</v>
      </c>
      <c r="J128" s="36" t="n">
        <v>0.41304347826087</v>
      </c>
      <c r="K128" s="36" t="n">
        <v>0</v>
      </c>
      <c r="L128" s="36"/>
      <c r="M128" s="36" t="n">
        <v>116.70652173913</v>
      </c>
      <c r="N128" s="36" t="n">
        <v>116.29347826087</v>
      </c>
      <c r="O128" s="36" t="n">
        <v>0</v>
      </c>
      <c r="P128" s="36" t="n">
        <v>0.41304347826087</v>
      </c>
      <c r="Q128" s="36" t="n">
        <v>0</v>
      </c>
      <c r="R128" s="30"/>
      <c r="S128" s="38" t="n">
        <f aca="false">M128/G128</f>
        <v>1</v>
      </c>
      <c r="T128" s="38" t="n">
        <f aca="false">N128/H128</f>
        <v>1</v>
      </c>
      <c r="U128" s="38" t="s">
        <v>35</v>
      </c>
      <c r="V128" s="38" t="n">
        <f aca="false">P128/J128</f>
        <v>1</v>
      </c>
      <c r="W128" s="38" t="e">
        <f aca="false">Q128/K128</f>
        <v>#DIV/0!</v>
      </c>
    </row>
    <row r="129" customFormat="false" ht="12.75" hidden="false" customHeight="false" outlineLevel="0" collapsed="false">
      <c r="B129" s="30" t="s">
        <v>32</v>
      </c>
      <c r="C129" s="30" t="s">
        <v>33</v>
      </c>
      <c r="D129" s="30" t="s">
        <v>236</v>
      </c>
      <c r="E129" s="32" t="s">
        <v>265</v>
      </c>
      <c r="F129" s="32" t="s">
        <v>266</v>
      </c>
      <c r="G129" s="36" t="n">
        <v>44.4565217391304</v>
      </c>
      <c r="H129" s="36" t="n">
        <v>44.4565217391304</v>
      </c>
      <c r="I129" s="36" t="n">
        <v>0</v>
      </c>
      <c r="J129" s="36" t="n">
        <v>0</v>
      </c>
      <c r="K129" s="36" t="n">
        <v>0</v>
      </c>
      <c r="L129" s="36"/>
      <c r="M129" s="36" t="n">
        <v>42.9456521739131</v>
      </c>
      <c r="N129" s="36" t="n">
        <v>42.9456521739131</v>
      </c>
      <c r="O129" s="36" t="n">
        <v>0</v>
      </c>
      <c r="P129" s="36" t="n">
        <v>0</v>
      </c>
      <c r="Q129" s="36" t="n">
        <v>0</v>
      </c>
      <c r="R129" s="30"/>
      <c r="S129" s="38" t="n">
        <f aca="false">M129/G129</f>
        <v>0.96601466992665</v>
      </c>
      <c r="T129" s="38" t="n">
        <f aca="false">N129/H129</f>
        <v>0.96601466992665</v>
      </c>
      <c r="U129" s="38" t="s">
        <v>35</v>
      </c>
      <c r="V129" s="38" t="e">
        <f aca="false">P129/J129</f>
        <v>#DIV/0!</v>
      </c>
      <c r="W129" s="38" t="e">
        <f aca="false">Q129/K129</f>
        <v>#DIV/0!</v>
      </c>
    </row>
    <row r="130" customFormat="false" ht="12.75" hidden="false" customHeight="false" outlineLevel="0" collapsed="false">
      <c r="B130" s="30" t="s">
        <v>32</v>
      </c>
      <c r="C130" s="30" t="s">
        <v>33</v>
      </c>
      <c r="D130" s="30" t="s">
        <v>236</v>
      </c>
      <c r="E130" s="32" t="s">
        <v>267</v>
      </c>
      <c r="F130" s="32" t="s">
        <v>268</v>
      </c>
      <c r="G130" s="36" t="n">
        <v>29</v>
      </c>
      <c r="H130" s="36" t="n">
        <v>22</v>
      </c>
      <c r="I130" s="36" t="n">
        <v>0</v>
      </c>
      <c r="J130" s="36" t="n">
        <v>7</v>
      </c>
      <c r="K130" s="36" t="n">
        <v>0</v>
      </c>
      <c r="L130" s="36"/>
      <c r="M130" s="36" t="n">
        <v>22.9347826086957</v>
      </c>
      <c r="N130" s="36" t="n">
        <v>15.9347826086957</v>
      </c>
      <c r="O130" s="36" t="n">
        <v>0</v>
      </c>
      <c r="P130" s="36" t="n">
        <v>7</v>
      </c>
      <c r="Q130" s="36" t="n">
        <v>0</v>
      </c>
      <c r="R130" s="30"/>
      <c r="S130" s="38" t="n">
        <f aca="false">M130/G130</f>
        <v>0.790854572713643</v>
      </c>
      <c r="T130" s="38" t="n">
        <f aca="false">N130/H130</f>
        <v>0.724308300395257</v>
      </c>
      <c r="U130" s="38" t="s">
        <v>35</v>
      </c>
      <c r="V130" s="38" t="n">
        <f aca="false">P130/J130</f>
        <v>1</v>
      </c>
      <c r="W130" s="38" t="e">
        <f aca="false">Q130/K130</f>
        <v>#DIV/0!</v>
      </c>
    </row>
    <row r="131" customFormat="false" ht="12.75" hidden="false" customHeight="false" outlineLevel="0" collapsed="false">
      <c r="B131" s="30" t="s">
        <v>32</v>
      </c>
      <c r="C131" s="30" t="s">
        <v>33</v>
      </c>
      <c r="D131" s="30" t="s">
        <v>236</v>
      </c>
      <c r="E131" s="32" t="s">
        <v>269</v>
      </c>
      <c r="F131" s="32" t="s">
        <v>270</v>
      </c>
      <c r="G131" s="36" t="n">
        <v>168.576086956522</v>
      </c>
      <c r="H131" s="36" t="n">
        <v>168.576086956522</v>
      </c>
      <c r="I131" s="36" t="n">
        <v>0</v>
      </c>
      <c r="J131" s="36" t="n">
        <v>0</v>
      </c>
      <c r="K131" s="36" t="n">
        <v>0</v>
      </c>
      <c r="L131" s="36"/>
      <c r="M131" s="36" t="n">
        <v>114.597826086957</v>
      </c>
      <c r="N131" s="36" t="n">
        <v>114.597826086957</v>
      </c>
      <c r="O131" s="36" t="n">
        <v>0</v>
      </c>
      <c r="P131" s="36" t="n">
        <v>0</v>
      </c>
      <c r="Q131" s="36" t="n">
        <v>0</v>
      </c>
      <c r="R131" s="30"/>
      <c r="S131" s="38" t="n">
        <f aca="false">M131/G131</f>
        <v>0.679798826487846</v>
      </c>
      <c r="T131" s="38" t="n">
        <f aca="false">N131/H131</f>
        <v>0.679798826487846</v>
      </c>
      <c r="U131" s="38" t="s">
        <v>35</v>
      </c>
      <c r="V131" s="38" t="e">
        <f aca="false">P131/J131</f>
        <v>#DIV/0!</v>
      </c>
      <c r="W131" s="38" t="e">
        <f aca="false">Q131/K131</f>
        <v>#DIV/0!</v>
      </c>
    </row>
    <row r="132" customFormat="false" ht="12.75" hidden="false" customHeight="false" outlineLevel="0" collapsed="false">
      <c r="B132" s="30" t="s">
        <v>32</v>
      </c>
      <c r="C132" s="30" t="s">
        <v>33</v>
      </c>
      <c r="D132" s="30" t="s">
        <v>236</v>
      </c>
      <c r="E132" s="32" t="s">
        <v>271</v>
      </c>
      <c r="F132" s="32" t="s">
        <v>272</v>
      </c>
      <c r="G132" s="36" t="n">
        <v>59.8804347826087</v>
      </c>
      <c r="H132" s="36" t="n">
        <v>59.8804347826087</v>
      </c>
      <c r="I132" s="36" t="n">
        <v>0</v>
      </c>
      <c r="J132" s="36" t="n">
        <v>0</v>
      </c>
      <c r="K132" s="36" t="n">
        <v>0</v>
      </c>
      <c r="L132" s="36"/>
      <c r="M132" s="36" t="n">
        <v>41.0351847826087</v>
      </c>
      <c r="N132" s="36" t="n">
        <v>41.0351847826087</v>
      </c>
      <c r="O132" s="36" t="n">
        <v>0</v>
      </c>
      <c r="P132" s="36" t="n">
        <v>0</v>
      </c>
      <c r="Q132" s="36" t="n">
        <v>0</v>
      </c>
      <c r="R132" s="30"/>
      <c r="S132" s="38" t="n">
        <f aca="false">M132/G132</f>
        <v>0.68528535124342</v>
      </c>
      <c r="T132" s="38" t="n">
        <f aca="false">N132/H132</f>
        <v>0.68528535124342</v>
      </c>
      <c r="U132" s="38" t="s">
        <v>35</v>
      </c>
      <c r="V132" s="38" t="e">
        <f aca="false">P132/J132</f>
        <v>#DIV/0!</v>
      </c>
      <c r="W132" s="38" t="e">
        <f aca="false">Q132/K132</f>
        <v>#DIV/0!</v>
      </c>
    </row>
    <row r="133" customFormat="false" ht="12.75" hidden="false" customHeight="false" outlineLevel="0" collapsed="false">
      <c r="B133" s="30" t="s">
        <v>32</v>
      </c>
      <c r="C133" s="30" t="s">
        <v>33</v>
      </c>
      <c r="D133" s="30" t="s">
        <v>236</v>
      </c>
      <c r="E133" s="32" t="s">
        <v>273</v>
      </c>
      <c r="F133" s="32" t="s">
        <v>274</v>
      </c>
      <c r="G133" s="36" t="n">
        <v>73.0434782608696</v>
      </c>
      <c r="H133" s="36" t="n">
        <v>73.0434782608696</v>
      </c>
      <c r="I133" s="36" t="n">
        <v>0</v>
      </c>
      <c r="J133" s="36" t="n">
        <v>0</v>
      </c>
      <c r="K133" s="36" t="n">
        <v>0</v>
      </c>
      <c r="L133" s="36"/>
      <c r="M133" s="36" t="n">
        <v>66.1630434782609</v>
      </c>
      <c r="N133" s="36" t="n">
        <v>66.1630434782609</v>
      </c>
      <c r="O133" s="36" t="n">
        <v>0</v>
      </c>
      <c r="P133" s="36" t="n">
        <v>0</v>
      </c>
      <c r="Q133" s="36" t="n">
        <v>0</v>
      </c>
      <c r="R133" s="30"/>
      <c r="S133" s="38" t="n">
        <f aca="false">M133/G133</f>
        <v>0.905803571428572</v>
      </c>
      <c r="T133" s="38" t="n">
        <f aca="false">N133/H133</f>
        <v>0.905803571428572</v>
      </c>
      <c r="U133" s="38" t="s">
        <v>35</v>
      </c>
      <c r="V133" s="38" t="e">
        <f aca="false">P133/J133</f>
        <v>#DIV/0!</v>
      </c>
      <c r="W133" s="38" t="e">
        <f aca="false">Q133/K133</f>
        <v>#DIV/0!</v>
      </c>
    </row>
    <row r="134" customFormat="false" ht="12.75" hidden="false" customHeight="false" outlineLevel="0" collapsed="false">
      <c r="B134" s="30" t="s">
        <v>32</v>
      </c>
      <c r="C134" s="30" t="s">
        <v>33</v>
      </c>
      <c r="D134" s="30" t="s">
        <v>236</v>
      </c>
      <c r="E134" s="32" t="s">
        <v>275</v>
      </c>
      <c r="F134" s="32" t="s">
        <v>276</v>
      </c>
      <c r="G134" s="36" t="n">
        <v>92.554347826087</v>
      </c>
      <c r="H134" s="36" t="n">
        <v>92.554347826087</v>
      </c>
      <c r="I134" s="36" t="n">
        <v>0</v>
      </c>
      <c r="J134" s="36" t="n">
        <v>0</v>
      </c>
      <c r="K134" s="36" t="n">
        <v>0</v>
      </c>
      <c r="L134" s="36"/>
      <c r="M134" s="36" t="n">
        <v>79.3260869565217</v>
      </c>
      <c r="N134" s="36" t="n">
        <v>79.3260869565217</v>
      </c>
      <c r="O134" s="36" t="n">
        <v>0</v>
      </c>
      <c r="P134" s="36" t="n">
        <v>0</v>
      </c>
      <c r="Q134" s="36" t="n">
        <v>0</v>
      </c>
      <c r="R134" s="30"/>
      <c r="S134" s="38" t="n">
        <f aca="false">M134/G134</f>
        <v>0.857075748678802</v>
      </c>
      <c r="T134" s="38" t="n">
        <f aca="false">N134/H134</f>
        <v>0.857075748678802</v>
      </c>
      <c r="U134" s="38" t="s">
        <v>35</v>
      </c>
      <c r="V134" s="38" t="e">
        <f aca="false">P134/J134</f>
        <v>#DIV/0!</v>
      </c>
      <c r="W134" s="38" t="e">
        <f aca="false">Q134/K134</f>
        <v>#DIV/0!</v>
      </c>
    </row>
    <row r="135" customFormat="false" ht="12.75" hidden="false" customHeight="false" outlineLevel="0" collapsed="false">
      <c r="B135" s="30" t="s">
        <v>32</v>
      </c>
      <c r="C135" s="30" t="s">
        <v>33</v>
      </c>
      <c r="D135" s="30" t="s">
        <v>236</v>
      </c>
      <c r="E135" s="32" t="s">
        <v>277</v>
      </c>
      <c r="F135" s="32" t="s">
        <v>278</v>
      </c>
      <c r="G135" s="36" t="n">
        <v>59.4347826086957</v>
      </c>
      <c r="H135" s="36" t="n">
        <v>59.4347826086957</v>
      </c>
      <c r="I135" s="36" t="n">
        <v>0</v>
      </c>
      <c r="J135" s="36" t="n">
        <v>0</v>
      </c>
      <c r="K135" s="36" t="n">
        <v>0</v>
      </c>
      <c r="L135" s="36"/>
      <c r="M135" s="36" t="n">
        <v>59.4347826086957</v>
      </c>
      <c r="N135" s="36" t="n">
        <v>59.4347826086957</v>
      </c>
      <c r="O135" s="36" t="n">
        <v>0</v>
      </c>
      <c r="P135" s="36" t="n">
        <v>0</v>
      </c>
      <c r="Q135" s="36" t="n">
        <v>0</v>
      </c>
      <c r="R135" s="30"/>
      <c r="S135" s="38" t="n">
        <f aca="false">M135/G135</f>
        <v>1</v>
      </c>
      <c r="T135" s="38" t="n">
        <f aca="false">N135/H135</f>
        <v>1</v>
      </c>
      <c r="U135" s="38" t="s">
        <v>35</v>
      </c>
      <c r="V135" s="38" t="e">
        <f aca="false">P135/J135</f>
        <v>#DIV/0!</v>
      </c>
      <c r="W135" s="38" t="e">
        <f aca="false">Q135/K135</f>
        <v>#DIV/0!</v>
      </c>
    </row>
    <row r="136" customFormat="false" ht="12.75" hidden="false" customHeight="false" outlineLevel="0" collapsed="false">
      <c r="B136" s="30" t="s">
        <v>32</v>
      </c>
      <c r="C136" s="30" t="s">
        <v>33</v>
      </c>
      <c r="D136" s="30" t="s">
        <v>236</v>
      </c>
      <c r="E136" s="32" t="s">
        <v>279</v>
      </c>
      <c r="F136" s="32" t="s">
        <v>280</v>
      </c>
      <c r="G136" s="36" t="n">
        <v>16.1304347826087</v>
      </c>
      <c r="H136" s="36" t="n">
        <v>11.1304347826087</v>
      </c>
      <c r="I136" s="36" t="n">
        <v>0</v>
      </c>
      <c r="J136" s="36" t="n">
        <v>5</v>
      </c>
      <c r="K136" s="36" t="n">
        <v>0</v>
      </c>
      <c r="L136" s="36"/>
      <c r="M136" s="36" t="n">
        <v>14.2282608695652</v>
      </c>
      <c r="N136" s="36" t="n">
        <v>10.8369565217391</v>
      </c>
      <c r="O136" s="36" t="n">
        <v>0</v>
      </c>
      <c r="P136" s="36" t="n">
        <v>3.39130434782609</v>
      </c>
      <c r="Q136" s="36" t="n">
        <v>0</v>
      </c>
      <c r="R136" s="30"/>
      <c r="S136" s="38" t="n">
        <f aca="false">M136/G136</f>
        <v>0.882075471698113</v>
      </c>
      <c r="T136" s="38" t="n">
        <f aca="false">N136/H136</f>
        <v>0.9736328125</v>
      </c>
      <c r="U136" s="38" t="s">
        <v>35</v>
      </c>
      <c r="V136" s="38" t="n">
        <f aca="false">P136/J136</f>
        <v>0.678260869565217</v>
      </c>
      <c r="W136" s="38" t="e">
        <f aca="false">Q136/K136</f>
        <v>#DIV/0!</v>
      </c>
    </row>
    <row r="137" customFormat="false" ht="12.75" hidden="false" customHeight="false" outlineLevel="0" collapsed="false">
      <c r="B137" s="30" t="s">
        <v>32</v>
      </c>
      <c r="C137" s="30" t="s">
        <v>33</v>
      </c>
      <c r="D137" s="30" t="s">
        <v>236</v>
      </c>
      <c r="E137" s="32" t="s">
        <v>281</v>
      </c>
      <c r="F137" s="32" t="s">
        <v>282</v>
      </c>
      <c r="G137" s="36" t="n">
        <v>121.04347826087</v>
      </c>
      <c r="H137" s="36" t="n">
        <v>121.04347826087</v>
      </c>
      <c r="I137" s="36" t="n">
        <v>0</v>
      </c>
      <c r="J137" s="36" t="n">
        <v>0</v>
      </c>
      <c r="K137" s="36" t="n">
        <v>0</v>
      </c>
      <c r="L137" s="36"/>
      <c r="M137" s="36" t="n">
        <v>110.45652173913</v>
      </c>
      <c r="N137" s="36" t="n">
        <v>110.45652173913</v>
      </c>
      <c r="O137" s="36" t="n">
        <v>0</v>
      </c>
      <c r="P137" s="36" t="n">
        <v>0</v>
      </c>
      <c r="Q137" s="36" t="n">
        <v>0</v>
      </c>
      <c r="R137" s="30"/>
      <c r="S137" s="38" t="n">
        <f aca="false">M137/G137</f>
        <v>0.91253591954023</v>
      </c>
      <c r="T137" s="38" t="n">
        <f aca="false">N137/H137</f>
        <v>0.91253591954023</v>
      </c>
      <c r="U137" s="38" t="s">
        <v>35</v>
      </c>
      <c r="V137" s="38" t="e">
        <f aca="false">P137/J137</f>
        <v>#DIV/0!</v>
      </c>
      <c r="W137" s="38" t="e">
        <f aca="false">Q137/K137</f>
        <v>#DIV/0!</v>
      </c>
    </row>
    <row r="138" customFormat="false" ht="12.75" hidden="false" customHeight="false" outlineLevel="0" collapsed="false">
      <c r="B138" s="30" t="s">
        <v>32</v>
      </c>
      <c r="C138" s="30" t="s">
        <v>33</v>
      </c>
      <c r="D138" s="30" t="s">
        <v>236</v>
      </c>
      <c r="E138" s="32" t="s">
        <v>283</v>
      </c>
      <c r="F138" s="32" t="s">
        <v>284</v>
      </c>
      <c r="G138" s="36" t="n">
        <v>27.2608695652174</v>
      </c>
      <c r="H138" s="36" t="n">
        <v>27.2608695652174</v>
      </c>
      <c r="I138" s="36" t="n">
        <v>0</v>
      </c>
      <c r="J138" s="36" t="n">
        <v>0</v>
      </c>
      <c r="K138" s="36" t="n">
        <v>0</v>
      </c>
      <c r="L138" s="36"/>
      <c r="M138" s="36" t="n">
        <v>26.8695652173913</v>
      </c>
      <c r="N138" s="36" t="n">
        <v>26.8695652173913</v>
      </c>
      <c r="O138" s="36" t="n">
        <v>0</v>
      </c>
      <c r="P138" s="36" t="n">
        <v>0</v>
      </c>
      <c r="Q138" s="36" t="n">
        <v>0</v>
      </c>
      <c r="R138" s="30"/>
      <c r="S138" s="38" t="n">
        <f aca="false">M138/G138</f>
        <v>0.985645933014354</v>
      </c>
      <c r="T138" s="38" t="n">
        <f aca="false">N138/H138</f>
        <v>0.985645933014354</v>
      </c>
      <c r="U138" s="38" t="s">
        <v>35</v>
      </c>
      <c r="V138" s="38" t="e">
        <f aca="false">P138/J138</f>
        <v>#DIV/0!</v>
      </c>
      <c r="W138" s="38" t="e">
        <f aca="false">Q138/K138</f>
        <v>#DIV/0!</v>
      </c>
    </row>
    <row r="139" customFormat="false" ht="12.75" hidden="false" customHeight="false" outlineLevel="0" collapsed="false">
      <c r="B139" s="30" t="s">
        <v>32</v>
      </c>
      <c r="C139" s="30" t="s">
        <v>33</v>
      </c>
      <c r="D139" s="30" t="s">
        <v>236</v>
      </c>
      <c r="E139" s="32" t="s">
        <v>285</v>
      </c>
      <c r="F139" s="32" t="s">
        <v>286</v>
      </c>
      <c r="G139" s="36" t="n">
        <v>95.304347826087</v>
      </c>
      <c r="H139" s="36" t="n">
        <v>95.304347826087</v>
      </c>
      <c r="I139" s="36" t="n">
        <v>0</v>
      </c>
      <c r="J139" s="36" t="n">
        <v>0</v>
      </c>
      <c r="K139" s="36" t="n">
        <v>0</v>
      </c>
      <c r="L139" s="36"/>
      <c r="M139" s="36" t="n">
        <v>93.2717391304348</v>
      </c>
      <c r="N139" s="36" t="n">
        <v>93.2717391304348</v>
      </c>
      <c r="O139" s="36" t="n">
        <v>0</v>
      </c>
      <c r="P139" s="36" t="n">
        <v>0</v>
      </c>
      <c r="Q139" s="36" t="n">
        <v>0</v>
      </c>
      <c r="R139" s="30"/>
      <c r="S139" s="38" t="n">
        <f aca="false">M139/G139</f>
        <v>0.978672445255475</v>
      </c>
      <c r="T139" s="38" t="n">
        <f aca="false">N139/H139</f>
        <v>0.978672445255475</v>
      </c>
      <c r="U139" s="38" t="s">
        <v>35</v>
      </c>
      <c r="V139" s="38" t="e">
        <f aca="false">P139/J139</f>
        <v>#DIV/0!</v>
      </c>
      <c r="W139" s="38" t="e">
        <f aca="false">Q139/K139</f>
        <v>#DIV/0!</v>
      </c>
    </row>
    <row r="140" customFormat="false" ht="12.75" hidden="false" customHeight="false" outlineLevel="0" collapsed="false">
      <c r="B140" s="30" t="s">
        <v>32</v>
      </c>
      <c r="C140" s="30" t="s">
        <v>33</v>
      </c>
      <c r="D140" s="30" t="s">
        <v>236</v>
      </c>
      <c r="E140" s="32" t="s">
        <v>287</v>
      </c>
      <c r="F140" s="32" t="s">
        <v>288</v>
      </c>
      <c r="G140" s="36" t="n">
        <v>61.5217391304348</v>
      </c>
      <c r="H140" s="36" t="n">
        <v>61.5217391304348</v>
      </c>
      <c r="I140" s="36" t="n">
        <v>0</v>
      </c>
      <c r="J140" s="36" t="n">
        <v>0</v>
      </c>
      <c r="K140" s="36" t="n">
        <v>0</v>
      </c>
      <c r="L140" s="36"/>
      <c r="M140" s="36" t="n">
        <v>42.804347826087</v>
      </c>
      <c r="N140" s="36" t="n">
        <v>42.804347826087</v>
      </c>
      <c r="O140" s="36" t="n">
        <v>0</v>
      </c>
      <c r="P140" s="36" t="n">
        <v>0</v>
      </c>
      <c r="Q140" s="36" t="n">
        <v>0</v>
      </c>
      <c r="R140" s="30"/>
      <c r="S140" s="38" t="n">
        <f aca="false">M140/G140</f>
        <v>0.695759717314488</v>
      </c>
      <c r="T140" s="38" t="n">
        <f aca="false">N140/H140</f>
        <v>0.695759717314488</v>
      </c>
      <c r="U140" s="38" t="s">
        <v>35</v>
      </c>
      <c r="V140" s="38" t="e">
        <f aca="false">P140/J140</f>
        <v>#DIV/0!</v>
      </c>
      <c r="W140" s="38" t="e">
        <f aca="false">Q140/K140</f>
        <v>#DIV/0!</v>
      </c>
    </row>
    <row r="141" customFormat="false" ht="12.75" hidden="false" customHeight="false" outlineLevel="0" collapsed="false">
      <c r="B141" s="30" t="s">
        <v>32</v>
      </c>
      <c r="C141" s="30" t="s">
        <v>33</v>
      </c>
      <c r="D141" s="30" t="s">
        <v>236</v>
      </c>
      <c r="E141" s="32" t="s">
        <v>289</v>
      </c>
      <c r="F141" s="32" t="s">
        <v>290</v>
      </c>
      <c r="G141" s="36" t="n">
        <v>223.217391304348</v>
      </c>
      <c r="H141" s="36" t="n">
        <v>223.217391304348</v>
      </c>
      <c r="I141" s="36" t="n">
        <v>0</v>
      </c>
      <c r="J141" s="36" t="n">
        <v>0</v>
      </c>
      <c r="K141" s="36" t="n">
        <v>0</v>
      </c>
      <c r="L141" s="36"/>
      <c r="M141" s="36" t="n">
        <v>117.554347826087</v>
      </c>
      <c r="N141" s="36" t="n">
        <v>117.554347826087</v>
      </c>
      <c r="O141" s="36" t="n">
        <v>0</v>
      </c>
      <c r="P141" s="36" t="n">
        <v>0</v>
      </c>
      <c r="Q141" s="36" t="n">
        <v>0</v>
      </c>
      <c r="R141" s="30"/>
      <c r="S141" s="38" t="n">
        <f aca="false">M141/G141</f>
        <v>0.526636151149201</v>
      </c>
      <c r="T141" s="38" t="n">
        <f aca="false">N141/H141</f>
        <v>0.526636151149201</v>
      </c>
      <c r="U141" s="38" t="s">
        <v>35</v>
      </c>
      <c r="V141" s="38" t="e">
        <f aca="false">P141/J141</f>
        <v>#DIV/0!</v>
      </c>
      <c r="W141" s="38" t="e">
        <f aca="false">Q141/K141</f>
        <v>#DIV/0!</v>
      </c>
    </row>
    <row r="142" customFormat="false" ht="12.75" hidden="false" customHeight="false" outlineLevel="0" collapsed="false">
      <c r="B142" s="30" t="s">
        <v>32</v>
      </c>
      <c r="C142" s="30" t="s">
        <v>33</v>
      </c>
      <c r="D142" s="30" t="s">
        <v>236</v>
      </c>
      <c r="E142" s="32" t="s">
        <v>291</v>
      </c>
      <c r="F142" s="32" t="s">
        <v>292</v>
      </c>
      <c r="G142" s="36" t="n">
        <v>216.652173913043</v>
      </c>
      <c r="H142" s="36" t="n">
        <v>200.869565217391</v>
      </c>
      <c r="I142" s="36" t="n">
        <v>0</v>
      </c>
      <c r="J142" s="36" t="n">
        <v>15.7826086956522</v>
      </c>
      <c r="K142" s="36" t="n">
        <v>0</v>
      </c>
      <c r="L142" s="36"/>
      <c r="M142" s="36" t="n">
        <v>206.304347826087</v>
      </c>
      <c r="N142" s="36" t="n">
        <v>194.989130434783</v>
      </c>
      <c r="O142" s="36" t="n">
        <v>0</v>
      </c>
      <c r="P142" s="36" t="n">
        <v>11.3152173913043</v>
      </c>
      <c r="Q142" s="36" t="n">
        <v>0</v>
      </c>
      <c r="R142" s="30"/>
      <c r="S142" s="38" t="n">
        <f aca="false">M142/G142</f>
        <v>0.952237607866747</v>
      </c>
      <c r="T142" s="38" t="n">
        <f aca="false">N142/H142</f>
        <v>0.970725108225108</v>
      </c>
      <c r="U142" s="38" t="s">
        <v>35</v>
      </c>
      <c r="V142" s="38" t="n">
        <f aca="false">P142/J142</f>
        <v>0.716942148760331</v>
      </c>
      <c r="W142" s="38" t="e">
        <f aca="false">Q142/K142</f>
        <v>#DIV/0!</v>
      </c>
    </row>
    <row r="143" customFormat="false" ht="12.75" hidden="false" customHeight="false" outlineLevel="0" collapsed="false">
      <c r="B143" s="30" t="s">
        <v>32</v>
      </c>
      <c r="C143" s="30" t="s">
        <v>33</v>
      </c>
      <c r="D143" s="30" t="s">
        <v>236</v>
      </c>
      <c r="E143" s="32" t="s">
        <v>293</v>
      </c>
      <c r="F143" s="32" t="s">
        <v>294</v>
      </c>
      <c r="G143" s="36" t="n">
        <v>150.902173913043</v>
      </c>
      <c r="H143" s="36" t="n">
        <v>142.739130434783</v>
      </c>
      <c r="I143" s="36" t="n">
        <v>0</v>
      </c>
      <c r="J143" s="36" t="n">
        <v>8.16304347826087</v>
      </c>
      <c r="K143" s="36" t="n">
        <v>0</v>
      </c>
      <c r="L143" s="36"/>
      <c r="M143" s="36" t="n">
        <v>130.336956521739</v>
      </c>
      <c r="N143" s="36" t="n">
        <v>122.923913043478</v>
      </c>
      <c r="O143" s="36" t="n">
        <v>0</v>
      </c>
      <c r="P143" s="36" t="n">
        <v>7.41304347826087</v>
      </c>
      <c r="Q143" s="36" t="n">
        <v>0</v>
      </c>
      <c r="R143" s="30"/>
      <c r="S143" s="38" t="n">
        <f aca="false">M143/G143</f>
        <v>0.863718216523806</v>
      </c>
      <c r="T143" s="38" t="n">
        <f aca="false">N143/H143</f>
        <v>0.86117879987816</v>
      </c>
      <c r="U143" s="38" t="s">
        <v>35</v>
      </c>
      <c r="V143" s="38" t="n">
        <f aca="false">P143/J143</f>
        <v>0.908122503328895</v>
      </c>
      <c r="W143" s="38" t="e">
        <f aca="false">Q143/K143</f>
        <v>#DIV/0!</v>
      </c>
    </row>
    <row r="144" customFormat="false" ht="12.75" hidden="false" customHeight="false" outlineLevel="0" collapsed="false">
      <c r="B144" s="30" t="s">
        <v>32</v>
      </c>
      <c r="C144" s="30" t="s">
        <v>33</v>
      </c>
      <c r="D144" s="30" t="s">
        <v>295</v>
      </c>
      <c r="E144" s="32" t="s">
        <v>296</v>
      </c>
      <c r="F144" s="32" t="s">
        <v>297</v>
      </c>
      <c r="G144" s="36" t="n">
        <v>89.4239130434783</v>
      </c>
      <c r="H144" s="36" t="n">
        <v>89.4239130434783</v>
      </c>
      <c r="I144" s="36" t="n">
        <v>0</v>
      </c>
      <c r="J144" s="36" t="n">
        <v>0</v>
      </c>
      <c r="K144" s="36" t="n">
        <v>0</v>
      </c>
      <c r="L144" s="36"/>
      <c r="M144" s="36" t="n">
        <v>74.3913043478261</v>
      </c>
      <c r="N144" s="36" t="n">
        <v>74.3913043478261</v>
      </c>
      <c r="O144" s="36" t="n">
        <v>0</v>
      </c>
      <c r="P144" s="36" t="n">
        <v>0</v>
      </c>
      <c r="Q144" s="36" t="n">
        <v>0</v>
      </c>
      <c r="R144" s="30"/>
      <c r="S144" s="38" t="n">
        <f aca="false">M144/G144</f>
        <v>0.831894979944087</v>
      </c>
      <c r="T144" s="38" t="n">
        <f aca="false">N144/H144</f>
        <v>0.831894979944087</v>
      </c>
      <c r="U144" s="38" t="s">
        <v>35</v>
      </c>
      <c r="V144" s="38" t="e">
        <f aca="false">P144/J144</f>
        <v>#DIV/0!</v>
      </c>
      <c r="W144" s="38" t="e">
        <f aca="false">Q144/K144</f>
        <v>#DIV/0!</v>
      </c>
    </row>
    <row r="145" customFormat="false" ht="12.75" hidden="false" customHeight="false" outlineLevel="0" collapsed="false">
      <c r="B145" s="30" t="s">
        <v>32</v>
      </c>
      <c r="C145" s="30" t="s">
        <v>33</v>
      </c>
      <c r="D145" s="30" t="s">
        <v>295</v>
      </c>
      <c r="E145" s="32" t="s">
        <v>298</v>
      </c>
      <c r="F145" s="32" t="s">
        <v>299</v>
      </c>
      <c r="G145" s="36" t="n">
        <v>10.7608695652174</v>
      </c>
      <c r="H145" s="36" t="n">
        <v>10.7608695652174</v>
      </c>
      <c r="I145" s="36" t="n">
        <v>0</v>
      </c>
      <c r="J145" s="36" t="n">
        <v>0</v>
      </c>
      <c r="K145" s="36" t="n">
        <v>0</v>
      </c>
      <c r="L145" s="36"/>
      <c r="M145" s="36" t="n">
        <v>5.89130434782609</v>
      </c>
      <c r="N145" s="36" t="n">
        <v>5.89130434782609</v>
      </c>
      <c r="O145" s="36" t="n">
        <v>0</v>
      </c>
      <c r="P145" s="36" t="n">
        <v>0</v>
      </c>
      <c r="Q145" s="36" t="n">
        <v>0</v>
      </c>
      <c r="R145" s="30"/>
      <c r="S145" s="38" t="n">
        <f aca="false">M145/G145</f>
        <v>0.547474747474747</v>
      </c>
      <c r="T145" s="38" t="n">
        <f aca="false">N145/H145</f>
        <v>0.547474747474747</v>
      </c>
      <c r="U145" s="38" t="s">
        <v>35</v>
      </c>
      <c r="V145" s="38" t="e">
        <f aca="false">P145/J145</f>
        <v>#DIV/0!</v>
      </c>
      <c r="W145" s="38" t="e">
        <f aca="false">Q145/K145</f>
        <v>#DIV/0!</v>
      </c>
    </row>
    <row r="146" customFormat="false" ht="12.75" hidden="false" customHeight="false" outlineLevel="0" collapsed="false">
      <c r="B146" s="30" t="s">
        <v>32</v>
      </c>
      <c r="C146" s="30" t="s">
        <v>33</v>
      </c>
      <c r="D146" s="30" t="s">
        <v>295</v>
      </c>
      <c r="E146" s="32" t="s">
        <v>300</v>
      </c>
      <c r="F146" s="32" t="s">
        <v>301</v>
      </c>
      <c r="G146" s="36" t="n">
        <v>57.0434782608696</v>
      </c>
      <c r="H146" s="36" t="n">
        <v>57.0434782608696</v>
      </c>
      <c r="I146" s="36" t="n">
        <v>0</v>
      </c>
      <c r="J146" s="36" t="n">
        <v>0</v>
      </c>
      <c r="K146" s="36" t="n">
        <v>0</v>
      </c>
      <c r="L146" s="36"/>
      <c r="M146" s="36" t="n">
        <v>52.054347826087</v>
      </c>
      <c r="N146" s="36" t="n">
        <v>52.054347826087</v>
      </c>
      <c r="O146" s="36" t="n">
        <v>0</v>
      </c>
      <c r="P146" s="36" t="n">
        <v>0</v>
      </c>
      <c r="Q146" s="36" t="n">
        <v>0</v>
      </c>
      <c r="R146" s="30"/>
      <c r="S146" s="38" t="n">
        <f aca="false">M146/G146</f>
        <v>0.912538109756098</v>
      </c>
      <c r="T146" s="38" t="n">
        <f aca="false">N146/H146</f>
        <v>0.912538109756098</v>
      </c>
      <c r="U146" s="38" t="s">
        <v>35</v>
      </c>
      <c r="V146" s="38" t="e">
        <f aca="false">P146/J146</f>
        <v>#DIV/0!</v>
      </c>
      <c r="W146" s="38" t="e">
        <f aca="false">Q146/K146</f>
        <v>#DIV/0!</v>
      </c>
    </row>
    <row r="147" customFormat="false" ht="12.75" hidden="false" customHeight="false" outlineLevel="0" collapsed="false">
      <c r="B147" s="30" t="s">
        <v>32</v>
      </c>
      <c r="C147" s="30" t="s">
        <v>33</v>
      </c>
      <c r="D147" s="30" t="s">
        <v>295</v>
      </c>
      <c r="E147" s="32" t="s">
        <v>302</v>
      </c>
      <c r="F147" s="32" t="s">
        <v>303</v>
      </c>
      <c r="G147" s="36" t="n">
        <v>22.5</v>
      </c>
      <c r="H147" s="36" t="n">
        <v>22.5</v>
      </c>
      <c r="I147" s="36" t="n">
        <v>0</v>
      </c>
      <c r="J147" s="36" t="n">
        <v>0</v>
      </c>
      <c r="K147" s="36" t="n">
        <v>0</v>
      </c>
      <c r="L147" s="36"/>
      <c r="M147" s="36" t="n">
        <v>19.5326086956522</v>
      </c>
      <c r="N147" s="36" t="n">
        <v>19.5326086956522</v>
      </c>
      <c r="O147" s="36" t="n">
        <v>0</v>
      </c>
      <c r="P147" s="36" t="n">
        <v>0</v>
      </c>
      <c r="Q147" s="36" t="n">
        <v>0</v>
      </c>
      <c r="R147" s="30"/>
      <c r="S147" s="38" t="n">
        <f aca="false">M147/G147</f>
        <v>0.868115942028986</v>
      </c>
      <c r="T147" s="38" t="n">
        <f aca="false">N147/H147</f>
        <v>0.868115942028986</v>
      </c>
      <c r="U147" s="38" t="s">
        <v>35</v>
      </c>
      <c r="V147" s="38" t="e">
        <f aca="false">P147/J147</f>
        <v>#DIV/0!</v>
      </c>
      <c r="W147" s="38" t="e">
        <f aca="false">Q147/K147</f>
        <v>#DIV/0!</v>
      </c>
    </row>
    <row r="148" customFormat="false" ht="12.75" hidden="false" customHeight="false" outlineLevel="0" collapsed="false">
      <c r="B148" s="30" t="s">
        <v>32</v>
      </c>
      <c r="C148" s="30" t="s">
        <v>33</v>
      </c>
      <c r="D148" s="30" t="s">
        <v>295</v>
      </c>
      <c r="E148" s="32" t="s">
        <v>304</v>
      </c>
      <c r="F148" s="32" t="s">
        <v>305</v>
      </c>
      <c r="G148" s="36" t="n">
        <v>25.8260869565217</v>
      </c>
      <c r="H148" s="36" t="n">
        <v>25.8260869565217</v>
      </c>
      <c r="I148" s="36" t="n">
        <v>0</v>
      </c>
      <c r="J148" s="36" t="n">
        <v>0</v>
      </c>
      <c r="K148" s="36" t="n">
        <v>0</v>
      </c>
      <c r="L148" s="36"/>
      <c r="M148" s="36" t="n">
        <v>25.8260869565217</v>
      </c>
      <c r="N148" s="36" t="n">
        <v>25.8260869565217</v>
      </c>
      <c r="O148" s="36" t="n">
        <v>0</v>
      </c>
      <c r="P148" s="36" t="n">
        <v>0</v>
      </c>
      <c r="Q148" s="36" t="n">
        <v>0</v>
      </c>
      <c r="R148" s="30"/>
      <c r="S148" s="38" t="n">
        <f aca="false">M148/G148</f>
        <v>1</v>
      </c>
      <c r="T148" s="38" t="n">
        <f aca="false">N148/H148</f>
        <v>1</v>
      </c>
      <c r="U148" s="38" t="s">
        <v>35</v>
      </c>
      <c r="V148" s="38" t="e">
        <f aca="false">P148/J148</f>
        <v>#DIV/0!</v>
      </c>
      <c r="W148" s="38" t="e">
        <f aca="false">Q148/K148</f>
        <v>#DIV/0!</v>
      </c>
    </row>
    <row r="149" customFormat="false" ht="12.75" hidden="false" customHeight="false" outlineLevel="0" collapsed="false">
      <c r="B149" s="30" t="s">
        <v>32</v>
      </c>
      <c r="C149" s="30" t="s">
        <v>33</v>
      </c>
      <c r="D149" s="30" t="s">
        <v>295</v>
      </c>
      <c r="E149" s="32" t="s">
        <v>306</v>
      </c>
      <c r="F149" s="32" t="s">
        <v>307</v>
      </c>
      <c r="G149" s="36" t="n">
        <v>23.8913043478261</v>
      </c>
      <c r="H149" s="36" t="n">
        <v>23.8913043478261</v>
      </c>
      <c r="I149" s="36" t="n">
        <v>0</v>
      </c>
      <c r="J149" s="36" t="n">
        <v>0</v>
      </c>
      <c r="K149" s="36" t="n">
        <v>0</v>
      </c>
      <c r="L149" s="36"/>
      <c r="M149" s="36" t="n">
        <v>22.9891304347826</v>
      </c>
      <c r="N149" s="36" t="n">
        <v>22.9891304347826</v>
      </c>
      <c r="O149" s="36" t="n">
        <v>0</v>
      </c>
      <c r="P149" s="36" t="n">
        <v>0</v>
      </c>
      <c r="Q149" s="36" t="n">
        <v>0</v>
      </c>
      <c r="R149" s="30"/>
      <c r="S149" s="38" t="n">
        <f aca="false">M149/G149</f>
        <v>0.962238398544131</v>
      </c>
      <c r="T149" s="38" t="n">
        <f aca="false">N149/H149</f>
        <v>0.962238398544131</v>
      </c>
      <c r="U149" s="38" t="s">
        <v>35</v>
      </c>
      <c r="V149" s="38" t="e">
        <f aca="false">P149/J149</f>
        <v>#DIV/0!</v>
      </c>
      <c r="W149" s="38" t="e">
        <f aca="false">Q149/K149</f>
        <v>#DIV/0!</v>
      </c>
    </row>
    <row r="150" customFormat="false" ht="12.75" hidden="false" customHeight="false" outlineLevel="0" collapsed="false">
      <c r="B150" s="30" t="s">
        <v>32</v>
      </c>
      <c r="C150" s="30" t="s">
        <v>33</v>
      </c>
      <c r="D150" s="30" t="s">
        <v>295</v>
      </c>
      <c r="E150" s="32" t="s">
        <v>308</v>
      </c>
      <c r="F150" s="32" t="s">
        <v>309</v>
      </c>
      <c r="G150" s="36" t="n">
        <v>52.0760869565217</v>
      </c>
      <c r="H150" s="36" t="n">
        <v>52.0760869565217</v>
      </c>
      <c r="I150" s="36" t="n">
        <v>0</v>
      </c>
      <c r="J150" s="36" t="n">
        <v>0</v>
      </c>
      <c r="K150" s="36" t="n">
        <v>0</v>
      </c>
      <c r="L150" s="36"/>
      <c r="M150" s="36" t="n">
        <v>45.9347826086957</v>
      </c>
      <c r="N150" s="36" t="n">
        <v>45.9347826086957</v>
      </c>
      <c r="O150" s="36" t="n">
        <v>0</v>
      </c>
      <c r="P150" s="36" t="n">
        <v>0</v>
      </c>
      <c r="Q150" s="36" t="n">
        <v>0</v>
      </c>
      <c r="R150" s="30"/>
      <c r="S150" s="38" t="n">
        <f aca="false">M150/G150</f>
        <v>0.88207054894594</v>
      </c>
      <c r="T150" s="38" t="n">
        <f aca="false">N150/H150</f>
        <v>0.88207054894594</v>
      </c>
      <c r="U150" s="38" t="s">
        <v>35</v>
      </c>
      <c r="V150" s="38" t="e">
        <f aca="false">P150/J150</f>
        <v>#DIV/0!</v>
      </c>
      <c r="W150" s="38" t="e">
        <f aca="false">Q150/K150</f>
        <v>#DIV/0!</v>
      </c>
    </row>
    <row r="151" customFormat="false" ht="12.75" hidden="false" customHeight="false" outlineLevel="0" collapsed="false">
      <c r="B151" s="30" t="s">
        <v>32</v>
      </c>
      <c r="C151" s="30" t="s">
        <v>33</v>
      </c>
      <c r="D151" s="30" t="s">
        <v>295</v>
      </c>
      <c r="E151" s="32" t="s">
        <v>310</v>
      </c>
      <c r="F151" s="32" t="s">
        <v>311</v>
      </c>
      <c r="G151" s="36" t="n">
        <v>8.57608695652174</v>
      </c>
      <c r="H151" s="36" t="n">
        <v>8.57608695652174</v>
      </c>
      <c r="I151" s="36" t="n">
        <v>0</v>
      </c>
      <c r="J151" s="36" t="n">
        <v>0</v>
      </c>
      <c r="K151" s="36" t="n">
        <v>0</v>
      </c>
      <c r="L151" s="36"/>
      <c r="M151" s="36" t="n">
        <v>7.09782608695652</v>
      </c>
      <c r="N151" s="36" t="n">
        <v>7.09782608695652</v>
      </c>
      <c r="O151" s="36" t="n">
        <v>0</v>
      </c>
      <c r="P151" s="36" t="n">
        <v>0</v>
      </c>
      <c r="Q151" s="36" t="n">
        <v>0</v>
      </c>
      <c r="R151" s="30"/>
      <c r="S151" s="38" t="n">
        <f aca="false">M151/G151</f>
        <v>0.827629911280101</v>
      </c>
      <c r="T151" s="38" t="n">
        <f aca="false">N151/H151</f>
        <v>0.827629911280101</v>
      </c>
      <c r="U151" s="38" t="s">
        <v>35</v>
      </c>
      <c r="V151" s="38" t="e">
        <f aca="false">P151/J151</f>
        <v>#DIV/0!</v>
      </c>
      <c r="W151" s="38" t="e">
        <f aca="false">Q151/K151</f>
        <v>#DIV/0!</v>
      </c>
    </row>
    <row r="152" customFormat="false" ht="12.75" hidden="false" customHeight="false" outlineLevel="0" collapsed="false">
      <c r="B152" s="30" t="s">
        <v>32</v>
      </c>
      <c r="C152" s="30" t="s">
        <v>33</v>
      </c>
      <c r="D152" s="30" t="s">
        <v>295</v>
      </c>
      <c r="E152" s="32" t="s">
        <v>312</v>
      </c>
      <c r="F152" s="32" t="s">
        <v>313</v>
      </c>
      <c r="G152" s="36" t="n">
        <v>78.5326086956522</v>
      </c>
      <c r="H152" s="36" t="n">
        <v>78.5326086956522</v>
      </c>
      <c r="I152" s="36" t="n">
        <v>0</v>
      </c>
      <c r="J152" s="36" t="n">
        <v>0</v>
      </c>
      <c r="K152" s="36" t="n">
        <v>0</v>
      </c>
      <c r="L152" s="36"/>
      <c r="M152" s="36" t="n">
        <v>69.1086956521739</v>
      </c>
      <c r="N152" s="36" t="n">
        <v>69.1086956521739</v>
      </c>
      <c r="O152" s="36" t="n">
        <v>0</v>
      </c>
      <c r="P152" s="36" t="n">
        <v>0</v>
      </c>
      <c r="Q152" s="36" t="n">
        <v>0</v>
      </c>
      <c r="R152" s="30"/>
      <c r="S152" s="38" t="n">
        <f aca="false">M152/G152</f>
        <v>0.88</v>
      </c>
      <c r="T152" s="38" t="n">
        <f aca="false">N152/H152</f>
        <v>0.88</v>
      </c>
      <c r="U152" s="38" t="s">
        <v>35</v>
      </c>
      <c r="V152" s="38" t="e">
        <f aca="false">P152/J152</f>
        <v>#DIV/0!</v>
      </c>
      <c r="W152" s="38" t="e">
        <f aca="false">Q152/K152</f>
        <v>#DIV/0!</v>
      </c>
    </row>
    <row r="153" customFormat="false" ht="12.75" hidden="false" customHeight="false" outlineLevel="0" collapsed="false">
      <c r="B153" s="30" t="s">
        <v>32</v>
      </c>
      <c r="C153" s="30" t="s">
        <v>33</v>
      </c>
      <c r="D153" s="30" t="s">
        <v>295</v>
      </c>
      <c r="E153" s="32" t="s">
        <v>314</v>
      </c>
      <c r="F153" s="32" t="s">
        <v>315</v>
      </c>
      <c r="G153" s="36" t="n">
        <v>47.804347826087</v>
      </c>
      <c r="H153" s="36" t="n">
        <v>47.804347826087</v>
      </c>
      <c r="I153" s="36" t="n">
        <v>0</v>
      </c>
      <c r="J153" s="36" t="n">
        <v>0</v>
      </c>
      <c r="K153" s="36" t="n">
        <v>0</v>
      </c>
      <c r="L153" s="36"/>
      <c r="M153" s="36" t="n">
        <v>45.7391304347826</v>
      </c>
      <c r="N153" s="36" t="n">
        <v>45.7391304347826</v>
      </c>
      <c r="O153" s="36" t="n">
        <v>0</v>
      </c>
      <c r="P153" s="36" t="n">
        <v>0</v>
      </c>
      <c r="Q153" s="36" t="n">
        <v>0</v>
      </c>
      <c r="R153" s="30"/>
      <c r="S153" s="38" t="n">
        <f aca="false">M153/G153</f>
        <v>0.956798544793088</v>
      </c>
      <c r="T153" s="38" t="n">
        <f aca="false">N153/H153</f>
        <v>0.956798544793088</v>
      </c>
      <c r="U153" s="38" t="s">
        <v>35</v>
      </c>
      <c r="V153" s="38" t="e">
        <f aca="false">P153/J153</f>
        <v>#DIV/0!</v>
      </c>
      <c r="W153" s="38" t="e">
        <f aca="false">Q153/K153</f>
        <v>#DIV/0!</v>
      </c>
    </row>
    <row r="154" customFormat="false" ht="12.75" hidden="false" customHeight="false" outlineLevel="0" collapsed="false">
      <c r="B154" s="30" t="s">
        <v>32</v>
      </c>
      <c r="C154" s="30" t="s">
        <v>33</v>
      </c>
      <c r="D154" s="30" t="s">
        <v>295</v>
      </c>
      <c r="E154" s="32" t="s">
        <v>316</v>
      </c>
      <c r="F154" s="32" t="s">
        <v>317</v>
      </c>
      <c r="G154" s="36" t="n">
        <v>38.6304347826087</v>
      </c>
      <c r="H154" s="36" t="n">
        <v>38.6304347826087</v>
      </c>
      <c r="I154" s="36" t="n">
        <v>0</v>
      </c>
      <c r="J154" s="36" t="n">
        <v>0</v>
      </c>
      <c r="K154" s="36" t="n">
        <v>0</v>
      </c>
      <c r="L154" s="36"/>
      <c r="M154" s="36" t="n">
        <v>30.2717391304348</v>
      </c>
      <c r="N154" s="36" t="n">
        <v>30.2717391304348</v>
      </c>
      <c r="O154" s="36" t="n">
        <v>0</v>
      </c>
      <c r="P154" s="36" t="n">
        <v>0</v>
      </c>
      <c r="Q154" s="36" t="n">
        <v>0</v>
      </c>
      <c r="R154" s="30"/>
      <c r="S154" s="38" t="n">
        <f aca="false">M154/G154</f>
        <v>0.783624085537423</v>
      </c>
      <c r="T154" s="38" t="n">
        <f aca="false">N154/H154</f>
        <v>0.783624085537423</v>
      </c>
      <c r="U154" s="38" t="s">
        <v>35</v>
      </c>
      <c r="V154" s="38" t="e">
        <f aca="false">P154/J154</f>
        <v>#DIV/0!</v>
      </c>
      <c r="W154" s="38" t="e">
        <f aca="false">Q154/K154</f>
        <v>#DIV/0!</v>
      </c>
    </row>
    <row r="155" customFormat="false" ht="12.75" hidden="false" customHeight="false" outlineLevel="0" collapsed="false">
      <c r="B155" s="30" t="s">
        <v>32</v>
      </c>
      <c r="C155" s="30" t="s">
        <v>33</v>
      </c>
      <c r="D155" s="30" t="s">
        <v>295</v>
      </c>
      <c r="E155" s="32" t="s">
        <v>318</v>
      </c>
      <c r="F155" s="32" t="s">
        <v>319</v>
      </c>
      <c r="G155" s="36" t="n">
        <v>21</v>
      </c>
      <c r="H155" s="36" t="n">
        <v>21</v>
      </c>
      <c r="I155" s="36" t="n">
        <v>0</v>
      </c>
      <c r="J155" s="36" t="n">
        <v>0</v>
      </c>
      <c r="K155" s="36" t="n">
        <v>0</v>
      </c>
      <c r="L155" s="36"/>
      <c r="M155" s="36" t="n">
        <v>10.6413043478261</v>
      </c>
      <c r="N155" s="36" t="n">
        <v>10.6413043478261</v>
      </c>
      <c r="O155" s="36" t="n">
        <v>0</v>
      </c>
      <c r="P155" s="36" t="n">
        <v>0</v>
      </c>
      <c r="Q155" s="36" t="n">
        <v>0</v>
      </c>
      <c r="R155" s="30"/>
      <c r="S155" s="38" t="n">
        <f aca="false">M155/G155</f>
        <v>0.506728778467909</v>
      </c>
      <c r="T155" s="38" t="n">
        <f aca="false">N155/H155</f>
        <v>0.506728778467909</v>
      </c>
      <c r="U155" s="38" t="s">
        <v>35</v>
      </c>
      <c r="V155" s="38" t="e">
        <f aca="false">P155/J155</f>
        <v>#DIV/0!</v>
      </c>
      <c r="W155" s="38" t="e">
        <f aca="false">Q155/K155</f>
        <v>#DIV/0!</v>
      </c>
    </row>
    <row r="156" customFormat="false" ht="12.75" hidden="false" customHeight="false" outlineLevel="0" collapsed="false">
      <c r="B156" s="30" t="s">
        <v>32</v>
      </c>
      <c r="C156" s="30" t="s">
        <v>33</v>
      </c>
      <c r="D156" s="30" t="s">
        <v>295</v>
      </c>
      <c r="E156" s="32" t="s">
        <v>320</v>
      </c>
      <c r="F156" s="32" t="s">
        <v>321</v>
      </c>
      <c r="G156" s="36" t="n">
        <v>69.1195652173913</v>
      </c>
      <c r="H156" s="36" t="n">
        <v>69.1195652173913</v>
      </c>
      <c r="I156" s="36" t="n">
        <v>0</v>
      </c>
      <c r="J156" s="36" t="n">
        <v>0</v>
      </c>
      <c r="K156" s="36" t="n">
        <v>0</v>
      </c>
      <c r="L156" s="36"/>
      <c r="M156" s="36" t="n">
        <v>69.1195652173913</v>
      </c>
      <c r="N156" s="36" t="n">
        <v>69.1195652173913</v>
      </c>
      <c r="O156" s="36" t="n">
        <v>0</v>
      </c>
      <c r="P156" s="36" t="n">
        <v>0</v>
      </c>
      <c r="Q156" s="36" t="n">
        <v>0</v>
      </c>
      <c r="R156" s="30"/>
      <c r="S156" s="38" t="n">
        <f aca="false">M156/G156</f>
        <v>1</v>
      </c>
      <c r="T156" s="38" t="n">
        <f aca="false">N156/H156</f>
        <v>1</v>
      </c>
      <c r="U156" s="38" t="s">
        <v>35</v>
      </c>
      <c r="V156" s="38" t="e">
        <f aca="false">P156/J156</f>
        <v>#DIV/0!</v>
      </c>
      <c r="W156" s="38" t="e">
        <f aca="false">Q156/K156</f>
        <v>#DIV/0!</v>
      </c>
    </row>
    <row r="157" customFormat="false" ht="12.75" hidden="false" customHeight="false" outlineLevel="0" collapsed="false">
      <c r="B157" s="30" t="s">
        <v>32</v>
      </c>
      <c r="C157" s="30" t="s">
        <v>33</v>
      </c>
      <c r="D157" s="30" t="s">
        <v>322</v>
      </c>
      <c r="E157" s="32" t="s">
        <v>323</v>
      </c>
      <c r="F157" s="32" t="s">
        <v>324</v>
      </c>
      <c r="G157" s="36" t="n">
        <v>36.5978260869565</v>
      </c>
      <c r="H157" s="36" t="n">
        <v>36.5978260869565</v>
      </c>
      <c r="I157" s="36" t="n">
        <v>0</v>
      </c>
      <c r="J157" s="36" t="n">
        <v>0</v>
      </c>
      <c r="K157" s="36" t="n">
        <v>0</v>
      </c>
      <c r="L157" s="36"/>
      <c r="M157" s="36" t="n">
        <v>36.5978260869565</v>
      </c>
      <c r="N157" s="36" t="n">
        <v>36.5978260869565</v>
      </c>
      <c r="O157" s="36" t="n">
        <v>0</v>
      </c>
      <c r="P157" s="36" t="n">
        <v>0</v>
      </c>
      <c r="Q157" s="36" t="n">
        <v>0</v>
      </c>
      <c r="R157" s="30"/>
      <c r="S157" s="38" t="n">
        <f aca="false">M157/G157</f>
        <v>1</v>
      </c>
      <c r="T157" s="38" t="n">
        <f aca="false">N157/H157</f>
        <v>1</v>
      </c>
      <c r="U157" s="38" t="s">
        <v>35</v>
      </c>
      <c r="V157" s="38" t="e">
        <f aca="false">P157/J157</f>
        <v>#DIV/0!</v>
      </c>
      <c r="W157" s="38" t="e">
        <f aca="false">Q157/K157</f>
        <v>#DIV/0!</v>
      </c>
    </row>
    <row r="158" customFormat="false" ht="12.75" hidden="false" customHeight="false" outlineLevel="0" collapsed="false">
      <c r="B158" s="30" t="s">
        <v>32</v>
      </c>
      <c r="C158" s="30" t="s">
        <v>33</v>
      </c>
      <c r="D158" s="30" t="s">
        <v>322</v>
      </c>
      <c r="E158" s="32" t="s">
        <v>325</v>
      </c>
      <c r="F158" s="32" t="s">
        <v>326</v>
      </c>
      <c r="G158" s="36" t="n">
        <v>30</v>
      </c>
      <c r="H158" s="36" t="n">
        <v>30</v>
      </c>
      <c r="I158" s="36" t="n">
        <v>0</v>
      </c>
      <c r="J158" s="36" t="n">
        <v>0</v>
      </c>
      <c r="K158" s="36" t="n">
        <v>0</v>
      </c>
      <c r="L158" s="36"/>
      <c r="M158" s="36" t="n">
        <v>15.804347826087</v>
      </c>
      <c r="N158" s="36" t="n">
        <v>15.804347826087</v>
      </c>
      <c r="O158" s="36" t="n">
        <v>0</v>
      </c>
      <c r="P158" s="36" t="n">
        <v>0</v>
      </c>
      <c r="Q158" s="36" t="n">
        <v>0</v>
      </c>
      <c r="R158" s="30"/>
      <c r="S158" s="38" t="n">
        <f aca="false">M158/G158</f>
        <v>0.526811594202899</v>
      </c>
      <c r="T158" s="38" t="n">
        <f aca="false">N158/H158</f>
        <v>0.526811594202899</v>
      </c>
      <c r="U158" s="38" t="s">
        <v>35</v>
      </c>
      <c r="V158" s="38" t="e">
        <f aca="false">P158/J158</f>
        <v>#DIV/0!</v>
      </c>
      <c r="W158" s="38" t="e">
        <f aca="false">Q158/K158</f>
        <v>#DIV/0!</v>
      </c>
    </row>
    <row r="159" customFormat="false" ht="12.75" hidden="false" customHeight="false" outlineLevel="0" collapsed="false">
      <c r="B159" s="30" t="s">
        <v>32</v>
      </c>
      <c r="C159" s="30" t="s">
        <v>33</v>
      </c>
      <c r="D159" s="30" t="s">
        <v>322</v>
      </c>
      <c r="E159" s="32" t="s">
        <v>327</v>
      </c>
      <c r="F159" s="32" t="s">
        <v>328</v>
      </c>
      <c r="G159" s="36" t="n">
        <v>12.5217391304348</v>
      </c>
      <c r="H159" s="36" t="n">
        <v>12.5217391304348</v>
      </c>
      <c r="I159" s="36" t="n">
        <v>0</v>
      </c>
      <c r="J159" s="36" t="n">
        <v>0</v>
      </c>
      <c r="K159" s="36" t="n">
        <v>0</v>
      </c>
      <c r="L159" s="36"/>
      <c r="M159" s="36" t="n">
        <v>10.6521739130435</v>
      </c>
      <c r="N159" s="36" t="n">
        <v>10.6521739130435</v>
      </c>
      <c r="O159" s="36" t="n">
        <v>0</v>
      </c>
      <c r="P159" s="36" t="n">
        <v>0</v>
      </c>
      <c r="Q159" s="36" t="n">
        <v>0</v>
      </c>
      <c r="R159" s="30"/>
      <c r="S159" s="38" t="n">
        <f aca="false">M159/G159</f>
        <v>0.850694444444444</v>
      </c>
      <c r="T159" s="38" t="n">
        <f aca="false">N159/H159</f>
        <v>0.850694444444444</v>
      </c>
      <c r="U159" s="38" t="s">
        <v>35</v>
      </c>
      <c r="V159" s="38" t="e">
        <f aca="false">P159/J159</f>
        <v>#DIV/0!</v>
      </c>
      <c r="W159" s="38" t="e">
        <f aca="false">Q159/K159</f>
        <v>#DIV/0!</v>
      </c>
    </row>
    <row r="160" customFormat="false" ht="12.75" hidden="false" customHeight="false" outlineLevel="0" collapsed="false">
      <c r="B160" s="30" t="s">
        <v>32</v>
      </c>
      <c r="C160" s="30" t="s">
        <v>33</v>
      </c>
      <c r="D160" s="30" t="s">
        <v>322</v>
      </c>
      <c r="E160" s="32" t="s">
        <v>329</v>
      </c>
      <c r="F160" s="32" t="s">
        <v>330</v>
      </c>
      <c r="G160" s="36" t="n">
        <v>45.2173913043478</v>
      </c>
      <c r="H160" s="36" t="n">
        <v>45.2173913043478</v>
      </c>
      <c r="I160" s="36" t="n">
        <v>0</v>
      </c>
      <c r="J160" s="36" t="n">
        <v>0</v>
      </c>
      <c r="K160" s="36" t="n">
        <v>0</v>
      </c>
      <c r="L160" s="36"/>
      <c r="M160" s="36" t="n">
        <v>35.5978260869565</v>
      </c>
      <c r="N160" s="36" t="n">
        <v>35.5978260869565</v>
      </c>
      <c r="O160" s="36" t="n">
        <v>0</v>
      </c>
      <c r="P160" s="36" t="n">
        <v>0</v>
      </c>
      <c r="Q160" s="36" t="n">
        <v>0</v>
      </c>
      <c r="R160" s="30"/>
      <c r="S160" s="38" t="n">
        <f aca="false">M160/G160</f>
        <v>0.787259615384615</v>
      </c>
      <c r="T160" s="38" t="n">
        <f aca="false">N160/H160</f>
        <v>0.787259615384615</v>
      </c>
      <c r="U160" s="38" t="s">
        <v>35</v>
      </c>
      <c r="V160" s="38" t="e">
        <f aca="false">P160/J160</f>
        <v>#DIV/0!</v>
      </c>
      <c r="W160" s="38" t="e">
        <f aca="false">Q160/K160</f>
        <v>#DIV/0!</v>
      </c>
    </row>
    <row r="161" customFormat="false" ht="12.75" hidden="false" customHeight="false" outlineLevel="0" collapsed="false">
      <c r="B161" s="30" t="s">
        <v>32</v>
      </c>
      <c r="C161" s="30" t="s">
        <v>33</v>
      </c>
      <c r="D161" s="30" t="s">
        <v>322</v>
      </c>
      <c r="E161" s="32" t="s">
        <v>331</v>
      </c>
      <c r="F161" s="32" t="s">
        <v>332</v>
      </c>
      <c r="G161" s="36" t="n">
        <v>58</v>
      </c>
      <c r="H161" s="36" t="n">
        <v>58</v>
      </c>
      <c r="I161" s="36" t="n">
        <v>0</v>
      </c>
      <c r="J161" s="36" t="n">
        <v>0</v>
      </c>
      <c r="K161" s="36" t="n">
        <v>0</v>
      </c>
      <c r="L161" s="36"/>
      <c r="M161" s="36" t="n">
        <v>50.1630434782609</v>
      </c>
      <c r="N161" s="36" t="n">
        <v>50.1630434782609</v>
      </c>
      <c r="O161" s="36" t="n">
        <v>0</v>
      </c>
      <c r="P161" s="36" t="n">
        <v>0</v>
      </c>
      <c r="Q161" s="36" t="n">
        <v>0</v>
      </c>
      <c r="R161" s="30"/>
      <c r="S161" s="38" t="n">
        <f aca="false">M161/G161</f>
        <v>0.864880059970015</v>
      </c>
      <c r="T161" s="38" t="n">
        <f aca="false">N161/H161</f>
        <v>0.864880059970015</v>
      </c>
      <c r="U161" s="38" t="s">
        <v>35</v>
      </c>
      <c r="V161" s="38" t="e">
        <f aca="false">P161/J161</f>
        <v>#DIV/0!</v>
      </c>
      <c r="W161" s="38" t="e">
        <f aca="false">Q161/K161</f>
        <v>#DIV/0!</v>
      </c>
    </row>
    <row r="162" customFormat="false" ht="12.75" hidden="false" customHeight="false" outlineLevel="0" collapsed="false">
      <c r="B162" s="30" t="s">
        <v>32</v>
      </c>
      <c r="C162" s="30" t="s">
        <v>33</v>
      </c>
      <c r="D162" s="30" t="s">
        <v>322</v>
      </c>
      <c r="E162" s="32" t="s">
        <v>333</v>
      </c>
      <c r="F162" s="32" t="s">
        <v>334</v>
      </c>
      <c r="G162" s="36" t="n">
        <v>71.4456521739131</v>
      </c>
      <c r="H162" s="36" t="n">
        <v>55.9021739130435</v>
      </c>
      <c r="I162" s="36" t="n">
        <v>0</v>
      </c>
      <c r="J162" s="36" t="n">
        <v>15.5434782608696</v>
      </c>
      <c r="K162" s="36" t="n">
        <v>0</v>
      </c>
      <c r="L162" s="36"/>
      <c r="M162" s="36" t="n">
        <v>71.4456521739131</v>
      </c>
      <c r="N162" s="36" t="n">
        <v>55.9021739130435</v>
      </c>
      <c r="O162" s="36" t="n">
        <v>0</v>
      </c>
      <c r="P162" s="36" t="n">
        <v>15.5434782608696</v>
      </c>
      <c r="Q162" s="36" t="n">
        <v>0</v>
      </c>
      <c r="R162" s="30"/>
      <c r="S162" s="38" t="n">
        <f aca="false">M162/G162</f>
        <v>1</v>
      </c>
      <c r="T162" s="38" t="n">
        <f aca="false">N162/H162</f>
        <v>1</v>
      </c>
      <c r="U162" s="38" t="s">
        <v>35</v>
      </c>
      <c r="V162" s="38" t="n">
        <f aca="false">P162/J162</f>
        <v>1</v>
      </c>
      <c r="W162" s="38" t="e">
        <f aca="false">Q162/K162</f>
        <v>#DIV/0!</v>
      </c>
    </row>
    <row r="163" customFormat="false" ht="12.75" hidden="false" customHeight="false" outlineLevel="0" collapsed="false">
      <c r="B163" s="30" t="s">
        <v>32</v>
      </c>
      <c r="C163" s="30" t="s">
        <v>33</v>
      </c>
      <c r="D163" s="30" t="s">
        <v>322</v>
      </c>
      <c r="E163" s="32" t="s">
        <v>335</v>
      </c>
      <c r="F163" s="32" t="s">
        <v>336</v>
      </c>
      <c r="G163" s="36" t="n">
        <v>59.7934782608696</v>
      </c>
      <c r="H163" s="36" t="n">
        <v>59.7826086956522</v>
      </c>
      <c r="I163" s="36" t="n">
        <v>0</v>
      </c>
      <c r="J163" s="36" t="n">
        <v>0.0108695652173913</v>
      </c>
      <c r="K163" s="36" t="n">
        <v>0</v>
      </c>
      <c r="L163" s="36"/>
      <c r="M163" s="36" t="n">
        <v>52.7173913043478</v>
      </c>
      <c r="N163" s="36" t="n">
        <v>52.7065217391304</v>
      </c>
      <c r="O163" s="36" t="n">
        <v>0</v>
      </c>
      <c r="P163" s="36" t="n">
        <v>0.0108695652173913</v>
      </c>
      <c r="Q163" s="36" t="n">
        <v>0</v>
      </c>
      <c r="R163" s="30"/>
      <c r="S163" s="38" t="n">
        <f aca="false">M163/G163</f>
        <v>0.881657880385385</v>
      </c>
      <c r="T163" s="38" t="n">
        <f aca="false">N163/H163</f>
        <v>0.881636363636364</v>
      </c>
      <c r="U163" s="38" t="s">
        <v>35</v>
      </c>
      <c r="V163" s="38" t="n">
        <f aca="false">P163/J163</f>
        <v>1</v>
      </c>
      <c r="W163" s="38" t="e">
        <f aca="false">Q163/K163</f>
        <v>#DIV/0!</v>
      </c>
    </row>
    <row r="164" customFormat="false" ht="12.75" hidden="false" customHeight="false" outlineLevel="0" collapsed="false">
      <c r="B164" s="30" t="s">
        <v>32</v>
      </c>
      <c r="C164" s="30" t="s">
        <v>33</v>
      </c>
      <c r="D164" s="30" t="s">
        <v>322</v>
      </c>
      <c r="E164" s="32" t="s">
        <v>337</v>
      </c>
      <c r="F164" s="32" t="s">
        <v>338</v>
      </c>
      <c r="G164" s="36" t="n">
        <v>123.826086956522</v>
      </c>
      <c r="H164" s="36" t="n">
        <v>123.826086956522</v>
      </c>
      <c r="I164" s="36" t="n">
        <v>0</v>
      </c>
      <c r="J164" s="36" t="n">
        <v>0</v>
      </c>
      <c r="K164" s="36" t="n">
        <v>0</v>
      </c>
      <c r="L164" s="36"/>
      <c r="M164" s="36" t="n">
        <v>93.6630434782609</v>
      </c>
      <c r="N164" s="36" t="n">
        <v>93.6630434782609</v>
      </c>
      <c r="O164" s="36" t="n">
        <v>0</v>
      </c>
      <c r="P164" s="36" t="n">
        <v>0</v>
      </c>
      <c r="Q164" s="36" t="n">
        <v>0</v>
      </c>
      <c r="R164" s="30"/>
      <c r="S164" s="38" t="n">
        <f aca="false">M164/G164</f>
        <v>0.756408005617978</v>
      </c>
      <c r="T164" s="38" t="n">
        <f aca="false">N164/H164</f>
        <v>0.756408005617978</v>
      </c>
      <c r="U164" s="38" t="s">
        <v>35</v>
      </c>
      <c r="V164" s="38" t="e">
        <f aca="false">P164/J164</f>
        <v>#DIV/0!</v>
      </c>
      <c r="W164" s="38" t="e">
        <f aca="false">Q164/K164</f>
        <v>#DIV/0!</v>
      </c>
    </row>
    <row r="165" customFormat="false" ht="12.75" hidden="false" customHeight="false" outlineLevel="0" collapsed="false">
      <c r="B165" s="30" t="s">
        <v>32</v>
      </c>
      <c r="C165" s="30" t="s">
        <v>33</v>
      </c>
      <c r="D165" s="30" t="s">
        <v>322</v>
      </c>
      <c r="E165" s="32" t="s">
        <v>339</v>
      </c>
      <c r="F165" s="32" t="s">
        <v>340</v>
      </c>
      <c r="G165" s="36" t="n">
        <v>28.4673913043478</v>
      </c>
      <c r="H165" s="36" t="n">
        <v>28.4673913043478</v>
      </c>
      <c r="I165" s="36" t="n">
        <v>0</v>
      </c>
      <c r="J165" s="36" t="n">
        <v>0</v>
      </c>
      <c r="K165" s="36" t="n">
        <v>0</v>
      </c>
      <c r="L165" s="36"/>
      <c r="M165" s="36" t="n">
        <v>23.1304347826087</v>
      </c>
      <c r="N165" s="36" t="n">
        <v>23.1304347826087</v>
      </c>
      <c r="O165" s="36" t="n">
        <v>0</v>
      </c>
      <c r="P165" s="36" t="n">
        <v>0</v>
      </c>
      <c r="Q165" s="36" t="n">
        <v>0</v>
      </c>
      <c r="R165" s="30"/>
      <c r="S165" s="38" t="n">
        <f aca="false">M165/G165</f>
        <v>0.812523864070256</v>
      </c>
      <c r="T165" s="38" t="n">
        <f aca="false">N165/H165</f>
        <v>0.812523864070256</v>
      </c>
      <c r="U165" s="38" t="s">
        <v>35</v>
      </c>
      <c r="V165" s="38" t="e">
        <f aca="false">P165/J165</f>
        <v>#DIV/0!</v>
      </c>
      <c r="W165" s="38" t="e">
        <f aca="false">Q165/K165</f>
        <v>#DIV/0!</v>
      </c>
    </row>
    <row r="166" customFormat="false" ht="12.75" hidden="false" customHeight="false" outlineLevel="0" collapsed="false">
      <c r="B166" s="30" t="s">
        <v>32</v>
      </c>
      <c r="C166" s="30" t="s">
        <v>33</v>
      </c>
      <c r="D166" s="30" t="s">
        <v>322</v>
      </c>
      <c r="E166" s="32" t="s">
        <v>341</v>
      </c>
      <c r="F166" s="32" t="s">
        <v>342</v>
      </c>
      <c r="G166" s="36" t="n">
        <v>58.4782608695652</v>
      </c>
      <c r="H166" s="36" t="n">
        <v>58.4673913043478</v>
      </c>
      <c r="I166" s="36" t="n">
        <v>0</v>
      </c>
      <c r="J166" s="36" t="n">
        <v>0.0108695652173913</v>
      </c>
      <c r="K166" s="36" t="n">
        <v>0</v>
      </c>
      <c r="L166" s="36"/>
      <c r="M166" s="36" t="n">
        <v>58.4782608695652</v>
      </c>
      <c r="N166" s="36" t="n">
        <v>58.4673913043478</v>
      </c>
      <c r="O166" s="36" t="n">
        <v>0</v>
      </c>
      <c r="P166" s="36" t="n">
        <v>0.0108695652173913</v>
      </c>
      <c r="Q166" s="36" t="n">
        <v>0</v>
      </c>
      <c r="R166" s="30"/>
      <c r="S166" s="38" t="n">
        <f aca="false">M166/G166</f>
        <v>1</v>
      </c>
      <c r="T166" s="38" t="n">
        <f aca="false">N166/H166</f>
        <v>1</v>
      </c>
      <c r="U166" s="38" t="s">
        <v>35</v>
      </c>
      <c r="V166" s="38" t="n">
        <f aca="false">P166/J166</f>
        <v>1</v>
      </c>
      <c r="W166" s="38" t="e">
        <f aca="false">Q166/K166</f>
        <v>#DIV/0!</v>
      </c>
    </row>
    <row r="167" customFormat="false" ht="12.75" hidden="false" customHeight="false" outlineLevel="0" collapsed="false">
      <c r="B167" s="30" t="s">
        <v>32</v>
      </c>
      <c r="C167" s="30" t="s">
        <v>33</v>
      </c>
      <c r="D167" s="30" t="s">
        <v>322</v>
      </c>
      <c r="E167" s="32" t="s">
        <v>343</v>
      </c>
      <c r="F167" s="32" t="s">
        <v>344</v>
      </c>
      <c r="G167" s="36" t="n">
        <v>135.173913043478</v>
      </c>
      <c r="H167" s="36" t="n">
        <v>135.173913043478</v>
      </c>
      <c r="I167" s="36" t="n">
        <v>0</v>
      </c>
      <c r="J167" s="36" t="n">
        <v>0</v>
      </c>
      <c r="K167" s="36" t="n">
        <v>0</v>
      </c>
      <c r="L167" s="36"/>
      <c r="M167" s="36" t="n">
        <v>109.815217391304</v>
      </c>
      <c r="N167" s="36" t="n">
        <v>109.815217391304</v>
      </c>
      <c r="O167" s="36" t="n">
        <v>0</v>
      </c>
      <c r="P167" s="36" t="n">
        <v>0</v>
      </c>
      <c r="Q167" s="36" t="n">
        <v>0</v>
      </c>
      <c r="R167" s="30"/>
      <c r="S167" s="38" t="n">
        <f aca="false">M167/G167</f>
        <v>0.812399485365069</v>
      </c>
      <c r="T167" s="38" t="n">
        <f aca="false">N167/H167</f>
        <v>0.812399485365069</v>
      </c>
      <c r="U167" s="38" t="s">
        <v>35</v>
      </c>
      <c r="V167" s="38" t="e">
        <f aca="false">P167/J167</f>
        <v>#DIV/0!</v>
      </c>
      <c r="W167" s="38" t="e">
        <f aca="false">Q167/K167</f>
        <v>#DIV/0!</v>
      </c>
    </row>
    <row r="168" customFormat="false" ht="12.75" hidden="false" customHeight="false" outlineLevel="0" collapsed="false">
      <c r="B168" s="30" t="s">
        <v>32</v>
      </c>
      <c r="C168" s="30" t="s">
        <v>33</v>
      </c>
      <c r="D168" s="30" t="s">
        <v>322</v>
      </c>
      <c r="E168" s="32" t="s">
        <v>345</v>
      </c>
      <c r="F168" s="32" t="s">
        <v>346</v>
      </c>
      <c r="G168" s="36" t="n">
        <v>39.4782608695652</v>
      </c>
      <c r="H168" s="36" t="n">
        <v>39.4782608695652</v>
      </c>
      <c r="I168" s="36" t="n">
        <v>0</v>
      </c>
      <c r="J168" s="36" t="n">
        <v>0</v>
      </c>
      <c r="K168" s="36" t="n">
        <v>0</v>
      </c>
      <c r="L168" s="36"/>
      <c r="M168" s="36" t="n">
        <v>36.0108695652174</v>
      </c>
      <c r="N168" s="36" t="n">
        <v>36.0108695652174</v>
      </c>
      <c r="O168" s="36" t="n">
        <v>0</v>
      </c>
      <c r="P168" s="36" t="n">
        <v>0</v>
      </c>
      <c r="Q168" s="36" t="n">
        <v>0</v>
      </c>
      <c r="R168" s="30"/>
      <c r="S168" s="38" t="n">
        <f aca="false">M168/G168</f>
        <v>0.912169603524229</v>
      </c>
      <c r="T168" s="38" t="n">
        <f aca="false">N168/H168</f>
        <v>0.912169603524229</v>
      </c>
      <c r="U168" s="38" t="s">
        <v>35</v>
      </c>
      <c r="V168" s="38" t="e">
        <f aca="false">P168/J168</f>
        <v>#DIV/0!</v>
      </c>
      <c r="W168" s="38" t="e">
        <f aca="false">Q168/K168</f>
        <v>#DIV/0!</v>
      </c>
    </row>
    <row r="169" customFormat="false" ht="12.75" hidden="false" customHeight="false" outlineLevel="0" collapsed="false">
      <c r="B169" s="30" t="s">
        <v>32</v>
      </c>
      <c r="C169" s="30" t="s">
        <v>33</v>
      </c>
      <c r="D169" s="30" t="s">
        <v>347</v>
      </c>
      <c r="E169" s="32" t="s">
        <v>348</v>
      </c>
      <c r="F169" s="32" t="s">
        <v>349</v>
      </c>
      <c r="G169" s="36" t="n">
        <v>2.65217391304348</v>
      </c>
      <c r="H169" s="36" t="n">
        <v>2.65217391304348</v>
      </c>
      <c r="I169" s="36" t="n">
        <v>0</v>
      </c>
      <c r="J169" s="36" t="n">
        <v>0</v>
      </c>
      <c r="K169" s="36" t="n">
        <v>0</v>
      </c>
      <c r="L169" s="36"/>
      <c r="M169" s="36" t="n">
        <v>2.07608695652174</v>
      </c>
      <c r="N169" s="36" t="n">
        <v>2.07608695652174</v>
      </c>
      <c r="O169" s="36" t="n">
        <v>0</v>
      </c>
      <c r="P169" s="36" t="n">
        <v>0</v>
      </c>
      <c r="Q169" s="36" t="n">
        <v>0</v>
      </c>
      <c r="R169" s="30"/>
      <c r="S169" s="38" t="n">
        <f aca="false">M169/G169</f>
        <v>0.782786885245902</v>
      </c>
      <c r="T169" s="38" t="n">
        <f aca="false">N169/H169</f>
        <v>0.782786885245902</v>
      </c>
      <c r="U169" s="38" t="s">
        <v>35</v>
      </c>
      <c r="V169" s="38" t="e">
        <f aca="false">P169/J169</f>
        <v>#DIV/0!</v>
      </c>
      <c r="W169" s="38" t="e">
        <f aca="false">Q169/K169</f>
        <v>#DIV/0!</v>
      </c>
    </row>
    <row r="170" customFormat="false" ht="12.75" hidden="false" customHeight="false" outlineLevel="0" collapsed="false">
      <c r="B170" s="30" t="s">
        <v>32</v>
      </c>
      <c r="C170" s="30" t="s">
        <v>33</v>
      </c>
      <c r="D170" s="30" t="s">
        <v>347</v>
      </c>
      <c r="E170" s="32" t="s">
        <v>350</v>
      </c>
      <c r="F170" s="32" t="s">
        <v>351</v>
      </c>
      <c r="G170" s="36" t="n">
        <v>2.05434782608696</v>
      </c>
      <c r="H170" s="36" t="n">
        <v>2.05434782608696</v>
      </c>
      <c r="I170" s="36" t="n">
        <v>0</v>
      </c>
      <c r="J170" s="36" t="n">
        <v>0</v>
      </c>
      <c r="K170" s="36" t="n">
        <v>0</v>
      </c>
      <c r="L170" s="36"/>
      <c r="M170" s="36" t="n">
        <v>1.66304347826087</v>
      </c>
      <c r="N170" s="36" t="n">
        <v>1.66304347826087</v>
      </c>
      <c r="O170" s="36" t="n">
        <v>0</v>
      </c>
      <c r="P170" s="36" t="n">
        <v>0</v>
      </c>
      <c r="Q170" s="36" t="n">
        <v>0</v>
      </c>
      <c r="R170" s="30"/>
      <c r="S170" s="38" t="n">
        <f aca="false">M170/G170</f>
        <v>0.80952380952381</v>
      </c>
      <c r="T170" s="38" t="n">
        <f aca="false">N170/H170</f>
        <v>0.80952380952381</v>
      </c>
      <c r="U170" s="38" t="s">
        <v>35</v>
      </c>
      <c r="V170" s="38" t="e">
        <f aca="false">P170/J170</f>
        <v>#DIV/0!</v>
      </c>
      <c r="W170" s="38" t="e">
        <f aca="false">Q170/K170</f>
        <v>#DIV/0!</v>
      </c>
    </row>
    <row r="171" customFormat="false" ht="12.75" hidden="false" customHeight="false" outlineLevel="0" collapsed="false">
      <c r="B171" s="30" t="s">
        <v>32</v>
      </c>
      <c r="C171" s="30" t="s">
        <v>33</v>
      </c>
      <c r="D171" s="30" t="s">
        <v>347</v>
      </c>
      <c r="E171" s="32" t="s">
        <v>352</v>
      </c>
      <c r="F171" s="32" t="s">
        <v>353</v>
      </c>
      <c r="G171" s="36" t="n">
        <v>4.18478260869565</v>
      </c>
      <c r="H171" s="36" t="n">
        <v>4.18478260869565</v>
      </c>
      <c r="I171" s="36" t="n">
        <v>0</v>
      </c>
      <c r="J171" s="36" t="n">
        <v>0</v>
      </c>
      <c r="K171" s="36" t="n">
        <v>0</v>
      </c>
      <c r="L171" s="36"/>
      <c r="M171" s="36" t="n">
        <v>3.39130434782609</v>
      </c>
      <c r="N171" s="36" t="n">
        <v>3.39130434782609</v>
      </c>
      <c r="O171" s="36" t="n">
        <v>0</v>
      </c>
      <c r="P171" s="36" t="n">
        <v>0</v>
      </c>
      <c r="Q171" s="36" t="n">
        <v>0</v>
      </c>
      <c r="R171" s="30"/>
      <c r="S171" s="38" t="n">
        <f aca="false">M171/G171</f>
        <v>0.81038961038961</v>
      </c>
      <c r="T171" s="38" t="n">
        <f aca="false">N171/H171</f>
        <v>0.81038961038961</v>
      </c>
      <c r="U171" s="38" t="s">
        <v>35</v>
      </c>
      <c r="V171" s="38" t="e">
        <f aca="false">P171/J171</f>
        <v>#DIV/0!</v>
      </c>
      <c r="W171" s="38" t="e">
        <f aca="false">Q171/K171</f>
        <v>#DIV/0!</v>
      </c>
    </row>
    <row r="172" customFormat="false" ht="12.75" hidden="false" customHeight="false" outlineLevel="0" collapsed="false">
      <c r="B172" s="30" t="s">
        <v>32</v>
      </c>
      <c r="C172" s="30" t="s">
        <v>33</v>
      </c>
      <c r="D172" s="30" t="s">
        <v>347</v>
      </c>
      <c r="E172" s="32" t="s">
        <v>354</v>
      </c>
      <c r="F172" s="32" t="s">
        <v>355</v>
      </c>
      <c r="G172" s="36" t="n">
        <v>38</v>
      </c>
      <c r="H172" s="36" t="n">
        <v>38</v>
      </c>
      <c r="I172" s="36" t="n">
        <v>0</v>
      </c>
      <c r="J172" s="36" t="n">
        <v>0</v>
      </c>
      <c r="K172" s="36" t="n">
        <v>0</v>
      </c>
      <c r="L172" s="36"/>
      <c r="M172" s="36" t="n">
        <v>28.5652173913043</v>
      </c>
      <c r="N172" s="36" t="n">
        <v>28.5652173913043</v>
      </c>
      <c r="O172" s="36" t="n">
        <v>0</v>
      </c>
      <c r="P172" s="36" t="n">
        <v>0</v>
      </c>
      <c r="Q172" s="36" t="n">
        <v>0</v>
      </c>
      <c r="R172" s="30"/>
      <c r="S172" s="38" t="n">
        <f aca="false">M172/G172</f>
        <v>0.751716247139588</v>
      </c>
      <c r="T172" s="38" t="n">
        <f aca="false">N172/H172</f>
        <v>0.751716247139588</v>
      </c>
      <c r="U172" s="38" t="s">
        <v>35</v>
      </c>
      <c r="V172" s="38" t="e">
        <f aca="false">P172/J172</f>
        <v>#DIV/0!</v>
      </c>
      <c r="W172" s="38" t="e">
        <f aca="false">Q172/K172</f>
        <v>#DIV/0!</v>
      </c>
    </row>
    <row r="173" customFormat="false" ht="12.75" hidden="false" customHeight="false" outlineLevel="0" collapsed="false">
      <c r="B173" s="30" t="s">
        <v>32</v>
      </c>
      <c r="C173" s="30" t="s">
        <v>33</v>
      </c>
      <c r="D173" s="30" t="s">
        <v>347</v>
      </c>
      <c r="E173" s="32" t="s">
        <v>356</v>
      </c>
      <c r="F173" s="32" t="s">
        <v>357</v>
      </c>
      <c r="G173" s="36" t="n">
        <v>47.1304347826087</v>
      </c>
      <c r="H173" s="36" t="n">
        <v>47.1304347826087</v>
      </c>
      <c r="I173" s="36" t="n">
        <v>0</v>
      </c>
      <c r="J173" s="36" t="n">
        <v>0</v>
      </c>
      <c r="K173" s="36" t="n">
        <v>0</v>
      </c>
      <c r="L173" s="36"/>
      <c r="M173" s="36" t="n">
        <v>47.1304347826087</v>
      </c>
      <c r="N173" s="36" t="n">
        <v>47.1304347826087</v>
      </c>
      <c r="O173" s="36" t="n">
        <v>0</v>
      </c>
      <c r="P173" s="36" t="n">
        <v>0</v>
      </c>
      <c r="Q173" s="36" t="n">
        <v>0</v>
      </c>
      <c r="R173" s="30"/>
      <c r="S173" s="38" t="n">
        <f aca="false">M173/G173</f>
        <v>1</v>
      </c>
      <c r="T173" s="38" t="n">
        <f aca="false">N173/H173</f>
        <v>1</v>
      </c>
      <c r="U173" s="38" t="s">
        <v>35</v>
      </c>
      <c r="V173" s="38" t="e">
        <f aca="false">P173/J173</f>
        <v>#DIV/0!</v>
      </c>
      <c r="W173" s="38" t="e">
        <f aca="false">Q173/K173</f>
        <v>#DIV/0!</v>
      </c>
    </row>
    <row r="174" customFormat="false" ht="12.75" hidden="false" customHeight="false" outlineLevel="0" collapsed="false">
      <c r="B174" s="30" t="s">
        <v>32</v>
      </c>
      <c r="C174" s="30" t="s">
        <v>33</v>
      </c>
      <c r="D174" s="30" t="s">
        <v>347</v>
      </c>
      <c r="E174" s="32" t="s">
        <v>358</v>
      </c>
      <c r="F174" s="32" t="s">
        <v>359</v>
      </c>
      <c r="G174" s="36" t="n">
        <v>132.902173913043</v>
      </c>
      <c r="H174" s="36" t="n">
        <v>132.902173913043</v>
      </c>
      <c r="I174" s="36" t="n">
        <v>0</v>
      </c>
      <c r="J174" s="36" t="n">
        <v>0</v>
      </c>
      <c r="K174" s="36" t="n">
        <v>0</v>
      </c>
      <c r="L174" s="36"/>
      <c r="M174" s="36" t="n">
        <v>132.902173913043</v>
      </c>
      <c r="N174" s="36" t="n">
        <v>132.902173913043</v>
      </c>
      <c r="O174" s="36" t="n">
        <v>0</v>
      </c>
      <c r="P174" s="36" t="n">
        <v>0</v>
      </c>
      <c r="Q174" s="36" t="n">
        <v>0</v>
      </c>
      <c r="R174" s="30"/>
      <c r="S174" s="38" t="n">
        <f aca="false">M174/G174</f>
        <v>1</v>
      </c>
      <c r="T174" s="38" t="n">
        <f aca="false">N174/H174</f>
        <v>1</v>
      </c>
      <c r="U174" s="38" t="s">
        <v>35</v>
      </c>
      <c r="V174" s="38" t="e">
        <f aca="false">P174/J174</f>
        <v>#DIV/0!</v>
      </c>
      <c r="W174" s="38" t="e">
        <f aca="false">Q174/K174</f>
        <v>#DIV/0!</v>
      </c>
    </row>
    <row r="175" customFormat="false" ht="12.75" hidden="false" customHeight="false" outlineLevel="0" collapsed="false">
      <c r="B175" s="30" t="s">
        <v>32</v>
      </c>
      <c r="C175" s="30" t="s">
        <v>33</v>
      </c>
      <c r="D175" s="30" t="s">
        <v>347</v>
      </c>
      <c r="E175" s="32" t="s">
        <v>360</v>
      </c>
      <c r="F175" s="32" t="s">
        <v>361</v>
      </c>
      <c r="G175" s="36" t="n">
        <v>50.7826086956522</v>
      </c>
      <c r="H175" s="36" t="n">
        <v>50.7826086956522</v>
      </c>
      <c r="I175" s="36" t="n">
        <v>0</v>
      </c>
      <c r="J175" s="36" t="n">
        <v>0</v>
      </c>
      <c r="K175" s="36" t="n">
        <v>0</v>
      </c>
      <c r="L175" s="36"/>
      <c r="M175" s="36" t="n">
        <v>47.9239130434783</v>
      </c>
      <c r="N175" s="36" t="n">
        <v>47.9239130434783</v>
      </c>
      <c r="O175" s="36" t="n">
        <v>0</v>
      </c>
      <c r="P175" s="36" t="n">
        <v>0</v>
      </c>
      <c r="Q175" s="36" t="n">
        <v>0</v>
      </c>
      <c r="R175" s="30"/>
      <c r="S175" s="38" t="n">
        <f aca="false">M175/G175</f>
        <v>0.943707191780822</v>
      </c>
      <c r="T175" s="38" t="n">
        <f aca="false">N175/H175</f>
        <v>0.943707191780822</v>
      </c>
      <c r="U175" s="38" t="s">
        <v>35</v>
      </c>
      <c r="V175" s="38" t="e">
        <f aca="false">P175/J175</f>
        <v>#DIV/0!</v>
      </c>
      <c r="W175" s="38" t="e">
        <f aca="false">Q175/K175</f>
        <v>#DIV/0!</v>
      </c>
    </row>
    <row r="176" customFormat="false" ht="12.75" hidden="false" customHeight="false" outlineLevel="0" collapsed="false">
      <c r="B176" s="30" t="s">
        <v>32</v>
      </c>
      <c r="C176" s="30" t="s">
        <v>33</v>
      </c>
      <c r="D176" s="30" t="s">
        <v>347</v>
      </c>
      <c r="E176" s="32" t="s">
        <v>362</v>
      </c>
      <c r="F176" s="32" t="s">
        <v>363</v>
      </c>
      <c r="G176" s="36" t="n">
        <v>7.78260869565217</v>
      </c>
      <c r="H176" s="36" t="n">
        <v>7.78260869565217</v>
      </c>
      <c r="I176" s="36" t="n">
        <v>0</v>
      </c>
      <c r="J176" s="36" t="n">
        <v>0</v>
      </c>
      <c r="K176" s="36" t="n">
        <v>0</v>
      </c>
      <c r="L176" s="36"/>
      <c r="M176" s="36" t="n">
        <v>5.67391304347826</v>
      </c>
      <c r="N176" s="36" t="n">
        <v>5.67391304347826</v>
      </c>
      <c r="O176" s="36" t="n">
        <v>0</v>
      </c>
      <c r="P176" s="36" t="n">
        <v>0</v>
      </c>
      <c r="Q176" s="36" t="n">
        <v>0</v>
      </c>
      <c r="R176" s="30"/>
      <c r="S176" s="38" t="n">
        <f aca="false">M176/G176</f>
        <v>0.729050279329609</v>
      </c>
      <c r="T176" s="38" t="n">
        <f aca="false">N176/H176</f>
        <v>0.729050279329609</v>
      </c>
      <c r="U176" s="38" t="s">
        <v>35</v>
      </c>
      <c r="V176" s="38" t="e">
        <f aca="false">P176/J176</f>
        <v>#DIV/0!</v>
      </c>
      <c r="W176" s="38" t="e">
        <f aca="false">Q176/K176</f>
        <v>#DIV/0!</v>
      </c>
    </row>
    <row r="177" customFormat="false" ht="12.75" hidden="false" customHeight="false" outlineLevel="0" collapsed="false">
      <c r="B177" s="30" t="s">
        <v>32</v>
      </c>
      <c r="C177" s="30" t="s">
        <v>33</v>
      </c>
      <c r="D177" s="30" t="s">
        <v>347</v>
      </c>
      <c r="E177" s="32" t="s">
        <v>364</v>
      </c>
      <c r="F177" s="32" t="s">
        <v>365</v>
      </c>
      <c r="G177" s="36" t="n">
        <v>37.8695652173913</v>
      </c>
      <c r="H177" s="36" t="n">
        <v>37.8695652173913</v>
      </c>
      <c r="I177" s="36" t="n">
        <v>0</v>
      </c>
      <c r="J177" s="36" t="n">
        <v>0</v>
      </c>
      <c r="K177" s="36" t="n">
        <v>0</v>
      </c>
      <c r="L177" s="36"/>
      <c r="M177" s="36" t="n">
        <v>32.6086956521739</v>
      </c>
      <c r="N177" s="36" t="n">
        <v>32.6086956521739</v>
      </c>
      <c r="O177" s="36" t="n">
        <v>0</v>
      </c>
      <c r="P177" s="36" t="n">
        <v>0</v>
      </c>
      <c r="Q177" s="36" t="n">
        <v>0</v>
      </c>
      <c r="R177" s="30"/>
      <c r="S177" s="38" t="n">
        <f aca="false">M177/G177</f>
        <v>0.861079219288175</v>
      </c>
      <c r="T177" s="38" t="n">
        <f aca="false">N177/H177</f>
        <v>0.861079219288175</v>
      </c>
      <c r="U177" s="38" t="s">
        <v>35</v>
      </c>
      <c r="V177" s="38" t="e">
        <f aca="false">P177/J177</f>
        <v>#DIV/0!</v>
      </c>
      <c r="W177" s="38" t="e">
        <f aca="false">Q177/K177</f>
        <v>#DIV/0!</v>
      </c>
    </row>
    <row r="178" customFormat="false" ht="12.75" hidden="false" customHeight="false" outlineLevel="0" collapsed="false">
      <c r="B178" s="30" t="s">
        <v>32</v>
      </c>
      <c r="C178" s="30" t="s">
        <v>33</v>
      </c>
      <c r="D178" s="30" t="s">
        <v>347</v>
      </c>
      <c r="E178" s="32" t="s">
        <v>366</v>
      </c>
      <c r="F178" s="32" t="s">
        <v>367</v>
      </c>
      <c r="G178" s="36" t="n">
        <v>29.1304347826087</v>
      </c>
      <c r="H178" s="36" t="n">
        <v>27.7391304347826</v>
      </c>
      <c r="I178" s="36" t="n">
        <v>0</v>
      </c>
      <c r="J178" s="36" t="n">
        <v>1.39130434782609</v>
      </c>
      <c r="K178" s="36" t="n">
        <v>0</v>
      </c>
      <c r="L178" s="36"/>
      <c r="M178" s="36" t="n">
        <v>26.3260869565217</v>
      </c>
      <c r="N178" s="36" t="n">
        <v>24.9347826086957</v>
      </c>
      <c r="O178" s="36" t="n">
        <v>0</v>
      </c>
      <c r="P178" s="36" t="n">
        <v>1.39130434782609</v>
      </c>
      <c r="Q178" s="36" t="n">
        <v>0</v>
      </c>
      <c r="R178" s="30"/>
      <c r="S178" s="38" t="n">
        <f aca="false">M178/G178</f>
        <v>0.903731343283582</v>
      </c>
      <c r="T178" s="38" t="n">
        <f aca="false">N178/H178</f>
        <v>0.898902821316614</v>
      </c>
      <c r="U178" s="38" t="s">
        <v>35</v>
      </c>
      <c r="V178" s="38" t="n">
        <f aca="false">P178/J178</f>
        <v>1</v>
      </c>
      <c r="W178" s="38" t="e">
        <f aca="false">Q178/K178</f>
        <v>#DIV/0!</v>
      </c>
    </row>
    <row r="179" customFormat="false" ht="12.75" hidden="false" customHeight="false" outlineLevel="0" collapsed="false">
      <c r="B179" s="30" t="s">
        <v>32</v>
      </c>
      <c r="C179" s="30" t="s">
        <v>33</v>
      </c>
      <c r="D179" s="30" t="s">
        <v>347</v>
      </c>
      <c r="E179" s="32" t="s">
        <v>368</v>
      </c>
      <c r="F179" s="32" t="s">
        <v>369</v>
      </c>
      <c r="G179" s="36" t="n">
        <v>44.4891304347826</v>
      </c>
      <c r="H179" s="36" t="n">
        <v>44.4891304347826</v>
      </c>
      <c r="I179" s="36" t="n">
        <v>0</v>
      </c>
      <c r="J179" s="36" t="n">
        <v>0</v>
      </c>
      <c r="K179" s="36" t="n">
        <v>0</v>
      </c>
      <c r="L179" s="36"/>
      <c r="M179" s="36" t="n">
        <v>36.1521739130435</v>
      </c>
      <c r="N179" s="36" t="n">
        <v>36.1521739130435</v>
      </c>
      <c r="O179" s="36" t="n">
        <v>0</v>
      </c>
      <c r="P179" s="36" t="n">
        <v>0</v>
      </c>
      <c r="Q179" s="36" t="n">
        <v>0</v>
      </c>
      <c r="R179" s="30"/>
      <c r="S179" s="38" t="n">
        <f aca="false">M179/G179</f>
        <v>0.812606889811874</v>
      </c>
      <c r="T179" s="38" t="n">
        <f aca="false">N179/H179</f>
        <v>0.812606889811874</v>
      </c>
      <c r="U179" s="38" t="s">
        <v>35</v>
      </c>
      <c r="V179" s="38" t="e">
        <f aca="false">P179/J179</f>
        <v>#DIV/0!</v>
      </c>
      <c r="W179" s="38" t="e">
        <f aca="false">Q179/K179</f>
        <v>#DIV/0!</v>
      </c>
    </row>
    <row r="180" customFormat="false" ht="12.75" hidden="false" customHeight="false" outlineLevel="0" collapsed="false">
      <c r="B180" s="30" t="s">
        <v>32</v>
      </c>
      <c r="C180" s="30" t="s">
        <v>33</v>
      </c>
      <c r="D180" s="30" t="s">
        <v>347</v>
      </c>
      <c r="E180" s="32" t="s">
        <v>370</v>
      </c>
      <c r="F180" s="32" t="s">
        <v>371</v>
      </c>
      <c r="G180" s="36" t="n">
        <v>57.8913043478261</v>
      </c>
      <c r="H180" s="36" t="n">
        <v>57.8913043478261</v>
      </c>
      <c r="I180" s="36" t="n">
        <v>0</v>
      </c>
      <c r="J180" s="36" t="n">
        <v>0</v>
      </c>
      <c r="K180" s="36" t="n">
        <v>0</v>
      </c>
      <c r="L180" s="36"/>
      <c r="M180" s="36" t="n">
        <v>57.8913043478261</v>
      </c>
      <c r="N180" s="36" t="n">
        <v>57.8913043478261</v>
      </c>
      <c r="O180" s="36" t="n">
        <v>0</v>
      </c>
      <c r="P180" s="36" t="n">
        <v>0</v>
      </c>
      <c r="Q180" s="36" t="n">
        <v>0</v>
      </c>
      <c r="R180" s="30"/>
      <c r="S180" s="38" t="n">
        <f aca="false">M180/G180</f>
        <v>1</v>
      </c>
      <c r="T180" s="38" t="n">
        <f aca="false">N180/H180</f>
        <v>1</v>
      </c>
      <c r="U180" s="38" t="s">
        <v>35</v>
      </c>
      <c r="V180" s="38" t="e">
        <f aca="false">P180/J180</f>
        <v>#DIV/0!</v>
      </c>
      <c r="W180" s="38" t="e">
        <f aca="false">Q180/K180</f>
        <v>#DIV/0!</v>
      </c>
    </row>
    <row r="181" customFormat="false" ht="12.75" hidden="false" customHeight="false" outlineLevel="0" collapsed="false">
      <c r="B181" s="30" t="s">
        <v>32</v>
      </c>
      <c r="C181" s="30" t="s">
        <v>33</v>
      </c>
      <c r="D181" s="30" t="s">
        <v>347</v>
      </c>
      <c r="E181" s="32" t="s">
        <v>372</v>
      </c>
      <c r="F181" s="32" t="s">
        <v>373</v>
      </c>
      <c r="G181" s="36" t="n">
        <v>85</v>
      </c>
      <c r="H181" s="36" t="n">
        <v>85</v>
      </c>
      <c r="I181" s="36" t="n">
        <v>0</v>
      </c>
      <c r="J181" s="36" t="n">
        <v>0</v>
      </c>
      <c r="K181" s="36" t="n">
        <v>0</v>
      </c>
      <c r="L181" s="36"/>
      <c r="M181" s="36" t="n">
        <v>85</v>
      </c>
      <c r="N181" s="36" t="n">
        <v>85</v>
      </c>
      <c r="O181" s="36" t="n">
        <v>0</v>
      </c>
      <c r="P181" s="36" t="n">
        <v>0</v>
      </c>
      <c r="Q181" s="36" t="n">
        <v>0</v>
      </c>
      <c r="R181" s="30"/>
      <c r="S181" s="38" t="n">
        <f aca="false">M181/G181</f>
        <v>1</v>
      </c>
      <c r="T181" s="38" t="n">
        <f aca="false">N181/H181</f>
        <v>1</v>
      </c>
      <c r="U181" s="38" t="s">
        <v>35</v>
      </c>
      <c r="V181" s="38" t="e">
        <f aca="false">P181/J181</f>
        <v>#DIV/0!</v>
      </c>
      <c r="W181" s="38" t="e">
        <f aca="false">Q181/K181</f>
        <v>#DIV/0!</v>
      </c>
    </row>
    <row r="182" customFormat="false" ht="12.75" hidden="false" customHeight="false" outlineLevel="0" collapsed="false">
      <c r="B182" s="30" t="s">
        <v>32</v>
      </c>
      <c r="C182" s="30" t="s">
        <v>33</v>
      </c>
      <c r="D182" s="30" t="s">
        <v>347</v>
      </c>
      <c r="E182" s="32" t="s">
        <v>374</v>
      </c>
      <c r="F182" s="32" t="s">
        <v>375</v>
      </c>
      <c r="G182" s="36" t="n">
        <v>66.1086956521739</v>
      </c>
      <c r="H182" s="36" t="n">
        <v>65.9021739130435</v>
      </c>
      <c r="I182" s="36" t="n">
        <v>0</v>
      </c>
      <c r="J182" s="36" t="n">
        <v>0.206521739130435</v>
      </c>
      <c r="K182" s="36" t="n">
        <v>0</v>
      </c>
      <c r="L182" s="36"/>
      <c r="M182" s="36" t="n">
        <v>55.3695652173913</v>
      </c>
      <c r="N182" s="36" t="n">
        <v>55.1630434782609</v>
      </c>
      <c r="O182" s="36" t="n">
        <v>0</v>
      </c>
      <c r="P182" s="36" t="n">
        <v>0.206521739130435</v>
      </c>
      <c r="Q182" s="36" t="n">
        <v>0</v>
      </c>
      <c r="R182" s="30"/>
      <c r="S182" s="38" t="n">
        <f aca="false">M182/G182</f>
        <v>0.837553436369615</v>
      </c>
      <c r="T182" s="38" t="n">
        <f aca="false">N182/H182</f>
        <v>0.837044367474847</v>
      </c>
      <c r="U182" s="38" t="s">
        <v>35</v>
      </c>
      <c r="V182" s="38" t="n">
        <f aca="false">P182/J182</f>
        <v>1</v>
      </c>
      <c r="W182" s="38" t="e">
        <f aca="false">Q182/K182</f>
        <v>#DIV/0!</v>
      </c>
    </row>
    <row r="183" customFormat="false" ht="12.75" hidden="false" customHeight="false" outlineLevel="0" collapsed="false">
      <c r="B183" s="30" t="s">
        <v>32</v>
      </c>
      <c r="C183" s="30" t="s">
        <v>33</v>
      </c>
      <c r="D183" s="30" t="s">
        <v>347</v>
      </c>
      <c r="E183" s="32" t="s">
        <v>376</v>
      </c>
      <c r="F183" s="32" t="s">
        <v>377</v>
      </c>
      <c r="G183" s="36" t="n">
        <v>104.554347826087</v>
      </c>
      <c r="H183" s="36" t="n">
        <v>104.554347826087</v>
      </c>
      <c r="I183" s="36" t="n">
        <v>0</v>
      </c>
      <c r="J183" s="36" t="n">
        <v>0</v>
      </c>
      <c r="K183" s="36" t="n">
        <v>0</v>
      </c>
      <c r="L183" s="36"/>
      <c r="M183" s="36" t="n">
        <v>85.0108695652174</v>
      </c>
      <c r="N183" s="36" t="n">
        <v>85.0108695652174</v>
      </c>
      <c r="O183" s="36" t="n">
        <v>0</v>
      </c>
      <c r="P183" s="36" t="n">
        <v>0</v>
      </c>
      <c r="Q183" s="36" t="n">
        <v>0</v>
      </c>
      <c r="R183" s="30"/>
      <c r="S183" s="38" t="n">
        <f aca="false">M183/G183</f>
        <v>0.813078282565755</v>
      </c>
      <c r="T183" s="38" t="n">
        <f aca="false">N183/H183</f>
        <v>0.813078282565755</v>
      </c>
      <c r="U183" s="38" t="s">
        <v>35</v>
      </c>
      <c r="V183" s="38" t="e">
        <f aca="false">P183/J183</f>
        <v>#DIV/0!</v>
      </c>
      <c r="W183" s="38" t="e">
        <f aca="false">Q183/K183</f>
        <v>#DIV/0!</v>
      </c>
    </row>
    <row r="184" customFormat="false" ht="12.75" hidden="false" customHeight="false" outlineLevel="0" collapsed="false">
      <c r="B184" s="30" t="s">
        <v>32</v>
      </c>
      <c r="C184" s="30" t="s">
        <v>33</v>
      </c>
      <c r="D184" s="30" t="s">
        <v>347</v>
      </c>
      <c r="E184" s="32" t="s">
        <v>378</v>
      </c>
      <c r="F184" s="32" t="s">
        <v>379</v>
      </c>
      <c r="G184" s="36" t="n">
        <v>2.8695652173913</v>
      </c>
      <c r="H184" s="36" t="n">
        <v>0</v>
      </c>
      <c r="I184" s="36" t="n">
        <v>0</v>
      </c>
      <c r="J184" s="36" t="n">
        <v>0</v>
      </c>
      <c r="K184" s="36" t="n">
        <v>2.8695652173913</v>
      </c>
      <c r="L184" s="36"/>
      <c r="M184" s="36" t="n">
        <v>1.59782608695652</v>
      </c>
      <c r="N184" s="36" t="n">
        <v>0</v>
      </c>
      <c r="O184" s="36" t="n">
        <v>0</v>
      </c>
      <c r="P184" s="36" t="n">
        <v>0</v>
      </c>
      <c r="Q184" s="36" t="n">
        <v>1.59782608695652</v>
      </c>
      <c r="R184" s="30"/>
      <c r="S184" s="38" t="n">
        <f aca="false">M184/G184</f>
        <v>0.556818181818182</v>
      </c>
      <c r="T184" s="38" t="e">
        <f aca="false">N184/H184</f>
        <v>#DIV/0!</v>
      </c>
      <c r="U184" s="38" t="s">
        <v>35</v>
      </c>
      <c r="V184" s="38" t="e">
        <f aca="false">P184/J184</f>
        <v>#DIV/0!</v>
      </c>
      <c r="W184" s="38" t="n">
        <f aca="false">Q184/K184</f>
        <v>0.556818181818182</v>
      </c>
    </row>
    <row r="185" customFormat="false" ht="12.75" hidden="false" customHeight="false" outlineLevel="0" collapsed="false">
      <c r="B185" s="30" t="s">
        <v>32</v>
      </c>
      <c r="C185" s="30" t="s">
        <v>33</v>
      </c>
      <c r="D185" s="30" t="s">
        <v>347</v>
      </c>
      <c r="E185" s="32" t="s">
        <v>380</v>
      </c>
      <c r="F185" s="32" t="s">
        <v>381</v>
      </c>
      <c r="G185" s="36" t="n">
        <v>42.6195652173913</v>
      </c>
      <c r="H185" s="36" t="n">
        <v>42.6195652173913</v>
      </c>
      <c r="I185" s="36" t="n">
        <v>0</v>
      </c>
      <c r="J185" s="36" t="n">
        <v>0</v>
      </c>
      <c r="K185" s="36" t="n">
        <v>0</v>
      </c>
      <c r="L185" s="36"/>
      <c r="M185" s="36" t="n">
        <v>34.9782608695652</v>
      </c>
      <c r="N185" s="36" t="n">
        <v>34.9782608695652</v>
      </c>
      <c r="O185" s="36" t="n">
        <v>0</v>
      </c>
      <c r="P185" s="36" t="n">
        <v>0</v>
      </c>
      <c r="Q185" s="36" t="n">
        <v>0</v>
      </c>
      <c r="R185" s="30"/>
      <c r="S185" s="38" t="n">
        <f aca="false">M185/G185</f>
        <v>0.820709002805407</v>
      </c>
      <c r="T185" s="38" t="n">
        <f aca="false">N185/H185</f>
        <v>0.820709002805407</v>
      </c>
      <c r="U185" s="38" t="s">
        <v>35</v>
      </c>
      <c r="V185" s="38" t="e">
        <f aca="false">P185/J185</f>
        <v>#DIV/0!</v>
      </c>
      <c r="W185" s="38" t="e">
        <f aca="false">Q185/K185</f>
        <v>#DIV/0!</v>
      </c>
    </row>
    <row r="186" customFormat="false" ht="12.75" hidden="false" customHeight="false" outlineLevel="0" collapsed="false">
      <c r="B186" s="30" t="s">
        <v>32</v>
      </c>
      <c r="C186" s="30" t="s">
        <v>33</v>
      </c>
      <c r="D186" s="30" t="s">
        <v>347</v>
      </c>
      <c r="E186" s="32" t="s">
        <v>382</v>
      </c>
      <c r="F186" s="32" t="s">
        <v>383</v>
      </c>
      <c r="G186" s="36" t="n">
        <v>55.2065217391304</v>
      </c>
      <c r="H186" s="36" t="n">
        <v>55.1630434782609</v>
      </c>
      <c r="I186" s="36" t="n">
        <v>0</v>
      </c>
      <c r="J186" s="36" t="n">
        <v>0.0434782608695652</v>
      </c>
      <c r="K186" s="36" t="n">
        <v>0</v>
      </c>
      <c r="L186" s="36"/>
      <c r="M186" s="36" t="n">
        <v>55.2065217391304</v>
      </c>
      <c r="N186" s="36" t="n">
        <v>55.1630434782609</v>
      </c>
      <c r="O186" s="36" t="n">
        <v>0</v>
      </c>
      <c r="P186" s="36" t="n">
        <v>0.0434782608695652</v>
      </c>
      <c r="Q186" s="36" t="n">
        <v>0</v>
      </c>
      <c r="R186" s="30"/>
      <c r="S186" s="38" t="n">
        <f aca="false">M186/G186</f>
        <v>1</v>
      </c>
      <c r="T186" s="38" t="n">
        <f aca="false">N186/H186</f>
        <v>1</v>
      </c>
      <c r="U186" s="38" t="s">
        <v>35</v>
      </c>
      <c r="V186" s="38" t="n">
        <f aca="false">P186/J186</f>
        <v>1</v>
      </c>
      <c r="W186" s="38" t="e">
        <f aca="false">Q186/K186</f>
        <v>#DIV/0!</v>
      </c>
    </row>
    <row r="187" customFormat="false" ht="12.75" hidden="false" customHeight="false" outlineLevel="0" collapsed="false">
      <c r="B187" s="30" t="s">
        <v>32</v>
      </c>
      <c r="C187" s="30" t="s">
        <v>33</v>
      </c>
      <c r="D187" s="30" t="s">
        <v>347</v>
      </c>
      <c r="E187" s="32" t="s">
        <v>384</v>
      </c>
      <c r="F187" s="32" t="s">
        <v>385</v>
      </c>
      <c r="G187" s="36" t="n">
        <v>63.3260869565217</v>
      </c>
      <c r="H187" s="36" t="n">
        <v>63.3260869565217</v>
      </c>
      <c r="I187" s="36" t="n">
        <v>0</v>
      </c>
      <c r="J187" s="36" t="n">
        <v>0</v>
      </c>
      <c r="K187" s="36" t="n">
        <v>0</v>
      </c>
      <c r="L187" s="36"/>
      <c r="M187" s="36" t="n">
        <v>63.2934782608696</v>
      </c>
      <c r="N187" s="36" t="n">
        <v>63.2934782608696</v>
      </c>
      <c r="O187" s="36" t="n">
        <v>0</v>
      </c>
      <c r="P187" s="36" t="n">
        <v>0</v>
      </c>
      <c r="Q187" s="36" t="n">
        <v>0</v>
      </c>
      <c r="R187" s="30"/>
      <c r="S187" s="38" t="n">
        <f aca="false">M187/G187</f>
        <v>0.999485066941298</v>
      </c>
      <c r="T187" s="38" t="n">
        <f aca="false">N187/H187</f>
        <v>0.999485066941298</v>
      </c>
      <c r="U187" s="38" t="s">
        <v>35</v>
      </c>
      <c r="V187" s="38" t="e">
        <f aca="false">P187/J187</f>
        <v>#DIV/0!</v>
      </c>
      <c r="W187" s="38" t="e">
        <f aca="false">Q187/K187</f>
        <v>#DIV/0!</v>
      </c>
    </row>
    <row r="188" customFormat="false" ht="12.75" hidden="false" customHeight="false" outlineLevel="0" collapsed="false">
      <c r="B188" s="30" t="s">
        <v>32</v>
      </c>
      <c r="C188" s="30" t="s">
        <v>33</v>
      </c>
      <c r="D188" s="30" t="s">
        <v>347</v>
      </c>
      <c r="E188" s="32" t="s">
        <v>386</v>
      </c>
      <c r="F188" s="32" t="s">
        <v>387</v>
      </c>
      <c r="G188" s="36" t="n">
        <v>105.04347826087</v>
      </c>
      <c r="H188" s="36" t="n">
        <v>105.04347826087</v>
      </c>
      <c r="I188" s="36" t="n">
        <v>0</v>
      </c>
      <c r="J188" s="36" t="n">
        <v>0</v>
      </c>
      <c r="K188" s="36" t="n">
        <v>0</v>
      </c>
      <c r="L188" s="36"/>
      <c r="M188" s="36" t="n">
        <v>80.3804347826087</v>
      </c>
      <c r="N188" s="36" t="n">
        <v>80.3804347826087</v>
      </c>
      <c r="O188" s="36" t="n">
        <v>0</v>
      </c>
      <c r="P188" s="36" t="n">
        <v>0</v>
      </c>
      <c r="Q188" s="36" t="n">
        <v>0</v>
      </c>
      <c r="R188" s="30"/>
      <c r="S188" s="38" t="n">
        <f aca="false">M188/G188</f>
        <v>0.765211092715232</v>
      </c>
      <c r="T188" s="38" t="n">
        <f aca="false">N188/H188</f>
        <v>0.765211092715232</v>
      </c>
      <c r="U188" s="38" t="s">
        <v>35</v>
      </c>
      <c r="V188" s="38" t="e">
        <f aca="false">P188/J188</f>
        <v>#DIV/0!</v>
      </c>
      <c r="W188" s="38" t="e">
        <f aca="false">Q188/K188</f>
        <v>#DIV/0!</v>
      </c>
    </row>
    <row r="189" customFormat="false" ht="12.75" hidden="false" customHeight="false" outlineLevel="0" collapsed="false">
      <c r="B189" s="39" t="s">
        <v>32</v>
      </c>
      <c r="C189" s="39" t="s">
        <v>33</v>
      </c>
      <c r="D189" s="39" t="s">
        <v>347</v>
      </c>
      <c r="E189" s="40" t="s">
        <v>388</v>
      </c>
      <c r="F189" s="40" t="s">
        <v>389</v>
      </c>
      <c r="G189" s="41" t="n">
        <v>48.6956521739131</v>
      </c>
      <c r="H189" s="41" t="n">
        <v>48.6956521739131</v>
      </c>
      <c r="I189" s="41" t="n">
        <v>0</v>
      </c>
      <c r="J189" s="41" t="n">
        <v>0</v>
      </c>
      <c r="K189" s="41" t="n">
        <v>0</v>
      </c>
      <c r="L189" s="41"/>
      <c r="M189" s="41" t="n">
        <v>43.6413043478261</v>
      </c>
      <c r="N189" s="41" t="n">
        <v>43.6413043478261</v>
      </c>
      <c r="O189" s="41" t="n">
        <v>0</v>
      </c>
      <c r="P189" s="41" t="n">
        <v>0</v>
      </c>
      <c r="Q189" s="41" t="n">
        <v>0</v>
      </c>
      <c r="R189" s="39"/>
      <c r="S189" s="42" t="n">
        <f aca="false">M189/G189</f>
        <v>0.896205357142857</v>
      </c>
      <c r="T189" s="42" t="n">
        <f aca="false">N189/H189</f>
        <v>0.896205357142857</v>
      </c>
      <c r="U189" s="42" t="s">
        <v>35</v>
      </c>
      <c r="V189" s="42" t="e">
        <f aca="false">P189/J189</f>
        <v>#DIV/0!</v>
      </c>
      <c r="W189" s="42" t="e">
        <f aca="false">Q189/K189</f>
        <v>#DIV/0!</v>
      </c>
    </row>
  </sheetData>
  <mergeCells count="9">
    <mergeCell ref="C3:F4"/>
    <mergeCell ref="C7:D7"/>
    <mergeCell ref="C8:D8"/>
    <mergeCell ref="C9:D9"/>
    <mergeCell ref="C10:D10"/>
    <mergeCell ref="B13:D13"/>
    <mergeCell ref="G14:K14"/>
    <mergeCell ref="M14:Q14"/>
    <mergeCell ref="S14:W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29.28"/>
    <col collapsed="false" customWidth="true" hidden="false" outlineLevel="0" max="10" min="6" style="1" width="13.85"/>
    <col collapsed="false" customWidth="true" hidden="false" outlineLevel="0" max="11" min="11" style="1" width="1.7"/>
    <col collapsed="false" customWidth="true" hidden="false" outlineLevel="0" max="16" min="12" style="1" width="13.85"/>
    <col collapsed="false" customWidth="true" hidden="false" outlineLevel="0" max="17" min="17" style="1" width="1.7"/>
    <col collapsed="false" customWidth="true" hidden="false" outlineLevel="0" max="22" min="18" style="1" width="13.85"/>
    <col collapsed="false" customWidth="false" hidden="false" outlineLevel="0" max="257" min="23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43"/>
      <c r="G2" s="5"/>
    </row>
    <row r="3" customFormat="false" ht="12.75" hidden="false" customHeight="true" outlineLevel="0" collapsed="false">
      <c r="B3" s="3" t="s">
        <v>2</v>
      </c>
      <c r="C3" s="6" t="s">
        <v>390</v>
      </c>
      <c r="D3" s="6"/>
      <c r="E3" s="6"/>
      <c r="F3" s="6"/>
      <c r="G3" s="6"/>
    </row>
    <row r="4" customFormat="false" ht="12.75" hidden="false" customHeight="false" outlineLevel="0" collapsed="false">
      <c r="B4" s="3"/>
      <c r="C4" s="6"/>
      <c r="D4" s="6"/>
      <c r="E4" s="6"/>
      <c r="F4" s="6"/>
      <c r="G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  <c r="F5" s="43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F6" s="43"/>
    </row>
    <row r="7" customFormat="false" ht="12.75" hidden="false" customHeight="false" outlineLevel="0" collapsed="false">
      <c r="B7" s="3" t="s">
        <v>8</v>
      </c>
      <c r="C7" s="9" t="s">
        <v>9</v>
      </c>
      <c r="D7" s="9"/>
      <c r="F7" s="43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F8" s="43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F9" s="43"/>
      <c r="G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  <c r="F10" s="43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F11" s="43"/>
      <c r="G11" s="8"/>
    </row>
    <row r="12" customFormat="false" ht="12.75" hidden="false" customHeight="false" outlineLevel="0" collapsed="false">
      <c r="F12" s="44"/>
      <c r="G12" s="8"/>
    </row>
    <row r="13" customFormat="false" ht="15" hidden="false" customHeight="false" outlineLevel="0" collapsed="false">
      <c r="B13" s="10" t="s">
        <v>391</v>
      </c>
      <c r="C13" s="10"/>
      <c r="D13" s="10"/>
    </row>
    <row r="14" customFormat="false" ht="12.75" hidden="false" customHeight="true" outlineLevel="0" collapsed="false">
      <c r="B14" s="45"/>
      <c r="C14" s="45"/>
      <c r="D14" s="45"/>
      <c r="E14" s="46"/>
      <c r="F14" s="14" t="s">
        <v>19</v>
      </c>
      <c r="G14" s="14"/>
      <c r="H14" s="14"/>
      <c r="I14" s="14"/>
      <c r="J14" s="14"/>
      <c r="K14" s="15"/>
      <c r="L14" s="14" t="s">
        <v>20</v>
      </c>
      <c r="M14" s="14"/>
      <c r="N14" s="14"/>
      <c r="O14" s="14"/>
      <c r="P14" s="14"/>
      <c r="Q14" s="15"/>
      <c r="R14" s="14" t="s">
        <v>21</v>
      </c>
      <c r="S14" s="14"/>
      <c r="T14" s="14"/>
      <c r="U14" s="14"/>
      <c r="V14" s="14"/>
    </row>
    <row r="15" customFormat="false" ht="25.5" hidden="false" customHeight="false" outlineLevel="0" collapsed="false">
      <c r="B15" s="15" t="s">
        <v>22</v>
      </c>
      <c r="C15" s="15" t="s">
        <v>23</v>
      </c>
      <c r="D15" s="15" t="s">
        <v>24</v>
      </c>
      <c r="E15" s="15" t="s">
        <v>392</v>
      </c>
      <c r="F15" s="15" t="s">
        <v>27</v>
      </c>
      <c r="G15" s="15" t="s">
        <v>28</v>
      </c>
      <c r="H15" s="15" t="s">
        <v>29</v>
      </c>
      <c r="I15" s="15" t="s">
        <v>30</v>
      </c>
      <c r="J15" s="15" t="s">
        <v>31</v>
      </c>
      <c r="K15" s="15"/>
      <c r="L15" s="15" t="s">
        <v>27</v>
      </c>
      <c r="M15" s="15" t="s">
        <v>28</v>
      </c>
      <c r="N15" s="15" t="s">
        <v>29</v>
      </c>
      <c r="O15" s="15" t="s">
        <v>30</v>
      </c>
      <c r="P15" s="15" t="s">
        <v>31</v>
      </c>
      <c r="Q15" s="15"/>
      <c r="R15" s="15" t="s">
        <v>27</v>
      </c>
      <c r="S15" s="15" t="s">
        <v>28</v>
      </c>
      <c r="T15" s="15" t="s">
        <v>29</v>
      </c>
      <c r="U15" s="15" t="s">
        <v>30</v>
      </c>
      <c r="V15" s="15" t="s">
        <v>31</v>
      </c>
    </row>
    <row r="16" customFormat="false" ht="12.75" hidden="false" customHeight="false" outlineLevel="0" collapsed="false">
      <c r="B16" s="47" t="s">
        <v>32</v>
      </c>
      <c r="C16" s="48" t="s">
        <v>393</v>
      </c>
      <c r="D16" s="49"/>
      <c r="E16" s="50" t="s">
        <v>34</v>
      </c>
      <c r="F16" s="51" t="n">
        <f aca="false">SUM(F18:F27)</f>
        <v>10915.6413043478</v>
      </c>
      <c r="G16" s="51" t="n">
        <f aca="false">SUM(G18:G27)</f>
        <v>10785.2173913043</v>
      </c>
      <c r="H16" s="51" t="n">
        <f aca="false">SUM(H18:H27)</f>
        <v>0</v>
      </c>
      <c r="I16" s="51" t="n">
        <f aca="false">SUM(I18:I27)</f>
        <v>127.173913043478</v>
      </c>
      <c r="J16" s="51" t="n">
        <f aca="false">SUM(J18:J27)</f>
        <v>3.25</v>
      </c>
      <c r="K16" s="51" t="n">
        <f aca="false">SUM(K18:K27)</f>
        <v>0</v>
      </c>
      <c r="L16" s="51" t="n">
        <f aca="false">SUM(L18:L27)</f>
        <v>9170.88301086957</v>
      </c>
      <c r="M16" s="51" t="n">
        <f aca="false">SUM(M18:M27)</f>
        <v>9084.37214130435</v>
      </c>
      <c r="N16" s="51" t="n">
        <f aca="false">SUM(N18:N27)</f>
        <v>0</v>
      </c>
      <c r="O16" s="51" t="n">
        <f aca="false">SUM(O18:O27)</f>
        <v>84.5326086956522</v>
      </c>
      <c r="P16" s="51" t="n">
        <f aca="false">SUM(P18:P27)</f>
        <v>1.97826086956522</v>
      </c>
      <c r="Q16" s="48"/>
      <c r="R16" s="52" t="n">
        <f aca="false">L16/F16</f>
        <v>0.840159799609456</v>
      </c>
      <c r="S16" s="52" t="n">
        <f aca="false">M16/G16</f>
        <v>0.842298473151657</v>
      </c>
      <c r="T16" s="53" t="s">
        <v>35</v>
      </c>
      <c r="U16" s="53" t="n">
        <f aca="false">O16/I16</f>
        <v>0.664700854700855</v>
      </c>
      <c r="V16" s="53" t="n">
        <f aca="false">P16/J16</f>
        <v>0.608695652173913</v>
      </c>
    </row>
    <row r="17" customFormat="false" ht="6.75" hidden="false" customHeight="true" outlineLevel="0" collapsed="false">
      <c r="T17" s="23"/>
      <c r="U17" s="23"/>
      <c r="V17" s="23"/>
    </row>
    <row r="18" customFormat="false" ht="12.75" hidden="false" customHeight="false" outlineLevel="0" collapsed="false">
      <c r="B18" s="24" t="s">
        <v>32</v>
      </c>
      <c r="C18" s="24" t="s">
        <v>33</v>
      </c>
      <c r="D18" s="54" t="s">
        <v>36</v>
      </c>
      <c r="E18" s="54" t="s">
        <v>394</v>
      </c>
      <c r="F18" s="54" t="n">
        <f aca="false">SUMIF('NHS Trust by Sector'!$D$18:$D$189,'SHA by Sector'!$D18,'NHS Trust by Sector'!G$18:G$189)</f>
        <v>797.065217391304</v>
      </c>
      <c r="G18" s="54" t="n">
        <f aca="false">SUMIF('NHS Trust by Sector'!$D$18:$D$189,'SHA by Sector'!$D18,'NHS Trust by Sector'!H$18:H$189)</f>
        <v>787.065217391304</v>
      </c>
      <c r="H18" s="54" t="n">
        <f aca="false">SUMIF('NHS Trust by Sector'!$D$18:$D$189,'SHA by Sector'!$D18,'NHS Trust by Sector'!I$18:I$189)</f>
        <v>0</v>
      </c>
      <c r="I18" s="54" t="n">
        <f aca="false">SUMIF('NHS Trust by Sector'!$D$18:$D$189,'SHA by Sector'!$D18,'NHS Trust by Sector'!J$18:J$189)</f>
        <v>10</v>
      </c>
      <c r="J18" s="54" t="n">
        <f aca="false">SUMIF('NHS Trust by Sector'!$D$18:$D$189,'SHA by Sector'!$D18,'NHS Trust by Sector'!K$18:K$189)</f>
        <v>0</v>
      </c>
      <c r="K18" s="54" t="n">
        <f aca="false">SUMIF('NHS Trust by Sector'!$D$18:$D$189,'SHA by Sector'!$D18,'NHS Trust by Sector'!L$18:L$189)</f>
        <v>0</v>
      </c>
      <c r="L18" s="54" t="n">
        <f aca="false">SUMIF('NHS Trust by Sector'!$D$18:$D$189,'SHA by Sector'!$D18,'NHS Trust by Sector'!M$18:M$189)</f>
        <v>621.630434782609</v>
      </c>
      <c r="M18" s="54" t="n">
        <f aca="false">SUMIF('NHS Trust by Sector'!$D$18:$D$189,'SHA by Sector'!$D18,'NHS Trust by Sector'!N$18:N$189)</f>
        <v>619.521739130435</v>
      </c>
      <c r="N18" s="54" t="n">
        <f aca="false">SUMIF('NHS Trust by Sector'!$D$18:$D$189,'SHA by Sector'!$D18,'NHS Trust by Sector'!O$18:O$189)</f>
        <v>0</v>
      </c>
      <c r="O18" s="54" t="n">
        <f aca="false">SUMIF('NHS Trust by Sector'!$D$18:$D$189,'SHA by Sector'!$D18,'NHS Trust by Sector'!P$18:P$189)</f>
        <v>2.10869565217391</v>
      </c>
      <c r="P18" s="54" t="n">
        <f aca="false">SUMIF('NHS Trust by Sector'!$D$18:$D$189,'SHA by Sector'!$D18,'NHS Trust by Sector'!Q$18:Q$189)</f>
        <v>0</v>
      </c>
      <c r="Q18" s="54"/>
      <c r="R18" s="55" t="n">
        <f aca="false">L18/F18</f>
        <v>0.779899086322106</v>
      </c>
      <c r="S18" s="55" t="n">
        <f aca="false">M18/G18</f>
        <v>0.787128849606408</v>
      </c>
      <c r="T18" s="56" t="s">
        <v>35</v>
      </c>
      <c r="U18" s="56" t="n">
        <f aca="false">O18/I18</f>
        <v>0.210869565217391</v>
      </c>
      <c r="V18" s="56" t="s">
        <v>35</v>
      </c>
    </row>
    <row r="19" customFormat="false" ht="12.75" hidden="false" customHeight="false" outlineLevel="0" collapsed="false">
      <c r="B19" s="30" t="s">
        <v>32</v>
      </c>
      <c r="C19" s="30" t="s">
        <v>33</v>
      </c>
      <c r="D19" s="57" t="s">
        <v>55</v>
      </c>
      <c r="E19" s="57" t="s">
        <v>395</v>
      </c>
      <c r="F19" s="57" t="n">
        <f aca="false">SUMIF('NHS Trust by Sector'!$D$18:$D$189,'SHA by Sector'!$D19,'NHS Trust by Sector'!G$18:G$189)</f>
        <v>1513.59782608696</v>
      </c>
      <c r="G19" s="57" t="n">
        <f aca="false">SUMIF('NHS Trust by Sector'!$D$18:$D$189,'SHA by Sector'!$D19,'NHS Trust by Sector'!H$18:H$189)</f>
        <v>1498.98913043478</v>
      </c>
      <c r="H19" s="57" t="n">
        <f aca="false">SUMIF('NHS Trust by Sector'!$D$18:$D$189,'SHA by Sector'!$D19,'NHS Trust by Sector'!I$18:I$189)</f>
        <v>0</v>
      </c>
      <c r="I19" s="57" t="n">
        <f aca="false">SUMIF('NHS Trust by Sector'!$D$18:$D$189,'SHA by Sector'!$D19,'NHS Trust by Sector'!J$18:J$189)</f>
        <v>14.6086956521739</v>
      </c>
      <c r="J19" s="57" t="n">
        <f aca="false">SUMIF('NHS Trust by Sector'!$D$18:$D$189,'SHA by Sector'!$D19,'NHS Trust by Sector'!K$18:K$189)</f>
        <v>0</v>
      </c>
      <c r="K19" s="57" t="n">
        <f aca="false">SUMIF('NHS Trust by Sector'!$D$18:$D$189,'SHA by Sector'!$D19,'NHS Trust by Sector'!L$18:L$189)</f>
        <v>0</v>
      </c>
      <c r="L19" s="57" t="n">
        <f aca="false">SUMIF('NHS Trust by Sector'!$D$18:$D$189,'SHA by Sector'!$D19,'NHS Trust by Sector'!M$18:M$189)</f>
        <v>1392.44565217391</v>
      </c>
      <c r="M19" s="57" t="n">
        <f aca="false">SUMIF('NHS Trust by Sector'!$D$18:$D$189,'SHA by Sector'!$D19,'NHS Trust by Sector'!N$18:N$189)</f>
        <v>1379.5652173913</v>
      </c>
      <c r="N19" s="57" t="n">
        <f aca="false">SUMIF('NHS Trust by Sector'!$D$18:$D$189,'SHA by Sector'!$D19,'NHS Trust by Sector'!O$18:O$189)</f>
        <v>0</v>
      </c>
      <c r="O19" s="57" t="n">
        <f aca="false">SUMIF('NHS Trust by Sector'!$D$18:$D$189,'SHA by Sector'!$D19,'NHS Trust by Sector'!P$18:P$189)</f>
        <v>12.8804347826087</v>
      </c>
      <c r="P19" s="57" t="n">
        <f aca="false">SUMIF('NHS Trust by Sector'!$D$18:$D$189,'SHA by Sector'!$D19,'NHS Trust by Sector'!Q$18:Q$189)</f>
        <v>0</v>
      </c>
      <c r="Q19" s="57"/>
      <c r="R19" s="58" t="n">
        <f aca="false">L19/F19</f>
        <v>0.91995748684031</v>
      </c>
      <c r="S19" s="58" t="n">
        <f aca="false">M19/G19</f>
        <v>0.920330367566549</v>
      </c>
      <c r="T19" s="59" t="s">
        <v>35</v>
      </c>
      <c r="U19" s="59" t="n">
        <f aca="false">O19/I19</f>
        <v>0.881696428571429</v>
      </c>
      <c r="V19" s="59" t="s">
        <v>35</v>
      </c>
    </row>
    <row r="20" customFormat="false" ht="12.75" hidden="false" customHeight="false" outlineLevel="0" collapsed="false">
      <c r="B20" s="30" t="s">
        <v>32</v>
      </c>
      <c r="C20" s="30" t="s">
        <v>33</v>
      </c>
      <c r="D20" s="57" t="s">
        <v>112</v>
      </c>
      <c r="E20" s="57" t="s">
        <v>396</v>
      </c>
      <c r="F20" s="57" t="n">
        <f aca="false">SUMIF('NHS Trust by Sector'!$D$18:$D$189,'SHA by Sector'!$D20,'NHS Trust by Sector'!G$18:G$189)</f>
        <v>1237.80434782609</v>
      </c>
      <c r="G20" s="57" t="n">
        <f aca="false">SUMIF('NHS Trust by Sector'!$D$18:$D$189,'SHA by Sector'!$D20,'NHS Trust by Sector'!H$18:H$189)</f>
        <v>1217.97826086957</v>
      </c>
      <c r="H20" s="57" t="n">
        <f aca="false">SUMIF('NHS Trust by Sector'!$D$18:$D$189,'SHA by Sector'!$D20,'NHS Trust by Sector'!I$18:I$189)</f>
        <v>0</v>
      </c>
      <c r="I20" s="57" t="n">
        <f aca="false">SUMIF('NHS Trust by Sector'!$D$18:$D$189,'SHA by Sector'!$D20,'NHS Trust by Sector'!J$18:J$189)</f>
        <v>19.8260869565217</v>
      </c>
      <c r="J20" s="57" t="n">
        <f aca="false">SUMIF('NHS Trust by Sector'!$D$18:$D$189,'SHA by Sector'!$D20,'NHS Trust by Sector'!K$18:K$189)</f>
        <v>0</v>
      </c>
      <c r="K20" s="57" t="n">
        <f aca="false">SUMIF('NHS Trust by Sector'!$D$18:$D$189,'SHA by Sector'!$D20,'NHS Trust by Sector'!L$18:L$189)</f>
        <v>0</v>
      </c>
      <c r="L20" s="57" t="n">
        <f aca="false">SUMIF('NHS Trust by Sector'!$D$18:$D$189,'SHA by Sector'!$D20,'NHS Trust by Sector'!M$18:M$189)</f>
        <v>906.076086956522</v>
      </c>
      <c r="M20" s="57" t="n">
        <f aca="false">SUMIF('NHS Trust by Sector'!$D$18:$D$189,'SHA by Sector'!$D20,'NHS Trust by Sector'!N$18:N$189)</f>
        <v>892.380434782609</v>
      </c>
      <c r="N20" s="57" t="n">
        <f aca="false">SUMIF('NHS Trust by Sector'!$D$18:$D$189,'SHA by Sector'!$D20,'NHS Trust by Sector'!O$18:O$189)</f>
        <v>0</v>
      </c>
      <c r="O20" s="57" t="n">
        <f aca="false">SUMIF('NHS Trust by Sector'!$D$18:$D$189,'SHA by Sector'!$D20,'NHS Trust by Sector'!P$18:P$189)</f>
        <v>13.695652173913</v>
      </c>
      <c r="P20" s="57" t="n">
        <f aca="false">SUMIF('NHS Trust by Sector'!$D$18:$D$189,'SHA by Sector'!$D20,'NHS Trust by Sector'!Q$18:Q$189)</f>
        <v>0</v>
      </c>
      <c r="Q20" s="57"/>
      <c r="R20" s="58" t="n">
        <f aca="false">L20/F20</f>
        <v>0.732002669523525</v>
      </c>
      <c r="S20" s="58" t="n">
        <f aca="false">M20/G20</f>
        <v>0.73267353240402</v>
      </c>
      <c r="T20" s="59" t="s">
        <v>35</v>
      </c>
      <c r="U20" s="59" t="n">
        <f aca="false">O20/I20</f>
        <v>0.690789473684211</v>
      </c>
      <c r="V20" s="59" t="s">
        <v>35</v>
      </c>
    </row>
    <row r="21" customFormat="false" ht="12.75" hidden="false" customHeight="false" outlineLevel="0" collapsed="false">
      <c r="B21" s="30" t="s">
        <v>32</v>
      </c>
      <c r="C21" s="30" t="s">
        <v>33</v>
      </c>
      <c r="D21" s="57" t="s">
        <v>141</v>
      </c>
      <c r="E21" s="57" t="s">
        <v>397</v>
      </c>
      <c r="F21" s="57" t="n">
        <f aca="false">SUMIF('NHS Trust by Sector'!$D$18:$D$189,'SHA by Sector'!$D21,'NHS Trust by Sector'!G$18:G$189)</f>
        <v>758.717391304348</v>
      </c>
      <c r="G21" s="57" t="n">
        <f aca="false">SUMIF('NHS Trust by Sector'!$D$18:$D$189,'SHA by Sector'!$D21,'NHS Trust by Sector'!H$18:H$189)</f>
        <v>736.880434782609</v>
      </c>
      <c r="H21" s="57" t="n">
        <f aca="false">SUMIF('NHS Trust by Sector'!$D$18:$D$189,'SHA by Sector'!$D21,'NHS Trust by Sector'!I$18:I$189)</f>
        <v>0</v>
      </c>
      <c r="I21" s="57" t="n">
        <f aca="false">SUMIF('NHS Trust by Sector'!$D$18:$D$189,'SHA by Sector'!$D21,'NHS Trust by Sector'!J$18:J$189)</f>
        <v>21.8369565217391</v>
      </c>
      <c r="J21" s="57" t="n">
        <f aca="false">SUMIF('NHS Trust by Sector'!$D$18:$D$189,'SHA by Sector'!$D21,'NHS Trust by Sector'!K$18:K$189)</f>
        <v>0</v>
      </c>
      <c r="K21" s="57" t="n">
        <f aca="false">SUMIF('NHS Trust by Sector'!$D$18:$D$189,'SHA by Sector'!$D21,'NHS Trust by Sector'!L$18:L$189)</f>
        <v>0</v>
      </c>
      <c r="L21" s="57" t="n">
        <f aca="false">SUMIF('NHS Trust by Sector'!$D$18:$D$189,'SHA by Sector'!$D21,'NHS Trust by Sector'!M$18:M$189)</f>
        <v>551.467391304348</v>
      </c>
      <c r="M21" s="57" t="n">
        <f aca="false">SUMIF('NHS Trust by Sector'!$D$18:$D$189,'SHA by Sector'!$D21,'NHS Trust by Sector'!N$18:N$189)</f>
        <v>547.619565217391</v>
      </c>
      <c r="N21" s="57" t="n">
        <f aca="false">SUMIF('NHS Trust by Sector'!$D$18:$D$189,'SHA by Sector'!$D21,'NHS Trust by Sector'!O$18:O$189)</f>
        <v>0</v>
      </c>
      <c r="O21" s="57" t="n">
        <f aca="false">SUMIF('NHS Trust by Sector'!$D$18:$D$189,'SHA by Sector'!$D21,'NHS Trust by Sector'!P$18:P$189)</f>
        <v>3.84782608695652</v>
      </c>
      <c r="P21" s="57" t="n">
        <f aca="false">SUMIF('NHS Trust by Sector'!$D$18:$D$189,'SHA by Sector'!$D21,'NHS Trust by Sector'!Q$18:Q$189)</f>
        <v>0</v>
      </c>
      <c r="Q21" s="57"/>
      <c r="R21" s="58" t="n">
        <f aca="false">L21/F21</f>
        <v>0.726841637775422</v>
      </c>
      <c r="S21" s="58" t="n">
        <f aca="false">M21/G21</f>
        <v>0.743159323233962</v>
      </c>
      <c r="T21" s="59" t="s">
        <v>35</v>
      </c>
      <c r="U21" s="59" t="n">
        <f aca="false">O21/I21</f>
        <v>0.176207068193131</v>
      </c>
      <c r="V21" s="59" t="s">
        <v>35</v>
      </c>
    </row>
    <row r="22" customFormat="false" ht="12.75" hidden="false" customHeight="false" outlineLevel="0" collapsed="false">
      <c r="B22" s="30" t="s">
        <v>32</v>
      </c>
      <c r="C22" s="30" t="s">
        <v>33</v>
      </c>
      <c r="D22" s="57" t="s">
        <v>156</v>
      </c>
      <c r="E22" s="57" t="s">
        <v>398</v>
      </c>
      <c r="F22" s="57" t="n">
        <f aca="false">SUMIF('NHS Trust by Sector'!$D$18:$D$189,'SHA by Sector'!$D22,'NHS Trust by Sector'!G$18:G$189)</f>
        <v>906.902173913044</v>
      </c>
      <c r="G22" s="57" t="n">
        <f aca="false">SUMIF('NHS Trust by Sector'!$D$18:$D$189,'SHA by Sector'!$D22,'NHS Trust by Sector'!H$18:H$189)</f>
        <v>904.815217391304</v>
      </c>
      <c r="H22" s="57" t="n">
        <f aca="false">SUMIF('NHS Trust by Sector'!$D$18:$D$189,'SHA by Sector'!$D22,'NHS Trust by Sector'!I$18:I$189)</f>
        <v>0</v>
      </c>
      <c r="I22" s="57" t="n">
        <f aca="false">SUMIF('NHS Trust by Sector'!$D$18:$D$189,'SHA by Sector'!$D22,'NHS Trust by Sector'!J$18:J$189)</f>
        <v>2.08695652173913</v>
      </c>
      <c r="J22" s="57" t="n">
        <f aca="false">SUMIF('NHS Trust by Sector'!$D$18:$D$189,'SHA by Sector'!$D22,'NHS Trust by Sector'!K$18:K$189)</f>
        <v>0</v>
      </c>
      <c r="K22" s="57" t="n">
        <f aca="false">SUMIF('NHS Trust by Sector'!$D$18:$D$189,'SHA by Sector'!$D22,'NHS Trust by Sector'!L$18:L$189)</f>
        <v>0</v>
      </c>
      <c r="L22" s="57" t="n">
        <f aca="false">SUMIF('NHS Trust by Sector'!$D$18:$D$189,'SHA by Sector'!$D22,'NHS Trust by Sector'!M$18:M$189)</f>
        <v>817.804347826087</v>
      </c>
      <c r="M22" s="57" t="n">
        <f aca="false">SUMIF('NHS Trust by Sector'!$D$18:$D$189,'SHA by Sector'!$D22,'NHS Trust by Sector'!N$18:N$189)</f>
        <v>817.79347826087</v>
      </c>
      <c r="N22" s="57" t="n">
        <f aca="false">SUMIF('NHS Trust by Sector'!$D$18:$D$189,'SHA by Sector'!$D22,'NHS Trust by Sector'!O$18:O$189)</f>
        <v>0</v>
      </c>
      <c r="O22" s="57" t="n">
        <f aca="false">SUMIF('NHS Trust by Sector'!$D$18:$D$189,'SHA by Sector'!$D22,'NHS Trust by Sector'!P$18:P$189)</f>
        <v>0.0108695652173913</v>
      </c>
      <c r="P22" s="57" t="n">
        <f aca="false">SUMIF('NHS Trust by Sector'!$D$18:$D$189,'SHA by Sector'!$D22,'NHS Trust by Sector'!Q$18:Q$189)</f>
        <v>0</v>
      </c>
      <c r="Q22" s="57"/>
      <c r="R22" s="58" t="n">
        <f aca="false">L22/F22</f>
        <v>0.901755857853419</v>
      </c>
      <c r="S22" s="58" t="n">
        <f aca="false">M22/G22</f>
        <v>0.903823744939514</v>
      </c>
      <c r="T22" s="59" t="s">
        <v>35</v>
      </c>
      <c r="U22" s="59" t="n">
        <f aca="false">O22/I22</f>
        <v>0.00520833333333333</v>
      </c>
      <c r="V22" s="59" t="s">
        <v>35</v>
      </c>
    </row>
    <row r="23" customFormat="false" ht="12.75" hidden="false" customHeight="false" outlineLevel="0" collapsed="false">
      <c r="B23" s="30" t="s">
        <v>32</v>
      </c>
      <c r="C23" s="30" t="s">
        <v>33</v>
      </c>
      <c r="D23" s="57" t="s">
        <v>199</v>
      </c>
      <c r="E23" s="57" t="s">
        <v>399</v>
      </c>
      <c r="F23" s="57" t="n">
        <f aca="false">SUMIF('NHS Trust by Sector'!$D$18:$D$189,'SHA by Sector'!$D23,'NHS Trust by Sector'!G$18:G$189)</f>
        <v>1184.60869565217</v>
      </c>
      <c r="G23" s="57" t="n">
        <f aca="false">SUMIF('NHS Trust by Sector'!$D$18:$D$189,'SHA by Sector'!$D23,'NHS Trust by Sector'!H$18:H$189)</f>
        <v>1182.01086956522</v>
      </c>
      <c r="H23" s="57" t="n">
        <f aca="false">SUMIF('NHS Trust by Sector'!$D$18:$D$189,'SHA by Sector'!$D23,'NHS Trust by Sector'!I$18:I$189)</f>
        <v>0</v>
      </c>
      <c r="I23" s="57" t="n">
        <f aca="false">SUMIF('NHS Trust by Sector'!$D$18:$D$189,'SHA by Sector'!$D23,'NHS Trust by Sector'!J$18:J$189)</f>
        <v>2.59782608695652</v>
      </c>
      <c r="J23" s="57" t="n">
        <f aca="false">SUMIF('NHS Trust by Sector'!$D$18:$D$189,'SHA by Sector'!$D23,'NHS Trust by Sector'!K$18:K$189)</f>
        <v>0</v>
      </c>
      <c r="K23" s="57" t="n">
        <f aca="false">SUMIF('NHS Trust by Sector'!$D$18:$D$189,'SHA by Sector'!$D23,'NHS Trust by Sector'!L$18:L$189)</f>
        <v>0</v>
      </c>
      <c r="L23" s="57" t="n">
        <f aca="false">SUMIF('NHS Trust by Sector'!$D$18:$D$189,'SHA by Sector'!$D23,'NHS Trust by Sector'!M$18:M$189)</f>
        <v>1038.51086956522</v>
      </c>
      <c r="M23" s="57" t="n">
        <f aca="false">SUMIF('NHS Trust by Sector'!$D$18:$D$189,'SHA by Sector'!$D23,'NHS Trust by Sector'!N$18:N$189)</f>
        <v>1035.91304347826</v>
      </c>
      <c r="N23" s="57" t="n">
        <f aca="false">SUMIF('NHS Trust by Sector'!$D$18:$D$189,'SHA by Sector'!$D23,'NHS Trust by Sector'!O$18:O$189)</f>
        <v>0</v>
      </c>
      <c r="O23" s="57" t="n">
        <f aca="false">SUMIF('NHS Trust by Sector'!$D$18:$D$189,'SHA by Sector'!$D23,'NHS Trust by Sector'!P$18:P$189)</f>
        <v>2.59782608695652</v>
      </c>
      <c r="P23" s="57" t="n">
        <f aca="false">SUMIF('NHS Trust by Sector'!$D$18:$D$189,'SHA by Sector'!$D23,'NHS Trust by Sector'!Q$18:Q$189)</f>
        <v>0</v>
      </c>
      <c r="Q23" s="57"/>
      <c r="R23" s="58" t="n">
        <f aca="false">L23/F23</f>
        <v>0.876669969903839</v>
      </c>
      <c r="S23" s="58" t="n">
        <f aca="false">M23/G23</f>
        <v>0.876398914892639</v>
      </c>
      <c r="T23" s="59" t="s">
        <v>35</v>
      </c>
      <c r="U23" s="59" t="n">
        <f aca="false">O23/I23</f>
        <v>1</v>
      </c>
      <c r="V23" s="59" t="s">
        <v>35</v>
      </c>
    </row>
    <row r="24" customFormat="false" ht="12.75" hidden="false" customHeight="false" outlineLevel="0" collapsed="false">
      <c r="B24" s="30" t="s">
        <v>32</v>
      </c>
      <c r="C24" s="30" t="s">
        <v>33</v>
      </c>
      <c r="D24" s="57" t="s">
        <v>236</v>
      </c>
      <c r="E24" s="57" t="s">
        <v>400</v>
      </c>
      <c r="F24" s="57" t="n">
        <f aca="false">SUMIF('NHS Trust by Sector'!$D$18:$D$189,'SHA by Sector'!$D24,'NHS Trust by Sector'!G$18:G$189)</f>
        <v>2244.46739130435</v>
      </c>
      <c r="G24" s="57" t="n">
        <f aca="false">SUMIF('NHS Trust by Sector'!$D$18:$D$189,'SHA by Sector'!$D24,'NHS Trust by Sector'!H$18:H$189)</f>
        <v>2205.07608695652</v>
      </c>
      <c r="H24" s="57" t="n">
        <f aca="false">SUMIF('NHS Trust by Sector'!$D$18:$D$189,'SHA by Sector'!$D24,'NHS Trust by Sector'!I$18:I$189)</f>
        <v>0</v>
      </c>
      <c r="I24" s="57" t="n">
        <f aca="false">SUMIF('NHS Trust by Sector'!$D$18:$D$189,'SHA by Sector'!$D24,'NHS Trust by Sector'!J$18:J$189)</f>
        <v>39.0108695652174</v>
      </c>
      <c r="J24" s="57" t="n">
        <f aca="false">SUMIF('NHS Trust by Sector'!$D$18:$D$189,'SHA by Sector'!$D24,'NHS Trust by Sector'!K$18:K$189)</f>
        <v>0.380434782608696</v>
      </c>
      <c r="K24" s="57" t="n">
        <f aca="false">SUMIF('NHS Trust by Sector'!$D$18:$D$189,'SHA by Sector'!$D24,'NHS Trust by Sector'!L$18:L$189)</f>
        <v>0</v>
      </c>
      <c r="L24" s="57" t="n">
        <f aca="false">SUMIF('NHS Trust by Sector'!$D$18:$D$189,'SHA by Sector'!$D24,'NHS Trust by Sector'!M$18:M$189)</f>
        <v>1843.49170652174</v>
      </c>
      <c r="M24" s="57" t="n">
        <f aca="false">SUMIF('NHS Trust by Sector'!$D$18:$D$189,'SHA by Sector'!$D24,'NHS Trust by Sector'!N$18:N$189)</f>
        <v>1810.92648913043</v>
      </c>
      <c r="N24" s="57" t="n">
        <f aca="false">SUMIF('NHS Trust by Sector'!$D$18:$D$189,'SHA by Sector'!$D24,'NHS Trust by Sector'!O$18:O$189)</f>
        <v>0</v>
      </c>
      <c r="O24" s="57" t="n">
        <f aca="false">SUMIF('NHS Trust by Sector'!$D$18:$D$189,'SHA by Sector'!$D24,'NHS Trust by Sector'!P$18:P$189)</f>
        <v>32.1847826086957</v>
      </c>
      <c r="P24" s="57" t="n">
        <f aca="false">SUMIF('NHS Trust by Sector'!$D$18:$D$189,'SHA by Sector'!$D24,'NHS Trust by Sector'!Q$18:Q$189)</f>
        <v>0.380434782608696</v>
      </c>
      <c r="Q24" s="57"/>
      <c r="R24" s="58" t="n">
        <f aca="false">L24/F24</f>
        <v>0.821349293673816</v>
      </c>
      <c r="S24" s="58" t="n">
        <f aca="false">M24/G24</f>
        <v>0.821253515850286</v>
      </c>
      <c r="T24" s="59" t="s">
        <v>35</v>
      </c>
      <c r="U24" s="59" t="n">
        <f aca="false">O24/I24</f>
        <v>0.825020897185846</v>
      </c>
      <c r="V24" s="59" t="n">
        <f aca="false">P24/J24</f>
        <v>1</v>
      </c>
    </row>
    <row r="25" customFormat="false" ht="12.75" hidden="false" customHeight="false" outlineLevel="0" collapsed="false">
      <c r="B25" s="30" t="s">
        <v>32</v>
      </c>
      <c r="C25" s="30" t="s">
        <v>33</v>
      </c>
      <c r="D25" s="57" t="s">
        <v>295</v>
      </c>
      <c r="E25" s="57" t="s">
        <v>401</v>
      </c>
      <c r="F25" s="57" t="n">
        <f aca="false">SUMIF('NHS Trust by Sector'!$D$18:$D$189,'SHA by Sector'!$D25,'NHS Trust by Sector'!G$18:G$189)</f>
        <v>545.184782608696</v>
      </c>
      <c r="G25" s="57" t="n">
        <f aca="false">SUMIF('NHS Trust by Sector'!$D$18:$D$189,'SHA by Sector'!$D25,'NHS Trust by Sector'!H$18:H$189)</f>
        <v>545.184782608696</v>
      </c>
      <c r="H25" s="57" t="n">
        <f aca="false">SUMIF('NHS Trust by Sector'!$D$18:$D$189,'SHA by Sector'!$D25,'NHS Trust by Sector'!I$18:I$189)</f>
        <v>0</v>
      </c>
      <c r="I25" s="57" t="n">
        <f aca="false">SUMIF('NHS Trust by Sector'!$D$18:$D$189,'SHA by Sector'!$D25,'NHS Trust by Sector'!J$18:J$189)</f>
        <v>0</v>
      </c>
      <c r="J25" s="57" t="n">
        <f aca="false">SUMIF('NHS Trust by Sector'!$D$18:$D$189,'SHA by Sector'!$D25,'NHS Trust by Sector'!K$18:K$189)</f>
        <v>0</v>
      </c>
      <c r="K25" s="57" t="n">
        <f aca="false">SUMIF('NHS Trust by Sector'!$D$18:$D$189,'SHA by Sector'!$D25,'NHS Trust by Sector'!L$18:L$189)</f>
        <v>0</v>
      </c>
      <c r="L25" s="57" t="n">
        <f aca="false">SUMIF('NHS Trust by Sector'!$D$18:$D$189,'SHA by Sector'!$D25,'NHS Trust by Sector'!M$18:M$189)</f>
        <v>478.597826086957</v>
      </c>
      <c r="M25" s="57" t="n">
        <f aca="false">SUMIF('NHS Trust by Sector'!$D$18:$D$189,'SHA by Sector'!$D25,'NHS Trust by Sector'!N$18:N$189)</f>
        <v>478.597826086957</v>
      </c>
      <c r="N25" s="57" t="n">
        <f aca="false">SUMIF('NHS Trust by Sector'!$D$18:$D$189,'SHA by Sector'!$D25,'NHS Trust by Sector'!O$18:O$189)</f>
        <v>0</v>
      </c>
      <c r="O25" s="57" t="n">
        <f aca="false">SUMIF('NHS Trust by Sector'!$D$18:$D$189,'SHA by Sector'!$D25,'NHS Trust by Sector'!P$18:P$189)</f>
        <v>0</v>
      </c>
      <c r="P25" s="57" t="n">
        <f aca="false">SUMIF('NHS Trust by Sector'!$D$18:$D$189,'SHA by Sector'!$D25,'NHS Trust by Sector'!Q$18:Q$189)</f>
        <v>0</v>
      </c>
      <c r="Q25" s="57"/>
      <c r="R25" s="58" t="n">
        <f aca="false">L25/F25</f>
        <v>0.877863508583049</v>
      </c>
      <c r="S25" s="58" t="n">
        <f aca="false">M25/G25</f>
        <v>0.877863508583049</v>
      </c>
      <c r="T25" s="59" t="s">
        <v>35</v>
      </c>
      <c r="U25" s="59" t="s">
        <v>35</v>
      </c>
      <c r="V25" s="59" t="s">
        <v>35</v>
      </c>
    </row>
    <row r="26" customFormat="false" ht="12.75" hidden="false" customHeight="false" outlineLevel="0" collapsed="false">
      <c r="B26" s="30" t="s">
        <v>32</v>
      </c>
      <c r="C26" s="30" t="s">
        <v>33</v>
      </c>
      <c r="D26" s="57" t="s">
        <v>322</v>
      </c>
      <c r="E26" s="57" t="s">
        <v>402</v>
      </c>
      <c r="F26" s="57" t="n">
        <f aca="false">SUMIF('NHS Trust by Sector'!$D$18:$D$189,'SHA by Sector'!$D26,'NHS Trust by Sector'!G$18:G$189)</f>
        <v>699</v>
      </c>
      <c r="G26" s="57" t="n">
        <f aca="false">SUMIF('NHS Trust by Sector'!$D$18:$D$189,'SHA by Sector'!$D26,'NHS Trust by Sector'!H$18:H$189)</f>
        <v>683.434782608696</v>
      </c>
      <c r="H26" s="57" t="n">
        <f aca="false">SUMIF('NHS Trust by Sector'!$D$18:$D$189,'SHA by Sector'!$D26,'NHS Trust by Sector'!I$18:I$189)</f>
        <v>0</v>
      </c>
      <c r="I26" s="57" t="n">
        <f aca="false">SUMIF('NHS Trust by Sector'!$D$18:$D$189,'SHA by Sector'!$D26,'NHS Trust by Sector'!J$18:J$189)</f>
        <v>15.5652173913043</v>
      </c>
      <c r="J26" s="57" t="n">
        <f aca="false">SUMIF('NHS Trust by Sector'!$D$18:$D$189,'SHA by Sector'!$D26,'NHS Trust by Sector'!K$18:K$189)</f>
        <v>0</v>
      </c>
      <c r="K26" s="57" t="n">
        <f aca="false">SUMIF('NHS Trust by Sector'!$D$18:$D$189,'SHA by Sector'!$D26,'NHS Trust by Sector'!L$18:L$189)</f>
        <v>0</v>
      </c>
      <c r="L26" s="57" t="n">
        <f aca="false">SUMIF('NHS Trust by Sector'!$D$18:$D$189,'SHA by Sector'!$D26,'NHS Trust by Sector'!M$18:M$189)</f>
        <v>594.076086956522</v>
      </c>
      <c r="M26" s="57" t="n">
        <f aca="false">SUMIF('NHS Trust by Sector'!$D$18:$D$189,'SHA by Sector'!$D26,'NHS Trust by Sector'!N$18:N$189)</f>
        <v>578.510869565217</v>
      </c>
      <c r="N26" s="57" t="n">
        <f aca="false">SUMIF('NHS Trust by Sector'!$D$18:$D$189,'SHA by Sector'!$D26,'NHS Trust by Sector'!O$18:O$189)</f>
        <v>0</v>
      </c>
      <c r="O26" s="57" t="n">
        <f aca="false">SUMIF('NHS Trust by Sector'!$D$18:$D$189,'SHA by Sector'!$D26,'NHS Trust by Sector'!P$18:P$189)</f>
        <v>15.5652173913043</v>
      </c>
      <c r="P26" s="57" t="n">
        <f aca="false">SUMIF('NHS Trust by Sector'!$D$18:$D$189,'SHA by Sector'!$D26,'NHS Trust by Sector'!Q$18:Q$189)</f>
        <v>0</v>
      </c>
      <c r="Q26" s="57"/>
      <c r="R26" s="58" t="n">
        <f aca="false">L26/F26</f>
        <v>0.849894258879144</v>
      </c>
      <c r="S26" s="58" t="n">
        <f aca="false">M26/G26</f>
        <v>0.846475602773713</v>
      </c>
      <c r="T26" s="59" t="s">
        <v>35</v>
      </c>
      <c r="U26" s="59" t="n">
        <f aca="false">O26/I26</f>
        <v>1</v>
      </c>
      <c r="V26" s="59" t="s">
        <v>35</v>
      </c>
    </row>
    <row r="27" customFormat="false" ht="12.75" hidden="false" customHeight="false" outlineLevel="0" collapsed="false">
      <c r="B27" s="39" t="s">
        <v>32</v>
      </c>
      <c r="C27" s="39" t="s">
        <v>33</v>
      </c>
      <c r="D27" s="60" t="s">
        <v>347</v>
      </c>
      <c r="E27" s="60" t="s">
        <v>403</v>
      </c>
      <c r="F27" s="60" t="n">
        <f aca="false">SUMIF('NHS Trust by Sector'!$D$18:$D$189,'SHA by Sector'!$D27,'NHS Trust by Sector'!G$18:G$189)</f>
        <v>1028.29347826087</v>
      </c>
      <c r="G27" s="60" t="n">
        <f aca="false">SUMIF('NHS Trust by Sector'!$D$18:$D$189,'SHA by Sector'!$D27,'NHS Trust by Sector'!H$18:H$189)</f>
        <v>1023.78260869565</v>
      </c>
      <c r="H27" s="60" t="n">
        <f aca="false">SUMIF('NHS Trust by Sector'!$D$18:$D$189,'SHA by Sector'!$D27,'NHS Trust by Sector'!I$18:I$189)</f>
        <v>0</v>
      </c>
      <c r="I27" s="60" t="n">
        <f aca="false">SUMIF('NHS Trust by Sector'!$D$18:$D$189,'SHA by Sector'!$D27,'NHS Trust by Sector'!J$18:J$189)</f>
        <v>1.64130434782609</v>
      </c>
      <c r="J27" s="60" t="n">
        <f aca="false">SUMIF('NHS Trust by Sector'!$D$18:$D$189,'SHA by Sector'!$D27,'NHS Trust by Sector'!K$18:K$189)</f>
        <v>2.8695652173913</v>
      </c>
      <c r="K27" s="60" t="n">
        <f aca="false">SUMIF('NHS Trust by Sector'!$D$18:$D$189,'SHA by Sector'!$D27,'NHS Trust by Sector'!L$18:L$189)</f>
        <v>0</v>
      </c>
      <c r="L27" s="60" t="n">
        <f aca="false">SUMIF('NHS Trust by Sector'!$D$18:$D$189,'SHA by Sector'!$D27,'NHS Trust by Sector'!M$18:M$189)</f>
        <v>926.782608695652</v>
      </c>
      <c r="M27" s="60" t="n">
        <f aca="false">SUMIF('NHS Trust by Sector'!$D$18:$D$189,'SHA by Sector'!$D27,'NHS Trust by Sector'!N$18:N$189)</f>
        <v>923.54347826087</v>
      </c>
      <c r="N27" s="60" t="n">
        <f aca="false">SUMIF('NHS Trust by Sector'!$D$18:$D$189,'SHA by Sector'!$D27,'NHS Trust by Sector'!O$18:O$189)</f>
        <v>0</v>
      </c>
      <c r="O27" s="60" t="n">
        <f aca="false">SUMIF('NHS Trust by Sector'!$D$18:$D$189,'SHA by Sector'!$D27,'NHS Trust by Sector'!P$18:P$189)</f>
        <v>1.64130434782609</v>
      </c>
      <c r="P27" s="60" t="n">
        <f aca="false">SUMIF('NHS Trust by Sector'!$D$18:$D$189,'SHA by Sector'!$D27,'NHS Trust by Sector'!Q$18:Q$189)</f>
        <v>1.59782608695652</v>
      </c>
      <c r="Q27" s="60"/>
      <c r="R27" s="61" t="n">
        <f aca="false">L27/F27</f>
        <v>0.901282200353054</v>
      </c>
      <c r="S27" s="61" t="n">
        <f aca="false">M27/G27</f>
        <v>0.902089438144987</v>
      </c>
      <c r="T27" s="62" t="s">
        <v>35</v>
      </c>
      <c r="U27" s="62" t="n">
        <f aca="false">O27/I27</f>
        <v>1</v>
      </c>
      <c r="V27" s="62" t="n">
        <f aca="false">P27/J27</f>
        <v>0.556818181818182</v>
      </c>
    </row>
    <row r="28" customFormat="false" ht="12.75" hidden="false" customHeight="false" outlineLevel="0" collapsed="false">
      <c r="T28" s="23"/>
      <c r="U28" s="23"/>
      <c r="V28" s="23"/>
    </row>
    <row r="29" customFormat="false" ht="12.75" hidden="false" customHeight="true" outlineLevel="0" collapsed="false">
      <c r="B29" s="63" t="s">
        <v>404</v>
      </c>
      <c r="C29" s="63"/>
      <c r="D29" s="63"/>
      <c r="E29" s="64"/>
      <c r="F29" s="64"/>
      <c r="G29" s="63"/>
    </row>
    <row r="30" customFormat="false" ht="12.75" hidden="false" customHeight="false" outlineLevel="0" collapsed="false">
      <c r="B30" s="65"/>
      <c r="C30" s="65"/>
      <c r="D30" s="65"/>
      <c r="E30" s="65"/>
      <c r="F30" s="65"/>
      <c r="G30" s="65"/>
    </row>
    <row r="31" customFormat="false" ht="12.75" hidden="false" customHeight="false" outlineLevel="0" collapsed="false">
      <c r="B31" s="66"/>
      <c r="C31" s="66"/>
      <c r="D31" s="66"/>
      <c r="E31" s="66"/>
      <c r="F31" s="66"/>
    </row>
    <row r="32" customFormat="false" ht="12.75" hidden="false" customHeight="false" outlineLevel="0" collapsed="false">
      <c r="B32" s="66"/>
      <c r="C32" s="66"/>
      <c r="D32" s="66"/>
      <c r="E32" s="66"/>
      <c r="F32" s="66"/>
    </row>
  </sheetData>
  <mergeCells count="9">
    <mergeCell ref="C3:G4"/>
    <mergeCell ref="C7:D7"/>
    <mergeCell ref="C9:D9"/>
    <mergeCell ref="C10:D10"/>
    <mergeCell ref="B13:D13"/>
    <mergeCell ref="F14:J14"/>
    <mergeCell ref="L14:P14"/>
    <mergeCell ref="R14:V14"/>
    <mergeCell ref="B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88.42"/>
    <col collapsed="false" customWidth="true" hidden="false" outlineLevel="0" max="76" min="7" style="1" width="12.7"/>
    <col collapsed="false" customWidth="true" hidden="false" outlineLevel="0" max="77" min="77" style="1" width="15.41"/>
    <col collapsed="false" customWidth="false" hidden="false" outlineLevel="0" max="257" min="7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405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9" t="s">
        <v>11</v>
      </c>
      <c r="D8" s="9"/>
    </row>
    <row r="9" customFormat="false" ht="12.75" hidden="false" customHeight="false" outlineLevel="0" collapsed="false">
      <c r="B9" s="3" t="s">
        <v>12</v>
      </c>
      <c r="C9" s="9" t="str">
        <f aca="false">'NHS Trust by Sector'!C9:D9</f>
        <v>24th May 2012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tr">
        <f aca="false">'NHS Trust by Sector'!C10:D10</f>
        <v>Revised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B12" s="3"/>
      <c r="C12" s="8"/>
      <c r="D12" s="8"/>
      <c r="E12" s="8"/>
    </row>
    <row r="13" customFormat="false" ht="15" hidden="false" customHeight="false" outlineLevel="0" collapsed="false">
      <c r="B13" s="10" t="s">
        <v>18</v>
      </c>
      <c r="C13" s="10"/>
      <c r="D13" s="10"/>
      <c r="E13" s="8"/>
    </row>
    <row r="14" customFormat="false" ht="63.75" hidden="false" customHeight="false" outlineLevel="0" collapsed="false">
      <c r="B14" s="15" t="s">
        <v>22</v>
      </c>
      <c r="C14" s="15" t="s">
        <v>23</v>
      </c>
      <c r="D14" s="15" t="s">
        <v>24</v>
      </c>
      <c r="E14" s="15" t="s">
        <v>25</v>
      </c>
      <c r="F14" s="15" t="s">
        <v>26</v>
      </c>
      <c r="G14" s="15" t="s">
        <v>406</v>
      </c>
      <c r="H14" s="15" t="s">
        <v>407</v>
      </c>
      <c r="I14" s="15" t="s">
        <v>408</v>
      </c>
      <c r="J14" s="15" t="s">
        <v>409</v>
      </c>
      <c r="K14" s="15" t="s">
        <v>410</v>
      </c>
      <c r="L14" s="15" t="s">
        <v>411</v>
      </c>
      <c r="M14" s="15" t="s">
        <v>412</v>
      </c>
      <c r="N14" s="15" t="s">
        <v>413</v>
      </c>
      <c r="O14" s="15" t="s">
        <v>414</v>
      </c>
      <c r="P14" s="15" t="s">
        <v>415</v>
      </c>
      <c r="Q14" s="15" t="s">
        <v>416</v>
      </c>
      <c r="R14" s="15" t="s">
        <v>417</v>
      </c>
      <c r="S14" s="15" t="s">
        <v>418</v>
      </c>
      <c r="T14" s="15" t="s">
        <v>419</v>
      </c>
      <c r="U14" s="15" t="s">
        <v>420</v>
      </c>
      <c r="V14" s="15" t="s">
        <v>421</v>
      </c>
      <c r="W14" s="15" t="s">
        <v>422</v>
      </c>
      <c r="X14" s="15" t="s">
        <v>423</v>
      </c>
      <c r="Y14" s="15" t="s">
        <v>424</v>
      </c>
      <c r="Z14" s="15" t="s">
        <v>425</v>
      </c>
      <c r="AA14" s="15" t="s">
        <v>426</v>
      </c>
      <c r="AB14" s="15" t="s">
        <v>427</v>
      </c>
      <c r="AC14" s="15" t="s">
        <v>428</v>
      </c>
      <c r="AD14" s="15" t="s">
        <v>429</v>
      </c>
      <c r="AE14" s="15" t="s">
        <v>430</v>
      </c>
      <c r="AF14" s="15" t="s">
        <v>431</v>
      </c>
      <c r="AG14" s="15" t="s">
        <v>432</v>
      </c>
      <c r="AH14" s="15" t="s">
        <v>433</v>
      </c>
      <c r="AI14" s="15" t="s">
        <v>434</v>
      </c>
      <c r="AJ14" s="15" t="s">
        <v>435</v>
      </c>
      <c r="AK14" s="15" t="s">
        <v>436</v>
      </c>
      <c r="AL14" s="15" t="s">
        <v>437</v>
      </c>
      <c r="AM14" s="15" t="s">
        <v>438</v>
      </c>
      <c r="AN14" s="15" t="s">
        <v>439</v>
      </c>
      <c r="AO14" s="15" t="s">
        <v>440</v>
      </c>
      <c r="AP14" s="15" t="s">
        <v>441</v>
      </c>
      <c r="AQ14" s="15" t="s">
        <v>442</v>
      </c>
      <c r="AR14" s="15" t="s">
        <v>443</v>
      </c>
      <c r="AS14" s="15" t="s">
        <v>444</v>
      </c>
      <c r="AT14" s="15" t="s">
        <v>445</v>
      </c>
      <c r="AU14" s="15" t="s">
        <v>446</v>
      </c>
      <c r="AV14" s="15" t="s">
        <v>447</v>
      </c>
      <c r="AW14" s="15" t="s">
        <v>448</v>
      </c>
      <c r="AX14" s="15" t="s">
        <v>449</v>
      </c>
      <c r="AY14" s="15" t="s">
        <v>450</v>
      </c>
      <c r="AZ14" s="15" t="s">
        <v>451</v>
      </c>
      <c r="BA14" s="15" t="s">
        <v>452</v>
      </c>
      <c r="BB14" s="15" t="s">
        <v>453</v>
      </c>
      <c r="BC14" s="15" t="s">
        <v>454</v>
      </c>
      <c r="BD14" s="15" t="s">
        <v>455</v>
      </c>
      <c r="BE14" s="15" t="s">
        <v>456</v>
      </c>
      <c r="BF14" s="15" t="s">
        <v>457</v>
      </c>
      <c r="BG14" s="15" t="s">
        <v>458</v>
      </c>
      <c r="BH14" s="15" t="s">
        <v>459</v>
      </c>
      <c r="BI14" s="15" t="s">
        <v>460</v>
      </c>
      <c r="BJ14" s="15" t="s">
        <v>461</v>
      </c>
      <c r="BK14" s="15" t="s">
        <v>462</v>
      </c>
      <c r="BL14" s="15" t="s">
        <v>463</v>
      </c>
      <c r="BM14" s="15" t="s">
        <v>464</v>
      </c>
      <c r="BN14" s="15" t="s">
        <v>465</v>
      </c>
      <c r="BO14" s="15" t="s">
        <v>466</v>
      </c>
      <c r="BP14" s="15" t="s">
        <v>467</v>
      </c>
      <c r="BQ14" s="15" t="s">
        <v>468</v>
      </c>
      <c r="BR14" s="15" t="s">
        <v>469</v>
      </c>
      <c r="BS14" s="15" t="s">
        <v>470</v>
      </c>
      <c r="BT14" s="15" t="s">
        <v>471</v>
      </c>
      <c r="BU14" s="15" t="s">
        <v>472</v>
      </c>
      <c r="BV14" s="15" t="s">
        <v>473</v>
      </c>
      <c r="BW14" s="15" t="s">
        <v>474</v>
      </c>
      <c r="BX14" s="15" t="s">
        <v>475</v>
      </c>
    </row>
    <row r="15" customFormat="false" ht="12.75" hidden="false" customHeight="false" outlineLevel="0" collapsed="false">
      <c r="B15" s="16" t="s">
        <v>32</v>
      </c>
      <c r="C15" s="16" t="s">
        <v>33</v>
      </c>
      <c r="D15" s="17"/>
      <c r="E15" s="18"/>
      <c r="F15" s="17" t="s">
        <v>34</v>
      </c>
      <c r="G15" s="67" t="n">
        <f aca="false">SUM(G17:G189)</f>
        <v>1079.92391304348</v>
      </c>
      <c r="H15" s="67" t="n">
        <f aca="false">SUM(H17:H189)</f>
        <v>724.005326086957</v>
      </c>
      <c r="I15" s="67" t="n">
        <f aca="false">SUM(I17:I189)</f>
        <v>678.347684782609</v>
      </c>
      <c r="J15" s="67" t="n">
        <f aca="false">SUM(J17:J189)</f>
        <v>245.814956521739</v>
      </c>
      <c r="K15" s="67" t="n">
        <f aca="false">SUM(K17:K189)</f>
        <v>771.977663043478</v>
      </c>
      <c r="L15" s="67" t="n">
        <f aca="false">SUM(L17:L189)</f>
        <v>296.076086956522</v>
      </c>
      <c r="M15" s="67" t="n">
        <f aca="false">SUM(M17:M189)</f>
        <v>7.92391304347826</v>
      </c>
      <c r="N15" s="67" t="n">
        <f aca="false">SUM(N17:N189)</f>
        <v>31.4239130434783</v>
      </c>
      <c r="O15" s="67" t="n">
        <f aca="false">SUM(O17:O189)</f>
        <v>1.71739130434783</v>
      </c>
      <c r="P15" s="67" t="n">
        <f aca="false">SUM(P17:P189)</f>
        <v>55.6956521739131</v>
      </c>
      <c r="Q15" s="67" t="n">
        <f aca="false">SUM(Q17:Q189)</f>
        <v>0</v>
      </c>
      <c r="R15" s="67" t="n">
        <f aca="false">SUM(R17:R189)</f>
        <v>0</v>
      </c>
      <c r="S15" s="67" t="n">
        <f aca="false">SUM(S17:S189)</f>
        <v>0</v>
      </c>
      <c r="T15" s="67" t="n">
        <f aca="false">SUM(T17:T189)</f>
        <v>0</v>
      </c>
      <c r="U15" s="67" t="n">
        <f aca="false">SUM(U17:U189)</f>
        <v>19.923847826087</v>
      </c>
      <c r="V15" s="67" t="n">
        <f aca="false">SUM(V17:V189)</f>
        <v>212.966989130435</v>
      </c>
      <c r="W15" s="67" t="n">
        <f aca="false">SUM(W17:W189)</f>
        <v>6.20497826086957</v>
      </c>
      <c r="X15" s="67" t="n">
        <f aca="false">SUM(X17:X189)</f>
        <v>51.6077173913044</v>
      </c>
      <c r="Y15" s="67" t="n">
        <f aca="false">SUM(Y17:Y189)</f>
        <v>8.64130434782609</v>
      </c>
      <c r="Z15" s="67" t="n">
        <f aca="false">SUM(Z17:Z189)</f>
        <v>220.826086956522</v>
      </c>
      <c r="AA15" s="67" t="n">
        <f aca="false">SUM(AA17:AA189)</f>
        <v>0.836923913043478</v>
      </c>
      <c r="AB15" s="67" t="n">
        <f aca="false">SUM(AB17:AB189)</f>
        <v>628.608695652174</v>
      </c>
      <c r="AC15" s="67" t="n">
        <f aca="false">SUM(AC17:AC189)</f>
        <v>811.412532608696</v>
      </c>
      <c r="AD15" s="67" t="n">
        <f aca="false">SUM(AD17:AD189)</f>
        <v>23.4456413043478</v>
      </c>
      <c r="AE15" s="67" t="n">
        <f aca="false">SUM(AE17:AE189)</f>
        <v>534.963641304348</v>
      </c>
      <c r="AF15" s="67" t="n">
        <f aca="false">SUM(AF17:AF189)</f>
        <v>0</v>
      </c>
      <c r="AG15" s="67" t="n">
        <f aca="false">SUM(AG17:AG189)</f>
        <v>5.64130434782609</v>
      </c>
      <c r="AH15" s="67" t="n">
        <f aca="false">SUM(AH17:AH189)</f>
        <v>0.293304347826087</v>
      </c>
      <c r="AI15" s="67" t="n">
        <f aca="false">SUM(AI17:AI189)</f>
        <v>0.130434782608696</v>
      </c>
      <c r="AJ15" s="67" t="n">
        <f aca="false">SUM(AJ17:AJ189)</f>
        <v>0</v>
      </c>
      <c r="AK15" s="67" t="n">
        <f aca="false">SUM(AK17:AK189)</f>
        <v>10.815</v>
      </c>
      <c r="AL15" s="67" t="n">
        <f aca="false">SUM(AL17:AL189)</f>
        <v>3.56521739130435</v>
      </c>
      <c r="AM15" s="67" t="n">
        <f aca="false">SUM(AM17:AM189)</f>
        <v>0.554347826086957</v>
      </c>
      <c r="AN15" s="67" t="n">
        <f aca="false">SUM(AN17:AN189)</f>
        <v>316.79347826087</v>
      </c>
      <c r="AO15" s="67" t="n">
        <f aca="false">SUM(AO17:AO189)</f>
        <v>6.38834782608696</v>
      </c>
      <c r="AP15" s="67" t="n">
        <f aca="false">SUM(AP17:AP189)</f>
        <v>134.509597826087</v>
      </c>
      <c r="AQ15" s="67" t="n">
        <f aca="false">SUM(AQ17:AQ189)</f>
        <v>73.5758695652174</v>
      </c>
      <c r="AR15" s="67" t="n">
        <f aca="false">SUM(AR17:AR189)</f>
        <v>3.17389130434783</v>
      </c>
      <c r="AS15" s="67" t="n">
        <f aca="false">SUM(AS17:AS189)</f>
        <v>0</v>
      </c>
      <c r="AT15" s="67" t="n">
        <f aca="false">SUM(AT17:AT189)</f>
        <v>0.586956521739131</v>
      </c>
      <c r="AU15" s="67" t="n">
        <f aca="false">SUM(AU17:AU189)</f>
        <v>247.460195652174</v>
      </c>
      <c r="AV15" s="67" t="n">
        <f aca="false">SUM(AV17:AV189)</f>
        <v>373.964010869565</v>
      </c>
      <c r="AW15" s="67" t="n">
        <f aca="false">SUM(AW17:AW189)</f>
        <v>0.902173913043478</v>
      </c>
      <c r="AX15" s="67" t="n">
        <f aca="false">SUM(AX17:AX189)</f>
        <v>114.989130434783</v>
      </c>
      <c r="AY15" s="67" t="n">
        <f aca="false">SUM(AY17:AY189)</f>
        <v>0.0217391304347826</v>
      </c>
      <c r="AZ15" s="67" t="n">
        <f aca="false">SUM(AZ17:AZ189)</f>
        <v>147.93427173913</v>
      </c>
      <c r="BA15" s="67" t="n">
        <f aca="false">SUM(BA17:BA189)</f>
        <v>230.706489130435</v>
      </c>
      <c r="BB15" s="67" t="n">
        <f aca="false">SUM(BB17:BB189)</f>
        <v>8.29327173913043</v>
      </c>
      <c r="BC15" s="67" t="n">
        <f aca="false">SUM(BC17:BC189)</f>
        <v>104.619565217391</v>
      </c>
      <c r="BD15" s="67" t="n">
        <f aca="false">SUM(BD17:BD189)</f>
        <v>2.93478260869565</v>
      </c>
      <c r="BE15" s="67" t="n">
        <f aca="false">SUM(BE17:BE189)</f>
        <v>5.59782608695652</v>
      </c>
      <c r="BF15" s="67" t="n">
        <f aca="false">SUM(BF17:BF189)</f>
        <v>84.5326086956522</v>
      </c>
      <c r="BG15" s="67" t="n">
        <f aca="false">SUM(BG17:BG189)</f>
        <v>501.336956521739</v>
      </c>
      <c r="BH15" s="67" t="n">
        <f aca="false">SUM(BH17:BH189)</f>
        <v>0</v>
      </c>
      <c r="BI15" s="67" t="n">
        <f aca="false">SUM(BI17:BI189)</f>
        <v>1.59782608695652</v>
      </c>
      <c r="BJ15" s="67" t="n">
        <f aca="false">SUM(BJ17:BJ189)</f>
        <v>0.380434782608696</v>
      </c>
      <c r="BK15" s="67" t="n">
        <f aca="false">SUM(BK17:BK189)</f>
        <v>0</v>
      </c>
      <c r="BL15" s="67" t="n">
        <f aca="false">SUM(BL17:BL189)</f>
        <v>0</v>
      </c>
      <c r="BM15" s="67" t="n">
        <f aca="false">SUM(BM17:BM189)</f>
        <v>0</v>
      </c>
      <c r="BN15" s="67" t="n">
        <f aca="false">SUM(BN17:BN189)</f>
        <v>321.239130434783</v>
      </c>
      <c r="BO15" s="67" t="n">
        <f aca="false">SUM(BO17:BO189)</f>
        <v>22.8369456521739</v>
      </c>
      <c r="BP15" s="67" t="n">
        <f aca="false">SUM(BP17:BP189)</f>
        <v>1.10869565217391</v>
      </c>
      <c r="BQ15" s="67" t="n">
        <f aca="false">SUM(BQ17:BQ189)</f>
        <v>0.0434782608695652</v>
      </c>
      <c r="BR15" s="67" t="n">
        <f aca="false">SUM(BR17:BR189)</f>
        <v>4.72826086956522</v>
      </c>
      <c r="BS15" s="67" t="n">
        <f aca="false">SUM(BS17:BS189)</f>
        <v>20.2608695652174</v>
      </c>
      <c r="BT15" s="67" t="n">
        <f aca="false">SUM(BT17:BT189)</f>
        <v>0</v>
      </c>
      <c r="BU15" s="67" t="n">
        <f aca="false">SUM(BU17:BU189)</f>
        <v>3.98913043478261</v>
      </c>
      <c r="BV15" s="67" t="n">
        <f aca="false">SUM(BV17:BV189)</f>
        <v>0</v>
      </c>
      <c r="BW15" s="67" t="n">
        <f aca="false">SUM(BW17:BW189)</f>
        <v>3.03260869565217</v>
      </c>
      <c r="BX15" s="67" t="n">
        <f aca="false">SUM(BX17:BX189)</f>
        <v>0</v>
      </c>
    </row>
    <row r="16" customFormat="false" ht="6.75" hidden="false" customHeight="true" outlineLevel="0" collapsed="false"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</row>
    <row r="17" customFormat="false" ht="12.75" hidden="false" customHeight="false" outlineLevel="0" collapsed="false">
      <c r="B17" s="24" t="s">
        <v>32</v>
      </c>
      <c r="C17" s="24" t="s">
        <v>33</v>
      </c>
      <c r="D17" s="25" t="s">
        <v>36</v>
      </c>
      <c r="E17" s="69" t="s">
        <v>37</v>
      </c>
      <c r="F17" s="69" t="s">
        <v>38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48.5217391304348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</row>
    <row r="18" customFormat="false" ht="12.75" hidden="false" customHeight="false" outlineLevel="0" collapsed="false">
      <c r="B18" s="30" t="s">
        <v>32</v>
      </c>
      <c r="C18" s="30" t="s">
        <v>33</v>
      </c>
      <c r="D18" s="31" t="s">
        <v>36</v>
      </c>
      <c r="E18" s="71" t="s">
        <v>39</v>
      </c>
      <c r="F18" s="71" t="s">
        <v>4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21.8804347826087</v>
      </c>
      <c r="BD18" s="72" t="n">
        <v>0</v>
      </c>
      <c r="BE18" s="72" t="n">
        <v>0</v>
      </c>
      <c r="BF18" s="72" t="n">
        <v>0</v>
      </c>
      <c r="BG18" s="72" t="n">
        <v>0</v>
      </c>
      <c r="BH18" s="72" t="n">
        <v>0</v>
      </c>
      <c r="BI18" s="72" t="n">
        <v>0</v>
      </c>
      <c r="BJ18" s="72" t="n">
        <v>0</v>
      </c>
      <c r="BK18" s="72" t="n">
        <v>0</v>
      </c>
      <c r="BL18" s="72" t="n">
        <v>0</v>
      </c>
      <c r="BM18" s="72" t="n">
        <v>0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2" t="n">
        <v>0</v>
      </c>
      <c r="BX18" s="72" t="n">
        <v>0</v>
      </c>
    </row>
    <row r="19" customFormat="false" ht="12.75" hidden="false" customHeight="false" outlineLevel="0" collapsed="false">
      <c r="B19" s="30" t="s">
        <v>32</v>
      </c>
      <c r="C19" s="30" t="s">
        <v>33</v>
      </c>
      <c r="D19" s="31" t="s">
        <v>36</v>
      </c>
      <c r="E19" s="71" t="s">
        <v>41</v>
      </c>
      <c r="F19" s="71" t="s">
        <v>42</v>
      </c>
      <c r="G19" s="72" t="n">
        <v>13.0869565217391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7.07608695652174</v>
      </c>
      <c r="AD19" s="72" t="n">
        <v>0</v>
      </c>
      <c r="AE19" s="72" t="n">
        <v>0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0</v>
      </c>
      <c r="AM19" s="72" t="n">
        <v>0</v>
      </c>
      <c r="AN19" s="72" t="n">
        <v>0</v>
      </c>
      <c r="AO19" s="72" t="n">
        <v>0</v>
      </c>
      <c r="AP19" s="72" t="n">
        <v>0</v>
      </c>
      <c r="AQ19" s="72" t="n">
        <v>0</v>
      </c>
      <c r="AR19" s="72" t="n">
        <v>0</v>
      </c>
      <c r="AS19" s="72" t="n">
        <v>0</v>
      </c>
      <c r="AT19" s="72" t="n">
        <v>0</v>
      </c>
      <c r="AU19" s="72" t="n">
        <v>0</v>
      </c>
      <c r="AV19" s="72" t="n">
        <v>6.8804347826087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1.6195652173913</v>
      </c>
      <c r="BB19" s="72" t="n">
        <v>0</v>
      </c>
      <c r="BC19" s="72" t="n">
        <v>0</v>
      </c>
      <c r="BD19" s="72" t="n">
        <v>0</v>
      </c>
      <c r="BE19" s="72" t="n">
        <v>0</v>
      </c>
      <c r="BF19" s="72" t="n">
        <v>0</v>
      </c>
      <c r="BG19" s="72" t="n">
        <v>0</v>
      </c>
      <c r="BH19" s="72" t="n">
        <v>0</v>
      </c>
      <c r="BI19" s="72" t="n">
        <v>0</v>
      </c>
      <c r="BJ19" s="72" t="n">
        <v>0</v>
      </c>
      <c r="BK19" s="72" t="n">
        <v>0</v>
      </c>
      <c r="BL19" s="72" t="n">
        <v>0</v>
      </c>
      <c r="BM19" s="72" t="n">
        <v>0</v>
      </c>
      <c r="BN19" s="72" t="n">
        <v>0</v>
      </c>
      <c r="BO19" s="72" t="n">
        <v>0</v>
      </c>
      <c r="BP19" s="72" t="n">
        <v>0</v>
      </c>
      <c r="BQ19" s="72" t="n">
        <v>0</v>
      </c>
      <c r="BR19" s="72" t="n">
        <v>0</v>
      </c>
      <c r="BS19" s="72" t="n">
        <v>0</v>
      </c>
      <c r="BT19" s="72" t="n">
        <v>0</v>
      </c>
      <c r="BU19" s="72" t="n">
        <v>0</v>
      </c>
      <c r="BV19" s="72" t="n">
        <v>0</v>
      </c>
      <c r="BW19" s="72" t="n">
        <v>0</v>
      </c>
      <c r="BX19" s="72" t="n">
        <v>0</v>
      </c>
    </row>
    <row r="20" customFormat="false" ht="12.75" hidden="false" customHeight="false" outlineLevel="0" collapsed="false">
      <c r="B20" s="30" t="s">
        <v>32</v>
      </c>
      <c r="C20" s="30" t="s">
        <v>33</v>
      </c>
      <c r="D20" s="31" t="s">
        <v>36</v>
      </c>
      <c r="E20" s="71" t="s">
        <v>43</v>
      </c>
      <c r="F20" s="71" t="s">
        <v>44</v>
      </c>
      <c r="G20" s="72" t="n">
        <v>8.65217391304348</v>
      </c>
      <c r="H20" s="72" t="n">
        <v>5.8804347826087</v>
      </c>
      <c r="I20" s="72" t="n">
        <v>7.3804347826087</v>
      </c>
      <c r="J20" s="72" t="n">
        <v>0.130434782608696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.184782608695652</v>
      </c>
      <c r="V20" s="72" t="n">
        <v>0.0217391304347826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.902173913043478</v>
      </c>
      <c r="AC20" s="72" t="n">
        <v>8.98913043478261</v>
      </c>
      <c r="AD20" s="72" t="n">
        <v>0</v>
      </c>
      <c r="AE20" s="72" t="n">
        <v>0.0326086956521739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.934782608695652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.347826086956522</v>
      </c>
      <c r="BA20" s="72" t="n">
        <v>0.206521739130435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4.05434782608696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</row>
    <row r="21" customFormat="false" ht="12.75" hidden="false" customHeight="false" outlineLevel="0" collapsed="false">
      <c r="B21" s="30" t="s">
        <v>32</v>
      </c>
      <c r="C21" s="30" t="s">
        <v>33</v>
      </c>
      <c r="D21" s="31" t="s">
        <v>36</v>
      </c>
      <c r="E21" s="71" t="s">
        <v>45</v>
      </c>
      <c r="F21" s="71" t="s">
        <v>46</v>
      </c>
      <c r="G21" s="72" t="n">
        <v>21.9891304347826</v>
      </c>
      <c r="H21" s="72" t="n">
        <v>4.90217391304348</v>
      </c>
      <c r="I21" s="72" t="n">
        <v>4.72826086956522</v>
      </c>
      <c r="J21" s="72" t="n">
        <v>3.55434782608696</v>
      </c>
      <c r="K21" s="72" t="n">
        <v>18.804347826087</v>
      </c>
      <c r="L21" s="72" t="n">
        <v>0.0108695652173913</v>
      </c>
      <c r="M21" s="72" t="n">
        <v>0</v>
      </c>
      <c r="N21" s="72" t="n">
        <v>0.0217391304347826</v>
      </c>
      <c r="O21" s="72" t="n">
        <v>0</v>
      </c>
      <c r="P21" s="72" t="n">
        <v>0.304347826086957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4.39130434782609</v>
      </c>
      <c r="V21" s="72" t="n">
        <v>0.282608695652174</v>
      </c>
      <c r="W21" s="72" t="n">
        <v>0</v>
      </c>
      <c r="X21" s="72" t="n">
        <v>5.29347826086957</v>
      </c>
      <c r="Y21" s="72" t="n">
        <v>0.0108695652173913</v>
      </c>
      <c r="Z21" s="72" t="n">
        <v>0.0217391304347826</v>
      </c>
      <c r="AA21" s="72" t="n">
        <v>0.0217391304347826</v>
      </c>
      <c r="AB21" s="72" t="n">
        <v>19.1304347826087</v>
      </c>
      <c r="AC21" s="72" t="n">
        <v>0.206521739130435</v>
      </c>
      <c r="AD21" s="72" t="n">
        <v>0</v>
      </c>
      <c r="AE21" s="72" t="n">
        <v>3.32608695652174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.0869565217391304</v>
      </c>
      <c r="AO21" s="72" t="n">
        <v>0.0326086956521739</v>
      </c>
      <c r="AP21" s="72" t="n">
        <v>3.45652173913043</v>
      </c>
      <c r="AQ21" s="72" t="n">
        <v>0.695652173913044</v>
      </c>
      <c r="AR21" s="72" t="n">
        <v>0.0108695652173913</v>
      </c>
      <c r="AS21" s="72" t="n">
        <v>0</v>
      </c>
      <c r="AT21" s="72" t="n">
        <v>0</v>
      </c>
      <c r="AU21" s="72" t="n">
        <v>0.0652173913043478</v>
      </c>
      <c r="AV21" s="72" t="n">
        <v>12.8913043478261</v>
      </c>
      <c r="AW21" s="72" t="n">
        <v>0</v>
      </c>
      <c r="AX21" s="72" t="n">
        <v>7.01086956521739</v>
      </c>
      <c r="AY21" s="72" t="n">
        <v>0</v>
      </c>
      <c r="AZ21" s="72" t="n">
        <v>0.0326086956521739</v>
      </c>
      <c r="BA21" s="72" t="n">
        <v>13.3369565217391</v>
      </c>
      <c r="BB21" s="72" t="n">
        <v>0.293478260869565</v>
      </c>
      <c r="BC21" s="72" t="n">
        <v>2.68478260869565</v>
      </c>
      <c r="BD21" s="72" t="n">
        <v>0</v>
      </c>
      <c r="BE21" s="72" t="n">
        <v>0</v>
      </c>
      <c r="BF21" s="72" t="n">
        <v>0</v>
      </c>
      <c r="BG21" s="72" t="n">
        <v>4.94565217391304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11.4782608695652</v>
      </c>
      <c r="BO21" s="72" t="n">
        <v>0</v>
      </c>
      <c r="BP21" s="72" t="n">
        <v>0</v>
      </c>
      <c r="BQ21" s="72" t="n">
        <v>0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2" t="n">
        <v>0</v>
      </c>
      <c r="BX21" s="72" t="n">
        <v>0</v>
      </c>
    </row>
    <row r="22" customFormat="false" ht="12.75" hidden="false" customHeight="false" outlineLevel="0" collapsed="false">
      <c r="B22" s="30" t="s">
        <v>32</v>
      </c>
      <c r="C22" s="30" t="s">
        <v>33</v>
      </c>
      <c r="D22" s="31" t="s">
        <v>36</v>
      </c>
      <c r="E22" s="71" t="s">
        <v>47</v>
      </c>
      <c r="F22" s="71" t="s">
        <v>48</v>
      </c>
      <c r="G22" s="72" t="n">
        <v>20.6847826086957</v>
      </c>
      <c r="H22" s="72" t="n">
        <v>6.69565217391304</v>
      </c>
      <c r="I22" s="72" t="n">
        <v>13</v>
      </c>
      <c r="J22" s="72" t="n">
        <v>0</v>
      </c>
      <c r="K22" s="72" t="n">
        <v>0</v>
      </c>
      <c r="L22" s="72" t="n">
        <v>0.978260869565217</v>
      </c>
      <c r="M22" s="72" t="n">
        <v>0.619565217391304</v>
      </c>
      <c r="N22" s="72" t="n">
        <v>0.456521739130435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.380434782608696</v>
      </c>
      <c r="W22" s="72" t="n">
        <v>0</v>
      </c>
      <c r="X22" s="72" t="n">
        <v>0</v>
      </c>
      <c r="Y22" s="72" t="n">
        <v>0</v>
      </c>
      <c r="Z22" s="72" t="n">
        <v>1.29347826086957</v>
      </c>
      <c r="AA22" s="72" t="n">
        <v>0</v>
      </c>
      <c r="AB22" s="72" t="n">
        <v>2.3695652173913</v>
      </c>
      <c r="AC22" s="72" t="n">
        <v>11.3260869565217</v>
      </c>
      <c r="AD22" s="72" t="n">
        <v>0</v>
      </c>
      <c r="AE22" s="72" t="n">
        <v>3.45652173913043</v>
      </c>
      <c r="AF22" s="72" t="n">
        <v>0</v>
      </c>
      <c r="AG22" s="72" t="n">
        <v>0</v>
      </c>
      <c r="AH22" s="72" t="n">
        <v>0</v>
      </c>
      <c r="AI22" s="72" t="n">
        <v>0</v>
      </c>
      <c r="AJ22" s="72" t="n">
        <v>0</v>
      </c>
      <c r="AK22" s="72" t="n">
        <v>0</v>
      </c>
      <c r="AL22" s="72" t="n">
        <v>0</v>
      </c>
      <c r="AM22" s="72" t="n">
        <v>0.0217391304347826</v>
      </c>
      <c r="AN22" s="72" t="n">
        <v>2.3695652173913</v>
      </c>
      <c r="AO22" s="72" t="n">
        <v>0</v>
      </c>
      <c r="AP22" s="72" t="n">
        <v>0</v>
      </c>
      <c r="AQ22" s="72" t="n">
        <v>0.934782608695652</v>
      </c>
      <c r="AR22" s="72" t="n">
        <v>0</v>
      </c>
      <c r="AS22" s="72" t="n">
        <v>0</v>
      </c>
      <c r="AT22" s="72" t="n">
        <v>0</v>
      </c>
      <c r="AU22" s="72" t="n">
        <v>0</v>
      </c>
      <c r="AV22" s="72" t="n">
        <v>0</v>
      </c>
      <c r="AW22" s="72" t="n">
        <v>0</v>
      </c>
      <c r="AX22" s="72" t="n">
        <v>0</v>
      </c>
      <c r="AY22" s="72" t="n">
        <v>0</v>
      </c>
      <c r="AZ22" s="72" t="n">
        <v>0.391304347826087</v>
      </c>
      <c r="BA22" s="72" t="n">
        <v>0.0652173913043478</v>
      </c>
      <c r="BB22" s="72" t="n">
        <v>0</v>
      </c>
      <c r="BC22" s="72" t="n">
        <v>0</v>
      </c>
      <c r="BD22" s="72" t="n">
        <v>0</v>
      </c>
      <c r="BE22" s="72" t="n">
        <v>0</v>
      </c>
      <c r="BF22" s="72" t="n">
        <v>0</v>
      </c>
      <c r="BG22" s="72" t="n">
        <v>4.47826086956522</v>
      </c>
      <c r="BH22" s="72" t="n">
        <v>0</v>
      </c>
      <c r="BI22" s="72" t="n">
        <v>0</v>
      </c>
      <c r="BJ22" s="72" t="n">
        <v>0</v>
      </c>
      <c r="BK22" s="72" t="n">
        <v>0</v>
      </c>
      <c r="BL22" s="72" t="n">
        <v>0</v>
      </c>
      <c r="BM22" s="72" t="n">
        <v>0</v>
      </c>
      <c r="BN22" s="72" t="n">
        <v>14.8152173913043</v>
      </c>
      <c r="BO22" s="72" t="n">
        <v>0</v>
      </c>
      <c r="BP22" s="72" t="n">
        <v>0</v>
      </c>
      <c r="BQ22" s="72" t="n">
        <v>0</v>
      </c>
      <c r="BR22" s="72" t="n">
        <v>0</v>
      </c>
      <c r="BS22" s="72" t="n">
        <v>0</v>
      </c>
      <c r="BT22" s="72" t="n">
        <v>0</v>
      </c>
      <c r="BU22" s="72" t="n">
        <v>0</v>
      </c>
      <c r="BV22" s="72" t="n">
        <v>0</v>
      </c>
      <c r="BW22" s="72" t="n">
        <v>0</v>
      </c>
      <c r="BX22" s="72" t="n">
        <v>0</v>
      </c>
    </row>
    <row r="23" customFormat="false" ht="12.75" hidden="false" customHeight="false" outlineLevel="0" collapsed="false">
      <c r="B23" s="30" t="s">
        <v>32</v>
      </c>
      <c r="C23" s="30" t="s">
        <v>33</v>
      </c>
      <c r="D23" s="31" t="s">
        <v>36</v>
      </c>
      <c r="E23" s="71" t="s">
        <v>49</v>
      </c>
      <c r="F23" s="71" t="s">
        <v>50</v>
      </c>
      <c r="G23" s="72" t="n">
        <v>5.29347826086957</v>
      </c>
      <c r="H23" s="72" t="n">
        <v>3.52173913043478</v>
      </c>
      <c r="I23" s="72" t="n">
        <v>4.01086956521739</v>
      </c>
      <c r="J23" s="72" t="n">
        <v>3.18478260869565</v>
      </c>
      <c r="K23" s="72" t="n">
        <v>2.6304347826087</v>
      </c>
      <c r="L23" s="72" t="n">
        <v>2.4456521739130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.108695652173913</v>
      </c>
      <c r="V23" s="72" t="n">
        <v>4.67391304347826</v>
      </c>
      <c r="W23" s="72" t="n">
        <v>0</v>
      </c>
      <c r="X23" s="72" t="n">
        <v>0</v>
      </c>
      <c r="Y23" s="72" t="n">
        <v>0.0108695652173913</v>
      </c>
      <c r="Z23" s="72" t="n">
        <v>1.29347826086957</v>
      </c>
      <c r="AA23" s="72" t="n">
        <v>0</v>
      </c>
      <c r="AB23" s="72" t="n">
        <v>0.423913043478261</v>
      </c>
      <c r="AC23" s="72" t="n">
        <v>5.81521739130435</v>
      </c>
      <c r="AD23" s="72" t="n">
        <v>0</v>
      </c>
      <c r="AE23" s="72" t="n">
        <v>5.97826086956522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2.1304347826087</v>
      </c>
      <c r="AO23" s="72" t="n">
        <v>0</v>
      </c>
      <c r="AP23" s="72" t="n">
        <v>0.141304347826087</v>
      </c>
      <c r="AQ23" s="72" t="n">
        <v>0.576086956521739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8.79347826086957</v>
      </c>
      <c r="AW23" s="72" t="n">
        <v>0</v>
      </c>
      <c r="AX23" s="72" t="n">
        <v>0.0108695652173913</v>
      </c>
      <c r="AY23" s="72" t="n">
        <v>0</v>
      </c>
      <c r="AZ23" s="72" t="n">
        <v>2.65217391304348</v>
      </c>
      <c r="BA23" s="72" t="n">
        <v>2.98913043478261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2.10869565217391</v>
      </c>
      <c r="BG23" s="72" t="n">
        <v>2.94565217391304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.608695652173913</v>
      </c>
      <c r="BO23" s="72" t="n">
        <v>1.32608695652174</v>
      </c>
      <c r="BP23" s="72" t="n">
        <v>0</v>
      </c>
      <c r="BQ23" s="72" t="n">
        <v>0</v>
      </c>
      <c r="BR23" s="72" t="n">
        <v>0</v>
      </c>
      <c r="BS23" s="72" t="n">
        <v>0</v>
      </c>
      <c r="BT23" s="72" t="n">
        <v>0</v>
      </c>
      <c r="BU23" s="72" t="n">
        <v>0</v>
      </c>
      <c r="BV23" s="72" t="n">
        <v>0</v>
      </c>
      <c r="BW23" s="72" t="n">
        <v>0</v>
      </c>
      <c r="BX23" s="72" t="n">
        <v>0</v>
      </c>
    </row>
    <row r="24" customFormat="false" ht="12.75" hidden="false" customHeight="false" outlineLevel="0" collapsed="false">
      <c r="B24" s="30" t="s">
        <v>32</v>
      </c>
      <c r="C24" s="30" t="s">
        <v>33</v>
      </c>
      <c r="D24" s="31" t="s">
        <v>36</v>
      </c>
      <c r="E24" s="71" t="s">
        <v>51</v>
      </c>
      <c r="F24" s="71" t="s">
        <v>52</v>
      </c>
      <c r="G24" s="72" t="n">
        <v>11.1304347826087</v>
      </c>
      <c r="H24" s="72" t="n">
        <v>5.56521739130435</v>
      </c>
      <c r="I24" s="72" t="n">
        <v>10.4347826086957</v>
      </c>
      <c r="J24" s="72" t="n">
        <v>0</v>
      </c>
      <c r="K24" s="72" t="n">
        <v>0</v>
      </c>
      <c r="L24" s="72" t="n">
        <v>0.695652173913044</v>
      </c>
      <c r="M24" s="72" t="n">
        <v>0</v>
      </c>
      <c r="N24" s="72" t="n">
        <v>0</v>
      </c>
      <c r="O24" s="72" t="n">
        <v>0.695652173913044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1.39130434782609</v>
      </c>
      <c r="AA24" s="72" t="n">
        <v>0</v>
      </c>
      <c r="AB24" s="72" t="n">
        <v>11.1304347826087</v>
      </c>
      <c r="AC24" s="72" t="n">
        <v>1.39130434782609</v>
      </c>
      <c r="AD24" s="72" t="n">
        <v>0</v>
      </c>
      <c r="AE24" s="72" t="n">
        <v>6.95652173913044</v>
      </c>
      <c r="AF24" s="72" t="n">
        <v>0</v>
      </c>
      <c r="AG24" s="72" t="n">
        <v>0</v>
      </c>
      <c r="AH24" s="72" t="n">
        <v>0</v>
      </c>
      <c r="AI24" s="72" t="n">
        <v>0</v>
      </c>
      <c r="AJ24" s="72" t="n">
        <v>0</v>
      </c>
      <c r="AK24" s="72" t="n">
        <v>0</v>
      </c>
      <c r="AL24" s="72" t="n">
        <v>0</v>
      </c>
      <c r="AM24" s="72" t="n">
        <v>0</v>
      </c>
      <c r="AN24" s="72" t="n">
        <v>2.54347826086957</v>
      </c>
      <c r="AO24" s="72" t="n">
        <v>0</v>
      </c>
      <c r="AP24" s="72" t="n">
        <v>0</v>
      </c>
      <c r="AQ24" s="72" t="n">
        <v>0</v>
      </c>
      <c r="AR24" s="72" t="n">
        <v>0</v>
      </c>
      <c r="AS24" s="72" t="n">
        <v>0</v>
      </c>
      <c r="AT24" s="72" t="n">
        <v>0</v>
      </c>
      <c r="AU24" s="72" t="n">
        <v>0</v>
      </c>
      <c r="AV24" s="72" t="n">
        <v>0</v>
      </c>
      <c r="AW24" s="72" t="n">
        <v>0</v>
      </c>
      <c r="AX24" s="72" t="n">
        <v>0</v>
      </c>
      <c r="AY24" s="72" t="n">
        <v>0</v>
      </c>
      <c r="AZ24" s="72" t="n">
        <v>0</v>
      </c>
      <c r="BA24" s="72" t="n">
        <v>12.5217391304348</v>
      </c>
      <c r="BB24" s="72" t="n">
        <v>0</v>
      </c>
      <c r="BC24" s="72" t="n">
        <v>0</v>
      </c>
      <c r="BD24" s="72" t="n">
        <v>0</v>
      </c>
      <c r="BE24" s="72" t="n">
        <v>0</v>
      </c>
      <c r="BF24" s="72" t="n">
        <v>0</v>
      </c>
      <c r="BG24" s="72" t="n">
        <v>10.2282608695652</v>
      </c>
      <c r="BH24" s="72" t="n">
        <v>0</v>
      </c>
      <c r="BI24" s="72" t="n">
        <v>0</v>
      </c>
      <c r="BJ24" s="72" t="n">
        <v>0</v>
      </c>
      <c r="BK24" s="72" t="n">
        <v>0</v>
      </c>
      <c r="BL24" s="72" t="n">
        <v>0</v>
      </c>
      <c r="BM24" s="72" t="n">
        <v>0</v>
      </c>
      <c r="BN24" s="72" t="n">
        <v>0</v>
      </c>
      <c r="BO24" s="72" t="n">
        <v>0</v>
      </c>
      <c r="BP24" s="72" t="n">
        <v>0</v>
      </c>
      <c r="BQ24" s="72" t="n">
        <v>0</v>
      </c>
      <c r="BR24" s="72" t="n">
        <v>0</v>
      </c>
      <c r="BS24" s="72" t="n">
        <v>0</v>
      </c>
      <c r="BT24" s="72" t="n">
        <v>0</v>
      </c>
      <c r="BU24" s="72" t="n">
        <v>0</v>
      </c>
      <c r="BV24" s="72" t="n">
        <v>0</v>
      </c>
      <c r="BW24" s="72" t="n">
        <v>0</v>
      </c>
      <c r="BX24" s="72" t="n">
        <v>0</v>
      </c>
    </row>
    <row r="25" customFormat="false" ht="12.75" hidden="false" customHeight="false" outlineLevel="0" collapsed="false">
      <c r="B25" s="30" t="s">
        <v>32</v>
      </c>
      <c r="C25" s="30" t="s">
        <v>33</v>
      </c>
      <c r="D25" s="31" t="s">
        <v>36</v>
      </c>
      <c r="E25" s="71" t="s">
        <v>53</v>
      </c>
      <c r="F25" s="71" t="s">
        <v>54</v>
      </c>
      <c r="G25" s="72" t="n">
        <v>20.7717391304348</v>
      </c>
      <c r="H25" s="72" t="n">
        <v>4.80434782608696</v>
      </c>
      <c r="I25" s="72" t="n">
        <v>7.72826086956522</v>
      </c>
      <c r="J25" s="72" t="n">
        <v>2.16304347826087</v>
      </c>
      <c r="K25" s="72" t="n">
        <v>15.3913043478261</v>
      </c>
      <c r="L25" s="72" t="n">
        <v>2.3586956521739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6.28260869565217</v>
      </c>
      <c r="W25" s="72" t="n">
        <v>0</v>
      </c>
      <c r="X25" s="72" t="n">
        <v>0</v>
      </c>
      <c r="Y25" s="72" t="n">
        <v>0</v>
      </c>
      <c r="Z25" s="72" t="n">
        <v>3.19565217391304</v>
      </c>
      <c r="AA25" s="72" t="n">
        <v>0</v>
      </c>
      <c r="AB25" s="72" t="n">
        <v>5.01086956521739</v>
      </c>
      <c r="AC25" s="72" t="n">
        <v>19.945652173913</v>
      </c>
      <c r="AD25" s="72" t="n">
        <v>0.0108695652173913</v>
      </c>
      <c r="AE25" s="72" t="n">
        <v>7.33695652173913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2.06521739130435</v>
      </c>
      <c r="AO25" s="72" t="n">
        <v>0</v>
      </c>
      <c r="AP25" s="72" t="n">
        <v>8.28260869565217</v>
      </c>
      <c r="AQ25" s="72" t="n">
        <v>0.695652173913044</v>
      </c>
      <c r="AR25" s="72" t="n">
        <v>0</v>
      </c>
      <c r="AS25" s="72" t="n">
        <v>0</v>
      </c>
      <c r="AT25" s="72" t="n">
        <v>0</v>
      </c>
      <c r="AU25" s="72" t="n">
        <v>0.0217391304347826</v>
      </c>
      <c r="AV25" s="72" t="n">
        <v>1.73913043478261</v>
      </c>
      <c r="AW25" s="72" t="n">
        <v>0</v>
      </c>
      <c r="AX25" s="72" t="n">
        <v>0</v>
      </c>
      <c r="AY25" s="72" t="n">
        <v>0</v>
      </c>
      <c r="AZ25" s="72" t="n">
        <v>2.73913043478261</v>
      </c>
      <c r="BA25" s="72" t="n">
        <v>0.423913043478261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7.16304347826087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0</v>
      </c>
      <c r="BX25" s="72" t="n">
        <v>0</v>
      </c>
    </row>
    <row r="26" customFormat="false" ht="12.75" hidden="false" customHeight="false" outlineLevel="0" collapsed="false">
      <c r="B26" s="30" t="s">
        <v>32</v>
      </c>
      <c r="C26" s="30" t="s">
        <v>33</v>
      </c>
      <c r="D26" s="31" t="s">
        <v>55</v>
      </c>
      <c r="E26" s="71" t="s">
        <v>56</v>
      </c>
      <c r="F26" s="71" t="s">
        <v>57</v>
      </c>
      <c r="G26" s="72" t="n">
        <v>2.18478260869565</v>
      </c>
      <c r="H26" s="72" t="n">
        <v>4.91304347826087</v>
      </c>
      <c r="I26" s="72" t="n">
        <v>2.33695652173913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1.06521739130435</v>
      </c>
      <c r="AA26" s="72" t="n">
        <v>0</v>
      </c>
      <c r="AB26" s="72" t="n">
        <v>0.282608695652174</v>
      </c>
      <c r="AC26" s="72" t="n">
        <v>1.20652173913043</v>
      </c>
      <c r="AD26" s="72" t="n">
        <v>0.0108695652173913</v>
      </c>
      <c r="AE26" s="72" t="n">
        <v>9.55434782608696</v>
      </c>
      <c r="AF26" s="72" t="n">
        <v>0</v>
      </c>
      <c r="AG26" s="72" t="n">
        <v>0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1.89130434782609</v>
      </c>
      <c r="AO26" s="72" t="n">
        <v>0</v>
      </c>
      <c r="AP26" s="72" t="n">
        <v>0</v>
      </c>
      <c r="AQ26" s="72" t="n">
        <v>0.293478260869565</v>
      </c>
      <c r="AR26" s="72" t="n">
        <v>0</v>
      </c>
      <c r="AS26" s="72" t="n">
        <v>0</v>
      </c>
      <c r="AT26" s="72" t="n">
        <v>0</v>
      </c>
      <c r="AU26" s="72" t="n">
        <v>0.108695652173913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1.59782608695652</v>
      </c>
      <c r="BA26" s="72" t="n">
        <v>0</v>
      </c>
      <c r="BB26" s="72" t="n">
        <v>0</v>
      </c>
      <c r="BC26" s="72" t="n">
        <v>0.0869565217391304</v>
      </c>
      <c r="BD26" s="72" t="n">
        <v>0</v>
      </c>
      <c r="BE26" s="72" t="n">
        <v>0</v>
      </c>
      <c r="BF26" s="72" t="n">
        <v>0</v>
      </c>
      <c r="BG26" s="72" t="n">
        <v>5.11956521739131</v>
      </c>
      <c r="BH26" s="72" t="n">
        <v>0</v>
      </c>
      <c r="BI26" s="72" t="n">
        <v>0</v>
      </c>
      <c r="BJ26" s="72" t="n">
        <v>0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0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2" t="n">
        <v>0</v>
      </c>
      <c r="BX26" s="72" t="n">
        <v>0</v>
      </c>
    </row>
    <row r="27" customFormat="false" ht="12.75" hidden="false" customHeight="false" outlineLevel="0" collapsed="false">
      <c r="B27" s="30" t="s">
        <v>32</v>
      </c>
      <c r="C27" s="30" t="s">
        <v>33</v>
      </c>
      <c r="D27" s="31" t="s">
        <v>55</v>
      </c>
      <c r="E27" s="71" t="s">
        <v>58</v>
      </c>
      <c r="F27" s="71" t="s">
        <v>59</v>
      </c>
      <c r="G27" s="72" t="n">
        <v>4.30434782608696</v>
      </c>
      <c r="H27" s="72" t="n">
        <v>2.16304347826087</v>
      </c>
      <c r="I27" s="72" t="n">
        <v>2.72826086956522</v>
      </c>
      <c r="J27" s="72" t="n">
        <v>1.14130434782609</v>
      </c>
      <c r="K27" s="72" t="n">
        <v>6.72826086956522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12.9130434782609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9.8804347826087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.119565217391304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0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1.32608695652174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0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2" t="n">
        <v>0</v>
      </c>
      <c r="BX27" s="72" t="n">
        <v>0</v>
      </c>
    </row>
    <row r="28" customFormat="false" ht="12.75" hidden="false" customHeight="false" outlineLevel="0" collapsed="false">
      <c r="B28" s="30" t="s">
        <v>32</v>
      </c>
      <c r="C28" s="30" t="s">
        <v>33</v>
      </c>
      <c r="D28" s="31" t="s">
        <v>55</v>
      </c>
      <c r="E28" s="71" t="s">
        <v>60</v>
      </c>
      <c r="F28" s="71" t="s">
        <v>61</v>
      </c>
      <c r="G28" s="72" t="n">
        <v>0.0108695652173913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.141304347826087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.478260869565217</v>
      </c>
      <c r="X28" s="72" t="n">
        <v>0</v>
      </c>
      <c r="Y28" s="72" t="n">
        <v>0</v>
      </c>
      <c r="Z28" s="72" t="n">
        <v>0.0108695652173913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0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9.52173913043478</v>
      </c>
      <c r="AO28" s="72" t="n">
        <v>0</v>
      </c>
      <c r="AP28" s="72" t="n">
        <v>0</v>
      </c>
      <c r="AQ28" s="72" t="n">
        <v>2.45652173913043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0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0</v>
      </c>
      <c r="BK28" s="72" t="n">
        <v>0</v>
      </c>
      <c r="BL28" s="72" t="n">
        <v>0</v>
      </c>
      <c r="BM28" s="72" t="n">
        <v>0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2" t="n">
        <v>0</v>
      </c>
      <c r="BX28" s="72" t="n">
        <v>0</v>
      </c>
    </row>
    <row r="29" customFormat="false" ht="12.75" hidden="false" customHeight="false" outlineLevel="0" collapsed="false">
      <c r="B29" s="30" t="s">
        <v>32</v>
      </c>
      <c r="C29" s="30" t="s">
        <v>33</v>
      </c>
      <c r="D29" s="31" t="s">
        <v>55</v>
      </c>
      <c r="E29" s="71" t="s">
        <v>62</v>
      </c>
      <c r="F29" s="71" t="s">
        <v>63</v>
      </c>
      <c r="G29" s="72" t="n">
        <v>0</v>
      </c>
      <c r="H29" s="72" t="n">
        <v>0.478260869565217</v>
      </c>
      <c r="I29" s="72" t="n">
        <v>0.793478260869565</v>
      </c>
      <c r="J29" s="72" t="n">
        <v>0.91304347826087</v>
      </c>
      <c r="K29" s="72" t="n">
        <v>0.532608695652174</v>
      </c>
      <c r="L29" s="72" t="n">
        <v>0.326086956521739</v>
      </c>
      <c r="M29" s="72" t="n">
        <v>0</v>
      </c>
      <c r="N29" s="72" t="n">
        <v>0.847826086956522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.0326086956521739</v>
      </c>
      <c r="V29" s="72" t="n">
        <v>1.02173913043478</v>
      </c>
      <c r="W29" s="72" t="n">
        <v>0</v>
      </c>
      <c r="X29" s="72" t="n">
        <v>1.40217391304348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1.01086956521739</v>
      </c>
      <c r="AD29" s="72" t="n">
        <v>0.826086956521739</v>
      </c>
      <c r="AE29" s="72" t="n">
        <v>0</v>
      </c>
      <c r="AF29" s="72" t="n">
        <v>0</v>
      </c>
      <c r="AG29" s="72" t="n">
        <v>0</v>
      </c>
      <c r="AH29" s="72" t="n">
        <v>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2" t="n">
        <v>0</v>
      </c>
      <c r="AP29" s="72" t="n">
        <v>0</v>
      </c>
      <c r="AQ29" s="72" t="n">
        <v>0</v>
      </c>
      <c r="AR29" s="72" t="n">
        <v>0</v>
      </c>
      <c r="AS29" s="72" t="n">
        <v>0</v>
      </c>
      <c r="AT29" s="72" t="n">
        <v>0</v>
      </c>
      <c r="AU29" s="72" t="n">
        <v>2.57608695652174</v>
      </c>
      <c r="AV29" s="72" t="n">
        <v>0</v>
      </c>
      <c r="AW29" s="72" t="n">
        <v>0</v>
      </c>
      <c r="AX29" s="72" t="n">
        <v>0</v>
      </c>
      <c r="AY29" s="72" t="n">
        <v>0</v>
      </c>
      <c r="AZ29" s="72" t="n">
        <v>1.3695652173913</v>
      </c>
      <c r="BA29" s="72" t="n">
        <v>3.92391304347826</v>
      </c>
      <c r="BB29" s="72" t="n">
        <v>0.0869565217391304</v>
      </c>
      <c r="BC29" s="72" t="n">
        <v>0</v>
      </c>
      <c r="BD29" s="72" t="n">
        <v>0</v>
      </c>
      <c r="BE29" s="72" t="n">
        <v>0</v>
      </c>
      <c r="BF29" s="72" t="n">
        <v>0</v>
      </c>
      <c r="BG29" s="72" t="n">
        <v>0</v>
      </c>
      <c r="BH29" s="72" t="n">
        <v>0</v>
      </c>
      <c r="BI29" s="72" t="n">
        <v>0</v>
      </c>
      <c r="BJ29" s="72" t="n">
        <v>0</v>
      </c>
      <c r="BK29" s="72" t="n">
        <v>0</v>
      </c>
      <c r="BL29" s="72" t="n">
        <v>0</v>
      </c>
      <c r="BM29" s="72" t="n">
        <v>0</v>
      </c>
      <c r="BN29" s="72" t="n">
        <v>0</v>
      </c>
      <c r="BO29" s="72" t="n">
        <v>0.206521739130435</v>
      </c>
      <c r="BP29" s="72" t="n">
        <v>0</v>
      </c>
      <c r="BQ29" s="72" t="n">
        <v>0</v>
      </c>
      <c r="BR29" s="72" t="n">
        <v>0</v>
      </c>
      <c r="BS29" s="72" t="n">
        <v>0</v>
      </c>
      <c r="BT29" s="72" t="n">
        <v>0</v>
      </c>
      <c r="BU29" s="72" t="n">
        <v>0.184782608695652</v>
      </c>
      <c r="BV29" s="72" t="n">
        <v>0</v>
      </c>
      <c r="BW29" s="72" t="n">
        <v>0</v>
      </c>
      <c r="BX29" s="72" t="n">
        <v>0</v>
      </c>
    </row>
    <row r="30" customFormat="false" ht="12.75" hidden="false" customHeight="false" outlineLevel="0" collapsed="false">
      <c r="B30" s="30" t="s">
        <v>32</v>
      </c>
      <c r="C30" s="30" t="s">
        <v>33</v>
      </c>
      <c r="D30" s="31" t="s">
        <v>55</v>
      </c>
      <c r="E30" s="71" t="s">
        <v>64</v>
      </c>
      <c r="F30" s="71" t="s">
        <v>65</v>
      </c>
      <c r="G30" s="72" t="n">
        <v>4.85869565217391</v>
      </c>
      <c r="H30" s="72" t="n">
        <v>2.42391304347826</v>
      </c>
      <c r="I30" s="72" t="n">
        <v>2.64130434782609</v>
      </c>
      <c r="J30" s="72" t="n">
        <v>1.09782608695652</v>
      </c>
      <c r="K30" s="72" t="n">
        <v>2.42391304347826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.217391304347826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.652173913043478</v>
      </c>
      <c r="AA30" s="72" t="n">
        <v>0</v>
      </c>
      <c r="AB30" s="72" t="n">
        <v>6.45652173913044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0</v>
      </c>
      <c r="AK30" s="72" t="n">
        <v>0</v>
      </c>
      <c r="AL30" s="72" t="n">
        <v>0</v>
      </c>
      <c r="AM30" s="72" t="n">
        <v>0</v>
      </c>
      <c r="AN30" s="72" t="n">
        <v>0</v>
      </c>
      <c r="AO30" s="72" t="n">
        <v>0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1.31521739130435</v>
      </c>
      <c r="BH30" s="72" t="n">
        <v>0</v>
      </c>
      <c r="BI30" s="72" t="n">
        <v>0</v>
      </c>
      <c r="BJ30" s="72" t="n">
        <v>0</v>
      </c>
      <c r="BK30" s="72" t="n">
        <v>0</v>
      </c>
      <c r="BL30" s="72" t="n">
        <v>0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0</v>
      </c>
      <c r="BT30" s="72" t="n">
        <v>0</v>
      </c>
      <c r="BU30" s="72" t="n">
        <v>0</v>
      </c>
      <c r="BV30" s="72" t="n">
        <v>0</v>
      </c>
      <c r="BW30" s="72" t="n">
        <v>0</v>
      </c>
      <c r="BX30" s="72" t="n">
        <v>0</v>
      </c>
    </row>
    <row r="31" customFormat="false" ht="12.75" hidden="false" customHeight="false" outlineLevel="0" collapsed="false">
      <c r="B31" s="30" t="s">
        <v>32</v>
      </c>
      <c r="C31" s="30" t="s">
        <v>33</v>
      </c>
      <c r="D31" s="31" t="s">
        <v>55</v>
      </c>
      <c r="E31" s="71" t="s">
        <v>66</v>
      </c>
      <c r="F31" s="71" t="s">
        <v>67</v>
      </c>
      <c r="G31" s="72" t="n">
        <v>1.33695652173913</v>
      </c>
      <c r="H31" s="72" t="n">
        <v>0.739130434782609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2.70652173913043</v>
      </c>
      <c r="W31" s="72" t="n">
        <v>0</v>
      </c>
      <c r="X31" s="72" t="n">
        <v>0</v>
      </c>
      <c r="Y31" s="72" t="n">
        <v>0</v>
      </c>
      <c r="Z31" s="72" t="n">
        <v>0.804347826086957</v>
      </c>
      <c r="AA31" s="72" t="n">
        <v>0</v>
      </c>
      <c r="AB31" s="72" t="n">
        <v>0</v>
      </c>
      <c r="AC31" s="72" t="n">
        <v>0</v>
      </c>
      <c r="AD31" s="72" t="n">
        <v>1.79347826086957</v>
      </c>
      <c r="AE31" s="72" t="n">
        <v>0.0869565217391304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2.1304347826087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.141304347826087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.815217391304348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</row>
    <row r="32" customFormat="false" ht="12.75" hidden="false" customHeight="false" outlineLevel="0" collapsed="false">
      <c r="B32" s="30" t="s">
        <v>32</v>
      </c>
      <c r="C32" s="30" t="s">
        <v>33</v>
      </c>
      <c r="D32" s="31" t="s">
        <v>55</v>
      </c>
      <c r="E32" s="71" t="s">
        <v>68</v>
      </c>
      <c r="F32" s="71" t="s">
        <v>69</v>
      </c>
      <c r="G32" s="72" t="n">
        <v>5.58695652173913</v>
      </c>
      <c r="H32" s="72" t="n">
        <v>7.57608695652174</v>
      </c>
      <c r="I32" s="72" t="n">
        <v>5.40217391304348</v>
      </c>
      <c r="J32" s="72" t="n">
        <v>2.33695652173913</v>
      </c>
      <c r="K32" s="72" t="n">
        <v>7.47826086956522</v>
      </c>
      <c r="L32" s="72" t="n">
        <v>3.14130434782609</v>
      </c>
      <c r="M32" s="72" t="n">
        <v>0</v>
      </c>
      <c r="N32" s="72" t="n">
        <v>0</v>
      </c>
      <c r="O32" s="72" t="n">
        <v>0</v>
      </c>
      <c r="P32" s="72" t="n">
        <v>0.467391304347826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.33695652173913</v>
      </c>
      <c r="AC32" s="72" t="n">
        <v>26.0434782608696</v>
      </c>
      <c r="AD32" s="72" t="n">
        <v>0.652173913043478</v>
      </c>
      <c r="AE32" s="72" t="n">
        <v>6.51086956521739</v>
      </c>
      <c r="AF32" s="72" t="n">
        <v>0</v>
      </c>
      <c r="AG32" s="72" t="n">
        <v>0</v>
      </c>
      <c r="AH32" s="72" t="n">
        <v>0</v>
      </c>
      <c r="AI32" s="72" t="n">
        <v>0</v>
      </c>
      <c r="AJ32" s="72" t="n">
        <v>0</v>
      </c>
      <c r="AK32" s="72" t="n">
        <v>0</v>
      </c>
      <c r="AL32" s="72" t="n">
        <v>0</v>
      </c>
      <c r="AM32" s="72" t="n">
        <v>0</v>
      </c>
      <c r="AN32" s="72" t="n">
        <v>1.42391304347826</v>
      </c>
      <c r="AO32" s="72" t="n">
        <v>0</v>
      </c>
      <c r="AP32" s="72" t="n">
        <v>3.10869565217391</v>
      </c>
      <c r="AQ32" s="72" t="n">
        <v>1.29347826086957</v>
      </c>
      <c r="AR32" s="72" t="n">
        <v>0</v>
      </c>
      <c r="AS32" s="72" t="n">
        <v>0</v>
      </c>
      <c r="AT32" s="72" t="n">
        <v>0</v>
      </c>
      <c r="AU32" s="72" t="n">
        <v>2.04347826086957</v>
      </c>
      <c r="AV32" s="72" t="n">
        <v>0</v>
      </c>
      <c r="AW32" s="72" t="n">
        <v>0</v>
      </c>
      <c r="AX32" s="72" t="n">
        <v>0</v>
      </c>
      <c r="AY32" s="72" t="n">
        <v>0</v>
      </c>
      <c r="AZ32" s="72" t="n">
        <v>2.07608695652174</v>
      </c>
      <c r="BA32" s="72" t="n">
        <v>0</v>
      </c>
      <c r="BB32" s="72" t="n">
        <v>0</v>
      </c>
      <c r="BC32" s="72" t="n">
        <v>0.0108695652173913</v>
      </c>
      <c r="BD32" s="72" t="n">
        <v>0</v>
      </c>
      <c r="BE32" s="72" t="n">
        <v>0</v>
      </c>
      <c r="BF32" s="72" t="n">
        <v>0</v>
      </c>
      <c r="BG32" s="72" t="n">
        <v>0</v>
      </c>
      <c r="BH32" s="72" t="n">
        <v>0</v>
      </c>
      <c r="BI32" s="72" t="n">
        <v>0</v>
      </c>
      <c r="BJ32" s="72" t="n">
        <v>0</v>
      </c>
      <c r="BK32" s="72" t="n">
        <v>0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0.41304347826087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2" t="n">
        <v>0</v>
      </c>
      <c r="BX32" s="72" t="n">
        <v>0</v>
      </c>
    </row>
    <row r="33" customFormat="false" ht="12.75" hidden="false" customHeight="false" outlineLevel="0" collapsed="false">
      <c r="B33" s="30" t="s">
        <v>32</v>
      </c>
      <c r="C33" s="30" t="s">
        <v>33</v>
      </c>
      <c r="D33" s="31" t="s">
        <v>55</v>
      </c>
      <c r="E33" s="71" t="s">
        <v>70</v>
      </c>
      <c r="F33" s="71" t="s">
        <v>71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15.8695652173913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</row>
    <row r="34" customFormat="false" ht="12.75" hidden="false" customHeight="false" outlineLevel="0" collapsed="false">
      <c r="B34" s="30" t="s">
        <v>32</v>
      </c>
      <c r="C34" s="30" t="s">
        <v>33</v>
      </c>
      <c r="D34" s="31" t="s">
        <v>55</v>
      </c>
      <c r="E34" s="71" t="s">
        <v>72</v>
      </c>
      <c r="F34" s="71" t="s">
        <v>73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.66304347826087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10.0760869565217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.0326086956521739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9.41304347826087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</row>
    <row r="35" customFormat="false" ht="12.75" hidden="false" customHeight="false" outlineLevel="0" collapsed="false">
      <c r="B35" s="30" t="s">
        <v>32</v>
      </c>
      <c r="C35" s="30" t="s">
        <v>33</v>
      </c>
      <c r="D35" s="31" t="s">
        <v>55</v>
      </c>
      <c r="E35" s="71" t="s">
        <v>74</v>
      </c>
      <c r="F35" s="71" t="s">
        <v>75</v>
      </c>
      <c r="G35" s="72" t="n">
        <v>9.22826086956522</v>
      </c>
      <c r="H35" s="72" t="n">
        <v>4.15217391304348</v>
      </c>
      <c r="I35" s="72" t="n">
        <v>2.73913043478261</v>
      </c>
      <c r="J35" s="72" t="n">
        <v>0.836956521739131</v>
      </c>
      <c r="K35" s="72" t="n">
        <v>3.19565217391304</v>
      </c>
      <c r="L35" s="72" t="n">
        <v>1.56521739130435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.0108695652173913</v>
      </c>
      <c r="AC35" s="72" t="n">
        <v>6.17391304347826</v>
      </c>
      <c r="AD35" s="72" t="n">
        <v>0</v>
      </c>
      <c r="AE35" s="72" t="n">
        <v>2.48913043478261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.0760869565217391</v>
      </c>
      <c r="AO35" s="72" t="n">
        <v>0</v>
      </c>
      <c r="AP35" s="72" t="n">
        <v>0</v>
      </c>
      <c r="AQ35" s="72" t="n">
        <v>0.706521739130435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.0978260869565217</v>
      </c>
      <c r="AY35" s="72" t="n">
        <v>0</v>
      </c>
      <c r="AZ35" s="72" t="n">
        <v>0.0434782608695652</v>
      </c>
      <c r="BA35" s="72" t="n">
        <v>0.0434782608695652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1.34782608695652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</row>
    <row r="36" customFormat="false" ht="12.75" hidden="false" customHeight="false" outlineLevel="0" collapsed="false">
      <c r="B36" s="30" t="s">
        <v>32</v>
      </c>
      <c r="C36" s="30" t="s">
        <v>33</v>
      </c>
      <c r="D36" s="31" t="s">
        <v>55</v>
      </c>
      <c r="E36" s="71" t="s">
        <v>76</v>
      </c>
      <c r="F36" s="71" t="s">
        <v>77</v>
      </c>
      <c r="G36" s="72" t="n">
        <v>0.0326086956521739</v>
      </c>
      <c r="H36" s="72" t="n">
        <v>0.0108695652173913</v>
      </c>
      <c r="I36" s="72" t="n">
        <v>0</v>
      </c>
      <c r="J36" s="72" t="n">
        <v>0</v>
      </c>
      <c r="K36" s="72" t="n">
        <v>6.47826086956522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.619565217391304</v>
      </c>
      <c r="AC36" s="72" t="n">
        <v>1.55434782608696</v>
      </c>
      <c r="AD36" s="72" t="n">
        <v>0.0217391304347826</v>
      </c>
      <c r="AE36" s="72" t="n">
        <v>5.33695652173913</v>
      </c>
      <c r="AF36" s="72" t="n">
        <v>0</v>
      </c>
      <c r="AG36" s="72" t="n">
        <v>0</v>
      </c>
      <c r="AH36" s="72" t="n">
        <v>0</v>
      </c>
      <c r="AI36" s="72" t="n">
        <v>0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.0217391304347826</v>
      </c>
      <c r="AQ36" s="72" t="n">
        <v>0.0543478260869565</v>
      </c>
      <c r="AR36" s="72" t="n">
        <v>0</v>
      </c>
      <c r="AS36" s="72" t="n">
        <v>0</v>
      </c>
      <c r="AT36" s="72" t="n">
        <v>0</v>
      </c>
      <c r="AU36" s="72" t="n">
        <v>0.0652173913043478</v>
      </c>
      <c r="AV36" s="72" t="n">
        <v>0.782608695652174</v>
      </c>
      <c r="AW36" s="72" t="n">
        <v>0</v>
      </c>
      <c r="AX36" s="72" t="n">
        <v>0.0108695652173913</v>
      </c>
      <c r="AY36" s="72" t="n">
        <v>0</v>
      </c>
      <c r="AZ36" s="72" t="n">
        <v>0.771739130434783</v>
      </c>
      <c r="BA36" s="72" t="n">
        <v>0</v>
      </c>
      <c r="BB36" s="72" t="n">
        <v>0</v>
      </c>
      <c r="BC36" s="72" t="n">
        <v>0.0108695652173913</v>
      </c>
      <c r="BD36" s="72" t="n">
        <v>0</v>
      </c>
      <c r="BE36" s="72" t="n">
        <v>0.0108695652173913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0</v>
      </c>
      <c r="BT36" s="72" t="n">
        <v>0</v>
      </c>
      <c r="BU36" s="72" t="n">
        <v>0</v>
      </c>
      <c r="BV36" s="72" t="n">
        <v>0</v>
      </c>
      <c r="BW36" s="72" t="n">
        <v>0</v>
      </c>
      <c r="BX36" s="72" t="n">
        <v>0</v>
      </c>
    </row>
    <row r="37" customFormat="false" ht="12.75" hidden="false" customHeight="false" outlineLevel="0" collapsed="false">
      <c r="B37" s="30" t="s">
        <v>32</v>
      </c>
      <c r="C37" s="30" t="s">
        <v>33</v>
      </c>
      <c r="D37" s="31" t="s">
        <v>55</v>
      </c>
      <c r="E37" s="71" t="s">
        <v>78</v>
      </c>
      <c r="F37" s="71" t="s">
        <v>79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10.3369565217391</v>
      </c>
      <c r="AO37" s="72" t="n">
        <v>0</v>
      </c>
      <c r="AP37" s="72" t="n">
        <v>0</v>
      </c>
      <c r="AQ37" s="72" t="n">
        <v>0</v>
      </c>
      <c r="AR37" s="72" t="n">
        <v>0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0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3.53260869565217</v>
      </c>
      <c r="BG37" s="72" t="n">
        <v>0</v>
      </c>
      <c r="BH37" s="72" t="n">
        <v>0</v>
      </c>
      <c r="BI37" s="72" t="n">
        <v>0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2" t="n">
        <v>0</v>
      </c>
      <c r="BX37" s="72" t="n">
        <v>0</v>
      </c>
    </row>
    <row r="38" customFormat="false" ht="12.75" hidden="false" customHeight="false" outlineLevel="0" collapsed="false">
      <c r="B38" s="30" t="s">
        <v>32</v>
      </c>
      <c r="C38" s="30" t="s">
        <v>33</v>
      </c>
      <c r="D38" s="31" t="s">
        <v>55</v>
      </c>
      <c r="E38" s="71" t="s">
        <v>80</v>
      </c>
      <c r="F38" s="71" t="s">
        <v>81</v>
      </c>
      <c r="G38" s="72" t="n">
        <v>2.89130434782609</v>
      </c>
      <c r="H38" s="72" t="n">
        <v>0</v>
      </c>
      <c r="I38" s="72" t="n">
        <v>7.93478260869565</v>
      </c>
      <c r="J38" s="72" t="n">
        <v>0.206521739130435</v>
      </c>
      <c r="K38" s="72" t="n">
        <v>0</v>
      </c>
      <c r="L38" s="72" t="n">
        <v>2.68478260869565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.206521739130435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.826086956521739</v>
      </c>
      <c r="AA38" s="72" t="n">
        <v>0</v>
      </c>
      <c r="AB38" s="72" t="n">
        <v>0.0434782608695652</v>
      </c>
      <c r="AC38" s="72" t="n">
        <v>5.79347826086957</v>
      </c>
      <c r="AD38" s="72" t="n">
        <v>0</v>
      </c>
      <c r="AE38" s="72" t="n">
        <v>0</v>
      </c>
      <c r="AF38" s="72" t="n">
        <v>0</v>
      </c>
      <c r="AG38" s="72" t="n">
        <v>0</v>
      </c>
      <c r="AH38" s="72" t="n">
        <v>0</v>
      </c>
      <c r="AI38" s="72" t="n">
        <v>0</v>
      </c>
      <c r="AJ38" s="72" t="n">
        <v>0</v>
      </c>
      <c r="AK38" s="72" t="n">
        <v>0.173913043478261</v>
      </c>
      <c r="AL38" s="72" t="n">
        <v>0</v>
      </c>
      <c r="AM38" s="72" t="n">
        <v>0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0</v>
      </c>
      <c r="AU38" s="72" t="n">
        <v>0.260869565217391</v>
      </c>
      <c r="AV38" s="72" t="n">
        <v>0</v>
      </c>
      <c r="AW38" s="72" t="n">
        <v>0</v>
      </c>
      <c r="AX38" s="72" t="n">
        <v>4.17391304347826</v>
      </c>
      <c r="AY38" s="72" t="n">
        <v>0</v>
      </c>
      <c r="AZ38" s="72" t="n">
        <v>0.0434782608695652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5.96739130434783</v>
      </c>
      <c r="BG38" s="72" t="n">
        <v>2.78260869565217</v>
      </c>
      <c r="BH38" s="72" t="n">
        <v>0</v>
      </c>
      <c r="BI38" s="72" t="n">
        <v>0</v>
      </c>
      <c r="BJ38" s="72" t="n">
        <v>0</v>
      </c>
      <c r="BK38" s="72" t="n">
        <v>0</v>
      </c>
      <c r="BL38" s="72" t="n">
        <v>0</v>
      </c>
      <c r="BM38" s="72" t="n">
        <v>0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0</v>
      </c>
      <c r="BW38" s="72" t="n">
        <v>0</v>
      </c>
      <c r="BX38" s="72" t="n">
        <v>0</v>
      </c>
    </row>
    <row r="39" customFormat="false" ht="12.75" hidden="false" customHeight="false" outlineLevel="0" collapsed="false">
      <c r="B39" s="30" t="s">
        <v>32</v>
      </c>
      <c r="C39" s="30" t="s">
        <v>33</v>
      </c>
      <c r="D39" s="31" t="s">
        <v>55</v>
      </c>
      <c r="E39" s="71" t="s">
        <v>82</v>
      </c>
      <c r="F39" s="71" t="s">
        <v>83</v>
      </c>
      <c r="G39" s="72" t="n">
        <v>6.91304347826087</v>
      </c>
      <c r="H39" s="72" t="n">
        <v>3.06521739130435</v>
      </c>
      <c r="I39" s="72" t="n">
        <v>4.82608695652174</v>
      </c>
      <c r="J39" s="72" t="n">
        <v>2.43478260869565</v>
      </c>
      <c r="K39" s="72" t="n">
        <v>0</v>
      </c>
      <c r="L39" s="72" t="n">
        <v>2.09782608695652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2.31521739130435</v>
      </c>
      <c r="AA39" s="72" t="n">
        <v>0</v>
      </c>
      <c r="AB39" s="72" t="n">
        <v>3.34782608695652</v>
      </c>
      <c r="AC39" s="72" t="n">
        <v>3.85869565217391</v>
      </c>
      <c r="AD39" s="72" t="n">
        <v>0</v>
      </c>
      <c r="AE39" s="72" t="n">
        <v>5.64130434782609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.456521739130435</v>
      </c>
      <c r="AO39" s="72" t="n">
        <v>0</v>
      </c>
      <c r="AP39" s="72" t="n">
        <v>0</v>
      </c>
      <c r="AQ39" s="72" t="n">
        <v>0.108695652173913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.0108695652173913</v>
      </c>
      <c r="BD39" s="72" t="n">
        <v>0</v>
      </c>
      <c r="BE39" s="72" t="n">
        <v>0</v>
      </c>
      <c r="BF39" s="72" t="n">
        <v>0</v>
      </c>
      <c r="BG39" s="72" t="n">
        <v>3.29347826086957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2" t="n">
        <v>0</v>
      </c>
      <c r="BX39" s="72" t="n">
        <v>0</v>
      </c>
    </row>
    <row r="40" customFormat="false" ht="12.75" hidden="false" customHeight="false" outlineLevel="0" collapsed="false">
      <c r="B40" s="30" t="s">
        <v>32</v>
      </c>
      <c r="C40" s="30" t="s">
        <v>33</v>
      </c>
      <c r="D40" s="31" t="s">
        <v>55</v>
      </c>
      <c r="E40" s="71" t="s">
        <v>84</v>
      </c>
      <c r="F40" s="71" t="s">
        <v>85</v>
      </c>
      <c r="G40" s="72" t="n">
        <v>8.15217391304348</v>
      </c>
      <c r="H40" s="72" t="n">
        <v>2.60869565217391</v>
      </c>
      <c r="I40" s="72" t="n">
        <v>2.98913043478261</v>
      </c>
      <c r="J40" s="72" t="n">
        <v>1.1195652173913</v>
      </c>
      <c r="K40" s="72" t="n">
        <v>8.29347826086957</v>
      </c>
      <c r="L40" s="72" t="n">
        <v>1.78260869565217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1.20652173913043</v>
      </c>
      <c r="W40" s="72" t="n">
        <v>0</v>
      </c>
      <c r="X40" s="72" t="n">
        <v>0</v>
      </c>
      <c r="Y40" s="72" t="n">
        <v>0</v>
      </c>
      <c r="Z40" s="72" t="n">
        <v>0.989130434782609</v>
      </c>
      <c r="AA40" s="72" t="n">
        <v>0</v>
      </c>
      <c r="AB40" s="72" t="n">
        <v>8.40217391304348</v>
      </c>
      <c r="AC40" s="72" t="n">
        <v>0</v>
      </c>
      <c r="AD40" s="72" t="n">
        <v>0</v>
      </c>
      <c r="AE40" s="72" t="n">
        <v>0</v>
      </c>
      <c r="AF40" s="72" t="n">
        <v>0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0</v>
      </c>
      <c r="AQ40" s="72" t="n">
        <v>0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.0326086956521739</v>
      </c>
      <c r="BD40" s="72" t="n">
        <v>0</v>
      </c>
      <c r="BE40" s="72" t="n">
        <v>0</v>
      </c>
      <c r="BF40" s="72" t="n">
        <v>3.31521739130435</v>
      </c>
      <c r="BG40" s="72" t="n">
        <v>1.19565217391304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0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0</v>
      </c>
      <c r="BU40" s="72" t="n">
        <v>0</v>
      </c>
      <c r="BV40" s="72" t="n">
        <v>0</v>
      </c>
      <c r="BW40" s="72" t="n">
        <v>0</v>
      </c>
      <c r="BX40" s="72" t="n">
        <v>0</v>
      </c>
    </row>
    <row r="41" customFormat="false" ht="12.75" hidden="false" customHeight="false" outlineLevel="0" collapsed="false">
      <c r="B41" s="30" t="s">
        <v>32</v>
      </c>
      <c r="C41" s="30" t="s">
        <v>33</v>
      </c>
      <c r="D41" s="31" t="s">
        <v>55</v>
      </c>
      <c r="E41" s="71" t="s">
        <v>86</v>
      </c>
      <c r="F41" s="71" t="s">
        <v>87</v>
      </c>
      <c r="G41" s="72" t="n">
        <v>8.55434782608696</v>
      </c>
      <c r="H41" s="72" t="n">
        <v>0</v>
      </c>
      <c r="I41" s="72" t="n">
        <v>1.8804347826087</v>
      </c>
      <c r="J41" s="72" t="n">
        <v>0.478260869565217</v>
      </c>
      <c r="K41" s="72" t="n">
        <v>0</v>
      </c>
      <c r="L41" s="72" t="n">
        <v>3.66304347826087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1.23913043478261</v>
      </c>
      <c r="AA41" s="72" t="n">
        <v>0</v>
      </c>
      <c r="AB41" s="72" t="n">
        <v>8.02173913043478</v>
      </c>
      <c r="AC41" s="72" t="n">
        <v>0</v>
      </c>
      <c r="AD41" s="72" t="n">
        <v>0</v>
      </c>
      <c r="AE41" s="72" t="n">
        <v>0.565217391304348</v>
      </c>
      <c r="AF41" s="72" t="n">
        <v>0</v>
      </c>
      <c r="AG41" s="72" t="n">
        <v>0</v>
      </c>
      <c r="AH41" s="72" t="n">
        <v>0</v>
      </c>
      <c r="AI41" s="72" t="n">
        <v>0</v>
      </c>
      <c r="AJ41" s="72" t="n">
        <v>0</v>
      </c>
      <c r="AK41" s="72" t="n">
        <v>0</v>
      </c>
      <c r="AL41" s="72" t="n">
        <v>0</v>
      </c>
      <c r="AM41" s="72" t="n">
        <v>0</v>
      </c>
      <c r="AN41" s="72" t="n">
        <v>0</v>
      </c>
      <c r="AO41" s="72" t="n">
        <v>0</v>
      </c>
      <c r="AP41" s="72" t="n">
        <v>2.32608695652174</v>
      </c>
      <c r="AQ41" s="72" t="n">
        <v>0</v>
      </c>
      <c r="AR41" s="72" t="n">
        <v>0</v>
      </c>
      <c r="AS41" s="72" t="n">
        <v>0</v>
      </c>
      <c r="AT41" s="72" t="n">
        <v>0</v>
      </c>
      <c r="AU41" s="72" t="n">
        <v>0</v>
      </c>
      <c r="AV41" s="72" t="n">
        <v>0</v>
      </c>
      <c r="AW41" s="72" t="n">
        <v>0</v>
      </c>
      <c r="AX41" s="72" t="n">
        <v>0</v>
      </c>
      <c r="AY41" s="72" t="n">
        <v>0</v>
      </c>
      <c r="AZ41" s="72" t="n">
        <v>0</v>
      </c>
      <c r="BA41" s="72" t="n">
        <v>5.67391304347826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6.02173913043478</v>
      </c>
      <c r="BH41" s="72" t="n">
        <v>0</v>
      </c>
      <c r="BI41" s="72" t="n">
        <v>0</v>
      </c>
      <c r="BJ41" s="72" t="n">
        <v>0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0</v>
      </c>
      <c r="BV41" s="72" t="n">
        <v>0</v>
      </c>
      <c r="BW41" s="72" t="n">
        <v>0</v>
      </c>
      <c r="BX41" s="72" t="n">
        <v>0</v>
      </c>
    </row>
    <row r="42" customFormat="false" ht="12.75" hidden="false" customHeight="false" outlineLevel="0" collapsed="false">
      <c r="B42" s="30" t="s">
        <v>32</v>
      </c>
      <c r="C42" s="30" t="s">
        <v>33</v>
      </c>
      <c r="D42" s="31" t="s">
        <v>55</v>
      </c>
      <c r="E42" s="71" t="s">
        <v>88</v>
      </c>
      <c r="F42" s="71" t="s">
        <v>89</v>
      </c>
      <c r="G42" s="72" t="n">
        <v>12.3152173913043</v>
      </c>
      <c r="H42" s="72" t="n">
        <v>7.44565217391304</v>
      </c>
      <c r="I42" s="72" t="n">
        <v>7.61956521739131</v>
      </c>
      <c r="J42" s="72" t="n">
        <v>3.07608695652174</v>
      </c>
      <c r="K42" s="72" t="n">
        <v>8.17391304347826</v>
      </c>
      <c r="L42" s="72" t="n">
        <v>1.98913043478261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3.02173913043478</v>
      </c>
      <c r="AA42" s="72" t="n">
        <v>0</v>
      </c>
      <c r="AB42" s="72" t="n">
        <v>5.65217391304348</v>
      </c>
      <c r="AC42" s="72" t="n">
        <v>4.60869565217391</v>
      </c>
      <c r="AD42" s="72" t="n">
        <v>0</v>
      </c>
      <c r="AE42" s="72" t="n">
        <v>3.6304347826087</v>
      </c>
      <c r="AF42" s="72" t="n">
        <v>0</v>
      </c>
      <c r="AG42" s="72" t="n">
        <v>0</v>
      </c>
      <c r="AH42" s="72" t="n">
        <v>0</v>
      </c>
      <c r="AI42" s="72" t="n">
        <v>0</v>
      </c>
      <c r="AJ42" s="72" t="n">
        <v>0</v>
      </c>
      <c r="AK42" s="72" t="n">
        <v>0</v>
      </c>
      <c r="AL42" s="72" t="n">
        <v>0.0217391304347826</v>
      </c>
      <c r="AM42" s="72" t="n">
        <v>0.0108695652173913</v>
      </c>
      <c r="AN42" s="72" t="n">
        <v>3.5</v>
      </c>
      <c r="AO42" s="72" t="n">
        <v>0</v>
      </c>
      <c r="AP42" s="72" t="n">
        <v>3.97826086956522</v>
      </c>
      <c r="AQ42" s="72" t="n">
        <v>0</v>
      </c>
      <c r="AR42" s="72" t="n">
        <v>0</v>
      </c>
      <c r="AS42" s="72" t="n">
        <v>0</v>
      </c>
      <c r="AT42" s="72" t="n">
        <v>0</v>
      </c>
      <c r="AU42" s="72" t="n">
        <v>13.1195652173913</v>
      </c>
      <c r="AV42" s="72" t="n">
        <v>0</v>
      </c>
      <c r="AW42" s="72" t="n">
        <v>0</v>
      </c>
      <c r="AX42" s="72" t="n">
        <v>0.75</v>
      </c>
      <c r="AY42" s="72" t="n">
        <v>0</v>
      </c>
      <c r="AZ42" s="72" t="n">
        <v>0.815217391304348</v>
      </c>
      <c r="BA42" s="72" t="n">
        <v>0.576086956521739</v>
      </c>
      <c r="BB42" s="72" t="n">
        <v>0</v>
      </c>
      <c r="BC42" s="72" t="n">
        <v>0.0652173913043478</v>
      </c>
      <c r="BD42" s="72" t="n">
        <v>0</v>
      </c>
      <c r="BE42" s="72" t="n">
        <v>0</v>
      </c>
      <c r="BF42" s="72" t="n">
        <v>0</v>
      </c>
      <c r="BG42" s="72" t="n">
        <v>5.32608695652174</v>
      </c>
      <c r="BH42" s="72" t="n">
        <v>0</v>
      </c>
      <c r="BI42" s="72" t="n">
        <v>0</v>
      </c>
      <c r="BJ42" s="72" t="n">
        <v>0</v>
      </c>
      <c r="BK42" s="72" t="n">
        <v>0</v>
      </c>
      <c r="BL42" s="72" t="n">
        <v>0</v>
      </c>
      <c r="BM42" s="72" t="n">
        <v>0</v>
      </c>
      <c r="BN42" s="72" t="n">
        <v>5.33695652173913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0</v>
      </c>
      <c r="BT42" s="72" t="n">
        <v>0</v>
      </c>
      <c r="BU42" s="72" t="n">
        <v>0</v>
      </c>
      <c r="BV42" s="72" t="n">
        <v>0</v>
      </c>
      <c r="BW42" s="72" t="n">
        <v>0</v>
      </c>
      <c r="BX42" s="72" t="n">
        <v>0</v>
      </c>
    </row>
    <row r="43" customFormat="false" ht="12.75" hidden="false" customHeight="false" outlineLevel="0" collapsed="false">
      <c r="B43" s="30" t="s">
        <v>32</v>
      </c>
      <c r="C43" s="30" t="s">
        <v>33</v>
      </c>
      <c r="D43" s="31" t="s">
        <v>55</v>
      </c>
      <c r="E43" s="71" t="s">
        <v>90</v>
      </c>
      <c r="F43" s="71" t="s">
        <v>91</v>
      </c>
      <c r="G43" s="72" t="n">
        <v>6.21739130434783</v>
      </c>
      <c r="H43" s="72" t="n">
        <v>9.01086956521739</v>
      </c>
      <c r="I43" s="72" t="n">
        <v>17.1195652173913</v>
      </c>
      <c r="J43" s="72" t="n">
        <v>2.56521739130435</v>
      </c>
      <c r="K43" s="72" t="n">
        <v>12.4347826086957</v>
      </c>
      <c r="L43" s="72" t="n">
        <v>6.61956521739131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1.26086956521739</v>
      </c>
      <c r="AA43" s="72" t="n">
        <v>0</v>
      </c>
      <c r="AB43" s="72" t="n">
        <v>0</v>
      </c>
      <c r="AC43" s="72" t="n">
        <v>26.1630434782609</v>
      </c>
      <c r="AD43" s="72" t="n">
        <v>0.358695652173913</v>
      </c>
      <c r="AE43" s="72" t="n">
        <v>7.85869565217391</v>
      </c>
      <c r="AF43" s="72" t="n">
        <v>0</v>
      </c>
      <c r="AG43" s="72" t="n">
        <v>0</v>
      </c>
      <c r="AH43" s="72" t="n">
        <v>0</v>
      </c>
      <c r="AI43" s="72" t="n">
        <v>0</v>
      </c>
      <c r="AJ43" s="72" t="n">
        <v>0</v>
      </c>
      <c r="AK43" s="72" t="n">
        <v>0</v>
      </c>
      <c r="AL43" s="72" t="n">
        <v>0</v>
      </c>
      <c r="AM43" s="72" t="n">
        <v>0</v>
      </c>
      <c r="AN43" s="72" t="n">
        <v>1.69565217391304</v>
      </c>
      <c r="AO43" s="72" t="n">
        <v>0</v>
      </c>
      <c r="AP43" s="72" t="n">
        <v>2.34782608695652</v>
      </c>
      <c r="AQ43" s="72" t="n">
        <v>0.239130434782609</v>
      </c>
      <c r="AR43" s="72" t="n">
        <v>0.0217391304347826</v>
      </c>
      <c r="AS43" s="72" t="n">
        <v>0</v>
      </c>
      <c r="AT43" s="72" t="n">
        <v>0</v>
      </c>
      <c r="AU43" s="72" t="n">
        <v>2.34782608695652</v>
      </c>
      <c r="AV43" s="72" t="n">
        <v>0</v>
      </c>
      <c r="AW43" s="72" t="n">
        <v>0</v>
      </c>
      <c r="AX43" s="72" t="n">
        <v>0</v>
      </c>
      <c r="AY43" s="72" t="n">
        <v>0</v>
      </c>
      <c r="AZ43" s="72" t="n">
        <v>0</v>
      </c>
      <c r="BA43" s="72" t="n">
        <v>0</v>
      </c>
      <c r="BB43" s="72" t="n">
        <v>0</v>
      </c>
      <c r="BC43" s="72" t="n">
        <v>0</v>
      </c>
      <c r="BD43" s="72" t="n">
        <v>0</v>
      </c>
      <c r="BE43" s="72" t="n">
        <v>0</v>
      </c>
      <c r="BF43" s="72" t="n">
        <v>0</v>
      </c>
      <c r="BG43" s="72" t="n">
        <v>0</v>
      </c>
      <c r="BH43" s="72" t="n">
        <v>0</v>
      </c>
      <c r="BI43" s="72" t="n">
        <v>0</v>
      </c>
      <c r="BJ43" s="72" t="n">
        <v>0</v>
      </c>
      <c r="BK43" s="72" t="n">
        <v>0</v>
      </c>
      <c r="BL43" s="72" t="n">
        <v>0</v>
      </c>
      <c r="BM43" s="72" t="n">
        <v>0</v>
      </c>
      <c r="BN43" s="72" t="n">
        <v>0</v>
      </c>
      <c r="BO43" s="72" t="n">
        <v>0.0978260869565217</v>
      </c>
      <c r="BP43" s="72" t="n">
        <v>0</v>
      </c>
      <c r="BQ43" s="72" t="n">
        <v>0</v>
      </c>
      <c r="BR43" s="72" t="n">
        <v>0</v>
      </c>
      <c r="BS43" s="72" t="n">
        <v>0</v>
      </c>
      <c r="BT43" s="72" t="n">
        <v>0</v>
      </c>
      <c r="BU43" s="72" t="n">
        <v>0</v>
      </c>
      <c r="BV43" s="72" t="n">
        <v>0</v>
      </c>
      <c r="BW43" s="72" t="n">
        <v>0</v>
      </c>
      <c r="BX43" s="72" t="n">
        <v>0</v>
      </c>
    </row>
    <row r="44" customFormat="false" ht="12.75" hidden="false" customHeight="false" outlineLevel="0" collapsed="false">
      <c r="B44" s="30" t="s">
        <v>32</v>
      </c>
      <c r="C44" s="30" t="s">
        <v>33</v>
      </c>
      <c r="D44" s="31" t="s">
        <v>55</v>
      </c>
      <c r="E44" s="71" t="s">
        <v>92</v>
      </c>
      <c r="F44" s="71" t="s">
        <v>93</v>
      </c>
      <c r="G44" s="72" t="n">
        <v>8.95652173913044</v>
      </c>
      <c r="H44" s="72" t="n">
        <v>3.70652173913043</v>
      </c>
      <c r="I44" s="72" t="n">
        <v>11.7065217391304</v>
      </c>
      <c r="J44" s="72" t="n">
        <v>1.41304347826087</v>
      </c>
      <c r="K44" s="72" t="n">
        <v>11.5978260869565</v>
      </c>
      <c r="L44" s="72" t="n">
        <v>5.77173913043478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1.01086956521739</v>
      </c>
      <c r="W44" s="72" t="n">
        <v>0</v>
      </c>
      <c r="X44" s="72" t="n">
        <v>0</v>
      </c>
      <c r="Y44" s="72" t="n">
        <v>0</v>
      </c>
      <c r="Z44" s="72" t="n">
        <v>3.67391304347826</v>
      </c>
      <c r="AA44" s="72" t="n">
        <v>0</v>
      </c>
      <c r="AB44" s="72" t="n">
        <v>2.73913043478261</v>
      </c>
      <c r="AC44" s="72" t="n">
        <v>18.6630434782609</v>
      </c>
      <c r="AD44" s="72" t="n">
        <v>0</v>
      </c>
      <c r="AE44" s="72" t="n">
        <v>7.09782608695652</v>
      </c>
      <c r="AF44" s="72" t="n">
        <v>0</v>
      </c>
      <c r="AG44" s="72" t="n">
        <v>0</v>
      </c>
      <c r="AH44" s="72" t="n">
        <v>0</v>
      </c>
      <c r="AI44" s="72" t="n">
        <v>0</v>
      </c>
      <c r="AJ44" s="72" t="n">
        <v>0</v>
      </c>
      <c r="AK44" s="72" t="n">
        <v>0</v>
      </c>
      <c r="AL44" s="72" t="n">
        <v>0.0108695652173913</v>
      </c>
      <c r="AM44" s="72" t="n">
        <v>0.0108695652173913</v>
      </c>
      <c r="AN44" s="72" t="n">
        <v>5.66304347826087</v>
      </c>
      <c r="AO44" s="72" t="n">
        <v>0</v>
      </c>
      <c r="AP44" s="72" t="n">
        <v>0.0108695652173913</v>
      </c>
      <c r="AQ44" s="72" t="n">
        <v>2.04347826086957</v>
      </c>
      <c r="AR44" s="72" t="n">
        <v>0</v>
      </c>
      <c r="AS44" s="72" t="n">
        <v>0</v>
      </c>
      <c r="AT44" s="72" t="n">
        <v>0</v>
      </c>
      <c r="AU44" s="72" t="n">
        <v>0</v>
      </c>
      <c r="AV44" s="72" t="n">
        <v>5.68478260869565</v>
      </c>
      <c r="AW44" s="72" t="n">
        <v>0</v>
      </c>
      <c r="AX44" s="72" t="n">
        <v>0.0217391304347826</v>
      </c>
      <c r="AY44" s="72" t="n">
        <v>0</v>
      </c>
      <c r="AZ44" s="72" t="n">
        <v>5.98913043478261</v>
      </c>
      <c r="BA44" s="72" t="n">
        <v>0</v>
      </c>
      <c r="BB44" s="72" t="n">
        <v>0</v>
      </c>
      <c r="BC44" s="72" t="n">
        <v>0.0760869565217391</v>
      </c>
      <c r="BD44" s="72" t="n">
        <v>0</v>
      </c>
      <c r="BE44" s="72" t="n">
        <v>0</v>
      </c>
      <c r="BF44" s="72" t="n">
        <v>0.0108695652173913</v>
      </c>
      <c r="BG44" s="72" t="n">
        <v>4.35869565217391</v>
      </c>
      <c r="BH44" s="72" t="n">
        <v>0</v>
      </c>
      <c r="BI44" s="72" t="n">
        <v>0</v>
      </c>
      <c r="BJ44" s="72" t="n">
        <v>0</v>
      </c>
      <c r="BK44" s="72" t="n">
        <v>0</v>
      </c>
      <c r="BL44" s="72" t="n">
        <v>0</v>
      </c>
      <c r="BM44" s="72" t="n">
        <v>0</v>
      </c>
      <c r="BN44" s="72" t="n">
        <v>0</v>
      </c>
      <c r="BO44" s="72" t="n">
        <v>0</v>
      </c>
      <c r="BP44" s="72" t="n">
        <v>0</v>
      </c>
      <c r="BQ44" s="72" t="n">
        <v>0</v>
      </c>
      <c r="BR44" s="72" t="n">
        <v>0</v>
      </c>
      <c r="BS44" s="72" t="n">
        <v>0</v>
      </c>
      <c r="BT44" s="72" t="n">
        <v>0</v>
      </c>
      <c r="BU44" s="72" t="n">
        <v>0</v>
      </c>
      <c r="BV44" s="72" t="n">
        <v>0</v>
      </c>
      <c r="BW44" s="72" t="n">
        <v>0</v>
      </c>
      <c r="BX44" s="72" t="n">
        <v>0</v>
      </c>
    </row>
    <row r="45" customFormat="false" ht="12.75" hidden="false" customHeight="false" outlineLevel="0" collapsed="false">
      <c r="B45" s="30" t="s">
        <v>32</v>
      </c>
      <c r="C45" s="30" t="s">
        <v>33</v>
      </c>
      <c r="D45" s="31" t="s">
        <v>55</v>
      </c>
      <c r="E45" s="71" t="s">
        <v>94</v>
      </c>
      <c r="F45" s="71" t="s">
        <v>95</v>
      </c>
      <c r="G45" s="72" t="n">
        <v>15.8260869565217</v>
      </c>
      <c r="H45" s="72" t="n">
        <v>12.3586956521739</v>
      </c>
      <c r="I45" s="72" t="n">
        <v>6.56521739130435</v>
      </c>
      <c r="J45" s="72" t="n">
        <v>3.01086956521739</v>
      </c>
      <c r="K45" s="72" t="n">
        <v>9.30434782608696</v>
      </c>
      <c r="L45" s="72" t="n">
        <v>1.53260869565217</v>
      </c>
      <c r="M45" s="72" t="n">
        <v>0</v>
      </c>
      <c r="N45" s="72" t="n">
        <v>0</v>
      </c>
      <c r="O45" s="72" t="n">
        <v>0</v>
      </c>
      <c r="P45" s="72" t="n">
        <v>0.25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3.28260869565217</v>
      </c>
      <c r="AA45" s="72" t="n">
        <v>0</v>
      </c>
      <c r="AB45" s="72" t="n">
        <v>8.33695652173913</v>
      </c>
      <c r="AC45" s="72" t="n">
        <v>6.51086956521739</v>
      </c>
      <c r="AD45" s="72" t="n">
        <v>0</v>
      </c>
      <c r="AE45" s="72" t="n">
        <v>5.77173913043478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2.48913043478261</v>
      </c>
      <c r="AO45" s="72" t="n">
        <v>0</v>
      </c>
      <c r="AP45" s="72" t="n">
        <v>7.94565217391304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25.6847826086957</v>
      </c>
      <c r="AV45" s="72" t="n">
        <v>6.33695652173913</v>
      </c>
      <c r="AW45" s="72" t="n">
        <v>0</v>
      </c>
      <c r="AX45" s="72" t="n">
        <v>0.16304347826087</v>
      </c>
      <c r="AY45" s="72" t="n">
        <v>0</v>
      </c>
      <c r="AZ45" s="72" t="n">
        <v>0.141304347826087</v>
      </c>
      <c r="BA45" s="72" t="n">
        <v>0.391304347826087</v>
      </c>
      <c r="BB45" s="72" t="n">
        <v>0</v>
      </c>
      <c r="BC45" s="72" t="n">
        <v>0.184782608695652</v>
      </c>
      <c r="BD45" s="72" t="n">
        <v>0</v>
      </c>
      <c r="BE45" s="72" t="n">
        <v>0</v>
      </c>
      <c r="BF45" s="72" t="n">
        <v>0.0434782608695652</v>
      </c>
      <c r="BG45" s="72" t="n">
        <v>3.8804347826087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6.09782608695652</v>
      </c>
      <c r="BO45" s="72" t="n">
        <v>0.108695652173913</v>
      </c>
      <c r="BP45" s="72" t="n">
        <v>0</v>
      </c>
      <c r="BQ45" s="72" t="n">
        <v>0</v>
      </c>
      <c r="BR45" s="72" t="n">
        <v>0</v>
      </c>
      <c r="BS45" s="72" t="n">
        <v>0.0434782608695652</v>
      </c>
      <c r="BT45" s="72" t="n">
        <v>0</v>
      </c>
      <c r="BU45" s="72" t="n">
        <v>0</v>
      </c>
      <c r="BV45" s="72" t="n">
        <v>0</v>
      </c>
      <c r="BW45" s="72" t="n">
        <v>0</v>
      </c>
      <c r="BX45" s="72" t="n">
        <v>0</v>
      </c>
    </row>
    <row r="46" customFormat="false" ht="12.75" hidden="false" customHeight="false" outlineLevel="0" collapsed="false">
      <c r="B46" s="30" t="s">
        <v>32</v>
      </c>
      <c r="C46" s="30" t="s">
        <v>33</v>
      </c>
      <c r="D46" s="31" t="s">
        <v>55</v>
      </c>
      <c r="E46" s="71" t="s">
        <v>96</v>
      </c>
      <c r="F46" s="71" t="s">
        <v>97</v>
      </c>
      <c r="G46" s="72" t="n">
        <v>3.82608695652174</v>
      </c>
      <c r="H46" s="72" t="n">
        <v>1.45652173913043</v>
      </c>
      <c r="I46" s="72" t="n">
        <v>0.489130434782609</v>
      </c>
      <c r="J46" s="72" t="n">
        <v>1.76086956521739</v>
      </c>
      <c r="K46" s="72" t="n">
        <v>4.28260869565217</v>
      </c>
      <c r="L46" s="72" t="n">
        <v>2.54347826086957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.467391304347826</v>
      </c>
      <c r="AA46" s="72" t="n">
        <v>0</v>
      </c>
      <c r="AB46" s="72" t="n">
        <v>4.11956521739131</v>
      </c>
      <c r="AC46" s="72" t="n">
        <v>0</v>
      </c>
      <c r="AD46" s="72" t="n">
        <v>0</v>
      </c>
      <c r="AE46" s="72" t="n">
        <v>4.3804347826087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.0869565217391304</v>
      </c>
      <c r="BB46" s="72" t="n">
        <v>0</v>
      </c>
      <c r="BC46" s="72" t="n">
        <v>0</v>
      </c>
      <c r="BD46" s="72" t="n">
        <v>0</v>
      </c>
      <c r="BE46" s="72" t="n">
        <v>0</v>
      </c>
      <c r="BF46" s="72" t="n">
        <v>0</v>
      </c>
      <c r="BG46" s="72" t="n">
        <v>0.760869565217391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0</v>
      </c>
      <c r="BS46" s="72" t="n">
        <v>0</v>
      </c>
      <c r="BT46" s="72" t="n">
        <v>0</v>
      </c>
      <c r="BU46" s="72" t="n">
        <v>0</v>
      </c>
      <c r="BV46" s="72" t="n">
        <v>0</v>
      </c>
      <c r="BW46" s="72" t="n">
        <v>0</v>
      </c>
      <c r="BX46" s="72" t="n">
        <v>0</v>
      </c>
    </row>
    <row r="47" customFormat="false" ht="12.75" hidden="false" customHeight="false" outlineLevel="0" collapsed="false">
      <c r="B47" s="30" t="s">
        <v>32</v>
      </c>
      <c r="C47" s="30" t="s">
        <v>33</v>
      </c>
      <c r="D47" s="31" t="s">
        <v>55</v>
      </c>
      <c r="E47" s="71" t="s">
        <v>98</v>
      </c>
      <c r="F47" s="71" t="s">
        <v>99</v>
      </c>
      <c r="G47" s="72" t="n">
        <v>0.108695652173913</v>
      </c>
      <c r="H47" s="72" t="n">
        <v>0.608695652173913</v>
      </c>
      <c r="I47" s="72" t="n">
        <v>1.23913043478261</v>
      </c>
      <c r="J47" s="72" t="n">
        <v>0.836956521739131</v>
      </c>
      <c r="K47" s="72" t="n">
        <v>0.804347826086957</v>
      </c>
      <c r="L47" s="72" t="n">
        <v>0.282608695652174</v>
      </c>
      <c r="M47" s="72" t="n">
        <v>0</v>
      </c>
      <c r="N47" s="72" t="n">
        <v>1.23913043478261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.358695652173913</v>
      </c>
      <c r="V47" s="72" t="n">
        <v>0.543478260869565</v>
      </c>
      <c r="W47" s="72" t="n">
        <v>0.0217391304347826</v>
      </c>
      <c r="X47" s="72" t="n">
        <v>1.77173913043478</v>
      </c>
      <c r="Y47" s="72" t="n">
        <v>0.130434782608696</v>
      </c>
      <c r="Z47" s="72" t="n">
        <v>0</v>
      </c>
      <c r="AA47" s="72" t="n">
        <v>0</v>
      </c>
      <c r="AB47" s="72" t="n">
        <v>10.4021739130435</v>
      </c>
      <c r="AC47" s="72" t="n">
        <v>0.0760869565217391</v>
      </c>
      <c r="AD47" s="72" t="n">
        <v>3.18478260869565</v>
      </c>
      <c r="AE47" s="72" t="n">
        <v>3.26086956521739</v>
      </c>
      <c r="AF47" s="72" t="n">
        <v>0</v>
      </c>
      <c r="AG47" s="72" t="n">
        <v>0</v>
      </c>
      <c r="AH47" s="72" t="n">
        <v>0</v>
      </c>
      <c r="AI47" s="72" t="n">
        <v>0.0434782608695652</v>
      </c>
      <c r="AJ47" s="72" t="n">
        <v>0</v>
      </c>
      <c r="AK47" s="72" t="n">
        <v>0</v>
      </c>
      <c r="AL47" s="72" t="n">
        <v>0</v>
      </c>
      <c r="AM47" s="72" t="n">
        <v>0</v>
      </c>
      <c r="AN47" s="72" t="n">
        <v>6.29347826086957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4.32608695652174</v>
      </c>
      <c r="AV47" s="72" t="n">
        <v>1.3804347826087</v>
      </c>
      <c r="AW47" s="72" t="n">
        <v>0</v>
      </c>
      <c r="AX47" s="72" t="n">
        <v>0</v>
      </c>
      <c r="AY47" s="72" t="n">
        <v>0</v>
      </c>
      <c r="AZ47" s="72" t="n">
        <v>0.91304347826087</v>
      </c>
      <c r="BA47" s="72" t="n">
        <v>6.89130434782609</v>
      </c>
      <c r="BB47" s="72" t="n">
        <v>0.554347826086957</v>
      </c>
      <c r="BC47" s="72" t="n">
        <v>1.05434782608696</v>
      </c>
      <c r="BD47" s="72" t="n">
        <v>0</v>
      </c>
      <c r="BE47" s="72" t="n">
        <v>0</v>
      </c>
      <c r="BF47" s="72" t="n">
        <v>0</v>
      </c>
      <c r="BG47" s="72" t="n">
        <v>6.44565217391304</v>
      </c>
      <c r="BH47" s="72" t="n">
        <v>0</v>
      </c>
      <c r="BI47" s="72" t="n">
        <v>0</v>
      </c>
      <c r="BJ47" s="72" t="n">
        <v>0</v>
      </c>
      <c r="BK47" s="72" t="n">
        <v>0</v>
      </c>
      <c r="BL47" s="72" t="n">
        <v>0</v>
      </c>
      <c r="BM47" s="72" t="n">
        <v>0</v>
      </c>
      <c r="BN47" s="72" t="n">
        <v>0</v>
      </c>
      <c r="BO47" s="72" t="n">
        <v>0.0108695652173913</v>
      </c>
      <c r="BP47" s="72" t="n">
        <v>0</v>
      </c>
      <c r="BQ47" s="72" t="n">
        <v>0</v>
      </c>
      <c r="BR47" s="72" t="n">
        <v>0.33695652173913</v>
      </c>
      <c r="BS47" s="72" t="n">
        <v>0</v>
      </c>
      <c r="BT47" s="72" t="n">
        <v>0</v>
      </c>
      <c r="BU47" s="72" t="n">
        <v>0.728260869565217</v>
      </c>
      <c r="BV47" s="72" t="n">
        <v>0</v>
      </c>
      <c r="BW47" s="72" t="n">
        <v>0</v>
      </c>
      <c r="BX47" s="72" t="n">
        <v>0</v>
      </c>
    </row>
    <row r="48" customFormat="false" ht="12.75" hidden="false" customHeight="false" outlineLevel="0" collapsed="false">
      <c r="B48" s="30" t="s">
        <v>32</v>
      </c>
      <c r="C48" s="30" t="s">
        <v>33</v>
      </c>
      <c r="D48" s="31" t="s">
        <v>55</v>
      </c>
      <c r="E48" s="71" t="s">
        <v>100</v>
      </c>
      <c r="F48" s="71" t="s">
        <v>101</v>
      </c>
      <c r="G48" s="72" t="n">
        <v>15.9239130434783</v>
      </c>
      <c r="H48" s="72" t="n">
        <v>11.5869565217391</v>
      </c>
      <c r="I48" s="72" t="n">
        <v>6.32608695652174</v>
      </c>
      <c r="J48" s="72" t="n">
        <v>4.80434782608696</v>
      </c>
      <c r="K48" s="72" t="n">
        <v>4.28260869565217</v>
      </c>
      <c r="L48" s="72" t="n">
        <v>4.8804347826087</v>
      </c>
      <c r="M48" s="72" t="n">
        <v>0.0978260869565217</v>
      </c>
      <c r="N48" s="72" t="n">
        <v>0.565217391304348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.91304347826087</v>
      </c>
      <c r="W48" s="72" t="n">
        <v>0</v>
      </c>
      <c r="X48" s="72" t="n">
        <v>1.68478260869565</v>
      </c>
      <c r="Y48" s="72" t="n">
        <v>0</v>
      </c>
      <c r="Z48" s="72" t="n">
        <v>7.08695652173913</v>
      </c>
      <c r="AA48" s="72" t="n">
        <v>0</v>
      </c>
      <c r="AB48" s="72" t="n">
        <v>1.35869565217391</v>
      </c>
      <c r="AC48" s="72" t="n">
        <v>18.1086956521739</v>
      </c>
      <c r="AD48" s="72" t="n">
        <v>0</v>
      </c>
      <c r="AE48" s="72" t="n">
        <v>7.65217391304348</v>
      </c>
      <c r="AF48" s="72" t="n">
        <v>0</v>
      </c>
      <c r="AG48" s="72" t="n">
        <v>0</v>
      </c>
      <c r="AH48" s="72" t="n">
        <v>0</v>
      </c>
      <c r="AI48" s="72" t="n">
        <v>0</v>
      </c>
      <c r="AJ48" s="72" t="n">
        <v>0</v>
      </c>
      <c r="AK48" s="72" t="n">
        <v>0</v>
      </c>
      <c r="AL48" s="72" t="n">
        <v>0</v>
      </c>
      <c r="AM48" s="72" t="n">
        <v>0</v>
      </c>
      <c r="AN48" s="72" t="n">
        <v>5.95652173913044</v>
      </c>
      <c r="AO48" s="72" t="n">
        <v>0</v>
      </c>
      <c r="AP48" s="72" t="n">
        <v>0</v>
      </c>
      <c r="AQ48" s="72" t="n">
        <v>0.728260869565217</v>
      </c>
      <c r="AR48" s="72" t="n">
        <v>0</v>
      </c>
      <c r="AS48" s="72" t="n">
        <v>0</v>
      </c>
      <c r="AT48" s="72" t="n">
        <v>0</v>
      </c>
      <c r="AU48" s="72" t="n">
        <v>0.0326086956521739</v>
      </c>
      <c r="AV48" s="72" t="n">
        <v>0</v>
      </c>
      <c r="AW48" s="72" t="n">
        <v>0</v>
      </c>
      <c r="AX48" s="72" t="n">
        <v>0.0869565217391304</v>
      </c>
      <c r="AY48" s="72" t="n">
        <v>0</v>
      </c>
      <c r="AZ48" s="72" t="n">
        <v>1.94565217391304</v>
      </c>
      <c r="BA48" s="72" t="n">
        <v>0.891304347826087</v>
      </c>
      <c r="BB48" s="72" t="n">
        <v>0</v>
      </c>
      <c r="BC48" s="72" t="n">
        <v>0.0108695652173913</v>
      </c>
      <c r="BD48" s="72" t="n">
        <v>0</v>
      </c>
      <c r="BE48" s="72" t="n">
        <v>0</v>
      </c>
      <c r="BF48" s="72" t="n">
        <v>0.0108695652173913</v>
      </c>
      <c r="BG48" s="72" t="n">
        <v>5.80434782608696</v>
      </c>
      <c r="BH48" s="72" t="n">
        <v>0</v>
      </c>
      <c r="BI48" s="72" t="n">
        <v>0</v>
      </c>
      <c r="BJ48" s="72" t="n">
        <v>0</v>
      </c>
      <c r="BK48" s="72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0</v>
      </c>
      <c r="BU48" s="72" t="n">
        <v>0</v>
      </c>
      <c r="BV48" s="72" t="n">
        <v>0</v>
      </c>
      <c r="BW48" s="72" t="n">
        <v>0</v>
      </c>
      <c r="BX48" s="72" t="n">
        <v>0</v>
      </c>
    </row>
    <row r="49" customFormat="false" ht="12.75" hidden="false" customHeight="false" outlineLevel="0" collapsed="false">
      <c r="B49" s="30" t="s">
        <v>32</v>
      </c>
      <c r="C49" s="30" t="s">
        <v>33</v>
      </c>
      <c r="D49" s="31" t="s">
        <v>55</v>
      </c>
      <c r="E49" s="71" t="s">
        <v>102</v>
      </c>
      <c r="F49" s="71" t="s">
        <v>103</v>
      </c>
      <c r="G49" s="72" t="n">
        <v>8.46739130434783</v>
      </c>
      <c r="H49" s="72" t="n">
        <v>2.76086956521739</v>
      </c>
      <c r="I49" s="72" t="n">
        <v>3.07608695652174</v>
      </c>
      <c r="J49" s="72" t="n">
        <v>0.847826086956522</v>
      </c>
      <c r="K49" s="72" t="n">
        <v>4.82608695652174</v>
      </c>
      <c r="L49" s="72" t="n">
        <v>1.58695652173913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1.3804347826087</v>
      </c>
      <c r="AA49" s="72" t="n">
        <v>0</v>
      </c>
      <c r="AB49" s="72" t="n">
        <v>4.53260869565217</v>
      </c>
      <c r="AC49" s="72" t="n">
        <v>0</v>
      </c>
      <c r="AD49" s="72" t="n">
        <v>0</v>
      </c>
      <c r="AE49" s="72" t="n">
        <v>2.33695652173913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0</v>
      </c>
      <c r="AK49" s="72" t="n">
        <v>0</v>
      </c>
      <c r="AL49" s="72" t="n">
        <v>0</v>
      </c>
      <c r="AM49" s="72" t="n">
        <v>0</v>
      </c>
      <c r="AN49" s="72" t="n">
        <v>0.869565217391304</v>
      </c>
      <c r="AO49" s="72" t="n">
        <v>0</v>
      </c>
      <c r="AP49" s="72" t="n">
        <v>0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0</v>
      </c>
      <c r="AW49" s="72" t="n">
        <v>0</v>
      </c>
      <c r="AX49" s="72" t="n">
        <v>0</v>
      </c>
      <c r="AY49" s="72" t="n">
        <v>0</v>
      </c>
      <c r="AZ49" s="72" t="n">
        <v>0.684782608695652</v>
      </c>
      <c r="BA49" s="72" t="n">
        <v>0.119565217391304</v>
      </c>
      <c r="BB49" s="72" t="n">
        <v>0</v>
      </c>
      <c r="BC49" s="72" t="n">
        <v>0</v>
      </c>
      <c r="BD49" s="72" t="n">
        <v>0</v>
      </c>
      <c r="BE49" s="72" t="n">
        <v>0</v>
      </c>
      <c r="BF49" s="72" t="n">
        <v>0</v>
      </c>
      <c r="BG49" s="72" t="n">
        <v>1.80434782608696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2" t="n">
        <v>0</v>
      </c>
      <c r="BX49" s="72" t="n">
        <v>0</v>
      </c>
    </row>
    <row r="50" customFormat="false" ht="12.75" hidden="false" customHeight="false" outlineLevel="0" collapsed="false">
      <c r="B50" s="30" t="s">
        <v>32</v>
      </c>
      <c r="C50" s="30" t="s">
        <v>33</v>
      </c>
      <c r="D50" s="31" t="s">
        <v>55</v>
      </c>
      <c r="E50" s="71" t="s">
        <v>104</v>
      </c>
      <c r="F50" s="71" t="s">
        <v>105</v>
      </c>
      <c r="G50" s="72" t="n">
        <v>17.6195652173913</v>
      </c>
      <c r="H50" s="72" t="n">
        <v>3.71739130434783</v>
      </c>
      <c r="I50" s="72" t="n">
        <v>7.65217391304348</v>
      </c>
      <c r="J50" s="72" t="n">
        <v>0</v>
      </c>
      <c r="K50" s="72" t="n">
        <v>8.34782608695652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8</v>
      </c>
      <c r="AC50" s="72" t="n">
        <v>3.70652173913043</v>
      </c>
      <c r="AD50" s="72" t="n">
        <v>0</v>
      </c>
      <c r="AE50" s="72" t="n">
        <v>8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6.95652173913044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0</v>
      </c>
      <c r="AY50" s="72" t="n">
        <v>0</v>
      </c>
      <c r="AZ50" s="72" t="n">
        <v>0</v>
      </c>
      <c r="BA50" s="72" t="n">
        <v>9.04347826086957</v>
      </c>
      <c r="BB50" s="72" t="n">
        <v>0</v>
      </c>
      <c r="BC50" s="72" t="n">
        <v>0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2" t="n">
        <v>0</v>
      </c>
      <c r="BX50" s="72" t="n">
        <v>0</v>
      </c>
    </row>
    <row r="51" customFormat="false" ht="12.75" hidden="false" customHeight="false" outlineLevel="0" collapsed="false">
      <c r="B51" s="30" t="s">
        <v>32</v>
      </c>
      <c r="C51" s="30" t="s">
        <v>33</v>
      </c>
      <c r="D51" s="31" t="s">
        <v>55</v>
      </c>
      <c r="E51" s="71" t="s">
        <v>106</v>
      </c>
      <c r="F51" s="71" t="s">
        <v>107</v>
      </c>
      <c r="G51" s="72" t="n">
        <v>8.14130434782609</v>
      </c>
      <c r="H51" s="72" t="n">
        <v>1.23913043478261</v>
      </c>
      <c r="I51" s="72" t="n">
        <v>7.01086956521739</v>
      </c>
      <c r="J51" s="72" t="n">
        <v>2.65217391304348</v>
      </c>
      <c r="K51" s="72" t="n">
        <v>1.15217391304348</v>
      </c>
      <c r="L51" s="72" t="n">
        <v>4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6.95652173913044</v>
      </c>
      <c r="AD51" s="72" t="n">
        <v>0</v>
      </c>
      <c r="AE51" s="72" t="n">
        <v>2.78260869565217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8.15217391304348</v>
      </c>
      <c r="AO51" s="72" t="n">
        <v>0</v>
      </c>
      <c r="AP51" s="72" t="n">
        <v>6.95652173913044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6.95652173913044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.543478260869565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1.70652173913043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0</v>
      </c>
      <c r="BR51" s="72" t="n">
        <v>0</v>
      </c>
      <c r="BS51" s="72" t="n">
        <v>0</v>
      </c>
      <c r="BT51" s="72" t="n">
        <v>0</v>
      </c>
      <c r="BU51" s="72" t="n">
        <v>0</v>
      </c>
      <c r="BV51" s="72" t="n">
        <v>0</v>
      </c>
      <c r="BW51" s="72" t="n">
        <v>0</v>
      </c>
      <c r="BX51" s="72" t="n">
        <v>0</v>
      </c>
    </row>
    <row r="52" customFormat="false" ht="12.75" hidden="false" customHeight="false" outlineLevel="0" collapsed="false">
      <c r="B52" s="30" t="s">
        <v>32</v>
      </c>
      <c r="C52" s="30" t="s">
        <v>33</v>
      </c>
      <c r="D52" s="31" t="s">
        <v>55</v>
      </c>
      <c r="E52" s="71" t="s">
        <v>108</v>
      </c>
      <c r="F52" s="71" t="s">
        <v>109</v>
      </c>
      <c r="G52" s="72" t="n">
        <v>8.06521739130435</v>
      </c>
      <c r="H52" s="72" t="n">
        <v>6.32608695652174</v>
      </c>
      <c r="I52" s="72" t="n">
        <v>12.5217391304348</v>
      </c>
      <c r="J52" s="72" t="n">
        <v>2.29347826086957</v>
      </c>
      <c r="K52" s="72" t="n">
        <v>6.53260869565217</v>
      </c>
      <c r="L52" s="72" t="n">
        <v>3.82608695652174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3.40217391304348</v>
      </c>
      <c r="W52" s="72" t="n">
        <v>0</v>
      </c>
      <c r="X52" s="72" t="n">
        <v>0.293478260869565</v>
      </c>
      <c r="Y52" s="72" t="n">
        <v>0</v>
      </c>
      <c r="Z52" s="72" t="n">
        <v>1.52173913043478</v>
      </c>
      <c r="AA52" s="72" t="n">
        <v>0</v>
      </c>
      <c r="AB52" s="72" t="n">
        <v>5.41304347826087</v>
      </c>
      <c r="AC52" s="72" t="n">
        <v>0.141304347826087</v>
      </c>
      <c r="AD52" s="72" t="n">
        <v>0.0108695652173913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1.77173913043478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.119565217391304</v>
      </c>
      <c r="AV52" s="72" t="n">
        <v>0.0108695652173913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1</v>
      </c>
      <c r="BB52" s="72" t="n">
        <v>0.33695652173913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5.67391304347826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0</v>
      </c>
      <c r="BR52" s="72" t="n">
        <v>0</v>
      </c>
      <c r="BS52" s="72" t="n">
        <v>0</v>
      </c>
      <c r="BT52" s="72" t="n">
        <v>0</v>
      </c>
      <c r="BU52" s="72" t="n">
        <v>0</v>
      </c>
      <c r="BV52" s="72" t="n">
        <v>0</v>
      </c>
      <c r="BW52" s="72" t="n">
        <v>0</v>
      </c>
      <c r="BX52" s="72" t="n">
        <v>0</v>
      </c>
    </row>
    <row r="53" customFormat="false" ht="12.75" hidden="false" customHeight="false" outlineLevel="0" collapsed="false">
      <c r="B53" s="30" t="s">
        <v>32</v>
      </c>
      <c r="C53" s="30" t="s">
        <v>33</v>
      </c>
      <c r="D53" s="31" t="s">
        <v>55</v>
      </c>
      <c r="E53" s="71" t="s">
        <v>110</v>
      </c>
      <c r="F53" s="71" t="s">
        <v>111</v>
      </c>
      <c r="G53" s="72" t="n">
        <v>20.0434782608696</v>
      </c>
      <c r="H53" s="72" t="n">
        <v>15.0978260869565</v>
      </c>
      <c r="I53" s="72" t="n">
        <v>10.0869565217391</v>
      </c>
      <c r="J53" s="72" t="n">
        <v>5.54347826086957</v>
      </c>
      <c r="K53" s="72" t="n">
        <v>2.10869565217391</v>
      </c>
      <c r="L53" s="72" t="n">
        <v>11.2173913043478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2.29347826086957</v>
      </c>
      <c r="AA53" s="72" t="n">
        <v>0</v>
      </c>
      <c r="AB53" s="72" t="n">
        <v>21.7282608695652</v>
      </c>
      <c r="AC53" s="72" t="n">
        <v>0</v>
      </c>
      <c r="AD53" s="72" t="n">
        <v>0</v>
      </c>
      <c r="AE53" s="72" t="n">
        <v>2.82608695652174</v>
      </c>
      <c r="AF53" s="72" t="n">
        <v>0</v>
      </c>
      <c r="AG53" s="72" t="n">
        <v>0</v>
      </c>
      <c r="AH53" s="72" t="n">
        <v>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3.1304347826087</v>
      </c>
      <c r="AO53" s="72" t="n">
        <v>0</v>
      </c>
      <c r="AP53" s="72" t="n">
        <v>0.108695652173913</v>
      </c>
      <c r="AQ53" s="72" t="n">
        <v>0</v>
      </c>
      <c r="AR53" s="72" t="n">
        <v>0</v>
      </c>
      <c r="AS53" s="72" t="n">
        <v>0</v>
      </c>
      <c r="AT53" s="72" t="n">
        <v>0</v>
      </c>
      <c r="AU53" s="72" t="n">
        <v>1.02173913043478</v>
      </c>
      <c r="AV53" s="72" t="n">
        <v>3.5</v>
      </c>
      <c r="AW53" s="72" t="n">
        <v>0</v>
      </c>
      <c r="AX53" s="72" t="n">
        <v>0</v>
      </c>
      <c r="AY53" s="72" t="n">
        <v>0</v>
      </c>
      <c r="AZ53" s="72" t="n">
        <v>2.6195652173913</v>
      </c>
      <c r="BA53" s="72" t="n">
        <v>2.67391304347826</v>
      </c>
      <c r="BB53" s="72" t="n">
        <v>0</v>
      </c>
      <c r="BC53" s="72" t="n">
        <v>0</v>
      </c>
      <c r="BD53" s="72" t="n">
        <v>0</v>
      </c>
      <c r="BE53" s="72" t="n">
        <v>0</v>
      </c>
      <c r="BF53" s="72" t="n">
        <v>0</v>
      </c>
      <c r="BG53" s="72" t="n">
        <v>9.6304347826087</v>
      </c>
      <c r="BH53" s="72" t="n">
        <v>0</v>
      </c>
      <c r="BI53" s="72" t="n">
        <v>0</v>
      </c>
      <c r="BJ53" s="72" t="n">
        <v>0</v>
      </c>
      <c r="BK53" s="72" t="n">
        <v>0</v>
      </c>
      <c r="BL53" s="72" t="n">
        <v>0</v>
      </c>
      <c r="BM53" s="72" t="n">
        <v>0</v>
      </c>
      <c r="BN53" s="72" t="n">
        <v>3.40217391304348</v>
      </c>
      <c r="BO53" s="72" t="n">
        <v>0</v>
      </c>
      <c r="BP53" s="72" t="n">
        <v>0</v>
      </c>
      <c r="BQ53" s="72" t="n">
        <v>0</v>
      </c>
      <c r="BR53" s="72" t="n">
        <v>0</v>
      </c>
      <c r="BS53" s="72" t="n">
        <v>0</v>
      </c>
      <c r="BT53" s="72" t="n">
        <v>0</v>
      </c>
      <c r="BU53" s="72" t="n">
        <v>0</v>
      </c>
      <c r="BV53" s="72" t="n">
        <v>0</v>
      </c>
      <c r="BW53" s="72" t="n">
        <v>0</v>
      </c>
      <c r="BX53" s="72" t="n">
        <v>0</v>
      </c>
    </row>
    <row r="54" customFormat="false" ht="12.75" hidden="false" customHeight="false" outlineLevel="0" collapsed="false">
      <c r="B54" s="30" t="s">
        <v>32</v>
      </c>
      <c r="C54" s="30" t="s">
        <v>33</v>
      </c>
      <c r="D54" s="31" t="s">
        <v>112</v>
      </c>
      <c r="E54" s="71" t="s">
        <v>113</v>
      </c>
      <c r="F54" s="71" t="s">
        <v>114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.130434782608696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0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2" t="n">
        <v>0</v>
      </c>
      <c r="BX54" s="72" t="n">
        <v>0</v>
      </c>
    </row>
    <row r="55" customFormat="false" ht="12.75" hidden="false" customHeight="false" outlineLevel="0" collapsed="false">
      <c r="B55" s="30" t="s">
        <v>32</v>
      </c>
      <c r="C55" s="30" t="s">
        <v>33</v>
      </c>
      <c r="D55" s="31" t="s">
        <v>112</v>
      </c>
      <c r="E55" s="71" t="s">
        <v>115</v>
      </c>
      <c r="F55" s="71" t="s">
        <v>116</v>
      </c>
      <c r="G55" s="72" t="n">
        <v>6.52173913043478</v>
      </c>
      <c r="H55" s="72" t="n">
        <v>9.23913043478261</v>
      </c>
      <c r="I55" s="72" t="n">
        <v>0</v>
      </c>
      <c r="J55" s="72" t="n">
        <v>3.02173913043478</v>
      </c>
      <c r="K55" s="72" t="n">
        <v>11.7608695652174</v>
      </c>
      <c r="L55" s="72" t="n">
        <v>5.11956521739131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6.78260869565217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.293478260869565</v>
      </c>
      <c r="AC55" s="72" t="n">
        <v>25.4565217391304</v>
      </c>
      <c r="AD55" s="72" t="n">
        <v>0.782608695652174</v>
      </c>
      <c r="AE55" s="72" t="n">
        <v>6.19565217391304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0</v>
      </c>
      <c r="AK55" s="72" t="n">
        <v>0</v>
      </c>
      <c r="AL55" s="72" t="n">
        <v>0</v>
      </c>
      <c r="AM55" s="72" t="n">
        <v>0</v>
      </c>
      <c r="AN55" s="72" t="n">
        <v>0.586956521739131</v>
      </c>
      <c r="AO55" s="72" t="n">
        <v>0</v>
      </c>
      <c r="AP55" s="72" t="n">
        <v>0.0108695652173913</v>
      </c>
      <c r="AQ55" s="72" t="n">
        <v>0.945652173913044</v>
      </c>
      <c r="AR55" s="72" t="n">
        <v>0</v>
      </c>
      <c r="AS55" s="72" t="n">
        <v>0</v>
      </c>
      <c r="AT55" s="72" t="n">
        <v>0</v>
      </c>
      <c r="AU55" s="72" t="n">
        <v>0.0760869565217391</v>
      </c>
      <c r="AV55" s="72" t="n">
        <v>8.01086956521739</v>
      </c>
      <c r="AW55" s="72" t="n">
        <v>0</v>
      </c>
      <c r="AX55" s="72" t="n">
        <v>0</v>
      </c>
      <c r="AY55" s="72" t="n">
        <v>0</v>
      </c>
      <c r="AZ55" s="72" t="n">
        <v>0</v>
      </c>
      <c r="BA55" s="72" t="n">
        <v>0.0326086956521739</v>
      </c>
      <c r="BB55" s="72" t="n">
        <v>0</v>
      </c>
      <c r="BC55" s="72" t="n">
        <v>0.0326086956521739</v>
      </c>
      <c r="BD55" s="72" t="n">
        <v>0</v>
      </c>
      <c r="BE55" s="72" t="n">
        <v>0</v>
      </c>
      <c r="BF55" s="72" t="n">
        <v>0.652173913043478</v>
      </c>
      <c r="BG55" s="72" t="n">
        <v>14.0978260869565</v>
      </c>
      <c r="BH55" s="72" t="n">
        <v>0</v>
      </c>
      <c r="BI55" s="72" t="n">
        <v>0</v>
      </c>
      <c r="BJ55" s="72" t="n">
        <v>0</v>
      </c>
      <c r="BK55" s="72" t="n">
        <v>0</v>
      </c>
      <c r="BL55" s="72" t="n">
        <v>0</v>
      </c>
      <c r="BM55" s="72" t="n">
        <v>0</v>
      </c>
      <c r="BN55" s="72" t="n">
        <v>0</v>
      </c>
      <c r="BO55" s="72" t="n">
        <v>0</v>
      </c>
      <c r="BP55" s="72" t="n">
        <v>0</v>
      </c>
      <c r="BQ55" s="72" t="n">
        <v>0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2" t="n">
        <v>0</v>
      </c>
      <c r="BX55" s="72" t="n">
        <v>0</v>
      </c>
    </row>
    <row r="56" customFormat="false" ht="12.75" hidden="false" customHeight="false" outlineLevel="0" collapsed="false">
      <c r="B56" s="30" t="s">
        <v>32</v>
      </c>
      <c r="C56" s="30" t="s">
        <v>33</v>
      </c>
      <c r="D56" s="31" t="s">
        <v>112</v>
      </c>
      <c r="E56" s="71" t="s">
        <v>117</v>
      </c>
      <c r="F56" s="71" t="s">
        <v>118</v>
      </c>
      <c r="G56" s="72" t="n">
        <v>17.695652173913</v>
      </c>
      <c r="H56" s="72" t="n">
        <v>15.6630434782609</v>
      </c>
      <c r="I56" s="72" t="n">
        <v>5.82608695652174</v>
      </c>
      <c r="J56" s="72" t="n">
        <v>2.69565217391304</v>
      </c>
      <c r="K56" s="72" t="n">
        <v>8.60869565217391</v>
      </c>
      <c r="L56" s="72" t="n">
        <v>3.82608695652174</v>
      </c>
      <c r="M56" s="72" t="n">
        <v>0.923913043478261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4.17391304347826</v>
      </c>
      <c r="AA56" s="72" t="n">
        <v>0</v>
      </c>
      <c r="AB56" s="72" t="n">
        <v>24.3586956521739</v>
      </c>
      <c r="AC56" s="72" t="n">
        <v>0</v>
      </c>
      <c r="AD56" s="72" t="n">
        <v>0</v>
      </c>
      <c r="AE56" s="72" t="n">
        <v>5.77173913043478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.41304347826087</v>
      </c>
      <c r="AQ56" s="72" t="n">
        <v>0</v>
      </c>
      <c r="AR56" s="72" t="n">
        <v>0</v>
      </c>
      <c r="AS56" s="72" t="n">
        <v>0</v>
      </c>
      <c r="AT56" s="72" t="n">
        <v>0</v>
      </c>
      <c r="AU56" s="72" t="n">
        <v>0</v>
      </c>
      <c r="AV56" s="72" t="n">
        <v>1.98913043478261</v>
      </c>
      <c r="AW56" s="72" t="n">
        <v>0</v>
      </c>
      <c r="AX56" s="72" t="n">
        <v>1.03260869565217</v>
      </c>
      <c r="AY56" s="72" t="n">
        <v>0</v>
      </c>
      <c r="AZ56" s="72" t="n">
        <v>4.26086956521739</v>
      </c>
      <c r="BA56" s="72" t="n">
        <v>6.03260869565217</v>
      </c>
      <c r="BB56" s="72" t="n">
        <v>0</v>
      </c>
      <c r="BC56" s="72" t="n">
        <v>0.91304347826087</v>
      </c>
      <c r="BD56" s="72" t="n">
        <v>0</v>
      </c>
      <c r="BE56" s="72" t="n">
        <v>0</v>
      </c>
      <c r="BF56" s="72" t="n">
        <v>3</v>
      </c>
      <c r="BG56" s="72" t="n">
        <v>4.94565217391304</v>
      </c>
      <c r="BH56" s="72" t="n">
        <v>0</v>
      </c>
      <c r="BI56" s="72" t="n">
        <v>0</v>
      </c>
      <c r="BJ56" s="72" t="n">
        <v>0</v>
      </c>
      <c r="BK56" s="72" t="n">
        <v>0</v>
      </c>
      <c r="BL56" s="72" t="n">
        <v>0</v>
      </c>
      <c r="BM56" s="72" t="n">
        <v>0</v>
      </c>
      <c r="BN56" s="72" t="n">
        <v>0</v>
      </c>
      <c r="BO56" s="72" t="n">
        <v>0</v>
      </c>
      <c r="BP56" s="72" t="n">
        <v>0</v>
      </c>
      <c r="BQ56" s="72" t="n">
        <v>0</v>
      </c>
      <c r="BR56" s="72" t="n">
        <v>1.32608695652174</v>
      </c>
      <c r="BS56" s="72" t="n">
        <v>0</v>
      </c>
      <c r="BT56" s="72" t="n">
        <v>0</v>
      </c>
      <c r="BU56" s="72" t="n">
        <v>0</v>
      </c>
      <c r="BV56" s="72" t="n">
        <v>0</v>
      </c>
      <c r="BW56" s="72" t="n">
        <v>0</v>
      </c>
      <c r="BX56" s="72" t="n">
        <v>0</v>
      </c>
    </row>
    <row r="57" customFormat="false" ht="12.75" hidden="false" customHeight="false" outlineLevel="0" collapsed="false">
      <c r="B57" s="30" t="s">
        <v>32</v>
      </c>
      <c r="C57" s="30" t="s">
        <v>33</v>
      </c>
      <c r="D57" s="31" t="s">
        <v>112</v>
      </c>
      <c r="E57" s="71" t="s">
        <v>119</v>
      </c>
      <c r="F57" s="71" t="s">
        <v>120</v>
      </c>
      <c r="G57" s="72" t="n">
        <v>2.06521739130435</v>
      </c>
      <c r="H57" s="72" t="n">
        <v>2.70652173913043</v>
      </c>
      <c r="I57" s="72" t="n">
        <v>1.47826086956522</v>
      </c>
      <c r="J57" s="72" t="n">
        <v>0.554347826086957</v>
      </c>
      <c r="K57" s="72" t="n">
        <v>5.1304347826087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1.16304347826087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5.31521739130435</v>
      </c>
      <c r="AA57" s="72" t="n">
        <v>0</v>
      </c>
      <c r="AB57" s="72" t="n">
        <v>1.01086956521739</v>
      </c>
      <c r="AC57" s="72" t="n">
        <v>9.04347826086957</v>
      </c>
      <c r="AD57" s="72" t="n">
        <v>0.0434782608695652</v>
      </c>
      <c r="AE57" s="72" t="n">
        <v>1.34782608695652</v>
      </c>
      <c r="AF57" s="72" t="n">
        <v>0</v>
      </c>
      <c r="AG57" s="72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.119565217391304</v>
      </c>
      <c r="AO57" s="72" t="n">
        <v>0</v>
      </c>
      <c r="AP57" s="72" t="n">
        <v>0</v>
      </c>
      <c r="AQ57" s="72" t="n">
        <v>0</v>
      </c>
      <c r="AR57" s="72" t="n">
        <v>0</v>
      </c>
      <c r="AS57" s="72" t="n">
        <v>0</v>
      </c>
      <c r="AT57" s="72" t="n">
        <v>0</v>
      </c>
      <c r="AU57" s="72" t="n">
        <v>0.130434782608696</v>
      </c>
      <c r="AV57" s="72" t="n">
        <v>4.66304347826087</v>
      </c>
      <c r="AW57" s="72" t="n">
        <v>0</v>
      </c>
      <c r="AX57" s="72" t="n">
        <v>0</v>
      </c>
      <c r="AY57" s="72" t="n">
        <v>0</v>
      </c>
      <c r="AZ57" s="72" t="n">
        <v>0.0326086956521739</v>
      </c>
      <c r="BA57" s="72" t="n">
        <v>0</v>
      </c>
      <c r="BB57" s="72" t="n">
        <v>0</v>
      </c>
      <c r="BC57" s="72" t="n">
        <v>0.260869565217391</v>
      </c>
      <c r="BD57" s="72" t="n">
        <v>0</v>
      </c>
      <c r="BE57" s="72" t="n">
        <v>0</v>
      </c>
      <c r="BF57" s="72" t="n">
        <v>0</v>
      </c>
      <c r="BG57" s="72" t="n">
        <v>1.45652173913043</v>
      </c>
      <c r="BH57" s="72" t="n">
        <v>0</v>
      </c>
      <c r="BI57" s="72" t="n">
        <v>0</v>
      </c>
      <c r="BJ57" s="72" t="n">
        <v>0</v>
      </c>
      <c r="BK57" s="72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.0108695652173913</v>
      </c>
      <c r="BS57" s="72" t="n">
        <v>0</v>
      </c>
      <c r="BT57" s="72" t="n">
        <v>0</v>
      </c>
      <c r="BU57" s="72" t="n">
        <v>0</v>
      </c>
      <c r="BV57" s="72" t="n">
        <v>0</v>
      </c>
      <c r="BW57" s="72" t="n">
        <v>0</v>
      </c>
      <c r="BX57" s="72" t="n">
        <v>0</v>
      </c>
    </row>
    <row r="58" customFormat="false" ht="12.75" hidden="false" customHeight="false" outlineLevel="0" collapsed="false">
      <c r="B58" s="30" t="s">
        <v>32</v>
      </c>
      <c r="C58" s="30" t="s">
        <v>33</v>
      </c>
      <c r="D58" s="31" t="s">
        <v>112</v>
      </c>
      <c r="E58" s="71" t="s">
        <v>121</v>
      </c>
      <c r="F58" s="71" t="s">
        <v>122</v>
      </c>
      <c r="G58" s="72" t="n">
        <v>2.79347826086957</v>
      </c>
      <c r="H58" s="72" t="n">
        <v>0.804347826086957</v>
      </c>
      <c r="I58" s="72" t="n">
        <v>4.98913043478261</v>
      </c>
      <c r="J58" s="72" t="n">
        <v>0.489130434782609</v>
      </c>
      <c r="K58" s="72" t="n">
        <v>4.18478260869565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1.05434782608696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.217391304347826</v>
      </c>
      <c r="AA58" s="72" t="n">
        <v>0</v>
      </c>
      <c r="AB58" s="72" t="n">
        <v>0</v>
      </c>
      <c r="AC58" s="72" t="n">
        <v>0.0543478260869565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0</v>
      </c>
      <c r="AL58" s="72" t="n">
        <v>0</v>
      </c>
      <c r="AM58" s="72" t="n">
        <v>0</v>
      </c>
      <c r="AN58" s="72" t="n">
        <v>0.380434782608696</v>
      </c>
      <c r="AO58" s="72" t="n">
        <v>0</v>
      </c>
      <c r="AP58" s="72" t="n">
        <v>0.260869565217391</v>
      </c>
      <c r="AQ58" s="72" t="n">
        <v>0</v>
      </c>
      <c r="AR58" s="72" t="n">
        <v>0</v>
      </c>
      <c r="AS58" s="72" t="n">
        <v>0</v>
      </c>
      <c r="AT58" s="72" t="n">
        <v>0</v>
      </c>
      <c r="AU58" s="72" t="n">
        <v>0</v>
      </c>
      <c r="AV58" s="72" t="n">
        <v>0</v>
      </c>
      <c r="AW58" s="72" t="n">
        <v>0</v>
      </c>
      <c r="AX58" s="72" t="n">
        <v>0</v>
      </c>
      <c r="AY58" s="72" t="n">
        <v>0</v>
      </c>
      <c r="AZ58" s="72" t="n">
        <v>0</v>
      </c>
      <c r="BA58" s="72" t="n">
        <v>0.130434782608696</v>
      </c>
      <c r="BB58" s="72" t="n">
        <v>0</v>
      </c>
      <c r="BC58" s="72" t="n">
        <v>0</v>
      </c>
      <c r="BD58" s="72" t="n">
        <v>0</v>
      </c>
      <c r="BE58" s="72" t="n">
        <v>0</v>
      </c>
      <c r="BF58" s="72" t="n">
        <v>0</v>
      </c>
      <c r="BG58" s="72" t="n">
        <v>1.33695652173913</v>
      </c>
      <c r="BH58" s="72" t="n">
        <v>0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.0326086956521739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2" t="n">
        <v>0</v>
      </c>
      <c r="BX58" s="72" t="n">
        <v>0</v>
      </c>
    </row>
    <row r="59" customFormat="false" ht="12.75" hidden="false" customHeight="false" outlineLevel="0" collapsed="false">
      <c r="B59" s="30" t="s">
        <v>32</v>
      </c>
      <c r="C59" s="30" t="s">
        <v>33</v>
      </c>
      <c r="D59" s="31" t="s">
        <v>112</v>
      </c>
      <c r="E59" s="71" t="s">
        <v>123</v>
      </c>
      <c r="F59" s="71" t="s">
        <v>124</v>
      </c>
      <c r="G59" s="72" t="n">
        <v>5.90217391304348</v>
      </c>
      <c r="H59" s="72" t="n">
        <v>5.60869565217391</v>
      </c>
      <c r="I59" s="72" t="n">
        <v>2.98913043478261</v>
      </c>
      <c r="J59" s="72" t="n">
        <v>0.293478260869565</v>
      </c>
      <c r="K59" s="72" t="n">
        <v>1.71739130434783</v>
      </c>
      <c r="L59" s="72" t="n">
        <v>1.90217391304348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.16304347826087</v>
      </c>
      <c r="AC59" s="72" t="n">
        <v>5.33695652173913</v>
      </c>
      <c r="AD59" s="72" t="n">
        <v>0.304347826086957</v>
      </c>
      <c r="AE59" s="72" t="n">
        <v>6.07608695652174</v>
      </c>
      <c r="AF59" s="72" t="n">
        <v>0</v>
      </c>
      <c r="AG59" s="72" t="n">
        <v>0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1.47826086956522</v>
      </c>
      <c r="AO59" s="72" t="n">
        <v>0</v>
      </c>
      <c r="AP59" s="72" t="n">
        <v>0</v>
      </c>
      <c r="AQ59" s="72" t="n">
        <v>0.119565217391304</v>
      </c>
      <c r="AR59" s="72" t="n">
        <v>0</v>
      </c>
      <c r="AS59" s="72" t="n">
        <v>0</v>
      </c>
      <c r="AT59" s="72" t="n">
        <v>0</v>
      </c>
      <c r="AU59" s="72" t="n">
        <v>0</v>
      </c>
      <c r="AV59" s="72" t="n">
        <v>6.39130434782609</v>
      </c>
      <c r="AW59" s="72" t="n">
        <v>0</v>
      </c>
      <c r="AX59" s="72" t="n">
        <v>0.130434782608696</v>
      </c>
      <c r="AY59" s="72" t="n">
        <v>0</v>
      </c>
      <c r="AZ59" s="72" t="n">
        <v>0.217391304347826</v>
      </c>
      <c r="BA59" s="72" t="n">
        <v>0.239130434782609</v>
      </c>
      <c r="BB59" s="72" t="n">
        <v>0</v>
      </c>
      <c r="BC59" s="72" t="n">
        <v>0.0108695652173913</v>
      </c>
      <c r="BD59" s="72" t="n">
        <v>1.45652173913043</v>
      </c>
      <c r="BE59" s="72" t="n">
        <v>0</v>
      </c>
      <c r="BF59" s="72" t="n">
        <v>0</v>
      </c>
      <c r="BG59" s="72" t="n">
        <v>7.66304347826087</v>
      </c>
      <c r="BH59" s="72" t="n">
        <v>0</v>
      </c>
      <c r="BI59" s="72" t="n">
        <v>0</v>
      </c>
      <c r="BJ59" s="72" t="n">
        <v>0</v>
      </c>
      <c r="BK59" s="72" t="n">
        <v>0</v>
      </c>
      <c r="BL59" s="72" t="n">
        <v>0</v>
      </c>
      <c r="BM59" s="72" t="n">
        <v>0</v>
      </c>
      <c r="BN59" s="72" t="n">
        <v>0</v>
      </c>
      <c r="BO59" s="72" t="n">
        <v>0</v>
      </c>
      <c r="BP59" s="72" t="n">
        <v>0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2" t="n">
        <v>0</v>
      </c>
      <c r="BX59" s="72" t="n">
        <v>0</v>
      </c>
    </row>
    <row r="60" customFormat="false" ht="12.75" hidden="false" customHeight="false" outlineLevel="0" collapsed="false">
      <c r="B60" s="30" t="s">
        <v>32</v>
      </c>
      <c r="C60" s="30" t="s">
        <v>33</v>
      </c>
      <c r="D60" s="31" t="s">
        <v>112</v>
      </c>
      <c r="E60" s="71" t="s">
        <v>125</v>
      </c>
      <c r="F60" s="71" t="s">
        <v>126</v>
      </c>
      <c r="G60" s="72" t="n">
        <v>0</v>
      </c>
      <c r="H60" s="72" t="n">
        <v>0</v>
      </c>
      <c r="I60" s="72" t="n">
        <v>0.565217391304348</v>
      </c>
      <c r="J60" s="72" t="n">
        <v>0.467391304347826</v>
      </c>
      <c r="K60" s="72" t="n">
        <v>0.315217391304348</v>
      </c>
      <c r="L60" s="72" t="n">
        <v>0.206521739130435</v>
      </c>
      <c r="M60" s="72" t="n">
        <v>0</v>
      </c>
      <c r="N60" s="72" t="n">
        <v>0.315217391304348</v>
      </c>
      <c r="O60" s="72" t="n">
        <v>0</v>
      </c>
      <c r="P60" s="72" t="n">
        <v>0.0108695652173913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.0760869565217391</v>
      </c>
      <c r="V60" s="72" t="n">
        <v>0.293478260869565</v>
      </c>
      <c r="W60" s="72" t="n">
        <v>0</v>
      </c>
      <c r="X60" s="72" t="n">
        <v>1.67391304347826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.489130434782609</v>
      </c>
      <c r="AD60" s="72" t="n">
        <v>0.0760869565217391</v>
      </c>
      <c r="AE60" s="72" t="n">
        <v>0.0217391304347826</v>
      </c>
      <c r="AF60" s="72" t="n">
        <v>0</v>
      </c>
      <c r="AG60" s="72" t="n">
        <v>0</v>
      </c>
      <c r="AH60" s="72" t="n">
        <v>0</v>
      </c>
      <c r="AI60" s="72" t="n">
        <v>0</v>
      </c>
      <c r="AJ60" s="72" t="n">
        <v>0</v>
      </c>
      <c r="AK60" s="72" t="n">
        <v>0.228260869565217</v>
      </c>
      <c r="AL60" s="72" t="n">
        <v>0</v>
      </c>
      <c r="AM60" s="72" t="n">
        <v>0</v>
      </c>
      <c r="AN60" s="72" t="n">
        <v>0</v>
      </c>
      <c r="AO60" s="72" t="n">
        <v>0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0</v>
      </c>
      <c r="AU60" s="72" t="n">
        <v>0</v>
      </c>
      <c r="AV60" s="72" t="n">
        <v>0.141304347826087</v>
      </c>
      <c r="AW60" s="72" t="n">
        <v>0</v>
      </c>
      <c r="AX60" s="72" t="n">
        <v>0</v>
      </c>
      <c r="AY60" s="72" t="n">
        <v>0</v>
      </c>
      <c r="AZ60" s="72" t="n">
        <v>0.152173913043478</v>
      </c>
      <c r="BA60" s="72" t="n">
        <v>1.81521739130435</v>
      </c>
      <c r="BB60" s="72" t="n">
        <v>0.130434782608696</v>
      </c>
      <c r="BC60" s="72" t="n">
        <v>0</v>
      </c>
      <c r="BD60" s="72" t="n">
        <v>0</v>
      </c>
      <c r="BE60" s="72" t="n">
        <v>0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.119565217391304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2" t="n">
        <v>0</v>
      </c>
      <c r="BX60" s="72" t="n">
        <v>0</v>
      </c>
    </row>
    <row r="61" customFormat="false" ht="12.75" hidden="false" customHeight="false" outlineLevel="0" collapsed="false">
      <c r="B61" s="30" t="s">
        <v>32</v>
      </c>
      <c r="C61" s="30" t="s">
        <v>33</v>
      </c>
      <c r="D61" s="31" t="s">
        <v>112</v>
      </c>
      <c r="E61" s="71" t="s">
        <v>127</v>
      </c>
      <c r="F61" s="71" t="s">
        <v>128</v>
      </c>
      <c r="G61" s="72" t="n">
        <v>9.69565217391304</v>
      </c>
      <c r="H61" s="72" t="n">
        <v>5.95652173913044</v>
      </c>
      <c r="I61" s="72" t="n">
        <v>2.43478260869565</v>
      </c>
      <c r="J61" s="72" t="n">
        <v>2.06521739130435</v>
      </c>
      <c r="K61" s="72" t="n">
        <v>0</v>
      </c>
      <c r="L61" s="72" t="n">
        <v>2.09782608695652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1.64130434782609</v>
      </c>
      <c r="AC61" s="72" t="n">
        <v>8.20652173913044</v>
      </c>
      <c r="AD61" s="72" t="n">
        <v>0.0108695652173913</v>
      </c>
      <c r="AE61" s="72" t="n">
        <v>5.05434782608696</v>
      </c>
      <c r="AF61" s="72" t="n">
        <v>0</v>
      </c>
      <c r="AG61" s="72" t="n">
        <v>0</v>
      </c>
      <c r="AH61" s="72" t="n">
        <v>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1.39130434782609</v>
      </c>
      <c r="AO61" s="72" t="n">
        <v>0</v>
      </c>
      <c r="AP61" s="72" t="n">
        <v>0</v>
      </c>
      <c r="AQ61" s="72" t="n">
        <v>0</v>
      </c>
      <c r="AR61" s="72" t="n">
        <v>0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0</v>
      </c>
      <c r="AY61" s="72" t="n">
        <v>0</v>
      </c>
      <c r="AZ61" s="72" t="n">
        <v>0.456521739130435</v>
      </c>
      <c r="BA61" s="72" t="n">
        <v>3.83695652173913</v>
      </c>
      <c r="BB61" s="72" t="n">
        <v>0</v>
      </c>
      <c r="BC61" s="72" t="n">
        <v>0</v>
      </c>
      <c r="BD61" s="72" t="n">
        <v>0</v>
      </c>
      <c r="BE61" s="72" t="n">
        <v>0</v>
      </c>
      <c r="BF61" s="72" t="n">
        <v>1.04347826086957</v>
      </c>
      <c r="BG61" s="72" t="n">
        <v>1.71739130434783</v>
      </c>
      <c r="BH61" s="72" t="n">
        <v>0</v>
      </c>
      <c r="BI61" s="72" t="n">
        <v>0</v>
      </c>
      <c r="BJ61" s="72" t="n">
        <v>0</v>
      </c>
      <c r="BK61" s="72" t="n">
        <v>0</v>
      </c>
      <c r="BL61" s="72" t="n">
        <v>0</v>
      </c>
      <c r="BM61" s="72" t="n">
        <v>0</v>
      </c>
      <c r="BN61" s="72" t="n">
        <v>0</v>
      </c>
      <c r="BO61" s="72" t="n">
        <v>0</v>
      </c>
      <c r="BP61" s="72" t="n">
        <v>0</v>
      </c>
      <c r="BQ61" s="72" t="n">
        <v>0</v>
      </c>
      <c r="BR61" s="72" t="n">
        <v>0</v>
      </c>
      <c r="BS61" s="72" t="n">
        <v>0</v>
      </c>
      <c r="BT61" s="72" t="n">
        <v>0</v>
      </c>
      <c r="BU61" s="72" t="n">
        <v>0</v>
      </c>
      <c r="BV61" s="72" t="n">
        <v>0</v>
      </c>
      <c r="BW61" s="72" t="n">
        <v>0</v>
      </c>
      <c r="BX61" s="72" t="n">
        <v>0</v>
      </c>
    </row>
    <row r="62" customFormat="false" ht="12.75" hidden="false" customHeight="false" outlineLevel="0" collapsed="false">
      <c r="B62" s="30" t="s">
        <v>32</v>
      </c>
      <c r="C62" s="30" t="s">
        <v>33</v>
      </c>
      <c r="D62" s="31" t="s">
        <v>112</v>
      </c>
      <c r="E62" s="71" t="s">
        <v>129</v>
      </c>
      <c r="F62" s="71" t="s">
        <v>130</v>
      </c>
      <c r="G62" s="72" t="n">
        <v>1.76086956521739</v>
      </c>
      <c r="H62" s="72" t="n">
        <v>1.85869565217391</v>
      </c>
      <c r="I62" s="72" t="n">
        <v>1.23913043478261</v>
      </c>
      <c r="J62" s="72" t="n">
        <v>1.56521739130435</v>
      </c>
      <c r="K62" s="72" t="n">
        <v>3.91304347826087</v>
      </c>
      <c r="L62" s="72" t="n">
        <v>1.40217391304348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.597826086956522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0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0</v>
      </c>
      <c r="AX62" s="72" t="n">
        <v>0</v>
      </c>
      <c r="AY62" s="72" t="n">
        <v>0</v>
      </c>
      <c r="AZ62" s="72" t="n">
        <v>0.0108695652173913</v>
      </c>
      <c r="BA62" s="72" t="n">
        <v>1.25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2.5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0</v>
      </c>
      <c r="BQ62" s="72" t="n">
        <v>0</v>
      </c>
      <c r="BR62" s="72" t="n">
        <v>0</v>
      </c>
      <c r="BS62" s="72" t="n">
        <v>0</v>
      </c>
      <c r="BT62" s="72" t="n">
        <v>0</v>
      </c>
      <c r="BU62" s="72" t="n">
        <v>0</v>
      </c>
      <c r="BV62" s="72" t="n">
        <v>0</v>
      </c>
      <c r="BW62" s="72" t="n">
        <v>0</v>
      </c>
      <c r="BX62" s="72" t="n">
        <v>0</v>
      </c>
    </row>
    <row r="63" customFormat="false" ht="12.75" hidden="false" customHeight="false" outlineLevel="0" collapsed="false">
      <c r="B63" s="30" t="s">
        <v>32</v>
      </c>
      <c r="C63" s="30" t="s">
        <v>33</v>
      </c>
      <c r="D63" s="31" t="s">
        <v>112</v>
      </c>
      <c r="E63" s="71" t="s">
        <v>131</v>
      </c>
      <c r="F63" s="71" t="s">
        <v>132</v>
      </c>
      <c r="G63" s="72" t="n">
        <v>19.9782608695652</v>
      </c>
      <c r="H63" s="72" t="n">
        <v>2.54347826086957</v>
      </c>
      <c r="I63" s="72" t="n">
        <v>7.67391304347826</v>
      </c>
      <c r="J63" s="72" t="n">
        <v>1.72826086956522</v>
      </c>
      <c r="K63" s="72" t="n">
        <v>12.0326086956522</v>
      </c>
      <c r="L63" s="72" t="n">
        <v>1.3695652173913</v>
      </c>
      <c r="M63" s="72" t="n">
        <v>0</v>
      </c>
      <c r="N63" s="72" t="n">
        <v>0.586956521739131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7.25</v>
      </c>
      <c r="AA63" s="72" t="n">
        <v>0</v>
      </c>
      <c r="AB63" s="72" t="n">
        <v>23.2608695652174</v>
      </c>
      <c r="AC63" s="72" t="n">
        <v>0</v>
      </c>
      <c r="AD63" s="72" t="n">
        <v>0</v>
      </c>
      <c r="AE63" s="72" t="n">
        <v>9.26086956521739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.0434782608695652</v>
      </c>
      <c r="AQ63" s="72" t="n">
        <v>0.195652173913044</v>
      </c>
      <c r="AR63" s="72" t="n">
        <v>0</v>
      </c>
      <c r="AS63" s="72" t="n">
        <v>0</v>
      </c>
      <c r="AT63" s="72" t="n">
        <v>0</v>
      </c>
      <c r="AU63" s="72" t="n">
        <v>0.489130434782609</v>
      </c>
      <c r="AV63" s="72" t="n">
        <v>0</v>
      </c>
      <c r="AW63" s="72" t="n">
        <v>0</v>
      </c>
      <c r="AX63" s="72" t="n">
        <v>0</v>
      </c>
      <c r="AY63" s="72" t="n">
        <v>0</v>
      </c>
      <c r="AZ63" s="72" t="n">
        <v>1.81521739130435</v>
      </c>
      <c r="BA63" s="72" t="n">
        <v>0.217391304347826</v>
      </c>
      <c r="BB63" s="72" t="n">
        <v>0</v>
      </c>
      <c r="BC63" s="72" t="n">
        <v>0</v>
      </c>
      <c r="BD63" s="72" t="n">
        <v>0</v>
      </c>
      <c r="BE63" s="72" t="n">
        <v>5.36956521739131</v>
      </c>
      <c r="BF63" s="72" t="n">
        <v>0</v>
      </c>
      <c r="BG63" s="72" t="n">
        <v>4.57608695652174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0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2" t="n">
        <v>0</v>
      </c>
      <c r="BX63" s="72" t="n">
        <v>0</v>
      </c>
    </row>
    <row r="64" customFormat="false" ht="12.75" hidden="false" customHeight="false" outlineLevel="0" collapsed="false">
      <c r="B64" s="30" t="s">
        <v>32</v>
      </c>
      <c r="C64" s="30" t="s">
        <v>33</v>
      </c>
      <c r="D64" s="31" t="s">
        <v>112</v>
      </c>
      <c r="E64" s="71" t="s">
        <v>133</v>
      </c>
      <c r="F64" s="71" t="s">
        <v>134</v>
      </c>
      <c r="G64" s="72" t="n">
        <v>7.46739130434783</v>
      </c>
      <c r="H64" s="72" t="n">
        <v>12.5</v>
      </c>
      <c r="I64" s="72" t="n">
        <v>5.18478260869565</v>
      </c>
      <c r="J64" s="72" t="n">
        <v>5.43478260869565</v>
      </c>
      <c r="K64" s="72" t="n">
        <v>22.0978260869565</v>
      </c>
      <c r="L64" s="72" t="n">
        <v>2.33695652173913</v>
      </c>
      <c r="M64" s="72" t="n">
        <v>0</v>
      </c>
      <c r="N64" s="72" t="n">
        <v>2.53260869565217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.521739130434783</v>
      </c>
      <c r="V64" s="72" t="n">
        <v>8.42391304347826</v>
      </c>
      <c r="W64" s="72" t="n">
        <v>0.108695652173913</v>
      </c>
      <c r="X64" s="72" t="n">
        <v>4.43478260869565</v>
      </c>
      <c r="Y64" s="72" t="n">
        <v>0</v>
      </c>
      <c r="Z64" s="72" t="n">
        <v>6.28260869565217</v>
      </c>
      <c r="AA64" s="72" t="n">
        <v>0</v>
      </c>
      <c r="AB64" s="72" t="n">
        <v>6.95652173913044</v>
      </c>
      <c r="AC64" s="72" t="n">
        <v>35.5760869565217</v>
      </c>
      <c r="AD64" s="72" t="n">
        <v>0.456521739130435</v>
      </c>
      <c r="AE64" s="72" t="n">
        <v>1.47826086956522</v>
      </c>
      <c r="AF64" s="72" t="n">
        <v>0</v>
      </c>
      <c r="AG64" s="72" t="n">
        <v>0</v>
      </c>
      <c r="AH64" s="72" t="n">
        <v>0</v>
      </c>
      <c r="AI64" s="72" t="n">
        <v>0</v>
      </c>
      <c r="AJ64" s="72" t="n">
        <v>0</v>
      </c>
      <c r="AK64" s="72" t="n">
        <v>0.130434782608696</v>
      </c>
      <c r="AL64" s="72" t="n">
        <v>0</v>
      </c>
      <c r="AM64" s="72" t="n">
        <v>0.0108695652173913</v>
      </c>
      <c r="AN64" s="72" t="n">
        <v>3.14130434782609</v>
      </c>
      <c r="AO64" s="72" t="n">
        <v>0.315217391304348</v>
      </c>
      <c r="AP64" s="72" t="n">
        <v>1.66304347826087</v>
      </c>
      <c r="AQ64" s="72" t="n">
        <v>3.77173913043478</v>
      </c>
      <c r="AR64" s="72" t="n">
        <v>0</v>
      </c>
      <c r="AS64" s="72" t="n">
        <v>0</v>
      </c>
      <c r="AT64" s="72" t="n">
        <v>0</v>
      </c>
      <c r="AU64" s="72" t="n">
        <v>0.0652173913043478</v>
      </c>
      <c r="AV64" s="72" t="n">
        <v>2.30434782608696</v>
      </c>
      <c r="AW64" s="72" t="n">
        <v>0</v>
      </c>
      <c r="AX64" s="72" t="n">
        <v>2.60869565217391</v>
      </c>
      <c r="AY64" s="72" t="n">
        <v>0</v>
      </c>
      <c r="AZ64" s="72" t="n">
        <v>7.3804347826087</v>
      </c>
      <c r="BA64" s="72" t="n">
        <v>6.20652173913044</v>
      </c>
      <c r="BB64" s="72" t="n">
        <v>0.66304347826087</v>
      </c>
      <c r="BC64" s="72" t="n">
        <v>0</v>
      </c>
      <c r="BD64" s="72" t="n">
        <v>0</v>
      </c>
      <c r="BE64" s="72" t="n">
        <v>0</v>
      </c>
      <c r="BF64" s="72" t="n">
        <v>9</v>
      </c>
      <c r="BG64" s="72" t="n">
        <v>7.59782608695652</v>
      </c>
      <c r="BH64" s="72" t="n">
        <v>0</v>
      </c>
      <c r="BI64" s="72" t="n">
        <v>0</v>
      </c>
      <c r="BJ64" s="72" t="n">
        <v>0</v>
      </c>
      <c r="BK64" s="72" t="n">
        <v>0</v>
      </c>
      <c r="BL64" s="72" t="n">
        <v>0</v>
      </c>
      <c r="BM64" s="72" t="n">
        <v>0</v>
      </c>
      <c r="BN64" s="72" t="n">
        <v>0.989130434782609</v>
      </c>
      <c r="BO64" s="72" t="n">
        <v>0</v>
      </c>
      <c r="BP64" s="72" t="n">
        <v>0</v>
      </c>
      <c r="BQ64" s="72" t="n">
        <v>0</v>
      </c>
      <c r="BR64" s="72" t="n">
        <v>0</v>
      </c>
      <c r="BS64" s="72" t="n">
        <v>0</v>
      </c>
      <c r="BT64" s="72" t="n">
        <v>0</v>
      </c>
      <c r="BU64" s="72" t="n">
        <v>0</v>
      </c>
      <c r="BV64" s="72" t="n">
        <v>0</v>
      </c>
      <c r="BW64" s="72" t="n">
        <v>0</v>
      </c>
      <c r="BX64" s="72" t="n">
        <v>0</v>
      </c>
    </row>
    <row r="65" customFormat="false" ht="12.75" hidden="false" customHeight="false" outlineLevel="0" collapsed="false">
      <c r="B65" s="30" t="s">
        <v>32</v>
      </c>
      <c r="C65" s="30" t="s">
        <v>33</v>
      </c>
      <c r="D65" s="31" t="s">
        <v>112</v>
      </c>
      <c r="E65" s="71" t="s">
        <v>135</v>
      </c>
      <c r="F65" s="71" t="s">
        <v>136</v>
      </c>
      <c r="G65" s="72" t="n">
        <v>10.3695652173913</v>
      </c>
      <c r="H65" s="72" t="n">
        <v>7.11956521739131</v>
      </c>
      <c r="I65" s="72" t="n">
        <v>4.55434782608696</v>
      </c>
      <c r="J65" s="72" t="n">
        <v>1.58695652173913</v>
      </c>
      <c r="K65" s="72" t="n">
        <v>11.3695652173913</v>
      </c>
      <c r="L65" s="72" t="n">
        <v>5.06521739130435</v>
      </c>
      <c r="M65" s="72" t="n">
        <v>0.206521739130435</v>
      </c>
      <c r="N65" s="72" t="n">
        <v>0</v>
      </c>
      <c r="O65" s="72" t="n">
        <v>0.0108695652173913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.0326086956521739</v>
      </c>
      <c r="V65" s="72" t="n">
        <v>0.586956521739131</v>
      </c>
      <c r="W65" s="72" t="n">
        <v>0</v>
      </c>
      <c r="X65" s="72" t="n">
        <v>1.05434782608696</v>
      </c>
      <c r="Y65" s="72" t="n">
        <v>0</v>
      </c>
      <c r="Z65" s="72" t="n">
        <v>1.89130434782609</v>
      </c>
      <c r="AA65" s="72" t="n">
        <v>0</v>
      </c>
      <c r="AB65" s="72" t="n">
        <v>0.565217391304348</v>
      </c>
      <c r="AC65" s="72" t="n">
        <v>2.33695652173913</v>
      </c>
      <c r="AD65" s="72" t="n">
        <v>0.369565217391304</v>
      </c>
      <c r="AE65" s="72" t="n">
        <v>4.84782608695652</v>
      </c>
      <c r="AF65" s="72" t="n">
        <v>0</v>
      </c>
      <c r="AG65" s="72" t="n">
        <v>0</v>
      </c>
      <c r="AH65" s="72" t="n">
        <v>0</v>
      </c>
      <c r="AI65" s="72" t="n">
        <v>0</v>
      </c>
      <c r="AJ65" s="72" t="n">
        <v>0</v>
      </c>
      <c r="AK65" s="72" t="n">
        <v>0.0217391304347826</v>
      </c>
      <c r="AL65" s="72" t="n">
        <v>0</v>
      </c>
      <c r="AM65" s="72" t="n">
        <v>0.0108695652173913</v>
      </c>
      <c r="AN65" s="72" t="n">
        <v>6.3804347826087</v>
      </c>
      <c r="AO65" s="72" t="n">
        <v>0</v>
      </c>
      <c r="AP65" s="72" t="n">
        <v>0.0434782608695652</v>
      </c>
      <c r="AQ65" s="72" t="n">
        <v>1.10869565217391</v>
      </c>
      <c r="AR65" s="72" t="n">
        <v>0.0652173913043478</v>
      </c>
      <c r="AS65" s="72" t="n">
        <v>0</v>
      </c>
      <c r="AT65" s="72" t="n">
        <v>0</v>
      </c>
      <c r="AU65" s="72" t="n">
        <v>0.25</v>
      </c>
      <c r="AV65" s="72" t="n">
        <v>14.6847826086957</v>
      </c>
      <c r="AW65" s="72" t="n">
        <v>0</v>
      </c>
      <c r="AX65" s="72" t="n">
        <v>0.173913043478261</v>
      </c>
      <c r="AY65" s="72" t="n">
        <v>0</v>
      </c>
      <c r="AZ65" s="72" t="n">
        <v>0.945652173913044</v>
      </c>
      <c r="BA65" s="72" t="n">
        <v>0.576086956521739</v>
      </c>
      <c r="BB65" s="72" t="n">
        <v>0</v>
      </c>
      <c r="BC65" s="72" t="n">
        <v>0</v>
      </c>
      <c r="BD65" s="72" t="n">
        <v>0</v>
      </c>
      <c r="BE65" s="72" t="n">
        <v>0</v>
      </c>
      <c r="BF65" s="72" t="n">
        <v>0</v>
      </c>
      <c r="BG65" s="72" t="n">
        <v>7.93478260869565</v>
      </c>
      <c r="BH65" s="72" t="n">
        <v>0</v>
      </c>
      <c r="BI65" s="72" t="n">
        <v>0</v>
      </c>
      <c r="BJ65" s="72" t="n">
        <v>0</v>
      </c>
      <c r="BK65" s="72" t="n">
        <v>0</v>
      </c>
      <c r="BL65" s="72" t="n">
        <v>0</v>
      </c>
      <c r="BM65" s="72" t="n">
        <v>0</v>
      </c>
      <c r="BN65" s="72" t="n">
        <v>0.652173913043478</v>
      </c>
      <c r="BO65" s="72" t="n">
        <v>0.0326086956521739</v>
      </c>
      <c r="BP65" s="72" t="n">
        <v>0</v>
      </c>
      <c r="BQ65" s="72" t="n">
        <v>0</v>
      </c>
      <c r="BR65" s="72" t="n">
        <v>0</v>
      </c>
      <c r="BS65" s="72" t="n">
        <v>0</v>
      </c>
      <c r="BT65" s="72" t="n">
        <v>0</v>
      </c>
      <c r="BU65" s="72" t="n">
        <v>0</v>
      </c>
      <c r="BV65" s="72" t="n">
        <v>0</v>
      </c>
      <c r="BW65" s="72" t="n">
        <v>0</v>
      </c>
      <c r="BX65" s="72" t="n">
        <v>0</v>
      </c>
    </row>
    <row r="66" customFormat="false" ht="12.75" hidden="false" customHeight="false" outlineLevel="0" collapsed="false">
      <c r="B66" s="30" t="s">
        <v>32</v>
      </c>
      <c r="C66" s="30" t="s">
        <v>33</v>
      </c>
      <c r="D66" s="31" t="s">
        <v>112</v>
      </c>
      <c r="E66" s="71" t="s">
        <v>137</v>
      </c>
      <c r="F66" s="71" t="s">
        <v>138</v>
      </c>
      <c r="G66" s="72" t="n">
        <v>9.01086956521739</v>
      </c>
      <c r="H66" s="72" t="n">
        <v>5.68478260869565</v>
      </c>
      <c r="I66" s="72" t="n">
        <v>5.01086956521739</v>
      </c>
      <c r="J66" s="72" t="n">
        <v>1.65217391304348</v>
      </c>
      <c r="K66" s="72" t="n">
        <v>1.45652173913043</v>
      </c>
      <c r="L66" s="72" t="n">
        <v>1.70652173913043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.304347826086957</v>
      </c>
      <c r="W66" s="72" t="n">
        <v>0</v>
      </c>
      <c r="X66" s="72" t="n">
        <v>0</v>
      </c>
      <c r="Y66" s="72" t="n">
        <v>0</v>
      </c>
      <c r="Z66" s="72" t="n">
        <v>1.70652173913043</v>
      </c>
      <c r="AA66" s="72" t="n">
        <v>0</v>
      </c>
      <c r="AB66" s="72" t="n">
        <v>2.58695652173913</v>
      </c>
      <c r="AC66" s="72" t="n">
        <v>3.65217391304348</v>
      </c>
      <c r="AD66" s="72" t="n">
        <v>0</v>
      </c>
      <c r="AE66" s="72" t="n">
        <v>0.0108695652173913</v>
      </c>
      <c r="AF66" s="72" t="n">
        <v>0</v>
      </c>
      <c r="AG66" s="72" t="n">
        <v>0</v>
      </c>
      <c r="AH66" s="72" t="n">
        <v>0</v>
      </c>
      <c r="AI66" s="72" t="n">
        <v>0</v>
      </c>
      <c r="AJ66" s="72" t="n">
        <v>0</v>
      </c>
      <c r="AK66" s="72" t="n">
        <v>0</v>
      </c>
      <c r="AL66" s="72" t="n">
        <v>0</v>
      </c>
      <c r="AM66" s="72" t="n">
        <v>0</v>
      </c>
      <c r="AN66" s="72" t="n">
        <v>3.25</v>
      </c>
      <c r="AO66" s="72" t="n">
        <v>0</v>
      </c>
      <c r="AP66" s="72" t="n">
        <v>0.0108695652173913</v>
      </c>
      <c r="AQ66" s="72" t="n">
        <v>0</v>
      </c>
      <c r="AR66" s="72" t="n">
        <v>0</v>
      </c>
      <c r="AS66" s="72" t="n">
        <v>0</v>
      </c>
      <c r="AT66" s="72" t="n">
        <v>0</v>
      </c>
      <c r="AU66" s="72" t="n">
        <v>0.152173913043478</v>
      </c>
      <c r="AV66" s="72" t="n">
        <v>5.05434782608696</v>
      </c>
      <c r="AW66" s="72" t="n">
        <v>0</v>
      </c>
      <c r="AX66" s="72" t="n">
        <v>0.130434782608696</v>
      </c>
      <c r="AY66" s="72" t="n">
        <v>0</v>
      </c>
      <c r="AZ66" s="72" t="n">
        <v>1.01086956521739</v>
      </c>
      <c r="BA66" s="72" t="n">
        <v>0</v>
      </c>
      <c r="BB66" s="72" t="n">
        <v>0</v>
      </c>
      <c r="BC66" s="72" t="n">
        <v>0.456521739130435</v>
      </c>
      <c r="BD66" s="72" t="n">
        <v>0</v>
      </c>
      <c r="BE66" s="72" t="n">
        <v>0</v>
      </c>
      <c r="BF66" s="72" t="n">
        <v>0</v>
      </c>
      <c r="BG66" s="72" t="n">
        <v>1.93478260869565</v>
      </c>
      <c r="BH66" s="72" t="n">
        <v>0</v>
      </c>
      <c r="BI66" s="72" t="n">
        <v>0</v>
      </c>
      <c r="BJ66" s="72" t="n">
        <v>0</v>
      </c>
      <c r="BK66" s="72" t="n">
        <v>0</v>
      </c>
      <c r="BL66" s="72" t="n">
        <v>0</v>
      </c>
      <c r="BM66" s="72" t="n">
        <v>0</v>
      </c>
      <c r="BN66" s="72" t="n">
        <v>0</v>
      </c>
      <c r="BO66" s="72" t="n">
        <v>0</v>
      </c>
      <c r="BP66" s="72" t="n">
        <v>0</v>
      </c>
      <c r="BQ66" s="72" t="n">
        <v>0</v>
      </c>
      <c r="BR66" s="72" t="n">
        <v>0</v>
      </c>
      <c r="BS66" s="72" t="n">
        <v>0</v>
      </c>
      <c r="BT66" s="72" t="n">
        <v>0</v>
      </c>
      <c r="BU66" s="72" t="n">
        <v>0</v>
      </c>
      <c r="BV66" s="72" t="n">
        <v>0</v>
      </c>
      <c r="BW66" s="72" t="n">
        <v>0</v>
      </c>
      <c r="BX66" s="72" t="n">
        <v>0</v>
      </c>
    </row>
    <row r="67" customFormat="false" ht="12.75" hidden="false" customHeight="false" outlineLevel="0" collapsed="false">
      <c r="B67" s="30" t="s">
        <v>32</v>
      </c>
      <c r="C67" s="30" t="s">
        <v>33</v>
      </c>
      <c r="D67" s="31" t="s">
        <v>112</v>
      </c>
      <c r="E67" s="71" t="s">
        <v>139</v>
      </c>
      <c r="F67" s="71" t="s">
        <v>140</v>
      </c>
      <c r="G67" s="72" t="n">
        <v>18.2826086956522</v>
      </c>
      <c r="H67" s="72" t="n">
        <v>11.7065217391304</v>
      </c>
      <c r="I67" s="72" t="n">
        <v>2.85869565217391</v>
      </c>
      <c r="J67" s="72" t="n">
        <v>1.26086956521739</v>
      </c>
      <c r="K67" s="72" t="n">
        <v>13.8152173913043</v>
      </c>
      <c r="L67" s="72" t="n">
        <v>5.19565217391304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9.80434782608696</v>
      </c>
      <c r="W67" s="72" t="n">
        <v>0</v>
      </c>
      <c r="X67" s="72" t="n">
        <v>0</v>
      </c>
      <c r="Y67" s="72" t="n">
        <v>0</v>
      </c>
      <c r="Z67" s="72" t="n">
        <v>5.43478260869565</v>
      </c>
      <c r="AA67" s="72" t="n">
        <v>0</v>
      </c>
      <c r="AB67" s="72" t="n">
        <v>0.0326086956521739</v>
      </c>
      <c r="AC67" s="72" t="n">
        <v>16.3369565217391</v>
      </c>
      <c r="AD67" s="72" t="n">
        <v>0</v>
      </c>
      <c r="AE67" s="72" t="n">
        <v>17.7173913043478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.0217391304347826</v>
      </c>
      <c r="AM67" s="72" t="n">
        <v>0</v>
      </c>
      <c r="AN67" s="72" t="n">
        <v>2.27173913043478</v>
      </c>
      <c r="AO67" s="72" t="n">
        <v>0</v>
      </c>
      <c r="AP67" s="72" t="n">
        <v>0.0217391304347826</v>
      </c>
      <c r="AQ67" s="72" t="n">
        <v>1.51086956521739</v>
      </c>
      <c r="AR67" s="72" t="n">
        <v>0</v>
      </c>
      <c r="AS67" s="72" t="n">
        <v>0</v>
      </c>
      <c r="AT67" s="72" t="n">
        <v>0</v>
      </c>
      <c r="AU67" s="72" t="n">
        <v>0</v>
      </c>
      <c r="AV67" s="72" t="n">
        <v>0.684782608695652</v>
      </c>
      <c r="AW67" s="72" t="n">
        <v>0</v>
      </c>
      <c r="AX67" s="72" t="n">
        <v>1.19565217391304</v>
      </c>
      <c r="AY67" s="72" t="n">
        <v>0</v>
      </c>
      <c r="AZ67" s="72" t="n">
        <v>0.597826086956522</v>
      </c>
      <c r="BA67" s="72" t="n">
        <v>0</v>
      </c>
      <c r="BB67" s="72" t="n">
        <v>0</v>
      </c>
      <c r="BC67" s="72" t="n">
        <v>0.445652173913043</v>
      </c>
      <c r="BD67" s="72" t="n">
        <v>0</v>
      </c>
      <c r="BE67" s="72" t="n">
        <v>0</v>
      </c>
      <c r="BF67" s="72" t="n">
        <v>0</v>
      </c>
      <c r="BG67" s="72" t="n">
        <v>4.77173913043478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0</v>
      </c>
      <c r="BN67" s="72" t="n">
        <v>11.0652173913043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2" t="n">
        <v>2.10869565217391</v>
      </c>
      <c r="BX67" s="72" t="n">
        <v>0</v>
      </c>
    </row>
    <row r="68" customFormat="false" ht="12.75" hidden="false" customHeight="false" outlineLevel="0" collapsed="false">
      <c r="B68" s="30" t="s">
        <v>32</v>
      </c>
      <c r="C68" s="30" t="s">
        <v>33</v>
      </c>
      <c r="D68" s="31" t="s">
        <v>141</v>
      </c>
      <c r="E68" s="71" t="s">
        <v>142</v>
      </c>
      <c r="F68" s="71" t="s">
        <v>143</v>
      </c>
      <c r="G68" s="72" t="n">
        <v>5.79347826086957</v>
      </c>
      <c r="H68" s="72" t="n">
        <v>3.66304347826087</v>
      </c>
      <c r="I68" s="72" t="n">
        <v>3.20652173913043</v>
      </c>
      <c r="J68" s="72" t="n">
        <v>0.923913043478261</v>
      </c>
      <c r="K68" s="72" t="n">
        <v>2.32608695652174</v>
      </c>
      <c r="L68" s="72" t="n">
        <v>0.0543478260869565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7.70652173913044</v>
      </c>
      <c r="AD68" s="72" t="n">
        <v>0</v>
      </c>
      <c r="AE68" s="72" t="n">
        <v>0</v>
      </c>
      <c r="AF68" s="72" t="n">
        <v>0</v>
      </c>
      <c r="AG68" s="72" t="n">
        <v>0</v>
      </c>
      <c r="AH68" s="72" t="n">
        <v>0</v>
      </c>
      <c r="AI68" s="72" t="n">
        <v>0</v>
      </c>
      <c r="AJ68" s="72" t="n">
        <v>0</v>
      </c>
      <c r="AK68" s="72" t="n">
        <v>0</v>
      </c>
      <c r="AL68" s="72" t="n">
        <v>0</v>
      </c>
      <c r="AM68" s="72" t="n">
        <v>0</v>
      </c>
      <c r="AN68" s="72" t="n">
        <v>0.16304347826087</v>
      </c>
      <c r="AO68" s="72" t="n">
        <v>0</v>
      </c>
      <c r="AP68" s="72" t="n">
        <v>0</v>
      </c>
      <c r="AQ68" s="72" t="n">
        <v>0.130434782608696</v>
      </c>
      <c r="AR68" s="72" t="n">
        <v>0</v>
      </c>
      <c r="AS68" s="72" t="n">
        <v>0</v>
      </c>
      <c r="AT68" s="72" t="n">
        <v>0</v>
      </c>
      <c r="AU68" s="72" t="n">
        <v>0</v>
      </c>
      <c r="AV68" s="72" t="n">
        <v>0</v>
      </c>
      <c r="AW68" s="72" t="n">
        <v>0</v>
      </c>
      <c r="AX68" s="72" t="n">
        <v>0.0543478260869565</v>
      </c>
      <c r="AY68" s="72" t="n">
        <v>0</v>
      </c>
      <c r="AZ68" s="72" t="n">
        <v>0</v>
      </c>
      <c r="BA68" s="72" t="n">
        <v>0</v>
      </c>
      <c r="BB68" s="72" t="n">
        <v>0</v>
      </c>
      <c r="BC68" s="72" t="n">
        <v>0.456521739130435</v>
      </c>
      <c r="BD68" s="72" t="n">
        <v>0</v>
      </c>
      <c r="BE68" s="72" t="n">
        <v>0</v>
      </c>
      <c r="BF68" s="72" t="n">
        <v>0</v>
      </c>
      <c r="BG68" s="72" t="n">
        <v>2.17391304347826</v>
      </c>
      <c r="BH68" s="72" t="n">
        <v>0</v>
      </c>
      <c r="BI68" s="72" t="n">
        <v>0</v>
      </c>
      <c r="BJ68" s="72" t="n">
        <v>0</v>
      </c>
      <c r="BK68" s="72" t="n">
        <v>0</v>
      </c>
      <c r="BL68" s="72" t="n">
        <v>0</v>
      </c>
      <c r="BM68" s="72" t="n">
        <v>0</v>
      </c>
      <c r="BN68" s="72" t="n">
        <v>0</v>
      </c>
      <c r="BO68" s="72" t="n">
        <v>0</v>
      </c>
      <c r="BP68" s="72" t="n">
        <v>0</v>
      </c>
      <c r="BQ68" s="72" t="n">
        <v>0</v>
      </c>
      <c r="BR68" s="72" t="n">
        <v>0</v>
      </c>
      <c r="BS68" s="72" t="n">
        <v>0</v>
      </c>
      <c r="BT68" s="72" t="n">
        <v>0</v>
      </c>
      <c r="BU68" s="72" t="n">
        <v>0</v>
      </c>
      <c r="BV68" s="72" t="n">
        <v>0</v>
      </c>
      <c r="BW68" s="72" t="n">
        <v>0</v>
      </c>
      <c r="BX68" s="72" t="n">
        <v>0</v>
      </c>
    </row>
    <row r="69" customFormat="false" ht="12.75" hidden="false" customHeight="false" outlineLevel="0" collapsed="false">
      <c r="B69" s="30" t="s">
        <v>32</v>
      </c>
      <c r="C69" s="30" t="s">
        <v>33</v>
      </c>
      <c r="D69" s="31" t="s">
        <v>141</v>
      </c>
      <c r="E69" s="71" t="s">
        <v>144</v>
      </c>
      <c r="F69" s="71" t="s">
        <v>145</v>
      </c>
      <c r="G69" s="72" t="n">
        <v>3.18478260869565</v>
      </c>
      <c r="H69" s="72" t="n">
        <v>4</v>
      </c>
      <c r="I69" s="72" t="n">
        <v>3.16304347826087</v>
      </c>
      <c r="J69" s="72" t="n">
        <v>0.369565217391304</v>
      </c>
      <c r="K69" s="72" t="n">
        <v>3.6195652173913</v>
      </c>
      <c r="L69" s="72" t="n">
        <v>1.29347826086957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.391304347826087</v>
      </c>
      <c r="W69" s="72" t="n">
        <v>0</v>
      </c>
      <c r="X69" s="72" t="n">
        <v>0</v>
      </c>
      <c r="Y69" s="72" t="n">
        <v>0.0217391304347826</v>
      </c>
      <c r="Z69" s="72" t="n">
        <v>1.1195652173913</v>
      </c>
      <c r="AA69" s="72" t="n">
        <v>0</v>
      </c>
      <c r="AB69" s="72" t="n">
        <v>6.84782608695652</v>
      </c>
      <c r="AC69" s="72" t="n">
        <v>0</v>
      </c>
      <c r="AD69" s="72" t="n">
        <v>0</v>
      </c>
      <c r="AE69" s="72" t="n">
        <v>2.07608695652174</v>
      </c>
      <c r="AF69" s="72" t="n">
        <v>0</v>
      </c>
      <c r="AG69" s="72" t="n">
        <v>0</v>
      </c>
      <c r="AH69" s="72" t="n">
        <v>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.25</v>
      </c>
      <c r="AO69" s="72" t="n">
        <v>0</v>
      </c>
      <c r="AP69" s="72" t="n">
        <v>0</v>
      </c>
      <c r="AQ69" s="72" t="n">
        <v>0.326086956521739</v>
      </c>
      <c r="AR69" s="72" t="n">
        <v>0</v>
      </c>
      <c r="AS69" s="72" t="n">
        <v>0</v>
      </c>
      <c r="AT69" s="72" t="n">
        <v>0</v>
      </c>
      <c r="AU69" s="72" t="n">
        <v>0.239130434782609</v>
      </c>
      <c r="AV69" s="72" t="n">
        <v>2</v>
      </c>
      <c r="AW69" s="72" t="n">
        <v>0</v>
      </c>
      <c r="AX69" s="72" t="n">
        <v>0</v>
      </c>
      <c r="AY69" s="72" t="n">
        <v>0</v>
      </c>
      <c r="AZ69" s="72" t="n">
        <v>0.760869565217391</v>
      </c>
      <c r="BA69" s="72" t="n">
        <v>2.21739130434783</v>
      </c>
      <c r="BB69" s="72" t="n">
        <v>0</v>
      </c>
      <c r="BC69" s="72" t="n">
        <v>0</v>
      </c>
      <c r="BD69" s="72" t="n">
        <v>0</v>
      </c>
      <c r="BE69" s="72" t="n">
        <v>0</v>
      </c>
      <c r="BF69" s="72" t="n">
        <v>0</v>
      </c>
      <c r="BG69" s="72" t="n">
        <v>1</v>
      </c>
      <c r="BH69" s="72" t="n">
        <v>0</v>
      </c>
      <c r="BI69" s="72" t="n">
        <v>0</v>
      </c>
      <c r="BJ69" s="72" t="n">
        <v>0</v>
      </c>
      <c r="BK69" s="72" t="n">
        <v>0</v>
      </c>
      <c r="BL69" s="72" t="n">
        <v>0</v>
      </c>
      <c r="BM69" s="72" t="n">
        <v>0</v>
      </c>
      <c r="BN69" s="72" t="n">
        <v>0.956521739130435</v>
      </c>
      <c r="BO69" s="72" t="n">
        <v>0</v>
      </c>
      <c r="BP69" s="72" t="n">
        <v>0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0</v>
      </c>
      <c r="BW69" s="72" t="n">
        <v>0</v>
      </c>
      <c r="BX69" s="72" t="n">
        <v>0</v>
      </c>
    </row>
    <row r="70" customFormat="false" ht="12.75" hidden="false" customHeight="false" outlineLevel="0" collapsed="false">
      <c r="B70" s="30" t="s">
        <v>32</v>
      </c>
      <c r="C70" s="30" t="s">
        <v>33</v>
      </c>
      <c r="D70" s="31" t="s">
        <v>141</v>
      </c>
      <c r="E70" s="71" t="s">
        <v>146</v>
      </c>
      <c r="F70" s="71" t="s">
        <v>147</v>
      </c>
      <c r="G70" s="72" t="n">
        <v>9.22826086956522</v>
      </c>
      <c r="H70" s="72" t="n">
        <v>8.06521739130435</v>
      </c>
      <c r="I70" s="72" t="n">
        <v>5.21739130434783</v>
      </c>
      <c r="J70" s="72" t="n">
        <v>1.8695652173913</v>
      </c>
      <c r="K70" s="72" t="n">
        <v>7.69565217391304</v>
      </c>
      <c r="L70" s="72" t="n">
        <v>13.4891304347826</v>
      </c>
      <c r="M70" s="72" t="n">
        <v>0</v>
      </c>
      <c r="N70" s="72" t="n">
        <v>0</v>
      </c>
      <c r="O70" s="72" t="n">
        <v>0</v>
      </c>
      <c r="P70" s="72" t="n">
        <v>0.0326086956521739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2.18478260869565</v>
      </c>
      <c r="W70" s="72" t="n">
        <v>0</v>
      </c>
      <c r="X70" s="72" t="n">
        <v>0</v>
      </c>
      <c r="Y70" s="72" t="n">
        <v>0</v>
      </c>
      <c r="Z70" s="72" t="n">
        <v>3.1304347826087</v>
      </c>
      <c r="AA70" s="72" t="n">
        <v>0</v>
      </c>
      <c r="AB70" s="72" t="n">
        <v>5.79347826086957</v>
      </c>
      <c r="AC70" s="72" t="n">
        <v>0.141304347826087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11.0869565217391</v>
      </c>
      <c r="AO70" s="72" t="n">
        <v>0</v>
      </c>
      <c r="AP70" s="72" t="n">
        <v>0</v>
      </c>
      <c r="AQ70" s="72" t="n">
        <v>0.108695652173913</v>
      </c>
      <c r="AR70" s="72" t="n">
        <v>0</v>
      </c>
      <c r="AS70" s="72" t="n">
        <v>0</v>
      </c>
      <c r="AT70" s="72" t="n">
        <v>0</v>
      </c>
      <c r="AU70" s="72" t="n">
        <v>5.58695652173913</v>
      </c>
      <c r="AV70" s="72" t="n">
        <v>0</v>
      </c>
      <c r="AW70" s="72" t="n">
        <v>0</v>
      </c>
      <c r="AX70" s="72" t="n">
        <v>0.0108695652173913</v>
      </c>
      <c r="AY70" s="72" t="n">
        <v>0</v>
      </c>
      <c r="AZ70" s="72" t="n">
        <v>0.239130434782609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.0326086956521739</v>
      </c>
      <c r="BG70" s="72" t="n">
        <v>6.75</v>
      </c>
      <c r="BH70" s="72" t="n">
        <v>0</v>
      </c>
      <c r="BI70" s="72" t="n">
        <v>0</v>
      </c>
      <c r="BJ70" s="72" t="n">
        <v>0</v>
      </c>
      <c r="BK70" s="72" t="n">
        <v>0</v>
      </c>
      <c r="BL70" s="72" t="n">
        <v>0</v>
      </c>
      <c r="BM70" s="72" t="n">
        <v>0</v>
      </c>
      <c r="BN70" s="72" t="n">
        <v>6.43478260869565</v>
      </c>
      <c r="BO70" s="72" t="n">
        <v>0</v>
      </c>
      <c r="BP70" s="72" t="n">
        <v>0</v>
      </c>
      <c r="BQ70" s="72" t="n">
        <v>0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2" t="n">
        <v>0</v>
      </c>
      <c r="BX70" s="72" t="n">
        <v>0</v>
      </c>
    </row>
    <row r="71" customFormat="false" ht="12.75" hidden="false" customHeight="false" outlineLevel="0" collapsed="false">
      <c r="B71" s="30" t="s">
        <v>32</v>
      </c>
      <c r="C71" s="30" t="s">
        <v>33</v>
      </c>
      <c r="D71" s="31" t="s">
        <v>141</v>
      </c>
      <c r="E71" s="71" t="s">
        <v>148</v>
      </c>
      <c r="F71" s="71" t="s">
        <v>149</v>
      </c>
      <c r="G71" s="72" t="n">
        <v>11.0326086956522</v>
      </c>
      <c r="H71" s="72" t="n">
        <v>10.4130434782609</v>
      </c>
      <c r="I71" s="72" t="n">
        <v>3.94565217391304</v>
      </c>
      <c r="J71" s="72" t="n">
        <v>2.83695652173913</v>
      </c>
      <c r="K71" s="72" t="n">
        <v>0</v>
      </c>
      <c r="L71" s="72" t="n">
        <v>1.34782608695652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2.02173913043478</v>
      </c>
      <c r="W71" s="72" t="n">
        <v>0</v>
      </c>
      <c r="X71" s="72" t="n">
        <v>0.0217391304347826</v>
      </c>
      <c r="Y71" s="72" t="n">
        <v>0</v>
      </c>
      <c r="Z71" s="72" t="n">
        <v>0</v>
      </c>
      <c r="AA71" s="72" t="n">
        <v>0</v>
      </c>
      <c r="AB71" s="72" t="n">
        <v>0.0869565217391304</v>
      </c>
      <c r="AC71" s="72" t="n">
        <v>7.35869565217391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0</v>
      </c>
      <c r="AP71" s="72" t="n">
        <v>1.07608695652174</v>
      </c>
      <c r="AQ71" s="72" t="n">
        <v>0.989130434782609</v>
      </c>
      <c r="AR71" s="72" t="n">
        <v>0</v>
      </c>
      <c r="AS71" s="72" t="n">
        <v>0</v>
      </c>
      <c r="AT71" s="72" t="n">
        <v>0</v>
      </c>
      <c r="AU71" s="72" t="n">
        <v>0</v>
      </c>
      <c r="AV71" s="72" t="n">
        <v>0</v>
      </c>
      <c r="AW71" s="72" t="n">
        <v>0</v>
      </c>
      <c r="AX71" s="72" t="n">
        <v>0</v>
      </c>
      <c r="AY71" s="72" t="n">
        <v>0</v>
      </c>
      <c r="AZ71" s="72" t="n">
        <v>0</v>
      </c>
      <c r="BA71" s="72" t="n">
        <v>2.93478260869565</v>
      </c>
      <c r="BB71" s="72" t="n">
        <v>0</v>
      </c>
      <c r="BC71" s="72" t="n">
        <v>0</v>
      </c>
      <c r="BD71" s="72" t="n">
        <v>0</v>
      </c>
      <c r="BE71" s="72" t="n">
        <v>0</v>
      </c>
      <c r="BF71" s="72" t="n">
        <v>0</v>
      </c>
      <c r="BG71" s="72" t="n">
        <v>7.26086956521739</v>
      </c>
      <c r="BH71" s="72" t="n">
        <v>0</v>
      </c>
      <c r="BI71" s="72" t="n">
        <v>0</v>
      </c>
      <c r="BJ71" s="72" t="n">
        <v>0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0</v>
      </c>
      <c r="BR71" s="72" t="n">
        <v>0</v>
      </c>
      <c r="BS71" s="72" t="n">
        <v>0</v>
      </c>
      <c r="BT71" s="72" t="n">
        <v>0</v>
      </c>
      <c r="BU71" s="72" t="n">
        <v>0</v>
      </c>
      <c r="BV71" s="72" t="n">
        <v>0</v>
      </c>
      <c r="BW71" s="72" t="n">
        <v>0</v>
      </c>
      <c r="BX71" s="72" t="n">
        <v>0</v>
      </c>
    </row>
    <row r="72" customFormat="false" ht="12.75" hidden="false" customHeight="false" outlineLevel="0" collapsed="false">
      <c r="B72" s="30" t="s">
        <v>32</v>
      </c>
      <c r="C72" s="30" t="s">
        <v>33</v>
      </c>
      <c r="D72" s="31" t="s">
        <v>141</v>
      </c>
      <c r="E72" s="71" t="s">
        <v>150</v>
      </c>
      <c r="F72" s="71" t="s">
        <v>151</v>
      </c>
      <c r="G72" s="72" t="n">
        <v>10.1847826086957</v>
      </c>
      <c r="H72" s="72" t="n">
        <v>15.6304347826087</v>
      </c>
      <c r="I72" s="72" t="n">
        <v>12.3804347826087</v>
      </c>
      <c r="J72" s="72" t="n">
        <v>1.78260869565217</v>
      </c>
      <c r="K72" s="72" t="n">
        <v>17.2608695652174</v>
      </c>
      <c r="L72" s="72" t="n">
        <v>0.228260869565217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.0217391304347826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5.97826086956522</v>
      </c>
      <c r="AC72" s="72" t="n">
        <v>5.1304347826087</v>
      </c>
      <c r="AD72" s="72" t="n">
        <v>0</v>
      </c>
      <c r="AE72" s="72" t="n">
        <v>8.19565217391304</v>
      </c>
      <c r="AF72" s="72" t="n">
        <v>0</v>
      </c>
      <c r="AG72" s="72" t="n">
        <v>0</v>
      </c>
      <c r="AH72" s="72" t="n">
        <v>0</v>
      </c>
      <c r="AI72" s="72" t="n">
        <v>0</v>
      </c>
      <c r="AJ72" s="72" t="n">
        <v>0</v>
      </c>
      <c r="AK72" s="72" t="n">
        <v>0.402173913043478</v>
      </c>
      <c r="AL72" s="72" t="n">
        <v>0</v>
      </c>
      <c r="AM72" s="72" t="n">
        <v>0</v>
      </c>
      <c r="AN72" s="72" t="n">
        <v>2.1304347826087</v>
      </c>
      <c r="AO72" s="72" t="n">
        <v>0</v>
      </c>
      <c r="AP72" s="72" t="n">
        <v>0.304347826086957</v>
      </c>
      <c r="AQ72" s="72" t="n">
        <v>0.119565217391304</v>
      </c>
      <c r="AR72" s="72" t="n">
        <v>0</v>
      </c>
      <c r="AS72" s="72" t="n">
        <v>0</v>
      </c>
      <c r="AT72" s="72" t="n">
        <v>0</v>
      </c>
      <c r="AU72" s="72" t="n">
        <v>1.44565217391304</v>
      </c>
      <c r="AV72" s="72" t="n">
        <v>5.58695652173913</v>
      </c>
      <c r="AW72" s="72" t="n">
        <v>0</v>
      </c>
      <c r="AX72" s="72" t="n">
        <v>0</v>
      </c>
      <c r="AY72" s="72" t="n">
        <v>0</v>
      </c>
      <c r="AZ72" s="72" t="n">
        <v>2.44565217391304</v>
      </c>
      <c r="BA72" s="72" t="n">
        <v>0.358695652173913</v>
      </c>
      <c r="BB72" s="72" t="n">
        <v>0</v>
      </c>
      <c r="BC72" s="72" t="n">
        <v>0</v>
      </c>
      <c r="BD72" s="72" t="n">
        <v>0</v>
      </c>
      <c r="BE72" s="72" t="n">
        <v>0</v>
      </c>
      <c r="BF72" s="72" t="n">
        <v>0</v>
      </c>
      <c r="BG72" s="72" t="n">
        <v>5.78260869565217</v>
      </c>
      <c r="BH72" s="72" t="n">
        <v>0</v>
      </c>
      <c r="BI72" s="72" t="n">
        <v>0</v>
      </c>
      <c r="BJ72" s="72" t="n">
        <v>0</v>
      </c>
      <c r="BK72" s="72" t="n">
        <v>0</v>
      </c>
      <c r="BL72" s="72" t="n">
        <v>0</v>
      </c>
      <c r="BM72" s="72" t="n">
        <v>0</v>
      </c>
      <c r="BN72" s="72" t="n">
        <v>16.195652173913</v>
      </c>
      <c r="BO72" s="72" t="n">
        <v>0</v>
      </c>
      <c r="BP72" s="72" t="n">
        <v>0</v>
      </c>
      <c r="BQ72" s="72" t="n">
        <v>0</v>
      </c>
      <c r="BR72" s="72" t="n">
        <v>0</v>
      </c>
      <c r="BS72" s="72" t="n">
        <v>0</v>
      </c>
      <c r="BT72" s="72" t="n">
        <v>0</v>
      </c>
      <c r="BU72" s="72" t="n">
        <v>0</v>
      </c>
      <c r="BV72" s="72" t="n">
        <v>0</v>
      </c>
      <c r="BW72" s="72" t="n">
        <v>0</v>
      </c>
      <c r="BX72" s="72" t="n">
        <v>0</v>
      </c>
    </row>
    <row r="73" customFormat="false" ht="12.75" hidden="false" customHeight="false" outlineLevel="0" collapsed="false">
      <c r="B73" s="30" t="s">
        <v>32</v>
      </c>
      <c r="C73" s="30" t="s">
        <v>33</v>
      </c>
      <c r="D73" s="31" t="s">
        <v>141</v>
      </c>
      <c r="E73" s="71" t="s">
        <v>152</v>
      </c>
      <c r="F73" s="71" t="s">
        <v>153</v>
      </c>
      <c r="G73" s="72" t="n">
        <v>10.0326086956522</v>
      </c>
      <c r="H73" s="72" t="n">
        <v>16.7173913043478</v>
      </c>
      <c r="I73" s="72" t="n">
        <v>8.21739130434783</v>
      </c>
      <c r="J73" s="72" t="n">
        <v>3.68478260869565</v>
      </c>
      <c r="K73" s="72" t="n">
        <v>9.27173913043478</v>
      </c>
      <c r="L73" s="72" t="n">
        <v>0</v>
      </c>
      <c r="M73" s="72" t="n">
        <v>0</v>
      </c>
      <c r="N73" s="72" t="n">
        <v>0</v>
      </c>
      <c r="O73" s="72" t="n">
        <v>0.0108695652173913</v>
      </c>
      <c r="P73" s="72" t="n">
        <v>4.02173913043478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3.19565217391304</v>
      </c>
      <c r="W73" s="72" t="n">
        <v>0</v>
      </c>
      <c r="X73" s="72" t="n">
        <v>1.72826086956522</v>
      </c>
      <c r="Y73" s="72" t="n">
        <v>0</v>
      </c>
      <c r="Z73" s="72" t="n">
        <v>4.64130434782609</v>
      </c>
      <c r="AA73" s="72" t="n">
        <v>0</v>
      </c>
      <c r="AB73" s="72" t="n">
        <v>11.445652173913</v>
      </c>
      <c r="AC73" s="72" t="n">
        <v>7.82608695652174</v>
      </c>
      <c r="AD73" s="72" t="n">
        <v>0</v>
      </c>
      <c r="AE73" s="72" t="n">
        <v>16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72" t="n">
        <v>1.71739130434783</v>
      </c>
      <c r="AL73" s="72" t="n">
        <v>0</v>
      </c>
      <c r="AM73" s="72" t="n">
        <v>0</v>
      </c>
      <c r="AN73" s="72" t="n">
        <v>6.82608695652174</v>
      </c>
      <c r="AO73" s="72" t="n">
        <v>0.25</v>
      </c>
      <c r="AP73" s="72" t="n">
        <v>0.293478260869565</v>
      </c>
      <c r="AQ73" s="72" t="n">
        <v>1.27173913043478</v>
      </c>
      <c r="AR73" s="72" t="n">
        <v>0.402173913043478</v>
      </c>
      <c r="AS73" s="72" t="n">
        <v>0</v>
      </c>
      <c r="AT73" s="72" t="n">
        <v>0</v>
      </c>
      <c r="AU73" s="72" t="n">
        <v>2.20652173913043</v>
      </c>
      <c r="AV73" s="72" t="n">
        <v>0</v>
      </c>
      <c r="AW73" s="72" t="n">
        <v>0</v>
      </c>
      <c r="AX73" s="72" t="n">
        <v>5.19565217391304</v>
      </c>
      <c r="AY73" s="72" t="n">
        <v>0</v>
      </c>
      <c r="AZ73" s="72" t="n">
        <v>3.18478260869565</v>
      </c>
      <c r="BA73" s="72" t="n">
        <v>3.91304347826087</v>
      </c>
      <c r="BB73" s="72" t="n">
        <v>0.326086956521739</v>
      </c>
      <c r="BC73" s="72" t="n">
        <v>0</v>
      </c>
      <c r="BD73" s="72" t="n">
        <v>0</v>
      </c>
      <c r="BE73" s="72" t="n">
        <v>0</v>
      </c>
      <c r="BF73" s="72" t="n">
        <v>2.78260869565217</v>
      </c>
      <c r="BG73" s="72" t="n">
        <v>6.84782608695652</v>
      </c>
      <c r="BH73" s="72" t="n">
        <v>0</v>
      </c>
      <c r="BI73" s="72" t="n">
        <v>0</v>
      </c>
      <c r="BJ73" s="72" t="n">
        <v>0</v>
      </c>
      <c r="BK73" s="72" t="n">
        <v>0</v>
      </c>
      <c r="BL73" s="72" t="n">
        <v>0</v>
      </c>
      <c r="BM73" s="72" t="n">
        <v>0</v>
      </c>
      <c r="BN73" s="72" t="n">
        <v>16.0326086956522</v>
      </c>
      <c r="BO73" s="72" t="n">
        <v>0.184782608695652</v>
      </c>
      <c r="BP73" s="72" t="n">
        <v>0.684782608695652</v>
      </c>
      <c r="BQ73" s="72" t="n">
        <v>0</v>
      </c>
      <c r="BR73" s="72" t="n">
        <v>0</v>
      </c>
      <c r="BS73" s="72" t="n">
        <v>0</v>
      </c>
      <c r="BT73" s="72" t="n">
        <v>0</v>
      </c>
      <c r="BU73" s="72" t="n">
        <v>0</v>
      </c>
      <c r="BV73" s="72" t="n">
        <v>0</v>
      </c>
      <c r="BW73" s="72" t="n">
        <v>0</v>
      </c>
      <c r="BX73" s="72" t="n">
        <v>0</v>
      </c>
    </row>
    <row r="74" customFormat="false" ht="12.75" hidden="false" customHeight="false" outlineLevel="0" collapsed="false">
      <c r="B74" s="30" t="s">
        <v>32</v>
      </c>
      <c r="C74" s="30" t="s">
        <v>33</v>
      </c>
      <c r="D74" s="31" t="s">
        <v>141</v>
      </c>
      <c r="E74" s="71" t="s">
        <v>154</v>
      </c>
      <c r="F74" s="71" t="s">
        <v>155</v>
      </c>
      <c r="G74" s="72" t="n">
        <v>5.35869565217391</v>
      </c>
      <c r="H74" s="72" t="n">
        <v>5.73913043478261</v>
      </c>
      <c r="I74" s="72" t="n">
        <v>5.71739130434783</v>
      </c>
      <c r="J74" s="72" t="n">
        <v>6.35869565217391</v>
      </c>
      <c r="K74" s="72" t="n">
        <v>13.5108695652174</v>
      </c>
      <c r="L74" s="72" t="n">
        <v>2.26086956521739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2.03260869565217</v>
      </c>
      <c r="V74" s="72" t="n">
        <v>2.09782608695652</v>
      </c>
      <c r="W74" s="72" t="n">
        <v>0</v>
      </c>
      <c r="X74" s="72" t="n">
        <v>1.54347826086957</v>
      </c>
      <c r="Y74" s="72" t="n">
        <v>0</v>
      </c>
      <c r="Z74" s="72" t="n">
        <v>0.717391304347826</v>
      </c>
      <c r="AA74" s="72" t="n">
        <v>0</v>
      </c>
      <c r="AB74" s="72" t="n">
        <v>0.673913043478261</v>
      </c>
      <c r="AC74" s="72" t="n">
        <v>11.195652173913</v>
      </c>
      <c r="AD74" s="72" t="n">
        <v>0.0108695652173913</v>
      </c>
      <c r="AE74" s="72" t="n">
        <v>6.15217391304348</v>
      </c>
      <c r="AF74" s="72" t="n">
        <v>0</v>
      </c>
      <c r="AG74" s="72" t="n">
        <v>0</v>
      </c>
      <c r="AH74" s="72" t="n">
        <v>0</v>
      </c>
      <c r="AI74" s="72" t="n">
        <v>0</v>
      </c>
      <c r="AJ74" s="72" t="n">
        <v>0</v>
      </c>
      <c r="AK74" s="72" t="n">
        <v>1.32608695652174</v>
      </c>
      <c r="AL74" s="72" t="n">
        <v>0</v>
      </c>
      <c r="AM74" s="72" t="n">
        <v>0</v>
      </c>
      <c r="AN74" s="72" t="n">
        <v>2.33695652173913</v>
      </c>
      <c r="AO74" s="72" t="n">
        <v>0</v>
      </c>
      <c r="AP74" s="72" t="n">
        <v>0.521739130434783</v>
      </c>
      <c r="AQ74" s="72" t="n">
        <v>0</v>
      </c>
      <c r="AR74" s="72" t="n">
        <v>0</v>
      </c>
      <c r="AS74" s="72" t="n">
        <v>0</v>
      </c>
      <c r="AT74" s="72" t="n">
        <v>0</v>
      </c>
      <c r="AU74" s="72" t="n">
        <v>0.0108695652173913</v>
      </c>
      <c r="AV74" s="72" t="n">
        <v>0</v>
      </c>
      <c r="AW74" s="72" t="n">
        <v>0</v>
      </c>
      <c r="AX74" s="72" t="n">
        <v>9.28260869565217</v>
      </c>
      <c r="AY74" s="72" t="n">
        <v>0</v>
      </c>
      <c r="AZ74" s="72" t="n">
        <v>3.34782608695652</v>
      </c>
      <c r="BA74" s="72" t="n">
        <v>5.85869565217391</v>
      </c>
      <c r="BB74" s="72" t="n">
        <v>0.478260869565217</v>
      </c>
      <c r="BC74" s="72" t="n">
        <v>0</v>
      </c>
      <c r="BD74" s="72" t="n">
        <v>0</v>
      </c>
      <c r="BE74" s="72" t="n">
        <v>0</v>
      </c>
      <c r="BF74" s="72" t="n">
        <v>1.03260869565217</v>
      </c>
      <c r="BG74" s="72" t="n">
        <v>1.46739130434783</v>
      </c>
      <c r="BH74" s="72" t="n">
        <v>0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3.03260869565217</v>
      </c>
      <c r="BO74" s="72" t="n">
        <v>0.0108695652173913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2" t="n">
        <v>0</v>
      </c>
      <c r="BX74" s="72" t="n">
        <v>0</v>
      </c>
    </row>
    <row r="75" customFormat="false" ht="12.75" hidden="false" customHeight="false" outlineLevel="0" collapsed="false">
      <c r="B75" s="30" t="s">
        <v>32</v>
      </c>
      <c r="C75" s="30" t="s">
        <v>33</v>
      </c>
      <c r="D75" s="31" t="s">
        <v>156</v>
      </c>
      <c r="E75" s="71" t="s">
        <v>157</v>
      </c>
      <c r="F75" s="71" t="s">
        <v>158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1.48913043478261</v>
      </c>
      <c r="AM75" s="72" t="n">
        <v>0</v>
      </c>
      <c r="AN75" s="72" t="n">
        <v>0</v>
      </c>
      <c r="AO75" s="72" t="n">
        <v>0</v>
      </c>
      <c r="AP75" s="72" t="n">
        <v>0</v>
      </c>
      <c r="AQ75" s="72" t="n">
        <v>0</v>
      </c>
      <c r="AR75" s="72" t="n">
        <v>0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7.07608695652174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2" t="n">
        <v>0</v>
      </c>
      <c r="BX75" s="72" t="n">
        <v>0</v>
      </c>
    </row>
    <row r="76" customFormat="false" ht="12.75" hidden="false" customHeight="false" outlineLevel="0" collapsed="false">
      <c r="B76" s="30" t="s">
        <v>32</v>
      </c>
      <c r="C76" s="30" t="s">
        <v>33</v>
      </c>
      <c r="D76" s="31" t="s">
        <v>156</v>
      </c>
      <c r="E76" s="71" t="s">
        <v>159</v>
      </c>
      <c r="F76" s="71" t="s">
        <v>160</v>
      </c>
      <c r="G76" s="72" t="n">
        <v>1.6195652173913</v>
      </c>
      <c r="H76" s="72" t="n">
        <v>1.6304347826087</v>
      </c>
      <c r="I76" s="72" t="n">
        <v>1.25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.0217391304347826</v>
      </c>
      <c r="AC76" s="72" t="n">
        <v>3.31521739130435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.304347826086957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6.86956521739131</v>
      </c>
      <c r="AV76" s="72" t="n">
        <v>0</v>
      </c>
      <c r="AW76" s="72" t="n">
        <v>0</v>
      </c>
      <c r="AX76" s="72" t="n">
        <v>0.0326086956521739</v>
      </c>
      <c r="AY76" s="72" t="n">
        <v>0</v>
      </c>
      <c r="AZ76" s="72" t="n">
        <v>0.130434782608696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1.57608695652174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0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2" t="n">
        <v>0</v>
      </c>
      <c r="BX76" s="72" t="n">
        <v>0</v>
      </c>
    </row>
    <row r="77" customFormat="false" ht="12.75" hidden="false" customHeight="false" outlineLevel="0" collapsed="false">
      <c r="B77" s="30" t="s">
        <v>32</v>
      </c>
      <c r="C77" s="30" t="s">
        <v>33</v>
      </c>
      <c r="D77" s="31" t="s">
        <v>156</v>
      </c>
      <c r="E77" s="71" t="s">
        <v>161</v>
      </c>
      <c r="F77" s="71" t="s">
        <v>162</v>
      </c>
      <c r="G77" s="72" t="n">
        <v>1.01086956521739</v>
      </c>
      <c r="H77" s="72" t="n">
        <v>0.445652173913043</v>
      </c>
      <c r="I77" s="72" t="n">
        <v>1.54347826086957</v>
      </c>
      <c r="J77" s="72" t="n">
        <v>0</v>
      </c>
      <c r="K77" s="72" t="n">
        <v>0</v>
      </c>
      <c r="L77" s="72" t="n">
        <v>0.41304347826087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2.07608695652174</v>
      </c>
      <c r="AA77" s="72" t="n">
        <v>0</v>
      </c>
      <c r="AB77" s="72" t="n">
        <v>0</v>
      </c>
      <c r="AC77" s="72" t="n">
        <v>0.184782608695652</v>
      </c>
      <c r="AD77" s="72" t="n">
        <v>0</v>
      </c>
      <c r="AE77" s="72" t="n">
        <v>0</v>
      </c>
      <c r="AF77" s="72" t="n">
        <v>0</v>
      </c>
      <c r="AG77" s="72" t="n">
        <v>0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2" t="n">
        <v>0</v>
      </c>
      <c r="AP77" s="72" t="n">
        <v>0</v>
      </c>
      <c r="AQ77" s="72" t="n">
        <v>0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0</v>
      </c>
      <c r="BF77" s="72" t="n">
        <v>0</v>
      </c>
      <c r="BG77" s="72" t="n">
        <v>1.1195652173913</v>
      </c>
      <c r="BH77" s="72" t="n">
        <v>0</v>
      </c>
      <c r="BI77" s="72" t="n">
        <v>0</v>
      </c>
      <c r="BJ77" s="72" t="n">
        <v>0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2" t="n">
        <v>0</v>
      </c>
      <c r="BX77" s="72" t="n">
        <v>0</v>
      </c>
    </row>
    <row r="78" customFormat="false" ht="12.75" hidden="false" customHeight="false" outlineLevel="0" collapsed="false">
      <c r="B78" s="30" t="s">
        <v>32</v>
      </c>
      <c r="C78" s="30" t="s">
        <v>33</v>
      </c>
      <c r="D78" s="31" t="s">
        <v>156</v>
      </c>
      <c r="E78" s="71" t="s">
        <v>163</v>
      </c>
      <c r="F78" s="71" t="s">
        <v>164</v>
      </c>
      <c r="G78" s="72" t="n">
        <v>0.347826086956522</v>
      </c>
      <c r="H78" s="72" t="n">
        <v>0.0434782608695652</v>
      </c>
      <c r="I78" s="72" t="n">
        <v>0.195652173913044</v>
      </c>
      <c r="J78" s="72" t="n">
        <v>0</v>
      </c>
      <c r="K78" s="72" t="n">
        <v>1.35869565217391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.5</v>
      </c>
      <c r="AA78" s="72" t="n">
        <v>0</v>
      </c>
      <c r="AB78" s="72" t="n">
        <v>3.14130434782609</v>
      </c>
      <c r="AC78" s="72" t="n">
        <v>0</v>
      </c>
      <c r="AD78" s="72" t="n">
        <v>0</v>
      </c>
      <c r="AE78" s="72" t="n">
        <v>1.91304347826087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0</v>
      </c>
      <c r="AK78" s="72" t="n">
        <v>0</v>
      </c>
      <c r="AL78" s="72" t="n">
        <v>0</v>
      </c>
      <c r="AM78" s="72" t="n">
        <v>0</v>
      </c>
      <c r="AN78" s="72" t="n">
        <v>1.59782608695652</v>
      </c>
      <c r="AO78" s="72" t="n">
        <v>0</v>
      </c>
      <c r="AP78" s="72" t="n">
        <v>0.0543478260869565</v>
      </c>
      <c r="AQ78" s="72" t="n">
        <v>0</v>
      </c>
      <c r="AR78" s="72" t="n">
        <v>0</v>
      </c>
      <c r="AS78" s="72" t="n">
        <v>0</v>
      </c>
      <c r="AT78" s="72" t="n">
        <v>0</v>
      </c>
      <c r="AU78" s="72" t="n">
        <v>0</v>
      </c>
      <c r="AV78" s="72" t="n">
        <v>0.402173913043478</v>
      </c>
      <c r="AW78" s="72" t="n">
        <v>0</v>
      </c>
      <c r="AX78" s="72" t="n">
        <v>0.0760869565217391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.695652173913044</v>
      </c>
      <c r="BD78" s="72" t="n">
        <v>0</v>
      </c>
      <c r="BE78" s="72" t="n">
        <v>0</v>
      </c>
      <c r="BF78" s="72" t="n">
        <v>0</v>
      </c>
      <c r="BG78" s="72" t="n">
        <v>0</v>
      </c>
      <c r="BH78" s="72" t="n">
        <v>0</v>
      </c>
      <c r="BI78" s="72" t="n">
        <v>0</v>
      </c>
      <c r="BJ78" s="72" t="n">
        <v>0</v>
      </c>
      <c r="BK78" s="72" t="n">
        <v>0</v>
      </c>
      <c r="BL78" s="72" t="n">
        <v>0</v>
      </c>
      <c r="BM78" s="72" t="n">
        <v>0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0</v>
      </c>
      <c r="BS78" s="72" t="n">
        <v>0</v>
      </c>
      <c r="BT78" s="72" t="n">
        <v>0</v>
      </c>
      <c r="BU78" s="72" t="n">
        <v>0</v>
      </c>
      <c r="BV78" s="72" t="n">
        <v>0</v>
      </c>
      <c r="BW78" s="72" t="n">
        <v>0</v>
      </c>
      <c r="BX78" s="72" t="n">
        <v>0</v>
      </c>
    </row>
    <row r="79" customFormat="false" ht="12.75" hidden="false" customHeight="false" outlineLevel="0" collapsed="false">
      <c r="B79" s="30" t="s">
        <v>32</v>
      </c>
      <c r="C79" s="30" t="s">
        <v>33</v>
      </c>
      <c r="D79" s="31" t="s">
        <v>156</v>
      </c>
      <c r="E79" s="71" t="s">
        <v>165</v>
      </c>
      <c r="F79" s="71" t="s">
        <v>166</v>
      </c>
      <c r="G79" s="72" t="n">
        <v>24.4565217391304</v>
      </c>
      <c r="H79" s="72" t="n">
        <v>1.23913043478261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15.2717391304348</v>
      </c>
      <c r="AD79" s="72" t="n">
        <v>0</v>
      </c>
      <c r="AE79" s="72" t="n">
        <v>0</v>
      </c>
      <c r="AF79" s="72" t="n">
        <v>0</v>
      </c>
      <c r="AG79" s="72" t="n">
        <v>0</v>
      </c>
      <c r="AH79" s="72" t="n">
        <v>0</v>
      </c>
      <c r="AI79" s="72" t="n">
        <v>0</v>
      </c>
      <c r="AJ79" s="72" t="n">
        <v>0</v>
      </c>
      <c r="AK79" s="72" t="n">
        <v>0</v>
      </c>
      <c r="AL79" s="72" t="n">
        <v>0</v>
      </c>
      <c r="AM79" s="72" t="n">
        <v>0</v>
      </c>
      <c r="AN79" s="72" t="n">
        <v>2.93478260869565</v>
      </c>
      <c r="AO79" s="72" t="n">
        <v>0</v>
      </c>
      <c r="AP79" s="72" t="n">
        <v>0</v>
      </c>
      <c r="AQ79" s="72" t="n">
        <v>0</v>
      </c>
      <c r="AR79" s="72" t="n">
        <v>0</v>
      </c>
      <c r="AS79" s="72" t="n">
        <v>0</v>
      </c>
      <c r="AT79" s="72" t="n">
        <v>0</v>
      </c>
      <c r="AU79" s="72" t="n">
        <v>0</v>
      </c>
      <c r="AV79" s="72" t="n">
        <v>0</v>
      </c>
      <c r="AW79" s="72" t="n">
        <v>0</v>
      </c>
      <c r="AX79" s="72" t="n">
        <v>0</v>
      </c>
      <c r="AY79" s="72" t="n">
        <v>0</v>
      </c>
      <c r="AZ79" s="72" t="n">
        <v>0</v>
      </c>
      <c r="BA79" s="72" t="n">
        <v>0</v>
      </c>
      <c r="BB79" s="72" t="n">
        <v>0</v>
      </c>
      <c r="BC79" s="72" t="n">
        <v>0</v>
      </c>
      <c r="BD79" s="72" t="n">
        <v>0</v>
      </c>
      <c r="BE79" s="72" t="n">
        <v>0</v>
      </c>
      <c r="BF79" s="72" t="n">
        <v>0</v>
      </c>
      <c r="BG79" s="72" t="n">
        <v>1.77173913043478</v>
      </c>
      <c r="BH79" s="72" t="n">
        <v>0</v>
      </c>
      <c r="BI79" s="72" t="n">
        <v>0</v>
      </c>
      <c r="BJ79" s="72" t="n">
        <v>0</v>
      </c>
      <c r="BK79" s="72" t="n">
        <v>0</v>
      </c>
      <c r="BL79" s="72" t="n">
        <v>0</v>
      </c>
      <c r="BM79" s="72" t="n">
        <v>0</v>
      </c>
      <c r="BN79" s="72" t="n">
        <v>18.0326086956522</v>
      </c>
      <c r="BO79" s="72" t="n">
        <v>0</v>
      </c>
      <c r="BP79" s="72" t="n">
        <v>0</v>
      </c>
      <c r="BQ79" s="72" t="n">
        <v>0</v>
      </c>
      <c r="BR79" s="72" t="n">
        <v>0</v>
      </c>
      <c r="BS79" s="72" t="n">
        <v>0</v>
      </c>
      <c r="BT79" s="72" t="n">
        <v>0</v>
      </c>
      <c r="BU79" s="72" t="n">
        <v>0</v>
      </c>
      <c r="BV79" s="72" t="n">
        <v>0</v>
      </c>
      <c r="BW79" s="72" t="n">
        <v>0</v>
      </c>
      <c r="BX79" s="72" t="n">
        <v>0</v>
      </c>
    </row>
    <row r="80" customFormat="false" ht="12.75" hidden="false" customHeight="false" outlineLevel="0" collapsed="false">
      <c r="B80" s="30" t="s">
        <v>32</v>
      </c>
      <c r="C80" s="30" t="s">
        <v>33</v>
      </c>
      <c r="D80" s="31" t="s">
        <v>156</v>
      </c>
      <c r="E80" s="71" t="s">
        <v>167</v>
      </c>
      <c r="F80" s="71" t="s">
        <v>168</v>
      </c>
      <c r="G80" s="72" t="n">
        <v>5.54347826086957</v>
      </c>
      <c r="H80" s="72" t="n">
        <v>5.1304347826087</v>
      </c>
      <c r="I80" s="72" t="n">
        <v>7.17391304347826</v>
      </c>
      <c r="J80" s="72" t="n">
        <v>1.48913043478261</v>
      </c>
      <c r="K80" s="72" t="n">
        <v>2.5</v>
      </c>
      <c r="L80" s="72" t="n">
        <v>0.391304347826087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3.33695652173913</v>
      </c>
      <c r="AA80" s="72" t="n">
        <v>0</v>
      </c>
      <c r="AB80" s="72" t="n">
        <v>0.423913043478261</v>
      </c>
      <c r="AC80" s="72" t="n">
        <v>11.7826086956522</v>
      </c>
      <c r="AD80" s="72" t="n">
        <v>0</v>
      </c>
      <c r="AE80" s="72" t="n">
        <v>0.0217391304347826</v>
      </c>
      <c r="AF80" s="72" t="n">
        <v>0</v>
      </c>
      <c r="AG80" s="72" t="n">
        <v>0</v>
      </c>
      <c r="AH80" s="72" t="n">
        <v>0</v>
      </c>
      <c r="AI80" s="72" t="n">
        <v>0</v>
      </c>
      <c r="AJ80" s="72" t="n">
        <v>0</v>
      </c>
      <c r="AK80" s="72" t="n">
        <v>0</v>
      </c>
      <c r="AL80" s="72" t="n">
        <v>0</v>
      </c>
      <c r="AM80" s="72" t="n">
        <v>0</v>
      </c>
      <c r="AN80" s="72" t="n">
        <v>1.53260869565217</v>
      </c>
      <c r="AO80" s="72" t="n">
        <v>0</v>
      </c>
      <c r="AP80" s="72" t="n">
        <v>1.06521739130435</v>
      </c>
      <c r="AQ80" s="72" t="n">
        <v>0.641304347826087</v>
      </c>
      <c r="AR80" s="72" t="n">
        <v>0</v>
      </c>
      <c r="AS80" s="72" t="n">
        <v>0</v>
      </c>
      <c r="AT80" s="72" t="n">
        <v>0.0108695652173913</v>
      </c>
      <c r="AU80" s="72" t="n">
        <v>0</v>
      </c>
      <c r="AV80" s="72" t="n">
        <v>0</v>
      </c>
      <c r="AW80" s="72" t="n">
        <v>0</v>
      </c>
      <c r="AX80" s="72" t="n">
        <v>0.141304347826087</v>
      </c>
      <c r="AY80" s="72" t="n">
        <v>0</v>
      </c>
      <c r="AZ80" s="72" t="n">
        <v>1.84782608695652</v>
      </c>
      <c r="BA80" s="72" t="n">
        <v>0</v>
      </c>
      <c r="BB80" s="72" t="n">
        <v>0</v>
      </c>
      <c r="BC80" s="72" t="n">
        <v>0.304347826086957</v>
      </c>
      <c r="BD80" s="72" t="n">
        <v>0</v>
      </c>
      <c r="BE80" s="72" t="n">
        <v>0</v>
      </c>
      <c r="BF80" s="72" t="n">
        <v>0</v>
      </c>
      <c r="BG80" s="72" t="n">
        <v>6.64130434782609</v>
      </c>
      <c r="BH80" s="72" t="n">
        <v>0</v>
      </c>
      <c r="BI80" s="72" t="n">
        <v>0</v>
      </c>
      <c r="BJ80" s="72" t="n">
        <v>0</v>
      </c>
      <c r="BK80" s="72" t="n">
        <v>0</v>
      </c>
      <c r="BL80" s="72" t="n">
        <v>0</v>
      </c>
      <c r="BM80" s="72" t="n">
        <v>0</v>
      </c>
      <c r="BN80" s="72" t="n">
        <v>0</v>
      </c>
      <c r="BO80" s="72" t="n">
        <v>0.0108695652173913</v>
      </c>
      <c r="BP80" s="72" t="n">
        <v>0</v>
      </c>
      <c r="BQ80" s="72" t="n">
        <v>0</v>
      </c>
      <c r="BR80" s="72" t="n">
        <v>0</v>
      </c>
      <c r="BS80" s="72" t="n">
        <v>0</v>
      </c>
      <c r="BT80" s="72" t="n">
        <v>0</v>
      </c>
      <c r="BU80" s="72" t="n">
        <v>0</v>
      </c>
      <c r="BV80" s="72" t="n">
        <v>0</v>
      </c>
      <c r="BW80" s="72" t="n">
        <v>0</v>
      </c>
      <c r="BX80" s="72" t="n">
        <v>0</v>
      </c>
    </row>
    <row r="81" customFormat="false" ht="12.75" hidden="false" customHeight="false" outlineLevel="0" collapsed="false">
      <c r="B81" s="30" t="s">
        <v>32</v>
      </c>
      <c r="C81" s="30" t="s">
        <v>33</v>
      </c>
      <c r="D81" s="31" t="s">
        <v>156</v>
      </c>
      <c r="E81" s="71" t="s">
        <v>169</v>
      </c>
      <c r="F81" s="71" t="s">
        <v>170</v>
      </c>
      <c r="G81" s="72" t="n">
        <v>3.54347826086957</v>
      </c>
      <c r="H81" s="72" t="n">
        <v>6.58695652173913</v>
      </c>
      <c r="I81" s="72" t="n">
        <v>4.16304347826087</v>
      </c>
      <c r="J81" s="72" t="n">
        <v>2.41304347826087</v>
      </c>
      <c r="K81" s="72" t="n">
        <v>7.21739130434783</v>
      </c>
      <c r="L81" s="72" t="n">
        <v>4.51086956521739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.16304347826087</v>
      </c>
      <c r="V81" s="72" t="n">
        <v>2.93478260869565</v>
      </c>
      <c r="W81" s="72" t="n">
        <v>0.184782608695652</v>
      </c>
      <c r="X81" s="72" t="n">
        <v>0.228260869565217</v>
      </c>
      <c r="Y81" s="72" t="n">
        <v>0</v>
      </c>
      <c r="Z81" s="72" t="n">
        <v>1.04347826086957</v>
      </c>
      <c r="AA81" s="72" t="n">
        <v>0</v>
      </c>
      <c r="AB81" s="72" t="n">
        <v>0.271739130434783</v>
      </c>
      <c r="AC81" s="72" t="n">
        <v>14.2826086956522</v>
      </c>
      <c r="AD81" s="72" t="n">
        <v>0</v>
      </c>
      <c r="AE81" s="72" t="n">
        <v>5.3804347826087</v>
      </c>
      <c r="AF81" s="72" t="n">
        <v>0</v>
      </c>
      <c r="AG81" s="72" t="n">
        <v>0</v>
      </c>
      <c r="AH81" s="72" t="n">
        <v>0</v>
      </c>
      <c r="AI81" s="72" t="n">
        <v>0</v>
      </c>
      <c r="AJ81" s="72" t="n">
        <v>0</v>
      </c>
      <c r="AK81" s="72" t="n">
        <v>0</v>
      </c>
      <c r="AL81" s="72" t="n">
        <v>0</v>
      </c>
      <c r="AM81" s="72" t="n">
        <v>0</v>
      </c>
      <c r="AN81" s="72" t="n">
        <v>2.72826086956522</v>
      </c>
      <c r="AO81" s="72" t="n">
        <v>0</v>
      </c>
      <c r="AP81" s="72" t="n">
        <v>0</v>
      </c>
      <c r="AQ81" s="72" t="n">
        <v>1.33695652173913</v>
      </c>
      <c r="AR81" s="72" t="n">
        <v>0</v>
      </c>
      <c r="AS81" s="72" t="n">
        <v>0</v>
      </c>
      <c r="AT81" s="72" t="n">
        <v>0</v>
      </c>
      <c r="AU81" s="72" t="n">
        <v>0.152173913043478</v>
      </c>
      <c r="AV81" s="72" t="n">
        <v>0</v>
      </c>
      <c r="AW81" s="72" t="n">
        <v>0</v>
      </c>
      <c r="AX81" s="72" t="n">
        <v>2.05434782608696</v>
      </c>
      <c r="AY81" s="72" t="n">
        <v>0</v>
      </c>
      <c r="AZ81" s="72" t="n">
        <v>0</v>
      </c>
      <c r="BA81" s="72" t="n">
        <v>1.85869565217391</v>
      </c>
      <c r="BB81" s="72" t="n">
        <v>0</v>
      </c>
      <c r="BC81" s="72" t="n">
        <v>0</v>
      </c>
      <c r="BD81" s="72" t="n">
        <v>0</v>
      </c>
      <c r="BE81" s="72" t="n">
        <v>0</v>
      </c>
      <c r="BF81" s="72" t="n">
        <v>0</v>
      </c>
      <c r="BG81" s="72" t="n">
        <v>6.60869565217391</v>
      </c>
      <c r="BH81" s="72" t="n">
        <v>0</v>
      </c>
      <c r="BI81" s="72" t="n">
        <v>0</v>
      </c>
      <c r="BJ81" s="72" t="n">
        <v>0</v>
      </c>
      <c r="BK81" s="72" t="n">
        <v>0</v>
      </c>
      <c r="BL81" s="72" t="n">
        <v>0</v>
      </c>
      <c r="BM81" s="72" t="n">
        <v>0</v>
      </c>
      <c r="BN81" s="72" t="n">
        <v>11.9565217391304</v>
      </c>
      <c r="BO81" s="72" t="n">
        <v>0</v>
      </c>
      <c r="BP81" s="72" t="n">
        <v>0</v>
      </c>
      <c r="BQ81" s="72" t="n">
        <v>0</v>
      </c>
      <c r="BR81" s="72" t="n">
        <v>0</v>
      </c>
      <c r="BS81" s="72" t="n">
        <v>0.0326086956521739</v>
      </c>
      <c r="BT81" s="72" t="n">
        <v>0</v>
      </c>
      <c r="BU81" s="72" t="n">
        <v>0</v>
      </c>
      <c r="BV81" s="72" t="n">
        <v>0</v>
      </c>
      <c r="BW81" s="72" t="n">
        <v>0</v>
      </c>
      <c r="BX81" s="72" t="n">
        <v>0</v>
      </c>
    </row>
    <row r="82" customFormat="false" ht="12.75" hidden="false" customHeight="false" outlineLevel="0" collapsed="false">
      <c r="B82" s="30" t="s">
        <v>32</v>
      </c>
      <c r="C82" s="30" t="s">
        <v>33</v>
      </c>
      <c r="D82" s="31" t="s">
        <v>156</v>
      </c>
      <c r="E82" s="71" t="s">
        <v>171</v>
      </c>
      <c r="F82" s="71" t="s">
        <v>172</v>
      </c>
      <c r="G82" s="72" t="n">
        <v>6.75</v>
      </c>
      <c r="H82" s="72" t="n">
        <v>1.23913043478261</v>
      </c>
      <c r="I82" s="72" t="n">
        <v>0.0108695652173913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7.77173913043478</v>
      </c>
      <c r="AC82" s="72" t="n">
        <v>0</v>
      </c>
      <c r="AD82" s="72" t="n">
        <v>0</v>
      </c>
      <c r="AE82" s="72" t="n">
        <v>4.26086956521739</v>
      </c>
      <c r="AF82" s="72" t="n">
        <v>0</v>
      </c>
      <c r="AG82" s="72" t="n">
        <v>0</v>
      </c>
      <c r="AH82" s="72" t="n">
        <v>0</v>
      </c>
      <c r="AI82" s="72" t="n">
        <v>0</v>
      </c>
      <c r="AJ82" s="72" t="n">
        <v>0</v>
      </c>
      <c r="AK82" s="72" t="n">
        <v>0</v>
      </c>
      <c r="AL82" s="72" t="n">
        <v>0</v>
      </c>
      <c r="AM82" s="72" t="n">
        <v>0</v>
      </c>
      <c r="AN82" s="72" t="n">
        <v>0</v>
      </c>
      <c r="AO82" s="72" t="n">
        <v>0</v>
      </c>
      <c r="AP82" s="72" t="n">
        <v>0.315217391304348</v>
      </c>
      <c r="AQ82" s="72" t="n">
        <v>0</v>
      </c>
      <c r="AR82" s="72" t="n">
        <v>0</v>
      </c>
      <c r="AS82" s="72" t="n">
        <v>0</v>
      </c>
      <c r="AT82" s="72" t="n">
        <v>0</v>
      </c>
      <c r="AU82" s="72" t="n">
        <v>0</v>
      </c>
      <c r="AV82" s="72" t="n">
        <v>10.0760869565217</v>
      </c>
      <c r="AW82" s="72" t="n">
        <v>0</v>
      </c>
      <c r="AX82" s="72" t="n">
        <v>0.423913043478261</v>
      </c>
      <c r="AY82" s="72" t="n">
        <v>0</v>
      </c>
      <c r="AZ82" s="72" t="n">
        <v>1.20652173913043</v>
      </c>
      <c r="BA82" s="72" t="n">
        <v>0</v>
      </c>
      <c r="BB82" s="72" t="n">
        <v>0</v>
      </c>
      <c r="BC82" s="72" t="n">
        <v>0</v>
      </c>
      <c r="BD82" s="72" t="n">
        <v>0</v>
      </c>
      <c r="BE82" s="72" t="n">
        <v>0</v>
      </c>
      <c r="BF82" s="72" t="n">
        <v>0</v>
      </c>
      <c r="BG82" s="72" t="n">
        <v>0.184782608695652</v>
      </c>
      <c r="BH82" s="72" t="n">
        <v>0</v>
      </c>
      <c r="BI82" s="72" t="n">
        <v>0</v>
      </c>
      <c r="BJ82" s="72" t="n">
        <v>0</v>
      </c>
      <c r="BK82" s="72" t="n">
        <v>0</v>
      </c>
      <c r="BL82" s="72" t="n">
        <v>0</v>
      </c>
      <c r="BM82" s="72" t="n">
        <v>0</v>
      </c>
      <c r="BN82" s="72" t="n">
        <v>0</v>
      </c>
      <c r="BO82" s="72" t="n">
        <v>0</v>
      </c>
      <c r="BP82" s="72" t="n">
        <v>0</v>
      </c>
      <c r="BQ82" s="72" t="n">
        <v>0</v>
      </c>
      <c r="BR82" s="72" t="n">
        <v>0</v>
      </c>
      <c r="BS82" s="72" t="n">
        <v>0</v>
      </c>
      <c r="BT82" s="72" t="n">
        <v>0</v>
      </c>
      <c r="BU82" s="72" t="n">
        <v>0</v>
      </c>
      <c r="BV82" s="72" t="n">
        <v>0</v>
      </c>
      <c r="BW82" s="72" t="n">
        <v>0</v>
      </c>
      <c r="BX82" s="72" t="n">
        <v>0</v>
      </c>
    </row>
    <row r="83" customFormat="false" ht="12.75" hidden="false" customHeight="false" outlineLevel="0" collapsed="false">
      <c r="B83" s="30" t="s">
        <v>32</v>
      </c>
      <c r="C83" s="30" t="s">
        <v>33</v>
      </c>
      <c r="D83" s="31" t="s">
        <v>156</v>
      </c>
      <c r="E83" s="71" t="s">
        <v>173</v>
      </c>
      <c r="F83" s="71" t="s">
        <v>174</v>
      </c>
      <c r="G83" s="72" t="n">
        <v>9.25</v>
      </c>
      <c r="H83" s="72" t="n">
        <v>6.6304347826087</v>
      </c>
      <c r="I83" s="72" t="n">
        <v>13.2173913043478</v>
      </c>
      <c r="J83" s="72" t="n">
        <v>3.22826086956522</v>
      </c>
      <c r="K83" s="72" t="n">
        <v>1.75</v>
      </c>
      <c r="L83" s="72" t="n">
        <v>0.478260869565217</v>
      </c>
      <c r="M83" s="72" t="n">
        <v>0.0108695652173913</v>
      </c>
      <c r="N83" s="72" t="n">
        <v>0</v>
      </c>
      <c r="O83" s="72" t="n">
        <v>0</v>
      </c>
      <c r="P83" s="72" t="n">
        <v>2.64130434782609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.967391304347826</v>
      </c>
      <c r="V83" s="72" t="n">
        <v>3.28260869565217</v>
      </c>
      <c r="W83" s="72" t="n">
        <v>0.25</v>
      </c>
      <c r="X83" s="72" t="n">
        <v>0</v>
      </c>
      <c r="Y83" s="72" t="n">
        <v>0</v>
      </c>
      <c r="Z83" s="72" t="n">
        <v>6.64130434782609</v>
      </c>
      <c r="AA83" s="72" t="n">
        <v>0</v>
      </c>
      <c r="AB83" s="72" t="n">
        <v>16.5978260869565</v>
      </c>
      <c r="AC83" s="72" t="n">
        <v>0.0326086956521739</v>
      </c>
      <c r="AD83" s="72" t="n">
        <v>0.423913043478261</v>
      </c>
      <c r="AE83" s="72" t="n">
        <v>11.4239130434783</v>
      </c>
      <c r="AF83" s="72" t="n">
        <v>0</v>
      </c>
      <c r="AG83" s="72" t="n">
        <v>0</v>
      </c>
      <c r="AH83" s="72" t="n">
        <v>0</v>
      </c>
      <c r="AI83" s="72" t="n">
        <v>0</v>
      </c>
      <c r="AJ83" s="72" t="n">
        <v>0</v>
      </c>
      <c r="AK83" s="72" t="n">
        <v>0</v>
      </c>
      <c r="AL83" s="72" t="n">
        <v>0.0108695652173913</v>
      </c>
      <c r="AM83" s="72" t="n">
        <v>0</v>
      </c>
      <c r="AN83" s="72" t="n">
        <v>4.36956521739131</v>
      </c>
      <c r="AO83" s="72" t="n">
        <v>0</v>
      </c>
      <c r="AP83" s="72" t="n">
        <v>0</v>
      </c>
      <c r="AQ83" s="72" t="n">
        <v>0</v>
      </c>
      <c r="AR83" s="72" t="n">
        <v>0</v>
      </c>
      <c r="AS83" s="72" t="n">
        <v>0</v>
      </c>
      <c r="AT83" s="72" t="n">
        <v>0</v>
      </c>
      <c r="AU83" s="72" t="n">
        <v>2.64130434782609</v>
      </c>
      <c r="AV83" s="72" t="n">
        <v>0</v>
      </c>
      <c r="AW83" s="72" t="n">
        <v>0</v>
      </c>
      <c r="AX83" s="72" t="n">
        <v>2.6304347826087</v>
      </c>
      <c r="AY83" s="72" t="n">
        <v>0</v>
      </c>
      <c r="AZ83" s="72" t="n">
        <v>1.02173913043478</v>
      </c>
      <c r="BA83" s="72" t="n">
        <v>1.35869565217391</v>
      </c>
      <c r="BB83" s="72" t="n">
        <v>0</v>
      </c>
      <c r="BC83" s="72" t="n">
        <v>0</v>
      </c>
      <c r="BD83" s="72" t="n">
        <v>0</v>
      </c>
      <c r="BE83" s="72" t="n">
        <v>0</v>
      </c>
      <c r="BF83" s="72" t="n">
        <v>0</v>
      </c>
      <c r="BG83" s="72" t="n">
        <v>6.40217391304348</v>
      </c>
      <c r="BH83" s="72" t="n">
        <v>0</v>
      </c>
      <c r="BI83" s="72" t="n">
        <v>0</v>
      </c>
      <c r="BJ83" s="72" t="n">
        <v>0</v>
      </c>
      <c r="BK83" s="72" t="n">
        <v>0</v>
      </c>
      <c r="BL83" s="72" t="n">
        <v>0</v>
      </c>
      <c r="BM83" s="72" t="n">
        <v>0</v>
      </c>
      <c r="BN83" s="72" t="n">
        <v>16.0652173913043</v>
      </c>
      <c r="BO83" s="72" t="n">
        <v>0</v>
      </c>
      <c r="BP83" s="72" t="n">
        <v>0</v>
      </c>
      <c r="BQ83" s="72" t="n">
        <v>0</v>
      </c>
      <c r="BR83" s="72" t="n">
        <v>0</v>
      </c>
      <c r="BS83" s="72" t="n">
        <v>0</v>
      </c>
      <c r="BT83" s="72" t="n">
        <v>0</v>
      </c>
      <c r="BU83" s="72" t="n">
        <v>0</v>
      </c>
      <c r="BV83" s="72" t="n">
        <v>0</v>
      </c>
      <c r="BW83" s="72" t="n">
        <v>0</v>
      </c>
      <c r="BX83" s="72" t="n">
        <v>0</v>
      </c>
    </row>
    <row r="84" customFormat="false" ht="12.75" hidden="false" customHeight="false" outlineLevel="0" collapsed="false">
      <c r="B84" s="30" t="s">
        <v>32</v>
      </c>
      <c r="C84" s="30" t="s">
        <v>33</v>
      </c>
      <c r="D84" s="31" t="s">
        <v>156</v>
      </c>
      <c r="E84" s="71" t="s">
        <v>175</v>
      </c>
      <c r="F84" s="71" t="s">
        <v>176</v>
      </c>
      <c r="G84" s="72" t="n">
        <v>5.1304347826087</v>
      </c>
      <c r="H84" s="72" t="n">
        <v>0.793478260869565</v>
      </c>
      <c r="I84" s="72" t="n">
        <v>5.56521739130435</v>
      </c>
      <c r="J84" s="72" t="n">
        <v>0.902173913043478</v>
      </c>
      <c r="K84" s="72" t="n">
        <v>8.69565217391304</v>
      </c>
      <c r="L84" s="72" t="n">
        <v>1.3695652173913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.739130434782609</v>
      </c>
      <c r="W84" s="72" t="n">
        <v>0.0217391304347826</v>
      </c>
      <c r="X84" s="72" t="n">
        <v>0</v>
      </c>
      <c r="Y84" s="72" t="n">
        <v>0</v>
      </c>
      <c r="Z84" s="72" t="n">
        <v>0.782608695652174</v>
      </c>
      <c r="AA84" s="72" t="n">
        <v>0</v>
      </c>
      <c r="AB84" s="72" t="n">
        <v>14.1630434782609</v>
      </c>
      <c r="AC84" s="72" t="n">
        <v>0</v>
      </c>
      <c r="AD84" s="72" t="n">
        <v>0</v>
      </c>
      <c r="AE84" s="72" t="n">
        <v>12.554347826087</v>
      </c>
      <c r="AF84" s="72" t="n">
        <v>0</v>
      </c>
      <c r="AG84" s="72" t="n">
        <v>0</v>
      </c>
      <c r="AH84" s="72" t="n">
        <v>0</v>
      </c>
      <c r="AI84" s="72" t="n">
        <v>0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3.8695652173913</v>
      </c>
      <c r="AO84" s="72" t="n">
        <v>0</v>
      </c>
      <c r="AP84" s="72" t="n">
        <v>0</v>
      </c>
      <c r="AQ84" s="72" t="n">
        <v>0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7.06521739130435</v>
      </c>
      <c r="AW84" s="72" t="n">
        <v>0</v>
      </c>
      <c r="AX84" s="72" t="n">
        <v>0.0543478260869565</v>
      </c>
      <c r="AY84" s="72" t="n">
        <v>0</v>
      </c>
      <c r="AZ84" s="72" t="n">
        <v>0</v>
      </c>
      <c r="BA84" s="72" t="n">
        <v>0.282608695652174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1.76086956521739</v>
      </c>
      <c r="BH84" s="72" t="n">
        <v>0</v>
      </c>
      <c r="BI84" s="72" t="n">
        <v>0</v>
      </c>
      <c r="BJ84" s="72" t="n">
        <v>0</v>
      </c>
      <c r="BK84" s="72" t="n">
        <v>0</v>
      </c>
      <c r="BL84" s="72" t="n">
        <v>0</v>
      </c>
      <c r="BM84" s="72" t="n">
        <v>0</v>
      </c>
      <c r="BN84" s="72" t="n">
        <v>12.25</v>
      </c>
      <c r="BO84" s="72" t="n">
        <v>0.0108695652173913</v>
      </c>
      <c r="BP84" s="72" t="n">
        <v>0</v>
      </c>
      <c r="BQ84" s="72" t="n">
        <v>0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2" t="n">
        <v>0</v>
      </c>
      <c r="BX84" s="72" t="n">
        <v>0</v>
      </c>
    </row>
    <row r="85" customFormat="false" ht="12.75" hidden="false" customHeight="false" outlineLevel="0" collapsed="false">
      <c r="B85" s="30" t="s">
        <v>32</v>
      </c>
      <c r="C85" s="30" t="s">
        <v>33</v>
      </c>
      <c r="D85" s="31" t="s">
        <v>156</v>
      </c>
      <c r="E85" s="71" t="s">
        <v>177</v>
      </c>
      <c r="F85" s="71" t="s">
        <v>178</v>
      </c>
      <c r="G85" s="72" t="n">
        <v>3.90217391304348</v>
      </c>
      <c r="H85" s="72" t="n">
        <v>1.10869565217391</v>
      </c>
      <c r="I85" s="72" t="n">
        <v>2.32608695652174</v>
      </c>
      <c r="J85" s="72" t="n">
        <v>0.652173913043478</v>
      </c>
      <c r="K85" s="72" t="n">
        <v>0.16304347826087</v>
      </c>
      <c r="L85" s="72" t="n">
        <v>0.0869565217391304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.0434782608695652</v>
      </c>
      <c r="W85" s="72" t="n">
        <v>0</v>
      </c>
      <c r="X85" s="72" t="n">
        <v>0</v>
      </c>
      <c r="Y85" s="72" t="n">
        <v>0.0326086956521739</v>
      </c>
      <c r="Z85" s="72" t="n">
        <v>0</v>
      </c>
      <c r="AA85" s="72" t="n">
        <v>0</v>
      </c>
      <c r="AB85" s="72" t="n">
        <v>2.17391304347826</v>
      </c>
      <c r="AC85" s="72" t="n">
        <v>0.326086956521739</v>
      </c>
      <c r="AD85" s="72" t="n">
        <v>0.152173913043478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.141304347826087</v>
      </c>
      <c r="AO85" s="72" t="n">
        <v>0</v>
      </c>
      <c r="AP85" s="72" t="n">
        <v>0</v>
      </c>
      <c r="AQ85" s="72" t="n">
        <v>0.0326086956521739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.0108695652173913</v>
      </c>
      <c r="BD85" s="72" t="n">
        <v>0</v>
      </c>
      <c r="BE85" s="72" t="n">
        <v>0</v>
      </c>
      <c r="BF85" s="72" t="n">
        <v>0</v>
      </c>
      <c r="BG85" s="72" t="n">
        <v>0.41304347826087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.0108695652173913</v>
      </c>
      <c r="BT85" s="72" t="n">
        <v>0</v>
      </c>
      <c r="BU85" s="72" t="n">
        <v>0</v>
      </c>
      <c r="BV85" s="72" t="n">
        <v>0</v>
      </c>
      <c r="BW85" s="72" t="n">
        <v>0</v>
      </c>
      <c r="BX85" s="72" t="n">
        <v>0</v>
      </c>
    </row>
    <row r="86" customFormat="false" ht="12.75" hidden="false" customHeight="false" outlineLevel="0" collapsed="false">
      <c r="B86" s="30" t="s">
        <v>32</v>
      </c>
      <c r="C86" s="30" t="s">
        <v>33</v>
      </c>
      <c r="D86" s="31" t="s">
        <v>156</v>
      </c>
      <c r="E86" s="71" t="s">
        <v>179</v>
      </c>
      <c r="F86" s="71" t="s">
        <v>180</v>
      </c>
      <c r="G86" s="72" t="n">
        <v>3.35869565217391</v>
      </c>
      <c r="H86" s="72" t="n">
        <v>2.1304347826087</v>
      </c>
      <c r="I86" s="72" t="n">
        <v>0.858695652173913</v>
      </c>
      <c r="J86" s="72" t="n">
        <v>0</v>
      </c>
      <c r="K86" s="72" t="n">
        <v>0.391304347826087</v>
      </c>
      <c r="L86" s="72" t="n">
        <v>0.5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.597826086956522</v>
      </c>
      <c r="W86" s="72" t="n">
        <v>0</v>
      </c>
      <c r="X86" s="72" t="n">
        <v>0.0108695652173913</v>
      </c>
      <c r="Y86" s="72" t="n">
        <v>0.0326086956521739</v>
      </c>
      <c r="Z86" s="72" t="n">
        <v>0.586956521739131</v>
      </c>
      <c r="AA86" s="72" t="n">
        <v>0</v>
      </c>
      <c r="AB86" s="72" t="n">
        <v>1.58695652173913</v>
      </c>
      <c r="AC86" s="72" t="n">
        <v>0</v>
      </c>
      <c r="AD86" s="72" t="n">
        <v>0</v>
      </c>
      <c r="AE86" s="72" t="n">
        <v>0.0108695652173913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0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0</v>
      </c>
      <c r="AV86" s="72" t="n">
        <v>0</v>
      </c>
      <c r="AW86" s="72" t="n">
        <v>0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0</v>
      </c>
      <c r="BF86" s="72" t="n">
        <v>0</v>
      </c>
      <c r="BG86" s="72" t="n">
        <v>1.83695652173913</v>
      </c>
      <c r="BH86" s="72" t="n">
        <v>0</v>
      </c>
      <c r="BI86" s="72" t="n">
        <v>0</v>
      </c>
      <c r="BJ86" s="72" t="n">
        <v>0</v>
      </c>
      <c r="BK86" s="72" t="n">
        <v>0</v>
      </c>
      <c r="BL86" s="72" t="n">
        <v>0</v>
      </c>
      <c r="BM86" s="72" t="n">
        <v>0</v>
      </c>
      <c r="BN86" s="72" t="n">
        <v>0</v>
      </c>
      <c r="BO86" s="72" t="n">
        <v>0</v>
      </c>
      <c r="BP86" s="72" t="n">
        <v>0</v>
      </c>
      <c r="BQ86" s="72" t="n">
        <v>0</v>
      </c>
      <c r="BR86" s="72" t="n">
        <v>0</v>
      </c>
      <c r="BS86" s="72" t="n">
        <v>0</v>
      </c>
      <c r="BT86" s="72" t="n">
        <v>0</v>
      </c>
      <c r="BU86" s="72" t="n">
        <v>0</v>
      </c>
      <c r="BV86" s="72" t="n">
        <v>0</v>
      </c>
      <c r="BW86" s="72" t="n">
        <v>0</v>
      </c>
      <c r="BX86" s="72" t="n">
        <v>0</v>
      </c>
    </row>
    <row r="87" customFormat="false" ht="12.75" hidden="false" customHeight="false" outlineLevel="0" collapsed="false">
      <c r="B87" s="30" t="s">
        <v>32</v>
      </c>
      <c r="C87" s="30" t="s">
        <v>33</v>
      </c>
      <c r="D87" s="31" t="s">
        <v>156</v>
      </c>
      <c r="E87" s="71" t="s">
        <v>181</v>
      </c>
      <c r="F87" s="71" t="s">
        <v>182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  <c r="AE87" s="72" t="n">
        <v>0</v>
      </c>
      <c r="AF87" s="72" t="n">
        <v>0</v>
      </c>
      <c r="AG87" s="72" t="n">
        <v>0</v>
      </c>
      <c r="AH87" s="72" t="n">
        <v>0</v>
      </c>
      <c r="AI87" s="72" t="n">
        <v>0</v>
      </c>
      <c r="AJ87" s="72" t="n">
        <v>0</v>
      </c>
      <c r="AK87" s="72" t="n">
        <v>0</v>
      </c>
      <c r="AL87" s="72" t="n">
        <v>0</v>
      </c>
      <c r="AM87" s="72" t="n">
        <v>0</v>
      </c>
      <c r="AN87" s="72" t="n">
        <v>0</v>
      </c>
      <c r="AO87" s="72" t="n">
        <v>0</v>
      </c>
      <c r="AP87" s="72" t="n">
        <v>0</v>
      </c>
      <c r="AQ87" s="72" t="n">
        <v>0</v>
      </c>
      <c r="AR87" s="72" t="n">
        <v>0</v>
      </c>
      <c r="AS87" s="72" t="n">
        <v>0</v>
      </c>
      <c r="AT87" s="72" t="n">
        <v>0</v>
      </c>
      <c r="AU87" s="72" t="n">
        <v>0</v>
      </c>
      <c r="AV87" s="72" t="n">
        <v>0</v>
      </c>
      <c r="AW87" s="72" t="n">
        <v>0</v>
      </c>
      <c r="AX87" s="72" t="n">
        <v>0</v>
      </c>
      <c r="AY87" s="72" t="n">
        <v>0</v>
      </c>
      <c r="AZ87" s="72" t="n">
        <v>0</v>
      </c>
      <c r="BA87" s="72" t="n">
        <v>0</v>
      </c>
      <c r="BB87" s="72" t="n">
        <v>0</v>
      </c>
      <c r="BC87" s="72" t="n">
        <v>0</v>
      </c>
      <c r="BD87" s="72" t="n">
        <v>0</v>
      </c>
      <c r="BE87" s="72" t="n">
        <v>0</v>
      </c>
      <c r="BF87" s="72" t="n">
        <v>0</v>
      </c>
      <c r="BG87" s="72" t="n">
        <v>4.10869565217391</v>
      </c>
      <c r="BH87" s="72" t="n">
        <v>0</v>
      </c>
      <c r="BI87" s="72" t="n">
        <v>0</v>
      </c>
      <c r="BJ87" s="72" t="n">
        <v>0</v>
      </c>
      <c r="BK87" s="72" t="n">
        <v>0</v>
      </c>
      <c r="BL87" s="72" t="n">
        <v>0</v>
      </c>
      <c r="BM87" s="72" t="n">
        <v>0</v>
      </c>
      <c r="BN87" s="72" t="n">
        <v>0</v>
      </c>
      <c r="BO87" s="72" t="n">
        <v>0</v>
      </c>
      <c r="BP87" s="72" t="n">
        <v>0</v>
      </c>
      <c r="BQ87" s="72" t="n">
        <v>0</v>
      </c>
      <c r="BR87" s="72" t="n">
        <v>0</v>
      </c>
      <c r="BS87" s="72" t="n">
        <v>0</v>
      </c>
      <c r="BT87" s="72" t="n">
        <v>0</v>
      </c>
      <c r="BU87" s="72" t="n">
        <v>0</v>
      </c>
      <c r="BV87" s="72" t="n">
        <v>0</v>
      </c>
      <c r="BW87" s="72" t="n">
        <v>0</v>
      </c>
      <c r="BX87" s="72" t="n">
        <v>0</v>
      </c>
    </row>
    <row r="88" customFormat="false" ht="12.75" hidden="false" customHeight="false" outlineLevel="0" collapsed="false">
      <c r="B88" s="30" t="s">
        <v>32</v>
      </c>
      <c r="C88" s="30" t="s">
        <v>33</v>
      </c>
      <c r="D88" s="31" t="s">
        <v>156</v>
      </c>
      <c r="E88" s="71" t="s">
        <v>183</v>
      </c>
      <c r="F88" s="71" t="s">
        <v>184</v>
      </c>
      <c r="G88" s="72" t="n">
        <v>6.84782608695652</v>
      </c>
      <c r="H88" s="72" t="n">
        <v>0.75</v>
      </c>
      <c r="I88" s="72" t="n">
        <v>7.27173913043478</v>
      </c>
      <c r="J88" s="72" t="n">
        <v>0.0217391304347826</v>
      </c>
      <c r="K88" s="72" t="n">
        <v>6.05434782608696</v>
      </c>
      <c r="L88" s="72" t="n">
        <v>1.85869565217391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2.6195652173913</v>
      </c>
      <c r="W88" s="72" t="n">
        <v>0</v>
      </c>
      <c r="X88" s="72" t="n">
        <v>0</v>
      </c>
      <c r="Y88" s="72" t="n">
        <v>0.0217391304347826</v>
      </c>
      <c r="Z88" s="72" t="n">
        <v>1.79347826086957</v>
      </c>
      <c r="AA88" s="72" t="n">
        <v>0</v>
      </c>
      <c r="AB88" s="72" t="n">
        <v>32.5217391304348</v>
      </c>
      <c r="AC88" s="72" t="n">
        <v>0</v>
      </c>
      <c r="AD88" s="72" t="n">
        <v>0</v>
      </c>
      <c r="AE88" s="72" t="n">
        <v>3.57608695652174</v>
      </c>
      <c r="AF88" s="72" t="n">
        <v>0</v>
      </c>
      <c r="AG88" s="72" t="n">
        <v>0</v>
      </c>
      <c r="AH88" s="72" t="n">
        <v>0</v>
      </c>
      <c r="AI88" s="72" t="n">
        <v>0</v>
      </c>
      <c r="AJ88" s="72" t="n">
        <v>0</v>
      </c>
      <c r="AK88" s="72" t="n">
        <v>0.0543478260869565</v>
      </c>
      <c r="AL88" s="72" t="n">
        <v>0</v>
      </c>
      <c r="AM88" s="72" t="n">
        <v>0</v>
      </c>
      <c r="AN88" s="72" t="n">
        <v>0</v>
      </c>
      <c r="AO88" s="72" t="n">
        <v>0</v>
      </c>
      <c r="AP88" s="72" t="n">
        <v>0.108695652173913</v>
      </c>
      <c r="AQ88" s="72" t="n">
        <v>0</v>
      </c>
      <c r="AR88" s="72" t="n">
        <v>0</v>
      </c>
      <c r="AS88" s="72" t="n">
        <v>0</v>
      </c>
      <c r="AT88" s="72" t="n">
        <v>0</v>
      </c>
      <c r="AU88" s="72" t="n">
        <v>0</v>
      </c>
      <c r="AV88" s="72" t="n">
        <v>3.67391304347826</v>
      </c>
      <c r="AW88" s="72" t="n">
        <v>0</v>
      </c>
      <c r="AX88" s="72" t="n">
        <v>0</v>
      </c>
      <c r="AY88" s="72" t="n">
        <v>0</v>
      </c>
      <c r="AZ88" s="72" t="n">
        <v>3.53260869565217</v>
      </c>
      <c r="BA88" s="72" t="n">
        <v>0</v>
      </c>
      <c r="BB88" s="72" t="n">
        <v>0</v>
      </c>
      <c r="BC88" s="72" t="n">
        <v>0</v>
      </c>
      <c r="BD88" s="72" t="n">
        <v>0</v>
      </c>
      <c r="BE88" s="72" t="n">
        <v>0</v>
      </c>
      <c r="BF88" s="72" t="n">
        <v>0</v>
      </c>
      <c r="BG88" s="72" t="n">
        <v>0.510869565217391</v>
      </c>
      <c r="BH88" s="72" t="n">
        <v>0</v>
      </c>
      <c r="BI88" s="72" t="n">
        <v>0</v>
      </c>
      <c r="BJ88" s="72" t="n">
        <v>0</v>
      </c>
      <c r="BK88" s="72" t="n">
        <v>0</v>
      </c>
      <c r="BL88" s="72" t="n">
        <v>0</v>
      </c>
      <c r="BM88" s="72" t="n">
        <v>0</v>
      </c>
      <c r="BN88" s="72" t="n">
        <v>3.82608695652174</v>
      </c>
      <c r="BO88" s="72" t="n">
        <v>0</v>
      </c>
      <c r="BP88" s="72" t="n">
        <v>0</v>
      </c>
      <c r="BQ88" s="72" t="n">
        <v>0</v>
      </c>
      <c r="BR88" s="72" t="n">
        <v>0.271739130434783</v>
      </c>
      <c r="BS88" s="72" t="n">
        <v>0</v>
      </c>
      <c r="BT88" s="72" t="n">
        <v>0</v>
      </c>
      <c r="BU88" s="72" t="n">
        <v>0</v>
      </c>
      <c r="BV88" s="72" t="n">
        <v>0</v>
      </c>
      <c r="BW88" s="72" t="n">
        <v>0</v>
      </c>
      <c r="BX88" s="72" t="n">
        <v>0</v>
      </c>
    </row>
    <row r="89" customFormat="false" ht="12.75" hidden="false" customHeight="false" outlineLevel="0" collapsed="false">
      <c r="B89" s="30" t="s">
        <v>32</v>
      </c>
      <c r="C89" s="30" t="s">
        <v>33</v>
      </c>
      <c r="D89" s="31" t="s">
        <v>156</v>
      </c>
      <c r="E89" s="71" t="s">
        <v>185</v>
      </c>
      <c r="F89" s="71" t="s">
        <v>186</v>
      </c>
      <c r="G89" s="72" t="n">
        <v>0</v>
      </c>
      <c r="H89" s="72" t="n">
        <v>0</v>
      </c>
      <c r="I89" s="72" t="n">
        <v>1.31521739130435</v>
      </c>
      <c r="J89" s="72" t="n">
        <v>2.42391304347826</v>
      </c>
      <c r="K89" s="72" t="n">
        <v>2</v>
      </c>
      <c r="L89" s="72" t="n">
        <v>0.0869565217391304</v>
      </c>
      <c r="M89" s="72" t="n">
        <v>0</v>
      </c>
      <c r="N89" s="72" t="n">
        <v>0.260869565217391</v>
      </c>
      <c r="O89" s="72" t="n">
        <v>0</v>
      </c>
      <c r="P89" s="72" t="n">
        <v>0.41304347826087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.456521739130435</v>
      </c>
      <c r="V89" s="72" t="n">
        <v>3.3804347826087</v>
      </c>
      <c r="W89" s="72" t="n">
        <v>0</v>
      </c>
      <c r="X89" s="72" t="n">
        <v>3.05434782608696</v>
      </c>
      <c r="Y89" s="72" t="n">
        <v>0.0217391304347826</v>
      </c>
      <c r="Z89" s="72" t="n">
        <v>0</v>
      </c>
      <c r="AA89" s="72" t="n">
        <v>0</v>
      </c>
      <c r="AB89" s="72" t="n">
        <v>0</v>
      </c>
      <c r="AC89" s="72" t="n">
        <v>1.6195652173913</v>
      </c>
      <c r="AD89" s="72" t="n">
        <v>1.18478260869565</v>
      </c>
      <c r="AE89" s="72" t="n">
        <v>2.69565217391304</v>
      </c>
      <c r="AF89" s="72" t="n">
        <v>0</v>
      </c>
      <c r="AG89" s="72" t="n">
        <v>0</v>
      </c>
      <c r="AH89" s="72" t="n">
        <v>0</v>
      </c>
      <c r="AI89" s="72" t="n">
        <v>0</v>
      </c>
      <c r="AJ89" s="72" t="n">
        <v>0</v>
      </c>
      <c r="AK89" s="72" t="n">
        <v>0</v>
      </c>
      <c r="AL89" s="72" t="n">
        <v>0</v>
      </c>
      <c r="AM89" s="72" t="n">
        <v>0</v>
      </c>
      <c r="AN89" s="72" t="n">
        <v>0</v>
      </c>
      <c r="AO89" s="72" t="n">
        <v>0.0434782608695652</v>
      </c>
      <c r="AP89" s="72" t="n">
        <v>0.0217391304347826</v>
      </c>
      <c r="AQ89" s="72" t="n">
        <v>0.315217391304348</v>
      </c>
      <c r="AR89" s="72" t="n">
        <v>0</v>
      </c>
      <c r="AS89" s="72" t="n">
        <v>0</v>
      </c>
      <c r="AT89" s="72" t="n">
        <v>0</v>
      </c>
      <c r="AU89" s="72" t="n">
        <v>0.141304347826087</v>
      </c>
      <c r="AV89" s="72" t="n">
        <v>1.97826086956522</v>
      </c>
      <c r="AW89" s="72" t="n">
        <v>0</v>
      </c>
      <c r="AX89" s="72" t="n">
        <v>0</v>
      </c>
      <c r="AY89" s="72" t="n">
        <v>0</v>
      </c>
      <c r="AZ89" s="72" t="n">
        <v>0.728260869565217</v>
      </c>
      <c r="BA89" s="72" t="n">
        <v>1.46739130434783</v>
      </c>
      <c r="BB89" s="72" t="n">
        <v>0.554347826086957</v>
      </c>
      <c r="BC89" s="72" t="n">
        <v>0</v>
      </c>
      <c r="BD89" s="72" t="n">
        <v>0</v>
      </c>
      <c r="BE89" s="72" t="n">
        <v>0</v>
      </c>
      <c r="BF89" s="72" t="n">
        <v>0</v>
      </c>
      <c r="BG89" s="72" t="n">
        <v>0</v>
      </c>
      <c r="BH89" s="72" t="n">
        <v>0</v>
      </c>
      <c r="BI89" s="72" t="n">
        <v>0</v>
      </c>
      <c r="BJ89" s="72" t="n">
        <v>0</v>
      </c>
      <c r="BK89" s="72" t="n">
        <v>0</v>
      </c>
      <c r="BL89" s="72" t="n">
        <v>0</v>
      </c>
      <c r="BM89" s="72" t="n">
        <v>0</v>
      </c>
      <c r="BN89" s="72" t="n">
        <v>0</v>
      </c>
      <c r="BO89" s="72" t="n">
        <v>0</v>
      </c>
      <c r="BP89" s="72" t="n">
        <v>0</v>
      </c>
      <c r="BQ89" s="72" t="n">
        <v>0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2" t="n">
        <v>0.0543478260869565</v>
      </c>
      <c r="BX89" s="72" t="n">
        <v>0</v>
      </c>
    </row>
    <row r="90" customFormat="false" ht="12.75" hidden="false" customHeight="false" outlineLevel="0" collapsed="false">
      <c r="B90" s="30" t="s">
        <v>32</v>
      </c>
      <c r="C90" s="30" t="s">
        <v>33</v>
      </c>
      <c r="D90" s="31" t="s">
        <v>156</v>
      </c>
      <c r="E90" s="71" t="s">
        <v>187</v>
      </c>
      <c r="F90" s="71" t="s">
        <v>188</v>
      </c>
      <c r="G90" s="72" t="n">
        <v>0</v>
      </c>
      <c r="H90" s="72" t="n">
        <v>0</v>
      </c>
      <c r="I90" s="72" t="n">
        <v>18.5760869565217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  <c r="AE90" s="72" t="n">
        <v>0</v>
      </c>
      <c r="AF90" s="72" t="n">
        <v>0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0</v>
      </c>
      <c r="AM90" s="72" t="n">
        <v>0</v>
      </c>
      <c r="AN90" s="72" t="n">
        <v>0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0</v>
      </c>
      <c r="AV90" s="72" t="n">
        <v>0</v>
      </c>
      <c r="AW90" s="72" t="n">
        <v>0</v>
      </c>
      <c r="AX90" s="72" t="n">
        <v>0</v>
      </c>
      <c r="AY90" s="72" t="n">
        <v>0</v>
      </c>
      <c r="AZ90" s="72" t="n">
        <v>0</v>
      </c>
      <c r="BA90" s="72" t="n">
        <v>0</v>
      </c>
      <c r="BB90" s="72" t="n">
        <v>0</v>
      </c>
      <c r="BC90" s="72" t="n">
        <v>0</v>
      </c>
      <c r="BD90" s="72" t="n">
        <v>0</v>
      </c>
      <c r="BE90" s="72" t="n">
        <v>0</v>
      </c>
      <c r="BF90" s="72" t="n">
        <v>0</v>
      </c>
      <c r="BG90" s="72" t="n">
        <v>0</v>
      </c>
      <c r="BH90" s="72" t="n">
        <v>0</v>
      </c>
      <c r="BI90" s="72" t="n">
        <v>0</v>
      </c>
      <c r="BJ90" s="72" t="n">
        <v>0</v>
      </c>
      <c r="BK90" s="72" t="n">
        <v>0</v>
      </c>
      <c r="BL90" s="72" t="n">
        <v>0</v>
      </c>
      <c r="BM90" s="72" t="n">
        <v>0</v>
      </c>
      <c r="BN90" s="72" t="n">
        <v>0</v>
      </c>
      <c r="BO90" s="72" t="n">
        <v>0</v>
      </c>
      <c r="BP90" s="72" t="n">
        <v>0</v>
      </c>
      <c r="BQ90" s="72" t="n">
        <v>0</v>
      </c>
      <c r="BR90" s="72" t="n">
        <v>0</v>
      </c>
      <c r="BS90" s="72" t="n">
        <v>0</v>
      </c>
      <c r="BT90" s="72" t="n">
        <v>0</v>
      </c>
      <c r="BU90" s="72" t="n">
        <v>0</v>
      </c>
      <c r="BV90" s="72" t="n">
        <v>0</v>
      </c>
      <c r="BW90" s="72" t="n">
        <v>0</v>
      </c>
      <c r="BX90" s="72" t="n">
        <v>0</v>
      </c>
    </row>
    <row r="91" customFormat="false" ht="12.75" hidden="false" customHeight="false" outlineLevel="0" collapsed="false">
      <c r="B91" s="30" t="s">
        <v>32</v>
      </c>
      <c r="C91" s="30" t="s">
        <v>33</v>
      </c>
      <c r="D91" s="31" t="s">
        <v>156</v>
      </c>
      <c r="E91" s="71" t="s">
        <v>189</v>
      </c>
      <c r="F91" s="71" t="s">
        <v>190</v>
      </c>
      <c r="G91" s="72" t="n">
        <v>7.06521739130435</v>
      </c>
      <c r="H91" s="72" t="n">
        <v>1.96739130434783</v>
      </c>
      <c r="I91" s="72" t="n">
        <v>3.82608695652174</v>
      </c>
      <c r="J91" s="72" t="n">
        <v>2.54347826086957</v>
      </c>
      <c r="K91" s="72" t="n">
        <v>0.16304347826087</v>
      </c>
      <c r="L91" s="72" t="n">
        <v>2.15217391304348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1.1304347826087</v>
      </c>
      <c r="V91" s="72" t="n">
        <v>2.26086956521739</v>
      </c>
      <c r="W91" s="72" t="n">
        <v>0.184782608695652</v>
      </c>
      <c r="X91" s="72" t="n">
        <v>0</v>
      </c>
      <c r="Y91" s="72" t="n">
        <v>0.0434782608695652</v>
      </c>
      <c r="Z91" s="72" t="n">
        <v>0.771739130434783</v>
      </c>
      <c r="AA91" s="72" t="n">
        <v>0</v>
      </c>
      <c r="AB91" s="72" t="n">
        <v>2.8695652173913</v>
      </c>
      <c r="AC91" s="72" t="n">
        <v>0.521739130434783</v>
      </c>
      <c r="AD91" s="72" t="n">
        <v>0.0760869565217391</v>
      </c>
      <c r="AE91" s="72" t="n">
        <v>0.0978260869565217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.0434782608695652</v>
      </c>
      <c r="AM91" s="72" t="n">
        <v>0</v>
      </c>
      <c r="AN91" s="72" t="n">
        <v>0</v>
      </c>
      <c r="AO91" s="72" t="n">
        <v>0</v>
      </c>
      <c r="AP91" s="72" t="n">
        <v>0.358695652173913</v>
      </c>
      <c r="AQ91" s="72" t="n">
        <v>0.0326086956521739</v>
      </c>
      <c r="AR91" s="72" t="n">
        <v>0</v>
      </c>
      <c r="AS91" s="72" t="n">
        <v>0</v>
      </c>
      <c r="AT91" s="72" t="n">
        <v>0</v>
      </c>
      <c r="AU91" s="72" t="n">
        <v>24.8152173913043</v>
      </c>
      <c r="AV91" s="72" t="n">
        <v>0.108695652173913</v>
      </c>
      <c r="AW91" s="72" t="n">
        <v>0</v>
      </c>
      <c r="AX91" s="72" t="n">
        <v>5.28260869565217</v>
      </c>
      <c r="AY91" s="72" t="n">
        <v>0</v>
      </c>
      <c r="AZ91" s="72" t="n">
        <v>0.586956521739131</v>
      </c>
      <c r="BA91" s="72" t="n">
        <v>0</v>
      </c>
      <c r="BB91" s="72" t="n">
        <v>0</v>
      </c>
      <c r="BC91" s="72" t="n">
        <v>0.195652173913044</v>
      </c>
      <c r="BD91" s="72" t="n">
        <v>0</v>
      </c>
      <c r="BE91" s="72" t="n">
        <v>0</v>
      </c>
      <c r="BF91" s="72" t="n">
        <v>0</v>
      </c>
      <c r="BG91" s="72" t="n">
        <v>0</v>
      </c>
      <c r="BH91" s="72" t="n">
        <v>0</v>
      </c>
      <c r="BI91" s="72" t="n">
        <v>0</v>
      </c>
      <c r="BJ91" s="72" t="n">
        <v>0</v>
      </c>
      <c r="BK91" s="72" t="n">
        <v>0</v>
      </c>
      <c r="BL91" s="72" t="n">
        <v>0</v>
      </c>
      <c r="BM91" s="72" t="n">
        <v>0</v>
      </c>
      <c r="BN91" s="72" t="n">
        <v>0.0326086956521739</v>
      </c>
      <c r="BO91" s="72" t="n">
        <v>0.793478260869565</v>
      </c>
      <c r="BP91" s="72" t="n">
        <v>0</v>
      </c>
      <c r="BQ91" s="72" t="n">
        <v>0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2" t="n">
        <v>0</v>
      </c>
      <c r="BX91" s="72" t="n">
        <v>0</v>
      </c>
    </row>
    <row r="92" customFormat="false" ht="12.75" hidden="false" customHeight="false" outlineLevel="0" collapsed="false">
      <c r="B92" s="30" t="s">
        <v>32</v>
      </c>
      <c r="C92" s="30" t="s">
        <v>33</v>
      </c>
      <c r="D92" s="31" t="s">
        <v>156</v>
      </c>
      <c r="E92" s="71" t="s">
        <v>191</v>
      </c>
      <c r="F92" s="71" t="s">
        <v>192</v>
      </c>
      <c r="G92" s="72" t="n">
        <v>3.78260869565217</v>
      </c>
      <c r="H92" s="72" t="n">
        <v>1.97826086956522</v>
      </c>
      <c r="I92" s="72" t="n">
        <v>3.98913043478261</v>
      </c>
      <c r="J92" s="72" t="n">
        <v>1.48913043478261</v>
      </c>
      <c r="K92" s="72" t="n">
        <v>2.08695652173913</v>
      </c>
      <c r="L92" s="72" t="n">
        <v>0.728260869565217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1.83695652173913</v>
      </c>
      <c r="AA92" s="72" t="n">
        <v>0</v>
      </c>
      <c r="AB92" s="72" t="n">
        <v>0.0108695652173913</v>
      </c>
      <c r="AC92" s="72" t="n">
        <v>0.0217391304347826</v>
      </c>
      <c r="AD92" s="72" t="n">
        <v>0</v>
      </c>
      <c r="AE92" s="72" t="n">
        <v>0.0108695652173913</v>
      </c>
      <c r="AF92" s="72" t="n">
        <v>0</v>
      </c>
      <c r="AG92" s="72" t="n">
        <v>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.0869565217391304</v>
      </c>
      <c r="AO92" s="72" t="n">
        <v>0</v>
      </c>
      <c r="AP92" s="72" t="n">
        <v>0</v>
      </c>
      <c r="AQ92" s="72" t="n">
        <v>0.0108695652173913</v>
      </c>
      <c r="AR92" s="72" t="n">
        <v>0.0108695652173913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1.82608695652174</v>
      </c>
      <c r="BH92" s="72" t="n">
        <v>0</v>
      </c>
      <c r="BI92" s="72" t="n">
        <v>0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.91304347826087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0</v>
      </c>
      <c r="BU92" s="72" t="n">
        <v>0</v>
      </c>
      <c r="BV92" s="72" t="n">
        <v>0</v>
      </c>
      <c r="BW92" s="72" t="n">
        <v>0</v>
      </c>
      <c r="BX92" s="72" t="n">
        <v>0</v>
      </c>
    </row>
    <row r="93" customFormat="false" ht="12.75" hidden="false" customHeight="false" outlineLevel="0" collapsed="false">
      <c r="B93" s="30" t="s">
        <v>32</v>
      </c>
      <c r="C93" s="30" t="s">
        <v>33</v>
      </c>
      <c r="D93" s="31" t="s">
        <v>156</v>
      </c>
      <c r="E93" s="71" t="s">
        <v>193</v>
      </c>
      <c r="F93" s="71" t="s">
        <v>194</v>
      </c>
      <c r="G93" s="72" t="n">
        <v>17.7065217391304</v>
      </c>
      <c r="H93" s="72" t="n">
        <v>11.804347826087</v>
      </c>
      <c r="I93" s="72" t="n">
        <v>4.60869565217391</v>
      </c>
      <c r="J93" s="72" t="n">
        <v>3.01086956521739</v>
      </c>
      <c r="K93" s="72" t="n">
        <v>16.9891304347826</v>
      </c>
      <c r="L93" s="72" t="n">
        <v>1.89130434782609</v>
      </c>
      <c r="M93" s="72" t="n">
        <v>0</v>
      </c>
      <c r="N93" s="72" t="n">
        <v>0</v>
      </c>
      <c r="O93" s="72" t="n">
        <v>0</v>
      </c>
      <c r="P93" s="72" t="n">
        <v>0.282608695652174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3.57608695652174</v>
      </c>
      <c r="W93" s="72" t="n">
        <v>0</v>
      </c>
      <c r="X93" s="72" t="n">
        <v>0.217391304347826</v>
      </c>
      <c r="Y93" s="72" t="n">
        <v>0</v>
      </c>
      <c r="Z93" s="72" t="n">
        <v>0</v>
      </c>
      <c r="AA93" s="72" t="n">
        <v>0</v>
      </c>
      <c r="AB93" s="72" t="n">
        <v>4.45652173913044</v>
      </c>
      <c r="AC93" s="72" t="n">
        <v>5.03260869565217</v>
      </c>
      <c r="AD93" s="72" t="n">
        <v>0</v>
      </c>
      <c r="AE93" s="72" t="n">
        <v>1.10869565217391</v>
      </c>
      <c r="AF93" s="72" t="n">
        <v>0</v>
      </c>
      <c r="AG93" s="72" t="n">
        <v>0</v>
      </c>
      <c r="AH93" s="72" t="n">
        <v>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2.82608695652174</v>
      </c>
      <c r="AO93" s="72" t="n">
        <v>0</v>
      </c>
      <c r="AP93" s="72" t="n">
        <v>1.14130434782609</v>
      </c>
      <c r="AQ93" s="72" t="n">
        <v>0.293478260869565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7.22826086956522</v>
      </c>
      <c r="AW93" s="72" t="n">
        <v>0</v>
      </c>
      <c r="AX93" s="72" t="n">
        <v>0</v>
      </c>
      <c r="AY93" s="72" t="n">
        <v>0</v>
      </c>
      <c r="AZ93" s="72" t="n">
        <v>4.11956521739131</v>
      </c>
      <c r="BA93" s="72" t="n">
        <v>0.25</v>
      </c>
      <c r="BB93" s="72" t="n">
        <v>0</v>
      </c>
      <c r="BC93" s="72" t="n">
        <v>0</v>
      </c>
      <c r="BD93" s="72" t="n">
        <v>0</v>
      </c>
      <c r="BE93" s="72" t="n">
        <v>0</v>
      </c>
      <c r="BF93" s="72" t="n">
        <v>0.0108695652173913</v>
      </c>
      <c r="BG93" s="72" t="n">
        <v>3.54347826086957</v>
      </c>
      <c r="BH93" s="72" t="n">
        <v>0</v>
      </c>
      <c r="BI93" s="72" t="n">
        <v>0</v>
      </c>
      <c r="BJ93" s="72" t="n">
        <v>0</v>
      </c>
      <c r="BK93" s="72" t="n">
        <v>0</v>
      </c>
      <c r="BL93" s="72" t="n">
        <v>0</v>
      </c>
      <c r="BM93" s="72" t="n">
        <v>0</v>
      </c>
      <c r="BN93" s="72" t="n">
        <v>3.05434782608696</v>
      </c>
      <c r="BO93" s="72" t="n">
        <v>0.239130434782609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.489130434782609</v>
      </c>
      <c r="BV93" s="72" t="n">
        <v>0</v>
      </c>
      <c r="BW93" s="72" t="n">
        <v>0</v>
      </c>
      <c r="BX93" s="72" t="n">
        <v>0</v>
      </c>
    </row>
    <row r="94" customFormat="false" ht="12.75" hidden="false" customHeight="false" outlineLevel="0" collapsed="false">
      <c r="B94" s="30" t="s">
        <v>32</v>
      </c>
      <c r="C94" s="30" t="s">
        <v>33</v>
      </c>
      <c r="D94" s="31" t="s">
        <v>156</v>
      </c>
      <c r="E94" s="71" t="s">
        <v>195</v>
      </c>
      <c r="F94" s="71" t="s">
        <v>196</v>
      </c>
      <c r="G94" s="72" t="n">
        <v>7.30434782608696</v>
      </c>
      <c r="H94" s="72" t="n">
        <v>6.28260869565217</v>
      </c>
      <c r="I94" s="72" t="n">
        <v>4.73913043478261</v>
      </c>
      <c r="J94" s="72" t="n">
        <v>4.47826086956522</v>
      </c>
      <c r="K94" s="72" t="n">
        <v>8.57608695652174</v>
      </c>
      <c r="L94" s="72" t="n">
        <v>3.64130434782609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.684782608695652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0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3.32608695652174</v>
      </c>
      <c r="AO94" s="72" t="n">
        <v>0</v>
      </c>
      <c r="AP94" s="72" t="n">
        <v>0</v>
      </c>
      <c r="AQ94" s="72" t="n">
        <v>0</v>
      </c>
      <c r="AR94" s="72" t="n">
        <v>0</v>
      </c>
      <c r="AS94" s="72" t="n">
        <v>0</v>
      </c>
      <c r="AT94" s="72" t="n">
        <v>0</v>
      </c>
      <c r="AU94" s="72" t="n">
        <v>0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0.793478260869565</v>
      </c>
      <c r="BB94" s="72" t="n">
        <v>0</v>
      </c>
      <c r="BC94" s="72" t="n">
        <v>0</v>
      </c>
      <c r="BD94" s="72" t="n">
        <v>0</v>
      </c>
      <c r="BE94" s="72" t="n">
        <v>0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0</v>
      </c>
      <c r="BL94" s="72" t="n">
        <v>0</v>
      </c>
      <c r="BM94" s="72" t="n">
        <v>0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0</v>
      </c>
      <c r="BS94" s="72" t="n">
        <v>0</v>
      </c>
      <c r="BT94" s="72" t="n">
        <v>0</v>
      </c>
      <c r="BU94" s="72" t="n">
        <v>0</v>
      </c>
      <c r="BV94" s="72" t="n">
        <v>0</v>
      </c>
      <c r="BW94" s="72" t="n">
        <v>0</v>
      </c>
      <c r="BX94" s="72" t="n">
        <v>0</v>
      </c>
    </row>
    <row r="95" customFormat="false" ht="12.75" hidden="false" customHeight="false" outlineLevel="0" collapsed="false">
      <c r="B95" s="30" t="s">
        <v>32</v>
      </c>
      <c r="C95" s="30" t="s">
        <v>33</v>
      </c>
      <c r="D95" s="31" t="s">
        <v>156</v>
      </c>
      <c r="E95" s="71" t="s">
        <v>197</v>
      </c>
      <c r="F95" s="71" t="s">
        <v>198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4.64130434782609</v>
      </c>
      <c r="M95" s="72" t="n">
        <v>1.54347826086957</v>
      </c>
      <c r="N95" s="72" t="n">
        <v>0.152173913043478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0</v>
      </c>
      <c r="AJ95" s="72" t="n">
        <v>0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0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0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0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2" t="n">
        <v>0</v>
      </c>
      <c r="BX95" s="72" t="n">
        <v>0</v>
      </c>
    </row>
    <row r="96" customFormat="false" ht="12.75" hidden="false" customHeight="false" outlineLevel="0" collapsed="false">
      <c r="B96" s="30" t="s">
        <v>32</v>
      </c>
      <c r="C96" s="30" t="s">
        <v>33</v>
      </c>
      <c r="D96" s="31" t="s">
        <v>199</v>
      </c>
      <c r="E96" s="71" t="s">
        <v>200</v>
      </c>
      <c r="F96" s="71" t="s">
        <v>201</v>
      </c>
      <c r="G96" s="72" t="n">
        <v>6.17391304347826</v>
      </c>
      <c r="H96" s="72" t="n">
        <v>1.58695652173913</v>
      </c>
      <c r="I96" s="72" t="n">
        <v>5.94565217391304</v>
      </c>
      <c r="J96" s="72" t="n">
        <v>0.826086956521739</v>
      </c>
      <c r="K96" s="72" t="n">
        <v>0</v>
      </c>
      <c r="L96" s="72" t="n">
        <v>0.586956521739131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1.42391304347826</v>
      </c>
      <c r="AA96" s="72" t="n">
        <v>0</v>
      </c>
      <c r="AB96" s="72" t="n">
        <v>10.0217391304348</v>
      </c>
      <c r="AC96" s="72" t="n">
        <v>0</v>
      </c>
      <c r="AD96" s="72" t="n">
        <v>0</v>
      </c>
      <c r="AE96" s="72" t="n">
        <v>1.66304347826087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3.52173913043478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0</v>
      </c>
      <c r="AW96" s="72" t="n">
        <v>0</v>
      </c>
      <c r="AX96" s="72" t="n">
        <v>0.478260869565217</v>
      </c>
      <c r="AY96" s="72" t="n">
        <v>0</v>
      </c>
      <c r="AZ96" s="72" t="n">
        <v>1.92391304347826</v>
      </c>
      <c r="BA96" s="72" t="n">
        <v>0</v>
      </c>
      <c r="BB96" s="72" t="n">
        <v>0</v>
      </c>
      <c r="BC96" s="72" t="n">
        <v>2.08695652173913</v>
      </c>
      <c r="BD96" s="72" t="n">
        <v>0</v>
      </c>
      <c r="BE96" s="72" t="n">
        <v>0</v>
      </c>
      <c r="BF96" s="72" t="n">
        <v>0</v>
      </c>
      <c r="BG96" s="72" t="n">
        <v>1.71739130434783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.195652173913044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2" t="n">
        <v>0</v>
      </c>
      <c r="BX96" s="72" t="n">
        <v>0</v>
      </c>
    </row>
    <row r="97" customFormat="false" ht="12.75" hidden="false" customHeight="false" outlineLevel="0" collapsed="false">
      <c r="B97" s="30" t="s">
        <v>32</v>
      </c>
      <c r="C97" s="30" t="s">
        <v>33</v>
      </c>
      <c r="D97" s="31" t="s">
        <v>199</v>
      </c>
      <c r="E97" s="71" t="s">
        <v>202</v>
      </c>
      <c r="F97" s="71" t="s">
        <v>203</v>
      </c>
      <c r="G97" s="72" t="n">
        <v>2.57608695652174</v>
      </c>
      <c r="H97" s="72" t="n">
        <v>1.19565217391304</v>
      </c>
      <c r="I97" s="72" t="n">
        <v>2.53260869565217</v>
      </c>
      <c r="J97" s="72" t="n">
        <v>0.804347826086957</v>
      </c>
      <c r="K97" s="72" t="n">
        <v>0.347826086956522</v>
      </c>
      <c r="L97" s="72" t="n">
        <v>1.21739130434783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.445652173913043</v>
      </c>
      <c r="W97" s="72" t="n">
        <v>0</v>
      </c>
      <c r="X97" s="72" t="n">
        <v>0</v>
      </c>
      <c r="Y97" s="72" t="n">
        <v>0</v>
      </c>
      <c r="Z97" s="72" t="n">
        <v>0.0652173913043478</v>
      </c>
      <c r="AA97" s="72" t="n">
        <v>0</v>
      </c>
      <c r="AB97" s="72" t="n">
        <v>0.869565217391304</v>
      </c>
      <c r="AC97" s="72" t="n">
        <v>0.304347826086957</v>
      </c>
      <c r="AD97" s="72" t="n">
        <v>0</v>
      </c>
      <c r="AE97" s="72" t="n">
        <v>0.641304347826087</v>
      </c>
      <c r="AF97" s="72" t="n">
        <v>0</v>
      </c>
      <c r="AG97" s="72" t="n">
        <v>0</v>
      </c>
      <c r="AH97" s="72" t="n">
        <v>0</v>
      </c>
      <c r="AI97" s="72" t="n">
        <v>0</v>
      </c>
      <c r="AJ97" s="72" t="n">
        <v>0</v>
      </c>
      <c r="AK97" s="72" t="n">
        <v>0</v>
      </c>
      <c r="AL97" s="72" t="n">
        <v>0</v>
      </c>
      <c r="AM97" s="72" t="n">
        <v>0</v>
      </c>
      <c r="AN97" s="72" t="n">
        <v>3.31521739130435</v>
      </c>
      <c r="AO97" s="72" t="n">
        <v>0</v>
      </c>
      <c r="AP97" s="72" t="n">
        <v>0</v>
      </c>
      <c r="AQ97" s="72" t="n">
        <v>0.434782608695652</v>
      </c>
      <c r="AR97" s="72" t="n">
        <v>0</v>
      </c>
      <c r="AS97" s="72" t="n">
        <v>0</v>
      </c>
      <c r="AT97" s="72" t="n">
        <v>0</v>
      </c>
      <c r="AU97" s="72" t="n">
        <v>0</v>
      </c>
      <c r="AV97" s="72" t="n">
        <v>0.141304347826087</v>
      </c>
      <c r="AW97" s="72" t="n">
        <v>0</v>
      </c>
      <c r="AX97" s="72" t="n">
        <v>0.228260869565217</v>
      </c>
      <c r="AY97" s="72" t="n">
        <v>0</v>
      </c>
      <c r="AZ97" s="72" t="n">
        <v>0.532608695652174</v>
      </c>
      <c r="BA97" s="72" t="n">
        <v>0</v>
      </c>
      <c r="BB97" s="72" t="n">
        <v>0</v>
      </c>
      <c r="BC97" s="72" t="n">
        <v>0.0217391304347826</v>
      </c>
      <c r="BD97" s="72" t="n">
        <v>0</v>
      </c>
      <c r="BE97" s="72" t="n">
        <v>0</v>
      </c>
      <c r="BF97" s="72" t="n">
        <v>0</v>
      </c>
      <c r="BG97" s="72" t="n">
        <v>1.69565217391304</v>
      </c>
      <c r="BH97" s="72" t="n">
        <v>0</v>
      </c>
      <c r="BI97" s="72" t="n">
        <v>0</v>
      </c>
      <c r="BJ97" s="72" t="n">
        <v>0</v>
      </c>
      <c r="BK97" s="72" t="n">
        <v>0</v>
      </c>
      <c r="BL97" s="72" t="n">
        <v>0</v>
      </c>
      <c r="BM97" s="72" t="n">
        <v>0</v>
      </c>
      <c r="BN97" s="72" t="n">
        <v>0</v>
      </c>
      <c r="BO97" s="72" t="n">
        <v>0.0108695652173913</v>
      </c>
      <c r="BP97" s="72" t="n">
        <v>0</v>
      </c>
      <c r="BQ97" s="72" t="n">
        <v>0</v>
      </c>
      <c r="BR97" s="72" t="n">
        <v>0</v>
      </c>
      <c r="BS97" s="72" t="n">
        <v>0</v>
      </c>
      <c r="BT97" s="72" t="n">
        <v>0</v>
      </c>
      <c r="BU97" s="72" t="n">
        <v>0</v>
      </c>
      <c r="BV97" s="72" t="n">
        <v>0</v>
      </c>
      <c r="BW97" s="72" t="n">
        <v>0</v>
      </c>
      <c r="BX97" s="72" t="n">
        <v>0</v>
      </c>
    </row>
    <row r="98" customFormat="false" ht="12.75" hidden="false" customHeight="false" outlineLevel="0" collapsed="false">
      <c r="B98" s="30" t="s">
        <v>32</v>
      </c>
      <c r="C98" s="30" t="s">
        <v>33</v>
      </c>
      <c r="D98" s="31" t="s">
        <v>199</v>
      </c>
      <c r="E98" s="71" t="s">
        <v>204</v>
      </c>
      <c r="F98" s="71" t="s">
        <v>205</v>
      </c>
      <c r="G98" s="72" t="n">
        <v>3.75</v>
      </c>
      <c r="H98" s="72" t="n">
        <v>2.5</v>
      </c>
      <c r="I98" s="72" t="n">
        <v>2.81521739130435</v>
      </c>
      <c r="J98" s="72" t="n">
        <v>2.53260869565217</v>
      </c>
      <c r="K98" s="72" t="n">
        <v>2.83695652173913</v>
      </c>
      <c r="L98" s="72" t="n">
        <v>3.47826086956522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.5</v>
      </c>
      <c r="Y98" s="72" t="n">
        <v>0</v>
      </c>
      <c r="Z98" s="72" t="n">
        <v>0.25</v>
      </c>
      <c r="AA98" s="72" t="n">
        <v>0</v>
      </c>
      <c r="AB98" s="72" t="n">
        <v>5.08695652173913</v>
      </c>
      <c r="AC98" s="72" t="n">
        <v>0</v>
      </c>
      <c r="AD98" s="72" t="n">
        <v>0</v>
      </c>
      <c r="AE98" s="72" t="n">
        <v>2.3804347826087</v>
      </c>
      <c r="AF98" s="72" t="n">
        <v>0</v>
      </c>
      <c r="AG98" s="72" t="n">
        <v>0</v>
      </c>
      <c r="AH98" s="72" t="n">
        <v>0</v>
      </c>
      <c r="AI98" s="72" t="n">
        <v>0</v>
      </c>
      <c r="AJ98" s="72" t="n">
        <v>0</v>
      </c>
      <c r="AK98" s="72" t="n">
        <v>0</v>
      </c>
      <c r="AL98" s="72" t="n">
        <v>0</v>
      </c>
      <c r="AM98" s="72" t="n">
        <v>0</v>
      </c>
      <c r="AN98" s="72" t="n">
        <v>0.0869565217391304</v>
      </c>
      <c r="AO98" s="72" t="n">
        <v>0</v>
      </c>
      <c r="AP98" s="72" t="n">
        <v>0.0217391304347826</v>
      </c>
      <c r="AQ98" s="72" t="n">
        <v>0</v>
      </c>
      <c r="AR98" s="72" t="n">
        <v>0</v>
      </c>
      <c r="AS98" s="72" t="n">
        <v>0</v>
      </c>
      <c r="AT98" s="72" t="n">
        <v>0</v>
      </c>
      <c r="AU98" s="72" t="n">
        <v>0</v>
      </c>
      <c r="AV98" s="72" t="n">
        <v>4.98913043478261</v>
      </c>
      <c r="AW98" s="72" t="n">
        <v>0</v>
      </c>
      <c r="AX98" s="72" t="n">
        <v>0.119565217391304</v>
      </c>
      <c r="AY98" s="72" t="n">
        <v>0</v>
      </c>
      <c r="AZ98" s="72" t="n">
        <v>0</v>
      </c>
      <c r="BA98" s="72" t="n">
        <v>0.728260869565217</v>
      </c>
      <c r="BB98" s="72" t="n">
        <v>0</v>
      </c>
      <c r="BC98" s="72" t="n">
        <v>0.380434782608696</v>
      </c>
      <c r="BD98" s="72" t="n">
        <v>0</v>
      </c>
      <c r="BE98" s="72" t="n">
        <v>0</v>
      </c>
      <c r="BF98" s="72" t="n">
        <v>0</v>
      </c>
      <c r="BG98" s="72" t="n">
        <v>0.0108695652173913</v>
      </c>
      <c r="BH98" s="72" t="n">
        <v>0</v>
      </c>
      <c r="BI98" s="72" t="n">
        <v>0</v>
      </c>
      <c r="BJ98" s="72" t="n">
        <v>0</v>
      </c>
      <c r="BK98" s="72" t="n">
        <v>0</v>
      </c>
      <c r="BL98" s="72" t="n">
        <v>0</v>
      </c>
      <c r="BM98" s="72" t="n">
        <v>0</v>
      </c>
      <c r="BN98" s="72" t="n">
        <v>0</v>
      </c>
      <c r="BO98" s="72" t="n">
        <v>0</v>
      </c>
      <c r="BP98" s="72" t="n">
        <v>0</v>
      </c>
      <c r="BQ98" s="72" t="n">
        <v>0</v>
      </c>
      <c r="BR98" s="72" t="n">
        <v>0.0108695652173913</v>
      </c>
      <c r="BS98" s="72" t="n">
        <v>0</v>
      </c>
      <c r="BT98" s="72" t="n">
        <v>0</v>
      </c>
      <c r="BU98" s="72" t="n">
        <v>0</v>
      </c>
      <c r="BV98" s="72" t="n">
        <v>0</v>
      </c>
      <c r="BW98" s="72" t="n">
        <v>0</v>
      </c>
      <c r="BX98" s="72" t="n">
        <v>0</v>
      </c>
    </row>
    <row r="99" customFormat="false" ht="12.75" hidden="false" customHeight="false" outlineLevel="0" collapsed="false">
      <c r="B99" s="30" t="s">
        <v>32</v>
      </c>
      <c r="C99" s="30" t="s">
        <v>33</v>
      </c>
      <c r="D99" s="31" t="s">
        <v>199</v>
      </c>
      <c r="E99" s="71" t="s">
        <v>206</v>
      </c>
      <c r="F99" s="71" t="s">
        <v>207</v>
      </c>
      <c r="G99" s="72" t="n">
        <v>3.64130434782609</v>
      </c>
      <c r="H99" s="72" t="n">
        <v>8.14130434782609</v>
      </c>
      <c r="I99" s="72" t="n">
        <v>3.65217391304348</v>
      </c>
      <c r="J99" s="72" t="n">
        <v>0.923913043478261</v>
      </c>
      <c r="K99" s="72" t="n">
        <v>8.8804347826087</v>
      </c>
      <c r="L99" s="72" t="n">
        <v>4.44565217391304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.369565217391304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10.7717391304348</v>
      </c>
      <c r="AC99" s="72" t="n">
        <v>0</v>
      </c>
      <c r="AD99" s="72" t="n">
        <v>0</v>
      </c>
      <c r="AE99" s="72" t="n">
        <v>4.46739130434783</v>
      </c>
      <c r="AF99" s="72" t="n">
        <v>0</v>
      </c>
      <c r="AG99" s="72" t="n">
        <v>0</v>
      </c>
      <c r="AH99" s="72" t="n">
        <v>0</v>
      </c>
      <c r="AI99" s="72" t="n">
        <v>0</v>
      </c>
      <c r="AJ99" s="72" t="n">
        <v>0</v>
      </c>
      <c r="AK99" s="72" t="n">
        <v>0</v>
      </c>
      <c r="AL99" s="72" t="n">
        <v>0</v>
      </c>
      <c r="AM99" s="72" t="n">
        <v>0.141304347826087</v>
      </c>
      <c r="AN99" s="72" t="n">
        <v>0.173913043478261</v>
      </c>
      <c r="AO99" s="72" t="n">
        <v>0</v>
      </c>
      <c r="AP99" s="72" t="n">
        <v>5.17391304347826</v>
      </c>
      <c r="AQ99" s="72" t="n">
        <v>0</v>
      </c>
      <c r="AR99" s="72" t="n">
        <v>0</v>
      </c>
      <c r="AS99" s="72" t="n">
        <v>0</v>
      </c>
      <c r="AT99" s="72" t="n">
        <v>0</v>
      </c>
      <c r="AU99" s="72" t="n">
        <v>0</v>
      </c>
      <c r="AV99" s="72" t="n">
        <v>2.90217391304348</v>
      </c>
      <c r="AW99" s="72" t="n">
        <v>0</v>
      </c>
      <c r="AX99" s="72" t="n">
        <v>0</v>
      </c>
      <c r="AY99" s="72" t="n">
        <v>0</v>
      </c>
      <c r="AZ99" s="72" t="n">
        <v>1.56521739130435</v>
      </c>
      <c r="BA99" s="72" t="n">
        <v>2.73913043478261</v>
      </c>
      <c r="BB99" s="72" t="n">
        <v>0</v>
      </c>
      <c r="BC99" s="72" t="n">
        <v>0</v>
      </c>
      <c r="BD99" s="72" t="n">
        <v>0</v>
      </c>
      <c r="BE99" s="72" t="n">
        <v>0</v>
      </c>
      <c r="BF99" s="72" t="n">
        <v>2.59782608695652</v>
      </c>
      <c r="BG99" s="72" t="n">
        <v>4.29347826086957</v>
      </c>
      <c r="BH99" s="72" t="n">
        <v>0</v>
      </c>
      <c r="BI99" s="72" t="n">
        <v>0</v>
      </c>
      <c r="BJ99" s="72" t="n">
        <v>0</v>
      </c>
      <c r="BK99" s="72" t="n">
        <v>0</v>
      </c>
      <c r="BL99" s="72" t="n">
        <v>0</v>
      </c>
      <c r="BM99" s="72" t="n">
        <v>0</v>
      </c>
      <c r="BN99" s="72" t="n">
        <v>5.23913043478261</v>
      </c>
      <c r="BO99" s="72" t="n">
        <v>0</v>
      </c>
      <c r="BP99" s="72" t="n">
        <v>0</v>
      </c>
      <c r="BQ99" s="72" t="n">
        <v>0</v>
      </c>
      <c r="BR99" s="72" t="n">
        <v>0</v>
      </c>
      <c r="BS99" s="72" t="n">
        <v>0</v>
      </c>
      <c r="BT99" s="72" t="n">
        <v>0</v>
      </c>
      <c r="BU99" s="72" t="n">
        <v>0</v>
      </c>
      <c r="BV99" s="72" t="n">
        <v>0</v>
      </c>
      <c r="BW99" s="72" t="n">
        <v>0</v>
      </c>
      <c r="BX99" s="72" t="n">
        <v>0</v>
      </c>
    </row>
    <row r="100" customFormat="false" ht="12.75" hidden="false" customHeight="false" outlineLevel="0" collapsed="false">
      <c r="B100" s="30" t="s">
        <v>32</v>
      </c>
      <c r="C100" s="30" t="s">
        <v>33</v>
      </c>
      <c r="D100" s="31" t="s">
        <v>199</v>
      </c>
      <c r="E100" s="71" t="s">
        <v>208</v>
      </c>
      <c r="F100" s="71" t="s">
        <v>209</v>
      </c>
      <c r="G100" s="72" t="n">
        <v>5.5</v>
      </c>
      <c r="H100" s="72" t="n">
        <v>3.45652173913043</v>
      </c>
      <c r="I100" s="72" t="n">
        <v>3.22826086956522</v>
      </c>
      <c r="J100" s="72" t="n">
        <v>1.6195652173913</v>
      </c>
      <c r="K100" s="72" t="n">
        <v>0</v>
      </c>
      <c r="L100" s="72" t="n">
        <v>0.902173913043478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.0543478260869565</v>
      </c>
      <c r="X100" s="72" t="n">
        <v>0</v>
      </c>
      <c r="Y100" s="72" t="n">
        <v>0</v>
      </c>
      <c r="Z100" s="72" t="n">
        <v>1.81521739130435</v>
      </c>
      <c r="AA100" s="72" t="n">
        <v>0</v>
      </c>
      <c r="AB100" s="72" t="n">
        <v>4.66304347826087</v>
      </c>
      <c r="AC100" s="72" t="n">
        <v>5.80434782608696</v>
      </c>
      <c r="AD100" s="72" t="n">
        <v>0.0108695652173913</v>
      </c>
      <c r="AE100" s="72" t="n">
        <v>5.11956521739131</v>
      </c>
      <c r="AF100" s="72" t="n">
        <v>0</v>
      </c>
      <c r="AG100" s="72" t="n">
        <v>0</v>
      </c>
      <c r="AH100" s="72" t="n">
        <v>0</v>
      </c>
      <c r="AI100" s="72" t="n">
        <v>0</v>
      </c>
      <c r="AJ100" s="72" t="n">
        <v>0</v>
      </c>
      <c r="AK100" s="72" t="n">
        <v>0</v>
      </c>
      <c r="AL100" s="72" t="n">
        <v>0</v>
      </c>
      <c r="AM100" s="72" t="n">
        <v>0.130434782608696</v>
      </c>
      <c r="AN100" s="72" t="n">
        <v>4.70652173913044</v>
      </c>
      <c r="AO100" s="72" t="n">
        <v>0</v>
      </c>
      <c r="AP100" s="72" t="n">
        <v>0.0978260869565217</v>
      </c>
      <c r="AQ100" s="72" t="n">
        <v>0.717391304347826</v>
      </c>
      <c r="AR100" s="72" t="n">
        <v>0</v>
      </c>
      <c r="AS100" s="72" t="n">
        <v>0</v>
      </c>
      <c r="AT100" s="72" t="n">
        <v>0</v>
      </c>
      <c r="AU100" s="72" t="n">
        <v>26.6195652173913</v>
      </c>
      <c r="AV100" s="72" t="n">
        <v>0</v>
      </c>
      <c r="AW100" s="72" t="n">
        <v>0</v>
      </c>
      <c r="AX100" s="72" t="n">
        <v>0</v>
      </c>
      <c r="AY100" s="72" t="n">
        <v>0</v>
      </c>
      <c r="AZ100" s="72" t="n">
        <v>0.576086956521739</v>
      </c>
      <c r="BA100" s="72" t="n">
        <v>0.532608695652174</v>
      </c>
      <c r="BB100" s="72" t="n">
        <v>0</v>
      </c>
      <c r="BC100" s="72" t="n">
        <v>1.43478260869565</v>
      </c>
      <c r="BD100" s="72" t="n">
        <v>0</v>
      </c>
      <c r="BE100" s="72" t="n">
        <v>0</v>
      </c>
      <c r="BF100" s="72" t="n">
        <v>0</v>
      </c>
      <c r="BG100" s="72" t="n">
        <v>2.33695652173913</v>
      </c>
      <c r="BH100" s="72" t="n">
        <v>0</v>
      </c>
      <c r="BI100" s="72" t="n">
        <v>0</v>
      </c>
      <c r="BJ100" s="72" t="n">
        <v>0</v>
      </c>
      <c r="BK100" s="72" t="n">
        <v>0</v>
      </c>
      <c r="BL100" s="72" t="n">
        <v>0</v>
      </c>
      <c r="BM100" s="72" t="n">
        <v>0</v>
      </c>
      <c r="BN100" s="72" t="n">
        <v>0</v>
      </c>
      <c r="BO100" s="72" t="n">
        <v>0.260869565217391</v>
      </c>
      <c r="BP100" s="72" t="n">
        <v>0</v>
      </c>
      <c r="BQ100" s="72" t="n">
        <v>0</v>
      </c>
      <c r="BR100" s="72" t="n">
        <v>0</v>
      </c>
      <c r="BS100" s="72" t="n">
        <v>0</v>
      </c>
      <c r="BT100" s="72" t="n">
        <v>0</v>
      </c>
      <c r="BU100" s="72" t="n">
        <v>0</v>
      </c>
      <c r="BV100" s="72" t="n">
        <v>0</v>
      </c>
      <c r="BW100" s="72" t="n">
        <v>0</v>
      </c>
      <c r="BX100" s="72" t="n">
        <v>0</v>
      </c>
    </row>
    <row r="101" customFormat="false" ht="12.75" hidden="false" customHeight="false" outlineLevel="0" collapsed="false">
      <c r="B101" s="30" t="s">
        <v>32</v>
      </c>
      <c r="C101" s="30" t="s">
        <v>33</v>
      </c>
      <c r="D101" s="31" t="s">
        <v>199</v>
      </c>
      <c r="E101" s="71" t="s">
        <v>210</v>
      </c>
      <c r="F101" s="71" t="s">
        <v>211</v>
      </c>
      <c r="G101" s="72" t="n">
        <v>12.5869565217391</v>
      </c>
      <c r="H101" s="72" t="n">
        <v>7.57608695652174</v>
      </c>
      <c r="I101" s="72" t="n">
        <v>4.41304347826087</v>
      </c>
      <c r="J101" s="72" t="n">
        <v>1.71739130434783</v>
      </c>
      <c r="K101" s="72" t="n">
        <v>7.79347826086957</v>
      </c>
      <c r="L101" s="72" t="n">
        <v>2.73913043478261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2.21739130434783</v>
      </c>
      <c r="AA101" s="72" t="n">
        <v>0</v>
      </c>
      <c r="AB101" s="72" t="n">
        <v>0</v>
      </c>
      <c r="AC101" s="72" t="n">
        <v>10.8913043478261</v>
      </c>
      <c r="AD101" s="72" t="n">
        <v>0</v>
      </c>
      <c r="AE101" s="72" t="n">
        <v>0.445652173913043</v>
      </c>
      <c r="AF101" s="72" t="n">
        <v>0</v>
      </c>
      <c r="AG101" s="72" t="n">
        <v>0</v>
      </c>
      <c r="AH101" s="72" t="n">
        <v>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2.79347826086957</v>
      </c>
      <c r="AO101" s="72" t="n">
        <v>0</v>
      </c>
      <c r="AP101" s="72" t="n">
        <v>2.31521739130435</v>
      </c>
      <c r="AQ101" s="72" t="n">
        <v>0.782608695652174</v>
      </c>
      <c r="AR101" s="72" t="n">
        <v>0</v>
      </c>
      <c r="AS101" s="72" t="n">
        <v>0</v>
      </c>
      <c r="AT101" s="72" t="n">
        <v>0</v>
      </c>
      <c r="AU101" s="72" t="n">
        <v>0</v>
      </c>
      <c r="AV101" s="72" t="n">
        <v>0</v>
      </c>
      <c r="AW101" s="72" t="n">
        <v>0</v>
      </c>
      <c r="AX101" s="72" t="n">
        <v>0.108695652173913</v>
      </c>
      <c r="AY101" s="72" t="n">
        <v>0</v>
      </c>
      <c r="AZ101" s="72" t="n">
        <v>0.228260869565217</v>
      </c>
      <c r="BA101" s="72" t="n">
        <v>0.423913043478261</v>
      </c>
      <c r="BB101" s="72" t="n">
        <v>0</v>
      </c>
      <c r="BC101" s="72" t="n">
        <v>0.0217391304347826</v>
      </c>
      <c r="BD101" s="72" t="n">
        <v>0</v>
      </c>
      <c r="BE101" s="72" t="n">
        <v>0</v>
      </c>
      <c r="BF101" s="72" t="n">
        <v>0</v>
      </c>
      <c r="BG101" s="72" t="n">
        <v>4.56521739130435</v>
      </c>
      <c r="BH101" s="72" t="n">
        <v>0</v>
      </c>
      <c r="BI101" s="72" t="n">
        <v>0</v>
      </c>
      <c r="BJ101" s="72" t="n">
        <v>0</v>
      </c>
      <c r="BK101" s="72" t="n">
        <v>0</v>
      </c>
      <c r="BL101" s="72" t="n">
        <v>0</v>
      </c>
      <c r="BM101" s="72" t="n">
        <v>0</v>
      </c>
      <c r="BN101" s="72" t="n">
        <v>0.0326086956521739</v>
      </c>
      <c r="BO101" s="72" t="n">
        <v>0</v>
      </c>
      <c r="BP101" s="72" t="n">
        <v>0</v>
      </c>
      <c r="BQ101" s="72" t="n">
        <v>0</v>
      </c>
      <c r="BR101" s="72" t="n">
        <v>0</v>
      </c>
      <c r="BS101" s="72" t="n">
        <v>0</v>
      </c>
      <c r="BT101" s="72" t="n">
        <v>0</v>
      </c>
      <c r="BU101" s="72" t="n">
        <v>0</v>
      </c>
      <c r="BV101" s="72" t="n">
        <v>0</v>
      </c>
      <c r="BW101" s="72" t="n">
        <v>0</v>
      </c>
      <c r="BX101" s="72" t="n">
        <v>0</v>
      </c>
    </row>
    <row r="102" customFormat="false" ht="12.75" hidden="false" customHeight="false" outlineLevel="0" collapsed="false">
      <c r="B102" s="30" t="s">
        <v>32</v>
      </c>
      <c r="C102" s="30" t="s">
        <v>33</v>
      </c>
      <c r="D102" s="31" t="s">
        <v>199</v>
      </c>
      <c r="E102" s="71" t="s">
        <v>212</v>
      </c>
      <c r="F102" s="71" t="s">
        <v>213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.532608695652174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  <c r="AE102" s="72" t="n">
        <v>0</v>
      </c>
      <c r="AF102" s="72" t="n">
        <v>0</v>
      </c>
      <c r="AG102" s="72" t="n">
        <v>0</v>
      </c>
      <c r="AH102" s="72" t="n">
        <v>0</v>
      </c>
      <c r="AI102" s="72" t="n">
        <v>0</v>
      </c>
      <c r="AJ102" s="72" t="n">
        <v>0</v>
      </c>
      <c r="AK102" s="72" t="n">
        <v>0</v>
      </c>
      <c r="AL102" s="72" t="n">
        <v>0</v>
      </c>
      <c r="AM102" s="72" t="n">
        <v>0</v>
      </c>
      <c r="AN102" s="72" t="n">
        <v>8.42391304347826</v>
      </c>
      <c r="AO102" s="72" t="n">
        <v>0</v>
      </c>
      <c r="AP102" s="72" t="n">
        <v>0</v>
      </c>
      <c r="AQ102" s="72" t="n">
        <v>8</v>
      </c>
      <c r="AR102" s="72" t="n">
        <v>0</v>
      </c>
      <c r="AS102" s="72" t="n">
        <v>0</v>
      </c>
      <c r="AT102" s="72" t="n">
        <v>0</v>
      </c>
      <c r="AU102" s="72" t="n">
        <v>0</v>
      </c>
      <c r="AV102" s="72" t="n">
        <v>0</v>
      </c>
      <c r="AW102" s="72" t="n">
        <v>0</v>
      </c>
      <c r="AX102" s="72" t="n">
        <v>0</v>
      </c>
      <c r="AY102" s="72" t="n">
        <v>0</v>
      </c>
      <c r="AZ102" s="72" t="n">
        <v>0</v>
      </c>
      <c r="BA102" s="72" t="n">
        <v>0</v>
      </c>
      <c r="BB102" s="72" t="n">
        <v>0</v>
      </c>
      <c r="BC102" s="72" t="n">
        <v>0</v>
      </c>
      <c r="BD102" s="72" t="n">
        <v>0</v>
      </c>
      <c r="BE102" s="72" t="n">
        <v>0</v>
      </c>
      <c r="BF102" s="72" t="n">
        <v>0</v>
      </c>
      <c r="BG102" s="72" t="n">
        <v>0</v>
      </c>
      <c r="BH102" s="72" t="n">
        <v>0</v>
      </c>
      <c r="BI102" s="72" t="n">
        <v>0</v>
      </c>
      <c r="BJ102" s="72" t="n">
        <v>0</v>
      </c>
      <c r="BK102" s="72" t="n">
        <v>0</v>
      </c>
      <c r="BL102" s="72" t="n">
        <v>0</v>
      </c>
      <c r="BM102" s="72" t="n">
        <v>0</v>
      </c>
      <c r="BN102" s="72" t="n">
        <v>0</v>
      </c>
      <c r="BO102" s="72" t="n">
        <v>0</v>
      </c>
      <c r="BP102" s="72" t="n">
        <v>0</v>
      </c>
      <c r="BQ102" s="72" t="n">
        <v>0</v>
      </c>
      <c r="BR102" s="72" t="n">
        <v>0</v>
      </c>
      <c r="BS102" s="72" t="n">
        <v>0</v>
      </c>
      <c r="BT102" s="72" t="n">
        <v>0</v>
      </c>
      <c r="BU102" s="72" t="n">
        <v>0</v>
      </c>
      <c r="BV102" s="72" t="n">
        <v>0</v>
      </c>
      <c r="BW102" s="72" t="n">
        <v>0</v>
      </c>
      <c r="BX102" s="72" t="n">
        <v>0</v>
      </c>
    </row>
    <row r="103" customFormat="false" ht="12.75" hidden="false" customHeight="false" outlineLevel="0" collapsed="false">
      <c r="B103" s="30" t="s">
        <v>32</v>
      </c>
      <c r="C103" s="30" t="s">
        <v>33</v>
      </c>
      <c r="D103" s="31" t="s">
        <v>199</v>
      </c>
      <c r="E103" s="71" t="s">
        <v>214</v>
      </c>
      <c r="F103" s="71" t="s">
        <v>215</v>
      </c>
      <c r="G103" s="72" t="n">
        <v>5.53260869565217</v>
      </c>
      <c r="H103" s="72" t="n">
        <v>8.33695652173913</v>
      </c>
      <c r="I103" s="72" t="n">
        <v>1.47826086956522</v>
      </c>
      <c r="J103" s="72" t="n">
        <v>0.902173913043478</v>
      </c>
      <c r="K103" s="72" t="n">
        <v>4.59782608695652</v>
      </c>
      <c r="L103" s="72" t="n">
        <v>3.81521739130435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1.93478260869565</v>
      </c>
      <c r="W103" s="72" t="n">
        <v>0</v>
      </c>
      <c r="X103" s="72" t="n">
        <v>0</v>
      </c>
      <c r="Y103" s="72" t="n">
        <v>0</v>
      </c>
      <c r="Z103" s="72" t="n">
        <v>2.60869565217391</v>
      </c>
      <c r="AA103" s="72" t="n">
        <v>0</v>
      </c>
      <c r="AB103" s="72" t="n">
        <v>7.77173913043478</v>
      </c>
      <c r="AC103" s="72" t="n">
        <v>0.0543478260869565</v>
      </c>
      <c r="AD103" s="72" t="n">
        <v>0</v>
      </c>
      <c r="AE103" s="72" t="n">
        <v>1.98913043478261</v>
      </c>
      <c r="AF103" s="72" t="n">
        <v>0</v>
      </c>
      <c r="AG103" s="72" t="n">
        <v>0</v>
      </c>
      <c r="AH103" s="72" t="n">
        <v>0</v>
      </c>
      <c r="AI103" s="72" t="n">
        <v>0</v>
      </c>
      <c r="AJ103" s="72" t="n">
        <v>0</v>
      </c>
      <c r="AK103" s="72" t="n">
        <v>0</v>
      </c>
      <c r="AL103" s="72" t="n">
        <v>0</v>
      </c>
      <c r="AM103" s="72" t="n">
        <v>0</v>
      </c>
      <c r="AN103" s="72" t="n">
        <v>2.29347826086957</v>
      </c>
      <c r="AO103" s="72" t="n">
        <v>0</v>
      </c>
      <c r="AP103" s="72" t="n">
        <v>1.1195652173913</v>
      </c>
      <c r="AQ103" s="72" t="n">
        <v>0</v>
      </c>
      <c r="AR103" s="72" t="n">
        <v>0</v>
      </c>
      <c r="AS103" s="72" t="n">
        <v>0</v>
      </c>
      <c r="AT103" s="72" t="n">
        <v>0</v>
      </c>
      <c r="AU103" s="72" t="n">
        <v>0</v>
      </c>
      <c r="AV103" s="72" t="n">
        <v>2.16304347826087</v>
      </c>
      <c r="AW103" s="72" t="n">
        <v>0</v>
      </c>
      <c r="AX103" s="72" t="n">
        <v>0</v>
      </c>
      <c r="AY103" s="72" t="n">
        <v>0</v>
      </c>
      <c r="AZ103" s="72" t="n">
        <v>0</v>
      </c>
      <c r="BA103" s="72" t="n">
        <v>2.39130434782609</v>
      </c>
      <c r="BB103" s="72" t="n">
        <v>0</v>
      </c>
      <c r="BC103" s="72" t="n">
        <v>0.5</v>
      </c>
      <c r="BD103" s="72" t="n">
        <v>0</v>
      </c>
      <c r="BE103" s="72" t="n">
        <v>0</v>
      </c>
      <c r="BF103" s="72" t="n">
        <v>0</v>
      </c>
      <c r="BG103" s="72" t="n">
        <v>1.55434782608696</v>
      </c>
      <c r="BH103" s="72" t="n">
        <v>0</v>
      </c>
      <c r="BI103" s="72" t="n">
        <v>0</v>
      </c>
      <c r="BJ103" s="72" t="n">
        <v>0</v>
      </c>
      <c r="BK103" s="72" t="n">
        <v>0</v>
      </c>
      <c r="BL103" s="72" t="n">
        <v>0</v>
      </c>
      <c r="BM103" s="72" t="n">
        <v>0</v>
      </c>
      <c r="BN103" s="72" t="n">
        <v>0</v>
      </c>
      <c r="BO103" s="72" t="n">
        <v>0</v>
      </c>
      <c r="BP103" s="72" t="n">
        <v>0</v>
      </c>
      <c r="BQ103" s="72" t="n">
        <v>0</v>
      </c>
      <c r="BR103" s="72" t="n">
        <v>0</v>
      </c>
      <c r="BS103" s="72" t="n">
        <v>0</v>
      </c>
      <c r="BT103" s="72" t="n">
        <v>0</v>
      </c>
      <c r="BU103" s="72" t="n">
        <v>0</v>
      </c>
      <c r="BV103" s="72" t="n">
        <v>0</v>
      </c>
      <c r="BW103" s="72" t="n">
        <v>0</v>
      </c>
      <c r="BX103" s="72" t="n">
        <v>0</v>
      </c>
    </row>
    <row r="104" customFormat="false" ht="12.75" hidden="false" customHeight="false" outlineLevel="0" collapsed="false">
      <c r="B104" s="30" t="s">
        <v>32</v>
      </c>
      <c r="C104" s="30" t="s">
        <v>33</v>
      </c>
      <c r="D104" s="31" t="s">
        <v>199</v>
      </c>
      <c r="E104" s="71" t="s">
        <v>216</v>
      </c>
      <c r="F104" s="71" t="s">
        <v>217</v>
      </c>
      <c r="G104" s="72" t="n">
        <v>9.33695652173913</v>
      </c>
      <c r="H104" s="72" t="n">
        <v>7.28260869565217</v>
      </c>
      <c r="I104" s="72" t="n">
        <v>6.34782608695652</v>
      </c>
      <c r="J104" s="72" t="n">
        <v>0.641304347826087</v>
      </c>
      <c r="K104" s="72" t="n">
        <v>8.34782608695652</v>
      </c>
      <c r="L104" s="72" t="n">
        <v>1.02173913043478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.0108695652173913</v>
      </c>
      <c r="AA104" s="72" t="n">
        <v>0</v>
      </c>
      <c r="AB104" s="72" t="n">
        <v>4.53260869565217</v>
      </c>
      <c r="AC104" s="72" t="n">
        <v>0</v>
      </c>
      <c r="AD104" s="72" t="n">
        <v>0</v>
      </c>
      <c r="AE104" s="72" t="n">
        <v>3.96739130434783</v>
      </c>
      <c r="AF104" s="72" t="n">
        <v>0</v>
      </c>
      <c r="AG104" s="72" t="n">
        <v>0</v>
      </c>
      <c r="AH104" s="72" t="n">
        <v>0</v>
      </c>
      <c r="AI104" s="72" t="n">
        <v>0</v>
      </c>
      <c r="AJ104" s="72" t="n">
        <v>0</v>
      </c>
      <c r="AK104" s="72" t="n">
        <v>0</v>
      </c>
      <c r="AL104" s="72" t="n">
        <v>0</v>
      </c>
      <c r="AM104" s="72" t="n">
        <v>0</v>
      </c>
      <c r="AN104" s="72" t="n">
        <v>0</v>
      </c>
      <c r="AO104" s="72" t="n">
        <v>0</v>
      </c>
      <c r="AP104" s="72" t="n">
        <v>6.44565217391304</v>
      </c>
      <c r="AQ104" s="72" t="n">
        <v>0</v>
      </c>
      <c r="AR104" s="72" t="n">
        <v>0</v>
      </c>
      <c r="AS104" s="72" t="n">
        <v>0</v>
      </c>
      <c r="AT104" s="72" t="n">
        <v>0</v>
      </c>
      <c r="AU104" s="72" t="n">
        <v>0</v>
      </c>
      <c r="AV104" s="72" t="n">
        <v>0</v>
      </c>
      <c r="AW104" s="72" t="n">
        <v>0</v>
      </c>
      <c r="AX104" s="72" t="n">
        <v>0</v>
      </c>
      <c r="AY104" s="72" t="n">
        <v>0</v>
      </c>
      <c r="AZ104" s="72" t="n">
        <v>0</v>
      </c>
      <c r="BA104" s="72" t="n">
        <v>0</v>
      </c>
      <c r="BB104" s="72" t="n">
        <v>0</v>
      </c>
      <c r="BC104" s="72" t="n">
        <v>0</v>
      </c>
      <c r="BD104" s="72" t="n">
        <v>0</v>
      </c>
      <c r="BE104" s="72" t="n">
        <v>0</v>
      </c>
      <c r="BF104" s="72" t="n">
        <v>0</v>
      </c>
      <c r="BG104" s="72" t="n">
        <v>3.66304347826087</v>
      </c>
      <c r="BH104" s="72" t="n">
        <v>0</v>
      </c>
      <c r="BI104" s="72" t="n">
        <v>0</v>
      </c>
      <c r="BJ104" s="72" t="n">
        <v>0</v>
      </c>
      <c r="BK104" s="72" t="n">
        <v>0</v>
      </c>
      <c r="BL104" s="72" t="n">
        <v>0</v>
      </c>
      <c r="BM104" s="72" t="n">
        <v>0</v>
      </c>
      <c r="BN104" s="72" t="n">
        <v>0</v>
      </c>
      <c r="BO104" s="72" t="n">
        <v>0</v>
      </c>
      <c r="BP104" s="72" t="n">
        <v>0</v>
      </c>
      <c r="BQ104" s="72" t="n">
        <v>0</v>
      </c>
      <c r="BR104" s="72" t="n">
        <v>0</v>
      </c>
      <c r="BS104" s="72" t="n">
        <v>0</v>
      </c>
      <c r="BT104" s="72" t="n">
        <v>0</v>
      </c>
      <c r="BU104" s="72" t="n">
        <v>0</v>
      </c>
      <c r="BV104" s="72" t="n">
        <v>0</v>
      </c>
      <c r="BW104" s="72" t="n">
        <v>0</v>
      </c>
      <c r="BX104" s="72" t="n">
        <v>0</v>
      </c>
    </row>
    <row r="105" customFormat="false" ht="12.75" hidden="false" customHeight="false" outlineLevel="0" collapsed="false">
      <c r="B105" s="30" t="s">
        <v>32</v>
      </c>
      <c r="C105" s="30" t="s">
        <v>33</v>
      </c>
      <c r="D105" s="31" t="s">
        <v>199</v>
      </c>
      <c r="E105" s="71" t="s">
        <v>218</v>
      </c>
      <c r="F105" s="71" t="s">
        <v>219</v>
      </c>
      <c r="G105" s="72" t="n">
        <v>9.05434782608696</v>
      </c>
      <c r="H105" s="72" t="n">
        <v>5.70652173913044</v>
      </c>
      <c r="I105" s="72" t="n">
        <v>3.68478260869565</v>
      </c>
      <c r="J105" s="72" t="n">
        <v>3.78260869565217</v>
      </c>
      <c r="K105" s="72" t="n">
        <v>4.21739130434783</v>
      </c>
      <c r="L105" s="72" t="n">
        <v>1.76086956521739</v>
      </c>
      <c r="M105" s="72" t="n">
        <v>0</v>
      </c>
      <c r="N105" s="72" t="n">
        <v>0</v>
      </c>
      <c r="O105" s="72" t="n">
        <v>0</v>
      </c>
      <c r="P105" s="72" t="n">
        <v>0.0326086956521739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1.43478260869565</v>
      </c>
      <c r="W105" s="72" t="n">
        <v>0</v>
      </c>
      <c r="X105" s="72" t="n">
        <v>0</v>
      </c>
      <c r="Y105" s="72" t="n">
        <v>0</v>
      </c>
      <c r="Z105" s="72" t="n">
        <v>1.68478260869565</v>
      </c>
      <c r="AA105" s="72" t="n">
        <v>0</v>
      </c>
      <c r="AB105" s="72" t="n">
        <v>13.1413043478261</v>
      </c>
      <c r="AC105" s="72" t="n">
        <v>6.36956521739131</v>
      </c>
      <c r="AD105" s="72" t="n">
        <v>0.0108695652173913</v>
      </c>
      <c r="AE105" s="72" t="n">
        <v>5.40217391304348</v>
      </c>
      <c r="AF105" s="72" t="n">
        <v>0</v>
      </c>
      <c r="AG105" s="72" t="n">
        <v>0</v>
      </c>
      <c r="AH105" s="72" t="n">
        <v>0</v>
      </c>
      <c r="AI105" s="72" t="n">
        <v>0</v>
      </c>
      <c r="AJ105" s="72" t="n">
        <v>0</v>
      </c>
      <c r="AK105" s="72" t="n">
        <v>0</v>
      </c>
      <c r="AL105" s="72" t="n">
        <v>0</v>
      </c>
      <c r="AM105" s="72" t="n">
        <v>0</v>
      </c>
      <c r="AN105" s="72" t="n">
        <v>1.85869565217391</v>
      </c>
      <c r="AO105" s="72" t="n">
        <v>0</v>
      </c>
      <c r="AP105" s="72" t="n">
        <v>0.0217391304347826</v>
      </c>
      <c r="AQ105" s="72" t="n">
        <v>0.0652173913043478</v>
      </c>
      <c r="AR105" s="72" t="n">
        <v>0</v>
      </c>
      <c r="AS105" s="72" t="n">
        <v>0</v>
      </c>
      <c r="AT105" s="72" t="n">
        <v>0</v>
      </c>
      <c r="AU105" s="72" t="n">
        <v>0.184782608695652</v>
      </c>
      <c r="AV105" s="72" t="n">
        <v>0</v>
      </c>
      <c r="AW105" s="72" t="n">
        <v>0</v>
      </c>
      <c r="AX105" s="72" t="n">
        <v>0.0108695652173913</v>
      </c>
      <c r="AY105" s="72" t="n">
        <v>0</v>
      </c>
      <c r="AZ105" s="72" t="n">
        <v>1.6304347826087</v>
      </c>
      <c r="BA105" s="72" t="n">
        <v>4.69565217391304</v>
      </c>
      <c r="BB105" s="72" t="n">
        <v>0</v>
      </c>
      <c r="BC105" s="72" t="n">
        <v>1.43478260869565</v>
      </c>
      <c r="BD105" s="72" t="n">
        <v>0</v>
      </c>
      <c r="BE105" s="72" t="n">
        <v>0</v>
      </c>
      <c r="BF105" s="72" t="n">
        <v>0</v>
      </c>
      <c r="BG105" s="72" t="n">
        <v>2.53260869565217</v>
      </c>
      <c r="BH105" s="72" t="n">
        <v>0</v>
      </c>
      <c r="BI105" s="72" t="n">
        <v>0</v>
      </c>
      <c r="BJ105" s="72" t="n">
        <v>0</v>
      </c>
      <c r="BK105" s="72" t="n">
        <v>0</v>
      </c>
      <c r="BL105" s="72" t="n">
        <v>0</v>
      </c>
      <c r="BM105" s="72" t="n">
        <v>0</v>
      </c>
      <c r="BN105" s="72" t="n">
        <v>11.445652173913</v>
      </c>
      <c r="BO105" s="72" t="n">
        <v>0</v>
      </c>
      <c r="BP105" s="72" t="n">
        <v>0</v>
      </c>
      <c r="BQ105" s="72" t="n">
        <v>0</v>
      </c>
      <c r="BR105" s="72" t="n">
        <v>0</v>
      </c>
      <c r="BS105" s="72" t="n">
        <v>0</v>
      </c>
      <c r="BT105" s="72" t="n">
        <v>0</v>
      </c>
      <c r="BU105" s="72" t="n">
        <v>0</v>
      </c>
      <c r="BV105" s="72" t="n">
        <v>0</v>
      </c>
      <c r="BW105" s="72" t="n">
        <v>0</v>
      </c>
      <c r="BX105" s="72" t="n">
        <v>0</v>
      </c>
    </row>
    <row r="106" customFormat="false" ht="12.75" hidden="false" customHeight="false" outlineLevel="0" collapsed="false">
      <c r="B106" s="30" t="s">
        <v>32</v>
      </c>
      <c r="C106" s="30" t="s">
        <v>33</v>
      </c>
      <c r="D106" s="31" t="s">
        <v>199</v>
      </c>
      <c r="E106" s="71" t="s">
        <v>220</v>
      </c>
      <c r="F106" s="71" t="s">
        <v>221</v>
      </c>
      <c r="G106" s="72" t="n">
        <v>7.80434782608696</v>
      </c>
      <c r="H106" s="72" t="n">
        <v>12.9782608695652</v>
      </c>
      <c r="I106" s="72" t="n">
        <v>3.06521739130435</v>
      </c>
      <c r="J106" s="72" t="n">
        <v>2.80434782608696</v>
      </c>
      <c r="K106" s="72" t="n">
        <v>6.79347826086957</v>
      </c>
      <c r="L106" s="72" t="n">
        <v>3.09782608695652</v>
      </c>
      <c r="M106" s="72" t="n">
        <v>0</v>
      </c>
      <c r="N106" s="72" t="n">
        <v>0</v>
      </c>
      <c r="O106" s="72" t="n">
        <v>0</v>
      </c>
      <c r="P106" s="72" t="n">
        <v>0.402173913043478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1.58695652173913</v>
      </c>
      <c r="V106" s="72" t="n">
        <v>4.5</v>
      </c>
      <c r="W106" s="72" t="n">
        <v>0</v>
      </c>
      <c r="X106" s="72" t="n">
        <v>1.18478260869565</v>
      </c>
      <c r="Y106" s="72" t="n">
        <v>0</v>
      </c>
      <c r="Z106" s="72" t="n">
        <v>2.83695652173913</v>
      </c>
      <c r="AA106" s="72" t="n">
        <v>0</v>
      </c>
      <c r="AB106" s="72" t="n">
        <v>0.793478260869565</v>
      </c>
      <c r="AC106" s="72" t="n">
        <v>4.80434782608696</v>
      </c>
      <c r="AD106" s="72" t="n">
        <v>0</v>
      </c>
      <c r="AE106" s="72" t="n">
        <v>8.52173913043478</v>
      </c>
      <c r="AF106" s="72" t="n">
        <v>0</v>
      </c>
      <c r="AG106" s="72" t="n">
        <v>0</v>
      </c>
      <c r="AH106" s="72" t="n">
        <v>0</v>
      </c>
      <c r="AI106" s="72" t="n">
        <v>0</v>
      </c>
      <c r="AJ106" s="72" t="n">
        <v>0</v>
      </c>
      <c r="AK106" s="72" t="n">
        <v>1.34782608695652</v>
      </c>
      <c r="AL106" s="72" t="n">
        <v>0</v>
      </c>
      <c r="AM106" s="72" t="n">
        <v>0</v>
      </c>
      <c r="AN106" s="72" t="n">
        <v>0.119565217391304</v>
      </c>
      <c r="AO106" s="72" t="n">
        <v>0.0326086956521739</v>
      </c>
      <c r="AP106" s="72" t="n">
        <v>0.728260869565217</v>
      </c>
      <c r="AQ106" s="72" t="n">
        <v>0.391304347826087</v>
      </c>
      <c r="AR106" s="72" t="n">
        <v>0</v>
      </c>
      <c r="AS106" s="72" t="n">
        <v>0</v>
      </c>
      <c r="AT106" s="72" t="n">
        <v>0</v>
      </c>
      <c r="AU106" s="72" t="n">
        <v>63.5108695652174</v>
      </c>
      <c r="AV106" s="72" t="n">
        <v>11</v>
      </c>
      <c r="AW106" s="72" t="n">
        <v>0</v>
      </c>
      <c r="AX106" s="72" t="n">
        <v>0.782608695652174</v>
      </c>
      <c r="AY106" s="72" t="n">
        <v>0</v>
      </c>
      <c r="AZ106" s="72" t="n">
        <v>0.0108695652173913</v>
      </c>
      <c r="BA106" s="72" t="n">
        <v>4.20652173913044</v>
      </c>
      <c r="BB106" s="72" t="n">
        <v>0.173913043478261</v>
      </c>
      <c r="BC106" s="72" t="n">
        <v>0.0108695652173913</v>
      </c>
      <c r="BD106" s="72" t="n">
        <v>0</v>
      </c>
      <c r="BE106" s="72" t="n">
        <v>0.0217391304347826</v>
      </c>
      <c r="BF106" s="72" t="n">
        <v>0</v>
      </c>
      <c r="BG106" s="72" t="n">
        <v>4.72826086956522</v>
      </c>
      <c r="BH106" s="72" t="n">
        <v>0</v>
      </c>
      <c r="BI106" s="72" t="n">
        <v>0</v>
      </c>
      <c r="BJ106" s="72" t="n">
        <v>0</v>
      </c>
      <c r="BK106" s="72" t="n">
        <v>0</v>
      </c>
      <c r="BL106" s="72" t="n">
        <v>0</v>
      </c>
      <c r="BM106" s="72" t="n">
        <v>0</v>
      </c>
      <c r="BN106" s="72" t="n">
        <v>0.0978260869565217</v>
      </c>
      <c r="BO106" s="72" t="n">
        <v>0.652173913043478</v>
      </c>
      <c r="BP106" s="72" t="n">
        <v>0</v>
      </c>
      <c r="BQ106" s="72" t="n">
        <v>0</v>
      </c>
      <c r="BR106" s="72" t="n">
        <v>0</v>
      </c>
      <c r="BS106" s="72" t="n">
        <v>0.521739130434783</v>
      </c>
      <c r="BT106" s="72" t="n">
        <v>0</v>
      </c>
      <c r="BU106" s="72" t="n">
        <v>0</v>
      </c>
      <c r="BV106" s="72" t="n">
        <v>0</v>
      </c>
      <c r="BW106" s="72" t="n">
        <v>0</v>
      </c>
      <c r="BX106" s="72" t="n">
        <v>0</v>
      </c>
    </row>
    <row r="107" customFormat="false" ht="12.75" hidden="false" customHeight="false" outlineLevel="0" collapsed="false">
      <c r="B107" s="30" t="s">
        <v>32</v>
      </c>
      <c r="C107" s="30" t="s">
        <v>33</v>
      </c>
      <c r="D107" s="31" t="s">
        <v>199</v>
      </c>
      <c r="E107" s="71" t="s">
        <v>222</v>
      </c>
      <c r="F107" s="71" t="s">
        <v>223</v>
      </c>
      <c r="G107" s="72" t="n">
        <v>8.51086956521739</v>
      </c>
      <c r="H107" s="72" t="n">
        <v>19.6739130434783</v>
      </c>
      <c r="I107" s="72" t="n">
        <v>7.14130434782609</v>
      </c>
      <c r="J107" s="72" t="n">
        <v>3.73913043478261</v>
      </c>
      <c r="K107" s="72" t="n">
        <v>28.554347826087</v>
      </c>
      <c r="L107" s="72" t="n">
        <v>5.33695652173913</v>
      </c>
      <c r="M107" s="72" t="n">
        <v>0.0543478260869565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8.46739130434783</v>
      </c>
      <c r="W107" s="72" t="n">
        <v>0.173913043478261</v>
      </c>
      <c r="X107" s="72" t="n">
        <v>1.27173913043478</v>
      </c>
      <c r="Y107" s="72" t="n">
        <v>0</v>
      </c>
      <c r="Z107" s="72" t="n">
        <v>4.56521739130435</v>
      </c>
      <c r="AA107" s="72" t="n">
        <v>0</v>
      </c>
      <c r="AB107" s="72" t="n">
        <v>0.0108695652173913</v>
      </c>
      <c r="AC107" s="72" t="n">
        <v>36.054347826087</v>
      </c>
      <c r="AD107" s="72" t="n">
        <v>0</v>
      </c>
      <c r="AE107" s="72" t="n">
        <v>10.9565217391304</v>
      </c>
      <c r="AF107" s="72" t="n">
        <v>0</v>
      </c>
      <c r="AG107" s="72" t="n">
        <v>0</v>
      </c>
      <c r="AH107" s="72" t="n">
        <v>0</v>
      </c>
      <c r="AI107" s="72" t="n">
        <v>0</v>
      </c>
      <c r="AJ107" s="72" t="n">
        <v>0</v>
      </c>
      <c r="AK107" s="72" t="n">
        <v>0</v>
      </c>
      <c r="AL107" s="72" t="n">
        <v>0</v>
      </c>
      <c r="AM107" s="72" t="n">
        <v>0</v>
      </c>
      <c r="AN107" s="72" t="n">
        <v>1.22826086956522</v>
      </c>
      <c r="AO107" s="72" t="n">
        <v>0</v>
      </c>
      <c r="AP107" s="72" t="n">
        <v>8.3804347826087</v>
      </c>
      <c r="AQ107" s="72" t="n">
        <v>1.45652173913043</v>
      </c>
      <c r="AR107" s="72" t="n">
        <v>0</v>
      </c>
      <c r="AS107" s="72" t="n">
        <v>0</v>
      </c>
      <c r="AT107" s="72" t="n">
        <v>0</v>
      </c>
      <c r="AU107" s="72" t="n">
        <v>0.402173913043478</v>
      </c>
      <c r="AV107" s="72" t="n">
        <v>0</v>
      </c>
      <c r="AW107" s="72" t="n">
        <v>0</v>
      </c>
      <c r="AX107" s="72" t="n">
        <v>1.75</v>
      </c>
      <c r="AY107" s="72" t="n">
        <v>0</v>
      </c>
      <c r="AZ107" s="72" t="n">
        <v>8.80434782608696</v>
      </c>
      <c r="BA107" s="72" t="n">
        <v>4.45652173913044</v>
      </c>
      <c r="BB107" s="72" t="n">
        <v>0</v>
      </c>
      <c r="BC107" s="72" t="n">
        <v>0</v>
      </c>
      <c r="BD107" s="72" t="n">
        <v>0</v>
      </c>
      <c r="BE107" s="72" t="n">
        <v>0</v>
      </c>
      <c r="BF107" s="72" t="n">
        <v>0</v>
      </c>
      <c r="BG107" s="72" t="n">
        <v>4.29347826086957</v>
      </c>
      <c r="BH107" s="72" t="n">
        <v>0</v>
      </c>
      <c r="BI107" s="72" t="n">
        <v>0</v>
      </c>
      <c r="BJ107" s="72" t="n">
        <v>0</v>
      </c>
      <c r="BK107" s="72" t="n">
        <v>0</v>
      </c>
      <c r="BL107" s="72" t="n">
        <v>0</v>
      </c>
      <c r="BM107" s="72" t="n">
        <v>0</v>
      </c>
      <c r="BN107" s="72" t="n">
        <v>26.3152173913043</v>
      </c>
      <c r="BO107" s="72" t="n">
        <v>0</v>
      </c>
      <c r="BP107" s="72" t="n">
        <v>0</v>
      </c>
      <c r="BQ107" s="72" t="n">
        <v>0</v>
      </c>
      <c r="BR107" s="72" t="n">
        <v>0</v>
      </c>
      <c r="BS107" s="72" t="n">
        <v>0</v>
      </c>
      <c r="BT107" s="72" t="n">
        <v>0</v>
      </c>
      <c r="BU107" s="72" t="n">
        <v>0</v>
      </c>
      <c r="BV107" s="72" t="n">
        <v>0</v>
      </c>
      <c r="BW107" s="72" t="n">
        <v>0</v>
      </c>
      <c r="BX107" s="72" t="n">
        <v>0</v>
      </c>
    </row>
    <row r="108" customFormat="false" ht="12.75" hidden="false" customHeight="false" outlineLevel="0" collapsed="false">
      <c r="B108" s="30" t="s">
        <v>32</v>
      </c>
      <c r="C108" s="30" t="s">
        <v>33</v>
      </c>
      <c r="D108" s="31" t="s">
        <v>199</v>
      </c>
      <c r="E108" s="71" t="s">
        <v>224</v>
      </c>
      <c r="F108" s="71" t="s">
        <v>225</v>
      </c>
      <c r="G108" s="72" t="n">
        <v>1.48913043478261</v>
      </c>
      <c r="H108" s="72" t="n">
        <v>0.66304347826087</v>
      </c>
      <c r="I108" s="72" t="n">
        <v>0.576086956521739</v>
      </c>
      <c r="J108" s="72" t="n">
        <v>0.33695652173913</v>
      </c>
      <c r="K108" s="72" t="n">
        <v>3.92391304347826</v>
      </c>
      <c r="L108" s="72" t="n">
        <v>0.619565217391304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14.304347826087</v>
      </c>
      <c r="W108" s="72" t="n">
        <v>0</v>
      </c>
      <c r="X108" s="72" t="n">
        <v>0</v>
      </c>
      <c r="Y108" s="72" t="n">
        <v>0</v>
      </c>
      <c r="Z108" s="72" t="n">
        <v>2.90217391304348</v>
      </c>
      <c r="AA108" s="72" t="n">
        <v>0</v>
      </c>
      <c r="AB108" s="72" t="n">
        <v>11.9347826086957</v>
      </c>
      <c r="AC108" s="72" t="n">
        <v>0.0326086956521739</v>
      </c>
      <c r="AD108" s="72" t="n">
        <v>0</v>
      </c>
      <c r="AE108" s="72" t="n">
        <v>0</v>
      </c>
      <c r="AF108" s="72" t="n">
        <v>0</v>
      </c>
      <c r="AG108" s="72" t="n">
        <v>0</v>
      </c>
      <c r="AH108" s="72" t="n">
        <v>0</v>
      </c>
      <c r="AI108" s="72" t="n">
        <v>0</v>
      </c>
      <c r="AJ108" s="72" t="n">
        <v>0</v>
      </c>
      <c r="AK108" s="72" t="n">
        <v>0</v>
      </c>
      <c r="AL108" s="72" t="n">
        <v>0</v>
      </c>
      <c r="AM108" s="72" t="n">
        <v>0</v>
      </c>
      <c r="AN108" s="72" t="n">
        <v>3.06521739130435</v>
      </c>
      <c r="AO108" s="72" t="n">
        <v>0</v>
      </c>
      <c r="AP108" s="72" t="n">
        <v>0</v>
      </c>
      <c r="AQ108" s="72" t="n">
        <v>0</v>
      </c>
      <c r="AR108" s="72" t="n">
        <v>0</v>
      </c>
      <c r="AS108" s="72" t="n">
        <v>0</v>
      </c>
      <c r="AT108" s="72" t="n">
        <v>0</v>
      </c>
      <c r="AU108" s="72" t="n">
        <v>0.0326086956521739</v>
      </c>
      <c r="AV108" s="72" t="n">
        <v>0</v>
      </c>
      <c r="AW108" s="72" t="n">
        <v>0</v>
      </c>
      <c r="AX108" s="72" t="n">
        <v>0</v>
      </c>
      <c r="AY108" s="72" t="n">
        <v>0</v>
      </c>
      <c r="AZ108" s="72" t="n">
        <v>0</v>
      </c>
      <c r="BA108" s="72" t="n">
        <v>0</v>
      </c>
      <c r="BB108" s="72" t="n">
        <v>0</v>
      </c>
      <c r="BC108" s="72" t="n">
        <v>0</v>
      </c>
      <c r="BD108" s="72" t="n">
        <v>0</v>
      </c>
      <c r="BE108" s="72" t="n">
        <v>0</v>
      </c>
      <c r="BF108" s="72" t="n">
        <v>0</v>
      </c>
      <c r="BG108" s="72" t="n">
        <v>0</v>
      </c>
      <c r="BH108" s="72" t="n">
        <v>0</v>
      </c>
      <c r="BI108" s="72" t="n">
        <v>0</v>
      </c>
      <c r="BJ108" s="72" t="n">
        <v>0</v>
      </c>
      <c r="BK108" s="72" t="n">
        <v>0</v>
      </c>
      <c r="BL108" s="72" t="n">
        <v>0</v>
      </c>
      <c r="BM108" s="72" t="n">
        <v>0</v>
      </c>
      <c r="BN108" s="72" t="n">
        <v>0</v>
      </c>
      <c r="BO108" s="72" t="n">
        <v>0</v>
      </c>
      <c r="BP108" s="72" t="n">
        <v>0</v>
      </c>
      <c r="BQ108" s="72" t="n">
        <v>0</v>
      </c>
      <c r="BR108" s="72" t="n">
        <v>0</v>
      </c>
      <c r="BS108" s="72" t="n">
        <v>0</v>
      </c>
      <c r="BT108" s="72" t="n">
        <v>0</v>
      </c>
      <c r="BU108" s="72" t="n">
        <v>0</v>
      </c>
      <c r="BV108" s="72" t="n">
        <v>0</v>
      </c>
      <c r="BW108" s="72" t="n">
        <v>0</v>
      </c>
      <c r="BX108" s="72" t="n">
        <v>0</v>
      </c>
    </row>
    <row r="109" customFormat="false" ht="12.75" hidden="false" customHeight="false" outlineLevel="0" collapsed="false">
      <c r="B109" s="30" t="s">
        <v>32</v>
      </c>
      <c r="C109" s="30" t="s">
        <v>33</v>
      </c>
      <c r="D109" s="31" t="s">
        <v>199</v>
      </c>
      <c r="E109" s="71" t="s">
        <v>226</v>
      </c>
      <c r="F109" s="71" t="s">
        <v>227</v>
      </c>
      <c r="G109" s="72" t="n">
        <v>4.57608695652174</v>
      </c>
      <c r="H109" s="72" t="n">
        <v>4.03260869565217</v>
      </c>
      <c r="I109" s="72" t="n">
        <v>3.52173913043478</v>
      </c>
      <c r="J109" s="72" t="n">
        <v>0.434782608695652</v>
      </c>
      <c r="K109" s="72" t="n">
        <v>6.57608695652174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1.3695652173913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2" t="n">
        <v>0.739130434782609</v>
      </c>
      <c r="AC109" s="72" t="n">
        <v>4.83695652173913</v>
      </c>
      <c r="AD109" s="72" t="n">
        <v>0</v>
      </c>
      <c r="AE109" s="72" t="n">
        <v>1.17391304347826</v>
      </c>
      <c r="AF109" s="72" t="n">
        <v>0</v>
      </c>
      <c r="AG109" s="72" t="n">
        <v>0</v>
      </c>
      <c r="AH109" s="72" t="n">
        <v>0</v>
      </c>
      <c r="AI109" s="72" t="n">
        <v>0</v>
      </c>
      <c r="AJ109" s="72" t="n">
        <v>0</v>
      </c>
      <c r="AK109" s="72" t="n">
        <v>0</v>
      </c>
      <c r="AL109" s="72" t="n">
        <v>0</v>
      </c>
      <c r="AM109" s="72" t="n">
        <v>0</v>
      </c>
      <c r="AN109" s="72" t="n">
        <v>0</v>
      </c>
      <c r="AO109" s="72" t="n">
        <v>0</v>
      </c>
      <c r="AP109" s="72" t="n">
        <v>0.0434782608695652</v>
      </c>
      <c r="AQ109" s="72" t="n">
        <v>0</v>
      </c>
      <c r="AR109" s="72" t="n">
        <v>0</v>
      </c>
      <c r="AS109" s="72" t="n">
        <v>0</v>
      </c>
      <c r="AT109" s="72" t="n">
        <v>0</v>
      </c>
      <c r="AU109" s="72" t="n">
        <v>0</v>
      </c>
      <c r="AV109" s="72" t="n">
        <v>0.858695652173913</v>
      </c>
      <c r="AW109" s="72" t="n">
        <v>0</v>
      </c>
      <c r="AX109" s="72" t="n">
        <v>0</v>
      </c>
      <c r="AY109" s="72" t="n">
        <v>0</v>
      </c>
      <c r="AZ109" s="72" t="n">
        <v>0.260869565217391</v>
      </c>
      <c r="BA109" s="72" t="n">
        <v>0</v>
      </c>
      <c r="BB109" s="72" t="n">
        <v>0</v>
      </c>
      <c r="BC109" s="72" t="n">
        <v>0</v>
      </c>
      <c r="BD109" s="72" t="n">
        <v>0</v>
      </c>
      <c r="BE109" s="72" t="n">
        <v>0</v>
      </c>
      <c r="BF109" s="72" t="n">
        <v>0</v>
      </c>
      <c r="BG109" s="72" t="n">
        <v>1.60869565217391</v>
      </c>
      <c r="BH109" s="72" t="n">
        <v>0</v>
      </c>
      <c r="BI109" s="72" t="n">
        <v>0</v>
      </c>
      <c r="BJ109" s="72" t="n">
        <v>0</v>
      </c>
      <c r="BK109" s="72" t="n">
        <v>0</v>
      </c>
      <c r="BL109" s="72" t="n">
        <v>0</v>
      </c>
      <c r="BM109" s="72" t="n">
        <v>0</v>
      </c>
      <c r="BN109" s="72" t="n">
        <v>0</v>
      </c>
      <c r="BO109" s="72" t="n">
        <v>0</v>
      </c>
      <c r="BP109" s="72" t="n">
        <v>0</v>
      </c>
      <c r="BQ109" s="72" t="n">
        <v>0</v>
      </c>
      <c r="BR109" s="72" t="n">
        <v>0</v>
      </c>
      <c r="BS109" s="72" t="n">
        <v>0</v>
      </c>
      <c r="BT109" s="72" t="n">
        <v>0</v>
      </c>
      <c r="BU109" s="72" t="n">
        <v>0</v>
      </c>
      <c r="BV109" s="72" t="n">
        <v>0</v>
      </c>
      <c r="BW109" s="72" t="n">
        <v>0</v>
      </c>
      <c r="BX109" s="72" t="n">
        <v>0</v>
      </c>
    </row>
    <row r="110" customFormat="false" ht="12.75" hidden="false" customHeight="false" outlineLevel="0" collapsed="false">
      <c r="B110" s="30" t="s">
        <v>32</v>
      </c>
      <c r="C110" s="30" t="s">
        <v>33</v>
      </c>
      <c r="D110" s="31" t="s">
        <v>199</v>
      </c>
      <c r="E110" s="71" t="s">
        <v>228</v>
      </c>
      <c r="F110" s="71" t="s">
        <v>229</v>
      </c>
      <c r="G110" s="72" t="n">
        <v>3.1304347826087</v>
      </c>
      <c r="H110" s="72" t="n">
        <v>6.34782608695652</v>
      </c>
      <c r="I110" s="72" t="n">
        <v>2.42391304347826</v>
      </c>
      <c r="J110" s="72" t="n">
        <v>1.09782608695652</v>
      </c>
      <c r="K110" s="72" t="n">
        <v>2.23913043478261</v>
      </c>
      <c r="L110" s="72" t="n">
        <v>1.8695652173913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.445652173913043</v>
      </c>
      <c r="W110" s="72" t="n">
        <v>0</v>
      </c>
      <c r="X110" s="72" t="n">
        <v>0</v>
      </c>
      <c r="Y110" s="72" t="n">
        <v>0</v>
      </c>
      <c r="Z110" s="72" t="n">
        <v>0.0760869565217391</v>
      </c>
      <c r="AA110" s="72" t="n">
        <v>0</v>
      </c>
      <c r="AB110" s="72" t="n">
        <v>0.0326086956521739</v>
      </c>
      <c r="AC110" s="72" t="n">
        <v>4.83695652173913</v>
      </c>
      <c r="AD110" s="72" t="n">
        <v>0</v>
      </c>
      <c r="AE110" s="72" t="n">
        <v>0.119565217391304</v>
      </c>
      <c r="AF110" s="72" t="n">
        <v>0</v>
      </c>
      <c r="AG110" s="72" t="n">
        <v>0</v>
      </c>
      <c r="AH110" s="72" t="n">
        <v>0</v>
      </c>
      <c r="AI110" s="72" t="n">
        <v>0</v>
      </c>
      <c r="AJ110" s="72" t="n">
        <v>0</v>
      </c>
      <c r="AK110" s="72" t="n">
        <v>0</v>
      </c>
      <c r="AL110" s="72" t="n">
        <v>0</v>
      </c>
      <c r="AM110" s="72" t="n">
        <v>0</v>
      </c>
      <c r="AN110" s="72" t="n">
        <v>1.91304347826087</v>
      </c>
      <c r="AO110" s="72" t="n">
        <v>0</v>
      </c>
      <c r="AP110" s="72" t="n">
        <v>0</v>
      </c>
      <c r="AQ110" s="72" t="n">
        <v>0.206521739130435</v>
      </c>
      <c r="AR110" s="72" t="n">
        <v>0</v>
      </c>
      <c r="AS110" s="72" t="n">
        <v>0</v>
      </c>
      <c r="AT110" s="72" t="n">
        <v>0</v>
      </c>
      <c r="AU110" s="72" t="n">
        <v>0</v>
      </c>
      <c r="AV110" s="72" t="n">
        <v>1.60869565217391</v>
      </c>
      <c r="AW110" s="72" t="n">
        <v>0</v>
      </c>
      <c r="AX110" s="72" t="n">
        <v>0</v>
      </c>
      <c r="AY110" s="72" t="n">
        <v>0</v>
      </c>
      <c r="AZ110" s="72" t="n">
        <v>0.467391304347826</v>
      </c>
      <c r="BA110" s="72" t="n">
        <v>0</v>
      </c>
      <c r="BB110" s="72" t="n">
        <v>0</v>
      </c>
      <c r="BC110" s="72" t="n">
        <v>0</v>
      </c>
      <c r="BD110" s="72" t="n">
        <v>0</v>
      </c>
      <c r="BE110" s="72" t="n">
        <v>0</v>
      </c>
      <c r="BF110" s="72" t="n">
        <v>0</v>
      </c>
      <c r="BG110" s="72" t="n">
        <v>1.81521739130435</v>
      </c>
      <c r="BH110" s="72" t="n">
        <v>0</v>
      </c>
      <c r="BI110" s="72" t="n">
        <v>0</v>
      </c>
      <c r="BJ110" s="72" t="n">
        <v>0</v>
      </c>
      <c r="BK110" s="72" t="n">
        <v>0</v>
      </c>
      <c r="BL110" s="72" t="n">
        <v>0</v>
      </c>
      <c r="BM110" s="72" t="n">
        <v>0</v>
      </c>
      <c r="BN110" s="72" t="n">
        <v>4.86956521739131</v>
      </c>
      <c r="BO110" s="72" t="n">
        <v>2.68478260869565</v>
      </c>
      <c r="BP110" s="72" t="n">
        <v>0</v>
      </c>
      <c r="BQ110" s="72" t="n">
        <v>0</v>
      </c>
      <c r="BR110" s="72" t="n">
        <v>0</v>
      </c>
      <c r="BS110" s="72" t="n">
        <v>0</v>
      </c>
      <c r="BT110" s="72" t="n">
        <v>0</v>
      </c>
      <c r="BU110" s="72" t="n">
        <v>0</v>
      </c>
      <c r="BV110" s="72" t="n">
        <v>0</v>
      </c>
      <c r="BW110" s="72" t="n">
        <v>0</v>
      </c>
      <c r="BX110" s="72" t="n">
        <v>0</v>
      </c>
    </row>
    <row r="111" customFormat="false" ht="12.75" hidden="false" customHeight="false" outlineLevel="0" collapsed="false">
      <c r="B111" s="30" t="s">
        <v>32</v>
      </c>
      <c r="C111" s="30" t="s">
        <v>33</v>
      </c>
      <c r="D111" s="30" t="s">
        <v>199</v>
      </c>
      <c r="E111" s="30" t="s">
        <v>230</v>
      </c>
      <c r="F111" s="30" t="s">
        <v>231</v>
      </c>
      <c r="G111" s="36" t="n">
        <v>9.11956521739131</v>
      </c>
      <c r="H111" s="36" t="n">
        <v>5.02173913043478</v>
      </c>
      <c r="I111" s="36" t="n">
        <v>5.15217391304348</v>
      </c>
      <c r="J111" s="36" t="n">
        <v>1.02173913043478</v>
      </c>
      <c r="K111" s="36" t="n">
        <v>0.402173913043478</v>
      </c>
      <c r="L111" s="36" t="n">
        <v>0.16304347826087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0</v>
      </c>
      <c r="R111" s="36" t="n">
        <v>0</v>
      </c>
      <c r="S111" s="36" t="n">
        <v>0</v>
      </c>
      <c r="T111" s="36" t="n">
        <v>0</v>
      </c>
      <c r="U111" s="36" t="n">
        <v>0</v>
      </c>
      <c r="V111" s="36" t="n">
        <v>0</v>
      </c>
      <c r="W111" s="36" t="n">
        <v>0</v>
      </c>
      <c r="X111" s="36" t="n">
        <v>0</v>
      </c>
      <c r="Y111" s="36" t="n">
        <v>0.0760869565217391</v>
      </c>
      <c r="Z111" s="36" t="n">
        <v>1.09782608695652</v>
      </c>
      <c r="AA111" s="36" t="n">
        <v>0.326086956521739</v>
      </c>
      <c r="AB111" s="36" t="n">
        <v>1.34782608695652</v>
      </c>
      <c r="AC111" s="36" t="n">
        <v>4.95652173913044</v>
      </c>
      <c r="AD111" s="36" t="n">
        <v>0.565217391304348</v>
      </c>
      <c r="AE111" s="36" t="n">
        <v>5.39130434782609</v>
      </c>
      <c r="AF111" s="36" t="n">
        <v>0</v>
      </c>
      <c r="AG111" s="36" t="n">
        <v>0</v>
      </c>
      <c r="AH111" s="36" t="n">
        <v>0</v>
      </c>
      <c r="AI111" s="36" t="n">
        <v>0</v>
      </c>
      <c r="AJ111" s="36" t="n">
        <v>0</v>
      </c>
      <c r="AK111" s="36" t="n">
        <v>0</v>
      </c>
      <c r="AL111" s="36" t="n">
        <v>0</v>
      </c>
      <c r="AM111" s="36" t="n">
        <v>0</v>
      </c>
      <c r="AN111" s="36" t="n">
        <v>5.91304347826087</v>
      </c>
      <c r="AO111" s="36" t="n">
        <v>0</v>
      </c>
      <c r="AP111" s="36" t="n">
        <v>0</v>
      </c>
      <c r="AQ111" s="36" t="n">
        <v>0</v>
      </c>
      <c r="AR111" s="36" t="n">
        <v>0</v>
      </c>
      <c r="AS111" s="36" t="n">
        <v>0</v>
      </c>
      <c r="AT111" s="36" t="n">
        <v>0</v>
      </c>
      <c r="AU111" s="36" t="n">
        <v>0</v>
      </c>
      <c r="AV111" s="36" t="n">
        <v>0.141304347826087</v>
      </c>
      <c r="AW111" s="36" t="n">
        <v>0</v>
      </c>
      <c r="AX111" s="36" t="n">
        <v>0.0108695652173913</v>
      </c>
      <c r="AY111" s="36" t="n">
        <v>0</v>
      </c>
      <c r="AZ111" s="36" t="n">
        <v>0.282608695652174</v>
      </c>
      <c r="BA111" s="36" t="n">
        <v>1.16304347826087</v>
      </c>
      <c r="BB111" s="36" t="n">
        <v>0</v>
      </c>
      <c r="BC111" s="36" t="n">
        <v>0.217391304347826</v>
      </c>
      <c r="BD111" s="36" t="n">
        <v>0</v>
      </c>
      <c r="BE111" s="36" t="n">
        <v>0</v>
      </c>
      <c r="BF111" s="36" t="n">
        <v>0</v>
      </c>
      <c r="BG111" s="36" t="n">
        <v>1.76086956521739</v>
      </c>
      <c r="BH111" s="36" t="n">
        <v>0</v>
      </c>
      <c r="BI111" s="36" t="n">
        <v>0</v>
      </c>
      <c r="BJ111" s="36" t="n">
        <v>0</v>
      </c>
      <c r="BK111" s="36" t="n">
        <v>0</v>
      </c>
      <c r="BL111" s="36" t="n">
        <v>0</v>
      </c>
      <c r="BM111" s="36" t="n">
        <v>0</v>
      </c>
      <c r="BN111" s="36" t="n">
        <v>0</v>
      </c>
      <c r="BO111" s="36" t="n">
        <v>0</v>
      </c>
      <c r="BP111" s="36" t="n">
        <v>0</v>
      </c>
      <c r="BQ111" s="36" t="n">
        <v>0</v>
      </c>
      <c r="BR111" s="36" t="n">
        <v>0</v>
      </c>
      <c r="BS111" s="36" t="n">
        <v>0</v>
      </c>
      <c r="BT111" s="36" t="n">
        <v>0</v>
      </c>
      <c r="BU111" s="36" t="n">
        <v>0.282608695652174</v>
      </c>
      <c r="BV111" s="36" t="n">
        <v>0</v>
      </c>
      <c r="BW111" s="36" t="n">
        <v>0</v>
      </c>
      <c r="BX111" s="36" t="n">
        <v>0</v>
      </c>
    </row>
    <row r="112" customFormat="false" ht="12.75" hidden="false" customHeight="false" outlineLevel="0" collapsed="false">
      <c r="B112" s="30" t="s">
        <v>32</v>
      </c>
      <c r="C112" s="30" t="s">
        <v>33</v>
      </c>
      <c r="D112" s="30" t="s">
        <v>199</v>
      </c>
      <c r="E112" s="30" t="s">
        <v>232</v>
      </c>
      <c r="F112" s="30" t="s">
        <v>233</v>
      </c>
      <c r="G112" s="36" t="n">
        <v>4.94565217391304</v>
      </c>
      <c r="H112" s="36" t="n">
        <v>5.67391304347826</v>
      </c>
      <c r="I112" s="36" t="n">
        <v>1.76086956521739</v>
      </c>
      <c r="J112" s="36" t="n">
        <v>1.06521739130435</v>
      </c>
      <c r="K112" s="36" t="n">
        <v>0.141304347826087</v>
      </c>
      <c r="L112" s="36" t="n">
        <v>14.9891304347826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0</v>
      </c>
      <c r="R112" s="36" t="n">
        <v>0</v>
      </c>
      <c r="S112" s="36" t="n">
        <v>0</v>
      </c>
      <c r="T112" s="36" t="n">
        <v>0</v>
      </c>
      <c r="U112" s="36" t="n">
        <v>0</v>
      </c>
      <c r="V112" s="36" t="n">
        <v>4.09782608695652</v>
      </c>
      <c r="W112" s="36" t="n">
        <v>0</v>
      </c>
      <c r="X112" s="36" t="n">
        <v>0</v>
      </c>
      <c r="Y112" s="36" t="n">
        <v>0.489130434782609</v>
      </c>
      <c r="Z112" s="36" t="n">
        <v>1.39130434782609</v>
      </c>
      <c r="AA112" s="36" t="n">
        <v>0</v>
      </c>
      <c r="AB112" s="36" t="n">
        <v>0.434782608695652</v>
      </c>
      <c r="AC112" s="36" t="n">
        <v>9.20652173913044</v>
      </c>
      <c r="AD112" s="36" t="n">
        <v>0</v>
      </c>
      <c r="AE112" s="36" t="n">
        <v>0</v>
      </c>
      <c r="AF112" s="36" t="n">
        <v>0</v>
      </c>
      <c r="AG112" s="36" t="n">
        <v>0</v>
      </c>
      <c r="AH112" s="36" t="n">
        <v>0</v>
      </c>
      <c r="AI112" s="36" t="n">
        <v>0</v>
      </c>
      <c r="AJ112" s="36" t="n">
        <v>0</v>
      </c>
      <c r="AK112" s="36" t="n">
        <v>0</v>
      </c>
      <c r="AL112" s="36" t="n">
        <v>0</v>
      </c>
      <c r="AM112" s="36" t="n">
        <v>0</v>
      </c>
      <c r="AN112" s="36" t="n">
        <v>8.79347826086957</v>
      </c>
      <c r="AO112" s="36" t="n">
        <v>0</v>
      </c>
      <c r="AP112" s="36" t="n">
        <v>0</v>
      </c>
      <c r="AQ112" s="36" t="n">
        <v>0.684782608695652</v>
      </c>
      <c r="AR112" s="36" t="n">
        <v>0</v>
      </c>
      <c r="AS112" s="36" t="n">
        <v>0</v>
      </c>
      <c r="AT112" s="36" t="n">
        <v>0</v>
      </c>
      <c r="AU112" s="36" t="n">
        <v>0.108695652173913</v>
      </c>
      <c r="AV112" s="36" t="n">
        <v>0</v>
      </c>
      <c r="AW112" s="36" t="n">
        <v>0</v>
      </c>
      <c r="AX112" s="36" t="n">
        <v>0</v>
      </c>
      <c r="AY112" s="36" t="n">
        <v>0</v>
      </c>
      <c r="AZ112" s="36" t="n">
        <v>0</v>
      </c>
      <c r="BA112" s="36" t="n">
        <v>3.29347826086957</v>
      </c>
      <c r="BB112" s="36" t="n">
        <v>0</v>
      </c>
      <c r="BC112" s="36" t="n">
        <v>0.0869565217391304</v>
      </c>
      <c r="BD112" s="36" t="n">
        <v>0</v>
      </c>
      <c r="BE112" s="36" t="n">
        <v>0</v>
      </c>
      <c r="BF112" s="36" t="n">
        <v>0</v>
      </c>
      <c r="BG112" s="36" t="n">
        <v>2.5</v>
      </c>
      <c r="BH112" s="36" t="n">
        <v>0</v>
      </c>
      <c r="BI112" s="36" t="n">
        <v>0</v>
      </c>
      <c r="BJ112" s="36" t="n">
        <v>0</v>
      </c>
      <c r="BK112" s="36" t="n">
        <v>0</v>
      </c>
      <c r="BL112" s="36" t="n">
        <v>0</v>
      </c>
      <c r="BM112" s="36" t="n">
        <v>0</v>
      </c>
      <c r="BN112" s="36" t="n">
        <v>0</v>
      </c>
      <c r="BO112" s="36" t="n">
        <v>0</v>
      </c>
      <c r="BP112" s="36" t="n">
        <v>0</v>
      </c>
      <c r="BQ112" s="36" t="n">
        <v>0</v>
      </c>
      <c r="BR112" s="36" t="n">
        <v>0</v>
      </c>
      <c r="BS112" s="36" t="n">
        <v>0</v>
      </c>
      <c r="BT112" s="36" t="n">
        <v>0</v>
      </c>
      <c r="BU112" s="36" t="n">
        <v>0</v>
      </c>
      <c r="BV112" s="36" t="n">
        <v>0</v>
      </c>
      <c r="BW112" s="36" t="n">
        <v>0</v>
      </c>
      <c r="BX112" s="36" t="n">
        <v>0</v>
      </c>
    </row>
    <row r="113" customFormat="false" ht="12.75" hidden="false" customHeight="false" outlineLevel="0" collapsed="false">
      <c r="B113" s="30" t="s">
        <v>32</v>
      </c>
      <c r="C113" s="30" t="s">
        <v>33</v>
      </c>
      <c r="D113" s="71" t="s">
        <v>199</v>
      </c>
      <c r="E113" s="71" t="s">
        <v>234</v>
      </c>
      <c r="F113" s="71" t="s">
        <v>235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2" t="n">
        <v>0</v>
      </c>
      <c r="AE113" s="72" t="n">
        <v>0</v>
      </c>
      <c r="AF113" s="72" t="n">
        <v>0</v>
      </c>
      <c r="AG113" s="72" t="n">
        <v>0</v>
      </c>
      <c r="AH113" s="72" t="n">
        <v>0</v>
      </c>
      <c r="AI113" s="72" t="n">
        <v>0</v>
      </c>
      <c r="AJ113" s="72" t="n">
        <v>0</v>
      </c>
      <c r="AK113" s="72" t="n">
        <v>0</v>
      </c>
      <c r="AL113" s="72" t="n">
        <v>0</v>
      </c>
      <c r="AM113" s="72" t="n">
        <v>0</v>
      </c>
      <c r="AN113" s="72" t="n">
        <v>0</v>
      </c>
      <c r="AO113" s="72" t="n">
        <v>0</v>
      </c>
      <c r="AP113" s="72" t="n">
        <v>0</v>
      </c>
      <c r="AQ113" s="72" t="n">
        <v>0</v>
      </c>
      <c r="AR113" s="72" t="n">
        <v>0</v>
      </c>
      <c r="AS113" s="72" t="n">
        <v>0</v>
      </c>
      <c r="AT113" s="72" t="n">
        <v>0</v>
      </c>
      <c r="AU113" s="72" t="n">
        <v>0</v>
      </c>
      <c r="AV113" s="72" t="n">
        <v>0</v>
      </c>
      <c r="AW113" s="72" t="n">
        <v>0</v>
      </c>
      <c r="AX113" s="72" t="n">
        <v>0</v>
      </c>
      <c r="AY113" s="72" t="n">
        <v>0</v>
      </c>
      <c r="AZ113" s="72" t="n">
        <v>0</v>
      </c>
      <c r="BA113" s="72" t="n">
        <v>0</v>
      </c>
      <c r="BB113" s="72" t="n">
        <v>0</v>
      </c>
      <c r="BC113" s="72" t="n">
        <v>0</v>
      </c>
      <c r="BD113" s="72" t="n">
        <v>0.0978260869565217</v>
      </c>
      <c r="BE113" s="72" t="n">
        <v>0</v>
      </c>
      <c r="BF113" s="72" t="n">
        <v>0</v>
      </c>
      <c r="BG113" s="72" t="n">
        <v>0</v>
      </c>
      <c r="BH113" s="72" t="n">
        <v>0</v>
      </c>
      <c r="BI113" s="72" t="n">
        <v>0</v>
      </c>
      <c r="BJ113" s="72" t="n">
        <v>0</v>
      </c>
      <c r="BK113" s="72" t="n">
        <v>0</v>
      </c>
      <c r="BL113" s="72" t="n">
        <v>0</v>
      </c>
      <c r="BM113" s="72" t="n">
        <v>0</v>
      </c>
      <c r="BN113" s="72" t="n">
        <v>0</v>
      </c>
      <c r="BO113" s="72" t="n">
        <v>0</v>
      </c>
      <c r="BP113" s="72" t="n">
        <v>0</v>
      </c>
      <c r="BQ113" s="72" t="n">
        <v>0</v>
      </c>
      <c r="BR113" s="72" t="n">
        <v>0</v>
      </c>
      <c r="BS113" s="72" t="n">
        <v>0</v>
      </c>
      <c r="BT113" s="72" t="n">
        <v>0</v>
      </c>
      <c r="BU113" s="72" t="n">
        <v>0</v>
      </c>
      <c r="BV113" s="72" t="n">
        <v>0</v>
      </c>
      <c r="BW113" s="72" t="n">
        <v>0</v>
      </c>
      <c r="BX113" s="72" t="n">
        <v>0</v>
      </c>
    </row>
    <row r="114" customFormat="false" ht="12.75" hidden="false" customHeight="false" outlineLevel="0" collapsed="false">
      <c r="B114" s="30" t="s">
        <v>32</v>
      </c>
      <c r="C114" s="30" t="s">
        <v>33</v>
      </c>
      <c r="D114" s="71" t="s">
        <v>236</v>
      </c>
      <c r="E114" s="71" t="s">
        <v>237</v>
      </c>
      <c r="F114" s="71" t="s">
        <v>238</v>
      </c>
      <c r="G114" s="72" t="n">
        <v>4.73913043478261</v>
      </c>
      <c r="H114" s="72" t="n">
        <v>3.1195652173913</v>
      </c>
      <c r="I114" s="72" t="n">
        <v>1.27173913043478</v>
      </c>
      <c r="J114" s="72" t="n">
        <v>12.0217391304348</v>
      </c>
      <c r="K114" s="72" t="n">
        <v>8.15217391304348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.271739130434783</v>
      </c>
      <c r="V114" s="72" t="n">
        <v>11.2717391304348</v>
      </c>
      <c r="W114" s="72" t="n">
        <v>0</v>
      </c>
      <c r="X114" s="72" t="n">
        <v>0.141304347826087</v>
      </c>
      <c r="Y114" s="72" t="n">
        <v>0</v>
      </c>
      <c r="Z114" s="72" t="n">
        <v>1.03260869565217</v>
      </c>
      <c r="AA114" s="72" t="n">
        <v>0</v>
      </c>
      <c r="AB114" s="72" t="n">
        <v>3.05434782608696</v>
      </c>
      <c r="AC114" s="72" t="n">
        <v>7.32608695652174</v>
      </c>
      <c r="AD114" s="72" t="n">
        <v>0.543478260869565</v>
      </c>
      <c r="AE114" s="72" t="n">
        <v>0.402173913043478</v>
      </c>
      <c r="AF114" s="72" t="n">
        <v>0</v>
      </c>
      <c r="AG114" s="72" t="n">
        <v>0</v>
      </c>
      <c r="AH114" s="72" t="n">
        <v>0.108695652173913</v>
      </c>
      <c r="AI114" s="72" t="n">
        <v>0</v>
      </c>
      <c r="AJ114" s="72" t="n">
        <v>0</v>
      </c>
      <c r="AK114" s="72" t="n">
        <v>0</v>
      </c>
      <c r="AL114" s="72" t="n">
        <v>0</v>
      </c>
      <c r="AM114" s="72" t="n">
        <v>0</v>
      </c>
      <c r="AN114" s="72" t="n">
        <v>1.6304347826087</v>
      </c>
      <c r="AO114" s="72" t="n">
        <v>0</v>
      </c>
      <c r="AP114" s="72" t="n">
        <v>5.08695652173913</v>
      </c>
      <c r="AQ114" s="72" t="n">
        <v>0.815217391304348</v>
      </c>
      <c r="AR114" s="72" t="n">
        <v>0</v>
      </c>
      <c r="AS114" s="72" t="n">
        <v>0</v>
      </c>
      <c r="AT114" s="72" t="n">
        <v>0</v>
      </c>
      <c r="AU114" s="72" t="n">
        <v>2.54347826086957</v>
      </c>
      <c r="AV114" s="72" t="n">
        <v>0.0217391304347826</v>
      </c>
      <c r="AW114" s="72" t="n">
        <v>0</v>
      </c>
      <c r="AX114" s="72" t="n">
        <v>0.91304347826087</v>
      </c>
      <c r="AY114" s="72" t="n">
        <v>0</v>
      </c>
      <c r="AZ114" s="72" t="n">
        <v>1.72826086956522</v>
      </c>
      <c r="BA114" s="72" t="n">
        <v>0.695652173913044</v>
      </c>
      <c r="BB114" s="72" t="n">
        <v>0</v>
      </c>
      <c r="BC114" s="72" t="n">
        <v>0</v>
      </c>
      <c r="BD114" s="72" t="n">
        <v>0</v>
      </c>
      <c r="BE114" s="72" t="n">
        <v>0</v>
      </c>
      <c r="BF114" s="72" t="n">
        <v>0</v>
      </c>
      <c r="BG114" s="72" t="n">
        <v>2.18478260869565</v>
      </c>
      <c r="BH114" s="72" t="n">
        <v>0</v>
      </c>
      <c r="BI114" s="72" t="n">
        <v>0</v>
      </c>
      <c r="BJ114" s="72" t="n">
        <v>0.380434782608696</v>
      </c>
      <c r="BK114" s="72" t="n">
        <v>0</v>
      </c>
      <c r="BL114" s="72" t="n">
        <v>0</v>
      </c>
      <c r="BM114" s="72" t="n">
        <v>0</v>
      </c>
      <c r="BN114" s="72" t="n">
        <v>0</v>
      </c>
      <c r="BO114" s="72" t="n">
        <v>0</v>
      </c>
      <c r="BP114" s="72" t="n">
        <v>0</v>
      </c>
      <c r="BQ114" s="72" t="n">
        <v>0</v>
      </c>
      <c r="BR114" s="72" t="n">
        <v>0</v>
      </c>
      <c r="BS114" s="72" t="n">
        <v>0.173913043478261</v>
      </c>
      <c r="BT114" s="72" t="n">
        <v>0</v>
      </c>
      <c r="BU114" s="72" t="n">
        <v>0.0326086956521739</v>
      </c>
      <c r="BV114" s="72" t="n">
        <v>0</v>
      </c>
      <c r="BW114" s="72" t="n">
        <v>0</v>
      </c>
      <c r="BX114" s="72" t="n">
        <v>0</v>
      </c>
    </row>
    <row r="115" customFormat="false" ht="12.75" hidden="false" customHeight="false" outlineLevel="0" collapsed="false">
      <c r="B115" s="30" t="s">
        <v>32</v>
      </c>
      <c r="C115" s="30" t="s">
        <v>33</v>
      </c>
      <c r="D115" s="71" t="s">
        <v>236</v>
      </c>
      <c r="E115" s="71" t="s">
        <v>239</v>
      </c>
      <c r="F115" s="71" t="s">
        <v>240</v>
      </c>
      <c r="G115" s="72" t="n">
        <v>0</v>
      </c>
      <c r="H115" s="72" t="n">
        <v>0.619565217391304</v>
      </c>
      <c r="I115" s="72" t="n">
        <v>6.14130434782609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.0434782608695652</v>
      </c>
      <c r="V115" s="72" t="n">
        <v>0</v>
      </c>
      <c r="W115" s="72" t="n">
        <v>0</v>
      </c>
      <c r="X115" s="72" t="n">
        <v>0.717391304347826</v>
      </c>
      <c r="Y115" s="72" t="n">
        <v>0</v>
      </c>
      <c r="Z115" s="72" t="n">
        <v>1.53260869565217</v>
      </c>
      <c r="AA115" s="72" t="n">
        <v>0</v>
      </c>
      <c r="AB115" s="72" t="n">
        <v>0</v>
      </c>
      <c r="AC115" s="72" t="n">
        <v>0</v>
      </c>
      <c r="AD115" s="72" t="n">
        <v>0</v>
      </c>
      <c r="AE115" s="72" t="n">
        <v>0</v>
      </c>
      <c r="AF115" s="72" t="n">
        <v>0</v>
      </c>
      <c r="AG115" s="72" t="n">
        <v>0</v>
      </c>
      <c r="AH115" s="72" t="n">
        <v>0</v>
      </c>
      <c r="AI115" s="72" t="n">
        <v>0</v>
      </c>
      <c r="AJ115" s="72" t="n">
        <v>0</v>
      </c>
      <c r="AK115" s="72" t="n">
        <v>0</v>
      </c>
      <c r="AL115" s="72" t="n">
        <v>0</v>
      </c>
      <c r="AM115" s="72" t="n">
        <v>0</v>
      </c>
      <c r="AN115" s="72" t="n">
        <v>0</v>
      </c>
      <c r="AO115" s="72" t="n">
        <v>0</v>
      </c>
      <c r="AP115" s="72" t="n">
        <v>0</v>
      </c>
      <c r="AQ115" s="72" t="n">
        <v>0</v>
      </c>
      <c r="AR115" s="72" t="n">
        <v>0</v>
      </c>
      <c r="AS115" s="72" t="n">
        <v>0</v>
      </c>
      <c r="AT115" s="72" t="n">
        <v>0</v>
      </c>
      <c r="AU115" s="72" t="n">
        <v>0</v>
      </c>
      <c r="AV115" s="72" t="n">
        <v>0</v>
      </c>
      <c r="AW115" s="72" t="n">
        <v>0</v>
      </c>
      <c r="AX115" s="72" t="n">
        <v>0</v>
      </c>
      <c r="AY115" s="72" t="n">
        <v>0</v>
      </c>
      <c r="AZ115" s="72" t="n">
        <v>0</v>
      </c>
      <c r="BA115" s="72" t="n">
        <v>0.0217391304347826</v>
      </c>
      <c r="BB115" s="72" t="n">
        <v>0</v>
      </c>
      <c r="BC115" s="72" t="n">
        <v>0</v>
      </c>
      <c r="BD115" s="72" t="n">
        <v>0</v>
      </c>
      <c r="BE115" s="72" t="n">
        <v>0</v>
      </c>
      <c r="BF115" s="72" t="n">
        <v>0</v>
      </c>
      <c r="BG115" s="72" t="n">
        <v>0</v>
      </c>
      <c r="BH115" s="72" t="n">
        <v>0</v>
      </c>
      <c r="BI115" s="72" t="n">
        <v>0</v>
      </c>
      <c r="BJ115" s="72" t="n">
        <v>0</v>
      </c>
      <c r="BK115" s="72" t="n">
        <v>0</v>
      </c>
      <c r="BL115" s="72" t="n">
        <v>0</v>
      </c>
      <c r="BM115" s="72" t="n">
        <v>0</v>
      </c>
      <c r="BN115" s="72" t="n">
        <v>0</v>
      </c>
      <c r="BO115" s="72" t="n">
        <v>0</v>
      </c>
      <c r="BP115" s="72" t="n">
        <v>0</v>
      </c>
      <c r="BQ115" s="72" t="n">
        <v>0</v>
      </c>
      <c r="BR115" s="72" t="n">
        <v>0</v>
      </c>
      <c r="BS115" s="72" t="n">
        <v>0</v>
      </c>
      <c r="BT115" s="72" t="n">
        <v>0</v>
      </c>
      <c r="BU115" s="72" t="n">
        <v>0</v>
      </c>
      <c r="BV115" s="72" t="n">
        <v>0</v>
      </c>
      <c r="BW115" s="72" t="n">
        <v>0</v>
      </c>
      <c r="BX115" s="72" t="n">
        <v>0</v>
      </c>
    </row>
    <row r="116" customFormat="false" ht="12.75" hidden="false" customHeight="false" outlineLevel="0" collapsed="false">
      <c r="B116" s="30" t="s">
        <v>32</v>
      </c>
      <c r="C116" s="30" t="s">
        <v>33</v>
      </c>
      <c r="D116" s="71" t="s">
        <v>236</v>
      </c>
      <c r="E116" s="71" t="s">
        <v>241</v>
      </c>
      <c r="F116" s="71" t="s">
        <v>242</v>
      </c>
      <c r="G116" s="72" t="n">
        <v>3.54347826086957</v>
      </c>
      <c r="H116" s="72" t="n">
        <v>1.1304347826087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2" t="n">
        <v>0</v>
      </c>
      <c r="AC116" s="72" t="n">
        <v>4.07608695652174</v>
      </c>
      <c r="AD116" s="72" t="n">
        <v>0</v>
      </c>
      <c r="AE116" s="72" t="n">
        <v>0.271739130434783</v>
      </c>
      <c r="AF116" s="72" t="n">
        <v>0</v>
      </c>
      <c r="AG116" s="72" t="n">
        <v>0</v>
      </c>
      <c r="AH116" s="72" t="n">
        <v>0</v>
      </c>
      <c r="AI116" s="72" t="n">
        <v>0</v>
      </c>
      <c r="AJ116" s="72" t="n">
        <v>0</v>
      </c>
      <c r="AK116" s="72" t="n">
        <v>0</v>
      </c>
      <c r="AL116" s="72" t="n">
        <v>0</v>
      </c>
      <c r="AM116" s="72" t="n">
        <v>0</v>
      </c>
      <c r="AN116" s="72" t="n">
        <v>1.45652173913043</v>
      </c>
      <c r="AO116" s="72" t="n">
        <v>0</v>
      </c>
      <c r="AP116" s="72" t="n">
        <v>0.565217391304348</v>
      </c>
      <c r="AQ116" s="72" t="n">
        <v>0</v>
      </c>
      <c r="AR116" s="72" t="n">
        <v>0</v>
      </c>
      <c r="AS116" s="72" t="n">
        <v>0</v>
      </c>
      <c r="AT116" s="72" t="n">
        <v>0</v>
      </c>
      <c r="AU116" s="72" t="n">
        <v>0</v>
      </c>
      <c r="AV116" s="72" t="n">
        <v>0</v>
      </c>
      <c r="AW116" s="72" t="n">
        <v>0</v>
      </c>
      <c r="AX116" s="72" t="n">
        <v>0</v>
      </c>
      <c r="AY116" s="72" t="n">
        <v>0</v>
      </c>
      <c r="AZ116" s="72" t="n">
        <v>0</v>
      </c>
      <c r="BA116" s="72" t="n">
        <v>0</v>
      </c>
      <c r="BB116" s="72" t="n">
        <v>0</v>
      </c>
      <c r="BC116" s="72" t="n">
        <v>0</v>
      </c>
      <c r="BD116" s="72" t="n">
        <v>0</v>
      </c>
      <c r="BE116" s="72" t="n">
        <v>0</v>
      </c>
      <c r="BF116" s="72" t="n">
        <v>0</v>
      </c>
      <c r="BG116" s="72" t="n">
        <v>0.554347826086957</v>
      </c>
      <c r="BH116" s="72" t="n">
        <v>0</v>
      </c>
      <c r="BI116" s="72" t="n">
        <v>0</v>
      </c>
      <c r="BJ116" s="72" t="n">
        <v>0</v>
      </c>
      <c r="BK116" s="72" t="n">
        <v>0</v>
      </c>
      <c r="BL116" s="72" t="n">
        <v>0</v>
      </c>
      <c r="BM116" s="72" t="n">
        <v>0</v>
      </c>
      <c r="BN116" s="72" t="n">
        <v>2.72826086956522</v>
      </c>
      <c r="BO116" s="72" t="n">
        <v>0</v>
      </c>
      <c r="BP116" s="72" t="n">
        <v>0</v>
      </c>
      <c r="BQ116" s="72" t="n">
        <v>0</v>
      </c>
      <c r="BR116" s="72" t="n">
        <v>0</v>
      </c>
      <c r="BS116" s="72" t="n">
        <v>0</v>
      </c>
      <c r="BT116" s="72" t="n">
        <v>0</v>
      </c>
      <c r="BU116" s="72" t="n">
        <v>0</v>
      </c>
      <c r="BV116" s="72" t="n">
        <v>0</v>
      </c>
      <c r="BW116" s="72" t="n">
        <v>0</v>
      </c>
      <c r="BX116" s="72" t="n">
        <v>0</v>
      </c>
    </row>
    <row r="117" customFormat="false" ht="12.75" hidden="false" customHeight="false" outlineLevel="0" collapsed="false">
      <c r="B117" s="30" t="s">
        <v>32</v>
      </c>
      <c r="C117" s="30" t="s">
        <v>33</v>
      </c>
      <c r="D117" s="71" t="s">
        <v>236</v>
      </c>
      <c r="E117" s="71" t="s">
        <v>243</v>
      </c>
      <c r="F117" s="71" t="s">
        <v>244</v>
      </c>
      <c r="G117" s="72" t="n">
        <v>2.94565217391304</v>
      </c>
      <c r="H117" s="72" t="n">
        <v>3.14130434782609</v>
      </c>
      <c r="I117" s="72" t="n">
        <v>6.67391304347826</v>
      </c>
      <c r="J117" s="72" t="n">
        <v>0</v>
      </c>
      <c r="K117" s="72" t="n">
        <v>4.82608695652174</v>
      </c>
      <c r="L117" s="72" t="n">
        <v>0.902173913043478</v>
      </c>
      <c r="M117" s="72" t="n">
        <v>0</v>
      </c>
      <c r="N117" s="72" t="n">
        <v>0.510869565217391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.369565217391304</v>
      </c>
      <c r="Y117" s="72" t="n">
        <v>0</v>
      </c>
      <c r="Z117" s="72" t="n">
        <v>4.18478260869565</v>
      </c>
      <c r="AA117" s="72" t="n">
        <v>0</v>
      </c>
      <c r="AB117" s="72" t="n">
        <v>0.16304347826087</v>
      </c>
      <c r="AC117" s="72" t="n">
        <v>12.5217391304348</v>
      </c>
      <c r="AD117" s="72" t="n">
        <v>0</v>
      </c>
      <c r="AE117" s="72" t="n">
        <v>5.68478260869565</v>
      </c>
      <c r="AF117" s="72" t="n">
        <v>0</v>
      </c>
      <c r="AG117" s="72" t="n">
        <v>0</v>
      </c>
      <c r="AH117" s="72" t="n">
        <v>0</v>
      </c>
      <c r="AI117" s="72" t="n">
        <v>0</v>
      </c>
      <c r="AJ117" s="72" t="n">
        <v>0</v>
      </c>
      <c r="AK117" s="72" t="n">
        <v>0</v>
      </c>
      <c r="AL117" s="72" t="n">
        <v>0</v>
      </c>
      <c r="AM117" s="72" t="n">
        <v>0</v>
      </c>
      <c r="AN117" s="72" t="n">
        <v>0.173913043478261</v>
      </c>
      <c r="AO117" s="72" t="n">
        <v>0</v>
      </c>
      <c r="AP117" s="72" t="n">
        <v>0.836956521739131</v>
      </c>
      <c r="AQ117" s="72" t="n">
        <v>0.25</v>
      </c>
      <c r="AR117" s="72" t="n">
        <v>0</v>
      </c>
      <c r="AS117" s="72" t="n">
        <v>0</v>
      </c>
      <c r="AT117" s="72" t="n">
        <v>0</v>
      </c>
      <c r="AU117" s="72" t="n">
        <v>0.369565217391304</v>
      </c>
      <c r="AV117" s="72" t="n">
        <v>0</v>
      </c>
      <c r="AW117" s="72" t="n">
        <v>0</v>
      </c>
      <c r="AX117" s="72" t="n">
        <v>0.717391304347826</v>
      </c>
      <c r="AY117" s="72" t="n">
        <v>0</v>
      </c>
      <c r="AZ117" s="72" t="n">
        <v>0.108695652173913</v>
      </c>
      <c r="BA117" s="72" t="n">
        <v>0.456521739130435</v>
      </c>
      <c r="BB117" s="72" t="n">
        <v>0</v>
      </c>
      <c r="BC117" s="72" t="n">
        <v>0.0108695652173913</v>
      </c>
      <c r="BD117" s="72" t="n">
        <v>0</v>
      </c>
      <c r="BE117" s="72" t="n">
        <v>0</v>
      </c>
      <c r="BF117" s="72" t="n">
        <v>0</v>
      </c>
      <c r="BG117" s="72" t="n">
        <v>2.71739130434783</v>
      </c>
      <c r="BH117" s="72" t="n">
        <v>0</v>
      </c>
      <c r="BI117" s="72" t="n">
        <v>0</v>
      </c>
      <c r="BJ117" s="72" t="n">
        <v>0</v>
      </c>
      <c r="BK117" s="72" t="n">
        <v>0</v>
      </c>
      <c r="BL117" s="72" t="n">
        <v>0</v>
      </c>
      <c r="BM117" s="72" t="n">
        <v>0</v>
      </c>
      <c r="BN117" s="72" t="n">
        <v>0</v>
      </c>
      <c r="BO117" s="72" t="n">
        <v>0</v>
      </c>
      <c r="BP117" s="72" t="n">
        <v>0</v>
      </c>
      <c r="BQ117" s="72" t="n">
        <v>0</v>
      </c>
      <c r="BR117" s="72" t="n">
        <v>0</v>
      </c>
      <c r="BS117" s="72" t="n">
        <v>0</v>
      </c>
      <c r="BT117" s="72" t="n">
        <v>0</v>
      </c>
      <c r="BU117" s="72" t="n">
        <v>0</v>
      </c>
      <c r="BV117" s="72" t="n">
        <v>0</v>
      </c>
      <c r="BW117" s="72" t="n">
        <v>0</v>
      </c>
      <c r="BX117" s="72" t="n">
        <v>0</v>
      </c>
    </row>
    <row r="118" customFormat="false" ht="12.75" hidden="false" customHeight="false" outlineLevel="0" collapsed="false">
      <c r="B118" s="30" t="s">
        <v>32</v>
      </c>
      <c r="C118" s="30" t="s">
        <v>33</v>
      </c>
      <c r="D118" s="71" t="s">
        <v>236</v>
      </c>
      <c r="E118" s="71" t="s">
        <v>245</v>
      </c>
      <c r="F118" s="71" t="s">
        <v>246</v>
      </c>
      <c r="G118" s="72" t="n">
        <v>5.20652173913044</v>
      </c>
      <c r="H118" s="72" t="n">
        <v>3.39130434782609</v>
      </c>
      <c r="I118" s="72" t="n">
        <v>3.46739130434783</v>
      </c>
      <c r="J118" s="72" t="n">
        <v>1.78260869565217</v>
      </c>
      <c r="K118" s="72" t="n">
        <v>7.5</v>
      </c>
      <c r="L118" s="72" t="n">
        <v>1.35869565217391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5.57608695652174</v>
      </c>
      <c r="AC118" s="72" t="n">
        <v>3.69565217391304</v>
      </c>
      <c r="AD118" s="72" t="n">
        <v>0</v>
      </c>
      <c r="AE118" s="72" t="n">
        <v>0</v>
      </c>
      <c r="AF118" s="72" t="n">
        <v>0</v>
      </c>
      <c r="AG118" s="72" t="n">
        <v>0</v>
      </c>
      <c r="AH118" s="72" t="n">
        <v>0</v>
      </c>
      <c r="AI118" s="72" t="n">
        <v>0</v>
      </c>
      <c r="AJ118" s="72" t="n">
        <v>0</v>
      </c>
      <c r="AK118" s="72" t="n">
        <v>0</v>
      </c>
      <c r="AL118" s="72" t="n">
        <v>0</v>
      </c>
      <c r="AM118" s="72" t="n">
        <v>0</v>
      </c>
      <c r="AN118" s="72" t="n">
        <v>0</v>
      </c>
      <c r="AO118" s="72" t="n">
        <v>0</v>
      </c>
      <c r="AP118" s="72" t="n">
        <v>0</v>
      </c>
      <c r="AQ118" s="72" t="n">
        <v>0</v>
      </c>
      <c r="AR118" s="72" t="n">
        <v>0</v>
      </c>
      <c r="AS118" s="72" t="n">
        <v>0</v>
      </c>
      <c r="AT118" s="72" t="n">
        <v>0</v>
      </c>
      <c r="AU118" s="72" t="n">
        <v>0</v>
      </c>
      <c r="AV118" s="72" t="n">
        <v>0</v>
      </c>
      <c r="AW118" s="72" t="n">
        <v>0</v>
      </c>
      <c r="AX118" s="72" t="n">
        <v>0</v>
      </c>
      <c r="AY118" s="72" t="n">
        <v>0</v>
      </c>
      <c r="AZ118" s="72" t="n">
        <v>0</v>
      </c>
      <c r="BA118" s="72" t="n">
        <v>0</v>
      </c>
      <c r="BB118" s="72" t="n">
        <v>0</v>
      </c>
      <c r="BC118" s="72" t="n">
        <v>0</v>
      </c>
      <c r="BD118" s="72" t="n">
        <v>0</v>
      </c>
      <c r="BE118" s="72" t="n">
        <v>0</v>
      </c>
      <c r="BF118" s="72" t="n">
        <v>2.51086956521739</v>
      </c>
      <c r="BG118" s="72" t="n">
        <v>2.10869565217391</v>
      </c>
      <c r="BH118" s="72" t="n">
        <v>0</v>
      </c>
      <c r="BI118" s="72" t="n">
        <v>0</v>
      </c>
      <c r="BJ118" s="72" t="n">
        <v>0</v>
      </c>
      <c r="BK118" s="72" t="n">
        <v>0</v>
      </c>
      <c r="BL118" s="72" t="n">
        <v>0</v>
      </c>
      <c r="BM118" s="72" t="n">
        <v>0</v>
      </c>
      <c r="BN118" s="72" t="n">
        <v>0</v>
      </c>
      <c r="BO118" s="72" t="n">
        <v>0</v>
      </c>
      <c r="BP118" s="72" t="n">
        <v>0</v>
      </c>
      <c r="BQ118" s="72" t="n">
        <v>0</v>
      </c>
      <c r="BR118" s="72" t="n">
        <v>0</v>
      </c>
      <c r="BS118" s="72" t="n">
        <v>0</v>
      </c>
      <c r="BT118" s="72" t="n">
        <v>0</v>
      </c>
      <c r="BU118" s="72" t="n">
        <v>0</v>
      </c>
      <c r="BV118" s="72" t="n">
        <v>0</v>
      </c>
      <c r="BW118" s="72" t="n">
        <v>0</v>
      </c>
      <c r="BX118" s="72" t="n">
        <v>0</v>
      </c>
    </row>
    <row r="119" customFormat="false" ht="12.75" hidden="false" customHeight="false" outlineLevel="0" collapsed="false">
      <c r="B119" s="30" t="s">
        <v>32</v>
      </c>
      <c r="C119" s="30" t="s">
        <v>33</v>
      </c>
      <c r="D119" s="71" t="s">
        <v>236</v>
      </c>
      <c r="E119" s="71" t="s">
        <v>247</v>
      </c>
      <c r="F119" s="71" t="s">
        <v>248</v>
      </c>
      <c r="G119" s="72" t="n">
        <v>1.8804347826087</v>
      </c>
      <c r="H119" s="72" t="n">
        <v>1.32608695652174</v>
      </c>
      <c r="I119" s="72" t="n">
        <v>1.65217391304348</v>
      </c>
      <c r="J119" s="72" t="n">
        <v>0.0760869565217391</v>
      </c>
      <c r="K119" s="72" t="n">
        <v>0</v>
      </c>
      <c r="L119" s="72" t="n">
        <v>1.35869565217391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.260869565217391</v>
      </c>
      <c r="AC119" s="72" t="n">
        <v>0</v>
      </c>
      <c r="AD119" s="72" t="n">
        <v>0</v>
      </c>
      <c r="AE119" s="72" t="n">
        <v>0</v>
      </c>
      <c r="AF119" s="72" t="n">
        <v>0</v>
      </c>
      <c r="AG119" s="72" t="n">
        <v>0</v>
      </c>
      <c r="AH119" s="72" t="n">
        <v>0</v>
      </c>
      <c r="AI119" s="72" t="n">
        <v>0</v>
      </c>
      <c r="AJ119" s="72" t="n">
        <v>0</v>
      </c>
      <c r="AK119" s="72" t="n">
        <v>0</v>
      </c>
      <c r="AL119" s="72" t="n">
        <v>0</v>
      </c>
      <c r="AM119" s="72" t="n">
        <v>0</v>
      </c>
      <c r="AN119" s="72" t="n">
        <v>0</v>
      </c>
      <c r="AO119" s="72" t="n">
        <v>0</v>
      </c>
      <c r="AP119" s="72" t="n">
        <v>0</v>
      </c>
      <c r="AQ119" s="72" t="n">
        <v>0.0108695652173913</v>
      </c>
      <c r="AR119" s="72" t="n">
        <v>0</v>
      </c>
      <c r="AS119" s="72" t="n">
        <v>0</v>
      </c>
      <c r="AT119" s="72" t="n">
        <v>0</v>
      </c>
      <c r="AU119" s="72" t="n">
        <v>0</v>
      </c>
      <c r="AV119" s="72" t="n">
        <v>0</v>
      </c>
      <c r="AW119" s="72" t="n">
        <v>0</v>
      </c>
      <c r="AX119" s="72" t="n">
        <v>0</v>
      </c>
      <c r="AY119" s="72" t="n">
        <v>0</v>
      </c>
      <c r="AZ119" s="72" t="n">
        <v>0</v>
      </c>
      <c r="BA119" s="72" t="n">
        <v>0.869565217391304</v>
      </c>
      <c r="BB119" s="72" t="n">
        <v>0</v>
      </c>
      <c r="BC119" s="72" t="n">
        <v>0</v>
      </c>
      <c r="BD119" s="72" t="n">
        <v>0</v>
      </c>
      <c r="BE119" s="72" t="n">
        <v>0</v>
      </c>
      <c r="BF119" s="72" t="n">
        <v>0</v>
      </c>
      <c r="BG119" s="72" t="n">
        <v>1.73913043478261</v>
      </c>
      <c r="BH119" s="72" t="n">
        <v>0</v>
      </c>
      <c r="BI119" s="72" t="n">
        <v>0</v>
      </c>
      <c r="BJ119" s="72" t="n">
        <v>0</v>
      </c>
      <c r="BK119" s="72" t="n">
        <v>0</v>
      </c>
      <c r="BL119" s="72" t="n">
        <v>0</v>
      </c>
      <c r="BM119" s="72" t="n">
        <v>0</v>
      </c>
      <c r="BN119" s="72" t="n">
        <v>0</v>
      </c>
      <c r="BO119" s="72" t="n">
        <v>0</v>
      </c>
      <c r="BP119" s="72" t="n">
        <v>0</v>
      </c>
      <c r="BQ119" s="72" t="n">
        <v>0</v>
      </c>
      <c r="BR119" s="72" t="n">
        <v>0</v>
      </c>
      <c r="BS119" s="72" t="n">
        <v>0</v>
      </c>
      <c r="BT119" s="72" t="n">
        <v>0</v>
      </c>
      <c r="BU119" s="72" t="n">
        <v>0</v>
      </c>
      <c r="BV119" s="72" t="n">
        <v>0</v>
      </c>
      <c r="BW119" s="72" t="n">
        <v>0</v>
      </c>
      <c r="BX119" s="72" t="n">
        <v>0</v>
      </c>
    </row>
    <row r="120" customFormat="false" ht="12.75" hidden="false" customHeight="false" outlineLevel="0" collapsed="false">
      <c r="B120" s="30" t="s">
        <v>32</v>
      </c>
      <c r="C120" s="30" t="s">
        <v>33</v>
      </c>
      <c r="D120" s="71" t="s">
        <v>236</v>
      </c>
      <c r="E120" s="71" t="s">
        <v>249</v>
      </c>
      <c r="F120" s="71" t="s">
        <v>250</v>
      </c>
      <c r="G120" s="72" t="n">
        <v>6.06521739130435</v>
      </c>
      <c r="H120" s="72" t="n">
        <v>0.0434782608695652</v>
      </c>
      <c r="I120" s="72" t="n">
        <v>0.793478260869565</v>
      </c>
      <c r="J120" s="72" t="n">
        <v>4.11956521739131</v>
      </c>
      <c r="K120" s="72" t="n">
        <v>3.15217391304348</v>
      </c>
      <c r="L120" s="72" t="n">
        <v>0</v>
      </c>
      <c r="M120" s="72" t="n">
        <v>0</v>
      </c>
      <c r="N120" s="72" t="n">
        <v>0</v>
      </c>
      <c r="O120" s="72" t="n">
        <v>0</v>
      </c>
      <c r="P120" s="72" t="n">
        <v>2.08695652173913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.380434782608696</v>
      </c>
      <c r="V120" s="72" t="n">
        <v>0</v>
      </c>
      <c r="W120" s="72" t="n">
        <v>0</v>
      </c>
      <c r="X120" s="72" t="n">
        <v>0</v>
      </c>
      <c r="Y120" s="72" t="n">
        <v>0</v>
      </c>
      <c r="Z120" s="72" t="n">
        <v>4.79347826086957</v>
      </c>
      <c r="AA120" s="72" t="n">
        <v>0</v>
      </c>
      <c r="AB120" s="72" t="n">
        <v>3.8695652173913</v>
      </c>
      <c r="AC120" s="72" t="n">
        <v>6.51086956521739</v>
      </c>
      <c r="AD120" s="72" t="n">
        <v>0</v>
      </c>
      <c r="AE120" s="72" t="n">
        <v>8.96739130434783</v>
      </c>
      <c r="AF120" s="72" t="n">
        <v>0</v>
      </c>
      <c r="AG120" s="72" t="n">
        <v>0</v>
      </c>
      <c r="AH120" s="72" t="n">
        <v>0</v>
      </c>
      <c r="AI120" s="72" t="n">
        <v>0</v>
      </c>
      <c r="AJ120" s="72" t="n">
        <v>0</v>
      </c>
      <c r="AK120" s="72" t="n">
        <v>0</v>
      </c>
      <c r="AL120" s="72" t="n">
        <v>0</v>
      </c>
      <c r="AM120" s="72" t="n">
        <v>0</v>
      </c>
      <c r="AN120" s="72" t="n">
        <v>2.59782608695652</v>
      </c>
      <c r="AO120" s="72" t="n">
        <v>0</v>
      </c>
      <c r="AP120" s="72" t="n">
        <v>1.1304347826087</v>
      </c>
      <c r="AQ120" s="72" t="n">
        <v>0</v>
      </c>
      <c r="AR120" s="72" t="n">
        <v>0</v>
      </c>
      <c r="AS120" s="72" t="n">
        <v>0</v>
      </c>
      <c r="AT120" s="72" t="n">
        <v>0</v>
      </c>
      <c r="AU120" s="72" t="n">
        <v>0</v>
      </c>
      <c r="AV120" s="72" t="n">
        <v>0.934782608695652</v>
      </c>
      <c r="AW120" s="72" t="n">
        <v>0</v>
      </c>
      <c r="AX120" s="72" t="n">
        <v>0.0217391304347826</v>
      </c>
      <c r="AY120" s="72" t="n">
        <v>0</v>
      </c>
      <c r="AZ120" s="72" t="n">
        <v>0.619565217391304</v>
      </c>
      <c r="BA120" s="72" t="n">
        <v>1.32608695652174</v>
      </c>
      <c r="BB120" s="72" t="n">
        <v>0</v>
      </c>
      <c r="BC120" s="72" t="n">
        <v>0.0978260869565217</v>
      </c>
      <c r="BD120" s="72" t="n">
        <v>0</v>
      </c>
      <c r="BE120" s="72" t="n">
        <v>0</v>
      </c>
      <c r="BF120" s="72" t="n">
        <v>0.141304347826087</v>
      </c>
      <c r="BG120" s="72" t="n">
        <v>4.80434782608696</v>
      </c>
      <c r="BH120" s="72" t="n">
        <v>0</v>
      </c>
      <c r="BI120" s="72" t="n">
        <v>0</v>
      </c>
      <c r="BJ120" s="72" t="n">
        <v>0</v>
      </c>
      <c r="BK120" s="72" t="n">
        <v>0</v>
      </c>
      <c r="BL120" s="72" t="n">
        <v>0</v>
      </c>
      <c r="BM120" s="72" t="n">
        <v>0</v>
      </c>
      <c r="BN120" s="72" t="n">
        <v>13.75</v>
      </c>
      <c r="BO120" s="72" t="n">
        <v>0</v>
      </c>
      <c r="BP120" s="72" t="n">
        <v>0</v>
      </c>
      <c r="BQ120" s="72" t="n">
        <v>0</v>
      </c>
      <c r="BR120" s="72" t="n">
        <v>0</v>
      </c>
      <c r="BS120" s="72" t="n">
        <v>0</v>
      </c>
      <c r="BT120" s="72" t="n">
        <v>0</v>
      </c>
      <c r="BU120" s="72" t="n">
        <v>0</v>
      </c>
      <c r="BV120" s="72" t="n">
        <v>0</v>
      </c>
      <c r="BW120" s="72" t="n">
        <v>0</v>
      </c>
      <c r="BX120" s="72" t="n">
        <v>0</v>
      </c>
    </row>
    <row r="121" customFormat="false" ht="12.75" hidden="false" customHeight="false" outlineLevel="0" collapsed="false">
      <c r="B121" s="30" t="s">
        <v>32</v>
      </c>
      <c r="C121" s="30" t="s">
        <v>33</v>
      </c>
      <c r="D121" s="71" t="s">
        <v>236</v>
      </c>
      <c r="E121" s="71" t="s">
        <v>251</v>
      </c>
      <c r="F121" s="71" t="s">
        <v>252</v>
      </c>
      <c r="G121" s="72" t="n">
        <v>3.03260869565217</v>
      </c>
      <c r="H121" s="72" t="n">
        <v>0.826086956521739</v>
      </c>
      <c r="I121" s="72" t="n">
        <v>3.91304347826087</v>
      </c>
      <c r="J121" s="72" t="n">
        <v>1.71739130434783</v>
      </c>
      <c r="K121" s="72" t="n">
        <v>0</v>
      </c>
      <c r="L121" s="72" t="n">
        <v>1.42391304347826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0.206521739130435</v>
      </c>
      <c r="Y121" s="72" t="n">
        <v>0</v>
      </c>
      <c r="Z121" s="72" t="n">
        <v>0</v>
      </c>
      <c r="AA121" s="72" t="n">
        <v>0</v>
      </c>
      <c r="AB121" s="72" t="n">
        <v>0.0217391304347826</v>
      </c>
      <c r="AC121" s="72" t="n">
        <v>6.19565217391304</v>
      </c>
      <c r="AD121" s="72" t="n">
        <v>0</v>
      </c>
      <c r="AE121" s="72" t="n">
        <v>2.81521739130435</v>
      </c>
      <c r="AF121" s="72" t="n">
        <v>0</v>
      </c>
      <c r="AG121" s="72" t="n">
        <v>0</v>
      </c>
      <c r="AH121" s="72" t="n">
        <v>0</v>
      </c>
      <c r="AI121" s="72" t="n">
        <v>0</v>
      </c>
      <c r="AJ121" s="72" t="n">
        <v>0</v>
      </c>
      <c r="AK121" s="72" t="n">
        <v>0</v>
      </c>
      <c r="AL121" s="72" t="n">
        <v>0</v>
      </c>
      <c r="AM121" s="72" t="n">
        <v>0</v>
      </c>
      <c r="AN121" s="72" t="n">
        <v>0</v>
      </c>
      <c r="AO121" s="72" t="n">
        <v>0</v>
      </c>
      <c r="AP121" s="72" t="n">
        <v>0.0108695652173913</v>
      </c>
      <c r="AQ121" s="72" t="n">
        <v>0.195652173913044</v>
      </c>
      <c r="AR121" s="72" t="n">
        <v>0</v>
      </c>
      <c r="AS121" s="72" t="n">
        <v>0</v>
      </c>
      <c r="AT121" s="72" t="n">
        <v>0</v>
      </c>
      <c r="AU121" s="72" t="n">
        <v>0</v>
      </c>
      <c r="AV121" s="72" t="n">
        <v>2.04347826086957</v>
      </c>
      <c r="AW121" s="72" t="n">
        <v>0</v>
      </c>
      <c r="AX121" s="72" t="n">
        <v>0</v>
      </c>
      <c r="AY121" s="72" t="n">
        <v>0</v>
      </c>
      <c r="AZ121" s="72" t="n">
        <v>0</v>
      </c>
      <c r="BA121" s="72" t="n">
        <v>1.09782608695652</v>
      </c>
      <c r="BB121" s="72" t="n">
        <v>0</v>
      </c>
      <c r="BC121" s="72" t="n">
        <v>0</v>
      </c>
      <c r="BD121" s="72" t="n">
        <v>0</v>
      </c>
      <c r="BE121" s="72" t="n">
        <v>0</v>
      </c>
      <c r="BF121" s="72" t="n">
        <v>0</v>
      </c>
      <c r="BG121" s="72" t="n">
        <v>2.35869565217391</v>
      </c>
      <c r="BH121" s="72" t="n">
        <v>0</v>
      </c>
      <c r="BI121" s="72" t="n">
        <v>0</v>
      </c>
      <c r="BJ121" s="72" t="n">
        <v>0</v>
      </c>
      <c r="BK121" s="72" t="n">
        <v>0</v>
      </c>
      <c r="BL121" s="72" t="n">
        <v>0</v>
      </c>
      <c r="BM121" s="72" t="n">
        <v>0</v>
      </c>
      <c r="BN121" s="72" t="n">
        <v>0</v>
      </c>
      <c r="BO121" s="72" t="n">
        <v>0</v>
      </c>
      <c r="BP121" s="72" t="n">
        <v>0</v>
      </c>
      <c r="BQ121" s="72" t="n">
        <v>0</v>
      </c>
      <c r="BR121" s="72" t="n">
        <v>0</v>
      </c>
      <c r="BS121" s="72" t="n">
        <v>0</v>
      </c>
      <c r="BT121" s="72" t="n">
        <v>0</v>
      </c>
      <c r="BU121" s="72" t="n">
        <v>0</v>
      </c>
      <c r="BV121" s="72" t="n">
        <v>0</v>
      </c>
      <c r="BW121" s="72" t="n">
        <v>0</v>
      </c>
      <c r="BX121" s="72" t="n">
        <v>0</v>
      </c>
    </row>
    <row r="122" customFormat="false" ht="12.75" hidden="false" customHeight="false" outlineLevel="0" collapsed="false">
      <c r="B122" s="30" t="s">
        <v>32</v>
      </c>
      <c r="C122" s="30" t="s">
        <v>33</v>
      </c>
      <c r="D122" s="71" t="s">
        <v>236</v>
      </c>
      <c r="E122" s="71" t="s">
        <v>253</v>
      </c>
      <c r="F122" s="71" t="s">
        <v>254</v>
      </c>
      <c r="G122" s="72" t="n">
        <v>4.02173913043478</v>
      </c>
      <c r="H122" s="72" t="n">
        <v>9.69565217391304</v>
      </c>
      <c r="I122" s="72" t="n">
        <v>3.70652173913043</v>
      </c>
      <c r="J122" s="72" t="n">
        <v>2.14130434782609</v>
      </c>
      <c r="K122" s="72" t="n">
        <v>8.28260869565217</v>
      </c>
      <c r="L122" s="72" t="n">
        <v>5.19565217391304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0</v>
      </c>
      <c r="W122" s="72" t="n">
        <v>0</v>
      </c>
      <c r="X122" s="72" t="n">
        <v>0</v>
      </c>
      <c r="Y122" s="72" t="n">
        <v>0</v>
      </c>
      <c r="Z122" s="72" t="n">
        <v>1.66304347826087</v>
      </c>
      <c r="AA122" s="72" t="n">
        <v>0</v>
      </c>
      <c r="AB122" s="72" t="n">
        <v>0.0652173913043478</v>
      </c>
      <c r="AC122" s="72" t="n">
        <v>13.6086956521739</v>
      </c>
      <c r="AD122" s="72" t="n">
        <v>0</v>
      </c>
      <c r="AE122" s="72" t="n">
        <v>6.86956521739131</v>
      </c>
      <c r="AF122" s="72" t="n">
        <v>0</v>
      </c>
      <c r="AG122" s="72" t="n">
        <v>0</v>
      </c>
      <c r="AH122" s="72" t="n">
        <v>0</v>
      </c>
      <c r="AI122" s="72" t="n">
        <v>0</v>
      </c>
      <c r="AJ122" s="72" t="n">
        <v>0</v>
      </c>
      <c r="AK122" s="72" t="n">
        <v>0</v>
      </c>
      <c r="AL122" s="72" t="n">
        <v>0</v>
      </c>
      <c r="AM122" s="72" t="n">
        <v>0.16304347826087</v>
      </c>
      <c r="AN122" s="72" t="n">
        <v>5.03260869565217</v>
      </c>
      <c r="AO122" s="72" t="n">
        <v>0</v>
      </c>
      <c r="AP122" s="72" t="n">
        <v>1.19565217391304</v>
      </c>
      <c r="AQ122" s="72" t="n">
        <v>1.46739130434783</v>
      </c>
      <c r="AR122" s="72" t="n">
        <v>0</v>
      </c>
      <c r="AS122" s="72" t="n">
        <v>0</v>
      </c>
      <c r="AT122" s="72" t="n">
        <v>0</v>
      </c>
      <c r="AU122" s="72" t="n">
        <v>0.0217391304347826</v>
      </c>
      <c r="AV122" s="72" t="n">
        <v>0</v>
      </c>
      <c r="AW122" s="72" t="n">
        <v>0</v>
      </c>
      <c r="AX122" s="72" t="n">
        <v>0</v>
      </c>
      <c r="AY122" s="72" t="n">
        <v>0</v>
      </c>
      <c r="AZ122" s="72" t="n">
        <v>2.23913043478261</v>
      </c>
      <c r="BA122" s="72" t="n">
        <v>4.86956521739131</v>
      </c>
      <c r="BB122" s="72" t="n">
        <v>0</v>
      </c>
      <c r="BC122" s="72" t="n">
        <v>0</v>
      </c>
      <c r="BD122" s="72" t="n">
        <v>0</v>
      </c>
      <c r="BE122" s="72" t="n">
        <v>0</v>
      </c>
      <c r="BF122" s="72" t="n">
        <v>0</v>
      </c>
      <c r="BG122" s="72" t="n">
        <v>8.02173913043478</v>
      </c>
      <c r="BH122" s="72" t="n">
        <v>0</v>
      </c>
      <c r="BI122" s="72" t="n">
        <v>0</v>
      </c>
      <c r="BJ122" s="72" t="n">
        <v>0</v>
      </c>
      <c r="BK122" s="72" t="n">
        <v>0</v>
      </c>
      <c r="BL122" s="72" t="n">
        <v>0</v>
      </c>
      <c r="BM122" s="72" t="n">
        <v>0</v>
      </c>
      <c r="BN122" s="72" t="n">
        <v>0.0108695652173913</v>
      </c>
      <c r="BO122" s="72" t="n">
        <v>0</v>
      </c>
      <c r="BP122" s="72" t="n">
        <v>0</v>
      </c>
      <c r="BQ122" s="72" t="n">
        <v>0</v>
      </c>
      <c r="BR122" s="72" t="n">
        <v>0</v>
      </c>
      <c r="BS122" s="72" t="n">
        <v>0</v>
      </c>
      <c r="BT122" s="72" t="n">
        <v>0</v>
      </c>
      <c r="BU122" s="72" t="n">
        <v>0</v>
      </c>
      <c r="BV122" s="72" t="n">
        <v>0</v>
      </c>
      <c r="BW122" s="72" t="n">
        <v>0</v>
      </c>
      <c r="BX122" s="72" t="n">
        <v>0</v>
      </c>
    </row>
    <row r="123" customFormat="false" ht="12.75" hidden="false" customHeight="false" outlineLevel="0" collapsed="false">
      <c r="B123" s="30" t="s">
        <v>32</v>
      </c>
      <c r="C123" s="30" t="s">
        <v>33</v>
      </c>
      <c r="D123" s="71" t="s">
        <v>236</v>
      </c>
      <c r="E123" s="71" t="s">
        <v>255</v>
      </c>
      <c r="F123" s="71" t="s">
        <v>256</v>
      </c>
      <c r="G123" s="72" t="n">
        <v>3.27173913043478</v>
      </c>
      <c r="H123" s="72" t="n">
        <v>12.5326086956522</v>
      </c>
      <c r="I123" s="72" t="n">
        <v>0.5</v>
      </c>
      <c r="J123" s="72" t="n">
        <v>2.05434782608696</v>
      </c>
      <c r="K123" s="72" t="n">
        <v>6.76086956521739</v>
      </c>
      <c r="L123" s="72" t="n">
        <v>4.26086956521739</v>
      </c>
      <c r="M123" s="72" t="n">
        <v>3.30434782608696</v>
      </c>
      <c r="N123" s="72" t="n">
        <v>2.94565217391304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3.75</v>
      </c>
      <c r="W123" s="72" t="n">
        <v>0.0108695652173913</v>
      </c>
      <c r="X123" s="72" t="n">
        <v>0.0434782608695652</v>
      </c>
      <c r="Y123" s="72" t="n">
        <v>0</v>
      </c>
      <c r="Z123" s="72" t="n">
        <v>3.55434782608696</v>
      </c>
      <c r="AA123" s="72" t="n">
        <v>0.0652173913043478</v>
      </c>
      <c r="AB123" s="72" t="n">
        <v>0.902173913043478</v>
      </c>
      <c r="AC123" s="72" t="n">
        <v>4.69565217391304</v>
      </c>
      <c r="AD123" s="72" t="n">
        <v>0.956521739130435</v>
      </c>
      <c r="AE123" s="72" t="n">
        <v>2.78260869565217</v>
      </c>
      <c r="AF123" s="72" t="n">
        <v>0</v>
      </c>
      <c r="AG123" s="72" t="n">
        <v>0</v>
      </c>
      <c r="AH123" s="72" t="n">
        <v>0</v>
      </c>
      <c r="AI123" s="72" t="n">
        <v>0</v>
      </c>
      <c r="AJ123" s="72" t="n">
        <v>0</v>
      </c>
      <c r="AK123" s="72" t="n">
        <v>0</v>
      </c>
      <c r="AL123" s="72" t="n">
        <v>0</v>
      </c>
      <c r="AM123" s="72" t="n">
        <v>0</v>
      </c>
      <c r="AN123" s="72" t="n">
        <v>0.25</v>
      </c>
      <c r="AO123" s="72" t="n">
        <v>0.195652173913044</v>
      </c>
      <c r="AP123" s="72" t="n">
        <v>0.0326086956521739</v>
      </c>
      <c r="AQ123" s="72" t="n">
        <v>1.04347826086957</v>
      </c>
      <c r="AR123" s="72" t="n">
        <v>0</v>
      </c>
      <c r="AS123" s="72" t="n">
        <v>0</v>
      </c>
      <c r="AT123" s="72" t="n">
        <v>0</v>
      </c>
      <c r="AU123" s="72" t="n">
        <v>0.478260869565217</v>
      </c>
      <c r="AV123" s="72" t="n">
        <v>7.70652173913044</v>
      </c>
      <c r="AW123" s="72" t="n">
        <v>0.673913043478261</v>
      </c>
      <c r="AX123" s="72" t="n">
        <v>0.739130434782609</v>
      </c>
      <c r="AY123" s="72" t="n">
        <v>0</v>
      </c>
      <c r="AZ123" s="72" t="n">
        <v>1.72826086956522</v>
      </c>
      <c r="BA123" s="72" t="n">
        <v>5.10869565217391</v>
      </c>
      <c r="BB123" s="72" t="n">
        <v>2.3695652173913</v>
      </c>
      <c r="BC123" s="72" t="n">
        <v>0</v>
      </c>
      <c r="BD123" s="72" t="n">
        <v>0.0760869565217391</v>
      </c>
      <c r="BE123" s="72" t="n">
        <v>0.173913043478261</v>
      </c>
      <c r="BF123" s="72" t="n">
        <v>0</v>
      </c>
      <c r="BG123" s="72" t="n">
        <v>3.05434782608696</v>
      </c>
      <c r="BH123" s="72" t="n">
        <v>0</v>
      </c>
      <c r="BI123" s="72" t="n">
        <v>0</v>
      </c>
      <c r="BJ123" s="72" t="n">
        <v>0</v>
      </c>
      <c r="BK123" s="72" t="n">
        <v>0</v>
      </c>
      <c r="BL123" s="72" t="n">
        <v>0</v>
      </c>
      <c r="BM123" s="72" t="n">
        <v>0</v>
      </c>
      <c r="BN123" s="72" t="n">
        <v>2.04347826086957</v>
      </c>
      <c r="BO123" s="72" t="n">
        <v>0</v>
      </c>
      <c r="BP123" s="72" t="n">
        <v>0</v>
      </c>
      <c r="BQ123" s="72" t="n">
        <v>0</v>
      </c>
      <c r="BR123" s="72" t="n">
        <v>0.0217391304347826</v>
      </c>
      <c r="BS123" s="72" t="n">
        <v>0</v>
      </c>
      <c r="BT123" s="72" t="n">
        <v>0</v>
      </c>
      <c r="BU123" s="72" t="n">
        <v>0</v>
      </c>
      <c r="BV123" s="72" t="n">
        <v>0</v>
      </c>
      <c r="BW123" s="72" t="n">
        <v>0</v>
      </c>
      <c r="BX123" s="72" t="n">
        <v>0</v>
      </c>
    </row>
    <row r="124" customFormat="false" ht="12.75" hidden="false" customHeight="false" outlineLevel="0" collapsed="false">
      <c r="B124" s="30" t="s">
        <v>32</v>
      </c>
      <c r="C124" s="30" t="s">
        <v>33</v>
      </c>
      <c r="D124" s="71" t="s">
        <v>236</v>
      </c>
      <c r="E124" s="71" t="s">
        <v>257</v>
      </c>
      <c r="F124" s="71" t="s">
        <v>258</v>
      </c>
      <c r="G124" s="72" t="n">
        <v>5.75</v>
      </c>
      <c r="H124" s="72" t="n">
        <v>0</v>
      </c>
      <c r="I124" s="72" t="n">
        <v>3.26086956521739</v>
      </c>
      <c r="J124" s="72" t="n">
        <v>5.53260869565217</v>
      </c>
      <c r="K124" s="72" t="n">
        <v>0.0869565217391304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2.19565217391304</v>
      </c>
      <c r="Y124" s="72" t="n">
        <v>0</v>
      </c>
      <c r="Z124" s="72" t="n">
        <v>2.51086956521739</v>
      </c>
      <c r="AA124" s="72" t="n">
        <v>0</v>
      </c>
      <c r="AB124" s="72" t="n">
        <v>0.576086956521739</v>
      </c>
      <c r="AC124" s="72" t="n">
        <v>4.29347826086957</v>
      </c>
      <c r="AD124" s="72" t="n">
        <v>0</v>
      </c>
      <c r="AE124" s="72" t="n">
        <v>2.90217391304348</v>
      </c>
      <c r="AF124" s="72" t="n">
        <v>0</v>
      </c>
      <c r="AG124" s="72" t="n">
        <v>0</v>
      </c>
      <c r="AH124" s="72" t="n">
        <v>0</v>
      </c>
      <c r="AI124" s="72" t="n">
        <v>0</v>
      </c>
      <c r="AJ124" s="72" t="n">
        <v>0</v>
      </c>
      <c r="AK124" s="72" t="n">
        <v>0</v>
      </c>
      <c r="AL124" s="72" t="n">
        <v>0</v>
      </c>
      <c r="AM124" s="72" t="n">
        <v>0</v>
      </c>
      <c r="AN124" s="72" t="n">
        <v>0.184782608695652</v>
      </c>
      <c r="AO124" s="72" t="n">
        <v>0</v>
      </c>
      <c r="AP124" s="72" t="n">
        <v>0</v>
      </c>
      <c r="AQ124" s="72" t="n">
        <v>0</v>
      </c>
      <c r="AR124" s="72" t="n">
        <v>0</v>
      </c>
      <c r="AS124" s="72" t="n">
        <v>0</v>
      </c>
      <c r="AT124" s="72" t="n">
        <v>0</v>
      </c>
      <c r="AU124" s="72" t="n">
        <v>0</v>
      </c>
      <c r="AV124" s="72" t="n">
        <v>2.77173913043478</v>
      </c>
      <c r="AW124" s="72" t="n">
        <v>0</v>
      </c>
      <c r="AX124" s="72" t="n">
        <v>0</v>
      </c>
      <c r="AY124" s="72" t="n">
        <v>0</v>
      </c>
      <c r="AZ124" s="72" t="n">
        <v>0.119565217391304</v>
      </c>
      <c r="BA124" s="72" t="n">
        <v>0.565217391304348</v>
      </c>
      <c r="BB124" s="72" t="n">
        <v>0</v>
      </c>
      <c r="BC124" s="72" t="n">
        <v>0</v>
      </c>
      <c r="BD124" s="72" t="n">
        <v>0</v>
      </c>
      <c r="BE124" s="72" t="n">
        <v>0</v>
      </c>
      <c r="BF124" s="72" t="n">
        <v>0</v>
      </c>
      <c r="BG124" s="72" t="n">
        <v>2.46739130434783</v>
      </c>
      <c r="BH124" s="72" t="n">
        <v>0</v>
      </c>
      <c r="BI124" s="72" t="n">
        <v>0</v>
      </c>
      <c r="BJ124" s="72" t="n">
        <v>0</v>
      </c>
      <c r="BK124" s="72" t="n">
        <v>0</v>
      </c>
      <c r="BL124" s="72" t="n">
        <v>0</v>
      </c>
      <c r="BM124" s="72" t="n">
        <v>0</v>
      </c>
      <c r="BN124" s="72" t="n">
        <v>0</v>
      </c>
      <c r="BO124" s="72" t="n">
        <v>0</v>
      </c>
      <c r="BP124" s="72" t="n">
        <v>0</v>
      </c>
      <c r="BQ124" s="72" t="n">
        <v>0</v>
      </c>
      <c r="BR124" s="72" t="n">
        <v>0</v>
      </c>
      <c r="BS124" s="72" t="n">
        <v>0</v>
      </c>
      <c r="BT124" s="72" t="n">
        <v>0</v>
      </c>
      <c r="BU124" s="72" t="n">
        <v>0</v>
      </c>
      <c r="BV124" s="72" t="n">
        <v>0</v>
      </c>
      <c r="BW124" s="72" t="n">
        <v>0</v>
      </c>
      <c r="BX124" s="72" t="n">
        <v>0</v>
      </c>
    </row>
    <row r="125" customFormat="false" ht="12.75" hidden="false" customHeight="false" outlineLevel="0" collapsed="false">
      <c r="B125" s="30" t="s">
        <v>32</v>
      </c>
      <c r="C125" s="30" t="s">
        <v>33</v>
      </c>
      <c r="D125" s="71" t="s">
        <v>236</v>
      </c>
      <c r="E125" s="71" t="s">
        <v>259</v>
      </c>
      <c r="F125" s="71" t="s">
        <v>260</v>
      </c>
      <c r="G125" s="72" t="n">
        <v>3.57608695652174</v>
      </c>
      <c r="H125" s="72" t="n">
        <v>0.608695652173913</v>
      </c>
      <c r="I125" s="72" t="n">
        <v>4.06521739130435</v>
      </c>
      <c r="J125" s="72" t="n">
        <v>1.76086956521739</v>
      </c>
      <c r="K125" s="72" t="n">
        <v>3.41304347826087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3.07608695652174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.0869565217391304</v>
      </c>
      <c r="W125" s="72" t="n">
        <v>0</v>
      </c>
      <c r="X125" s="72" t="n">
        <v>0</v>
      </c>
      <c r="Y125" s="72" t="n">
        <v>0</v>
      </c>
      <c r="Z125" s="72" t="n">
        <v>0</v>
      </c>
      <c r="AA125" s="72" t="n">
        <v>0</v>
      </c>
      <c r="AB125" s="72" t="n">
        <v>0.152173913043478</v>
      </c>
      <c r="AC125" s="72" t="n">
        <v>0</v>
      </c>
      <c r="AD125" s="72" t="n">
        <v>0</v>
      </c>
      <c r="AE125" s="72" t="n">
        <v>0</v>
      </c>
      <c r="AF125" s="72" t="n">
        <v>0</v>
      </c>
      <c r="AG125" s="72" t="n">
        <v>0</v>
      </c>
      <c r="AH125" s="72" t="n">
        <v>0</v>
      </c>
      <c r="AI125" s="72" t="n">
        <v>0</v>
      </c>
      <c r="AJ125" s="72" t="n">
        <v>0</v>
      </c>
      <c r="AK125" s="72" t="n">
        <v>0</v>
      </c>
      <c r="AL125" s="72" t="n">
        <v>0</v>
      </c>
      <c r="AM125" s="72" t="n">
        <v>0</v>
      </c>
      <c r="AN125" s="72" t="n">
        <v>1.93478260869565</v>
      </c>
      <c r="AO125" s="72" t="n">
        <v>0</v>
      </c>
      <c r="AP125" s="72" t="n">
        <v>0</v>
      </c>
      <c r="AQ125" s="72" t="n">
        <v>0</v>
      </c>
      <c r="AR125" s="72" t="n">
        <v>0</v>
      </c>
      <c r="AS125" s="72" t="n">
        <v>0</v>
      </c>
      <c r="AT125" s="72" t="n">
        <v>0</v>
      </c>
      <c r="AU125" s="72" t="n">
        <v>0</v>
      </c>
      <c r="AV125" s="72" t="n">
        <v>0</v>
      </c>
      <c r="AW125" s="72" t="n">
        <v>0</v>
      </c>
      <c r="AX125" s="72" t="n">
        <v>0</v>
      </c>
      <c r="AY125" s="72" t="n">
        <v>0</v>
      </c>
      <c r="AZ125" s="72" t="n">
        <v>0</v>
      </c>
      <c r="BA125" s="72" t="n">
        <v>1.28260869565217</v>
      </c>
      <c r="BB125" s="72" t="n">
        <v>0</v>
      </c>
      <c r="BC125" s="72" t="n">
        <v>0</v>
      </c>
      <c r="BD125" s="72" t="n">
        <v>0</v>
      </c>
      <c r="BE125" s="72" t="n">
        <v>0</v>
      </c>
      <c r="BF125" s="72" t="n">
        <v>0</v>
      </c>
      <c r="BG125" s="72" t="n">
        <v>5.70652173913044</v>
      </c>
      <c r="BH125" s="72" t="n">
        <v>0</v>
      </c>
      <c r="BI125" s="72" t="n">
        <v>0</v>
      </c>
      <c r="BJ125" s="72" t="n">
        <v>0</v>
      </c>
      <c r="BK125" s="72" t="n">
        <v>0</v>
      </c>
      <c r="BL125" s="72" t="n">
        <v>0</v>
      </c>
      <c r="BM125" s="72" t="n">
        <v>0</v>
      </c>
      <c r="BN125" s="72" t="n">
        <v>0</v>
      </c>
      <c r="BO125" s="72" t="n">
        <v>0.108695652173913</v>
      </c>
      <c r="BP125" s="72" t="n">
        <v>0</v>
      </c>
      <c r="BQ125" s="72" t="n">
        <v>0</v>
      </c>
      <c r="BR125" s="72" t="n">
        <v>0</v>
      </c>
      <c r="BS125" s="72" t="n">
        <v>0</v>
      </c>
      <c r="BT125" s="72" t="n">
        <v>0</v>
      </c>
      <c r="BU125" s="72" t="n">
        <v>0</v>
      </c>
      <c r="BV125" s="72" t="n">
        <v>0</v>
      </c>
      <c r="BW125" s="72" t="n">
        <v>0</v>
      </c>
      <c r="BX125" s="72" t="n">
        <v>0</v>
      </c>
    </row>
    <row r="126" customFormat="false" ht="12.75" hidden="false" customHeight="false" outlineLevel="0" collapsed="false">
      <c r="B126" s="30" t="s">
        <v>32</v>
      </c>
      <c r="C126" s="30" t="s">
        <v>33</v>
      </c>
      <c r="D126" s="71" t="s">
        <v>236</v>
      </c>
      <c r="E126" s="71" t="s">
        <v>261</v>
      </c>
      <c r="F126" s="71" t="s">
        <v>262</v>
      </c>
      <c r="G126" s="72" t="n">
        <v>8.47826086956522</v>
      </c>
      <c r="H126" s="72" t="n">
        <v>4.79347826086957</v>
      </c>
      <c r="I126" s="72" t="n">
        <v>2.60869565217391</v>
      </c>
      <c r="J126" s="72" t="n">
        <v>2.3804347826087</v>
      </c>
      <c r="K126" s="72" t="n">
        <v>0</v>
      </c>
      <c r="L126" s="72" t="n">
        <v>0</v>
      </c>
      <c r="M126" s="72" t="n">
        <v>0.141304347826087</v>
      </c>
      <c r="N126" s="72" t="n">
        <v>1.79347826086957</v>
      </c>
      <c r="O126" s="72" t="n">
        <v>0.0108695652173913</v>
      </c>
      <c r="P126" s="72" t="n">
        <v>0.956521739130435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.445652173913043</v>
      </c>
      <c r="V126" s="72" t="n">
        <v>6.27173913043478</v>
      </c>
      <c r="W126" s="72" t="n">
        <v>0.358695652173913</v>
      </c>
      <c r="X126" s="72" t="n">
        <v>2.98913043478261</v>
      </c>
      <c r="Y126" s="72" t="n">
        <v>0</v>
      </c>
      <c r="Z126" s="72" t="n">
        <v>2.76086956521739</v>
      </c>
      <c r="AA126" s="72" t="n">
        <v>0.391304347826087</v>
      </c>
      <c r="AB126" s="72" t="n">
        <v>0.0543478260869565</v>
      </c>
      <c r="AC126" s="72" t="n">
        <v>4.90217391304348</v>
      </c>
      <c r="AD126" s="72" t="n">
        <v>1.08695652173913</v>
      </c>
      <c r="AE126" s="72" t="n">
        <v>0.771739130434783</v>
      </c>
      <c r="AF126" s="72" t="n">
        <v>0</v>
      </c>
      <c r="AG126" s="72" t="n">
        <v>0</v>
      </c>
      <c r="AH126" s="72" t="n">
        <v>0.0108695652173913</v>
      </c>
      <c r="AI126" s="72" t="n">
        <v>0</v>
      </c>
      <c r="AJ126" s="72" t="n">
        <v>0</v>
      </c>
      <c r="AK126" s="72" t="n">
        <v>0</v>
      </c>
      <c r="AL126" s="72" t="n">
        <v>0.315217391304348</v>
      </c>
      <c r="AM126" s="72" t="n">
        <v>0</v>
      </c>
      <c r="AN126" s="72" t="n">
        <v>5.03260869565217</v>
      </c>
      <c r="AO126" s="72" t="n">
        <v>0</v>
      </c>
      <c r="AP126" s="72" t="n">
        <v>0.0108695652173913</v>
      </c>
      <c r="AQ126" s="72" t="n">
        <v>0.326086956521739</v>
      </c>
      <c r="AR126" s="72" t="n">
        <v>0</v>
      </c>
      <c r="AS126" s="72" t="n">
        <v>0</v>
      </c>
      <c r="AT126" s="72" t="n">
        <v>0</v>
      </c>
      <c r="AU126" s="72" t="n">
        <v>2.75</v>
      </c>
      <c r="AV126" s="72" t="n">
        <v>2.65217391304348</v>
      </c>
      <c r="AW126" s="72" t="n">
        <v>0</v>
      </c>
      <c r="AX126" s="72" t="n">
        <v>5.17391304347826</v>
      </c>
      <c r="AY126" s="72" t="n">
        <v>0</v>
      </c>
      <c r="AZ126" s="72" t="n">
        <v>0.0434782608695652</v>
      </c>
      <c r="BA126" s="72" t="n">
        <v>2.03260869565217</v>
      </c>
      <c r="BB126" s="72" t="n">
        <v>0.0543478260869565</v>
      </c>
      <c r="BC126" s="72" t="n">
        <v>0</v>
      </c>
      <c r="BD126" s="72" t="n">
        <v>0</v>
      </c>
      <c r="BE126" s="72" t="n">
        <v>0</v>
      </c>
      <c r="BF126" s="72" t="n">
        <v>0</v>
      </c>
      <c r="BG126" s="72" t="n">
        <v>5.10869565217391</v>
      </c>
      <c r="BH126" s="72" t="n">
        <v>0</v>
      </c>
      <c r="BI126" s="72" t="n">
        <v>0</v>
      </c>
      <c r="BJ126" s="72" t="n">
        <v>0</v>
      </c>
      <c r="BK126" s="72" t="n">
        <v>0</v>
      </c>
      <c r="BL126" s="72" t="n">
        <v>0</v>
      </c>
      <c r="BM126" s="72" t="n">
        <v>0</v>
      </c>
      <c r="BN126" s="72" t="n">
        <v>0</v>
      </c>
      <c r="BO126" s="72" t="n">
        <v>0</v>
      </c>
      <c r="BP126" s="72" t="n">
        <v>0</v>
      </c>
      <c r="BQ126" s="72" t="n">
        <v>0</v>
      </c>
      <c r="BR126" s="72" t="n">
        <v>0</v>
      </c>
      <c r="BS126" s="72" t="n">
        <v>0</v>
      </c>
      <c r="BT126" s="72" t="n">
        <v>0</v>
      </c>
      <c r="BU126" s="72" t="n">
        <v>0</v>
      </c>
      <c r="BV126" s="72" t="n">
        <v>0</v>
      </c>
      <c r="BW126" s="72" t="n">
        <v>0</v>
      </c>
      <c r="BX126" s="72" t="n">
        <v>0</v>
      </c>
    </row>
    <row r="127" customFormat="false" ht="12.75" hidden="false" customHeight="false" outlineLevel="0" collapsed="false">
      <c r="B127" s="30" t="s">
        <v>32</v>
      </c>
      <c r="C127" s="30" t="s">
        <v>33</v>
      </c>
      <c r="D127" s="71" t="s">
        <v>236</v>
      </c>
      <c r="E127" s="71" t="s">
        <v>263</v>
      </c>
      <c r="F127" s="71" t="s">
        <v>264</v>
      </c>
      <c r="G127" s="72" t="n">
        <v>10.0108695652174</v>
      </c>
      <c r="H127" s="72" t="n">
        <v>5.6304347826087</v>
      </c>
      <c r="I127" s="72" t="n">
        <v>4.10869565217391</v>
      </c>
      <c r="J127" s="72" t="n">
        <v>0</v>
      </c>
      <c r="K127" s="72" t="n">
        <v>10.8369565217391</v>
      </c>
      <c r="L127" s="72" t="n">
        <v>19.0326086956522</v>
      </c>
      <c r="M127" s="72" t="n">
        <v>0.0543478260869565</v>
      </c>
      <c r="N127" s="72" t="n">
        <v>6.06521739130435</v>
      </c>
      <c r="O127" s="72" t="n">
        <v>0</v>
      </c>
      <c r="P127" s="72" t="n">
        <v>0.0543478260869565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.521739130434783</v>
      </c>
      <c r="V127" s="72" t="n">
        <v>0</v>
      </c>
      <c r="W127" s="72" t="n">
        <v>0.0326086956521739</v>
      </c>
      <c r="X127" s="72" t="n">
        <v>0.532608695652174</v>
      </c>
      <c r="Y127" s="72" t="n">
        <v>0</v>
      </c>
      <c r="Z127" s="72" t="n">
        <v>1.26086956521739</v>
      </c>
      <c r="AA127" s="72" t="n">
        <v>0</v>
      </c>
      <c r="AB127" s="72" t="n">
        <v>5.75</v>
      </c>
      <c r="AC127" s="72" t="n">
        <v>9.55434782608696</v>
      </c>
      <c r="AD127" s="72" t="n">
        <v>0.0217391304347826</v>
      </c>
      <c r="AE127" s="72" t="n">
        <v>11.5</v>
      </c>
      <c r="AF127" s="72" t="n">
        <v>0</v>
      </c>
      <c r="AG127" s="72" t="n">
        <v>0</v>
      </c>
      <c r="AH127" s="72" t="n">
        <v>0</v>
      </c>
      <c r="AI127" s="72" t="n">
        <v>0</v>
      </c>
      <c r="AJ127" s="72" t="n">
        <v>0</v>
      </c>
      <c r="AK127" s="72" t="n">
        <v>0</v>
      </c>
      <c r="AL127" s="72" t="n">
        <v>0</v>
      </c>
      <c r="AM127" s="72" t="n">
        <v>0</v>
      </c>
      <c r="AN127" s="72" t="n">
        <v>5.32608695652174</v>
      </c>
      <c r="AO127" s="72" t="n">
        <v>0</v>
      </c>
      <c r="AP127" s="72" t="n">
        <v>7.45652173913044</v>
      </c>
      <c r="AQ127" s="72" t="n">
        <v>0.271739130434783</v>
      </c>
      <c r="AR127" s="72" t="n">
        <v>0</v>
      </c>
      <c r="AS127" s="72" t="n">
        <v>0</v>
      </c>
      <c r="AT127" s="72" t="n">
        <v>0</v>
      </c>
      <c r="AU127" s="72" t="n">
        <v>0.423913043478261</v>
      </c>
      <c r="AV127" s="72" t="n">
        <v>0.0434782608695652</v>
      </c>
      <c r="AW127" s="72" t="n">
        <v>0.0326086956521739</v>
      </c>
      <c r="AX127" s="72" t="n">
        <v>4.09782608695652</v>
      </c>
      <c r="AY127" s="72" t="n">
        <v>0</v>
      </c>
      <c r="AZ127" s="72" t="n">
        <v>0.934782608695652</v>
      </c>
      <c r="BA127" s="72" t="n">
        <v>3.89130434782609</v>
      </c>
      <c r="BB127" s="72" t="n">
        <v>0.0978260869565217</v>
      </c>
      <c r="BC127" s="72" t="n">
        <v>1.03260869565217</v>
      </c>
      <c r="BD127" s="72" t="n">
        <v>0</v>
      </c>
      <c r="BE127" s="72" t="n">
        <v>0</v>
      </c>
      <c r="BF127" s="72" t="n">
        <v>0.41304347826087</v>
      </c>
      <c r="BG127" s="72" t="n">
        <v>6.35869565217391</v>
      </c>
      <c r="BH127" s="1" t="n">
        <v>0</v>
      </c>
      <c r="BI127" s="72" t="n">
        <v>0</v>
      </c>
      <c r="BJ127" s="72" t="n">
        <v>0</v>
      </c>
      <c r="BK127" s="72" t="n">
        <v>0</v>
      </c>
      <c r="BL127" s="72" t="n">
        <v>0</v>
      </c>
      <c r="BM127" s="72" t="n">
        <v>0</v>
      </c>
      <c r="BN127" s="72" t="n">
        <v>0</v>
      </c>
      <c r="BO127" s="72" t="n">
        <v>0.565217391304348</v>
      </c>
      <c r="BP127" s="72" t="n">
        <v>0</v>
      </c>
      <c r="BQ127" s="72" t="n">
        <v>0</v>
      </c>
      <c r="BR127" s="72" t="n">
        <v>0</v>
      </c>
      <c r="BS127" s="72" t="n">
        <v>0</v>
      </c>
      <c r="BT127" s="72" t="n">
        <v>0</v>
      </c>
      <c r="BU127" s="72" t="n">
        <v>0.793478260869565</v>
      </c>
      <c r="BV127" s="72" t="n">
        <v>0</v>
      </c>
      <c r="BW127" s="72" t="n">
        <v>0</v>
      </c>
      <c r="BX127" s="72" t="n">
        <v>0</v>
      </c>
    </row>
    <row r="128" customFormat="false" ht="12.75" hidden="false" customHeight="false" outlineLevel="0" collapsed="false">
      <c r="B128" s="30" t="s">
        <v>32</v>
      </c>
      <c r="C128" s="30" t="s">
        <v>33</v>
      </c>
      <c r="D128" s="71" t="s">
        <v>236</v>
      </c>
      <c r="E128" s="71" t="s">
        <v>265</v>
      </c>
      <c r="F128" s="71" t="s">
        <v>266</v>
      </c>
      <c r="G128" s="72" t="n">
        <v>11.5434782608696</v>
      </c>
      <c r="H128" s="72" t="n">
        <v>5.19565217391304</v>
      </c>
      <c r="I128" s="72" t="n">
        <v>3.39130434782609</v>
      </c>
      <c r="J128" s="72" t="n">
        <v>0.304347826086957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  <c r="Z128" s="72" t="n">
        <v>0.695652173913044</v>
      </c>
      <c r="AA128" s="72" t="n">
        <v>0</v>
      </c>
      <c r="AB128" s="72" t="n">
        <v>0.0108695652173913</v>
      </c>
      <c r="AC128" s="72" t="n">
        <v>8.04347826086957</v>
      </c>
      <c r="AD128" s="72" t="n">
        <v>0</v>
      </c>
      <c r="AE128" s="72" t="n">
        <v>1.10869565217391</v>
      </c>
      <c r="AF128" s="72" t="n">
        <v>0</v>
      </c>
      <c r="AG128" s="72" t="n">
        <v>0</v>
      </c>
      <c r="AH128" s="72" t="n">
        <v>0</v>
      </c>
      <c r="AI128" s="72" t="n">
        <v>0</v>
      </c>
      <c r="AJ128" s="72" t="n">
        <v>0</v>
      </c>
      <c r="AK128" s="72" t="n">
        <v>0</v>
      </c>
      <c r="AL128" s="72" t="n">
        <v>0</v>
      </c>
      <c r="AM128" s="72" t="n">
        <v>0</v>
      </c>
      <c r="AN128" s="72" t="n">
        <v>0.228260869565217</v>
      </c>
      <c r="AO128" s="72" t="n">
        <v>0</v>
      </c>
      <c r="AP128" s="72" t="n">
        <v>0.0108695652173913</v>
      </c>
      <c r="AQ128" s="72" t="n">
        <v>0.0652173913043478</v>
      </c>
      <c r="AR128" s="72" t="n">
        <v>0</v>
      </c>
      <c r="AS128" s="72" t="n">
        <v>0</v>
      </c>
      <c r="AT128" s="72" t="n">
        <v>0</v>
      </c>
      <c r="AU128" s="72" t="n">
        <v>0</v>
      </c>
      <c r="AV128" s="72" t="n">
        <v>2.71739130434783</v>
      </c>
      <c r="AW128" s="72" t="n">
        <v>0</v>
      </c>
      <c r="AX128" s="72" t="n">
        <v>0</v>
      </c>
      <c r="AY128" s="72" t="n">
        <v>0</v>
      </c>
      <c r="AZ128" s="72" t="n">
        <v>0.228260869565217</v>
      </c>
      <c r="BA128" s="72" t="n">
        <v>3.6195652173913</v>
      </c>
      <c r="BB128" s="72" t="n">
        <v>0</v>
      </c>
      <c r="BC128" s="72" t="n">
        <v>0</v>
      </c>
      <c r="BD128" s="72" t="n">
        <v>0</v>
      </c>
      <c r="BE128" s="72" t="n">
        <v>0</v>
      </c>
      <c r="BF128" s="72" t="n">
        <v>0</v>
      </c>
      <c r="BG128" s="72" t="n">
        <v>5.78260869565217</v>
      </c>
      <c r="BH128" s="72" t="n">
        <v>0</v>
      </c>
      <c r="BI128" s="72" t="n">
        <v>0</v>
      </c>
      <c r="BJ128" s="72" t="n">
        <v>0</v>
      </c>
      <c r="BK128" s="72" t="n">
        <v>0</v>
      </c>
      <c r="BL128" s="72" t="n">
        <v>0</v>
      </c>
      <c r="BM128" s="72" t="n">
        <v>0</v>
      </c>
      <c r="BN128" s="72" t="n">
        <v>0</v>
      </c>
      <c r="BO128" s="72" t="n">
        <v>0</v>
      </c>
      <c r="BP128" s="72" t="n">
        <v>0</v>
      </c>
      <c r="BQ128" s="72" t="n">
        <v>0</v>
      </c>
      <c r="BR128" s="72" t="n">
        <v>0</v>
      </c>
      <c r="BS128" s="72" t="n">
        <v>0</v>
      </c>
      <c r="BT128" s="72" t="n">
        <v>0</v>
      </c>
      <c r="BU128" s="72" t="n">
        <v>0</v>
      </c>
      <c r="BV128" s="72" t="n">
        <v>0</v>
      </c>
      <c r="BW128" s="72" t="n">
        <v>0</v>
      </c>
      <c r="BX128" s="72" t="n">
        <v>0</v>
      </c>
    </row>
    <row r="129" customFormat="false" ht="12.75" hidden="false" customHeight="false" outlineLevel="0" collapsed="false">
      <c r="B129" s="30" t="s">
        <v>32</v>
      </c>
      <c r="C129" s="30" t="s">
        <v>33</v>
      </c>
      <c r="D129" s="71" t="s">
        <v>236</v>
      </c>
      <c r="E129" s="71" t="s">
        <v>267</v>
      </c>
      <c r="F129" s="71" t="s">
        <v>268</v>
      </c>
      <c r="G129" s="72" t="n">
        <v>2.84782608695652</v>
      </c>
      <c r="H129" s="72" t="n">
        <v>1.6304347826087</v>
      </c>
      <c r="I129" s="72" t="n">
        <v>1.19565217391304</v>
      </c>
      <c r="J129" s="72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.0217391304347826</v>
      </c>
      <c r="Z129" s="72" t="n">
        <v>0</v>
      </c>
      <c r="AA129" s="72" t="n">
        <v>0</v>
      </c>
      <c r="AB129" s="72" t="n">
        <v>0.108695652173913</v>
      </c>
      <c r="AC129" s="72" t="n">
        <v>4.53260869565217</v>
      </c>
      <c r="AD129" s="72" t="n">
        <v>0</v>
      </c>
      <c r="AE129" s="72" t="n">
        <v>1.48913043478261</v>
      </c>
      <c r="AF129" s="72" t="n">
        <v>0</v>
      </c>
      <c r="AG129" s="72" t="n">
        <v>0</v>
      </c>
      <c r="AH129" s="72" t="n">
        <v>0</v>
      </c>
      <c r="AI129" s="72" t="n">
        <v>0</v>
      </c>
      <c r="AJ129" s="72" t="n">
        <v>0</v>
      </c>
      <c r="AK129" s="72" t="n">
        <v>0</v>
      </c>
      <c r="AL129" s="72" t="n">
        <v>0</v>
      </c>
      <c r="AM129" s="72" t="n">
        <v>0</v>
      </c>
      <c r="AN129" s="72" t="n">
        <v>0</v>
      </c>
      <c r="AO129" s="72" t="n">
        <v>0</v>
      </c>
      <c r="AP129" s="72" t="n">
        <v>0</v>
      </c>
      <c r="AQ129" s="72" t="n">
        <v>0.326086956521739</v>
      </c>
      <c r="AR129" s="72" t="n">
        <v>0</v>
      </c>
      <c r="AS129" s="72" t="n">
        <v>0</v>
      </c>
      <c r="AT129" s="72" t="n">
        <v>0</v>
      </c>
      <c r="AU129" s="72" t="n">
        <v>0</v>
      </c>
      <c r="AV129" s="72" t="n">
        <v>0</v>
      </c>
      <c r="AW129" s="72" t="n">
        <v>0</v>
      </c>
      <c r="AX129" s="72" t="n">
        <v>0</v>
      </c>
      <c r="AY129" s="72" t="n">
        <v>0</v>
      </c>
      <c r="AZ129" s="72" t="n">
        <v>0</v>
      </c>
      <c r="BA129" s="72" t="n">
        <v>0</v>
      </c>
      <c r="BB129" s="72" t="n">
        <v>0</v>
      </c>
      <c r="BC129" s="72" t="n">
        <v>0.0108695652173913</v>
      </c>
      <c r="BD129" s="72" t="n">
        <v>0</v>
      </c>
      <c r="BE129" s="72" t="n">
        <v>0</v>
      </c>
      <c r="BF129" s="72" t="n">
        <v>7</v>
      </c>
      <c r="BG129" s="72" t="n">
        <v>3.77173913043478</v>
      </c>
      <c r="BH129" s="72" t="n">
        <v>0</v>
      </c>
      <c r="BI129" s="72" t="n">
        <v>0</v>
      </c>
      <c r="BJ129" s="72" t="n">
        <v>0</v>
      </c>
      <c r="BK129" s="72" t="n">
        <v>0</v>
      </c>
      <c r="BL129" s="72" t="n">
        <v>0</v>
      </c>
      <c r="BM129" s="72" t="n">
        <v>0</v>
      </c>
      <c r="BN129" s="72" t="n">
        <v>0</v>
      </c>
      <c r="BO129" s="72" t="n">
        <v>0</v>
      </c>
      <c r="BP129" s="72" t="n">
        <v>0</v>
      </c>
      <c r="BQ129" s="72" t="n">
        <v>0</v>
      </c>
      <c r="BR129" s="72" t="n">
        <v>0</v>
      </c>
      <c r="BS129" s="72" t="n">
        <v>0</v>
      </c>
      <c r="BT129" s="72" t="n">
        <v>0</v>
      </c>
      <c r="BU129" s="72" t="n">
        <v>0</v>
      </c>
      <c r="BV129" s="72" t="n">
        <v>0</v>
      </c>
      <c r="BW129" s="72" t="n">
        <v>0</v>
      </c>
      <c r="BX129" s="72" t="n">
        <v>0</v>
      </c>
    </row>
    <row r="130" customFormat="false" ht="12.75" hidden="false" customHeight="false" outlineLevel="0" collapsed="false">
      <c r="B130" s="30" t="s">
        <v>32</v>
      </c>
      <c r="C130" s="30" t="s">
        <v>33</v>
      </c>
      <c r="D130" s="71" t="s">
        <v>236</v>
      </c>
      <c r="E130" s="71" t="s">
        <v>269</v>
      </c>
      <c r="F130" s="71" t="s">
        <v>270</v>
      </c>
      <c r="G130" s="72" t="n">
        <v>5.45652173913044</v>
      </c>
      <c r="H130" s="72" t="n">
        <v>5.46739130434783</v>
      </c>
      <c r="I130" s="72" t="n">
        <v>6.98913043478261</v>
      </c>
      <c r="J130" s="72" t="n">
        <v>3.91304347826087</v>
      </c>
      <c r="K130" s="72" t="n">
        <v>3.93478260869565</v>
      </c>
      <c r="L130" s="72" t="n">
        <v>0.16304347826087</v>
      </c>
      <c r="M130" s="72" t="n">
        <v>0.0217391304347826</v>
      </c>
      <c r="N130" s="72" t="n">
        <v>5.02173913043478</v>
      </c>
      <c r="O130" s="72" t="n">
        <v>0</v>
      </c>
      <c r="P130" s="72" t="n">
        <v>2.54347826086957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.478260869565217</v>
      </c>
      <c r="V130" s="72" t="n">
        <v>1.81521739130435</v>
      </c>
      <c r="W130" s="72" t="n">
        <v>0</v>
      </c>
      <c r="X130" s="72" t="n">
        <v>2.02173913043478</v>
      </c>
      <c r="Y130" s="72" t="n">
        <v>0.0108695652173913</v>
      </c>
      <c r="Z130" s="72" t="n">
        <v>2.19565217391304</v>
      </c>
      <c r="AA130" s="72" t="n">
        <v>0</v>
      </c>
      <c r="AB130" s="72" t="n">
        <v>7.19565217391304</v>
      </c>
      <c r="AC130" s="72" t="n">
        <v>8.82608695652174</v>
      </c>
      <c r="AD130" s="72" t="n">
        <v>1.40217391304348</v>
      </c>
      <c r="AE130" s="72" t="n">
        <v>34.2282608695652</v>
      </c>
      <c r="AF130" s="72" t="n">
        <v>0</v>
      </c>
      <c r="AG130" s="72" t="n">
        <v>0</v>
      </c>
      <c r="AH130" s="72" t="n">
        <v>0</v>
      </c>
      <c r="AI130" s="72" t="n">
        <v>0</v>
      </c>
      <c r="AJ130" s="72" t="n">
        <v>0</v>
      </c>
      <c r="AK130" s="72" t="n">
        <v>1.75</v>
      </c>
      <c r="AL130" s="72" t="n">
        <v>0</v>
      </c>
      <c r="AM130" s="72" t="n">
        <v>0</v>
      </c>
      <c r="AN130" s="72" t="n">
        <v>6.56521739130435</v>
      </c>
      <c r="AO130" s="72" t="n">
        <v>0</v>
      </c>
      <c r="AP130" s="72" t="n">
        <v>0</v>
      </c>
      <c r="AQ130" s="72" t="n">
        <v>0.456521739130435</v>
      </c>
      <c r="AR130" s="72" t="n">
        <v>0</v>
      </c>
      <c r="AS130" s="72" t="n">
        <v>0</v>
      </c>
      <c r="AT130" s="72" t="n">
        <v>0.282608695652174</v>
      </c>
      <c r="AU130" s="72" t="n">
        <v>1.84782608695652</v>
      </c>
      <c r="AV130" s="72" t="n">
        <v>0.195652173913044</v>
      </c>
      <c r="AW130" s="72" t="n">
        <v>0</v>
      </c>
      <c r="AX130" s="72" t="n">
        <v>2.43478260869565</v>
      </c>
      <c r="AY130" s="72" t="n">
        <v>0</v>
      </c>
      <c r="AZ130" s="72" t="n">
        <v>2.1304347826087</v>
      </c>
      <c r="BA130" s="72" t="n">
        <v>1.3804347826087</v>
      </c>
      <c r="BB130" s="72" t="n">
        <v>0.652173913043478</v>
      </c>
      <c r="BC130" s="72" t="n">
        <v>0</v>
      </c>
      <c r="BD130" s="72" t="n">
        <v>0</v>
      </c>
      <c r="BE130" s="72" t="n">
        <v>0</v>
      </c>
      <c r="BF130" s="72" t="n">
        <v>0</v>
      </c>
      <c r="BG130" s="72" t="n">
        <v>2.70652173913043</v>
      </c>
      <c r="BH130" s="72" t="n">
        <v>0</v>
      </c>
      <c r="BI130" s="72" t="n">
        <v>0</v>
      </c>
      <c r="BJ130" s="72" t="n">
        <v>0</v>
      </c>
      <c r="BK130" s="72" t="n">
        <v>0</v>
      </c>
      <c r="BL130" s="72" t="n">
        <v>0</v>
      </c>
      <c r="BM130" s="72" t="n">
        <v>0</v>
      </c>
      <c r="BN130" s="72" t="n">
        <v>0.0652173913043478</v>
      </c>
      <c r="BO130" s="72" t="n">
        <v>0.0108695652173913</v>
      </c>
      <c r="BP130" s="72" t="n">
        <v>0</v>
      </c>
      <c r="BQ130" s="72" t="n">
        <v>0</v>
      </c>
      <c r="BR130" s="72" t="n">
        <v>0</v>
      </c>
      <c r="BS130" s="72" t="n">
        <v>2.41304347826087</v>
      </c>
      <c r="BT130" s="72" t="n">
        <v>0</v>
      </c>
      <c r="BU130" s="72" t="n">
        <v>0.0217391304347826</v>
      </c>
      <c r="BV130" s="72" t="n">
        <v>0</v>
      </c>
      <c r="BW130" s="72" t="n">
        <v>0</v>
      </c>
      <c r="BX130" s="72" t="n">
        <v>0</v>
      </c>
    </row>
    <row r="131" customFormat="false" ht="12.75" hidden="false" customHeight="false" outlineLevel="0" collapsed="false">
      <c r="B131" s="30" t="s">
        <v>32</v>
      </c>
      <c r="C131" s="30" t="s">
        <v>33</v>
      </c>
      <c r="D131" s="71" t="s">
        <v>236</v>
      </c>
      <c r="E131" s="71" t="s">
        <v>271</v>
      </c>
      <c r="F131" s="71" t="s">
        <v>272</v>
      </c>
      <c r="G131" s="72" t="n">
        <v>0</v>
      </c>
      <c r="H131" s="72" t="n">
        <v>5.60315217391304</v>
      </c>
      <c r="I131" s="72" t="n">
        <v>0.141163043478261</v>
      </c>
      <c r="J131" s="72" t="n">
        <v>0.260608695652174</v>
      </c>
      <c r="K131" s="72" t="n">
        <v>0.597228260869565</v>
      </c>
      <c r="L131" s="72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.0651521739130435</v>
      </c>
      <c r="V131" s="72" t="n">
        <v>0.401771739130435</v>
      </c>
      <c r="W131" s="72" t="n">
        <v>1.58541304347826</v>
      </c>
      <c r="X131" s="72" t="n">
        <v>0.977282608695652</v>
      </c>
      <c r="Y131" s="72" t="n">
        <v>0</v>
      </c>
      <c r="Z131" s="72" t="n">
        <v>0</v>
      </c>
      <c r="AA131" s="72" t="n">
        <v>0.0325760869565217</v>
      </c>
      <c r="AB131" s="72" t="n">
        <v>0</v>
      </c>
      <c r="AC131" s="72" t="n">
        <v>0.510358695652174</v>
      </c>
      <c r="AD131" s="72" t="n">
        <v>0.0108586956521739</v>
      </c>
      <c r="AE131" s="72" t="n">
        <v>9.06146739130435</v>
      </c>
      <c r="AF131" s="72" t="n">
        <v>0</v>
      </c>
      <c r="AG131" s="72" t="n">
        <v>0</v>
      </c>
      <c r="AH131" s="72" t="n">
        <v>0.173739130434783</v>
      </c>
      <c r="AI131" s="72" t="n">
        <v>0</v>
      </c>
      <c r="AJ131" s="72" t="n">
        <v>0</v>
      </c>
      <c r="AK131" s="72" t="n">
        <v>0.293260869565217</v>
      </c>
      <c r="AL131" s="72" t="n">
        <v>0</v>
      </c>
      <c r="AM131" s="72" t="n">
        <v>0</v>
      </c>
      <c r="AN131" s="72" t="n">
        <v>0</v>
      </c>
      <c r="AO131" s="72" t="n">
        <v>3.06226086956522</v>
      </c>
      <c r="AP131" s="72" t="n">
        <v>1.27046739130435</v>
      </c>
      <c r="AQ131" s="72" t="n">
        <v>0.217173913043478</v>
      </c>
      <c r="AR131" s="72" t="n">
        <v>0.0760652173913044</v>
      </c>
      <c r="AS131" s="72" t="n">
        <v>0</v>
      </c>
      <c r="AT131" s="72" t="n">
        <v>0</v>
      </c>
      <c r="AU131" s="72" t="n">
        <v>7.26454347826087</v>
      </c>
      <c r="AV131" s="72" t="n">
        <v>8.55096739130435</v>
      </c>
      <c r="AW131" s="72" t="n">
        <v>0</v>
      </c>
      <c r="AX131" s="72" t="n">
        <v>0</v>
      </c>
      <c r="AY131" s="72" t="n">
        <v>0</v>
      </c>
      <c r="AZ131" s="72" t="n">
        <v>0.629923913043478</v>
      </c>
      <c r="BA131" s="72" t="n">
        <v>0.0325760869565217</v>
      </c>
      <c r="BB131" s="72" t="n">
        <v>0.206315217391304</v>
      </c>
      <c r="BC131" s="72" t="n">
        <v>0</v>
      </c>
      <c r="BD131" s="72" t="n">
        <v>0</v>
      </c>
      <c r="BE131" s="72" t="n">
        <v>0</v>
      </c>
      <c r="BF131" s="72" t="n">
        <v>0</v>
      </c>
      <c r="BG131" s="72" t="n">
        <v>0</v>
      </c>
      <c r="BH131" s="72" t="n">
        <v>0</v>
      </c>
      <c r="BI131" s="72" t="n">
        <v>0</v>
      </c>
      <c r="BJ131" s="72" t="n">
        <v>0</v>
      </c>
      <c r="BK131" s="72" t="n">
        <v>0</v>
      </c>
      <c r="BL131" s="72" t="n">
        <v>0</v>
      </c>
      <c r="BM131" s="72" t="n">
        <v>0</v>
      </c>
      <c r="BN131" s="72" t="n">
        <v>0</v>
      </c>
      <c r="BO131" s="72" t="n">
        <v>0.0108586956521739</v>
      </c>
      <c r="BP131" s="72" t="n">
        <v>0</v>
      </c>
      <c r="BQ131" s="72" t="n">
        <v>0</v>
      </c>
      <c r="BR131" s="72" t="n">
        <v>0</v>
      </c>
      <c r="BS131" s="72" t="n">
        <v>0</v>
      </c>
      <c r="BT131" s="72" t="n">
        <v>0</v>
      </c>
      <c r="BU131" s="72" t="n">
        <v>0</v>
      </c>
      <c r="BV131" s="72" t="n">
        <v>0</v>
      </c>
      <c r="BW131" s="72" t="n">
        <v>0</v>
      </c>
      <c r="BX131" s="72" t="n">
        <v>0</v>
      </c>
    </row>
    <row r="132" customFormat="false" ht="12.75" hidden="false" customHeight="false" outlineLevel="0" collapsed="false">
      <c r="B132" s="30" t="s">
        <v>32</v>
      </c>
      <c r="C132" s="30" t="s">
        <v>33</v>
      </c>
      <c r="D132" s="71" t="s">
        <v>236</v>
      </c>
      <c r="E132" s="71" t="s">
        <v>273</v>
      </c>
      <c r="F132" s="71" t="s">
        <v>274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66.1630434782609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0</v>
      </c>
      <c r="AB132" s="72" t="n">
        <v>0</v>
      </c>
      <c r="AC132" s="72" t="n">
        <v>0</v>
      </c>
      <c r="AD132" s="72" t="n">
        <v>0</v>
      </c>
      <c r="AE132" s="72" t="n">
        <v>0</v>
      </c>
      <c r="AF132" s="72" t="n">
        <v>0</v>
      </c>
      <c r="AG132" s="72" t="n">
        <v>0</v>
      </c>
      <c r="AH132" s="72" t="n">
        <v>0</v>
      </c>
      <c r="AI132" s="72" t="n">
        <v>0</v>
      </c>
      <c r="AJ132" s="72" t="n">
        <v>0</v>
      </c>
      <c r="AK132" s="72" t="n">
        <v>0</v>
      </c>
      <c r="AL132" s="72" t="n">
        <v>0</v>
      </c>
      <c r="AM132" s="72" t="n">
        <v>0</v>
      </c>
      <c r="AN132" s="72" t="n">
        <v>0</v>
      </c>
      <c r="AO132" s="72" t="n">
        <v>0</v>
      </c>
      <c r="AP132" s="72" t="n">
        <v>0</v>
      </c>
      <c r="AQ132" s="72" t="n">
        <v>0</v>
      </c>
      <c r="AR132" s="72" t="n">
        <v>0</v>
      </c>
      <c r="AS132" s="72" t="n">
        <v>0</v>
      </c>
      <c r="AT132" s="72" t="n">
        <v>0</v>
      </c>
      <c r="AU132" s="72" t="n">
        <v>0</v>
      </c>
      <c r="AV132" s="72" t="n">
        <v>0</v>
      </c>
      <c r="AW132" s="72" t="n">
        <v>0</v>
      </c>
      <c r="AX132" s="72" t="n">
        <v>0</v>
      </c>
      <c r="AY132" s="72" t="n">
        <v>0</v>
      </c>
      <c r="AZ132" s="72" t="n">
        <v>0</v>
      </c>
      <c r="BA132" s="72" t="n">
        <v>0</v>
      </c>
      <c r="BB132" s="72" t="n">
        <v>0</v>
      </c>
      <c r="BC132" s="72" t="n">
        <v>0</v>
      </c>
      <c r="BD132" s="72" t="n">
        <v>0</v>
      </c>
      <c r="BE132" s="72" t="n">
        <v>0</v>
      </c>
      <c r="BF132" s="72" t="n">
        <v>0</v>
      </c>
      <c r="BG132" s="72" t="n">
        <v>0</v>
      </c>
      <c r="BH132" s="72" t="n">
        <v>0</v>
      </c>
      <c r="BI132" s="72" t="n">
        <v>0</v>
      </c>
      <c r="BJ132" s="72" t="n">
        <v>0</v>
      </c>
      <c r="BK132" s="72" t="n">
        <v>0</v>
      </c>
      <c r="BL132" s="72" t="n">
        <v>0</v>
      </c>
      <c r="BM132" s="72" t="n">
        <v>0</v>
      </c>
      <c r="BN132" s="72" t="n">
        <v>0</v>
      </c>
      <c r="BO132" s="72" t="n">
        <v>0</v>
      </c>
      <c r="BP132" s="72" t="n">
        <v>0</v>
      </c>
      <c r="BQ132" s="72" t="n">
        <v>0</v>
      </c>
      <c r="BR132" s="72" t="n">
        <v>0</v>
      </c>
      <c r="BS132" s="72" t="n">
        <v>0</v>
      </c>
      <c r="BT132" s="72" t="n">
        <v>0</v>
      </c>
      <c r="BU132" s="72" t="n">
        <v>0</v>
      </c>
      <c r="BV132" s="72" t="n">
        <v>0</v>
      </c>
      <c r="BW132" s="72" t="n">
        <v>0</v>
      </c>
      <c r="BX132" s="72" t="n">
        <v>0</v>
      </c>
    </row>
    <row r="133" customFormat="false" ht="12.75" hidden="false" customHeight="false" outlineLevel="0" collapsed="false">
      <c r="B133" s="30" t="s">
        <v>32</v>
      </c>
      <c r="C133" s="30" t="s">
        <v>33</v>
      </c>
      <c r="D133" s="71" t="s">
        <v>236</v>
      </c>
      <c r="E133" s="71" t="s">
        <v>476</v>
      </c>
      <c r="F133" s="71" t="s">
        <v>477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  <c r="Z133" s="72" t="n">
        <v>0</v>
      </c>
      <c r="AA133" s="72" t="n">
        <v>0</v>
      </c>
      <c r="AB133" s="72" t="n">
        <v>0</v>
      </c>
      <c r="AC133" s="72" t="n">
        <v>0</v>
      </c>
      <c r="AD133" s="72" t="n">
        <v>0</v>
      </c>
      <c r="AE133" s="72" t="n">
        <v>0</v>
      </c>
      <c r="AF133" s="72" t="n">
        <v>0</v>
      </c>
      <c r="AG133" s="72" t="n">
        <v>0</v>
      </c>
      <c r="AH133" s="72" t="n">
        <v>0</v>
      </c>
      <c r="AI133" s="72" t="n">
        <v>0</v>
      </c>
      <c r="AJ133" s="72" t="n">
        <v>0</v>
      </c>
      <c r="AK133" s="72" t="n">
        <v>0</v>
      </c>
      <c r="AL133" s="72" t="n">
        <v>0</v>
      </c>
      <c r="AM133" s="72" t="n">
        <v>0</v>
      </c>
      <c r="AN133" s="72" t="n">
        <v>0</v>
      </c>
      <c r="AO133" s="72" t="n">
        <v>0</v>
      </c>
      <c r="AP133" s="72" t="n">
        <v>0</v>
      </c>
      <c r="AQ133" s="72" t="n">
        <v>0</v>
      </c>
      <c r="AR133" s="72" t="n">
        <v>0</v>
      </c>
      <c r="AS133" s="72" t="n">
        <v>0</v>
      </c>
      <c r="AT133" s="72" t="n">
        <v>0</v>
      </c>
      <c r="AU133" s="72" t="n">
        <v>0</v>
      </c>
      <c r="AV133" s="72" t="n">
        <v>0</v>
      </c>
      <c r="AW133" s="72" t="n">
        <v>0</v>
      </c>
      <c r="AX133" s="72" t="n">
        <v>0</v>
      </c>
      <c r="AY133" s="72" t="n">
        <v>0</v>
      </c>
      <c r="AZ133" s="72" t="n">
        <v>0</v>
      </c>
      <c r="BA133" s="72" t="n">
        <v>0</v>
      </c>
      <c r="BB133" s="72" t="n">
        <v>0</v>
      </c>
      <c r="BC133" s="72" t="n">
        <v>0</v>
      </c>
      <c r="BD133" s="72" t="n">
        <v>0</v>
      </c>
      <c r="BE133" s="72" t="n">
        <v>0</v>
      </c>
      <c r="BF133" s="72" t="n">
        <v>0</v>
      </c>
      <c r="BG133" s="72" t="n">
        <v>0</v>
      </c>
      <c r="BH133" s="72" t="n">
        <v>0</v>
      </c>
      <c r="BI133" s="72" t="n">
        <v>0</v>
      </c>
      <c r="BJ133" s="72" t="n">
        <v>0</v>
      </c>
      <c r="BK133" s="72" t="n">
        <v>0</v>
      </c>
      <c r="BL133" s="72" t="n">
        <v>0</v>
      </c>
      <c r="BM133" s="72" t="n">
        <v>0</v>
      </c>
      <c r="BN133" s="72" t="n">
        <v>0</v>
      </c>
      <c r="BO133" s="72" t="n">
        <v>0</v>
      </c>
      <c r="BP133" s="72" t="n">
        <v>0</v>
      </c>
      <c r="BQ133" s="72" t="n">
        <v>0</v>
      </c>
      <c r="BR133" s="72" t="n">
        <v>0</v>
      </c>
      <c r="BS133" s="72" t="n">
        <v>0</v>
      </c>
      <c r="BT133" s="72" t="n">
        <v>0</v>
      </c>
      <c r="BU133" s="72" t="n">
        <v>0</v>
      </c>
      <c r="BV133" s="72" t="n">
        <v>0</v>
      </c>
      <c r="BW133" s="72" t="n">
        <v>0</v>
      </c>
      <c r="BX133" s="72" t="n">
        <v>0</v>
      </c>
    </row>
    <row r="134" customFormat="false" ht="12.75" hidden="false" customHeight="false" outlineLevel="0" collapsed="false">
      <c r="B134" s="30" t="s">
        <v>32</v>
      </c>
      <c r="C134" s="30" t="s">
        <v>33</v>
      </c>
      <c r="D134" s="71" t="s">
        <v>236</v>
      </c>
      <c r="E134" s="71" t="s">
        <v>275</v>
      </c>
      <c r="F134" s="71" t="s">
        <v>276</v>
      </c>
      <c r="G134" s="72" t="n">
        <v>0.173913043478261</v>
      </c>
      <c r="H134" s="72" t="n">
        <v>0.206521739130435</v>
      </c>
      <c r="I134" s="72" t="n">
        <v>0</v>
      </c>
      <c r="J134" s="72" t="n">
        <v>0.0108695652173913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.0108695652173913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0</v>
      </c>
      <c r="AB134" s="72" t="n">
        <v>0</v>
      </c>
      <c r="AC134" s="72" t="n">
        <v>0</v>
      </c>
      <c r="AD134" s="72" t="n">
        <v>0.0434782608695652</v>
      </c>
      <c r="AE134" s="72" t="n">
        <v>9.58695652173913</v>
      </c>
      <c r="AF134" s="72" t="n">
        <v>0</v>
      </c>
      <c r="AG134" s="72" t="n">
        <v>5.64130434782609</v>
      </c>
      <c r="AH134" s="72" t="n">
        <v>0</v>
      </c>
      <c r="AI134" s="72" t="n">
        <v>0.0652173913043478</v>
      </c>
      <c r="AJ134" s="72" t="n">
        <v>0</v>
      </c>
      <c r="AK134" s="72" t="n">
        <v>0</v>
      </c>
      <c r="AL134" s="72" t="n">
        <v>0</v>
      </c>
      <c r="AM134" s="72" t="n">
        <v>0.0108695652173913</v>
      </c>
      <c r="AN134" s="72" t="n">
        <v>0</v>
      </c>
      <c r="AO134" s="72" t="n">
        <v>0</v>
      </c>
      <c r="AP134" s="72" t="n">
        <v>0</v>
      </c>
      <c r="AQ134" s="72" t="n">
        <v>0</v>
      </c>
      <c r="AR134" s="72" t="n">
        <v>0</v>
      </c>
      <c r="AS134" s="72" t="n">
        <v>0</v>
      </c>
      <c r="AT134" s="72" t="n">
        <v>0</v>
      </c>
      <c r="AU134" s="72" t="n">
        <v>0</v>
      </c>
      <c r="AV134" s="72" t="n">
        <v>48.2065217391304</v>
      </c>
      <c r="AW134" s="72" t="n">
        <v>0</v>
      </c>
      <c r="AX134" s="72" t="n">
        <v>0</v>
      </c>
      <c r="AY134" s="72" t="n">
        <v>0</v>
      </c>
      <c r="AZ134" s="72" t="n">
        <v>0</v>
      </c>
      <c r="BA134" s="72" t="n">
        <v>8.83695652173913</v>
      </c>
      <c r="BB134" s="72" t="n">
        <v>0</v>
      </c>
      <c r="BC134" s="72" t="n">
        <v>0</v>
      </c>
      <c r="BD134" s="72" t="n">
        <v>0</v>
      </c>
      <c r="BE134" s="72" t="n">
        <v>0</v>
      </c>
      <c r="BF134" s="72" t="n">
        <v>0</v>
      </c>
      <c r="BG134" s="72" t="n">
        <v>0.0108695652173913</v>
      </c>
      <c r="BH134" s="72" t="n">
        <v>0</v>
      </c>
      <c r="BI134" s="72" t="n">
        <v>0</v>
      </c>
      <c r="BJ134" s="72" t="n">
        <v>0</v>
      </c>
      <c r="BK134" s="72" t="n">
        <v>0</v>
      </c>
      <c r="BL134" s="72" t="n">
        <v>0</v>
      </c>
      <c r="BM134" s="72" t="n">
        <v>0</v>
      </c>
      <c r="BN134" s="72" t="n">
        <v>6.52173913043478</v>
      </c>
      <c r="BO134" s="72" t="n">
        <v>0</v>
      </c>
      <c r="BP134" s="72" t="n">
        <v>0</v>
      </c>
      <c r="BQ134" s="72" t="n">
        <v>0</v>
      </c>
      <c r="BR134" s="72" t="n">
        <v>0</v>
      </c>
      <c r="BS134" s="72" t="n">
        <v>0</v>
      </c>
      <c r="BT134" s="72" t="n">
        <v>0</v>
      </c>
      <c r="BU134" s="72" t="n">
        <v>0</v>
      </c>
      <c r="BV134" s="72" t="n">
        <v>0</v>
      </c>
      <c r="BW134" s="72" t="n">
        <v>0</v>
      </c>
      <c r="BX134" s="72" t="n">
        <v>0</v>
      </c>
    </row>
    <row r="135" customFormat="false" ht="12.75" hidden="false" customHeight="false" outlineLevel="0" collapsed="false">
      <c r="B135" s="30" t="s">
        <v>32</v>
      </c>
      <c r="C135" s="30" t="s">
        <v>33</v>
      </c>
      <c r="D135" s="71" t="s">
        <v>236</v>
      </c>
      <c r="E135" s="71" t="s">
        <v>277</v>
      </c>
      <c r="F135" s="71" t="s">
        <v>278</v>
      </c>
      <c r="G135" s="72" t="n">
        <v>1.52173913043478</v>
      </c>
      <c r="H135" s="72" t="n">
        <v>4.51086956521739</v>
      </c>
      <c r="I135" s="72" t="n">
        <v>2.64130434782609</v>
      </c>
      <c r="J135" s="72" t="n">
        <v>0.619565217391304</v>
      </c>
      <c r="K135" s="72" t="n">
        <v>3.32608695652174</v>
      </c>
      <c r="L135" s="72" t="n">
        <v>0.0108695652173913</v>
      </c>
      <c r="M135" s="72" t="n">
        <v>0</v>
      </c>
      <c r="N135" s="72" t="n">
        <v>4.3804347826087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2" t="n">
        <v>4.08695652173913</v>
      </c>
      <c r="W135" s="72" t="n">
        <v>0</v>
      </c>
      <c r="X135" s="72" t="n">
        <v>2.19565217391304</v>
      </c>
      <c r="Y135" s="72" t="n">
        <v>0</v>
      </c>
      <c r="Z135" s="72" t="n">
        <v>0</v>
      </c>
      <c r="AA135" s="72" t="n">
        <v>0</v>
      </c>
      <c r="AB135" s="72" t="n">
        <v>1.14130434782609</v>
      </c>
      <c r="AC135" s="72" t="n">
        <v>17.8804347826087</v>
      </c>
      <c r="AD135" s="72" t="n">
        <v>0.130434782608696</v>
      </c>
      <c r="AE135" s="72" t="n">
        <v>0.978260869565217</v>
      </c>
      <c r="AF135" s="72" t="n">
        <v>0</v>
      </c>
      <c r="AG135" s="72" t="n">
        <v>0</v>
      </c>
      <c r="AH135" s="72" t="n">
        <v>0</v>
      </c>
      <c r="AI135" s="72" t="n">
        <v>0</v>
      </c>
      <c r="AJ135" s="72" t="n">
        <v>0</v>
      </c>
      <c r="AK135" s="72" t="n">
        <v>0</v>
      </c>
      <c r="AL135" s="72" t="n">
        <v>0</v>
      </c>
      <c r="AM135" s="72" t="n">
        <v>0.0217391304347826</v>
      </c>
      <c r="AN135" s="72" t="n">
        <v>0.108695652173913</v>
      </c>
      <c r="AO135" s="72" t="n">
        <v>0</v>
      </c>
      <c r="AP135" s="72" t="n">
        <v>6.14130434782609</v>
      </c>
      <c r="AQ135" s="72" t="n">
        <v>0.586956521739131</v>
      </c>
      <c r="AR135" s="72" t="n">
        <v>0</v>
      </c>
      <c r="AS135" s="72" t="n">
        <v>0</v>
      </c>
      <c r="AT135" s="72" t="n">
        <v>0</v>
      </c>
      <c r="AU135" s="72" t="n">
        <v>0.217391304347826</v>
      </c>
      <c r="AV135" s="72" t="n">
        <v>0.608695652173913</v>
      </c>
      <c r="AW135" s="72" t="n">
        <v>0</v>
      </c>
      <c r="AX135" s="72" t="n">
        <v>0.260869565217391</v>
      </c>
      <c r="AY135" s="72" t="n">
        <v>0</v>
      </c>
      <c r="AZ135" s="72" t="n">
        <v>0.619565217391304</v>
      </c>
      <c r="BA135" s="72" t="n">
        <v>3.02173913043478</v>
      </c>
      <c r="BB135" s="72" t="n">
        <v>0.141304347826087</v>
      </c>
      <c r="BC135" s="72" t="n">
        <v>0.141304347826087</v>
      </c>
      <c r="BD135" s="72" t="n">
        <v>0</v>
      </c>
      <c r="BE135" s="72" t="n">
        <v>0</v>
      </c>
      <c r="BF135" s="72" t="n">
        <v>0</v>
      </c>
      <c r="BG135" s="72" t="n">
        <v>4.14130434782609</v>
      </c>
      <c r="BH135" s="72" t="n">
        <v>0</v>
      </c>
      <c r="BI135" s="72" t="n">
        <v>0</v>
      </c>
      <c r="BJ135" s="72" t="n">
        <v>0</v>
      </c>
      <c r="BK135" s="72" t="n">
        <v>0</v>
      </c>
      <c r="BL135" s="72" t="n">
        <v>0</v>
      </c>
      <c r="BM135" s="72" t="n">
        <v>0</v>
      </c>
      <c r="BN135" s="72" t="n">
        <v>0</v>
      </c>
      <c r="BO135" s="72" t="n">
        <v>0</v>
      </c>
      <c r="BP135" s="72" t="n">
        <v>0</v>
      </c>
      <c r="BQ135" s="72" t="n">
        <v>0</v>
      </c>
      <c r="BR135" s="72" t="n">
        <v>0</v>
      </c>
      <c r="BS135" s="72" t="n">
        <v>0</v>
      </c>
      <c r="BT135" s="72" t="n">
        <v>0</v>
      </c>
      <c r="BU135" s="72" t="n">
        <v>0</v>
      </c>
      <c r="BV135" s="72" t="n">
        <v>0</v>
      </c>
      <c r="BW135" s="72" t="n">
        <v>0</v>
      </c>
      <c r="BX135" s="72" t="n">
        <v>0</v>
      </c>
    </row>
    <row r="136" customFormat="false" ht="12.75" hidden="false" customHeight="false" outlineLevel="0" collapsed="false">
      <c r="B136" s="30" t="s">
        <v>32</v>
      </c>
      <c r="C136" s="30" t="s">
        <v>33</v>
      </c>
      <c r="D136" s="71" t="s">
        <v>236</v>
      </c>
      <c r="E136" s="71" t="s">
        <v>279</v>
      </c>
      <c r="F136" s="71" t="s">
        <v>280</v>
      </c>
      <c r="G136" s="72" t="n">
        <v>3.48913043478261</v>
      </c>
      <c r="H136" s="72" t="n">
        <v>0.0652173913043478</v>
      </c>
      <c r="I136" s="72" t="n">
        <v>0.380434782608696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72" t="n">
        <v>0.0326086956521739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  <c r="Z136" s="72" t="n">
        <v>0</v>
      </c>
      <c r="AA136" s="72" t="n">
        <v>0</v>
      </c>
      <c r="AB136" s="72" t="n">
        <v>1.3804347826087</v>
      </c>
      <c r="AC136" s="72" t="n">
        <v>0</v>
      </c>
      <c r="AD136" s="72" t="n">
        <v>0</v>
      </c>
      <c r="AE136" s="72" t="n">
        <v>0</v>
      </c>
      <c r="AF136" s="72" t="n">
        <v>0</v>
      </c>
      <c r="AG136" s="72" t="n">
        <v>0</v>
      </c>
      <c r="AH136" s="72" t="n">
        <v>0</v>
      </c>
      <c r="AI136" s="72" t="n">
        <v>0</v>
      </c>
      <c r="AJ136" s="72" t="n">
        <v>0</v>
      </c>
      <c r="AK136" s="72" t="n">
        <v>0</v>
      </c>
      <c r="AL136" s="72" t="n">
        <v>0</v>
      </c>
      <c r="AM136" s="72" t="n">
        <v>0</v>
      </c>
      <c r="AN136" s="72" t="n">
        <v>0</v>
      </c>
      <c r="AO136" s="72" t="n">
        <v>0</v>
      </c>
      <c r="AP136" s="72" t="n">
        <v>0</v>
      </c>
      <c r="AQ136" s="72" t="n">
        <v>0.326086956521739</v>
      </c>
      <c r="AR136" s="72" t="n">
        <v>0</v>
      </c>
      <c r="AS136" s="72" t="n">
        <v>0</v>
      </c>
      <c r="AT136" s="72" t="n">
        <v>0</v>
      </c>
      <c r="AU136" s="72" t="n">
        <v>0</v>
      </c>
      <c r="AV136" s="72" t="n">
        <v>0</v>
      </c>
      <c r="AW136" s="72" t="n">
        <v>0</v>
      </c>
      <c r="AX136" s="72" t="n">
        <v>0</v>
      </c>
      <c r="AY136" s="72" t="n">
        <v>0</v>
      </c>
      <c r="AZ136" s="72" t="n">
        <v>0</v>
      </c>
      <c r="BA136" s="72" t="n">
        <v>0</v>
      </c>
      <c r="BB136" s="72" t="n">
        <v>0</v>
      </c>
      <c r="BC136" s="72" t="n">
        <v>0</v>
      </c>
      <c r="BD136" s="72" t="n">
        <v>0</v>
      </c>
      <c r="BE136" s="72" t="n">
        <v>0</v>
      </c>
      <c r="BF136" s="72" t="n">
        <v>3.39130434782609</v>
      </c>
      <c r="BG136" s="72" t="n">
        <v>5.16304347826087</v>
      </c>
      <c r="BH136" s="72" t="n">
        <v>0</v>
      </c>
      <c r="BI136" s="72" t="n">
        <v>0</v>
      </c>
      <c r="BJ136" s="72" t="n">
        <v>0</v>
      </c>
      <c r="BK136" s="72" t="n">
        <v>0</v>
      </c>
      <c r="BL136" s="72" t="n">
        <v>0</v>
      </c>
      <c r="BM136" s="72" t="n">
        <v>0</v>
      </c>
      <c r="BN136" s="72" t="n">
        <v>0</v>
      </c>
      <c r="BO136" s="72" t="n">
        <v>0</v>
      </c>
      <c r="BP136" s="72" t="n">
        <v>0</v>
      </c>
      <c r="BQ136" s="72" t="n">
        <v>0</v>
      </c>
      <c r="BR136" s="72" t="n">
        <v>0</v>
      </c>
      <c r="BS136" s="72" t="n">
        <v>0</v>
      </c>
      <c r="BT136" s="72" t="n">
        <v>0</v>
      </c>
      <c r="BU136" s="72" t="n">
        <v>0</v>
      </c>
      <c r="BV136" s="72" t="n">
        <v>0</v>
      </c>
      <c r="BW136" s="72" t="n">
        <v>0</v>
      </c>
      <c r="BX136" s="72" t="n">
        <v>0</v>
      </c>
    </row>
    <row r="137" customFormat="false" ht="12.75" hidden="false" customHeight="false" outlineLevel="0" collapsed="false">
      <c r="B137" s="30" t="s">
        <v>32</v>
      </c>
      <c r="C137" s="30" t="s">
        <v>33</v>
      </c>
      <c r="D137" s="71" t="s">
        <v>236</v>
      </c>
      <c r="E137" s="71" t="s">
        <v>281</v>
      </c>
      <c r="F137" s="71" t="s">
        <v>282</v>
      </c>
      <c r="G137" s="72" t="n">
        <v>4.55434782608696</v>
      </c>
      <c r="H137" s="72" t="n">
        <v>6.79347826086957</v>
      </c>
      <c r="I137" s="72" t="n">
        <v>5.30434782608696</v>
      </c>
      <c r="J137" s="72" t="n">
        <v>0.173913043478261</v>
      </c>
      <c r="K137" s="72" t="n">
        <v>0.826086956521739</v>
      </c>
      <c r="L137" s="72" t="n">
        <v>8.30434782608696</v>
      </c>
      <c r="M137" s="72" t="n">
        <v>0.576086956521739</v>
      </c>
      <c r="N137" s="72" t="n">
        <v>2.07608695652174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.304347826086957</v>
      </c>
      <c r="V137" s="72" t="n">
        <v>0</v>
      </c>
      <c r="W137" s="72" t="n">
        <v>0.597826086956522</v>
      </c>
      <c r="X137" s="72" t="n">
        <v>1.81521739130435</v>
      </c>
      <c r="Y137" s="72" t="n">
        <v>0</v>
      </c>
      <c r="Z137" s="72" t="n">
        <v>0.228260869565217</v>
      </c>
      <c r="AA137" s="72" t="n">
        <v>0</v>
      </c>
      <c r="AB137" s="72" t="n">
        <v>0.0543478260869565</v>
      </c>
      <c r="AC137" s="72" t="n">
        <v>11.4347826086957</v>
      </c>
      <c r="AD137" s="72" t="n">
        <v>0.304347826086957</v>
      </c>
      <c r="AE137" s="72" t="n">
        <v>1.07608695652174</v>
      </c>
      <c r="AF137" s="72" t="n">
        <v>0</v>
      </c>
      <c r="AG137" s="72" t="n">
        <v>0</v>
      </c>
      <c r="AH137" s="72" t="n">
        <v>0</v>
      </c>
      <c r="AI137" s="72" t="n">
        <v>0</v>
      </c>
      <c r="AJ137" s="72" t="n">
        <v>0</v>
      </c>
      <c r="AK137" s="72" t="n">
        <v>0</v>
      </c>
      <c r="AL137" s="72" t="n">
        <v>1.09782608695652</v>
      </c>
      <c r="AM137" s="72" t="n">
        <v>0</v>
      </c>
      <c r="AN137" s="72" t="n">
        <v>7.84782608695652</v>
      </c>
      <c r="AO137" s="72" t="n">
        <v>0</v>
      </c>
      <c r="AP137" s="72" t="n">
        <v>2.5</v>
      </c>
      <c r="AQ137" s="72" t="n">
        <v>1.15217391304348</v>
      </c>
      <c r="AR137" s="72" t="n">
        <v>0.0108695652173913</v>
      </c>
      <c r="AS137" s="72" t="n">
        <v>0</v>
      </c>
      <c r="AT137" s="72" t="n">
        <v>0</v>
      </c>
      <c r="AU137" s="72" t="n">
        <v>0</v>
      </c>
      <c r="AV137" s="72" t="n">
        <v>22.2173913043478</v>
      </c>
      <c r="AW137" s="72" t="n">
        <v>0</v>
      </c>
      <c r="AX137" s="72" t="n">
        <v>22.6847826086957</v>
      </c>
      <c r="AY137" s="72" t="n">
        <v>0</v>
      </c>
      <c r="AZ137" s="72" t="n">
        <v>0.293478260869565</v>
      </c>
      <c r="BA137" s="72" t="n">
        <v>4.70652173913044</v>
      </c>
      <c r="BB137" s="72" t="n">
        <v>0</v>
      </c>
      <c r="BC137" s="72" t="n">
        <v>0</v>
      </c>
      <c r="BD137" s="72" t="n">
        <v>0.510869565217391</v>
      </c>
      <c r="BE137" s="72" t="n">
        <v>0</v>
      </c>
      <c r="BF137" s="72" t="n">
        <v>0</v>
      </c>
      <c r="BG137" s="72" t="n">
        <v>1.85869565217391</v>
      </c>
      <c r="BH137" s="72" t="n">
        <v>0</v>
      </c>
      <c r="BI137" s="72" t="n">
        <v>0</v>
      </c>
      <c r="BJ137" s="72" t="n">
        <v>0</v>
      </c>
      <c r="BK137" s="72" t="n">
        <v>0</v>
      </c>
      <c r="BL137" s="72" t="n">
        <v>0</v>
      </c>
      <c r="BM137" s="72" t="n">
        <v>0</v>
      </c>
      <c r="BN137" s="72" t="n">
        <v>0.152173913043478</v>
      </c>
      <c r="BO137" s="72" t="n">
        <v>1</v>
      </c>
      <c r="BP137" s="72" t="n">
        <v>0</v>
      </c>
      <c r="BQ137" s="72" t="n">
        <v>0</v>
      </c>
      <c r="BR137" s="72" t="n">
        <v>0</v>
      </c>
      <c r="BS137" s="72" t="n">
        <v>0</v>
      </c>
      <c r="BT137" s="72" t="n">
        <v>0</v>
      </c>
      <c r="BU137" s="72" t="n">
        <v>0</v>
      </c>
      <c r="BV137" s="72" t="n">
        <v>0</v>
      </c>
      <c r="BW137" s="72" t="n">
        <v>0</v>
      </c>
      <c r="BX137" s="72" t="n">
        <v>0</v>
      </c>
    </row>
    <row r="138" customFormat="false" ht="12.75" hidden="false" customHeight="false" outlineLevel="0" collapsed="false">
      <c r="B138" s="30" t="s">
        <v>32</v>
      </c>
      <c r="C138" s="30" t="s">
        <v>33</v>
      </c>
      <c r="D138" s="71" t="s">
        <v>236</v>
      </c>
      <c r="E138" s="71" t="s">
        <v>283</v>
      </c>
      <c r="F138" s="71" t="s">
        <v>284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1.46739130434783</v>
      </c>
      <c r="X138" s="72" t="n">
        <v>0.0326086956521739</v>
      </c>
      <c r="Y138" s="72" t="n">
        <v>0</v>
      </c>
      <c r="Z138" s="72" t="n">
        <v>0</v>
      </c>
      <c r="AA138" s="72" t="n">
        <v>0</v>
      </c>
      <c r="AB138" s="72" t="n">
        <v>0</v>
      </c>
      <c r="AC138" s="72" t="n">
        <v>0</v>
      </c>
      <c r="AD138" s="72" t="n">
        <v>0</v>
      </c>
      <c r="AE138" s="72" t="n">
        <v>0</v>
      </c>
      <c r="AF138" s="72" t="n">
        <v>0</v>
      </c>
      <c r="AG138" s="72" t="n">
        <v>0</v>
      </c>
      <c r="AH138" s="72" t="n">
        <v>0</v>
      </c>
      <c r="AI138" s="72" t="n">
        <v>0</v>
      </c>
      <c r="AJ138" s="72" t="n">
        <v>0</v>
      </c>
      <c r="AK138" s="72" t="n">
        <v>0</v>
      </c>
      <c r="AL138" s="72" t="n">
        <v>0</v>
      </c>
      <c r="AM138" s="72" t="n">
        <v>0</v>
      </c>
      <c r="AN138" s="72" t="n">
        <v>2.21739130434783</v>
      </c>
      <c r="AO138" s="72" t="n">
        <v>2.1195652173913</v>
      </c>
      <c r="AP138" s="72" t="n">
        <v>0</v>
      </c>
      <c r="AQ138" s="72" t="n">
        <v>21.0326086956522</v>
      </c>
      <c r="AR138" s="72" t="n">
        <v>0</v>
      </c>
      <c r="AS138" s="72" t="n">
        <v>0</v>
      </c>
      <c r="AT138" s="72" t="n">
        <v>0</v>
      </c>
      <c r="AU138" s="72" t="n">
        <v>0</v>
      </c>
      <c r="AV138" s="72" t="n">
        <v>0</v>
      </c>
      <c r="AW138" s="72" t="n">
        <v>0</v>
      </c>
      <c r="AX138" s="72" t="n">
        <v>0</v>
      </c>
      <c r="AY138" s="72" t="n">
        <v>0</v>
      </c>
      <c r="AZ138" s="72" t="n">
        <v>0</v>
      </c>
      <c r="BA138" s="72" t="n">
        <v>0</v>
      </c>
      <c r="BB138" s="72" t="n">
        <v>0</v>
      </c>
      <c r="BC138" s="72" t="n">
        <v>0</v>
      </c>
      <c r="BD138" s="72" t="n">
        <v>0</v>
      </c>
      <c r="BE138" s="72" t="n">
        <v>0</v>
      </c>
      <c r="BF138" s="72" t="n">
        <v>0</v>
      </c>
      <c r="BG138" s="72" t="n">
        <v>0</v>
      </c>
      <c r="BH138" s="72" t="n">
        <v>0</v>
      </c>
      <c r="BI138" s="72" t="n">
        <v>0</v>
      </c>
      <c r="BJ138" s="72" t="n">
        <v>0</v>
      </c>
      <c r="BK138" s="72" t="n">
        <v>0</v>
      </c>
      <c r="BL138" s="72" t="n">
        <v>0</v>
      </c>
      <c r="BM138" s="72" t="n">
        <v>0</v>
      </c>
      <c r="BN138" s="72" t="n">
        <v>0</v>
      </c>
      <c r="BO138" s="72" t="n">
        <v>0</v>
      </c>
      <c r="BP138" s="72" t="n">
        <v>0</v>
      </c>
      <c r="BQ138" s="72" t="n">
        <v>0</v>
      </c>
      <c r="BR138" s="72" t="n">
        <v>0</v>
      </c>
      <c r="BS138" s="72" t="n">
        <v>0</v>
      </c>
      <c r="BT138" s="72" t="n">
        <v>0</v>
      </c>
      <c r="BU138" s="72" t="n">
        <v>0</v>
      </c>
      <c r="BV138" s="72" t="n">
        <v>0</v>
      </c>
      <c r="BW138" s="72" t="n">
        <v>0</v>
      </c>
      <c r="BX138" s="72" t="n">
        <v>0</v>
      </c>
    </row>
    <row r="139" customFormat="false" ht="12.75" hidden="false" customHeight="false" outlineLevel="0" collapsed="false">
      <c r="B139" s="30" t="s">
        <v>32</v>
      </c>
      <c r="C139" s="30" t="s">
        <v>33</v>
      </c>
      <c r="D139" s="71" t="s">
        <v>236</v>
      </c>
      <c r="E139" s="71" t="s">
        <v>285</v>
      </c>
      <c r="F139" s="71" t="s">
        <v>286</v>
      </c>
      <c r="G139" s="72" t="n">
        <v>9.1304347826087</v>
      </c>
      <c r="H139" s="72" t="n">
        <v>10.6195652173913</v>
      </c>
      <c r="I139" s="72" t="n">
        <v>4.71739130434783</v>
      </c>
      <c r="J139" s="72" t="n">
        <v>3.79347826086957</v>
      </c>
      <c r="K139" s="72" t="n">
        <v>3.70652173913043</v>
      </c>
      <c r="L139" s="72" t="n">
        <v>0</v>
      </c>
      <c r="M139" s="72" t="n">
        <v>0</v>
      </c>
      <c r="N139" s="72" t="n">
        <v>0</v>
      </c>
      <c r="O139" s="72" t="n">
        <v>0.717391304347826</v>
      </c>
      <c r="P139" s="72" t="n">
        <v>2.01086956521739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  <c r="Z139" s="72" t="n">
        <v>0.0543478260869565</v>
      </c>
      <c r="AA139" s="72" t="n">
        <v>0</v>
      </c>
      <c r="AB139" s="72" t="n">
        <v>0.369565217391304</v>
      </c>
      <c r="AC139" s="72" t="n">
        <v>33.5760869565217</v>
      </c>
      <c r="AD139" s="72" t="n">
        <v>0.478260869565217</v>
      </c>
      <c r="AE139" s="72" t="n">
        <v>6.89130434782609</v>
      </c>
      <c r="AF139" s="72" t="n">
        <v>0</v>
      </c>
      <c r="AG139" s="72" t="n">
        <v>0</v>
      </c>
      <c r="AH139" s="72" t="n">
        <v>0</v>
      </c>
      <c r="AI139" s="72" t="n">
        <v>0</v>
      </c>
      <c r="AJ139" s="72" t="n">
        <v>0</v>
      </c>
      <c r="AK139" s="72" t="n">
        <v>0</v>
      </c>
      <c r="AL139" s="72" t="n">
        <v>0</v>
      </c>
      <c r="AM139" s="72" t="n">
        <v>0</v>
      </c>
      <c r="AN139" s="72" t="n">
        <v>2.29347826086957</v>
      </c>
      <c r="AO139" s="72" t="n">
        <v>0</v>
      </c>
      <c r="AP139" s="72" t="n">
        <v>0</v>
      </c>
      <c r="AQ139" s="72" t="n">
        <v>0.543478260869565</v>
      </c>
      <c r="AR139" s="72" t="n">
        <v>2.29347826086957</v>
      </c>
      <c r="AS139" s="72" t="n">
        <v>0</v>
      </c>
      <c r="AT139" s="72" t="n">
        <v>0</v>
      </c>
      <c r="AU139" s="72" t="n">
        <v>0</v>
      </c>
      <c r="AV139" s="72" t="n">
        <v>0.25</v>
      </c>
      <c r="AW139" s="72" t="n">
        <v>0</v>
      </c>
      <c r="AX139" s="72" t="n">
        <v>0.0652173913043478</v>
      </c>
      <c r="AY139" s="72" t="n">
        <v>0</v>
      </c>
      <c r="AZ139" s="72" t="n">
        <v>3.71739130434783</v>
      </c>
      <c r="BA139" s="72" t="n">
        <v>3.80434782608696</v>
      </c>
      <c r="BB139" s="72" t="n">
        <v>0</v>
      </c>
      <c r="BC139" s="72" t="n">
        <v>0</v>
      </c>
      <c r="BD139" s="72" t="n">
        <v>0</v>
      </c>
      <c r="BE139" s="72" t="n">
        <v>0</v>
      </c>
      <c r="BF139" s="72" t="n">
        <v>0</v>
      </c>
      <c r="BG139" s="72" t="n">
        <v>4.20652173913044</v>
      </c>
      <c r="BH139" s="72" t="n">
        <v>0</v>
      </c>
      <c r="BI139" s="72" t="n">
        <v>0</v>
      </c>
      <c r="BJ139" s="72" t="n">
        <v>0</v>
      </c>
      <c r="BK139" s="72" t="n">
        <v>0</v>
      </c>
      <c r="BL139" s="72" t="n">
        <v>0</v>
      </c>
      <c r="BM139" s="72" t="n">
        <v>0</v>
      </c>
      <c r="BN139" s="72" t="n">
        <v>0.0326086956521739</v>
      </c>
      <c r="BO139" s="72" t="n">
        <v>0</v>
      </c>
      <c r="BP139" s="72" t="n">
        <v>0</v>
      </c>
      <c r="BQ139" s="72" t="n">
        <v>0</v>
      </c>
      <c r="BR139" s="72" t="n">
        <v>0</v>
      </c>
      <c r="BS139" s="72" t="n">
        <v>0</v>
      </c>
      <c r="BT139" s="72" t="n">
        <v>0</v>
      </c>
      <c r="BU139" s="72" t="n">
        <v>0</v>
      </c>
      <c r="BV139" s="72" t="n">
        <v>0</v>
      </c>
      <c r="BW139" s="72" t="n">
        <v>0</v>
      </c>
      <c r="BX139" s="72" t="n">
        <v>0</v>
      </c>
    </row>
    <row r="140" customFormat="false" ht="12.75" hidden="false" customHeight="false" outlineLevel="0" collapsed="false">
      <c r="B140" s="30" t="s">
        <v>32</v>
      </c>
      <c r="C140" s="30" t="s">
        <v>33</v>
      </c>
      <c r="D140" s="71" t="s">
        <v>236</v>
      </c>
      <c r="E140" s="71" t="s">
        <v>287</v>
      </c>
      <c r="F140" s="71" t="s">
        <v>288</v>
      </c>
      <c r="G140" s="72" t="n">
        <v>6.23913043478261</v>
      </c>
      <c r="H140" s="72" t="n">
        <v>6.73913043478261</v>
      </c>
      <c r="I140" s="72" t="n">
        <v>4.35869565217391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1.19565217391304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  <c r="Z140" s="72" t="n">
        <v>0</v>
      </c>
      <c r="AA140" s="72" t="n">
        <v>0</v>
      </c>
      <c r="AB140" s="72" t="n">
        <v>4.28260869565217</v>
      </c>
      <c r="AC140" s="72" t="n">
        <v>0.804347826086957</v>
      </c>
      <c r="AD140" s="72" t="n">
        <v>0</v>
      </c>
      <c r="AE140" s="72" t="n">
        <v>4.28260869565217</v>
      </c>
      <c r="AF140" s="72" t="n">
        <v>0</v>
      </c>
      <c r="AG140" s="72" t="n">
        <v>0</v>
      </c>
      <c r="AH140" s="72" t="n">
        <v>0</v>
      </c>
      <c r="AI140" s="72" t="n">
        <v>0</v>
      </c>
      <c r="AJ140" s="72" t="n">
        <v>0</v>
      </c>
      <c r="AK140" s="72" t="n">
        <v>0</v>
      </c>
      <c r="AL140" s="72" t="n">
        <v>0</v>
      </c>
      <c r="AM140" s="72" t="n">
        <v>0</v>
      </c>
      <c r="AN140" s="72" t="n">
        <v>3.04347826086957</v>
      </c>
      <c r="AO140" s="72" t="n">
        <v>0</v>
      </c>
      <c r="AP140" s="72" t="n">
        <v>0.0108695652173913</v>
      </c>
      <c r="AQ140" s="72" t="n">
        <v>0.0217391304347826</v>
      </c>
      <c r="AR140" s="72" t="n">
        <v>0</v>
      </c>
      <c r="AS140" s="72" t="n">
        <v>0</v>
      </c>
      <c r="AT140" s="72" t="n">
        <v>0</v>
      </c>
      <c r="AU140" s="72" t="n">
        <v>0</v>
      </c>
      <c r="AV140" s="72" t="n">
        <v>1.29347826086957</v>
      </c>
      <c r="AW140" s="72" t="n">
        <v>0</v>
      </c>
      <c r="AX140" s="72" t="n">
        <v>0.141304347826087</v>
      </c>
      <c r="AY140" s="72" t="n">
        <v>0</v>
      </c>
      <c r="AZ140" s="72" t="n">
        <v>0.0326086956521739</v>
      </c>
      <c r="BA140" s="72" t="n">
        <v>5.22826086956522</v>
      </c>
      <c r="BB140" s="72" t="n">
        <v>0</v>
      </c>
      <c r="BC140" s="72" t="n">
        <v>0.0217391304347826</v>
      </c>
      <c r="BD140" s="72" t="n">
        <v>0</v>
      </c>
      <c r="BE140" s="72" t="n">
        <v>0</v>
      </c>
      <c r="BF140" s="72" t="n">
        <v>0</v>
      </c>
      <c r="BG140" s="72" t="n">
        <v>1.66304347826087</v>
      </c>
      <c r="BH140" s="72" t="n">
        <v>0</v>
      </c>
      <c r="BI140" s="72" t="n">
        <v>0</v>
      </c>
      <c r="BJ140" s="72" t="n">
        <v>0</v>
      </c>
      <c r="BK140" s="72" t="n">
        <v>0</v>
      </c>
      <c r="BL140" s="72" t="n">
        <v>0</v>
      </c>
      <c r="BM140" s="72" t="n">
        <v>0</v>
      </c>
      <c r="BN140" s="72" t="n">
        <v>2.57608695652174</v>
      </c>
      <c r="BO140" s="72" t="n">
        <v>0</v>
      </c>
      <c r="BP140" s="72" t="n">
        <v>0</v>
      </c>
      <c r="BQ140" s="72" t="n">
        <v>0</v>
      </c>
      <c r="BR140" s="72" t="n">
        <v>0</v>
      </c>
      <c r="BS140" s="72" t="n">
        <v>0.869565217391304</v>
      </c>
      <c r="BT140" s="72" t="n">
        <v>0</v>
      </c>
      <c r="BU140" s="72" t="n">
        <v>0</v>
      </c>
      <c r="BV140" s="72" t="n">
        <v>0</v>
      </c>
      <c r="BW140" s="72" t="n">
        <v>0</v>
      </c>
      <c r="BX140" s="72" t="n">
        <v>0</v>
      </c>
    </row>
    <row r="141" customFormat="false" ht="12.75" hidden="false" customHeight="false" outlineLevel="0" collapsed="false">
      <c r="B141" s="30" t="s">
        <v>32</v>
      </c>
      <c r="C141" s="30" t="s">
        <v>33</v>
      </c>
      <c r="D141" s="71" t="s">
        <v>236</v>
      </c>
      <c r="E141" s="71" t="s">
        <v>289</v>
      </c>
      <c r="F141" s="71" t="s">
        <v>290</v>
      </c>
      <c r="G141" s="72" t="n">
        <v>11.7065217391304</v>
      </c>
      <c r="H141" s="72" t="n">
        <v>13.6630434782609</v>
      </c>
      <c r="I141" s="72" t="n">
        <v>20.2065217391304</v>
      </c>
      <c r="J141" s="72" t="n">
        <v>3.02173913043478</v>
      </c>
      <c r="K141" s="72" t="n">
        <v>4.30434782608696</v>
      </c>
      <c r="L141" s="72" t="n">
        <v>1.79347826086957</v>
      </c>
      <c r="M141" s="72" t="n">
        <v>0</v>
      </c>
      <c r="N141" s="72" t="n">
        <v>1.39130434782609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.489130434782609</v>
      </c>
      <c r="W141" s="72" t="n">
        <v>0</v>
      </c>
      <c r="X141" s="72" t="n">
        <v>1.26086956521739</v>
      </c>
      <c r="Y141" s="72" t="n">
        <v>0.0434782608695652</v>
      </c>
      <c r="Z141" s="72" t="n">
        <v>3.52173913043478</v>
      </c>
      <c r="AA141" s="72" t="n">
        <v>0</v>
      </c>
      <c r="AB141" s="72" t="n">
        <v>22.9347826086957</v>
      </c>
      <c r="AC141" s="72" t="n">
        <v>0</v>
      </c>
      <c r="AD141" s="72" t="n">
        <v>0</v>
      </c>
      <c r="AE141" s="72" t="n">
        <v>0</v>
      </c>
      <c r="AF141" s="72" t="n">
        <v>0</v>
      </c>
      <c r="AG141" s="72" t="n">
        <v>0</v>
      </c>
      <c r="AH141" s="72" t="n">
        <v>0</v>
      </c>
      <c r="AI141" s="72" t="n">
        <v>0</v>
      </c>
      <c r="AJ141" s="72" t="n">
        <v>0</v>
      </c>
      <c r="AK141" s="72" t="n">
        <v>0</v>
      </c>
      <c r="AL141" s="72" t="n">
        <v>0</v>
      </c>
      <c r="AM141" s="72" t="n">
        <v>0.0108695652173913</v>
      </c>
      <c r="AN141" s="72" t="n">
        <v>0.836956521739131</v>
      </c>
      <c r="AO141" s="72" t="n">
        <v>0</v>
      </c>
      <c r="AP141" s="72" t="n">
        <v>0.630434782608696</v>
      </c>
      <c r="AQ141" s="72" t="n">
        <v>0</v>
      </c>
      <c r="AR141" s="72" t="n">
        <v>0</v>
      </c>
      <c r="AS141" s="72" t="n">
        <v>0</v>
      </c>
      <c r="AT141" s="72" t="n">
        <v>0</v>
      </c>
      <c r="AU141" s="72" t="n">
        <v>5.40217391304348</v>
      </c>
      <c r="AV141" s="72" t="n">
        <v>0</v>
      </c>
      <c r="AW141" s="72" t="n">
        <v>0</v>
      </c>
      <c r="AX141" s="72" t="n">
        <v>0.184782608695652</v>
      </c>
      <c r="AY141" s="72" t="n">
        <v>0</v>
      </c>
      <c r="AZ141" s="72" t="n">
        <v>0.858695652173913</v>
      </c>
      <c r="BA141" s="72" t="n">
        <v>5.8804347826087</v>
      </c>
      <c r="BB141" s="72" t="n">
        <v>0</v>
      </c>
      <c r="BC141" s="72" t="n">
        <v>1.60869565217391</v>
      </c>
      <c r="BD141" s="72" t="n">
        <v>0</v>
      </c>
      <c r="BE141" s="72" t="n">
        <v>0</v>
      </c>
      <c r="BF141" s="72" t="n">
        <v>0</v>
      </c>
      <c r="BG141" s="72" t="n">
        <v>6.23913043478261</v>
      </c>
      <c r="BH141" s="72" t="n">
        <v>0</v>
      </c>
      <c r="BI141" s="72" t="n">
        <v>0</v>
      </c>
      <c r="BJ141" s="72" t="n">
        <v>0</v>
      </c>
      <c r="BK141" s="72" t="n">
        <v>0</v>
      </c>
      <c r="BL141" s="72" t="n">
        <v>0</v>
      </c>
      <c r="BM141" s="72" t="n">
        <v>0</v>
      </c>
      <c r="BN141" s="72" t="n">
        <v>0</v>
      </c>
      <c r="BO141" s="72" t="n">
        <v>0.66304347826087</v>
      </c>
      <c r="BP141" s="72" t="n">
        <v>0</v>
      </c>
      <c r="BQ141" s="72" t="n">
        <v>0</v>
      </c>
      <c r="BR141" s="72" t="n">
        <v>0.554347826086957</v>
      </c>
      <c r="BS141" s="72" t="n">
        <v>9.53260869565217</v>
      </c>
      <c r="BT141" s="72" t="n">
        <v>0</v>
      </c>
      <c r="BU141" s="72" t="n">
        <v>0.815217391304348</v>
      </c>
      <c r="BV141" s="72" t="n">
        <v>0</v>
      </c>
      <c r="BW141" s="72" t="n">
        <v>0</v>
      </c>
      <c r="BX141" s="72" t="n">
        <v>0</v>
      </c>
    </row>
    <row r="142" customFormat="false" ht="12.75" hidden="false" customHeight="false" outlineLevel="0" collapsed="false">
      <c r="B142" s="30" t="s">
        <v>32</v>
      </c>
      <c r="C142" s="30" t="s">
        <v>33</v>
      </c>
      <c r="D142" s="71" t="s">
        <v>236</v>
      </c>
      <c r="E142" s="71" t="s">
        <v>291</v>
      </c>
      <c r="F142" s="71" t="s">
        <v>292</v>
      </c>
      <c r="G142" s="72" t="n">
        <v>9.47826086956522</v>
      </c>
      <c r="H142" s="72" t="n">
        <v>10.9021739130435</v>
      </c>
      <c r="I142" s="72" t="n">
        <v>4.64130434782609</v>
      </c>
      <c r="J142" s="72" t="n">
        <v>5.01086956521739</v>
      </c>
      <c r="K142" s="72" t="n">
        <v>15.8695652173913</v>
      </c>
      <c r="L142" s="72" t="n">
        <v>3.94565217391304</v>
      </c>
      <c r="M142" s="72" t="n">
        <v>0</v>
      </c>
      <c r="N142" s="72" t="n">
        <v>0.173913043478261</v>
      </c>
      <c r="O142" s="72" t="n">
        <v>0</v>
      </c>
      <c r="P142" s="72" t="n">
        <v>0.0108695652173913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2.68478260869565</v>
      </c>
      <c r="V142" s="72" t="n">
        <v>3.66304347826087</v>
      </c>
      <c r="W142" s="72" t="n">
        <v>0.0326086956521739</v>
      </c>
      <c r="X142" s="72" t="n">
        <v>0.521739130434783</v>
      </c>
      <c r="Y142" s="72" t="n">
        <v>0.0217391304347826</v>
      </c>
      <c r="Z142" s="72" t="n">
        <v>4.25</v>
      </c>
      <c r="AA142" s="72" t="n">
        <v>0</v>
      </c>
      <c r="AB142" s="72" t="n">
        <v>2.33695652173913</v>
      </c>
      <c r="AC142" s="72" t="n">
        <v>30.0760869565217</v>
      </c>
      <c r="AD142" s="72" t="n">
        <v>4.70652173913044</v>
      </c>
      <c r="AE142" s="72" t="n">
        <v>15.1304347826087</v>
      </c>
      <c r="AF142" s="72" t="n">
        <v>0</v>
      </c>
      <c r="AG142" s="72" t="n">
        <v>0</v>
      </c>
      <c r="AH142" s="72" t="n">
        <v>0</v>
      </c>
      <c r="AI142" s="72" t="n">
        <v>0</v>
      </c>
      <c r="AJ142" s="72" t="n">
        <v>0</v>
      </c>
      <c r="AK142" s="72" t="n">
        <v>3.05434782608696</v>
      </c>
      <c r="AL142" s="72" t="n">
        <v>0</v>
      </c>
      <c r="AM142" s="72" t="n">
        <v>0</v>
      </c>
      <c r="AN142" s="72" t="n">
        <v>7.70652173913044</v>
      </c>
      <c r="AO142" s="72" t="n">
        <v>0.0326086956521739</v>
      </c>
      <c r="AP142" s="72" t="n">
        <v>0.195652173913044</v>
      </c>
      <c r="AQ142" s="72" t="n">
        <v>1.32608695652174</v>
      </c>
      <c r="AR142" s="72" t="n">
        <v>0.282608695652174</v>
      </c>
      <c r="AS142" s="72" t="n">
        <v>0</v>
      </c>
      <c r="AT142" s="72" t="n">
        <v>0</v>
      </c>
      <c r="AU142" s="72" t="n">
        <v>6.86956521739131</v>
      </c>
      <c r="AV142" s="72" t="n">
        <v>32.7173913043478</v>
      </c>
      <c r="AW142" s="72" t="n">
        <v>0</v>
      </c>
      <c r="AX142" s="72" t="n">
        <v>13.1739130434783</v>
      </c>
      <c r="AY142" s="72" t="n">
        <v>0</v>
      </c>
      <c r="AZ142" s="72" t="n">
        <v>1.53260869565217</v>
      </c>
      <c r="BA142" s="72" t="n">
        <v>2.58695652173913</v>
      </c>
      <c r="BB142" s="72" t="n">
        <v>0</v>
      </c>
      <c r="BC142" s="72" t="n">
        <v>0</v>
      </c>
      <c r="BD142" s="72" t="n">
        <v>0</v>
      </c>
      <c r="BE142" s="72" t="n">
        <v>0</v>
      </c>
      <c r="BF142" s="72" t="n">
        <v>11.3152173913043</v>
      </c>
      <c r="BG142" s="72" t="n">
        <v>12.054347826087</v>
      </c>
      <c r="BH142" s="72" t="n">
        <v>0</v>
      </c>
      <c r="BI142" s="72" t="n">
        <v>0</v>
      </c>
      <c r="BJ142" s="72" t="n">
        <v>0</v>
      </c>
      <c r="BK142" s="72" t="n">
        <v>0</v>
      </c>
      <c r="BL142" s="72" t="n">
        <v>0</v>
      </c>
      <c r="BM142" s="72" t="n">
        <v>0</v>
      </c>
      <c r="BN142" s="72" t="n">
        <v>0</v>
      </c>
      <c r="BO142" s="72" t="n">
        <v>0</v>
      </c>
      <c r="BP142" s="72" t="n">
        <v>0</v>
      </c>
      <c r="BQ142" s="72" t="n">
        <v>0</v>
      </c>
      <c r="BR142" s="72" t="n">
        <v>0</v>
      </c>
      <c r="BS142" s="72" t="n">
        <v>0</v>
      </c>
      <c r="BT142" s="72" t="n">
        <v>0</v>
      </c>
      <c r="BU142" s="72" t="n">
        <v>0</v>
      </c>
      <c r="BV142" s="72" t="n">
        <v>0</v>
      </c>
      <c r="BW142" s="72" t="n">
        <v>0</v>
      </c>
      <c r="BX142" s="72" t="n">
        <v>0</v>
      </c>
    </row>
    <row r="143" customFormat="false" ht="12.75" hidden="false" customHeight="false" outlineLevel="0" collapsed="false">
      <c r="B143" s="30" t="s">
        <v>32</v>
      </c>
      <c r="C143" s="30" t="s">
        <v>33</v>
      </c>
      <c r="D143" s="71" t="s">
        <v>236</v>
      </c>
      <c r="E143" s="71" t="s">
        <v>293</v>
      </c>
      <c r="F143" s="71" t="s">
        <v>294</v>
      </c>
      <c r="G143" s="72" t="n">
        <v>31.1847826086957</v>
      </c>
      <c r="H143" s="72" t="n">
        <v>8.02173913043478</v>
      </c>
      <c r="I143" s="72" t="n">
        <v>13.9021739130435</v>
      </c>
      <c r="J143" s="72" t="n">
        <v>2.19565217391304</v>
      </c>
      <c r="K143" s="72" t="n">
        <v>10.75</v>
      </c>
      <c r="L143" s="72" t="n">
        <v>7.1304347826087</v>
      </c>
      <c r="M143" s="72" t="n">
        <v>0</v>
      </c>
      <c r="N143" s="72" t="n">
        <v>0</v>
      </c>
      <c r="O143" s="72" t="n">
        <v>0.0108695652173913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.141304347826087</v>
      </c>
      <c r="W143" s="72" t="n">
        <v>0</v>
      </c>
      <c r="X143" s="72" t="n">
        <v>0</v>
      </c>
      <c r="Y143" s="72" t="n">
        <v>0.0108695652173913</v>
      </c>
      <c r="Z143" s="72" t="n">
        <v>3.32608695652174</v>
      </c>
      <c r="AA143" s="72" t="n">
        <v>0</v>
      </c>
      <c r="AB143" s="72" t="n">
        <v>1.64130434782609</v>
      </c>
      <c r="AC143" s="72" t="n">
        <v>14.6739130434783</v>
      </c>
      <c r="AD143" s="72" t="n">
        <v>0</v>
      </c>
      <c r="AE143" s="72" t="n">
        <v>2.69565217391304</v>
      </c>
      <c r="AF143" s="72" t="n">
        <v>0</v>
      </c>
      <c r="AG143" s="72" t="n">
        <v>0</v>
      </c>
      <c r="AH143" s="72" t="n">
        <v>0</v>
      </c>
      <c r="AI143" s="72" t="n">
        <v>0</v>
      </c>
      <c r="AJ143" s="72" t="n">
        <v>0</v>
      </c>
      <c r="AK143" s="72" t="n">
        <v>0</v>
      </c>
      <c r="AL143" s="72" t="n">
        <v>0</v>
      </c>
      <c r="AM143" s="72" t="n">
        <v>0</v>
      </c>
      <c r="AN143" s="72" t="n">
        <v>0.847826086956522</v>
      </c>
      <c r="AO143" s="72" t="n">
        <v>0</v>
      </c>
      <c r="AP143" s="72" t="n">
        <v>3.51086956521739</v>
      </c>
      <c r="AQ143" s="72" t="n">
        <v>0</v>
      </c>
      <c r="AR143" s="72" t="n">
        <v>0</v>
      </c>
      <c r="AS143" s="72" t="n">
        <v>0</v>
      </c>
      <c r="AT143" s="72" t="n">
        <v>0</v>
      </c>
      <c r="AU143" s="72" t="n">
        <v>0</v>
      </c>
      <c r="AV143" s="72" t="n">
        <v>3.14130434782609</v>
      </c>
      <c r="AW143" s="72" t="n">
        <v>0</v>
      </c>
      <c r="AX143" s="72" t="n">
        <v>0.880434782608696</v>
      </c>
      <c r="AY143" s="72" t="n">
        <v>0</v>
      </c>
      <c r="AZ143" s="72" t="n">
        <v>1.25</v>
      </c>
      <c r="BA143" s="72" t="n">
        <v>2.70652173913043</v>
      </c>
      <c r="BB143" s="72" t="n">
        <v>0</v>
      </c>
      <c r="BC143" s="72" t="n">
        <v>0.130434782608696</v>
      </c>
      <c r="BD143" s="72" t="n">
        <v>0</v>
      </c>
      <c r="BE143" s="72" t="n">
        <v>0</v>
      </c>
      <c r="BF143" s="72" t="n">
        <v>7.41304347826087</v>
      </c>
      <c r="BG143" s="72" t="n">
        <v>13.8804347826087</v>
      </c>
      <c r="BH143" s="72" t="n">
        <v>0</v>
      </c>
      <c r="BI143" s="72" t="n">
        <v>0</v>
      </c>
      <c r="BJ143" s="72" t="n">
        <v>0</v>
      </c>
      <c r="BK143" s="72" t="n">
        <v>0</v>
      </c>
      <c r="BL143" s="72" t="n">
        <v>0</v>
      </c>
      <c r="BM143" s="72" t="n">
        <v>0</v>
      </c>
      <c r="BN143" s="72" t="n">
        <v>0.184782608695652</v>
      </c>
      <c r="BO143" s="72" t="n">
        <v>0</v>
      </c>
      <c r="BP143" s="72" t="n">
        <v>0</v>
      </c>
      <c r="BQ143" s="72" t="n">
        <v>0</v>
      </c>
      <c r="BR143" s="72" t="n">
        <v>0</v>
      </c>
      <c r="BS143" s="72" t="n">
        <v>0.706521739130435</v>
      </c>
      <c r="BT143" s="72" t="n">
        <v>0</v>
      </c>
      <c r="BU143" s="72" t="n">
        <v>0</v>
      </c>
      <c r="BV143" s="72" t="n">
        <v>0</v>
      </c>
      <c r="BW143" s="72" t="n">
        <v>0</v>
      </c>
      <c r="BX143" s="72" t="n">
        <v>0</v>
      </c>
    </row>
    <row r="144" customFormat="false" ht="12.75" hidden="false" customHeight="false" outlineLevel="0" collapsed="false">
      <c r="B144" s="30" t="s">
        <v>32</v>
      </c>
      <c r="C144" s="30" t="s">
        <v>33</v>
      </c>
      <c r="D144" s="71" t="s">
        <v>295</v>
      </c>
      <c r="E144" s="71" t="s">
        <v>296</v>
      </c>
      <c r="F144" s="71" t="s">
        <v>297</v>
      </c>
      <c r="G144" s="72" t="n">
        <v>13.6304347826087</v>
      </c>
      <c r="H144" s="72" t="n">
        <v>5.94565217391304</v>
      </c>
      <c r="I144" s="72" t="n">
        <v>4.19565217391304</v>
      </c>
      <c r="J144" s="72" t="n">
        <v>0.673913043478261</v>
      </c>
      <c r="K144" s="72" t="n">
        <v>3.52173913043478</v>
      </c>
      <c r="L144" s="72" t="n">
        <v>0.119565217391304</v>
      </c>
      <c r="M144" s="72" t="n">
        <v>0</v>
      </c>
      <c r="N144" s="72" t="n">
        <v>0</v>
      </c>
      <c r="O144" s="72" t="n">
        <v>0.0108695652173913</v>
      </c>
      <c r="P144" s="72" t="n">
        <v>12.4891304347826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.173913043478261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6.8804347826087</v>
      </c>
      <c r="AD144" s="72" t="n">
        <v>0.0108695652173913</v>
      </c>
      <c r="AE144" s="72" t="n">
        <v>2.6304347826087</v>
      </c>
      <c r="AF144" s="72" t="n">
        <v>0</v>
      </c>
      <c r="AG144" s="72" t="n">
        <v>0</v>
      </c>
      <c r="AH144" s="72" t="n">
        <v>0</v>
      </c>
      <c r="AI144" s="72" t="n">
        <v>0</v>
      </c>
      <c r="AJ144" s="72" t="n">
        <v>0</v>
      </c>
      <c r="AK144" s="72" t="n">
        <v>0.271739130434783</v>
      </c>
      <c r="AL144" s="72" t="n">
        <v>0</v>
      </c>
      <c r="AM144" s="72" t="n">
        <v>0</v>
      </c>
      <c r="AN144" s="72" t="n">
        <v>1.65217391304348</v>
      </c>
      <c r="AO144" s="72" t="n">
        <v>0</v>
      </c>
      <c r="AP144" s="72" t="n">
        <v>0.0108695652173913</v>
      </c>
      <c r="AQ144" s="72" t="n">
        <v>0.293478260869565</v>
      </c>
      <c r="AR144" s="72" t="n">
        <v>0</v>
      </c>
      <c r="AS144" s="72" t="n">
        <v>0</v>
      </c>
      <c r="AT144" s="72" t="n">
        <v>0</v>
      </c>
      <c r="AU144" s="72" t="n">
        <v>0</v>
      </c>
      <c r="AV144" s="72" t="n">
        <v>6.41304347826087</v>
      </c>
      <c r="AW144" s="72" t="n">
        <v>0</v>
      </c>
      <c r="AX144" s="72" t="n">
        <v>0.217391304347826</v>
      </c>
      <c r="AY144" s="72" t="n">
        <v>0</v>
      </c>
      <c r="AZ144" s="72" t="n">
        <v>1.01086956521739</v>
      </c>
      <c r="BA144" s="72" t="n">
        <v>0</v>
      </c>
      <c r="BB144" s="72" t="n">
        <v>0</v>
      </c>
      <c r="BC144" s="72" t="n">
        <v>0.0543478260869565</v>
      </c>
      <c r="BD144" s="72" t="n">
        <v>0</v>
      </c>
      <c r="BE144" s="72" t="n">
        <v>0.0217391304347826</v>
      </c>
      <c r="BF144" s="72" t="n">
        <v>0</v>
      </c>
      <c r="BG144" s="72" t="n">
        <v>1.90217391304348</v>
      </c>
      <c r="BH144" s="72" t="n">
        <v>0</v>
      </c>
      <c r="BI144" s="72" t="n">
        <v>0</v>
      </c>
      <c r="BJ144" s="72" t="n">
        <v>0</v>
      </c>
      <c r="BK144" s="72" t="n">
        <v>0</v>
      </c>
      <c r="BL144" s="72" t="n">
        <v>0</v>
      </c>
      <c r="BM144" s="72" t="n">
        <v>0</v>
      </c>
      <c r="BN144" s="72" t="n">
        <v>11.3804347826087</v>
      </c>
      <c r="BO144" s="72" t="n">
        <v>0.0108695652173913</v>
      </c>
      <c r="BP144" s="72" t="n">
        <v>0</v>
      </c>
      <c r="BQ144" s="72" t="n">
        <v>0</v>
      </c>
      <c r="BR144" s="72" t="n">
        <v>0</v>
      </c>
      <c r="BS144" s="72" t="n">
        <v>0.869565217391304</v>
      </c>
      <c r="BT144" s="72" t="n">
        <v>0</v>
      </c>
      <c r="BU144" s="72" t="n">
        <v>0</v>
      </c>
      <c r="BV144" s="72" t="n">
        <v>0</v>
      </c>
      <c r="BW144" s="72" t="n">
        <v>0</v>
      </c>
      <c r="BX144" s="72" t="n">
        <v>0</v>
      </c>
    </row>
    <row r="145" customFormat="false" ht="12.75" hidden="false" customHeight="false" outlineLevel="0" collapsed="false">
      <c r="B145" s="30" t="s">
        <v>32</v>
      </c>
      <c r="C145" s="30" t="s">
        <v>33</v>
      </c>
      <c r="D145" s="71" t="s">
        <v>295</v>
      </c>
      <c r="E145" s="71" t="s">
        <v>298</v>
      </c>
      <c r="F145" s="71" t="s">
        <v>299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  <c r="Z145" s="72" t="n">
        <v>0</v>
      </c>
      <c r="AA145" s="72" t="n">
        <v>0</v>
      </c>
      <c r="AB145" s="72" t="n">
        <v>0</v>
      </c>
      <c r="AC145" s="72" t="n">
        <v>0</v>
      </c>
      <c r="AD145" s="72" t="n">
        <v>0</v>
      </c>
      <c r="AE145" s="72" t="n">
        <v>0</v>
      </c>
      <c r="AF145" s="72" t="n">
        <v>0</v>
      </c>
      <c r="AG145" s="72" t="n">
        <v>0</v>
      </c>
      <c r="AH145" s="72" t="n">
        <v>0</v>
      </c>
      <c r="AI145" s="72" t="n">
        <v>0</v>
      </c>
      <c r="AJ145" s="72" t="n">
        <v>0</v>
      </c>
      <c r="AK145" s="72" t="n">
        <v>0</v>
      </c>
      <c r="AL145" s="72" t="n">
        <v>0</v>
      </c>
      <c r="AM145" s="72" t="n">
        <v>0</v>
      </c>
      <c r="AN145" s="72" t="n">
        <v>0</v>
      </c>
      <c r="AO145" s="72" t="n">
        <v>0</v>
      </c>
      <c r="AP145" s="72" t="n">
        <v>0</v>
      </c>
      <c r="AQ145" s="72" t="n">
        <v>0</v>
      </c>
      <c r="AR145" s="72" t="n">
        <v>0</v>
      </c>
      <c r="AS145" s="72" t="n">
        <v>0</v>
      </c>
      <c r="AT145" s="72" t="n">
        <v>0</v>
      </c>
      <c r="AU145" s="72" t="n">
        <v>0</v>
      </c>
      <c r="AV145" s="72" t="n">
        <v>0</v>
      </c>
      <c r="AW145" s="72" t="n">
        <v>0</v>
      </c>
      <c r="AX145" s="72" t="n">
        <v>0</v>
      </c>
      <c r="AY145" s="72" t="n">
        <v>0</v>
      </c>
      <c r="AZ145" s="72" t="n">
        <v>5.89130434782609</v>
      </c>
      <c r="BA145" s="72" t="n">
        <v>0</v>
      </c>
      <c r="BB145" s="72" t="n">
        <v>0</v>
      </c>
      <c r="BC145" s="72" t="n">
        <v>0</v>
      </c>
      <c r="BD145" s="72" t="n">
        <v>0</v>
      </c>
      <c r="BE145" s="72" t="n">
        <v>0</v>
      </c>
      <c r="BF145" s="72" t="n">
        <v>0</v>
      </c>
      <c r="BG145" s="72" t="n">
        <v>0</v>
      </c>
      <c r="BH145" s="72" t="n">
        <v>0</v>
      </c>
      <c r="BI145" s="72" t="n">
        <v>0</v>
      </c>
      <c r="BJ145" s="72" t="n">
        <v>0</v>
      </c>
      <c r="BK145" s="72" t="n">
        <v>0</v>
      </c>
      <c r="BL145" s="72" t="n">
        <v>0</v>
      </c>
      <c r="BM145" s="72" t="n">
        <v>0</v>
      </c>
      <c r="BN145" s="72" t="n">
        <v>0</v>
      </c>
      <c r="BO145" s="72" t="n">
        <v>0</v>
      </c>
      <c r="BP145" s="72" t="n">
        <v>0</v>
      </c>
      <c r="BQ145" s="72" t="n">
        <v>0</v>
      </c>
      <c r="BR145" s="72" t="n">
        <v>0</v>
      </c>
      <c r="BS145" s="72" t="n">
        <v>0</v>
      </c>
      <c r="BT145" s="72" t="n">
        <v>0</v>
      </c>
      <c r="BU145" s="72" t="n">
        <v>0</v>
      </c>
      <c r="BV145" s="72" t="n">
        <v>0</v>
      </c>
      <c r="BW145" s="72" t="n">
        <v>0</v>
      </c>
      <c r="BX145" s="72" t="n">
        <v>0</v>
      </c>
    </row>
    <row r="146" customFormat="false" ht="12.75" hidden="false" customHeight="false" outlineLevel="0" collapsed="false">
      <c r="B146" s="30" t="s">
        <v>32</v>
      </c>
      <c r="C146" s="30" t="s">
        <v>33</v>
      </c>
      <c r="D146" s="71" t="s">
        <v>295</v>
      </c>
      <c r="E146" s="71" t="s">
        <v>300</v>
      </c>
      <c r="F146" s="71" t="s">
        <v>301</v>
      </c>
      <c r="G146" s="72" t="n">
        <v>10.445652173913</v>
      </c>
      <c r="H146" s="72" t="n">
        <v>6.40217391304348</v>
      </c>
      <c r="I146" s="72" t="n">
        <v>10.3369565217391</v>
      </c>
      <c r="J146" s="72" t="n">
        <v>1.40217391304348</v>
      </c>
      <c r="K146" s="72" t="n">
        <v>6.31521739130435</v>
      </c>
      <c r="L146" s="72" t="n">
        <v>0.706521739130435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5.82608695652174</v>
      </c>
      <c r="AA146" s="72" t="n">
        <v>0</v>
      </c>
      <c r="AB146" s="72" t="n">
        <v>3.08695652173913</v>
      </c>
      <c r="AC146" s="72" t="n">
        <v>0</v>
      </c>
      <c r="AD146" s="72" t="n">
        <v>0</v>
      </c>
      <c r="AE146" s="72" t="n">
        <v>0.315217391304348</v>
      </c>
      <c r="AF146" s="72" t="n">
        <v>0</v>
      </c>
      <c r="AG146" s="72" t="n">
        <v>0</v>
      </c>
      <c r="AH146" s="72" t="n">
        <v>0</v>
      </c>
      <c r="AI146" s="72" t="n">
        <v>0</v>
      </c>
      <c r="AJ146" s="72" t="n">
        <v>0</v>
      </c>
      <c r="AK146" s="72" t="n">
        <v>0</v>
      </c>
      <c r="AL146" s="72" t="n">
        <v>0</v>
      </c>
      <c r="AM146" s="72" t="n">
        <v>0</v>
      </c>
      <c r="AN146" s="72" t="n">
        <v>3.3804347826087</v>
      </c>
      <c r="AO146" s="72" t="n">
        <v>0</v>
      </c>
      <c r="AP146" s="72" t="n">
        <v>0</v>
      </c>
      <c r="AQ146" s="72" t="n">
        <v>0.25</v>
      </c>
      <c r="AR146" s="72" t="n">
        <v>0</v>
      </c>
      <c r="AS146" s="72" t="n">
        <v>0</v>
      </c>
      <c r="AT146" s="72" t="n">
        <v>0</v>
      </c>
      <c r="AU146" s="72" t="n">
        <v>0</v>
      </c>
      <c r="AV146" s="72" t="n">
        <v>0</v>
      </c>
      <c r="AW146" s="72" t="n">
        <v>0</v>
      </c>
      <c r="AX146" s="72" t="n">
        <v>0.0108695652173913</v>
      </c>
      <c r="AY146" s="72" t="n">
        <v>0</v>
      </c>
      <c r="AZ146" s="72" t="n">
        <v>0.347826086956522</v>
      </c>
      <c r="BA146" s="72" t="n">
        <v>0</v>
      </c>
      <c r="BB146" s="72" t="n">
        <v>0</v>
      </c>
      <c r="BC146" s="72" t="n">
        <v>0</v>
      </c>
      <c r="BD146" s="72" t="n">
        <v>0</v>
      </c>
      <c r="BE146" s="72" t="n">
        <v>0</v>
      </c>
      <c r="BF146" s="72" t="n">
        <v>0</v>
      </c>
      <c r="BG146" s="72" t="n">
        <v>2.01086956521739</v>
      </c>
      <c r="BH146" s="72" t="n">
        <v>0</v>
      </c>
      <c r="BI146" s="72" t="n">
        <v>0</v>
      </c>
      <c r="BJ146" s="72" t="n">
        <v>0</v>
      </c>
      <c r="BK146" s="72" t="n">
        <v>0</v>
      </c>
      <c r="BL146" s="72" t="n">
        <v>0</v>
      </c>
      <c r="BM146" s="72" t="n">
        <v>0</v>
      </c>
      <c r="BN146" s="72" t="n">
        <v>0</v>
      </c>
      <c r="BO146" s="72" t="n">
        <v>0</v>
      </c>
      <c r="BP146" s="72" t="n">
        <v>0</v>
      </c>
      <c r="BQ146" s="72" t="n">
        <v>0</v>
      </c>
      <c r="BR146" s="72" t="n">
        <v>0</v>
      </c>
      <c r="BS146" s="72" t="n">
        <v>0</v>
      </c>
      <c r="BT146" s="72" t="n">
        <v>0</v>
      </c>
      <c r="BU146" s="72" t="n">
        <v>0.641304347826087</v>
      </c>
      <c r="BV146" s="72" t="n">
        <v>0</v>
      </c>
      <c r="BW146" s="72" t="n">
        <v>0.576086956521739</v>
      </c>
      <c r="BX146" s="72" t="n">
        <v>0</v>
      </c>
    </row>
    <row r="147" customFormat="false" ht="12.75" hidden="false" customHeight="false" outlineLevel="0" collapsed="false">
      <c r="B147" s="30" t="s">
        <v>32</v>
      </c>
      <c r="C147" s="30" t="s">
        <v>33</v>
      </c>
      <c r="D147" s="71" t="s">
        <v>295</v>
      </c>
      <c r="E147" s="71" t="s">
        <v>302</v>
      </c>
      <c r="F147" s="71" t="s">
        <v>303</v>
      </c>
      <c r="G147" s="72" t="n">
        <v>4.68478260869565</v>
      </c>
      <c r="H147" s="72" t="n">
        <v>4.1304347826087</v>
      </c>
      <c r="I147" s="72" t="n">
        <v>2.72826086956522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.641304347826087</v>
      </c>
      <c r="AA147" s="72" t="n">
        <v>0</v>
      </c>
      <c r="AB147" s="72" t="n">
        <v>0.271739130434783</v>
      </c>
      <c r="AC147" s="72" t="n">
        <v>2.8804347826087</v>
      </c>
      <c r="AD147" s="72" t="n">
        <v>0</v>
      </c>
      <c r="AE147" s="72" t="n">
        <v>0.0217391304347826</v>
      </c>
      <c r="AF147" s="72" t="n">
        <v>0</v>
      </c>
      <c r="AG147" s="72" t="n">
        <v>0</v>
      </c>
      <c r="AH147" s="72" t="n">
        <v>0</v>
      </c>
      <c r="AI147" s="72" t="n">
        <v>0</v>
      </c>
      <c r="AJ147" s="72" t="n">
        <v>0</v>
      </c>
      <c r="AK147" s="72" t="n">
        <v>0</v>
      </c>
      <c r="AL147" s="72" t="n">
        <v>0</v>
      </c>
      <c r="AM147" s="72" t="n">
        <v>0</v>
      </c>
      <c r="AN147" s="72" t="n">
        <v>2.05434782608696</v>
      </c>
      <c r="AO147" s="72" t="n">
        <v>0</v>
      </c>
      <c r="AP147" s="72" t="n">
        <v>0</v>
      </c>
      <c r="AQ147" s="72" t="n">
        <v>0</v>
      </c>
      <c r="AR147" s="72" t="n">
        <v>0</v>
      </c>
      <c r="AS147" s="72" t="n">
        <v>0</v>
      </c>
      <c r="AT147" s="72" t="n">
        <v>0</v>
      </c>
      <c r="AU147" s="72" t="n">
        <v>0</v>
      </c>
      <c r="AV147" s="72" t="n">
        <v>0</v>
      </c>
      <c r="AW147" s="72" t="n">
        <v>0</v>
      </c>
      <c r="AX147" s="72" t="n">
        <v>0</v>
      </c>
      <c r="AY147" s="72" t="n">
        <v>0</v>
      </c>
      <c r="AZ147" s="72" t="n">
        <v>0</v>
      </c>
      <c r="BA147" s="72" t="n">
        <v>0</v>
      </c>
      <c r="BB147" s="72" t="n">
        <v>0</v>
      </c>
      <c r="BC147" s="72" t="n">
        <v>0</v>
      </c>
      <c r="BD147" s="72" t="n">
        <v>0</v>
      </c>
      <c r="BE147" s="72" t="n">
        <v>0</v>
      </c>
      <c r="BF147" s="72" t="n">
        <v>0</v>
      </c>
      <c r="BG147" s="72" t="n">
        <v>1.68478260869565</v>
      </c>
      <c r="BH147" s="72" t="n">
        <v>0</v>
      </c>
      <c r="BI147" s="72" t="n">
        <v>0</v>
      </c>
      <c r="BJ147" s="72" t="n">
        <v>0</v>
      </c>
      <c r="BK147" s="72" t="n">
        <v>0</v>
      </c>
      <c r="BL147" s="72" t="n">
        <v>0</v>
      </c>
      <c r="BM147" s="72" t="n">
        <v>0</v>
      </c>
      <c r="BN147" s="72" t="n">
        <v>0</v>
      </c>
      <c r="BO147" s="72" t="n">
        <v>0.434782608695652</v>
      </c>
      <c r="BP147" s="72" t="n">
        <v>0</v>
      </c>
      <c r="BQ147" s="72" t="n">
        <v>0</v>
      </c>
      <c r="BR147" s="72" t="n">
        <v>0</v>
      </c>
      <c r="BS147" s="72" t="n">
        <v>0</v>
      </c>
      <c r="BT147" s="72" t="n">
        <v>0</v>
      </c>
      <c r="BU147" s="72" t="n">
        <v>0</v>
      </c>
      <c r="BV147" s="72" t="n">
        <v>0</v>
      </c>
      <c r="BW147" s="72" t="n">
        <v>0</v>
      </c>
      <c r="BX147" s="72" t="n">
        <v>0</v>
      </c>
    </row>
    <row r="148" customFormat="false" ht="12.75" hidden="false" customHeight="false" outlineLevel="0" collapsed="false">
      <c r="B148" s="30" t="s">
        <v>32</v>
      </c>
      <c r="C148" s="30" t="s">
        <v>33</v>
      </c>
      <c r="D148" s="71" t="s">
        <v>295</v>
      </c>
      <c r="E148" s="71" t="s">
        <v>304</v>
      </c>
      <c r="F148" s="71" t="s">
        <v>305</v>
      </c>
      <c r="G148" s="72" t="n">
        <v>5.93478260869565</v>
      </c>
      <c r="H148" s="72" t="n">
        <v>3.6195652173913</v>
      </c>
      <c r="I148" s="72" t="n">
        <v>2.30434782608696</v>
      </c>
      <c r="J148" s="72" t="n">
        <v>1.85869565217391</v>
      </c>
      <c r="K148" s="72" t="n">
        <v>0</v>
      </c>
      <c r="L148" s="72" t="n">
        <v>1.27173913043478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.684782608695652</v>
      </c>
      <c r="W148" s="72" t="n">
        <v>0</v>
      </c>
      <c r="X148" s="72" t="n">
        <v>0.576086956521739</v>
      </c>
      <c r="Y148" s="72" t="n">
        <v>0</v>
      </c>
      <c r="Z148" s="72" t="n">
        <v>1.8804347826087</v>
      </c>
      <c r="AA148" s="72" t="n">
        <v>0</v>
      </c>
      <c r="AB148" s="72" t="n">
        <v>0.456521739130435</v>
      </c>
      <c r="AC148" s="72" t="n">
        <v>4.36956521739131</v>
      </c>
      <c r="AD148" s="72" t="n">
        <v>0</v>
      </c>
      <c r="AE148" s="72" t="n">
        <v>0</v>
      </c>
      <c r="AF148" s="72" t="n">
        <v>0</v>
      </c>
      <c r="AG148" s="72" t="n">
        <v>0</v>
      </c>
      <c r="AH148" s="72" t="n">
        <v>0</v>
      </c>
      <c r="AI148" s="72" t="n">
        <v>0</v>
      </c>
      <c r="AJ148" s="72" t="n">
        <v>0</v>
      </c>
      <c r="AK148" s="72" t="n">
        <v>0</v>
      </c>
      <c r="AL148" s="72" t="n">
        <v>0</v>
      </c>
      <c r="AM148" s="72" t="n">
        <v>0</v>
      </c>
      <c r="AN148" s="72" t="n">
        <v>0</v>
      </c>
      <c r="AO148" s="72" t="n">
        <v>0</v>
      </c>
      <c r="AP148" s="72" t="n">
        <v>0</v>
      </c>
      <c r="AQ148" s="72" t="n">
        <v>0</v>
      </c>
      <c r="AR148" s="72" t="n">
        <v>0</v>
      </c>
      <c r="AS148" s="72" t="n">
        <v>0</v>
      </c>
      <c r="AT148" s="72" t="n">
        <v>0</v>
      </c>
      <c r="AU148" s="72" t="n">
        <v>0</v>
      </c>
      <c r="AV148" s="72" t="n">
        <v>0</v>
      </c>
      <c r="AW148" s="72" t="n">
        <v>0.195652173913044</v>
      </c>
      <c r="AX148" s="72" t="n">
        <v>0</v>
      </c>
      <c r="AY148" s="72" t="n">
        <v>0</v>
      </c>
      <c r="AZ148" s="72" t="n">
        <v>0</v>
      </c>
      <c r="BA148" s="72" t="n">
        <v>0</v>
      </c>
      <c r="BB148" s="72" t="n">
        <v>0</v>
      </c>
      <c r="BC148" s="72" t="n">
        <v>0.0326086956521739</v>
      </c>
      <c r="BD148" s="72" t="n">
        <v>0</v>
      </c>
      <c r="BE148" s="72" t="n">
        <v>0</v>
      </c>
      <c r="BF148" s="72" t="n">
        <v>0</v>
      </c>
      <c r="BG148" s="72" t="n">
        <v>2.6195652173913</v>
      </c>
      <c r="BH148" s="72" t="n">
        <v>0</v>
      </c>
      <c r="BI148" s="72" t="n">
        <v>0</v>
      </c>
      <c r="BJ148" s="72" t="n">
        <v>0</v>
      </c>
      <c r="BK148" s="72" t="n">
        <v>0</v>
      </c>
      <c r="BL148" s="72" t="n">
        <v>0</v>
      </c>
      <c r="BM148" s="72" t="n">
        <v>0</v>
      </c>
      <c r="BN148" s="72" t="n">
        <v>0</v>
      </c>
      <c r="BO148" s="72" t="n">
        <v>0.0217391304347826</v>
      </c>
      <c r="BP148" s="72" t="n">
        <v>0</v>
      </c>
      <c r="BQ148" s="72" t="n">
        <v>0</v>
      </c>
      <c r="BR148" s="72" t="n">
        <v>0</v>
      </c>
      <c r="BS148" s="72" t="n">
        <v>0</v>
      </c>
      <c r="BT148" s="72" t="n">
        <v>0</v>
      </c>
      <c r="BU148" s="72" t="n">
        <v>0</v>
      </c>
      <c r="BV148" s="72" t="n">
        <v>0</v>
      </c>
      <c r="BW148" s="72" t="n">
        <v>0</v>
      </c>
      <c r="BX148" s="72" t="n">
        <v>0</v>
      </c>
    </row>
    <row r="149" customFormat="false" ht="12.75" hidden="false" customHeight="false" outlineLevel="0" collapsed="false">
      <c r="B149" s="30" t="s">
        <v>32</v>
      </c>
      <c r="C149" s="30" t="s">
        <v>33</v>
      </c>
      <c r="D149" s="71" t="s">
        <v>295</v>
      </c>
      <c r="E149" s="71" t="s">
        <v>306</v>
      </c>
      <c r="F149" s="71" t="s">
        <v>307</v>
      </c>
      <c r="G149" s="72" t="n">
        <v>0.173913043478261</v>
      </c>
      <c r="H149" s="72" t="n">
        <v>0</v>
      </c>
      <c r="I149" s="72" t="n">
        <v>0</v>
      </c>
      <c r="J149" s="72" t="n">
        <v>0.0978260869565217</v>
      </c>
      <c r="K149" s="72" t="n">
        <v>6.51086956521739</v>
      </c>
      <c r="L149" s="72" t="n">
        <v>5.56521739130435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10.25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0</v>
      </c>
      <c r="AB149" s="72" t="n">
        <v>0</v>
      </c>
      <c r="AC149" s="72" t="n">
        <v>0</v>
      </c>
      <c r="AD149" s="72" t="n">
        <v>0</v>
      </c>
      <c r="AE149" s="72" t="n">
        <v>0</v>
      </c>
      <c r="AF149" s="72" t="n">
        <v>0</v>
      </c>
      <c r="AG149" s="72" t="n">
        <v>0</v>
      </c>
      <c r="AH149" s="72" t="n">
        <v>0</v>
      </c>
      <c r="AI149" s="72" t="n">
        <v>0</v>
      </c>
      <c r="AJ149" s="72" t="n">
        <v>0</v>
      </c>
      <c r="AK149" s="72" t="n">
        <v>0</v>
      </c>
      <c r="AL149" s="72" t="n">
        <v>0</v>
      </c>
      <c r="AM149" s="72" t="n">
        <v>0</v>
      </c>
      <c r="AN149" s="72" t="n">
        <v>0</v>
      </c>
      <c r="AO149" s="72" t="n">
        <v>0</v>
      </c>
      <c r="AP149" s="72" t="n">
        <v>0.0326086956521739</v>
      </c>
      <c r="AQ149" s="72" t="n">
        <v>0</v>
      </c>
      <c r="AR149" s="72" t="n">
        <v>0</v>
      </c>
      <c r="AS149" s="72" t="n">
        <v>0</v>
      </c>
      <c r="AT149" s="72" t="n">
        <v>0</v>
      </c>
      <c r="AU149" s="72" t="n">
        <v>0</v>
      </c>
      <c r="AV149" s="72" t="n">
        <v>0</v>
      </c>
      <c r="AW149" s="72" t="n">
        <v>0</v>
      </c>
      <c r="AX149" s="72" t="n">
        <v>0</v>
      </c>
      <c r="AY149" s="72" t="n">
        <v>0</v>
      </c>
      <c r="AZ149" s="72" t="n">
        <v>0</v>
      </c>
      <c r="BA149" s="72" t="n">
        <v>0</v>
      </c>
      <c r="BB149" s="72" t="n">
        <v>0</v>
      </c>
      <c r="BC149" s="72" t="n">
        <v>0</v>
      </c>
      <c r="BD149" s="72" t="n">
        <v>0</v>
      </c>
      <c r="BE149" s="72" t="n">
        <v>0</v>
      </c>
      <c r="BF149" s="72" t="n">
        <v>0</v>
      </c>
      <c r="BG149" s="72" t="n">
        <v>0.358695652173913</v>
      </c>
      <c r="BH149" s="72" t="n">
        <v>0</v>
      </c>
      <c r="BI149" s="72" t="n">
        <v>0</v>
      </c>
      <c r="BJ149" s="72" t="n">
        <v>0</v>
      </c>
      <c r="BK149" s="72" t="n">
        <v>0</v>
      </c>
      <c r="BL149" s="72" t="n">
        <v>0</v>
      </c>
      <c r="BM149" s="72" t="n">
        <v>0</v>
      </c>
      <c r="BN149" s="72" t="n">
        <v>0</v>
      </c>
      <c r="BO149" s="72" t="n">
        <v>0</v>
      </c>
      <c r="BP149" s="72" t="n">
        <v>0</v>
      </c>
      <c r="BQ149" s="72" t="n">
        <v>0</v>
      </c>
      <c r="BR149" s="72" t="n">
        <v>0</v>
      </c>
      <c r="BS149" s="72" t="n">
        <v>0</v>
      </c>
      <c r="BT149" s="72" t="n">
        <v>0</v>
      </c>
      <c r="BU149" s="72" t="n">
        <v>0</v>
      </c>
      <c r="BV149" s="72" t="n">
        <v>0</v>
      </c>
      <c r="BW149" s="72" t="n">
        <v>0</v>
      </c>
      <c r="BX149" s="72" t="n">
        <v>0</v>
      </c>
    </row>
    <row r="150" customFormat="false" ht="12.75" hidden="false" customHeight="false" outlineLevel="0" collapsed="false">
      <c r="B150" s="30" t="s">
        <v>32</v>
      </c>
      <c r="C150" s="30" t="s">
        <v>33</v>
      </c>
      <c r="D150" s="71" t="s">
        <v>295</v>
      </c>
      <c r="E150" s="71" t="s">
        <v>308</v>
      </c>
      <c r="F150" s="71" t="s">
        <v>309</v>
      </c>
      <c r="G150" s="72" t="n">
        <v>25.6195652173913</v>
      </c>
      <c r="H150" s="72" t="n">
        <v>4.92391304347826</v>
      </c>
      <c r="I150" s="72" t="n">
        <v>2.1195652173913</v>
      </c>
      <c r="J150" s="72" t="n">
        <v>1.14130434782609</v>
      </c>
      <c r="K150" s="72" t="n">
        <v>0.260869565217391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.793478260869565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1.28260869565217</v>
      </c>
      <c r="AC150" s="72" t="n">
        <v>1.22826086956522</v>
      </c>
      <c r="AD150" s="72" t="n">
        <v>0</v>
      </c>
      <c r="AE150" s="72" t="n">
        <v>4.91304347826087</v>
      </c>
      <c r="AF150" s="72" t="n">
        <v>0</v>
      </c>
      <c r="AG150" s="72" t="n">
        <v>0</v>
      </c>
      <c r="AH150" s="72" t="n">
        <v>0</v>
      </c>
      <c r="AI150" s="72" t="n">
        <v>0</v>
      </c>
      <c r="AJ150" s="72" t="n">
        <v>0</v>
      </c>
      <c r="AK150" s="72" t="n">
        <v>0</v>
      </c>
      <c r="AL150" s="72" t="n">
        <v>0</v>
      </c>
      <c r="AM150" s="72" t="n">
        <v>0</v>
      </c>
      <c r="AN150" s="72" t="n">
        <v>3.34782608695652</v>
      </c>
      <c r="AO150" s="72" t="n">
        <v>0</v>
      </c>
      <c r="AP150" s="72" t="n">
        <v>0</v>
      </c>
      <c r="AQ150" s="72" t="n">
        <v>0</v>
      </c>
      <c r="AR150" s="72" t="n">
        <v>0</v>
      </c>
      <c r="AS150" s="72" t="n">
        <v>0</v>
      </c>
      <c r="AT150" s="72" t="n">
        <v>0</v>
      </c>
      <c r="AU150" s="72" t="n">
        <v>0</v>
      </c>
      <c r="AV150" s="72" t="n">
        <v>0</v>
      </c>
      <c r="AW150" s="72" t="n">
        <v>0</v>
      </c>
      <c r="AX150" s="72" t="n">
        <v>0</v>
      </c>
      <c r="AY150" s="72" t="n">
        <v>0</v>
      </c>
      <c r="AZ150" s="72" t="n">
        <v>0</v>
      </c>
      <c r="BA150" s="72" t="n">
        <v>0.304347826086957</v>
      </c>
      <c r="BB150" s="72" t="n">
        <v>0</v>
      </c>
      <c r="BC150" s="72" t="n">
        <v>0</v>
      </c>
      <c r="BD150" s="72" t="n">
        <v>0</v>
      </c>
      <c r="BE150" s="72" t="n">
        <v>0</v>
      </c>
      <c r="BF150" s="72" t="n">
        <v>0</v>
      </c>
      <c r="BG150" s="72" t="n">
        <v>0</v>
      </c>
      <c r="BH150" s="72" t="n">
        <v>0</v>
      </c>
      <c r="BI150" s="72" t="n">
        <v>0</v>
      </c>
      <c r="BJ150" s="72" t="n">
        <v>0</v>
      </c>
      <c r="BK150" s="72" t="n">
        <v>0</v>
      </c>
      <c r="BL150" s="72" t="n">
        <v>0</v>
      </c>
      <c r="BM150" s="72" t="n">
        <v>0</v>
      </c>
      <c r="BN150" s="72" t="n">
        <v>0</v>
      </c>
      <c r="BO150" s="72" t="n">
        <v>0</v>
      </c>
      <c r="BP150" s="72" t="n">
        <v>0</v>
      </c>
      <c r="BQ150" s="72" t="n">
        <v>0</v>
      </c>
      <c r="BR150" s="72" t="n">
        <v>0</v>
      </c>
      <c r="BS150" s="72" t="n">
        <v>0</v>
      </c>
      <c r="BT150" s="72" t="n">
        <v>0</v>
      </c>
      <c r="BU150" s="72" t="n">
        <v>0</v>
      </c>
      <c r="BV150" s="72" t="n">
        <v>0</v>
      </c>
      <c r="BW150" s="72" t="n">
        <v>0</v>
      </c>
      <c r="BX150" s="72" t="n">
        <v>0</v>
      </c>
    </row>
    <row r="151" customFormat="false" ht="12.75" hidden="false" customHeight="false" outlineLevel="0" collapsed="false">
      <c r="B151" s="30" t="s">
        <v>32</v>
      </c>
      <c r="C151" s="30" t="s">
        <v>33</v>
      </c>
      <c r="D151" s="71" t="s">
        <v>295</v>
      </c>
      <c r="E151" s="71" t="s">
        <v>310</v>
      </c>
      <c r="F151" s="71" t="s">
        <v>311</v>
      </c>
      <c r="G151" s="72" t="n">
        <v>1.26086956521739</v>
      </c>
      <c r="H151" s="72" t="n">
        <v>0.260869565217391</v>
      </c>
      <c r="I151" s="72" t="n">
        <v>1.41304347826087</v>
      </c>
      <c r="J151" s="72" t="n">
        <v>0.391304347826087</v>
      </c>
      <c r="K151" s="72" t="n">
        <v>0.608695652173913</v>
      </c>
      <c r="L151" s="72" t="n">
        <v>0.684782608695652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  <c r="Z151" s="72" t="n">
        <v>1.04347826086957</v>
      </c>
      <c r="AA151" s="72" t="n">
        <v>0</v>
      </c>
      <c r="AB151" s="72" t="n">
        <v>0</v>
      </c>
      <c r="AC151" s="72" t="n">
        <v>0</v>
      </c>
      <c r="AD151" s="72" t="n">
        <v>0</v>
      </c>
      <c r="AE151" s="72" t="n">
        <v>0</v>
      </c>
      <c r="AF151" s="72" t="n">
        <v>0</v>
      </c>
      <c r="AG151" s="72" t="n">
        <v>0</v>
      </c>
      <c r="AH151" s="72" t="n">
        <v>0</v>
      </c>
      <c r="AI151" s="72" t="n">
        <v>0</v>
      </c>
      <c r="AJ151" s="72" t="n">
        <v>0</v>
      </c>
      <c r="AK151" s="72" t="n">
        <v>0</v>
      </c>
      <c r="AL151" s="72" t="n">
        <v>0</v>
      </c>
      <c r="AM151" s="72" t="n">
        <v>0</v>
      </c>
      <c r="AN151" s="72" t="n">
        <v>0</v>
      </c>
      <c r="AO151" s="72" t="n">
        <v>0</v>
      </c>
      <c r="AP151" s="72" t="n">
        <v>0</v>
      </c>
      <c r="AQ151" s="72" t="n">
        <v>0</v>
      </c>
      <c r="AR151" s="72" t="n">
        <v>0</v>
      </c>
      <c r="AS151" s="72" t="n">
        <v>0</v>
      </c>
      <c r="AT151" s="72" t="n">
        <v>0</v>
      </c>
      <c r="AU151" s="72" t="n">
        <v>0</v>
      </c>
      <c r="AV151" s="72" t="n">
        <v>0</v>
      </c>
      <c r="AW151" s="72" t="n">
        <v>0</v>
      </c>
      <c r="AX151" s="72" t="n">
        <v>0</v>
      </c>
      <c r="AY151" s="72" t="n">
        <v>0</v>
      </c>
      <c r="AZ151" s="72" t="n">
        <v>0</v>
      </c>
      <c r="BA151" s="72" t="n">
        <v>0</v>
      </c>
      <c r="BB151" s="72" t="n">
        <v>0</v>
      </c>
      <c r="BC151" s="72" t="n">
        <v>0</v>
      </c>
      <c r="BD151" s="72" t="n">
        <v>0.0326086956521739</v>
      </c>
      <c r="BE151" s="72" t="n">
        <v>0</v>
      </c>
      <c r="BF151" s="72" t="n">
        <v>0</v>
      </c>
      <c r="BG151" s="72" t="n">
        <v>1.40217391304348</v>
      </c>
      <c r="BH151" s="72" t="n">
        <v>0</v>
      </c>
      <c r="BI151" s="72" t="n">
        <v>0</v>
      </c>
      <c r="BJ151" s="72" t="n">
        <v>0</v>
      </c>
      <c r="BK151" s="72" t="n">
        <v>0</v>
      </c>
      <c r="BL151" s="72" t="n">
        <v>0</v>
      </c>
      <c r="BM151" s="72" t="n">
        <v>0</v>
      </c>
      <c r="BN151" s="72" t="n">
        <v>0</v>
      </c>
      <c r="BO151" s="72" t="n">
        <v>0</v>
      </c>
      <c r="BP151" s="72" t="n">
        <v>0</v>
      </c>
      <c r="BQ151" s="72" t="n">
        <v>0</v>
      </c>
      <c r="BR151" s="72" t="n">
        <v>0</v>
      </c>
      <c r="BS151" s="72" t="n">
        <v>0</v>
      </c>
      <c r="BT151" s="72" t="n">
        <v>0</v>
      </c>
      <c r="BU151" s="72" t="n">
        <v>0</v>
      </c>
      <c r="BV151" s="72" t="n">
        <v>0</v>
      </c>
      <c r="BW151" s="72" t="n">
        <v>0</v>
      </c>
      <c r="BX151" s="72" t="n">
        <v>0</v>
      </c>
    </row>
    <row r="152" customFormat="false" ht="12.75" hidden="false" customHeight="false" outlineLevel="0" collapsed="false">
      <c r="B152" s="30" t="s">
        <v>32</v>
      </c>
      <c r="C152" s="30" t="s">
        <v>33</v>
      </c>
      <c r="D152" s="71" t="s">
        <v>295</v>
      </c>
      <c r="E152" s="71" t="s">
        <v>312</v>
      </c>
      <c r="F152" s="71" t="s">
        <v>313</v>
      </c>
      <c r="G152" s="72" t="n">
        <v>6.30434782608696</v>
      </c>
      <c r="H152" s="72" t="n">
        <v>3.34782608695652</v>
      </c>
      <c r="I152" s="72" t="n">
        <v>10.0217391304348</v>
      </c>
      <c r="J152" s="72" t="n">
        <v>5.64130434782609</v>
      </c>
      <c r="K152" s="72" t="n">
        <v>10.2717391304348</v>
      </c>
      <c r="L152" s="72" t="n">
        <v>5.90217391304348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.0978260869565217</v>
      </c>
      <c r="W152" s="72" t="n">
        <v>0</v>
      </c>
      <c r="X152" s="72" t="n">
        <v>0</v>
      </c>
      <c r="Y152" s="72" t="n">
        <v>0</v>
      </c>
      <c r="Z152" s="72" t="n">
        <v>8.61956521739131</v>
      </c>
      <c r="AA152" s="72" t="n">
        <v>0</v>
      </c>
      <c r="AB152" s="72" t="n">
        <v>2.20652173913043</v>
      </c>
      <c r="AC152" s="72" t="n">
        <v>0</v>
      </c>
      <c r="AD152" s="72" t="n">
        <v>0</v>
      </c>
      <c r="AE152" s="72" t="n">
        <v>0.119565217391304</v>
      </c>
      <c r="AF152" s="72" t="n">
        <v>0</v>
      </c>
      <c r="AG152" s="72" t="n">
        <v>0</v>
      </c>
      <c r="AH152" s="72" t="n">
        <v>0</v>
      </c>
      <c r="AI152" s="72" t="n">
        <v>0</v>
      </c>
      <c r="AJ152" s="72" t="n">
        <v>0</v>
      </c>
      <c r="AK152" s="72" t="n">
        <v>0</v>
      </c>
      <c r="AL152" s="72" t="n">
        <v>0</v>
      </c>
      <c r="AM152" s="72" t="n">
        <v>0</v>
      </c>
      <c r="AN152" s="72" t="n">
        <v>0.543478260869565</v>
      </c>
      <c r="AO152" s="72" t="n">
        <v>0</v>
      </c>
      <c r="AP152" s="72" t="n">
        <v>0.478260869565217</v>
      </c>
      <c r="AQ152" s="72" t="n">
        <v>0.0217391304347826</v>
      </c>
      <c r="AR152" s="72" t="n">
        <v>0</v>
      </c>
      <c r="AS152" s="72" t="n">
        <v>0</v>
      </c>
      <c r="AT152" s="72" t="n">
        <v>0</v>
      </c>
      <c r="AU152" s="72" t="n">
        <v>1.96739130434783</v>
      </c>
      <c r="AV152" s="72" t="n">
        <v>0</v>
      </c>
      <c r="AW152" s="72" t="n">
        <v>0</v>
      </c>
      <c r="AX152" s="72" t="n">
        <v>1.15217391304348</v>
      </c>
      <c r="AY152" s="72" t="n">
        <v>0</v>
      </c>
      <c r="AZ152" s="72" t="n">
        <v>2.68478260869565</v>
      </c>
      <c r="BA152" s="72" t="n">
        <v>0.228260869565217</v>
      </c>
      <c r="BB152" s="72" t="n">
        <v>0</v>
      </c>
      <c r="BC152" s="72" t="n">
        <v>3.69565217391304</v>
      </c>
      <c r="BD152" s="72" t="n">
        <v>0</v>
      </c>
      <c r="BE152" s="72" t="n">
        <v>0</v>
      </c>
      <c r="BF152" s="72" t="n">
        <v>0</v>
      </c>
      <c r="BG152" s="72" t="n">
        <v>5.59782608695652</v>
      </c>
      <c r="BH152" s="72" t="n">
        <v>0</v>
      </c>
      <c r="BI152" s="72" t="n">
        <v>0</v>
      </c>
      <c r="BJ152" s="72" t="n">
        <v>0</v>
      </c>
      <c r="BK152" s="72" t="n">
        <v>0</v>
      </c>
      <c r="BL152" s="72" t="n">
        <v>0</v>
      </c>
      <c r="BM152" s="72" t="n">
        <v>0</v>
      </c>
      <c r="BN152" s="72" t="n">
        <v>0.206521739130435</v>
      </c>
      <c r="BO152" s="72" t="n">
        <v>0</v>
      </c>
      <c r="BP152" s="72" t="n">
        <v>0</v>
      </c>
      <c r="BQ152" s="72" t="n">
        <v>0</v>
      </c>
      <c r="BR152" s="72" t="n">
        <v>0</v>
      </c>
      <c r="BS152" s="72" t="n">
        <v>0</v>
      </c>
      <c r="BT152" s="72" t="n">
        <v>0</v>
      </c>
      <c r="BU152" s="72" t="n">
        <v>0</v>
      </c>
      <c r="BV152" s="72" t="n">
        <v>0</v>
      </c>
      <c r="BW152" s="72" t="n">
        <v>0</v>
      </c>
      <c r="BX152" s="72" t="n">
        <v>0</v>
      </c>
    </row>
    <row r="153" customFormat="false" ht="12.75" hidden="false" customHeight="false" outlineLevel="0" collapsed="false">
      <c r="B153" s="30" t="s">
        <v>32</v>
      </c>
      <c r="C153" s="30" t="s">
        <v>33</v>
      </c>
      <c r="D153" s="71" t="s">
        <v>295</v>
      </c>
      <c r="E153" s="71" t="s">
        <v>314</v>
      </c>
      <c r="F153" s="71" t="s">
        <v>315</v>
      </c>
      <c r="G153" s="72" t="n">
        <v>8.44565217391304</v>
      </c>
      <c r="H153" s="72" t="n">
        <v>0.673913043478261</v>
      </c>
      <c r="I153" s="72" t="n">
        <v>0.586956521739131</v>
      </c>
      <c r="J153" s="72" t="n">
        <v>2.47826086956522</v>
      </c>
      <c r="K153" s="72" t="n">
        <v>12.9891304347826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4.60869565217391</v>
      </c>
      <c r="AA153" s="72" t="n">
        <v>0</v>
      </c>
      <c r="AB153" s="72" t="n">
        <v>0</v>
      </c>
      <c r="AC153" s="72" t="n">
        <v>7.16304347826087</v>
      </c>
      <c r="AD153" s="72" t="n">
        <v>0.304347826086957</v>
      </c>
      <c r="AE153" s="72" t="n">
        <v>0.206521739130435</v>
      </c>
      <c r="AF153" s="72" t="n">
        <v>0</v>
      </c>
      <c r="AG153" s="72" t="n">
        <v>0</v>
      </c>
      <c r="AH153" s="72" t="n">
        <v>0</v>
      </c>
      <c r="AI153" s="72" t="n">
        <v>0</v>
      </c>
      <c r="AJ153" s="72" t="n">
        <v>0</v>
      </c>
      <c r="AK153" s="72" t="n">
        <v>0</v>
      </c>
      <c r="AL153" s="72" t="n">
        <v>0</v>
      </c>
      <c r="AM153" s="72" t="n">
        <v>0</v>
      </c>
      <c r="AN153" s="72" t="n">
        <v>3.07608695652174</v>
      </c>
      <c r="AO153" s="72" t="n">
        <v>0</v>
      </c>
      <c r="AP153" s="72" t="n">
        <v>0</v>
      </c>
      <c r="AQ153" s="72" t="n">
        <v>0.467391304347826</v>
      </c>
      <c r="AR153" s="72" t="n">
        <v>0</v>
      </c>
      <c r="AS153" s="72" t="n">
        <v>0</v>
      </c>
      <c r="AT153" s="72" t="n">
        <v>0</v>
      </c>
      <c r="AU153" s="72" t="n">
        <v>0</v>
      </c>
      <c r="AV153" s="72" t="n">
        <v>0.0760869565217391</v>
      </c>
      <c r="AW153" s="72" t="n">
        <v>0</v>
      </c>
      <c r="AX153" s="72" t="n">
        <v>0.0760869565217391</v>
      </c>
      <c r="AY153" s="72" t="n">
        <v>0</v>
      </c>
      <c r="AZ153" s="72" t="n">
        <v>1.8695652173913</v>
      </c>
      <c r="BA153" s="72" t="n">
        <v>0</v>
      </c>
      <c r="BB153" s="72" t="n">
        <v>0</v>
      </c>
      <c r="BC153" s="72" t="n">
        <v>0.0108695652173913</v>
      </c>
      <c r="BD153" s="72" t="n">
        <v>0</v>
      </c>
      <c r="BE153" s="72" t="n">
        <v>0</v>
      </c>
      <c r="BF153" s="72" t="n">
        <v>0</v>
      </c>
      <c r="BG153" s="72" t="n">
        <v>2.67391304347826</v>
      </c>
      <c r="BH153" s="72" t="n">
        <v>0</v>
      </c>
      <c r="BI153" s="72" t="n">
        <v>0</v>
      </c>
      <c r="BJ153" s="72" t="n">
        <v>0</v>
      </c>
      <c r="BK153" s="72" t="n">
        <v>0</v>
      </c>
      <c r="BL153" s="72" t="n">
        <v>0</v>
      </c>
      <c r="BM153" s="72" t="n">
        <v>0</v>
      </c>
      <c r="BN153" s="72" t="n">
        <v>0.0326086956521739</v>
      </c>
      <c r="BO153" s="72" t="n">
        <v>0</v>
      </c>
      <c r="BP153" s="72" t="n">
        <v>0</v>
      </c>
      <c r="BQ153" s="72" t="n">
        <v>0</v>
      </c>
      <c r="BR153" s="72" t="n">
        <v>0</v>
      </c>
      <c r="BS153" s="72" t="n">
        <v>0</v>
      </c>
      <c r="BT153" s="72" t="n">
        <v>0</v>
      </c>
      <c r="BU153" s="72" t="n">
        <v>0</v>
      </c>
      <c r="BV153" s="72" t="n">
        <v>0</v>
      </c>
      <c r="BW153" s="72" t="n">
        <v>0</v>
      </c>
      <c r="BX153" s="72" t="n">
        <v>0</v>
      </c>
    </row>
    <row r="154" customFormat="false" ht="12.75" hidden="false" customHeight="false" outlineLevel="0" collapsed="false">
      <c r="B154" s="30" t="s">
        <v>32</v>
      </c>
      <c r="C154" s="30" t="s">
        <v>33</v>
      </c>
      <c r="D154" s="71" t="s">
        <v>295</v>
      </c>
      <c r="E154" s="71" t="s">
        <v>316</v>
      </c>
      <c r="F154" s="71" t="s">
        <v>317</v>
      </c>
      <c r="G154" s="72" t="n">
        <v>4.8804347826087</v>
      </c>
      <c r="H154" s="72" t="n">
        <v>1.58695652173913</v>
      </c>
      <c r="I154" s="72" t="n">
        <v>9.73913043478261</v>
      </c>
      <c r="J154" s="72" t="n">
        <v>1.31521739130435</v>
      </c>
      <c r="K154" s="72" t="n">
        <v>4.57608695652174</v>
      </c>
      <c r="L154" s="72" t="n">
        <v>0.0217391304347826</v>
      </c>
      <c r="M154" s="72" t="n">
        <v>0</v>
      </c>
      <c r="N154" s="72" t="n">
        <v>0</v>
      </c>
      <c r="O154" s="72" t="n">
        <v>0.0108695652173913</v>
      </c>
      <c r="P154" s="72" t="n">
        <v>4.27173913043478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.380434782608696</v>
      </c>
      <c r="W154" s="72" t="n">
        <v>0</v>
      </c>
      <c r="X154" s="72" t="n">
        <v>0</v>
      </c>
      <c r="Y154" s="72" t="n">
        <v>0</v>
      </c>
      <c r="Z154" s="72" t="n">
        <v>0.0652173913043478</v>
      </c>
      <c r="AA154" s="72" t="n">
        <v>0</v>
      </c>
      <c r="AB154" s="72" t="n">
        <v>0.0434782608695652</v>
      </c>
      <c r="AC154" s="72" t="n">
        <v>0.228260869565217</v>
      </c>
      <c r="AD154" s="72" t="n">
        <v>0</v>
      </c>
      <c r="AE154" s="72" t="n">
        <v>0.0108695652173913</v>
      </c>
      <c r="AF154" s="72" t="n">
        <v>0</v>
      </c>
      <c r="AG154" s="72" t="n">
        <v>0</v>
      </c>
      <c r="AH154" s="72" t="n">
        <v>0</v>
      </c>
      <c r="AI154" s="72" t="n">
        <v>0</v>
      </c>
      <c r="AJ154" s="72" t="n">
        <v>0</v>
      </c>
      <c r="AK154" s="72" t="n">
        <v>0</v>
      </c>
      <c r="AL154" s="72" t="n">
        <v>0</v>
      </c>
      <c r="AM154" s="72" t="n">
        <v>0</v>
      </c>
      <c r="AN154" s="72" t="n">
        <v>0.434782608695652</v>
      </c>
      <c r="AO154" s="72" t="n">
        <v>0</v>
      </c>
      <c r="AP154" s="72" t="n">
        <v>0.0217391304347826</v>
      </c>
      <c r="AQ154" s="72" t="n">
        <v>0.0978260869565217</v>
      </c>
      <c r="AR154" s="72" t="n">
        <v>0</v>
      </c>
      <c r="AS154" s="72" t="n">
        <v>0</v>
      </c>
      <c r="AT154" s="72" t="n">
        <v>0</v>
      </c>
      <c r="AU154" s="72" t="n">
        <v>0</v>
      </c>
      <c r="AV154" s="72" t="n">
        <v>0</v>
      </c>
      <c r="AW154" s="72" t="n">
        <v>0</v>
      </c>
      <c r="AX154" s="72" t="n">
        <v>0.0108695652173913</v>
      </c>
      <c r="AY154" s="72" t="n">
        <v>0</v>
      </c>
      <c r="AZ154" s="72" t="n">
        <v>0</v>
      </c>
      <c r="BA154" s="72" t="n">
        <v>0.358695652173913</v>
      </c>
      <c r="BB154" s="72" t="n">
        <v>0</v>
      </c>
      <c r="BC154" s="72" t="n">
        <v>0</v>
      </c>
      <c r="BD154" s="72" t="n">
        <v>0</v>
      </c>
      <c r="BE154" s="72" t="n">
        <v>0</v>
      </c>
      <c r="BF154" s="72" t="n">
        <v>0</v>
      </c>
      <c r="BG154" s="72" t="n">
        <v>2.19565217391304</v>
      </c>
      <c r="BH154" s="72" t="n">
        <v>0</v>
      </c>
      <c r="BI154" s="72" t="n">
        <v>0</v>
      </c>
      <c r="BJ154" s="72" t="n">
        <v>0</v>
      </c>
      <c r="BK154" s="72" t="n">
        <v>0</v>
      </c>
      <c r="BL154" s="72" t="n">
        <v>0</v>
      </c>
      <c r="BM154" s="72" t="n">
        <v>0</v>
      </c>
      <c r="BN154" s="72" t="n">
        <v>0.0217391304347826</v>
      </c>
      <c r="BO154" s="72" t="n">
        <v>0</v>
      </c>
      <c r="BP154" s="72" t="n">
        <v>0</v>
      </c>
      <c r="BQ154" s="72" t="n">
        <v>0</v>
      </c>
      <c r="BR154" s="72" t="n">
        <v>0</v>
      </c>
      <c r="BS154" s="72" t="n">
        <v>0</v>
      </c>
      <c r="BT154" s="72" t="n">
        <v>0</v>
      </c>
      <c r="BU154" s="72" t="n">
        <v>0</v>
      </c>
      <c r="BV154" s="72" t="n">
        <v>0</v>
      </c>
      <c r="BW154" s="72" t="n">
        <v>0</v>
      </c>
      <c r="BX154" s="72" t="n">
        <v>0</v>
      </c>
    </row>
    <row r="155" customFormat="false" ht="12.75" hidden="false" customHeight="false" outlineLevel="0" collapsed="false">
      <c r="B155" s="30" t="s">
        <v>32</v>
      </c>
      <c r="C155" s="30" t="s">
        <v>33</v>
      </c>
      <c r="D155" s="71" t="s">
        <v>295</v>
      </c>
      <c r="E155" s="71" t="s">
        <v>318</v>
      </c>
      <c r="F155" s="71" t="s">
        <v>319</v>
      </c>
      <c r="G155" s="72" t="n">
        <v>1.92391304347826</v>
      </c>
      <c r="H155" s="72" t="n">
        <v>2.51086956521739</v>
      </c>
      <c r="I155" s="72" t="n">
        <v>1.59782608695652</v>
      </c>
      <c r="J155" s="72" t="n">
        <v>0.41304347826087</v>
      </c>
      <c r="K155" s="72" t="n">
        <v>0</v>
      </c>
      <c r="L155" s="72" t="n">
        <v>0.184782608695652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.0869565217391304</v>
      </c>
      <c r="AA155" s="72" t="n">
        <v>0</v>
      </c>
      <c r="AB155" s="72" t="n">
        <v>1.93478260869565</v>
      </c>
      <c r="AC155" s="72" t="n">
        <v>0.152173913043478</v>
      </c>
      <c r="AD155" s="72" t="n">
        <v>0</v>
      </c>
      <c r="AE155" s="72" t="n">
        <v>0.0326086956521739</v>
      </c>
      <c r="AF155" s="72" t="n">
        <v>0</v>
      </c>
      <c r="AG155" s="72" t="n">
        <v>0</v>
      </c>
      <c r="AH155" s="72" t="n">
        <v>0</v>
      </c>
      <c r="AI155" s="72" t="n">
        <v>0</v>
      </c>
      <c r="AJ155" s="72" t="n">
        <v>0</v>
      </c>
      <c r="AK155" s="72" t="n">
        <v>0</v>
      </c>
      <c r="AL155" s="72" t="n">
        <v>0</v>
      </c>
      <c r="AM155" s="72" t="n">
        <v>0</v>
      </c>
      <c r="AN155" s="72" t="n">
        <v>0</v>
      </c>
      <c r="AO155" s="72" t="n">
        <v>0</v>
      </c>
      <c r="AP155" s="72" t="n">
        <v>0.293478260869565</v>
      </c>
      <c r="AQ155" s="72" t="n">
        <v>0.239130434782609</v>
      </c>
      <c r="AR155" s="72" t="n">
        <v>0</v>
      </c>
      <c r="AS155" s="72" t="n">
        <v>0</v>
      </c>
      <c r="AT155" s="72" t="n">
        <v>0</v>
      </c>
      <c r="AU155" s="72" t="n">
        <v>0.0108695652173913</v>
      </c>
      <c r="AV155" s="72" t="n">
        <v>0</v>
      </c>
      <c r="AW155" s="72" t="n">
        <v>0</v>
      </c>
      <c r="AX155" s="72" t="n">
        <v>0</v>
      </c>
      <c r="AY155" s="72" t="n">
        <v>0</v>
      </c>
      <c r="AZ155" s="72" t="n">
        <v>0</v>
      </c>
      <c r="BA155" s="72" t="n">
        <v>0.0652173913043478</v>
      </c>
      <c r="BB155" s="72" t="n">
        <v>0</v>
      </c>
      <c r="BC155" s="72" t="n">
        <v>0.923913043478261</v>
      </c>
      <c r="BD155" s="72" t="n">
        <v>0</v>
      </c>
      <c r="BE155" s="72" t="n">
        <v>0</v>
      </c>
      <c r="BF155" s="72" t="n">
        <v>0</v>
      </c>
      <c r="BG155" s="72" t="n">
        <v>0.25</v>
      </c>
      <c r="BH155" s="72" t="n">
        <v>0</v>
      </c>
      <c r="BI155" s="72" t="n">
        <v>0</v>
      </c>
      <c r="BJ155" s="72" t="n">
        <v>0</v>
      </c>
      <c r="BK155" s="72" t="n">
        <v>0</v>
      </c>
      <c r="BL155" s="72" t="n">
        <v>0</v>
      </c>
      <c r="BM155" s="72" t="n">
        <v>0</v>
      </c>
      <c r="BN155" s="72" t="n">
        <v>0.0217391304347826</v>
      </c>
      <c r="BO155" s="72" t="n">
        <v>0</v>
      </c>
      <c r="BP155" s="72" t="n">
        <v>0</v>
      </c>
      <c r="BQ155" s="72" t="n">
        <v>0</v>
      </c>
      <c r="BR155" s="72" t="n">
        <v>0</v>
      </c>
      <c r="BS155" s="72" t="n">
        <v>0</v>
      </c>
      <c r="BT155" s="72" t="n">
        <v>0</v>
      </c>
      <c r="BU155" s="72" t="n">
        <v>0</v>
      </c>
      <c r="BV155" s="72" t="n">
        <v>0</v>
      </c>
      <c r="BW155" s="72" t="n">
        <v>0</v>
      </c>
      <c r="BX155" s="72" t="n">
        <v>0</v>
      </c>
    </row>
    <row r="156" customFormat="false" ht="12.75" hidden="false" customHeight="false" outlineLevel="0" collapsed="false">
      <c r="B156" s="30" t="s">
        <v>32</v>
      </c>
      <c r="C156" s="30" t="s">
        <v>33</v>
      </c>
      <c r="D156" s="71" t="s">
        <v>295</v>
      </c>
      <c r="E156" s="71" t="s">
        <v>320</v>
      </c>
      <c r="F156" s="71" t="s">
        <v>321</v>
      </c>
      <c r="G156" s="72" t="n">
        <v>6.51086956521739</v>
      </c>
      <c r="H156" s="72" t="n">
        <v>12.0217391304348</v>
      </c>
      <c r="I156" s="72" t="n">
        <v>7.20652173913044</v>
      </c>
      <c r="J156" s="72" t="n">
        <v>0.41304347826087</v>
      </c>
      <c r="K156" s="72" t="n">
        <v>3.41304347826087</v>
      </c>
      <c r="L156" s="72" t="n">
        <v>2.5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.0217391304347826</v>
      </c>
      <c r="Z156" s="72" t="n">
        <v>0.586956521739131</v>
      </c>
      <c r="AA156" s="72" t="n">
        <v>0</v>
      </c>
      <c r="AB156" s="72" t="n">
        <v>2.42391304347826</v>
      </c>
      <c r="AC156" s="72" t="n">
        <v>4.91304347826087</v>
      </c>
      <c r="AD156" s="72" t="n">
        <v>0</v>
      </c>
      <c r="AE156" s="72" t="n">
        <v>13.195652173913</v>
      </c>
      <c r="AF156" s="72" t="n">
        <v>0</v>
      </c>
      <c r="AG156" s="72" t="n">
        <v>0</v>
      </c>
      <c r="AH156" s="72" t="n">
        <v>0</v>
      </c>
      <c r="AI156" s="72" t="n">
        <v>0</v>
      </c>
      <c r="AJ156" s="72" t="n">
        <v>0</v>
      </c>
      <c r="AK156" s="72" t="n">
        <v>0</v>
      </c>
      <c r="AL156" s="72" t="n">
        <v>0</v>
      </c>
      <c r="AM156" s="72" t="n">
        <v>0</v>
      </c>
      <c r="AN156" s="72" t="n">
        <v>4.80434782608696</v>
      </c>
      <c r="AO156" s="72" t="n">
        <v>0</v>
      </c>
      <c r="AP156" s="72" t="n">
        <v>0</v>
      </c>
      <c r="AQ156" s="72" t="n">
        <v>0.228260869565217</v>
      </c>
      <c r="AR156" s="72" t="n">
        <v>0</v>
      </c>
      <c r="AS156" s="72" t="n">
        <v>0</v>
      </c>
      <c r="AT156" s="72" t="n">
        <v>0</v>
      </c>
      <c r="AU156" s="72" t="n">
        <v>0</v>
      </c>
      <c r="AV156" s="72" t="n">
        <v>4.25</v>
      </c>
      <c r="AW156" s="72" t="n">
        <v>0</v>
      </c>
      <c r="AX156" s="72" t="n">
        <v>0.206521739130435</v>
      </c>
      <c r="AY156" s="72" t="n">
        <v>0</v>
      </c>
      <c r="AZ156" s="72" t="n">
        <v>0.673913043478261</v>
      </c>
      <c r="BA156" s="72" t="n">
        <v>0</v>
      </c>
      <c r="BB156" s="72" t="n">
        <v>0</v>
      </c>
      <c r="BC156" s="72" t="n">
        <v>0</v>
      </c>
      <c r="BD156" s="72" t="n">
        <v>0.0760869565217391</v>
      </c>
      <c r="BE156" s="72" t="n">
        <v>0</v>
      </c>
      <c r="BF156" s="72" t="n">
        <v>0</v>
      </c>
      <c r="BG156" s="72" t="n">
        <v>5.60869565217391</v>
      </c>
      <c r="BH156" s="72" t="n">
        <v>0</v>
      </c>
      <c r="BI156" s="72" t="n">
        <v>0</v>
      </c>
      <c r="BJ156" s="72" t="n">
        <v>0</v>
      </c>
      <c r="BK156" s="72" t="n">
        <v>0</v>
      </c>
      <c r="BL156" s="72" t="n">
        <v>0</v>
      </c>
      <c r="BM156" s="72" t="n">
        <v>0</v>
      </c>
      <c r="BN156" s="72" t="n">
        <v>0</v>
      </c>
      <c r="BO156" s="72" t="n">
        <v>0.0652173913043478</v>
      </c>
      <c r="BP156" s="72" t="n">
        <v>0</v>
      </c>
      <c r="BQ156" s="72" t="n">
        <v>0</v>
      </c>
      <c r="BR156" s="72" t="n">
        <v>0</v>
      </c>
      <c r="BS156" s="72" t="n">
        <v>0</v>
      </c>
      <c r="BT156" s="72" t="n">
        <v>0</v>
      </c>
      <c r="BU156" s="72" t="n">
        <v>0</v>
      </c>
      <c r="BV156" s="72" t="n">
        <v>0</v>
      </c>
      <c r="BW156" s="72" t="n">
        <v>0</v>
      </c>
      <c r="BX156" s="72" t="n">
        <v>0</v>
      </c>
    </row>
    <row r="157" customFormat="false" ht="12.75" hidden="false" customHeight="false" outlineLevel="0" collapsed="false">
      <c r="B157" s="30" t="s">
        <v>32</v>
      </c>
      <c r="C157" s="30" t="s">
        <v>33</v>
      </c>
      <c r="D157" s="71" t="s">
        <v>322</v>
      </c>
      <c r="E157" s="71" t="s">
        <v>323</v>
      </c>
      <c r="F157" s="71" t="s">
        <v>324</v>
      </c>
      <c r="G157" s="72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72" t="n">
        <v>0</v>
      </c>
      <c r="AB157" s="72" t="n">
        <v>36.5978260869565</v>
      </c>
      <c r="AC157" s="72" t="n">
        <v>0</v>
      </c>
      <c r="AD157" s="72" t="n">
        <v>0</v>
      </c>
      <c r="AE157" s="72" t="n">
        <v>0</v>
      </c>
      <c r="AF157" s="72" t="n">
        <v>0</v>
      </c>
      <c r="AG157" s="72" t="n">
        <v>0</v>
      </c>
      <c r="AH157" s="72" t="n">
        <v>0</v>
      </c>
      <c r="AI157" s="72" t="n">
        <v>0</v>
      </c>
      <c r="AJ157" s="72" t="n">
        <v>0</v>
      </c>
      <c r="AK157" s="72" t="n">
        <v>0</v>
      </c>
      <c r="AL157" s="72" t="n">
        <v>0</v>
      </c>
      <c r="AM157" s="72" t="n">
        <v>0</v>
      </c>
      <c r="AN157" s="72" t="n">
        <v>0</v>
      </c>
      <c r="AO157" s="72" t="n">
        <v>0</v>
      </c>
      <c r="AP157" s="72" t="n">
        <v>0</v>
      </c>
      <c r="AQ157" s="72" t="n">
        <v>0</v>
      </c>
      <c r="AR157" s="72" t="n">
        <v>0</v>
      </c>
      <c r="AS157" s="72" t="n">
        <v>0</v>
      </c>
      <c r="AT157" s="72" t="n">
        <v>0</v>
      </c>
      <c r="AU157" s="72" t="n">
        <v>0</v>
      </c>
      <c r="AV157" s="72" t="n">
        <v>0</v>
      </c>
      <c r="AW157" s="72" t="n">
        <v>0</v>
      </c>
      <c r="AX157" s="72" t="n">
        <v>0</v>
      </c>
      <c r="AY157" s="72" t="n">
        <v>0</v>
      </c>
      <c r="AZ157" s="72" t="n">
        <v>0</v>
      </c>
      <c r="BA157" s="72" t="n">
        <v>0</v>
      </c>
      <c r="BB157" s="72" t="n">
        <v>0</v>
      </c>
      <c r="BC157" s="72" t="n">
        <v>0</v>
      </c>
      <c r="BD157" s="72" t="n">
        <v>0</v>
      </c>
      <c r="BE157" s="72" t="n">
        <v>0</v>
      </c>
      <c r="BF157" s="72" t="n">
        <v>0</v>
      </c>
      <c r="BG157" s="72" t="n">
        <v>0</v>
      </c>
      <c r="BH157" s="72" t="n">
        <v>0</v>
      </c>
      <c r="BI157" s="72" t="n">
        <v>0</v>
      </c>
      <c r="BJ157" s="72" t="n">
        <v>0</v>
      </c>
      <c r="BK157" s="72" t="n">
        <v>0</v>
      </c>
      <c r="BL157" s="72" t="n">
        <v>0</v>
      </c>
      <c r="BM157" s="72" t="n">
        <v>0</v>
      </c>
      <c r="BN157" s="72" t="n">
        <v>0</v>
      </c>
      <c r="BO157" s="72" t="n">
        <v>0</v>
      </c>
      <c r="BP157" s="72" t="n">
        <v>0</v>
      </c>
      <c r="BQ157" s="72" t="n">
        <v>0</v>
      </c>
      <c r="BR157" s="72" t="n">
        <v>0</v>
      </c>
      <c r="BS157" s="72" t="n">
        <v>0</v>
      </c>
      <c r="BT157" s="72" t="n">
        <v>0</v>
      </c>
      <c r="BU157" s="72" t="n">
        <v>0</v>
      </c>
      <c r="BV157" s="72" t="n">
        <v>0</v>
      </c>
      <c r="BW157" s="72" t="n">
        <v>0</v>
      </c>
      <c r="BX157" s="72" t="n">
        <v>0</v>
      </c>
    </row>
    <row r="158" customFormat="false" ht="12.75" hidden="false" customHeight="false" outlineLevel="0" collapsed="false">
      <c r="B158" s="30" t="s">
        <v>32</v>
      </c>
      <c r="C158" s="30" t="s">
        <v>33</v>
      </c>
      <c r="D158" s="71" t="s">
        <v>322</v>
      </c>
      <c r="E158" s="71" t="s">
        <v>325</v>
      </c>
      <c r="F158" s="71" t="s">
        <v>326</v>
      </c>
      <c r="G158" s="72" t="n">
        <v>3.16304347826087</v>
      </c>
      <c r="H158" s="72" t="n">
        <v>0.695652173913044</v>
      </c>
      <c r="I158" s="72" t="n">
        <v>1.70652173913043</v>
      </c>
      <c r="J158" s="72" t="n">
        <v>1.39130434782609</v>
      </c>
      <c r="K158" s="72" t="n">
        <v>3.21739130434783</v>
      </c>
      <c r="L158" s="72" t="n">
        <v>2.8804347826087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1.43478260869565</v>
      </c>
      <c r="AA158" s="72" t="n">
        <v>0</v>
      </c>
      <c r="AB158" s="72" t="n">
        <v>0</v>
      </c>
      <c r="AC158" s="72" t="n">
        <v>0</v>
      </c>
      <c r="AD158" s="72" t="n">
        <v>0</v>
      </c>
      <c r="AE158" s="72" t="n">
        <v>0</v>
      </c>
      <c r="AF158" s="72" t="n">
        <v>0</v>
      </c>
      <c r="AG158" s="72" t="n">
        <v>0</v>
      </c>
      <c r="AH158" s="72" t="n">
        <v>0</v>
      </c>
      <c r="AI158" s="72" t="n">
        <v>0</v>
      </c>
      <c r="AJ158" s="72" t="n">
        <v>0</v>
      </c>
      <c r="AK158" s="72" t="n">
        <v>0</v>
      </c>
      <c r="AL158" s="72" t="n">
        <v>0</v>
      </c>
      <c r="AM158" s="72" t="n">
        <v>0</v>
      </c>
      <c r="AN158" s="72" t="n">
        <v>0</v>
      </c>
      <c r="AO158" s="72" t="n">
        <v>0</v>
      </c>
      <c r="AP158" s="72" t="n">
        <v>0</v>
      </c>
      <c r="AQ158" s="72" t="n">
        <v>0</v>
      </c>
      <c r="AR158" s="72" t="n">
        <v>0</v>
      </c>
      <c r="AS158" s="72" t="n">
        <v>0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0</v>
      </c>
      <c r="BD158" s="72" t="n">
        <v>0</v>
      </c>
      <c r="BE158" s="72" t="n">
        <v>0</v>
      </c>
      <c r="BF158" s="72" t="n">
        <v>0</v>
      </c>
      <c r="BG158" s="72" t="n">
        <v>1.31521739130435</v>
      </c>
      <c r="BH158" s="72" t="n">
        <v>0</v>
      </c>
      <c r="BI158" s="72" t="n">
        <v>0</v>
      </c>
      <c r="BJ158" s="72" t="n">
        <v>0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</row>
    <row r="159" customFormat="false" ht="12.75" hidden="false" customHeight="false" outlineLevel="0" collapsed="false">
      <c r="B159" s="30" t="s">
        <v>32</v>
      </c>
      <c r="C159" s="30" t="s">
        <v>33</v>
      </c>
      <c r="D159" s="71" t="s">
        <v>322</v>
      </c>
      <c r="E159" s="71" t="s">
        <v>327</v>
      </c>
      <c r="F159" s="71" t="s">
        <v>328</v>
      </c>
      <c r="G159" s="72" t="n">
        <v>0</v>
      </c>
      <c r="H159" s="72" t="n">
        <v>0</v>
      </c>
      <c r="I159" s="72" t="n">
        <v>7.60869565217391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.16304347826087</v>
      </c>
      <c r="AC159" s="72" t="n">
        <v>0</v>
      </c>
      <c r="AD159" s="72" t="n">
        <v>0</v>
      </c>
      <c r="AE159" s="72" t="n">
        <v>0</v>
      </c>
      <c r="AF159" s="72" t="n">
        <v>0</v>
      </c>
      <c r="AG159" s="72" t="n">
        <v>0</v>
      </c>
      <c r="AH159" s="72" t="n">
        <v>0</v>
      </c>
      <c r="AI159" s="72" t="n">
        <v>0</v>
      </c>
      <c r="AJ159" s="72" t="n">
        <v>0</v>
      </c>
      <c r="AK159" s="72" t="n">
        <v>0</v>
      </c>
      <c r="AL159" s="72" t="n">
        <v>0</v>
      </c>
      <c r="AM159" s="72" t="n">
        <v>0</v>
      </c>
      <c r="AN159" s="72" t="n">
        <v>0</v>
      </c>
      <c r="AO159" s="72" t="n">
        <v>0</v>
      </c>
      <c r="AP159" s="72" t="n">
        <v>0</v>
      </c>
      <c r="AQ159" s="72" t="n">
        <v>0</v>
      </c>
      <c r="AR159" s="72" t="n">
        <v>0</v>
      </c>
      <c r="AS159" s="72" t="n">
        <v>0</v>
      </c>
      <c r="AT159" s="72" t="n">
        <v>0</v>
      </c>
      <c r="AU159" s="72" t="n">
        <v>0</v>
      </c>
      <c r="AV159" s="72" t="n">
        <v>0</v>
      </c>
      <c r="AW159" s="72" t="n">
        <v>0</v>
      </c>
      <c r="AX159" s="72" t="n">
        <v>0</v>
      </c>
      <c r="AY159" s="72" t="n">
        <v>0</v>
      </c>
      <c r="AZ159" s="72" t="n">
        <v>2.78260869565217</v>
      </c>
      <c r="BA159" s="72" t="n">
        <v>0</v>
      </c>
      <c r="BB159" s="72" t="n">
        <v>0</v>
      </c>
      <c r="BC159" s="72" t="n">
        <v>0</v>
      </c>
      <c r="BD159" s="72" t="n">
        <v>0</v>
      </c>
      <c r="BE159" s="72" t="n">
        <v>0</v>
      </c>
      <c r="BF159" s="72" t="n">
        <v>0</v>
      </c>
      <c r="BG159" s="72" t="n">
        <v>0</v>
      </c>
      <c r="BH159" s="72" t="n">
        <v>0</v>
      </c>
      <c r="BI159" s="72" t="n">
        <v>0</v>
      </c>
      <c r="BJ159" s="72" t="n">
        <v>0</v>
      </c>
      <c r="BK159" s="72" t="n">
        <v>0</v>
      </c>
      <c r="BL159" s="72" t="n">
        <v>0</v>
      </c>
      <c r="BM159" s="72" t="n">
        <v>0</v>
      </c>
      <c r="BN159" s="72" t="n">
        <v>0</v>
      </c>
      <c r="BO159" s="72" t="n">
        <v>0.0978260869565217</v>
      </c>
      <c r="BP159" s="72" t="n">
        <v>0</v>
      </c>
      <c r="BQ159" s="72" t="n">
        <v>0</v>
      </c>
      <c r="BR159" s="72" t="n">
        <v>0</v>
      </c>
      <c r="BS159" s="72" t="n">
        <v>0</v>
      </c>
      <c r="BT159" s="72" t="n">
        <v>0</v>
      </c>
      <c r="BU159" s="72" t="n">
        <v>0</v>
      </c>
      <c r="BV159" s="72" t="n">
        <v>0</v>
      </c>
      <c r="BW159" s="72" t="n">
        <v>0</v>
      </c>
      <c r="BX159" s="72" t="n">
        <v>0</v>
      </c>
    </row>
    <row r="160" customFormat="false" ht="12.75" hidden="false" customHeight="false" outlineLevel="0" collapsed="false">
      <c r="B160" s="30" t="s">
        <v>32</v>
      </c>
      <c r="C160" s="30" t="s">
        <v>33</v>
      </c>
      <c r="D160" s="71" t="s">
        <v>322</v>
      </c>
      <c r="E160" s="71" t="s">
        <v>329</v>
      </c>
      <c r="F160" s="71" t="s">
        <v>330</v>
      </c>
      <c r="G160" s="72" t="n">
        <v>4.76086956521739</v>
      </c>
      <c r="H160" s="72" t="n">
        <v>4.43478260869565</v>
      </c>
      <c r="I160" s="72" t="n">
        <v>0.739130434782609</v>
      </c>
      <c r="J160" s="72" t="n">
        <v>1.1195652173913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.652173913043478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6.04347826086957</v>
      </c>
      <c r="W160" s="72" t="n">
        <v>0</v>
      </c>
      <c r="X160" s="72" t="n">
        <v>0</v>
      </c>
      <c r="Y160" s="72" t="n">
        <v>0.0434782608695652</v>
      </c>
      <c r="Z160" s="72" t="n">
        <v>0.41304347826087</v>
      </c>
      <c r="AA160" s="72" t="n">
        <v>0</v>
      </c>
      <c r="AB160" s="72" t="n">
        <v>2.65217391304348</v>
      </c>
      <c r="AC160" s="72" t="n">
        <v>2.05434782608696</v>
      </c>
      <c r="AD160" s="72" t="n">
        <v>0</v>
      </c>
      <c r="AE160" s="72" t="n">
        <v>3.80434782608696</v>
      </c>
      <c r="AF160" s="72" t="n">
        <v>0</v>
      </c>
      <c r="AG160" s="72" t="n">
        <v>0</v>
      </c>
      <c r="AH160" s="72" t="n">
        <v>0</v>
      </c>
      <c r="AI160" s="72" t="n">
        <v>0</v>
      </c>
      <c r="AJ160" s="72" t="n">
        <v>0</v>
      </c>
      <c r="AK160" s="72" t="n">
        <v>0</v>
      </c>
      <c r="AL160" s="72" t="n">
        <v>0</v>
      </c>
      <c r="AM160" s="72" t="n">
        <v>0</v>
      </c>
      <c r="AN160" s="72" t="n">
        <v>2.91304347826087</v>
      </c>
      <c r="AO160" s="72" t="n">
        <v>0</v>
      </c>
      <c r="AP160" s="72" t="n">
        <v>0</v>
      </c>
      <c r="AQ160" s="72" t="n">
        <v>0.0108695652173913</v>
      </c>
      <c r="AR160" s="72" t="n">
        <v>0</v>
      </c>
      <c r="AS160" s="72" t="n">
        <v>0</v>
      </c>
      <c r="AT160" s="72" t="n">
        <v>0</v>
      </c>
      <c r="AU160" s="72" t="n">
        <v>0</v>
      </c>
      <c r="AV160" s="72" t="n">
        <v>0</v>
      </c>
      <c r="AW160" s="72" t="n">
        <v>0</v>
      </c>
      <c r="AX160" s="72" t="n">
        <v>0.478260869565217</v>
      </c>
      <c r="AY160" s="72" t="n">
        <v>0</v>
      </c>
      <c r="AZ160" s="72" t="n">
        <v>0.293478260869565</v>
      </c>
      <c r="BA160" s="72" t="n">
        <v>0.0978260869565217</v>
      </c>
      <c r="BB160" s="72" t="n">
        <v>0</v>
      </c>
      <c r="BC160" s="72" t="n">
        <v>0.0108695652173913</v>
      </c>
      <c r="BD160" s="72" t="n">
        <v>0</v>
      </c>
      <c r="BE160" s="72" t="n">
        <v>0</v>
      </c>
      <c r="BF160" s="72" t="n">
        <v>0</v>
      </c>
      <c r="BG160" s="72" t="n">
        <v>1.70652173913043</v>
      </c>
      <c r="BH160" s="72" t="n">
        <v>0</v>
      </c>
      <c r="BI160" s="72" t="n">
        <v>0</v>
      </c>
      <c r="BJ160" s="72" t="n">
        <v>0</v>
      </c>
      <c r="BK160" s="72" t="n">
        <v>0</v>
      </c>
      <c r="BL160" s="72" t="n">
        <v>0</v>
      </c>
      <c r="BM160" s="72" t="n">
        <v>0</v>
      </c>
      <c r="BN160" s="72" t="n">
        <v>3.3695652173913</v>
      </c>
      <c r="BO160" s="72" t="n">
        <v>0</v>
      </c>
      <c r="BP160" s="72" t="n">
        <v>0</v>
      </c>
      <c r="BQ160" s="72" t="n">
        <v>0</v>
      </c>
      <c r="BR160" s="72" t="n">
        <v>0</v>
      </c>
      <c r="BS160" s="72" t="n">
        <v>0</v>
      </c>
      <c r="BT160" s="72" t="n">
        <v>0</v>
      </c>
      <c r="BU160" s="72" t="n">
        <v>0</v>
      </c>
      <c r="BV160" s="72" t="n">
        <v>0</v>
      </c>
      <c r="BW160" s="72" t="n">
        <v>0</v>
      </c>
      <c r="BX160" s="72" t="n">
        <v>0</v>
      </c>
    </row>
    <row r="161" customFormat="false" ht="12.75" hidden="false" customHeight="false" outlineLevel="0" collapsed="false">
      <c r="B161" s="30" t="s">
        <v>32</v>
      </c>
      <c r="C161" s="30" t="s">
        <v>33</v>
      </c>
      <c r="D161" s="71" t="s">
        <v>322</v>
      </c>
      <c r="E161" s="71" t="s">
        <v>331</v>
      </c>
      <c r="F161" s="71" t="s">
        <v>332</v>
      </c>
      <c r="G161" s="72" t="n">
        <v>6.71739130434783</v>
      </c>
      <c r="H161" s="72" t="n">
        <v>6.80434782608696</v>
      </c>
      <c r="I161" s="72" t="n">
        <v>2.77173913043478</v>
      </c>
      <c r="J161" s="72" t="n">
        <v>1.30434782608696</v>
      </c>
      <c r="K161" s="72" t="n">
        <v>3.68478260869565</v>
      </c>
      <c r="L161" s="72" t="n">
        <v>0.532608695652174</v>
      </c>
      <c r="M161" s="72" t="n">
        <v>0</v>
      </c>
      <c r="N161" s="72" t="n">
        <v>0</v>
      </c>
      <c r="O161" s="72" t="n">
        <v>0</v>
      </c>
      <c r="P161" s="72" t="n">
        <v>1.16304347826087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2.41304347826087</v>
      </c>
      <c r="AA161" s="72" t="n">
        <v>0</v>
      </c>
      <c r="AB161" s="72" t="n">
        <v>4.48913043478261</v>
      </c>
      <c r="AC161" s="72" t="n">
        <v>4.68478260869565</v>
      </c>
      <c r="AD161" s="72" t="n">
        <v>0</v>
      </c>
      <c r="AE161" s="72" t="n">
        <v>5.22826086956522</v>
      </c>
      <c r="AF161" s="72" t="n">
        <v>0</v>
      </c>
      <c r="AG161" s="72" t="n">
        <v>0</v>
      </c>
      <c r="AH161" s="72" t="n">
        <v>0</v>
      </c>
      <c r="AI161" s="72" t="n">
        <v>0</v>
      </c>
      <c r="AJ161" s="72" t="n">
        <v>0</v>
      </c>
      <c r="AK161" s="72" t="n">
        <v>0</v>
      </c>
      <c r="AL161" s="72" t="n">
        <v>0</v>
      </c>
      <c r="AM161" s="72" t="n">
        <v>0</v>
      </c>
      <c r="AN161" s="72" t="n">
        <v>2.79347826086957</v>
      </c>
      <c r="AO161" s="72" t="n">
        <v>0</v>
      </c>
      <c r="AP161" s="72" t="n">
        <v>0</v>
      </c>
      <c r="AQ161" s="72" t="n">
        <v>0.239130434782609</v>
      </c>
      <c r="AR161" s="72" t="n">
        <v>0</v>
      </c>
      <c r="AS161" s="72" t="n">
        <v>0</v>
      </c>
      <c r="AT161" s="72" t="n">
        <v>0</v>
      </c>
      <c r="AU161" s="72" t="n">
        <v>0</v>
      </c>
      <c r="AV161" s="72" t="n">
        <v>1.83695652173913</v>
      </c>
      <c r="AW161" s="72" t="n">
        <v>0</v>
      </c>
      <c r="AX161" s="72" t="n">
        <v>0.0326086956521739</v>
      </c>
      <c r="AY161" s="72" t="n">
        <v>0</v>
      </c>
      <c r="AZ161" s="72" t="n">
        <v>0.33695652173913</v>
      </c>
      <c r="BA161" s="72" t="n">
        <v>0.0108695652173913</v>
      </c>
      <c r="BB161" s="72" t="n">
        <v>0</v>
      </c>
      <c r="BC161" s="72" t="n">
        <v>0</v>
      </c>
      <c r="BD161" s="72" t="n">
        <v>0</v>
      </c>
      <c r="BE161" s="72" t="n">
        <v>0</v>
      </c>
      <c r="BF161" s="72" t="n">
        <v>0</v>
      </c>
      <c r="BG161" s="72" t="n">
        <v>2.76086956521739</v>
      </c>
      <c r="BH161" s="72" t="n">
        <v>0</v>
      </c>
      <c r="BI161" s="72" t="n">
        <v>0</v>
      </c>
      <c r="BJ161" s="72" t="n">
        <v>0</v>
      </c>
      <c r="BK161" s="72" t="n">
        <v>0</v>
      </c>
      <c r="BL161" s="72" t="n">
        <v>0</v>
      </c>
      <c r="BM161" s="72" t="n">
        <v>0</v>
      </c>
      <c r="BN161" s="72" t="n">
        <v>2.21739130434783</v>
      </c>
      <c r="BO161" s="72" t="n">
        <v>0</v>
      </c>
      <c r="BP161" s="72" t="n">
        <v>0</v>
      </c>
      <c r="BQ161" s="72" t="n">
        <v>0</v>
      </c>
      <c r="BR161" s="72" t="n">
        <v>0</v>
      </c>
      <c r="BS161" s="72" t="n">
        <v>0.141304347826087</v>
      </c>
      <c r="BT161" s="72" t="n">
        <v>0</v>
      </c>
      <c r="BU161" s="72" t="n">
        <v>0</v>
      </c>
      <c r="BV161" s="72" t="n">
        <v>0</v>
      </c>
      <c r="BW161" s="72" t="n">
        <v>0</v>
      </c>
      <c r="BX161" s="72" t="n">
        <v>0</v>
      </c>
    </row>
    <row r="162" customFormat="false" ht="12.75" hidden="false" customHeight="false" outlineLevel="0" collapsed="false">
      <c r="B162" s="30" t="s">
        <v>32</v>
      </c>
      <c r="C162" s="30" t="s">
        <v>33</v>
      </c>
      <c r="D162" s="71" t="s">
        <v>322</v>
      </c>
      <c r="E162" s="71" t="s">
        <v>333</v>
      </c>
      <c r="F162" s="71" t="s">
        <v>334</v>
      </c>
      <c r="G162" s="72" t="n">
        <v>8.46739130434783</v>
      </c>
      <c r="H162" s="72" t="n">
        <v>2.30434782608696</v>
      </c>
      <c r="I162" s="72" t="n">
        <v>7.96739130434783</v>
      </c>
      <c r="J162" s="72" t="n">
        <v>3.01086956521739</v>
      </c>
      <c r="K162" s="72" t="n">
        <v>0.293478260869565</v>
      </c>
      <c r="L162" s="72" t="n">
        <v>1.35869565217391</v>
      </c>
      <c r="M162" s="72" t="n">
        <v>0</v>
      </c>
      <c r="N162" s="72" t="n">
        <v>0</v>
      </c>
      <c r="O162" s="72" t="n">
        <v>0.0108695652173913</v>
      </c>
      <c r="P162" s="72" t="n">
        <v>0.304347826086957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.293478260869565</v>
      </c>
      <c r="V162" s="72" t="n">
        <v>0</v>
      </c>
      <c r="W162" s="72" t="n">
        <v>0</v>
      </c>
      <c r="X162" s="72" t="n">
        <v>1.79347826086957</v>
      </c>
      <c r="Y162" s="72" t="n">
        <v>0.0217391304347826</v>
      </c>
      <c r="Z162" s="72" t="n">
        <v>0.119565217391304</v>
      </c>
      <c r="AA162" s="72" t="n">
        <v>0</v>
      </c>
      <c r="AB162" s="72" t="n">
        <v>5.94565217391304</v>
      </c>
      <c r="AC162" s="72" t="n">
        <v>0.0434782608695652</v>
      </c>
      <c r="AD162" s="72" t="n">
        <v>0</v>
      </c>
      <c r="AE162" s="72" t="n">
        <v>5.01086956521739</v>
      </c>
      <c r="AF162" s="72" t="n">
        <v>0</v>
      </c>
      <c r="AG162" s="72" t="n">
        <v>0</v>
      </c>
      <c r="AH162" s="72" t="n">
        <v>0</v>
      </c>
      <c r="AI162" s="72" t="n">
        <v>0</v>
      </c>
      <c r="AJ162" s="72" t="n">
        <v>0</v>
      </c>
      <c r="AK162" s="72" t="n">
        <v>0</v>
      </c>
      <c r="AL162" s="72" t="n">
        <v>0</v>
      </c>
      <c r="AM162" s="72" t="n">
        <v>0</v>
      </c>
      <c r="AN162" s="72" t="n">
        <v>1.39130434782609</v>
      </c>
      <c r="AO162" s="72" t="n">
        <v>0.0108695652173913</v>
      </c>
      <c r="AP162" s="72" t="n">
        <v>1.04347826086957</v>
      </c>
      <c r="AQ162" s="72" t="n">
        <v>0</v>
      </c>
      <c r="AR162" s="72" t="n">
        <v>0</v>
      </c>
      <c r="AS162" s="72" t="n">
        <v>0</v>
      </c>
      <c r="AT162" s="72" t="n">
        <v>0</v>
      </c>
      <c r="AU162" s="72" t="n">
        <v>0.0434782608695652</v>
      </c>
      <c r="AV162" s="72" t="n">
        <v>3.32608695652174</v>
      </c>
      <c r="AW162" s="72" t="n">
        <v>0</v>
      </c>
      <c r="AX162" s="72" t="n">
        <v>0.0108695652173913</v>
      </c>
      <c r="AY162" s="72" t="n">
        <v>0</v>
      </c>
      <c r="AZ162" s="72" t="n">
        <v>0</v>
      </c>
      <c r="BA162" s="72" t="n">
        <v>5.95652173913044</v>
      </c>
      <c r="BB162" s="72" t="n">
        <v>0.0978260869565217</v>
      </c>
      <c r="BC162" s="72" t="n">
        <v>0.532608695652174</v>
      </c>
      <c r="BD162" s="72" t="n">
        <v>0</v>
      </c>
      <c r="BE162" s="72" t="n">
        <v>0</v>
      </c>
      <c r="BF162" s="72" t="n">
        <v>15.5434782608696</v>
      </c>
      <c r="BG162" s="72" t="n">
        <v>3.72826086956522</v>
      </c>
      <c r="BH162" s="72" t="n">
        <v>0</v>
      </c>
      <c r="BI162" s="72" t="n">
        <v>0</v>
      </c>
      <c r="BJ162" s="72" t="n">
        <v>0</v>
      </c>
      <c r="BK162" s="72" t="n">
        <v>0</v>
      </c>
      <c r="BL162" s="72" t="n">
        <v>0</v>
      </c>
      <c r="BM162" s="72" t="n">
        <v>0</v>
      </c>
      <c r="BN162" s="72" t="n">
        <v>1.41304347826087</v>
      </c>
      <c r="BO162" s="72" t="n">
        <v>1.39130434782609</v>
      </c>
      <c r="BP162" s="72" t="n">
        <v>0.0108695652173913</v>
      </c>
      <c r="BQ162" s="72" t="n">
        <v>0</v>
      </c>
      <c r="BR162" s="72" t="n">
        <v>0</v>
      </c>
      <c r="BS162" s="72" t="n">
        <v>0</v>
      </c>
      <c r="BT162" s="72" t="n">
        <v>0</v>
      </c>
      <c r="BU162" s="72" t="n">
        <v>0</v>
      </c>
      <c r="BV162" s="72" t="n">
        <v>0</v>
      </c>
      <c r="BW162" s="72" t="n">
        <v>0</v>
      </c>
      <c r="BX162" s="72" t="n">
        <v>0</v>
      </c>
    </row>
    <row r="163" customFormat="false" ht="12.75" hidden="false" customHeight="false" outlineLevel="0" collapsed="false">
      <c r="B163" s="30" t="s">
        <v>32</v>
      </c>
      <c r="C163" s="30" t="s">
        <v>33</v>
      </c>
      <c r="D163" s="71" t="s">
        <v>322</v>
      </c>
      <c r="E163" s="71" t="s">
        <v>335</v>
      </c>
      <c r="F163" s="71" t="s">
        <v>336</v>
      </c>
      <c r="G163" s="72" t="n">
        <v>3.22826086956522</v>
      </c>
      <c r="H163" s="72" t="n">
        <v>1</v>
      </c>
      <c r="I163" s="72" t="n">
        <v>2.47826086956522</v>
      </c>
      <c r="J163" s="72" t="n">
        <v>1.20652173913043</v>
      </c>
      <c r="K163" s="72" t="n">
        <v>4.22826086956522</v>
      </c>
      <c r="L163" s="72" t="n">
        <v>6.43478260869565</v>
      </c>
      <c r="M163" s="72" t="n">
        <v>0.0108695652173913</v>
      </c>
      <c r="N163" s="72" t="n">
        <v>0</v>
      </c>
      <c r="O163" s="72" t="n">
        <v>0.0217391304347826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.423913043478261</v>
      </c>
      <c r="W163" s="72" t="n">
        <v>0</v>
      </c>
      <c r="X163" s="72" t="n">
        <v>0</v>
      </c>
      <c r="Y163" s="72" t="n">
        <v>0</v>
      </c>
      <c r="Z163" s="72" t="n">
        <v>0.16304347826087</v>
      </c>
      <c r="AA163" s="72" t="n">
        <v>0</v>
      </c>
      <c r="AB163" s="72" t="n">
        <v>0.195652173913044</v>
      </c>
      <c r="AC163" s="72" t="n">
        <v>4.27173913043478</v>
      </c>
      <c r="AD163" s="72" t="n">
        <v>0.0108695652173913</v>
      </c>
      <c r="AE163" s="72" t="n">
        <v>5.04347826086957</v>
      </c>
      <c r="AF163" s="72" t="n">
        <v>0</v>
      </c>
      <c r="AG163" s="72" t="n">
        <v>0</v>
      </c>
      <c r="AH163" s="72" t="n">
        <v>0</v>
      </c>
      <c r="AI163" s="72" t="n">
        <v>0</v>
      </c>
      <c r="AJ163" s="72" t="n">
        <v>0</v>
      </c>
      <c r="AK163" s="72" t="n">
        <v>0</v>
      </c>
      <c r="AL163" s="72" t="n">
        <v>0</v>
      </c>
      <c r="AM163" s="72" t="n">
        <v>0</v>
      </c>
      <c r="AN163" s="72" t="n">
        <v>0</v>
      </c>
      <c r="AO163" s="72" t="n">
        <v>0</v>
      </c>
      <c r="AP163" s="72" t="n">
        <v>0.119565217391304</v>
      </c>
      <c r="AQ163" s="72" t="n">
        <v>1.98913043478261</v>
      </c>
      <c r="AR163" s="72" t="n">
        <v>0</v>
      </c>
      <c r="AS163" s="72" t="n">
        <v>0</v>
      </c>
      <c r="AT163" s="72" t="n">
        <v>0.293478260869565</v>
      </c>
      <c r="AU163" s="72" t="n">
        <v>5.32608695652174</v>
      </c>
      <c r="AV163" s="72" t="n">
        <v>6.89130434782609</v>
      </c>
      <c r="AW163" s="72" t="n">
        <v>0</v>
      </c>
      <c r="AX163" s="72" t="n">
        <v>0.0978260869565217</v>
      </c>
      <c r="AY163" s="72" t="n">
        <v>0</v>
      </c>
      <c r="AZ163" s="72" t="n">
        <v>3.04347826086957</v>
      </c>
      <c r="BA163" s="72" t="n">
        <v>0</v>
      </c>
      <c r="BB163" s="72" t="n">
        <v>0</v>
      </c>
      <c r="BC163" s="72" t="n">
        <v>0.0652173913043478</v>
      </c>
      <c r="BD163" s="72" t="n">
        <v>0</v>
      </c>
      <c r="BE163" s="72" t="n">
        <v>0</v>
      </c>
      <c r="BF163" s="72" t="n">
        <v>0.0108695652173913</v>
      </c>
      <c r="BG163" s="72" t="n">
        <v>1.81521739130435</v>
      </c>
      <c r="BH163" s="72" t="n">
        <v>0</v>
      </c>
      <c r="BI163" s="72" t="n">
        <v>0</v>
      </c>
      <c r="BJ163" s="72" t="n">
        <v>0</v>
      </c>
      <c r="BK163" s="72" t="n">
        <v>0</v>
      </c>
      <c r="BL163" s="72" t="n">
        <v>0</v>
      </c>
      <c r="BM163" s="72" t="n">
        <v>0</v>
      </c>
      <c r="BN163" s="72" t="n">
        <v>4.34782608695652</v>
      </c>
      <c r="BO163" s="72" t="n">
        <v>0</v>
      </c>
      <c r="BP163" s="72" t="n">
        <v>0</v>
      </c>
      <c r="BQ163" s="72" t="n">
        <v>0</v>
      </c>
      <c r="BR163" s="72" t="n">
        <v>0</v>
      </c>
      <c r="BS163" s="72" t="n">
        <v>0</v>
      </c>
      <c r="BT163" s="72" t="n">
        <v>0</v>
      </c>
      <c r="BU163" s="72" t="n">
        <v>0</v>
      </c>
      <c r="BV163" s="72" t="n">
        <v>0</v>
      </c>
      <c r="BW163" s="72" t="n">
        <v>0</v>
      </c>
      <c r="BX163" s="72" t="n">
        <v>0</v>
      </c>
    </row>
    <row r="164" customFormat="false" ht="12.75" hidden="false" customHeight="false" outlineLevel="0" collapsed="false">
      <c r="B164" s="30" t="s">
        <v>32</v>
      </c>
      <c r="C164" s="30" t="s">
        <v>33</v>
      </c>
      <c r="D164" s="71" t="s">
        <v>322</v>
      </c>
      <c r="E164" s="71" t="s">
        <v>337</v>
      </c>
      <c r="F164" s="71" t="s">
        <v>338</v>
      </c>
      <c r="G164" s="72" t="n">
        <v>12.2934782608696</v>
      </c>
      <c r="H164" s="72" t="n">
        <v>13.5978260869565</v>
      </c>
      <c r="I164" s="72" t="n">
        <v>10.3369565217391</v>
      </c>
      <c r="J164" s="72" t="n">
        <v>2.89130434782609</v>
      </c>
      <c r="K164" s="72" t="n">
        <v>17.1195652173913</v>
      </c>
      <c r="L164" s="72" t="n">
        <v>2.55434782608696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.978260869565217</v>
      </c>
      <c r="W164" s="72" t="n">
        <v>0</v>
      </c>
      <c r="X164" s="72" t="n">
        <v>0</v>
      </c>
      <c r="Y164" s="72" t="n">
        <v>0</v>
      </c>
      <c r="Z164" s="72" t="n">
        <v>0.956521739130435</v>
      </c>
      <c r="AA164" s="72" t="n">
        <v>0</v>
      </c>
      <c r="AB164" s="72" t="n">
        <v>0.184782608695652</v>
      </c>
      <c r="AC164" s="72" t="n">
        <v>10.6304347826087</v>
      </c>
      <c r="AD164" s="72" t="n">
        <v>0</v>
      </c>
      <c r="AE164" s="72" t="n">
        <v>4.41304347826087</v>
      </c>
      <c r="AF164" s="72" t="n">
        <v>0</v>
      </c>
      <c r="AG164" s="72" t="n">
        <v>0</v>
      </c>
      <c r="AH164" s="72" t="n">
        <v>0</v>
      </c>
      <c r="AI164" s="72" t="n">
        <v>0</v>
      </c>
      <c r="AJ164" s="72" t="n">
        <v>0</v>
      </c>
      <c r="AK164" s="72" t="n">
        <v>0</v>
      </c>
      <c r="AL164" s="72" t="n">
        <v>0</v>
      </c>
      <c r="AM164" s="72" t="n">
        <v>0</v>
      </c>
      <c r="AN164" s="72" t="n">
        <v>4.11956521739131</v>
      </c>
      <c r="AO164" s="72" t="n">
        <v>0</v>
      </c>
      <c r="AP164" s="72" t="n">
        <v>0</v>
      </c>
      <c r="AQ164" s="72" t="n">
        <v>0.0869565217391304</v>
      </c>
      <c r="AR164" s="72" t="n">
        <v>0</v>
      </c>
      <c r="AS164" s="72" t="n">
        <v>0</v>
      </c>
      <c r="AT164" s="72" t="n">
        <v>0</v>
      </c>
      <c r="AU164" s="72" t="n">
        <v>0.934782608695652</v>
      </c>
      <c r="AV164" s="72" t="n">
        <v>0</v>
      </c>
      <c r="AW164" s="72" t="n">
        <v>0</v>
      </c>
      <c r="AX164" s="72" t="n">
        <v>0.239130434782609</v>
      </c>
      <c r="AY164" s="72" t="n">
        <v>0</v>
      </c>
      <c r="AZ164" s="72" t="n">
        <v>1.59782608695652</v>
      </c>
      <c r="BA164" s="72" t="n">
        <v>0.717391304347826</v>
      </c>
      <c r="BB164" s="72" t="n">
        <v>0</v>
      </c>
      <c r="BC164" s="72" t="n">
        <v>0</v>
      </c>
      <c r="BD164" s="72" t="n">
        <v>0</v>
      </c>
      <c r="BE164" s="72" t="n">
        <v>0</v>
      </c>
      <c r="BF164" s="72" t="n">
        <v>0</v>
      </c>
      <c r="BG164" s="72" t="n">
        <v>3.64130434782609</v>
      </c>
      <c r="BH164" s="72" t="n">
        <v>0</v>
      </c>
      <c r="BI164" s="72" t="n">
        <v>0</v>
      </c>
      <c r="BJ164" s="72" t="n">
        <v>0</v>
      </c>
      <c r="BK164" s="72" t="n">
        <v>0</v>
      </c>
      <c r="BL164" s="72" t="n">
        <v>0</v>
      </c>
      <c r="BM164" s="72" t="n">
        <v>0</v>
      </c>
      <c r="BN164" s="72" t="n">
        <v>0.576086956521739</v>
      </c>
      <c r="BO164" s="72" t="n">
        <v>5.79347826086957</v>
      </c>
      <c r="BP164" s="72" t="n">
        <v>0</v>
      </c>
      <c r="BQ164" s="72" t="n">
        <v>0</v>
      </c>
      <c r="BR164" s="72" t="n">
        <v>0</v>
      </c>
      <c r="BS164" s="72" t="n">
        <v>0</v>
      </c>
      <c r="BT164" s="72" t="n">
        <v>0</v>
      </c>
      <c r="BU164" s="72" t="n">
        <v>0</v>
      </c>
      <c r="BV164" s="72" t="n">
        <v>0</v>
      </c>
      <c r="BW164" s="72" t="n">
        <v>0</v>
      </c>
      <c r="BX164" s="72" t="n">
        <v>0</v>
      </c>
    </row>
    <row r="165" customFormat="false" ht="12.75" hidden="false" customHeight="false" outlineLevel="0" collapsed="false">
      <c r="B165" s="30" t="s">
        <v>32</v>
      </c>
      <c r="C165" s="30" t="s">
        <v>33</v>
      </c>
      <c r="D165" s="71" t="s">
        <v>322</v>
      </c>
      <c r="E165" s="71" t="s">
        <v>339</v>
      </c>
      <c r="F165" s="71" t="s">
        <v>340</v>
      </c>
      <c r="G165" s="72" t="n">
        <v>1.78260869565217</v>
      </c>
      <c r="H165" s="72" t="n">
        <v>4.61956521739131</v>
      </c>
      <c r="I165" s="72" t="n">
        <v>2.94565217391304</v>
      </c>
      <c r="J165" s="72" t="n">
        <v>0.217391304347826</v>
      </c>
      <c r="K165" s="72" t="n">
        <v>0.326086956521739</v>
      </c>
      <c r="L165" s="72" t="n">
        <v>0.293478260869565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.0434782608695652</v>
      </c>
      <c r="Z165" s="72" t="n">
        <v>0.923913043478261</v>
      </c>
      <c r="AA165" s="72" t="n">
        <v>0</v>
      </c>
      <c r="AB165" s="72" t="n">
        <v>0</v>
      </c>
      <c r="AC165" s="72" t="n">
        <v>7.56521739130435</v>
      </c>
      <c r="AD165" s="72" t="n">
        <v>0</v>
      </c>
      <c r="AE165" s="72" t="n">
        <v>1.33695652173913</v>
      </c>
      <c r="AF165" s="72" t="n">
        <v>0</v>
      </c>
      <c r="AG165" s="72" t="n">
        <v>0</v>
      </c>
      <c r="AH165" s="72" t="n">
        <v>0</v>
      </c>
      <c r="AI165" s="72" t="n">
        <v>0</v>
      </c>
      <c r="AJ165" s="72" t="n">
        <v>0</v>
      </c>
      <c r="AK165" s="72" t="n">
        <v>0</v>
      </c>
      <c r="AL165" s="72" t="n">
        <v>0</v>
      </c>
      <c r="AM165" s="72" t="n">
        <v>0</v>
      </c>
      <c r="AN165" s="72" t="n">
        <v>0.0543478260869565</v>
      </c>
      <c r="AO165" s="72" t="n">
        <v>0</v>
      </c>
      <c r="AP165" s="72" t="n">
        <v>0</v>
      </c>
      <c r="AQ165" s="72" t="n">
        <v>0.16304347826087</v>
      </c>
      <c r="AR165" s="72" t="n">
        <v>0</v>
      </c>
      <c r="AS165" s="72" t="n">
        <v>0</v>
      </c>
      <c r="AT165" s="72" t="n">
        <v>0</v>
      </c>
      <c r="AU165" s="72" t="n">
        <v>0</v>
      </c>
      <c r="AV165" s="72" t="n">
        <v>2.83695652173913</v>
      </c>
      <c r="AW165" s="72" t="n">
        <v>0</v>
      </c>
      <c r="AX165" s="72" t="n">
        <v>0</v>
      </c>
      <c r="AY165" s="72" t="n">
        <v>0</v>
      </c>
      <c r="AZ165" s="72" t="n">
        <v>0.0108695652173913</v>
      </c>
      <c r="BA165" s="72" t="n">
        <v>0</v>
      </c>
      <c r="BB165" s="72" t="n">
        <v>0</v>
      </c>
      <c r="BC165" s="72" t="n">
        <v>0</v>
      </c>
      <c r="BD165" s="72" t="n">
        <v>0</v>
      </c>
      <c r="BE165" s="72" t="n">
        <v>0</v>
      </c>
      <c r="BF165" s="72" t="n">
        <v>0</v>
      </c>
      <c r="BG165" s="72" t="n">
        <v>0</v>
      </c>
      <c r="BH165" s="72" t="n">
        <v>0</v>
      </c>
      <c r="BI165" s="72" t="n">
        <v>0</v>
      </c>
      <c r="BJ165" s="72" t="n">
        <v>0</v>
      </c>
      <c r="BK165" s="72" t="n">
        <v>0</v>
      </c>
      <c r="BL165" s="72" t="n">
        <v>0</v>
      </c>
      <c r="BM165" s="72" t="n">
        <v>0</v>
      </c>
      <c r="BN165" s="72" t="n">
        <v>0</v>
      </c>
      <c r="BO165" s="72" t="n">
        <v>0.0108695652173913</v>
      </c>
      <c r="BP165" s="72" t="n">
        <v>0</v>
      </c>
      <c r="BQ165" s="72" t="n">
        <v>0</v>
      </c>
      <c r="BR165" s="72" t="n">
        <v>0</v>
      </c>
      <c r="BS165" s="72" t="n">
        <v>0</v>
      </c>
      <c r="BT165" s="72" t="n">
        <v>0</v>
      </c>
      <c r="BU165" s="72" t="n">
        <v>0</v>
      </c>
      <c r="BV165" s="72" t="n">
        <v>0</v>
      </c>
      <c r="BW165" s="72" t="n">
        <v>0</v>
      </c>
      <c r="BX165" s="72" t="n">
        <v>0</v>
      </c>
      <c r="BY165" s="73"/>
    </row>
    <row r="166" customFormat="false" ht="12.75" hidden="false" customHeight="false" outlineLevel="0" collapsed="false">
      <c r="B166" s="30" t="s">
        <v>32</v>
      </c>
      <c r="C166" s="30" t="s">
        <v>33</v>
      </c>
      <c r="D166" s="71" t="s">
        <v>322</v>
      </c>
      <c r="E166" s="71" t="s">
        <v>341</v>
      </c>
      <c r="F166" s="71" t="s">
        <v>342</v>
      </c>
      <c r="G166" s="72" t="n">
        <v>8.09782608695652</v>
      </c>
      <c r="H166" s="72" t="n">
        <v>3.70652173913043</v>
      </c>
      <c r="I166" s="72" t="n">
        <v>2.33695652173913</v>
      </c>
      <c r="J166" s="72" t="n">
        <v>1.55434782608696</v>
      </c>
      <c r="K166" s="72" t="n">
        <v>5.80434782608696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.652173913043478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1.64130434782609</v>
      </c>
      <c r="AA166" s="72" t="n">
        <v>0</v>
      </c>
      <c r="AB166" s="72" t="n">
        <v>0.195652173913044</v>
      </c>
      <c r="AC166" s="72" t="n">
        <v>6.21739130434783</v>
      </c>
      <c r="AD166" s="72" t="n">
        <v>0</v>
      </c>
      <c r="AE166" s="72" t="n">
        <v>3.75</v>
      </c>
      <c r="AF166" s="72" t="n">
        <v>0</v>
      </c>
      <c r="AG166" s="72" t="n">
        <v>0</v>
      </c>
      <c r="AH166" s="72" t="n">
        <v>0</v>
      </c>
      <c r="AI166" s="72" t="n">
        <v>0</v>
      </c>
      <c r="AJ166" s="72" t="n">
        <v>0</v>
      </c>
      <c r="AK166" s="72" t="n">
        <v>0.0108695652173913</v>
      </c>
      <c r="AL166" s="72" t="n">
        <v>0</v>
      </c>
      <c r="AM166" s="72" t="n">
        <v>0</v>
      </c>
      <c r="AN166" s="72" t="n">
        <v>2.89130434782609</v>
      </c>
      <c r="AO166" s="72" t="n">
        <v>0</v>
      </c>
      <c r="AP166" s="72" t="n">
        <v>0.0434782608695652</v>
      </c>
      <c r="AQ166" s="72" t="n">
        <v>0.228260869565217</v>
      </c>
      <c r="AR166" s="72" t="n">
        <v>0</v>
      </c>
      <c r="AS166" s="72" t="n">
        <v>0</v>
      </c>
      <c r="AT166" s="72" t="n">
        <v>0</v>
      </c>
      <c r="AU166" s="72" t="n">
        <v>0</v>
      </c>
      <c r="AV166" s="72" t="n">
        <v>5.45652173913044</v>
      </c>
      <c r="AW166" s="72" t="n">
        <v>0</v>
      </c>
      <c r="AX166" s="72" t="n">
        <v>0.0217391304347826</v>
      </c>
      <c r="AY166" s="72" t="n">
        <v>0</v>
      </c>
      <c r="AZ166" s="72" t="n">
        <v>1.8804347826087</v>
      </c>
      <c r="BA166" s="72" t="n">
        <v>9.86956521739131</v>
      </c>
      <c r="BB166" s="72" t="n">
        <v>0</v>
      </c>
      <c r="BC166" s="72" t="n">
        <v>0</v>
      </c>
      <c r="BD166" s="72" t="n">
        <v>0</v>
      </c>
      <c r="BE166" s="72" t="n">
        <v>0</v>
      </c>
      <c r="BF166" s="72" t="n">
        <v>0.0108695652173913</v>
      </c>
      <c r="BG166" s="72" t="n">
        <v>4.10869565217391</v>
      </c>
      <c r="BH166" s="72" t="n">
        <v>0</v>
      </c>
      <c r="BI166" s="72" t="n">
        <v>0</v>
      </c>
      <c r="BJ166" s="72" t="n">
        <v>0</v>
      </c>
      <c r="BK166" s="72" t="n">
        <v>0</v>
      </c>
      <c r="BL166" s="72" t="n">
        <v>0</v>
      </c>
      <c r="BM166" s="72" t="n">
        <v>0</v>
      </c>
      <c r="BN166" s="72" t="n">
        <v>0</v>
      </c>
      <c r="BO166" s="72" t="n">
        <v>0</v>
      </c>
      <c r="BP166" s="72" t="n">
        <v>0</v>
      </c>
      <c r="BQ166" s="72" t="n">
        <v>0</v>
      </c>
      <c r="BR166" s="72" t="n">
        <v>0</v>
      </c>
      <c r="BS166" s="72" t="n">
        <v>0</v>
      </c>
      <c r="BT166" s="72" t="n">
        <v>0</v>
      </c>
      <c r="BU166" s="72" t="n">
        <v>0</v>
      </c>
      <c r="BV166" s="72" t="n">
        <v>0</v>
      </c>
      <c r="BW166" s="72" t="n">
        <v>0</v>
      </c>
      <c r="BX166" s="72" t="n">
        <v>0</v>
      </c>
    </row>
    <row r="167" customFormat="false" ht="12.75" hidden="false" customHeight="false" outlineLevel="0" collapsed="false">
      <c r="B167" s="30" t="s">
        <v>32</v>
      </c>
      <c r="C167" s="30" t="s">
        <v>33</v>
      </c>
      <c r="D167" s="71" t="s">
        <v>322</v>
      </c>
      <c r="E167" s="71" t="s">
        <v>343</v>
      </c>
      <c r="F167" s="71" t="s">
        <v>344</v>
      </c>
      <c r="G167" s="72" t="n">
        <v>12.75</v>
      </c>
      <c r="H167" s="72" t="n">
        <v>15.2065217391304</v>
      </c>
      <c r="I167" s="72" t="n">
        <v>1.23913043478261</v>
      </c>
      <c r="J167" s="72" t="n">
        <v>5.05434782608696</v>
      </c>
      <c r="K167" s="72" t="n">
        <v>13.3586956521739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2.78260869565217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.967391304347826</v>
      </c>
      <c r="V167" s="72" t="n">
        <v>6.6304347826087</v>
      </c>
      <c r="W167" s="72" t="n">
        <v>0</v>
      </c>
      <c r="X167" s="72" t="n">
        <v>2.91304347826087</v>
      </c>
      <c r="Y167" s="72" t="n">
        <v>2.15217391304348</v>
      </c>
      <c r="Z167" s="72" t="n">
        <v>0</v>
      </c>
      <c r="AA167" s="72" t="n">
        <v>0</v>
      </c>
      <c r="AB167" s="72" t="n">
        <v>0.16304347826087</v>
      </c>
      <c r="AC167" s="72" t="n">
        <v>12.695652173913</v>
      </c>
      <c r="AD167" s="72" t="n">
        <v>1.34782608695652</v>
      </c>
      <c r="AE167" s="72" t="n">
        <v>5.42391304347826</v>
      </c>
      <c r="AF167" s="72" t="n">
        <v>0</v>
      </c>
      <c r="AG167" s="72" t="n">
        <v>0</v>
      </c>
      <c r="AH167" s="72" t="n">
        <v>0</v>
      </c>
      <c r="AI167" s="72" t="n">
        <v>0</v>
      </c>
      <c r="AJ167" s="72" t="n">
        <v>0</v>
      </c>
      <c r="AK167" s="72" t="n">
        <v>0</v>
      </c>
      <c r="AL167" s="72" t="n">
        <v>0</v>
      </c>
      <c r="AM167" s="72" t="n">
        <v>0</v>
      </c>
      <c r="AN167" s="72" t="n">
        <v>8.47826086956522</v>
      </c>
      <c r="AO167" s="72" t="n">
        <v>0.141304347826087</v>
      </c>
      <c r="AP167" s="72" t="n">
        <v>7.32608695652174</v>
      </c>
      <c r="AQ167" s="72" t="n">
        <v>0</v>
      </c>
      <c r="AR167" s="72" t="n">
        <v>0</v>
      </c>
      <c r="AS167" s="72" t="n">
        <v>0</v>
      </c>
      <c r="AT167" s="72" t="n">
        <v>0</v>
      </c>
      <c r="AU167" s="72" t="n">
        <v>0</v>
      </c>
      <c r="AV167" s="72" t="n">
        <v>0.206521739130435</v>
      </c>
      <c r="AW167" s="72" t="n">
        <v>0</v>
      </c>
      <c r="AX167" s="72" t="n">
        <v>0.782608695652174</v>
      </c>
      <c r="AY167" s="72" t="n">
        <v>0</v>
      </c>
      <c r="AZ167" s="72" t="n">
        <v>0</v>
      </c>
      <c r="BA167" s="72" t="n">
        <v>3.14130434782609</v>
      </c>
      <c r="BB167" s="72" t="n">
        <v>0.695652173913044</v>
      </c>
      <c r="BC167" s="72" t="n">
        <v>0</v>
      </c>
      <c r="BD167" s="72" t="n">
        <v>0</v>
      </c>
      <c r="BE167" s="72" t="n">
        <v>0</v>
      </c>
      <c r="BF167" s="72" t="n">
        <v>0</v>
      </c>
      <c r="BG167" s="72" t="n">
        <v>5.89130434782609</v>
      </c>
      <c r="BH167" s="72" t="n">
        <v>0</v>
      </c>
      <c r="BI167" s="72" t="n">
        <v>0</v>
      </c>
      <c r="BJ167" s="72" t="n">
        <v>0</v>
      </c>
      <c r="BK167" s="72" t="n">
        <v>0</v>
      </c>
      <c r="BL167" s="72" t="n">
        <v>0</v>
      </c>
      <c r="BM167" s="72" t="n">
        <v>0</v>
      </c>
      <c r="BN167" s="72" t="n">
        <v>0.0434782608695652</v>
      </c>
      <c r="BO167" s="72" t="n">
        <v>0.380434782608696</v>
      </c>
      <c r="BP167" s="72" t="n">
        <v>0</v>
      </c>
      <c r="BQ167" s="72" t="n">
        <v>0.0434782608695652</v>
      </c>
      <c r="BR167" s="72" t="n">
        <v>0</v>
      </c>
      <c r="BS167" s="72" t="n">
        <v>0</v>
      </c>
      <c r="BT167" s="72" t="n">
        <v>0</v>
      </c>
      <c r="BU167" s="72" t="n">
        <v>0</v>
      </c>
      <c r="BV167" s="72" t="n">
        <v>0</v>
      </c>
      <c r="BW167" s="72" t="n">
        <v>0</v>
      </c>
      <c r="BX167" s="72" t="n">
        <v>0</v>
      </c>
    </row>
    <row r="168" customFormat="false" ht="12.75" hidden="false" customHeight="false" outlineLevel="0" collapsed="false">
      <c r="B168" s="30" t="s">
        <v>32</v>
      </c>
      <c r="C168" s="30" t="s">
        <v>33</v>
      </c>
      <c r="D168" s="71" t="s">
        <v>322</v>
      </c>
      <c r="E168" s="71" t="s">
        <v>345</v>
      </c>
      <c r="F168" s="71" t="s">
        <v>346</v>
      </c>
      <c r="G168" s="72" t="n">
        <v>6.80434782608696</v>
      </c>
      <c r="H168" s="72" t="n">
        <v>0.304347826086957</v>
      </c>
      <c r="I168" s="72" t="n">
        <v>1.35869565217391</v>
      </c>
      <c r="J168" s="72" t="n">
        <v>0.271739130434783</v>
      </c>
      <c r="K168" s="72" t="n">
        <v>1.69565217391304</v>
      </c>
      <c r="L168" s="72" t="n">
        <v>0.217391304347826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3.02173913043478</v>
      </c>
      <c r="W168" s="72" t="n">
        <v>0</v>
      </c>
      <c r="X168" s="72" t="n">
        <v>0</v>
      </c>
      <c r="Y168" s="72" t="n">
        <v>0</v>
      </c>
      <c r="Z168" s="72" t="n">
        <v>0.282608695652174</v>
      </c>
      <c r="AA168" s="72" t="n">
        <v>0</v>
      </c>
      <c r="AB168" s="72" t="n">
        <v>14.9891304347826</v>
      </c>
      <c r="AC168" s="72" t="n">
        <v>0</v>
      </c>
      <c r="AD168" s="72" t="n">
        <v>0</v>
      </c>
      <c r="AE168" s="72" t="n">
        <v>0.673913043478261</v>
      </c>
      <c r="AF168" s="72" t="n">
        <v>0</v>
      </c>
      <c r="AG168" s="72" t="n">
        <v>0</v>
      </c>
      <c r="AH168" s="72" t="n">
        <v>0</v>
      </c>
      <c r="AI168" s="72" t="n">
        <v>0</v>
      </c>
      <c r="AJ168" s="72" t="n">
        <v>0</v>
      </c>
      <c r="AK168" s="72" t="n">
        <v>0</v>
      </c>
      <c r="AL168" s="72" t="n">
        <v>0</v>
      </c>
      <c r="AM168" s="72" t="n">
        <v>0</v>
      </c>
      <c r="AN168" s="72" t="n">
        <v>0.0217391304347826</v>
      </c>
      <c r="AO168" s="72" t="n">
        <v>0</v>
      </c>
      <c r="AP168" s="72" t="n">
        <v>0</v>
      </c>
      <c r="AQ168" s="72" t="n">
        <v>0.260869565217391</v>
      </c>
      <c r="AR168" s="72" t="n">
        <v>0</v>
      </c>
      <c r="AS168" s="72" t="n">
        <v>0</v>
      </c>
      <c r="AT168" s="72" t="n">
        <v>0</v>
      </c>
      <c r="AU168" s="72" t="n">
        <v>0</v>
      </c>
      <c r="AV168" s="72" t="n">
        <v>0</v>
      </c>
      <c r="AW168" s="72" t="n">
        <v>0</v>
      </c>
      <c r="AX168" s="72" t="n">
        <v>0.0434782608695652</v>
      </c>
      <c r="AY168" s="72" t="n">
        <v>0</v>
      </c>
      <c r="AZ168" s="72" t="n">
        <v>0.0543478260869565</v>
      </c>
      <c r="BA168" s="72" t="n">
        <v>0.0108695652173913</v>
      </c>
      <c r="BB168" s="72" t="n">
        <v>0</v>
      </c>
      <c r="BC168" s="72" t="n">
        <v>0</v>
      </c>
      <c r="BD168" s="72" t="n">
        <v>0</v>
      </c>
      <c r="BE168" s="72" t="n">
        <v>0</v>
      </c>
      <c r="BF168" s="72" t="n">
        <v>0</v>
      </c>
      <c r="BG168" s="72" t="n">
        <v>2.18478260869565</v>
      </c>
      <c r="BH168" s="72" t="n">
        <v>0</v>
      </c>
      <c r="BI168" s="72" t="n">
        <v>0</v>
      </c>
      <c r="BJ168" s="72" t="n">
        <v>0</v>
      </c>
      <c r="BK168" s="72" t="n">
        <v>0</v>
      </c>
      <c r="BL168" s="72" t="n">
        <v>0</v>
      </c>
      <c r="BM168" s="72" t="n">
        <v>0</v>
      </c>
      <c r="BN168" s="72" t="n">
        <v>0</v>
      </c>
      <c r="BO168" s="72" t="n">
        <v>3.81521739130435</v>
      </c>
      <c r="BP168" s="72" t="n">
        <v>0</v>
      </c>
      <c r="BQ168" s="72" t="n">
        <v>0</v>
      </c>
      <c r="BR168" s="72" t="n">
        <v>0</v>
      </c>
      <c r="BS168" s="72" t="n">
        <v>0</v>
      </c>
      <c r="BT168" s="72" t="n">
        <v>0</v>
      </c>
      <c r="BU168" s="72" t="n">
        <v>0</v>
      </c>
      <c r="BV168" s="72" t="n">
        <v>0</v>
      </c>
      <c r="BW168" s="72" t="n">
        <v>0</v>
      </c>
      <c r="BX168" s="72" t="n">
        <v>0</v>
      </c>
    </row>
    <row r="169" customFormat="false" ht="12.75" hidden="false" customHeight="false" outlineLevel="0" collapsed="false">
      <c r="B169" s="30" t="s">
        <v>32</v>
      </c>
      <c r="C169" s="30" t="s">
        <v>33</v>
      </c>
      <c r="D169" s="71" t="s">
        <v>347</v>
      </c>
      <c r="E169" s="71" t="s">
        <v>348</v>
      </c>
      <c r="F169" s="71" t="s">
        <v>349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  <c r="Z169" s="72" t="n">
        <v>0</v>
      </c>
      <c r="AA169" s="72" t="n">
        <v>0</v>
      </c>
      <c r="AB169" s="72" t="n">
        <v>0.619565217391304</v>
      </c>
      <c r="AC169" s="72" t="n">
        <v>0</v>
      </c>
      <c r="AD169" s="72" t="n">
        <v>0</v>
      </c>
      <c r="AE169" s="72" t="n">
        <v>0</v>
      </c>
      <c r="AF169" s="72" t="n">
        <v>0</v>
      </c>
      <c r="AG169" s="72" t="n">
        <v>0</v>
      </c>
      <c r="AH169" s="72" t="n">
        <v>0</v>
      </c>
      <c r="AI169" s="72" t="n">
        <v>0</v>
      </c>
      <c r="AJ169" s="72" t="n">
        <v>0</v>
      </c>
      <c r="AK169" s="72" t="n">
        <v>0</v>
      </c>
      <c r="AL169" s="72" t="n">
        <v>0</v>
      </c>
      <c r="AM169" s="72" t="n">
        <v>0</v>
      </c>
      <c r="AN169" s="72" t="n">
        <v>0</v>
      </c>
      <c r="AO169" s="72" t="n">
        <v>0</v>
      </c>
      <c r="AP169" s="72" t="n">
        <v>0</v>
      </c>
      <c r="AQ169" s="72" t="n">
        <v>0</v>
      </c>
      <c r="AR169" s="72" t="n">
        <v>0</v>
      </c>
      <c r="AS169" s="72" t="n">
        <v>0</v>
      </c>
      <c r="AT169" s="72" t="n">
        <v>0</v>
      </c>
      <c r="AU169" s="72" t="n">
        <v>0</v>
      </c>
      <c r="AV169" s="72" t="n">
        <v>0</v>
      </c>
      <c r="AW169" s="72" t="n">
        <v>0</v>
      </c>
      <c r="AX169" s="72" t="n">
        <v>0</v>
      </c>
      <c r="AY169" s="72" t="n">
        <v>0</v>
      </c>
      <c r="AZ169" s="72" t="n">
        <v>0</v>
      </c>
      <c r="BA169" s="72" t="n">
        <v>0</v>
      </c>
      <c r="BB169" s="72" t="n">
        <v>0</v>
      </c>
      <c r="BC169" s="72" t="n">
        <v>0</v>
      </c>
      <c r="BD169" s="72" t="n">
        <v>0</v>
      </c>
      <c r="BE169" s="72" t="n">
        <v>0</v>
      </c>
      <c r="BF169" s="72" t="n">
        <v>0</v>
      </c>
      <c r="BG169" s="72" t="n">
        <v>1.45652173913043</v>
      </c>
      <c r="BH169" s="72" t="n">
        <v>0</v>
      </c>
      <c r="BI169" s="72" t="n">
        <v>0</v>
      </c>
      <c r="BJ169" s="72" t="n">
        <v>0</v>
      </c>
      <c r="BK169" s="72" t="n">
        <v>0</v>
      </c>
      <c r="BL169" s="72" t="n">
        <v>0</v>
      </c>
      <c r="BM169" s="72" t="n">
        <v>0</v>
      </c>
      <c r="BN169" s="72" t="n">
        <v>0</v>
      </c>
      <c r="BO169" s="72" t="n">
        <v>0</v>
      </c>
      <c r="BP169" s="72" t="n">
        <v>0</v>
      </c>
      <c r="BQ169" s="72" t="n">
        <v>0</v>
      </c>
      <c r="BR169" s="72" t="n">
        <v>0</v>
      </c>
      <c r="BS169" s="72" t="n">
        <v>0</v>
      </c>
      <c r="BT169" s="72" t="n">
        <v>0</v>
      </c>
      <c r="BU169" s="72" t="n">
        <v>0</v>
      </c>
      <c r="BV169" s="72" t="n">
        <v>0</v>
      </c>
      <c r="BW169" s="72" t="n">
        <v>0</v>
      </c>
      <c r="BX169" s="72" t="n">
        <v>0</v>
      </c>
    </row>
    <row r="170" customFormat="false" ht="12.75" hidden="false" customHeight="false" outlineLevel="0" collapsed="false">
      <c r="B170" s="30" t="s">
        <v>32</v>
      </c>
      <c r="C170" s="30" t="s">
        <v>33</v>
      </c>
      <c r="D170" s="71" t="s">
        <v>347</v>
      </c>
      <c r="E170" s="71" t="s">
        <v>350</v>
      </c>
      <c r="F170" s="71" t="s">
        <v>351</v>
      </c>
      <c r="G170" s="72" t="n">
        <v>0</v>
      </c>
      <c r="H170" s="72" t="n">
        <v>0.706521739130435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0</v>
      </c>
      <c r="AB170" s="72" t="n">
        <v>0.956521739130435</v>
      </c>
      <c r="AC170" s="72" t="n">
        <v>0</v>
      </c>
      <c r="AD170" s="72" t="n">
        <v>0</v>
      </c>
      <c r="AE170" s="72" t="n">
        <v>0</v>
      </c>
      <c r="AF170" s="72" t="n">
        <v>0</v>
      </c>
      <c r="AG170" s="72" t="n">
        <v>0</v>
      </c>
      <c r="AH170" s="72" t="n">
        <v>0</v>
      </c>
      <c r="AI170" s="72" t="n">
        <v>0</v>
      </c>
      <c r="AJ170" s="72" t="n">
        <v>0</v>
      </c>
      <c r="AK170" s="72" t="n">
        <v>0</v>
      </c>
      <c r="AL170" s="72" t="n">
        <v>0</v>
      </c>
      <c r="AM170" s="72" t="n">
        <v>0</v>
      </c>
      <c r="AN170" s="72" t="n">
        <v>0</v>
      </c>
      <c r="AO170" s="72" t="n">
        <v>0</v>
      </c>
      <c r="AP170" s="72" t="n">
        <v>0</v>
      </c>
      <c r="AQ170" s="72" t="n">
        <v>0</v>
      </c>
      <c r="AR170" s="72" t="n">
        <v>0</v>
      </c>
      <c r="AS170" s="72" t="n">
        <v>0</v>
      </c>
      <c r="AT170" s="72" t="n">
        <v>0</v>
      </c>
      <c r="AU170" s="72" t="n">
        <v>0</v>
      </c>
      <c r="AV170" s="72" t="n">
        <v>0</v>
      </c>
      <c r="AW170" s="72" t="n">
        <v>0</v>
      </c>
      <c r="AX170" s="72" t="n">
        <v>0</v>
      </c>
      <c r="AY170" s="72" t="n">
        <v>0</v>
      </c>
      <c r="AZ170" s="72" t="n">
        <v>0</v>
      </c>
      <c r="BA170" s="72" t="n">
        <v>0</v>
      </c>
      <c r="BB170" s="72" t="n">
        <v>0</v>
      </c>
      <c r="BC170" s="72" t="n">
        <v>0</v>
      </c>
      <c r="BD170" s="72" t="n">
        <v>0</v>
      </c>
      <c r="BE170" s="72" t="n">
        <v>0</v>
      </c>
      <c r="BF170" s="72" t="n">
        <v>0</v>
      </c>
      <c r="BG170" s="72" t="n">
        <v>0</v>
      </c>
      <c r="BH170" s="72" t="n">
        <v>0</v>
      </c>
      <c r="BI170" s="72" t="n">
        <v>0</v>
      </c>
      <c r="BJ170" s="72" t="n">
        <v>0</v>
      </c>
      <c r="BK170" s="72" t="n">
        <v>0</v>
      </c>
      <c r="BL170" s="72" t="n">
        <v>0</v>
      </c>
      <c r="BM170" s="72" t="n">
        <v>0</v>
      </c>
      <c r="BN170" s="72" t="n">
        <v>0</v>
      </c>
      <c r="BO170" s="72" t="n">
        <v>0</v>
      </c>
      <c r="BP170" s="72" t="n">
        <v>0</v>
      </c>
      <c r="BQ170" s="72" t="n">
        <v>0</v>
      </c>
      <c r="BR170" s="72" t="n">
        <v>0</v>
      </c>
      <c r="BS170" s="72" t="n">
        <v>0</v>
      </c>
      <c r="BT170" s="72" t="n">
        <v>0</v>
      </c>
      <c r="BU170" s="72" t="n">
        <v>0</v>
      </c>
      <c r="BV170" s="72" t="n">
        <v>0</v>
      </c>
      <c r="BW170" s="72" t="n">
        <v>0</v>
      </c>
      <c r="BX170" s="72" t="n">
        <v>0</v>
      </c>
    </row>
    <row r="171" customFormat="false" ht="12.75" hidden="false" customHeight="false" outlineLevel="0" collapsed="false">
      <c r="B171" s="30" t="s">
        <v>32</v>
      </c>
      <c r="C171" s="30" t="s">
        <v>33</v>
      </c>
      <c r="D171" s="71" t="s">
        <v>347</v>
      </c>
      <c r="E171" s="71" t="s">
        <v>352</v>
      </c>
      <c r="F171" s="71" t="s">
        <v>353</v>
      </c>
      <c r="G171" s="72" t="n">
        <v>0.869565217391304</v>
      </c>
      <c r="H171" s="72" t="n">
        <v>0.304347826086957</v>
      </c>
      <c r="I171" s="72" t="n">
        <v>0.304347826086957</v>
      </c>
      <c r="J171" s="72" t="n">
        <v>0</v>
      </c>
      <c r="K171" s="72" t="n">
        <v>0</v>
      </c>
      <c r="L171" s="72" t="n">
        <v>0.391304347826087</v>
      </c>
      <c r="M171" s="72" t="n">
        <v>0</v>
      </c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  <c r="Z171" s="72" t="n">
        <v>0.0760869565217391</v>
      </c>
      <c r="AA171" s="72" t="n">
        <v>0</v>
      </c>
      <c r="AB171" s="72" t="n">
        <v>0</v>
      </c>
      <c r="AC171" s="72" t="n">
        <v>1.16304347826087</v>
      </c>
      <c r="AD171" s="72" t="n">
        <v>0</v>
      </c>
      <c r="AE171" s="72" t="n">
        <v>0</v>
      </c>
      <c r="AF171" s="72" t="n">
        <v>0</v>
      </c>
      <c r="AG171" s="72" t="n">
        <v>0</v>
      </c>
      <c r="AH171" s="72" t="n">
        <v>0</v>
      </c>
      <c r="AI171" s="72" t="n">
        <v>0</v>
      </c>
      <c r="AJ171" s="72" t="n">
        <v>0</v>
      </c>
      <c r="AK171" s="72" t="n">
        <v>0</v>
      </c>
      <c r="AL171" s="72" t="n">
        <v>0</v>
      </c>
      <c r="AM171" s="72" t="n">
        <v>0</v>
      </c>
      <c r="AN171" s="72" t="n">
        <v>0</v>
      </c>
      <c r="AO171" s="72" t="n">
        <v>0</v>
      </c>
      <c r="AP171" s="72" t="n">
        <v>0</v>
      </c>
      <c r="AQ171" s="72" t="n">
        <v>0</v>
      </c>
      <c r="AR171" s="72" t="n">
        <v>0</v>
      </c>
      <c r="AS171" s="72" t="n">
        <v>0</v>
      </c>
      <c r="AT171" s="72" t="n">
        <v>0</v>
      </c>
      <c r="AU171" s="72" t="n">
        <v>0</v>
      </c>
      <c r="AV171" s="72" t="n">
        <v>0</v>
      </c>
      <c r="AW171" s="72" t="n">
        <v>0</v>
      </c>
      <c r="AX171" s="72" t="n">
        <v>0</v>
      </c>
      <c r="AY171" s="72" t="n">
        <v>0</v>
      </c>
      <c r="AZ171" s="72" t="n">
        <v>0</v>
      </c>
      <c r="BA171" s="72" t="n">
        <v>0</v>
      </c>
      <c r="BB171" s="72" t="n">
        <v>0</v>
      </c>
      <c r="BC171" s="72" t="n">
        <v>0.0760869565217391</v>
      </c>
      <c r="BD171" s="72" t="n">
        <v>0.0217391304347826</v>
      </c>
      <c r="BE171" s="72" t="n">
        <v>0</v>
      </c>
      <c r="BF171" s="72" t="n">
        <v>0</v>
      </c>
      <c r="BG171" s="72" t="n">
        <v>0.184782608695652</v>
      </c>
      <c r="BH171" s="72" t="n">
        <v>0</v>
      </c>
      <c r="BI171" s="72" t="n">
        <v>0</v>
      </c>
      <c r="BJ171" s="72" t="n">
        <v>0</v>
      </c>
      <c r="BK171" s="72" t="n">
        <v>0</v>
      </c>
      <c r="BL171" s="72" t="n">
        <v>0</v>
      </c>
      <c r="BM171" s="72" t="n">
        <v>0</v>
      </c>
      <c r="BN171" s="72" t="n">
        <v>0</v>
      </c>
      <c r="BO171" s="72" t="n">
        <v>0</v>
      </c>
      <c r="BP171" s="72" t="n">
        <v>0</v>
      </c>
      <c r="BQ171" s="72" t="n">
        <v>0</v>
      </c>
      <c r="BR171" s="72" t="n">
        <v>0</v>
      </c>
      <c r="BS171" s="72" t="n">
        <v>0</v>
      </c>
      <c r="BT171" s="72" t="n">
        <v>0</v>
      </c>
      <c r="BU171" s="72" t="n">
        <v>0</v>
      </c>
      <c r="BV171" s="72" t="n">
        <v>0</v>
      </c>
      <c r="BW171" s="72" t="n">
        <v>0</v>
      </c>
      <c r="BX171" s="72" t="n">
        <v>0</v>
      </c>
    </row>
    <row r="172" customFormat="false" ht="12.75" hidden="false" customHeight="false" outlineLevel="0" collapsed="false">
      <c r="B172" s="30" t="s">
        <v>32</v>
      </c>
      <c r="C172" s="30" t="s">
        <v>33</v>
      </c>
      <c r="D172" s="71" t="s">
        <v>347</v>
      </c>
      <c r="E172" s="71" t="s">
        <v>354</v>
      </c>
      <c r="F172" s="71" t="s">
        <v>355</v>
      </c>
      <c r="G172" s="72" t="n">
        <v>6.07608695652174</v>
      </c>
      <c r="H172" s="72" t="n">
        <v>2.90217391304348</v>
      </c>
      <c r="I172" s="72" t="n">
        <v>3.04347826086957</v>
      </c>
      <c r="J172" s="72" t="n">
        <v>0.41304347826087</v>
      </c>
      <c r="K172" s="72" t="n">
        <v>0</v>
      </c>
      <c r="L172" s="72" t="n">
        <v>0.228260869565217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.0108695652173913</v>
      </c>
      <c r="Z172" s="72" t="n">
        <v>0</v>
      </c>
      <c r="AA172" s="72" t="n">
        <v>0</v>
      </c>
      <c r="AB172" s="72" t="n">
        <v>1.84782608695652</v>
      </c>
      <c r="AC172" s="72" t="n">
        <v>0.0108695652173913</v>
      </c>
      <c r="AD172" s="72" t="n">
        <v>0</v>
      </c>
      <c r="AE172" s="72" t="n">
        <v>1.84782608695652</v>
      </c>
      <c r="AF172" s="72" t="n">
        <v>0</v>
      </c>
      <c r="AG172" s="72" t="n">
        <v>0</v>
      </c>
      <c r="AH172" s="72" t="n">
        <v>0</v>
      </c>
      <c r="AI172" s="72" t="n">
        <v>0</v>
      </c>
      <c r="AJ172" s="72" t="n">
        <v>0</v>
      </c>
      <c r="AK172" s="72" t="n">
        <v>0</v>
      </c>
      <c r="AL172" s="72" t="n">
        <v>0</v>
      </c>
      <c r="AM172" s="72" t="n">
        <v>0</v>
      </c>
      <c r="AN172" s="72" t="n">
        <v>0.217391304347826</v>
      </c>
      <c r="AO172" s="72" t="n">
        <v>0</v>
      </c>
      <c r="AP172" s="72" t="n">
        <v>1.08695652173913</v>
      </c>
      <c r="AQ172" s="72" t="n">
        <v>0.173913043478261</v>
      </c>
      <c r="AR172" s="72" t="n">
        <v>0</v>
      </c>
      <c r="AS172" s="72" t="n">
        <v>0</v>
      </c>
      <c r="AT172" s="72" t="n">
        <v>0</v>
      </c>
      <c r="AU172" s="72" t="n">
        <v>0</v>
      </c>
      <c r="AV172" s="72" t="n">
        <v>0</v>
      </c>
      <c r="AW172" s="72" t="n">
        <v>0</v>
      </c>
      <c r="AX172" s="72" t="n">
        <v>0</v>
      </c>
      <c r="AY172" s="72" t="n">
        <v>0</v>
      </c>
      <c r="AZ172" s="72" t="n">
        <v>0</v>
      </c>
      <c r="BA172" s="72" t="n">
        <v>2.51086956521739</v>
      </c>
      <c r="BB172" s="72" t="n">
        <v>0</v>
      </c>
      <c r="BC172" s="72" t="n">
        <v>0</v>
      </c>
      <c r="BD172" s="72" t="n">
        <v>0</v>
      </c>
      <c r="BE172" s="72" t="n">
        <v>0</v>
      </c>
      <c r="BF172" s="72" t="n">
        <v>0</v>
      </c>
      <c r="BG172" s="72" t="n">
        <v>4.61956521739131</v>
      </c>
      <c r="BH172" s="72" t="n">
        <v>0</v>
      </c>
      <c r="BI172" s="72" t="n">
        <v>0</v>
      </c>
      <c r="BJ172" s="72" t="n">
        <v>0</v>
      </c>
      <c r="BK172" s="72" t="n">
        <v>0</v>
      </c>
      <c r="BL172" s="72" t="n">
        <v>0</v>
      </c>
      <c r="BM172" s="72" t="n">
        <v>0</v>
      </c>
      <c r="BN172" s="72" t="n">
        <v>3.32608695652174</v>
      </c>
      <c r="BO172" s="72" t="n">
        <v>0</v>
      </c>
      <c r="BP172" s="72" t="n">
        <v>0</v>
      </c>
      <c r="BQ172" s="72" t="n">
        <v>0</v>
      </c>
      <c r="BR172" s="72" t="n">
        <v>0.184782608695652</v>
      </c>
      <c r="BS172" s="72" t="n">
        <v>0.0652173913043478</v>
      </c>
      <c r="BT172" s="72" t="n">
        <v>0</v>
      </c>
      <c r="BU172" s="72" t="n">
        <v>0</v>
      </c>
      <c r="BV172" s="72" t="n">
        <v>0</v>
      </c>
      <c r="BW172" s="72" t="n">
        <v>0</v>
      </c>
      <c r="BX172" s="72" t="n">
        <v>0</v>
      </c>
    </row>
    <row r="173" customFormat="false" ht="12.75" hidden="false" customHeight="false" outlineLevel="0" collapsed="false">
      <c r="B173" s="30" t="s">
        <v>32</v>
      </c>
      <c r="C173" s="30" t="s">
        <v>33</v>
      </c>
      <c r="D173" s="71" t="s">
        <v>347</v>
      </c>
      <c r="E173" s="71" t="s">
        <v>356</v>
      </c>
      <c r="F173" s="71" t="s">
        <v>357</v>
      </c>
      <c r="G173" s="72" t="n">
        <v>8.51086956521739</v>
      </c>
      <c r="H173" s="72" t="n">
        <v>3.85869565217391</v>
      </c>
      <c r="I173" s="72" t="n">
        <v>4.20652173913044</v>
      </c>
      <c r="J173" s="72" t="n">
        <v>0.282608695652174</v>
      </c>
      <c r="K173" s="72" t="n">
        <v>4.02173913043478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1.28260869565217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1.40217391304348</v>
      </c>
      <c r="W173" s="72" t="n">
        <v>0</v>
      </c>
      <c r="X173" s="72" t="n">
        <v>0</v>
      </c>
      <c r="Y173" s="72" t="n">
        <v>0</v>
      </c>
      <c r="Z173" s="72" t="n">
        <v>0.652173913043478</v>
      </c>
      <c r="AA173" s="72" t="n">
        <v>0</v>
      </c>
      <c r="AB173" s="72" t="n">
        <v>1.59782608695652</v>
      </c>
      <c r="AC173" s="72" t="n">
        <v>7.26086956521739</v>
      </c>
      <c r="AD173" s="72" t="n">
        <v>0</v>
      </c>
      <c r="AE173" s="72" t="n">
        <v>2.8804347826087</v>
      </c>
      <c r="AF173" s="72" t="n">
        <v>0</v>
      </c>
      <c r="AG173" s="72" t="n">
        <v>0</v>
      </c>
      <c r="AH173" s="72" t="n">
        <v>0</v>
      </c>
      <c r="AI173" s="72" t="n">
        <v>0</v>
      </c>
      <c r="AJ173" s="72" t="n">
        <v>0</v>
      </c>
      <c r="AK173" s="72" t="n">
        <v>0</v>
      </c>
      <c r="AL173" s="72" t="n">
        <v>0</v>
      </c>
      <c r="AM173" s="72" t="n">
        <v>0</v>
      </c>
      <c r="AN173" s="72" t="n">
        <v>0.0760869565217391</v>
      </c>
      <c r="AO173" s="72" t="n">
        <v>0</v>
      </c>
      <c r="AP173" s="72" t="n">
        <v>0.576086956521739</v>
      </c>
      <c r="AQ173" s="72" t="n">
        <v>0</v>
      </c>
      <c r="AR173" s="72" t="n">
        <v>0</v>
      </c>
      <c r="AS173" s="72" t="n">
        <v>0</v>
      </c>
      <c r="AT173" s="72" t="n">
        <v>0</v>
      </c>
      <c r="AU173" s="72" t="n">
        <v>0</v>
      </c>
      <c r="AV173" s="72" t="n">
        <v>7.1304347826087</v>
      </c>
      <c r="AW173" s="72" t="n">
        <v>0</v>
      </c>
      <c r="AX173" s="72" t="n">
        <v>0.271739130434783</v>
      </c>
      <c r="AY173" s="72" t="n">
        <v>0</v>
      </c>
      <c r="AZ173" s="72" t="n">
        <v>0.0760869565217391</v>
      </c>
      <c r="BA173" s="72" t="n">
        <v>0.119565217391304</v>
      </c>
      <c r="BB173" s="72" t="n">
        <v>0</v>
      </c>
      <c r="BC173" s="72" t="n">
        <v>0.293478260869565</v>
      </c>
      <c r="BD173" s="72" t="n">
        <v>0</v>
      </c>
      <c r="BE173" s="72" t="n">
        <v>0</v>
      </c>
      <c r="BF173" s="72" t="n">
        <v>0</v>
      </c>
      <c r="BG173" s="72" t="n">
        <v>2.6304347826087</v>
      </c>
      <c r="BH173" s="72" t="n">
        <v>0</v>
      </c>
      <c r="BI173" s="72" t="n">
        <v>0</v>
      </c>
      <c r="BJ173" s="72" t="n">
        <v>0</v>
      </c>
      <c r="BK173" s="72" t="n">
        <v>0</v>
      </c>
      <c r="BL173" s="72" t="n">
        <v>0</v>
      </c>
      <c r="BM173" s="72" t="n">
        <v>0</v>
      </c>
      <c r="BN173" s="72" t="n">
        <v>0</v>
      </c>
      <c r="BO173" s="72" t="n">
        <v>0</v>
      </c>
      <c r="BP173" s="72" t="n">
        <v>0</v>
      </c>
      <c r="BQ173" s="72" t="n">
        <v>0</v>
      </c>
      <c r="BR173" s="72" t="n">
        <v>0</v>
      </c>
      <c r="BS173" s="72" t="n">
        <v>0</v>
      </c>
      <c r="BT173" s="72" t="n">
        <v>0</v>
      </c>
      <c r="BU173" s="72" t="n">
        <v>0</v>
      </c>
      <c r="BV173" s="72" t="n">
        <v>0</v>
      </c>
      <c r="BW173" s="72" t="n">
        <v>0</v>
      </c>
      <c r="BX173" s="72" t="n">
        <v>0</v>
      </c>
    </row>
    <row r="174" customFormat="false" ht="12.75" hidden="false" customHeight="false" outlineLevel="0" collapsed="false">
      <c r="B174" s="30" t="s">
        <v>32</v>
      </c>
      <c r="C174" s="30" t="s">
        <v>33</v>
      </c>
      <c r="D174" s="71" t="s">
        <v>347</v>
      </c>
      <c r="E174" s="71" t="s">
        <v>358</v>
      </c>
      <c r="F174" s="71" t="s">
        <v>359</v>
      </c>
      <c r="G174" s="72" t="n">
        <v>3.84782608695652</v>
      </c>
      <c r="H174" s="72" t="n">
        <v>8.82608695652174</v>
      </c>
      <c r="I174" s="72" t="n">
        <v>2.94565217391304</v>
      </c>
      <c r="J174" s="72" t="n">
        <v>2.21739130434783</v>
      </c>
      <c r="K174" s="72" t="n">
        <v>18.7717391304348</v>
      </c>
      <c r="L174" s="72" t="n">
        <v>5.43478260869565</v>
      </c>
      <c r="M174" s="72" t="n">
        <v>0.217391304347826</v>
      </c>
      <c r="N174" s="72" t="n">
        <v>0.0869565217391304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2.76086956521739</v>
      </c>
      <c r="Y174" s="72" t="n">
        <v>0</v>
      </c>
      <c r="Z174" s="72" t="n">
        <v>0.326086956521739</v>
      </c>
      <c r="AA174" s="72" t="n">
        <v>0</v>
      </c>
      <c r="AB174" s="72" t="n">
        <v>2.57608695652174</v>
      </c>
      <c r="AC174" s="72" t="n">
        <v>15.054347826087</v>
      </c>
      <c r="AD174" s="72" t="n">
        <v>0</v>
      </c>
      <c r="AE174" s="72" t="n">
        <v>12.054347826087</v>
      </c>
      <c r="AF174" s="72" t="n">
        <v>0</v>
      </c>
      <c r="AG174" s="72" t="n">
        <v>0</v>
      </c>
      <c r="AH174" s="72" t="n">
        <v>0</v>
      </c>
      <c r="AI174" s="72" t="n">
        <v>0.0217391304347826</v>
      </c>
      <c r="AJ174" s="72" t="n">
        <v>0</v>
      </c>
      <c r="AK174" s="72" t="n">
        <v>0</v>
      </c>
      <c r="AL174" s="72" t="n">
        <v>0</v>
      </c>
      <c r="AM174" s="72" t="n">
        <v>0</v>
      </c>
      <c r="AN174" s="72" t="n">
        <v>4.42391304347826</v>
      </c>
      <c r="AO174" s="72" t="n">
        <v>0.152173913043478</v>
      </c>
      <c r="AP174" s="72" t="n">
        <v>4.02173913043478</v>
      </c>
      <c r="AQ174" s="72" t="n">
        <v>0</v>
      </c>
      <c r="AR174" s="72" t="n">
        <v>0</v>
      </c>
      <c r="AS174" s="72" t="n">
        <v>0</v>
      </c>
      <c r="AT174" s="72" t="n">
        <v>0</v>
      </c>
      <c r="AU174" s="72" t="n">
        <v>0</v>
      </c>
      <c r="AV174" s="72" t="n">
        <v>15.5760869565217</v>
      </c>
      <c r="AW174" s="72" t="n">
        <v>0</v>
      </c>
      <c r="AX174" s="72" t="n">
        <v>0</v>
      </c>
      <c r="AY174" s="72" t="n">
        <v>0</v>
      </c>
      <c r="AZ174" s="72" t="n">
        <v>3.18478260869565</v>
      </c>
      <c r="BA174" s="72" t="n">
        <v>7.73913043478261</v>
      </c>
      <c r="BB174" s="72" t="n">
        <v>0.380434782608696</v>
      </c>
      <c r="BC174" s="72" t="n">
        <v>0</v>
      </c>
      <c r="BD174" s="72" t="n">
        <v>0</v>
      </c>
      <c r="BE174" s="72" t="n">
        <v>0</v>
      </c>
      <c r="BF174" s="72" t="n">
        <v>0</v>
      </c>
      <c r="BG174" s="72" t="n">
        <v>0</v>
      </c>
      <c r="BH174" s="72" t="n">
        <v>0</v>
      </c>
      <c r="BI174" s="72" t="n">
        <v>0</v>
      </c>
      <c r="BJ174" s="72" t="n">
        <v>0</v>
      </c>
      <c r="BK174" s="72" t="n">
        <v>0</v>
      </c>
      <c r="BL174" s="72" t="n">
        <v>0</v>
      </c>
      <c r="BM174" s="72" t="n">
        <v>0</v>
      </c>
      <c r="BN174" s="72" t="n">
        <v>20.445652173913</v>
      </c>
      <c r="BO174" s="72" t="n">
        <v>0</v>
      </c>
      <c r="BP174" s="72" t="n">
        <v>0</v>
      </c>
      <c r="BQ174" s="72" t="n">
        <v>0</v>
      </c>
      <c r="BR174" s="72" t="n">
        <v>1.83695652173913</v>
      </c>
      <c r="BS174" s="72" t="n">
        <v>0</v>
      </c>
      <c r="BT174" s="72" t="n">
        <v>0</v>
      </c>
      <c r="BU174" s="72" t="n">
        <v>0</v>
      </c>
      <c r="BV174" s="72" t="n">
        <v>0</v>
      </c>
      <c r="BW174" s="72" t="n">
        <v>0</v>
      </c>
      <c r="BX174" s="72" t="n">
        <v>0</v>
      </c>
    </row>
    <row r="175" customFormat="false" ht="12.75" hidden="false" customHeight="false" outlineLevel="0" collapsed="false">
      <c r="B175" s="30" t="s">
        <v>32</v>
      </c>
      <c r="C175" s="30" t="s">
        <v>33</v>
      </c>
      <c r="D175" s="71" t="s">
        <v>347</v>
      </c>
      <c r="E175" s="71" t="s">
        <v>360</v>
      </c>
      <c r="F175" s="71" t="s">
        <v>361</v>
      </c>
      <c r="G175" s="72" t="n">
        <v>6.70652173913044</v>
      </c>
      <c r="H175" s="72" t="n">
        <v>4.81521739130435</v>
      </c>
      <c r="I175" s="72" t="n">
        <v>3.68478260869565</v>
      </c>
      <c r="J175" s="72" t="n">
        <v>1.23913043478261</v>
      </c>
      <c r="K175" s="72" t="n">
        <v>0</v>
      </c>
      <c r="L175" s="72" t="n">
        <v>1.33695652173913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4.8804347826087</v>
      </c>
      <c r="Z175" s="72" t="n">
        <v>1.17391304347826</v>
      </c>
      <c r="AA175" s="72" t="n">
        <v>0</v>
      </c>
      <c r="AB175" s="72" t="n">
        <v>9.47826086956522</v>
      </c>
      <c r="AC175" s="72" t="n">
        <v>0</v>
      </c>
      <c r="AD175" s="72" t="n">
        <v>0</v>
      </c>
      <c r="AE175" s="72" t="n">
        <v>2.69565217391304</v>
      </c>
      <c r="AF175" s="72" t="n">
        <v>0</v>
      </c>
      <c r="AG175" s="72" t="n">
        <v>0</v>
      </c>
      <c r="AH175" s="72" t="n">
        <v>0</v>
      </c>
      <c r="AI175" s="72" t="n">
        <v>0</v>
      </c>
      <c r="AJ175" s="72" t="n">
        <v>0</v>
      </c>
      <c r="AK175" s="72" t="n">
        <v>0</v>
      </c>
      <c r="AL175" s="72" t="n">
        <v>0.141304347826087</v>
      </c>
      <c r="AM175" s="72" t="n">
        <v>0</v>
      </c>
      <c r="AN175" s="72" t="n">
        <v>3.32608695652174</v>
      </c>
      <c r="AO175" s="72" t="n">
        <v>0</v>
      </c>
      <c r="AP175" s="72" t="n">
        <v>1.31521739130435</v>
      </c>
      <c r="AQ175" s="72" t="n">
        <v>0</v>
      </c>
      <c r="AR175" s="72" t="n">
        <v>0</v>
      </c>
      <c r="AS175" s="72" t="n">
        <v>0</v>
      </c>
      <c r="AT175" s="72" t="n">
        <v>0</v>
      </c>
      <c r="AU175" s="72" t="n">
        <v>0</v>
      </c>
      <c r="AV175" s="72" t="n">
        <v>0</v>
      </c>
      <c r="AW175" s="72" t="n">
        <v>0</v>
      </c>
      <c r="AX175" s="72" t="n">
        <v>1.18478260869565</v>
      </c>
      <c r="AY175" s="72" t="n">
        <v>0.0108695652173913</v>
      </c>
      <c r="AZ175" s="72" t="n">
        <v>0.489130434782609</v>
      </c>
      <c r="BA175" s="72" t="n">
        <v>0</v>
      </c>
      <c r="BB175" s="72" t="n">
        <v>0</v>
      </c>
      <c r="BC175" s="72" t="n">
        <v>1.04347826086957</v>
      </c>
      <c r="BD175" s="72" t="n">
        <v>0.66304347826087</v>
      </c>
      <c r="BE175" s="72" t="n">
        <v>0</v>
      </c>
      <c r="BF175" s="72" t="n">
        <v>0</v>
      </c>
      <c r="BG175" s="72" t="n">
        <v>2.91304347826087</v>
      </c>
      <c r="BH175" s="72" t="n">
        <v>0</v>
      </c>
      <c r="BI175" s="72" t="n">
        <v>0</v>
      </c>
      <c r="BJ175" s="72" t="n">
        <v>0</v>
      </c>
      <c r="BK175" s="72" t="n">
        <v>0</v>
      </c>
      <c r="BL175" s="72" t="n">
        <v>0</v>
      </c>
      <c r="BM175" s="72" t="n">
        <v>0</v>
      </c>
      <c r="BN175" s="72" t="n">
        <v>0.826086956521739</v>
      </c>
      <c r="BO175" s="72" t="n">
        <v>0</v>
      </c>
      <c r="BP175" s="72" t="n">
        <v>0</v>
      </c>
      <c r="BQ175" s="72" t="n">
        <v>0</v>
      </c>
      <c r="BR175" s="72" t="n">
        <v>0</v>
      </c>
      <c r="BS175" s="72" t="n">
        <v>0</v>
      </c>
      <c r="BT175" s="72" t="n">
        <v>0</v>
      </c>
      <c r="BU175" s="72" t="n">
        <v>0</v>
      </c>
      <c r="BV175" s="72" t="n">
        <v>0</v>
      </c>
      <c r="BW175" s="72" t="n">
        <v>0</v>
      </c>
      <c r="BX175" s="72" t="n">
        <v>0</v>
      </c>
    </row>
    <row r="176" customFormat="false" ht="12.75" hidden="false" customHeight="false" outlineLevel="0" collapsed="false">
      <c r="B176" s="30" t="s">
        <v>32</v>
      </c>
      <c r="C176" s="30" t="s">
        <v>33</v>
      </c>
      <c r="D176" s="71" t="s">
        <v>347</v>
      </c>
      <c r="E176" s="71" t="s">
        <v>362</v>
      </c>
      <c r="F176" s="71" t="s">
        <v>363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  <c r="Z176" s="72" t="n">
        <v>0</v>
      </c>
      <c r="AA176" s="72" t="n">
        <v>0</v>
      </c>
      <c r="AB176" s="72" t="n">
        <v>3.27173913043478</v>
      </c>
      <c r="AC176" s="72" t="n">
        <v>0</v>
      </c>
      <c r="AD176" s="72" t="n">
        <v>0</v>
      </c>
      <c r="AE176" s="72" t="n">
        <v>0</v>
      </c>
      <c r="AF176" s="72" t="n">
        <v>0</v>
      </c>
      <c r="AG176" s="72" t="n">
        <v>0</v>
      </c>
      <c r="AH176" s="72" t="n">
        <v>0</v>
      </c>
      <c r="AI176" s="72" t="n">
        <v>0</v>
      </c>
      <c r="AJ176" s="72" t="n">
        <v>0</v>
      </c>
      <c r="AK176" s="72" t="n">
        <v>0</v>
      </c>
      <c r="AL176" s="72" t="n">
        <v>0</v>
      </c>
      <c r="AM176" s="72" t="n">
        <v>0</v>
      </c>
      <c r="AN176" s="72" t="n">
        <v>0</v>
      </c>
      <c r="AO176" s="72" t="n">
        <v>0</v>
      </c>
      <c r="AP176" s="72" t="n">
        <v>0</v>
      </c>
      <c r="AQ176" s="72" t="n">
        <v>0</v>
      </c>
      <c r="AR176" s="72" t="n">
        <v>0</v>
      </c>
      <c r="AS176" s="72" t="n">
        <v>0</v>
      </c>
      <c r="AT176" s="72" t="n">
        <v>0</v>
      </c>
      <c r="AU176" s="72" t="n">
        <v>0</v>
      </c>
      <c r="AV176" s="72" t="n">
        <v>0</v>
      </c>
      <c r="AW176" s="72" t="n">
        <v>0</v>
      </c>
      <c r="AX176" s="72" t="n">
        <v>0</v>
      </c>
      <c r="AY176" s="72" t="n">
        <v>0</v>
      </c>
      <c r="AZ176" s="72" t="n">
        <v>2.40217391304348</v>
      </c>
      <c r="BA176" s="72" t="n">
        <v>0</v>
      </c>
      <c r="BB176" s="72" t="n">
        <v>0</v>
      </c>
      <c r="BC176" s="72" t="n">
        <v>0</v>
      </c>
      <c r="BD176" s="72" t="n">
        <v>0</v>
      </c>
      <c r="BE176" s="72" t="n">
        <v>0</v>
      </c>
      <c r="BF176" s="72" t="n">
        <v>0</v>
      </c>
      <c r="BG176" s="72" t="n">
        <v>0</v>
      </c>
      <c r="BH176" s="72" t="n">
        <v>0</v>
      </c>
      <c r="BI176" s="72" t="n">
        <v>0</v>
      </c>
      <c r="BJ176" s="72" t="n">
        <v>0</v>
      </c>
      <c r="BK176" s="72" t="n">
        <v>0</v>
      </c>
      <c r="BL176" s="72" t="n">
        <v>0</v>
      </c>
      <c r="BM176" s="72" t="n">
        <v>0</v>
      </c>
      <c r="BN176" s="72" t="n">
        <v>0</v>
      </c>
      <c r="BO176" s="72" t="n">
        <v>0</v>
      </c>
      <c r="BP176" s="72" t="n">
        <v>0</v>
      </c>
      <c r="BQ176" s="72" t="n">
        <v>0</v>
      </c>
      <c r="BR176" s="72" t="n">
        <v>0</v>
      </c>
      <c r="BS176" s="72" t="n">
        <v>0</v>
      </c>
      <c r="BT176" s="72" t="n">
        <v>0</v>
      </c>
      <c r="BU176" s="72" t="n">
        <v>0</v>
      </c>
      <c r="BV176" s="72" t="n">
        <v>0</v>
      </c>
      <c r="BW176" s="72" t="n">
        <v>0</v>
      </c>
      <c r="BX176" s="72" t="n">
        <v>0</v>
      </c>
    </row>
    <row r="177" customFormat="false" ht="12.75" hidden="false" customHeight="false" outlineLevel="0" collapsed="false">
      <c r="B177" s="30" t="s">
        <v>32</v>
      </c>
      <c r="C177" s="30" t="s">
        <v>33</v>
      </c>
      <c r="D177" s="71" t="s">
        <v>347</v>
      </c>
      <c r="E177" s="71" t="s">
        <v>364</v>
      </c>
      <c r="F177" s="71" t="s">
        <v>365</v>
      </c>
      <c r="G177" s="72" t="n">
        <v>5.90217391304348</v>
      </c>
      <c r="H177" s="72" t="n">
        <v>2.55434782608696</v>
      </c>
      <c r="I177" s="72" t="n">
        <v>5.33695652173913</v>
      </c>
      <c r="J177" s="72" t="n">
        <v>0.858695652173913</v>
      </c>
      <c r="K177" s="72" t="n">
        <v>1.05434782608696</v>
      </c>
      <c r="L177" s="72" t="n">
        <v>2.35869565217391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  <c r="Z177" s="72" t="n">
        <v>3.20652173913043</v>
      </c>
      <c r="AA177" s="72" t="n">
        <v>0</v>
      </c>
      <c r="AB177" s="72" t="n">
        <v>4.69565217391304</v>
      </c>
      <c r="AC177" s="72" t="n">
        <v>0.130434782608696</v>
      </c>
      <c r="AD177" s="72" t="n">
        <v>0</v>
      </c>
      <c r="AE177" s="72" t="n">
        <v>0</v>
      </c>
      <c r="AF177" s="72" t="n">
        <v>0</v>
      </c>
      <c r="AG177" s="72" t="n">
        <v>0</v>
      </c>
      <c r="AH177" s="72" t="n">
        <v>0</v>
      </c>
      <c r="AI177" s="72" t="n">
        <v>0</v>
      </c>
      <c r="AJ177" s="72" t="n">
        <v>0</v>
      </c>
      <c r="AK177" s="72" t="n">
        <v>0</v>
      </c>
      <c r="AL177" s="72" t="n">
        <v>0</v>
      </c>
      <c r="AM177" s="72" t="n">
        <v>0</v>
      </c>
      <c r="AN177" s="72" t="n">
        <v>0.315217391304348</v>
      </c>
      <c r="AO177" s="72" t="n">
        <v>0</v>
      </c>
      <c r="AP177" s="72" t="n">
        <v>0</v>
      </c>
      <c r="AQ177" s="72" t="n">
        <v>0.0108695652173913</v>
      </c>
      <c r="AR177" s="72" t="n">
        <v>0</v>
      </c>
      <c r="AS177" s="72" t="n">
        <v>0</v>
      </c>
      <c r="AT177" s="72" t="n">
        <v>0</v>
      </c>
      <c r="AU177" s="72" t="n">
        <v>0.0217391304347826</v>
      </c>
      <c r="AV177" s="72" t="n">
        <v>0.0652173913043478</v>
      </c>
      <c r="AW177" s="72" t="n">
        <v>0</v>
      </c>
      <c r="AX177" s="72" t="n">
        <v>0.467391304347826</v>
      </c>
      <c r="AY177" s="72" t="n">
        <v>0</v>
      </c>
      <c r="AZ177" s="72" t="n">
        <v>0.91304347826087</v>
      </c>
      <c r="BA177" s="72" t="n">
        <v>0</v>
      </c>
      <c r="BB177" s="72" t="n">
        <v>0</v>
      </c>
      <c r="BC177" s="72" t="n">
        <v>0.25</v>
      </c>
      <c r="BD177" s="72" t="n">
        <v>0</v>
      </c>
      <c r="BE177" s="72" t="n">
        <v>0</v>
      </c>
      <c r="BF177" s="72" t="n">
        <v>0</v>
      </c>
      <c r="BG177" s="72" t="n">
        <v>2.48913043478261</v>
      </c>
      <c r="BH177" s="72" t="n">
        <v>0</v>
      </c>
      <c r="BI177" s="72" t="n">
        <v>0</v>
      </c>
      <c r="BJ177" s="72" t="n">
        <v>0</v>
      </c>
      <c r="BK177" s="72" t="n">
        <v>0</v>
      </c>
      <c r="BL177" s="72" t="n">
        <v>0</v>
      </c>
      <c r="BM177" s="72" t="n">
        <v>0</v>
      </c>
      <c r="BN177" s="72" t="n">
        <v>0.0869565217391304</v>
      </c>
      <c r="BO177" s="72" t="n">
        <v>0</v>
      </c>
      <c r="BP177" s="72" t="n">
        <v>0</v>
      </c>
      <c r="BQ177" s="72" t="n">
        <v>0</v>
      </c>
      <c r="BR177" s="72" t="n">
        <v>0</v>
      </c>
      <c r="BS177" s="72" t="n">
        <v>1.89130434782609</v>
      </c>
      <c r="BT177" s="72" t="n">
        <v>0</v>
      </c>
      <c r="BU177" s="72" t="n">
        <v>0</v>
      </c>
      <c r="BV177" s="72" t="n">
        <v>0</v>
      </c>
      <c r="BW177" s="72" t="n">
        <v>0</v>
      </c>
      <c r="BX177" s="72" t="n">
        <v>0</v>
      </c>
    </row>
    <row r="178" customFormat="false" ht="12.75" hidden="false" customHeight="false" outlineLevel="0" collapsed="false">
      <c r="B178" s="30" t="s">
        <v>32</v>
      </c>
      <c r="C178" s="30" t="s">
        <v>33</v>
      </c>
      <c r="D178" s="71" t="s">
        <v>347</v>
      </c>
      <c r="E178" s="71" t="s">
        <v>366</v>
      </c>
      <c r="F178" s="71" t="s">
        <v>367</v>
      </c>
      <c r="G178" s="72" t="n">
        <v>3.27173913043478</v>
      </c>
      <c r="H178" s="72" t="n">
        <v>2.26086956521739</v>
      </c>
      <c r="I178" s="72" t="n">
        <v>3.84782608695652</v>
      </c>
      <c r="J178" s="72" t="n">
        <v>0.706521739130435</v>
      </c>
      <c r="K178" s="72" t="n">
        <v>0.239130434782609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1.41304347826087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.565217391304348</v>
      </c>
      <c r="W178" s="72" t="n">
        <v>0</v>
      </c>
      <c r="X178" s="72" t="n">
        <v>0</v>
      </c>
      <c r="Y178" s="72" t="n">
        <v>0</v>
      </c>
      <c r="Z178" s="72" t="n">
        <v>0.0217391304347826</v>
      </c>
      <c r="AA178" s="72" t="n">
        <v>0</v>
      </c>
      <c r="AB178" s="72" t="n">
        <v>0.695652173913044</v>
      </c>
      <c r="AC178" s="72" t="n">
        <v>2.26086956521739</v>
      </c>
      <c r="AD178" s="72" t="n">
        <v>0</v>
      </c>
      <c r="AE178" s="72" t="n">
        <v>0</v>
      </c>
      <c r="AF178" s="72" t="n">
        <v>0</v>
      </c>
      <c r="AG178" s="72" t="n">
        <v>0</v>
      </c>
      <c r="AH178" s="72" t="n">
        <v>0</v>
      </c>
      <c r="AI178" s="72" t="n">
        <v>0</v>
      </c>
      <c r="AJ178" s="72" t="n">
        <v>0</v>
      </c>
      <c r="AK178" s="72" t="n">
        <v>0</v>
      </c>
      <c r="AL178" s="72" t="n">
        <v>0</v>
      </c>
      <c r="AM178" s="72" t="n">
        <v>0</v>
      </c>
      <c r="AN178" s="72" t="n">
        <v>0.0108695652173913</v>
      </c>
      <c r="AO178" s="72" t="n">
        <v>0</v>
      </c>
      <c r="AP178" s="72" t="n">
        <v>0</v>
      </c>
      <c r="AQ178" s="72" t="n">
        <v>0</v>
      </c>
      <c r="AR178" s="72" t="n">
        <v>0</v>
      </c>
      <c r="AS178" s="72" t="n">
        <v>0</v>
      </c>
      <c r="AT178" s="72" t="n">
        <v>0</v>
      </c>
      <c r="AU178" s="72" t="n">
        <v>0</v>
      </c>
      <c r="AV178" s="72" t="n">
        <v>0</v>
      </c>
      <c r="AW178" s="72" t="n">
        <v>0</v>
      </c>
      <c r="AX178" s="72" t="n">
        <v>0.0326086956521739</v>
      </c>
      <c r="AY178" s="72" t="n">
        <v>0</v>
      </c>
      <c r="AZ178" s="72" t="n">
        <v>0.467391304347826</v>
      </c>
      <c r="BA178" s="72" t="n">
        <v>0</v>
      </c>
      <c r="BB178" s="72" t="n">
        <v>0</v>
      </c>
      <c r="BC178" s="72" t="n">
        <v>0.25</v>
      </c>
      <c r="BD178" s="72" t="n">
        <v>0</v>
      </c>
      <c r="BE178" s="72" t="n">
        <v>0</v>
      </c>
      <c r="BF178" s="72" t="n">
        <v>1.39130434782609</v>
      </c>
      <c r="BG178" s="72" t="n">
        <v>0</v>
      </c>
      <c r="BH178" s="72" t="n">
        <v>0</v>
      </c>
      <c r="BI178" s="72" t="n">
        <v>0</v>
      </c>
      <c r="BJ178" s="72" t="n">
        <v>0</v>
      </c>
      <c r="BK178" s="72" t="n">
        <v>0</v>
      </c>
      <c r="BL178" s="72" t="n">
        <v>0</v>
      </c>
      <c r="BM178" s="72" t="n">
        <v>0</v>
      </c>
      <c r="BN178" s="72" t="n">
        <v>5.90217391304348</v>
      </c>
      <c r="BO178" s="72" t="n">
        <v>0</v>
      </c>
      <c r="BP178" s="72" t="n">
        <v>0</v>
      </c>
      <c r="BQ178" s="72" t="n">
        <v>0</v>
      </c>
      <c r="BR178" s="72" t="n">
        <v>0</v>
      </c>
      <c r="BS178" s="72" t="n">
        <v>2.98913043478261</v>
      </c>
      <c r="BT178" s="72" t="n">
        <v>0</v>
      </c>
      <c r="BU178" s="72" t="n">
        <v>0</v>
      </c>
      <c r="BV178" s="72" t="n">
        <v>0</v>
      </c>
      <c r="BW178" s="72" t="n">
        <v>0</v>
      </c>
      <c r="BX178" s="72" t="n">
        <v>0</v>
      </c>
    </row>
    <row r="179" customFormat="false" ht="12.75" hidden="false" customHeight="false" outlineLevel="0" collapsed="false">
      <c r="B179" s="30" t="s">
        <v>32</v>
      </c>
      <c r="C179" s="30" t="s">
        <v>33</v>
      </c>
      <c r="D179" s="71" t="s">
        <v>347</v>
      </c>
      <c r="E179" s="71" t="s">
        <v>368</v>
      </c>
      <c r="F179" s="71" t="s">
        <v>369</v>
      </c>
      <c r="G179" s="72" t="n">
        <v>3.72826086956522</v>
      </c>
      <c r="H179" s="72" t="n">
        <v>1.26086956521739</v>
      </c>
      <c r="I179" s="72" t="n">
        <v>3.52173913043478</v>
      </c>
      <c r="J179" s="72" t="n">
        <v>3.08695652173913</v>
      </c>
      <c r="K179" s="72" t="n">
        <v>3.51086956521739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2.8695652173913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2.39130434782609</v>
      </c>
      <c r="AC179" s="72" t="n">
        <v>7.19565217391304</v>
      </c>
      <c r="AD179" s="72" t="n">
        <v>0</v>
      </c>
      <c r="AE179" s="72" t="n">
        <v>4.15217391304348</v>
      </c>
      <c r="AF179" s="72" t="n">
        <v>0</v>
      </c>
      <c r="AG179" s="72" t="n">
        <v>0</v>
      </c>
      <c r="AH179" s="72" t="n">
        <v>0</v>
      </c>
      <c r="AI179" s="72" t="n">
        <v>0</v>
      </c>
      <c r="AJ179" s="72" t="n">
        <v>0</v>
      </c>
      <c r="AK179" s="72" t="n">
        <v>0</v>
      </c>
      <c r="AL179" s="72" t="n">
        <v>0</v>
      </c>
      <c r="AM179" s="72" t="n">
        <v>0</v>
      </c>
      <c r="AN179" s="72" t="n">
        <v>0.728260869565217</v>
      </c>
      <c r="AO179" s="72" t="n">
        <v>0</v>
      </c>
      <c r="AP179" s="72" t="n">
        <v>0</v>
      </c>
      <c r="AQ179" s="72" t="n">
        <v>0.206521739130435</v>
      </c>
      <c r="AR179" s="72" t="n">
        <v>0</v>
      </c>
      <c r="AS179" s="72" t="n">
        <v>0</v>
      </c>
      <c r="AT179" s="72" t="n">
        <v>0</v>
      </c>
      <c r="AU179" s="72" t="n">
        <v>0</v>
      </c>
      <c r="AV179" s="72" t="n">
        <v>0.510869565217391</v>
      </c>
      <c r="AW179" s="72" t="n">
        <v>0</v>
      </c>
      <c r="AX179" s="72" t="n">
        <v>0.0434782608695652</v>
      </c>
      <c r="AY179" s="72" t="n">
        <v>0</v>
      </c>
      <c r="AZ179" s="72" t="n">
        <v>0</v>
      </c>
      <c r="BA179" s="72" t="n">
        <v>0.0108695652173913</v>
      </c>
      <c r="BB179" s="72" t="n">
        <v>0</v>
      </c>
      <c r="BC179" s="72" t="n">
        <v>0</v>
      </c>
      <c r="BD179" s="72" t="n">
        <v>0</v>
      </c>
      <c r="BE179" s="72" t="n">
        <v>0</v>
      </c>
      <c r="BF179" s="72" t="n">
        <v>0</v>
      </c>
      <c r="BG179" s="72" t="n">
        <v>1.42391304347826</v>
      </c>
      <c r="BH179" s="72" t="n">
        <v>0</v>
      </c>
      <c r="BI179" s="72" t="n">
        <v>0</v>
      </c>
      <c r="BJ179" s="72" t="n">
        <v>0</v>
      </c>
      <c r="BK179" s="72" t="n">
        <v>0</v>
      </c>
      <c r="BL179" s="72" t="n">
        <v>0</v>
      </c>
      <c r="BM179" s="72" t="n">
        <v>0</v>
      </c>
      <c r="BN179" s="72" t="n">
        <v>1.51086956521739</v>
      </c>
      <c r="BO179" s="72" t="n">
        <v>0</v>
      </c>
      <c r="BP179" s="72" t="n">
        <v>0</v>
      </c>
      <c r="BQ179" s="72" t="n">
        <v>0</v>
      </c>
      <c r="BR179" s="72" t="n">
        <v>0</v>
      </c>
      <c r="BS179" s="72" t="n">
        <v>0</v>
      </c>
      <c r="BT179" s="72" t="n">
        <v>0</v>
      </c>
      <c r="BU179" s="72" t="n">
        <v>0</v>
      </c>
      <c r="BV179" s="72" t="n">
        <v>0</v>
      </c>
      <c r="BW179" s="72" t="n">
        <v>0</v>
      </c>
      <c r="BX179" s="72" t="n">
        <v>0</v>
      </c>
    </row>
    <row r="180" customFormat="false" ht="12.75" hidden="false" customHeight="false" outlineLevel="0" collapsed="false">
      <c r="B180" s="30" t="s">
        <v>32</v>
      </c>
      <c r="C180" s="30" t="s">
        <v>33</v>
      </c>
      <c r="D180" s="71" t="s">
        <v>347</v>
      </c>
      <c r="E180" s="71" t="s">
        <v>370</v>
      </c>
      <c r="F180" s="71" t="s">
        <v>371</v>
      </c>
      <c r="G180" s="72" t="n">
        <v>8.86956521739131</v>
      </c>
      <c r="H180" s="72" t="n">
        <v>0</v>
      </c>
      <c r="I180" s="72" t="n">
        <v>2.79347826086957</v>
      </c>
      <c r="J180" s="72" t="n">
        <v>3.01086956521739</v>
      </c>
      <c r="K180" s="72" t="n">
        <v>0</v>
      </c>
      <c r="L180" s="72" t="n">
        <v>3.09782608695652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.0978260869565217</v>
      </c>
      <c r="Z180" s="72" t="n">
        <v>1.29347826086957</v>
      </c>
      <c r="AA180" s="72" t="n">
        <v>0</v>
      </c>
      <c r="AB180" s="72" t="n">
        <v>5.42391304347826</v>
      </c>
      <c r="AC180" s="72" t="n">
        <v>2.47826086956522</v>
      </c>
      <c r="AD180" s="72" t="n">
        <v>0</v>
      </c>
      <c r="AE180" s="72" t="n">
        <v>2.41304347826087</v>
      </c>
      <c r="AF180" s="72" t="n">
        <v>0</v>
      </c>
      <c r="AG180" s="72" t="n">
        <v>0</v>
      </c>
      <c r="AH180" s="72" t="n">
        <v>0</v>
      </c>
      <c r="AI180" s="72" t="n">
        <v>0</v>
      </c>
      <c r="AJ180" s="72" t="n">
        <v>0</v>
      </c>
      <c r="AK180" s="72" t="n">
        <v>0</v>
      </c>
      <c r="AL180" s="72" t="n">
        <v>0.25</v>
      </c>
      <c r="AM180" s="72" t="n">
        <v>0</v>
      </c>
      <c r="AN180" s="72" t="n">
        <v>0.326086956521739</v>
      </c>
      <c r="AO180" s="72" t="n">
        <v>0</v>
      </c>
      <c r="AP180" s="72" t="n">
        <v>6.11956521739131</v>
      </c>
      <c r="AQ180" s="72" t="n">
        <v>0</v>
      </c>
      <c r="AR180" s="72" t="n">
        <v>0</v>
      </c>
      <c r="AS180" s="72" t="n">
        <v>0</v>
      </c>
      <c r="AT180" s="72" t="n">
        <v>0</v>
      </c>
      <c r="AU180" s="72" t="n">
        <v>0</v>
      </c>
      <c r="AV180" s="72" t="n">
        <v>3.68478260869565</v>
      </c>
      <c r="AW180" s="72" t="n">
        <v>0</v>
      </c>
      <c r="AX180" s="72" t="n">
        <v>0</v>
      </c>
      <c r="AY180" s="72" t="n">
        <v>0</v>
      </c>
      <c r="AZ180" s="72" t="n">
        <v>4.27173913043478</v>
      </c>
      <c r="BA180" s="72" t="n">
        <v>0.66304347826087</v>
      </c>
      <c r="BB180" s="72" t="n">
        <v>0</v>
      </c>
      <c r="BC180" s="72" t="n">
        <v>0.673913043478261</v>
      </c>
      <c r="BD180" s="72" t="n">
        <v>0</v>
      </c>
      <c r="BE180" s="72" t="n">
        <v>0</v>
      </c>
      <c r="BF180" s="72" t="n">
        <v>0</v>
      </c>
      <c r="BG180" s="72" t="n">
        <v>4.20652173913044</v>
      </c>
      <c r="BH180" s="72" t="n">
        <v>0</v>
      </c>
      <c r="BI180" s="72" t="n">
        <v>0</v>
      </c>
      <c r="BJ180" s="72" t="n">
        <v>0</v>
      </c>
      <c r="BK180" s="72" t="n">
        <v>0</v>
      </c>
      <c r="BL180" s="72" t="n">
        <v>0</v>
      </c>
      <c r="BM180" s="72" t="n">
        <v>0</v>
      </c>
      <c r="BN180" s="72" t="n">
        <v>8.21739130434783</v>
      </c>
      <c r="BO180" s="72" t="n">
        <v>0</v>
      </c>
      <c r="BP180" s="72" t="n">
        <v>0</v>
      </c>
      <c r="BQ180" s="72" t="n">
        <v>0</v>
      </c>
      <c r="BR180" s="72" t="n">
        <v>0</v>
      </c>
      <c r="BS180" s="72" t="n">
        <v>0</v>
      </c>
      <c r="BT180" s="72" t="n">
        <v>0</v>
      </c>
      <c r="BU180" s="72" t="n">
        <v>0</v>
      </c>
      <c r="BV180" s="72" t="n">
        <v>0</v>
      </c>
      <c r="BW180" s="72" t="n">
        <v>0</v>
      </c>
      <c r="BX180" s="72" t="n">
        <v>0</v>
      </c>
    </row>
    <row r="181" customFormat="false" ht="12.75" hidden="false" customHeight="false" outlineLevel="0" collapsed="false">
      <c r="B181" s="30" t="s">
        <v>32</v>
      </c>
      <c r="C181" s="30" t="s">
        <v>33</v>
      </c>
      <c r="D181" s="71" t="s">
        <v>347</v>
      </c>
      <c r="E181" s="71" t="s">
        <v>372</v>
      </c>
      <c r="F181" s="71" t="s">
        <v>373</v>
      </c>
      <c r="G181" s="72" t="n">
        <v>7.18478260869565</v>
      </c>
      <c r="H181" s="72" t="n">
        <v>9.56521739130435</v>
      </c>
      <c r="I181" s="72" t="n">
        <v>6.3804347826087</v>
      </c>
      <c r="J181" s="72" t="n">
        <v>0</v>
      </c>
      <c r="K181" s="72" t="n">
        <v>15.0978260869565</v>
      </c>
      <c r="L181" s="72" t="n">
        <v>0.33695652173913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  <c r="Z181" s="72" t="n">
        <v>1.81521739130435</v>
      </c>
      <c r="AA181" s="72" t="n">
        <v>0</v>
      </c>
      <c r="AB181" s="72" t="n">
        <v>9.31521739130435</v>
      </c>
      <c r="AC181" s="72" t="n">
        <v>0.0652173913043478</v>
      </c>
      <c r="AD181" s="72" t="n">
        <v>0</v>
      </c>
      <c r="AE181" s="72" t="n">
        <v>5.25</v>
      </c>
      <c r="AF181" s="72" t="n">
        <v>0</v>
      </c>
      <c r="AG181" s="72" t="n">
        <v>0</v>
      </c>
      <c r="AH181" s="72" t="n">
        <v>0</v>
      </c>
      <c r="AI181" s="72" t="n">
        <v>0</v>
      </c>
      <c r="AJ181" s="72" t="n">
        <v>0</v>
      </c>
      <c r="AK181" s="72" t="n">
        <v>0</v>
      </c>
      <c r="AL181" s="72" t="n">
        <v>0</v>
      </c>
      <c r="AM181" s="72" t="n">
        <v>0</v>
      </c>
      <c r="AN181" s="72" t="n">
        <v>4.1304347826087</v>
      </c>
      <c r="AO181" s="72" t="n">
        <v>0</v>
      </c>
      <c r="AP181" s="72" t="n">
        <v>6.45652173913044</v>
      </c>
      <c r="AQ181" s="72" t="n">
        <v>0</v>
      </c>
      <c r="AR181" s="72" t="n">
        <v>0</v>
      </c>
      <c r="AS181" s="72" t="n">
        <v>0</v>
      </c>
      <c r="AT181" s="72" t="n">
        <v>0</v>
      </c>
      <c r="AU181" s="72" t="n">
        <v>0</v>
      </c>
      <c r="AV181" s="72" t="n">
        <v>6.31521739130435</v>
      </c>
      <c r="AW181" s="72" t="n">
        <v>0</v>
      </c>
      <c r="AX181" s="72" t="n">
        <v>0</v>
      </c>
      <c r="AY181" s="72" t="n">
        <v>0</v>
      </c>
      <c r="AZ181" s="72" t="n">
        <v>2</v>
      </c>
      <c r="BA181" s="72" t="n">
        <v>0</v>
      </c>
      <c r="BB181" s="72" t="n">
        <v>0</v>
      </c>
      <c r="BC181" s="72" t="n">
        <v>8.93478260869565</v>
      </c>
      <c r="BD181" s="72" t="n">
        <v>0</v>
      </c>
      <c r="BE181" s="72" t="n">
        <v>0</v>
      </c>
      <c r="BF181" s="72" t="n">
        <v>0</v>
      </c>
      <c r="BG181" s="72" t="n">
        <v>1.73913043478261</v>
      </c>
      <c r="BH181" s="72" t="n">
        <v>0</v>
      </c>
      <c r="BI181" s="72" t="n">
        <v>0</v>
      </c>
      <c r="BJ181" s="72" t="n">
        <v>0</v>
      </c>
      <c r="BK181" s="72" t="n">
        <v>0</v>
      </c>
      <c r="BL181" s="72" t="n">
        <v>0</v>
      </c>
      <c r="BM181" s="72" t="n">
        <v>0</v>
      </c>
      <c r="BN181" s="72" t="n">
        <v>0.0434782608695652</v>
      </c>
      <c r="BO181" s="72" t="n">
        <v>0.0760869565217391</v>
      </c>
      <c r="BP181" s="72" t="n">
        <v>0</v>
      </c>
      <c r="BQ181" s="72" t="n">
        <v>0</v>
      </c>
      <c r="BR181" s="72" t="n">
        <v>0</v>
      </c>
      <c r="BS181" s="72" t="n">
        <v>0</v>
      </c>
      <c r="BT181" s="72" t="n">
        <v>0</v>
      </c>
      <c r="BU181" s="72" t="n">
        <v>0</v>
      </c>
      <c r="BV181" s="72" t="n">
        <v>0</v>
      </c>
      <c r="BW181" s="72" t="n">
        <v>0.293478260869565</v>
      </c>
      <c r="BX181" s="72" t="n">
        <v>0</v>
      </c>
    </row>
    <row r="182" customFormat="false" ht="12.75" hidden="false" customHeight="false" outlineLevel="0" collapsed="false">
      <c r="B182" s="30" t="s">
        <v>32</v>
      </c>
      <c r="C182" s="30" t="s">
        <v>33</v>
      </c>
      <c r="D182" s="71" t="s">
        <v>347</v>
      </c>
      <c r="E182" s="71" t="s">
        <v>374</v>
      </c>
      <c r="F182" s="71" t="s">
        <v>375</v>
      </c>
      <c r="G182" s="72" t="n">
        <v>0.728260869565217</v>
      </c>
      <c r="H182" s="72" t="n">
        <v>0.695652173913044</v>
      </c>
      <c r="I182" s="72" t="n">
        <v>5.25</v>
      </c>
      <c r="J182" s="72" t="n">
        <v>1.02173913043478</v>
      </c>
      <c r="K182" s="72" t="n">
        <v>2.8695652173913</v>
      </c>
      <c r="L182" s="72" t="n">
        <v>4.01086956521739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  <c r="Z182" s="72" t="n">
        <v>1.22826086956522</v>
      </c>
      <c r="AA182" s="72" t="n">
        <v>0</v>
      </c>
      <c r="AB182" s="72" t="n">
        <v>0.173913043478261</v>
      </c>
      <c r="AC182" s="72" t="n">
        <v>10.2065217391304</v>
      </c>
      <c r="AD182" s="72" t="n">
        <v>0.467391304347826</v>
      </c>
      <c r="AE182" s="72" t="n">
        <v>0.543478260869565</v>
      </c>
      <c r="AF182" s="72" t="n">
        <v>0</v>
      </c>
      <c r="AG182" s="72" t="n">
        <v>0</v>
      </c>
      <c r="AH182" s="72" t="n">
        <v>0</v>
      </c>
      <c r="AI182" s="72" t="n">
        <v>0</v>
      </c>
      <c r="AJ182" s="72" t="n">
        <v>0</v>
      </c>
      <c r="AK182" s="72" t="n">
        <v>0.0108695652173913</v>
      </c>
      <c r="AL182" s="72" t="n">
        <v>0</v>
      </c>
      <c r="AM182" s="72" t="n">
        <v>0</v>
      </c>
      <c r="AN182" s="72" t="n">
        <v>0.0869565217391304</v>
      </c>
      <c r="AO182" s="72" t="n">
        <v>0</v>
      </c>
      <c r="AP182" s="72" t="n">
        <v>0.695652173913044</v>
      </c>
      <c r="AQ182" s="72" t="n">
        <v>0.0543478260869565</v>
      </c>
      <c r="AR182" s="72" t="n">
        <v>0</v>
      </c>
      <c r="AS182" s="72" t="n">
        <v>0</v>
      </c>
      <c r="AT182" s="72" t="n">
        <v>0</v>
      </c>
      <c r="AU182" s="72" t="n">
        <v>22.7391304347826</v>
      </c>
      <c r="AV182" s="72" t="n">
        <v>0</v>
      </c>
      <c r="AW182" s="72" t="n">
        <v>0</v>
      </c>
      <c r="AX182" s="72" t="n">
        <v>0.771739130434783</v>
      </c>
      <c r="AY182" s="72" t="n">
        <v>0</v>
      </c>
      <c r="AZ182" s="72" t="n">
        <v>1.04347826086957</v>
      </c>
      <c r="BA182" s="72" t="n">
        <v>0</v>
      </c>
      <c r="BB182" s="72" t="n">
        <v>0</v>
      </c>
      <c r="BC182" s="72" t="n">
        <v>0.0108695652173913</v>
      </c>
      <c r="BD182" s="72" t="n">
        <v>0</v>
      </c>
      <c r="BE182" s="72" t="n">
        <v>0</v>
      </c>
      <c r="BF182" s="72" t="n">
        <v>0.206521739130435</v>
      </c>
      <c r="BG182" s="72" t="n">
        <v>1.34782608695652</v>
      </c>
      <c r="BH182" s="72" t="n">
        <v>0</v>
      </c>
      <c r="BI182" s="72" t="n">
        <v>0</v>
      </c>
      <c r="BJ182" s="72" t="n">
        <v>0</v>
      </c>
      <c r="BK182" s="72" t="n">
        <v>0</v>
      </c>
      <c r="BL182" s="72" t="n">
        <v>0</v>
      </c>
      <c r="BM182" s="72" t="n">
        <v>0</v>
      </c>
      <c r="BN182" s="72" t="n">
        <v>1.02173913043478</v>
      </c>
      <c r="BO182" s="72" t="n">
        <v>0.0108695652173913</v>
      </c>
      <c r="BP182" s="72" t="n">
        <v>0</v>
      </c>
      <c r="BQ182" s="72" t="n">
        <v>0</v>
      </c>
      <c r="BR182" s="72" t="n">
        <v>0.173913043478261</v>
      </c>
      <c r="BS182" s="72" t="n">
        <v>0</v>
      </c>
      <c r="BT182" s="72" t="n">
        <v>0</v>
      </c>
      <c r="BU182" s="72" t="n">
        <v>0</v>
      </c>
      <c r="BV182" s="72" t="n">
        <v>0</v>
      </c>
      <c r="BW182" s="72" t="n">
        <v>0</v>
      </c>
      <c r="BX182" s="72" t="n">
        <v>0</v>
      </c>
    </row>
    <row r="183" customFormat="false" ht="12.75" hidden="false" customHeight="false" outlineLevel="0" collapsed="false">
      <c r="B183" s="30" t="s">
        <v>32</v>
      </c>
      <c r="C183" s="30" t="s">
        <v>33</v>
      </c>
      <c r="D183" s="71" t="s">
        <v>347</v>
      </c>
      <c r="E183" s="71" t="s">
        <v>376</v>
      </c>
      <c r="F183" s="71" t="s">
        <v>377</v>
      </c>
      <c r="G183" s="72" t="n">
        <v>7</v>
      </c>
      <c r="H183" s="72" t="n">
        <v>4.26086956521739</v>
      </c>
      <c r="I183" s="72" t="n">
        <v>4.53260869565217</v>
      </c>
      <c r="J183" s="72" t="n">
        <v>1.3695652173913</v>
      </c>
      <c r="K183" s="72" t="n">
        <v>7.40217391304348</v>
      </c>
      <c r="L183" s="72" t="n">
        <v>1.6304347826087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2.77173913043478</v>
      </c>
      <c r="W183" s="72" t="n">
        <v>0.108695652173913</v>
      </c>
      <c r="X183" s="72" t="n">
        <v>0</v>
      </c>
      <c r="Y183" s="72" t="n">
        <v>0.347826086956522</v>
      </c>
      <c r="Z183" s="72" t="n">
        <v>1.6304347826087</v>
      </c>
      <c r="AA183" s="72" t="n">
        <v>0</v>
      </c>
      <c r="AB183" s="72" t="n">
        <v>25.9021739130435</v>
      </c>
      <c r="AC183" s="72" t="n">
        <v>0</v>
      </c>
      <c r="AD183" s="72" t="n">
        <v>0</v>
      </c>
      <c r="AE183" s="72" t="n">
        <v>10.8478260869565</v>
      </c>
      <c r="AF183" s="72" t="n">
        <v>0</v>
      </c>
      <c r="AG183" s="72" t="n">
        <v>0</v>
      </c>
      <c r="AH183" s="72" t="n">
        <v>0</v>
      </c>
      <c r="AI183" s="72" t="n">
        <v>0</v>
      </c>
      <c r="AJ183" s="72" t="n">
        <v>0</v>
      </c>
      <c r="AK183" s="72" t="n">
        <v>0.0217391304347826</v>
      </c>
      <c r="AL183" s="72" t="n">
        <v>0</v>
      </c>
      <c r="AM183" s="72" t="n">
        <v>0</v>
      </c>
      <c r="AN183" s="72" t="n">
        <v>0</v>
      </c>
      <c r="AO183" s="72" t="n">
        <v>0</v>
      </c>
      <c r="AP183" s="72" t="n">
        <v>1.93478260869565</v>
      </c>
      <c r="AQ183" s="72" t="n">
        <v>0.608695652173913</v>
      </c>
      <c r="AR183" s="72" t="n">
        <v>0</v>
      </c>
      <c r="AS183" s="72" t="n">
        <v>0</v>
      </c>
      <c r="AT183" s="72" t="n">
        <v>0</v>
      </c>
      <c r="AU183" s="72" t="n">
        <v>0</v>
      </c>
      <c r="AV183" s="72" t="n">
        <v>0.956521739130435</v>
      </c>
      <c r="AW183" s="72" t="n">
        <v>0</v>
      </c>
      <c r="AX183" s="72" t="n">
        <v>0.434782608695652</v>
      </c>
      <c r="AY183" s="72" t="n">
        <v>0</v>
      </c>
      <c r="AZ183" s="72" t="n">
        <v>0.456521739130435</v>
      </c>
      <c r="BA183" s="72" t="n">
        <v>4.27173913043478</v>
      </c>
      <c r="BB183" s="72" t="n">
        <v>0</v>
      </c>
      <c r="BC183" s="72" t="n">
        <v>0.0326086956521739</v>
      </c>
      <c r="BD183" s="72" t="n">
        <v>0</v>
      </c>
      <c r="BE183" s="72" t="n">
        <v>0</v>
      </c>
      <c r="BF183" s="72" t="n">
        <v>0</v>
      </c>
      <c r="BG183" s="72" t="n">
        <v>5.43478260869565</v>
      </c>
      <c r="BH183" s="72" t="n">
        <v>0</v>
      </c>
      <c r="BI183" s="72" t="n">
        <v>0</v>
      </c>
      <c r="BJ183" s="72" t="n">
        <v>0</v>
      </c>
      <c r="BK183" s="72" t="n">
        <v>0</v>
      </c>
      <c r="BL183" s="72" t="n">
        <v>0</v>
      </c>
      <c r="BM183" s="72" t="n">
        <v>0</v>
      </c>
      <c r="BN183" s="72" t="n">
        <v>3.05434782608696</v>
      </c>
      <c r="BO183" s="72" t="n">
        <v>0</v>
      </c>
      <c r="BP183" s="72" t="n">
        <v>0</v>
      </c>
      <c r="BQ183" s="72" t="n">
        <v>0</v>
      </c>
      <c r="BR183" s="72" t="n">
        <v>0</v>
      </c>
      <c r="BS183" s="72" t="n">
        <v>0</v>
      </c>
      <c r="BT183" s="72" t="n">
        <v>0</v>
      </c>
      <c r="BU183" s="72" t="n">
        <v>0</v>
      </c>
      <c r="BV183" s="72" t="n">
        <v>0</v>
      </c>
      <c r="BW183" s="72" t="n">
        <v>0</v>
      </c>
      <c r="BX183" s="72" t="n">
        <v>0</v>
      </c>
    </row>
    <row r="184" customFormat="false" ht="12.75" hidden="false" customHeight="false" outlineLevel="0" collapsed="false">
      <c r="B184" s="30" t="s">
        <v>32</v>
      </c>
      <c r="C184" s="30" t="s">
        <v>33</v>
      </c>
      <c r="D184" s="71" t="s">
        <v>347</v>
      </c>
      <c r="E184" s="71" t="s">
        <v>378</v>
      </c>
      <c r="F184" s="71" t="s">
        <v>379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  <c r="Z184" s="72" t="n">
        <v>0</v>
      </c>
      <c r="AA184" s="72" t="n">
        <v>0</v>
      </c>
      <c r="AB184" s="72" t="n">
        <v>0</v>
      </c>
      <c r="AC184" s="72" t="n">
        <v>0</v>
      </c>
      <c r="AD184" s="72" t="n">
        <v>0</v>
      </c>
      <c r="AE184" s="72" t="n">
        <v>0</v>
      </c>
      <c r="AF184" s="72" t="n">
        <v>0</v>
      </c>
      <c r="AG184" s="72" t="n">
        <v>0</v>
      </c>
      <c r="AH184" s="72" t="n">
        <v>0</v>
      </c>
      <c r="AI184" s="72" t="n">
        <v>0</v>
      </c>
      <c r="AJ184" s="72" t="n">
        <v>0</v>
      </c>
      <c r="AK184" s="72" t="n">
        <v>0</v>
      </c>
      <c r="AL184" s="72" t="n">
        <v>0</v>
      </c>
      <c r="AM184" s="72" t="n">
        <v>0</v>
      </c>
      <c r="AN184" s="72" t="n">
        <v>0</v>
      </c>
      <c r="AO184" s="72" t="n">
        <v>0</v>
      </c>
      <c r="AP184" s="72" t="n">
        <v>0</v>
      </c>
      <c r="AQ184" s="72" t="n">
        <v>0</v>
      </c>
      <c r="AR184" s="72" t="n">
        <v>0</v>
      </c>
      <c r="AS184" s="72" t="n">
        <v>0</v>
      </c>
      <c r="AT184" s="72" t="n">
        <v>0</v>
      </c>
      <c r="AU184" s="72" t="n">
        <v>0</v>
      </c>
      <c r="AV184" s="72" t="n">
        <v>0</v>
      </c>
      <c r="AW184" s="72" t="n">
        <v>0</v>
      </c>
      <c r="AX184" s="72" t="n">
        <v>0</v>
      </c>
      <c r="AY184" s="72" t="n">
        <v>0</v>
      </c>
      <c r="AZ184" s="72" t="n">
        <v>0</v>
      </c>
      <c r="BA184" s="72" t="n">
        <v>0</v>
      </c>
      <c r="BB184" s="72" t="n">
        <v>0</v>
      </c>
      <c r="BC184" s="72" t="n">
        <v>0</v>
      </c>
      <c r="BD184" s="72" t="n">
        <v>0</v>
      </c>
      <c r="BE184" s="72" t="n">
        <v>0</v>
      </c>
      <c r="BF184" s="72" t="n">
        <v>0</v>
      </c>
      <c r="BG184" s="72" t="n">
        <v>0</v>
      </c>
      <c r="BH184" s="72" t="n">
        <v>0</v>
      </c>
      <c r="BI184" s="72" t="n">
        <v>1.59782608695652</v>
      </c>
      <c r="BJ184" s="72" t="n">
        <v>0</v>
      </c>
      <c r="BK184" s="72" t="n">
        <v>0</v>
      </c>
      <c r="BL184" s="72" t="n">
        <v>0</v>
      </c>
      <c r="BM184" s="72" t="n">
        <v>0</v>
      </c>
      <c r="BN184" s="72" t="n">
        <v>0</v>
      </c>
      <c r="BO184" s="72" t="n">
        <v>0</v>
      </c>
      <c r="BP184" s="72" t="n">
        <v>0</v>
      </c>
      <c r="BQ184" s="72" t="n">
        <v>0</v>
      </c>
      <c r="BR184" s="72" t="n">
        <v>0</v>
      </c>
      <c r="BS184" s="72" t="n">
        <v>0</v>
      </c>
      <c r="BT184" s="72" t="n">
        <v>0</v>
      </c>
      <c r="BU184" s="72" t="n">
        <v>0</v>
      </c>
      <c r="BV184" s="72" t="n">
        <v>0</v>
      </c>
      <c r="BW184" s="72" t="n">
        <v>0</v>
      </c>
      <c r="BX184" s="72" t="n">
        <v>0</v>
      </c>
    </row>
    <row r="185" customFormat="false" ht="12.75" hidden="false" customHeight="false" outlineLevel="0" collapsed="false">
      <c r="B185" s="30" t="s">
        <v>32</v>
      </c>
      <c r="C185" s="30" t="s">
        <v>33</v>
      </c>
      <c r="D185" s="71" t="s">
        <v>347</v>
      </c>
      <c r="E185" s="71" t="s">
        <v>380</v>
      </c>
      <c r="F185" s="71" t="s">
        <v>381</v>
      </c>
      <c r="G185" s="72" t="n">
        <v>4.25</v>
      </c>
      <c r="H185" s="72" t="n">
        <v>2.80434782608696</v>
      </c>
      <c r="I185" s="72" t="n">
        <v>5.23913043478261</v>
      </c>
      <c r="J185" s="72" t="n">
        <v>1.44565217391304</v>
      </c>
      <c r="K185" s="72" t="n">
        <v>5.04347826086957</v>
      </c>
      <c r="L185" s="72" t="n">
        <v>0</v>
      </c>
      <c r="M185" s="72" t="n">
        <v>0.141304347826087</v>
      </c>
      <c r="N185" s="72" t="n">
        <v>0</v>
      </c>
      <c r="O185" s="72" t="n">
        <v>0.206521739130435</v>
      </c>
      <c r="P185" s="72" t="n">
        <v>1.28260869565217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.184782608695652</v>
      </c>
      <c r="V185" s="72" t="n">
        <v>1.08695652173913</v>
      </c>
      <c r="W185" s="72" t="n">
        <v>0</v>
      </c>
      <c r="X185" s="72" t="n">
        <v>0</v>
      </c>
      <c r="Y185" s="72" t="n">
        <v>0.0108695652173913</v>
      </c>
      <c r="Z185" s="72" t="n">
        <v>0.0434782608695652</v>
      </c>
      <c r="AA185" s="72" t="n">
        <v>0</v>
      </c>
      <c r="AB185" s="72" t="n">
        <v>0.260869565217391</v>
      </c>
      <c r="AC185" s="72" t="n">
        <v>0.0652173913043478</v>
      </c>
      <c r="AD185" s="72" t="n">
        <v>0</v>
      </c>
      <c r="AE185" s="72" t="n">
        <v>0.0108695652173913</v>
      </c>
      <c r="AF185" s="72" t="n">
        <v>0</v>
      </c>
      <c r="AG185" s="72" t="n">
        <v>0</v>
      </c>
      <c r="AH185" s="72" t="n">
        <v>0</v>
      </c>
      <c r="AI185" s="72" t="n">
        <v>0</v>
      </c>
      <c r="AJ185" s="72" t="n">
        <v>0</v>
      </c>
      <c r="AK185" s="72" t="n">
        <v>0</v>
      </c>
      <c r="AL185" s="72" t="n">
        <v>0</v>
      </c>
      <c r="AM185" s="72" t="n">
        <v>0</v>
      </c>
      <c r="AN185" s="72" t="n">
        <v>1.20652173913043</v>
      </c>
      <c r="AO185" s="72" t="n">
        <v>0</v>
      </c>
      <c r="AP185" s="72" t="n">
        <v>0</v>
      </c>
      <c r="AQ185" s="72" t="n">
        <v>0</v>
      </c>
      <c r="AR185" s="72" t="n">
        <v>0</v>
      </c>
      <c r="AS185" s="72" t="n">
        <v>0</v>
      </c>
      <c r="AT185" s="72" t="n">
        <v>0</v>
      </c>
      <c r="AU185" s="72" t="n">
        <v>0</v>
      </c>
      <c r="AV185" s="72" t="n">
        <v>0.41304347826087</v>
      </c>
      <c r="AW185" s="72" t="n">
        <v>0</v>
      </c>
      <c r="AX185" s="72" t="n">
        <v>0</v>
      </c>
      <c r="AY185" s="72" t="n">
        <v>0.0108695652173913</v>
      </c>
      <c r="AZ185" s="72" t="n">
        <v>0.0108695652173913</v>
      </c>
      <c r="BA185" s="72" t="n">
        <v>0.956521739130435</v>
      </c>
      <c r="BB185" s="72" t="n">
        <v>0</v>
      </c>
      <c r="BC185" s="72" t="n">
        <v>0</v>
      </c>
      <c r="BD185" s="72" t="n">
        <v>0</v>
      </c>
      <c r="BE185" s="72" t="n">
        <v>0</v>
      </c>
      <c r="BF185" s="72" t="n">
        <v>0</v>
      </c>
      <c r="BG185" s="72" t="n">
        <v>3.73913043478261</v>
      </c>
      <c r="BH185" s="72" t="n">
        <v>0</v>
      </c>
      <c r="BI185" s="72" t="n">
        <v>0</v>
      </c>
      <c r="BJ185" s="72" t="n">
        <v>0</v>
      </c>
      <c r="BK185" s="72" t="n">
        <v>0</v>
      </c>
      <c r="BL185" s="72" t="n">
        <v>0</v>
      </c>
      <c r="BM185" s="72" t="n">
        <v>0</v>
      </c>
      <c r="BN185" s="72" t="n">
        <v>6.55434782608696</v>
      </c>
      <c r="BO185" s="72" t="n">
        <v>0.0108695652173913</v>
      </c>
      <c r="BP185" s="72" t="n">
        <v>0</v>
      </c>
      <c r="BQ185" s="72" t="n">
        <v>0</v>
      </c>
      <c r="BR185" s="72" t="n">
        <v>0</v>
      </c>
      <c r="BS185" s="72" t="n">
        <v>0</v>
      </c>
      <c r="BT185" s="72" t="n">
        <v>0</v>
      </c>
      <c r="BU185" s="72" t="n">
        <v>0</v>
      </c>
      <c r="BV185" s="72" t="n">
        <v>0</v>
      </c>
      <c r="BW185" s="72" t="n">
        <v>0</v>
      </c>
      <c r="BX185" s="72" t="n">
        <v>0</v>
      </c>
    </row>
    <row r="186" customFormat="false" ht="12.75" hidden="false" customHeight="false" outlineLevel="0" collapsed="false">
      <c r="B186" s="30" t="s">
        <v>32</v>
      </c>
      <c r="C186" s="30" t="s">
        <v>33</v>
      </c>
      <c r="D186" s="71" t="s">
        <v>347</v>
      </c>
      <c r="E186" s="71" t="s">
        <v>382</v>
      </c>
      <c r="F186" s="71" t="s">
        <v>383</v>
      </c>
      <c r="G186" s="72" t="n">
        <v>6.78260869565217</v>
      </c>
      <c r="H186" s="72" t="n">
        <v>4.68478260869565</v>
      </c>
      <c r="I186" s="72" t="n">
        <v>7.1304347826087</v>
      </c>
      <c r="J186" s="72" t="n">
        <v>2.21739130434783</v>
      </c>
      <c r="K186" s="72" t="n">
        <v>2.42391304347826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2.47826086956522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.0108695652173913</v>
      </c>
      <c r="Z186" s="72" t="n">
        <v>0.532608695652174</v>
      </c>
      <c r="AA186" s="72" t="n">
        <v>0</v>
      </c>
      <c r="AB186" s="72" t="n">
        <v>8.81521739130435</v>
      </c>
      <c r="AC186" s="72" t="n">
        <v>0</v>
      </c>
      <c r="AD186" s="72" t="n">
        <v>0.119565217391304</v>
      </c>
      <c r="AE186" s="72" t="n">
        <v>4.41304347826087</v>
      </c>
      <c r="AF186" s="72" t="n">
        <v>0</v>
      </c>
      <c r="AG186" s="72" t="n">
        <v>0</v>
      </c>
      <c r="AH186" s="72" t="n">
        <v>0</v>
      </c>
      <c r="AI186" s="72" t="n">
        <v>0</v>
      </c>
      <c r="AJ186" s="72" t="n">
        <v>0</v>
      </c>
      <c r="AK186" s="72" t="n">
        <v>0</v>
      </c>
      <c r="AL186" s="72" t="n">
        <v>0</v>
      </c>
      <c r="AM186" s="72" t="n">
        <v>0.0108695652173913</v>
      </c>
      <c r="AN186" s="72" t="n">
        <v>1.75</v>
      </c>
      <c r="AO186" s="72" t="n">
        <v>0</v>
      </c>
      <c r="AP186" s="72" t="n">
        <v>0.0326086956521739</v>
      </c>
      <c r="AQ186" s="72" t="n">
        <v>0</v>
      </c>
      <c r="AR186" s="72" t="n">
        <v>0</v>
      </c>
      <c r="AS186" s="72" t="n">
        <v>0</v>
      </c>
      <c r="AT186" s="72" t="n">
        <v>0</v>
      </c>
      <c r="AU186" s="72" t="n">
        <v>0</v>
      </c>
      <c r="AV186" s="72" t="n">
        <v>3.39130434782609</v>
      </c>
      <c r="AW186" s="72" t="n">
        <v>0</v>
      </c>
      <c r="AX186" s="72" t="n">
        <v>0.771739130434783</v>
      </c>
      <c r="AY186" s="72" t="n">
        <v>0</v>
      </c>
      <c r="AZ186" s="72" t="n">
        <v>1.04347826086957</v>
      </c>
      <c r="BA186" s="72" t="n">
        <v>0</v>
      </c>
      <c r="BB186" s="72" t="n">
        <v>0</v>
      </c>
      <c r="BC186" s="72" t="n">
        <v>0.0217391304347826</v>
      </c>
      <c r="BD186" s="72" t="n">
        <v>0</v>
      </c>
      <c r="BE186" s="72" t="n">
        <v>0</v>
      </c>
      <c r="BF186" s="72" t="n">
        <v>0.0434782608695652</v>
      </c>
      <c r="BG186" s="72" t="n">
        <v>4.05434782608696</v>
      </c>
      <c r="BH186" s="72" t="n">
        <v>0</v>
      </c>
      <c r="BI186" s="72" t="n">
        <v>0</v>
      </c>
      <c r="BJ186" s="72" t="n">
        <v>0</v>
      </c>
      <c r="BK186" s="72" t="n">
        <v>0</v>
      </c>
      <c r="BL186" s="72" t="n">
        <v>0</v>
      </c>
      <c r="BM186" s="72" t="n">
        <v>0</v>
      </c>
      <c r="BN186" s="72" t="n">
        <v>4.47826086956522</v>
      </c>
      <c r="BO186" s="72" t="n">
        <v>0</v>
      </c>
      <c r="BP186" s="72" t="n">
        <v>0</v>
      </c>
      <c r="BQ186" s="72" t="n">
        <v>0</v>
      </c>
      <c r="BR186" s="72" t="n">
        <v>0</v>
      </c>
      <c r="BS186" s="72" t="n">
        <v>0</v>
      </c>
      <c r="BT186" s="72" t="n">
        <v>0</v>
      </c>
      <c r="BU186" s="72" t="n">
        <v>0</v>
      </c>
      <c r="BV186" s="72" t="n">
        <v>0</v>
      </c>
      <c r="BW186" s="72" t="n">
        <v>0</v>
      </c>
      <c r="BX186" s="72" t="n">
        <v>0</v>
      </c>
    </row>
    <row r="187" customFormat="false" ht="12.75" hidden="false" customHeight="false" outlineLevel="0" collapsed="false">
      <c r="B187" s="30" t="s">
        <v>32</v>
      </c>
      <c r="C187" s="30" t="s">
        <v>33</v>
      </c>
      <c r="D187" s="71" t="s">
        <v>347</v>
      </c>
      <c r="E187" s="71" t="s">
        <v>384</v>
      </c>
      <c r="F187" s="71" t="s">
        <v>385</v>
      </c>
      <c r="G187" s="72" t="n">
        <v>7.07608695652174</v>
      </c>
      <c r="H187" s="72" t="n">
        <v>6.90217391304348</v>
      </c>
      <c r="I187" s="72" t="n">
        <v>4.36956521739131</v>
      </c>
      <c r="J187" s="72" t="n">
        <v>1.17391304347826</v>
      </c>
      <c r="K187" s="72" t="n">
        <v>3</v>
      </c>
      <c r="L187" s="72" t="n">
        <v>2.26086956521739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9.16304347826087</v>
      </c>
      <c r="W187" s="72" t="n">
        <v>0</v>
      </c>
      <c r="X187" s="72" t="n">
        <v>0</v>
      </c>
      <c r="Y187" s="72" t="n">
        <v>0</v>
      </c>
      <c r="Z187" s="72" t="n">
        <v>0</v>
      </c>
      <c r="AA187" s="72" t="n">
        <v>0</v>
      </c>
      <c r="AB187" s="72" t="n">
        <v>6.19565217391304</v>
      </c>
      <c r="AC187" s="72" t="n">
        <v>2.40217391304348</v>
      </c>
      <c r="AD187" s="72" t="n">
        <v>0</v>
      </c>
      <c r="AE187" s="72" t="n">
        <v>3.84782608695652</v>
      </c>
      <c r="AF187" s="72" t="n">
        <v>0</v>
      </c>
      <c r="AG187" s="72" t="n">
        <v>0</v>
      </c>
      <c r="AH187" s="72" t="n">
        <v>0</v>
      </c>
      <c r="AI187" s="72" t="n">
        <v>0</v>
      </c>
      <c r="AJ187" s="72" t="n">
        <v>0</v>
      </c>
      <c r="AK187" s="72" t="n">
        <v>0</v>
      </c>
      <c r="AL187" s="72" t="n">
        <v>0</v>
      </c>
      <c r="AM187" s="72" t="n">
        <v>0</v>
      </c>
      <c r="AN187" s="72" t="n">
        <v>2.58695652173913</v>
      </c>
      <c r="AO187" s="72" t="n">
        <v>0</v>
      </c>
      <c r="AP187" s="72" t="n">
        <v>0.978260869565217</v>
      </c>
      <c r="AQ187" s="72" t="n">
        <v>0</v>
      </c>
      <c r="AR187" s="72" t="n">
        <v>0</v>
      </c>
      <c r="AS187" s="72" t="n">
        <v>0</v>
      </c>
      <c r="AT187" s="72" t="n">
        <v>0</v>
      </c>
      <c r="AU187" s="72" t="n">
        <v>0</v>
      </c>
      <c r="AV187" s="72" t="n">
        <v>5.60869565217391</v>
      </c>
      <c r="AW187" s="72" t="n">
        <v>0</v>
      </c>
      <c r="AX187" s="72" t="n">
        <v>0</v>
      </c>
      <c r="AY187" s="72" t="n">
        <v>0</v>
      </c>
      <c r="AZ187" s="72" t="n">
        <v>1.17391304347826</v>
      </c>
      <c r="BA187" s="72" t="n">
        <v>0</v>
      </c>
      <c r="BB187" s="72" t="n">
        <v>0</v>
      </c>
      <c r="BC187" s="72" t="n">
        <v>0</v>
      </c>
      <c r="BD187" s="72" t="n">
        <v>0</v>
      </c>
      <c r="BE187" s="72" t="n">
        <v>0</v>
      </c>
      <c r="BF187" s="72" t="n">
        <v>0</v>
      </c>
      <c r="BG187" s="72" t="n">
        <v>3.15217391304348</v>
      </c>
      <c r="BH187" s="72" t="n">
        <v>0</v>
      </c>
      <c r="BI187" s="72" t="n">
        <v>0</v>
      </c>
      <c r="BJ187" s="72" t="n">
        <v>0</v>
      </c>
      <c r="BK187" s="72" t="n">
        <v>0</v>
      </c>
      <c r="BL187" s="72" t="n">
        <v>0</v>
      </c>
      <c r="BM187" s="72" t="n">
        <v>0</v>
      </c>
      <c r="BN187" s="72" t="n">
        <v>2.75</v>
      </c>
      <c r="BO187" s="72" t="n">
        <v>0.652173913043478</v>
      </c>
      <c r="BP187" s="72" t="n">
        <v>0</v>
      </c>
      <c r="BQ187" s="72" t="n">
        <v>0</v>
      </c>
      <c r="BR187" s="72" t="n">
        <v>0</v>
      </c>
      <c r="BS187" s="72" t="n">
        <v>0</v>
      </c>
      <c r="BT187" s="72" t="n">
        <v>0</v>
      </c>
      <c r="BU187" s="72" t="n">
        <v>0</v>
      </c>
      <c r="BV187" s="72" t="n">
        <v>0</v>
      </c>
      <c r="BW187" s="72" t="n">
        <v>0</v>
      </c>
      <c r="BX187" s="72" t="n">
        <v>0</v>
      </c>
    </row>
    <row r="188" customFormat="false" ht="12.75" hidden="false" customHeight="false" outlineLevel="0" collapsed="false">
      <c r="B188" s="30" t="s">
        <v>32</v>
      </c>
      <c r="C188" s="30" t="s">
        <v>33</v>
      </c>
      <c r="D188" s="71" t="s">
        <v>347</v>
      </c>
      <c r="E188" s="71" t="s">
        <v>386</v>
      </c>
      <c r="F188" s="71" t="s">
        <v>387</v>
      </c>
      <c r="G188" s="72" t="n">
        <v>19.0869565217391</v>
      </c>
      <c r="H188" s="72" t="n">
        <v>10.8586956521739</v>
      </c>
      <c r="I188" s="72" t="n">
        <v>8.41304347826087</v>
      </c>
      <c r="J188" s="72" t="n">
        <v>2.81521739130435</v>
      </c>
      <c r="K188" s="72" t="n">
        <v>8.36956521739131</v>
      </c>
      <c r="L188" s="72" t="n">
        <v>3.77173913043478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</v>
      </c>
      <c r="Y188" s="72" t="n">
        <v>0</v>
      </c>
      <c r="Z188" s="72" t="n">
        <v>3.23913043478261</v>
      </c>
      <c r="AA188" s="72" t="n">
        <v>0</v>
      </c>
      <c r="AB188" s="72" t="n">
        <v>1.64130434782609</v>
      </c>
      <c r="AC188" s="72" t="n">
        <v>7.68478260869565</v>
      </c>
      <c r="AD188" s="72" t="n">
        <v>0.152173913043478</v>
      </c>
      <c r="AE188" s="72" t="n">
        <v>0</v>
      </c>
      <c r="AF188" s="72" t="n">
        <v>0</v>
      </c>
      <c r="AG188" s="72" t="n">
        <v>0</v>
      </c>
      <c r="AH188" s="72" t="n">
        <v>0</v>
      </c>
      <c r="AI188" s="72" t="n">
        <v>0</v>
      </c>
      <c r="AJ188" s="72" t="n">
        <v>0</v>
      </c>
      <c r="AK188" s="72" t="n">
        <v>0</v>
      </c>
      <c r="AL188" s="72" t="n">
        <v>0</v>
      </c>
      <c r="AM188" s="72" t="n">
        <v>0</v>
      </c>
      <c r="AN188" s="72" t="n">
        <v>5.47826086956522</v>
      </c>
      <c r="AO188" s="72" t="n">
        <v>0</v>
      </c>
      <c r="AP188" s="72" t="n">
        <v>0.260869565217391</v>
      </c>
      <c r="AQ188" s="72" t="n">
        <v>0.565217391304348</v>
      </c>
      <c r="AR188" s="72" t="n">
        <v>0</v>
      </c>
      <c r="AS188" s="72" t="n">
        <v>0</v>
      </c>
      <c r="AT188" s="72" t="n">
        <v>0</v>
      </c>
      <c r="AU188" s="72" t="n">
        <v>0.0978260869565217</v>
      </c>
      <c r="AV188" s="72" t="n">
        <v>0.0108695652173913</v>
      </c>
      <c r="AW188" s="72" t="n">
        <v>0</v>
      </c>
      <c r="AX188" s="72" t="n">
        <v>0.358695652173913</v>
      </c>
      <c r="AY188" s="72" t="n">
        <v>0</v>
      </c>
      <c r="AZ188" s="72" t="n">
        <v>0.543478260869565</v>
      </c>
      <c r="BA188" s="72" t="n">
        <v>0.369565217391304</v>
      </c>
      <c r="BB188" s="72" t="n">
        <v>0</v>
      </c>
      <c r="BC188" s="72" t="n">
        <v>0.0434782608695652</v>
      </c>
      <c r="BD188" s="72" t="n">
        <v>0</v>
      </c>
      <c r="BE188" s="72" t="n">
        <v>0</v>
      </c>
      <c r="BF188" s="72" t="n">
        <v>0</v>
      </c>
      <c r="BG188" s="72" t="n">
        <v>6.61956521739131</v>
      </c>
      <c r="BH188" s="72" t="n">
        <v>0</v>
      </c>
      <c r="BI188" s="72" t="n">
        <v>0</v>
      </c>
      <c r="BJ188" s="72" t="n">
        <v>0</v>
      </c>
      <c r="BK188" s="72" t="n">
        <v>0</v>
      </c>
      <c r="BL188" s="72" t="n">
        <v>0</v>
      </c>
      <c r="BM188" s="72" t="n">
        <v>0</v>
      </c>
      <c r="BN188" s="72" t="n">
        <v>0</v>
      </c>
      <c r="BO188" s="72" t="n">
        <v>0</v>
      </c>
      <c r="BP188" s="72" t="n">
        <v>0</v>
      </c>
      <c r="BQ188" s="72" t="n">
        <v>0</v>
      </c>
      <c r="BR188" s="72" t="n">
        <v>0</v>
      </c>
      <c r="BS188" s="72" t="n">
        <v>0</v>
      </c>
      <c r="BT188" s="72" t="n">
        <v>0</v>
      </c>
      <c r="BU188" s="72" t="n">
        <v>0</v>
      </c>
      <c r="BV188" s="72" t="n">
        <v>0</v>
      </c>
      <c r="BW188" s="72" t="n">
        <v>0</v>
      </c>
      <c r="BX188" s="72" t="n">
        <v>0</v>
      </c>
    </row>
    <row r="189" customFormat="false" ht="12.75" hidden="false" customHeight="false" outlineLevel="0" collapsed="false">
      <c r="B189" s="39" t="s">
        <v>32</v>
      </c>
      <c r="C189" s="39" t="s">
        <v>33</v>
      </c>
      <c r="D189" s="74" t="s">
        <v>347</v>
      </c>
      <c r="E189" s="74" t="s">
        <v>388</v>
      </c>
      <c r="F189" s="74" t="s">
        <v>389</v>
      </c>
      <c r="G189" s="75" t="n">
        <v>9.42391304347826</v>
      </c>
      <c r="H189" s="75" t="n">
        <v>2</v>
      </c>
      <c r="I189" s="75" t="n">
        <v>5.58695652173913</v>
      </c>
      <c r="J189" s="75" t="n">
        <v>1.27173913043478</v>
      </c>
      <c r="K189" s="75" t="n">
        <v>0</v>
      </c>
      <c r="L189" s="75" t="n">
        <v>1.27173913043478</v>
      </c>
      <c r="M189" s="75" t="n">
        <v>0</v>
      </c>
      <c r="N189" s="75" t="n">
        <v>0</v>
      </c>
      <c r="O189" s="75" t="n">
        <v>0</v>
      </c>
      <c r="P189" s="75" t="n">
        <v>0</v>
      </c>
      <c r="Q189" s="75" t="n">
        <v>0</v>
      </c>
      <c r="R189" s="75" t="n">
        <v>0</v>
      </c>
      <c r="S189" s="75" t="n">
        <v>0</v>
      </c>
      <c r="T189" s="75" t="n">
        <v>0</v>
      </c>
      <c r="U189" s="75" t="n">
        <v>0.369565217391304</v>
      </c>
      <c r="V189" s="75" t="n">
        <v>8.52173913043478</v>
      </c>
      <c r="W189" s="75" t="n">
        <v>0</v>
      </c>
      <c r="X189" s="75" t="n">
        <v>0</v>
      </c>
      <c r="Y189" s="75" t="n">
        <v>0</v>
      </c>
      <c r="Z189" s="75" t="n">
        <v>2.35869565217391</v>
      </c>
      <c r="AA189" s="75" t="n">
        <v>0</v>
      </c>
      <c r="AB189" s="75" t="n">
        <v>5.05434782608696</v>
      </c>
      <c r="AC189" s="75" t="n">
        <v>0</v>
      </c>
      <c r="AD189" s="75" t="n">
        <v>0</v>
      </c>
      <c r="AE189" s="75" t="n">
        <v>0.0108695652173913</v>
      </c>
      <c r="AF189" s="75" t="n">
        <v>0</v>
      </c>
      <c r="AG189" s="75" t="n">
        <v>0</v>
      </c>
      <c r="AH189" s="75" t="n">
        <v>0</v>
      </c>
      <c r="AI189" s="75" t="n">
        <v>0</v>
      </c>
      <c r="AJ189" s="75" t="n">
        <v>0</v>
      </c>
      <c r="AK189" s="75" t="n">
        <v>0</v>
      </c>
      <c r="AL189" s="75" t="n">
        <v>0</v>
      </c>
      <c r="AM189" s="75" t="n">
        <v>0</v>
      </c>
      <c r="AN189" s="75" t="n">
        <v>1.1304347826087</v>
      </c>
      <c r="AO189" s="75" t="n">
        <v>0</v>
      </c>
      <c r="AP189" s="75" t="n">
        <v>0</v>
      </c>
      <c r="AQ189" s="75" t="n">
        <v>0</v>
      </c>
      <c r="AR189" s="75" t="n">
        <v>0</v>
      </c>
      <c r="AS189" s="75" t="n">
        <v>0</v>
      </c>
      <c r="AT189" s="75" t="n">
        <v>0</v>
      </c>
      <c r="AU189" s="75" t="n">
        <v>0.206521739130435</v>
      </c>
      <c r="AV189" s="75" t="n">
        <v>0</v>
      </c>
      <c r="AW189" s="75" t="n">
        <v>0</v>
      </c>
      <c r="AX189" s="75" t="n">
        <v>0.0434782608695652</v>
      </c>
      <c r="AY189" s="75" t="n">
        <v>0</v>
      </c>
      <c r="AZ189" s="75" t="n">
        <v>0</v>
      </c>
      <c r="BA189" s="75" t="n">
        <v>0</v>
      </c>
      <c r="BB189" s="75" t="n">
        <v>0</v>
      </c>
      <c r="BC189" s="75" t="n">
        <v>0</v>
      </c>
      <c r="BD189" s="75" t="n">
        <v>0</v>
      </c>
      <c r="BE189" s="75" t="n">
        <v>0</v>
      </c>
      <c r="BF189" s="75" t="n">
        <v>0</v>
      </c>
      <c r="BG189" s="75" t="n">
        <v>6.39130434782609</v>
      </c>
      <c r="BH189" s="75" t="n">
        <v>0</v>
      </c>
      <c r="BI189" s="75" t="n">
        <v>0</v>
      </c>
      <c r="BJ189" s="75" t="n">
        <v>0</v>
      </c>
      <c r="BK189" s="75" t="n">
        <v>0</v>
      </c>
      <c r="BL189" s="75" t="n">
        <v>0</v>
      </c>
      <c r="BM189" s="75" t="n">
        <v>0</v>
      </c>
      <c r="BN189" s="75" t="n">
        <v>0</v>
      </c>
      <c r="BO189" s="75" t="n">
        <v>0</v>
      </c>
      <c r="BP189" s="75" t="n">
        <v>0</v>
      </c>
      <c r="BQ189" s="75" t="n">
        <v>0</v>
      </c>
      <c r="BR189" s="75" t="n">
        <v>0</v>
      </c>
      <c r="BS189" s="75" t="n">
        <v>0</v>
      </c>
      <c r="BT189" s="75" t="n">
        <v>0</v>
      </c>
      <c r="BU189" s="75" t="n">
        <v>0</v>
      </c>
      <c r="BV189" s="75" t="n">
        <v>0</v>
      </c>
      <c r="BW189" s="75" t="n">
        <v>0</v>
      </c>
      <c r="BX189" s="75" t="n">
        <v>0</v>
      </c>
    </row>
  </sheetData>
  <mergeCells count="6">
    <mergeCell ref="C3:F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</cols>
  <sheetData>
    <row r="1" customFormat="false" ht="18" hidden="false" customHeight="false" outlineLevel="0" collapsed="false">
      <c r="A1" s="76" t="s">
        <v>478</v>
      </c>
    </row>
    <row r="3" customFormat="false" ht="12.75" hidden="false" customHeight="false" outlineLevel="0" collapsed="false">
      <c r="B3" s="0" t="s">
        <v>479</v>
      </c>
    </row>
    <row r="5" customFormat="false" ht="12.75" hidden="false" customHeight="false" outlineLevel="0" collapsed="false">
      <c r="B5" s="0" t="s">
        <v>480</v>
      </c>
    </row>
    <row r="7" customFormat="false" ht="12.75" hidden="false" customHeight="false" outlineLevel="0" collapsed="false">
      <c r="B7" s="0" t="s">
        <v>481</v>
      </c>
    </row>
    <row r="8" customFormat="false" ht="12.75" hidden="false" customHeight="false" outlineLevel="0" collapsed="false">
      <c r="B8" s="0" t="s">
        <v>482</v>
      </c>
    </row>
    <row r="9" customFormat="false" ht="12.75" hidden="false" customHeight="false" outlineLevel="0" collapsed="false">
      <c r="B9" s="0" t="s">
        <v>483</v>
      </c>
    </row>
    <row r="10" customFormat="false" ht="12.75" hidden="false" customHeight="false" outlineLevel="0" collapsed="false">
      <c r="B10" s="0" t="s">
        <v>484</v>
      </c>
    </row>
    <row r="11" customFormat="false" ht="12.75" hidden="false" customHeight="false" outlineLevel="0" collapsed="false">
      <c r="B11" s="0" t="s">
        <v>485</v>
      </c>
    </row>
    <row r="12" customFormat="false" ht="12.75" hidden="false" customHeight="false" outlineLevel="0" collapsed="false">
      <c r="B12" s="0" t="s">
        <v>486</v>
      </c>
    </row>
    <row r="13" customFormat="false" ht="12.75" hidden="false" customHeight="false" outlineLevel="0" collapsed="false">
      <c r="B13" s="0" t="s">
        <v>487</v>
      </c>
    </row>
    <row r="14" customFormat="false" ht="12.75" hidden="false" customHeight="false" outlineLevel="0" collapsed="false">
      <c r="B14" s="0" t="s">
        <v>488</v>
      </c>
    </row>
    <row r="17" customFormat="false" ht="12.75" hidden="false" customHeight="false" outlineLevel="0" collapsed="false">
      <c r="B17" s="0" t="s">
        <v>489</v>
      </c>
    </row>
    <row r="19" customFormat="false" ht="12.75" hidden="false" customHeight="false" outlineLevel="0" collapsed="false">
      <c r="B19" s="0" t="s">
        <v>288</v>
      </c>
    </row>
    <row r="20" customFormat="false" ht="12.75" hidden="false" customHeight="false" outlineLevel="0" collapsed="false">
      <c r="B20" s="0" t="s">
        <v>346</v>
      </c>
    </row>
    <row r="21" customFormat="false" ht="12.75" hidden="false" customHeight="false" outlineLevel="0" collapsed="false">
      <c r="B21" s="0" t="s">
        <v>235</v>
      </c>
    </row>
    <row r="22" customFormat="false" ht="12.75" hidden="false" customHeight="false" outlineLevel="0" collapsed="false">
      <c r="B22" s="0" t="s">
        <v>313</v>
      </c>
    </row>
    <row r="23" customFormat="false" ht="12.75" hidden="false" customHeight="false" outlineLevel="0" collapsed="false">
      <c r="B23" s="0" t="s">
        <v>324</v>
      </c>
    </row>
    <row r="24" customFormat="false" ht="12.75" hidden="false" customHeight="false" outlineLevel="0" collapsed="false">
      <c r="B24" s="0" t="s">
        <v>122</v>
      </c>
    </row>
    <row r="25" customFormat="false" ht="12.75" hidden="false" customHeight="false" outlineLevel="0" collapsed="false">
      <c r="B25" s="0" t="s">
        <v>52</v>
      </c>
    </row>
    <row r="26" customFormat="false" ht="12.75" hidden="false" customHeight="false" outlineLevel="0" collapsed="false">
      <c r="B26" s="0" t="s">
        <v>130</v>
      </c>
    </row>
    <row r="27" customFormat="false" ht="12.75" hidden="false" customHeight="false" outlineLevel="0" collapsed="false">
      <c r="B27" s="0" t="s">
        <v>48</v>
      </c>
    </row>
    <row r="28" customFormat="false" ht="12.75" hidden="false" customHeight="false" outlineLevel="0" collapsed="false">
      <c r="B28" s="0" t="s">
        <v>184</v>
      </c>
    </row>
    <row r="29" customFormat="false" ht="12.75" hidden="false" customHeight="false" outlineLevel="0" collapsed="false">
      <c r="B29" s="0" t="s">
        <v>174</v>
      </c>
    </row>
    <row r="32" customFormat="false" ht="12.75" hidden="false" customHeight="false" outlineLevel="0" collapsed="false">
      <c r="B32" s="0" t="s">
        <v>489</v>
      </c>
    </row>
    <row r="33" customFormat="false" ht="12.75" hidden="false" customHeight="false" outlineLevel="0" collapsed="false">
      <c r="A33" s="0" t="s">
        <v>339</v>
      </c>
      <c r="B33" s="0" t="s">
        <v>490</v>
      </c>
    </row>
    <row r="34" customFormat="false" ht="12.75" hidden="false" customHeight="false" outlineLevel="0" collapsed="false">
      <c r="A34" s="0" t="s">
        <v>74</v>
      </c>
      <c r="B34" s="0" t="s">
        <v>491</v>
      </c>
    </row>
    <row r="35" customFormat="false" ht="12.75" hidden="false" customHeight="false" outlineLevel="0" collapsed="false">
      <c r="A35" s="0" t="s">
        <v>492</v>
      </c>
      <c r="B35" s="0" t="s">
        <v>493</v>
      </c>
    </row>
    <row r="36" customFormat="false" ht="12.75" hidden="false" customHeight="false" outlineLevel="0" collapsed="false">
      <c r="A36" s="0" t="s">
        <v>494</v>
      </c>
      <c r="B36" s="0" t="s">
        <v>495</v>
      </c>
    </row>
    <row r="37" customFormat="false" ht="12.75" hidden="false" customHeight="false" outlineLevel="0" collapsed="false">
      <c r="A37" s="0" t="s">
        <v>243</v>
      </c>
      <c r="B37" s="0" t="s">
        <v>496</v>
      </c>
    </row>
    <row r="38" customFormat="false" ht="12.75" hidden="false" customHeight="false" outlineLevel="0" collapsed="false">
      <c r="A38" s="0" t="s">
        <v>263</v>
      </c>
      <c r="B38" s="0" t="s">
        <v>485</v>
      </c>
    </row>
    <row r="39" customFormat="false" ht="12.75" hidden="false" customHeight="false" outlineLevel="0" collapsed="false">
      <c r="A39" s="0" t="s">
        <v>497</v>
      </c>
      <c r="B39" s="0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6T09:52:20Z</dcterms:modified>
  <cp:revision>0</cp:revision>
  <dc:subject/>
  <dc:title/>
</cp:coreProperties>
</file>