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NHS Trust by Sector" sheetId="1" state="visible" r:id="rId2"/>
    <sheet name="SHA by Sector" sheetId="2" state="visible" r:id="rId3"/>
    <sheet name="Occupied by Specialty" sheetId="3" state="visible" r:id="rId4"/>
    <sheet name="Data Qu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494">
  <si>
    <t xml:space="preserve">Title:</t>
  </si>
  <si>
    <t xml:space="preserve">Average daily number of available and occupied beds open day only by sector</t>
  </si>
  <si>
    <t xml:space="preserve">Summary:</t>
  </si>
  <si>
    <t xml:space="preserve">KH03 is the collection of data to monitor available and occupied beds open day only that are consultant led </t>
  </si>
  <si>
    <t xml:space="preserve">Period:</t>
  </si>
  <si>
    <t xml:space="preserve">January to March 2011</t>
  </si>
  <si>
    <t xml:space="preserve">Source:</t>
  </si>
  <si>
    <t xml:space="preserve">Department of Health: Unify2 data collection - KH03</t>
  </si>
  <si>
    <t xml:space="preserve">Basis:</t>
  </si>
  <si>
    <t xml:space="preserve">Provider</t>
  </si>
  <si>
    <t xml:space="preserve">Published:</t>
  </si>
  <si>
    <t xml:space="preserve">19th May 2011</t>
  </si>
  <si>
    <t xml:space="preserve">Revised:</t>
  </si>
  <si>
    <t xml:space="preserve">24th May 2012</t>
  </si>
  <si>
    <t xml:space="preserve">Status:</t>
  </si>
  <si>
    <t xml:space="preserve">Revised</t>
  </si>
  <si>
    <t xml:space="preserve">Contact:</t>
  </si>
  <si>
    <t xml:space="preserve">Michael Barnes - Unify2@dh.gsi.gov.uk</t>
  </si>
  <si>
    <t xml:space="preserve">Provider Level Data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SHA Code</t>
  </si>
  <si>
    <t xml:space="preserve">Org Code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-11</t>
  </si>
  <si>
    <t xml:space="preserve">March</t>
  </si>
  <si>
    <t xml:space="preserve">England</t>
  </si>
  <si>
    <t xml:space="preserve">-</t>
  </si>
  <si>
    <t xml:space="preserve">Q30</t>
  </si>
  <si>
    <t xml:space="preserve">5D7</t>
  </si>
  <si>
    <t xml:space="preserve">NEWCASTLE PCT</t>
  </si>
  <si>
    <t xml:space="preserve">5D8</t>
  </si>
  <si>
    <t xml:space="preserve">NORTH TYNESIDE PCT</t>
  </si>
  <si>
    <t xml:space="preserve">RE9</t>
  </si>
  <si>
    <t xml:space="preserve">SOUTH TYNESIDE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S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ROYAL BOLTON HOSPITAL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5JE</t>
  </si>
  <si>
    <t xml:space="preserve">BARNSLEY PC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HOSPITALS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OF HOSPITALS NHS FOUNDATION TRUST</t>
  </si>
  <si>
    <t xml:space="preserve">RQ3</t>
  </si>
  <si>
    <t xml:space="preserve">BIRMINGHAM CHILDREN'S HOSPITAL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W</t>
  </si>
  <si>
    <t xml:space="preserve">BIRMINGHAM COMMUNITY HEALTHCARE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.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V</t>
  </si>
  <si>
    <t xml:space="preserve">CAMBRIDGESHIRE COMMUNITY SERVICES NHS TRUST</t>
  </si>
  <si>
    <t xml:space="preserve">Q36</t>
  </si>
  <si>
    <t xml:space="preserve">RAL</t>
  </si>
  <si>
    <t xml:space="preserve">ROYAL FREE HAMPSTEAD NHS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OSPITALS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5QC</t>
  </si>
  <si>
    <t xml:space="preserve">HAMPSHIRE PCT</t>
  </si>
  <si>
    <t xml:space="preserve">5QT</t>
  </si>
  <si>
    <t xml:space="preserve">ISLE OF WIGHT NHS PCT</t>
  </si>
  <si>
    <t xml:space="preserve">RBF</t>
  </si>
  <si>
    <t xml:space="preserve">NUFFIELD ORTHOPAEDIC CENTRE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SOUTHAMPTON UNIVERSITY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BASINGSTOKE AND NORTH HAMPSHIRE NHS FOUNDATION TRUST</t>
  </si>
  <si>
    <t xml:space="preserve">RTH</t>
  </si>
  <si>
    <t xml:space="preserve">OXFORD RADCLIFFE HOSPITALS NHS TRUST</t>
  </si>
  <si>
    <t xml:space="preserve">RXQ</t>
  </si>
  <si>
    <t xml:space="preserve">BUCKINGHAMSHIRE HEALTHCARE NHS TRUST</t>
  </si>
  <si>
    <t xml:space="preserve">Q39</t>
  </si>
  <si>
    <t xml:space="preserve">5QH</t>
  </si>
  <si>
    <t xml:space="preserve">GLOUCESTERSHIRE PCT</t>
  </si>
  <si>
    <t xml:space="preserve">5QL</t>
  </si>
  <si>
    <t xml:space="preserve">SOMERSET PCT</t>
  </si>
  <si>
    <t xml:space="preserve">5QM</t>
  </si>
  <si>
    <t xml:space="preserve">DORSET PC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Notes:</t>
  </si>
  <si>
    <t xml:space="preserve">SHA Level Data</t>
  </si>
  <si>
    <t xml:space="preserve">SHA 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Average daily number of occupied beds open day only by Consultant Specialty</t>
  </si>
  <si>
    <t xml:space="preserve">100 General Surgery</t>
  </si>
  <si>
    <t xml:space="preserve">101 Urology</t>
  </si>
  <si>
    <t xml:space="preserve">110 Trauma &amp; Orthopaedics</t>
  </si>
  <si>
    <t xml:space="preserve">120 ENT</t>
  </si>
  <si>
    <t xml:space="preserve">130 Ophthalmology</t>
  </si>
  <si>
    <t xml:space="preserve">140 Oral Surgery</t>
  </si>
  <si>
    <t xml:space="preserve">141 Restorative Dentistry</t>
  </si>
  <si>
    <t xml:space="preserve">142 Paediatric Dentistry</t>
  </si>
  <si>
    <t xml:space="preserve">143 Orthodontics</t>
  </si>
  <si>
    <t xml:space="preserve">145 Oral &amp; Maxillo Facial Surgery</t>
  </si>
  <si>
    <t xml:space="preserve">146 Endontics</t>
  </si>
  <si>
    <t xml:space="preserve">147 Peridontics</t>
  </si>
  <si>
    <t xml:space="preserve">148 Prosthodontics</t>
  </si>
  <si>
    <t xml:space="preserve">149 Surgical Dentistry</t>
  </si>
  <si>
    <t xml:space="preserve">150 Neurosurgery</t>
  </si>
  <si>
    <t xml:space="preserve">160 Plastic Surgery</t>
  </si>
  <si>
    <t xml:space="preserve">170 Cardiothoracic Surgery</t>
  </si>
  <si>
    <t xml:space="preserve">171 Paediatric Surgery</t>
  </si>
  <si>
    <t xml:space="preserve">180 Accident &amp; Emergency</t>
  </si>
  <si>
    <t xml:space="preserve">190 Anaesthetics</t>
  </si>
  <si>
    <t xml:space="preserve">192 Critical Care Medicine</t>
  </si>
  <si>
    <t xml:space="preserve">300 General Medicine</t>
  </si>
  <si>
    <t xml:space="preserve">301 Gastroenterology</t>
  </si>
  <si>
    <t xml:space="preserve">302 Endocrinology</t>
  </si>
  <si>
    <t xml:space="preserve">303 Clinical Haematology</t>
  </si>
  <si>
    <t xml:space="preserve">304 Clinical Physiology</t>
  </si>
  <si>
    <t xml:space="preserve">305 Clinical Pharmacology</t>
  </si>
  <si>
    <t xml:space="preserve">310 Audiological Medicine</t>
  </si>
  <si>
    <t xml:space="preserve">311 Clinical Genetics</t>
  </si>
  <si>
    <t xml:space="preserve">312 Clinical Cyto &amp; Molecular Genetics</t>
  </si>
  <si>
    <t xml:space="preserve">313 Clinical Immunology &amp; Allergy</t>
  </si>
  <si>
    <t xml:space="preserve">314 Rehabilitation</t>
  </si>
  <si>
    <t xml:space="preserve">315 Palliative Medicine</t>
  </si>
  <si>
    <t xml:space="preserve">320 Cardiology</t>
  </si>
  <si>
    <t xml:space="preserve">321 Paediatric Cardiology</t>
  </si>
  <si>
    <t xml:space="preserve">330 Dermatology</t>
  </si>
  <si>
    <t xml:space="preserve">340 Thoracic Medicine</t>
  </si>
  <si>
    <t xml:space="preserve">350 Infectious Diseases</t>
  </si>
  <si>
    <t xml:space="preserve">352 Tropical Medicine</t>
  </si>
  <si>
    <t xml:space="preserve">360 Genito-Urinary Medicine</t>
  </si>
  <si>
    <t xml:space="preserve">361 Nephrology</t>
  </si>
  <si>
    <t xml:space="preserve">370 Medical Oncology</t>
  </si>
  <si>
    <t xml:space="preserve">371 Nuclear Medicine</t>
  </si>
  <si>
    <t xml:space="preserve">400 Neurology</t>
  </si>
  <si>
    <t xml:space="preserve">401 Clinical Neuro-Physiology</t>
  </si>
  <si>
    <t xml:space="preserve">410 Rheumatology</t>
  </si>
  <si>
    <t xml:space="preserve">420 Paediatrics</t>
  </si>
  <si>
    <t xml:space="preserve">421 Paediatric Neurology</t>
  </si>
  <si>
    <t xml:space="preserve">430 Geriatric Medicine</t>
  </si>
  <si>
    <t xml:space="preserve">450 Dental Medicine Specialties</t>
  </si>
  <si>
    <t xml:space="preserve">460 Medical Ophthalmology</t>
  </si>
  <si>
    <t xml:space="preserve">501 Obstetrics</t>
  </si>
  <si>
    <t xml:space="preserve">502 Gynaecology</t>
  </si>
  <si>
    <t xml:space="preserve">700 Learning Disability</t>
  </si>
  <si>
    <t xml:space="preserve">710 Adult Mental Illness</t>
  </si>
  <si>
    <t xml:space="preserve">711 Child &amp; Adolescent Psychiatry</t>
  </si>
  <si>
    <t xml:space="preserve">712 Forensic Psychiatry</t>
  </si>
  <si>
    <t xml:space="preserve">713 Psychotherapy</t>
  </si>
  <si>
    <t xml:space="preserve">715 Old Age Psychiatry</t>
  </si>
  <si>
    <t xml:space="preserve">800 Clinical Oncology</t>
  </si>
  <si>
    <t xml:space="preserve">810 Radiology</t>
  </si>
  <si>
    <t xml:space="preserve">820 General Pathology</t>
  </si>
  <si>
    <t xml:space="preserve">821 Blood Transfusion</t>
  </si>
  <si>
    <t xml:space="preserve">822 Chemical Pathology</t>
  </si>
  <si>
    <t xml:space="preserve">823 Haematology</t>
  </si>
  <si>
    <t xml:space="preserve">824 Histopathology</t>
  </si>
  <si>
    <t xml:space="preserve">830 Immunopathology</t>
  </si>
  <si>
    <t xml:space="preserve">831 Medical Microbiology</t>
  </si>
  <si>
    <t xml:space="preserve">900 Community Medicine</t>
  </si>
  <si>
    <t xml:space="preserve">901 Occupational Medicine</t>
  </si>
  <si>
    <t xml:space="preserve">Data Quality statement</t>
  </si>
  <si>
    <t xml:space="preserve">These tables include all data and amendments received up to 17th May 2011</t>
  </si>
  <si>
    <t xml:space="preserve">The following organisations did not supply data for Quarter 4 2010-11:</t>
  </si>
  <si>
    <t xml:space="preserve">Chesterfield Royal Hospital NHS Foundation Trust</t>
  </si>
  <si>
    <t xml:space="preserve">Cumbria Partnership NHS Foundation Trust</t>
  </si>
  <si>
    <t xml:space="preserve">Dorset Healthcare NHS Foundation Trust</t>
  </si>
  <si>
    <t xml:space="preserve">King's College Hospital NHS Foundation Trust</t>
  </si>
  <si>
    <t xml:space="preserve">Sheffield Teaching Hospitals NHS Foundation Trust</t>
  </si>
  <si>
    <t xml:space="preserve">Surrey and Borders Partnership NHS Foundation Trust</t>
  </si>
  <si>
    <t xml:space="preserve">The Rotherham NHS Foundation Trust</t>
  </si>
  <si>
    <t xml:space="preserve">The folowing organisations revised their data and these revisions were published on 24th May 2012:</t>
  </si>
  <si>
    <t xml:space="preserve">Winchester and Eastleigh Healthcare NHS Trust</t>
  </si>
  <si>
    <t xml:space="preserve">St Helens and Knowsley Hospitals NHS Trust</t>
  </si>
  <si>
    <t xml:space="preserve">5CQ</t>
  </si>
  <si>
    <t xml:space="preserve">Milton Keynes PCT</t>
  </si>
  <si>
    <t xml:space="preserve">Medway NHS Trust</t>
  </si>
  <si>
    <t xml:space="preserve">Central Manchester and Manchester Children's University Hospitals NHS Trust </t>
  </si>
  <si>
    <t xml:space="preserve">RFS</t>
  </si>
  <si>
    <t xml:space="preserve">Chesterfield Royal Hospital Foundation NHS Trust</t>
  </si>
  <si>
    <t xml:space="preserve">The Hillingdon Hospital NHS Trus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0%"/>
    <numFmt numFmtId="169" formatCode="0.0%"/>
    <numFmt numFmtId="170" formatCode="#,##0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2</xdr:row>
      <xdr:rowOff>105120</xdr:rowOff>
    </xdr:from>
    <xdr:to>
      <xdr:col>7</xdr:col>
      <xdr:colOff>37368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0156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2</xdr:row>
      <xdr:rowOff>105120</xdr:rowOff>
    </xdr:from>
    <xdr:to>
      <xdr:col>7</xdr:col>
      <xdr:colOff>40320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8352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2</xdr:row>
      <xdr:rowOff>105120</xdr:rowOff>
    </xdr:from>
    <xdr:to>
      <xdr:col>7</xdr:col>
      <xdr:colOff>443160</xdr:colOff>
      <xdr:row>8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31800" y="486000"/>
          <a:ext cx="1247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87.99"/>
    <col collapsed="false" customWidth="true" hidden="false" outlineLevel="0" max="11" min="7" style="1" width="13.7"/>
    <col collapsed="false" customWidth="true" hidden="false" outlineLevel="0" max="12" min="12" style="1" width="1.56"/>
    <col collapsed="false" customWidth="true" hidden="false" outlineLevel="0" max="17" min="13" style="1" width="13.7"/>
    <col collapsed="false" customWidth="true" hidden="false" outlineLevel="0" max="18" min="18" style="1" width="1.56"/>
    <col collapsed="false" customWidth="true" hidden="false" outlineLevel="0" max="23" min="19" style="1" width="13.7"/>
    <col collapsed="false" customWidth="false" hidden="false" outlineLevel="0" max="257" min="24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9" t="s">
        <v>11</v>
      </c>
      <c r="D8" s="9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B12" s="3"/>
      <c r="C12" s="8"/>
      <c r="D12" s="8"/>
      <c r="E12" s="8"/>
    </row>
    <row r="13" customFormat="false" ht="15" hidden="false" customHeight="false" outlineLevel="0" collapsed="false">
      <c r="B13" s="10" t="s">
        <v>18</v>
      </c>
      <c r="C13" s="10"/>
      <c r="D13" s="10"/>
      <c r="E13" s="8"/>
    </row>
    <row r="14" customFormat="false" ht="15" hidden="false" customHeight="true" outlineLevel="0" collapsed="false">
      <c r="B14" s="11"/>
      <c r="C14" s="11"/>
      <c r="D14" s="11"/>
      <c r="E14" s="12"/>
      <c r="F14" s="13"/>
      <c r="G14" s="14" t="s">
        <v>19</v>
      </c>
      <c r="H14" s="14"/>
      <c r="I14" s="14"/>
      <c r="J14" s="14"/>
      <c r="K14" s="14"/>
      <c r="L14" s="15"/>
      <c r="M14" s="14" t="s">
        <v>20</v>
      </c>
      <c r="N14" s="14"/>
      <c r="O14" s="14"/>
      <c r="P14" s="14"/>
      <c r="Q14" s="14"/>
      <c r="R14" s="15"/>
      <c r="S14" s="14" t="s">
        <v>21</v>
      </c>
      <c r="T14" s="14"/>
      <c r="U14" s="14"/>
      <c r="V14" s="14"/>
      <c r="W14" s="14"/>
    </row>
    <row r="15" customFormat="false" ht="25.5" hidden="false" customHeight="false" outlineLevel="0" collapsed="false">
      <c r="B15" s="15" t="s">
        <v>22</v>
      </c>
      <c r="C15" s="15" t="s">
        <v>23</v>
      </c>
      <c r="D15" s="15" t="s">
        <v>24</v>
      </c>
      <c r="E15" s="15" t="s">
        <v>25</v>
      </c>
      <c r="F15" s="15" t="s">
        <v>26</v>
      </c>
      <c r="G15" s="15" t="s">
        <v>27</v>
      </c>
      <c r="H15" s="15" t="s">
        <v>28</v>
      </c>
      <c r="I15" s="15" t="s">
        <v>29</v>
      </c>
      <c r="J15" s="15" t="s">
        <v>30</v>
      </c>
      <c r="K15" s="15" t="s">
        <v>31</v>
      </c>
      <c r="L15" s="15"/>
      <c r="M15" s="15" t="s">
        <v>27</v>
      </c>
      <c r="N15" s="15" t="s">
        <v>28</v>
      </c>
      <c r="O15" s="15" t="s">
        <v>29</v>
      </c>
      <c r="P15" s="15" t="s">
        <v>30</v>
      </c>
      <c r="Q15" s="15" t="s">
        <v>31</v>
      </c>
      <c r="R15" s="15"/>
      <c r="S15" s="15" t="s">
        <v>27</v>
      </c>
      <c r="T15" s="15" t="s">
        <v>28</v>
      </c>
      <c r="U15" s="15" t="s">
        <v>29</v>
      </c>
      <c r="V15" s="15" t="s">
        <v>30</v>
      </c>
      <c r="W15" s="15" t="s">
        <v>31</v>
      </c>
    </row>
    <row r="16" customFormat="false" ht="12.75" hidden="false" customHeight="false" outlineLevel="0" collapsed="false">
      <c r="B16" s="16" t="s">
        <v>32</v>
      </c>
      <c r="C16" s="16" t="s">
        <v>33</v>
      </c>
      <c r="D16" s="17"/>
      <c r="E16" s="18"/>
      <c r="F16" s="19" t="s">
        <v>34</v>
      </c>
      <c r="G16" s="20" t="n">
        <f aca="false">SUM(G18:G189)</f>
        <v>11328.4444444444</v>
      </c>
      <c r="H16" s="20" t="n">
        <f aca="false">SUM(H18:H189)</f>
        <v>11223.5</v>
      </c>
      <c r="I16" s="20" t="n">
        <f aca="false">SUM(I18:I189)</f>
        <v>0</v>
      </c>
      <c r="J16" s="20" t="n">
        <f aca="false">SUM(J18:J189)</f>
        <v>101.944444444444</v>
      </c>
      <c r="K16" s="20" t="n">
        <f aca="false">SUM(K18:K189)</f>
        <v>3</v>
      </c>
      <c r="L16" s="20" t="n">
        <f aca="false">SUM(L18:L189)</f>
        <v>0</v>
      </c>
      <c r="M16" s="20" t="n">
        <f aca="false">SUM(M18:M189)</f>
        <v>9534.37977777778</v>
      </c>
      <c r="N16" s="20" t="n">
        <f aca="false">SUM(N18:N189)</f>
        <v>9454.39088888889</v>
      </c>
      <c r="O16" s="20" t="n">
        <f aca="false">SUM(O18:O189)</f>
        <v>0</v>
      </c>
      <c r="P16" s="20" t="n">
        <f aca="false">SUM(P18:P189)</f>
        <v>78.6</v>
      </c>
      <c r="Q16" s="20" t="n">
        <f aca="false">SUM(Q18:Q189)</f>
        <v>1.38888888888889</v>
      </c>
      <c r="R16" s="20"/>
      <c r="S16" s="21" t="n">
        <f aca="false">M16/G16</f>
        <v>0.841631860802699</v>
      </c>
      <c r="T16" s="21" t="n">
        <f aca="false">N16/H16</f>
        <v>0.842374561312326</v>
      </c>
      <c r="U16" s="22" t="s">
        <v>35</v>
      </c>
      <c r="V16" s="22" t="n">
        <f aca="false">P16/J16</f>
        <v>0.771008174386921</v>
      </c>
      <c r="W16" s="22" t="n">
        <f aca="false">Q16/K16</f>
        <v>0.462962962962963</v>
      </c>
    </row>
    <row r="17" customFormat="false" ht="6.75" hidden="false" customHeight="true" outlineLevel="0" collapsed="false">
      <c r="U17" s="23"/>
      <c r="V17" s="23"/>
      <c r="W17" s="23"/>
    </row>
    <row r="18" customFormat="false" ht="12.75" hidden="false" customHeight="false" outlineLevel="0" collapsed="false">
      <c r="B18" s="24" t="s">
        <v>32</v>
      </c>
      <c r="C18" s="24" t="s">
        <v>33</v>
      </c>
      <c r="D18" s="25" t="s">
        <v>36</v>
      </c>
      <c r="E18" s="26" t="s">
        <v>37</v>
      </c>
      <c r="F18" s="26" t="s">
        <v>38</v>
      </c>
      <c r="G18" s="26" t="n">
        <v>56</v>
      </c>
      <c r="H18" s="26" t="n">
        <v>56</v>
      </c>
      <c r="I18" s="26" t="n">
        <v>0</v>
      </c>
      <c r="J18" s="26" t="n">
        <v>0</v>
      </c>
      <c r="K18" s="26" t="n">
        <v>0</v>
      </c>
      <c r="L18" s="26"/>
      <c r="M18" s="26" t="n">
        <v>49.8666666666667</v>
      </c>
      <c r="N18" s="26" t="n">
        <v>49.8666666666667</v>
      </c>
      <c r="O18" s="26" t="n">
        <v>0</v>
      </c>
      <c r="P18" s="26" t="n">
        <v>0</v>
      </c>
      <c r="Q18" s="26" t="n">
        <v>0</v>
      </c>
      <c r="R18" s="26"/>
      <c r="S18" s="27" t="n">
        <v>0.890476190476191</v>
      </c>
      <c r="T18" s="28" t="n">
        <v>0.890476190476191</v>
      </c>
      <c r="U18" s="28" t="s">
        <v>35</v>
      </c>
      <c r="V18" s="28" t="s">
        <v>35</v>
      </c>
      <c r="W18" s="28" t="s">
        <v>35</v>
      </c>
    </row>
    <row r="19" customFormat="false" ht="12.75" hidden="false" customHeight="false" outlineLevel="0" collapsed="false">
      <c r="B19" s="29" t="s">
        <v>32</v>
      </c>
      <c r="C19" s="29" t="s">
        <v>33</v>
      </c>
      <c r="D19" s="30" t="s">
        <v>36</v>
      </c>
      <c r="E19" s="31" t="s">
        <v>39</v>
      </c>
      <c r="F19" s="31" t="s">
        <v>40</v>
      </c>
      <c r="G19" s="31" t="n">
        <v>25</v>
      </c>
      <c r="H19" s="31" t="n">
        <v>25</v>
      </c>
      <c r="I19" s="31" t="n">
        <v>0</v>
      </c>
      <c r="J19" s="31" t="n">
        <v>0</v>
      </c>
      <c r="K19" s="31" t="n">
        <v>0</v>
      </c>
      <c r="L19" s="31"/>
      <c r="M19" s="31" t="n">
        <v>22.4444444444444</v>
      </c>
      <c r="N19" s="31" t="n">
        <v>22.4444444444444</v>
      </c>
      <c r="O19" s="31" t="n">
        <v>0</v>
      </c>
      <c r="P19" s="31" t="n">
        <v>0</v>
      </c>
      <c r="Q19" s="31" t="n">
        <v>0</v>
      </c>
      <c r="R19" s="31"/>
      <c r="S19" s="32" t="n">
        <v>0.897777777777778</v>
      </c>
      <c r="T19" s="33" t="n">
        <v>0.897777777777778</v>
      </c>
      <c r="U19" s="33" t="s">
        <v>35</v>
      </c>
      <c r="V19" s="33" t="s">
        <v>35</v>
      </c>
      <c r="W19" s="33" t="s">
        <v>35</v>
      </c>
    </row>
    <row r="20" customFormat="false" ht="12.75" hidden="false" customHeight="false" outlineLevel="0" collapsed="false">
      <c r="B20" s="29" t="s">
        <v>32</v>
      </c>
      <c r="C20" s="29" t="s">
        <v>33</v>
      </c>
      <c r="D20" s="30" t="s">
        <v>36</v>
      </c>
      <c r="E20" s="31" t="s">
        <v>41</v>
      </c>
      <c r="F20" s="31" t="s">
        <v>42</v>
      </c>
      <c r="G20" s="31" t="n">
        <v>53</v>
      </c>
      <c r="H20" s="31" t="n">
        <v>53</v>
      </c>
      <c r="I20" s="31" t="n">
        <v>0</v>
      </c>
      <c r="J20" s="31" t="n">
        <v>0</v>
      </c>
      <c r="K20" s="31" t="n">
        <v>0</v>
      </c>
      <c r="L20" s="31"/>
      <c r="M20" s="31" t="n">
        <v>30.3444444444444</v>
      </c>
      <c r="N20" s="31" t="n">
        <v>30.3444444444444</v>
      </c>
      <c r="O20" s="31" t="n">
        <v>0</v>
      </c>
      <c r="P20" s="31" t="n">
        <v>0</v>
      </c>
      <c r="Q20" s="31" t="n">
        <v>0</v>
      </c>
      <c r="R20" s="31"/>
      <c r="S20" s="32" t="n">
        <v>0.572536687631027</v>
      </c>
      <c r="T20" s="33" t="n">
        <v>0.572536687631027</v>
      </c>
      <c r="U20" s="33" t="s">
        <v>35</v>
      </c>
      <c r="V20" s="33" t="s">
        <v>35</v>
      </c>
      <c r="W20" s="33" t="s">
        <v>35</v>
      </c>
    </row>
    <row r="21" customFormat="false" ht="12.75" hidden="false" customHeight="false" outlineLevel="0" collapsed="false">
      <c r="B21" s="29" t="s">
        <v>32</v>
      </c>
      <c r="C21" s="29" t="s">
        <v>33</v>
      </c>
      <c r="D21" s="30" t="s">
        <v>36</v>
      </c>
      <c r="E21" s="31" t="s">
        <v>43</v>
      </c>
      <c r="F21" s="31" t="s">
        <v>44</v>
      </c>
      <c r="G21" s="31" t="n">
        <v>61</v>
      </c>
      <c r="H21" s="31" t="n">
        <v>61</v>
      </c>
      <c r="I21" s="31" t="n">
        <v>0</v>
      </c>
      <c r="J21" s="31" t="n">
        <v>0</v>
      </c>
      <c r="K21" s="31" t="n">
        <v>0</v>
      </c>
      <c r="L21" s="31"/>
      <c r="M21" s="31" t="n">
        <v>40.4</v>
      </c>
      <c r="N21" s="31" t="n">
        <v>40.4</v>
      </c>
      <c r="O21" s="31" t="n">
        <v>0</v>
      </c>
      <c r="P21" s="31" t="n">
        <v>0</v>
      </c>
      <c r="Q21" s="31" t="n">
        <v>0</v>
      </c>
      <c r="R21" s="31"/>
      <c r="S21" s="32" t="n">
        <v>0.662295081967213</v>
      </c>
      <c r="T21" s="33" t="n">
        <v>0.662295081967213</v>
      </c>
      <c r="U21" s="33" t="s">
        <v>35</v>
      </c>
      <c r="V21" s="33" t="s">
        <v>35</v>
      </c>
      <c r="W21" s="33" t="s">
        <v>35</v>
      </c>
    </row>
    <row r="22" customFormat="false" ht="12.75" hidden="false" customHeight="false" outlineLevel="0" collapsed="false">
      <c r="B22" s="29" t="s">
        <v>32</v>
      </c>
      <c r="C22" s="29" t="s">
        <v>33</v>
      </c>
      <c r="D22" s="30" t="s">
        <v>36</v>
      </c>
      <c r="E22" s="31" t="s">
        <v>45</v>
      </c>
      <c r="F22" s="31" t="s">
        <v>46</v>
      </c>
      <c r="G22" s="31" t="n">
        <v>214.011111111111</v>
      </c>
      <c r="H22" s="31" t="n">
        <v>214.011111111111</v>
      </c>
      <c r="I22" s="31" t="n">
        <v>0</v>
      </c>
      <c r="J22" s="31" t="n">
        <v>0</v>
      </c>
      <c r="K22" s="31" t="n">
        <v>0</v>
      </c>
      <c r="L22" s="31"/>
      <c r="M22" s="31" t="n">
        <v>146.855555555556</v>
      </c>
      <c r="N22" s="31" t="n">
        <v>146.855555555556</v>
      </c>
      <c r="O22" s="31" t="n">
        <v>0</v>
      </c>
      <c r="P22" s="31" t="n">
        <v>0</v>
      </c>
      <c r="Q22" s="31" t="n">
        <v>0</v>
      </c>
      <c r="R22" s="31"/>
      <c r="S22" s="32" t="n">
        <v>0.686205285291522</v>
      </c>
      <c r="T22" s="33" t="n">
        <v>0.686205285291522</v>
      </c>
      <c r="U22" s="33" t="s">
        <v>35</v>
      </c>
      <c r="V22" s="33" t="s">
        <v>35</v>
      </c>
      <c r="W22" s="33" t="s">
        <v>35</v>
      </c>
    </row>
    <row r="23" customFormat="false" ht="12.75" hidden="false" customHeight="false" outlineLevel="0" collapsed="false">
      <c r="B23" s="29" t="s">
        <v>32</v>
      </c>
      <c r="C23" s="29" t="s">
        <v>33</v>
      </c>
      <c r="D23" s="30" t="s">
        <v>36</v>
      </c>
      <c r="E23" s="31" t="s">
        <v>47</v>
      </c>
      <c r="F23" s="31" t="s">
        <v>48</v>
      </c>
      <c r="G23" s="31" t="n">
        <v>104.666666666667</v>
      </c>
      <c r="H23" s="31" t="n">
        <v>104.666666666667</v>
      </c>
      <c r="I23" s="31" t="n">
        <v>0</v>
      </c>
      <c r="J23" s="31" t="n">
        <v>0</v>
      </c>
      <c r="K23" s="31" t="n">
        <v>0</v>
      </c>
      <c r="L23" s="31"/>
      <c r="M23" s="31" t="n">
        <v>82.6222222222222</v>
      </c>
      <c r="N23" s="31" t="n">
        <v>82.6222222222222</v>
      </c>
      <c r="O23" s="31" t="n">
        <v>0</v>
      </c>
      <c r="P23" s="31" t="n">
        <v>0</v>
      </c>
      <c r="Q23" s="31" t="n">
        <v>0</v>
      </c>
      <c r="R23" s="31"/>
      <c r="S23" s="32" t="n">
        <v>0.789384288747346</v>
      </c>
      <c r="T23" s="33" t="n">
        <v>0.789384288747346</v>
      </c>
      <c r="U23" s="33" t="s">
        <v>35</v>
      </c>
      <c r="V23" s="33" t="s">
        <v>35</v>
      </c>
      <c r="W23" s="33" t="s">
        <v>35</v>
      </c>
    </row>
    <row r="24" customFormat="false" ht="12.75" hidden="false" customHeight="false" outlineLevel="0" collapsed="false">
      <c r="B24" s="29" t="s">
        <v>32</v>
      </c>
      <c r="C24" s="29" t="s">
        <v>33</v>
      </c>
      <c r="D24" s="30" t="s">
        <v>36</v>
      </c>
      <c r="E24" s="31" t="s">
        <v>49</v>
      </c>
      <c r="F24" s="31" t="s">
        <v>50</v>
      </c>
      <c r="G24" s="31" t="n">
        <v>137.144444444444</v>
      </c>
      <c r="H24" s="31" t="n">
        <v>127.166666666667</v>
      </c>
      <c r="I24" s="31" t="n">
        <v>0</v>
      </c>
      <c r="J24" s="31" t="n">
        <v>9.97777777777778</v>
      </c>
      <c r="K24" s="31" t="n">
        <v>0</v>
      </c>
      <c r="L24" s="31"/>
      <c r="M24" s="31" t="n">
        <v>65.5777777777778</v>
      </c>
      <c r="N24" s="31" t="n">
        <v>63.6333333333333</v>
      </c>
      <c r="O24" s="31" t="n">
        <v>0</v>
      </c>
      <c r="P24" s="31" t="n">
        <v>1.94444444444444</v>
      </c>
      <c r="Q24" s="31" t="n">
        <v>0</v>
      </c>
      <c r="R24" s="31"/>
      <c r="S24" s="32" t="n">
        <v>0.478165761970348</v>
      </c>
      <c r="T24" s="33" t="n">
        <v>0.500393184796855</v>
      </c>
      <c r="U24" s="33" t="s">
        <v>35</v>
      </c>
      <c r="V24" s="33" t="n">
        <v>0.194877505567929</v>
      </c>
      <c r="W24" s="33" t="s">
        <v>35</v>
      </c>
    </row>
    <row r="25" customFormat="false" ht="12.75" hidden="false" customHeight="false" outlineLevel="0" collapsed="false">
      <c r="B25" s="29" t="s">
        <v>32</v>
      </c>
      <c r="C25" s="29" t="s">
        <v>33</v>
      </c>
      <c r="D25" s="30" t="s">
        <v>36</v>
      </c>
      <c r="E25" s="31" t="s">
        <v>51</v>
      </c>
      <c r="F25" s="31" t="s">
        <v>52</v>
      </c>
      <c r="G25" s="31" t="n">
        <v>79.5888888888889</v>
      </c>
      <c r="H25" s="31" t="n">
        <v>79.5888888888889</v>
      </c>
      <c r="I25" s="31" t="n">
        <v>0</v>
      </c>
      <c r="J25" s="31" t="n">
        <v>0</v>
      </c>
      <c r="K25" s="31" t="n">
        <v>0</v>
      </c>
      <c r="L25" s="31"/>
      <c r="M25" s="31" t="n">
        <v>79.5888888888889</v>
      </c>
      <c r="N25" s="31" t="n">
        <v>79.5888888888889</v>
      </c>
      <c r="O25" s="31" t="n">
        <v>0</v>
      </c>
      <c r="P25" s="31" t="n">
        <v>0</v>
      </c>
      <c r="Q25" s="31" t="n">
        <v>0</v>
      </c>
      <c r="R25" s="31"/>
      <c r="S25" s="32" t="n">
        <v>1</v>
      </c>
      <c r="T25" s="33" t="n">
        <v>1</v>
      </c>
      <c r="U25" s="33" t="s">
        <v>35</v>
      </c>
      <c r="V25" s="33" t="s">
        <v>35</v>
      </c>
      <c r="W25" s="33" t="s">
        <v>35</v>
      </c>
    </row>
    <row r="26" customFormat="false" ht="12.75" hidden="false" customHeight="false" outlineLevel="0" collapsed="false">
      <c r="B26" s="29" t="s">
        <v>32</v>
      </c>
      <c r="C26" s="29" t="s">
        <v>33</v>
      </c>
      <c r="D26" s="30" t="s">
        <v>36</v>
      </c>
      <c r="E26" s="31" t="s">
        <v>53</v>
      </c>
      <c r="F26" s="31" t="s">
        <v>54</v>
      </c>
      <c r="G26" s="31" t="n">
        <v>136.5</v>
      </c>
      <c r="H26" s="31" t="n">
        <v>136.5</v>
      </c>
      <c r="I26" s="31" t="n">
        <v>0</v>
      </c>
      <c r="J26" s="31" t="n">
        <v>0</v>
      </c>
      <c r="K26" s="31" t="n">
        <v>0</v>
      </c>
      <c r="L26" s="31"/>
      <c r="M26" s="31" t="n">
        <v>122.966666666667</v>
      </c>
      <c r="N26" s="31" t="n">
        <v>122.966666666667</v>
      </c>
      <c r="O26" s="31" t="n">
        <v>0</v>
      </c>
      <c r="P26" s="31" t="n">
        <v>0</v>
      </c>
      <c r="Q26" s="31" t="n">
        <v>0</v>
      </c>
      <c r="R26" s="31"/>
      <c r="S26" s="32" t="n">
        <v>0.900854700854701</v>
      </c>
      <c r="T26" s="33" t="n">
        <v>0.900854700854701</v>
      </c>
      <c r="U26" s="33" t="s">
        <v>35</v>
      </c>
      <c r="V26" s="33" t="s">
        <v>35</v>
      </c>
      <c r="W26" s="33" t="s">
        <v>35</v>
      </c>
    </row>
    <row r="27" customFormat="false" ht="12.75" hidden="false" customHeight="false" outlineLevel="0" collapsed="false">
      <c r="B27" s="29" t="s">
        <v>32</v>
      </c>
      <c r="C27" s="29" t="s">
        <v>33</v>
      </c>
      <c r="D27" s="30" t="s">
        <v>55</v>
      </c>
      <c r="E27" s="31" t="s">
        <v>56</v>
      </c>
      <c r="F27" s="31" t="s">
        <v>57</v>
      </c>
      <c r="G27" s="31" t="n">
        <v>40.1</v>
      </c>
      <c r="H27" s="31" t="n">
        <v>40.1</v>
      </c>
      <c r="I27" s="31" t="n">
        <v>0</v>
      </c>
      <c r="J27" s="31" t="n">
        <v>0</v>
      </c>
      <c r="K27" s="31" t="n">
        <v>0</v>
      </c>
      <c r="L27" s="31"/>
      <c r="M27" s="31" t="n">
        <v>33.5333333333333</v>
      </c>
      <c r="N27" s="31" t="n">
        <v>33.5333333333333</v>
      </c>
      <c r="O27" s="31" t="n">
        <v>0</v>
      </c>
      <c r="P27" s="31" t="n">
        <v>0</v>
      </c>
      <c r="Q27" s="31" t="n">
        <v>0</v>
      </c>
      <c r="R27" s="31"/>
      <c r="S27" s="32" t="n">
        <v>0.836242726517041</v>
      </c>
      <c r="T27" s="33" t="n">
        <v>0.836242726517041</v>
      </c>
      <c r="U27" s="33" t="s">
        <v>35</v>
      </c>
      <c r="V27" s="33" t="s">
        <v>35</v>
      </c>
      <c r="W27" s="33" t="s">
        <v>35</v>
      </c>
    </row>
    <row r="28" customFormat="false" ht="12.75" hidden="false" customHeight="false" outlineLevel="0" collapsed="false">
      <c r="B28" s="29" t="s">
        <v>32</v>
      </c>
      <c r="C28" s="29" t="s">
        <v>33</v>
      </c>
      <c r="D28" s="30" t="s">
        <v>55</v>
      </c>
      <c r="E28" s="31" t="s">
        <v>58</v>
      </c>
      <c r="F28" s="31" t="s">
        <v>59</v>
      </c>
      <c r="G28" s="31" t="n">
        <v>42.9444444444444</v>
      </c>
      <c r="H28" s="31" t="n">
        <v>42.9444444444444</v>
      </c>
      <c r="I28" s="31" t="n">
        <v>0</v>
      </c>
      <c r="J28" s="31" t="n">
        <v>0</v>
      </c>
      <c r="K28" s="31" t="n">
        <v>0</v>
      </c>
      <c r="L28" s="31"/>
      <c r="M28" s="31" t="n">
        <v>39.4222222222222</v>
      </c>
      <c r="N28" s="31" t="n">
        <v>39.4222222222222</v>
      </c>
      <c r="O28" s="31" t="n">
        <v>0</v>
      </c>
      <c r="P28" s="31" t="n">
        <v>0</v>
      </c>
      <c r="Q28" s="31" t="n">
        <v>0</v>
      </c>
      <c r="R28" s="31"/>
      <c r="S28" s="32" t="n">
        <v>0.917981888745149</v>
      </c>
      <c r="T28" s="33" t="n">
        <v>0.917981888745149</v>
      </c>
      <c r="U28" s="33" t="s">
        <v>35</v>
      </c>
      <c r="V28" s="33" t="s">
        <v>35</v>
      </c>
      <c r="W28" s="33" t="s">
        <v>35</v>
      </c>
    </row>
    <row r="29" customFormat="false" ht="12.75" hidden="false" customHeight="false" outlineLevel="0" collapsed="false">
      <c r="B29" s="29" t="s">
        <v>32</v>
      </c>
      <c r="C29" s="29" t="s">
        <v>33</v>
      </c>
      <c r="D29" s="30" t="s">
        <v>55</v>
      </c>
      <c r="E29" s="31" t="s">
        <v>60</v>
      </c>
      <c r="F29" s="31" t="s">
        <v>61</v>
      </c>
      <c r="G29" s="31" t="n">
        <v>17.5</v>
      </c>
      <c r="H29" s="31" t="n">
        <v>17.5</v>
      </c>
      <c r="I29" s="31" t="n">
        <v>0</v>
      </c>
      <c r="J29" s="31" t="n">
        <v>0</v>
      </c>
      <c r="K29" s="31" t="n">
        <v>0</v>
      </c>
      <c r="L29" s="31"/>
      <c r="M29" s="31" t="n">
        <v>13.8777777777778</v>
      </c>
      <c r="N29" s="31" t="n">
        <v>13.8777777777778</v>
      </c>
      <c r="O29" s="31" t="n">
        <v>0</v>
      </c>
      <c r="P29" s="31" t="n">
        <v>0</v>
      </c>
      <c r="Q29" s="31" t="n">
        <v>0</v>
      </c>
      <c r="R29" s="31"/>
      <c r="S29" s="32" t="n">
        <v>0.793015873015873</v>
      </c>
      <c r="T29" s="33" t="n">
        <v>0.793015873015873</v>
      </c>
      <c r="U29" s="33" t="s">
        <v>35</v>
      </c>
      <c r="V29" s="33" t="s">
        <v>35</v>
      </c>
      <c r="W29" s="33" t="s">
        <v>35</v>
      </c>
    </row>
    <row r="30" customFormat="false" ht="12.75" hidden="false" customHeight="false" outlineLevel="0" collapsed="false">
      <c r="B30" s="29" t="s">
        <v>32</v>
      </c>
      <c r="C30" s="29" t="s">
        <v>33</v>
      </c>
      <c r="D30" s="30" t="s">
        <v>55</v>
      </c>
      <c r="E30" s="31" t="s">
        <v>62</v>
      </c>
      <c r="F30" s="31" t="s">
        <v>63</v>
      </c>
      <c r="G30" s="31" t="n">
        <v>21</v>
      </c>
      <c r="H30" s="31" t="n">
        <v>21</v>
      </c>
      <c r="I30" s="31" t="n">
        <v>0</v>
      </c>
      <c r="J30" s="31" t="n">
        <v>0</v>
      </c>
      <c r="K30" s="31" t="n">
        <v>0</v>
      </c>
      <c r="L30" s="31"/>
      <c r="M30" s="31" t="n">
        <v>16.9666666666667</v>
      </c>
      <c r="N30" s="31" t="n">
        <v>16.9666666666667</v>
      </c>
      <c r="O30" s="31" t="n">
        <v>0</v>
      </c>
      <c r="P30" s="31" t="n">
        <v>0</v>
      </c>
      <c r="Q30" s="31" t="n">
        <v>0</v>
      </c>
      <c r="R30" s="31"/>
      <c r="S30" s="32" t="n">
        <v>0.807936507936508</v>
      </c>
      <c r="T30" s="33" t="n">
        <v>0.807936507936508</v>
      </c>
      <c r="U30" s="33" t="s">
        <v>35</v>
      </c>
      <c r="V30" s="33" t="s">
        <v>35</v>
      </c>
      <c r="W30" s="33" t="s">
        <v>35</v>
      </c>
    </row>
    <row r="31" customFormat="false" ht="12.75" hidden="false" customHeight="false" outlineLevel="0" collapsed="false">
      <c r="B31" s="29" t="s">
        <v>32</v>
      </c>
      <c r="C31" s="29" t="s">
        <v>33</v>
      </c>
      <c r="D31" s="30" t="s">
        <v>55</v>
      </c>
      <c r="E31" s="31" t="s">
        <v>64</v>
      </c>
      <c r="F31" s="31" t="s">
        <v>65</v>
      </c>
      <c r="G31" s="31" t="n">
        <v>23.3</v>
      </c>
      <c r="H31" s="31" t="n">
        <v>23.3</v>
      </c>
      <c r="I31" s="31" t="n">
        <v>0</v>
      </c>
      <c r="J31" s="31" t="n">
        <v>0</v>
      </c>
      <c r="K31" s="31" t="n">
        <v>0</v>
      </c>
      <c r="L31" s="31"/>
      <c r="M31" s="31" t="n">
        <v>23.1888888888889</v>
      </c>
      <c r="N31" s="31" t="n">
        <v>23.1888888888889</v>
      </c>
      <c r="O31" s="31" t="n">
        <v>0</v>
      </c>
      <c r="P31" s="31" t="n">
        <v>0</v>
      </c>
      <c r="Q31" s="31" t="n">
        <v>0</v>
      </c>
      <c r="R31" s="31"/>
      <c r="S31" s="32" t="n">
        <v>0.995231282784931</v>
      </c>
      <c r="T31" s="33" t="n">
        <v>0.995231282784931</v>
      </c>
      <c r="U31" s="33" t="s">
        <v>35</v>
      </c>
      <c r="V31" s="33" t="s">
        <v>35</v>
      </c>
      <c r="W31" s="33" t="s">
        <v>35</v>
      </c>
    </row>
    <row r="32" customFormat="false" ht="12.75" hidden="false" customHeight="false" outlineLevel="0" collapsed="false">
      <c r="B32" s="29" t="s">
        <v>32</v>
      </c>
      <c r="C32" s="29" t="s">
        <v>33</v>
      </c>
      <c r="D32" s="30" t="s">
        <v>55</v>
      </c>
      <c r="E32" s="31" t="s">
        <v>66</v>
      </c>
      <c r="F32" s="31" t="s">
        <v>67</v>
      </c>
      <c r="G32" s="31" t="n">
        <v>14</v>
      </c>
      <c r="H32" s="31" t="n">
        <v>14</v>
      </c>
      <c r="I32" s="31" t="n">
        <v>0</v>
      </c>
      <c r="J32" s="31" t="n">
        <v>0</v>
      </c>
      <c r="K32" s="31" t="n">
        <v>0</v>
      </c>
      <c r="L32" s="31"/>
      <c r="M32" s="31" t="n">
        <v>9.67777777777778</v>
      </c>
      <c r="N32" s="31" t="n">
        <v>9.67777777777778</v>
      </c>
      <c r="O32" s="31" t="n">
        <v>0</v>
      </c>
      <c r="P32" s="31" t="n">
        <v>0</v>
      </c>
      <c r="Q32" s="31" t="n">
        <v>0</v>
      </c>
      <c r="R32" s="31"/>
      <c r="S32" s="32" t="n">
        <v>0.691269841269841</v>
      </c>
      <c r="T32" s="33" t="n">
        <v>0.691269841269841</v>
      </c>
      <c r="U32" s="33" t="s">
        <v>35</v>
      </c>
      <c r="V32" s="33" t="s">
        <v>35</v>
      </c>
      <c r="W32" s="33" t="s">
        <v>35</v>
      </c>
    </row>
    <row r="33" customFormat="false" ht="12.75" hidden="false" customHeight="false" outlineLevel="0" collapsed="false">
      <c r="B33" s="29" t="s">
        <v>32</v>
      </c>
      <c r="C33" s="29" t="s">
        <v>33</v>
      </c>
      <c r="D33" s="30" t="s">
        <v>55</v>
      </c>
      <c r="E33" s="31" t="s">
        <v>68</v>
      </c>
      <c r="F33" s="31" t="s">
        <v>69</v>
      </c>
      <c r="G33" s="31" t="n">
        <v>81.9777777777778</v>
      </c>
      <c r="H33" s="31" t="n">
        <v>81.9777777777778</v>
      </c>
      <c r="I33" s="31" t="n">
        <v>0</v>
      </c>
      <c r="J33" s="31" t="n">
        <v>0</v>
      </c>
      <c r="K33" s="31" t="n">
        <v>0</v>
      </c>
      <c r="L33" s="31"/>
      <c r="M33" s="31" t="n">
        <v>77.4777777777778</v>
      </c>
      <c r="N33" s="31" t="n">
        <v>77.4777777777778</v>
      </c>
      <c r="O33" s="31" t="n">
        <v>0</v>
      </c>
      <c r="P33" s="31" t="n">
        <v>0</v>
      </c>
      <c r="Q33" s="31" t="n">
        <v>0</v>
      </c>
      <c r="R33" s="31"/>
      <c r="S33" s="32" t="n">
        <v>0.9451070750881</v>
      </c>
      <c r="T33" s="33" t="n">
        <v>0.9451070750881</v>
      </c>
      <c r="U33" s="33" t="s">
        <v>35</v>
      </c>
      <c r="V33" s="33" t="s">
        <v>35</v>
      </c>
      <c r="W33" s="33" t="s">
        <v>35</v>
      </c>
    </row>
    <row r="34" customFormat="false" ht="12.75" hidden="false" customHeight="false" outlineLevel="0" collapsed="false">
      <c r="B34" s="29" t="s">
        <v>32</v>
      </c>
      <c r="C34" s="29" t="s">
        <v>33</v>
      </c>
      <c r="D34" s="30" t="s">
        <v>55</v>
      </c>
      <c r="E34" s="31" t="s">
        <v>70</v>
      </c>
      <c r="F34" s="31" t="s">
        <v>71</v>
      </c>
      <c r="G34" s="31" t="n">
        <v>24.0888888888889</v>
      </c>
      <c r="H34" s="31" t="n">
        <v>24.0888888888889</v>
      </c>
      <c r="I34" s="31" t="n">
        <v>0</v>
      </c>
      <c r="J34" s="31" t="n">
        <v>0</v>
      </c>
      <c r="K34" s="31" t="n">
        <v>0</v>
      </c>
      <c r="L34" s="31"/>
      <c r="M34" s="31" t="n">
        <v>17.0666666666667</v>
      </c>
      <c r="N34" s="31" t="n">
        <v>17.0666666666667</v>
      </c>
      <c r="O34" s="31" t="n">
        <v>0</v>
      </c>
      <c r="P34" s="31" t="n">
        <v>0</v>
      </c>
      <c r="Q34" s="31" t="n">
        <v>0</v>
      </c>
      <c r="R34" s="31"/>
      <c r="S34" s="32" t="n">
        <v>0.708487084870849</v>
      </c>
      <c r="T34" s="33" t="n">
        <v>0.708487084870849</v>
      </c>
      <c r="U34" s="33" t="s">
        <v>35</v>
      </c>
      <c r="V34" s="33" t="s">
        <v>35</v>
      </c>
      <c r="W34" s="33" t="s">
        <v>35</v>
      </c>
    </row>
    <row r="35" customFormat="false" ht="12.75" hidden="false" customHeight="false" outlineLevel="0" collapsed="false">
      <c r="B35" s="29" t="s">
        <v>32</v>
      </c>
      <c r="C35" s="29" t="s">
        <v>33</v>
      </c>
      <c r="D35" s="30" t="s">
        <v>55</v>
      </c>
      <c r="E35" s="31" t="s">
        <v>72</v>
      </c>
      <c r="F35" s="31" t="s">
        <v>73</v>
      </c>
      <c r="G35" s="31" t="n">
        <v>23.6555555555556</v>
      </c>
      <c r="H35" s="31" t="n">
        <v>23.6555555555556</v>
      </c>
      <c r="I35" s="31" t="n">
        <v>0</v>
      </c>
      <c r="J35" s="31" t="n">
        <v>0</v>
      </c>
      <c r="K35" s="31" t="n">
        <v>0</v>
      </c>
      <c r="L35" s="31"/>
      <c r="M35" s="31" t="n">
        <v>23.6555555555556</v>
      </c>
      <c r="N35" s="31" t="n">
        <v>23.6555555555556</v>
      </c>
      <c r="O35" s="31" t="n">
        <v>0</v>
      </c>
      <c r="P35" s="31" t="n">
        <v>0</v>
      </c>
      <c r="Q35" s="31" t="n">
        <v>0</v>
      </c>
      <c r="R35" s="31"/>
      <c r="S35" s="32" t="n">
        <v>1</v>
      </c>
      <c r="T35" s="33" t="n">
        <v>1</v>
      </c>
      <c r="U35" s="33" t="s">
        <v>35</v>
      </c>
      <c r="V35" s="33" t="s">
        <v>35</v>
      </c>
      <c r="W35" s="33" t="s">
        <v>35</v>
      </c>
    </row>
    <row r="36" customFormat="false" ht="12.75" hidden="false" customHeight="false" outlineLevel="0" collapsed="false">
      <c r="B36" s="29" t="s">
        <v>32</v>
      </c>
      <c r="C36" s="29" t="s">
        <v>33</v>
      </c>
      <c r="D36" s="30" t="s">
        <v>55</v>
      </c>
      <c r="E36" s="31" t="s">
        <v>74</v>
      </c>
      <c r="F36" s="31" t="s">
        <v>75</v>
      </c>
      <c r="G36" s="31" t="n">
        <v>30.4333333333333</v>
      </c>
      <c r="H36" s="31" t="n">
        <v>30.4333333333333</v>
      </c>
      <c r="I36" s="31" t="n">
        <v>0</v>
      </c>
      <c r="J36" s="31" t="n">
        <v>0</v>
      </c>
      <c r="K36" s="31" t="n">
        <v>0</v>
      </c>
      <c r="L36" s="31"/>
      <c r="M36" s="31" t="n">
        <v>30.4333333333333</v>
      </c>
      <c r="N36" s="31" t="n">
        <v>30.4333333333333</v>
      </c>
      <c r="O36" s="31" t="n">
        <v>0</v>
      </c>
      <c r="P36" s="31" t="n">
        <v>0</v>
      </c>
      <c r="Q36" s="31" t="n">
        <v>0</v>
      </c>
      <c r="R36" s="31"/>
      <c r="S36" s="32" t="n">
        <v>1</v>
      </c>
      <c r="T36" s="33" t="n">
        <v>1</v>
      </c>
      <c r="U36" s="33" t="s">
        <v>35</v>
      </c>
      <c r="V36" s="33" t="s">
        <v>35</v>
      </c>
      <c r="W36" s="33" t="s">
        <v>35</v>
      </c>
    </row>
    <row r="37" customFormat="false" ht="12.75" hidden="false" customHeight="false" outlineLevel="0" collapsed="false">
      <c r="B37" s="29" t="s">
        <v>32</v>
      </c>
      <c r="C37" s="29" t="s">
        <v>33</v>
      </c>
      <c r="D37" s="30" t="s">
        <v>55</v>
      </c>
      <c r="E37" s="31" t="s">
        <v>76</v>
      </c>
      <c r="F37" s="31" t="s">
        <v>77</v>
      </c>
      <c r="G37" s="31" t="n">
        <v>15.6444444444444</v>
      </c>
      <c r="H37" s="31" t="n">
        <v>15.6444444444444</v>
      </c>
      <c r="I37" s="31" t="n">
        <v>0</v>
      </c>
      <c r="J37" s="31" t="n">
        <v>0</v>
      </c>
      <c r="K37" s="31" t="n">
        <v>0</v>
      </c>
      <c r="L37" s="31"/>
      <c r="M37" s="31" t="n">
        <v>15.6444444444444</v>
      </c>
      <c r="N37" s="31" t="n">
        <v>15.6444444444444</v>
      </c>
      <c r="O37" s="31" t="n">
        <v>0</v>
      </c>
      <c r="P37" s="31" t="n">
        <v>0</v>
      </c>
      <c r="Q37" s="31" t="n">
        <v>0</v>
      </c>
      <c r="R37" s="31"/>
      <c r="S37" s="32" t="n">
        <v>1</v>
      </c>
      <c r="T37" s="33" t="n">
        <v>1</v>
      </c>
      <c r="U37" s="33" t="s">
        <v>35</v>
      </c>
      <c r="V37" s="33" t="s">
        <v>35</v>
      </c>
      <c r="W37" s="33" t="s">
        <v>35</v>
      </c>
    </row>
    <row r="38" customFormat="false" ht="12.75" hidden="false" customHeight="false" outlineLevel="0" collapsed="false">
      <c r="B38" s="29" t="s">
        <v>32</v>
      </c>
      <c r="C38" s="29" t="s">
        <v>33</v>
      </c>
      <c r="D38" s="30" t="s">
        <v>55</v>
      </c>
      <c r="E38" s="31" t="s">
        <v>78</v>
      </c>
      <c r="F38" s="31" t="s">
        <v>79</v>
      </c>
      <c r="G38" s="31" t="n">
        <v>10.6666666666667</v>
      </c>
      <c r="H38" s="31" t="n">
        <v>10.6666666666667</v>
      </c>
      <c r="I38" s="31" t="n">
        <v>0</v>
      </c>
      <c r="J38" s="31" t="n">
        <v>0</v>
      </c>
      <c r="K38" s="31" t="n">
        <v>0</v>
      </c>
      <c r="L38" s="31"/>
      <c r="M38" s="31" t="n">
        <v>10.6666666666667</v>
      </c>
      <c r="N38" s="31" t="n">
        <v>10.6666666666667</v>
      </c>
      <c r="O38" s="31" t="n">
        <v>0</v>
      </c>
      <c r="P38" s="31" t="n">
        <v>0</v>
      </c>
      <c r="Q38" s="31" t="n">
        <v>0</v>
      </c>
      <c r="R38" s="31"/>
      <c r="S38" s="32" t="n">
        <v>1</v>
      </c>
      <c r="T38" s="33" t="n">
        <v>1</v>
      </c>
      <c r="U38" s="33" t="s">
        <v>35</v>
      </c>
      <c r="V38" s="33" t="s">
        <v>35</v>
      </c>
      <c r="W38" s="33" t="s">
        <v>35</v>
      </c>
    </row>
    <row r="39" customFormat="false" ht="12.75" hidden="false" customHeight="false" outlineLevel="0" collapsed="false">
      <c r="B39" s="29" t="s">
        <v>32</v>
      </c>
      <c r="C39" s="29" t="s">
        <v>33</v>
      </c>
      <c r="D39" s="30" t="s">
        <v>55</v>
      </c>
      <c r="E39" s="31" t="s">
        <v>80</v>
      </c>
      <c r="F39" s="31" t="s">
        <v>81</v>
      </c>
      <c r="G39" s="31" t="n">
        <v>32.7888888888889</v>
      </c>
      <c r="H39" s="31" t="n">
        <v>26.6666666666667</v>
      </c>
      <c r="I39" s="31" t="n">
        <v>0</v>
      </c>
      <c r="J39" s="31" t="n">
        <v>6.12222222222222</v>
      </c>
      <c r="K39" s="31" t="n">
        <v>0</v>
      </c>
      <c r="L39" s="31"/>
      <c r="M39" s="31" t="n">
        <v>30.9111111111111</v>
      </c>
      <c r="N39" s="31" t="n">
        <v>25.1</v>
      </c>
      <c r="O39" s="31" t="n">
        <v>0</v>
      </c>
      <c r="P39" s="31" t="n">
        <v>5.81111111111111</v>
      </c>
      <c r="Q39" s="31" t="n">
        <v>0</v>
      </c>
      <c r="R39" s="31"/>
      <c r="S39" s="32" t="n">
        <v>0.94273127753304</v>
      </c>
      <c r="T39" s="33" t="n">
        <v>0.94125</v>
      </c>
      <c r="U39" s="33" t="s">
        <v>35</v>
      </c>
      <c r="V39" s="33" t="n">
        <v>0.9491833030853</v>
      </c>
      <c r="W39" s="33" t="s">
        <v>35</v>
      </c>
    </row>
    <row r="40" customFormat="false" ht="12.75" hidden="false" customHeight="false" outlineLevel="0" collapsed="false">
      <c r="B40" s="29" t="s">
        <v>32</v>
      </c>
      <c r="C40" s="29" t="s">
        <v>33</v>
      </c>
      <c r="D40" s="30" t="s">
        <v>55</v>
      </c>
      <c r="E40" s="31" t="s">
        <v>82</v>
      </c>
      <c r="F40" s="31" t="s">
        <v>83</v>
      </c>
      <c r="G40" s="31" t="n">
        <v>49.7</v>
      </c>
      <c r="H40" s="31" t="n">
        <v>49.7</v>
      </c>
      <c r="I40" s="31" t="n">
        <v>0</v>
      </c>
      <c r="J40" s="31" t="n">
        <v>0</v>
      </c>
      <c r="K40" s="31" t="n">
        <v>0</v>
      </c>
      <c r="L40" s="31"/>
      <c r="M40" s="31" t="n">
        <v>39.8111111111111</v>
      </c>
      <c r="N40" s="31" t="n">
        <v>39.8111111111111</v>
      </c>
      <c r="O40" s="31" t="n">
        <v>0</v>
      </c>
      <c r="P40" s="31" t="n">
        <v>0</v>
      </c>
      <c r="Q40" s="31" t="n">
        <v>0</v>
      </c>
      <c r="R40" s="31"/>
      <c r="S40" s="32" t="n">
        <v>0.801028392577688</v>
      </c>
      <c r="T40" s="33" t="n">
        <v>0.801028392577688</v>
      </c>
      <c r="U40" s="33" t="s">
        <v>35</v>
      </c>
      <c r="V40" s="33" t="s">
        <v>35</v>
      </c>
      <c r="W40" s="33" t="s">
        <v>35</v>
      </c>
    </row>
    <row r="41" customFormat="false" ht="12.75" hidden="false" customHeight="false" outlineLevel="0" collapsed="false">
      <c r="B41" s="29" t="s">
        <v>32</v>
      </c>
      <c r="C41" s="29" t="s">
        <v>33</v>
      </c>
      <c r="D41" s="30" t="s">
        <v>55</v>
      </c>
      <c r="E41" s="31" t="s">
        <v>84</v>
      </c>
      <c r="F41" s="31" t="s">
        <v>85</v>
      </c>
      <c r="G41" s="31" t="n">
        <v>45.6222222222222</v>
      </c>
      <c r="H41" s="31" t="n">
        <v>41.2888888888889</v>
      </c>
      <c r="I41" s="31" t="n">
        <v>0</v>
      </c>
      <c r="J41" s="31" t="n">
        <v>4.33333333333333</v>
      </c>
      <c r="K41" s="31" t="n">
        <v>0</v>
      </c>
      <c r="L41" s="31"/>
      <c r="M41" s="31" t="n">
        <v>42.0222222222222</v>
      </c>
      <c r="N41" s="31" t="n">
        <v>38.5444444444444</v>
      </c>
      <c r="O41" s="31" t="n">
        <v>0</v>
      </c>
      <c r="P41" s="31" t="n">
        <v>3.47777777777778</v>
      </c>
      <c r="Q41" s="31" t="n">
        <v>0</v>
      </c>
      <c r="R41" s="31"/>
      <c r="S41" s="32" t="n">
        <v>0.921091086215295</v>
      </c>
      <c r="T41" s="33" t="n">
        <v>0.933530678148547</v>
      </c>
      <c r="U41" s="33" t="s">
        <v>35</v>
      </c>
      <c r="V41" s="33" t="n">
        <v>0.802564102564103</v>
      </c>
      <c r="W41" s="33" t="s">
        <v>35</v>
      </c>
    </row>
    <row r="42" customFormat="false" ht="12.75" hidden="false" customHeight="false" outlineLevel="0" collapsed="false">
      <c r="B42" s="29" t="s">
        <v>32</v>
      </c>
      <c r="C42" s="29" t="s">
        <v>33</v>
      </c>
      <c r="D42" s="30" t="s">
        <v>55</v>
      </c>
      <c r="E42" s="31" t="s">
        <v>86</v>
      </c>
      <c r="F42" s="31" t="s">
        <v>87</v>
      </c>
      <c r="G42" s="31" t="n">
        <v>47.8</v>
      </c>
      <c r="H42" s="31" t="n">
        <v>47.8</v>
      </c>
      <c r="I42" s="31" t="n">
        <v>0</v>
      </c>
      <c r="J42" s="31" t="n">
        <v>0</v>
      </c>
      <c r="K42" s="31" t="n">
        <v>0</v>
      </c>
      <c r="L42" s="31"/>
      <c r="M42" s="31" t="n">
        <v>47.8</v>
      </c>
      <c r="N42" s="31" t="n">
        <v>47.8</v>
      </c>
      <c r="O42" s="31" t="n">
        <v>0</v>
      </c>
      <c r="P42" s="31" t="n">
        <v>0</v>
      </c>
      <c r="Q42" s="31" t="n">
        <v>0</v>
      </c>
      <c r="R42" s="31"/>
      <c r="S42" s="32" t="n">
        <v>1</v>
      </c>
      <c r="T42" s="33" t="n">
        <v>1</v>
      </c>
      <c r="U42" s="33" t="s">
        <v>35</v>
      </c>
      <c r="V42" s="33" t="s">
        <v>35</v>
      </c>
      <c r="W42" s="33" t="s">
        <v>35</v>
      </c>
    </row>
    <row r="43" customFormat="false" ht="12.75" hidden="false" customHeight="false" outlineLevel="0" collapsed="false">
      <c r="B43" s="29" t="s">
        <v>32</v>
      </c>
      <c r="C43" s="29" t="s">
        <v>33</v>
      </c>
      <c r="D43" s="30" t="s">
        <v>55</v>
      </c>
      <c r="E43" s="31" t="s">
        <v>88</v>
      </c>
      <c r="F43" s="31" t="s">
        <v>89</v>
      </c>
      <c r="G43" s="31" t="n">
        <v>88.8111111111111</v>
      </c>
      <c r="H43" s="31" t="n">
        <v>88.8111111111111</v>
      </c>
      <c r="I43" s="31" t="n">
        <v>0</v>
      </c>
      <c r="J43" s="31" t="n">
        <v>0</v>
      </c>
      <c r="K43" s="31" t="n">
        <v>0</v>
      </c>
      <c r="L43" s="31"/>
      <c r="M43" s="31" t="n">
        <v>88.8111111111111</v>
      </c>
      <c r="N43" s="31" t="n">
        <v>88.8111111111111</v>
      </c>
      <c r="O43" s="31" t="n">
        <v>0</v>
      </c>
      <c r="P43" s="31" t="n">
        <v>0</v>
      </c>
      <c r="Q43" s="31" t="n">
        <v>0</v>
      </c>
      <c r="R43" s="31"/>
      <c r="S43" s="32" t="n">
        <v>1</v>
      </c>
      <c r="T43" s="33" t="n">
        <v>1</v>
      </c>
      <c r="U43" s="33" t="s">
        <v>35</v>
      </c>
      <c r="V43" s="33" t="s">
        <v>35</v>
      </c>
      <c r="W43" s="33" t="s">
        <v>35</v>
      </c>
    </row>
    <row r="44" customFormat="false" ht="12.75" hidden="false" customHeight="false" outlineLevel="0" collapsed="false">
      <c r="B44" s="29" t="s">
        <v>32</v>
      </c>
      <c r="C44" s="29" t="s">
        <v>33</v>
      </c>
      <c r="D44" s="30" t="s">
        <v>55</v>
      </c>
      <c r="E44" s="31" t="s">
        <v>90</v>
      </c>
      <c r="F44" s="31" t="s">
        <v>91</v>
      </c>
      <c r="G44" s="31" t="n">
        <v>101.255555555556</v>
      </c>
      <c r="H44" s="31" t="n">
        <v>101.255555555556</v>
      </c>
      <c r="I44" s="31" t="n">
        <v>0</v>
      </c>
      <c r="J44" s="31" t="n">
        <v>0</v>
      </c>
      <c r="K44" s="31" t="n">
        <v>0</v>
      </c>
      <c r="L44" s="31"/>
      <c r="M44" s="31" t="n">
        <v>101.255555555556</v>
      </c>
      <c r="N44" s="31" t="n">
        <v>101.255555555556</v>
      </c>
      <c r="O44" s="31" t="n">
        <v>0</v>
      </c>
      <c r="P44" s="31" t="n">
        <v>0</v>
      </c>
      <c r="Q44" s="31" t="n">
        <v>0</v>
      </c>
      <c r="R44" s="31"/>
      <c r="S44" s="32" t="n">
        <v>1</v>
      </c>
      <c r="T44" s="33" t="n">
        <v>1</v>
      </c>
      <c r="U44" s="33" t="s">
        <v>35</v>
      </c>
      <c r="V44" s="33" t="s">
        <v>35</v>
      </c>
      <c r="W44" s="33" t="s">
        <v>35</v>
      </c>
    </row>
    <row r="45" customFormat="false" ht="12.75" hidden="false" customHeight="false" outlineLevel="0" collapsed="false">
      <c r="B45" s="29" t="s">
        <v>32</v>
      </c>
      <c r="C45" s="29" t="s">
        <v>33</v>
      </c>
      <c r="D45" s="30" t="s">
        <v>55</v>
      </c>
      <c r="E45" s="31" t="s">
        <v>92</v>
      </c>
      <c r="F45" s="31" t="s">
        <v>93</v>
      </c>
      <c r="G45" s="31" t="n">
        <v>119.966666666667</v>
      </c>
      <c r="H45" s="31" t="n">
        <v>119.966666666667</v>
      </c>
      <c r="I45" s="31" t="n">
        <v>0</v>
      </c>
      <c r="J45" s="31" t="n">
        <v>0</v>
      </c>
      <c r="K45" s="31" t="n">
        <v>0</v>
      </c>
      <c r="L45" s="31"/>
      <c r="M45" s="31" t="n">
        <v>111.033333333333</v>
      </c>
      <c r="N45" s="31" t="n">
        <v>111.033333333333</v>
      </c>
      <c r="O45" s="31" t="n">
        <v>0</v>
      </c>
      <c r="P45" s="31" t="n">
        <v>0</v>
      </c>
      <c r="Q45" s="31" t="n">
        <v>0</v>
      </c>
      <c r="R45" s="31"/>
      <c r="S45" s="32" t="n">
        <v>0.925534870797444</v>
      </c>
      <c r="T45" s="33" t="n">
        <v>0.925534870797444</v>
      </c>
      <c r="U45" s="33" t="s">
        <v>35</v>
      </c>
      <c r="V45" s="33" t="s">
        <v>35</v>
      </c>
      <c r="W45" s="33" t="s">
        <v>35</v>
      </c>
    </row>
    <row r="46" customFormat="false" ht="12.75" hidden="false" customHeight="false" outlineLevel="0" collapsed="false">
      <c r="B46" s="29" t="s">
        <v>32</v>
      </c>
      <c r="C46" s="29" t="s">
        <v>33</v>
      </c>
      <c r="D46" s="30" t="s">
        <v>55</v>
      </c>
      <c r="E46" s="31" t="s">
        <v>94</v>
      </c>
      <c r="F46" s="31" t="s">
        <v>95</v>
      </c>
      <c r="G46" s="31" t="n">
        <v>137.733333333333</v>
      </c>
      <c r="H46" s="31" t="n">
        <v>137.733333333333</v>
      </c>
      <c r="I46" s="31" t="n">
        <v>0</v>
      </c>
      <c r="J46" s="31" t="n">
        <v>0</v>
      </c>
      <c r="K46" s="31" t="n">
        <v>0</v>
      </c>
      <c r="L46" s="31"/>
      <c r="M46" s="31" t="n">
        <v>137.733333333333</v>
      </c>
      <c r="N46" s="31" t="n">
        <v>137.733333333333</v>
      </c>
      <c r="O46" s="31" t="n">
        <v>0</v>
      </c>
      <c r="P46" s="31" t="n">
        <v>0</v>
      </c>
      <c r="Q46" s="31" t="n">
        <v>0</v>
      </c>
      <c r="R46" s="31"/>
      <c r="S46" s="32" t="n">
        <v>1</v>
      </c>
      <c r="T46" s="33" t="n">
        <v>1</v>
      </c>
      <c r="U46" s="33" t="s">
        <v>35</v>
      </c>
      <c r="V46" s="33" t="s">
        <v>35</v>
      </c>
      <c r="W46" s="33" t="s">
        <v>35</v>
      </c>
    </row>
    <row r="47" customFormat="false" ht="12.75" hidden="false" customHeight="false" outlineLevel="0" collapsed="false">
      <c r="B47" s="29" t="s">
        <v>32</v>
      </c>
      <c r="C47" s="29" t="s">
        <v>33</v>
      </c>
      <c r="D47" s="30" t="s">
        <v>55</v>
      </c>
      <c r="E47" s="31" t="s">
        <v>96</v>
      </c>
      <c r="F47" s="31" t="s">
        <v>97</v>
      </c>
      <c r="G47" s="31" t="n">
        <v>32.9</v>
      </c>
      <c r="H47" s="31" t="n">
        <v>32.9</v>
      </c>
      <c r="I47" s="31" t="n">
        <v>0</v>
      </c>
      <c r="J47" s="31" t="n">
        <v>0</v>
      </c>
      <c r="K47" s="31" t="n">
        <v>0</v>
      </c>
      <c r="L47" s="31"/>
      <c r="M47" s="31" t="n">
        <v>24.0777777777778</v>
      </c>
      <c r="N47" s="31" t="n">
        <v>24.0777777777778</v>
      </c>
      <c r="O47" s="31" t="n">
        <v>0</v>
      </c>
      <c r="P47" s="31" t="n">
        <v>0</v>
      </c>
      <c r="Q47" s="31" t="n">
        <v>0</v>
      </c>
      <c r="R47" s="31"/>
      <c r="S47" s="32" t="n">
        <v>0.731847348868626</v>
      </c>
      <c r="T47" s="33" t="n">
        <v>0.731847348868626</v>
      </c>
      <c r="U47" s="33" t="s">
        <v>35</v>
      </c>
      <c r="V47" s="33" t="s">
        <v>35</v>
      </c>
      <c r="W47" s="33" t="s">
        <v>35</v>
      </c>
    </row>
    <row r="48" customFormat="false" ht="12.75" hidden="false" customHeight="false" outlineLevel="0" collapsed="false">
      <c r="B48" s="29" t="s">
        <v>32</v>
      </c>
      <c r="C48" s="29" t="s">
        <v>33</v>
      </c>
      <c r="D48" s="30" t="s">
        <v>55</v>
      </c>
      <c r="E48" s="31" t="s">
        <v>98</v>
      </c>
      <c r="F48" s="31" t="s">
        <v>99</v>
      </c>
      <c r="G48" s="31" t="n">
        <v>146.466666666667</v>
      </c>
      <c r="H48" s="31" t="n">
        <v>146.466666666667</v>
      </c>
      <c r="I48" s="31" t="n">
        <v>0</v>
      </c>
      <c r="J48" s="31" t="n">
        <v>0</v>
      </c>
      <c r="K48" s="31" t="n">
        <v>0</v>
      </c>
      <c r="L48" s="31"/>
      <c r="M48" s="31" t="n">
        <v>88.3555555555556</v>
      </c>
      <c r="N48" s="31" t="n">
        <v>88.3555555555556</v>
      </c>
      <c r="O48" s="31" t="n">
        <v>0</v>
      </c>
      <c r="P48" s="31" t="n">
        <v>0</v>
      </c>
      <c r="Q48" s="31" t="n">
        <v>0</v>
      </c>
      <c r="R48" s="31"/>
      <c r="S48" s="32" t="n">
        <v>0.713675213675214</v>
      </c>
      <c r="T48" s="33" t="n">
        <v>0.713675213675214</v>
      </c>
      <c r="U48" s="33" t="s">
        <v>35</v>
      </c>
      <c r="V48" s="33" t="s">
        <v>35</v>
      </c>
      <c r="W48" s="33" t="s">
        <v>35</v>
      </c>
    </row>
    <row r="49" customFormat="false" ht="12.75" hidden="false" customHeight="false" outlineLevel="0" collapsed="false">
      <c r="B49" s="29" t="s">
        <v>32</v>
      </c>
      <c r="C49" s="29" t="s">
        <v>33</v>
      </c>
      <c r="D49" s="30" t="s">
        <v>55</v>
      </c>
      <c r="E49" s="31" t="s">
        <v>100</v>
      </c>
      <c r="F49" s="31" t="s">
        <v>101</v>
      </c>
      <c r="G49" s="31" t="n">
        <v>131.755555555556</v>
      </c>
      <c r="H49" s="31" t="n">
        <v>131.722222222222</v>
      </c>
      <c r="I49" s="31" t="n">
        <v>0</v>
      </c>
      <c r="J49" s="31" t="n">
        <v>0.0333333333333333</v>
      </c>
      <c r="K49" s="31" t="n">
        <v>0</v>
      </c>
      <c r="L49" s="31"/>
      <c r="M49" s="31" t="n">
        <v>102.844444444444</v>
      </c>
      <c r="N49" s="31" t="n">
        <v>102.811111111111</v>
      </c>
      <c r="O49" s="31" t="n">
        <v>0</v>
      </c>
      <c r="P49" s="31" t="n">
        <v>0.0333333333333333</v>
      </c>
      <c r="Q49" s="31" t="n">
        <v>0</v>
      </c>
      <c r="R49" s="31"/>
      <c r="S49" s="32" t="n">
        <v>0.780570079271378</v>
      </c>
      <c r="T49" s="33" t="n">
        <v>0.780514550822438</v>
      </c>
      <c r="U49" s="33" t="s">
        <v>35</v>
      </c>
      <c r="V49" s="33" t="n">
        <v>1</v>
      </c>
      <c r="W49" s="33" t="s">
        <v>35</v>
      </c>
    </row>
    <row r="50" customFormat="false" ht="12.75" hidden="false" customHeight="false" outlineLevel="0" collapsed="false">
      <c r="B50" s="29" t="s">
        <v>32</v>
      </c>
      <c r="C50" s="29" t="s">
        <v>33</v>
      </c>
      <c r="D50" s="30" t="s">
        <v>55</v>
      </c>
      <c r="E50" s="31" t="s">
        <v>102</v>
      </c>
      <c r="F50" s="31" t="s">
        <v>103</v>
      </c>
      <c r="G50" s="31" t="n">
        <v>46.2222222222222</v>
      </c>
      <c r="H50" s="31" t="n">
        <v>46.2222222222222</v>
      </c>
      <c r="I50" s="31" t="n">
        <v>0</v>
      </c>
      <c r="J50" s="31" t="n">
        <v>0</v>
      </c>
      <c r="K50" s="31" t="n">
        <v>0</v>
      </c>
      <c r="L50" s="31"/>
      <c r="M50" s="31" t="n">
        <v>46.1333333333333</v>
      </c>
      <c r="N50" s="31" t="n">
        <v>46.1333333333333</v>
      </c>
      <c r="O50" s="31" t="n">
        <v>0</v>
      </c>
      <c r="P50" s="31" t="n">
        <v>0</v>
      </c>
      <c r="Q50" s="31" t="n">
        <v>0</v>
      </c>
      <c r="R50" s="31"/>
      <c r="S50" s="32" t="n">
        <v>0.998076923076923</v>
      </c>
      <c r="T50" s="33" t="n">
        <v>0.998076923076923</v>
      </c>
      <c r="U50" s="33" t="s">
        <v>35</v>
      </c>
      <c r="V50" s="33" t="s">
        <v>35</v>
      </c>
      <c r="W50" s="33" t="s">
        <v>35</v>
      </c>
    </row>
    <row r="51" customFormat="false" ht="12.75" hidden="false" customHeight="false" outlineLevel="0" collapsed="false">
      <c r="B51" s="29" t="s">
        <v>32</v>
      </c>
      <c r="C51" s="29" t="s">
        <v>33</v>
      </c>
      <c r="D51" s="30" t="s">
        <v>55</v>
      </c>
      <c r="E51" s="31" t="s">
        <v>104</v>
      </c>
      <c r="F51" s="31" t="s">
        <v>105</v>
      </c>
      <c r="G51" s="31" t="n">
        <v>73.5</v>
      </c>
      <c r="H51" s="31" t="n">
        <v>73.5</v>
      </c>
      <c r="I51" s="31" t="n">
        <v>0</v>
      </c>
      <c r="J51" s="31" t="n">
        <v>0</v>
      </c>
      <c r="K51" s="31" t="n">
        <v>0</v>
      </c>
      <c r="L51" s="31"/>
      <c r="M51" s="31" t="n">
        <v>73.5</v>
      </c>
      <c r="N51" s="31" t="n">
        <v>73.5</v>
      </c>
      <c r="O51" s="31" t="n">
        <v>0</v>
      </c>
      <c r="P51" s="31" t="n">
        <v>0</v>
      </c>
      <c r="Q51" s="31" t="n">
        <v>0</v>
      </c>
      <c r="R51" s="31"/>
      <c r="S51" s="32" t="n">
        <v>1</v>
      </c>
      <c r="T51" s="33" t="n">
        <v>1</v>
      </c>
      <c r="U51" s="33" t="s">
        <v>35</v>
      </c>
      <c r="V51" s="33" t="s">
        <v>35</v>
      </c>
      <c r="W51" s="33" t="s">
        <v>35</v>
      </c>
    </row>
    <row r="52" customFormat="false" ht="12.75" hidden="false" customHeight="false" outlineLevel="0" collapsed="false">
      <c r="B52" s="29" t="s">
        <v>32</v>
      </c>
      <c r="C52" s="29" t="s">
        <v>33</v>
      </c>
      <c r="D52" s="30" t="s">
        <v>55</v>
      </c>
      <c r="E52" s="31" t="s">
        <v>106</v>
      </c>
      <c r="F52" s="31" t="s">
        <v>107</v>
      </c>
      <c r="G52" s="31" t="n">
        <v>71.8222222222222</v>
      </c>
      <c r="H52" s="31" t="n">
        <v>71.8222222222222</v>
      </c>
      <c r="I52" s="31" t="n">
        <v>0</v>
      </c>
      <c r="J52" s="31" t="n">
        <v>0</v>
      </c>
      <c r="K52" s="31" t="n">
        <v>0</v>
      </c>
      <c r="L52" s="31"/>
      <c r="M52" s="31" t="n">
        <v>63.9222222222222</v>
      </c>
      <c r="N52" s="31" t="n">
        <v>63.9222222222222</v>
      </c>
      <c r="O52" s="31" t="n">
        <v>0</v>
      </c>
      <c r="P52" s="31" t="n">
        <v>0</v>
      </c>
      <c r="Q52" s="31" t="n">
        <v>0</v>
      </c>
      <c r="R52" s="31"/>
      <c r="S52" s="32" t="n">
        <v>0.890006188118812</v>
      </c>
      <c r="T52" s="33" t="n">
        <v>0.890006188118812</v>
      </c>
      <c r="U52" s="33" t="s">
        <v>35</v>
      </c>
      <c r="V52" s="33" t="s">
        <v>35</v>
      </c>
      <c r="W52" s="33" t="s">
        <v>35</v>
      </c>
    </row>
    <row r="53" customFormat="false" ht="12.75" hidden="false" customHeight="false" outlineLevel="0" collapsed="false">
      <c r="B53" s="29" t="s">
        <v>32</v>
      </c>
      <c r="C53" s="29" t="s">
        <v>33</v>
      </c>
      <c r="D53" s="30" t="s">
        <v>55</v>
      </c>
      <c r="E53" s="31" t="s">
        <v>108</v>
      </c>
      <c r="F53" s="31" t="s">
        <v>109</v>
      </c>
      <c r="G53" s="31" t="n">
        <v>71.1555555555556</v>
      </c>
      <c r="H53" s="31" t="n">
        <v>71.1555555555556</v>
      </c>
      <c r="I53" s="31" t="n">
        <v>0</v>
      </c>
      <c r="J53" s="31" t="n">
        <v>0</v>
      </c>
      <c r="K53" s="31" t="n">
        <v>0</v>
      </c>
      <c r="L53" s="31"/>
      <c r="M53" s="31" t="n">
        <v>61.4666666666667</v>
      </c>
      <c r="N53" s="31" t="n">
        <v>61.4666666666667</v>
      </c>
      <c r="O53" s="31" t="n">
        <v>0</v>
      </c>
      <c r="P53" s="31" t="n">
        <v>0</v>
      </c>
      <c r="Q53" s="31" t="n">
        <v>0</v>
      </c>
      <c r="R53" s="31"/>
      <c r="S53" s="32" t="n">
        <v>0.863835103060587</v>
      </c>
      <c r="T53" s="33" t="n">
        <v>0.863835103060587</v>
      </c>
      <c r="U53" s="33" t="s">
        <v>35</v>
      </c>
      <c r="V53" s="33" t="s">
        <v>35</v>
      </c>
      <c r="W53" s="33" t="s">
        <v>35</v>
      </c>
    </row>
    <row r="54" customFormat="false" ht="12.75" hidden="false" customHeight="false" outlineLevel="0" collapsed="false">
      <c r="B54" s="29" t="s">
        <v>32</v>
      </c>
      <c r="C54" s="29" t="s">
        <v>33</v>
      </c>
      <c r="D54" s="30" t="s">
        <v>55</v>
      </c>
      <c r="E54" s="31" t="s">
        <v>110</v>
      </c>
      <c r="F54" s="31" t="s">
        <v>111</v>
      </c>
      <c r="G54" s="31" t="n">
        <v>134.344444444444</v>
      </c>
      <c r="H54" s="31" t="n">
        <v>134.344444444444</v>
      </c>
      <c r="I54" s="31" t="n">
        <v>0</v>
      </c>
      <c r="J54" s="31" t="n">
        <v>0</v>
      </c>
      <c r="K54" s="31" t="n">
        <v>0</v>
      </c>
      <c r="L54" s="31"/>
      <c r="M54" s="31" t="n">
        <v>128.222222222222</v>
      </c>
      <c r="N54" s="31" t="n">
        <v>128.222222222222</v>
      </c>
      <c r="O54" s="31" t="n">
        <v>0</v>
      </c>
      <c r="P54" s="31" t="n">
        <v>0</v>
      </c>
      <c r="Q54" s="31" t="n">
        <v>0</v>
      </c>
      <c r="R54" s="31"/>
      <c r="S54" s="32" t="n">
        <v>0.954428914068315</v>
      </c>
      <c r="T54" s="33" t="n">
        <v>0.954428914068315</v>
      </c>
      <c r="U54" s="33" t="s">
        <v>35</v>
      </c>
      <c r="V54" s="33" t="s">
        <v>35</v>
      </c>
      <c r="W54" s="33" t="s">
        <v>35</v>
      </c>
    </row>
    <row r="55" customFormat="false" ht="12.75" hidden="false" customHeight="false" outlineLevel="0" collapsed="false">
      <c r="B55" s="29" t="s">
        <v>32</v>
      </c>
      <c r="C55" s="29" t="s">
        <v>33</v>
      </c>
      <c r="D55" s="30" t="s">
        <v>112</v>
      </c>
      <c r="E55" s="31" t="s">
        <v>113</v>
      </c>
      <c r="F55" s="31" t="s">
        <v>114</v>
      </c>
      <c r="G55" s="31" t="n">
        <v>0.1</v>
      </c>
      <c r="H55" s="31" t="n">
        <v>0.1</v>
      </c>
      <c r="I55" s="31" t="n">
        <v>0</v>
      </c>
      <c r="J55" s="31" t="n">
        <v>0</v>
      </c>
      <c r="K55" s="31" t="n">
        <v>0</v>
      </c>
      <c r="L55" s="31"/>
      <c r="M55" s="31" t="n">
        <v>0.1</v>
      </c>
      <c r="N55" s="31" t="n">
        <v>0.1</v>
      </c>
      <c r="O55" s="31" t="n">
        <v>0</v>
      </c>
      <c r="P55" s="31" t="n">
        <v>0</v>
      </c>
      <c r="Q55" s="31" t="n">
        <v>0</v>
      </c>
      <c r="R55" s="31"/>
      <c r="S55" s="32" t="n">
        <v>1</v>
      </c>
      <c r="T55" s="33" t="n">
        <v>1</v>
      </c>
      <c r="U55" s="33" t="s">
        <v>35</v>
      </c>
      <c r="V55" s="33" t="s">
        <v>35</v>
      </c>
      <c r="W55" s="33" t="s">
        <v>35</v>
      </c>
    </row>
    <row r="56" customFormat="false" ht="12.75" hidden="false" customHeight="false" outlineLevel="0" collapsed="false">
      <c r="B56" s="29" t="s">
        <v>32</v>
      </c>
      <c r="C56" s="29" t="s">
        <v>33</v>
      </c>
      <c r="D56" s="30" t="s">
        <v>112</v>
      </c>
      <c r="E56" s="31" t="s">
        <v>115</v>
      </c>
      <c r="F56" s="31" t="s">
        <v>116</v>
      </c>
      <c r="G56" s="31" t="n">
        <v>126.311111111111</v>
      </c>
      <c r="H56" s="31" t="n">
        <v>119.511111111111</v>
      </c>
      <c r="I56" s="31" t="n">
        <v>0</v>
      </c>
      <c r="J56" s="31" t="n">
        <v>6.8</v>
      </c>
      <c r="K56" s="31" t="n">
        <v>0</v>
      </c>
      <c r="L56" s="31"/>
      <c r="M56" s="31" t="n">
        <v>109.888888888889</v>
      </c>
      <c r="N56" s="31" t="n">
        <v>109.011111111111</v>
      </c>
      <c r="O56" s="31" t="n">
        <v>0</v>
      </c>
      <c r="P56" s="31" t="n">
        <v>0.877777777777778</v>
      </c>
      <c r="Q56" s="31" t="n">
        <v>0</v>
      </c>
      <c r="R56" s="31"/>
      <c r="S56" s="32" t="n">
        <v>0.869985925404645</v>
      </c>
      <c r="T56" s="33" t="n">
        <v>0.912142060245444</v>
      </c>
      <c r="U56" s="33" t="s">
        <v>35</v>
      </c>
      <c r="V56" s="33" t="n">
        <v>0.129084967320261</v>
      </c>
      <c r="W56" s="33" t="s">
        <v>35</v>
      </c>
    </row>
    <row r="57" customFormat="false" ht="12.75" hidden="false" customHeight="false" outlineLevel="0" collapsed="false">
      <c r="B57" s="29" t="s">
        <v>32</v>
      </c>
      <c r="C57" s="29" t="s">
        <v>33</v>
      </c>
      <c r="D57" s="30" t="s">
        <v>112</v>
      </c>
      <c r="E57" s="31" t="s">
        <v>117</v>
      </c>
      <c r="F57" s="31" t="s">
        <v>118</v>
      </c>
      <c r="G57" s="31" t="n">
        <v>120.1</v>
      </c>
      <c r="H57" s="31" t="n">
        <v>117.1</v>
      </c>
      <c r="I57" s="31" t="n">
        <v>0</v>
      </c>
      <c r="J57" s="31" t="n">
        <v>3</v>
      </c>
      <c r="K57" s="31" t="n">
        <v>0</v>
      </c>
      <c r="L57" s="31"/>
      <c r="M57" s="31" t="n">
        <v>120.1</v>
      </c>
      <c r="N57" s="31" t="n">
        <v>117.1</v>
      </c>
      <c r="O57" s="31" t="n">
        <v>0</v>
      </c>
      <c r="P57" s="31" t="n">
        <v>3</v>
      </c>
      <c r="Q57" s="31" t="n">
        <v>0</v>
      </c>
      <c r="R57" s="31"/>
      <c r="S57" s="32" t="n">
        <v>1</v>
      </c>
      <c r="T57" s="33" t="n">
        <v>1</v>
      </c>
      <c r="U57" s="33" t="s">
        <v>35</v>
      </c>
      <c r="V57" s="33" t="n">
        <v>1</v>
      </c>
      <c r="W57" s="33" t="s">
        <v>35</v>
      </c>
    </row>
    <row r="58" customFormat="false" ht="12.75" hidden="false" customHeight="false" outlineLevel="0" collapsed="false">
      <c r="B58" s="29" t="s">
        <v>32</v>
      </c>
      <c r="C58" s="29" t="s">
        <v>33</v>
      </c>
      <c r="D58" s="30" t="s">
        <v>112</v>
      </c>
      <c r="E58" s="31" t="s">
        <v>119</v>
      </c>
      <c r="F58" s="31" t="s">
        <v>120</v>
      </c>
      <c r="G58" s="31" t="n">
        <v>46.9333333333333</v>
      </c>
      <c r="H58" s="31" t="n">
        <v>46.9333333333333</v>
      </c>
      <c r="I58" s="31" t="n">
        <v>0</v>
      </c>
      <c r="J58" s="31" t="n">
        <v>0</v>
      </c>
      <c r="K58" s="31" t="n">
        <v>0</v>
      </c>
      <c r="L58" s="31"/>
      <c r="M58" s="31" t="n">
        <v>40.1</v>
      </c>
      <c r="N58" s="31" t="n">
        <v>40.1</v>
      </c>
      <c r="O58" s="31" t="n">
        <v>0</v>
      </c>
      <c r="P58" s="31" t="n">
        <v>0</v>
      </c>
      <c r="Q58" s="31" t="n">
        <v>0</v>
      </c>
      <c r="R58" s="31"/>
      <c r="S58" s="32" t="n">
        <v>0.854403409090909</v>
      </c>
      <c r="T58" s="33" t="n">
        <v>0.854403409090909</v>
      </c>
      <c r="U58" s="33" t="s">
        <v>35</v>
      </c>
      <c r="V58" s="33" t="s">
        <v>35</v>
      </c>
      <c r="W58" s="33" t="s">
        <v>35</v>
      </c>
    </row>
    <row r="59" customFormat="false" ht="12.75" hidden="false" customHeight="false" outlineLevel="0" collapsed="false">
      <c r="B59" s="29" t="s">
        <v>32</v>
      </c>
      <c r="C59" s="29" t="s">
        <v>33</v>
      </c>
      <c r="D59" s="30" t="s">
        <v>112</v>
      </c>
      <c r="E59" s="31" t="s">
        <v>121</v>
      </c>
      <c r="F59" s="31" t="s">
        <v>122</v>
      </c>
      <c r="G59" s="31" t="n">
        <v>25</v>
      </c>
      <c r="H59" s="31" t="n">
        <v>25</v>
      </c>
      <c r="I59" s="31" t="n">
        <v>0</v>
      </c>
      <c r="J59" s="31" t="n">
        <v>0</v>
      </c>
      <c r="K59" s="31" t="n">
        <v>0</v>
      </c>
      <c r="L59" s="31"/>
      <c r="M59" s="31" t="n">
        <v>16.6333333333333</v>
      </c>
      <c r="N59" s="31" t="n">
        <v>16.6333333333333</v>
      </c>
      <c r="O59" s="31" t="n">
        <v>0</v>
      </c>
      <c r="P59" s="31" t="n">
        <v>0</v>
      </c>
      <c r="Q59" s="31" t="n">
        <v>0</v>
      </c>
      <c r="R59" s="31"/>
      <c r="S59" s="32" t="n">
        <v>0.665333333333333</v>
      </c>
      <c r="T59" s="33" t="n">
        <v>0.665333333333333</v>
      </c>
      <c r="U59" s="33" t="s">
        <v>35</v>
      </c>
      <c r="V59" s="33" t="s">
        <v>35</v>
      </c>
      <c r="W59" s="33" t="s">
        <v>35</v>
      </c>
    </row>
    <row r="60" customFormat="false" ht="12.75" hidden="false" customHeight="false" outlineLevel="0" collapsed="false">
      <c r="B60" s="29" t="s">
        <v>32</v>
      </c>
      <c r="C60" s="29" t="s">
        <v>33</v>
      </c>
      <c r="D60" s="30" t="s">
        <v>112</v>
      </c>
      <c r="E60" s="31" t="s">
        <v>123</v>
      </c>
      <c r="F60" s="31" t="s">
        <v>124</v>
      </c>
      <c r="G60" s="31" t="n">
        <v>48</v>
      </c>
      <c r="H60" s="31" t="n">
        <v>48</v>
      </c>
      <c r="I60" s="31" t="n">
        <v>0</v>
      </c>
      <c r="J60" s="31" t="n">
        <v>0</v>
      </c>
      <c r="K60" s="31" t="n">
        <v>0</v>
      </c>
      <c r="L60" s="31"/>
      <c r="M60" s="31" t="n">
        <v>48</v>
      </c>
      <c r="N60" s="31" t="n">
        <v>48</v>
      </c>
      <c r="O60" s="31" t="n">
        <v>0</v>
      </c>
      <c r="P60" s="31" t="n">
        <v>0</v>
      </c>
      <c r="Q60" s="31" t="n">
        <v>0</v>
      </c>
      <c r="R60" s="31"/>
      <c r="S60" s="32" t="n">
        <v>1</v>
      </c>
      <c r="T60" s="33" t="n">
        <v>1</v>
      </c>
      <c r="U60" s="33" t="s">
        <v>35</v>
      </c>
      <c r="V60" s="33" t="s">
        <v>35</v>
      </c>
      <c r="W60" s="33" t="s">
        <v>35</v>
      </c>
    </row>
    <row r="61" customFormat="false" ht="12.75" hidden="false" customHeight="false" outlineLevel="0" collapsed="false">
      <c r="B61" s="29" t="s">
        <v>32</v>
      </c>
      <c r="C61" s="29" t="s">
        <v>33</v>
      </c>
      <c r="D61" s="30" t="s">
        <v>112</v>
      </c>
      <c r="E61" s="31" t="s">
        <v>125</v>
      </c>
      <c r="F61" s="31" t="s">
        <v>126</v>
      </c>
      <c r="G61" s="31" t="n">
        <v>8.32222222222222</v>
      </c>
      <c r="H61" s="31" t="n">
        <v>8.32222222222222</v>
      </c>
      <c r="I61" s="31" t="n">
        <v>0</v>
      </c>
      <c r="J61" s="31" t="n">
        <v>0</v>
      </c>
      <c r="K61" s="31" t="n">
        <v>0</v>
      </c>
      <c r="L61" s="31"/>
      <c r="M61" s="31" t="n">
        <v>8.01111111111111</v>
      </c>
      <c r="N61" s="31" t="n">
        <v>8.01111111111111</v>
      </c>
      <c r="O61" s="31" t="n">
        <v>0</v>
      </c>
      <c r="P61" s="31" t="n">
        <v>0</v>
      </c>
      <c r="Q61" s="31" t="n">
        <v>0</v>
      </c>
      <c r="R61" s="31"/>
      <c r="S61" s="32" t="n">
        <v>0.962616822429906</v>
      </c>
      <c r="T61" s="33" t="n">
        <v>0.962616822429906</v>
      </c>
      <c r="U61" s="33" t="s">
        <v>35</v>
      </c>
      <c r="V61" s="33" t="s">
        <v>35</v>
      </c>
      <c r="W61" s="33" t="s">
        <v>35</v>
      </c>
    </row>
    <row r="62" customFormat="false" ht="12.75" hidden="false" customHeight="false" outlineLevel="0" collapsed="false">
      <c r="B62" s="29" t="s">
        <v>32</v>
      </c>
      <c r="C62" s="29" t="s">
        <v>33</v>
      </c>
      <c r="D62" s="30" t="s">
        <v>112</v>
      </c>
      <c r="E62" s="31" t="s">
        <v>127</v>
      </c>
      <c r="F62" s="31" t="s">
        <v>128</v>
      </c>
      <c r="G62" s="31" t="n">
        <v>66.1444444444445</v>
      </c>
      <c r="H62" s="31" t="n">
        <v>65</v>
      </c>
      <c r="I62" s="31" t="n">
        <v>0</v>
      </c>
      <c r="J62" s="31" t="n">
        <v>1.14444444444444</v>
      </c>
      <c r="K62" s="31" t="n">
        <v>0</v>
      </c>
      <c r="L62" s="31"/>
      <c r="M62" s="31" t="n">
        <v>50.8111111111111</v>
      </c>
      <c r="N62" s="31" t="n">
        <v>49.6666666666667</v>
      </c>
      <c r="O62" s="31" t="n">
        <v>0</v>
      </c>
      <c r="P62" s="31" t="n">
        <v>1.14444444444444</v>
      </c>
      <c r="Q62" s="31" t="n">
        <v>0</v>
      </c>
      <c r="R62" s="31"/>
      <c r="S62" s="32" t="n">
        <v>0.768184108852679</v>
      </c>
      <c r="T62" s="33" t="n">
        <v>0.764102564102564</v>
      </c>
      <c r="U62" s="33" t="s">
        <v>35</v>
      </c>
      <c r="V62" s="33" t="n">
        <v>1</v>
      </c>
      <c r="W62" s="33" t="s">
        <v>35</v>
      </c>
    </row>
    <row r="63" customFormat="false" ht="12.75" hidden="false" customHeight="false" outlineLevel="0" collapsed="false">
      <c r="B63" s="29" t="s">
        <v>32</v>
      </c>
      <c r="C63" s="29" t="s">
        <v>33</v>
      </c>
      <c r="D63" s="30" t="s">
        <v>112</v>
      </c>
      <c r="E63" s="31" t="s">
        <v>129</v>
      </c>
      <c r="F63" s="31" t="s">
        <v>130</v>
      </c>
      <c r="G63" s="31" t="n">
        <v>47.7777777777778</v>
      </c>
      <c r="H63" s="31" t="n">
        <v>47.7777777777778</v>
      </c>
      <c r="I63" s="31" t="n">
        <v>0</v>
      </c>
      <c r="J63" s="31" t="n">
        <v>0</v>
      </c>
      <c r="K63" s="31" t="n">
        <v>0</v>
      </c>
      <c r="L63" s="31"/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/>
      <c r="S63" s="32" t="n">
        <v>0</v>
      </c>
      <c r="T63" s="33" t="n">
        <v>0</v>
      </c>
      <c r="U63" s="33" t="s">
        <v>35</v>
      </c>
      <c r="V63" s="33" t="s">
        <v>35</v>
      </c>
      <c r="W63" s="33" t="s">
        <v>35</v>
      </c>
    </row>
    <row r="64" customFormat="false" ht="12.75" hidden="false" customHeight="false" outlineLevel="0" collapsed="false">
      <c r="B64" s="29" t="s">
        <v>32</v>
      </c>
      <c r="C64" s="29" t="s">
        <v>33</v>
      </c>
      <c r="D64" s="30" t="s">
        <v>112</v>
      </c>
      <c r="E64" s="31" t="s">
        <v>131</v>
      </c>
      <c r="F64" s="31" t="s">
        <v>132</v>
      </c>
      <c r="G64" s="31" t="n">
        <v>76.3</v>
      </c>
      <c r="H64" s="31" t="n">
        <v>76.3</v>
      </c>
      <c r="I64" s="31" t="n">
        <v>0</v>
      </c>
      <c r="J64" s="31" t="n">
        <v>0</v>
      </c>
      <c r="K64" s="31" t="n">
        <v>0</v>
      </c>
      <c r="L64" s="31"/>
      <c r="M64" s="31" t="n">
        <v>74.5333333333333</v>
      </c>
      <c r="N64" s="31" t="n">
        <v>74.5333333333333</v>
      </c>
      <c r="O64" s="31" t="n">
        <v>0</v>
      </c>
      <c r="P64" s="31" t="n">
        <v>0</v>
      </c>
      <c r="Q64" s="31" t="n">
        <v>0</v>
      </c>
      <c r="R64" s="31"/>
      <c r="S64" s="32" t="n">
        <v>0.976845784185234</v>
      </c>
      <c r="T64" s="33" t="n">
        <v>0.976845784185234</v>
      </c>
      <c r="U64" s="33" t="s">
        <v>35</v>
      </c>
      <c r="V64" s="33" t="s">
        <v>35</v>
      </c>
      <c r="W64" s="33" t="s">
        <v>35</v>
      </c>
    </row>
    <row r="65" customFormat="false" ht="12.75" hidden="false" customHeight="false" outlineLevel="0" collapsed="false">
      <c r="B65" s="29" t="s">
        <v>32</v>
      </c>
      <c r="C65" s="29" t="s">
        <v>33</v>
      </c>
      <c r="D65" s="30" t="s">
        <v>112</v>
      </c>
      <c r="E65" s="31" t="s">
        <v>133</v>
      </c>
      <c r="F65" s="31" t="s">
        <v>134</v>
      </c>
      <c r="G65" s="31" t="n">
        <v>345.511111111111</v>
      </c>
      <c r="H65" s="31" t="n">
        <v>336.311111111111</v>
      </c>
      <c r="I65" s="31" t="n">
        <v>0</v>
      </c>
      <c r="J65" s="31" t="n">
        <v>9.2</v>
      </c>
      <c r="K65" s="31" t="n">
        <v>0</v>
      </c>
      <c r="L65" s="31"/>
      <c r="M65" s="31" t="n">
        <v>179.811111111111</v>
      </c>
      <c r="N65" s="31" t="n">
        <v>170.611111111111</v>
      </c>
      <c r="O65" s="31" t="n">
        <v>0</v>
      </c>
      <c r="P65" s="31" t="n">
        <v>9.2</v>
      </c>
      <c r="Q65" s="31" t="n">
        <v>0</v>
      </c>
      <c r="R65" s="31"/>
      <c r="S65" s="32" t="n">
        <v>0.520420632878827</v>
      </c>
      <c r="T65" s="33" t="n">
        <v>0.507301440465178</v>
      </c>
      <c r="U65" s="33" t="s">
        <v>35</v>
      </c>
      <c r="V65" s="33" t="n">
        <v>1</v>
      </c>
      <c r="W65" s="33" t="s">
        <v>35</v>
      </c>
    </row>
    <row r="66" customFormat="false" ht="12.75" hidden="false" customHeight="false" outlineLevel="0" collapsed="false">
      <c r="B66" s="29" t="s">
        <v>32</v>
      </c>
      <c r="C66" s="29" t="s">
        <v>33</v>
      </c>
      <c r="D66" s="30" t="s">
        <v>112</v>
      </c>
      <c r="E66" s="31" t="s">
        <v>135</v>
      </c>
      <c r="F66" s="31" t="s">
        <v>136</v>
      </c>
      <c r="G66" s="31" t="n">
        <v>108.5</v>
      </c>
      <c r="H66" s="31" t="n">
        <v>108.5</v>
      </c>
      <c r="I66" s="31" t="n">
        <v>0</v>
      </c>
      <c r="J66" s="31" t="n">
        <v>0</v>
      </c>
      <c r="K66" s="31" t="n">
        <v>0</v>
      </c>
      <c r="L66" s="31"/>
      <c r="M66" s="31" t="n">
        <v>97.5444444444445</v>
      </c>
      <c r="N66" s="31" t="n">
        <v>97.5444444444445</v>
      </c>
      <c r="O66" s="31" t="n">
        <v>0</v>
      </c>
      <c r="P66" s="31" t="n">
        <v>0</v>
      </c>
      <c r="Q66" s="31" t="n">
        <v>0</v>
      </c>
      <c r="R66" s="31"/>
      <c r="S66" s="32" t="n">
        <v>0.899027137736815</v>
      </c>
      <c r="T66" s="33" t="n">
        <v>0.899027137736815</v>
      </c>
      <c r="U66" s="33" t="s">
        <v>35</v>
      </c>
      <c r="V66" s="33" t="s">
        <v>35</v>
      </c>
      <c r="W66" s="33" t="s">
        <v>35</v>
      </c>
    </row>
    <row r="67" customFormat="false" ht="12.75" hidden="false" customHeight="false" outlineLevel="0" collapsed="false">
      <c r="B67" s="29" t="s">
        <v>32</v>
      </c>
      <c r="C67" s="29" t="s">
        <v>33</v>
      </c>
      <c r="D67" s="30" t="s">
        <v>112</v>
      </c>
      <c r="E67" s="31" t="s">
        <v>137</v>
      </c>
      <c r="F67" s="31" t="s">
        <v>138</v>
      </c>
      <c r="G67" s="31" t="n">
        <v>53.4333333333333</v>
      </c>
      <c r="H67" s="31" t="n">
        <v>53.4333333333333</v>
      </c>
      <c r="I67" s="31" t="n">
        <v>0</v>
      </c>
      <c r="J67" s="31" t="n">
        <v>0</v>
      </c>
      <c r="K67" s="31" t="n">
        <v>0</v>
      </c>
      <c r="L67" s="31"/>
      <c r="M67" s="31" t="n">
        <v>52.2666666666667</v>
      </c>
      <c r="N67" s="31" t="n">
        <v>52.2666666666667</v>
      </c>
      <c r="O67" s="31" t="n">
        <v>0</v>
      </c>
      <c r="P67" s="31" t="n">
        <v>0</v>
      </c>
      <c r="Q67" s="31" t="n">
        <v>0</v>
      </c>
      <c r="R67" s="31"/>
      <c r="S67" s="32" t="n">
        <v>0.978165938864629</v>
      </c>
      <c r="T67" s="33" t="n">
        <v>0.978165938864629</v>
      </c>
      <c r="U67" s="33" t="s">
        <v>35</v>
      </c>
      <c r="V67" s="33" t="s">
        <v>35</v>
      </c>
      <c r="W67" s="33" t="s">
        <v>35</v>
      </c>
    </row>
    <row r="68" customFormat="false" ht="12.75" hidden="false" customHeight="false" outlineLevel="0" collapsed="false">
      <c r="B68" s="29" t="s">
        <v>32</v>
      </c>
      <c r="C68" s="29" t="s">
        <v>33</v>
      </c>
      <c r="D68" s="30" t="s">
        <v>112</v>
      </c>
      <c r="E68" s="31" t="s">
        <v>139</v>
      </c>
      <c r="F68" s="31" t="s">
        <v>140</v>
      </c>
      <c r="G68" s="31" t="n">
        <v>176.622222222222</v>
      </c>
      <c r="H68" s="31" t="n">
        <v>176.622222222222</v>
      </c>
      <c r="I68" s="31" t="n">
        <v>0</v>
      </c>
      <c r="J68" s="31" t="n">
        <v>0</v>
      </c>
      <c r="K68" s="31" t="n">
        <v>0</v>
      </c>
      <c r="L68" s="31"/>
      <c r="M68" s="31" t="n">
        <v>135.288888888889</v>
      </c>
      <c r="N68" s="31" t="n">
        <v>135.288888888889</v>
      </c>
      <c r="O68" s="31" t="n">
        <v>0</v>
      </c>
      <c r="P68" s="31" t="n">
        <v>0</v>
      </c>
      <c r="Q68" s="31" t="n">
        <v>0</v>
      </c>
      <c r="R68" s="31"/>
      <c r="S68" s="32" t="n">
        <v>0.765978862606945</v>
      </c>
      <c r="T68" s="33" t="n">
        <v>0.765978862606945</v>
      </c>
      <c r="U68" s="33" t="s">
        <v>35</v>
      </c>
      <c r="V68" s="33" t="s">
        <v>35</v>
      </c>
      <c r="W68" s="33" t="s">
        <v>35</v>
      </c>
    </row>
    <row r="69" customFormat="false" ht="12.75" hidden="false" customHeight="false" outlineLevel="0" collapsed="false">
      <c r="B69" s="29" t="s">
        <v>32</v>
      </c>
      <c r="C69" s="29" t="s">
        <v>33</v>
      </c>
      <c r="D69" s="30" t="s">
        <v>141</v>
      </c>
      <c r="E69" s="31" t="s">
        <v>142</v>
      </c>
      <c r="F69" s="31" t="s">
        <v>143</v>
      </c>
      <c r="G69" s="31" t="n">
        <v>29.4</v>
      </c>
      <c r="H69" s="31" t="n">
        <v>29.4</v>
      </c>
      <c r="I69" s="31" t="n">
        <v>0</v>
      </c>
      <c r="J69" s="31" t="n">
        <v>0</v>
      </c>
      <c r="K69" s="31" t="n">
        <v>0</v>
      </c>
      <c r="L69" s="31"/>
      <c r="M69" s="31" t="n">
        <v>28.0444444444444</v>
      </c>
      <c r="N69" s="31" t="n">
        <v>28.0444444444444</v>
      </c>
      <c r="O69" s="31" t="n">
        <v>0</v>
      </c>
      <c r="P69" s="31" t="n">
        <v>0</v>
      </c>
      <c r="Q69" s="31" t="n">
        <v>0</v>
      </c>
      <c r="R69" s="31"/>
      <c r="S69" s="32" t="n">
        <v>0.953892668178383</v>
      </c>
      <c r="T69" s="33" t="n">
        <v>0.953892668178383</v>
      </c>
      <c r="U69" s="33" t="s">
        <v>35</v>
      </c>
      <c r="V69" s="33" t="s">
        <v>35</v>
      </c>
      <c r="W69" s="33" t="s">
        <v>35</v>
      </c>
    </row>
    <row r="70" customFormat="false" ht="12.75" hidden="false" customHeight="false" outlineLevel="0" collapsed="false">
      <c r="B70" s="29" t="s">
        <v>32</v>
      </c>
      <c r="C70" s="29" t="s">
        <v>33</v>
      </c>
      <c r="D70" s="30" t="s">
        <v>141</v>
      </c>
      <c r="E70" s="31" t="s">
        <v>144</v>
      </c>
      <c r="F70" s="31" t="s">
        <v>145</v>
      </c>
      <c r="G70" s="31" t="n">
        <v>37.5888888888889</v>
      </c>
      <c r="H70" s="31" t="n">
        <v>37.5888888888889</v>
      </c>
      <c r="I70" s="31" t="n">
        <v>0</v>
      </c>
      <c r="J70" s="31" t="n">
        <v>0</v>
      </c>
      <c r="K70" s="31" t="n">
        <v>0</v>
      </c>
      <c r="L70" s="31"/>
      <c r="M70" s="31" t="n">
        <v>34.2111111111111</v>
      </c>
      <c r="N70" s="31" t="n">
        <v>34.2111111111111</v>
      </c>
      <c r="O70" s="31" t="n">
        <v>0</v>
      </c>
      <c r="P70" s="31" t="n">
        <v>0</v>
      </c>
      <c r="Q70" s="31" t="n">
        <v>0</v>
      </c>
      <c r="R70" s="31"/>
      <c r="S70" s="32" t="n">
        <v>0.910138929943837</v>
      </c>
      <c r="T70" s="33" t="n">
        <v>0.910138929943837</v>
      </c>
      <c r="U70" s="33" t="s">
        <v>35</v>
      </c>
      <c r="V70" s="33" t="s">
        <v>35</v>
      </c>
      <c r="W70" s="33" t="s">
        <v>35</v>
      </c>
    </row>
    <row r="71" customFormat="false" ht="12.75" hidden="false" customHeight="false" outlineLevel="0" collapsed="false">
      <c r="B71" s="29" t="s">
        <v>32</v>
      </c>
      <c r="C71" s="29" t="s">
        <v>33</v>
      </c>
      <c r="D71" s="30" t="s">
        <v>141</v>
      </c>
      <c r="E71" s="31" t="s">
        <v>146</v>
      </c>
      <c r="F71" s="31" t="s">
        <v>147</v>
      </c>
      <c r="G71" s="31" t="n">
        <v>94.5</v>
      </c>
      <c r="H71" s="31" t="n">
        <v>94.4777777777778</v>
      </c>
      <c r="I71" s="31" t="n">
        <v>0</v>
      </c>
      <c r="J71" s="31" t="n">
        <v>0.0222222222222222</v>
      </c>
      <c r="K71" s="31" t="n">
        <v>0</v>
      </c>
      <c r="L71" s="31"/>
      <c r="M71" s="31" t="n">
        <v>90.0444444444445</v>
      </c>
      <c r="N71" s="31" t="n">
        <v>90.0444444444445</v>
      </c>
      <c r="O71" s="31" t="n">
        <v>0</v>
      </c>
      <c r="P71" s="31" t="n">
        <v>0</v>
      </c>
      <c r="Q71" s="31" t="n">
        <v>0</v>
      </c>
      <c r="R71" s="31"/>
      <c r="S71" s="32" t="n">
        <v>0.952851263962375</v>
      </c>
      <c r="T71" s="33" t="n">
        <v>0.95307538515818</v>
      </c>
      <c r="U71" s="33" t="s">
        <v>35</v>
      </c>
      <c r="V71" s="33" t="n">
        <v>0</v>
      </c>
      <c r="W71" s="33" t="s">
        <v>35</v>
      </c>
    </row>
    <row r="72" customFormat="false" ht="12.75" hidden="false" customHeight="false" outlineLevel="0" collapsed="false">
      <c r="B72" s="29" t="s">
        <v>32</v>
      </c>
      <c r="C72" s="29" t="s">
        <v>33</v>
      </c>
      <c r="D72" s="30" t="s">
        <v>141</v>
      </c>
      <c r="E72" s="31" t="s">
        <v>148</v>
      </c>
      <c r="F72" s="31" t="s">
        <v>149</v>
      </c>
      <c r="G72" s="31" t="n">
        <v>61.1</v>
      </c>
      <c r="H72" s="31" t="n">
        <v>61.1</v>
      </c>
      <c r="I72" s="31" t="n">
        <v>0</v>
      </c>
      <c r="J72" s="31" t="n">
        <v>0</v>
      </c>
      <c r="K72" s="31" t="n">
        <v>0</v>
      </c>
      <c r="L72" s="31"/>
      <c r="M72" s="31" t="n">
        <v>52.6555555555556</v>
      </c>
      <c r="N72" s="31" t="n">
        <v>52.6555555555556</v>
      </c>
      <c r="O72" s="31" t="n">
        <v>0</v>
      </c>
      <c r="P72" s="31" t="n">
        <v>0</v>
      </c>
      <c r="Q72" s="31" t="n">
        <v>0</v>
      </c>
      <c r="R72" s="31"/>
      <c r="S72" s="32" t="n">
        <v>0.861793053282415</v>
      </c>
      <c r="T72" s="33" t="n">
        <v>0.861793053282415</v>
      </c>
      <c r="U72" s="33" t="s">
        <v>35</v>
      </c>
      <c r="V72" s="33" t="s">
        <v>35</v>
      </c>
      <c r="W72" s="33" t="s">
        <v>35</v>
      </c>
    </row>
    <row r="73" customFormat="false" ht="12.75" hidden="false" customHeight="false" outlineLevel="0" collapsed="false">
      <c r="B73" s="29" t="s">
        <v>32</v>
      </c>
      <c r="C73" s="29" t="s">
        <v>33</v>
      </c>
      <c r="D73" s="30" t="s">
        <v>141</v>
      </c>
      <c r="E73" s="31" t="s">
        <v>150</v>
      </c>
      <c r="F73" s="31" t="s">
        <v>151</v>
      </c>
      <c r="G73" s="31" t="n">
        <v>162.355555555556</v>
      </c>
      <c r="H73" s="31" t="n">
        <v>162.355555555556</v>
      </c>
      <c r="I73" s="31" t="n">
        <v>0</v>
      </c>
      <c r="J73" s="31" t="n">
        <v>0</v>
      </c>
      <c r="K73" s="31" t="n">
        <v>0</v>
      </c>
      <c r="L73" s="31"/>
      <c r="M73" s="31" t="n">
        <v>114.977777777778</v>
      </c>
      <c r="N73" s="31" t="n">
        <v>114.977777777778</v>
      </c>
      <c r="O73" s="31" t="n">
        <v>0</v>
      </c>
      <c r="P73" s="31" t="n">
        <v>0</v>
      </c>
      <c r="Q73" s="31" t="n">
        <v>0</v>
      </c>
      <c r="R73" s="31"/>
      <c r="S73" s="32" t="n">
        <v>0.708185053380783</v>
      </c>
      <c r="T73" s="33" t="n">
        <v>0.708185053380783</v>
      </c>
      <c r="U73" s="33" t="s">
        <v>35</v>
      </c>
      <c r="V73" s="33" t="s">
        <v>35</v>
      </c>
      <c r="W73" s="33" t="s">
        <v>35</v>
      </c>
    </row>
    <row r="74" customFormat="false" ht="12.75" hidden="false" customHeight="false" outlineLevel="0" collapsed="false">
      <c r="B74" s="29" t="s">
        <v>32</v>
      </c>
      <c r="C74" s="29" t="s">
        <v>33</v>
      </c>
      <c r="D74" s="30" t="s">
        <v>141</v>
      </c>
      <c r="E74" s="31" t="s">
        <v>152</v>
      </c>
      <c r="F74" s="31" t="s">
        <v>153</v>
      </c>
      <c r="G74" s="31" t="n">
        <v>160.466666666667</v>
      </c>
      <c r="H74" s="31" t="n">
        <v>159.766666666667</v>
      </c>
      <c r="I74" s="31" t="n">
        <v>0</v>
      </c>
      <c r="J74" s="31" t="n">
        <v>0.7</v>
      </c>
      <c r="K74" s="31" t="n">
        <v>0</v>
      </c>
      <c r="L74" s="31"/>
      <c r="M74" s="31" t="n">
        <v>139.933333333333</v>
      </c>
      <c r="N74" s="31" t="n">
        <v>139.233333333333</v>
      </c>
      <c r="O74" s="31" t="n">
        <v>0</v>
      </c>
      <c r="P74" s="31" t="n">
        <v>0.7</v>
      </c>
      <c r="Q74" s="31" t="n">
        <v>0</v>
      </c>
      <c r="R74" s="31"/>
      <c r="S74" s="32" t="n">
        <v>0.872039883672622</v>
      </c>
      <c r="T74" s="33" t="n">
        <v>0.871479240559149</v>
      </c>
      <c r="U74" s="33" t="s">
        <v>35</v>
      </c>
      <c r="V74" s="33" t="n">
        <v>1</v>
      </c>
      <c r="W74" s="33" t="s">
        <v>35</v>
      </c>
    </row>
    <row r="75" customFormat="false" ht="12.75" hidden="false" customHeight="false" outlineLevel="0" collapsed="false">
      <c r="B75" s="29" t="s">
        <v>32</v>
      </c>
      <c r="C75" s="29" t="s">
        <v>33</v>
      </c>
      <c r="D75" s="30" t="s">
        <v>141</v>
      </c>
      <c r="E75" s="31" t="s">
        <v>154</v>
      </c>
      <c r="F75" s="31" t="s">
        <v>155</v>
      </c>
      <c r="G75" s="31" t="n">
        <v>191.5</v>
      </c>
      <c r="H75" s="31" t="n">
        <v>186.6</v>
      </c>
      <c r="I75" s="31" t="n">
        <v>0</v>
      </c>
      <c r="J75" s="31" t="n">
        <v>4.9</v>
      </c>
      <c r="K75" s="31" t="n">
        <v>0</v>
      </c>
      <c r="L75" s="31"/>
      <c r="M75" s="31" t="n">
        <v>97.6444444444445</v>
      </c>
      <c r="N75" s="31" t="n">
        <v>96.9777777777778</v>
      </c>
      <c r="O75" s="31" t="n">
        <v>0</v>
      </c>
      <c r="P75" s="31" t="n">
        <v>0.666666666666667</v>
      </c>
      <c r="Q75" s="31" t="n">
        <v>0</v>
      </c>
      <c r="R75" s="31"/>
      <c r="S75" s="32" t="n">
        <v>0.509892660284305</v>
      </c>
      <c r="T75" s="33" t="n">
        <v>0.519709420030963</v>
      </c>
      <c r="U75" s="33" t="s">
        <v>35</v>
      </c>
      <c r="V75" s="33" t="n">
        <v>0.136054421768707</v>
      </c>
      <c r="W75" s="33" t="s">
        <v>35</v>
      </c>
    </row>
    <row r="76" customFormat="false" ht="12.75" hidden="false" customHeight="false" outlineLevel="0" collapsed="false">
      <c r="B76" s="29" t="s">
        <v>32</v>
      </c>
      <c r="C76" s="29" t="s">
        <v>33</v>
      </c>
      <c r="D76" s="30" t="s">
        <v>156</v>
      </c>
      <c r="E76" s="31" t="s">
        <v>157</v>
      </c>
      <c r="F76" s="31" t="s">
        <v>158</v>
      </c>
      <c r="G76" s="31" t="n">
        <v>8.47777777777778</v>
      </c>
      <c r="H76" s="31" t="n">
        <v>8.47777777777778</v>
      </c>
      <c r="I76" s="31" t="n">
        <v>0</v>
      </c>
      <c r="J76" s="31" t="n">
        <v>0</v>
      </c>
      <c r="K76" s="31" t="n">
        <v>0</v>
      </c>
      <c r="L76" s="31"/>
      <c r="M76" s="31" t="n">
        <v>8.47777777777778</v>
      </c>
      <c r="N76" s="31" t="n">
        <v>8.47777777777778</v>
      </c>
      <c r="O76" s="31" t="n">
        <v>0</v>
      </c>
      <c r="P76" s="31" t="n">
        <v>0</v>
      </c>
      <c r="Q76" s="31" t="n">
        <v>0</v>
      </c>
      <c r="R76" s="31"/>
      <c r="S76" s="32" t="n">
        <v>1</v>
      </c>
      <c r="T76" s="33" t="n">
        <v>1</v>
      </c>
      <c r="U76" s="33" t="s">
        <v>35</v>
      </c>
      <c r="V76" s="33" t="s">
        <v>35</v>
      </c>
      <c r="W76" s="33" t="s">
        <v>35</v>
      </c>
    </row>
    <row r="77" customFormat="false" ht="12.75" hidden="false" customHeight="false" outlineLevel="0" collapsed="false">
      <c r="B77" s="29" t="s">
        <v>32</v>
      </c>
      <c r="C77" s="29" t="s">
        <v>33</v>
      </c>
      <c r="D77" s="30" t="s">
        <v>156</v>
      </c>
      <c r="E77" s="31" t="s">
        <v>159</v>
      </c>
      <c r="F77" s="31" t="s">
        <v>160</v>
      </c>
      <c r="G77" s="31" t="n">
        <v>17.6111111111111</v>
      </c>
      <c r="H77" s="31" t="n">
        <v>17.6111111111111</v>
      </c>
      <c r="I77" s="31" t="n">
        <v>0</v>
      </c>
      <c r="J77" s="31" t="n">
        <v>0</v>
      </c>
      <c r="K77" s="31" t="n">
        <v>0</v>
      </c>
      <c r="L77" s="31"/>
      <c r="M77" s="31" t="n">
        <v>16.2333333333333</v>
      </c>
      <c r="N77" s="31" t="n">
        <v>16.2333333333333</v>
      </c>
      <c r="O77" s="31" t="n">
        <v>0</v>
      </c>
      <c r="P77" s="31" t="n">
        <v>0</v>
      </c>
      <c r="Q77" s="31" t="n">
        <v>0</v>
      </c>
      <c r="R77" s="31"/>
      <c r="S77" s="32" t="n">
        <v>0.921766561514196</v>
      </c>
      <c r="T77" s="33" t="n">
        <v>0.921766561514196</v>
      </c>
      <c r="U77" s="33" t="s">
        <v>35</v>
      </c>
      <c r="V77" s="33" t="s">
        <v>35</v>
      </c>
      <c r="W77" s="33" t="s">
        <v>35</v>
      </c>
    </row>
    <row r="78" customFormat="false" ht="12.75" hidden="false" customHeight="false" outlineLevel="0" collapsed="false">
      <c r="B78" s="29" t="s">
        <v>32</v>
      </c>
      <c r="C78" s="29" t="s">
        <v>33</v>
      </c>
      <c r="D78" s="30" t="s">
        <v>156</v>
      </c>
      <c r="E78" s="31" t="s">
        <v>161</v>
      </c>
      <c r="F78" s="31" t="s">
        <v>162</v>
      </c>
      <c r="G78" s="31" t="n">
        <v>16.8111111111111</v>
      </c>
      <c r="H78" s="31" t="n">
        <v>16.8111111111111</v>
      </c>
      <c r="I78" s="31" t="n">
        <v>0</v>
      </c>
      <c r="J78" s="31" t="n">
        <v>0</v>
      </c>
      <c r="K78" s="31" t="n">
        <v>0</v>
      </c>
      <c r="L78" s="31"/>
      <c r="M78" s="31" t="n">
        <v>8.08888888888889</v>
      </c>
      <c r="N78" s="31" t="n">
        <v>8.08888888888889</v>
      </c>
      <c r="O78" s="31" t="n">
        <v>0</v>
      </c>
      <c r="P78" s="31" t="n">
        <v>0</v>
      </c>
      <c r="Q78" s="31" t="n">
        <v>0</v>
      </c>
      <c r="R78" s="31"/>
      <c r="S78" s="32" t="n">
        <v>0.481163251817581</v>
      </c>
      <c r="T78" s="33" t="n">
        <v>0.481163251817581</v>
      </c>
      <c r="U78" s="33" t="s">
        <v>35</v>
      </c>
      <c r="V78" s="33" t="s">
        <v>35</v>
      </c>
      <c r="W78" s="33" t="s">
        <v>35</v>
      </c>
    </row>
    <row r="79" customFormat="false" ht="12.75" hidden="false" customHeight="false" outlineLevel="0" collapsed="false">
      <c r="B79" s="29" t="s">
        <v>32</v>
      </c>
      <c r="C79" s="29" t="s">
        <v>33</v>
      </c>
      <c r="D79" s="30" t="s">
        <v>156</v>
      </c>
      <c r="E79" s="31" t="s">
        <v>163</v>
      </c>
      <c r="F79" s="31" t="s">
        <v>164</v>
      </c>
      <c r="G79" s="31" t="n">
        <v>29.0333333333333</v>
      </c>
      <c r="H79" s="31" t="n">
        <v>29.0333333333333</v>
      </c>
      <c r="I79" s="31" t="n">
        <v>0</v>
      </c>
      <c r="J79" s="31" t="n">
        <v>0</v>
      </c>
      <c r="K79" s="31" t="n">
        <v>0</v>
      </c>
      <c r="L79" s="31"/>
      <c r="M79" s="31" t="n">
        <v>17.6111111111111</v>
      </c>
      <c r="N79" s="31" t="n">
        <v>17.6111111111111</v>
      </c>
      <c r="O79" s="31" t="n">
        <v>0</v>
      </c>
      <c r="P79" s="31" t="n">
        <v>0</v>
      </c>
      <c r="Q79" s="31" t="n">
        <v>0</v>
      </c>
      <c r="R79" s="31"/>
      <c r="S79" s="32" t="n">
        <v>0.606582472254114</v>
      </c>
      <c r="T79" s="33" t="n">
        <v>0.606582472254114</v>
      </c>
      <c r="U79" s="33" t="s">
        <v>35</v>
      </c>
      <c r="V79" s="33" t="s">
        <v>35</v>
      </c>
      <c r="W79" s="33" t="s">
        <v>35</v>
      </c>
    </row>
    <row r="80" customFormat="false" ht="12.75" hidden="false" customHeight="false" outlineLevel="0" collapsed="false">
      <c r="B80" s="29" t="s">
        <v>32</v>
      </c>
      <c r="C80" s="29" t="s">
        <v>33</v>
      </c>
      <c r="D80" s="30" t="s">
        <v>156</v>
      </c>
      <c r="E80" s="31" t="s">
        <v>165</v>
      </c>
      <c r="F80" s="31" t="s">
        <v>166</v>
      </c>
      <c r="G80" s="31" t="n">
        <v>65.1222222222222</v>
      </c>
      <c r="H80" s="31" t="n">
        <v>65.1222222222222</v>
      </c>
      <c r="I80" s="31" t="n">
        <v>0</v>
      </c>
      <c r="J80" s="31" t="n">
        <v>0</v>
      </c>
      <c r="K80" s="31" t="n">
        <v>0</v>
      </c>
      <c r="L80" s="31"/>
      <c r="M80" s="31" t="n">
        <v>65.1222222222222</v>
      </c>
      <c r="N80" s="31" t="n">
        <v>65.1222222222222</v>
      </c>
      <c r="O80" s="31" t="n">
        <v>0</v>
      </c>
      <c r="P80" s="31" t="n">
        <v>0</v>
      </c>
      <c r="Q80" s="31" t="n">
        <v>0</v>
      </c>
      <c r="R80" s="31"/>
      <c r="S80" s="32" t="n">
        <v>1</v>
      </c>
      <c r="T80" s="33" t="n">
        <v>1</v>
      </c>
      <c r="U80" s="33" t="s">
        <v>35</v>
      </c>
      <c r="V80" s="33" t="s">
        <v>35</v>
      </c>
      <c r="W80" s="33" t="s">
        <v>35</v>
      </c>
    </row>
    <row r="81" customFormat="false" ht="12.75" hidden="false" customHeight="false" outlineLevel="0" collapsed="false">
      <c r="B81" s="29" t="s">
        <v>32</v>
      </c>
      <c r="C81" s="29" t="s">
        <v>33</v>
      </c>
      <c r="D81" s="30" t="s">
        <v>156</v>
      </c>
      <c r="E81" s="31" t="s">
        <v>167</v>
      </c>
      <c r="F81" s="31" t="s">
        <v>168</v>
      </c>
      <c r="G81" s="31" t="n">
        <v>49.2333333333333</v>
      </c>
      <c r="H81" s="31" t="n">
        <v>49.2333333333333</v>
      </c>
      <c r="I81" s="31" t="n">
        <v>0</v>
      </c>
      <c r="J81" s="31" t="n">
        <v>0</v>
      </c>
      <c r="K81" s="31" t="n">
        <v>0</v>
      </c>
      <c r="L81" s="31"/>
      <c r="M81" s="31" t="n">
        <v>49.2333333333333</v>
      </c>
      <c r="N81" s="31" t="n">
        <v>49.2333333333333</v>
      </c>
      <c r="O81" s="31" t="n">
        <v>0</v>
      </c>
      <c r="P81" s="31" t="n">
        <v>0</v>
      </c>
      <c r="Q81" s="31" t="n">
        <v>0</v>
      </c>
      <c r="R81" s="31"/>
      <c r="S81" s="32" t="n">
        <v>1</v>
      </c>
      <c r="T81" s="33" t="n">
        <v>1</v>
      </c>
      <c r="U81" s="33" t="s">
        <v>35</v>
      </c>
      <c r="V81" s="33" t="s">
        <v>35</v>
      </c>
      <c r="W81" s="33" t="s">
        <v>35</v>
      </c>
    </row>
    <row r="82" customFormat="false" ht="12.75" hidden="false" customHeight="false" outlineLevel="0" collapsed="false">
      <c r="B82" s="29" t="s">
        <v>32</v>
      </c>
      <c r="C82" s="29" t="s">
        <v>33</v>
      </c>
      <c r="D82" s="30" t="s">
        <v>156</v>
      </c>
      <c r="E82" s="31" t="s">
        <v>169</v>
      </c>
      <c r="F82" s="31" t="s">
        <v>170</v>
      </c>
      <c r="G82" s="31" t="n">
        <v>80.5666666666667</v>
      </c>
      <c r="H82" s="31" t="n">
        <v>80.5666666666667</v>
      </c>
      <c r="I82" s="31" t="n">
        <v>0</v>
      </c>
      <c r="J82" s="31" t="n">
        <v>0</v>
      </c>
      <c r="K82" s="31" t="n">
        <v>0</v>
      </c>
      <c r="L82" s="31"/>
      <c r="M82" s="31" t="n">
        <v>80.5666666666667</v>
      </c>
      <c r="N82" s="31" t="n">
        <v>80.5666666666667</v>
      </c>
      <c r="O82" s="31" t="n">
        <v>0</v>
      </c>
      <c r="P82" s="31" t="n">
        <v>0</v>
      </c>
      <c r="Q82" s="31" t="n">
        <v>0</v>
      </c>
      <c r="R82" s="31"/>
      <c r="S82" s="32" t="n">
        <v>1</v>
      </c>
      <c r="T82" s="33" t="n">
        <v>1</v>
      </c>
      <c r="U82" s="33" t="s">
        <v>35</v>
      </c>
      <c r="V82" s="33" t="s">
        <v>35</v>
      </c>
      <c r="W82" s="33" t="s">
        <v>35</v>
      </c>
    </row>
    <row r="83" customFormat="false" ht="12.75" hidden="false" customHeight="false" outlineLevel="0" collapsed="false">
      <c r="B83" s="29" t="s">
        <v>32</v>
      </c>
      <c r="C83" s="29" t="s">
        <v>33</v>
      </c>
      <c r="D83" s="30" t="s">
        <v>156</v>
      </c>
      <c r="E83" s="31" t="s">
        <v>171</v>
      </c>
      <c r="F83" s="31" t="s">
        <v>172</v>
      </c>
      <c r="G83" s="31" t="n">
        <v>36.6666666666667</v>
      </c>
      <c r="H83" s="31" t="n">
        <v>36.6666666666667</v>
      </c>
      <c r="I83" s="31" t="n">
        <v>0</v>
      </c>
      <c r="J83" s="31" t="n">
        <v>0</v>
      </c>
      <c r="K83" s="31" t="n">
        <v>0</v>
      </c>
      <c r="L83" s="31"/>
      <c r="M83" s="31" t="n">
        <v>35.3222222222222</v>
      </c>
      <c r="N83" s="31" t="n">
        <v>35.3222222222222</v>
      </c>
      <c r="O83" s="31" t="n">
        <v>0</v>
      </c>
      <c r="P83" s="31" t="n">
        <v>0</v>
      </c>
      <c r="Q83" s="31" t="n">
        <v>0</v>
      </c>
      <c r="R83" s="31"/>
      <c r="S83" s="32" t="n">
        <v>0.963333333333333</v>
      </c>
      <c r="T83" s="33" t="n">
        <v>0.963333333333333</v>
      </c>
      <c r="U83" s="33" t="s">
        <v>35</v>
      </c>
      <c r="V83" s="33" t="s">
        <v>35</v>
      </c>
      <c r="W83" s="33" t="s">
        <v>35</v>
      </c>
    </row>
    <row r="84" customFormat="false" ht="12.75" hidden="false" customHeight="false" outlineLevel="0" collapsed="false">
      <c r="B84" s="29" t="s">
        <v>32</v>
      </c>
      <c r="C84" s="29" t="s">
        <v>33</v>
      </c>
      <c r="D84" s="30" t="s">
        <v>156</v>
      </c>
      <c r="E84" s="31" t="s">
        <v>173</v>
      </c>
      <c r="F84" s="31" t="s">
        <v>174</v>
      </c>
      <c r="G84" s="31" t="n">
        <v>97.5111111111111</v>
      </c>
      <c r="H84" s="31" t="n">
        <v>97.5111111111111</v>
      </c>
      <c r="I84" s="31" t="n">
        <v>0</v>
      </c>
      <c r="J84" s="31" t="n">
        <v>0</v>
      </c>
      <c r="K84" s="31" t="n">
        <v>0</v>
      </c>
      <c r="L84" s="31"/>
      <c r="M84" s="31" t="n">
        <v>97.5111111111111</v>
      </c>
      <c r="N84" s="31" t="n">
        <v>97.5111111111111</v>
      </c>
      <c r="O84" s="31" t="n">
        <v>0</v>
      </c>
      <c r="P84" s="31" t="n">
        <v>0</v>
      </c>
      <c r="Q84" s="31" t="n">
        <v>0</v>
      </c>
      <c r="R84" s="31"/>
      <c r="S84" s="32" t="n">
        <v>1</v>
      </c>
      <c r="T84" s="33" t="n">
        <v>1</v>
      </c>
      <c r="U84" s="33" t="s">
        <v>35</v>
      </c>
      <c r="V84" s="33" t="s">
        <v>35</v>
      </c>
      <c r="W84" s="33" t="s">
        <v>35</v>
      </c>
    </row>
    <row r="85" customFormat="false" ht="12.75" hidden="false" customHeight="false" outlineLevel="0" collapsed="false">
      <c r="B85" s="29" t="s">
        <v>32</v>
      </c>
      <c r="C85" s="29" t="s">
        <v>33</v>
      </c>
      <c r="D85" s="30" t="s">
        <v>156</v>
      </c>
      <c r="E85" s="31" t="s">
        <v>175</v>
      </c>
      <c r="F85" s="31" t="s">
        <v>176</v>
      </c>
      <c r="G85" s="31" t="n">
        <v>77.7</v>
      </c>
      <c r="H85" s="31" t="n">
        <v>77.7</v>
      </c>
      <c r="I85" s="31" t="n">
        <v>0</v>
      </c>
      <c r="J85" s="31" t="n">
        <v>0</v>
      </c>
      <c r="K85" s="31" t="n">
        <v>0</v>
      </c>
      <c r="L85" s="31"/>
      <c r="M85" s="31" t="n">
        <v>77.7</v>
      </c>
      <c r="N85" s="31" t="n">
        <v>77.7</v>
      </c>
      <c r="O85" s="31" t="n">
        <v>0</v>
      </c>
      <c r="P85" s="31" t="n">
        <v>0</v>
      </c>
      <c r="Q85" s="31" t="n">
        <v>0</v>
      </c>
      <c r="R85" s="31"/>
      <c r="S85" s="32" t="n">
        <v>1</v>
      </c>
      <c r="T85" s="33" t="n">
        <v>1</v>
      </c>
      <c r="U85" s="33" t="s">
        <v>35</v>
      </c>
      <c r="V85" s="33" t="s">
        <v>35</v>
      </c>
      <c r="W85" s="33" t="s">
        <v>35</v>
      </c>
    </row>
    <row r="86" customFormat="false" ht="12.75" hidden="false" customHeight="false" outlineLevel="0" collapsed="false">
      <c r="B86" s="29" t="s">
        <v>32</v>
      </c>
      <c r="C86" s="29" t="s">
        <v>33</v>
      </c>
      <c r="D86" s="30" t="s">
        <v>156</v>
      </c>
      <c r="E86" s="31" t="s">
        <v>177</v>
      </c>
      <c r="F86" s="31" t="s">
        <v>178</v>
      </c>
      <c r="G86" s="31" t="n">
        <v>14</v>
      </c>
      <c r="H86" s="31" t="n">
        <v>14</v>
      </c>
      <c r="I86" s="31" t="n">
        <v>0</v>
      </c>
      <c r="J86" s="31" t="n">
        <v>0</v>
      </c>
      <c r="K86" s="31" t="n">
        <v>0</v>
      </c>
      <c r="L86" s="31"/>
      <c r="M86" s="31" t="n">
        <v>8.58888888888889</v>
      </c>
      <c r="N86" s="31" t="n">
        <v>8.58888888888889</v>
      </c>
      <c r="O86" s="31" t="n">
        <v>0</v>
      </c>
      <c r="P86" s="31" t="n">
        <v>0</v>
      </c>
      <c r="Q86" s="31" t="n">
        <v>0</v>
      </c>
      <c r="R86" s="31"/>
      <c r="S86" s="32" t="n">
        <v>0.613492063492063</v>
      </c>
      <c r="T86" s="33" t="n">
        <v>0.613492063492063</v>
      </c>
      <c r="U86" s="33" t="s">
        <v>35</v>
      </c>
      <c r="V86" s="33" t="s">
        <v>35</v>
      </c>
      <c r="W86" s="33" t="s">
        <v>35</v>
      </c>
    </row>
    <row r="87" customFormat="false" ht="12.75" hidden="false" customHeight="false" outlineLevel="0" collapsed="false">
      <c r="B87" s="29" t="s">
        <v>32</v>
      </c>
      <c r="C87" s="29" t="s">
        <v>33</v>
      </c>
      <c r="D87" s="30" t="s">
        <v>156</v>
      </c>
      <c r="E87" s="31" t="s">
        <v>179</v>
      </c>
      <c r="F87" s="31" t="s">
        <v>180</v>
      </c>
      <c r="G87" s="31" t="n">
        <v>12.1666666666667</v>
      </c>
      <c r="H87" s="31" t="n">
        <v>12.1666666666667</v>
      </c>
      <c r="I87" s="31" t="n">
        <v>0</v>
      </c>
      <c r="J87" s="31" t="n">
        <v>0</v>
      </c>
      <c r="K87" s="31" t="n">
        <v>0</v>
      </c>
      <c r="L87" s="31"/>
      <c r="M87" s="31" t="n">
        <v>12.1666666666667</v>
      </c>
      <c r="N87" s="31" t="n">
        <v>12.1666666666667</v>
      </c>
      <c r="O87" s="31" t="n">
        <v>0</v>
      </c>
      <c r="P87" s="31" t="n">
        <v>0</v>
      </c>
      <c r="Q87" s="31" t="n">
        <v>0</v>
      </c>
      <c r="R87" s="31"/>
      <c r="S87" s="32" t="n">
        <v>1</v>
      </c>
      <c r="T87" s="33" t="n">
        <v>1</v>
      </c>
      <c r="U87" s="33" t="s">
        <v>35</v>
      </c>
      <c r="V87" s="33" t="s">
        <v>35</v>
      </c>
      <c r="W87" s="33" t="s">
        <v>35</v>
      </c>
    </row>
    <row r="88" customFormat="false" ht="12.75" hidden="false" customHeight="false" outlineLevel="0" collapsed="false">
      <c r="B88" s="29" t="s">
        <v>32</v>
      </c>
      <c r="C88" s="29" t="s">
        <v>33</v>
      </c>
      <c r="D88" s="30" t="s">
        <v>156</v>
      </c>
      <c r="E88" s="31" t="s">
        <v>181</v>
      </c>
      <c r="F88" s="31" t="s">
        <v>182</v>
      </c>
      <c r="G88" s="31" t="n">
        <v>5.77777777777778</v>
      </c>
      <c r="H88" s="31" t="n">
        <v>5.77777777777778</v>
      </c>
      <c r="I88" s="31" t="n">
        <v>0</v>
      </c>
      <c r="J88" s="31" t="n">
        <v>0</v>
      </c>
      <c r="K88" s="31" t="n">
        <v>0</v>
      </c>
      <c r="L88" s="31"/>
      <c r="M88" s="31" t="n">
        <v>4.32222222222222</v>
      </c>
      <c r="N88" s="31" t="n">
        <v>4.32222222222222</v>
      </c>
      <c r="O88" s="31" t="n">
        <v>0</v>
      </c>
      <c r="P88" s="31" t="n">
        <v>0</v>
      </c>
      <c r="Q88" s="31" t="n">
        <v>0</v>
      </c>
      <c r="R88" s="31"/>
      <c r="S88" s="32" t="n">
        <v>0.748076923076923</v>
      </c>
      <c r="T88" s="33" t="n">
        <v>0.748076923076923</v>
      </c>
      <c r="U88" s="33" t="s">
        <v>35</v>
      </c>
      <c r="V88" s="33" t="s">
        <v>35</v>
      </c>
      <c r="W88" s="33" t="s">
        <v>35</v>
      </c>
    </row>
    <row r="89" customFormat="false" ht="12.75" hidden="false" customHeight="false" outlineLevel="0" collapsed="false">
      <c r="B89" s="29" t="s">
        <v>32</v>
      </c>
      <c r="C89" s="29" t="s">
        <v>33</v>
      </c>
      <c r="D89" s="30" t="s">
        <v>156</v>
      </c>
      <c r="E89" s="31" t="s">
        <v>183</v>
      </c>
      <c r="F89" s="31" t="s">
        <v>184</v>
      </c>
      <c r="G89" s="31" t="n">
        <v>85.5555555555556</v>
      </c>
      <c r="H89" s="31" t="n">
        <v>85.5555555555556</v>
      </c>
      <c r="I89" s="31" t="n">
        <v>0</v>
      </c>
      <c r="J89" s="31" t="n">
        <v>0</v>
      </c>
      <c r="K89" s="31" t="n">
        <v>0</v>
      </c>
      <c r="L89" s="31"/>
      <c r="M89" s="31" t="n">
        <v>77.1</v>
      </c>
      <c r="N89" s="31" t="n">
        <v>77.1</v>
      </c>
      <c r="O89" s="31" t="n">
        <v>0</v>
      </c>
      <c r="P89" s="31" t="n">
        <v>0</v>
      </c>
      <c r="Q89" s="31" t="n">
        <v>0</v>
      </c>
      <c r="R89" s="31"/>
      <c r="S89" s="32" t="n">
        <v>0.901168831168831</v>
      </c>
      <c r="T89" s="33" t="n">
        <v>0.901168831168831</v>
      </c>
      <c r="U89" s="33" t="s">
        <v>35</v>
      </c>
      <c r="V89" s="33" t="s">
        <v>35</v>
      </c>
      <c r="W89" s="33" t="s">
        <v>35</v>
      </c>
    </row>
    <row r="90" customFormat="false" ht="12.75" hidden="false" customHeight="false" outlineLevel="0" collapsed="false">
      <c r="B90" s="29" t="s">
        <v>32</v>
      </c>
      <c r="C90" s="29" t="s">
        <v>33</v>
      </c>
      <c r="D90" s="30" t="s">
        <v>156</v>
      </c>
      <c r="E90" s="31" t="s">
        <v>185</v>
      </c>
      <c r="F90" s="31" t="s">
        <v>186</v>
      </c>
      <c r="G90" s="31" t="n">
        <v>24.5</v>
      </c>
      <c r="H90" s="31" t="n">
        <v>24.5</v>
      </c>
      <c r="I90" s="31" t="n">
        <v>0</v>
      </c>
      <c r="J90" s="31" t="n">
        <v>0</v>
      </c>
      <c r="K90" s="31" t="n">
        <v>0</v>
      </c>
      <c r="L90" s="31"/>
      <c r="M90" s="31" t="n">
        <v>24.1222222222222</v>
      </c>
      <c r="N90" s="31" t="n">
        <v>24.1222222222222</v>
      </c>
      <c r="O90" s="31" t="n">
        <v>0</v>
      </c>
      <c r="P90" s="31" t="n">
        <v>0</v>
      </c>
      <c r="Q90" s="31" t="n">
        <v>0</v>
      </c>
      <c r="R90" s="31"/>
      <c r="S90" s="32" t="n">
        <v>0.984580498866213</v>
      </c>
      <c r="T90" s="33" t="n">
        <v>0.984580498866213</v>
      </c>
      <c r="U90" s="33" t="s">
        <v>35</v>
      </c>
      <c r="V90" s="33" t="s">
        <v>35</v>
      </c>
      <c r="W90" s="33" t="s">
        <v>35</v>
      </c>
    </row>
    <row r="91" customFormat="false" ht="12.75" hidden="false" customHeight="false" outlineLevel="0" collapsed="false">
      <c r="B91" s="29" t="s">
        <v>32</v>
      </c>
      <c r="C91" s="29" t="s">
        <v>33</v>
      </c>
      <c r="D91" s="30" t="s">
        <v>156</v>
      </c>
      <c r="E91" s="31" t="s">
        <v>187</v>
      </c>
      <c r="F91" s="31" t="s">
        <v>188</v>
      </c>
      <c r="G91" s="31" t="n">
        <v>39.5666666666667</v>
      </c>
      <c r="H91" s="31" t="n">
        <v>39.5666666666667</v>
      </c>
      <c r="I91" s="31" t="n">
        <v>0</v>
      </c>
      <c r="J91" s="31" t="n">
        <v>0</v>
      </c>
      <c r="K91" s="31" t="n">
        <v>0</v>
      </c>
      <c r="L91" s="31"/>
      <c r="M91" s="31" t="n">
        <v>18.8777777777778</v>
      </c>
      <c r="N91" s="31" t="n">
        <v>18.8777777777778</v>
      </c>
      <c r="O91" s="31" t="n">
        <v>0</v>
      </c>
      <c r="P91" s="31" t="n">
        <v>0</v>
      </c>
      <c r="Q91" s="31" t="n">
        <v>0</v>
      </c>
      <c r="R91" s="31"/>
      <c r="S91" s="32" t="n">
        <v>0.477113170457737</v>
      </c>
      <c r="T91" s="33" t="n">
        <v>0.477113170457737</v>
      </c>
      <c r="U91" s="33" t="s">
        <v>35</v>
      </c>
      <c r="V91" s="33" t="s">
        <v>35</v>
      </c>
      <c r="W91" s="33" t="s">
        <v>35</v>
      </c>
    </row>
    <row r="92" customFormat="false" ht="12.75" hidden="false" customHeight="false" outlineLevel="0" collapsed="false">
      <c r="B92" s="29" t="s">
        <v>32</v>
      </c>
      <c r="C92" s="29" t="s">
        <v>33</v>
      </c>
      <c r="D92" s="30" t="s">
        <v>156</v>
      </c>
      <c r="E92" s="31" t="s">
        <v>189</v>
      </c>
      <c r="F92" s="31" t="s">
        <v>190</v>
      </c>
      <c r="G92" s="31" t="n">
        <v>103.6</v>
      </c>
      <c r="H92" s="31" t="n">
        <v>103.6</v>
      </c>
      <c r="I92" s="31" t="n">
        <v>0</v>
      </c>
      <c r="J92" s="31" t="n">
        <v>0</v>
      </c>
      <c r="K92" s="31" t="n">
        <v>0</v>
      </c>
      <c r="L92" s="31"/>
      <c r="M92" s="31" t="n">
        <v>81.5777777777778</v>
      </c>
      <c r="N92" s="31" t="n">
        <v>81.5777777777778</v>
      </c>
      <c r="O92" s="31" t="n">
        <v>0</v>
      </c>
      <c r="P92" s="31" t="n">
        <v>0</v>
      </c>
      <c r="Q92" s="31" t="n">
        <v>0</v>
      </c>
      <c r="R92" s="31"/>
      <c r="S92" s="32" t="n">
        <v>0.787430287430288</v>
      </c>
      <c r="T92" s="33" t="n">
        <v>0.787430287430288</v>
      </c>
      <c r="U92" s="33" t="s">
        <v>35</v>
      </c>
      <c r="V92" s="33" t="s">
        <v>35</v>
      </c>
      <c r="W92" s="33" t="s">
        <v>35</v>
      </c>
    </row>
    <row r="93" customFormat="false" ht="12.75" hidden="false" customHeight="false" outlineLevel="0" collapsed="false">
      <c r="B93" s="29" t="s">
        <v>32</v>
      </c>
      <c r="C93" s="29" t="s">
        <v>33</v>
      </c>
      <c r="D93" s="30" t="s">
        <v>156</v>
      </c>
      <c r="E93" s="31" t="s">
        <v>191</v>
      </c>
      <c r="F93" s="31" t="s">
        <v>192</v>
      </c>
      <c r="G93" s="31" t="n">
        <v>21</v>
      </c>
      <c r="H93" s="31" t="n">
        <v>21</v>
      </c>
      <c r="I93" s="31" t="n">
        <v>0</v>
      </c>
      <c r="J93" s="31" t="n">
        <v>0</v>
      </c>
      <c r="K93" s="31" t="n">
        <v>0</v>
      </c>
      <c r="L93" s="31"/>
      <c r="M93" s="31" t="n">
        <v>19.6111111111111</v>
      </c>
      <c r="N93" s="31" t="n">
        <v>19.6111111111111</v>
      </c>
      <c r="O93" s="31" t="n">
        <v>0</v>
      </c>
      <c r="P93" s="31" t="n">
        <v>0</v>
      </c>
      <c r="Q93" s="31" t="n">
        <v>0</v>
      </c>
      <c r="R93" s="31"/>
      <c r="S93" s="32" t="n">
        <v>0.933862433862434</v>
      </c>
      <c r="T93" s="33" t="n">
        <v>0.933862433862434</v>
      </c>
      <c r="U93" s="33" t="s">
        <v>35</v>
      </c>
      <c r="V93" s="33" t="s">
        <v>35</v>
      </c>
      <c r="W93" s="33" t="s">
        <v>35</v>
      </c>
    </row>
    <row r="94" customFormat="false" ht="12.75" hidden="false" customHeight="false" outlineLevel="0" collapsed="false">
      <c r="B94" s="29" t="s">
        <v>32</v>
      </c>
      <c r="C94" s="29" t="s">
        <v>33</v>
      </c>
      <c r="D94" s="30" t="s">
        <v>156</v>
      </c>
      <c r="E94" s="31" t="s">
        <v>193</v>
      </c>
      <c r="F94" s="31" t="s">
        <v>194</v>
      </c>
      <c r="G94" s="31" t="n">
        <v>109.5</v>
      </c>
      <c r="H94" s="31" t="n">
        <v>107.5</v>
      </c>
      <c r="I94" s="31" t="n">
        <v>0</v>
      </c>
      <c r="J94" s="31" t="n">
        <v>2</v>
      </c>
      <c r="K94" s="31" t="n">
        <v>0</v>
      </c>
      <c r="L94" s="31"/>
      <c r="M94" s="31" t="n">
        <v>103.6</v>
      </c>
      <c r="N94" s="31" t="n">
        <v>103.455555555556</v>
      </c>
      <c r="O94" s="31" t="n">
        <v>0</v>
      </c>
      <c r="P94" s="31" t="n">
        <v>0.144444444444444</v>
      </c>
      <c r="Q94" s="31" t="n">
        <v>0</v>
      </c>
      <c r="R94" s="31"/>
      <c r="S94" s="32" t="n">
        <v>0.946118721461187</v>
      </c>
      <c r="T94" s="33" t="n">
        <v>0.962377260981912</v>
      </c>
      <c r="U94" s="33" t="s">
        <v>35</v>
      </c>
      <c r="V94" s="33" t="n">
        <v>0.0722222222222222</v>
      </c>
      <c r="W94" s="33" t="s">
        <v>35</v>
      </c>
    </row>
    <row r="95" customFormat="false" ht="12.75" hidden="false" customHeight="false" outlineLevel="0" collapsed="false">
      <c r="B95" s="29" t="s">
        <v>32</v>
      </c>
      <c r="C95" s="29" t="s">
        <v>33</v>
      </c>
      <c r="D95" s="30" t="s">
        <v>156</v>
      </c>
      <c r="E95" s="31" t="s">
        <v>195</v>
      </c>
      <c r="F95" s="31" t="s">
        <v>196</v>
      </c>
      <c r="G95" s="31" t="n">
        <v>40.8888888888889</v>
      </c>
      <c r="H95" s="31" t="n">
        <v>40.8888888888889</v>
      </c>
      <c r="I95" s="31" t="n">
        <v>0</v>
      </c>
      <c r="J95" s="31" t="n">
        <v>0</v>
      </c>
      <c r="K95" s="31" t="n">
        <v>0</v>
      </c>
      <c r="L95" s="31"/>
      <c r="M95" s="31" t="n">
        <v>40.6444444444444</v>
      </c>
      <c r="N95" s="31" t="n">
        <v>40.6444444444444</v>
      </c>
      <c r="O95" s="31" t="n">
        <v>0</v>
      </c>
      <c r="P95" s="31" t="n">
        <v>0</v>
      </c>
      <c r="Q95" s="31" t="n">
        <v>0</v>
      </c>
      <c r="R95" s="31"/>
      <c r="S95" s="32" t="n">
        <v>0.994021739130435</v>
      </c>
      <c r="T95" s="33" t="n">
        <v>0.994021739130435</v>
      </c>
      <c r="U95" s="33" t="s">
        <v>35</v>
      </c>
      <c r="V95" s="33" t="s">
        <v>35</v>
      </c>
      <c r="W95" s="33" t="s">
        <v>35</v>
      </c>
    </row>
    <row r="96" customFormat="false" ht="12.75" hidden="false" customHeight="false" outlineLevel="0" collapsed="false">
      <c r="B96" s="29" t="s">
        <v>32</v>
      </c>
      <c r="C96" s="29" t="s">
        <v>33</v>
      </c>
      <c r="D96" s="30" t="s">
        <v>156</v>
      </c>
      <c r="E96" s="31" t="s">
        <v>197</v>
      </c>
      <c r="F96" s="31" t="s">
        <v>198</v>
      </c>
      <c r="G96" s="31" t="n">
        <v>6.7</v>
      </c>
      <c r="H96" s="31" t="n">
        <v>6.7</v>
      </c>
      <c r="I96" s="31" t="n">
        <v>0</v>
      </c>
      <c r="J96" s="31" t="n">
        <v>0</v>
      </c>
      <c r="K96" s="31" t="n">
        <v>0</v>
      </c>
      <c r="L96" s="31"/>
      <c r="M96" s="31" t="n">
        <v>6.66666666666667</v>
      </c>
      <c r="N96" s="31" t="n">
        <v>6.66666666666667</v>
      </c>
      <c r="O96" s="31" t="n">
        <v>0</v>
      </c>
      <c r="P96" s="31" t="n">
        <v>0</v>
      </c>
      <c r="Q96" s="31" t="n">
        <v>0</v>
      </c>
      <c r="R96" s="31"/>
      <c r="S96" s="32" t="n">
        <v>0.995024875621891</v>
      </c>
      <c r="T96" s="33" t="n">
        <v>0.995024875621891</v>
      </c>
      <c r="U96" s="33" t="s">
        <v>35</v>
      </c>
      <c r="V96" s="33" t="s">
        <v>35</v>
      </c>
      <c r="W96" s="33" t="s">
        <v>35</v>
      </c>
    </row>
    <row r="97" customFormat="false" ht="12.75" hidden="false" customHeight="false" outlineLevel="0" collapsed="false">
      <c r="B97" s="29" t="s">
        <v>32</v>
      </c>
      <c r="C97" s="29" t="s">
        <v>33</v>
      </c>
      <c r="D97" s="30" t="s">
        <v>199</v>
      </c>
      <c r="E97" s="31" t="s">
        <v>200</v>
      </c>
      <c r="F97" s="31" t="s">
        <v>201</v>
      </c>
      <c r="G97" s="31" t="n">
        <v>40.4444444444444</v>
      </c>
      <c r="H97" s="31" t="n">
        <v>40.4444444444444</v>
      </c>
      <c r="I97" s="31" t="n">
        <v>0</v>
      </c>
      <c r="J97" s="31" t="n">
        <v>0</v>
      </c>
      <c r="K97" s="31" t="n">
        <v>0</v>
      </c>
      <c r="L97" s="31"/>
      <c r="M97" s="31" t="n">
        <v>40.4444444444444</v>
      </c>
      <c r="N97" s="31" t="n">
        <v>40.4444444444444</v>
      </c>
      <c r="O97" s="31" t="n">
        <v>0</v>
      </c>
      <c r="P97" s="31" t="n">
        <v>0</v>
      </c>
      <c r="Q97" s="31" t="n">
        <v>0</v>
      </c>
      <c r="R97" s="31"/>
      <c r="S97" s="32" t="n">
        <v>1</v>
      </c>
      <c r="T97" s="33" t="n">
        <v>1</v>
      </c>
      <c r="U97" s="33" t="s">
        <v>35</v>
      </c>
      <c r="V97" s="33" t="s">
        <v>35</v>
      </c>
      <c r="W97" s="33" t="s">
        <v>35</v>
      </c>
    </row>
    <row r="98" customFormat="false" ht="12.75" hidden="false" customHeight="false" outlineLevel="0" collapsed="false">
      <c r="B98" s="29" t="s">
        <v>32</v>
      </c>
      <c r="C98" s="29" t="s">
        <v>33</v>
      </c>
      <c r="D98" s="30" t="s">
        <v>199</v>
      </c>
      <c r="E98" s="31" t="s">
        <v>202</v>
      </c>
      <c r="F98" s="31" t="s">
        <v>203</v>
      </c>
      <c r="G98" s="31" t="n">
        <v>24.5333333333333</v>
      </c>
      <c r="H98" s="31" t="n">
        <v>24.5333333333333</v>
      </c>
      <c r="I98" s="31" t="n">
        <v>0</v>
      </c>
      <c r="J98" s="31" t="n">
        <v>0</v>
      </c>
      <c r="K98" s="31" t="n">
        <v>0</v>
      </c>
      <c r="L98" s="31"/>
      <c r="M98" s="31" t="n">
        <v>22.8</v>
      </c>
      <c r="N98" s="31" t="n">
        <v>22.8</v>
      </c>
      <c r="O98" s="31" t="n">
        <v>0</v>
      </c>
      <c r="P98" s="31" t="n">
        <v>0</v>
      </c>
      <c r="Q98" s="31" t="n">
        <v>0</v>
      </c>
      <c r="R98" s="31"/>
      <c r="S98" s="32" t="n">
        <v>0.929347826086957</v>
      </c>
      <c r="T98" s="33" t="n">
        <v>0.929347826086957</v>
      </c>
      <c r="U98" s="33" t="s">
        <v>35</v>
      </c>
      <c r="V98" s="33" t="s">
        <v>35</v>
      </c>
      <c r="W98" s="33" t="s">
        <v>35</v>
      </c>
    </row>
    <row r="99" customFormat="false" ht="12.75" hidden="false" customHeight="false" outlineLevel="0" collapsed="false">
      <c r="B99" s="29" t="s">
        <v>32</v>
      </c>
      <c r="C99" s="29" t="s">
        <v>33</v>
      </c>
      <c r="D99" s="30" t="s">
        <v>199</v>
      </c>
      <c r="E99" s="31" t="s">
        <v>204</v>
      </c>
      <c r="F99" s="31" t="s">
        <v>205</v>
      </c>
      <c r="G99" s="31" t="n">
        <v>48.8777777777778</v>
      </c>
      <c r="H99" s="31" t="n">
        <v>48.8777777777778</v>
      </c>
      <c r="I99" s="31" t="n">
        <v>0</v>
      </c>
      <c r="J99" s="31" t="n">
        <v>0</v>
      </c>
      <c r="K99" s="31" t="n">
        <v>0</v>
      </c>
      <c r="L99" s="31"/>
      <c r="M99" s="31" t="n">
        <v>40.2222222222222</v>
      </c>
      <c r="N99" s="31" t="n">
        <v>40.2222222222222</v>
      </c>
      <c r="O99" s="31" t="n">
        <v>0</v>
      </c>
      <c r="P99" s="31" t="n">
        <v>0</v>
      </c>
      <c r="Q99" s="31" t="n">
        <v>0</v>
      </c>
      <c r="R99" s="31"/>
      <c r="S99" s="32" t="n">
        <v>0.822914298704251</v>
      </c>
      <c r="T99" s="33" t="n">
        <v>0.822914298704251</v>
      </c>
      <c r="U99" s="33" t="s">
        <v>35</v>
      </c>
      <c r="V99" s="33" t="s">
        <v>35</v>
      </c>
      <c r="W99" s="33" t="s">
        <v>35</v>
      </c>
    </row>
    <row r="100" customFormat="false" ht="12.75" hidden="false" customHeight="false" outlineLevel="0" collapsed="false">
      <c r="B100" s="29" t="s">
        <v>32</v>
      </c>
      <c r="C100" s="29" t="s">
        <v>33</v>
      </c>
      <c r="D100" s="30" t="s">
        <v>199</v>
      </c>
      <c r="E100" s="31" t="s">
        <v>206</v>
      </c>
      <c r="F100" s="31" t="s">
        <v>207</v>
      </c>
      <c r="G100" s="31" t="n">
        <v>73.0888888888889</v>
      </c>
      <c r="H100" s="31" t="n">
        <v>70.3111111111111</v>
      </c>
      <c r="I100" s="31" t="n">
        <v>0</v>
      </c>
      <c r="J100" s="31" t="n">
        <v>2.77777777777778</v>
      </c>
      <c r="K100" s="31" t="n">
        <v>0</v>
      </c>
      <c r="L100" s="31"/>
      <c r="M100" s="31" t="n">
        <v>73.0888888888889</v>
      </c>
      <c r="N100" s="31" t="n">
        <v>70.3111111111111</v>
      </c>
      <c r="O100" s="31" t="n">
        <v>0</v>
      </c>
      <c r="P100" s="31" t="n">
        <v>2.77777777777778</v>
      </c>
      <c r="Q100" s="31" t="n">
        <v>0</v>
      </c>
      <c r="R100" s="31"/>
      <c r="S100" s="32" t="n">
        <v>1</v>
      </c>
      <c r="T100" s="33" t="n">
        <v>1</v>
      </c>
      <c r="U100" s="33" t="s">
        <v>35</v>
      </c>
      <c r="V100" s="33" t="n">
        <v>1</v>
      </c>
      <c r="W100" s="33" t="s">
        <v>35</v>
      </c>
    </row>
    <row r="101" customFormat="false" ht="12.75" hidden="false" customHeight="false" outlineLevel="0" collapsed="false">
      <c r="B101" s="29" t="s">
        <v>32</v>
      </c>
      <c r="C101" s="29" t="s">
        <v>33</v>
      </c>
      <c r="D101" s="30" t="s">
        <v>199</v>
      </c>
      <c r="E101" s="31" t="s">
        <v>208</v>
      </c>
      <c r="F101" s="31" t="s">
        <v>209</v>
      </c>
      <c r="G101" s="31" t="n">
        <v>70.9444444444444</v>
      </c>
      <c r="H101" s="31" t="n">
        <v>70.9444444444444</v>
      </c>
      <c r="I101" s="31" t="n">
        <v>0</v>
      </c>
      <c r="J101" s="31" t="n">
        <v>0</v>
      </c>
      <c r="K101" s="31" t="n">
        <v>0</v>
      </c>
      <c r="L101" s="31"/>
      <c r="M101" s="31" t="n">
        <v>70.9444444444444</v>
      </c>
      <c r="N101" s="31" t="n">
        <v>70.9444444444444</v>
      </c>
      <c r="O101" s="31" t="n">
        <v>0</v>
      </c>
      <c r="P101" s="31" t="n">
        <v>0</v>
      </c>
      <c r="Q101" s="31" t="n">
        <v>0</v>
      </c>
      <c r="R101" s="31"/>
      <c r="S101" s="32" t="n">
        <v>1</v>
      </c>
      <c r="T101" s="33" t="n">
        <v>1</v>
      </c>
      <c r="U101" s="33" t="s">
        <v>35</v>
      </c>
      <c r="V101" s="33" t="s">
        <v>35</v>
      </c>
      <c r="W101" s="33" t="s">
        <v>35</v>
      </c>
    </row>
    <row r="102" customFormat="false" ht="12.75" hidden="false" customHeight="false" outlineLevel="0" collapsed="false">
      <c r="B102" s="29" t="s">
        <v>32</v>
      </c>
      <c r="C102" s="29" t="s">
        <v>33</v>
      </c>
      <c r="D102" s="30" t="s">
        <v>199</v>
      </c>
      <c r="E102" s="31" t="s">
        <v>210</v>
      </c>
      <c r="F102" s="31" t="s">
        <v>211</v>
      </c>
      <c r="G102" s="31" t="n">
        <v>45.4777777777778</v>
      </c>
      <c r="H102" s="31" t="n">
        <v>45.4777777777778</v>
      </c>
      <c r="I102" s="31" t="n">
        <v>0</v>
      </c>
      <c r="J102" s="31" t="n">
        <v>0</v>
      </c>
      <c r="K102" s="31" t="n">
        <v>0</v>
      </c>
      <c r="L102" s="31"/>
      <c r="M102" s="31" t="n">
        <v>44.0222222222222</v>
      </c>
      <c r="N102" s="31" t="n">
        <v>44.0222222222222</v>
      </c>
      <c r="O102" s="31" t="n">
        <v>0</v>
      </c>
      <c r="P102" s="31" t="n">
        <v>0</v>
      </c>
      <c r="Q102" s="31" t="n">
        <v>0</v>
      </c>
      <c r="R102" s="31"/>
      <c r="S102" s="32" t="n">
        <v>0.96799413633032</v>
      </c>
      <c r="T102" s="33" t="n">
        <v>0.96799413633032</v>
      </c>
      <c r="U102" s="33" t="s">
        <v>35</v>
      </c>
      <c r="V102" s="33" t="s">
        <v>35</v>
      </c>
      <c r="W102" s="33" t="s">
        <v>35</v>
      </c>
    </row>
    <row r="103" customFormat="false" ht="12.75" hidden="false" customHeight="false" outlineLevel="0" collapsed="false">
      <c r="B103" s="29" t="s">
        <v>32</v>
      </c>
      <c r="C103" s="29" t="s">
        <v>33</v>
      </c>
      <c r="D103" s="30" t="s">
        <v>199</v>
      </c>
      <c r="E103" s="31" t="s">
        <v>212</v>
      </c>
      <c r="F103" s="31" t="s">
        <v>213</v>
      </c>
      <c r="G103" s="31" t="n">
        <v>23.4666666666667</v>
      </c>
      <c r="H103" s="31" t="n">
        <v>23.4666666666667</v>
      </c>
      <c r="I103" s="31" t="n">
        <v>0</v>
      </c>
      <c r="J103" s="31" t="n">
        <v>0</v>
      </c>
      <c r="K103" s="31" t="n">
        <v>0</v>
      </c>
      <c r="L103" s="31"/>
      <c r="M103" s="31" t="n">
        <v>17.9444444444444</v>
      </c>
      <c r="N103" s="31" t="n">
        <v>17.9444444444444</v>
      </c>
      <c r="O103" s="31" t="n">
        <v>0</v>
      </c>
      <c r="P103" s="31" t="n">
        <v>0</v>
      </c>
      <c r="Q103" s="31" t="n">
        <v>0</v>
      </c>
      <c r="R103" s="31"/>
      <c r="S103" s="32" t="n">
        <v>0.76467803030303</v>
      </c>
      <c r="T103" s="33" t="n">
        <v>0.76467803030303</v>
      </c>
      <c r="U103" s="33" t="s">
        <v>35</v>
      </c>
      <c r="V103" s="33" t="s">
        <v>35</v>
      </c>
      <c r="W103" s="33" t="s">
        <v>35</v>
      </c>
    </row>
    <row r="104" customFormat="false" ht="12.75" hidden="false" customHeight="false" outlineLevel="0" collapsed="false">
      <c r="B104" s="29" t="s">
        <v>32</v>
      </c>
      <c r="C104" s="29" t="s">
        <v>33</v>
      </c>
      <c r="D104" s="30" t="s">
        <v>199</v>
      </c>
      <c r="E104" s="31" t="s">
        <v>214</v>
      </c>
      <c r="F104" s="31" t="s">
        <v>215</v>
      </c>
      <c r="G104" s="31" t="n">
        <v>82.1333333333333</v>
      </c>
      <c r="H104" s="31" t="n">
        <v>82.1333333333333</v>
      </c>
      <c r="I104" s="31" t="n">
        <v>0</v>
      </c>
      <c r="J104" s="31" t="n">
        <v>0</v>
      </c>
      <c r="K104" s="31" t="n">
        <v>0</v>
      </c>
      <c r="L104" s="31"/>
      <c r="M104" s="31" t="n">
        <v>61.2111111111111</v>
      </c>
      <c r="N104" s="31" t="n">
        <v>61.2111111111111</v>
      </c>
      <c r="O104" s="31" t="n">
        <v>0</v>
      </c>
      <c r="P104" s="31" t="n">
        <v>0</v>
      </c>
      <c r="Q104" s="31" t="n">
        <v>0</v>
      </c>
      <c r="R104" s="31"/>
      <c r="S104" s="32" t="n">
        <v>0.745265151515151</v>
      </c>
      <c r="T104" s="33" t="n">
        <v>0.745265151515151</v>
      </c>
      <c r="U104" s="33" t="s">
        <v>35</v>
      </c>
      <c r="V104" s="33" t="s">
        <v>35</v>
      </c>
      <c r="W104" s="33" t="s">
        <v>35</v>
      </c>
    </row>
    <row r="105" customFormat="false" ht="12.75" hidden="false" customHeight="false" outlineLevel="0" collapsed="false">
      <c r="B105" s="29" t="s">
        <v>32</v>
      </c>
      <c r="C105" s="29" t="s">
        <v>33</v>
      </c>
      <c r="D105" s="30" t="s">
        <v>199</v>
      </c>
      <c r="E105" s="31" t="s">
        <v>216</v>
      </c>
      <c r="F105" s="31" t="s">
        <v>217</v>
      </c>
      <c r="G105" s="31" t="n">
        <v>55.9111111111111</v>
      </c>
      <c r="H105" s="31" t="n">
        <v>55.9111111111111</v>
      </c>
      <c r="I105" s="31" t="n">
        <v>0</v>
      </c>
      <c r="J105" s="31" t="n">
        <v>0</v>
      </c>
      <c r="K105" s="31" t="n">
        <v>0</v>
      </c>
      <c r="L105" s="31"/>
      <c r="M105" s="31" t="n">
        <v>51.1777777777778</v>
      </c>
      <c r="N105" s="31" t="n">
        <v>51.1777777777778</v>
      </c>
      <c r="O105" s="31" t="n">
        <v>0</v>
      </c>
      <c r="P105" s="31" t="n">
        <v>0</v>
      </c>
      <c r="Q105" s="31" t="n">
        <v>0</v>
      </c>
      <c r="R105" s="31"/>
      <c r="S105" s="32" t="n">
        <v>0.915341812400636</v>
      </c>
      <c r="T105" s="33" t="n">
        <v>0.915341812400636</v>
      </c>
      <c r="U105" s="33" t="s">
        <v>35</v>
      </c>
      <c r="V105" s="33" t="s">
        <v>35</v>
      </c>
      <c r="W105" s="33" t="s">
        <v>35</v>
      </c>
    </row>
    <row r="106" customFormat="false" ht="12.75" hidden="false" customHeight="false" outlineLevel="0" collapsed="false">
      <c r="B106" s="29" t="s">
        <v>32</v>
      </c>
      <c r="C106" s="29" t="s">
        <v>33</v>
      </c>
      <c r="D106" s="30" t="s">
        <v>199</v>
      </c>
      <c r="E106" s="31" t="s">
        <v>218</v>
      </c>
      <c r="F106" s="31" t="s">
        <v>219</v>
      </c>
      <c r="G106" s="31" t="n">
        <v>89.1777777777778</v>
      </c>
      <c r="H106" s="31" t="n">
        <v>89.1777777777778</v>
      </c>
      <c r="I106" s="31" t="n">
        <v>0</v>
      </c>
      <c r="J106" s="31" t="n">
        <v>0</v>
      </c>
      <c r="K106" s="31" t="n">
        <v>0</v>
      </c>
      <c r="L106" s="31"/>
      <c r="M106" s="31" t="n">
        <v>81.8555555555556</v>
      </c>
      <c r="N106" s="31" t="n">
        <v>81.8555555555556</v>
      </c>
      <c r="O106" s="31" t="n">
        <v>0</v>
      </c>
      <c r="P106" s="31" t="n">
        <v>0</v>
      </c>
      <c r="Q106" s="31" t="n">
        <v>0</v>
      </c>
      <c r="R106" s="31"/>
      <c r="S106" s="32" t="n">
        <v>0.917891851482681</v>
      </c>
      <c r="T106" s="33" t="n">
        <v>0.917891851482681</v>
      </c>
      <c r="U106" s="33" t="s">
        <v>35</v>
      </c>
      <c r="V106" s="33" t="s">
        <v>35</v>
      </c>
      <c r="W106" s="33" t="s">
        <v>35</v>
      </c>
    </row>
    <row r="107" customFormat="false" ht="12.75" hidden="false" customHeight="false" outlineLevel="0" collapsed="false">
      <c r="B107" s="29" t="s">
        <v>32</v>
      </c>
      <c r="C107" s="29" t="s">
        <v>33</v>
      </c>
      <c r="D107" s="30" t="s">
        <v>199</v>
      </c>
      <c r="E107" s="31" t="s">
        <v>220</v>
      </c>
      <c r="F107" s="31" t="s">
        <v>221</v>
      </c>
      <c r="G107" s="31" t="n">
        <v>197.833333333333</v>
      </c>
      <c r="H107" s="31" t="n">
        <v>197.833333333333</v>
      </c>
      <c r="I107" s="31" t="n">
        <v>0</v>
      </c>
      <c r="J107" s="31" t="n">
        <v>0</v>
      </c>
      <c r="K107" s="31" t="n">
        <v>0</v>
      </c>
      <c r="L107" s="31"/>
      <c r="M107" s="31" t="n">
        <v>165.922222222222</v>
      </c>
      <c r="N107" s="31" t="n">
        <v>165.922222222222</v>
      </c>
      <c r="O107" s="31" t="n">
        <v>0</v>
      </c>
      <c r="P107" s="31" t="n">
        <v>0</v>
      </c>
      <c r="Q107" s="31" t="n">
        <v>0</v>
      </c>
      <c r="R107" s="31"/>
      <c r="S107" s="32" t="n">
        <v>0.83869699522606</v>
      </c>
      <c r="T107" s="33" t="n">
        <v>0.83869699522606</v>
      </c>
      <c r="U107" s="33" t="s">
        <v>35</v>
      </c>
      <c r="V107" s="33" t="s">
        <v>35</v>
      </c>
      <c r="W107" s="33" t="s">
        <v>35</v>
      </c>
    </row>
    <row r="108" customFormat="false" ht="12.75" hidden="false" customHeight="false" outlineLevel="0" collapsed="false">
      <c r="B108" s="29" t="s">
        <v>32</v>
      </c>
      <c r="C108" s="29" t="s">
        <v>33</v>
      </c>
      <c r="D108" s="30" t="s">
        <v>199</v>
      </c>
      <c r="E108" s="31" t="s">
        <v>222</v>
      </c>
      <c r="F108" s="31" t="s">
        <v>223</v>
      </c>
      <c r="G108" s="31" t="n">
        <v>205.711111111111</v>
      </c>
      <c r="H108" s="31" t="n">
        <v>205.711111111111</v>
      </c>
      <c r="I108" s="31" t="n">
        <v>0</v>
      </c>
      <c r="J108" s="31" t="n">
        <v>0</v>
      </c>
      <c r="K108" s="31" t="n">
        <v>0</v>
      </c>
      <c r="L108" s="31"/>
      <c r="M108" s="31" t="n">
        <v>205.711111111111</v>
      </c>
      <c r="N108" s="31" t="n">
        <v>205.711111111111</v>
      </c>
      <c r="O108" s="31" t="n">
        <v>0</v>
      </c>
      <c r="P108" s="31" t="n">
        <v>0</v>
      </c>
      <c r="Q108" s="31" t="n">
        <v>0</v>
      </c>
      <c r="R108" s="31"/>
      <c r="S108" s="32" t="n">
        <v>1</v>
      </c>
      <c r="T108" s="33" t="n">
        <v>1</v>
      </c>
      <c r="U108" s="33" t="s">
        <v>35</v>
      </c>
      <c r="V108" s="33" t="s">
        <v>35</v>
      </c>
      <c r="W108" s="33" t="s">
        <v>35</v>
      </c>
    </row>
    <row r="109" customFormat="false" ht="12.75" hidden="false" customHeight="false" outlineLevel="0" collapsed="false">
      <c r="B109" s="29" t="s">
        <v>32</v>
      </c>
      <c r="C109" s="29" t="s">
        <v>33</v>
      </c>
      <c r="D109" s="30" t="s">
        <v>199</v>
      </c>
      <c r="E109" s="31" t="s">
        <v>224</v>
      </c>
      <c r="F109" s="31" t="s">
        <v>225</v>
      </c>
      <c r="G109" s="31" t="n">
        <v>49.2777777777778</v>
      </c>
      <c r="H109" s="31" t="n">
        <v>49.2777777777778</v>
      </c>
      <c r="I109" s="31" t="n">
        <v>0</v>
      </c>
      <c r="J109" s="31" t="n">
        <v>0</v>
      </c>
      <c r="K109" s="31" t="n">
        <v>0</v>
      </c>
      <c r="L109" s="31"/>
      <c r="M109" s="31" t="n">
        <v>44.1555555555556</v>
      </c>
      <c r="N109" s="31" t="n">
        <v>44.1555555555556</v>
      </c>
      <c r="O109" s="31" t="n">
        <v>0</v>
      </c>
      <c r="P109" s="31" t="n">
        <v>0</v>
      </c>
      <c r="Q109" s="31" t="n">
        <v>0</v>
      </c>
      <c r="R109" s="31"/>
      <c r="S109" s="32" t="n">
        <v>0.896054114994363</v>
      </c>
      <c r="T109" s="33" t="n">
        <v>0.896054114994363</v>
      </c>
      <c r="U109" s="33" t="s">
        <v>35</v>
      </c>
      <c r="V109" s="33" t="s">
        <v>35</v>
      </c>
      <c r="W109" s="33" t="s">
        <v>35</v>
      </c>
    </row>
    <row r="110" customFormat="false" ht="12.75" hidden="false" customHeight="false" outlineLevel="0" collapsed="false">
      <c r="B110" s="29" t="s">
        <v>32</v>
      </c>
      <c r="C110" s="29" t="s">
        <v>33</v>
      </c>
      <c r="D110" s="30" t="s">
        <v>199</v>
      </c>
      <c r="E110" s="31" t="s">
        <v>226</v>
      </c>
      <c r="F110" s="31" t="s">
        <v>227</v>
      </c>
      <c r="G110" s="31" t="n">
        <v>36.7666666666667</v>
      </c>
      <c r="H110" s="31" t="n">
        <v>36.7666666666667</v>
      </c>
      <c r="I110" s="31" t="n">
        <v>0</v>
      </c>
      <c r="J110" s="31" t="n">
        <v>0</v>
      </c>
      <c r="K110" s="31" t="n">
        <v>0</v>
      </c>
      <c r="L110" s="31"/>
      <c r="M110" s="31" t="n">
        <v>32.8555555555556</v>
      </c>
      <c r="N110" s="31" t="n">
        <v>32.8555555555556</v>
      </c>
      <c r="O110" s="31" t="n">
        <v>0</v>
      </c>
      <c r="P110" s="31" t="n">
        <v>0</v>
      </c>
      <c r="Q110" s="31" t="n">
        <v>0</v>
      </c>
      <c r="R110" s="31"/>
      <c r="S110" s="32" t="n">
        <v>0.893623451193714</v>
      </c>
      <c r="T110" s="33" t="n">
        <v>0.893623451193714</v>
      </c>
      <c r="U110" s="33" t="s">
        <v>35</v>
      </c>
      <c r="V110" s="33" t="s">
        <v>35</v>
      </c>
      <c r="W110" s="33" t="s">
        <v>35</v>
      </c>
    </row>
    <row r="111" customFormat="false" ht="12.75" hidden="false" customHeight="false" outlineLevel="0" collapsed="false">
      <c r="B111" s="29" t="s">
        <v>32</v>
      </c>
      <c r="C111" s="29" t="s">
        <v>33</v>
      </c>
      <c r="D111" s="30" t="s">
        <v>199</v>
      </c>
      <c r="E111" s="31" t="s">
        <v>228</v>
      </c>
      <c r="F111" s="31" t="s">
        <v>229</v>
      </c>
      <c r="G111" s="31" t="n">
        <v>38.9222222222222</v>
      </c>
      <c r="H111" s="31" t="n">
        <v>38.9222222222222</v>
      </c>
      <c r="I111" s="31" t="n">
        <v>0</v>
      </c>
      <c r="J111" s="31" t="n">
        <v>0</v>
      </c>
      <c r="K111" s="31" t="n">
        <v>0</v>
      </c>
      <c r="L111" s="31"/>
      <c r="M111" s="31" t="n">
        <v>35.1</v>
      </c>
      <c r="N111" s="31" t="n">
        <v>35.1</v>
      </c>
      <c r="O111" s="31" t="n">
        <v>0</v>
      </c>
      <c r="P111" s="31" t="n">
        <v>0</v>
      </c>
      <c r="Q111" s="31" t="n">
        <v>0</v>
      </c>
      <c r="R111" s="31"/>
      <c r="S111" s="32" t="n">
        <v>0.901798458464174</v>
      </c>
      <c r="T111" s="33" t="n">
        <v>0.901798458464174</v>
      </c>
      <c r="U111" s="33" t="s">
        <v>35</v>
      </c>
      <c r="V111" s="33" t="s">
        <v>35</v>
      </c>
      <c r="W111" s="33" t="s">
        <v>35</v>
      </c>
    </row>
    <row r="112" customFormat="false" ht="12.75" hidden="false" customHeight="false" outlineLevel="0" collapsed="false">
      <c r="B112" s="29" t="s">
        <v>32</v>
      </c>
      <c r="C112" s="29" t="s">
        <v>33</v>
      </c>
      <c r="D112" s="30" t="s">
        <v>199</v>
      </c>
      <c r="E112" s="31" t="s">
        <v>230</v>
      </c>
      <c r="F112" s="31" t="s">
        <v>231</v>
      </c>
      <c r="G112" s="31" t="n">
        <v>59.0222222222222</v>
      </c>
      <c r="H112" s="31" t="n">
        <v>59.0222222222222</v>
      </c>
      <c r="I112" s="31" t="n">
        <v>0</v>
      </c>
      <c r="J112" s="31" t="n">
        <v>0</v>
      </c>
      <c r="K112" s="31" t="n">
        <v>0</v>
      </c>
      <c r="L112" s="31"/>
      <c r="M112" s="31" t="n">
        <v>48.1888888888889</v>
      </c>
      <c r="N112" s="31" t="n">
        <v>48.1888888888889</v>
      </c>
      <c r="O112" s="31" t="n">
        <v>0</v>
      </c>
      <c r="P112" s="31" t="n">
        <v>0</v>
      </c>
      <c r="Q112" s="31" t="n">
        <v>0</v>
      </c>
      <c r="R112" s="31"/>
      <c r="S112" s="32" t="n">
        <v>0.816453313253012</v>
      </c>
      <c r="T112" s="33" t="n">
        <v>0.816453313253012</v>
      </c>
      <c r="U112" s="33" t="s">
        <v>35</v>
      </c>
      <c r="V112" s="33" t="s">
        <v>35</v>
      </c>
      <c r="W112" s="33" t="s">
        <v>35</v>
      </c>
    </row>
    <row r="113" customFormat="false" ht="12.75" hidden="false" customHeight="false" outlineLevel="0" collapsed="false">
      <c r="B113" s="29" t="s">
        <v>32</v>
      </c>
      <c r="C113" s="29" t="s">
        <v>33</v>
      </c>
      <c r="D113" s="30" t="s">
        <v>199</v>
      </c>
      <c r="E113" s="31" t="s">
        <v>232</v>
      </c>
      <c r="F113" s="31" t="s">
        <v>233</v>
      </c>
      <c r="G113" s="31" t="n">
        <v>53</v>
      </c>
      <c r="H113" s="31" t="n">
        <v>53</v>
      </c>
      <c r="I113" s="31" t="n">
        <v>0</v>
      </c>
      <c r="J113" s="31" t="n">
        <v>0</v>
      </c>
      <c r="K113" s="31" t="n">
        <v>0</v>
      </c>
      <c r="L113" s="31"/>
      <c r="M113" s="31" t="n">
        <v>52.6777777777778</v>
      </c>
      <c r="N113" s="31" t="n">
        <v>52.6777777777778</v>
      </c>
      <c r="O113" s="31" t="n">
        <v>0</v>
      </c>
      <c r="P113" s="31" t="n">
        <v>0</v>
      </c>
      <c r="Q113" s="31" t="n">
        <v>0</v>
      </c>
      <c r="R113" s="31"/>
      <c r="S113" s="32" t="n">
        <v>0.993920335429769</v>
      </c>
      <c r="T113" s="33" t="n">
        <v>0.993920335429769</v>
      </c>
      <c r="U113" s="33" t="s">
        <v>35</v>
      </c>
      <c r="V113" s="33" t="s">
        <v>35</v>
      </c>
      <c r="W113" s="33" t="s">
        <v>35</v>
      </c>
    </row>
    <row r="114" customFormat="false" ht="12.75" hidden="false" customHeight="false" outlineLevel="0" collapsed="false">
      <c r="B114" s="29" t="s">
        <v>32</v>
      </c>
      <c r="C114" s="29" t="s">
        <v>33</v>
      </c>
      <c r="D114" s="30" t="s">
        <v>199</v>
      </c>
      <c r="E114" s="31" t="s">
        <v>234</v>
      </c>
      <c r="F114" s="31" t="s">
        <v>235</v>
      </c>
      <c r="G114" s="31" t="n">
        <v>0.0777777777777778</v>
      </c>
      <c r="H114" s="31" t="n">
        <v>0.0777777777777778</v>
      </c>
      <c r="I114" s="31" t="n">
        <v>0</v>
      </c>
      <c r="J114" s="31" t="n">
        <v>0</v>
      </c>
      <c r="K114" s="31" t="n">
        <v>0</v>
      </c>
      <c r="L114" s="31"/>
      <c r="M114" s="31" t="n">
        <v>0.0777777777777778</v>
      </c>
      <c r="N114" s="31" t="n">
        <v>0.0777777777777778</v>
      </c>
      <c r="O114" s="31" t="n">
        <v>0</v>
      </c>
      <c r="P114" s="31" t="n">
        <v>0</v>
      </c>
      <c r="Q114" s="31" t="n">
        <v>0</v>
      </c>
      <c r="R114" s="31"/>
      <c r="S114" s="32" t="n">
        <v>1</v>
      </c>
      <c r="T114" s="33" t="n">
        <v>1</v>
      </c>
      <c r="U114" s="33" t="s">
        <v>35</v>
      </c>
      <c r="V114" s="33" t="s">
        <v>35</v>
      </c>
      <c r="W114" s="33" t="s">
        <v>35</v>
      </c>
    </row>
    <row r="115" customFormat="false" ht="12.75" hidden="false" customHeight="false" outlineLevel="0" collapsed="false">
      <c r="B115" s="29" t="s">
        <v>32</v>
      </c>
      <c r="C115" s="29" t="s">
        <v>33</v>
      </c>
      <c r="D115" s="30" t="s">
        <v>236</v>
      </c>
      <c r="E115" s="31" t="s">
        <v>237</v>
      </c>
      <c r="F115" s="31" t="s">
        <v>238</v>
      </c>
      <c r="G115" s="31" t="n">
        <v>70.9444444444444</v>
      </c>
      <c r="H115" s="31" t="n">
        <v>70.7888888888889</v>
      </c>
      <c r="I115" s="31" t="n">
        <v>0</v>
      </c>
      <c r="J115" s="31" t="n">
        <v>0</v>
      </c>
      <c r="K115" s="31" t="n">
        <v>0.155555555555556</v>
      </c>
      <c r="L115" s="31"/>
      <c r="M115" s="31" t="n">
        <v>70.9444444444444</v>
      </c>
      <c r="N115" s="31" t="n">
        <v>70.7888888888889</v>
      </c>
      <c r="O115" s="31" t="n">
        <v>0</v>
      </c>
      <c r="P115" s="31" t="n">
        <v>0</v>
      </c>
      <c r="Q115" s="31" t="n">
        <v>0.155555555555556</v>
      </c>
      <c r="R115" s="31"/>
      <c r="S115" s="32" t="n">
        <v>1</v>
      </c>
      <c r="T115" s="33" t="n">
        <v>1</v>
      </c>
      <c r="U115" s="33" t="s">
        <v>35</v>
      </c>
      <c r="V115" s="33" t="s">
        <v>35</v>
      </c>
      <c r="W115" s="33" t="n">
        <v>1</v>
      </c>
    </row>
    <row r="116" customFormat="false" ht="12.75" hidden="false" customHeight="false" outlineLevel="0" collapsed="false">
      <c r="B116" s="29" t="s">
        <v>32</v>
      </c>
      <c r="C116" s="29" t="s">
        <v>33</v>
      </c>
      <c r="D116" s="30" t="s">
        <v>236</v>
      </c>
      <c r="E116" s="31" t="s">
        <v>239</v>
      </c>
      <c r="F116" s="31" t="s">
        <v>240</v>
      </c>
      <c r="G116" s="31" t="n">
        <v>12.8444444444444</v>
      </c>
      <c r="H116" s="31" t="n">
        <v>12.8444444444444</v>
      </c>
      <c r="I116" s="31" t="n">
        <v>0</v>
      </c>
      <c r="J116" s="31" t="n">
        <v>0</v>
      </c>
      <c r="K116" s="31" t="n">
        <v>0</v>
      </c>
      <c r="L116" s="31"/>
      <c r="M116" s="31" t="n">
        <v>10.2</v>
      </c>
      <c r="N116" s="31" t="n">
        <v>10.2</v>
      </c>
      <c r="O116" s="31" t="n">
        <v>0</v>
      </c>
      <c r="P116" s="31" t="n">
        <v>0</v>
      </c>
      <c r="Q116" s="31" t="n">
        <v>0</v>
      </c>
      <c r="R116" s="31"/>
      <c r="S116" s="32" t="n">
        <v>0.794117647058824</v>
      </c>
      <c r="T116" s="33" t="n">
        <v>0.794117647058824</v>
      </c>
      <c r="U116" s="33" t="s">
        <v>35</v>
      </c>
      <c r="V116" s="33" t="s">
        <v>35</v>
      </c>
      <c r="W116" s="33" t="s">
        <v>35</v>
      </c>
    </row>
    <row r="117" customFormat="false" ht="12.75" hidden="false" customHeight="false" outlineLevel="0" collapsed="false">
      <c r="B117" s="29" t="s">
        <v>32</v>
      </c>
      <c r="C117" s="29" t="s">
        <v>33</v>
      </c>
      <c r="D117" s="30" t="s">
        <v>236</v>
      </c>
      <c r="E117" s="31" t="s">
        <v>241</v>
      </c>
      <c r="F117" s="31" t="s">
        <v>242</v>
      </c>
      <c r="G117" s="31" t="n">
        <v>21.3333333333333</v>
      </c>
      <c r="H117" s="31" t="n">
        <v>21.3333333333333</v>
      </c>
      <c r="I117" s="31" t="n">
        <v>0</v>
      </c>
      <c r="J117" s="31" t="n">
        <v>0</v>
      </c>
      <c r="K117" s="31" t="n">
        <v>0</v>
      </c>
      <c r="L117" s="31"/>
      <c r="M117" s="31" t="n">
        <v>14.4666666666667</v>
      </c>
      <c r="N117" s="31" t="n">
        <v>14.4666666666667</v>
      </c>
      <c r="O117" s="31" t="n">
        <v>0</v>
      </c>
      <c r="P117" s="31" t="n">
        <v>0</v>
      </c>
      <c r="Q117" s="31" t="n">
        <v>0</v>
      </c>
      <c r="R117" s="31"/>
      <c r="S117" s="32" t="n">
        <v>0.678125</v>
      </c>
      <c r="T117" s="33" t="n">
        <v>0.678125</v>
      </c>
      <c r="U117" s="33" t="s">
        <v>35</v>
      </c>
      <c r="V117" s="33" t="s">
        <v>35</v>
      </c>
      <c r="W117" s="33" t="s">
        <v>35</v>
      </c>
    </row>
    <row r="118" customFormat="false" ht="12.75" hidden="false" customHeight="false" outlineLevel="0" collapsed="false">
      <c r="B118" s="29" t="s">
        <v>32</v>
      </c>
      <c r="C118" s="29" t="s">
        <v>33</v>
      </c>
      <c r="D118" s="30" t="s">
        <v>236</v>
      </c>
      <c r="E118" s="31" t="s">
        <v>243</v>
      </c>
      <c r="F118" s="31" t="s">
        <v>244</v>
      </c>
      <c r="G118" s="31" t="n">
        <v>80</v>
      </c>
      <c r="H118" s="31" t="n">
        <v>80</v>
      </c>
      <c r="I118" s="31" t="n">
        <v>0</v>
      </c>
      <c r="J118" s="31" t="n">
        <v>0</v>
      </c>
      <c r="K118" s="31" t="n">
        <v>0</v>
      </c>
      <c r="L118" s="31"/>
      <c r="M118" s="31" t="n">
        <v>49.6222222222222</v>
      </c>
      <c r="N118" s="31" t="n">
        <v>49.6222222222222</v>
      </c>
      <c r="O118" s="31" t="n">
        <v>0</v>
      </c>
      <c r="P118" s="31" t="n">
        <v>0</v>
      </c>
      <c r="Q118" s="31" t="n">
        <v>0</v>
      </c>
      <c r="R118" s="31"/>
      <c r="S118" s="32" t="n">
        <v>0.620416666666667</v>
      </c>
      <c r="T118" s="33" t="n">
        <v>0.620416666666667</v>
      </c>
      <c r="U118" s="33" t="s">
        <v>35</v>
      </c>
      <c r="V118" s="33" t="s">
        <v>35</v>
      </c>
      <c r="W118" s="33" t="s">
        <v>35</v>
      </c>
    </row>
    <row r="119" customFormat="false" ht="12.75" hidden="false" customHeight="false" outlineLevel="0" collapsed="false">
      <c r="B119" s="29" t="s">
        <v>32</v>
      </c>
      <c r="C119" s="29" t="s">
        <v>33</v>
      </c>
      <c r="D119" s="30" t="s">
        <v>236</v>
      </c>
      <c r="E119" s="31" t="s">
        <v>245</v>
      </c>
      <c r="F119" s="31" t="s">
        <v>246</v>
      </c>
      <c r="G119" s="31" t="n">
        <v>37.1333333333333</v>
      </c>
      <c r="H119" s="31" t="n">
        <v>34.1333333333333</v>
      </c>
      <c r="I119" s="31" t="n">
        <v>0</v>
      </c>
      <c r="J119" s="31" t="n">
        <v>3</v>
      </c>
      <c r="K119" s="31" t="n">
        <v>0</v>
      </c>
      <c r="L119" s="31"/>
      <c r="M119" s="31" t="n">
        <v>37.1333333333333</v>
      </c>
      <c r="N119" s="31" t="n">
        <v>34.1333333333333</v>
      </c>
      <c r="O119" s="31" t="n">
        <v>0</v>
      </c>
      <c r="P119" s="31" t="n">
        <v>3</v>
      </c>
      <c r="Q119" s="31" t="n">
        <v>0</v>
      </c>
      <c r="R119" s="31"/>
      <c r="S119" s="32" t="n">
        <v>1</v>
      </c>
      <c r="T119" s="33" t="n">
        <v>1</v>
      </c>
      <c r="U119" s="33" t="s">
        <v>35</v>
      </c>
      <c r="V119" s="33" t="n">
        <v>1</v>
      </c>
      <c r="W119" s="33" t="s">
        <v>35</v>
      </c>
    </row>
    <row r="120" customFormat="false" ht="12.75" hidden="false" customHeight="false" outlineLevel="0" collapsed="false">
      <c r="B120" s="29" t="s">
        <v>32</v>
      </c>
      <c r="C120" s="29" t="s">
        <v>33</v>
      </c>
      <c r="D120" s="30" t="s">
        <v>236</v>
      </c>
      <c r="E120" s="31" t="s">
        <v>247</v>
      </c>
      <c r="F120" s="31" t="s">
        <v>248</v>
      </c>
      <c r="G120" s="31" t="n">
        <v>21.4111111111111</v>
      </c>
      <c r="H120" s="31" t="n">
        <v>21.4111111111111</v>
      </c>
      <c r="I120" s="31" t="n">
        <v>0</v>
      </c>
      <c r="J120" s="31" t="n">
        <v>0</v>
      </c>
      <c r="K120" s="31" t="n">
        <v>0</v>
      </c>
      <c r="L120" s="31"/>
      <c r="M120" s="31" t="n">
        <v>9</v>
      </c>
      <c r="N120" s="31" t="n">
        <v>9</v>
      </c>
      <c r="O120" s="31" t="n">
        <v>0</v>
      </c>
      <c r="P120" s="31" t="n">
        <v>0</v>
      </c>
      <c r="Q120" s="31" t="n">
        <v>0</v>
      </c>
      <c r="R120" s="31"/>
      <c r="S120" s="32" t="n">
        <v>0.420342501297353</v>
      </c>
      <c r="T120" s="33" t="n">
        <v>0.420342501297353</v>
      </c>
      <c r="U120" s="33" t="s">
        <v>35</v>
      </c>
      <c r="V120" s="33" t="s">
        <v>35</v>
      </c>
      <c r="W120" s="33" t="s">
        <v>35</v>
      </c>
    </row>
    <row r="121" customFormat="false" ht="12.75" hidden="false" customHeight="false" outlineLevel="0" collapsed="false">
      <c r="B121" s="29" t="s">
        <v>32</v>
      </c>
      <c r="C121" s="29" t="s">
        <v>33</v>
      </c>
      <c r="D121" s="30" t="s">
        <v>236</v>
      </c>
      <c r="E121" s="31" t="s">
        <v>249</v>
      </c>
      <c r="F121" s="31" t="s">
        <v>250</v>
      </c>
      <c r="G121" s="31" t="n">
        <v>72.6</v>
      </c>
      <c r="H121" s="31" t="n">
        <v>72.4666666666667</v>
      </c>
      <c r="I121" s="31" t="n">
        <v>0</v>
      </c>
      <c r="J121" s="31" t="n">
        <v>0.133333333333333</v>
      </c>
      <c r="K121" s="31" t="n">
        <v>0</v>
      </c>
      <c r="L121" s="31"/>
      <c r="M121" s="31" t="n">
        <v>66.3111111111111</v>
      </c>
      <c r="N121" s="31" t="n">
        <v>66.1777777777778</v>
      </c>
      <c r="O121" s="31" t="n">
        <v>0</v>
      </c>
      <c r="P121" s="31" t="n">
        <v>0.133333333333333</v>
      </c>
      <c r="Q121" s="31" t="n">
        <v>0</v>
      </c>
      <c r="R121" s="31"/>
      <c r="S121" s="32" t="n">
        <v>0.913376186103459</v>
      </c>
      <c r="T121" s="33" t="n">
        <v>0.913216804661147</v>
      </c>
      <c r="U121" s="33" t="s">
        <v>35</v>
      </c>
      <c r="V121" s="33" t="n">
        <v>1</v>
      </c>
      <c r="W121" s="33" t="s">
        <v>35</v>
      </c>
    </row>
    <row r="122" customFormat="false" ht="12.75" hidden="false" customHeight="false" outlineLevel="0" collapsed="false">
      <c r="B122" s="29" t="s">
        <v>32</v>
      </c>
      <c r="C122" s="29" t="s">
        <v>33</v>
      </c>
      <c r="D122" s="30" t="s">
        <v>236</v>
      </c>
      <c r="E122" s="31" t="s">
        <v>251</v>
      </c>
      <c r="F122" s="31" t="s">
        <v>252</v>
      </c>
      <c r="G122" s="31" t="n">
        <v>24.1777777777778</v>
      </c>
      <c r="H122" s="31" t="n">
        <v>24.1777777777778</v>
      </c>
      <c r="I122" s="31" t="n">
        <v>0</v>
      </c>
      <c r="J122" s="31" t="n">
        <v>0</v>
      </c>
      <c r="K122" s="31" t="n">
        <v>0</v>
      </c>
      <c r="L122" s="31"/>
      <c r="M122" s="31" t="n">
        <v>23.8111111111111</v>
      </c>
      <c r="N122" s="31" t="n">
        <v>23.8111111111111</v>
      </c>
      <c r="O122" s="31" t="n">
        <v>0</v>
      </c>
      <c r="P122" s="31" t="n">
        <v>0</v>
      </c>
      <c r="Q122" s="31" t="n">
        <v>0</v>
      </c>
      <c r="R122" s="31"/>
      <c r="S122" s="32" t="n">
        <v>0.984834558823529</v>
      </c>
      <c r="T122" s="33" t="n">
        <v>0.984834558823529</v>
      </c>
      <c r="U122" s="33" t="s">
        <v>35</v>
      </c>
      <c r="V122" s="33" t="s">
        <v>35</v>
      </c>
      <c r="W122" s="33" t="s">
        <v>35</v>
      </c>
    </row>
    <row r="123" customFormat="false" ht="12.75" hidden="false" customHeight="false" outlineLevel="0" collapsed="false">
      <c r="B123" s="29" t="s">
        <v>32</v>
      </c>
      <c r="C123" s="29" t="s">
        <v>33</v>
      </c>
      <c r="D123" s="30" t="s">
        <v>236</v>
      </c>
      <c r="E123" s="31" t="s">
        <v>253</v>
      </c>
      <c r="F123" s="31" t="s">
        <v>254</v>
      </c>
      <c r="G123" s="31" t="n">
        <v>79.9444444444444</v>
      </c>
      <c r="H123" s="31" t="n">
        <v>79.9444444444444</v>
      </c>
      <c r="I123" s="31" t="n">
        <v>0</v>
      </c>
      <c r="J123" s="31" t="n">
        <v>0</v>
      </c>
      <c r="K123" s="31" t="n">
        <v>0</v>
      </c>
      <c r="L123" s="31"/>
      <c r="M123" s="31" t="n">
        <v>79.9444444444444</v>
      </c>
      <c r="N123" s="31" t="n">
        <v>79.9444444444444</v>
      </c>
      <c r="O123" s="31" t="n">
        <v>0</v>
      </c>
      <c r="P123" s="31" t="n">
        <v>0</v>
      </c>
      <c r="Q123" s="31" t="n">
        <v>0</v>
      </c>
      <c r="R123" s="31"/>
      <c r="S123" s="32" t="n">
        <v>1</v>
      </c>
      <c r="T123" s="33" t="n">
        <v>1</v>
      </c>
      <c r="U123" s="33" t="s">
        <v>35</v>
      </c>
      <c r="V123" s="33" t="s">
        <v>35</v>
      </c>
      <c r="W123" s="33" t="s">
        <v>35</v>
      </c>
    </row>
    <row r="124" customFormat="false" ht="12.75" hidden="false" customHeight="false" outlineLevel="0" collapsed="false">
      <c r="B124" s="29" t="s">
        <v>32</v>
      </c>
      <c r="C124" s="29" t="s">
        <v>33</v>
      </c>
      <c r="D124" s="30" t="s">
        <v>236</v>
      </c>
      <c r="E124" s="31" t="s">
        <v>255</v>
      </c>
      <c r="F124" s="31" t="s">
        <v>256</v>
      </c>
      <c r="G124" s="31" t="n">
        <v>122.777777777778</v>
      </c>
      <c r="H124" s="31" t="n">
        <v>122.777777777778</v>
      </c>
      <c r="I124" s="31" t="n">
        <v>0</v>
      </c>
      <c r="J124" s="31" t="n">
        <v>0</v>
      </c>
      <c r="K124" s="31" t="n">
        <v>0</v>
      </c>
      <c r="L124" s="31"/>
      <c r="M124" s="31" t="n">
        <v>80.2888888888889</v>
      </c>
      <c r="N124" s="31" t="n">
        <v>80.2888888888889</v>
      </c>
      <c r="O124" s="31" t="n">
        <v>0</v>
      </c>
      <c r="P124" s="31" t="n">
        <v>0</v>
      </c>
      <c r="Q124" s="31" t="n">
        <v>0</v>
      </c>
      <c r="R124" s="31"/>
      <c r="S124" s="32" t="n">
        <v>0.653936651583711</v>
      </c>
      <c r="T124" s="33" t="n">
        <v>0.653936651583711</v>
      </c>
      <c r="U124" s="33" t="s">
        <v>35</v>
      </c>
      <c r="V124" s="33" t="s">
        <v>35</v>
      </c>
      <c r="W124" s="33" t="s">
        <v>35</v>
      </c>
    </row>
    <row r="125" customFormat="false" ht="12.75" hidden="false" customHeight="false" outlineLevel="0" collapsed="false">
      <c r="B125" s="29" t="s">
        <v>32</v>
      </c>
      <c r="C125" s="29" t="s">
        <v>33</v>
      </c>
      <c r="D125" s="30" t="s">
        <v>236</v>
      </c>
      <c r="E125" s="31" t="s">
        <v>257</v>
      </c>
      <c r="F125" s="31" t="s">
        <v>258</v>
      </c>
      <c r="G125" s="31" t="n">
        <v>42.1</v>
      </c>
      <c r="H125" s="31" t="n">
        <v>42.1</v>
      </c>
      <c r="I125" s="31" t="n">
        <v>0</v>
      </c>
      <c r="J125" s="31" t="n">
        <v>0</v>
      </c>
      <c r="K125" s="31" t="n">
        <v>0</v>
      </c>
      <c r="L125" s="31"/>
      <c r="M125" s="31" t="n">
        <v>36.7666666666667</v>
      </c>
      <c r="N125" s="31" t="n">
        <v>36.7666666666667</v>
      </c>
      <c r="O125" s="31" t="n">
        <v>0</v>
      </c>
      <c r="P125" s="31" t="n">
        <v>0</v>
      </c>
      <c r="Q125" s="31" t="n">
        <v>0</v>
      </c>
      <c r="R125" s="31"/>
      <c r="S125" s="32" t="n">
        <v>0.873317498020586</v>
      </c>
      <c r="T125" s="33" t="n">
        <v>0.873317498020586</v>
      </c>
      <c r="U125" s="33" t="s">
        <v>35</v>
      </c>
      <c r="V125" s="33" t="s">
        <v>35</v>
      </c>
      <c r="W125" s="33" t="s">
        <v>35</v>
      </c>
    </row>
    <row r="126" customFormat="false" ht="12.75" hidden="false" customHeight="false" outlineLevel="0" collapsed="false">
      <c r="B126" s="29" t="s">
        <v>32</v>
      </c>
      <c r="C126" s="29" t="s">
        <v>33</v>
      </c>
      <c r="D126" s="30" t="s">
        <v>236</v>
      </c>
      <c r="E126" s="31" t="s">
        <v>259</v>
      </c>
      <c r="F126" s="31" t="s">
        <v>260</v>
      </c>
      <c r="G126" s="31" t="n">
        <v>42</v>
      </c>
      <c r="H126" s="31" t="n">
        <v>42</v>
      </c>
      <c r="I126" s="31" t="n">
        <v>0</v>
      </c>
      <c r="J126" s="31" t="n">
        <v>0</v>
      </c>
      <c r="K126" s="31" t="n">
        <v>0</v>
      </c>
      <c r="L126" s="31"/>
      <c r="M126" s="31" t="n">
        <v>29.2222222222222</v>
      </c>
      <c r="N126" s="31" t="n">
        <v>29.2222222222222</v>
      </c>
      <c r="O126" s="31" t="n">
        <v>0</v>
      </c>
      <c r="P126" s="31" t="n">
        <v>0</v>
      </c>
      <c r="Q126" s="31" t="n">
        <v>0</v>
      </c>
      <c r="R126" s="31"/>
      <c r="S126" s="32" t="n">
        <v>0.695767195767196</v>
      </c>
      <c r="T126" s="33" t="n">
        <v>0.695767195767196</v>
      </c>
      <c r="U126" s="33" t="s">
        <v>35</v>
      </c>
      <c r="V126" s="33" t="s">
        <v>35</v>
      </c>
      <c r="W126" s="33" t="s">
        <v>35</v>
      </c>
    </row>
    <row r="127" customFormat="false" ht="12.75" hidden="false" customHeight="false" outlineLevel="0" collapsed="false">
      <c r="B127" s="29" t="s">
        <v>32</v>
      </c>
      <c r="C127" s="29" t="s">
        <v>33</v>
      </c>
      <c r="D127" s="30" t="s">
        <v>236</v>
      </c>
      <c r="E127" s="31" t="s">
        <v>261</v>
      </c>
      <c r="F127" s="31" t="s">
        <v>262</v>
      </c>
      <c r="G127" s="31" t="n">
        <v>98.3888888888889</v>
      </c>
      <c r="H127" s="31" t="n">
        <v>98.3888888888889</v>
      </c>
      <c r="I127" s="31" t="n">
        <v>0</v>
      </c>
      <c r="J127" s="31" t="n">
        <v>0</v>
      </c>
      <c r="K127" s="31" t="n">
        <v>0</v>
      </c>
      <c r="L127" s="31"/>
      <c r="M127" s="31" t="n">
        <v>84.3666666666667</v>
      </c>
      <c r="N127" s="31" t="n">
        <v>84.3666666666667</v>
      </c>
      <c r="O127" s="31" t="n">
        <v>0</v>
      </c>
      <c r="P127" s="31" t="n">
        <v>0</v>
      </c>
      <c r="Q127" s="31" t="n">
        <v>0</v>
      </c>
      <c r="R127" s="31"/>
      <c r="S127" s="32" t="n">
        <v>0.857481648785997</v>
      </c>
      <c r="T127" s="33" t="n">
        <v>0.857481648785997</v>
      </c>
      <c r="U127" s="33" t="s">
        <v>35</v>
      </c>
      <c r="V127" s="33" t="s">
        <v>35</v>
      </c>
      <c r="W127" s="33" t="s">
        <v>35</v>
      </c>
    </row>
    <row r="128" customFormat="false" ht="12.75" hidden="false" customHeight="false" outlineLevel="0" collapsed="false">
      <c r="B128" s="29" t="s">
        <v>32</v>
      </c>
      <c r="C128" s="29" t="s">
        <v>33</v>
      </c>
      <c r="D128" s="30" t="s">
        <v>236</v>
      </c>
      <c r="E128" s="31" t="s">
        <v>263</v>
      </c>
      <c r="F128" s="31" t="s">
        <v>264</v>
      </c>
      <c r="G128" s="31" t="n">
        <v>124.3</v>
      </c>
      <c r="H128" s="31" t="n">
        <v>122.544444444444</v>
      </c>
      <c r="I128" s="31" t="n">
        <v>0</v>
      </c>
      <c r="J128" s="31" t="n">
        <v>1.75555555555556</v>
      </c>
      <c r="K128" s="31" t="n">
        <v>0</v>
      </c>
      <c r="L128" s="31"/>
      <c r="M128" s="31" t="n">
        <v>124.3</v>
      </c>
      <c r="N128" s="31" t="n">
        <v>122.544444444444</v>
      </c>
      <c r="O128" s="31" t="n">
        <v>0</v>
      </c>
      <c r="P128" s="31" t="n">
        <v>1.75555555555556</v>
      </c>
      <c r="Q128" s="31" t="n">
        <v>0</v>
      </c>
      <c r="R128" s="31"/>
      <c r="S128" s="32"/>
      <c r="T128" s="33"/>
      <c r="U128" s="33"/>
      <c r="V128" s="33"/>
      <c r="W128" s="33"/>
    </row>
    <row r="129" customFormat="false" ht="12.75" hidden="false" customHeight="false" outlineLevel="0" collapsed="false">
      <c r="B129" s="29" t="s">
        <v>32</v>
      </c>
      <c r="C129" s="29" t="s">
        <v>33</v>
      </c>
      <c r="D129" s="30" t="s">
        <v>236</v>
      </c>
      <c r="E129" s="31" t="s">
        <v>265</v>
      </c>
      <c r="F129" s="31" t="s">
        <v>266</v>
      </c>
      <c r="G129" s="31" t="n">
        <v>46.2888888888889</v>
      </c>
      <c r="H129" s="31" t="n">
        <v>46.2888888888889</v>
      </c>
      <c r="I129" s="31" t="n">
        <v>0</v>
      </c>
      <c r="J129" s="31" t="n">
        <v>0</v>
      </c>
      <c r="K129" s="31" t="n">
        <v>0</v>
      </c>
      <c r="L129" s="31"/>
      <c r="M129" s="31" t="n">
        <v>46.0555555555556</v>
      </c>
      <c r="N129" s="31" t="n">
        <v>46.0555555555556</v>
      </c>
      <c r="O129" s="31" t="n">
        <v>0</v>
      </c>
      <c r="P129" s="31" t="n">
        <v>0</v>
      </c>
      <c r="Q129" s="31" t="n">
        <v>0</v>
      </c>
      <c r="R129" s="31"/>
      <c r="S129" s="32" t="n">
        <v>0.994959193470955</v>
      </c>
      <c r="T129" s="33" t="n">
        <v>0.994959193470955</v>
      </c>
      <c r="U129" s="33" t="s">
        <v>35</v>
      </c>
      <c r="V129" s="33" t="s">
        <v>35</v>
      </c>
      <c r="W129" s="33" t="s">
        <v>35</v>
      </c>
    </row>
    <row r="130" customFormat="false" ht="12.75" hidden="false" customHeight="false" outlineLevel="0" collapsed="false">
      <c r="B130" s="29" t="s">
        <v>32</v>
      </c>
      <c r="C130" s="29" t="s">
        <v>33</v>
      </c>
      <c r="D130" s="30" t="s">
        <v>236</v>
      </c>
      <c r="E130" s="31" t="s">
        <v>267</v>
      </c>
      <c r="F130" s="31" t="s">
        <v>268</v>
      </c>
      <c r="G130" s="31" t="n">
        <v>29</v>
      </c>
      <c r="H130" s="31" t="n">
        <v>22</v>
      </c>
      <c r="I130" s="31" t="n">
        <v>0</v>
      </c>
      <c r="J130" s="31" t="n">
        <v>7</v>
      </c>
      <c r="K130" s="31" t="n">
        <v>0</v>
      </c>
      <c r="L130" s="31"/>
      <c r="M130" s="31" t="n">
        <v>20.5666666666667</v>
      </c>
      <c r="N130" s="31" t="n">
        <v>13.5666666666667</v>
      </c>
      <c r="O130" s="31" t="n">
        <v>0</v>
      </c>
      <c r="P130" s="31" t="n">
        <v>7</v>
      </c>
      <c r="Q130" s="31" t="n">
        <v>0</v>
      </c>
      <c r="R130" s="31"/>
      <c r="S130" s="32" t="n">
        <v>0.709195402298851</v>
      </c>
      <c r="T130" s="33" t="n">
        <v>0.616666666666667</v>
      </c>
      <c r="U130" s="33" t="s">
        <v>35</v>
      </c>
      <c r="V130" s="33" t="n">
        <v>1</v>
      </c>
      <c r="W130" s="33" t="s">
        <v>35</v>
      </c>
    </row>
    <row r="131" customFormat="false" ht="12.75" hidden="false" customHeight="false" outlineLevel="0" collapsed="false">
      <c r="B131" s="29" t="s">
        <v>32</v>
      </c>
      <c r="C131" s="29" t="s">
        <v>33</v>
      </c>
      <c r="D131" s="30" t="s">
        <v>236</v>
      </c>
      <c r="E131" s="31" t="s">
        <v>269</v>
      </c>
      <c r="F131" s="31" t="s">
        <v>270</v>
      </c>
      <c r="G131" s="31" t="n">
        <v>172.322222222222</v>
      </c>
      <c r="H131" s="31" t="n">
        <v>172.322222222222</v>
      </c>
      <c r="I131" s="31" t="n">
        <v>0</v>
      </c>
      <c r="J131" s="31" t="n">
        <v>0</v>
      </c>
      <c r="K131" s="31" t="n">
        <v>0</v>
      </c>
      <c r="L131" s="31"/>
      <c r="M131" s="31" t="n">
        <v>123.955555555556</v>
      </c>
      <c r="N131" s="31" t="n">
        <v>123.955555555556</v>
      </c>
      <c r="O131" s="31" t="n">
        <v>0</v>
      </c>
      <c r="P131" s="31" t="n">
        <v>0</v>
      </c>
      <c r="Q131" s="31" t="n">
        <v>0</v>
      </c>
      <c r="R131" s="31"/>
      <c r="S131" s="32" t="n">
        <v>0.719324263330969</v>
      </c>
      <c r="T131" s="33" t="n">
        <v>0.719324263330969</v>
      </c>
      <c r="U131" s="33" t="s">
        <v>35</v>
      </c>
      <c r="V131" s="33" t="s">
        <v>35</v>
      </c>
      <c r="W131" s="33" t="s">
        <v>35</v>
      </c>
    </row>
    <row r="132" customFormat="false" ht="12.75" hidden="false" customHeight="false" outlineLevel="0" collapsed="false">
      <c r="B132" s="29" t="s">
        <v>32</v>
      </c>
      <c r="C132" s="29" t="s">
        <v>33</v>
      </c>
      <c r="D132" s="30" t="s">
        <v>236</v>
      </c>
      <c r="E132" s="31" t="s">
        <v>271</v>
      </c>
      <c r="F132" s="31" t="s">
        <v>272</v>
      </c>
      <c r="G132" s="31" t="n">
        <v>58.3777777777778</v>
      </c>
      <c r="H132" s="31" t="n">
        <v>58.3777777777778</v>
      </c>
      <c r="I132" s="31" t="n">
        <v>0</v>
      </c>
      <c r="J132" s="31" t="n">
        <v>0</v>
      </c>
      <c r="K132" s="31" t="n">
        <v>0</v>
      </c>
      <c r="L132" s="31"/>
      <c r="M132" s="31" t="n">
        <v>43.3353333333333</v>
      </c>
      <c r="N132" s="31" t="n">
        <v>43.3353333333333</v>
      </c>
      <c r="O132" s="31" t="n">
        <v>0</v>
      </c>
      <c r="P132" s="31" t="n">
        <v>0</v>
      </c>
      <c r="Q132" s="31" t="n">
        <v>0</v>
      </c>
      <c r="R132" s="31"/>
      <c r="S132" s="32" t="n">
        <v>0.742325846973734</v>
      </c>
      <c r="T132" s="33" t="n">
        <v>0.742325846973734</v>
      </c>
      <c r="U132" s="33" t="s">
        <v>35</v>
      </c>
      <c r="V132" s="33" t="s">
        <v>35</v>
      </c>
      <c r="W132" s="33" t="s">
        <v>35</v>
      </c>
    </row>
    <row r="133" customFormat="false" ht="12.75" hidden="false" customHeight="false" outlineLevel="0" collapsed="false">
      <c r="B133" s="29" t="s">
        <v>32</v>
      </c>
      <c r="C133" s="29" t="s">
        <v>33</v>
      </c>
      <c r="D133" s="30" t="s">
        <v>236</v>
      </c>
      <c r="E133" s="31" t="s">
        <v>273</v>
      </c>
      <c r="F133" s="31" t="s">
        <v>274</v>
      </c>
      <c r="G133" s="31" t="n">
        <v>73.5</v>
      </c>
      <c r="H133" s="31" t="n">
        <v>73.5</v>
      </c>
      <c r="I133" s="31" t="n">
        <v>0</v>
      </c>
      <c r="J133" s="31" t="n">
        <v>0</v>
      </c>
      <c r="K133" s="31" t="n">
        <v>0</v>
      </c>
      <c r="L133" s="31"/>
      <c r="M133" s="31" t="n">
        <v>71.9222222222222</v>
      </c>
      <c r="N133" s="31" t="n">
        <v>71.9222222222222</v>
      </c>
      <c r="O133" s="31" t="n">
        <v>0</v>
      </c>
      <c r="P133" s="31" t="n">
        <v>0</v>
      </c>
      <c r="Q133" s="31" t="n">
        <v>0</v>
      </c>
      <c r="R133" s="31"/>
      <c r="S133" s="32" t="n">
        <v>0.978533635676493</v>
      </c>
      <c r="T133" s="33" t="n">
        <v>0.978533635676493</v>
      </c>
      <c r="U133" s="33" t="s">
        <v>35</v>
      </c>
      <c r="V133" s="33" t="s">
        <v>35</v>
      </c>
      <c r="W133" s="33" t="s">
        <v>35</v>
      </c>
    </row>
    <row r="134" customFormat="false" ht="12.75" hidden="false" customHeight="false" outlineLevel="0" collapsed="false">
      <c r="B134" s="29" t="s">
        <v>32</v>
      </c>
      <c r="C134" s="29" t="s">
        <v>33</v>
      </c>
      <c r="D134" s="30" t="s">
        <v>236</v>
      </c>
      <c r="E134" s="31" t="s">
        <v>275</v>
      </c>
      <c r="F134" s="31" t="s">
        <v>276</v>
      </c>
      <c r="G134" s="31" t="n">
        <v>102.3</v>
      </c>
      <c r="H134" s="31" t="n">
        <v>102.3</v>
      </c>
      <c r="I134" s="31" t="n">
        <v>0</v>
      </c>
      <c r="J134" s="31" t="n">
        <v>0</v>
      </c>
      <c r="K134" s="31" t="n">
        <v>0</v>
      </c>
      <c r="L134" s="31"/>
      <c r="M134" s="31" t="n">
        <v>89.6777777777778</v>
      </c>
      <c r="N134" s="31" t="n">
        <v>89.6777777777778</v>
      </c>
      <c r="O134" s="31" t="n">
        <v>0</v>
      </c>
      <c r="P134" s="31" t="n">
        <v>0</v>
      </c>
      <c r="Q134" s="31" t="n">
        <v>0</v>
      </c>
      <c r="R134" s="31"/>
      <c r="S134" s="32" t="n">
        <v>0.876615618551103</v>
      </c>
      <c r="T134" s="33" t="n">
        <v>0.876615618551103</v>
      </c>
      <c r="U134" s="33" t="s">
        <v>35</v>
      </c>
      <c r="V134" s="33" t="s">
        <v>35</v>
      </c>
      <c r="W134" s="33" t="s">
        <v>35</v>
      </c>
    </row>
    <row r="135" customFormat="false" ht="12.75" hidden="false" customHeight="false" outlineLevel="0" collapsed="false">
      <c r="B135" s="29" t="s">
        <v>32</v>
      </c>
      <c r="C135" s="29" t="s">
        <v>33</v>
      </c>
      <c r="D135" s="30" t="s">
        <v>236</v>
      </c>
      <c r="E135" s="31" t="s">
        <v>277</v>
      </c>
      <c r="F135" s="31" t="s">
        <v>278</v>
      </c>
      <c r="G135" s="31" t="n">
        <v>57.2</v>
      </c>
      <c r="H135" s="31" t="n">
        <v>57.2</v>
      </c>
      <c r="I135" s="31" t="n">
        <v>0</v>
      </c>
      <c r="J135" s="31" t="n">
        <v>0</v>
      </c>
      <c r="K135" s="31" t="n">
        <v>0</v>
      </c>
      <c r="L135" s="31"/>
      <c r="M135" s="31" t="n">
        <v>57.2</v>
      </c>
      <c r="N135" s="31" t="n">
        <v>57.2</v>
      </c>
      <c r="O135" s="31" t="n">
        <v>0</v>
      </c>
      <c r="P135" s="31" t="n">
        <v>0</v>
      </c>
      <c r="Q135" s="31" t="n">
        <v>0</v>
      </c>
      <c r="R135" s="31"/>
      <c r="S135" s="32" t="n">
        <v>1</v>
      </c>
      <c r="T135" s="33" t="n">
        <v>1</v>
      </c>
      <c r="U135" s="33" t="s">
        <v>35</v>
      </c>
      <c r="V135" s="33" t="s">
        <v>35</v>
      </c>
      <c r="W135" s="33" t="s">
        <v>35</v>
      </c>
    </row>
    <row r="136" customFormat="false" ht="12.75" hidden="false" customHeight="false" outlineLevel="0" collapsed="false">
      <c r="B136" s="29" t="s">
        <v>32</v>
      </c>
      <c r="C136" s="29" t="s">
        <v>33</v>
      </c>
      <c r="D136" s="30" t="s">
        <v>236</v>
      </c>
      <c r="E136" s="31" t="s">
        <v>279</v>
      </c>
      <c r="F136" s="31" t="s">
        <v>280</v>
      </c>
      <c r="G136" s="31" t="n">
        <v>16.2</v>
      </c>
      <c r="H136" s="31" t="n">
        <v>11.2</v>
      </c>
      <c r="I136" s="31" t="n">
        <v>0</v>
      </c>
      <c r="J136" s="31" t="n">
        <v>5</v>
      </c>
      <c r="K136" s="31" t="n">
        <v>0</v>
      </c>
      <c r="L136" s="31"/>
      <c r="M136" s="31" t="n">
        <v>14.8111111111111</v>
      </c>
      <c r="N136" s="31" t="n">
        <v>11.0111111111111</v>
      </c>
      <c r="O136" s="31" t="n">
        <v>0</v>
      </c>
      <c r="P136" s="31" t="n">
        <v>3.8</v>
      </c>
      <c r="Q136" s="31" t="n">
        <v>0</v>
      </c>
      <c r="R136" s="31"/>
      <c r="S136" s="32" t="n">
        <v>0.914266117969822</v>
      </c>
      <c r="T136" s="33" t="n">
        <v>0.983134920634921</v>
      </c>
      <c r="U136" s="33" t="s">
        <v>35</v>
      </c>
      <c r="V136" s="33" t="n">
        <v>0.76</v>
      </c>
      <c r="W136" s="33" t="s">
        <v>35</v>
      </c>
    </row>
    <row r="137" customFormat="false" ht="12.75" hidden="false" customHeight="false" outlineLevel="0" collapsed="false">
      <c r="B137" s="29" t="s">
        <v>32</v>
      </c>
      <c r="C137" s="29" t="s">
        <v>33</v>
      </c>
      <c r="D137" s="30" t="s">
        <v>236</v>
      </c>
      <c r="E137" s="31" t="s">
        <v>281</v>
      </c>
      <c r="F137" s="31" t="s">
        <v>282</v>
      </c>
      <c r="G137" s="31" t="n">
        <v>123.733333333333</v>
      </c>
      <c r="H137" s="31" t="n">
        <v>123.733333333333</v>
      </c>
      <c r="I137" s="31" t="n">
        <v>0</v>
      </c>
      <c r="J137" s="31" t="n">
        <v>0</v>
      </c>
      <c r="K137" s="31" t="n">
        <v>0</v>
      </c>
      <c r="L137" s="31"/>
      <c r="M137" s="31" t="n">
        <v>99.5111111111111</v>
      </c>
      <c r="N137" s="31" t="n">
        <v>99.5111111111111</v>
      </c>
      <c r="O137" s="31" t="n">
        <v>0</v>
      </c>
      <c r="P137" s="31" t="n">
        <v>0</v>
      </c>
      <c r="Q137" s="31" t="n">
        <v>0</v>
      </c>
      <c r="R137" s="31"/>
      <c r="S137" s="32" t="n">
        <v>0.804238505747126</v>
      </c>
      <c r="T137" s="33" t="n">
        <v>0.804238505747126</v>
      </c>
      <c r="U137" s="33" t="s">
        <v>35</v>
      </c>
      <c r="V137" s="33" t="s">
        <v>35</v>
      </c>
      <c r="W137" s="33" t="s">
        <v>35</v>
      </c>
    </row>
    <row r="138" customFormat="false" ht="12.75" hidden="false" customHeight="false" outlineLevel="0" collapsed="false">
      <c r="B138" s="29" t="s">
        <v>32</v>
      </c>
      <c r="C138" s="29" t="s">
        <v>33</v>
      </c>
      <c r="D138" s="30" t="s">
        <v>236</v>
      </c>
      <c r="E138" s="31" t="s">
        <v>283</v>
      </c>
      <c r="F138" s="31" t="s">
        <v>284</v>
      </c>
      <c r="G138" s="31" t="n">
        <v>35</v>
      </c>
      <c r="H138" s="31" t="n">
        <v>35</v>
      </c>
      <c r="I138" s="31" t="n">
        <v>0</v>
      </c>
      <c r="J138" s="31" t="n">
        <v>0</v>
      </c>
      <c r="K138" s="31" t="n">
        <v>0</v>
      </c>
      <c r="L138" s="31"/>
      <c r="M138" s="31" t="n">
        <v>28.0777777777778</v>
      </c>
      <c r="N138" s="31" t="n">
        <v>28.0777777777778</v>
      </c>
      <c r="O138" s="31" t="n">
        <v>0</v>
      </c>
      <c r="P138" s="31" t="n">
        <v>0</v>
      </c>
      <c r="Q138" s="31" t="n">
        <v>0</v>
      </c>
      <c r="R138" s="31"/>
      <c r="S138" s="32" t="n">
        <v>0.802222222222222</v>
      </c>
      <c r="T138" s="33" t="n">
        <v>0.802222222222222</v>
      </c>
      <c r="U138" s="33" t="s">
        <v>35</v>
      </c>
      <c r="V138" s="33" t="s">
        <v>35</v>
      </c>
      <c r="W138" s="33" t="s">
        <v>35</v>
      </c>
    </row>
    <row r="139" customFormat="false" ht="12.75" hidden="false" customHeight="false" outlineLevel="0" collapsed="false">
      <c r="B139" s="29" t="s">
        <v>32</v>
      </c>
      <c r="C139" s="29" t="s">
        <v>33</v>
      </c>
      <c r="D139" s="30" t="s">
        <v>236</v>
      </c>
      <c r="E139" s="31" t="s">
        <v>285</v>
      </c>
      <c r="F139" s="31" t="s">
        <v>286</v>
      </c>
      <c r="G139" s="31" t="n">
        <v>95.9</v>
      </c>
      <c r="H139" s="31" t="n">
        <v>95.9</v>
      </c>
      <c r="I139" s="31" t="n">
        <v>0</v>
      </c>
      <c r="J139" s="31" t="n">
        <v>0</v>
      </c>
      <c r="K139" s="31" t="n">
        <v>0</v>
      </c>
      <c r="L139" s="31"/>
      <c r="M139" s="31" t="n">
        <v>95.9</v>
      </c>
      <c r="N139" s="31" t="n">
        <v>95.9</v>
      </c>
      <c r="O139" s="31" t="n">
        <v>0</v>
      </c>
      <c r="P139" s="31" t="n">
        <v>0</v>
      </c>
      <c r="Q139" s="31" t="n">
        <v>0</v>
      </c>
      <c r="R139" s="31"/>
      <c r="S139" s="32" t="n">
        <v>1</v>
      </c>
      <c r="T139" s="33" t="n">
        <v>1</v>
      </c>
      <c r="U139" s="33" t="s">
        <v>35</v>
      </c>
      <c r="V139" s="33" t="s">
        <v>35</v>
      </c>
      <c r="W139" s="33" t="s">
        <v>35</v>
      </c>
    </row>
    <row r="140" customFormat="false" ht="12.75" hidden="false" customHeight="false" outlineLevel="0" collapsed="false">
      <c r="B140" s="29" t="s">
        <v>32</v>
      </c>
      <c r="C140" s="29" t="s">
        <v>33</v>
      </c>
      <c r="D140" s="30" t="s">
        <v>236</v>
      </c>
      <c r="E140" s="31" t="s">
        <v>287</v>
      </c>
      <c r="F140" s="31" t="s">
        <v>288</v>
      </c>
      <c r="G140" s="31" t="n">
        <v>61.4888888888889</v>
      </c>
      <c r="H140" s="31" t="n">
        <v>61.4888888888889</v>
      </c>
      <c r="I140" s="31" t="n">
        <v>0</v>
      </c>
      <c r="J140" s="31" t="n">
        <v>0</v>
      </c>
      <c r="K140" s="31" t="n">
        <v>0</v>
      </c>
      <c r="L140" s="31"/>
      <c r="M140" s="31" t="n">
        <v>42.1555555555556</v>
      </c>
      <c r="N140" s="31" t="n">
        <v>42.1555555555556</v>
      </c>
      <c r="O140" s="31" t="n">
        <v>0</v>
      </c>
      <c r="P140" s="31" t="n">
        <v>0</v>
      </c>
      <c r="Q140" s="31" t="n">
        <v>0</v>
      </c>
      <c r="R140" s="31"/>
      <c r="S140" s="32" t="n">
        <v>0.685580050596314</v>
      </c>
      <c r="T140" s="33" t="n">
        <v>0.685580050596314</v>
      </c>
      <c r="U140" s="33" t="s">
        <v>35</v>
      </c>
      <c r="V140" s="33" t="s">
        <v>35</v>
      </c>
      <c r="W140" s="33" t="s">
        <v>35</v>
      </c>
    </row>
    <row r="141" customFormat="false" ht="12.75" hidden="false" customHeight="false" outlineLevel="0" collapsed="false">
      <c r="B141" s="29" t="s">
        <v>32</v>
      </c>
      <c r="C141" s="29" t="s">
        <v>33</v>
      </c>
      <c r="D141" s="30" t="s">
        <v>236</v>
      </c>
      <c r="E141" s="31" t="s">
        <v>289</v>
      </c>
      <c r="F141" s="31" t="s">
        <v>290</v>
      </c>
      <c r="G141" s="31" t="n">
        <v>224</v>
      </c>
      <c r="H141" s="31" t="n">
        <v>224</v>
      </c>
      <c r="I141" s="31" t="n">
        <v>0</v>
      </c>
      <c r="J141" s="31" t="n">
        <v>0</v>
      </c>
      <c r="K141" s="31" t="n">
        <v>0</v>
      </c>
      <c r="L141" s="31"/>
      <c r="M141" s="31" t="n">
        <v>122.233333333333</v>
      </c>
      <c r="N141" s="31" t="n">
        <v>122.233333333333</v>
      </c>
      <c r="O141" s="31" t="n">
        <v>0</v>
      </c>
      <c r="P141" s="31" t="n">
        <v>0</v>
      </c>
      <c r="Q141" s="31" t="n">
        <v>0</v>
      </c>
      <c r="R141" s="31"/>
      <c r="S141" s="32" t="n">
        <v>0.545684523809524</v>
      </c>
      <c r="T141" s="33" t="n">
        <v>0.545684523809524</v>
      </c>
      <c r="U141" s="33" t="s">
        <v>35</v>
      </c>
      <c r="V141" s="33" t="s">
        <v>35</v>
      </c>
      <c r="W141" s="33" t="s">
        <v>35</v>
      </c>
    </row>
    <row r="142" customFormat="false" ht="12.75" hidden="false" customHeight="false" outlineLevel="0" collapsed="false">
      <c r="B142" s="29" t="s">
        <v>32</v>
      </c>
      <c r="C142" s="29" t="s">
        <v>33</v>
      </c>
      <c r="D142" s="30" t="s">
        <v>236</v>
      </c>
      <c r="E142" s="31" t="s">
        <v>291</v>
      </c>
      <c r="F142" s="31" t="s">
        <v>292</v>
      </c>
      <c r="G142" s="31" t="n">
        <v>155.055555555556</v>
      </c>
      <c r="H142" s="31" t="n">
        <v>142.588888888889</v>
      </c>
      <c r="I142" s="31" t="n">
        <v>0</v>
      </c>
      <c r="J142" s="31" t="n">
        <v>12.4666666666667</v>
      </c>
      <c r="K142" s="31" t="n">
        <v>0</v>
      </c>
      <c r="L142" s="31"/>
      <c r="M142" s="31" t="n">
        <v>154.555555555556</v>
      </c>
      <c r="N142" s="31" t="n">
        <v>142.588888888889</v>
      </c>
      <c r="O142" s="31" t="n">
        <v>0</v>
      </c>
      <c r="P142" s="31" t="n">
        <v>11.9666666666667</v>
      </c>
      <c r="Q142" s="31" t="n">
        <v>0</v>
      </c>
      <c r="R142" s="31"/>
      <c r="S142" s="32" t="n">
        <v>0.996775349337155</v>
      </c>
      <c r="T142" s="33" t="n">
        <v>1</v>
      </c>
      <c r="U142" s="33" t="s">
        <v>35</v>
      </c>
      <c r="V142" s="33" t="n">
        <v>0.959893048128342</v>
      </c>
      <c r="W142" s="33" t="s">
        <v>35</v>
      </c>
    </row>
    <row r="143" customFormat="false" ht="12.75" hidden="false" customHeight="false" outlineLevel="0" collapsed="false">
      <c r="B143" s="29" t="s">
        <v>32</v>
      </c>
      <c r="C143" s="29" t="s">
        <v>33</v>
      </c>
      <c r="D143" s="30" t="s">
        <v>236</v>
      </c>
      <c r="E143" s="31" t="s">
        <v>293</v>
      </c>
      <c r="F143" s="31" t="s">
        <v>294</v>
      </c>
      <c r="G143" s="31" t="n">
        <v>177.422222222222</v>
      </c>
      <c r="H143" s="31" t="n">
        <v>173.377777777778</v>
      </c>
      <c r="I143" s="31" t="n">
        <v>0</v>
      </c>
      <c r="J143" s="31" t="n">
        <v>4.04444444444444</v>
      </c>
      <c r="K143" s="31" t="n">
        <v>0</v>
      </c>
      <c r="L143" s="31"/>
      <c r="M143" s="31" t="n">
        <v>131.511111111111</v>
      </c>
      <c r="N143" s="31" t="n">
        <v>127.877777777778</v>
      </c>
      <c r="O143" s="31" t="n">
        <v>0</v>
      </c>
      <c r="P143" s="31" t="n">
        <v>3.63333333333333</v>
      </c>
      <c r="Q143" s="31" t="n">
        <v>0</v>
      </c>
      <c r="R143" s="31"/>
      <c r="S143" s="32" t="n">
        <v>0.74123246492986</v>
      </c>
      <c r="T143" s="33" t="n">
        <v>0.737567290438349</v>
      </c>
      <c r="U143" s="33" t="s">
        <v>35</v>
      </c>
      <c r="V143" s="33" t="n">
        <v>0.898351648351648</v>
      </c>
      <c r="W143" s="33" t="s">
        <v>35</v>
      </c>
    </row>
    <row r="144" customFormat="false" ht="12.75" hidden="false" customHeight="false" outlineLevel="0" collapsed="false">
      <c r="B144" s="29" t="s">
        <v>32</v>
      </c>
      <c r="C144" s="29" t="s">
        <v>33</v>
      </c>
      <c r="D144" s="30" t="s">
        <v>295</v>
      </c>
      <c r="E144" s="31" t="s">
        <v>296</v>
      </c>
      <c r="F144" s="31" t="s">
        <v>297</v>
      </c>
      <c r="G144" s="31" t="n">
        <v>95.4333333333333</v>
      </c>
      <c r="H144" s="31" t="n">
        <v>95.4333333333333</v>
      </c>
      <c r="I144" s="31" t="n">
        <v>0</v>
      </c>
      <c r="J144" s="31" t="n">
        <v>0</v>
      </c>
      <c r="K144" s="31" t="n">
        <v>0</v>
      </c>
      <c r="L144" s="31"/>
      <c r="M144" s="31" t="n">
        <v>80.3888888888889</v>
      </c>
      <c r="N144" s="31" t="n">
        <v>80.3888888888889</v>
      </c>
      <c r="O144" s="31" t="n">
        <v>0</v>
      </c>
      <c r="P144" s="31" t="n">
        <v>0</v>
      </c>
      <c r="Q144" s="31" t="n">
        <v>0</v>
      </c>
      <c r="R144" s="31"/>
      <c r="S144" s="32" t="n">
        <v>0.842356502503202</v>
      </c>
      <c r="T144" s="33" t="n">
        <v>0.842356502503202</v>
      </c>
      <c r="U144" s="33" t="s">
        <v>35</v>
      </c>
      <c r="V144" s="33" t="s">
        <v>35</v>
      </c>
      <c r="W144" s="33" t="s">
        <v>35</v>
      </c>
    </row>
    <row r="145" customFormat="false" ht="12.75" hidden="false" customHeight="false" outlineLevel="0" collapsed="false">
      <c r="B145" s="29" t="s">
        <v>32</v>
      </c>
      <c r="C145" s="29" t="s">
        <v>33</v>
      </c>
      <c r="D145" s="30" t="s">
        <v>295</v>
      </c>
      <c r="E145" s="31" t="s">
        <v>298</v>
      </c>
      <c r="F145" s="31" t="s">
        <v>299</v>
      </c>
      <c r="G145" s="31" t="n">
        <v>10.6666666666667</v>
      </c>
      <c r="H145" s="31" t="n">
        <v>10.6666666666667</v>
      </c>
      <c r="I145" s="31" t="n">
        <v>0</v>
      </c>
      <c r="J145" s="31" t="n">
        <v>0</v>
      </c>
      <c r="K145" s="31" t="n">
        <v>0</v>
      </c>
      <c r="L145" s="31"/>
      <c r="M145" s="31" t="n">
        <v>7.51111111111111</v>
      </c>
      <c r="N145" s="31" t="n">
        <v>7.51111111111111</v>
      </c>
      <c r="O145" s="31" t="n">
        <v>0</v>
      </c>
      <c r="P145" s="31" t="n">
        <v>0</v>
      </c>
      <c r="Q145" s="31" t="n">
        <v>0</v>
      </c>
      <c r="R145" s="31"/>
      <c r="S145" s="32" t="n">
        <v>0.704166666666667</v>
      </c>
      <c r="T145" s="33" t="n">
        <v>0.704166666666667</v>
      </c>
      <c r="U145" s="33" t="s">
        <v>35</v>
      </c>
      <c r="V145" s="33" t="s">
        <v>35</v>
      </c>
      <c r="W145" s="33" t="s">
        <v>35</v>
      </c>
    </row>
    <row r="146" customFormat="false" ht="12.75" hidden="false" customHeight="false" outlineLevel="0" collapsed="false">
      <c r="B146" s="29" t="s">
        <v>32</v>
      </c>
      <c r="C146" s="29" t="s">
        <v>33</v>
      </c>
      <c r="D146" s="30" t="s">
        <v>295</v>
      </c>
      <c r="E146" s="31" t="s">
        <v>300</v>
      </c>
      <c r="F146" s="31" t="s">
        <v>301</v>
      </c>
      <c r="G146" s="31" t="n">
        <v>57.4</v>
      </c>
      <c r="H146" s="31" t="n">
        <v>57.4</v>
      </c>
      <c r="I146" s="31" t="n">
        <v>0</v>
      </c>
      <c r="J146" s="31" t="n">
        <v>0</v>
      </c>
      <c r="K146" s="31" t="n">
        <v>0</v>
      </c>
      <c r="L146" s="31"/>
      <c r="M146" s="31" t="n">
        <v>55.2222222222222</v>
      </c>
      <c r="N146" s="31" t="n">
        <v>55.2222222222222</v>
      </c>
      <c r="O146" s="31" t="n">
        <v>0</v>
      </c>
      <c r="P146" s="31" t="n">
        <v>0</v>
      </c>
      <c r="Q146" s="31" t="n">
        <v>0</v>
      </c>
      <c r="R146" s="31"/>
      <c r="S146" s="32" t="n">
        <v>0.962059620596206</v>
      </c>
      <c r="T146" s="33" t="n">
        <v>0.962059620596206</v>
      </c>
      <c r="U146" s="33" t="s">
        <v>35</v>
      </c>
      <c r="V146" s="33" t="s">
        <v>35</v>
      </c>
      <c r="W146" s="33" t="s">
        <v>35</v>
      </c>
    </row>
    <row r="147" customFormat="false" ht="12.75" hidden="false" customHeight="false" outlineLevel="0" collapsed="false">
      <c r="B147" s="29" t="s">
        <v>32</v>
      </c>
      <c r="C147" s="29" t="s">
        <v>33</v>
      </c>
      <c r="D147" s="30" t="s">
        <v>295</v>
      </c>
      <c r="E147" s="31" t="s">
        <v>302</v>
      </c>
      <c r="F147" s="31" t="s">
        <v>303</v>
      </c>
      <c r="G147" s="31" t="n">
        <v>23.2777777777778</v>
      </c>
      <c r="H147" s="31" t="n">
        <v>23.2777777777778</v>
      </c>
      <c r="I147" s="31" t="n">
        <v>0</v>
      </c>
      <c r="J147" s="31" t="n">
        <v>0</v>
      </c>
      <c r="K147" s="31" t="n">
        <v>0</v>
      </c>
      <c r="L147" s="31"/>
      <c r="M147" s="31" t="n">
        <v>22.4333333333333</v>
      </c>
      <c r="N147" s="31" t="n">
        <v>22.4333333333333</v>
      </c>
      <c r="O147" s="31" t="n">
        <v>0</v>
      </c>
      <c r="P147" s="31" t="n">
        <v>0</v>
      </c>
      <c r="Q147" s="31" t="n">
        <v>0</v>
      </c>
      <c r="R147" s="31"/>
      <c r="S147" s="32" t="n">
        <v>0.963723150357995</v>
      </c>
      <c r="T147" s="33" t="n">
        <v>0.963723150357995</v>
      </c>
      <c r="U147" s="33" t="s">
        <v>35</v>
      </c>
      <c r="V147" s="33" t="s">
        <v>35</v>
      </c>
      <c r="W147" s="33" t="s">
        <v>35</v>
      </c>
    </row>
    <row r="148" customFormat="false" ht="12.75" hidden="false" customHeight="false" outlineLevel="0" collapsed="false">
      <c r="B148" s="29" t="s">
        <v>32</v>
      </c>
      <c r="C148" s="29" t="s">
        <v>33</v>
      </c>
      <c r="D148" s="30" t="s">
        <v>295</v>
      </c>
      <c r="E148" s="31" t="s">
        <v>304</v>
      </c>
      <c r="F148" s="31" t="s">
        <v>305</v>
      </c>
      <c r="G148" s="31" t="n">
        <v>25.6</v>
      </c>
      <c r="H148" s="31" t="n">
        <v>25.6</v>
      </c>
      <c r="I148" s="31" t="n">
        <v>0</v>
      </c>
      <c r="J148" s="31" t="n">
        <v>0</v>
      </c>
      <c r="K148" s="31" t="n">
        <v>0</v>
      </c>
      <c r="L148" s="31"/>
      <c r="M148" s="31" t="n">
        <v>25.6</v>
      </c>
      <c r="N148" s="31" t="n">
        <v>25.6</v>
      </c>
      <c r="O148" s="31" t="n">
        <v>0</v>
      </c>
      <c r="P148" s="31" t="n">
        <v>0</v>
      </c>
      <c r="Q148" s="31" t="n">
        <v>0</v>
      </c>
      <c r="R148" s="31"/>
      <c r="S148" s="32" t="n">
        <v>1</v>
      </c>
      <c r="T148" s="33" t="n">
        <v>1</v>
      </c>
      <c r="U148" s="33" t="s">
        <v>35</v>
      </c>
      <c r="V148" s="33" t="s">
        <v>35</v>
      </c>
      <c r="W148" s="33" t="s">
        <v>35</v>
      </c>
    </row>
    <row r="149" customFormat="false" ht="12.75" hidden="false" customHeight="false" outlineLevel="0" collapsed="false">
      <c r="B149" s="29" t="s">
        <v>32</v>
      </c>
      <c r="C149" s="29" t="s">
        <v>33</v>
      </c>
      <c r="D149" s="30" t="s">
        <v>295</v>
      </c>
      <c r="E149" s="31" t="s">
        <v>306</v>
      </c>
      <c r="F149" s="31" t="s">
        <v>307</v>
      </c>
      <c r="G149" s="31" t="n">
        <v>29.7222222222222</v>
      </c>
      <c r="H149" s="31" t="n">
        <v>29.7222222222222</v>
      </c>
      <c r="I149" s="31" t="n">
        <v>0</v>
      </c>
      <c r="J149" s="31" t="n">
        <v>0</v>
      </c>
      <c r="K149" s="31" t="n">
        <v>0</v>
      </c>
      <c r="L149" s="31"/>
      <c r="M149" s="31" t="n">
        <v>28.2555555555556</v>
      </c>
      <c r="N149" s="31" t="n">
        <v>28.2555555555556</v>
      </c>
      <c r="O149" s="31" t="n">
        <v>0</v>
      </c>
      <c r="P149" s="31" t="n">
        <v>0</v>
      </c>
      <c r="Q149" s="31" t="n">
        <v>0</v>
      </c>
      <c r="R149" s="31"/>
      <c r="S149" s="32" t="n">
        <v>0.950654205607477</v>
      </c>
      <c r="T149" s="33" t="n">
        <v>0.950654205607477</v>
      </c>
      <c r="U149" s="33" t="s">
        <v>35</v>
      </c>
      <c r="V149" s="33" t="s">
        <v>35</v>
      </c>
      <c r="W149" s="33" t="s">
        <v>35</v>
      </c>
    </row>
    <row r="150" customFormat="false" ht="12.75" hidden="false" customHeight="false" outlineLevel="0" collapsed="false">
      <c r="B150" s="29" t="s">
        <v>32</v>
      </c>
      <c r="C150" s="29" t="s">
        <v>33</v>
      </c>
      <c r="D150" s="30" t="s">
        <v>295</v>
      </c>
      <c r="E150" s="31" t="s">
        <v>308</v>
      </c>
      <c r="F150" s="31" t="s">
        <v>309</v>
      </c>
      <c r="G150" s="31" t="n">
        <v>55.6444444444444</v>
      </c>
      <c r="H150" s="31" t="n">
        <v>55.6444444444444</v>
      </c>
      <c r="I150" s="31" t="n">
        <v>0</v>
      </c>
      <c r="J150" s="31" t="n">
        <v>0</v>
      </c>
      <c r="K150" s="31" t="n">
        <v>0</v>
      </c>
      <c r="L150" s="31"/>
      <c r="M150" s="31" t="n">
        <v>48.2333333333333</v>
      </c>
      <c r="N150" s="31" t="n">
        <v>48.2333333333333</v>
      </c>
      <c r="O150" s="31" t="n">
        <v>0</v>
      </c>
      <c r="P150" s="31" t="n">
        <v>0</v>
      </c>
      <c r="Q150" s="31" t="n">
        <v>0</v>
      </c>
      <c r="R150" s="31"/>
      <c r="S150" s="32" t="n">
        <v>0.866813099041534</v>
      </c>
      <c r="T150" s="33" t="n">
        <v>0.866813099041534</v>
      </c>
      <c r="U150" s="33" t="s">
        <v>35</v>
      </c>
      <c r="V150" s="33" t="s">
        <v>35</v>
      </c>
      <c r="W150" s="33" t="s">
        <v>35</v>
      </c>
    </row>
    <row r="151" customFormat="false" ht="12.75" hidden="false" customHeight="false" outlineLevel="0" collapsed="false">
      <c r="B151" s="29" t="s">
        <v>32</v>
      </c>
      <c r="C151" s="29" t="s">
        <v>33</v>
      </c>
      <c r="D151" s="30" t="s">
        <v>295</v>
      </c>
      <c r="E151" s="31" t="s">
        <v>310</v>
      </c>
      <c r="F151" s="31" t="s">
        <v>311</v>
      </c>
      <c r="G151" s="31" t="n">
        <v>8.56666666666667</v>
      </c>
      <c r="H151" s="31" t="n">
        <v>8.56666666666667</v>
      </c>
      <c r="I151" s="31" t="n">
        <v>0</v>
      </c>
      <c r="J151" s="31" t="n">
        <v>0</v>
      </c>
      <c r="K151" s="31" t="n">
        <v>0</v>
      </c>
      <c r="L151" s="31"/>
      <c r="M151" s="31" t="n">
        <v>7.08888888888889</v>
      </c>
      <c r="N151" s="31" t="n">
        <v>7.08888888888889</v>
      </c>
      <c r="O151" s="31" t="n">
        <v>0</v>
      </c>
      <c r="P151" s="31" t="n">
        <v>0</v>
      </c>
      <c r="Q151" s="31" t="n">
        <v>0</v>
      </c>
      <c r="R151" s="31"/>
      <c r="S151" s="32" t="n">
        <v>0.827496757457847</v>
      </c>
      <c r="T151" s="33" t="n">
        <v>0.827496757457847</v>
      </c>
      <c r="U151" s="33" t="s">
        <v>35</v>
      </c>
      <c r="V151" s="33" t="s">
        <v>35</v>
      </c>
      <c r="W151" s="33" t="s">
        <v>35</v>
      </c>
    </row>
    <row r="152" customFormat="false" ht="12.75" hidden="false" customHeight="false" outlineLevel="0" collapsed="false">
      <c r="B152" s="29" t="s">
        <v>32</v>
      </c>
      <c r="C152" s="29" t="s">
        <v>33</v>
      </c>
      <c r="D152" s="30" t="s">
        <v>295</v>
      </c>
      <c r="E152" s="31" t="s">
        <v>312</v>
      </c>
      <c r="F152" s="31" t="s">
        <v>313</v>
      </c>
      <c r="G152" s="31" t="n">
        <v>100.177777777778</v>
      </c>
      <c r="H152" s="31" t="n">
        <v>100.177777777778</v>
      </c>
      <c r="I152" s="31" t="n">
        <v>0</v>
      </c>
      <c r="J152" s="31" t="n">
        <v>0</v>
      </c>
      <c r="K152" s="31" t="n">
        <v>0</v>
      </c>
      <c r="L152" s="31"/>
      <c r="M152" s="31" t="n">
        <v>95.6222222222222</v>
      </c>
      <c r="N152" s="31" t="n">
        <v>95.6222222222222</v>
      </c>
      <c r="O152" s="31" t="n">
        <v>0</v>
      </c>
      <c r="P152" s="31" t="n">
        <v>0</v>
      </c>
      <c r="Q152" s="31" t="n">
        <v>0</v>
      </c>
      <c r="R152" s="31"/>
      <c r="S152" s="32" t="n">
        <v>0.95452528837622</v>
      </c>
      <c r="T152" s="33" t="n">
        <v>0.95452528837622</v>
      </c>
      <c r="U152" s="33" t="s">
        <v>35</v>
      </c>
      <c r="V152" s="33" t="s">
        <v>35</v>
      </c>
      <c r="W152" s="33" t="s">
        <v>35</v>
      </c>
    </row>
    <row r="153" customFormat="false" ht="12.75" hidden="false" customHeight="false" outlineLevel="0" collapsed="false">
      <c r="B153" s="29" t="s">
        <v>32</v>
      </c>
      <c r="C153" s="29" t="s">
        <v>33</v>
      </c>
      <c r="D153" s="30" t="s">
        <v>295</v>
      </c>
      <c r="E153" s="31" t="s">
        <v>314</v>
      </c>
      <c r="F153" s="31" t="s">
        <v>315</v>
      </c>
      <c r="G153" s="31" t="n">
        <v>47.8666666666667</v>
      </c>
      <c r="H153" s="31" t="n">
        <v>47.8666666666667</v>
      </c>
      <c r="I153" s="31" t="n">
        <v>0</v>
      </c>
      <c r="J153" s="31" t="n">
        <v>0</v>
      </c>
      <c r="K153" s="31" t="n">
        <v>0</v>
      </c>
      <c r="L153" s="31"/>
      <c r="M153" s="31" t="n">
        <v>46.1222222222222</v>
      </c>
      <c r="N153" s="31" t="n">
        <v>46.1222222222222</v>
      </c>
      <c r="O153" s="31" t="n">
        <v>0</v>
      </c>
      <c r="P153" s="31" t="n">
        <v>0</v>
      </c>
      <c r="Q153" s="31" t="n">
        <v>0</v>
      </c>
      <c r="R153" s="31"/>
      <c r="S153" s="32" t="n">
        <v>0.96355617455896</v>
      </c>
      <c r="T153" s="33" t="n">
        <v>0.96355617455896</v>
      </c>
      <c r="U153" s="33" t="s">
        <v>35</v>
      </c>
      <c r="V153" s="33" t="s">
        <v>35</v>
      </c>
      <c r="W153" s="33" t="s">
        <v>35</v>
      </c>
    </row>
    <row r="154" customFormat="false" ht="12.75" hidden="false" customHeight="false" outlineLevel="0" collapsed="false">
      <c r="B154" s="29" t="s">
        <v>32</v>
      </c>
      <c r="C154" s="29" t="s">
        <v>33</v>
      </c>
      <c r="D154" s="30" t="s">
        <v>295</v>
      </c>
      <c r="E154" s="31" t="s">
        <v>316</v>
      </c>
      <c r="F154" s="31" t="s">
        <v>317</v>
      </c>
      <c r="G154" s="31" t="n">
        <v>39.1222222222222</v>
      </c>
      <c r="H154" s="31" t="n">
        <v>39.1222222222222</v>
      </c>
      <c r="I154" s="31" t="n">
        <v>0</v>
      </c>
      <c r="J154" s="31" t="n">
        <v>0</v>
      </c>
      <c r="K154" s="31" t="n">
        <v>0</v>
      </c>
      <c r="L154" s="31"/>
      <c r="M154" s="31" t="n">
        <v>30.7333333333333</v>
      </c>
      <c r="N154" s="31" t="n">
        <v>30.7333333333333</v>
      </c>
      <c r="O154" s="31" t="n">
        <v>0</v>
      </c>
      <c r="P154" s="31" t="n">
        <v>0</v>
      </c>
      <c r="Q154" s="31" t="n">
        <v>0</v>
      </c>
      <c r="R154" s="31"/>
      <c r="S154" s="32" t="n">
        <v>0.785572280602102</v>
      </c>
      <c r="T154" s="33" t="n">
        <v>0.785572280602102</v>
      </c>
      <c r="U154" s="33" t="s">
        <v>35</v>
      </c>
      <c r="V154" s="33" t="s">
        <v>35</v>
      </c>
      <c r="W154" s="33" t="s">
        <v>35</v>
      </c>
    </row>
    <row r="155" customFormat="false" ht="12.75" hidden="false" customHeight="false" outlineLevel="0" collapsed="false">
      <c r="B155" s="29" t="s">
        <v>32</v>
      </c>
      <c r="C155" s="29" t="s">
        <v>33</v>
      </c>
      <c r="D155" s="30" t="s">
        <v>295</v>
      </c>
      <c r="E155" s="31" t="s">
        <v>318</v>
      </c>
      <c r="F155" s="31" t="s">
        <v>319</v>
      </c>
      <c r="G155" s="31" t="n">
        <v>33</v>
      </c>
      <c r="H155" s="31" t="n">
        <v>33</v>
      </c>
      <c r="I155" s="31" t="n">
        <v>0</v>
      </c>
      <c r="J155" s="31" t="n">
        <v>0</v>
      </c>
      <c r="K155" s="31" t="n">
        <v>0</v>
      </c>
      <c r="L155" s="31"/>
      <c r="M155" s="31" t="n">
        <v>5.82222222222222</v>
      </c>
      <c r="N155" s="31" t="n">
        <v>5.82222222222222</v>
      </c>
      <c r="O155" s="31" t="n">
        <v>0</v>
      </c>
      <c r="P155" s="31" t="n">
        <v>0</v>
      </c>
      <c r="Q155" s="31" t="n">
        <v>0</v>
      </c>
      <c r="R155" s="31"/>
      <c r="S155" s="32" t="n">
        <v>0.176430976430976</v>
      </c>
      <c r="T155" s="33" t="n">
        <v>0.176430976430976</v>
      </c>
      <c r="U155" s="33" t="s">
        <v>35</v>
      </c>
      <c r="V155" s="33" t="s">
        <v>35</v>
      </c>
      <c r="W155" s="33" t="s">
        <v>35</v>
      </c>
    </row>
    <row r="156" customFormat="false" ht="12.75" hidden="false" customHeight="false" outlineLevel="0" collapsed="false">
      <c r="B156" s="29" t="s">
        <v>32</v>
      </c>
      <c r="C156" s="29" t="s">
        <v>33</v>
      </c>
      <c r="D156" s="30" t="s">
        <v>295</v>
      </c>
      <c r="E156" s="31" t="s">
        <v>320</v>
      </c>
      <c r="F156" s="31" t="s">
        <v>321</v>
      </c>
      <c r="G156" s="31" t="n">
        <v>68.5888888888889</v>
      </c>
      <c r="H156" s="31" t="n">
        <v>68.5888888888889</v>
      </c>
      <c r="I156" s="31" t="n">
        <v>0</v>
      </c>
      <c r="J156" s="31" t="n">
        <v>0</v>
      </c>
      <c r="K156" s="31" t="n">
        <v>0</v>
      </c>
      <c r="L156" s="31"/>
      <c r="M156" s="31" t="n">
        <v>68.5888888888889</v>
      </c>
      <c r="N156" s="31" t="n">
        <v>68.5888888888889</v>
      </c>
      <c r="O156" s="31" t="n">
        <v>0</v>
      </c>
      <c r="P156" s="31" t="n">
        <v>0</v>
      </c>
      <c r="Q156" s="31" t="n">
        <v>0</v>
      </c>
      <c r="R156" s="31"/>
      <c r="S156" s="32" t="n">
        <v>1</v>
      </c>
      <c r="T156" s="33" t="n">
        <v>1</v>
      </c>
      <c r="U156" s="33" t="s">
        <v>35</v>
      </c>
      <c r="V156" s="33" t="s">
        <v>35</v>
      </c>
      <c r="W156" s="33" t="s">
        <v>35</v>
      </c>
    </row>
    <row r="157" customFormat="false" ht="12.75" hidden="false" customHeight="false" outlineLevel="0" collapsed="false">
      <c r="B157" s="29" t="s">
        <v>32</v>
      </c>
      <c r="C157" s="29" t="s">
        <v>33</v>
      </c>
      <c r="D157" s="30" t="s">
        <v>322</v>
      </c>
      <c r="E157" s="31" t="s">
        <v>323</v>
      </c>
      <c r="F157" s="31" t="s">
        <v>324</v>
      </c>
      <c r="G157" s="31" t="n">
        <v>36.5888888888889</v>
      </c>
      <c r="H157" s="31" t="n">
        <v>36.5888888888889</v>
      </c>
      <c r="I157" s="31" t="n">
        <v>0</v>
      </c>
      <c r="J157" s="31" t="n">
        <v>0</v>
      </c>
      <c r="K157" s="31" t="n">
        <v>0</v>
      </c>
      <c r="L157" s="31"/>
      <c r="M157" s="31" t="n">
        <v>36.5888888888889</v>
      </c>
      <c r="N157" s="31" t="n">
        <v>36.5888888888889</v>
      </c>
      <c r="O157" s="31" t="n">
        <v>0</v>
      </c>
      <c r="P157" s="31" t="n">
        <v>0</v>
      </c>
      <c r="Q157" s="31" t="n">
        <v>0</v>
      </c>
      <c r="R157" s="31"/>
      <c r="S157" s="32" t="n">
        <v>1</v>
      </c>
      <c r="T157" s="33" t="n">
        <v>1</v>
      </c>
      <c r="U157" s="33" t="s">
        <v>35</v>
      </c>
      <c r="V157" s="33" t="s">
        <v>35</v>
      </c>
      <c r="W157" s="33" t="s">
        <v>35</v>
      </c>
    </row>
    <row r="158" customFormat="false" ht="12.75" hidden="false" customHeight="false" outlineLevel="0" collapsed="false">
      <c r="B158" s="29" t="s">
        <v>32</v>
      </c>
      <c r="C158" s="29" t="s">
        <v>33</v>
      </c>
      <c r="D158" s="30" t="s">
        <v>322</v>
      </c>
      <c r="E158" s="31" t="s">
        <v>325</v>
      </c>
      <c r="F158" s="31" t="s">
        <v>326</v>
      </c>
      <c r="G158" s="31" t="n">
        <v>30</v>
      </c>
      <c r="H158" s="31" t="n">
        <v>30</v>
      </c>
      <c r="I158" s="31" t="n">
        <v>0</v>
      </c>
      <c r="J158" s="31" t="n">
        <v>0</v>
      </c>
      <c r="K158" s="31" t="n">
        <v>0</v>
      </c>
      <c r="L158" s="31"/>
      <c r="M158" s="31" t="n">
        <v>16.5222222222222</v>
      </c>
      <c r="N158" s="31" t="n">
        <v>16.5222222222222</v>
      </c>
      <c r="O158" s="31" t="n">
        <v>0</v>
      </c>
      <c r="P158" s="31" t="n">
        <v>0</v>
      </c>
      <c r="Q158" s="31" t="n">
        <v>0</v>
      </c>
      <c r="R158" s="31"/>
      <c r="S158" s="32" t="n">
        <v>0.550740740740741</v>
      </c>
      <c r="T158" s="33" t="n">
        <v>0.550740740740741</v>
      </c>
      <c r="U158" s="33" t="s">
        <v>35</v>
      </c>
      <c r="V158" s="33" t="s">
        <v>35</v>
      </c>
      <c r="W158" s="33" t="s">
        <v>35</v>
      </c>
    </row>
    <row r="159" customFormat="false" ht="12.75" hidden="false" customHeight="false" outlineLevel="0" collapsed="false">
      <c r="B159" s="29" t="s">
        <v>32</v>
      </c>
      <c r="C159" s="29" t="s">
        <v>33</v>
      </c>
      <c r="D159" s="30" t="s">
        <v>322</v>
      </c>
      <c r="E159" s="31" t="s">
        <v>327</v>
      </c>
      <c r="F159" s="31" t="s">
        <v>328</v>
      </c>
      <c r="G159" s="31" t="n">
        <v>12.6</v>
      </c>
      <c r="H159" s="31" t="n">
        <v>12.6</v>
      </c>
      <c r="I159" s="31" t="n">
        <v>0</v>
      </c>
      <c r="J159" s="31" t="n">
        <v>0</v>
      </c>
      <c r="K159" s="31" t="n">
        <v>0</v>
      </c>
      <c r="L159" s="31"/>
      <c r="M159" s="31" t="n">
        <v>10.6</v>
      </c>
      <c r="N159" s="31" t="n">
        <v>10.6</v>
      </c>
      <c r="O159" s="31" t="n">
        <v>0</v>
      </c>
      <c r="P159" s="31" t="n">
        <v>0</v>
      </c>
      <c r="Q159" s="31" t="n">
        <v>0</v>
      </c>
      <c r="R159" s="31"/>
      <c r="S159" s="32" t="n">
        <v>0.841269841269841</v>
      </c>
      <c r="T159" s="33" t="n">
        <v>0.841269841269841</v>
      </c>
      <c r="U159" s="33" t="s">
        <v>35</v>
      </c>
      <c r="V159" s="33" t="s">
        <v>35</v>
      </c>
      <c r="W159" s="33" t="s">
        <v>35</v>
      </c>
    </row>
    <row r="160" customFormat="false" ht="12.75" hidden="false" customHeight="false" outlineLevel="0" collapsed="false">
      <c r="B160" s="29" t="s">
        <v>32</v>
      </c>
      <c r="C160" s="29" t="s">
        <v>33</v>
      </c>
      <c r="D160" s="30" t="s">
        <v>322</v>
      </c>
      <c r="E160" s="31" t="s">
        <v>329</v>
      </c>
      <c r="F160" s="31" t="s">
        <v>330</v>
      </c>
      <c r="G160" s="31" t="n">
        <v>44.1444444444444</v>
      </c>
      <c r="H160" s="31" t="n">
        <v>44.1444444444444</v>
      </c>
      <c r="I160" s="31" t="n">
        <v>0</v>
      </c>
      <c r="J160" s="31" t="n">
        <v>0</v>
      </c>
      <c r="K160" s="31" t="n">
        <v>0</v>
      </c>
      <c r="L160" s="31"/>
      <c r="M160" s="31" t="n">
        <v>36.1333333333333</v>
      </c>
      <c r="N160" s="31" t="n">
        <v>36.1333333333333</v>
      </c>
      <c r="O160" s="31" t="n">
        <v>0</v>
      </c>
      <c r="P160" s="31" t="n">
        <v>0</v>
      </c>
      <c r="Q160" s="31" t="n">
        <v>0</v>
      </c>
      <c r="R160" s="31"/>
      <c r="S160" s="32" t="n">
        <v>0.818525044047319</v>
      </c>
      <c r="T160" s="33" t="n">
        <v>0.818525044047319</v>
      </c>
      <c r="U160" s="33" t="s">
        <v>35</v>
      </c>
      <c r="V160" s="33" t="s">
        <v>35</v>
      </c>
      <c r="W160" s="33" t="s">
        <v>35</v>
      </c>
    </row>
    <row r="161" customFormat="false" ht="12.75" hidden="false" customHeight="false" outlineLevel="0" collapsed="false">
      <c r="B161" s="29" t="s">
        <v>32</v>
      </c>
      <c r="C161" s="29" t="s">
        <v>33</v>
      </c>
      <c r="D161" s="30" t="s">
        <v>322</v>
      </c>
      <c r="E161" s="31" t="s">
        <v>331</v>
      </c>
      <c r="F161" s="31" t="s">
        <v>332</v>
      </c>
      <c r="G161" s="31" t="n">
        <v>58</v>
      </c>
      <c r="H161" s="31" t="n">
        <v>58</v>
      </c>
      <c r="I161" s="31" t="n">
        <v>0</v>
      </c>
      <c r="J161" s="31" t="n">
        <v>0</v>
      </c>
      <c r="K161" s="31" t="n">
        <v>0</v>
      </c>
      <c r="L161" s="31"/>
      <c r="M161" s="31" t="n">
        <v>53.2444444444445</v>
      </c>
      <c r="N161" s="31" t="n">
        <v>53.2444444444445</v>
      </c>
      <c r="O161" s="31" t="n">
        <v>0</v>
      </c>
      <c r="P161" s="31" t="n">
        <v>0</v>
      </c>
      <c r="Q161" s="31" t="n">
        <v>0</v>
      </c>
      <c r="R161" s="31"/>
      <c r="S161" s="32" t="n">
        <v>0.918007662835249</v>
      </c>
      <c r="T161" s="33" t="n">
        <v>0.918007662835249</v>
      </c>
      <c r="U161" s="33" t="s">
        <v>35</v>
      </c>
      <c r="V161" s="33" t="s">
        <v>35</v>
      </c>
      <c r="W161" s="33" t="s">
        <v>35</v>
      </c>
    </row>
    <row r="162" customFormat="false" ht="12.75" hidden="false" customHeight="false" outlineLevel="0" collapsed="false">
      <c r="B162" s="29" t="s">
        <v>32</v>
      </c>
      <c r="C162" s="29" t="s">
        <v>33</v>
      </c>
      <c r="D162" s="30" t="s">
        <v>322</v>
      </c>
      <c r="E162" s="31" t="s">
        <v>333</v>
      </c>
      <c r="F162" s="31" t="s">
        <v>334</v>
      </c>
      <c r="G162" s="31" t="n">
        <v>89.5</v>
      </c>
      <c r="H162" s="31" t="n">
        <v>73.6111111111111</v>
      </c>
      <c r="I162" s="31" t="n">
        <v>0</v>
      </c>
      <c r="J162" s="31" t="n">
        <v>15.8888888888889</v>
      </c>
      <c r="K162" s="31" t="n">
        <v>0</v>
      </c>
      <c r="L162" s="31"/>
      <c r="M162" s="31" t="n">
        <v>89.5</v>
      </c>
      <c r="N162" s="31" t="n">
        <v>73.6111111111111</v>
      </c>
      <c r="O162" s="31" t="n">
        <v>0</v>
      </c>
      <c r="P162" s="31" t="n">
        <v>15.8888888888889</v>
      </c>
      <c r="Q162" s="31" t="n">
        <v>0</v>
      </c>
      <c r="R162" s="31"/>
      <c r="S162" s="32" t="n">
        <v>1</v>
      </c>
      <c r="T162" s="33" t="n">
        <v>1</v>
      </c>
      <c r="U162" s="33" t="s">
        <v>35</v>
      </c>
      <c r="V162" s="33" t="n">
        <v>1</v>
      </c>
      <c r="W162" s="33" t="s">
        <v>35</v>
      </c>
    </row>
    <row r="163" customFormat="false" ht="12.75" hidden="false" customHeight="false" outlineLevel="0" collapsed="false">
      <c r="B163" s="29" t="s">
        <v>32</v>
      </c>
      <c r="C163" s="29" t="s">
        <v>33</v>
      </c>
      <c r="D163" s="30" t="s">
        <v>322</v>
      </c>
      <c r="E163" s="31" t="s">
        <v>335</v>
      </c>
      <c r="F163" s="31" t="s">
        <v>336</v>
      </c>
      <c r="G163" s="31" t="n">
        <v>60.1666666666667</v>
      </c>
      <c r="H163" s="31" t="n">
        <v>60.1666666666667</v>
      </c>
      <c r="I163" s="31" t="n">
        <v>0</v>
      </c>
      <c r="J163" s="31" t="n">
        <v>0</v>
      </c>
      <c r="K163" s="31" t="n">
        <v>0</v>
      </c>
      <c r="L163" s="31"/>
      <c r="M163" s="31" t="n">
        <v>52.1444444444444</v>
      </c>
      <c r="N163" s="31" t="n">
        <v>52.1444444444444</v>
      </c>
      <c r="O163" s="31" t="n">
        <v>0</v>
      </c>
      <c r="P163" s="31" t="n">
        <v>0</v>
      </c>
      <c r="Q163" s="31" t="n">
        <v>0</v>
      </c>
      <c r="R163" s="31"/>
      <c r="S163" s="32" t="n">
        <v>0.866666666666667</v>
      </c>
      <c r="T163" s="33" t="n">
        <v>0.866666666666667</v>
      </c>
      <c r="U163" s="33" t="s">
        <v>35</v>
      </c>
      <c r="V163" s="33" t="s">
        <v>35</v>
      </c>
      <c r="W163" s="33" t="s">
        <v>35</v>
      </c>
    </row>
    <row r="164" customFormat="false" ht="12.75" hidden="false" customHeight="false" outlineLevel="0" collapsed="false">
      <c r="B164" s="29" t="s">
        <v>32</v>
      </c>
      <c r="C164" s="29" t="s">
        <v>33</v>
      </c>
      <c r="D164" s="30" t="s">
        <v>322</v>
      </c>
      <c r="E164" s="31" t="s">
        <v>337</v>
      </c>
      <c r="F164" s="31" t="s">
        <v>338</v>
      </c>
      <c r="G164" s="31" t="n">
        <v>122.5</v>
      </c>
      <c r="H164" s="31" t="n">
        <v>122.5</v>
      </c>
      <c r="I164" s="31" t="n">
        <v>0</v>
      </c>
      <c r="J164" s="31" t="n">
        <v>0</v>
      </c>
      <c r="K164" s="31" t="n">
        <v>0</v>
      </c>
      <c r="L164" s="31"/>
      <c r="M164" s="31" t="n">
        <v>97</v>
      </c>
      <c r="N164" s="31" t="n">
        <v>97</v>
      </c>
      <c r="O164" s="31" t="n">
        <v>0</v>
      </c>
      <c r="P164" s="31" t="n">
        <v>0</v>
      </c>
      <c r="Q164" s="31" t="n">
        <v>0</v>
      </c>
      <c r="R164" s="31"/>
      <c r="S164" s="32" t="n">
        <v>0.791836734693878</v>
      </c>
      <c r="T164" s="33" t="n">
        <v>0.791836734693878</v>
      </c>
      <c r="U164" s="33" t="s">
        <v>35</v>
      </c>
      <c r="V164" s="33" t="s">
        <v>35</v>
      </c>
      <c r="W164" s="33" t="s">
        <v>35</v>
      </c>
    </row>
    <row r="165" customFormat="false" ht="12.75" hidden="false" customHeight="false" outlineLevel="0" collapsed="false">
      <c r="B165" s="29" t="s">
        <v>32</v>
      </c>
      <c r="C165" s="29" t="s">
        <v>33</v>
      </c>
      <c r="D165" s="30" t="s">
        <v>322</v>
      </c>
      <c r="E165" s="31" t="s">
        <v>339</v>
      </c>
      <c r="F165" s="31" t="s">
        <v>340</v>
      </c>
      <c r="G165" s="31" t="n">
        <v>28.2222222222222</v>
      </c>
      <c r="H165" s="31" t="n">
        <v>28.2222222222222</v>
      </c>
      <c r="I165" s="31" t="n">
        <v>0</v>
      </c>
      <c r="J165" s="31" t="n">
        <v>0</v>
      </c>
      <c r="K165" s="31" t="n">
        <v>0</v>
      </c>
      <c r="L165" s="31"/>
      <c r="M165" s="31" t="n">
        <v>22.9222222222222</v>
      </c>
      <c r="N165" s="31" t="n">
        <v>22.9222222222222</v>
      </c>
      <c r="O165" s="31" t="n">
        <v>0</v>
      </c>
      <c r="P165" s="31" t="n">
        <v>0</v>
      </c>
      <c r="Q165" s="31" t="n">
        <v>0</v>
      </c>
      <c r="R165" s="31"/>
      <c r="S165" s="32" t="n">
        <v>0.812204724409449</v>
      </c>
      <c r="T165" s="33" t="n">
        <v>0.812204724409449</v>
      </c>
      <c r="U165" s="33" t="s">
        <v>35</v>
      </c>
      <c r="V165" s="33" t="s">
        <v>35</v>
      </c>
      <c r="W165" s="33" t="s">
        <v>35</v>
      </c>
    </row>
    <row r="166" customFormat="false" ht="12.75" hidden="false" customHeight="false" outlineLevel="0" collapsed="false">
      <c r="B166" s="29" t="s">
        <v>32</v>
      </c>
      <c r="C166" s="29" t="s">
        <v>33</v>
      </c>
      <c r="D166" s="30" t="s">
        <v>322</v>
      </c>
      <c r="E166" s="31" t="s">
        <v>341</v>
      </c>
      <c r="F166" s="31" t="s">
        <v>342</v>
      </c>
      <c r="G166" s="31" t="n">
        <v>67.2777777777778</v>
      </c>
      <c r="H166" s="31" t="n">
        <v>67.2666666666667</v>
      </c>
      <c r="I166" s="31" t="n">
        <v>0</v>
      </c>
      <c r="J166" s="31" t="n">
        <v>0.0111111111111111</v>
      </c>
      <c r="K166" s="31" t="n">
        <v>0</v>
      </c>
      <c r="L166" s="31"/>
      <c r="M166" s="31" t="n">
        <v>67.2777777777778</v>
      </c>
      <c r="N166" s="31" t="n">
        <v>67.2666666666667</v>
      </c>
      <c r="O166" s="31" t="n">
        <v>0</v>
      </c>
      <c r="P166" s="31" t="n">
        <v>0.0111111111111111</v>
      </c>
      <c r="Q166" s="31" t="n">
        <v>0</v>
      </c>
      <c r="R166" s="31"/>
      <c r="S166" s="32" t="n">
        <v>1</v>
      </c>
      <c r="T166" s="33" t="n">
        <v>1</v>
      </c>
      <c r="U166" s="33" t="s">
        <v>35</v>
      </c>
      <c r="V166" s="33" t="n">
        <v>1</v>
      </c>
      <c r="W166" s="33" t="s">
        <v>35</v>
      </c>
    </row>
    <row r="167" customFormat="false" ht="12.75" hidden="false" customHeight="false" outlineLevel="0" collapsed="false">
      <c r="B167" s="29" t="s">
        <v>32</v>
      </c>
      <c r="C167" s="29" t="s">
        <v>33</v>
      </c>
      <c r="D167" s="30" t="s">
        <v>322</v>
      </c>
      <c r="E167" s="31" t="s">
        <v>343</v>
      </c>
      <c r="F167" s="31" t="s">
        <v>344</v>
      </c>
      <c r="G167" s="31" t="n">
        <v>135.344444444444</v>
      </c>
      <c r="H167" s="31" t="n">
        <v>135.344444444444</v>
      </c>
      <c r="I167" s="31" t="n">
        <v>0</v>
      </c>
      <c r="J167" s="31" t="n">
        <v>0</v>
      </c>
      <c r="K167" s="31" t="n">
        <v>0</v>
      </c>
      <c r="L167" s="31"/>
      <c r="M167" s="31" t="n">
        <v>103.233333333333</v>
      </c>
      <c r="N167" s="31" t="n">
        <v>103.233333333333</v>
      </c>
      <c r="O167" s="31" t="n">
        <v>0</v>
      </c>
      <c r="P167" s="31" t="n">
        <v>0</v>
      </c>
      <c r="Q167" s="31" t="n">
        <v>0</v>
      </c>
      <c r="R167" s="31"/>
      <c r="S167" s="32" t="n">
        <v>0.762745259009934</v>
      </c>
      <c r="T167" s="33" t="n">
        <v>0.762745259009934</v>
      </c>
      <c r="U167" s="33" t="s">
        <v>35</v>
      </c>
      <c r="V167" s="33" t="s">
        <v>35</v>
      </c>
      <c r="W167" s="33" t="s">
        <v>35</v>
      </c>
    </row>
    <row r="168" customFormat="false" ht="12.75" hidden="false" customHeight="false" outlineLevel="0" collapsed="false">
      <c r="B168" s="29" t="s">
        <v>32</v>
      </c>
      <c r="C168" s="29" t="s">
        <v>33</v>
      </c>
      <c r="D168" s="30" t="s">
        <v>322</v>
      </c>
      <c r="E168" s="31" t="s">
        <v>345</v>
      </c>
      <c r="F168" s="31" t="s">
        <v>346</v>
      </c>
      <c r="G168" s="31" t="n">
        <v>51.8</v>
      </c>
      <c r="H168" s="31" t="n">
        <v>51.8</v>
      </c>
      <c r="I168" s="31" t="n">
        <v>0</v>
      </c>
      <c r="J168" s="31" t="n">
        <v>0</v>
      </c>
      <c r="K168" s="31" t="n">
        <v>0</v>
      </c>
      <c r="L168" s="31"/>
      <c r="M168" s="31" t="n">
        <v>51.6666666666667</v>
      </c>
      <c r="N168" s="31" t="n">
        <v>51.6666666666667</v>
      </c>
      <c r="O168" s="31" t="n">
        <v>0</v>
      </c>
      <c r="P168" s="31" t="n">
        <v>0</v>
      </c>
      <c r="Q168" s="31" t="n">
        <v>0</v>
      </c>
      <c r="R168" s="31"/>
      <c r="S168" s="32" t="n">
        <v>0.997425997425998</v>
      </c>
      <c r="T168" s="33" t="n">
        <v>0.997425997425998</v>
      </c>
      <c r="U168" s="33" t="s">
        <v>35</v>
      </c>
      <c r="V168" s="33" t="s">
        <v>35</v>
      </c>
      <c r="W168" s="33" t="s">
        <v>35</v>
      </c>
    </row>
    <row r="169" customFormat="false" ht="12.75" hidden="false" customHeight="false" outlineLevel="0" collapsed="false">
      <c r="B169" s="29" t="s">
        <v>32</v>
      </c>
      <c r="C169" s="29" t="s">
        <v>33</v>
      </c>
      <c r="D169" s="30" t="s">
        <v>347</v>
      </c>
      <c r="E169" s="31" t="s">
        <v>348</v>
      </c>
      <c r="F169" s="31" t="s">
        <v>349</v>
      </c>
      <c r="G169" s="31" t="n">
        <v>2.83333333333333</v>
      </c>
      <c r="H169" s="31" t="n">
        <v>2.83333333333333</v>
      </c>
      <c r="I169" s="31" t="n">
        <v>0</v>
      </c>
      <c r="J169" s="31" t="n">
        <v>0</v>
      </c>
      <c r="K169" s="31" t="n">
        <v>0</v>
      </c>
      <c r="L169" s="31"/>
      <c r="M169" s="31" t="n">
        <v>2.26666666666667</v>
      </c>
      <c r="N169" s="31" t="n">
        <v>2.26666666666667</v>
      </c>
      <c r="O169" s="31" t="n">
        <v>0</v>
      </c>
      <c r="P169" s="31" t="n">
        <v>0</v>
      </c>
      <c r="Q169" s="31" t="n">
        <v>0</v>
      </c>
      <c r="R169" s="31"/>
      <c r="S169" s="32" t="n">
        <v>0.8</v>
      </c>
      <c r="T169" s="33" t="n">
        <v>0.8</v>
      </c>
      <c r="U169" s="33" t="s">
        <v>35</v>
      </c>
      <c r="V169" s="33" t="s">
        <v>35</v>
      </c>
      <c r="W169" s="33" t="s">
        <v>35</v>
      </c>
    </row>
    <row r="170" customFormat="false" ht="12.75" hidden="false" customHeight="false" outlineLevel="0" collapsed="false">
      <c r="B170" s="29" t="s">
        <v>32</v>
      </c>
      <c r="C170" s="29" t="s">
        <v>33</v>
      </c>
      <c r="D170" s="30" t="s">
        <v>347</v>
      </c>
      <c r="E170" s="31" t="s">
        <v>350</v>
      </c>
      <c r="F170" s="31" t="s">
        <v>351</v>
      </c>
      <c r="G170" s="31" t="n">
        <v>2.93333333333333</v>
      </c>
      <c r="H170" s="31" t="n">
        <v>2.93333333333333</v>
      </c>
      <c r="I170" s="31" t="n">
        <v>0</v>
      </c>
      <c r="J170" s="31" t="n">
        <v>0</v>
      </c>
      <c r="K170" s="31" t="n">
        <v>0</v>
      </c>
      <c r="L170" s="31"/>
      <c r="M170" s="31" t="n">
        <v>1.14444444444444</v>
      </c>
      <c r="N170" s="31" t="n">
        <v>1.14444444444444</v>
      </c>
      <c r="O170" s="31" t="n">
        <v>0</v>
      </c>
      <c r="P170" s="31" t="n">
        <v>0</v>
      </c>
      <c r="Q170" s="31" t="n">
        <v>0</v>
      </c>
      <c r="R170" s="31"/>
      <c r="S170" s="32" t="n">
        <v>0.390151515151515</v>
      </c>
      <c r="T170" s="33" t="n">
        <v>0.390151515151515</v>
      </c>
      <c r="U170" s="33" t="s">
        <v>35</v>
      </c>
      <c r="V170" s="33" t="s">
        <v>35</v>
      </c>
      <c r="W170" s="33" t="s">
        <v>35</v>
      </c>
    </row>
    <row r="171" customFormat="false" ht="12.75" hidden="false" customHeight="false" outlineLevel="0" collapsed="false">
      <c r="B171" s="29" t="s">
        <v>32</v>
      </c>
      <c r="C171" s="29" t="s">
        <v>33</v>
      </c>
      <c r="D171" s="30" t="s">
        <v>347</v>
      </c>
      <c r="E171" s="31" t="s">
        <v>352</v>
      </c>
      <c r="F171" s="31" t="s">
        <v>353</v>
      </c>
      <c r="G171" s="31" t="n">
        <v>5.14444444444445</v>
      </c>
      <c r="H171" s="31" t="n">
        <v>5.14444444444445</v>
      </c>
      <c r="I171" s="31" t="n">
        <v>0</v>
      </c>
      <c r="J171" s="31" t="n">
        <v>0</v>
      </c>
      <c r="K171" s="31" t="n">
        <v>0</v>
      </c>
      <c r="L171" s="31"/>
      <c r="M171" s="31" t="n">
        <v>4.31111111111111</v>
      </c>
      <c r="N171" s="31" t="n">
        <v>4.31111111111111</v>
      </c>
      <c r="O171" s="31" t="n">
        <v>0</v>
      </c>
      <c r="P171" s="31" t="n">
        <v>0</v>
      </c>
      <c r="Q171" s="31" t="n">
        <v>0</v>
      </c>
      <c r="R171" s="31"/>
      <c r="S171" s="32" t="n">
        <v>0.838012958963283</v>
      </c>
      <c r="T171" s="33" t="n">
        <v>0.838012958963283</v>
      </c>
      <c r="U171" s="33" t="s">
        <v>35</v>
      </c>
      <c r="V171" s="33" t="s">
        <v>35</v>
      </c>
      <c r="W171" s="33" t="s">
        <v>35</v>
      </c>
    </row>
    <row r="172" customFormat="false" ht="12.75" hidden="false" customHeight="false" outlineLevel="0" collapsed="false">
      <c r="B172" s="29" t="s">
        <v>32</v>
      </c>
      <c r="C172" s="29" t="s">
        <v>33</v>
      </c>
      <c r="D172" s="30" t="s">
        <v>347</v>
      </c>
      <c r="E172" s="31" t="s">
        <v>354</v>
      </c>
      <c r="F172" s="31" t="s">
        <v>355</v>
      </c>
      <c r="G172" s="31" t="n">
        <v>36.7333333333333</v>
      </c>
      <c r="H172" s="31" t="n">
        <v>36.7333333333333</v>
      </c>
      <c r="I172" s="31" t="n">
        <v>0</v>
      </c>
      <c r="J172" s="31" t="n">
        <v>0</v>
      </c>
      <c r="K172" s="31" t="n">
        <v>0</v>
      </c>
      <c r="L172" s="31"/>
      <c r="M172" s="31" t="n">
        <v>23.8</v>
      </c>
      <c r="N172" s="31" t="n">
        <v>23.8</v>
      </c>
      <c r="O172" s="31" t="n">
        <v>0</v>
      </c>
      <c r="P172" s="31" t="n">
        <v>0</v>
      </c>
      <c r="Q172" s="31" t="n">
        <v>0</v>
      </c>
      <c r="R172" s="31"/>
      <c r="S172" s="32" t="n">
        <v>0.647912885662432</v>
      </c>
      <c r="T172" s="33" t="n">
        <v>0.647912885662432</v>
      </c>
      <c r="U172" s="33" t="s">
        <v>35</v>
      </c>
      <c r="V172" s="33" t="s">
        <v>35</v>
      </c>
      <c r="W172" s="33" t="s">
        <v>35</v>
      </c>
    </row>
    <row r="173" customFormat="false" ht="12.75" hidden="false" customHeight="false" outlineLevel="0" collapsed="false">
      <c r="B173" s="29" t="s">
        <v>32</v>
      </c>
      <c r="C173" s="29" t="s">
        <v>33</v>
      </c>
      <c r="D173" s="30" t="s">
        <v>347</v>
      </c>
      <c r="E173" s="31" t="s">
        <v>356</v>
      </c>
      <c r="F173" s="31" t="s">
        <v>357</v>
      </c>
      <c r="G173" s="31" t="n">
        <v>48.4666666666667</v>
      </c>
      <c r="H173" s="31" t="n">
        <v>48.4666666666667</v>
      </c>
      <c r="I173" s="31" t="n">
        <v>0</v>
      </c>
      <c r="J173" s="31" t="n">
        <v>0</v>
      </c>
      <c r="K173" s="31" t="n">
        <v>0</v>
      </c>
      <c r="L173" s="31"/>
      <c r="M173" s="31" t="n">
        <v>48.4666666666667</v>
      </c>
      <c r="N173" s="31" t="n">
        <v>48.4666666666667</v>
      </c>
      <c r="O173" s="31" t="n">
        <v>0</v>
      </c>
      <c r="P173" s="31" t="n">
        <v>0</v>
      </c>
      <c r="Q173" s="31" t="n">
        <v>0</v>
      </c>
      <c r="R173" s="31"/>
      <c r="S173" s="32" t="n">
        <v>1</v>
      </c>
      <c r="T173" s="33" t="n">
        <v>1</v>
      </c>
      <c r="U173" s="33" t="s">
        <v>35</v>
      </c>
      <c r="V173" s="33" t="s">
        <v>35</v>
      </c>
      <c r="W173" s="33" t="s">
        <v>35</v>
      </c>
    </row>
    <row r="174" customFormat="false" ht="12.75" hidden="false" customHeight="false" outlineLevel="0" collapsed="false">
      <c r="B174" s="29" t="s">
        <v>32</v>
      </c>
      <c r="C174" s="29" t="s">
        <v>33</v>
      </c>
      <c r="D174" s="30" t="s">
        <v>347</v>
      </c>
      <c r="E174" s="31" t="s">
        <v>358</v>
      </c>
      <c r="F174" s="31" t="s">
        <v>359</v>
      </c>
      <c r="G174" s="31" t="n">
        <v>132.133333333333</v>
      </c>
      <c r="H174" s="31" t="n">
        <v>132.133333333333</v>
      </c>
      <c r="I174" s="31" t="n">
        <v>0</v>
      </c>
      <c r="J174" s="31" t="n">
        <v>0</v>
      </c>
      <c r="K174" s="31" t="n">
        <v>0</v>
      </c>
      <c r="L174" s="31"/>
      <c r="M174" s="31" t="n">
        <v>132.133333333333</v>
      </c>
      <c r="N174" s="31" t="n">
        <v>132.133333333333</v>
      </c>
      <c r="O174" s="31" t="n">
        <v>0</v>
      </c>
      <c r="P174" s="31" t="n">
        <v>0</v>
      </c>
      <c r="Q174" s="31" t="n">
        <v>0</v>
      </c>
      <c r="R174" s="31"/>
      <c r="S174" s="32" t="n">
        <v>1</v>
      </c>
      <c r="T174" s="33" t="n">
        <v>1</v>
      </c>
      <c r="U174" s="33" t="s">
        <v>35</v>
      </c>
      <c r="V174" s="33" t="s">
        <v>35</v>
      </c>
      <c r="W174" s="33" t="s">
        <v>35</v>
      </c>
    </row>
    <row r="175" customFormat="false" ht="12.75" hidden="false" customHeight="false" outlineLevel="0" collapsed="false">
      <c r="B175" s="29" t="s">
        <v>32</v>
      </c>
      <c r="C175" s="29" t="s">
        <v>33</v>
      </c>
      <c r="D175" s="29" t="s">
        <v>347</v>
      </c>
      <c r="E175" s="31" t="s">
        <v>360</v>
      </c>
      <c r="F175" s="31" t="s">
        <v>361</v>
      </c>
      <c r="G175" s="34" t="n">
        <v>51.1</v>
      </c>
      <c r="H175" s="34" t="n">
        <v>51.1</v>
      </c>
      <c r="I175" s="34" t="n">
        <v>0</v>
      </c>
      <c r="J175" s="34" t="n">
        <v>0</v>
      </c>
      <c r="K175" s="34" t="n">
        <v>0</v>
      </c>
      <c r="L175" s="29"/>
      <c r="M175" s="34" t="n">
        <v>44.9666666666667</v>
      </c>
      <c r="N175" s="34" t="n">
        <v>44.9666666666667</v>
      </c>
      <c r="O175" s="34" t="n">
        <v>0</v>
      </c>
      <c r="P175" s="34" t="n">
        <v>0</v>
      </c>
      <c r="Q175" s="34" t="n">
        <v>0</v>
      </c>
      <c r="R175" s="29"/>
      <c r="S175" s="35" t="n">
        <v>0.879973907371168</v>
      </c>
      <c r="T175" s="36" t="n">
        <v>0.879973907371168</v>
      </c>
      <c r="U175" s="36" t="s">
        <v>35</v>
      </c>
      <c r="V175" s="36" t="s">
        <v>35</v>
      </c>
      <c r="W175" s="36" t="s">
        <v>35</v>
      </c>
    </row>
    <row r="176" customFormat="false" ht="12.75" hidden="false" customHeight="false" outlineLevel="0" collapsed="false">
      <c r="B176" s="29" t="s">
        <v>32</v>
      </c>
      <c r="C176" s="29" t="s">
        <v>33</v>
      </c>
      <c r="D176" s="29" t="s">
        <v>347</v>
      </c>
      <c r="E176" s="31" t="s">
        <v>362</v>
      </c>
      <c r="F176" s="31" t="s">
        <v>363</v>
      </c>
      <c r="G176" s="34" t="n">
        <v>7.41111111111111</v>
      </c>
      <c r="H176" s="34" t="n">
        <v>7.41111111111111</v>
      </c>
      <c r="I176" s="34" t="n">
        <v>0</v>
      </c>
      <c r="J176" s="34" t="n">
        <v>0</v>
      </c>
      <c r="K176" s="34" t="n">
        <v>0</v>
      </c>
      <c r="L176" s="29"/>
      <c r="M176" s="34" t="n">
        <v>6.53333333333333</v>
      </c>
      <c r="N176" s="34" t="n">
        <v>6.53333333333333</v>
      </c>
      <c r="O176" s="34" t="n">
        <v>0</v>
      </c>
      <c r="P176" s="34" t="n">
        <v>0</v>
      </c>
      <c r="Q176" s="34" t="n">
        <v>0</v>
      </c>
      <c r="R176" s="29"/>
      <c r="S176" s="35" t="n">
        <v>0.881559220389805</v>
      </c>
      <c r="T176" s="36" t="n">
        <v>0.881559220389805</v>
      </c>
      <c r="U176" s="36" t="s">
        <v>35</v>
      </c>
      <c r="V176" s="36" t="s">
        <v>35</v>
      </c>
      <c r="W176" s="36" t="s">
        <v>35</v>
      </c>
    </row>
    <row r="177" customFormat="false" ht="12.75" hidden="false" customHeight="false" outlineLevel="0" collapsed="false">
      <c r="B177" s="29" t="s">
        <v>32</v>
      </c>
      <c r="C177" s="29" t="s">
        <v>33</v>
      </c>
      <c r="D177" s="29" t="s">
        <v>347</v>
      </c>
      <c r="E177" s="31" t="s">
        <v>364</v>
      </c>
      <c r="F177" s="31" t="s">
        <v>365</v>
      </c>
      <c r="G177" s="34" t="n">
        <v>37.5222222222222</v>
      </c>
      <c r="H177" s="34" t="n">
        <v>37.5222222222222</v>
      </c>
      <c r="I177" s="34" t="n">
        <v>0</v>
      </c>
      <c r="J177" s="34" t="n">
        <v>0</v>
      </c>
      <c r="K177" s="34" t="n">
        <v>0</v>
      </c>
      <c r="L177" s="29"/>
      <c r="M177" s="34" t="n">
        <v>32.3222222222222</v>
      </c>
      <c r="N177" s="34" t="n">
        <v>32.3222222222222</v>
      </c>
      <c r="O177" s="34" t="n">
        <v>0</v>
      </c>
      <c r="P177" s="34" t="n">
        <v>0</v>
      </c>
      <c r="Q177" s="34" t="n">
        <v>0</v>
      </c>
      <c r="R177" s="29"/>
      <c r="S177" s="35" t="n">
        <v>0.861415457506663</v>
      </c>
      <c r="T177" s="36" t="n">
        <v>0.861415457506663</v>
      </c>
      <c r="U177" s="36" t="s">
        <v>35</v>
      </c>
      <c r="V177" s="36" t="s">
        <v>35</v>
      </c>
      <c r="W177" s="36" t="s">
        <v>35</v>
      </c>
    </row>
    <row r="178" customFormat="false" ht="12.75" hidden="false" customHeight="false" outlineLevel="0" collapsed="false">
      <c r="B178" s="29" t="s">
        <v>32</v>
      </c>
      <c r="C178" s="29" t="s">
        <v>33</v>
      </c>
      <c r="D178" s="29" t="s">
        <v>347</v>
      </c>
      <c r="E178" s="31" t="s">
        <v>366</v>
      </c>
      <c r="F178" s="31" t="s">
        <v>367</v>
      </c>
      <c r="G178" s="34" t="n">
        <v>32.2222222222222</v>
      </c>
      <c r="H178" s="34" t="n">
        <v>30.8222222222222</v>
      </c>
      <c r="I178" s="34" t="n">
        <v>0</v>
      </c>
      <c r="J178" s="34" t="n">
        <v>1.4</v>
      </c>
      <c r="K178" s="34" t="n">
        <v>0</v>
      </c>
      <c r="L178" s="29"/>
      <c r="M178" s="34" t="n">
        <v>30.2888888888889</v>
      </c>
      <c r="N178" s="34" t="n">
        <v>28.8888888888889</v>
      </c>
      <c r="O178" s="34" t="n">
        <v>0</v>
      </c>
      <c r="P178" s="34" t="n">
        <v>1.4</v>
      </c>
      <c r="Q178" s="34" t="n">
        <v>0</v>
      </c>
      <c r="R178" s="29"/>
      <c r="S178" s="35" t="n">
        <v>0.94</v>
      </c>
      <c r="T178" s="36" t="n">
        <v>0.937274693583273</v>
      </c>
      <c r="U178" s="36" t="s">
        <v>35</v>
      </c>
      <c r="V178" s="36" t="n">
        <v>1</v>
      </c>
      <c r="W178" s="36" t="s">
        <v>35</v>
      </c>
    </row>
    <row r="179" customFormat="false" ht="12.75" hidden="false" customHeight="false" outlineLevel="0" collapsed="false">
      <c r="B179" s="37" t="s">
        <v>32</v>
      </c>
      <c r="C179" s="29" t="s">
        <v>33</v>
      </c>
      <c r="D179" s="37" t="s">
        <v>347</v>
      </c>
      <c r="E179" s="38" t="s">
        <v>368</v>
      </c>
      <c r="F179" s="38" t="s">
        <v>369</v>
      </c>
      <c r="G179" s="39" t="n">
        <v>44.0777777777778</v>
      </c>
      <c r="H179" s="39" t="n">
        <v>44.0777777777778</v>
      </c>
      <c r="I179" s="39" t="n">
        <v>0</v>
      </c>
      <c r="J179" s="39" t="n">
        <v>0</v>
      </c>
      <c r="K179" s="39" t="n">
        <v>0</v>
      </c>
      <c r="L179" s="37"/>
      <c r="M179" s="39" t="n">
        <v>31.0666666666667</v>
      </c>
      <c r="N179" s="39" t="n">
        <v>31.0666666666667</v>
      </c>
      <c r="O179" s="39" t="n">
        <v>0</v>
      </c>
      <c r="P179" s="39" t="n">
        <v>0</v>
      </c>
      <c r="Q179" s="39" t="n">
        <v>0</v>
      </c>
      <c r="R179" s="37"/>
      <c r="S179" s="40" t="n">
        <v>0.704814721451979</v>
      </c>
      <c r="T179" s="41" t="n">
        <v>0.704814721451979</v>
      </c>
      <c r="U179" s="41" t="s">
        <v>35</v>
      </c>
      <c r="V179" s="41" t="s">
        <v>35</v>
      </c>
      <c r="W179" s="41" t="s">
        <v>35</v>
      </c>
    </row>
    <row r="180" customFormat="false" ht="12.75" hidden="false" customHeight="false" outlineLevel="0" collapsed="false">
      <c r="B180" s="29" t="s">
        <v>32</v>
      </c>
      <c r="C180" s="29" t="s">
        <v>33</v>
      </c>
      <c r="D180" s="29" t="s">
        <v>347</v>
      </c>
      <c r="E180" s="31" t="s">
        <v>370</v>
      </c>
      <c r="F180" s="31" t="s">
        <v>371</v>
      </c>
      <c r="G180" s="34" t="n">
        <v>59.2666666666667</v>
      </c>
      <c r="H180" s="34" t="n">
        <v>59.2666666666667</v>
      </c>
      <c r="I180" s="34" t="n">
        <v>0</v>
      </c>
      <c r="J180" s="34" t="n">
        <v>0</v>
      </c>
      <c r="K180" s="34" t="n">
        <v>0</v>
      </c>
      <c r="L180" s="29"/>
      <c r="M180" s="34" t="n">
        <v>59.2666666666667</v>
      </c>
      <c r="N180" s="34" t="n">
        <v>59.2666666666667</v>
      </c>
      <c r="O180" s="34" t="n">
        <v>0</v>
      </c>
      <c r="P180" s="34" t="n">
        <v>0</v>
      </c>
      <c r="Q180" s="34" t="n">
        <v>0</v>
      </c>
      <c r="R180" s="29"/>
      <c r="S180" s="35" t="n">
        <v>1</v>
      </c>
      <c r="T180" s="36" t="n">
        <v>1</v>
      </c>
      <c r="U180" s="36" t="s">
        <v>35</v>
      </c>
      <c r="V180" s="36" t="s">
        <v>35</v>
      </c>
      <c r="W180" s="36" t="s">
        <v>35</v>
      </c>
    </row>
    <row r="181" customFormat="false" ht="12.75" hidden="false" customHeight="false" outlineLevel="0" collapsed="false">
      <c r="B181" s="29" t="s">
        <v>32</v>
      </c>
      <c r="C181" s="29" t="s">
        <v>33</v>
      </c>
      <c r="D181" s="29" t="s">
        <v>347</v>
      </c>
      <c r="E181" s="31" t="s">
        <v>372</v>
      </c>
      <c r="F181" s="31" t="s">
        <v>373</v>
      </c>
      <c r="G181" s="34" t="n">
        <v>91.9666666666667</v>
      </c>
      <c r="H181" s="34" t="n">
        <v>91.9666666666667</v>
      </c>
      <c r="I181" s="34" t="n">
        <v>0</v>
      </c>
      <c r="J181" s="34" t="n">
        <v>0</v>
      </c>
      <c r="K181" s="34" t="n">
        <v>0</v>
      </c>
      <c r="L181" s="29"/>
      <c r="M181" s="34" t="n">
        <v>91.9666666666667</v>
      </c>
      <c r="N181" s="34" t="n">
        <v>91.9666666666667</v>
      </c>
      <c r="O181" s="34" t="n">
        <v>0</v>
      </c>
      <c r="P181" s="34" t="n">
        <v>0</v>
      </c>
      <c r="Q181" s="34" t="n">
        <v>0</v>
      </c>
      <c r="R181" s="29"/>
      <c r="S181" s="35" t="n">
        <v>1</v>
      </c>
      <c r="T181" s="36" t="n">
        <v>1</v>
      </c>
      <c r="U181" s="36" t="s">
        <v>35</v>
      </c>
      <c r="V181" s="36" t="s">
        <v>35</v>
      </c>
      <c r="W181" s="36" t="s">
        <v>35</v>
      </c>
    </row>
    <row r="182" customFormat="false" ht="12.75" hidden="false" customHeight="false" outlineLevel="0" collapsed="false">
      <c r="B182" s="29" t="s">
        <v>32</v>
      </c>
      <c r="C182" s="29" t="s">
        <v>33</v>
      </c>
      <c r="D182" s="29" t="s">
        <v>347</v>
      </c>
      <c r="E182" s="31" t="s">
        <v>374</v>
      </c>
      <c r="F182" s="31" t="s">
        <v>375</v>
      </c>
      <c r="G182" s="34" t="n">
        <v>75.4</v>
      </c>
      <c r="H182" s="34" t="n">
        <v>75.2222222222222</v>
      </c>
      <c r="I182" s="34" t="n">
        <v>0</v>
      </c>
      <c r="J182" s="34" t="n">
        <v>0.177777777777778</v>
      </c>
      <c r="K182" s="34" t="n">
        <v>0</v>
      </c>
      <c r="L182" s="29"/>
      <c r="M182" s="34" t="n">
        <v>61.1666666666667</v>
      </c>
      <c r="N182" s="34" t="n">
        <v>60.9888888888889</v>
      </c>
      <c r="O182" s="34" t="n">
        <v>0</v>
      </c>
      <c r="P182" s="34" t="n">
        <v>0.177777777777778</v>
      </c>
      <c r="Q182" s="34" t="n">
        <v>0</v>
      </c>
      <c r="R182" s="29"/>
      <c r="S182" s="35" t="n">
        <v>0.811229000884173</v>
      </c>
      <c r="T182" s="36" t="n">
        <v>0.810782865583456</v>
      </c>
      <c r="U182" s="36" t="s">
        <v>35</v>
      </c>
      <c r="V182" s="36" t="n">
        <v>1</v>
      </c>
      <c r="W182" s="36" t="s">
        <v>35</v>
      </c>
    </row>
    <row r="183" customFormat="false" ht="12.75" hidden="false" customHeight="false" outlineLevel="0" collapsed="false">
      <c r="B183" s="29" t="s">
        <v>32</v>
      </c>
      <c r="C183" s="29" t="s">
        <v>33</v>
      </c>
      <c r="D183" s="31" t="s">
        <v>347</v>
      </c>
      <c r="E183" s="31" t="s">
        <v>376</v>
      </c>
      <c r="F183" s="31" t="s">
        <v>377</v>
      </c>
      <c r="G183" s="34" t="n">
        <v>102.977777777778</v>
      </c>
      <c r="H183" s="34" t="n">
        <v>102.977777777778</v>
      </c>
      <c r="I183" s="34" t="n">
        <v>0</v>
      </c>
      <c r="J183" s="34" t="n">
        <v>0</v>
      </c>
      <c r="K183" s="34" t="n">
        <v>0</v>
      </c>
      <c r="L183" s="29"/>
      <c r="M183" s="34" t="n">
        <v>90.0111111111111</v>
      </c>
      <c r="N183" s="34" t="n">
        <v>90.0111111111111</v>
      </c>
      <c r="O183" s="34" t="n">
        <v>0</v>
      </c>
      <c r="P183" s="34" t="n">
        <v>0</v>
      </c>
      <c r="Q183" s="34" t="n">
        <v>0</v>
      </c>
      <c r="R183" s="29"/>
      <c r="S183" s="35" t="n">
        <v>0.874082865774709</v>
      </c>
      <c r="T183" s="36" t="n">
        <v>0.874082865774709</v>
      </c>
      <c r="U183" s="36" t="s">
        <v>35</v>
      </c>
      <c r="V183" s="36" t="s">
        <v>35</v>
      </c>
      <c r="W183" s="36" t="s">
        <v>35</v>
      </c>
    </row>
    <row r="184" customFormat="false" ht="12.75" hidden="false" customHeight="false" outlineLevel="0" collapsed="false">
      <c r="B184" s="29" t="s">
        <v>32</v>
      </c>
      <c r="C184" s="29" t="s">
        <v>33</v>
      </c>
      <c r="D184" s="31" t="s">
        <v>347</v>
      </c>
      <c r="E184" s="31" t="s">
        <v>378</v>
      </c>
      <c r="F184" s="31" t="s">
        <v>379</v>
      </c>
      <c r="G184" s="34" t="n">
        <v>2.84444444444444</v>
      </c>
      <c r="H184" s="34" t="n">
        <v>0</v>
      </c>
      <c r="I184" s="34" t="n">
        <v>0</v>
      </c>
      <c r="J184" s="34" t="n">
        <v>0</v>
      </c>
      <c r="K184" s="34" t="n">
        <v>2.84444444444444</v>
      </c>
      <c r="L184" s="29"/>
      <c r="M184" s="34" t="n">
        <v>1.23333333333333</v>
      </c>
      <c r="N184" s="34" t="n">
        <v>0</v>
      </c>
      <c r="O184" s="34" t="n">
        <v>0</v>
      </c>
      <c r="P184" s="34" t="n">
        <v>0</v>
      </c>
      <c r="Q184" s="34" t="n">
        <v>1.23333333333333</v>
      </c>
      <c r="R184" s="29"/>
      <c r="S184" s="35" t="n">
        <v>0.43359375</v>
      </c>
      <c r="T184" s="36" t="s">
        <v>35</v>
      </c>
      <c r="U184" s="36" t="s">
        <v>35</v>
      </c>
      <c r="V184" s="36" t="s">
        <v>35</v>
      </c>
      <c r="W184" s="36" t="n">
        <v>0.43359375</v>
      </c>
    </row>
    <row r="185" customFormat="false" ht="12.75" hidden="false" customHeight="false" outlineLevel="0" collapsed="false">
      <c r="B185" s="29" t="s">
        <v>32</v>
      </c>
      <c r="C185" s="29" t="s">
        <v>33</v>
      </c>
      <c r="D185" s="31" t="s">
        <v>347</v>
      </c>
      <c r="E185" s="31" t="s">
        <v>380</v>
      </c>
      <c r="F185" s="31" t="s">
        <v>381</v>
      </c>
      <c r="G185" s="34" t="n">
        <v>47.6</v>
      </c>
      <c r="H185" s="34" t="n">
        <v>47.6</v>
      </c>
      <c r="I185" s="34" t="n">
        <v>0</v>
      </c>
      <c r="J185" s="34" t="n">
        <v>0</v>
      </c>
      <c r="K185" s="34" t="n">
        <v>0</v>
      </c>
      <c r="L185" s="29"/>
      <c r="M185" s="34" t="n">
        <v>40.7777777777778</v>
      </c>
      <c r="N185" s="34" t="n">
        <v>40.7777777777778</v>
      </c>
      <c r="O185" s="34" t="n">
        <v>0</v>
      </c>
      <c r="P185" s="34" t="n">
        <v>0</v>
      </c>
      <c r="Q185" s="34" t="n">
        <v>0</v>
      </c>
      <c r="R185" s="29"/>
      <c r="S185" s="35" t="n">
        <v>0.856676003734827</v>
      </c>
      <c r="T185" s="36" t="n">
        <v>0.856676003734827</v>
      </c>
      <c r="U185" s="36" t="s">
        <v>35</v>
      </c>
      <c r="V185" s="36" t="s">
        <v>35</v>
      </c>
      <c r="W185" s="36" t="s">
        <v>35</v>
      </c>
    </row>
    <row r="186" customFormat="false" ht="12.75" hidden="false" customHeight="false" outlineLevel="0" collapsed="false">
      <c r="B186" s="29" t="s">
        <v>32</v>
      </c>
      <c r="C186" s="29" t="s">
        <v>33</v>
      </c>
      <c r="D186" s="31" t="s">
        <v>347</v>
      </c>
      <c r="E186" s="31" t="s">
        <v>382</v>
      </c>
      <c r="F186" s="31" t="s">
        <v>383</v>
      </c>
      <c r="G186" s="34" t="n">
        <v>55.6666666666667</v>
      </c>
      <c r="H186" s="34" t="n">
        <v>55.6111111111111</v>
      </c>
      <c r="I186" s="34" t="n">
        <v>0</v>
      </c>
      <c r="J186" s="34" t="n">
        <v>0.0555555555555556</v>
      </c>
      <c r="K186" s="34" t="n">
        <v>0</v>
      </c>
      <c r="L186" s="29"/>
      <c r="M186" s="34" t="n">
        <v>55.6666666666667</v>
      </c>
      <c r="N186" s="34" t="n">
        <v>55.6111111111111</v>
      </c>
      <c r="O186" s="34" t="n">
        <v>0</v>
      </c>
      <c r="P186" s="34" t="n">
        <v>0.0555555555555556</v>
      </c>
      <c r="Q186" s="34" t="n">
        <v>0</v>
      </c>
      <c r="R186" s="29"/>
      <c r="S186" s="35" t="n">
        <v>1</v>
      </c>
      <c r="T186" s="36" t="n">
        <v>1</v>
      </c>
      <c r="U186" s="36" t="s">
        <v>35</v>
      </c>
      <c r="V186" s="36" t="n">
        <v>1</v>
      </c>
      <c r="W186" s="36" t="s">
        <v>35</v>
      </c>
    </row>
    <row r="187" customFormat="false" ht="12.75" hidden="false" customHeight="false" outlineLevel="0" collapsed="false">
      <c r="B187" s="29" t="s">
        <v>32</v>
      </c>
      <c r="C187" s="29" t="s">
        <v>33</v>
      </c>
      <c r="D187" s="31" t="s">
        <v>347</v>
      </c>
      <c r="E187" s="31" t="s">
        <v>384</v>
      </c>
      <c r="F187" s="31" t="s">
        <v>385</v>
      </c>
      <c r="G187" s="34" t="n">
        <v>66</v>
      </c>
      <c r="H187" s="34" t="n">
        <v>66</v>
      </c>
      <c r="I187" s="34" t="n">
        <v>0</v>
      </c>
      <c r="J187" s="34" t="n">
        <v>0</v>
      </c>
      <c r="K187" s="34" t="n">
        <v>0</v>
      </c>
      <c r="L187" s="29"/>
      <c r="M187" s="34" t="n">
        <v>64.5444444444445</v>
      </c>
      <c r="N187" s="34" t="n">
        <v>64.5444444444445</v>
      </c>
      <c r="O187" s="34" t="n">
        <v>0</v>
      </c>
      <c r="P187" s="34" t="n">
        <v>0</v>
      </c>
      <c r="Q187" s="34" t="n">
        <v>0</v>
      </c>
      <c r="R187" s="29"/>
      <c r="S187" s="35" t="n">
        <v>0.977946127946128</v>
      </c>
      <c r="T187" s="36" t="n">
        <v>0.977946127946128</v>
      </c>
      <c r="U187" s="36" t="s">
        <v>35</v>
      </c>
      <c r="V187" s="36" t="s">
        <v>35</v>
      </c>
      <c r="W187" s="36" t="s">
        <v>35</v>
      </c>
    </row>
    <row r="188" customFormat="false" ht="12.75" hidden="false" customHeight="false" outlineLevel="0" collapsed="false">
      <c r="B188" s="29" t="s">
        <v>32</v>
      </c>
      <c r="C188" s="29" t="s">
        <v>33</v>
      </c>
      <c r="D188" s="31" t="s">
        <v>347</v>
      </c>
      <c r="E188" s="31" t="s">
        <v>386</v>
      </c>
      <c r="F188" s="31" t="s">
        <v>387</v>
      </c>
      <c r="G188" s="34" t="n">
        <v>101.5</v>
      </c>
      <c r="H188" s="34" t="n">
        <v>101.5</v>
      </c>
      <c r="I188" s="34" t="n">
        <v>0</v>
      </c>
      <c r="J188" s="34" t="n">
        <v>0</v>
      </c>
      <c r="K188" s="34" t="n">
        <v>0</v>
      </c>
      <c r="L188" s="29"/>
      <c r="M188" s="34" t="n">
        <v>81.2222222222222</v>
      </c>
      <c r="N188" s="34" t="n">
        <v>81.2222222222222</v>
      </c>
      <c r="O188" s="34" t="n">
        <v>0</v>
      </c>
      <c r="P188" s="34" t="n">
        <v>0</v>
      </c>
      <c r="Q188" s="34" t="n">
        <v>0</v>
      </c>
      <c r="R188" s="29"/>
      <c r="S188" s="35" t="n">
        <v>0.800218938149973</v>
      </c>
      <c r="T188" s="36" t="n">
        <v>0.800218938149973</v>
      </c>
      <c r="U188" s="36" t="s">
        <v>35</v>
      </c>
      <c r="V188" s="36" t="s">
        <v>35</v>
      </c>
      <c r="W188" s="36" t="s">
        <v>35</v>
      </c>
    </row>
    <row r="189" customFormat="false" ht="12.75" hidden="false" customHeight="false" outlineLevel="0" collapsed="false">
      <c r="B189" s="42" t="s">
        <v>32</v>
      </c>
      <c r="C189" s="42" t="s">
        <v>33</v>
      </c>
      <c r="D189" s="43" t="s">
        <v>347</v>
      </c>
      <c r="E189" s="43" t="s">
        <v>388</v>
      </c>
      <c r="F189" s="43" t="s">
        <v>389</v>
      </c>
      <c r="G189" s="44" t="n">
        <v>49</v>
      </c>
      <c r="H189" s="44" t="n">
        <v>49</v>
      </c>
      <c r="I189" s="44" t="n">
        <v>0</v>
      </c>
      <c r="J189" s="44" t="n">
        <v>0</v>
      </c>
      <c r="K189" s="44" t="n">
        <v>0</v>
      </c>
      <c r="L189" s="42"/>
      <c r="M189" s="44" t="n">
        <v>42.6</v>
      </c>
      <c r="N189" s="44" t="n">
        <v>42.6</v>
      </c>
      <c r="O189" s="44" t="n">
        <v>0</v>
      </c>
      <c r="P189" s="44" t="n">
        <v>0</v>
      </c>
      <c r="Q189" s="44" t="n">
        <v>0</v>
      </c>
      <c r="R189" s="42"/>
      <c r="S189" s="45" t="n">
        <v>0.869387755102041</v>
      </c>
      <c r="T189" s="46" t="n">
        <v>0.869387755102041</v>
      </c>
      <c r="U189" s="46" t="s">
        <v>35</v>
      </c>
      <c r="V189" s="46" t="s">
        <v>35</v>
      </c>
      <c r="W189" s="46" t="s">
        <v>35</v>
      </c>
    </row>
    <row r="193" customFormat="false" ht="12.75" hidden="false" customHeight="false" outlineLevel="0" collapsed="false">
      <c r="B193" s="47" t="s">
        <v>390</v>
      </c>
    </row>
  </sheetData>
  <mergeCells count="9">
    <mergeCell ref="C3:F4"/>
    <mergeCell ref="C7:D7"/>
    <mergeCell ref="C8:D8"/>
    <mergeCell ref="C9:D9"/>
    <mergeCell ref="C10:D10"/>
    <mergeCell ref="B13:D13"/>
    <mergeCell ref="G14:K14"/>
    <mergeCell ref="M14:Q14"/>
    <mergeCell ref="S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29.28"/>
    <col collapsed="false" customWidth="true" hidden="false" outlineLevel="0" max="10" min="6" style="1" width="13.85"/>
    <col collapsed="false" customWidth="true" hidden="false" outlineLevel="0" max="11" min="11" style="1" width="1.7"/>
    <col collapsed="false" customWidth="true" hidden="false" outlineLevel="0" max="16" min="12" style="1" width="13.85"/>
    <col collapsed="false" customWidth="true" hidden="false" outlineLevel="0" max="17" min="17" style="1" width="1.7"/>
    <col collapsed="false" customWidth="true" hidden="false" outlineLevel="0" max="22" min="18" style="1" width="13.85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48"/>
      <c r="G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  <c r="G3" s="49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tr">
        <f aca="false">'NHS Trust by Sector'!C5</f>
        <v>January to March 2011</v>
      </c>
      <c r="D5" s="7"/>
      <c r="F5" s="48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F6" s="48"/>
    </row>
    <row r="7" customFormat="false" ht="12.75" hidden="false" customHeight="false" outlineLevel="0" collapsed="false">
      <c r="B7" s="3" t="s">
        <v>8</v>
      </c>
      <c r="C7" s="9" t="s">
        <v>9</v>
      </c>
      <c r="D7" s="9"/>
      <c r="F7" s="48"/>
    </row>
    <row r="8" customFormat="false" ht="12.75" hidden="false" customHeight="false" outlineLevel="0" collapsed="false">
      <c r="B8" s="3" t="s">
        <v>10</v>
      </c>
      <c r="C8" s="8" t="str">
        <f aca="false">'NHS Trust by Sector'!C8:D8</f>
        <v>19th May 2011</v>
      </c>
      <c r="D8" s="8"/>
      <c r="F8" s="48"/>
    </row>
    <row r="9" customFormat="false" ht="12.75" hidden="false" customHeight="false" outlineLevel="0" collapsed="false">
      <c r="B9" s="3" t="s">
        <v>12</v>
      </c>
      <c r="C9" s="9" t="str">
        <f aca="false">'NHS Trust by Sector'!C9:D9</f>
        <v>24th May 2012</v>
      </c>
      <c r="D9" s="9"/>
      <c r="F9" s="48"/>
      <c r="G9" s="8"/>
    </row>
    <row r="10" customFormat="false" ht="12.75" hidden="false" customHeight="false" outlineLevel="0" collapsed="false">
      <c r="B10" s="3" t="s">
        <v>14</v>
      </c>
      <c r="C10" s="9" t="str">
        <f aca="false">'NHS Trust by Sector'!C10:D10</f>
        <v>Revised</v>
      </c>
      <c r="D10" s="9"/>
      <c r="F10" s="48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F11" s="48"/>
      <c r="G11" s="8"/>
    </row>
    <row r="12" customFormat="false" ht="12.75" hidden="false" customHeight="false" outlineLevel="0" collapsed="false">
      <c r="F12" s="47"/>
      <c r="G12" s="8"/>
    </row>
    <row r="13" customFormat="false" ht="15" hidden="false" customHeight="false" outlineLevel="0" collapsed="false">
      <c r="B13" s="10" t="s">
        <v>391</v>
      </c>
      <c r="C13" s="10"/>
      <c r="D13" s="10"/>
    </row>
    <row r="14" customFormat="false" ht="12.75" hidden="false" customHeight="true" outlineLevel="0" collapsed="false">
      <c r="B14" s="50"/>
      <c r="C14" s="50"/>
      <c r="D14" s="50"/>
      <c r="E14" s="51"/>
      <c r="F14" s="14" t="s">
        <v>19</v>
      </c>
      <c r="G14" s="14"/>
      <c r="H14" s="14"/>
      <c r="I14" s="14"/>
      <c r="J14" s="14"/>
      <c r="K14" s="15"/>
      <c r="L14" s="14" t="s">
        <v>20</v>
      </c>
      <c r="M14" s="14"/>
      <c r="N14" s="14"/>
      <c r="O14" s="14"/>
      <c r="P14" s="14"/>
      <c r="Q14" s="15"/>
      <c r="R14" s="14" t="s">
        <v>21</v>
      </c>
      <c r="S14" s="14"/>
      <c r="T14" s="14"/>
      <c r="U14" s="14"/>
      <c r="V14" s="14"/>
    </row>
    <row r="15" customFormat="false" ht="25.5" hidden="false" customHeight="false" outlineLevel="0" collapsed="false">
      <c r="B15" s="15" t="s">
        <v>22</v>
      </c>
      <c r="C15" s="15" t="s">
        <v>23</v>
      </c>
      <c r="D15" s="15" t="s">
        <v>24</v>
      </c>
      <c r="E15" s="15" t="s">
        <v>392</v>
      </c>
      <c r="F15" s="15" t="s">
        <v>27</v>
      </c>
      <c r="G15" s="15" t="s">
        <v>28</v>
      </c>
      <c r="H15" s="15" t="s">
        <v>29</v>
      </c>
      <c r="I15" s="15" t="s">
        <v>30</v>
      </c>
      <c r="J15" s="15" t="s">
        <v>31</v>
      </c>
      <c r="K15" s="15"/>
      <c r="L15" s="15" t="s">
        <v>27</v>
      </c>
      <c r="M15" s="15" t="s">
        <v>28</v>
      </c>
      <c r="N15" s="15" t="s">
        <v>29</v>
      </c>
      <c r="O15" s="15" t="s">
        <v>30</v>
      </c>
      <c r="P15" s="15" t="s">
        <v>31</v>
      </c>
      <c r="Q15" s="15"/>
      <c r="R15" s="15" t="s">
        <v>27</v>
      </c>
      <c r="S15" s="15" t="s">
        <v>28</v>
      </c>
      <c r="T15" s="15" t="s">
        <v>29</v>
      </c>
      <c r="U15" s="15" t="s">
        <v>30</v>
      </c>
      <c r="V15" s="15" t="s">
        <v>31</v>
      </c>
    </row>
    <row r="16" customFormat="false" ht="12.75" hidden="false" customHeight="false" outlineLevel="0" collapsed="false">
      <c r="B16" s="52" t="s">
        <v>32</v>
      </c>
      <c r="C16" s="53" t="s">
        <v>33</v>
      </c>
      <c r="D16" s="54"/>
      <c r="E16" s="55" t="s">
        <v>34</v>
      </c>
      <c r="F16" s="56" t="n">
        <f aca="false">SUM(F18:F27)</f>
        <v>11328.4444444444</v>
      </c>
      <c r="G16" s="56" t="n">
        <f aca="false">SUM(G18:G27)</f>
        <v>11223.5</v>
      </c>
      <c r="H16" s="56" t="n">
        <f aca="false">SUM(H18:H27)</f>
        <v>0</v>
      </c>
      <c r="I16" s="56" t="n">
        <f aca="false">SUM(I18:I27)</f>
        <v>101.944444444444</v>
      </c>
      <c r="J16" s="56" t="n">
        <f aca="false">SUM(J18:J27)</f>
        <v>3</v>
      </c>
      <c r="K16" s="56"/>
      <c r="L16" s="56" t="n">
        <f aca="false">SUM(L18:L27)</f>
        <v>9534.37977777778</v>
      </c>
      <c r="M16" s="56" t="n">
        <f aca="false">SUM(M18:M27)</f>
        <v>9454.39088888889</v>
      </c>
      <c r="N16" s="56" t="n">
        <f aca="false">SUM(N18:N27)</f>
        <v>0</v>
      </c>
      <c r="O16" s="56" t="n">
        <f aca="false">SUM(O18:O27)</f>
        <v>78.6</v>
      </c>
      <c r="P16" s="56" t="n">
        <f aca="false">SUM(P18:P27)</f>
        <v>1.38888888888889</v>
      </c>
      <c r="Q16" s="53"/>
      <c r="R16" s="57" t="n">
        <f aca="false">L16/F16</f>
        <v>0.841631860802699</v>
      </c>
      <c r="S16" s="57" t="n">
        <f aca="false">M16/G16</f>
        <v>0.842374561312326</v>
      </c>
      <c r="T16" s="57" t="e">
        <f aca="false">N16/H16</f>
        <v>#DIV/0!</v>
      </c>
      <c r="U16" s="57" t="n">
        <f aca="false">O16/I16</f>
        <v>0.771008174386921</v>
      </c>
      <c r="V16" s="57" t="n">
        <f aca="false">P16/J16</f>
        <v>0.462962962962963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24" t="s">
        <v>32</v>
      </c>
      <c r="C18" s="24" t="s">
        <v>33</v>
      </c>
      <c r="D18" s="58" t="s">
        <v>36</v>
      </c>
      <c r="E18" s="58" t="s">
        <v>393</v>
      </c>
      <c r="F18" s="58" t="n">
        <f aca="false">SUMIF('NHS Trust by Sector'!$D$18:$D$189,'SHA by Sector'!$D18,'NHS Trust by Sector'!G$18:G$189)</f>
        <v>866.911111111111</v>
      </c>
      <c r="G18" s="58" t="n">
        <f aca="false">SUMIF('NHS Trust by Sector'!$D$18:$D$189,'SHA by Sector'!$D18,'NHS Trust by Sector'!H$18:H$189)</f>
        <v>856.933333333333</v>
      </c>
      <c r="H18" s="58" t="n">
        <f aca="false">SUMIF('NHS Trust by Sector'!$D$18:$D$189,'SHA by Sector'!$D18,'NHS Trust by Sector'!I$18:I$189)</f>
        <v>0</v>
      </c>
      <c r="I18" s="58" t="n">
        <f aca="false">SUMIF('NHS Trust by Sector'!$D$18:$D$189,'SHA by Sector'!$D18,'NHS Trust by Sector'!J$18:J$189)</f>
        <v>9.97777777777778</v>
      </c>
      <c r="J18" s="58" t="n">
        <f aca="false">SUMIF('NHS Trust by Sector'!$D$18:$D$189,'SHA by Sector'!$D18,'NHS Trust by Sector'!K$18:K$189)</f>
        <v>0</v>
      </c>
      <c r="K18" s="58"/>
      <c r="L18" s="58" t="n">
        <f aca="false">SUMIF('NHS Trust by Sector'!$D$18:$D$189,'SHA by Sector'!$D18,'NHS Trust by Sector'!M$18:M$189)</f>
        <v>640.666666666667</v>
      </c>
      <c r="M18" s="58" t="n">
        <f aca="false">SUMIF('NHS Trust by Sector'!$D$18:$D$189,'SHA by Sector'!$D18,'NHS Trust by Sector'!N$18:N$189)</f>
        <v>638.722222222222</v>
      </c>
      <c r="N18" s="58" t="n">
        <f aca="false">SUMIF('NHS Trust by Sector'!$D$18:$D$189,'SHA by Sector'!$D18,'NHS Trust by Sector'!O$18:O$189)</f>
        <v>0</v>
      </c>
      <c r="O18" s="58" t="n">
        <f aca="false">SUMIF('NHS Trust by Sector'!$D$18:$D$189,'SHA by Sector'!$D18,'NHS Trust by Sector'!P$18:P$189)</f>
        <v>1.94444444444444</v>
      </c>
      <c r="P18" s="58" t="n">
        <f aca="false">SUMIF('NHS Trust by Sector'!$D$18:$D$189,'SHA by Sector'!$D18,'NHS Trust by Sector'!Q$18:Q$189)</f>
        <v>0</v>
      </c>
      <c r="Q18" s="58"/>
      <c r="R18" s="59" t="n">
        <f aca="false">L18/F18</f>
        <v>0.739022327035964</v>
      </c>
      <c r="S18" s="59" t="n">
        <f aca="false">M18/G18</f>
        <v>0.745358124578601</v>
      </c>
      <c r="T18" s="59" t="e">
        <f aca="false">N18/H18</f>
        <v>#DIV/0!</v>
      </c>
      <c r="U18" s="59" t="n">
        <f aca="false">O18/I18</f>
        <v>0.194877505567929</v>
      </c>
      <c r="V18" s="59" t="e">
        <f aca="false">P18/J18</f>
        <v>#DIV/0!</v>
      </c>
    </row>
    <row r="19" customFormat="false" ht="12.75" hidden="false" customHeight="false" outlineLevel="0" collapsed="false">
      <c r="B19" s="29" t="s">
        <v>32</v>
      </c>
      <c r="C19" s="29" t="s">
        <v>33</v>
      </c>
      <c r="D19" s="60" t="s">
        <v>55</v>
      </c>
      <c r="E19" s="60" t="s">
        <v>394</v>
      </c>
      <c r="F19" s="60" t="n">
        <f aca="false">SUMIF('NHS Trust by Sector'!$D$18:$D$189,'SHA by Sector'!$D19,'NHS Trust by Sector'!G$18:G$189)</f>
        <v>1677.15555555556</v>
      </c>
      <c r="G19" s="60" t="n">
        <f aca="false">SUMIF('NHS Trust by Sector'!$D$18:$D$189,'SHA by Sector'!$D19,'NHS Trust by Sector'!H$18:H$189)</f>
        <v>1666.66666666667</v>
      </c>
      <c r="H19" s="60" t="n">
        <f aca="false">SUMIF('NHS Trust by Sector'!$D$18:$D$189,'SHA by Sector'!$D19,'NHS Trust by Sector'!I$18:I$189)</f>
        <v>0</v>
      </c>
      <c r="I19" s="60" t="n">
        <f aca="false">SUMIF('NHS Trust by Sector'!$D$18:$D$189,'SHA by Sector'!$D19,'NHS Trust by Sector'!J$18:J$189)</f>
        <v>10.4888888888889</v>
      </c>
      <c r="J19" s="60" t="n">
        <f aca="false">SUMIF('NHS Trust by Sector'!$D$18:$D$189,'SHA by Sector'!$D19,'NHS Trust by Sector'!K$18:K$189)</f>
        <v>0</v>
      </c>
      <c r="K19" s="60"/>
      <c r="L19" s="60" t="n">
        <f aca="false">SUMIF('NHS Trust by Sector'!$D$18:$D$189,'SHA by Sector'!$D19,'NHS Trust by Sector'!M$18:M$189)</f>
        <v>1499.51111111111</v>
      </c>
      <c r="M19" s="60" t="n">
        <f aca="false">SUMIF('NHS Trust by Sector'!$D$18:$D$189,'SHA by Sector'!$D19,'NHS Trust by Sector'!N$18:N$189)</f>
        <v>1490.18888888889</v>
      </c>
      <c r="N19" s="60" t="n">
        <f aca="false">SUMIF('NHS Trust by Sector'!$D$18:$D$189,'SHA by Sector'!$D19,'NHS Trust by Sector'!O$18:O$189)</f>
        <v>0</v>
      </c>
      <c r="O19" s="60" t="n">
        <f aca="false">SUMIF('NHS Trust by Sector'!$D$18:$D$189,'SHA by Sector'!$D19,'NHS Trust by Sector'!P$18:P$189)</f>
        <v>9.32222222222222</v>
      </c>
      <c r="P19" s="60" t="n">
        <f aca="false">SUMIF('NHS Trust by Sector'!$D$18:$D$189,'SHA by Sector'!$D19,'NHS Trust by Sector'!Q$18:Q$189)</f>
        <v>0</v>
      </c>
      <c r="Q19" s="60"/>
      <c r="R19" s="61" t="n">
        <f aca="false">L19/F19</f>
        <v>0.894079923680305</v>
      </c>
      <c r="S19" s="61" t="n">
        <f aca="false">M19/G19</f>
        <v>0.894113333333333</v>
      </c>
      <c r="T19" s="61" t="e">
        <f aca="false">N19/H19</f>
        <v>#DIV/0!</v>
      </c>
      <c r="U19" s="61" t="n">
        <f aca="false">O19/I19</f>
        <v>0.888771186440678</v>
      </c>
      <c r="V19" s="61" t="e">
        <f aca="false">P19/J19</f>
        <v>#DIV/0!</v>
      </c>
    </row>
    <row r="20" customFormat="false" ht="12.75" hidden="false" customHeight="false" outlineLevel="0" collapsed="false">
      <c r="B20" s="29" t="s">
        <v>32</v>
      </c>
      <c r="C20" s="29" t="s">
        <v>33</v>
      </c>
      <c r="D20" s="60" t="s">
        <v>112</v>
      </c>
      <c r="E20" s="60" t="s">
        <v>395</v>
      </c>
      <c r="F20" s="60" t="n">
        <f aca="false">SUMIF('NHS Trust by Sector'!$D$18:$D$189,'SHA by Sector'!$D20,'NHS Trust by Sector'!G$18:G$189)</f>
        <v>1249.05555555556</v>
      </c>
      <c r="G20" s="60" t="n">
        <f aca="false">SUMIF('NHS Trust by Sector'!$D$18:$D$189,'SHA by Sector'!$D20,'NHS Trust by Sector'!H$18:H$189)</f>
        <v>1228.91111111111</v>
      </c>
      <c r="H20" s="60" t="n">
        <f aca="false">SUMIF('NHS Trust by Sector'!$D$18:$D$189,'SHA by Sector'!$D20,'NHS Trust by Sector'!I$18:I$189)</f>
        <v>0</v>
      </c>
      <c r="I20" s="60" t="n">
        <f aca="false">SUMIF('NHS Trust by Sector'!$D$18:$D$189,'SHA by Sector'!$D20,'NHS Trust by Sector'!J$18:J$189)</f>
        <v>20.1444444444444</v>
      </c>
      <c r="J20" s="60" t="n">
        <f aca="false">SUMIF('NHS Trust by Sector'!$D$18:$D$189,'SHA by Sector'!$D20,'NHS Trust by Sector'!K$18:K$189)</f>
        <v>0</v>
      </c>
      <c r="K20" s="60"/>
      <c r="L20" s="60" t="n">
        <f aca="false">SUMIF('NHS Trust by Sector'!$D$18:$D$189,'SHA by Sector'!$D20,'NHS Trust by Sector'!M$18:M$189)</f>
        <v>933.088888888889</v>
      </c>
      <c r="M20" s="60" t="n">
        <f aca="false">SUMIF('NHS Trust by Sector'!$D$18:$D$189,'SHA by Sector'!$D20,'NHS Trust by Sector'!N$18:N$189)</f>
        <v>918.866666666667</v>
      </c>
      <c r="N20" s="60" t="n">
        <f aca="false">SUMIF('NHS Trust by Sector'!$D$18:$D$189,'SHA by Sector'!$D20,'NHS Trust by Sector'!O$18:O$189)</f>
        <v>0</v>
      </c>
      <c r="O20" s="60" t="n">
        <f aca="false">SUMIF('NHS Trust by Sector'!$D$18:$D$189,'SHA by Sector'!$D20,'NHS Trust by Sector'!P$18:P$189)</f>
        <v>14.2222222222222</v>
      </c>
      <c r="P20" s="60" t="n">
        <f aca="false">SUMIF('NHS Trust by Sector'!$D$18:$D$189,'SHA by Sector'!$D20,'NHS Trust by Sector'!Q$18:Q$189)</f>
        <v>0</v>
      </c>
      <c r="Q20" s="60"/>
      <c r="R20" s="61" t="n">
        <f aca="false">L20/F20</f>
        <v>0.747035537962016</v>
      </c>
      <c r="S20" s="61" t="n">
        <f aca="false">M20/G20</f>
        <v>0.747707998047052</v>
      </c>
      <c r="T20" s="61" t="e">
        <f aca="false">N20/H20</f>
        <v>#DIV/0!</v>
      </c>
      <c r="U20" s="61" t="n">
        <f aca="false">O20/I20</f>
        <v>0.706012134583563</v>
      </c>
      <c r="V20" s="61" t="e">
        <f aca="false">P20/J20</f>
        <v>#DIV/0!</v>
      </c>
    </row>
    <row r="21" customFormat="false" ht="12.75" hidden="false" customHeight="false" outlineLevel="0" collapsed="false">
      <c r="B21" s="29" t="s">
        <v>32</v>
      </c>
      <c r="C21" s="29" t="s">
        <v>33</v>
      </c>
      <c r="D21" s="60" t="s">
        <v>141</v>
      </c>
      <c r="E21" s="60" t="s">
        <v>396</v>
      </c>
      <c r="F21" s="60" t="n">
        <f aca="false">SUMIF('NHS Trust by Sector'!$D$18:$D$189,'SHA by Sector'!$D21,'NHS Trust by Sector'!G$18:G$189)</f>
        <v>736.911111111111</v>
      </c>
      <c r="G21" s="60" t="n">
        <f aca="false">SUMIF('NHS Trust by Sector'!$D$18:$D$189,'SHA by Sector'!$D21,'NHS Trust by Sector'!H$18:H$189)</f>
        <v>731.288888888889</v>
      </c>
      <c r="H21" s="60" t="n">
        <f aca="false">SUMIF('NHS Trust by Sector'!$D$18:$D$189,'SHA by Sector'!$D21,'NHS Trust by Sector'!I$18:I$189)</f>
        <v>0</v>
      </c>
      <c r="I21" s="60" t="n">
        <f aca="false">SUMIF('NHS Trust by Sector'!$D$18:$D$189,'SHA by Sector'!$D21,'NHS Trust by Sector'!J$18:J$189)</f>
        <v>5.62222222222222</v>
      </c>
      <c r="J21" s="60" t="n">
        <f aca="false">SUMIF('NHS Trust by Sector'!$D$18:$D$189,'SHA by Sector'!$D21,'NHS Trust by Sector'!K$18:K$189)</f>
        <v>0</v>
      </c>
      <c r="K21" s="60"/>
      <c r="L21" s="60" t="n">
        <f aca="false">SUMIF('NHS Trust by Sector'!$D$18:$D$189,'SHA by Sector'!$D21,'NHS Trust by Sector'!M$18:M$189)</f>
        <v>557.511111111111</v>
      </c>
      <c r="M21" s="60" t="n">
        <f aca="false">SUMIF('NHS Trust by Sector'!$D$18:$D$189,'SHA by Sector'!$D21,'NHS Trust by Sector'!N$18:N$189)</f>
        <v>556.144444444444</v>
      </c>
      <c r="N21" s="60" t="n">
        <f aca="false">SUMIF('NHS Trust by Sector'!$D$18:$D$189,'SHA by Sector'!$D21,'NHS Trust by Sector'!O$18:O$189)</f>
        <v>0</v>
      </c>
      <c r="O21" s="60" t="n">
        <f aca="false">SUMIF('NHS Trust by Sector'!$D$18:$D$189,'SHA by Sector'!$D21,'NHS Trust by Sector'!P$18:P$189)</f>
        <v>1.36666666666667</v>
      </c>
      <c r="P21" s="60" t="n">
        <f aca="false">SUMIF('NHS Trust by Sector'!$D$18:$D$189,'SHA by Sector'!$D21,'NHS Trust by Sector'!Q$18:Q$189)</f>
        <v>0</v>
      </c>
      <c r="Q21" s="60"/>
      <c r="R21" s="61" t="n">
        <f aca="false">L21/F21</f>
        <v>0.756551370585929</v>
      </c>
      <c r="S21" s="61" t="n">
        <f aca="false">M21/G21</f>
        <v>0.76049896681658</v>
      </c>
      <c r="T21" s="61" t="e">
        <f aca="false">N21/H21</f>
        <v>#DIV/0!</v>
      </c>
      <c r="U21" s="61" t="n">
        <f aca="false">O21/I21</f>
        <v>0.243083003952569</v>
      </c>
      <c r="V21" s="61" t="e">
        <f aca="false">P21/J21</f>
        <v>#DIV/0!</v>
      </c>
    </row>
    <row r="22" customFormat="false" ht="12.75" hidden="false" customHeight="false" outlineLevel="0" collapsed="false">
      <c r="B22" s="29" t="s">
        <v>32</v>
      </c>
      <c r="C22" s="29" t="s">
        <v>33</v>
      </c>
      <c r="D22" s="60" t="s">
        <v>156</v>
      </c>
      <c r="E22" s="60" t="s">
        <v>397</v>
      </c>
      <c r="F22" s="60" t="n">
        <f aca="false">SUMIF('NHS Trust by Sector'!$D$18:$D$189,'SHA by Sector'!$D22,'NHS Trust by Sector'!G$18:G$189)</f>
        <v>941.988888888889</v>
      </c>
      <c r="G22" s="60" t="n">
        <f aca="false">SUMIF('NHS Trust by Sector'!$D$18:$D$189,'SHA by Sector'!$D22,'NHS Trust by Sector'!H$18:H$189)</f>
        <v>939.988888888889</v>
      </c>
      <c r="H22" s="60" t="n">
        <f aca="false">SUMIF('NHS Trust by Sector'!$D$18:$D$189,'SHA by Sector'!$D22,'NHS Trust by Sector'!I$18:I$189)</f>
        <v>0</v>
      </c>
      <c r="I22" s="60" t="n">
        <f aca="false">SUMIF('NHS Trust by Sector'!$D$18:$D$189,'SHA by Sector'!$D22,'NHS Trust by Sector'!J$18:J$189)</f>
        <v>2</v>
      </c>
      <c r="J22" s="60" t="n">
        <f aca="false">SUMIF('NHS Trust by Sector'!$D$18:$D$189,'SHA by Sector'!$D22,'NHS Trust by Sector'!K$18:K$189)</f>
        <v>0</v>
      </c>
      <c r="K22" s="60"/>
      <c r="L22" s="60" t="n">
        <f aca="false">SUMIF('NHS Trust by Sector'!$D$18:$D$189,'SHA by Sector'!$D22,'NHS Trust by Sector'!M$18:M$189)</f>
        <v>853.144444444444</v>
      </c>
      <c r="M22" s="60" t="n">
        <f aca="false">SUMIF('NHS Trust by Sector'!$D$18:$D$189,'SHA by Sector'!$D22,'NHS Trust by Sector'!N$18:N$189)</f>
        <v>853</v>
      </c>
      <c r="N22" s="60" t="n">
        <f aca="false">SUMIF('NHS Trust by Sector'!$D$18:$D$189,'SHA by Sector'!$D22,'NHS Trust by Sector'!O$18:O$189)</f>
        <v>0</v>
      </c>
      <c r="O22" s="60" t="n">
        <f aca="false">SUMIF('NHS Trust by Sector'!$D$18:$D$189,'SHA by Sector'!$D22,'NHS Trust by Sector'!P$18:P$189)</f>
        <v>0.144444444444444</v>
      </c>
      <c r="P22" s="60" t="n">
        <f aca="false">SUMIF('NHS Trust by Sector'!$D$18:$D$189,'SHA by Sector'!$D22,'NHS Trust by Sector'!Q$18:Q$189)</f>
        <v>0</v>
      </c>
      <c r="Q22" s="60"/>
      <c r="R22" s="61" t="n">
        <f aca="false">L22/F22</f>
        <v>0.905684190660423</v>
      </c>
      <c r="S22" s="61" t="n">
        <f aca="false">M22/G22</f>
        <v>0.907457534959042</v>
      </c>
      <c r="T22" s="61" t="e">
        <f aca="false">N22/H22</f>
        <v>#DIV/0!</v>
      </c>
      <c r="U22" s="61" t="n">
        <f aca="false">O22/I22</f>
        <v>0.0722222222222222</v>
      </c>
      <c r="V22" s="61" t="e">
        <f aca="false">P22/J22</f>
        <v>#DIV/0!</v>
      </c>
    </row>
    <row r="23" customFormat="false" ht="12.75" hidden="false" customHeight="false" outlineLevel="0" collapsed="false">
      <c r="B23" s="29" t="s">
        <v>32</v>
      </c>
      <c r="C23" s="29" t="s">
        <v>33</v>
      </c>
      <c r="D23" s="60" t="s">
        <v>199</v>
      </c>
      <c r="E23" s="60" t="s">
        <v>398</v>
      </c>
      <c r="F23" s="60" t="n">
        <f aca="false">SUMIF('NHS Trust by Sector'!$D$18:$D$189,'SHA by Sector'!$D23,'NHS Trust by Sector'!G$18:G$189)</f>
        <v>1194.66666666667</v>
      </c>
      <c r="G23" s="60" t="n">
        <f aca="false">SUMIF('NHS Trust by Sector'!$D$18:$D$189,'SHA by Sector'!$D23,'NHS Trust by Sector'!H$18:H$189)</f>
        <v>1191.88888888889</v>
      </c>
      <c r="H23" s="60" t="n">
        <f aca="false">SUMIF('NHS Trust by Sector'!$D$18:$D$189,'SHA by Sector'!$D23,'NHS Trust by Sector'!I$18:I$189)</f>
        <v>0</v>
      </c>
      <c r="I23" s="60" t="n">
        <f aca="false">SUMIF('NHS Trust by Sector'!$D$18:$D$189,'SHA by Sector'!$D23,'NHS Trust by Sector'!J$18:J$189)</f>
        <v>2.77777777777778</v>
      </c>
      <c r="J23" s="60" t="n">
        <f aca="false">SUMIF('NHS Trust by Sector'!$D$18:$D$189,'SHA by Sector'!$D23,'NHS Trust by Sector'!K$18:K$189)</f>
        <v>0</v>
      </c>
      <c r="K23" s="60"/>
      <c r="L23" s="60" t="n">
        <f aca="false">SUMIF('NHS Trust by Sector'!$D$18:$D$189,'SHA by Sector'!$D23,'NHS Trust by Sector'!M$18:M$189)</f>
        <v>1088.4</v>
      </c>
      <c r="M23" s="60" t="n">
        <f aca="false">SUMIF('NHS Trust by Sector'!$D$18:$D$189,'SHA by Sector'!$D23,'NHS Trust by Sector'!N$18:N$189)</f>
        <v>1085.62222222222</v>
      </c>
      <c r="N23" s="60" t="n">
        <f aca="false">SUMIF('NHS Trust by Sector'!$D$18:$D$189,'SHA by Sector'!$D23,'NHS Trust by Sector'!O$18:O$189)</f>
        <v>0</v>
      </c>
      <c r="O23" s="60" t="n">
        <f aca="false">SUMIF('NHS Trust by Sector'!$D$18:$D$189,'SHA by Sector'!$D23,'NHS Trust by Sector'!P$18:P$189)</f>
        <v>2.77777777777778</v>
      </c>
      <c r="P23" s="60" t="n">
        <f aca="false">SUMIF('NHS Trust by Sector'!$D$18:$D$189,'SHA by Sector'!$D23,'NHS Trust by Sector'!Q$18:Q$189)</f>
        <v>0</v>
      </c>
      <c r="Q23" s="60"/>
      <c r="R23" s="61" t="n">
        <f aca="false">L23/F23</f>
        <v>0.911049107142857</v>
      </c>
      <c r="S23" s="61" t="n">
        <f aca="false">M23/G23</f>
        <v>0.910841801062739</v>
      </c>
      <c r="T23" s="61" t="e">
        <f aca="false">N23/H23</f>
        <v>#DIV/0!</v>
      </c>
      <c r="U23" s="61" t="n">
        <f aca="false">O23/I23</f>
        <v>1</v>
      </c>
      <c r="V23" s="61" t="e">
        <f aca="false">P23/J23</f>
        <v>#DIV/0!</v>
      </c>
    </row>
    <row r="24" customFormat="false" ht="12.75" hidden="false" customHeight="false" outlineLevel="0" collapsed="false">
      <c r="B24" s="29" t="s">
        <v>32</v>
      </c>
      <c r="C24" s="29" t="s">
        <v>33</v>
      </c>
      <c r="D24" s="60" t="s">
        <v>236</v>
      </c>
      <c r="E24" s="60" t="s">
        <v>399</v>
      </c>
      <c r="F24" s="60" t="n">
        <f aca="false">SUMIF('NHS Trust by Sector'!$D$18:$D$189,'SHA by Sector'!$D24,'NHS Trust by Sector'!G$18:G$189)</f>
        <v>2277.74444444444</v>
      </c>
      <c r="G24" s="60" t="n">
        <f aca="false">SUMIF('NHS Trust by Sector'!$D$18:$D$189,'SHA by Sector'!$D24,'NHS Trust by Sector'!H$18:H$189)</f>
        <v>2244.18888888889</v>
      </c>
      <c r="H24" s="60" t="n">
        <f aca="false">SUMIF('NHS Trust by Sector'!$D$18:$D$189,'SHA by Sector'!$D24,'NHS Trust by Sector'!I$18:I$189)</f>
        <v>0</v>
      </c>
      <c r="I24" s="60" t="n">
        <f aca="false">SUMIF('NHS Trust by Sector'!$D$18:$D$189,'SHA by Sector'!$D24,'NHS Trust by Sector'!J$18:J$189)</f>
        <v>33.4</v>
      </c>
      <c r="J24" s="60" t="n">
        <f aca="false">SUMIF('NHS Trust by Sector'!$D$18:$D$189,'SHA by Sector'!$D24,'NHS Trust by Sector'!K$18:K$189)</f>
        <v>0.155555555555556</v>
      </c>
      <c r="K24" s="60"/>
      <c r="L24" s="60" t="n">
        <f aca="false">SUMIF('NHS Trust by Sector'!$D$18:$D$189,'SHA by Sector'!$D24,'NHS Trust by Sector'!M$18:M$189)</f>
        <v>1857.84644444444</v>
      </c>
      <c r="M24" s="60" t="n">
        <f aca="false">SUMIF('NHS Trust by Sector'!$D$18:$D$189,'SHA by Sector'!$D24,'NHS Trust by Sector'!N$18:N$189)</f>
        <v>1826.402</v>
      </c>
      <c r="N24" s="60" t="n">
        <f aca="false">SUMIF('NHS Trust by Sector'!$D$18:$D$189,'SHA by Sector'!$D24,'NHS Trust by Sector'!O$18:O$189)</f>
        <v>0</v>
      </c>
      <c r="O24" s="60" t="n">
        <f aca="false">SUMIF('NHS Trust by Sector'!$D$18:$D$189,'SHA by Sector'!$D24,'NHS Trust by Sector'!P$18:P$189)</f>
        <v>31.2888888888889</v>
      </c>
      <c r="P24" s="60" t="n">
        <f aca="false">SUMIF('NHS Trust by Sector'!$D$18:$D$189,'SHA by Sector'!$D24,'NHS Trust by Sector'!Q$18:Q$189)</f>
        <v>0.155555555555556</v>
      </c>
      <c r="Q24" s="60"/>
      <c r="R24" s="61" t="n">
        <f aca="false">L24/F24</f>
        <v>0.815651838807397</v>
      </c>
      <c r="S24" s="61" t="n">
        <f aca="false">M24/G24</f>
        <v>0.81383612985637</v>
      </c>
      <c r="T24" s="61" t="e">
        <f aca="false">N24/H24</f>
        <v>#DIV/0!</v>
      </c>
      <c r="U24" s="61" t="n">
        <f aca="false">O24/I24</f>
        <v>0.936793080505655</v>
      </c>
      <c r="V24" s="61" t="n">
        <f aca="false">P24/J24</f>
        <v>1</v>
      </c>
    </row>
    <row r="25" customFormat="false" ht="12.75" hidden="false" customHeight="false" outlineLevel="0" collapsed="false">
      <c r="B25" s="29" t="s">
        <v>32</v>
      </c>
      <c r="C25" s="29" t="s">
        <v>33</v>
      </c>
      <c r="D25" s="60" t="s">
        <v>295</v>
      </c>
      <c r="E25" s="60" t="s">
        <v>400</v>
      </c>
      <c r="F25" s="60" t="n">
        <f aca="false">SUMIF('NHS Trust by Sector'!$D$18:$D$189,'SHA by Sector'!$D25,'NHS Trust by Sector'!G$18:G$189)</f>
        <v>595.066666666667</v>
      </c>
      <c r="G25" s="60" t="n">
        <f aca="false">SUMIF('NHS Trust by Sector'!$D$18:$D$189,'SHA by Sector'!$D25,'NHS Trust by Sector'!H$18:H$189)</f>
        <v>595.066666666667</v>
      </c>
      <c r="H25" s="60" t="n">
        <f aca="false">SUMIF('NHS Trust by Sector'!$D$18:$D$189,'SHA by Sector'!$D25,'NHS Trust by Sector'!I$18:I$189)</f>
        <v>0</v>
      </c>
      <c r="I25" s="60" t="n">
        <f aca="false">SUMIF('NHS Trust by Sector'!$D$18:$D$189,'SHA by Sector'!$D25,'NHS Trust by Sector'!J$18:J$189)</f>
        <v>0</v>
      </c>
      <c r="J25" s="60" t="n">
        <f aca="false">SUMIF('NHS Trust by Sector'!$D$18:$D$189,'SHA by Sector'!$D25,'NHS Trust by Sector'!K$18:K$189)</f>
        <v>0</v>
      </c>
      <c r="K25" s="60"/>
      <c r="L25" s="60" t="n">
        <f aca="false">SUMIF('NHS Trust by Sector'!$D$18:$D$189,'SHA by Sector'!$D25,'NHS Trust by Sector'!M$18:M$189)</f>
        <v>521.622222222222</v>
      </c>
      <c r="M25" s="60" t="n">
        <f aca="false">SUMIF('NHS Trust by Sector'!$D$18:$D$189,'SHA by Sector'!$D25,'NHS Trust by Sector'!N$18:N$189)</f>
        <v>521.622222222222</v>
      </c>
      <c r="N25" s="60" t="n">
        <f aca="false">SUMIF('NHS Trust by Sector'!$D$18:$D$189,'SHA by Sector'!$D25,'NHS Trust by Sector'!O$18:O$189)</f>
        <v>0</v>
      </c>
      <c r="O25" s="60" t="n">
        <f aca="false">SUMIF('NHS Trust by Sector'!$D$18:$D$189,'SHA by Sector'!$D25,'NHS Trust by Sector'!P$18:P$189)</f>
        <v>0</v>
      </c>
      <c r="P25" s="60" t="n">
        <f aca="false">SUMIF('NHS Trust by Sector'!$D$18:$D$189,'SHA by Sector'!$D25,'NHS Trust by Sector'!Q$18:Q$189)</f>
        <v>0</v>
      </c>
      <c r="Q25" s="60"/>
      <c r="R25" s="61" t="n">
        <f aca="false">L25/F25</f>
        <v>0.876577787736201</v>
      </c>
      <c r="S25" s="61" t="n">
        <f aca="false">M25/G25</f>
        <v>0.876577787736201</v>
      </c>
      <c r="T25" s="61" t="e">
        <f aca="false">N25/H25</f>
        <v>#DIV/0!</v>
      </c>
      <c r="U25" s="61" t="e">
        <f aca="false">O25/I25</f>
        <v>#DIV/0!</v>
      </c>
      <c r="V25" s="61" t="e">
        <f aca="false">P25/J25</f>
        <v>#DIV/0!</v>
      </c>
    </row>
    <row r="26" customFormat="false" ht="12.75" hidden="false" customHeight="false" outlineLevel="0" collapsed="false">
      <c r="B26" s="29" t="s">
        <v>32</v>
      </c>
      <c r="C26" s="29" t="s">
        <v>33</v>
      </c>
      <c r="D26" s="60" t="s">
        <v>322</v>
      </c>
      <c r="E26" s="60" t="s">
        <v>401</v>
      </c>
      <c r="F26" s="60" t="n">
        <f aca="false">SUMIF('NHS Trust by Sector'!$D$18:$D$189,'SHA by Sector'!$D26,'NHS Trust by Sector'!G$18:G$189)</f>
        <v>736.144444444444</v>
      </c>
      <c r="G26" s="60" t="n">
        <f aca="false">SUMIF('NHS Trust by Sector'!$D$18:$D$189,'SHA by Sector'!$D26,'NHS Trust by Sector'!H$18:H$189)</f>
        <v>720.244444444444</v>
      </c>
      <c r="H26" s="60" t="n">
        <f aca="false">SUMIF('NHS Trust by Sector'!$D$18:$D$189,'SHA by Sector'!$D26,'NHS Trust by Sector'!I$18:I$189)</f>
        <v>0</v>
      </c>
      <c r="I26" s="60" t="n">
        <f aca="false">SUMIF('NHS Trust by Sector'!$D$18:$D$189,'SHA by Sector'!$D26,'NHS Trust by Sector'!J$18:J$189)</f>
        <v>15.9</v>
      </c>
      <c r="J26" s="60" t="n">
        <f aca="false">SUMIF('NHS Trust by Sector'!$D$18:$D$189,'SHA by Sector'!$D26,'NHS Trust by Sector'!K$18:K$189)</f>
        <v>0</v>
      </c>
      <c r="K26" s="60"/>
      <c r="L26" s="60" t="n">
        <f aca="false">SUMIF('NHS Trust by Sector'!$D$18:$D$189,'SHA by Sector'!$D26,'NHS Trust by Sector'!M$18:M$189)</f>
        <v>636.833333333333</v>
      </c>
      <c r="M26" s="60" t="n">
        <f aca="false">SUMIF('NHS Trust by Sector'!$D$18:$D$189,'SHA by Sector'!$D26,'NHS Trust by Sector'!N$18:N$189)</f>
        <v>620.933333333333</v>
      </c>
      <c r="N26" s="60" t="n">
        <f aca="false">SUMIF('NHS Trust by Sector'!$D$18:$D$189,'SHA by Sector'!$D26,'NHS Trust by Sector'!O$18:O$189)</f>
        <v>0</v>
      </c>
      <c r="O26" s="60" t="n">
        <f aca="false">SUMIF('NHS Trust by Sector'!$D$18:$D$189,'SHA by Sector'!$D26,'NHS Trust by Sector'!P$18:P$189)</f>
        <v>15.9</v>
      </c>
      <c r="P26" s="60" t="n">
        <f aca="false">SUMIF('NHS Trust by Sector'!$D$18:$D$189,'SHA by Sector'!$D26,'NHS Trust by Sector'!Q$18:Q$189)</f>
        <v>0</v>
      </c>
      <c r="Q26" s="60"/>
      <c r="R26" s="61" t="n">
        <f aca="false">L26/F26</f>
        <v>0.865092901453519</v>
      </c>
      <c r="S26" s="61" t="n">
        <f aca="false">M26/G26</f>
        <v>0.862114714140261</v>
      </c>
      <c r="T26" s="61" t="e">
        <f aca="false">N26/H26</f>
        <v>#DIV/0!</v>
      </c>
      <c r="U26" s="61" t="n">
        <f aca="false">O26/I26</f>
        <v>1</v>
      </c>
      <c r="V26" s="61" t="e">
        <f aca="false">P26/J26</f>
        <v>#DIV/0!</v>
      </c>
    </row>
    <row r="27" customFormat="false" ht="12.75" hidden="false" customHeight="false" outlineLevel="0" collapsed="false">
      <c r="B27" s="42" t="s">
        <v>32</v>
      </c>
      <c r="C27" s="42" t="s">
        <v>33</v>
      </c>
      <c r="D27" s="62" t="s">
        <v>347</v>
      </c>
      <c r="E27" s="62" t="s">
        <v>402</v>
      </c>
      <c r="F27" s="62" t="n">
        <f aca="false">SUMIF('NHS Trust by Sector'!$D$18:$D$189,'SHA by Sector'!$D27,'NHS Trust by Sector'!G$18:G$189)</f>
        <v>1052.8</v>
      </c>
      <c r="G27" s="62" t="n">
        <f aca="false">SUMIF('NHS Trust by Sector'!$D$18:$D$189,'SHA by Sector'!$D27,'NHS Trust by Sector'!H$18:H$189)</f>
        <v>1048.32222222222</v>
      </c>
      <c r="H27" s="62" t="n">
        <f aca="false">SUMIF('NHS Trust by Sector'!$D$18:$D$189,'SHA by Sector'!$D27,'NHS Trust by Sector'!I$18:I$189)</f>
        <v>0</v>
      </c>
      <c r="I27" s="62" t="n">
        <f aca="false">SUMIF('NHS Trust by Sector'!$D$18:$D$189,'SHA by Sector'!$D27,'NHS Trust by Sector'!J$18:J$189)</f>
        <v>1.63333333333333</v>
      </c>
      <c r="J27" s="62" t="n">
        <f aca="false">SUMIF('NHS Trust by Sector'!$D$18:$D$189,'SHA by Sector'!$D27,'NHS Trust by Sector'!K$18:K$189)</f>
        <v>2.84444444444444</v>
      </c>
      <c r="K27" s="62"/>
      <c r="L27" s="62" t="n">
        <f aca="false">SUMIF('NHS Trust by Sector'!$D$18:$D$189,'SHA by Sector'!$D27,'NHS Trust by Sector'!M$18:M$189)</f>
        <v>945.755555555556</v>
      </c>
      <c r="M27" s="62" t="n">
        <f aca="false">SUMIF('NHS Trust by Sector'!$D$18:$D$189,'SHA by Sector'!$D27,'NHS Trust by Sector'!N$18:N$189)</f>
        <v>942.888888888889</v>
      </c>
      <c r="N27" s="62" t="n">
        <f aca="false">SUMIF('NHS Trust by Sector'!$D$18:$D$189,'SHA by Sector'!$D27,'NHS Trust by Sector'!O$18:O$189)</f>
        <v>0</v>
      </c>
      <c r="O27" s="62" t="n">
        <f aca="false">SUMIF('NHS Trust by Sector'!$D$18:$D$189,'SHA by Sector'!$D27,'NHS Trust by Sector'!P$18:P$189)</f>
        <v>1.63333333333333</v>
      </c>
      <c r="P27" s="62" t="n">
        <f aca="false">SUMIF('NHS Trust by Sector'!$D$18:$D$189,'SHA by Sector'!$D27,'NHS Trust by Sector'!Q$18:Q$189)</f>
        <v>1.23333333333333</v>
      </c>
      <c r="Q27" s="62"/>
      <c r="R27" s="63" t="n">
        <f aca="false">L27/F27</f>
        <v>0.898324045930429</v>
      </c>
      <c r="S27" s="63" t="n">
        <f aca="false">M27/G27</f>
        <v>0.899426596996259</v>
      </c>
      <c r="T27" s="63" t="e">
        <f aca="false">N27/H27</f>
        <v>#DIV/0!</v>
      </c>
      <c r="U27" s="63" t="n">
        <f aca="false">O27/I27</f>
        <v>1</v>
      </c>
      <c r="V27" s="63" t="n">
        <f aca="false">P27/J27</f>
        <v>0.43359375</v>
      </c>
    </row>
    <row r="28" customFormat="false" ht="12.75" hidden="false" customHeight="false" outlineLevel="0" collapsed="false">
      <c r="F28" s="64"/>
    </row>
    <row r="29" customFormat="false" ht="12.75" hidden="false" customHeight="true" outlineLevel="0" collapsed="false">
      <c r="B29" s="65" t="s">
        <v>390</v>
      </c>
      <c r="C29" s="65"/>
      <c r="D29" s="65"/>
      <c r="E29" s="64"/>
      <c r="F29" s="64"/>
      <c r="G29" s="65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B31" s="67"/>
      <c r="C31" s="67"/>
      <c r="D31" s="67"/>
      <c r="E31" s="67"/>
      <c r="F31" s="67"/>
    </row>
    <row r="32" customFormat="false" ht="12.75" hidden="false" customHeight="false" outlineLevel="0" collapsed="false">
      <c r="B32" s="67"/>
      <c r="C32" s="67"/>
      <c r="D32" s="67"/>
      <c r="E32" s="67"/>
      <c r="F32" s="67"/>
    </row>
  </sheetData>
  <mergeCells count="9">
    <mergeCell ref="C3:F4"/>
    <mergeCell ref="C7:D7"/>
    <mergeCell ref="C9:D9"/>
    <mergeCell ref="C10:D10"/>
    <mergeCell ref="B13:D13"/>
    <mergeCell ref="F14:J14"/>
    <mergeCell ref="L14:P14"/>
    <mergeCell ref="R14:V14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88.42"/>
    <col collapsed="false" customWidth="true" hidden="false" outlineLevel="0" max="76" min="7" style="1" width="12.7"/>
    <col collapsed="false" customWidth="false" hidden="false" outlineLevel="0" max="257" min="77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403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tr">
        <f aca="false">'NHS Trust by Sector'!C5</f>
        <v>January to March 2011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9" t="str">
        <f aca="false">'NHS Trust by Sector'!C8:D8</f>
        <v>19th May 2011</v>
      </c>
      <c r="D8" s="9"/>
    </row>
    <row r="9" customFormat="false" ht="12.75" hidden="false" customHeight="false" outlineLevel="0" collapsed="false">
      <c r="B9" s="3" t="s">
        <v>12</v>
      </c>
      <c r="C9" s="9" t="str">
        <f aca="false">'NHS Trust by Sector'!C9:D9</f>
        <v>24th May 2012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tr">
        <f aca="false">'NHS Trust by Sector'!C10:D10</f>
        <v>Revised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B12" s="3"/>
      <c r="C12" s="8"/>
      <c r="D12" s="8"/>
      <c r="E12" s="8"/>
    </row>
    <row r="13" customFormat="false" ht="15" hidden="false" customHeight="false" outlineLevel="0" collapsed="false">
      <c r="B13" s="10" t="s">
        <v>18</v>
      </c>
      <c r="C13" s="10"/>
      <c r="D13" s="10"/>
      <c r="E13" s="8"/>
    </row>
    <row r="14" customFormat="false" ht="63.75" hidden="false" customHeight="false" outlineLevel="0" collapsed="false">
      <c r="B14" s="15" t="s">
        <v>22</v>
      </c>
      <c r="C14" s="15" t="s">
        <v>23</v>
      </c>
      <c r="D14" s="15" t="s">
        <v>24</v>
      </c>
      <c r="E14" s="15" t="s">
        <v>25</v>
      </c>
      <c r="F14" s="15" t="s">
        <v>26</v>
      </c>
      <c r="G14" s="15" t="s">
        <v>404</v>
      </c>
      <c r="H14" s="15" t="s">
        <v>405</v>
      </c>
      <c r="I14" s="15" t="s">
        <v>406</v>
      </c>
      <c r="J14" s="15" t="s">
        <v>407</v>
      </c>
      <c r="K14" s="15" t="s">
        <v>408</v>
      </c>
      <c r="L14" s="15" t="s">
        <v>409</v>
      </c>
      <c r="M14" s="15" t="s">
        <v>410</v>
      </c>
      <c r="N14" s="15" t="s">
        <v>411</v>
      </c>
      <c r="O14" s="15" t="s">
        <v>412</v>
      </c>
      <c r="P14" s="15" t="s">
        <v>413</v>
      </c>
      <c r="Q14" s="15" t="s">
        <v>414</v>
      </c>
      <c r="R14" s="15" t="s">
        <v>415</v>
      </c>
      <c r="S14" s="15" t="s">
        <v>416</v>
      </c>
      <c r="T14" s="15" t="s">
        <v>417</v>
      </c>
      <c r="U14" s="15" t="s">
        <v>418</v>
      </c>
      <c r="V14" s="15" t="s">
        <v>419</v>
      </c>
      <c r="W14" s="15" t="s">
        <v>420</v>
      </c>
      <c r="X14" s="15" t="s">
        <v>421</v>
      </c>
      <c r="Y14" s="15" t="s">
        <v>422</v>
      </c>
      <c r="Z14" s="15" t="s">
        <v>423</v>
      </c>
      <c r="AA14" s="15" t="s">
        <v>424</v>
      </c>
      <c r="AB14" s="15" t="s">
        <v>425</v>
      </c>
      <c r="AC14" s="15" t="s">
        <v>426</v>
      </c>
      <c r="AD14" s="15" t="s">
        <v>427</v>
      </c>
      <c r="AE14" s="15" t="s">
        <v>428</v>
      </c>
      <c r="AF14" s="15" t="s">
        <v>429</v>
      </c>
      <c r="AG14" s="15" t="s">
        <v>430</v>
      </c>
      <c r="AH14" s="15" t="s">
        <v>431</v>
      </c>
      <c r="AI14" s="15" t="s">
        <v>432</v>
      </c>
      <c r="AJ14" s="15" t="s">
        <v>433</v>
      </c>
      <c r="AK14" s="15" t="s">
        <v>434</v>
      </c>
      <c r="AL14" s="15" t="s">
        <v>435</v>
      </c>
      <c r="AM14" s="15" t="s">
        <v>436</v>
      </c>
      <c r="AN14" s="15" t="s">
        <v>437</v>
      </c>
      <c r="AO14" s="15" t="s">
        <v>438</v>
      </c>
      <c r="AP14" s="15" t="s">
        <v>439</v>
      </c>
      <c r="AQ14" s="15" t="s">
        <v>440</v>
      </c>
      <c r="AR14" s="15" t="s">
        <v>441</v>
      </c>
      <c r="AS14" s="15" t="s">
        <v>442</v>
      </c>
      <c r="AT14" s="15" t="s">
        <v>443</v>
      </c>
      <c r="AU14" s="15" t="s">
        <v>444</v>
      </c>
      <c r="AV14" s="15" t="s">
        <v>445</v>
      </c>
      <c r="AW14" s="15" t="s">
        <v>446</v>
      </c>
      <c r="AX14" s="15" t="s">
        <v>447</v>
      </c>
      <c r="AY14" s="15" t="s">
        <v>448</v>
      </c>
      <c r="AZ14" s="15" t="s">
        <v>449</v>
      </c>
      <c r="BA14" s="15" t="s">
        <v>450</v>
      </c>
      <c r="BB14" s="15" t="s">
        <v>451</v>
      </c>
      <c r="BC14" s="15" t="s">
        <v>452</v>
      </c>
      <c r="BD14" s="15" t="s">
        <v>453</v>
      </c>
      <c r="BE14" s="15" t="s">
        <v>454</v>
      </c>
      <c r="BF14" s="15" t="s">
        <v>455</v>
      </c>
      <c r="BG14" s="15" t="s">
        <v>456</v>
      </c>
      <c r="BH14" s="15" t="s">
        <v>457</v>
      </c>
      <c r="BI14" s="15" t="s">
        <v>458</v>
      </c>
      <c r="BJ14" s="15" t="s">
        <v>459</v>
      </c>
      <c r="BK14" s="15" t="s">
        <v>460</v>
      </c>
      <c r="BL14" s="15" t="s">
        <v>461</v>
      </c>
      <c r="BM14" s="15" t="s">
        <v>462</v>
      </c>
      <c r="BN14" s="15" t="s">
        <v>463</v>
      </c>
      <c r="BO14" s="15" t="s">
        <v>464</v>
      </c>
      <c r="BP14" s="15" t="s">
        <v>465</v>
      </c>
      <c r="BQ14" s="15" t="s">
        <v>466</v>
      </c>
      <c r="BR14" s="15" t="s">
        <v>467</v>
      </c>
      <c r="BS14" s="15" t="s">
        <v>468</v>
      </c>
      <c r="BT14" s="15" t="s">
        <v>469</v>
      </c>
      <c r="BU14" s="15" t="s">
        <v>470</v>
      </c>
      <c r="BV14" s="15" t="s">
        <v>471</v>
      </c>
      <c r="BW14" s="15" t="s">
        <v>472</v>
      </c>
      <c r="BX14" s="15" t="s">
        <v>473</v>
      </c>
    </row>
    <row r="15" customFormat="false" ht="12.75" hidden="false" customHeight="false" outlineLevel="0" collapsed="false">
      <c r="B15" s="16" t="s">
        <v>32</v>
      </c>
      <c r="C15" s="16" t="s">
        <v>33</v>
      </c>
      <c r="D15" s="17"/>
      <c r="E15" s="18"/>
      <c r="F15" s="17" t="s">
        <v>34</v>
      </c>
      <c r="G15" s="68" t="n">
        <f aca="false">SUM(G17:G187)</f>
        <v>1121.92825936333</v>
      </c>
      <c r="H15" s="68" t="n">
        <f aca="false">SUM(H17:H187)</f>
        <v>758.222317020667</v>
      </c>
      <c r="I15" s="68" t="n">
        <f aca="false">SUM(I17:I187)</f>
        <v>707.88458051</v>
      </c>
      <c r="J15" s="68" t="n">
        <f aca="false">SUM(J17:J187)</f>
        <v>266.4980305489</v>
      </c>
      <c r="K15" s="68" t="n">
        <f aca="false">SUM(K17:K187)</f>
        <v>828.570781457667</v>
      </c>
      <c r="L15" s="68" t="n">
        <f aca="false">SUM(L17:L187)</f>
        <v>313.2485748384</v>
      </c>
      <c r="M15" s="68" t="n">
        <f aca="false">SUM(M17:M187)</f>
        <v>10</v>
      </c>
      <c r="N15" s="68" t="n">
        <f aca="false">SUM(N17:N187)</f>
        <v>31.3</v>
      </c>
      <c r="O15" s="68" t="n">
        <f aca="false">SUM(O17:O187)</f>
        <v>2.13333333333333</v>
      </c>
      <c r="P15" s="68" t="n">
        <f aca="false">SUM(P17:P187)</f>
        <v>62.8</v>
      </c>
      <c r="Q15" s="68" t="n">
        <f aca="false">SUM(Q17:Q187)</f>
        <v>0</v>
      </c>
      <c r="R15" s="68" t="n">
        <f aca="false">SUM(R17:R187)</f>
        <v>0</v>
      </c>
      <c r="S15" s="68" t="n">
        <f aca="false">SUM(S17:S187)</f>
        <v>0</v>
      </c>
      <c r="T15" s="68" t="n">
        <f aca="false">SUM(T17:T187)</f>
        <v>0</v>
      </c>
      <c r="U15" s="68" t="n">
        <f aca="false">SUM(U17:U187)</f>
        <v>27.1776777777778</v>
      </c>
      <c r="V15" s="68" t="n">
        <f aca="false">SUM(V17:V187)</f>
        <v>216.132288500728</v>
      </c>
      <c r="W15" s="68" t="n">
        <f aca="false">SUM(W17:W187)</f>
        <v>4.79853333333333</v>
      </c>
      <c r="X15" s="68" t="n">
        <f aca="false">SUM(X17:X187)</f>
        <v>53.8655</v>
      </c>
      <c r="Y15" s="68" t="n">
        <f aca="false">SUM(Y17:Y187)</f>
        <v>13.6222222222222</v>
      </c>
      <c r="Z15" s="68" t="n">
        <f aca="false">SUM(Z17:Z187)</f>
        <v>236.383224163022</v>
      </c>
      <c r="AA15" s="68" t="n">
        <f aca="false">SUM(AA17:AA187)</f>
        <v>1.23333333333333</v>
      </c>
      <c r="AB15" s="68" t="n">
        <f aca="false">SUM(AB17:AB187)</f>
        <v>628.119660035667</v>
      </c>
      <c r="AC15" s="68" t="n">
        <f aca="false">SUM(AC17:AC187)</f>
        <v>843.214896310544</v>
      </c>
      <c r="AD15" s="68" t="n">
        <f aca="false">SUM(AD17:AD187)</f>
        <v>22.1555555555556</v>
      </c>
      <c r="AE15" s="68" t="n">
        <f aca="false">SUM(AE17:AE187)</f>
        <v>553.073392306222</v>
      </c>
      <c r="AF15" s="68" t="n">
        <f aca="false">SUM(AF17:AF187)</f>
        <v>0</v>
      </c>
      <c r="AG15" s="68" t="n">
        <f aca="false">SUM(AG17:AG187)</f>
        <v>6.17777777777778</v>
      </c>
      <c r="AH15" s="68" t="n">
        <f aca="false">SUM(AH17:AH187)</f>
        <v>0.2332</v>
      </c>
      <c r="AI15" s="68" t="n">
        <f aca="false">SUM(AI17:AI187)</f>
        <v>0.0555555555555556</v>
      </c>
      <c r="AJ15" s="68" t="n">
        <f aca="false">SUM(AJ17:AJ187)</f>
        <v>0</v>
      </c>
      <c r="AK15" s="68" t="n">
        <f aca="false">SUM(AK17:AK187)</f>
        <v>10.6777333333333</v>
      </c>
      <c r="AL15" s="68" t="n">
        <f aca="false">SUM(AL17:AL187)</f>
        <v>2.43333333333333</v>
      </c>
      <c r="AM15" s="68" t="n">
        <f aca="false">SUM(AM17:AM187)</f>
        <v>0.433333333333333</v>
      </c>
      <c r="AN15" s="68" t="n">
        <f aca="false">SUM(AN17:AN187)</f>
        <v>332.679836955667</v>
      </c>
      <c r="AO15" s="68" t="n">
        <f aca="false">SUM(AO17:AO187)</f>
        <v>7.28554444444445</v>
      </c>
      <c r="AP15" s="68" t="n">
        <f aca="false">SUM(AP17:AP187)</f>
        <v>126.443044444444</v>
      </c>
      <c r="AQ15" s="68" t="n">
        <f aca="false">SUM(AQ17:AQ187)</f>
        <v>77.7887</v>
      </c>
      <c r="AR15" s="68" t="n">
        <f aca="false">SUM(AR17:AR187)</f>
        <v>1.73333333333333</v>
      </c>
      <c r="AS15" s="68" t="n">
        <f aca="false">SUM(AS17:AS187)</f>
        <v>0</v>
      </c>
      <c r="AT15" s="68" t="n">
        <f aca="false">SUM(AT17:AT187)</f>
        <v>0.622222222222222</v>
      </c>
      <c r="AU15" s="68" t="n">
        <f aca="false">SUM(AU17:AU187)</f>
        <v>223.715155555556</v>
      </c>
      <c r="AV15" s="68" t="n">
        <f aca="false">SUM(AV17:AV187)</f>
        <v>380.095828754444</v>
      </c>
      <c r="AW15" s="68" t="n">
        <f aca="false">SUM(AW17:AW187)</f>
        <v>12.1666666666667</v>
      </c>
      <c r="AX15" s="68" t="n">
        <f aca="false">SUM(AX17:AX187)</f>
        <v>99.0666666666667</v>
      </c>
      <c r="AY15" s="68" t="n">
        <f aca="false">SUM(AY17:AY187)</f>
        <v>2.44444444444444</v>
      </c>
      <c r="AZ15" s="68" t="n">
        <f aca="false">SUM(AZ17:AZ187)</f>
        <v>166.355155555556</v>
      </c>
      <c r="BA15" s="68" t="n">
        <f aca="false">SUM(BA17:BA187)</f>
        <v>241.1555</v>
      </c>
      <c r="BB15" s="68" t="n">
        <f aca="false">SUM(BB17:BB187)</f>
        <v>8.63321111111111</v>
      </c>
      <c r="BC15" s="68" t="n">
        <f aca="false">SUM(BC17:BC187)</f>
        <v>112.457318361489</v>
      </c>
      <c r="BD15" s="68" t="n">
        <f aca="false">SUM(BD17:BD187)</f>
        <v>2.86666666666667</v>
      </c>
      <c r="BE15" s="68" t="n">
        <f aca="false">SUM(BE17:BE187)</f>
        <v>0.377777777777778</v>
      </c>
      <c r="BF15" s="68" t="n">
        <f aca="false">SUM(BF17:BF187)</f>
        <v>78.6</v>
      </c>
      <c r="BG15" s="68" t="n">
        <f aca="false">SUM(BG17:BG187)</f>
        <v>532.441833096</v>
      </c>
      <c r="BH15" s="68" t="n">
        <f aca="false">SUM(BH17:BH187)</f>
        <v>0</v>
      </c>
      <c r="BI15" s="68" t="n">
        <f aca="false">SUM(BI17:BI187)</f>
        <v>1.24444444444444</v>
      </c>
      <c r="BJ15" s="68" t="n">
        <f aca="false">SUM(BJ17:BJ187)</f>
        <v>0.144444444444444</v>
      </c>
      <c r="BK15" s="68" t="n">
        <f aca="false">SUM(BK17:BK187)</f>
        <v>0</v>
      </c>
      <c r="BL15" s="68" t="n">
        <f aca="false">SUM(BL17:BL187)</f>
        <v>0</v>
      </c>
      <c r="BM15" s="68" t="n">
        <f aca="false">SUM(BM17:BM187)</f>
        <v>0</v>
      </c>
      <c r="BN15" s="68" t="n">
        <f aca="false">SUM(BN17:BN187)</f>
        <v>338.133333333333</v>
      </c>
      <c r="BO15" s="68" t="n">
        <f aca="false">SUM(BO17:BO187)</f>
        <v>22.0111111111111</v>
      </c>
      <c r="BP15" s="68" t="n">
        <f aca="false">SUM(BP17:BP187)</f>
        <v>1.07777777777778</v>
      </c>
      <c r="BQ15" s="68" t="n">
        <f aca="false">SUM(BQ17:BQ187)</f>
        <v>0</v>
      </c>
      <c r="BR15" s="68" t="n">
        <f aca="false">SUM(BR17:BR187)</f>
        <v>4.13333333333333</v>
      </c>
      <c r="BS15" s="68" t="n">
        <f aca="false">SUM(BS17:BS187)</f>
        <v>31.8</v>
      </c>
      <c r="BT15" s="68" t="n">
        <f aca="false">SUM(BT17:BT187)</f>
        <v>0</v>
      </c>
      <c r="BU15" s="68" t="n">
        <f aca="false">SUM(BU17:BU187)</f>
        <v>3.78888888888889</v>
      </c>
      <c r="BV15" s="68" t="n">
        <f aca="false">SUM(BV17:BV187)</f>
        <v>0</v>
      </c>
      <c r="BW15" s="68" t="n">
        <f aca="false">SUM(BW17:BW187)</f>
        <v>2.74444444444444</v>
      </c>
      <c r="BX15" s="68" t="n">
        <f aca="false">SUM(BX17:BX187)</f>
        <v>0</v>
      </c>
    </row>
    <row r="16" customFormat="false" ht="6.7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</row>
    <row r="17" customFormat="false" ht="12.75" hidden="false" customHeight="false" outlineLevel="0" collapsed="false">
      <c r="B17" s="24" t="s">
        <v>32</v>
      </c>
      <c r="C17" s="24" t="s">
        <v>33</v>
      </c>
      <c r="D17" s="25" t="s">
        <v>36</v>
      </c>
      <c r="E17" s="26" t="s">
        <v>37</v>
      </c>
      <c r="F17" s="26" t="s">
        <v>38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49.8666666666667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0</v>
      </c>
      <c r="BN17" s="26" t="n">
        <v>0</v>
      </c>
      <c r="BO17" s="26" t="n">
        <v>0</v>
      </c>
      <c r="BP17" s="26" t="n">
        <v>0</v>
      </c>
      <c r="BQ17" s="26" t="n">
        <v>0</v>
      </c>
      <c r="BR17" s="26" t="n">
        <v>0</v>
      </c>
      <c r="BS17" s="26" t="n">
        <v>0</v>
      </c>
      <c r="BT17" s="26" t="n">
        <v>0</v>
      </c>
      <c r="BU17" s="26" t="n">
        <v>0</v>
      </c>
      <c r="BV17" s="26" t="n">
        <v>0</v>
      </c>
      <c r="BW17" s="26" t="n">
        <v>0</v>
      </c>
      <c r="BX17" s="26" t="n">
        <v>0</v>
      </c>
    </row>
    <row r="18" customFormat="false" ht="12.75" hidden="false" customHeight="false" outlineLevel="0" collapsed="false">
      <c r="B18" s="29" t="s">
        <v>32</v>
      </c>
      <c r="C18" s="29" t="s">
        <v>33</v>
      </c>
      <c r="D18" s="30" t="s">
        <v>36</v>
      </c>
      <c r="E18" s="31" t="s">
        <v>39</v>
      </c>
      <c r="F18" s="31" t="s">
        <v>4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22.4444444444444</v>
      </c>
      <c r="BD18" s="31" t="n">
        <v>0</v>
      </c>
      <c r="BE18" s="31" t="n">
        <v>0</v>
      </c>
      <c r="BF18" s="31" t="n">
        <v>0</v>
      </c>
      <c r="BG18" s="31" t="n">
        <v>0</v>
      </c>
      <c r="BH18" s="31" t="n">
        <v>0</v>
      </c>
      <c r="BI18" s="31" t="n">
        <v>0</v>
      </c>
      <c r="BJ18" s="31" t="n">
        <v>0</v>
      </c>
      <c r="BK18" s="31" t="n">
        <v>0</v>
      </c>
      <c r="BL18" s="31" t="n">
        <v>0</v>
      </c>
      <c r="BM18" s="31" t="n">
        <v>0</v>
      </c>
      <c r="BN18" s="31" t="n">
        <v>0</v>
      </c>
      <c r="BO18" s="31" t="n">
        <v>0</v>
      </c>
      <c r="BP18" s="31" t="n">
        <v>0</v>
      </c>
      <c r="BQ18" s="31" t="n">
        <v>0</v>
      </c>
      <c r="BR18" s="31" t="n">
        <v>0</v>
      </c>
      <c r="BS18" s="31" t="n">
        <v>0</v>
      </c>
      <c r="BT18" s="31" t="n">
        <v>0</v>
      </c>
      <c r="BU18" s="31" t="n">
        <v>0</v>
      </c>
      <c r="BV18" s="31" t="n">
        <v>0</v>
      </c>
      <c r="BW18" s="31" t="n">
        <v>0</v>
      </c>
      <c r="BX18" s="31" t="n">
        <v>0</v>
      </c>
    </row>
    <row r="19" customFormat="false" ht="12.75" hidden="false" customHeight="false" outlineLevel="0" collapsed="false">
      <c r="B19" s="29" t="s">
        <v>32</v>
      </c>
      <c r="C19" s="29" t="s">
        <v>33</v>
      </c>
      <c r="D19" s="30" t="s">
        <v>36</v>
      </c>
      <c r="E19" s="31" t="s">
        <v>41</v>
      </c>
      <c r="F19" s="31" t="s">
        <v>42</v>
      </c>
      <c r="G19" s="31" t="n">
        <v>14.9555555555556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6.65555555555556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6.87777777777778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1.85555555555556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0</v>
      </c>
      <c r="BG19" s="31" t="n">
        <v>0</v>
      </c>
      <c r="BH19" s="31" t="n">
        <v>0</v>
      </c>
      <c r="BI19" s="31" t="n">
        <v>0</v>
      </c>
      <c r="BJ19" s="31" t="n">
        <v>0</v>
      </c>
      <c r="BK19" s="31" t="n">
        <v>0</v>
      </c>
      <c r="BL19" s="31" t="n">
        <v>0</v>
      </c>
      <c r="BM19" s="31" t="n">
        <v>0</v>
      </c>
      <c r="BN19" s="31" t="n">
        <v>0</v>
      </c>
      <c r="BO19" s="31" t="n">
        <v>0</v>
      </c>
      <c r="BP19" s="31" t="n">
        <v>0</v>
      </c>
      <c r="BQ19" s="31" t="n">
        <v>0</v>
      </c>
      <c r="BR19" s="31" t="n">
        <v>0</v>
      </c>
      <c r="BS19" s="31" t="n">
        <v>0</v>
      </c>
      <c r="BT19" s="31" t="n">
        <v>0</v>
      </c>
      <c r="BU19" s="31" t="n">
        <v>0</v>
      </c>
      <c r="BV19" s="31" t="n">
        <v>0</v>
      </c>
      <c r="BW19" s="31" t="n">
        <v>0</v>
      </c>
      <c r="BX19" s="31" t="n">
        <v>0</v>
      </c>
    </row>
    <row r="20" customFormat="false" ht="12.75" hidden="false" customHeight="false" outlineLevel="0" collapsed="false">
      <c r="B20" s="29" t="s">
        <v>32</v>
      </c>
      <c r="C20" s="29" t="s">
        <v>33</v>
      </c>
      <c r="D20" s="30" t="s">
        <v>36</v>
      </c>
      <c r="E20" s="31" t="s">
        <v>43</v>
      </c>
      <c r="F20" s="31" t="s">
        <v>44</v>
      </c>
      <c r="G20" s="31" t="n">
        <v>10.3444444444444</v>
      </c>
      <c r="H20" s="31" t="n">
        <v>6.63333333333333</v>
      </c>
      <c r="I20" s="31" t="n">
        <v>8.48888888888889</v>
      </c>
      <c r="J20" s="31" t="n">
        <v>0.144444444444444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.155555555555556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.911111111111111</v>
      </c>
      <c r="AC20" s="31" t="n">
        <v>7.81111111111111</v>
      </c>
      <c r="AD20" s="31" t="n">
        <v>0</v>
      </c>
      <c r="AE20" s="31" t="n">
        <v>0.0777777777777778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1.26666666666667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.288888888888889</v>
      </c>
      <c r="BA20" s="31" t="n">
        <v>0.366666666666667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0</v>
      </c>
      <c r="BG20" s="31" t="n">
        <v>3.91111111111111</v>
      </c>
      <c r="BH20" s="31" t="n">
        <v>0</v>
      </c>
      <c r="BI20" s="31" t="n">
        <v>0</v>
      </c>
      <c r="BJ20" s="31" t="n">
        <v>0</v>
      </c>
      <c r="BK20" s="31" t="n">
        <v>0</v>
      </c>
      <c r="BL20" s="31" t="n">
        <v>0</v>
      </c>
      <c r="BM20" s="31" t="n">
        <v>0</v>
      </c>
      <c r="BN20" s="31" t="n">
        <v>0</v>
      </c>
      <c r="BO20" s="31" t="n">
        <v>0</v>
      </c>
      <c r="BP20" s="31" t="n">
        <v>0</v>
      </c>
      <c r="BQ20" s="31" t="n">
        <v>0</v>
      </c>
      <c r="BR20" s="31" t="n">
        <v>0</v>
      </c>
      <c r="BS20" s="31" t="n">
        <v>0</v>
      </c>
      <c r="BT20" s="31" t="n">
        <v>0</v>
      </c>
      <c r="BU20" s="31" t="n">
        <v>0</v>
      </c>
      <c r="BV20" s="31" t="n">
        <v>0</v>
      </c>
      <c r="BW20" s="31" t="n">
        <v>0</v>
      </c>
      <c r="BX20" s="31" t="n">
        <v>0</v>
      </c>
    </row>
    <row r="21" customFormat="false" ht="12.75" hidden="false" customHeight="false" outlineLevel="0" collapsed="false">
      <c r="B21" s="29" t="s">
        <v>32</v>
      </c>
      <c r="C21" s="29" t="s">
        <v>33</v>
      </c>
      <c r="D21" s="30" t="s">
        <v>36</v>
      </c>
      <c r="E21" s="31" t="s">
        <v>45</v>
      </c>
      <c r="F21" s="31" t="s">
        <v>46</v>
      </c>
      <c r="G21" s="31" t="n">
        <v>22.9444444444444</v>
      </c>
      <c r="H21" s="31" t="n">
        <v>6.91111111111111</v>
      </c>
      <c r="I21" s="31" t="n">
        <v>4.06666666666667</v>
      </c>
      <c r="J21" s="31" t="n">
        <v>3.37777777777778</v>
      </c>
      <c r="K21" s="31" t="n">
        <v>19.4888888888889</v>
      </c>
      <c r="L21" s="31" t="n">
        <v>0</v>
      </c>
      <c r="M21" s="31" t="n">
        <v>0</v>
      </c>
      <c r="N21" s="31" t="n">
        <v>0.0888888888888889</v>
      </c>
      <c r="O21" s="31" t="n">
        <v>0</v>
      </c>
      <c r="P21" s="31" t="n">
        <v>0.411111111111111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10.8</v>
      </c>
      <c r="V21" s="31" t="n">
        <v>0.588888888888889</v>
      </c>
      <c r="W21" s="31" t="n">
        <v>0</v>
      </c>
      <c r="X21" s="31" t="n">
        <v>5.52222222222222</v>
      </c>
      <c r="Y21" s="31" t="n">
        <v>0.0222222222222222</v>
      </c>
      <c r="Z21" s="31" t="n">
        <v>0.122222222222222</v>
      </c>
      <c r="AA21" s="31" t="n">
        <v>0</v>
      </c>
      <c r="AB21" s="31" t="n">
        <v>12.3666666666667</v>
      </c>
      <c r="AC21" s="31" t="n">
        <v>0.388888888888889</v>
      </c>
      <c r="AD21" s="31" t="n">
        <v>0</v>
      </c>
      <c r="AE21" s="31" t="n">
        <v>4.61111111111111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.0111111111111111</v>
      </c>
      <c r="AO21" s="31" t="n">
        <v>0</v>
      </c>
      <c r="AP21" s="31" t="n">
        <v>3.52222222222222</v>
      </c>
      <c r="AQ21" s="31" t="n">
        <v>0.666666666666667</v>
      </c>
      <c r="AR21" s="31" t="n">
        <v>0</v>
      </c>
      <c r="AS21" s="31" t="n">
        <v>0</v>
      </c>
      <c r="AT21" s="31" t="n">
        <v>0</v>
      </c>
      <c r="AU21" s="31" t="n">
        <v>0.0888888888888889</v>
      </c>
      <c r="AV21" s="31" t="n">
        <v>12.2777777777778</v>
      </c>
      <c r="AW21" s="31" t="n">
        <v>0</v>
      </c>
      <c r="AX21" s="31" t="n">
        <v>7.06666666666667</v>
      </c>
      <c r="AY21" s="31" t="n">
        <v>0</v>
      </c>
      <c r="AZ21" s="31" t="n">
        <v>0</v>
      </c>
      <c r="BA21" s="31" t="n">
        <v>13</v>
      </c>
      <c r="BB21" s="31" t="n">
        <v>0.244444444444444</v>
      </c>
      <c r="BC21" s="31" t="n">
        <v>2.52222222222222</v>
      </c>
      <c r="BD21" s="31" t="n">
        <v>0</v>
      </c>
      <c r="BE21" s="31" t="n">
        <v>0</v>
      </c>
      <c r="BF21" s="31" t="n">
        <v>0</v>
      </c>
      <c r="BG21" s="31" t="n">
        <v>4.91111111111111</v>
      </c>
      <c r="BH21" s="31" t="n">
        <v>0</v>
      </c>
      <c r="BI21" s="31" t="n">
        <v>0</v>
      </c>
      <c r="BJ21" s="31" t="n">
        <v>0</v>
      </c>
      <c r="BK21" s="31" t="n">
        <v>0</v>
      </c>
      <c r="BL21" s="31" t="n">
        <v>0</v>
      </c>
      <c r="BM21" s="31" t="n">
        <v>0</v>
      </c>
      <c r="BN21" s="31" t="n">
        <v>10.8222222222222</v>
      </c>
      <c r="BO21" s="31" t="n">
        <v>0.0111111111111111</v>
      </c>
      <c r="BP21" s="31" t="n">
        <v>0</v>
      </c>
      <c r="BQ21" s="31" t="n">
        <v>0</v>
      </c>
      <c r="BR21" s="31" t="n">
        <v>0</v>
      </c>
      <c r="BS21" s="31" t="n">
        <v>0</v>
      </c>
      <c r="BT21" s="31" t="n">
        <v>0</v>
      </c>
      <c r="BU21" s="31" t="n">
        <v>0</v>
      </c>
      <c r="BV21" s="31" t="n">
        <v>0</v>
      </c>
      <c r="BW21" s="31" t="n">
        <v>0</v>
      </c>
      <c r="BX21" s="31" t="n">
        <v>0</v>
      </c>
    </row>
    <row r="22" customFormat="false" ht="12.75" hidden="false" customHeight="false" outlineLevel="0" collapsed="false">
      <c r="B22" s="29" t="s">
        <v>32</v>
      </c>
      <c r="C22" s="29" t="s">
        <v>33</v>
      </c>
      <c r="D22" s="30" t="s">
        <v>36</v>
      </c>
      <c r="E22" s="31" t="s">
        <v>47</v>
      </c>
      <c r="F22" s="31" t="s">
        <v>48</v>
      </c>
      <c r="G22" s="31" t="n">
        <v>20.9888888888889</v>
      </c>
      <c r="H22" s="31" t="n">
        <v>7.04444444444444</v>
      </c>
      <c r="I22" s="31" t="n">
        <v>12.9444444444444</v>
      </c>
      <c r="J22" s="31" t="n">
        <v>0</v>
      </c>
      <c r="K22" s="31" t="n">
        <v>0</v>
      </c>
      <c r="L22" s="31" t="n">
        <v>1.26666666666667</v>
      </c>
      <c r="M22" s="31" t="n">
        <v>0.555555555555556</v>
      </c>
      <c r="N22" s="31" t="n">
        <v>0.422222222222222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.355555555555556</v>
      </c>
      <c r="W22" s="31" t="n">
        <v>0</v>
      </c>
      <c r="X22" s="31" t="n">
        <v>0</v>
      </c>
      <c r="Y22" s="31" t="n">
        <v>0</v>
      </c>
      <c r="Z22" s="31" t="n">
        <v>1.01111111111111</v>
      </c>
      <c r="AA22" s="31" t="n">
        <v>0</v>
      </c>
      <c r="AB22" s="31" t="n">
        <v>2.05555555555556</v>
      </c>
      <c r="AC22" s="31" t="n">
        <v>9.77777777777778</v>
      </c>
      <c r="AD22" s="31" t="n">
        <v>0</v>
      </c>
      <c r="AE22" s="31" t="n">
        <v>4.2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.0111111111111111</v>
      </c>
      <c r="AN22" s="31" t="n">
        <v>1.95555555555556</v>
      </c>
      <c r="AO22" s="31" t="n">
        <v>0</v>
      </c>
      <c r="AP22" s="31" t="n">
        <v>0</v>
      </c>
      <c r="AQ22" s="31" t="n">
        <v>0.788888888888889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.377777777777778</v>
      </c>
      <c r="BA22" s="31" t="n">
        <v>0.0222222222222222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0</v>
      </c>
      <c r="BG22" s="31" t="n">
        <v>4.5</v>
      </c>
      <c r="BH22" s="31" t="n">
        <v>0</v>
      </c>
      <c r="BI22" s="31" t="n">
        <v>0</v>
      </c>
      <c r="BJ22" s="31" t="n">
        <v>0</v>
      </c>
      <c r="BK22" s="31" t="n">
        <v>0</v>
      </c>
      <c r="BL22" s="31" t="n">
        <v>0</v>
      </c>
      <c r="BM22" s="31" t="n">
        <v>0</v>
      </c>
      <c r="BN22" s="31" t="n">
        <v>14.3444444444444</v>
      </c>
      <c r="BO22" s="31" t="n">
        <v>0</v>
      </c>
      <c r="BP22" s="31" t="n">
        <v>0</v>
      </c>
      <c r="BQ22" s="31" t="n">
        <v>0</v>
      </c>
      <c r="BR22" s="31" t="n">
        <v>0</v>
      </c>
      <c r="BS22" s="31" t="n">
        <v>0</v>
      </c>
      <c r="BT22" s="31" t="n">
        <v>0</v>
      </c>
      <c r="BU22" s="31" t="n">
        <v>0</v>
      </c>
      <c r="BV22" s="31" t="n">
        <v>0</v>
      </c>
      <c r="BW22" s="31" t="n">
        <v>0</v>
      </c>
      <c r="BX22" s="31" t="n">
        <v>0</v>
      </c>
    </row>
    <row r="23" customFormat="false" ht="12.75" hidden="false" customHeight="false" outlineLevel="0" collapsed="false">
      <c r="B23" s="29" t="s">
        <v>32</v>
      </c>
      <c r="C23" s="29" t="s">
        <v>33</v>
      </c>
      <c r="D23" s="30" t="s">
        <v>36</v>
      </c>
      <c r="E23" s="31" t="s">
        <v>49</v>
      </c>
      <c r="F23" s="31" t="s">
        <v>50</v>
      </c>
      <c r="G23" s="31" t="n">
        <v>5.06666666666667</v>
      </c>
      <c r="H23" s="31" t="n">
        <v>3.36666666666667</v>
      </c>
      <c r="I23" s="31" t="n">
        <v>4.93333333333333</v>
      </c>
      <c r="J23" s="31" t="n">
        <v>3.44444444444444</v>
      </c>
      <c r="K23" s="31" t="n">
        <v>2.76666666666667</v>
      </c>
      <c r="L23" s="31" t="n">
        <v>2.23333333333333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.0666666666666667</v>
      </c>
      <c r="V23" s="31" t="n">
        <v>4.72222222222222</v>
      </c>
      <c r="W23" s="31" t="n">
        <v>0.0222222222222222</v>
      </c>
      <c r="X23" s="31" t="n">
        <v>0</v>
      </c>
      <c r="Y23" s="31" t="n">
        <v>0.0333333333333333</v>
      </c>
      <c r="Z23" s="31" t="n">
        <v>2.18888888888889</v>
      </c>
      <c r="AA23" s="31" t="n">
        <v>0</v>
      </c>
      <c r="AB23" s="31" t="n">
        <v>0.577777777777778</v>
      </c>
      <c r="AC23" s="31" t="n">
        <v>6.18888888888889</v>
      </c>
      <c r="AD23" s="31" t="n">
        <v>0</v>
      </c>
      <c r="AE23" s="31" t="n">
        <v>5.54444444444444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2.36666666666667</v>
      </c>
      <c r="AO23" s="31" t="n">
        <v>0</v>
      </c>
      <c r="AP23" s="31" t="n">
        <v>0.1</v>
      </c>
      <c r="AQ23" s="31" t="n">
        <v>0.8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8.85555555555556</v>
      </c>
      <c r="AW23" s="31" t="n">
        <v>0</v>
      </c>
      <c r="AX23" s="31" t="n">
        <v>0</v>
      </c>
      <c r="AY23" s="31" t="n">
        <v>0</v>
      </c>
      <c r="AZ23" s="31" t="n">
        <v>2.6</v>
      </c>
      <c r="BA23" s="31" t="n">
        <v>3.08888888888889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1.94444444444444</v>
      </c>
      <c r="BG23" s="31" t="n">
        <v>2.94444444444444</v>
      </c>
      <c r="BH23" s="31" t="n">
        <v>0</v>
      </c>
      <c r="BI23" s="31" t="n">
        <v>0</v>
      </c>
      <c r="BJ23" s="31" t="n">
        <v>0</v>
      </c>
      <c r="BK23" s="31" t="n">
        <v>0</v>
      </c>
      <c r="BL23" s="31" t="n">
        <v>0</v>
      </c>
      <c r="BM23" s="31" t="n">
        <v>0</v>
      </c>
      <c r="BN23" s="31" t="n">
        <v>0.4</v>
      </c>
      <c r="BO23" s="31" t="n">
        <v>1.32222222222222</v>
      </c>
      <c r="BP23" s="31" t="n">
        <v>0</v>
      </c>
      <c r="BQ23" s="31" t="n">
        <v>0</v>
      </c>
      <c r="BR23" s="31" t="n">
        <v>0</v>
      </c>
      <c r="BS23" s="31" t="n">
        <v>0</v>
      </c>
      <c r="BT23" s="31" t="n">
        <v>0</v>
      </c>
      <c r="BU23" s="31" t="n">
        <v>0</v>
      </c>
      <c r="BV23" s="31" t="n">
        <v>0</v>
      </c>
      <c r="BW23" s="31" t="n">
        <v>0</v>
      </c>
      <c r="BX23" s="31" t="n">
        <v>0</v>
      </c>
    </row>
    <row r="24" customFormat="false" ht="12.75" hidden="false" customHeight="false" outlineLevel="0" collapsed="false">
      <c r="B24" s="29" t="s">
        <v>32</v>
      </c>
      <c r="C24" s="29" t="s">
        <v>33</v>
      </c>
      <c r="D24" s="30" t="s">
        <v>36</v>
      </c>
      <c r="E24" s="31" t="s">
        <v>51</v>
      </c>
      <c r="F24" s="31" t="s">
        <v>52</v>
      </c>
      <c r="G24" s="31" t="n">
        <v>11.3777777777778</v>
      </c>
      <c r="H24" s="31" t="n">
        <v>5.68888888888889</v>
      </c>
      <c r="I24" s="31" t="n">
        <v>10.6666666666667</v>
      </c>
      <c r="J24" s="31" t="n">
        <v>0</v>
      </c>
      <c r="K24" s="31" t="n">
        <v>0</v>
      </c>
      <c r="L24" s="31" t="n">
        <v>0.711111111111111</v>
      </c>
      <c r="M24" s="31" t="n">
        <v>0</v>
      </c>
      <c r="N24" s="31" t="n">
        <v>0</v>
      </c>
      <c r="O24" s="31" t="n">
        <v>0.711111111111111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1.42222222222222</v>
      </c>
      <c r="AA24" s="31" t="n">
        <v>0</v>
      </c>
      <c r="AB24" s="31" t="n">
        <v>13.6555555555556</v>
      </c>
      <c r="AC24" s="31" t="n">
        <v>1.42222222222222</v>
      </c>
      <c r="AD24" s="31" t="n">
        <v>0</v>
      </c>
      <c r="AE24" s="31" t="n">
        <v>7.11111111111111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2.53333333333333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12.8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0</v>
      </c>
      <c r="BG24" s="31" t="n">
        <v>11.4888888888889</v>
      </c>
      <c r="BH24" s="31" t="n">
        <v>0</v>
      </c>
      <c r="BI24" s="31" t="n">
        <v>0</v>
      </c>
      <c r="BJ24" s="31" t="n">
        <v>0</v>
      </c>
      <c r="BK24" s="31" t="n">
        <v>0</v>
      </c>
      <c r="BL24" s="31" t="n">
        <v>0</v>
      </c>
      <c r="BM24" s="31" t="n">
        <v>0</v>
      </c>
      <c r="BN24" s="31" t="n">
        <v>0</v>
      </c>
      <c r="BO24" s="31" t="n">
        <v>0</v>
      </c>
      <c r="BP24" s="31" t="n">
        <v>0</v>
      </c>
      <c r="BQ24" s="31" t="n">
        <v>0</v>
      </c>
      <c r="BR24" s="31" t="n">
        <v>0</v>
      </c>
      <c r="BS24" s="31" t="n">
        <v>0</v>
      </c>
      <c r="BT24" s="31" t="n">
        <v>0</v>
      </c>
      <c r="BU24" s="31" t="n">
        <v>0</v>
      </c>
      <c r="BV24" s="31" t="n">
        <v>0</v>
      </c>
      <c r="BW24" s="31" t="n">
        <v>0</v>
      </c>
      <c r="BX24" s="31" t="n">
        <v>0</v>
      </c>
    </row>
    <row r="25" customFormat="false" ht="12.75" hidden="false" customHeight="false" outlineLevel="0" collapsed="false">
      <c r="B25" s="29" t="s">
        <v>32</v>
      </c>
      <c r="C25" s="29" t="s">
        <v>33</v>
      </c>
      <c r="D25" s="30" t="s">
        <v>36</v>
      </c>
      <c r="E25" s="31" t="s">
        <v>53</v>
      </c>
      <c r="F25" s="31" t="s">
        <v>54</v>
      </c>
      <c r="G25" s="31" t="n">
        <v>20.8</v>
      </c>
      <c r="H25" s="31" t="n">
        <v>5.24444444444444</v>
      </c>
      <c r="I25" s="31" t="n">
        <v>9.06666666666667</v>
      </c>
      <c r="J25" s="31" t="n">
        <v>2.35555555555556</v>
      </c>
      <c r="K25" s="31" t="n">
        <v>17.1222222222222</v>
      </c>
      <c r="L25" s="31" t="n">
        <v>2.28888888888889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7.08888888888889</v>
      </c>
      <c r="W25" s="31" t="n">
        <v>0</v>
      </c>
      <c r="X25" s="31" t="n">
        <v>0</v>
      </c>
      <c r="Y25" s="31" t="n">
        <v>0.0111111111111111</v>
      </c>
      <c r="Z25" s="31" t="n">
        <v>2.33333333333333</v>
      </c>
      <c r="AA25" s="31" t="n">
        <v>0</v>
      </c>
      <c r="AB25" s="31" t="n">
        <v>4.66666666666667</v>
      </c>
      <c r="AC25" s="31" t="n">
        <v>19.6444444444444</v>
      </c>
      <c r="AD25" s="31" t="n">
        <v>0.0444444444444444</v>
      </c>
      <c r="AE25" s="31" t="n">
        <v>8.53333333333333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1.9</v>
      </c>
      <c r="AO25" s="31" t="n">
        <v>0</v>
      </c>
      <c r="AP25" s="31" t="n">
        <v>9.17777777777778</v>
      </c>
      <c r="AQ25" s="31" t="n">
        <v>0.588888888888889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1.13333333333333</v>
      </c>
      <c r="AW25" s="31" t="n">
        <v>0</v>
      </c>
      <c r="AX25" s="31" t="n">
        <v>0</v>
      </c>
      <c r="AY25" s="31" t="n">
        <v>0</v>
      </c>
      <c r="AZ25" s="31" t="n">
        <v>3.03333333333333</v>
      </c>
      <c r="BA25" s="31" t="n">
        <v>0.233333333333333</v>
      </c>
      <c r="BB25" s="31" t="n">
        <v>0</v>
      </c>
      <c r="BC25" s="31" t="n">
        <v>0.0222222222222222</v>
      </c>
      <c r="BD25" s="31" t="n">
        <v>0</v>
      </c>
      <c r="BE25" s="31" t="n">
        <v>0</v>
      </c>
      <c r="BF25" s="31" t="n">
        <v>0</v>
      </c>
      <c r="BG25" s="31" t="n">
        <v>7.67777777777778</v>
      </c>
      <c r="BH25" s="31" t="n">
        <v>0</v>
      </c>
      <c r="BI25" s="31" t="n">
        <v>0</v>
      </c>
      <c r="BJ25" s="31" t="n">
        <v>0</v>
      </c>
      <c r="BK25" s="31" t="n">
        <v>0</v>
      </c>
      <c r="BL25" s="31" t="n">
        <v>0</v>
      </c>
      <c r="BM25" s="31" t="n">
        <v>0</v>
      </c>
      <c r="BN25" s="31" t="n">
        <v>0</v>
      </c>
      <c r="BO25" s="31" t="n">
        <v>0</v>
      </c>
      <c r="BP25" s="31" t="n">
        <v>0</v>
      </c>
      <c r="BQ25" s="31" t="n">
        <v>0</v>
      </c>
      <c r="BR25" s="31" t="n">
        <v>0</v>
      </c>
      <c r="BS25" s="31" t="n">
        <v>0</v>
      </c>
      <c r="BT25" s="31" t="n">
        <v>0</v>
      </c>
      <c r="BU25" s="31" t="n">
        <v>0</v>
      </c>
      <c r="BV25" s="31" t="n">
        <v>0</v>
      </c>
      <c r="BW25" s="31" t="n">
        <v>0</v>
      </c>
      <c r="BX25" s="31" t="n">
        <v>0</v>
      </c>
    </row>
    <row r="26" customFormat="false" ht="12.75" hidden="false" customHeight="false" outlineLevel="0" collapsed="false">
      <c r="B26" s="29" t="s">
        <v>32</v>
      </c>
      <c r="C26" s="29" t="s">
        <v>33</v>
      </c>
      <c r="D26" s="30" t="s">
        <v>55</v>
      </c>
      <c r="E26" s="31" t="s">
        <v>56</v>
      </c>
      <c r="F26" s="31" t="s">
        <v>57</v>
      </c>
      <c r="G26" s="31" t="n">
        <v>2.63333333333333</v>
      </c>
      <c r="H26" s="31" t="n">
        <v>5.04444444444444</v>
      </c>
      <c r="I26" s="31" t="n">
        <v>2.42222222222222</v>
      </c>
      <c r="J26" s="31" t="n">
        <v>0.1</v>
      </c>
      <c r="K26" s="31" t="n">
        <v>0</v>
      </c>
      <c r="L26" s="31" t="n">
        <v>0.0333333333333333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1.2</v>
      </c>
      <c r="AA26" s="31" t="n">
        <v>0</v>
      </c>
      <c r="AB26" s="31" t="n">
        <v>0.122222222222222</v>
      </c>
      <c r="AC26" s="31" t="n">
        <v>1.31111111111111</v>
      </c>
      <c r="AD26" s="31" t="n">
        <v>0</v>
      </c>
      <c r="AE26" s="31" t="n">
        <v>10.2333333333333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2.38888888888889</v>
      </c>
      <c r="AO26" s="31" t="n">
        <v>0</v>
      </c>
      <c r="AP26" s="31" t="n">
        <v>0</v>
      </c>
      <c r="AQ26" s="31" t="n">
        <v>0.311111111111111</v>
      </c>
      <c r="AR26" s="31" t="n">
        <v>0</v>
      </c>
      <c r="AS26" s="31" t="n">
        <v>0</v>
      </c>
      <c r="AT26" s="31" t="n">
        <v>0</v>
      </c>
      <c r="AU26" s="31" t="n">
        <v>0.122222222222222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1.72222222222222</v>
      </c>
      <c r="BA26" s="31" t="n">
        <v>0</v>
      </c>
      <c r="BB26" s="31" t="n">
        <v>0</v>
      </c>
      <c r="BC26" s="31" t="n">
        <v>0.0444444444444444</v>
      </c>
      <c r="BD26" s="31" t="n">
        <v>0</v>
      </c>
      <c r="BE26" s="31" t="n">
        <v>0</v>
      </c>
      <c r="BF26" s="31" t="n">
        <v>0</v>
      </c>
      <c r="BG26" s="31" t="n">
        <v>5.84444444444444</v>
      </c>
      <c r="BH26" s="31" t="n">
        <v>0</v>
      </c>
      <c r="BI26" s="31" t="n">
        <v>0</v>
      </c>
      <c r="BJ26" s="31" t="n">
        <v>0</v>
      </c>
      <c r="BK26" s="31" t="n">
        <v>0</v>
      </c>
      <c r="BL26" s="31" t="n">
        <v>0</v>
      </c>
      <c r="BM26" s="31" t="n">
        <v>0</v>
      </c>
      <c r="BN26" s="31" t="n">
        <v>0</v>
      </c>
      <c r="BO26" s="31" t="n">
        <v>0</v>
      </c>
      <c r="BP26" s="31" t="n">
        <v>0</v>
      </c>
      <c r="BQ26" s="31" t="n">
        <v>0</v>
      </c>
      <c r="BR26" s="31" t="n">
        <v>0</v>
      </c>
      <c r="BS26" s="31" t="n">
        <v>0</v>
      </c>
      <c r="BT26" s="31" t="n">
        <v>0</v>
      </c>
      <c r="BU26" s="31" t="n">
        <v>0</v>
      </c>
      <c r="BV26" s="31" t="n">
        <v>0</v>
      </c>
      <c r="BW26" s="31" t="n">
        <v>0</v>
      </c>
      <c r="BX26" s="31" t="n">
        <v>0</v>
      </c>
    </row>
    <row r="27" customFormat="false" ht="12.75" hidden="false" customHeight="false" outlineLevel="0" collapsed="false">
      <c r="B27" s="29" t="s">
        <v>32</v>
      </c>
      <c r="C27" s="29" t="s">
        <v>33</v>
      </c>
      <c r="D27" s="30" t="s">
        <v>55</v>
      </c>
      <c r="E27" s="31" t="s">
        <v>58</v>
      </c>
      <c r="F27" s="31" t="s">
        <v>59</v>
      </c>
      <c r="G27" s="31" t="n">
        <v>3.93333333333333</v>
      </c>
      <c r="H27" s="31" t="n">
        <v>2.46666666666667</v>
      </c>
      <c r="I27" s="31" t="n">
        <v>3.54444444444444</v>
      </c>
      <c r="J27" s="31" t="n">
        <v>1.07777777777778</v>
      </c>
      <c r="K27" s="31" t="n">
        <v>8.15555555555556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8.26666666666667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10.0888888888889</v>
      </c>
      <c r="AC27" s="31" t="n">
        <v>0.0222222222222222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.0444444444444444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0</v>
      </c>
      <c r="BG27" s="31" t="n">
        <v>1.82222222222222</v>
      </c>
      <c r="BH27" s="31" t="n">
        <v>0</v>
      </c>
      <c r="BI27" s="31" t="n">
        <v>0</v>
      </c>
      <c r="BJ27" s="31" t="n">
        <v>0</v>
      </c>
      <c r="BK27" s="31" t="n">
        <v>0</v>
      </c>
      <c r="BL27" s="31" t="n">
        <v>0</v>
      </c>
      <c r="BM27" s="31" t="n">
        <v>0</v>
      </c>
      <c r="BN27" s="31" t="n">
        <v>0</v>
      </c>
      <c r="BO27" s="31" t="n">
        <v>0</v>
      </c>
      <c r="BP27" s="31" t="n">
        <v>0</v>
      </c>
      <c r="BQ27" s="31" t="n">
        <v>0</v>
      </c>
      <c r="BR27" s="31" t="n">
        <v>0</v>
      </c>
      <c r="BS27" s="31" t="n">
        <v>0</v>
      </c>
      <c r="BT27" s="31" t="n">
        <v>0</v>
      </c>
      <c r="BU27" s="31" t="n">
        <v>0</v>
      </c>
      <c r="BV27" s="31" t="n">
        <v>0</v>
      </c>
      <c r="BW27" s="31" t="n">
        <v>0</v>
      </c>
      <c r="BX27" s="31" t="n">
        <v>0</v>
      </c>
    </row>
    <row r="28" customFormat="false" ht="12.75" hidden="false" customHeight="false" outlineLevel="0" collapsed="false">
      <c r="B28" s="29" t="s">
        <v>32</v>
      </c>
      <c r="C28" s="29" t="s">
        <v>33</v>
      </c>
      <c r="D28" s="30" t="s">
        <v>55</v>
      </c>
      <c r="E28" s="31" t="s">
        <v>60</v>
      </c>
      <c r="F28" s="31" t="s">
        <v>61</v>
      </c>
      <c r="G28" s="31" t="n">
        <v>0.0111111111111111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.0666666666666667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.422222222222222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10.8888888888889</v>
      </c>
      <c r="AO28" s="31" t="n">
        <v>0</v>
      </c>
      <c r="AP28" s="31" t="n">
        <v>0</v>
      </c>
      <c r="AQ28" s="31" t="n">
        <v>2.48888888888889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0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0</v>
      </c>
      <c r="BP28" s="31" t="n">
        <v>0</v>
      </c>
      <c r="BQ28" s="31" t="n">
        <v>0</v>
      </c>
      <c r="BR28" s="31" t="n">
        <v>0</v>
      </c>
      <c r="BS28" s="31" t="n">
        <v>0</v>
      </c>
      <c r="BT28" s="31" t="n">
        <v>0</v>
      </c>
      <c r="BU28" s="31" t="n">
        <v>0</v>
      </c>
      <c r="BV28" s="31" t="n">
        <v>0</v>
      </c>
      <c r="BW28" s="31" t="n">
        <v>0</v>
      </c>
      <c r="BX28" s="31" t="n">
        <v>0</v>
      </c>
    </row>
    <row r="29" customFormat="false" ht="12.75" hidden="false" customHeight="false" outlineLevel="0" collapsed="false">
      <c r="B29" s="29" t="s">
        <v>32</v>
      </c>
      <c r="C29" s="29" t="s">
        <v>33</v>
      </c>
      <c r="D29" s="30" t="s">
        <v>55</v>
      </c>
      <c r="E29" s="31" t="s">
        <v>62</v>
      </c>
      <c r="F29" s="31" t="s">
        <v>63</v>
      </c>
      <c r="G29" s="31" t="n">
        <v>0</v>
      </c>
      <c r="H29" s="31" t="n">
        <v>0.422222222222222</v>
      </c>
      <c r="I29" s="31" t="n">
        <v>0.844444444444444</v>
      </c>
      <c r="J29" s="31" t="n">
        <v>0.988888888888889</v>
      </c>
      <c r="K29" s="31" t="n">
        <v>0.477777777777778</v>
      </c>
      <c r="L29" s="31" t="n">
        <v>0.455555555555556</v>
      </c>
      <c r="M29" s="31" t="n">
        <v>0</v>
      </c>
      <c r="N29" s="31" t="n">
        <v>0.755555555555556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.0111111111111111</v>
      </c>
      <c r="V29" s="31" t="n">
        <v>1.3</v>
      </c>
      <c r="W29" s="31" t="n">
        <v>0</v>
      </c>
      <c r="X29" s="31" t="n">
        <v>1.44444444444444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1.08888888888889</v>
      </c>
      <c r="AD29" s="31" t="n">
        <v>1.18888888888889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.0444444444444444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2.26666666666667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1.41111111111111</v>
      </c>
      <c r="BA29" s="31" t="n">
        <v>3.95555555555556</v>
      </c>
      <c r="BB29" s="31" t="n">
        <v>0.0444444444444444</v>
      </c>
      <c r="BC29" s="31" t="n">
        <v>0</v>
      </c>
      <c r="BD29" s="31" t="n">
        <v>0</v>
      </c>
      <c r="BE29" s="31" t="n">
        <v>0</v>
      </c>
      <c r="BF29" s="31" t="n">
        <v>0</v>
      </c>
      <c r="BG29" s="31" t="n">
        <v>0</v>
      </c>
      <c r="BH29" s="31" t="n">
        <v>0</v>
      </c>
      <c r="BI29" s="31" t="n">
        <v>0</v>
      </c>
      <c r="BJ29" s="31" t="n">
        <v>0</v>
      </c>
      <c r="BK29" s="31" t="n">
        <v>0</v>
      </c>
      <c r="BL29" s="31" t="n">
        <v>0</v>
      </c>
      <c r="BM29" s="31" t="n">
        <v>0</v>
      </c>
      <c r="BN29" s="31" t="n">
        <v>0</v>
      </c>
      <c r="BO29" s="31" t="n">
        <v>0.266666666666667</v>
      </c>
      <c r="BP29" s="31" t="n">
        <v>0</v>
      </c>
      <c r="BQ29" s="31" t="n">
        <v>0</v>
      </c>
      <c r="BR29" s="31" t="n">
        <v>0</v>
      </c>
      <c r="BS29" s="31" t="n">
        <v>0</v>
      </c>
      <c r="BT29" s="31" t="n">
        <v>0</v>
      </c>
      <c r="BU29" s="31" t="n">
        <v>0</v>
      </c>
      <c r="BV29" s="31" t="n">
        <v>0</v>
      </c>
      <c r="BW29" s="31" t="n">
        <v>0</v>
      </c>
      <c r="BX29" s="31" t="n">
        <v>0</v>
      </c>
    </row>
    <row r="30" customFormat="false" ht="12.75" hidden="false" customHeight="false" outlineLevel="0" collapsed="false">
      <c r="B30" s="29" t="s">
        <v>32</v>
      </c>
      <c r="C30" s="29" t="s">
        <v>33</v>
      </c>
      <c r="D30" s="30" t="s">
        <v>55</v>
      </c>
      <c r="E30" s="31" t="s">
        <v>64</v>
      </c>
      <c r="F30" s="31" t="s">
        <v>65</v>
      </c>
      <c r="G30" s="31" t="n">
        <v>4.67777777777778</v>
      </c>
      <c r="H30" s="31" t="n">
        <v>2.54444444444444</v>
      </c>
      <c r="I30" s="31" t="n">
        <v>2.66666666666667</v>
      </c>
      <c r="J30" s="31" t="n">
        <v>1.21111111111111</v>
      </c>
      <c r="K30" s="31" t="n">
        <v>2.45555555555556</v>
      </c>
      <c r="L30" s="31" t="n">
        <v>0.366666666666667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.611111111111111</v>
      </c>
      <c r="AA30" s="31" t="n">
        <v>0</v>
      </c>
      <c r="AB30" s="31" t="n">
        <v>7.18888888888889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0</v>
      </c>
      <c r="BG30" s="31" t="n">
        <v>1.46666666666667</v>
      </c>
      <c r="BH30" s="31" t="n">
        <v>0</v>
      </c>
      <c r="BI30" s="31" t="n">
        <v>0</v>
      </c>
      <c r="BJ30" s="31" t="n">
        <v>0</v>
      </c>
      <c r="BK30" s="31" t="n">
        <v>0</v>
      </c>
      <c r="BL30" s="31" t="n">
        <v>0</v>
      </c>
      <c r="BM30" s="31" t="n">
        <v>0</v>
      </c>
      <c r="BN30" s="31" t="n">
        <v>0</v>
      </c>
      <c r="BO30" s="31" t="n">
        <v>0</v>
      </c>
      <c r="BP30" s="31" t="n">
        <v>0</v>
      </c>
      <c r="BQ30" s="31" t="n">
        <v>0</v>
      </c>
      <c r="BR30" s="31" t="n">
        <v>0</v>
      </c>
      <c r="BS30" s="31" t="n">
        <v>0</v>
      </c>
      <c r="BT30" s="31" t="n">
        <v>0</v>
      </c>
      <c r="BU30" s="31" t="n">
        <v>0</v>
      </c>
      <c r="BV30" s="31" t="n">
        <v>0</v>
      </c>
      <c r="BW30" s="31" t="n">
        <v>0</v>
      </c>
      <c r="BX30" s="31" t="n">
        <v>0</v>
      </c>
    </row>
    <row r="31" customFormat="false" ht="12.75" hidden="false" customHeight="false" outlineLevel="0" collapsed="false">
      <c r="B31" s="29" t="s">
        <v>32</v>
      </c>
      <c r="C31" s="29" t="s">
        <v>33</v>
      </c>
      <c r="D31" s="30" t="s">
        <v>55</v>
      </c>
      <c r="E31" s="31" t="s">
        <v>66</v>
      </c>
      <c r="F31" s="31" t="s">
        <v>67</v>
      </c>
      <c r="G31" s="31" t="n">
        <v>1.3</v>
      </c>
      <c r="H31" s="31" t="n">
        <v>0.866666666666667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2.93333333333333</v>
      </c>
      <c r="W31" s="31" t="n">
        <v>0</v>
      </c>
      <c r="X31" s="31" t="n">
        <v>0</v>
      </c>
      <c r="Y31" s="31" t="n">
        <v>0</v>
      </c>
      <c r="Z31" s="31" t="n">
        <v>0.622222222222222</v>
      </c>
      <c r="AA31" s="31" t="n">
        <v>0</v>
      </c>
      <c r="AB31" s="31" t="n">
        <v>0</v>
      </c>
      <c r="AC31" s="31" t="n">
        <v>0</v>
      </c>
      <c r="AD31" s="31" t="n">
        <v>1.96666666666667</v>
      </c>
      <c r="AE31" s="31" t="n">
        <v>0.0333333333333333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1.11111111111111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0</v>
      </c>
      <c r="BG31" s="31" t="n">
        <v>0.122222222222222</v>
      </c>
      <c r="BH31" s="31" t="n">
        <v>0</v>
      </c>
      <c r="BI31" s="31" t="n">
        <v>0</v>
      </c>
      <c r="BJ31" s="31" t="n">
        <v>0</v>
      </c>
      <c r="BK31" s="31" t="n">
        <v>0</v>
      </c>
      <c r="BL31" s="31" t="n">
        <v>0</v>
      </c>
      <c r="BM31" s="31" t="n">
        <v>0</v>
      </c>
      <c r="BN31" s="31" t="n">
        <v>0.722222222222222</v>
      </c>
      <c r="BO31" s="31" t="n">
        <v>0</v>
      </c>
      <c r="BP31" s="31" t="n">
        <v>0</v>
      </c>
      <c r="BQ31" s="31" t="n">
        <v>0</v>
      </c>
      <c r="BR31" s="31" t="n">
        <v>0</v>
      </c>
      <c r="BS31" s="31" t="n">
        <v>0</v>
      </c>
      <c r="BT31" s="31" t="n">
        <v>0</v>
      </c>
      <c r="BU31" s="31" t="n">
        <v>0</v>
      </c>
      <c r="BV31" s="31" t="n">
        <v>0</v>
      </c>
      <c r="BW31" s="31" t="n">
        <v>0</v>
      </c>
      <c r="BX31" s="31" t="n">
        <v>0</v>
      </c>
    </row>
    <row r="32" customFormat="false" ht="12.75" hidden="false" customHeight="false" outlineLevel="0" collapsed="false">
      <c r="B32" s="29" t="s">
        <v>32</v>
      </c>
      <c r="C32" s="29" t="s">
        <v>33</v>
      </c>
      <c r="D32" s="30" t="s">
        <v>55</v>
      </c>
      <c r="E32" s="31" t="s">
        <v>68</v>
      </c>
      <c r="F32" s="31" t="s">
        <v>69</v>
      </c>
      <c r="G32" s="31" t="n">
        <v>5.27777777777778</v>
      </c>
      <c r="H32" s="31" t="n">
        <v>8</v>
      </c>
      <c r="I32" s="31" t="n">
        <v>4.58888888888889</v>
      </c>
      <c r="J32" s="31" t="n">
        <v>2.1</v>
      </c>
      <c r="K32" s="31" t="n">
        <v>9.16666666666667</v>
      </c>
      <c r="L32" s="31" t="n">
        <v>3.46666666666667</v>
      </c>
      <c r="M32" s="31" t="n">
        <v>0</v>
      </c>
      <c r="N32" s="31" t="n">
        <v>0</v>
      </c>
      <c r="O32" s="31" t="n">
        <v>0</v>
      </c>
      <c r="P32" s="31" t="n">
        <v>1.06666666666667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.144444444444444</v>
      </c>
      <c r="AC32" s="31" t="n">
        <v>24.8444444444444</v>
      </c>
      <c r="AD32" s="31" t="n">
        <v>0.855555555555556</v>
      </c>
      <c r="AE32" s="31" t="n">
        <v>5.93333333333333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1.78888888888889</v>
      </c>
      <c r="AO32" s="31" t="n">
        <v>0</v>
      </c>
      <c r="AP32" s="31" t="n">
        <v>3.54444444444444</v>
      </c>
      <c r="AQ32" s="31" t="n">
        <v>1.53333333333333</v>
      </c>
      <c r="AR32" s="31" t="n">
        <v>0</v>
      </c>
      <c r="AS32" s="31" t="n">
        <v>0</v>
      </c>
      <c r="AT32" s="31" t="n">
        <v>0</v>
      </c>
      <c r="AU32" s="31" t="n">
        <v>1.9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2.85555555555556</v>
      </c>
      <c r="BA32" s="31" t="n">
        <v>0</v>
      </c>
      <c r="BB32" s="31" t="n">
        <v>0</v>
      </c>
      <c r="BC32" s="31" t="n">
        <v>0.0222222222222222</v>
      </c>
      <c r="BD32" s="31" t="n">
        <v>0</v>
      </c>
      <c r="BE32" s="31" t="n">
        <v>0</v>
      </c>
      <c r="BF32" s="31" t="n">
        <v>0</v>
      </c>
      <c r="BG32" s="31" t="n">
        <v>0</v>
      </c>
      <c r="BH32" s="31" t="n">
        <v>0</v>
      </c>
      <c r="BI32" s="31" t="n">
        <v>0</v>
      </c>
      <c r="BJ32" s="31" t="n">
        <v>0</v>
      </c>
      <c r="BK32" s="31" t="n">
        <v>0</v>
      </c>
      <c r="BL32" s="31" t="n">
        <v>0</v>
      </c>
      <c r="BM32" s="31" t="n">
        <v>0</v>
      </c>
      <c r="BN32" s="31" t="n">
        <v>0</v>
      </c>
      <c r="BO32" s="31" t="n">
        <v>0</v>
      </c>
      <c r="BP32" s="31" t="n">
        <v>0.388888888888889</v>
      </c>
      <c r="BQ32" s="31" t="n">
        <v>0</v>
      </c>
      <c r="BR32" s="31" t="n">
        <v>0</v>
      </c>
      <c r="BS32" s="31" t="n">
        <v>0</v>
      </c>
      <c r="BT32" s="31" t="n">
        <v>0</v>
      </c>
      <c r="BU32" s="31" t="n">
        <v>0</v>
      </c>
      <c r="BV32" s="31" t="n">
        <v>0</v>
      </c>
      <c r="BW32" s="31" t="n">
        <v>0</v>
      </c>
      <c r="BX32" s="31" t="n">
        <v>0</v>
      </c>
    </row>
    <row r="33" customFormat="false" ht="12.75" hidden="false" customHeight="false" outlineLevel="0" collapsed="false">
      <c r="B33" s="29" t="s">
        <v>32</v>
      </c>
      <c r="C33" s="29" t="s">
        <v>33</v>
      </c>
      <c r="D33" s="30" t="s">
        <v>55</v>
      </c>
      <c r="E33" s="31" t="s">
        <v>70</v>
      </c>
      <c r="F33" s="31" t="s">
        <v>7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0</v>
      </c>
      <c r="BG33" s="31" t="n">
        <v>17.0666666666667</v>
      </c>
      <c r="BH33" s="31" t="n">
        <v>0</v>
      </c>
      <c r="BI33" s="31" t="n">
        <v>0</v>
      </c>
      <c r="BJ33" s="31" t="n">
        <v>0</v>
      </c>
      <c r="BK33" s="31" t="n">
        <v>0</v>
      </c>
      <c r="BL33" s="31" t="n">
        <v>0</v>
      </c>
      <c r="BM33" s="31" t="n">
        <v>0</v>
      </c>
      <c r="BN33" s="31" t="n">
        <v>0</v>
      </c>
      <c r="BO33" s="31" t="n">
        <v>0</v>
      </c>
      <c r="BP33" s="31" t="n">
        <v>0</v>
      </c>
      <c r="BQ33" s="31" t="n">
        <v>0</v>
      </c>
      <c r="BR33" s="31" t="n">
        <v>0</v>
      </c>
      <c r="BS33" s="31" t="n">
        <v>0</v>
      </c>
      <c r="BT33" s="31" t="n">
        <v>0</v>
      </c>
      <c r="BU33" s="31" t="n">
        <v>0</v>
      </c>
      <c r="BV33" s="31" t="n">
        <v>0</v>
      </c>
      <c r="BW33" s="31" t="n">
        <v>0</v>
      </c>
      <c r="BX33" s="31" t="n">
        <v>0</v>
      </c>
    </row>
    <row r="34" customFormat="false" ht="12.75" hidden="false" customHeight="false" outlineLevel="0" collapsed="false">
      <c r="B34" s="29" t="s">
        <v>32</v>
      </c>
      <c r="C34" s="29" t="s">
        <v>33</v>
      </c>
      <c r="D34" s="30" t="s">
        <v>55</v>
      </c>
      <c r="E34" s="31" t="s">
        <v>72</v>
      </c>
      <c r="F34" s="31" t="s">
        <v>73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.877777777777778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12.2333333333333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.0666666666666667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10.4777777777778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0</v>
      </c>
      <c r="BG34" s="31" t="n">
        <v>0</v>
      </c>
      <c r="BH34" s="31" t="n">
        <v>0</v>
      </c>
      <c r="BI34" s="31" t="n">
        <v>0</v>
      </c>
      <c r="BJ34" s="31" t="n">
        <v>0</v>
      </c>
      <c r="BK34" s="31" t="n">
        <v>0</v>
      </c>
      <c r="BL34" s="31" t="n">
        <v>0</v>
      </c>
      <c r="BM34" s="31" t="n">
        <v>0</v>
      </c>
      <c r="BN34" s="31" t="n">
        <v>0</v>
      </c>
      <c r="BO34" s="31" t="n">
        <v>0</v>
      </c>
      <c r="BP34" s="31" t="n">
        <v>0</v>
      </c>
      <c r="BQ34" s="31" t="n">
        <v>0</v>
      </c>
      <c r="BR34" s="31" t="n">
        <v>0</v>
      </c>
      <c r="BS34" s="31" t="n">
        <v>0</v>
      </c>
      <c r="BT34" s="31" t="n">
        <v>0</v>
      </c>
      <c r="BU34" s="31" t="n">
        <v>0</v>
      </c>
      <c r="BV34" s="31" t="n">
        <v>0</v>
      </c>
      <c r="BW34" s="31" t="n">
        <v>0</v>
      </c>
      <c r="BX34" s="31" t="n">
        <v>0</v>
      </c>
    </row>
    <row r="35" customFormat="false" ht="12.75" hidden="false" customHeight="false" outlineLevel="0" collapsed="false">
      <c r="B35" s="29" t="s">
        <v>32</v>
      </c>
      <c r="C35" s="29" t="s">
        <v>33</v>
      </c>
      <c r="D35" s="30" t="s">
        <v>55</v>
      </c>
      <c r="E35" s="31" t="s">
        <v>74</v>
      </c>
      <c r="F35" s="31" t="s">
        <v>75</v>
      </c>
      <c r="G35" s="31" t="n">
        <v>8.71111111111111</v>
      </c>
      <c r="H35" s="31" t="n">
        <v>3.56666666666667</v>
      </c>
      <c r="I35" s="31" t="n">
        <v>3.06666666666667</v>
      </c>
      <c r="J35" s="31" t="n">
        <v>1.01111111111111</v>
      </c>
      <c r="K35" s="31" t="n">
        <v>3.45555555555556</v>
      </c>
      <c r="L35" s="31" t="n">
        <v>1.31111111111111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.0111111111111111</v>
      </c>
      <c r="AC35" s="31" t="n">
        <v>5.75555555555556</v>
      </c>
      <c r="AD35" s="31" t="n">
        <v>0</v>
      </c>
      <c r="AE35" s="31" t="n">
        <v>1.6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.0666666666666667</v>
      </c>
      <c r="AO35" s="31" t="n">
        <v>0</v>
      </c>
      <c r="AP35" s="31" t="n">
        <v>0</v>
      </c>
      <c r="AQ35" s="31" t="n">
        <v>0.544444444444444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.0666666666666667</v>
      </c>
      <c r="AY35" s="31" t="n">
        <v>0</v>
      </c>
      <c r="AZ35" s="31" t="n">
        <v>0.111111111111111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0</v>
      </c>
      <c r="BG35" s="31" t="n">
        <v>1.15555555555556</v>
      </c>
      <c r="BH35" s="31" t="n">
        <v>0</v>
      </c>
      <c r="BI35" s="31" t="n">
        <v>0</v>
      </c>
      <c r="BJ35" s="31" t="n">
        <v>0</v>
      </c>
      <c r="BK35" s="31" t="n">
        <v>0</v>
      </c>
      <c r="BL35" s="31" t="n">
        <v>0</v>
      </c>
      <c r="BM35" s="31" t="n">
        <v>0</v>
      </c>
      <c r="BN35" s="31" t="n">
        <v>0</v>
      </c>
      <c r="BO35" s="31" t="n">
        <v>0</v>
      </c>
      <c r="BP35" s="31" t="n">
        <v>0</v>
      </c>
      <c r="BQ35" s="31" t="n">
        <v>0</v>
      </c>
      <c r="BR35" s="31" t="n">
        <v>0</v>
      </c>
      <c r="BS35" s="31" t="n">
        <v>0</v>
      </c>
      <c r="BT35" s="31" t="n">
        <v>0</v>
      </c>
      <c r="BU35" s="31" t="n">
        <v>0</v>
      </c>
      <c r="BV35" s="31" t="n">
        <v>0</v>
      </c>
      <c r="BW35" s="31" t="n">
        <v>0</v>
      </c>
      <c r="BX35" s="31" t="n">
        <v>0</v>
      </c>
    </row>
    <row r="36" customFormat="false" ht="12.75" hidden="false" customHeight="false" outlineLevel="0" collapsed="false">
      <c r="B36" s="29" t="s">
        <v>32</v>
      </c>
      <c r="C36" s="29" t="s">
        <v>33</v>
      </c>
      <c r="D36" s="30" t="s">
        <v>55</v>
      </c>
      <c r="E36" s="31" t="s">
        <v>76</v>
      </c>
      <c r="F36" s="31" t="s">
        <v>77</v>
      </c>
      <c r="G36" s="31" t="n">
        <v>0.0888888888888889</v>
      </c>
      <c r="H36" s="31" t="n">
        <v>0.0555555555555556</v>
      </c>
      <c r="I36" s="31" t="n">
        <v>0</v>
      </c>
      <c r="J36" s="31" t="n">
        <v>0</v>
      </c>
      <c r="K36" s="31" t="n">
        <v>6.64444444444445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.444444444444444</v>
      </c>
      <c r="AC36" s="31" t="n">
        <v>1.75555555555556</v>
      </c>
      <c r="AD36" s="31" t="n">
        <v>0.0222222222222222</v>
      </c>
      <c r="AE36" s="31" t="n">
        <v>5.47777777777778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.0777777777777778</v>
      </c>
      <c r="AO36" s="31" t="n">
        <v>0</v>
      </c>
      <c r="AP36" s="31" t="n">
        <v>0.0444444444444444</v>
      </c>
      <c r="AQ36" s="31" t="n">
        <v>0.0555555555555556</v>
      </c>
      <c r="AR36" s="31" t="n">
        <v>0</v>
      </c>
      <c r="AS36" s="31" t="n">
        <v>0</v>
      </c>
      <c r="AT36" s="31" t="n">
        <v>0</v>
      </c>
      <c r="AU36" s="31" t="n">
        <v>0.0555555555555556</v>
      </c>
      <c r="AV36" s="31" t="n">
        <v>0.0111111111111111</v>
      </c>
      <c r="AW36" s="31" t="n">
        <v>0</v>
      </c>
      <c r="AX36" s="31" t="n">
        <v>0</v>
      </c>
      <c r="AY36" s="31" t="n">
        <v>0</v>
      </c>
      <c r="AZ36" s="31" t="n">
        <v>0.822222222222222</v>
      </c>
      <c r="BA36" s="31" t="n">
        <v>0</v>
      </c>
      <c r="BB36" s="31" t="n">
        <v>0</v>
      </c>
      <c r="BC36" s="31" t="n">
        <v>0.0555555555555556</v>
      </c>
      <c r="BD36" s="31" t="n">
        <v>0</v>
      </c>
      <c r="BE36" s="31" t="n">
        <v>0.0333333333333333</v>
      </c>
      <c r="BF36" s="31" t="n">
        <v>0</v>
      </c>
      <c r="BG36" s="31" t="n">
        <v>0</v>
      </c>
      <c r="BH36" s="31" t="n">
        <v>0</v>
      </c>
      <c r="BI36" s="31" t="n">
        <v>0</v>
      </c>
      <c r="BJ36" s="31" t="n">
        <v>0</v>
      </c>
      <c r="BK36" s="31" t="n">
        <v>0</v>
      </c>
      <c r="BL36" s="31" t="n">
        <v>0</v>
      </c>
      <c r="BM36" s="31" t="n">
        <v>0</v>
      </c>
      <c r="BN36" s="31" t="n">
        <v>0</v>
      </c>
      <c r="BO36" s="31" t="n">
        <v>0</v>
      </c>
      <c r="BP36" s="31" t="n">
        <v>0</v>
      </c>
      <c r="BQ36" s="31" t="n">
        <v>0</v>
      </c>
      <c r="BR36" s="31" t="n">
        <v>0</v>
      </c>
      <c r="BS36" s="31" t="n">
        <v>0</v>
      </c>
      <c r="BT36" s="31" t="n">
        <v>0</v>
      </c>
      <c r="BU36" s="31" t="n">
        <v>0</v>
      </c>
      <c r="BV36" s="31" t="n">
        <v>0</v>
      </c>
      <c r="BW36" s="31" t="n">
        <v>0</v>
      </c>
      <c r="BX36" s="31" t="n">
        <v>0</v>
      </c>
    </row>
    <row r="37" customFormat="false" ht="12.75" hidden="false" customHeight="false" outlineLevel="0" collapsed="false">
      <c r="B37" s="29" t="s">
        <v>32</v>
      </c>
      <c r="C37" s="29" t="s">
        <v>33</v>
      </c>
      <c r="D37" s="30" t="s">
        <v>55</v>
      </c>
      <c r="E37" s="31" t="s">
        <v>78</v>
      </c>
      <c r="F37" s="31" t="s">
        <v>79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10.6666666666667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0</v>
      </c>
      <c r="BG37" s="31" t="n">
        <v>0</v>
      </c>
      <c r="BH37" s="31" t="n">
        <v>0</v>
      </c>
      <c r="BI37" s="31" t="n">
        <v>0</v>
      </c>
      <c r="BJ37" s="31" t="n">
        <v>0</v>
      </c>
      <c r="BK37" s="31" t="n">
        <v>0</v>
      </c>
      <c r="BL37" s="31" t="n">
        <v>0</v>
      </c>
      <c r="BM37" s="31" t="n">
        <v>0</v>
      </c>
      <c r="BN37" s="31" t="n">
        <v>0</v>
      </c>
      <c r="BO37" s="31" t="n">
        <v>0</v>
      </c>
      <c r="BP37" s="31" t="n">
        <v>0</v>
      </c>
      <c r="BQ37" s="31" t="n">
        <v>0</v>
      </c>
      <c r="BR37" s="31" t="n">
        <v>0</v>
      </c>
      <c r="BS37" s="31" t="n">
        <v>0</v>
      </c>
      <c r="BT37" s="31" t="n">
        <v>0</v>
      </c>
      <c r="BU37" s="31" t="n">
        <v>0</v>
      </c>
      <c r="BV37" s="31" t="n">
        <v>0</v>
      </c>
      <c r="BW37" s="31" t="n">
        <v>0</v>
      </c>
      <c r="BX37" s="31" t="n">
        <v>0</v>
      </c>
    </row>
    <row r="38" customFormat="false" ht="12.75" hidden="false" customHeight="false" outlineLevel="0" collapsed="false">
      <c r="B38" s="29" t="s">
        <v>32</v>
      </c>
      <c r="C38" s="29" t="s">
        <v>33</v>
      </c>
      <c r="D38" s="30" t="s">
        <v>55</v>
      </c>
      <c r="E38" s="31" t="s">
        <v>80</v>
      </c>
      <c r="F38" s="31" t="s">
        <v>81</v>
      </c>
      <c r="G38" s="31" t="n">
        <v>1.3</v>
      </c>
      <c r="H38" s="31" t="n">
        <v>0</v>
      </c>
      <c r="I38" s="31" t="n">
        <v>5.91111111111111</v>
      </c>
      <c r="J38" s="31" t="n">
        <v>0</v>
      </c>
      <c r="K38" s="31" t="n">
        <v>0</v>
      </c>
      <c r="L38" s="31" t="n">
        <v>3.53333333333333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.4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1.56666666666667</v>
      </c>
      <c r="AA38" s="31" t="n">
        <v>0</v>
      </c>
      <c r="AB38" s="31" t="n">
        <v>0</v>
      </c>
      <c r="AC38" s="31" t="n">
        <v>3.9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.177777777777778</v>
      </c>
      <c r="AL38" s="31" t="n">
        <v>0</v>
      </c>
      <c r="AM38" s="31" t="n">
        <v>0</v>
      </c>
      <c r="AN38" s="31" t="n">
        <v>0.177777777777778</v>
      </c>
      <c r="AO38" s="31" t="n">
        <v>0</v>
      </c>
      <c r="AP38" s="31" t="n">
        <v>0</v>
      </c>
      <c r="AQ38" s="31" t="n">
        <v>0.0444444444444444</v>
      </c>
      <c r="AR38" s="31" t="n">
        <v>0</v>
      </c>
      <c r="AS38" s="31" t="n">
        <v>0</v>
      </c>
      <c r="AT38" s="31" t="n">
        <v>0</v>
      </c>
      <c r="AU38" s="31" t="n">
        <v>0.4</v>
      </c>
      <c r="AV38" s="31" t="n">
        <v>0</v>
      </c>
      <c r="AW38" s="31" t="n">
        <v>0</v>
      </c>
      <c r="AX38" s="31" t="n">
        <v>4.21111111111111</v>
      </c>
      <c r="AY38" s="31" t="n">
        <v>0</v>
      </c>
      <c r="AZ38" s="31" t="n">
        <v>0.133333333333333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5.81111111111111</v>
      </c>
      <c r="BG38" s="31" t="n">
        <v>3.34444444444444</v>
      </c>
      <c r="BH38" s="31" t="n">
        <v>0</v>
      </c>
      <c r="BI38" s="31" t="n">
        <v>0</v>
      </c>
      <c r="BJ38" s="31" t="n">
        <v>0</v>
      </c>
      <c r="BK38" s="31" t="n">
        <v>0</v>
      </c>
      <c r="BL38" s="31" t="n">
        <v>0</v>
      </c>
      <c r="BM38" s="31" t="n">
        <v>0</v>
      </c>
      <c r="BN38" s="31" t="n">
        <v>0</v>
      </c>
      <c r="BO38" s="31" t="n">
        <v>0</v>
      </c>
      <c r="BP38" s="31" t="n">
        <v>0</v>
      </c>
      <c r="BQ38" s="31" t="n">
        <v>0</v>
      </c>
      <c r="BR38" s="31" t="n">
        <v>0</v>
      </c>
      <c r="BS38" s="31" t="n">
        <v>0</v>
      </c>
      <c r="BT38" s="31" t="n">
        <v>0</v>
      </c>
      <c r="BU38" s="31" t="n">
        <v>0</v>
      </c>
      <c r="BV38" s="31" t="n">
        <v>0</v>
      </c>
      <c r="BW38" s="31" t="n">
        <v>0</v>
      </c>
      <c r="BX38" s="31" t="n">
        <v>0</v>
      </c>
    </row>
    <row r="39" customFormat="false" ht="12.75" hidden="false" customHeight="false" outlineLevel="0" collapsed="false">
      <c r="B39" s="29" t="s">
        <v>32</v>
      </c>
      <c r="C39" s="29" t="s">
        <v>33</v>
      </c>
      <c r="D39" s="30" t="s">
        <v>55</v>
      </c>
      <c r="E39" s="31" t="s">
        <v>82</v>
      </c>
      <c r="F39" s="31" t="s">
        <v>83</v>
      </c>
      <c r="G39" s="31" t="n">
        <v>5.66666666666667</v>
      </c>
      <c r="H39" s="31" t="n">
        <v>3.95555555555556</v>
      </c>
      <c r="I39" s="31" t="n">
        <v>5.13333333333333</v>
      </c>
      <c r="J39" s="31" t="n">
        <v>2.34444444444444</v>
      </c>
      <c r="K39" s="31" t="n">
        <v>0</v>
      </c>
      <c r="L39" s="31" t="n">
        <v>2.04444444444444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2.47777777777778</v>
      </c>
      <c r="AA39" s="31" t="n">
        <v>0</v>
      </c>
      <c r="AB39" s="31" t="n">
        <v>3.11111111111111</v>
      </c>
      <c r="AC39" s="31" t="n">
        <v>5.13333333333333</v>
      </c>
      <c r="AD39" s="31" t="n">
        <v>0</v>
      </c>
      <c r="AE39" s="31" t="n">
        <v>6.34444444444444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.455555555555556</v>
      </c>
      <c r="AO39" s="31" t="n">
        <v>0</v>
      </c>
      <c r="AP39" s="31" t="n">
        <v>0</v>
      </c>
      <c r="AQ39" s="31" t="n">
        <v>0.0777777777777778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0</v>
      </c>
      <c r="BG39" s="31" t="n">
        <v>3.06666666666667</v>
      </c>
      <c r="BH39" s="31" t="n">
        <v>0</v>
      </c>
      <c r="BI39" s="31" t="n">
        <v>0</v>
      </c>
      <c r="BJ39" s="31" t="n">
        <v>0</v>
      </c>
      <c r="BK39" s="31" t="n">
        <v>0</v>
      </c>
      <c r="BL39" s="31" t="n">
        <v>0</v>
      </c>
      <c r="BM39" s="31" t="n">
        <v>0</v>
      </c>
      <c r="BN39" s="31" t="n">
        <v>0</v>
      </c>
      <c r="BO39" s="31" t="n">
        <v>0</v>
      </c>
      <c r="BP39" s="31" t="n">
        <v>0</v>
      </c>
      <c r="BQ39" s="31" t="n">
        <v>0</v>
      </c>
      <c r="BR39" s="31" t="n">
        <v>0</v>
      </c>
      <c r="BS39" s="31" t="n">
        <v>0</v>
      </c>
      <c r="BT39" s="31" t="n">
        <v>0</v>
      </c>
      <c r="BU39" s="31" t="n">
        <v>0</v>
      </c>
      <c r="BV39" s="31" t="n">
        <v>0</v>
      </c>
      <c r="BW39" s="31" t="n">
        <v>0</v>
      </c>
      <c r="BX39" s="31" t="n">
        <v>0</v>
      </c>
    </row>
    <row r="40" customFormat="false" ht="12.75" hidden="false" customHeight="false" outlineLevel="0" collapsed="false">
      <c r="B40" s="29" t="s">
        <v>32</v>
      </c>
      <c r="C40" s="29" t="s">
        <v>33</v>
      </c>
      <c r="D40" s="30" t="s">
        <v>55</v>
      </c>
      <c r="E40" s="31" t="s">
        <v>84</v>
      </c>
      <c r="F40" s="31" t="s">
        <v>85</v>
      </c>
      <c r="G40" s="31" t="n">
        <v>9.67777777777778</v>
      </c>
      <c r="H40" s="31" t="n">
        <v>3.05555555555556</v>
      </c>
      <c r="I40" s="31" t="n">
        <v>3.4</v>
      </c>
      <c r="J40" s="31" t="n">
        <v>1.03333333333333</v>
      </c>
      <c r="K40" s="31" t="n">
        <v>7.13333333333333</v>
      </c>
      <c r="L40" s="31" t="n">
        <v>1.56666666666667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1</v>
      </c>
      <c r="W40" s="31" t="n">
        <v>0</v>
      </c>
      <c r="X40" s="31" t="n">
        <v>0</v>
      </c>
      <c r="Y40" s="31" t="n">
        <v>0</v>
      </c>
      <c r="Z40" s="31" t="n">
        <v>1.17777777777778</v>
      </c>
      <c r="AA40" s="31" t="n">
        <v>0</v>
      </c>
      <c r="AB40" s="31" t="n">
        <v>8.93333333333333</v>
      </c>
      <c r="AC40" s="31" t="n">
        <v>0</v>
      </c>
      <c r="AD40" s="31" t="n">
        <v>0</v>
      </c>
      <c r="AE40" s="31" t="n">
        <v>0.0111111111111111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.3</v>
      </c>
      <c r="BD40" s="31" t="n">
        <v>0</v>
      </c>
      <c r="BE40" s="31" t="n">
        <v>0</v>
      </c>
      <c r="BF40" s="31" t="n">
        <v>3.47777777777778</v>
      </c>
      <c r="BG40" s="31" t="n">
        <v>1.25555555555556</v>
      </c>
      <c r="BH40" s="31" t="n">
        <v>0</v>
      </c>
      <c r="BI40" s="31" t="n">
        <v>0</v>
      </c>
      <c r="BJ40" s="31" t="n">
        <v>0</v>
      </c>
      <c r="BK40" s="31" t="n">
        <v>0</v>
      </c>
      <c r="BL40" s="31" t="n">
        <v>0</v>
      </c>
      <c r="BM40" s="31" t="n">
        <v>0</v>
      </c>
      <c r="BN40" s="31" t="n">
        <v>0</v>
      </c>
      <c r="BO40" s="31" t="n">
        <v>0</v>
      </c>
      <c r="BP40" s="31" t="n">
        <v>0</v>
      </c>
      <c r="BQ40" s="31" t="n">
        <v>0</v>
      </c>
      <c r="BR40" s="31" t="n">
        <v>0</v>
      </c>
      <c r="BS40" s="31" t="n">
        <v>0</v>
      </c>
      <c r="BT40" s="31" t="n">
        <v>0</v>
      </c>
      <c r="BU40" s="31" t="n">
        <v>0</v>
      </c>
      <c r="BV40" s="31" t="n">
        <v>0</v>
      </c>
      <c r="BW40" s="31" t="n">
        <v>0</v>
      </c>
      <c r="BX40" s="31" t="n">
        <v>0</v>
      </c>
    </row>
    <row r="41" customFormat="false" ht="12.75" hidden="false" customHeight="false" outlineLevel="0" collapsed="false">
      <c r="B41" s="29" t="s">
        <v>32</v>
      </c>
      <c r="C41" s="29" t="s">
        <v>33</v>
      </c>
      <c r="D41" s="30" t="s">
        <v>55</v>
      </c>
      <c r="E41" s="31" t="s">
        <v>86</v>
      </c>
      <c r="F41" s="31" t="s">
        <v>87</v>
      </c>
      <c r="G41" s="31" t="n">
        <v>12.9777777777778</v>
      </c>
      <c r="H41" s="31" t="n">
        <v>0</v>
      </c>
      <c r="I41" s="31" t="n">
        <v>4.13333333333333</v>
      </c>
      <c r="J41" s="31" t="n">
        <v>1.38888888888889</v>
      </c>
      <c r="K41" s="31" t="n">
        <v>0</v>
      </c>
      <c r="L41" s="31" t="n">
        <v>4.17777777777778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2.35555555555556</v>
      </c>
      <c r="AA41" s="31" t="n">
        <v>0</v>
      </c>
      <c r="AB41" s="31" t="n">
        <v>8.07777777777778</v>
      </c>
      <c r="AC41" s="31" t="n">
        <v>0</v>
      </c>
      <c r="AD41" s="31" t="n">
        <v>0</v>
      </c>
      <c r="AE41" s="31" t="n">
        <v>0.566666666666667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2.04444444444444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.133333333333333</v>
      </c>
      <c r="BA41" s="31" t="n">
        <v>6.63333333333333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0</v>
      </c>
      <c r="BG41" s="31" t="n">
        <v>5.31111111111111</v>
      </c>
      <c r="BH41" s="31" t="n">
        <v>0</v>
      </c>
      <c r="BI41" s="31" t="n">
        <v>0</v>
      </c>
      <c r="BJ41" s="31" t="n">
        <v>0</v>
      </c>
      <c r="BK41" s="31" t="n">
        <v>0</v>
      </c>
      <c r="BL41" s="31" t="n">
        <v>0</v>
      </c>
      <c r="BM41" s="31" t="n">
        <v>0</v>
      </c>
      <c r="BN41" s="31" t="n">
        <v>0</v>
      </c>
      <c r="BO41" s="31" t="n">
        <v>0</v>
      </c>
      <c r="BP41" s="31" t="n">
        <v>0</v>
      </c>
      <c r="BQ41" s="31" t="n">
        <v>0</v>
      </c>
      <c r="BR41" s="31" t="n">
        <v>0</v>
      </c>
      <c r="BS41" s="31" t="n">
        <v>0</v>
      </c>
      <c r="BT41" s="31" t="n">
        <v>0</v>
      </c>
      <c r="BU41" s="31" t="n">
        <v>0</v>
      </c>
      <c r="BV41" s="31" t="n">
        <v>0</v>
      </c>
      <c r="BW41" s="31" t="n">
        <v>0</v>
      </c>
      <c r="BX41" s="31" t="n">
        <v>0</v>
      </c>
    </row>
    <row r="42" customFormat="false" ht="12.75" hidden="false" customHeight="false" outlineLevel="0" collapsed="false">
      <c r="B42" s="29" t="s">
        <v>32</v>
      </c>
      <c r="C42" s="29" t="s">
        <v>33</v>
      </c>
      <c r="D42" s="30" t="s">
        <v>55</v>
      </c>
      <c r="E42" s="31" t="s">
        <v>88</v>
      </c>
      <c r="F42" s="31" t="s">
        <v>89</v>
      </c>
      <c r="G42" s="31" t="n">
        <v>8.38888888888889</v>
      </c>
      <c r="H42" s="31" t="n">
        <v>7.15555555555556</v>
      </c>
      <c r="I42" s="31" t="n">
        <v>8.05555555555556</v>
      </c>
      <c r="J42" s="31" t="n">
        <v>3.2</v>
      </c>
      <c r="K42" s="31" t="n">
        <v>5.8</v>
      </c>
      <c r="L42" s="31" t="n">
        <v>1.56666666666667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3.5</v>
      </c>
      <c r="AA42" s="31" t="n">
        <v>0</v>
      </c>
      <c r="AB42" s="31" t="n">
        <v>5.25555555555556</v>
      </c>
      <c r="AC42" s="31" t="n">
        <v>4.85555555555556</v>
      </c>
      <c r="AD42" s="31" t="n">
        <v>0</v>
      </c>
      <c r="AE42" s="31" t="n">
        <v>4.7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3.96666666666667</v>
      </c>
      <c r="AO42" s="31" t="n">
        <v>0</v>
      </c>
      <c r="AP42" s="31" t="n">
        <v>3.11111111111111</v>
      </c>
      <c r="AQ42" s="31" t="n">
        <v>0.422222222222222</v>
      </c>
      <c r="AR42" s="31" t="n">
        <v>0</v>
      </c>
      <c r="AS42" s="31" t="n">
        <v>0</v>
      </c>
      <c r="AT42" s="31" t="n">
        <v>0</v>
      </c>
      <c r="AU42" s="31" t="n">
        <v>12.1111111111111</v>
      </c>
      <c r="AV42" s="31" t="n">
        <v>0</v>
      </c>
      <c r="AW42" s="31" t="n">
        <v>0</v>
      </c>
      <c r="AX42" s="31" t="n">
        <v>0.577777777777778</v>
      </c>
      <c r="AY42" s="31" t="n">
        <v>0</v>
      </c>
      <c r="AZ42" s="31" t="n">
        <v>0.7</v>
      </c>
      <c r="BA42" s="31" t="n">
        <v>0.622222222222222</v>
      </c>
      <c r="BB42" s="31" t="n">
        <v>0</v>
      </c>
      <c r="BC42" s="31" t="n">
        <v>0.0555555555555556</v>
      </c>
      <c r="BD42" s="31" t="n">
        <v>0</v>
      </c>
      <c r="BE42" s="31" t="n">
        <v>0</v>
      </c>
      <c r="BF42" s="31" t="n">
        <v>0</v>
      </c>
      <c r="BG42" s="31" t="n">
        <v>5.95555555555556</v>
      </c>
      <c r="BH42" s="31" t="n">
        <v>0</v>
      </c>
      <c r="BI42" s="31" t="n">
        <v>0</v>
      </c>
      <c r="BJ42" s="31" t="n">
        <v>0</v>
      </c>
      <c r="BK42" s="31" t="n">
        <v>0</v>
      </c>
      <c r="BL42" s="31" t="n">
        <v>0</v>
      </c>
      <c r="BM42" s="31" t="n">
        <v>0</v>
      </c>
      <c r="BN42" s="31" t="n">
        <v>8.81111111111111</v>
      </c>
      <c r="BO42" s="31" t="n">
        <v>0</v>
      </c>
      <c r="BP42" s="31" t="n">
        <v>0</v>
      </c>
      <c r="BQ42" s="31" t="n">
        <v>0</v>
      </c>
      <c r="BR42" s="31" t="n">
        <v>0</v>
      </c>
      <c r="BS42" s="31" t="n">
        <v>0</v>
      </c>
      <c r="BT42" s="31" t="n">
        <v>0</v>
      </c>
      <c r="BU42" s="31" t="n">
        <v>0</v>
      </c>
      <c r="BV42" s="31" t="n">
        <v>0</v>
      </c>
      <c r="BW42" s="31" t="n">
        <v>0</v>
      </c>
      <c r="BX42" s="31" t="n">
        <v>0</v>
      </c>
    </row>
    <row r="43" customFormat="false" ht="12.75" hidden="false" customHeight="false" outlineLevel="0" collapsed="false">
      <c r="B43" s="29" t="s">
        <v>32</v>
      </c>
      <c r="C43" s="29" t="s">
        <v>33</v>
      </c>
      <c r="D43" s="30" t="s">
        <v>55</v>
      </c>
      <c r="E43" s="31" t="s">
        <v>90</v>
      </c>
      <c r="F43" s="31" t="s">
        <v>91</v>
      </c>
      <c r="G43" s="31" t="n">
        <v>5.2</v>
      </c>
      <c r="H43" s="31" t="n">
        <v>8.91111111111111</v>
      </c>
      <c r="I43" s="31" t="n">
        <v>18.1555555555556</v>
      </c>
      <c r="J43" s="31" t="n">
        <v>2.71111111111111</v>
      </c>
      <c r="K43" s="31" t="n">
        <v>15.2888888888889</v>
      </c>
      <c r="L43" s="31" t="n">
        <v>6.76666666666667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1.11111111111111</v>
      </c>
      <c r="AA43" s="31" t="n">
        <v>0</v>
      </c>
      <c r="AB43" s="31" t="n">
        <v>0.0111111111111111</v>
      </c>
      <c r="AC43" s="31" t="n">
        <v>28.4444444444444</v>
      </c>
      <c r="AD43" s="31" t="n">
        <v>0.777777777777778</v>
      </c>
      <c r="AE43" s="31" t="n">
        <v>8.25555555555556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1.9</v>
      </c>
      <c r="AO43" s="31" t="n">
        <v>0</v>
      </c>
      <c r="AP43" s="31" t="n">
        <v>2.22222222222222</v>
      </c>
      <c r="AQ43" s="31" t="n">
        <v>0.3</v>
      </c>
      <c r="AR43" s="31" t="n">
        <v>0.0888888888888889</v>
      </c>
      <c r="AS43" s="31" t="n">
        <v>0</v>
      </c>
      <c r="AT43" s="31" t="n">
        <v>0</v>
      </c>
      <c r="AU43" s="31" t="n">
        <v>0.577777777777778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0</v>
      </c>
      <c r="BG43" s="31" t="n">
        <v>0</v>
      </c>
      <c r="BH43" s="31" t="n">
        <v>0</v>
      </c>
      <c r="BI43" s="31" t="n">
        <v>0</v>
      </c>
      <c r="BJ43" s="31" t="n">
        <v>0</v>
      </c>
      <c r="BK43" s="31" t="n">
        <v>0</v>
      </c>
      <c r="BL43" s="31" t="n">
        <v>0</v>
      </c>
      <c r="BM43" s="31" t="n">
        <v>0</v>
      </c>
      <c r="BN43" s="31" t="n">
        <v>0</v>
      </c>
      <c r="BO43" s="31" t="n">
        <v>0.522222222222222</v>
      </c>
      <c r="BP43" s="31" t="n">
        <v>0.0111111111111111</v>
      </c>
      <c r="BQ43" s="31" t="n">
        <v>0</v>
      </c>
      <c r="BR43" s="31" t="n">
        <v>0</v>
      </c>
      <c r="BS43" s="31" t="n">
        <v>0</v>
      </c>
      <c r="BT43" s="31" t="n">
        <v>0</v>
      </c>
      <c r="BU43" s="31" t="n">
        <v>0</v>
      </c>
      <c r="BV43" s="31" t="n">
        <v>0</v>
      </c>
      <c r="BW43" s="31" t="n">
        <v>0</v>
      </c>
      <c r="BX43" s="31" t="n">
        <v>0</v>
      </c>
    </row>
    <row r="44" customFormat="false" ht="12.75" hidden="false" customHeight="false" outlineLevel="0" collapsed="false">
      <c r="B44" s="29" t="s">
        <v>32</v>
      </c>
      <c r="C44" s="29" t="s">
        <v>33</v>
      </c>
      <c r="D44" s="30" t="s">
        <v>55</v>
      </c>
      <c r="E44" s="31" t="s">
        <v>92</v>
      </c>
      <c r="F44" s="31" t="s">
        <v>93</v>
      </c>
      <c r="G44" s="31" t="n">
        <v>9.3</v>
      </c>
      <c r="H44" s="31" t="n">
        <v>4.34444444444444</v>
      </c>
      <c r="I44" s="31" t="n">
        <v>12</v>
      </c>
      <c r="J44" s="31" t="n">
        <v>1.15555555555556</v>
      </c>
      <c r="K44" s="31" t="n">
        <v>13.4888888888889</v>
      </c>
      <c r="L44" s="31" t="n">
        <v>4.43333333333333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1.52222222222222</v>
      </c>
      <c r="W44" s="31" t="n">
        <v>0</v>
      </c>
      <c r="X44" s="31" t="n">
        <v>0</v>
      </c>
      <c r="Y44" s="31" t="n">
        <v>0.0111111111111111</v>
      </c>
      <c r="Z44" s="31" t="n">
        <v>4.07777777777778</v>
      </c>
      <c r="AA44" s="31" t="n">
        <v>0</v>
      </c>
      <c r="AB44" s="31" t="n">
        <v>2.88888888888889</v>
      </c>
      <c r="AC44" s="31" t="n">
        <v>23.6222222222222</v>
      </c>
      <c r="AD44" s="31" t="n">
        <v>0</v>
      </c>
      <c r="AE44" s="31" t="n">
        <v>7.73333333333333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6.15555555555556</v>
      </c>
      <c r="AO44" s="31" t="n">
        <v>0</v>
      </c>
      <c r="AP44" s="31" t="n">
        <v>0</v>
      </c>
      <c r="AQ44" s="31" t="n">
        <v>1.73333333333333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5.61111111111111</v>
      </c>
      <c r="AW44" s="31" t="n">
        <v>0</v>
      </c>
      <c r="AX44" s="31" t="n">
        <v>0</v>
      </c>
      <c r="AY44" s="31" t="n">
        <v>0</v>
      </c>
      <c r="AZ44" s="31" t="n">
        <v>8.44444444444445</v>
      </c>
      <c r="BA44" s="31" t="n">
        <v>0</v>
      </c>
      <c r="BB44" s="31" t="n">
        <v>0</v>
      </c>
      <c r="BC44" s="31" t="n">
        <v>0.0666666666666667</v>
      </c>
      <c r="BD44" s="31" t="n">
        <v>0</v>
      </c>
      <c r="BE44" s="31" t="n">
        <v>0</v>
      </c>
      <c r="BF44" s="31" t="n">
        <v>0</v>
      </c>
      <c r="BG44" s="31" t="n">
        <v>4.43333333333333</v>
      </c>
      <c r="BH44" s="31" t="n">
        <v>0</v>
      </c>
      <c r="BI44" s="31" t="n">
        <v>0</v>
      </c>
      <c r="BJ44" s="31" t="n">
        <v>0</v>
      </c>
      <c r="BK44" s="31" t="n">
        <v>0</v>
      </c>
      <c r="BL44" s="31" t="n">
        <v>0</v>
      </c>
      <c r="BM44" s="31" t="n">
        <v>0</v>
      </c>
      <c r="BN44" s="31" t="n">
        <v>0.0111111111111111</v>
      </c>
      <c r="BO44" s="31" t="n">
        <v>0</v>
      </c>
      <c r="BP44" s="31" t="n">
        <v>0</v>
      </c>
      <c r="BQ44" s="31" t="n">
        <v>0</v>
      </c>
      <c r="BR44" s="31" t="n">
        <v>0</v>
      </c>
      <c r="BS44" s="31" t="n">
        <v>0</v>
      </c>
      <c r="BT44" s="31" t="n">
        <v>0</v>
      </c>
      <c r="BU44" s="31" t="n">
        <v>0</v>
      </c>
      <c r="BV44" s="31" t="n">
        <v>0</v>
      </c>
      <c r="BW44" s="31" t="n">
        <v>0</v>
      </c>
      <c r="BX44" s="31" t="n">
        <v>0</v>
      </c>
    </row>
    <row r="45" customFormat="false" ht="12.75" hidden="false" customHeight="false" outlineLevel="0" collapsed="false">
      <c r="B45" s="29" t="s">
        <v>32</v>
      </c>
      <c r="C45" s="29" t="s">
        <v>33</v>
      </c>
      <c r="D45" s="30" t="s">
        <v>55</v>
      </c>
      <c r="E45" s="31" t="s">
        <v>94</v>
      </c>
      <c r="F45" s="31" t="s">
        <v>95</v>
      </c>
      <c r="G45" s="31" t="n">
        <v>17.5444444444444</v>
      </c>
      <c r="H45" s="31" t="n">
        <v>15.2444444444444</v>
      </c>
      <c r="I45" s="31" t="n">
        <v>6.5</v>
      </c>
      <c r="J45" s="31" t="n">
        <v>3.47777777777778</v>
      </c>
      <c r="K45" s="31" t="n">
        <v>11.3</v>
      </c>
      <c r="L45" s="31" t="n">
        <v>1.55555555555556</v>
      </c>
      <c r="M45" s="31" t="n">
        <v>0</v>
      </c>
      <c r="N45" s="31" t="n">
        <v>0</v>
      </c>
      <c r="O45" s="31" t="n">
        <v>0</v>
      </c>
      <c r="P45" s="31" t="n">
        <v>0.2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3.18888888888889</v>
      </c>
      <c r="AA45" s="31" t="n">
        <v>0</v>
      </c>
      <c r="AB45" s="31" t="n">
        <v>9.65555555555556</v>
      </c>
      <c r="AC45" s="31" t="n">
        <v>6.61111111111111</v>
      </c>
      <c r="AD45" s="31" t="n">
        <v>0</v>
      </c>
      <c r="AE45" s="31" t="n">
        <v>5.88888888888889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3.18888888888889</v>
      </c>
      <c r="AO45" s="31" t="n">
        <v>0</v>
      </c>
      <c r="AP45" s="31" t="n">
        <v>9.43333333333333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25.7555555555556</v>
      </c>
      <c r="AV45" s="31" t="n">
        <v>6.85555555555556</v>
      </c>
      <c r="AW45" s="31" t="n">
        <v>0</v>
      </c>
      <c r="AX45" s="31" t="n">
        <v>0.211111111111111</v>
      </c>
      <c r="AY45" s="31" t="n">
        <v>0</v>
      </c>
      <c r="AZ45" s="31" t="n">
        <v>0.4</v>
      </c>
      <c r="BA45" s="31" t="n">
        <v>0.377777777777778</v>
      </c>
      <c r="BB45" s="31" t="n">
        <v>0</v>
      </c>
      <c r="BC45" s="31" t="n">
        <v>0.133333333333333</v>
      </c>
      <c r="BD45" s="31" t="n">
        <v>0</v>
      </c>
      <c r="BE45" s="31" t="n">
        <v>0</v>
      </c>
      <c r="BF45" s="31" t="n">
        <v>0</v>
      </c>
      <c r="BG45" s="31" t="n">
        <v>4.38888888888889</v>
      </c>
      <c r="BH45" s="31" t="n">
        <v>0</v>
      </c>
      <c r="BI45" s="31" t="n">
        <v>0</v>
      </c>
      <c r="BJ45" s="31" t="n">
        <v>0</v>
      </c>
      <c r="BK45" s="31" t="n">
        <v>0</v>
      </c>
      <c r="BL45" s="31" t="n">
        <v>0</v>
      </c>
      <c r="BM45" s="31" t="n">
        <v>0</v>
      </c>
      <c r="BN45" s="31" t="n">
        <v>5.47777777777778</v>
      </c>
      <c r="BO45" s="31" t="n">
        <v>0.244444444444444</v>
      </c>
      <c r="BP45" s="31" t="n">
        <v>0</v>
      </c>
      <c r="BQ45" s="31" t="n">
        <v>0</v>
      </c>
      <c r="BR45" s="31" t="n">
        <v>0</v>
      </c>
      <c r="BS45" s="31" t="n">
        <v>0.1</v>
      </c>
      <c r="BT45" s="31" t="n">
        <v>0</v>
      </c>
      <c r="BU45" s="31" t="n">
        <v>0</v>
      </c>
      <c r="BV45" s="31" t="n">
        <v>0</v>
      </c>
      <c r="BW45" s="31" t="n">
        <v>0</v>
      </c>
      <c r="BX45" s="31" t="n">
        <v>0</v>
      </c>
    </row>
    <row r="46" customFormat="false" ht="12.75" hidden="false" customHeight="false" outlineLevel="0" collapsed="false">
      <c r="B46" s="29" t="s">
        <v>32</v>
      </c>
      <c r="C46" s="29" t="s">
        <v>33</v>
      </c>
      <c r="D46" s="30" t="s">
        <v>55</v>
      </c>
      <c r="E46" s="31" t="s">
        <v>96</v>
      </c>
      <c r="F46" s="31" t="s">
        <v>97</v>
      </c>
      <c r="G46" s="31" t="n">
        <v>3.58888888888889</v>
      </c>
      <c r="H46" s="31" t="n">
        <v>1.66666666666667</v>
      </c>
      <c r="I46" s="31" t="n">
        <v>1.12222222222222</v>
      </c>
      <c r="J46" s="31" t="n">
        <v>1.72222222222222</v>
      </c>
      <c r="K46" s="31" t="n">
        <v>4.57777777777778</v>
      </c>
      <c r="L46" s="31" t="n">
        <v>1.83333333333333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.511111111111111</v>
      </c>
      <c r="AA46" s="31" t="n">
        <v>0</v>
      </c>
      <c r="AB46" s="31" t="n">
        <v>4.34444444444444</v>
      </c>
      <c r="AC46" s="31" t="n">
        <v>0</v>
      </c>
      <c r="AD46" s="31" t="n">
        <v>0</v>
      </c>
      <c r="AE46" s="31" t="n">
        <v>4.07777777777778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.122222222222222</v>
      </c>
      <c r="BC46" s="31" t="n">
        <v>0</v>
      </c>
      <c r="BD46" s="31" t="n">
        <v>0</v>
      </c>
      <c r="BE46" s="31" t="n">
        <v>0</v>
      </c>
      <c r="BF46" s="31" t="n">
        <v>0</v>
      </c>
      <c r="BG46" s="31" t="n">
        <v>0.511111111111111</v>
      </c>
      <c r="BH46" s="31" t="n">
        <v>0</v>
      </c>
      <c r="BI46" s="31" t="n">
        <v>0</v>
      </c>
      <c r="BJ46" s="31" t="n">
        <v>0</v>
      </c>
      <c r="BK46" s="31" t="n">
        <v>0</v>
      </c>
      <c r="BL46" s="31" t="n">
        <v>0</v>
      </c>
      <c r="BM46" s="31" t="n">
        <v>0</v>
      </c>
      <c r="BN46" s="31" t="n">
        <v>0</v>
      </c>
      <c r="BO46" s="31" t="n">
        <v>0</v>
      </c>
      <c r="BP46" s="31" t="n">
        <v>0</v>
      </c>
      <c r="BQ46" s="31" t="n">
        <v>0</v>
      </c>
      <c r="BR46" s="31" t="n">
        <v>0</v>
      </c>
      <c r="BS46" s="31" t="n">
        <v>0</v>
      </c>
      <c r="BT46" s="31" t="n">
        <v>0</v>
      </c>
      <c r="BU46" s="31" t="n">
        <v>0</v>
      </c>
      <c r="BV46" s="31" t="n">
        <v>0</v>
      </c>
      <c r="BW46" s="31" t="n">
        <v>0</v>
      </c>
      <c r="BX46" s="31" t="n">
        <v>0</v>
      </c>
    </row>
    <row r="47" customFormat="false" ht="12.75" hidden="false" customHeight="false" outlineLevel="0" collapsed="false">
      <c r="B47" s="29" t="s">
        <v>32</v>
      </c>
      <c r="C47" s="29" t="s">
        <v>33</v>
      </c>
      <c r="D47" s="30" t="s">
        <v>55</v>
      </c>
      <c r="E47" s="31" t="s">
        <v>98</v>
      </c>
      <c r="F47" s="31" t="s">
        <v>99</v>
      </c>
      <c r="G47" s="31" t="n">
        <v>4.43333333333333</v>
      </c>
      <c r="H47" s="31" t="n">
        <v>2.58888888888889</v>
      </c>
      <c r="I47" s="31" t="n">
        <v>5.14444444444445</v>
      </c>
      <c r="J47" s="31" t="n">
        <v>3.61111111111111</v>
      </c>
      <c r="K47" s="31" t="n">
        <v>10.6777777777778</v>
      </c>
      <c r="L47" s="31" t="n">
        <v>6.71111111111111</v>
      </c>
      <c r="M47" s="31" t="n">
        <v>0.577777777777778</v>
      </c>
      <c r="N47" s="31" t="n">
        <v>3.48888888888889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.466666666666667</v>
      </c>
      <c r="V47" s="31" t="n">
        <v>0.422222222222222</v>
      </c>
      <c r="W47" s="31" t="n">
        <v>0</v>
      </c>
      <c r="X47" s="31" t="n">
        <v>1.47777777777778</v>
      </c>
      <c r="Y47" s="31" t="n">
        <v>0</v>
      </c>
      <c r="Z47" s="31" t="n">
        <v>0</v>
      </c>
      <c r="AA47" s="31" t="n">
        <v>0</v>
      </c>
      <c r="AB47" s="31" t="n">
        <v>8.45555555555556</v>
      </c>
      <c r="AC47" s="31" t="n">
        <v>0.222222222222222</v>
      </c>
      <c r="AD47" s="31" t="n">
        <v>2.16666666666667</v>
      </c>
      <c r="AE47" s="31" t="n">
        <v>14.0888888888889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.311111111111111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3.24444444444444</v>
      </c>
      <c r="AV47" s="31" t="n">
        <v>1.42222222222222</v>
      </c>
      <c r="AW47" s="31" t="n">
        <v>0</v>
      </c>
      <c r="AX47" s="31" t="n">
        <v>0</v>
      </c>
      <c r="AY47" s="31" t="n">
        <v>0</v>
      </c>
      <c r="AZ47" s="31" t="n">
        <v>0.0111111111111111</v>
      </c>
      <c r="BA47" s="31" t="n">
        <v>7.2</v>
      </c>
      <c r="BB47" s="31" t="n">
        <v>0.7</v>
      </c>
      <c r="BC47" s="31" t="n">
        <v>0.133333333333333</v>
      </c>
      <c r="BD47" s="31" t="n">
        <v>0</v>
      </c>
      <c r="BE47" s="31" t="n">
        <v>0</v>
      </c>
      <c r="BF47" s="31" t="n">
        <v>0</v>
      </c>
      <c r="BG47" s="31" t="n">
        <v>10.6111111111111</v>
      </c>
      <c r="BH47" s="31" t="n">
        <v>0</v>
      </c>
      <c r="BI47" s="31" t="n">
        <v>0</v>
      </c>
      <c r="BJ47" s="31" t="n">
        <v>0</v>
      </c>
      <c r="BK47" s="31" t="n">
        <v>0</v>
      </c>
      <c r="BL47" s="31" t="n">
        <v>0</v>
      </c>
      <c r="BM47" s="31" t="n">
        <v>0</v>
      </c>
      <c r="BN47" s="31" t="n">
        <v>0</v>
      </c>
      <c r="BO47" s="31" t="n">
        <v>0</v>
      </c>
      <c r="BP47" s="31" t="n">
        <v>0</v>
      </c>
      <c r="BQ47" s="31" t="n">
        <v>0</v>
      </c>
      <c r="BR47" s="31" t="n">
        <v>0</v>
      </c>
      <c r="BS47" s="31" t="n">
        <v>0</v>
      </c>
      <c r="BT47" s="31" t="n">
        <v>0</v>
      </c>
      <c r="BU47" s="31" t="n">
        <v>0.188888888888889</v>
      </c>
      <c r="BV47" s="31" t="n">
        <v>0</v>
      </c>
      <c r="BW47" s="31" t="n">
        <v>0</v>
      </c>
      <c r="BX47" s="31" t="n">
        <v>0</v>
      </c>
    </row>
    <row r="48" customFormat="false" ht="12.75" hidden="false" customHeight="false" outlineLevel="0" collapsed="false">
      <c r="B48" s="29" t="s">
        <v>32</v>
      </c>
      <c r="C48" s="29" t="s">
        <v>33</v>
      </c>
      <c r="D48" s="30" t="s">
        <v>55</v>
      </c>
      <c r="E48" s="31" t="s">
        <v>100</v>
      </c>
      <c r="F48" s="31" t="s">
        <v>101</v>
      </c>
      <c r="G48" s="31" t="n">
        <v>15.0333333333333</v>
      </c>
      <c r="H48" s="31" t="n">
        <v>12.3222222222222</v>
      </c>
      <c r="I48" s="31" t="n">
        <v>5.74444444444444</v>
      </c>
      <c r="J48" s="31" t="n">
        <v>4.25555555555556</v>
      </c>
      <c r="K48" s="31" t="n">
        <v>4.24444444444444</v>
      </c>
      <c r="L48" s="31" t="n">
        <v>5.43333333333333</v>
      </c>
      <c r="M48" s="31" t="n">
        <v>0.1</v>
      </c>
      <c r="N48" s="31" t="n">
        <v>0.455555555555556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.966666666666667</v>
      </c>
      <c r="W48" s="31" t="n">
        <v>0</v>
      </c>
      <c r="X48" s="31" t="n">
        <v>1.38888888888889</v>
      </c>
      <c r="Y48" s="31" t="n">
        <v>0</v>
      </c>
      <c r="Z48" s="31" t="n">
        <v>6.34444444444444</v>
      </c>
      <c r="AA48" s="31" t="n">
        <v>0</v>
      </c>
      <c r="AB48" s="31" t="n">
        <v>1.5</v>
      </c>
      <c r="AC48" s="31" t="n">
        <v>16.5111111111111</v>
      </c>
      <c r="AD48" s="31" t="n">
        <v>0</v>
      </c>
      <c r="AE48" s="31" t="n">
        <v>7.68888888888889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5.71111111111111</v>
      </c>
      <c r="AO48" s="31" t="n">
        <v>0</v>
      </c>
      <c r="AP48" s="31" t="n">
        <v>0</v>
      </c>
      <c r="AQ48" s="31" t="n">
        <v>0.622222222222222</v>
      </c>
      <c r="AR48" s="31" t="n">
        <v>0</v>
      </c>
      <c r="AS48" s="31" t="n">
        <v>0</v>
      </c>
      <c r="AT48" s="31" t="n">
        <v>0</v>
      </c>
      <c r="AU48" s="31" t="n">
        <v>0.0222222222222222</v>
      </c>
      <c r="AV48" s="31" t="n">
        <v>0</v>
      </c>
      <c r="AW48" s="31" t="n">
        <v>0</v>
      </c>
      <c r="AX48" s="31" t="n">
        <v>0.122222222222222</v>
      </c>
      <c r="AY48" s="31" t="n">
        <v>0</v>
      </c>
      <c r="AZ48" s="31" t="n">
        <v>1.7</v>
      </c>
      <c r="BA48" s="31" t="n">
        <v>6.45555555555556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0.0333333333333333</v>
      </c>
      <c r="BG48" s="31" t="n">
        <v>6.18888888888889</v>
      </c>
      <c r="BH48" s="31" t="n">
        <v>0</v>
      </c>
      <c r="BI48" s="31" t="n">
        <v>0</v>
      </c>
      <c r="BJ48" s="31" t="n">
        <v>0</v>
      </c>
      <c r="BK48" s="31" t="n">
        <v>0</v>
      </c>
      <c r="BL48" s="31" t="n">
        <v>0</v>
      </c>
      <c r="BM48" s="31" t="n">
        <v>0</v>
      </c>
      <c r="BN48" s="31" t="n">
        <v>0</v>
      </c>
      <c r="BO48" s="31" t="n">
        <v>0</v>
      </c>
      <c r="BP48" s="31" t="n">
        <v>0</v>
      </c>
      <c r="BQ48" s="31" t="n">
        <v>0</v>
      </c>
      <c r="BR48" s="31" t="n">
        <v>0</v>
      </c>
      <c r="BS48" s="31" t="n">
        <v>0</v>
      </c>
      <c r="BT48" s="31" t="n">
        <v>0</v>
      </c>
      <c r="BU48" s="31" t="n">
        <v>0</v>
      </c>
      <c r="BV48" s="31" t="n">
        <v>0</v>
      </c>
      <c r="BW48" s="31" t="n">
        <v>0</v>
      </c>
      <c r="BX48" s="31" t="n">
        <v>0</v>
      </c>
    </row>
    <row r="49" customFormat="false" ht="12.75" hidden="false" customHeight="false" outlineLevel="0" collapsed="false">
      <c r="B49" s="29" t="s">
        <v>32</v>
      </c>
      <c r="C49" s="29" t="s">
        <v>33</v>
      </c>
      <c r="D49" s="30" t="s">
        <v>55</v>
      </c>
      <c r="E49" s="31" t="s">
        <v>102</v>
      </c>
      <c r="F49" s="31" t="s">
        <v>103</v>
      </c>
      <c r="G49" s="31" t="n">
        <v>10.8888888888889</v>
      </c>
      <c r="H49" s="31" t="n">
        <v>3.82222222222222</v>
      </c>
      <c r="I49" s="31" t="n">
        <v>4.67777777777778</v>
      </c>
      <c r="J49" s="31" t="n">
        <v>1.25555555555556</v>
      </c>
      <c r="K49" s="31" t="n">
        <v>6.4</v>
      </c>
      <c r="L49" s="31" t="n">
        <v>2.01111111111111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1.82222222222222</v>
      </c>
      <c r="AA49" s="31" t="n">
        <v>0</v>
      </c>
      <c r="AB49" s="31" t="n">
        <v>6.64444444444445</v>
      </c>
      <c r="AC49" s="31" t="n">
        <v>0</v>
      </c>
      <c r="AD49" s="31" t="n">
        <v>0</v>
      </c>
      <c r="AE49" s="31" t="n">
        <v>3.46666666666667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1.64444444444444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1.02222222222222</v>
      </c>
      <c r="BA49" s="31" t="n">
        <v>0.177777777777778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0</v>
      </c>
      <c r="BG49" s="31" t="n">
        <v>2.3</v>
      </c>
      <c r="BH49" s="31" t="n">
        <v>0</v>
      </c>
      <c r="BI49" s="31" t="n">
        <v>0</v>
      </c>
      <c r="BJ49" s="31" t="n">
        <v>0</v>
      </c>
      <c r="BK49" s="31" t="n">
        <v>0</v>
      </c>
      <c r="BL49" s="31" t="n">
        <v>0</v>
      </c>
      <c r="BM49" s="31" t="n">
        <v>0</v>
      </c>
      <c r="BN49" s="31" t="n">
        <v>0</v>
      </c>
      <c r="BO49" s="31" t="n">
        <v>0</v>
      </c>
      <c r="BP49" s="31" t="n">
        <v>0</v>
      </c>
      <c r="BQ49" s="31" t="n">
        <v>0</v>
      </c>
      <c r="BR49" s="31" t="n">
        <v>0</v>
      </c>
      <c r="BS49" s="31" t="n">
        <v>0</v>
      </c>
      <c r="BT49" s="31" t="n">
        <v>0</v>
      </c>
      <c r="BU49" s="31" t="n">
        <v>0</v>
      </c>
      <c r="BV49" s="31" t="n">
        <v>0</v>
      </c>
      <c r="BW49" s="31" t="n">
        <v>0</v>
      </c>
      <c r="BX49" s="31" t="n">
        <v>0</v>
      </c>
    </row>
    <row r="50" customFormat="false" ht="12.75" hidden="false" customHeight="false" outlineLevel="0" collapsed="false">
      <c r="B50" s="29" t="s">
        <v>32</v>
      </c>
      <c r="C50" s="29" t="s">
        <v>33</v>
      </c>
      <c r="D50" s="30" t="s">
        <v>55</v>
      </c>
      <c r="E50" s="31" t="s">
        <v>104</v>
      </c>
      <c r="F50" s="31" t="s">
        <v>105</v>
      </c>
      <c r="G50" s="31" t="n">
        <v>17.7333333333333</v>
      </c>
      <c r="H50" s="31" t="n">
        <v>3.73333333333333</v>
      </c>
      <c r="I50" s="31" t="n">
        <v>7.7</v>
      </c>
      <c r="J50" s="31" t="n">
        <v>0</v>
      </c>
      <c r="K50" s="31" t="n">
        <v>8.4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8.04444444444444</v>
      </c>
      <c r="AC50" s="31" t="n">
        <v>3.73333333333333</v>
      </c>
      <c r="AD50" s="31" t="n">
        <v>0</v>
      </c>
      <c r="AE50" s="31" t="n">
        <v>8.05555555555556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7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9.1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0</v>
      </c>
      <c r="BG50" s="31" t="n">
        <v>0</v>
      </c>
      <c r="BH50" s="31" t="n">
        <v>0</v>
      </c>
      <c r="BI50" s="31" t="n">
        <v>0</v>
      </c>
      <c r="BJ50" s="31" t="n">
        <v>0</v>
      </c>
      <c r="BK50" s="31" t="n">
        <v>0</v>
      </c>
      <c r="BL50" s="31" t="n">
        <v>0</v>
      </c>
      <c r="BM50" s="31" t="n">
        <v>0</v>
      </c>
      <c r="BN50" s="31" t="n">
        <v>0</v>
      </c>
      <c r="BO50" s="31" t="n">
        <v>0</v>
      </c>
      <c r="BP50" s="31" t="n">
        <v>0</v>
      </c>
      <c r="BQ50" s="31" t="n">
        <v>0</v>
      </c>
      <c r="BR50" s="31" t="n">
        <v>0</v>
      </c>
      <c r="BS50" s="31" t="n">
        <v>0</v>
      </c>
      <c r="BT50" s="31" t="n">
        <v>0</v>
      </c>
      <c r="BU50" s="31" t="n">
        <v>0</v>
      </c>
      <c r="BV50" s="31" t="n">
        <v>0</v>
      </c>
      <c r="BW50" s="31" t="n">
        <v>0</v>
      </c>
      <c r="BX50" s="31" t="n">
        <v>0</v>
      </c>
    </row>
    <row r="51" customFormat="false" ht="12.75" hidden="false" customHeight="false" outlineLevel="0" collapsed="false">
      <c r="B51" s="29" t="s">
        <v>32</v>
      </c>
      <c r="C51" s="29" t="s">
        <v>33</v>
      </c>
      <c r="D51" s="30" t="s">
        <v>55</v>
      </c>
      <c r="E51" s="31" t="s">
        <v>106</v>
      </c>
      <c r="F51" s="31" t="s">
        <v>107</v>
      </c>
      <c r="G51" s="31" t="n">
        <v>4.93333333333333</v>
      </c>
      <c r="H51" s="31" t="n">
        <v>2.26666666666667</v>
      </c>
      <c r="I51" s="31" t="n">
        <v>7.04444444444444</v>
      </c>
      <c r="J51" s="31" t="n">
        <v>5.06666666666667</v>
      </c>
      <c r="K51" s="31" t="n">
        <v>2.15555555555556</v>
      </c>
      <c r="L51" s="31" t="n">
        <v>2.84444444444444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.711111111111111</v>
      </c>
      <c r="AA51" s="31" t="n">
        <v>0</v>
      </c>
      <c r="AB51" s="31" t="n">
        <v>0</v>
      </c>
      <c r="AC51" s="31" t="n">
        <v>7.11111111111111</v>
      </c>
      <c r="AD51" s="31" t="n">
        <v>0</v>
      </c>
      <c r="AE51" s="31" t="n">
        <v>2.84444444444444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9.51111111111111</v>
      </c>
      <c r="AO51" s="31" t="n">
        <v>0</v>
      </c>
      <c r="AP51" s="31" t="n">
        <v>7.11111111111111</v>
      </c>
      <c r="AQ51" s="31" t="n">
        <v>0.711111111111111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7.11111111111111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.433333333333333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0</v>
      </c>
      <c r="BG51" s="31" t="n">
        <v>4.06666666666667</v>
      </c>
      <c r="BH51" s="31" t="n">
        <v>0</v>
      </c>
      <c r="BI51" s="31" t="n">
        <v>0</v>
      </c>
      <c r="BJ51" s="31" t="n">
        <v>0</v>
      </c>
      <c r="BK51" s="31" t="n">
        <v>0</v>
      </c>
      <c r="BL51" s="31" t="n">
        <v>0</v>
      </c>
      <c r="BM51" s="31" t="n">
        <v>0</v>
      </c>
      <c r="BN51" s="31" t="n">
        <v>0</v>
      </c>
      <c r="BO51" s="31" t="n">
        <v>0</v>
      </c>
      <c r="BP51" s="31" t="n">
        <v>0</v>
      </c>
      <c r="BQ51" s="31" t="n">
        <v>0</v>
      </c>
      <c r="BR51" s="31" t="n">
        <v>0</v>
      </c>
      <c r="BS51" s="31" t="n">
        <v>0</v>
      </c>
      <c r="BT51" s="31" t="n">
        <v>0</v>
      </c>
      <c r="BU51" s="31" t="n">
        <v>0</v>
      </c>
      <c r="BV51" s="31" t="n">
        <v>0</v>
      </c>
      <c r="BW51" s="31" t="n">
        <v>0</v>
      </c>
      <c r="BX51" s="31" t="n">
        <v>0</v>
      </c>
    </row>
    <row r="52" customFormat="false" ht="12.75" hidden="false" customHeight="false" outlineLevel="0" collapsed="false">
      <c r="B52" s="29" t="s">
        <v>32</v>
      </c>
      <c r="C52" s="29" t="s">
        <v>33</v>
      </c>
      <c r="D52" s="30" t="s">
        <v>55</v>
      </c>
      <c r="E52" s="31" t="s">
        <v>108</v>
      </c>
      <c r="F52" s="31" t="s">
        <v>109</v>
      </c>
      <c r="G52" s="31" t="n">
        <v>9.4</v>
      </c>
      <c r="H52" s="31" t="n">
        <v>5.74444444444444</v>
      </c>
      <c r="I52" s="31" t="n">
        <v>13.3444444444444</v>
      </c>
      <c r="J52" s="31" t="n">
        <v>2.54444444444444</v>
      </c>
      <c r="K52" s="31" t="n">
        <v>6.54444444444444</v>
      </c>
      <c r="L52" s="31" t="n">
        <v>3.04444444444444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.0333333333333333</v>
      </c>
      <c r="V52" s="31" t="n">
        <v>3.5</v>
      </c>
      <c r="W52" s="31" t="n">
        <v>0</v>
      </c>
      <c r="X52" s="31" t="n">
        <v>0.266666666666667</v>
      </c>
      <c r="Y52" s="31" t="n">
        <v>0.0111111111111111</v>
      </c>
      <c r="Z52" s="31" t="n">
        <v>1.6</v>
      </c>
      <c r="AA52" s="31" t="n">
        <v>0</v>
      </c>
      <c r="AB52" s="31" t="n">
        <v>5.3</v>
      </c>
      <c r="AC52" s="31" t="n">
        <v>0.166666666666667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2.67777777777778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.244444444444444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1.28888888888889</v>
      </c>
      <c r="BB52" s="31" t="n">
        <v>0.244444444444444</v>
      </c>
      <c r="BC52" s="31" t="n">
        <v>0</v>
      </c>
      <c r="BD52" s="31" t="n">
        <v>0</v>
      </c>
      <c r="BE52" s="31" t="n">
        <v>0</v>
      </c>
      <c r="BF52" s="31" t="n">
        <v>0</v>
      </c>
      <c r="BG52" s="31" t="n">
        <v>5.51111111111111</v>
      </c>
      <c r="BH52" s="31" t="n">
        <v>0</v>
      </c>
      <c r="BI52" s="31" t="n">
        <v>0</v>
      </c>
      <c r="BJ52" s="31" t="n">
        <v>0</v>
      </c>
      <c r="BK52" s="31" t="n">
        <v>0</v>
      </c>
      <c r="BL52" s="31" t="n">
        <v>0</v>
      </c>
      <c r="BM52" s="31" t="n">
        <v>0</v>
      </c>
      <c r="BN52" s="31" t="n">
        <v>0</v>
      </c>
      <c r="BO52" s="31" t="n">
        <v>0</v>
      </c>
      <c r="BP52" s="31" t="n">
        <v>0</v>
      </c>
      <c r="BQ52" s="31" t="n">
        <v>0</v>
      </c>
      <c r="BR52" s="31" t="n">
        <v>0</v>
      </c>
      <c r="BS52" s="31" t="n">
        <v>0</v>
      </c>
      <c r="BT52" s="31" t="n">
        <v>0</v>
      </c>
      <c r="BU52" s="31" t="n">
        <v>0</v>
      </c>
      <c r="BV52" s="31" t="n">
        <v>0</v>
      </c>
      <c r="BW52" s="31" t="n">
        <v>0</v>
      </c>
      <c r="BX52" s="31" t="n">
        <v>0</v>
      </c>
    </row>
    <row r="53" customFormat="false" ht="12.75" hidden="false" customHeight="false" outlineLevel="0" collapsed="false">
      <c r="B53" s="29" t="s">
        <v>32</v>
      </c>
      <c r="C53" s="29" t="s">
        <v>33</v>
      </c>
      <c r="D53" s="30" t="s">
        <v>55</v>
      </c>
      <c r="E53" s="31" t="s">
        <v>110</v>
      </c>
      <c r="F53" s="31" t="s">
        <v>111</v>
      </c>
      <c r="G53" s="31" t="n">
        <v>22.0333333333333</v>
      </c>
      <c r="H53" s="31" t="n">
        <v>14.9888888888889</v>
      </c>
      <c r="I53" s="31" t="n">
        <v>10.7555555555556</v>
      </c>
      <c r="J53" s="31" t="n">
        <v>5.22222222222222</v>
      </c>
      <c r="K53" s="31" t="n">
        <v>0.622222222222222</v>
      </c>
      <c r="L53" s="31" t="n">
        <v>15.8333333333333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2.74444444444444</v>
      </c>
      <c r="AA53" s="31" t="n">
        <v>0</v>
      </c>
      <c r="AB53" s="31" t="n">
        <v>25.5222222222222</v>
      </c>
      <c r="AC53" s="31" t="n">
        <v>0</v>
      </c>
      <c r="AD53" s="31" t="n">
        <v>0</v>
      </c>
      <c r="AE53" s="31" t="n">
        <v>3.06666666666667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.0111111111111111</v>
      </c>
      <c r="AN53" s="31" t="n">
        <v>3.03333333333333</v>
      </c>
      <c r="AO53" s="31" t="n">
        <v>0</v>
      </c>
      <c r="AP53" s="31" t="n">
        <v>0.0777777777777778</v>
      </c>
      <c r="AQ53" s="31" t="n">
        <v>0</v>
      </c>
      <c r="AR53" s="31" t="n">
        <v>0</v>
      </c>
      <c r="AS53" s="31" t="n">
        <v>0</v>
      </c>
      <c r="AT53" s="31" t="n">
        <v>0.0222222222222222</v>
      </c>
      <c r="AU53" s="31" t="n">
        <v>1.04444444444444</v>
      </c>
      <c r="AV53" s="31" t="n">
        <v>3.9</v>
      </c>
      <c r="AW53" s="31" t="n">
        <v>0</v>
      </c>
      <c r="AX53" s="31" t="n">
        <v>0.0444444444444444</v>
      </c>
      <c r="AY53" s="31" t="n">
        <v>0</v>
      </c>
      <c r="AZ53" s="31" t="n">
        <v>3.42222222222222</v>
      </c>
      <c r="BA53" s="31" t="n">
        <v>2.53333333333333</v>
      </c>
      <c r="BB53" s="31" t="n">
        <v>0</v>
      </c>
      <c r="BC53" s="31" t="n">
        <v>0.0111111111111111</v>
      </c>
      <c r="BD53" s="31" t="n">
        <v>0</v>
      </c>
      <c r="BE53" s="31" t="n">
        <v>0</v>
      </c>
      <c r="BF53" s="31" t="n">
        <v>0</v>
      </c>
      <c r="BG53" s="31" t="n">
        <v>9.17777777777778</v>
      </c>
      <c r="BH53" s="31" t="n">
        <v>0</v>
      </c>
      <c r="BI53" s="31" t="n">
        <v>0</v>
      </c>
      <c r="BJ53" s="31" t="n">
        <v>0</v>
      </c>
      <c r="BK53" s="31" t="n">
        <v>0</v>
      </c>
      <c r="BL53" s="31" t="n">
        <v>0</v>
      </c>
      <c r="BM53" s="31" t="n">
        <v>0</v>
      </c>
      <c r="BN53" s="31" t="n">
        <v>4.15555555555556</v>
      </c>
      <c r="BO53" s="31" t="n">
        <v>0</v>
      </c>
      <c r="BP53" s="31" t="n">
        <v>0</v>
      </c>
      <c r="BQ53" s="31" t="n">
        <v>0</v>
      </c>
      <c r="BR53" s="31" t="n">
        <v>0</v>
      </c>
      <c r="BS53" s="31" t="n">
        <v>0</v>
      </c>
      <c r="BT53" s="31" t="n">
        <v>0</v>
      </c>
      <c r="BU53" s="31" t="n">
        <v>0</v>
      </c>
      <c r="BV53" s="31" t="n">
        <v>0</v>
      </c>
      <c r="BW53" s="31" t="n">
        <v>0</v>
      </c>
      <c r="BX53" s="31" t="n">
        <v>0</v>
      </c>
    </row>
    <row r="54" customFormat="false" ht="12.75" hidden="false" customHeight="false" outlineLevel="0" collapsed="false">
      <c r="B54" s="29" t="s">
        <v>32</v>
      </c>
      <c r="C54" s="29" t="s">
        <v>33</v>
      </c>
      <c r="D54" s="30" t="s">
        <v>112</v>
      </c>
      <c r="E54" s="31" t="s">
        <v>113</v>
      </c>
      <c r="F54" s="31" t="s">
        <v>114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.1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0</v>
      </c>
      <c r="BG54" s="31" t="n">
        <v>0</v>
      </c>
      <c r="BH54" s="31" t="n">
        <v>0</v>
      </c>
      <c r="BI54" s="31" t="n">
        <v>0</v>
      </c>
      <c r="BJ54" s="31" t="n">
        <v>0</v>
      </c>
      <c r="BK54" s="31" t="n">
        <v>0</v>
      </c>
      <c r="BL54" s="31" t="n">
        <v>0</v>
      </c>
      <c r="BM54" s="31" t="n">
        <v>0</v>
      </c>
      <c r="BN54" s="31" t="n">
        <v>0</v>
      </c>
      <c r="BO54" s="31" t="n">
        <v>0</v>
      </c>
      <c r="BP54" s="31" t="n">
        <v>0</v>
      </c>
      <c r="BQ54" s="31" t="n">
        <v>0</v>
      </c>
      <c r="BR54" s="31" t="n">
        <v>0</v>
      </c>
      <c r="BS54" s="31" t="n">
        <v>0</v>
      </c>
      <c r="BT54" s="31" t="n">
        <v>0</v>
      </c>
      <c r="BU54" s="31" t="n">
        <v>0</v>
      </c>
      <c r="BV54" s="31" t="n">
        <v>0</v>
      </c>
      <c r="BW54" s="31" t="n">
        <v>0</v>
      </c>
      <c r="BX54" s="31" t="n">
        <v>0</v>
      </c>
    </row>
    <row r="55" customFormat="false" ht="12.75" hidden="false" customHeight="false" outlineLevel="0" collapsed="false">
      <c r="B55" s="29" t="s">
        <v>32</v>
      </c>
      <c r="C55" s="29" t="s">
        <v>33</v>
      </c>
      <c r="D55" s="30" t="s">
        <v>112</v>
      </c>
      <c r="E55" s="31" t="s">
        <v>115</v>
      </c>
      <c r="F55" s="31" t="s">
        <v>116</v>
      </c>
      <c r="G55" s="31" t="n">
        <v>6.06666666666667</v>
      </c>
      <c r="H55" s="31" t="n">
        <v>10.5666666666667</v>
      </c>
      <c r="I55" s="31" t="n">
        <v>0.0888888888888889</v>
      </c>
      <c r="J55" s="31" t="n">
        <v>2.95555555555556</v>
      </c>
      <c r="K55" s="31" t="n">
        <v>12.7777777777778</v>
      </c>
      <c r="L55" s="31" t="n">
        <v>5.47777777777778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7.44444444444445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.255555555555556</v>
      </c>
      <c r="AC55" s="31" t="n">
        <v>29.4555555555556</v>
      </c>
      <c r="AD55" s="31" t="n">
        <v>0.944444444444444</v>
      </c>
      <c r="AE55" s="31" t="n">
        <v>7.6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.433333333333333</v>
      </c>
      <c r="AO55" s="31" t="n">
        <v>0</v>
      </c>
      <c r="AP55" s="31" t="n">
        <v>0.0111111111111111</v>
      </c>
      <c r="AQ55" s="31" t="n">
        <v>0.9</v>
      </c>
      <c r="AR55" s="31" t="n">
        <v>0</v>
      </c>
      <c r="AS55" s="31" t="n">
        <v>0</v>
      </c>
      <c r="AT55" s="31" t="n">
        <v>0</v>
      </c>
      <c r="AU55" s="31" t="n">
        <v>0.0888888888888889</v>
      </c>
      <c r="AV55" s="31" t="n">
        <v>8.6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.0111111111111111</v>
      </c>
      <c r="BB55" s="31" t="n">
        <v>0</v>
      </c>
      <c r="BC55" s="31" t="n">
        <v>0.0555555555555556</v>
      </c>
      <c r="BD55" s="31" t="n">
        <v>0</v>
      </c>
      <c r="BE55" s="31" t="n">
        <v>0</v>
      </c>
      <c r="BF55" s="31" t="n">
        <v>0.877777777777778</v>
      </c>
      <c r="BG55" s="31" t="n">
        <v>15.2777777777778</v>
      </c>
      <c r="BH55" s="31" t="n">
        <v>0</v>
      </c>
      <c r="BI55" s="31" t="n">
        <v>0</v>
      </c>
      <c r="BJ55" s="31" t="n">
        <v>0</v>
      </c>
      <c r="BK55" s="31" t="n">
        <v>0</v>
      </c>
      <c r="BL55" s="31" t="n">
        <v>0</v>
      </c>
      <c r="BM55" s="31" t="n">
        <v>0</v>
      </c>
      <c r="BN55" s="31" t="n">
        <v>0</v>
      </c>
      <c r="BO55" s="31" t="n">
        <v>0</v>
      </c>
      <c r="BP55" s="31" t="n">
        <v>0</v>
      </c>
      <c r="BQ55" s="31" t="n">
        <v>0</v>
      </c>
      <c r="BR55" s="31" t="n">
        <v>0</v>
      </c>
      <c r="BS55" s="31" t="n">
        <v>0</v>
      </c>
      <c r="BT55" s="31" t="n">
        <v>0</v>
      </c>
      <c r="BU55" s="31" t="n">
        <v>0</v>
      </c>
      <c r="BV55" s="31" t="n">
        <v>0</v>
      </c>
      <c r="BW55" s="31" t="n">
        <v>0</v>
      </c>
      <c r="BX55" s="31" t="n">
        <v>0</v>
      </c>
    </row>
    <row r="56" customFormat="false" ht="12.75" hidden="false" customHeight="false" outlineLevel="0" collapsed="false">
      <c r="B56" s="29" t="s">
        <v>32</v>
      </c>
      <c r="C56" s="29" t="s">
        <v>33</v>
      </c>
      <c r="D56" s="30" t="s">
        <v>112</v>
      </c>
      <c r="E56" s="31" t="s">
        <v>117</v>
      </c>
      <c r="F56" s="31" t="s">
        <v>118</v>
      </c>
      <c r="G56" s="31" t="n">
        <v>18.2222222222222</v>
      </c>
      <c r="H56" s="31" t="n">
        <v>16.5222222222222</v>
      </c>
      <c r="I56" s="31" t="n">
        <v>6.26666666666667</v>
      </c>
      <c r="J56" s="31" t="n">
        <v>2.94444444444444</v>
      </c>
      <c r="K56" s="31" t="n">
        <v>8.93333333333333</v>
      </c>
      <c r="L56" s="31" t="n">
        <v>4.44444444444445</v>
      </c>
      <c r="M56" s="31" t="n">
        <v>0.866666666666667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4.02222222222222</v>
      </c>
      <c r="AA56" s="31" t="n">
        <v>0</v>
      </c>
      <c r="AB56" s="31" t="n">
        <v>26.5666666666667</v>
      </c>
      <c r="AC56" s="31" t="n">
        <v>0</v>
      </c>
      <c r="AD56" s="31" t="n">
        <v>0</v>
      </c>
      <c r="AE56" s="31" t="n">
        <v>6.43333333333333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.333333333333333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2.23333333333333</v>
      </c>
      <c r="AW56" s="31" t="n">
        <v>0</v>
      </c>
      <c r="AX56" s="31" t="n">
        <v>1.2</v>
      </c>
      <c r="AY56" s="31" t="n">
        <v>0</v>
      </c>
      <c r="AZ56" s="31" t="n">
        <v>4.13333333333333</v>
      </c>
      <c r="BA56" s="31" t="n">
        <v>7.24444444444444</v>
      </c>
      <c r="BB56" s="31" t="n">
        <v>0</v>
      </c>
      <c r="BC56" s="31" t="n">
        <v>0.722222222222222</v>
      </c>
      <c r="BD56" s="31" t="n">
        <v>0</v>
      </c>
      <c r="BE56" s="31" t="n">
        <v>0</v>
      </c>
      <c r="BF56" s="31" t="n">
        <v>3</v>
      </c>
      <c r="BG56" s="31" t="n">
        <v>4.6</v>
      </c>
      <c r="BH56" s="31" t="n">
        <v>0</v>
      </c>
      <c r="BI56" s="31" t="n">
        <v>0</v>
      </c>
      <c r="BJ56" s="31" t="n">
        <v>0</v>
      </c>
      <c r="BK56" s="31" t="n">
        <v>0</v>
      </c>
      <c r="BL56" s="31" t="n">
        <v>0</v>
      </c>
      <c r="BM56" s="31" t="n">
        <v>0</v>
      </c>
      <c r="BN56" s="31" t="n">
        <v>0</v>
      </c>
      <c r="BO56" s="31" t="n">
        <v>0</v>
      </c>
      <c r="BP56" s="31" t="n">
        <v>0</v>
      </c>
      <c r="BQ56" s="31" t="n">
        <v>0</v>
      </c>
      <c r="BR56" s="31" t="n">
        <v>1.41111111111111</v>
      </c>
      <c r="BS56" s="31" t="n">
        <v>0</v>
      </c>
      <c r="BT56" s="31" t="n">
        <v>0</v>
      </c>
      <c r="BU56" s="31" t="n">
        <v>0</v>
      </c>
      <c r="BV56" s="31" t="n">
        <v>0</v>
      </c>
      <c r="BW56" s="31" t="n">
        <v>0</v>
      </c>
      <c r="BX56" s="31" t="n">
        <v>0</v>
      </c>
    </row>
    <row r="57" customFormat="false" ht="12.75" hidden="false" customHeight="false" outlineLevel="0" collapsed="false">
      <c r="B57" s="29" t="s">
        <v>32</v>
      </c>
      <c r="C57" s="29" t="s">
        <v>33</v>
      </c>
      <c r="D57" s="30" t="s">
        <v>112</v>
      </c>
      <c r="E57" s="31" t="s">
        <v>119</v>
      </c>
      <c r="F57" s="31" t="s">
        <v>120</v>
      </c>
      <c r="G57" s="31" t="n">
        <v>2.01111111111111</v>
      </c>
      <c r="H57" s="31" t="n">
        <v>3.4</v>
      </c>
      <c r="I57" s="31" t="n">
        <v>1.87777777777778</v>
      </c>
      <c r="J57" s="31" t="n">
        <v>0.411111111111111</v>
      </c>
      <c r="K57" s="31" t="n">
        <v>5.1</v>
      </c>
      <c r="L57" s="31" t="n">
        <v>0</v>
      </c>
      <c r="M57" s="31" t="n">
        <v>0</v>
      </c>
      <c r="N57" s="31" t="n">
        <v>0</v>
      </c>
      <c r="O57" s="31" t="n">
        <v>0.0444444444444444</v>
      </c>
      <c r="P57" s="31" t="n">
        <v>1.08888888888889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5.75555555555556</v>
      </c>
      <c r="AA57" s="31" t="n">
        <v>0</v>
      </c>
      <c r="AB57" s="31" t="n">
        <v>1.23333333333333</v>
      </c>
      <c r="AC57" s="31" t="n">
        <v>10.4888888888889</v>
      </c>
      <c r="AD57" s="31" t="n">
        <v>0.0444444444444444</v>
      </c>
      <c r="AE57" s="31" t="n">
        <v>1.63333333333333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.0888888888888889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.1</v>
      </c>
      <c r="AV57" s="31" t="n">
        <v>5.25555555555556</v>
      </c>
      <c r="AW57" s="31" t="n">
        <v>0</v>
      </c>
      <c r="AX57" s="31" t="n">
        <v>0.0333333333333333</v>
      </c>
      <c r="AY57" s="31" t="n">
        <v>0</v>
      </c>
      <c r="AZ57" s="31" t="n">
        <v>0.1</v>
      </c>
      <c r="BA57" s="31" t="n">
        <v>0</v>
      </c>
      <c r="BB57" s="31" t="n">
        <v>0</v>
      </c>
      <c r="BC57" s="31" t="n">
        <v>0.266666666666667</v>
      </c>
      <c r="BD57" s="31" t="n">
        <v>0</v>
      </c>
      <c r="BE57" s="31" t="n">
        <v>0</v>
      </c>
      <c r="BF57" s="31" t="n">
        <v>0</v>
      </c>
      <c r="BG57" s="31" t="n">
        <v>1.16666666666667</v>
      </c>
      <c r="BH57" s="31" t="n">
        <v>0</v>
      </c>
      <c r="BI57" s="31" t="n">
        <v>0</v>
      </c>
      <c r="BJ57" s="31" t="n">
        <v>0</v>
      </c>
      <c r="BK57" s="31" t="n">
        <v>0</v>
      </c>
      <c r="BL57" s="31" t="n">
        <v>0</v>
      </c>
      <c r="BM57" s="31" t="n">
        <v>0</v>
      </c>
      <c r="BN57" s="31" t="n">
        <v>0</v>
      </c>
      <c r="BO57" s="31" t="n">
        <v>0</v>
      </c>
      <c r="BP57" s="31" t="n">
        <v>0</v>
      </c>
      <c r="BQ57" s="31" t="n">
        <v>0</v>
      </c>
      <c r="BR57" s="31" t="n">
        <v>0</v>
      </c>
      <c r="BS57" s="31" t="n">
        <v>0</v>
      </c>
      <c r="BT57" s="31" t="n">
        <v>0</v>
      </c>
      <c r="BU57" s="31" t="n">
        <v>0</v>
      </c>
      <c r="BV57" s="31" t="n">
        <v>0</v>
      </c>
      <c r="BW57" s="31" t="n">
        <v>0</v>
      </c>
      <c r="BX57" s="31" t="n">
        <v>0</v>
      </c>
    </row>
    <row r="58" customFormat="false" ht="12.75" hidden="false" customHeight="false" outlineLevel="0" collapsed="false">
      <c r="B58" s="29" t="s">
        <v>32</v>
      </c>
      <c r="C58" s="29" t="s">
        <v>33</v>
      </c>
      <c r="D58" s="30" t="s">
        <v>112</v>
      </c>
      <c r="E58" s="31" t="s">
        <v>121</v>
      </c>
      <c r="F58" s="31" t="s">
        <v>122</v>
      </c>
      <c r="G58" s="31" t="n">
        <v>2.75555555555556</v>
      </c>
      <c r="H58" s="31" t="n">
        <v>0.711111111111111</v>
      </c>
      <c r="I58" s="31" t="n">
        <v>5.08888888888889</v>
      </c>
      <c r="J58" s="31" t="n">
        <v>0.688888888888889</v>
      </c>
      <c r="K58" s="31" t="n">
        <v>3.82222222222222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1.28888888888889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.155555555555556</v>
      </c>
      <c r="AA58" s="31" t="n">
        <v>0</v>
      </c>
      <c r="AB58" s="31" t="n">
        <v>0</v>
      </c>
      <c r="AC58" s="31" t="n">
        <v>0.166666666666667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.255555555555556</v>
      </c>
      <c r="AO58" s="31" t="n">
        <v>0</v>
      </c>
      <c r="AP58" s="31" t="n">
        <v>0.188888888888889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.0111111111111111</v>
      </c>
      <c r="AY58" s="31" t="n">
        <v>0</v>
      </c>
      <c r="AZ58" s="31" t="n">
        <v>0.0111111111111111</v>
      </c>
      <c r="BA58" s="31" t="n">
        <v>0.166666666666667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0</v>
      </c>
      <c r="BG58" s="31" t="n">
        <v>1.28888888888889</v>
      </c>
      <c r="BH58" s="31" t="n">
        <v>0</v>
      </c>
      <c r="BI58" s="31" t="n">
        <v>0</v>
      </c>
      <c r="BJ58" s="31" t="n">
        <v>0</v>
      </c>
      <c r="BK58" s="31" t="n">
        <v>0</v>
      </c>
      <c r="BL58" s="31" t="n">
        <v>0</v>
      </c>
      <c r="BM58" s="31" t="n">
        <v>0</v>
      </c>
      <c r="BN58" s="31" t="n">
        <v>0</v>
      </c>
      <c r="BO58" s="31" t="n">
        <v>0</v>
      </c>
      <c r="BP58" s="31" t="n">
        <v>0.0333333333333333</v>
      </c>
      <c r="BQ58" s="31" t="n">
        <v>0</v>
      </c>
      <c r="BR58" s="31" t="n">
        <v>0</v>
      </c>
      <c r="BS58" s="31" t="n">
        <v>0</v>
      </c>
      <c r="BT58" s="31" t="n">
        <v>0</v>
      </c>
      <c r="BU58" s="31" t="n">
        <v>0</v>
      </c>
      <c r="BV58" s="31" t="n">
        <v>0</v>
      </c>
      <c r="BW58" s="31" t="n">
        <v>0</v>
      </c>
      <c r="BX58" s="31" t="n">
        <v>0</v>
      </c>
    </row>
    <row r="59" customFormat="false" ht="12.75" hidden="false" customHeight="false" outlineLevel="0" collapsed="false">
      <c r="B59" s="29" t="s">
        <v>32</v>
      </c>
      <c r="C59" s="29" t="s">
        <v>33</v>
      </c>
      <c r="D59" s="30" t="s">
        <v>112</v>
      </c>
      <c r="E59" s="31" t="s">
        <v>123</v>
      </c>
      <c r="F59" s="31" t="s">
        <v>124</v>
      </c>
      <c r="G59" s="31" t="n">
        <v>5.24444444444444</v>
      </c>
      <c r="H59" s="31" t="n">
        <v>5.37777777777778</v>
      </c>
      <c r="I59" s="31" t="n">
        <v>2.76666666666667</v>
      </c>
      <c r="J59" s="31" t="n">
        <v>0.188888888888889</v>
      </c>
      <c r="K59" s="31" t="n">
        <v>1.84444444444444</v>
      </c>
      <c r="L59" s="31" t="n">
        <v>3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.1</v>
      </c>
      <c r="AC59" s="31" t="n">
        <v>6.35555555555556</v>
      </c>
      <c r="AD59" s="31" t="n">
        <v>0.377777777777778</v>
      </c>
      <c r="AE59" s="31" t="n">
        <v>5.87777777777778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1.18888888888889</v>
      </c>
      <c r="AO59" s="31" t="n">
        <v>0</v>
      </c>
      <c r="AP59" s="31" t="n">
        <v>0</v>
      </c>
      <c r="AQ59" s="31" t="n">
        <v>0.255555555555556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6.51111111111111</v>
      </c>
      <c r="AW59" s="31" t="n">
        <v>0</v>
      </c>
      <c r="AX59" s="31" t="n">
        <v>0.133333333333333</v>
      </c>
      <c r="AY59" s="31" t="n">
        <v>0</v>
      </c>
      <c r="AZ59" s="31" t="n">
        <v>0.333333333333333</v>
      </c>
      <c r="BA59" s="31" t="n">
        <v>0.166666666666667</v>
      </c>
      <c r="BB59" s="31" t="n">
        <v>0</v>
      </c>
      <c r="BC59" s="31" t="n">
        <v>0.0222222222222222</v>
      </c>
      <c r="BD59" s="31" t="n">
        <v>1.42222222222222</v>
      </c>
      <c r="BE59" s="31" t="n">
        <v>0</v>
      </c>
      <c r="BF59" s="31" t="n">
        <v>0</v>
      </c>
      <c r="BG59" s="31" t="n">
        <v>6.83333333333333</v>
      </c>
      <c r="BH59" s="31" t="n">
        <v>0</v>
      </c>
      <c r="BI59" s="31" t="n">
        <v>0</v>
      </c>
      <c r="BJ59" s="31" t="n">
        <v>0</v>
      </c>
      <c r="BK59" s="31" t="n">
        <v>0</v>
      </c>
      <c r="BL59" s="31" t="n">
        <v>0</v>
      </c>
      <c r="BM59" s="31" t="n">
        <v>0</v>
      </c>
      <c r="BN59" s="31" t="n">
        <v>0</v>
      </c>
      <c r="BO59" s="31" t="n">
        <v>0</v>
      </c>
      <c r="BP59" s="31" t="n">
        <v>0</v>
      </c>
      <c r="BQ59" s="31" t="n">
        <v>0</v>
      </c>
      <c r="BR59" s="31" t="n">
        <v>0</v>
      </c>
      <c r="BS59" s="31" t="n">
        <v>0</v>
      </c>
      <c r="BT59" s="31" t="n">
        <v>0</v>
      </c>
      <c r="BU59" s="31" t="n">
        <v>0</v>
      </c>
      <c r="BV59" s="31" t="n">
        <v>0</v>
      </c>
      <c r="BW59" s="31" t="n">
        <v>0</v>
      </c>
      <c r="BX59" s="31" t="n">
        <v>0</v>
      </c>
    </row>
    <row r="60" customFormat="false" ht="12.75" hidden="false" customHeight="false" outlineLevel="0" collapsed="false">
      <c r="B60" s="29" t="s">
        <v>32</v>
      </c>
      <c r="C60" s="29" t="s">
        <v>33</v>
      </c>
      <c r="D60" s="30" t="s">
        <v>112</v>
      </c>
      <c r="E60" s="31" t="s">
        <v>125</v>
      </c>
      <c r="F60" s="31" t="s">
        <v>126</v>
      </c>
      <c r="G60" s="31" t="n">
        <v>0</v>
      </c>
      <c r="H60" s="31" t="n">
        <v>0</v>
      </c>
      <c r="I60" s="31" t="n">
        <v>0.544444444444444</v>
      </c>
      <c r="J60" s="31" t="n">
        <v>0.633333333333333</v>
      </c>
      <c r="K60" s="31" t="n">
        <v>0.311111111111111</v>
      </c>
      <c r="L60" s="31" t="n">
        <v>0.177777777777778</v>
      </c>
      <c r="M60" s="31" t="n">
        <v>0</v>
      </c>
      <c r="N60" s="31" t="n">
        <v>0.333333333333333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.0888888888888889</v>
      </c>
      <c r="V60" s="31" t="n">
        <v>0.4</v>
      </c>
      <c r="W60" s="31" t="n">
        <v>0</v>
      </c>
      <c r="X60" s="31" t="n">
        <v>1.57777777777778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.522222222222222</v>
      </c>
      <c r="AD60" s="31" t="n">
        <v>0.1</v>
      </c>
      <c r="AE60" s="31" t="n">
        <v>0.0222222222222222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.311111111111111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.0222222222222222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.2</v>
      </c>
      <c r="AW60" s="31" t="n">
        <v>0</v>
      </c>
      <c r="AX60" s="31" t="n">
        <v>0</v>
      </c>
      <c r="AY60" s="31" t="n">
        <v>0</v>
      </c>
      <c r="AZ60" s="31" t="n">
        <v>0.166666666666667</v>
      </c>
      <c r="BA60" s="31" t="n">
        <v>2.4</v>
      </c>
      <c r="BB60" s="31" t="n">
        <v>0.0888888888888889</v>
      </c>
      <c r="BC60" s="31" t="n">
        <v>0</v>
      </c>
      <c r="BD60" s="31" t="n">
        <v>0</v>
      </c>
      <c r="BE60" s="31" t="n">
        <v>0</v>
      </c>
      <c r="BF60" s="31" t="n">
        <v>0</v>
      </c>
      <c r="BG60" s="31" t="n">
        <v>0</v>
      </c>
      <c r="BH60" s="31" t="n">
        <v>0</v>
      </c>
      <c r="BI60" s="31" t="n">
        <v>0</v>
      </c>
      <c r="BJ60" s="31" t="n">
        <v>0</v>
      </c>
      <c r="BK60" s="31" t="n">
        <v>0</v>
      </c>
      <c r="BL60" s="31" t="n">
        <v>0</v>
      </c>
      <c r="BM60" s="31" t="n">
        <v>0</v>
      </c>
      <c r="BN60" s="31" t="n">
        <v>0</v>
      </c>
      <c r="BO60" s="31" t="n">
        <v>0.111111111111111</v>
      </c>
      <c r="BP60" s="31" t="n">
        <v>0</v>
      </c>
      <c r="BQ60" s="31" t="n">
        <v>0</v>
      </c>
      <c r="BR60" s="31" t="n">
        <v>0</v>
      </c>
      <c r="BS60" s="31" t="n">
        <v>0</v>
      </c>
      <c r="BT60" s="31" t="n">
        <v>0</v>
      </c>
      <c r="BU60" s="31" t="n">
        <v>0</v>
      </c>
      <c r="BV60" s="31" t="n">
        <v>0</v>
      </c>
      <c r="BW60" s="31" t="n">
        <v>0</v>
      </c>
      <c r="BX60" s="31" t="n">
        <v>0</v>
      </c>
    </row>
    <row r="61" customFormat="false" ht="12.75" hidden="false" customHeight="false" outlineLevel="0" collapsed="false">
      <c r="B61" s="29" t="s">
        <v>32</v>
      </c>
      <c r="C61" s="29" t="s">
        <v>33</v>
      </c>
      <c r="D61" s="30" t="s">
        <v>112</v>
      </c>
      <c r="E61" s="31" t="s">
        <v>127</v>
      </c>
      <c r="F61" s="31" t="s">
        <v>128</v>
      </c>
      <c r="G61" s="31" t="n">
        <v>9.6</v>
      </c>
      <c r="H61" s="31" t="n">
        <v>7.08888888888889</v>
      </c>
      <c r="I61" s="31" t="n">
        <v>3.91111111111111</v>
      </c>
      <c r="J61" s="31" t="n">
        <v>2.53333333333333</v>
      </c>
      <c r="K61" s="31" t="n">
        <v>0</v>
      </c>
      <c r="L61" s="31" t="n">
        <v>2.33333333333333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.0111111111111111</v>
      </c>
      <c r="Z61" s="31" t="n">
        <v>0</v>
      </c>
      <c r="AA61" s="31" t="n">
        <v>0</v>
      </c>
      <c r="AB61" s="31" t="n">
        <v>1.34444444444444</v>
      </c>
      <c r="AC61" s="31" t="n">
        <v>8.61111111111111</v>
      </c>
      <c r="AD61" s="31" t="n">
        <v>0</v>
      </c>
      <c r="AE61" s="31" t="n">
        <v>4.78888888888889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2.67777777777778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.277777777777778</v>
      </c>
      <c r="BA61" s="31" t="n">
        <v>4.07777777777778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1.14444444444444</v>
      </c>
      <c r="BG61" s="31" t="n">
        <v>2.41111111111111</v>
      </c>
      <c r="BH61" s="31" t="n">
        <v>0</v>
      </c>
      <c r="BI61" s="31" t="n">
        <v>0</v>
      </c>
      <c r="BJ61" s="31" t="n">
        <v>0</v>
      </c>
      <c r="BK61" s="31" t="n">
        <v>0</v>
      </c>
      <c r="BL61" s="31" t="n">
        <v>0</v>
      </c>
      <c r="BM61" s="31" t="n">
        <v>0</v>
      </c>
      <c r="BN61" s="31" t="n">
        <v>0</v>
      </c>
      <c r="BO61" s="31" t="n">
        <v>0</v>
      </c>
      <c r="BP61" s="31" t="n">
        <v>0</v>
      </c>
      <c r="BQ61" s="31" t="n">
        <v>0</v>
      </c>
      <c r="BR61" s="31" t="n">
        <v>0</v>
      </c>
      <c r="BS61" s="31" t="n">
        <v>0</v>
      </c>
      <c r="BT61" s="31" t="n">
        <v>0</v>
      </c>
      <c r="BU61" s="31" t="n">
        <v>0</v>
      </c>
      <c r="BV61" s="31" t="n">
        <v>0</v>
      </c>
      <c r="BW61" s="31" t="n">
        <v>0</v>
      </c>
      <c r="BX61" s="31" t="n">
        <v>0</v>
      </c>
    </row>
    <row r="62" customFormat="false" ht="12.75" hidden="false" customHeight="false" outlineLevel="0" collapsed="false">
      <c r="B62" s="29" t="s">
        <v>32</v>
      </c>
      <c r="C62" s="29" t="s">
        <v>33</v>
      </c>
      <c r="D62" s="30" t="s">
        <v>112</v>
      </c>
      <c r="E62" s="31" t="s">
        <v>131</v>
      </c>
      <c r="F62" s="31" t="s">
        <v>132</v>
      </c>
      <c r="G62" s="31" t="n">
        <v>14.5222222222222</v>
      </c>
      <c r="H62" s="31" t="n">
        <v>2.38888888888889</v>
      </c>
      <c r="I62" s="31" t="n">
        <v>7.23333333333333</v>
      </c>
      <c r="J62" s="31" t="n">
        <v>1.03333333333333</v>
      </c>
      <c r="K62" s="31" t="n">
        <v>13.5555555555556</v>
      </c>
      <c r="L62" s="31" t="n">
        <v>4.23333333333333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8.31111111111111</v>
      </c>
      <c r="AA62" s="31" t="n">
        <v>0</v>
      </c>
      <c r="AB62" s="31" t="n">
        <v>15.5777777777778</v>
      </c>
      <c r="AC62" s="31" t="n">
        <v>0</v>
      </c>
      <c r="AD62" s="31" t="n">
        <v>0</v>
      </c>
      <c r="AE62" s="31" t="n">
        <v>2.75555555555556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.1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2.48888888888889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0</v>
      </c>
      <c r="BG62" s="31" t="n">
        <v>2.33333333333333</v>
      </c>
      <c r="BH62" s="31" t="n">
        <v>0</v>
      </c>
      <c r="BI62" s="31" t="n">
        <v>0</v>
      </c>
      <c r="BJ62" s="31" t="n">
        <v>0</v>
      </c>
      <c r="BK62" s="31" t="n">
        <v>0</v>
      </c>
      <c r="BL62" s="31" t="n">
        <v>0</v>
      </c>
      <c r="BM62" s="31" t="n">
        <v>0</v>
      </c>
      <c r="BN62" s="31" t="n">
        <v>0</v>
      </c>
      <c r="BO62" s="31" t="n">
        <v>0</v>
      </c>
      <c r="BP62" s="31" t="n">
        <v>0</v>
      </c>
      <c r="BQ62" s="31" t="n">
        <v>0</v>
      </c>
      <c r="BR62" s="31" t="n">
        <v>0</v>
      </c>
      <c r="BS62" s="31" t="n">
        <v>0</v>
      </c>
      <c r="BT62" s="31" t="n">
        <v>0</v>
      </c>
      <c r="BU62" s="31" t="n">
        <v>0</v>
      </c>
      <c r="BV62" s="31" t="n">
        <v>0</v>
      </c>
      <c r="BW62" s="31" t="n">
        <v>0</v>
      </c>
      <c r="BX62" s="31" t="n">
        <v>0</v>
      </c>
    </row>
    <row r="63" customFormat="false" ht="12.75" hidden="false" customHeight="false" outlineLevel="0" collapsed="false">
      <c r="B63" s="29" t="s">
        <v>32</v>
      </c>
      <c r="C63" s="29" t="s">
        <v>33</v>
      </c>
      <c r="D63" s="30" t="s">
        <v>112</v>
      </c>
      <c r="E63" s="31" t="s">
        <v>133</v>
      </c>
      <c r="F63" s="31" t="s">
        <v>134</v>
      </c>
      <c r="G63" s="31" t="n">
        <v>7.76666666666667</v>
      </c>
      <c r="H63" s="31" t="n">
        <v>13.5333333333333</v>
      </c>
      <c r="I63" s="31" t="n">
        <v>5.9</v>
      </c>
      <c r="J63" s="31" t="n">
        <v>6.44444444444445</v>
      </c>
      <c r="K63" s="31" t="n">
        <v>22.7222222222222</v>
      </c>
      <c r="L63" s="31" t="n">
        <v>2.75555555555556</v>
      </c>
      <c r="M63" s="31" t="n">
        <v>0</v>
      </c>
      <c r="N63" s="31" t="n">
        <v>2.63333333333333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.477777777777778</v>
      </c>
      <c r="V63" s="31" t="n">
        <v>10.3777777777778</v>
      </c>
      <c r="W63" s="31" t="n">
        <v>0.177777777777778</v>
      </c>
      <c r="X63" s="31" t="n">
        <v>5.16666666666667</v>
      </c>
      <c r="Y63" s="31" t="n">
        <v>0.0111111111111111</v>
      </c>
      <c r="Z63" s="31" t="n">
        <v>7.14444444444445</v>
      </c>
      <c r="AA63" s="31" t="n">
        <v>0</v>
      </c>
      <c r="AB63" s="31" t="n">
        <v>8.41111111111111</v>
      </c>
      <c r="AC63" s="31" t="n">
        <v>34.6888888888889</v>
      </c>
      <c r="AD63" s="31" t="n">
        <v>0.522222222222222</v>
      </c>
      <c r="AE63" s="31" t="n">
        <v>2.06666666666667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.0888888888888889</v>
      </c>
      <c r="AL63" s="31" t="n">
        <v>0</v>
      </c>
      <c r="AM63" s="31" t="n">
        <v>0.0222222222222222</v>
      </c>
      <c r="AN63" s="31" t="n">
        <v>3.17777777777778</v>
      </c>
      <c r="AO63" s="31" t="n">
        <v>0.355555555555556</v>
      </c>
      <c r="AP63" s="31" t="n">
        <v>2.1</v>
      </c>
      <c r="AQ63" s="31" t="n">
        <v>4.35555555555556</v>
      </c>
      <c r="AR63" s="31" t="n">
        <v>0</v>
      </c>
      <c r="AS63" s="31" t="n">
        <v>0</v>
      </c>
      <c r="AT63" s="31" t="n">
        <v>0.0111111111111111</v>
      </c>
      <c r="AU63" s="31" t="n">
        <v>0.0666666666666667</v>
      </c>
      <c r="AV63" s="31" t="n">
        <v>2.17777777777778</v>
      </c>
      <c r="AW63" s="31" t="n">
        <v>0</v>
      </c>
      <c r="AX63" s="31" t="n">
        <v>2.8</v>
      </c>
      <c r="AY63" s="31" t="n">
        <v>0</v>
      </c>
      <c r="AZ63" s="31" t="n">
        <v>7.83333333333333</v>
      </c>
      <c r="BA63" s="31" t="n">
        <v>4.88888888888889</v>
      </c>
      <c r="BB63" s="31" t="n">
        <v>0.722222222222222</v>
      </c>
      <c r="BC63" s="31" t="n">
        <v>0</v>
      </c>
      <c r="BD63" s="31" t="n">
        <v>0</v>
      </c>
      <c r="BE63" s="31" t="n">
        <v>0</v>
      </c>
      <c r="BF63" s="31" t="n">
        <v>9.2</v>
      </c>
      <c r="BG63" s="31" t="n">
        <v>9.97777777777778</v>
      </c>
      <c r="BH63" s="31" t="n">
        <v>0</v>
      </c>
      <c r="BI63" s="31" t="n">
        <v>0</v>
      </c>
      <c r="BJ63" s="31" t="n">
        <v>0</v>
      </c>
      <c r="BK63" s="31" t="n">
        <v>0</v>
      </c>
      <c r="BL63" s="31" t="n">
        <v>0</v>
      </c>
      <c r="BM63" s="31" t="n">
        <v>0</v>
      </c>
      <c r="BN63" s="31" t="n">
        <v>1.21111111111111</v>
      </c>
      <c r="BO63" s="31" t="n">
        <v>0.0222222222222222</v>
      </c>
      <c r="BP63" s="31" t="n">
        <v>0</v>
      </c>
      <c r="BQ63" s="31" t="n">
        <v>0</v>
      </c>
      <c r="BR63" s="31" t="n">
        <v>0</v>
      </c>
      <c r="BS63" s="31" t="n">
        <v>0</v>
      </c>
      <c r="BT63" s="31" t="n">
        <v>0</v>
      </c>
      <c r="BU63" s="31" t="n">
        <v>0</v>
      </c>
      <c r="BV63" s="31" t="n">
        <v>0</v>
      </c>
      <c r="BW63" s="31" t="n">
        <v>0</v>
      </c>
      <c r="BX63" s="31" t="n">
        <v>0</v>
      </c>
    </row>
    <row r="64" customFormat="false" ht="12.75" hidden="false" customHeight="false" outlineLevel="0" collapsed="false">
      <c r="B64" s="29" t="s">
        <v>32</v>
      </c>
      <c r="C64" s="29" t="s">
        <v>33</v>
      </c>
      <c r="D64" s="30" t="s">
        <v>112</v>
      </c>
      <c r="E64" s="31" t="s">
        <v>135</v>
      </c>
      <c r="F64" s="31" t="s">
        <v>136</v>
      </c>
      <c r="G64" s="31" t="n">
        <v>10.9555555555556</v>
      </c>
      <c r="H64" s="31" t="n">
        <v>7.26666666666667</v>
      </c>
      <c r="I64" s="31" t="n">
        <v>4.51111111111111</v>
      </c>
      <c r="J64" s="31" t="n">
        <v>1.58888888888889</v>
      </c>
      <c r="K64" s="31" t="n">
        <v>14.5888888888889</v>
      </c>
      <c r="L64" s="31" t="n">
        <v>7.02222222222222</v>
      </c>
      <c r="M64" s="31" t="n">
        <v>0.466666666666667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.522222222222222</v>
      </c>
      <c r="W64" s="31" t="n">
        <v>0</v>
      </c>
      <c r="X64" s="31" t="n">
        <v>0.955555555555556</v>
      </c>
      <c r="Y64" s="31" t="n">
        <v>0</v>
      </c>
      <c r="Z64" s="31" t="n">
        <v>2.93333333333333</v>
      </c>
      <c r="AA64" s="31" t="n">
        <v>0</v>
      </c>
      <c r="AB64" s="31" t="n">
        <v>0.644444444444445</v>
      </c>
      <c r="AC64" s="31" t="n">
        <v>2.6</v>
      </c>
      <c r="AD64" s="31" t="n">
        <v>0.422222222222222</v>
      </c>
      <c r="AE64" s="31" t="n">
        <v>4.63333333333333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.0222222222222222</v>
      </c>
      <c r="AL64" s="31" t="n">
        <v>0</v>
      </c>
      <c r="AM64" s="31" t="n">
        <v>0.0111111111111111</v>
      </c>
      <c r="AN64" s="31" t="n">
        <v>6.82222222222222</v>
      </c>
      <c r="AO64" s="31" t="n">
        <v>0</v>
      </c>
      <c r="AP64" s="31" t="n">
        <v>0.0222222222222222</v>
      </c>
      <c r="AQ64" s="31" t="n">
        <v>1.03333333333333</v>
      </c>
      <c r="AR64" s="31" t="n">
        <v>0.111111111111111</v>
      </c>
      <c r="AS64" s="31" t="n">
        <v>0</v>
      </c>
      <c r="AT64" s="31" t="n">
        <v>0</v>
      </c>
      <c r="AU64" s="31" t="n">
        <v>0.255555555555556</v>
      </c>
      <c r="AV64" s="31" t="n">
        <v>15.7</v>
      </c>
      <c r="AW64" s="31" t="n">
        <v>0</v>
      </c>
      <c r="AX64" s="31" t="n">
        <v>0.222222222222222</v>
      </c>
      <c r="AY64" s="31" t="n">
        <v>0</v>
      </c>
      <c r="AZ64" s="31" t="n">
        <v>0.666666666666667</v>
      </c>
      <c r="BA64" s="31" t="n">
        <v>0.777777777777778</v>
      </c>
      <c r="BB64" s="31" t="n">
        <v>0.0555555555555556</v>
      </c>
      <c r="BC64" s="31" t="n">
        <v>0.0111111111111111</v>
      </c>
      <c r="BD64" s="31" t="n">
        <v>0</v>
      </c>
      <c r="BE64" s="31" t="n">
        <v>0</v>
      </c>
      <c r="BF64" s="31" t="n">
        <v>0</v>
      </c>
      <c r="BG64" s="31" t="n">
        <v>12.6888888888889</v>
      </c>
      <c r="BH64" s="31" t="n">
        <v>0</v>
      </c>
      <c r="BI64" s="31" t="n">
        <v>0</v>
      </c>
      <c r="BJ64" s="31" t="n">
        <v>0</v>
      </c>
      <c r="BK64" s="31" t="n">
        <v>0</v>
      </c>
      <c r="BL64" s="31" t="n">
        <v>0</v>
      </c>
      <c r="BM64" s="31" t="n">
        <v>0</v>
      </c>
      <c r="BN64" s="31" t="n">
        <v>0</v>
      </c>
      <c r="BO64" s="31" t="n">
        <v>0.0333333333333333</v>
      </c>
      <c r="BP64" s="31" t="n">
        <v>0</v>
      </c>
      <c r="BQ64" s="31" t="n">
        <v>0</v>
      </c>
      <c r="BR64" s="31" t="n">
        <v>0</v>
      </c>
      <c r="BS64" s="31" t="n">
        <v>0</v>
      </c>
      <c r="BT64" s="31" t="n">
        <v>0</v>
      </c>
      <c r="BU64" s="31" t="n">
        <v>0</v>
      </c>
      <c r="BV64" s="31" t="n">
        <v>0</v>
      </c>
      <c r="BW64" s="31" t="n">
        <v>0</v>
      </c>
      <c r="BX64" s="31" t="n">
        <v>0</v>
      </c>
    </row>
    <row r="65" customFormat="false" ht="12.75" hidden="false" customHeight="false" outlineLevel="0" collapsed="false">
      <c r="B65" s="29" t="s">
        <v>32</v>
      </c>
      <c r="C65" s="29" t="s">
        <v>33</v>
      </c>
      <c r="D65" s="30" t="s">
        <v>112</v>
      </c>
      <c r="E65" s="31" t="s">
        <v>137</v>
      </c>
      <c r="F65" s="31" t="s">
        <v>138</v>
      </c>
      <c r="G65" s="31" t="n">
        <v>6.90603714111111</v>
      </c>
      <c r="H65" s="31" t="n">
        <v>4.42828368733333</v>
      </c>
      <c r="I65" s="31" t="n">
        <v>3.80699162111111</v>
      </c>
      <c r="J65" s="31" t="n">
        <v>0.976341660011111</v>
      </c>
      <c r="K65" s="31" t="n">
        <v>1.49402590211111</v>
      </c>
      <c r="L65" s="31" t="n">
        <v>0.326352616177778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.0550218340611111</v>
      </c>
      <c r="W65" s="31" t="n">
        <v>0</v>
      </c>
      <c r="X65" s="31" t="n">
        <v>0</v>
      </c>
      <c r="Y65" s="31" t="n">
        <v>0</v>
      </c>
      <c r="Z65" s="31" t="n">
        <v>0.249890829688889</v>
      </c>
      <c r="AA65" s="31" t="n">
        <v>0</v>
      </c>
      <c r="AB65" s="31" t="n">
        <v>4.80854892455556</v>
      </c>
      <c r="AC65" s="31" t="n">
        <v>1.04864075498889</v>
      </c>
      <c r="AD65" s="31" t="n">
        <v>0</v>
      </c>
      <c r="AE65" s="31" t="n">
        <v>8.89972563955556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3.10205917788889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.3</v>
      </c>
      <c r="AV65" s="31" t="n">
        <v>11.6211509766667</v>
      </c>
      <c r="AW65" s="31" t="n">
        <v>0</v>
      </c>
      <c r="AX65" s="31" t="n">
        <v>0.4</v>
      </c>
      <c r="AY65" s="31" t="n">
        <v>0</v>
      </c>
      <c r="AZ65" s="31" t="n">
        <v>2.3</v>
      </c>
      <c r="BA65" s="31" t="n">
        <v>0</v>
      </c>
      <c r="BB65" s="31" t="n">
        <v>0</v>
      </c>
      <c r="BC65" s="31" t="n">
        <v>0.3684294726</v>
      </c>
      <c r="BD65" s="31" t="n">
        <v>0</v>
      </c>
      <c r="BE65" s="31" t="n">
        <v>0</v>
      </c>
      <c r="BF65" s="31" t="n">
        <v>0</v>
      </c>
      <c r="BG65" s="31" t="n">
        <v>1.17516642933333</v>
      </c>
      <c r="BH65" s="31" t="n">
        <v>0</v>
      </c>
      <c r="BI65" s="31" t="n">
        <v>0</v>
      </c>
      <c r="BJ65" s="31" t="n">
        <v>0</v>
      </c>
      <c r="BK65" s="31" t="n">
        <v>0</v>
      </c>
      <c r="BL65" s="31" t="n">
        <v>0</v>
      </c>
      <c r="BM65" s="31" t="n">
        <v>0</v>
      </c>
      <c r="BN65" s="31" t="n">
        <v>0</v>
      </c>
      <c r="BO65" s="31" t="n">
        <v>0</v>
      </c>
      <c r="BP65" s="31" t="n">
        <v>0</v>
      </c>
      <c r="BQ65" s="31" t="n">
        <v>0</v>
      </c>
      <c r="BR65" s="31" t="n">
        <v>0</v>
      </c>
      <c r="BS65" s="31" t="n">
        <v>0</v>
      </c>
      <c r="BT65" s="31" t="n">
        <v>0</v>
      </c>
      <c r="BU65" s="31" t="n">
        <v>0</v>
      </c>
      <c r="BV65" s="31" t="n">
        <v>0</v>
      </c>
      <c r="BW65" s="31" t="n">
        <v>0</v>
      </c>
      <c r="BX65" s="31" t="n">
        <v>0</v>
      </c>
    </row>
    <row r="66" customFormat="false" ht="12.75" hidden="false" customHeight="false" outlineLevel="0" collapsed="false">
      <c r="B66" s="29" t="s">
        <v>32</v>
      </c>
      <c r="C66" s="29" t="s">
        <v>33</v>
      </c>
      <c r="D66" s="30" t="s">
        <v>112</v>
      </c>
      <c r="E66" s="31" t="s">
        <v>139</v>
      </c>
      <c r="F66" s="31" t="s">
        <v>140</v>
      </c>
      <c r="G66" s="31" t="n">
        <v>19.4</v>
      </c>
      <c r="H66" s="31" t="n">
        <v>12.4555555555556</v>
      </c>
      <c r="I66" s="31" t="n">
        <v>3.2</v>
      </c>
      <c r="J66" s="31" t="n">
        <v>1.14444444444444</v>
      </c>
      <c r="K66" s="31" t="n">
        <v>14.4222222222222</v>
      </c>
      <c r="L66" s="31" t="n">
        <v>5.86666666666667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9.11111111111111</v>
      </c>
      <c r="W66" s="31" t="n">
        <v>0</v>
      </c>
      <c r="X66" s="31" t="n">
        <v>0</v>
      </c>
      <c r="Y66" s="31" t="n">
        <v>0</v>
      </c>
      <c r="Z66" s="31" t="n">
        <v>6.78888888888889</v>
      </c>
      <c r="AA66" s="31" t="n">
        <v>0</v>
      </c>
      <c r="AB66" s="31" t="n">
        <v>0.0555555555555556</v>
      </c>
      <c r="AC66" s="31" t="n">
        <v>19.0111111111111</v>
      </c>
      <c r="AD66" s="31" t="n">
        <v>0</v>
      </c>
      <c r="AE66" s="31" t="n">
        <v>18.7111111111111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.0333333333333333</v>
      </c>
      <c r="AN66" s="31" t="n">
        <v>1.96666666666667</v>
      </c>
      <c r="AO66" s="31" t="n">
        <v>0</v>
      </c>
      <c r="AP66" s="31" t="n">
        <v>0.0444444444444444</v>
      </c>
      <c r="AQ66" s="31" t="n">
        <v>1.77777777777778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1.03333333333333</v>
      </c>
      <c r="AW66" s="31" t="n">
        <v>0</v>
      </c>
      <c r="AX66" s="31" t="n">
        <v>1.37777777777778</v>
      </c>
      <c r="AY66" s="31" t="n">
        <v>0</v>
      </c>
      <c r="AZ66" s="31" t="n">
        <v>0.8</v>
      </c>
      <c r="BA66" s="31" t="n">
        <v>0</v>
      </c>
      <c r="BB66" s="31" t="n">
        <v>0</v>
      </c>
      <c r="BC66" s="31" t="n">
        <v>0.466666666666667</v>
      </c>
      <c r="BD66" s="31" t="n">
        <v>0</v>
      </c>
      <c r="BE66" s="31" t="n">
        <v>0</v>
      </c>
      <c r="BF66" s="31" t="n">
        <v>0</v>
      </c>
      <c r="BG66" s="31" t="n">
        <v>4.8</v>
      </c>
      <c r="BH66" s="31" t="n">
        <v>0</v>
      </c>
      <c r="BI66" s="31" t="n">
        <v>0</v>
      </c>
      <c r="BJ66" s="31" t="n">
        <v>0</v>
      </c>
      <c r="BK66" s="31" t="n">
        <v>0</v>
      </c>
      <c r="BL66" s="31" t="n">
        <v>0</v>
      </c>
      <c r="BM66" s="31" t="n">
        <v>0</v>
      </c>
      <c r="BN66" s="31" t="n">
        <v>11.0888888888889</v>
      </c>
      <c r="BO66" s="31" t="n">
        <v>0.0555555555555556</v>
      </c>
      <c r="BP66" s="31" t="n">
        <v>0</v>
      </c>
      <c r="BQ66" s="31" t="n">
        <v>0</v>
      </c>
      <c r="BR66" s="31" t="n">
        <v>0</v>
      </c>
      <c r="BS66" s="31" t="n">
        <v>0</v>
      </c>
      <c r="BT66" s="31" t="n">
        <v>0</v>
      </c>
      <c r="BU66" s="31" t="n">
        <v>0</v>
      </c>
      <c r="BV66" s="31" t="n">
        <v>0</v>
      </c>
      <c r="BW66" s="31" t="n">
        <v>1.67777777777778</v>
      </c>
      <c r="BX66" s="31" t="n">
        <v>0</v>
      </c>
    </row>
    <row r="67" customFormat="false" ht="12.75" hidden="false" customHeight="false" outlineLevel="0" collapsed="false">
      <c r="B67" s="29" t="s">
        <v>32</v>
      </c>
      <c r="C67" s="29" t="s">
        <v>33</v>
      </c>
      <c r="D67" s="30" t="s">
        <v>141</v>
      </c>
      <c r="E67" s="31" t="s">
        <v>142</v>
      </c>
      <c r="F67" s="31" t="s">
        <v>143</v>
      </c>
      <c r="G67" s="31" t="n">
        <v>7.26666666666667</v>
      </c>
      <c r="H67" s="31" t="n">
        <v>3.28888888888889</v>
      </c>
      <c r="I67" s="31" t="n">
        <v>3.46666666666667</v>
      </c>
      <c r="J67" s="31" t="n">
        <v>0.811111111111111</v>
      </c>
      <c r="K67" s="31" t="n">
        <v>2.93333333333333</v>
      </c>
      <c r="L67" s="31" t="n">
        <v>0.0666666666666667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7.53333333333333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.1</v>
      </c>
      <c r="AO67" s="31" t="n">
        <v>0</v>
      </c>
      <c r="AP67" s="31" t="n">
        <v>0</v>
      </c>
      <c r="AQ67" s="31" t="n">
        <v>0.122222222222222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.0222222222222222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.333333333333333</v>
      </c>
      <c r="BD67" s="31" t="n">
        <v>0</v>
      </c>
      <c r="BE67" s="31" t="n">
        <v>0</v>
      </c>
      <c r="BF67" s="31" t="n">
        <v>0</v>
      </c>
      <c r="BG67" s="31" t="n">
        <v>2.1</v>
      </c>
      <c r="BH67" s="31" t="n">
        <v>0</v>
      </c>
      <c r="BI67" s="31" t="n">
        <v>0</v>
      </c>
      <c r="BJ67" s="31" t="n">
        <v>0</v>
      </c>
      <c r="BK67" s="31" t="n">
        <v>0</v>
      </c>
      <c r="BL67" s="31" t="n">
        <v>0</v>
      </c>
      <c r="BM67" s="31" t="n">
        <v>0</v>
      </c>
      <c r="BN67" s="31" t="n">
        <v>0</v>
      </c>
      <c r="BO67" s="31" t="n">
        <v>0</v>
      </c>
      <c r="BP67" s="31" t="n">
        <v>0</v>
      </c>
      <c r="BQ67" s="31" t="n">
        <v>0</v>
      </c>
      <c r="BR67" s="31" t="n">
        <v>0</v>
      </c>
      <c r="BS67" s="31" t="n">
        <v>0</v>
      </c>
      <c r="BT67" s="31" t="n">
        <v>0</v>
      </c>
      <c r="BU67" s="31" t="n">
        <v>0</v>
      </c>
      <c r="BV67" s="31" t="n">
        <v>0</v>
      </c>
      <c r="BW67" s="31" t="n">
        <v>0</v>
      </c>
      <c r="BX67" s="31" t="n">
        <v>0</v>
      </c>
    </row>
    <row r="68" customFormat="false" ht="12.75" hidden="false" customHeight="false" outlineLevel="0" collapsed="false">
      <c r="B68" s="29" t="s">
        <v>32</v>
      </c>
      <c r="C68" s="29" t="s">
        <v>33</v>
      </c>
      <c r="D68" s="30" t="s">
        <v>141</v>
      </c>
      <c r="E68" s="31" t="s">
        <v>144</v>
      </c>
      <c r="F68" s="31" t="s">
        <v>145</v>
      </c>
      <c r="G68" s="31" t="n">
        <v>3.05555555555556</v>
      </c>
      <c r="H68" s="31" t="n">
        <v>3.92222222222222</v>
      </c>
      <c r="I68" s="31" t="n">
        <v>3.62222222222222</v>
      </c>
      <c r="J68" s="31" t="n">
        <v>0.277777777777778</v>
      </c>
      <c r="K68" s="31" t="n">
        <v>3.58888888888889</v>
      </c>
      <c r="L68" s="31" t="n">
        <v>1.13333333333333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.311111111111111</v>
      </c>
      <c r="W68" s="31" t="n">
        <v>0</v>
      </c>
      <c r="X68" s="31" t="n">
        <v>0</v>
      </c>
      <c r="Y68" s="31" t="n">
        <v>0.0222222222222222</v>
      </c>
      <c r="Z68" s="31" t="n">
        <v>0.888888888888889</v>
      </c>
      <c r="AA68" s="31" t="n">
        <v>0</v>
      </c>
      <c r="AB68" s="31" t="n">
        <v>7.36666666666667</v>
      </c>
      <c r="AC68" s="31" t="n">
        <v>0</v>
      </c>
      <c r="AD68" s="31" t="n">
        <v>0</v>
      </c>
      <c r="AE68" s="31" t="n">
        <v>2.41111111111111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.255555555555556</v>
      </c>
      <c r="AO68" s="31" t="n">
        <v>0</v>
      </c>
      <c r="AP68" s="31" t="n">
        <v>0</v>
      </c>
      <c r="AQ68" s="31" t="n">
        <v>0.344444444444444</v>
      </c>
      <c r="AR68" s="31" t="n">
        <v>0</v>
      </c>
      <c r="AS68" s="31" t="n">
        <v>0</v>
      </c>
      <c r="AT68" s="31" t="n">
        <v>0</v>
      </c>
      <c r="AU68" s="31" t="n">
        <v>0.333333333333333</v>
      </c>
      <c r="AV68" s="31" t="n">
        <v>2.02222222222222</v>
      </c>
      <c r="AW68" s="31" t="n">
        <v>0</v>
      </c>
      <c r="AX68" s="31" t="n">
        <v>0.0222222222222222</v>
      </c>
      <c r="AY68" s="31" t="n">
        <v>0</v>
      </c>
      <c r="AZ68" s="31" t="n">
        <v>0.744444444444445</v>
      </c>
      <c r="BA68" s="31" t="n">
        <v>2.12222222222222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0</v>
      </c>
      <c r="BG68" s="31" t="n">
        <v>0.866666666666667</v>
      </c>
      <c r="BH68" s="31" t="n">
        <v>0</v>
      </c>
      <c r="BI68" s="31" t="n">
        <v>0</v>
      </c>
      <c r="BJ68" s="31" t="n">
        <v>0</v>
      </c>
      <c r="BK68" s="31" t="n">
        <v>0</v>
      </c>
      <c r="BL68" s="31" t="n">
        <v>0</v>
      </c>
      <c r="BM68" s="31" t="n">
        <v>0</v>
      </c>
      <c r="BN68" s="31" t="n">
        <v>0.9</v>
      </c>
      <c r="BO68" s="31" t="n">
        <v>0</v>
      </c>
      <c r="BP68" s="31" t="n">
        <v>0</v>
      </c>
      <c r="BQ68" s="31" t="n">
        <v>0</v>
      </c>
      <c r="BR68" s="31" t="n">
        <v>0</v>
      </c>
      <c r="BS68" s="31" t="n">
        <v>0</v>
      </c>
      <c r="BT68" s="31" t="n">
        <v>0</v>
      </c>
      <c r="BU68" s="31" t="n">
        <v>0</v>
      </c>
      <c r="BV68" s="31" t="n">
        <v>0</v>
      </c>
      <c r="BW68" s="31" t="n">
        <v>0</v>
      </c>
      <c r="BX68" s="31" t="n">
        <v>0</v>
      </c>
    </row>
    <row r="69" customFormat="false" ht="12.75" hidden="false" customHeight="false" outlineLevel="0" collapsed="false">
      <c r="B69" s="29" t="s">
        <v>32</v>
      </c>
      <c r="C69" s="29" t="s">
        <v>33</v>
      </c>
      <c r="D69" s="30" t="s">
        <v>141</v>
      </c>
      <c r="E69" s="31" t="s">
        <v>146</v>
      </c>
      <c r="F69" s="31" t="s">
        <v>147</v>
      </c>
      <c r="G69" s="31" t="n">
        <v>9.4</v>
      </c>
      <c r="H69" s="31" t="n">
        <v>8.94444444444445</v>
      </c>
      <c r="I69" s="31" t="n">
        <v>6.35555555555556</v>
      </c>
      <c r="J69" s="31" t="n">
        <v>1.68888888888889</v>
      </c>
      <c r="K69" s="31" t="n">
        <v>8.21111111111111</v>
      </c>
      <c r="L69" s="31" t="n">
        <v>11.1</v>
      </c>
      <c r="M69" s="31" t="n">
        <v>0</v>
      </c>
      <c r="N69" s="31" t="n">
        <v>0</v>
      </c>
      <c r="O69" s="31" t="n">
        <v>0</v>
      </c>
      <c r="P69" s="31" t="n">
        <v>0.1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2.16666666666667</v>
      </c>
      <c r="W69" s="31" t="n">
        <v>0</v>
      </c>
      <c r="X69" s="31" t="n">
        <v>0</v>
      </c>
      <c r="Y69" s="31" t="n">
        <v>0</v>
      </c>
      <c r="Z69" s="31" t="n">
        <v>3.73333333333333</v>
      </c>
      <c r="AA69" s="31" t="n">
        <v>0</v>
      </c>
      <c r="AB69" s="31" t="n">
        <v>6.51111111111111</v>
      </c>
      <c r="AC69" s="31" t="n">
        <v>0.0222222222222222</v>
      </c>
      <c r="AD69" s="31" t="n">
        <v>0</v>
      </c>
      <c r="AE69" s="31" t="n">
        <v>0.1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12.0666666666667</v>
      </c>
      <c r="AO69" s="31" t="n">
        <v>0</v>
      </c>
      <c r="AP69" s="31" t="n">
        <v>0</v>
      </c>
      <c r="AQ69" s="31" t="n">
        <v>0.222222222222222</v>
      </c>
      <c r="AR69" s="31" t="n">
        <v>0</v>
      </c>
      <c r="AS69" s="31" t="n">
        <v>0</v>
      </c>
      <c r="AT69" s="31" t="n">
        <v>0</v>
      </c>
      <c r="AU69" s="31" t="n">
        <v>5</v>
      </c>
      <c r="AV69" s="31" t="n">
        <v>0</v>
      </c>
      <c r="AW69" s="31" t="n">
        <v>0</v>
      </c>
      <c r="AX69" s="31" t="n">
        <v>0.0666666666666667</v>
      </c>
      <c r="AY69" s="31" t="n">
        <v>0</v>
      </c>
      <c r="AZ69" s="31" t="n">
        <v>0.3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0</v>
      </c>
      <c r="BF69" s="31" t="n">
        <v>0</v>
      </c>
      <c r="BG69" s="31" t="n">
        <v>7.68888888888889</v>
      </c>
      <c r="BH69" s="31" t="n">
        <v>0</v>
      </c>
      <c r="BI69" s="31" t="n">
        <v>0</v>
      </c>
      <c r="BJ69" s="31" t="n">
        <v>0</v>
      </c>
      <c r="BK69" s="31" t="n">
        <v>0</v>
      </c>
      <c r="BL69" s="31" t="n">
        <v>0</v>
      </c>
      <c r="BM69" s="31" t="n">
        <v>0</v>
      </c>
      <c r="BN69" s="31" t="n">
        <v>6.36666666666667</v>
      </c>
      <c r="BO69" s="31" t="n">
        <v>0</v>
      </c>
      <c r="BP69" s="31" t="n">
        <v>0</v>
      </c>
      <c r="BQ69" s="31" t="n">
        <v>0</v>
      </c>
      <c r="BR69" s="31" t="n">
        <v>0</v>
      </c>
      <c r="BS69" s="31" t="n">
        <v>0</v>
      </c>
      <c r="BT69" s="31" t="n">
        <v>0</v>
      </c>
      <c r="BU69" s="31" t="n">
        <v>0</v>
      </c>
      <c r="BV69" s="31" t="n">
        <v>0</v>
      </c>
      <c r="BW69" s="31" t="n">
        <v>0</v>
      </c>
      <c r="BX69" s="31" t="n">
        <v>0</v>
      </c>
    </row>
    <row r="70" customFormat="false" ht="12.75" hidden="false" customHeight="false" outlineLevel="0" collapsed="false">
      <c r="B70" s="29" t="s">
        <v>32</v>
      </c>
      <c r="C70" s="29" t="s">
        <v>33</v>
      </c>
      <c r="D70" s="30" t="s">
        <v>141</v>
      </c>
      <c r="E70" s="31" t="s">
        <v>148</v>
      </c>
      <c r="F70" s="31" t="s">
        <v>149</v>
      </c>
      <c r="G70" s="31" t="n">
        <v>10.7666666666667</v>
      </c>
      <c r="H70" s="31" t="n">
        <v>10.5555555555556</v>
      </c>
      <c r="I70" s="31" t="n">
        <v>3.92222222222222</v>
      </c>
      <c r="J70" s="31" t="n">
        <v>2.75555555555556</v>
      </c>
      <c r="K70" s="31" t="n">
        <v>0.0111111111111111</v>
      </c>
      <c r="L70" s="31" t="n">
        <v>1.46666666666667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2.04444444444444</v>
      </c>
      <c r="W70" s="31" t="n">
        <v>0</v>
      </c>
      <c r="X70" s="31" t="n">
        <v>0.0444444444444444</v>
      </c>
      <c r="Y70" s="31" t="n">
        <v>0.0333333333333333</v>
      </c>
      <c r="Z70" s="31" t="n">
        <v>0</v>
      </c>
      <c r="AA70" s="31" t="n">
        <v>0</v>
      </c>
      <c r="AB70" s="31" t="n">
        <v>0.122222222222222</v>
      </c>
      <c r="AC70" s="31" t="n">
        <v>7.46666666666667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.9</v>
      </c>
      <c r="AQ70" s="31" t="n">
        <v>1.37777777777778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3.63333333333333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0</v>
      </c>
      <c r="BG70" s="31" t="n">
        <v>7.55555555555556</v>
      </c>
      <c r="BH70" s="31" t="n">
        <v>0</v>
      </c>
      <c r="BI70" s="31" t="n">
        <v>0</v>
      </c>
      <c r="BJ70" s="31" t="n">
        <v>0</v>
      </c>
      <c r="BK70" s="31" t="n">
        <v>0</v>
      </c>
      <c r="BL70" s="31" t="n">
        <v>0</v>
      </c>
      <c r="BM70" s="31" t="n">
        <v>0</v>
      </c>
      <c r="BN70" s="31" t="n">
        <v>0</v>
      </c>
      <c r="BO70" s="31" t="n">
        <v>0</v>
      </c>
      <c r="BP70" s="31" t="n">
        <v>0</v>
      </c>
      <c r="BQ70" s="31" t="n">
        <v>0</v>
      </c>
      <c r="BR70" s="31" t="n">
        <v>0</v>
      </c>
      <c r="BS70" s="31" t="n">
        <v>0</v>
      </c>
      <c r="BT70" s="31" t="n">
        <v>0</v>
      </c>
      <c r="BU70" s="31" t="n">
        <v>0</v>
      </c>
      <c r="BV70" s="31" t="n">
        <v>0</v>
      </c>
      <c r="BW70" s="31" t="n">
        <v>0</v>
      </c>
      <c r="BX70" s="31" t="n">
        <v>0</v>
      </c>
    </row>
    <row r="71" customFormat="false" ht="12.75" hidden="false" customHeight="false" outlineLevel="0" collapsed="false">
      <c r="B71" s="29" t="s">
        <v>32</v>
      </c>
      <c r="C71" s="29" t="s">
        <v>33</v>
      </c>
      <c r="D71" s="30" t="s">
        <v>141</v>
      </c>
      <c r="E71" s="31" t="s">
        <v>150</v>
      </c>
      <c r="F71" s="31" t="s">
        <v>151</v>
      </c>
      <c r="G71" s="31" t="n">
        <v>8.01111111111111</v>
      </c>
      <c r="H71" s="31" t="n">
        <v>12.3444444444444</v>
      </c>
      <c r="I71" s="31" t="n">
        <v>9.34444444444445</v>
      </c>
      <c r="J71" s="31" t="n">
        <v>1.86666666666667</v>
      </c>
      <c r="K71" s="31" t="n">
        <v>17.9</v>
      </c>
      <c r="L71" s="31" t="n">
        <v>0.155555555555556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6.13333333333333</v>
      </c>
      <c r="Z71" s="31" t="n">
        <v>0</v>
      </c>
      <c r="AA71" s="31" t="n">
        <v>0</v>
      </c>
      <c r="AB71" s="31" t="n">
        <v>8.41111111111111</v>
      </c>
      <c r="AC71" s="31" t="n">
        <v>7.7</v>
      </c>
      <c r="AD71" s="31" t="n">
        <v>0</v>
      </c>
      <c r="AE71" s="31" t="n">
        <v>7.23333333333333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.4</v>
      </c>
      <c r="AL71" s="31" t="n">
        <v>0</v>
      </c>
      <c r="AM71" s="31" t="n">
        <v>0</v>
      </c>
      <c r="AN71" s="31" t="n">
        <v>2.73333333333333</v>
      </c>
      <c r="AO71" s="31" t="n">
        <v>0</v>
      </c>
      <c r="AP71" s="31" t="n">
        <v>1.25555555555556</v>
      </c>
      <c r="AQ71" s="31" t="n">
        <v>0.1</v>
      </c>
      <c r="AR71" s="31" t="n">
        <v>0</v>
      </c>
      <c r="AS71" s="31" t="n">
        <v>0</v>
      </c>
      <c r="AT71" s="31" t="n">
        <v>0</v>
      </c>
      <c r="AU71" s="31" t="n">
        <v>0.655555555555556</v>
      </c>
      <c r="AV71" s="31" t="n">
        <v>5.41111111111111</v>
      </c>
      <c r="AW71" s="31" t="n">
        <v>0</v>
      </c>
      <c r="AX71" s="31" t="n">
        <v>0.0222222222222222</v>
      </c>
      <c r="AY71" s="31" t="n">
        <v>0</v>
      </c>
      <c r="AZ71" s="31" t="n">
        <v>2.66666666666667</v>
      </c>
      <c r="BA71" s="31" t="n">
        <v>0.0555555555555556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0</v>
      </c>
      <c r="BG71" s="31" t="n">
        <v>5.26666666666667</v>
      </c>
      <c r="BH71" s="31" t="n">
        <v>0</v>
      </c>
      <c r="BI71" s="31" t="n">
        <v>0</v>
      </c>
      <c r="BJ71" s="31" t="n">
        <v>0</v>
      </c>
      <c r="BK71" s="31" t="n">
        <v>0</v>
      </c>
      <c r="BL71" s="31" t="n">
        <v>0</v>
      </c>
      <c r="BM71" s="31" t="n">
        <v>0</v>
      </c>
      <c r="BN71" s="31" t="n">
        <v>17.3111111111111</v>
      </c>
      <c r="BO71" s="31" t="n">
        <v>0</v>
      </c>
      <c r="BP71" s="31" t="n">
        <v>0</v>
      </c>
      <c r="BQ71" s="31" t="n">
        <v>0</v>
      </c>
      <c r="BR71" s="31" t="n">
        <v>0</v>
      </c>
      <c r="BS71" s="31" t="n">
        <v>0</v>
      </c>
      <c r="BT71" s="31" t="n">
        <v>0</v>
      </c>
      <c r="BU71" s="31" t="n">
        <v>0</v>
      </c>
      <c r="BV71" s="31" t="n">
        <v>0</v>
      </c>
      <c r="BW71" s="31" t="n">
        <v>0</v>
      </c>
      <c r="BX71" s="31" t="n">
        <v>0</v>
      </c>
    </row>
    <row r="72" customFormat="false" ht="12.75" hidden="false" customHeight="false" outlineLevel="0" collapsed="false">
      <c r="B72" s="29" t="s">
        <v>32</v>
      </c>
      <c r="C72" s="29" t="s">
        <v>33</v>
      </c>
      <c r="D72" s="30" t="s">
        <v>141</v>
      </c>
      <c r="E72" s="31" t="s">
        <v>152</v>
      </c>
      <c r="F72" s="31" t="s">
        <v>153</v>
      </c>
      <c r="G72" s="31" t="n">
        <v>8.94444444444445</v>
      </c>
      <c r="H72" s="31" t="n">
        <v>16.4222222222222</v>
      </c>
      <c r="I72" s="31" t="n">
        <v>10.6888888888889</v>
      </c>
      <c r="J72" s="31" t="n">
        <v>4.37777777777778</v>
      </c>
      <c r="K72" s="31" t="n">
        <v>11.5333333333333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5.36666666666667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4.4</v>
      </c>
      <c r="W72" s="31" t="n">
        <v>0.0111111111111111</v>
      </c>
      <c r="X72" s="31" t="n">
        <v>1.78888888888889</v>
      </c>
      <c r="Y72" s="31" t="n">
        <v>0</v>
      </c>
      <c r="Z72" s="31" t="n">
        <v>3.68888888888889</v>
      </c>
      <c r="AA72" s="31" t="n">
        <v>0</v>
      </c>
      <c r="AB72" s="31" t="n">
        <v>9.7</v>
      </c>
      <c r="AC72" s="31" t="n">
        <v>6.72222222222222</v>
      </c>
      <c r="AD72" s="31" t="n">
        <v>0</v>
      </c>
      <c r="AE72" s="31" t="n">
        <v>4.26666666666667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1.67777777777778</v>
      </c>
      <c r="AL72" s="31" t="n">
        <v>0</v>
      </c>
      <c r="AM72" s="31" t="n">
        <v>0</v>
      </c>
      <c r="AN72" s="31" t="n">
        <v>6.96666666666667</v>
      </c>
      <c r="AO72" s="31" t="n">
        <v>0.611111111111111</v>
      </c>
      <c r="AP72" s="31" t="n">
        <v>0.244444444444444</v>
      </c>
      <c r="AQ72" s="31" t="n">
        <v>0.733333333333333</v>
      </c>
      <c r="AR72" s="31" t="n">
        <v>0.9</v>
      </c>
      <c r="AS72" s="31" t="n">
        <v>0</v>
      </c>
      <c r="AT72" s="31" t="n">
        <v>0</v>
      </c>
      <c r="AU72" s="31" t="n">
        <v>2.11111111111111</v>
      </c>
      <c r="AV72" s="31" t="n">
        <v>0</v>
      </c>
      <c r="AW72" s="31" t="n">
        <v>0</v>
      </c>
      <c r="AX72" s="31" t="n">
        <v>4.77777777777778</v>
      </c>
      <c r="AY72" s="31" t="n">
        <v>0</v>
      </c>
      <c r="AZ72" s="31" t="n">
        <v>2.98888888888889</v>
      </c>
      <c r="BA72" s="31" t="n">
        <v>5.6</v>
      </c>
      <c r="BB72" s="31" t="n">
        <v>0.544444444444444</v>
      </c>
      <c r="BC72" s="31" t="n">
        <v>0</v>
      </c>
      <c r="BD72" s="31" t="n">
        <v>0</v>
      </c>
      <c r="BE72" s="31" t="n">
        <v>0</v>
      </c>
      <c r="BF72" s="31" t="n">
        <v>0.7</v>
      </c>
      <c r="BG72" s="31" t="n">
        <v>7.13333333333333</v>
      </c>
      <c r="BH72" s="31" t="n">
        <v>0</v>
      </c>
      <c r="BI72" s="31" t="n">
        <v>0</v>
      </c>
      <c r="BJ72" s="31" t="n">
        <v>0</v>
      </c>
      <c r="BK72" s="31" t="n">
        <v>0</v>
      </c>
      <c r="BL72" s="31" t="n">
        <v>0</v>
      </c>
      <c r="BM72" s="31" t="n">
        <v>0</v>
      </c>
      <c r="BN72" s="31" t="n">
        <v>16.2888888888889</v>
      </c>
      <c r="BO72" s="31" t="n">
        <v>0.122222222222222</v>
      </c>
      <c r="BP72" s="31" t="n">
        <v>0.622222222222222</v>
      </c>
      <c r="BQ72" s="31" t="n">
        <v>0</v>
      </c>
      <c r="BR72" s="31" t="n">
        <v>0</v>
      </c>
      <c r="BS72" s="31" t="n">
        <v>0</v>
      </c>
      <c r="BT72" s="31" t="n">
        <v>0</v>
      </c>
      <c r="BU72" s="31" t="n">
        <v>0</v>
      </c>
      <c r="BV72" s="31" t="n">
        <v>0</v>
      </c>
      <c r="BW72" s="31" t="n">
        <v>0</v>
      </c>
      <c r="BX72" s="31" t="n">
        <v>0</v>
      </c>
    </row>
    <row r="73" customFormat="false" ht="12.75" hidden="false" customHeight="false" outlineLevel="0" collapsed="false">
      <c r="B73" s="29" t="s">
        <v>32</v>
      </c>
      <c r="C73" s="29" t="s">
        <v>33</v>
      </c>
      <c r="D73" s="30" t="s">
        <v>141</v>
      </c>
      <c r="E73" s="31" t="s">
        <v>154</v>
      </c>
      <c r="F73" s="31" t="s">
        <v>155</v>
      </c>
      <c r="G73" s="31" t="n">
        <v>6.37777777777778</v>
      </c>
      <c r="H73" s="31" t="n">
        <v>5.68888888888889</v>
      </c>
      <c r="I73" s="31" t="n">
        <v>5.36666666666667</v>
      </c>
      <c r="J73" s="31" t="n">
        <v>6.83333333333333</v>
      </c>
      <c r="K73" s="31" t="n">
        <v>15.2444444444444</v>
      </c>
      <c r="L73" s="31" t="n">
        <v>2.53333333333333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1.87777777777778</v>
      </c>
      <c r="V73" s="31" t="n">
        <v>2.4</v>
      </c>
      <c r="W73" s="31" t="n">
        <v>0</v>
      </c>
      <c r="X73" s="31" t="n">
        <v>1.94444444444444</v>
      </c>
      <c r="Y73" s="31" t="n">
        <v>0</v>
      </c>
      <c r="Z73" s="31" t="n">
        <v>0</v>
      </c>
      <c r="AA73" s="31" t="n">
        <v>0</v>
      </c>
      <c r="AB73" s="31" t="n">
        <v>0.7</v>
      </c>
      <c r="AC73" s="31" t="n">
        <v>12.2555555555556</v>
      </c>
      <c r="AD73" s="31" t="n">
        <v>0</v>
      </c>
      <c r="AE73" s="31" t="n">
        <v>6.17777777777778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1.56666666666667</v>
      </c>
      <c r="AL73" s="31" t="n">
        <v>0</v>
      </c>
      <c r="AM73" s="31" t="n">
        <v>0</v>
      </c>
      <c r="AN73" s="31" t="n">
        <v>2.53333333333333</v>
      </c>
      <c r="AO73" s="31" t="n">
        <v>0</v>
      </c>
      <c r="AP73" s="31" t="n">
        <v>0.522222222222222</v>
      </c>
      <c r="AQ73" s="31" t="n">
        <v>0</v>
      </c>
      <c r="AR73" s="31" t="n">
        <v>0.0666666666666667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11.4111111111111</v>
      </c>
      <c r="AX73" s="31" t="n">
        <v>0</v>
      </c>
      <c r="AY73" s="31" t="n">
        <v>0</v>
      </c>
      <c r="AZ73" s="31" t="n">
        <v>2.83333333333333</v>
      </c>
      <c r="BA73" s="31" t="n">
        <v>5.16666666666667</v>
      </c>
      <c r="BB73" s="31" t="n">
        <v>0.5</v>
      </c>
      <c r="BC73" s="31" t="n">
        <v>0</v>
      </c>
      <c r="BD73" s="31" t="n">
        <v>0</v>
      </c>
      <c r="BE73" s="31" t="n">
        <v>0</v>
      </c>
      <c r="BF73" s="31" t="n">
        <v>0.666666666666667</v>
      </c>
      <c r="BG73" s="31" t="n">
        <v>1.33333333333333</v>
      </c>
      <c r="BH73" s="31" t="n">
        <v>0</v>
      </c>
      <c r="BI73" s="31" t="n">
        <v>0</v>
      </c>
      <c r="BJ73" s="31" t="n">
        <v>0</v>
      </c>
      <c r="BK73" s="31" t="n">
        <v>0</v>
      </c>
      <c r="BL73" s="31" t="n">
        <v>0</v>
      </c>
      <c r="BM73" s="31" t="n">
        <v>0</v>
      </c>
      <c r="BN73" s="31" t="n">
        <v>3.63333333333333</v>
      </c>
      <c r="BO73" s="31" t="n">
        <v>0.0111111111111111</v>
      </c>
      <c r="BP73" s="31" t="n">
        <v>0</v>
      </c>
      <c r="BQ73" s="31" t="n">
        <v>0</v>
      </c>
      <c r="BR73" s="31" t="n">
        <v>0</v>
      </c>
      <c r="BS73" s="31" t="n">
        <v>0</v>
      </c>
      <c r="BT73" s="31" t="n">
        <v>0</v>
      </c>
      <c r="BU73" s="31" t="n">
        <v>0</v>
      </c>
      <c r="BV73" s="31" t="n">
        <v>0</v>
      </c>
      <c r="BW73" s="31" t="n">
        <v>0</v>
      </c>
      <c r="BX73" s="31" t="n">
        <v>0</v>
      </c>
    </row>
    <row r="74" customFormat="false" ht="12.75" hidden="false" customHeight="false" outlineLevel="0" collapsed="false">
      <c r="B74" s="29" t="s">
        <v>32</v>
      </c>
      <c r="C74" s="29" t="s">
        <v>33</v>
      </c>
      <c r="D74" s="30" t="s">
        <v>156</v>
      </c>
      <c r="E74" s="31" t="s">
        <v>157</v>
      </c>
      <c r="F74" s="31" t="s">
        <v>158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1.75555555555556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6.72222222222222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0</v>
      </c>
      <c r="BG74" s="31" t="n">
        <v>0</v>
      </c>
      <c r="BH74" s="31" t="n">
        <v>0</v>
      </c>
      <c r="BI74" s="31" t="n">
        <v>0</v>
      </c>
      <c r="BJ74" s="31" t="n">
        <v>0</v>
      </c>
      <c r="BK74" s="31" t="n">
        <v>0</v>
      </c>
      <c r="BL74" s="31" t="n">
        <v>0</v>
      </c>
      <c r="BM74" s="31" t="n">
        <v>0</v>
      </c>
      <c r="BN74" s="31" t="n">
        <v>0</v>
      </c>
      <c r="BO74" s="31" t="n">
        <v>0</v>
      </c>
      <c r="BP74" s="31" t="n">
        <v>0</v>
      </c>
      <c r="BQ74" s="31" t="n">
        <v>0</v>
      </c>
      <c r="BR74" s="31" t="n">
        <v>0</v>
      </c>
      <c r="BS74" s="31" t="n">
        <v>0</v>
      </c>
      <c r="BT74" s="31" t="n">
        <v>0</v>
      </c>
      <c r="BU74" s="31" t="n">
        <v>0</v>
      </c>
      <c r="BV74" s="31" t="n">
        <v>0</v>
      </c>
      <c r="BW74" s="31" t="n">
        <v>0</v>
      </c>
      <c r="BX74" s="31" t="n">
        <v>0</v>
      </c>
    </row>
    <row r="75" customFormat="false" ht="12.75" hidden="false" customHeight="false" outlineLevel="0" collapsed="false">
      <c r="B75" s="29" t="s">
        <v>32</v>
      </c>
      <c r="C75" s="29" t="s">
        <v>33</v>
      </c>
      <c r="D75" s="30" t="s">
        <v>156</v>
      </c>
      <c r="E75" s="31" t="s">
        <v>159</v>
      </c>
      <c r="F75" s="31" t="s">
        <v>160</v>
      </c>
      <c r="G75" s="31" t="n">
        <v>1.61111111111111</v>
      </c>
      <c r="H75" s="31" t="n">
        <v>1.5</v>
      </c>
      <c r="I75" s="31" t="n">
        <v>1.35555555555556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.0333333333333333</v>
      </c>
      <c r="AC75" s="31" t="n">
        <v>3.58888888888889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.0555555555555556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6.82222222222222</v>
      </c>
      <c r="AV75" s="31" t="n">
        <v>0</v>
      </c>
      <c r="AW75" s="31" t="n">
        <v>0</v>
      </c>
      <c r="AX75" s="31" t="n">
        <v>0.0111111111111111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0</v>
      </c>
      <c r="BG75" s="31" t="n">
        <v>1.25555555555556</v>
      </c>
      <c r="BH75" s="31" t="n">
        <v>0</v>
      </c>
      <c r="BI75" s="31" t="n">
        <v>0</v>
      </c>
      <c r="BJ75" s="31" t="n">
        <v>0</v>
      </c>
      <c r="BK75" s="31" t="n">
        <v>0</v>
      </c>
      <c r="BL75" s="31" t="n">
        <v>0</v>
      </c>
      <c r="BM75" s="31" t="n">
        <v>0</v>
      </c>
      <c r="BN75" s="31" t="n">
        <v>0</v>
      </c>
      <c r="BO75" s="31" t="n">
        <v>0</v>
      </c>
      <c r="BP75" s="31" t="n">
        <v>0</v>
      </c>
      <c r="BQ75" s="31" t="n">
        <v>0</v>
      </c>
      <c r="BR75" s="31" t="n">
        <v>0</v>
      </c>
      <c r="BS75" s="31" t="n">
        <v>0</v>
      </c>
      <c r="BT75" s="31" t="n">
        <v>0</v>
      </c>
      <c r="BU75" s="31" t="n">
        <v>0</v>
      </c>
      <c r="BV75" s="31" t="n">
        <v>0</v>
      </c>
      <c r="BW75" s="31" t="n">
        <v>0</v>
      </c>
      <c r="BX75" s="31" t="n">
        <v>0</v>
      </c>
    </row>
    <row r="76" customFormat="false" ht="12.75" hidden="false" customHeight="false" outlineLevel="0" collapsed="false">
      <c r="B76" s="29" t="s">
        <v>32</v>
      </c>
      <c r="C76" s="29" t="s">
        <v>33</v>
      </c>
      <c r="D76" s="30" t="s">
        <v>156</v>
      </c>
      <c r="E76" s="31" t="s">
        <v>161</v>
      </c>
      <c r="F76" s="31" t="s">
        <v>162</v>
      </c>
      <c r="G76" s="31" t="n">
        <v>1.3</v>
      </c>
      <c r="H76" s="31" t="n">
        <v>0.777777777777778</v>
      </c>
      <c r="I76" s="31" t="n">
        <v>1.84444444444444</v>
      </c>
      <c r="J76" s="31" t="n">
        <v>0</v>
      </c>
      <c r="K76" s="31" t="n">
        <v>0</v>
      </c>
      <c r="L76" s="31" t="n">
        <v>0.433333333333333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2.07777777777778</v>
      </c>
      <c r="AA76" s="31" t="n">
        <v>0</v>
      </c>
      <c r="AB76" s="31" t="n">
        <v>0</v>
      </c>
      <c r="AC76" s="31" t="n">
        <v>0.388888888888889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0</v>
      </c>
      <c r="BG76" s="31" t="n">
        <v>1.26666666666667</v>
      </c>
      <c r="BH76" s="31" t="n">
        <v>0</v>
      </c>
      <c r="BI76" s="31" t="n">
        <v>0</v>
      </c>
      <c r="BJ76" s="31" t="n">
        <v>0</v>
      </c>
      <c r="BK76" s="31" t="n">
        <v>0</v>
      </c>
      <c r="BL76" s="31" t="n">
        <v>0</v>
      </c>
      <c r="BM76" s="31" t="n">
        <v>0</v>
      </c>
      <c r="BN76" s="31" t="n">
        <v>0</v>
      </c>
      <c r="BO76" s="31" t="n">
        <v>0</v>
      </c>
      <c r="BP76" s="31" t="n">
        <v>0</v>
      </c>
      <c r="BQ76" s="31" t="n">
        <v>0</v>
      </c>
      <c r="BR76" s="31" t="n">
        <v>0</v>
      </c>
      <c r="BS76" s="31" t="n">
        <v>0</v>
      </c>
      <c r="BT76" s="31" t="n">
        <v>0</v>
      </c>
      <c r="BU76" s="31" t="n">
        <v>0</v>
      </c>
      <c r="BV76" s="31" t="n">
        <v>0</v>
      </c>
      <c r="BW76" s="31" t="n">
        <v>0</v>
      </c>
      <c r="BX76" s="31" t="n">
        <v>0</v>
      </c>
    </row>
    <row r="77" customFormat="false" ht="12.75" hidden="false" customHeight="false" outlineLevel="0" collapsed="false">
      <c r="B77" s="29" t="s">
        <v>32</v>
      </c>
      <c r="C77" s="29" t="s">
        <v>33</v>
      </c>
      <c r="D77" s="30" t="s">
        <v>156</v>
      </c>
      <c r="E77" s="31" t="s">
        <v>163</v>
      </c>
      <c r="F77" s="31" t="s">
        <v>164</v>
      </c>
      <c r="G77" s="31" t="n">
        <v>0.277777777777778</v>
      </c>
      <c r="H77" s="31" t="n">
        <v>0.0222222222222222</v>
      </c>
      <c r="I77" s="31" t="n">
        <v>0.111111111111111</v>
      </c>
      <c r="J77" s="31" t="n">
        <v>0</v>
      </c>
      <c r="K77" s="31" t="n">
        <v>0.544444444444444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.233333333333333</v>
      </c>
      <c r="AA77" s="31" t="n">
        <v>0</v>
      </c>
      <c r="AB77" s="31" t="n">
        <v>6.61111111111111</v>
      </c>
      <c r="AC77" s="31" t="n">
        <v>0</v>
      </c>
      <c r="AD77" s="31" t="n">
        <v>0</v>
      </c>
      <c r="AE77" s="31" t="n">
        <v>2.02222222222222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2.5</v>
      </c>
      <c r="AO77" s="31" t="n">
        <v>0</v>
      </c>
      <c r="AP77" s="31" t="n">
        <v>0.0111111111111111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.388888888888889</v>
      </c>
      <c r="AW77" s="31" t="n">
        <v>0</v>
      </c>
      <c r="AX77" s="31" t="n">
        <v>0.1</v>
      </c>
      <c r="AY77" s="31" t="n">
        <v>0</v>
      </c>
      <c r="AZ77" s="31" t="n">
        <v>0.0111111111111111</v>
      </c>
      <c r="BA77" s="31" t="n">
        <v>0</v>
      </c>
      <c r="BB77" s="31" t="n">
        <v>0</v>
      </c>
      <c r="BC77" s="31" t="n">
        <v>1.51111111111111</v>
      </c>
      <c r="BD77" s="31" t="n">
        <v>0</v>
      </c>
      <c r="BE77" s="31" t="n">
        <v>0</v>
      </c>
      <c r="BF77" s="31" t="n">
        <v>0</v>
      </c>
      <c r="BG77" s="31" t="n">
        <v>3.26666666666667</v>
      </c>
      <c r="BH77" s="31" t="n">
        <v>0</v>
      </c>
      <c r="BI77" s="31" t="n">
        <v>0</v>
      </c>
      <c r="BJ77" s="31" t="n">
        <v>0</v>
      </c>
      <c r="BK77" s="31" t="n">
        <v>0</v>
      </c>
      <c r="BL77" s="31" t="n">
        <v>0</v>
      </c>
      <c r="BM77" s="31" t="n">
        <v>0</v>
      </c>
      <c r="BN77" s="31" t="n">
        <v>0</v>
      </c>
      <c r="BO77" s="31" t="n">
        <v>0</v>
      </c>
      <c r="BP77" s="31" t="n">
        <v>0</v>
      </c>
      <c r="BQ77" s="31" t="n">
        <v>0</v>
      </c>
      <c r="BR77" s="31" t="n">
        <v>0</v>
      </c>
      <c r="BS77" s="31" t="n">
        <v>0</v>
      </c>
      <c r="BT77" s="31" t="n">
        <v>0</v>
      </c>
      <c r="BU77" s="31" t="n">
        <v>0</v>
      </c>
      <c r="BV77" s="31" t="n">
        <v>0</v>
      </c>
      <c r="BW77" s="31" t="n">
        <v>0</v>
      </c>
      <c r="BX77" s="31" t="n">
        <v>0</v>
      </c>
    </row>
    <row r="78" customFormat="false" ht="12.75" hidden="false" customHeight="false" outlineLevel="0" collapsed="false">
      <c r="B78" s="29" t="s">
        <v>32</v>
      </c>
      <c r="C78" s="29" t="s">
        <v>33</v>
      </c>
      <c r="D78" s="30" t="s">
        <v>156</v>
      </c>
      <c r="E78" s="31" t="s">
        <v>165</v>
      </c>
      <c r="F78" s="31" t="s">
        <v>166</v>
      </c>
      <c r="G78" s="31" t="n">
        <v>23.3777777777778</v>
      </c>
      <c r="H78" s="31" t="n">
        <v>1.88888888888889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16.6444444444444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2.52222222222222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0</v>
      </c>
      <c r="BG78" s="31" t="n">
        <v>1.84444444444444</v>
      </c>
      <c r="BH78" s="31" t="n">
        <v>0</v>
      </c>
      <c r="BI78" s="31" t="n">
        <v>0</v>
      </c>
      <c r="BJ78" s="31" t="n">
        <v>0</v>
      </c>
      <c r="BK78" s="31" t="n">
        <v>0</v>
      </c>
      <c r="BL78" s="31" t="n">
        <v>0</v>
      </c>
      <c r="BM78" s="31" t="n">
        <v>0</v>
      </c>
      <c r="BN78" s="31" t="n">
        <v>18.8444444444444</v>
      </c>
      <c r="BO78" s="31" t="n">
        <v>0</v>
      </c>
      <c r="BP78" s="31" t="n">
        <v>0</v>
      </c>
      <c r="BQ78" s="31" t="n">
        <v>0</v>
      </c>
      <c r="BR78" s="31" t="n">
        <v>0</v>
      </c>
      <c r="BS78" s="31" t="n">
        <v>0</v>
      </c>
      <c r="BT78" s="31" t="n">
        <v>0</v>
      </c>
      <c r="BU78" s="31" t="n">
        <v>0</v>
      </c>
      <c r="BV78" s="31" t="n">
        <v>0</v>
      </c>
      <c r="BW78" s="31" t="n">
        <v>0</v>
      </c>
      <c r="BX78" s="31" t="n">
        <v>0</v>
      </c>
    </row>
    <row r="79" customFormat="false" ht="12.75" hidden="false" customHeight="false" outlineLevel="0" collapsed="false">
      <c r="B79" s="29" t="s">
        <v>32</v>
      </c>
      <c r="C79" s="29" t="s">
        <v>33</v>
      </c>
      <c r="D79" s="30" t="s">
        <v>156</v>
      </c>
      <c r="E79" s="31" t="s">
        <v>167</v>
      </c>
      <c r="F79" s="31" t="s">
        <v>168</v>
      </c>
      <c r="G79" s="31" t="n">
        <v>5.08888888888889</v>
      </c>
      <c r="H79" s="31" t="n">
        <v>5.41111111111111</v>
      </c>
      <c r="I79" s="31" t="n">
        <v>6.64444444444445</v>
      </c>
      <c r="J79" s="31" t="n">
        <v>1.53333333333333</v>
      </c>
      <c r="K79" s="31" t="n">
        <v>2.63333333333333</v>
      </c>
      <c r="L79" s="31" t="n">
        <v>0.255555555555556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2.64444444444444</v>
      </c>
      <c r="AA79" s="31" t="n">
        <v>0</v>
      </c>
      <c r="AB79" s="31" t="n">
        <v>0.7</v>
      </c>
      <c r="AC79" s="31" t="n">
        <v>11.3888888888889</v>
      </c>
      <c r="AD79" s="31" t="n">
        <v>0</v>
      </c>
      <c r="AE79" s="31" t="n">
        <v>0.0222222222222222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1.61111111111111</v>
      </c>
      <c r="AO79" s="31" t="n">
        <v>0</v>
      </c>
      <c r="AP79" s="31" t="n">
        <v>0.944444444444444</v>
      </c>
      <c r="AQ79" s="31" t="n">
        <v>0.855555555555556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.277777777777778</v>
      </c>
      <c r="AY79" s="31" t="n">
        <v>0</v>
      </c>
      <c r="AZ79" s="31" t="n">
        <v>2.03333333333333</v>
      </c>
      <c r="BA79" s="31" t="n">
        <v>0</v>
      </c>
      <c r="BB79" s="31" t="n">
        <v>0</v>
      </c>
      <c r="BC79" s="31" t="n">
        <v>0.477777777777778</v>
      </c>
      <c r="BD79" s="31" t="n">
        <v>0</v>
      </c>
      <c r="BE79" s="31" t="n">
        <v>0</v>
      </c>
      <c r="BF79" s="31" t="n">
        <v>0</v>
      </c>
      <c r="BG79" s="31" t="n">
        <v>6.68888888888889</v>
      </c>
      <c r="BH79" s="31" t="n">
        <v>0</v>
      </c>
      <c r="BI79" s="31" t="n">
        <v>0</v>
      </c>
      <c r="BJ79" s="31" t="n">
        <v>0</v>
      </c>
      <c r="BK79" s="31" t="n">
        <v>0</v>
      </c>
      <c r="BL79" s="31" t="n">
        <v>0</v>
      </c>
      <c r="BM79" s="31" t="n">
        <v>0</v>
      </c>
      <c r="BN79" s="31" t="n">
        <v>0</v>
      </c>
      <c r="BO79" s="31" t="n">
        <v>0.0222222222222222</v>
      </c>
      <c r="BP79" s="31" t="n">
        <v>0</v>
      </c>
      <c r="BQ79" s="31" t="n">
        <v>0</v>
      </c>
      <c r="BR79" s="31" t="n">
        <v>0</v>
      </c>
      <c r="BS79" s="31" t="n">
        <v>0</v>
      </c>
      <c r="BT79" s="31" t="n">
        <v>0</v>
      </c>
      <c r="BU79" s="31" t="n">
        <v>0</v>
      </c>
      <c r="BV79" s="31" t="n">
        <v>0</v>
      </c>
      <c r="BW79" s="31" t="n">
        <v>0</v>
      </c>
      <c r="BX79" s="31" t="n">
        <v>0</v>
      </c>
    </row>
    <row r="80" customFormat="false" ht="12.75" hidden="false" customHeight="false" outlineLevel="0" collapsed="false">
      <c r="B80" s="29" t="s">
        <v>32</v>
      </c>
      <c r="C80" s="29" t="s">
        <v>33</v>
      </c>
      <c r="D80" s="30" t="s">
        <v>156</v>
      </c>
      <c r="E80" s="31" t="s">
        <v>169</v>
      </c>
      <c r="F80" s="31" t="s">
        <v>170</v>
      </c>
      <c r="G80" s="31" t="n">
        <v>3.41111111111111</v>
      </c>
      <c r="H80" s="31" t="n">
        <v>6.8</v>
      </c>
      <c r="I80" s="31" t="n">
        <v>3.91111111111111</v>
      </c>
      <c r="J80" s="31" t="n">
        <v>2.22222222222222</v>
      </c>
      <c r="K80" s="31" t="n">
        <v>5.18888888888889</v>
      </c>
      <c r="L80" s="31" t="n">
        <v>4.85555555555556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.1</v>
      </c>
      <c r="V80" s="31" t="n">
        <v>3.07777777777778</v>
      </c>
      <c r="W80" s="31" t="n">
        <v>0.0777777777777778</v>
      </c>
      <c r="X80" s="31" t="n">
        <v>0.133333333333333</v>
      </c>
      <c r="Y80" s="31" t="n">
        <v>0</v>
      </c>
      <c r="Z80" s="31" t="n">
        <v>0</v>
      </c>
      <c r="AA80" s="31" t="n">
        <v>0</v>
      </c>
      <c r="AB80" s="31" t="n">
        <v>0.544444444444444</v>
      </c>
      <c r="AC80" s="31" t="n">
        <v>15.5</v>
      </c>
      <c r="AD80" s="31" t="n">
        <v>0</v>
      </c>
      <c r="AE80" s="31" t="n">
        <v>6.05555555555556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2.94444444444444</v>
      </c>
      <c r="AO80" s="31" t="n">
        <v>0</v>
      </c>
      <c r="AP80" s="31" t="n">
        <v>0</v>
      </c>
      <c r="AQ80" s="31" t="n">
        <v>1.97777777777778</v>
      </c>
      <c r="AR80" s="31" t="n">
        <v>0.0111111111111111</v>
      </c>
      <c r="AS80" s="31" t="n">
        <v>0</v>
      </c>
      <c r="AT80" s="31" t="n">
        <v>0</v>
      </c>
      <c r="AU80" s="31" t="n">
        <v>0.177777777777778</v>
      </c>
      <c r="AV80" s="31" t="n">
        <v>0</v>
      </c>
      <c r="AW80" s="31" t="n">
        <v>0</v>
      </c>
      <c r="AX80" s="31" t="n">
        <v>2.12222222222222</v>
      </c>
      <c r="AY80" s="31" t="n">
        <v>0</v>
      </c>
      <c r="AZ80" s="31" t="n">
        <v>0</v>
      </c>
      <c r="BA80" s="31" t="n">
        <v>2.15555555555556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0</v>
      </c>
      <c r="BG80" s="31" t="n">
        <v>6.18888888888889</v>
      </c>
      <c r="BH80" s="31" t="n">
        <v>0</v>
      </c>
      <c r="BI80" s="31" t="n">
        <v>0</v>
      </c>
      <c r="BJ80" s="31" t="n">
        <v>0</v>
      </c>
      <c r="BK80" s="31" t="n">
        <v>0</v>
      </c>
      <c r="BL80" s="31" t="n">
        <v>0</v>
      </c>
      <c r="BM80" s="31" t="n">
        <v>0</v>
      </c>
      <c r="BN80" s="31" t="n">
        <v>13.0777777777778</v>
      </c>
      <c r="BO80" s="31" t="n">
        <v>0</v>
      </c>
      <c r="BP80" s="31" t="n">
        <v>0</v>
      </c>
      <c r="BQ80" s="31" t="n">
        <v>0</v>
      </c>
      <c r="BR80" s="31" t="n">
        <v>0</v>
      </c>
      <c r="BS80" s="31" t="n">
        <v>0.0333333333333333</v>
      </c>
      <c r="BT80" s="31" t="n">
        <v>0</v>
      </c>
      <c r="BU80" s="31" t="n">
        <v>0</v>
      </c>
      <c r="BV80" s="31" t="n">
        <v>0</v>
      </c>
      <c r="BW80" s="31" t="n">
        <v>0</v>
      </c>
      <c r="BX80" s="31" t="n">
        <v>0</v>
      </c>
    </row>
    <row r="81" customFormat="false" ht="12.75" hidden="false" customHeight="false" outlineLevel="0" collapsed="false">
      <c r="B81" s="29" t="s">
        <v>32</v>
      </c>
      <c r="C81" s="29" t="s">
        <v>33</v>
      </c>
      <c r="D81" s="30" t="s">
        <v>156</v>
      </c>
      <c r="E81" s="31" t="s">
        <v>171</v>
      </c>
      <c r="F81" s="31" t="s">
        <v>172</v>
      </c>
      <c r="G81" s="31" t="n">
        <v>7.11111111111111</v>
      </c>
      <c r="H81" s="31" t="n">
        <v>1.2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7.91111111111111</v>
      </c>
      <c r="AC81" s="31" t="n">
        <v>0</v>
      </c>
      <c r="AD81" s="31" t="n">
        <v>0</v>
      </c>
      <c r="AE81" s="31" t="n">
        <v>4.77777777777778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.355555555555556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11.8777777777778</v>
      </c>
      <c r="AW81" s="31" t="n">
        <v>0</v>
      </c>
      <c r="AX81" s="31" t="n">
        <v>0.355555555555556</v>
      </c>
      <c r="AY81" s="31" t="n">
        <v>0</v>
      </c>
      <c r="AZ81" s="31" t="n">
        <v>1.48888888888889</v>
      </c>
      <c r="BA81" s="31" t="n">
        <v>0</v>
      </c>
      <c r="BB81" s="31" t="n">
        <v>0</v>
      </c>
      <c r="BC81" s="31" t="n">
        <v>0.0111111111111111</v>
      </c>
      <c r="BD81" s="31" t="n">
        <v>0</v>
      </c>
      <c r="BE81" s="31" t="n">
        <v>0</v>
      </c>
      <c r="BF81" s="31" t="n">
        <v>0</v>
      </c>
      <c r="BG81" s="31" t="n">
        <v>0.233333333333333</v>
      </c>
      <c r="BH81" s="31" t="n">
        <v>0</v>
      </c>
      <c r="BI81" s="31" t="n">
        <v>0</v>
      </c>
      <c r="BJ81" s="31" t="n">
        <v>0</v>
      </c>
      <c r="BK81" s="31" t="n">
        <v>0</v>
      </c>
      <c r="BL81" s="31" t="n">
        <v>0</v>
      </c>
      <c r="BM81" s="31" t="n">
        <v>0</v>
      </c>
      <c r="BN81" s="31" t="n">
        <v>0</v>
      </c>
      <c r="BO81" s="31" t="n">
        <v>0</v>
      </c>
      <c r="BP81" s="31" t="n">
        <v>0</v>
      </c>
      <c r="BQ81" s="31" t="n">
        <v>0</v>
      </c>
      <c r="BR81" s="31" t="n">
        <v>0</v>
      </c>
      <c r="BS81" s="31" t="n">
        <v>0</v>
      </c>
      <c r="BT81" s="31" t="n">
        <v>0</v>
      </c>
      <c r="BU81" s="31" t="n">
        <v>0</v>
      </c>
      <c r="BV81" s="31" t="n">
        <v>0</v>
      </c>
      <c r="BW81" s="31" t="n">
        <v>0</v>
      </c>
      <c r="BX81" s="31" t="n">
        <v>0</v>
      </c>
    </row>
    <row r="82" customFormat="false" ht="12.75" hidden="false" customHeight="false" outlineLevel="0" collapsed="false">
      <c r="B82" s="29" t="s">
        <v>32</v>
      </c>
      <c r="C82" s="29" t="s">
        <v>33</v>
      </c>
      <c r="D82" s="30" t="s">
        <v>156</v>
      </c>
      <c r="E82" s="31" t="s">
        <v>173</v>
      </c>
      <c r="F82" s="31" t="s">
        <v>174</v>
      </c>
      <c r="G82" s="31" t="n">
        <v>6.76666666666667</v>
      </c>
      <c r="H82" s="31" t="n">
        <v>7.78888888888889</v>
      </c>
      <c r="I82" s="31" t="n">
        <v>10.2111111111111</v>
      </c>
      <c r="J82" s="31" t="n">
        <v>2.34444444444444</v>
      </c>
      <c r="K82" s="31" t="n">
        <v>1.05555555555556</v>
      </c>
      <c r="L82" s="31" t="n">
        <v>0.433333333333333</v>
      </c>
      <c r="M82" s="31" t="n">
        <v>0.0111111111111111</v>
      </c>
      <c r="N82" s="31" t="n">
        <v>0</v>
      </c>
      <c r="O82" s="31" t="n">
        <v>0</v>
      </c>
      <c r="P82" s="31" t="n">
        <v>2.31111111111111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.622222222222222</v>
      </c>
      <c r="V82" s="31" t="n">
        <v>3.03333333333333</v>
      </c>
      <c r="W82" s="31" t="n">
        <v>0.144444444444444</v>
      </c>
      <c r="X82" s="31" t="n">
        <v>0</v>
      </c>
      <c r="Y82" s="31" t="n">
        <v>0</v>
      </c>
      <c r="Z82" s="31" t="n">
        <v>6.43333333333333</v>
      </c>
      <c r="AA82" s="31" t="n">
        <v>0</v>
      </c>
      <c r="AB82" s="31" t="n">
        <v>16.4777777777778</v>
      </c>
      <c r="AC82" s="31" t="n">
        <v>0.0222222222222222</v>
      </c>
      <c r="AD82" s="31" t="n">
        <v>0.388888888888889</v>
      </c>
      <c r="AE82" s="31" t="n">
        <v>9.77777777777778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.0111111111111111</v>
      </c>
      <c r="AM82" s="31" t="n">
        <v>0</v>
      </c>
      <c r="AN82" s="31" t="n">
        <v>3.18888888888889</v>
      </c>
      <c r="AO82" s="31" t="n">
        <v>0</v>
      </c>
      <c r="AP82" s="31" t="n">
        <v>0.0222222222222222</v>
      </c>
      <c r="AQ82" s="31" t="n">
        <v>0</v>
      </c>
      <c r="AR82" s="31" t="n">
        <v>0.0111111111111111</v>
      </c>
      <c r="AS82" s="31" t="n">
        <v>0</v>
      </c>
      <c r="AT82" s="31" t="n">
        <v>0</v>
      </c>
      <c r="AU82" s="31" t="n">
        <v>2.38888888888889</v>
      </c>
      <c r="AV82" s="31" t="n">
        <v>0</v>
      </c>
      <c r="AW82" s="31" t="n">
        <v>0</v>
      </c>
      <c r="AX82" s="31" t="n">
        <v>2.65555555555556</v>
      </c>
      <c r="AY82" s="31" t="n">
        <v>0</v>
      </c>
      <c r="AZ82" s="31" t="n">
        <v>0.788888888888889</v>
      </c>
      <c r="BA82" s="31" t="n">
        <v>1.61111111111111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0</v>
      </c>
      <c r="BG82" s="31" t="n">
        <v>5.55555555555556</v>
      </c>
      <c r="BH82" s="31" t="n">
        <v>0</v>
      </c>
      <c r="BI82" s="31" t="n">
        <v>0</v>
      </c>
      <c r="BJ82" s="31" t="n">
        <v>0</v>
      </c>
      <c r="BK82" s="31" t="n">
        <v>0</v>
      </c>
      <c r="BL82" s="31" t="n">
        <v>0</v>
      </c>
      <c r="BM82" s="31" t="n">
        <v>0</v>
      </c>
      <c r="BN82" s="31" t="n">
        <v>13.4555555555556</v>
      </c>
      <c r="BO82" s="31" t="n">
        <v>0</v>
      </c>
      <c r="BP82" s="31" t="n">
        <v>0</v>
      </c>
      <c r="BQ82" s="31" t="n">
        <v>0</v>
      </c>
      <c r="BR82" s="31" t="n">
        <v>0</v>
      </c>
      <c r="BS82" s="31" t="n">
        <v>0</v>
      </c>
      <c r="BT82" s="31" t="n">
        <v>0</v>
      </c>
      <c r="BU82" s="31" t="n">
        <v>0</v>
      </c>
      <c r="BV82" s="31" t="n">
        <v>0</v>
      </c>
      <c r="BW82" s="31" t="n">
        <v>0</v>
      </c>
      <c r="BX82" s="31" t="n">
        <v>0</v>
      </c>
    </row>
    <row r="83" customFormat="false" ht="12.75" hidden="false" customHeight="false" outlineLevel="0" collapsed="false">
      <c r="B83" s="29" t="s">
        <v>32</v>
      </c>
      <c r="C83" s="29" t="s">
        <v>33</v>
      </c>
      <c r="D83" s="30" t="s">
        <v>156</v>
      </c>
      <c r="E83" s="31" t="s">
        <v>175</v>
      </c>
      <c r="F83" s="31" t="s">
        <v>176</v>
      </c>
      <c r="G83" s="31" t="n">
        <v>5.48888888888889</v>
      </c>
      <c r="H83" s="31" t="n">
        <v>0.688888888888889</v>
      </c>
      <c r="I83" s="31" t="n">
        <v>6.4</v>
      </c>
      <c r="J83" s="31" t="n">
        <v>0.977777777777778</v>
      </c>
      <c r="K83" s="31" t="n">
        <v>9.44444444444445</v>
      </c>
      <c r="L83" s="31" t="n">
        <v>1.34444444444444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1.28888888888889</v>
      </c>
      <c r="W83" s="31" t="n">
        <v>0.0222222222222222</v>
      </c>
      <c r="X83" s="31" t="n">
        <v>0</v>
      </c>
      <c r="Y83" s="31" t="n">
        <v>0.0111111111111111</v>
      </c>
      <c r="Z83" s="31" t="n">
        <v>1.36666666666667</v>
      </c>
      <c r="AA83" s="31" t="n">
        <v>0</v>
      </c>
      <c r="AB83" s="31" t="n">
        <v>13.3222222222222</v>
      </c>
      <c r="AC83" s="31" t="n">
        <v>0</v>
      </c>
      <c r="AD83" s="31" t="n">
        <v>0</v>
      </c>
      <c r="AE83" s="31" t="n">
        <v>11.6666666666667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3.57777777777778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.0111111111111111</v>
      </c>
      <c r="AU83" s="31" t="n">
        <v>0</v>
      </c>
      <c r="AV83" s="31" t="n">
        <v>7.4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.111111111111111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0</v>
      </c>
      <c r="BG83" s="31" t="n">
        <v>1.48888888888889</v>
      </c>
      <c r="BH83" s="31" t="n">
        <v>0</v>
      </c>
      <c r="BI83" s="31" t="n">
        <v>0</v>
      </c>
      <c r="BJ83" s="31" t="n">
        <v>0</v>
      </c>
      <c r="BK83" s="31" t="n">
        <v>0</v>
      </c>
      <c r="BL83" s="31" t="n">
        <v>0</v>
      </c>
      <c r="BM83" s="31" t="n">
        <v>0</v>
      </c>
      <c r="BN83" s="31" t="n">
        <v>13.0888888888889</v>
      </c>
      <c r="BO83" s="31" t="n">
        <v>0</v>
      </c>
      <c r="BP83" s="31" t="n">
        <v>0</v>
      </c>
      <c r="BQ83" s="31" t="n">
        <v>0</v>
      </c>
      <c r="BR83" s="31" t="n">
        <v>0</v>
      </c>
      <c r="BS83" s="31" t="n">
        <v>0</v>
      </c>
      <c r="BT83" s="31" t="n">
        <v>0</v>
      </c>
      <c r="BU83" s="31" t="n">
        <v>0</v>
      </c>
      <c r="BV83" s="31" t="n">
        <v>0</v>
      </c>
      <c r="BW83" s="31" t="n">
        <v>0</v>
      </c>
      <c r="BX83" s="31" t="n">
        <v>0</v>
      </c>
    </row>
    <row r="84" customFormat="false" ht="12.75" hidden="false" customHeight="false" outlineLevel="0" collapsed="false">
      <c r="B84" s="29" t="s">
        <v>32</v>
      </c>
      <c r="C84" s="29" t="s">
        <v>33</v>
      </c>
      <c r="D84" s="30" t="s">
        <v>156</v>
      </c>
      <c r="E84" s="31" t="s">
        <v>177</v>
      </c>
      <c r="F84" s="31" t="s">
        <v>178</v>
      </c>
      <c r="G84" s="31" t="n">
        <v>3.18888888888889</v>
      </c>
      <c r="H84" s="31" t="n">
        <v>0.855555555555556</v>
      </c>
      <c r="I84" s="31" t="n">
        <v>2.02222222222222</v>
      </c>
      <c r="J84" s="31" t="n">
        <v>0.6</v>
      </c>
      <c r="K84" s="31" t="n">
        <v>0.166666666666667</v>
      </c>
      <c r="L84" s="31" t="n">
        <v>0.0444444444444444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.0111111111111111</v>
      </c>
      <c r="W84" s="31" t="n">
        <v>0</v>
      </c>
      <c r="X84" s="31" t="n">
        <v>0</v>
      </c>
      <c r="Y84" s="31" t="n">
        <v>0.0666666666666667</v>
      </c>
      <c r="Z84" s="31" t="n">
        <v>0</v>
      </c>
      <c r="AA84" s="31" t="n">
        <v>0</v>
      </c>
      <c r="AB84" s="31" t="n">
        <v>0.966666666666667</v>
      </c>
      <c r="AC84" s="31" t="n">
        <v>0.155555555555556</v>
      </c>
      <c r="AD84" s="31" t="n">
        <v>0.0888888888888889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.122222222222222</v>
      </c>
      <c r="AO84" s="31" t="n">
        <v>0</v>
      </c>
      <c r="AP84" s="31" t="n">
        <v>0</v>
      </c>
      <c r="AQ84" s="31" t="n">
        <v>0.0111111111111111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0</v>
      </c>
      <c r="BG84" s="31" t="n">
        <v>0.255555555555556</v>
      </c>
      <c r="BH84" s="31" t="n">
        <v>0</v>
      </c>
      <c r="BI84" s="31" t="n">
        <v>0</v>
      </c>
      <c r="BJ84" s="31" t="n">
        <v>0</v>
      </c>
      <c r="BK84" s="31" t="n">
        <v>0</v>
      </c>
      <c r="BL84" s="31" t="n">
        <v>0</v>
      </c>
      <c r="BM84" s="31" t="n">
        <v>0</v>
      </c>
      <c r="BN84" s="31" t="n">
        <v>0</v>
      </c>
      <c r="BO84" s="31" t="n">
        <v>0</v>
      </c>
      <c r="BP84" s="31" t="n">
        <v>0</v>
      </c>
      <c r="BQ84" s="31" t="n">
        <v>0</v>
      </c>
      <c r="BR84" s="31" t="n">
        <v>0</v>
      </c>
      <c r="BS84" s="31" t="n">
        <v>0.0333333333333333</v>
      </c>
      <c r="BT84" s="31" t="n">
        <v>0</v>
      </c>
      <c r="BU84" s="31" t="n">
        <v>0</v>
      </c>
      <c r="BV84" s="31" t="n">
        <v>0</v>
      </c>
      <c r="BW84" s="31" t="n">
        <v>0</v>
      </c>
      <c r="BX84" s="31" t="n">
        <v>0</v>
      </c>
    </row>
    <row r="85" customFormat="false" ht="12.75" hidden="false" customHeight="false" outlineLevel="0" collapsed="false">
      <c r="B85" s="29" t="s">
        <v>32</v>
      </c>
      <c r="C85" s="29" t="s">
        <v>33</v>
      </c>
      <c r="D85" s="30" t="s">
        <v>156</v>
      </c>
      <c r="E85" s="31" t="s">
        <v>179</v>
      </c>
      <c r="F85" s="31" t="s">
        <v>180</v>
      </c>
      <c r="G85" s="31" t="n">
        <v>3.53333333333333</v>
      </c>
      <c r="H85" s="31" t="n">
        <v>2.11111111111111</v>
      </c>
      <c r="I85" s="31" t="n">
        <v>0.688888888888889</v>
      </c>
      <c r="J85" s="31" t="n">
        <v>0</v>
      </c>
      <c r="K85" s="31" t="n">
        <v>0.1</v>
      </c>
      <c r="L85" s="31" t="n">
        <v>0.333333333333333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.7</v>
      </c>
      <c r="W85" s="31" t="n">
        <v>0</v>
      </c>
      <c r="X85" s="31" t="n">
        <v>0.0555555555555556</v>
      </c>
      <c r="Y85" s="31" t="n">
        <v>0</v>
      </c>
      <c r="Z85" s="31" t="n">
        <v>0.677777777777778</v>
      </c>
      <c r="AA85" s="31" t="n">
        <v>0</v>
      </c>
      <c r="AB85" s="31" t="n">
        <v>2.03333333333333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.0111111111111111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0</v>
      </c>
      <c r="BG85" s="31" t="n">
        <v>1.92222222222222</v>
      </c>
      <c r="BH85" s="31" t="n">
        <v>0</v>
      </c>
      <c r="BI85" s="31" t="n">
        <v>0</v>
      </c>
      <c r="BJ85" s="31" t="n">
        <v>0</v>
      </c>
      <c r="BK85" s="31" t="n">
        <v>0</v>
      </c>
      <c r="BL85" s="31" t="n">
        <v>0</v>
      </c>
      <c r="BM85" s="31" t="n">
        <v>0</v>
      </c>
      <c r="BN85" s="31" t="n">
        <v>0</v>
      </c>
      <c r="BO85" s="31" t="n">
        <v>0</v>
      </c>
      <c r="BP85" s="31" t="n">
        <v>0</v>
      </c>
      <c r="BQ85" s="31" t="n">
        <v>0</v>
      </c>
      <c r="BR85" s="31" t="n">
        <v>0</v>
      </c>
      <c r="BS85" s="31" t="n">
        <v>0</v>
      </c>
      <c r="BT85" s="31" t="n">
        <v>0</v>
      </c>
      <c r="BU85" s="31" t="n">
        <v>0</v>
      </c>
      <c r="BV85" s="31" t="n">
        <v>0</v>
      </c>
      <c r="BW85" s="31" t="n">
        <v>0</v>
      </c>
      <c r="BX85" s="31" t="n">
        <v>0</v>
      </c>
    </row>
    <row r="86" customFormat="false" ht="12.75" hidden="false" customHeight="false" outlineLevel="0" collapsed="false">
      <c r="B86" s="29" t="s">
        <v>32</v>
      </c>
      <c r="C86" s="29" t="s">
        <v>33</v>
      </c>
      <c r="D86" s="30" t="s">
        <v>156</v>
      </c>
      <c r="E86" s="31" t="s">
        <v>181</v>
      </c>
      <c r="F86" s="31" t="s">
        <v>182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0</v>
      </c>
      <c r="BG86" s="31" t="n">
        <v>4.32222222222222</v>
      </c>
      <c r="BH86" s="31" t="n">
        <v>0</v>
      </c>
      <c r="BI86" s="31" t="n">
        <v>0</v>
      </c>
      <c r="BJ86" s="31" t="n">
        <v>0</v>
      </c>
      <c r="BK86" s="31" t="n">
        <v>0</v>
      </c>
      <c r="BL86" s="31" t="n">
        <v>0</v>
      </c>
      <c r="BM86" s="31" t="n">
        <v>0</v>
      </c>
      <c r="BN86" s="31" t="n">
        <v>0</v>
      </c>
      <c r="BO86" s="31" t="n">
        <v>0</v>
      </c>
      <c r="BP86" s="31" t="n">
        <v>0</v>
      </c>
      <c r="BQ86" s="31" t="n">
        <v>0</v>
      </c>
      <c r="BR86" s="31" t="n">
        <v>0</v>
      </c>
      <c r="BS86" s="31" t="n">
        <v>0</v>
      </c>
      <c r="BT86" s="31" t="n">
        <v>0</v>
      </c>
      <c r="BU86" s="31" t="n">
        <v>0</v>
      </c>
      <c r="BV86" s="31" t="n">
        <v>0</v>
      </c>
      <c r="BW86" s="31" t="n">
        <v>0</v>
      </c>
      <c r="BX86" s="31" t="n">
        <v>0</v>
      </c>
    </row>
    <row r="87" customFormat="false" ht="12.75" hidden="false" customHeight="false" outlineLevel="0" collapsed="false">
      <c r="B87" s="29" t="s">
        <v>32</v>
      </c>
      <c r="C87" s="29" t="s">
        <v>33</v>
      </c>
      <c r="D87" s="30" t="s">
        <v>156</v>
      </c>
      <c r="E87" s="31" t="s">
        <v>183</v>
      </c>
      <c r="F87" s="31" t="s">
        <v>184</v>
      </c>
      <c r="G87" s="31" t="n">
        <v>6.06666666666667</v>
      </c>
      <c r="H87" s="31" t="n">
        <v>0.766666666666667</v>
      </c>
      <c r="I87" s="31" t="n">
        <v>7.84444444444444</v>
      </c>
      <c r="J87" s="31" t="n">
        <v>0.144444444444444</v>
      </c>
      <c r="K87" s="31" t="n">
        <v>6.37777777777778</v>
      </c>
      <c r="L87" s="31" t="n">
        <v>1.93333333333333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2.41111111111111</v>
      </c>
      <c r="W87" s="31" t="n">
        <v>0</v>
      </c>
      <c r="X87" s="31" t="n">
        <v>0.0111111111111111</v>
      </c>
      <c r="Y87" s="31" t="n">
        <v>0</v>
      </c>
      <c r="Z87" s="31" t="n">
        <v>2.22222222222222</v>
      </c>
      <c r="AA87" s="31" t="n">
        <v>0</v>
      </c>
      <c r="AB87" s="31" t="n">
        <v>33.4666666666667</v>
      </c>
      <c r="AC87" s="31" t="n">
        <v>0</v>
      </c>
      <c r="AD87" s="31" t="n">
        <v>0</v>
      </c>
      <c r="AE87" s="31" t="n">
        <v>3.47777777777778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.0444444444444444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.111111111111111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3.8</v>
      </c>
      <c r="AW87" s="31" t="n">
        <v>0</v>
      </c>
      <c r="AX87" s="31" t="n">
        <v>0</v>
      </c>
      <c r="AY87" s="31" t="n">
        <v>0</v>
      </c>
      <c r="AZ87" s="31" t="n">
        <v>3.44444444444444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0</v>
      </c>
      <c r="BG87" s="31" t="n">
        <v>0.766666666666667</v>
      </c>
      <c r="BH87" s="31" t="n">
        <v>0</v>
      </c>
      <c r="BI87" s="31" t="n">
        <v>0</v>
      </c>
      <c r="BJ87" s="31" t="n">
        <v>0</v>
      </c>
      <c r="BK87" s="31" t="n">
        <v>0</v>
      </c>
      <c r="BL87" s="31" t="n">
        <v>0</v>
      </c>
      <c r="BM87" s="31" t="n">
        <v>0</v>
      </c>
      <c r="BN87" s="31" t="n">
        <v>3.95555555555556</v>
      </c>
      <c r="BO87" s="31" t="n">
        <v>0</v>
      </c>
      <c r="BP87" s="31" t="n">
        <v>0</v>
      </c>
      <c r="BQ87" s="31" t="n">
        <v>0</v>
      </c>
      <c r="BR87" s="31" t="n">
        <v>0.255555555555556</v>
      </c>
      <c r="BS87" s="31" t="n">
        <v>0</v>
      </c>
      <c r="BT87" s="31" t="n">
        <v>0</v>
      </c>
      <c r="BU87" s="31" t="n">
        <v>0</v>
      </c>
      <c r="BV87" s="31" t="n">
        <v>0</v>
      </c>
      <c r="BW87" s="31" t="n">
        <v>0</v>
      </c>
      <c r="BX87" s="31" t="n">
        <v>0</v>
      </c>
    </row>
    <row r="88" customFormat="false" ht="12.75" hidden="false" customHeight="false" outlineLevel="0" collapsed="false">
      <c r="B88" s="29" t="s">
        <v>32</v>
      </c>
      <c r="C88" s="29" t="s">
        <v>33</v>
      </c>
      <c r="D88" s="30" t="s">
        <v>156</v>
      </c>
      <c r="E88" s="31" t="s">
        <v>185</v>
      </c>
      <c r="F88" s="31" t="s">
        <v>186</v>
      </c>
      <c r="G88" s="31" t="n">
        <v>0</v>
      </c>
      <c r="H88" s="31" t="n">
        <v>0</v>
      </c>
      <c r="I88" s="31" t="n">
        <v>1.15555555555556</v>
      </c>
      <c r="J88" s="31" t="n">
        <v>2.42222222222222</v>
      </c>
      <c r="K88" s="31" t="n">
        <v>2.18888888888889</v>
      </c>
      <c r="L88" s="31" t="n">
        <v>0.111111111111111</v>
      </c>
      <c r="M88" s="31" t="n">
        <v>0</v>
      </c>
      <c r="N88" s="31" t="n">
        <v>0.2</v>
      </c>
      <c r="O88" s="31" t="n">
        <v>0</v>
      </c>
      <c r="P88" s="31" t="n">
        <v>0.377777777777778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.477777777777778</v>
      </c>
      <c r="V88" s="31" t="n">
        <v>3.47777777777778</v>
      </c>
      <c r="W88" s="31" t="n">
        <v>0</v>
      </c>
      <c r="X88" s="31" t="n">
        <v>2.2</v>
      </c>
      <c r="Y88" s="31" t="n">
        <v>0.1</v>
      </c>
      <c r="Z88" s="31" t="n">
        <v>0</v>
      </c>
      <c r="AA88" s="31" t="n">
        <v>0</v>
      </c>
      <c r="AB88" s="31" t="n">
        <v>0</v>
      </c>
      <c r="AC88" s="31" t="n">
        <v>1.91111111111111</v>
      </c>
      <c r="AD88" s="31" t="n">
        <v>1.35555555555556</v>
      </c>
      <c r="AE88" s="31" t="n">
        <v>2.55555555555556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.0333333333333333</v>
      </c>
      <c r="AP88" s="31" t="n">
        <v>0.0111111111111111</v>
      </c>
      <c r="AQ88" s="31" t="n">
        <v>0.322222222222222</v>
      </c>
      <c r="AR88" s="31" t="n">
        <v>0</v>
      </c>
      <c r="AS88" s="31" t="n">
        <v>0</v>
      </c>
      <c r="AT88" s="31" t="n">
        <v>0</v>
      </c>
      <c r="AU88" s="31" t="n">
        <v>0.188888888888889</v>
      </c>
      <c r="AV88" s="31" t="n">
        <v>2.46666666666667</v>
      </c>
      <c r="AW88" s="31" t="n">
        <v>0</v>
      </c>
      <c r="AX88" s="31" t="n">
        <v>0</v>
      </c>
      <c r="AY88" s="31" t="n">
        <v>0</v>
      </c>
      <c r="AZ88" s="31" t="n">
        <v>0.677777777777778</v>
      </c>
      <c r="BA88" s="31" t="n">
        <v>1.5</v>
      </c>
      <c r="BB88" s="31" t="n">
        <v>0.366666666666667</v>
      </c>
      <c r="BC88" s="31" t="n">
        <v>0</v>
      </c>
      <c r="BD88" s="31" t="n">
        <v>0</v>
      </c>
      <c r="BE88" s="31" t="n">
        <v>0</v>
      </c>
      <c r="BF88" s="31" t="n">
        <v>0</v>
      </c>
      <c r="BG88" s="31" t="n">
        <v>0</v>
      </c>
      <c r="BH88" s="31" t="n">
        <v>0</v>
      </c>
      <c r="BI88" s="31" t="n">
        <v>0</v>
      </c>
      <c r="BJ88" s="31" t="n">
        <v>0</v>
      </c>
      <c r="BK88" s="31" t="n">
        <v>0</v>
      </c>
      <c r="BL88" s="31" t="n">
        <v>0</v>
      </c>
      <c r="BM88" s="31" t="n">
        <v>0</v>
      </c>
      <c r="BN88" s="31" t="n">
        <v>0</v>
      </c>
      <c r="BO88" s="31" t="n">
        <v>0.0111111111111111</v>
      </c>
      <c r="BP88" s="31" t="n">
        <v>0</v>
      </c>
      <c r="BQ88" s="31" t="n">
        <v>0</v>
      </c>
      <c r="BR88" s="31" t="n">
        <v>0</v>
      </c>
      <c r="BS88" s="31" t="n">
        <v>0</v>
      </c>
      <c r="BT88" s="31" t="n">
        <v>0</v>
      </c>
      <c r="BU88" s="31" t="n">
        <v>0</v>
      </c>
      <c r="BV88" s="31" t="n">
        <v>0</v>
      </c>
      <c r="BW88" s="31" t="n">
        <v>0.0111111111111111</v>
      </c>
      <c r="BX88" s="31" t="n">
        <v>0</v>
      </c>
    </row>
    <row r="89" customFormat="false" ht="12.75" hidden="false" customHeight="false" outlineLevel="0" collapsed="false">
      <c r="B89" s="29" t="s">
        <v>32</v>
      </c>
      <c r="C89" s="29" t="s">
        <v>33</v>
      </c>
      <c r="D89" s="30" t="s">
        <v>156</v>
      </c>
      <c r="E89" s="31" t="s">
        <v>187</v>
      </c>
      <c r="F89" s="31" t="s">
        <v>188</v>
      </c>
      <c r="G89" s="31" t="n">
        <v>0</v>
      </c>
      <c r="H89" s="31" t="n">
        <v>0</v>
      </c>
      <c r="I89" s="31" t="n">
        <v>18.8777777777778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0</v>
      </c>
      <c r="BG89" s="31" t="n">
        <v>0</v>
      </c>
      <c r="BH89" s="31" t="n">
        <v>0</v>
      </c>
      <c r="BI89" s="31" t="n">
        <v>0</v>
      </c>
      <c r="BJ89" s="31" t="n">
        <v>0</v>
      </c>
      <c r="BK89" s="31" t="n">
        <v>0</v>
      </c>
      <c r="BL89" s="31" t="n">
        <v>0</v>
      </c>
      <c r="BM89" s="31" t="n">
        <v>0</v>
      </c>
      <c r="BN89" s="31" t="n">
        <v>0</v>
      </c>
      <c r="BO89" s="31" t="n">
        <v>0</v>
      </c>
      <c r="BP89" s="31" t="n">
        <v>0</v>
      </c>
      <c r="BQ89" s="31" t="n">
        <v>0</v>
      </c>
      <c r="BR89" s="31" t="n">
        <v>0</v>
      </c>
      <c r="BS89" s="31" t="n">
        <v>0</v>
      </c>
      <c r="BT89" s="31" t="n">
        <v>0</v>
      </c>
      <c r="BU89" s="31" t="n">
        <v>0</v>
      </c>
      <c r="BV89" s="31" t="n">
        <v>0</v>
      </c>
      <c r="BW89" s="31" t="n">
        <v>0</v>
      </c>
      <c r="BX89" s="31" t="n">
        <v>0</v>
      </c>
    </row>
    <row r="90" customFormat="false" ht="12.75" hidden="false" customHeight="false" outlineLevel="0" collapsed="false">
      <c r="B90" s="29" t="s">
        <v>32</v>
      </c>
      <c r="C90" s="29" t="s">
        <v>33</v>
      </c>
      <c r="D90" s="30" t="s">
        <v>156</v>
      </c>
      <c r="E90" s="31" t="s">
        <v>189</v>
      </c>
      <c r="F90" s="31" t="s">
        <v>190</v>
      </c>
      <c r="G90" s="31" t="n">
        <v>12.3444444444444</v>
      </c>
      <c r="H90" s="31" t="n">
        <v>2.98888888888889</v>
      </c>
      <c r="I90" s="31" t="n">
        <v>6.27777777777778</v>
      </c>
      <c r="J90" s="31" t="n">
        <v>3.72222222222222</v>
      </c>
      <c r="K90" s="31" t="n">
        <v>1.53333333333333</v>
      </c>
      <c r="L90" s="31" t="n">
        <v>2.85555555555556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1.62222222222222</v>
      </c>
      <c r="V90" s="31" t="n">
        <v>4.93333333333333</v>
      </c>
      <c r="W90" s="31" t="n">
        <v>0.0333333333333333</v>
      </c>
      <c r="X90" s="31" t="n">
        <v>0</v>
      </c>
      <c r="Y90" s="31" t="n">
        <v>0</v>
      </c>
      <c r="Z90" s="31" t="n">
        <v>1.93333333333333</v>
      </c>
      <c r="AA90" s="31" t="n">
        <v>0</v>
      </c>
      <c r="AB90" s="31" t="n">
        <v>6.34444444444444</v>
      </c>
      <c r="AC90" s="31" t="n">
        <v>1.4</v>
      </c>
      <c r="AD90" s="31" t="n">
        <v>0</v>
      </c>
      <c r="AE90" s="31" t="n">
        <v>4.85555555555556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.0222222222222222</v>
      </c>
      <c r="AM90" s="31" t="n">
        <v>0</v>
      </c>
      <c r="AN90" s="31" t="n">
        <v>5.24444444444444</v>
      </c>
      <c r="AO90" s="31" t="n">
        <v>0</v>
      </c>
      <c r="AP90" s="31" t="n">
        <v>1.03333333333333</v>
      </c>
      <c r="AQ90" s="31" t="n">
        <v>0.0111111111111111</v>
      </c>
      <c r="AR90" s="31" t="n">
        <v>0</v>
      </c>
      <c r="AS90" s="31" t="n">
        <v>0</v>
      </c>
      <c r="AT90" s="31" t="n">
        <v>0</v>
      </c>
      <c r="AU90" s="31" t="n">
        <v>15.8666666666667</v>
      </c>
      <c r="AV90" s="31" t="n">
        <v>0.144444444444444</v>
      </c>
      <c r="AW90" s="31" t="n">
        <v>0</v>
      </c>
      <c r="AX90" s="31" t="n">
        <v>5.73333333333333</v>
      </c>
      <c r="AY90" s="31" t="n">
        <v>0</v>
      </c>
      <c r="AZ90" s="31" t="n">
        <v>1.57777777777778</v>
      </c>
      <c r="BA90" s="31" t="n">
        <v>0</v>
      </c>
      <c r="BB90" s="31" t="n">
        <v>0</v>
      </c>
      <c r="BC90" s="31" t="n">
        <v>0.0111111111111111</v>
      </c>
      <c r="BD90" s="31" t="n">
        <v>0</v>
      </c>
      <c r="BE90" s="31" t="n">
        <v>0</v>
      </c>
      <c r="BF90" s="31" t="n">
        <v>0</v>
      </c>
      <c r="BG90" s="31" t="n">
        <v>0</v>
      </c>
      <c r="BH90" s="31" t="n">
        <v>0</v>
      </c>
      <c r="BI90" s="31" t="n">
        <v>0</v>
      </c>
      <c r="BJ90" s="31" t="n">
        <v>0</v>
      </c>
      <c r="BK90" s="31" t="n">
        <v>0</v>
      </c>
      <c r="BL90" s="31" t="n">
        <v>0</v>
      </c>
      <c r="BM90" s="31" t="n">
        <v>0</v>
      </c>
      <c r="BN90" s="31" t="n">
        <v>0.0333333333333333</v>
      </c>
      <c r="BO90" s="31" t="n">
        <v>1.05555555555556</v>
      </c>
      <c r="BP90" s="31" t="n">
        <v>0</v>
      </c>
      <c r="BQ90" s="31" t="n">
        <v>0</v>
      </c>
      <c r="BR90" s="31" t="n">
        <v>0</v>
      </c>
      <c r="BS90" s="31" t="n">
        <v>0</v>
      </c>
      <c r="BT90" s="31" t="n">
        <v>0</v>
      </c>
      <c r="BU90" s="31" t="n">
        <v>0</v>
      </c>
      <c r="BV90" s="31" t="n">
        <v>0</v>
      </c>
      <c r="BW90" s="31" t="n">
        <v>0</v>
      </c>
      <c r="BX90" s="31" t="n">
        <v>0</v>
      </c>
    </row>
    <row r="91" customFormat="false" ht="12.75" hidden="false" customHeight="false" outlineLevel="0" collapsed="false">
      <c r="B91" s="29" t="s">
        <v>32</v>
      </c>
      <c r="C91" s="29" t="s">
        <v>33</v>
      </c>
      <c r="D91" s="30" t="s">
        <v>156</v>
      </c>
      <c r="E91" s="31" t="s">
        <v>191</v>
      </c>
      <c r="F91" s="31" t="s">
        <v>192</v>
      </c>
      <c r="G91" s="31" t="n">
        <v>3.95555555555556</v>
      </c>
      <c r="H91" s="31" t="n">
        <v>2.06666666666667</v>
      </c>
      <c r="I91" s="31" t="n">
        <v>4.15555555555556</v>
      </c>
      <c r="J91" s="31" t="n">
        <v>1.55555555555556</v>
      </c>
      <c r="K91" s="31" t="n">
        <v>2.17777777777778</v>
      </c>
      <c r="L91" s="31" t="n">
        <v>0.766666666666667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1.92222222222222</v>
      </c>
      <c r="AA91" s="31" t="n">
        <v>0</v>
      </c>
      <c r="AB91" s="31" t="n">
        <v>0.0111111111111111</v>
      </c>
      <c r="AC91" s="31" t="n">
        <v>0.0222222222222222</v>
      </c>
      <c r="AD91" s="31" t="n">
        <v>0</v>
      </c>
      <c r="AE91" s="31" t="n">
        <v>0.0111111111111111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.1</v>
      </c>
      <c r="AO91" s="31" t="n">
        <v>0</v>
      </c>
      <c r="AP91" s="31" t="n">
        <v>0</v>
      </c>
      <c r="AQ91" s="31" t="n">
        <v>0.0111111111111111</v>
      </c>
      <c r="AR91" s="31" t="n">
        <v>0.0111111111111111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0</v>
      </c>
      <c r="BG91" s="31" t="n">
        <v>1.9</v>
      </c>
      <c r="BH91" s="31" t="n">
        <v>0</v>
      </c>
      <c r="BI91" s="31" t="n">
        <v>0</v>
      </c>
      <c r="BJ91" s="31" t="n">
        <v>0</v>
      </c>
      <c r="BK91" s="31" t="n">
        <v>0</v>
      </c>
      <c r="BL91" s="31" t="n">
        <v>0</v>
      </c>
      <c r="BM91" s="31" t="n">
        <v>0</v>
      </c>
      <c r="BN91" s="31" t="n">
        <v>0</v>
      </c>
      <c r="BO91" s="31" t="n">
        <v>0.944444444444444</v>
      </c>
      <c r="BP91" s="31" t="n">
        <v>0</v>
      </c>
      <c r="BQ91" s="31" t="n">
        <v>0</v>
      </c>
      <c r="BR91" s="31" t="n">
        <v>0</v>
      </c>
      <c r="BS91" s="31" t="n">
        <v>0</v>
      </c>
      <c r="BT91" s="31" t="n">
        <v>0</v>
      </c>
      <c r="BU91" s="31" t="n">
        <v>0</v>
      </c>
      <c r="BV91" s="31" t="n">
        <v>0</v>
      </c>
      <c r="BW91" s="31" t="n">
        <v>0</v>
      </c>
      <c r="BX91" s="31" t="n">
        <v>0</v>
      </c>
    </row>
    <row r="92" customFormat="false" ht="12.75" hidden="false" customHeight="false" outlineLevel="0" collapsed="false">
      <c r="B92" s="29" t="s">
        <v>32</v>
      </c>
      <c r="C92" s="29" t="s">
        <v>33</v>
      </c>
      <c r="D92" s="30" t="s">
        <v>156</v>
      </c>
      <c r="E92" s="31" t="s">
        <v>193</v>
      </c>
      <c r="F92" s="31" t="s">
        <v>194</v>
      </c>
      <c r="G92" s="31" t="n">
        <v>20.2888888888889</v>
      </c>
      <c r="H92" s="31" t="n">
        <v>12.7888888888889</v>
      </c>
      <c r="I92" s="31" t="n">
        <v>4.55555555555556</v>
      </c>
      <c r="J92" s="31" t="n">
        <v>3.34444444444444</v>
      </c>
      <c r="K92" s="31" t="n">
        <v>19.7444444444444</v>
      </c>
      <c r="L92" s="31" t="n">
        <v>2.12222222222222</v>
      </c>
      <c r="M92" s="31" t="n">
        <v>0</v>
      </c>
      <c r="N92" s="31" t="n">
        <v>0</v>
      </c>
      <c r="O92" s="31" t="n">
        <v>0</v>
      </c>
      <c r="P92" s="31" t="n">
        <v>0.233333333333333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4.85555555555556</v>
      </c>
      <c r="W92" s="31" t="n">
        <v>0</v>
      </c>
      <c r="X92" s="31" t="n">
        <v>0.122222222222222</v>
      </c>
      <c r="Y92" s="31" t="n">
        <v>0.0111111111111111</v>
      </c>
      <c r="Z92" s="31" t="n">
        <v>0</v>
      </c>
      <c r="AA92" s="31" t="n">
        <v>0</v>
      </c>
      <c r="AB92" s="31" t="n">
        <v>4.2</v>
      </c>
      <c r="AC92" s="31" t="n">
        <v>5.64444444444445</v>
      </c>
      <c r="AD92" s="31" t="n">
        <v>0</v>
      </c>
      <c r="AE92" s="31" t="n">
        <v>1.12222222222222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3.01111111111111</v>
      </c>
      <c r="AO92" s="31" t="n">
        <v>0</v>
      </c>
      <c r="AP92" s="31" t="n">
        <v>0.888888888888889</v>
      </c>
      <c r="AQ92" s="31" t="n">
        <v>0.277777777777778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7.73333333333333</v>
      </c>
      <c r="AW92" s="31" t="n">
        <v>0</v>
      </c>
      <c r="AX92" s="31" t="n">
        <v>0</v>
      </c>
      <c r="AY92" s="31" t="n">
        <v>0</v>
      </c>
      <c r="AZ92" s="31" t="n">
        <v>4.23333333333333</v>
      </c>
      <c r="BA92" s="31" t="n">
        <v>0.244444444444444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0.144444444444444</v>
      </c>
      <c r="BG92" s="31" t="n">
        <v>4.07777777777778</v>
      </c>
      <c r="BH92" s="31" t="n">
        <v>0</v>
      </c>
      <c r="BI92" s="31" t="n">
        <v>0</v>
      </c>
      <c r="BJ92" s="31" t="n">
        <v>0</v>
      </c>
      <c r="BK92" s="31" t="n">
        <v>0</v>
      </c>
      <c r="BL92" s="31" t="n">
        <v>0</v>
      </c>
      <c r="BM92" s="31" t="n">
        <v>0</v>
      </c>
      <c r="BN92" s="31" t="n">
        <v>3.04444444444444</v>
      </c>
      <c r="BO92" s="31" t="n">
        <v>0.288888888888889</v>
      </c>
      <c r="BP92" s="31" t="n">
        <v>0</v>
      </c>
      <c r="BQ92" s="31" t="n">
        <v>0</v>
      </c>
      <c r="BR92" s="31" t="n">
        <v>0</v>
      </c>
      <c r="BS92" s="31" t="n">
        <v>0</v>
      </c>
      <c r="BT92" s="31" t="n">
        <v>0</v>
      </c>
      <c r="BU92" s="31" t="n">
        <v>0.622222222222222</v>
      </c>
      <c r="BV92" s="31" t="n">
        <v>0</v>
      </c>
      <c r="BW92" s="31" t="n">
        <v>0</v>
      </c>
      <c r="BX92" s="31" t="n">
        <v>0</v>
      </c>
    </row>
    <row r="93" customFormat="false" ht="12.75" hidden="false" customHeight="false" outlineLevel="0" collapsed="false">
      <c r="B93" s="29" t="s">
        <v>32</v>
      </c>
      <c r="C93" s="29" t="s">
        <v>33</v>
      </c>
      <c r="D93" s="30" t="s">
        <v>156</v>
      </c>
      <c r="E93" s="31" t="s">
        <v>195</v>
      </c>
      <c r="F93" s="31" t="s">
        <v>196</v>
      </c>
      <c r="G93" s="31" t="n">
        <v>8.13333333333333</v>
      </c>
      <c r="H93" s="31" t="n">
        <v>8.41111111111111</v>
      </c>
      <c r="I93" s="31" t="n">
        <v>3.74444444444444</v>
      </c>
      <c r="J93" s="31" t="n">
        <v>3.12222222222222</v>
      </c>
      <c r="K93" s="31" t="n">
        <v>9.68888888888889</v>
      </c>
      <c r="L93" s="31" t="n">
        <v>4.23333333333333</v>
      </c>
      <c r="M93" s="31" t="n">
        <v>0.288888888888889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0</v>
      </c>
      <c r="BG93" s="31" t="n">
        <v>3.02222222222222</v>
      </c>
      <c r="BH93" s="31" t="n">
        <v>0</v>
      </c>
      <c r="BI93" s="31" t="n">
        <v>0</v>
      </c>
      <c r="BJ93" s="31" t="n">
        <v>0</v>
      </c>
      <c r="BK93" s="31" t="n">
        <v>0</v>
      </c>
      <c r="BL93" s="31" t="n">
        <v>0</v>
      </c>
      <c r="BM93" s="31" t="n">
        <v>0</v>
      </c>
      <c r="BN93" s="31" t="n">
        <v>0</v>
      </c>
      <c r="BO93" s="31" t="n">
        <v>0</v>
      </c>
      <c r="BP93" s="31" t="n">
        <v>0</v>
      </c>
      <c r="BQ93" s="31" t="n">
        <v>0</v>
      </c>
      <c r="BR93" s="31" t="n">
        <v>0</v>
      </c>
      <c r="BS93" s="31" t="n">
        <v>0</v>
      </c>
      <c r="BT93" s="31" t="n">
        <v>0</v>
      </c>
      <c r="BU93" s="31" t="n">
        <v>0</v>
      </c>
      <c r="BV93" s="31" t="n">
        <v>0</v>
      </c>
      <c r="BW93" s="31" t="n">
        <v>0</v>
      </c>
      <c r="BX93" s="31" t="n">
        <v>0</v>
      </c>
    </row>
    <row r="94" customFormat="false" ht="12.75" hidden="false" customHeight="false" outlineLevel="0" collapsed="false">
      <c r="B94" s="29" t="s">
        <v>32</v>
      </c>
      <c r="C94" s="29" t="s">
        <v>33</v>
      </c>
      <c r="D94" s="30" t="s">
        <v>156</v>
      </c>
      <c r="E94" s="31" t="s">
        <v>197</v>
      </c>
      <c r="F94" s="31" t="s">
        <v>198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4.6</v>
      </c>
      <c r="M94" s="31" t="n">
        <v>1.95555555555556</v>
      </c>
      <c r="N94" s="31" t="n">
        <v>0.111111111111111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0</v>
      </c>
      <c r="BG94" s="31" t="n">
        <v>0</v>
      </c>
      <c r="BH94" s="31" t="n">
        <v>0</v>
      </c>
      <c r="BI94" s="31" t="n">
        <v>0</v>
      </c>
      <c r="BJ94" s="31" t="n">
        <v>0</v>
      </c>
      <c r="BK94" s="31" t="n">
        <v>0</v>
      </c>
      <c r="BL94" s="31" t="n">
        <v>0</v>
      </c>
      <c r="BM94" s="31" t="n">
        <v>0</v>
      </c>
      <c r="BN94" s="31" t="n">
        <v>0</v>
      </c>
      <c r="BO94" s="31" t="n">
        <v>0</v>
      </c>
      <c r="BP94" s="31" t="n">
        <v>0</v>
      </c>
      <c r="BQ94" s="31" t="n">
        <v>0</v>
      </c>
      <c r="BR94" s="31" t="n">
        <v>0</v>
      </c>
      <c r="BS94" s="31" t="n">
        <v>0</v>
      </c>
      <c r="BT94" s="31" t="n">
        <v>0</v>
      </c>
      <c r="BU94" s="31" t="n">
        <v>0</v>
      </c>
      <c r="BV94" s="31" t="n">
        <v>0</v>
      </c>
      <c r="BW94" s="31" t="n">
        <v>0</v>
      </c>
      <c r="BX94" s="31" t="n">
        <v>0</v>
      </c>
    </row>
    <row r="95" customFormat="false" ht="12.75" hidden="false" customHeight="false" outlineLevel="0" collapsed="false">
      <c r="B95" s="29" t="s">
        <v>32</v>
      </c>
      <c r="C95" s="29" t="s">
        <v>33</v>
      </c>
      <c r="D95" s="30" t="s">
        <v>199</v>
      </c>
      <c r="E95" s="31" t="s">
        <v>200</v>
      </c>
      <c r="F95" s="31" t="s">
        <v>201</v>
      </c>
      <c r="G95" s="31" t="n">
        <v>6.21111111111111</v>
      </c>
      <c r="H95" s="31" t="n">
        <v>1.66666666666667</v>
      </c>
      <c r="I95" s="31" t="n">
        <v>6.46666666666667</v>
      </c>
      <c r="J95" s="31" t="n">
        <v>0.8</v>
      </c>
      <c r="K95" s="31" t="n">
        <v>0</v>
      </c>
      <c r="L95" s="31" t="n">
        <v>0.688888888888889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1.34444444444444</v>
      </c>
      <c r="AA95" s="31" t="n">
        <v>0</v>
      </c>
      <c r="AB95" s="31" t="n">
        <v>10.2</v>
      </c>
      <c r="AC95" s="31" t="n">
        <v>0</v>
      </c>
      <c r="AD95" s="31" t="n">
        <v>0</v>
      </c>
      <c r="AE95" s="31" t="n">
        <v>1.9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3.77777777777778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.377777777777778</v>
      </c>
      <c r="AY95" s="31" t="n">
        <v>0</v>
      </c>
      <c r="AZ95" s="31" t="n">
        <v>2.2</v>
      </c>
      <c r="BA95" s="31" t="n">
        <v>0</v>
      </c>
      <c r="BB95" s="31" t="n">
        <v>0</v>
      </c>
      <c r="BC95" s="31" t="n">
        <v>2.23333333333333</v>
      </c>
      <c r="BD95" s="31" t="n">
        <v>0</v>
      </c>
      <c r="BE95" s="31" t="n">
        <v>0</v>
      </c>
      <c r="BF95" s="31" t="n">
        <v>0</v>
      </c>
      <c r="BG95" s="31" t="n">
        <v>2.38888888888889</v>
      </c>
      <c r="BH95" s="31" t="n">
        <v>0</v>
      </c>
      <c r="BI95" s="31" t="n">
        <v>0</v>
      </c>
      <c r="BJ95" s="31" t="n">
        <v>0</v>
      </c>
      <c r="BK95" s="31" t="n">
        <v>0</v>
      </c>
      <c r="BL95" s="31" t="n">
        <v>0</v>
      </c>
      <c r="BM95" s="31" t="n">
        <v>0</v>
      </c>
      <c r="BN95" s="31" t="n">
        <v>0.188888888888889</v>
      </c>
      <c r="BO95" s="31" t="n">
        <v>0</v>
      </c>
      <c r="BP95" s="31" t="n">
        <v>0</v>
      </c>
      <c r="BQ95" s="31" t="n">
        <v>0</v>
      </c>
      <c r="BR95" s="31" t="n">
        <v>0</v>
      </c>
      <c r="BS95" s="31" t="n">
        <v>0</v>
      </c>
      <c r="BT95" s="31" t="n">
        <v>0</v>
      </c>
      <c r="BU95" s="31" t="n">
        <v>0</v>
      </c>
      <c r="BV95" s="31" t="n">
        <v>0</v>
      </c>
      <c r="BW95" s="31" t="n">
        <v>0</v>
      </c>
      <c r="BX95" s="31" t="n">
        <v>0</v>
      </c>
    </row>
    <row r="96" customFormat="false" ht="12.75" hidden="false" customHeight="false" outlineLevel="0" collapsed="false">
      <c r="B96" s="29" t="s">
        <v>32</v>
      </c>
      <c r="C96" s="29" t="s">
        <v>33</v>
      </c>
      <c r="D96" s="30" t="s">
        <v>199</v>
      </c>
      <c r="E96" s="31" t="s">
        <v>202</v>
      </c>
      <c r="F96" s="31" t="s">
        <v>203</v>
      </c>
      <c r="G96" s="31" t="n">
        <v>3.61111111111111</v>
      </c>
      <c r="H96" s="31" t="n">
        <v>1.83333333333333</v>
      </c>
      <c r="I96" s="31" t="n">
        <v>3.02222222222222</v>
      </c>
      <c r="J96" s="31" t="n">
        <v>1.84444444444444</v>
      </c>
      <c r="K96" s="31" t="n">
        <v>0.344444444444444</v>
      </c>
      <c r="L96" s="31" t="n">
        <v>1.75555555555556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.6</v>
      </c>
      <c r="W96" s="31" t="n">
        <v>0</v>
      </c>
      <c r="X96" s="31" t="n">
        <v>0</v>
      </c>
      <c r="Y96" s="31" t="n">
        <v>0</v>
      </c>
      <c r="Z96" s="31" t="n">
        <v>0.266666666666667</v>
      </c>
      <c r="AA96" s="31" t="n">
        <v>0</v>
      </c>
      <c r="AB96" s="31" t="n">
        <v>0.788888888888889</v>
      </c>
      <c r="AC96" s="31" t="n">
        <v>0.355555555555556</v>
      </c>
      <c r="AD96" s="31" t="n">
        <v>0</v>
      </c>
      <c r="AE96" s="31" t="n">
        <v>0.722222222222222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3.17777777777778</v>
      </c>
      <c r="AO96" s="31" t="n">
        <v>0</v>
      </c>
      <c r="AP96" s="31" t="n">
        <v>0.133333333333333</v>
      </c>
      <c r="AQ96" s="31" t="n">
        <v>0.1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.1</v>
      </c>
      <c r="AW96" s="31" t="n">
        <v>0</v>
      </c>
      <c r="AX96" s="31" t="n">
        <v>0.166666666666667</v>
      </c>
      <c r="AY96" s="31" t="n">
        <v>0</v>
      </c>
      <c r="AZ96" s="31" t="n">
        <v>0.533333333333333</v>
      </c>
      <c r="BA96" s="31" t="n">
        <v>0.0444444444444444</v>
      </c>
      <c r="BB96" s="31" t="n">
        <v>0</v>
      </c>
      <c r="BC96" s="31" t="n">
        <v>0.0444444444444444</v>
      </c>
      <c r="BD96" s="31" t="n">
        <v>0</v>
      </c>
      <c r="BE96" s="31" t="n">
        <v>0</v>
      </c>
      <c r="BF96" s="31" t="n">
        <v>0</v>
      </c>
      <c r="BG96" s="31" t="n">
        <v>3.35555555555556</v>
      </c>
      <c r="BH96" s="31" t="n">
        <v>0</v>
      </c>
      <c r="BI96" s="31" t="n">
        <v>0</v>
      </c>
      <c r="BJ96" s="31" t="n">
        <v>0</v>
      </c>
      <c r="BK96" s="31" t="n">
        <v>0</v>
      </c>
      <c r="BL96" s="31" t="n">
        <v>0</v>
      </c>
      <c r="BM96" s="31" t="n">
        <v>0</v>
      </c>
      <c r="BN96" s="31" t="n">
        <v>0</v>
      </c>
      <c r="BO96" s="31" t="n">
        <v>0</v>
      </c>
      <c r="BP96" s="31" t="n">
        <v>0</v>
      </c>
      <c r="BQ96" s="31" t="n">
        <v>0</v>
      </c>
      <c r="BR96" s="31" t="n">
        <v>0</v>
      </c>
      <c r="BS96" s="31" t="n">
        <v>0</v>
      </c>
      <c r="BT96" s="31" t="n">
        <v>0</v>
      </c>
      <c r="BU96" s="31" t="n">
        <v>0</v>
      </c>
      <c r="BV96" s="31" t="n">
        <v>0</v>
      </c>
      <c r="BW96" s="31" t="n">
        <v>0</v>
      </c>
      <c r="BX96" s="31" t="n">
        <v>0</v>
      </c>
    </row>
    <row r="97" customFormat="false" ht="12.75" hidden="false" customHeight="false" outlineLevel="0" collapsed="false">
      <c r="B97" s="29" t="s">
        <v>32</v>
      </c>
      <c r="C97" s="29" t="s">
        <v>33</v>
      </c>
      <c r="D97" s="30" t="s">
        <v>199</v>
      </c>
      <c r="E97" s="31" t="s">
        <v>204</v>
      </c>
      <c r="F97" s="31" t="s">
        <v>205</v>
      </c>
      <c r="G97" s="31" t="n">
        <v>5.08888888888889</v>
      </c>
      <c r="H97" s="31" t="n">
        <v>3.02222222222222</v>
      </c>
      <c r="I97" s="31" t="n">
        <v>3.58888888888889</v>
      </c>
      <c r="J97" s="31" t="n">
        <v>2.63333333333333</v>
      </c>
      <c r="K97" s="31" t="n">
        <v>6.55555555555556</v>
      </c>
      <c r="L97" s="31" t="n">
        <v>4.27777777777778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.477777777777778</v>
      </c>
      <c r="Y97" s="31" t="n">
        <v>0</v>
      </c>
      <c r="Z97" s="31" t="n">
        <v>0.222222222222222</v>
      </c>
      <c r="AA97" s="31" t="n">
        <v>0</v>
      </c>
      <c r="AB97" s="31" t="n">
        <v>5.06666666666667</v>
      </c>
      <c r="AC97" s="31" t="n">
        <v>0</v>
      </c>
      <c r="AD97" s="31" t="n">
        <v>0</v>
      </c>
      <c r="AE97" s="31" t="n">
        <v>2.51111111111111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.1</v>
      </c>
      <c r="AO97" s="31" t="n">
        <v>0</v>
      </c>
      <c r="AP97" s="31" t="n">
        <v>0.0222222222222222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4.84444444444444</v>
      </c>
      <c r="AW97" s="31" t="n">
        <v>0</v>
      </c>
      <c r="AX97" s="31" t="n">
        <v>0.211111111111111</v>
      </c>
      <c r="AY97" s="31" t="n">
        <v>0</v>
      </c>
      <c r="AZ97" s="31" t="n">
        <v>0</v>
      </c>
      <c r="BA97" s="31" t="n">
        <v>1.14444444444444</v>
      </c>
      <c r="BB97" s="31" t="n">
        <v>0</v>
      </c>
      <c r="BC97" s="31" t="n">
        <v>0.4</v>
      </c>
      <c r="BD97" s="31" t="n">
        <v>0</v>
      </c>
      <c r="BE97" s="31" t="n">
        <v>0</v>
      </c>
      <c r="BF97" s="31" t="n">
        <v>0</v>
      </c>
      <c r="BG97" s="31" t="n">
        <v>0.0111111111111111</v>
      </c>
      <c r="BH97" s="31" t="n">
        <v>0</v>
      </c>
      <c r="BI97" s="31" t="n">
        <v>0</v>
      </c>
      <c r="BJ97" s="31" t="n">
        <v>0</v>
      </c>
      <c r="BK97" s="31" t="n">
        <v>0</v>
      </c>
      <c r="BL97" s="31" t="n">
        <v>0</v>
      </c>
      <c r="BM97" s="31" t="n">
        <v>0</v>
      </c>
      <c r="BN97" s="31" t="n">
        <v>0</v>
      </c>
      <c r="BO97" s="31" t="n">
        <v>0</v>
      </c>
      <c r="BP97" s="31" t="n">
        <v>0</v>
      </c>
      <c r="BQ97" s="31" t="n">
        <v>0</v>
      </c>
      <c r="BR97" s="31" t="n">
        <v>0.0444444444444444</v>
      </c>
      <c r="BS97" s="31" t="n">
        <v>0</v>
      </c>
      <c r="BT97" s="31" t="n">
        <v>0</v>
      </c>
      <c r="BU97" s="31" t="n">
        <v>0</v>
      </c>
      <c r="BV97" s="31" t="n">
        <v>0</v>
      </c>
      <c r="BW97" s="31" t="n">
        <v>0</v>
      </c>
      <c r="BX97" s="31" t="n">
        <v>0</v>
      </c>
    </row>
    <row r="98" customFormat="false" ht="12.75" hidden="false" customHeight="false" outlineLevel="0" collapsed="false">
      <c r="B98" s="29" t="s">
        <v>32</v>
      </c>
      <c r="C98" s="29" t="s">
        <v>33</v>
      </c>
      <c r="D98" s="30" t="s">
        <v>199</v>
      </c>
      <c r="E98" s="31" t="s">
        <v>206</v>
      </c>
      <c r="F98" s="31" t="s">
        <v>207</v>
      </c>
      <c r="G98" s="31" t="n">
        <v>3.32222222222222</v>
      </c>
      <c r="H98" s="31" t="n">
        <v>9.27777777777778</v>
      </c>
      <c r="I98" s="31" t="n">
        <v>3.31111111111111</v>
      </c>
      <c r="J98" s="31" t="n">
        <v>0.8</v>
      </c>
      <c r="K98" s="31" t="n">
        <v>9.81111111111111</v>
      </c>
      <c r="L98" s="31" t="n">
        <v>4.92222222222222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.355555555555556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11.2777777777778</v>
      </c>
      <c r="AC98" s="31" t="n">
        <v>0</v>
      </c>
      <c r="AD98" s="31" t="n">
        <v>0</v>
      </c>
      <c r="AE98" s="31" t="n">
        <v>4.1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.166666666666667</v>
      </c>
      <c r="AN98" s="31" t="n">
        <v>0.155555555555556</v>
      </c>
      <c r="AO98" s="31" t="n">
        <v>0</v>
      </c>
      <c r="AP98" s="31" t="n">
        <v>6.11111111111111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3.03333333333333</v>
      </c>
      <c r="AW98" s="31" t="n">
        <v>0</v>
      </c>
      <c r="AX98" s="31" t="n">
        <v>0</v>
      </c>
      <c r="AY98" s="31" t="n">
        <v>0</v>
      </c>
      <c r="AZ98" s="31" t="n">
        <v>1.14444444444444</v>
      </c>
      <c r="BA98" s="31" t="n">
        <v>2.87777777777778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2.77777777777778</v>
      </c>
      <c r="BG98" s="31" t="n">
        <v>4.7</v>
      </c>
      <c r="BH98" s="31" t="n">
        <v>0</v>
      </c>
      <c r="BI98" s="31" t="n">
        <v>0</v>
      </c>
      <c r="BJ98" s="31" t="n">
        <v>0</v>
      </c>
      <c r="BK98" s="31" t="n">
        <v>0</v>
      </c>
      <c r="BL98" s="31" t="n">
        <v>0</v>
      </c>
      <c r="BM98" s="31" t="n">
        <v>0</v>
      </c>
      <c r="BN98" s="31" t="n">
        <v>4.94444444444445</v>
      </c>
      <c r="BO98" s="31" t="n">
        <v>0</v>
      </c>
      <c r="BP98" s="31" t="n">
        <v>0</v>
      </c>
      <c r="BQ98" s="31" t="n">
        <v>0</v>
      </c>
      <c r="BR98" s="31" t="n">
        <v>0</v>
      </c>
      <c r="BS98" s="31" t="n">
        <v>0</v>
      </c>
      <c r="BT98" s="31" t="n">
        <v>0</v>
      </c>
      <c r="BU98" s="31" t="n">
        <v>0</v>
      </c>
      <c r="BV98" s="31" t="n">
        <v>0</v>
      </c>
      <c r="BW98" s="31" t="n">
        <v>0</v>
      </c>
      <c r="BX98" s="31" t="n">
        <v>0</v>
      </c>
    </row>
    <row r="99" customFormat="false" ht="12.75" hidden="false" customHeight="false" outlineLevel="0" collapsed="false">
      <c r="B99" s="29" t="s">
        <v>32</v>
      </c>
      <c r="C99" s="29" t="s">
        <v>33</v>
      </c>
      <c r="D99" s="30" t="s">
        <v>199</v>
      </c>
      <c r="E99" s="31" t="s">
        <v>208</v>
      </c>
      <c r="F99" s="31" t="s">
        <v>209</v>
      </c>
      <c r="G99" s="31" t="n">
        <v>9.73333333333333</v>
      </c>
      <c r="H99" s="31" t="n">
        <v>6.81111111111111</v>
      </c>
      <c r="I99" s="31" t="n">
        <v>5.95555555555556</v>
      </c>
      <c r="J99" s="31" t="n">
        <v>3.71111111111111</v>
      </c>
      <c r="K99" s="31" t="n">
        <v>0</v>
      </c>
      <c r="L99" s="31" t="n">
        <v>2.2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.0666666666666667</v>
      </c>
      <c r="X99" s="31" t="n">
        <v>0</v>
      </c>
      <c r="Y99" s="31" t="n">
        <v>0</v>
      </c>
      <c r="Z99" s="31" t="n">
        <v>3.21111111111111</v>
      </c>
      <c r="AA99" s="31" t="n">
        <v>0</v>
      </c>
      <c r="AB99" s="31" t="n">
        <v>3.41111111111111</v>
      </c>
      <c r="AC99" s="31" t="n">
        <v>6.62222222222222</v>
      </c>
      <c r="AD99" s="31" t="n">
        <v>0</v>
      </c>
      <c r="AE99" s="31" t="n">
        <v>3.02222222222222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7.22222222222222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.111111111111111</v>
      </c>
      <c r="AV99" s="31" t="n">
        <v>0.811111111111111</v>
      </c>
      <c r="AW99" s="31" t="n">
        <v>0</v>
      </c>
      <c r="AX99" s="31" t="n">
        <v>0</v>
      </c>
      <c r="AY99" s="31" t="n">
        <v>0</v>
      </c>
      <c r="AZ99" s="31" t="n">
        <v>3.72222222222222</v>
      </c>
      <c r="BA99" s="31" t="n">
        <v>0.211111111111111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0</v>
      </c>
      <c r="BG99" s="31" t="n">
        <v>4.56666666666667</v>
      </c>
      <c r="BH99" s="31" t="n">
        <v>0</v>
      </c>
      <c r="BI99" s="31" t="n">
        <v>0</v>
      </c>
      <c r="BJ99" s="31" t="n">
        <v>0</v>
      </c>
      <c r="BK99" s="31" t="n">
        <v>0</v>
      </c>
      <c r="BL99" s="31" t="n">
        <v>0</v>
      </c>
      <c r="BM99" s="31" t="n">
        <v>0</v>
      </c>
      <c r="BN99" s="31" t="n">
        <v>0</v>
      </c>
      <c r="BO99" s="31" t="n">
        <v>0.377777777777778</v>
      </c>
      <c r="BP99" s="31" t="n">
        <v>0</v>
      </c>
      <c r="BQ99" s="31" t="n">
        <v>0</v>
      </c>
      <c r="BR99" s="31" t="n">
        <v>0</v>
      </c>
      <c r="BS99" s="31" t="n">
        <v>9.17777777777778</v>
      </c>
      <c r="BT99" s="31" t="n">
        <v>0</v>
      </c>
      <c r="BU99" s="31" t="n">
        <v>0</v>
      </c>
      <c r="BV99" s="31" t="n">
        <v>0</v>
      </c>
      <c r="BW99" s="31" t="n">
        <v>0</v>
      </c>
      <c r="BX99" s="31" t="n">
        <v>0</v>
      </c>
    </row>
    <row r="100" customFormat="false" ht="12.75" hidden="false" customHeight="false" outlineLevel="0" collapsed="false">
      <c r="B100" s="29" t="s">
        <v>32</v>
      </c>
      <c r="C100" s="29" t="s">
        <v>33</v>
      </c>
      <c r="D100" s="30" t="s">
        <v>199</v>
      </c>
      <c r="E100" s="31" t="s">
        <v>210</v>
      </c>
      <c r="F100" s="31" t="s">
        <v>211</v>
      </c>
      <c r="G100" s="31" t="n">
        <v>10.0555555555556</v>
      </c>
      <c r="H100" s="31" t="n">
        <v>6.1</v>
      </c>
      <c r="I100" s="31" t="n">
        <v>3.93333333333333</v>
      </c>
      <c r="J100" s="31" t="n">
        <v>1.75555555555556</v>
      </c>
      <c r="K100" s="31" t="n">
        <v>5.26666666666667</v>
      </c>
      <c r="L100" s="31" t="n">
        <v>2.44444444444444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.0111111111111111</v>
      </c>
      <c r="AC100" s="31" t="n">
        <v>7.85555555555556</v>
      </c>
      <c r="AD100" s="31" t="n">
        <v>0.0222222222222222</v>
      </c>
      <c r="AE100" s="31" t="n">
        <v>0.322222222222222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1.74444444444444</v>
      </c>
      <c r="AO100" s="31" t="n">
        <v>0</v>
      </c>
      <c r="AP100" s="31" t="n">
        <v>0.677777777777778</v>
      </c>
      <c r="AQ100" s="31" t="n">
        <v>0.322222222222222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.166666666666667</v>
      </c>
      <c r="AY100" s="31" t="n">
        <v>0</v>
      </c>
      <c r="AZ100" s="31" t="n">
        <v>0.111111111111111</v>
      </c>
      <c r="BA100" s="31" t="n">
        <v>0.422222222222222</v>
      </c>
      <c r="BB100" s="31" t="n">
        <v>0</v>
      </c>
      <c r="BC100" s="31" t="n">
        <v>0.0666666666666667</v>
      </c>
      <c r="BD100" s="31" t="n">
        <v>0</v>
      </c>
      <c r="BE100" s="31" t="n">
        <v>0</v>
      </c>
      <c r="BF100" s="31" t="n">
        <v>0</v>
      </c>
      <c r="BG100" s="31" t="n">
        <v>2.68888888888889</v>
      </c>
      <c r="BH100" s="31" t="n">
        <v>0</v>
      </c>
      <c r="BI100" s="31" t="n">
        <v>0</v>
      </c>
      <c r="BJ100" s="31" t="n">
        <v>0</v>
      </c>
      <c r="BK100" s="31" t="n">
        <v>0</v>
      </c>
      <c r="BL100" s="31" t="n">
        <v>0</v>
      </c>
      <c r="BM100" s="31" t="n">
        <v>0</v>
      </c>
      <c r="BN100" s="31" t="n">
        <v>0.0555555555555556</v>
      </c>
      <c r="BO100" s="31" t="n">
        <v>0</v>
      </c>
      <c r="BP100" s="31" t="n">
        <v>0</v>
      </c>
      <c r="BQ100" s="31" t="n">
        <v>0</v>
      </c>
      <c r="BR100" s="31" t="n">
        <v>0</v>
      </c>
      <c r="BS100" s="31" t="n">
        <v>0</v>
      </c>
      <c r="BT100" s="31" t="n">
        <v>0</v>
      </c>
      <c r="BU100" s="31" t="n">
        <v>0</v>
      </c>
      <c r="BV100" s="31" t="n">
        <v>0</v>
      </c>
      <c r="BW100" s="31" t="n">
        <v>0</v>
      </c>
      <c r="BX100" s="31" t="n">
        <v>0</v>
      </c>
    </row>
    <row r="101" customFormat="false" ht="12.75" hidden="false" customHeight="false" outlineLevel="0" collapsed="false">
      <c r="B101" s="29" t="s">
        <v>32</v>
      </c>
      <c r="C101" s="29" t="s">
        <v>33</v>
      </c>
      <c r="D101" s="30" t="s">
        <v>199</v>
      </c>
      <c r="E101" s="31" t="s">
        <v>212</v>
      </c>
      <c r="F101" s="31" t="s">
        <v>213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.555555555555556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9.53333333333333</v>
      </c>
      <c r="AO101" s="31" t="n">
        <v>0</v>
      </c>
      <c r="AP101" s="31" t="n">
        <v>0</v>
      </c>
      <c r="AQ101" s="31" t="n">
        <v>7.85555555555556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0</v>
      </c>
      <c r="BF101" s="31" t="n">
        <v>0</v>
      </c>
      <c r="BG101" s="31" t="n">
        <v>0</v>
      </c>
      <c r="BH101" s="31" t="n">
        <v>0</v>
      </c>
      <c r="BI101" s="31" t="n">
        <v>0</v>
      </c>
      <c r="BJ101" s="31" t="n">
        <v>0</v>
      </c>
      <c r="BK101" s="31" t="n">
        <v>0</v>
      </c>
      <c r="BL101" s="31" t="n">
        <v>0</v>
      </c>
      <c r="BM101" s="31" t="n">
        <v>0</v>
      </c>
      <c r="BN101" s="31" t="n">
        <v>0</v>
      </c>
      <c r="BO101" s="31" t="n">
        <v>0</v>
      </c>
      <c r="BP101" s="31" t="n">
        <v>0</v>
      </c>
      <c r="BQ101" s="31" t="n">
        <v>0</v>
      </c>
      <c r="BR101" s="31" t="n">
        <v>0</v>
      </c>
      <c r="BS101" s="31" t="n">
        <v>0</v>
      </c>
      <c r="BT101" s="31" t="n">
        <v>0</v>
      </c>
      <c r="BU101" s="31" t="n">
        <v>0</v>
      </c>
      <c r="BV101" s="31" t="n">
        <v>0</v>
      </c>
      <c r="BW101" s="31" t="n">
        <v>0</v>
      </c>
      <c r="BX101" s="31" t="n">
        <v>0</v>
      </c>
    </row>
    <row r="102" customFormat="false" ht="12.75" hidden="false" customHeight="false" outlineLevel="0" collapsed="false">
      <c r="B102" s="29" t="s">
        <v>32</v>
      </c>
      <c r="C102" s="29" t="s">
        <v>33</v>
      </c>
      <c r="D102" s="30" t="s">
        <v>199</v>
      </c>
      <c r="E102" s="31" t="s">
        <v>214</v>
      </c>
      <c r="F102" s="31" t="s">
        <v>215</v>
      </c>
      <c r="G102" s="31" t="n">
        <v>7.44444444444445</v>
      </c>
      <c r="H102" s="31" t="n">
        <v>7.51111111111111</v>
      </c>
      <c r="I102" s="31" t="n">
        <v>3.31111111111111</v>
      </c>
      <c r="J102" s="31" t="n">
        <v>1.76666666666667</v>
      </c>
      <c r="K102" s="31" t="n">
        <v>6.2</v>
      </c>
      <c r="L102" s="31" t="n">
        <v>6.77777777777778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3.21111111111111</v>
      </c>
      <c r="W102" s="31" t="n">
        <v>0</v>
      </c>
      <c r="X102" s="31" t="n">
        <v>0</v>
      </c>
      <c r="Y102" s="31" t="n">
        <v>0</v>
      </c>
      <c r="Z102" s="31" t="n">
        <v>3.44444444444444</v>
      </c>
      <c r="AA102" s="31" t="n">
        <v>0</v>
      </c>
      <c r="AB102" s="31" t="n">
        <v>5.03333333333333</v>
      </c>
      <c r="AC102" s="31" t="n">
        <v>0.188888888888889</v>
      </c>
      <c r="AD102" s="31" t="n">
        <v>0</v>
      </c>
      <c r="AE102" s="31" t="n">
        <v>3.23333333333333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2.87777777777778</v>
      </c>
      <c r="AO102" s="31" t="n">
        <v>0</v>
      </c>
      <c r="AP102" s="31" t="n">
        <v>0.8</v>
      </c>
      <c r="AQ102" s="31" t="n">
        <v>0.266666666666667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5.64444444444445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.5</v>
      </c>
      <c r="BD102" s="31" t="n">
        <v>0</v>
      </c>
      <c r="BE102" s="31" t="n">
        <v>0</v>
      </c>
      <c r="BF102" s="31" t="n">
        <v>0</v>
      </c>
      <c r="BG102" s="31" t="n">
        <v>3</v>
      </c>
      <c r="BH102" s="31" t="n">
        <v>0</v>
      </c>
      <c r="BI102" s="31" t="n">
        <v>0</v>
      </c>
      <c r="BJ102" s="31" t="n">
        <v>0</v>
      </c>
      <c r="BK102" s="31" t="n">
        <v>0</v>
      </c>
      <c r="BL102" s="31" t="n">
        <v>0</v>
      </c>
      <c r="BM102" s="31" t="n">
        <v>0</v>
      </c>
      <c r="BN102" s="31" t="n">
        <v>0</v>
      </c>
      <c r="BO102" s="31" t="n">
        <v>0</v>
      </c>
      <c r="BP102" s="31" t="n">
        <v>0</v>
      </c>
      <c r="BQ102" s="31" t="n">
        <v>0</v>
      </c>
      <c r="BR102" s="31" t="n">
        <v>0</v>
      </c>
      <c r="BS102" s="31" t="n">
        <v>0</v>
      </c>
      <c r="BT102" s="31" t="n">
        <v>0</v>
      </c>
      <c r="BU102" s="31" t="n">
        <v>0</v>
      </c>
      <c r="BV102" s="31" t="n">
        <v>0</v>
      </c>
      <c r="BW102" s="31" t="n">
        <v>0</v>
      </c>
      <c r="BX102" s="31" t="n">
        <v>0</v>
      </c>
    </row>
    <row r="103" customFormat="false" ht="12.75" hidden="false" customHeight="false" outlineLevel="0" collapsed="false">
      <c r="B103" s="29" t="s">
        <v>32</v>
      </c>
      <c r="C103" s="29" t="s">
        <v>33</v>
      </c>
      <c r="D103" s="30" t="s">
        <v>199</v>
      </c>
      <c r="E103" s="31" t="s">
        <v>216</v>
      </c>
      <c r="F103" s="31" t="s">
        <v>217</v>
      </c>
      <c r="G103" s="31" t="n">
        <v>9.67777777777778</v>
      </c>
      <c r="H103" s="31" t="n">
        <v>7.96666666666667</v>
      </c>
      <c r="I103" s="31" t="n">
        <v>5.24444444444444</v>
      </c>
      <c r="J103" s="31" t="n">
        <v>0.977777777777778</v>
      </c>
      <c r="K103" s="31" t="n">
        <v>8.4</v>
      </c>
      <c r="L103" s="31" t="n">
        <v>0.433333333333333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.455555555555556</v>
      </c>
      <c r="AA103" s="31" t="n">
        <v>0</v>
      </c>
      <c r="AB103" s="31" t="n">
        <v>4.41111111111111</v>
      </c>
      <c r="AC103" s="31" t="n">
        <v>0</v>
      </c>
      <c r="AD103" s="31" t="n">
        <v>0</v>
      </c>
      <c r="AE103" s="31" t="n">
        <v>3.7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6.15555555555556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0</v>
      </c>
      <c r="BG103" s="31" t="n">
        <v>3.75555555555556</v>
      </c>
      <c r="BH103" s="31" t="n">
        <v>0</v>
      </c>
      <c r="BI103" s="31" t="n">
        <v>0</v>
      </c>
      <c r="BJ103" s="31" t="n">
        <v>0</v>
      </c>
      <c r="BK103" s="31" t="n">
        <v>0</v>
      </c>
      <c r="BL103" s="31" t="n">
        <v>0</v>
      </c>
      <c r="BM103" s="31" t="n">
        <v>0</v>
      </c>
      <c r="BN103" s="31" t="n">
        <v>0</v>
      </c>
      <c r="BO103" s="31" t="n">
        <v>0</v>
      </c>
      <c r="BP103" s="31" t="n">
        <v>0</v>
      </c>
      <c r="BQ103" s="31" t="n">
        <v>0</v>
      </c>
      <c r="BR103" s="31" t="n">
        <v>0</v>
      </c>
      <c r="BS103" s="31" t="n">
        <v>0</v>
      </c>
      <c r="BT103" s="31" t="n">
        <v>0</v>
      </c>
      <c r="BU103" s="31" t="n">
        <v>0</v>
      </c>
      <c r="BV103" s="31" t="n">
        <v>0</v>
      </c>
      <c r="BW103" s="31" t="n">
        <v>0</v>
      </c>
      <c r="BX103" s="31" t="n">
        <v>0</v>
      </c>
    </row>
    <row r="104" customFormat="false" ht="12.75" hidden="false" customHeight="false" outlineLevel="0" collapsed="false">
      <c r="B104" s="29" t="s">
        <v>32</v>
      </c>
      <c r="C104" s="29" t="s">
        <v>33</v>
      </c>
      <c r="D104" s="30" t="s">
        <v>199</v>
      </c>
      <c r="E104" s="31" t="s">
        <v>218</v>
      </c>
      <c r="F104" s="31" t="s">
        <v>219</v>
      </c>
      <c r="G104" s="31" t="n">
        <v>9.7</v>
      </c>
      <c r="H104" s="31" t="n">
        <v>6.02222222222222</v>
      </c>
      <c r="I104" s="31" t="n">
        <v>3.65555555555556</v>
      </c>
      <c r="J104" s="31" t="n">
        <v>3.52222222222222</v>
      </c>
      <c r="K104" s="31" t="n">
        <v>4.63333333333333</v>
      </c>
      <c r="L104" s="31" t="n">
        <v>1.93333333333333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1.53333333333333</v>
      </c>
      <c r="W104" s="31" t="n">
        <v>0</v>
      </c>
      <c r="X104" s="31" t="n">
        <v>0</v>
      </c>
      <c r="Y104" s="31" t="n">
        <v>0</v>
      </c>
      <c r="Z104" s="31" t="n">
        <v>1.54444444444444</v>
      </c>
      <c r="AA104" s="31" t="n">
        <v>0</v>
      </c>
      <c r="AB104" s="31" t="n">
        <v>13.9333333333333</v>
      </c>
      <c r="AC104" s="31" t="n">
        <v>6.33333333333333</v>
      </c>
      <c r="AD104" s="31" t="n">
        <v>0</v>
      </c>
      <c r="AE104" s="31" t="n">
        <v>6.04444444444444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1.86666666666667</v>
      </c>
      <c r="AO104" s="31" t="n">
        <v>0</v>
      </c>
      <c r="AP104" s="31" t="n">
        <v>0.0222222222222222</v>
      </c>
      <c r="AQ104" s="31" t="n">
        <v>0.544444444444444</v>
      </c>
      <c r="AR104" s="31" t="n">
        <v>0</v>
      </c>
      <c r="AS104" s="31" t="n">
        <v>0</v>
      </c>
      <c r="AT104" s="31" t="n">
        <v>0</v>
      </c>
      <c r="AU104" s="31" t="n">
        <v>0.144444444444444</v>
      </c>
      <c r="AV104" s="31" t="n">
        <v>0</v>
      </c>
      <c r="AW104" s="31" t="n">
        <v>0</v>
      </c>
      <c r="AX104" s="31" t="n">
        <v>0.0111111111111111</v>
      </c>
      <c r="AY104" s="31" t="n">
        <v>0</v>
      </c>
      <c r="AZ104" s="31" t="n">
        <v>1.63333333333333</v>
      </c>
      <c r="BA104" s="31" t="n">
        <v>4.4</v>
      </c>
      <c r="BB104" s="31" t="n">
        <v>0</v>
      </c>
      <c r="BC104" s="31" t="n">
        <v>1.7</v>
      </c>
      <c r="BD104" s="31" t="n">
        <v>0</v>
      </c>
      <c r="BE104" s="31" t="n">
        <v>0</v>
      </c>
      <c r="BF104" s="31" t="n">
        <v>0</v>
      </c>
      <c r="BG104" s="31" t="n">
        <v>1.83333333333333</v>
      </c>
      <c r="BH104" s="31" t="n">
        <v>0</v>
      </c>
      <c r="BI104" s="31" t="n">
        <v>0</v>
      </c>
      <c r="BJ104" s="31" t="n">
        <v>0</v>
      </c>
      <c r="BK104" s="31" t="n">
        <v>0</v>
      </c>
      <c r="BL104" s="31" t="n">
        <v>0</v>
      </c>
      <c r="BM104" s="31" t="n">
        <v>0</v>
      </c>
      <c r="BN104" s="31" t="n">
        <v>10.8444444444444</v>
      </c>
      <c r="BO104" s="31" t="n">
        <v>0</v>
      </c>
      <c r="BP104" s="31" t="n">
        <v>0</v>
      </c>
      <c r="BQ104" s="31" t="n">
        <v>0</v>
      </c>
      <c r="BR104" s="31" t="n">
        <v>0</v>
      </c>
      <c r="BS104" s="31" t="n">
        <v>0</v>
      </c>
      <c r="BT104" s="31" t="n">
        <v>0</v>
      </c>
      <c r="BU104" s="31" t="n">
        <v>0</v>
      </c>
      <c r="BV104" s="31" t="n">
        <v>0</v>
      </c>
      <c r="BW104" s="31" t="n">
        <v>0</v>
      </c>
      <c r="BX104" s="31" t="n">
        <v>0</v>
      </c>
    </row>
    <row r="105" customFormat="false" ht="12.75" hidden="false" customHeight="false" outlineLevel="0" collapsed="false">
      <c r="B105" s="29" t="s">
        <v>32</v>
      </c>
      <c r="C105" s="29" t="s">
        <v>33</v>
      </c>
      <c r="D105" s="30" t="s">
        <v>199</v>
      </c>
      <c r="E105" s="31" t="s">
        <v>220</v>
      </c>
      <c r="F105" s="31" t="s">
        <v>221</v>
      </c>
      <c r="G105" s="31" t="n">
        <v>7.71111111111111</v>
      </c>
      <c r="H105" s="31" t="n">
        <v>12.9555555555556</v>
      </c>
      <c r="I105" s="31" t="n">
        <v>2.65555555555556</v>
      </c>
      <c r="J105" s="31" t="n">
        <v>2.36666666666667</v>
      </c>
      <c r="K105" s="31" t="n">
        <v>7.11111111111111</v>
      </c>
      <c r="L105" s="31" t="n">
        <v>2.97777777777778</v>
      </c>
      <c r="M105" s="31" t="n">
        <v>0</v>
      </c>
      <c r="N105" s="31" t="n">
        <v>0</v>
      </c>
      <c r="O105" s="31" t="n">
        <v>0</v>
      </c>
      <c r="P105" s="31" t="n">
        <v>0.355555555555556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1.91111111111111</v>
      </c>
      <c r="V105" s="31" t="n">
        <v>3.95555555555556</v>
      </c>
      <c r="W105" s="31" t="n">
        <v>0</v>
      </c>
      <c r="X105" s="31" t="n">
        <v>1.42222222222222</v>
      </c>
      <c r="Y105" s="31" t="n">
        <v>0</v>
      </c>
      <c r="Z105" s="31" t="n">
        <v>2.8</v>
      </c>
      <c r="AA105" s="31" t="n">
        <v>0</v>
      </c>
      <c r="AB105" s="31" t="n">
        <v>2.06666666666667</v>
      </c>
      <c r="AC105" s="31" t="n">
        <v>6.9</v>
      </c>
      <c r="AD105" s="31" t="n">
        <v>0</v>
      </c>
      <c r="AE105" s="31" t="n">
        <v>8.88888888888889</v>
      </c>
      <c r="AF105" s="31" t="n">
        <v>0</v>
      </c>
      <c r="AG105" s="31" t="n">
        <v>0.0111111111111111</v>
      </c>
      <c r="AH105" s="31" t="n">
        <v>0</v>
      </c>
      <c r="AI105" s="31" t="n">
        <v>0</v>
      </c>
      <c r="AJ105" s="31" t="n">
        <v>0</v>
      </c>
      <c r="AK105" s="31" t="n">
        <v>3.52222222222222</v>
      </c>
      <c r="AL105" s="31" t="n">
        <v>0</v>
      </c>
      <c r="AM105" s="31" t="n">
        <v>0</v>
      </c>
      <c r="AN105" s="31" t="n">
        <v>2.16666666666667</v>
      </c>
      <c r="AO105" s="31" t="n">
        <v>0.0111111111111111</v>
      </c>
      <c r="AP105" s="31" t="n">
        <v>0.788888888888889</v>
      </c>
      <c r="AQ105" s="31" t="n">
        <v>0.666666666666667</v>
      </c>
      <c r="AR105" s="31" t="n">
        <v>0</v>
      </c>
      <c r="AS105" s="31" t="n">
        <v>0</v>
      </c>
      <c r="AT105" s="31" t="n">
        <v>0</v>
      </c>
      <c r="AU105" s="31" t="n">
        <v>67.3444444444445</v>
      </c>
      <c r="AV105" s="31" t="n">
        <v>10.7555555555556</v>
      </c>
      <c r="AW105" s="31" t="n">
        <v>0</v>
      </c>
      <c r="AX105" s="31" t="n">
        <v>0.8</v>
      </c>
      <c r="AY105" s="31" t="n">
        <v>0</v>
      </c>
      <c r="AZ105" s="31" t="n">
        <v>4.15555555555556</v>
      </c>
      <c r="BA105" s="31" t="n">
        <v>4.66666666666667</v>
      </c>
      <c r="BB105" s="31" t="n">
        <v>0.2</v>
      </c>
      <c r="BC105" s="31" t="n">
        <v>0.0333333333333333</v>
      </c>
      <c r="BD105" s="31" t="n">
        <v>0</v>
      </c>
      <c r="BE105" s="31" t="n">
        <v>0.0888888888888889</v>
      </c>
      <c r="BF105" s="31" t="n">
        <v>0</v>
      </c>
      <c r="BG105" s="31" t="n">
        <v>5.23333333333333</v>
      </c>
      <c r="BH105" s="31" t="n">
        <v>0</v>
      </c>
      <c r="BI105" s="31" t="n">
        <v>0</v>
      </c>
      <c r="BJ105" s="31" t="n">
        <v>0</v>
      </c>
      <c r="BK105" s="31" t="n">
        <v>0</v>
      </c>
      <c r="BL105" s="31" t="n">
        <v>0</v>
      </c>
      <c r="BM105" s="31" t="n">
        <v>0</v>
      </c>
      <c r="BN105" s="31" t="n">
        <v>0.222222222222222</v>
      </c>
      <c r="BO105" s="31" t="n">
        <v>0.466666666666667</v>
      </c>
      <c r="BP105" s="31" t="n">
        <v>0</v>
      </c>
      <c r="BQ105" s="31" t="n">
        <v>0</v>
      </c>
      <c r="BR105" s="31" t="n">
        <v>0</v>
      </c>
      <c r="BS105" s="31" t="n">
        <v>0.711111111111111</v>
      </c>
      <c r="BT105" s="31" t="n">
        <v>0</v>
      </c>
      <c r="BU105" s="31" t="n">
        <v>0</v>
      </c>
      <c r="BV105" s="31" t="n">
        <v>0</v>
      </c>
      <c r="BW105" s="31" t="n">
        <v>0</v>
      </c>
      <c r="BX105" s="31" t="n">
        <v>0</v>
      </c>
    </row>
    <row r="106" customFormat="false" ht="12.75" hidden="false" customHeight="false" outlineLevel="0" collapsed="false">
      <c r="B106" s="29" t="s">
        <v>32</v>
      </c>
      <c r="C106" s="29" t="s">
        <v>33</v>
      </c>
      <c r="D106" s="30" t="s">
        <v>199</v>
      </c>
      <c r="E106" s="31" t="s">
        <v>222</v>
      </c>
      <c r="F106" s="31" t="s">
        <v>223</v>
      </c>
      <c r="G106" s="31" t="n">
        <v>9.18888888888889</v>
      </c>
      <c r="H106" s="31" t="n">
        <v>21.5777777777778</v>
      </c>
      <c r="I106" s="31" t="n">
        <v>7.55555555555556</v>
      </c>
      <c r="J106" s="31" t="n">
        <v>4.28888888888889</v>
      </c>
      <c r="K106" s="31" t="n">
        <v>31.9333333333333</v>
      </c>
      <c r="L106" s="31" t="n">
        <v>6.47777777777778</v>
      </c>
      <c r="M106" s="31" t="n">
        <v>0.133333333333333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8.65555555555556</v>
      </c>
      <c r="W106" s="31" t="n">
        <v>0.211111111111111</v>
      </c>
      <c r="X106" s="31" t="n">
        <v>1.41111111111111</v>
      </c>
      <c r="Y106" s="31" t="n">
        <v>0.0111111111111111</v>
      </c>
      <c r="Z106" s="31" t="n">
        <v>5.34444444444444</v>
      </c>
      <c r="AA106" s="31" t="n">
        <v>0</v>
      </c>
      <c r="AB106" s="31" t="n">
        <v>0</v>
      </c>
      <c r="AC106" s="31" t="n">
        <v>40.2111111111111</v>
      </c>
      <c r="AD106" s="31" t="n">
        <v>0</v>
      </c>
      <c r="AE106" s="31" t="n">
        <v>10.6555555555556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1.95555555555556</v>
      </c>
      <c r="AO106" s="31" t="n">
        <v>0</v>
      </c>
      <c r="AP106" s="31" t="n">
        <v>7.2</v>
      </c>
      <c r="AQ106" s="31" t="n">
        <v>1.51111111111111</v>
      </c>
      <c r="AR106" s="31" t="n">
        <v>0</v>
      </c>
      <c r="AS106" s="31" t="n">
        <v>0</v>
      </c>
      <c r="AT106" s="31" t="n">
        <v>0</v>
      </c>
      <c r="AU106" s="31" t="n">
        <v>0.444444444444444</v>
      </c>
      <c r="AV106" s="31" t="n">
        <v>0</v>
      </c>
      <c r="AW106" s="31" t="n">
        <v>0</v>
      </c>
      <c r="AX106" s="31" t="n">
        <v>2.05555555555556</v>
      </c>
      <c r="AY106" s="31" t="n">
        <v>0</v>
      </c>
      <c r="AZ106" s="31" t="n">
        <v>8.82222222222222</v>
      </c>
      <c r="BA106" s="31" t="n">
        <v>4.11111111111111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0</v>
      </c>
      <c r="BG106" s="31" t="n">
        <v>4.3</v>
      </c>
      <c r="BH106" s="31" t="n">
        <v>0</v>
      </c>
      <c r="BI106" s="31" t="n">
        <v>0</v>
      </c>
      <c r="BJ106" s="31" t="n">
        <v>0</v>
      </c>
      <c r="BK106" s="31" t="n">
        <v>0</v>
      </c>
      <c r="BL106" s="31" t="n">
        <v>0</v>
      </c>
      <c r="BM106" s="31" t="n">
        <v>0</v>
      </c>
      <c r="BN106" s="31" t="n">
        <v>27.6444444444444</v>
      </c>
      <c r="BO106" s="31" t="n">
        <v>0.0111111111111111</v>
      </c>
      <c r="BP106" s="31" t="n">
        <v>0</v>
      </c>
      <c r="BQ106" s="31" t="n">
        <v>0</v>
      </c>
      <c r="BR106" s="31" t="n">
        <v>0</v>
      </c>
      <c r="BS106" s="31" t="n">
        <v>0</v>
      </c>
      <c r="BT106" s="31" t="n">
        <v>0</v>
      </c>
      <c r="BU106" s="31" t="n">
        <v>0</v>
      </c>
      <c r="BV106" s="31" t="n">
        <v>0</v>
      </c>
      <c r="BW106" s="31" t="n">
        <v>0</v>
      </c>
      <c r="BX106" s="31" t="n">
        <v>0</v>
      </c>
    </row>
    <row r="107" customFormat="false" ht="12.75" hidden="false" customHeight="false" outlineLevel="0" collapsed="false">
      <c r="B107" s="29" t="s">
        <v>32</v>
      </c>
      <c r="C107" s="29" t="s">
        <v>33</v>
      </c>
      <c r="D107" s="30" t="s">
        <v>199</v>
      </c>
      <c r="E107" s="31" t="s">
        <v>224</v>
      </c>
      <c r="F107" s="31" t="s">
        <v>225</v>
      </c>
      <c r="G107" s="31" t="n">
        <v>6.16666666666667</v>
      </c>
      <c r="H107" s="31" t="n">
        <v>2.77777777777778</v>
      </c>
      <c r="I107" s="31" t="n">
        <v>0.4</v>
      </c>
      <c r="J107" s="31" t="n">
        <v>1.47777777777778</v>
      </c>
      <c r="K107" s="31" t="n">
        <v>6.5</v>
      </c>
      <c r="L107" s="31" t="n">
        <v>2.34444444444444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11.8111111111111</v>
      </c>
      <c r="W107" s="31" t="n">
        <v>0</v>
      </c>
      <c r="X107" s="31" t="n">
        <v>0</v>
      </c>
      <c r="Y107" s="31" t="n">
        <v>0.0888888888888889</v>
      </c>
      <c r="Z107" s="31" t="n">
        <v>0</v>
      </c>
      <c r="AA107" s="31" t="n">
        <v>0</v>
      </c>
      <c r="AB107" s="31" t="n">
        <v>5.74444444444444</v>
      </c>
      <c r="AC107" s="31" t="n">
        <v>0.277777777777778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2.96666666666667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.0777777777777778</v>
      </c>
      <c r="AV107" s="31" t="n">
        <v>0.188888888888889</v>
      </c>
      <c r="AW107" s="31" t="n">
        <v>0</v>
      </c>
      <c r="AX107" s="31" t="n">
        <v>0.0222222222222222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.0333333333333333</v>
      </c>
      <c r="BD107" s="31" t="n">
        <v>0</v>
      </c>
      <c r="BE107" s="31" t="n">
        <v>0</v>
      </c>
      <c r="BF107" s="31" t="n">
        <v>0</v>
      </c>
      <c r="BG107" s="31" t="n">
        <v>3.27777777777778</v>
      </c>
      <c r="BH107" s="31" t="n">
        <v>0</v>
      </c>
      <c r="BI107" s="31" t="n">
        <v>0</v>
      </c>
      <c r="BJ107" s="31" t="n">
        <v>0</v>
      </c>
      <c r="BK107" s="31" t="n">
        <v>0</v>
      </c>
      <c r="BL107" s="31" t="n">
        <v>0</v>
      </c>
      <c r="BM107" s="31" t="n">
        <v>0</v>
      </c>
      <c r="BN107" s="31" t="n">
        <v>0</v>
      </c>
      <c r="BO107" s="31" t="n">
        <v>0</v>
      </c>
      <c r="BP107" s="31" t="n">
        <v>0</v>
      </c>
      <c r="BQ107" s="31" t="n">
        <v>0</v>
      </c>
      <c r="BR107" s="31" t="n">
        <v>0</v>
      </c>
      <c r="BS107" s="31" t="n">
        <v>0</v>
      </c>
      <c r="BT107" s="31" t="n">
        <v>0</v>
      </c>
      <c r="BU107" s="31" t="n">
        <v>0</v>
      </c>
      <c r="BV107" s="31" t="n">
        <v>0</v>
      </c>
      <c r="BW107" s="31" t="n">
        <v>0</v>
      </c>
      <c r="BX107" s="31" t="n">
        <v>0</v>
      </c>
    </row>
    <row r="108" customFormat="false" ht="12.75" hidden="false" customHeight="false" outlineLevel="0" collapsed="false">
      <c r="B108" s="29" t="s">
        <v>32</v>
      </c>
      <c r="C108" s="29" t="s">
        <v>33</v>
      </c>
      <c r="D108" s="30" t="s">
        <v>199</v>
      </c>
      <c r="E108" s="31" t="s">
        <v>226</v>
      </c>
      <c r="F108" s="31" t="s">
        <v>227</v>
      </c>
      <c r="G108" s="31" t="n">
        <v>5.43333333333333</v>
      </c>
      <c r="H108" s="31" t="n">
        <v>4.05555555555556</v>
      </c>
      <c r="I108" s="31" t="n">
        <v>3.91111111111111</v>
      </c>
      <c r="J108" s="31" t="n">
        <v>0.444444444444444</v>
      </c>
      <c r="K108" s="31" t="n">
        <v>7.47777777777778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1.17777777777778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1.08888888888889</v>
      </c>
      <c r="AC108" s="31" t="n">
        <v>5.02222222222222</v>
      </c>
      <c r="AD108" s="31" t="n">
        <v>0</v>
      </c>
      <c r="AE108" s="31" t="n">
        <v>1.17777777777778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.855555555555556</v>
      </c>
      <c r="AW108" s="31" t="n">
        <v>0</v>
      </c>
      <c r="AX108" s="31" t="n">
        <v>0</v>
      </c>
      <c r="AY108" s="31" t="n">
        <v>0</v>
      </c>
      <c r="AZ108" s="31" t="n">
        <v>0.388888888888889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0</v>
      </c>
      <c r="BG108" s="31" t="n">
        <v>1.82222222222222</v>
      </c>
      <c r="BH108" s="31" t="n">
        <v>0</v>
      </c>
      <c r="BI108" s="31" t="n">
        <v>0</v>
      </c>
      <c r="BJ108" s="31" t="n">
        <v>0</v>
      </c>
      <c r="BK108" s="31" t="n">
        <v>0</v>
      </c>
      <c r="BL108" s="31" t="n">
        <v>0</v>
      </c>
      <c r="BM108" s="31" t="n">
        <v>0</v>
      </c>
      <c r="BN108" s="31" t="n">
        <v>0</v>
      </c>
      <c r="BO108" s="31" t="n">
        <v>0</v>
      </c>
      <c r="BP108" s="31" t="n">
        <v>0</v>
      </c>
      <c r="BQ108" s="31" t="n">
        <v>0</v>
      </c>
      <c r="BR108" s="31" t="n">
        <v>0</v>
      </c>
      <c r="BS108" s="31" t="n">
        <v>0</v>
      </c>
      <c r="BT108" s="31" t="n">
        <v>0</v>
      </c>
      <c r="BU108" s="31" t="n">
        <v>0</v>
      </c>
      <c r="BV108" s="31" t="n">
        <v>0</v>
      </c>
      <c r="BW108" s="31" t="n">
        <v>0</v>
      </c>
      <c r="BX108" s="31" t="n">
        <v>0</v>
      </c>
    </row>
    <row r="109" customFormat="false" ht="12.75" hidden="false" customHeight="false" outlineLevel="0" collapsed="false">
      <c r="B109" s="29" t="s">
        <v>32</v>
      </c>
      <c r="C109" s="29" t="s">
        <v>33</v>
      </c>
      <c r="D109" s="30" t="s">
        <v>199</v>
      </c>
      <c r="E109" s="31" t="s">
        <v>228</v>
      </c>
      <c r="F109" s="31" t="s">
        <v>229</v>
      </c>
      <c r="G109" s="31" t="n">
        <v>2.75555555555556</v>
      </c>
      <c r="H109" s="31" t="n">
        <v>5.51111111111111</v>
      </c>
      <c r="I109" s="31" t="n">
        <v>2.2</v>
      </c>
      <c r="J109" s="31" t="n">
        <v>1.23333333333333</v>
      </c>
      <c r="K109" s="31" t="n">
        <v>2.33333333333333</v>
      </c>
      <c r="L109" s="31" t="n">
        <v>1.93333333333333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.266666666666667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.0888888888888889</v>
      </c>
      <c r="AC109" s="31" t="n">
        <v>5.28888888888889</v>
      </c>
      <c r="AD109" s="31" t="n">
        <v>0</v>
      </c>
      <c r="AE109" s="31" t="n">
        <v>0.122222222222222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2.22222222222222</v>
      </c>
      <c r="AO109" s="31" t="n">
        <v>0</v>
      </c>
      <c r="AP109" s="31" t="n">
        <v>0</v>
      </c>
      <c r="AQ109" s="31" t="n">
        <v>0.166666666666667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1.55555555555556</v>
      </c>
      <c r="AW109" s="31" t="n">
        <v>0</v>
      </c>
      <c r="AX109" s="31" t="n">
        <v>0</v>
      </c>
      <c r="AY109" s="31" t="n">
        <v>0</v>
      </c>
      <c r="AZ109" s="31" t="n">
        <v>0.488888888888889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0</v>
      </c>
      <c r="BG109" s="31" t="n">
        <v>1.44444444444444</v>
      </c>
      <c r="BH109" s="31" t="n">
        <v>0</v>
      </c>
      <c r="BI109" s="31" t="n">
        <v>0</v>
      </c>
      <c r="BJ109" s="31" t="n">
        <v>0</v>
      </c>
      <c r="BK109" s="31" t="n">
        <v>0</v>
      </c>
      <c r="BL109" s="31" t="n">
        <v>0</v>
      </c>
      <c r="BM109" s="31" t="n">
        <v>0</v>
      </c>
      <c r="BN109" s="31" t="n">
        <v>4.76666666666667</v>
      </c>
      <c r="BO109" s="31" t="n">
        <v>2.72222222222222</v>
      </c>
      <c r="BP109" s="31" t="n">
        <v>0</v>
      </c>
      <c r="BQ109" s="31" t="n">
        <v>0</v>
      </c>
      <c r="BR109" s="31" t="n">
        <v>0</v>
      </c>
      <c r="BS109" s="31" t="n">
        <v>0</v>
      </c>
      <c r="BT109" s="31" t="n">
        <v>0</v>
      </c>
      <c r="BU109" s="31" t="n">
        <v>0</v>
      </c>
      <c r="BV109" s="31" t="n">
        <v>0</v>
      </c>
      <c r="BW109" s="31" t="n">
        <v>0</v>
      </c>
      <c r="BX109" s="31" t="n">
        <v>0</v>
      </c>
    </row>
    <row r="110" customFormat="false" ht="12.75" hidden="false" customHeight="false" outlineLevel="0" collapsed="false">
      <c r="B110" s="29" t="s">
        <v>32</v>
      </c>
      <c r="C110" s="29" t="s">
        <v>33</v>
      </c>
      <c r="D110" s="30" t="s">
        <v>199</v>
      </c>
      <c r="E110" s="31" t="s">
        <v>230</v>
      </c>
      <c r="F110" s="31" t="s">
        <v>231</v>
      </c>
      <c r="G110" s="31" t="n">
        <v>11.0555555555556</v>
      </c>
      <c r="H110" s="31" t="n">
        <v>5.02222222222222</v>
      </c>
      <c r="I110" s="31" t="n">
        <v>7.04444444444444</v>
      </c>
      <c r="J110" s="31" t="n">
        <v>0.933333333333333</v>
      </c>
      <c r="K110" s="31" t="n">
        <v>0.588888888888889</v>
      </c>
      <c r="L110" s="31" t="n">
        <v>1.41111111111111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.133333333333333</v>
      </c>
      <c r="Z110" s="31" t="n">
        <v>1.1</v>
      </c>
      <c r="AA110" s="31" t="n">
        <v>0.511111111111111</v>
      </c>
      <c r="AB110" s="31" t="n">
        <v>1.54444444444444</v>
      </c>
      <c r="AC110" s="31" t="n">
        <v>5.02222222222222</v>
      </c>
      <c r="AD110" s="31" t="n">
        <v>0.777777777777778</v>
      </c>
      <c r="AE110" s="31" t="n">
        <v>4.66666666666667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4.56666666666667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0.111111111111111</v>
      </c>
      <c r="AW110" s="31" t="n">
        <v>0</v>
      </c>
      <c r="AX110" s="31" t="n">
        <v>0.0111111111111111</v>
      </c>
      <c r="AY110" s="31" t="n">
        <v>0</v>
      </c>
      <c r="AZ110" s="31" t="n">
        <v>0.1</v>
      </c>
      <c r="BA110" s="31" t="n">
        <v>0.977777777777778</v>
      </c>
      <c r="BB110" s="31" t="n">
        <v>0</v>
      </c>
      <c r="BC110" s="31" t="n">
        <v>0.488888888888889</v>
      </c>
      <c r="BD110" s="31" t="n">
        <v>0</v>
      </c>
      <c r="BE110" s="31" t="n">
        <v>0</v>
      </c>
      <c r="BF110" s="31" t="n">
        <v>0</v>
      </c>
      <c r="BG110" s="31" t="n">
        <v>1.77777777777778</v>
      </c>
      <c r="BH110" s="31" t="n">
        <v>0</v>
      </c>
      <c r="BI110" s="31" t="n">
        <v>0</v>
      </c>
      <c r="BJ110" s="31" t="n">
        <v>0</v>
      </c>
      <c r="BK110" s="31" t="n">
        <v>0</v>
      </c>
      <c r="BL110" s="31" t="n">
        <v>0</v>
      </c>
      <c r="BM110" s="31" t="n">
        <v>0</v>
      </c>
      <c r="BN110" s="31" t="n">
        <v>0</v>
      </c>
      <c r="BO110" s="31" t="n">
        <v>0</v>
      </c>
      <c r="BP110" s="31" t="n">
        <v>0</v>
      </c>
      <c r="BQ110" s="31" t="n">
        <v>0</v>
      </c>
      <c r="BR110" s="31" t="n">
        <v>0</v>
      </c>
      <c r="BS110" s="31" t="n">
        <v>0</v>
      </c>
      <c r="BT110" s="31" t="n">
        <v>0</v>
      </c>
      <c r="BU110" s="31" t="n">
        <v>0.344444444444444</v>
      </c>
      <c r="BV110" s="31" t="n">
        <v>0</v>
      </c>
      <c r="BW110" s="31" t="n">
        <v>0</v>
      </c>
      <c r="BX110" s="31" t="n">
        <v>0</v>
      </c>
    </row>
    <row r="111" customFormat="false" ht="12.75" hidden="false" customHeight="false" outlineLevel="0" collapsed="false">
      <c r="B111" s="29" t="s">
        <v>32</v>
      </c>
      <c r="C111" s="29" t="s">
        <v>33</v>
      </c>
      <c r="D111" s="30" t="s">
        <v>199</v>
      </c>
      <c r="E111" s="31" t="s">
        <v>232</v>
      </c>
      <c r="F111" s="31" t="s">
        <v>233</v>
      </c>
      <c r="G111" s="31" t="n">
        <v>5.62222222222222</v>
      </c>
      <c r="H111" s="31" t="n">
        <v>6.43333333333333</v>
      </c>
      <c r="I111" s="31" t="n">
        <v>2.33333333333333</v>
      </c>
      <c r="J111" s="31" t="n">
        <v>0.922222222222222</v>
      </c>
      <c r="K111" s="31" t="n">
        <v>0.177777777777778</v>
      </c>
      <c r="L111" s="31" t="n">
        <v>1.46666666666667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8.48888888888889</v>
      </c>
      <c r="W111" s="31" t="n">
        <v>0</v>
      </c>
      <c r="X111" s="31" t="n">
        <v>0</v>
      </c>
      <c r="Y111" s="31" t="n">
        <v>0.577777777777778</v>
      </c>
      <c r="Z111" s="31" t="n">
        <v>1.52222222222222</v>
      </c>
      <c r="AA111" s="31" t="n">
        <v>0</v>
      </c>
      <c r="AB111" s="31" t="n">
        <v>0.944444444444444</v>
      </c>
      <c r="AC111" s="31" t="n">
        <v>8.48888888888889</v>
      </c>
      <c r="AD111" s="31" t="n">
        <v>0</v>
      </c>
      <c r="AE111" s="31" t="n">
        <v>0.477777777777778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8.33333333333333</v>
      </c>
      <c r="AO111" s="31" t="n">
        <v>0</v>
      </c>
      <c r="AP111" s="31" t="n">
        <v>0</v>
      </c>
      <c r="AQ111" s="31" t="n">
        <v>0.777777777777778</v>
      </c>
      <c r="AR111" s="31" t="n">
        <v>0</v>
      </c>
      <c r="AS111" s="31" t="n">
        <v>0</v>
      </c>
      <c r="AT111" s="31" t="n">
        <v>0</v>
      </c>
      <c r="AU111" s="31" t="n">
        <v>0.266666666666667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3.2</v>
      </c>
      <c r="BB111" s="31" t="n">
        <v>0</v>
      </c>
      <c r="BC111" s="31" t="n">
        <v>0.155555555555556</v>
      </c>
      <c r="BD111" s="31" t="n">
        <v>0</v>
      </c>
      <c r="BE111" s="31" t="n">
        <v>0</v>
      </c>
      <c r="BF111" s="31" t="n">
        <v>0</v>
      </c>
      <c r="BG111" s="31" t="n">
        <v>2.48888888888889</v>
      </c>
      <c r="BH111" s="31" t="n">
        <v>0</v>
      </c>
      <c r="BI111" s="31" t="n">
        <v>0</v>
      </c>
      <c r="BJ111" s="31" t="n">
        <v>0</v>
      </c>
      <c r="BK111" s="31" t="n">
        <v>0</v>
      </c>
      <c r="BL111" s="31" t="n">
        <v>0</v>
      </c>
      <c r="BM111" s="31" t="n">
        <v>0</v>
      </c>
      <c r="BN111" s="31" t="n">
        <v>0</v>
      </c>
      <c r="BO111" s="31" t="n">
        <v>0</v>
      </c>
      <c r="BP111" s="31" t="n">
        <v>0</v>
      </c>
      <c r="BQ111" s="31" t="n">
        <v>0</v>
      </c>
      <c r="BR111" s="31" t="n">
        <v>0</v>
      </c>
      <c r="BS111" s="31" t="n">
        <v>0</v>
      </c>
      <c r="BT111" s="31" t="n">
        <v>0</v>
      </c>
      <c r="BU111" s="31" t="n">
        <v>0</v>
      </c>
      <c r="BV111" s="31" t="n">
        <v>0</v>
      </c>
      <c r="BW111" s="31" t="n">
        <v>0</v>
      </c>
      <c r="BX111" s="31" t="n">
        <v>0</v>
      </c>
    </row>
    <row r="112" customFormat="false" ht="12.75" hidden="false" customHeight="false" outlineLevel="0" collapsed="false">
      <c r="B112" s="29" t="s">
        <v>32</v>
      </c>
      <c r="C112" s="29" t="s">
        <v>33</v>
      </c>
      <c r="D112" s="30" t="s">
        <v>199</v>
      </c>
      <c r="E112" s="31" t="s">
        <v>234</v>
      </c>
      <c r="F112" s="31" t="s">
        <v>235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.0777777777777778</v>
      </c>
      <c r="BE112" s="31" t="n">
        <v>0</v>
      </c>
      <c r="BF112" s="31" t="n">
        <v>0</v>
      </c>
      <c r="BG112" s="31" t="n">
        <v>0</v>
      </c>
      <c r="BH112" s="31" t="n">
        <v>0</v>
      </c>
      <c r="BI112" s="31" t="n">
        <v>0</v>
      </c>
      <c r="BJ112" s="31" t="n">
        <v>0</v>
      </c>
      <c r="BK112" s="31" t="n">
        <v>0</v>
      </c>
      <c r="BL112" s="31" t="n">
        <v>0</v>
      </c>
      <c r="BM112" s="31" t="n">
        <v>0</v>
      </c>
      <c r="BN112" s="31" t="n">
        <v>0</v>
      </c>
      <c r="BO112" s="31" t="n">
        <v>0</v>
      </c>
      <c r="BP112" s="31" t="n">
        <v>0</v>
      </c>
      <c r="BQ112" s="31" t="n">
        <v>0</v>
      </c>
      <c r="BR112" s="31" t="n">
        <v>0</v>
      </c>
      <c r="BS112" s="31" t="n">
        <v>0</v>
      </c>
      <c r="BT112" s="31" t="n">
        <v>0</v>
      </c>
      <c r="BU112" s="31" t="n">
        <v>0</v>
      </c>
      <c r="BV112" s="31" t="n">
        <v>0</v>
      </c>
      <c r="BW112" s="31" t="n">
        <v>0</v>
      </c>
      <c r="BX112" s="31" t="n">
        <v>0</v>
      </c>
    </row>
    <row r="113" customFormat="false" ht="12.75" hidden="false" customHeight="false" outlineLevel="0" collapsed="false">
      <c r="B113" s="29" t="s">
        <v>32</v>
      </c>
      <c r="C113" s="29" t="s">
        <v>33</v>
      </c>
      <c r="D113" s="30" t="s">
        <v>236</v>
      </c>
      <c r="E113" s="31" t="s">
        <v>237</v>
      </c>
      <c r="F113" s="31" t="s">
        <v>238</v>
      </c>
      <c r="G113" s="31" t="n">
        <v>4.91111111111111</v>
      </c>
      <c r="H113" s="31" t="n">
        <v>3.32222222222222</v>
      </c>
      <c r="I113" s="31" t="n">
        <v>1.52222222222222</v>
      </c>
      <c r="J113" s="31" t="n">
        <v>11.6222222222222</v>
      </c>
      <c r="K113" s="31" t="n">
        <v>6.45555555555556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.288888888888889</v>
      </c>
      <c r="V113" s="31" t="n">
        <v>10.9222222222222</v>
      </c>
      <c r="W113" s="31" t="n">
        <v>0</v>
      </c>
      <c r="X113" s="31" t="n">
        <v>0.111111111111111</v>
      </c>
      <c r="Y113" s="31" t="n">
        <v>0.933333333333333</v>
      </c>
      <c r="Z113" s="31" t="n">
        <v>1.04444444444444</v>
      </c>
      <c r="AA113" s="31" t="n">
        <v>0</v>
      </c>
      <c r="AB113" s="31" t="n">
        <v>3.92222222222222</v>
      </c>
      <c r="AC113" s="31" t="n">
        <v>7.8</v>
      </c>
      <c r="AD113" s="31" t="n">
        <v>0.477777777777778</v>
      </c>
      <c r="AE113" s="31" t="n">
        <v>0.666666666666667</v>
      </c>
      <c r="AF113" s="31" t="n">
        <v>0</v>
      </c>
      <c r="AG113" s="31" t="n">
        <v>0</v>
      </c>
      <c r="AH113" s="31" t="n">
        <v>0.0777777777777778</v>
      </c>
      <c r="AI113" s="31" t="n">
        <v>0</v>
      </c>
      <c r="AJ113" s="31" t="n">
        <v>0</v>
      </c>
      <c r="AK113" s="31" t="n">
        <v>0.0111111111111111</v>
      </c>
      <c r="AL113" s="31" t="n">
        <v>0</v>
      </c>
      <c r="AM113" s="31" t="n">
        <v>0</v>
      </c>
      <c r="AN113" s="31" t="n">
        <v>1.67777777777778</v>
      </c>
      <c r="AO113" s="31" t="n">
        <v>0</v>
      </c>
      <c r="AP113" s="31" t="n">
        <v>4.78888888888889</v>
      </c>
      <c r="AQ113" s="31" t="n">
        <v>0.677777777777778</v>
      </c>
      <c r="AR113" s="31" t="n">
        <v>0.144444444444444</v>
      </c>
      <c r="AS113" s="31" t="n">
        <v>0</v>
      </c>
      <c r="AT113" s="31" t="n">
        <v>0</v>
      </c>
      <c r="AU113" s="31" t="n">
        <v>2.62222222222222</v>
      </c>
      <c r="AV113" s="31" t="n">
        <v>0.0555555555555556</v>
      </c>
      <c r="AW113" s="31" t="n">
        <v>0</v>
      </c>
      <c r="AX113" s="31" t="n">
        <v>0.977777777777778</v>
      </c>
      <c r="AY113" s="31" t="n">
        <v>0</v>
      </c>
      <c r="AZ113" s="31" t="n">
        <v>1.55555555555556</v>
      </c>
      <c r="BA113" s="31" t="n">
        <v>1.23333333333333</v>
      </c>
      <c r="BB113" s="31" t="n">
        <v>0</v>
      </c>
      <c r="BC113" s="31" t="n">
        <v>0.366666666666667</v>
      </c>
      <c r="BD113" s="31" t="n">
        <v>0</v>
      </c>
      <c r="BE113" s="31" t="n">
        <v>0</v>
      </c>
      <c r="BF113" s="31" t="n">
        <v>0</v>
      </c>
      <c r="BG113" s="31" t="n">
        <v>2.27777777777778</v>
      </c>
      <c r="BH113" s="31" t="n">
        <v>0</v>
      </c>
      <c r="BI113" s="31" t="n">
        <v>0.0111111111111111</v>
      </c>
      <c r="BJ113" s="31" t="n">
        <v>0.144444444444444</v>
      </c>
      <c r="BK113" s="31" t="n">
        <v>0</v>
      </c>
      <c r="BL113" s="31" t="n">
        <v>0</v>
      </c>
      <c r="BM113" s="31" t="n">
        <v>0</v>
      </c>
      <c r="BN113" s="31" t="n">
        <v>0.0222222222222222</v>
      </c>
      <c r="BO113" s="31" t="n">
        <v>0</v>
      </c>
      <c r="BP113" s="31" t="n">
        <v>0</v>
      </c>
      <c r="BQ113" s="31" t="n">
        <v>0</v>
      </c>
      <c r="BR113" s="31" t="n">
        <v>0</v>
      </c>
      <c r="BS113" s="31" t="n">
        <v>0.266666666666667</v>
      </c>
      <c r="BT113" s="31" t="n">
        <v>0</v>
      </c>
      <c r="BU113" s="31" t="n">
        <v>0.0333333333333333</v>
      </c>
      <c r="BV113" s="31" t="n">
        <v>0</v>
      </c>
      <c r="BW113" s="31" t="n">
        <v>0</v>
      </c>
      <c r="BX113" s="31" t="n">
        <v>0</v>
      </c>
    </row>
    <row r="114" customFormat="false" ht="12.75" hidden="false" customHeight="false" outlineLevel="0" collapsed="false">
      <c r="B114" s="29" t="s">
        <v>32</v>
      </c>
      <c r="C114" s="29" t="s">
        <v>33</v>
      </c>
      <c r="D114" s="30" t="s">
        <v>236</v>
      </c>
      <c r="E114" s="31" t="s">
        <v>239</v>
      </c>
      <c r="F114" s="31" t="s">
        <v>240</v>
      </c>
      <c r="G114" s="31" t="n">
        <v>0</v>
      </c>
      <c r="H114" s="31" t="n">
        <v>0.744444444444445</v>
      </c>
      <c r="I114" s="31" t="n">
        <v>7.01111111111111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.0666666666666667</v>
      </c>
      <c r="V114" s="31" t="n">
        <v>0</v>
      </c>
      <c r="W114" s="31" t="n">
        <v>0</v>
      </c>
      <c r="X114" s="31" t="n">
        <v>0.577777777777778</v>
      </c>
      <c r="Y114" s="31" t="n">
        <v>0</v>
      </c>
      <c r="Z114" s="31" t="n">
        <v>1.76666666666667</v>
      </c>
      <c r="AA114" s="31" t="n">
        <v>0</v>
      </c>
      <c r="AB114" s="31" t="n">
        <v>0</v>
      </c>
      <c r="AC114" s="31" t="n">
        <v>0</v>
      </c>
      <c r="AD114" s="31" t="n">
        <v>0.0111111111111111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.0111111111111111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.0111111111111111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0</v>
      </c>
      <c r="BG114" s="31" t="n">
        <v>0</v>
      </c>
      <c r="BH114" s="31" t="n">
        <v>0</v>
      </c>
      <c r="BI114" s="31" t="n">
        <v>0</v>
      </c>
      <c r="BJ114" s="31" t="n">
        <v>0</v>
      </c>
      <c r="BK114" s="31" t="n">
        <v>0</v>
      </c>
      <c r="BL114" s="31" t="n">
        <v>0</v>
      </c>
      <c r="BM114" s="31" t="n">
        <v>0</v>
      </c>
      <c r="BN114" s="31" t="n">
        <v>0</v>
      </c>
      <c r="BO114" s="31" t="n">
        <v>0</v>
      </c>
      <c r="BP114" s="31" t="n">
        <v>0</v>
      </c>
      <c r="BQ114" s="31" t="n">
        <v>0</v>
      </c>
      <c r="BR114" s="31" t="n">
        <v>0</v>
      </c>
      <c r="BS114" s="31" t="n">
        <v>0</v>
      </c>
      <c r="BT114" s="31" t="n">
        <v>0</v>
      </c>
      <c r="BU114" s="31" t="n">
        <v>0</v>
      </c>
      <c r="BV114" s="31" t="n">
        <v>0</v>
      </c>
      <c r="BW114" s="31" t="n">
        <v>0</v>
      </c>
      <c r="BX114" s="31" t="n">
        <v>0</v>
      </c>
    </row>
    <row r="115" customFormat="false" ht="12.75" hidden="false" customHeight="false" outlineLevel="0" collapsed="false">
      <c r="B115" s="29" t="s">
        <v>32</v>
      </c>
      <c r="C115" s="29" t="s">
        <v>33</v>
      </c>
      <c r="D115" s="30" t="s">
        <v>236</v>
      </c>
      <c r="E115" s="31" t="s">
        <v>241</v>
      </c>
      <c r="F115" s="31" t="s">
        <v>242</v>
      </c>
      <c r="G115" s="31" t="n">
        <v>3.91111111111111</v>
      </c>
      <c r="H115" s="31" t="n">
        <v>0.922222222222222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3.95555555555556</v>
      </c>
      <c r="AD115" s="31" t="n">
        <v>0</v>
      </c>
      <c r="AE115" s="31" t="n">
        <v>0.311111111111111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1.53333333333333</v>
      </c>
      <c r="AO115" s="31" t="n">
        <v>0</v>
      </c>
      <c r="AP115" s="31" t="n">
        <v>0.622222222222222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0</v>
      </c>
      <c r="BG115" s="31" t="n">
        <v>0.411111111111111</v>
      </c>
      <c r="BH115" s="31" t="n">
        <v>0</v>
      </c>
      <c r="BI115" s="31" t="n">
        <v>0</v>
      </c>
      <c r="BJ115" s="31" t="n">
        <v>0</v>
      </c>
      <c r="BK115" s="31" t="n">
        <v>0</v>
      </c>
      <c r="BL115" s="31" t="n">
        <v>0</v>
      </c>
      <c r="BM115" s="31" t="n">
        <v>0</v>
      </c>
      <c r="BN115" s="31" t="n">
        <v>2.8</v>
      </c>
      <c r="BO115" s="31" t="n">
        <v>0</v>
      </c>
      <c r="BP115" s="31" t="n">
        <v>0</v>
      </c>
      <c r="BQ115" s="31" t="n">
        <v>0</v>
      </c>
      <c r="BR115" s="31" t="n">
        <v>0</v>
      </c>
      <c r="BS115" s="31" t="n">
        <v>0</v>
      </c>
      <c r="BT115" s="31" t="n">
        <v>0</v>
      </c>
      <c r="BU115" s="31" t="n">
        <v>0</v>
      </c>
      <c r="BV115" s="31" t="n">
        <v>0</v>
      </c>
      <c r="BW115" s="31" t="n">
        <v>0</v>
      </c>
      <c r="BX115" s="31" t="n">
        <v>0</v>
      </c>
    </row>
    <row r="116" customFormat="false" ht="12.75" hidden="false" customHeight="false" outlineLevel="0" collapsed="false">
      <c r="B116" s="29" t="s">
        <v>32</v>
      </c>
      <c r="C116" s="29" t="s">
        <v>33</v>
      </c>
      <c r="D116" s="30" t="s">
        <v>236</v>
      </c>
      <c r="E116" s="31" t="s">
        <v>243</v>
      </c>
      <c r="F116" s="31" t="s">
        <v>244</v>
      </c>
      <c r="G116" s="31" t="n">
        <v>3.12222222222222</v>
      </c>
      <c r="H116" s="31" t="n">
        <v>3.2</v>
      </c>
      <c r="I116" s="31" t="n">
        <v>6.25555555555556</v>
      </c>
      <c r="J116" s="31" t="n">
        <v>0</v>
      </c>
      <c r="K116" s="31" t="n">
        <v>5.13333333333333</v>
      </c>
      <c r="L116" s="31" t="n">
        <v>1.2</v>
      </c>
      <c r="M116" s="31" t="n">
        <v>0</v>
      </c>
      <c r="N116" s="31" t="n">
        <v>0.766666666666667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.211111111111111</v>
      </c>
      <c r="Y116" s="31" t="n">
        <v>0</v>
      </c>
      <c r="Z116" s="31" t="n">
        <v>3.61111111111111</v>
      </c>
      <c r="AA116" s="31" t="n">
        <v>0</v>
      </c>
      <c r="AB116" s="31" t="n">
        <v>0.0444444444444444</v>
      </c>
      <c r="AC116" s="31" t="n">
        <v>13.3777777777778</v>
      </c>
      <c r="AD116" s="31" t="n">
        <v>0</v>
      </c>
      <c r="AE116" s="31" t="n">
        <v>6.86666666666667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.0111111111111111</v>
      </c>
      <c r="AN116" s="31" t="n">
        <v>0.222222222222222</v>
      </c>
      <c r="AO116" s="31" t="n">
        <v>0</v>
      </c>
      <c r="AP116" s="31" t="n">
        <v>0.655555555555556</v>
      </c>
      <c r="AQ116" s="31" t="n">
        <v>0.3</v>
      </c>
      <c r="AR116" s="31" t="n">
        <v>0</v>
      </c>
      <c r="AS116" s="31" t="n">
        <v>0</v>
      </c>
      <c r="AT116" s="31" t="n">
        <v>0</v>
      </c>
      <c r="AU116" s="31" t="n">
        <v>0.222222222222222</v>
      </c>
      <c r="AV116" s="31" t="n">
        <v>0</v>
      </c>
      <c r="AW116" s="31" t="n">
        <v>0</v>
      </c>
      <c r="AX116" s="31" t="n">
        <v>0.644444444444445</v>
      </c>
      <c r="AY116" s="31" t="n">
        <v>0</v>
      </c>
      <c r="AZ116" s="31" t="n">
        <v>0.266666666666667</v>
      </c>
      <c r="BA116" s="31" t="n">
        <v>0.566666666666667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0</v>
      </c>
      <c r="BG116" s="31" t="n">
        <v>2.94444444444444</v>
      </c>
      <c r="BH116" s="31" t="n">
        <v>0</v>
      </c>
      <c r="BI116" s="31" t="n">
        <v>0</v>
      </c>
      <c r="BJ116" s="31" t="n">
        <v>0</v>
      </c>
      <c r="BK116" s="31" t="n">
        <v>0</v>
      </c>
      <c r="BL116" s="31" t="n">
        <v>0</v>
      </c>
      <c r="BM116" s="31" t="n">
        <v>0</v>
      </c>
      <c r="BN116" s="31" t="n">
        <v>0</v>
      </c>
      <c r="BO116" s="31" t="n">
        <v>0</v>
      </c>
      <c r="BP116" s="31" t="n">
        <v>0</v>
      </c>
      <c r="BQ116" s="31" t="n">
        <v>0</v>
      </c>
      <c r="BR116" s="31" t="n">
        <v>0</v>
      </c>
      <c r="BS116" s="31" t="n">
        <v>0</v>
      </c>
      <c r="BT116" s="31" t="n">
        <v>0</v>
      </c>
      <c r="BU116" s="31" t="n">
        <v>0</v>
      </c>
      <c r="BV116" s="31" t="n">
        <v>0</v>
      </c>
      <c r="BW116" s="31" t="n">
        <v>0</v>
      </c>
      <c r="BX116" s="31" t="n">
        <v>0</v>
      </c>
    </row>
    <row r="117" customFormat="false" ht="12.75" hidden="false" customHeight="false" outlineLevel="0" collapsed="false">
      <c r="B117" s="29" t="s">
        <v>32</v>
      </c>
      <c r="C117" s="29" t="s">
        <v>33</v>
      </c>
      <c r="D117" s="30" t="s">
        <v>236</v>
      </c>
      <c r="E117" s="31" t="s">
        <v>245</v>
      </c>
      <c r="F117" s="31" t="s">
        <v>246</v>
      </c>
      <c r="G117" s="31" t="n">
        <v>5.32222222222222</v>
      </c>
      <c r="H117" s="31" t="n">
        <v>3.46666666666667</v>
      </c>
      <c r="I117" s="31" t="n">
        <v>3.54444444444444</v>
      </c>
      <c r="J117" s="31" t="n">
        <v>1.82222222222222</v>
      </c>
      <c r="K117" s="31" t="n">
        <v>7.66666666666667</v>
      </c>
      <c r="L117" s="31" t="n">
        <v>1.38888888888889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4.98888888888889</v>
      </c>
      <c r="AC117" s="31" t="n">
        <v>3.77777777777778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3</v>
      </c>
      <c r="BG117" s="31" t="n">
        <v>2.15555555555556</v>
      </c>
      <c r="BH117" s="31" t="n">
        <v>0</v>
      </c>
      <c r="BI117" s="31" t="n">
        <v>0</v>
      </c>
      <c r="BJ117" s="31" t="n">
        <v>0</v>
      </c>
      <c r="BK117" s="31" t="n">
        <v>0</v>
      </c>
      <c r="BL117" s="31" t="n">
        <v>0</v>
      </c>
      <c r="BM117" s="31" t="n">
        <v>0</v>
      </c>
      <c r="BN117" s="31" t="n">
        <v>0</v>
      </c>
      <c r="BO117" s="31" t="n">
        <v>0</v>
      </c>
      <c r="BP117" s="31" t="n">
        <v>0</v>
      </c>
      <c r="BQ117" s="31" t="n">
        <v>0</v>
      </c>
      <c r="BR117" s="31" t="n">
        <v>0</v>
      </c>
      <c r="BS117" s="31" t="n">
        <v>0</v>
      </c>
      <c r="BT117" s="31" t="n">
        <v>0</v>
      </c>
      <c r="BU117" s="31" t="n">
        <v>0</v>
      </c>
      <c r="BV117" s="31" t="n">
        <v>0</v>
      </c>
      <c r="BW117" s="31" t="n">
        <v>0</v>
      </c>
      <c r="BX117" s="31" t="n">
        <v>0</v>
      </c>
    </row>
    <row r="118" customFormat="false" ht="12.75" hidden="false" customHeight="false" outlineLevel="0" collapsed="false">
      <c r="B118" s="29" t="s">
        <v>32</v>
      </c>
      <c r="C118" s="29" t="s">
        <v>33</v>
      </c>
      <c r="D118" s="30" t="s">
        <v>236</v>
      </c>
      <c r="E118" s="31" t="s">
        <v>247</v>
      </c>
      <c r="F118" s="31" t="s">
        <v>248</v>
      </c>
      <c r="G118" s="31" t="n">
        <v>2.03333333333333</v>
      </c>
      <c r="H118" s="31" t="n">
        <v>1.63333333333333</v>
      </c>
      <c r="I118" s="31" t="n">
        <v>1.63333333333333</v>
      </c>
      <c r="J118" s="31" t="n">
        <v>0.0333333333333333</v>
      </c>
      <c r="K118" s="31" t="n">
        <v>0</v>
      </c>
      <c r="L118" s="31" t="n">
        <v>0.788888888888889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.2</v>
      </c>
      <c r="AC118" s="31" t="n">
        <v>0</v>
      </c>
      <c r="AD118" s="31" t="n">
        <v>0</v>
      </c>
      <c r="AE118" s="31" t="n">
        <v>0.0111111111111111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.855555555555556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0</v>
      </c>
      <c r="BG118" s="31" t="n">
        <v>1.81111111111111</v>
      </c>
      <c r="BH118" s="31" t="n">
        <v>0</v>
      </c>
      <c r="BI118" s="31" t="n">
        <v>0</v>
      </c>
      <c r="BJ118" s="31" t="n">
        <v>0</v>
      </c>
      <c r="BK118" s="31" t="n">
        <v>0</v>
      </c>
      <c r="BL118" s="31" t="n">
        <v>0</v>
      </c>
      <c r="BM118" s="31" t="n">
        <v>0</v>
      </c>
      <c r="BN118" s="31" t="n">
        <v>0</v>
      </c>
      <c r="BO118" s="31" t="n">
        <v>0</v>
      </c>
      <c r="BP118" s="31" t="n">
        <v>0</v>
      </c>
      <c r="BQ118" s="31" t="n">
        <v>0</v>
      </c>
      <c r="BR118" s="31" t="n">
        <v>0</v>
      </c>
      <c r="BS118" s="31" t="n">
        <v>0</v>
      </c>
      <c r="BT118" s="31" t="n">
        <v>0</v>
      </c>
      <c r="BU118" s="31" t="n">
        <v>0</v>
      </c>
      <c r="BV118" s="31" t="n">
        <v>0</v>
      </c>
      <c r="BW118" s="31" t="n">
        <v>0</v>
      </c>
      <c r="BX118" s="31" t="n">
        <v>0</v>
      </c>
    </row>
    <row r="119" customFormat="false" ht="12.75" hidden="false" customHeight="false" outlineLevel="0" collapsed="false">
      <c r="B119" s="29" t="s">
        <v>32</v>
      </c>
      <c r="C119" s="29" t="s">
        <v>33</v>
      </c>
      <c r="D119" s="30" t="s">
        <v>236</v>
      </c>
      <c r="E119" s="31" t="s">
        <v>249</v>
      </c>
      <c r="F119" s="31" t="s">
        <v>250</v>
      </c>
      <c r="G119" s="31" t="n">
        <v>6.13333333333333</v>
      </c>
      <c r="H119" s="31" t="n">
        <v>0</v>
      </c>
      <c r="I119" s="31" t="n">
        <v>0.866666666666667</v>
      </c>
      <c r="J119" s="31" t="n">
        <v>3.44444444444444</v>
      </c>
      <c r="K119" s="31" t="n">
        <v>2.94444444444444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2.35555555555556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.433333333333333</v>
      </c>
      <c r="V119" s="31" t="n">
        <v>0</v>
      </c>
      <c r="W119" s="31" t="n">
        <v>0</v>
      </c>
      <c r="X119" s="31" t="n">
        <v>0</v>
      </c>
      <c r="Y119" s="31" t="n">
        <v>0.0222222222222222</v>
      </c>
      <c r="Z119" s="31" t="n">
        <v>5.15555555555556</v>
      </c>
      <c r="AA119" s="31" t="n">
        <v>0</v>
      </c>
      <c r="AB119" s="31" t="n">
        <v>3.86666666666667</v>
      </c>
      <c r="AC119" s="31" t="n">
        <v>7.44444444444445</v>
      </c>
      <c r="AD119" s="31" t="n">
        <v>0.0222222222222222</v>
      </c>
      <c r="AE119" s="31" t="n">
        <v>7.88888888888889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2.72222222222222</v>
      </c>
      <c r="AO119" s="31" t="n">
        <v>0</v>
      </c>
      <c r="AP119" s="31" t="n">
        <v>1.06666666666667</v>
      </c>
      <c r="AQ119" s="31" t="n">
        <v>0.0111111111111111</v>
      </c>
      <c r="AR119" s="31" t="n">
        <v>0</v>
      </c>
      <c r="AS119" s="31" t="n">
        <v>0</v>
      </c>
      <c r="AT119" s="31" t="n">
        <v>0</v>
      </c>
      <c r="AU119" s="31" t="n">
        <v>0.0111111111111111</v>
      </c>
      <c r="AV119" s="31" t="n">
        <v>0.777777777777778</v>
      </c>
      <c r="AW119" s="31" t="n">
        <v>0</v>
      </c>
      <c r="AX119" s="31" t="n">
        <v>0.133333333333333</v>
      </c>
      <c r="AY119" s="31" t="n">
        <v>0</v>
      </c>
      <c r="AZ119" s="31" t="n">
        <v>0.566666666666667</v>
      </c>
      <c r="BA119" s="31" t="n">
        <v>1.61111111111111</v>
      </c>
      <c r="BB119" s="31" t="n">
        <v>0</v>
      </c>
      <c r="BC119" s="31" t="n">
        <v>0.111111111111111</v>
      </c>
      <c r="BD119" s="31" t="n">
        <v>0</v>
      </c>
      <c r="BE119" s="31" t="n">
        <v>0</v>
      </c>
      <c r="BF119" s="31" t="n">
        <v>0.133333333333333</v>
      </c>
      <c r="BG119" s="31" t="n">
        <v>4.82222222222222</v>
      </c>
      <c r="BH119" s="31" t="n">
        <v>0</v>
      </c>
      <c r="BI119" s="31" t="n">
        <v>0</v>
      </c>
      <c r="BJ119" s="31" t="n">
        <v>0</v>
      </c>
      <c r="BK119" s="31" t="n">
        <v>0</v>
      </c>
      <c r="BL119" s="31" t="n">
        <v>0</v>
      </c>
      <c r="BM119" s="31" t="n">
        <v>0</v>
      </c>
      <c r="BN119" s="31" t="n">
        <v>13.7666666666667</v>
      </c>
      <c r="BO119" s="31" t="n">
        <v>0</v>
      </c>
      <c r="BP119" s="31" t="n">
        <v>0</v>
      </c>
      <c r="BQ119" s="31" t="n">
        <v>0</v>
      </c>
      <c r="BR119" s="31" t="n">
        <v>0</v>
      </c>
      <c r="BS119" s="31" t="n">
        <v>0</v>
      </c>
      <c r="BT119" s="31" t="n">
        <v>0</v>
      </c>
      <c r="BU119" s="31" t="n">
        <v>0</v>
      </c>
      <c r="BV119" s="31" t="n">
        <v>0</v>
      </c>
      <c r="BW119" s="31" t="n">
        <v>0</v>
      </c>
      <c r="BX119" s="31" t="n">
        <v>0</v>
      </c>
    </row>
    <row r="120" customFormat="false" ht="12.75" hidden="false" customHeight="false" outlineLevel="0" collapsed="false">
      <c r="B120" s="29" t="s">
        <v>32</v>
      </c>
      <c r="C120" s="29" t="s">
        <v>33</v>
      </c>
      <c r="D120" s="30" t="s">
        <v>236</v>
      </c>
      <c r="E120" s="31" t="s">
        <v>251</v>
      </c>
      <c r="F120" s="31" t="s">
        <v>252</v>
      </c>
      <c r="G120" s="31" t="n">
        <v>2.8</v>
      </c>
      <c r="H120" s="31" t="n">
        <v>0.666666666666667</v>
      </c>
      <c r="I120" s="31" t="n">
        <v>3.56666666666667</v>
      </c>
      <c r="J120" s="31" t="n">
        <v>1.81111111111111</v>
      </c>
      <c r="K120" s="31" t="n">
        <v>0</v>
      </c>
      <c r="L120" s="31" t="n">
        <v>1.63333333333333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.2</v>
      </c>
      <c r="Y120" s="31" t="n">
        <v>0.0111111111111111</v>
      </c>
      <c r="Z120" s="31" t="n">
        <v>0</v>
      </c>
      <c r="AA120" s="31" t="n">
        <v>0</v>
      </c>
      <c r="AB120" s="31" t="n">
        <v>0.0222222222222222</v>
      </c>
      <c r="AC120" s="31" t="n">
        <v>5.52222222222222</v>
      </c>
      <c r="AD120" s="31" t="n">
        <v>0</v>
      </c>
      <c r="AE120" s="31" t="n">
        <v>2.51111111111111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.0111111111111111</v>
      </c>
      <c r="AQ120" s="31" t="n">
        <v>0.211111111111111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1.71111111111111</v>
      </c>
      <c r="AW120" s="31" t="n">
        <v>0</v>
      </c>
      <c r="AX120" s="31" t="n">
        <v>0</v>
      </c>
      <c r="AY120" s="31" t="n">
        <v>1.24444444444444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0</v>
      </c>
      <c r="BG120" s="31" t="n">
        <v>1.88888888888889</v>
      </c>
      <c r="BH120" s="31" t="n">
        <v>0</v>
      </c>
      <c r="BI120" s="31" t="n">
        <v>0</v>
      </c>
      <c r="BJ120" s="31" t="n">
        <v>0</v>
      </c>
      <c r="BK120" s="31" t="n">
        <v>0</v>
      </c>
      <c r="BL120" s="31" t="n">
        <v>0</v>
      </c>
      <c r="BM120" s="31" t="n">
        <v>0</v>
      </c>
      <c r="BN120" s="31" t="n">
        <v>0</v>
      </c>
      <c r="BO120" s="31" t="n">
        <v>0</v>
      </c>
      <c r="BP120" s="31" t="n">
        <v>0</v>
      </c>
      <c r="BQ120" s="31" t="n">
        <v>0</v>
      </c>
      <c r="BR120" s="31" t="n">
        <v>0</v>
      </c>
      <c r="BS120" s="31" t="n">
        <v>0</v>
      </c>
      <c r="BT120" s="31" t="n">
        <v>0</v>
      </c>
      <c r="BU120" s="31" t="n">
        <v>0</v>
      </c>
      <c r="BV120" s="31" t="n">
        <v>0</v>
      </c>
      <c r="BW120" s="31" t="n">
        <v>0</v>
      </c>
      <c r="BX120" s="31" t="n">
        <v>0</v>
      </c>
    </row>
    <row r="121" customFormat="false" ht="12.75" hidden="false" customHeight="false" outlineLevel="0" collapsed="false">
      <c r="B121" s="29" t="s">
        <v>32</v>
      </c>
      <c r="C121" s="29" t="s">
        <v>33</v>
      </c>
      <c r="D121" s="30" t="s">
        <v>236</v>
      </c>
      <c r="E121" s="31" t="s">
        <v>253</v>
      </c>
      <c r="F121" s="31" t="s">
        <v>254</v>
      </c>
      <c r="G121" s="31" t="n">
        <v>4.6</v>
      </c>
      <c r="H121" s="31" t="n">
        <v>8.96666666666667</v>
      </c>
      <c r="I121" s="31" t="n">
        <v>4.23333333333333</v>
      </c>
      <c r="J121" s="31" t="n">
        <v>1.88888888888889</v>
      </c>
      <c r="K121" s="31" t="n">
        <v>8.33333333333333</v>
      </c>
      <c r="L121" s="31" t="n">
        <v>5.37777777777778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2.45555555555556</v>
      </c>
      <c r="AA121" s="31" t="n">
        <v>0</v>
      </c>
      <c r="AB121" s="31" t="n">
        <v>0.144444444444444</v>
      </c>
      <c r="AC121" s="31" t="n">
        <v>13.5666666666667</v>
      </c>
      <c r="AD121" s="31" t="n">
        <v>0</v>
      </c>
      <c r="AE121" s="31" t="n">
        <v>6.73333333333333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.1</v>
      </c>
      <c r="AN121" s="31" t="n">
        <v>4.6</v>
      </c>
      <c r="AO121" s="31" t="n">
        <v>0</v>
      </c>
      <c r="AP121" s="31" t="n">
        <v>1.37777777777778</v>
      </c>
      <c r="AQ121" s="31" t="n">
        <v>1.36666666666667</v>
      </c>
      <c r="AR121" s="31" t="n">
        <v>0</v>
      </c>
      <c r="AS121" s="31" t="n">
        <v>0</v>
      </c>
      <c r="AT121" s="31" t="n">
        <v>0</v>
      </c>
      <c r="AU121" s="31" t="n">
        <v>0.133333333333333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1.88888888888889</v>
      </c>
      <c r="BA121" s="31" t="n">
        <v>5.67777777777778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0</v>
      </c>
      <c r="BG121" s="31" t="n">
        <v>8.5</v>
      </c>
      <c r="BH121" s="31" t="n">
        <v>0</v>
      </c>
      <c r="BI121" s="31" t="n">
        <v>0</v>
      </c>
      <c r="BJ121" s="31" t="n">
        <v>0</v>
      </c>
      <c r="BK121" s="31" t="n">
        <v>0</v>
      </c>
      <c r="BL121" s="31" t="n">
        <v>0</v>
      </c>
      <c r="BM121" s="31" t="n">
        <v>0</v>
      </c>
      <c r="BN121" s="31" t="n">
        <v>0</v>
      </c>
      <c r="BO121" s="31" t="n">
        <v>0</v>
      </c>
      <c r="BP121" s="31" t="n">
        <v>0</v>
      </c>
      <c r="BQ121" s="31" t="n">
        <v>0</v>
      </c>
      <c r="BR121" s="31" t="n">
        <v>0</v>
      </c>
      <c r="BS121" s="31" t="n">
        <v>0</v>
      </c>
      <c r="BT121" s="31" t="n">
        <v>0</v>
      </c>
      <c r="BU121" s="31" t="n">
        <v>0</v>
      </c>
      <c r="BV121" s="31" t="n">
        <v>0</v>
      </c>
      <c r="BW121" s="31" t="n">
        <v>0</v>
      </c>
      <c r="BX121" s="31" t="n">
        <v>0</v>
      </c>
    </row>
    <row r="122" customFormat="false" ht="12.75" hidden="false" customHeight="false" outlineLevel="0" collapsed="false">
      <c r="B122" s="29" t="s">
        <v>32</v>
      </c>
      <c r="C122" s="29" t="s">
        <v>33</v>
      </c>
      <c r="D122" s="30" t="s">
        <v>236</v>
      </c>
      <c r="E122" s="31" t="s">
        <v>255</v>
      </c>
      <c r="F122" s="31" t="s">
        <v>256</v>
      </c>
      <c r="G122" s="31" t="n">
        <v>3.72222222222222</v>
      </c>
      <c r="H122" s="31" t="n">
        <v>11.8777777777778</v>
      </c>
      <c r="I122" s="31" t="n">
        <v>0.8</v>
      </c>
      <c r="J122" s="31" t="n">
        <v>2.1</v>
      </c>
      <c r="K122" s="31" t="n">
        <v>7.53333333333333</v>
      </c>
      <c r="L122" s="31" t="n">
        <v>5.51111111111111</v>
      </c>
      <c r="M122" s="31" t="n">
        <v>3.71111111111111</v>
      </c>
      <c r="N122" s="31" t="n">
        <v>3.57777777777778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3.27777777777778</v>
      </c>
      <c r="W122" s="31" t="n">
        <v>0</v>
      </c>
      <c r="X122" s="31" t="n">
        <v>0.0888888888888889</v>
      </c>
      <c r="Y122" s="31" t="n">
        <v>0</v>
      </c>
      <c r="Z122" s="31" t="n">
        <v>4.18888888888889</v>
      </c>
      <c r="AA122" s="31" t="n">
        <v>0.0666666666666667</v>
      </c>
      <c r="AB122" s="31" t="n">
        <v>1.11111111111111</v>
      </c>
      <c r="AC122" s="31" t="n">
        <v>4.76666666666667</v>
      </c>
      <c r="AD122" s="31" t="n">
        <v>0.577777777777778</v>
      </c>
      <c r="AE122" s="31" t="n">
        <v>3.78888888888889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.144444444444444</v>
      </c>
      <c r="AP122" s="31" t="n">
        <v>0.0333333333333333</v>
      </c>
      <c r="AQ122" s="31" t="n">
        <v>1.14444444444444</v>
      </c>
      <c r="AR122" s="31" t="n">
        <v>0</v>
      </c>
      <c r="AS122" s="31" t="n">
        <v>0</v>
      </c>
      <c r="AT122" s="31" t="n">
        <v>0</v>
      </c>
      <c r="AU122" s="31" t="n">
        <v>0.477777777777778</v>
      </c>
      <c r="AV122" s="31" t="n">
        <v>4.88888888888889</v>
      </c>
      <c r="AW122" s="31" t="n">
        <v>0.711111111111111</v>
      </c>
      <c r="AX122" s="31" t="n">
        <v>0.677777777777778</v>
      </c>
      <c r="AY122" s="31" t="n">
        <v>0</v>
      </c>
      <c r="AZ122" s="31" t="n">
        <v>2.05555555555556</v>
      </c>
      <c r="BA122" s="31" t="n">
        <v>6.05555555555556</v>
      </c>
      <c r="BB122" s="31" t="n">
        <v>2.37777777777778</v>
      </c>
      <c r="BC122" s="31" t="n">
        <v>0</v>
      </c>
      <c r="BD122" s="31" t="n">
        <v>0.111111111111111</v>
      </c>
      <c r="BE122" s="31" t="n">
        <v>0.222222222222222</v>
      </c>
      <c r="BF122" s="31" t="n">
        <v>0</v>
      </c>
      <c r="BG122" s="31" t="n">
        <v>2.81111111111111</v>
      </c>
      <c r="BH122" s="31" t="n">
        <v>0</v>
      </c>
      <c r="BI122" s="31" t="n">
        <v>0</v>
      </c>
      <c r="BJ122" s="31" t="n">
        <v>0</v>
      </c>
      <c r="BK122" s="31" t="n">
        <v>0</v>
      </c>
      <c r="BL122" s="31" t="n">
        <v>0</v>
      </c>
      <c r="BM122" s="31" t="n">
        <v>0</v>
      </c>
      <c r="BN122" s="31" t="n">
        <v>1.78888888888889</v>
      </c>
      <c r="BO122" s="31" t="n">
        <v>0</v>
      </c>
      <c r="BP122" s="31" t="n">
        <v>0</v>
      </c>
      <c r="BQ122" s="31" t="n">
        <v>0</v>
      </c>
      <c r="BR122" s="31" t="n">
        <v>0.0888888888888889</v>
      </c>
      <c r="BS122" s="31" t="n">
        <v>0</v>
      </c>
      <c r="BT122" s="31" t="n">
        <v>0</v>
      </c>
      <c r="BU122" s="31" t="n">
        <v>0</v>
      </c>
      <c r="BV122" s="31" t="n">
        <v>0</v>
      </c>
      <c r="BW122" s="31" t="n">
        <v>0</v>
      </c>
      <c r="BX122" s="31" t="n">
        <v>0</v>
      </c>
    </row>
    <row r="123" customFormat="false" ht="12.75" hidden="false" customHeight="false" outlineLevel="0" collapsed="false">
      <c r="B123" s="29" t="s">
        <v>32</v>
      </c>
      <c r="C123" s="29" t="s">
        <v>33</v>
      </c>
      <c r="D123" s="30" t="s">
        <v>236</v>
      </c>
      <c r="E123" s="31" t="s">
        <v>257</v>
      </c>
      <c r="F123" s="31" t="s">
        <v>258</v>
      </c>
      <c r="G123" s="31" t="n">
        <v>6.43333333333333</v>
      </c>
      <c r="H123" s="31" t="n">
        <v>0</v>
      </c>
      <c r="I123" s="31" t="n">
        <v>4.48888888888889</v>
      </c>
      <c r="J123" s="31" t="n">
        <v>6.72222222222222</v>
      </c>
      <c r="K123" s="31" t="n">
        <v>0.0222222222222222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2.92222222222222</v>
      </c>
      <c r="Y123" s="31" t="n">
        <v>0</v>
      </c>
      <c r="Z123" s="31" t="n">
        <v>2.65555555555556</v>
      </c>
      <c r="AA123" s="31" t="n">
        <v>0</v>
      </c>
      <c r="AB123" s="31" t="n">
        <v>0.711111111111111</v>
      </c>
      <c r="AC123" s="31" t="n">
        <v>3.94444444444444</v>
      </c>
      <c r="AD123" s="31" t="n">
        <v>0</v>
      </c>
      <c r="AE123" s="31" t="n">
        <v>3.3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.166666666666667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2.18888888888889</v>
      </c>
      <c r="AW123" s="31" t="n">
        <v>0</v>
      </c>
      <c r="AX123" s="31" t="n">
        <v>0</v>
      </c>
      <c r="AY123" s="31" t="n">
        <v>0</v>
      </c>
      <c r="AZ123" s="31" t="n">
        <v>0.0777777777777778</v>
      </c>
      <c r="BA123" s="31" t="n">
        <v>0.733333333333333</v>
      </c>
      <c r="BB123" s="31" t="n">
        <v>0</v>
      </c>
      <c r="BC123" s="31" t="n">
        <v>0</v>
      </c>
      <c r="BD123" s="31" t="n">
        <v>0</v>
      </c>
      <c r="BE123" s="31" t="n">
        <v>0</v>
      </c>
      <c r="BF123" s="31" t="n">
        <v>0</v>
      </c>
      <c r="BG123" s="31" t="n">
        <v>2.4</v>
      </c>
      <c r="BH123" s="31" t="n">
        <v>0</v>
      </c>
      <c r="BI123" s="31" t="n">
        <v>0</v>
      </c>
      <c r="BJ123" s="31" t="n">
        <v>0</v>
      </c>
      <c r="BK123" s="31" t="n">
        <v>0</v>
      </c>
      <c r="BL123" s="31" t="n">
        <v>0</v>
      </c>
      <c r="BM123" s="31" t="n">
        <v>0</v>
      </c>
      <c r="BN123" s="31" t="n">
        <v>0</v>
      </c>
      <c r="BO123" s="31" t="n">
        <v>0</v>
      </c>
      <c r="BP123" s="31" t="n">
        <v>0</v>
      </c>
      <c r="BQ123" s="31" t="n">
        <v>0</v>
      </c>
      <c r="BR123" s="31" t="n">
        <v>0</v>
      </c>
      <c r="BS123" s="31" t="n">
        <v>0</v>
      </c>
      <c r="BT123" s="31" t="n">
        <v>0</v>
      </c>
      <c r="BU123" s="31" t="n">
        <v>0</v>
      </c>
      <c r="BV123" s="31" t="n">
        <v>0</v>
      </c>
      <c r="BW123" s="31" t="n">
        <v>0</v>
      </c>
      <c r="BX123" s="31" t="n">
        <v>0</v>
      </c>
    </row>
    <row r="124" customFormat="false" ht="12.75" hidden="false" customHeight="false" outlineLevel="0" collapsed="false">
      <c r="B124" s="29" t="s">
        <v>32</v>
      </c>
      <c r="C124" s="29" t="s">
        <v>33</v>
      </c>
      <c r="D124" s="30" t="s">
        <v>236</v>
      </c>
      <c r="E124" s="31" t="s">
        <v>259</v>
      </c>
      <c r="F124" s="31" t="s">
        <v>260</v>
      </c>
      <c r="G124" s="31" t="n">
        <v>3.97777777777778</v>
      </c>
      <c r="H124" s="31" t="n">
        <v>0.644444444444445</v>
      </c>
      <c r="I124" s="31" t="n">
        <v>5.01111111111111</v>
      </c>
      <c r="J124" s="31" t="n">
        <v>2.23333333333333</v>
      </c>
      <c r="K124" s="31" t="n">
        <v>3.25555555555556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3.56666666666667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.155555555555556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.133333333333333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2.71111111111111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1.4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0</v>
      </c>
      <c r="BG124" s="31" t="n">
        <v>6.02222222222222</v>
      </c>
      <c r="BH124" s="31" t="n">
        <v>0</v>
      </c>
      <c r="BI124" s="31" t="n">
        <v>0</v>
      </c>
      <c r="BJ124" s="31" t="n">
        <v>0</v>
      </c>
      <c r="BK124" s="31" t="n">
        <v>0</v>
      </c>
      <c r="BL124" s="31" t="n">
        <v>0</v>
      </c>
      <c r="BM124" s="31" t="n">
        <v>0</v>
      </c>
      <c r="BN124" s="31" t="n">
        <v>0</v>
      </c>
      <c r="BO124" s="31" t="n">
        <v>0.111111111111111</v>
      </c>
      <c r="BP124" s="31" t="n">
        <v>0</v>
      </c>
      <c r="BQ124" s="31" t="n">
        <v>0</v>
      </c>
      <c r="BR124" s="31" t="n">
        <v>0</v>
      </c>
      <c r="BS124" s="31" t="n">
        <v>0</v>
      </c>
      <c r="BT124" s="31" t="n">
        <v>0</v>
      </c>
      <c r="BU124" s="31" t="n">
        <v>0</v>
      </c>
      <c r="BV124" s="31" t="n">
        <v>0</v>
      </c>
      <c r="BW124" s="31" t="n">
        <v>0</v>
      </c>
      <c r="BX124" s="31" t="n">
        <v>0</v>
      </c>
    </row>
    <row r="125" customFormat="false" ht="12.75" hidden="false" customHeight="false" outlineLevel="0" collapsed="false">
      <c r="B125" s="29" t="s">
        <v>32</v>
      </c>
      <c r="C125" s="29" t="s">
        <v>33</v>
      </c>
      <c r="D125" s="30" t="s">
        <v>236</v>
      </c>
      <c r="E125" s="31" t="s">
        <v>261</v>
      </c>
      <c r="F125" s="31" t="s">
        <v>262</v>
      </c>
      <c r="G125" s="31" t="n">
        <v>9.58888888888889</v>
      </c>
      <c r="H125" s="31" t="n">
        <v>3.61111111111111</v>
      </c>
      <c r="I125" s="31" t="n">
        <v>0.955555555555556</v>
      </c>
      <c r="J125" s="31" t="n">
        <v>0.966666666666667</v>
      </c>
      <c r="K125" s="31" t="n">
        <v>0</v>
      </c>
      <c r="L125" s="31" t="n">
        <v>0</v>
      </c>
      <c r="M125" s="31" t="n">
        <v>0.155555555555556</v>
      </c>
      <c r="N125" s="31" t="n">
        <v>0.6</v>
      </c>
      <c r="O125" s="31" t="n">
        <v>0.0777777777777778</v>
      </c>
      <c r="P125" s="31" t="n">
        <v>0.488888888888889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.566666666666667</v>
      </c>
      <c r="V125" s="31" t="n">
        <v>3.44444444444444</v>
      </c>
      <c r="W125" s="31" t="n">
        <v>0.411111111111111</v>
      </c>
      <c r="X125" s="31" t="n">
        <v>3.48888888888889</v>
      </c>
      <c r="Y125" s="31" t="n">
        <v>0</v>
      </c>
      <c r="Z125" s="31" t="n">
        <v>2.05555555555556</v>
      </c>
      <c r="AA125" s="31" t="n">
        <v>0.533333333333333</v>
      </c>
      <c r="AB125" s="31" t="n">
        <v>9.14444444444444</v>
      </c>
      <c r="AC125" s="31" t="n">
        <v>0</v>
      </c>
      <c r="AD125" s="31" t="n">
        <v>1.35555555555556</v>
      </c>
      <c r="AE125" s="31" t="n">
        <v>5.88888888888889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5.22222222222222</v>
      </c>
      <c r="AO125" s="31" t="n">
        <v>0</v>
      </c>
      <c r="AP125" s="31" t="n">
        <v>0.0111111111111111</v>
      </c>
      <c r="AQ125" s="31" t="n">
        <v>0.4</v>
      </c>
      <c r="AR125" s="31" t="n">
        <v>0</v>
      </c>
      <c r="AS125" s="31" t="n">
        <v>0</v>
      </c>
      <c r="AT125" s="31" t="n">
        <v>0</v>
      </c>
      <c r="AU125" s="31" t="n">
        <v>15.3222222222222</v>
      </c>
      <c r="AV125" s="31" t="n">
        <v>10.1111111111111</v>
      </c>
      <c r="AW125" s="31" t="n">
        <v>0</v>
      </c>
      <c r="AX125" s="31" t="n">
        <v>5.06666666666667</v>
      </c>
      <c r="AY125" s="31" t="n">
        <v>0</v>
      </c>
      <c r="AZ125" s="31" t="n">
        <v>0.0111111111111111</v>
      </c>
      <c r="BA125" s="31" t="n">
        <v>2.47777777777778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0</v>
      </c>
      <c r="BG125" s="31" t="n">
        <v>1.95555555555556</v>
      </c>
      <c r="BH125" s="31" t="n">
        <v>0</v>
      </c>
      <c r="BI125" s="31" t="n">
        <v>0</v>
      </c>
      <c r="BJ125" s="31" t="n">
        <v>0</v>
      </c>
      <c r="BK125" s="31" t="n">
        <v>0</v>
      </c>
      <c r="BL125" s="31" t="n">
        <v>0</v>
      </c>
      <c r="BM125" s="31" t="n">
        <v>0</v>
      </c>
      <c r="BN125" s="31" t="n">
        <v>0</v>
      </c>
      <c r="BO125" s="31" t="n">
        <v>0</v>
      </c>
      <c r="BP125" s="31" t="n">
        <v>0</v>
      </c>
      <c r="BQ125" s="31" t="n">
        <v>0</v>
      </c>
      <c r="BR125" s="31" t="n">
        <v>0</v>
      </c>
      <c r="BS125" s="31" t="n">
        <v>0.455555555555556</v>
      </c>
      <c r="BT125" s="31" t="n">
        <v>0</v>
      </c>
      <c r="BU125" s="31" t="n">
        <v>0</v>
      </c>
      <c r="BV125" s="31" t="n">
        <v>0</v>
      </c>
      <c r="BW125" s="31" t="n">
        <v>0</v>
      </c>
      <c r="BX125" s="31" t="n">
        <v>0</v>
      </c>
    </row>
    <row r="126" customFormat="false" ht="12.75" hidden="false" customHeight="false" outlineLevel="0" collapsed="false">
      <c r="B126" s="29" t="s">
        <v>32</v>
      </c>
      <c r="C126" s="29" t="s">
        <v>33</v>
      </c>
      <c r="D126" s="30" t="s">
        <v>236</v>
      </c>
      <c r="E126" s="31" t="s">
        <v>263</v>
      </c>
      <c r="F126" s="31" t="s">
        <v>264</v>
      </c>
      <c r="G126" s="31" t="n">
        <v>10.3</v>
      </c>
      <c r="H126" s="31" t="n">
        <v>5.33333333333333</v>
      </c>
      <c r="I126" s="31" t="n">
        <v>4.1</v>
      </c>
      <c r="J126" s="31" t="n">
        <v>0</v>
      </c>
      <c r="K126" s="31" t="n">
        <v>10.7111111111111</v>
      </c>
      <c r="L126" s="31" t="n">
        <v>20.1222222222222</v>
      </c>
      <c r="M126" s="31" t="n">
        <v>0.0444444444444444</v>
      </c>
      <c r="N126" s="31" t="n">
        <v>6.85555555555556</v>
      </c>
      <c r="O126" s="31" t="n">
        <v>0</v>
      </c>
      <c r="P126" s="31" t="n">
        <v>0.288888888888889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.9</v>
      </c>
      <c r="V126" s="31" t="n">
        <v>0</v>
      </c>
      <c r="W126" s="31" t="n">
        <v>0.0777777777777778</v>
      </c>
      <c r="X126" s="31" t="n">
        <v>0.566666666666667</v>
      </c>
      <c r="Y126" s="31" t="n">
        <v>0.0333333333333333</v>
      </c>
      <c r="Z126" s="31" t="n">
        <v>1.41111111111111</v>
      </c>
      <c r="AA126" s="31" t="n">
        <v>0</v>
      </c>
      <c r="AB126" s="31" t="n">
        <v>6.21111111111111</v>
      </c>
      <c r="AC126" s="31" t="n">
        <v>10.2555555555556</v>
      </c>
      <c r="AD126" s="31" t="n">
        <v>0.144444444444444</v>
      </c>
      <c r="AE126" s="31" t="n">
        <v>12.6111111111111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5.23333333333333</v>
      </c>
      <c r="AO126" s="31" t="n">
        <v>0</v>
      </c>
      <c r="AP126" s="31" t="n">
        <v>6.36666666666667</v>
      </c>
      <c r="AQ126" s="31" t="n">
        <v>0.288888888888889</v>
      </c>
      <c r="AR126" s="31" t="n">
        <v>0</v>
      </c>
      <c r="AS126" s="31" t="n">
        <v>0</v>
      </c>
      <c r="AT126" s="31" t="n">
        <v>0</v>
      </c>
      <c r="AU126" s="31" t="n">
        <v>0.655555555555556</v>
      </c>
      <c r="AV126" s="31" t="n">
        <v>0.0333333333333333</v>
      </c>
      <c r="AW126" s="31" t="n">
        <v>0.0333333333333333</v>
      </c>
      <c r="AX126" s="31" t="n">
        <v>4.83333333333333</v>
      </c>
      <c r="AY126" s="31" t="n">
        <v>0</v>
      </c>
      <c r="AZ126" s="31" t="n">
        <v>0.866666666666667</v>
      </c>
      <c r="BA126" s="31" t="n">
        <v>4.9</v>
      </c>
      <c r="BB126" s="31" t="n">
        <v>0.322222222222222</v>
      </c>
      <c r="BC126" s="31" t="n">
        <v>0.644444444444445</v>
      </c>
      <c r="BD126" s="31" t="n">
        <v>0</v>
      </c>
      <c r="BE126" s="31" t="n">
        <v>0</v>
      </c>
      <c r="BF126" s="31" t="n">
        <v>1.75555555555556</v>
      </c>
      <c r="BG126" s="31" t="n">
        <v>7.25555555555556</v>
      </c>
      <c r="BH126" s="31" t="n">
        <v>0</v>
      </c>
      <c r="BI126" s="31" t="n">
        <v>0</v>
      </c>
      <c r="BJ126" s="31" t="n">
        <v>0</v>
      </c>
      <c r="BK126" s="31" t="n">
        <v>0</v>
      </c>
      <c r="BL126" s="31" t="n">
        <v>0</v>
      </c>
      <c r="BM126" s="31" t="n">
        <v>0</v>
      </c>
      <c r="BN126" s="31" t="n">
        <v>0</v>
      </c>
      <c r="BO126" s="31" t="n">
        <v>0.277777777777778</v>
      </c>
      <c r="BP126" s="31" t="n">
        <v>0</v>
      </c>
      <c r="BQ126" s="31" t="n">
        <v>0</v>
      </c>
      <c r="BR126" s="31" t="n">
        <v>0</v>
      </c>
      <c r="BS126" s="31" t="n">
        <v>0</v>
      </c>
      <c r="BT126" s="31" t="n">
        <v>0</v>
      </c>
      <c r="BU126" s="31" t="n">
        <v>0.866666666666667</v>
      </c>
      <c r="BV126" s="31" t="n">
        <v>0</v>
      </c>
      <c r="BW126" s="31" t="n">
        <v>0</v>
      </c>
      <c r="BX126" s="31" t="n">
        <v>0</v>
      </c>
    </row>
    <row r="127" customFormat="false" ht="12.75" hidden="false" customHeight="false" outlineLevel="0" collapsed="false">
      <c r="B127" s="29" t="s">
        <v>32</v>
      </c>
      <c r="C127" s="29" t="s">
        <v>33</v>
      </c>
      <c r="D127" s="30" t="s">
        <v>236</v>
      </c>
      <c r="E127" s="31" t="s">
        <v>265</v>
      </c>
      <c r="F127" s="31" t="s">
        <v>266</v>
      </c>
      <c r="G127" s="31" t="n">
        <v>12.6444444444444</v>
      </c>
      <c r="H127" s="31" t="n">
        <v>5.41111111111111</v>
      </c>
      <c r="I127" s="31" t="n">
        <v>3.78888888888889</v>
      </c>
      <c r="J127" s="31" t="n">
        <v>0.411111111111111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1.25555555555556</v>
      </c>
      <c r="AA127" s="31" t="n">
        <v>0</v>
      </c>
      <c r="AB127" s="31" t="n">
        <v>0.0222222222222222</v>
      </c>
      <c r="AC127" s="31" t="n">
        <v>9.16666666666667</v>
      </c>
      <c r="AD127" s="31" t="n">
        <v>0</v>
      </c>
      <c r="AE127" s="31" t="n">
        <v>1.11111111111111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.122222222222222</v>
      </c>
      <c r="AO127" s="31" t="n">
        <v>0</v>
      </c>
      <c r="AP127" s="31" t="n">
        <v>0.0111111111111111</v>
      </c>
      <c r="AQ127" s="31" t="n">
        <v>0.111111111111111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2.57777777777778</v>
      </c>
      <c r="AW127" s="31" t="n">
        <v>0</v>
      </c>
      <c r="AX127" s="31" t="n">
        <v>0</v>
      </c>
      <c r="AY127" s="31" t="n">
        <v>0</v>
      </c>
      <c r="AZ127" s="31" t="n">
        <v>0.2</v>
      </c>
      <c r="BA127" s="31" t="n">
        <v>3.74444444444444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0</v>
      </c>
      <c r="BG127" s="31" t="n">
        <v>5.47777777777778</v>
      </c>
      <c r="BH127" s="31" t="n">
        <v>0</v>
      </c>
      <c r="BI127" s="31" t="n">
        <v>0</v>
      </c>
      <c r="BJ127" s="31" t="n">
        <v>0</v>
      </c>
      <c r="BK127" s="31" t="n">
        <v>0</v>
      </c>
      <c r="BL127" s="31" t="n">
        <v>0</v>
      </c>
      <c r="BM127" s="31" t="n">
        <v>0</v>
      </c>
      <c r="BN127" s="31" t="n">
        <v>0</v>
      </c>
      <c r="BO127" s="31" t="n">
        <v>0</v>
      </c>
      <c r="BP127" s="31" t="n">
        <v>0</v>
      </c>
      <c r="BQ127" s="31" t="n">
        <v>0</v>
      </c>
      <c r="BR127" s="31" t="n">
        <v>0</v>
      </c>
      <c r="BS127" s="31" t="n">
        <v>0</v>
      </c>
      <c r="BT127" s="31" t="n">
        <v>0</v>
      </c>
      <c r="BU127" s="31" t="n">
        <v>0</v>
      </c>
      <c r="BV127" s="31" t="n">
        <v>0</v>
      </c>
      <c r="BW127" s="31" t="n">
        <v>0</v>
      </c>
      <c r="BX127" s="31" t="n">
        <v>0</v>
      </c>
    </row>
    <row r="128" customFormat="false" ht="12.75" hidden="false" customHeight="false" outlineLevel="0" collapsed="false">
      <c r="B128" s="29" t="s">
        <v>32</v>
      </c>
      <c r="C128" s="29" t="s">
        <v>33</v>
      </c>
      <c r="D128" s="30" t="s">
        <v>236</v>
      </c>
      <c r="E128" s="31" t="s">
        <v>267</v>
      </c>
      <c r="F128" s="31" t="s">
        <v>268</v>
      </c>
      <c r="G128" s="31" t="n">
        <v>2.17777777777778</v>
      </c>
      <c r="H128" s="31" t="n">
        <v>1.88888888888889</v>
      </c>
      <c r="I128" s="31" t="n">
        <v>0.533333333333333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.0222222222222222</v>
      </c>
      <c r="Z128" s="31" t="n">
        <v>0</v>
      </c>
      <c r="AA128" s="31" t="n">
        <v>0</v>
      </c>
      <c r="AB128" s="31" t="n">
        <v>0.111111111111111</v>
      </c>
      <c r="AC128" s="31" t="n">
        <v>4.22222222222222</v>
      </c>
      <c r="AD128" s="31" t="n">
        <v>0</v>
      </c>
      <c r="AE128" s="31" t="n">
        <v>1.41111111111111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.4</v>
      </c>
      <c r="AR128" s="31" t="n">
        <v>0</v>
      </c>
      <c r="AS128" s="31" t="n">
        <v>0</v>
      </c>
      <c r="AT128" s="31" t="n">
        <v>0.0111111111111111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.0666666666666667</v>
      </c>
      <c r="BD128" s="31" t="n">
        <v>0</v>
      </c>
      <c r="BE128" s="31" t="n">
        <v>0</v>
      </c>
      <c r="BF128" s="31" t="n">
        <v>7</v>
      </c>
      <c r="BG128" s="31" t="n">
        <v>2.72222222222222</v>
      </c>
      <c r="BH128" s="31" t="n">
        <v>0</v>
      </c>
      <c r="BI128" s="31" t="n">
        <v>0</v>
      </c>
      <c r="BJ128" s="31" t="n">
        <v>0</v>
      </c>
      <c r="BK128" s="31" t="n">
        <v>0</v>
      </c>
      <c r="BL128" s="31" t="n">
        <v>0</v>
      </c>
      <c r="BM128" s="31" t="n">
        <v>0</v>
      </c>
      <c r="BN128" s="31" t="n">
        <v>0</v>
      </c>
      <c r="BO128" s="31" t="n">
        <v>0</v>
      </c>
      <c r="BP128" s="31" t="n">
        <v>0</v>
      </c>
      <c r="BQ128" s="31" t="n">
        <v>0</v>
      </c>
      <c r="BR128" s="31" t="n">
        <v>0</v>
      </c>
      <c r="BS128" s="31" t="n">
        <v>0</v>
      </c>
      <c r="BT128" s="31" t="n">
        <v>0</v>
      </c>
      <c r="BU128" s="31" t="n">
        <v>0</v>
      </c>
      <c r="BV128" s="31" t="n">
        <v>0</v>
      </c>
      <c r="BW128" s="31" t="n">
        <v>0</v>
      </c>
      <c r="BX128" s="31" t="n">
        <v>0</v>
      </c>
    </row>
    <row r="129" customFormat="false" ht="12.75" hidden="false" customHeight="false" outlineLevel="0" collapsed="false">
      <c r="B129" s="29" t="s">
        <v>32</v>
      </c>
      <c r="C129" s="29" t="s">
        <v>33</v>
      </c>
      <c r="D129" s="30" t="s">
        <v>236</v>
      </c>
      <c r="E129" s="31" t="s">
        <v>269</v>
      </c>
      <c r="F129" s="31" t="s">
        <v>270</v>
      </c>
      <c r="G129" s="31" t="n">
        <v>5.55555555555556</v>
      </c>
      <c r="H129" s="31" t="n">
        <v>6.3</v>
      </c>
      <c r="I129" s="31" t="n">
        <v>5.67777777777778</v>
      </c>
      <c r="J129" s="31" t="n">
        <v>3.96666666666667</v>
      </c>
      <c r="K129" s="31" t="n">
        <v>4.27777777777778</v>
      </c>
      <c r="L129" s="31" t="n">
        <v>0.333333333333333</v>
      </c>
      <c r="M129" s="31" t="n">
        <v>0</v>
      </c>
      <c r="N129" s="31" t="n">
        <v>2.33333333333333</v>
      </c>
      <c r="O129" s="31" t="n">
        <v>0</v>
      </c>
      <c r="P129" s="31" t="n">
        <v>6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.577777777777778</v>
      </c>
      <c r="V129" s="31" t="n">
        <v>1.05555555555556</v>
      </c>
      <c r="W129" s="31" t="n">
        <v>0.0111111111111111</v>
      </c>
      <c r="X129" s="31" t="n">
        <v>2.22222222222222</v>
      </c>
      <c r="Y129" s="31" t="n">
        <v>0</v>
      </c>
      <c r="Z129" s="31" t="n">
        <v>2.31111111111111</v>
      </c>
      <c r="AA129" s="31" t="n">
        <v>0</v>
      </c>
      <c r="AB129" s="31" t="n">
        <v>7.22222222222222</v>
      </c>
      <c r="AC129" s="31" t="n">
        <v>9.88888888888889</v>
      </c>
      <c r="AD129" s="31" t="n">
        <v>1.65555555555556</v>
      </c>
      <c r="AE129" s="31" t="n">
        <v>36.3666666666667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2.04444444444444</v>
      </c>
      <c r="AL129" s="31" t="n">
        <v>0</v>
      </c>
      <c r="AM129" s="31" t="n">
        <v>0</v>
      </c>
      <c r="AN129" s="31" t="n">
        <v>6.58888888888889</v>
      </c>
      <c r="AO129" s="31" t="n">
        <v>0</v>
      </c>
      <c r="AP129" s="31" t="n">
        <v>0.0222222222222222</v>
      </c>
      <c r="AQ129" s="31" t="n">
        <v>0.377777777777778</v>
      </c>
      <c r="AR129" s="31" t="n">
        <v>0</v>
      </c>
      <c r="AS129" s="31" t="n">
        <v>0</v>
      </c>
      <c r="AT129" s="31" t="n">
        <v>0.333333333333333</v>
      </c>
      <c r="AU129" s="31" t="n">
        <v>1.11111111111111</v>
      </c>
      <c r="AV129" s="31" t="n">
        <v>2.01111111111111</v>
      </c>
      <c r="AW129" s="31" t="n">
        <v>0</v>
      </c>
      <c r="AX129" s="31" t="n">
        <v>2.88888888888889</v>
      </c>
      <c r="AY129" s="31" t="n">
        <v>0.0111111111111111</v>
      </c>
      <c r="AZ129" s="31" t="n">
        <v>2.38888888888889</v>
      </c>
      <c r="BA129" s="31" t="n">
        <v>1.53333333333333</v>
      </c>
      <c r="BB129" s="31" t="n">
        <v>0.755555555555556</v>
      </c>
      <c r="BC129" s="31" t="n">
        <v>0</v>
      </c>
      <c r="BD129" s="31" t="n">
        <v>0</v>
      </c>
      <c r="BE129" s="31" t="n">
        <v>0</v>
      </c>
      <c r="BF129" s="31" t="n">
        <v>0</v>
      </c>
      <c r="BG129" s="31" t="n">
        <v>3</v>
      </c>
      <c r="BH129" s="31" t="n">
        <v>0</v>
      </c>
      <c r="BI129" s="31" t="n">
        <v>0</v>
      </c>
      <c r="BJ129" s="31" t="n">
        <v>0</v>
      </c>
      <c r="BK129" s="31" t="n">
        <v>0</v>
      </c>
      <c r="BL129" s="31" t="n">
        <v>0</v>
      </c>
      <c r="BM129" s="31" t="n">
        <v>0</v>
      </c>
      <c r="BN129" s="31" t="n">
        <v>1.61111111111111</v>
      </c>
      <c r="BO129" s="31" t="n">
        <v>0.0222222222222222</v>
      </c>
      <c r="BP129" s="31" t="n">
        <v>0</v>
      </c>
      <c r="BQ129" s="31" t="n">
        <v>0</v>
      </c>
      <c r="BR129" s="31" t="n">
        <v>0</v>
      </c>
      <c r="BS129" s="31" t="n">
        <v>3.5</v>
      </c>
      <c r="BT129" s="31" t="n">
        <v>0</v>
      </c>
      <c r="BU129" s="31" t="n">
        <v>0</v>
      </c>
      <c r="BV129" s="31" t="n">
        <v>0</v>
      </c>
      <c r="BW129" s="31" t="n">
        <v>0</v>
      </c>
      <c r="BX129" s="31" t="n">
        <v>0</v>
      </c>
    </row>
    <row r="130" customFormat="false" ht="12.75" hidden="false" customHeight="false" outlineLevel="0" collapsed="false">
      <c r="B130" s="29" t="s">
        <v>32</v>
      </c>
      <c r="C130" s="29" t="s">
        <v>33</v>
      </c>
      <c r="D130" s="30" t="s">
        <v>236</v>
      </c>
      <c r="E130" s="31" t="s">
        <v>271</v>
      </c>
      <c r="F130" s="31" t="s">
        <v>272</v>
      </c>
      <c r="G130" s="31" t="n">
        <v>0</v>
      </c>
      <c r="H130" s="31" t="n">
        <v>5.9607</v>
      </c>
      <c r="I130" s="31" t="n">
        <v>0.1887</v>
      </c>
      <c r="J130" s="31" t="n">
        <v>0.5328</v>
      </c>
      <c r="K130" s="31" t="n">
        <v>1.0212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.188788888888889</v>
      </c>
      <c r="V130" s="31" t="n">
        <v>0.5106</v>
      </c>
      <c r="W130" s="31" t="n">
        <v>1.47631111111111</v>
      </c>
      <c r="X130" s="31" t="n">
        <v>1.1655</v>
      </c>
      <c r="Y130" s="31" t="n">
        <v>0</v>
      </c>
      <c r="Z130" s="31" t="n">
        <v>0</v>
      </c>
      <c r="AA130" s="31" t="n">
        <v>0.0111111111111111</v>
      </c>
      <c r="AB130" s="31" t="n">
        <v>0</v>
      </c>
      <c r="AC130" s="31" t="n">
        <v>0.4107</v>
      </c>
      <c r="AD130" s="31" t="n">
        <v>0</v>
      </c>
      <c r="AE130" s="31" t="n">
        <v>10.6514444444444</v>
      </c>
      <c r="AF130" s="31" t="n">
        <v>0</v>
      </c>
      <c r="AG130" s="31" t="n">
        <v>0</v>
      </c>
      <c r="AH130" s="31" t="n">
        <v>0.1332</v>
      </c>
      <c r="AI130" s="31" t="n">
        <v>0</v>
      </c>
      <c r="AJ130" s="31" t="n">
        <v>0</v>
      </c>
      <c r="AK130" s="31" t="n">
        <v>0.0444</v>
      </c>
      <c r="AL130" s="31" t="n">
        <v>0</v>
      </c>
      <c r="AM130" s="31" t="n">
        <v>0</v>
      </c>
      <c r="AN130" s="31" t="n">
        <v>0</v>
      </c>
      <c r="AO130" s="31" t="n">
        <v>3.4411</v>
      </c>
      <c r="AP130" s="31" t="n">
        <v>1.3986</v>
      </c>
      <c r="AQ130" s="31" t="n">
        <v>0.1887</v>
      </c>
      <c r="AR130" s="31" t="n">
        <v>0</v>
      </c>
      <c r="AS130" s="31" t="n">
        <v>0</v>
      </c>
      <c r="AT130" s="31" t="n">
        <v>0</v>
      </c>
      <c r="AU130" s="31" t="n">
        <v>7.27071111111111</v>
      </c>
      <c r="AV130" s="31" t="n">
        <v>8.01912222222222</v>
      </c>
      <c r="AW130" s="31" t="n">
        <v>0</v>
      </c>
      <c r="AX130" s="31" t="n">
        <v>0</v>
      </c>
      <c r="AY130" s="31" t="n">
        <v>0</v>
      </c>
      <c r="AZ130" s="31" t="n">
        <v>0.444044444444444</v>
      </c>
      <c r="BA130" s="31" t="n">
        <v>0.0555</v>
      </c>
      <c r="BB130" s="31" t="n">
        <v>0.2221</v>
      </c>
      <c r="BC130" s="31" t="n">
        <v>0</v>
      </c>
      <c r="BD130" s="31" t="n">
        <v>0</v>
      </c>
      <c r="BE130" s="31" t="n">
        <v>0</v>
      </c>
      <c r="BF130" s="31" t="n">
        <v>0</v>
      </c>
      <c r="BG130" s="31" t="n">
        <v>0</v>
      </c>
      <c r="BH130" s="31" t="n">
        <v>0</v>
      </c>
      <c r="BI130" s="31" t="n">
        <v>0</v>
      </c>
      <c r="BJ130" s="31" t="n">
        <v>0</v>
      </c>
      <c r="BK130" s="31" t="n">
        <v>0</v>
      </c>
      <c r="BL130" s="31" t="n">
        <v>0</v>
      </c>
      <c r="BM130" s="31" t="n">
        <v>0</v>
      </c>
      <c r="BN130" s="31" t="n">
        <v>0</v>
      </c>
      <c r="BO130" s="31" t="n">
        <v>0</v>
      </c>
      <c r="BP130" s="31" t="n">
        <v>0</v>
      </c>
      <c r="BQ130" s="31" t="n">
        <v>0</v>
      </c>
      <c r="BR130" s="31" t="n">
        <v>0</v>
      </c>
      <c r="BS130" s="31" t="n">
        <v>0</v>
      </c>
      <c r="BT130" s="31" t="n">
        <v>0</v>
      </c>
      <c r="BU130" s="31" t="n">
        <v>0</v>
      </c>
      <c r="BV130" s="31" t="n">
        <v>0</v>
      </c>
      <c r="BW130" s="31" t="n">
        <v>0</v>
      </c>
      <c r="BX130" s="31" t="n">
        <v>0</v>
      </c>
    </row>
    <row r="131" customFormat="false" ht="12.75" hidden="false" customHeight="false" outlineLevel="0" collapsed="false">
      <c r="B131" s="29" t="s">
        <v>32</v>
      </c>
      <c r="C131" s="29" t="s">
        <v>33</v>
      </c>
      <c r="D131" s="30" t="s">
        <v>236</v>
      </c>
      <c r="E131" s="31" t="s">
        <v>273</v>
      </c>
      <c r="F131" s="31" t="s">
        <v>274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71.9222222222222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0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0</v>
      </c>
      <c r="BG131" s="31" t="n">
        <v>0</v>
      </c>
      <c r="BH131" s="31" t="n">
        <v>0</v>
      </c>
      <c r="BI131" s="31" t="n">
        <v>0</v>
      </c>
      <c r="BJ131" s="31" t="n">
        <v>0</v>
      </c>
      <c r="BK131" s="31" t="n">
        <v>0</v>
      </c>
      <c r="BL131" s="31" t="n">
        <v>0</v>
      </c>
      <c r="BM131" s="31" t="n">
        <v>0</v>
      </c>
      <c r="BN131" s="31" t="n">
        <v>0</v>
      </c>
      <c r="BO131" s="31" t="n">
        <v>0</v>
      </c>
      <c r="BP131" s="31" t="n">
        <v>0</v>
      </c>
      <c r="BQ131" s="31" t="n">
        <v>0</v>
      </c>
      <c r="BR131" s="31" t="n">
        <v>0</v>
      </c>
      <c r="BS131" s="31" t="n">
        <v>0</v>
      </c>
      <c r="BT131" s="31" t="n">
        <v>0</v>
      </c>
      <c r="BU131" s="31" t="n">
        <v>0</v>
      </c>
      <c r="BV131" s="31" t="n">
        <v>0</v>
      </c>
      <c r="BW131" s="31" t="n">
        <v>0</v>
      </c>
      <c r="BX131" s="31" t="n">
        <v>0</v>
      </c>
    </row>
    <row r="132" customFormat="false" ht="12.75" hidden="false" customHeight="false" outlineLevel="0" collapsed="false">
      <c r="B132" s="29" t="s">
        <v>32</v>
      </c>
      <c r="C132" s="29" t="s">
        <v>33</v>
      </c>
      <c r="D132" s="30" t="s">
        <v>236</v>
      </c>
      <c r="E132" s="31" t="s">
        <v>275</v>
      </c>
      <c r="F132" s="31" t="s">
        <v>276</v>
      </c>
      <c r="G132" s="31" t="n">
        <v>0.0333333333333333</v>
      </c>
      <c r="H132" s="31" t="n">
        <v>0.177777777777778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0.0222222222222222</v>
      </c>
      <c r="AA132" s="31" t="n">
        <v>0</v>
      </c>
      <c r="AB132" s="31" t="n">
        <v>0</v>
      </c>
      <c r="AC132" s="31" t="n">
        <v>0.0111111111111111</v>
      </c>
      <c r="AD132" s="31" t="n">
        <v>0.0888888888888889</v>
      </c>
      <c r="AE132" s="31" t="n">
        <v>9.93333333333333</v>
      </c>
      <c r="AF132" s="31" t="n">
        <v>0</v>
      </c>
      <c r="AG132" s="31" t="n">
        <v>6.16666666666667</v>
      </c>
      <c r="AH132" s="31" t="n">
        <v>0</v>
      </c>
      <c r="AI132" s="31" t="n">
        <v>0.0555555555555556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56.1111111111111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9.94444444444445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0</v>
      </c>
      <c r="BG132" s="31" t="n">
        <v>0.0555555555555556</v>
      </c>
      <c r="BH132" s="31" t="n">
        <v>0</v>
      </c>
      <c r="BI132" s="31" t="n">
        <v>0</v>
      </c>
      <c r="BJ132" s="31" t="n">
        <v>0</v>
      </c>
      <c r="BK132" s="31" t="n">
        <v>0</v>
      </c>
      <c r="BL132" s="31" t="n">
        <v>0</v>
      </c>
      <c r="BM132" s="31" t="n">
        <v>0</v>
      </c>
      <c r="BN132" s="31" t="n">
        <v>7.07777777777778</v>
      </c>
      <c r="BO132" s="31" t="n">
        <v>0</v>
      </c>
      <c r="BP132" s="31" t="n">
        <v>0</v>
      </c>
      <c r="BQ132" s="31" t="n">
        <v>0</v>
      </c>
      <c r="BR132" s="31" t="n">
        <v>0</v>
      </c>
      <c r="BS132" s="31" t="n">
        <v>0</v>
      </c>
      <c r="BT132" s="31" t="n">
        <v>0</v>
      </c>
      <c r="BU132" s="31" t="n">
        <v>0</v>
      </c>
      <c r="BV132" s="31" t="n">
        <v>0</v>
      </c>
      <c r="BW132" s="31" t="n">
        <v>0</v>
      </c>
      <c r="BX132" s="31" t="n">
        <v>0</v>
      </c>
    </row>
    <row r="133" customFormat="false" ht="12.75" hidden="false" customHeight="false" outlineLevel="0" collapsed="false">
      <c r="B133" s="29" t="s">
        <v>32</v>
      </c>
      <c r="C133" s="29" t="s">
        <v>33</v>
      </c>
      <c r="D133" s="30" t="s">
        <v>236</v>
      </c>
      <c r="E133" s="31" t="s">
        <v>277</v>
      </c>
      <c r="F133" s="31" t="s">
        <v>278</v>
      </c>
      <c r="G133" s="31" t="n">
        <v>2.4</v>
      </c>
      <c r="H133" s="31" t="n">
        <v>4.92222222222222</v>
      </c>
      <c r="I133" s="31" t="n">
        <v>3.37777777777778</v>
      </c>
      <c r="J133" s="31" t="n">
        <v>0.577777777777778</v>
      </c>
      <c r="K133" s="31" t="n">
        <v>2.95555555555556</v>
      </c>
      <c r="L133" s="31" t="n">
        <v>0.0111111111111111</v>
      </c>
      <c r="M133" s="31" t="n">
        <v>0</v>
      </c>
      <c r="N133" s="31" t="n">
        <v>5.03333333333333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4.78888888888889</v>
      </c>
      <c r="W133" s="31" t="n">
        <v>0</v>
      </c>
      <c r="X133" s="31" t="n">
        <v>2.54444444444444</v>
      </c>
      <c r="Y133" s="31" t="n">
        <v>0</v>
      </c>
      <c r="Z133" s="31" t="n">
        <v>0</v>
      </c>
      <c r="AA133" s="31" t="n">
        <v>0</v>
      </c>
      <c r="AB133" s="31" t="n">
        <v>0.766666666666667</v>
      </c>
      <c r="AC133" s="31" t="n">
        <v>17.3333333333333</v>
      </c>
      <c r="AD133" s="31" t="n">
        <v>0.177777777777778</v>
      </c>
      <c r="AE133" s="31" t="n">
        <v>1.3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.0333333333333333</v>
      </c>
      <c r="AN133" s="31" t="n">
        <v>0.177777777777778</v>
      </c>
      <c r="AO133" s="31" t="n">
        <v>0</v>
      </c>
      <c r="AP133" s="31" t="n">
        <v>1.57777777777778</v>
      </c>
      <c r="AQ133" s="31" t="n">
        <v>0.633333333333333</v>
      </c>
      <c r="AR133" s="31" t="n">
        <v>0</v>
      </c>
      <c r="AS133" s="31" t="n">
        <v>0</v>
      </c>
      <c r="AT133" s="31" t="n">
        <v>0</v>
      </c>
      <c r="AU133" s="31" t="n">
        <v>0.0888888888888889</v>
      </c>
      <c r="AV133" s="31" t="n">
        <v>0.855555555555556</v>
      </c>
      <c r="AW133" s="31" t="n">
        <v>0</v>
      </c>
      <c r="AX133" s="31" t="n">
        <v>0.311111111111111</v>
      </c>
      <c r="AY133" s="31" t="n">
        <v>0</v>
      </c>
      <c r="AZ133" s="31" t="n">
        <v>0.833333333333333</v>
      </c>
      <c r="BA133" s="31" t="n">
        <v>2.61111111111111</v>
      </c>
      <c r="BB133" s="31" t="n">
        <v>0.122222222222222</v>
      </c>
      <c r="BC133" s="31" t="n">
        <v>0.333333333333333</v>
      </c>
      <c r="BD133" s="31" t="n">
        <v>0</v>
      </c>
      <c r="BE133" s="31" t="n">
        <v>0</v>
      </c>
      <c r="BF133" s="31" t="n">
        <v>0</v>
      </c>
      <c r="BG133" s="31" t="n">
        <v>3.43333333333333</v>
      </c>
      <c r="BH133" s="31" t="n">
        <v>0</v>
      </c>
      <c r="BI133" s="31" t="n">
        <v>0</v>
      </c>
      <c r="BJ133" s="31" t="n">
        <v>0</v>
      </c>
      <c r="BK133" s="31" t="n">
        <v>0</v>
      </c>
      <c r="BL133" s="31" t="n">
        <v>0</v>
      </c>
      <c r="BM133" s="31" t="n">
        <v>0</v>
      </c>
      <c r="BN133" s="31" t="n">
        <v>0</v>
      </c>
      <c r="BO133" s="31" t="n">
        <v>0</v>
      </c>
      <c r="BP133" s="31" t="n">
        <v>0</v>
      </c>
      <c r="BQ133" s="31" t="n">
        <v>0</v>
      </c>
      <c r="BR133" s="31" t="n">
        <v>0</v>
      </c>
      <c r="BS133" s="31" t="n">
        <v>0</v>
      </c>
      <c r="BT133" s="31" t="n">
        <v>0</v>
      </c>
      <c r="BU133" s="31" t="n">
        <v>0</v>
      </c>
      <c r="BV133" s="31" t="n">
        <v>0</v>
      </c>
      <c r="BW133" s="31" t="n">
        <v>0</v>
      </c>
      <c r="BX133" s="31" t="n">
        <v>0</v>
      </c>
    </row>
    <row r="134" customFormat="false" ht="12.75" hidden="false" customHeight="false" outlineLevel="0" collapsed="false">
      <c r="B134" s="29" t="s">
        <v>32</v>
      </c>
      <c r="C134" s="29" t="s">
        <v>33</v>
      </c>
      <c r="D134" s="30" t="s">
        <v>236</v>
      </c>
      <c r="E134" s="31" t="s">
        <v>279</v>
      </c>
      <c r="F134" s="31" t="s">
        <v>280</v>
      </c>
      <c r="G134" s="31" t="n">
        <v>3.5</v>
      </c>
      <c r="H134" s="31" t="n">
        <v>0.0555555555555556</v>
      </c>
      <c r="I134" s="31" t="n">
        <v>0.366666666666667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.0333333333333333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.222222222222222</v>
      </c>
      <c r="AA134" s="31" t="n">
        <v>0</v>
      </c>
      <c r="AB134" s="31" t="n">
        <v>1.33333333333333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.3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3.8</v>
      </c>
      <c r="BG134" s="31" t="n">
        <v>5.2</v>
      </c>
      <c r="BH134" s="31" t="n">
        <v>0</v>
      </c>
      <c r="BI134" s="31" t="n">
        <v>0</v>
      </c>
      <c r="BJ134" s="31" t="n">
        <v>0</v>
      </c>
      <c r="BK134" s="31" t="n">
        <v>0</v>
      </c>
      <c r="BL134" s="31" t="n">
        <v>0</v>
      </c>
      <c r="BM134" s="31" t="n">
        <v>0</v>
      </c>
      <c r="BN134" s="31" t="n">
        <v>0</v>
      </c>
      <c r="BO134" s="31" t="n">
        <v>0</v>
      </c>
      <c r="BP134" s="31" t="n">
        <v>0</v>
      </c>
      <c r="BQ134" s="31" t="n">
        <v>0</v>
      </c>
      <c r="BR134" s="31" t="n">
        <v>0</v>
      </c>
      <c r="BS134" s="31" t="n">
        <v>0</v>
      </c>
      <c r="BT134" s="31" t="n">
        <v>0</v>
      </c>
      <c r="BU134" s="31" t="n">
        <v>0</v>
      </c>
      <c r="BV134" s="31" t="n">
        <v>0</v>
      </c>
      <c r="BW134" s="31" t="n">
        <v>0</v>
      </c>
      <c r="BX134" s="31" t="n">
        <v>0</v>
      </c>
    </row>
    <row r="135" customFormat="false" ht="12.75" hidden="false" customHeight="false" outlineLevel="0" collapsed="false">
      <c r="B135" s="29" t="s">
        <v>32</v>
      </c>
      <c r="C135" s="29" t="s">
        <v>33</v>
      </c>
      <c r="D135" s="30" t="s">
        <v>236</v>
      </c>
      <c r="E135" s="31" t="s">
        <v>281</v>
      </c>
      <c r="F135" s="31" t="s">
        <v>282</v>
      </c>
      <c r="G135" s="31" t="n">
        <v>4.74444444444444</v>
      </c>
      <c r="H135" s="31" t="n">
        <v>6.98888888888889</v>
      </c>
      <c r="I135" s="31" t="n">
        <v>4.9</v>
      </c>
      <c r="J135" s="31" t="n">
        <v>0.311111111111111</v>
      </c>
      <c r="K135" s="31" t="n">
        <v>0.988888888888889</v>
      </c>
      <c r="L135" s="31" t="n">
        <v>10.1111111111111</v>
      </c>
      <c r="M135" s="31" t="n">
        <v>0.744444444444445</v>
      </c>
      <c r="N135" s="31" t="n">
        <v>2.35555555555556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.311111111111111</v>
      </c>
      <c r="V135" s="31" t="n">
        <v>0</v>
      </c>
      <c r="W135" s="31" t="n">
        <v>0.388888888888889</v>
      </c>
      <c r="X135" s="31" t="n">
        <v>2.02222222222222</v>
      </c>
      <c r="Y135" s="31" t="n">
        <v>0.0111111111111111</v>
      </c>
      <c r="Z135" s="31" t="n">
        <v>0.155555555555556</v>
      </c>
      <c r="AA135" s="31" t="n">
        <v>0</v>
      </c>
      <c r="AB135" s="31" t="n">
        <v>0.311111111111111</v>
      </c>
      <c r="AC135" s="31" t="n">
        <v>10.4666666666667</v>
      </c>
      <c r="AD135" s="31" t="n">
        <v>0.333333333333333</v>
      </c>
      <c r="AE135" s="31" t="n">
        <v>0.1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.222222222222222</v>
      </c>
      <c r="AM135" s="31" t="n">
        <v>0</v>
      </c>
      <c r="AN135" s="31" t="n">
        <v>8.11111111111111</v>
      </c>
      <c r="AO135" s="31" t="n">
        <v>0</v>
      </c>
      <c r="AP135" s="31" t="n">
        <v>1.68888888888889</v>
      </c>
      <c r="AQ135" s="31" t="n">
        <v>0.8</v>
      </c>
      <c r="AR135" s="31" t="n">
        <v>0.0666666666666667</v>
      </c>
      <c r="AS135" s="31" t="n">
        <v>0</v>
      </c>
      <c r="AT135" s="31" t="n">
        <v>0</v>
      </c>
      <c r="AU135" s="31" t="n">
        <v>0</v>
      </c>
      <c r="AV135" s="31" t="n">
        <v>15.9555555555556</v>
      </c>
      <c r="AW135" s="31" t="n">
        <v>0</v>
      </c>
      <c r="AX135" s="31" t="n">
        <v>20.5</v>
      </c>
      <c r="AY135" s="31" t="n">
        <v>0</v>
      </c>
      <c r="AZ135" s="31" t="n">
        <v>0.355555555555556</v>
      </c>
      <c r="BA135" s="31" t="n">
        <v>4</v>
      </c>
      <c r="BB135" s="31" t="n">
        <v>0</v>
      </c>
      <c r="BC135" s="31" t="n">
        <v>0</v>
      </c>
      <c r="BD135" s="31" t="n">
        <v>0.611111111111111</v>
      </c>
      <c r="BE135" s="31" t="n">
        <v>0</v>
      </c>
      <c r="BF135" s="31" t="n">
        <v>0</v>
      </c>
      <c r="BG135" s="31" t="n">
        <v>1.81111111111111</v>
      </c>
      <c r="BH135" s="31" t="n">
        <v>0</v>
      </c>
      <c r="BI135" s="31" t="n">
        <v>0</v>
      </c>
      <c r="BJ135" s="31" t="n">
        <v>0</v>
      </c>
      <c r="BK135" s="31" t="n">
        <v>0</v>
      </c>
      <c r="BL135" s="31" t="n">
        <v>0</v>
      </c>
      <c r="BM135" s="31" t="n">
        <v>0</v>
      </c>
      <c r="BN135" s="31" t="n">
        <v>0.111111111111111</v>
      </c>
      <c r="BO135" s="31" t="n">
        <v>0.0333333333333333</v>
      </c>
      <c r="BP135" s="31" t="n">
        <v>0</v>
      </c>
      <c r="BQ135" s="31" t="n">
        <v>0</v>
      </c>
      <c r="BR135" s="31" t="n">
        <v>0</v>
      </c>
      <c r="BS135" s="31" t="n">
        <v>0</v>
      </c>
      <c r="BT135" s="31" t="n">
        <v>0</v>
      </c>
      <c r="BU135" s="31" t="n">
        <v>0</v>
      </c>
      <c r="BV135" s="31" t="n">
        <v>0</v>
      </c>
      <c r="BW135" s="31" t="n">
        <v>0</v>
      </c>
      <c r="BX135" s="31" t="n">
        <v>0</v>
      </c>
    </row>
    <row r="136" customFormat="false" ht="12.75" hidden="false" customHeight="false" outlineLevel="0" collapsed="false">
      <c r="B136" s="29" t="s">
        <v>32</v>
      </c>
      <c r="C136" s="29" t="s">
        <v>33</v>
      </c>
      <c r="D136" s="30" t="s">
        <v>236</v>
      </c>
      <c r="E136" s="31" t="s">
        <v>283</v>
      </c>
      <c r="F136" s="31" t="s">
        <v>284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.566666666666667</v>
      </c>
      <c r="X136" s="31" t="n">
        <v>0.0222222222222222</v>
      </c>
      <c r="Y136" s="31" t="n">
        <v>0</v>
      </c>
      <c r="Z136" s="31" t="n">
        <v>0</v>
      </c>
      <c r="AA136" s="31" t="n">
        <v>0.111111111111111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2.43333333333333</v>
      </c>
      <c r="AO136" s="31" t="n">
        <v>2.45555555555556</v>
      </c>
      <c r="AP136" s="31" t="n">
        <v>0</v>
      </c>
      <c r="AQ136" s="31" t="n">
        <v>22.4888888888889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0</v>
      </c>
      <c r="BG136" s="31" t="n">
        <v>0</v>
      </c>
      <c r="BH136" s="31" t="n">
        <v>0</v>
      </c>
      <c r="BI136" s="31" t="n">
        <v>0</v>
      </c>
      <c r="BJ136" s="31" t="n">
        <v>0</v>
      </c>
      <c r="BK136" s="31" t="n">
        <v>0</v>
      </c>
      <c r="BL136" s="31" t="n">
        <v>0</v>
      </c>
      <c r="BM136" s="31" t="n">
        <v>0</v>
      </c>
      <c r="BN136" s="31" t="n">
        <v>0</v>
      </c>
      <c r="BO136" s="31" t="n">
        <v>0</v>
      </c>
      <c r="BP136" s="31" t="n">
        <v>0</v>
      </c>
      <c r="BQ136" s="31" t="n">
        <v>0</v>
      </c>
      <c r="BR136" s="31" t="n">
        <v>0</v>
      </c>
      <c r="BS136" s="31" t="n">
        <v>0</v>
      </c>
      <c r="BT136" s="31" t="n">
        <v>0</v>
      </c>
      <c r="BU136" s="31" t="n">
        <v>0</v>
      </c>
      <c r="BV136" s="31" t="n">
        <v>0</v>
      </c>
      <c r="BW136" s="31" t="n">
        <v>0</v>
      </c>
      <c r="BX136" s="31" t="n">
        <v>0</v>
      </c>
    </row>
    <row r="137" customFormat="false" ht="12.75" hidden="false" customHeight="false" outlineLevel="0" collapsed="false">
      <c r="B137" s="29" t="s">
        <v>32</v>
      </c>
      <c r="C137" s="29" t="s">
        <v>33</v>
      </c>
      <c r="D137" s="30" t="s">
        <v>236</v>
      </c>
      <c r="E137" s="31" t="s">
        <v>285</v>
      </c>
      <c r="F137" s="31" t="s">
        <v>286</v>
      </c>
      <c r="G137" s="31" t="n">
        <v>13.5888888888889</v>
      </c>
      <c r="H137" s="31" t="n">
        <v>3.08888888888889</v>
      </c>
      <c r="I137" s="31" t="n">
        <v>8.42222222222222</v>
      </c>
      <c r="J137" s="31" t="n">
        <v>6.82222222222222</v>
      </c>
      <c r="K137" s="31" t="n">
        <v>3.71111111111111</v>
      </c>
      <c r="L137" s="31" t="n">
        <v>0</v>
      </c>
      <c r="M137" s="31" t="n">
        <v>0</v>
      </c>
      <c r="N137" s="31" t="n">
        <v>0</v>
      </c>
      <c r="O137" s="31" t="n">
        <v>0.944444444444444</v>
      </c>
      <c r="P137" s="31" t="n">
        <v>3.88888888888889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.0666666666666667</v>
      </c>
      <c r="Z137" s="31" t="n">
        <v>0.0111111111111111</v>
      </c>
      <c r="AA137" s="31" t="n">
        <v>0</v>
      </c>
      <c r="AB137" s="31" t="n">
        <v>0.5</v>
      </c>
      <c r="AC137" s="31" t="n">
        <v>34.4333333333333</v>
      </c>
      <c r="AD137" s="31" t="n">
        <v>0.466666666666667</v>
      </c>
      <c r="AE137" s="31" t="n">
        <v>2.18888888888889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2.43333333333333</v>
      </c>
      <c r="AO137" s="31" t="n">
        <v>0</v>
      </c>
      <c r="AP137" s="31" t="n">
        <v>0</v>
      </c>
      <c r="AQ137" s="31" t="n">
        <v>0.766666666666667</v>
      </c>
      <c r="AR137" s="31" t="n">
        <v>0.0111111111111111</v>
      </c>
      <c r="AS137" s="31" t="n">
        <v>0</v>
      </c>
      <c r="AT137" s="31" t="n">
        <v>0</v>
      </c>
      <c r="AU137" s="31" t="n">
        <v>0</v>
      </c>
      <c r="AV137" s="31" t="n">
        <v>0.266666666666667</v>
      </c>
      <c r="AW137" s="31" t="n">
        <v>0</v>
      </c>
      <c r="AX137" s="31" t="n">
        <v>0.0444444444444444</v>
      </c>
      <c r="AY137" s="31" t="n">
        <v>0</v>
      </c>
      <c r="AZ137" s="31" t="n">
        <v>4.47777777777778</v>
      </c>
      <c r="BA137" s="31" t="n">
        <v>3.93333333333333</v>
      </c>
      <c r="BB137" s="31" t="n">
        <v>0</v>
      </c>
      <c r="BC137" s="31" t="n">
        <v>0.0111111111111111</v>
      </c>
      <c r="BD137" s="31" t="n">
        <v>0</v>
      </c>
      <c r="BE137" s="31" t="n">
        <v>0</v>
      </c>
      <c r="BF137" s="31" t="n">
        <v>0</v>
      </c>
      <c r="BG137" s="31" t="n">
        <v>5.8</v>
      </c>
      <c r="BH137" s="31" t="n">
        <v>0</v>
      </c>
      <c r="BI137" s="31" t="n">
        <v>0</v>
      </c>
      <c r="BJ137" s="31" t="n">
        <v>0</v>
      </c>
      <c r="BK137" s="31" t="n">
        <v>0</v>
      </c>
      <c r="BL137" s="31" t="n">
        <v>0</v>
      </c>
      <c r="BM137" s="31" t="n">
        <v>0</v>
      </c>
      <c r="BN137" s="31" t="n">
        <v>0.0222222222222222</v>
      </c>
      <c r="BO137" s="31" t="n">
        <v>0</v>
      </c>
      <c r="BP137" s="31" t="n">
        <v>0</v>
      </c>
      <c r="BQ137" s="31" t="n">
        <v>0</v>
      </c>
      <c r="BR137" s="31" t="n">
        <v>0</v>
      </c>
      <c r="BS137" s="31" t="n">
        <v>0</v>
      </c>
      <c r="BT137" s="31" t="n">
        <v>0</v>
      </c>
      <c r="BU137" s="31" t="n">
        <v>0</v>
      </c>
      <c r="BV137" s="31" t="n">
        <v>0</v>
      </c>
      <c r="BW137" s="31" t="n">
        <v>0</v>
      </c>
      <c r="BX137" s="31" t="n">
        <v>0</v>
      </c>
    </row>
    <row r="138" customFormat="false" ht="12.75" hidden="false" customHeight="false" outlineLevel="0" collapsed="false">
      <c r="B138" s="29" t="s">
        <v>32</v>
      </c>
      <c r="C138" s="29" t="s">
        <v>33</v>
      </c>
      <c r="D138" s="30" t="s">
        <v>236</v>
      </c>
      <c r="E138" s="31" t="s">
        <v>287</v>
      </c>
      <c r="F138" s="31" t="s">
        <v>288</v>
      </c>
      <c r="G138" s="31" t="n">
        <v>6.56666666666667</v>
      </c>
      <c r="H138" s="31" t="n">
        <v>7.22222222222222</v>
      </c>
      <c r="I138" s="31" t="n">
        <v>3.94444444444444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1.28888888888889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4.43333333333333</v>
      </c>
      <c r="AC138" s="31" t="n">
        <v>0.855555555555556</v>
      </c>
      <c r="AD138" s="31" t="n">
        <v>0</v>
      </c>
      <c r="AE138" s="31" t="n">
        <v>3.62222222222222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3.04444444444444</v>
      </c>
      <c r="AO138" s="31" t="n">
        <v>0</v>
      </c>
      <c r="AP138" s="31" t="n">
        <v>0.0111111111111111</v>
      </c>
      <c r="AQ138" s="31" t="n">
        <v>0.0222222222222222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1.33333333333333</v>
      </c>
      <c r="AW138" s="31" t="n">
        <v>0</v>
      </c>
      <c r="AX138" s="31" t="n">
        <v>0.122222222222222</v>
      </c>
      <c r="AY138" s="31" t="n">
        <v>0</v>
      </c>
      <c r="AZ138" s="31" t="n">
        <v>0.0333333333333333</v>
      </c>
      <c r="BA138" s="31" t="n">
        <v>4.3</v>
      </c>
      <c r="BB138" s="31" t="n">
        <v>0</v>
      </c>
      <c r="BC138" s="31" t="n">
        <v>0.0222222222222222</v>
      </c>
      <c r="BD138" s="31" t="n">
        <v>0</v>
      </c>
      <c r="BE138" s="31" t="n">
        <v>0</v>
      </c>
      <c r="BF138" s="31" t="n">
        <v>0</v>
      </c>
      <c r="BG138" s="31" t="n">
        <v>1.76666666666667</v>
      </c>
      <c r="BH138" s="31" t="n">
        <v>0</v>
      </c>
      <c r="BI138" s="31" t="n">
        <v>0</v>
      </c>
      <c r="BJ138" s="31" t="n">
        <v>0</v>
      </c>
      <c r="BK138" s="31" t="n">
        <v>0</v>
      </c>
      <c r="BL138" s="31" t="n">
        <v>0</v>
      </c>
      <c r="BM138" s="31" t="n">
        <v>0</v>
      </c>
      <c r="BN138" s="31" t="n">
        <v>2.66666666666667</v>
      </c>
      <c r="BO138" s="31" t="n">
        <v>0</v>
      </c>
      <c r="BP138" s="31" t="n">
        <v>0</v>
      </c>
      <c r="BQ138" s="31" t="n">
        <v>0</v>
      </c>
      <c r="BR138" s="31" t="n">
        <v>0</v>
      </c>
      <c r="BS138" s="31" t="n">
        <v>0.9</v>
      </c>
      <c r="BT138" s="31" t="n">
        <v>0</v>
      </c>
      <c r="BU138" s="31" t="n">
        <v>0</v>
      </c>
      <c r="BV138" s="31" t="n">
        <v>0</v>
      </c>
      <c r="BW138" s="31" t="n">
        <v>0</v>
      </c>
      <c r="BX138" s="31" t="n">
        <v>0</v>
      </c>
    </row>
    <row r="139" customFormat="false" ht="12.75" hidden="false" customHeight="false" outlineLevel="0" collapsed="false">
      <c r="B139" s="29" t="s">
        <v>32</v>
      </c>
      <c r="C139" s="29" t="s">
        <v>33</v>
      </c>
      <c r="D139" s="30" t="s">
        <v>236</v>
      </c>
      <c r="E139" s="31" t="s">
        <v>289</v>
      </c>
      <c r="F139" s="31" t="s">
        <v>290</v>
      </c>
      <c r="G139" s="31" t="n">
        <v>12.9444444444444</v>
      </c>
      <c r="H139" s="31" t="n">
        <v>14.5333333333333</v>
      </c>
      <c r="I139" s="31" t="n">
        <v>19.2444444444444</v>
      </c>
      <c r="J139" s="31" t="n">
        <v>3.63333333333333</v>
      </c>
      <c r="K139" s="31" t="n">
        <v>3.22222222222222</v>
      </c>
      <c r="L139" s="31" t="n">
        <v>2.12222222222222</v>
      </c>
      <c r="M139" s="31" t="n">
        <v>0</v>
      </c>
      <c r="N139" s="31" t="n">
        <v>1.11111111111111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.722222222222222</v>
      </c>
      <c r="W139" s="31" t="n">
        <v>0</v>
      </c>
      <c r="X139" s="31" t="n">
        <v>0.8</v>
      </c>
      <c r="Y139" s="31" t="n">
        <v>0.0777777777777778</v>
      </c>
      <c r="Z139" s="31" t="n">
        <v>4.43333333333333</v>
      </c>
      <c r="AA139" s="31" t="n">
        <v>0</v>
      </c>
      <c r="AB139" s="31" t="n">
        <v>23.8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.0222222222222222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.0222222222222222</v>
      </c>
      <c r="AN139" s="31" t="n">
        <v>0.644444444444445</v>
      </c>
      <c r="AO139" s="31" t="n">
        <v>0</v>
      </c>
      <c r="AP139" s="31" t="n">
        <v>0.711111111111111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5.8</v>
      </c>
      <c r="AV139" s="31" t="n">
        <v>0</v>
      </c>
      <c r="AW139" s="31" t="n">
        <v>0</v>
      </c>
      <c r="AX139" s="31" t="n">
        <v>0.166666666666667</v>
      </c>
      <c r="AY139" s="31" t="n">
        <v>0</v>
      </c>
      <c r="AZ139" s="31" t="n">
        <v>0.666666666666667</v>
      </c>
      <c r="BA139" s="31" t="n">
        <v>6.93333333333333</v>
      </c>
      <c r="BB139" s="31" t="n">
        <v>0</v>
      </c>
      <c r="BC139" s="31" t="n">
        <v>1.97777777777778</v>
      </c>
      <c r="BD139" s="31" t="n">
        <v>0</v>
      </c>
      <c r="BE139" s="31" t="n">
        <v>0</v>
      </c>
      <c r="BF139" s="31" t="n">
        <v>0</v>
      </c>
      <c r="BG139" s="31" t="n">
        <v>5.82222222222222</v>
      </c>
      <c r="BH139" s="31" t="n">
        <v>0</v>
      </c>
      <c r="BI139" s="31" t="n">
        <v>0</v>
      </c>
      <c r="BJ139" s="31" t="n">
        <v>0</v>
      </c>
      <c r="BK139" s="31" t="n">
        <v>0</v>
      </c>
      <c r="BL139" s="31" t="n">
        <v>0</v>
      </c>
      <c r="BM139" s="31" t="n">
        <v>0</v>
      </c>
      <c r="BN139" s="31" t="n">
        <v>0</v>
      </c>
      <c r="BO139" s="31" t="n">
        <v>0.622222222222222</v>
      </c>
      <c r="BP139" s="31" t="n">
        <v>0</v>
      </c>
      <c r="BQ139" s="31" t="n">
        <v>0</v>
      </c>
      <c r="BR139" s="31" t="n">
        <v>0.533333333333333</v>
      </c>
      <c r="BS139" s="31" t="n">
        <v>10.6222222222222</v>
      </c>
      <c r="BT139" s="31" t="n">
        <v>0</v>
      </c>
      <c r="BU139" s="31" t="n">
        <v>1.04444444444444</v>
      </c>
      <c r="BV139" s="31" t="n">
        <v>0</v>
      </c>
      <c r="BW139" s="31" t="n">
        <v>0</v>
      </c>
      <c r="BX139" s="31" t="n">
        <v>0</v>
      </c>
    </row>
    <row r="140" customFormat="false" ht="12.75" hidden="false" customHeight="false" outlineLevel="0" collapsed="false">
      <c r="B140" s="29" t="s">
        <v>32</v>
      </c>
      <c r="C140" s="29" t="s">
        <v>33</v>
      </c>
      <c r="D140" s="30" t="s">
        <v>236</v>
      </c>
      <c r="E140" s="31" t="s">
        <v>291</v>
      </c>
      <c r="F140" s="31" t="s">
        <v>292</v>
      </c>
      <c r="G140" s="31" t="n">
        <v>10.5222222222222</v>
      </c>
      <c r="H140" s="31" t="n">
        <v>5.43333333333333</v>
      </c>
      <c r="I140" s="31" t="n">
        <v>4.31111111111111</v>
      </c>
      <c r="J140" s="31" t="n">
        <v>5.43333333333333</v>
      </c>
      <c r="K140" s="31" t="n">
        <v>17.2333333333333</v>
      </c>
      <c r="L140" s="31" t="n">
        <v>0.544444444444444</v>
      </c>
      <c r="M140" s="31" t="n">
        <v>0</v>
      </c>
      <c r="N140" s="31" t="n">
        <v>0.0777777777777778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2.05555555555556</v>
      </c>
      <c r="V140" s="31" t="n">
        <v>3.68888888888889</v>
      </c>
      <c r="W140" s="31" t="n">
        <v>0.0555555555555556</v>
      </c>
      <c r="X140" s="31" t="n">
        <v>0.555555555555556</v>
      </c>
      <c r="Y140" s="31" t="n">
        <v>0</v>
      </c>
      <c r="Z140" s="31" t="n">
        <v>2.86666666666667</v>
      </c>
      <c r="AA140" s="31" t="n">
        <v>0</v>
      </c>
      <c r="AB140" s="31" t="n">
        <v>1.76666666666667</v>
      </c>
      <c r="AC140" s="31" t="n">
        <v>12.8333333333333</v>
      </c>
      <c r="AD140" s="31" t="n">
        <v>1.83333333333333</v>
      </c>
      <c r="AE140" s="31" t="n">
        <v>14.5666666666667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.4</v>
      </c>
      <c r="AL140" s="31" t="n">
        <v>0</v>
      </c>
      <c r="AM140" s="31" t="n">
        <v>0</v>
      </c>
      <c r="AN140" s="31" t="n">
        <v>7.76666666666667</v>
      </c>
      <c r="AO140" s="31" t="n">
        <v>0</v>
      </c>
      <c r="AP140" s="31" t="n">
        <v>0.133333333333333</v>
      </c>
      <c r="AQ140" s="31" t="n">
        <v>1.52222222222222</v>
      </c>
      <c r="AR140" s="31" t="n">
        <v>0.311111111111111</v>
      </c>
      <c r="AS140" s="31" t="n">
        <v>0</v>
      </c>
      <c r="AT140" s="31" t="n">
        <v>0</v>
      </c>
      <c r="AU140" s="31" t="n">
        <v>7.37777777777778</v>
      </c>
      <c r="AV140" s="31" t="n">
        <v>14.2888888888889</v>
      </c>
      <c r="AW140" s="31" t="n">
        <v>0</v>
      </c>
      <c r="AX140" s="31" t="n">
        <v>6.92222222222222</v>
      </c>
      <c r="AY140" s="31" t="n">
        <v>0</v>
      </c>
      <c r="AZ140" s="31" t="n">
        <v>1.01111111111111</v>
      </c>
      <c r="BA140" s="31" t="n">
        <v>3.25555555555556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11.9666666666667</v>
      </c>
      <c r="BG140" s="31" t="n">
        <v>15.8222222222222</v>
      </c>
      <c r="BH140" s="31" t="n">
        <v>0</v>
      </c>
      <c r="BI140" s="31" t="n">
        <v>0</v>
      </c>
      <c r="BJ140" s="31" t="n">
        <v>0</v>
      </c>
      <c r="BK140" s="31" t="n">
        <v>0</v>
      </c>
      <c r="BL140" s="31" t="n">
        <v>0</v>
      </c>
      <c r="BM140" s="31" t="n">
        <v>0</v>
      </c>
      <c r="BN140" s="31" t="n">
        <v>0</v>
      </c>
      <c r="BO140" s="31" t="n">
        <v>0</v>
      </c>
      <c r="BP140" s="31" t="n">
        <v>0</v>
      </c>
      <c r="BQ140" s="31" t="n">
        <v>0</v>
      </c>
      <c r="BR140" s="31" t="n">
        <v>0</v>
      </c>
      <c r="BS140" s="31" t="n">
        <v>0</v>
      </c>
      <c r="BT140" s="31" t="n">
        <v>0</v>
      </c>
      <c r="BU140" s="31" t="n">
        <v>0</v>
      </c>
      <c r="BV140" s="31" t="n">
        <v>0</v>
      </c>
      <c r="BW140" s="31" t="n">
        <v>0</v>
      </c>
      <c r="BX140" s="31" t="n">
        <v>0</v>
      </c>
    </row>
    <row r="141" customFormat="false" ht="12.75" hidden="false" customHeight="false" outlineLevel="0" collapsed="false">
      <c r="B141" s="29" t="s">
        <v>32</v>
      </c>
      <c r="C141" s="29" t="s">
        <v>33</v>
      </c>
      <c r="D141" s="30" t="s">
        <v>236</v>
      </c>
      <c r="E141" s="31" t="s">
        <v>293</v>
      </c>
      <c r="F141" s="31" t="s">
        <v>294</v>
      </c>
      <c r="G141" s="31" t="n">
        <v>32.1777777777778</v>
      </c>
      <c r="H141" s="31" t="n">
        <v>8.31111111111111</v>
      </c>
      <c r="I141" s="31" t="n">
        <v>12.8111111111111</v>
      </c>
      <c r="J141" s="31" t="n">
        <v>2.24444444444444</v>
      </c>
      <c r="K141" s="31" t="n">
        <v>14.0666666666667</v>
      </c>
      <c r="L141" s="31" t="n">
        <v>7.18888888888889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.144444444444444</v>
      </c>
      <c r="W141" s="31" t="n">
        <v>0</v>
      </c>
      <c r="X141" s="31" t="n">
        <v>0</v>
      </c>
      <c r="Y141" s="31" t="n">
        <v>0</v>
      </c>
      <c r="Z141" s="31" t="n">
        <v>4.05555555555556</v>
      </c>
      <c r="AA141" s="31" t="n">
        <v>0</v>
      </c>
      <c r="AB141" s="31" t="n">
        <v>1.68888888888889</v>
      </c>
      <c r="AC141" s="31" t="n">
        <v>14.2888888888889</v>
      </c>
      <c r="AD141" s="31" t="n">
        <v>0</v>
      </c>
      <c r="AE141" s="31" t="n">
        <v>2.75555555555556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1.62222222222222</v>
      </c>
      <c r="AO141" s="31" t="n">
        <v>0</v>
      </c>
      <c r="AP141" s="31" t="n">
        <v>3.58888888888889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3.16666666666667</v>
      </c>
      <c r="AW141" s="31" t="n">
        <v>0</v>
      </c>
      <c r="AX141" s="31" t="n">
        <v>0.822222222222222</v>
      </c>
      <c r="AY141" s="31" t="n">
        <v>0</v>
      </c>
      <c r="AZ141" s="31" t="n">
        <v>0.933333333333333</v>
      </c>
      <c r="BA141" s="31" t="n">
        <v>3.1</v>
      </c>
      <c r="BB141" s="31" t="n">
        <v>0</v>
      </c>
      <c r="BC141" s="31" t="n">
        <v>0.0555555555555556</v>
      </c>
      <c r="BD141" s="31" t="n">
        <v>0</v>
      </c>
      <c r="BE141" s="31" t="n">
        <v>0</v>
      </c>
      <c r="BF141" s="31" t="n">
        <v>3.63333333333333</v>
      </c>
      <c r="BG141" s="31" t="n">
        <v>14.8444444444444</v>
      </c>
      <c r="BH141" s="31" t="n">
        <v>0</v>
      </c>
      <c r="BI141" s="31" t="n">
        <v>0</v>
      </c>
      <c r="BJ141" s="31" t="n">
        <v>0</v>
      </c>
      <c r="BK141" s="31" t="n">
        <v>0</v>
      </c>
      <c r="BL141" s="31" t="n">
        <v>0</v>
      </c>
      <c r="BM141" s="31" t="n">
        <v>0</v>
      </c>
      <c r="BN141" s="31" t="n">
        <v>0</v>
      </c>
      <c r="BO141" s="31" t="n">
        <v>0</v>
      </c>
      <c r="BP141" s="31" t="n">
        <v>0</v>
      </c>
      <c r="BQ141" s="31" t="n">
        <v>0</v>
      </c>
      <c r="BR141" s="31" t="n">
        <v>0</v>
      </c>
      <c r="BS141" s="31" t="n">
        <v>0.0111111111111111</v>
      </c>
      <c r="BT141" s="31" t="n">
        <v>0</v>
      </c>
      <c r="BU141" s="31" t="n">
        <v>0</v>
      </c>
      <c r="BV141" s="31" t="n">
        <v>0</v>
      </c>
      <c r="BW141" s="31" t="n">
        <v>0</v>
      </c>
      <c r="BX141" s="31" t="n">
        <v>0</v>
      </c>
    </row>
    <row r="142" customFormat="false" ht="12.75" hidden="false" customHeight="false" outlineLevel="0" collapsed="false">
      <c r="B142" s="29" t="s">
        <v>32</v>
      </c>
      <c r="C142" s="29" t="s">
        <v>33</v>
      </c>
      <c r="D142" s="30" t="s">
        <v>295</v>
      </c>
      <c r="E142" s="31" t="s">
        <v>296</v>
      </c>
      <c r="F142" s="31" t="s">
        <v>297</v>
      </c>
      <c r="G142" s="31" t="n">
        <v>13.9444444444444</v>
      </c>
      <c r="H142" s="31" t="n">
        <v>6.42222222222222</v>
      </c>
      <c r="I142" s="31" t="n">
        <v>4.92222222222222</v>
      </c>
      <c r="J142" s="31" t="n">
        <v>0.844444444444444</v>
      </c>
      <c r="K142" s="31" t="n">
        <v>4.51111111111111</v>
      </c>
      <c r="L142" s="31" t="n">
        <v>0.0444444444444444</v>
      </c>
      <c r="M142" s="31" t="n">
        <v>0</v>
      </c>
      <c r="N142" s="31" t="n">
        <v>0</v>
      </c>
      <c r="O142" s="31" t="n">
        <v>0</v>
      </c>
      <c r="P142" s="31" t="n">
        <v>13.3777777777778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.0111111111111111</v>
      </c>
      <c r="X142" s="31" t="n">
        <v>0.166666666666667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7.47777777777778</v>
      </c>
      <c r="AD142" s="31" t="n">
        <v>0.344444444444444</v>
      </c>
      <c r="AE142" s="31" t="n">
        <v>3.07777777777778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.355555555555556</v>
      </c>
      <c r="AL142" s="31" t="n">
        <v>0</v>
      </c>
      <c r="AM142" s="31" t="n">
        <v>0</v>
      </c>
      <c r="AN142" s="31" t="n">
        <v>2.01111111111111</v>
      </c>
      <c r="AO142" s="31" t="n">
        <v>0</v>
      </c>
      <c r="AP142" s="31" t="n">
        <v>0.0333333333333333</v>
      </c>
      <c r="AQ142" s="31" t="n">
        <v>0.588888888888889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5.33333333333333</v>
      </c>
      <c r="AW142" s="31" t="n">
        <v>0</v>
      </c>
      <c r="AX142" s="31" t="n">
        <v>0.277777777777778</v>
      </c>
      <c r="AY142" s="31" t="n">
        <v>0</v>
      </c>
      <c r="AZ142" s="31" t="n">
        <v>1.1</v>
      </c>
      <c r="BA142" s="31" t="n">
        <v>0</v>
      </c>
      <c r="BB142" s="31" t="n">
        <v>0</v>
      </c>
      <c r="BC142" s="31" t="n">
        <v>0.0111111111111111</v>
      </c>
      <c r="BD142" s="31" t="n">
        <v>0</v>
      </c>
      <c r="BE142" s="31" t="n">
        <v>0.0333333333333333</v>
      </c>
      <c r="BF142" s="31" t="n">
        <v>0</v>
      </c>
      <c r="BG142" s="31" t="n">
        <v>1.96666666666667</v>
      </c>
      <c r="BH142" s="31" t="n">
        <v>0</v>
      </c>
      <c r="BI142" s="31" t="n">
        <v>0</v>
      </c>
      <c r="BJ142" s="31" t="n">
        <v>0</v>
      </c>
      <c r="BK142" s="31" t="n">
        <v>0</v>
      </c>
      <c r="BL142" s="31" t="n">
        <v>0</v>
      </c>
      <c r="BM142" s="31" t="n">
        <v>0</v>
      </c>
      <c r="BN142" s="31" t="n">
        <v>12.9333333333333</v>
      </c>
      <c r="BO142" s="31" t="n">
        <v>0.0111111111111111</v>
      </c>
      <c r="BP142" s="31" t="n">
        <v>0.0222222222222222</v>
      </c>
      <c r="BQ142" s="31" t="n">
        <v>0</v>
      </c>
      <c r="BR142" s="31" t="n">
        <v>0</v>
      </c>
      <c r="BS142" s="31" t="n">
        <v>0.566666666666667</v>
      </c>
      <c r="BT142" s="31" t="n">
        <v>0</v>
      </c>
      <c r="BU142" s="31" t="n">
        <v>0</v>
      </c>
      <c r="BV142" s="31" t="n">
        <v>0</v>
      </c>
      <c r="BW142" s="31" t="n">
        <v>0</v>
      </c>
      <c r="BX142" s="31" t="n">
        <v>0</v>
      </c>
    </row>
    <row r="143" customFormat="false" ht="12.75" hidden="false" customHeight="false" outlineLevel="0" collapsed="false">
      <c r="B143" s="29" t="s">
        <v>32</v>
      </c>
      <c r="C143" s="29" t="s">
        <v>33</v>
      </c>
      <c r="D143" s="30" t="s">
        <v>295</v>
      </c>
      <c r="E143" s="31" t="s">
        <v>298</v>
      </c>
      <c r="F143" s="31" t="s">
        <v>299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0</v>
      </c>
      <c r="AZ143" s="31" t="n">
        <v>7.51111111111111</v>
      </c>
      <c r="BA143" s="31" t="n">
        <v>0</v>
      </c>
      <c r="BB143" s="31" t="n">
        <v>0</v>
      </c>
      <c r="BC143" s="31" t="n">
        <v>0</v>
      </c>
      <c r="BD143" s="31" t="n">
        <v>0</v>
      </c>
      <c r="BE143" s="31" t="n">
        <v>0</v>
      </c>
      <c r="BF143" s="31" t="n">
        <v>0</v>
      </c>
      <c r="BG143" s="31" t="n">
        <v>0</v>
      </c>
      <c r="BH143" s="31" t="n">
        <v>0</v>
      </c>
      <c r="BI143" s="31" t="n">
        <v>0</v>
      </c>
      <c r="BJ143" s="31" t="n">
        <v>0</v>
      </c>
      <c r="BK143" s="31" t="n">
        <v>0</v>
      </c>
      <c r="BL143" s="31" t="n">
        <v>0</v>
      </c>
      <c r="BM143" s="31" t="n">
        <v>0</v>
      </c>
      <c r="BN143" s="31" t="n">
        <v>0</v>
      </c>
      <c r="BO143" s="31" t="n">
        <v>0</v>
      </c>
      <c r="BP143" s="31" t="n">
        <v>0</v>
      </c>
      <c r="BQ143" s="31" t="n">
        <v>0</v>
      </c>
      <c r="BR143" s="31" t="n">
        <v>0</v>
      </c>
      <c r="BS143" s="31" t="n">
        <v>0</v>
      </c>
      <c r="BT143" s="31" t="n">
        <v>0</v>
      </c>
      <c r="BU143" s="31" t="n">
        <v>0</v>
      </c>
      <c r="BV143" s="31" t="n">
        <v>0</v>
      </c>
      <c r="BW143" s="31" t="n">
        <v>0</v>
      </c>
      <c r="BX143" s="31" t="n">
        <v>0</v>
      </c>
    </row>
    <row r="144" customFormat="false" ht="12.75" hidden="false" customHeight="false" outlineLevel="0" collapsed="false">
      <c r="B144" s="29" t="s">
        <v>32</v>
      </c>
      <c r="C144" s="29" t="s">
        <v>33</v>
      </c>
      <c r="D144" s="30" t="s">
        <v>295</v>
      </c>
      <c r="E144" s="31" t="s">
        <v>300</v>
      </c>
      <c r="F144" s="31" t="s">
        <v>301</v>
      </c>
      <c r="G144" s="31" t="n">
        <v>10.6333333333333</v>
      </c>
      <c r="H144" s="31" t="n">
        <v>6.96666666666667</v>
      </c>
      <c r="I144" s="31" t="n">
        <v>10.1555555555556</v>
      </c>
      <c r="J144" s="31" t="n">
        <v>1.42222222222222</v>
      </c>
      <c r="K144" s="31" t="n">
        <v>6.98888888888889</v>
      </c>
      <c r="L144" s="31" t="n">
        <v>0.411111111111111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  <c r="Z144" s="31" t="n">
        <v>7.61111111111111</v>
      </c>
      <c r="AA144" s="31" t="n">
        <v>0</v>
      </c>
      <c r="AB144" s="31" t="n">
        <v>3.11111111111111</v>
      </c>
      <c r="AC144" s="31" t="n">
        <v>0</v>
      </c>
      <c r="AD144" s="31" t="n">
        <v>0</v>
      </c>
      <c r="AE144" s="31" t="n">
        <v>0.388888888888889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3.73333333333333</v>
      </c>
      <c r="AO144" s="31" t="n">
        <v>0</v>
      </c>
      <c r="AP144" s="31" t="n">
        <v>0</v>
      </c>
      <c r="AQ144" s="31" t="n">
        <v>0.288888888888889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0</v>
      </c>
      <c r="AY144" s="31" t="n">
        <v>0</v>
      </c>
      <c r="AZ144" s="31" t="n">
        <v>0.288888888888889</v>
      </c>
      <c r="BA144" s="31" t="n">
        <v>0</v>
      </c>
      <c r="BB144" s="31" t="n">
        <v>0</v>
      </c>
      <c r="BC144" s="31" t="n">
        <v>0</v>
      </c>
      <c r="BD144" s="31" t="n">
        <v>0</v>
      </c>
      <c r="BE144" s="31" t="n">
        <v>0</v>
      </c>
      <c r="BF144" s="31" t="n">
        <v>0</v>
      </c>
      <c r="BG144" s="31" t="n">
        <v>1.82222222222222</v>
      </c>
      <c r="BH144" s="31" t="n">
        <v>0</v>
      </c>
      <c r="BI144" s="31" t="n">
        <v>0</v>
      </c>
      <c r="BJ144" s="31" t="n">
        <v>0</v>
      </c>
      <c r="BK144" s="31" t="n">
        <v>0</v>
      </c>
      <c r="BL144" s="31" t="n">
        <v>0</v>
      </c>
      <c r="BM144" s="31" t="n">
        <v>0</v>
      </c>
      <c r="BN144" s="31" t="n">
        <v>0</v>
      </c>
      <c r="BO144" s="31" t="n">
        <v>0.0111111111111111</v>
      </c>
      <c r="BP144" s="31" t="n">
        <v>0</v>
      </c>
      <c r="BQ144" s="31" t="n">
        <v>0</v>
      </c>
      <c r="BR144" s="31" t="n">
        <v>0.0111111111111111</v>
      </c>
      <c r="BS144" s="31" t="n">
        <v>0</v>
      </c>
      <c r="BT144" s="31" t="n">
        <v>0</v>
      </c>
      <c r="BU144" s="31" t="n">
        <v>0.688888888888889</v>
      </c>
      <c r="BV144" s="31" t="n">
        <v>0</v>
      </c>
      <c r="BW144" s="31" t="n">
        <v>0.688888888888889</v>
      </c>
      <c r="BX144" s="31" t="n">
        <v>0</v>
      </c>
    </row>
    <row r="145" customFormat="false" ht="12.75" hidden="false" customHeight="false" outlineLevel="0" collapsed="false">
      <c r="B145" s="29" t="s">
        <v>32</v>
      </c>
      <c r="C145" s="29" t="s">
        <v>33</v>
      </c>
      <c r="D145" s="30" t="s">
        <v>295</v>
      </c>
      <c r="E145" s="31" t="s">
        <v>302</v>
      </c>
      <c r="F145" s="31" t="s">
        <v>303</v>
      </c>
      <c r="G145" s="31" t="n">
        <v>5.04444444444444</v>
      </c>
      <c r="H145" s="31" t="n">
        <v>4.35555555555556</v>
      </c>
      <c r="I145" s="31" t="n">
        <v>3.45555555555556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.755555555555556</v>
      </c>
      <c r="AA145" s="31" t="n">
        <v>0</v>
      </c>
      <c r="AB145" s="31" t="n">
        <v>0.233333333333333</v>
      </c>
      <c r="AC145" s="31" t="n">
        <v>3.32222222222222</v>
      </c>
      <c r="AD145" s="31" t="n">
        <v>0</v>
      </c>
      <c r="AE145" s="31" t="n">
        <v>0.0222222222222222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2.41111111111111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.0222222222222222</v>
      </c>
      <c r="AW145" s="31" t="n">
        <v>0</v>
      </c>
      <c r="AX145" s="31" t="n">
        <v>0</v>
      </c>
      <c r="AY145" s="31" t="n">
        <v>0</v>
      </c>
      <c r="AZ145" s="31" t="n">
        <v>0</v>
      </c>
      <c r="BA145" s="31" t="n">
        <v>0</v>
      </c>
      <c r="BB145" s="31" t="n">
        <v>0</v>
      </c>
      <c r="BC145" s="31" t="n">
        <v>0.0333333333333333</v>
      </c>
      <c r="BD145" s="31" t="n">
        <v>0</v>
      </c>
      <c r="BE145" s="31" t="n">
        <v>0</v>
      </c>
      <c r="BF145" s="31" t="n">
        <v>0</v>
      </c>
      <c r="BG145" s="31" t="n">
        <v>2.04444444444444</v>
      </c>
      <c r="BH145" s="31" t="n">
        <v>0</v>
      </c>
      <c r="BI145" s="31" t="n">
        <v>0</v>
      </c>
      <c r="BJ145" s="31" t="n">
        <v>0</v>
      </c>
      <c r="BK145" s="31" t="n">
        <v>0</v>
      </c>
      <c r="BL145" s="31" t="n">
        <v>0</v>
      </c>
      <c r="BM145" s="31" t="n">
        <v>0</v>
      </c>
      <c r="BN145" s="31" t="n">
        <v>0.733333333333333</v>
      </c>
      <c r="BO145" s="31" t="n">
        <v>0</v>
      </c>
      <c r="BP145" s="31" t="n">
        <v>0</v>
      </c>
      <c r="BQ145" s="31" t="n">
        <v>0</v>
      </c>
      <c r="BR145" s="31" t="n">
        <v>0</v>
      </c>
      <c r="BS145" s="31" t="n">
        <v>0</v>
      </c>
      <c r="BT145" s="31" t="n">
        <v>0</v>
      </c>
      <c r="BU145" s="31" t="n">
        <v>0</v>
      </c>
      <c r="BV145" s="31" t="n">
        <v>0</v>
      </c>
      <c r="BW145" s="31" t="n">
        <v>0</v>
      </c>
      <c r="BX145" s="31" t="n">
        <v>0</v>
      </c>
    </row>
    <row r="146" customFormat="false" ht="12.75" hidden="false" customHeight="false" outlineLevel="0" collapsed="false">
      <c r="B146" s="29" t="s">
        <v>32</v>
      </c>
      <c r="C146" s="29" t="s">
        <v>33</v>
      </c>
      <c r="D146" s="30" t="s">
        <v>295</v>
      </c>
      <c r="E146" s="31" t="s">
        <v>304</v>
      </c>
      <c r="F146" s="31" t="s">
        <v>305</v>
      </c>
      <c r="G146" s="31" t="n">
        <v>5.96666666666667</v>
      </c>
      <c r="H146" s="31" t="n">
        <v>2.43333333333333</v>
      </c>
      <c r="I146" s="31" t="n">
        <v>2.62222222222222</v>
      </c>
      <c r="J146" s="31" t="n">
        <v>1.86666666666667</v>
      </c>
      <c r="K146" s="31" t="n">
        <v>0</v>
      </c>
      <c r="L146" s="31" t="n">
        <v>1.27777777777778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.722222222222222</v>
      </c>
      <c r="W146" s="31" t="n">
        <v>0</v>
      </c>
      <c r="X146" s="31" t="n">
        <v>0.644444444444445</v>
      </c>
      <c r="Y146" s="31" t="n">
        <v>0</v>
      </c>
      <c r="Z146" s="31" t="n">
        <v>1.78888888888889</v>
      </c>
      <c r="AA146" s="31" t="n">
        <v>0</v>
      </c>
      <c r="AB146" s="31" t="n">
        <v>0.3</v>
      </c>
      <c r="AC146" s="31" t="n">
        <v>5.13333333333333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0</v>
      </c>
      <c r="AW146" s="31" t="n">
        <v>0.0111111111111111</v>
      </c>
      <c r="AX146" s="31" t="n">
        <v>0</v>
      </c>
      <c r="AY146" s="31" t="n">
        <v>0</v>
      </c>
      <c r="AZ146" s="31" t="n">
        <v>0</v>
      </c>
      <c r="BA146" s="31" t="n">
        <v>0</v>
      </c>
      <c r="BB146" s="31" t="n">
        <v>0</v>
      </c>
      <c r="BC146" s="31" t="n">
        <v>0.0111111111111111</v>
      </c>
      <c r="BD146" s="31" t="n">
        <v>0</v>
      </c>
      <c r="BE146" s="31" t="n">
        <v>0</v>
      </c>
      <c r="BF146" s="31" t="n">
        <v>0</v>
      </c>
      <c r="BG146" s="31" t="n">
        <v>2.81111111111111</v>
      </c>
      <c r="BH146" s="31" t="n">
        <v>0</v>
      </c>
      <c r="BI146" s="31" t="n">
        <v>0</v>
      </c>
      <c r="BJ146" s="31" t="n">
        <v>0</v>
      </c>
      <c r="BK146" s="31" t="n">
        <v>0</v>
      </c>
      <c r="BL146" s="31" t="n">
        <v>0</v>
      </c>
      <c r="BM146" s="31" t="n">
        <v>0</v>
      </c>
      <c r="BN146" s="31" t="n">
        <v>0</v>
      </c>
      <c r="BO146" s="31" t="n">
        <v>0.0111111111111111</v>
      </c>
      <c r="BP146" s="31" t="n">
        <v>0</v>
      </c>
      <c r="BQ146" s="31" t="n">
        <v>0</v>
      </c>
      <c r="BR146" s="31" t="n">
        <v>0</v>
      </c>
      <c r="BS146" s="31" t="n">
        <v>0</v>
      </c>
      <c r="BT146" s="31" t="n">
        <v>0</v>
      </c>
      <c r="BU146" s="31" t="n">
        <v>0</v>
      </c>
      <c r="BV146" s="31" t="n">
        <v>0</v>
      </c>
      <c r="BW146" s="31" t="n">
        <v>0</v>
      </c>
      <c r="BX146" s="31" t="n">
        <v>0</v>
      </c>
    </row>
    <row r="147" customFormat="false" ht="12.75" hidden="false" customHeight="false" outlineLevel="0" collapsed="false">
      <c r="B147" s="29" t="s">
        <v>32</v>
      </c>
      <c r="C147" s="29" t="s">
        <v>33</v>
      </c>
      <c r="D147" s="30" t="s">
        <v>295</v>
      </c>
      <c r="E147" s="31" t="s">
        <v>306</v>
      </c>
      <c r="F147" s="31" t="s">
        <v>307</v>
      </c>
      <c r="G147" s="31" t="n">
        <v>0.233333333333333</v>
      </c>
      <c r="H147" s="31" t="n">
        <v>0</v>
      </c>
      <c r="I147" s="31" t="n">
        <v>0</v>
      </c>
      <c r="J147" s="31" t="n">
        <v>0.155555555555556</v>
      </c>
      <c r="K147" s="31" t="n">
        <v>7.5</v>
      </c>
      <c r="L147" s="31" t="n">
        <v>6.9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13.0333333333333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.0444444444444444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v>0</v>
      </c>
      <c r="AY147" s="31" t="n">
        <v>0</v>
      </c>
      <c r="AZ147" s="31" t="n">
        <v>0</v>
      </c>
      <c r="BA147" s="31" t="n">
        <v>0</v>
      </c>
      <c r="BB147" s="31" t="n">
        <v>0</v>
      </c>
      <c r="BC147" s="31" t="n">
        <v>0</v>
      </c>
      <c r="BD147" s="31" t="n">
        <v>0</v>
      </c>
      <c r="BE147" s="31" t="n">
        <v>0</v>
      </c>
      <c r="BF147" s="31" t="n">
        <v>0</v>
      </c>
      <c r="BG147" s="31" t="n">
        <v>0.388888888888889</v>
      </c>
      <c r="BH147" s="31" t="n">
        <v>0</v>
      </c>
      <c r="BI147" s="31" t="n">
        <v>0</v>
      </c>
      <c r="BJ147" s="31" t="n">
        <v>0</v>
      </c>
      <c r="BK147" s="31" t="n">
        <v>0</v>
      </c>
      <c r="BL147" s="31" t="n">
        <v>0</v>
      </c>
      <c r="BM147" s="31" t="n">
        <v>0</v>
      </c>
      <c r="BN147" s="31" t="n">
        <v>0</v>
      </c>
      <c r="BO147" s="31" t="n">
        <v>0</v>
      </c>
      <c r="BP147" s="31" t="n">
        <v>0</v>
      </c>
      <c r="BQ147" s="31" t="n">
        <v>0</v>
      </c>
      <c r="BR147" s="31" t="n">
        <v>0</v>
      </c>
      <c r="BS147" s="31" t="n">
        <v>0</v>
      </c>
      <c r="BT147" s="31" t="n">
        <v>0</v>
      </c>
      <c r="BU147" s="31" t="n">
        <v>0</v>
      </c>
      <c r="BV147" s="31" t="n">
        <v>0</v>
      </c>
      <c r="BW147" s="31" t="n">
        <v>0</v>
      </c>
      <c r="BX147" s="31" t="n">
        <v>0</v>
      </c>
    </row>
    <row r="148" customFormat="false" ht="12.75" hidden="false" customHeight="false" outlineLevel="0" collapsed="false">
      <c r="B148" s="29" t="s">
        <v>32</v>
      </c>
      <c r="C148" s="29" t="s">
        <v>33</v>
      </c>
      <c r="D148" s="30" t="s">
        <v>295</v>
      </c>
      <c r="E148" s="31" t="s">
        <v>308</v>
      </c>
      <c r="F148" s="31" t="s">
        <v>309</v>
      </c>
      <c r="G148" s="31" t="n">
        <v>27.0777777777778</v>
      </c>
      <c r="H148" s="31" t="n">
        <v>5.72222222222222</v>
      </c>
      <c r="I148" s="31" t="n">
        <v>1.44444444444444</v>
      </c>
      <c r="J148" s="31" t="n">
        <v>1.74444444444444</v>
      </c>
      <c r="K148" s="31" t="n">
        <v>0.444444444444444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1.44444444444444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1.63333333333333</v>
      </c>
      <c r="AC148" s="31" t="n">
        <v>0.833333333333333</v>
      </c>
      <c r="AD148" s="31" t="n">
        <v>0</v>
      </c>
      <c r="AE148" s="31" t="n">
        <v>4.74444444444444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3.03333333333333</v>
      </c>
      <c r="AO148" s="31" t="n">
        <v>0</v>
      </c>
      <c r="AP148" s="31" t="n">
        <v>0</v>
      </c>
      <c r="AQ148" s="31" t="n">
        <v>0.0111111111111111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.1</v>
      </c>
      <c r="BB148" s="31" t="n">
        <v>0</v>
      </c>
      <c r="BC148" s="31" t="n">
        <v>0</v>
      </c>
      <c r="BD148" s="31" t="n">
        <v>0</v>
      </c>
      <c r="BE148" s="31" t="n">
        <v>0</v>
      </c>
      <c r="BF148" s="31" t="n">
        <v>0</v>
      </c>
      <c r="BG148" s="31" t="n">
        <v>0</v>
      </c>
      <c r="BH148" s="31" t="n">
        <v>0</v>
      </c>
      <c r="BI148" s="31" t="n">
        <v>0</v>
      </c>
      <c r="BJ148" s="31" t="n">
        <v>0</v>
      </c>
      <c r="BK148" s="31" t="n">
        <v>0</v>
      </c>
      <c r="BL148" s="31" t="n">
        <v>0</v>
      </c>
      <c r="BM148" s="31" t="n">
        <v>0</v>
      </c>
      <c r="BN148" s="31" t="n">
        <v>0</v>
      </c>
      <c r="BO148" s="31" t="n">
        <v>0</v>
      </c>
      <c r="BP148" s="31" t="n">
        <v>0</v>
      </c>
      <c r="BQ148" s="31" t="n">
        <v>0</v>
      </c>
      <c r="BR148" s="31" t="n">
        <v>0</v>
      </c>
      <c r="BS148" s="31" t="n">
        <v>0</v>
      </c>
      <c r="BT148" s="31" t="n">
        <v>0</v>
      </c>
      <c r="BU148" s="31" t="n">
        <v>0</v>
      </c>
      <c r="BV148" s="31" t="n">
        <v>0</v>
      </c>
      <c r="BW148" s="31" t="n">
        <v>0</v>
      </c>
      <c r="BX148" s="31" t="n">
        <v>0</v>
      </c>
    </row>
    <row r="149" customFormat="false" ht="12.75" hidden="false" customHeight="false" outlineLevel="0" collapsed="false">
      <c r="B149" s="29" t="s">
        <v>32</v>
      </c>
      <c r="C149" s="29" t="s">
        <v>33</v>
      </c>
      <c r="D149" s="30" t="s">
        <v>295</v>
      </c>
      <c r="E149" s="31" t="s">
        <v>310</v>
      </c>
      <c r="F149" s="31" t="s">
        <v>311</v>
      </c>
      <c r="G149" s="31" t="n">
        <v>1.33333333333333</v>
      </c>
      <c r="H149" s="31" t="n">
        <v>0.266666666666667</v>
      </c>
      <c r="I149" s="31" t="n">
        <v>1.62222222222222</v>
      </c>
      <c r="J149" s="31" t="n">
        <v>0.377777777777778</v>
      </c>
      <c r="K149" s="31" t="n">
        <v>0.666666666666667</v>
      </c>
      <c r="L149" s="31" t="n">
        <v>0.577777777777778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.855555555555556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0</v>
      </c>
      <c r="BG149" s="31" t="n">
        <v>1.38888888888889</v>
      </c>
      <c r="BH149" s="31" t="n">
        <v>0</v>
      </c>
      <c r="BI149" s="31" t="n">
        <v>0</v>
      </c>
      <c r="BJ149" s="31" t="n">
        <v>0</v>
      </c>
      <c r="BK149" s="31" t="n">
        <v>0</v>
      </c>
      <c r="BL149" s="31" t="n">
        <v>0</v>
      </c>
      <c r="BM149" s="31" t="n">
        <v>0</v>
      </c>
      <c r="BN149" s="31" t="n">
        <v>0</v>
      </c>
      <c r="BO149" s="31" t="n">
        <v>0</v>
      </c>
      <c r="BP149" s="31" t="n">
        <v>0</v>
      </c>
      <c r="BQ149" s="31" t="n">
        <v>0</v>
      </c>
      <c r="BR149" s="31" t="n">
        <v>0</v>
      </c>
      <c r="BS149" s="31" t="n">
        <v>0</v>
      </c>
      <c r="BT149" s="31" t="n">
        <v>0</v>
      </c>
      <c r="BU149" s="31" t="n">
        <v>0</v>
      </c>
      <c r="BV149" s="31" t="n">
        <v>0</v>
      </c>
      <c r="BW149" s="31" t="n">
        <v>0</v>
      </c>
      <c r="BX149" s="31" t="n">
        <v>0</v>
      </c>
    </row>
    <row r="150" customFormat="false" ht="12.75" hidden="false" customHeight="false" outlineLevel="0" collapsed="false">
      <c r="B150" s="29" t="s">
        <v>32</v>
      </c>
      <c r="C150" s="29" t="s">
        <v>33</v>
      </c>
      <c r="D150" s="30" t="s">
        <v>295</v>
      </c>
      <c r="E150" s="31" t="s">
        <v>312</v>
      </c>
      <c r="F150" s="31" t="s">
        <v>313</v>
      </c>
      <c r="G150" s="31" t="n">
        <v>7.07777777777778</v>
      </c>
      <c r="H150" s="31" t="n">
        <v>11.4333333333333</v>
      </c>
      <c r="I150" s="31" t="n">
        <v>10.1</v>
      </c>
      <c r="J150" s="31" t="n">
        <v>6.25555555555556</v>
      </c>
      <c r="K150" s="31" t="n">
        <v>10.0777777777778</v>
      </c>
      <c r="L150" s="31" t="n">
        <v>7.92222222222222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.0666666666666667</v>
      </c>
      <c r="W150" s="31" t="n">
        <v>0</v>
      </c>
      <c r="X150" s="31" t="n">
        <v>0</v>
      </c>
      <c r="Y150" s="31" t="n">
        <v>0</v>
      </c>
      <c r="Z150" s="31" t="n">
        <v>9.53333333333333</v>
      </c>
      <c r="AA150" s="31" t="n">
        <v>0</v>
      </c>
      <c r="AB150" s="31" t="n">
        <v>2.93333333333333</v>
      </c>
      <c r="AC150" s="31" t="n">
        <v>0</v>
      </c>
      <c r="AD150" s="31" t="n">
        <v>0</v>
      </c>
      <c r="AE150" s="31" t="n">
        <v>0.1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.522222222222222</v>
      </c>
      <c r="AO150" s="31" t="n">
        <v>0</v>
      </c>
      <c r="AP150" s="31" t="n">
        <v>0.488888888888889</v>
      </c>
      <c r="AQ150" s="31" t="n">
        <v>0.0777777777777778</v>
      </c>
      <c r="AR150" s="31" t="n">
        <v>0</v>
      </c>
      <c r="AS150" s="31" t="n">
        <v>0</v>
      </c>
      <c r="AT150" s="31" t="n">
        <v>0</v>
      </c>
      <c r="AU150" s="31" t="n">
        <v>2.12222222222222</v>
      </c>
      <c r="AV150" s="31" t="n">
        <v>0</v>
      </c>
      <c r="AW150" s="31" t="n">
        <v>0</v>
      </c>
      <c r="AX150" s="31" t="n">
        <v>0.744444444444445</v>
      </c>
      <c r="AY150" s="31" t="n">
        <v>0</v>
      </c>
      <c r="AZ150" s="31" t="n">
        <v>3.14444444444444</v>
      </c>
      <c r="BA150" s="31" t="n">
        <v>0.288888888888889</v>
      </c>
      <c r="BB150" s="31" t="n">
        <v>0</v>
      </c>
      <c r="BC150" s="31" t="n">
        <v>5.15555555555556</v>
      </c>
      <c r="BD150" s="31" t="n">
        <v>0</v>
      </c>
      <c r="BE150" s="31" t="n">
        <v>0</v>
      </c>
      <c r="BF150" s="31" t="n">
        <v>0</v>
      </c>
      <c r="BG150" s="31" t="n">
        <v>6.05555555555556</v>
      </c>
      <c r="BH150" s="31" t="n">
        <v>0</v>
      </c>
      <c r="BI150" s="31" t="n">
        <v>0</v>
      </c>
      <c r="BJ150" s="31" t="n">
        <v>0</v>
      </c>
      <c r="BK150" s="31" t="n">
        <v>0</v>
      </c>
      <c r="BL150" s="31" t="n">
        <v>0</v>
      </c>
      <c r="BM150" s="31" t="n">
        <v>0</v>
      </c>
      <c r="BN150" s="31" t="n">
        <v>11.5222222222222</v>
      </c>
      <c r="BO150" s="31" t="n">
        <v>0</v>
      </c>
      <c r="BP150" s="31" t="n">
        <v>0</v>
      </c>
      <c r="BQ150" s="31" t="n">
        <v>0</v>
      </c>
      <c r="BR150" s="31" t="n">
        <v>0</v>
      </c>
      <c r="BS150" s="31" t="n">
        <v>0</v>
      </c>
      <c r="BT150" s="31" t="n">
        <v>0</v>
      </c>
      <c r="BU150" s="31" t="n">
        <v>0</v>
      </c>
      <c r="BV150" s="31" t="n">
        <v>0</v>
      </c>
      <c r="BW150" s="31" t="n">
        <v>0</v>
      </c>
      <c r="BX150" s="31" t="n">
        <v>0</v>
      </c>
    </row>
    <row r="151" customFormat="false" ht="12.75" hidden="false" customHeight="false" outlineLevel="0" collapsed="false">
      <c r="B151" s="29" t="s">
        <v>32</v>
      </c>
      <c r="C151" s="29" t="s">
        <v>33</v>
      </c>
      <c r="D151" s="30" t="s">
        <v>295</v>
      </c>
      <c r="E151" s="31" t="s">
        <v>314</v>
      </c>
      <c r="F151" s="31" t="s">
        <v>315</v>
      </c>
      <c r="G151" s="31" t="n">
        <v>9.54444444444444</v>
      </c>
      <c r="H151" s="31" t="n">
        <v>0.966666666666667</v>
      </c>
      <c r="I151" s="31" t="n">
        <v>0.755555555555556</v>
      </c>
      <c r="J151" s="31" t="n">
        <v>1.73333333333333</v>
      </c>
      <c r="K151" s="31" t="n">
        <v>12.9666666666667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4.07777777777778</v>
      </c>
      <c r="AA151" s="31" t="n">
        <v>0</v>
      </c>
      <c r="AB151" s="31" t="n">
        <v>0</v>
      </c>
      <c r="AC151" s="31" t="n">
        <v>8.02222222222222</v>
      </c>
      <c r="AD151" s="31" t="n">
        <v>0.233333333333333</v>
      </c>
      <c r="AE151" s="31" t="n">
        <v>0.244444444444444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3.73333333333333</v>
      </c>
      <c r="AO151" s="31" t="n">
        <v>0</v>
      </c>
      <c r="AP151" s="31" t="n">
        <v>0</v>
      </c>
      <c r="AQ151" s="31" t="n">
        <v>0.577777777777778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.344444444444444</v>
      </c>
      <c r="AW151" s="31" t="n">
        <v>0</v>
      </c>
      <c r="AX151" s="31" t="n">
        <v>0.0555555555555556</v>
      </c>
      <c r="AY151" s="31" t="n">
        <v>0</v>
      </c>
      <c r="AZ151" s="31" t="n">
        <v>2.05555555555556</v>
      </c>
      <c r="BA151" s="31" t="n">
        <v>0</v>
      </c>
      <c r="BB151" s="31" t="n">
        <v>0</v>
      </c>
      <c r="BC151" s="31" t="n">
        <v>0.0111111111111111</v>
      </c>
      <c r="BD151" s="31" t="n">
        <v>0</v>
      </c>
      <c r="BE151" s="31" t="n">
        <v>0</v>
      </c>
      <c r="BF151" s="31" t="n">
        <v>0</v>
      </c>
      <c r="BG151" s="31" t="n">
        <v>0.633333333333333</v>
      </c>
      <c r="BH151" s="31" t="n">
        <v>0</v>
      </c>
      <c r="BI151" s="31" t="n">
        <v>0</v>
      </c>
      <c r="BJ151" s="31" t="n">
        <v>0</v>
      </c>
      <c r="BK151" s="31" t="n">
        <v>0</v>
      </c>
      <c r="BL151" s="31" t="n">
        <v>0</v>
      </c>
      <c r="BM151" s="31" t="n">
        <v>0</v>
      </c>
      <c r="BN151" s="31" t="n">
        <v>0.166666666666667</v>
      </c>
      <c r="BO151" s="31" t="n">
        <v>0</v>
      </c>
      <c r="BP151" s="31" t="n">
        <v>0</v>
      </c>
      <c r="BQ151" s="31" t="n">
        <v>0</v>
      </c>
      <c r="BR151" s="31" t="n">
        <v>0</v>
      </c>
      <c r="BS151" s="31" t="n">
        <v>0</v>
      </c>
      <c r="BT151" s="31" t="n">
        <v>0</v>
      </c>
      <c r="BU151" s="31" t="n">
        <v>0</v>
      </c>
      <c r="BV151" s="31" t="n">
        <v>0</v>
      </c>
      <c r="BW151" s="31" t="n">
        <v>0</v>
      </c>
      <c r="BX151" s="31" t="n">
        <v>0</v>
      </c>
    </row>
    <row r="152" customFormat="false" ht="12.75" hidden="false" customHeight="false" outlineLevel="0" collapsed="false">
      <c r="B152" s="29" t="s">
        <v>32</v>
      </c>
      <c r="C152" s="29" t="s">
        <v>33</v>
      </c>
      <c r="D152" s="30" t="s">
        <v>295</v>
      </c>
      <c r="E152" s="31" t="s">
        <v>316</v>
      </c>
      <c r="F152" s="31" t="s">
        <v>317</v>
      </c>
      <c r="G152" s="31" t="n">
        <v>4.53333333333333</v>
      </c>
      <c r="H152" s="31" t="n">
        <v>1.81111111111111</v>
      </c>
      <c r="I152" s="31" t="n">
        <v>9.83333333333333</v>
      </c>
      <c r="J152" s="31" t="n">
        <v>1.8</v>
      </c>
      <c r="K152" s="31" t="n">
        <v>5.11111111111111</v>
      </c>
      <c r="L152" s="31" t="n">
        <v>0.0111111111111111</v>
      </c>
      <c r="M152" s="31" t="n">
        <v>0</v>
      </c>
      <c r="N152" s="31" t="n">
        <v>0</v>
      </c>
      <c r="O152" s="31" t="n">
        <v>0</v>
      </c>
      <c r="P152" s="31" t="n">
        <v>4.1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.4</v>
      </c>
      <c r="W152" s="31" t="n">
        <v>0</v>
      </c>
      <c r="X152" s="31" t="n">
        <v>0</v>
      </c>
      <c r="Y152" s="31" t="n">
        <v>0</v>
      </c>
      <c r="Z152" s="31" t="n">
        <v>0.0333333333333333</v>
      </c>
      <c r="AA152" s="31" t="n">
        <v>0</v>
      </c>
      <c r="AB152" s="31" t="n">
        <v>0.0444444444444444</v>
      </c>
      <c r="AC152" s="31" t="n">
        <v>0.133333333333333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.4</v>
      </c>
      <c r="AO152" s="31" t="n">
        <v>0</v>
      </c>
      <c r="AP152" s="31" t="n">
        <v>0.0111111111111111</v>
      </c>
      <c r="AQ152" s="31" t="n">
        <v>0.111111111111111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.0222222222222222</v>
      </c>
      <c r="AY152" s="31" t="n">
        <v>0</v>
      </c>
      <c r="AZ152" s="31" t="n">
        <v>0</v>
      </c>
      <c r="BA152" s="31" t="n">
        <v>0.2</v>
      </c>
      <c r="BB152" s="31" t="n">
        <v>0</v>
      </c>
      <c r="BC152" s="31" t="n">
        <v>0</v>
      </c>
      <c r="BD152" s="31" t="n">
        <v>0</v>
      </c>
      <c r="BE152" s="31" t="n">
        <v>0</v>
      </c>
      <c r="BF152" s="31" t="n">
        <v>0</v>
      </c>
      <c r="BG152" s="31" t="n">
        <v>2.17777777777778</v>
      </c>
      <c r="BH152" s="31" t="n">
        <v>0</v>
      </c>
      <c r="BI152" s="31" t="n">
        <v>0</v>
      </c>
      <c r="BJ152" s="31" t="n">
        <v>0</v>
      </c>
      <c r="BK152" s="31" t="n">
        <v>0</v>
      </c>
      <c r="BL152" s="31" t="n">
        <v>0</v>
      </c>
      <c r="BM152" s="31" t="n">
        <v>0</v>
      </c>
      <c r="BN152" s="31" t="n">
        <v>0</v>
      </c>
      <c r="BO152" s="31" t="n">
        <v>0</v>
      </c>
      <c r="BP152" s="31" t="n">
        <v>0</v>
      </c>
      <c r="BQ152" s="31" t="n">
        <v>0</v>
      </c>
      <c r="BR152" s="31" t="n">
        <v>0</v>
      </c>
      <c r="BS152" s="31" t="n">
        <v>0</v>
      </c>
      <c r="BT152" s="31" t="n">
        <v>0</v>
      </c>
      <c r="BU152" s="31" t="n">
        <v>0</v>
      </c>
      <c r="BV152" s="31" t="n">
        <v>0</v>
      </c>
      <c r="BW152" s="31" t="n">
        <v>0</v>
      </c>
      <c r="BX152" s="31" t="n">
        <v>0</v>
      </c>
    </row>
    <row r="153" customFormat="false" ht="12.75" hidden="false" customHeight="false" outlineLevel="0" collapsed="false">
      <c r="B153" s="29" t="s">
        <v>32</v>
      </c>
      <c r="C153" s="29" t="s">
        <v>33</v>
      </c>
      <c r="D153" s="30" t="s">
        <v>295</v>
      </c>
      <c r="E153" s="31" t="s">
        <v>318</v>
      </c>
      <c r="F153" s="31" t="s">
        <v>319</v>
      </c>
      <c r="G153" s="31" t="n">
        <v>0.166666666666667</v>
      </c>
      <c r="H153" s="31" t="n">
        <v>0.411111111111111</v>
      </c>
      <c r="I153" s="31" t="n">
        <v>0.0777777777777778</v>
      </c>
      <c r="J153" s="31" t="n">
        <v>0.0222222222222222</v>
      </c>
      <c r="K153" s="31" t="n">
        <v>0.0555555555555556</v>
      </c>
      <c r="L153" s="31" t="n">
        <v>0.0111111111111111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.0111111111111111</v>
      </c>
      <c r="V153" s="31" t="n">
        <v>0</v>
      </c>
      <c r="W153" s="31" t="n">
        <v>0</v>
      </c>
      <c r="X153" s="31" t="n">
        <v>0.0111111111111111</v>
      </c>
      <c r="Y153" s="31" t="n">
        <v>0</v>
      </c>
      <c r="Z153" s="31" t="n">
        <v>1.34444444444444</v>
      </c>
      <c r="AA153" s="31" t="n">
        <v>0</v>
      </c>
      <c r="AB153" s="31" t="n">
        <v>1.15555555555556</v>
      </c>
      <c r="AC153" s="31" t="n">
        <v>0.0444444444444444</v>
      </c>
      <c r="AD153" s="31" t="n">
        <v>0</v>
      </c>
      <c r="AE153" s="31" t="n">
        <v>0.0777777777777778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1.2</v>
      </c>
      <c r="AO153" s="31" t="n">
        <v>0</v>
      </c>
      <c r="AP153" s="31" t="n">
        <v>0.533333333333333</v>
      </c>
      <c r="AQ153" s="31" t="n">
        <v>0.288888888888889</v>
      </c>
      <c r="AR153" s="31" t="n">
        <v>0</v>
      </c>
      <c r="AS153" s="31" t="n">
        <v>0</v>
      </c>
      <c r="AT153" s="31" t="n">
        <v>0</v>
      </c>
      <c r="AU153" s="31" t="n">
        <v>0.0333333333333333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.0111111111111111</v>
      </c>
      <c r="BB153" s="31" t="n">
        <v>0</v>
      </c>
      <c r="BC153" s="31" t="n">
        <v>0.288888888888889</v>
      </c>
      <c r="BD153" s="31" t="n">
        <v>0</v>
      </c>
      <c r="BE153" s="31" t="n">
        <v>0</v>
      </c>
      <c r="BF153" s="31" t="n">
        <v>0</v>
      </c>
      <c r="BG153" s="31" t="n">
        <v>0.0777777777777778</v>
      </c>
      <c r="BH153" s="31" t="n">
        <v>0</v>
      </c>
      <c r="BI153" s="31" t="n">
        <v>0</v>
      </c>
      <c r="BJ153" s="31" t="n">
        <v>0</v>
      </c>
      <c r="BK153" s="31" t="n">
        <v>0</v>
      </c>
      <c r="BL153" s="31" t="n">
        <v>0</v>
      </c>
      <c r="BM153" s="31" t="n">
        <v>0</v>
      </c>
      <c r="BN153" s="31" t="n">
        <v>0</v>
      </c>
      <c r="BO153" s="31" t="n">
        <v>0</v>
      </c>
      <c r="BP153" s="31" t="n">
        <v>0</v>
      </c>
      <c r="BQ153" s="31" t="n">
        <v>0</v>
      </c>
      <c r="BR153" s="31" t="n">
        <v>0</v>
      </c>
      <c r="BS153" s="31" t="n">
        <v>0</v>
      </c>
      <c r="BT153" s="31" t="n">
        <v>0</v>
      </c>
      <c r="BU153" s="31" t="n">
        <v>0</v>
      </c>
      <c r="BV153" s="31" t="n">
        <v>0</v>
      </c>
      <c r="BW153" s="31" t="n">
        <v>0</v>
      </c>
      <c r="BX153" s="31" t="n">
        <v>0</v>
      </c>
    </row>
    <row r="154" customFormat="false" ht="12.75" hidden="false" customHeight="false" outlineLevel="0" collapsed="false">
      <c r="B154" s="29" t="s">
        <v>32</v>
      </c>
      <c r="C154" s="29" t="s">
        <v>33</v>
      </c>
      <c r="D154" s="30" t="s">
        <v>295</v>
      </c>
      <c r="E154" s="31" t="s">
        <v>320</v>
      </c>
      <c r="F154" s="31" t="s">
        <v>321</v>
      </c>
      <c r="G154" s="31" t="n">
        <v>5.44444444444445</v>
      </c>
      <c r="H154" s="31" t="n">
        <v>12.0777777777778</v>
      </c>
      <c r="I154" s="31" t="n">
        <v>6.4</v>
      </c>
      <c r="J154" s="31" t="n">
        <v>0.433333333333333</v>
      </c>
      <c r="K154" s="31" t="n">
        <v>3.85555555555556</v>
      </c>
      <c r="L154" s="31" t="n">
        <v>2.27777777777778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.0222222222222222</v>
      </c>
      <c r="Z154" s="31" t="n">
        <v>0.8</v>
      </c>
      <c r="AA154" s="31" t="n">
        <v>0</v>
      </c>
      <c r="AB154" s="31" t="n">
        <v>1.53333333333333</v>
      </c>
      <c r="AC154" s="31" t="n">
        <v>6.77777777777778</v>
      </c>
      <c r="AD154" s="31" t="n">
        <v>0</v>
      </c>
      <c r="AE154" s="31" t="n">
        <v>13.4111111111111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4.63333333333333</v>
      </c>
      <c r="AO154" s="31" t="n">
        <v>0</v>
      </c>
      <c r="AP154" s="31" t="n">
        <v>0.0111111111111111</v>
      </c>
      <c r="AQ154" s="31" t="n">
        <v>0.211111111111111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4.14444444444445</v>
      </c>
      <c r="AW154" s="31" t="n">
        <v>0</v>
      </c>
      <c r="AX154" s="31" t="n">
        <v>0.188888888888889</v>
      </c>
      <c r="AY154" s="31" t="n">
        <v>0</v>
      </c>
      <c r="AZ154" s="31" t="n">
        <v>0.711111111111111</v>
      </c>
      <c r="BA154" s="31" t="n">
        <v>0</v>
      </c>
      <c r="BB154" s="31" t="n">
        <v>0</v>
      </c>
      <c r="BC154" s="31" t="n">
        <v>0</v>
      </c>
      <c r="BD154" s="31" t="n">
        <v>0</v>
      </c>
      <c r="BE154" s="31" t="n">
        <v>0</v>
      </c>
      <c r="BF154" s="31" t="n">
        <v>0</v>
      </c>
      <c r="BG154" s="31" t="n">
        <v>5.5</v>
      </c>
      <c r="BH154" s="31" t="n">
        <v>0</v>
      </c>
      <c r="BI154" s="31" t="n">
        <v>0</v>
      </c>
      <c r="BJ154" s="31" t="n">
        <v>0</v>
      </c>
      <c r="BK154" s="31" t="n">
        <v>0</v>
      </c>
      <c r="BL154" s="31" t="n">
        <v>0</v>
      </c>
      <c r="BM154" s="31" t="n">
        <v>0</v>
      </c>
      <c r="BN154" s="31" t="n">
        <v>0</v>
      </c>
      <c r="BO154" s="31" t="n">
        <v>0.155555555555556</v>
      </c>
      <c r="BP154" s="31" t="n">
        <v>0</v>
      </c>
      <c r="BQ154" s="31" t="n">
        <v>0</v>
      </c>
      <c r="BR154" s="31" t="n">
        <v>0</v>
      </c>
      <c r="BS154" s="31" t="n">
        <v>0</v>
      </c>
      <c r="BT154" s="31" t="n">
        <v>0</v>
      </c>
      <c r="BU154" s="31" t="n">
        <v>0</v>
      </c>
      <c r="BV154" s="31" t="n">
        <v>0</v>
      </c>
      <c r="BW154" s="31" t="n">
        <v>0</v>
      </c>
      <c r="BX154" s="31" t="n">
        <v>0</v>
      </c>
    </row>
    <row r="155" customFormat="false" ht="12.75" hidden="false" customHeight="false" outlineLevel="0" collapsed="false">
      <c r="B155" s="29" t="s">
        <v>32</v>
      </c>
      <c r="C155" s="29" t="s">
        <v>33</v>
      </c>
      <c r="D155" s="30" t="s">
        <v>322</v>
      </c>
      <c r="E155" s="31" t="s">
        <v>323</v>
      </c>
      <c r="F155" s="31" t="s">
        <v>324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36.5888888888889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0</v>
      </c>
      <c r="BG155" s="31" t="n">
        <v>0</v>
      </c>
      <c r="BH155" s="31" t="n">
        <v>0</v>
      </c>
      <c r="BI155" s="31" t="n">
        <v>0</v>
      </c>
      <c r="BJ155" s="31" t="n">
        <v>0</v>
      </c>
      <c r="BK155" s="31" t="n">
        <v>0</v>
      </c>
      <c r="BL155" s="31" t="n">
        <v>0</v>
      </c>
      <c r="BM155" s="31" t="n">
        <v>0</v>
      </c>
      <c r="BN155" s="31" t="n">
        <v>0</v>
      </c>
      <c r="BO155" s="31" t="n">
        <v>0</v>
      </c>
      <c r="BP155" s="31" t="n">
        <v>0</v>
      </c>
      <c r="BQ155" s="31" t="n">
        <v>0</v>
      </c>
      <c r="BR155" s="31" t="n">
        <v>0</v>
      </c>
      <c r="BS155" s="31" t="n">
        <v>0</v>
      </c>
      <c r="BT155" s="31" t="n">
        <v>0</v>
      </c>
      <c r="BU155" s="31" t="n">
        <v>0</v>
      </c>
      <c r="BV155" s="31" t="n">
        <v>0</v>
      </c>
      <c r="BW155" s="31" t="n">
        <v>0</v>
      </c>
      <c r="BX155" s="31" t="n">
        <v>0</v>
      </c>
    </row>
    <row r="156" customFormat="false" ht="12.75" hidden="false" customHeight="false" outlineLevel="0" collapsed="false">
      <c r="B156" s="29" t="s">
        <v>32</v>
      </c>
      <c r="C156" s="29" t="s">
        <v>33</v>
      </c>
      <c r="D156" s="30" t="s">
        <v>322</v>
      </c>
      <c r="E156" s="31" t="s">
        <v>325</v>
      </c>
      <c r="F156" s="31" t="s">
        <v>326</v>
      </c>
      <c r="G156" s="31" t="n">
        <v>3.3</v>
      </c>
      <c r="H156" s="31" t="n">
        <v>0.733333333333333</v>
      </c>
      <c r="I156" s="31" t="n">
        <v>1.43333333333333</v>
      </c>
      <c r="J156" s="31" t="n">
        <v>1.11111111111111</v>
      </c>
      <c r="K156" s="31" t="n">
        <v>3.67777777777778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3.44444444444444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1.42222222222222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.0222222222222222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0</v>
      </c>
      <c r="BA156" s="31" t="n">
        <v>0</v>
      </c>
      <c r="BB156" s="31" t="n">
        <v>0</v>
      </c>
      <c r="BC156" s="31" t="n">
        <v>0</v>
      </c>
      <c r="BD156" s="31" t="n">
        <v>0</v>
      </c>
      <c r="BE156" s="31" t="n">
        <v>0</v>
      </c>
      <c r="BF156" s="31" t="n">
        <v>0</v>
      </c>
      <c r="BG156" s="31" t="n">
        <v>1.37777777777778</v>
      </c>
      <c r="BH156" s="31" t="n">
        <v>0</v>
      </c>
      <c r="BI156" s="31" t="n">
        <v>0</v>
      </c>
      <c r="BJ156" s="31" t="n">
        <v>0</v>
      </c>
      <c r="BK156" s="31" t="n">
        <v>0</v>
      </c>
      <c r="BL156" s="31" t="n">
        <v>0</v>
      </c>
      <c r="BM156" s="31" t="n">
        <v>0</v>
      </c>
      <c r="BN156" s="31" t="n">
        <v>0</v>
      </c>
      <c r="BO156" s="31" t="n">
        <v>0</v>
      </c>
      <c r="BP156" s="31" t="n">
        <v>0</v>
      </c>
      <c r="BQ156" s="31" t="n">
        <v>0</v>
      </c>
      <c r="BR156" s="31" t="n">
        <v>0</v>
      </c>
      <c r="BS156" s="31" t="n">
        <v>0</v>
      </c>
      <c r="BT156" s="31" t="n">
        <v>0</v>
      </c>
      <c r="BU156" s="31" t="n">
        <v>0</v>
      </c>
      <c r="BV156" s="31" t="n">
        <v>0</v>
      </c>
      <c r="BW156" s="31" t="n">
        <v>0</v>
      </c>
      <c r="BX156" s="31" t="n">
        <v>0</v>
      </c>
    </row>
    <row r="157" customFormat="false" ht="12.75" hidden="false" customHeight="false" outlineLevel="0" collapsed="false">
      <c r="B157" s="29" t="s">
        <v>32</v>
      </c>
      <c r="C157" s="29" t="s">
        <v>33</v>
      </c>
      <c r="D157" s="30" t="s">
        <v>322</v>
      </c>
      <c r="E157" s="31" t="s">
        <v>327</v>
      </c>
      <c r="F157" s="31" t="s">
        <v>328</v>
      </c>
      <c r="G157" s="31" t="n">
        <v>0</v>
      </c>
      <c r="H157" s="31" t="n">
        <v>0</v>
      </c>
      <c r="I157" s="31" t="n">
        <v>7.13333333333333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.244444444444444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3.22222222222222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0</v>
      </c>
      <c r="BG157" s="31" t="n">
        <v>0</v>
      </c>
      <c r="BH157" s="31" t="n">
        <v>0</v>
      </c>
      <c r="BI157" s="31" t="n">
        <v>0</v>
      </c>
      <c r="BJ157" s="31" t="n">
        <v>0</v>
      </c>
      <c r="BK157" s="31" t="n">
        <v>0</v>
      </c>
      <c r="BL157" s="31" t="n">
        <v>0</v>
      </c>
      <c r="BM157" s="31" t="n">
        <v>0</v>
      </c>
      <c r="BN157" s="31" t="n">
        <v>0</v>
      </c>
      <c r="BO157" s="31" t="n">
        <v>0</v>
      </c>
      <c r="BP157" s="31" t="n">
        <v>0</v>
      </c>
      <c r="BQ157" s="31" t="n">
        <v>0</v>
      </c>
      <c r="BR157" s="31" t="n">
        <v>0</v>
      </c>
      <c r="BS157" s="31" t="n">
        <v>0</v>
      </c>
      <c r="BT157" s="31" t="n">
        <v>0</v>
      </c>
      <c r="BU157" s="31" t="n">
        <v>0</v>
      </c>
      <c r="BV157" s="31" t="n">
        <v>0</v>
      </c>
      <c r="BW157" s="31" t="n">
        <v>0</v>
      </c>
      <c r="BX157" s="31" t="n">
        <v>0</v>
      </c>
    </row>
    <row r="158" customFormat="false" ht="12.75" hidden="false" customHeight="false" outlineLevel="0" collapsed="false">
      <c r="B158" s="29" t="s">
        <v>32</v>
      </c>
      <c r="C158" s="29" t="s">
        <v>33</v>
      </c>
      <c r="D158" s="30" t="s">
        <v>322</v>
      </c>
      <c r="E158" s="31" t="s">
        <v>329</v>
      </c>
      <c r="F158" s="31" t="s">
        <v>330</v>
      </c>
      <c r="G158" s="31" t="n">
        <v>4.77777777777778</v>
      </c>
      <c r="H158" s="31" t="n">
        <v>4.55555555555556</v>
      </c>
      <c r="I158" s="31" t="n">
        <v>0.511111111111111</v>
      </c>
      <c r="J158" s="31" t="n">
        <v>1.12222222222222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.577777777777778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5.85555555555556</v>
      </c>
      <c r="W158" s="31" t="n">
        <v>0</v>
      </c>
      <c r="X158" s="31" t="n">
        <v>0</v>
      </c>
      <c r="Y158" s="31" t="n">
        <v>0.0333333333333333</v>
      </c>
      <c r="Z158" s="31" t="n">
        <v>0.222222222222222</v>
      </c>
      <c r="AA158" s="31" t="n">
        <v>0</v>
      </c>
      <c r="AB158" s="31" t="n">
        <v>3.05555555555556</v>
      </c>
      <c r="AC158" s="31" t="n">
        <v>2.3</v>
      </c>
      <c r="AD158" s="31" t="n">
        <v>0</v>
      </c>
      <c r="AE158" s="31" t="n">
        <v>3.67777777777778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3.05555555555556</v>
      </c>
      <c r="AO158" s="31" t="n">
        <v>0</v>
      </c>
      <c r="AP158" s="31" t="n">
        <v>0</v>
      </c>
      <c r="AQ158" s="31" t="n">
        <v>0.0222222222222222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.244444444444444</v>
      </c>
      <c r="AY158" s="31" t="n">
        <v>0</v>
      </c>
      <c r="AZ158" s="31" t="n">
        <v>0.411111111111111</v>
      </c>
      <c r="BA158" s="31" t="n">
        <v>0.133333333333333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0</v>
      </c>
      <c r="BG158" s="31" t="n">
        <v>2.03333333333333</v>
      </c>
      <c r="BH158" s="31" t="n">
        <v>0</v>
      </c>
      <c r="BI158" s="31" t="n">
        <v>0</v>
      </c>
      <c r="BJ158" s="31" t="n">
        <v>0</v>
      </c>
      <c r="BK158" s="31" t="n">
        <v>0</v>
      </c>
      <c r="BL158" s="31" t="n">
        <v>0</v>
      </c>
      <c r="BM158" s="31" t="n">
        <v>0</v>
      </c>
      <c r="BN158" s="31" t="n">
        <v>3.54444444444444</v>
      </c>
      <c r="BO158" s="31" t="n">
        <v>0</v>
      </c>
      <c r="BP158" s="31" t="n">
        <v>0</v>
      </c>
      <c r="BQ158" s="31" t="n">
        <v>0</v>
      </c>
      <c r="BR158" s="31" t="n">
        <v>0</v>
      </c>
      <c r="BS158" s="31" t="n">
        <v>0</v>
      </c>
      <c r="BT158" s="31" t="n">
        <v>0</v>
      </c>
      <c r="BU158" s="31" t="n">
        <v>0</v>
      </c>
      <c r="BV158" s="31" t="n">
        <v>0</v>
      </c>
      <c r="BW158" s="31" t="n">
        <v>0</v>
      </c>
      <c r="BX158" s="31" t="n">
        <v>0</v>
      </c>
    </row>
    <row r="159" customFormat="false" ht="12.75" hidden="false" customHeight="false" outlineLevel="0" collapsed="false">
      <c r="B159" s="29" t="s">
        <v>32</v>
      </c>
      <c r="C159" s="29" t="s">
        <v>33</v>
      </c>
      <c r="D159" s="30" t="s">
        <v>322</v>
      </c>
      <c r="E159" s="31" t="s">
        <v>331</v>
      </c>
      <c r="F159" s="31" t="s">
        <v>332</v>
      </c>
      <c r="G159" s="31" t="n">
        <v>7.76666666666667</v>
      </c>
      <c r="H159" s="31" t="n">
        <v>6.35555555555556</v>
      </c>
      <c r="I159" s="31" t="n">
        <v>3.2</v>
      </c>
      <c r="J159" s="31" t="n">
        <v>1.47777777777778</v>
      </c>
      <c r="K159" s="31" t="n">
        <v>3.21111111111111</v>
      </c>
      <c r="L159" s="31" t="n">
        <v>0.522222222222222</v>
      </c>
      <c r="M159" s="31" t="n">
        <v>0</v>
      </c>
      <c r="N159" s="31" t="n">
        <v>0</v>
      </c>
      <c r="O159" s="31" t="n">
        <v>0</v>
      </c>
      <c r="P159" s="31" t="n">
        <v>1.31111111111111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2.93333333333333</v>
      </c>
      <c r="AA159" s="31" t="n">
        <v>0</v>
      </c>
      <c r="AB159" s="31" t="n">
        <v>5.3</v>
      </c>
      <c r="AC159" s="31" t="n">
        <v>5.37777777777778</v>
      </c>
      <c r="AD159" s="31" t="n">
        <v>0</v>
      </c>
      <c r="AE159" s="31" t="n">
        <v>5.74444444444444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2.65555555555556</v>
      </c>
      <c r="AO159" s="31" t="n">
        <v>0</v>
      </c>
      <c r="AP159" s="31" t="n">
        <v>0</v>
      </c>
      <c r="AQ159" s="31" t="n">
        <v>0.155555555555556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1.85555555555556</v>
      </c>
      <c r="AW159" s="31" t="n">
        <v>0</v>
      </c>
      <c r="AX159" s="31" t="n">
        <v>0.0777777777777778</v>
      </c>
      <c r="AY159" s="31" t="n">
        <v>0</v>
      </c>
      <c r="AZ159" s="31" t="n">
        <v>0.4</v>
      </c>
      <c r="BA159" s="31" t="n">
        <v>0.0111111111111111</v>
      </c>
      <c r="BB159" s="31" t="n">
        <v>0</v>
      </c>
      <c r="BC159" s="31" t="n">
        <v>0</v>
      </c>
      <c r="BD159" s="31" t="n">
        <v>0</v>
      </c>
      <c r="BE159" s="31" t="n">
        <v>0</v>
      </c>
      <c r="BF159" s="31" t="n">
        <v>0</v>
      </c>
      <c r="BG159" s="31" t="n">
        <v>2.47777777777778</v>
      </c>
      <c r="BH159" s="31" t="n">
        <v>0</v>
      </c>
      <c r="BI159" s="31" t="n">
        <v>0</v>
      </c>
      <c r="BJ159" s="31" t="n">
        <v>0</v>
      </c>
      <c r="BK159" s="31" t="n">
        <v>0</v>
      </c>
      <c r="BL159" s="31" t="n">
        <v>0</v>
      </c>
      <c r="BM159" s="31" t="n">
        <v>0</v>
      </c>
      <c r="BN159" s="31" t="n">
        <v>2.41111111111111</v>
      </c>
      <c r="BO159" s="31" t="n">
        <v>0</v>
      </c>
      <c r="BP159" s="31" t="n">
        <v>0</v>
      </c>
      <c r="BQ159" s="31" t="n">
        <v>0</v>
      </c>
      <c r="BR159" s="31" t="n">
        <v>0</v>
      </c>
      <c r="BS159" s="31" t="n">
        <v>0</v>
      </c>
      <c r="BT159" s="31" t="n">
        <v>0</v>
      </c>
      <c r="BU159" s="31" t="n">
        <v>0</v>
      </c>
      <c r="BV159" s="31" t="n">
        <v>0</v>
      </c>
      <c r="BW159" s="31" t="n">
        <v>0</v>
      </c>
      <c r="BX159" s="31" t="n">
        <v>0</v>
      </c>
    </row>
    <row r="160" customFormat="false" ht="12.75" hidden="false" customHeight="false" outlineLevel="0" collapsed="false">
      <c r="B160" s="29" t="s">
        <v>32</v>
      </c>
      <c r="C160" s="29" t="s">
        <v>33</v>
      </c>
      <c r="D160" s="30" t="s">
        <v>322</v>
      </c>
      <c r="E160" s="31" t="s">
        <v>333</v>
      </c>
      <c r="F160" s="31" t="s">
        <v>334</v>
      </c>
      <c r="G160" s="31" t="n">
        <v>11.0111111111111</v>
      </c>
      <c r="H160" s="31" t="n">
        <v>2.57777777777778</v>
      </c>
      <c r="I160" s="31" t="n">
        <v>10.9666666666667</v>
      </c>
      <c r="J160" s="31" t="n">
        <v>4.87777777777778</v>
      </c>
      <c r="K160" s="31" t="n">
        <v>0.266666666666667</v>
      </c>
      <c r="L160" s="31" t="n">
        <v>1.96666666666667</v>
      </c>
      <c r="M160" s="31" t="n">
        <v>0</v>
      </c>
      <c r="N160" s="31" t="n">
        <v>0</v>
      </c>
      <c r="O160" s="31" t="n">
        <v>0.0111111111111111</v>
      </c>
      <c r="P160" s="31" t="n">
        <v>0.311111111111111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.122222222222222</v>
      </c>
      <c r="V160" s="31" t="n">
        <v>0</v>
      </c>
      <c r="W160" s="31" t="n">
        <v>0</v>
      </c>
      <c r="X160" s="31" t="n">
        <v>1.81111111111111</v>
      </c>
      <c r="Y160" s="31" t="n">
        <v>0.0888888888888889</v>
      </c>
      <c r="Z160" s="31" t="n">
        <v>0.144444444444444</v>
      </c>
      <c r="AA160" s="31" t="n">
        <v>0</v>
      </c>
      <c r="AB160" s="31" t="n">
        <v>9.31111111111111</v>
      </c>
      <c r="AC160" s="31" t="n">
        <v>0.111111111111111</v>
      </c>
      <c r="AD160" s="31" t="n">
        <v>0</v>
      </c>
      <c r="AE160" s="31" t="n">
        <v>5.7</v>
      </c>
      <c r="AF160" s="31" t="n">
        <v>0</v>
      </c>
      <c r="AG160" s="31" t="n">
        <v>0</v>
      </c>
      <c r="AH160" s="31" t="n">
        <v>0</v>
      </c>
      <c r="AI160" s="31" t="n">
        <v>0</v>
      </c>
      <c r="AJ160" s="31" t="n">
        <v>0</v>
      </c>
      <c r="AK160" s="31" t="n">
        <v>0</v>
      </c>
      <c r="AL160" s="31" t="n">
        <v>0</v>
      </c>
      <c r="AM160" s="31" t="n">
        <v>0.0111111111111111</v>
      </c>
      <c r="AN160" s="31" t="n">
        <v>1.7</v>
      </c>
      <c r="AO160" s="31" t="n">
        <v>0.0111111111111111</v>
      </c>
      <c r="AP160" s="31" t="n">
        <v>1.1</v>
      </c>
      <c r="AQ160" s="31" t="n">
        <v>0</v>
      </c>
      <c r="AR160" s="31" t="n">
        <v>0</v>
      </c>
      <c r="AS160" s="31" t="n">
        <v>0</v>
      </c>
      <c r="AT160" s="31" t="n">
        <v>0</v>
      </c>
      <c r="AU160" s="31" t="n">
        <v>0.0666666666666667</v>
      </c>
      <c r="AV160" s="31" t="n">
        <v>4.81111111111111</v>
      </c>
      <c r="AW160" s="31" t="n">
        <v>0</v>
      </c>
      <c r="AX160" s="31" t="n">
        <v>0</v>
      </c>
      <c r="AY160" s="31" t="n">
        <v>0</v>
      </c>
      <c r="AZ160" s="31" t="n">
        <v>0.0222222222222222</v>
      </c>
      <c r="BA160" s="31" t="n">
        <v>6.11111111111111</v>
      </c>
      <c r="BB160" s="31" t="n">
        <v>0.144444444444444</v>
      </c>
      <c r="BC160" s="31" t="n">
        <v>2.18888888888889</v>
      </c>
      <c r="BD160" s="31" t="n">
        <v>0</v>
      </c>
      <c r="BE160" s="31" t="n">
        <v>0</v>
      </c>
      <c r="BF160" s="31" t="n">
        <v>15.8888888888889</v>
      </c>
      <c r="BG160" s="31" t="n">
        <v>4.31111111111111</v>
      </c>
      <c r="BH160" s="31" t="n">
        <v>0</v>
      </c>
      <c r="BI160" s="31" t="n">
        <v>0</v>
      </c>
      <c r="BJ160" s="31" t="n">
        <v>0</v>
      </c>
      <c r="BK160" s="31" t="n">
        <v>0</v>
      </c>
      <c r="BL160" s="31" t="n">
        <v>0</v>
      </c>
      <c r="BM160" s="31" t="n">
        <v>0</v>
      </c>
      <c r="BN160" s="31" t="n">
        <v>2.48888888888889</v>
      </c>
      <c r="BO160" s="31" t="n">
        <v>1.36666666666667</v>
      </c>
      <c r="BP160" s="31" t="n">
        <v>0</v>
      </c>
      <c r="BQ160" s="31" t="n">
        <v>0</v>
      </c>
      <c r="BR160" s="31" t="n">
        <v>0</v>
      </c>
      <c r="BS160" s="31" t="n">
        <v>0</v>
      </c>
      <c r="BT160" s="31" t="n">
        <v>0</v>
      </c>
      <c r="BU160" s="31" t="n">
        <v>0</v>
      </c>
      <c r="BV160" s="31" t="n">
        <v>0</v>
      </c>
      <c r="BW160" s="31" t="n">
        <v>0</v>
      </c>
      <c r="BX160" s="31" t="n">
        <v>0</v>
      </c>
    </row>
    <row r="161" customFormat="false" ht="12.75" hidden="false" customHeight="false" outlineLevel="0" collapsed="false">
      <c r="B161" s="29" t="s">
        <v>32</v>
      </c>
      <c r="C161" s="29" t="s">
        <v>33</v>
      </c>
      <c r="D161" s="30" t="s">
        <v>322</v>
      </c>
      <c r="E161" s="31" t="s">
        <v>335</v>
      </c>
      <c r="F161" s="31" t="s">
        <v>336</v>
      </c>
      <c r="G161" s="31" t="n">
        <v>3.17777777777778</v>
      </c>
      <c r="H161" s="31" t="n">
        <v>1.64444444444444</v>
      </c>
      <c r="I161" s="31" t="n">
        <v>2.65555555555556</v>
      </c>
      <c r="J161" s="31" t="n">
        <v>1.21111111111111</v>
      </c>
      <c r="K161" s="31" t="n">
        <v>3.65555555555556</v>
      </c>
      <c r="L161" s="31" t="n">
        <v>6.33333333333333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.422222222222222</v>
      </c>
      <c r="W161" s="31" t="n">
        <v>0</v>
      </c>
      <c r="X161" s="31" t="n">
        <v>0</v>
      </c>
      <c r="Y161" s="31" t="n">
        <v>0</v>
      </c>
      <c r="Z161" s="31" t="n">
        <v>0.1</v>
      </c>
      <c r="AA161" s="31" t="n">
        <v>0</v>
      </c>
      <c r="AB161" s="31" t="n">
        <v>0.155555555555556</v>
      </c>
      <c r="AC161" s="31" t="n">
        <v>3.62222222222222</v>
      </c>
      <c r="AD161" s="31" t="n">
        <v>0</v>
      </c>
      <c r="AE161" s="31" t="n">
        <v>5.18888888888889</v>
      </c>
      <c r="AF161" s="31" t="n">
        <v>0</v>
      </c>
      <c r="AG161" s="31" t="n">
        <v>0</v>
      </c>
      <c r="AH161" s="31" t="n">
        <v>0</v>
      </c>
      <c r="AI161" s="31" t="n">
        <v>0</v>
      </c>
      <c r="AJ161" s="31" t="n">
        <v>0</v>
      </c>
      <c r="AK161" s="31" t="n">
        <v>0</v>
      </c>
      <c r="AL161" s="31" t="n">
        <v>0</v>
      </c>
      <c r="AM161" s="31" t="n">
        <v>0</v>
      </c>
      <c r="AN161" s="31" t="n">
        <v>0</v>
      </c>
      <c r="AO161" s="31" t="n">
        <v>0</v>
      </c>
      <c r="AP161" s="31" t="n">
        <v>0.144444444444444</v>
      </c>
      <c r="AQ161" s="31" t="n">
        <v>2.15555555555556</v>
      </c>
      <c r="AR161" s="31" t="n">
        <v>0</v>
      </c>
      <c r="AS161" s="31" t="n">
        <v>0</v>
      </c>
      <c r="AT161" s="31" t="n">
        <v>0.233333333333333</v>
      </c>
      <c r="AU161" s="31" t="n">
        <v>5.13333333333333</v>
      </c>
      <c r="AV161" s="31" t="n">
        <v>6.37777777777778</v>
      </c>
      <c r="AW161" s="31" t="n">
        <v>0</v>
      </c>
      <c r="AX161" s="31" t="n">
        <v>0</v>
      </c>
      <c r="AY161" s="31" t="n">
        <v>0</v>
      </c>
      <c r="AZ161" s="31" t="n">
        <v>3.5</v>
      </c>
      <c r="BA161" s="31" t="n">
        <v>0</v>
      </c>
      <c r="BB161" s="31" t="n">
        <v>0</v>
      </c>
      <c r="BC161" s="31" t="n">
        <v>0</v>
      </c>
      <c r="BD161" s="31" t="n">
        <v>0</v>
      </c>
      <c r="BE161" s="31" t="n">
        <v>0</v>
      </c>
      <c r="BF161" s="31" t="n">
        <v>0</v>
      </c>
      <c r="BG161" s="31" t="n">
        <v>1.5</v>
      </c>
      <c r="BH161" s="31" t="n">
        <v>0</v>
      </c>
      <c r="BI161" s="31" t="n">
        <v>0</v>
      </c>
      <c r="BJ161" s="31" t="n">
        <v>0</v>
      </c>
      <c r="BK161" s="31" t="n">
        <v>0</v>
      </c>
      <c r="BL161" s="31" t="n">
        <v>0</v>
      </c>
      <c r="BM161" s="31" t="n">
        <v>0</v>
      </c>
      <c r="BN161" s="31" t="n">
        <v>4.93333333333333</v>
      </c>
      <c r="BO161" s="31" t="n">
        <v>0</v>
      </c>
      <c r="BP161" s="31" t="n">
        <v>0</v>
      </c>
      <c r="BQ161" s="31" t="n">
        <v>0</v>
      </c>
      <c r="BR161" s="31" t="n">
        <v>0</v>
      </c>
      <c r="BS161" s="31" t="n">
        <v>0</v>
      </c>
      <c r="BT161" s="31" t="n">
        <v>0</v>
      </c>
      <c r="BU161" s="31" t="n">
        <v>0</v>
      </c>
      <c r="BV161" s="31" t="n">
        <v>0</v>
      </c>
      <c r="BW161" s="31" t="n">
        <v>0</v>
      </c>
      <c r="BX161" s="31" t="n">
        <v>0</v>
      </c>
    </row>
    <row r="162" customFormat="false" ht="12.75" hidden="false" customHeight="false" outlineLevel="0" collapsed="false">
      <c r="B162" s="29" t="s">
        <v>32</v>
      </c>
      <c r="C162" s="29" t="s">
        <v>33</v>
      </c>
      <c r="D162" s="30" t="s">
        <v>322</v>
      </c>
      <c r="E162" s="31" t="s">
        <v>337</v>
      </c>
      <c r="F162" s="31" t="s">
        <v>338</v>
      </c>
      <c r="G162" s="31" t="n">
        <v>11.2888888888889</v>
      </c>
      <c r="H162" s="31" t="n">
        <v>13.9777777777778</v>
      </c>
      <c r="I162" s="31" t="n">
        <v>11.4777777777778</v>
      </c>
      <c r="J162" s="31" t="n">
        <v>2.98888888888889</v>
      </c>
      <c r="K162" s="31" t="n">
        <v>18.4666666666667</v>
      </c>
      <c r="L162" s="31" t="n">
        <v>2.64444444444444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.977777777777778</v>
      </c>
      <c r="W162" s="31" t="n">
        <v>0</v>
      </c>
      <c r="X162" s="31" t="n">
        <v>0</v>
      </c>
      <c r="Y162" s="31" t="n">
        <v>0</v>
      </c>
      <c r="Z162" s="31" t="n">
        <v>1.18888888888889</v>
      </c>
      <c r="AA162" s="31" t="n">
        <v>0</v>
      </c>
      <c r="AB162" s="31" t="n">
        <v>0.0555555555555556</v>
      </c>
      <c r="AC162" s="31" t="n">
        <v>12.2555555555556</v>
      </c>
      <c r="AD162" s="31" t="n">
        <v>0</v>
      </c>
      <c r="AE162" s="31" t="n">
        <v>4.5</v>
      </c>
      <c r="AF162" s="31" t="n">
        <v>0</v>
      </c>
      <c r="AG162" s="31" t="n">
        <v>0</v>
      </c>
      <c r="AH162" s="31" t="n">
        <v>0</v>
      </c>
      <c r="AI162" s="31" t="n">
        <v>0</v>
      </c>
      <c r="AJ162" s="31" t="n">
        <v>0</v>
      </c>
      <c r="AK162" s="31" t="n">
        <v>0</v>
      </c>
      <c r="AL162" s="31" t="n">
        <v>0</v>
      </c>
      <c r="AM162" s="31" t="n">
        <v>0</v>
      </c>
      <c r="AN162" s="31" t="n">
        <v>4.42222222222222</v>
      </c>
      <c r="AO162" s="31" t="n">
        <v>0</v>
      </c>
      <c r="AP162" s="31" t="n">
        <v>0</v>
      </c>
      <c r="AQ162" s="31" t="n">
        <v>0.0555555555555556</v>
      </c>
      <c r="AR162" s="31" t="n">
        <v>0</v>
      </c>
      <c r="AS162" s="31" t="n">
        <v>0</v>
      </c>
      <c r="AT162" s="31" t="n">
        <v>0</v>
      </c>
      <c r="AU162" s="31" t="n">
        <v>0.988888888888889</v>
      </c>
      <c r="AV162" s="31" t="n">
        <v>0</v>
      </c>
      <c r="AW162" s="31" t="n">
        <v>0</v>
      </c>
      <c r="AX162" s="31" t="n">
        <v>0.3</v>
      </c>
      <c r="AY162" s="31" t="n">
        <v>0</v>
      </c>
      <c r="AZ162" s="31" t="n">
        <v>1.37777777777778</v>
      </c>
      <c r="BA162" s="31" t="n">
        <v>0.922222222222222</v>
      </c>
      <c r="BB162" s="31" t="n">
        <v>0</v>
      </c>
      <c r="BC162" s="31" t="n">
        <v>0</v>
      </c>
      <c r="BD162" s="31" t="n">
        <v>0</v>
      </c>
      <c r="BE162" s="31" t="n">
        <v>0</v>
      </c>
      <c r="BF162" s="31" t="n">
        <v>0</v>
      </c>
      <c r="BG162" s="31" t="n">
        <v>3.83333333333333</v>
      </c>
      <c r="BH162" s="31" t="n">
        <v>0</v>
      </c>
      <c r="BI162" s="31" t="n">
        <v>0</v>
      </c>
      <c r="BJ162" s="31" t="n">
        <v>0</v>
      </c>
      <c r="BK162" s="31" t="n">
        <v>0</v>
      </c>
      <c r="BL162" s="31" t="n">
        <v>0</v>
      </c>
      <c r="BM162" s="31" t="n">
        <v>0</v>
      </c>
      <c r="BN162" s="31" t="n">
        <v>0.811111111111111</v>
      </c>
      <c r="BO162" s="31" t="n">
        <v>4.46666666666667</v>
      </c>
      <c r="BP162" s="31" t="n">
        <v>0</v>
      </c>
      <c r="BQ162" s="31" t="n">
        <v>0</v>
      </c>
      <c r="BR162" s="31" t="n">
        <v>0</v>
      </c>
      <c r="BS162" s="31" t="n">
        <v>0</v>
      </c>
      <c r="BT162" s="31" t="n">
        <v>0</v>
      </c>
      <c r="BU162" s="31" t="n">
        <v>0</v>
      </c>
      <c r="BV162" s="31" t="n">
        <v>0</v>
      </c>
      <c r="BW162" s="31" t="n">
        <v>0</v>
      </c>
      <c r="BX162" s="31" t="n">
        <v>0</v>
      </c>
    </row>
    <row r="163" customFormat="false" ht="12.75" hidden="false" customHeight="false" outlineLevel="0" collapsed="false">
      <c r="B163" s="29" t="s">
        <v>32</v>
      </c>
      <c r="C163" s="29" t="s">
        <v>33</v>
      </c>
      <c r="D163" s="30" t="s">
        <v>322</v>
      </c>
      <c r="E163" s="31" t="s">
        <v>339</v>
      </c>
      <c r="F163" s="31" t="s">
        <v>340</v>
      </c>
      <c r="G163" s="31" t="n">
        <v>1.73333333333333</v>
      </c>
      <c r="H163" s="31" t="n">
        <v>3.84444444444444</v>
      </c>
      <c r="I163" s="31" t="n">
        <v>2.37777777777778</v>
      </c>
      <c r="J163" s="31" t="n">
        <v>0.355555555555556</v>
      </c>
      <c r="K163" s="31" t="n">
        <v>0.322222222222222</v>
      </c>
      <c r="L163" s="31" t="n">
        <v>0.277777777777778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.0222222222222222</v>
      </c>
      <c r="Z163" s="31" t="n">
        <v>0.811111111111111</v>
      </c>
      <c r="AA163" s="31" t="n">
        <v>0</v>
      </c>
      <c r="AB163" s="31" t="n">
        <v>0.0111111111111111</v>
      </c>
      <c r="AC163" s="31" t="n">
        <v>8.64444444444444</v>
      </c>
      <c r="AD163" s="31" t="n">
        <v>0</v>
      </c>
      <c r="AE163" s="31" t="n">
        <v>1.12222222222222</v>
      </c>
      <c r="AF163" s="31" t="n">
        <v>0</v>
      </c>
      <c r="AG163" s="31" t="n">
        <v>0</v>
      </c>
      <c r="AH163" s="31" t="n">
        <v>0</v>
      </c>
      <c r="AI163" s="31" t="n">
        <v>0</v>
      </c>
      <c r="AJ163" s="31" t="n">
        <v>0</v>
      </c>
      <c r="AK163" s="31" t="n">
        <v>0</v>
      </c>
      <c r="AL163" s="31" t="n">
        <v>0</v>
      </c>
      <c r="AM163" s="31" t="n">
        <v>0</v>
      </c>
      <c r="AN163" s="31" t="n">
        <v>0.155555555555556</v>
      </c>
      <c r="AO163" s="31" t="n">
        <v>0</v>
      </c>
      <c r="AP163" s="31" t="n">
        <v>0.0222222222222222</v>
      </c>
      <c r="AQ163" s="31" t="n">
        <v>0.133333333333333</v>
      </c>
      <c r="AR163" s="31" t="n">
        <v>0</v>
      </c>
      <c r="AS163" s="31" t="n">
        <v>0</v>
      </c>
      <c r="AT163" s="31" t="n">
        <v>0</v>
      </c>
      <c r="AU163" s="31" t="n">
        <v>0</v>
      </c>
      <c r="AV163" s="31" t="n">
        <v>3.07777777777778</v>
      </c>
      <c r="AW163" s="31" t="n">
        <v>0</v>
      </c>
      <c r="AX163" s="31" t="n">
        <v>0</v>
      </c>
      <c r="AY163" s="31" t="n">
        <v>0</v>
      </c>
      <c r="AZ163" s="31" t="n">
        <v>0</v>
      </c>
      <c r="BA163" s="31" t="n">
        <v>0</v>
      </c>
      <c r="BB163" s="31" t="n">
        <v>0</v>
      </c>
      <c r="BC163" s="31" t="n">
        <v>0</v>
      </c>
      <c r="BD163" s="31" t="n">
        <v>0</v>
      </c>
      <c r="BE163" s="31" t="n">
        <v>0</v>
      </c>
      <c r="BF163" s="31" t="n">
        <v>0</v>
      </c>
      <c r="BG163" s="31" t="n">
        <v>0</v>
      </c>
      <c r="BH163" s="31" t="n">
        <v>0</v>
      </c>
      <c r="BI163" s="31" t="n">
        <v>0</v>
      </c>
      <c r="BJ163" s="31" t="n">
        <v>0</v>
      </c>
      <c r="BK163" s="31" t="n">
        <v>0</v>
      </c>
      <c r="BL163" s="31" t="n">
        <v>0</v>
      </c>
      <c r="BM163" s="31" t="n">
        <v>0</v>
      </c>
      <c r="BN163" s="31" t="n">
        <v>0</v>
      </c>
      <c r="BO163" s="31" t="n">
        <v>0.0111111111111111</v>
      </c>
      <c r="BP163" s="31" t="n">
        <v>0</v>
      </c>
      <c r="BQ163" s="31" t="n">
        <v>0</v>
      </c>
      <c r="BR163" s="31" t="n">
        <v>0</v>
      </c>
      <c r="BS163" s="31" t="n">
        <v>0</v>
      </c>
      <c r="BT163" s="31" t="n">
        <v>0</v>
      </c>
      <c r="BU163" s="31" t="n">
        <v>0</v>
      </c>
      <c r="BV163" s="31" t="n">
        <v>0</v>
      </c>
      <c r="BW163" s="31" t="n">
        <v>0</v>
      </c>
      <c r="BX163" s="31" t="n">
        <v>0</v>
      </c>
    </row>
    <row r="164" customFormat="false" ht="12.75" hidden="false" customHeight="false" outlineLevel="0" collapsed="false">
      <c r="B164" s="29" t="s">
        <v>32</v>
      </c>
      <c r="C164" s="29" t="s">
        <v>33</v>
      </c>
      <c r="D164" s="30" t="s">
        <v>322</v>
      </c>
      <c r="E164" s="31" t="s">
        <v>341</v>
      </c>
      <c r="F164" s="31" t="s">
        <v>342</v>
      </c>
      <c r="G164" s="31" t="n">
        <v>8.87777777777778</v>
      </c>
      <c r="H164" s="31" t="n">
        <v>4.15555555555556</v>
      </c>
      <c r="I164" s="31" t="n">
        <v>2.71111111111111</v>
      </c>
      <c r="J164" s="31" t="n">
        <v>1.92222222222222</v>
      </c>
      <c r="K164" s="31" t="n">
        <v>6.22222222222222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.388888888888889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  <c r="Z164" s="31" t="n">
        <v>1.9</v>
      </c>
      <c r="AA164" s="31" t="n">
        <v>0</v>
      </c>
      <c r="AB164" s="31" t="n">
        <v>0.277777777777778</v>
      </c>
      <c r="AC164" s="31" t="n">
        <v>7.02222222222222</v>
      </c>
      <c r="AD164" s="31" t="n">
        <v>0.0555555555555556</v>
      </c>
      <c r="AE164" s="31" t="n">
        <v>3.28888888888889</v>
      </c>
      <c r="AF164" s="31" t="n">
        <v>0</v>
      </c>
      <c r="AG164" s="31" t="n">
        <v>0</v>
      </c>
      <c r="AH164" s="31" t="n">
        <v>0</v>
      </c>
      <c r="AI164" s="31" t="n">
        <v>0</v>
      </c>
      <c r="AJ164" s="31" t="n">
        <v>0</v>
      </c>
      <c r="AK164" s="31" t="n">
        <v>0.0111111111111111</v>
      </c>
      <c r="AL164" s="31" t="n">
        <v>0</v>
      </c>
      <c r="AM164" s="31" t="n">
        <v>0</v>
      </c>
      <c r="AN164" s="31" t="n">
        <v>3.14444444444444</v>
      </c>
      <c r="AO164" s="31" t="n">
        <v>0</v>
      </c>
      <c r="AP164" s="31" t="n">
        <v>0.0333333333333333</v>
      </c>
      <c r="AQ164" s="31" t="n">
        <v>0.388888888888889</v>
      </c>
      <c r="AR164" s="31" t="n">
        <v>0</v>
      </c>
      <c r="AS164" s="31" t="n">
        <v>0</v>
      </c>
      <c r="AT164" s="31" t="n">
        <v>0</v>
      </c>
      <c r="AU164" s="31" t="n">
        <v>0</v>
      </c>
      <c r="AV164" s="31" t="n">
        <v>6.53333333333333</v>
      </c>
      <c r="AW164" s="31" t="n">
        <v>0</v>
      </c>
      <c r="AX164" s="31" t="n">
        <v>0.0555555555555556</v>
      </c>
      <c r="AY164" s="31" t="n">
        <v>0</v>
      </c>
      <c r="AZ164" s="31" t="n">
        <v>1.74444444444444</v>
      </c>
      <c r="BA164" s="31" t="n">
        <v>12.1888888888889</v>
      </c>
      <c r="BB164" s="31" t="n">
        <v>0</v>
      </c>
      <c r="BC164" s="31" t="n">
        <v>0</v>
      </c>
      <c r="BD164" s="31" t="n">
        <v>0</v>
      </c>
      <c r="BE164" s="31" t="n">
        <v>0</v>
      </c>
      <c r="BF164" s="31" t="n">
        <v>0.0111111111111111</v>
      </c>
      <c r="BG164" s="31" t="n">
        <v>6.34444444444444</v>
      </c>
      <c r="BH164" s="31" t="n">
        <v>0</v>
      </c>
      <c r="BI164" s="31" t="n">
        <v>0</v>
      </c>
      <c r="BJ164" s="31" t="n">
        <v>0</v>
      </c>
      <c r="BK164" s="31" t="n">
        <v>0</v>
      </c>
      <c r="BL164" s="31" t="n">
        <v>0</v>
      </c>
      <c r="BM164" s="31" t="n">
        <v>0</v>
      </c>
      <c r="BN164" s="31" t="n">
        <v>0</v>
      </c>
      <c r="BO164" s="31" t="n">
        <v>0</v>
      </c>
      <c r="BP164" s="31" t="n">
        <v>0</v>
      </c>
      <c r="BQ164" s="31" t="n">
        <v>0</v>
      </c>
      <c r="BR164" s="31" t="n">
        <v>0</v>
      </c>
      <c r="BS164" s="31" t="n">
        <v>0</v>
      </c>
      <c r="BT164" s="31" t="n">
        <v>0</v>
      </c>
      <c r="BU164" s="31" t="n">
        <v>0</v>
      </c>
      <c r="BV164" s="31" t="n">
        <v>0</v>
      </c>
      <c r="BW164" s="31" t="n">
        <v>0</v>
      </c>
      <c r="BX164" s="31" t="n">
        <v>0</v>
      </c>
    </row>
    <row r="165" customFormat="false" ht="12.75" hidden="false" customHeight="false" outlineLevel="0" collapsed="false">
      <c r="B165" s="29" t="s">
        <v>32</v>
      </c>
      <c r="C165" s="29" t="s">
        <v>33</v>
      </c>
      <c r="D165" s="30" t="s">
        <v>322</v>
      </c>
      <c r="E165" s="31" t="s">
        <v>343</v>
      </c>
      <c r="F165" s="31" t="s">
        <v>344</v>
      </c>
      <c r="G165" s="31" t="n">
        <v>11.8666666666667</v>
      </c>
      <c r="H165" s="31" t="n">
        <v>16.6111111111111</v>
      </c>
      <c r="I165" s="31" t="n">
        <v>1.17777777777778</v>
      </c>
      <c r="J165" s="31" t="n">
        <v>4.45555555555556</v>
      </c>
      <c r="K165" s="31" t="n">
        <v>8.73333333333333</v>
      </c>
      <c r="L165" s="31" t="n">
        <v>0.677777777777778</v>
      </c>
      <c r="M165" s="31" t="n">
        <v>0</v>
      </c>
      <c r="N165" s="31" t="n">
        <v>0</v>
      </c>
      <c r="O165" s="31" t="n">
        <v>0</v>
      </c>
      <c r="P165" s="31" t="n">
        <v>0.911111111111111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1.08888888888889</v>
      </c>
      <c r="V165" s="31" t="n">
        <v>3.33333333333333</v>
      </c>
      <c r="W165" s="31" t="n">
        <v>0.0111111111111111</v>
      </c>
      <c r="X165" s="31" t="n">
        <v>3.38888888888889</v>
      </c>
      <c r="Y165" s="31" t="n">
        <v>0</v>
      </c>
      <c r="Z165" s="31" t="n">
        <v>2.26666666666667</v>
      </c>
      <c r="AA165" s="31" t="n">
        <v>0</v>
      </c>
      <c r="AB165" s="31" t="n">
        <v>0.211111111111111</v>
      </c>
      <c r="AC165" s="31" t="n">
        <v>12.7555555555556</v>
      </c>
      <c r="AD165" s="31" t="n">
        <v>1.37777777777778</v>
      </c>
      <c r="AE165" s="31" t="n">
        <v>5.42222222222222</v>
      </c>
      <c r="AF165" s="31" t="n">
        <v>0</v>
      </c>
      <c r="AG165" s="31" t="n">
        <v>0</v>
      </c>
      <c r="AH165" s="31" t="n">
        <v>0</v>
      </c>
      <c r="AI165" s="31" t="n">
        <v>0</v>
      </c>
      <c r="AJ165" s="31" t="n">
        <v>0</v>
      </c>
      <c r="AK165" s="31" t="n">
        <v>0</v>
      </c>
      <c r="AL165" s="31" t="n">
        <v>0</v>
      </c>
      <c r="AM165" s="31" t="n">
        <v>0</v>
      </c>
      <c r="AN165" s="31" t="n">
        <v>9.21111111111111</v>
      </c>
      <c r="AO165" s="31" t="n">
        <v>0.0444444444444444</v>
      </c>
      <c r="AP165" s="31" t="n">
        <v>7.07777777777778</v>
      </c>
      <c r="AQ165" s="31" t="n">
        <v>0</v>
      </c>
      <c r="AR165" s="31" t="n">
        <v>0</v>
      </c>
      <c r="AS165" s="31" t="n">
        <v>0</v>
      </c>
      <c r="AT165" s="31" t="n">
        <v>0</v>
      </c>
      <c r="AU165" s="31" t="n">
        <v>0.0111111111111111</v>
      </c>
      <c r="AV165" s="31" t="n">
        <v>0.144444444444444</v>
      </c>
      <c r="AW165" s="31" t="n">
        <v>0</v>
      </c>
      <c r="AX165" s="31" t="n">
        <v>0</v>
      </c>
      <c r="AY165" s="31" t="n">
        <v>1.18888888888889</v>
      </c>
      <c r="AZ165" s="31" t="n">
        <v>0</v>
      </c>
      <c r="BA165" s="31" t="n">
        <v>3.66666666666667</v>
      </c>
      <c r="BB165" s="31" t="n">
        <v>0.588888888888889</v>
      </c>
      <c r="BC165" s="31" t="n">
        <v>0</v>
      </c>
      <c r="BD165" s="31" t="n">
        <v>0</v>
      </c>
      <c r="BE165" s="31" t="n">
        <v>0</v>
      </c>
      <c r="BF165" s="31" t="n">
        <v>0</v>
      </c>
      <c r="BG165" s="31" t="n">
        <v>6.23333333333333</v>
      </c>
      <c r="BH165" s="31" t="n">
        <v>0</v>
      </c>
      <c r="BI165" s="31" t="n">
        <v>0</v>
      </c>
      <c r="BJ165" s="31" t="n">
        <v>0</v>
      </c>
      <c r="BK165" s="31" t="n">
        <v>0</v>
      </c>
      <c r="BL165" s="31" t="n">
        <v>0</v>
      </c>
      <c r="BM165" s="31" t="n">
        <v>0</v>
      </c>
      <c r="BN165" s="31" t="n">
        <v>0.0222222222222222</v>
      </c>
      <c r="BO165" s="31" t="n">
        <v>0.755555555555556</v>
      </c>
      <c r="BP165" s="31" t="n">
        <v>0</v>
      </c>
      <c r="BQ165" s="31" t="n">
        <v>0</v>
      </c>
      <c r="BR165" s="31" t="n">
        <v>0</v>
      </c>
      <c r="BS165" s="31" t="n">
        <v>0</v>
      </c>
      <c r="BT165" s="31" t="n">
        <v>0</v>
      </c>
      <c r="BU165" s="31" t="n">
        <v>0</v>
      </c>
      <c r="BV165" s="31" t="n">
        <v>0</v>
      </c>
      <c r="BW165" s="31" t="n">
        <v>0</v>
      </c>
      <c r="BX165" s="31" t="n">
        <v>0</v>
      </c>
    </row>
    <row r="166" customFormat="false" ht="12.75" hidden="false" customHeight="false" outlineLevel="0" collapsed="false">
      <c r="B166" s="29" t="s">
        <v>32</v>
      </c>
      <c r="C166" s="29" t="s">
        <v>33</v>
      </c>
      <c r="D166" s="30" t="s">
        <v>322</v>
      </c>
      <c r="E166" s="31" t="s">
        <v>345</v>
      </c>
      <c r="F166" s="31" t="s">
        <v>346</v>
      </c>
      <c r="G166" s="31" t="n">
        <v>5.43333333333333</v>
      </c>
      <c r="H166" s="31" t="n">
        <v>1.83333333333333</v>
      </c>
      <c r="I166" s="31" t="n">
        <v>6.05555555555556</v>
      </c>
      <c r="J166" s="31" t="n">
        <v>0.655555555555556</v>
      </c>
      <c r="K166" s="31" t="n">
        <v>3.38888888888889</v>
      </c>
      <c r="L166" s="31" t="n">
        <v>0.0666666666666667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3.25555555555556</v>
      </c>
      <c r="W166" s="31" t="n">
        <v>0</v>
      </c>
      <c r="X166" s="31" t="n">
        <v>0</v>
      </c>
      <c r="Y166" s="31" t="n">
        <v>0</v>
      </c>
      <c r="Z166" s="31" t="n">
        <v>0.977777777777778</v>
      </c>
      <c r="AA166" s="31" t="n">
        <v>0</v>
      </c>
      <c r="AB166" s="31" t="n">
        <v>0.311111111111111</v>
      </c>
      <c r="AC166" s="31" t="n">
        <v>19.7555555555556</v>
      </c>
      <c r="AD166" s="31" t="n">
        <v>0</v>
      </c>
      <c r="AE166" s="31" t="n">
        <v>0.0111111111111111</v>
      </c>
      <c r="AF166" s="31" t="n">
        <v>0</v>
      </c>
      <c r="AG166" s="31" t="n">
        <v>0</v>
      </c>
      <c r="AH166" s="31" t="n">
        <v>0</v>
      </c>
      <c r="AI166" s="31" t="n">
        <v>0</v>
      </c>
      <c r="AJ166" s="31" t="n">
        <v>0</v>
      </c>
      <c r="AK166" s="31" t="n">
        <v>0</v>
      </c>
      <c r="AL166" s="31" t="n">
        <v>0</v>
      </c>
      <c r="AM166" s="31" t="n">
        <v>0</v>
      </c>
      <c r="AN166" s="31" t="n">
        <v>0.2</v>
      </c>
      <c r="AO166" s="31" t="n">
        <v>0</v>
      </c>
      <c r="AP166" s="31" t="n">
        <v>0</v>
      </c>
      <c r="AQ166" s="31" t="n">
        <v>0.355555555555556</v>
      </c>
      <c r="AR166" s="31" t="n">
        <v>0</v>
      </c>
      <c r="AS166" s="31" t="n">
        <v>0</v>
      </c>
      <c r="AT166" s="31" t="n">
        <v>0</v>
      </c>
      <c r="AU166" s="31" t="n">
        <v>0</v>
      </c>
      <c r="AV166" s="31" t="n">
        <v>0.0111111111111111</v>
      </c>
      <c r="AW166" s="31" t="n">
        <v>0</v>
      </c>
      <c r="AX166" s="31" t="n">
        <v>0.0111111111111111</v>
      </c>
      <c r="AY166" s="31" t="n">
        <v>0</v>
      </c>
      <c r="AZ166" s="31" t="n">
        <v>0</v>
      </c>
      <c r="BA166" s="31" t="n">
        <v>0.222222222222222</v>
      </c>
      <c r="BB166" s="31" t="n">
        <v>0</v>
      </c>
      <c r="BC166" s="31" t="n">
        <v>0</v>
      </c>
      <c r="BD166" s="31" t="n">
        <v>0</v>
      </c>
      <c r="BE166" s="31" t="n">
        <v>0</v>
      </c>
      <c r="BF166" s="31" t="n">
        <v>0</v>
      </c>
      <c r="BG166" s="31" t="n">
        <v>4.31111111111111</v>
      </c>
      <c r="BH166" s="31" t="n">
        <v>0</v>
      </c>
      <c r="BI166" s="31" t="n">
        <v>0</v>
      </c>
      <c r="BJ166" s="31" t="n">
        <v>0</v>
      </c>
      <c r="BK166" s="31" t="n">
        <v>0</v>
      </c>
      <c r="BL166" s="31" t="n">
        <v>0</v>
      </c>
      <c r="BM166" s="31" t="n">
        <v>0</v>
      </c>
      <c r="BN166" s="31" t="n">
        <v>0.0111111111111111</v>
      </c>
      <c r="BO166" s="31" t="n">
        <v>4.8</v>
      </c>
      <c r="BP166" s="31" t="n">
        <v>0</v>
      </c>
      <c r="BQ166" s="31" t="n">
        <v>0</v>
      </c>
      <c r="BR166" s="31" t="n">
        <v>0</v>
      </c>
      <c r="BS166" s="31" t="n">
        <v>0</v>
      </c>
      <c r="BT166" s="31" t="n">
        <v>0</v>
      </c>
      <c r="BU166" s="31" t="n">
        <v>0</v>
      </c>
      <c r="BV166" s="31" t="n">
        <v>0</v>
      </c>
      <c r="BW166" s="31" t="n">
        <v>0</v>
      </c>
      <c r="BX166" s="31" t="n">
        <v>0</v>
      </c>
    </row>
    <row r="167" customFormat="false" ht="12.75" hidden="false" customHeight="false" outlineLevel="0" collapsed="false">
      <c r="B167" s="29" t="s">
        <v>32</v>
      </c>
      <c r="C167" s="29" t="s">
        <v>33</v>
      </c>
      <c r="D167" s="30" t="s">
        <v>347</v>
      </c>
      <c r="E167" s="31" t="s">
        <v>348</v>
      </c>
      <c r="F167" s="31" t="s">
        <v>349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  <c r="Z167" s="31" t="n">
        <v>0</v>
      </c>
      <c r="AA167" s="31" t="n">
        <v>0</v>
      </c>
      <c r="AB167" s="31" t="n">
        <v>0.633333333333333</v>
      </c>
      <c r="AC167" s="31" t="n">
        <v>0</v>
      </c>
      <c r="AD167" s="31" t="n">
        <v>0</v>
      </c>
      <c r="AE167" s="31" t="n">
        <v>0</v>
      </c>
      <c r="AF167" s="31" t="n">
        <v>0</v>
      </c>
      <c r="AG167" s="31" t="n">
        <v>0</v>
      </c>
      <c r="AH167" s="31" t="n">
        <v>0</v>
      </c>
      <c r="AI167" s="31" t="n">
        <v>0</v>
      </c>
      <c r="AJ167" s="31" t="n">
        <v>0</v>
      </c>
      <c r="AK167" s="31" t="n">
        <v>0</v>
      </c>
      <c r="AL167" s="31" t="n">
        <v>0</v>
      </c>
      <c r="AM167" s="31" t="n">
        <v>0</v>
      </c>
      <c r="AN167" s="31" t="n">
        <v>0</v>
      </c>
      <c r="AO167" s="31" t="n">
        <v>0</v>
      </c>
      <c r="AP167" s="31" t="n">
        <v>0</v>
      </c>
      <c r="AQ167" s="31" t="n">
        <v>0</v>
      </c>
      <c r="AR167" s="31" t="n">
        <v>0</v>
      </c>
      <c r="AS167" s="31" t="n">
        <v>0</v>
      </c>
      <c r="AT167" s="31" t="n">
        <v>0</v>
      </c>
      <c r="AU167" s="31" t="n">
        <v>0</v>
      </c>
      <c r="AV167" s="31" t="n">
        <v>0</v>
      </c>
      <c r="AW167" s="31" t="n">
        <v>0</v>
      </c>
      <c r="AX167" s="31" t="n">
        <v>0</v>
      </c>
      <c r="AY167" s="31" t="n">
        <v>0</v>
      </c>
      <c r="AZ167" s="31" t="n">
        <v>0.0111111111111111</v>
      </c>
      <c r="BA167" s="31" t="n">
        <v>0</v>
      </c>
      <c r="BB167" s="31" t="n">
        <v>0</v>
      </c>
      <c r="BC167" s="31" t="n">
        <v>0</v>
      </c>
      <c r="BD167" s="31" t="n">
        <v>0</v>
      </c>
      <c r="BE167" s="31" t="n">
        <v>0</v>
      </c>
      <c r="BF167" s="31" t="n">
        <v>0</v>
      </c>
      <c r="BG167" s="31" t="n">
        <v>1.62222222222222</v>
      </c>
      <c r="BH167" s="31" t="n">
        <v>0</v>
      </c>
      <c r="BI167" s="31" t="n">
        <v>0</v>
      </c>
      <c r="BJ167" s="31" t="n">
        <v>0</v>
      </c>
      <c r="BK167" s="31" t="n">
        <v>0</v>
      </c>
      <c r="BL167" s="31" t="n">
        <v>0</v>
      </c>
      <c r="BM167" s="31" t="n">
        <v>0</v>
      </c>
      <c r="BN167" s="31" t="n">
        <v>0</v>
      </c>
      <c r="BO167" s="31" t="n">
        <v>0</v>
      </c>
      <c r="BP167" s="31" t="n">
        <v>0</v>
      </c>
      <c r="BQ167" s="31" t="n">
        <v>0</v>
      </c>
      <c r="BR167" s="31" t="n">
        <v>0</v>
      </c>
      <c r="BS167" s="31" t="n">
        <v>0</v>
      </c>
      <c r="BT167" s="31" t="n">
        <v>0</v>
      </c>
      <c r="BU167" s="31" t="n">
        <v>0</v>
      </c>
      <c r="BV167" s="31" t="n">
        <v>0</v>
      </c>
      <c r="BW167" s="31" t="n">
        <v>0</v>
      </c>
      <c r="BX167" s="31" t="n">
        <v>0</v>
      </c>
    </row>
    <row r="168" customFormat="false" ht="12.75" hidden="false" customHeight="false" outlineLevel="0" collapsed="false">
      <c r="B168" s="29" t="s">
        <v>32</v>
      </c>
      <c r="C168" s="29" t="s">
        <v>33</v>
      </c>
      <c r="D168" s="30" t="s">
        <v>347</v>
      </c>
      <c r="E168" s="31" t="s">
        <v>350</v>
      </c>
      <c r="F168" s="31" t="s">
        <v>351</v>
      </c>
      <c r="G168" s="31" t="n">
        <v>0.322222222222222</v>
      </c>
      <c r="H168" s="31" t="n">
        <v>0.822222222222222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  <c r="Z168" s="31" t="n">
        <v>0</v>
      </c>
      <c r="AA168" s="31" t="n">
        <v>0</v>
      </c>
      <c r="AB168" s="31" t="n">
        <v>0</v>
      </c>
      <c r="AC168" s="31" t="n">
        <v>0</v>
      </c>
      <c r="AD168" s="31" t="n">
        <v>0</v>
      </c>
      <c r="AE168" s="31" t="n">
        <v>0</v>
      </c>
      <c r="AF168" s="31" t="n">
        <v>0</v>
      </c>
      <c r="AG168" s="31" t="n">
        <v>0</v>
      </c>
      <c r="AH168" s="31" t="n">
        <v>0</v>
      </c>
      <c r="AI168" s="31" t="n">
        <v>0</v>
      </c>
      <c r="AJ168" s="31" t="n">
        <v>0</v>
      </c>
      <c r="AK168" s="31" t="n">
        <v>0</v>
      </c>
      <c r="AL168" s="31" t="n">
        <v>0</v>
      </c>
      <c r="AM168" s="31" t="n">
        <v>0</v>
      </c>
      <c r="AN168" s="31" t="n">
        <v>0</v>
      </c>
      <c r="AO168" s="31" t="n">
        <v>0</v>
      </c>
      <c r="AP168" s="31" t="n">
        <v>0</v>
      </c>
      <c r="AQ168" s="31" t="n">
        <v>0</v>
      </c>
      <c r="AR168" s="31" t="n">
        <v>0</v>
      </c>
      <c r="AS168" s="31" t="n">
        <v>0</v>
      </c>
      <c r="AT168" s="31" t="n">
        <v>0</v>
      </c>
      <c r="AU168" s="31" t="n">
        <v>0</v>
      </c>
      <c r="AV168" s="31" t="n">
        <v>0</v>
      </c>
      <c r="AW168" s="31" t="n">
        <v>0</v>
      </c>
      <c r="AX168" s="31" t="n">
        <v>0</v>
      </c>
      <c r="AY168" s="31" t="n">
        <v>0</v>
      </c>
      <c r="AZ168" s="31" t="n">
        <v>0</v>
      </c>
      <c r="BA168" s="31" t="n">
        <v>0</v>
      </c>
      <c r="BB168" s="31" t="n">
        <v>0</v>
      </c>
      <c r="BC168" s="31" t="n">
        <v>0</v>
      </c>
      <c r="BD168" s="31" t="n">
        <v>0</v>
      </c>
      <c r="BE168" s="31" t="n">
        <v>0</v>
      </c>
      <c r="BF168" s="31" t="n">
        <v>0</v>
      </c>
      <c r="BG168" s="31" t="n">
        <v>0</v>
      </c>
      <c r="BH168" s="31" t="n">
        <v>0</v>
      </c>
      <c r="BI168" s="31" t="n">
        <v>0</v>
      </c>
      <c r="BJ168" s="31" t="n">
        <v>0</v>
      </c>
      <c r="BK168" s="31" t="n">
        <v>0</v>
      </c>
      <c r="BL168" s="31" t="n">
        <v>0</v>
      </c>
      <c r="BM168" s="31" t="n">
        <v>0</v>
      </c>
      <c r="BN168" s="31" t="n">
        <v>0</v>
      </c>
      <c r="BO168" s="31" t="n">
        <v>0</v>
      </c>
      <c r="BP168" s="31" t="n">
        <v>0</v>
      </c>
      <c r="BQ168" s="31" t="n">
        <v>0</v>
      </c>
      <c r="BR168" s="31" t="n">
        <v>0</v>
      </c>
      <c r="BS168" s="31" t="n">
        <v>0</v>
      </c>
      <c r="BT168" s="31" t="n">
        <v>0</v>
      </c>
      <c r="BU168" s="31" t="n">
        <v>0</v>
      </c>
      <c r="BV168" s="31" t="n">
        <v>0</v>
      </c>
      <c r="BW168" s="31" t="n">
        <v>0</v>
      </c>
      <c r="BX168" s="31" t="n">
        <v>0</v>
      </c>
    </row>
    <row r="169" customFormat="false" ht="12.75" hidden="false" customHeight="false" outlineLevel="0" collapsed="false">
      <c r="B169" s="29" t="s">
        <v>32</v>
      </c>
      <c r="C169" s="29" t="s">
        <v>33</v>
      </c>
      <c r="D169" s="30" t="s">
        <v>347</v>
      </c>
      <c r="E169" s="31" t="s">
        <v>352</v>
      </c>
      <c r="F169" s="31" t="s">
        <v>353</v>
      </c>
      <c r="G169" s="31" t="n">
        <v>1.45555555555556</v>
      </c>
      <c r="H169" s="31" t="n">
        <v>0.366666666666667</v>
      </c>
      <c r="I169" s="31" t="n">
        <v>0.522222222222222</v>
      </c>
      <c r="J169" s="31" t="n">
        <v>0</v>
      </c>
      <c r="K169" s="31" t="n">
        <v>0</v>
      </c>
      <c r="L169" s="31" t="n">
        <v>0.522222222222222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.166666666666667</v>
      </c>
      <c r="AA169" s="31" t="n">
        <v>0</v>
      </c>
      <c r="AB169" s="31" t="n">
        <v>0</v>
      </c>
      <c r="AC169" s="31" t="n">
        <v>0.633333333333333</v>
      </c>
      <c r="AD169" s="31" t="n">
        <v>0</v>
      </c>
      <c r="AE169" s="31" t="n">
        <v>0</v>
      </c>
      <c r="AF169" s="31" t="n">
        <v>0</v>
      </c>
      <c r="AG169" s="31" t="n">
        <v>0</v>
      </c>
      <c r="AH169" s="31" t="n">
        <v>0</v>
      </c>
      <c r="AI169" s="31" t="n">
        <v>0</v>
      </c>
      <c r="AJ169" s="31" t="n">
        <v>0</v>
      </c>
      <c r="AK169" s="31" t="n">
        <v>0</v>
      </c>
      <c r="AL169" s="31" t="n">
        <v>0</v>
      </c>
      <c r="AM169" s="31" t="n">
        <v>0</v>
      </c>
      <c r="AN169" s="31" t="n">
        <v>0</v>
      </c>
      <c r="AO169" s="31" t="n">
        <v>0</v>
      </c>
      <c r="AP169" s="31" t="n">
        <v>0</v>
      </c>
      <c r="AQ169" s="31" t="n">
        <v>0</v>
      </c>
      <c r="AR169" s="31" t="n">
        <v>0</v>
      </c>
      <c r="AS169" s="31" t="n">
        <v>0</v>
      </c>
      <c r="AT169" s="31" t="n">
        <v>0</v>
      </c>
      <c r="AU169" s="31" t="n">
        <v>0</v>
      </c>
      <c r="AV169" s="31" t="n">
        <v>0</v>
      </c>
      <c r="AW169" s="31" t="n">
        <v>0</v>
      </c>
      <c r="AX169" s="31" t="n">
        <v>0</v>
      </c>
      <c r="AY169" s="31" t="n">
        <v>0</v>
      </c>
      <c r="AZ169" s="31" t="n">
        <v>0</v>
      </c>
      <c r="BA169" s="31" t="n">
        <v>0</v>
      </c>
      <c r="BB169" s="31" t="n">
        <v>0</v>
      </c>
      <c r="BC169" s="31" t="n">
        <v>0</v>
      </c>
      <c r="BD169" s="31" t="n">
        <v>0.0666666666666667</v>
      </c>
      <c r="BE169" s="31" t="n">
        <v>0</v>
      </c>
      <c r="BF169" s="31" t="n">
        <v>0</v>
      </c>
      <c r="BG169" s="31" t="n">
        <v>0.577777777777778</v>
      </c>
      <c r="BH169" s="31" t="n">
        <v>0</v>
      </c>
      <c r="BI169" s="31" t="n">
        <v>0</v>
      </c>
      <c r="BJ169" s="31" t="n">
        <v>0</v>
      </c>
      <c r="BK169" s="31" t="n">
        <v>0</v>
      </c>
      <c r="BL169" s="31" t="n">
        <v>0</v>
      </c>
      <c r="BM169" s="31" t="n">
        <v>0</v>
      </c>
      <c r="BN169" s="31" t="n">
        <v>0</v>
      </c>
      <c r="BO169" s="31" t="n">
        <v>0</v>
      </c>
      <c r="BP169" s="31" t="n">
        <v>0</v>
      </c>
      <c r="BQ169" s="31" t="n">
        <v>0</v>
      </c>
      <c r="BR169" s="31" t="n">
        <v>0</v>
      </c>
      <c r="BS169" s="31" t="n">
        <v>0</v>
      </c>
      <c r="BT169" s="31" t="n">
        <v>0</v>
      </c>
      <c r="BU169" s="31" t="n">
        <v>0</v>
      </c>
      <c r="BV169" s="31" t="n">
        <v>0</v>
      </c>
      <c r="BW169" s="31" t="n">
        <v>0</v>
      </c>
      <c r="BX169" s="31" t="n">
        <v>0</v>
      </c>
    </row>
    <row r="170" customFormat="false" ht="12.75" hidden="false" customHeight="false" outlineLevel="0" collapsed="false">
      <c r="B170" s="29" t="s">
        <v>32</v>
      </c>
      <c r="C170" s="29" t="s">
        <v>33</v>
      </c>
      <c r="D170" s="30" t="s">
        <v>347</v>
      </c>
      <c r="E170" s="31" t="s">
        <v>354</v>
      </c>
      <c r="F170" s="31" t="s">
        <v>355</v>
      </c>
      <c r="G170" s="31" t="n">
        <v>6.14444444444445</v>
      </c>
      <c r="H170" s="31" t="n">
        <v>3.74444444444444</v>
      </c>
      <c r="I170" s="31" t="n">
        <v>2.28888888888889</v>
      </c>
      <c r="J170" s="31" t="n">
        <v>0.288888888888889</v>
      </c>
      <c r="K170" s="31" t="n">
        <v>0</v>
      </c>
      <c r="L170" s="31" t="n">
        <v>0.0666666666666667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  <c r="Z170" s="31" t="n">
        <v>0</v>
      </c>
      <c r="AA170" s="31" t="n">
        <v>0</v>
      </c>
      <c r="AB170" s="31" t="n">
        <v>1.31111111111111</v>
      </c>
      <c r="AC170" s="31" t="n">
        <v>0.1</v>
      </c>
      <c r="AD170" s="31" t="n">
        <v>0</v>
      </c>
      <c r="AE170" s="31" t="n">
        <v>1.14444444444444</v>
      </c>
      <c r="AF170" s="31" t="n">
        <v>0</v>
      </c>
      <c r="AG170" s="31" t="n">
        <v>0</v>
      </c>
      <c r="AH170" s="31" t="n">
        <v>0</v>
      </c>
      <c r="AI170" s="31" t="n">
        <v>0</v>
      </c>
      <c r="AJ170" s="31" t="n">
        <v>0</v>
      </c>
      <c r="AK170" s="31" t="n">
        <v>0</v>
      </c>
      <c r="AL170" s="31" t="n">
        <v>0</v>
      </c>
      <c r="AM170" s="31" t="n">
        <v>0</v>
      </c>
      <c r="AN170" s="31" t="n">
        <v>0.166666666666667</v>
      </c>
      <c r="AO170" s="31" t="n">
        <v>0</v>
      </c>
      <c r="AP170" s="31" t="n">
        <v>0</v>
      </c>
      <c r="AQ170" s="31" t="n">
        <v>0.233333333333333</v>
      </c>
      <c r="AR170" s="31" t="n">
        <v>0</v>
      </c>
      <c r="AS170" s="31" t="n">
        <v>0</v>
      </c>
      <c r="AT170" s="31" t="n">
        <v>0</v>
      </c>
      <c r="AU170" s="31" t="n">
        <v>0</v>
      </c>
      <c r="AV170" s="31" t="n">
        <v>0</v>
      </c>
      <c r="AW170" s="31" t="n">
        <v>0</v>
      </c>
      <c r="AX170" s="31" t="n">
        <v>0</v>
      </c>
      <c r="AY170" s="31" t="n">
        <v>0</v>
      </c>
      <c r="AZ170" s="31" t="n">
        <v>0</v>
      </c>
      <c r="BA170" s="31" t="n">
        <v>1.77777777777778</v>
      </c>
      <c r="BB170" s="31" t="n">
        <v>0</v>
      </c>
      <c r="BC170" s="31" t="n">
        <v>0</v>
      </c>
      <c r="BD170" s="31" t="n">
        <v>0</v>
      </c>
      <c r="BE170" s="31" t="n">
        <v>0</v>
      </c>
      <c r="BF170" s="31" t="n">
        <v>0</v>
      </c>
      <c r="BG170" s="31" t="n">
        <v>4.91111111111111</v>
      </c>
      <c r="BH170" s="31" t="n">
        <v>0</v>
      </c>
      <c r="BI170" s="31" t="n">
        <v>0</v>
      </c>
      <c r="BJ170" s="31" t="n">
        <v>0</v>
      </c>
      <c r="BK170" s="31" t="n">
        <v>0</v>
      </c>
      <c r="BL170" s="31" t="n">
        <v>0</v>
      </c>
      <c r="BM170" s="31" t="n">
        <v>0</v>
      </c>
      <c r="BN170" s="31" t="n">
        <v>1.62222222222222</v>
      </c>
      <c r="BO170" s="31" t="n">
        <v>0</v>
      </c>
      <c r="BP170" s="31" t="n">
        <v>0</v>
      </c>
      <c r="BQ170" s="31" t="n">
        <v>0</v>
      </c>
      <c r="BR170" s="31" t="n">
        <v>0</v>
      </c>
      <c r="BS170" s="31" t="n">
        <v>0</v>
      </c>
      <c r="BT170" s="31" t="n">
        <v>0</v>
      </c>
      <c r="BU170" s="31" t="n">
        <v>0</v>
      </c>
      <c r="BV170" s="31" t="n">
        <v>0</v>
      </c>
      <c r="BW170" s="31" t="n">
        <v>0</v>
      </c>
      <c r="BX170" s="31" t="n">
        <v>0</v>
      </c>
    </row>
    <row r="171" customFormat="false" ht="12.75" hidden="false" customHeight="false" outlineLevel="0" collapsed="false">
      <c r="B171" s="29" t="s">
        <v>32</v>
      </c>
      <c r="C171" s="29" t="s">
        <v>33</v>
      </c>
      <c r="D171" s="30" t="s">
        <v>347</v>
      </c>
      <c r="E171" s="31" t="s">
        <v>356</v>
      </c>
      <c r="F171" s="31" t="s">
        <v>357</v>
      </c>
      <c r="G171" s="31" t="n">
        <v>8.78888888888889</v>
      </c>
      <c r="H171" s="31" t="n">
        <v>5.13333333333333</v>
      </c>
      <c r="I171" s="31" t="n">
        <v>3.93333333333333</v>
      </c>
      <c r="J171" s="31" t="n">
        <v>0.277777777777778</v>
      </c>
      <c r="K171" s="31" t="n">
        <v>4.07777777777778</v>
      </c>
      <c r="L171" s="31" t="n">
        <v>1.37777777777778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1.23333333333333</v>
      </c>
      <c r="W171" s="31" t="n">
        <v>0</v>
      </c>
      <c r="X171" s="31" t="n">
        <v>0</v>
      </c>
      <c r="Y171" s="31" t="n">
        <v>0</v>
      </c>
      <c r="Z171" s="31" t="n">
        <v>0.7</v>
      </c>
      <c r="AA171" s="31" t="n">
        <v>0</v>
      </c>
      <c r="AB171" s="31" t="n">
        <v>1.5</v>
      </c>
      <c r="AC171" s="31" t="n">
        <v>7.97777777777778</v>
      </c>
      <c r="AD171" s="31" t="n">
        <v>0</v>
      </c>
      <c r="AE171" s="31" t="n">
        <v>2.82222222222222</v>
      </c>
      <c r="AF171" s="31" t="n">
        <v>0</v>
      </c>
      <c r="AG171" s="31" t="n">
        <v>0</v>
      </c>
      <c r="AH171" s="31" t="n">
        <v>0</v>
      </c>
      <c r="AI171" s="31" t="n">
        <v>0</v>
      </c>
      <c r="AJ171" s="31" t="n">
        <v>0</v>
      </c>
      <c r="AK171" s="31" t="n">
        <v>0</v>
      </c>
      <c r="AL171" s="31" t="n">
        <v>0</v>
      </c>
      <c r="AM171" s="31" t="n">
        <v>0</v>
      </c>
      <c r="AN171" s="31" t="n">
        <v>0.0777777777777778</v>
      </c>
      <c r="AO171" s="31" t="n">
        <v>0</v>
      </c>
      <c r="AP171" s="31" t="n">
        <v>0.555555555555556</v>
      </c>
      <c r="AQ171" s="31" t="n">
        <v>0</v>
      </c>
      <c r="AR171" s="31" t="n">
        <v>0</v>
      </c>
      <c r="AS171" s="31" t="n">
        <v>0</v>
      </c>
      <c r="AT171" s="31" t="n">
        <v>0</v>
      </c>
      <c r="AU171" s="31" t="n">
        <v>0</v>
      </c>
      <c r="AV171" s="31" t="n">
        <v>6.47777777777778</v>
      </c>
      <c r="AW171" s="31" t="n">
        <v>0</v>
      </c>
      <c r="AX171" s="31" t="n">
        <v>0.222222222222222</v>
      </c>
      <c r="AY171" s="31" t="n">
        <v>0</v>
      </c>
      <c r="AZ171" s="31" t="n">
        <v>0.211111111111111</v>
      </c>
      <c r="BA171" s="31" t="n">
        <v>0.166666666666667</v>
      </c>
      <c r="BB171" s="31" t="n">
        <v>0</v>
      </c>
      <c r="BC171" s="31" t="n">
        <v>0.322222222222222</v>
      </c>
      <c r="BD171" s="31" t="n">
        <v>0</v>
      </c>
      <c r="BE171" s="31" t="n">
        <v>0</v>
      </c>
      <c r="BF171" s="31" t="n">
        <v>0</v>
      </c>
      <c r="BG171" s="31" t="n">
        <v>2.61111111111111</v>
      </c>
      <c r="BH171" s="31" t="n">
        <v>0</v>
      </c>
      <c r="BI171" s="31" t="n">
        <v>0</v>
      </c>
      <c r="BJ171" s="31" t="n">
        <v>0</v>
      </c>
      <c r="BK171" s="31" t="n">
        <v>0</v>
      </c>
      <c r="BL171" s="31" t="n">
        <v>0</v>
      </c>
      <c r="BM171" s="31" t="n">
        <v>0</v>
      </c>
      <c r="BN171" s="31" t="n">
        <v>0</v>
      </c>
      <c r="BO171" s="31" t="n">
        <v>0</v>
      </c>
      <c r="BP171" s="31" t="n">
        <v>0</v>
      </c>
      <c r="BQ171" s="31" t="n">
        <v>0</v>
      </c>
      <c r="BR171" s="31" t="n">
        <v>0</v>
      </c>
      <c r="BS171" s="31" t="n">
        <v>0</v>
      </c>
      <c r="BT171" s="31" t="n">
        <v>0</v>
      </c>
      <c r="BU171" s="31" t="n">
        <v>0</v>
      </c>
      <c r="BV171" s="31" t="n">
        <v>0</v>
      </c>
      <c r="BW171" s="31" t="n">
        <v>0</v>
      </c>
      <c r="BX171" s="31" t="n">
        <v>0</v>
      </c>
    </row>
    <row r="172" customFormat="false" ht="12.75" hidden="false" customHeight="false" outlineLevel="0" collapsed="false">
      <c r="B172" s="29" t="s">
        <v>32</v>
      </c>
      <c r="C172" s="29" t="s">
        <v>33</v>
      </c>
      <c r="D172" s="30" t="s">
        <v>347</v>
      </c>
      <c r="E172" s="31" t="s">
        <v>358</v>
      </c>
      <c r="F172" s="31" t="s">
        <v>359</v>
      </c>
      <c r="G172" s="31" t="n">
        <v>3.47777777777778</v>
      </c>
      <c r="H172" s="31" t="n">
        <v>8.78888888888889</v>
      </c>
      <c r="I172" s="31" t="n">
        <v>2.45555555555556</v>
      </c>
      <c r="J172" s="31" t="n">
        <v>2.65555555555556</v>
      </c>
      <c r="K172" s="31" t="n">
        <v>18.1777777777778</v>
      </c>
      <c r="L172" s="31" t="n">
        <v>5.56666666666667</v>
      </c>
      <c r="M172" s="31" t="n">
        <v>0.244444444444444</v>
      </c>
      <c r="N172" s="31" t="n">
        <v>0.1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2.91111111111111</v>
      </c>
      <c r="Y172" s="31" t="n">
        <v>0.0111111111111111</v>
      </c>
      <c r="Z172" s="31" t="n">
        <v>0.333333333333333</v>
      </c>
      <c r="AA172" s="31" t="n">
        <v>0</v>
      </c>
      <c r="AB172" s="31" t="n">
        <v>3.01111111111111</v>
      </c>
      <c r="AC172" s="31" t="n">
        <v>16.4</v>
      </c>
      <c r="AD172" s="31" t="n">
        <v>0.0222222222222222</v>
      </c>
      <c r="AE172" s="31" t="n">
        <v>12.4555555555556</v>
      </c>
      <c r="AF172" s="31" t="n">
        <v>0</v>
      </c>
      <c r="AG172" s="31" t="n">
        <v>0</v>
      </c>
      <c r="AH172" s="31" t="n">
        <v>0</v>
      </c>
      <c r="AI172" s="31" t="n">
        <v>0</v>
      </c>
      <c r="AJ172" s="31" t="n">
        <v>0</v>
      </c>
      <c r="AK172" s="31" t="n">
        <v>0</v>
      </c>
      <c r="AL172" s="31" t="n">
        <v>0</v>
      </c>
      <c r="AM172" s="31" t="n">
        <v>0</v>
      </c>
      <c r="AN172" s="31" t="n">
        <v>4.24444444444444</v>
      </c>
      <c r="AO172" s="31" t="n">
        <v>0.133333333333333</v>
      </c>
      <c r="AP172" s="31" t="n">
        <v>4.58888888888889</v>
      </c>
      <c r="AQ172" s="31" t="n">
        <v>0</v>
      </c>
      <c r="AR172" s="31" t="n">
        <v>0</v>
      </c>
      <c r="AS172" s="31" t="n">
        <v>0</v>
      </c>
      <c r="AT172" s="31" t="n">
        <v>0</v>
      </c>
      <c r="AU172" s="31" t="n">
        <v>0</v>
      </c>
      <c r="AV172" s="31" t="n">
        <v>14.4666666666667</v>
      </c>
      <c r="AW172" s="31" t="n">
        <v>0</v>
      </c>
      <c r="AX172" s="31" t="n">
        <v>0</v>
      </c>
      <c r="AY172" s="31" t="n">
        <v>0</v>
      </c>
      <c r="AZ172" s="31" t="n">
        <v>3.13333333333333</v>
      </c>
      <c r="BA172" s="31" t="n">
        <v>5.65555555555556</v>
      </c>
      <c r="BB172" s="31" t="n">
        <v>0.266666666666667</v>
      </c>
      <c r="BC172" s="31" t="n">
        <v>0</v>
      </c>
      <c r="BD172" s="31" t="n">
        <v>0</v>
      </c>
      <c r="BE172" s="31" t="n">
        <v>0</v>
      </c>
      <c r="BF172" s="31" t="n">
        <v>0</v>
      </c>
      <c r="BG172" s="31" t="n">
        <v>0</v>
      </c>
      <c r="BH172" s="31" t="n">
        <v>0</v>
      </c>
      <c r="BI172" s="31" t="n">
        <v>0</v>
      </c>
      <c r="BJ172" s="31" t="n">
        <v>0</v>
      </c>
      <c r="BK172" s="31" t="n">
        <v>0</v>
      </c>
      <c r="BL172" s="31" t="n">
        <v>0</v>
      </c>
      <c r="BM172" s="31" t="n">
        <v>0</v>
      </c>
      <c r="BN172" s="31" t="n">
        <v>21.4444444444444</v>
      </c>
      <c r="BO172" s="31" t="n">
        <v>0</v>
      </c>
      <c r="BP172" s="31" t="n">
        <v>0</v>
      </c>
      <c r="BQ172" s="31" t="n">
        <v>0</v>
      </c>
      <c r="BR172" s="31" t="n">
        <v>1.58888888888889</v>
      </c>
      <c r="BS172" s="31" t="n">
        <v>0</v>
      </c>
      <c r="BT172" s="31" t="n">
        <v>0</v>
      </c>
      <c r="BU172" s="31" t="n">
        <v>0</v>
      </c>
      <c r="BV172" s="31" t="n">
        <v>0</v>
      </c>
      <c r="BW172" s="31" t="n">
        <v>0</v>
      </c>
      <c r="BX172" s="31" t="n">
        <v>0</v>
      </c>
    </row>
    <row r="173" customFormat="false" ht="12.75" hidden="false" customHeight="false" outlineLevel="0" collapsed="false">
      <c r="B173" s="29" t="s">
        <v>32</v>
      </c>
      <c r="C173" s="29" t="s">
        <v>33</v>
      </c>
      <c r="D173" s="30" t="s">
        <v>347</v>
      </c>
      <c r="E173" s="31" t="s">
        <v>360</v>
      </c>
      <c r="F173" s="31" t="s">
        <v>361</v>
      </c>
      <c r="G173" s="31" t="n">
        <v>8.03333333333333</v>
      </c>
      <c r="H173" s="31" t="n">
        <v>5.2</v>
      </c>
      <c r="I173" s="31" t="n">
        <v>3.81111111111111</v>
      </c>
      <c r="J173" s="31" t="n">
        <v>1.53333333333333</v>
      </c>
      <c r="K173" s="31" t="n">
        <v>0</v>
      </c>
      <c r="L173" s="31" t="n">
        <v>1.2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4.88888888888889</v>
      </c>
      <c r="Z173" s="31" t="n">
        <v>1.53333333333333</v>
      </c>
      <c r="AA173" s="31" t="n">
        <v>0</v>
      </c>
      <c r="AB173" s="31" t="n">
        <v>6.96666666666667</v>
      </c>
      <c r="AC173" s="31" t="n">
        <v>0</v>
      </c>
      <c r="AD173" s="31" t="n">
        <v>0</v>
      </c>
      <c r="AE173" s="31" t="n">
        <v>2.41111111111111</v>
      </c>
      <c r="AF173" s="31" t="n">
        <v>0</v>
      </c>
      <c r="AG173" s="31" t="n">
        <v>0</v>
      </c>
      <c r="AH173" s="31" t="n">
        <v>0</v>
      </c>
      <c r="AI173" s="31" t="n">
        <v>0</v>
      </c>
      <c r="AJ173" s="31" t="n">
        <v>0</v>
      </c>
      <c r="AK173" s="31" t="n">
        <v>0</v>
      </c>
      <c r="AL173" s="31" t="n">
        <v>0.0222222222222222</v>
      </c>
      <c r="AM173" s="31" t="n">
        <v>0</v>
      </c>
      <c r="AN173" s="31" t="n">
        <v>3.37777777777778</v>
      </c>
      <c r="AO173" s="31" t="n">
        <v>0</v>
      </c>
      <c r="AP173" s="31" t="n">
        <v>0.7</v>
      </c>
      <c r="AQ173" s="31" t="n">
        <v>0</v>
      </c>
      <c r="AR173" s="31" t="n">
        <v>0</v>
      </c>
      <c r="AS173" s="31" t="n">
        <v>0</v>
      </c>
      <c r="AT173" s="31" t="n">
        <v>0</v>
      </c>
      <c r="AU173" s="31" t="n">
        <v>0</v>
      </c>
      <c r="AV173" s="31" t="n">
        <v>0</v>
      </c>
      <c r="AW173" s="31" t="n">
        <v>0</v>
      </c>
      <c r="AX173" s="31" t="n">
        <v>0.366666666666667</v>
      </c>
      <c r="AY173" s="31" t="n">
        <v>0</v>
      </c>
      <c r="AZ173" s="31" t="n">
        <v>0.0555555555555556</v>
      </c>
      <c r="BA173" s="31" t="n">
        <v>0.0111111111111111</v>
      </c>
      <c r="BB173" s="31" t="n">
        <v>0</v>
      </c>
      <c r="BC173" s="31" t="n">
        <v>0.255555555555556</v>
      </c>
      <c r="BD173" s="31" t="n">
        <v>0.577777777777778</v>
      </c>
      <c r="BE173" s="31" t="n">
        <v>0</v>
      </c>
      <c r="BF173" s="31" t="n">
        <v>0</v>
      </c>
      <c r="BG173" s="31" t="n">
        <v>3.3</v>
      </c>
      <c r="BH173" s="31" t="n">
        <v>0</v>
      </c>
      <c r="BI173" s="31" t="n">
        <v>0</v>
      </c>
      <c r="BJ173" s="31" t="n">
        <v>0</v>
      </c>
      <c r="BK173" s="31" t="n">
        <v>0</v>
      </c>
      <c r="BL173" s="31" t="n">
        <v>0</v>
      </c>
      <c r="BM173" s="31" t="n">
        <v>0</v>
      </c>
      <c r="BN173" s="31" t="n">
        <v>0.722222222222222</v>
      </c>
      <c r="BO173" s="31" t="n">
        <v>0</v>
      </c>
      <c r="BP173" s="31" t="n">
        <v>0</v>
      </c>
      <c r="BQ173" s="31" t="n">
        <v>0</v>
      </c>
      <c r="BR173" s="31" t="n">
        <v>0</v>
      </c>
      <c r="BS173" s="31" t="n">
        <v>0</v>
      </c>
      <c r="BT173" s="31" t="n">
        <v>0</v>
      </c>
      <c r="BU173" s="31" t="n">
        <v>0</v>
      </c>
      <c r="BV173" s="31" t="n">
        <v>0</v>
      </c>
      <c r="BW173" s="31" t="n">
        <v>0</v>
      </c>
      <c r="BX173" s="31" t="n">
        <v>0</v>
      </c>
    </row>
    <row r="174" customFormat="false" ht="12.75" hidden="false" customHeight="false" outlineLevel="0" collapsed="false">
      <c r="B174" s="29" t="s">
        <v>32</v>
      </c>
      <c r="C174" s="29" t="s">
        <v>33</v>
      </c>
      <c r="D174" s="29" t="s">
        <v>347</v>
      </c>
      <c r="E174" s="31" t="s">
        <v>362</v>
      </c>
      <c r="F174" s="31" t="s">
        <v>363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4" t="n">
        <v>0</v>
      </c>
      <c r="AB174" s="34" t="n">
        <v>3.44444444444444</v>
      </c>
      <c r="AC174" s="34" t="n">
        <v>0</v>
      </c>
      <c r="AD174" s="34" t="n">
        <v>0</v>
      </c>
      <c r="AE174" s="34" t="n">
        <v>0</v>
      </c>
      <c r="AF174" s="34" t="n">
        <v>0</v>
      </c>
      <c r="AG174" s="34" t="n">
        <v>0</v>
      </c>
      <c r="AH174" s="34" t="n">
        <v>0</v>
      </c>
      <c r="AI174" s="34" t="n">
        <v>0</v>
      </c>
      <c r="AJ174" s="34" t="n">
        <v>0</v>
      </c>
      <c r="AK174" s="34" t="n">
        <v>0</v>
      </c>
      <c r="AL174" s="34" t="n">
        <v>0</v>
      </c>
      <c r="AM174" s="34" t="n">
        <v>0</v>
      </c>
      <c r="AN174" s="34" t="n">
        <v>0</v>
      </c>
      <c r="AO174" s="34" t="n">
        <v>0</v>
      </c>
      <c r="AP174" s="34" t="n">
        <v>0</v>
      </c>
      <c r="AQ174" s="34" t="n">
        <v>0</v>
      </c>
      <c r="AR174" s="34" t="n">
        <v>0</v>
      </c>
      <c r="AS174" s="34" t="n">
        <v>0</v>
      </c>
      <c r="AT174" s="34" t="n">
        <v>0</v>
      </c>
      <c r="AU174" s="34" t="n">
        <v>0</v>
      </c>
      <c r="AV174" s="34" t="n">
        <v>0</v>
      </c>
      <c r="AW174" s="34" t="n">
        <v>0</v>
      </c>
      <c r="AX174" s="34" t="n">
        <v>0</v>
      </c>
      <c r="AY174" s="34" t="n">
        <v>0</v>
      </c>
      <c r="AZ174" s="34" t="n">
        <v>3.08888888888889</v>
      </c>
      <c r="BA174" s="34" t="n">
        <v>0</v>
      </c>
      <c r="BB174" s="34" t="n">
        <v>0</v>
      </c>
      <c r="BC174" s="34" t="n">
        <v>0</v>
      </c>
      <c r="BD174" s="34" t="n">
        <v>0</v>
      </c>
      <c r="BE174" s="34" t="n">
        <v>0</v>
      </c>
      <c r="BF174" s="34" t="n">
        <v>0</v>
      </c>
      <c r="BG174" s="34" t="n">
        <v>0</v>
      </c>
      <c r="BH174" s="34" t="n">
        <v>0</v>
      </c>
      <c r="BI174" s="34" t="n">
        <v>0</v>
      </c>
      <c r="BJ174" s="34" t="n">
        <v>0</v>
      </c>
      <c r="BK174" s="34" t="n">
        <v>0</v>
      </c>
      <c r="BL174" s="34" t="n">
        <v>0</v>
      </c>
      <c r="BM174" s="34" t="n">
        <v>0</v>
      </c>
      <c r="BN174" s="34" t="n">
        <v>0</v>
      </c>
      <c r="BO174" s="34" t="n">
        <v>0</v>
      </c>
      <c r="BP174" s="34" t="n">
        <v>0</v>
      </c>
      <c r="BQ174" s="34" t="n">
        <v>0</v>
      </c>
      <c r="BR174" s="34" t="n">
        <v>0</v>
      </c>
      <c r="BS174" s="34" t="n">
        <v>0</v>
      </c>
      <c r="BT174" s="34" t="n">
        <v>0</v>
      </c>
      <c r="BU174" s="34" t="n">
        <v>0</v>
      </c>
      <c r="BV174" s="34" t="n">
        <v>0</v>
      </c>
      <c r="BW174" s="34" t="n">
        <v>0</v>
      </c>
      <c r="BX174" s="34" t="n">
        <v>0</v>
      </c>
    </row>
    <row r="175" customFormat="false" ht="12.75" hidden="false" customHeight="false" outlineLevel="0" collapsed="false">
      <c r="B175" s="29" t="s">
        <v>32</v>
      </c>
      <c r="C175" s="29" t="s">
        <v>33</v>
      </c>
      <c r="D175" s="29" t="s">
        <v>347</v>
      </c>
      <c r="E175" s="31" t="s">
        <v>364</v>
      </c>
      <c r="F175" s="31" t="s">
        <v>365</v>
      </c>
      <c r="G175" s="34" t="n">
        <v>6.05555555555556</v>
      </c>
      <c r="H175" s="34" t="n">
        <v>1.82222222222222</v>
      </c>
      <c r="I175" s="34" t="n">
        <v>4.74444444444444</v>
      </c>
      <c r="J175" s="34" t="n">
        <v>1.01111111111111</v>
      </c>
      <c r="K175" s="34" t="n">
        <v>1.16666666666667</v>
      </c>
      <c r="L175" s="34" t="n">
        <v>2.54444444444444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3.13333333333333</v>
      </c>
      <c r="AA175" s="34" t="n">
        <v>0</v>
      </c>
      <c r="AB175" s="34" t="n">
        <v>4.35555555555556</v>
      </c>
      <c r="AC175" s="34" t="n">
        <v>0.0444444444444444</v>
      </c>
      <c r="AD175" s="34" t="n">
        <v>0</v>
      </c>
      <c r="AE175" s="34" t="n">
        <v>0</v>
      </c>
      <c r="AF175" s="34" t="n">
        <v>0</v>
      </c>
      <c r="AG175" s="34" t="n">
        <v>0</v>
      </c>
      <c r="AH175" s="34" t="n">
        <v>0</v>
      </c>
      <c r="AI175" s="34" t="n">
        <v>0</v>
      </c>
      <c r="AJ175" s="34" t="n">
        <v>0</v>
      </c>
      <c r="AK175" s="34" t="n">
        <v>0</v>
      </c>
      <c r="AL175" s="34" t="n">
        <v>0</v>
      </c>
      <c r="AM175" s="34" t="n">
        <v>0</v>
      </c>
      <c r="AN175" s="34" t="n">
        <v>0.166666666666667</v>
      </c>
      <c r="AO175" s="34" t="n">
        <v>0</v>
      </c>
      <c r="AP175" s="34" t="n">
        <v>0</v>
      </c>
      <c r="AQ175" s="34" t="n">
        <v>0</v>
      </c>
      <c r="AR175" s="34" t="n">
        <v>0</v>
      </c>
      <c r="AS175" s="34" t="n">
        <v>0</v>
      </c>
      <c r="AT175" s="34" t="n">
        <v>0</v>
      </c>
      <c r="AU175" s="34" t="n">
        <v>0.133333333333333</v>
      </c>
      <c r="AV175" s="34" t="n">
        <v>0.122222222222222</v>
      </c>
      <c r="AW175" s="34" t="n">
        <v>0</v>
      </c>
      <c r="AX175" s="34" t="n">
        <v>0.488888888888889</v>
      </c>
      <c r="AY175" s="34" t="n">
        <v>0</v>
      </c>
      <c r="AZ175" s="34" t="n">
        <v>1.13333333333333</v>
      </c>
      <c r="BA175" s="34" t="n">
        <v>0</v>
      </c>
      <c r="BB175" s="34" t="n">
        <v>0</v>
      </c>
      <c r="BC175" s="34" t="n">
        <v>0.177777777777778</v>
      </c>
      <c r="BD175" s="34" t="n">
        <v>0</v>
      </c>
      <c r="BE175" s="34" t="n">
        <v>0</v>
      </c>
      <c r="BF175" s="34" t="n">
        <v>0</v>
      </c>
      <c r="BG175" s="34" t="n">
        <v>2.94444444444444</v>
      </c>
      <c r="BH175" s="34" t="n">
        <v>0</v>
      </c>
      <c r="BI175" s="34" t="n">
        <v>0</v>
      </c>
      <c r="BJ175" s="34" t="n">
        <v>0</v>
      </c>
      <c r="BK175" s="34" t="n">
        <v>0</v>
      </c>
      <c r="BL175" s="34" t="n">
        <v>0</v>
      </c>
      <c r="BM175" s="34" t="n">
        <v>0</v>
      </c>
      <c r="BN175" s="34" t="n">
        <v>0.233333333333333</v>
      </c>
      <c r="BO175" s="34" t="n">
        <v>0</v>
      </c>
      <c r="BP175" s="34" t="n">
        <v>0</v>
      </c>
      <c r="BQ175" s="34" t="n">
        <v>0</v>
      </c>
      <c r="BR175" s="34" t="n">
        <v>0</v>
      </c>
      <c r="BS175" s="34" t="n">
        <v>2.04444444444444</v>
      </c>
      <c r="BT175" s="34" t="n">
        <v>0</v>
      </c>
      <c r="BU175" s="34" t="n">
        <v>0</v>
      </c>
      <c r="BV175" s="34" t="n">
        <v>0</v>
      </c>
      <c r="BW175" s="34" t="n">
        <v>0</v>
      </c>
      <c r="BX175" s="34" t="n">
        <v>0</v>
      </c>
    </row>
    <row r="176" customFormat="false" ht="12.75" hidden="false" customHeight="false" outlineLevel="0" collapsed="false">
      <c r="B176" s="29" t="s">
        <v>32</v>
      </c>
      <c r="C176" s="29" t="s">
        <v>33</v>
      </c>
      <c r="D176" s="29" t="s">
        <v>347</v>
      </c>
      <c r="E176" s="31" t="s">
        <v>366</v>
      </c>
      <c r="F176" s="31" t="s">
        <v>367</v>
      </c>
      <c r="G176" s="34" t="n">
        <v>5.16666666666667</v>
      </c>
      <c r="H176" s="34" t="n">
        <v>2.76666666666667</v>
      </c>
      <c r="I176" s="34" t="n">
        <v>4.55555555555556</v>
      </c>
      <c r="J176" s="34" t="n">
        <v>1.02222222222222</v>
      </c>
      <c r="K176" s="34" t="n">
        <v>0.2</v>
      </c>
      <c r="L176" s="34" t="n">
        <v>1.92222222222222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0.544444444444444</v>
      </c>
      <c r="W176" s="34" t="n">
        <v>0</v>
      </c>
      <c r="X176" s="34" t="n">
        <v>0</v>
      </c>
      <c r="Y176" s="34" t="n">
        <v>0</v>
      </c>
      <c r="Z176" s="34" t="n">
        <v>0.0666666666666667</v>
      </c>
      <c r="AA176" s="34" t="n">
        <v>0</v>
      </c>
      <c r="AB176" s="34" t="n">
        <v>0.777777777777778</v>
      </c>
      <c r="AC176" s="34" t="n">
        <v>2.92222222222222</v>
      </c>
      <c r="AD176" s="34" t="n">
        <v>0.0111111111111111</v>
      </c>
      <c r="AE176" s="34" t="n">
        <v>0</v>
      </c>
      <c r="AF176" s="34" t="n">
        <v>0</v>
      </c>
      <c r="AG176" s="34" t="n">
        <v>0</v>
      </c>
      <c r="AH176" s="34" t="n">
        <v>0</v>
      </c>
      <c r="AI176" s="34" t="n">
        <v>0</v>
      </c>
      <c r="AJ176" s="34" t="n">
        <v>0</v>
      </c>
      <c r="AK176" s="34" t="n">
        <v>0</v>
      </c>
      <c r="AL176" s="34" t="n">
        <v>0</v>
      </c>
      <c r="AM176" s="34" t="n">
        <v>0</v>
      </c>
      <c r="AN176" s="34" t="n">
        <v>0.0111111111111111</v>
      </c>
      <c r="AO176" s="34" t="n">
        <v>0</v>
      </c>
      <c r="AP176" s="34" t="n">
        <v>0</v>
      </c>
      <c r="AQ176" s="34" t="n">
        <v>0</v>
      </c>
      <c r="AR176" s="34" t="n">
        <v>0</v>
      </c>
      <c r="AS176" s="34" t="n">
        <v>0</v>
      </c>
      <c r="AT176" s="34" t="n">
        <v>0</v>
      </c>
      <c r="AU176" s="34" t="n">
        <v>0</v>
      </c>
      <c r="AV176" s="34" t="n">
        <v>0</v>
      </c>
      <c r="AW176" s="34" t="n">
        <v>0</v>
      </c>
      <c r="AX176" s="34" t="n">
        <v>0.0222222222222222</v>
      </c>
      <c r="AY176" s="34" t="n">
        <v>0</v>
      </c>
      <c r="AZ176" s="34" t="n">
        <v>0.322222222222222</v>
      </c>
      <c r="BA176" s="34" t="n">
        <v>0</v>
      </c>
      <c r="BB176" s="34" t="n">
        <v>0</v>
      </c>
      <c r="BC176" s="34" t="n">
        <v>0.166666666666667</v>
      </c>
      <c r="BD176" s="34" t="n">
        <v>0</v>
      </c>
      <c r="BE176" s="34" t="n">
        <v>0</v>
      </c>
      <c r="BF176" s="34" t="n">
        <v>1.4</v>
      </c>
      <c r="BG176" s="34" t="n">
        <v>0.0111111111111111</v>
      </c>
      <c r="BH176" s="34" t="n">
        <v>0</v>
      </c>
      <c r="BI176" s="34" t="n">
        <v>0</v>
      </c>
      <c r="BJ176" s="34" t="n">
        <v>0</v>
      </c>
      <c r="BK176" s="34" t="n">
        <v>0</v>
      </c>
      <c r="BL176" s="34" t="n">
        <v>0</v>
      </c>
      <c r="BM176" s="34" t="n">
        <v>0</v>
      </c>
      <c r="BN176" s="34" t="n">
        <v>5.02222222222222</v>
      </c>
      <c r="BO176" s="34" t="n">
        <v>0</v>
      </c>
      <c r="BP176" s="34" t="n">
        <v>0</v>
      </c>
      <c r="BQ176" s="34" t="n">
        <v>0</v>
      </c>
      <c r="BR176" s="34" t="n">
        <v>0</v>
      </c>
      <c r="BS176" s="34" t="n">
        <v>3.37777777777778</v>
      </c>
      <c r="BT176" s="34" t="n">
        <v>0</v>
      </c>
      <c r="BU176" s="34" t="n">
        <v>0</v>
      </c>
      <c r="BV176" s="34" t="n">
        <v>0</v>
      </c>
      <c r="BW176" s="34" t="n">
        <v>0</v>
      </c>
      <c r="BX176" s="34" t="n">
        <v>0</v>
      </c>
    </row>
    <row r="177" customFormat="false" ht="12.75" hidden="false" customHeight="false" outlineLevel="0" collapsed="false">
      <c r="B177" s="29" t="s">
        <v>32</v>
      </c>
      <c r="C177" s="29" t="s">
        <v>33</v>
      </c>
      <c r="D177" s="29" t="s">
        <v>347</v>
      </c>
      <c r="E177" s="31" t="s">
        <v>368</v>
      </c>
      <c r="F177" s="31" t="s">
        <v>369</v>
      </c>
      <c r="G177" s="34" t="n">
        <v>4.4</v>
      </c>
      <c r="H177" s="34" t="n">
        <v>1.2</v>
      </c>
      <c r="I177" s="34" t="n">
        <v>3.28888888888889</v>
      </c>
      <c r="J177" s="34" t="n">
        <v>2.17777777777778</v>
      </c>
      <c r="K177" s="34" t="n">
        <v>3.72222222222222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1.96666666666667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 t="n">
        <v>0</v>
      </c>
      <c r="Y177" s="34" t="n">
        <v>0</v>
      </c>
      <c r="Z177" s="34" t="n">
        <v>0</v>
      </c>
      <c r="AA177" s="34" t="n">
        <v>0</v>
      </c>
      <c r="AB177" s="34" t="n">
        <v>2.81111111111111</v>
      </c>
      <c r="AC177" s="34" t="n">
        <v>7.02222222222222</v>
      </c>
      <c r="AD177" s="34" t="n">
        <v>0</v>
      </c>
      <c r="AE177" s="34" t="n">
        <v>2.1</v>
      </c>
      <c r="AF177" s="34" t="n">
        <v>0</v>
      </c>
      <c r="AG177" s="34" t="n">
        <v>0</v>
      </c>
      <c r="AH177" s="34" t="n">
        <v>0</v>
      </c>
      <c r="AI177" s="34" t="n">
        <v>0</v>
      </c>
      <c r="AJ177" s="34" t="n">
        <v>0</v>
      </c>
      <c r="AK177" s="34" t="n">
        <v>0</v>
      </c>
      <c r="AL177" s="34" t="n">
        <v>0</v>
      </c>
      <c r="AM177" s="34" t="n">
        <v>0</v>
      </c>
      <c r="AN177" s="34" t="n">
        <v>0.3</v>
      </c>
      <c r="AO177" s="34" t="n">
        <v>0</v>
      </c>
      <c r="AP177" s="34" t="n">
        <v>0</v>
      </c>
      <c r="AQ177" s="34" t="n">
        <v>0.111111111111111</v>
      </c>
      <c r="AR177" s="34" t="n">
        <v>0</v>
      </c>
      <c r="AS177" s="34" t="n">
        <v>0</v>
      </c>
      <c r="AT177" s="34" t="n">
        <v>0</v>
      </c>
      <c r="AU177" s="34" t="n">
        <v>0</v>
      </c>
      <c r="AV177" s="34" t="n">
        <v>0.0888888888888889</v>
      </c>
      <c r="AW177" s="34" t="n">
        <v>0</v>
      </c>
      <c r="AX177" s="34" t="n">
        <v>0.0222222222222222</v>
      </c>
      <c r="AY177" s="34" t="n">
        <v>0</v>
      </c>
      <c r="AZ177" s="34" t="n">
        <v>0</v>
      </c>
      <c r="BA177" s="34" t="n">
        <v>0.0222222222222222</v>
      </c>
      <c r="BB177" s="34" t="n">
        <v>0</v>
      </c>
      <c r="BC177" s="34" t="n">
        <v>0.0111111111111111</v>
      </c>
      <c r="BD177" s="34" t="n">
        <v>0</v>
      </c>
      <c r="BE177" s="34" t="n">
        <v>0</v>
      </c>
      <c r="BF177" s="34" t="n">
        <v>0</v>
      </c>
      <c r="BG177" s="34" t="n">
        <v>1.08888888888889</v>
      </c>
      <c r="BH177" s="34" t="n">
        <v>0</v>
      </c>
      <c r="BI177" s="34" t="n">
        <v>0</v>
      </c>
      <c r="BJ177" s="34" t="n">
        <v>0</v>
      </c>
      <c r="BK177" s="34" t="n">
        <v>0</v>
      </c>
      <c r="BL177" s="34" t="n">
        <v>0</v>
      </c>
      <c r="BM177" s="34" t="n">
        <v>0</v>
      </c>
      <c r="BN177" s="34" t="n">
        <v>0.733333333333333</v>
      </c>
      <c r="BO177" s="34" t="n">
        <v>0</v>
      </c>
      <c r="BP177" s="34" t="n">
        <v>0</v>
      </c>
      <c r="BQ177" s="34" t="n">
        <v>0</v>
      </c>
      <c r="BR177" s="34" t="n">
        <v>0</v>
      </c>
      <c r="BS177" s="34" t="n">
        <v>0</v>
      </c>
      <c r="BT177" s="34" t="n">
        <v>0</v>
      </c>
      <c r="BU177" s="34" t="n">
        <v>0</v>
      </c>
      <c r="BV177" s="34" t="n">
        <v>0</v>
      </c>
      <c r="BW177" s="34" t="n">
        <v>0</v>
      </c>
      <c r="BX177" s="34" t="n">
        <v>0</v>
      </c>
    </row>
    <row r="178" customFormat="false" ht="12.75" hidden="false" customHeight="false" outlineLevel="0" collapsed="false">
      <c r="B178" s="29" t="s">
        <v>32</v>
      </c>
      <c r="C178" s="29" t="s">
        <v>33</v>
      </c>
      <c r="D178" s="29" t="s">
        <v>347</v>
      </c>
      <c r="E178" s="31" t="s">
        <v>370</v>
      </c>
      <c r="F178" s="31" t="s">
        <v>371</v>
      </c>
      <c r="G178" s="34" t="n">
        <v>9.2</v>
      </c>
      <c r="H178" s="34" t="n">
        <v>0</v>
      </c>
      <c r="I178" s="34" t="n">
        <v>2.51111111111111</v>
      </c>
      <c r="J178" s="34" t="n">
        <v>3.88888888888889</v>
      </c>
      <c r="K178" s="34" t="n">
        <v>0.0111111111111111</v>
      </c>
      <c r="L178" s="34" t="n">
        <v>3.38888888888889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 t="n">
        <v>0</v>
      </c>
      <c r="Y178" s="34" t="n">
        <v>0.0666666666666667</v>
      </c>
      <c r="Z178" s="34" t="n">
        <v>1.04444444444444</v>
      </c>
      <c r="AA178" s="34" t="n">
        <v>0</v>
      </c>
      <c r="AB178" s="34" t="n">
        <v>4.96666666666667</v>
      </c>
      <c r="AC178" s="34" t="n">
        <v>2.54444444444444</v>
      </c>
      <c r="AD178" s="34" t="n">
        <v>0</v>
      </c>
      <c r="AE178" s="34" t="n">
        <v>2.25555555555556</v>
      </c>
      <c r="AF178" s="34" t="n">
        <v>0</v>
      </c>
      <c r="AG178" s="34" t="n">
        <v>0</v>
      </c>
      <c r="AH178" s="34" t="n">
        <v>0</v>
      </c>
      <c r="AI178" s="34" t="n">
        <v>0</v>
      </c>
      <c r="AJ178" s="34" t="n">
        <v>0</v>
      </c>
      <c r="AK178" s="34" t="n">
        <v>0</v>
      </c>
      <c r="AL178" s="34" t="n">
        <v>0.222222222222222</v>
      </c>
      <c r="AM178" s="34" t="n">
        <v>0</v>
      </c>
      <c r="AN178" s="34" t="n">
        <v>0.177777777777778</v>
      </c>
      <c r="AO178" s="34" t="n">
        <v>0</v>
      </c>
      <c r="AP178" s="34" t="n">
        <v>6.86666666666667</v>
      </c>
      <c r="AQ178" s="34" t="n">
        <v>0</v>
      </c>
      <c r="AR178" s="34" t="n">
        <v>0</v>
      </c>
      <c r="AS178" s="34" t="n">
        <v>0</v>
      </c>
      <c r="AT178" s="34" t="n">
        <v>0</v>
      </c>
      <c r="AU178" s="34" t="n">
        <v>0</v>
      </c>
      <c r="AV178" s="34" t="n">
        <v>3.86666666666667</v>
      </c>
      <c r="AW178" s="34" t="n">
        <v>0</v>
      </c>
      <c r="AX178" s="34" t="n">
        <v>0</v>
      </c>
      <c r="AY178" s="34" t="n">
        <v>0</v>
      </c>
      <c r="AZ178" s="34" t="n">
        <v>4.35555555555556</v>
      </c>
      <c r="BA178" s="34" t="n">
        <v>0.455555555555556</v>
      </c>
      <c r="BB178" s="34" t="n">
        <v>0</v>
      </c>
      <c r="BC178" s="34" t="n">
        <v>1.1</v>
      </c>
      <c r="BD178" s="34" t="n">
        <v>0</v>
      </c>
      <c r="BE178" s="34" t="n">
        <v>0</v>
      </c>
      <c r="BF178" s="34" t="n">
        <v>0</v>
      </c>
      <c r="BG178" s="34" t="n">
        <v>4.43333333333333</v>
      </c>
      <c r="BH178" s="34" t="n">
        <v>0</v>
      </c>
      <c r="BI178" s="34" t="n">
        <v>0</v>
      </c>
      <c r="BJ178" s="34" t="n">
        <v>0</v>
      </c>
      <c r="BK178" s="34" t="n">
        <v>0</v>
      </c>
      <c r="BL178" s="34" t="n">
        <v>0</v>
      </c>
      <c r="BM178" s="34" t="n">
        <v>0</v>
      </c>
      <c r="BN178" s="34" t="n">
        <v>7.91111111111111</v>
      </c>
      <c r="BO178" s="34" t="n">
        <v>0</v>
      </c>
      <c r="BP178" s="34" t="n">
        <v>0</v>
      </c>
      <c r="BQ178" s="34" t="n">
        <v>0</v>
      </c>
      <c r="BR178" s="34" t="n">
        <v>0</v>
      </c>
      <c r="BS178" s="34" t="n">
        <v>0</v>
      </c>
      <c r="BT178" s="34" t="n">
        <v>0</v>
      </c>
      <c r="BU178" s="34" t="n">
        <v>0</v>
      </c>
      <c r="BV178" s="34" t="n">
        <v>0</v>
      </c>
      <c r="BW178" s="34" t="n">
        <v>0</v>
      </c>
      <c r="BX178" s="34" t="n">
        <v>0</v>
      </c>
    </row>
    <row r="179" customFormat="false" ht="12.75" hidden="false" customHeight="false" outlineLevel="0" collapsed="false">
      <c r="B179" s="29" t="s">
        <v>32</v>
      </c>
      <c r="C179" s="29" t="s">
        <v>33</v>
      </c>
      <c r="D179" s="29" t="s">
        <v>347</v>
      </c>
      <c r="E179" s="31" t="s">
        <v>372</v>
      </c>
      <c r="F179" s="31" t="s">
        <v>373</v>
      </c>
      <c r="G179" s="34" t="n">
        <v>7.72222222222222</v>
      </c>
      <c r="H179" s="34" t="n">
        <v>10.0222222222222</v>
      </c>
      <c r="I179" s="34" t="n">
        <v>6.61111111111111</v>
      </c>
      <c r="J179" s="34" t="n">
        <v>0</v>
      </c>
      <c r="K179" s="34" t="n">
        <v>15.1666666666667</v>
      </c>
      <c r="L179" s="34" t="n">
        <v>0.388888888888889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34" t="n">
        <v>0.0111111111111111</v>
      </c>
      <c r="Z179" s="34" t="n">
        <v>1.76666666666667</v>
      </c>
      <c r="AA179" s="34" t="n">
        <v>0</v>
      </c>
      <c r="AB179" s="34" t="n">
        <v>10.8222222222222</v>
      </c>
      <c r="AC179" s="34" t="n">
        <v>0</v>
      </c>
      <c r="AD179" s="34" t="n">
        <v>0</v>
      </c>
      <c r="AE179" s="34" t="n">
        <v>5.25555555555556</v>
      </c>
      <c r="AF179" s="34" t="n">
        <v>0</v>
      </c>
      <c r="AG179" s="34" t="n">
        <v>0</v>
      </c>
      <c r="AH179" s="34" t="n">
        <v>0</v>
      </c>
      <c r="AI179" s="34" t="n">
        <v>0</v>
      </c>
      <c r="AJ179" s="34" t="n">
        <v>0</v>
      </c>
      <c r="AK179" s="34" t="n">
        <v>0</v>
      </c>
      <c r="AL179" s="34" t="n">
        <v>0</v>
      </c>
      <c r="AM179" s="34" t="n">
        <v>0</v>
      </c>
      <c r="AN179" s="34" t="n">
        <v>4.81111111111111</v>
      </c>
      <c r="AO179" s="34" t="n">
        <v>0</v>
      </c>
      <c r="AP179" s="34" t="n">
        <v>4.55555555555556</v>
      </c>
      <c r="AQ179" s="34" t="n">
        <v>0</v>
      </c>
      <c r="AR179" s="34" t="n">
        <v>0</v>
      </c>
      <c r="AS179" s="34" t="n">
        <v>0</v>
      </c>
      <c r="AT179" s="34" t="n">
        <v>0</v>
      </c>
      <c r="AU179" s="34" t="n">
        <v>0</v>
      </c>
      <c r="AV179" s="34" t="n">
        <v>6.91111111111111</v>
      </c>
      <c r="AW179" s="34" t="n">
        <v>0</v>
      </c>
      <c r="AX179" s="34" t="n">
        <v>0</v>
      </c>
      <c r="AY179" s="34" t="n">
        <v>0</v>
      </c>
      <c r="AZ179" s="34" t="n">
        <v>2.36666666666667</v>
      </c>
      <c r="BA179" s="34" t="n">
        <v>0</v>
      </c>
      <c r="BB179" s="34" t="n">
        <v>0</v>
      </c>
      <c r="BC179" s="34" t="n">
        <v>13.4444444444444</v>
      </c>
      <c r="BD179" s="34" t="n">
        <v>0</v>
      </c>
      <c r="BE179" s="34" t="n">
        <v>0</v>
      </c>
      <c r="BF179" s="34" t="n">
        <v>0</v>
      </c>
      <c r="BG179" s="34" t="n">
        <v>1.65555555555556</v>
      </c>
      <c r="BH179" s="34" t="n">
        <v>0</v>
      </c>
      <c r="BI179" s="34" t="n">
        <v>0</v>
      </c>
      <c r="BJ179" s="34" t="n">
        <v>0</v>
      </c>
      <c r="BK179" s="34" t="n">
        <v>0</v>
      </c>
      <c r="BL179" s="34" t="n">
        <v>0</v>
      </c>
      <c r="BM179" s="34" t="n">
        <v>0</v>
      </c>
      <c r="BN179" s="34" t="n">
        <v>0.0444444444444444</v>
      </c>
      <c r="BO179" s="34" t="n">
        <v>0.0444444444444444</v>
      </c>
      <c r="BP179" s="34" t="n">
        <v>0</v>
      </c>
      <c r="BQ179" s="34" t="n">
        <v>0</v>
      </c>
      <c r="BR179" s="34" t="n">
        <v>0</v>
      </c>
      <c r="BS179" s="34" t="n">
        <v>0</v>
      </c>
      <c r="BT179" s="34" t="n">
        <v>0</v>
      </c>
      <c r="BU179" s="34" t="n">
        <v>0</v>
      </c>
      <c r="BV179" s="34" t="n">
        <v>0</v>
      </c>
      <c r="BW179" s="34" t="n">
        <v>0.366666666666667</v>
      </c>
      <c r="BX179" s="34" t="n">
        <v>0</v>
      </c>
    </row>
    <row r="180" customFormat="false" ht="12.75" hidden="false" customHeight="false" outlineLevel="0" collapsed="false">
      <c r="B180" s="29" t="s">
        <v>32</v>
      </c>
      <c r="C180" s="29" t="s">
        <v>33</v>
      </c>
      <c r="D180" s="29" t="s">
        <v>347</v>
      </c>
      <c r="E180" s="31" t="s">
        <v>374</v>
      </c>
      <c r="F180" s="31" t="s">
        <v>375</v>
      </c>
      <c r="G180" s="34" t="n">
        <v>1.23333333333333</v>
      </c>
      <c r="H180" s="34" t="n">
        <v>0.677777777777778</v>
      </c>
      <c r="I180" s="34" t="n">
        <v>5.46666666666667</v>
      </c>
      <c r="J180" s="34" t="n">
        <v>1.18888888888889</v>
      </c>
      <c r="K180" s="34" t="n">
        <v>3.38888888888889</v>
      </c>
      <c r="L180" s="34" t="n">
        <v>4.85555555555556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4" t="n">
        <v>0</v>
      </c>
      <c r="V180" s="34" t="n">
        <v>0</v>
      </c>
      <c r="W180" s="34" t="n">
        <v>0</v>
      </c>
      <c r="X180" s="34" t="n">
        <v>0.0222222222222222</v>
      </c>
      <c r="Y180" s="34" t="n">
        <v>0</v>
      </c>
      <c r="Z180" s="34" t="n">
        <v>1.61111111111111</v>
      </c>
      <c r="AA180" s="34" t="n">
        <v>0</v>
      </c>
      <c r="AB180" s="34" t="n">
        <v>0.155555555555556</v>
      </c>
      <c r="AC180" s="34" t="n">
        <v>12.4222222222222</v>
      </c>
      <c r="AD180" s="34" t="n">
        <v>0.611111111111111</v>
      </c>
      <c r="AE180" s="34" t="n">
        <v>0.466666666666667</v>
      </c>
      <c r="AF180" s="34" t="n">
        <v>0</v>
      </c>
      <c r="AG180" s="34" t="n">
        <v>0</v>
      </c>
      <c r="AH180" s="34" t="n">
        <v>0</v>
      </c>
      <c r="AI180" s="34" t="n">
        <v>0</v>
      </c>
      <c r="AJ180" s="34" t="n">
        <v>0</v>
      </c>
      <c r="AK180" s="34" t="n">
        <v>0</v>
      </c>
      <c r="AL180" s="34" t="n">
        <v>0</v>
      </c>
      <c r="AM180" s="34" t="n">
        <v>0</v>
      </c>
      <c r="AN180" s="34" t="n">
        <v>0.144444444444444</v>
      </c>
      <c r="AO180" s="34" t="n">
        <v>0</v>
      </c>
      <c r="AP180" s="34" t="n">
        <v>0.688888888888889</v>
      </c>
      <c r="AQ180" s="34" t="n">
        <v>0.0333333333333333</v>
      </c>
      <c r="AR180" s="34" t="n">
        <v>0</v>
      </c>
      <c r="AS180" s="34" t="n">
        <v>0</v>
      </c>
      <c r="AT180" s="34" t="n">
        <v>0</v>
      </c>
      <c r="AU180" s="34" t="n">
        <v>23.0555555555556</v>
      </c>
      <c r="AV180" s="34" t="n">
        <v>0</v>
      </c>
      <c r="AW180" s="34" t="n">
        <v>0</v>
      </c>
      <c r="AX180" s="34" t="n">
        <v>1.12222222222222</v>
      </c>
      <c r="AY180" s="34" t="n">
        <v>0</v>
      </c>
      <c r="AZ180" s="34" t="n">
        <v>1.45555555555556</v>
      </c>
      <c r="BA180" s="34" t="n">
        <v>0</v>
      </c>
      <c r="BB180" s="34" t="n">
        <v>0</v>
      </c>
      <c r="BC180" s="34" t="n">
        <v>0</v>
      </c>
      <c r="BD180" s="34" t="n">
        <v>0</v>
      </c>
      <c r="BE180" s="34" t="n">
        <v>0</v>
      </c>
      <c r="BF180" s="34" t="n">
        <v>0.177777777777778</v>
      </c>
      <c r="BG180" s="34" t="n">
        <v>1.23333333333333</v>
      </c>
      <c r="BH180" s="34" t="n">
        <v>0</v>
      </c>
      <c r="BI180" s="34" t="n">
        <v>0</v>
      </c>
      <c r="BJ180" s="34" t="n">
        <v>0</v>
      </c>
      <c r="BK180" s="34" t="n">
        <v>0</v>
      </c>
      <c r="BL180" s="34" t="n">
        <v>0</v>
      </c>
      <c r="BM180" s="34" t="n">
        <v>0</v>
      </c>
      <c r="BN180" s="34" t="n">
        <v>0.944444444444444</v>
      </c>
      <c r="BO180" s="34" t="n">
        <v>0.0111111111111111</v>
      </c>
      <c r="BP180" s="34" t="n">
        <v>0</v>
      </c>
      <c r="BQ180" s="34" t="n">
        <v>0</v>
      </c>
      <c r="BR180" s="34" t="n">
        <v>0.2</v>
      </c>
      <c r="BS180" s="34" t="n">
        <v>0</v>
      </c>
      <c r="BT180" s="34" t="n">
        <v>0</v>
      </c>
      <c r="BU180" s="34" t="n">
        <v>0</v>
      </c>
      <c r="BV180" s="34" t="n">
        <v>0</v>
      </c>
      <c r="BW180" s="34" t="n">
        <v>0</v>
      </c>
      <c r="BX180" s="34" t="n">
        <v>0</v>
      </c>
    </row>
    <row r="181" customFormat="false" ht="12.75" hidden="false" customHeight="false" outlineLevel="0" collapsed="false">
      <c r="B181" s="29" t="s">
        <v>32</v>
      </c>
      <c r="C181" s="29" t="s">
        <v>33</v>
      </c>
      <c r="D181" s="29" t="s">
        <v>347</v>
      </c>
      <c r="E181" s="31" t="s">
        <v>376</v>
      </c>
      <c r="F181" s="31" t="s">
        <v>377</v>
      </c>
      <c r="G181" s="34" t="n">
        <v>7.94444444444445</v>
      </c>
      <c r="H181" s="34" t="n">
        <v>4.57777777777778</v>
      </c>
      <c r="I181" s="34" t="n">
        <v>4.21111111111111</v>
      </c>
      <c r="J181" s="34" t="n">
        <v>1.5</v>
      </c>
      <c r="K181" s="34" t="n">
        <v>8.37777777777778</v>
      </c>
      <c r="L181" s="34" t="n">
        <v>1.67777777777778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2.75555555555556</v>
      </c>
      <c r="W181" s="34" t="n">
        <v>0.0444444444444444</v>
      </c>
      <c r="X181" s="34" t="n">
        <v>0</v>
      </c>
      <c r="Y181" s="34" t="n">
        <v>0</v>
      </c>
      <c r="Z181" s="34" t="n">
        <v>1.6</v>
      </c>
      <c r="AA181" s="34" t="n">
        <v>0</v>
      </c>
      <c r="AB181" s="34" t="n">
        <v>26.6222222222222</v>
      </c>
      <c r="AC181" s="34" t="n">
        <v>0</v>
      </c>
      <c r="AD181" s="34" t="n">
        <v>0</v>
      </c>
      <c r="AE181" s="34" t="n">
        <v>12.2</v>
      </c>
      <c r="AF181" s="34" t="n">
        <v>0</v>
      </c>
      <c r="AG181" s="34" t="n">
        <v>0</v>
      </c>
      <c r="AH181" s="34" t="n">
        <v>0</v>
      </c>
      <c r="AI181" s="34" t="n">
        <v>0</v>
      </c>
      <c r="AJ181" s="34" t="n">
        <v>0</v>
      </c>
      <c r="AK181" s="34" t="n">
        <v>0</v>
      </c>
      <c r="AL181" s="34" t="n">
        <v>0</v>
      </c>
      <c r="AM181" s="34" t="n">
        <v>0</v>
      </c>
      <c r="AN181" s="34" t="n">
        <v>0</v>
      </c>
      <c r="AO181" s="34" t="n">
        <v>0</v>
      </c>
      <c r="AP181" s="34" t="n">
        <v>2.31111111111111</v>
      </c>
      <c r="AQ181" s="34" t="n">
        <v>0.733333333333333</v>
      </c>
      <c r="AR181" s="34" t="n">
        <v>0</v>
      </c>
      <c r="AS181" s="34" t="n">
        <v>0</v>
      </c>
      <c r="AT181" s="34" t="n">
        <v>0</v>
      </c>
      <c r="AU181" s="34" t="n">
        <v>0</v>
      </c>
      <c r="AV181" s="34" t="n">
        <v>1.54444444444444</v>
      </c>
      <c r="AW181" s="34" t="n">
        <v>0</v>
      </c>
      <c r="AX181" s="34" t="n">
        <v>0.488888888888889</v>
      </c>
      <c r="AY181" s="34" t="n">
        <v>0</v>
      </c>
      <c r="AZ181" s="34" t="n">
        <v>0.533333333333333</v>
      </c>
      <c r="BA181" s="34" t="n">
        <v>4.8</v>
      </c>
      <c r="BB181" s="34" t="n">
        <v>0</v>
      </c>
      <c r="BC181" s="34" t="n">
        <v>0.0444444444444444</v>
      </c>
      <c r="BD181" s="34" t="n">
        <v>0</v>
      </c>
      <c r="BE181" s="34" t="n">
        <v>0</v>
      </c>
      <c r="BF181" s="34" t="n">
        <v>0</v>
      </c>
      <c r="BG181" s="34" t="n">
        <v>5.21111111111111</v>
      </c>
      <c r="BH181" s="34" t="n">
        <v>0</v>
      </c>
      <c r="BI181" s="34" t="n">
        <v>0</v>
      </c>
      <c r="BJ181" s="34" t="n">
        <v>0</v>
      </c>
      <c r="BK181" s="34" t="n">
        <v>0</v>
      </c>
      <c r="BL181" s="34" t="n">
        <v>0</v>
      </c>
      <c r="BM181" s="34" t="n">
        <v>0</v>
      </c>
      <c r="BN181" s="34" t="n">
        <v>2.83333333333333</v>
      </c>
      <c r="BO181" s="34" t="n">
        <v>0</v>
      </c>
      <c r="BP181" s="34" t="n">
        <v>0</v>
      </c>
      <c r="BQ181" s="34" t="n">
        <v>0</v>
      </c>
      <c r="BR181" s="34" t="n">
        <v>0</v>
      </c>
      <c r="BS181" s="34" t="n">
        <v>0</v>
      </c>
      <c r="BT181" s="34" t="n">
        <v>0</v>
      </c>
      <c r="BU181" s="34" t="n">
        <v>0</v>
      </c>
      <c r="BV181" s="34" t="n">
        <v>0</v>
      </c>
      <c r="BW181" s="34" t="n">
        <v>0</v>
      </c>
      <c r="BX181" s="34" t="n">
        <v>0</v>
      </c>
    </row>
    <row r="182" customFormat="false" ht="12.75" hidden="false" customHeight="false" outlineLevel="0" collapsed="false">
      <c r="B182" s="29" t="s">
        <v>32</v>
      </c>
      <c r="C182" s="29" t="s">
        <v>33</v>
      </c>
      <c r="D182" s="29" t="s">
        <v>347</v>
      </c>
      <c r="E182" s="31" t="s">
        <v>378</v>
      </c>
      <c r="F182" s="31" t="s">
        <v>379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4" t="n">
        <v>0</v>
      </c>
      <c r="Y182" s="34" t="n">
        <v>0</v>
      </c>
      <c r="Z182" s="34" t="n">
        <v>0</v>
      </c>
      <c r="AA182" s="34" t="n">
        <v>0</v>
      </c>
      <c r="AB182" s="34" t="n">
        <v>0</v>
      </c>
      <c r="AC182" s="34" t="n">
        <v>0</v>
      </c>
      <c r="AD182" s="34" t="n">
        <v>0</v>
      </c>
      <c r="AE182" s="34" t="n">
        <v>0</v>
      </c>
      <c r="AF182" s="34" t="n">
        <v>0</v>
      </c>
      <c r="AG182" s="34" t="n">
        <v>0</v>
      </c>
      <c r="AH182" s="34" t="n">
        <v>0</v>
      </c>
      <c r="AI182" s="34" t="n">
        <v>0</v>
      </c>
      <c r="AJ182" s="34" t="n">
        <v>0</v>
      </c>
      <c r="AK182" s="34" t="n">
        <v>0</v>
      </c>
      <c r="AL182" s="34" t="n">
        <v>0</v>
      </c>
      <c r="AM182" s="34" t="n">
        <v>0</v>
      </c>
      <c r="AN182" s="34" t="n">
        <v>0</v>
      </c>
      <c r="AO182" s="34" t="n">
        <v>0</v>
      </c>
      <c r="AP182" s="34" t="n">
        <v>0</v>
      </c>
      <c r="AQ182" s="34" t="n">
        <v>0</v>
      </c>
      <c r="AR182" s="34" t="n">
        <v>0</v>
      </c>
      <c r="AS182" s="34" t="n">
        <v>0</v>
      </c>
      <c r="AT182" s="34" t="n">
        <v>0</v>
      </c>
      <c r="AU182" s="34" t="n">
        <v>0</v>
      </c>
      <c r="AV182" s="34" t="n">
        <v>0</v>
      </c>
      <c r="AW182" s="34" t="n">
        <v>0</v>
      </c>
      <c r="AX182" s="34" t="n">
        <v>0</v>
      </c>
      <c r="AY182" s="34" t="n">
        <v>0</v>
      </c>
      <c r="AZ182" s="34" t="n">
        <v>0</v>
      </c>
      <c r="BA182" s="34" t="n">
        <v>0</v>
      </c>
      <c r="BB182" s="34" t="n">
        <v>0</v>
      </c>
      <c r="BC182" s="34" t="n">
        <v>0</v>
      </c>
      <c r="BD182" s="34" t="n">
        <v>0</v>
      </c>
      <c r="BE182" s="34" t="n">
        <v>0</v>
      </c>
      <c r="BF182" s="34" t="n">
        <v>0</v>
      </c>
      <c r="BG182" s="34" t="n">
        <v>0</v>
      </c>
      <c r="BH182" s="34" t="n">
        <v>0</v>
      </c>
      <c r="BI182" s="34" t="n">
        <v>1.23333333333333</v>
      </c>
      <c r="BJ182" s="34" t="n">
        <v>0</v>
      </c>
      <c r="BK182" s="34" t="n">
        <v>0</v>
      </c>
      <c r="BL182" s="34" t="n">
        <v>0</v>
      </c>
      <c r="BM182" s="34" t="n">
        <v>0</v>
      </c>
      <c r="BN182" s="34" t="n">
        <v>0</v>
      </c>
      <c r="BO182" s="34" t="n">
        <v>0</v>
      </c>
      <c r="BP182" s="34" t="n">
        <v>0</v>
      </c>
      <c r="BQ182" s="34" t="n">
        <v>0</v>
      </c>
      <c r="BR182" s="34" t="n">
        <v>0</v>
      </c>
      <c r="BS182" s="34" t="n">
        <v>0</v>
      </c>
      <c r="BT182" s="34" t="n">
        <v>0</v>
      </c>
      <c r="BU182" s="34" t="n">
        <v>0</v>
      </c>
      <c r="BV182" s="34" t="n">
        <v>0</v>
      </c>
      <c r="BW182" s="34" t="n">
        <v>0</v>
      </c>
      <c r="BX182" s="34" t="n">
        <v>0</v>
      </c>
    </row>
    <row r="183" customFormat="false" ht="12.75" hidden="false" customHeight="false" outlineLevel="0" collapsed="false">
      <c r="B183" s="29" t="s">
        <v>32</v>
      </c>
      <c r="C183" s="29" t="s">
        <v>33</v>
      </c>
      <c r="D183" s="29" t="s">
        <v>347</v>
      </c>
      <c r="E183" s="31" t="s">
        <v>380</v>
      </c>
      <c r="F183" s="31" t="s">
        <v>381</v>
      </c>
      <c r="G183" s="34" t="n">
        <v>3.81111111111111</v>
      </c>
      <c r="H183" s="34" t="n">
        <v>4.75555555555556</v>
      </c>
      <c r="I183" s="34" t="n">
        <v>5.77777777777778</v>
      </c>
      <c r="J183" s="34" t="n">
        <v>3.18888888888889</v>
      </c>
      <c r="K183" s="34" t="n">
        <v>5.03333333333333</v>
      </c>
      <c r="L183" s="34" t="n">
        <v>0</v>
      </c>
      <c r="M183" s="34" t="n">
        <v>0.144444444444444</v>
      </c>
      <c r="N183" s="34" t="n">
        <v>0</v>
      </c>
      <c r="O183" s="34" t="n">
        <v>0.344444444444444</v>
      </c>
      <c r="P183" s="34" t="n">
        <v>1.42222222222222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.144444444444444</v>
      </c>
      <c r="V183" s="34" t="n">
        <v>4.51111111111111</v>
      </c>
      <c r="W183" s="34" t="n">
        <v>0</v>
      </c>
      <c r="X183" s="34" t="n">
        <v>0</v>
      </c>
      <c r="Y183" s="34" t="n">
        <v>0</v>
      </c>
      <c r="Z183" s="34" t="n">
        <v>0.322222222222222</v>
      </c>
      <c r="AA183" s="34" t="n">
        <v>0</v>
      </c>
      <c r="AB183" s="34" t="n">
        <v>0.255555555555556</v>
      </c>
      <c r="AC183" s="34" t="n">
        <v>0</v>
      </c>
      <c r="AD183" s="34" t="n">
        <v>0</v>
      </c>
      <c r="AE183" s="34" t="n">
        <v>0.0777777777777778</v>
      </c>
      <c r="AF183" s="34" t="n">
        <v>0</v>
      </c>
      <c r="AG183" s="34" t="n">
        <v>0</v>
      </c>
      <c r="AH183" s="34" t="n">
        <v>0</v>
      </c>
      <c r="AI183" s="34" t="n">
        <v>0</v>
      </c>
      <c r="AJ183" s="34" t="n">
        <v>0</v>
      </c>
      <c r="AK183" s="34" t="n">
        <v>0</v>
      </c>
      <c r="AL183" s="34" t="n">
        <v>0</v>
      </c>
      <c r="AM183" s="34" t="n">
        <v>0</v>
      </c>
      <c r="AN183" s="34" t="n">
        <v>1.07777777777778</v>
      </c>
      <c r="AO183" s="34" t="n">
        <v>0</v>
      </c>
      <c r="AP183" s="34" t="n">
        <v>0.0666666666666667</v>
      </c>
      <c r="AQ183" s="34" t="n">
        <v>0</v>
      </c>
      <c r="AR183" s="34" t="n">
        <v>0</v>
      </c>
      <c r="AS183" s="34" t="n">
        <v>0</v>
      </c>
      <c r="AT183" s="34" t="n">
        <v>0</v>
      </c>
      <c r="AU183" s="34" t="n">
        <v>0</v>
      </c>
      <c r="AV183" s="34" t="n">
        <v>0.722222222222222</v>
      </c>
      <c r="AW183" s="34" t="n">
        <v>0</v>
      </c>
      <c r="AX183" s="34" t="n">
        <v>0</v>
      </c>
      <c r="AY183" s="34" t="n">
        <v>0</v>
      </c>
      <c r="AZ183" s="34" t="n">
        <v>0.0333333333333333</v>
      </c>
      <c r="BA183" s="34" t="n">
        <v>1</v>
      </c>
      <c r="BB183" s="34" t="n">
        <v>0</v>
      </c>
      <c r="BC183" s="34" t="n">
        <v>0</v>
      </c>
      <c r="BD183" s="34" t="n">
        <v>0</v>
      </c>
      <c r="BE183" s="34" t="n">
        <v>0</v>
      </c>
      <c r="BF183" s="34" t="n">
        <v>0</v>
      </c>
      <c r="BG183" s="34" t="n">
        <v>1.77777777777778</v>
      </c>
      <c r="BH183" s="34" t="n">
        <v>0</v>
      </c>
      <c r="BI183" s="34" t="n">
        <v>0</v>
      </c>
      <c r="BJ183" s="34" t="n">
        <v>0</v>
      </c>
      <c r="BK183" s="34" t="n">
        <v>0</v>
      </c>
      <c r="BL183" s="34" t="n">
        <v>0</v>
      </c>
      <c r="BM183" s="34" t="n">
        <v>0</v>
      </c>
      <c r="BN183" s="34" t="n">
        <v>6.31111111111111</v>
      </c>
      <c r="BO183" s="34" t="n">
        <v>0</v>
      </c>
      <c r="BP183" s="34" t="n">
        <v>0</v>
      </c>
      <c r="BQ183" s="34" t="n">
        <v>0</v>
      </c>
      <c r="BR183" s="34" t="n">
        <v>0</v>
      </c>
      <c r="BS183" s="34" t="n">
        <v>0</v>
      </c>
      <c r="BT183" s="34" t="n">
        <v>0</v>
      </c>
      <c r="BU183" s="34" t="n">
        <v>0</v>
      </c>
      <c r="BV183" s="34" t="n">
        <v>0</v>
      </c>
      <c r="BW183" s="34" t="n">
        <v>0</v>
      </c>
      <c r="BX183" s="34" t="n">
        <v>0</v>
      </c>
    </row>
    <row r="184" customFormat="false" ht="12.75" hidden="false" customHeight="false" outlineLevel="0" collapsed="false">
      <c r="B184" s="29" t="s">
        <v>32</v>
      </c>
      <c r="C184" s="29" t="s">
        <v>33</v>
      </c>
      <c r="D184" s="29" t="s">
        <v>347</v>
      </c>
      <c r="E184" s="31" t="s">
        <v>382</v>
      </c>
      <c r="F184" s="31" t="s">
        <v>383</v>
      </c>
      <c r="G184" s="34" t="n">
        <v>6.56666666666667</v>
      </c>
      <c r="H184" s="34" t="n">
        <v>4.91111111111111</v>
      </c>
      <c r="I184" s="34" t="n">
        <v>7.4</v>
      </c>
      <c r="J184" s="34" t="n">
        <v>2.3</v>
      </c>
      <c r="K184" s="34" t="n">
        <v>2.67777777777778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2.83333333333333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0</v>
      </c>
      <c r="W184" s="34" t="n">
        <v>0</v>
      </c>
      <c r="X184" s="34" t="n">
        <v>0</v>
      </c>
      <c r="Y184" s="34" t="n">
        <v>0</v>
      </c>
      <c r="Z184" s="34" t="n">
        <v>0.344444444444444</v>
      </c>
      <c r="AA184" s="34" t="n">
        <v>0</v>
      </c>
      <c r="AB184" s="34" t="n">
        <v>8.43333333333333</v>
      </c>
      <c r="AC184" s="34" t="n">
        <v>0</v>
      </c>
      <c r="AD184" s="34" t="n">
        <v>0.144444444444444</v>
      </c>
      <c r="AE184" s="34" t="n">
        <v>4.36666666666667</v>
      </c>
      <c r="AF184" s="34" t="n">
        <v>0</v>
      </c>
      <c r="AG184" s="34" t="n">
        <v>0</v>
      </c>
      <c r="AH184" s="34" t="n">
        <v>0</v>
      </c>
      <c r="AI184" s="34" t="n">
        <v>0</v>
      </c>
      <c r="AJ184" s="34" t="n">
        <v>0</v>
      </c>
      <c r="AK184" s="34" t="n">
        <v>0</v>
      </c>
      <c r="AL184" s="34" t="n">
        <v>0</v>
      </c>
      <c r="AM184" s="34" t="n">
        <v>0</v>
      </c>
      <c r="AN184" s="34" t="n">
        <v>1.6</v>
      </c>
      <c r="AO184" s="34" t="n">
        <v>0</v>
      </c>
      <c r="AP184" s="34" t="n">
        <v>0.0333333333333333</v>
      </c>
      <c r="AQ184" s="34" t="n">
        <v>0</v>
      </c>
      <c r="AR184" s="34" t="n">
        <v>0</v>
      </c>
      <c r="AS184" s="34" t="n">
        <v>0</v>
      </c>
      <c r="AT184" s="34" t="n">
        <v>0</v>
      </c>
      <c r="AU184" s="34" t="n">
        <v>0</v>
      </c>
      <c r="AV184" s="34" t="n">
        <v>4.95555555555556</v>
      </c>
      <c r="AW184" s="34" t="n">
        <v>0</v>
      </c>
      <c r="AX184" s="34" t="n">
        <v>0.911111111111111</v>
      </c>
      <c r="AY184" s="34" t="n">
        <v>0</v>
      </c>
      <c r="AZ184" s="34" t="n">
        <v>1.27777777777778</v>
      </c>
      <c r="BA184" s="34" t="n">
        <v>0</v>
      </c>
      <c r="BB184" s="34" t="n">
        <v>0</v>
      </c>
      <c r="BC184" s="34" t="n">
        <v>0.0111111111111111</v>
      </c>
      <c r="BD184" s="34" t="n">
        <v>0</v>
      </c>
      <c r="BE184" s="34" t="n">
        <v>0</v>
      </c>
      <c r="BF184" s="34" t="n">
        <v>0.0555555555555556</v>
      </c>
      <c r="BG184" s="34" t="n">
        <v>3.66666666666667</v>
      </c>
      <c r="BH184" s="34" t="n">
        <v>0</v>
      </c>
      <c r="BI184" s="34" t="n">
        <v>0</v>
      </c>
      <c r="BJ184" s="34" t="n">
        <v>0</v>
      </c>
      <c r="BK184" s="34" t="n">
        <v>0</v>
      </c>
      <c r="BL184" s="34" t="n">
        <v>0</v>
      </c>
      <c r="BM184" s="34" t="n">
        <v>0</v>
      </c>
      <c r="BN184" s="34" t="n">
        <v>3.17777777777778</v>
      </c>
      <c r="BO184" s="34" t="n">
        <v>0</v>
      </c>
      <c r="BP184" s="34" t="n">
        <v>0</v>
      </c>
      <c r="BQ184" s="34" t="n">
        <v>0</v>
      </c>
      <c r="BR184" s="34" t="n">
        <v>0</v>
      </c>
      <c r="BS184" s="34" t="n">
        <v>0</v>
      </c>
      <c r="BT184" s="34" t="n">
        <v>0</v>
      </c>
      <c r="BU184" s="34" t="n">
        <v>0</v>
      </c>
      <c r="BV184" s="34" t="n">
        <v>0</v>
      </c>
      <c r="BW184" s="34" t="n">
        <v>0</v>
      </c>
      <c r="BX184" s="34" t="n">
        <v>0</v>
      </c>
    </row>
    <row r="185" customFormat="false" ht="12.75" hidden="false" customHeight="false" outlineLevel="0" collapsed="false">
      <c r="B185" s="29" t="s">
        <v>32</v>
      </c>
      <c r="C185" s="29" t="s">
        <v>33</v>
      </c>
      <c r="D185" s="29" t="s">
        <v>347</v>
      </c>
      <c r="E185" s="31" t="s">
        <v>384</v>
      </c>
      <c r="F185" s="31" t="s">
        <v>385</v>
      </c>
      <c r="G185" s="34" t="n">
        <v>7.33333333333333</v>
      </c>
      <c r="H185" s="34" t="n">
        <v>7.7</v>
      </c>
      <c r="I185" s="34" t="n">
        <v>5.54444444444444</v>
      </c>
      <c r="J185" s="34" t="n">
        <v>0.944444444444444</v>
      </c>
      <c r="K185" s="34" t="n">
        <v>3.02222222222222</v>
      </c>
      <c r="L185" s="34" t="n">
        <v>2.5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6.7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</v>
      </c>
      <c r="AB185" s="34" t="n">
        <v>7.01111111111111</v>
      </c>
      <c r="AC185" s="34" t="n">
        <v>2.25555555555556</v>
      </c>
      <c r="AD185" s="34" t="n">
        <v>0</v>
      </c>
      <c r="AE185" s="34" t="n">
        <v>4.56666666666667</v>
      </c>
      <c r="AF185" s="34" t="n">
        <v>0</v>
      </c>
      <c r="AG185" s="34" t="n">
        <v>0</v>
      </c>
      <c r="AH185" s="34" t="n">
        <v>0</v>
      </c>
      <c r="AI185" s="34" t="n">
        <v>0</v>
      </c>
      <c r="AJ185" s="34" t="n">
        <v>0</v>
      </c>
      <c r="AK185" s="34" t="n">
        <v>0</v>
      </c>
      <c r="AL185" s="34" t="n">
        <v>0</v>
      </c>
      <c r="AM185" s="34" t="n">
        <v>0</v>
      </c>
      <c r="AN185" s="34" t="n">
        <v>2.88888888888889</v>
      </c>
      <c r="AO185" s="34" t="n">
        <v>0</v>
      </c>
      <c r="AP185" s="34" t="n">
        <v>0.766666666666667</v>
      </c>
      <c r="AQ185" s="34" t="n">
        <v>0</v>
      </c>
      <c r="AR185" s="34" t="n">
        <v>0</v>
      </c>
      <c r="AS185" s="34" t="n">
        <v>0</v>
      </c>
      <c r="AT185" s="34" t="n">
        <v>0</v>
      </c>
      <c r="AU185" s="34" t="n">
        <v>0</v>
      </c>
      <c r="AV185" s="34" t="n">
        <v>6.26666666666667</v>
      </c>
      <c r="AW185" s="34" t="n">
        <v>0</v>
      </c>
      <c r="AX185" s="34" t="n">
        <v>0.0111111111111111</v>
      </c>
      <c r="AY185" s="34" t="n">
        <v>0</v>
      </c>
      <c r="AZ185" s="34" t="n">
        <v>1.56666666666667</v>
      </c>
      <c r="BA185" s="34" t="n">
        <v>0.0111111111111111</v>
      </c>
      <c r="BB185" s="34" t="n">
        <v>0</v>
      </c>
      <c r="BC185" s="34" t="n">
        <v>0.0222222222222222</v>
      </c>
      <c r="BD185" s="34" t="n">
        <v>0</v>
      </c>
      <c r="BE185" s="34" t="n">
        <v>0</v>
      </c>
      <c r="BF185" s="34" t="n">
        <v>0</v>
      </c>
      <c r="BG185" s="34" t="n">
        <v>2.77777777777778</v>
      </c>
      <c r="BH185" s="34" t="n">
        <v>0</v>
      </c>
      <c r="BI185" s="34" t="n">
        <v>0</v>
      </c>
      <c r="BJ185" s="34" t="n">
        <v>0</v>
      </c>
      <c r="BK185" s="34" t="n">
        <v>0</v>
      </c>
      <c r="BL185" s="34" t="n">
        <v>0</v>
      </c>
      <c r="BM185" s="34" t="n">
        <v>0</v>
      </c>
      <c r="BN185" s="34" t="n">
        <v>1.97777777777778</v>
      </c>
      <c r="BO185" s="34" t="n">
        <v>0.677777777777778</v>
      </c>
      <c r="BP185" s="34" t="n">
        <v>0</v>
      </c>
      <c r="BQ185" s="34" t="n">
        <v>0</v>
      </c>
      <c r="BR185" s="34" t="n">
        <v>0</v>
      </c>
      <c r="BS185" s="34" t="n">
        <v>0</v>
      </c>
      <c r="BT185" s="34" t="n">
        <v>0</v>
      </c>
      <c r="BU185" s="34" t="n">
        <v>0</v>
      </c>
      <c r="BV185" s="34" t="n">
        <v>0</v>
      </c>
      <c r="BW185" s="34" t="n">
        <v>0</v>
      </c>
      <c r="BX185" s="34" t="n">
        <v>0</v>
      </c>
    </row>
    <row r="186" customFormat="false" ht="12.75" hidden="false" customHeight="false" outlineLevel="0" collapsed="false">
      <c r="B186" s="29" t="s">
        <v>32</v>
      </c>
      <c r="C186" s="29" t="s">
        <v>33</v>
      </c>
      <c r="D186" s="29" t="s">
        <v>347</v>
      </c>
      <c r="E186" s="31" t="s">
        <v>386</v>
      </c>
      <c r="F186" s="31" t="s">
        <v>387</v>
      </c>
      <c r="G186" s="34" t="n">
        <v>18.2111111111111</v>
      </c>
      <c r="H186" s="34" t="n">
        <v>12.8888888888889</v>
      </c>
      <c r="I186" s="34" t="n">
        <v>7.96666666666667</v>
      </c>
      <c r="J186" s="34" t="n">
        <v>2.96666666666667</v>
      </c>
      <c r="K186" s="34" t="n">
        <v>8.43333333333333</v>
      </c>
      <c r="L186" s="34" t="n">
        <v>3.94444444444444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  <c r="V186" s="34" t="n">
        <v>0</v>
      </c>
      <c r="W186" s="34" t="n">
        <v>0</v>
      </c>
      <c r="X186" s="34" t="n">
        <v>0</v>
      </c>
      <c r="Y186" s="34" t="n">
        <v>0</v>
      </c>
      <c r="Z186" s="34" t="n">
        <v>3.12222222222222</v>
      </c>
      <c r="AA186" s="34" t="n">
        <v>0</v>
      </c>
      <c r="AB186" s="34" t="n">
        <v>1.33333333333333</v>
      </c>
      <c r="AC186" s="34" t="n">
        <v>8.12222222222222</v>
      </c>
      <c r="AD186" s="34" t="n">
        <v>0.144444444444444</v>
      </c>
      <c r="AE186" s="34" t="n">
        <v>0</v>
      </c>
      <c r="AF186" s="34" t="n">
        <v>0</v>
      </c>
      <c r="AG186" s="34" t="n">
        <v>0</v>
      </c>
      <c r="AH186" s="34" t="n">
        <v>0</v>
      </c>
      <c r="AI186" s="34" t="n">
        <v>0</v>
      </c>
      <c r="AJ186" s="34" t="n">
        <v>0</v>
      </c>
      <c r="AK186" s="34" t="n">
        <v>0</v>
      </c>
      <c r="AL186" s="34" t="n">
        <v>0</v>
      </c>
      <c r="AM186" s="34" t="n">
        <v>0</v>
      </c>
      <c r="AN186" s="34" t="n">
        <v>5.65555555555556</v>
      </c>
      <c r="AO186" s="34" t="n">
        <v>0</v>
      </c>
      <c r="AP186" s="34" t="n">
        <v>0.255555555555556</v>
      </c>
      <c r="AQ186" s="34" t="n">
        <v>0.611111111111111</v>
      </c>
      <c r="AR186" s="34" t="n">
        <v>0</v>
      </c>
      <c r="AS186" s="34" t="n">
        <v>0</v>
      </c>
      <c r="AT186" s="34" t="n">
        <v>0</v>
      </c>
      <c r="AU186" s="34" t="n">
        <v>0.177777777777778</v>
      </c>
      <c r="AV186" s="34" t="n">
        <v>0.0222222222222222</v>
      </c>
      <c r="AW186" s="34" t="n">
        <v>0</v>
      </c>
      <c r="AX186" s="34" t="n">
        <v>0.377777777777778</v>
      </c>
      <c r="AY186" s="34" t="n">
        <v>0</v>
      </c>
      <c r="AZ186" s="34" t="n">
        <v>0.566666666666667</v>
      </c>
      <c r="BA186" s="34" t="n">
        <v>0.322222222222222</v>
      </c>
      <c r="BB186" s="34" t="n">
        <v>0</v>
      </c>
      <c r="BC186" s="34" t="n">
        <v>0.0222222222222222</v>
      </c>
      <c r="BD186" s="34" t="n">
        <v>0</v>
      </c>
      <c r="BE186" s="34" t="n">
        <v>0</v>
      </c>
      <c r="BF186" s="34" t="n">
        <v>0</v>
      </c>
      <c r="BG186" s="34" t="n">
        <v>6.07777777777778</v>
      </c>
      <c r="BH186" s="34" t="n">
        <v>0</v>
      </c>
      <c r="BI186" s="34" t="n">
        <v>0</v>
      </c>
      <c r="BJ186" s="34" t="n">
        <v>0</v>
      </c>
      <c r="BK186" s="34" t="n">
        <v>0</v>
      </c>
      <c r="BL186" s="34" t="n">
        <v>0</v>
      </c>
      <c r="BM186" s="34" t="n">
        <v>0</v>
      </c>
      <c r="BN186" s="34" t="n">
        <v>0</v>
      </c>
      <c r="BO186" s="34" t="n">
        <v>0</v>
      </c>
      <c r="BP186" s="34" t="n">
        <v>0</v>
      </c>
      <c r="BQ186" s="34" t="n">
        <v>0</v>
      </c>
      <c r="BR186" s="34" t="n">
        <v>0</v>
      </c>
      <c r="BS186" s="34" t="n">
        <v>0</v>
      </c>
      <c r="BT186" s="34" t="n">
        <v>0</v>
      </c>
      <c r="BU186" s="34" t="n">
        <v>0</v>
      </c>
      <c r="BV186" s="34" t="n">
        <v>0</v>
      </c>
      <c r="BW186" s="34" t="n">
        <v>0</v>
      </c>
      <c r="BX186" s="34" t="n">
        <v>0</v>
      </c>
    </row>
    <row r="187" customFormat="false" ht="12.75" hidden="false" customHeight="false" outlineLevel="0" collapsed="false">
      <c r="B187" s="42" t="s">
        <v>32</v>
      </c>
      <c r="C187" s="42" t="s">
        <v>33</v>
      </c>
      <c r="D187" s="42" t="s">
        <v>347</v>
      </c>
      <c r="E187" s="43" t="s">
        <v>388</v>
      </c>
      <c r="F187" s="43" t="s">
        <v>389</v>
      </c>
      <c r="G187" s="44" t="n">
        <v>8.91111111111111</v>
      </c>
      <c r="H187" s="44" t="n">
        <v>1.83333333333333</v>
      </c>
      <c r="I187" s="44" t="n">
        <v>5.67777777777778</v>
      </c>
      <c r="J187" s="44" t="n">
        <v>1.72222222222222</v>
      </c>
      <c r="K187" s="44" t="n">
        <v>0</v>
      </c>
      <c r="L187" s="44" t="n">
        <v>1.02222222222222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.433333333333333</v>
      </c>
      <c r="V187" s="44" t="n">
        <v>7.86666666666667</v>
      </c>
      <c r="W187" s="44" t="n">
        <v>0</v>
      </c>
      <c r="X187" s="44" t="n">
        <v>0</v>
      </c>
      <c r="Y187" s="44" t="n">
        <v>0</v>
      </c>
      <c r="Z187" s="44" t="n">
        <v>2.82222222222222</v>
      </c>
      <c r="AA187" s="44" t="n">
        <v>0</v>
      </c>
      <c r="AB187" s="44" t="n">
        <v>4.76666666666667</v>
      </c>
      <c r="AC187" s="44" t="n">
        <v>0</v>
      </c>
      <c r="AD187" s="44" t="n">
        <v>0</v>
      </c>
      <c r="AE187" s="44" t="n">
        <v>0</v>
      </c>
      <c r="AF187" s="44" t="n">
        <v>0</v>
      </c>
      <c r="AG187" s="44" t="n">
        <v>0</v>
      </c>
      <c r="AH187" s="44" t="n">
        <v>0</v>
      </c>
      <c r="AI187" s="44" t="n">
        <v>0</v>
      </c>
      <c r="AJ187" s="44" t="n">
        <v>0</v>
      </c>
      <c r="AK187" s="44" t="n">
        <v>0</v>
      </c>
      <c r="AL187" s="44" t="n">
        <v>0</v>
      </c>
      <c r="AM187" s="44" t="n">
        <v>0</v>
      </c>
      <c r="AN187" s="44" t="n">
        <v>1.2</v>
      </c>
      <c r="AO187" s="44" t="n">
        <v>0</v>
      </c>
      <c r="AP187" s="44" t="n">
        <v>0</v>
      </c>
      <c r="AQ187" s="44" t="n">
        <v>0</v>
      </c>
      <c r="AR187" s="44" t="n">
        <v>0</v>
      </c>
      <c r="AS187" s="44" t="n">
        <v>0</v>
      </c>
      <c r="AT187" s="44" t="n">
        <v>0</v>
      </c>
      <c r="AU187" s="44" t="n">
        <v>0.322222222222222</v>
      </c>
      <c r="AV187" s="44" t="n">
        <v>0</v>
      </c>
      <c r="AW187" s="44" t="n">
        <v>0</v>
      </c>
      <c r="AX187" s="44" t="n">
        <v>0</v>
      </c>
      <c r="AY187" s="44" t="n">
        <v>0</v>
      </c>
      <c r="AZ187" s="44" t="n">
        <v>0.0111111111111111</v>
      </c>
      <c r="BA187" s="44" t="n">
        <v>0</v>
      </c>
      <c r="BB187" s="44" t="n">
        <v>0</v>
      </c>
      <c r="BC187" s="44" t="n">
        <v>0</v>
      </c>
      <c r="BD187" s="44" t="n">
        <v>0</v>
      </c>
      <c r="BE187" s="44" t="n">
        <v>0</v>
      </c>
      <c r="BF187" s="44" t="n">
        <v>0</v>
      </c>
      <c r="BG187" s="44" t="n">
        <v>6.01111111111111</v>
      </c>
      <c r="BH187" s="44" t="n">
        <v>0</v>
      </c>
      <c r="BI187" s="44" t="n">
        <v>0</v>
      </c>
      <c r="BJ187" s="44" t="n">
        <v>0</v>
      </c>
      <c r="BK187" s="44" t="n">
        <v>0</v>
      </c>
      <c r="BL187" s="44" t="n">
        <v>0</v>
      </c>
      <c r="BM187" s="44" t="n">
        <v>0</v>
      </c>
      <c r="BN187" s="44" t="n">
        <v>0</v>
      </c>
      <c r="BO187" s="44" t="n">
        <v>0</v>
      </c>
      <c r="BP187" s="44" t="n">
        <v>0</v>
      </c>
      <c r="BQ187" s="44" t="n">
        <v>0</v>
      </c>
      <c r="BR187" s="44" t="n">
        <v>0</v>
      </c>
      <c r="BS187" s="44" t="n">
        <v>0</v>
      </c>
      <c r="BT187" s="44" t="n">
        <v>0</v>
      </c>
      <c r="BU187" s="44" t="n">
        <v>0</v>
      </c>
      <c r="BV187" s="44" t="n">
        <v>0</v>
      </c>
      <c r="BW187" s="44" t="n">
        <v>0</v>
      </c>
      <c r="BX187" s="44" t="n">
        <v>0</v>
      </c>
    </row>
    <row r="190" customFormat="false" ht="12.75" hidden="false" customHeight="false" outlineLevel="0" collapsed="false">
      <c r="B190" s="47" t="s">
        <v>390</v>
      </c>
    </row>
  </sheetData>
  <mergeCells count="6">
    <mergeCell ref="C3:F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8" hidden="false" customHeight="false" outlineLevel="0" collapsed="false">
      <c r="A1" s="70" t="s">
        <v>474</v>
      </c>
    </row>
    <row r="3" customFormat="false" ht="12.75" hidden="false" customHeight="false" outlineLevel="0" collapsed="false">
      <c r="B3" s="0" t="s">
        <v>475</v>
      </c>
    </row>
    <row r="5" customFormat="false" ht="12.75" hidden="false" customHeight="false" outlineLevel="0" collapsed="false">
      <c r="B5" s="0" t="s">
        <v>476</v>
      </c>
    </row>
    <row r="7" customFormat="false" ht="12.75" hidden="false" customHeight="false" outlineLevel="0" collapsed="false">
      <c r="B7" s="0" t="s">
        <v>477</v>
      </c>
    </row>
    <row r="8" customFormat="false" ht="12.75" hidden="false" customHeight="false" outlineLevel="0" collapsed="false">
      <c r="B8" s="0" t="s">
        <v>478</v>
      </c>
    </row>
    <row r="9" customFormat="false" ht="12.75" hidden="false" customHeight="false" outlineLevel="0" collapsed="false">
      <c r="B9" s="0" t="s">
        <v>479</v>
      </c>
    </row>
    <row r="10" customFormat="false" ht="12.75" hidden="false" customHeight="false" outlineLevel="0" collapsed="false">
      <c r="B10" s="0" t="s">
        <v>480</v>
      </c>
    </row>
    <row r="11" customFormat="false" ht="12.75" hidden="false" customHeight="false" outlineLevel="0" collapsed="false">
      <c r="B11" s="0" t="s">
        <v>481</v>
      </c>
    </row>
    <row r="12" customFormat="false" ht="12.75" hidden="false" customHeight="false" outlineLevel="0" collapsed="false">
      <c r="B12" s="0" t="s">
        <v>482</v>
      </c>
    </row>
    <row r="13" customFormat="false" ht="12.75" hidden="false" customHeight="false" outlineLevel="0" collapsed="false">
      <c r="B13" s="0" t="s">
        <v>483</v>
      </c>
    </row>
    <row r="15" customFormat="false" ht="12.75" hidden="false" customHeight="false" outlineLevel="0" collapsed="false">
      <c r="B15" s="0" t="s">
        <v>484</v>
      </c>
    </row>
    <row r="17" customFormat="false" ht="12.75" hidden="false" customHeight="false" outlineLevel="0" collapsed="false">
      <c r="A17" s="0" t="s">
        <v>339</v>
      </c>
      <c r="B17" s="0" t="s">
        <v>485</v>
      </c>
    </row>
    <row r="18" customFormat="false" ht="12.75" hidden="false" customHeight="false" outlineLevel="0" collapsed="false">
      <c r="A18" s="0" t="s">
        <v>58</v>
      </c>
      <c r="B18" s="0" t="s">
        <v>486</v>
      </c>
    </row>
    <row r="19" customFormat="false" ht="12.75" hidden="false" customHeight="false" outlineLevel="0" collapsed="false">
      <c r="A19" s="0" t="s">
        <v>487</v>
      </c>
      <c r="B19" s="0" t="s">
        <v>488</v>
      </c>
    </row>
    <row r="20" customFormat="false" ht="12.75" hidden="false" customHeight="false" outlineLevel="0" collapsed="false">
      <c r="A20" s="0" t="s">
        <v>304</v>
      </c>
      <c r="B20" s="0" t="s">
        <v>489</v>
      </c>
    </row>
    <row r="21" customFormat="false" ht="12.75" hidden="false" customHeight="false" outlineLevel="0" collapsed="false">
      <c r="A21" s="0" t="s">
        <v>98</v>
      </c>
      <c r="B21" s="0" t="s">
        <v>490</v>
      </c>
    </row>
    <row r="22" customFormat="false" ht="12.75" hidden="false" customHeight="false" outlineLevel="0" collapsed="false">
      <c r="A22" s="0" t="s">
        <v>491</v>
      </c>
      <c r="B22" s="0" t="s">
        <v>492</v>
      </c>
    </row>
    <row r="23" customFormat="false" ht="12.75" hidden="false" customHeight="false" outlineLevel="0" collapsed="false">
      <c r="A23" s="0" t="s">
        <v>243</v>
      </c>
      <c r="B23" s="0" t="s">
        <v>493</v>
      </c>
    </row>
    <row r="24" customFormat="false" ht="12.75" hidden="false" customHeight="false" outlineLevel="0" collapsed="false">
      <c r="A24" s="0" t="s">
        <v>263</v>
      </c>
      <c r="B24" s="0" t="s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6T09:51:39Z</dcterms:modified>
  <cp:revision>0</cp:revision>
  <dc:subject/>
  <dc:title/>
</cp:coreProperties>
</file>