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NHS Trust by Sector" sheetId="1" state="visible" r:id="rId2"/>
    <sheet name="SHA by Sector" sheetId="2" state="visible" r:id="rId3"/>
    <sheet name="Occupied by Specialty" sheetId="3" state="visible" r:id="rId4"/>
    <sheet name="Data Qu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725">
  <si>
    <t xml:space="preserve">Title:</t>
  </si>
  <si>
    <t xml:space="preserve">Average daily number of available and occupied beds open overnight by sector</t>
  </si>
  <si>
    <t xml:space="preserve">Summary:</t>
  </si>
  <si>
    <t xml:space="preserve">KH03 is the collection of data to monitor available and occupied beds open overnight that are consultant led </t>
  </si>
  <si>
    <t xml:space="preserve">Period:</t>
  </si>
  <si>
    <t xml:space="preserve">January to March 2011</t>
  </si>
  <si>
    <t xml:space="preserve">Source:</t>
  </si>
  <si>
    <t xml:space="preserve">Department of Health: Unify2 data collection - KH03</t>
  </si>
  <si>
    <t xml:space="preserve">Basis:</t>
  </si>
  <si>
    <t xml:space="preserve">Provider</t>
  </si>
  <si>
    <t xml:space="preserve">Published:</t>
  </si>
  <si>
    <t xml:space="preserve">19th May 2011</t>
  </si>
  <si>
    <t xml:space="preserve">Revised:</t>
  </si>
  <si>
    <t xml:space="preserve">24th May 2012</t>
  </si>
  <si>
    <t xml:space="preserve">Status:</t>
  </si>
  <si>
    <t xml:space="preserve">Revised</t>
  </si>
  <si>
    <t xml:space="preserve">Contact:</t>
  </si>
  <si>
    <t xml:space="preserve">Michael Barnes - Unify2@dh.gsi.gov.uk</t>
  </si>
  <si>
    <t xml:space="preserve">Provider Level Data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SHA Code</t>
  </si>
  <si>
    <t xml:space="preserve">Org Code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-11</t>
  </si>
  <si>
    <t xml:space="preserve">March</t>
  </si>
  <si>
    <t xml:space="preserve">England</t>
  </si>
  <si>
    <t xml:space="preserve">Q30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3</t>
  </si>
  <si>
    <t xml:space="preserve">TEES, ESK AND WEAR VALLEYS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5JX</t>
  </si>
  <si>
    <t xml:space="preserve">BURY PCT</t>
  </si>
  <si>
    <t xml:space="preserve">5NN</t>
  </si>
  <si>
    <t xml:space="preserve">WESTERN CHESHIRE PC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S NHS FOUNDATION TRUST</t>
  </si>
  <si>
    <t xml:space="preserve">REN</t>
  </si>
  <si>
    <t xml:space="preserve">CLATTERBRIDGE CENTRE FOR ONCOLOGY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X</t>
  </si>
  <si>
    <t xml:space="preserve">CALDERSTONES PARTNERSHIP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ROYAL BOLTON HOSPITAL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XV</t>
  </si>
  <si>
    <t xml:space="preserve">GREATER MANCHESTER WEST MENTAL HEALTH NHS FOUNDATION TRUST</t>
  </si>
  <si>
    <t xml:space="preserve">TAE</t>
  </si>
  <si>
    <t xml:space="preserve">MANCHESTER MENTAL HEALTH AND SOCIAL CARE TRUST</t>
  </si>
  <si>
    <t xml:space="preserve">Q32</t>
  </si>
  <si>
    <t xml:space="preserve">5H8</t>
  </si>
  <si>
    <t xml:space="preserve">ROTHERHAM PCT</t>
  </si>
  <si>
    <t xml:space="preserve">5JE</t>
  </si>
  <si>
    <t xml:space="preserve">BARNSLEY PCT</t>
  </si>
  <si>
    <t xml:space="preserve">5N1</t>
  </si>
  <si>
    <t xml:space="preserve">LEEDS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GD</t>
  </si>
  <si>
    <t xml:space="preserve">LEEDS PARTNERSHIP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TAD</t>
  </si>
  <si>
    <t xml:space="preserve">BRADFORD DISTRICT CARE TRUST</t>
  </si>
  <si>
    <t xml:space="preserve">TAN</t>
  </si>
  <si>
    <t xml:space="preserve">NORTH EAST LINCOLNSHIRE CARE TRUST PLUS</t>
  </si>
  <si>
    <t xml:space="preserve">Q33</t>
  </si>
  <si>
    <t xml:space="preserve">5N6</t>
  </si>
  <si>
    <t xml:space="preserve">DERBYSHIRE COUN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D</t>
  </si>
  <si>
    <t xml:space="preserve">NORTHAMPTONSHIRE TEACHING PCT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Q34</t>
  </si>
  <si>
    <t xml:space="preserve">5CN</t>
  </si>
  <si>
    <t xml:space="preserve">HEREFORDSHIRE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V</t>
  </si>
  <si>
    <t xml:space="preserve">WOLVERHAMPTON CITY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ROBERT JONES AND AGNES HUNT ORTHOPAEDIC AND DISTRICT HOSPITAL NHS TRUST</t>
  </si>
  <si>
    <t xml:space="preserve">RL4</t>
  </si>
  <si>
    <t xml:space="preserve">THE ROYAL WOLVERHAMPTON HOSPITALS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LY</t>
  </si>
  <si>
    <t xml:space="preserve">NORTH STAFFORDSHIRE COMBINED HEALTHCARE NHS TRUST</t>
  </si>
  <si>
    <t xml:space="preserve">RNA</t>
  </si>
  <si>
    <t xml:space="preserve">THE DUDLEY GROUP OF HOSPITALS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WQ</t>
  </si>
  <si>
    <t xml:space="preserve">WORCESTERSHIRE MENTAL HEALTH PARTNERSHIP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TAM</t>
  </si>
  <si>
    <t xml:space="preserve">SOLIHULL CARE TRUST</t>
  </si>
  <si>
    <t xml:space="preserve">Q35</t>
  </si>
  <si>
    <t xml:space="preserve">5P2</t>
  </si>
  <si>
    <t xml:space="preserve">BEDFORDSHIRE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.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HOSPITALS NHS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MY</t>
  </si>
  <si>
    <t xml:space="preserve">NORFOLK AND WAVENEY MENTAL HEALTH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NHS FOUNDATION TRUST</t>
  </si>
  <si>
    <t xml:space="preserve">RT1</t>
  </si>
  <si>
    <t xml:space="preserve">CAMBRIDGESHIRE AND PETERBOROUGH NHS FOUNDATION TRUST</t>
  </si>
  <si>
    <t xml:space="preserve">RT6</t>
  </si>
  <si>
    <t xml:space="preserve">SUFFOLK MENTAL HEALTH PARTNERSHIP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R</t>
  </si>
  <si>
    <t xml:space="preserve">HERTFORDSHIRE PARTNERSHIP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5A4</t>
  </si>
  <si>
    <t xml:space="preserve">HAVERING PCT</t>
  </si>
  <si>
    <t xml:space="preserve">5A9</t>
  </si>
  <si>
    <t xml:space="preserve">BARNET PCT</t>
  </si>
  <si>
    <t xml:space="preserve">5AT</t>
  </si>
  <si>
    <t xml:space="preserve">HILLINGDON PCT</t>
  </si>
  <si>
    <t xml:space="preserve">5C4</t>
  </si>
  <si>
    <t xml:space="preserve">TOWER HAMLETS PCT</t>
  </si>
  <si>
    <t xml:space="preserve">5C9</t>
  </si>
  <si>
    <t xml:space="preserve">HARINGEY TEACHING PCT</t>
  </si>
  <si>
    <t xml:space="preserve">5K5</t>
  </si>
  <si>
    <t xml:space="preserve">BRENT TEACHING PCT</t>
  </si>
  <si>
    <t xml:space="preserve">5K7</t>
  </si>
  <si>
    <t xml:space="preserve">CAMDEN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LD</t>
  </si>
  <si>
    <t xml:space="preserve">LAMBETH PCT</t>
  </si>
  <si>
    <t xml:space="preserve">5LG</t>
  </si>
  <si>
    <t xml:space="preserve">WANDSWORTH PCT</t>
  </si>
  <si>
    <t xml:space="preserve">RAL</t>
  </si>
  <si>
    <t xml:space="preserve">ROYAL FREE HAMPSTEAD NHS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TAF</t>
  </si>
  <si>
    <t xml:space="preserve">CAMDEN AND ISLINGTON NHS FOUNDATION TRUST</t>
  </si>
  <si>
    <t xml:space="preserve">Q37</t>
  </si>
  <si>
    <t xml:space="preserve">5L3</t>
  </si>
  <si>
    <t xml:space="preserve">MEDWAY PCT</t>
  </si>
  <si>
    <t xml:space="preserve">5P5</t>
  </si>
  <si>
    <t xml:space="preserve">SURREY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2</t>
  </si>
  <si>
    <t xml:space="preserve">SUSSEX PARTNERSHIP NHS FOUNDATION TRUST</t>
  </si>
  <si>
    <t xml:space="preserve">RXC</t>
  </si>
  <si>
    <t xml:space="preserve">EAST SUSSEX HOSPITALS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TRUST</t>
  </si>
  <si>
    <t xml:space="preserve">RYY</t>
  </si>
  <si>
    <t xml:space="preserve">KENT COMMUNITY NHS TRUST</t>
  </si>
  <si>
    <t xml:space="preserve">Q38</t>
  </si>
  <si>
    <t xml:space="preserve">5CQ</t>
  </si>
  <si>
    <t xml:space="preserve">MILTON KEYNES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RBF</t>
  </si>
  <si>
    <t xml:space="preserve">NUFFIELD ORTHOPAEDIC CENTRE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SOUTHAMPTON UNIVERSITY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RN5</t>
  </si>
  <si>
    <t xml:space="preserve">BASINGSTOKE AND NORTH HAMPSHIRE NHS FOUNDATION TRUST</t>
  </si>
  <si>
    <t xml:space="preserve">RNU</t>
  </si>
  <si>
    <t xml:space="preserve">OXFORDSHIRE AND BUCKINGHAMSHIRE MENTAL HEALTH NHS FOUNDATION TRUST</t>
  </si>
  <si>
    <t xml:space="preserve">RTH</t>
  </si>
  <si>
    <t xml:space="preserve">OXFORD RADCLIFFE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5F1</t>
  </si>
  <si>
    <t xml:space="preserve">PLYMOUTH TEACHING PCT</t>
  </si>
  <si>
    <t xml:space="preserve">5K3</t>
  </si>
  <si>
    <t xml:space="preserve">SWINDON PCT</t>
  </si>
  <si>
    <t xml:space="preserve">5QH</t>
  </si>
  <si>
    <t xml:space="preserve">GLOUCESTERSHIRE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TQ</t>
  </si>
  <si>
    <t xml:space="preserve">2GETHER NHS FOUNDATION TRUST</t>
  </si>
  <si>
    <t xml:space="preserve">RVJ</t>
  </si>
  <si>
    <t xml:space="preserve">NORTH BRISTOL NHS TRUST</t>
  </si>
  <si>
    <t xml:space="preserve">RVN</t>
  </si>
  <si>
    <t xml:space="preserve">AVON AND WILTSHIRE MENTAL HEALTH PARTNERSHIP NHS TRUST</t>
  </si>
  <si>
    <t xml:space="preserve">RWV</t>
  </si>
  <si>
    <t xml:space="preserve">DEVON PARTNERSHIP NHS TRUST</t>
  </si>
  <si>
    <t xml:space="preserve">Notes:</t>
  </si>
  <si>
    <t xml:space="preserve">SHA Level Data</t>
  </si>
  <si>
    <t xml:space="preserve">SHA 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Average daily number of occupied beds open overnight by Consultant Specialty</t>
  </si>
  <si>
    <t xml:space="preserve">100 General Surgery</t>
  </si>
  <si>
    <t xml:space="preserve">101 Urology</t>
  </si>
  <si>
    <t xml:space="preserve">110 Trauma &amp; Orthopaedics</t>
  </si>
  <si>
    <t xml:space="preserve">120 ENT</t>
  </si>
  <si>
    <t xml:space="preserve">130 Ophthalmology</t>
  </si>
  <si>
    <t xml:space="preserve">140 Oral Surgery</t>
  </si>
  <si>
    <t xml:space="preserve">141 Restorative Dentistry</t>
  </si>
  <si>
    <t xml:space="preserve">142 Paediatric Dentistry</t>
  </si>
  <si>
    <t xml:space="preserve">143 Orthodontics</t>
  </si>
  <si>
    <t xml:space="preserve">145 Oral &amp; Maxillo Facial Surgery</t>
  </si>
  <si>
    <t xml:space="preserve">146 Endontics</t>
  </si>
  <si>
    <t xml:space="preserve">147 Peridontics</t>
  </si>
  <si>
    <t xml:space="preserve">148 Prosthodontics</t>
  </si>
  <si>
    <t xml:space="preserve">149 Surgical Dentistry</t>
  </si>
  <si>
    <t xml:space="preserve">150 Neurosurgery</t>
  </si>
  <si>
    <t xml:space="preserve">160 Plastic Surgery</t>
  </si>
  <si>
    <t xml:space="preserve">170 Cardiothoracic Surgery</t>
  </si>
  <si>
    <t xml:space="preserve">171 Paediatric Surgery</t>
  </si>
  <si>
    <t xml:space="preserve">180 Accident &amp; Emergency</t>
  </si>
  <si>
    <t xml:space="preserve">190 Anaesthetics</t>
  </si>
  <si>
    <t xml:space="preserve">192 Critical Care Medicine</t>
  </si>
  <si>
    <t xml:space="preserve">300 General Medicine</t>
  </si>
  <si>
    <t xml:space="preserve">301 Gastroenterology</t>
  </si>
  <si>
    <t xml:space="preserve">302 Endocrinology</t>
  </si>
  <si>
    <t xml:space="preserve">303 Clinical Haematology</t>
  </si>
  <si>
    <t xml:space="preserve">304 Clinical Physiology</t>
  </si>
  <si>
    <t xml:space="preserve">305 Clinical Pharmacology</t>
  </si>
  <si>
    <t xml:space="preserve">310 Audiological Medicine</t>
  </si>
  <si>
    <t xml:space="preserve">311 Clinical Genetics</t>
  </si>
  <si>
    <t xml:space="preserve">312 Clinical Cyto &amp; Molecular Genetics</t>
  </si>
  <si>
    <t xml:space="preserve">313 Clinical Immunology &amp; Allergy</t>
  </si>
  <si>
    <t xml:space="preserve">314 Rehabilitation</t>
  </si>
  <si>
    <t xml:space="preserve">315 Palliative Medicine</t>
  </si>
  <si>
    <t xml:space="preserve">320 Cardiology</t>
  </si>
  <si>
    <t xml:space="preserve">321 Paediatric Cardiology</t>
  </si>
  <si>
    <t xml:space="preserve">330 Dermatology</t>
  </si>
  <si>
    <t xml:space="preserve">340 Thoracic Medicine</t>
  </si>
  <si>
    <t xml:space="preserve">350 Infectious Diseases</t>
  </si>
  <si>
    <t xml:space="preserve">352 Tropical Medicine</t>
  </si>
  <si>
    <t xml:space="preserve">360 Genito-Urinary Medicine</t>
  </si>
  <si>
    <t xml:space="preserve">361 Nephrology</t>
  </si>
  <si>
    <t xml:space="preserve">370 Medical Oncology</t>
  </si>
  <si>
    <t xml:space="preserve">371 Nuclear Medicine</t>
  </si>
  <si>
    <t xml:space="preserve">400 Neurology</t>
  </si>
  <si>
    <t xml:space="preserve">401 Clinical Neuro-Physiology</t>
  </si>
  <si>
    <t xml:space="preserve">410 Rheumatology</t>
  </si>
  <si>
    <t xml:space="preserve">420 Paediatrics</t>
  </si>
  <si>
    <t xml:space="preserve">421 Paediatric Neurology</t>
  </si>
  <si>
    <t xml:space="preserve">430 Geriatric Medicine</t>
  </si>
  <si>
    <t xml:space="preserve">450 Dental Medicine Specialties</t>
  </si>
  <si>
    <t xml:space="preserve">460 Medical Ophthalmology</t>
  </si>
  <si>
    <t xml:space="preserve">501 Obstetrics</t>
  </si>
  <si>
    <t xml:space="preserve">502 Gynaecology</t>
  </si>
  <si>
    <t xml:space="preserve">700 Learning Disability</t>
  </si>
  <si>
    <t xml:space="preserve">710 Adult Mental Illness</t>
  </si>
  <si>
    <t xml:space="preserve">711 Child &amp; Adolescent Psychiatry</t>
  </si>
  <si>
    <t xml:space="preserve">712 Forensic Psychiatry</t>
  </si>
  <si>
    <t xml:space="preserve">713 Psychotherapy</t>
  </si>
  <si>
    <t xml:space="preserve">715 Old Age Psychiatry</t>
  </si>
  <si>
    <t xml:space="preserve">800 Clinical Oncology</t>
  </si>
  <si>
    <t xml:space="preserve">810 Radiology</t>
  </si>
  <si>
    <t xml:space="preserve">820 General Pathology</t>
  </si>
  <si>
    <t xml:space="preserve">821 Blood Transfusion</t>
  </si>
  <si>
    <t xml:space="preserve">822 Chemical Pathology</t>
  </si>
  <si>
    <t xml:space="preserve">823 Haematology</t>
  </si>
  <si>
    <t xml:space="preserve">824 Histopathology</t>
  </si>
  <si>
    <t xml:space="preserve">830 Immunopathology</t>
  </si>
  <si>
    <t xml:space="preserve">831 Medical Microbiology</t>
  </si>
  <si>
    <t xml:space="preserve">900 Community Medicine</t>
  </si>
  <si>
    <t xml:space="preserve">901 Occupational Medicine</t>
  </si>
  <si>
    <t xml:space="preserve">Data Quality statement</t>
  </si>
  <si>
    <t xml:space="preserve">These tables include all data and amendments received up to 17th May 2011</t>
  </si>
  <si>
    <t xml:space="preserve">The following organisations did not supply data for Quarter 4 2010-11:</t>
  </si>
  <si>
    <t xml:space="preserve">Chesterfield Royal Hospital NHS Foundation Trust</t>
  </si>
  <si>
    <t xml:space="preserve">Cumbria Partnership NHS Foundation Trust</t>
  </si>
  <si>
    <t xml:space="preserve">Dorset Healthcare NHS Foundation Trust</t>
  </si>
  <si>
    <t xml:space="preserve">King's College Hospital NHS Foundation Trust</t>
  </si>
  <si>
    <t xml:space="preserve">Sheffield Teaching Hospitals NHS Foundation Trust</t>
  </si>
  <si>
    <t xml:space="preserve">Surrey and Borders Partnership NHS Foundation Trust</t>
  </si>
  <si>
    <t xml:space="preserve">The Rotherham NHS Foundation Trust</t>
  </si>
  <si>
    <t xml:space="preserve">The folowing organisations revised their data and these revisions were published on 24th May 2012:</t>
  </si>
  <si>
    <t xml:space="preserve">Winchester and Eastleigh Healthcare NHS Trust</t>
  </si>
  <si>
    <t xml:space="preserve">St Helens and Knowsley Hospitals NHS Trust</t>
  </si>
  <si>
    <t xml:space="preserve">Milton Keynes PCT</t>
  </si>
  <si>
    <t xml:space="preserve">Medway NHS Trust</t>
  </si>
  <si>
    <t xml:space="preserve">Central Manchester and Manchester Children's University Hospitals NHS Trust </t>
  </si>
  <si>
    <t xml:space="preserve">Chesterfield Royal Hospital Foundation NHS Trust</t>
  </si>
  <si>
    <t xml:space="preserve">The Hillingdon Hospital NHS Trus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0%"/>
    <numFmt numFmtId="169" formatCode="0.0%"/>
    <numFmt numFmtId="170" formatCode="#,##0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2</xdr:row>
      <xdr:rowOff>105120</xdr:rowOff>
    </xdr:from>
    <xdr:to>
      <xdr:col>7</xdr:col>
      <xdr:colOff>37368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0156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2</xdr:row>
      <xdr:rowOff>105120</xdr:rowOff>
    </xdr:from>
    <xdr:to>
      <xdr:col>7</xdr:col>
      <xdr:colOff>40320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8352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2</xdr:row>
      <xdr:rowOff>105120</xdr:rowOff>
    </xdr:from>
    <xdr:to>
      <xdr:col>7</xdr:col>
      <xdr:colOff>443160</xdr:colOff>
      <xdr:row>8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31800" y="486000"/>
          <a:ext cx="1247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87.99"/>
    <col collapsed="false" customWidth="true" hidden="false" outlineLevel="0" max="11" min="7" style="1" width="13.7"/>
    <col collapsed="false" customWidth="true" hidden="false" outlineLevel="0" max="12" min="12" style="1" width="1.56"/>
    <col collapsed="false" customWidth="true" hidden="false" outlineLevel="0" max="17" min="13" style="1" width="13.7"/>
    <col collapsed="false" customWidth="true" hidden="false" outlineLevel="0" max="18" min="18" style="1" width="1.56"/>
    <col collapsed="false" customWidth="true" hidden="false" outlineLevel="0" max="23" min="19" style="1" width="13.7"/>
    <col collapsed="false" customWidth="false" hidden="false" outlineLevel="0" max="257" min="24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9" t="s">
        <v>11</v>
      </c>
      <c r="D8" s="9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B12" s="3"/>
      <c r="C12" s="8"/>
      <c r="D12" s="8"/>
      <c r="E12" s="8"/>
    </row>
    <row r="13" customFormat="false" ht="15" hidden="false" customHeight="false" outlineLevel="0" collapsed="false">
      <c r="B13" s="10" t="s">
        <v>18</v>
      </c>
      <c r="C13" s="10"/>
      <c r="D13" s="10"/>
      <c r="E13" s="8"/>
    </row>
    <row r="14" customFormat="false" ht="15" hidden="false" customHeight="true" outlineLevel="0" collapsed="false">
      <c r="B14" s="11"/>
      <c r="C14" s="11"/>
      <c r="D14" s="11"/>
      <c r="E14" s="12"/>
      <c r="F14" s="13"/>
      <c r="G14" s="14" t="s">
        <v>19</v>
      </c>
      <c r="H14" s="14"/>
      <c r="I14" s="14"/>
      <c r="J14" s="14"/>
      <c r="K14" s="14"/>
      <c r="L14" s="15"/>
      <c r="M14" s="14" t="s">
        <v>20</v>
      </c>
      <c r="N14" s="14"/>
      <c r="O14" s="14"/>
      <c r="P14" s="14"/>
      <c r="Q14" s="14"/>
      <c r="R14" s="15"/>
      <c r="S14" s="14" t="s">
        <v>21</v>
      </c>
      <c r="T14" s="14"/>
      <c r="U14" s="14"/>
      <c r="V14" s="14"/>
      <c r="W14" s="14"/>
    </row>
    <row r="15" customFormat="false" ht="25.5" hidden="false" customHeight="false" outlineLevel="0" collapsed="false">
      <c r="B15" s="15" t="s">
        <v>22</v>
      </c>
      <c r="C15" s="15" t="s">
        <v>23</v>
      </c>
      <c r="D15" s="15" t="s">
        <v>24</v>
      </c>
      <c r="E15" s="15" t="s">
        <v>25</v>
      </c>
      <c r="F15" s="15" t="s">
        <v>26</v>
      </c>
      <c r="G15" s="15" t="s">
        <v>27</v>
      </c>
      <c r="H15" s="15" t="s">
        <v>28</v>
      </c>
      <c r="I15" s="15" t="s">
        <v>29</v>
      </c>
      <c r="J15" s="15" t="s">
        <v>30</v>
      </c>
      <c r="K15" s="15" t="s">
        <v>31</v>
      </c>
      <c r="L15" s="15"/>
      <c r="M15" s="15" t="s">
        <v>27</v>
      </c>
      <c r="N15" s="15" t="s">
        <v>28</v>
      </c>
      <c r="O15" s="15" t="s">
        <v>29</v>
      </c>
      <c r="P15" s="15" t="s">
        <v>30</v>
      </c>
      <c r="Q15" s="15" t="s">
        <v>31</v>
      </c>
      <c r="R15" s="15"/>
      <c r="S15" s="15" t="s">
        <v>27</v>
      </c>
      <c r="T15" s="15" t="s">
        <v>28</v>
      </c>
      <c r="U15" s="15" t="s">
        <v>29</v>
      </c>
      <c r="V15" s="15" t="s">
        <v>30</v>
      </c>
      <c r="W15" s="15" t="s">
        <v>31</v>
      </c>
    </row>
    <row r="16" customFormat="false" ht="12.75" hidden="false" customHeight="false" outlineLevel="0" collapsed="false">
      <c r="B16" s="16" t="s">
        <v>32</v>
      </c>
      <c r="C16" s="16" t="s">
        <v>33</v>
      </c>
      <c r="D16" s="17"/>
      <c r="E16" s="18"/>
      <c r="F16" s="19" t="s">
        <v>34</v>
      </c>
      <c r="G16" s="20" t="n">
        <f aca="false">SUM(G18:G306)</f>
        <v>142319.227777778</v>
      </c>
      <c r="H16" s="20" t="n">
        <f aca="false">SUM(H18:H306)</f>
        <v>108889.851111111</v>
      </c>
      <c r="I16" s="20" t="n">
        <f aca="false">SUM(I18:I306)</f>
        <v>1973.75555555556</v>
      </c>
      <c r="J16" s="20" t="n">
        <f aca="false">SUM(J18:J306)</f>
        <v>7848.25444444445</v>
      </c>
      <c r="K16" s="20" t="n">
        <f aca="false">SUM(K18:K306)</f>
        <v>23607.3666666667</v>
      </c>
      <c r="L16" s="20" t="n">
        <f aca="false">SUM(L18:L306)</f>
        <v>0</v>
      </c>
      <c r="M16" s="20" t="n">
        <f aca="false">SUM(M18:M306)</f>
        <v>123278.987811111</v>
      </c>
      <c r="N16" s="20" t="n">
        <f aca="false">SUM(N18:N306)</f>
        <v>96566.4089222222</v>
      </c>
      <c r="O16" s="20" t="n">
        <f aca="false">SUM(O18:O306)</f>
        <v>1518.9</v>
      </c>
      <c r="P16" s="20" t="n">
        <f aca="false">SUM(P18:P306)</f>
        <v>4738.11222222222</v>
      </c>
      <c r="Q16" s="20" t="n">
        <f aca="false">SUM(Q18:Q306)</f>
        <v>20455.5666666667</v>
      </c>
      <c r="R16" s="20"/>
      <c r="S16" s="21" t="n">
        <f aca="false">M16/G16</f>
        <v>0.866214563808646</v>
      </c>
      <c r="T16" s="21" t="n">
        <f aca="false">N16/H16</f>
        <v>0.886826531002287</v>
      </c>
      <c r="U16" s="21" t="n">
        <f aca="false">O16/I16</f>
        <v>0.769548182258301</v>
      </c>
      <c r="V16" s="21" t="n">
        <f aca="false">P16/J16</f>
        <v>0.603715419239013</v>
      </c>
      <c r="W16" s="21" t="n">
        <f aca="false">Q16/K16</f>
        <v>0.866490827015861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22" t="s">
        <v>32</v>
      </c>
      <c r="C18" s="22" t="s">
        <v>33</v>
      </c>
      <c r="D18" s="23" t="s">
        <v>35</v>
      </c>
      <c r="E18" s="24" t="s">
        <v>36</v>
      </c>
      <c r="F18" s="24" t="s">
        <v>37</v>
      </c>
      <c r="G18" s="24" t="n">
        <v>5.8</v>
      </c>
      <c r="H18" s="24" t="n">
        <v>0</v>
      </c>
      <c r="I18" s="24" t="n">
        <v>5.8</v>
      </c>
      <c r="J18" s="24" t="n">
        <v>0</v>
      </c>
      <c r="K18" s="24" t="n">
        <v>0</v>
      </c>
      <c r="L18" s="24"/>
      <c r="M18" s="24" t="n">
        <v>3.67777777777778</v>
      </c>
      <c r="N18" s="24" t="n">
        <v>0</v>
      </c>
      <c r="O18" s="24" t="n">
        <v>3.67777777777778</v>
      </c>
      <c r="P18" s="24" t="n">
        <v>0</v>
      </c>
      <c r="Q18" s="24" t="n">
        <v>0</v>
      </c>
      <c r="R18" s="24"/>
      <c r="S18" s="25" t="n">
        <f aca="false">M18/G18</f>
        <v>0.634099616858238</v>
      </c>
      <c r="T18" s="25" t="e">
        <f aca="false">N18/H18</f>
        <v>#DIV/0!</v>
      </c>
      <c r="U18" s="25" t="n">
        <f aca="false">O18/I18</f>
        <v>0.634099616858238</v>
      </c>
      <c r="V18" s="25" t="e">
        <f aca="false">P18/J18</f>
        <v>#DIV/0!</v>
      </c>
      <c r="W18" s="25" t="e">
        <f aca="false">Q18/K18</f>
        <v>#DIV/0!</v>
      </c>
    </row>
    <row r="19" customFormat="false" ht="12.75" hidden="false" customHeight="false" outlineLevel="0" collapsed="false">
      <c r="B19" s="26" t="s">
        <v>32</v>
      </c>
      <c r="C19" s="26" t="s">
        <v>33</v>
      </c>
      <c r="D19" s="27" t="s">
        <v>35</v>
      </c>
      <c r="E19" s="28" t="s">
        <v>38</v>
      </c>
      <c r="F19" s="28" t="s">
        <v>39</v>
      </c>
      <c r="G19" s="28" t="n">
        <v>12</v>
      </c>
      <c r="H19" s="28" t="n">
        <v>12</v>
      </c>
      <c r="I19" s="28" t="n">
        <v>0</v>
      </c>
      <c r="J19" s="28" t="n">
        <v>0</v>
      </c>
      <c r="K19" s="28" t="n">
        <v>0</v>
      </c>
      <c r="L19" s="28"/>
      <c r="M19" s="28" t="n">
        <v>8.56666666666667</v>
      </c>
      <c r="N19" s="28" t="n">
        <v>8.56666666666667</v>
      </c>
      <c r="O19" s="28" t="n">
        <v>0</v>
      </c>
      <c r="P19" s="28" t="n">
        <v>0</v>
      </c>
      <c r="Q19" s="28" t="n">
        <v>0</v>
      </c>
      <c r="R19" s="28"/>
      <c r="S19" s="29" t="n">
        <f aca="false">M19/G19</f>
        <v>0.713888888888889</v>
      </c>
      <c r="T19" s="29" t="n">
        <f aca="false">N19/H19</f>
        <v>0.713888888888889</v>
      </c>
      <c r="U19" s="29" t="e">
        <f aca="false">O19/I19</f>
        <v>#DIV/0!</v>
      </c>
      <c r="V19" s="29" t="e">
        <f aca="false">P19/J19</f>
        <v>#DIV/0!</v>
      </c>
      <c r="W19" s="29" t="e">
        <f aca="false">Q19/K19</f>
        <v>#DIV/0!</v>
      </c>
    </row>
    <row r="20" customFormat="false" ht="12.75" hidden="false" customHeight="false" outlineLevel="0" collapsed="false">
      <c r="B20" s="26" t="s">
        <v>32</v>
      </c>
      <c r="C20" s="26" t="s">
        <v>33</v>
      </c>
      <c r="D20" s="27" t="s">
        <v>35</v>
      </c>
      <c r="E20" s="28" t="s">
        <v>40</v>
      </c>
      <c r="F20" s="28" t="s">
        <v>41</v>
      </c>
      <c r="G20" s="28" t="n">
        <v>44</v>
      </c>
      <c r="H20" s="28" t="n">
        <v>44</v>
      </c>
      <c r="I20" s="28" t="n">
        <v>0</v>
      </c>
      <c r="J20" s="28" t="n">
        <v>0</v>
      </c>
      <c r="K20" s="28" t="n">
        <v>0</v>
      </c>
      <c r="L20" s="28"/>
      <c r="M20" s="28" t="n">
        <v>38.5333333333333</v>
      </c>
      <c r="N20" s="28" t="n">
        <v>38.5333333333333</v>
      </c>
      <c r="O20" s="28" t="n">
        <v>0</v>
      </c>
      <c r="P20" s="28" t="n">
        <v>0</v>
      </c>
      <c r="Q20" s="28" t="n">
        <v>0</v>
      </c>
      <c r="R20" s="28"/>
      <c r="S20" s="29" t="n">
        <f aca="false">M20/G20</f>
        <v>0.875757575757576</v>
      </c>
      <c r="T20" s="29" t="n">
        <f aca="false">N20/H20</f>
        <v>0.875757575757576</v>
      </c>
      <c r="U20" s="29" t="e">
        <f aca="false">O20/I20</f>
        <v>#DIV/0!</v>
      </c>
      <c r="V20" s="29" t="e">
        <f aca="false">P20/J20</f>
        <v>#DIV/0!</v>
      </c>
      <c r="W20" s="29" t="e">
        <f aca="false">Q20/K20</f>
        <v>#DIV/0!</v>
      </c>
    </row>
    <row r="21" customFormat="false" ht="12.75" hidden="false" customHeight="false" outlineLevel="0" collapsed="false">
      <c r="B21" s="26" t="s">
        <v>32</v>
      </c>
      <c r="C21" s="26" t="s">
        <v>33</v>
      </c>
      <c r="D21" s="27" t="s">
        <v>35</v>
      </c>
      <c r="E21" s="28" t="s">
        <v>42</v>
      </c>
      <c r="F21" s="28" t="s">
        <v>43</v>
      </c>
      <c r="G21" s="28" t="n">
        <v>70</v>
      </c>
      <c r="H21" s="28" t="n">
        <v>70</v>
      </c>
      <c r="I21" s="28" t="n">
        <v>0</v>
      </c>
      <c r="J21" s="28" t="n">
        <v>0</v>
      </c>
      <c r="K21" s="28" t="n">
        <v>0</v>
      </c>
      <c r="L21" s="28"/>
      <c r="M21" s="28" t="n">
        <v>63.7555555555556</v>
      </c>
      <c r="N21" s="28" t="n">
        <v>63.7555555555556</v>
      </c>
      <c r="O21" s="28" t="n">
        <v>0</v>
      </c>
      <c r="P21" s="28" t="n">
        <v>0</v>
      </c>
      <c r="Q21" s="28" t="n">
        <v>0</v>
      </c>
      <c r="R21" s="28"/>
      <c r="S21" s="29" t="n">
        <f aca="false">M21/G21</f>
        <v>0.910793650793651</v>
      </c>
      <c r="T21" s="29" t="n">
        <f aca="false">N21/H21</f>
        <v>0.910793650793651</v>
      </c>
      <c r="U21" s="29" t="e">
        <f aca="false">O21/I21</f>
        <v>#DIV/0!</v>
      </c>
      <c r="V21" s="29" t="e">
        <f aca="false">P21/J21</f>
        <v>#DIV/0!</v>
      </c>
      <c r="W21" s="29" t="e">
        <f aca="false">Q21/K21</f>
        <v>#DIV/0!</v>
      </c>
    </row>
    <row r="22" customFormat="false" ht="12.75" hidden="false" customHeight="false" outlineLevel="0" collapsed="false">
      <c r="B22" s="26" t="s">
        <v>32</v>
      </c>
      <c r="C22" s="26" t="s">
        <v>33</v>
      </c>
      <c r="D22" s="27" t="s">
        <v>35</v>
      </c>
      <c r="E22" s="28" t="s">
        <v>44</v>
      </c>
      <c r="F22" s="28" t="s">
        <v>45</v>
      </c>
      <c r="G22" s="28" t="n">
        <v>91</v>
      </c>
      <c r="H22" s="28" t="n">
        <v>91</v>
      </c>
      <c r="I22" s="28" t="n">
        <v>0</v>
      </c>
      <c r="J22" s="28" t="n">
        <v>0</v>
      </c>
      <c r="K22" s="28" t="n">
        <v>0</v>
      </c>
      <c r="L22" s="28"/>
      <c r="M22" s="28" t="n">
        <v>81.3666666666667</v>
      </c>
      <c r="N22" s="28" t="n">
        <v>81.3666666666667</v>
      </c>
      <c r="O22" s="28" t="n">
        <v>0</v>
      </c>
      <c r="P22" s="28" t="n">
        <v>0</v>
      </c>
      <c r="Q22" s="28" t="n">
        <v>0</v>
      </c>
      <c r="R22" s="28"/>
      <c r="S22" s="29" t="n">
        <f aca="false">M22/G22</f>
        <v>0.894139194139194</v>
      </c>
      <c r="T22" s="29" t="n">
        <f aca="false">N22/H22</f>
        <v>0.894139194139194</v>
      </c>
      <c r="U22" s="29" t="e">
        <f aca="false">O22/I22</f>
        <v>#DIV/0!</v>
      </c>
      <c r="V22" s="29" t="e">
        <f aca="false">P22/J22</f>
        <v>#DIV/0!</v>
      </c>
      <c r="W22" s="29" t="e">
        <f aca="false">Q22/K22</f>
        <v>#DIV/0!</v>
      </c>
    </row>
    <row r="23" customFormat="false" ht="12.75" hidden="false" customHeight="true" outlineLevel="0" collapsed="false">
      <c r="B23" s="26" t="s">
        <v>32</v>
      </c>
      <c r="C23" s="26" t="s">
        <v>33</v>
      </c>
      <c r="D23" s="27" t="s">
        <v>35</v>
      </c>
      <c r="E23" s="28" t="s">
        <v>46</v>
      </c>
      <c r="F23" s="28" t="s">
        <v>47</v>
      </c>
      <c r="G23" s="28" t="n">
        <v>430.866666666667</v>
      </c>
      <c r="H23" s="28" t="n">
        <v>397.866666666667</v>
      </c>
      <c r="I23" s="28" t="n">
        <v>0</v>
      </c>
      <c r="J23" s="28" t="n">
        <v>33</v>
      </c>
      <c r="K23" s="28" t="n">
        <v>0</v>
      </c>
      <c r="L23" s="28"/>
      <c r="M23" s="28" t="n">
        <v>373.955555555556</v>
      </c>
      <c r="N23" s="28" t="n">
        <v>363.1</v>
      </c>
      <c r="O23" s="28" t="n">
        <v>0</v>
      </c>
      <c r="P23" s="28" t="n">
        <v>10.8555555555556</v>
      </c>
      <c r="Q23" s="28" t="n">
        <v>0</v>
      </c>
      <c r="R23" s="28"/>
      <c r="S23" s="29" t="n">
        <f aca="false">M23/G23</f>
        <v>0.867914797049874</v>
      </c>
      <c r="T23" s="29" t="n">
        <f aca="false">N23/H23</f>
        <v>0.912617292225201</v>
      </c>
      <c r="U23" s="29" t="e">
        <f aca="false">O23/I23</f>
        <v>#DIV/0!</v>
      </c>
      <c r="V23" s="29" t="n">
        <f aca="false">P23/J23</f>
        <v>0.328956228956229</v>
      </c>
      <c r="W23" s="29" t="e">
        <f aca="false">Q23/K23</f>
        <v>#DIV/0!</v>
      </c>
    </row>
    <row r="24" customFormat="false" ht="12.75" hidden="false" customHeight="false" outlineLevel="0" collapsed="false">
      <c r="B24" s="26" t="s">
        <v>32</v>
      </c>
      <c r="C24" s="26" t="s">
        <v>33</v>
      </c>
      <c r="D24" s="27" t="s">
        <v>35</v>
      </c>
      <c r="E24" s="28" t="s">
        <v>48</v>
      </c>
      <c r="F24" s="28" t="s">
        <v>49</v>
      </c>
      <c r="G24" s="28" t="n">
        <v>817.022222222222</v>
      </c>
      <c r="H24" s="28" t="n">
        <v>783.022222222222</v>
      </c>
      <c r="I24" s="28" t="n">
        <v>0</v>
      </c>
      <c r="J24" s="28" t="n">
        <v>34</v>
      </c>
      <c r="K24" s="28" t="n">
        <v>0</v>
      </c>
      <c r="L24" s="28"/>
      <c r="M24" s="28" t="n">
        <v>685.444444444445</v>
      </c>
      <c r="N24" s="28" t="n">
        <v>661.366666666667</v>
      </c>
      <c r="O24" s="28" t="n">
        <v>0</v>
      </c>
      <c r="P24" s="28" t="n">
        <v>24.0777777777778</v>
      </c>
      <c r="Q24" s="28" t="n">
        <v>0</v>
      </c>
      <c r="R24" s="28"/>
      <c r="S24" s="29" t="n">
        <f aca="false">M24/G24</f>
        <v>0.838954468802698</v>
      </c>
      <c r="T24" s="29" t="n">
        <f aca="false">N24/H24</f>
        <v>0.844633329549325</v>
      </c>
      <c r="U24" s="29" t="e">
        <f aca="false">O24/I24</f>
        <v>#DIV/0!</v>
      </c>
      <c r="V24" s="29" t="n">
        <f aca="false">P24/J24</f>
        <v>0.708169934640523</v>
      </c>
      <c r="W24" s="29" t="e">
        <f aca="false">Q24/K24</f>
        <v>#DIV/0!</v>
      </c>
    </row>
    <row r="25" customFormat="false" ht="12.75" hidden="false" customHeight="false" outlineLevel="0" collapsed="false">
      <c r="B25" s="26" t="s">
        <v>32</v>
      </c>
      <c r="C25" s="26" t="s">
        <v>33</v>
      </c>
      <c r="D25" s="27" t="s">
        <v>35</v>
      </c>
      <c r="E25" s="28" t="s">
        <v>50</v>
      </c>
      <c r="F25" s="28" t="s">
        <v>51</v>
      </c>
      <c r="G25" s="28" t="n">
        <v>567</v>
      </c>
      <c r="H25" s="28" t="n">
        <v>498</v>
      </c>
      <c r="I25" s="28" t="n">
        <v>0</v>
      </c>
      <c r="J25" s="28" t="n">
        <v>21</v>
      </c>
      <c r="K25" s="28" t="n">
        <v>48</v>
      </c>
      <c r="L25" s="28"/>
      <c r="M25" s="28" t="n">
        <v>473.866666666667</v>
      </c>
      <c r="N25" s="28" t="n">
        <v>430.833333333333</v>
      </c>
      <c r="O25" s="28" t="n">
        <v>0</v>
      </c>
      <c r="P25" s="28" t="n">
        <v>10.4111111111111</v>
      </c>
      <c r="Q25" s="28" t="n">
        <v>32.6222222222222</v>
      </c>
      <c r="R25" s="28"/>
      <c r="S25" s="29" t="n">
        <f aca="false">M25/G25</f>
        <v>0.835743680188125</v>
      </c>
      <c r="T25" s="29" t="n">
        <f aca="false">N25/H25</f>
        <v>0.865127175368139</v>
      </c>
      <c r="U25" s="29" t="e">
        <f aca="false">O25/I25</f>
        <v>#DIV/0!</v>
      </c>
      <c r="V25" s="29" t="n">
        <f aca="false">P25/J25</f>
        <v>0.495767195767196</v>
      </c>
      <c r="W25" s="29" t="n">
        <f aca="false">Q25/K25</f>
        <v>0.67962962962963</v>
      </c>
    </row>
    <row r="26" customFormat="false" ht="12.75" hidden="false" customHeight="false" outlineLevel="0" collapsed="false">
      <c r="B26" s="26" t="s">
        <v>32</v>
      </c>
      <c r="C26" s="26" t="s">
        <v>33</v>
      </c>
      <c r="D26" s="27" t="s">
        <v>35</v>
      </c>
      <c r="E26" s="28" t="s">
        <v>52</v>
      </c>
      <c r="F26" s="28" t="s">
        <v>53</v>
      </c>
      <c r="G26" s="28" t="n">
        <v>1561.56666666667</v>
      </c>
      <c r="H26" s="28" t="n">
        <v>1485.56666666667</v>
      </c>
      <c r="I26" s="28" t="n">
        <v>0</v>
      </c>
      <c r="J26" s="28" t="n">
        <v>76</v>
      </c>
      <c r="K26" s="28" t="n">
        <v>0</v>
      </c>
      <c r="L26" s="28"/>
      <c r="M26" s="28" t="n">
        <v>1337.87777777778</v>
      </c>
      <c r="N26" s="28" t="n">
        <v>1287.47777777778</v>
      </c>
      <c r="O26" s="28" t="n">
        <v>0</v>
      </c>
      <c r="P26" s="28" t="n">
        <v>50.4</v>
      </c>
      <c r="Q26" s="28" t="n">
        <v>0</v>
      </c>
      <c r="R26" s="28"/>
      <c r="S26" s="29" t="n">
        <f aca="false">M26/G26</f>
        <v>0.856753545228794</v>
      </c>
      <c r="T26" s="29" t="n">
        <f aca="false">N26/H26</f>
        <v>0.866657691415921</v>
      </c>
      <c r="U26" s="29" t="e">
        <f aca="false">O26/I26</f>
        <v>#DIV/0!</v>
      </c>
      <c r="V26" s="29" t="n">
        <f aca="false">P26/J26</f>
        <v>0.663157894736842</v>
      </c>
      <c r="W26" s="29" t="e">
        <f aca="false">Q26/K26</f>
        <v>#DIV/0!</v>
      </c>
    </row>
    <row r="27" customFormat="false" ht="12.75" hidden="false" customHeight="false" outlineLevel="0" collapsed="false">
      <c r="B27" s="26" t="s">
        <v>32</v>
      </c>
      <c r="C27" s="26" t="s">
        <v>33</v>
      </c>
      <c r="D27" s="27" t="s">
        <v>35</v>
      </c>
      <c r="E27" s="28" t="s">
        <v>54</v>
      </c>
      <c r="F27" s="28" t="s">
        <v>55</v>
      </c>
      <c r="G27" s="28" t="n">
        <v>1174.42222222222</v>
      </c>
      <c r="H27" s="28" t="n">
        <v>1033.13333333333</v>
      </c>
      <c r="I27" s="28" t="n">
        <v>0</v>
      </c>
      <c r="J27" s="28" t="n">
        <v>66.2888888888889</v>
      </c>
      <c r="K27" s="28" t="n">
        <v>75</v>
      </c>
      <c r="L27" s="28"/>
      <c r="M27" s="28" t="n">
        <v>981.666666666667</v>
      </c>
      <c r="N27" s="28" t="n">
        <v>900.9</v>
      </c>
      <c r="O27" s="28" t="n">
        <v>0</v>
      </c>
      <c r="P27" s="28" t="n">
        <v>27.2444444444444</v>
      </c>
      <c r="Q27" s="28" t="n">
        <v>53.5222222222222</v>
      </c>
      <c r="R27" s="28"/>
      <c r="S27" s="29" t="n">
        <f aca="false">M27/G27</f>
        <v>0.835872012715472</v>
      </c>
      <c r="T27" s="29" t="n">
        <f aca="false">N27/H27</f>
        <v>0.872007485319739</v>
      </c>
      <c r="U27" s="29" t="e">
        <f aca="false">O27/I27</f>
        <v>#DIV/0!</v>
      </c>
      <c r="V27" s="29" t="n">
        <f aca="false">P27/J27</f>
        <v>0.41099564197117</v>
      </c>
      <c r="W27" s="29" t="n">
        <f aca="false">Q27/K27</f>
        <v>0.71362962962963</v>
      </c>
    </row>
    <row r="28" customFormat="false" ht="12.75" hidden="false" customHeight="false" outlineLevel="0" collapsed="false">
      <c r="B28" s="26" t="s">
        <v>32</v>
      </c>
      <c r="C28" s="26" t="s">
        <v>33</v>
      </c>
      <c r="D28" s="27" t="s">
        <v>35</v>
      </c>
      <c r="E28" s="28" t="s">
        <v>56</v>
      </c>
      <c r="F28" s="28" t="s">
        <v>57</v>
      </c>
      <c r="G28" s="28" t="n">
        <v>1055.12222222222</v>
      </c>
      <c r="H28" s="28" t="n">
        <v>995.122222222222</v>
      </c>
      <c r="I28" s="28" t="n">
        <v>0</v>
      </c>
      <c r="J28" s="28" t="n">
        <v>60</v>
      </c>
      <c r="K28" s="28" t="n">
        <v>0</v>
      </c>
      <c r="L28" s="28"/>
      <c r="M28" s="28" t="n">
        <v>880.244444444444</v>
      </c>
      <c r="N28" s="28" t="n">
        <v>855.033333333333</v>
      </c>
      <c r="O28" s="28" t="n">
        <v>0</v>
      </c>
      <c r="P28" s="28" t="n">
        <v>25.2111111111111</v>
      </c>
      <c r="Q28" s="28" t="n">
        <v>0</v>
      </c>
      <c r="R28" s="28"/>
      <c r="S28" s="29" t="n">
        <f aca="false">M28/G28</f>
        <v>0.834258274449511</v>
      </c>
      <c r="T28" s="29" t="n">
        <f aca="false">N28/H28</f>
        <v>0.859224439209031</v>
      </c>
      <c r="U28" s="29" t="e">
        <f aca="false">O28/I28</f>
        <v>#DIV/0!</v>
      </c>
      <c r="V28" s="29" t="n">
        <f aca="false">P28/J28</f>
        <v>0.420185185185185</v>
      </c>
      <c r="W28" s="29" t="e">
        <f aca="false">Q28/K28</f>
        <v>#DIV/0!</v>
      </c>
    </row>
    <row r="29" customFormat="false" ht="12.75" hidden="false" customHeight="false" outlineLevel="0" collapsed="false">
      <c r="B29" s="26" t="s">
        <v>32</v>
      </c>
      <c r="C29" s="26" t="s">
        <v>33</v>
      </c>
      <c r="D29" s="27" t="s">
        <v>35</v>
      </c>
      <c r="E29" s="28" t="s">
        <v>58</v>
      </c>
      <c r="F29" s="28" t="s">
        <v>59</v>
      </c>
      <c r="G29" s="28" t="n">
        <v>675.688888888889</v>
      </c>
      <c r="H29" s="28" t="n">
        <v>621.688888888889</v>
      </c>
      <c r="I29" s="28" t="n">
        <v>0</v>
      </c>
      <c r="J29" s="28" t="n">
        <v>54</v>
      </c>
      <c r="K29" s="28" t="n">
        <v>0</v>
      </c>
      <c r="L29" s="28"/>
      <c r="M29" s="28" t="n">
        <v>542.4</v>
      </c>
      <c r="N29" s="28" t="n">
        <v>518.377777777778</v>
      </c>
      <c r="O29" s="28" t="n">
        <v>0</v>
      </c>
      <c r="P29" s="28" t="n">
        <v>24.0222222222222</v>
      </c>
      <c r="Q29" s="28" t="n">
        <v>0</v>
      </c>
      <c r="R29" s="28"/>
      <c r="S29" s="29" t="n">
        <f aca="false">M29/G29</f>
        <v>0.802736302045649</v>
      </c>
      <c r="T29" s="29" t="n">
        <f aca="false">N29/H29</f>
        <v>0.833821847297684</v>
      </c>
      <c r="U29" s="29" t="e">
        <f aca="false">O29/I29</f>
        <v>#DIV/0!</v>
      </c>
      <c r="V29" s="29" t="n">
        <f aca="false">P29/J29</f>
        <v>0.444855967078189</v>
      </c>
      <c r="W29" s="29" t="e">
        <f aca="false">Q29/K29</f>
        <v>#DIV/0!</v>
      </c>
    </row>
    <row r="30" customFormat="false" ht="12.75" hidden="false" customHeight="false" outlineLevel="0" collapsed="false">
      <c r="B30" s="26" t="s">
        <v>32</v>
      </c>
      <c r="C30" s="26" t="s">
        <v>33</v>
      </c>
      <c r="D30" s="27" t="s">
        <v>35</v>
      </c>
      <c r="E30" s="28" t="s">
        <v>60</v>
      </c>
      <c r="F30" s="28" t="s">
        <v>61</v>
      </c>
      <c r="G30" s="28" t="n">
        <v>844.688888888889</v>
      </c>
      <c r="H30" s="28" t="n">
        <v>0</v>
      </c>
      <c r="I30" s="28" t="n">
        <v>168</v>
      </c>
      <c r="J30" s="28" t="n">
        <v>0</v>
      </c>
      <c r="K30" s="28" t="n">
        <v>676.688888888889</v>
      </c>
      <c r="L30" s="28"/>
      <c r="M30" s="28" t="n">
        <v>787.233333333333</v>
      </c>
      <c r="N30" s="28" t="n">
        <v>0</v>
      </c>
      <c r="O30" s="28" t="n">
        <v>147.222222222222</v>
      </c>
      <c r="P30" s="28" t="n">
        <v>0</v>
      </c>
      <c r="Q30" s="28" t="n">
        <v>640.011111111111</v>
      </c>
      <c r="R30" s="28"/>
      <c r="S30" s="29" t="n">
        <f aca="false">M30/G30</f>
        <v>0.93198021625319</v>
      </c>
      <c r="T30" s="29" t="e">
        <f aca="false">N30/H30</f>
        <v>#DIV/0!</v>
      </c>
      <c r="U30" s="29" t="n">
        <f aca="false">O30/I30</f>
        <v>0.876322751322751</v>
      </c>
      <c r="V30" s="29" t="e">
        <f aca="false">P30/J30</f>
        <v>#DIV/0!</v>
      </c>
      <c r="W30" s="29" t="n">
        <f aca="false">Q30/K30</f>
        <v>0.945798167547864</v>
      </c>
    </row>
    <row r="31" customFormat="false" ht="12.75" hidden="false" customHeight="false" outlineLevel="0" collapsed="false">
      <c r="B31" s="26" t="s">
        <v>32</v>
      </c>
      <c r="C31" s="26" t="s">
        <v>33</v>
      </c>
      <c r="D31" s="27" t="s">
        <v>35</v>
      </c>
      <c r="E31" s="28" t="s">
        <v>62</v>
      </c>
      <c r="F31" s="28" t="s">
        <v>63</v>
      </c>
      <c r="G31" s="28" t="n">
        <v>1201.37777777778</v>
      </c>
      <c r="H31" s="28" t="n">
        <v>55</v>
      </c>
      <c r="I31" s="28" t="n">
        <v>250.377777777778</v>
      </c>
      <c r="J31" s="28" t="n">
        <v>0</v>
      </c>
      <c r="K31" s="28" t="n">
        <v>896</v>
      </c>
      <c r="L31" s="28"/>
      <c r="M31" s="28" t="n">
        <v>1022.65555555556</v>
      </c>
      <c r="N31" s="28" t="n">
        <v>41.7888888888889</v>
      </c>
      <c r="O31" s="28" t="n">
        <v>186.688888888889</v>
      </c>
      <c r="P31" s="28" t="n">
        <v>0</v>
      </c>
      <c r="Q31" s="28" t="n">
        <v>794.177777777778</v>
      </c>
      <c r="R31" s="28"/>
      <c r="S31" s="29" t="n">
        <f aca="false">M31/G31</f>
        <v>0.851235618364101</v>
      </c>
      <c r="T31" s="29" t="n">
        <f aca="false">N31/H31</f>
        <v>0.75979797979798</v>
      </c>
      <c r="U31" s="29" t="n">
        <f aca="false">O31/I31</f>
        <v>0.745628827549481</v>
      </c>
      <c r="V31" s="29" t="e">
        <f aca="false">P31/J31</f>
        <v>#DIV/0!</v>
      </c>
      <c r="W31" s="29" t="n">
        <f aca="false">Q31/K31</f>
        <v>0.886359126984127</v>
      </c>
    </row>
    <row r="32" customFormat="false" ht="12.75" hidden="false" customHeight="false" outlineLevel="0" collapsed="false">
      <c r="B32" s="26" t="s">
        <v>32</v>
      </c>
      <c r="C32" s="26" t="s">
        <v>33</v>
      </c>
      <c r="D32" s="27" t="s">
        <v>35</v>
      </c>
      <c r="E32" s="28" t="s">
        <v>64</v>
      </c>
      <c r="F32" s="28" t="s">
        <v>65</v>
      </c>
      <c r="G32" s="28" t="n">
        <v>983.511111111111</v>
      </c>
      <c r="H32" s="28" t="n">
        <v>906.511111111111</v>
      </c>
      <c r="I32" s="28" t="n">
        <v>0</v>
      </c>
      <c r="J32" s="28" t="n">
        <v>77</v>
      </c>
      <c r="K32" s="28" t="n">
        <v>0</v>
      </c>
      <c r="L32" s="28"/>
      <c r="M32" s="28" t="n">
        <v>825.044444444445</v>
      </c>
      <c r="N32" s="28" t="n">
        <v>781.8</v>
      </c>
      <c r="O32" s="28" t="n">
        <v>0</v>
      </c>
      <c r="P32" s="28" t="n">
        <v>43.2444444444445</v>
      </c>
      <c r="Q32" s="28" t="n">
        <v>0</v>
      </c>
      <c r="R32" s="28"/>
      <c r="S32" s="29" t="n">
        <f aca="false">M32/G32</f>
        <v>0.838876587283655</v>
      </c>
      <c r="T32" s="29" t="n">
        <f aca="false">N32/H32</f>
        <v>0.862427377246096</v>
      </c>
      <c r="U32" s="29" t="e">
        <f aca="false">O32/I32</f>
        <v>#DIV/0!</v>
      </c>
      <c r="V32" s="29" t="n">
        <f aca="false">P32/J32</f>
        <v>0.561616161616162</v>
      </c>
      <c r="W32" s="29" t="e">
        <f aca="false">Q32/K32</f>
        <v>#DIV/0!</v>
      </c>
    </row>
    <row r="33" customFormat="false" ht="12.75" hidden="false" customHeight="false" outlineLevel="0" collapsed="false">
      <c r="B33" s="26" t="s">
        <v>32</v>
      </c>
      <c r="C33" s="26" t="s">
        <v>33</v>
      </c>
      <c r="D33" s="27" t="s">
        <v>66</v>
      </c>
      <c r="E33" s="28" t="s">
        <v>67</v>
      </c>
      <c r="F33" s="28" t="s">
        <v>68</v>
      </c>
      <c r="G33" s="28" t="n">
        <v>12</v>
      </c>
      <c r="H33" s="28" t="n">
        <v>12</v>
      </c>
      <c r="I33" s="28" t="n">
        <v>0</v>
      </c>
      <c r="J33" s="28" t="n">
        <v>0</v>
      </c>
      <c r="K33" s="28" t="n">
        <v>0</v>
      </c>
      <c r="L33" s="28"/>
      <c r="M33" s="28" t="n">
        <v>11.4777777777778</v>
      </c>
      <c r="N33" s="28" t="n">
        <v>11.4777777777778</v>
      </c>
      <c r="O33" s="28" t="n">
        <v>0</v>
      </c>
      <c r="P33" s="28" t="n">
        <v>0</v>
      </c>
      <c r="Q33" s="28" t="n">
        <v>0</v>
      </c>
      <c r="R33" s="28"/>
      <c r="S33" s="29" t="n">
        <f aca="false">M33/G33</f>
        <v>0.956481481481482</v>
      </c>
      <c r="T33" s="29" t="n">
        <f aca="false">N33/H33</f>
        <v>0.956481481481482</v>
      </c>
      <c r="U33" s="29" t="e">
        <f aca="false">O33/I33</f>
        <v>#DIV/0!</v>
      </c>
      <c r="V33" s="29" t="e">
        <f aca="false">P33/J33</f>
        <v>#DIV/0!</v>
      </c>
      <c r="W33" s="29" t="e">
        <f aca="false">Q33/K33</f>
        <v>#DIV/0!</v>
      </c>
    </row>
    <row r="34" customFormat="false" ht="12.75" hidden="false" customHeight="false" outlineLevel="0" collapsed="false">
      <c r="B34" s="26" t="s">
        <v>32</v>
      </c>
      <c r="C34" s="26" t="s">
        <v>33</v>
      </c>
      <c r="D34" s="27" t="s">
        <v>66</v>
      </c>
      <c r="E34" s="28" t="s">
        <v>69</v>
      </c>
      <c r="F34" s="28" t="s">
        <v>70</v>
      </c>
      <c r="G34" s="28" t="n">
        <v>64</v>
      </c>
      <c r="H34" s="28" t="n">
        <v>64</v>
      </c>
      <c r="I34" s="28" t="n">
        <v>0</v>
      </c>
      <c r="J34" s="28" t="n">
        <v>0</v>
      </c>
      <c r="K34" s="28" t="n">
        <v>0</v>
      </c>
      <c r="L34" s="28"/>
      <c r="M34" s="28" t="n">
        <v>62.2666666666667</v>
      </c>
      <c r="N34" s="28" t="n">
        <v>62.2666666666667</v>
      </c>
      <c r="O34" s="28" t="n">
        <v>0</v>
      </c>
      <c r="P34" s="28" t="n">
        <v>0</v>
      </c>
      <c r="Q34" s="28" t="n">
        <v>0</v>
      </c>
      <c r="R34" s="28"/>
      <c r="S34" s="29" t="n">
        <f aca="false">M34/G34</f>
        <v>0.972916666666667</v>
      </c>
      <c r="T34" s="29" t="n">
        <f aca="false">N34/H34</f>
        <v>0.972916666666667</v>
      </c>
      <c r="U34" s="29" t="e">
        <f aca="false">O34/I34</f>
        <v>#DIV/0!</v>
      </c>
      <c r="V34" s="29" t="e">
        <f aca="false">P34/J34</f>
        <v>#DIV/0!</v>
      </c>
      <c r="W34" s="29" t="e">
        <f aca="false">Q34/K34</f>
        <v>#DIV/0!</v>
      </c>
    </row>
    <row r="35" customFormat="false" ht="12.75" hidden="false" customHeight="false" outlineLevel="0" collapsed="false">
      <c r="B35" s="26" t="s">
        <v>32</v>
      </c>
      <c r="C35" s="26" t="s">
        <v>33</v>
      </c>
      <c r="D35" s="27" t="s">
        <v>66</v>
      </c>
      <c r="E35" s="28" t="s">
        <v>71</v>
      </c>
      <c r="F35" s="28" t="s">
        <v>72</v>
      </c>
      <c r="G35" s="28" t="n">
        <v>802.333333333333</v>
      </c>
      <c r="H35" s="28" t="n">
        <v>774.333333333333</v>
      </c>
      <c r="I35" s="28" t="n">
        <v>0</v>
      </c>
      <c r="J35" s="28" t="n">
        <v>28</v>
      </c>
      <c r="K35" s="28" t="n">
        <v>0</v>
      </c>
      <c r="L35" s="28"/>
      <c r="M35" s="28" t="n">
        <v>657.144444444444</v>
      </c>
      <c r="N35" s="28" t="n">
        <v>638.911111111111</v>
      </c>
      <c r="O35" s="28" t="n">
        <v>0</v>
      </c>
      <c r="P35" s="28" t="n">
        <v>18.2333333333333</v>
      </c>
      <c r="Q35" s="28" t="n">
        <v>0</v>
      </c>
      <c r="R35" s="28"/>
      <c r="S35" s="29" t="n">
        <f aca="false">M35/G35</f>
        <v>0.819041683977288</v>
      </c>
      <c r="T35" s="29" t="n">
        <f aca="false">N35/H35</f>
        <v>0.825111206772851</v>
      </c>
      <c r="U35" s="29" t="e">
        <f aca="false">O35/I35</f>
        <v>#DIV/0!</v>
      </c>
      <c r="V35" s="29" t="n">
        <f aca="false">P35/J35</f>
        <v>0.651190476190476</v>
      </c>
      <c r="W35" s="29" t="e">
        <f aca="false">Q35/K35</f>
        <v>#DIV/0!</v>
      </c>
    </row>
    <row r="36" customFormat="false" ht="12.75" hidden="false" customHeight="false" outlineLevel="0" collapsed="false">
      <c r="B36" s="26" t="s">
        <v>32</v>
      </c>
      <c r="C36" s="26" t="s">
        <v>33</v>
      </c>
      <c r="D36" s="27" t="s">
        <v>66</v>
      </c>
      <c r="E36" s="28" t="s">
        <v>73</v>
      </c>
      <c r="F36" s="28" t="s">
        <v>74</v>
      </c>
      <c r="G36" s="28" t="n">
        <v>722.855555555556</v>
      </c>
      <c r="H36" s="28" t="n">
        <v>684.855555555556</v>
      </c>
      <c r="I36" s="28" t="n">
        <v>0</v>
      </c>
      <c r="J36" s="28" t="n">
        <v>38</v>
      </c>
      <c r="K36" s="28" t="n">
        <v>0</v>
      </c>
      <c r="L36" s="28"/>
      <c r="M36" s="28" t="n">
        <v>640.988888888889</v>
      </c>
      <c r="N36" s="28" t="n">
        <v>605.966666666667</v>
      </c>
      <c r="O36" s="28" t="n">
        <v>0</v>
      </c>
      <c r="P36" s="28" t="n">
        <v>35.0222222222222</v>
      </c>
      <c r="Q36" s="28" t="n">
        <v>0</v>
      </c>
      <c r="R36" s="28"/>
      <c r="S36" s="29" t="n">
        <f aca="false">M36/G36</f>
        <v>0.88674546935764</v>
      </c>
      <c r="T36" s="29" t="n">
        <f aca="false">N36/H36</f>
        <v>0.884809448869997</v>
      </c>
      <c r="U36" s="29" t="e">
        <f aca="false">O36/I36</f>
        <v>#DIV/0!</v>
      </c>
      <c r="V36" s="29" t="n">
        <f aca="false">P36/J36</f>
        <v>0.921637426900585</v>
      </c>
      <c r="W36" s="29" t="e">
        <f aca="false">Q36/K36</f>
        <v>#DIV/0!</v>
      </c>
    </row>
    <row r="37" customFormat="false" ht="12.75" hidden="false" customHeight="false" outlineLevel="0" collapsed="false">
      <c r="B37" s="26" t="s">
        <v>32</v>
      </c>
      <c r="C37" s="26" t="s">
        <v>33</v>
      </c>
      <c r="D37" s="27" t="s">
        <v>66</v>
      </c>
      <c r="E37" s="28" t="s">
        <v>75</v>
      </c>
      <c r="F37" s="28" t="s">
        <v>76</v>
      </c>
      <c r="G37" s="28" t="n">
        <v>147.411111111111</v>
      </c>
      <c r="H37" s="28" t="n">
        <v>147.411111111111</v>
      </c>
      <c r="I37" s="28" t="n">
        <v>0</v>
      </c>
      <c r="J37" s="28" t="n">
        <v>0</v>
      </c>
      <c r="K37" s="28" t="n">
        <v>0</v>
      </c>
      <c r="L37" s="28"/>
      <c r="M37" s="28" t="n">
        <v>123.655555555556</v>
      </c>
      <c r="N37" s="28" t="n">
        <v>123.655555555556</v>
      </c>
      <c r="O37" s="28" t="n">
        <v>0</v>
      </c>
      <c r="P37" s="28" t="n">
        <v>0</v>
      </c>
      <c r="Q37" s="28" t="n">
        <v>0</v>
      </c>
      <c r="R37" s="28"/>
      <c r="S37" s="29" t="n">
        <f aca="false">M37/G37</f>
        <v>0.838848270143966</v>
      </c>
      <c r="T37" s="29" t="n">
        <f aca="false">N37/H37</f>
        <v>0.838848270143966</v>
      </c>
      <c r="U37" s="29" t="e">
        <f aca="false">O37/I37</f>
        <v>#DIV/0!</v>
      </c>
      <c r="V37" s="29" t="e">
        <f aca="false">P37/J37</f>
        <v>#DIV/0!</v>
      </c>
      <c r="W37" s="29" t="e">
        <f aca="false">Q37/K37</f>
        <v>#DIV/0!</v>
      </c>
    </row>
    <row r="38" customFormat="false" ht="12.75" hidden="false" customHeight="false" outlineLevel="0" collapsed="false">
      <c r="B38" s="26" t="s">
        <v>32</v>
      </c>
      <c r="C38" s="26" t="s">
        <v>33</v>
      </c>
      <c r="D38" s="27" t="s">
        <v>66</v>
      </c>
      <c r="E38" s="28" t="s">
        <v>77</v>
      </c>
      <c r="F38" s="28" t="s">
        <v>78</v>
      </c>
      <c r="G38" s="28" t="n">
        <v>205.388888888889</v>
      </c>
      <c r="H38" s="28" t="n">
        <v>199.288888888889</v>
      </c>
      <c r="I38" s="28" t="n">
        <v>0</v>
      </c>
      <c r="J38" s="28" t="n">
        <v>0</v>
      </c>
      <c r="K38" s="28" t="n">
        <v>6.1</v>
      </c>
      <c r="L38" s="28"/>
      <c r="M38" s="28" t="n">
        <v>165.955555555556</v>
      </c>
      <c r="N38" s="28" t="n">
        <v>162.577777777778</v>
      </c>
      <c r="O38" s="28" t="n">
        <v>0</v>
      </c>
      <c r="P38" s="28" t="n">
        <v>0</v>
      </c>
      <c r="Q38" s="28" t="n">
        <v>3.37777777777778</v>
      </c>
      <c r="R38" s="28"/>
      <c r="S38" s="29" t="n">
        <f aca="false">M38/G38</f>
        <v>0.808006491750068</v>
      </c>
      <c r="T38" s="29" t="n">
        <f aca="false">N38/H38</f>
        <v>0.815789473684211</v>
      </c>
      <c r="U38" s="29" t="e">
        <f aca="false">O38/I38</f>
        <v>#DIV/0!</v>
      </c>
      <c r="V38" s="29" t="e">
        <f aca="false">P38/J38</f>
        <v>#DIV/0!</v>
      </c>
      <c r="W38" s="29" t="n">
        <f aca="false">Q38/K38</f>
        <v>0.553734061930783</v>
      </c>
    </row>
    <row r="39" customFormat="false" ht="12.75" hidden="false" customHeight="false" outlineLevel="0" collapsed="false">
      <c r="B39" s="26" t="s">
        <v>32</v>
      </c>
      <c r="C39" s="26" t="s">
        <v>33</v>
      </c>
      <c r="D39" s="27" t="s">
        <v>66</v>
      </c>
      <c r="E39" s="28" t="s">
        <v>79</v>
      </c>
      <c r="F39" s="28" t="s">
        <v>80</v>
      </c>
      <c r="G39" s="28" t="n">
        <v>580.177777777778</v>
      </c>
      <c r="H39" s="28" t="n">
        <v>552.177777777778</v>
      </c>
      <c r="I39" s="28" t="n">
        <v>0</v>
      </c>
      <c r="J39" s="28" t="n">
        <v>28</v>
      </c>
      <c r="K39" s="28" t="n">
        <v>0</v>
      </c>
      <c r="L39" s="28"/>
      <c r="M39" s="28" t="n">
        <v>491.8</v>
      </c>
      <c r="N39" s="28" t="n">
        <v>475.444444444444</v>
      </c>
      <c r="O39" s="28" t="n">
        <v>0</v>
      </c>
      <c r="P39" s="28" t="n">
        <v>16.3555555555556</v>
      </c>
      <c r="Q39" s="28" t="n">
        <v>0</v>
      </c>
      <c r="R39" s="28"/>
      <c r="S39" s="29" t="n">
        <f aca="false">M39/G39</f>
        <v>0.847671211889076</v>
      </c>
      <c r="T39" s="29" t="n">
        <f aca="false">N39/H39</f>
        <v>0.861035093367676</v>
      </c>
      <c r="U39" s="29" t="e">
        <f aca="false">O39/I39</f>
        <v>#DIV/0!</v>
      </c>
      <c r="V39" s="29" t="n">
        <f aca="false">P39/J39</f>
        <v>0.584126984126984</v>
      </c>
      <c r="W39" s="29" t="e">
        <f aca="false">Q39/K39</f>
        <v>#DIV/0!</v>
      </c>
    </row>
    <row r="40" customFormat="false" ht="12.75" hidden="false" customHeight="false" outlineLevel="0" collapsed="false">
      <c r="B40" s="26" t="s">
        <v>32</v>
      </c>
      <c r="C40" s="26" t="s">
        <v>33</v>
      </c>
      <c r="D40" s="27" t="s">
        <v>66</v>
      </c>
      <c r="E40" s="28" t="s">
        <v>81</v>
      </c>
      <c r="F40" s="28" t="s">
        <v>82</v>
      </c>
      <c r="G40" s="28" t="n">
        <v>168</v>
      </c>
      <c r="H40" s="28" t="n">
        <v>168</v>
      </c>
      <c r="I40" s="28" t="n">
        <v>0</v>
      </c>
      <c r="J40" s="28" t="n">
        <v>0</v>
      </c>
      <c r="K40" s="28" t="n">
        <v>0</v>
      </c>
      <c r="L40" s="28"/>
      <c r="M40" s="28" t="n">
        <v>132.522222222222</v>
      </c>
      <c r="N40" s="28" t="n">
        <v>132.522222222222</v>
      </c>
      <c r="O40" s="28" t="n">
        <v>0</v>
      </c>
      <c r="P40" s="28" t="n">
        <v>0</v>
      </c>
      <c r="Q40" s="28" t="n">
        <v>0</v>
      </c>
      <c r="R40" s="28"/>
      <c r="S40" s="29" t="n">
        <f aca="false">M40/G40</f>
        <v>0.788822751322751</v>
      </c>
      <c r="T40" s="29" t="n">
        <f aca="false">N40/H40</f>
        <v>0.788822751322751</v>
      </c>
      <c r="U40" s="29" t="e">
        <f aca="false">O40/I40</f>
        <v>#DIV/0!</v>
      </c>
      <c r="V40" s="29" t="e">
        <f aca="false">P40/J40</f>
        <v>#DIV/0!</v>
      </c>
      <c r="W40" s="29" t="e">
        <f aca="false">Q40/K40</f>
        <v>#DIV/0!</v>
      </c>
    </row>
    <row r="41" customFormat="false" ht="12.75" hidden="false" customHeight="false" outlineLevel="0" collapsed="false">
      <c r="B41" s="26" t="s">
        <v>32</v>
      </c>
      <c r="C41" s="26" t="s">
        <v>33</v>
      </c>
      <c r="D41" s="27" t="s">
        <v>66</v>
      </c>
      <c r="E41" s="28" t="s">
        <v>83</v>
      </c>
      <c r="F41" s="28" t="s">
        <v>84</v>
      </c>
      <c r="G41" s="28" t="n">
        <v>724.544444444445</v>
      </c>
      <c r="H41" s="28" t="n">
        <v>724.544444444445</v>
      </c>
      <c r="I41" s="28" t="n">
        <v>0</v>
      </c>
      <c r="J41" s="28" t="n">
        <v>0</v>
      </c>
      <c r="K41" s="28" t="n">
        <v>0</v>
      </c>
      <c r="L41" s="28"/>
      <c r="M41" s="28" t="n">
        <v>702.188888888889</v>
      </c>
      <c r="N41" s="28" t="n">
        <v>702.188888888889</v>
      </c>
      <c r="O41" s="28" t="n">
        <v>0</v>
      </c>
      <c r="P41" s="28" t="n">
        <v>0</v>
      </c>
      <c r="Q41" s="28" t="n">
        <v>0</v>
      </c>
      <c r="R41" s="28"/>
      <c r="S41" s="29" t="n">
        <f aca="false">M41/G41</f>
        <v>0.969145363370087</v>
      </c>
      <c r="T41" s="29" t="n">
        <f aca="false">N41/H41</f>
        <v>0.969145363370087</v>
      </c>
      <c r="U41" s="29" t="e">
        <f aca="false">O41/I41</f>
        <v>#DIV/0!</v>
      </c>
      <c r="V41" s="29" t="e">
        <f aca="false">P41/J41</f>
        <v>#DIV/0!</v>
      </c>
      <c r="W41" s="29" t="e">
        <f aca="false">Q41/K41</f>
        <v>#DIV/0!</v>
      </c>
    </row>
    <row r="42" customFormat="false" ht="12.75" hidden="false" customHeight="false" outlineLevel="0" collapsed="false">
      <c r="B42" s="26" t="s">
        <v>32</v>
      </c>
      <c r="C42" s="26" t="s">
        <v>33</v>
      </c>
      <c r="D42" s="27" t="s">
        <v>66</v>
      </c>
      <c r="E42" s="28" t="s">
        <v>85</v>
      </c>
      <c r="F42" s="28" t="s">
        <v>86</v>
      </c>
      <c r="G42" s="28" t="n">
        <v>74.2</v>
      </c>
      <c r="H42" s="28" t="n">
        <v>74.2</v>
      </c>
      <c r="I42" s="28" t="n">
        <v>0</v>
      </c>
      <c r="J42" s="28" t="n">
        <v>0</v>
      </c>
      <c r="K42" s="28" t="n">
        <v>0</v>
      </c>
      <c r="L42" s="28"/>
      <c r="M42" s="28" t="n">
        <v>56.9666666666667</v>
      </c>
      <c r="N42" s="28" t="n">
        <v>56.9666666666667</v>
      </c>
      <c r="O42" s="28" t="n">
        <v>0</v>
      </c>
      <c r="P42" s="28" t="n">
        <v>0</v>
      </c>
      <c r="Q42" s="28" t="n">
        <v>0</v>
      </c>
      <c r="R42" s="28"/>
      <c r="S42" s="29" t="n">
        <f aca="false">M42/G42</f>
        <v>0.76774483378257</v>
      </c>
      <c r="T42" s="29" t="n">
        <f aca="false">N42/H42</f>
        <v>0.76774483378257</v>
      </c>
      <c r="U42" s="29" t="e">
        <f aca="false">O42/I42</f>
        <v>#DIV/0!</v>
      </c>
      <c r="V42" s="29" t="e">
        <f aca="false">P42/J42</f>
        <v>#DIV/0!</v>
      </c>
      <c r="W42" s="29" t="e">
        <f aca="false">Q42/K42</f>
        <v>#DIV/0!</v>
      </c>
    </row>
    <row r="43" customFormat="false" ht="12.75" hidden="false" customHeight="false" outlineLevel="0" collapsed="false">
      <c r="B43" s="26" t="s">
        <v>32</v>
      </c>
      <c r="C43" s="26" t="s">
        <v>33</v>
      </c>
      <c r="D43" s="27" t="s">
        <v>66</v>
      </c>
      <c r="E43" s="28" t="s">
        <v>87</v>
      </c>
      <c r="F43" s="28" t="s">
        <v>88</v>
      </c>
      <c r="G43" s="28" t="n">
        <v>157.644444444444</v>
      </c>
      <c r="H43" s="28" t="n">
        <v>41</v>
      </c>
      <c r="I43" s="28" t="n">
        <v>0</v>
      </c>
      <c r="J43" s="28" t="n">
        <v>116.644444444444</v>
      </c>
      <c r="K43" s="28" t="n">
        <v>0</v>
      </c>
      <c r="L43" s="28"/>
      <c r="M43" s="28" t="n">
        <v>129.8</v>
      </c>
      <c r="N43" s="28" t="n">
        <v>28.5888888888889</v>
      </c>
      <c r="O43" s="28" t="n">
        <v>0</v>
      </c>
      <c r="P43" s="28" t="n">
        <v>101.211111111111</v>
      </c>
      <c r="Q43" s="28" t="n">
        <v>0</v>
      </c>
      <c r="R43" s="28"/>
      <c r="S43" s="29" t="n">
        <f aca="false">M43/G43</f>
        <v>0.823371863546659</v>
      </c>
      <c r="T43" s="29" t="n">
        <f aca="false">N43/H43</f>
        <v>0.697289972899729</v>
      </c>
      <c r="U43" s="29" t="e">
        <f aca="false">O43/I43</f>
        <v>#DIV/0!</v>
      </c>
      <c r="V43" s="29" t="n">
        <f aca="false">P43/J43</f>
        <v>0.867689083634978</v>
      </c>
      <c r="W43" s="29" t="e">
        <f aca="false">Q43/K43</f>
        <v>#DIV/0!</v>
      </c>
    </row>
    <row r="44" customFormat="false" ht="12.75" hidden="false" customHeight="false" outlineLevel="0" collapsed="false">
      <c r="B44" s="26" t="s">
        <v>32</v>
      </c>
      <c r="C44" s="26" t="s">
        <v>33</v>
      </c>
      <c r="D44" s="27" t="s">
        <v>66</v>
      </c>
      <c r="E44" s="28" t="s">
        <v>89</v>
      </c>
      <c r="F44" s="28" t="s">
        <v>90</v>
      </c>
      <c r="G44" s="28" t="n">
        <v>138</v>
      </c>
      <c r="H44" s="28" t="n">
        <v>138</v>
      </c>
      <c r="I44" s="28" t="n">
        <v>0</v>
      </c>
      <c r="J44" s="28" t="n">
        <v>0</v>
      </c>
      <c r="K44" s="28" t="n">
        <v>0</v>
      </c>
      <c r="L44" s="28"/>
      <c r="M44" s="28" t="n">
        <v>125.322222222222</v>
      </c>
      <c r="N44" s="28" t="n">
        <v>125.322222222222</v>
      </c>
      <c r="O44" s="28" t="n">
        <v>0</v>
      </c>
      <c r="P44" s="28" t="n">
        <v>0</v>
      </c>
      <c r="Q44" s="28" t="n">
        <v>0</v>
      </c>
      <c r="R44" s="28"/>
      <c r="S44" s="29" t="n">
        <f aca="false">M44/G44</f>
        <v>0.908132045088567</v>
      </c>
      <c r="T44" s="29" t="n">
        <f aca="false">N44/H44</f>
        <v>0.908132045088567</v>
      </c>
      <c r="U44" s="29" t="e">
        <f aca="false">O44/I44</f>
        <v>#DIV/0!</v>
      </c>
      <c r="V44" s="29" t="e">
        <f aca="false">P44/J44</f>
        <v>#DIV/0!</v>
      </c>
      <c r="W44" s="29" t="e">
        <f aca="false">Q44/K44</f>
        <v>#DIV/0!</v>
      </c>
    </row>
    <row r="45" customFormat="false" ht="12.75" hidden="false" customHeight="false" outlineLevel="0" collapsed="false">
      <c r="B45" s="26" t="s">
        <v>32</v>
      </c>
      <c r="C45" s="26" t="s">
        <v>33</v>
      </c>
      <c r="D45" s="27" t="s">
        <v>66</v>
      </c>
      <c r="E45" s="28" t="s">
        <v>91</v>
      </c>
      <c r="F45" s="28" t="s">
        <v>92</v>
      </c>
      <c r="G45" s="28" t="n">
        <v>382.333333333333</v>
      </c>
      <c r="H45" s="28" t="n">
        <v>355.5</v>
      </c>
      <c r="I45" s="28" t="n">
        <v>0</v>
      </c>
      <c r="J45" s="28" t="n">
        <v>26.8333333333333</v>
      </c>
      <c r="K45" s="28" t="n">
        <v>0</v>
      </c>
      <c r="L45" s="28"/>
      <c r="M45" s="28" t="n">
        <v>337.466666666667</v>
      </c>
      <c r="N45" s="28" t="n">
        <v>323.944444444444</v>
      </c>
      <c r="O45" s="28" t="n">
        <v>0</v>
      </c>
      <c r="P45" s="28" t="n">
        <v>13.5222222222222</v>
      </c>
      <c r="Q45" s="28" t="n">
        <v>0</v>
      </c>
      <c r="R45" s="28"/>
      <c r="S45" s="29" t="n">
        <f aca="false">M45/G45</f>
        <v>0.882650392327812</v>
      </c>
      <c r="T45" s="29" t="n">
        <f aca="false">N45/H45</f>
        <v>0.911236130645413</v>
      </c>
      <c r="U45" s="29" t="e">
        <f aca="false">O45/I45</f>
        <v>#DIV/0!</v>
      </c>
      <c r="V45" s="29" t="n">
        <f aca="false">P45/J45</f>
        <v>0.503933747412008</v>
      </c>
      <c r="W45" s="29" t="e">
        <f aca="false">Q45/K45</f>
        <v>#DIV/0!</v>
      </c>
    </row>
    <row r="46" customFormat="false" ht="12.75" hidden="false" customHeight="false" outlineLevel="0" collapsed="false">
      <c r="B46" s="26" t="s">
        <v>32</v>
      </c>
      <c r="C46" s="26" t="s">
        <v>33</v>
      </c>
      <c r="D46" s="27" t="s">
        <v>66</v>
      </c>
      <c r="E46" s="28" t="s">
        <v>93</v>
      </c>
      <c r="F46" s="28" t="s">
        <v>94</v>
      </c>
      <c r="G46" s="28" t="n">
        <v>567</v>
      </c>
      <c r="H46" s="28" t="n">
        <v>499</v>
      </c>
      <c r="I46" s="28" t="n">
        <v>0</v>
      </c>
      <c r="J46" s="28" t="n">
        <v>68</v>
      </c>
      <c r="K46" s="28" t="n">
        <v>0</v>
      </c>
      <c r="L46" s="28"/>
      <c r="M46" s="28" t="n">
        <v>457.777777777778</v>
      </c>
      <c r="N46" s="28" t="n">
        <v>432.388888888889</v>
      </c>
      <c r="O46" s="28" t="n">
        <v>0</v>
      </c>
      <c r="P46" s="28" t="n">
        <v>25.3888888888889</v>
      </c>
      <c r="Q46" s="28" t="n">
        <v>0</v>
      </c>
      <c r="R46" s="28"/>
      <c r="S46" s="29" t="n">
        <f aca="false">M46/G46</f>
        <v>0.807368214775622</v>
      </c>
      <c r="T46" s="29" t="n">
        <f aca="false">N46/H46</f>
        <v>0.866510799376531</v>
      </c>
      <c r="U46" s="29" t="e">
        <f aca="false">O46/I46</f>
        <v>#DIV/0!</v>
      </c>
      <c r="V46" s="29" t="n">
        <f aca="false">P46/J46</f>
        <v>0.373366013071895</v>
      </c>
      <c r="W46" s="29" t="e">
        <f aca="false">Q46/K46</f>
        <v>#DIV/0!</v>
      </c>
    </row>
    <row r="47" customFormat="false" ht="12.75" hidden="false" customHeight="false" outlineLevel="0" collapsed="false">
      <c r="B47" s="26" t="s">
        <v>32</v>
      </c>
      <c r="C47" s="26" t="s">
        <v>33</v>
      </c>
      <c r="D47" s="27" t="s">
        <v>66</v>
      </c>
      <c r="E47" s="28" t="s">
        <v>95</v>
      </c>
      <c r="F47" s="28" t="s">
        <v>96</v>
      </c>
      <c r="G47" s="28" t="n">
        <v>224.355555555556</v>
      </c>
      <c r="H47" s="28" t="n">
        <v>0</v>
      </c>
      <c r="I47" s="28" t="n">
        <v>224.355555555556</v>
      </c>
      <c r="J47" s="28" t="n">
        <v>0</v>
      </c>
      <c r="K47" s="28" t="n">
        <v>0</v>
      </c>
      <c r="L47" s="28"/>
      <c r="M47" s="28" t="n">
        <v>210.455555555556</v>
      </c>
      <c r="N47" s="28" t="n">
        <v>0</v>
      </c>
      <c r="O47" s="28" t="n">
        <v>210.455555555556</v>
      </c>
      <c r="P47" s="28" t="n">
        <v>0</v>
      </c>
      <c r="Q47" s="28" t="n">
        <v>0</v>
      </c>
      <c r="R47" s="28"/>
      <c r="S47" s="29" t="n">
        <f aca="false">M47/G47</f>
        <v>0.938044770206022</v>
      </c>
      <c r="T47" s="29" t="e">
        <f aca="false">N47/H47</f>
        <v>#DIV/0!</v>
      </c>
      <c r="U47" s="29" t="n">
        <f aca="false">O47/I47</f>
        <v>0.938044770206022</v>
      </c>
      <c r="V47" s="29" t="e">
        <f aca="false">P47/J47</f>
        <v>#DIV/0!</v>
      </c>
      <c r="W47" s="29" t="e">
        <f aca="false">Q47/K47</f>
        <v>#DIV/0!</v>
      </c>
    </row>
    <row r="48" customFormat="false" ht="12.75" hidden="false" customHeight="false" outlineLevel="0" collapsed="false">
      <c r="B48" s="26" t="s">
        <v>32</v>
      </c>
      <c r="C48" s="26" t="s">
        <v>33</v>
      </c>
      <c r="D48" s="27" t="s">
        <v>66</v>
      </c>
      <c r="E48" s="28" t="s">
        <v>97</v>
      </c>
      <c r="F48" s="28" t="s">
        <v>98</v>
      </c>
      <c r="G48" s="28" t="n">
        <v>861.655555555556</v>
      </c>
      <c r="H48" s="28" t="n">
        <v>825.655555555556</v>
      </c>
      <c r="I48" s="28" t="n">
        <v>0</v>
      </c>
      <c r="J48" s="28" t="n">
        <v>36</v>
      </c>
      <c r="K48" s="28" t="n">
        <v>0</v>
      </c>
      <c r="L48" s="28"/>
      <c r="M48" s="28" t="n">
        <v>761.755555555556</v>
      </c>
      <c r="N48" s="28" t="n">
        <v>733.544444444445</v>
      </c>
      <c r="O48" s="28" t="n">
        <v>0</v>
      </c>
      <c r="P48" s="28" t="n">
        <v>28.2111111111111</v>
      </c>
      <c r="Q48" s="28" t="n">
        <v>0</v>
      </c>
      <c r="R48" s="28"/>
      <c r="S48" s="29" t="n">
        <f aca="false">M48/G48</f>
        <v>0.884060400520961</v>
      </c>
      <c r="T48" s="29" t="n">
        <f aca="false">N48/H48</f>
        <v>0.888438816294123</v>
      </c>
      <c r="U48" s="29" t="e">
        <f aca="false">O48/I48</f>
        <v>#DIV/0!</v>
      </c>
      <c r="V48" s="29" t="n">
        <f aca="false">P48/J48</f>
        <v>0.783641975308642</v>
      </c>
      <c r="W48" s="29" t="e">
        <f aca="false">Q48/K48</f>
        <v>#DIV/0!</v>
      </c>
    </row>
    <row r="49" customFormat="false" ht="12.75" hidden="false" customHeight="false" outlineLevel="0" collapsed="false">
      <c r="B49" s="26" t="s">
        <v>32</v>
      </c>
      <c r="C49" s="26" t="s">
        <v>33</v>
      </c>
      <c r="D49" s="27" t="s">
        <v>66</v>
      </c>
      <c r="E49" s="28" t="s">
        <v>99</v>
      </c>
      <c r="F49" s="28" t="s">
        <v>100</v>
      </c>
      <c r="G49" s="28" t="n">
        <v>716.1</v>
      </c>
      <c r="H49" s="28" t="n">
        <v>648.088888888889</v>
      </c>
      <c r="I49" s="28" t="n">
        <v>0</v>
      </c>
      <c r="J49" s="28" t="n">
        <v>68.0111111111111</v>
      </c>
      <c r="K49" s="28" t="n">
        <v>0</v>
      </c>
      <c r="L49" s="28"/>
      <c r="M49" s="28" t="n">
        <v>637.222222222222</v>
      </c>
      <c r="N49" s="28" t="n">
        <v>595.155555555556</v>
      </c>
      <c r="O49" s="28" t="n">
        <v>0</v>
      </c>
      <c r="P49" s="28" t="n">
        <v>42.0666666666667</v>
      </c>
      <c r="Q49" s="28" t="n">
        <v>0</v>
      </c>
      <c r="R49" s="28"/>
      <c r="S49" s="29" t="n">
        <f aca="false">M49/G49</f>
        <v>0.88985088985089</v>
      </c>
      <c r="T49" s="29" t="n">
        <f aca="false">N49/H49</f>
        <v>0.918323961047867</v>
      </c>
      <c r="U49" s="29" t="e">
        <f aca="false">O49/I49</f>
        <v>#DIV/0!</v>
      </c>
      <c r="V49" s="29" t="n">
        <f aca="false">P49/J49</f>
        <v>0.618526384577684</v>
      </c>
      <c r="W49" s="29" t="e">
        <f aca="false">Q49/K49</f>
        <v>#DIV/0!</v>
      </c>
    </row>
    <row r="50" customFormat="false" ht="12.75" hidden="false" customHeight="false" outlineLevel="0" collapsed="false">
      <c r="B50" s="26" t="s">
        <v>32</v>
      </c>
      <c r="C50" s="26" t="s">
        <v>33</v>
      </c>
      <c r="D50" s="27" t="s">
        <v>66</v>
      </c>
      <c r="E50" s="28" t="s">
        <v>101</v>
      </c>
      <c r="F50" s="28" t="s">
        <v>102</v>
      </c>
      <c r="G50" s="28" t="n">
        <v>225.133333333333</v>
      </c>
      <c r="H50" s="28" t="n">
        <v>225.133333333333</v>
      </c>
      <c r="I50" s="28" t="n">
        <v>0</v>
      </c>
      <c r="J50" s="28" t="n">
        <v>0</v>
      </c>
      <c r="K50" s="28" t="n">
        <v>0</v>
      </c>
      <c r="L50" s="28"/>
      <c r="M50" s="28" t="n">
        <v>210.811111111111</v>
      </c>
      <c r="N50" s="28" t="n">
        <v>210.811111111111</v>
      </c>
      <c r="O50" s="28" t="n">
        <v>0</v>
      </c>
      <c r="P50" s="28" t="n">
        <v>0</v>
      </c>
      <c r="Q50" s="28" t="n">
        <v>0</v>
      </c>
      <c r="R50" s="28"/>
      <c r="S50" s="29" t="n">
        <f aca="false">M50/G50</f>
        <v>0.936383377751456</v>
      </c>
      <c r="T50" s="29" t="n">
        <f aca="false">N50/H50</f>
        <v>0.936383377751456</v>
      </c>
      <c r="U50" s="29" t="e">
        <f aca="false">O50/I50</f>
        <v>#DIV/0!</v>
      </c>
      <c r="V50" s="29" t="e">
        <f aca="false">P50/J50</f>
        <v>#DIV/0!</v>
      </c>
      <c r="W50" s="29" t="e">
        <f aca="false">Q50/K50</f>
        <v>#DIV/0!</v>
      </c>
    </row>
    <row r="51" customFormat="false" ht="12.75" hidden="false" customHeight="false" outlineLevel="0" collapsed="false">
      <c r="B51" s="26" t="s">
        <v>32</v>
      </c>
      <c r="C51" s="26" t="s">
        <v>33</v>
      </c>
      <c r="D51" s="27" t="s">
        <v>66</v>
      </c>
      <c r="E51" s="28" t="s">
        <v>103</v>
      </c>
      <c r="F51" s="28" t="s">
        <v>104</v>
      </c>
      <c r="G51" s="28" t="n">
        <v>667.533333333333</v>
      </c>
      <c r="H51" s="28" t="n">
        <v>584.422222222222</v>
      </c>
      <c r="I51" s="28" t="n">
        <v>0</v>
      </c>
      <c r="J51" s="28" t="n">
        <v>83.1111111111111</v>
      </c>
      <c r="K51" s="28" t="n">
        <v>0</v>
      </c>
      <c r="L51" s="28"/>
      <c r="M51" s="28" t="n">
        <v>585.58</v>
      </c>
      <c r="N51" s="28" t="n">
        <v>522.735555555556</v>
      </c>
      <c r="O51" s="28" t="n">
        <v>0</v>
      </c>
      <c r="P51" s="28" t="n">
        <v>62.8444444444444</v>
      </c>
      <c r="Q51" s="28" t="n">
        <v>0</v>
      </c>
      <c r="R51" s="28"/>
      <c r="S51" s="29" t="n">
        <f aca="false">M51/G51</f>
        <v>0.877229601518027</v>
      </c>
      <c r="T51" s="29" t="n">
        <f aca="false">N51/H51</f>
        <v>0.894448458116278</v>
      </c>
      <c r="U51" s="29" t="e">
        <f aca="false">O51/I51</f>
        <v>#DIV/0!</v>
      </c>
      <c r="V51" s="29" t="n">
        <f aca="false">P51/J51</f>
        <v>0.756149732620321</v>
      </c>
      <c r="W51" s="29" t="e">
        <f aca="false">Q51/K51</f>
        <v>#DIV/0!</v>
      </c>
    </row>
    <row r="52" customFormat="false" ht="12.75" hidden="false" customHeight="false" outlineLevel="0" collapsed="false">
      <c r="B52" s="26" t="s">
        <v>32</v>
      </c>
      <c r="C52" s="26" t="s">
        <v>33</v>
      </c>
      <c r="D52" s="27" t="s">
        <v>66</v>
      </c>
      <c r="E52" s="28" t="s">
        <v>105</v>
      </c>
      <c r="F52" s="28" t="s">
        <v>106</v>
      </c>
      <c r="G52" s="28" t="n">
        <v>497.6</v>
      </c>
      <c r="H52" s="28" t="n">
        <v>450.422222222222</v>
      </c>
      <c r="I52" s="28" t="n">
        <v>0</v>
      </c>
      <c r="J52" s="28" t="n">
        <v>47.1777777777778</v>
      </c>
      <c r="K52" s="28" t="n">
        <v>0</v>
      </c>
      <c r="L52" s="28"/>
      <c r="M52" s="28" t="n">
        <v>451.9</v>
      </c>
      <c r="N52" s="28" t="n">
        <v>431.277777777778</v>
      </c>
      <c r="O52" s="28" t="n">
        <v>0</v>
      </c>
      <c r="P52" s="28" t="n">
        <v>20.6222222222222</v>
      </c>
      <c r="Q52" s="28" t="n">
        <v>0</v>
      </c>
      <c r="R52" s="28"/>
      <c r="S52" s="29" t="n">
        <f aca="false">M52/G52</f>
        <v>0.908159163987138</v>
      </c>
      <c r="T52" s="29" t="n">
        <f aca="false">N52/H52</f>
        <v>0.957496669791307</v>
      </c>
      <c r="U52" s="29" t="e">
        <f aca="false">O52/I52</f>
        <v>#DIV/0!</v>
      </c>
      <c r="V52" s="29" t="n">
        <f aca="false">P52/J52</f>
        <v>0.43711728685822</v>
      </c>
      <c r="W52" s="29" t="e">
        <f aca="false">Q52/K52</f>
        <v>#DIV/0!</v>
      </c>
    </row>
    <row r="53" customFormat="false" ht="12.75" hidden="false" customHeight="false" outlineLevel="0" collapsed="false">
      <c r="B53" s="26" t="s">
        <v>32</v>
      </c>
      <c r="C53" s="26" t="s">
        <v>33</v>
      </c>
      <c r="D53" s="27" t="s">
        <v>66</v>
      </c>
      <c r="E53" s="28" t="s">
        <v>107</v>
      </c>
      <c r="F53" s="28" t="s">
        <v>108</v>
      </c>
      <c r="G53" s="28" t="n">
        <v>601.655555555556</v>
      </c>
      <c r="H53" s="28" t="n">
        <v>563.577777777778</v>
      </c>
      <c r="I53" s="28" t="n">
        <v>0</v>
      </c>
      <c r="J53" s="28" t="n">
        <v>38.0777777777778</v>
      </c>
      <c r="K53" s="28" t="n">
        <v>0</v>
      </c>
      <c r="L53" s="28"/>
      <c r="M53" s="28" t="n">
        <v>514.644444444444</v>
      </c>
      <c r="N53" s="28" t="n">
        <v>493.677777777778</v>
      </c>
      <c r="O53" s="28" t="n">
        <v>0</v>
      </c>
      <c r="P53" s="28" t="n">
        <v>20.9666666666667</v>
      </c>
      <c r="Q53" s="28" t="n">
        <v>0</v>
      </c>
      <c r="R53" s="28"/>
      <c r="S53" s="29" t="n">
        <f aca="false">M53/G53</f>
        <v>0.855380524109402</v>
      </c>
      <c r="T53" s="29" t="n">
        <f aca="false">N53/H53</f>
        <v>0.87597097906234</v>
      </c>
      <c r="U53" s="29" t="e">
        <f aca="false">O53/I53</f>
        <v>#DIV/0!</v>
      </c>
      <c r="V53" s="29" t="n">
        <f aca="false">P53/J53</f>
        <v>0.550627370878319</v>
      </c>
      <c r="W53" s="29" t="e">
        <f aca="false">Q53/K53</f>
        <v>#DIV/0!</v>
      </c>
    </row>
    <row r="54" customFormat="false" ht="12.75" hidden="false" customHeight="false" outlineLevel="0" collapsed="false">
      <c r="B54" s="26" t="s">
        <v>32</v>
      </c>
      <c r="C54" s="26" t="s">
        <v>33</v>
      </c>
      <c r="D54" s="27" t="s">
        <v>66</v>
      </c>
      <c r="E54" s="28" t="s">
        <v>109</v>
      </c>
      <c r="F54" s="28" t="s">
        <v>110</v>
      </c>
      <c r="G54" s="28" t="n">
        <v>865</v>
      </c>
      <c r="H54" s="28" t="n">
        <v>865</v>
      </c>
      <c r="I54" s="28" t="n">
        <v>0</v>
      </c>
      <c r="J54" s="28" t="n">
        <v>0</v>
      </c>
      <c r="K54" s="28" t="n">
        <v>0</v>
      </c>
      <c r="L54" s="28"/>
      <c r="M54" s="28" t="n">
        <v>753.244444444444</v>
      </c>
      <c r="N54" s="28" t="n">
        <v>753.244444444444</v>
      </c>
      <c r="O54" s="28" t="n">
        <v>0</v>
      </c>
      <c r="P54" s="28" t="n">
        <v>0</v>
      </c>
      <c r="Q54" s="28" t="n">
        <v>0</v>
      </c>
      <c r="R54" s="28"/>
      <c r="S54" s="29" t="n">
        <f aca="false">M54/G54</f>
        <v>0.870802825947335</v>
      </c>
      <c r="T54" s="29" t="n">
        <f aca="false">N54/H54</f>
        <v>0.870802825947335</v>
      </c>
      <c r="U54" s="29" t="e">
        <f aca="false">O54/I54</f>
        <v>#DIV/0!</v>
      </c>
      <c r="V54" s="29" t="e">
        <f aca="false">P54/J54</f>
        <v>#DIV/0!</v>
      </c>
      <c r="W54" s="29" t="e">
        <f aca="false">Q54/K54</f>
        <v>#DIV/0!</v>
      </c>
    </row>
    <row r="55" customFormat="false" ht="12.75" hidden="false" customHeight="false" outlineLevel="0" collapsed="false">
      <c r="B55" s="26" t="s">
        <v>32</v>
      </c>
      <c r="C55" s="26" t="s">
        <v>33</v>
      </c>
      <c r="D55" s="27" t="s">
        <v>66</v>
      </c>
      <c r="E55" s="28" t="s">
        <v>111</v>
      </c>
      <c r="F55" s="28" t="s">
        <v>112</v>
      </c>
      <c r="G55" s="28" t="n">
        <v>549.522222222222</v>
      </c>
      <c r="H55" s="28" t="n">
        <v>519.522222222222</v>
      </c>
      <c r="I55" s="28" t="n">
        <v>0</v>
      </c>
      <c r="J55" s="28" t="n">
        <v>30</v>
      </c>
      <c r="K55" s="28" t="n">
        <v>0</v>
      </c>
      <c r="L55" s="28"/>
      <c r="M55" s="28" t="n">
        <v>462.677777777778</v>
      </c>
      <c r="N55" s="28" t="n">
        <v>442.055555555556</v>
      </c>
      <c r="O55" s="28" t="n">
        <v>0</v>
      </c>
      <c r="P55" s="28" t="n">
        <v>20.6222222222222</v>
      </c>
      <c r="Q55" s="28" t="n">
        <v>0</v>
      </c>
      <c r="R55" s="28"/>
      <c r="S55" s="29" t="n">
        <f aca="false">M55/G55</f>
        <v>0.841963726065067</v>
      </c>
      <c r="T55" s="29" t="n">
        <f aca="false">N55/H55</f>
        <v>0.85088863699553</v>
      </c>
      <c r="U55" s="29" t="e">
        <f aca="false">O55/I55</f>
        <v>#DIV/0!</v>
      </c>
      <c r="V55" s="29" t="n">
        <f aca="false">P55/J55</f>
        <v>0.687407407407408</v>
      </c>
      <c r="W55" s="29" t="e">
        <f aca="false">Q55/K55</f>
        <v>#DIV/0!</v>
      </c>
    </row>
    <row r="56" customFormat="false" ht="12.75" hidden="false" customHeight="false" outlineLevel="0" collapsed="false">
      <c r="B56" s="26" t="s">
        <v>32</v>
      </c>
      <c r="C56" s="26" t="s">
        <v>33</v>
      </c>
      <c r="D56" s="27" t="s">
        <v>66</v>
      </c>
      <c r="E56" s="28" t="s">
        <v>113</v>
      </c>
      <c r="F56" s="28" t="s">
        <v>114</v>
      </c>
      <c r="G56" s="28" t="n">
        <v>542</v>
      </c>
      <c r="H56" s="28" t="n">
        <v>0</v>
      </c>
      <c r="I56" s="28" t="n">
        <v>0</v>
      </c>
      <c r="J56" s="28" t="n">
        <v>0</v>
      </c>
      <c r="K56" s="28" t="n">
        <v>542</v>
      </c>
      <c r="L56" s="28"/>
      <c r="M56" s="28" t="n">
        <v>458.766666666667</v>
      </c>
      <c r="N56" s="28" t="n">
        <v>0</v>
      </c>
      <c r="O56" s="28" t="n">
        <v>0</v>
      </c>
      <c r="P56" s="28" t="n">
        <v>0</v>
      </c>
      <c r="Q56" s="28" t="n">
        <v>458.766666666667</v>
      </c>
      <c r="R56" s="28"/>
      <c r="S56" s="29" t="n">
        <f aca="false">M56/G56</f>
        <v>0.846432964329643</v>
      </c>
      <c r="T56" s="29" t="e">
        <f aca="false">N56/H56</f>
        <v>#DIV/0!</v>
      </c>
      <c r="U56" s="29" t="e">
        <f aca="false">O56/I56</f>
        <v>#DIV/0!</v>
      </c>
      <c r="V56" s="29" t="e">
        <f aca="false">P56/J56</f>
        <v>#DIV/0!</v>
      </c>
      <c r="W56" s="29" t="n">
        <f aca="false">Q56/K56</f>
        <v>0.846432964329643</v>
      </c>
    </row>
    <row r="57" customFormat="false" ht="12.75" hidden="false" customHeight="false" outlineLevel="0" collapsed="false">
      <c r="B57" s="26" t="s">
        <v>32</v>
      </c>
      <c r="C57" s="26" t="s">
        <v>33</v>
      </c>
      <c r="D57" s="27" t="s">
        <v>66</v>
      </c>
      <c r="E57" s="28" t="s">
        <v>115</v>
      </c>
      <c r="F57" s="28" t="s">
        <v>116</v>
      </c>
      <c r="G57" s="28" t="n">
        <v>336.377777777778</v>
      </c>
      <c r="H57" s="28" t="n">
        <v>0</v>
      </c>
      <c r="I57" s="28" t="n">
        <v>35</v>
      </c>
      <c r="J57" s="28" t="n">
        <v>0</v>
      </c>
      <c r="K57" s="28" t="n">
        <v>301.377777777778</v>
      </c>
      <c r="L57" s="28"/>
      <c r="M57" s="28" t="n">
        <v>286.433333333333</v>
      </c>
      <c r="N57" s="28" t="n">
        <v>0</v>
      </c>
      <c r="O57" s="28" t="n">
        <v>21.0555555555556</v>
      </c>
      <c r="P57" s="28" t="n">
        <v>0</v>
      </c>
      <c r="Q57" s="28" t="n">
        <v>265.377777777778</v>
      </c>
      <c r="R57" s="28"/>
      <c r="S57" s="29" t="n">
        <f aca="false">M57/G57</f>
        <v>0.851522758802933</v>
      </c>
      <c r="T57" s="29" t="e">
        <f aca="false">N57/H57</f>
        <v>#DIV/0!</v>
      </c>
      <c r="U57" s="29" t="n">
        <f aca="false">O57/I57</f>
        <v>0.601587301587302</v>
      </c>
      <c r="V57" s="29" t="e">
        <f aca="false">P57/J57</f>
        <v>#DIV/0!</v>
      </c>
      <c r="W57" s="29" t="n">
        <f aca="false">Q57/K57</f>
        <v>0.880548591653149</v>
      </c>
    </row>
    <row r="58" customFormat="false" ht="12.75" hidden="false" customHeight="false" outlineLevel="0" collapsed="false">
      <c r="B58" s="26" t="s">
        <v>32</v>
      </c>
      <c r="C58" s="26" t="s">
        <v>33</v>
      </c>
      <c r="D58" s="27" t="s">
        <v>66</v>
      </c>
      <c r="E58" s="28" t="s">
        <v>117</v>
      </c>
      <c r="F58" s="28" t="s">
        <v>118</v>
      </c>
      <c r="G58" s="28" t="n">
        <v>800.155555555556</v>
      </c>
      <c r="H58" s="28" t="n">
        <v>745.155555555556</v>
      </c>
      <c r="I58" s="28" t="n">
        <v>0</v>
      </c>
      <c r="J58" s="28" t="n">
        <v>55</v>
      </c>
      <c r="K58" s="28" t="n">
        <v>0</v>
      </c>
      <c r="L58" s="28"/>
      <c r="M58" s="28" t="n">
        <v>702.5</v>
      </c>
      <c r="N58" s="28" t="n">
        <v>670.444444444445</v>
      </c>
      <c r="O58" s="28" t="n">
        <v>0</v>
      </c>
      <c r="P58" s="28" t="n">
        <v>32.0555555555556</v>
      </c>
      <c r="Q58" s="28" t="n">
        <v>0</v>
      </c>
      <c r="R58" s="28"/>
      <c r="S58" s="29" t="n">
        <f aca="false">M58/G58</f>
        <v>0.877954286666482</v>
      </c>
      <c r="T58" s="29" t="n">
        <f aca="false">N58/H58</f>
        <v>0.899737564117858</v>
      </c>
      <c r="U58" s="29" t="e">
        <f aca="false">O58/I58</f>
        <v>#DIV/0!</v>
      </c>
      <c r="V58" s="29" t="n">
        <f aca="false">P58/J58</f>
        <v>0.582828282828283</v>
      </c>
      <c r="W58" s="29" t="e">
        <f aca="false">Q58/K58</f>
        <v>#DIV/0!</v>
      </c>
    </row>
    <row r="59" customFormat="false" ht="12.75" hidden="false" customHeight="false" outlineLevel="0" collapsed="false">
      <c r="B59" s="26" t="s">
        <v>32</v>
      </c>
      <c r="C59" s="26" t="s">
        <v>33</v>
      </c>
      <c r="D59" s="27" t="s">
        <v>66</v>
      </c>
      <c r="E59" s="28" t="s">
        <v>119</v>
      </c>
      <c r="F59" s="28" t="s">
        <v>120</v>
      </c>
      <c r="G59" s="28" t="n">
        <v>497.722222222222</v>
      </c>
      <c r="H59" s="28" t="n">
        <v>455.666666666667</v>
      </c>
      <c r="I59" s="28" t="n">
        <v>0</v>
      </c>
      <c r="J59" s="28" t="n">
        <v>42.0555555555556</v>
      </c>
      <c r="K59" s="28" t="n">
        <v>0</v>
      </c>
      <c r="L59" s="28"/>
      <c r="M59" s="28" t="n">
        <v>422.755555555556</v>
      </c>
      <c r="N59" s="28" t="n">
        <v>399.333333333333</v>
      </c>
      <c r="O59" s="28" t="n">
        <v>0</v>
      </c>
      <c r="P59" s="28" t="n">
        <v>23.4222222222222</v>
      </c>
      <c r="Q59" s="28" t="n">
        <v>0</v>
      </c>
      <c r="R59" s="28"/>
      <c r="S59" s="29" t="n">
        <f aca="false">M59/G59</f>
        <v>0.84938051121777</v>
      </c>
      <c r="T59" s="29" t="n">
        <f aca="false">N59/H59</f>
        <v>0.876371616678859</v>
      </c>
      <c r="U59" s="29" t="e">
        <f aca="false">O59/I59</f>
        <v>#DIV/0!</v>
      </c>
      <c r="V59" s="29" t="n">
        <f aca="false">P59/J59</f>
        <v>0.556935270805812</v>
      </c>
      <c r="W59" s="29" t="e">
        <f aca="false">Q59/K59</f>
        <v>#DIV/0!</v>
      </c>
    </row>
    <row r="60" customFormat="false" ht="12.75" hidden="false" customHeight="false" outlineLevel="0" collapsed="false">
      <c r="B60" s="26" t="s">
        <v>32</v>
      </c>
      <c r="C60" s="26" t="s">
        <v>33</v>
      </c>
      <c r="D60" s="27" t="s">
        <v>66</v>
      </c>
      <c r="E60" s="28" t="s">
        <v>121</v>
      </c>
      <c r="F60" s="28" t="s">
        <v>122</v>
      </c>
      <c r="G60" s="28" t="n">
        <v>1052.42222222222</v>
      </c>
      <c r="H60" s="28" t="n">
        <v>943.222222222222</v>
      </c>
      <c r="I60" s="28" t="n">
        <v>0</v>
      </c>
      <c r="J60" s="28" t="n">
        <v>99.0888888888889</v>
      </c>
      <c r="K60" s="28" t="n">
        <v>10.1111111111111</v>
      </c>
      <c r="L60" s="28"/>
      <c r="M60" s="28" t="n">
        <v>880.044444444445</v>
      </c>
      <c r="N60" s="28" t="n">
        <v>812.166666666667</v>
      </c>
      <c r="O60" s="28" t="n">
        <v>0</v>
      </c>
      <c r="P60" s="28" t="n">
        <v>58.1777777777778</v>
      </c>
      <c r="Q60" s="28" t="n">
        <v>9.7</v>
      </c>
      <c r="R60" s="28"/>
      <c r="S60" s="29" t="n">
        <f aca="false">M60/G60</f>
        <v>0.83620853480859</v>
      </c>
      <c r="T60" s="29" t="n">
        <f aca="false">N60/H60</f>
        <v>0.861055483566969</v>
      </c>
      <c r="U60" s="29" t="e">
        <f aca="false">O60/I60</f>
        <v>#DIV/0!</v>
      </c>
      <c r="V60" s="29" t="n">
        <f aca="false">P60/J60</f>
        <v>0.58712715855573</v>
      </c>
      <c r="W60" s="29" t="n">
        <f aca="false">Q60/K60</f>
        <v>0.959340659340659</v>
      </c>
    </row>
    <row r="61" customFormat="false" ht="12.75" hidden="false" customHeight="false" outlineLevel="0" collapsed="false">
      <c r="B61" s="26" t="s">
        <v>32</v>
      </c>
      <c r="C61" s="26" t="s">
        <v>33</v>
      </c>
      <c r="D61" s="27" t="s">
        <v>66</v>
      </c>
      <c r="E61" s="28" t="s">
        <v>123</v>
      </c>
      <c r="F61" s="28" t="s">
        <v>124</v>
      </c>
      <c r="G61" s="28" t="n">
        <v>414.9</v>
      </c>
      <c r="H61" s="28" t="n">
        <v>0</v>
      </c>
      <c r="I61" s="28" t="n">
        <v>14.7777777777778</v>
      </c>
      <c r="J61" s="28" t="n">
        <v>0</v>
      </c>
      <c r="K61" s="28" t="n">
        <v>400.122222222222</v>
      </c>
      <c r="L61" s="28"/>
      <c r="M61" s="28" t="n">
        <v>358.1</v>
      </c>
      <c r="N61" s="28" t="n">
        <v>0</v>
      </c>
      <c r="O61" s="28" t="n">
        <v>11.2666666666667</v>
      </c>
      <c r="P61" s="28" t="n">
        <v>0</v>
      </c>
      <c r="Q61" s="28" t="n">
        <v>346.833333333333</v>
      </c>
      <c r="R61" s="28"/>
      <c r="S61" s="29" t="n">
        <f aca="false">M61/G61</f>
        <v>0.863099542058327</v>
      </c>
      <c r="T61" s="29" t="e">
        <f aca="false">N61/H61</f>
        <v>#DIV/0!</v>
      </c>
      <c r="U61" s="29" t="n">
        <f aca="false">O61/I61</f>
        <v>0.762406015037594</v>
      </c>
      <c r="V61" s="29" t="e">
        <f aca="false">P61/J61</f>
        <v>#DIV/0!</v>
      </c>
      <c r="W61" s="29" t="n">
        <f aca="false">Q61/K61</f>
        <v>0.866818472133515</v>
      </c>
    </row>
    <row r="62" customFormat="false" ht="12.75" hidden="false" customHeight="false" outlineLevel="0" collapsed="false">
      <c r="B62" s="26" t="s">
        <v>32</v>
      </c>
      <c r="C62" s="26" t="s">
        <v>33</v>
      </c>
      <c r="D62" s="27" t="s">
        <v>66</v>
      </c>
      <c r="E62" s="28" t="s">
        <v>125</v>
      </c>
      <c r="F62" s="28" t="s">
        <v>126</v>
      </c>
      <c r="G62" s="28" t="n">
        <v>695</v>
      </c>
      <c r="H62" s="28" t="n">
        <v>0</v>
      </c>
      <c r="I62" s="28" t="n">
        <v>0</v>
      </c>
      <c r="J62" s="28" t="n">
        <v>0</v>
      </c>
      <c r="K62" s="28" t="n">
        <v>695</v>
      </c>
      <c r="L62" s="28"/>
      <c r="M62" s="28" t="n">
        <v>559.277777777778</v>
      </c>
      <c r="N62" s="28" t="n">
        <v>0</v>
      </c>
      <c r="O62" s="28" t="n">
        <v>0</v>
      </c>
      <c r="P62" s="28" t="n">
        <v>0</v>
      </c>
      <c r="Q62" s="28" t="n">
        <v>559.277777777778</v>
      </c>
      <c r="R62" s="28"/>
      <c r="S62" s="29" t="n">
        <f aca="false">M62/G62</f>
        <v>0.804716227018385</v>
      </c>
      <c r="T62" s="29" t="e">
        <f aca="false">N62/H62</f>
        <v>#DIV/0!</v>
      </c>
      <c r="U62" s="29" t="e">
        <f aca="false">O62/I62</f>
        <v>#DIV/0!</v>
      </c>
      <c r="V62" s="29" t="e">
        <f aca="false">P62/J62</f>
        <v>#DIV/0!</v>
      </c>
      <c r="W62" s="29" t="n">
        <f aca="false">Q62/K62</f>
        <v>0.804716227018385</v>
      </c>
    </row>
    <row r="63" customFormat="false" ht="12.75" hidden="false" customHeight="false" outlineLevel="0" collapsed="false">
      <c r="B63" s="26" t="s">
        <v>32</v>
      </c>
      <c r="C63" s="26" t="s">
        <v>33</v>
      </c>
      <c r="D63" s="27" t="s">
        <v>66</v>
      </c>
      <c r="E63" s="28" t="s">
        <v>127</v>
      </c>
      <c r="F63" s="28" t="s">
        <v>128</v>
      </c>
      <c r="G63" s="28" t="n">
        <v>1737.41111111111</v>
      </c>
      <c r="H63" s="28" t="n">
        <v>1580.3</v>
      </c>
      <c r="I63" s="28" t="n">
        <v>0</v>
      </c>
      <c r="J63" s="28" t="n">
        <v>157.111111111111</v>
      </c>
      <c r="K63" s="28" t="n">
        <v>0</v>
      </c>
      <c r="L63" s="28"/>
      <c r="M63" s="28" t="n">
        <v>1373.24444444444</v>
      </c>
      <c r="N63" s="28" t="n">
        <v>1290.64444444444</v>
      </c>
      <c r="O63" s="28" t="n">
        <v>0</v>
      </c>
      <c r="P63" s="28" t="n">
        <v>82.6</v>
      </c>
      <c r="Q63" s="28" t="n">
        <v>0</v>
      </c>
      <c r="R63" s="28"/>
      <c r="S63" s="29" t="n">
        <f aca="false">M63/G63</f>
        <v>0.790396950763269</v>
      </c>
      <c r="T63" s="29" t="n">
        <f aca="false">N63/H63</f>
        <v>0.816708501198788</v>
      </c>
      <c r="U63" s="29" t="e">
        <f aca="false">O63/I63</f>
        <v>#DIV/0!</v>
      </c>
      <c r="V63" s="29" t="n">
        <f aca="false">P63/J63</f>
        <v>0.525742574257426</v>
      </c>
      <c r="W63" s="29" t="e">
        <f aca="false">Q63/K63</f>
        <v>#DIV/0!</v>
      </c>
    </row>
    <row r="64" customFormat="false" ht="12.75" hidden="false" customHeight="false" outlineLevel="0" collapsed="false">
      <c r="B64" s="26" t="s">
        <v>32</v>
      </c>
      <c r="C64" s="26" t="s">
        <v>33</v>
      </c>
      <c r="D64" s="27" t="s">
        <v>66</v>
      </c>
      <c r="E64" s="28" t="s">
        <v>129</v>
      </c>
      <c r="F64" s="28" t="s">
        <v>130</v>
      </c>
      <c r="G64" s="28" t="n">
        <v>773.855555555556</v>
      </c>
      <c r="H64" s="28" t="n">
        <v>732.333333333333</v>
      </c>
      <c r="I64" s="28" t="n">
        <v>0</v>
      </c>
      <c r="J64" s="28" t="n">
        <v>41.5222222222222</v>
      </c>
      <c r="K64" s="28" t="n">
        <v>0</v>
      </c>
      <c r="L64" s="28"/>
      <c r="M64" s="28" t="n">
        <v>651.455555555556</v>
      </c>
      <c r="N64" s="28" t="n">
        <v>630.655555555556</v>
      </c>
      <c r="O64" s="28" t="n">
        <v>0</v>
      </c>
      <c r="P64" s="28" t="n">
        <v>20.8</v>
      </c>
      <c r="Q64" s="28" t="n">
        <v>0</v>
      </c>
      <c r="R64" s="28"/>
      <c r="S64" s="29" t="n">
        <f aca="false">M64/G64</f>
        <v>0.841830947492354</v>
      </c>
      <c r="T64" s="29" t="n">
        <f aca="false">N64/H64</f>
        <v>0.861159156425429</v>
      </c>
      <c r="U64" s="29" t="e">
        <f aca="false">O64/I64</f>
        <v>#DIV/0!</v>
      </c>
      <c r="V64" s="29" t="n">
        <f aca="false">P64/J64</f>
        <v>0.500936580144501</v>
      </c>
      <c r="W64" s="29" t="e">
        <f aca="false">Q64/K64</f>
        <v>#DIV/0!</v>
      </c>
    </row>
    <row r="65" customFormat="false" ht="12.75" hidden="false" customHeight="false" outlineLevel="0" collapsed="false">
      <c r="B65" s="26" t="s">
        <v>32</v>
      </c>
      <c r="C65" s="26" t="s">
        <v>33</v>
      </c>
      <c r="D65" s="27" t="s">
        <v>66</v>
      </c>
      <c r="E65" s="28" t="s">
        <v>131</v>
      </c>
      <c r="F65" s="28" t="s">
        <v>132</v>
      </c>
      <c r="G65" s="28" t="n">
        <v>638.166666666667</v>
      </c>
      <c r="H65" s="28" t="n">
        <v>611.8</v>
      </c>
      <c r="I65" s="28" t="n">
        <v>0</v>
      </c>
      <c r="J65" s="28" t="n">
        <v>26.3666666666667</v>
      </c>
      <c r="K65" s="28" t="n">
        <v>0</v>
      </c>
      <c r="L65" s="28"/>
      <c r="M65" s="28" t="n">
        <v>552.955555555556</v>
      </c>
      <c r="N65" s="28" t="n">
        <v>534.488888888889</v>
      </c>
      <c r="O65" s="28" t="n">
        <v>0</v>
      </c>
      <c r="P65" s="28" t="n">
        <v>18.4666666666667</v>
      </c>
      <c r="Q65" s="28" t="n">
        <v>0</v>
      </c>
      <c r="R65" s="28"/>
      <c r="S65" s="29" t="n">
        <f aca="false">M65/G65</f>
        <v>0.866475145817011</v>
      </c>
      <c r="T65" s="29" t="n">
        <f aca="false">N65/H65</f>
        <v>0.873633358759217</v>
      </c>
      <c r="U65" s="29" t="e">
        <f aca="false">O65/I65</f>
        <v>#DIV/0!</v>
      </c>
      <c r="V65" s="29" t="n">
        <f aca="false">P65/J65</f>
        <v>0.700379266750948</v>
      </c>
      <c r="W65" s="29" t="e">
        <f aca="false">Q65/K65</f>
        <v>#DIV/0!</v>
      </c>
    </row>
    <row r="66" customFormat="false" ht="12.75" hidden="false" customHeight="false" outlineLevel="0" collapsed="false">
      <c r="B66" s="26" t="s">
        <v>32</v>
      </c>
      <c r="C66" s="26" t="s">
        <v>33</v>
      </c>
      <c r="D66" s="27" t="s">
        <v>66</v>
      </c>
      <c r="E66" s="28" t="s">
        <v>133</v>
      </c>
      <c r="F66" s="28" t="s">
        <v>134</v>
      </c>
      <c r="G66" s="28" t="n">
        <v>358.9</v>
      </c>
      <c r="H66" s="28" t="n">
        <v>0</v>
      </c>
      <c r="I66" s="28" t="n">
        <v>68.3222222222222</v>
      </c>
      <c r="J66" s="28" t="n">
        <v>0</v>
      </c>
      <c r="K66" s="28" t="n">
        <v>290.577777777778</v>
      </c>
      <c r="L66" s="28"/>
      <c r="M66" s="28" t="n">
        <v>292.333333333333</v>
      </c>
      <c r="N66" s="28" t="n">
        <v>0</v>
      </c>
      <c r="O66" s="28" t="n">
        <v>48.3666666666667</v>
      </c>
      <c r="P66" s="28" t="n">
        <v>0</v>
      </c>
      <c r="Q66" s="28" t="n">
        <v>243.966666666667</v>
      </c>
      <c r="R66" s="28"/>
      <c r="S66" s="29" t="n">
        <f aca="false">M66/G66</f>
        <v>0.814525866072258</v>
      </c>
      <c r="T66" s="29" t="e">
        <f aca="false">N66/H66</f>
        <v>#DIV/0!</v>
      </c>
      <c r="U66" s="29" t="n">
        <f aca="false">O66/I66</f>
        <v>0.707919986989754</v>
      </c>
      <c r="V66" s="29" t="e">
        <f aca="false">P66/J66</f>
        <v>#DIV/0!</v>
      </c>
      <c r="W66" s="29" t="n">
        <f aca="false">Q66/K66</f>
        <v>0.839591618231875</v>
      </c>
    </row>
    <row r="67" customFormat="false" ht="12.75" hidden="false" customHeight="false" outlineLevel="0" collapsed="false">
      <c r="B67" s="26" t="s">
        <v>32</v>
      </c>
      <c r="C67" s="26" t="s">
        <v>33</v>
      </c>
      <c r="D67" s="27" t="s">
        <v>66</v>
      </c>
      <c r="E67" s="28" t="s">
        <v>135</v>
      </c>
      <c r="F67" s="28" t="s">
        <v>136</v>
      </c>
      <c r="G67" s="28" t="n">
        <v>776.5</v>
      </c>
      <c r="H67" s="28" t="n">
        <v>743.5</v>
      </c>
      <c r="I67" s="28" t="n">
        <v>0</v>
      </c>
      <c r="J67" s="28" t="n">
        <v>33</v>
      </c>
      <c r="K67" s="28" t="n">
        <v>0</v>
      </c>
      <c r="L67" s="28"/>
      <c r="M67" s="28" t="n">
        <v>730.044444444445</v>
      </c>
      <c r="N67" s="28" t="n">
        <v>707.3</v>
      </c>
      <c r="O67" s="28" t="n">
        <v>0</v>
      </c>
      <c r="P67" s="28" t="n">
        <v>22.7444444444444</v>
      </c>
      <c r="Q67" s="28" t="n">
        <v>0</v>
      </c>
      <c r="R67" s="28"/>
      <c r="S67" s="29" t="n">
        <f aca="false">M67/G67</f>
        <v>0.940173141589755</v>
      </c>
      <c r="T67" s="29" t="n">
        <f aca="false">N67/H67</f>
        <v>0.951311365164761</v>
      </c>
      <c r="U67" s="29" t="e">
        <f aca="false">O67/I67</f>
        <v>#DIV/0!</v>
      </c>
      <c r="V67" s="29" t="n">
        <f aca="false">P67/J67</f>
        <v>0.689225589225589</v>
      </c>
      <c r="W67" s="29" t="e">
        <f aca="false">Q67/K67</f>
        <v>#DIV/0!</v>
      </c>
    </row>
    <row r="68" customFormat="false" ht="12.75" hidden="false" customHeight="false" outlineLevel="0" collapsed="false">
      <c r="B68" s="26" t="s">
        <v>32</v>
      </c>
      <c r="C68" s="26" t="s">
        <v>33</v>
      </c>
      <c r="D68" s="27" t="s">
        <v>66</v>
      </c>
      <c r="E68" s="28" t="s">
        <v>137</v>
      </c>
      <c r="F68" s="28" t="s">
        <v>138</v>
      </c>
      <c r="G68" s="28" t="n">
        <v>1022.18888888889</v>
      </c>
      <c r="H68" s="28" t="n">
        <v>958.188888888889</v>
      </c>
      <c r="I68" s="28" t="n">
        <v>0</v>
      </c>
      <c r="J68" s="28" t="n">
        <v>64</v>
      </c>
      <c r="K68" s="28" t="n">
        <v>0</v>
      </c>
      <c r="L68" s="28"/>
      <c r="M68" s="28" t="n">
        <v>924.066666666667</v>
      </c>
      <c r="N68" s="28" t="n">
        <v>874.666666666667</v>
      </c>
      <c r="O68" s="28" t="n">
        <v>0</v>
      </c>
      <c r="P68" s="28" t="n">
        <v>49.4</v>
      </c>
      <c r="Q68" s="28" t="n">
        <v>0</v>
      </c>
      <c r="R68" s="28"/>
      <c r="S68" s="29" t="n">
        <f aca="false">M68/G68</f>
        <v>0.904007739382806</v>
      </c>
      <c r="T68" s="29" t="n">
        <f aca="false">N68/H68</f>
        <v>0.912833238633069</v>
      </c>
      <c r="U68" s="29" t="e">
        <f aca="false">O68/I68</f>
        <v>#DIV/0!</v>
      </c>
      <c r="V68" s="29" t="n">
        <f aca="false">P68/J68</f>
        <v>0.771875</v>
      </c>
      <c r="W68" s="29" t="e">
        <f aca="false">Q68/K68</f>
        <v>#DIV/0!</v>
      </c>
    </row>
    <row r="69" customFormat="false" ht="12.75" hidden="false" customHeight="false" outlineLevel="0" collapsed="false">
      <c r="B69" s="26" t="s">
        <v>32</v>
      </c>
      <c r="C69" s="26" t="s">
        <v>33</v>
      </c>
      <c r="D69" s="27" t="s">
        <v>66</v>
      </c>
      <c r="E69" s="28" t="s">
        <v>139</v>
      </c>
      <c r="F69" s="28" t="s">
        <v>140</v>
      </c>
      <c r="G69" s="28" t="n">
        <v>869.055555555556</v>
      </c>
      <c r="H69" s="28" t="n">
        <v>799.055555555556</v>
      </c>
      <c r="I69" s="28" t="n">
        <v>0</v>
      </c>
      <c r="J69" s="28" t="n">
        <v>70</v>
      </c>
      <c r="K69" s="28" t="n">
        <v>0</v>
      </c>
      <c r="L69" s="28"/>
      <c r="M69" s="28" t="n">
        <v>715.322222222222</v>
      </c>
      <c r="N69" s="28" t="n">
        <v>679.5</v>
      </c>
      <c r="O69" s="28" t="n">
        <v>0</v>
      </c>
      <c r="P69" s="28" t="n">
        <v>35.8222222222222</v>
      </c>
      <c r="Q69" s="28" t="n">
        <v>0</v>
      </c>
      <c r="R69" s="28"/>
      <c r="S69" s="29" t="n">
        <f aca="false">M69/G69</f>
        <v>0.823102985360864</v>
      </c>
      <c r="T69" s="29" t="n">
        <f aca="false">N69/H69</f>
        <v>0.850378919557811</v>
      </c>
      <c r="U69" s="29" t="e">
        <f aca="false">O69/I69</f>
        <v>#DIV/0!</v>
      </c>
      <c r="V69" s="29" t="n">
        <f aca="false">P69/J69</f>
        <v>0.511746031746032</v>
      </c>
      <c r="W69" s="29" t="e">
        <f aca="false">Q69/K69</f>
        <v>#DIV/0!</v>
      </c>
    </row>
    <row r="70" customFormat="false" ht="12.75" hidden="false" customHeight="false" outlineLevel="0" collapsed="false">
      <c r="B70" s="26" t="s">
        <v>32</v>
      </c>
      <c r="C70" s="26" t="s">
        <v>33</v>
      </c>
      <c r="D70" s="27" t="s">
        <v>66</v>
      </c>
      <c r="E70" s="28" t="s">
        <v>141</v>
      </c>
      <c r="F70" s="28" t="s">
        <v>142</v>
      </c>
      <c r="G70" s="28" t="n">
        <v>615.344444444444</v>
      </c>
      <c r="H70" s="28" t="n">
        <v>0</v>
      </c>
      <c r="I70" s="28" t="n">
        <v>0</v>
      </c>
      <c r="J70" s="28" t="n">
        <v>0</v>
      </c>
      <c r="K70" s="28" t="n">
        <v>615.344444444444</v>
      </c>
      <c r="L70" s="28"/>
      <c r="M70" s="28" t="n">
        <v>566.211111111111</v>
      </c>
      <c r="N70" s="28" t="n">
        <v>0</v>
      </c>
      <c r="O70" s="28" t="n">
        <v>0</v>
      </c>
      <c r="P70" s="28" t="n">
        <v>0</v>
      </c>
      <c r="Q70" s="28" t="n">
        <v>566.211111111111</v>
      </c>
      <c r="R70" s="28"/>
      <c r="S70" s="29" t="n">
        <f aca="false">M70/G70</f>
        <v>0.920153121106517</v>
      </c>
      <c r="T70" s="29" t="e">
        <f aca="false">N70/H70</f>
        <v>#DIV/0!</v>
      </c>
      <c r="U70" s="29" t="e">
        <f aca="false">O70/I70</f>
        <v>#DIV/0!</v>
      </c>
      <c r="V70" s="29" t="e">
        <f aca="false">P70/J70</f>
        <v>#DIV/0!</v>
      </c>
      <c r="W70" s="29" t="n">
        <f aca="false">Q70/K70</f>
        <v>0.920153121106517</v>
      </c>
    </row>
    <row r="71" customFormat="false" ht="12.75" hidden="false" customHeight="false" outlineLevel="0" collapsed="false">
      <c r="B71" s="26" t="s">
        <v>32</v>
      </c>
      <c r="C71" s="26" t="s">
        <v>33</v>
      </c>
      <c r="D71" s="27" t="s">
        <v>66</v>
      </c>
      <c r="E71" s="28" t="s">
        <v>143</v>
      </c>
      <c r="F71" s="28" t="s">
        <v>144</v>
      </c>
      <c r="G71" s="28" t="n">
        <v>252</v>
      </c>
      <c r="H71" s="28" t="n">
        <v>0</v>
      </c>
      <c r="I71" s="28" t="n">
        <v>0</v>
      </c>
      <c r="J71" s="28" t="n">
        <v>0</v>
      </c>
      <c r="K71" s="28" t="n">
        <v>252</v>
      </c>
      <c r="L71" s="28"/>
      <c r="M71" s="28" t="n">
        <v>235.2</v>
      </c>
      <c r="N71" s="28" t="n">
        <v>0</v>
      </c>
      <c r="O71" s="28" t="n">
        <v>0</v>
      </c>
      <c r="P71" s="28" t="n">
        <v>0</v>
      </c>
      <c r="Q71" s="28" t="n">
        <v>235.2</v>
      </c>
      <c r="R71" s="28"/>
      <c r="S71" s="29" t="n">
        <f aca="false">M71/G71</f>
        <v>0.933333333333333</v>
      </c>
      <c r="T71" s="29" t="e">
        <f aca="false">N71/H71</f>
        <v>#DIV/0!</v>
      </c>
      <c r="U71" s="29" t="e">
        <f aca="false">O71/I71</f>
        <v>#DIV/0!</v>
      </c>
      <c r="V71" s="29" t="e">
        <f aca="false">P71/J71</f>
        <v>#DIV/0!</v>
      </c>
      <c r="W71" s="29" t="n">
        <f aca="false">Q71/K71</f>
        <v>0.933333333333333</v>
      </c>
    </row>
    <row r="72" customFormat="false" ht="12.75" hidden="false" customHeight="false" outlineLevel="0" collapsed="false">
      <c r="B72" s="26" t="s">
        <v>32</v>
      </c>
      <c r="C72" s="26" t="s">
        <v>33</v>
      </c>
      <c r="D72" s="27" t="s">
        <v>145</v>
      </c>
      <c r="E72" s="28" t="s">
        <v>146</v>
      </c>
      <c r="F72" s="28" t="s">
        <v>147</v>
      </c>
      <c r="G72" s="28" t="n">
        <v>12</v>
      </c>
      <c r="H72" s="28" t="n">
        <v>4</v>
      </c>
      <c r="I72" s="28" t="n">
        <v>8</v>
      </c>
      <c r="J72" s="28" t="n">
        <v>0</v>
      </c>
      <c r="K72" s="28" t="n">
        <v>0</v>
      </c>
      <c r="L72" s="28"/>
      <c r="M72" s="28" t="n">
        <v>6.98888888888889</v>
      </c>
      <c r="N72" s="28" t="n">
        <v>2.21111111111111</v>
      </c>
      <c r="O72" s="28" t="n">
        <v>4.77777777777778</v>
      </c>
      <c r="P72" s="28" t="n">
        <v>0</v>
      </c>
      <c r="Q72" s="28" t="n">
        <v>0</v>
      </c>
      <c r="R72" s="28"/>
      <c r="S72" s="29" t="n">
        <f aca="false">M72/G72</f>
        <v>0.582407407407407</v>
      </c>
      <c r="T72" s="29" t="n">
        <f aca="false">N72/H72</f>
        <v>0.552777777777778</v>
      </c>
      <c r="U72" s="29" t="n">
        <f aca="false">O72/I72</f>
        <v>0.597222222222222</v>
      </c>
      <c r="V72" s="29" t="e">
        <f aca="false">P72/J72</f>
        <v>#DIV/0!</v>
      </c>
      <c r="W72" s="29" t="e">
        <f aca="false">Q72/K72</f>
        <v>#DIV/0!</v>
      </c>
    </row>
    <row r="73" customFormat="false" ht="12.75" hidden="false" customHeight="false" outlineLevel="0" collapsed="false">
      <c r="B73" s="26" t="s">
        <v>32</v>
      </c>
      <c r="C73" s="26" t="s">
        <v>33</v>
      </c>
      <c r="D73" s="27" t="s">
        <v>145</v>
      </c>
      <c r="E73" s="28" t="s">
        <v>148</v>
      </c>
      <c r="F73" s="28" t="s">
        <v>149</v>
      </c>
      <c r="G73" s="28" t="n">
        <v>148.955555555556</v>
      </c>
      <c r="H73" s="28" t="n">
        <v>87.9</v>
      </c>
      <c r="I73" s="28" t="n">
        <v>0</v>
      </c>
      <c r="J73" s="28" t="n">
        <v>0</v>
      </c>
      <c r="K73" s="28" t="n">
        <v>61.0555555555556</v>
      </c>
      <c r="L73" s="28"/>
      <c r="M73" s="28" t="n">
        <v>124.4</v>
      </c>
      <c r="N73" s="28" t="n">
        <v>75.8222222222222</v>
      </c>
      <c r="O73" s="28" t="n">
        <v>0</v>
      </c>
      <c r="P73" s="28" t="n">
        <v>0</v>
      </c>
      <c r="Q73" s="28" t="n">
        <v>48.5777777777778</v>
      </c>
      <c r="R73" s="28"/>
      <c r="S73" s="29" t="n">
        <f aca="false">M73/G73</f>
        <v>0.835148440996569</v>
      </c>
      <c r="T73" s="29" t="n">
        <f aca="false">N73/H73</f>
        <v>0.862596384780685</v>
      </c>
      <c r="U73" s="29" t="e">
        <f aca="false">O73/I73</f>
        <v>#DIV/0!</v>
      </c>
      <c r="V73" s="29" t="e">
        <f aca="false">P73/J73</f>
        <v>#DIV/0!</v>
      </c>
      <c r="W73" s="29" t="n">
        <f aca="false">Q73/K73</f>
        <v>0.795632393084622</v>
      </c>
    </row>
    <row r="74" customFormat="false" ht="12.75" hidden="false" customHeight="false" outlineLevel="0" collapsed="false">
      <c r="B74" s="26" t="s">
        <v>32</v>
      </c>
      <c r="C74" s="26" t="s">
        <v>33</v>
      </c>
      <c r="D74" s="27" t="s">
        <v>145</v>
      </c>
      <c r="E74" s="28" t="s">
        <v>150</v>
      </c>
      <c r="F74" s="28" t="s">
        <v>151</v>
      </c>
      <c r="G74" s="28" t="n">
        <v>44.6333333333333</v>
      </c>
      <c r="H74" s="28" t="n">
        <v>36.6333333333333</v>
      </c>
      <c r="I74" s="28" t="n">
        <v>0</v>
      </c>
      <c r="J74" s="28" t="n">
        <v>0</v>
      </c>
      <c r="K74" s="28" t="n">
        <v>8</v>
      </c>
      <c r="L74" s="28"/>
      <c r="M74" s="28" t="n">
        <v>36.3</v>
      </c>
      <c r="N74" s="28" t="n">
        <v>29.1444444444444</v>
      </c>
      <c r="O74" s="28" t="n">
        <v>0</v>
      </c>
      <c r="P74" s="28" t="n">
        <v>0</v>
      </c>
      <c r="Q74" s="28" t="n">
        <v>7.15555555555556</v>
      </c>
      <c r="R74" s="28"/>
      <c r="S74" s="29" t="n">
        <f aca="false">M74/G74</f>
        <v>0.813293502613891</v>
      </c>
      <c r="T74" s="29" t="n">
        <f aca="false">N74/H74</f>
        <v>0.795571731877464</v>
      </c>
      <c r="U74" s="29" t="e">
        <f aca="false">O74/I74</f>
        <v>#DIV/0!</v>
      </c>
      <c r="V74" s="29" t="e">
        <f aca="false">P74/J74</f>
        <v>#DIV/0!</v>
      </c>
      <c r="W74" s="29" t="n">
        <f aca="false">Q74/K74</f>
        <v>0.894444444444445</v>
      </c>
    </row>
    <row r="75" customFormat="false" ht="12.75" hidden="false" customHeight="false" outlineLevel="0" collapsed="false">
      <c r="B75" s="26" t="s">
        <v>32</v>
      </c>
      <c r="C75" s="26" t="s">
        <v>33</v>
      </c>
      <c r="D75" s="27" t="s">
        <v>145</v>
      </c>
      <c r="E75" s="28" t="s">
        <v>152</v>
      </c>
      <c r="F75" s="28" t="s">
        <v>153</v>
      </c>
      <c r="G75" s="28" t="n">
        <v>31</v>
      </c>
      <c r="H75" s="28" t="n">
        <v>31</v>
      </c>
      <c r="I75" s="28" t="n">
        <v>0</v>
      </c>
      <c r="J75" s="28" t="n">
        <v>0</v>
      </c>
      <c r="K75" s="28" t="n">
        <v>0</v>
      </c>
      <c r="L75" s="28"/>
      <c r="M75" s="28" t="n">
        <v>28.7333333333333</v>
      </c>
      <c r="N75" s="28" t="n">
        <v>28.7333333333333</v>
      </c>
      <c r="O75" s="28" t="n">
        <v>0</v>
      </c>
      <c r="P75" s="28" t="n">
        <v>0</v>
      </c>
      <c r="Q75" s="28" t="n">
        <v>0</v>
      </c>
      <c r="R75" s="28"/>
      <c r="S75" s="29" t="n">
        <f aca="false">M75/G75</f>
        <v>0.926881720430108</v>
      </c>
      <c r="T75" s="29" t="n">
        <f aca="false">N75/H75</f>
        <v>0.926881720430108</v>
      </c>
      <c r="U75" s="29" t="e">
        <f aca="false">O75/I75</f>
        <v>#DIV/0!</v>
      </c>
      <c r="V75" s="29" t="e">
        <f aca="false">P75/J75</f>
        <v>#DIV/0!</v>
      </c>
      <c r="W75" s="29" t="e">
        <f aca="false">Q75/K75</f>
        <v>#DIV/0!</v>
      </c>
    </row>
    <row r="76" customFormat="false" ht="12.75" hidden="false" customHeight="false" outlineLevel="0" collapsed="false">
      <c r="B76" s="26" t="s">
        <v>32</v>
      </c>
      <c r="C76" s="26" t="s">
        <v>33</v>
      </c>
      <c r="D76" s="27" t="s">
        <v>145</v>
      </c>
      <c r="E76" s="28" t="s">
        <v>154</v>
      </c>
      <c r="F76" s="28" t="s">
        <v>155</v>
      </c>
      <c r="G76" s="28" t="n">
        <v>49.9666666666667</v>
      </c>
      <c r="H76" s="28" t="n">
        <v>49.9666666666667</v>
      </c>
      <c r="I76" s="28" t="n">
        <v>0</v>
      </c>
      <c r="J76" s="28" t="n">
        <v>0</v>
      </c>
      <c r="K76" s="28" t="n">
        <v>0</v>
      </c>
      <c r="L76" s="28"/>
      <c r="M76" s="28" t="n">
        <v>38.1333333333333</v>
      </c>
      <c r="N76" s="28" t="n">
        <v>38.1333333333333</v>
      </c>
      <c r="O76" s="28" t="n">
        <v>0</v>
      </c>
      <c r="P76" s="28" t="n">
        <v>0</v>
      </c>
      <c r="Q76" s="28" t="n">
        <v>0</v>
      </c>
      <c r="R76" s="28"/>
      <c r="S76" s="29" t="n">
        <f aca="false">M76/G76</f>
        <v>0.7631754503002</v>
      </c>
      <c r="T76" s="29" t="n">
        <f aca="false">N76/H76</f>
        <v>0.7631754503002</v>
      </c>
      <c r="U76" s="29" t="e">
        <f aca="false">O76/I76</f>
        <v>#DIV/0!</v>
      </c>
      <c r="V76" s="29" t="e">
        <f aca="false">P76/J76</f>
        <v>#DIV/0!</v>
      </c>
      <c r="W76" s="29" t="e">
        <f aca="false">Q76/K76</f>
        <v>#DIV/0!</v>
      </c>
    </row>
    <row r="77" customFormat="false" ht="12.75" hidden="false" customHeight="false" outlineLevel="0" collapsed="false">
      <c r="B77" s="26" t="s">
        <v>32</v>
      </c>
      <c r="C77" s="26" t="s">
        <v>33</v>
      </c>
      <c r="D77" s="27" t="s">
        <v>145</v>
      </c>
      <c r="E77" s="28" t="s">
        <v>156</v>
      </c>
      <c r="F77" s="28" t="s">
        <v>157</v>
      </c>
      <c r="G77" s="28" t="n">
        <v>469.766666666667</v>
      </c>
      <c r="H77" s="28" t="n">
        <v>178.011111111111</v>
      </c>
      <c r="I77" s="28" t="n">
        <v>13.9555555555556</v>
      </c>
      <c r="J77" s="28" t="n">
        <v>0</v>
      </c>
      <c r="K77" s="28" t="n">
        <v>277.8</v>
      </c>
      <c r="L77" s="28"/>
      <c r="M77" s="28" t="n">
        <v>393.666666666667</v>
      </c>
      <c r="N77" s="28" t="n">
        <v>154.922222222222</v>
      </c>
      <c r="O77" s="28" t="n">
        <v>6.06666666666667</v>
      </c>
      <c r="P77" s="28" t="n">
        <v>0</v>
      </c>
      <c r="Q77" s="28" t="n">
        <v>232.677777777778</v>
      </c>
      <c r="R77" s="28"/>
      <c r="S77" s="29" t="n">
        <f aca="false">M77/G77</f>
        <v>0.838004683176045</v>
      </c>
      <c r="T77" s="29" t="n">
        <f aca="false">N77/H77</f>
        <v>0.87029523750078</v>
      </c>
      <c r="U77" s="29" t="n">
        <f aca="false">O77/I77</f>
        <v>0.434713375796178</v>
      </c>
      <c r="V77" s="29" t="e">
        <f aca="false">P77/J77</f>
        <v>#DIV/0!</v>
      </c>
      <c r="W77" s="29" t="n">
        <f aca="false">Q77/K77</f>
        <v>0.837572994160467</v>
      </c>
    </row>
    <row r="78" customFormat="false" ht="12.75" hidden="false" customHeight="false" outlineLevel="0" collapsed="false">
      <c r="B78" s="26" t="s">
        <v>32</v>
      </c>
      <c r="C78" s="26" t="s">
        <v>33</v>
      </c>
      <c r="D78" s="27" t="s">
        <v>145</v>
      </c>
      <c r="E78" s="28" t="s">
        <v>158</v>
      </c>
      <c r="F78" s="28" t="s">
        <v>159</v>
      </c>
      <c r="G78" s="28" t="n">
        <v>743.488888888889</v>
      </c>
      <c r="H78" s="28" t="n">
        <v>689.488888888889</v>
      </c>
      <c r="I78" s="28" t="n">
        <v>0</v>
      </c>
      <c r="J78" s="28" t="n">
        <v>54</v>
      </c>
      <c r="K78" s="28" t="n">
        <v>0</v>
      </c>
      <c r="L78" s="28"/>
      <c r="M78" s="28" t="n">
        <v>577.855555555556</v>
      </c>
      <c r="N78" s="28" t="n">
        <v>544.311111111111</v>
      </c>
      <c r="O78" s="28" t="n">
        <v>0</v>
      </c>
      <c r="P78" s="28" t="n">
        <v>33.5444444444444</v>
      </c>
      <c r="Q78" s="28" t="n">
        <v>0</v>
      </c>
      <c r="R78" s="28"/>
      <c r="S78" s="29" t="n">
        <f aca="false">M78/G78</f>
        <v>0.777221508204561</v>
      </c>
      <c r="T78" s="29" t="n">
        <f aca="false">N78/H78</f>
        <v>0.789441454217295</v>
      </c>
      <c r="U78" s="29" t="e">
        <f aca="false">O78/I78</f>
        <v>#DIV/0!</v>
      </c>
      <c r="V78" s="29" t="n">
        <f aca="false">P78/J78</f>
        <v>0.62119341563786</v>
      </c>
      <c r="W78" s="29" t="e">
        <f aca="false">Q78/K78</f>
        <v>#DIV/0!</v>
      </c>
    </row>
    <row r="79" customFormat="false" ht="12.75" hidden="false" customHeight="false" outlineLevel="0" collapsed="false">
      <c r="B79" s="26" t="s">
        <v>32</v>
      </c>
      <c r="C79" s="26" t="s">
        <v>33</v>
      </c>
      <c r="D79" s="27" t="s">
        <v>145</v>
      </c>
      <c r="E79" s="28" t="s">
        <v>160</v>
      </c>
      <c r="F79" s="28" t="s">
        <v>161</v>
      </c>
      <c r="G79" s="28" t="n">
        <v>700</v>
      </c>
      <c r="H79" s="28" t="n">
        <v>657</v>
      </c>
      <c r="I79" s="28" t="n">
        <v>0</v>
      </c>
      <c r="J79" s="28" t="n">
        <v>43</v>
      </c>
      <c r="K79" s="28" t="n">
        <v>0</v>
      </c>
      <c r="L79" s="28"/>
      <c r="M79" s="28" t="n">
        <v>616.1</v>
      </c>
      <c r="N79" s="28" t="n">
        <v>594.188888888889</v>
      </c>
      <c r="O79" s="28" t="n">
        <v>0</v>
      </c>
      <c r="P79" s="28" t="n">
        <v>21.9111111111111</v>
      </c>
      <c r="Q79" s="28" t="n">
        <v>0</v>
      </c>
      <c r="R79" s="28"/>
      <c r="S79" s="29" t="n">
        <f aca="false">M79/G79</f>
        <v>0.880142857142857</v>
      </c>
      <c r="T79" s="29" t="n">
        <f aca="false">N79/H79</f>
        <v>0.904397091155082</v>
      </c>
      <c r="U79" s="29" t="e">
        <f aca="false">O79/I79</f>
        <v>#DIV/0!</v>
      </c>
      <c r="V79" s="29" t="n">
        <f aca="false">P79/J79</f>
        <v>0.509560723514212</v>
      </c>
      <c r="W79" s="29" t="e">
        <f aca="false">Q79/K79</f>
        <v>#DIV/0!</v>
      </c>
    </row>
    <row r="80" customFormat="false" ht="12.75" hidden="false" customHeight="false" outlineLevel="0" collapsed="false">
      <c r="B80" s="26" t="s">
        <v>32</v>
      </c>
      <c r="C80" s="26" t="s">
        <v>33</v>
      </c>
      <c r="D80" s="27" t="s">
        <v>145</v>
      </c>
      <c r="E80" s="28" t="s">
        <v>162</v>
      </c>
      <c r="F80" s="28" t="s">
        <v>163</v>
      </c>
      <c r="G80" s="28" t="n">
        <v>351.4</v>
      </c>
      <c r="H80" s="28" t="n">
        <v>337.088888888889</v>
      </c>
      <c r="I80" s="28" t="n">
        <v>0</v>
      </c>
      <c r="J80" s="28" t="n">
        <v>14.3111111111111</v>
      </c>
      <c r="K80" s="28" t="n">
        <v>0</v>
      </c>
      <c r="L80" s="28"/>
      <c r="M80" s="28" t="n">
        <v>311.166666666667</v>
      </c>
      <c r="N80" s="28" t="n">
        <v>302.366666666667</v>
      </c>
      <c r="O80" s="28" t="n">
        <v>0</v>
      </c>
      <c r="P80" s="28" t="n">
        <v>8.8</v>
      </c>
      <c r="Q80" s="28" t="n">
        <v>0</v>
      </c>
      <c r="R80" s="28"/>
      <c r="S80" s="29" t="n">
        <f aca="false">M80/G80</f>
        <v>0.885505596660975</v>
      </c>
      <c r="T80" s="29" t="n">
        <f aca="false">N80/H80</f>
        <v>0.896993869075087</v>
      </c>
      <c r="U80" s="29" t="e">
        <f aca="false">O80/I80</f>
        <v>#DIV/0!</v>
      </c>
      <c r="V80" s="29" t="n">
        <f aca="false">P80/J80</f>
        <v>0.614906832298137</v>
      </c>
      <c r="W80" s="29" t="e">
        <f aca="false">Q80/K80</f>
        <v>#DIV/0!</v>
      </c>
    </row>
    <row r="81" customFormat="false" ht="12.75" hidden="false" customHeight="false" outlineLevel="0" collapsed="false">
      <c r="B81" s="26" t="s">
        <v>32</v>
      </c>
      <c r="C81" s="26" t="s">
        <v>33</v>
      </c>
      <c r="D81" s="27" t="s">
        <v>145</v>
      </c>
      <c r="E81" s="28" t="s">
        <v>164</v>
      </c>
      <c r="F81" s="28" t="s">
        <v>165</v>
      </c>
      <c r="G81" s="28" t="n">
        <v>323.533333333333</v>
      </c>
      <c r="H81" s="28" t="n">
        <v>290.533333333333</v>
      </c>
      <c r="I81" s="28" t="n">
        <v>0</v>
      </c>
      <c r="J81" s="28" t="n">
        <v>33</v>
      </c>
      <c r="K81" s="28" t="n">
        <v>0</v>
      </c>
      <c r="L81" s="28"/>
      <c r="M81" s="28" t="n">
        <v>277.988888888889</v>
      </c>
      <c r="N81" s="28" t="n">
        <v>263.722222222222</v>
      </c>
      <c r="O81" s="28" t="n">
        <v>0</v>
      </c>
      <c r="P81" s="28" t="n">
        <v>14.2666666666667</v>
      </c>
      <c r="Q81" s="28" t="n">
        <v>0</v>
      </c>
      <c r="R81" s="28"/>
      <c r="S81" s="29" t="n">
        <f aca="false">M81/G81</f>
        <v>0.859227968953912</v>
      </c>
      <c r="T81" s="29" t="n">
        <f aca="false">N81/H81</f>
        <v>0.907717607465198</v>
      </c>
      <c r="U81" s="29" t="e">
        <f aca="false">O81/I81</f>
        <v>#DIV/0!</v>
      </c>
      <c r="V81" s="29" t="n">
        <f aca="false">P81/J81</f>
        <v>0.432323232323232</v>
      </c>
      <c r="W81" s="29" t="e">
        <f aca="false">Q81/K81</f>
        <v>#DIV/0!</v>
      </c>
    </row>
    <row r="82" customFormat="false" ht="12.75" hidden="false" customHeight="false" outlineLevel="0" collapsed="false">
      <c r="B82" s="26" t="s">
        <v>32</v>
      </c>
      <c r="C82" s="26" t="s">
        <v>33</v>
      </c>
      <c r="D82" s="27" t="s">
        <v>145</v>
      </c>
      <c r="E82" s="28" t="s">
        <v>166</v>
      </c>
      <c r="F82" s="28" t="s">
        <v>167</v>
      </c>
      <c r="G82" s="28" t="n">
        <v>383.211111111111</v>
      </c>
      <c r="H82" s="28" t="n">
        <v>346.211111111111</v>
      </c>
      <c r="I82" s="28" t="n">
        <v>0</v>
      </c>
      <c r="J82" s="28" t="n">
        <v>37</v>
      </c>
      <c r="K82" s="28" t="n">
        <v>0</v>
      </c>
      <c r="L82" s="28"/>
      <c r="M82" s="28" t="n">
        <v>321.044444444444</v>
      </c>
      <c r="N82" s="28" t="n">
        <v>292.811111111111</v>
      </c>
      <c r="O82" s="28" t="n">
        <v>0</v>
      </c>
      <c r="P82" s="28" t="n">
        <v>28.2333333333333</v>
      </c>
      <c r="Q82" s="28" t="n">
        <v>0</v>
      </c>
      <c r="R82" s="28"/>
      <c r="S82" s="29" t="n">
        <f aca="false">M82/G82</f>
        <v>0.837774362840326</v>
      </c>
      <c r="T82" s="29" t="n">
        <f aca="false">N82/H82</f>
        <v>0.845758849770532</v>
      </c>
      <c r="U82" s="29" t="e">
        <f aca="false">O82/I82</f>
        <v>#DIV/0!</v>
      </c>
      <c r="V82" s="29" t="n">
        <f aca="false">P82/J82</f>
        <v>0.763063063063063</v>
      </c>
      <c r="W82" s="29" t="e">
        <f aca="false">Q82/K82</f>
        <v>#DIV/0!</v>
      </c>
    </row>
    <row r="83" customFormat="false" ht="12.75" hidden="false" customHeight="false" outlineLevel="0" collapsed="false">
      <c r="B83" s="26" t="s">
        <v>32</v>
      </c>
      <c r="C83" s="26" t="s">
        <v>33</v>
      </c>
      <c r="D83" s="27" t="s">
        <v>145</v>
      </c>
      <c r="E83" s="28" t="s">
        <v>168</v>
      </c>
      <c r="F83" s="28" t="s">
        <v>169</v>
      </c>
      <c r="G83" s="28" t="n">
        <v>147.266666666667</v>
      </c>
      <c r="H83" s="28" t="n">
        <v>131</v>
      </c>
      <c r="I83" s="28" t="n">
        <v>0</v>
      </c>
      <c r="J83" s="28" t="n">
        <v>0</v>
      </c>
      <c r="K83" s="28" t="n">
        <v>16.2666666666667</v>
      </c>
      <c r="L83" s="28"/>
      <c r="M83" s="28" t="n">
        <v>112.844444444444</v>
      </c>
      <c r="N83" s="28" t="n">
        <v>101.733333333333</v>
      </c>
      <c r="O83" s="28" t="n">
        <v>0</v>
      </c>
      <c r="P83" s="28" t="n">
        <v>0</v>
      </c>
      <c r="Q83" s="28" t="n">
        <v>11.1111111111111</v>
      </c>
      <c r="R83" s="28"/>
      <c r="S83" s="29" t="n">
        <f aca="false">M83/G83</f>
        <v>0.766259242492832</v>
      </c>
      <c r="T83" s="29" t="n">
        <f aca="false">N83/H83</f>
        <v>0.776590330788804</v>
      </c>
      <c r="U83" s="29" t="e">
        <f aca="false">O83/I83</f>
        <v>#DIV/0!</v>
      </c>
      <c r="V83" s="29" t="e">
        <f aca="false">P83/J83</f>
        <v>#DIV/0!</v>
      </c>
      <c r="W83" s="29" t="n">
        <f aca="false">Q83/K83</f>
        <v>0.683060109289618</v>
      </c>
    </row>
    <row r="84" customFormat="false" ht="12.75" hidden="false" customHeight="false" outlineLevel="0" collapsed="false">
      <c r="B84" s="26" t="s">
        <v>32</v>
      </c>
      <c r="C84" s="26" t="s">
        <v>33</v>
      </c>
      <c r="D84" s="27" t="s">
        <v>145</v>
      </c>
      <c r="E84" s="28" t="s">
        <v>170</v>
      </c>
      <c r="F84" s="28" t="s">
        <v>171</v>
      </c>
      <c r="G84" s="28" t="n">
        <v>493.688888888889</v>
      </c>
      <c r="H84" s="28" t="n">
        <v>437.375555555556</v>
      </c>
      <c r="I84" s="28" t="n">
        <v>0</v>
      </c>
      <c r="J84" s="28" t="n">
        <v>56.3133333333333</v>
      </c>
      <c r="K84" s="28" t="n">
        <v>0</v>
      </c>
      <c r="L84" s="28"/>
      <c r="M84" s="28" t="n">
        <v>432.544444444444</v>
      </c>
      <c r="N84" s="28" t="n">
        <v>397.433333333333</v>
      </c>
      <c r="O84" s="28" t="n">
        <v>0</v>
      </c>
      <c r="P84" s="28" t="n">
        <v>35.1111111111111</v>
      </c>
      <c r="Q84" s="28" t="n">
        <v>0</v>
      </c>
      <c r="R84" s="28"/>
      <c r="S84" s="29" t="n">
        <f aca="false">M84/G84</f>
        <v>0.876147821389989</v>
      </c>
      <c r="T84" s="29" t="n">
        <f aca="false">N84/H84</f>
        <v>0.908677515890234</v>
      </c>
      <c r="U84" s="29" t="e">
        <f aca="false">O84/I84</f>
        <v>#DIV/0!</v>
      </c>
      <c r="V84" s="29" t="n">
        <f aca="false">P84/J84</f>
        <v>0.623495521092301</v>
      </c>
      <c r="W84" s="29" t="e">
        <f aca="false">Q84/K84</f>
        <v>#DIV/0!</v>
      </c>
    </row>
    <row r="85" customFormat="false" ht="12.75" hidden="false" customHeight="false" outlineLevel="0" collapsed="false">
      <c r="B85" s="26" t="s">
        <v>32</v>
      </c>
      <c r="C85" s="26" t="s">
        <v>33</v>
      </c>
      <c r="D85" s="27" t="s">
        <v>145</v>
      </c>
      <c r="E85" s="28" t="s">
        <v>172</v>
      </c>
      <c r="F85" s="28" t="s">
        <v>173</v>
      </c>
      <c r="G85" s="28" t="n">
        <v>377.566666666667</v>
      </c>
      <c r="H85" s="28" t="n">
        <v>0</v>
      </c>
      <c r="I85" s="28" t="n">
        <v>29.1777777777778</v>
      </c>
      <c r="J85" s="28" t="n">
        <v>0</v>
      </c>
      <c r="K85" s="28" t="n">
        <v>348.388888888889</v>
      </c>
      <c r="L85" s="28"/>
      <c r="M85" s="28" t="n">
        <v>328.033333333333</v>
      </c>
      <c r="N85" s="28" t="n">
        <v>0</v>
      </c>
      <c r="O85" s="28" t="n">
        <v>20.3666666666667</v>
      </c>
      <c r="P85" s="28" t="n">
        <v>0</v>
      </c>
      <c r="Q85" s="28" t="n">
        <v>307.666666666667</v>
      </c>
      <c r="R85" s="28"/>
      <c r="S85" s="29" t="n">
        <f aca="false">M85/G85</f>
        <v>0.868809040346076</v>
      </c>
      <c r="T85" s="29" t="e">
        <f aca="false">N85/H85</f>
        <v>#DIV/0!</v>
      </c>
      <c r="U85" s="29" t="n">
        <f aca="false">O85/I85</f>
        <v>0.698019801980198</v>
      </c>
      <c r="V85" s="29" t="e">
        <f aca="false">P85/J85</f>
        <v>#DIV/0!</v>
      </c>
      <c r="W85" s="29" t="n">
        <f aca="false">Q85/K85</f>
        <v>0.883112741189603</v>
      </c>
    </row>
    <row r="86" customFormat="false" ht="12.75" hidden="false" customHeight="false" outlineLevel="0" collapsed="false">
      <c r="B86" s="26" t="s">
        <v>32</v>
      </c>
      <c r="C86" s="26" t="s">
        <v>33</v>
      </c>
      <c r="D86" s="27" t="s">
        <v>145</v>
      </c>
      <c r="E86" s="28" t="s">
        <v>174</v>
      </c>
      <c r="F86" s="28" t="s">
        <v>175</v>
      </c>
      <c r="G86" s="28" t="n">
        <v>842.166666666667</v>
      </c>
      <c r="H86" s="28" t="n">
        <v>771.166666666667</v>
      </c>
      <c r="I86" s="28" t="n">
        <v>0</v>
      </c>
      <c r="J86" s="28" t="n">
        <v>71</v>
      </c>
      <c r="K86" s="28" t="n">
        <v>0</v>
      </c>
      <c r="L86" s="28"/>
      <c r="M86" s="28" t="n">
        <v>663.2</v>
      </c>
      <c r="N86" s="28" t="n">
        <v>649.211111111111</v>
      </c>
      <c r="O86" s="28" t="n">
        <v>0</v>
      </c>
      <c r="P86" s="28" t="n">
        <v>13.9888888888889</v>
      </c>
      <c r="Q86" s="28" t="n">
        <v>0</v>
      </c>
      <c r="R86" s="28"/>
      <c r="S86" s="29" t="n">
        <f aca="false">M86/G86</f>
        <v>0.787492578666139</v>
      </c>
      <c r="T86" s="29" t="n">
        <f aca="false">N86/H86</f>
        <v>0.841855774079677</v>
      </c>
      <c r="U86" s="29" t="e">
        <f aca="false">O86/I86</f>
        <v>#DIV/0!</v>
      </c>
      <c r="V86" s="29" t="n">
        <f aca="false">P86/J86</f>
        <v>0.197026604068858</v>
      </c>
      <c r="W86" s="29" t="e">
        <f aca="false">Q86/K86</f>
        <v>#DIV/0!</v>
      </c>
    </row>
    <row r="87" customFormat="false" ht="12.75" hidden="false" customHeight="false" outlineLevel="0" collapsed="false">
      <c r="B87" s="26" t="s">
        <v>32</v>
      </c>
      <c r="C87" s="26" t="s">
        <v>33</v>
      </c>
      <c r="D87" s="27" t="s">
        <v>145</v>
      </c>
      <c r="E87" s="28" t="s">
        <v>176</v>
      </c>
      <c r="F87" s="28" t="s">
        <v>177</v>
      </c>
      <c r="G87" s="28" t="n">
        <v>1056.07777777778</v>
      </c>
      <c r="H87" s="28" t="n">
        <v>971.077777777778</v>
      </c>
      <c r="I87" s="28" t="n">
        <v>0</v>
      </c>
      <c r="J87" s="28" t="n">
        <v>85</v>
      </c>
      <c r="K87" s="28" t="n">
        <v>0</v>
      </c>
      <c r="L87" s="28"/>
      <c r="M87" s="28" t="n">
        <v>886.733333333333</v>
      </c>
      <c r="N87" s="28" t="n">
        <v>845.588888888889</v>
      </c>
      <c r="O87" s="28" t="n">
        <v>0</v>
      </c>
      <c r="P87" s="28" t="n">
        <v>41.1444444444444</v>
      </c>
      <c r="Q87" s="28" t="n">
        <v>0</v>
      </c>
      <c r="R87" s="28"/>
      <c r="S87" s="29" t="n">
        <f aca="false">M87/G87</f>
        <v>0.83964775321683</v>
      </c>
      <c r="T87" s="29" t="n">
        <f aca="false">N87/H87</f>
        <v>0.870773596347701</v>
      </c>
      <c r="U87" s="29" t="e">
        <f aca="false">O87/I87</f>
        <v>#DIV/0!</v>
      </c>
      <c r="V87" s="29" t="n">
        <f aca="false">P87/J87</f>
        <v>0.484052287581699</v>
      </c>
      <c r="W87" s="29" t="e">
        <f aca="false">Q87/K87</f>
        <v>#DIV/0!</v>
      </c>
    </row>
    <row r="88" customFormat="false" ht="12.75" hidden="false" customHeight="false" outlineLevel="0" collapsed="false">
      <c r="B88" s="26" t="s">
        <v>32</v>
      </c>
      <c r="C88" s="26" t="s">
        <v>33</v>
      </c>
      <c r="D88" s="27" t="s">
        <v>145</v>
      </c>
      <c r="E88" s="28" t="s">
        <v>178</v>
      </c>
      <c r="F88" s="28" t="s">
        <v>179</v>
      </c>
      <c r="G88" s="28" t="n">
        <v>2176.2</v>
      </c>
      <c r="H88" s="28" t="n">
        <v>2038.68888888889</v>
      </c>
      <c r="I88" s="28" t="n">
        <v>0</v>
      </c>
      <c r="J88" s="28" t="n">
        <v>137.511111111111</v>
      </c>
      <c r="K88" s="28" t="n">
        <v>0</v>
      </c>
      <c r="L88" s="28"/>
      <c r="M88" s="28" t="n">
        <v>1905.05555555556</v>
      </c>
      <c r="N88" s="28" t="n">
        <v>1838.64444444444</v>
      </c>
      <c r="O88" s="28" t="n">
        <v>0</v>
      </c>
      <c r="P88" s="28" t="n">
        <v>66.4111111111111</v>
      </c>
      <c r="Q88" s="28" t="n">
        <v>0</v>
      </c>
      <c r="R88" s="28"/>
      <c r="S88" s="29" t="n">
        <f aca="false">M88/G88</f>
        <v>0.875404629884917</v>
      </c>
      <c r="T88" s="29" t="n">
        <f aca="false">N88/H88</f>
        <v>0.90187593333406</v>
      </c>
      <c r="U88" s="29" t="e">
        <f aca="false">O88/I88</f>
        <v>#DIV/0!</v>
      </c>
      <c r="V88" s="29" t="n">
        <f aca="false">P88/J88</f>
        <v>0.482950872656755</v>
      </c>
      <c r="W88" s="29" t="e">
        <f aca="false">Q88/K88</f>
        <v>#DIV/0!</v>
      </c>
    </row>
    <row r="89" customFormat="false" ht="12.75" hidden="false" customHeight="false" outlineLevel="0" collapsed="false">
      <c r="B89" s="26" t="s">
        <v>32</v>
      </c>
      <c r="C89" s="26" t="s">
        <v>33</v>
      </c>
      <c r="D89" s="27" t="s">
        <v>145</v>
      </c>
      <c r="E89" s="28" t="s">
        <v>180</v>
      </c>
      <c r="F89" s="28" t="s">
        <v>181</v>
      </c>
      <c r="G89" s="28" t="n">
        <v>236.755555555556</v>
      </c>
      <c r="H89" s="28" t="n">
        <v>0</v>
      </c>
      <c r="I89" s="28" t="n">
        <v>16</v>
      </c>
      <c r="J89" s="28" t="n">
        <v>0</v>
      </c>
      <c r="K89" s="28" t="n">
        <v>220.755555555556</v>
      </c>
      <c r="L89" s="28"/>
      <c r="M89" s="28" t="n">
        <v>191.3</v>
      </c>
      <c r="N89" s="28" t="n">
        <v>0</v>
      </c>
      <c r="O89" s="28" t="n">
        <v>10.6222222222222</v>
      </c>
      <c r="P89" s="28" t="n">
        <v>0</v>
      </c>
      <c r="Q89" s="28" t="n">
        <v>180.677777777778</v>
      </c>
      <c r="R89" s="28"/>
      <c r="S89" s="29" t="n">
        <f aca="false">M89/G89</f>
        <v>0.808006382579313</v>
      </c>
      <c r="T89" s="29" t="e">
        <f aca="false">N89/H89</f>
        <v>#DIV/0!</v>
      </c>
      <c r="U89" s="29" t="n">
        <f aca="false">O89/I89</f>
        <v>0.663888888888889</v>
      </c>
      <c r="V89" s="29" t="e">
        <f aca="false">P89/J89</f>
        <v>#DIV/0!</v>
      </c>
      <c r="W89" s="29" t="n">
        <f aca="false">Q89/K89</f>
        <v>0.818451781759613</v>
      </c>
    </row>
    <row r="90" customFormat="false" ht="12.75" hidden="false" customHeight="false" outlineLevel="0" collapsed="false">
      <c r="B90" s="26" t="s">
        <v>32</v>
      </c>
      <c r="C90" s="26" t="s">
        <v>33</v>
      </c>
      <c r="D90" s="27" t="s">
        <v>145</v>
      </c>
      <c r="E90" s="28" t="s">
        <v>182</v>
      </c>
      <c r="F90" s="28" t="s">
        <v>183</v>
      </c>
      <c r="G90" s="28" t="n">
        <v>1298.33333333333</v>
      </c>
      <c r="H90" s="28" t="n">
        <v>1206.33333333333</v>
      </c>
      <c r="I90" s="28" t="n">
        <v>0</v>
      </c>
      <c r="J90" s="28" t="n">
        <v>92</v>
      </c>
      <c r="K90" s="28" t="n">
        <v>0</v>
      </c>
      <c r="L90" s="28"/>
      <c r="M90" s="28" t="n">
        <v>1118.34444444444</v>
      </c>
      <c r="N90" s="28" t="n">
        <v>1106.43333333333</v>
      </c>
      <c r="O90" s="28" t="n">
        <v>0</v>
      </c>
      <c r="P90" s="28" t="n">
        <v>11.9111111111111</v>
      </c>
      <c r="Q90" s="28" t="n">
        <v>0</v>
      </c>
      <c r="R90" s="28"/>
      <c r="S90" s="29" t="n">
        <f aca="false">M90/G90</f>
        <v>0.861369276850663</v>
      </c>
      <c r="T90" s="29" t="n">
        <f aca="false">N90/H90</f>
        <v>0.917187068250898</v>
      </c>
      <c r="U90" s="29" t="e">
        <f aca="false">O90/I90</f>
        <v>#DIV/0!</v>
      </c>
      <c r="V90" s="29" t="n">
        <f aca="false">P90/J90</f>
        <v>0.129468599033816</v>
      </c>
      <c r="W90" s="29" t="e">
        <f aca="false">Q90/K90</f>
        <v>#DIV/0!</v>
      </c>
    </row>
    <row r="91" customFormat="false" ht="12.75" hidden="false" customHeight="false" outlineLevel="0" collapsed="false">
      <c r="B91" s="26" t="s">
        <v>32</v>
      </c>
      <c r="C91" s="26" t="s">
        <v>33</v>
      </c>
      <c r="D91" s="27" t="s">
        <v>145</v>
      </c>
      <c r="E91" s="28" t="s">
        <v>184</v>
      </c>
      <c r="F91" s="28" t="s">
        <v>185</v>
      </c>
      <c r="G91" s="28" t="n">
        <v>800.066666666667</v>
      </c>
      <c r="H91" s="28" t="n">
        <v>748.033333333333</v>
      </c>
      <c r="I91" s="28" t="n">
        <v>0</v>
      </c>
      <c r="J91" s="28" t="n">
        <v>52.0333333333333</v>
      </c>
      <c r="K91" s="28" t="n">
        <v>0</v>
      </c>
      <c r="L91" s="28"/>
      <c r="M91" s="28" t="n">
        <v>672.655555555556</v>
      </c>
      <c r="N91" s="28" t="n">
        <v>639.477777777778</v>
      </c>
      <c r="O91" s="28" t="n">
        <v>0</v>
      </c>
      <c r="P91" s="28" t="n">
        <v>33.1777777777778</v>
      </c>
      <c r="Q91" s="28" t="n">
        <v>0</v>
      </c>
      <c r="R91" s="28"/>
      <c r="S91" s="29" t="n">
        <f aca="false">M91/G91</f>
        <v>0.840749381995945</v>
      </c>
      <c r="T91" s="29" t="n">
        <f aca="false">N91/H91</f>
        <v>0.854878719011333</v>
      </c>
      <c r="U91" s="29" t="e">
        <f aca="false">O91/I91</f>
        <v>#DIV/0!</v>
      </c>
      <c r="V91" s="29" t="n">
        <f aca="false">P91/J91</f>
        <v>0.637625453768952</v>
      </c>
      <c r="W91" s="29" t="e">
        <f aca="false">Q91/K91</f>
        <v>#DIV/0!</v>
      </c>
    </row>
    <row r="92" customFormat="false" ht="12.75" hidden="false" customHeight="false" outlineLevel="0" collapsed="false">
      <c r="B92" s="26" t="s">
        <v>32</v>
      </c>
      <c r="C92" s="26" t="s">
        <v>33</v>
      </c>
      <c r="D92" s="27" t="s">
        <v>145</v>
      </c>
      <c r="E92" s="28" t="s">
        <v>186</v>
      </c>
      <c r="F92" s="28" t="s">
        <v>187</v>
      </c>
      <c r="G92" s="28" t="n">
        <v>243.766666666667</v>
      </c>
      <c r="H92" s="28" t="n">
        <v>0</v>
      </c>
      <c r="I92" s="28" t="n">
        <v>32</v>
      </c>
      <c r="J92" s="28" t="n">
        <v>0</v>
      </c>
      <c r="K92" s="28" t="n">
        <v>211.766666666667</v>
      </c>
      <c r="L92" s="28"/>
      <c r="M92" s="28" t="n">
        <v>211.077777777778</v>
      </c>
      <c r="N92" s="28" t="n">
        <v>0</v>
      </c>
      <c r="O92" s="28" t="n">
        <v>24.5222222222222</v>
      </c>
      <c r="P92" s="28" t="n">
        <v>0</v>
      </c>
      <c r="Q92" s="28" t="n">
        <v>186.555555555556</v>
      </c>
      <c r="R92" s="28"/>
      <c r="S92" s="29" t="n">
        <f aca="false">M92/G92</f>
        <v>0.865900907060486</v>
      </c>
      <c r="T92" s="29" t="e">
        <f aca="false">N92/H92</f>
        <v>#DIV/0!</v>
      </c>
      <c r="U92" s="29" t="n">
        <f aca="false">O92/I92</f>
        <v>0.766319444444444</v>
      </c>
      <c r="V92" s="29" t="e">
        <f aca="false">P92/J92</f>
        <v>#DIV/0!</v>
      </c>
      <c r="W92" s="29" t="n">
        <f aca="false">Q92/K92</f>
        <v>0.880948633191668</v>
      </c>
    </row>
    <row r="93" customFormat="false" ht="12.75" hidden="false" customHeight="false" outlineLevel="0" collapsed="false">
      <c r="B93" s="26" t="s">
        <v>32</v>
      </c>
      <c r="C93" s="26" t="s">
        <v>33</v>
      </c>
      <c r="D93" s="27" t="s">
        <v>145</v>
      </c>
      <c r="E93" s="28" t="s">
        <v>188</v>
      </c>
      <c r="F93" s="28" t="s">
        <v>189</v>
      </c>
      <c r="G93" s="28" t="n">
        <v>1126.01111111111</v>
      </c>
      <c r="H93" s="28" t="n">
        <v>1076.44444444444</v>
      </c>
      <c r="I93" s="28" t="n">
        <v>0</v>
      </c>
      <c r="J93" s="28" t="n">
        <v>49.5666666666667</v>
      </c>
      <c r="K93" s="28" t="n">
        <v>0</v>
      </c>
      <c r="L93" s="28"/>
      <c r="M93" s="28" t="n">
        <v>964.222222222222</v>
      </c>
      <c r="N93" s="28" t="n">
        <v>933.477777777778</v>
      </c>
      <c r="O93" s="28" t="n">
        <v>0</v>
      </c>
      <c r="P93" s="28" t="n">
        <v>30.7444444444444</v>
      </c>
      <c r="Q93" s="28" t="n">
        <v>0</v>
      </c>
      <c r="R93" s="28"/>
      <c r="S93" s="29" t="n">
        <f aca="false">M93/G93</f>
        <v>0.856316791821671</v>
      </c>
      <c r="T93" s="29" t="n">
        <f aca="false">N93/H93</f>
        <v>0.867186209744013</v>
      </c>
      <c r="U93" s="29" t="e">
        <f aca="false">O93/I93</f>
        <v>#DIV/0!</v>
      </c>
      <c r="V93" s="29" t="n">
        <f aca="false">P93/J93</f>
        <v>0.620264514682807</v>
      </c>
      <c r="W93" s="29" t="e">
        <f aca="false">Q93/K93</f>
        <v>#DIV/0!</v>
      </c>
    </row>
    <row r="94" customFormat="false" ht="12.75" hidden="false" customHeight="false" outlineLevel="0" collapsed="false">
      <c r="B94" s="26" t="s">
        <v>32</v>
      </c>
      <c r="C94" s="26" t="s">
        <v>33</v>
      </c>
      <c r="D94" s="27" t="s">
        <v>145</v>
      </c>
      <c r="E94" s="28" t="s">
        <v>190</v>
      </c>
      <c r="F94" s="28" t="s">
        <v>191</v>
      </c>
      <c r="G94" s="28" t="n">
        <v>444</v>
      </c>
      <c r="H94" s="28" t="n">
        <v>0</v>
      </c>
      <c r="I94" s="28" t="n">
        <v>26</v>
      </c>
      <c r="J94" s="28" t="n">
        <v>0</v>
      </c>
      <c r="K94" s="28" t="n">
        <v>418</v>
      </c>
      <c r="L94" s="28"/>
      <c r="M94" s="28" t="n">
        <v>382.877777777778</v>
      </c>
      <c r="N94" s="28" t="n">
        <v>0</v>
      </c>
      <c r="O94" s="28" t="n">
        <v>18.8555555555556</v>
      </c>
      <c r="P94" s="28" t="n">
        <v>0</v>
      </c>
      <c r="Q94" s="28" t="n">
        <v>364.022222222222</v>
      </c>
      <c r="R94" s="28"/>
      <c r="S94" s="29" t="n">
        <f aca="false">M94/G94</f>
        <v>0.862337337337337</v>
      </c>
      <c r="T94" s="29" t="e">
        <f aca="false">N94/H94</f>
        <v>#DIV/0!</v>
      </c>
      <c r="U94" s="29" t="n">
        <f aca="false">O94/I94</f>
        <v>0.725213675213675</v>
      </c>
      <c r="V94" s="29" t="e">
        <f aca="false">P94/J94</f>
        <v>#DIV/0!</v>
      </c>
      <c r="W94" s="29" t="n">
        <f aca="false">Q94/K94</f>
        <v>0.870866560340245</v>
      </c>
    </row>
    <row r="95" customFormat="false" ht="12.75" hidden="false" customHeight="false" outlineLevel="0" collapsed="false">
      <c r="B95" s="26" t="s">
        <v>32</v>
      </c>
      <c r="C95" s="26" t="s">
        <v>33</v>
      </c>
      <c r="D95" s="27" t="s">
        <v>145</v>
      </c>
      <c r="E95" s="28" t="s">
        <v>192</v>
      </c>
      <c r="F95" s="28" t="s">
        <v>193</v>
      </c>
      <c r="G95" s="28" t="n">
        <v>208.766666666667</v>
      </c>
      <c r="H95" s="28" t="n">
        <v>0</v>
      </c>
      <c r="I95" s="28" t="n">
        <v>7</v>
      </c>
      <c r="J95" s="28" t="n">
        <v>0</v>
      </c>
      <c r="K95" s="28" t="n">
        <v>201.766666666667</v>
      </c>
      <c r="L95" s="28"/>
      <c r="M95" s="28" t="n">
        <v>205.444444444444</v>
      </c>
      <c r="N95" s="28" t="n">
        <v>0</v>
      </c>
      <c r="O95" s="28" t="n">
        <v>4.77777777777778</v>
      </c>
      <c r="P95" s="28" t="n">
        <v>0</v>
      </c>
      <c r="Q95" s="28" t="n">
        <v>200.666666666667</v>
      </c>
      <c r="R95" s="28"/>
      <c r="S95" s="29" t="n">
        <f aca="false">M95/G95</f>
        <v>0.984086433551546</v>
      </c>
      <c r="T95" s="29" t="e">
        <f aca="false">N95/H95</f>
        <v>#DIV/0!</v>
      </c>
      <c r="U95" s="29" t="n">
        <f aca="false">O95/I95</f>
        <v>0.682539682539683</v>
      </c>
      <c r="V95" s="29" t="e">
        <f aca="false">P95/J95</f>
        <v>#DIV/0!</v>
      </c>
      <c r="W95" s="29" t="n">
        <f aca="false">Q95/K95</f>
        <v>0.994548157938212</v>
      </c>
    </row>
    <row r="96" customFormat="false" ht="12.75" hidden="false" customHeight="false" outlineLevel="0" collapsed="false">
      <c r="B96" s="26" t="s">
        <v>32</v>
      </c>
      <c r="C96" s="26" t="s">
        <v>33</v>
      </c>
      <c r="D96" s="27" t="s">
        <v>145</v>
      </c>
      <c r="E96" s="28" t="s">
        <v>194</v>
      </c>
      <c r="F96" s="28" t="s">
        <v>195</v>
      </c>
      <c r="G96" s="28" t="n">
        <v>42</v>
      </c>
      <c r="H96" s="28" t="n">
        <v>0</v>
      </c>
      <c r="I96" s="28" t="n">
        <v>0</v>
      </c>
      <c r="J96" s="28" t="n">
        <v>0</v>
      </c>
      <c r="K96" s="28" t="n">
        <v>42</v>
      </c>
      <c r="L96" s="28"/>
      <c r="M96" s="28" t="n">
        <v>39.0777777777778</v>
      </c>
      <c r="N96" s="28" t="n">
        <v>0</v>
      </c>
      <c r="O96" s="28" t="n">
        <v>0</v>
      </c>
      <c r="P96" s="28" t="n">
        <v>0</v>
      </c>
      <c r="Q96" s="28" t="n">
        <v>39.0777777777778</v>
      </c>
      <c r="R96" s="28"/>
      <c r="S96" s="29" t="n">
        <f aca="false">M96/G96</f>
        <v>0.93042328042328</v>
      </c>
      <c r="T96" s="29" t="e">
        <f aca="false">N96/H96</f>
        <v>#DIV/0!</v>
      </c>
      <c r="U96" s="29" t="e">
        <f aca="false">O96/I96</f>
        <v>#DIV/0!</v>
      </c>
      <c r="V96" s="29" t="e">
        <f aca="false">P96/J96</f>
        <v>#DIV/0!</v>
      </c>
      <c r="W96" s="29" t="n">
        <f aca="false">Q96/K96</f>
        <v>0.93042328042328</v>
      </c>
    </row>
    <row r="97" customFormat="false" ht="12.75" hidden="false" customHeight="false" outlineLevel="0" collapsed="false">
      <c r="B97" s="26" t="s">
        <v>32</v>
      </c>
      <c r="C97" s="26" t="s">
        <v>33</v>
      </c>
      <c r="D97" s="27" t="s">
        <v>196</v>
      </c>
      <c r="E97" s="28" t="s">
        <v>197</v>
      </c>
      <c r="F97" s="28" t="s">
        <v>198</v>
      </c>
      <c r="G97" s="28" t="n">
        <v>464.844444444444</v>
      </c>
      <c r="H97" s="28" t="n">
        <v>360.944444444444</v>
      </c>
      <c r="I97" s="28" t="n">
        <v>32.0777777777778</v>
      </c>
      <c r="J97" s="28" t="n">
        <v>0</v>
      </c>
      <c r="K97" s="28" t="n">
        <v>71.8222222222222</v>
      </c>
      <c r="L97" s="28"/>
      <c r="M97" s="28" t="n">
        <v>380.466666666667</v>
      </c>
      <c r="N97" s="28" t="n">
        <v>293.311111111111</v>
      </c>
      <c r="O97" s="28" t="n">
        <v>27.5111111111111</v>
      </c>
      <c r="P97" s="28" t="n">
        <v>0</v>
      </c>
      <c r="Q97" s="28" t="n">
        <v>59.6444444444444</v>
      </c>
      <c r="R97" s="28"/>
      <c r="S97" s="29" t="n">
        <f aca="false">M97/G97</f>
        <v>0.818481690410173</v>
      </c>
      <c r="T97" s="29" t="n">
        <f aca="false">N97/H97</f>
        <v>0.812621209789133</v>
      </c>
      <c r="U97" s="29" t="n">
        <f aca="false">O97/I97</f>
        <v>0.857637686179425</v>
      </c>
      <c r="V97" s="29" t="e">
        <f aca="false">P97/J97</f>
        <v>#DIV/0!</v>
      </c>
      <c r="W97" s="29" t="n">
        <f aca="false">Q97/K97</f>
        <v>0.830445544554455</v>
      </c>
    </row>
    <row r="98" customFormat="false" ht="12.75" hidden="false" customHeight="false" outlineLevel="0" collapsed="false">
      <c r="B98" s="26" t="s">
        <v>32</v>
      </c>
      <c r="C98" s="26" t="s">
        <v>33</v>
      </c>
      <c r="D98" s="27" t="s">
        <v>196</v>
      </c>
      <c r="E98" s="28" t="s">
        <v>199</v>
      </c>
      <c r="F98" s="28" t="s">
        <v>200</v>
      </c>
      <c r="G98" s="28" t="n">
        <v>180.9</v>
      </c>
      <c r="H98" s="28" t="n">
        <v>180.9</v>
      </c>
      <c r="I98" s="28" t="n">
        <v>0</v>
      </c>
      <c r="J98" s="28" t="n">
        <v>0</v>
      </c>
      <c r="K98" s="28" t="n">
        <v>0</v>
      </c>
      <c r="L98" s="28"/>
      <c r="M98" s="28" t="n">
        <v>162.277777777778</v>
      </c>
      <c r="N98" s="28" t="n">
        <v>162.277777777778</v>
      </c>
      <c r="O98" s="28" t="n">
        <v>0</v>
      </c>
      <c r="P98" s="28" t="n">
        <v>0</v>
      </c>
      <c r="Q98" s="28" t="n">
        <v>0</v>
      </c>
      <c r="R98" s="28"/>
      <c r="S98" s="29" t="n">
        <f aca="false">M98/G98</f>
        <v>0.897057920275167</v>
      </c>
      <c r="T98" s="29" t="n">
        <f aca="false">N98/H98</f>
        <v>0.897057920275167</v>
      </c>
      <c r="U98" s="29" t="e">
        <f aca="false">O98/I98</f>
        <v>#DIV/0!</v>
      </c>
      <c r="V98" s="29" t="e">
        <f aca="false">P98/J98</f>
        <v>#DIV/0!</v>
      </c>
      <c r="W98" s="29" t="e">
        <f aca="false">Q98/K98</f>
        <v>#DIV/0!</v>
      </c>
    </row>
    <row r="99" customFormat="false" ht="12.75" hidden="false" customHeight="false" outlineLevel="0" collapsed="false">
      <c r="B99" s="26" t="s">
        <v>32</v>
      </c>
      <c r="C99" s="26" t="s">
        <v>33</v>
      </c>
      <c r="D99" s="27" t="s">
        <v>196</v>
      </c>
      <c r="E99" s="28" t="s">
        <v>201</v>
      </c>
      <c r="F99" s="28" t="s">
        <v>202</v>
      </c>
      <c r="G99" s="28" t="n">
        <v>59.2777777777778</v>
      </c>
      <c r="H99" s="28" t="n">
        <v>59.2777777777778</v>
      </c>
      <c r="I99" s="28" t="n">
        <v>0</v>
      </c>
      <c r="J99" s="28" t="n">
        <v>0</v>
      </c>
      <c r="K99" s="28" t="n">
        <v>0</v>
      </c>
      <c r="L99" s="28"/>
      <c r="M99" s="28" t="n">
        <v>53.5111111111111</v>
      </c>
      <c r="N99" s="28" t="n">
        <v>53.5111111111111</v>
      </c>
      <c r="O99" s="28" t="n">
        <v>0</v>
      </c>
      <c r="P99" s="28" t="n">
        <v>0</v>
      </c>
      <c r="Q99" s="28" t="n">
        <v>0</v>
      </c>
      <c r="R99" s="28"/>
      <c r="S99" s="29" t="n">
        <f aca="false">M99/G99</f>
        <v>0.902717900656045</v>
      </c>
      <c r="T99" s="29" t="n">
        <f aca="false">N99/H99</f>
        <v>0.902717900656045</v>
      </c>
      <c r="U99" s="29" t="e">
        <f aca="false">O99/I99</f>
        <v>#DIV/0!</v>
      </c>
      <c r="V99" s="29" t="e">
        <f aca="false">P99/J99</f>
        <v>#DIV/0!</v>
      </c>
      <c r="W99" s="29" t="e">
        <f aca="false">Q99/K99</f>
        <v>#DIV/0!</v>
      </c>
    </row>
    <row r="100" customFormat="false" ht="12.75" hidden="false" customHeight="false" outlineLevel="0" collapsed="false">
      <c r="B100" s="26" t="s">
        <v>32</v>
      </c>
      <c r="C100" s="26" t="s">
        <v>33</v>
      </c>
      <c r="D100" s="27" t="s">
        <v>196</v>
      </c>
      <c r="E100" s="28" t="s">
        <v>203</v>
      </c>
      <c r="F100" s="28" t="s">
        <v>204</v>
      </c>
      <c r="G100" s="28" t="n">
        <v>314</v>
      </c>
      <c r="H100" s="28" t="n">
        <v>296</v>
      </c>
      <c r="I100" s="28" t="n">
        <v>0</v>
      </c>
      <c r="J100" s="28" t="n">
        <v>0</v>
      </c>
      <c r="K100" s="28" t="n">
        <v>18</v>
      </c>
      <c r="L100" s="28"/>
      <c r="M100" s="28" t="n">
        <v>296.711111111111</v>
      </c>
      <c r="N100" s="28" t="n">
        <v>286.744444444444</v>
      </c>
      <c r="O100" s="28" t="n">
        <v>0</v>
      </c>
      <c r="P100" s="28" t="n">
        <v>0</v>
      </c>
      <c r="Q100" s="28" t="n">
        <v>9.96666666666667</v>
      </c>
      <c r="R100" s="28"/>
      <c r="S100" s="29" t="n">
        <f aca="false">M100/G100</f>
        <v>0.944939844302902</v>
      </c>
      <c r="T100" s="29" t="n">
        <f aca="false">N100/H100</f>
        <v>0.968731231231231</v>
      </c>
      <c r="U100" s="29" t="e">
        <f aca="false">O100/I100</f>
        <v>#DIV/0!</v>
      </c>
      <c r="V100" s="29" t="e">
        <f aca="false">P100/J100</f>
        <v>#DIV/0!</v>
      </c>
      <c r="W100" s="29" t="n">
        <f aca="false">Q100/K100</f>
        <v>0.553703703703704</v>
      </c>
    </row>
    <row r="101" customFormat="false" ht="12.75" hidden="false" customHeight="false" outlineLevel="0" collapsed="false">
      <c r="B101" s="26" t="s">
        <v>32</v>
      </c>
      <c r="C101" s="26" t="s">
        <v>33</v>
      </c>
      <c r="D101" s="27" t="s">
        <v>196</v>
      </c>
      <c r="E101" s="28" t="s">
        <v>205</v>
      </c>
      <c r="F101" s="28" t="s">
        <v>206</v>
      </c>
      <c r="G101" s="28" t="n">
        <v>132.122222222222</v>
      </c>
      <c r="H101" s="28" t="n">
        <v>132.122222222222</v>
      </c>
      <c r="I101" s="28" t="n">
        <v>0</v>
      </c>
      <c r="J101" s="28" t="n">
        <v>0</v>
      </c>
      <c r="K101" s="28" t="n">
        <v>0</v>
      </c>
      <c r="L101" s="28"/>
      <c r="M101" s="28" t="n">
        <v>132.122222222222</v>
      </c>
      <c r="N101" s="28" t="n">
        <v>132.122222222222</v>
      </c>
      <c r="O101" s="28" t="n">
        <v>0</v>
      </c>
      <c r="P101" s="28" t="n">
        <v>0</v>
      </c>
      <c r="Q101" s="28" t="n">
        <v>0</v>
      </c>
      <c r="R101" s="28"/>
      <c r="S101" s="29" t="n">
        <f aca="false">M101/G101</f>
        <v>1</v>
      </c>
      <c r="T101" s="29" t="n">
        <f aca="false">N101/H101</f>
        <v>1</v>
      </c>
      <c r="U101" s="29" t="e">
        <f aca="false">O101/I101</f>
        <v>#DIV/0!</v>
      </c>
      <c r="V101" s="29" t="e">
        <f aca="false">P101/J101</f>
        <v>#DIV/0!</v>
      </c>
      <c r="W101" s="29" t="e">
        <f aca="false">Q101/K101</f>
        <v>#DIV/0!</v>
      </c>
    </row>
    <row r="102" customFormat="false" ht="12.75" hidden="false" customHeight="false" outlineLevel="0" collapsed="false">
      <c r="B102" s="26" t="s">
        <v>32</v>
      </c>
      <c r="C102" s="26" t="s">
        <v>33</v>
      </c>
      <c r="D102" s="27" t="s">
        <v>196</v>
      </c>
      <c r="E102" s="28" t="s">
        <v>207</v>
      </c>
      <c r="F102" s="28" t="s">
        <v>208</v>
      </c>
      <c r="G102" s="28" t="n">
        <v>611.605555555556</v>
      </c>
      <c r="H102" s="28" t="n">
        <v>576.131111111111</v>
      </c>
      <c r="I102" s="28" t="n">
        <v>0</v>
      </c>
      <c r="J102" s="28" t="n">
        <v>35.4744444444444</v>
      </c>
      <c r="K102" s="28" t="n">
        <v>0</v>
      </c>
      <c r="L102" s="28"/>
      <c r="M102" s="28" t="n">
        <v>563.877777777778</v>
      </c>
      <c r="N102" s="28" t="n">
        <v>544.044444444445</v>
      </c>
      <c r="O102" s="28" t="n">
        <v>0</v>
      </c>
      <c r="P102" s="28" t="n">
        <v>19.8333333333333</v>
      </c>
      <c r="Q102" s="28" t="n">
        <v>0</v>
      </c>
      <c r="R102" s="28"/>
      <c r="S102" s="29"/>
      <c r="T102" s="29"/>
      <c r="U102" s="29"/>
      <c r="V102" s="29"/>
      <c r="W102" s="29"/>
    </row>
    <row r="103" customFormat="false" ht="12.75" hidden="false" customHeight="false" outlineLevel="0" collapsed="false">
      <c r="B103" s="26" t="s">
        <v>32</v>
      </c>
      <c r="C103" s="26" t="s">
        <v>33</v>
      </c>
      <c r="D103" s="27" t="s">
        <v>196</v>
      </c>
      <c r="E103" s="28" t="s">
        <v>209</v>
      </c>
      <c r="F103" s="28" t="s">
        <v>210</v>
      </c>
      <c r="G103" s="28" t="n">
        <v>1111.22222222222</v>
      </c>
      <c r="H103" s="28" t="n">
        <v>0</v>
      </c>
      <c r="I103" s="28" t="n">
        <v>88</v>
      </c>
      <c r="J103" s="28" t="n">
        <v>0</v>
      </c>
      <c r="K103" s="28" t="n">
        <v>1023.22222222222</v>
      </c>
      <c r="L103" s="28"/>
      <c r="M103" s="28" t="n">
        <v>959.955555555556</v>
      </c>
      <c r="N103" s="28" t="n">
        <v>0</v>
      </c>
      <c r="O103" s="28" t="n">
        <v>70.0333333333333</v>
      </c>
      <c r="P103" s="28" t="n">
        <v>0</v>
      </c>
      <c r="Q103" s="28" t="n">
        <v>889.922222222222</v>
      </c>
      <c r="R103" s="28"/>
      <c r="S103" s="29" t="n">
        <f aca="false">M103/G103</f>
        <v>0.863873612638736</v>
      </c>
      <c r="T103" s="29" t="e">
        <f aca="false">N103/H103</f>
        <v>#DIV/0!</v>
      </c>
      <c r="U103" s="29" t="n">
        <f aca="false">O103/I103</f>
        <v>0.795833333333333</v>
      </c>
      <c r="V103" s="29" t="e">
        <f aca="false">P103/J103</f>
        <v>#DIV/0!</v>
      </c>
      <c r="W103" s="29" t="n">
        <f aca="false">Q103/K103</f>
        <v>0.869725268758823</v>
      </c>
    </row>
    <row r="104" customFormat="false" ht="12.75" hidden="false" customHeight="false" outlineLevel="0" collapsed="false">
      <c r="B104" s="26" t="s">
        <v>32</v>
      </c>
      <c r="C104" s="26" t="s">
        <v>33</v>
      </c>
      <c r="D104" s="27" t="s">
        <v>196</v>
      </c>
      <c r="E104" s="28" t="s">
        <v>211</v>
      </c>
      <c r="F104" s="28" t="s">
        <v>212</v>
      </c>
      <c r="G104" s="28" t="n">
        <v>673.011111111111</v>
      </c>
      <c r="H104" s="28" t="n">
        <v>624.011111111111</v>
      </c>
      <c r="I104" s="28" t="n">
        <v>0</v>
      </c>
      <c r="J104" s="28" t="n">
        <v>49</v>
      </c>
      <c r="K104" s="28" t="n">
        <v>0</v>
      </c>
      <c r="L104" s="28"/>
      <c r="M104" s="28" t="n">
        <v>613.555555555556</v>
      </c>
      <c r="N104" s="28" t="n">
        <v>572.711111111111</v>
      </c>
      <c r="O104" s="28" t="n">
        <v>0</v>
      </c>
      <c r="P104" s="28" t="n">
        <v>40.8444444444444</v>
      </c>
      <c r="Q104" s="28" t="n">
        <v>0</v>
      </c>
      <c r="R104" s="28"/>
      <c r="S104" s="29" t="n">
        <f aca="false">M104/G104</f>
        <v>0.911657393802315</v>
      </c>
      <c r="T104" s="29" t="n">
        <f aca="false">N104/H104</f>
        <v>0.917789925393067</v>
      </c>
      <c r="U104" s="29" t="e">
        <f aca="false">O104/I104</f>
        <v>#DIV/0!</v>
      </c>
      <c r="V104" s="29" t="n">
        <f aca="false">P104/J104</f>
        <v>0.833560090702948</v>
      </c>
      <c r="W104" s="29" t="e">
        <f aca="false">Q104/K104</f>
        <v>#DIV/0!</v>
      </c>
    </row>
    <row r="105" customFormat="false" ht="12.75" hidden="false" customHeight="false" outlineLevel="0" collapsed="false">
      <c r="B105" s="26" t="s">
        <v>32</v>
      </c>
      <c r="C105" s="26" t="s">
        <v>33</v>
      </c>
      <c r="D105" s="27" t="s">
        <v>196</v>
      </c>
      <c r="E105" s="28" t="s">
        <v>213</v>
      </c>
      <c r="F105" s="28" t="s">
        <v>214</v>
      </c>
      <c r="G105" s="28" t="n">
        <v>573.911111111111</v>
      </c>
      <c r="H105" s="28" t="n">
        <v>517.911111111111</v>
      </c>
      <c r="I105" s="28" t="n">
        <v>0</v>
      </c>
      <c r="J105" s="28" t="n">
        <v>56</v>
      </c>
      <c r="K105" s="28" t="n">
        <v>0</v>
      </c>
      <c r="L105" s="28"/>
      <c r="M105" s="28" t="n">
        <v>513.788888888889</v>
      </c>
      <c r="N105" s="28" t="n">
        <v>481.655555555556</v>
      </c>
      <c r="O105" s="28" t="n">
        <v>0</v>
      </c>
      <c r="P105" s="28" t="n">
        <v>32.1333333333333</v>
      </c>
      <c r="Q105" s="28" t="n">
        <v>0</v>
      </c>
      <c r="R105" s="28"/>
      <c r="S105" s="29" t="n">
        <f aca="false">M105/G105</f>
        <v>0.89524122976845</v>
      </c>
      <c r="T105" s="29" t="n">
        <f aca="false">N105/H105</f>
        <v>0.929996567407534</v>
      </c>
      <c r="U105" s="29" t="e">
        <f aca="false">O105/I105</f>
        <v>#DIV/0!</v>
      </c>
      <c r="V105" s="29" t="n">
        <f aca="false">P105/J105</f>
        <v>0.573809523809524</v>
      </c>
      <c r="W105" s="29" t="e">
        <f aca="false">Q105/K105</f>
        <v>#DIV/0!</v>
      </c>
    </row>
    <row r="106" customFormat="false" ht="12.75" hidden="false" customHeight="false" outlineLevel="0" collapsed="false">
      <c r="B106" s="26" t="s">
        <v>32</v>
      </c>
      <c r="C106" s="26" t="s">
        <v>33</v>
      </c>
      <c r="D106" s="27" t="s">
        <v>196</v>
      </c>
      <c r="E106" s="28" t="s">
        <v>215</v>
      </c>
      <c r="F106" s="28" t="s">
        <v>216</v>
      </c>
      <c r="G106" s="28" t="n">
        <v>655.633333333333</v>
      </c>
      <c r="H106" s="28" t="n">
        <v>592.188888888889</v>
      </c>
      <c r="I106" s="28" t="n">
        <v>4.44444444444445</v>
      </c>
      <c r="J106" s="28" t="n">
        <v>59</v>
      </c>
      <c r="K106" s="28" t="n">
        <v>0</v>
      </c>
      <c r="L106" s="28"/>
      <c r="M106" s="28" t="n">
        <v>579.333333333333</v>
      </c>
      <c r="N106" s="28" t="n">
        <v>541.744444444444</v>
      </c>
      <c r="O106" s="28" t="n">
        <v>2.62222222222222</v>
      </c>
      <c r="P106" s="28" t="n">
        <v>34.9666666666667</v>
      </c>
      <c r="Q106" s="28" t="n">
        <v>0</v>
      </c>
      <c r="R106" s="28"/>
      <c r="S106" s="29" t="n">
        <f aca="false">M106/G106</f>
        <v>0.88362397681631</v>
      </c>
      <c r="T106" s="29" t="n">
        <f aca="false">N106/H106</f>
        <v>0.914816969060172</v>
      </c>
      <c r="U106" s="29" t="n">
        <f aca="false">O106/I106</f>
        <v>0.59</v>
      </c>
      <c r="V106" s="29" t="n">
        <f aca="false">P106/J106</f>
        <v>0.592655367231639</v>
      </c>
      <c r="W106" s="29" t="e">
        <f aca="false">Q106/K106</f>
        <v>#DIV/0!</v>
      </c>
    </row>
    <row r="107" customFormat="false" ht="12.75" hidden="false" customHeight="false" outlineLevel="0" collapsed="false">
      <c r="B107" s="26" t="s">
        <v>32</v>
      </c>
      <c r="C107" s="26" t="s">
        <v>33</v>
      </c>
      <c r="D107" s="27" t="s">
        <v>196</v>
      </c>
      <c r="E107" s="28" t="s">
        <v>217</v>
      </c>
      <c r="F107" s="28" t="s">
        <v>218</v>
      </c>
      <c r="G107" s="28" t="n">
        <v>264</v>
      </c>
      <c r="H107" s="28" t="n">
        <v>0</v>
      </c>
      <c r="I107" s="28" t="n">
        <v>23</v>
      </c>
      <c r="J107" s="28" t="n">
        <v>0</v>
      </c>
      <c r="K107" s="28" t="n">
        <v>241</v>
      </c>
      <c r="L107" s="28"/>
      <c r="M107" s="28" t="n">
        <v>219.033333333333</v>
      </c>
      <c r="N107" s="28" t="n">
        <v>0</v>
      </c>
      <c r="O107" s="28" t="n">
        <v>15.3666666666667</v>
      </c>
      <c r="P107" s="28" t="n">
        <v>0</v>
      </c>
      <c r="Q107" s="28" t="n">
        <v>203.666666666667</v>
      </c>
      <c r="R107" s="28"/>
      <c r="S107" s="29" t="n">
        <f aca="false">M107/G107</f>
        <v>0.829671717171717</v>
      </c>
      <c r="T107" s="29" t="e">
        <f aca="false">N107/H107</f>
        <v>#DIV/0!</v>
      </c>
      <c r="U107" s="29" t="n">
        <f aca="false">O107/I107</f>
        <v>0.668115942028986</v>
      </c>
      <c r="V107" s="29" t="e">
        <f aca="false">P107/J107</f>
        <v>#DIV/0!</v>
      </c>
      <c r="W107" s="29" t="n">
        <f aca="false">Q107/K107</f>
        <v>0.84508990318119</v>
      </c>
    </row>
    <row r="108" customFormat="false" ht="12.75" hidden="false" customHeight="false" outlineLevel="0" collapsed="false">
      <c r="B108" s="26" t="s">
        <v>32</v>
      </c>
      <c r="C108" s="26" t="s">
        <v>33</v>
      </c>
      <c r="D108" s="27" t="s">
        <v>196</v>
      </c>
      <c r="E108" s="28" t="s">
        <v>219</v>
      </c>
      <c r="F108" s="28" t="s">
        <v>220</v>
      </c>
      <c r="G108" s="28" t="n">
        <v>255.266666666667</v>
      </c>
      <c r="H108" s="28" t="n">
        <v>0</v>
      </c>
      <c r="I108" s="28" t="n">
        <v>16.3555555555556</v>
      </c>
      <c r="J108" s="28" t="n">
        <v>0</v>
      </c>
      <c r="K108" s="28" t="n">
        <v>238.911111111111</v>
      </c>
      <c r="L108" s="28"/>
      <c r="M108" s="28" t="n">
        <v>241.366666666667</v>
      </c>
      <c r="N108" s="28" t="n">
        <v>0</v>
      </c>
      <c r="O108" s="28" t="n">
        <v>11.3666666666667</v>
      </c>
      <c r="P108" s="28" t="n">
        <v>0</v>
      </c>
      <c r="Q108" s="28" t="n">
        <v>230</v>
      </c>
      <c r="R108" s="28"/>
      <c r="S108" s="29" t="n">
        <f aca="false">M108/G108</f>
        <v>0.945547140245495</v>
      </c>
      <c r="T108" s="29" t="e">
        <f aca="false">N108/H108</f>
        <v>#DIV/0!</v>
      </c>
      <c r="U108" s="29" t="n">
        <f aca="false">O108/I108</f>
        <v>0.694972826086957</v>
      </c>
      <c r="V108" s="29" t="e">
        <f aca="false">P108/J108</f>
        <v>#DIV/0!</v>
      </c>
      <c r="W108" s="29" t="n">
        <f aca="false">Q108/K108</f>
        <v>0.962701144079621</v>
      </c>
    </row>
    <row r="109" customFormat="false" ht="12.75" hidden="false" customHeight="false" outlineLevel="0" collapsed="false">
      <c r="B109" s="26" t="s">
        <v>32</v>
      </c>
      <c r="C109" s="26" t="s">
        <v>33</v>
      </c>
      <c r="D109" s="27" t="s">
        <v>196</v>
      </c>
      <c r="E109" s="28" t="s">
        <v>221</v>
      </c>
      <c r="F109" s="28" t="s">
        <v>222</v>
      </c>
      <c r="G109" s="28" t="n">
        <v>463.055555555556</v>
      </c>
      <c r="H109" s="28" t="n">
        <v>0</v>
      </c>
      <c r="I109" s="28" t="n">
        <v>36</v>
      </c>
      <c r="J109" s="28" t="n">
        <v>0</v>
      </c>
      <c r="K109" s="28" t="n">
        <v>427.055555555556</v>
      </c>
      <c r="L109" s="28"/>
      <c r="M109" s="28" t="n">
        <v>413.155555555556</v>
      </c>
      <c r="N109" s="28" t="n">
        <v>0</v>
      </c>
      <c r="O109" s="28" t="n">
        <v>31.0666666666667</v>
      </c>
      <c r="P109" s="28" t="n">
        <v>0</v>
      </c>
      <c r="Q109" s="28" t="n">
        <v>382.088888888889</v>
      </c>
      <c r="R109" s="28"/>
      <c r="S109" s="29" t="n">
        <f aca="false">M109/G109</f>
        <v>0.892237552489502</v>
      </c>
      <c r="T109" s="29" t="e">
        <f aca="false">N109/H109</f>
        <v>#DIV/0!</v>
      </c>
      <c r="U109" s="29" t="n">
        <f aca="false">O109/I109</f>
        <v>0.862962962962963</v>
      </c>
      <c r="V109" s="29" t="e">
        <f aca="false">P109/J109</f>
        <v>#DIV/0!</v>
      </c>
      <c r="W109" s="29" t="n">
        <f aca="false">Q109/K109</f>
        <v>0.894705346689216</v>
      </c>
    </row>
    <row r="110" customFormat="false" ht="12.75" hidden="false" customHeight="false" outlineLevel="0" collapsed="false">
      <c r="B110" s="26" t="s">
        <v>32</v>
      </c>
      <c r="C110" s="26" t="s">
        <v>33</v>
      </c>
      <c r="D110" s="27" t="s">
        <v>196</v>
      </c>
      <c r="E110" s="28" t="s">
        <v>223</v>
      </c>
      <c r="F110" s="28" t="s">
        <v>224</v>
      </c>
      <c r="G110" s="28" t="n">
        <v>1007.23333333333</v>
      </c>
      <c r="H110" s="28" t="n">
        <v>945.233333333333</v>
      </c>
      <c r="I110" s="28" t="n">
        <v>0</v>
      </c>
      <c r="J110" s="28" t="n">
        <v>62</v>
      </c>
      <c r="K110" s="28" t="n">
        <v>0</v>
      </c>
      <c r="L110" s="28"/>
      <c r="M110" s="28" t="n">
        <v>866.888888888889</v>
      </c>
      <c r="N110" s="28" t="n">
        <v>820.588888888889</v>
      </c>
      <c r="O110" s="28" t="n">
        <v>0</v>
      </c>
      <c r="P110" s="28" t="n">
        <v>46.3</v>
      </c>
      <c r="Q110" s="28" t="n">
        <v>0</v>
      </c>
      <c r="R110" s="28"/>
      <c r="S110" s="29" t="n">
        <f aca="false">M110/G110</f>
        <v>0.860663423459201</v>
      </c>
      <c r="T110" s="29" t="n">
        <f aca="false">N110/H110</f>
        <v>0.868133676576037</v>
      </c>
      <c r="U110" s="29" t="e">
        <f aca="false">O110/I110</f>
        <v>#DIV/0!</v>
      </c>
      <c r="V110" s="29" t="n">
        <f aca="false">P110/J110</f>
        <v>0.746774193548387</v>
      </c>
      <c r="W110" s="29" t="e">
        <f aca="false">Q110/K110</f>
        <v>#DIV/0!</v>
      </c>
    </row>
    <row r="111" customFormat="false" ht="12.75" hidden="false" customHeight="false" outlineLevel="0" collapsed="false">
      <c r="B111" s="26" t="s">
        <v>32</v>
      </c>
      <c r="C111" s="26" t="s">
        <v>33</v>
      </c>
      <c r="D111" s="27" t="s">
        <v>196</v>
      </c>
      <c r="E111" s="28" t="s">
        <v>225</v>
      </c>
      <c r="F111" s="28" t="s">
        <v>226</v>
      </c>
      <c r="G111" s="28" t="n">
        <v>1288.26666666667</v>
      </c>
      <c r="H111" s="28" t="n">
        <v>1178.03333333333</v>
      </c>
      <c r="I111" s="28" t="n">
        <v>0</v>
      </c>
      <c r="J111" s="28" t="n">
        <v>110.233333333333</v>
      </c>
      <c r="K111" s="28" t="n">
        <v>0</v>
      </c>
      <c r="L111" s="28"/>
      <c r="M111" s="28" t="n">
        <v>1131.95555555556</v>
      </c>
      <c r="N111" s="28" t="n">
        <v>1072.81111111111</v>
      </c>
      <c r="O111" s="28" t="n">
        <v>0</v>
      </c>
      <c r="P111" s="28" t="n">
        <v>59.1444444444444</v>
      </c>
      <c r="Q111" s="28" t="n">
        <v>0</v>
      </c>
      <c r="R111" s="28"/>
      <c r="S111" s="29" t="n">
        <f aca="false">M111/G111</f>
        <v>0.878665562685434</v>
      </c>
      <c r="T111" s="29" t="n">
        <f aca="false">N111/H111</f>
        <v>0.910679758165681</v>
      </c>
      <c r="U111" s="29" t="e">
        <f aca="false">O111/I111</f>
        <v>#DIV/0!</v>
      </c>
      <c r="V111" s="29" t="n">
        <f aca="false">P111/J111</f>
        <v>0.536538655377482</v>
      </c>
      <c r="W111" s="29" t="e">
        <f aca="false">Q111/K111</f>
        <v>#DIV/0!</v>
      </c>
    </row>
    <row r="112" customFormat="false" ht="12.75" hidden="false" customHeight="false" outlineLevel="0" collapsed="false">
      <c r="B112" s="26" t="s">
        <v>32</v>
      </c>
      <c r="C112" s="26" t="s">
        <v>33</v>
      </c>
      <c r="D112" s="27" t="s">
        <v>196</v>
      </c>
      <c r="E112" s="28" t="s">
        <v>227</v>
      </c>
      <c r="F112" s="28" t="s">
        <v>228</v>
      </c>
      <c r="G112" s="28" t="n">
        <v>1752.73333333333</v>
      </c>
      <c r="H112" s="28" t="n">
        <v>1625.73333333333</v>
      </c>
      <c r="I112" s="28" t="n">
        <v>0</v>
      </c>
      <c r="J112" s="28" t="n">
        <v>127</v>
      </c>
      <c r="K112" s="28" t="n">
        <v>0</v>
      </c>
      <c r="L112" s="28"/>
      <c r="M112" s="28" t="n">
        <v>1508.25555555556</v>
      </c>
      <c r="N112" s="28" t="n">
        <v>1426.5</v>
      </c>
      <c r="O112" s="28" t="n">
        <v>0</v>
      </c>
      <c r="P112" s="28" t="n">
        <v>81.7555555555556</v>
      </c>
      <c r="Q112" s="28" t="n">
        <v>0</v>
      </c>
      <c r="R112" s="28"/>
      <c r="S112" s="29" t="n">
        <f aca="false">M112/G112</f>
        <v>0.860516272995829</v>
      </c>
      <c r="T112" s="29" t="n">
        <f aca="false">N112/H112</f>
        <v>0.877450176330682</v>
      </c>
      <c r="U112" s="29" t="e">
        <f aca="false">O112/I112</f>
        <v>#DIV/0!</v>
      </c>
      <c r="V112" s="29" t="n">
        <f aca="false">P112/J112</f>
        <v>0.643744531933508</v>
      </c>
      <c r="W112" s="29" t="e">
        <f aca="false">Q112/K112</f>
        <v>#DIV/0!</v>
      </c>
    </row>
    <row r="113" customFormat="false" ht="12.75" hidden="false" customHeight="false" outlineLevel="0" collapsed="false">
      <c r="B113" s="26" t="s">
        <v>32</v>
      </c>
      <c r="C113" s="26" t="s">
        <v>33</v>
      </c>
      <c r="D113" s="27" t="s">
        <v>196</v>
      </c>
      <c r="E113" s="28" t="s">
        <v>229</v>
      </c>
      <c r="F113" s="28" t="s">
        <v>230</v>
      </c>
      <c r="G113" s="28" t="n">
        <v>1611.11111111111</v>
      </c>
      <c r="H113" s="28" t="n">
        <v>1492.11111111111</v>
      </c>
      <c r="I113" s="28" t="n">
        <v>0</v>
      </c>
      <c r="J113" s="28" t="n">
        <v>119</v>
      </c>
      <c r="K113" s="28" t="n">
        <v>0</v>
      </c>
      <c r="L113" s="28"/>
      <c r="M113" s="28" t="n">
        <v>1428.68888888889</v>
      </c>
      <c r="N113" s="28" t="n">
        <v>1351.52222222222</v>
      </c>
      <c r="O113" s="28" t="n">
        <v>0</v>
      </c>
      <c r="P113" s="28" t="n">
        <v>77.1666666666667</v>
      </c>
      <c r="Q113" s="28" t="n">
        <v>0</v>
      </c>
      <c r="R113" s="28"/>
      <c r="S113" s="29" t="n">
        <f aca="false">M113/G113</f>
        <v>0.886772413793104</v>
      </c>
      <c r="T113" s="29" t="n">
        <f aca="false">N113/H113</f>
        <v>0.905778538982798</v>
      </c>
      <c r="U113" s="29" t="e">
        <f aca="false">O113/I113</f>
        <v>#DIV/0!</v>
      </c>
      <c r="V113" s="29" t="n">
        <f aca="false">P113/J113</f>
        <v>0.648459383753501</v>
      </c>
      <c r="W113" s="29" t="e">
        <f aca="false">Q113/K113</f>
        <v>#DIV/0!</v>
      </c>
    </row>
    <row r="114" customFormat="false" ht="12.75" hidden="false" customHeight="false" outlineLevel="0" collapsed="false">
      <c r="B114" s="26" t="s">
        <v>32</v>
      </c>
      <c r="C114" s="26" t="s">
        <v>33</v>
      </c>
      <c r="D114" s="27" t="s">
        <v>196</v>
      </c>
      <c r="E114" s="28" t="s">
        <v>231</v>
      </c>
      <c r="F114" s="28" t="s">
        <v>232</v>
      </c>
      <c r="G114" s="28" t="n">
        <v>291</v>
      </c>
      <c r="H114" s="28" t="n">
        <v>0</v>
      </c>
      <c r="I114" s="28" t="n">
        <v>0</v>
      </c>
      <c r="J114" s="28" t="n">
        <v>0</v>
      </c>
      <c r="K114" s="28" t="n">
        <v>291</v>
      </c>
      <c r="L114" s="28"/>
      <c r="M114" s="28" t="n">
        <v>277.777777777778</v>
      </c>
      <c r="N114" s="28" t="n">
        <v>0</v>
      </c>
      <c r="O114" s="28" t="n">
        <v>0</v>
      </c>
      <c r="P114" s="28" t="n">
        <v>0</v>
      </c>
      <c r="Q114" s="28" t="n">
        <v>277.777777777778</v>
      </c>
      <c r="R114" s="28"/>
      <c r="S114" s="29" t="n">
        <f aca="false">M114/G114</f>
        <v>0.954562810232913</v>
      </c>
      <c r="T114" s="29" t="e">
        <f aca="false">N114/H114</f>
        <v>#DIV/0!</v>
      </c>
      <c r="U114" s="29" t="e">
        <f aca="false">O114/I114</f>
        <v>#DIV/0!</v>
      </c>
      <c r="V114" s="29" t="e">
        <f aca="false">P114/J114</f>
        <v>#DIV/0!</v>
      </c>
      <c r="W114" s="29" t="n">
        <f aca="false">Q114/K114</f>
        <v>0.954562810232913</v>
      </c>
    </row>
    <row r="115" customFormat="false" ht="12.75" hidden="false" customHeight="false" outlineLevel="0" collapsed="false">
      <c r="B115" s="26" t="s">
        <v>32</v>
      </c>
      <c r="C115" s="26" t="s">
        <v>33</v>
      </c>
      <c r="D115" s="27" t="s">
        <v>233</v>
      </c>
      <c r="E115" s="28" t="s">
        <v>234</v>
      </c>
      <c r="F115" s="28" t="s">
        <v>235</v>
      </c>
      <c r="G115" s="28" t="n">
        <v>73.4111111111111</v>
      </c>
      <c r="H115" s="28" t="n">
        <v>0</v>
      </c>
      <c r="I115" s="28" t="n">
        <v>7.41111111111111</v>
      </c>
      <c r="J115" s="28" t="n">
        <v>0</v>
      </c>
      <c r="K115" s="28" t="n">
        <v>66</v>
      </c>
      <c r="L115" s="28"/>
      <c r="M115" s="28" t="n">
        <v>56.9777777777778</v>
      </c>
      <c r="N115" s="28" t="n">
        <v>0</v>
      </c>
      <c r="O115" s="28" t="n">
        <v>4.67777777777778</v>
      </c>
      <c r="P115" s="28" t="n">
        <v>0</v>
      </c>
      <c r="Q115" s="28" t="n">
        <v>52.3</v>
      </c>
      <c r="R115" s="28"/>
      <c r="S115" s="29" t="n">
        <f aca="false">M115/G115</f>
        <v>0.776146511275919</v>
      </c>
      <c r="T115" s="29" t="e">
        <f aca="false">N115/H115</f>
        <v>#DIV/0!</v>
      </c>
      <c r="U115" s="29" t="n">
        <f aca="false">O115/I115</f>
        <v>0.631184407796102</v>
      </c>
      <c r="V115" s="29" t="e">
        <f aca="false">P115/J115</f>
        <v>#DIV/0!</v>
      </c>
      <c r="W115" s="29" t="n">
        <f aca="false">Q115/K115</f>
        <v>0.792424242424242</v>
      </c>
    </row>
    <row r="116" customFormat="false" ht="12.75" hidden="false" customHeight="false" outlineLevel="0" collapsed="false">
      <c r="B116" s="26" t="s">
        <v>32</v>
      </c>
      <c r="C116" s="26" t="s">
        <v>33</v>
      </c>
      <c r="D116" s="27" t="s">
        <v>233</v>
      </c>
      <c r="E116" s="28" t="s">
        <v>236</v>
      </c>
      <c r="F116" s="28" t="s">
        <v>237</v>
      </c>
      <c r="G116" s="28" t="n">
        <v>116.866666666667</v>
      </c>
      <c r="H116" s="28" t="n">
        <v>116.866666666667</v>
      </c>
      <c r="I116" s="28" t="n">
        <v>0</v>
      </c>
      <c r="J116" s="28" t="n">
        <v>0</v>
      </c>
      <c r="K116" s="28" t="n">
        <v>0</v>
      </c>
      <c r="L116" s="28"/>
      <c r="M116" s="28" t="n">
        <v>106.988888888889</v>
      </c>
      <c r="N116" s="28" t="n">
        <v>106.988888888889</v>
      </c>
      <c r="O116" s="28" t="n">
        <v>0</v>
      </c>
      <c r="P116" s="28" t="n">
        <v>0</v>
      </c>
      <c r="Q116" s="28" t="n">
        <v>0</v>
      </c>
      <c r="R116" s="28"/>
      <c r="S116" s="29" t="n">
        <f aca="false">M116/G116</f>
        <v>0.915478227799962</v>
      </c>
      <c r="T116" s="29" t="n">
        <f aca="false">N116/H116</f>
        <v>0.915478227799962</v>
      </c>
      <c r="U116" s="29" t="e">
        <f aca="false">O116/I116</f>
        <v>#DIV/0!</v>
      </c>
      <c r="V116" s="29" t="e">
        <f aca="false">P116/J116</f>
        <v>#DIV/0!</v>
      </c>
      <c r="W116" s="29" t="e">
        <f aca="false">Q116/K116</f>
        <v>#DIV/0!</v>
      </c>
    </row>
    <row r="117" customFormat="false" ht="12.75" hidden="false" customHeight="false" outlineLevel="0" collapsed="false">
      <c r="B117" s="26" t="s">
        <v>32</v>
      </c>
      <c r="C117" s="26" t="s">
        <v>33</v>
      </c>
      <c r="D117" s="27" t="s">
        <v>233</v>
      </c>
      <c r="E117" s="28" t="s">
        <v>238</v>
      </c>
      <c r="F117" s="28" t="s">
        <v>239</v>
      </c>
      <c r="G117" s="28" t="n">
        <v>18</v>
      </c>
      <c r="H117" s="28" t="n">
        <v>0</v>
      </c>
      <c r="I117" s="28" t="n">
        <v>18</v>
      </c>
      <c r="J117" s="28" t="n">
        <v>0</v>
      </c>
      <c r="K117" s="28" t="n">
        <v>0</v>
      </c>
      <c r="L117" s="28"/>
      <c r="M117" s="28" t="n">
        <v>15.2111111111111</v>
      </c>
      <c r="N117" s="28" t="n">
        <v>0</v>
      </c>
      <c r="O117" s="28" t="n">
        <v>15.2111111111111</v>
      </c>
      <c r="P117" s="28" t="n">
        <v>0</v>
      </c>
      <c r="Q117" s="28" t="n">
        <v>0</v>
      </c>
      <c r="R117" s="28"/>
      <c r="S117" s="29" t="n">
        <f aca="false">M117/G117</f>
        <v>0.845061728395062</v>
      </c>
      <c r="T117" s="29" t="e">
        <f aca="false">N117/H117</f>
        <v>#DIV/0!</v>
      </c>
      <c r="U117" s="29" t="n">
        <f aca="false">O117/I117</f>
        <v>0.845061728395062</v>
      </c>
      <c r="V117" s="29" t="e">
        <f aca="false">P117/J117</f>
        <v>#DIV/0!</v>
      </c>
      <c r="W117" s="29" t="e">
        <f aca="false">Q117/K117</f>
        <v>#DIV/0!</v>
      </c>
    </row>
    <row r="118" customFormat="false" ht="12.75" hidden="false" customHeight="false" outlineLevel="0" collapsed="false">
      <c r="B118" s="26" t="s">
        <v>32</v>
      </c>
      <c r="C118" s="26" t="s">
        <v>33</v>
      </c>
      <c r="D118" s="27" t="s">
        <v>233</v>
      </c>
      <c r="E118" s="28" t="s">
        <v>240</v>
      </c>
      <c r="F118" s="28" t="s">
        <v>241</v>
      </c>
      <c r="G118" s="28" t="n">
        <v>162.955555555556</v>
      </c>
      <c r="H118" s="28" t="n">
        <v>92</v>
      </c>
      <c r="I118" s="28" t="n">
        <v>5</v>
      </c>
      <c r="J118" s="28" t="n">
        <v>0</v>
      </c>
      <c r="K118" s="28" t="n">
        <v>65.9555555555556</v>
      </c>
      <c r="L118" s="28"/>
      <c r="M118" s="28" t="n">
        <v>151.644444444444</v>
      </c>
      <c r="N118" s="28" t="n">
        <v>88.5111111111111</v>
      </c>
      <c r="O118" s="28" t="n">
        <v>2.94444444444444</v>
      </c>
      <c r="P118" s="28" t="n">
        <v>0</v>
      </c>
      <c r="Q118" s="28" t="n">
        <v>60.1888888888889</v>
      </c>
      <c r="R118" s="28"/>
      <c r="S118" s="29" t="n">
        <f aca="false">M118/G118</f>
        <v>0.930587753988818</v>
      </c>
      <c r="T118" s="29" t="n">
        <f aca="false">N118/H118</f>
        <v>0.96207729468599</v>
      </c>
      <c r="U118" s="29" t="n">
        <f aca="false">O118/I118</f>
        <v>0.588888888888889</v>
      </c>
      <c r="V118" s="29" t="e">
        <f aca="false">P118/J118</f>
        <v>#DIV/0!</v>
      </c>
      <c r="W118" s="29" t="n">
        <f aca="false">Q118/K118</f>
        <v>0.912567385444744</v>
      </c>
    </row>
    <row r="119" customFormat="false" ht="12.75" hidden="false" customHeight="false" outlineLevel="0" collapsed="false">
      <c r="B119" s="26" t="s">
        <v>32</v>
      </c>
      <c r="C119" s="26" t="s">
        <v>33</v>
      </c>
      <c r="D119" s="27" t="s">
        <v>233</v>
      </c>
      <c r="E119" s="28" t="s">
        <v>242</v>
      </c>
      <c r="F119" s="28" t="s">
        <v>243</v>
      </c>
      <c r="G119" s="28" t="n">
        <v>13.7333333333333</v>
      </c>
      <c r="H119" s="28" t="n">
        <v>13.7333333333333</v>
      </c>
      <c r="I119" s="28" t="n">
        <v>0</v>
      </c>
      <c r="J119" s="28" t="n">
        <v>0</v>
      </c>
      <c r="K119" s="28" t="n">
        <v>0</v>
      </c>
      <c r="L119" s="28"/>
      <c r="M119" s="28" t="n">
        <v>12.0111111111111</v>
      </c>
      <c r="N119" s="28" t="n">
        <v>12.0111111111111</v>
      </c>
      <c r="O119" s="28" t="n">
        <v>0</v>
      </c>
      <c r="P119" s="28" t="n">
        <v>0</v>
      </c>
      <c r="Q119" s="28" t="n">
        <v>0</v>
      </c>
      <c r="R119" s="28"/>
      <c r="S119" s="29" t="n">
        <f aca="false">M119/G119</f>
        <v>0.874595469255663</v>
      </c>
      <c r="T119" s="29" t="n">
        <f aca="false">N119/H119</f>
        <v>0.874595469255663</v>
      </c>
      <c r="U119" s="29" t="e">
        <f aca="false">O119/I119</f>
        <v>#DIV/0!</v>
      </c>
      <c r="V119" s="29" t="e">
        <f aca="false">P119/J119</f>
        <v>#DIV/0!</v>
      </c>
      <c r="W119" s="29" t="e">
        <f aca="false">Q119/K119</f>
        <v>#DIV/0!</v>
      </c>
    </row>
    <row r="120" customFormat="false" ht="12.75" hidden="false" customHeight="false" outlineLevel="0" collapsed="false">
      <c r="B120" s="26" t="s">
        <v>32</v>
      </c>
      <c r="C120" s="26" t="s">
        <v>33</v>
      </c>
      <c r="D120" s="27" t="s">
        <v>233</v>
      </c>
      <c r="E120" s="28" t="s">
        <v>244</v>
      </c>
      <c r="F120" s="28" t="s">
        <v>245</v>
      </c>
      <c r="G120" s="28" t="n">
        <v>150</v>
      </c>
      <c r="H120" s="28" t="n">
        <v>150</v>
      </c>
      <c r="I120" s="28" t="n">
        <v>0</v>
      </c>
      <c r="J120" s="28" t="n">
        <v>0</v>
      </c>
      <c r="K120" s="28" t="n">
        <v>0</v>
      </c>
      <c r="L120" s="28"/>
      <c r="M120" s="28" t="n">
        <v>142.344444444444</v>
      </c>
      <c r="N120" s="28" t="n">
        <v>142.344444444444</v>
      </c>
      <c r="O120" s="28" t="n">
        <v>0</v>
      </c>
      <c r="P120" s="28" t="n">
        <v>0</v>
      </c>
      <c r="Q120" s="28" t="n">
        <v>0</v>
      </c>
      <c r="R120" s="28"/>
      <c r="S120" s="29" t="n">
        <f aca="false">M120/G120</f>
        <v>0.948962962962963</v>
      </c>
      <c r="T120" s="29" t="n">
        <f aca="false">N120/H120</f>
        <v>0.948962962962963</v>
      </c>
      <c r="U120" s="29" t="e">
        <f aca="false">O120/I120</f>
        <v>#DIV/0!</v>
      </c>
      <c r="V120" s="29" t="e">
        <f aca="false">P120/J120</f>
        <v>#DIV/0!</v>
      </c>
      <c r="W120" s="29" t="e">
        <f aca="false">Q120/K120</f>
        <v>#DIV/0!</v>
      </c>
    </row>
    <row r="121" customFormat="false" ht="12.75" hidden="false" customHeight="false" outlineLevel="0" collapsed="false">
      <c r="B121" s="26" t="s">
        <v>32</v>
      </c>
      <c r="C121" s="26" t="s">
        <v>33</v>
      </c>
      <c r="D121" s="27" t="s">
        <v>233</v>
      </c>
      <c r="E121" s="28" t="s">
        <v>246</v>
      </c>
      <c r="F121" s="28" t="s">
        <v>247</v>
      </c>
      <c r="G121" s="28" t="n">
        <v>174.044444444444</v>
      </c>
      <c r="H121" s="28" t="n">
        <v>174.044444444444</v>
      </c>
      <c r="I121" s="28" t="n">
        <v>0</v>
      </c>
      <c r="J121" s="28" t="n">
        <v>0</v>
      </c>
      <c r="K121" s="28" t="n">
        <v>0</v>
      </c>
      <c r="L121" s="28"/>
      <c r="M121" s="28" t="n">
        <v>157.3</v>
      </c>
      <c r="N121" s="28" t="n">
        <v>157.3</v>
      </c>
      <c r="O121" s="28" t="n">
        <v>0</v>
      </c>
      <c r="P121" s="28" t="n">
        <v>0</v>
      </c>
      <c r="Q121" s="28" t="n">
        <v>0</v>
      </c>
      <c r="R121" s="28"/>
      <c r="S121" s="29" t="n">
        <f aca="false">M121/G121</f>
        <v>0.903792134831461</v>
      </c>
      <c r="T121" s="29" t="n">
        <f aca="false">N121/H121</f>
        <v>0.903792134831461</v>
      </c>
      <c r="U121" s="29" t="e">
        <f aca="false">O121/I121</f>
        <v>#DIV/0!</v>
      </c>
      <c r="V121" s="29" t="e">
        <f aca="false">P121/J121</f>
        <v>#DIV/0!</v>
      </c>
      <c r="W121" s="29" t="e">
        <f aca="false">Q121/K121</f>
        <v>#DIV/0!</v>
      </c>
    </row>
    <row r="122" customFormat="false" ht="12.75" hidden="false" customHeight="false" outlineLevel="0" collapsed="false">
      <c r="B122" s="26" t="s">
        <v>32</v>
      </c>
      <c r="C122" s="26" t="s">
        <v>33</v>
      </c>
      <c r="D122" s="27" t="s">
        <v>233</v>
      </c>
      <c r="E122" s="28" t="s">
        <v>248</v>
      </c>
      <c r="F122" s="28" t="s">
        <v>249</v>
      </c>
      <c r="G122" s="28" t="n">
        <v>6.13333333333333</v>
      </c>
      <c r="H122" s="28" t="n">
        <v>0</v>
      </c>
      <c r="I122" s="28" t="n">
        <v>0</v>
      </c>
      <c r="J122" s="28" t="n">
        <v>6.13333333333333</v>
      </c>
      <c r="K122" s="28" t="n">
        <v>0</v>
      </c>
      <c r="L122" s="28"/>
      <c r="M122" s="28" t="n">
        <v>1.93333333333333</v>
      </c>
      <c r="N122" s="28" t="n">
        <v>0</v>
      </c>
      <c r="O122" s="28" t="n">
        <v>0</v>
      </c>
      <c r="P122" s="28" t="n">
        <v>1.93333333333333</v>
      </c>
      <c r="Q122" s="28" t="n">
        <v>0</v>
      </c>
      <c r="R122" s="28"/>
      <c r="S122" s="29" t="n">
        <f aca="false">M122/G122</f>
        <v>0.315217391304348</v>
      </c>
      <c r="T122" s="29" t="e">
        <f aca="false">N122/H122</f>
        <v>#DIV/0!</v>
      </c>
      <c r="U122" s="29" t="e">
        <f aca="false">O122/I122</f>
        <v>#DIV/0!</v>
      </c>
      <c r="V122" s="29" t="n">
        <f aca="false">P122/J122</f>
        <v>0.315217391304348</v>
      </c>
      <c r="W122" s="29" t="e">
        <f aca="false">Q122/K122</f>
        <v>#DIV/0!</v>
      </c>
    </row>
    <row r="123" customFormat="false" ht="12.75" hidden="false" customHeight="false" outlineLevel="0" collapsed="false">
      <c r="B123" s="26" t="s">
        <v>32</v>
      </c>
      <c r="C123" s="26" t="s">
        <v>33</v>
      </c>
      <c r="D123" s="27" t="s">
        <v>233</v>
      </c>
      <c r="E123" s="28" t="s">
        <v>250</v>
      </c>
      <c r="F123" s="28" t="s">
        <v>251</v>
      </c>
      <c r="G123" s="28" t="n">
        <v>85.4666666666667</v>
      </c>
      <c r="H123" s="28" t="n">
        <v>85.4666666666667</v>
      </c>
      <c r="I123" s="28" t="n">
        <v>0</v>
      </c>
      <c r="J123" s="28" t="n">
        <v>0</v>
      </c>
      <c r="K123" s="28" t="n">
        <v>0</v>
      </c>
      <c r="L123" s="28"/>
      <c r="M123" s="28" t="n">
        <v>80.0666666666667</v>
      </c>
      <c r="N123" s="28" t="n">
        <v>80.0666666666667</v>
      </c>
      <c r="O123" s="28" t="n">
        <v>0</v>
      </c>
      <c r="P123" s="28" t="n">
        <v>0</v>
      </c>
      <c r="Q123" s="28" t="n">
        <v>0</v>
      </c>
      <c r="R123" s="28"/>
      <c r="S123" s="29" t="n">
        <f aca="false">M123/G123</f>
        <v>0.936817472698908</v>
      </c>
      <c r="T123" s="29" t="n">
        <f aca="false">N123/H123</f>
        <v>0.936817472698908</v>
      </c>
      <c r="U123" s="29" t="e">
        <f aca="false">O123/I123</f>
        <v>#DIV/0!</v>
      </c>
      <c r="V123" s="29" t="e">
        <f aca="false">P123/J123</f>
        <v>#DIV/0!</v>
      </c>
      <c r="W123" s="29" t="e">
        <f aca="false">Q123/K123</f>
        <v>#DIV/0!</v>
      </c>
    </row>
    <row r="124" customFormat="false" ht="12.75" hidden="false" customHeight="false" outlineLevel="0" collapsed="false">
      <c r="B124" s="26" t="s">
        <v>32</v>
      </c>
      <c r="C124" s="26" t="s">
        <v>33</v>
      </c>
      <c r="D124" s="27" t="s">
        <v>233</v>
      </c>
      <c r="E124" s="28" t="s">
        <v>252</v>
      </c>
      <c r="F124" s="28" t="s">
        <v>253</v>
      </c>
      <c r="G124" s="28" t="n">
        <v>112.444444444444</v>
      </c>
      <c r="H124" s="28" t="n">
        <v>112.444444444444</v>
      </c>
      <c r="I124" s="28" t="n">
        <v>0</v>
      </c>
      <c r="J124" s="28" t="n">
        <v>0</v>
      </c>
      <c r="K124" s="28" t="n">
        <v>0</v>
      </c>
      <c r="L124" s="28"/>
      <c r="M124" s="28" t="n">
        <v>91.5888888888889</v>
      </c>
      <c r="N124" s="28" t="n">
        <v>91.5888888888889</v>
      </c>
      <c r="O124" s="28" t="n">
        <v>0</v>
      </c>
      <c r="P124" s="28" t="n">
        <v>0</v>
      </c>
      <c r="Q124" s="28" t="n">
        <v>0</v>
      </c>
      <c r="R124" s="28"/>
      <c r="S124" s="29" t="n">
        <f aca="false">M124/G124</f>
        <v>0.814525691699605</v>
      </c>
      <c r="T124" s="29" t="n">
        <f aca="false">N124/H124</f>
        <v>0.814525691699605</v>
      </c>
      <c r="U124" s="29" t="e">
        <f aca="false">O124/I124</f>
        <v>#DIV/0!</v>
      </c>
      <c r="V124" s="29" t="e">
        <f aca="false">P124/J124</f>
        <v>#DIV/0!</v>
      </c>
      <c r="W124" s="29" t="e">
        <f aca="false">Q124/K124</f>
        <v>#DIV/0!</v>
      </c>
    </row>
    <row r="125" customFormat="false" ht="12.75" hidden="false" customHeight="false" outlineLevel="0" collapsed="false">
      <c r="B125" s="26" t="s">
        <v>32</v>
      </c>
      <c r="C125" s="26" t="s">
        <v>33</v>
      </c>
      <c r="D125" s="27" t="s">
        <v>233</v>
      </c>
      <c r="E125" s="28" t="s">
        <v>254</v>
      </c>
      <c r="F125" s="28" t="s">
        <v>255</v>
      </c>
      <c r="G125" s="28" t="n">
        <v>510.822222222222</v>
      </c>
      <c r="H125" s="28" t="n">
        <v>478.4</v>
      </c>
      <c r="I125" s="28" t="n">
        <v>0</v>
      </c>
      <c r="J125" s="28" t="n">
        <v>32.4222222222222</v>
      </c>
      <c r="K125" s="28" t="n">
        <v>0</v>
      </c>
      <c r="L125" s="28"/>
      <c r="M125" s="28" t="n">
        <v>476.077777777778</v>
      </c>
      <c r="N125" s="28" t="n">
        <v>451.733333333333</v>
      </c>
      <c r="O125" s="28" t="n">
        <v>0</v>
      </c>
      <c r="P125" s="28" t="n">
        <v>24.3444444444444</v>
      </c>
      <c r="Q125" s="28" t="n">
        <v>0</v>
      </c>
      <c r="R125" s="28"/>
      <c r="S125" s="29" t="n">
        <f aca="false">M125/G125</f>
        <v>0.931983294905816</v>
      </c>
      <c r="T125" s="29" t="n">
        <f aca="false">N125/H125</f>
        <v>0.944258639910814</v>
      </c>
      <c r="U125" s="29" t="e">
        <f aca="false">O125/I125</f>
        <v>#DIV/0!</v>
      </c>
      <c r="V125" s="29" t="n">
        <f aca="false">P125/J125</f>
        <v>0.750856751199452</v>
      </c>
      <c r="W125" s="29" t="e">
        <f aca="false">Q125/K125</f>
        <v>#DIV/0!</v>
      </c>
    </row>
    <row r="126" customFormat="false" ht="12.75" hidden="false" customHeight="false" outlineLevel="0" collapsed="false">
      <c r="B126" s="26" t="s">
        <v>32</v>
      </c>
      <c r="C126" s="26" t="s">
        <v>33</v>
      </c>
      <c r="D126" s="27" t="s">
        <v>233</v>
      </c>
      <c r="E126" s="28" t="s">
        <v>256</v>
      </c>
      <c r="F126" s="28" t="s">
        <v>257</v>
      </c>
      <c r="G126" s="28" t="n">
        <v>486.266666666667</v>
      </c>
      <c r="H126" s="28" t="n">
        <v>446.266666666667</v>
      </c>
      <c r="I126" s="28" t="n">
        <v>0</v>
      </c>
      <c r="J126" s="28" t="n">
        <v>40</v>
      </c>
      <c r="K126" s="28" t="n">
        <v>0</v>
      </c>
      <c r="L126" s="28"/>
      <c r="M126" s="28" t="n">
        <v>445.977777777778</v>
      </c>
      <c r="N126" s="28" t="n">
        <v>412.144444444444</v>
      </c>
      <c r="O126" s="28" t="n">
        <v>0</v>
      </c>
      <c r="P126" s="28" t="n">
        <v>33.8333333333333</v>
      </c>
      <c r="Q126" s="28" t="n">
        <v>0</v>
      </c>
      <c r="R126" s="28"/>
      <c r="S126" s="29" t="n">
        <f aca="false">M126/G126</f>
        <v>0.917146513115803</v>
      </c>
      <c r="T126" s="29" t="n">
        <f aca="false">N126/H126</f>
        <v>0.923538492182054</v>
      </c>
      <c r="U126" s="29" t="e">
        <f aca="false">O126/I126</f>
        <v>#DIV/0!</v>
      </c>
      <c r="V126" s="29" t="n">
        <f aca="false">P126/J126</f>
        <v>0.845833333333333</v>
      </c>
      <c r="W126" s="29" t="e">
        <f aca="false">Q126/K126</f>
        <v>#DIV/0!</v>
      </c>
    </row>
    <row r="127" customFormat="false" ht="12.75" hidden="false" customHeight="false" outlineLevel="0" collapsed="false">
      <c r="B127" s="26" t="s">
        <v>32</v>
      </c>
      <c r="C127" s="26" t="s">
        <v>33</v>
      </c>
      <c r="D127" s="27" t="s">
        <v>233</v>
      </c>
      <c r="E127" s="28" t="s">
        <v>258</v>
      </c>
      <c r="F127" s="28" t="s">
        <v>259</v>
      </c>
      <c r="G127" s="28" t="n">
        <v>444.877777777778</v>
      </c>
      <c r="H127" s="28" t="n">
        <v>410.177777777778</v>
      </c>
      <c r="I127" s="28" t="n">
        <v>0</v>
      </c>
      <c r="J127" s="28" t="n">
        <v>34.7</v>
      </c>
      <c r="K127" s="28" t="n">
        <v>0</v>
      </c>
      <c r="L127" s="28"/>
      <c r="M127" s="28" t="n">
        <v>364.522222222222</v>
      </c>
      <c r="N127" s="28" t="n">
        <v>352.377777777778</v>
      </c>
      <c r="O127" s="28" t="n">
        <v>0</v>
      </c>
      <c r="P127" s="28" t="n">
        <v>12.1444444444444</v>
      </c>
      <c r="Q127" s="28" t="n">
        <v>0</v>
      </c>
      <c r="R127" s="28"/>
      <c r="S127" s="29" t="n">
        <f aca="false">M127/G127</f>
        <v>0.819376108294413</v>
      </c>
      <c r="T127" s="29" t="n">
        <f aca="false">N127/H127</f>
        <v>0.859085491385849</v>
      </c>
      <c r="U127" s="29" t="e">
        <f aca="false">O127/I127</f>
        <v>#DIV/0!</v>
      </c>
      <c r="V127" s="29" t="n">
        <f aca="false">P127/J127</f>
        <v>0.349983989753442</v>
      </c>
      <c r="W127" s="29" t="e">
        <f aca="false">Q127/K127</f>
        <v>#DIV/0!</v>
      </c>
    </row>
    <row r="128" customFormat="false" ht="12.75" hidden="false" customHeight="false" outlineLevel="0" collapsed="false">
      <c r="B128" s="26" t="s">
        <v>32</v>
      </c>
      <c r="C128" s="26" t="s">
        <v>33</v>
      </c>
      <c r="D128" s="27" t="s">
        <v>233</v>
      </c>
      <c r="E128" s="28" t="s">
        <v>260</v>
      </c>
      <c r="F128" s="28" t="s">
        <v>261</v>
      </c>
      <c r="G128" s="28" t="n">
        <v>1038.34444444444</v>
      </c>
      <c r="H128" s="28" t="n">
        <v>980.377777777778</v>
      </c>
      <c r="I128" s="28" t="n">
        <v>0</v>
      </c>
      <c r="J128" s="28" t="n">
        <v>57.9666666666667</v>
      </c>
      <c r="K128" s="28" t="n">
        <v>0</v>
      </c>
      <c r="L128" s="28"/>
      <c r="M128" s="28" t="n">
        <v>989.933333333333</v>
      </c>
      <c r="N128" s="28" t="n">
        <v>945.411111111111</v>
      </c>
      <c r="O128" s="28" t="n">
        <v>0</v>
      </c>
      <c r="P128" s="28" t="n">
        <v>44.5222222222222</v>
      </c>
      <c r="Q128" s="28" t="n">
        <v>0</v>
      </c>
      <c r="R128" s="28"/>
      <c r="S128" s="29" t="n">
        <f aca="false">M128/G128</f>
        <v>0.953376635884046</v>
      </c>
      <c r="T128" s="29" t="n">
        <f aca="false">N128/H128</f>
        <v>0.964333476890995</v>
      </c>
      <c r="U128" s="29" t="e">
        <f aca="false">O128/I128</f>
        <v>#DIV/0!</v>
      </c>
      <c r="V128" s="29" t="n">
        <f aca="false">P128/J128</f>
        <v>0.768065938278704</v>
      </c>
      <c r="W128" s="29" t="e">
        <f aca="false">Q128/K128</f>
        <v>#DIV/0!</v>
      </c>
    </row>
    <row r="129" customFormat="false" ht="12.75" hidden="false" customHeight="false" outlineLevel="0" collapsed="false">
      <c r="B129" s="26" t="s">
        <v>32</v>
      </c>
      <c r="C129" s="26" t="s">
        <v>33</v>
      </c>
      <c r="D129" s="27" t="s">
        <v>233</v>
      </c>
      <c r="E129" s="28" t="s">
        <v>262</v>
      </c>
      <c r="F129" s="28" t="s">
        <v>263</v>
      </c>
      <c r="G129" s="28" t="n">
        <v>405.611111111111</v>
      </c>
      <c r="H129" s="28" t="n">
        <v>361.611111111111</v>
      </c>
      <c r="I129" s="28" t="n">
        <v>0</v>
      </c>
      <c r="J129" s="28" t="n">
        <v>44</v>
      </c>
      <c r="K129" s="28" t="n">
        <v>0</v>
      </c>
      <c r="L129" s="28"/>
      <c r="M129" s="28" t="n">
        <v>349</v>
      </c>
      <c r="N129" s="28" t="n">
        <v>323.4</v>
      </c>
      <c r="O129" s="28" t="n">
        <v>0</v>
      </c>
      <c r="P129" s="28" t="n">
        <v>25.6</v>
      </c>
      <c r="Q129" s="28" t="n">
        <v>0</v>
      </c>
      <c r="R129" s="28"/>
      <c r="S129" s="29" t="n">
        <f aca="false">M129/G129</f>
        <v>0.860430078071497</v>
      </c>
      <c r="T129" s="29" t="n">
        <f aca="false">N129/H129</f>
        <v>0.894330926409587</v>
      </c>
      <c r="U129" s="29" t="e">
        <f aca="false">O129/I129</f>
        <v>#DIV/0!</v>
      </c>
      <c r="V129" s="29" t="n">
        <f aca="false">P129/J129</f>
        <v>0.581818181818182</v>
      </c>
      <c r="W129" s="29" t="e">
        <f aca="false">Q129/K129</f>
        <v>#DIV/0!</v>
      </c>
    </row>
    <row r="130" customFormat="false" ht="12.75" hidden="false" customHeight="false" outlineLevel="0" collapsed="false">
      <c r="B130" s="26" t="s">
        <v>32</v>
      </c>
      <c r="C130" s="26" t="s">
        <v>33</v>
      </c>
      <c r="D130" s="27" t="s">
        <v>233</v>
      </c>
      <c r="E130" s="28" t="s">
        <v>264</v>
      </c>
      <c r="F130" s="28" t="s">
        <v>265</v>
      </c>
      <c r="G130" s="28" t="n">
        <v>1160.82222222222</v>
      </c>
      <c r="H130" s="28" t="n">
        <v>1071.4</v>
      </c>
      <c r="I130" s="28" t="n">
        <v>0</v>
      </c>
      <c r="J130" s="28" t="n">
        <v>89.4222222222222</v>
      </c>
      <c r="K130" s="28" t="n">
        <v>0</v>
      </c>
      <c r="L130" s="28"/>
      <c r="M130" s="28" t="n">
        <v>1043.54444444444</v>
      </c>
      <c r="N130" s="28" t="n">
        <v>1020.2</v>
      </c>
      <c r="O130" s="28" t="n">
        <v>0</v>
      </c>
      <c r="P130" s="28" t="n">
        <v>23.3444444444444</v>
      </c>
      <c r="Q130" s="28" t="n">
        <v>0</v>
      </c>
      <c r="R130" s="28"/>
      <c r="S130" s="29" t="n">
        <f aca="false">M130/G130</f>
        <v>0.898970078679863</v>
      </c>
      <c r="T130" s="29" t="n">
        <f aca="false">N130/H130</f>
        <v>0.95221205898824</v>
      </c>
      <c r="U130" s="29" t="e">
        <f aca="false">O130/I130</f>
        <v>#DIV/0!</v>
      </c>
      <c r="V130" s="29" t="n">
        <f aca="false">P130/J130</f>
        <v>0.261058648111332</v>
      </c>
      <c r="W130" s="29" t="e">
        <f aca="false">Q130/K130</f>
        <v>#DIV/0!</v>
      </c>
    </row>
    <row r="131" customFormat="false" ht="12.75" hidden="false" customHeight="false" outlineLevel="0" collapsed="false">
      <c r="B131" s="26" t="s">
        <v>32</v>
      </c>
      <c r="C131" s="26" t="s">
        <v>33</v>
      </c>
      <c r="D131" s="27" t="s">
        <v>233</v>
      </c>
      <c r="E131" s="28" t="s">
        <v>266</v>
      </c>
      <c r="F131" s="28" t="s">
        <v>267</v>
      </c>
      <c r="G131" s="28" t="n">
        <v>206.666666666667</v>
      </c>
      <c r="H131" s="28" t="n">
        <v>206.666666666667</v>
      </c>
      <c r="I131" s="28" t="n">
        <v>0</v>
      </c>
      <c r="J131" s="28" t="n">
        <v>0</v>
      </c>
      <c r="K131" s="28" t="n">
        <v>0</v>
      </c>
      <c r="L131" s="28"/>
      <c r="M131" s="28" t="n">
        <v>135.1</v>
      </c>
      <c r="N131" s="28" t="n">
        <v>135.1</v>
      </c>
      <c r="O131" s="28" t="n">
        <v>0</v>
      </c>
      <c r="P131" s="28" t="n">
        <v>0</v>
      </c>
      <c r="Q131" s="28" t="n">
        <v>0</v>
      </c>
      <c r="R131" s="28"/>
      <c r="S131" s="29" t="n">
        <f aca="false">M131/G131</f>
        <v>0.653709677419355</v>
      </c>
      <c r="T131" s="29" t="n">
        <f aca="false">N131/H131</f>
        <v>0.653709677419355</v>
      </c>
      <c r="U131" s="29" t="e">
        <f aca="false">O131/I131</f>
        <v>#DIV/0!</v>
      </c>
      <c r="V131" s="29" t="e">
        <f aca="false">P131/J131</f>
        <v>#DIV/0!</v>
      </c>
      <c r="W131" s="29" t="e">
        <f aca="false">Q131/K131</f>
        <v>#DIV/0!</v>
      </c>
    </row>
    <row r="132" customFormat="false" ht="12.75" hidden="false" customHeight="false" outlineLevel="0" collapsed="false">
      <c r="B132" s="26" t="s">
        <v>32</v>
      </c>
      <c r="C132" s="26" t="s">
        <v>33</v>
      </c>
      <c r="D132" s="27" t="s">
        <v>233</v>
      </c>
      <c r="E132" s="28" t="s">
        <v>268</v>
      </c>
      <c r="F132" s="28" t="s">
        <v>269</v>
      </c>
      <c r="G132" s="28" t="n">
        <v>703.2</v>
      </c>
      <c r="H132" s="28" t="n">
        <v>658.366666666667</v>
      </c>
      <c r="I132" s="28" t="n">
        <v>0</v>
      </c>
      <c r="J132" s="28" t="n">
        <v>44.8333333333333</v>
      </c>
      <c r="K132" s="28" t="n">
        <v>0</v>
      </c>
      <c r="L132" s="28"/>
      <c r="M132" s="28" t="n">
        <v>622.733333333333</v>
      </c>
      <c r="N132" s="28" t="n">
        <v>589.111111111111</v>
      </c>
      <c r="O132" s="28" t="n">
        <v>0</v>
      </c>
      <c r="P132" s="28" t="n">
        <v>33.6222222222222</v>
      </c>
      <c r="Q132" s="28" t="n">
        <v>0</v>
      </c>
      <c r="R132" s="28"/>
      <c r="S132" s="29" t="n">
        <f aca="false">M132/G132</f>
        <v>0.885570724307926</v>
      </c>
      <c r="T132" s="29" t="n">
        <f aca="false">N132/H132</f>
        <v>0.894807013990853</v>
      </c>
      <c r="U132" s="29" t="e">
        <f aca="false">O132/I132</f>
        <v>#DIV/0!</v>
      </c>
      <c r="V132" s="29" t="n">
        <f aca="false">P132/J132</f>
        <v>0.749938042131351</v>
      </c>
      <c r="W132" s="29" t="e">
        <f aca="false">Q132/K132</f>
        <v>#DIV/0!</v>
      </c>
    </row>
    <row r="133" customFormat="false" ht="12.75" hidden="false" customHeight="false" outlineLevel="0" collapsed="false">
      <c r="B133" s="26" t="s">
        <v>32</v>
      </c>
      <c r="C133" s="26" t="s">
        <v>33</v>
      </c>
      <c r="D133" s="27" t="s">
        <v>233</v>
      </c>
      <c r="E133" s="28" t="s">
        <v>270</v>
      </c>
      <c r="F133" s="28" t="s">
        <v>271</v>
      </c>
      <c r="G133" s="28" t="n">
        <v>261</v>
      </c>
      <c r="H133" s="28" t="n">
        <v>240</v>
      </c>
      <c r="I133" s="28" t="n">
        <v>0</v>
      </c>
      <c r="J133" s="28" t="n">
        <v>21</v>
      </c>
      <c r="K133" s="28" t="n">
        <v>0</v>
      </c>
      <c r="L133" s="28"/>
      <c r="M133" s="28" t="n">
        <v>235.977777777778</v>
      </c>
      <c r="N133" s="28" t="n">
        <v>220.911111111111</v>
      </c>
      <c r="O133" s="28" t="n">
        <v>0</v>
      </c>
      <c r="P133" s="28" t="n">
        <v>15.0666666666667</v>
      </c>
      <c r="Q133" s="28" t="n">
        <v>0</v>
      </c>
      <c r="R133" s="28"/>
      <c r="S133" s="29" t="n">
        <f aca="false">M133/G133</f>
        <v>0.904129416773095</v>
      </c>
      <c r="T133" s="29" t="n">
        <f aca="false">N133/H133</f>
        <v>0.920462962962963</v>
      </c>
      <c r="U133" s="29" t="e">
        <f aca="false">O133/I133</f>
        <v>#DIV/0!</v>
      </c>
      <c r="V133" s="29" t="n">
        <f aca="false">P133/J133</f>
        <v>0.717460317460318</v>
      </c>
      <c r="W133" s="29" t="e">
        <f aca="false">Q133/K133</f>
        <v>#DIV/0!</v>
      </c>
    </row>
    <row r="134" customFormat="false" ht="12.75" hidden="false" customHeight="false" outlineLevel="0" collapsed="false">
      <c r="B134" s="26" t="s">
        <v>32</v>
      </c>
      <c r="C134" s="26" t="s">
        <v>33</v>
      </c>
      <c r="D134" s="27" t="s">
        <v>233</v>
      </c>
      <c r="E134" s="28" t="s">
        <v>272</v>
      </c>
      <c r="F134" s="28" t="s">
        <v>273</v>
      </c>
      <c r="G134" s="28" t="n">
        <v>356.822222222222</v>
      </c>
      <c r="H134" s="28" t="n">
        <v>340.666666666667</v>
      </c>
      <c r="I134" s="28" t="n">
        <v>0</v>
      </c>
      <c r="J134" s="28" t="n">
        <v>16.1555555555556</v>
      </c>
      <c r="K134" s="28" t="n">
        <v>0</v>
      </c>
      <c r="L134" s="28"/>
      <c r="M134" s="28" t="n">
        <v>313.844444444444</v>
      </c>
      <c r="N134" s="28" t="n">
        <v>299.544444444444</v>
      </c>
      <c r="O134" s="28" t="n">
        <v>0</v>
      </c>
      <c r="P134" s="28" t="n">
        <v>14.3</v>
      </c>
      <c r="Q134" s="28" t="n">
        <v>0</v>
      </c>
      <c r="R134" s="28"/>
      <c r="S134" s="29" t="n">
        <f aca="false">M134/G134</f>
        <v>0.879554088559507</v>
      </c>
      <c r="T134" s="29" t="n">
        <f aca="false">N134/H134</f>
        <v>0.879288975864318</v>
      </c>
      <c r="U134" s="29" t="e">
        <f aca="false">O134/I134</f>
        <v>#DIV/0!</v>
      </c>
      <c r="V134" s="29" t="n">
        <f aca="false">P134/J134</f>
        <v>0.885144429160935</v>
      </c>
      <c r="W134" s="29" t="e">
        <f aca="false">Q134/K134</f>
        <v>#DIV/0!</v>
      </c>
    </row>
    <row r="135" customFormat="false" ht="12.75" hidden="false" customHeight="false" outlineLevel="0" collapsed="false">
      <c r="B135" s="26" t="s">
        <v>32</v>
      </c>
      <c r="C135" s="26" t="s">
        <v>33</v>
      </c>
      <c r="D135" s="27" t="s">
        <v>233</v>
      </c>
      <c r="E135" s="28" t="s">
        <v>274</v>
      </c>
      <c r="F135" s="28" t="s">
        <v>275</v>
      </c>
      <c r="G135" s="28" t="n">
        <v>139.677777777778</v>
      </c>
      <c r="H135" s="28" t="n">
        <v>31.4888888888889</v>
      </c>
      <c r="I135" s="28" t="n">
        <v>0</v>
      </c>
      <c r="J135" s="28" t="n">
        <v>108.188888888889</v>
      </c>
      <c r="K135" s="28" t="n">
        <v>0</v>
      </c>
      <c r="L135" s="28"/>
      <c r="M135" s="28" t="n">
        <v>99.5666666666667</v>
      </c>
      <c r="N135" s="28" t="n">
        <v>15.2555555555556</v>
      </c>
      <c r="O135" s="28" t="n">
        <v>0</v>
      </c>
      <c r="P135" s="28" t="n">
        <v>84.3111111111111</v>
      </c>
      <c r="Q135" s="28" t="n">
        <v>0</v>
      </c>
      <c r="R135" s="28"/>
      <c r="S135" s="29" t="n">
        <f aca="false">M135/G135</f>
        <v>0.712831119242702</v>
      </c>
      <c r="T135" s="29" t="n">
        <f aca="false">N135/H135</f>
        <v>0.484474241354975</v>
      </c>
      <c r="U135" s="29" t="e">
        <f aca="false">O135/I135</f>
        <v>#DIV/0!</v>
      </c>
      <c r="V135" s="29" t="n">
        <f aca="false">P135/J135</f>
        <v>0.779295470884256</v>
      </c>
      <c r="W135" s="29" t="e">
        <f aca="false">Q135/K135</f>
        <v>#DIV/0!</v>
      </c>
    </row>
    <row r="136" customFormat="false" ht="12.75" hidden="false" customHeight="false" outlineLevel="0" collapsed="false">
      <c r="B136" s="26" t="s">
        <v>32</v>
      </c>
      <c r="C136" s="26" t="s">
        <v>33</v>
      </c>
      <c r="D136" s="27" t="s">
        <v>233</v>
      </c>
      <c r="E136" s="28" t="s">
        <v>276</v>
      </c>
      <c r="F136" s="28" t="s">
        <v>277</v>
      </c>
      <c r="G136" s="28" t="n">
        <v>258.455555555556</v>
      </c>
      <c r="H136" s="28" t="n">
        <v>0</v>
      </c>
      <c r="I136" s="28" t="n">
        <v>54.9222222222222</v>
      </c>
      <c r="J136" s="28" t="n">
        <v>0</v>
      </c>
      <c r="K136" s="28" t="n">
        <v>203.533333333333</v>
      </c>
      <c r="L136" s="28"/>
      <c r="M136" s="28" t="n">
        <v>217.266666666667</v>
      </c>
      <c r="N136" s="28" t="n">
        <v>0</v>
      </c>
      <c r="O136" s="28" t="n">
        <v>46.8666666666667</v>
      </c>
      <c r="P136" s="28" t="n">
        <v>0</v>
      </c>
      <c r="Q136" s="28" t="n">
        <v>170.4</v>
      </c>
      <c r="R136" s="28"/>
      <c r="S136" s="29" t="n">
        <f aca="false">M136/G136</f>
        <v>0.840634538497915</v>
      </c>
      <c r="T136" s="29" t="e">
        <f aca="false">N136/H136</f>
        <v>#DIV/0!</v>
      </c>
      <c r="U136" s="29" t="n">
        <f aca="false">O136/I136</f>
        <v>0.853327938498887</v>
      </c>
      <c r="V136" s="29" t="e">
        <f aca="false">P136/J136</f>
        <v>#DIV/0!</v>
      </c>
      <c r="W136" s="29" t="n">
        <f aca="false">Q136/K136</f>
        <v>0.837209302325581</v>
      </c>
    </row>
    <row r="137" customFormat="false" ht="12.75" hidden="false" customHeight="false" outlineLevel="0" collapsed="false">
      <c r="B137" s="26" t="s">
        <v>32</v>
      </c>
      <c r="C137" s="26" t="s">
        <v>33</v>
      </c>
      <c r="D137" s="27" t="s">
        <v>233</v>
      </c>
      <c r="E137" s="28" t="s">
        <v>278</v>
      </c>
      <c r="F137" s="28" t="s">
        <v>279</v>
      </c>
      <c r="G137" s="28" t="n">
        <v>855.666666666667</v>
      </c>
      <c r="H137" s="28" t="n">
        <v>806.822222222222</v>
      </c>
      <c r="I137" s="28" t="n">
        <v>0</v>
      </c>
      <c r="J137" s="28" t="n">
        <v>48.8444444444444</v>
      </c>
      <c r="K137" s="28" t="n">
        <v>0</v>
      </c>
      <c r="L137" s="28"/>
      <c r="M137" s="28" t="n">
        <v>594.755555555556</v>
      </c>
      <c r="N137" s="28" t="n">
        <v>562.188888888889</v>
      </c>
      <c r="O137" s="28" t="n">
        <v>0</v>
      </c>
      <c r="P137" s="28" t="n">
        <v>32.5666666666667</v>
      </c>
      <c r="Q137" s="28" t="n">
        <v>0</v>
      </c>
      <c r="R137" s="28"/>
      <c r="S137" s="29" t="n">
        <f aca="false">M137/G137</f>
        <v>0.695078561225815</v>
      </c>
      <c r="T137" s="29" t="n">
        <f aca="false">N137/H137</f>
        <v>0.696794006665381</v>
      </c>
      <c r="U137" s="29" t="e">
        <f aca="false">O137/I137</f>
        <v>#DIV/0!</v>
      </c>
      <c r="V137" s="29" t="n">
        <f aca="false">P137/J137</f>
        <v>0.666742493175614</v>
      </c>
      <c r="W137" s="29" t="e">
        <f aca="false">Q137/K137</f>
        <v>#DIV/0!</v>
      </c>
    </row>
    <row r="138" customFormat="false" ht="12.75" hidden="false" customHeight="false" outlineLevel="0" collapsed="false">
      <c r="B138" s="26" t="s">
        <v>32</v>
      </c>
      <c r="C138" s="26" t="s">
        <v>33</v>
      </c>
      <c r="D138" s="27" t="s">
        <v>233</v>
      </c>
      <c r="E138" s="28" t="s">
        <v>280</v>
      </c>
      <c r="F138" s="28" t="s">
        <v>281</v>
      </c>
      <c r="G138" s="28" t="n">
        <v>226.933333333333</v>
      </c>
      <c r="H138" s="28" t="n">
        <v>182.933333333333</v>
      </c>
      <c r="I138" s="28" t="n">
        <v>0</v>
      </c>
      <c r="J138" s="28" t="n">
        <v>0</v>
      </c>
      <c r="K138" s="28" t="n">
        <v>44</v>
      </c>
      <c r="L138" s="28"/>
      <c r="M138" s="28" t="n">
        <v>213.622222222222</v>
      </c>
      <c r="N138" s="28" t="n">
        <v>176.922222222222</v>
      </c>
      <c r="O138" s="28" t="n">
        <v>0</v>
      </c>
      <c r="P138" s="28" t="n">
        <v>0</v>
      </c>
      <c r="Q138" s="28" t="n">
        <v>36.7</v>
      </c>
      <c r="R138" s="28"/>
      <c r="S138" s="29" t="n">
        <f aca="false">M138/G138</f>
        <v>0.941343517430474</v>
      </c>
      <c r="T138" s="29" t="n">
        <f aca="false">N138/H138</f>
        <v>0.967140427599611</v>
      </c>
      <c r="U138" s="29" t="e">
        <f aca="false">O138/I138</f>
        <v>#DIV/0!</v>
      </c>
      <c r="V138" s="29" t="e">
        <f aca="false">P138/J138</f>
        <v>#DIV/0!</v>
      </c>
      <c r="W138" s="29" t="n">
        <f aca="false">Q138/K138</f>
        <v>0.834090909090909</v>
      </c>
    </row>
    <row r="139" customFormat="false" ht="12.75" hidden="false" customHeight="false" outlineLevel="0" collapsed="false">
      <c r="B139" s="26" t="s">
        <v>32</v>
      </c>
      <c r="C139" s="26" t="s">
        <v>33</v>
      </c>
      <c r="D139" s="27" t="s">
        <v>233</v>
      </c>
      <c r="E139" s="28" t="s">
        <v>282</v>
      </c>
      <c r="F139" s="28" t="s">
        <v>283</v>
      </c>
      <c r="G139" s="28" t="n">
        <v>1571</v>
      </c>
      <c r="H139" s="28" t="n">
        <v>1468</v>
      </c>
      <c r="I139" s="28" t="n">
        <v>0</v>
      </c>
      <c r="J139" s="28" t="n">
        <v>103</v>
      </c>
      <c r="K139" s="28" t="n">
        <v>0</v>
      </c>
      <c r="L139" s="28"/>
      <c r="M139" s="28" t="n">
        <v>1388.44444444444</v>
      </c>
      <c r="N139" s="28" t="n">
        <v>1314.4</v>
      </c>
      <c r="O139" s="28" t="n">
        <v>0</v>
      </c>
      <c r="P139" s="28" t="n">
        <v>74.0444444444445</v>
      </c>
      <c r="Q139" s="28" t="n">
        <v>0</v>
      </c>
      <c r="R139" s="28"/>
      <c r="S139" s="29" t="n">
        <f aca="false">M139/G139</f>
        <v>0.883796590989462</v>
      </c>
      <c r="T139" s="29" t="n">
        <f aca="false">N139/H139</f>
        <v>0.895367847411444</v>
      </c>
      <c r="U139" s="29" t="e">
        <f aca="false">O139/I139</f>
        <v>#DIV/0!</v>
      </c>
      <c r="V139" s="29" t="n">
        <f aca="false">P139/J139</f>
        <v>0.718878101402373</v>
      </c>
      <c r="W139" s="29" t="e">
        <f aca="false">Q139/K139</f>
        <v>#DIV/0!</v>
      </c>
    </row>
    <row r="140" customFormat="false" ht="12.75" hidden="false" customHeight="false" outlineLevel="0" collapsed="false">
      <c r="B140" s="26" t="s">
        <v>32</v>
      </c>
      <c r="C140" s="26" t="s">
        <v>33</v>
      </c>
      <c r="D140" s="27" t="s">
        <v>233</v>
      </c>
      <c r="E140" s="28" t="s">
        <v>284</v>
      </c>
      <c r="F140" s="28" t="s">
        <v>285</v>
      </c>
      <c r="G140" s="28" t="n">
        <v>462.8</v>
      </c>
      <c r="H140" s="28" t="n">
        <v>0</v>
      </c>
      <c r="I140" s="28" t="n">
        <v>39.8</v>
      </c>
      <c r="J140" s="28" t="n">
        <v>0</v>
      </c>
      <c r="K140" s="28" t="n">
        <v>423</v>
      </c>
      <c r="L140" s="28"/>
      <c r="M140" s="28" t="n">
        <v>337.133333333333</v>
      </c>
      <c r="N140" s="28" t="n">
        <v>0</v>
      </c>
      <c r="O140" s="28" t="n">
        <v>16.7555555555556</v>
      </c>
      <c r="P140" s="28" t="n">
        <v>0</v>
      </c>
      <c r="Q140" s="28" t="n">
        <v>320.377777777778</v>
      </c>
      <c r="R140" s="28"/>
      <c r="S140" s="29" t="n">
        <f aca="false">M140/G140</f>
        <v>0.728464419475655</v>
      </c>
      <c r="T140" s="29" t="e">
        <f aca="false">N140/H140</f>
        <v>#DIV/0!</v>
      </c>
      <c r="U140" s="29" t="n">
        <f aca="false">O140/I140</f>
        <v>0.420993858179788</v>
      </c>
      <c r="V140" s="29" t="e">
        <f aca="false">P140/J140</f>
        <v>#DIV/0!</v>
      </c>
      <c r="W140" s="29" t="n">
        <f aca="false">Q140/K140</f>
        <v>0.757394273706331</v>
      </c>
    </row>
    <row r="141" customFormat="false" ht="12.75" hidden="false" customHeight="false" outlineLevel="0" collapsed="false">
      <c r="B141" s="26" t="s">
        <v>32</v>
      </c>
      <c r="C141" s="26" t="s">
        <v>33</v>
      </c>
      <c r="D141" s="27" t="s">
        <v>233</v>
      </c>
      <c r="E141" s="28" t="s">
        <v>286</v>
      </c>
      <c r="F141" s="28" t="s">
        <v>287</v>
      </c>
      <c r="G141" s="28" t="n">
        <v>128.511111111111</v>
      </c>
      <c r="H141" s="28" t="n">
        <v>128.511111111111</v>
      </c>
      <c r="I141" s="28" t="n">
        <v>0</v>
      </c>
      <c r="J141" s="28" t="n">
        <v>0</v>
      </c>
      <c r="K141" s="28" t="n">
        <v>0</v>
      </c>
      <c r="L141" s="28"/>
      <c r="M141" s="28" t="n">
        <v>101.422222222222</v>
      </c>
      <c r="N141" s="28" t="n">
        <v>101.422222222222</v>
      </c>
      <c r="O141" s="28" t="n">
        <v>0</v>
      </c>
      <c r="P141" s="28" t="n">
        <v>0</v>
      </c>
      <c r="Q141" s="28" t="n">
        <v>0</v>
      </c>
      <c r="R141" s="28"/>
      <c r="S141" s="29" t="n">
        <f aca="false">M141/G141</f>
        <v>0.7892097527235</v>
      </c>
      <c r="T141" s="29" t="n">
        <f aca="false">N141/H141</f>
        <v>0.7892097527235</v>
      </c>
      <c r="U141" s="29" t="e">
        <f aca="false">O141/I141</f>
        <v>#DIV/0!</v>
      </c>
      <c r="V141" s="29" t="e">
        <f aca="false">P141/J141</f>
        <v>#DIV/0!</v>
      </c>
      <c r="W141" s="29" t="e">
        <f aca="false">Q141/K141</f>
        <v>#DIV/0!</v>
      </c>
    </row>
    <row r="142" customFormat="false" ht="12.75" hidden="false" customHeight="false" outlineLevel="0" collapsed="false">
      <c r="B142" s="26" t="s">
        <v>32</v>
      </c>
      <c r="C142" s="26" t="s">
        <v>33</v>
      </c>
      <c r="D142" s="27" t="s">
        <v>233</v>
      </c>
      <c r="E142" s="28" t="s">
        <v>288</v>
      </c>
      <c r="F142" s="28" t="s">
        <v>289</v>
      </c>
      <c r="G142" s="28" t="n">
        <v>979</v>
      </c>
      <c r="H142" s="28" t="n">
        <v>979</v>
      </c>
      <c r="I142" s="28" t="n">
        <v>0</v>
      </c>
      <c r="J142" s="28" t="n">
        <v>0</v>
      </c>
      <c r="K142" s="28" t="n">
        <v>0</v>
      </c>
      <c r="L142" s="28"/>
      <c r="M142" s="28" t="n">
        <v>927.744444444444</v>
      </c>
      <c r="N142" s="28" t="n">
        <v>927.744444444444</v>
      </c>
      <c r="O142" s="28" t="n">
        <v>0</v>
      </c>
      <c r="P142" s="28" t="n">
        <v>0</v>
      </c>
      <c r="Q142" s="28" t="n">
        <v>0</v>
      </c>
      <c r="R142" s="28"/>
      <c r="S142" s="29" t="n">
        <f aca="false">M142/G142</f>
        <v>0.947644989218023</v>
      </c>
      <c r="T142" s="29" t="n">
        <f aca="false">N142/H142</f>
        <v>0.947644989218023</v>
      </c>
      <c r="U142" s="29" t="e">
        <f aca="false">O142/I142</f>
        <v>#DIV/0!</v>
      </c>
      <c r="V142" s="29" t="e">
        <f aca="false">P142/J142</f>
        <v>#DIV/0!</v>
      </c>
      <c r="W142" s="29" t="e">
        <f aca="false">Q142/K142</f>
        <v>#DIV/0!</v>
      </c>
    </row>
    <row r="143" customFormat="false" ht="12.75" hidden="false" customHeight="false" outlineLevel="0" collapsed="false">
      <c r="B143" s="26" t="s">
        <v>32</v>
      </c>
      <c r="C143" s="26" t="s">
        <v>33</v>
      </c>
      <c r="D143" s="27" t="s">
        <v>233</v>
      </c>
      <c r="E143" s="28" t="s">
        <v>290</v>
      </c>
      <c r="F143" s="28" t="s">
        <v>291</v>
      </c>
      <c r="G143" s="28" t="n">
        <v>882.644444444444</v>
      </c>
      <c r="H143" s="28" t="n">
        <v>775.644444444444</v>
      </c>
      <c r="I143" s="28" t="n">
        <v>0</v>
      </c>
      <c r="J143" s="28" t="n">
        <v>107</v>
      </c>
      <c r="K143" s="28" t="n">
        <v>0</v>
      </c>
      <c r="L143" s="28"/>
      <c r="M143" s="28" t="n">
        <v>708.966666666667</v>
      </c>
      <c r="N143" s="28" t="n">
        <v>648.377777777778</v>
      </c>
      <c r="O143" s="28" t="n">
        <v>0</v>
      </c>
      <c r="P143" s="28" t="n">
        <v>60.5888888888889</v>
      </c>
      <c r="Q143" s="28" t="n">
        <v>0</v>
      </c>
      <c r="R143" s="28"/>
      <c r="S143" s="29" t="n">
        <f aca="false">M143/G143</f>
        <v>0.803230192099499</v>
      </c>
      <c r="T143" s="29" t="n">
        <f aca="false">N143/H143</f>
        <v>0.835921384368554</v>
      </c>
      <c r="U143" s="29" t="e">
        <f aca="false">O143/I143</f>
        <v>#DIV/0!</v>
      </c>
      <c r="V143" s="29" t="n">
        <f aca="false">P143/J143</f>
        <v>0.566251298026999</v>
      </c>
      <c r="W143" s="29" t="e">
        <f aca="false">Q143/K143</f>
        <v>#DIV/0!</v>
      </c>
    </row>
    <row r="144" customFormat="false" ht="12.75" hidden="false" customHeight="false" outlineLevel="0" collapsed="false">
      <c r="B144" s="26" t="s">
        <v>32</v>
      </c>
      <c r="C144" s="26" t="s">
        <v>33</v>
      </c>
      <c r="D144" s="27" t="s">
        <v>233</v>
      </c>
      <c r="E144" s="28" t="s">
        <v>292</v>
      </c>
      <c r="F144" s="28" t="s">
        <v>293</v>
      </c>
      <c r="G144" s="28" t="n">
        <v>204.455555555556</v>
      </c>
      <c r="H144" s="28" t="n">
        <v>0</v>
      </c>
      <c r="I144" s="28" t="n">
        <v>17.4333333333333</v>
      </c>
      <c r="J144" s="28" t="n">
        <v>0</v>
      </c>
      <c r="K144" s="28" t="n">
        <v>187.022222222222</v>
      </c>
      <c r="L144" s="28"/>
      <c r="M144" s="28" t="n">
        <v>169</v>
      </c>
      <c r="N144" s="28" t="n">
        <v>0</v>
      </c>
      <c r="O144" s="28" t="n">
        <v>15.3333333333333</v>
      </c>
      <c r="P144" s="28" t="n">
        <v>0</v>
      </c>
      <c r="Q144" s="28" t="n">
        <v>153.666666666667</v>
      </c>
      <c r="R144" s="28"/>
      <c r="S144" s="29" t="n">
        <f aca="false">M144/G144</f>
        <v>0.826585511656975</v>
      </c>
      <c r="T144" s="29" t="e">
        <f aca="false">N144/H144</f>
        <v>#DIV/0!</v>
      </c>
      <c r="U144" s="29" t="n">
        <f aca="false">O144/I144</f>
        <v>0.879541108986616</v>
      </c>
      <c r="V144" s="29" t="e">
        <f aca="false">P144/J144</f>
        <v>#DIV/0!</v>
      </c>
      <c r="W144" s="29" t="n">
        <f aca="false">Q144/K144</f>
        <v>0.821649239543726</v>
      </c>
    </row>
    <row r="145" customFormat="false" ht="12.75" hidden="false" customHeight="false" outlineLevel="0" collapsed="false">
      <c r="B145" s="26" t="s">
        <v>32</v>
      </c>
      <c r="C145" s="26" t="s">
        <v>33</v>
      </c>
      <c r="D145" s="27" t="s">
        <v>233</v>
      </c>
      <c r="E145" s="28" t="s">
        <v>294</v>
      </c>
      <c r="F145" s="28" t="s">
        <v>295</v>
      </c>
      <c r="G145" s="28" t="n">
        <v>967.155555555556</v>
      </c>
      <c r="H145" s="28" t="n">
        <v>931.655555555556</v>
      </c>
      <c r="I145" s="28" t="n">
        <v>0</v>
      </c>
      <c r="J145" s="28" t="n">
        <v>35.5</v>
      </c>
      <c r="K145" s="28" t="n">
        <v>0</v>
      </c>
      <c r="L145" s="28"/>
      <c r="M145" s="28" t="n">
        <v>876.022222222222</v>
      </c>
      <c r="N145" s="28" t="n">
        <v>867.322222222222</v>
      </c>
      <c r="O145" s="28" t="n">
        <v>0</v>
      </c>
      <c r="P145" s="28" t="n">
        <v>8.7</v>
      </c>
      <c r="Q145" s="28" t="n">
        <v>0</v>
      </c>
      <c r="R145" s="28"/>
      <c r="S145" s="29" t="n">
        <f aca="false">M145/G145</f>
        <v>0.905771793575663</v>
      </c>
      <c r="T145" s="29" t="n">
        <f aca="false">N145/H145</f>
        <v>0.930947298119238</v>
      </c>
      <c r="U145" s="29" t="e">
        <f aca="false">O145/I145</f>
        <v>#DIV/0!</v>
      </c>
      <c r="V145" s="29" t="n">
        <f aca="false">P145/J145</f>
        <v>0.245070422535211</v>
      </c>
      <c r="W145" s="29" t="e">
        <f aca="false">Q145/K145</f>
        <v>#DIV/0!</v>
      </c>
    </row>
    <row r="146" customFormat="false" ht="12.75" hidden="false" customHeight="false" outlineLevel="0" collapsed="false">
      <c r="B146" s="26" t="s">
        <v>32</v>
      </c>
      <c r="C146" s="26" t="s">
        <v>33</v>
      </c>
      <c r="D146" s="27" t="s">
        <v>233</v>
      </c>
      <c r="E146" s="28" t="s">
        <v>296</v>
      </c>
      <c r="F146" s="28" t="s">
        <v>297</v>
      </c>
      <c r="G146" s="28" t="n">
        <v>721.488888888889</v>
      </c>
      <c r="H146" s="28" t="n">
        <v>0</v>
      </c>
      <c r="I146" s="28" t="n">
        <v>0</v>
      </c>
      <c r="J146" s="28" t="n">
        <v>0</v>
      </c>
      <c r="K146" s="28" t="n">
        <v>721.488888888889</v>
      </c>
      <c r="L146" s="28"/>
      <c r="M146" s="28" t="n">
        <v>621.8</v>
      </c>
      <c r="N146" s="28" t="n">
        <v>0</v>
      </c>
      <c r="O146" s="28" t="n">
        <v>0</v>
      </c>
      <c r="P146" s="28" t="n">
        <v>0</v>
      </c>
      <c r="Q146" s="28" t="n">
        <v>621.8</v>
      </c>
      <c r="R146" s="28"/>
      <c r="S146" s="29" t="n">
        <f aca="false">M146/G146</f>
        <v>0.861828933994517</v>
      </c>
      <c r="T146" s="29" t="e">
        <f aca="false">N146/H146</f>
        <v>#DIV/0!</v>
      </c>
      <c r="U146" s="29" t="e">
        <f aca="false">O146/I146</f>
        <v>#DIV/0!</v>
      </c>
      <c r="V146" s="29" t="e">
        <f aca="false">P146/J146</f>
        <v>#DIV/0!</v>
      </c>
      <c r="W146" s="29" t="n">
        <f aca="false">Q146/K146</f>
        <v>0.861828933994517</v>
      </c>
    </row>
    <row r="147" customFormat="false" ht="12.75" hidden="false" customHeight="false" outlineLevel="0" collapsed="false">
      <c r="B147" s="26" t="s">
        <v>32</v>
      </c>
      <c r="C147" s="26" t="s">
        <v>33</v>
      </c>
      <c r="D147" s="27" t="s">
        <v>233</v>
      </c>
      <c r="E147" s="28" t="s">
        <v>298</v>
      </c>
      <c r="F147" s="28" t="s">
        <v>299</v>
      </c>
      <c r="G147" s="28" t="n">
        <v>817.022222222222</v>
      </c>
      <c r="H147" s="28" t="n">
        <v>748.266666666667</v>
      </c>
      <c r="I147" s="28" t="n">
        <v>0</v>
      </c>
      <c r="J147" s="28" t="n">
        <v>68.7555555555556</v>
      </c>
      <c r="K147" s="28" t="n">
        <v>0</v>
      </c>
      <c r="L147" s="28"/>
      <c r="M147" s="28" t="n">
        <v>790.322222222222</v>
      </c>
      <c r="N147" s="28" t="n">
        <v>744.911111111111</v>
      </c>
      <c r="O147" s="28" t="n">
        <v>0</v>
      </c>
      <c r="P147" s="28" t="n">
        <v>45.4111111111111</v>
      </c>
      <c r="Q147" s="28" t="n">
        <v>0</v>
      </c>
      <c r="R147" s="28"/>
      <c r="S147" s="29" t="n">
        <f aca="false">M147/G147</f>
        <v>0.967320350323669</v>
      </c>
      <c r="T147" s="29" t="n">
        <f aca="false">N147/H147</f>
        <v>0.995515561891186</v>
      </c>
      <c r="U147" s="29" t="e">
        <f aca="false">O147/I147</f>
        <v>#DIV/0!</v>
      </c>
      <c r="V147" s="29" t="n">
        <f aca="false">P147/J147</f>
        <v>0.660471881060116</v>
      </c>
      <c r="W147" s="29" t="e">
        <f aca="false">Q147/K147</f>
        <v>#DIV/0!</v>
      </c>
    </row>
    <row r="148" customFormat="false" ht="12.75" hidden="false" customHeight="false" outlineLevel="0" collapsed="false">
      <c r="B148" s="26" t="s">
        <v>32</v>
      </c>
      <c r="C148" s="26" t="s">
        <v>33</v>
      </c>
      <c r="D148" s="27" t="s">
        <v>233</v>
      </c>
      <c r="E148" s="28" t="s">
        <v>300</v>
      </c>
      <c r="F148" s="28" t="s">
        <v>301</v>
      </c>
      <c r="G148" s="28" t="n">
        <v>439</v>
      </c>
      <c r="H148" s="28" t="n">
        <v>0</v>
      </c>
      <c r="I148" s="28" t="n">
        <v>141</v>
      </c>
      <c r="J148" s="28" t="n">
        <v>0</v>
      </c>
      <c r="K148" s="28" t="n">
        <v>298</v>
      </c>
      <c r="L148" s="28"/>
      <c r="M148" s="28" t="n">
        <v>374.7</v>
      </c>
      <c r="N148" s="28" t="n">
        <v>0</v>
      </c>
      <c r="O148" s="28" t="n">
        <v>101.277777777778</v>
      </c>
      <c r="P148" s="28" t="n">
        <v>0</v>
      </c>
      <c r="Q148" s="28" t="n">
        <v>273.422222222222</v>
      </c>
      <c r="R148" s="28"/>
      <c r="S148" s="29" t="n">
        <f aca="false">M148/G148</f>
        <v>0.853530751708428</v>
      </c>
      <c r="T148" s="29" t="e">
        <f aca="false">N148/H148</f>
        <v>#DIV/0!</v>
      </c>
      <c r="U148" s="29" t="n">
        <f aca="false">O148/I148</f>
        <v>0.718282111899133</v>
      </c>
      <c r="V148" s="29" t="e">
        <f aca="false">P148/J148</f>
        <v>#DIV/0!</v>
      </c>
      <c r="W148" s="29" t="n">
        <f aca="false">Q148/K148</f>
        <v>0.917524235645041</v>
      </c>
    </row>
    <row r="149" customFormat="false" ht="12.75" hidden="false" customHeight="false" outlineLevel="0" collapsed="false">
      <c r="B149" s="26" t="s">
        <v>32</v>
      </c>
      <c r="C149" s="26" t="s">
        <v>33</v>
      </c>
      <c r="D149" s="27" t="s">
        <v>233</v>
      </c>
      <c r="E149" s="28" t="s">
        <v>302</v>
      </c>
      <c r="F149" s="28" t="s">
        <v>303</v>
      </c>
      <c r="G149" s="28" t="n">
        <v>204</v>
      </c>
      <c r="H149" s="28" t="n">
        <v>0</v>
      </c>
      <c r="I149" s="28" t="n">
        <v>0</v>
      </c>
      <c r="J149" s="28" t="n">
        <v>0</v>
      </c>
      <c r="K149" s="28" t="n">
        <v>204</v>
      </c>
      <c r="L149" s="28"/>
      <c r="M149" s="28" t="n">
        <v>144.533333333333</v>
      </c>
      <c r="N149" s="28" t="n">
        <v>0</v>
      </c>
      <c r="O149" s="28" t="n">
        <v>0</v>
      </c>
      <c r="P149" s="28" t="n">
        <v>0</v>
      </c>
      <c r="Q149" s="28" t="n">
        <v>144.533333333333</v>
      </c>
      <c r="R149" s="28"/>
      <c r="S149" s="29" t="n">
        <f aca="false">M149/G149</f>
        <v>0.708496732026144</v>
      </c>
      <c r="T149" s="29" t="e">
        <f aca="false">N149/H149</f>
        <v>#DIV/0!</v>
      </c>
      <c r="U149" s="29" t="e">
        <f aca="false">O149/I149</f>
        <v>#DIV/0!</v>
      </c>
      <c r="V149" s="29" t="e">
        <f aca="false">P149/J149</f>
        <v>#DIV/0!</v>
      </c>
      <c r="W149" s="29" t="n">
        <f aca="false">Q149/K149</f>
        <v>0.708496732026144</v>
      </c>
    </row>
    <row r="150" customFormat="false" ht="12.75" hidden="false" customHeight="false" outlineLevel="0" collapsed="false">
      <c r="B150" s="26" t="s">
        <v>32</v>
      </c>
      <c r="C150" s="26" t="s">
        <v>33</v>
      </c>
      <c r="D150" s="27" t="s">
        <v>233</v>
      </c>
      <c r="E150" s="28" t="s">
        <v>304</v>
      </c>
      <c r="F150" s="28" t="s">
        <v>305</v>
      </c>
      <c r="G150" s="28" t="n">
        <v>332.544444444444</v>
      </c>
      <c r="H150" s="28" t="n">
        <v>317.544444444444</v>
      </c>
      <c r="I150" s="28" t="n">
        <v>15</v>
      </c>
      <c r="J150" s="28" t="n">
        <v>0</v>
      </c>
      <c r="K150" s="28" t="n">
        <v>0</v>
      </c>
      <c r="L150" s="28"/>
      <c r="M150" s="28" t="n">
        <v>301.188888888889</v>
      </c>
      <c r="N150" s="28" t="n">
        <v>286.188888888889</v>
      </c>
      <c r="O150" s="28" t="n">
        <v>15</v>
      </c>
      <c r="P150" s="28" t="n">
        <v>0</v>
      </c>
      <c r="Q150" s="28" t="n">
        <v>0</v>
      </c>
      <c r="R150" s="28"/>
      <c r="S150" s="29" t="n">
        <f aca="false">M150/G150</f>
        <v>0.905710180761135</v>
      </c>
      <c r="T150" s="29" t="n">
        <f aca="false">N150/H150</f>
        <v>0.901256167115714</v>
      </c>
      <c r="U150" s="29" t="n">
        <f aca="false">O150/I150</f>
        <v>1</v>
      </c>
      <c r="V150" s="29" t="e">
        <f aca="false">P150/J150</f>
        <v>#DIV/0!</v>
      </c>
      <c r="W150" s="29" t="e">
        <f aca="false">Q150/K150</f>
        <v>#DIV/0!</v>
      </c>
    </row>
    <row r="151" customFormat="false" ht="12.75" hidden="false" customHeight="false" outlineLevel="0" collapsed="false">
      <c r="B151" s="26" t="s">
        <v>32</v>
      </c>
      <c r="C151" s="26" t="s">
        <v>33</v>
      </c>
      <c r="D151" s="27" t="s">
        <v>233</v>
      </c>
      <c r="E151" s="28" t="s">
        <v>306</v>
      </c>
      <c r="F151" s="28" t="s">
        <v>307</v>
      </c>
      <c r="G151" s="28" t="n">
        <v>160.933333333333</v>
      </c>
      <c r="H151" s="28" t="n">
        <v>0</v>
      </c>
      <c r="I151" s="28" t="n">
        <v>31</v>
      </c>
      <c r="J151" s="28" t="n">
        <v>0</v>
      </c>
      <c r="K151" s="28" t="n">
        <v>129.933333333333</v>
      </c>
      <c r="L151" s="28"/>
      <c r="M151" s="28" t="n">
        <v>122.177777777778</v>
      </c>
      <c r="N151" s="28" t="n">
        <v>0</v>
      </c>
      <c r="O151" s="28" t="n">
        <v>27.5222222222222</v>
      </c>
      <c r="P151" s="28" t="n">
        <v>0</v>
      </c>
      <c r="Q151" s="28" t="n">
        <v>94.6555555555556</v>
      </c>
      <c r="R151" s="28"/>
      <c r="S151" s="29" t="n">
        <f aca="false">M151/G151</f>
        <v>0.75918254625794</v>
      </c>
      <c r="T151" s="29" t="e">
        <f aca="false">N151/H151</f>
        <v>#DIV/0!</v>
      </c>
      <c r="U151" s="29" t="n">
        <f aca="false">O151/I151</f>
        <v>0.887813620071685</v>
      </c>
      <c r="V151" s="29" t="e">
        <f aca="false">P151/J151</f>
        <v>#DIV/0!</v>
      </c>
      <c r="W151" s="29" t="n">
        <f aca="false">Q151/K151</f>
        <v>0.728493244398837</v>
      </c>
    </row>
    <row r="152" customFormat="false" ht="12.75" hidden="false" customHeight="false" outlineLevel="0" collapsed="false">
      <c r="B152" s="26" t="s">
        <v>32</v>
      </c>
      <c r="C152" s="26" t="s">
        <v>33</v>
      </c>
      <c r="D152" s="27" t="s">
        <v>233</v>
      </c>
      <c r="E152" s="28" t="s">
        <v>308</v>
      </c>
      <c r="F152" s="28" t="s">
        <v>309</v>
      </c>
      <c r="G152" s="28" t="n">
        <v>29.2777777777778</v>
      </c>
      <c r="H152" s="28" t="n">
        <v>0</v>
      </c>
      <c r="I152" s="28" t="n">
        <v>29.2777777777778</v>
      </c>
      <c r="J152" s="28" t="n">
        <v>0</v>
      </c>
      <c r="K152" s="28" t="n">
        <v>0</v>
      </c>
      <c r="L152" s="28"/>
      <c r="M152" s="28" t="n">
        <v>16.5</v>
      </c>
      <c r="N152" s="28" t="n">
        <v>0</v>
      </c>
      <c r="O152" s="28" t="n">
        <v>16.5</v>
      </c>
      <c r="P152" s="28" t="n">
        <v>0</v>
      </c>
      <c r="Q152" s="28" t="n">
        <v>0</v>
      </c>
      <c r="R152" s="28"/>
      <c r="S152" s="29" t="n">
        <f aca="false">M152/G152</f>
        <v>0.563567362428843</v>
      </c>
      <c r="T152" s="29" t="e">
        <f aca="false">N152/H152</f>
        <v>#DIV/0!</v>
      </c>
      <c r="U152" s="29" t="n">
        <f aca="false">O152/I152</f>
        <v>0.563567362428843</v>
      </c>
      <c r="V152" s="29" t="e">
        <f aca="false">P152/J152</f>
        <v>#DIV/0!</v>
      </c>
      <c r="W152" s="29" t="e">
        <f aca="false">Q152/K152</f>
        <v>#DIV/0!</v>
      </c>
    </row>
    <row r="153" customFormat="false" ht="12.75" hidden="false" customHeight="false" outlineLevel="0" collapsed="false">
      <c r="B153" s="26" t="s">
        <v>32</v>
      </c>
      <c r="C153" s="26" t="s">
        <v>33</v>
      </c>
      <c r="D153" s="27" t="s">
        <v>310</v>
      </c>
      <c r="E153" s="28" t="s">
        <v>311</v>
      </c>
      <c r="F153" s="28" t="s">
        <v>312</v>
      </c>
      <c r="G153" s="28" t="n">
        <v>45.4</v>
      </c>
      <c r="H153" s="28" t="n">
        <v>45.4</v>
      </c>
      <c r="I153" s="28" t="n">
        <v>0</v>
      </c>
      <c r="J153" s="28" t="n">
        <v>0</v>
      </c>
      <c r="K153" s="28" t="n">
        <v>0</v>
      </c>
      <c r="L153" s="28"/>
      <c r="M153" s="28" t="n">
        <v>39.9666666666667</v>
      </c>
      <c r="N153" s="28" t="n">
        <v>39.9666666666667</v>
      </c>
      <c r="O153" s="28" t="n">
        <v>0</v>
      </c>
      <c r="P153" s="28" t="n">
        <v>0</v>
      </c>
      <c r="Q153" s="28" t="n">
        <v>0</v>
      </c>
      <c r="R153" s="28"/>
      <c r="S153" s="29" t="n">
        <f aca="false">M153/G153</f>
        <v>0.880323054331865</v>
      </c>
      <c r="T153" s="29" t="n">
        <f aca="false">N153/H153</f>
        <v>0.880323054331865</v>
      </c>
      <c r="U153" s="29" t="e">
        <f aca="false">O153/I153</f>
        <v>#DIV/0!</v>
      </c>
      <c r="V153" s="29" t="e">
        <f aca="false">P153/J153</f>
        <v>#DIV/0!</v>
      </c>
      <c r="W153" s="29" t="e">
        <f aca="false">Q153/K153</f>
        <v>#DIV/0!</v>
      </c>
    </row>
    <row r="154" customFormat="false" ht="12.75" hidden="false" customHeight="false" outlineLevel="0" collapsed="false">
      <c r="B154" s="26" t="s">
        <v>32</v>
      </c>
      <c r="C154" s="26" t="s">
        <v>33</v>
      </c>
      <c r="D154" s="27" t="s">
        <v>310</v>
      </c>
      <c r="E154" s="28" t="s">
        <v>313</v>
      </c>
      <c r="F154" s="28" t="s">
        <v>314</v>
      </c>
      <c r="G154" s="28" t="n">
        <v>14</v>
      </c>
      <c r="H154" s="28" t="n">
        <v>14</v>
      </c>
      <c r="I154" s="28" t="n">
        <v>0</v>
      </c>
      <c r="J154" s="28" t="n">
        <v>0</v>
      </c>
      <c r="K154" s="28" t="n">
        <v>0</v>
      </c>
      <c r="L154" s="28"/>
      <c r="M154" s="28" t="n">
        <v>12.0888888888889</v>
      </c>
      <c r="N154" s="28" t="n">
        <v>12.0888888888889</v>
      </c>
      <c r="O154" s="28" t="n">
        <v>0</v>
      </c>
      <c r="P154" s="28" t="n">
        <v>0</v>
      </c>
      <c r="Q154" s="28" t="n">
        <v>0</v>
      </c>
      <c r="R154" s="28"/>
      <c r="S154" s="29" t="n">
        <f aca="false">M154/G154</f>
        <v>0.863492063492063</v>
      </c>
      <c r="T154" s="29" t="n">
        <f aca="false">N154/H154</f>
        <v>0.863492063492063</v>
      </c>
      <c r="U154" s="29" t="e">
        <f aca="false">O154/I154</f>
        <v>#DIV/0!</v>
      </c>
      <c r="V154" s="29" t="e">
        <f aca="false">P154/J154</f>
        <v>#DIV/0!</v>
      </c>
      <c r="W154" s="29" t="e">
        <f aca="false">Q154/K154</f>
        <v>#DIV/0!</v>
      </c>
    </row>
    <row r="155" customFormat="false" ht="12.75" hidden="false" customHeight="false" outlineLevel="0" collapsed="false">
      <c r="B155" s="26" t="s">
        <v>32</v>
      </c>
      <c r="C155" s="26" t="s">
        <v>33</v>
      </c>
      <c r="D155" s="27" t="s">
        <v>310</v>
      </c>
      <c r="E155" s="28" t="s">
        <v>315</v>
      </c>
      <c r="F155" s="28" t="s">
        <v>316</v>
      </c>
      <c r="G155" s="28" t="n">
        <v>85</v>
      </c>
      <c r="H155" s="28" t="n">
        <v>85</v>
      </c>
      <c r="I155" s="28" t="n">
        <v>0</v>
      </c>
      <c r="J155" s="28" t="n">
        <v>0</v>
      </c>
      <c r="K155" s="28" t="n">
        <v>0</v>
      </c>
      <c r="L155" s="28"/>
      <c r="M155" s="28" t="n">
        <v>83.6888888888889</v>
      </c>
      <c r="N155" s="28" t="n">
        <v>83.6888888888889</v>
      </c>
      <c r="O155" s="28" t="n">
        <v>0</v>
      </c>
      <c r="P155" s="28" t="n">
        <v>0</v>
      </c>
      <c r="Q155" s="28" t="n">
        <v>0</v>
      </c>
      <c r="R155" s="28"/>
      <c r="S155" s="29" t="n">
        <f aca="false">M155/G155</f>
        <v>0.984575163398693</v>
      </c>
      <c r="T155" s="29" t="n">
        <f aca="false">N155/H155</f>
        <v>0.984575163398693</v>
      </c>
      <c r="U155" s="29" t="e">
        <f aca="false">O155/I155</f>
        <v>#DIV/0!</v>
      </c>
      <c r="V155" s="29" t="e">
        <f aca="false">P155/J155</f>
        <v>#DIV/0!</v>
      </c>
      <c r="W155" s="29" t="e">
        <f aca="false">Q155/K155</f>
        <v>#DIV/0!</v>
      </c>
    </row>
    <row r="156" customFormat="false" ht="12.75" hidden="false" customHeight="false" outlineLevel="0" collapsed="false">
      <c r="B156" s="26" t="s">
        <v>32</v>
      </c>
      <c r="C156" s="26" t="s">
        <v>33</v>
      </c>
      <c r="D156" s="27" t="s">
        <v>310</v>
      </c>
      <c r="E156" s="28" t="s">
        <v>317</v>
      </c>
      <c r="F156" s="28" t="s">
        <v>318</v>
      </c>
      <c r="G156" s="28" t="n">
        <v>105.455555555556</v>
      </c>
      <c r="H156" s="28" t="n">
        <v>105.455555555556</v>
      </c>
      <c r="I156" s="28" t="n">
        <v>0</v>
      </c>
      <c r="J156" s="28" t="n">
        <v>0</v>
      </c>
      <c r="K156" s="28" t="n">
        <v>0</v>
      </c>
      <c r="L156" s="28"/>
      <c r="M156" s="28" t="n">
        <v>93.7777777777778</v>
      </c>
      <c r="N156" s="28" t="n">
        <v>93.7777777777778</v>
      </c>
      <c r="O156" s="28" t="n">
        <v>0</v>
      </c>
      <c r="P156" s="28" t="n">
        <v>0</v>
      </c>
      <c r="Q156" s="28" t="n">
        <v>0</v>
      </c>
      <c r="R156" s="28"/>
      <c r="S156" s="29" t="n">
        <f aca="false">M156/G156</f>
        <v>0.889263512801602</v>
      </c>
      <c r="T156" s="29" t="n">
        <f aca="false">N156/H156</f>
        <v>0.889263512801602</v>
      </c>
      <c r="U156" s="29" t="e">
        <f aca="false">O156/I156</f>
        <v>#DIV/0!</v>
      </c>
      <c r="V156" s="29" t="e">
        <f aca="false">P156/J156</f>
        <v>#DIV/0!</v>
      </c>
      <c r="W156" s="29" t="e">
        <f aca="false">Q156/K156</f>
        <v>#DIV/0!</v>
      </c>
    </row>
    <row r="157" customFormat="false" ht="12.75" hidden="false" customHeight="false" outlineLevel="0" collapsed="false">
      <c r="B157" s="26" t="s">
        <v>32</v>
      </c>
      <c r="C157" s="26" t="s">
        <v>33</v>
      </c>
      <c r="D157" s="27" t="s">
        <v>310</v>
      </c>
      <c r="E157" s="28" t="s">
        <v>319</v>
      </c>
      <c r="F157" s="28" t="s">
        <v>320</v>
      </c>
      <c r="G157" s="28" t="n">
        <v>40</v>
      </c>
      <c r="H157" s="28" t="n">
        <v>40</v>
      </c>
      <c r="I157" s="28" t="n">
        <v>0</v>
      </c>
      <c r="J157" s="28" t="n">
        <v>0</v>
      </c>
      <c r="K157" s="28" t="n">
        <v>0</v>
      </c>
      <c r="L157" s="28"/>
      <c r="M157" s="28" t="n">
        <v>33.9111111111111</v>
      </c>
      <c r="N157" s="28" t="n">
        <v>33.9111111111111</v>
      </c>
      <c r="O157" s="28" t="n">
        <v>0</v>
      </c>
      <c r="P157" s="28" t="n">
        <v>0</v>
      </c>
      <c r="Q157" s="28" t="n">
        <v>0</v>
      </c>
      <c r="R157" s="28"/>
      <c r="S157" s="29" t="n">
        <f aca="false">M157/G157</f>
        <v>0.847777777777778</v>
      </c>
      <c r="T157" s="29" t="n">
        <f aca="false">N157/H157</f>
        <v>0.847777777777778</v>
      </c>
      <c r="U157" s="29" t="e">
        <f aca="false">O157/I157</f>
        <v>#DIV/0!</v>
      </c>
      <c r="V157" s="29" t="e">
        <f aca="false">P157/J157</f>
        <v>#DIV/0!</v>
      </c>
      <c r="W157" s="29" t="e">
        <f aca="false">Q157/K157</f>
        <v>#DIV/0!</v>
      </c>
    </row>
    <row r="158" customFormat="false" ht="12.75" hidden="false" customHeight="false" outlineLevel="0" collapsed="false">
      <c r="B158" s="26" t="s">
        <v>32</v>
      </c>
      <c r="C158" s="26" t="s">
        <v>33</v>
      </c>
      <c r="D158" s="27" t="s">
        <v>310</v>
      </c>
      <c r="E158" s="28" t="s">
        <v>321</v>
      </c>
      <c r="F158" s="28" t="s">
        <v>322</v>
      </c>
      <c r="G158" s="28" t="n">
        <v>92.6888888888889</v>
      </c>
      <c r="H158" s="28" t="n">
        <v>92.6888888888889</v>
      </c>
      <c r="I158" s="28" t="n">
        <v>0</v>
      </c>
      <c r="J158" s="28" t="n">
        <v>0</v>
      </c>
      <c r="K158" s="28" t="n">
        <v>0</v>
      </c>
      <c r="L158" s="28"/>
      <c r="M158" s="28" t="n">
        <v>81.0555555555556</v>
      </c>
      <c r="N158" s="28" t="n">
        <v>81.0555555555556</v>
      </c>
      <c r="O158" s="28" t="n">
        <v>0</v>
      </c>
      <c r="P158" s="28" t="n">
        <v>0</v>
      </c>
      <c r="Q158" s="28" t="n">
        <v>0</v>
      </c>
      <c r="R158" s="28"/>
      <c r="S158" s="29" t="n">
        <f aca="false">M158/G158</f>
        <v>0.874490529848957</v>
      </c>
      <c r="T158" s="29" t="n">
        <f aca="false">N158/H158</f>
        <v>0.874490529848957</v>
      </c>
      <c r="U158" s="29" t="e">
        <f aca="false">O158/I158</f>
        <v>#DIV/0!</v>
      </c>
      <c r="V158" s="29" t="e">
        <f aca="false">P158/J158</f>
        <v>#DIV/0!</v>
      </c>
      <c r="W158" s="29" t="e">
        <f aca="false">Q158/K158</f>
        <v>#DIV/0!</v>
      </c>
    </row>
    <row r="159" customFormat="false" ht="12.75" hidden="false" customHeight="false" outlineLevel="0" collapsed="false">
      <c r="B159" s="26" t="s">
        <v>32</v>
      </c>
      <c r="C159" s="26" t="s">
        <v>33</v>
      </c>
      <c r="D159" s="27" t="s">
        <v>310</v>
      </c>
      <c r="E159" s="28" t="s">
        <v>323</v>
      </c>
      <c r="F159" s="28" t="s">
        <v>324</v>
      </c>
      <c r="G159" s="28" t="n">
        <v>671.633333333333</v>
      </c>
      <c r="H159" s="28" t="n">
        <v>628.633333333333</v>
      </c>
      <c r="I159" s="28" t="n">
        <v>0</v>
      </c>
      <c r="J159" s="28" t="n">
        <v>43</v>
      </c>
      <c r="K159" s="28" t="n">
        <v>0</v>
      </c>
      <c r="L159" s="28"/>
      <c r="M159" s="28" t="n">
        <v>603.944444444445</v>
      </c>
      <c r="N159" s="28" t="n">
        <v>572.911111111111</v>
      </c>
      <c r="O159" s="28" t="n">
        <v>0</v>
      </c>
      <c r="P159" s="28" t="n">
        <v>31.0333333333333</v>
      </c>
      <c r="Q159" s="28" t="n">
        <v>0</v>
      </c>
      <c r="R159" s="28"/>
      <c r="S159" s="29" t="n">
        <f aca="false">M159/G159</f>
        <v>0.899217496319089</v>
      </c>
      <c r="T159" s="29" t="n">
        <f aca="false">N159/H159</f>
        <v>0.911359739823603</v>
      </c>
      <c r="U159" s="29" t="e">
        <f aca="false">O159/I159</f>
        <v>#DIV/0!</v>
      </c>
      <c r="V159" s="29" t="n">
        <f aca="false">P159/J159</f>
        <v>0.721705426356589</v>
      </c>
      <c r="W159" s="29" t="e">
        <f aca="false">Q159/K159</f>
        <v>#DIV/0!</v>
      </c>
    </row>
    <row r="160" customFormat="false" ht="12.75" hidden="false" customHeight="false" outlineLevel="0" collapsed="false">
      <c r="B160" s="26" t="s">
        <v>32</v>
      </c>
      <c r="C160" s="26" t="s">
        <v>33</v>
      </c>
      <c r="D160" s="27" t="s">
        <v>310</v>
      </c>
      <c r="E160" s="28" t="s">
        <v>325</v>
      </c>
      <c r="F160" s="28" t="s">
        <v>326</v>
      </c>
      <c r="G160" s="28" t="n">
        <v>423.8</v>
      </c>
      <c r="H160" s="28" t="n">
        <v>400</v>
      </c>
      <c r="I160" s="28" t="n">
        <v>0</v>
      </c>
      <c r="J160" s="28" t="n">
        <v>23.8</v>
      </c>
      <c r="K160" s="28" t="n">
        <v>0</v>
      </c>
      <c r="L160" s="28"/>
      <c r="M160" s="28" t="n">
        <v>330.777777777778</v>
      </c>
      <c r="N160" s="28" t="n">
        <v>313.333333333333</v>
      </c>
      <c r="O160" s="28" t="n">
        <v>0</v>
      </c>
      <c r="P160" s="28" t="n">
        <v>17.4444444444444</v>
      </c>
      <c r="Q160" s="28" t="n">
        <v>0</v>
      </c>
      <c r="R160" s="28"/>
      <c r="S160" s="29" t="n">
        <f aca="false">M160/G160</f>
        <v>0.780504430811179</v>
      </c>
      <c r="T160" s="29" t="n">
        <f aca="false">N160/H160</f>
        <v>0.783333333333333</v>
      </c>
      <c r="U160" s="29" t="e">
        <f aca="false">O160/I160</f>
        <v>#DIV/0!</v>
      </c>
      <c r="V160" s="29" t="n">
        <f aca="false">P160/J160</f>
        <v>0.732959850606909</v>
      </c>
      <c r="W160" s="29" t="e">
        <f aca="false">Q160/K160</f>
        <v>#DIV/0!</v>
      </c>
    </row>
    <row r="161" customFormat="false" ht="12.75" hidden="false" customHeight="false" outlineLevel="0" collapsed="false">
      <c r="B161" s="26" t="s">
        <v>32</v>
      </c>
      <c r="C161" s="26" t="s">
        <v>33</v>
      </c>
      <c r="D161" s="27" t="s">
        <v>310</v>
      </c>
      <c r="E161" s="28" t="s">
        <v>327</v>
      </c>
      <c r="F161" s="28" t="s">
        <v>328</v>
      </c>
      <c r="G161" s="28" t="n">
        <v>609.855555555556</v>
      </c>
      <c r="H161" s="28" t="n">
        <v>556.855555555556</v>
      </c>
      <c r="I161" s="28" t="n">
        <v>0</v>
      </c>
      <c r="J161" s="28" t="n">
        <v>53</v>
      </c>
      <c r="K161" s="28" t="n">
        <v>0</v>
      </c>
      <c r="L161" s="28"/>
      <c r="M161" s="28" t="n">
        <v>534.944444444445</v>
      </c>
      <c r="N161" s="28" t="n">
        <v>498.711111111111</v>
      </c>
      <c r="O161" s="28" t="n">
        <v>0</v>
      </c>
      <c r="P161" s="28" t="n">
        <v>36.2333333333333</v>
      </c>
      <c r="Q161" s="28" t="n">
        <v>0</v>
      </c>
      <c r="R161" s="28"/>
      <c r="S161" s="29" t="n">
        <f aca="false">M161/G161</f>
        <v>0.877165813398437</v>
      </c>
      <c r="T161" s="29" t="n">
        <f aca="false">N161/H161</f>
        <v>0.895584332661572</v>
      </c>
      <c r="U161" s="29" t="e">
        <f aca="false">O161/I161</f>
        <v>#DIV/0!</v>
      </c>
      <c r="V161" s="29" t="n">
        <f aca="false">P161/J161</f>
        <v>0.683647798742138</v>
      </c>
      <c r="W161" s="29" t="e">
        <f aca="false">Q161/K161</f>
        <v>#DIV/0!</v>
      </c>
    </row>
    <row r="162" customFormat="false" ht="12.75" hidden="false" customHeight="false" outlineLevel="0" collapsed="false">
      <c r="B162" s="26" t="s">
        <v>32</v>
      </c>
      <c r="C162" s="26" t="s">
        <v>33</v>
      </c>
      <c r="D162" s="27" t="s">
        <v>310</v>
      </c>
      <c r="E162" s="28" t="s">
        <v>329</v>
      </c>
      <c r="F162" s="28" t="s">
        <v>330</v>
      </c>
      <c r="G162" s="28" t="n">
        <v>445.177777777778</v>
      </c>
      <c r="H162" s="28" t="n">
        <v>424.177777777778</v>
      </c>
      <c r="I162" s="28" t="n">
        <v>0</v>
      </c>
      <c r="J162" s="28" t="n">
        <v>21</v>
      </c>
      <c r="K162" s="28" t="n">
        <v>0</v>
      </c>
      <c r="L162" s="28"/>
      <c r="M162" s="28" t="n">
        <v>423.9</v>
      </c>
      <c r="N162" s="28" t="n">
        <v>406.955555555556</v>
      </c>
      <c r="O162" s="28" t="n">
        <v>0</v>
      </c>
      <c r="P162" s="28" t="n">
        <v>16.9444444444444</v>
      </c>
      <c r="Q162" s="28" t="n">
        <v>0</v>
      </c>
      <c r="R162" s="28"/>
      <c r="S162" s="29" t="n">
        <f aca="false">M162/G162</f>
        <v>0.952203863625019</v>
      </c>
      <c r="T162" s="29" t="n">
        <f aca="false">N162/H162</f>
        <v>0.959398575020956</v>
      </c>
      <c r="U162" s="29" t="e">
        <f aca="false">O162/I162</f>
        <v>#DIV/0!</v>
      </c>
      <c r="V162" s="29" t="n">
        <f aca="false">P162/J162</f>
        <v>0.806878306878307</v>
      </c>
      <c r="W162" s="29" t="e">
        <f aca="false">Q162/K162</f>
        <v>#DIV/0!</v>
      </c>
    </row>
    <row r="163" customFormat="false" ht="12.75" hidden="false" customHeight="false" outlineLevel="0" collapsed="false">
      <c r="B163" s="26" t="s">
        <v>32</v>
      </c>
      <c r="C163" s="26" t="s">
        <v>33</v>
      </c>
      <c r="D163" s="27" t="s">
        <v>310</v>
      </c>
      <c r="E163" s="28" t="s">
        <v>331</v>
      </c>
      <c r="F163" s="28" t="s">
        <v>332</v>
      </c>
      <c r="G163" s="28" t="n">
        <v>638.355555555556</v>
      </c>
      <c r="H163" s="28" t="n">
        <v>606</v>
      </c>
      <c r="I163" s="28" t="n">
        <v>0</v>
      </c>
      <c r="J163" s="28" t="n">
        <v>32.3555555555556</v>
      </c>
      <c r="K163" s="28" t="n">
        <v>0</v>
      </c>
      <c r="L163" s="28"/>
      <c r="M163" s="28" t="n">
        <v>610.322222222222</v>
      </c>
      <c r="N163" s="28" t="n">
        <v>582.455555555556</v>
      </c>
      <c r="O163" s="28" t="n">
        <v>0</v>
      </c>
      <c r="P163" s="28" t="n">
        <v>27.8666666666667</v>
      </c>
      <c r="Q163" s="28" t="n">
        <v>0</v>
      </c>
      <c r="R163" s="28"/>
      <c r="S163" s="29" t="n">
        <f aca="false">M163/G163</f>
        <v>0.956085079718722</v>
      </c>
      <c r="T163" s="29" t="n">
        <f aca="false">N163/H163</f>
        <v>0.961147781444811</v>
      </c>
      <c r="U163" s="29" t="e">
        <f aca="false">O163/I163</f>
        <v>#DIV/0!</v>
      </c>
      <c r="V163" s="29" t="n">
        <f aca="false">P163/J163</f>
        <v>0.861263736263736</v>
      </c>
      <c r="W163" s="29" t="e">
        <f aca="false">Q163/K163</f>
        <v>#DIV/0!</v>
      </c>
    </row>
    <row r="164" customFormat="false" ht="12.75" hidden="false" customHeight="false" outlineLevel="0" collapsed="false">
      <c r="B164" s="26" t="s">
        <v>32</v>
      </c>
      <c r="C164" s="26" t="s">
        <v>33</v>
      </c>
      <c r="D164" s="27" t="s">
        <v>310</v>
      </c>
      <c r="E164" s="28" t="s">
        <v>333</v>
      </c>
      <c r="F164" s="28" t="s">
        <v>334</v>
      </c>
      <c r="G164" s="28" t="n">
        <v>673.622222222222</v>
      </c>
      <c r="H164" s="28" t="n">
        <v>625.622222222222</v>
      </c>
      <c r="I164" s="28" t="n">
        <v>0</v>
      </c>
      <c r="J164" s="28" t="n">
        <v>48</v>
      </c>
      <c r="K164" s="28" t="n">
        <v>0</v>
      </c>
      <c r="L164" s="28"/>
      <c r="M164" s="28" t="n">
        <v>579.622222222222</v>
      </c>
      <c r="N164" s="28" t="n">
        <v>556.522222222222</v>
      </c>
      <c r="O164" s="28" t="n">
        <v>0</v>
      </c>
      <c r="P164" s="28" t="n">
        <v>23.1</v>
      </c>
      <c r="Q164" s="28" t="n">
        <v>0</v>
      </c>
      <c r="R164" s="28"/>
      <c r="S164" s="29" t="n">
        <f aca="false">M164/G164</f>
        <v>0.860455910005608</v>
      </c>
      <c r="T164" s="29" t="n">
        <f aca="false">N164/H164</f>
        <v>0.889549959151778</v>
      </c>
      <c r="U164" s="29" t="e">
        <f aca="false">O164/I164</f>
        <v>#DIV/0!</v>
      </c>
      <c r="V164" s="29" t="n">
        <f aca="false">P164/J164</f>
        <v>0.48125</v>
      </c>
      <c r="W164" s="29" t="e">
        <f aca="false">Q164/K164</f>
        <v>#DIV/0!</v>
      </c>
    </row>
    <row r="165" customFormat="false" ht="12.75" hidden="false" customHeight="false" outlineLevel="0" collapsed="false">
      <c r="B165" s="26" t="s">
        <v>32</v>
      </c>
      <c r="C165" s="26" t="s">
        <v>33</v>
      </c>
      <c r="D165" s="27" t="s">
        <v>310</v>
      </c>
      <c r="E165" s="28" t="s">
        <v>335</v>
      </c>
      <c r="F165" s="28" t="s">
        <v>336</v>
      </c>
      <c r="G165" s="28" t="n">
        <v>191.277777777778</v>
      </c>
      <c r="H165" s="28" t="n">
        <v>191.277777777778</v>
      </c>
      <c r="I165" s="28" t="n">
        <v>0</v>
      </c>
      <c r="J165" s="28" t="n">
        <v>0</v>
      </c>
      <c r="K165" s="28" t="n">
        <v>0</v>
      </c>
      <c r="L165" s="28"/>
      <c r="M165" s="28" t="n">
        <v>159.433333333333</v>
      </c>
      <c r="N165" s="28" t="n">
        <v>159.433333333333</v>
      </c>
      <c r="O165" s="28" t="n">
        <v>0</v>
      </c>
      <c r="P165" s="28" t="n">
        <v>0</v>
      </c>
      <c r="Q165" s="28" t="n">
        <v>0</v>
      </c>
      <c r="R165" s="28"/>
      <c r="S165" s="29" t="n">
        <f aca="false">M165/G165</f>
        <v>0.833517281440604</v>
      </c>
      <c r="T165" s="29" t="n">
        <f aca="false">N165/H165</f>
        <v>0.833517281440604</v>
      </c>
      <c r="U165" s="29" t="e">
        <f aca="false">O165/I165</f>
        <v>#DIV/0!</v>
      </c>
      <c r="V165" s="29" t="e">
        <f aca="false">P165/J165</f>
        <v>#DIV/0!</v>
      </c>
      <c r="W165" s="29" t="e">
        <f aca="false">Q165/K165</f>
        <v>#DIV/0!</v>
      </c>
    </row>
    <row r="166" customFormat="false" ht="12.75" hidden="false" customHeight="false" outlineLevel="0" collapsed="false">
      <c r="B166" s="26" t="s">
        <v>32</v>
      </c>
      <c r="C166" s="26" t="s">
        <v>33</v>
      </c>
      <c r="D166" s="27" t="s">
        <v>310</v>
      </c>
      <c r="E166" s="28" t="s">
        <v>337</v>
      </c>
      <c r="F166" s="28" t="s">
        <v>338</v>
      </c>
      <c r="G166" s="28" t="n">
        <v>594.111111111111</v>
      </c>
      <c r="H166" s="28" t="n">
        <v>526.366666666667</v>
      </c>
      <c r="I166" s="28" t="n">
        <v>0</v>
      </c>
      <c r="J166" s="28" t="n">
        <v>67.7444444444444</v>
      </c>
      <c r="K166" s="28" t="n">
        <v>0</v>
      </c>
      <c r="L166" s="28"/>
      <c r="M166" s="28" t="n">
        <v>490.388888888889</v>
      </c>
      <c r="N166" s="28" t="n">
        <v>460.677777777778</v>
      </c>
      <c r="O166" s="28" t="n">
        <v>0</v>
      </c>
      <c r="P166" s="28" t="n">
        <v>29.7111111111111</v>
      </c>
      <c r="Q166" s="28" t="n">
        <v>0</v>
      </c>
      <c r="R166" s="28"/>
      <c r="S166" s="29" t="n">
        <f aca="false">M166/G166</f>
        <v>0.825416121189452</v>
      </c>
      <c r="T166" s="29" t="n">
        <f aca="false">N166/H166</f>
        <v>0.875203174804213</v>
      </c>
      <c r="U166" s="29" t="e">
        <f aca="false">O166/I166</f>
        <v>#DIV/0!</v>
      </c>
      <c r="V166" s="29" t="n">
        <f aca="false">P166/J166</f>
        <v>0.43857634902411</v>
      </c>
      <c r="W166" s="29" t="e">
        <f aca="false">Q166/K166</f>
        <v>#DIV/0!</v>
      </c>
    </row>
    <row r="167" customFormat="false" ht="12.75" hidden="false" customHeight="false" outlineLevel="0" collapsed="false">
      <c r="B167" s="26" t="s">
        <v>32</v>
      </c>
      <c r="C167" s="26" t="s">
        <v>33</v>
      </c>
      <c r="D167" s="27" t="s">
        <v>310</v>
      </c>
      <c r="E167" s="28" t="s">
        <v>339</v>
      </c>
      <c r="F167" s="28" t="s">
        <v>340</v>
      </c>
      <c r="G167" s="28" t="n">
        <v>430.166666666667</v>
      </c>
      <c r="H167" s="28" t="n">
        <v>391.166666666667</v>
      </c>
      <c r="I167" s="28" t="n">
        <v>0</v>
      </c>
      <c r="J167" s="28" t="n">
        <v>39</v>
      </c>
      <c r="K167" s="28" t="n">
        <v>0</v>
      </c>
      <c r="L167" s="28"/>
      <c r="M167" s="28" t="n">
        <v>365.9</v>
      </c>
      <c r="N167" s="28" t="n">
        <v>351.2</v>
      </c>
      <c r="O167" s="28" t="n">
        <v>0</v>
      </c>
      <c r="P167" s="28" t="n">
        <v>14.7</v>
      </c>
      <c r="Q167" s="28" t="n">
        <v>0</v>
      </c>
      <c r="R167" s="28"/>
      <c r="S167" s="29" t="n">
        <f aca="false">M167/G167</f>
        <v>0.850600542425416</v>
      </c>
      <c r="T167" s="29" t="n">
        <f aca="false">N167/H167</f>
        <v>0.897827013208351</v>
      </c>
      <c r="U167" s="29" t="e">
        <f aca="false">O167/I167</f>
        <v>#DIV/0!</v>
      </c>
      <c r="V167" s="29" t="n">
        <f aca="false">P167/J167</f>
        <v>0.376923076923077</v>
      </c>
      <c r="W167" s="29" t="e">
        <f aca="false">Q167/K167</f>
        <v>#DIV/0!</v>
      </c>
    </row>
    <row r="168" customFormat="false" ht="12.75" hidden="false" customHeight="false" outlineLevel="0" collapsed="false">
      <c r="B168" s="26" t="s">
        <v>32</v>
      </c>
      <c r="C168" s="26" t="s">
        <v>33</v>
      </c>
      <c r="D168" s="27" t="s">
        <v>310</v>
      </c>
      <c r="E168" s="28" t="s">
        <v>341</v>
      </c>
      <c r="F168" s="28" t="s">
        <v>342</v>
      </c>
      <c r="G168" s="28" t="n">
        <v>635.488888888889</v>
      </c>
      <c r="H168" s="28" t="n">
        <v>591.488888888889</v>
      </c>
      <c r="I168" s="28" t="n">
        <v>0</v>
      </c>
      <c r="J168" s="28" t="n">
        <v>44</v>
      </c>
      <c r="K168" s="28" t="n">
        <v>0</v>
      </c>
      <c r="L168" s="28"/>
      <c r="M168" s="28" t="n">
        <v>551.933333333333</v>
      </c>
      <c r="N168" s="28" t="n">
        <v>529.6</v>
      </c>
      <c r="O168" s="28" t="n">
        <v>0</v>
      </c>
      <c r="P168" s="28" t="n">
        <v>22.3333333333333</v>
      </c>
      <c r="Q168" s="28" t="n">
        <v>0</v>
      </c>
      <c r="R168" s="28"/>
      <c r="S168" s="29" t="n">
        <f aca="false">M168/G168</f>
        <v>0.868517676679372</v>
      </c>
      <c r="T168" s="29" t="n">
        <f aca="false">N168/H168</f>
        <v>0.895367622196341</v>
      </c>
      <c r="U168" s="29" t="e">
        <f aca="false">O168/I168</f>
        <v>#DIV/0!</v>
      </c>
      <c r="V168" s="29" t="n">
        <f aca="false">P168/J168</f>
        <v>0.507575757575758</v>
      </c>
      <c r="W168" s="29" t="e">
        <f aca="false">Q168/K168</f>
        <v>#DIV/0!</v>
      </c>
    </row>
    <row r="169" customFormat="false" ht="12.75" hidden="false" customHeight="false" outlineLevel="0" collapsed="false">
      <c r="B169" s="26" t="s">
        <v>32</v>
      </c>
      <c r="C169" s="26" t="s">
        <v>33</v>
      </c>
      <c r="D169" s="27" t="s">
        <v>310</v>
      </c>
      <c r="E169" s="28" t="s">
        <v>343</v>
      </c>
      <c r="F169" s="28" t="s">
        <v>344</v>
      </c>
      <c r="G169" s="28" t="n">
        <v>581</v>
      </c>
      <c r="H169" s="28" t="n">
        <v>530</v>
      </c>
      <c r="I169" s="28" t="n">
        <v>0</v>
      </c>
      <c r="J169" s="28" t="n">
        <v>51</v>
      </c>
      <c r="K169" s="28" t="n">
        <v>0</v>
      </c>
      <c r="L169" s="28"/>
      <c r="M169" s="28" t="n">
        <v>367.255555555556</v>
      </c>
      <c r="N169" s="28" t="n">
        <v>353.366666666667</v>
      </c>
      <c r="O169" s="28" t="n">
        <v>0</v>
      </c>
      <c r="P169" s="28" t="n">
        <v>13.8888888888889</v>
      </c>
      <c r="Q169" s="28" t="n">
        <v>0</v>
      </c>
      <c r="R169" s="28"/>
      <c r="S169" s="29" t="n">
        <f aca="false">M169/G169</f>
        <v>0.632109389940715</v>
      </c>
      <c r="T169" s="29" t="n">
        <f aca="false">N169/H169</f>
        <v>0.666729559748428</v>
      </c>
      <c r="U169" s="29" t="e">
        <f aca="false">O169/I169</f>
        <v>#DIV/0!</v>
      </c>
      <c r="V169" s="29" t="n">
        <f aca="false">P169/J169</f>
        <v>0.272331154684096</v>
      </c>
      <c r="W169" s="29" t="e">
        <f aca="false">Q169/K169</f>
        <v>#DIV/0!</v>
      </c>
    </row>
    <row r="170" customFormat="false" ht="12.75" hidden="false" customHeight="false" outlineLevel="0" collapsed="false">
      <c r="B170" s="26" t="s">
        <v>32</v>
      </c>
      <c r="C170" s="26" t="s">
        <v>33</v>
      </c>
      <c r="D170" s="27" t="s">
        <v>310</v>
      </c>
      <c r="E170" s="28" t="s">
        <v>345</v>
      </c>
      <c r="F170" s="28" t="s">
        <v>346</v>
      </c>
      <c r="G170" s="28" t="n">
        <v>972.033333333333</v>
      </c>
      <c r="H170" s="28" t="n">
        <v>930.033333333333</v>
      </c>
      <c r="I170" s="28" t="n">
        <v>0</v>
      </c>
      <c r="J170" s="28" t="n">
        <v>42</v>
      </c>
      <c r="K170" s="28" t="n">
        <v>0</v>
      </c>
      <c r="L170" s="28"/>
      <c r="M170" s="28" t="n">
        <v>865.655555555556</v>
      </c>
      <c r="N170" s="28" t="n">
        <v>839.488888888889</v>
      </c>
      <c r="O170" s="28" t="n">
        <v>0</v>
      </c>
      <c r="P170" s="28" t="n">
        <v>26.1666666666667</v>
      </c>
      <c r="Q170" s="28" t="n">
        <v>0</v>
      </c>
      <c r="R170" s="28"/>
      <c r="S170" s="29" t="n">
        <f aca="false">M170/G170</f>
        <v>0.890561594824137</v>
      </c>
      <c r="T170" s="29" t="n">
        <f aca="false">N170/H170</f>
        <v>0.902643871784763</v>
      </c>
      <c r="U170" s="29" t="e">
        <f aca="false">O170/I170</f>
        <v>#DIV/0!</v>
      </c>
      <c r="V170" s="29" t="n">
        <f aca="false">P170/J170</f>
        <v>0.623015873015873</v>
      </c>
      <c r="W170" s="29" t="e">
        <f aca="false">Q170/K170</f>
        <v>#DIV/0!</v>
      </c>
    </row>
    <row r="171" customFormat="false" ht="12.75" hidden="false" customHeight="false" outlineLevel="0" collapsed="false">
      <c r="B171" s="26" t="s">
        <v>32</v>
      </c>
      <c r="C171" s="26" t="s">
        <v>33</v>
      </c>
      <c r="D171" s="27" t="s">
        <v>310</v>
      </c>
      <c r="E171" s="28" t="s">
        <v>347</v>
      </c>
      <c r="F171" s="28" t="s">
        <v>348</v>
      </c>
      <c r="G171" s="28" t="n">
        <v>931.711111111111</v>
      </c>
      <c r="H171" s="28" t="n">
        <v>896.2</v>
      </c>
      <c r="I171" s="28" t="n">
        <v>0</v>
      </c>
      <c r="J171" s="28" t="n">
        <v>35.5111111111111</v>
      </c>
      <c r="K171" s="28" t="n">
        <v>0</v>
      </c>
      <c r="L171" s="28"/>
      <c r="M171" s="28" t="n">
        <v>863.911111111111</v>
      </c>
      <c r="N171" s="28" t="n">
        <v>840.688888888889</v>
      </c>
      <c r="O171" s="28" t="n">
        <v>0</v>
      </c>
      <c r="P171" s="28" t="n">
        <v>23.2222222222222</v>
      </c>
      <c r="Q171" s="28" t="n">
        <v>0</v>
      </c>
      <c r="R171" s="28"/>
      <c r="S171" s="29" t="n">
        <f aca="false">M171/G171</f>
        <v>0.927230662818709</v>
      </c>
      <c r="T171" s="29" t="n">
        <f aca="false">N171/H171</f>
        <v>0.938059460933819</v>
      </c>
      <c r="U171" s="29" t="e">
        <f aca="false">O171/I171</f>
        <v>#DIV/0!</v>
      </c>
      <c r="V171" s="29" t="n">
        <f aca="false">P171/J171</f>
        <v>0.653942428035044</v>
      </c>
      <c r="W171" s="29" t="e">
        <f aca="false">Q171/K171</f>
        <v>#DIV/0!</v>
      </c>
    </row>
    <row r="172" customFormat="false" ht="12.75" hidden="false" customHeight="false" outlineLevel="0" collapsed="false">
      <c r="B172" s="26" t="s">
        <v>32</v>
      </c>
      <c r="C172" s="26" t="s">
        <v>33</v>
      </c>
      <c r="D172" s="27" t="s">
        <v>310</v>
      </c>
      <c r="E172" s="28" t="s">
        <v>349</v>
      </c>
      <c r="F172" s="28" t="s">
        <v>350</v>
      </c>
      <c r="G172" s="28" t="n">
        <v>395.733333333333</v>
      </c>
      <c r="H172" s="28" t="n">
        <v>0</v>
      </c>
      <c r="I172" s="28" t="n">
        <v>0</v>
      </c>
      <c r="J172" s="28" t="n">
        <v>0</v>
      </c>
      <c r="K172" s="28" t="n">
        <v>395.733333333333</v>
      </c>
      <c r="L172" s="28"/>
      <c r="M172" s="28" t="n">
        <v>316.866666666667</v>
      </c>
      <c r="N172" s="28" t="n">
        <v>0</v>
      </c>
      <c r="O172" s="28" t="n">
        <v>0</v>
      </c>
      <c r="P172" s="28" t="n">
        <v>0</v>
      </c>
      <c r="Q172" s="28" t="n">
        <v>316.866666666667</v>
      </c>
      <c r="R172" s="28"/>
      <c r="S172" s="29" t="n">
        <f aca="false">M172/G172</f>
        <v>0.800707547169811</v>
      </c>
      <c r="T172" s="29" t="e">
        <f aca="false">N172/H172</f>
        <v>#DIV/0!</v>
      </c>
      <c r="U172" s="29" t="e">
        <f aca="false">O172/I172</f>
        <v>#DIV/0!</v>
      </c>
      <c r="V172" s="29" t="e">
        <f aca="false">P172/J172</f>
        <v>#DIV/0!</v>
      </c>
      <c r="W172" s="29" t="n">
        <f aca="false">Q172/K172</f>
        <v>0.800707547169811</v>
      </c>
    </row>
    <row r="173" customFormat="false" ht="12.75" hidden="false" customHeight="false" outlineLevel="0" collapsed="false">
      <c r="B173" s="26" t="s">
        <v>32</v>
      </c>
      <c r="C173" s="26" t="s">
        <v>33</v>
      </c>
      <c r="D173" s="27" t="s">
        <v>310</v>
      </c>
      <c r="E173" s="28" t="s">
        <v>351</v>
      </c>
      <c r="F173" s="28" t="s">
        <v>352</v>
      </c>
      <c r="G173" s="28" t="n">
        <v>546.833333333333</v>
      </c>
      <c r="H173" s="28" t="n">
        <v>508.833333333333</v>
      </c>
      <c r="I173" s="28" t="n">
        <v>0</v>
      </c>
      <c r="J173" s="28" t="n">
        <v>38</v>
      </c>
      <c r="K173" s="28" t="n">
        <v>0</v>
      </c>
      <c r="L173" s="28"/>
      <c r="M173" s="28" t="n">
        <v>486.681555555556</v>
      </c>
      <c r="N173" s="28" t="n">
        <v>464.080444444444</v>
      </c>
      <c r="O173" s="28" t="n">
        <v>0</v>
      </c>
      <c r="P173" s="28" t="n">
        <v>22.6011111111111</v>
      </c>
      <c r="Q173" s="28" t="n">
        <v>0</v>
      </c>
      <c r="R173" s="28"/>
      <c r="S173" s="29" t="n">
        <f aca="false">M173/G173</f>
        <v>0.889999796809916</v>
      </c>
      <c r="T173" s="29" t="n">
        <f aca="false">N173/H173</f>
        <v>0.912048040179059</v>
      </c>
      <c r="U173" s="29" t="e">
        <f aca="false">O173/I173</f>
        <v>#DIV/0!</v>
      </c>
      <c r="V173" s="29" t="n">
        <f aca="false">P173/J173</f>
        <v>0.594766081871345</v>
      </c>
      <c r="W173" s="29" t="e">
        <f aca="false">Q173/K173</f>
        <v>#DIV/0!</v>
      </c>
    </row>
    <row r="174" customFormat="false" ht="12.75" hidden="false" customHeight="false" outlineLevel="0" collapsed="false">
      <c r="B174" s="26" t="s">
        <v>32</v>
      </c>
      <c r="C174" s="26" t="s">
        <v>33</v>
      </c>
      <c r="D174" s="27" t="s">
        <v>310</v>
      </c>
      <c r="E174" s="28" t="s">
        <v>353</v>
      </c>
      <c r="F174" s="28" t="s">
        <v>354</v>
      </c>
      <c r="G174" s="28" t="n">
        <v>295.511111111111</v>
      </c>
      <c r="H174" s="28" t="n">
        <v>258</v>
      </c>
      <c r="I174" s="28" t="n">
        <v>0</v>
      </c>
      <c r="J174" s="28" t="n">
        <v>37.5111111111111</v>
      </c>
      <c r="K174" s="28" t="n">
        <v>0</v>
      </c>
      <c r="L174" s="28"/>
      <c r="M174" s="28" t="n">
        <v>237.777777777778</v>
      </c>
      <c r="N174" s="28" t="n">
        <v>223.344444444444</v>
      </c>
      <c r="O174" s="28" t="n">
        <v>0</v>
      </c>
      <c r="P174" s="28" t="n">
        <v>14.4333333333333</v>
      </c>
      <c r="Q174" s="28" t="n">
        <v>0</v>
      </c>
      <c r="R174" s="28"/>
      <c r="S174" s="29" t="n">
        <f aca="false">M174/G174</f>
        <v>0.804632275530155</v>
      </c>
      <c r="T174" s="29" t="n">
        <f aca="false">N174/H174</f>
        <v>0.865676141257537</v>
      </c>
      <c r="U174" s="29" t="e">
        <f aca="false">O174/I174</f>
        <v>#DIV/0!</v>
      </c>
      <c r="V174" s="29" t="n">
        <f aca="false">P174/J174</f>
        <v>0.384774881516588</v>
      </c>
      <c r="W174" s="29" t="e">
        <f aca="false">Q174/K174</f>
        <v>#DIV/0!</v>
      </c>
    </row>
    <row r="175" customFormat="false" ht="12.75" hidden="false" customHeight="false" outlineLevel="0" collapsed="false">
      <c r="B175" s="26" t="s">
        <v>32</v>
      </c>
      <c r="C175" s="26" t="s">
        <v>33</v>
      </c>
      <c r="D175" s="27" t="s">
        <v>310</v>
      </c>
      <c r="E175" s="28" t="s">
        <v>355</v>
      </c>
      <c r="F175" s="28" t="s">
        <v>356</v>
      </c>
      <c r="G175" s="28" t="n">
        <v>466.333333333333</v>
      </c>
      <c r="H175" s="28" t="n">
        <v>429.3</v>
      </c>
      <c r="I175" s="28" t="n">
        <v>0</v>
      </c>
      <c r="J175" s="28" t="n">
        <v>37.0333333333333</v>
      </c>
      <c r="K175" s="28" t="n">
        <v>0</v>
      </c>
      <c r="L175" s="28"/>
      <c r="M175" s="28" t="n">
        <v>417.122222222222</v>
      </c>
      <c r="N175" s="28" t="n">
        <v>390.611111111111</v>
      </c>
      <c r="O175" s="28" t="n">
        <v>0</v>
      </c>
      <c r="P175" s="28" t="n">
        <v>26.5111111111111</v>
      </c>
      <c r="Q175" s="28" t="n">
        <v>0</v>
      </c>
      <c r="R175" s="28"/>
      <c r="S175" s="29" t="n">
        <f aca="false">M175/G175</f>
        <v>0.894472242077675</v>
      </c>
      <c r="T175" s="29" t="n">
        <f aca="false">N175/H175</f>
        <v>0.909879131402542</v>
      </c>
      <c r="U175" s="29" t="e">
        <f aca="false">O175/I175</f>
        <v>#DIV/0!</v>
      </c>
      <c r="V175" s="29" t="n">
        <f aca="false">P175/J175</f>
        <v>0.715871587158716</v>
      </c>
      <c r="W175" s="29" t="e">
        <f aca="false">Q175/K175</f>
        <v>#DIV/0!</v>
      </c>
    </row>
    <row r="176" customFormat="false" ht="12.75" hidden="false" customHeight="false" outlineLevel="0" collapsed="false">
      <c r="B176" s="26" t="s">
        <v>32</v>
      </c>
      <c r="C176" s="26" t="s">
        <v>33</v>
      </c>
      <c r="D176" s="27" t="s">
        <v>310</v>
      </c>
      <c r="E176" s="28" t="s">
        <v>357</v>
      </c>
      <c r="F176" s="28" t="s">
        <v>358</v>
      </c>
      <c r="G176" s="28" t="n">
        <v>394</v>
      </c>
      <c r="H176" s="28" t="n">
        <v>0</v>
      </c>
      <c r="I176" s="28" t="n">
        <v>0</v>
      </c>
      <c r="J176" s="28" t="n">
        <v>0</v>
      </c>
      <c r="K176" s="28" t="n">
        <v>394</v>
      </c>
      <c r="L176" s="28"/>
      <c r="M176" s="28" t="n">
        <v>345.977777777778</v>
      </c>
      <c r="N176" s="28" t="n">
        <v>0</v>
      </c>
      <c r="O176" s="28" t="n">
        <v>0</v>
      </c>
      <c r="P176" s="28" t="n">
        <v>0</v>
      </c>
      <c r="Q176" s="28" t="n">
        <v>345.977777777778</v>
      </c>
      <c r="R176" s="28"/>
      <c r="S176" s="29" t="n">
        <f aca="false">M176/G176</f>
        <v>0.878116187253243</v>
      </c>
      <c r="T176" s="29" t="e">
        <f aca="false">N176/H176</f>
        <v>#DIV/0!</v>
      </c>
      <c r="U176" s="29" t="e">
        <f aca="false">O176/I176</f>
        <v>#DIV/0!</v>
      </c>
      <c r="V176" s="29" t="e">
        <f aca="false">P176/J176</f>
        <v>#DIV/0!</v>
      </c>
      <c r="W176" s="29" t="n">
        <f aca="false">Q176/K176</f>
        <v>0.878116187253243</v>
      </c>
    </row>
    <row r="177" customFormat="false" ht="12.75" hidden="false" customHeight="false" outlineLevel="0" collapsed="false">
      <c r="B177" s="26" t="s">
        <v>32</v>
      </c>
      <c r="C177" s="26" t="s">
        <v>33</v>
      </c>
      <c r="D177" s="27" t="s">
        <v>310</v>
      </c>
      <c r="E177" s="28" t="s">
        <v>359</v>
      </c>
      <c r="F177" s="28" t="s">
        <v>360</v>
      </c>
      <c r="G177" s="28" t="n">
        <v>349.611111111111</v>
      </c>
      <c r="H177" s="28" t="n">
        <v>0</v>
      </c>
      <c r="I177" s="28" t="n">
        <v>16</v>
      </c>
      <c r="J177" s="28" t="n">
        <v>0</v>
      </c>
      <c r="K177" s="28" t="n">
        <v>333.611111111111</v>
      </c>
      <c r="L177" s="28"/>
      <c r="M177" s="28" t="n">
        <v>326.366666666667</v>
      </c>
      <c r="N177" s="28" t="n">
        <v>0</v>
      </c>
      <c r="O177" s="28" t="n">
        <v>8.94444444444445</v>
      </c>
      <c r="P177" s="28" t="n">
        <v>0</v>
      </c>
      <c r="Q177" s="28" t="n">
        <v>317.422222222222</v>
      </c>
      <c r="R177" s="28"/>
      <c r="S177" s="29" t="n">
        <f aca="false">M177/G177</f>
        <v>0.933513427617988</v>
      </c>
      <c r="T177" s="29" t="e">
        <f aca="false">N177/H177</f>
        <v>#DIV/0!</v>
      </c>
      <c r="U177" s="29" t="n">
        <f aca="false">O177/I177</f>
        <v>0.559027777777778</v>
      </c>
      <c r="V177" s="29" t="e">
        <f aca="false">P177/J177</f>
        <v>#DIV/0!</v>
      </c>
      <c r="W177" s="29" t="n">
        <f aca="false">Q177/K177</f>
        <v>0.951473771856786</v>
      </c>
    </row>
    <row r="178" customFormat="false" ht="12.75" hidden="false" customHeight="false" outlineLevel="0" collapsed="false">
      <c r="B178" s="26" t="s">
        <v>32</v>
      </c>
      <c r="C178" s="26" t="s">
        <v>33</v>
      </c>
      <c r="D178" s="27" t="s">
        <v>310</v>
      </c>
      <c r="E178" s="28" t="s">
        <v>361</v>
      </c>
      <c r="F178" s="28" t="s">
        <v>362</v>
      </c>
      <c r="G178" s="28" t="n">
        <v>160.611111111111</v>
      </c>
      <c r="H178" s="28" t="n">
        <v>0</v>
      </c>
      <c r="I178" s="28" t="n">
        <v>19</v>
      </c>
      <c r="J178" s="28" t="n">
        <v>0</v>
      </c>
      <c r="K178" s="28" t="n">
        <v>141.611111111111</v>
      </c>
      <c r="L178" s="28"/>
      <c r="M178" s="28" t="n">
        <v>143.744444444444</v>
      </c>
      <c r="N178" s="28" t="n">
        <v>0</v>
      </c>
      <c r="O178" s="28" t="n">
        <v>13.4888888888889</v>
      </c>
      <c r="P178" s="28" t="n">
        <v>0</v>
      </c>
      <c r="Q178" s="28" t="n">
        <v>130.255555555556</v>
      </c>
      <c r="R178" s="28"/>
      <c r="S178" s="29" t="n">
        <f aca="false">M178/G178</f>
        <v>0.894984434451747</v>
      </c>
      <c r="T178" s="29" t="e">
        <f aca="false">N178/H178</f>
        <v>#DIV/0!</v>
      </c>
      <c r="U178" s="29" t="n">
        <f aca="false">O178/I178</f>
        <v>0.709941520467836</v>
      </c>
      <c r="V178" s="29" t="e">
        <f aca="false">P178/J178</f>
        <v>#DIV/0!</v>
      </c>
      <c r="W178" s="29" t="n">
        <f aca="false">Q178/K178</f>
        <v>0.919811690859161</v>
      </c>
    </row>
    <row r="179" customFormat="false" ht="12.75" hidden="false" customHeight="false" outlineLevel="0" collapsed="false">
      <c r="B179" s="26" t="s">
        <v>32</v>
      </c>
      <c r="C179" s="26" t="s">
        <v>33</v>
      </c>
      <c r="D179" s="27" t="s">
        <v>310</v>
      </c>
      <c r="E179" s="28" t="s">
        <v>363</v>
      </c>
      <c r="F179" s="28" t="s">
        <v>364</v>
      </c>
      <c r="G179" s="28" t="n">
        <v>654.544444444445</v>
      </c>
      <c r="H179" s="28" t="n">
        <v>595.122222222222</v>
      </c>
      <c r="I179" s="28" t="n">
        <v>0</v>
      </c>
      <c r="J179" s="28" t="n">
        <v>59.4222222222222</v>
      </c>
      <c r="K179" s="28" t="n">
        <v>0</v>
      </c>
      <c r="L179" s="28"/>
      <c r="M179" s="28" t="n">
        <v>513.166666666667</v>
      </c>
      <c r="N179" s="28" t="n">
        <v>497.8</v>
      </c>
      <c r="O179" s="28" t="n">
        <v>0</v>
      </c>
      <c r="P179" s="28" t="n">
        <v>15.3666666666667</v>
      </c>
      <c r="Q179" s="28" t="n">
        <v>0</v>
      </c>
      <c r="R179" s="28"/>
      <c r="S179" s="29" t="n">
        <f aca="false">M179/G179</f>
        <v>0.784005839515184</v>
      </c>
      <c r="T179" s="29" t="n">
        <f aca="false">N179/H179</f>
        <v>0.836466832210004</v>
      </c>
      <c r="U179" s="29" t="e">
        <f aca="false">O179/I179</f>
        <v>#DIV/0!</v>
      </c>
      <c r="V179" s="29" t="n">
        <f aca="false">P179/J179</f>
        <v>0.258601346297681</v>
      </c>
      <c r="W179" s="29" t="e">
        <f aca="false">Q179/K179</f>
        <v>#DIV/0!</v>
      </c>
    </row>
    <row r="180" customFormat="false" ht="12.75" hidden="false" customHeight="false" outlineLevel="0" collapsed="false">
      <c r="B180" s="26" t="s">
        <v>32</v>
      </c>
      <c r="C180" s="26" t="s">
        <v>33</v>
      </c>
      <c r="D180" s="27" t="s">
        <v>310</v>
      </c>
      <c r="E180" s="28" t="s">
        <v>365</v>
      </c>
      <c r="F180" s="28" t="s">
        <v>366</v>
      </c>
      <c r="G180" s="28" t="n">
        <v>853</v>
      </c>
      <c r="H180" s="28" t="n">
        <v>785</v>
      </c>
      <c r="I180" s="28" t="n">
        <v>0</v>
      </c>
      <c r="J180" s="28" t="n">
        <v>68</v>
      </c>
      <c r="K180" s="28" t="n">
        <v>0</v>
      </c>
      <c r="L180" s="28"/>
      <c r="M180" s="28" t="n">
        <v>709.533333333333</v>
      </c>
      <c r="N180" s="28" t="n">
        <v>672.177777777778</v>
      </c>
      <c r="O180" s="28" t="n">
        <v>0</v>
      </c>
      <c r="P180" s="28" t="n">
        <v>37.3555555555556</v>
      </c>
      <c r="Q180" s="28" t="n">
        <v>0</v>
      </c>
      <c r="R180" s="28"/>
      <c r="S180" s="29" t="n">
        <f aca="false">M180/G180</f>
        <v>0.831809300508011</v>
      </c>
      <c r="T180" s="29" t="n">
        <f aca="false">N180/H180</f>
        <v>0.856277423920736</v>
      </c>
      <c r="U180" s="29" t="e">
        <f aca="false">O180/I180</f>
        <v>#DIV/0!</v>
      </c>
      <c r="V180" s="29" t="n">
        <f aca="false">P180/J180</f>
        <v>0.549346405228758</v>
      </c>
      <c r="W180" s="29" t="e">
        <f aca="false">Q180/K180</f>
        <v>#DIV/0!</v>
      </c>
    </row>
    <row r="181" customFormat="false" ht="12.75" hidden="false" customHeight="false" outlineLevel="0" collapsed="false">
      <c r="B181" s="26" t="s">
        <v>32</v>
      </c>
      <c r="C181" s="26" t="s">
        <v>33</v>
      </c>
      <c r="D181" s="27" t="s">
        <v>310</v>
      </c>
      <c r="E181" s="28" t="s">
        <v>367</v>
      </c>
      <c r="F181" s="28" t="s">
        <v>368</v>
      </c>
      <c r="G181" s="28" t="n">
        <v>737</v>
      </c>
      <c r="H181" s="28" t="n">
        <v>0</v>
      </c>
      <c r="I181" s="28" t="n">
        <v>25</v>
      </c>
      <c r="J181" s="28" t="n">
        <v>0</v>
      </c>
      <c r="K181" s="28" t="n">
        <v>712</v>
      </c>
      <c r="L181" s="28"/>
      <c r="M181" s="28" t="n">
        <v>641.011111111111</v>
      </c>
      <c r="N181" s="28" t="n">
        <v>0</v>
      </c>
      <c r="O181" s="28" t="n">
        <v>12.4</v>
      </c>
      <c r="P181" s="28" t="n">
        <v>0</v>
      </c>
      <c r="Q181" s="28" t="n">
        <v>628.611111111111</v>
      </c>
      <c r="R181" s="28"/>
      <c r="S181" s="29" t="n">
        <f aca="false">M181/G181</f>
        <v>0.869757274234886</v>
      </c>
      <c r="T181" s="29" t="e">
        <f aca="false">N181/H181</f>
        <v>#DIV/0!</v>
      </c>
      <c r="U181" s="29" t="n">
        <f aca="false">O181/I181</f>
        <v>0.496</v>
      </c>
      <c r="V181" s="29" t="e">
        <f aca="false">P181/J181</f>
        <v>#DIV/0!</v>
      </c>
      <c r="W181" s="29" t="n">
        <f aca="false">Q181/K181</f>
        <v>0.882880774032459</v>
      </c>
    </row>
    <row r="182" customFormat="false" ht="12.75" hidden="false" customHeight="false" outlineLevel="0" collapsed="false">
      <c r="B182" s="26" t="s">
        <v>32</v>
      </c>
      <c r="C182" s="26" t="s">
        <v>33</v>
      </c>
      <c r="D182" s="27" t="s">
        <v>310</v>
      </c>
      <c r="E182" s="28" t="s">
        <v>369</v>
      </c>
      <c r="F182" s="28" t="s">
        <v>370</v>
      </c>
      <c r="G182" s="28" t="n">
        <v>659</v>
      </c>
      <c r="H182" s="28" t="n">
        <v>0</v>
      </c>
      <c r="I182" s="28" t="n">
        <v>120</v>
      </c>
      <c r="J182" s="28" t="n">
        <v>0</v>
      </c>
      <c r="K182" s="28" t="n">
        <v>539</v>
      </c>
      <c r="L182" s="28"/>
      <c r="M182" s="28" t="n">
        <v>581.922222222222</v>
      </c>
      <c r="N182" s="28" t="n">
        <v>0</v>
      </c>
      <c r="O182" s="28" t="n">
        <v>102.211111111111</v>
      </c>
      <c r="P182" s="28" t="n">
        <v>0</v>
      </c>
      <c r="Q182" s="28" t="n">
        <v>479.711111111111</v>
      </c>
      <c r="R182" s="28"/>
      <c r="S182" s="29" t="n">
        <f aca="false">M182/G182</f>
        <v>0.883038273478334</v>
      </c>
      <c r="T182" s="29" t="e">
        <f aca="false">N182/H182</f>
        <v>#DIV/0!</v>
      </c>
      <c r="U182" s="29" t="n">
        <f aca="false">O182/I182</f>
        <v>0.851759259259259</v>
      </c>
      <c r="V182" s="29" t="e">
        <f aca="false">P182/J182</f>
        <v>#DIV/0!</v>
      </c>
      <c r="W182" s="29" t="n">
        <f aca="false">Q182/K182</f>
        <v>0.890002061430633</v>
      </c>
    </row>
    <row r="183" customFormat="false" ht="12.75" hidden="false" customHeight="false" outlineLevel="0" collapsed="false">
      <c r="B183" s="26" t="s">
        <v>32</v>
      </c>
      <c r="C183" s="26" t="s">
        <v>33</v>
      </c>
      <c r="D183" s="27" t="s">
        <v>310</v>
      </c>
      <c r="E183" s="28" t="s">
        <v>371</v>
      </c>
      <c r="F183" s="28" t="s">
        <v>372</v>
      </c>
      <c r="G183" s="28" t="n">
        <v>256.577777777778</v>
      </c>
      <c r="H183" s="28" t="n">
        <v>244.711111111111</v>
      </c>
      <c r="I183" s="28" t="n">
        <v>11.8666666666667</v>
      </c>
      <c r="J183" s="28" t="n">
        <v>0</v>
      </c>
      <c r="K183" s="28" t="n">
        <v>0</v>
      </c>
      <c r="L183" s="28"/>
      <c r="M183" s="28" t="n">
        <v>228.522222222222</v>
      </c>
      <c r="N183" s="28" t="n">
        <v>219.611111111111</v>
      </c>
      <c r="O183" s="28" t="n">
        <v>8.91111111111111</v>
      </c>
      <c r="P183" s="28" t="n">
        <v>0</v>
      </c>
      <c r="Q183" s="28" t="n">
        <v>0</v>
      </c>
      <c r="R183" s="28"/>
      <c r="S183" s="29" t="n">
        <f aca="false">M183/G183</f>
        <v>0.890654772215486</v>
      </c>
      <c r="T183" s="29" t="n">
        <f aca="false">N183/H183</f>
        <v>0.897430076280421</v>
      </c>
      <c r="U183" s="29" t="n">
        <f aca="false">O183/I183</f>
        <v>0.750936329588015</v>
      </c>
      <c r="V183" s="29" t="e">
        <f aca="false">P183/J183</f>
        <v>#DIV/0!</v>
      </c>
      <c r="W183" s="29" t="e">
        <f aca="false">Q183/K183</f>
        <v>#DIV/0!</v>
      </c>
    </row>
    <row r="184" customFormat="false" ht="12.75" hidden="false" customHeight="false" outlineLevel="0" collapsed="false">
      <c r="B184" s="26" t="s">
        <v>32</v>
      </c>
      <c r="C184" s="26" t="s">
        <v>33</v>
      </c>
      <c r="D184" s="27" t="s">
        <v>310</v>
      </c>
      <c r="E184" s="28" t="s">
        <v>373</v>
      </c>
      <c r="F184" s="28" t="s">
        <v>374</v>
      </c>
      <c r="G184" s="28" t="n">
        <v>265.033333333333</v>
      </c>
      <c r="H184" s="28" t="n">
        <v>265.033333333333</v>
      </c>
      <c r="I184" s="28" t="n">
        <v>0</v>
      </c>
      <c r="J184" s="28" t="n">
        <v>0</v>
      </c>
      <c r="K184" s="28" t="n">
        <v>0</v>
      </c>
      <c r="L184" s="28"/>
      <c r="M184" s="28" t="n">
        <v>241.588888888889</v>
      </c>
      <c r="N184" s="28" t="n">
        <v>241.588888888889</v>
      </c>
      <c r="O184" s="28" t="n">
        <v>0</v>
      </c>
      <c r="P184" s="28" t="n">
        <v>0</v>
      </c>
      <c r="Q184" s="28" t="n">
        <v>0</v>
      </c>
      <c r="R184" s="28"/>
      <c r="S184" s="29" t="n">
        <f aca="false">M184/G184</f>
        <v>0.91154152517503</v>
      </c>
      <c r="T184" s="29" t="n">
        <f aca="false">N184/H184</f>
        <v>0.91154152517503</v>
      </c>
      <c r="U184" s="29" t="e">
        <f aca="false">O184/I184</f>
        <v>#DIV/0!</v>
      </c>
      <c r="V184" s="29" t="e">
        <f aca="false">P184/J184</f>
        <v>#DIV/0!</v>
      </c>
      <c r="W184" s="29" t="e">
        <f aca="false">Q184/K184</f>
        <v>#DIV/0!</v>
      </c>
    </row>
    <row r="185" customFormat="false" ht="12.75" hidden="false" customHeight="false" outlineLevel="0" collapsed="false">
      <c r="B185" s="26" t="s">
        <v>32</v>
      </c>
      <c r="C185" s="26" t="s">
        <v>33</v>
      </c>
      <c r="D185" s="27" t="s">
        <v>310</v>
      </c>
      <c r="E185" s="28" t="s">
        <v>375</v>
      </c>
      <c r="F185" s="28" t="s">
        <v>376</v>
      </c>
      <c r="G185" s="28" t="n">
        <v>90.1111111111111</v>
      </c>
      <c r="H185" s="28" t="n">
        <v>90.1111111111111</v>
      </c>
      <c r="I185" s="28" t="n">
        <v>0</v>
      </c>
      <c r="J185" s="28" t="n">
        <v>0</v>
      </c>
      <c r="K185" s="28" t="n">
        <v>0</v>
      </c>
      <c r="L185" s="28"/>
      <c r="M185" s="28" t="n">
        <v>64.9888888888889</v>
      </c>
      <c r="N185" s="28" t="n">
        <v>64.9888888888889</v>
      </c>
      <c r="O185" s="28" t="n">
        <v>0</v>
      </c>
      <c r="P185" s="28" t="n">
        <v>0</v>
      </c>
      <c r="Q185" s="28" t="n">
        <v>0</v>
      </c>
      <c r="R185" s="28"/>
      <c r="S185" s="29" t="n">
        <f aca="false">M185/G185</f>
        <v>0.721208384710234</v>
      </c>
      <c r="T185" s="29" t="n">
        <f aca="false">N185/H185</f>
        <v>0.721208384710234</v>
      </c>
      <c r="U185" s="29" t="e">
        <f aca="false">O185/I185</f>
        <v>#DIV/0!</v>
      </c>
      <c r="V185" s="29" t="e">
        <f aca="false">P185/J185</f>
        <v>#DIV/0!</v>
      </c>
      <c r="W185" s="29" t="e">
        <f aca="false">Q185/K185</f>
        <v>#DIV/0!</v>
      </c>
    </row>
    <row r="186" customFormat="false" ht="12.75" hidden="false" customHeight="false" outlineLevel="0" collapsed="false">
      <c r="B186" s="26" t="s">
        <v>32</v>
      </c>
      <c r="C186" s="26" t="s">
        <v>33</v>
      </c>
      <c r="D186" s="27" t="s">
        <v>377</v>
      </c>
      <c r="E186" s="28" t="s">
        <v>378</v>
      </c>
      <c r="F186" s="28" t="s">
        <v>379</v>
      </c>
      <c r="G186" s="28" t="n">
        <v>50.1222222222222</v>
      </c>
      <c r="H186" s="28" t="n">
        <v>50.1222222222222</v>
      </c>
      <c r="I186" s="28" t="n">
        <v>0</v>
      </c>
      <c r="J186" s="28" t="n">
        <v>0</v>
      </c>
      <c r="K186" s="28" t="n">
        <v>0</v>
      </c>
      <c r="L186" s="28"/>
      <c r="M186" s="28" t="n">
        <v>48.2666666666667</v>
      </c>
      <c r="N186" s="28" t="n">
        <v>48.2666666666667</v>
      </c>
      <c r="O186" s="28" t="n">
        <v>0</v>
      </c>
      <c r="P186" s="28" t="n">
        <v>0</v>
      </c>
      <c r="Q186" s="28" t="n">
        <v>0</v>
      </c>
      <c r="R186" s="28"/>
      <c r="S186" s="29" t="n">
        <f aca="false">M186/G186</f>
        <v>0.962979383728663</v>
      </c>
      <c r="T186" s="29" t="n">
        <f aca="false">N186/H186</f>
        <v>0.962979383728663</v>
      </c>
      <c r="U186" s="29" t="e">
        <f aca="false">O186/I186</f>
        <v>#DIV/0!</v>
      </c>
      <c r="V186" s="29" t="e">
        <f aca="false">P186/J186</f>
        <v>#DIV/0!</v>
      </c>
      <c r="W186" s="29" t="e">
        <f aca="false">Q186/K186</f>
        <v>#DIV/0!</v>
      </c>
    </row>
    <row r="187" customFormat="false" ht="12.75" hidden="false" customHeight="false" outlineLevel="0" collapsed="false">
      <c r="B187" s="26" t="s">
        <v>32</v>
      </c>
      <c r="C187" s="26" t="s">
        <v>33</v>
      </c>
      <c r="D187" s="27" t="s">
        <v>377</v>
      </c>
      <c r="E187" s="28" t="s">
        <v>380</v>
      </c>
      <c r="F187" s="28" t="s">
        <v>381</v>
      </c>
      <c r="G187" s="28" t="n">
        <v>65</v>
      </c>
      <c r="H187" s="28" t="n">
        <v>65</v>
      </c>
      <c r="I187" s="28" t="n">
        <v>0</v>
      </c>
      <c r="J187" s="28" t="n">
        <v>0</v>
      </c>
      <c r="K187" s="28" t="n">
        <v>0</v>
      </c>
      <c r="L187" s="28"/>
      <c r="M187" s="28" t="n">
        <v>61.0111111111111</v>
      </c>
      <c r="N187" s="28" t="n">
        <v>61.0111111111111</v>
      </c>
      <c r="O187" s="28" t="n">
        <v>0</v>
      </c>
      <c r="P187" s="28" t="n">
        <v>0</v>
      </c>
      <c r="Q187" s="28" t="n">
        <v>0</v>
      </c>
      <c r="R187" s="28"/>
      <c r="S187" s="29" t="n">
        <f aca="false">M187/G187</f>
        <v>0.938632478632479</v>
      </c>
      <c r="T187" s="29" t="n">
        <f aca="false">N187/H187</f>
        <v>0.938632478632479</v>
      </c>
      <c r="U187" s="29" t="e">
        <f aca="false">O187/I187</f>
        <v>#DIV/0!</v>
      </c>
      <c r="V187" s="29" t="e">
        <f aca="false">P187/J187</f>
        <v>#DIV/0!</v>
      </c>
      <c r="W187" s="29" t="e">
        <f aca="false">Q187/K187</f>
        <v>#DIV/0!</v>
      </c>
    </row>
    <row r="188" customFormat="false" ht="12.75" hidden="false" customHeight="false" outlineLevel="0" collapsed="false">
      <c r="B188" s="26" t="s">
        <v>32</v>
      </c>
      <c r="C188" s="26" t="s">
        <v>33</v>
      </c>
      <c r="D188" s="27" t="s">
        <v>377</v>
      </c>
      <c r="E188" s="28" t="s">
        <v>382</v>
      </c>
      <c r="F188" s="28" t="s">
        <v>383</v>
      </c>
      <c r="G188" s="28" t="n">
        <v>22</v>
      </c>
      <c r="H188" s="28" t="n">
        <v>22</v>
      </c>
      <c r="I188" s="28" t="n">
        <v>0</v>
      </c>
      <c r="J188" s="28" t="n">
        <v>0</v>
      </c>
      <c r="K188" s="28" t="n">
        <v>0</v>
      </c>
      <c r="L188" s="28"/>
      <c r="M188" s="28" t="n">
        <v>15.9777777777778</v>
      </c>
      <c r="N188" s="28" t="n">
        <v>15.9777777777778</v>
      </c>
      <c r="O188" s="28" t="n">
        <v>0</v>
      </c>
      <c r="P188" s="28" t="n">
        <v>0</v>
      </c>
      <c r="Q188" s="28" t="n">
        <v>0</v>
      </c>
      <c r="R188" s="28"/>
      <c r="S188" s="29" t="n">
        <f aca="false">M188/G188</f>
        <v>0.726262626262626</v>
      </c>
      <c r="T188" s="29" t="n">
        <f aca="false">N188/H188</f>
        <v>0.726262626262626</v>
      </c>
      <c r="U188" s="29" t="e">
        <f aca="false">O188/I188</f>
        <v>#DIV/0!</v>
      </c>
      <c r="V188" s="29" t="e">
        <f aca="false">P188/J188</f>
        <v>#DIV/0!</v>
      </c>
      <c r="W188" s="29" t="e">
        <f aca="false">Q188/K188</f>
        <v>#DIV/0!</v>
      </c>
    </row>
    <row r="189" customFormat="false" ht="12.75" hidden="false" customHeight="false" outlineLevel="0" collapsed="false">
      <c r="B189" s="26" t="s">
        <v>32</v>
      </c>
      <c r="C189" s="26" t="s">
        <v>33</v>
      </c>
      <c r="D189" s="27" t="s">
        <v>377</v>
      </c>
      <c r="E189" s="28" t="s">
        <v>384</v>
      </c>
      <c r="F189" s="28" t="s">
        <v>385</v>
      </c>
      <c r="G189" s="28" t="n">
        <v>72</v>
      </c>
      <c r="H189" s="28" t="n">
        <v>72</v>
      </c>
      <c r="I189" s="28" t="n">
        <v>0</v>
      </c>
      <c r="J189" s="28" t="n">
        <v>0</v>
      </c>
      <c r="K189" s="28" t="n">
        <v>0</v>
      </c>
      <c r="L189" s="28"/>
      <c r="M189" s="28" t="n">
        <v>61.5</v>
      </c>
      <c r="N189" s="28" t="n">
        <v>61.5</v>
      </c>
      <c r="O189" s="28" t="n">
        <v>0</v>
      </c>
      <c r="P189" s="28" t="n">
        <v>0</v>
      </c>
      <c r="Q189" s="28" t="n">
        <v>0</v>
      </c>
      <c r="R189" s="28"/>
      <c r="S189" s="29" t="n">
        <f aca="false">M189/G189</f>
        <v>0.854166666666667</v>
      </c>
      <c r="T189" s="29" t="n">
        <f aca="false">N189/H189</f>
        <v>0.854166666666667</v>
      </c>
      <c r="U189" s="29" t="e">
        <f aca="false">O189/I189</f>
        <v>#DIV/0!</v>
      </c>
      <c r="V189" s="29" t="e">
        <f aca="false">P189/J189</f>
        <v>#DIV/0!</v>
      </c>
      <c r="W189" s="29" t="e">
        <f aca="false">Q189/K189</f>
        <v>#DIV/0!</v>
      </c>
    </row>
    <row r="190" customFormat="false" ht="12.75" hidden="false" customHeight="false" outlineLevel="0" collapsed="false">
      <c r="B190" s="26" t="s">
        <v>32</v>
      </c>
      <c r="C190" s="26" t="s">
        <v>33</v>
      </c>
      <c r="D190" s="27" t="s">
        <v>377</v>
      </c>
      <c r="E190" s="28" t="s">
        <v>386</v>
      </c>
      <c r="F190" s="28" t="s">
        <v>387</v>
      </c>
      <c r="G190" s="28" t="n">
        <v>27</v>
      </c>
      <c r="H190" s="28" t="n">
        <v>27</v>
      </c>
      <c r="I190" s="28" t="n">
        <v>0</v>
      </c>
      <c r="J190" s="28" t="n">
        <v>0</v>
      </c>
      <c r="K190" s="28" t="n">
        <v>0</v>
      </c>
      <c r="L190" s="28"/>
      <c r="M190" s="28" t="n">
        <v>25.1888888888889</v>
      </c>
      <c r="N190" s="28" t="n">
        <v>25.1888888888889</v>
      </c>
      <c r="O190" s="28" t="n">
        <v>0</v>
      </c>
      <c r="P190" s="28" t="n">
        <v>0</v>
      </c>
      <c r="Q190" s="28" t="n">
        <v>0</v>
      </c>
      <c r="R190" s="28"/>
      <c r="S190" s="29" t="n">
        <f aca="false">M190/G190</f>
        <v>0.932921810699589</v>
      </c>
      <c r="T190" s="29" t="n">
        <f aca="false">N190/H190</f>
        <v>0.932921810699589</v>
      </c>
      <c r="U190" s="29" t="e">
        <f aca="false">O190/I190</f>
        <v>#DIV/0!</v>
      </c>
      <c r="V190" s="29" t="e">
        <f aca="false">P190/J190</f>
        <v>#DIV/0!</v>
      </c>
      <c r="W190" s="29" t="e">
        <f aca="false">Q190/K190</f>
        <v>#DIV/0!</v>
      </c>
    </row>
    <row r="191" customFormat="false" ht="12.75" hidden="false" customHeight="false" outlineLevel="0" collapsed="false">
      <c r="B191" s="26" t="s">
        <v>32</v>
      </c>
      <c r="C191" s="26" t="s">
        <v>33</v>
      </c>
      <c r="D191" s="27" t="s">
        <v>377</v>
      </c>
      <c r="E191" s="28" t="s">
        <v>388</v>
      </c>
      <c r="F191" s="28" t="s">
        <v>389</v>
      </c>
      <c r="G191" s="28" t="n">
        <v>52</v>
      </c>
      <c r="H191" s="28" t="n">
        <v>52</v>
      </c>
      <c r="I191" s="28" t="n">
        <v>0</v>
      </c>
      <c r="J191" s="28" t="n">
        <v>0</v>
      </c>
      <c r="K191" s="28" t="n">
        <v>0</v>
      </c>
      <c r="L191" s="28"/>
      <c r="M191" s="28" t="n">
        <v>45.6</v>
      </c>
      <c r="N191" s="28" t="n">
        <v>45.6</v>
      </c>
      <c r="O191" s="28" t="n">
        <v>0</v>
      </c>
      <c r="P191" s="28" t="n">
        <v>0</v>
      </c>
      <c r="Q191" s="28" t="n">
        <v>0</v>
      </c>
      <c r="R191" s="28"/>
      <c r="S191" s="29" t="n">
        <f aca="false">M191/G191</f>
        <v>0.876923076923077</v>
      </c>
      <c r="T191" s="29" t="n">
        <f aca="false">N191/H191</f>
        <v>0.876923076923077</v>
      </c>
      <c r="U191" s="29" t="e">
        <f aca="false">O191/I191</f>
        <v>#DIV/0!</v>
      </c>
      <c r="V191" s="29" t="e">
        <f aca="false">P191/J191</f>
        <v>#DIV/0!</v>
      </c>
      <c r="W191" s="29" t="e">
        <f aca="false">Q191/K191</f>
        <v>#DIV/0!</v>
      </c>
    </row>
    <row r="192" customFormat="false" ht="12.75" hidden="false" customHeight="false" outlineLevel="0" collapsed="false">
      <c r="B192" s="26" t="s">
        <v>32</v>
      </c>
      <c r="C192" s="26" t="s">
        <v>33</v>
      </c>
      <c r="D192" s="27" t="s">
        <v>377</v>
      </c>
      <c r="E192" s="28" t="s">
        <v>390</v>
      </c>
      <c r="F192" s="28" t="s">
        <v>391</v>
      </c>
      <c r="G192" s="28" t="n">
        <v>63</v>
      </c>
      <c r="H192" s="28" t="n">
        <v>63</v>
      </c>
      <c r="I192" s="28" t="n">
        <v>0</v>
      </c>
      <c r="J192" s="28" t="n">
        <v>0</v>
      </c>
      <c r="K192" s="28" t="n">
        <v>0</v>
      </c>
      <c r="L192" s="28"/>
      <c r="M192" s="28" t="n">
        <v>49.4444444444444</v>
      </c>
      <c r="N192" s="28" t="n">
        <v>49.4444444444444</v>
      </c>
      <c r="O192" s="28" t="n">
        <v>0</v>
      </c>
      <c r="P192" s="28" t="n">
        <v>0</v>
      </c>
      <c r="Q192" s="28" t="n">
        <v>0</v>
      </c>
      <c r="R192" s="28"/>
      <c r="S192" s="29" t="n">
        <f aca="false">M192/G192</f>
        <v>0.784832451499118</v>
      </c>
      <c r="T192" s="29" t="n">
        <f aca="false">N192/H192</f>
        <v>0.784832451499118</v>
      </c>
      <c r="U192" s="29" t="e">
        <f aca="false">O192/I192</f>
        <v>#DIV/0!</v>
      </c>
      <c r="V192" s="29" t="e">
        <f aca="false">P192/J192</f>
        <v>#DIV/0!</v>
      </c>
      <c r="W192" s="29" t="e">
        <f aca="false">Q192/K192</f>
        <v>#DIV/0!</v>
      </c>
    </row>
    <row r="193" customFormat="false" ht="12.75" hidden="false" customHeight="false" outlineLevel="0" collapsed="false">
      <c r="B193" s="26" t="s">
        <v>32</v>
      </c>
      <c r="C193" s="26" t="s">
        <v>33</v>
      </c>
      <c r="D193" s="27" t="s">
        <v>377</v>
      </c>
      <c r="E193" s="28" t="s">
        <v>392</v>
      </c>
      <c r="F193" s="28" t="s">
        <v>393</v>
      </c>
      <c r="G193" s="28" t="n">
        <v>12</v>
      </c>
      <c r="H193" s="28" t="n">
        <v>0</v>
      </c>
      <c r="I193" s="28" t="n">
        <v>0</v>
      </c>
      <c r="J193" s="28" t="n">
        <v>0</v>
      </c>
      <c r="K193" s="28" t="n">
        <v>12</v>
      </c>
      <c r="L193" s="28"/>
      <c r="M193" s="28" t="n">
        <v>9.82222222222222</v>
      </c>
      <c r="N193" s="28" t="n">
        <v>0</v>
      </c>
      <c r="O193" s="28" t="n">
        <v>0</v>
      </c>
      <c r="P193" s="28" t="n">
        <v>0</v>
      </c>
      <c r="Q193" s="28" t="n">
        <v>9.82222222222222</v>
      </c>
      <c r="R193" s="28"/>
      <c r="S193" s="29" t="n">
        <f aca="false">M193/G193</f>
        <v>0.818518518518519</v>
      </c>
      <c r="T193" s="29" t="e">
        <f aca="false">N193/H193</f>
        <v>#DIV/0!</v>
      </c>
      <c r="U193" s="29" t="e">
        <f aca="false">O193/I193</f>
        <v>#DIV/0!</v>
      </c>
      <c r="V193" s="29" t="e">
        <f aca="false">P193/J193</f>
        <v>#DIV/0!</v>
      </c>
      <c r="W193" s="29" t="n">
        <f aca="false">Q193/K193</f>
        <v>0.818518518518519</v>
      </c>
    </row>
    <row r="194" customFormat="false" ht="12.75" hidden="false" customHeight="false" outlineLevel="0" collapsed="false">
      <c r="B194" s="26" t="s">
        <v>32</v>
      </c>
      <c r="C194" s="26" t="s">
        <v>33</v>
      </c>
      <c r="D194" s="27" t="s">
        <v>377</v>
      </c>
      <c r="E194" s="28" t="s">
        <v>394</v>
      </c>
      <c r="F194" s="28" t="s">
        <v>395</v>
      </c>
      <c r="G194" s="28" t="n">
        <v>62</v>
      </c>
      <c r="H194" s="28" t="n">
        <v>62</v>
      </c>
      <c r="I194" s="28" t="n">
        <v>0</v>
      </c>
      <c r="J194" s="28" t="n">
        <v>0</v>
      </c>
      <c r="K194" s="28" t="n">
        <v>0</v>
      </c>
      <c r="L194" s="28"/>
      <c r="M194" s="28" t="n">
        <v>55.1777777777778</v>
      </c>
      <c r="N194" s="28" t="n">
        <v>55.1777777777778</v>
      </c>
      <c r="O194" s="28" t="n">
        <v>0</v>
      </c>
      <c r="P194" s="28" t="n">
        <v>0</v>
      </c>
      <c r="Q194" s="28" t="n">
        <v>0</v>
      </c>
      <c r="R194" s="28"/>
      <c r="S194" s="29" t="n">
        <f aca="false">M194/G194</f>
        <v>0.889964157706093</v>
      </c>
      <c r="T194" s="29" t="n">
        <f aca="false">N194/H194</f>
        <v>0.889964157706093</v>
      </c>
      <c r="U194" s="29" t="e">
        <f aca="false">O194/I194</f>
        <v>#DIV/0!</v>
      </c>
      <c r="V194" s="29" t="e">
        <f aca="false">P194/J194</f>
        <v>#DIV/0!</v>
      </c>
      <c r="W194" s="29" t="e">
        <f aca="false">Q194/K194</f>
        <v>#DIV/0!</v>
      </c>
    </row>
    <row r="195" customFormat="false" ht="12.75" hidden="false" customHeight="false" outlineLevel="0" collapsed="false">
      <c r="B195" s="26" t="s">
        <v>32</v>
      </c>
      <c r="C195" s="26" t="s">
        <v>33</v>
      </c>
      <c r="D195" s="27" t="s">
        <v>377</v>
      </c>
      <c r="E195" s="28" t="s">
        <v>396</v>
      </c>
      <c r="F195" s="28" t="s">
        <v>397</v>
      </c>
      <c r="G195" s="28" t="n">
        <v>32.8888888888889</v>
      </c>
      <c r="H195" s="28" t="n">
        <v>32.8888888888889</v>
      </c>
      <c r="I195" s="28" t="n">
        <v>0</v>
      </c>
      <c r="J195" s="28" t="n">
        <v>0</v>
      </c>
      <c r="K195" s="28" t="n">
        <v>0</v>
      </c>
      <c r="L195" s="28"/>
      <c r="M195" s="28" t="n">
        <v>27.9666666666667</v>
      </c>
      <c r="N195" s="28" t="n">
        <v>27.9666666666667</v>
      </c>
      <c r="O195" s="28" t="n">
        <v>0</v>
      </c>
      <c r="P195" s="28" t="n">
        <v>0</v>
      </c>
      <c r="Q195" s="28" t="n">
        <v>0</v>
      </c>
      <c r="R195" s="28"/>
      <c r="S195" s="29" t="n">
        <f aca="false">M195/G195</f>
        <v>0.850337837837838</v>
      </c>
      <c r="T195" s="29" t="n">
        <f aca="false">N195/H195</f>
        <v>0.850337837837838</v>
      </c>
      <c r="U195" s="29" t="e">
        <f aca="false">O195/I195</f>
        <v>#DIV/0!</v>
      </c>
      <c r="V195" s="29" t="e">
        <f aca="false">P195/J195</f>
        <v>#DIV/0!</v>
      </c>
      <c r="W195" s="29" t="e">
        <f aca="false">Q195/K195</f>
        <v>#DIV/0!</v>
      </c>
    </row>
    <row r="196" customFormat="false" ht="12.75" hidden="false" customHeight="false" outlineLevel="0" collapsed="false">
      <c r="B196" s="26" t="s">
        <v>32</v>
      </c>
      <c r="C196" s="26" t="s">
        <v>33</v>
      </c>
      <c r="D196" s="27" t="s">
        <v>377</v>
      </c>
      <c r="E196" s="28" t="s">
        <v>398</v>
      </c>
      <c r="F196" s="28" t="s">
        <v>399</v>
      </c>
      <c r="G196" s="28" t="n">
        <v>70</v>
      </c>
      <c r="H196" s="28" t="n">
        <v>70</v>
      </c>
      <c r="I196" s="28" t="n">
        <v>0</v>
      </c>
      <c r="J196" s="28" t="n">
        <v>0</v>
      </c>
      <c r="K196" s="28" t="n">
        <v>0</v>
      </c>
      <c r="L196" s="28"/>
      <c r="M196" s="28" t="n">
        <v>62.0888888888889</v>
      </c>
      <c r="N196" s="28" t="n">
        <v>62.0888888888889</v>
      </c>
      <c r="O196" s="28" t="n">
        <v>0</v>
      </c>
      <c r="P196" s="28" t="n">
        <v>0</v>
      </c>
      <c r="Q196" s="28" t="n">
        <v>0</v>
      </c>
      <c r="R196" s="28"/>
      <c r="S196" s="29" t="n">
        <f aca="false">M196/G196</f>
        <v>0.886984126984127</v>
      </c>
      <c r="T196" s="29" t="n">
        <f aca="false">N196/H196</f>
        <v>0.886984126984127</v>
      </c>
      <c r="U196" s="29" t="e">
        <f aca="false">O196/I196</f>
        <v>#DIV/0!</v>
      </c>
      <c r="V196" s="29" t="e">
        <f aca="false">P196/J196</f>
        <v>#DIV/0!</v>
      </c>
      <c r="W196" s="29" t="e">
        <f aca="false">Q196/K196</f>
        <v>#DIV/0!</v>
      </c>
    </row>
    <row r="197" customFormat="false" ht="12.75" hidden="false" customHeight="false" outlineLevel="0" collapsed="false">
      <c r="B197" s="26" t="s">
        <v>32</v>
      </c>
      <c r="C197" s="26" t="s">
        <v>33</v>
      </c>
      <c r="D197" s="27" t="s">
        <v>377</v>
      </c>
      <c r="E197" s="28" t="s">
        <v>400</v>
      </c>
      <c r="F197" s="28" t="s">
        <v>401</v>
      </c>
      <c r="G197" s="28" t="n">
        <v>647.111111111111</v>
      </c>
      <c r="H197" s="28" t="n">
        <v>609.4</v>
      </c>
      <c r="I197" s="28" t="n">
        <v>0</v>
      </c>
      <c r="J197" s="28" t="n">
        <v>36.7</v>
      </c>
      <c r="K197" s="28" t="n">
        <v>1.01111111111111</v>
      </c>
      <c r="L197" s="28"/>
      <c r="M197" s="28" t="n">
        <v>607.888888888889</v>
      </c>
      <c r="N197" s="28" t="n">
        <v>581.544444444445</v>
      </c>
      <c r="O197" s="28" t="n">
        <v>0</v>
      </c>
      <c r="P197" s="28" t="n">
        <v>25.3333333333333</v>
      </c>
      <c r="Q197" s="28" t="n">
        <v>1.01111111111111</v>
      </c>
      <c r="R197" s="28"/>
      <c r="S197" s="29" t="n">
        <f aca="false">M197/G197</f>
        <v>0.939388736263736</v>
      </c>
      <c r="T197" s="29" t="n">
        <f aca="false">N197/H197</f>
        <v>0.954290194362397</v>
      </c>
      <c r="U197" s="29" t="e">
        <f aca="false">O197/I197</f>
        <v>#DIV/0!</v>
      </c>
      <c r="V197" s="29" t="n">
        <f aca="false">P197/J197</f>
        <v>0.690281562216167</v>
      </c>
      <c r="W197" s="29" t="n">
        <f aca="false">Q197/K197</f>
        <v>1</v>
      </c>
    </row>
    <row r="198" customFormat="false" ht="12.75" hidden="false" customHeight="false" outlineLevel="0" collapsed="false">
      <c r="B198" s="26" t="s">
        <v>32</v>
      </c>
      <c r="C198" s="26" t="s">
        <v>33</v>
      </c>
      <c r="D198" s="27" t="s">
        <v>377</v>
      </c>
      <c r="E198" s="28" t="s">
        <v>402</v>
      </c>
      <c r="F198" s="28" t="s">
        <v>403</v>
      </c>
      <c r="G198" s="28" t="n">
        <v>157.088888888889</v>
      </c>
      <c r="H198" s="28" t="n">
        <v>157.088888888889</v>
      </c>
      <c r="I198" s="28" t="n">
        <v>0</v>
      </c>
      <c r="J198" s="28" t="n">
        <v>0</v>
      </c>
      <c r="K198" s="28" t="n">
        <v>0</v>
      </c>
      <c r="L198" s="28"/>
      <c r="M198" s="28" t="n">
        <v>137.9</v>
      </c>
      <c r="N198" s="28" t="n">
        <v>137.9</v>
      </c>
      <c r="O198" s="28" t="n">
        <v>0</v>
      </c>
      <c r="P198" s="28" t="n">
        <v>0</v>
      </c>
      <c r="Q198" s="28" t="n">
        <v>0</v>
      </c>
      <c r="R198" s="28"/>
      <c r="S198" s="29" t="n">
        <f aca="false">M198/G198</f>
        <v>0.877846937332013</v>
      </c>
      <c r="T198" s="29" t="n">
        <f aca="false">N198/H198</f>
        <v>0.877846937332013</v>
      </c>
      <c r="U198" s="29" t="e">
        <f aca="false">O198/I198</f>
        <v>#DIV/0!</v>
      </c>
      <c r="V198" s="29" t="e">
        <f aca="false">P198/J198</f>
        <v>#DIV/0!</v>
      </c>
      <c r="W198" s="29" t="e">
        <f aca="false">Q198/K198</f>
        <v>#DIV/0!</v>
      </c>
    </row>
    <row r="199" customFormat="false" ht="12.75" hidden="false" customHeight="false" outlineLevel="0" collapsed="false">
      <c r="B199" s="26" t="s">
        <v>32</v>
      </c>
      <c r="C199" s="26" t="s">
        <v>33</v>
      </c>
      <c r="D199" s="27" t="s">
        <v>377</v>
      </c>
      <c r="E199" s="28" t="s">
        <v>404</v>
      </c>
      <c r="F199" s="28" t="s">
        <v>405</v>
      </c>
      <c r="G199" s="28" t="n">
        <v>378.966666666667</v>
      </c>
      <c r="H199" s="28" t="n">
        <v>349.966666666667</v>
      </c>
      <c r="I199" s="28" t="n">
        <v>0</v>
      </c>
      <c r="J199" s="28" t="n">
        <v>29</v>
      </c>
      <c r="K199" s="28" t="n">
        <v>0</v>
      </c>
      <c r="L199" s="28"/>
      <c r="M199" s="28" t="n">
        <v>366.9</v>
      </c>
      <c r="N199" s="28" t="n">
        <v>340.533333333333</v>
      </c>
      <c r="O199" s="28" t="n">
        <v>0</v>
      </c>
      <c r="P199" s="28" t="n">
        <v>26.3666666666667</v>
      </c>
      <c r="Q199" s="28" t="n">
        <v>0</v>
      </c>
      <c r="R199" s="28"/>
      <c r="S199" s="29" t="n">
        <f aca="false">M199/G199</f>
        <v>0.968159028938341</v>
      </c>
      <c r="T199" s="29" t="n">
        <f aca="false">N199/H199</f>
        <v>0.973045051909706</v>
      </c>
      <c r="U199" s="29" t="e">
        <f aca="false">O199/I199</f>
        <v>#DIV/0!</v>
      </c>
      <c r="V199" s="29" t="n">
        <f aca="false">P199/J199</f>
        <v>0.909195402298851</v>
      </c>
      <c r="W199" s="29" t="e">
        <f aca="false">Q199/K199</f>
        <v>#DIV/0!</v>
      </c>
    </row>
    <row r="200" customFormat="false" ht="12.75" hidden="false" customHeight="false" outlineLevel="0" collapsed="false">
      <c r="B200" s="26" t="s">
        <v>32</v>
      </c>
      <c r="C200" s="26" t="s">
        <v>33</v>
      </c>
      <c r="D200" s="27" t="s">
        <v>377</v>
      </c>
      <c r="E200" s="28" t="s">
        <v>406</v>
      </c>
      <c r="F200" s="28" t="s">
        <v>407</v>
      </c>
      <c r="G200" s="28" t="n">
        <v>426.5</v>
      </c>
      <c r="H200" s="28" t="n">
        <v>380.5</v>
      </c>
      <c r="I200" s="28" t="n">
        <v>0</v>
      </c>
      <c r="J200" s="28" t="n">
        <v>46</v>
      </c>
      <c r="K200" s="28" t="n">
        <v>0</v>
      </c>
      <c r="L200" s="28"/>
      <c r="M200" s="28" t="n">
        <v>363.944444444444</v>
      </c>
      <c r="N200" s="28" t="n">
        <v>339.211111111111</v>
      </c>
      <c r="O200" s="28" t="n">
        <v>0</v>
      </c>
      <c r="P200" s="28" t="n">
        <v>24.7333333333333</v>
      </c>
      <c r="Q200" s="28" t="n">
        <v>0</v>
      </c>
      <c r="R200" s="28"/>
      <c r="S200" s="29" t="n">
        <f aca="false">M200/G200</f>
        <v>0.8533281229647</v>
      </c>
      <c r="T200" s="29" t="n">
        <f aca="false">N200/H200</f>
        <v>0.891487808439188</v>
      </c>
      <c r="U200" s="29" t="e">
        <f aca="false">O200/I200</f>
        <v>#DIV/0!</v>
      </c>
      <c r="V200" s="29" t="n">
        <f aca="false">P200/J200</f>
        <v>0.53768115942029</v>
      </c>
      <c r="W200" s="29" t="e">
        <f aca="false">Q200/K200</f>
        <v>#DIV/0!</v>
      </c>
    </row>
    <row r="201" customFormat="false" ht="12.75" hidden="false" customHeight="false" outlineLevel="0" collapsed="false">
      <c r="B201" s="26" t="s">
        <v>32</v>
      </c>
      <c r="C201" s="26" t="s">
        <v>33</v>
      </c>
      <c r="D201" s="27" t="s">
        <v>377</v>
      </c>
      <c r="E201" s="28" t="s">
        <v>408</v>
      </c>
      <c r="F201" s="28" t="s">
        <v>409</v>
      </c>
      <c r="G201" s="28" t="n">
        <v>301.444444444444</v>
      </c>
      <c r="H201" s="28" t="n">
        <v>0</v>
      </c>
      <c r="I201" s="28" t="n">
        <v>12</v>
      </c>
      <c r="J201" s="28" t="n">
        <v>0</v>
      </c>
      <c r="K201" s="28" t="n">
        <v>289.444444444444</v>
      </c>
      <c r="L201" s="28"/>
      <c r="M201" s="28" t="n">
        <v>248.766666666667</v>
      </c>
      <c r="N201" s="28" t="n">
        <v>0</v>
      </c>
      <c r="O201" s="28" t="n">
        <v>10.0444444444444</v>
      </c>
      <c r="P201" s="28" t="n">
        <v>0</v>
      </c>
      <c r="Q201" s="28" t="n">
        <v>238.722222222222</v>
      </c>
      <c r="R201" s="28"/>
      <c r="S201" s="29" t="n">
        <f aca="false">M201/G201</f>
        <v>0.825248802064136</v>
      </c>
      <c r="T201" s="29" t="e">
        <f aca="false">N201/H201</f>
        <v>#DIV/0!</v>
      </c>
      <c r="U201" s="29" t="n">
        <f aca="false">O201/I201</f>
        <v>0.837037037037037</v>
      </c>
      <c r="V201" s="29" t="e">
        <f aca="false">P201/J201</f>
        <v>#DIV/0!</v>
      </c>
      <c r="W201" s="29" t="n">
        <f aca="false">Q201/K201</f>
        <v>0.824760076775432</v>
      </c>
    </row>
    <row r="202" customFormat="false" ht="12.75" hidden="false" customHeight="false" outlineLevel="0" collapsed="false">
      <c r="B202" s="26" t="s">
        <v>32</v>
      </c>
      <c r="C202" s="26" t="s">
        <v>33</v>
      </c>
      <c r="D202" s="27" t="s">
        <v>377</v>
      </c>
      <c r="E202" s="28" t="s">
        <v>410</v>
      </c>
      <c r="F202" s="28" t="s">
        <v>411</v>
      </c>
      <c r="G202" s="28" t="n">
        <v>511.011111111111</v>
      </c>
      <c r="H202" s="28" t="n">
        <v>422.033333333333</v>
      </c>
      <c r="I202" s="28" t="n">
        <v>0</v>
      </c>
      <c r="J202" s="28" t="n">
        <v>88.9777777777778</v>
      </c>
      <c r="K202" s="28" t="n">
        <v>0</v>
      </c>
      <c r="L202" s="28"/>
      <c r="M202" s="28" t="n">
        <v>446.755555555556</v>
      </c>
      <c r="N202" s="28" t="n">
        <v>405.966666666667</v>
      </c>
      <c r="O202" s="28" t="n">
        <v>0</v>
      </c>
      <c r="P202" s="28" t="n">
        <v>40.7888888888889</v>
      </c>
      <c r="Q202" s="28" t="n">
        <v>0</v>
      </c>
      <c r="R202" s="28"/>
      <c r="S202" s="29" t="n">
        <f aca="false">M202/G202</f>
        <v>0.87425800700137</v>
      </c>
      <c r="T202" s="29" t="n">
        <f aca="false">N202/H202</f>
        <v>0.961930337256141</v>
      </c>
      <c r="U202" s="29" t="e">
        <f aca="false">O202/I202</f>
        <v>#DIV/0!</v>
      </c>
      <c r="V202" s="29" t="n">
        <f aca="false">P202/J202</f>
        <v>0.458416583416584</v>
      </c>
      <c r="W202" s="29" t="e">
        <f aca="false">Q202/K202</f>
        <v>#DIV/0!</v>
      </c>
    </row>
    <row r="203" customFormat="false" ht="12.75" hidden="false" customHeight="false" outlineLevel="0" collapsed="false">
      <c r="B203" s="26" t="s">
        <v>32</v>
      </c>
      <c r="C203" s="26" t="s">
        <v>33</v>
      </c>
      <c r="D203" s="27" t="s">
        <v>377</v>
      </c>
      <c r="E203" s="28" t="s">
        <v>412</v>
      </c>
      <c r="F203" s="28" t="s">
        <v>413</v>
      </c>
      <c r="G203" s="28" t="n">
        <v>355.144444444444</v>
      </c>
      <c r="H203" s="28" t="n">
        <v>313.144444444444</v>
      </c>
      <c r="I203" s="28" t="n">
        <v>0</v>
      </c>
      <c r="J203" s="28" t="n">
        <v>42</v>
      </c>
      <c r="K203" s="28" t="n">
        <v>0</v>
      </c>
      <c r="L203" s="28"/>
      <c r="M203" s="28" t="n">
        <v>338.166666666667</v>
      </c>
      <c r="N203" s="28" t="n">
        <v>309.411111111111</v>
      </c>
      <c r="O203" s="28" t="n">
        <v>0</v>
      </c>
      <c r="P203" s="28" t="n">
        <v>28.7555555555556</v>
      </c>
      <c r="Q203" s="28" t="n">
        <v>0</v>
      </c>
      <c r="R203" s="28"/>
      <c r="S203" s="29" t="n">
        <f aca="false">M203/G203</f>
        <v>0.952194725150956</v>
      </c>
      <c r="T203" s="29" t="n">
        <f aca="false">N203/H203</f>
        <v>0.988077919313061</v>
      </c>
      <c r="U203" s="29" t="e">
        <f aca="false">O203/I203</f>
        <v>#DIV/0!</v>
      </c>
      <c r="V203" s="29" t="n">
        <f aca="false">P203/J203</f>
        <v>0.684656084656085</v>
      </c>
      <c r="W203" s="29" t="e">
        <f aca="false">Q203/K203</f>
        <v>#DIV/0!</v>
      </c>
    </row>
    <row r="204" customFormat="false" ht="12.75" hidden="false" customHeight="false" outlineLevel="0" collapsed="false">
      <c r="B204" s="26" t="s">
        <v>32</v>
      </c>
      <c r="C204" s="26" t="s">
        <v>33</v>
      </c>
      <c r="D204" s="27" t="s">
        <v>377</v>
      </c>
      <c r="E204" s="28" t="s">
        <v>414</v>
      </c>
      <c r="F204" s="28" t="s">
        <v>415</v>
      </c>
      <c r="G204" s="28" t="n">
        <v>1180.96666666667</v>
      </c>
      <c r="H204" s="28" t="n">
        <v>1136.31111111111</v>
      </c>
      <c r="I204" s="28" t="n">
        <v>0</v>
      </c>
      <c r="J204" s="28" t="n">
        <v>44.6555555555556</v>
      </c>
      <c r="K204" s="28" t="n">
        <v>0</v>
      </c>
      <c r="L204" s="28"/>
      <c r="M204" s="28" t="n">
        <v>1067.66666666667</v>
      </c>
      <c r="N204" s="28" t="n">
        <v>1035.57777777778</v>
      </c>
      <c r="O204" s="28" t="n">
        <v>0</v>
      </c>
      <c r="P204" s="28" t="n">
        <v>32.0888888888889</v>
      </c>
      <c r="Q204" s="28" t="n">
        <v>0</v>
      </c>
      <c r="R204" s="28"/>
      <c r="S204" s="29" t="n">
        <f aca="false">M204/G204</f>
        <v>0.904061644415592</v>
      </c>
      <c r="T204" s="29" t="n">
        <f aca="false">N204/H204</f>
        <v>0.911350569092971</v>
      </c>
      <c r="U204" s="29" t="e">
        <f aca="false">O204/I204</f>
        <v>#DIV/0!</v>
      </c>
      <c r="V204" s="29" t="n">
        <f aca="false">P204/J204</f>
        <v>0.718586713112715</v>
      </c>
      <c r="W204" s="29" t="e">
        <f aca="false">Q204/K204</f>
        <v>#DIV/0!</v>
      </c>
    </row>
    <row r="205" customFormat="false" ht="12.75" hidden="false" customHeight="false" outlineLevel="0" collapsed="false">
      <c r="B205" s="26" t="s">
        <v>32</v>
      </c>
      <c r="C205" s="26" t="s">
        <v>33</v>
      </c>
      <c r="D205" s="27" t="s">
        <v>377</v>
      </c>
      <c r="E205" s="28" t="s">
        <v>416</v>
      </c>
      <c r="F205" s="28" t="s">
        <v>417</v>
      </c>
      <c r="G205" s="28" t="n">
        <v>389.466666666667</v>
      </c>
      <c r="H205" s="28" t="n">
        <v>333.466666666667</v>
      </c>
      <c r="I205" s="28" t="n">
        <v>0</v>
      </c>
      <c r="J205" s="28" t="n">
        <v>56</v>
      </c>
      <c r="K205" s="28" t="n">
        <v>0</v>
      </c>
      <c r="L205" s="28"/>
      <c r="M205" s="28" t="n">
        <v>332.6</v>
      </c>
      <c r="N205" s="28" t="n">
        <v>292.333333333333</v>
      </c>
      <c r="O205" s="28" t="n">
        <v>0</v>
      </c>
      <c r="P205" s="28" t="n">
        <v>40.2666666666667</v>
      </c>
      <c r="Q205" s="28" t="n">
        <v>0</v>
      </c>
      <c r="R205" s="28"/>
      <c r="S205" s="29" t="n">
        <f aca="false">M205/G205</f>
        <v>0.853988360150634</v>
      </c>
      <c r="T205" s="29" t="n">
        <f aca="false">N205/H205</f>
        <v>0.876649340263894</v>
      </c>
      <c r="U205" s="29" t="e">
        <f aca="false">O205/I205</f>
        <v>#DIV/0!</v>
      </c>
      <c r="V205" s="29" t="n">
        <f aca="false">P205/J205</f>
        <v>0.719047619047619</v>
      </c>
      <c r="W205" s="29" t="e">
        <f aca="false">Q205/K205</f>
        <v>#DIV/0!</v>
      </c>
    </row>
    <row r="206" customFormat="false" ht="12.75" hidden="false" customHeight="false" outlineLevel="0" collapsed="false">
      <c r="B206" s="26" t="s">
        <v>32</v>
      </c>
      <c r="C206" s="26" t="s">
        <v>33</v>
      </c>
      <c r="D206" s="27" t="s">
        <v>377</v>
      </c>
      <c r="E206" s="28" t="s">
        <v>418</v>
      </c>
      <c r="F206" s="28" t="s">
        <v>419</v>
      </c>
      <c r="G206" s="28" t="n">
        <v>606.377777777778</v>
      </c>
      <c r="H206" s="28" t="n">
        <v>544.377777777778</v>
      </c>
      <c r="I206" s="28" t="n">
        <v>0</v>
      </c>
      <c r="J206" s="28" t="n">
        <v>62</v>
      </c>
      <c r="K206" s="28" t="n">
        <v>0</v>
      </c>
      <c r="L206" s="28"/>
      <c r="M206" s="28" t="n">
        <v>587.644444444444</v>
      </c>
      <c r="N206" s="28" t="n">
        <v>544.377777777778</v>
      </c>
      <c r="O206" s="28" t="n">
        <v>0</v>
      </c>
      <c r="P206" s="28" t="n">
        <v>43.2666666666667</v>
      </c>
      <c r="Q206" s="28" t="n">
        <v>0</v>
      </c>
      <c r="R206" s="28"/>
      <c r="S206" s="29" t="n">
        <f aca="false">M206/G206</f>
        <v>0.969106167772199</v>
      </c>
      <c r="T206" s="29" t="n">
        <f aca="false">N206/H206</f>
        <v>1</v>
      </c>
      <c r="U206" s="29" t="e">
        <f aca="false">O206/I206</f>
        <v>#DIV/0!</v>
      </c>
      <c r="V206" s="29" t="n">
        <f aca="false">P206/J206</f>
        <v>0.697849462365591</v>
      </c>
      <c r="W206" s="29" t="e">
        <f aca="false">Q206/K206</f>
        <v>#DIV/0!</v>
      </c>
    </row>
    <row r="207" customFormat="false" ht="12.75" hidden="false" customHeight="false" outlineLevel="0" collapsed="false">
      <c r="B207" s="26" t="s">
        <v>32</v>
      </c>
      <c r="C207" s="26" t="s">
        <v>33</v>
      </c>
      <c r="D207" s="27" t="s">
        <v>377</v>
      </c>
      <c r="E207" s="28" t="s">
        <v>420</v>
      </c>
      <c r="F207" s="28" t="s">
        <v>421</v>
      </c>
      <c r="G207" s="28" t="n">
        <v>1039.8</v>
      </c>
      <c r="H207" s="28" t="n">
        <v>945.8</v>
      </c>
      <c r="I207" s="28" t="n">
        <v>0</v>
      </c>
      <c r="J207" s="28" t="n">
        <v>94</v>
      </c>
      <c r="K207" s="28" t="n">
        <v>0</v>
      </c>
      <c r="L207" s="28"/>
      <c r="M207" s="28" t="n">
        <v>831.377777777778</v>
      </c>
      <c r="N207" s="28" t="n">
        <v>782.377777777778</v>
      </c>
      <c r="O207" s="28" t="n">
        <v>0</v>
      </c>
      <c r="P207" s="28" t="n">
        <v>49</v>
      </c>
      <c r="Q207" s="28" t="n">
        <v>0</v>
      </c>
      <c r="R207" s="28"/>
      <c r="S207" s="29" t="n">
        <f aca="false">M207/G207</f>
        <v>0.79955547006903</v>
      </c>
      <c r="T207" s="29" t="n">
        <f aca="false">N207/H207</f>
        <v>0.827212706468363</v>
      </c>
      <c r="U207" s="29" t="e">
        <f aca="false">O207/I207</f>
        <v>#DIV/0!</v>
      </c>
      <c r="V207" s="29" t="n">
        <f aca="false">P207/J207</f>
        <v>0.521276595744681</v>
      </c>
      <c r="W207" s="29" t="e">
        <f aca="false">Q207/K207</f>
        <v>#DIV/0!</v>
      </c>
    </row>
    <row r="208" customFormat="false" ht="12.75" hidden="false" customHeight="false" outlineLevel="0" collapsed="false">
      <c r="B208" s="26" t="s">
        <v>32</v>
      </c>
      <c r="C208" s="26" t="s">
        <v>33</v>
      </c>
      <c r="D208" s="27" t="s">
        <v>377</v>
      </c>
      <c r="E208" s="28" t="s">
        <v>422</v>
      </c>
      <c r="F208" s="28" t="s">
        <v>423</v>
      </c>
      <c r="G208" s="28" t="n">
        <v>439.7</v>
      </c>
      <c r="H208" s="28" t="n">
        <v>397.7</v>
      </c>
      <c r="I208" s="28" t="n">
        <v>0</v>
      </c>
      <c r="J208" s="28" t="n">
        <v>42</v>
      </c>
      <c r="K208" s="28" t="n">
        <v>0</v>
      </c>
      <c r="L208" s="28"/>
      <c r="M208" s="28" t="n">
        <v>395.722222222222</v>
      </c>
      <c r="N208" s="28" t="n">
        <v>361.911111111111</v>
      </c>
      <c r="O208" s="28" t="n">
        <v>0</v>
      </c>
      <c r="P208" s="28" t="n">
        <v>33.8111111111111</v>
      </c>
      <c r="Q208" s="28" t="n">
        <v>0</v>
      </c>
      <c r="R208" s="28"/>
      <c r="S208" s="29" t="n">
        <f aca="false">M208/G208</f>
        <v>0.899982311171759</v>
      </c>
      <c r="T208" s="29" t="n">
        <f aca="false">N208/H208</f>
        <v>0.910010337216774</v>
      </c>
      <c r="U208" s="29" t="e">
        <f aca="false">O208/I208</f>
        <v>#DIV/0!</v>
      </c>
      <c r="V208" s="29" t="n">
        <f aca="false">P208/J208</f>
        <v>0.805026455026455</v>
      </c>
      <c r="W208" s="29" t="e">
        <f aca="false">Q208/K208</f>
        <v>#DIV/0!</v>
      </c>
    </row>
    <row r="209" customFormat="false" ht="12.75" hidden="false" customHeight="false" outlineLevel="0" collapsed="false">
      <c r="B209" s="26" t="s">
        <v>32</v>
      </c>
      <c r="C209" s="26" t="s">
        <v>33</v>
      </c>
      <c r="D209" s="27" t="s">
        <v>377</v>
      </c>
      <c r="E209" s="28" t="s">
        <v>424</v>
      </c>
      <c r="F209" s="28" t="s">
        <v>425</v>
      </c>
      <c r="G209" s="28" t="n">
        <v>579.077777777778</v>
      </c>
      <c r="H209" s="28" t="n">
        <v>523.077777777778</v>
      </c>
      <c r="I209" s="28" t="n">
        <v>0</v>
      </c>
      <c r="J209" s="28" t="n">
        <v>56</v>
      </c>
      <c r="K209" s="28" t="n">
        <v>0</v>
      </c>
      <c r="L209" s="28"/>
      <c r="M209" s="28" t="n">
        <v>516.411111111111</v>
      </c>
      <c r="N209" s="28" t="n">
        <v>487.688888888889</v>
      </c>
      <c r="O209" s="28" t="n">
        <v>0</v>
      </c>
      <c r="P209" s="28" t="n">
        <v>28.7222222222222</v>
      </c>
      <c r="Q209" s="28" t="n">
        <v>0</v>
      </c>
      <c r="R209" s="28"/>
      <c r="S209" s="29" t="n">
        <f aca="false">M209/G209</f>
        <v>0.891781952146133</v>
      </c>
      <c r="T209" s="29" t="n">
        <f aca="false">N209/H209</f>
        <v>0.932344881789409</v>
      </c>
      <c r="U209" s="29" t="e">
        <f aca="false">O209/I209</f>
        <v>#DIV/0!</v>
      </c>
      <c r="V209" s="29" t="n">
        <f aca="false">P209/J209</f>
        <v>0.512896825396825</v>
      </c>
      <c r="W209" s="29" t="e">
        <f aca="false">Q209/K209</f>
        <v>#DIV/0!</v>
      </c>
    </row>
    <row r="210" customFormat="false" ht="12.75" hidden="false" customHeight="false" outlineLevel="0" collapsed="false">
      <c r="B210" s="26" t="s">
        <v>32</v>
      </c>
      <c r="C210" s="26" t="s">
        <v>33</v>
      </c>
      <c r="D210" s="27" t="s">
        <v>377</v>
      </c>
      <c r="E210" s="28" t="s">
        <v>426</v>
      </c>
      <c r="F210" s="28" t="s">
        <v>427</v>
      </c>
      <c r="G210" s="28" t="n">
        <v>884.433333333333</v>
      </c>
      <c r="H210" s="28" t="n">
        <v>816.688888888889</v>
      </c>
      <c r="I210" s="28" t="n">
        <v>0</v>
      </c>
      <c r="J210" s="28" t="n">
        <v>67.7444444444444</v>
      </c>
      <c r="K210" s="28" t="n">
        <v>0</v>
      </c>
      <c r="L210" s="28"/>
      <c r="M210" s="28" t="n">
        <v>802.588888888889</v>
      </c>
      <c r="N210" s="28" t="n">
        <v>781.333333333333</v>
      </c>
      <c r="O210" s="28" t="n">
        <v>0</v>
      </c>
      <c r="P210" s="28" t="n">
        <v>21.2555555555556</v>
      </c>
      <c r="Q210" s="28" t="n">
        <v>0</v>
      </c>
      <c r="R210" s="28"/>
      <c r="S210" s="29" t="n">
        <f aca="false">M210/G210</f>
        <v>0.90746114900941</v>
      </c>
      <c r="T210" s="29" t="n">
        <f aca="false">N210/H210</f>
        <v>0.956708660988817</v>
      </c>
      <c r="U210" s="29" t="e">
        <f aca="false">O210/I210</f>
        <v>#DIV/0!</v>
      </c>
      <c r="V210" s="29" t="n">
        <f aca="false">P210/J210</f>
        <v>0.313760865999672</v>
      </c>
      <c r="W210" s="29" t="e">
        <f aca="false">Q210/K210</f>
        <v>#DIV/0!</v>
      </c>
    </row>
    <row r="211" customFormat="false" ht="12.75" hidden="false" customHeight="false" outlineLevel="0" collapsed="false">
      <c r="B211" s="26" t="s">
        <v>32</v>
      </c>
      <c r="C211" s="26" t="s">
        <v>33</v>
      </c>
      <c r="D211" s="27" t="s">
        <v>377</v>
      </c>
      <c r="E211" s="28" t="s">
        <v>428</v>
      </c>
      <c r="F211" s="28" t="s">
        <v>429</v>
      </c>
      <c r="G211" s="28" t="n">
        <v>843.966666666667</v>
      </c>
      <c r="H211" s="28" t="n">
        <v>795.1</v>
      </c>
      <c r="I211" s="28" t="n">
        <v>0</v>
      </c>
      <c r="J211" s="28" t="n">
        <v>48.8666666666667</v>
      </c>
      <c r="K211" s="28" t="n">
        <v>0</v>
      </c>
      <c r="L211" s="28"/>
      <c r="M211" s="28" t="n">
        <v>763.211111111111</v>
      </c>
      <c r="N211" s="28" t="n">
        <v>720.655555555556</v>
      </c>
      <c r="O211" s="28" t="n">
        <v>0</v>
      </c>
      <c r="P211" s="28" t="n">
        <v>42.5555555555556</v>
      </c>
      <c r="Q211" s="28" t="n">
        <v>0</v>
      </c>
      <c r="R211" s="28"/>
      <c r="S211" s="29"/>
      <c r="T211" s="29"/>
      <c r="U211" s="29"/>
      <c r="V211" s="29"/>
      <c r="W211" s="29"/>
    </row>
    <row r="212" customFormat="false" ht="12.75" hidden="false" customHeight="false" outlineLevel="0" collapsed="false">
      <c r="B212" s="26" t="s">
        <v>32</v>
      </c>
      <c r="C212" s="26" t="s">
        <v>33</v>
      </c>
      <c r="D212" s="27" t="s">
        <v>377</v>
      </c>
      <c r="E212" s="28" t="s">
        <v>430</v>
      </c>
      <c r="F212" s="28" t="s">
        <v>431</v>
      </c>
      <c r="G212" s="28" t="n">
        <v>318.733333333333</v>
      </c>
      <c r="H212" s="28" t="n">
        <v>275.677777777778</v>
      </c>
      <c r="I212" s="28" t="n">
        <v>0</v>
      </c>
      <c r="J212" s="28" t="n">
        <v>43.0555555555556</v>
      </c>
      <c r="K212" s="28" t="n">
        <v>0</v>
      </c>
      <c r="L212" s="28"/>
      <c r="M212" s="28" t="n">
        <v>285.388888888889</v>
      </c>
      <c r="N212" s="28" t="n">
        <v>252.111111111111</v>
      </c>
      <c r="O212" s="28" t="n">
        <v>0</v>
      </c>
      <c r="P212" s="28" t="n">
        <v>33.2777777777778</v>
      </c>
      <c r="Q212" s="28" t="n">
        <v>0</v>
      </c>
      <c r="R212" s="28"/>
      <c r="S212" s="29" t="n">
        <f aca="false">M212/G212</f>
        <v>0.895384508122429</v>
      </c>
      <c r="T212" s="29" t="n">
        <f aca="false">N212/H212</f>
        <v>0.914513723751562</v>
      </c>
      <c r="U212" s="29" t="e">
        <f aca="false">O212/I212</f>
        <v>#DIV/0!</v>
      </c>
      <c r="V212" s="29" t="n">
        <f aca="false">P212/J212</f>
        <v>0.772903225806452</v>
      </c>
      <c r="W212" s="29" t="e">
        <f aca="false">Q212/K212</f>
        <v>#DIV/0!</v>
      </c>
    </row>
    <row r="213" customFormat="false" ht="12.75" hidden="false" customHeight="false" outlineLevel="0" collapsed="false">
      <c r="B213" s="26" t="s">
        <v>32</v>
      </c>
      <c r="C213" s="26" t="s">
        <v>33</v>
      </c>
      <c r="D213" s="27" t="s">
        <v>377</v>
      </c>
      <c r="E213" s="28" t="s">
        <v>432</v>
      </c>
      <c r="F213" s="28" t="s">
        <v>433</v>
      </c>
      <c r="G213" s="28" t="n">
        <v>648</v>
      </c>
      <c r="H213" s="28" t="n">
        <v>0</v>
      </c>
      <c r="I213" s="28" t="n">
        <v>0</v>
      </c>
      <c r="J213" s="28" t="n">
        <v>0</v>
      </c>
      <c r="K213" s="28" t="n">
        <v>648</v>
      </c>
      <c r="L213" s="28"/>
      <c r="M213" s="28" t="n">
        <v>584.211111111111</v>
      </c>
      <c r="N213" s="28" t="n">
        <v>0</v>
      </c>
      <c r="O213" s="28" t="n">
        <v>0</v>
      </c>
      <c r="P213" s="28" t="n">
        <v>0</v>
      </c>
      <c r="Q213" s="28" t="n">
        <v>584.211111111111</v>
      </c>
      <c r="R213" s="28"/>
      <c r="S213" s="29" t="n">
        <f aca="false">M213/G213</f>
        <v>0.901560356652949</v>
      </c>
      <c r="T213" s="29" t="e">
        <f aca="false">N213/H213</f>
        <v>#DIV/0!</v>
      </c>
      <c r="U213" s="29" t="e">
        <f aca="false">O213/I213</f>
        <v>#DIV/0!</v>
      </c>
      <c r="V213" s="29" t="e">
        <f aca="false">P213/J213</f>
        <v>#DIV/0!</v>
      </c>
      <c r="W213" s="29" t="n">
        <f aca="false">Q213/K213</f>
        <v>0.901560356652949</v>
      </c>
    </row>
    <row r="214" customFormat="false" ht="12.75" hidden="false" customHeight="false" outlineLevel="0" collapsed="false">
      <c r="B214" s="26" t="s">
        <v>32</v>
      </c>
      <c r="C214" s="26" t="s">
        <v>33</v>
      </c>
      <c r="D214" s="27" t="s">
        <v>377</v>
      </c>
      <c r="E214" s="28" t="s">
        <v>434</v>
      </c>
      <c r="F214" s="28" t="s">
        <v>435</v>
      </c>
      <c r="G214" s="28" t="n">
        <v>367</v>
      </c>
      <c r="H214" s="28" t="n">
        <v>291</v>
      </c>
      <c r="I214" s="28" t="n">
        <v>0</v>
      </c>
      <c r="J214" s="28" t="n">
        <v>76</v>
      </c>
      <c r="K214" s="28" t="n">
        <v>0</v>
      </c>
      <c r="L214" s="28"/>
      <c r="M214" s="28" t="n">
        <v>352</v>
      </c>
      <c r="N214" s="28" t="n">
        <v>283.255555555556</v>
      </c>
      <c r="O214" s="28" t="n">
        <v>0</v>
      </c>
      <c r="P214" s="28" t="n">
        <v>68.7444444444444</v>
      </c>
      <c r="Q214" s="28" t="n">
        <v>0</v>
      </c>
      <c r="R214" s="28"/>
      <c r="S214" s="29" t="n">
        <f aca="false">M214/G214</f>
        <v>0.959128065395095</v>
      </c>
      <c r="T214" s="29" t="n">
        <f aca="false">N214/H214</f>
        <v>0.973386788850706</v>
      </c>
      <c r="U214" s="29" t="e">
        <f aca="false">O214/I214</f>
        <v>#DIV/0!</v>
      </c>
      <c r="V214" s="29" t="n">
        <f aca="false">P214/J214</f>
        <v>0.90453216374269</v>
      </c>
      <c r="W214" s="29" t="e">
        <f aca="false">Q214/K214</f>
        <v>#DIV/0!</v>
      </c>
    </row>
    <row r="215" customFormat="false" ht="12.75" hidden="false" customHeight="false" outlineLevel="0" collapsed="false">
      <c r="B215" s="26" t="s">
        <v>32</v>
      </c>
      <c r="C215" s="26" t="s">
        <v>33</v>
      </c>
      <c r="D215" s="27" t="s">
        <v>377</v>
      </c>
      <c r="E215" s="28" t="s">
        <v>436</v>
      </c>
      <c r="F215" s="28" t="s">
        <v>437</v>
      </c>
      <c r="G215" s="28" t="n">
        <v>987.711111111111</v>
      </c>
      <c r="H215" s="28" t="n">
        <v>936.188888888889</v>
      </c>
      <c r="I215" s="28" t="n">
        <v>0</v>
      </c>
      <c r="J215" s="28" t="n">
        <v>51.5222222222222</v>
      </c>
      <c r="K215" s="28" t="n">
        <v>0</v>
      </c>
      <c r="L215" s="28"/>
      <c r="M215" s="28" t="n">
        <v>835.788888888889</v>
      </c>
      <c r="N215" s="28" t="n">
        <v>784.266666666667</v>
      </c>
      <c r="O215" s="28" t="n">
        <v>0</v>
      </c>
      <c r="P215" s="28" t="n">
        <v>51.5222222222222</v>
      </c>
      <c r="Q215" s="28" t="n">
        <v>0</v>
      </c>
      <c r="R215" s="28"/>
      <c r="S215" s="29" t="n">
        <f aca="false">M215/G215</f>
        <v>0.846187594213333</v>
      </c>
      <c r="T215" s="29" t="n">
        <f aca="false">N215/H215</f>
        <v>0.837722681794984</v>
      </c>
      <c r="U215" s="29" t="e">
        <f aca="false">O215/I215</f>
        <v>#DIV/0!</v>
      </c>
      <c r="V215" s="29" t="n">
        <f aca="false">P215/J215</f>
        <v>1</v>
      </c>
      <c r="W215" s="29" t="e">
        <f aca="false">Q215/K215</f>
        <v>#DIV/0!</v>
      </c>
    </row>
    <row r="216" customFormat="false" ht="12.75" hidden="false" customHeight="false" outlineLevel="0" collapsed="false">
      <c r="B216" s="26" t="s">
        <v>32</v>
      </c>
      <c r="C216" s="26" t="s">
        <v>33</v>
      </c>
      <c r="D216" s="27" t="s">
        <v>377</v>
      </c>
      <c r="E216" s="28" t="s">
        <v>438</v>
      </c>
      <c r="F216" s="28" t="s">
        <v>439</v>
      </c>
      <c r="G216" s="28" t="n">
        <v>270.188888888889</v>
      </c>
      <c r="H216" s="28" t="n">
        <v>259.966666666667</v>
      </c>
      <c r="I216" s="28" t="n">
        <v>0</v>
      </c>
      <c r="J216" s="28" t="n">
        <v>0</v>
      </c>
      <c r="K216" s="28" t="n">
        <v>10.2222222222222</v>
      </c>
      <c r="L216" s="28"/>
      <c r="M216" s="28" t="n">
        <v>252.659588888889</v>
      </c>
      <c r="N216" s="28" t="n">
        <v>243.581811111111</v>
      </c>
      <c r="O216" s="28" t="n">
        <v>0</v>
      </c>
      <c r="P216" s="28" t="n">
        <v>0</v>
      </c>
      <c r="Q216" s="28" t="n">
        <v>9.07777777777778</v>
      </c>
      <c r="R216" s="28"/>
      <c r="S216" s="29" t="n">
        <f aca="false">M216/G216</f>
        <v>0.935122054529753</v>
      </c>
      <c r="T216" s="29" t="n">
        <f aca="false">N216/H216</f>
        <v>0.936973244433047</v>
      </c>
      <c r="U216" s="29" t="e">
        <f aca="false">O216/I216</f>
        <v>#DIV/0!</v>
      </c>
      <c r="V216" s="29" t="e">
        <f aca="false">P216/J216</f>
        <v>#DIV/0!</v>
      </c>
      <c r="W216" s="29" t="n">
        <f aca="false">Q216/K216</f>
        <v>0.88804347826087</v>
      </c>
    </row>
    <row r="217" customFormat="false" ht="12.75" hidden="false" customHeight="false" outlineLevel="0" collapsed="false">
      <c r="B217" s="26" t="s">
        <v>32</v>
      </c>
      <c r="C217" s="26" t="s">
        <v>33</v>
      </c>
      <c r="D217" s="27" t="s">
        <v>377</v>
      </c>
      <c r="E217" s="28" t="s">
        <v>440</v>
      </c>
      <c r="F217" s="28" t="s">
        <v>441</v>
      </c>
      <c r="G217" s="28" t="n">
        <v>7.7</v>
      </c>
      <c r="H217" s="28" t="n">
        <v>7.7</v>
      </c>
      <c r="I217" s="28" t="n">
        <v>0</v>
      </c>
      <c r="J217" s="28" t="n">
        <v>0</v>
      </c>
      <c r="K217" s="28" t="n">
        <v>0</v>
      </c>
      <c r="L217" s="28"/>
      <c r="M217" s="28" t="n">
        <v>3.63333333333333</v>
      </c>
      <c r="N217" s="28" t="n">
        <v>3.63333333333333</v>
      </c>
      <c r="O217" s="28" t="n">
        <v>0</v>
      </c>
      <c r="P217" s="28" t="n">
        <v>0</v>
      </c>
      <c r="Q217" s="28" t="n">
        <v>0</v>
      </c>
      <c r="R217" s="28"/>
      <c r="S217" s="29" t="n">
        <f aca="false">M217/G217</f>
        <v>0.471861471861472</v>
      </c>
      <c r="T217" s="29" t="n">
        <f aca="false">N217/H217</f>
        <v>0.471861471861472</v>
      </c>
      <c r="U217" s="29" t="e">
        <f aca="false">O217/I217</f>
        <v>#DIV/0!</v>
      </c>
      <c r="V217" s="29" t="e">
        <f aca="false">P217/J217</f>
        <v>#DIV/0!</v>
      </c>
      <c r="W217" s="29" t="e">
        <f aca="false">Q217/K217</f>
        <v>#DIV/0!</v>
      </c>
    </row>
    <row r="218" customFormat="false" ht="12.75" hidden="false" customHeight="false" outlineLevel="0" collapsed="false">
      <c r="B218" s="26" t="s">
        <v>32</v>
      </c>
      <c r="C218" s="26" t="s">
        <v>33</v>
      </c>
      <c r="D218" s="27" t="s">
        <v>377</v>
      </c>
      <c r="E218" s="28" t="s">
        <v>442</v>
      </c>
      <c r="F218" s="28" t="s">
        <v>443</v>
      </c>
      <c r="G218" s="28" t="n">
        <v>465.966666666667</v>
      </c>
      <c r="H218" s="28" t="n">
        <v>0</v>
      </c>
      <c r="I218" s="28" t="n">
        <v>10.8555555555556</v>
      </c>
      <c r="J218" s="28" t="n">
        <v>0</v>
      </c>
      <c r="K218" s="28" t="n">
        <v>455.111111111111</v>
      </c>
      <c r="L218" s="28"/>
      <c r="M218" s="28" t="n">
        <v>410.288888888889</v>
      </c>
      <c r="N218" s="28" t="n">
        <v>0</v>
      </c>
      <c r="O218" s="28" t="n">
        <v>8.41111111111111</v>
      </c>
      <c r="P218" s="28" t="n">
        <v>0</v>
      </c>
      <c r="Q218" s="28" t="n">
        <v>401.877777777778</v>
      </c>
      <c r="R218" s="28"/>
      <c r="S218" s="29" t="n">
        <f aca="false">M218/G218</f>
        <v>0.880511243055059</v>
      </c>
      <c r="T218" s="29" t="e">
        <f aca="false">N218/H218</f>
        <v>#DIV/0!</v>
      </c>
      <c r="U218" s="29" t="n">
        <f aca="false">O218/I218</f>
        <v>0.77482088024565</v>
      </c>
      <c r="V218" s="29" t="e">
        <f aca="false">P218/J218</f>
        <v>#DIV/0!</v>
      </c>
      <c r="W218" s="29" t="n">
        <f aca="false">Q218/K218</f>
        <v>0.8830322265625</v>
      </c>
    </row>
    <row r="219" customFormat="false" ht="12.75" hidden="false" customHeight="false" outlineLevel="0" collapsed="false">
      <c r="B219" s="26" t="s">
        <v>32</v>
      </c>
      <c r="C219" s="26" t="s">
        <v>33</v>
      </c>
      <c r="D219" s="27" t="s">
        <v>377</v>
      </c>
      <c r="E219" s="28" t="s">
        <v>444</v>
      </c>
      <c r="F219" s="28" t="s">
        <v>445</v>
      </c>
      <c r="G219" s="28" t="n">
        <v>185.544444444444</v>
      </c>
      <c r="H219" s="28" t="n">
        <v>185.544444444444</v>
      </c>
      <c r="I219" s="28" t="n">
        <v>0</v>
      </c>
      <c r="J219" s="28" t="n">
        <v>0</v>
      </c>
      <c r="K219" s="28" t="n">
        <v>0</v>
      </c>
      <c r="L219" s="28"/>
      <c r="M219" s="28" t="n">
        <v>155.211111111111</v>
      </c>
      <c r="N219" s="28" t="n">
        <v>155.211111111111</v>
      </c>
      <c r="O219" s="28" t="n">
        <v>0</v>
      </c>
      <c r="P219" s="28" t="n">
        <v>0</v>
      </c>
      <c r="Q219" s="28" t="n">
        <v>0</v>
      </c>
      <c r="R219" s="28"/>
      <c r="S219" s="29" t="n">
        <f aca="false">M219/G219</f>
        <v>0.836517156715971</v>
      </c>
      <c r="T219" s="29" t="n">
        <f aca="false">N219/H219</f>
        <v>0.836517156715971</v>
      </c>
      <c r="U219" s="29" t="e">
        <f aca="false">O219/I219</f>
        <v>#DIV/0!</v>
      </c>
      <c r="V219" s="29" t="e">
        <f aca="false">P219/J219</f>
        <v>#DIV/0!</v>
      </c>
      <c r="W219" s="29" t="e">
        <f aca="false">Q219/K219</f>
        <v>#DIV/0!</v>
      </c>
    </row>
    <row r="220" customFormat="false" ht="12.75" hidden="false" customHeight="false" outlineLevel="0" collapsed="false">
      <c r="B220" s="26" t="s">
        <v>32</v>
      </c>
      <c r="C220" s="26" t="s">
        <v>33</v>
      </c>
      <c r="D220" s="27" t="s">
        <v>377</v>
      </c>
      <c r="E220" s="28" t="s">
        <v>446</v>
      </c>
      <c r="F220" s="28" t="s">
        <v>447</v>
      </c>
      <c r="G220" s="28" t="n">
        <v>439.5</v>
      </c>
      <c r="H220" s="28" t="n">
        <v>375.322222222222</v>
      </c>
      <c r="I220" s="28" t="n">
        <v>0</v>
      </c>
      <c r="J220" s="28" t="n">
        <v>64.1777777777778</v>
      </c>
      <c r="K220" s="28" t="n">
        <v>0</v>
      </c>
      <c r="L220" s="28"/>
      <c r="M220" s="28" t="n">
        <v>379.2</v>
      </c>
      <c r="N220" s="28" t="n">
        <v>332.444444444444</v>
      </c>
      <c r="O220" s="28" t="n">
        <v>0</v>
      </c>
      <c r="P220" s="28" t="n">
        <v>46.7555555555556</v>
      </c>
      <c r="Q220" s="28" t="n">
        <v>0</v>
      </c>
      <c r="R220" s="28"/>
      <c r="S220" s="29" t="n">
        <f aca="false">M220/G220</f>
        <v>0.862798634812287</v>
      </c>
      <c r="T220" s="29" t="n">
        <f aca="false">N220/H220</f>
        <v>0.885757423251133</v>
      </c>
      <c r="U220" s="29" t="e">
        <f aca="false">O220/I220</f>
        <v>#DIV/0!</v>
      </c>
      <c r="V220" s="29" t="n">
        <f aca="false">P220/J220</f>
        <v>0.728531855955679</v>
      </c>
      <c r="W220" s="29" t="e">
        <f aca="false">Q220/K220</f>
        <v>#DIV/0!</v>
      </c>
    </row>
    <row r="221" customFormat="false" ht="12.75" hidden="false" customHeight="false" outlineLevel="0" collapsed="false">
      <c r="B221" s="26" t="s">
        <v>32</v>
      </c>
      <c r="C221" s="26" t="s">
        <v>33</v>
      </c>
      <c r="D221" s="27" t="s">
        <v>377</v>
      </c>
      <c r="E221" s="28" t="s">
        <v>448</v>
      </c>
      <c r="F221" s="28" t="s">
        <v>449</v>
      </c>
      <c r="G221" s="28" t="n">
        <v>404.744444444444</v>
      </c>
      <c r="H221" s="28" t="n">
        <v>363.744444444444</v>
      </c>
      <c r="I221" s="28" t="n">
        <v>0</v>
      </c>
      <c r="J221" s="28" t="n">
        <v>41</v>
      </c>
      <c r="K221" s="28" t="n">
        <v>0</v>
      </c>
      <c r="L221" s="28"/>
      <c r="M221" s="28" t="n">
        <v>362.722222222222</v>
      </c>
      <c r="N221" s="28" t="n">
        <v>334.077777777778</v>
      </c>
      <c r="O221" s="28" t="n">
        <v>0</v>
      </c>
      <c r="P221" s="28" t="n">
        <v>28.6444444444444</v>
      </c>
      <c r="Q221" s="28" t="n">
        <v>0</v>
      </c>
      <c r="R221" s="28"/>
      <c r="S221" s="29" t="n">
        <f aca="false">M221/G221</f>
        <v>0.896175913470777</v>
      </c>
      <c r="T221" s="29" t="n">
        <f aca="false">N221/H221</f>
        <v>0.91844090784128</v>
      </c>
      <c r="U221" s="29" t="e">
        <f aca="false">O221/I221</f>
        <v>#DIV/0!</v>
      </c>
      <c r="V221" s="29" t="n">
        <f aca="false">P221/J221</f>
        <v>0.698644986449865</v>
      </c>
      <c r="W221" s="29" t="e">
        <f aca="false">Q221/K221</f>
        <v>#DIV/0!</v>
      </c>
    </row>
    <row r="222" customFormat="false" ht="12.75" hidden="false" customHeight="false" outlineLevel="0" collapsed="false">
      <c r="B222" s="26" t="s">
        <v>32</v>
      </c>
      <c r="C222" s="26" t="s">
        <v>33</v>
      </c>
      <c r="D222" s="27" t="s">
        <v>377</v>
      </c>
      <c r="E222" s="28" t="s">
        <v>450</v>
      </c>
      <c r="F222" s="28" t="s">
        <v>451</v>
      </c>
      <c r="G222" s="28" t="n">
        <v>581.577777777778</v>
      </c>
      <c r="H222" s="28" t="n">
        <v>0</v>
      </c>
      <c r="I222" s="28" t="n">
        <v>12</v>
      </c>
      <c r="J222" s="28" t="n">
        <v>0</v>
      </c>
      <c r="K222" s="28" t="n">
        <v>569.577777777778</v>
      </c>
      <c r="L222" s="28"/>
      <c r="M222" s="28" t="n">
        <v>461.466666666667</v>
      </c>
      <c r="N222" s="28" t="n">
        <v>0</v>
      </c>
      <c r="O222" s="28" t="n">
        <v>7</v>
      </c>
      <c r="P222" s="28" t="n">
        <v>0</v>
      </c>
      <c r="Q222" s="28" t="n">
        <v>454.466666666667</v>
      </c>
      <c r="R222" s="28"/>
      <c r="S222" s="29" t="n">
        <f aca="false">M222/G222</f>
        <v>0.793473692254786</v>
      </c>
      <c r="T222" s="29" t="e">
        <f aca="false">N222/H222</f>
        <v>#DIV/0!</v>
      </c>
      <c r="U222" s="29" t="n">
        <f aca="false">O222/I222</f>
        <v>0.583333333333333</v>
      </c>
      <c r="V222" s="29" t="e">
        <f aca="false">P222/J222</f>
        <v>#DIV/0!</v>
      </c>
      <c r="W222" s="29" t="n">
        <f aca="false">Q222/K222</f>
        <v>0.7979009792829</v>
      </c>
    </row>
    <row r="223" customFormat="false" ht="12.75" hidden="false" customHeight="false" outlineLevel="0" collapsed="false">
      <c r="B223" s="26" t="s">
        <v>32</v>
      </c>
      <c r="C223" s="26" t="s">
        <v>33</v>
      </c>
      <c r="D223" s="27" t="s">
        <v>377</v>
      </c>
      <c r="E223" s="28" t="s">
        <v>452</v>
      </c>
      <c r="F223" s="28" t="s">
        <v>453</v>
      </c>
      <c r="G223" s="28" t="n">
        <v>597.2</v>
      </c>
      <c r="H223" s="28" t="n">
        <v>0</v>
      </c>
      <c r="I223" s="28" t="n">
        <v>0</v>
      </c>
      <c r="J223" s="28" t="n">
        <v>0</v>
      </c>
      <c r="K223" s="28" t="n">
        <v>597.2</v>
      </c>
      <c r="L223" s="28"/>
      <c r="M223" s="28" t="n">
        <v>552.944444444445</v>
      </c>
      <c r="N223" s="28" t="n">
        <v>0</v>
      </c>
      <c r="O223" s="28" t="n">
        <v>0</v>
      </c>
      <c r="P223" s="28" t="n">
        <v>0</v>
      </c>
      <c r="Q223" s="28" t="n">
        <v>552.944444444445</v>
      </c>
      <c r="R223" s="28"/>
      <c r="S223" s="29" t="n">
        <f aca="false">M223/G223</f>
        <v>0.925894917020168</v>
      </c>
      <c r="T223" s="29" t="e">
        <f aca="false">N223/H223</f>
        <v>#DIV/0!</v>
      </c>
      <c r="U223" s="29" t="e">
        <f aca="false">O223/I223</f>
        <v>#DIV/0!</v>
      </c>
      <c r="V223" s="29" t="e">
        <f aca="false">P223/J223</f>
        <v>#DIV/0!</v>
      </c>
      <c r="W223" s="29" t="n">
        <f aca="false">Q223/K223</f>
        <v>0.925894917020168</v>
      </c>
    </row>
    <row r="224" customFormat="false" ht="12.75" hidden="false" customHeight="false" outlineLevel="0" collapsed="false">
      <c r="B224" s="26" t="s">
        <v>32</v>
      </c>
      <c r="C224" s="26" t="s">
        <v>33</v>
      </c>
      <c r="D224" s="27" t="s">
        <v>377</v>
      </c>
      <c r="E224" s="28" t="s">
        <v>454</v>
      </c>
      <c r="F224" s="28" t="s">
        <v>455</v>
      </c>
      <c r="G224" s="28" t="n">
        <v>863.688888888889</v>
      </c>
      <c r="H224" s="28" t="n">
        <v>808.488888888889</v>
      </c>
      <c r="I224" s="28" t="n">
        <v>0</v>
      </c>
      <c r="J224" s="28" t="n">
        <v>42.9333333333333</v>
      </c>
      <c r="K224" s="28" t="n">
        <v>12.2666666666667</v>
      </c>
      <c r="L224" s="28"/>
      <c r="M224" s="28" t="n">
        <v>704.455555555556</v>
      </c>
      <c r="N224" s="28" t="n">
        <v>668.077777777778</v>
      </c>
      <c r="O224" s="28" t="n">
        <v>0</v>
      </c>
      <c r="P224" s="28" t="n">
        <v>28.9</v>
      </c>
      <c r="Q224" s="28" t="n">
        <v>7.47777777777778</v>
      </c>
      <c r="R224" s="28"/>
      <c r="S224" s="29" t="n">
        <f aca="false">M224/G224</f>
        <v>0.815635774198528</v>
      </c>
      <c r="T224" s="29" t="n">
        <f aca="false">N224/H224</f>
        <v>0.826328953878291</v>
      </c>
      <c r="U224" s="29" t="e">
        <f aca="false">O224/I224</f>
        <v>#DIV/0!</v>
      </c>
      <c r="V224" s="29" t="n">
        <f aca="false">P224/J224</f>
        <v>0.673136645962733</v>
      </c>
      <c r="W224" s="29" t="n">
        <f aca="false">Q224/K224</f>
        <v>0.609601449275362</v>
      </c>
    </row>
    <row r="225" customFormat="false" ht="12.75" hidden="false" customHeight="false" outlineLevel="0" collapsed="false">
      <c r="B225" s="26" t="s">
        <v>32</v>
      </c>
      <c r="C225" s="26" t="s">
        <v>33</v>
      </c>
      <c r="D225" s="27" t="s">
        <v>377</v>
      </c>
      <c r="E225" s="28" t="s">
        <v>456</v>
      </c>
      <c r="F225" s="28" t="s">
        <v>457</v>
      </c>
      <c r="G225" s="28" t="n">
        <v>362</v>
      </c>
      <c r="H225" s="28" t="n">
        <v>362</v>
      </c>
      <c r="I225" s="28" t="n">
        <v>0</v>
      </c>
      <c r="J225" s="28" t="n">
        <v>0</v>
      </c>
      <c r="K225" s="28" t="n">
        <v>0</v>
      </c>
      <c r="L225" s="28"/>
      <c r="M225" s="28" t="n">
        <v>357.455555555556</v>
      </c>
      <c r="N225" s="28" t="n">
        <v>357.455555555556</v>
      </c>
      <c r="O225" s="28" t="n">
        <v>0</v>
      </c>
      <c r="P225" s="28" t="n">
        <v>0</v>
      </c>
      <c r="Q225" s="28" t="n">
        <v>0</v>
      </c>
      <c r="R225" s="28"/>
      <c r="S225" s="29" t="n">
        <f aca="false">M225/G225</f>
        <v>0.987446286065071</v>
      </c>
      <c r="T225" s="29" t="n">
        <f aca="false">N225/H225</f>
        <v>0.987446286065071</v>
      </c>
      <c r="U225" s="29" t="e">
        <f aca="false">O225/I225</f>
        <v>#DIV/0!</v>
      </c>
      <c r="V225" s="29" t="e">
        <f aca="false">P225/J225</f>
        <v>#DIV/0!</v>
      </c>
      <c r="W225" s="29" t="e">
        <f aca="false">Q225/K225</f>
        <v>#DIV/0!</v>
      </c>
    </row>
    <row r="226" customFormat="false" ht="12.75" hidden="false" customHeight="false" outlineLevel="0" collapsed="false">
      <c r="B226" s="26" t="s">
        <v>32</v>
      </c>
      <c r="C226" s="26" t="s">
        <v>33</v>
      </c>
      <c r="D226" s="27" t="s">
        <v>377</v>
      </c>
      <c r="E226" s="28" t="s">
        <v>458</v>
      </c>
      <c r="F226" s="28" t="s">
        <v>459</v>
      </c>
      <c r="G226" s="28" t="n">
        <v>867.322222222222</v>
      </c>
      <c r="H226" s="28" t="n">
        <v>0</v>
      </c>
      <c r="I226" s="28" t="n">
        <v>15.8222222222222</v>
      </c>
      <c r="J226" s="28" t="n">
        <v>0</v>
      </c>
      <c r="K226" s="28" t="n">
        <v>851.5</v>
      </c>
      <c r="L226" s="28"/>
      <c r="M226" s="28" t="n">
        <v>825.555555555556</v>
      </c>
      <c r="N226" s="28" t="n">
        <v>0</v>
      </c>
      <c r="O226" s="28" t="n">
        <v>14.3777777777778</v>
      </c>
      <c r="P226" s="28" t="n">
        <v>0</v>
      </c>
      <c r="Q226" s="28" t="n">
        <v>811.177777777778</v>
      </c>
      <c r="R226" s="28"/>
      <c r="S226" s="29" t="n">
        <f aca="false">M226/G226</f>
        <v>0.951844117910811</v>
      </c>
      <c r="T226" s="29" t="e">
        <f aca="false">N226/H226</f>
        <v>#DIV/0!</v>
      </c>
      <c r="U226" s="29" t="n">
        <f aca="false">O226/I226</f>
        <v>0.908707865168539</v>
      </c>
      <c r="V226" s="29" t="e">
        <f aca="false">P226/J226</f>
        <v>#DIV/0!</v>
      </c>
      <c r="W226" s="29" t="n">
        <f aca="false">Q226/K226</f>
        <v>0.952645657989169</v>
      </c>
    </row>
    <row r="227" customFormat="false" ht="12.75" hidden="false" customHeight="false" outlineLevel="0" collapsed="false">
      <c r="B227" s="26" t="s">
        <v>32</v>
      </c>
      <c r="C227" s="26" t="s">
        <v>33</v>
      </c>
      <c r="D227" s="27" t="s">
        <v>377</v>
      </c>
      <c r="E227" s="28" t="s">
        <v>460</v>
      </c>
      <c r="F227" s="28" t="s">
        <v>461</v>
      </c>
      <c r="G227" s="28" t="n">
        <v>982.866666666667</v>
      </c>
      <c r="H227" s="28" t="n">
        <v>0</v>
      </c>
      <c r="I227" s="28" t="n">
        <v>29.1444444444444</v>
      </c>
      <c r="J227" s="28" t="n">
        <v>0</v>
      </c>
      <c r="K227" s="28" t="n">
        <v>953.722222222222</v>
      </c>
      <c r="L227" s="28"/>
      <c r="M227" s="28" t="n">
        <v>893.355555555556</v>
      </c>
      <c r="N227" s="28" t="n">
        <v>0</v>
      </c>
      <c r="O227" s="28" t="n">
        <v>20.5</v>
      </c>
      <c r="P227" s="28" t="n">
        <v>0</v>
      </c>
      <c r="Q227" s="28" t="n">
        <v>872.855555555556</v>
      </c>
      <c r="R227" s="28"/>
      <c r="S227" s="29" t="n">
        <f aca="false">M227/G227</f>
        <v>0.908928531054286</v>
      </c>
      <c r="T227" s="29" t="e">
        <f aca="false">N227/H227</f>
        <v>#DIV/0!</v>
      </c>
      <c r="U227" s="29" t="n">
        <f aca="false">O227/I227</f>
        <v>0.703393061380099</v>
      </c>
      <c r="V227" s="29" t="e">
        <f aca="false">P227/J227</f>
        <v>#DIV/0!</v>
      </c>
      <c r="W227" s="29" t="n">
        <f aca="false">Q227/K227</f>
        <v>0.915209413409449</v>
      </c>
    </row>
    <row r="228" customFormat="false" ht="12.75" hidden="false" customHeight="false" outlineLevel="0" collapsed="false">
      <c r="B228" s="26" t="s">
        <v>32</v>
      </c>
      <c r="C228" s="26" t="s">
        <v>33</v>
      </c>
      <c r="D228" s="27" t="s">
        <v>377</v>
      </c>
      <c r="E228" s="28" t="s">
        <v>462</v>
      </c>
      <c r="F228" s="28" t="s">
        <v>463</v>
      </c>
      <c r="G228" s="28" t="n">
        <v>738</v>
      </c>
      <c r="H228" s="28" t="n">
        <v>641</v>
      </c>
      <c r="I228" s="28" t="n">
        <v>0</v>
      </c>
      <c r="J228" s="28" t="n">
        <v>97</v>
      </c>
      <c r="K228" s="28" t="n">
        <v>0</v>
      </c>
      <c r="L228" s="28"/>
      <c r="M228" s="28" t="n">
        <v>710.166666666667</v>
      </c>
      <c r="N228" s="28" t="n">
        <v>632.966666666667</v>
      </c>
      <c r="O228" s="28" t="n">
        <v>0</v>
      </c>
      <c r="P228" s="28" t="n">
        <v>77.2</v>
      </c>
      <c r="Q228" s="28" t="n">
        <v>0</v>
      </c>
      <c r="R228" s="28"/>
      <c r="S228" s="29" t="n">
        <f aca="false">M228/G228</f>
        <v>0.962285456187895</v>
      </c>
      <c r="T228" s="29" t="n">
        <f aca="false">N228/H228</f>
        <v>0.987467498699948</v>
      </c>
      <c r="U228" s="29" t="e">
        <f aca="false">O228/I228</f>
        <v>#DIV/0!</v>
      </c>
      <c r="V228" s="29" t="n">
        <f aca="false">P228/J228</f>
        <v>0.795876288659794</v>
      </c>
      <c r="W228" s="29" t="e">
        <f aca="false">Q228/K228</f>
        <v>#DIV/0!</v>
      </c>
    </row>
    <row r="229" customFormat="false" ht="12.75" hidden="false" customHeight="false" outlineLevel="0" collapsed="false">
      <c r="B229" s="26" t="s">
        <v>32</v>
      </c>
      <c r="C229" s="26" t="s">
        <v>33</v>
      </c>
      <c r="D229" s="27" t="s">
        <v>377</v>
      </c>
      <c r="E229" s="28" t="s">
        <v>464</v>
      </c>
      <c r="F229" s="28" t="s">
        <v>465</v>
      </c>
      <c r="G229" s="28" t="n">
        <v>873.677777777778</v>
      </c>
      <c r="H229" s="28" t="n">
        <v>818.7</v>
      </c>
      <c r="I229" s="28" t="n">
        <v>0</v>
      </c>
      <c r="J229" s="28" t="n">
        <v>54.9777777777778</v>
      </c>
      <c r="K229" s="28" t="n">
        <v>0</v>
      </c>
      <c r="L229" s="28"/>
      <c r="M229" s="28" t="n">
        <v>748.577777777778</v>
      </c>
      <c r="N229" s="28" t="n">
        <v>711.033333333333</v>
      </c>
      <c r="O229" s="28" t="n">
        <v>0</v>
      </c>
      <c r="P229" s="28" t="n">
        <v>37.5444444444444</v>
      </c>
      <c r="Q229" s="28" t="n">
        <v>0</v>
      </c>
      <c r="R229" s="28"/>
      <c r="S229" s="29" t="n">
        <f aca="false">M229/G229</f>
        <v>0.856812198751129</v>
      </c>
      <c r="T229" s="29" t="n">
        <f aca="false">N229/H229</f>
        <v>0.868490696632873</v>
      </c>
      <c r="U229" s="29" t="e">
        <f aca="false">O229/I229</f>
        <v>#DIV/0!</v>
      </c>
      <c r="V229" s="29" t="n">
        <f aca="false">P229/J229</f>
        <v>0.682902182700081</v>
      </c>
      <c r="W229" s="29" t="e">
        <f aca="false">Q229/K229</f>
        <v>#DIV/0!</v>
      </c>
    </row>
    <row r="230" customFormat="false" ht="12.75" hidden="false" customHeight="false" outlineLevel="0" collapsed="false">
      <c r="B230" s="26" t="s">
        <v>32</v>
      </c>
      <c r="C230" s="26" t="s">
        <v>33</v>
      </c>
      <c r="D230" s="27" t="s">
        <v>377</v>
      </c>
      <c r="E230" s="28" t="s">
        <v>466</v>
      </c>
      <c r="F230" s="28" t="s">
        <v>467</v>
      </c>
      <c r="G230" s="28" t="n">
        <v>839</v>
      </c>
      <c r="H230" s="28" t="n">
        <v>745</v>
      </c>
      <c r="I230" s="28" t="n">
        <v>0</v>
      </c>
      <c r="J230" s="28" t="n">
        <v>94</v>
      </c>
      <c r="K230" s="28" t="n">
        <v>0</v>
      </c>
      <c r="L230" s="28"/>
      <c r="M230" s="28" t="n">
        <v>698.088888888889</v>
      </c>
      <c r="N230" s="28" t="n">
        <v>658.266666666667</v>
      </c>
      <c r="O230" s="28" t="n">
        <v>0</v>
      </c>
      <c r="P230" s="28" t="n">
        <v>39.8222222222222</v>
      </c>
      <c r="Q230" s="28" t="n">
        <v>0</v>
      </c>
      <c r="R230" s="28"/>
      <c r="S230" s="29" t="n">
        <f aca="false">M230/G230</f>
        <v>0.832048735266852</v>
      </c>
      <c r="T230" s="29" t="n">
        <f aca="false">N230/H230</f>
        <v>0.883579418344519</v>
      </c>
      <c r="U230" s="29" t="e">
        <f aca="false">O230/I230</f>
        <v>#DIV/0!</v>
      </c>
      <c r="V230" s="29" t="n">
        <f aca="false">P230/J230</f>
        <v>0.423640661938534</v>
      </c>
      <c r="W230" s="29" t="e">
        <f aca="false">Q230/K230</f>
        <v>#DIV/0!</v>
      </c>
    </row>
    <row r="231" customFormat="false" ht="12.75" hidden="false" customHeight="false" outlineLevel="0" collapsed="false">
      <c r="B231" s="26" t="s">
        <v>32</v>
      </c>
      <c r="C231" s="26" t="s">
        <v>33</v>
      </c>
      <c r="D231" s="27" t="s">
        <v>377</v>
      </c>
      <c r="E231" s="28" t="s">
        <v>468</v>
      </c>
      <c r="F231" s="28" t="s">
        <v>469</v>
      </c>
      <c r="G231" s="28" t="n">
        <v>665.322222222222</v>
      </c>
      <c r="H231" s="28" t="n">
        <v>0</v>
      </c>
      <c r="I231" s="28" t="n">
        <v>0</v>
      </c>
      <c r="J231" s="28" t="n">
        <v>0</v>
      </c>
      <c r="K231" s="28" t="n">
        <v>665.322222222222</v>
      </c>
      <c r="L231" s="28"/>
      <c r="M231" s="28" t="n">
        <v>590.444444444445</v>
      </c>
      <c r="N231" s="28" t="n">
        <v>0</v>
      </c>
      <c r="O231" s="28" t="n">
        <v>0</v>
      </c>
      <c r="P231" s="28" t="n">
        <v>0</v>
      </c>
      <c r="Q231" s="28" t="n">
        <v>590.444444444445</v>
      </c>
      <c r="R231" s="28"/>
      <c r="S231" s="29" t="n">
        <f aca="false">M231/G231</f>
        <v>0.887456370346866</v>
      </c>
      <c r="T231" s="29" t="e">
        <f aca="false">N231/H231</f>
        <v>#DIV/0!</v>
      </c>
      <c r="U231" s="29" t="e">
        <f aca="false">O231/I231</f>
        <v>#DIV/0!</v>
      </c>
      <c r="V231" s="29" t="e">
        <f aca="false">P231/J231</f>
        <v>#DIV/0!</v>
      </c>
      <c r="W231" s="29" t="n">
        <f aca="false">Q231/K231</f>
        <v>0.887456370346866</v>
      </c>
    </row>
    <row r="232" customFormat="false" ht="12.75" hidden="false" customHeight="false" outlineLevel="0" collapsed="false">
      <c r="B232" s="26" t="s">
        <v>32</v>
      </c>
      <c r="C232" s="26" t="s">
        <v>33</v>
      </c>
      <c r="D232" s="27" t="s">
        <v>377</v>
      </c>
      <c r="E232" s="28" t="s">
        <v>470</v>
      </c>
      <c r="F232" s="28" t="s">
        <v>471</v>
      </c>
      <c r="G232" s="28" t="n">
        <v>1236.88888888889</v>
      </c>
      <c r="H232" s="28" t="n">
        <v>1116.26666666667</v>
      </c>
      <c r="I232" s="28" t="n">
        <v>0</v>
      </c>
      <c r="J232" s="28" t="n">
        <v>120.622222222222</v>
      </c>
      <c r="K232" s="28" t="n">
        <v>0</v>
      </c>
      <c r="L232" s="28"/>
      <c r="M232" s="28" t="n">
        <v>850.011111111111</v>
      </c>
      <c r="N232" s="28" t="n">
        <v>777.277777777778</v>
      </c>
      <c r="O232" s="28" t="n">
        <v>0</v>
      </c>
      <c r="P232" s="28" t="n">
        <v>72.7333333333333</v>
      </c>
      <c r="Q232" s="28" t="n">
        <v>0</v>
      </c>
      <c r="R232" s="28"/>
      <c r="S232" s="29" t="n">
        <f aca="false">M232/G232</f>
        <v>0.687217031979878</v>
      </c>
      <c r="T232" s="29" t="n">
        <f aca="false">N232/H232</f>
        <v>0.696319079471254</v>
      </c>
      <c r="U232" s="29" t="e">
        <f aca="false">O232/I232</f>
        <v>#DIV/0!</v>
      </c>
      <c r="V232" s="29" t="n">
        <f aca="false">P232/J232</f>
        <v>0.602984524686809</v>
      </c>
      <c r="W232" s="29" t="e">
        <f aca="false">Q232/K232</f>
        <v>#DIV/0!</v>
      </c>
    </row>
    <row r="233" customFormat="false" ht="12.75" hidden="false" customHeight="false" outlineLevel="0" collapsed="false">
      <c r="B233" s="26" t="s">
        <v>32</v>
      </c>
      <c r="C233" s="26" t="s">
        <v>33</v>
      </c>
      <c r="D233" s="27" t="s">
        <v>377</v>
      </c>
      <c r="E233" s="28" t="s">
        <v>472</v>
      </c>
      <c r="F233" s="28" t="s">
        <v>473</v>
      </c>
      <c r="G233" s="28" t="n">
        <v>1162.05555555556</v>
      </c>
      <c r="H233" s="28" t="n">
        <v>1076.62222222222</v>
      </c>
      <c r="I233" s="28" t="n">
        <v>0</v>
      </c>
      <c r="J233" s="28" t="n">
        <v>85.4333333333333</v>
      </c>
      <c r="K233" s="28" t="n">
        <v>0</v>
      </c>
      <c r="L233" s="28"/>
      <c r="M233" s="28" t="n">
        <v>1051.45555555556</v>
      </c>
      <c r="N233" s="28" t="n">
        <v>977</v>
      </c>
      <c r="O233" s="28" t="n">
        <v>0</v>
      </c>
      <c r="P233" s="28" t="n">
        <v>74.4555555555556</v>
      </c>
      <c r="Q233" s="28" t="n">
        <v>0</v>
      </c>
      <c r="R233" s="28"/>
      <c r="S233" s="29" t="n">
        <f aca="false">M233/G233</f>
        <v>0.904823827508725</v>
      </c>
      <c r="T233" s="29" t="n">
        <f aca="false">N233/H233</f>
        <v>0.907467800528402</v>
      </c>
      <c r="U233" s="29" t="e">
        <f aca="false">O233/I233</f>
        <v>#DIV/0!</v>
      </c>
      <c r="V233" s="29" t="n">
        <f aca="false">P233/J233</f>
        <v>0.871504747041228</v>
      </c>
      <c r="W233" s="29" t="e">
        <f aca="false">Q233/K233</f>
        <v>#DIV/0!</v>
      </c>
    </row>
    <row r="234" customFormat="false" ht="12.75" hidden="false" customHeight="false" outlineLevel="0" collapsed="false">
      <c r="B234" s="26" t="s">
        <v>32</v>
      </c>
      <c r="C234" s="26" t="s">
        <v>33</v>
      </c>
      <c r="D234" s="27" t="s">
        <v>377</v>
      </c>
      <c r="E234" s="28" t="s">
        <v>474</v>
      </c>
      <c r="F234" s="28" t="s">
        <v>475</v>
      </c>
      <c r="G234" s="28" t="n">
        <v>200</v>
      </c>
      <c r="H234" s="28" t="n">
        <v>0</v>
      </c>
      <c r="I234" s="28" t="n">
        <v>4</v>
      </c>
      <c r="J234" s="28" t="n">
        <v>0</v>
      </c>
      <c r="K234" s="28" t="n">
        <v>196</v>
      </c>
      <c r="L234" s="28"/>
      <c r="M234" s="28" t="n">
        <v>189.611111111111</v>
      </c>
      <c r="N234" s="28" t="n">
        <v>0</v>
      </c>
      <c r="O234" s="28" t="n">
        <v>3.1</v>
      </c>
      <c r="P234" s="28" t="n">
        <v>0</v>
      </c>
      <c r="Q234" s="28" t="n">
        <v>186.511111111111</v>
      </c>
      <c r="R234" s="28"/>
      <c r="S234" s="29" t="n">
        <f aca="false">M234/G234</f>
        <v>0.948055555555556</v>
      </c>
      <c r="T234" s="29" t="e">
        <f aca="false">N234/H234</f>
        <v>#DIV/0!</v>
      </c>
      <c r="U234" s="29" t="n">
        <f aca="false">O234/I234</f>
        <v>0.775</v>
      </c>
      <c r="V234" s="29" t="e">
        <f aca="false">P234/J234</f>
        <v>#DIV/0!</v>
      </c>
      <c r="W234" s="29" t="n">
        <f aca="false">Q234/K234</f>
        <v>0.951587301587302</v>
      </c>
    </row>
    <row r="235" customFormat="false" ht="12.75" hidden="false" customHeight="false" outlineLevel="0" collapsed="false">
      <c r="B235" s="26" t="s">
        <v>32</v>
      </c>
      <c r="C235" s="26" t="s">
        <v>33</v>
      </c>
      <c r="D235" s="27" t="s">
        <v>476</v>
      </c>
      <c r="E235" s="28" t="s">
        <v>477</v>
      </c>
      <c r="F235" s="28" t="s">
        <v>478</v>
      </c>
      <c r="G235" s="28" t="n">
        <v>14.7222222222222</v>
      </c>
      <c r="H235" s="28" t="n">
        <v>14.7222222222222</v>
      </c>
      <c r="I235" s="28" t="n">
        <v>0</v>
      </c>
      <c r="J235" s="28" t="n">
        <v>0</v>
      </c>
      <c r="K235" s="28" t="n">
        <v>0</v>
      </c>
      <c r="L235" s="28"/>
      <c r="M235" s="28" t="n">
        <v>10.2444444444444</v>
      </c>
      <c r="N235" s="28" t="n">
        <v>10.2444444444444</v>
      </c>
      <c r="O235" s="28" t="n">
        <v>0</v>
      </c>
      <c r="P235" s="28" t="n">
        <v>0</v>
      </c>
      <c r="Q235" s="28" t="n">
        <v>0</v>
      </c>
      <c r="R235" s="28"/>
      <c r="S235" s="29" t="n">
        <f aca="false">M235/G235</f>
        <v>0.695849056603774</v>
      </c>
      <c r="T235" s="29" t="n">
        <f aca="false">N235/H235</f>
        <v>0.695849056603774</v>
      </c>
      <c r="U235" s="29" t="e">
        <f aca="false">O235/I235</f>
        <v>#DIV/0!</v>
      </c>
      <c r="V235" s="29" t="e">
        <f aca="false">P235/J235</f>
        <v>#DIV/0!</v>
      </c>
      <c r="W235" s="29" t="e">
        <f aca="false">Q235/K235</f>
        <v>#DIV/0!</v>
      </c>
    </row>
    <row r="236" customFormat="false" ht="12.75" hidden="false" customHeight="false" outlineLevel="0" collapsed="false">
      <c r="B236" s="26" t="s">
        <v>32</v>
      </c>
      <c r="C236" s="26" t="s">
        <v>33</v>
      </c>
      <c r="D236" s="27" t="s">
        <v>476</v>
      </c>
      <c r="E236" s="28" t="s">
        <v>479</v>
      </c>
      <c r="F236" s="28" t="s">
        <v>480</v>
      </c>
      <c r="G236" s="28" t="n">
        <v>330.188888888889</v>
      </c>
      <c r="H236" s="28" t="n">
        <v>330.188888888889</v>
      </c>
      <c r="I236" s="28" t="n">
        <v>0</v>
      </c>
      <c r="J236" s="28" t="n">
        <v>0</v>
      </c>
      <c r="K236" s="28" t="n">
        <v>0</v>
      </c>
      <c r="L236" s="28"/>
      <c r="M236" s="28" t="n">
        <v>300.888888888889</v>
      </c>
      <c r="N236" s="28" t="n">
        <v>300.888888888889</v>
      </c>
      <c r="O236" s="28" t="n">
        <v>0</v>
      </c>
      <c r="P236" s="28" t="n">
        <v>0</v>
      </c>
      <c r="Q236" s="28" t="n">
        <v>0</v>
      </c>
      <c r="R236" s="28"/>
      <c r="S236" s="29" t="n">
        <f aca="false">M236/G236</f>
        <v>0.911262913483865</v>
      </c>
      <c r="T236" s="29" t="n">
        <f aca="false">N236/H236</f>
        <v>0.911262913483865</v>
      </c>
      <c r="U236" s="29" t="e">
        <f aca="false">O236/I236</f>
        <v>#DIV/0!</v>
      </c>
      <c r="V236" s="29" t="e">
        <f aca="false">P236/J236</f>
        <v>#DIV/0!</v>
      </c>
      <c r="W236" s="29" t="e">
        <f aca="false">Q236/K236</f>
        <v>#DIV/0!</v>
      </c>
    </row>
    <row r="237" customFormat="false" ht="12.75" hidden="false" customHeight="false" outlineLevel="0" collapsed="false">
      <c r="B237" s="26" t="s">
        <v>32</v>
      </c>
      <c r="C237" s="26" t="s">
        <v>33</v>
      </c>
      <c r="D237" s="27" t="s">
        <v>476</v>
      </c>
      <c r="E237" s="28" t="s">
        <v>481</v>
      </c>
      <c r="F237" s="28" t="s">
        <v>482</v>
      </c>
      <c r="G237" s="28" t="n">
        <v>90</v>
      </c>
      <c r="H237" s="28" t="n">
        <v>90</v>
      </c>
      <c r="I237" s="28" t="n">
        <v>0</v>
      </c>
      <c r="J237" s="28" t="n">
        <v>0</v>
      </c>
      <c r="K237" s="28" t="n">
        <v>0</v>
      </c>
      <c r="L237" s="28"/>
      <c r="M237" s="28" t="n">
        <v>72.9777777777778</v>
      </c>
      <c r="N237" s="28" t="n">
        <v>72.9777777777778</v>
      </c>
      <c r="O237" s="28" t="n">
        <v>0</v>
      </c>
      <c r="P237" s="28" t="n">
        <v>0</v>
      </c>
      <c r="Q237" s="28" t="n">
        <v>0</v>
      </c>
      <c r="R237" s="28"/>
      <c r="S237" s="29" t="n">
        <f aca="false">M237/G237</f>
        <v>0.810864197530864</v>
      </c>
      <c r="T237" s="29" t="n">
        <f aca="false">N237/H237</f>
        <v>0.810864197530864</v>
      </c>
      <c r="U237" s="29" t="e">
        <f aca="false">O237/I237</f>
        <v>#DIV/0!</v>
      </c>
      <c r="V237" s="29" t="e">
        <f aca="false">P237/J237</f>
        <v>#DIV/0!</v>
      </c>
      <c r="W237" s="29" t="e">
        <f aca="false">Q237/K237</f>
        <v>#DIV/0!</v>
      </c>
    </row>
    <row r="238" customFormat="false" ht="12.75" hidden="false" customHeight="false" outlineLevel="0" collapsed="false">
      <c r="B238" s="26" t="s">
        <v>32</v>
      </c>
      <c r="C238" s="26" t="s">
        <v>33</v>
      </c>
      <c r="D238" s="27" t="s">
        <v>476</v>
      </c>
      <c r="E238" s="28" t="s">
        <v>483</v>
      </c>
      <c r="F238" s="28" t="s">
        <v>484</v>
      </c>
      <c r="G238" s="28" t="n">
        <v>60</v>
      </c>
      <c r="H238" s="28" t="n">
        <v>60</v>
      </c>
      <c r="I238" s="28" t="n">
        <v>0</v>
      </c>
      <c r="J238" s="28" t="n">
        <v>0</v>
      </c>
      <c r="K238" s="28" t="n">
        <v>0</v>
      </c>
      <c r="L238" s="28"/>
      <c r="M238" s="28" t="n">
        <v>49.7111111111111</v>
      </c>
      <c r="N238" s="28" t="n">
        <v>49.7111111111111</v>
      </c>
      <c r="O238" s="28" t="n">
        <v>0</v>
      </c>
      <c r="P238" s="28" t="n">
        <v>0</v>
      </c>
      <c r="Q238" s="28" t="n">
        <v>0</v>
      </c>
      <c r="R238" s="28"/>
      <c r="S238" s="29" t="n">
        <f aca="false">M238/G238</f>
        <v>0.828518518518518</v>
      </c>
      <c r="T238" s="29" t="n">
        <f aca="false">N238/H238</f>
        <v>0.828518518518518</v>
      </c>
      <c r="U238" s="29" t="e">
        <f aca="false">O238/I238</f>
        <v>#DIV/0!</v>
      </c>
      <c r="V238" s="29" t="e">
        <f aca="false">P238/J238</f>
        <v>#DIV/0!</v>
      </c>
      <c r="W238" s="29" t="e">
        <f aca="false">Q238/K238</f>
        <v>#DIV/0!</v>
      </c>
    </row>
    <row r="239" customFormat="false" ht="12.75" hidden="false" customHeight="false" outlineLevel="0" collapsed="false">
      <c r="B239" s="26" t="s">
        <v>32</v>
      </c>
      <c r="C239" s="26" t="s">
        <v>33</v>
      </c>
      <c r="D239" s="27" t="s">
        <v>476</v>
      </c>
      <c r="E239" s="28" t="s">
        <v>485</v>
      </c>
      <c r="F239" s="28" t="s">
        <v>486</v>
      </c>
      <c r="G239" s="28" t="n">
        <v>526</v>
      </c>
      <c r="H239" s="28" t="n">
        <v>469</v>
      </c>
      <c r="I239" s="28" t="n">
        <v>0</v>
      </c>
      <c r="J239" s="28" t="n">
        <v>57</v>
      </c>
      <c r="K239" s="28" t="n">
        <v>0</v>
      </c>
      <c r="L239" s="28"/>
      <c r="M239" s="28" t="n">
        <v>435.555555555556</v>
      </c>
      <c r="N239" s="28" t="n">
        <v>410.788888888889</v>
      </c>
      <c r="O239" s="28" t="n">
        <v>0</v>
      </c>
      <c r="P239" s="28" t="n">
        <v>24.7666666666667</v>
      </c>
      <c r="Q239" s="28" t="n">
        <v>0</v>
      </c>
      <c r="R239" s="28"/>
      <c r="S239" s="29" t="n">
        <f aca="false">M239/G239</f>
        <v>0.828052386987748</v>
      </c>
      <c r="T239" s="29" t="n">
        <f aca="false">N239/H239</f>
        <v>0.875882492300403</v>
      </c>
      <c r="U239" s="29" t="e">
        <f aca="false">O239/I239</f>
        <v>#DIV/0!</v>
      </c>
      <c r="V239" s="29" t="n">
        <f aca="false">P239/J239</f>
        <v>0.434502923976608</v>
      </c>
      <c r="W239" s="29" t="e">
        <f aca="false">Q239/K239</f>
        <v>#DIV/0!</v>
      </c>
    </row>
    <row r="240" customFormat="false" ht="12.75" hidden="false" customHeight="false" outlineLevel="0" collapsed="false">
      <c r="B240" s="26" t="s">
        <v>32</v>
      </c>
      <c r="C240" s="26" t="s">
        <v>33</v>
      </c>
      <c r="D240" s="27" t="s">
        <v>476</v>
      </c>
      <c r="E240" s="28" t="s">
        <v>487</v>
      </c>
      <c r="F240" s="28" t="s">
        <v>488</v>
      </c>
      <c r="G240" s="28" t="n">
        <v>366</v>
      </c>
      <c r="H240" s="28" t="n">
        <v>359.777777777778</v>
      </c>
      <c r="I240" s="28" t="n">
        <v>6.22222222222222</v>
      </c>
      <c r="J240" s="28" t="n">
        <v>0</v>
      </c>
      <c r="K240" s="28" t="n">
        <v>0</v>
      </c>
      <c r="L240" s="28"/>
      <c r="M240" s="28" t="n">
        <v>352.422222222222</v>
      </c>
      <c r="N240" s="28" t="n">
        <v>347.2</v>
      </c>
      <c r="O240" s="28" t="n">
        <v>5.22222222222222</v>
      </c>
      <c r="P240" s="28" t="n">
        <v>0</v>
      </c>
      <c r="Q240" s="28" t="n">
        <v>0</v>
      </c>
      <c r="R240" s="28"/>
      <c r="S240" s="29" t="n">
        <f aca="false">M240/G240</f>
        <v>0.962902246508804</v>
      </c>
      <c r="T240" s="29" t="n">
        <f aca="false">N240/H240</f>
        <v>0.965040148239654</v>
      </c>
      <c r="U240" s="29" t="n">
        <f aca="false">O240/I240</f>
        <v>0.839285714285714</v>
      </c>
      <c r="V240" s="29" t="e">
        <f aca="false">P240/J240</f>
        <v>#DIV/0!</v>
      </c>
      <c r="W240" s="29" t="e">
        <f aca="false">Q240/K240</f>
        <v>#DIV/0!</v>
      </c>
    </row>
    <row r="241" customFormat="false" ht="12.75" hidden="false" customHeight="false" outlineLevel="0" collapsed="false">
      <c r="B241" s="26" t="s">
        <v>32</v>
      </c>
      <c r="C241" s="26" t="s">
        <v>33</v>
      </c>
      <c r="D241" s="27" t="s">
        <v>476</v>
      </c>
      <c r="E241" s="28" t="s">
        <v>489</v>
      </c>
      <c r="F241" s="28" t="s">
        <v>490</v>
      </c>
      <c r="G241" s="28" t="n">
        <v>608</v>
      </c>
      <c r="H241" s="28" t="n">
        <v>564</v>
      </c>
      <c r="I241" s="28" t="n">
        <v>0</v>
      </c>
      <c r="J241" s="28" t="n">
        <v>44</v>
      </c>
      <c r="K241" s="28" t="n">
        <v>0</v>
      </c>
      <c r="L241" s="28"/>
      <c r="M241" s="28" t="n">
        <v>543.366666666667</v>
      </c>
      <c r="N241" s="28" t="n">
        <v>514.088888888889</v>
      </c>
      <c r="O241" s="28" t="n">
        <v>0</v>
      </c>
      <c r="P241" s="28" t="n">
        <v>29.2777777777778</v>
      </c>
      <c r="Q241" s="28" t="n">
        <v>0</v>
      </c>
      <c r="R241" s="28"/>
      <c r="S241" s="29" t="n">
        <f aca="false">M241/G241</f>
        <v>0.893695175438597</v>
      </c>
      <c r="T241" s="29" t="n">
        <f aca="false">N241/H241</f>
        <v>0.91150512214342</v>
      </c>
      <c r="U241" s="29" t="e">
        <f aca="false">O241/I241</f>
        <v>#DIV/0!</v>
      </c>
      <c r="V241" s="29" t="n">
        <f aca="false">P241/J241</f>
        <v>0.66540404040404</v>
      </c>
      <c r="W241" s="29" t="e">
        <f aca="false">Q241/K241</f>
        <v>#DIV/0!</v>
      </c>
    </row>
    <row r="242" customFormat="false" ht="12.75" hidden="false" customHeight="false" outlineLevel="0" collapsed="false">
      <c r="B242" s="26" t="s">
        <v>32</v>
      </c>
      <c r="C242" s="26" t="s">
        <v>33</v>
      </c>
      <c r="D242" s="27" t="s">
        <v>476</v>
      </c>
      <c r="E242" s="28" t="s">
        <v>491</v>
      </c>
      <c r="F242" s="28" t="s">
        <v>492</v>
      </c>
      <c r="G242" s="28" t="n">
        <v>505.533333333333</v>
      </c>
      <c r="H242" s="28" t="n">
        <v>468.244444444444</v>
      </c>
      <c r="I242" s="28" t="n">
        <v>0</v>
      </c>
      <c r="J242" s="28" t="n">
        <v>37.2888888888889</v>
      </c>
      <c r="K242" s="28" t="n">
        <v>0</v>
      </c>
      <c r="L242" s="28"/>
      <c r="M242" s="28" t="n">
        <v>456.522222222222</v>
      </c>
      <c r="N242" s="28" t="n">
        <v>432.322222222222</v>
      </c>
      <c r="O242" s="28" t="n">
        <v>0</v>
      </c>
      <c r="P242" s="28" t="n">
        <v>24.2</v>
      </c>
      <c r="Q242" s="28" t="n">
        <v>0</v>
      </c>
      <c r="R242" s="28"/>
      <c r="S242" s="29" t="n">
        <f aca="false">M242/G242</f>
        <v>0.90305068354653</v>
      </c>
      <c r="T242" s="29" t="n">
        <f aca="false">N242/H242</f>
        <v>0.92328318542072</v>
      </c>
      <c r="U242" s="29" t="e">
        <f aca="false">O242/I242</f>
        <v>#DIV/0!</v>
      </c>
      <c r="V242" s="29" t="n">
        <f aca="false">P242/J242</f>
        <v>0.648986889153754</v>
      </c>
      <c r="W242" s="29" t="e">
        <f aca="false">Q242/K242</f>
        <v>#DIV/0!</v>
      </c>
    </row>
    <row r="243" customFormat="false" ht="12.75" hidden="false" customHeight="false" outlineLevel="0" collapsed="false">
      <c r="B243" s="26" t="s">
        <v>32</v>
      </c>
      <c r="C243" s="26" t="s">
        <v>33</v>
      </c>
      <c r="D243" s="27" t="s">
        <v>476</v>
      </c>
      <c r="E243" s="28" t="s">
        <v>493</v>
      </c>
      <c r="F243" s="28" t="s">
        <v>494</v>
      </c>
      <c r="G243" s="28" t="n">
        <v>612.622222222222</v>
      </c>
      <c r="H243" s="28" t="n">
        <v>549</v>
      </c>
      <c r="I243" s="28" t="n">
        <v>6.62222222222222</v>
      </c>
      <c r="J243" s="28" t="n">
        <v>57</v>
      </c>
      <c r="K243" s="28" t="n">
        <v>0</v>
      </c>
      <c r="L243" s="28"/>
      <c r="M243" s="28" t="n">
        <v>536.777777777778</v>
      </c>
      <c r="N243" s="28" t="n">
        <v>497.277777777778</v>
      </c>
      <c r="O243" s="28" t="n">
        <v>6.05555555555556</v>
      </c>
      <c r="P243" s="28" t="n">
        <v>33.4444444444444</v>
      </c>
      <c r="Q243" s="28" t="n">
        <v>0</v>
      </c>
      <c r="R243" s="28"/>
      <c r="S243" s="29" t="n">
        <f aca="false">M243/G243</f>
        <v>0.876197040046431</v>
      </c>
      <c r="T243" s="29" t="n">
        <f aca="false">N243/H243</f>
        <v>0.905788301963165</v>
      </c>
      <c r="U243" s="29" t="n">
        <f aca="false">O243/I243</f>
        <v>0.914429530201342</v>
      </c>
      <c r="V243" s="29" t="n">
        <f aca="false">P243/J243</f>
        <v>0.586744639376218</v>
      </c>
      <c r="W243" s="29" t="e">
        <f aca="false">Q243/K243</f>
        <v>#DIV/0!</v>
      </c>
    </row>
    <row r="244" customFormat="false" ht="12.75" hidden="false" customHeight="false" outlineLevel="0" collapsed="false">
      <c r="B244" s="26" t="s">
        <v>32</v>
      </c>
      <c r="C244" s="26" t="s">
        <v>33</v>
      </c>
      <c r="D244" s="27" t="s">
        <v>476</v>
      </c>
      <c r="E244" s="28" t="s">
        <v>495</v>
      </c>
      <c r="F244" s="28" t="s">
        <v>496</v>
      </c>
      <c r="G244" s="28" t="n">
        <v>61.3888888888889</v>
      </c>
      <c r="H244" s="28" t="n">
        <v>61.3888888888889</v>
      </c>
      <c r="I244" s="28" t="n">
        <v>0</v>
      </c>
      <c r="J244" s="28" t="n">
        <v>0</v>
      </c>
      <c r="K244" s="28" t="n">
        <v>0</v>
      </c>
      <c r="L244" s="28"/>
      <c r="M244" s="28" t="n">
        <v>61.2</v>
      </c>
      <c r="N244" s="28" t="n">
        <v>61.2</v>
      </c>
      <c r="O244" s="28" t="n">
        <v>0</v>
      </c>
      <c r="P244" s="28" t="n">
        <v>0</v>
      </c>
      <c r="Q244" s="28" t="n">
        <v>0</v>
      </c>
      <c r="R244" s="28"/>
      <c r="S244" s="29" t="n">
        <f aca="false">M244/G244</f>
        <v>0.996923076923077</v>
      </c>
      <c r="T244" s="29" t="n">
        <f aca="false">N244/H244</f>
        <v>0.996923076923077</v>
      </c>
      <c r="U244" s="29" t="e">
        <f aca="false">O244/I244</f>
        <v>#DIV/0!</v>
      </c>
      <c r="V244" s="29" t="e">
        <f aca="false">P244/J244</f>
        <v>#DIV/0!</v>
      </c>
      <c r="W244" s="29" t="e">
        <f aca="false">Q244/K244</f>
        <v>#DIV/0!</v>
      </c>
    </row>
    <row r="245" customFormat="false" ht="12.75" hidden="false" customHeight="false" outlineLevel="0" collapsed="false">
      <c r="B245" s="26" t="s">
        <v>32</v>
      </c>
      <c r="C245" s="26" t="s">
        <v>33</v>
      </c>
      <c r="D245" s="27" t="s">
        <v>476</v>
      </c>
      <c r="E245" s="28" t="s">
        <v>497</v>
      </c>
      <c r="F245" s="28" t="s">
        <v>498</v>
      </c>
      <c r="G245" s="28" t="n">
        <v>589.255555555556</v>
      </c>
      <c r="H245" s="28" t="n">
        <v>535.222222222222</v>
      </c>
      <c r="I245" s="28" t="n">
        <v>0</v>
      </c>
      <c r="J245" s="28" t="n">
        <v>54.0333333333333</v>
      </c>
      <c r="K245" s="28" t="n">
        <v>0</v>
      </c>
      <c r="L245" s="28"/>
      <c r="M245" s="28" t="n">
        <v>532.777777777778</v>
      </c>
      <c r="N245" s="28" t="n">
        <v>503.755555555556</v>
      </c>
      <c r="O245" s="28" t="n">
        <v>0</v>
      </c>
      <c r="P245" s="28" t="n">
        <v>29.0222222222222</v>
      </c>
      <c r="Q245" s="28" t="n">
        <v>0</v>
      </c>
      <c r="R245" s="28"/>
      <c r="S245" s="29" t="n">
        <f aca="false">M245/G245</f>
        <v>0.904154017309977</v>
      </c>
      <c r="T245" s="29" t="n">
        <f aca="false">N245/H245</f>
        <v>0.941208220884368</v>
      </c>
      <c r="U245" s="29" t="e">
        <f aca="false">O245/I245</f>
        <v>#DIV/0!</v>
      </c>
      <c r="V245" s="29" t="n">
        <f aca="false">P245/J245</f>
        <v>0.537117005963397</v>
      </c>
      <c r="W245" s="29" t="e">
        <f aca="false">Q245/K245</f>
        <v>#DIV/0!</v>
      </c>
    </row>
    <row r="246" customFormat="false" ht="12.75" hidden="false" customHeight="false" outlineLevel="0" collapsed="false">
      <c r="B246" s="26" t="s">
        <v>32</v>
      </c>
      <c r="C246" s="26" t="s">
        <v>33</v>
      </c>
      <c r="D246" s="27" t="s">
        <v>476</v>
      </c>
      <c r="E246" s="28" t="s">
        <v>499</v>
      </c>
      <c r="F246" s="28" t="s">
        <v>500</v>
      </c>
      <c r="G246" s="28" t="n">
        <v>554</v>
      </c>
      <c r="H246" s="28" t="n">
        <v>508</v>
      </c>
      <c r="I246" s="28" t="n">
        <v>0</v>
      </c>
      <c r="J246" s="28" t="n">
        <v>46</v>
      </c>
      <c r="K246" s="28" t="n">
        <v>0</v>
      </c>
      <c r="L246" s="28"/>
      <c r="M246" s="28" t="n">
        <v>505.611111111111</v>
      </c>
      <c r="N246" s="28" t="n">
        <v>474.966666666667</v>
      </c>
      <c r="O246" s="28" t="n">
        <v>0</v>
      </c>
      <c r="P246" s="28" t="n">
        <v>30.6444444444444</v>
      </c>
      <c r="Q246" s="28" t="n">
        <v>0</v>
      </c>
      <c r="R246" s="28"/>
      <c r="S246" s="29" t="n">
        <f aca="false">M246/G246</f>
        <v>0.912655435218612</v>
      </c>
      <c r="T246" s="29" t="n">
        <f aca="false">N246/H246</f>
        <v>0.93497375328084</v>
      </c>
      <c r="U246" s="29" t="e">
        <f aca="false">O246/I246</f>
        <v>#DIV/0!</v>
      </c>
      <c r="V246" s="29" t="n">
        <f aca="false">P246/J246</f>
        <v>0.666183574879227</v>
      </c>
      <c r="W246" s="29" t="e">
        <f aca="false">Q246/K246</f>
        <v>#DIV/0!</v>
      </c>
    </row>
    <row r="247" customFormat="false" ht="12.75" hidden="false" customHeight="false" outlineLevel="0" collapsed="false">
      <c r="B247" s="26" t="s">
        <v>32</v>
      </c>
      <c r="C247" s="26" t="s">
        <v>33</v>
      </c>
      <c r="D247" s="27" t="s">
        <v>476</v>
      </c>
      <c r="E247" s="28" t="s">
        <v>501</v>
      </c>
      <c r="F247" s="28" t="s">
        <v>502</v>
      </c>
      <c r="G247" s="28" t="n">
        <v>1238.93333333333</v>
      </c>
      <c r="H247" s="28" t="n">
        <v>1153.06666666667</v>
      </c>
      <c r="I247" s="28" t="n">
        <v>0</v>
      </c>
      <c r="J247" s="28" t="n">
        <v>85.8666666666667</v>
      </c>
      <c r="K247" s="28" t="n">
        <v>0</v>
      </c>
      <c r="L247" s="28"/>
      <c r="M247" s="28" t="n">
        <v>976.233333333333</v>
      </c>
      <c r="N247" s="28" t="n">
        <v>929.611111111111</v>
      </c>
      <c r="O247" s="28" t="n">
        <v>0</v>
      </c>
      <c r="P247" s="28" t="n">
        <v>46.6222222222222</v>
      </c>
      <c r="Q247" s="28" t="n">
        <v>0</v>
      </c>
      <c r="R247" s="28"/>
      <c r="S247" s="29" t="n">
        <f aca="false">M247/G247</f>
        <v>0.787962763667671</v>
      </c>
      <c r="T247" s="29" t="n">
        <f aca="false">N247/H247</f>
        <v>0.806207600986741</v>
      </c>
      <c r="U247" s="29" t="e">
        <f aca="false">O247/I247</f>
        <v>#DIV/0!</v>
      </c>
      <c r="V247" s="29" t="n">
        <f aca="false">P247/J247</f>
        <v>0.54296066252588</v>
      </c>
      <c r="W247" s="29" t="e">
        <f aca="false">Q247/K247</f>
        <v>#DIV/0!</v>
      </c>
    </row>
    <row r="248" customFormat="false" ht="12.75" hidden="false" customHeight="false" outlineLevel="0" collapsed="false">
      <c r="B248" s="26" t="s">
        <v>32</v>
      </c>
      <c r="C248" s="26" t="s">
        <v>33</v>
      </c>
      <c r="D248" s="27" t="s">
        <v>476</v>
      </c>
      <c r="E248" s="28" t="s">
        <v>503</v>
      </c>
      <c r="F248" s="28" t="s">
        <v>504</v>
      </c>
      <c r="G248" s="28" t="n">
        <v>783.777777777778</v>
      </c>
      <c r="H248" s="28" t="n">
        <v>716.311111111111</v>
      </c>
      <c r="I248" s="28" t="n">
        <v>0</v>
      </c>
      <c r="J248" s="28" t="n">
        <v>67.4666666666667</v>
      </c>
      <c r="K248" s="28" t="n">
        <v>0</v>
      </c>
      <c r="L248" s="28"/>
      <c r="M248" s="28" t="n">
        <v>675.711111111111</v>
      </c>
      <c r="N248" s="28" t="n">
        <v>633.888888888889</v>
      </c>
      <c r="O248" s="28" t="n">
        <v>0</v>
      </c>
      <c r="P248" s="28" t="n">
        <v>41.8222222222222</v>
      </c>
      <c r="Q248" s="28" t="n">
        <v>0</v>
      </c>
      <c r="R248" s="28"/>
      <c r="S248" s="29" t="n">
        <f aca="false">M248/G248</f>
        <v>0.862120782534732</v>
      </c>
      <c r="T248" s="29" t="n">
        <f aca="false">N248/H248</f>
        <v>0.884935161630576</v>
      </c>
      <c r="U248" s="29" t="e">
        <f aca="false">O248/I248</f>
        <v>#DIV/0!</v>
      </c>
      <c r="V248" s="29" t="n">
        <f aca="false">P248/J248</f>
        <v>0.619894598155468</v>
      </c>
      <c r="W248" s="29" t="e">
        <f aca="false">Q248/K248</f>
        <v>#DIV/0!</v>
      </c>
    </row>
    <row r="249" customFormat="false" ht="12.75" hidden="false" customHeight="false" outlineLevel="0" collapsed="false">
      <c r="B249" s="26" t="s">
        <v>32</v>
      </c>
      <c r="C249" s="26" t="s">
        <v>33</v>
      </c>
      <c r="D249" s="27" t="s">
        <v>476</v>
      </c>
      <c r="E249" s="28" t="s">
        <v>505</v>
      </c>
      <c r="F249" s="28" t="s">
        <v>506</v>
      </c>
      <c r="G249" s="28" t="n">
        <v>669.488888888889</v>
      </c>
      <c r="H249" s="28" t="n">
        <v>0</v>
      </c>
      <c r="I249" s="28" t="n">
        <v>10.4888888888889</v>
      </c>
      <c r="J249" s="28" t="n">
        <v>0</v>
      </c>
      <c r="K249" s="28" t="n">
        <v>659</v>
      </c>
      <c r="L249" s="28"/>
      <c r="M249" s="28" t="n">
        <v>537.466666666667</v>
      </c>
      <c r="N249" s="28" t="n">
        <v>0</v>
      </c>
      <c r="O249" s="28" t="n">
        <v>7.36666666666667</v>
      </c>
      <c r="P249" s="28" t="n">
        <v>0</v>
      </c>
      <c r="Q249" s="28" t="n">
        <v>530.1</v>
      </c>
      <c r="R249" s="28"/>
      <c r="S249" s="29" t="n">
        <f aca="false">M249/G249</f>
        <v>0.802801473761078</v>
      </c>
      <c r="T249" s="29" t="e">
        <f aca="false">N249/H249</f>
        <v>#DIV/0!</v>
      </c>
      <c r="U249" s="29" t="n">
        <f aca="false">O249/I249</f>
        <v>0.702330508474576</v>
      </c>
      <c r="V249" s="29" t="e">
        <f aca="false">P249/J249</f>
        <v>#DIV/0!</v>
      </c>
      <c r="W249" s="29" t="n">
        <f aca="false">Q249/K249</f>
        <v>0.804400606980273</v>
      </c>
    </row>
    <row r="250" customFormat="false" ht="12.75" hidden="false" customHeight="false" outlineLevel="0" collapsed="false">
      <c r="B250" s="26" t="s">
        <v>32</v>
      </c>
      <c r="C250" s="26" t="s">
        <v>33</v>
      </c>
      <c r="D250" s="27" t="s">
        <v>476</v>
      </c>
      <c r="E250" s="28" t="s">
        <v>507</v>
      </c>
      <c r="F250" s="28" t="s">
        <v>508</v>
      </c>
      <c r="G250" s="28" t="n">
        <v>881.066666666667</v>
      </c>
      <c r="H250" s="28" t="n">
        <v>834.4</v>
      </c>
      <c r="I250" s="28" t="n">
        <v>0</v>
      </c>
      <c r="J250" s="28" t="n">
        <v>46.6666666666667</v>
      </c>
      <c r="K250" s="28" t="n">
        <v>0</v>
      </c>
      <c r="L250" s="28"/>
      <c r="M250" s="28" t="n">
        <v>805.388888888889</v>
      </c>
      <c r="N250" s="28" t="n">
        <v>778.888888888889</v>
      </c>
      <c r="O250" s="28" t="n">
        <v>0</v>
      </c>
      <c r="P250" s="28" t="n">
        <v>26.5</v>
      </c>
      <c r="Q250" s="28" t="n">
        <v>0</v>
      </c>
      <c r="R250" s="28"/>
      <c r="S250" s="29" t="n">
        <f aca="false">M250/G250</f>
        <v>0.914106638418079</v>
      </c>
      <c r="T250" s="29" t="n">
        <f aca="false">N250/H250</f>
        <v>0.933471822733568</v>
      </c>
      <c r="U250" s="29" t="e">
        <f aca="false">O250/I250</f>
        <v>#DIV/0!</v>
      </c>
      <c r="V250" s="29" t="n">
        <f aca="false">P250/J250</f>
        <v>0.567857142857143</v>
      </c>
      <c r="W250" s="29" t="e">
        <f aca="false">Q250/K250</f>
        <v>#DIV/0!</v>
      </c>
    </row>
    <row r="251" customFormat="false" ht="12.75" hidden="false" customHeight="false" outlineLevel="0" collapsed="false">
      <c r="B251" s="26" t="s">
        <v>32</v>
      </c>
      <c r="C251" s="26" t="s">
        <v>33</v>
      </c>
      <c r="D251" s="27" t="s">
        <v>476</v>
      </c>
      <c r="E251" s="28" t="s">
        <v>509</v>
      </c>
      <c r="F251" s="28" t="s">
        <v>510</v>
      </c>
      <c r="G251" s="28" t="n">
        <v>847.788888888889</v>
      </c>
      <c r="H251" s="28" t="n">
        <v>780.722222222222</v>
      </c>
      <c r="I251" s="28" t="n">
        <v>0</v>
      </c>
      <c r="J251" s="28" t="n">
        <v>67.0666666666667</v>
      </c>
      <c r="K251" s="28" t="n">
        <v>0</v>
      </c>
      <c r="L251" s="28"/>
      <c r="M251" s="28" t="n">
        <v>747.255555555556</v>
      </c>
      <c r="N251" s="28" t="n">
        <v>692.733333333333</v>
      </c>
      <c r="O251" s="28" t="n">
        <v>0</v>
      </c>
      <c r="P251" s="28" t="n">
        <v>54.5222222222222</v>
      </c>
      <c r="Q251" s="28" t="n">
        <v>0</v>
      </c>
      <c r="R251" s="28"/>
      <c r="S251" s="29" t="n">
        <f aca="false">M251/G251</f>
        <v>0.88141701943618</v>
      </c>
      <c r="T251" s="29" t="n">
        <f aca="false">N251/H251</f>
        <v>0.887298085817975</v>
      </c>
      <c r="U251" s="29" t="e">
        <f aca="false">O251/I251</f>
        <v>#DIV/0!</v>
      </c>
      <c r="V251" s="29" t="n">
        <f aca="false">P251/J251</f>
        <v>0.812955599734924</v>
      </c>
      <c r="W251" s="29" t="e">
        <f aca="false">Q251/K251</f>
        <v>#DIV/0!</v>
      </c>
    </row>
    <row r="252" customFormat="false" ht="12.75" hidden="false" customHeight="false" outlineLevel="0" collapsed="false">
      <c r="B252" s="26" t="s">
        <v>32</v>
      </c>
      <c r="C252" s="26" t="s">
        <v>33</v>
      </c>
      <c r="D252" s="27" t="s">
        <v>476</v>
      </c>
      <c r="E252" s="28" t="s">
        <v>511</v>
      </c>
      <c r="F252" s="28" t="s">
        <v>512</v>
      </c>
      <c r="G252" s="28" t="n">
        <v>615.555555555556</v>
      </c>
      <c r="H252" s="28" t="n">
        <v>8</v>
      </c>
      <c r="I252" s="28" t="n">
        <v>38</v>
      </c>
      <c r="J252" s="28" t="n">
        <v>0</v>
      </c>
      <c r="K252" s="28" t="n">
        <v>569.555555555556</v>
      </c>
      <c r="L252" s="28"/>
      <c r="M252" s="28" t="n">
        <v>515.755555555556</v>
      </c>
      <c r="N252" s="28" t="n">
        <v>7.61111111111111</v>
      </c>
      <c r="O252" s="28" t="n">
        <v>16.1777777777778</v>
      </c>
      <c r="P252" s="28" t="n">
        <v>0</v>
      </c>
      <c r="Q252" s="28" t="n">
        <v>491.966666666667</v>
      </c>
      <c r="R252" s="28"/>
      <c r="S252" s="29" t="n">
        <f aca="false">M252/G252</f>
        <v>0.837870036101083</v>
      </c>
      <c r="T252" s="29" t="n">
        <f aca="false">N252/H252</f>
        <v>0.951388888888889</v>
      </c>
      <c r="U252" s="29" t="n">
        <f aca="false">O252/I252</f>
        <v>0.425730994152047</v>
      </c>
      <c r="V252" s="29" t="e">
        <f aca="false">P252/J252</f>
        <v>#DIV/0!</v>
      </c>
      <c r="W252" s="29" t="n">
        <f aca="false">Q252/K252</f>
        <v>0.863772922356613</v>
      </c>
    </row>
    <row r="253" customFormat="false" ht="12.75" hidden="false" customHeight="false" outlineLevel="0" collapsed="false">
      <c r="B253" s="26" t="s">
        <v>32</v>
      </c>
      <c r="C253" s="26" t="s">
        <v>33</v>
      </c>
      <c r="D253" s="27" t="s">
        <v>476</v>
      </c>
      <c r="E253" s="28" t="s">
        <v>513</v>
      </c>
      <c r="F253" s="28" t="s">
        <v>514</v>
      </c>
      <c r="G253" s="28" t="n">
        <v>1001.47777777778</v>
      </c>
      <c r="H253" s="28" t="n">
        <v>942.477777777778</v>
      </c>
      <c r="I253" s="28" t="n">
        <v>0</v>
      </c>
      <c r="J253" s="28" t="n">
        <v>59</v>
      </c>
      <c r="K253" s="28" t="n">
        <v>0</v>
      </c>
      <c r="L253" s="28"/>
      <c r="M253" s="28" t="n">
        <v>929.455555555556</v>
      </c>
      <c r="N253" s="28" t="n">
        <v>891.677777777778</v>
      </c>
      <c r="O253" s="28" t="n">
        <v>0</v>
      </c>
      <c r="P253" s="28" t="n">
        <v>37.7777777777778</v>
      </c>
      <c r="Q253" s="28" t="n">
        <v>0</v>
      </c>
      <c r="R253" s="28"/>
      <c r="S253" s="29" t="n">
        <f aca="false">M253/G253</f>
        <v>0.928084053565287</v>
      </c>
      <c r="T253" s="29" t="n">
        <f aca="false">N253/H253</f>
        <v>0.946099524893013</v>
      </c>
      <c r="U253" s="29" t="e">
        <f aca="false">O253/I253</f>
        <v>#DIV/0!</v>
      </c>
      <c r="V253" s="29" t="n">
        <f aca="false">P253/J253</f>
        <v>0.64030131826742</v>
      </c>
      <c r="W253" s="29" t="e">
        <f aca="false">Q253/K253</f>
        <v>#DIV/0!</v>
      </c>
    </row>
    <row r="254" customFormat="false" ht="12.75" hidden="false" customHeight="false" outlineLevel="0" collapsed="false">
      <c r="B254" s="26" t="s">
        <v>32</v>
      </c>
      <c r="C254" s="26" t="s">
        <v>33</v>
      </c>
      <c r="D254" s="27" t="s">
        <v>476</v>
      </c>
      <c r="E254" s="28" t="s">
        <v>515</v>
      </c>
      <c r="F254" s="28" t="s">
        <v>516</v>
      </c>
      <c r="G254" s="28" t="n">
        <v>159.544444444444</v>
      </c>
      <c r="H254" s="28" t="n">
        <v>159.544444444444</v>
      </c>
      <c r="I254" s="28" t="n">
        <v>0</v>
      </c>
      <c r="J254" s="28" t="n">
        <v>0</v>
      </c>
      <c r="K254" s="28" t="n">
        <v>0</v>
      </c>
      <c r="L254" s="28"/>
      <c r="M254" s="28" t="n">
        <v>150.366666666667</v>
      </c>
      <c r="N254" s="28" t="n">
        <v>150.366666666667</v>
      </c>
      <c r="O254" s="28" t="n">
        <v>0</v>
      </c>
      <c r="P254" s="28" t="n">
        <v>0</v>
      </c>
      <c r="Q254" s="28" t="n">
        <v>0</v>
      </c>
      <c r="R254" s="28"/>
      <c r="S254" s="29" t="n">
        <f aca="false">M254/G254</f>
        <v>0.942475102723031</v>
      </c>
      <c r="T254" s="29" t="n">
        <f aca="false">N254/H254</f>
        <v>0.942475102723031</v>
      </c>
      <c r="U254" s="29" t="e">
        <f aca="false">O254/I254</f>
        <v>#DIV/0!</v>
      </c>
      <c r="V254" s="29" t="e">
        <f aca="false">P254/J254</f>
        <v>#DIV/0!</v>
      </c>
      <c r="W254" s="29" t="e">
        <f aca="false">Q254/K254</f>
        <v>#DIV/0!</v>
      </c>
    </row>
    <row r="255" customFormat="false" ht="12.75" hidden="false" customHeight="false" outlineLevel="0" collapsed="false">
      <c r="B255" s="26" t="s">
        <v>32</v>
      </c>
      <c r="C255" s="26" t="s">
        <v>33</v>
      </c>
      <c r="D255" s="27" t="s">
        <v>517</v>
      </c>
      <c r="E255" s="28" t="s">
        <v>518</v>
      </c>
      <c r="F255" s="28" t="s">
        <v>519</v>
      </c>
      <c r="G255" s="28" t="n">
        <v>71.5555555555556</v>
      </c>
      <c r="H255" s="28" t="n">
        <v>0</v>
      </c>
      <c r="I255" s="28" t="n">
        <v>6.13333333333333</v>
      </c>
      <c r="J255" s="28" t="n">
        <v>0</v>
      </c>
      <c r="K255" s="28" t="n">
        <v>65.4222222222222</v>
      </c>
      <c r="L255" s="28"/>
      <c r="M255" s="28" t="n">
        <v>50.2888888888889</v>
      </c>
      <c r="N255" s="28" t="n">
        <v>0</v>
      </c>
      <c r="O255" s="28" t="n">
        <v>5.47777777777778</v>
      </c>
      <c r="P255" s="28" t="n">
        <v>0</v>
      </c>
      <c r="Q255" s="28" t="n">
        <v>44.8111111111111</v>
      </c>
      <c r="R255" s="28"/>
      <c r="S255" s="29" t="n">
        <f aca="false">M255/G255</f>
        <v>0.702795031055901</v>
      </c>
      <c r="T255" s="29" t="e">
        <f aca="false">N255/H255</f>
        <v>#DIV/0!</v>
      </c>
      <c r="U255" s="29" t="n">
        <f aca="false">O255/I255</f>
        <v>0.893115942028986</v>
      </c>
      <c r="V255" s="29" t="e">
        <f aca="false">P255/J255</f>
        <v>#DIV/0!</v>
      </c>
      <c r="W255" s="29" t="n">
        <f aca="false">Q255/K255</f>
        <v>0.684952445652174</v>
      </c>
    </row>
    <row r="256" customFormat="false" ht="12.75" hidden="false" customHeight="false" outlineLevel="0" collapsed="false">
      <c r="B256" s="26" t="s">
        <v>32</v>
      </c>
      <c r="C256" s="26" t="s">
        <v>33</v>
      </c>
      <c r="D256" s="27" t="s">
        <v>517</v>
      </c>
      <c r="E256" s="28" t="s">
        <v>520</v>
      </c>
      <c r="F256" s="28" t="s">
        <v>521</v>
      </c>
      <c r="G256" s="28" t="n">
        <v>236</v>
      </c>
      <c r="H256" s="28" t="n">
        <v>76</v>
      </c>
      <c r="I256" s="28" t="n">
        <v>19</v>
      </c>
      <c r="J256" s="28" t="n">
        <v>0</v>
      </c>
      <c r="K256" s="28" t="n">
        <v>141</v>
      </c>
      <c r="L256" s="28"/>
      <c r="M256" s="28" t="n">
        <v>200.455555555556</v>
      </c>
      <c r="N256" s="28" t="n">
        <v>70.1888888888889</v>
      </c>
      <c r="O256" s="28" t="n">
        <v>14.1111111111111</v>
      </c>
      <c r="P256" s="28" t="n">
        <v>0</v>
      </c>
      <c r="Q256" s="28" t="n">
        <v>116.155555555556</v>
      </c>
      <c r="R256" s="28"/>
      <c r="S256" s="29" t="n">
        <f aca="false">M256/G256</f>
        <v>0.849387947269303</v>
      </c>
      <c r="T256" s="29" t="n">
        <f aca="false">N256/H256</f>
        <v>0.923538011695906</v>
      </c>
      <c r="U256" s="29" t="n">
        <f aca="false">O256/I256</f>
        <v>0.742690058479532</v>
      </c>
      <c r="V256" s="29" t="e">
        <f aca="false">P256/J256</f>
        <v>#DIV/0!</v>
      </c>
      <c r="W256" s="29" t="n">
        <f aca="false">Q256/K256</f>
        <v>0.823798266351458</v>
      </c>
    </row>
    <row r="257" customFormat="false" ht="12.75" hidden="false" customHeight="false" outlineLevel="0" collapsed="false">
      <c r="B257" s="26" t="s">
        <v>32</v>
      </c>
      <c r="C257" s="26" t="s">
        <v>33</v>
      </c>
      <c r="D257" s="27" t="s">
        <v>517</v>
      </c>
      <c r="E257" s="28" t="s">
        <v>522</v>
      </c>
      <c r="F257" s="28" t="s">
        <v>523</v>
      </c>
      <c r="G257" s="28" t="n">
        <v>67.2</v>
      </c>
      <c r="H257" s="28" t="n">
        <v>67.2</v>
      </c>
      <c r="I257" s="28" t="n">
        <v>0</v>
      </c>
      <c r="J257" s="28" t="n">
        <v>0</v>
      </c>
      <c r="K257" s="28" t="n">
        <v>0</v>
      </c>
      <c r="L257" s="28"/>
      <c r="M257" s="28" t="n">
        <v>63.5444444444444</v>
      </c>
      <c r="N257" s="28" t="n">
        <v>63.5444444444444</v>
      </c>
      <c r="O257" s="28" t="n">
        <v>0</v>
      </c>
      <c r="P257" s="28" t="n">
        <v>0</v>
      </c>
      <c r="Q257" s="28" t="n">
        <v>0</v>
      </c>
      <c r="R257" s="28"/>
      <c r="S257" s="29" t="n">
        <f aca="false">M257/G257</f>
        <v>0.945601851851852</v>
      </c>
      <c r="T257" s="29" t="n">
        <f aca="false">N257/H257</f>
        <v>0.945601851851852</v>
      </c>
      <c r="U257" s="29" t="e">
        <f aca="false">O257/I257</f>
        <v>#DIV/0!</v>
      </c>
      <c r="V257" s="29" t="e">
        <f aca="false">P257/J257</f>
        <v>#DIV/0!</v>
      </c>
      <c r="W257" s="29" t="e">
        <f aca="false">Q257/K257</f>
        <v>#DIV/0!</v>
      </c>
    </row>
    <row r="258" customFormat="false" ht="12.75" hidden="false" customHeight="false" outlineLevel="0" collapsed="false">
      <c r="B258" s="26" t="s">
        <v>32</v>
      </c>
      <c r="C258" s="26" t="s">
        <v>33</v>
      </c>
      <c r="D258" s="27" t="s">
        <v>517</v>
      </c>
      <c r="E258" s="28" t="s">
        <v>524</v>
      </c>
      <c r="F258" s="28" t="s">
        <v>525</v>
      </c>
      <c r="G258" s="28" t="n">
        <v>114.966666666667</v>
      </c>
      <c r="H258" s="28" t="n">
        <v>114.966666666667</v>
      </c>
      <c r="I258" s="28" t="n">
        <v>0</v>
      </c>
      <c r="J258" s="28" t="n">
        <v>0</v>
      </c>
      <c r="K258" s="28" t="n">
        <v>0</v>
      </c>
      <c r="L258" s="28"/>
      <c r="M258" s="28" t="n">
        <v>107.155555555556</v>
      </c>
      <c r="N258" s="28" t="n">
        <v>107.155555555556</v>
      </c>
      <c r="O258" s="28" t="n">
        <v>0</v>
      </c>
      <c r="P258" s="28" t="n">
        <v>0</v>
      </c>
      <c r="Q258" s="28" t="n">
        <v>0</v>
      </c>
      <c r="R258" s="28"/>
      <c r="S258" s="29" t="n">
        <f aca="false">M258/G258</f>
        <v>0.932057601237074</v>
      </c>
      <c r="T258" s="29" t="n">
        <f aca="false">N258/H258</f>
        <v>0.932057601237074</v>
      </c>
      <c r="U258" s="29" t="e">
        <f aca="false">O258/I258</f>
        <v>#DIV/0!</v>
      </c>
      <c r="V258" s="29" t="e">
        <f aca="false">P258/J258</f>
        <v>#DIV/0!</v>
      </c>
      <c r="W258" s="29" t="e">
        <f aca="false">Q258/K258</f>
        <v>#DIV/0!</v>
      </c>
    </row>
    <row r="259" customFormat="false" ht="12.75" hidden="false" customHeight="false" outlineLevel="0" collapsed="false">
      <c r="B259" s="26" t="s">
        <v>32</v>
      </c>
      <c r="C259" s="26" t="s">
        <v>33</v>
      </c>
      <c r="D259" s="27" t="s">
        <v>517</v>
      </c>
      <c r="E259" s="28" t="s">
        <v>526</v>
      </c>
      <c r="F259" s="28" t="s">
        <v>527</v>
      </c>
      <c r="G259" s="28" t="n">
        <v>12</v>
      </c>
      <c r="H259" s="28" t="n">
        <v>12</v>
      </c>
      <c r="I259" s="28" t="n">
        <v>0</v>
      </c>
      <c r="J259" s="28" t="n">
        <v>0</v>
      </c>
      <c r="K259" s="28" t="n">
        <v>0</v>
      </c>
      <c r="L259" s="28"/>
      <c r="M259" s="28" t="n">
        <v>9.98888888888889</v>
      </c>
      <c r="N259" s="28" t="n">
        <v>9.98888888888889</v>
      </c>
      <c r="O259" s="28" t="n">
        <v>0</v>
      </c>
      <c r="P259" s="28" t="n">
        <v>0</v>
      </c>
      <c r="Q259" s="28" t="n">
        <v>0</v>
      </c>
      <c r="R259" s="28"/>
      <c r="S259" s="29" t="n">
        <f aca="false">M259/G259</f>
        <v>0.832407407407407</v>
      </c>
      <c r="T259" s="29" t="n">
        <f aca="false">N259/H259</f>
        <v>0.832407407407407</v>
      </c>
      <c r="U259" s="29" t="e">
        <f aca="false">O259/I259</f>
        <v>#DIV/0!</v>
      </c>
      <c r="V259" s="29" t="e">
        <f aca="false">P259/J259</f>
        <v>#DIV/0!</v>
      </c>
      <c r="W259" s="29" t="e">
        <f aca="false">Q259/K259</f>
        <v>#DIV/0!</v>
      </c>
    </row>
    <row r="260" customFormat="false" ht="12.75" hidden="false" customHeight="false" outlineLevel="0" collapsed="false">
      <c r="B260" s="26" t="s">
        <v>32</v>
      </c>
      <c r="C260" s="26" t="s">
        <v>33</v>
      </c>
      <c r="D260" s="27" t="s">
        <v>517</v>
      </c>
      <c r="E260" s="28" t="s">
        <v>528</v>
      </c>
      <c r="F260" s="28" t="s">
        <v>529</v>
      </c>
      <c r="G260" s="28" t="n">
        <v>34</v>
      </c>
      <c r="H260" s="28" t="n">
        <v>34</v>
      </c>
      <c r="I260" s="28" t="n">
        <v>0</v>
      </c>
      <c r="J260" s="28" t="n">
        <v>0</v>
      </c>
      <c r="K260" s="28" t="n">
        <v>0</v>
      </c>
      <c r="L260" s="28"/>
      <c r="M260" s="28" t="n">
        <v>30.8555555555556</v>
      </c>
      <c r="N260" s="28" t="n">
        <v>30.8555555555556</v>
      </c>
      <c r="O260" s="28" t="n">
        <v>0</v>
      </c>
      <c r="P260" s="28" t="n">
        <v>0</v>
      </c>
      <c r="Q260" s="28" t="n">
        <v>0</v>
      </c>
      <c r="R260" s="28"/>
      <c r="S260" s="29" t="n">
        <f aca="false">M260/G260</f>
        <v>0.907516339869281</v>
      </c>
      <c r="T260" s="29" t="n">
        <f aca="false">N260/H260</f>
        <v>0.907516339869281</v>
      </c>
      <c r="U260" s="29" t="e">
        <f aca="false">O260/I260</f>
        <v>#DIV/0!</v>
      </c>
      <c r="V260" s="29" t="e">
        <f aca="false">P260/J260</f>
        <v>#DIV/0!</v>
      </c>
      <c r="W260" s="29" t="e">
        <f aca="false">Q260/K260</f>
        <v>#DIV/0!</v>
      </c>
    </row>
    <row r="261" customFormat="false" ht="12.75" hidden="false" customHeight="false" outlineLevel="0" collapsed="false">
      <c r="B261" s="26" t="s">
        <v>32</v>
      </c>
      <c r="C261" s="26" t="s">
        <v>33</v>
      </c>
      <c r="D261" s="27" t="s">
        <v>517</v>
      </c>
      <c r="E261" s="28" t="s">
        <v>530</v>
      </c>
      <c r="F261" s="28" t="s">
        <v>531</v>
      </c>
      <c r="G261" s="28" t="n">
        <v>366.411111111111</v>
      </c>
      <c r="H261" s="28" t="n">
        <v>304.233333333333</v>
      </c>
      <c r="I261" s="28" t="n">
        <v>0</v>
      </c>
      <c r="J261" s="28" t="n">
        <v>0.1</v>
      </c>
      <c r="K261" s="28" t="n">
        <v>62.0777777777778</v>
      </c>
      <c r="L261" s="28"/>
      <c r="M261" s="28" t="n">
        <v>294.166666666667</v>
      </c>
      <c r="N261" s="28" t="n">
        <v>237.844444444444</v>
      </c>
      <c r="O261" s="28" t="n">
        <v>0</v>
      </c>
      <c r="P261" s="28" t="n">
        <v>0.1</v>
      </c>
      <c r="Q261" s="28" t="n">
        <v>56.2222222222222</v>
      </c>
      <c r="R261" s="28"/>
      <c r="S261" s="29" t="n">
        <f aca="false">M261/G261</f>
        <v>0.802832277041575</v>
      </c>
      <c r="T261" s="29" t="n">
        <f aca="false">N261/H261</f>
        <v>0.781782988203499</v>
      </c>
      <c r="U261" s="29" t="e">
        <f aca="false">O261/I261</f>
        <v>#DIV/0!</v>
      </c>
      <c r="V261" s="29" t="n">
        <f aca="false">P261/J261</f>
        <v>1</v>
      </c>
      <c r="W261" s="29" t="n">
        <f aca="false">Q261/K261</f>
        <v>0.905673885806336</v>
      </c>
    </row>
    <row r="262" customFormat="false" ht="12.75" hidden="false" customHeight="false" outlineLevel="0" collapsed="false">
      <c r="B262" s="26" t="s">
        <v>32</v>
      </c>
      <c r="C262" s="26" t="s">
        <v>33</v>
      </c>
      <c r="D262" s="27" t="s">
        <v>517</v>
      </c>
      <c r="E262" s="28" t="s">
        <v>532</v>
      </c>
      <c r="F262" s="28" t="s">
        <v>533</v>
      </c>
      <c r="G262" s="28" t="n">
        <v>129.166666666667</v>
      </c>
      <c r="H262" s="28" t="n">
        <v>129.166666666667</v>
      </c>
      <c r="I262" s="28" t="n">
        <v>0</v>
      </c>
      <c r="J262" s="28" t="n">
        <v>0</v>
      </c>
      <c r="K262" s="28" t="n">
        <v>0</v>
      </c>
      <c r="L262" s="28"/>
      <c r="M262" s="28" t="n">
        <v>102.711111111111</v>
      </c>
      <c r="N262" s="28" t="n">
        <v>102.711111111111</v>
      </c>
      <c r="O262" s="28" t="n">
        <v>0</v>
      </c>
      <c r="P262" s="28" t="n">
        <v>0</v>
      </c>
      <c r="Q262" s="28" t="n">
        <v>0</v>
      </c>
      <c r="R262" s="28"/>
      <c r="S262" s="29" t="n">
        <f aca="false">M262/G262</f>
        <v>0.795182795698925</v>
      </c>
      <c r="T262" s="29" t="n">
        <f aca="false">N262/H262</f>
        <v>0.795182795698925</v>
      </c>
      <c r="U262" s="29" t="e">
        <f aca="false">O262/I262</f>
        <v>#DIV/0!</v>
      </c>
      <c r="V262" s="29" t="e">
        <f aca="false">P262/J262</f>
        <v>#DIV/0!</v>
      </c>
      <c r="W262" s="29" t="e">
        <f aca="false">Q262/K262</f>
        <v>#DIV/0!</v>
      </c>
    </row>
    <row r="263" customFormat="false" ht="12.75" hidden="false" customHeight="false" outlineLevel="0" collapsed="false">
      <c r="B263" s="26" t="s">
        <v>32</v>
      </c>
      <c r="C263" s="26" t="s">
        <v>33</v>
      </c>
      <c r="D263" s="27" t="s">
        <v>517</v>
      </c>
      <c r="E263" s="28" t="s">
        <v>534</v>
      </c>
      <c r="F263" s="28" t="s">
        <v>535</v>
      </c>
      <c r="G263" s="28" t="n">
        <v>596</v>
      </c>
      <c r="H263" s="28" t="n">
        <v>525</v>
      </c>
      <c r="I263" s="28" t="n">
        <v>0</v>
      </c>
      <c r="J263" s="28" t="n">
        <v>71</v>
      </c>
      <c r="K263" s="28" t="n">
        <v>0</v>
      </c>
      <c r="L263" s="28"/>
      <c r="M263" s="28" t="n">
        <v>499.966666666667</v>
      </c>
      <c r="N263" s="28" t="n">
        <v>472.3</v>
      </c>
      <c r="O263" s="28" t="n">
        <v>0</v>
      </c>
      <c r="P263" s="28" t="n">
        <v>27.6666666666667</v>
      </c>
      <c r="Q263" s="28" t="n">
        <v>0</v>
      </c>
      <c r="R263" s="28"/>
      <c r="S263" s="29" t="n">
        <f aca="false">M263/G263</f>
        <v>0.838870246085011</v>
      </c>
      <c r="T263" s="29" t="n">
        <f aca="false">N263/H263</f>
        <v>0.899619047619048</v>
      </c>
      <c r="U263" s="29" t="e">
        <f aca="false">O263/I263</f>
        <v>#DIV/0!</v>
      </c>
      <c r="V263" s="29" t="n">
        <f aca="false">P263/J263</f>
        <v>0.389671361502347</v>
      </c>
      <c r="W263" s="29" t="e">
        <f aca="false">Q263/K263</f>
        <v>#DIV/0!</v>
      </c>
    </row>
    <row r="264" customFormat="false" ht="12.75" hidden="false" customHeight="false" outlineLevel="0" collapsed="false">
      <c r="B264" s="26" t="s">
        <v>32</v>
      </c>
      <c r="C264" s="26" t="s">
        <v>33</v>
      </c>
      <c r="D264" s="27" t="s">
        <v>517</v>
      </c>
      <c r="E264" s="28" t="s">
        <v>536</v>
      </c>
      <c r="F264" s="28" t="s">
        <v>537</v>
      </c>
      <c r="G264" s="28" t="n">
        <v>473</v>
      </c>
      <c r="H264" s="28" t="n">
        <v>429</v>
      </c>
      <c r="I264" s="28" t="n">
        <v>0</v>
      </c>
      <c r="J264" s="28" t="n">
        <v>44</v>
      </c>
      <c r="K264" s="28" t="n">
        <v>0</v>
      </c>
      <c r="L264" s="28"/>
      <c r="M264" s="28" t="n">
        <v>427.755555555556</v>
      </c>
      <c r="N264" s="28" t="n">
        <v>402.922222222222</v>
      </c>
      <c r="O264" s="28" t="n">
        <v>0</v>
      </c>
      <c r="P264" s="28" t="n">
        <v>24.8333333333333</v>
      </c>
      <c r="Q264" s="28" t="n">
        <v>0</v>
      </c>
      <c r="R264" s="28"/>
      <c r="S264" s="29" t="n">
        <f aca="false">M264/G264</f>
        <v>0.904345783415551</v>
      </c>
      <c r="T264" s="29" t="n">
        <f aca="false">N264/H264</f>
        <v>0.939212639212639</v>
      </c>
      <c r="U264" s="29" t="e">
        <f aca="false">O264/I264</f>
        <v>#DIV/0!</v>
      </c>
      <c r="V264" s="29" t="n">
        <f aca="false">P264/J264</f>
        <v>0.564393939393939</v>
      </c>
      <c r="W264" s="29" t="e">
        <f aca="false">Q264/K264</f>
        <v>#DIV/0!</v>
      </c>
    </row>
    <row r="265" customFormat="false" ht="12.75" hidden="false" customHeight="false" outlineLevel="0" collapsed="false">
      <c r="B265" s="26" t="s">
        <v>32</v>
      </c>
      <c r="C265" s="26" t="s">
        <v>33</v>
      </c>
      <c r="D265" s="27" t="s">
        <v>517</v>
      </c>
      <c r="E265" s="28" t="s">
        <v>538</v>
      </c>
      <c r="F265" s="28" t="s">
        <v>539</v>
      </c>
      <c r="G265" s="28" t="n">
        <v>964.644444444444</v>
      </c>
      <c r="H265" s="28" t="n">
        <v>912.066666666667</v>
      </c>
      <c r="I265" s="28" t="n">
        <v>0</v>
      </c>
      <c r="J265" s="28" t="n">
        <v>52.5777777777778</v>
      </c>
      <c r="K265" s="28" t="n">
        <v>0</v>
      </c>
      <c r="L265" s="28"/>
      <c r="M265" s="28" t="n">
        <v>956.511111111111</v>
      </c>
      <c r="N265" s="28" t="n">
        <v>903.933333333333</v>
      </c>
      <c r="O265" s="28" t="n">
        <v>0</v>
      </c>
      <c r="P265" s="28" t="n">
        <v>52.5777777777778</v>
      </c>
      <c r="Q265" s="28" t="n">
        <v>0</v>
      </c>
      <c r="R265" s="28"/>
      <c r="S265" s="29" t="n">
        <f aca="false">M265/G265</f>
        <v>0.991568568729987</v>
      </c>
      <c r="T265" s="29" t="n">
        <f aca="false">N265/H265</f>
        <v>0.991082523207368</v>
      </c>
      <c r="U265" s="29" t="e">
        <f aca="false">O265/I265</f>
        <v>#DIV/0!</v>
      </c>
      <c r="V265" s="29" t="n">
        <f aca="false">P265/J265</f>
        <v>1</v>
      </c>
      <c r="W265" s="29" t="e">
        <f aca="false">Q265/K265</f>
        <v>#DIV/0!</v>
      </c>
    </row>
    <row r="266" customFormat="false" ht="12.75" hidden="false" customHeight="false" outlineLevel="0" collapsed="false">
      <c r="B266" s="26" t="s">
        <v>32</v>
      </c>
      <c r="C266" s="26" t="s">
        <v>33</v>
      </c>
      <c r="D266" s="27" t="s">
        <v>517</v>
      </c>
      <c r="E266" s="28" t="s">
        <v>540</v>
      </c>
      <c r="F266" s="28" t="s">
        <v>541</v>
      </c>
      <c r="G266" s="28" t="n">
        <v>1062.93333333333</v>
      </c>
      <c r="H266" s="28" t="n">
        <v>986.666666666667</v>
      </c>
      <c r="I266" s="28" t="n">
        <v>0</v>
      </c>
      <c r="J266" s="28" t="n">
        <v>76.2666666666667</v>
      </c>
      <c r="K266" s="28" t="n">
        <v>0</v>
      </c>
      <c r="L266" s="28"/>
      <c r="M266" s="28" t="n">
        <v>905.466666666667</v>
      </c>
      <c r="N266" s="28" t="n">
        <v>860.955555555556</v>
      </c>
      <c r="O266" s="28" t="n">
        <v>0</v>
      </c>
      <c r="P266" s="28" t="n">
        <v>44.5111111111111</v>
      </c>
      <c r="Q266" s="28" t="n">
        <v>0</v>
      </c>
      <c r="R266" s="28"/>
      <c r="S266" s="29" t="n">
        <f aca="false">M266/G266</f>
        <v>0.851856497742097</v>
      </c>
      <c r="T266" s="29" t="n">
        <f aca="false">N266/H266</f>
        <v>0.87259009009009</v>
      </c>
      <c r="U266" s="29" t="e">
        <f aca="false">O266/I266</f>
        <v>#DIV/0!</v>
      </c>
      <c r="V266" s="29" t="n">
        <f aca="false">P266/J266</f>
        <v>0.583624708624709</v>
      </c>
      <c r="W266" s="29" t="e">
        <f aca="false">Q266/K266</f>
        <v>#DIV/0!</v>
      </c>
    </row>
    <row r="267" customFormat="false" ht="12.75" hidden="false" customHeight="false" outlineLevel="0" collapsed="false">
      <c r="B267" s="26" t="s">
        <v>32</v>
      </c>
      <c r="C267" s="26" t="s">
        <v>33</v>
      </c>
      <c r="D267" s="27" t="s">
        <v>517</v>
      </c>
      <c r="E267" s="28" t="s">
        <v>542</v>
      </c>
      <c r="F267" s="28" t="s">
        <v>543</v>
      </c>
      <c r="G267" s="28" t="n">
        <v>690</v>
      </c>
      <c r="H267" s="28" t="n">
        <v>631</v>
      </c>
      <c r="I267" s="28" t="n">
        <v>0</v>
      </c>
      <c r="J267" s="28" t="n">
        <v>59</v>
      </c>
      <c r="K267" s="28" t="n">
        <v>0</v>
      </c>
      <c r="L267" s="28"/>
      <c r="M267" s="28" t="n">
        <v>601.622222222222</v>
      </c>
      <c r="N267" s="28" t="n">
        <v>554.855555555556</v>
      </c>
      <c r="O267" s="28" t="n">
        <v>0</v>
      </c>
      <c r="P267" s="28" t="n">
        <v>46.7666666666667</v>
      </c>
      <c r="Q267" s="28" t="n">
        <v>0</v>
      </c>
      <c r="R267" s="28"/>
      <c r="S267" s="29" t="n">
        <f aca="false">M267/G267</f>
        <v>0.871916264090177</v>
      </c>
      <c r="T267" s="29" t="n">
        <f aca="false">N267/H267</f>
        <v>0.879327346363797</v>
      </c>
      <c r="U267" s="29" t="e">
        <f aca="false">O267/I267</f>
        <v>#DIV/0!</v>
      </c>
      <c r="V267" s="29" t="n">
        <f aca="false">P267/J267</f>
        <v>0.792655367231638</v>
      </c>
      <c r="W267" s="29" t="e">
        <f aca="false">Q267/K267</f>
        <v>#DIV/0!</v>
      </c>
    </row>
    <row r="268" customFormat="false" ht="12.75" hidden="false" customHeight="false" outlineLevel="0" collapsed="false">
      <c r="B268" s="26" t="s">
        <v>32</v>
      </c>
      <c r="C268" s="26" t="s">
        <v>33</v>
      </c>
      <c r="D268" s="27" t="s">
        <v>517</v>
      </c>
      <c r="E268" s="28" t="s">
        <v>544</v>
      </c>
      <c r="F268" s="28" t="s">
        <v>545</v>
      </c>
      <c r="G268" s="28" t="n">
        <v>397.088888888889</v>
      </c>
      <c r="H268" s="28" t="n">
        <v>353.088888888889</v>
      </c>
      <c r="I268" s="28" t="n">
        <v>0</v>
      </c>
      <c r="J268" s="28" t="n">
        <v>44</v>
      </c>
      <c r="K268" s="28" t="n">
        <v>0</v>
      </c>
      <c r="L268" s="28"/>
      <c r="M268" s="28" t="n">
        <v>333</v>
      </c>
      <c r="N268" s="28" t="n">
        <v>312.733333333333</v>
      </c>
      <c r="O268" s="28" t="n">
        <v>0</v>
      </c>
      <c r="P268" s="28" t="n">
        <v>20.2666666666667</v>
      </c>
      <c r="Q268" s="28" t="n">
        <v>0</v>
      </c>
      <c r="R268" s="28"/>
      <c r="S268" s="29" t="n">
        <f aca="false">M268/G268</f>
        <v>0.838603167496782</v>
      </c>
      <c r="T268" s="29" t="n">
        <f aca="false">N268/H268</f>
        <v>0.885707092957392</v>
      </c>
      <c r="U268" s="29" t="e">
        <f aca="false">O268/I268</f>
        <v>#DIV/0!</v>
      </c>
      <c r="V268" s="29" t="n">
        <f aca="false">P268/J268</f>
        <v>0.460606060606061</v>
      </c>
      <c r="W268" s="29" t="e">
        <f aca="false">Q268/K268</f>
        <v>#DIV/0!</v>
      </c>
    </row>
    <row r="269" customFormat="false" ht="12.75" hidden="false" customHeight="false" outlineLevel="0" collapsed="false">
      <c r="B269" s="26" t="s">
        <v>32</v>
      </c>
      <c r="C269" s="26" t="s">
        <v>33</v>
      </c>
      <c r="D269" s="27" t="s">
        <v>517</v>
      </c>
      <c r="E269" s="28" t="s">
        <v>546</v>
      </c>
      <c r="F269" s="28" t="s">
        <v>547</v>
      </c>
      <c r="G269" s="28" t="n">
        <v>454.111111111111</v>
      </c>
      <c r="H269" s="28" t="n">
        <v>402.111111111111</v>
      </c>
      <c r="I269" s="28" t="n">
        <v>4</v>
      </c>
      <c r="J269" s="28" t="n">
        <v>48</v>
      </c>
      <c r="K269" s="28" t="n">
        <v>0</v>
      </c>
      <c r="L269" s="28"/>
      <c r="M269" s="28" t="n">
        <v>353.255555555556</v>
      </c>
      <c r="N269" s="28" t="n">
        <v>331.188888888889</v>
      </c>
      <c r="O269" s="28" t="n">
        <v>1.51111111111111</v>
      </c>
      <c r="P269" s="28" t="n">
        <v>20.5555555555556</v>
      </c>
      <c r="Q269" s="28" t="n">
        <v>0</v>
      </c>
      <c r="R269" s="28"/>
      <c r="S269" s="29" t="n">
        <f aca="false">M269/G269</f>
        <v>0.777905554196232</v>
      </c>
      <c r="T269" s="29" t="n">
        <f aca="false">N269/H269</f>
        <v>0.823625310859353</v>
      </c>
      <c r="U269" s="29" t="n">
        <f aca="false">O269/I269</f>
        <v>0.377777777777778</v>
      </c>
      <c r="V269" s="29" t="n">
        <f aca="false">P269/J269</f>
        <v>0.428240740740741</v>
      </c>
      <c r="W269" s="29" t="e">
        <f aca="false">Q269/K269</f>
        <v>#DIV/0!</v>
      </c>
    </row>
    <row r="270" customFormat="false" ht="12.75" hidden="false" customHeight="false" outlineLevel="0" collapsed="false">
      <c r="B270" s="26" t="s">
        <v>32</v>
      </c>
      <c r="C270" s="26" t="s">
        <v>33</v>
      </c>
      <c r="D270" s="27" t="s">
        <v>517</v>
      </c>
      <c r="E270" s="28" t="s">
        <v>548</v>
      </c>
      <c r="F270" s="28" t="s">
        <v>549</v>
      </c>
      <c r="G270" s="28" t="n">
        <v>442</v>
      </c>
      <c r="H270" s="28" t="n">
        <v>0</v>
      </c>
      <c r="I270" s="28" t="n">
        <v>0</v>
      </c>
      <c r="J270" s="28" t="n">
        <v>0</v>
      </c>
      <c r="K270" s="28" t="n">
        <v>442</v>
      </c>
      <c r="L270" s="28"/>
      <c r="M270" s="28" t="n">
        <v>400.133333333333</v>
      </c>
      <c r="N270" s="28" t="n">
        <v>0</v>
      </c>
      <c r="O270" s="28" t="n">
        <v>0</v>
      </c>
      <c r="P270" s="28" t="n">
        <v>0</v>
      </c>
      <c r="Q270" s="28" t="n">
        <v>400.133333333333</v>
      </c>
      <c r="R270" s="28"/>
      <c r="S270" s="29" t="n">
        <f aca="false">M270/G270</f>
        <v>0.905279034690799</v>
      </c>
      <c r="T270" s="29" t="e">
        <f aca="false">N270/H270</f>
        <v>#DIV/0!</v>
      </c>
      <c r="U270" s="29" t="e">
        <f aca="false">O270/I270</f>
        <v>#DIV/0!</v>
      </c>
      <c r="V270" s="29" t="e">
        <f aca="false">P270/J270</f>
        <v>#DIV/0!</v>
      </c>
      <c r="W270" s="29" t="n">
        <f aca="false">Q270/K270</f>
        <v>0.905279034690799</v>
      </c>
    </row>
    <row r="271" customFormat="false" ht="12.75" hidden="false" customHeight="false" outlineLevel="0" collapsed="false">
      <c r="B271" s="26" t="s">
        <v>32</v>
      </c>
      <c r="C271" s="26" t="s">
        <v>33</v>
      </c>
      <c r="D271" s="27" t="s">
        <v>517</v>
      </c>
      <c r="E271" s="28" t="s">
        <v>550</v>
      </c>
      <c r="F271" s="28" t="s">
        <v>551</v>
      </c>
      <c r="G271" s="28" t="n">
        <v>1310.62222222222</v>
      </c>
      <c r="H271" s="28" t="n">
        <v>1210.62222222222</v>
      </c>
      <c r="I271" s="28" t="n">
        <v>0</v>
      </c>
      <c r="J271" s="28" t="n">
        <v>100</v>
      </c>
      <c r="K271" s="28" t="n">
        <v>0</v>
      </c>
      <c r="L271" s="28"/>
      <c r="M271" s="28" t="n">
        <v>1168.56666666667</v>
      </c>
      <c r="N271" s="28" t="n">
        <v>1092.1</v>
      </c>
      <c r="O271" s="28" t="n">
        <v>0</v>
      </c>
      <c r="P271" s="28" t="n">
        <v>76.4666666666667</v>
      </c>
      <c r="Q271" s="28" t="n">
        <v>0</v>
      </c>
      <c r="R271" s="28"/>
      <c r="S271" s="29" t="n">
        <f aca="false">M271/G271</f>
        <v>0.891612126555665</v>
      </c>
      <c r="T271" s="29" t="n">
        <f aca="false">N271/H271</f>
        <v>0.902098094643709</v>
      </c>
      <c r="U271" s="29" t="e">
        <f aca="false">O271/I271</f>
        <v>#DIV/0!</v>
      </c>
      <c r="V271" s="29" t="n">
        <f aca="false">P271/J271</f>
        <v>0.764666666666667</v>
      </c>
      <c r="W271" s="29" t="e">
        <f aca="false">Q271/K271</f>
        <v>#DIV/0!</v>
      </c>
    </row>
    <row r="272" customFormat="false" ht="12.75" hidden="false" customHeight="false" outlineLevel="0" collapsed="false">
      <c r="B272" s="26" t="s">
        <v>32</v>
      </c>
      <c r="C272" s="26" t="s">
        <v>33</v>
      </c>
      <c r="D272" s="27" t="s">
        <v>517</v>
      </c>
      <c r="E272" s="28" t="s">
        <v>552</v>
      </c>
      <c r="F272" s="28" t="s">
        <v>553</v>
      </c>
      <c r="G272" s="28" t="n">
        <v>752</v>
      </c>
      <c r="H272" s="28" t="n">
        <v>0</v>
      </c>
      <c r="I272" s="28" t="n">
        <v>95</v>
      </c>
      <c r="J272" s="28" t="n">
        <v>0</v>
      </c>
      <c r="K272" s="28" t="n">
        <v>657</v>
      </c>
      <c r="L272" s="28"/>
      <c r="M272" s="28" t="n">
        <v>611.355555555556</v>
      </c>
      <c r="N272" s="28" t="n">
        <v>0</v>
      </c>
      <c r="O272" s="28" t="n">
        <v>75.3444444444445</v>
      </c>
      <c r="P272" s="28" t="n">
        <v>0</v>
      </c>
      <c r="Q272" s="28" t="n">
        <v>536.011111111111</v>
      </c>
      <c r="R272" s="28"/>
      <c r="S272" s="29" t="n">
        <f aca="false">M272/G272</f>
        <v>0.812972813238771</v>
      </c>
      <c r="T272" s="29" t="e">
        <f aca="false">N272/H272</f>
        <v>#DIV/0!</v>
      </c>
      <c r="U272" s="29" t="n">
        <f aca="false">O272/I272</f>
        <v>0.793099415204678</v>
      </c>
      <c r="V272" s="29" t="e">
        <f aca="false">P272/J272</f>
        <v>#DIV/0!</v>
      </c>
      <c r="W272" s="29" t="n">
        <f aca="false">Q272/K272</f>
        <v>0.815846440047353</v>
      </c>
    </row>
    <row r="273" customFormat="false" ht="12.75" hidden="false" customHeight="false" outlineLevel="0" collapsed="false">
      <c r="B273" s="26" t="s">
        <v>32</v>
      </c>
      <c r="C273" s="26" t="s">
        <v>33</v>
      </c>
      <c r="D273" s="27" t="s">
        <v>517</v>
      </c>
      <c r="E273" s="28" t="s">
        <v>554</v>
      </c>
      <c r="F273" s="28" t="s">
        <v>555</v>
      </c>
      <c r="G273" s="28" t="n">
        <v>254.644444444444</v>
      </c>
      <c r="H273" s="28" t="n">
        <v>0</v>
      </c>
      <c r="I273" s="28" t="n">
        <v>16</v>
      </c>
      <c r="J273" s="28" t="n">
        <v>0</v>
      </c>
      <c r="K273" s="28" t="n">
        <v>238.644444444444</v>
      </c>
      <c r="L273" s="28"/>
      <c r="M273" s="28" t="n">
        <v>174.033333333333</v>
      </c>
      <c r="N273" s="28" t="n">
        <v>0</v>
      </c>
      <c r="O273" s="28" t="n">
        <v>13.3333333333333</v>
      </c>
      <c r="P273" s="28" t="n">
        <v>0</v>
      </c>
      <c r="Q273" s="28" t="n">
        <v>160.7</v>
      </c>
      <c r="R273" s="28"/>
      <c r="S273" s="29" t="n">
        <f aca="false">M273/G273</f>
        <v>0.683436600052361</v>
      </c>
      <c r="T273" s="29" t="e">
        <f aca="false">N273/H273</f>
        <v>#DIV/0!</v>
      </c>
      <c r="U273" s="29" t="n">
        <f aca="false">O273/I273</f>
        <v>0.833333333333333</v>
      </c>
      <c r="V273" s="29" t="e">
        <f aca="false">P273/J273</f>
        <v>#DIV/0!</v>
      </c>
      <c r="W273" s="29" t="n">
        <f aca="false">Q273/K273</f>
        <v>0.67338672129621</v>
      </c>
    </row>
    <row r="274" customFormat="false" ht="12.75" hidden="false" customHeight="false" outlineLevel="0" collapsed="false">
      <c r="B274" s="26" t="s">
        <v>32</v>
      </c>
      <c r="C274" s="26" t="s">
        <v>33</v>
      </c>
      <c r="D274" s="27" t="s">
        <v>517</v>
      </c>
      <c r="E274" s="28" t="s">
        <v>556</v>
      </c>
      <c r="F274" s="28" t="s">
        <v>557</v>
      </c>
      <c r="G274" s="28" t="n">
        <v>732</v>
      </c>
      <c r="H274" s="28" t="n">
        <v>675</v>
      </c>
      <c r="I274" s="28" t="n">
        <v>0</v>
      </c>
      <c r="J274" s="28" t="n">
        <v>57</v>
      </c>
      <c r="K274" s="28" t="n">
        <v>0</v>
      </c>
      <c r="L274" s="28"/>
      <c r="M274" s="28" t="n">
        <v>576.344444444444</v>
      </c>
      <c r="N274" s="28" t="n">
        <v>537.466666666667</v>
      </c>
      <c r="O274" s="28" t="n">
        <v>0</v>
      </c>
      <c r="P274" s="28" t="n">
        <v>38.8777777777778</v>
      </c>
      <c r="Q274" s="28" t="n">
        <v>0</v>
      </c>
      <c r="R274" s="28"/>
      <c r="S274" s="29" t="n">
        <f aca="false">M274/G274</f>
        <v>0.787355798421372</v>
      </c>
      <c r="T274" s="29" t="n">
        <f aca="false">N274/H274</f>
        <v>0.796246913580247</v>
      </c>
      <c r="U274" s="29" t="e">
        <f aca="false">O274/I274</f>
        <v>#DIV/0!</v>
      </c>
      <c r="V274" s="29" t="n">
        <f aca="false">P274/J274</f>
        <v>0.682066276803119</v>
      </c>
      <c r="W274" s="29" t="e">
        <f aca="false">Q274/K274</f>
        <v>#DIV/0!</v>
      </c>
    </row>
    <row r="275" customFormat="false" ht="12.75" hidden="false" customHeight="false" outlineLevel="0" collapsed="false">
      <c r="B275" s="26" t="s">
        <v>32</v>
      </c>
      <c r="C275" s="26" t="s">
        <v>33</v>
      </c>
      <c r="D275" s="27" t="s">
        <v>558</v>
      </c>
      <c r="E275" s="28" t="s">
        <v>559</v>
      </c>
      <c r="F275" s="28" t="s">
        <v>560</v>
      </c>
      <c r="G275" s="28" t="n">
        <v>237.488888888889</v>
      </c>
      <c r="H275" s="28" t="n">
        <v>93.4888888888889</v>
      </c>
      <c r="I275" s="28" t="n">
        <v>0</v>
      </c>
      <c r="J275" s="28" t="n">
        <v>0</v>
      </c>
      <c r="K275" s="28" t="n">
        <v>144</v>
      </c>
      <c r="L275" s="28"/>
      <c r="M275" s="28" t="n">
        <v>207.544444444444</v>
      </c>
      <c r="N275" s="28" t="n">
        <v>87.3</v>
      </c>
      <c r="O275" s="28" t="n">
        <v>0</v>
      </c>
      <c r="P275" s="28" t="n">
        <v>0</v>
      </c>
      <c r="Q275" s="28" t="n">
        <v>120.244444444444</v>
      </c>
      <c r="R275" s="28"/>
      <c r="S275" s="29" t="n">
        <f aca="false">M275/G275</f>
        <v>0.873912229811921</v>
      </c>
      <c r="T275" s="29" t="n">
        <f aca="false">N275/H275</f>
        <v>0.933800808176848</v>
      </c>
      <c r="U275" s="29" t="e">
        <f aca="false">O275/I275</f>
        <v>#DIV/0!</v>
      </c>
      <c r="V275" s="29" t="e">
        <f aca="false">P275/J275</f>
        <v>#DIV/0!</v>
      </c>
      <c r="W275" s="29" t="n">
        <f aca="false">Q275/K275</f>
        <v>0.835030864197531</v>
      </c>
    </row>
    <row r="276" customFormat="false" ht="12.75" hidden="false" customHeight="false" outlineLevel="0" collapsed="false">
      <c r="B276" s="26" t="s">
        <v>32</v>
      </c>
      <c r="C276" s="26" t="s">
        <v>33</v>
      </c>
      <c r="D276" s="27" t="s">
        <v>558</v>
      </c>
      <c r="E276" s="28" t="s">
        <v>561</v>
      </c>
      <c r="F276" s="28" t="s">
        <v>562</v>
      </c>
      <c r="G276" s="28" t="n">
        <v>60</v>
      </c>
      <c r="H276" s="28" t="n">
        <v>60</v>
      </c>
      <c r="I276" s="28" t="n">
        <v>0</v>
      </c>
      <c r="J276" s="28" t="n">
        <v>0</v>
      </c>
      <c r="K276" s="28" t="n">
        <v>0</v>
      </c>
      <c r="L276" s="28"/>
      <c r="M276" s="28" t="n">
        <v>52.5888888888889</v>
      </c>
      <c r="N276" s="28" t="n">
        <v>52.5888888888889</v>
      </c>
      <c r="O276" s="28" t="n">
        <v>0</v>
      </c>
      <c r="P276" s="28" t="n">
        <v>0</v>
      </c>
      <c r="Q276" s="28" t="n">
        <v>0</v>
      </c>
      <c r="R276" s="28"/>
      <c r="S276" s="29" t="n">
        <f aca="false">M276/G276</f>
        <v>0.876481481481482</v>
      </c>
      <c r="T276" s="29" t="n">
        <f aca="false">N276/H276</f>
        <v>0.876481481481482</v>
      </c>
      <c r="U276" s="29" t="e">
        <f aca="false">O276/I276</f>
        <v>#DIV/0!</v>
      </c>
      <c r="V276" s="29" t="e">
        <f aca="false">P276/J276</f>
        <v>#DIV/0!</v>
      </c>
      <c r="W276" s="29" t="e">
        <f aca="false">Q276/K276</f>
        <v>#DIV/0!</v>
      </c>
    </row>
    <row r="277" customFormat="false" ht="12.75" hidden="false" customHeight="false" outlineLevel="0" collapsed="false">
      <c r="B277" s="26" t="s">
        <v>32</v>
      </c>
      <c r="C277" s="26" t="s">
        <v>33</v>
      </c>
      <c r="D277" s="27" t="s">
        <v>558</v>
      </c>
      <c r="E277" s="28" t="s">
        <v>563</v>
      </c>
      <c r="F277" s="28" t="s">
        <v>564</v>
      </c>
      <c r="G277" s="28" t="n">
        <v>114.811111111111</v>
      </c>
      <c r="H277" s="28" t="n">
        <v>114.811111111111</v>
      </c>
      <c r="I277" s="28" t="n">
        <v>0</v>
      </c>
      <c r="J277" s="28" t="n">
        <v>0</v>
      </c>
      <c r="K277" s="28" t="n">
        <v>0</v>
      </c>
      <c r="L277" s="28"/>
      <c r="M277" s="28" t="n">
        <v>111.444444444444</v>
      </c>
      <c r="N277" s="28" t="n">
        <v>111.444444444444</v>
      </c>
      <c r="O277" s="28" t="n">
        <v>0</v>
      </c>
      <c r="P277" s="28" t="n">
        <v>0</v>
      </c>
      <c r="Q277" s="28" t="n">
        <v>0</v>
      </c>
      <c r="R277" s="28"/>
      <c r="S277" s="29" t="n">
        <f aca="false">M277/G277</f>
        <v>0.970676473434627</v>
      </c>
      <c r="T277" s="29" t="n">
        <f aca="false">N277/H277</f>
        <v>0.970676473434627</v>
      </c>
      <c r="U277" s="29" t="e">
        <f aca="false">O277/I277</f>
        <v>#DIV/0!</v>
      </c>
      <c r="V277" s="29" t="e">
        <f aca="false">P277/J277</f>
        <v>#DIV/0!</v>
      </c>
      <c r="W277" s="29" t="e">
        <f aca="false">Q277/K277</f>
        <v>#DIV/0!</v>
      </c>
    </row>
    <row r="278" customFormat="false" ht="12.75" hidden="false" customHeight="false" outlineLevel="0" collapsed="false">
      <c r="B278" s="26" t="s">
        <v>32</v>
      </c>
      <c r="C278" s="26" t="s">
        <v>33</v>
      </c>
      <c r="D278" s="27" t="s">
        <v>558</v>
      </c>
      <c r="E278" s="28" t="s">
        <v>565</v>
      </c>
      <c r="F278" s="28" t="s">
        <v>566</v>
      </c>
      <c r="G278" s="28" t="n">
        <v>139.355555555556</v>
      </c>
      <c r="H278" s="28" t="n">
        <v>85.9555555555556</v>
      </c>
      <c r="I278" s="28" t="n">
        <v>0</v>
      </c>
      <c r="J278" s="28" t="n">
        <v>53.4</v>
      </c>
      <c r="K278" s="28" t="n">
        <v>0</v>
      </c>
      <c r="L278" s="28"/>
      <c r="M278" s="28" t="n">
        <v>115.3</v>
      </c>
      <c r="N278" s="28" t="n">
        <v>83.5</v>
      </c>
      <c r="O278" s="28" t="n">
        <v>0</v>
      </c>
      <c r="P278" s="28" t="n">
        <v>31.8</v>
      </c>
      <c r="Q278" s="28" t="n">
        <v>0</v>
      </c>
      <c r="R278" s="28"/>
      <c r="S278" s="29" t="n">
        <f aca="false">M278/G278</f>
        <v>0.827380003189284</v>
      </c>
      <c r="T278" s="29" t="n">
        <f aca="false">N278/H278</f>
        <v>0.971432264736298</v>
      </c>
      <c r="U278" s="29" t="e">
        <f aca="false">O278/I278</f>
        <v>#DIV/0!</v>
      </c>
      <c r="V278" s="29" t="n">
        <f aca="false">P278/J278</f>
        <v>0.595505617977528</v>
      </c>
      <c r="W278" s="29" t="e">
        <f aca="false">Q278/K278</f>
        <v>#DIV/0!</v>
      </c>
    </row>
    <row r="279" customFormat="false" ht="12.75" hidden="false" customHeight="false" outlineLevel="0" collapsed="false">
      <c r="B279" s="26" t="s">
        <v>32</v>
      </c>
      <c r="C279" s="26" t="s">
        <v>33</v>
      </c>
      <c r="D279" s="27" t="s">
        <v>558</v>
      </c>
      <c r="E279" s="28" t="s">
        <v>567</v>
      </c>
      <c r="F279" s="28" t="s">
        <v>568</v>
      </c>
      <c r="G279" s="28" t="n">
        <v>326.488888888889</v>
      </c>
      <c r="H279" s="28" t="n">
        <v>326.488888888889</v>
      </c>
      <c r="I279" s="28" t="n">
        <v>0</v>
      </c>
      <c r="J279" s="28" t="n">
        <v>0</v>
      </c>
      <c r="K279" s="28" t="n">
        <v>0</v>
      </c>
      <c r="L279" s="28"/>
      <c r="M279" s="28" t="n">
        <v>285.122222222222</v>
      </c>
      <c r="N279" s="28" t="n">
        <v>285.122222222222</v>
      </c>
      <c r="O279" s="28" t="n">
        <v>0</v>
      </c>
      <c r="P279" s="28" t="n">
        <v>0</v>
      </c>
      <c r="Q279" s="28" t="n">
        <v>0</v>
      </c>
      <c r="R279" s="28"/>
      <c r="S279" s="29" t="n">
        <f aca="false">M279/G279</f>
        <v>0.873298393683637</v>
      </c>
      <c r="T279" s="29" t="n">
        <f aca="false">N279/H279</f>
        <v>0.873298393683637</v>
      </c>
      <c r="U279" s="29" t="e">
        <f aca="false">O279/I279</f>
        <v>#DIV/0!</v>
      </c>
      <c r="V279" s="29" t="e">
        <f aca="false">P279/J279</f>
        <v>#DIV/0!</v>
      </c>
      <c r="W279" s="29" t="e">
        <f aca="false">Q279/K279</f>
        <v>#DIV/0!</v>
      </c>
    </row>
    <row r="280" customFormat="false" ht="12.75" hidden="false" customHeight="false" outlineLevel="0" collapsed="false">
      <c r="B280" s="26" t="s">
        <v>32</v>
      </c>
      <c r="C280" s="26" t="s">
        <v>33</v>
      </c>
      <c r="D280" s="27" t="s">
        <v>558</v>
      </c>
      <c r="E280" s="28" t="s">
        <v>569</v>
      </c>
      <c r="F280" s="28" t="s">
        <v>570</v>
      </c>
      <c r="G280" s="28" t="n">
        <v>242.2</v>
      </c>
      <c r="H280" s="28" t="n">
        <v>139.2</v>
      </c>
      <c r="I280" s="28" t="n">
        <v>0</v>
      </c>
      <c r="J280" s="28" t="n">
        <v>0</v>
      </c>
      <c r="K280" s="28" t="n">
        <v>103</v>
      </c>
      <c r="L280" s="28"/>
      <c r="M280" s="28" t="n">
        <v>202.611111111111</v>
      </c>
      <c r="N280" s="28" t="n">
        <v>123.511111111111</v>
      </c>
      <c r="O280" s="28" t="n">
        <v>0</v>
      </c>
      <c r="P280" s="28" t="n">
        <v>0</v>
      </c>
      <c r="Q280" s="28" t="n">
        <v>79.1</v>
      </c>
      <c r="R280" s="28"/>
      <c r="S280" s="29" t="n">
        <f aca="false">M280/G280</f>
        <v>0.836544637122672</v>
      </c>
      <c r="T280" s="29" t="n">
        <f aca="false">N280/H280</f>
        <v>0.887292464878672</v>
      </c>
      <c r="U280" s="29" t="e">
        <f aca="false">O280/I280</f>
        <v>#DIV/0!</v>
      </c>
      <c r="V280" s="29" t="e">
        <f aca="false">P280/J280</f>
        <v>#DIV/0!</v>
      </c>
      <c r="W280" s="29" t="n">
        <f aca="false">Q280/K280</f>
        <v>0.767961165048544</v>
      </c>
    </row>
    <row r="281" customFormat="false" ht="12.75" hidden="false" customHeight="false" outlineLevel="0" collapsed="false">
      <c r="B281" s="26" t="s">
        <v>32</v>
      </c>
      <c r="C281" s="26" t="s">
        <v>33</v>
      </c>
      <c r="D281" s="27" t="s">
        <v>558</v>
      </c>
      <c r="E281" s="28" t="s">
        <v>571</v>
      </c>
      <c r="F281" s="28" t="s">
        <v>572</v>
      </c>
      <c r="G281" s="28" t="n">
        <v>49.5333333333333</v>
      </c>
      <c r="H281" s="28" t="n">
        <v>49.5333333333333</v>
      </c>
      <c r="I281" s="28" t="n">
        <v>0</v>
      </c>
      <c r="J281" s="28" t="n">
        <v>0</v>
      </c>
      <c r="K281" s="28" t="n">
        <v>0</v>
      </c>
      <c r="L281" s="28"/>
      <c r="M281" s="28" t="n">
        <v>43.1777777777778</v>
      </c>
      <c r="N281" s="28" t="n">
        <v>43.1777777777778</v>
      </c>
      <c r="O281" s="28" t="n">
        <v>0</v>
      </c>
      <c r="P281" s="28" t="n">
        <v>0</v>
      </c>
      <c r="Q281" s="28" t="n">
        <v>0</v>
      </c>
      <c r="R281" s="28"/>
      <c r="S281" s="29" t="n">
        <f aca="false">M281/G281</f>
        <v>0.871691341408704</v>
      </c>
      <c r="T281" s="29" t="n">
        <f aca="false">N281/H281</f>
        <v>0.871691341408704</v>
      </c>
      <c r="U281" s="29" t="e">
        <f aca="false">O281/I281</f>
        <v>#DIV/0!</v>
      </c>
      <c r="V281" s="29" t="e">
        <f aca="false">P281/J281</f>
        <v>#DIV/0!</v>
      </c>
      <c r="W281" s="29" t="e">
        <f aca="false">Q281/K281</f>
        <v>#DIV/0!</v>
      </c>
    </row>
    <row r="282" customFormat="false" ht="12.75" hidden="false" customHeight="false" outlineLevel="0" collapsed="false">
      <c r="B282" s="26" t="s">
        <v>32</v>
      </c>
      <c r="C282" s="26" t="s">
        <v>33</v>
      </c>
      <c r="D282" s="27" t="s">
        <v>558</v>
      </c>
      <c r="E282" s="28" t="s">
        <v>573</v>
      </c>
      <c r="F282" s="28" t="s">
        <v>574</v>
      </c>
      <c r="G282" s="28" t="n">
        <v>186.377777777778</v>
      </c>
      <c r="H282" s="28" t="n">
        <v>186.377777777778</v>
      </c>
      <c r="I282" s="28" t="n">
        <v>0</v>
      </c>
      <c r="J282" s="28" t="n">
        <v>0</v>
      </c>
      <c r="K282" s="28" t="n">
        <v>0</v>
      </c>
      <c r="L282" s="28"/>
      <c r="M282" s="28" t="n">
        <v>179.666666666667</v>
      </c>
      <c r="N282" s="28" t="n">
        <v>179.666666666667</v>
      </c>
      <c r="O282" s="28" t="n">
        <v>0</v>
      </c>
      <c r="P282" s="28" t="n">
        <v>0</v>
      </c>
      <c r="Q282" s="28" t="n">
        <v>0</v>
      </c>
      <c r="R282" s="28"/>
      <c r="S282" s="29" t="n">
        <f aca="false">M282/G282</f>
        <v>0.963991892214141</v>
      </c>
      <c r="T282" s="29" t="n">
        <f aca="false">N282/H282</f>
        <v>0.963991892214141</v>
      </c>
      <c r="U282" s="29" t="e">
        <f aca="false">O282/I282</f>
        <v>#DIV/0!</v>
      </c>
      <c r="V282" s="29" t="e">
        <f aca="false">P282/J282</f>
        <v>#DIV/0!</v>
      </c>
      <c r="W282" s="29" t="e">
        <f aca="false">Q282/K282</f>
        <v>#DIV/0!</v>
      </c>
    </row>
    <row r="283" customFormat="false" ht="12.75" hidden="false" customHeight="false" outlineLevel="0" collapsed="false">
      <c r="B283" s="26" t="s">
        <v>32</v>
      </c>
      <c r="C283" s="26" t="s">
        <v>33</v>
      </c>
      <c r="D283" s="27" t="s">
        <v>558</v>
      </c>
      <c r="E283" s="28" t="s">
        <v>575</v>
      </c>
      <c r="F283" s="28" t="s">
        <v>576</v>
      </c>
      <c r="G283" s="28" t="n">
        <v>93.4333333333333</v>
      </c>
      <c r="H283" s="28" t="n">
        <v>59.7</v>
      </c>
      <c r="I283" s="28" t="n">
        <v>0</v>
      </c>
      <c r="J283" s="28" t="n">
        <v>0</v>
      </c>
      <c r="K283" s="28" t="n">
        <v>33.7333333333333</v>
      </c>
      <c r="L283" s="28"/>
      <c r="M283" s="28" t="n">
        <v>67.2</v>
      </c>
      <c r="N283" s="28" t="n">
        <v>54.4666666666667</v>
      </c>
      <c r="O283" s="28" t="n">
        <v>0</v>
      </c>
      <c r="P283" s="28" t="n">
        <v>0</v>
      </c>
      <c r="Q283" s="28" t="n">
        <v>12.7333333333333</v>
      </c>
      <c r="R283" s="28"/>
      <c r="S283" s="29" t="n">
        <f aca="false">M283/G283</f>
        <v>0.719229397074563</v>
      </c>
      <c r="T283" s="29" t="n">
        <f aca="false">N283/H283</f>
        <v>0.912339475153546</v>
      </c>
      <c r="U283" s="29" t="e">
        <f aca="false">O283/I283</f>
        <v>#DIV/0!</v>
      </c>
      <c r="V283" s="29" t="e">
        <f aca="false">P283/J283</f>
        <v>#DIV/0!</v>
      </c>
      <c r="W283" s="29" t="n">
        <f aca="false">Q283/K283</f>
        <v>0.377470355731225</v>
      </c>
    </row>
    <row r="284" customFormat="false" ht="12.75" hidden="false" customHeight="false" outlineLevel="0" collapsed="false">
      <c r="B284" s="26" t="s">
        <v>32</v>
      </c>
      <c r="C284" s="26" t="s">
        <v>33</v>
      </c>
      <c r="D284" s="27" t="s">
        <v>558</v>
      </c>
      <c r="E284" s="28" t="s">
        <v>577</v>
      </c>
      <c r="F284" s="28" t="s">
        <v>578</v>
      </c>
      <c r="G284" s="28" t="n">
        <v>275.9</v>
      </c>
      <c r="H284" s="28" t="n">
        <v>275.9</v>
      </c>
      <c r="I284" s="28" t="n">
        <v>0</v>
      </c>
      <c r="J284" s="28" t="n">
        <v>0</v>
      </c>
      <c r="K284" s="28" t="n">
        <v>0</v>
      </c>
      <c r="L284" s="28"/>
      <c r="M284" s="28" t="n">
        <v>262.022222222222</v>
      </c>
      <c r="N284" s="28" t="n">
        <v>262.022222222222</v>
      </c>
      <c r="O284" s="28" t="n">
        <v>0</v>
      </c>
      <c r="P284" s="28" t="n">
        <v>0</v>
      </c>
      <c r="Q284" s="28" t="n">
        <v>0</v>
      </c>
      <c r="R284" s="28"/>
      <c r="S284" s="29" t="n">
        <f aca="false">M284/G284</f>
        <v>0.949699971809432</v>
      </c>
      <c r="T284" s="29" t="n">
        <f aca="false">N284/H284</f>
        <v>0.949699971809432</v>
      </c>
      <c r="U284" s="29" t="e">
        <f aca="false">O284/I284</f>
        <v>#DIV/0!</v>
      </c>
      <c r="V284" s="29" t="e">
        <f aca="false">P284/J284</f>
        <v>#DIV/0!</v>
      </c>
      <c r="W284" s="29" t="e">
        <f aca="false">Q284/K284</f>
        <v>#DIV/0!</v>
      </c>
    </row>
    <row r="285" customFormat="false" ht="12.75" hidden="false" customHeight="false" outlineLevel="0" collapsed="false">
      <c r="B285" s="26" t="s">
        <v>32</v>
      </c>
      <c r="C285" s="26" t="s">
        <v>33</v>
      </c>
      <c r="D285" s="27" t="s">
        <v>558</v>
      </c>
      <c r="E285" s="28" t="s">
        <v>579</v>
      </c>
      <c r="F285" s="28" t="s">
        <v>580</v>
      </c>
      <c r="G285" s="28" t="n">
        <v>384.7</v>
      </c>
      <c r="H285" s="28" t="n">
        <v>359.6</v>
      </c>
      <c r="I285" s="28" t="n">
        <v>0</v>
      </c>
      <c r="J285" s="28" t="n">
        <v>25.1</v>
      </c>
      <c r="K285" s="28" t="n">
        <v>0</v>
      </c>
      <c r="L285" s="28"/>
      <c r="M285" s="28" t="n">
        <v>298.133333333333</v>
      </c>
      <c r="N285" s="28" t="n">
        <v>285</v>
      </c>
      <c r="O285" s="28" t="n">
        <v>0</v>
      </c>
      <c r="P285" s="28" t="n">
        <v>13.1333333333333</v>
      </c>
      <c r="Q285" s="28" t="n">
        <v>0</v>
      </c>
      <c r="R285" s="28"/>
      <c r="S285" s="29" t="n">
        <f aca="false">M285/G285</f>
        <v>0.774976171908847</v>
      </c>
      <c r="T285" s="29" t="n">
        <f aca="false">N285/H285</f>
        <v>0.792547274749722</v>
      </c>
      <c r="U285" s="29" t="e">
        <f aca="false">O285/I285</f>
        <v>#DIV/0!</v>
      </c>
      <c r="V285" s="29" t="n">
        <f aca="false">P285/J285</f>
        <v>0.52324037184595</v>
      </c>
      <c r="W285" s="29" t="e">
        <f aca="false">Q285/K285</f>
        <v>#DIV/0!</v>
      </c>
    </row>
    <row r="286" customFormat="false" ht="12.75" hidden="false" customHeight="false" outlineLevel="0" collapsed="false">
      <c r="B286" s="26" t="s">
        <v>32</v>
      </c>
      <c r="C286" s="26" t="s">
        <v>33</v>
      </c>
      <c r="D286" s="27" t="s">
        <v>558</v>
      </c>
      <c r="E286" s="28" t="s">
        <v>581</v>
      </c>
      <c r="F286" s="28" t="s">
        <v>582</v>
      </c>
      <c r="G286" s="28" t="n">
        <v>851.788888888889</v>
      </c>
      <c r="H286" s="28" t="n">
        <v>784.944444444445</v>
      </c>
      <c r="I286" s="28" t="n">
        <v>0</v>
      </c>
      <c r="J286" s="28" t="n">
        <v>66.8444444444445</v>
      </c>
      <c r="K286" s="28" t="n">
        <v>0</v>
      </c>
      <c r="L286" s="28"/>
      <c r="M286" s="28" t="n">
        <v>733.877777777778</v>
      </c>
      <c r="N286" s="28" t="n">
        <v>690.155555555556</v>
      </c>
      <c r="O286" s="28" t="n">
        <v>0</v>
      </c>
      <c r="P286" s="28" t="n">
        <v>43.7222222222222</v>
      </c>
      <c r="Q286" s="28" t="n">
        <v>0</v>
      </c>
      <c r="R286" s="28"/>
      <c r="S286" s="29" t="n">
        <f aca="false">M286/G286</f>
        <v>0.861572377088741</v>
      </c>
      <c r="T286" s="29" t="n">
        <f aca="false">N286/H286</f>
        <v>0.879241276806568</v>
      </c>
      <c r="U286" s="29" t="e">
        <f aca="false">O286/I286</f>
        <v>#DIV/0!</v>
      </c>
      <c r="V286" s="29" t="n">
        <f aca="false">P286/J286</f>
        <v>0.654089095744681</v>
      </c>
      <c r="W286" s="29" t="e">
        <f aca="false">Q286/K286</f>
        <v>#DIV/0!</v>
      </c>
    </row>
    <row r="287" customFormat="false" ht="12.75" hidden="false" customHeight="false" outlineLevel="0" collapsed="false">
      <c r="B287" s="26" t="s">
        <v>32</v>
      </c>
      <c r="C287" s="26" t="s">
        <v>33</v>
      </c>
      <c r="D287" s="27" t="s">
        <v>558</v>
      </c>
      <c r="E287" s="28" t="s">
        <v>583</v>
      </c>
      <c r="F287" s="28" t="s">
        <v>584</v>
      </c>
      <c r="G287" s="28" t="n">
        <v>439.9</v>
      </c>
      <c r="H287" s="28" t="n">
        <v>411.9</v>
      </c>
      <c r="I287" s="28" t="n">
        <v>0</v>
      </c>
      <c r="J287" s="28" t="n">
        <v>28</v>
      </c>
      <c r="K287" s="28" t="n">
        <v>0</v>
      </c>
      <c r="L287" s="28"/>
      <c r="M287" s="28" t="n">
        <v>332.7</v>
      </c>
      <c r="N287" s="28" t="n">
        <v>329</v>
      </c>
      <c r="O287" s="28" t="n">
        <v>0</v>
      </c>
      <c r="P287" s="28" t="n">
        <v>3.7</v>
      </c>
      <c r="Q287" s="28" t="n">
        <v>0</v>
      </c>
      <c r="R287" s="28"/>
      <c r="S287" s="29" t="n">
        <f aca="false">M287/G287</f>
        <v>0.756308251875426</v>
      </c>
      <c r="T287" s="29" t="n">
        <f aca="false">N287/H287</f>
        <v>0.798737557659626</v>
      </c>
      <c r="U287" s="29" t="e">
        <f aca="false">O287/I287</f>
        <v>#DIV/0!</v>
      </c>
      <c r="V287" s="29" t="n">
        <f aca="false">P287/J287</f>
        <v>0.132142857142857</v>
      </c>
      <c r="W287" s="29" t="e">
        <f aca="false">Q287/K287</f>
        <v>#DIV/0!</v>
      </c>
    </row>
    <row r="288" customFormat="false" ht="12.75" hidden="false" customHeight="false" outlineLevel="0" collapsed="false">
      <c r="B288" s="26" t="s">
        <v>32</v>
      </c>
      <c r="C288" s="26" t="s">
        <v>33</v>
      </c>
      <c r="D288" s="27" t="s">
        <v>558</v>
      </c>
      <c r="E288" s="28" t="s">
        <v>585</v>
      </c>
      <c r="F288" s="28" t="s">
        <v>586</v>
      </c>
      <c r="G288" s="28" t="n">
        <v>652.277777777778</v>
      </c>
      <c r="H288" s="28" t="n">
        <v>601.844444444444</v>
      </c>
      <c r="I288" s="28" t="n">
        <v>0</v>
      </c>
      <c r="J288" s="28" t="n">
        <v>50.4333333333333</v>
      </c>
      <c r="K288" s="28" t="n">
        <v>0</v>
      </c>
      <c r="L288" s="28"/>
      <c r="M288" s="28" t="n">
        <v>501.633333333333</v>
      </c>
      <c r="N288" s="28" t="n">
        <v>479.122222222222</v>
      </c>
      <c r="O288" s="28" t="n">
        <v>0</v>
      </c>
      <c r="P288" s="28" t="n">
        <v>22.5111111111111</v>
      </c>
      <c r="Q288" s="28" t="n">
        <v>0</v>
      </c>
      <c r="R288" s="28"/>
      <c r="S288" s="29" t="n">
        <f aca="false">M288/G288</f>
        <v>0.769048632995486</v>
      </c>
      <c r="T288" s="29" t="n">
        <f aca="false">N288/H288</f>
        <v>0.796089798028283</v>
      </c>
      <c r="U288" s="29" t="e">
        <f aca="false">O288/I288</f>
        <v>#DIV/0!</v>
      </c>
      <c r="V288" s="29" t="n">
        <f aca="false">P288/J288</f>
        <v>0.446353822427848</v>
      </c>
      <c r="W288" s="29" t="e">
        <f aca="false">Q288/K288</f>
        <v>#DIV/0!</v>
      </c>
    </row>
    <row r="289" customFormat="false" ht="12.75" hidden="false" customHeight="false" outlineLevel="0" collapsed="false">
      <c r="B289" s="26" t="s">
        <v>32</v>
      </c>
      <c r="C289" s="26" t="s">
        <v>33</v>
      </c>
      <c r="D289" s="27" t="s">
        <v>558</v>
      </c>
      <c r="E289" s="28" t="s">
        <v>587</v>
      </c>
      <c r="F289" s="28" t="s">
        <v>588</v>
      </c>
      <c r="G289" s="28" t="n">
        <v>49.7555555555556</v>
      </c>
      <c r="H289" s="28" t="n">
        <v>49.7555555555556</v>
      </c>
      <c r="I289" s="28" t="n">
        <v>0</v>
      </c>
      <c r="J289" s="28" t="n">
        <v>0</v>
      </c>
      <c r="K289" s="28" t="n">
        <v>0</v>
      </c>
      <c r="L289" s="28"/>
      <c r="M289" s="28" t="n">
        <v>42.1555555555556</v>
      </c>
      <c r="N289" s="28" t="n">
        <v>42.1555555555556</v>
      </c>
      <c r="O289" s="28" t="n">
        <v>0</v>
      </c>
      <c r="P289" s="28" t="n">
        <v>0</v>
      </c>
      <c r="Q289" s="28" t="n">
        <v>0</v>
      </c>
      <c r="R289" s="28"/>
      <c r="S289" s="29" t="n">
        <f aca="false">M289/G289</f>
        <v>0.847253238052702</v>
      </c>
      <c r="T289" s="29" t="n">
        <f aca="false">N289/H289</f>
        <v>0.847253238052702</v>
      </c>
      <c r="U289" s="29" t="e">
        <f aca="false">O289/I289</f>
        <v>#DIV/0!</v>
      </c>
      <c r="V289" s="29" t="e">
        <f aca="false">P289/J289</f>
        <v>#DIV/0!</v>
      </c>
      <c r="W289" s="29" t="e">
        <f aca="false">Q289/K289</f>
        <v>#DIV/0!</v>
      </c>
    </row>
    <row r="290" customFormat="false" ht="12.75" hidden="false" customHeight="false" outlineLevel="0" collapsed="false">
      <c r="B290" s="26" t="s">
        <v>32</v>
      </c>
      <c r="C290" s="26" t="s">
        <v>33</v>
      </c>
      <c r="D290" s="27" t="s">
        <v>558</v>
      </c>
      <c r="E290" s="28" t="s">
        <v>589</v>
      </c>
      <c r="F290" s="28" t="s">
        <v>590</v>
      </c>
      <c r="G290" s="28" t="n">
        <v>394.777777777778</v>
      </c>
      <c r="H290" s="28" t="n">
        <v>361.777777777778</v>
      </c>
      <c r="I290" s="28" t="n">
        <v>0</v>
      </c>
      <c r="J290" s="28" t="n">
        <v>33</v>
      </c>
      <c r="K290" s="28" t="n">
        <v>0</v>
      </c>
      <c r="L290" s="28"/>
      <c r="M290" s="28" t="n">
        <v>339.888888888889</v>
      </c>
      <c r="N290" s="28" t="n">
        <v>322.333333333333</v>
      </c>
      <c r="O290" s="28" t="n">
        <v>0</v>
      </c>
      <c r="P290" s="28" t="n">
        <v>17.5555555555556</v>
      </c>
      <c r="Q290" s="28" t="n">
        <v>0</v>
      </c>
      <c r="R290" s="28"/>
      <c r="S290" s="29" t="n">
        <f aca="false">M290/G290</f>
        <v>0.86096256684492</v>
      </c>
      <c r="T290" s="29" t="n">
        <f aca="false">N290/H290</f>
        <v>0.890970515970516</v>
      </c>
      <c r="U290" s="29" t="e">
        <f aca="false">O290/I290</f>
        <v>#DIV/0!</v>
      </c>
      <c r="V290" s="29" t="n">
        <f aca="false">P290/J290</f>
        <v>0.531986531986532</v>
      </c>
      <c r="W290" s="29" t="e">
        <f aca="false">Q290/K290</f>
        <v>#DIV/0!</v>
      </c>
    </row>
    <row r="291" customFormat="false" ht="12.75" hidden="false" customHeight="false" outlineLevel="0" collapsed="false">
      <c r="B291" s="26" t="s">
        <v>32</v>
      </c>
      <c r="C291" s="26" t="s">
        <v>33</v>
      </c>
      <c r="D291" s="27" t="s">
        <v>558</v>
      </c>
      <c r="E291" s="28" t="s">
        <v>591</v>
      </c>
      <c r="F291" s="28" t="s">
        <v>592</v>
      </c>
      <c r="G291" s="28" t="n">
        <v>414.888888888889</v>
      </c>
      <c r="H291" s="28" t="n">
        <v>391.888888888889</v>
      </c>
      <c r="I291" s="28" t="n">
        <v>0</v>
      </c>
      <c r="J291" s="28" t="n">
        <v>23</v>
      </c>
      <c r="K291" s="28" t="n">
        <v>0</v>
      </c>
      <c r="L291" s="28"/>
      <c r="M291" s="28" t="n">
        <v>378.033333333333</v>
      </c>
      <c r="N291" s="28" t="n">
        <v>363.8</v>
      </c>
      <c r="O291" s="28" t="n">
        <v>0</v>
      </c>
      <c r="P291" s="28" t="n">
        <v>14.2333333333333</v>
      </c>
      <c r="Q291" s="28" t="n">
        <v>0</v>
      </c>
      <c r="R291" s="28"/>
      <c r="S291" s="29" t="n">
        <f aca="false">M291/G291</f>
        <v>0.911167648634172</v>
      </c>
      <c r="T291" s="29" t="n">
        <f aca="false">N291/H291</f>
        <v>0.9283243549759</v>
      </c>
      <c r="U291" s="29" t="e">
        <f aca="false">O291/I291</f>
        <v>#DIV/0!</v>
      </c>
      <c r="V291" s="29" t="n">
        <f aca="false">P291/J291</f>
        <v>0.618840579710145</v>
      </c>
      <c r="W291" s="29" t="e">
        <f aca="false">Q291/K291</f>
        <v>#DIV/0!</v>
      </c>
    </row>
    <row r="292" customFormat="false" ht="12.75" hidden="false" customHeight="false" outlineLevel="0" collapsed="false">
      <c r="B292" s="26" t="s">
        <v>32</v>
      </c>
      <c r="C292" s="26" t="s">
        <v>33</v>
      </c>
      <c r="D292" s="27" t="s">
        <v>558</v>
      </c>
      <c r="E292" s="28" t="s">
        <v>593</v>
      </c>
      <c r="F292" s="28" t="s">
        <v>594</v>
      </c>
      <c r="G292" s="28" t="n">
        <v>595.844444444444</v>
      </c>
      <c r="H292" s="28" t="n">
        <v>595.844444444444</v>
      </c>
      <c r="I292" s="28" t="n">
        <v>0</v>
      </c>
      <c r="J292" s="28" t="n">
        <v>0</v>
      </c>
      <c r="K292" s="28" t="n">
        <v>0</v>
      </c>
      <c r="L292" s="28"/>
      <c r="M292" s="28" t="n">
        <v>553.688888888889</v>
      </c>
      <c r="N292" s="28" t="n">
        <v>553.688888888889</v>
      </c>
      <c r="O292" s="28" t="n">
        <v>0</v>
      </c>
      <c r="P292" s="28" t="n">
        <v>0</v>
      </c>
      <c r="Q292" s="28" t="n">
        <v>0</v>
      </c>
      <c r="R292" s="28"/>
      <c r="S292" s="29" t="n">
        <f aca="false">M292/G292</f>
        <v>0.929250736583001</v>
      </c>
      <c r="T292" s="29" t="n">
        <f aca="false">N292/H292</f>
        <v>0.929250736583001</v>
      </c>
      <c r="U292" s="29" t="e">
        <f aca="false">O292/I292</f>
        <v>#DIV/0!</v>
      </c>
      <c r="V292" s="29" t="e">
        <f aca="false">P292/J292</f>
        <v>#DIV/0!</v>
      </c>
      <c r="W292" s="29" t="e">
        <f aca="false">Q292/K292</f>
        <v>#DIV/0!</v>
      </c>
    </row>
    <row r="293" customFormat="false" ht="12.75" hidden="false" customHeight="false" outlineLevel="0" collapsed="false">
      <c r="B293" s="26" t="s">
        <v>32</v>
      </c>
      <c r="C293" s="26" t="s">
        <v>33</v>
      </c>
      <c r="D293" s="27" t="s">
        <v>558</v>
      </c>
      <c r="E293" s="28" t="s">
        <v>595</v>
      </c>
      <c r="F293" s="28" t="s">
        <v>596</v>
      </c>
      <c r="G293" s="28" t="n">
        <v>558.877777777778</v>
      </c>
      <c r="H293" s="28" t="n">
        <v>519.877777777778</v>
      </c>
      <c r="I293" s="28" t="n">
        <v>0</v>
      </c>
      <c r="J293" s="28" t="n">
        <v>39</v>
      </c>
      <c r="K293" s="28" t="n">
        <v>0</v>
      </c>
      <c r="L293" s="28"/>
      <c r="M293" s="28" t="n">
        <v>472.666666666667</v>
      </c>
      <c r="N293" s="28" t="n">
        <v>439.711111111111</v>
      </c>
      <c r="O293" s="28" t="n">
        <v>0</v>
      </c>
      <c r="P293" s="28" t="n">
        <v>32.9555555555556</v>
      </c>
      <c r="Q293" s="28" t="n">
        <v>0</v>
      </c>
      <c r="R293" s="28"/>
      <c r="S293" s="29" t="n">
        <f aca="false">M293/G293</f>
        <v>0.84574246008867</v>
      </c>
      <c r="T293" s="29" t="n">
        <f aca="false">N293/H293</f>
        <v>0.845797089059394</v>
      </c>
      <c r="U293" s="29" t="e">
        <f aca="false">O293/I293</f>
        <v>#DIV/0!</v>
      </c>
      <c r="V293" s="29" t="n">
        <f aca="false">P293/J293</f>
        <v>0.845014245014245</v>
      </c>
      <c r="W293" s="29" t="e">
        <f aca="false">Q293/K293</f>
        <v>#DIV/0!</v>
      </c>
    </row>
    <row r="294" customFormat="false" ht="12.75" hidden="false" customHeight="false" outlineLevel="0" collapsed="false">
      <c r="B294" s="26" t="s">
        <v>32</v>
      </c>
      <c r="C294" s="26" t="s">
        <v>33</v>
      </c>
      <c r="D294" s="26" t="s">
        <v>558</v>
      </c>
      <c r="E294" s="28" t="s">
        <v>597</v>
      </c>
      <c r="F294" s="28" t="s">
        <v>598</v>
      </c>
      <c r="G294" s="30" t="n">
        <v>708.977777777778</v>
      </c>
      <c r="H294" s="30" t="n">
        <v>692.166666666667</v>
      </c>
      <c r="I294" s="30" t="n">
        <v>0</v>
      </c>
      <c r="J294" s="30" t="n">
        <v>16.8111111111111</v>
      </c>
      <c r="K294" s="30" t="n">
        <v>0</v>
      </c>
      <c r="L294" s="26"/>
      <c r="M294" s="30" t="n">
        <v>634.1</v>
      </c>
      <c r="N294" s="30" t="n">
        <v>629.588888888889</v>
      </c>
      <c r="O294" s="30" t="n">
        <v>0</v>
      </c>
      <c r="P294" s="30" t="n">
        <v>4.51111111111111</v>
      </c>
      <c r="Q294" s="30" t="n">
        <v>0</v>
      </c>
      <c r="R294" s="26"/>
      <c r="S294" s="31" t="n">
        <f aca="false">M294/G294</f>
        <v>0.894386283851555</v>
      </c>
      <c r="T294" s="31" t="n">
        <f aca="false">N294/H294</f>
        <v>0.909591459988763</v>
      </c>
      <c r="U294" s="31" t="e">
        <f aca="false">O294/I294</f>
        <v>#DIV/0!</v>
      </c>
      <c r="V294" s="31" t="n">
        <f aca="false">P294/J294</f>
        <v>0.268341044282882</v>
      </c>
      <c r="W294" s="31" t="e">
        <f aca="false">Q294/K294</f>
        <v>#DIV/0!</v>
      </c>
    </row>
    <row r="295" customFormat="false" ht="12.75" hidden="false" customHeight="false" outlineLevel="0" collapsed="false">
      <c r="B295" s="26" t="s">
        <v>32</v>
      </c>
      <c r="C295" s="26" t="s">
        <v>33</v>
      </c>
      <c r="D295" s="26" t="s">
        <v>558</v>
      </c>
      <c r="E295" s="28" t="s">
        <v>599</v>
      </c>
      <c r="F295" s="28" t="s">
        <v>600</v>
      </c>
      <c r="G295" s="30" t="n">
        <v>763.822222222222</v>
      </c>
      <c r="H295" s="30" t="n">
        <v>723.255555555556</v>
      </c>
      <c r="I295" s="30" t="n">
        <v>0</v>
      </c>
      <c r="J295" s="30" t="n">
        <v>40.5666666666667</v>
      </c>
      <c r="K295" s="30" t="n">
        <v>0</v>
      </c>
      <c r="L295" s="26"/>
      <c r="M295" s="30" t="n">
        <v>606.966666666667</v>
      </c>
      <c r="N295" s="30" t="n">
        <v>583.277777777778</v>
      </c>
      <c r="O295" s="30" t="n">
        <v>0</v>
      </c>
      <c r="P295" s="30" t="n">
        <v>23.6888888888889</v>
      </c>
      <c r="Q295" s="30" t="n">
        <v>0</v>
      </c>
      <c r="R295" s="26"/>
      <c r="S295" s="31" t="n">
        <f aca="false">M295/G295</f>
        <v>0.794643896194577</v>
      </c>
      <c r="T295" s="31" t="n">
        <f aca="false">N295/H295</f>
        <v>0.806461524280645</v>
      </c>
      <c r="U295" s="31" t="e">
        <f aca="false">O295/I295</f>
        <v>#DIV/0!</v>
      </c>
      <c r="V295" s="31" t="n">
        <f aca="false">P295/J295</f>
        <v>0.583949602848535</v>
      </c>
      <c r="W295" s="31" t="e">
        <f aca="false">Q295/K295</f>
        <v>#DIV/0!</v>
      </c>
    </row>
    <row r="296" customFormat="false" ht="12.75" hidden="false" customHeight="false" outlineLevel="0" collapsed="false">
      <c r="B296" s="26" t="s">
        <v>32</v>
      </c>
      <c r="C296" s="26" t="s">
        <v>33</v>
      </c>
      <c r="D296" s="26" t="s">
        <v>558</v>
      </c>
      <c r="E296" s="28" t="s">
        <v>601</v>
      </c>
      <c r="F296" s="28" t="s">
        <v>602</v>
      </c>
      <c r="G296" s="30" t="n">
        <v>168</v>
      </c>
      <c r="H296" s="30" t="n">
        <v>0</v>
      </c>
      <c r="I296" s="30" t="n">
        <v>1.75555555555556</v>
      </c>
      <c r="J296" s="30" t="n">
        <v>0</v>
      </c>
      <c r="K296" s="30" t="n">
        <v>166.244444444444</v>
      </c>
      <c r="L296" s="26"/>
      <c r="M296" s="30" t="n">
        <v>142.833333333333</v>
      </c>
      <c r="N296" s="30" t="n">
        <v>0</v>
      </c>
      <c r="O296" s="30" t="n">
        <v>1.75555555555556</v>
      </c>
      <c r="P296" s="30" t="n">
        <v>0</v>
      </c>
      <c r="Q296" s="30" t="n">
        <v>141.077777777778</v>
      </c>
      <c r="R296" s="26"/>
      <c r="S296" s="31" t="n">
        <f aca="false">M296/G296</f>
        <v>0.850198412698413</v>
      </c>
      <c r="T296" s="31" t="e">
        <f aca="false">N296/H296</f>
        <v>#DIV/0!</v>
      </c>
      <c r="U296" s="31" t="n">
        <f aca="false">O296/I296</f>
        <v>1</v>
      </c>
      <c r="V296" s="31" t="e">
        <f aca="false">P296/J296</f>
        <v>#DIV/0!</v>
      </c>
      <c r="W296" s="31" t="n">
        <f aca="false">Q296/K296</f>
        <v>0.848616495120973</v>
      </c>
    </row>
    <row r="297" customFormat="false" ht="12.75" hidden="false" customHeight="false" outlineLevel="0" collapsed="false">
      <c r="B297" s="26" t="s">
        <v>32</v>
      </c>
      <c r="C297" s="26" t="s">
        <v>33</v>
      </c>
      <c r="D297" s="26" t="s">
        <v>558</v>
      </c>
      <c r="E297" s="28" t="s">
        <v>603</v>
      </c>
      <c r="F297" s="28" t="s">
        <v>604</v>
      </c>
      <c r="G297" s="30" t="n">
        <v>761.744444444444</v>
      </c>
      <c r="H297" s="30" t="n">
        <v>727.677777777778</v>
      </c>
      <c r="I297" s="30" t="n">
        <v>0</v>
      </c>
      <c r="J297" s="30" t="n">
        <v>34.0666666666667</v>
      </c>
      <c r="K297" s="30" t="n">
        <v>0</v>
      </c>
      <c r="L297" s="26"/>
      <c r="M297" s="30" t="n">
        <v>650.366666666667</v>
      </c>
      <c r="N297" s="30" t="n">
        <v>622.388888888889</v>
      </c>
      <c r="O297" s="30" t="n">
        <v>0</v>
      </c>
      <c r="P297" s="30" t="n">
        <v>27.9777777777778</v>
      </c>
      <c r="Q297" s="30" t="n">
        <v>0</v>
      </c>
      <c r="R297" s="26"/>
      <c r="S297" s="31" t="n">
        <f aca="false">M297/G297</f>
        <v>0.85378590078329</v>
      </c>
      <c r="T297" s="31" t="n">
        <f aca="false">N297/H297</f>
        <v>0.855308362981173</v>
      </c>
      <c r="U297" s="31" t="e">
        <f aca="false">O297/I297</f>
        <v>#DIV/0!</v>
      </c>
      <c r="V297" s="31" t="n">
        <f aca="false">P297/J297</f>
        <v>0.821265492498369</v>
      </c>
      <c r="W297" s="31" t="e">
        <f aca="false">Q297/K297</f>
        <v>#DIV/0!</v>
      </c>
    </row>
    <row r="298" customFormat="false" ht="12.75" hidden="false" customHeight="false" outlineLevel="0" collapsed="false">
      <c r="B298" s="26" t="s">
        <v>32</v>
      </c>
      <c r="C298" s="26" t="s">
        <v>33</v>
      </c>
      <c r="D298" s="26" t="s">
        <v>558</v>
      </c>
      <c r="E298" s="28" t="s">
        <v>605</v>
      </c>
      <c r="F298" s="28" t="s">
        <v>606</v>
      </c>
      <c r="G298" s="30" t="n">
        <v>139.411111111111</v>
      </c>
      <c r="H298" s="30" t="n">
        <v>0</v>
      </c>
      <c r="I298" s="30" t="n">
        <v>0</v>
      </c>
      <c r="J298" s="30" t="n">
        <v>0</v>
      </c>
      <c r="K298" s="30" t="n">
        <v>139.411111111111</v>
      </c>
      <c r="L298" s="26"/>
      <c r="M298" s="30" t="n">
        <v>129.488888888889</v>
      </c>
      <c r="N298" s="30" t="n">
        <v>0</v>
      </c>
      <c r="O298" s="30" t="n">
        <v>0</v>
      </c>
      <c r="P298" s="30" t="n">
        <v>0</v>
      </c>
      <c r="Q298" s="30" t="n">
        <v>129.488888888889</v>
      </c>
      <c r="R298" s="26"/>
      <c r="S298" s="31" t="n">
        <f aca="false">M298/G298</f>
        <v>0.928827608193194</v>
      </c>
      <c r="T298" s="31" t="e">
        <f aca="false">N298/H298</f>
        <v>#DIV/0!</v>
      </c>
      <c r="U298" s="31" t="e">
        <f aca="false">O298/I298</f>
        <v>#DIV/0!</v>
      </c>
      <c r="V298" s="31" t="e">
        <f aca="false">P298/J298</f>
        <v>#DIV/0!</v>
      </c>
      <c r="W298" s="31" t="n">
        <f aca="false">Q298/K298</f>
        <v>0.928827608193194</v>
      </c>
    </row>
    <row r="299" customFormat="false" ht="12.75" hidden="false" customHeight="false" outlineLevel="0" collapsed="false">
      <c r="B299" s="32" t="s">
        <v>32</v>
      </c>
      <c r="C299" s="26" t="s">
        <v>33</v>
      </c>
      <c r="D299" s="32" t="s">
        <v>558</v>
      </c>
      <c r="E299" s="33" t="s">
        <v>607</v>
      </c>
      <c r="F299" s="33" t="s">
        <v>608</v>
      </c>
      <c r="G299" s="34" t="n">
        <v>934.444444444445</v>
      </c>
      <c r="H299" s="34" t="n">
        <v>870.444444444445</v>
      </c>
      <c r="I299" s="34" t="n">
        <v>0</v>
      </c>
      <c r="J299" s="34" t="n">
        <v>64</v>
      </c>
      <c r="K299" s="34" t="n">
        <v>0</v>
      </c>
      <c r="L299" s="32"/>
      <c r="M299" s="34" t="n">
        <v>802.922222222222</v>
      </c>
      <c r="N299" s="34" t="n">
        <v>767.822222222222</v>
      </c>
      <c r="O299" s="34" t="n">
        <v>0</v>
      </c>
      <c r="P299" s="34" t="n">
        <v>35.1</v>
      </c>
      <c r="Q299" s="34" t="n">
        <v>0</v>
      </c>
      <c r="R299" s="32"/>
      <c r="S299" s="35" t="n">
        <f aca="false">M299/G299</f>
        <v>0.859250891795482</v>
      </c>
      <c r="T299" s="35" t="n">
        <f aca="false">N299/H299</f>
        <v>0.882103650753127</v>
      </c>
      <c r="U299" s="35" t="e">
        <f aca="false">O299/I299</f>
        <v>#DIV/0!</v>
      </c>
      <c r="V299" s="35" t="n">
        <f aca="false">P299/J299</f>
        <v>0.5484375</v>
      </c>
      <c r="W299" s="35" t="e">
        <f aca="false">Q299/K299</f>
        <v>#DIV/0!</v>
      </c>
    </row>
    <row r="300" customFormat="false" ht="12.75" hidden="false" customHeight="false" outlineLevel="0" collapsed="false">
      <c r="B300" s="26" t="s">
        <v>32</v>
      </c>
      <c r="C300" s="26" t="s">
        <v>33</v>
      </c>
      <c r="D300" s="26" t="s">
        <v>558</v>
      </c>
      <c r="E300" s="28" t="s">
        <v>609</v>
      </c>
      <c r="F300" s="28" t="s">
        <v>610</v>
      </c>
      <c r="G300" s="30" t="n">
        <v>547.411111111111</v>
      </c>
      <c r="H300" s="30" t="n">
        <v>517.411111111111</v>
      </c>
      <c r="I300" s="30" t="n">
        <v>0</v>
      </c>
      <c r="J300" s="30" t="n">
        <v>30</v>
      </c>
      <c r="K300" s="30" t="n">
        <v>0</v>
      </c>
      <c r="L300" s="26"/>
      <c r="M300" s="30" t="n">
        <v>501.533333333333</v>
      </c>
      <c r="N300" s="30" t="n">
        <v>480.3</v>
      </c>
      <c r="O300" s="30" t="n">
        <v>0</v>
      </c>
      <c r="P300" s="30" t="n">
        <v>21.2333333333333</v>
      </c>
      <c r="Q300" s="30" t="n">
        <v>0</v>
      </c>
      <c r="R300" s="26"/>
      <c r="S300" s="31" t="n">
        <f aca="false">M300/G300</f>
        <v>0.916191365417013</v>
      </c>
      <c r="T300" s="31" t="n">
        <f aca="false">N300/H300</f>
        <v>0.928275388150407</v>
      </c>
      <c r="U300" s="31" t="e">
        <f aca="false">O300/I300</f>
        <v>#DIV/0!</v>
      </c>
      <c r="V300" s="31" t="n">
        <f aca="false">P300/J300</f>
        <v>0.707777777777778</v>
      </c>
      <c r="W300" s="31" t="e">
        <f aca="false">Q300/K300</f>
        <v>#DIV/0!</v>
      </c>
    </row>
    <row r="301" customFormat="false" ht="12.75" hidden="false" customHeight="false" outlineLevel="0" collapsed="false">
      <c r="B301" s="26" t="s">
        <v>32</v>
      </c>
      <c r="C301" s="26" t="s">
        <v>33</v>
      </c>
      <c r="D301" s="26" t="s">
        <v>558</v>
      </c>
      <c r="E301" s="28" t="s">
        <v>611</v>
      </c>
      <c r="F301" s="28" t="s">
        <v>612</v>
      </c>
      <c r="G301" s="30" t="n">
        <v>476</v>
      </c>
      <c r="H301" s="30" t="n">
        <v>452</v>
      </c>
      <c r="I301" s="30" t="n">
        <v>0</v>
      </c>
      <c r="J301" s="30" t="n">
        <v>24</v>
      </c>
      <c r="K301" s="30" t="n">
        <v>0</v>
      </c>
      <c r="L301" s="26"/>
      <c r="M301" s="30" t="n">
        <v>409.288888888889</v>
      </c>
      <c r="N301" s="30" t="n">
        <v>392.766666666667</v>
      </c>
      <c r="O301" s="30" t="n">
        <v>0</v>
      </c>
      <c r="P301" s="30" t="n">
        <v>16.5222222222222</v>
      </c>
      <c r="Q301" s="30" t="n">
        <v>0</v>
      </c>
      <c r="R301" s="26"/>
      <c r="S301" s="31" t="n">
        <f aca="false">M301/G301</f>
        <v>0.859850606909431</v>
      </c>
      <c r="T301" s="31" t="n">
        <f aca="false">N301/H301</f>
        <v>0.868952802359882</v>
      </c>
      <c r="U301" s="31" t="e">
        <f aca="false">O301/I301</f>
        <v>#DIV/0!</v>
      </c>
      <c r="V301" s="31" t="n">
        <f aca="false">P301/J301</f>
        <v>0.688425925925926</v>
      </c>
      <c r="W301" s="31" t="e">
        <f aca="false">Q301/K301</f>
        <v>#DIV/0!</v>
      </c>
    </row>
    <row r="302" customFormat="false" ht="12.75" hidden="false" customHeight="false" outlineLevel="0" collapsed="false">
      <c r="B302" s="26" t="s">
        <v>32</v>
      </c>
      <c r="C302" s="26" t="s">
        <v>33</v>
      </c>
      <c r="D302" s="26" t="s">
        <v>558</v>
      </c>
      <c r="E302" s="28" t="s">
        <v>613</v>
      </c>
      <c r="F302" s="28" t="s">
        <v>614</v>
      </c>
      <c r="G302" s="30" t="n">
        <v>1003.27777777778</v>
      </c>
      <c r="H302" s="30" t="n">
        <v>957.277777777778</v>
      </c>
      <c r="I302" s="30" t="n">
        <v>0</v>
      </c>
      <c r="J302" s="30" t="n">
        <v>46</v>
      </c>
      <c r="K302" s="30" t="n">
        <v>0</v>
      </c>
      <c r="L302" s="26"/>
      <c r="M302" s="30" t="n">
        <v>909.411111111111</v>
      </c>
      <c r="N302" s="30" t="n">
        <v>868.722222222222</v>
      </c>
      <c r="O302" s="30" t="n">
        <v>0</v>
      </c>
      <c r="P302" s="30" t="n">
        <v>40.6888888888889</v>
      </c>
      <c r="Q302" s="30" t="n">
        <v>0</v>
      </c>
      <c r="R302" s="26"/>
      <c r="S302" s="31" t="n">
        <f aca="false">M302/G302</f>
        <v>0.906440002214962</v>
      </c>
      <c r="T302" s="31" t="n">
        <f aca="false">N302/H302</f>
        <v>0.907492310370843</v>
      </c>
      <c r="U302" s="31" t="e">
        <f aca="false">O302/I302</f>
        <v>#DIV/0!</v>
      </c>
      <c r="V302" s="31" t="n">
        <f aca="false">P302/J302</f>
        <v>0.884541062801932</v>
      </c>
      <c r="W302" s="31" t="e">
        <f aca="false">Q302/K302</f>
        <v>#DIV/0!</v>
      </c>
    </row>
    <row r="303" customFormat="false" ht="12.75" hidden="false" customHeight="false" outlineLevel="0" collapsed="false">
      <c r="B303" s="26" t="s">
        <v>32</v>
      </c>
      <c r="C303" s="26" t="s">
        <v>33</v>
      </c>
      <c r="D303" s="26" t="s">
        <v>558</v>
      </c>
      <c r="E303" s="28" t="s">
        <v>615</v>
      </c>
      <c r="F303" s="28" t="s">
        <v>616</v>
      </c>
      <c r="G303" s="30" t="n">
        <v>219.233333333333</v>
      </c>
      <c r="H303" s="30" t="n">
        <v>0</v>
      </c>
      <c r="I303" s="30" t="n">
        <v>16.3555555555556</v>
      </c>
      <c r="J303" s="30" t="n">
        <v>0</v>
      </c>
      <c r="K303" s="30" t="n">
        <v>202.877777777778</v>
      </c>
      <c r="L303" s="26"/>
      <c r="M303" s="30" t="n">
        <v>169.111111111111</v>
      </c>
      <c r="N303" s="30" t="n">
        <v>0</v>
      </c>
      <c r="O303" s="30" t="n">
        <v>11.0888888888889</v>
      </c>
      <c r="P303" s="30" t="n">
        <v>0</v>
      </c>
      <c r="Q303" s="30" t="n">
        <v>158.022222222222</v>
      </c>
      <c r="R303" s="26"/>
      <c r="S303" s="31" t="n">
        <f aca="false">M303/G303</f>
        <v>0.771374993664792</v>
      </c>
      <c r="T303" s="31" t="e">
        <f aca="false">N303/H303</f>
        <v>#DIV/0!</v>
      </c>
      <c r="U303" s="31" t="n">
        <f aca="false">O303/I303</f>
        <v>0.677989130434783</v>
      </c>
      <c r="V303" s="31" t="e">
        <f aca="false">P303/J303</f>
        <v>#DIV/0!</v>
      </c>
      <c r="W303" s="31" t="n">
        <f aca="false">Q303/K303</f>
        <v>0.778903554411523</v>
      </c>
    </row>
    <row r="304" customFormat="false" ht="12.75" hidden="false" customHeight="false" outlineLevel="0" collapsed="false">
      <c r="B304" s="26" t="s">
        <v>32</v>
      </c>
      <c r="C304" s="26" t="s">
        <v>33</v>
      </c>
      <c r="D304" s="26" t="s">
        <v>558</v>
      </c>
      <c r="E304" s="28" t="s">
        <v>617</v>
      </c>
      <c r="F304" s="28" t="s">
        <v>618</v>
      </c>
      <c r="G304" s="30" t="n">
        <v>1079.35555555556</v>
      </c>
      <c r="H304" s="30" t="n">
        <v>999</v>
      </c>
      <c r="I304" s="30" t="n">
        <v>0</v>
      </c>
      <c r="J304" s="30" t="n">
        <v>58</v>
      </c>
      <c r="K304" s="30" t="n">
        <v>22.3555555555556</v>
      </c>
      <c r="L304" s="26"/>
      <c r="M304" s="30" t="n">
        <v>953.077777777778</v>
      </c>
      <c r="N304" s="30" t="n">
        <v>906.877777777778</v>
      </c>
      <c r="O304" s="30" t="n">
        <v>0</v>
      </c>
      <c r="P304" s="30" t="n">
        <v>32.3555555555556</v>
      </c>
      <c r="Q304" s="30" t="n">
        <v>13.8444444444444</v>
      </c>
      <c r="R304" s="26"/>
      <c r="S304" s="31" t="n">
        <f aca="false">M304/G304</f>
        <v>0.883006320644006</v>
      </c>
      <c r="T304" s="31" t="n">
        <f aca="false">N304/H304</f>
        <v>0.907785563341119</v>
      </c>
      <c r="U304" s="31" t="e">
        <f aca="false">O304/I304</f>
        <v>#DIV/0!</v>
      </c>
      <c r="V304" s="31" t="n">
        <f aca="false">P304/J304</f>
        <v>0.557854406130268</v>
      </c>
      <c r="W304" s="31" t="n">
        <f aca="false">Q304/K304</f>
        <v>0.619284294234593</v>
      </c>
    </row>
    <row r="305" customFormat="false" ht="12.75" hidden="false" customHeight="false" outlineLevel="0" collapsed="false">
      <c r="B305" s="26" t="s">
        <v>32</v>
      </c>
      <c r="C305" s="26" t="s">
        <v>33</v>
      </c>
      <c r="D305" s="26" t="s">
        <v>558</v>
      </c>
      <c r="E305" s="28" t="s">
        <v>619</v>
      </c>
      <c r="F305" s="28" t="s">
        <v>620</v>
      </c>
      <c r="G305" s="30" t="n">
        <v>651.6</v>
      </c>
      <c r="H305" s="30" t="n">
        <v>0</v>
      </c>
      <c r="I305" s="30" t="n">
        <v>12</v>
      </c>
      <c r="J305" s="30" t="n">
        <v>0</v>
      </c>
      <c r="K305" s="30" t="n">
        <v>639.6</v>
      </c>
      <c r="L305" s="26"/>
      <c r="M305" s="30" t="n">
        <v>526.777777777778</v>
      </c>
      <c r="N305" s="30" t="n">
        <v>0</v>
      </c>
      <c r="O305" s="30" t="n">
        <v>7.58888888888889</v>
      </c>
      <c r="P305" s="30" t="n">
        <v>0</v>
      </c>
      <c r="Q305" s="30" t="n">
        <v>519.188888888889</v>
      </c>
      <c r="R305" s="26"/>
      <c r="S305" s="31" t="n">
        <f aca="false">M305/G305</f>
        <v>0.808437350794625</v>
      </c>
      <c r="T305" s="31" t="e">
        <f aca="false">N305/H305</f>
        <v>#DIV/0!</v>
      </c>
      <c r="U305" s="31" t="n">
        <f aca="false">O305/I305</f>
        <v>0.632407407407407</v>
      </c>
      <c r="V305" s="31" t="e">
        <f aca="false">P305/J305</f>
        <v>#DIV/0!</v>
      </c>
      <c r="W305" s="31" t="n">
        <f aca="false">Q305/K305</f>
        <v>0.811739976374123</v>
      </c>
    </row>
    <row r="306" customFormat="false" ht="12.75" hidden="false" customHeight="false" outlineLevel="0" collapsed="false">
      <c r="B306" s="36" t="s">
        <v>32</v>
      </c>
      <c r="C306" s="36" t="s">
        <v>33</v>
      </c>
      <c r="D306" s="36" t="s">
        <v>558</v>
      </c>
      <c r="E306" s="37" t="s">
        <v>621</v>
      </c>
      <c r="F306" s="37" t="s">
        <v>622</v>
      </c>
      <c r="G306" s="38" t="n">
        <v>285.044444444444</v>
      </c>
      <c r="H306" s="38" t="n">
        <v>0</v>
      </c>
      <c r="I306" s="38" t="n">
        <v>9</v>
      </c>
      <c r="J306" s="38" t="n">
        <v>0</v>
      </c>
      <c r="K306" s="38" t="n">
        <v>276.044444444444</v>
      </c>
      <c r="L306" s="36"/>
      <c r="M306" s="38" t="n">
        <v>243.677777777778</v>
      </c>
      <c r="N306" s="38" t="n">
        <v>0</v>
      </c>
      <c r="O306" s="38" t="n">
        <v>5.7</v>
      </c>
      <c r="P306" s="38" t="n">
        <v>0</v>
      </c>
      <c r="Q306" s="38" t="n">
        <v>237.977777777778</v>
      </c>
      <c r="R306" s="36"/>
      <c r="S306" s="39" t="n">
        <f aca="false">M306/G306</f>
        <v>0.854876432525142</v>
      </c>
      <c r="T306" s="39" t="e">
        <f aca="false">N306/H306</f>
        <v>#DIV/0!</v>
      </c>
      <c r="U306" s="39" t="n">
        <f aca="false">O306/I306</f>
        <v>0.633333333333333</v>
      </c>
      <c r="V306" s="39" t="e">
        <f aca="false">P306/J306</f>
        <v>#DIV/0!</v>
      </c>
      <c r="W306" s="39" t="n">
        <f aca="false">Q306/K306</f>
        <v>0.862099500885526</v>
      </c>
    </row>
    <row r="309" customFormat="false" ht="12.75" hidden="false" customHeight="false" outlineLevel="0" collapsed="false">
      <c r="B309" s="40" t="s">
        <v>623</v>
      </c>
    </row>
  </sheetData>
  <mergeCells count="9">
    <mergeCell ref="C3:F4"/>
    <mergeCell ref="C7:D7"/>
    <mergeCell ref="C8:D8"/>
    <mergeCell ref="C9:D9"/>
    <mergeCell ref="C10:D10"/>
    <mergeCell ref="B13:D13"/>
    <mergeCell ref="G14:K14"/>
    <mergeCell ref="M14:Q14"/>
    <mergeCell ref="S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18" activeCellId="0" sqref="L18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29.28"/>
    <col collapsed="false" customWidth="true" hidden="false" outlineLevel="0" max="10" min="6" style="1" width="13.85"/>
    <col collapsed="false" customWidth="true" hidden="false" outlineLevel="0" max="11" min="11" style="1" width="1.7"/>
    <col collapsed="false" customWidth="true" hidden="false" outlineLevel="0" max="16" min="12" style="1" width="13.85"/>
    <col collapsed="false" customWidth="true" hidden="false" outlineLevel="0" max="17" min="17" style="1" width="1.7"/>
    <col collapsed="false" customWidth="true" hidden="false" outlineLevel="0" max="22" min="18" style="1" width="13.85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41"/>
      <c r="G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  <c r="G3" s="42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tr">
        <f aca="false">'NHS Trust by Sector'!C5</f>
        <v>January to March 2011</v>
      </c>
      <c r="D5" s="7"/>
      <c r="F5" s="41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F6" s="41"/>
    </row>
    <row r="7" customFormat="false" ht="12.75" hidden="false" customHeight="false" outlineLevel="0" collapsed="false">
      <c r="B7" s="3" t="s">
        <v>8</v>
      </c>
      <c r="C7" s="9" t="s">
        <v>9</v>
      </c>
      <c r="D7" s="9"/>
      <c r="F7" s="41"/>
    </row>
    <row r="8" customFormat="false" ht="12.75" hidden="false" customHeight="false" outlineLevel="0" collapsed="false">
      <c r="B8" s="3" t="s">
        <v>10</v>
      </c>
      <c r="C8" s="8" t="str">
        <f aca="false">'NHS Trust by Sector'!C8:D8</f>
        <v>19th May 2011</v>
      </c>
      <c r="D8" s="8"/>
      <c r="F8" s="41"/>
    </row>
    <row r="9" customFormat="false" ht="12.75" hidden="false" customHeight="false" outlineLevel="0" collapsed="false">
      <c r="B9" s="3" t="s">
        <v>12</v>
      </c>
      <c r="C9" s="9" t="str">
        <f aca="false">'NHS Trust by Sector'!C9:D9</f>
        <v>24th May 2012</v>
      </c>
      <c r="D9" s="9"/>
      <c r="F9" s="41"/>
      <c r="G9" s="8"/>
    </row>
    <row r="10" customFormat="false" ht="12.75" hidden="false" customHeight="false" outlineLevel="0" collapsed="false">
      <c r="B10" s="3" t="s">
        <v>14</v>
      </c>
      <c r="C10" s="9" t="str">
        <f aca="false">'NHS Trust by Sector'!C10:D10</f>
        <v>Revised</v>
      </c>
      <c r="D10" s="9"/>
      <c r="F10" s="41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F11" s="41"/>
      <c r="G11" s="8"/>
    </row>
    <row r="12" customFormat="false" ht="12.75" hidden="false" customHeight="false" outlineLevel="0" collapsed="false">
      <c r="F12" s="40"/>
      <c r="G12" s="8"/>
    </row>
    <row r="13" customFormat="false" ht="15" hidden="false" customHeight="false" outlineLevel="0" collapsed="false">
      <c r="B13" s="10" t="s">
        <v>624</v>
      </c>
      <c r="C13" s="10"/>
      <c r="D13" s="10"/>
    </row>
    <row r="14" customFormat="false" ht="12.75" hidden="false" customHeight="true" outlineLevel="0" collapsed="false">
      <c r="B14" s="43"/>
      <c r="C14" s="43"/>
      <c r="D14" s="43"/>
      <c r="E14" s="44"/>
      <c r="F14" s="14" t="s">
        <v>19</v>
      </c>
      <c r="G14" s="14"/>
      <c r="H14" s="14"/>
      <c r="I14" s="14"/>
      <c r="J14" s="14"/>
      <c r="K14" s="15"/>
      <c r="L14" s="14" t="s">
        <v>20</v>
      </c>
      <c r="M14" s="14"/>
      <c r="N14" s="14"/>
      <c r="O14" s="14"/>
      <c r="P14" s="14"/>
      <c r="Q14" s="15"/>
      <c r="R14" s="14" t="s">
        <v>21</v>
      </c>
      <c r="S14" s="14"/>
      <c r="T14" s="14"/>
      <c r="U14" s="14"/>
      <c r="V14" s="14"/>
    </row>
    <row r="15" customFormat="false" ht="25.5" hidden="false" customHeight="false" outlineLevel="0" collapsed="false">
      <c r="B15" s="15" t="s">
        <v>22</v>
      </c>
      <c r="C15" s="15" t="s">
        <v>23</v>
      </c>
      <c r="D15" s="15" t="s">
        <v>24</v>
      </c>
      <c r="E15" s="15" t="s">
        <v>625</v>
      </c>
      <c r="F15" s="15" t="s">
        <v>27</v>
      </c>
      <c r="G15" s="15" t="s">
        <v>28</v>
      </c>
      <c r="H15" s="15" t="s">
        <v>29</v>
      </c>
      <c r="I15" s="15" t="s">
        <v>30</v>
      </c>
      <c r="J15" s="15" t="s">
        <v>31</v>
      </c>
      <c r="K15" s="15"/>
      <c r="L15" s="15" t="s">
        <v>27</v>
      </c>
      <c r="M15" s="15" t="s">
        <v>28</v>
      </c>
      <c r="N15" s="15" t="s">
        <v>29</v>
      </c>
      <c r="O15" s="15" t="s">
        <v>30</v>
      </c>
      <c r="P15" s="15" t="s">
        <v>31</v>
      </c>
      <c r="Q15" s="15"/>
      <c r="R15" s="15" t="s">
        <v>27</v>
      </c>
      <c r="S15" s="15" t="s">
        <v>28</v>
      </c>
      <c r="T15" s="15" t="s">
        <v>29</v>
      </c>
      <c r="U15" s="15" t="s">
        <v>30</v>
      </c>
      <c r="V15" s="15" t="s">
        <v>31</v>
      </c>
    </row>
    <row r="16" customFormat="false" ht="12.75" hidden="false" customHeight="false" outlineLevel="0" collapsed="false">
      <c r="B16" s="45" t="s">
        <v>32</v>
      </c>
      <c r="C16" s="46" t="s">
        <v>33</v>
      </c>
      <c r="D16" s="47"/>
      <c r="E16" s="48" t="s">
        <v>34</v>
      </c>
      <c r="F16" s="49" t="n">
        <f aca="false">SUM(F18:F27)</f>
        <v>142319.227777778</v>
      </c>
      <c r="G16" s="49" t="n">
        <f aca="false">SUM(G18:G27)</f>
        <v>108889.851111111</v>
      </c>
      <c r="H16" s="49" t="n">
        <f aca="false">SUM(H18:H27)</f>
        <v>1973.75555555556</v>
      </c>
      <c r="I16" s="49" t="n">
        <f aca="false">SUM(I18:I27)</f>
        <v>7848.25444444445</v>
      </c>
      <c r="J16" s="49" t="n">
        <f aca="false">SUM(J18:J27)</f>
        <v>23607.3666666667</v>
      </c>
      <c r="K16" s="49"/>
      <c r="L16" s="49" t="n">
        <f aca="false">SUM(L18:L27)</f>
        <v>123278.987811111</v>
      </c>
      <c r="M16" s="49" t="n">
        <f aca="false">SUM(M18:M27)</f>
        <v>96566.4089222222</v>
      </c>
      <c r="N16" s="49" t="n">
        <f aca="false">SUM(N18:N27)</f>
        <v>1518.9</v>
      </c>
      <c r="O16" s="49" t="n">
        <f aca="false">SUM(O18:O27)</f>
        <v>4738.11222222222</v>
      </c>
      <c r="P16" s="49" t="n">
        <f aca="false">SUM(P18:P27)</f>
        <v>20455.5666666667</v>
      </c>
      <c r="Q16" s="46"/>
      <c r="R16" s="50" t="n">
        <f aca="false">L16/F16</f>
        <v>0.866214563808646</v>
      </c>
      <c r="S16" s="50" t="n">
        <f aca="false">M16/G16</f>
        <v>0.886826531002287</v>
      </c>
      <c r="T16" s="50" t="n">
        <f aca="false">N16/H16</f>
        <v>0.769548182258301</v>
      </c>
      <c r="U16" s="50" t="n">
        <f aca="false">O16/I16</f>
        <v>0.603715419239013</v>
      </c>
      <c r="V16" s="50" t="n">
        <f aca="false">P16/J16</f>
        <v>0.866490827015861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22" t="s">
        <v>32</v>
      </c>
      <c r="C18" s="22" t="s">
        <v>33</v>
      </c>
      <c r="D18" s="51" t="s">
        <v>35</v>
      </c>
      <c r="E18" s="51" t="s">
        <v>626</v>
      </c>
      <c r="F18" s="51" t="n">
        <f aca="false">SUMIF('NHS Trust by Sector'!$D$18:$D$306,'SHA by Sector'!$D18,'NHS Trust by Sector'!G$18:G$306)</f>
        <v>9534.06666666667</v>
      </c>
      <c r="G18" s="51" t="n">
        <f aca="false">SUMIF('NHS Trust by Sector'!$D$18:$D$306,'SHA by Sector'!$D18,'NHS Trust by Sector'!H$18:H$306)</f>
        <v>6992.91111111111</v>
      </c>
      <c r="H18" s="51" t="n">
        <f aca="false">SUMIF('NHS Trust by Sector'!$D$18:$D$306,'SHA by Sector'!$D18,'NHS Trust by Sector'!I$18:I$306)</f>
        <v>424.177777777778</v>
      </c>
      <c r="I18" s="51" t="n">
        <f aca="false">SUMIF('NHS Trust by Sector'!$D$18:$D$306,'SHA by Sector'!$D18,'NHS Trust by Sector'!J$18:J$306)</f>
        <v>421.288888888889</v>
      </c>
      <c r="J18" s="51" t="n">
        <f aca="false">SUMIF('NHS Trust by Sector'!$D$18:$D$306,'SHA by Sector'!$D18,'NHS Trust by Sector'!K$18:K$306)</f>
        <v>1695.68888888889</v>
      </c>
      <c r="K18" s="51"/>
      <c r="L18" s="51" t="n">
        <f aca="false">SUMIF('NHS Trust by Sector'!$D$18:$D$306,'SHA by Sector'!$D18,'NHS Trust by Sector'!M$18:M$306)</f>
        <v>8106.28888888889</v>
      </c>
      <c r="M18" s="51" t="n">
        <f aca="false">SUMIF('NHS Trust by Sector'!$D$18:$D$306,'SHA by Sector'!$D18,'NHS Trust by Sector'!N$18:N$306)</f>
        <v>6032.9</v>
      </c>
      <c r="N18" s="51" t="n">
        <f aca="false">SUMIF('NHS Trust by Sector'!$D$18:$D$306,'SHA by Sector'!$D18,'NHS Trust by Sector'!O$18:O$306)</f>
        <v>337.588888888889</v>
      </c>
      <c r="O18" s="51" t="n">
        <f aca="false">SUMIF('NHS Trust by Sector'!$D$18:$D$306,'SHA by Sector'!$D18,'NHS Trust by Sector'!P$18:P$306)</f>
        <v>215.466666666667</v>
      </c>
      <c r="P18" s="51" t="n">
        <f aca="false">SUMIF('NHS Trust by Sector'!$D$18:$D$306,'SHA by Sector'!$D18,'NHS Trust by Sector'!Q$18:Q$306)</f>
        <v>1520.33333333333</v>
      </c>
      <c r="Q18" s="51"/>
      <c r="R18" s="52" t="n">
        <f aca="false">L18/F18</f>
        <v>0.850244619877725</v>
      </c>
      <c r="S18" s="52" t="n">
        <f aca="false">M18/G18</f>
        <v>0.862716528802184</v>
      </c>
      <c r="T18" s="52" t="n">
        <f aca="false">N18/H18</f>
        <v>0.795866512992456</v>
      </c>
      <c r="U18" s="52" t="n">
        <f aca="false">O18/I18</f>
        <v>0.511446355100749</v>
      </c>
      <c r="V18" s="52" t="n">
        <f aca="false">P18/J18</f>
        <v>0.896587424317878</v>
      </c>
    </row>
    <row r="19" customFormat="false" ht="12.75" hidden="false" customHeight="false" outlineLevel="0" collapsed="false">
      <c r="B19" s="26" t="s">
        <v>32</v>
      </c>
      <c r="C19" s="26" t="s">
        <v>33</v>
      </c>
      <c r="D19" s="53" t="s">
        <v>66</v>
      </c>
      <c r="E19" s="53" t="s">
        <v>627</v>
      </c>
      <c r="F19" s="53" t="n">
        <f aca="false">SUMIF('NHS Trust by Sector'!$D$18:$D$306,'SHA by Sector'!$D19,'NHS Trust by Sector'!G$18:G$306)</f>
        <v>21336.4444444444</v>
      </c>
      <c r="G19" s="53" t="n">
        <f aca="false">SUMIF('NHS Trust by Sector'!$D$18:$D$306,'SHA by Sector'!$D19,'NHS Trust by Sector'!H$18:H$306)</f>
        <v>16685.3555555556</v>
      </c>
      <c r="H19" s="53" t="n">
        <f aca="false">SUMIF('NHS Trust by Sector'!$D$18:$D$306,'SHA by Sector'!$D19,'NHS Trust by Sector'!I$18:I$306)</f>
        <v>342.455555555556</v>
      </c>
      <c r="I19" s="53" t="n">
        <f aca="false">SUMIF('NHS Trust by Sector'!$D$18:$D$306,'SHA by Sector'!$D19,'NHS Trust by Sector'!J$18:J$306)</f>
        <v>1196</v>
      </c>
      <c r="J19" s="53" t="n">
        <f aca="false">SUMIF('NHS Trust by Sector'!$D$18:$D$306,'SHA by Sector'!$D19,'NHS Trust by Sector'!K$18:K$306)</f>
        <v>3112.63333333333</v>
      </c>
      <c r="K19" s="53"/>
      <c r="L19" s="53" t="n">
        <f aca="false">SUMIF('NHS Trust by Sector'!$D$18:$D$306,'SHA by Sector'!$D19,'NHS Trust by Sector'!M$18:M$306)</f>
        <v>18392.3355555556</v>
      </c>
      <c r="M19" s="53" t="n">
        <f aca="false">SUMIF('NHS Trust by Sector'!$D$18:$D$306,'SHA by Sector'!$D19,'NHS Trust by Sector'!N$18:N$306)</f>
        <v>14663.9244444444</v>
      </c>
      <c r="N19" s="53" t="n">
        <f aca="false">SUMIF('NHS Trust by Sector'!$D$18:$D$306,'SHA by Sector'!$D19,'NHS Trust by Sector'!O$18:O$306)</f>
        <v>291.144444444444</v>
      </c>
      <c r="O19" s="53" t="n">
        <f aca="false">SUMIF('NHS Trust by Sector'!$D$18:$D$306,'SHA by Sector'!$D19,'NHS Trust by Sector'!P$18:P$306)</f>
        <v>748.555555555556</v>
      </c>
      <c r="P19" s="53" t="n">
        <f aca="false">SUMIF('NHS Trust by Sector'!$D$18:$D$306,'SHA by Sector'!$D19,'NHS Trust by Sector'!Q$18:Q$306)</f>
        <v>2688.71111111111</v>
      </c>
      <c r="Q19" s="53"/>
      <c r="R19" s="54" t="n">
        <f aca="false">L19/F19</f>
        <v>0.862015018643115</v>
      </c>
      <c r="S19" s="54" t="n">
        <f aca="false">M19/G19</f>
        <v>0.878849982885858</v>
      </c>
      <c r="T19" s="54" t="n">
        <f aca="false">N19/H19</f>
        <v>0.850167093864573</v>
      </c>
      <c r="U19" s="54" t="n">
        <f aca="false">O19/I19</f>
        <v>0.625882571534746</v>
      </c>
      <c r="V19" s="54" t="n">
        <f aca="false">P19/J19</f>
        <v>0.863805923530273</v>
      </c>
    </row>
    <row r="20" customFormat="false" ht="12.75" hidden="false" customHeight="false" outlineLevel="0" collapsed="false">
      <c r="B20" s="26" t="s">
        <v>32</v>
      </c>
      <c r="C20" s="26" t="s">
        <v>33</v>
      </c>
      <c r="D20" s="53" t="s">
        <v>145</v>
      </c>
      <c r="E20" s="53" t="s">
        <v>628</v>
      </c>
      <c r="F20" s="53" t="n">
        <f aca="false">SUMIF('NHS Trust by Sector'!$D$18:$D$306,'SHA by Sector'!$D20,'NHS Trust by Sector'!G$18:G$306)</f>
        <v>12750.6222222222</v>
      </c>
      <c r="G20" s="53" t="n">
        <f aca="false">SUMIF('NHS Trust by Sector'!$D$18:$D$306,'SHA by Sector'!$D20,'NHS Trust by Sector'!H$18:H$306)</f>
        <v>10087.9533333333</v>
      </c>
      <c r="H20" s="53" t="n">
        <f aca="false">SUMIF('NHS Trust by Sector'!$D$18:$D$306,'SHA by Sector'!$D20,'NHS Trust by Sector'!I$18:I$306)</f>
        <v>132.133333333333</v>
      </c>
      <c r="I20" s="53" t="n">
        <f aca="false">SUMIF('NHS Trust by Sector'!$D$18:$D$306,'SHA by Sector'!$D20,'NHS Trust by Sector'!J$18:J$306)</f>
        <v>724.735555555556</v>
      </c>
      <c r="J20" s="53" t="n">
        <f aca="false">SUMIF('NHS Trust by Sector'!$D$18:$D$306,'SHA by Sector'!$D20,'NHS Trust by Sector'!K$18:K$306)</f>
        <v>1805.8</v>
      </c>
      <c r="K20" s="53"/>
      <c r="L20" s="53" t="n">
        <f aca="false">SUMIF('NHS Trust by Sector'!$D$18:$D$306,'SHA by Sector'!$D20,'NHS Trust by Sector'!M$18:M$306)</f>
        <v>10845.7888888889</v>
      </c>
      <c r="M20" s="53" t="n">
        <f aca="false">SUMIF('NHS Trust by Sector'!$D$18:$D$306,'SHA by Sector'!$D20,'NHS Trust by Sector'!N$18:N$306)</f>
        <v>8838.36666666667</v>
      </c>
      <c r="N20" s="53" t="n">
        <f aca="false">SUMIF('NHS Trust by Sector'!$D$18:$D$306,'SHA by Sector'!$D20,'NHS Trust by Sector'!O$18:O$306)</f>
        <v>89.9888888888889</v>
      </c>
      <c r="O20" s="53" t="n">
        <f aca="false">SUMIF('NHS Trust by Sector'!$D$18:$D$306,'SHA by Sector'!$D20,'NHS Trust by Sector'!P$18:P$306)</f>
        <v>339.244444444444</v>
      </c>
      <c r="P20" s="53" t="n">
        <f aca="false">SUMIF('NHS Trust by Sector'!$D$18:$D$306,'SHA by Sector'!$D20,'NHS Trust by Sector'!Q$18:Q$306)</f>
        <v>1578.18888888889</v>
      </c>
      <c r="Q20" s="53"/>
      <c r="R20" s="54" t="n">
        <f aca="false">L20/F20</f>
        <v>0.850608597750349</v>
      </c>
      <c r="S20" s="54" t="n">
        <f aca="false">M20/G20</f>
        <v>0.876130804200125</v>
      </c>
      <c r="T20" s="54" t="n">
        <f aca="false">N20/H20</f>
        <v>0.68104608139926</v>
      </c>
      <c r="U20" s="54" t="n">
        <f aca="false">O20/I20</f>
        <v>0.468094109422287</v>
      </c>
      <c r="V20" s="54" t="n">
        <f aca="false">P20/J20</f>
        <v>0.873955526021092</v>
      </c>
    </row>
    <row r="21" customFormat="false" ht="12.75" hidden="false" customHeight="false" outlineLevel="0" collapsed="false">
      <c r="B21" s="26" t="s">
        <v>32</v>
      </c>
      <c r="C21" s="26" t="s">
        <v>33</v>
      </c>
      <c r="D21" s="53" t="s">
        <v>196</v>
      </c>
      <c r="E21" s="53" t="s">
        <v>629</v>
      </c>
      <c r="F21" s="53" t="n">
        <f aca="false">SUMIF('NHS Trust by Sector'!$D$18:$D$306,'SHA by Sector'!$D21,'NHS Trust by Sector'!G$18:G$306)</f>
        <v>11709.1944444444</v>
      </c>
      <c r="G21" s="53" t="n">
        <f aca="false">SUMIF('NHS Trust by Sector'!$D$18:$D$306,'SHA by Sector'!$D21,'NHS Trust by Sector'!H$18:H$306)</f>
        <v>8580.59777777778</v>
      </c>
      <c r="H21" s="53" t="n">
        <f aca="false">SUMIF('NHS Trust by Sector'!$D$18:$D$306,'SHA by Sector'!$D21,'NHS Trust by Sector'!I$18:I$306)</f>
        <v>199.877777777778</v>
      </c>
      <c r="I21" s="53" t="n">
        <f aca="false">SUMIF('NHS Trust by Sector'!$D$18:$D$306,'SHA by Sector'!$D21,'NHS Trust by Sector'!J$18:J$306)</f>
        <v>617.707777777778</v>
      </c>
      <c r="J21" s="53" t="n">
        <f aca="false">SUMIF('NHS Trust by Sector'!$D$18:$D$306,'SHA by Sector'!$D21,'NHS Trust by Sector'!K$18:K$306)</f>
        <v>2311.01111111111</v>
      </c>
      <c r="K21" s="53"/>
      <c r="L21" s="53" t="n">
        <f aca="false">SUMIF('NHS Trust by Sector'!$D$18:$D$306,'SHA by Sector'!$D21,'NHS Trust by Sector'!M$18:M$306)</f>
        <v>10342.7222222222</v>
      </c>
      <c r="M21" s="53" t="n">
        <f aca="false">SUMIF('NHS Trust by Sector'!$D$18:$D$306,'SHA by Sector'!$D21,'NHS Trust by Sector'!N$18:N$306)</f>
        <v>7739.54444444445</v>
      </c>
      <c r="N21" s="53" t="n">
        <f aca="false">SUMIF('NHS Trust by Sector'!$D$18:$D$306,'SHA by Sector'!$D21,'NHS Trust by Sector'!O$18:O$306)</f>
        <v>157.966666666667</v>
      </c>
      <c r="O21" s="53" t="n">
        <f aca="false">SUMIF('NHS Trust by Sector'!$D$18:$D$306,'SHA by Sector'!$D21,'NHS Trust by Sector'!P$18:P$306)</f>
        <v>392.144444444444</v>
      </c>
      <c r="P21" s="53" t="n">
        <f aca="false">SUMIF('NHS Trust by Sector'!$D$18:$D$306,'SHA by Sector'!$D21,'NHS Trust by Sector'!Q$18:Q$306)</f>
        <v>2053.06666666667</v>
      </c>
      <c r="Q21" s="53"/>
      <c r="R21" s="54" t="n">
        <f aca="false">L21/F21</f>
        <v>0.883299211683127</v>
      </c>
      <c r="S21" s="54" t="n">
        <f aca="false">M21/G21</f>
        <v>0.901981964996482</v>
      </c>
      <c r="T21" s="54" t="n">
        <f aca="false">N21/H21</f>
        <v>0.79031630440825</v>
      </c>
      <c r="U21" s="54" t="n">
        <f aca="false">O21/I21</f>
        <v>0.634838120146707</v>
      </c>
      <c r="V21" s="54" t="n">
        <f aca="false">P21/J21</f>
        <v>0.888384593564145</v>
      </c>
    </row>
    <row r="22" customFormat="false" ht="12.75" hidden="false" customHeight="false" outlineLevel="0" collapsed="false">
      <c r="B22" s="26" t="s">
        <v>32</v>
      </c>
      <c r="C22" s="26" t="s">
        <v>33</v>
      </c>
      <c r="D22" s="53" t="s">
        <v>233</v>
      </c>
      <c r="E22" s="53" t="s">
        <v>630</v>
      </c>
      <c r="F22" s="53" t="n">
        <f aca="false">SUMIF('NHS Trust by Sector'!$D$18:$D$306,'SHA by Sector'!$D22,'NHS Trust by Sector'!G$18:G$306)</f>
        <v>15868.0555555556</v>
      </c>
      <c r="G22" s="53" t="n">
        <f aca="false">SUMIF('NHS Trust by Sector'!$D$18:$D$306,'SHA by Sector'!$D22,'NHS Trust by Sector'!H$18:H$306)</f>
        <v>12308.3555555556</v>
      </c>
      <c r="H22" s="53" t="n">
        <f aca="false">SUMIF('NHS Trust by Sector'!$D$18:$D$306,'SHA by Sector'!$D22,'NHS Trust by Sector'!I$18:I$306)</f>
        <v>358.844444444444</v>
      </c>
      <c r="I22" s="53" t="n">
        <f aca="false">SUMIF('NHS Trust by Sector'!$D$18:$D$306,'SHA by Sector'!$D22,'NHS Trust by Sector'!J$18:J$306)</f>
        <v>857.922222222222</v>
      </c>
      <c r="J22" s="53" t="n">
        <f aca="false">SUMIF('NHS Trust by Sector'!$D$18:$D$306,'SHA by Sector'!$D22,'NHS Trust by Sector'!K$18:K$306)</f>
        <v>2342.93333333333</v>
      </c>
      <c r="K22" s="53"/>
      <c r="L22" s="53" t="n">
        <f aca="false">SUMIF('NHS Trust by Sector'!$D$18:$D$306,'SHA by Sector'!$D22,'NHS Trust by Sector'!M$18:M$306)</f>
        <v>13797.9444444444</v>
      </c>
      <c r="M22" s="53" t="n">
        <f aca="false">SUMIF('NHS Trust by Sector'!$D$18:$D$306,'SHA by Sector'!$D22,'NHS Trust by Sector'!N$18:N$306)</f>
        <v>11073.4777777778</v>
      </c>
      <c r="N22" s="53" t="n">
        <f aca="false">SUMIF('NHS Trust by Sector'!$D$18:$D$306,'SHA by Sector'!$D22,'NHS Trust by Sector'!O$18:O$306)</f>
        <v>262.088888888889</v>
      </c>
      <c r="O22" s="53" t="n">
        <f aca="false">SUMIF('NHS Trust by Sector'!$D$18:$D$306,'SHA by Sector'!$D22,'NHS Trust by Sector'!P$18:P$306)</f>
        <v>534.333333333333</v>
      </c>
      <c r="P22" s="53" t="n">
        <f aca="false">SUMIF('NHS Trust by Sector'!$D$18:$D$306,'SHA by Sector'!$D22,'NHS Trust by Sector'!Q$18:Q$306)</f>
        <v>1928.04444444444</v>
      </c>
      <c r="Q22" s="53"/>
      <c r="R22" s="54" t="n">
        <f aca="false">L22/F22</f>
        <v>0.869542231947484</v>
      </c>
      <c r="S22" s="54" t="n">
        <f aca="false">M22/G22</f>
        <v>0.899671587142249</v>
      </c>
      <c r="T22" s="54" t="n">
        <f aca="false">N22/H22</f>
        <v>0.730369085954917</v>
      </c>
      <c r="U22" s="54" t="n">
        <f aca="false">O22/I22</f>
        <v>0.622822581689612</v>
      </c>
      <c r="V22" s="54" t="n">
        <f aca="false">P22/J22</f>
        <v>0.822919037863267</v>
      </c>
    </row>
    <row r="23" customFormat="false" ht="12.75" hidden="false" customHeight="false" outlineLevel="0" collapsed="false">
      <c r="B23" s="26" t="s">
        <v>32</v>
      </c>
      <c r="C23" s="26" t="s">
        <v>33</v>
      </c>
      <c r="D23" s="53" t="s">
        <v>310</v>
      </c>
      <c r="E23" s="53" t="s">
        <v>631</v>
      </c>
      <c r="F23" s="53" t="n">
        <f aca="false">SUMIF('NHS Trust by Sector'!$D$18:$D$306,'SHA by Sector'!$D23,'NHS Trust by Sector'!G$18:G$306)</f>
        <v>14304.6777777778</v>
      </c>
      <c r="G23" s="53" t="n">
        <f aca="false">SUMIF('NHS Trust by Sector'!$D$18:$D$306,'SHA by Sector'!$D23,'NHS Trust by Sector'!H$18:H$306)</f>
        <v>10856.4777777778</v>
      </c>
      <c r="H23" s="53" t="n">
        <f aca="false">SUMIF('NHS Trust by Sector'!$D$18:$D$306,'SHA by Sector'!$D23,'NHS Trust by Sector'!I$18:I$306)</f>
        <v>191.866666666667</v>
      </c>
      <c r="I23" s="53" t="n">
        <f aca="false">SUMIF('NHS Trust by Sector'!$D$18:$D$306,'SHA by Sector'!$D23,'NHS Trust by Sector'!J$18:J$306)</f>
        <v>740.377777777778</v>
      </c>
      <c r="J23" s="53" t="n">
        <f aca="false">SUMIF('NHS Trust by Sector'!$D$18:$D$306,'SHA by Sector'!$D23,'NHS Trust by Sector'!K$18:K$306)</f>
        <v>2515.95555555556</v>
      </c>
      <c r="K23" s="53"/>
      <c r="L23" s="53" t="n">
        <f aca="false">SUMIF('NHS Trust by Sector'!$D$18:$D$306,'SHA by Sector'!$D23,'NHS Trust by Sector'!M$18:M$306)</f>
        <v>12347.7482222222</v>
      </c>
      <c r="M23" s="53" t="n">
        <f aca="false">SUMIF('NHS Trust by Sector'!$D$18:$D$306,'SHA by Sector'!$D23,'NHS Trust by Sector'!N$18:N$306)</f>
        <v>9584.036</v>
      </c>
      <c r="N23" s="53" t="n">
        <f aca="false">SUMIF('NHS Trust by Sector'!$D$18:$D$306,'SHA by Sector'!$D23,'NHS Trust by Sector'!O$18:O$306)</f>
        <v>145.955555555556</v>
      </c>
      <c r="O23" s="53" t="n">
        <f aca="false">SUMIF('NHS Trust by Sector'!$D$18:$D$306,'SHA by Sector'!$D23,'NHS Trust by Sector'!P$18:P$306)</f>
        <v>398.912222222222</v>
      </c>
      <c r="P23" s="53" t="n">
        <f aca="false">SUMIF('NHS Trust by Sector'!$D$18:$D$306,'SHA by Sector'!$D23,'NHS Trust by Sector'!Q$18:Q$306)</f>
        <v>2218.84444444444</v>
      </c>
      <c r="Q23" s="53"/>
      <c r="R23" s="54" t="n">
        <f aca="false">L23/F23</f>
        <v>0.863196530117188</v>
      </c>
      <c r="S23" s="54" t="n">
        <f aca="false">M23/G23</f>
        <v>0.882794235494835</v>
      </c>
      <c r="T23" s="54" t="n">
        <f aca="false">N23/H23</f>
        <v>0.760713458420199</v>
      </c>
      <c r="U23" s="54" t="n">
        <f aca="false">O23/I23</f>
        <v>0.538795509799802</v>
      </c>
      <c r="V23" s="54" t="n">
        <f aca="false">P23/J23</f>
        <v>0.881909237047113</v>
      </c>
    </row>
    <row r="24" customFormat="false" ht="12.75" hidden="false" customHeight="false" outlineLevel="0" collapsed="false">
      <c r="B24" s="26" t="s">
        <v>32</v>
      </c>
      <c r="C24" s="26" t="s">
        <v>33</v>
      </c>
      <c r="D24" s="53" t="s">
        <v>377</v>
      </c>
      <c r="E24" s="53" t="s">
        <v>632</v>
      </c>
      <c r="F24" s="53" t="n">
        <f aca="false">SUMIF('NHS Trust by Sector'!$D$18:$D$306,'SHA by Sector'!$D24,'NHS Trust by Sector'!G$18:G$306)</f>
        <v>23333.7555555556</v>
      </c>
      <c r="G24" s="53" t="n">
        <f aca="false">SUMIF('NHS Trust by Sector'!$D$18:$D$306,'SHA by Sector'!$D24,'NHS Trust by Sector'!H$18:H$306)</f>
        <v>16503.8888888889</v>
      </c>
      <c r="H24" s="53" t="n">
        <f aca="false">SUMIF('NHS Trust by Sector'!$D$18:$D$306,'SHA by Sector'!$D24,'NHS Trust by Sector'!I$18:I$306)</f>
        <v>83.8222222222222</v>
      </c>
      <c r="I24" s="53" t="n">
        <f aca="false">SUMIF('NHS Trust by Sector'!$D$18:$D$306,'SHA by Sector'!$D24,'NHS Trust by Sector'!J$18:J$306)</f>
        <v>1484.66666666667</v>
      </c>
      <c r="J24" s="53" t="n">
        <f aca="false">SUMIF('NHS Trust by Sector'!$D$18:$D$306,'SHA by Sector'!$D24,'NHS Trust by Sector'!K$18:K$306)</f>
        <v>5261.37777777778</v>
      </c>
      <c r="K24" s="53"/>
      <c r="L24" s="53" t="n">
        <f aca="false">SUMIF('NHS Trust by Sector'!$D$18:$D$306,'SHA by Sector'!$D24,'NHS Trust by Sector'!M$18:M$306)</f>
        <v>20524.2818111111</v>
      </c>
      <c r="M24" s="53" t="n">
        <f aca="false">SUMIF('NHS Trust by Sector'!$D$18:$D$306,'SHA by Sector'!$D24,'NHS Trust by Sector'!N$18:N$306)</f>
        <v>14743.7040333333</v>
      </c>
      <c r="N24" s="53" t="n">
        <f aca="false">SUMIF('NHS Trust by Sector'!$D$18:$D$306,'SHA by Sector'!$D24,'NHS Trust by Sector'!O$18:O$306)</f>
        <v>63.4333333333333</v>
      </c>
      <c r="O24" s="53" t="n">
        <f aca="false">SUMIF('NHS Trust by Sector'!$D$18:$D$306,'SHA by Sector'!$D24,'NHS Trust by Sector'!P$18:P$306)</f>
        <v>996.544444444445</v>
      </c>
      <c r="P24" s="53" t="n">
        <f aca="false">SUMIF('NHS Trust by Sector'!$D$18:$D$306,'SHA by Sector'!$D24,'NHS Trust by Sector'!Q$18:Q$306)</f>
        <v>4720.6</v>
      </c>
      <c r="Q24" s="53"/>
      <c r="R24" s="54" t="n">
        <f aca="false">L24/F24</f>
        <v>0.879596161117085</v>
      </c>
      <c r="S24" s="54" t="n">
        <f aca="false">M24/G24</f>
        <v>0.893347266974114</v>
      </c>
      <c r="T24" s="54" t="n">
        <f aca="false">N24/H24</f>
        <v>0.756760339342524</v>
      </c>
      <c r="U24" s="54" t="n">
        <f aca="false">O24/I24</f>
        <v>0.671224367609639</v>
      </c>
      <c r="V24" s="54" t="n">
        <f aca="false">P24/J24</f>
        <v>0.89721745888276</v>
      </c>
    </row>
    <row r="25" customFormat="false" ht="12.75" hidden="false" customHeight="false" outlineLevel="0" collapsed="false">
      <c r="B25" s="26" t="s">
        <v>32</v>
      </c>
      <c r="C25" s="26" t="s">
        <v>33</v>
      </c>
      <c r="D25" s="53" t="s">
        <v>476</v>
      </c>
      <c r="E25" s="53" t="s">
        <v>633</v>
      </c>
      <c r="F25" s="53" t="n">
        <f aca="false">SUMIF('NHS Trust by Sector'!$D$18:$D$306,'SHA by Sector'!$D25,'NHS Trust by Sector'!G$18:G$306)</f>
        <v>10515.3444444444</v>
      </c>
      <c r="G25" s="53" t="n">
        <f aca="false">SUMIF('NHS Trust by Sector'!$D$18:$D$306,'SHA by Sector'!$D25,'NHS Trust by Sector'!H$18:H$306)</f>
        <v>8604.06666666667</v>
      </c>
      <c r="H25" s="53" t="n">
        <f aca="false">SUMIF('NHS Trust by Sector'!$D$18:$D$306,'SHA by Sector'!$D25,'NHS Trust by Sector'!I$18:I$306)</f>
        <v>61.3333333333333</v>
      </c>
      <c r="I25" s="53" t="n">
        <f aca="false">SUMIF('NHS Trust by Sector'!$D$18:$D$306,'SHA by Sector'!$D25,'NHS Trust by Sector'!J$18:J$306)</f>
        <v>621.388888888889</v>
      </c>
      <c r="J25" s="53" t="n">
        <f aca="false">SUMIF('NHS Trust by Sector'!$D$18:$D$306,'SHA by Sector'!$D25,'NHS Trust by Sector'!K$18:K$306)</f>
        <v>1228.55555555556</v>
      </c>
      <c r="K25" s="53"/>
      <c r="L25" s="53" t="n">
        <f aca="false">SUMIF('NHS Trust by Sector'!$D$18:$D$306,'SHA by Sector'!$D25,'NHS Trust by Sector'!M$18:M$306)</f>
        <v>9195.68888888889</v>
      </c>
      <c r="M25" s="53" t="n">
        <f aca="false">SUMIF('NHS Trust by Sector'!$D$18:$D$306,'SHA by Sector'!$D25,'NHS Trust by Sector'!N$18:N$306)</f>
        <v>7760.2</v>
      </c>
      <c r="N25" s="53" t="n">
        <f aca="false">SUMIF('NHS Trust by Sector'!$D$18:$D$306,'SHA by Sector'!$D25,'NHS Trust by Sector'!O$18:O$306)</f>
        <v>34.8222222222222</v>
      </c>
      <c r="O25" s="53" t="n">
        <f aca="false">SUMIF('NHS Trust by Sector'!$D$18:$D$306,'SHA by Sector'!$D25,'NHS Trust by Sector'!P$18:P$306)</f>
        <v>378.6</v>
      </c>
      <c r="P25" s="53" t="n">
        <f aca="false">SUMIF('NHS Trust by Sector'!$D$18:$D$306,'SHA by Sector'!$D25,'NHS Trust by Sector'!Q$18:Q$306)</f>
        <v>1022.06666666667</v>
      </c>
      <c r="Q25" s="53"/>
      <c r="R25" s="54" t="n">
        <f aca="false">L25/F25</f>
        <v>0.874501918360576</v>
      </c>
      <c r="S25" s="54" t="n">
        <f aca="false">M25/G25</f>
        <v>0.901922346797251</v>
      </c>
      <c r="T25" s="54" t="n">
        <f aca="false">N25/H25</f>
        <v>0.567753623188406</v>
      </c>
      <c r="U25" s="54" t="n">
        <f aca="false">O25/I25</f>
        <v>0.609280286097452</v>
      </c>
      <c r="V25" s="54" t="n">
        <f aca="false">P25/J25</f>
        <v>0.831925477073347</v>
      </c>
    </row>
    <row r="26" customFormat="false" ht="12.75" hidden="false" customHeight="false" outlineLevel="0" collapsed="false">
      <c r="B26" s="26" t="s">
        <v>32</v>
      </c>
      <c r="C26" s="26" t="s">
        <v>33</v>
      </c>
      <c r="D26" s="53" t="s">
        <v>517</v>
      </c>
      <c r="E26" s="53" t="s">
        <v>634</v>
      </c>
      <c r="F26" s="53" t="n">
        <f aca="false">SUMIF('NHS Trust by Sector'!$D$18:$D$306,'SHA by Sector'!$D26,'NHS Trust by Sector'!G$18:G$306)</f>
        <v>9160.34444444445</v>
      </c>
      <c r="G26" s="53" t="n">
        <f aca="false">SUMIF('NHS Trust by Sector'!$D$18:$D$306,'SHA by Sector'!$D26,'NHS Trust by Sector'!H$18:H$306)</f>
        <v>6862.12222222222</v>
      </c>
      <c r="H26" s="53" t="n">
        <f aca="false">SUMIF('NHS Trust by Sector'!$D$18:$D$306,'SHA by Sector'!$D26,'NHS Trust by Sector'!I$18:I$306)</f>
        <v>140.133333333333</v>
      </c>
      <c r="I26" s="53" t="n">
        <f aca="false">SUMIF('NHS Trust by Sector'!$D$18:$D$306,'SHA by Sector'!$D26,'NHS Trust by Sector'!J$18:J$306)</f>
        <v>551.944444444445</v>
      </c>
      <c r="J26" s="53" t="n">
        <f aca="false">SUMIF('NHS Trust by Sector'!$D$18:$D$306,'SHA by Sector'!$D26,'NHS Trust by Sector'!K$18:K$306)</f>
        <v>1606.14444444444</v>
      </c>
      <c r="K26" s="53"/>
      <c r="L26" s="53" t="n">
        <f aca="false">SUMIF('NHS Trust by Sector'!$D$18:$D$306,'SHA by Sector'!$D26,'NHS Trust by Sector'!M$18:M$306)</f>
        <v>7867.17777777778</v>
      </c>
      <c r="M26" s="53" t="n">
        <f aca="false">SUMIF('NHS Trust by Sector'!$D$18:$D$306,'SHA by Sector'!$D26,'NHS Trust by Sector'!N$18:N$306)</f>
        <v>6090.74444444444</v>
      </c>
      <c r="N26" s="53" t="n">
        <f aca="false">SUMIF('NHS Trust by Sector'!$D$18:$D$306,'SHA by Sector'!$D26,'NHS Trust by Sector'!O$18:O$306)</f>
        <v>109.777777777778</v>
      </c>
      <c r="O26" s="53" t="n">
        <f aca="false">SUMIF('NHS Trust by Sector'!$D$18:$D$306,'SHA by Sector'!$D26,'NHS Trust by Sector'!P$18:P$306)</f>
        <v>352.622222222222</v>
      </c>
      <c r="P26" s="53" t="n">
        <f aca="false">SUMIF('NHS Trust by Sector'!$D$18:$D$306,'SHA by Sector'!$D26,'NHS Trust by Sector'!Q$18:Q$306)</f>
        <v>1314.03333333333</v>
      </c>
      <c r="Q26" s="53"/>
      <c r="R26" s="54" t="n">
        <f aca="false">L26/F26</f>
        <v>0.858829908142707</v>
      </c>
      <c r="S26" s="54" t="n">
        <f aca="false">M26/G26</f>
        <v>0.887589035461981</v>
      </c>
      <c r="T26" s="54" t="n">
        <f aca="false">N26/H26</f>
        <v>0.783380907072629</v>
      </c>
      <c r="U26" s="54" t="n">
        <f aca="false">O26/I26</f>
        <v>0.638872672370408</v>
      </c>
      <c r="V26" s="54" t="n">
        <f aca="false">P26/J26</f>
        <v>0.818128990750797</v>
      </c>
    </row>
    <row r="27" customFormat="false" ht="12.75" hidden="false" customHeight="false" outlineLevel="0" collapsed="false">
      <c r="B27" s="36" t="s">
        <v>32</v>
      </c>
      <c r="C27" s="36" t="s">
        <v>33</v>
      </c>
      <c r="D27" s="55" t="s">
        <v>558</v>
      </c>
      <c r="E27" s="55" t="s">
        <v>635</v>
      </c>
      <c r="F27" s="55" t="n">
        <f aca="false">SUMIF('NHS Trust by Sector'!$D$18:$D$306,'SHA by Sector'!$D27,'NHS Trust by Sector'!G$18:G$306)</f>
        <v>13806.7222222222</v>
      </c>
      <c r="G27" s="55" t="n">
        <f aca="false">SUMIF('NHS Trust by Sector'!$D$18:$D$306,'SHA by Sector'!$D27,'NHS Trust by Sector'!H$18:H$306)</f>
        <v>11408.1222222222</v>
      </c>
      <c r="H27" s="55" t="n">
        <f aca="false">SUMIF('NHS Trust by Sector'!$D$18:$D$306,'SHA by Sector'!$D27,'NHS Trust by Sector'!I$18:I$306)</f>
        <v>39.1111111111111</v>
      </c>
      <c r="I27" s="55" t="n">
        <f aca="false">SUMIF('NHS Trust by Sector'!$D$18:$D$306,'SHA by Sector'!$D27,'NHS Trust by Sector'!J$18:J$306)</f>
        <v>632.222222222222</v>
      </c>
      <c r="J27" s="55" t="n">
        <f aca="false">SUMIF('NHS Trust by Sector'!$D$18:$D$306,'SHA by Sector'!$D27,'NHS Trust by Sector'!K$18:K$306)</f>
        <v>1727.26666666667</v>
      </c>
      <c r="K27" s="55"/>
      <c r="L27" s="55" t="n">
        <f aca="false">SUMIF('NHS Trust by Sector'!$D$18:$D$306,'SHA by Sector'!$D27,'NHS Trust by Sector'!M$18:M$306)</f>
        <v>11859.0111111111</v>
      </c>
      <c r="M27" s="55" t="n">
        <f aca="false">SUMIF('NHS Trust by Sector'!$D$18:$D$306,'SHA by Sector'!$D27,'NHS Trust by Sector'!N$18:N$306)</f>
        <v>10039.5111111111</v>
      </c>
      <c r="N27" s="55" t="n">
        <f aca="false">SUMIF('NHS Trust by Sector'!$D$18:$D$306,'SHA by Sector'!$D27,'NHS Trust by Sector'!O$18:O$306)</f>
        <v>26.1333333333333</v>
      </c>
      <c r="O27" s="55" t="n">
        <f aca="false">SUMIF('NHS Trust by Sector'!$D$18:$D$306,'SHA by Sector'!$D27,'NHS Trust by Sector'!P$18:P$306)</f>
        <v>381.688888888889</v>
      </c>
      <c r="P27" s="55" t="n">
        <f aca="false">SUMIF('NHS Trust by Sector'!$D$18:$D$306,'SHA by Sector'!$D27,'NHS Trust by Sector'!Q$18:Q$306)</f>
        <v>1411.67777777778</v>
      </c>
      <c r="Q27" s="55"/>
      <c r="R27" s="56" t="n">
        <f aca="false">L27/F27</f>
        <v>0.858930231248064</v>
      </c>
      <c r="S27" s="56" t="n">
        <f aca="false">M27/G27</f>
        <v>0.880031868132938</v>
      </c>
      <c r="T27" s="56" t="n">
        <f aca="false">N27/H27</f>
        <v>0.668181818181818</v>
      </c>
      <c r="U27" s="56" t="n">
        <f aca="false">O27/I27</f>
        <v>0.603725834797891</v>
      </c>
      <c r="V27" s="56" t="n">
        <f aca="false">P27/J27</f>
        <v>0.817290002187142</v>
      </c>
    </row>
    <row r="28" customFormat="false" ht="12.75" hidden="false" customHeight="false" outlineLevel="0" collapsed="false">
      <c r="F28" s="57"/>
    </row>
    <row r="29" customFormat="false" ht="12.75" hidden="false" customHeight="true" outlineLevel="0" collapsed="false">
      <c r="B29" s="58" t="s">
        <v>623</v>
      </c>
      <c r="C29" s="58"/>
      <c r="D29" s="58"/>
      <c r="E29" s="57"/>
      <c r="F29" s="57"/>
      <c r="G29" s="58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B31" s="60"/>
      <c r="C31" s="60"/>
      <c r="D31" s="60"/>
      <c r="E31" s="60"/>
      <c r="F31" s="60"/>
    </row>
    <row r="32" customFormat="false" ht="12.75" hidden="false" customHeight="false" outlineLevel="0" collapsed="false">
      <c r="B32" s="60"/>
      <c r="C32" s="60"/>
      <c r="D32" s="60"/>
      <c r="E32" s="60"/>
      <c r="F32" s="60"/>
    </row>
  </sheetData>
  <mergeCells count="9">
    <mergeCell ref="C3:F4"/>
    <mergeCell ref="C7:D7"/>
    <mergeCell ref="C9:D9"/>
    <mergeCell ref="C10:D10"/>
    <mergeCell ref="B13:D13"/>
    <mergeCell ref="F14:J14"/>
    <mergeCell ref="L14:P14"/>
    <mergeCell ref="R14:V14"/>
    <mergeCell ref="B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3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88.42"/>
    <col collapsed="false" customWidth="true" hidden="false" outlineLevel="0" max="76" min="7" style="1" width="12.7"/>
    <col collapsed="false" customWidth="false" hidden="false" outlineLevel="0" max="257" min="77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636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tr">
        <f aca="false">'NHS Trust by Sector'!C5</f>
        <v>January to March 2011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9" t="str">
        <f aca="false">'NHS Trust by Sector'!C8:D8</f>
        <v>19th May 2011</v>
      </c>
      <c r="D8" s="9"/>
    </row>
    <row r="9" customFormat="false" ht="12.75" hidden="false" customHeight="false" outlineLevel="0" collapsed="false">
      <c r="B9" s="3" t="s">
        <v>12</v>
      </c>
      <c r="C9" s="9" t="str">
        <f aca="false">'NHS Trust by Sector'!C9:D9</f>
        <v>24th May 2012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tr">
        <f aca="false">'NHS Trust by Sector'!C10:D10</f>
        <v>Revised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B12" s="3"/>
      <c r="C12" s="8"/>
      <c r="D12" s="8"/>
      <c r="E12" s="8"/>
    </row>
    <row r="13" customFormat="false" ht="15" hidden="false" customHeight="false" outlineLevel="0" collapsed="false">
      <c r="B13" s="10" t="s">
        <v>18</v>
      </c>
      <c r="C13" s="10"/>
      <c r="D13" s="10"/>
      <c r="E13" s="8"/>
    </row>
    <row r="14" customFormat="false" ht="63.75" hidden="false" customHeight="false" outlineLevel="0" collapsed="false">
      <c r="B14" s="15" t="s">
        <v>22</v>
      </c>
      <c r="C14" s="15" t="s">
        <v>23</v>
      </c>
      <c r="D14" s="15" t="s">
        <v>24</v>
      </c>
      <c r="E14" s="15" t="s">
        <v>25</v>
      </c>
      <c r="F14" s="15" t="s">
        <v>26</v>
      </c>
      <c r="G14" s="15" t="s">
        <v>637</v>
      </c>
      <c r="H14" s="15" t="s">
        <v>638</v>
      </c>
      <c r="I14" s="15" t="s">
        <v>639</v>
      </c>
      <c r="J14" s="15" t="s">
        <v>640</v>
      </c>
      <c r="K14" s="15" t="s">
        <v>641</v>
      </c>
      <c r="L14" s="15" t="s">
        <v>642</v>
      </c>
      <c r="M14" s="15" t="s">
        <v>643</v>
      </c>
      <c r="N14" s="15" t="s">
        <v>644</v>
      </c>
      <c r="O14" s="15" t="s">
        <v>645</v>
      </c>
      <c r="P14" s="15" t="s">
        <v>646</v>
      </c>
      <c r="Q14" s="15" t="s">
        <v>647</v>
      </c>
      <c r="R14" s="15" t="s">
        <v>648</v>
      </c>
      <c r="S14" s="15" t="s">
        <v>649</v>
      </c>
      <c r="T14" s="15" t="s">
        <v>650</v>
      </c>
      <c r="U14" s="15" t="s">
        <v>651</v>
      </c>
      <c r="V14" s="15" t="s">
        <v>652</v>
      </c>
      <c r="W14" s="15" t="s">
        <v>653</v>
      </c>
      <c r="X14" s="15" t="s">
        <v>654</v>
      </c>
      <c r="Y14" s="15" t="s">
        <v>655</v>
      </c>
      <c r="Z14" s="15" t="s">
        <v>656</v>
      </c>
      <c r="AA14" s="15" t="s">
        <v>657</v>
      </c>
      <c r="AB14" s="15" t="s">
        <v>658</v>
      </c>
      <c r="AC14" s="15" t="s">
        <v>659</v>
      </c>
      <c r="AD14" s="15" t="s">
        <v>660</v>
      </c>
      <c r="AE14" s="15" t="s">
        <v>661</v>
      </c>
      <c r="AF14" s="15" t="s">
        <v>662</v>
      </c>
      <c r="AG14" s="15" t="s">
        <v>663</v>
      </c>
      <c r="AH14" s="15" t="s">
        <v>664</v>
      </c>
      <c r="AI14" s="15" t="s">
        <v>665</v>
      </c>
      <c r="AJ14" s="15" t="s">
        <v>666</v>
      </c>
      <c r="AK14" s="15" t="s">
        <v>667</v>
      </c>
      <c r="AL14" s="15" t="s">
        <v>668</v>
      </c>
      <c r="AM14" s="15" t="s">
        <v>669</v>
      </c>
      <c r="AN14" s="15" t="s">
        <v>670</v>
      </c>
      <c r="AO14" s="15" t="s">
        <v>671</v>
      </c>
      <c r="AP14" s="15" t="s">
        <v>672</v>
      </c>
      <c r="AQ14" s="15" t="s">
        <v>673</v>
      </c>
      <c r="AR14" s="15" t="s">
        <v>674</v>
      </c>
      <c r="AS14" s="15" t="s">
        <v>675</v>
      </c>
      <c r="AT14" s="15" t="s">
        <v>676</v>
      </c>
      <c r="AU14" s="15" t="s">
        <v>677</v>
      </c>
      <c r="AV14" s="15" t="s">
        <v>678</v>
      </c>
      <c r="AW14" s="15" t="s">
        <v>679</v>
      </c>
      <c r="AX14" s="15" t="s">
        <v>680</v>
      </c>
      <c r="AY14" s="15" t="s">
        <v>681</v>
      </c>
      <c r="AZ14" s="15" t="s">
        <v>682</v>
      </c>
      <c r="BA14" s="15" t="s">
        <v>683</v>
      </c>
      <c r="BB14" s="15" t="s">
        <v>684</v>
      </c>
      <c r="BC14" s="15" t="s">
        <v>685</v>
      </c>
      <c r="BD14" s="15" t="s">
        <v>686</v>
      </c>
      <c r="BE14" s="15" t="s">
        <v>687</v>
      </c>
      <c r="BF14" s="15" t="s">
        <v>688</v>
      </c>
      <c r="BG14" s="15" t="s">
        <v>689</v>
      </c>
      <c r="BH14" s="15" t="s">
        <v>690</v>
      </c>
      <c r="BI14" s="15" t="s">
        <v>691</v>
      </c>
      <c r="BJ14" s="15" t="s">
        <v>692</v>
      </c>
      <c r="BK14" s="15" t="s">
        <v>693</v>
      </c>
      <c r="BL14" s="15" t="s">
        <v>694</v>
      </c>
      <c r="BM14" s="15" t="s">
        <v>695</v>
      </c>
      <c r="BN14" s="15" t="s">
        <v>696</v>
      </c>
      <c r="BO14" s="15" t="s">
        <v>697</v>
      </c>
      <c r="BP14" s="15" t="s">
        <v>698</v>
      </c>
      <c r="BQ14" s="15" t="s">
        <v>699</v>
      </c>
      <c r="BR14" s="15" t="s">
        <v>700</v>
      </c>
      <c r="BS14" s="15" t="s">
        <v>701</v>
      </c>
      <c r="BT14" s="15" t="s">
        <v>702</v>
      </c>
      <c r="BU14" s="15" t="s">
        <v>703</v>
      </c>
      <c r="BV14" s="15" t="s">
        <v>704</v>
      </c>
      <c r="BW14" s="15" t="s">
        <v>705</v>
      </c>
      <c r="BX14" s="15" t="s">
        <v>706</v>
      </c>
    </row>
    <row r="15" customFormat="false" ht="12.75" hidden="false" customHeight="false" outlineLevel="0" collapsed="false">
      <c r="B15" s="16" t="s">
        <v>32</v>
      </c>
      <c r="C15" s="16" t="s">
        <v>33</v>
      </c>
      <c r="D15" s="17"/>
      <c r="E15" s="18"/>
      <c r="F15" s="17" t="s">
        <v>34</v>
      </c>
      <c r="G15" s="61" t="n">
        <f aca="false">SUM(G17:G305)</f>
        <v>10426.028</v>
      </c>
      <c r="H15" s="61" t="n">
        <f aca="false">SUM(H17:H305)</f>
        <v>2025.20421111111</v>
      </c>
      <c r="I15" s="61" t="n">
        <f aca="false">SUM(I17:I305)</f>
        <v>9581.97623333333</v>
      </c>
      <c r="J15" s="61" t="n">
        <f aca="false">SUM(J17:J305)</f>
        <v>869.556922222222</v>
      </c>
      <c r="K15" s="61" t="n">
        <f aca="false">SUM(K17:K305)</f>
        <v>166.803488888889</v>
      </c>
      <c r="L15" s="61" t="n">
        <f aca="false">SUM(L17:L305)</f>
        <v>201.492888888889</v>
      </c>
      <c r="M15" s="61" t="n">
        <f aca="false">SUM(M17:M305)</f>
        <v>9.8</v>
      </c>
      <c r="N15" s="61" t="n">
        <f aca="false">SUM(N17:N305)</f>
        <v>1.21111111111111</v>
      </c>
      <c r="O15" s="61" t="n">
        <f aca="false">SUM(O17:O305)</f>
        <v>0.622222222222222</v>
      </c>
      <c r="P15" s="61" t="n">
        <f aca="false">SUM(P17:P305)</f>
        <v>73.8888888888889</v>
      </c>
      <c r="Q15" s="61" t="n">
        <f aca="false">SUM(Q17:Q305)</f>
        <v>0</v>
      </c>
      <c r="R15" s="61" t="n">
        <f aca="false">SUM(R17:R305)</f>
        <v>0</v>
      </c>
      <c r="S15" s="61" t="n">
        <f aca="false">SUM(S17:S305)</f>
        <v>0</v>
      </c>
      <c r="T15" s="61" t="n">
        <f aca="false">SUM(T17:T305)</f>
        <v>0</v>
      </c>
      <c r="U15" s="61" t="n">
        <f aca="false">SUM(U17:U305)</f>
        <v>1205.16514444444</v>
      </c>
      <c r="V15" s="61" t="n">
        <f aca="false">SUM(V17:V305)</f>
        <v>666.873466666667</v>
      </c>
      <c r="W15" s="61" t="n">
        <f aca="false">SUM(W17:W305)</f>
        <v>1192.97704444444</v>
      </c>
      <c r="X15" s="61" t="n">
        <f aca="false">SUM(X17:X305)</f>
        <v>312.852344444444</v>
      </c>
      <c r="Y15" s="61" t="n">
        <f aca="false">SUM(Y17:Y305)</f>
        <v>1082.93255555556</v>
      </c>
      <c r="Z15" s="61" t="n">
        <f aca="false">SUM(Z17:Z305)</f>
        <v>93.4966666666667</v>
      </c>
      <c r="AA15" s="61" t="n">
        <f aca="false">SUM(AA17:AA305)</f>
        <v>152.168233333333</v>
      </c>
      <c r="AB15" s="61" t="n">
        <f aca="false">SUM(AB17:AB305)</f>
        <v>24788.7403333333</v>
      </c>
      <c r="AC15" s="61" t="n">
        <f aca="false">SUM(AC17:AC305)</f>
        <v>2508.16588888889</v>
      </c>
      <c r="AD15" s="61" t="n">
        <f aca="false">SUM(AD17:AD305)</f>
        <v>981.398144444445</v>
      </c>
      <c r="AE15" s="61" t="n">
        <f aca="false">SUM(AE17:AE305)</f>
        <v>1324.95867777778</v>
      </c>
      <c r="AF15" s="61" t="n">
        <f aca="false">SUM(AF17:AF305)</f>
        <v>86.1222222222222</v>
      </c>
      <c r="AG15" s="61" t="n">
        <f aca="false">SUM(AG17:AG305)</f>
        <v>82.5444444444444</v>
      </c>
      <c r="AH15" s="61" t="n">
        <f aca="false">SUM(AH17:AH305)</f>
        <v>0.3219</v>
      </c>
      <c r="AI15" s="61" t="n">
        <f aca="false">SUM(AI17:AI305)</f>
        <v>0.466666666666667</v>
      </c>
      <c r="AJ15" s="61" t="n">
        <f aca="false">SUM(AJ17:AJ305)</f>
        <v>0</v>
      </c>
      <c r="AK15" s="61" t="n">
        <f aca="false">SUM(AK17:AK305)</f>
        <v>5.95544444444444</v>
      </c>
      <c r="AL15" s="61" t="n">
        <f aca="false">SUM(AL17:AL305)</f>
        <v>3531.83333333333</v>
      </c>
      <c r="AM15" s="61" t="n">
        <f aca="false">SUM(AM17:AM305)</f>
        <v>422.8</v>
      </c>
      <c r="AN15" s="61" t="n">
        <f aca="false">SUM(AN17:AN305)</f>
        <v>3867.37044444444</v>
      </c>
      <c r="AO15" s="61" t="n">
        <f aca="false">SUM(AO17:AO305)</f>
        <v>84.3884333333333</v>
      </c>
      <c r="AP15" s="61" t="n">
        <f aca="false">SUM(AP17:AP305)</f>
        <v>101.875355555556</v>
      </c>
      <c r="AQ15" s="61" t="n">
        <f aca="false">SUM(AQ17:AQ305)</f>
        <v>3357.65502222222</v>
      </c>
      <c r="AR15" s="61" t="n">
        <f aca="false">SUM(AR17:AR305)</f>
        <v>394.799688888889</v>
      </c>
      <c r="AS15" s="61" t="n">
        <f aca="false">SUM(AS17:AS305)</f>
        <v>0.311111111111111</v>
      </c>
      <c r="AT15" s="61" t="n">
        <f aca="false">SUM(AT17:AT305)</f>
        <v>24.7333333333333</v>
      </c>
      <c r="AU15" s="61" t="n">
        <f aca="false">SUM(AU17:AU305)</f>
        <v>1217.00036666667</v>
      </c>
      <c r="AV15" s="61" t="n">
        <f aca="false">SUM(AV17:AV305)</f>
        <v>713.079433333333</v>
      </c>
      <c r="AW15" s="61" t="n">
        <f aca="false">SUM(AW17:AW305)</f>
        <v>2.21111111111111</v>
      </c>
      <c r="AX15" s="61" t="n">
        <f aca="false">SUM(AX17:AX305)</f>
        <v>998.255555555556</v>
      </c>
      <c r="AY15" s="61" t="n">
        <f aca="false">SUM(AY17:AY305)</f>
        <v>1.81111111111111</v>
      </c>
      <c r="AZ15" s="61" t="n">
        <f aca="false">SUM(AZ17:AZ305)</f>
        <v>437.853011111111</v>
      </c>
      <c r="BA15" s="61" t="n">
        <f aca="false">SUM(BA17:BA305)</f>
        <v>4285.65421111111</v>
      </c>
      <c r="BB15" s="61" t="n">
        <f aca="false">SUM(BB17:BB305)</f>
        <v>173.451333333333</v>
      </c>
      <c r="BC15" s="61" t="n">
        <f aca="false">SUM(BC17:BC305)</f>
        <v>16349.6403333333</v>
      </c>
      <c r="BD15" s="61" t="n">
        <f aca="false">SUM(BD17:BD305)</f>
        <v>53.4222222222222</v>
      </c>
      <c r="BE15" s="61" t="n">
        <f aca="false">SUM(BE17:BE305)</f>
        <v>0.744444444444444</v>
      </c>
      <c r="BF15" s="61" t="n">
        <f aca="false">SUM(BF17:BF305)</f>
        <v>4738.11222222222</v>
      </c>
      <c r="BG15" s="61" t="n">
        <f aca="false">SUM(BG17:BG305)</f>
        <v>1783.46266666667</v>
      </c>
      <c r="BH15" s="61" t="n">
        <f aca="false">SUM(BH17:BH305)</f>
        <v>1518.9</v>
      </c>
      <c r="BI15" s="61" t="n">
        <f aca="false">SUM(BI17:BI305)</f>
        <v>10911.2777777778</v>
      </c>
      <c r="BJ15" s="61" t="n">
        <f aca="false">SUM(BJ17:BJ305)</f>
        <v>513.455555555556</v>
      </c>
      <c r="BK15" s="61" t="n">
        <f aca="false">SUM(BK17:BK305)</f>
        <v>3534.14444444444</v>
      </c>
      <c r="BL15" s="61" t="n">
        <f aca="false">SUM(BL17:BL305)</f>
        <v>151.111111111111</v>
      </c>
      <c r="BM15" s="61" t="n">
        <f aca="false">SUM(BM17:BM305)</f>
        <v>5345.57777777778</v>
      </c>
      <c r="BN15" s="61" t="n">
        <f aca="false">SUM(BN17:BN305)</f>
        <v>736.966666666667</v>
      </c>
      <c r="BO15" s="61" t="n">
        <f aca="false">SUM(BO17:BO305)</f>
        <v>14.9332555555556</v>
      </c>
      <c r="BP15" s="61" t="n">
        <f aca="false">SUM(BP17:BP305)</f>
        <v>0</v>
      </c>
      <c r="BQ15" s="61" t="n">
        <f aca="false">SUM(BQ17:BQ305)</f>
        <v>0</v>
      </c>
      <c r="BR15" s="61" t="n">
        <f aca="false">SUM(BR17:BR305)</f>
        <v>0.255555555555556</v>
      </c>
      <c r="BS15" s="61" t="n">
        <f aca="false">SUM(BS17:BS305)</f>
        <v>66.3888888888889</v>
      </c>
      <c r="BT15" s="61" t="n">
        <f aca="false">SUM(BT17:BT305)</f>
        <v>0</v>
      </c>
      <c r="BU15" s="61" t="n">
        <f aca="false">SUM(BU17:BU305)</f>
        <v>0.555555555555556</v>
      </c>
      <c r="BV15" s="61" t="n">
        <f aca="false">SUM(BV17:BV305)</f>
        <v>11.2777777777778</v>
      </c>
      <c r="BW15" s="61" t="n">
        <f aca="false">SUM(BW17:BW305)</f>
        <v>91.9555555555556</v>
      </c>
      <c r="BX15" s="61" t="n">
        <f aca="false">SUM(BX17:BX305)</f>
        <v>0</v>
      </c>
    </row>
    <row r="16" customFormat="false" ht="6.75" hidden="false" customHeight="true" outlineLevel="0" collapsed="false"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</row>
    <row r="17" customFormat="false" ht="12.75" hidden="false" customHeight="false" outlineLevel="0" collapsed="false">
      <c r="B17" s="22" t="s">
        <v>32</v>
      </c>
      <c r="C17" s="22" t="s">
        <v>33</v>
      </c>
      <c r="D17" s="23" t="s">
        <v>35</v>
      </c>
      <c r="E17" s="24" t="s">
        <v>36</v>
      </c>
      <c r="F17" s="24" t="s">
        <v>37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3.67777777777778</v>
      </c>
      <c r="BI17" s="24" t="n">
        <v>0</v>
      </c>
      <c r="BJ17" s="24" t="n">
        <v>0</v>
      </c>
      <c r="BK17" s="24" t="n">
        <v>0</v>
      </c>
      <c r="BL17" s="24" t="n">
        <v>0</v>
      </c>
      <c r="BM17" s="24" t="n">
        <v>0</v>
      </c>
      <c r="BN17" s="24" t="n">
        <v>0</v>
      </c>
      <c r="BO17" s="24" t="n">
        <v>0</v>
      </c>
      <c r="BP17" s="24" t="n">
        <v>0</v>
      </c>
      <c r="BQ17" s="24" t="n">
        <v>0</v>
      </c>
      <c r="BR17" s="24" t="n">
        <v>0</v>
      </c>
      <c r="BS17" s="24" t="n">
        <v>0</v>
      </c>
      <c r="BT17" s="24" t="n">
        <v>0</v>
      </c>
      <c r="BU17" s="24" t="n">
        <v>0</v>
      </c>
      <c r="BV17" s="24" t="n">
        <v>0</v>
      </c>
      <c r="BW17" s="24" t="n">
        <v>0</v>
      </c>
      <c r="BX17" s="24" t="n">
        <v>0</v>
      </c>
    </row>
    <row r="18" customFormat="false" ht="12.75" hidden="false" customHeight="false" outlineLevel="0" collapsed="false">
      <c r="B18" s="26" t="s">
        <v>32</v>
      </c>
      <c r="C18" s="26" t="s">
        <v>33</v>
      </c>
      <c r="D18" s="27" t="s">
        <v>35</v>
      </c>
      <c r="E18" s="28" t="s">
        <v>38</v>
      </c>
      <c r="F18" s="28" t="s">
        <v>39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8.56666666666667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</row>
    <row r="19" customFormat="false" ht="12.75" hidden="false" customHeight="false" outlineLevel="0" collapsed="false">
      <c r="B19" s="26" t="s">
        <v>32</v>
      </c>
      <c r="C19" s="26" t="s">
        <v>33</v>
      </c>
      <c r="D19" s="27" t="s">
        <v>35</v>
      </c>
      <c r="E19" s="28" t="s">
        <v>40</v>
      </c>
      <c r="F19" s="28" t="s">
        <v>41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38.5333333333333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</row>
    <row r="20" customFormat="false" ht="12.75" hidden="false" customHeight="false" outlineLevel="0" collapsed="false">
      <c r="B20" s="26" t="s">
        <v>32</v>
      </c>
      <c r="C20" s="26" t="s">
        <v>33</v>
      </c>
      <c r="D20" s="27" t="s">
        <v>35</v>
      </c>
      <c r="E20" s="28" t="s">
        <v>42</v>
      </c>
      <c r="F20" s="28" t="s">
        <v>4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63.7555555555556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</row>
    <row r="21" customFormat="false" ht="12.75" hidden="false" customHeight="false" outlineLevel="0" collapsed="false">
      <c r="B21" s="26" t="s">
        <v>32</v>
      </c>
      <c r="C21" s="26" t="s">
        <v>33</v>
      </c>
      <c r="D21" s="27" t="s">
        <v>35</v>
      </c>
      <c r="E21" s="28" t="s">
        <v>44</v>
      </c>
      <c r="F21" s="28" t="s">
        <v>4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81.3666666666667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8" t="n">
        <v>0</v>
      </c>
      <c r="BQ21" s="28" t="n">
        <v>0</v>
      </c>
      <c r="BR21" s="28" t="n">
        <v>0</v>
      </c>
      <c r="BS21" s="28" t="n">
        <v>0</v>
      </c>
      <c r="BT21" s="28" t="n">
        <v>0</v>
      </c>
      <c r="BU21" s="28" t="n">
        <v>0</v>
      </c>
      <c r="BV21" s="28" t="n">
        <v>0</v>
      </c>
      <c r="BW21" s="28" t="n">
        <v>0</v>
      </c>
      <c r="BX21" s="28" t="n">
        <v>0</v>
      </c>
    </row>
    <row r="22" customFormat="false" ht="12.75" hidden="false" customHeight="true" outlineLevel="0" collapsed="false">
      <c r="B22" s="26" t="s">
        <v>32</v>
      </c>
      <c r="C22" s="26" t="s">
        <v>33</v>
      </c>
      <c r="D22" s="27" t="s">
        <v>35</v>
      </c>
      <c r="E22" s="28" t="s">
        <v>46</v>
      </c>
      <c r="F22" s="28" t="s">
        <v>47</v>
      </c>
      <c r="G22" s="28" t="n">
        <v>53.4</v>
      </c>
      <c r="H22" s="28" t="n">
        <v>0</v>
      </c>
      <c r="I22" s="28" t="n">
        <v>27.5111111111111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5.32222222222222</v>
      </c>
      <c r="AB22" s="28" t="n">
        <v>54.1777777777778</v>
      </c>
      <c r="AC22" s="28" t="n">
        <v>23.6</v>
      </c>
      <c r="AD22" s="28" t="n">
        <v>0</v>
      </c>
      <c r="AE22" s="28" t="n">
        <v>0</v>
      </c>
      <c r="AF22" s="28" t="n">
        <v>0</v>
      </c>
      <c r="AG22" s="28" t="n">
        <v>26.9222222222222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27.7333333333333</v>
      </c>
      <c r="AO22" s="28" t="n">
        <v>0</v>
      </c>
      <c r="AP22" s="28" t="n">
        <v>0</v>
      </c>
      <c r="AQ22" s="28" t="n">
        <v>29.8555555555556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13.2333333333333</v>
      </c>
      <c r="BB22" s="28" t="n">
        <v>0</v>
      </c>
      <c r="BC22" s="28" t="n">
        <v>101.344444444444</v>
      </c>
      <c r="BD22" s="28" t="n">
        <v>0</v>
      </c>
      <c r="BE22" s="28" t="n">
        <v>0</v>
      </c>
      <c r="BF22" s="28" t="n">
        <v>10.8555555555556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</row>
    <row r="23" customFormat="false" ht="12.75" hidden="false" customHeight="false" outlineLevel="0" collapsed="false">
      <c r="B23" s="26" t="s">
        <v>32</v>
      </c>
      <c r="C23" s="26" t="s">
        <v>33</v>
      </c>
      <c r="D23" s="27" t="s">
        <v>35</v>
      </c>
      <c r="E23" s="28" t="s">
        <v>48</v>
      </c>
      <c r="F23" s="28" t="s">
        <v>49</v>
      </c>
      <c r="G23" s="28" t="n">
        <v>85.5666666666667</v>
      </c>
      <c r="H23" s="28" t="n">
        <v>34.6888888888889</v>
      </c>
      <c r="I23" s="28" t="n">
        <v>76.2333333333333</v>
      </c>
      <c r="J23" s="28" t="n">
        <v>19.8888888888889</v>
      </c>
      <c r="K23" s="28" t="n">
        <v>4.46666666666667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4.03333333333333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22.4666666666667</v>
      </c>
      <c r="Z23" s="28" t="n">
        <v>0.0222222222222222</v>
      </c>
      <c r="AA23" s="28" t="n">
        <v>0</v>
      </c>
      <c r="AB23" s="28" t="n">
        <v>0.0111111111111111</v>
      </c>
      <c r="AC23" s="28" t="n">
        <v>28.5555555555556</v>
      </c>
      <c r="AD23" s="28" t="n">
        <v>18.6222222222222</v>
      </c>
      <c r="AE23" s="28" t="n">
        <v>13.5222222222222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5.87777777777778</v>
      </c>
      <c r="AM23" s="28" t="n">
        <v>0.0111111111111111</v>
      </c>
      <c r="AN23" s="28" t="n">
        <v>32.1222222222222</v>
      </c>
      <c r="AO23" s="28" t="n">
        <v>0</v>
      </c>
      <c r="AP23" s="28" t="n">
        <v>0.0333333333333333</v>
      </c>
      <c r="AQ23" s="28" t="n">
        <v>44.0666666666667</v>
      </c>
      <c r="AR23" s="28" t="n">
        <v>0</v>
      </c>
      <c r="AS23" s="28" t="n">
        <v>0</v>
      </c>
      <c r="AT23" s="28" t="n">
        <v>0</v>
      </c>
      <c r="AU23" s="28" t="n">
        <v>25.2</v>
      </c>
      <c r="AV23" s="28" t="n">
        <v>0</v>
      </c>
      <c r="AW23" s="28" t="n">
        <v>0</v>
      </c>
      <c r="AX23" s="28" t="n">
        <v>4.02222222222222</v>
      </c>
      <c r="AY23" s="28" t="n">
        <v>0</v>
      </c>
      <c r="AZ23" s="28" t="n">
        <v>4.35555555555556</v>
      </c>
      <c r="BA23" s="28" t="n">
        <v>22.5111111111111</v>
      </c>
      <c r="BB23" s="28" t="n">
        <v>0</v>
      </c>
      <c r="BC23" s="28" t="n">
        <v>208.622222222222</v>
      </c>
      <c r="BD23" s="28" t="n">
        <v>0</v>
      </c>
      <c r="BE23" s="28" t="n">
        <v>0</v>
      </c>
      <c r="BF23" s="28" t="n">
        <v>24.0777777777778</v>
      </c>
      <c r="BG23" s="28" t="n">
        <v>6.33333333333333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.0888888888888889</v>
      </c>
      <c r="BO23" s="28" t="n">
        <v>0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0</v>
      </c>
      <c r="BU23" s="28" t="n">
        <v>0</v>
      </c>
      <c r="BV23" s="28" t="n">
        <v>0</v>
      </c>
      <c r="BW23" s="28" t="n">
        <v>0.0444444444444444</v>
      </c>
      <c r="BX23" s="28" t="n">
        <v>0</v>
      </c>
    </row>
    <row r="24" customFormat="false" ht="12.75" hidden="false" customHeight="false" outlineLevel="0" collapsed="false">
      <c r="B24" s="26" t="s">
        <v>32</v>
      </c>
      <c r="C24" s="26" t="s">
        <v>33</v>
      </c>
      <c r="D24" s="27" t="s">
        <v>35</v>
      </c>
      <c r="E24" s="28" t="s">
        <v>50</v>
      </c>
      <c r="F24" s="28" t="s">
        <v>51</v>
      </c>
      <c r="G24" s="28" t="n">
        <v>44.4444444444444</v>
      </c>
      <c r="H24" s="28" t="n">
        <v>0.0111111111111111</v>
      </c>
      <c r="I24" s="28" t="n">
        <v>48.8333333333333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.344444444444444</v>
      </c>
      <c r="V24" s="28" t="n">
        <v>0</v>
      </c>
      <c r="W24" s="28" t="n">
        <v>0</v>
      </c>
      <c r="X24" s="28" t="n">
        <v>0</v>
      </c>
      <c r="Y24" s="28" t="n">
        <v>0.677777777777778</v>
      </c>
      <c r="Z24" s="28" t="n">
        <v>0</v>
      </c>
      <c r="AA24" s="28" t="n">
        <v>0.2</v>
      </c>
      <c r="AB24" s="28" t="n">
        <v>144.155555555556</v>
      </c>
      <c r="AC24" s="28" t="n">
        <v>25.1</v>
      </c>
      <c r="AD24" s="28" t="n">
        <v>0</v>
      </c>
      <c r="AE24" s="28" t="n">
        <v>0.877777777777778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5.76666666666667</v>
      </c>
      <c r="AN24" s="28" t="n">
        <v>28.7444444444444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.0444444444444444</v>
      </c>
      <c r="BA24" s="28" t="n">
        <v>14.0333333333333</v>
      </c>
      <c r="BB24" s="28" t="n">
        <v>0</v>
      </c>
      <c r="BC24" s="28" t="n">
        <v>98.8666666666667</v>
      </c>
      <c r="BD24" s="28" t="n">
        <v>0</v>
      </c>
      <c r="BE24" s="28" t="n">
        <v>0</v>
      </c>
      <c r="BF24" s="28" t="n">
        <v>10.4111111111111</v>
      </c>
      <c r="BG24" s="28" t="n">
        <v>18.7333333333333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32.6222222222222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</row>
    <row r="25" customFormat="false" ht="12.75" hidden="false" customHeight="false" outlineLevel="0" collapsed="false">
      <c r="B25" s="26" t="s">
        <v>32</v>
      </c>
      <c r="C25" s="26" t="s">
        <v>33</v>
      </c>
      <c r="D25" s="27" t="s">
        <v>35</v>
      </c>
      <c r="E25" s="28" t="s">
        <v>52</v>
      </c>
      <c r="F25" s="28" t="s">
        <v>53</v>
      </c>
      <c r="G25" s="28" t="n">
        <v>159.533333333333</v>
      </c>
      <c r="H25" s="28" t="n">
        <v>55.1666666666667</v>
      </c>
      <c r="I25" s="28" t="n">
        <v>94.4444444444444</v>
      </c>
      <c r="J25" s="28" t="n">
        <v>24.7111111111111</v>
      </c>
      <c r="K25" s="28" t="n">
        <v>15.7666666666667</v>
      </c>
      <c r="L25" s="28" t="n">
        <v>0.744444444444445</v>
      </c>
      <c r="M25" s="28" t="n">
        <v>1.23333333333333</v>
      </c>
      <c r="N25" s="28" t="n">
        <v>0.0777777777777778</v>
      </c>
      <c r="O25" s="28" t="n">
        <v>0</v>
      </c>
      <c r="P25" s="28" t="n">
        <v>3.4888888888888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58.2444444444445</v>
      </c>
      <c r="V25" s="28" t="n">
        <v>39.0555555555556</v>
      </c>
      <c r="W25" s="28" t="n">
        <v>45.8888888888889</v>
      </c>
      <c r="X25" s="28" t="n">
        <v>11.1111111111111</v>
      </c>
      <c r="Y25" s="28" t="n">
        <v>10.3222222222222</v>
      </c>
      <c r="Z25" s="28" t="n">
        <v>0.2</v>
      </c>
      <c r="AA25" s="28" t="n">
        <v>8.5</v>
      </c>
      <c r="AB25" s="28" t="n">
        <v>244.011111111111</v>
      </c>
      <c r="AC25" s="28" t="n">
        <v>2.96666666666667</v>
      </c>
      <c r="AD25" s="28" t="n">
        <v>4.05555555555556</v>
      </c>
      <c r="AE25" s="28" t="n">
        <v>26.1777777777778</v>
      </c>
      <c r="AF25" s="28" t="n">
        <v>0</v>
      </c>
      <c r="AG25" s="28" t="n">
        <v>1.87777777777778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68.1333333333333</v>
      </c>
      <c r="AO25" s="28" t="n">
        <v>2.93333333333333</v>
      </c>
      <c r="AP25" s="28" t="n">
        <v>8.21111111111111</v>
      </c>
      <c r="AQ25" s="28" t="n">
        <v>57.3666666666667</v>
      </c>
      <c r="AR25" s="28" t="n">
        <v>15.1555555555556</v>
      </c>
      <c r="AS25" s="28" t="n">
        <v>0</v>
      </c>
      <c r="AT25" s="28" t="n">
        <v>0</v>
      </c>
      <c r="AU25" s="28" t="n">
        <v>29.2888888888889</v>
      </c>
      <c r="AV25" s="28" t="n">
        <v>16.4222222222222</v>
      </c>
      <c r="AW25" s="28" t="n">
        <v>0</v>
      </c>
      <c r="AX25" s="28" t="n">
        <v>17.7666666666667</v>
      </c>
      <c r="AY25" s="28" t="n">
        <v>0</v>
      </c>
      <c r="AZ25" s="28" t="n">
        <v>2.08888888888889</v>
      </c>
      <c r="BA25" s="28" t="n">
        <v>68.1333333333333</v>
      </c>
      <c r="BB25" s="28" t="n">
        <v>4.63333333333333</v>
      </c>
      <c r="BC25" s="28" t="n">
        <v>153.211111111111</v>
      </c>
      <c r="BD25" s="28" t="n">
        <v>0</v>
      </c>
      <c r="BE25" s="28" t="n">
        <v>0</v>
      </c>
      <c r="BF25" s="28" t="n">
        <v>50.4</v>
      </c>
      <c r="BG25" s="28" t="n">
        <v>12.5777777777778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23.8888888888889</v>
      </c>
      <c r="BO25" s="28" t="n">
        <v>0.0888888888888889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</row>
    <row r="26" customFormat="false" ht="12.75" hidden="false" customHeight="false" outlineLevel="0" collapsed="false">
      <c r="B26" s="26" t="s">
        <v>32</v>
      </c>
      <c r="C26" s="26" t="s">
        <v>33</v>
      </c>
      <c r="D26" s="27" t="s">
        <v>35</v>
      </c>
      <c r="E26" s="28" t="s">
        <v>54</v>
      </c>
      <c r="F26" s="28" t="s">
        <v>55</v>
      </c>
      <c r="G26" s="28" t="n">
        <v>65.3444444444445</v>
      </c>
      <c r="H26" s="28" t="n">
        <v>2.3</v>
      </c>
      <c r="I26" s="28" t="n">
        <v>80.7777777777778</v>
      </c>
      <c r="J26" s="28" t="n">
        <v>0</v>
      </c>
      <c r="K26" s="28" t="n">
        <v>0</v>
      </c>
      <c r="L26" s="28" t="n">
        <v>0.0333333333333333</v>
      </c>
      <c r="M26" s="28" t="n">
        <v>0.0222222222222222</v>
      </c>
      <c r="N26" s="28" t="n">
        <v>0.0111111111111111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1.56666666666667</v>
      </c>
      <c r="W26" s="28" t="n">
        <v>0</v>
      </c>
      <c r="X26" s="28" t="n">
        <v>0</v>
      </c>
      <c r="Y26" s="28" t="n">
        <v>0</v>
      </c>
      <c r="Z26" s="28" t="n">
        <v>8.16666666666667</v>
      </c>
      <c r="AA26" s="28" t="n">
        <v>0</v>
      </c>
      <c r="AB26" s="28" t="n">
        <v>126.077777777778</v>
      </c>
      <c r="AC26" s="28" t="n">
        <v>58.7444444444445</v>
      </c>
      <c r="AD26" s="28" t="n">
        <v>0</v>
      </c>
      <c r="AE26" s="28" t="n">
        <v>4.28888888888889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10.2777777777778</v>
      </c>
      <c r="AN26" s="28" t="n">
        <v>51.0666666666667</v>
      </c>
      <c r="AO26" s="28" t="n">
        <v>0</v>
      </c>
      <c r="AP26" s="28" t="n">
        <v>0</v>
      </c>
      <c r="AQ26" s="28" t="n">
        <v>93.6888888888889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.0444444444444444</v>
      </c>
      <c r="BA26" s="28" t="n">
        <v>16.7333333333333</v>
      </c>
      <c r="BB26" s="28" t="n">
        <v>0</v>
      </c>
      <c r="BC26" s="28" t="n">
        <v>371.033333333333</v>
      </c>
      <c r="BD26" s="28" t="n">
        <v>0</v>
      </c>
      <c r="BE26" s="28" t="n">
        <v>0</v>
      </c>
      <c r="BF26" s="28" t="n">
        <v>27.2444444444444</v>
      </c>
      <c r="BG26" s="28" t="n">
        <v>10.7111111111111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53.5222222222222</v>
      </c>
      <c r="BN26" s="28" t="n">
        <v>0.0111111111111111</v>
      </c>
      <c r="BO26" s="28" t="n">
        <v>0</v>
      </c>
      <c r="BP26" s="28" t="n">
        <v>0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v>0</v>
      </c>
    </row>
    <row r="27" customFormat="false" ht="12.75" hidden="false" customHeight="false" outlineLevel="0" collapsed="false">
      <c r="B27" s="26" t="s">
        <v>32</v>
      </c>
      <c r="C27" s="26" t="s">
        <v>33</v>
      </c>
      <c r="D27" s="27" t="s">
        <v>35</v>
      </c>
      <c r="E27" s="28" t="s">
        <v>56</v>
      </c>
      <c r="F27" s="28" t="s">
        <v>57</v>
      </c>
      <c r="G27" s="28" t="n">
        <v>100.677777777778</v>
      </c>
      <c r="H27" s="28" t="n">
        <v>26.2666666666667</v>
      </c>
      <c r="I27" s="28" t="n">
        <v>99.5666666666667</v>
      </c>
      <c r="J27" s="28" t="n">
        <v>13.2</v>
      </c>
      <c r="K27" s="28" t="n">
        <v>1.23333333333333</v>
      </c>
      <c r="L27" s="28" t="n">
        <v>4.28888888888889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20.3555555555556</v>
      </c>
      <c r="V27" s="28" t="n">
        <v>8.04444444444444</v>
      </c>
      <c r="W27" s="28" t="n">
        <v>38.2777777777778</v>
      </c>
      <c r="X27" s="28" t="n">
        <v>0</v>
      </c>
      <c r="Y27" s="28" t="n">
        <v>4.35555555555556</v>
      </c>
      <c r="Z27" s="28" t="n">
        <v>5.34444444444444</v>
      </c>
      <c r="AA27" s="28" t="n">
        <v>0</v>
      </c>
      <c r="AB27" s="28" t="n">
        <v>135.177777777778</v>
      </c>
      <c r="AC27" s="28" t="n">
        <v>35.9777777777778</v>
      </c>
      <c r="AD27" s="28" t="n">
        <v>3.43333333333333</v>
      </c>
      <c r="AE27" s="28" t="n">
        <v>11.4555555555556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12.6333333333333</v>
      </c>
      <c r="AM27" s="28" t="n">
        <v>0</v>
      </c>
      <c r="AN27" s="28" t="n">
        <v>50.2</v>
      </c>
      <c r="AO27" s="28" t="n">
        <v>0</v>
      </c>
      <c r="AP27" s="28" t="n">
        <v>4.53333333333333</v>
      </c>
      <c r="AQ27" s="28" t="n">
        <v>59.5777777777778</v>
      </c>
      <c r="AR27" s="28" t="n">
        <v>6.68888888888889</v>
      </c>
      <c r="AS27" s="28" t="n">
        <v>0</v>
      </c>
      <c r="AT27" s="28" t="n">
        <v>0</v>
      </c>
      <c r="AU27" s="28" t="n">
        <v>20.9888888888889</v>
      </c>
      <c r="AV27" s="28" t="n">
        <v>5.23333333333333</v>
      </c>
      <c r="AW27" s="28" t="n">
        <v>0</v>
      </c>
      <c r="AX27" s="28" t="n">
        <v>11.9</v>
      </c>
      <c r="AY27" s="28" t="n">
        <v>0</v>
      </c>
      <c r="AZ27" s="28" t="n">
        <v>7.65555555555556</v>
      </c>
      <c r="BA27" s="28" t="n">
        <v>24.5555555555556</v>
      </c>
      <c r="BB27" s="28" t="n">
        <v>0</v>
      </c>
      <c r="BC27" s="28" t="n">
        <v>121.522222222222</v>
      </c>
      <c r="BD27" s="28" t="n">
        <v>0</v>
      </c>
      <c r="BE27" s="28" t="n">
        <v>0</v>
      </c>
      <c r="BF27" s="28" t="n">
        <v>25.2111111111111</v>
      </c>
      <c r="BG27" s="28" t="n">
        <v>10.0777777777778</v>
      </c>
      <c r="BH27" s="28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28" t="n">
        <v>11.5555555555556</v>
      </c>
      <c r="BO27" s="28" t="n">
        <v>0.255555555555556</v>
      </c>
      <c r="BP27" s="28" t="n">
        <v>0</v>
      </c>
      <c r="BQ27" s="28" t="n">
        <v>0</v>
      </c>
      <c r="BR27" s="28" t="n">
        <v>0</v>
      </c>
      <c r="BS27" s="28" t="n">
        <v>0</v>
      </c>
      <c r="BT27" s="28" t="n">
        <v>0</v>
      </c>
      <c r="BU27" s="28" t="n">
        <v>0</v>
      </c>
      <c r="BV27" s="28" t="n">
        <v>0</v>
      </c>
      <c r="BW27" s="28" t="n">
        <v>0</v>
      </c>
      <c r="BX27" s="28" t="n">
        <v>0</v>
      </c>
    </row>
    <row r="28" customFormat="false" ht="12.75" hidden="false" customHeight="false" outlineLevel="0" collapsed="false">
      <c r="B28" s="26" t="s">
        <v>32</v>
      </c>
      <c r="C28" s="26" t="s">
        <v>33</v>
      </c>
      <c r="D28" s="27" t="s">
        <v>35</v>
      </c>
      <c r="E28" s="28" t="s">
        <v>58</v>
      </c>
      <c r="F28" s="28" t="s">
        <v>59</v>
      </c>
      <c r="G28" s="28" t="n">
        <v>58.5333333333333</v>
      </c>
      <c r="H28" s="28" t="n">
        <v>8.15555555555556</v>
      </c>
      <c r="I28" s="28" t="n">
        <v>60.9222222222222</v>
      </c>
      <c r="J28" s="28" t="n">
        <v>0</v>
      </c>
      <c r="K28" s="28" t="n">
        <v>0</v>
      </c>
      <c r="L28" s="28" t="n">
        <v>0.011111111111111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1.15555555555556</v>
      </c>
      <c r="Z28" s="28" t="n">
        <v>0.0777777777777778</v>
      </c>
      <c r="AA28" s="28" t="n">
        <v>0</v>
      </c>
      <c r="AB28" s="28" t="n">
        <v>318.2</v>
      </c>
      <c r="AC28" s="28" t="n">
        <v>1.43333333333333</v>
      </c>
      <c r="AD28" s="28" t="n">
        <v>0</v>
      </c>
      <c r="AE28" s="28" t="n">
        <v>7.81111111111111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7.32222222222222</v>
      </c>
      <c r="AO28" s="28" t="n">
        <v>0</v>
      </c>
      <c r="AP28" s="28" t="n">
        <v>0</v>
      </c>
      <c r="AQ28" s="28" t="n">
        <v>16.9666666666667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31.2666666666667</v>
      </c>
      <c r="BB28" s="28" t="n">
        <v>0</v>
      </c>
      <c r="BC28" s="28" t="n">
        <v>0.0888888888888889</v>
      </c>
      <c r="BD28" s="28" t="n">
        <v>0</v>
      </c>
      <c r="BE28" s="28" t="n">
        <v>0</v>
      </c>
      <c r="BF28" s="28" t="n">
        <v>24.0222222222222</v>
      </c>
      <c r="BG28" s="28" t="n">
        <v>6.38888888888889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.0444444444444444</v>
      </c>
      <c r="BO28" s="28" t="n">
        <v>0</v>
      </c>
      <c r="BP28" s="28" t="n">
        <v>0</v>
      </c>
      <c r="BQ28" s="28" t="n">
        <v>0</v>
      </c>
      <c r="BR28" s="28" t="n"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</row>
    <row r="29" customFormat="false" ht="12.75" hidden="false" customHeight="false" outlineLevel="0" collapsed="false">
      <c r="B29" s="26" t="s">
        <v>32</v>
      </c>
      <c r="C29" s="26" t="s">
        <v>33</v>
      </c>
      <c r="D29" s="27" t="s">
        <v>35</v>
      </c>
      <c r="E29" s="28" t="s">
        <v>60</v>
      </c>
      <c r="F29" s="28" t="s">
        <v>6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147.222222222222</v>
      </c>
      <c r="BI29" s="28" t="n">
        <v>317.122222222222</v>
      </c>
      <c r="BJ29" s="28" t="n">
        <v>22.1444444444444</v>
      </c>
      <c r="BK29" s="28" t="n">
        <v>132.233333333333</v>
      </c>
      <c r="BL29" s="28" t="n">
        <v>0</v>
      </c>
      <c r="BM29" s="28" t="n">
        <v>168.511111111111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</row>
    <row r="30" customFormat="false" ht="12.75" hidden="false" customHeight="false" outlineLevel="0" collapsed="false">
      <c r="B30" s="26" t="s">
        <v>32</v>
      </c>
      <c r="C30" s="26" t="s">
        <v>33</v>
      </c>
      <c r="D30" s="27" t="s">
        <v>35</v>
      </c>
      <c r="E30" s="28" t="s">
        <v>62</v>
      </c>
      <c r="F30" s="28" t="s">
        <v>63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41.7888888888889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v>186.688888888889</v>
      </c>
      <c r="BI30" s="28" t="n">
        <v>512.588888888889</v>
      </c>
      <c r="BJ30" s="28" t="n">
        <v>10.5222222222222</v>
      </c>
      <c r="BK30" s="28" t="n">
        <v>62.1555555555556</v>
      </c>
      <c r="BL30" s="28" t="n">
        <v>0</v>
      </c>
      <c r="BM30" s="28" t="n">
        <v>208.911111111111</v>
      </c>
      <c r="BN30" s="28" t="n">
        <v>0</v>
      </c>
      <c r="BO30" s="28" t="n">
        <v>0</v>
      </c>
      <c r="BP30" s="28" t="n">
        <v>0</v>
      </c>
      <c r="BQ30" s="28" t="n">
        <v>0</v>
      </c>
      <c r="BR30" s="28" t="n">
        <v>0</v>
      </c>
      <c r="BS30" s="28" t="n">
        <v>0</v>
      </c>
      <c r="BT30" s="28" t="n">
        <v>0</v>
      </c>
      <c r="BU30" s="28" t="n">
        <v>0</v>
      </c>
      <c r="BV30" s="28" t="n">
        <v>0</v>
      </c>
      <c r="BW30" s="28" t="n">
        <v>0</v>
      </c>
      <c r="BX30" s="28" t="n">
        <v>0</v>
      </c>
    </row>
    <row r="31" customFormat="false" ht="12.75" hidden="false" customHeight="false" outlineLevel="0" collapsed="false">
      <c r="B31" s="26" t="s">
        <v>32</v>
      </c>
      <c r="C31" s="26" t="s">
        <v>33</v>
      </c>
      <c r="D31" s="27" t="s">
        <v>35</v>
      </c>
      <c r="E31" s="28" t="s">
        <v>64</v>
      </c>
      <c r="F31" s="28" t="s">
        <v>65</v>
      </c>
      <c r="G31" s="28" t="n">
        <v>99.9777777777778</v>
      </c>
      <c r="H31" s="28" t="n">
        <v>4.62222222222222</v>
      </c>
      <c r="I31" s="28" t="n">
        <v>60.0222222222222</v>
      </c>
      <c r="J31" s="28" t="n">
        <v>6.62222222222222</v>
      </c>
      <c r="K31" s="28" t="n">
        <v>1.98888888888889</v>
      </c>
      <c r="L31" s="28" t="n">
        <v>0.288888888888889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11.8666666666667</v>
      </c>
      <c r="W31" s="28" t="n">
        <v>0</v>
      </c>
      <c r="X31" s="28" t="n">
        <v>0</v>
      </c>
      <c r="Y31" s="28" t="n">
        <v>5.97777777777778</v>
      </c>
      <c r="Z31" s="28" t="n">
        <v>0.711111111111111</v>
      </c>
      <c r="AA31" s="28" t="n">
        <v>0</v>
      </c>
      <c r="AB31" s="28" t="n">
        <v>425.444444444444</v>
      </c>
      <c r="AC31" s="28" t="n">
        <v>16.2777777777778</v>
      </c>
      <c r="AD31" s="28" t="n">
        <v>0</v>
      </c>
      <c r="AE31" s="28" t="n">
        <v>3.34444444444444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12.2111111111111</v>
      </c>
      <c r="AO31" s="28" t="n">
        <v>0</v>
      </c>
      <c r="AP31" s="28" t="n">
        <v>1.14444444444444</v>
      </c>
      <c r="AQ31" s="28" t="n">
        <v>20.4888888888889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.0111111111111111</v>
      </c>
      <c r="AW31" s="28" t="n">
        <v>0</v>
      </c>
      <c r="AX31" s="28" t="n">
        <v>0</v>
      </c>
      <c r="AY31" s="28" t="n">
        <v>0</v>
      </c>
      <c r="AZ31" s="28" t="n">
        <v>0.155555555555556</v>
      </c>
      <c r="BA31" s="28" t="n">
        <v>25.0666666666667</v>
      </c>
      <c r="BB31" s="28" t="n">
        <v>0</v>
      </c>
      <c r="BC31" s="28" t="n">
        <v>74.0111111111111</v>
      </c>
      <c r="BD31" s="28" t="n">
        <v>0</v>
      </c>
      <c r="BE31" s="28" t="n">
        <v>0</v>
      </c>
      <c r="BF31" s="28" t="n">
        <v>43.2444444444445</v>
      </c>
      <c r="BG31" s="28" t="n">
        <v>11.5666666666667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28" t="n">
        <v>0</v>
      </c>
      <c r="BT31" s="28" t="n">
        <v>0</v>
      </c>
      <c r="BU31" s="28" t="n">
        <v>0</v>
      </c>
      <c r="BV31" s="28" t="n">
        <v>0</v>
      </c>
      <c r="BW31" s="28" t="n">
        <v>0</v>
      </c>
      <c r="BX31" s="28" t="n">
        <v>0</v>
      </c>
    </row>
    <row r="32" customFormat="false" ht="12.75" hidden="false" customHeight="false" outlineLevel="0" collapsed="false">
      <c r="B32" s="26" t="s">
        <v>32</v>
      </c>
      <c r="C32" s="26" t="s">
        <v>33</v>
      </c>
      <c r="D32" s="27" t="s">
        <v>66</v>
      </c>
      <c r="E32" s="28" t="s">
        <v>67</v>
      </c>
      <c r="F32" s="28" t="s">
        <v>68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11.4777777777778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</v>
      </c>
      <c r="BS32" s="28" t="n">
        <v>0</v>
      </c>
      <c r="BT32" s="28" t="n">
        <v>0</v>
      </c>
      <c r="BU32" s="28" t="n">
        <v>0</v>
      </c>
      <c r="BV32" s="28" t="n">
        <v>0</v>
      </c>
      <c r="BW32" s="28" t="n">
        <v>0</v>
      </c>
      <c r="BX32" s="28" t="n">
        <v>0</v>
      </c>
    </row>
    <row r="33" customFormat="false" ht="12.75" hidden="false" customHeight="false" outlineLevel="0" collapsed="false">
      <c r="B33" s="26" t="s">
        <v>32</v>
      </c>
      <c r="C33" s="26" t="s">
        <v>33</v>
      </c>
      <c r="D33" s="27" t="s">
        <v>66</v>
      </c>
      <c r="E33" s="28" t="s">
        <v>69</v>
      </c>
      <c r="F33" s="28" t="s">
        <v>70</v>
      </c>
      <c r="G33" s="28" t="n">
        <v>0</v>
      </c>
      <c r="H33" s="28" t="n">
        <v>0</v>
      </c>
      <c r="I33" s="28" t="n">
        <v>0.0666666666666667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.5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.988888888888889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48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8.47777777777778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4.23333333333333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0</v>
      </c>
    </row>
    <row r="34" customFormat="false" ht="12.75" hidden="false" customHeight="false" outlineLevel="0" collapsed="false">
      <c r="B34" s="26" t="s">
        <v>32</v>
      </c>
      <c r="C34" s="26" t="s">
        <v>33</v>
      </c>
      <c r="D34" s="27" t="s">
        <v>66</v>
      </c>
      <c r="E34" s="28" t="s">
        <v>71</v>
      </c>
      <c r="F34" s="28" t="s">
        <v>72</v>
      </c>
      <c r="G34" s="28" t="n">
        <v>75.4555555555556</v>
      </c>
      <c r="H34" s="28" t="n">
        <v>20.1111111111111</v>
      </c>
      <c r="I34" s="28" t="n">
        <v>74.8888888888889</v>
      </c>
      <c r="J34" s="28" t="n">
        <v>6.14444444444445</v>
      </c>
      <c r="K34" s="28" t="n">
        <v>0.822222222222222</v>
      </c>
      <c r="L34" s="28" t="n">
        <v>0.511111111111111</v>
      </c>
      <c r="M34" s="28" t="n">
        <v>0</v>
      </c>
      <c r="N34" s="28" t="n">
        <v>0</v>
      </c>
      <c r="O34" s="28" t="n">
        <v>0.0111111111111111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5.17777777777778</v>
      </c>
      <c r="Z34" s="28" t="n">
        <v>0.0111111111111111</v>
      </c>
      <c r="AA34" s="28" t="n">
        <v>0</v>
      </c>
      <c r="AB34" s="28" t="n">
        <v>85</v>
      </c>
      <c r="AC34" s="28" t="n">
        <v>26.0888888888889</v>
      </c>
      <c r="AD34" s="28" t="n">
        <v>2.14444444444444</v>
      </c>
      <c r="AE34" s="28" t="n">
        <v>10.1333333333333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14</v>
      </c>
      <c r="AM34" s="28" t="n">
        <v>0</v>
      </c>
      <c r="AN34" s="28" t="n">
        <v>28.3666666666667</v>
      </c>
      <c r="AO34" s="28" t="n">
        <v>0</v>
      </c>
      <c r="AP34" s="28" t="n">
        <v>5.93333333333333</v>
      </c>
      <c r="AQ34" s="28" t="n">
        <v>21.8</v>
      </c>
      <c r="AR34" s="28" t="n">
        <v>0</v>
      </c>
      <c r="AS34" s="28" t="n">
        <v>0</v>
      </c>
      <c r="AT34" s="28" t="n">
        <v>0</v>
      </c>
      <c r="AU34" s="28" t="n">
        <v>7.5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1.55555555555556</v>
      </c>
      <c r="BA34" s="28" t="n">
        <v>9.45555555555556</v>
      </c>
      <c r="BB34" s="28" t="n">
        <v>0</v>
      </c>
      <c r="BC34" s="28" t="n">
        <v>238.733333333333</v>
      </c>
      <c r="BD34" s="28" t="n">
        <v>0</v>
      </c>
      <c r="BE34" s="28" t="n">
        <v>0</v>
      </c>
      <c r="BF34" s="28" t="n">
        <v>18.2333333333333</v>
      </c>
      <c r="BG34" s="28" t="n">
        <v>5.06666666666667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</row>
    <row r="35" customFormat="false" ht="12.75" hidden="false" customHeight="false" outlineLevel="0" collapsed="false">
      <c r="B35" s="26" t="s">
        <v>32</v>
      </c>
      <c r="C35" s="26" t="s">
        <v>33</v>
      </c>
      <c r="D35" s="27" t="s">
        <v>66</v>
      </c>
      <c r="E35" s="28" t="s">
        <v>73</v>
      </c>
      <c r="F35" s="28" t="s">
        <v>74</v>
      </c>
      <c r="G35" s="28" t="n">
        <v>59.0777777777778</v>
      </c>
      <c r="H35" s="28" t="n">
        <v>11.6111111111111</v>
      </c>
      <c r="I35" s="28" t="n">
        <v>63.9222222222222</v>
      </c>
      <c r="J35" s="28" t="n">
        <v>1.65555555555556</v>
      </c>
      <c r="K35" s="28" t="n">
        <v>0.0666666666666667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24.5</v>
      </c>
      <c r="W35" s="28" t="n">
        <v>0</v>
      </c>
      <c r="X35" s="28" t="n">
        <v>0</v>
      </c>
      <c r="Y35" s="28" t="n">
        <v>17.1444444444444</v>
      </c>
      <c r="Z35" s="28" t="n">
        <v>0</v>
      </c>
      <c r="AA35" s="28" t="n">
        <v>0.0222222222222222</v>
      </c>
      <c r="AB35" s="28" t="n">
        <v>205.677777777778</v>
      </c>
      <c r="AC35" s="28" t="n">
        <v>0.277777777777778</v>
      </c>
      <c r="AD35" s="28" t="n">
        <v>0</v>
      </c>
      <c r="AE35" s="28" t="n">
        <v>18.3111111111111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11.6666666666667</v>
      </c>
      <c r="AO35" s="28" t="n">
        <v>0</v>
      </c>
      <c r="AP35" s="28" t="n">
        <v>0</v>
      </c>
      <c r="AQ35" s="28" t="n">
        <v>13.4555555555556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.155555555555556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28.9111111111111</v>
      </c>
      <c r="BB35" s="28" t="n">
        <v>0</v>
      </c>
      <c r="BC35" s="28" t="n">
        <v>140.122222222222</v>
      </c>
      <c r="BD35" s="28" t="n">
        <v>0</v>
      </c>
      <c r="BE35" s="28" t="n">
        <v>0</v>
      </c>
      <c r="BF35" s="28" t="n">
        <v>35.0222222222222</v>
      </c>
      <c r="BG35" s="28" t="n">
        <v>9.38888888888889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</row>
    <row r="36" customFormat="false" ht="12.75" hidden="false" customHeight="false" outlineLevel="0" collapsed="false">
      <c r="B36" s="26" t="s">
        <v>32</v>
      </c>
      <c r="C36" s="26" t="s">
        <v>33</v>
      </c>
      <c r="D36" s="27" t="s">
        <v>66</v>
      </c>
      <c r="E36" s="28" t="s">
        <v>75</v>
      </c>
      <c r="F36" s="28" t="s">
        <v>76</v>
      </c>
      <c r="G36" s="28" t="n">
        <v>3.47777777777778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.0222222222222222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62.3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36.5555555555556</v>
      </c>
      <c r="AO36" s="28" t="n">
        <v>0</v>
      </c>
      <c r="AP36" s="28" t="n">
        <v>0</v>
      </c>
      <c r="AQ36" s="28" t="n">
        <v>21.3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8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8" t="n">
        <v>0</v>
      </c>
      <c r="BV36" s="28" t="n">
        <v>0</v>
      </c>
      <c r="BW36" s="28" t="n">
        <v>0</v>
      </c>
      <c r="BX36" s="28" t="n">
        <v>0</v>
      </c>
    </row>
    <row r="37" customFormat="false" ht="12.75" hidden="false" customHeight="false" outlineLevel="0" collapsed="false">
      <c r="B37" s="26" t="s">
        <v>32</v>
      </c>
      <c r="C37" s="26" t="s">
        <v>33</v>
      </c>
      <c r="D37" s="27" t="s">
        <v>66</v>
      </c>
      <c r="E37" s="28" t="s">
        <v>77</v>
      </c>
      <c r="F37" s="28" t="s">
        <v>78</v>
      </c>
      <c r="G37" s="28" t="n">
        <v>0</v>
      </c>
      <c r="H37" s="28" t="n">
        <v>1.75555555555556</v>
      </c>
      <c r="I37" s="28" t="n">
        <v>11.7444444444444</v>
      </c>
      <c r="J37" s="28" t="n">
        <v>5.51111111111111</v>
      </c>
      <c r="K37" s="28" t="n">
        <v>0.6</v>
      </c>
      <c r="L37" s="28" t="n">
        <v>1.57777777777778</v>
      </c>
      <c r="M37" s="28" t="n">
        <v>0</v>
      </c>
      <c r="N37" s="28" t="n">
        <v>0.0444444444444444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2.0888888888889</v>
      </c>
      <c r="V37" s="28" t="n">
        <v>2.14444444444444</v>
      </c>
      <c r="W37" s="28" t="n">
        <v>0.455555555555556</v>
      </c>
      <c r="X37" s="28" t="n">
        <v>29.2555555555556</v>
      </c>
      <c r="Y37" s="28" t="n">
        <v>6.58888888888889</v>
      </c>
      <c r="Z37" s="28" t="n">
        <v>0</v>
      </c>
      <c r="AA37" s="28" t="n">
        <v>3.77777777777778</v>
      </c>
      <c r="AB37" s="28" t="n">
        <v>0</v>
      </c>
      <c r="AC37" s="28" t="n">
        <v>8.57777777777778</v>
      </c>
      <c r="AD37" s="28" t="n">
        <v>0.444444444444444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12.1444444444444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2.04444444444444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3.05555555555556</v>
      </c>
      <c r="BA37" s="28" t="n">
        <v>52.9111111111111</v>
      </c>
      <c r="BB37" s="28" t="n">
        <v>7.72222222222222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3.37777777777778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.133333333333333</v>
      </c>
      <c r="BP37" s="28" t="n">
        <v>0</v>
      </c>
      <c r="BQ37" s="28" t="n">
        <v>0</v>
      </c>
      <c r="BR37" s="28" t="n">
        <v>0</v>
      </c>
      <c r="BS37" s="28" t="n">
        <v>0</v>
      </c>
      <c r="BT37" s="28" t="n">
        <v>0</v>
      </c>
      <c r="BU37" s="28" t="n">
        <v>0</v>
      </c>
      <c r="BV37" s="28" t="n">
        <v>0</v>
      </c>
      <c r="BW37" s="28" t="n">
        <v>0</v>
      </c>
      <c r="BX37" s="28" t="n">
        <v>0</v>
      </c>
    </row>
    <row r="38" customFormat="false" ht="12.75" hidden="false" customHeight="false" outlineLevel="0" collapsed="false">
      <c r="B38" s="26" t="s">
        <v>32</v>
      </c>
      <c r="C38" s="26" t="s">
        <v>33</v>
      </c>
      <c r="D38" s="27" t="s">
        <v>66</v>
      </c>
      <c r="E38" s="28" t="s">
        <v>79</v>
      </c>
      <c r="F38" s="28" t="s">
        <v>80</v>
      </c>
      <c r="G38" s="28" t="n">
        <v>67.9333333333333</v>
      </c>
      <c r="H38" s="28" t="n">
        <v>11.8222222222222</v>
      </c>
      <c r="I38" s="28" t="n">
        <v>39.0888888888889</v>
      </c>
      <c r="J38" s="28" t="n">
        <v>4.74444444444444</v>
      </c>
      <c r="K38" s="28" t="n">
        <v>1.63333333333333</v>
      </c>
      <c r="L38" s="28" t="n">
        <v>0.0111111111111111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.0222222222222222</v>
      </c>
      <c r="X38" s="28" t="n">
        <v>0</v>
      </c>
      <c r="Y38" s="28" t="n">
        <v>3.95555555555556</v>
      </c>
      <c r="Z38" s="28" t="n">
        <v>0</v>
      </c>
      <c r="AA38" s="28" t="n">
        <v>0</v>
      </c>
      <c r="AB38" s="28" t="n">
        <v>297.244444444444</v>
      </c>
      <c r="AC38" s="28" t="n">
        <v>0.0111111111111111</v>
      </c>
      <c r="AD38" s="28" t="n">
        <v>0.133333333333333</v>
      </c>
      <c r="AE38" s="28" t="n">
        <v>0.0111111111111111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16.1888888888889</v>
      </c>
      <c r="AM38" s="28" t="n">
        <v>0</v>
      </c>
      <c r="AN38" s="28" t="n">
        <v>0.0333333333333333</v>
      </c>
      <c r="AO38" s="28" t="n">
        <v>0</v>
      </c>
      <c r="AP38" s="28" t="n">
        <v>0</v>
      </c>
      <c r="AQ38" s="28" t="n">
        <v>0.0111111111111111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.0555555555555556</v>
      </c>
      <c r="BA38" s="28" t="n">
        <v>26.5555555555556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16.3555555555556</v>
      </c>
      <c r="BG38" s="28" t="n">
        <v>5.98888888888889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0</v>
      </c>
      <c r="BR38" s="28" t="n">
        <v>0</v>
      </c>
      <c r="BS38" s="28" t="n">
        <v>0</v>
      </c>
      <c r="BT38" s="28" t="n">
        <v>0</v>
      </c>
      <c r="BU38" s="28" t="n">
        <v>0</v>
      </c>
      <c r="BV38" s="28" t="n">
        <v>0</v>
      </c>
      <c r="BW38" s="28" t="n">
        <v>0</v>
      </c>
      <c r="BX38" s="28" t="n">
        <v>0</v>
      </c>
    </row>
    <row r="39" customFormat="false" ht="12.75" hidden="false" customHeight="false" outlineLevel="0" collapsed="false">
      <c r="B39" s="26" t="s">
        <v>32</v>
      </c>
      <c r="C39" s="26" t="s">
        <v>33</v>
      </c>
      <c r="D39" s="27" t="s">
        <v>66</v>
      </c>
      <c r="E39" s="28" t="s">
        <v>81</v>
      </c>
      <c r="F39" s="28" t="s">
        <v>82</v>
      </c>
      <c r="G39" s="28" t="n">
        <v>6.88888888888889</v>
      </c>
      <c r="H39" s="28" t="n">
        <v>3.53333333333333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5.27777777777778</v>
      </c>
      <c r="W39" s="28" t="n">
        <v>0</v>
      </c>
      <c r="X39" s="28" t="n">
        <v>0</v>
      </c>
      <c r="Y39" s="28" t="n">
        <v>0</v>
      </c>
      <c r="Z39" s="28" t="n">
        <v>0.377777777777778</v>
      </c>
      <c r="AA39" s="28" t="n">
        <v>0</v>
      </c>
      <c r="AB39" s="28" t="n">
        <v>0</v>
      </c>
      <c r="AC39" s="28" t="n">
        <v>0</v>
      </c>
      <c r="AD39" s="28" t="n">
        <v>0.311111111111111</v>
      </c>
      <c r="AE39" s="28" t="n">
        <v>6.12222222222222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47.7444444444445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2.77777777777778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41.8777777777778</v>
      </c>
      <c r="BO39" s="28" t="n">
        <v>0</v>
      </c>
      <c r="BP39" s="28" t="n">
        <v>0</v>
      </c>
      <c r="BQ39" s="28" t="n">
        <v>0</v>
      </c>
      <c r="BR39" s="28" t="n">
        <v>0</v>
      </c>
      <c r="BS39" s="28" t="n">
        <v>17.6111111111111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</row>
    <row r="40" customFormat="false" ht="12.75" hidden="false" customHeight="false" outlineLevel="0" collapsed="false">
      <c r="B40" s="26" t="s">
        <v>32</v>
      </c>
      <c r="C40" s="26" t="s">
        <v>33</v>
      </c>
      <c r="D40" s="27" t="s">
        <v>66</v>
      </c>
      <c r="E40" s="28" t="s">
        <v>83</v>
      </c>
      <c r="F40" s="28" t="s">
        <v>84</v>
      </c>
      <c r="G40" s="28" t="n">
        <v>85.2222222222222</v>
      </c>
      <c r="H40" s="28" t="n">
        <v>15.9888888888889</v>
      </c>
      <c r="I40" s="28" t="n">
        <v>46.1888888888889</v>
      </c>
      <c r="J40" s="28" t="n">
        <v>20.9444444444444</v>
      </c>
      <c r="K40" s="28" t="n">
        <v>0.766666666666667</v>
      </c>
      <c r="L40" s="28" t="n">
        <v>10.1333333333333</v>
      </c>
      <c r="M40" s="28" t="n">
        <v>0</v>
      </c>
      <c r="N40" s="28" t="n">
        <v>0</v>
      </c>
      <c r="O40" s="28" t="n">
        <v>0</v>
      </c>
      <c r="P40" s="28" t="n">
        <v>2.35555555555556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8.04444444444444</v>
      </c>
      <c r="Z40" s="28" t="n">
        <v>0.577777777777778</v>
      </c>
      <c r="AA40" s="28" t="n">
        <v>15.0111111111111</v>
      </c>
      <c r="AB40" s="28" t="n">
        <v>66.9222222222222</v>
      </c>
      <c r="AC40" s="28" t="n">
        <v>58.3666666666667</v>
      </c>
      <c r="AD40" s="28" t="n">
        <v>33.6777777777778</v>
      </c>
      <c r="AE40" s="28" t="n">
        <v>10.4555555555556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64.1444444444445</v>
      </c>
      <c r="AO40" s="28" t="n">
        <v>0</v>
      </c>
      <c r="AP40" s="28" t="n">
        <v>0.133333333333333</v>
      </c>
      <c r="AQ40" s="28" t="n">
        <v>92.5777777777778</v>
      </c>
      <c r="AR40" s="28" t="n">
        <v>0</v>
      </c>
      <c r="AS40" s="28" t="n">
        <v>0</v>
      </c>
      <c r="AT40" s="28" t="n">
        <v>0</v>
      </c>
      <c r="AU40" s="28" t="n">
        <v>26.1222222222222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2.45555555555556</v>
      </c>
      <c r="BA40" s="28" t="n">
        <v>0</v>
      </c>
      <c r="BB40" s="28" t="n">
        <v>0</v>
      </c>
      <c r="BC40" s="28" t="n">
        <v>141.844444444444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.0111111111111111</v>
      </c>
      <c r="BP40" s="28" t="n">
        <v>0</v>
      </c>
      <c r="BQ40" s="28" t="n">
        <v>0</v>
      </c>
      <c r="BR40" s="28" t="n">
        <v>0</v>
      </c>
      <c r="BS40" s="28" t="n">
        <v>0.244444444444444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</row>
    <row r="41" customFormat="false" ht="12.75" hidden="false" customHeight="false" outlineLevel="0" collapsed="false">
      <c r="B41" s="26" t="s">
        <v>32</v>
      </c>
      <c r="C41" s="26" t="s">
        <v>33</v>
      </c>
      <c r="D41" s="27" t="s">
        <v>66</v>
      </c>
      <c r="E41" s="28" t="s">
        <v>85</v>
      </c>
      <c r="F41" s="28" t="s">
        <v>86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23.2222222222222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33.7444444444445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</row>
    <row r="42" customFormat="false" ht="12.75" hidden="false" customHeight="false" outlineLevel="0" collapsed="false">
      <c r="B42" s="26" t="s">
        <v>32</v>
      </c>
      <c r="C42" s="26" t="s">
        <v>33</v>
      </c>
      <c r="D42" s="27" t="s">
        <v>66</v>
      </c>
      <c r="E42" s="28" t="s">
        <v>87</v>
      </c>
      <c r="F42" s="28" t="s">
        <v>88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101.211111111111</v>
      </c>
      <c r="BG42" s="28" t="n">
        <v>28.5888888888889</v>
      </c>
      <c r="BH42" s="28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8" t="n">
        <v>0</v>
      </c>
      <c r="BQ42" s="28" t="n">
        <v>0</v>
      </c>
      <c r="BR42" s="28" t="n">
        <v>0</v>
      </c>
      <c r="BS42" s="28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0</v>
      </c>
    </row>
    <row r="43" customFormat="false" ht="12.75" hidden="false" customHeight="false" outlineLevel="0" collapsed="false">
      <c r="B43" s="26" t="s">
        <v>32</v>
      </c>
      <c r="C43" s="26" t="s">
        <v>33</v>
      </c>
      <c r="D43" s="27" t="s">
        <v>66</v>
      </c>
      <c r="E43" s="28" t="s">
        <v>89</v>
      </c>
      <c r="F43" s="28" t="s">
        <v>9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94.9777777777778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.4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11.9111111111111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18.0333333333333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0</v>
      </c>
      <c r="BQ43" s="28" t="n">
        <v>0</v>
      </c>
      <c r="BR43" s="28" t="n">
        <v>0</v>
      </c>
      <c r="BS43" s="28" t="n">
        <v>0</v>
      </c>
      <c r="BT43" s="28" t="n">
        <v>0</v>
      </c>
      <c r="BU43" s="28" t="n">
        <v>0</v>
      </c>
      <c r="BV43" s="28" t="n">
        <v>0</v>
      </c>
      <c r="BW43" s="28" t="n">
        <v>0</v>
      </c>
      <c r="BX43" s="28" t="n">
        <v>0</v>
      </c>
    </row>
    <row r="44" customFormat="false" ht="12.75" hidden="false" customHeight="false" outlineLevel="0" collapsed="false">
      <c r="B44" s="26" t="s">
        <v>32</v>
      </c>
      <c r="C44" s="26" t="s">
        <v>33</v>
      </c>
      <c r="D44" s="27" t="s">
        <v>66</v>
      </c>
      <c r="E44" s="28" t="s">
        <v>91</v>
      </c>
      <c r="F44" s="28" t="s">
        <v>92</v>
      </c>
      <c r="G44" s="28" t="n">
        <v>31.0333333333333</v>
      </c>
      <c r="H44" s="28" t="n">
        <v>0.0888888888888889</v>
      </c>
      <c r="I44" s="28" t="n">
        <v>44.8111111111111</v>
      </c>
      <c r="J44" s="28" t="n">
        <v>0.211111111111111</v>
      </c>
      <c r="K44" s="28" t="n">
        <v>0</v>
      </c>
      <c r="L44" s="28" t="n">
        <v>0.0111111111111111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4.45555555555556</v>
      </c>
      <c r="Z44" s="28" t="n">
        <v>0</v>
      </c>
      <c r="AA44" s="28" t="n">
        <v>5.11111111111111</v>
      </c>
      <c r="AB44" s="28" t="n">
        <v>131.333333333333</v>
      </c>
      <c r="AC44" s="28" t="n">
        <v>5.93333333333333</v>
      </c>
      <c r="AD44" s="28" t="n">
        <v>0</v>
      </c>
      <c r="AE44" s="28" t="n">
        <v>0.4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58.7111111111111</v>
      </c>
      <c r="AM44" s="28" t="n">
        <v>0</v>
      </c>
      <c r="AN44" s="28" t="n">
        <v>21.8</v>
      </c>
      <c r="AO44" s="28" t="n">
        <v>0</v>
      </c>
      <c r="AP44" s="28" t="n">
        <v>0.0222222222222222</v>
      </c>
      <c r="AQ44" s="28" t="n">
        <v>4.9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9.77777777777778</v>
      </c>
      <c r="BB44" s="28" t="n">
        <v>0</v>
      </c>
      <c r="BC44" s="28" t="n">
        <v>0.0555555555555556</v>
      </c>
      <c r="BD44" s="28" t="n">
        <v>0</v>
      </c>
      <c r="BE44" s="28" t="n">
        <v>0</v>
      </c>
      <c r="BF44" s="28" t="n">
        <v>13.5222222222222</v>
      </c>
      <c r="BG44" s="28" t="n">
        <v>4.88888888888889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8" t="n">
        <v>0.4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</row>
    <row r="45" customFormat="false" ht="12.75" hidden="false" customHeight="false" outlineLevel="0" collapsed="false">
      <c r="B45" s="26" t="s">
        <v>32</v>
      </c>
      <c r="C45" s="26" t="s">
        <v>33</v>
      </c>
      <c r="D45" s="27" t="s">
        <v>66</v>
      </c>
      <c r="E45" s="28" t="s">
        <v>93</v>
      </c>
      <c r="F45" s="28" t="s">
        <v>94</v>
      </c>
      <c r="G45" s="28" t="n">
        <v>55.3777777777778</v>
      </c>
      <c r="H45" s="28" t="n">
        <v>9.84444444444445</v>
      </c>
      <c r="I45" s="28" t="n">
        <v>43.7111111111111</v>
      </c>
      <c r="J45" s="28" t="n">
        <v>4.51111111111111</v>
      </c>
      <c r="K45" s="28" t="n">
        <v>0.277777777777778</v>
      </c>
      <c r="L45" s="28" t="n">
        <v>0.333333333333333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4.67777777777778</v>
      </c>
      <c r="W45" s="28" t="n">
        <v>0</v>
      </c>
      <c r="X45" s="28" t="n">
        <v>0</v>
      </c>
      <c r="Y45" s="28" t="n">
        <v>5.2</v>
      </c>
      <c r="Z45" s="28" t="n">
        <v>0.0222222222222222</v>
      </c>
      <c r="AA45" s="28" t="n">
        <v>0</v>
      </c>
      <c r="AB45" s="28" t="n">
        <v>135.9</v>
      </c>
      <c r="AC45" s="28" t="n">
        <v>21.2555555555556</v>
      </c>
      <c r="AD45" s="28" t="n">
        <v>0.2</v>
      </c>
      <c r="AE45" s="28" t="n">
        <v>4.93333333333333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37.5111111111111</v>
      </c>
      <c r="AO45" s="28" t="n">
        <v>0</v>
      </c>
      <c r="AP45" s="28" t="n">
        <v>0</v>
      </c>
      <c r="AQ45" s="28" t="n">
        <v>20.5222222222222</v>
      </c>
      <c r="AR45" s="28" t="n">
        <v>0</v>
      </c>
      <c r="AS45" s="28" t="n">
        <v>0</v>
      </c>
      <c r="AT45" s="28" t="n">
        <v>0</v>
      </c>
      <c r="AU45" s="28" t="n">
        <v>0.0444444444444444</v>
      </c>
      <c r="AV45" s="28" t="n">
        <v>0.0111111111111111</v>
      </c>
      <c r="AW45" s="28" t="n">
        <v>0</v>
      </c>
      <c r="AX45" s="28" t="n">
        <v>0</v>
      </c>
      <c r="AY45" s="28" t="n">
        <v>0</v>
      </c>
      <c r="AZ45" s="28" t="n">
        <v>0.133333333333333</v>
      </c>
      <c r="BA45" s="28" t="n">
        <v>21.6666666666667</v>
      </c>
      <c r="BB45" s="28" t="n">
        <v>0</v>
      </c>
      <c r="BC45" s="28" t="n">
        <v>57.6</v>
      </c>
      <c r="BD45" s="28" t="n">
        <v>0</v>
      </c>
      <c r="BE45" s="28" t="n">
        <v>0</v>
      </c>
      <c r="BF45" s="28" t="n">
        <v>25.3888888888889</v>
      </c>
      <c r="BG45" s="28" t="n">
        <v>8.65555555555556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</row>
    <row r="46" customFormat="false" ht="12.75" hidden="false" customHeight="false" outlineLevel="0" collapsed="false">
      <c r="B46" s="26" t="s">
        <v>32</v>
      </c>
      <c r="C46" s="26" t="s">
        <v>33</v>
      </c>
      <c r="D46" s="27" t="s">
        <v>66</v>
      </c>
      <c r="E46" s="28" t="s">
        <v>95</v>
      </c>
      <c r="F46" s="28" t="s">
        <v>96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210.455555555556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</row>
    <row r="47" customFormat="false" ht="12.75" hidden="false" customHeight="false" outlineLevel="0" collapsed="false">
      <c r="B47" s="26" t="s">
        <v>32</v>
      </c>
      <c r="C47" s="26" t="s">
        <v>33</v>
      </c>
      <c r="D47" s="27" t="s">
        <v>66</v>
      </c>
      <c r="E47" s="28" t="s">
        <v>97</v>
      </c>
      <c r="F47" s="28" t="s">
        <v>98</v>
      </c>
      <c r="G47" s="28" t="n">
        <v>84.1666666666667</v>
      </c>
      <c r="H47" s="28" t="n">
        <v>28.2</v>
      </c>
      <c r="I47" s="28" t="n">
        <v>56.0444444444444</v>
      </c>
      <c r="J47" s="28" t="n">
        <v>13.2333333333333</v>
      </c>
      <c r="K47" s="28" t="n">
        <v>0</v>
      </c>
      <c r="L47" s="28" t="n">
        <v>4.61111111111111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29.6333333333333</v>
      </c>
      <c r="W47" s="28" t="n">
        <v>48.1333333333333</v>
      </c>
      <c r="X47" s="28" t="n">
        <v>0.0777777777777778</v>
      </c>
      <c r="Y47" s="28" t="n">
        <v>11.8111111111111</v>
      </c>
      <c r="Z47" s="28" t="n">
        <v>0.133333333333333</v>
      </c>
      <c r="AA47" s="28" t="n">
        <v>0</v>
      </c>
      <c r="AB47" s="28" t="n">
        <v>150.944444444444</v>
      </c>
      <c r="AC47" s="28" t="n">
        <v>0</v>
      </c>
      <c r="AD47" s="28" t="n">
        <v>0</v>
      </c>
      <c r="AE47" s="28" t="n">
        <v>0.155555555555556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.344444444444444</v>
      </c>
      <c r="AM47" s="28" t="n">
        <v>0</v>
      </c>
      <c r="AN47" s="28" t="n">
        <v>38.3666666666667</v>
      </c>
      <c r="AO47" s="28" t="n">
        <v>0</v>
      </c>
      <c r="AP47" s="28" t="n">
        <v>0</v>
      </c>
      <c r="AQ47" s="28" t="n">
        <v>82.6555555555556</v>
      </c>
      <c r="AR47" s="28" t="n">
        <v>2.23333333333333</v>
      </c>
      <c r="AS47" s="28" t="n">
        <v>0</v>
      </c>
      <c r="AT47" s="28" t="n">
        <v>0</v>
      </c>
      <c r="AU47" s="28" t="n">
        <v>0</v>
      </c>
      <c r="AV47" s="28" t="n">
        <v>7.38888888888889</v>
      </c>
      <c r="AW47" s="28" t="n">
        <v>0</v>
      </c>
      <c r="AX47" s="28" t="n">
        <v>0.311111111111111</v>
      </c>
      <c r="AY47" s="28" t="n">
        <v>0</v>
      </c>
      <c r="AZ47" s="28" t="n">
        <v>0.288888888888889</v>
      </c>
      <c r="BA47" s="28" t="n">
        <v>22.0888888888889</v>
      </c>
      <c r="BB47" s="28" t="n">
        <v>0</v>
      </c>
      <c r="BC47" s="28" t="n">
        <v>138.755555555556</v>
      </c>
      <c r="BD47" s="28" t="n">
        <v>0</v>
      </c>
      <c r="BE47" s="28" t="n">
        <v>0</v>
      </c>
      <c r="BF47" s="28" t="n">
        <v>28.2111111111111</v>
      </c>
      <c r="BG47" s="28" t="n">
        <v>12.7444444444444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1.13333333333333</v>
      </c>
      <c r="BP47" s="28" t="n">
        <v>0</v>
      </c>
      <c r="BQ47" s="28" t="n">
        <v>0</v>
      </c>
      <c r="BR47" s="28" t="n">
        <v>0</v>
      </c>
      <c r="BS47" s="28" t="n">
        <v>0.0888888888888889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</row>
    <row r="48" customFormat="false" ht="12.75" hidden="false" customHeight="false" outlineLevel="0" collapsed="false">
      <c r="B48" s="26" t="s">
        <v>32</v>
      </c>
      <c r="C48" s="26" t="s">
        <v>33</v>
      </c>
      <c r="D48" s="27" t="s">
        <v>66</v>
      </c>
      <c r="E48" s="28" t="s">
        <v>99</v>
      </c>
      <c r="F48" s="28" t="s">
        <v>100</v>
      </c>
      <c r="G48" s="28" t="n">
        <v>65.6111111111111</v>
      </c>
      <c r="H48" s="28" t="n">
        <v>14.5777777777778</v>
      </c>
      <c r="I48" s="28" t="n">
        <v>53.5111111111111</v>
      </c>
      <c r="J48" s="28" t="n">
        <v>4.57777777777778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63.4</v>
      </c>
      <c r="V48" s="28" t="n">
        <v>0</v>
      </c>
      <c r="W48" s="28" t="n">
        <v>0</v>
      </c>
      <c r="X48" s="28" t="n">
        <v>0</v>
      </c>
      <c r="Y48" s="28" t="n">
        <v>9.37777777777778</v>
      </c>
      <c r="Z48" s="28" t="n">
        <v>0.0444444444444444</v>
      </c>
      <c r="AA48" s="28" t="n">
        <v>0</v>
      </c>
      <c r="AB48" s="28" t="n">
        <v>29.1333333333333</v>
      </c>
      <c r="AC48" s="28" t="n">
        <v>60.1666666666667</v>
      </c>
      <c r="AD48" s="28" t="n">
        <v>7.91111111111111</v>
      </c>
      <c r="AE48" s="28" t="n">
        <v>6.18888888888889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.133333333333333</v>
      </c>
      <c r="AL48" s="28" t="n">
        <v>52.3333333333333</v>
      </c>
      <c r="AM48" s="28" t="n">
        <v>0</v>
      </c>
      <c r="AN48" s="28" t="n">
        <v>45.3111111111111</v>
      </c>
      <c r="AO48" s="28" t="n">
        <v>0</v>
      </c>
      <c r="AP48" s="28" t="n">
        <v>9.23333333333333</v>
      </c>
      <c r="AQ48" s="28" t="n">
        <v>30.9333333333333</v>
      </c>
      <c r="AR48" s="28" t="n">
        <v>0</v>
      </c>
      <c r="AS48" s="28" t="n">
        <v>0</v>
      </c>
      <c r="AT48" s="28" t="n">
        <v>0</v>
      </c>
      <c r="AU48" s="28" t="n">
        <v>25.3444444444444</v>
      </c>
      <c r="AV48" s="28" t="n">
        <v>0</v>
      </c>
      <c r="AW48" s="28" t="n">
        <v>0</v>
      </c>
      <c r="AX48" s="28" t="n">
        <v>30.0444444444444</v>
      </c>
      <c r="AY48" s="28" t="n">
        <v>0</v>
      </c>
      <c r="AZ48" s="28" t="n">
        <v>6.81111111111111</v>
      </c>
      <c r="BA48" s="28" t="n">
        <v>3.54444444444444</v>
      </c>
      <c r="BB48" s="28" t="n">
        <v>0</v>
      </c>
      <c r="BC48" s="28" t="n">
        <v>70.1777777777778</v>
      </c>
      <c r="BD48" s="28" t="n">
        <v>0</v>
      </c>
      <c r="BE48" s="28" t="n">
        <v>0</v>
      </c>
      <c r="BF48" s="28" t="n">
        <v>42.0666666666667</v>
      </c>
      <c r="BG48" s="28" t="n">
        <v>6.76666666666667</v>
      </c>
      <c r="BH48" s="28" t="n">
        <v>0</v>
      </c>
      <c r="BI48" s="28" t="n">
        <v>0</v>
      </c>
      <c r="BJ48" s="28" t="n">
        <v>0</v>
      </c>
      <c r="BK48" s="28" t="n">
        <v>0</v>
      </c>
      <c r="BL48" s="28" t="n">
        <v>0</v>
      </c>
      <c r="BM48" s="28" t="n">
        <v>0</v>
      </c>
      <c r="BN48" s="28" t="n">
        <v>0</v>
      </c>
      <c r="BO48" s="28" t="n">
        <v>0.0222222222222222</v>
      </c>
      <c r="BP48" s="28" t="n">
        <v>0</v>
      </c>
      <c r="BQ48" s="28" t="n">
        <v>0</v>
      </c>
      <c r="BR48" s="28" t="n">
        <v>0</v>
      </c>
      <c r="BS48" s="28" t="n">
        <v>0</v>
      </c>
      <c r="BT48" s="28" t="n">
        <v>0</v>
      </c>
      <c r="BU48" s="28" t="n">
        <v>0</v>
      </c>
      <c r="BV48" s="28" t="n">
        <v>0</v>
      </c>
      <c r="BW48" s="28" t="n">
        <v>0</v>
      </c>
      <c r="BX48" s="28" t="n">
        <v>0</v>
      </c>
    </row>
    <row r="49" customFormat="false" ht="12.75" hidden="false" customHeight="false" outlineLevel="0" collapsed="false">
      <c r="B49" s="26" t="s">
        <v>32</v>
      </c>
      <c r="C49" s="26" t="s">
        <v>33</v>
      </c>
      <c r="D49" s="27" t="s">
        <v>66</v>
      </c>
      <c r="E49" s="28" t="s">
        <v>101</v>
      </c>
      <c r="F49" s="28" t="s">
        <v>102</v>
      </c>
      <c r="G49" s="28" t="n">
        <v>17.3444444444444</v>
      </c>
      <c r="H49" s="28" t="n">
        <v>0</v>
      </c>
      <c r="I49" s="28" t="n">
        <v>21.4666666666667</v>
      </c>
      <c r="J49" s="28" t="n">
        <v>0.477777777777778</v>
      </c>
      <c r="K49" s="28" t="n">
        <v>0</v>
      </c>
      <c r="L49" s="28" t="n">
        <v>0.0111111111111111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.0222222222222222</v>
      </c>
      <c r="AA49" s="28" t="n">
        <v>0.911111111111111</v>
      </c>
      <c r="AB49" s="28" t="n">
        <v>111.366666666667</v>
      </c>
      <c r="AC49" s="28" t="n">
        <v>5.32222222222222</v>
      </c>
      <c r="AD49" s="28" t="n">
        <v>0</v>
      </c>
      <c r="AE49" s="28" t="n">
        <v>0.4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40.7666666666667</v>
      </c>
      <c r="AM49" s="28" t="n">
        <v>0</v>
      </c>
      <c r="AN49" s="28" t="n">
        <v>2.62222222222222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.2</v>
      </c>
      <c r="BA49" s="28" t="n">
        <v>0.0222222222222222</v>
      </c>
      <c r="BB49" s="28" t="n">
        <v>0</v>
      </c>
      <c r="BC49" s="28" t="n">
        <v>5.13333333333333</v>
      </c>
      <c r="BD49" s="28" t="n">
        <v>0</v>
      </c>
      <c r="BE49" s="28" t="n">
        <v>0</v>
      </c>
      <c r="BF49" s="28" t="n">
        <v>0</v>
      </c>
      <c r="BG49" s="28" t="n">
        <v>4.74444444444444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</row>
    <row r="50" customFormat="false" ht="12.75" hidden="false" customHeight="false" outlineLevel="0" collapsed="false">
      <c r="B50" s="26" t="s">
        <v>32</v>
      </c>
      <c r="C50" s="26" t="s">
        <v>33</v>
      </c>
      <c r="D50" s="27" t="s">
        <v>66</v>
      </c>
      <c r="E50" s="28" t="s">
        <v>103</v>
      </c>
      <c r="F50" s="28" t="s">
        <v>104</v>
      </c>
      <c r="G50" s="28" t="n">
        <v>81.2522222222222</v>
      </c>
      <c r="H50" s="28" t="n">
        <v>11.6611111111111</v>
      </c>
      <c r="I50" s="28" t="n">
        <v>51.8111111111111</v>
      </c>
      <c r="J50" s="28" t="n">
        <v>4.26555555555556</v>
      </c>
      <c r="K50" s="28" t="n">
        <v>0.153333333333333</v>
      </c>
      <c r="L50" s="28" t="n">
        <v>0.284444444444444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.0688888888888889</v>
      </c>
      <c r="W50" s="28" t="n">
        <v>0</v>
      </c>
      <c r="X50" s="28" t="n">
        <v>0</v>
      </c>
      <c r="Y50" s="28" t="n">
        <v>0.606666666666667</v>
      </c>
      <c r="Z50" s="28" t="n">
        <v>0.0411111111111111</v>
      </c>
      <c r="AA50" s="28" t="n">
        <v>0</v>
      </c>
      <c r="AB50" s="28" t="n">
        <v>199.93</v>
      </c>
      <c r="AC50" s="28" t="n">
        <v>0</v>
      </c>
      <c r="AD50" s="28" t="n">
        <v>0</v>
      </c>
      <c r="AE50" s="28" t="n">
        <v>3.61555555555556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42.0044444444444</v>
      </c>
      <c r="BB50" s="28" t="n">
        <v>0</v>
      </c>
      <c r="BC50" s="28" t="n">
        <v>119.736666666667</v>
      </c>
      <c r="BD50" s="28" t="n">
        <v>0</v>
      </c>
      <c r="BE50" s="28" t="n">
        <v>0</v>
      </c>
      <c r="BF50" s="28" t="n">
        <v>62.8444444444444</v>
      </c>
      <c r="BG50" s="28" t="n">
        <v>7.30444444444444</v>
      </c>
      <c r="BH50" s="28" t="n">
        <v>0</v>
      </c>
      <c r="BI50" s="28" t="n">
        <v>0</v>
      </c>
      <c r="BJ50" s="28" t="n">
        <v>0</v>
      </c>
      <c r="BK50" s="28" t="n">
        <v>0</v>
      </c>
      <c r="BL50" s="28" t="n">
        <v>0</v>
      </c>
      <c r="BM50" s="28" t="n">
        <v>0</v>
      </c>
      <c r="BN50" s="28" t="n">
        <v>0</v>
      </c>
      <c r="BO50" s="28" t="n">
        <v>0</v>
      </c>
      <c r="BP50" s="28" t="n">
        <v>0</v>
      </c>
      <c r="BQ50" s="28" t="n">
        <v>0</v>
      </c>
      <c r="BR50" s="28" t="n">
        <v>0</v>
      </c>
      <c r="BS50" s="28" t="n">
        <v>0</v>
      </c>
      <c r="BT50" s="28" t="n">
        <v>0</v>
      </c>
      <c r="BU50" s="28" t="n">
        <v>0</v>
      </c>
      <c r="BV50" s="28" t="n">
        <v>0</v>
      </c>
      <c r="BW50" s="28" t="n">
        <v>0</v>
      </c>
      <c r="BX50" s="28" t="n">
        <v>0</v>
      </c>
    </row>
    <row r="51" customFormat="false" ht="12.75" hidden="false" customHeight="false" outlineLevel="0" collapsed="false">
      <c r="B51" s="26" t="s">
        <v>32</v>
      </c>
      <c r="C51" s="26" t="s">
        <v>33</v>
      </c>
      <c r="D51" s="27" t="s">
        <v>66</v>
      </c>
      <c r="E51" s="28" t="s">
        <v>105</v>
      </c>
      <c r="F51" s="28" t="s">
        <v>106</v>
      </c>
      <c r="G51" s="28" t="n">
        <v>50.8777777777778</v>
      </c>
      <c r="H51" s="28" t="n">
        <v>0</v>
      </c>
      <c r="I51" s="28" t="n">
        <v>47.3</v>
      </c>
      <c r="J51" s="28" t="n">
        <v>1.06666666666667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.0555555555555556</v>
      </c>
      <c r="Z51" s="28" t="n">
        <v>0.0222222222222222</v>
      </c>
      <c r="AA51" s="28" t="n">
        <v>0</v>
      </c>
      <c r="AB51" s="28" t="n">
        <v>300.944444444444</v>
      </c>
      <c r="AC51" s="28" t="n">
        <v>0</v>
      </c>
      <c r="AD51" s="28" t="n">
        <v>0</v>
      </c>
      <c r="AE51" s="28" t="n">
        <v>0.0666666666666667</v>
      </c>
      <c r="AF51" s="28" t="n">
        <v>22.4333333333333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8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0</v>
      </c>
      <c r="BC51" s="28" t="n">
        <v>0</v>
      </c>
      <c r="BD51" s="28" t="n">
        <v>0</v>
      </c>
      <c r="BE51" s="28" t="n">
        <v>0</v>
      </c>
      <c r="BF51" s="28" t="n">
        <v>20.6222222222222</v>
      </c>
      <c r="BG51" s="28" t="n">
        <v>8.51111111111111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8" t="n">
        <v>0</v>
      </c>
      <c r="BQ51" s="28" t="n">
        <v>0</v>
      </c>
      <c r="BR51" s="28" t="n">
        <v>0</v>
      </c>
      <c r="BS51" s="28" t="n">
        <v>0</v>
      </c>
      <c r="BT51" s="28" t="n">
        <v>0</v>
      </c>
      <c r="BU51" s="28" t="n">
        <v>0</v>
      </c>
      <c r="BV51" s="28" t="n">
        <v>0</v>
      </c>
      <c r="BW51" s="28" t="n">
        <v>0</v>
      </c>
      <c r="BX51" s="28" t="n">
        <v>0</v>
      </c>
    </row>
    <row r="52" customFormat="false" ht="12.75" hidden="false" customHeight="false" outlineLevel="0" collapsed="false">
      <c r="B52" s="26" t="s">
        <v>32</v>
      </c>
      <c r="C52" s="26" t="s">
        <v>33</v>
      </c>
      <c r="D52" s="27" t="s">
        <v>66</v>
      </c>
      <c r="E52" s="28" t="s">
        <v>107</v>
      </c>
      <c r="F52" s="28" t="s">
        <v>108</v>
      </c>
      <c r="G52" s="28" t="n">
        <v>68.8666666666667</v>
      </c>
      <c r="H52" s="28" t="n">
        <v>6.92222222222222</v>
      </c>
      <c r="I52" s="28" t="n">
        <v>54.4555555555556</v>
      </c>
      <c r="J52" s="28" t="n">
        <v>5.1</v>
      </c>
      <c r="K52" s="28" t="n">
        <v>0.644444444444445</v>
      </c>
      <c r="L52" s="28" t="n">
        <v>1.35555555555556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1.13333333333333</v>
      </c>
      <c r="Z52" s="28" t="n">
        <v>0.0111111111111111</v>
      </c>
      <c r="AA52" s="28" t="n">
        <v>0</v>
      </c>
      <c r="AB52" s="28" t="n">
        <v>120.044444444444</v>
      </c>
      <c r="AC52" s="28" t="n">
        <v>15.3333333333333</v>
      </c>
      <c r="AD52" s="28" t="n">
        <v>0</v>
      </c>
      <c r="AE52" s="28" t="n">
        <v>1.05555555555556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33.9</v>
      </c>
      <c r="AM52" s="28" t="n">
        <v>0</v>
      </c>
      <c r="AN52" s="28" t="n">
        <v>20.9888888888889</v>
      </c>
      <c r="AO52" s="28" t="n">
        <v>0</v>
      </c>
      <c r="AP52" s="28" t="n">
        <v>0</v>
      </c>
      <c r="AQ52" s="28" t="n">
        <v>21.9333333333333</v>
      </c>
      <c r="AR52" s="28" t="n">
        <v>0</v>
      </c>
      <c r="AS52" s="28" t="n">
        <v>0</v>
      </c>
      <c r="AT52" s="28" t="n">
        <v>0</v>
      </c>
      <c r="AU52" s="28" t="n">
        <v>7.21111111111111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29.9333333333333</v>
      </c>
      <c r="BB52" s="28" t="n">
        <v>0</v>
      </c>
      <c r="BC52" s="28" t="n">
        <v>92.5111111111111</v>
      </c>
      <c r="BD52" s="28" t="n">
        <v>0</v>
      </c>
      <c r="BE52" s="28" t="n">
        <v>0</v>
      </c>
      <c r="BF52" s="28" t="n">
        <v>20.9666666666667</v>
      </c>
      <c r="BG52" s="28" t="n">
        <v>8.06666666666667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8" t="n">
        <v>4.21111111111111</v>
      </c>
      <c r="BO52" s="28" t="n">
        <v>0</v>
      </c>
      <c r="BP52" s="28" t="n">
        <v>0</v>
      </c>
      <c r="BQ52" s="28" t="n">
        <v>0</v>
      </c>
      <c r="BR52" s="28" t="n">
        <v>0</v>
      </c>
      <c r="BS52" s="28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 t="n">
        <v>0</v>
      </c>
    </row>
    <row r="53" customFormat="false" ht="12.75" hidden="false" customHeight="false" outlineLevel="0" collapsed="false">
      <c r="B53" s="26" t="s">
        <v>32</v>
      </c>
      <c r="C53" s="26" t="s">
        <v>33</v>
      </c>
      <c r="D53" s="27" t="s">
        <v>66</v>
      </c>
      <c r="E53" s="28" t="s">
        <v>109</v>
      </c>
      <c r="F53" s="28" t="s">
        <v>110</v>
      </c>
      <c r="G53" s="28" t="n">
        <v>122.688888888889</v>
      </c>
      <c r="H53" s="28" t="n">
        <v>22.2333333333333</v>
      </c>
      <c r="I53" s="28" t="n">
        <v>87.6777777777778</v>
      </c>
      <c r="J53" s="28" t="n">
        <v>4.63333333333333</v>
      </c>
      <c r="K53" s="28" t="n">
        <v>8.06666666666667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9.23333333333333</v>
      </c>
      <c r="Z53" s="28" t="n">
        <v>8.67777777777778</v>
      </c>
      <c r="AA53" s="28" t="n">
        <v>0</v>
      </c>
      <c r="AB53" s="28" t="n">
        <v>39.1888888888889</v>
      </c>
      <c r="AC53" s="28" t="n">
        <v>50.0333333333333</v>
      </c>
      <c r="AD53" s="28" t="n">
        <v>49.5777777777778</v>
      </c>
      <c r="AE53" s="28" t="n">
        <v>24.0888888888889</v>
      </c>
      <c r="AF53" s="28" t="n">
        <v>0</v>
      </c>
      <c r="AG53" s="28" t="n">
        <v>23.6444444444444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18.3222222222222</v>
      </c>
      <c r="AM53" s="28" t="n">
        <v>0</v>
      </c>
      <c r="AN53" s="28" t="n">
        <v>40.9555555555556</v>
      </c>
      <c r="AO53" s="28" t="n">
        <v>0</v>
      </c>
      <c r="AP53" s="28" t="n">
        <v>6.55555555555556</v>
      </c>
      <c r="AQ53" s="28" t="n">
        <v>54.1666666666667</v>
      </c>
      <c r="AR53" s="28" t="n">
        <v>24.4444444444444</v>
      </c>
      <c r="AS53" s="28" t="n">
        <v>0</v>
      </c>
      <c r="AT53" s="28" t="n">
        <v>0</v>
      </c>
      <c r="AU53" s="28" t="n">
        <v>46.8333333333333</v>
      </c>
      <c r="AV53" s="28" t="n">
        <v>0</v>
      </c>
      <c r="AW53" s="28" t="n">
        <v>0.688888888888889</v>
      </c>
      <c r="AX53" s="28" t="n">
        <v>0</v>
      </c>
      <c r="AY53" s="28" t="n">
        <v>0</v>
      </c>
      <c r="AZ53" s="28" t="n">
        <v>2.04444444444444</v>
      </c>
      <c r="BA53" s="28" t="n">
        <v>0</v>
      </c>
      <c r="BB53" s="28" t="n">
        <v>0</v>
      </c>
      <c r="BC53" s="28" t="n">
        <v>108.755555555556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.488888888888889</v>
      </c>
      <c r="BP53" s="28" t="n">
        <v>0</v>
      </c>
      <c r="BQ53" s="28" t="n">
        <v>0</v>
      </c>
      <c r="BR53" s="28" t="n">
        <v>0.244444444444444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</row>
    <row r="54" customFormat="false" ht="12.75" hidden="false" customHeight="false" outlineLevel="0" collapsed="false">
      <c r="B54" s="26" t="s">
        <v>32</v>
      </c>
      <c r="C54" s="26" t="s">
        <v>33</v>
      </c>
      <c r="D54" s="27" t="s">
        <v>66</v>
      </c>
      <c r="E54" s="28" t="s">
        <v>111</v>
      </c>
      <c r="F54" s="28" t="s">
        <v>112</v>
      </c>
      <c r="G54" s="28" t="n">
        <v>58.0444444444444</v>
      </c>
      <c r="H54" s="28" t="n">
        <v>11.5555555555556</v>
      </c>
      <c r="I54" s="28" t="n">
        <v>89.2444444444444</v>
      </c>
      <c r="J54" s="28" t="n">
        <v>3.15555555555556</v>
      </c>
      <c r="K54" s="28" t="n">
        <v>0.0111111111111111</v>
      </c>
      <c r="L54" s="28" t="n">
        <v>0.155555555555556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.0666666666666667</v>
      </c>
      <c r="X54" s="28" t="n">
        <v>0</v>
      </c>
      <c r="Y54" s="28" t="n">
        <v>4.62222222222222</v>
      </c>
      <c r="Z54" s="28" t="n">
        <v>0.0666666666666667</v>
      </c>
      <c r="AA54" s="28" t="n">
        <v>0</v>
      </c>
      <c r="AB54" s="28" t="n">
        <v>96.0444444444445</v>
      </c>
      <c r="AC54" s="28" t="n">
        <v>28.0222222222222</v>
      </c>
      <c r="AD54" s="28" t="n">
        <v>0</v>
      </c>
      <c r="AE54" s="28" t="n">
        <v>0.0333333333333333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32.1222222222222</v>
      </c>
      <c r="AM54" s="28" t="n">
        <v>0</v>
      </c>
      <c r="AN54" s="28" t="n">
        <v>36.9777777777778</v>
      </c>
      <c r="AO54" s="28" t="n">
        <v>0</v>
      </c>
      <c r="AP54" s="28" t="n">
        <v>0</v>
      </c>
      <c r="AQ54" s="28" t="n">
        <v>32.8111111111111</v>
      </c>
      <c r="AR54" s="28" t="n">
        <v>0</v>
      </c>
      <c r="AS54" s="28" t="n">
        <v>0</v>
      </c>
      <c r="AT54" s="28" t="n">
        <v>0</v>
      </c>
      <c r="AU54" s="28" t="n">
        <v>0</v>
      </c>
      <c r="AV54" s="28" t="n">
        <v>0.0333333333333333</v>
      </c>
      <c r="AW54" s="28" t="n">
        <v>0</v>
      </c>
      <c r="AX54" s="28" t="n">
        <v>0</v>
      </c>
      <c r="AY54" s="28" t="n">
        <v>0</v>
      </c>
      <c r="AZ54" s="28" t="n">
        <v>0.422222222222222</v>
      </c>
      <c r="BA54" s="28" t="n">
        <v>11.5444444444444</v>
      </c>
      <c r="BB54" s="28" t="n">
        <v>0</v>
      </c>
      <c r="BC54" s="28" t="n">
        <v>32.7333333333333</v>
      </c>
      <c r="BD54" s="28" t="n">
        <v>0</v>
      </c>
      <c r="BE54" s="28" t="n">
        <v>0</v>
      </c>
      <c r="BF54" s="28" t="n">
        <v>20.6222222222222</v>
      </c>
      <c r="BG54" s="28" t="n">
        <v>4.38888888888889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8" t="n">
        <v>0</v>
      </c>
      <c r="BQ54" s="28" t="n">
        <v>0</v>
      </c>
      <c r="BR54" s="28" t="n">
        <v>0</v>
      </c>
      <c r="BS54" s="28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</row>
    <row r="55" customFormat="false" ht="12.75" hidden="false" customHeight="false" outlineLevel="0" collapsed="false">
      <c r="B55" s="26" t="s">
        <v>32</v>
      </c>
      <c r="C55" s="26" t="s">
        <v>33</v>
      </c>
      <c r="D55" s="27" t="s">
        <v>66</v>
      </c>
      <c r="E55" s="28" t="s">
        <v>113</v>
      </c>
      <c r="F55" s="28" t="s">
        <v>114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203.255555555556</v>
      </c>
      <c r="BJ55" s="28" t="n">
        <v>16.1444444444444</v>
      </c>
      <c r="BK55" s="28" t="n">
        <v>124.555555555556</v>
      </c>
      <c r="BL55" s="28" t="n">
        <v>0</v>
      </c>
      <c r="BM55" s="28" t="n">
        <v>114.811111111111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</row>
    <row r="56" customFormat="false" ht="12.75" hidden="false" customHeight="false" outlineLevel="0" collapsed="false">
      <c r="B56" s="26" t="s">
        <v>32</v>
      </c>
      <c r="C56" s="26" t="s">
        <v>33</v>
      </c>
      <c r="D56" s="27" t="s">
        <v>66</v>
      </c>
      <c r="E56" s="28" t="s">
        <v>115</v>
      </c>
      <c r="F56" s="28" t="s">
        <v>116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  <c r="AU56" s="28" t="n">
        <v>0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21.0555555555556</v>
      </c>
      <c r="BI56" s="28" t="n">
        <v>165.277777777778</v>
      </c>
      <c r="BJ56" s="28" t="n">
        <v>5.65555555555556</v>
      </c>
      <c r="BK56" s="28" t="n">
        <v>32.9666666666667</v>
      </c>
      <c r="BL56" s="28" t="n">
        <v>0</v>
      </c>
      <c r="BM56" s="28" t="n">
        <v>61.4777777777778</v>
      </c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v>0</v>
      </c>
      <c r="BX56" s="28" t="n">
        <v>0</v>
      </c>
    </row>
    <row r="57" customFormat="false" ht="12.75" hidden="false" customHeight="false" outlineLevel="0" collapsed="false">
      <c r="B57" s="26" t="s">
        <v>32</v>
      </c>
      <c r="C57" s="26" t="s">
        <v>33</v>
      </c>
      <c r="D57" s="27" t="s">
        <v>66</v>
      </c>
      <c r="E57" s="28" t="s">
        <v>117</v>
      </c>
      <c r="F57" s="28" t="s">
        <v>118</v>
      </c>
      <c r="G57" s="28" t="n">
        <v>85.8888888888889</v>
      </c>
      <c r="H57" s="28" t="n">
        <v>15.6222222222222</v>
      </c>
      <c r="I57" s="28" t="n">
        <v>100.411111111111</v>
      </c>
      <c r="J57" s="28" t="n">
        <v>4.52222222222222</v>
      </c>
      <c r="K57" s="28" t="n">
        <v>1.55555555555556</v>
      </c>
      <c r="L57" s="28" t="n">
        <v>0.233333333333333</v>
      </c>
      <c r="M57" s="28" t="n">
        <v>0</v>
      </c>
      <c r="N57" s="28" t="n">
        <v>0</v>
      </c>
      <c r="O57" s="28" t="n">
        <v>0</v>
      </c>
      <c r="P57" s="28" t="n">
        <v>0.577777777777778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12.2</v>
      </c>
      <c r="Z57" s="28" t="n">
        <v>0.333333333333333</v>
      </c>
      <c r="AA57" s="28" t="n">
        <v>0</v>
      </c>
      <c r="AB57" s="28" t="n">
        <v>281.844444444444</v>
      </c>
      <c r="AC57" s="28" t="n">
        <v>6.45555555555556</v>
      </c>
      <c r="AD57" s="28" t="n">
        <v>2.5</v>
      </c>
      <c r="AE57" s="28" t="n">
        <v>3.5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v>12.3555555555556</v>
      </c>
      <c r="AO57" s="28" t="n">
        <v>0</v>
      </c>
      <c r="AP57" s="28" t="n">
        <v>0.222222222222222</v>
      </c>
      <c r="AQ57" s="28" t="n">
        <v>0</v>
      </c>
      <c r="AR57" s="28" t="n">
        <v>0</v>
      </c>
      <c r="AS57" s="28" t="n">
        <v>0</v>
      </c>
      <c r="AT57" s="28" t="n">
        <v>0</v>
      </c>
      <c r="AU57" s="28" t="n">
        <v>1.23333333333333</v>
      </c>
      <c r="AV57" s="28" t="n">
        <v>1.54444444444444</v>
      </c>
      <c r="AW57" s="28" t="n">
        <v>0</v>
      </c>
      <c r="AX57" s="28" t="n">
        <v>0.0111111111111111</v>
      </c>
      <c r="AY57" s="28" t="n">
        <v>0</v>
      </c>
      <c r="AZ57" s="28" t="n">
        <v>0.333333333333333</v>
      </c>
      <c r="BA57" s="28" t="n">
        <v>28.6222222222222</v>
      </c>
      <c r="BB57" s="28" t="n">
        <v>0</v>
      </c>
      <c r="BC57" s="28" t="n">
        <v>97.0777777777778</v>
      </c>
      <c r="BD57" s="28" t="n">
        <v>0</v>
      </c>
      <c r="BE57" s="28" t="n">
        <v>0</v>
      </c>
      <c r="BF57" s="28" t="n">
        <v>32.0555555555556</v>
      </c>
      <c r="BG57" s="28" t="n">
        <v>12.3444444444444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.533333333333333</v>
      </c>
      <c r="BO57" s="28" t="n">
        <v>0.0444444444444444</v>
      </c>
      <c r="BP57" s="28" t="n">
        <v>0</v>
      </c>
      <c r="BQ57" s="28" t="n">
        <v>0</v>
      </c>
      <c r="BR57" s="28" t="n">
        <v>0</v>
      </c>
      <c r="BS57" s="28" t="n">
        <v>0.477777777777778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 t="n">
        <v>0</v>
      </c>
    </row>
    <row r="58" customFormat="false" ht="12.75" hidden="false" customHeight="false" outlineLevel="0" collapsed="false">
      <c r="B58" s="26" t="s">
        <v>32</v>
      </c>
      <c r="C58" s="26" t="s">
        <v>33</v>
      </c>
      <c r="D58" s="27" t="s">
        <v>66</v>
      </c>
      <c r="E58" s="28" t="s">
        <v>119</v>
      </c>
      <c r="F58" s="28" t="s">
        <v>120</v>
      </c>
      <c r="G58" s="28" t="n">
        <v>58.2444444444445</v>
      </c>
      <c r="H58" s="28" t="n">
        <v>6.64444444444445</v>
      </c>
      <c r="I58" s="28" t="n">
        <v>35.9333333333333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11.5222222222222</v>
      </c>
      <c r="Z58" s="28" t="n">
        <v>0</v>
      </c>
      <c r="AA58" s="28" t="n">
        <v>0</v>
      </c>
      <c r="AB58" s="28" t="n">
        <v>178.511111111111</v>
      </c>
      <c r="AC58" s="28" t="n">
        <v>0.411111111111111</v>
      </c>
      <c r="AD58" s="28" t="n">
        <v>0</v>
      </c>
      <c r="AE58" s="28" t="n">
        <v>0.0333333333333333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16.4777777777778</v>
      </c>
      <c r="AM58" s="28" t="n">
        <v>0</v>
      </c>
      <c r="AN58" s="28" t="n">
        <v>33.1</v>
      </c>
      <c r="AO58" s="28" t="n">
        <v>0</v>
      </c>
      <c r="AP58" s="28" t="n">
        <v>0</v>
      </c>
      <c r="AQ58" s="28" t="n">
        <v>0</v>
      </c>
      <c r="AR58" s="28" t="n">
        <v>0</v>
      </c>
      <c r="AS58" s="28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29.2333333333333</v>
      </c>
      <c r="AY58" s="28" t="n">
        <v>0</v>
      </c>
      <c r="AZ58" s="28" t="n">
        <v>0</v>
      </c>
      <c r="BA58" s="28" t="n">
        <v>21.2666666666667</v>
      </c>
      <c r="BB58" s="28" t="n">
        <v>0</v>
      </c>
      <c r="BC58" s="28" t="n">
        <v>0</v>
      </c>
      <c r="BD58" s="28" t="n">
        <v>0</v>
      </c>
      <c r="BE58" s="28" t="n">
        <v>0</v>
      </c>
      <c r="BF58" s="28" t="n">
        <v>23.4222222222222</v>
      </c>
      <c r="BG58" s="28" t="n">
        <v>7.95555555555556</v>
      </c>
      <c r="BH58" s="28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v>0</v>
      </c>
      <c r="BX58" s="28" t="n">
        <v>0</v>
      </c>
    </row>
    <row r="59" customFormat="false" ht="12.75" hidden="false" customHeight="false" outlineLevel="0" collapsed="false">
      <c r="B59" s="26" t="s">
        <v>32</v>
      </c>
      <c r="C59" s="26" t="s">
        <v>33</v>
      </c>
      <c r="D59" s="27" t="s">
        <v>66</v>
      </c>
      <c r="E59" s="28" t="s">
        <v>121</v>
      </c>
      <c r="F59" s="28" t="s">
        <v>122</v>
      </c>
      <c r="G59" s="28" t="n">
        <v>107.388888888889</v>
      </c>
      <c r="H59" s="28" t="n">
        <v>25.1777777777778</v>
      </c>
      <c r="I59" s="28" t="n">
        <v>48.6444444444444</v>
      </c>
      <c r="J59" s="28" t="n">
        <v>17.8888888888889</v>
      </c>
      <c r="K59" s="28" t="n">
        <v>10.3222222222222</v>
      </c>
      <c r="L59" s="28" t="n">
        <v>7.83333333333333</v>
      </c>
      <c r="M59" s="28" t="n">
        <v>0.0111111111111111</v>
      </c>
      <c r="N59" s="28" t="n">
        <v>0.0555555555555556</v>
      </c>
      <c r="O59" s="28" t="n">
        <v>0.0666666666666667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7.43333333333333</v>
      </c>
      <c r="V59" s="28" t="n">
        <v>3.37777777777778</v>
      </c>
      <c r="W59" s="28" t="n">
        <v>18.9111111111111</v>
      </c>
      <c r="X59" s="28" t="n">
        <v>19.8777777777778</v>
      </c>
      <c r="Y59" s="28" t="n">
        <v>17.8444444444444</v>
      </c>
      <c r="Z59" s="28" t="n">
        <v>0.422222222222222</v>
      </c>
      <c r="AA59" s="28" t="n">
        <v>0</v>
      </c>
      <c r="AB59" s="28" t="n">
        <v>217.444444444444</v>
      </c>
      <c r="AC59" s="28" t="n">
        <v>0.0555555555555556</v>
      </c>
      <c r="AD59" s="28" t="n">
        <v>11.4666666666667</v>
      </c>
      <c r="AE59" s="28" t="n">
        <v>38.6222222222222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17.9</v>
      </c>
      <c r="AM59" s="28" t="n">
        <v>0</v>
      </c>
      <c r="AN59" s="28" t="n">
        <v>25.5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v>0</v>
      </c>
      <c r="AU59" s="28" t="n">
        <v>41.3444444444444</v>
      </c>
      <c r="AV59" s="28" t="n">
        <v>8.91111111111111</v>
      </c>
      <c r="AW59" s="28" t="n">
        <v>0</v>
      </c>
      <c r="AX59" s="28" t="n">
        <v>1.05555555555556</v>
      </c>
      <c r="AY59" s="28" t="n">
        <v>0</v>
      </c>
      <c r="AZ59" s="28" t="n">
        <v>0.944444444444444</v>
      </c>
      <c r="BA59" s="28" t="n">
        <v>50.7777777777778</v>
      </c>
      <c r="BB59" s="28" t="n">
        <v>7.3</v>
      </c>
      <c r="BC59" s="28" t="n">
        <v>86.9555555555556</v>
      </c>
      <c r="BD59" s="28" t="n">
        <v>0</v>
      </c>
      <c r="BE59" s="28" t="n">
        <v>0</v>
      </c>
      <c r="BF59" s="28" t="n">
        <v>58.1777777777778</v>
      </c>
      <c r="BG59" s="28" t="n">
        <v>18.4</v>
      </c>
      <c r="BH59" s="28" t="n">
        <v>0</v>
      </c>
      <c r="BI59" s="28" t="n">
        <v>0</v>
      </c>
      <c r="BJ59" s="28" t="n">
        <v>9.66666666666667</v>
      </c>
      <c r="BK59" s="28" t="n">
        <v>0.0333333333333333</v>
      </c>
      <c r="BL59" s="28" t="n">
        <v>0</v>
      </c>
      <c r="BM59" s="28" t="n">
        <v>0</v>
      </c>
      <c r="BN59" s="28" t="n">
        <v>0</v>
      </c>
      <c r="BO59" s="28" t="n">
        <v>0.0111111111111111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.222222222222222</v>
      </c>
      <c r="BV59" s="28" t="n">
        <v>0</v>
      </c>
      <c r="BW59" s="28" t="n">
        <v>0</v>
      </c>
      <c r="BX59" s="28" t="n">
        <v>0</v>
      </c>
    </row>
    <row r="60" customFormat="false" ht="12.75" hidden="false" customHeight="false" outlineLevel="0" collapsed="false">
      <c r="B60" s="26" t="s">
        <v>32</v>
      </c>
      <c r="C60" s="26" t="s">
        <v>33</v>
      </c>
      <c r="D60" s="27" t="s">
        <v>66</v>
      </c>
      <c r="E60" s="28" t="s">
        <v>123</v>
      </c>
      <c r="F60" s="28" t="s">
        <v>124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11.2666666666667</v>
      </c>
      <c r="BI60" s="28" t="n">
        <v>218.688888888889</v>
      </c>
      <c r="BJ60" s="28" t="n">
        <v>0</v>
      </c>
      <c r="BK60" s="28" t="n">
        <v>48.7888888888889</v>
      </c>
      <c r="BL60" s="28" t="n">
        <v>0</v>
      </c>
      <c r="BM60" s="28" t="n">
        <v>79.3555555555556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</row>
    <row r="61" customFormat="false" ht="12.75" hidden="false" customHeight="false" outlineLevel="0" collapsed="false">
      <c r="B61" s="26" t="s">
        <v>32</v>
      </c>
      <c r="C61" s="26" t="s">
        <v>33</v>
      </c>
      <c r="D61" s="27" t="s">
        <v>66</v>
      </c>
      <c r="E61" s="28" t="s">
        <v>125</v>
      </c>
      <c r="F61" s="28" t="s">
        <v>126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8" t="n">
        <v>0</v>
      </c>
      <c r="AT61" s="28" t="n">
        <v>0</v>
      </c>
      <c r="AU61" s="28" t="n">
        <v>0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0</v>
      </c>
      <c r="BC61" s="28" t="n">
        <v>0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v>0</v>
      </c>
      <c r="BI61" s="28" t="n">
        <v>278.933333333333</v>
      </c>
      <c r="BJ61" s="28" t="n">
        <v>10.6555555555556</v>
      </c>
      <c r="BK61" s="28" t="n">
        <v>129.411111111111</v>
      </c>
      <c r="BL61" s="28" t="n">
        <v>0</v>
      </c>
      <c r="BM61" s="28" t="n">
        <v>140.277777777778</v>
      </c>
      <c r="BN61" s="28" t="n">
        <v>0</v>
      </c>
      <c r="BO61" s="28" t="n">
        <v>0</v>
      </c>
      <c r="BP61" s="28" t="n">
        <v>0</v>
      </c>
      <c r="BQ61" s="28" t="n">
        <v>0</v>
      </c>
      <c r="BR61" s="28" t="n">
        <v>0</v>
      </c>
      <c r="BS61" s="28" t="n">
        <v>0</v>
      </c>
      <c r="BT61" s="28" t="n">
        <v>0</v>
      </c>
      <c r="BU61" s="28" t="n">
        <v>0</v>
      </c>
      <c r="BV61" s="28" t="n">
        <v>0</v>
      </c>
      <c r="BW61" s="28" t="n">
        <v>0</v>
      </c>
      <c r="BX61" s="28" t="n">
        <v>0</v>
      </c>
    </row>
    <row r="62" customFormat="false" ht="12.75" hidden="false" customHeight="false" outlineLevel="0" collapsed="false">
      <c r="B62" s="26" t="s">
        <v>32</v>
      </c>
      <c r="C62" s="26" t="s">
        <v>33</v>
      </c>
      <c r="D62" s="27" t="s">
        <v>66</v>
      </c>
      <c r="E62" s="28" t="s">
        <v>127</v>
      </c>
      <c r="F62" s="28" t="s">
        <v>128</v>
      </c>
      <c r="G62" s="28" t="n">
        <v>173.411111111111</v>
      </c>
      <c r="H62" s="28" t="n">
        <v>44</v>
      </c>
      <c r="I62" s="28" t="n">
        <v>117.722222222222</v>
      </c>
      <c r="J62" s="28" t="n">
        <v>13.1777777777778</v>
      </c>
      <c r="K62" s="28" t="n">
        <v>3.21111111111111</v>
      </c>
      <c r="L62" s="28" t="n">
        <v>9.62222222222222</v>
      </c>
      <c r="M62" s="28" t="n">
        <v>0.0111111111111111</v>
      </c>
      <c r="N62" s="28" t="n">
        <v>0.166666666666667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.133333333333333</v>
      </c>
      <c r="W62" s="28" t="n">
        <v>0</v>
      </c>
      <c r="X62" s="28" t="n">
        <v>1.27777777777778</v>
      </c>
      <c r="Y62" s="28" t="n">
        <v>5.3</v>
      </c>
      <c r="Z62" s="28" t="n">
        <v>0.155555555555556</v>
      </c>
      <c r="AA62" s="28" t="n">
        <v>0.0222222222222222</v>
      </c>
      <c r="AB62" s="28" t="n">
        <v>661.844444444444</v>
      </c>
      <c r="AC62" s="28" t="n">
        <v>5.2</v>
      </c>
      <c r="AD62" s="28" t="n">
        <v>0</v>
      </c>
      <c r="AE62" s="28" t="n">
        <v>17.7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14.6888888888889</v>
      </c>
      <c r="AM62" s="28" t="n">
        <v>0</v>
      </c>
      <c r="AN62" s="28" t="n">
        <v>41.5777777777778</v>
      </c>
      <c r="AO62" s="28" t="n">
        <v>0</v>
      </c>
      <c r="AP62" s="28" t="n">
        <v>0</v>
      </c>
      <c r="AQ62" s="28" t="n">
        <v>8.15555555555556</v>
      </c>
      <c r="AR62" s="28" t="n">
        <v>24.1222222222222</v>
      </c>
      <c r="AS62" s="28" t="n">
        <v>0</v>
      </c>
      <c r="AT62" s="28" t="n">
        <v>0</v>
      </c>
      <c r="AU62" s="28" t="n">
        <v>0.0333333333333333</v>
      </c>
      <c r="AV62" s="28" t="n">
        <v>0.111111111111111</v>
      </c>
      <c r="AW62" s="28" t="n">
        <v>0</v>
      </c>
      <c r="AX62" s="28" t="n">
        <v>0</v>
      </c>
      <c r="AY62" s="28" t="n">
        <v>0</v>
      </c>
      <c r="AZ62" s="28" t="n">
        <v>0.744444444444445</v>
      </c>
      <c r="BA62" s="28" t="n">
        <v>93.6555555555556</v>
      </c>
      <c r="BB62" s="28" t="n">
        <v>0.0222222222222222</v>
      </c>
      <c r="BC62" s="28" t="n">
        <v>28.9888888888889</v>
      </c>
      <c r="BD62" s="28" t="n">
        <v>0</v>
      </c>
      <c r="BE62" s="28" t="n">
        <v>0</v>
      </c>
      <c r="BF62" s="28" t="n">
        <v>82.6</v>
      </c>
      <c r="BG62" s="28" t="n">
        <v>25.5888888888889</v>
      </c>
      <c r="BH62" s="28" t="n">
        <v>0</v>
      </c>
      <c r="BI62" s="28" t="n">
        <v>0</v>
      </c>
      <c r="BJ62" s="28" t="n">
        <v>0</v>
      </c>
      <c r="BK62" s="28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8" t="n">
        <v>0</v>
      </c>
      <c r="BR62" s="28" t="n">
        <v>0</v>
      </c>
      <c r="BS62" s="28" t="n">
        <v>0</v>
      </c>
      <c r="BT62" s="28" t="n">
        <v>0</v>
      </c>
      <c r="BU62" s="28" t="n">
        <v>0</v>
      </c>
      <c r="BV62" s="28" t="n">
        <v>0</v>
      </c>
      <c r="BW62" s="28" t="n">
        <v>0</v>
      </c>
      <c r="BX62" s="28" t="n">
        <v>0</v>
      </c>
    </row>
    <row r="63" customFormat="false" ht="12.75" hidden="false" customHeight="false" outlineLevel="0" collapsed="false">
      <c r="B63" s="26" t="s">
        <v>32</v>
      </c>
      <c r="C63" s="26" t="s">
        <v>33</v>
      </c>
      <c r="D63" s="27" t="s">
        <v>66</v>
      </c>
      <c r="E63" s="28" t="s">
        <v>129</v>
      </c>
      <c r="F63" s="28" t="s">
        <v>130</v>
      </c>
      <c r="G63" s="28" t="n">
        <v>60.6</v>
      </c>
      <c r="H63" s="28" t="n">
        <v>36.5222222222222</v>
      </c>
      <c r="I63" s="28" t="n">
        <v>76.0333333333333</v>
      </c>
      <c r="J63" s="28" t="n">
        <v>3.46666666666667</v>
      </c>
      <c r="K63" s="28" t="n">
        <v>0.288888888888889</v>
      </c>
      <c r="L63" s="28" t="n">
        <v>0.0333333333333333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2.67777777777778</v>
      </c>
      <c r="Z63" s="28" t="n">
        <v>0</v>
      </c>
      <c r="AA63" s="28" t="n">
        <v>0</v>
      </c>
      <c r="AB63" s="28" t="n">
        <v>196.388888888889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.0444444444444444</v>
      </c>
      <c r="AL63" s="28" t="n">
        <v>15.9333333333333</v>
      </c>
      <c r="AM63" s="28" t="n">
        <v>0</v>
      </c>
      <c r="AN63" s="28" t="n">
        <v>0.0666666666666667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1.84444444444444</v>
      </c>
      <c r="BA63" s="28" t="n">
        <v>19.4666666666667</v>
      </c>
      <c r="BB63" s="28" t="n">
        <v>0</v>
      </c>
      <c r="BC63" s="28" t="n">
        <v>206.255555555556</v>
      </c>
      <c r="BD63" s="28" t="n">
        <v>0</v>
      </c>
      <c r="BE63" s="28" t="n">
        <v>0</v>
      </c>
      <c r="BF63" s="28" t="n">
        <v>20.8</v>
      </c>
      <c r="BG63" s="28" t="n">
        <v>11.0333333333333</v>
      </c>
      <c r="BH63" s="28" t="n">
        <v>0</v>
      </c>
      <c r="BI63" s="28" t="n">
        <v>0</v>
      </c>
      <c r="BJ63" s="28" t="n">
        <v>0</v>
      </c>
      <c r="BK63" s="28" t="n">
        <v>0</v>
      </c>
      <c r="BL63" s="28" t="n">
        <v>0</v>
      </c>
      <c r="BM63" s="28" t="n">
        <v>0</v>
      </c>
      <c r="BN63" s="28" t="n">
        <v>0</v>
      </c>
      <c r="BO63" s="28" t="n">
        <v>0</v>
      </c>
      <c r="BP63" s="28" t="n">
        <v>0</v>
      </c>
      <c r="BQ63" s="28" t="n">
        <v>0</v>
      </c>
      <c r="BR63" s="28" t="n">
        <v>0</v>
      </c>
      <c r="BS63" s="28" t="n">
        <v>0</v>
      </c>
      <c r="BT63" s="28" t="n">
        <v>0</v>
      </c>
      <c r="BU63" s="28" t="n">
        <v>0</v>
      </c>
      <c r="BV63" s="28" t="n">
        <v>0</v>
      </c>
      <c r="BW63" s="28" t="n">
        <v>0</v>
      </c>
      <c r="BX63" s="28" t="n">
        <v>0</v>
      </c>
    </row>
    <row r="64" customFormat="false" ht="12.75" hidden="false" customHeight="false" outlineLevel="0" collapsed="false">
      <c r="B64" s="26" t="s">
        <v>32</v>
      </c>
      <c r="C64" s="26" t="s">
        <v>33</v>
      </c>
      <c r="D64" s="27" t="s">
        <v>66</v>
      </c>
      <c r="E64" s="28" t="s">
        <v>131</v>
      </c>
      <c r="F64" s="28" t="s">
        <v>132</v>
      </c>
      <c r="G64" s="28" t="n">
        <v>120.122222222222</v>
      </c>
      <c r="H64" s="28" t="n">
        <v>0</v>
      </c>
      <c r="I64" s="28" t="n">
        <v>59.0444444444444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202.522222222222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40.9333333333333</v>
      </c>
      <c r="AO64" s="28" t="n">
        <v>0</v>
      </c>
      <c r="AP64" s="28" t="n">
        <v>0</v>
      </c>
      <c r="AQ64" s="28" t="n">
        <v>61.5222222222222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24.8</v>
      </c>
      <c r="BB64" s="28" t="n">
        <v>0</v>
      </c>
      <c r="BC64" s="28" t="n">
        <v>12.2666666666667</v>
      </c>
      <c r="BD64" s="28" t="n">
        <v>0</v>
      </c>
      <c r="BE64" s="28" t="n">
        <v>0</v>
      </c>
      <c r="BF64" s="28" t="n">
        <v>18.4666666666667</v>
      </c>
      <c r="BG64" s="28" t="n">
        <v>13.2777777777778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0</v>
      </c>
    </row>
    <row r="65" customFormat="false" ht="12.75" hidden="false" customHeight="false" outlineLevel="0" collapsed="false">
      <c r="B65" s="26" t="s">
        <v>32</v>
      </c>
      <c r="C65" s="26" t="s">
        <v>33</v>
      </c>
      <c r="D65" s="27" t="s">
        <v>66</v>
      </c>
      <c r="E65" s="28" t="s">
        <v>133</v>
      </c>
      <c r="F65" s="28" t="s">
        <v>134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48.3666666666667</v>
      </c>
      <c r="BI65" s="28" t="n">
        <v>174.055555555556</v>
      </c>
      <c r="BJ65" s="28" t="n">
        <v>20.6666666666667</v>
      </c>
      <c r="BK65" s="28" t="n">
        <v>0</v>
      </c>
      <c r="BL65" s="28" t="n">
        <v>0</v>
      </c>
      <c r="BM65" s="28" t="n">
        <v>49.2444444444445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v>0</v>
      </c>
      <c r="BX65" s="28" t="n">
        <v>0</v>
      </c>
    </row>
    <row r="66" customFormat="false" ht="12.75" hidden="false" customHeight="false" outlineLevel="0" collapsed="false">
      <c r="B66" s="26" t="s">
        <v>32</v>
      </c>
      <c r="C66" s="26" t="s">
        <v>33</v>
      </c>
      <c r="D66" s="27" t="s">
        <v>66</v>
      </c>
      <c r="E66" s="28" t="s">
        <v>135</v>
      </c>
      <c r="F66" s="28" t="s">
        <v>136</v>
      </c>
      <c r="G66" s="28" t="n">
        <v>57.7555555555556</v>
      </c>
      <c r="H66" s="28" t="n">
        <v>11.4444444444444</v>
      </c>
      <c r="I66" s="28" t="n">
        <v>55.6333333333333</v>
      </c>
      <c r="J66" s="28" t="n">
        <v>5.73333333333333</v>
      </c>
      <c r="K66" s="28" t="n">
        <v>1.28888888888889</v>
      </c>
      <c r="L66" s="28" t="n">
        <v>0.0111111111111111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31.4222222222222</v>
      </c>
      <c r="X66" s="28" t="n">
        <v>0</v>
      </c>
      <c r="Y66" s="28" t="n">
        <v>7.41111111111111</v>
      </c>
      <c r="Z66" s="28" t="n">
        <v>0</v>
      </c>
      <c r="AA66" s="28" t="n">
        <v>0.4</v>
      </c>
      <c r="AB66" s="28" t="n">
        <v>33.6111111111111</v>
      </c>
      <c r="AC66" s="28" t="n">
        <v>35.7555555555556</v>
      </c>
      <c r="AD66" s="28" t="n">
        <v>54.8777777777778</v>
      </c>
      <c r="AE66" s="28" t="n">
        <v>15.6444444444444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140.677777777778</v>
      </c>
      <c r="AM66" s="28" t="n">
        <v>0</v>
      </c>
      <c r="AN66" s="28" t="n">
        <v>40.3777777777778</v>
      </c>
      <c r="AO66" s="28" t="n">
        <v>0</v>
      </c>
      <c r="AP66" s="28" t="n">
        <v>4.04444444444444</v>
      </c>
      <c r="AQ66" s="28" t="n">
        <v>66.4222222222222</v>
      </c>
      <c r="AR66" s="28" t="n">
        <v>18.9</v>
      </c>
      <c r="AS66" s="28" t="n">
        <v>0</v>
      </c>
      <c r="AT66" s="28" t="n">
        <v>0</v>
      </c>
      <c r="AU66" s="28" t="n">
        <v>0</v>
      </c>
      <c r="AV66" s="28" t="n">
        <v>0.0333333333333333</v>
      </c>
      <c r="AW66" s="28" t="n">
        <v>0</v>
      </c>
      <c r="AX66" s="28" t="n">
        <v>0</v>
      </c>
      <c r="AY66" s="28" t="n">
        <v>0</v>
      </c>
      <c r="AZ66" s="28" t="n">
        <v>0.155555555555556</v>
      </c>
      <c r="BA66" s="28" t="n">
        <v>11.7444444444444</v>
      </c>
      <c r="BB66" s="28" t="n">
        <v>0</v>
      </c>
      <c r="BC66" s="28" t="n">
        <v>105.155555555556</v>
      </c>
      <c r="BD66" s="28" t="n">
        <v>0</v>
      </c>
      <c r="BE66" s="28" t="n">
        <v>0</v>
      </c>
      <c r="BF66" s="28" t="n">
        <v>22.7444444444444</v>
      </c>
      <c r="BG66" s="28" t="n">
        <v>8.8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  <c r="BS66" s="28" t="n">
        <v>0</v>
      </c>
      <c r="BT66" s="28" t="n">
        <v>0</v>
      </c>
      <c r="BU66" s="28" t="n">
        <v>0</v>
      </c>
      <c r="BV66" s="28" t="n">
        <v>0</v>
      </c>
      <c r="BW66" s="28" t="n">
        <v>0</v>
      </c>
      <c r="BX66" s="28" t="n">
        <v>0</v>
      </c>
    </row>
    <row r="67" customFormat="false" ht="12.75" hidden="false" customHeight="false" outlineLevel="0" collapsed="false">
      <c r="B67" s="26" t="s">
        <v>32</v>
      </c>
      <c r="C67" s="26" t="s">
        <v>33</v>
      </c>
      <c r="D67" s="27" t="s">
        <v>66</v>
      </c>
      <c r="E67" s="28" t="s">
        <v>137</v>
      </c>
      <c r="F67" s="28" t="s">
        <v>138</v>
      </c>
      <c r="G67" s="28" t="n">
        <v>90.8444444444445</v>
      </c>
      <c r="H67" s="28" t="n">
        <v>26.9111111111111</v>
      </c>
      <c r="I67" s="28" t="n">
        <v>76.3555555555556</v>
      </c>
      <c r="J67" s="28" t="n">
        <v>7.62222222222222</v>
      </c>
      <c r="K67" s="28" t="n">
        <v>0.277777777777778</v>
      </c>
      <c r="L67" s="28" t="n">
        <v>5.02222222222222</v>
      </c>
      <c r="M67" s="28" t="n">
        <v>0</v>
      </c>
      <c r="N67" s="28" t="n">
        <v>0</v>
      </c>
      <c r="O67" s="28" t="n">
        <v>0</v>
      </c>
      <c r="P67" s="28" t="n">
        <v>0.544444444444444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46.2666666666667</v>
      </c>
      <c r="V67" s="28" t="n">
        <v>22.0222222222222</v>
      </c>
      <c r="W67" s="28" t="n">
        <v>0</v>
      </c>
      <c r="X67" s="28" t="n">
        <v>0.0111111111111111</v>
      </c>
      <c r="Y67" s="28" t="n">
        <v>5.11111111111111</v>
      </c>
      <c r="Z67" s="28" t="n">
        <v>0.2</v>
      </c>
      <c r="AA67" s="28" t="n">
        <v>0</v>
      </c>
      <c r="AB67" s="28" t="n">
        <v>369.177777777778</v>
      </c>
      <c r="AC67" s="28" t="n">
        <v>0.822222222222222</v>
      </c>
      <c r="AD67" s="28" t="n">
        <v>0.0111111111111111</v>
      </c>
      <c r="AE67" s="28" t="n">
        <v>2.07777777777778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2.12222222222222</v>
      </c>
      <c r="AM67" s="28" t="n">
        <v>0</v>
      </c>
      <c r="AN67" s="28" t="n">
        <v>30.5444444444444</v>
      </c>
      <c r="AO67" s="28" t="n">
        <v>0</v>
      </c>
      <c r="AP67" s="28" t="n">
        <v>0.0444444444444444</v>
      </c>
      <c r="AQ67" s="28" t="n">
        <v>0.488888888888889</v>
      </c>
      <c r="AR67" s="28" t="n">
        <v>0</v>
      </c>
      <c r="AS67" s="28" t="n">
        <v>0</v>
      </c>
      <c r="AT67" s="28" t="n">
        <v>0</v>
      </c>
      <c r="AU67" s="28" t="n">
        <v>21.2888888888889</v>
      </c>
      <c r="AV67" s="28" t="n">
        <v>10.7666666666667</v>
      </c>
      <c r="AW67" s="28" t="n">
        <v>0</v>
      </c>
      <c r="AX67" s="28" t="n">
        <v>31.2444444444444</v>
      </c>
      <c r="AY67" s="28" t="n">
        <v>0</v>
      </c>
      <c r="AZ67" s="28" t="n">
        <v>0</v>
      </c>
      <c r="BA67" s="28" t="n">
        <v>20.8111111111111</v>
      </c>
      <c r="BB67" s="28" t="n">
        <v>1.92222222222222</v>
      </c>
      <c r="BC67" s="28" t="n">
        <v>71.3777777777778</v>
      </c>
      <c r="BD67" s="28" t="n">
        <v>0</v>
      </c>
      <c r="BE67" s="28" t="n">
        <v>0</v>
      </c>
      <c r="BF67" s="28" t="n">
        <v>49.4</v>
      </c>
      <c r="BG67" s="28" t="n">
        <v>20.6</v>
      </c>
      <c r="BH67" s="28" t="n">
        <v>0</v>
      </c>
      <c r="BI67" s="28" t="n">
        <v>0</v>
      </c>
      <c r="BJ67" s="28" t="n">
        <v>0</v>
      </c>
      <c r="BK67" s="28" t="n">
        <v>0</v>
      </c>
      <c r="BL67" s="28" t="n">
        <v>0</v>
      </c>
      <c r="BM67" s="28" t="n">
        <v>0</v>
      </c>
      <c r="BN67" s="28" t="n">
        <v>9.48888888888889</v>
      </c>
      <c r="BO67" s="28" t="n">
        <v>0.688888888888889</v>
      </c>
      <c r="BP67" s="28" t="n">
        <v>0</v>
      </c>
      <c r="BQ67" s="28" t="n">
        <v>0</v>
      </c>
      <c r="BR67" s="28" t="n">
        <v>0</v>
      </c>
      <c r="BS67" s="28" t="n">
        <v>0</v>
      </c>
      <c r="BT67" s="28" t="n">
        <v>0</v>
      </c>
      <c r="BU67" s="28" t="n">
        <v>0</v>
      </c>
      <c r="BV67" s="28" t="n">
        <v>0</v>
      </c>
      <c r="BW67" s="28" t="n">
        <v>0</v>
      </c>
      <c r="BX67" s="28" t="n">
        <v>0</v>
      </c>
    </row>
    <row r="68" customFormat="false" ht="12.75" hidden="false" customHeight="false" outlineLevel="0" collapsed="false">
      <c r="B68" s="26" t="s">
        <v>32</v>
      </c>
      <c r="C68" s="26" t="s">
        <v>33</v>
      </c>
      <c r="D68" s="27" t="s">
        <v>66</v>
      </c>
      <c r="E68" s="28" t="s">
        <v>139</v>
      </c>
      <c r="F68" s="28" t="s">
        <v>140</v>
      </c>
      <c r="G68" s="28" t="n">
        <v>93.6333333333333</v>
      </c>
      <c r="H68" s="28" t="n">
        <v>20.7777777777778</v>
      </c>
      <c r="I68" s="28" t="n">
        <v>53.4777777777778</v>
      </c>
      <c r="J68" s="28" t="n">
        <v>6.28888888888889</v>
      </c>
      <c r="K68" s="28" t="n">
        <v>1.47777777777778</v>
      </c>
      <c r="L68" s="28" t="n">
        <v>5.53333333333333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.722222222222222</v>
      </c>
      <c r="AA68" s="28" t="n">
        <v>0</v>
      </c>
      <c r="AB68" s="28" t="n">
        <v>290.966666666667</v>
      </c>
      <c r="AC68" s="28" t="n">
        <v>0</v>
      </c>
      <c r="AD68" s="28" t="n">
        <v>0</v>
      </c>
      <c r="AE68" s="28" t="n">
        <v>1.45555555555556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84.7888888888889</v>
      </c>
      <c r="AM68" s="28" t="n">
        <v>0</v>
      </c>
      <c r="AN68" s="28" t="n">
        <v>25.6</v>
      </c>
      <c r="AO68" s="28" t="n">
        <v>0</v>
      </c>
      <c r="AP68" s="28" t="n">
        <v>2.72222222222222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0.0444444444444444</v>
      </c>
      <c r="AV68" s="28" t="n">
        <v>0.255555555555556</v>
      </c>
      <c r="AW68" s="28" t="n">
        <v>0</v>
      </c>
      <c r="AX68" s="28" t="n">
        <v>0</v>
      </c>
      <c r="AY68" s="28" t="n">
        <v>0</v>
      </c>
      <c r="AZ68" s="28" t="n">
        <v>3.24444444444444</v>
      </c>
      <c r="BA68" s="28" t="n">
        <v>27.8666666666667</v>
      </c>
      <c r="BB68" s="28" t="n">
        <v>45.6888888888889</v>
      </c>
      <c r="BC68" s="28" t="n">
        <v>0</v>
      </c>
      <c r="BD68" s="28" t="n">
        <v>0</v>
      </c>
      <c r="BE68" s="28" t="n">
        <v>0</v>
      </c>
      <c r="BF68" s="28" t="n">
        <v>35.8222222222222</v>
      </c>
      <c r="BG68" s="28" t="n">
        <v>14.9555555555556</v>
      </c>
      <c r="BH68" s="28" t="n">
        <v>0</v>
      </c>
      <c r="BI68" s="28" t="n">
        <v>0</v>
      </c>
      <c r="BJ68" s="28" t="n">
        <v>0</v>
      </c>
      <c r="BK68" s="28" t="n">
        <v>0</v>
      </c>
      <c r="BL68" s="28" t="n">
        <v>0</v>
      </c>
      <c r="BM68" s="28" t="n">
        <v>0</v>
      </c>
      <c r="BN68" s="28" t="n">
        <v>0</v>
      </c>
      <c r="BO68" s="28" t="n">
        <v>0</v>
      </c>
      <c r="BP68" s="28" t="n">
        <v>0</v>
      </c>
      <c r="BQ68" s="28" t="n">
        <v>0</v>
      </c>
      <c r="BR68" s="28" t="n">
        <v>0</v>
      </c>
      <c r="BS68" s="28" t="n">
        <v>0</v>
      </c>
      <c r="BT68" s="28" t="n">
        <v>0</v>
      </c>
      <c r="BU68" s="28" t="n">
        <v>0</v>
      </c>
      <c r="BV68" s="28" t="n">
        <v>0</v>
      </c>
      <c r="BW68" s="28" t="n">
        <v>0</v>
      </c>
      <c r="BX68" s="28" t="n">
        <v>0</v>
      </c>
    </row>
    <row r="69" customFormat="false" ht="12.75" hidden="false" customHeight="false" outlineLevel="0" collapsed="false">
      <c r="B69" s="26" t="s">
        <v>32</v>
      </c>
      <c r="C69" s="26" t="s">
        <v>33</v>
      </c>
      <c r="D69" s="27" t="s">
        <v>66</v>
      </c>
      <c r="E69" s="28" t="s">
        <v>141</v>
      </c>
      <c r="F69" s="28" t="s">
        <v>142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0</v>
      </c>
      <c r="BI69" s="28" t="n">
        <v>267.444444444444</v>
      </c>
      <c r="BJ69" s="28" t="n">
        <v>13.6111111111111</v>
      </c>
      <c r="BK69" s="28" t="n">
        <v>179.177777777778</v>
      </c>
      <c r="BL69" s="28" t="n">
        <v>0</v>
      </c>
      <c r="BM69" s="28" t="n">
        <v>105.977777777778</v>
      </c>
      <c r="BN69" s="28" t="n">
        <v>0</v>
      </c>
      <c r="BO69" s="28" t="n">
        <v>0</v>
      </c>
      <c r="BP69" s="28" t="n">
        <v>0</v>
      </c>
      <c r="BQ69" s="28" t="n">
        <v>0</v>
      </c>
      <c r="BR69" s="28" t="n">
        <v>0</v>
      </c>
      <c r="BS69" s="28" t="n">
        <v>0</v>
      </c>
      <c r="BT69" s="28" t="n">
        <v>0</v>
      </c>
      <c r="BU69" s="28" t="n">
        <v>0</v>
      </c>
      <c r="BV69" s="28" t="n">
        <v>0</v>
      </c>
      <c r="BW69" s="28" t="n">
        <v>0</v>
      </c>
      <c r="BX69" s="28" t="n">
        <v>0</v>
      </c>
    </row>
    <row r="70" customFormat="false" ht="12.75" hidden="false" customHeight="false" outlineLevel="0" collapsed="false">
      <c r="B70" s="26" t="s">
        <v>32</v>
      </c>
      <c r="C70" s="26" t="s">
        <v>33</v>
      </c>
      <c r="D70" s="27" t="s">
        <v>66</v>
      </c>
      <c r="E70" s="28" t="s">
        <v>143</v>
      </c>
      <c r="F70" s="28" t="s">
        <v>144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0</v>
      </c>
      <c r="BC70" s="28" t="n">
        <v>0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v>0</v>
      </c>
      <c r="BI70" s="28" t="n">
        <v>181</v>
      </c>
      <c r="BJ70" s="28" t="n">
        <v>0</v>
      </c>
      <c r="BK70" s="28" t="n">
        <v>0</v>
      </c>
      <c r="BL70" s="28" t="n">
        <v>0</v>
      </c>
      <c r="BM70" s="28" t="n">
        <v>54.2</v>
      </c>
      <c r="BN70" s="28" t="n">
        <v>0</v>
      </c>
      <c r="BO70" s="28" t="n">
        <v>0</v>
      </c>
      <c r="BP70" s="28" t="n">
        <v>0</v>
      </c>
      <c r="BQ70" s="28" t="n">
        <v>0</v>
      </c>
      <c r="BR70" s="28" t="n">
        <v>0</v>
      </c>
      <c r="BS70" s="28" t="n">
        <v>0</v>
      </c>
      <c r="BT70" s="28" t="n">
        <v>0</v>
      </c>
      <c r="BU70" s="28" t="n">
        <v>0</v>
      </c>
      <c r="BV70" s="28" t="n">
        <v>0</v>
      </c>
      <c r="BW70" s="28" t="n">
        <v>0</v>
      </c>
      <c r="BX70" s="28" t="n">
        <v>0</v>
      </c>
    </row>
    <row r="71" customFormat="false" ht="12.75" hidden="false" customHeight="false" outlineLevel="0" collapsed="false">
      <c r="B71" s="26" t="s">
        <v>32</v>
      </c>
      <c r="C71" s="26" t="s">
        <v>33</v>
      </c>
      <c r="D71" s="27" t="s">
        <v>145</v>
      </c>
      <c r="E71" s="28" t="s">
        <v>146</v>
      </c>
      <c r="F71" s="28" t="s">
        <v>147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2.21111111111111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0</v>
      </c>
      <c r="BB71" s="28" t="n">
        <v>0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4.77777777777778</v>
      </c>
      <c r="BI71" s="28" t="n">
        <v>0</v>
      </c>
      <c r="BJ71" s="28" t="n">
        <v>0</v>
      </c>
      <c r="BK71" s="28" t="n">
        <v>0</v>
      </c>
      <c r="BL71" s="28" t="n">
        <v>0</v>
      </c>
      <c r="BM71" s="28" t="n">
        <v>0</v>
      </c>
      <c r="BN71" s="28" t="n">
        <v>0</v>
      </c>
      <c r="BO71" s="28" t="n">
        <v>0</v>
      </c>
      <c r="BP71" s="28" t="n">
        <v>0</v>
      </c>
      <c r="BQ71" s="28" t="n">
        <v>0</v>
      </c>
      <c r="BR71" s="28" t="n">
        <v>0</v>
      </c>
      <c r="BS71" s="28" t="n">
        <v>0</v>
      </c>
      <c r="BT71" s="28" t="n">
        <v>0</v>
      </c>
      <c r="BU71" s="28" t="n">
        <v>0</v>
      </c>
      <c r="BV71" s="28" t="n">
        <v>0</v>
      </c>
      <c r="BW71" s="28" t="n">
        <v>0</v>
      </c>
      <c r="BX71" s="28" t="n">
        <v>0</v>
      </c>
    </row>
    <row r="72" customFormat="false" ht="12.75" hidden="false" customHeight="false" outlineLevel="0" collapsed="false">
      <c r="B72" s="26" t="s">
        <v>32</v>
      </c>
      <c r="C72" s="26" t="s">
        <v>33</v>
      </c>
      <c r="D72" s="27" t="s">
        <v>145</v>
      </c>
      <c r="E72" s="28" t="s">
        <v>148</v>
      </c>
      <c r="F72" s="28" t="s">
        <v>149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25.1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50.7222222222222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0</v>
      </c>
      <c r="BI72" s="28" t="n">
        <v>37.1</v>
      </c>
      <c r="BJ72" s="28" t="n">
        <v>0</v>
      </c>
      <c r="BK72" s="28" t="n">
        <v>0</v>
      </c>
      <c r="BL72" s="28" t="n">
        <v>0</v>
      </c>
      <c r="BM72" s="28" t="n">
        <v>11.4777777777778</v>
      </c>
      <c r="BN72" s="28" t="n">
        <v>0</v>
      </c>
      <c r="BO72" s="28" t="n">
        <v>0</v>
      </c>
      <c r="BP72" s="28" t="n">
        <v>0</v>
      </c>
      <c r="BQ72" s="28" t="n">
        <v>0</v>
      </c>
      <c r="BR72" s="28" t="n">
        <v>0</v>
      </c>
      <c r="BS72" s="28" t="n">
        <v>0</v>
      </c>
      <c r="BT72" s="28" t="n">
        <v>0</v>
      </c>
      <c r="BU72" s="28" t="n">
        <v>0</v>
      </c>
      <c r="BV72" s="28" t="n">
        <v>0</v>
      </c>
      <c r="BW72" s="28" t="n">
        <v>0</v>
      </c>
      <c r="BX72" s="28" t="n">
        <v>0</v>
      </c>
    </row>
    <row r="73" customFormat="false" ht="12.75" hidden="false" customHeight="false" outlineLevel="0" collapsed="false">
      <c r="B73" s="26" t="s">
        <v>32</v>
      </c>
      <c r="C73" s="26" t="s">
        <v>33</v>
      </c>
      <c r="D73" s="27" t="s">
        <v>145</v>
      </c>
      <c r="E73" s="28" t="s">
        <v>150</v>
      </c>
      <c r="F73" s="28" t="s">
        <v>151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7.25555555555556</v>
      </c>
      <c r="AY73" s="28" t="n">
        <v>0</v>
      </c>
      <c r="AZ73" s="28" t="n">
        <v>0</v>
      </c>
      <c r="BA73" s="28" t="n">
        <v>0</v>
      </c>
      <c r="BB73" s="28" t="n">
        <v>0</v>
      </c>
      <c r="BC73" s="28" t="n">
        <v>21.8888888888889</v>
      </c>
      <c r="BD73" s="28" t="n">
        <v>0</v>
      </c>
      <c r="BE73" s="28" t="n">
        <v>0</v>
      </c>
      <c r="BF73" s="28" t="n">
        <v>0</v>
      </c>
      <c r="BG73" s="28" t="n">
        <v>0</v>
      </c>
      <c r="BH73" s="28" t="n">
        <v>0</v>
      </c>
      <c r="BI73" s="28" t="n">
        <v>0</v>
      </c>
      <c r="BJ73" s="28" t="n">
        <v>7.15555555555556</v>
      </c>
      <c r="BK73" s="28" t="n">
        <v>0</v>
      </c>
      <c r="BL73" s="28" t="n">
        <v>0</v>
      </c>
      <c r="BM73" s="28" t="n">
        <v>0</v>
      </c>
      <c r="BN73" s="28" t="n">
        <v>0</v>
      </c>
      <c r="BO73" s="28" t="n">
        <v>0</v>
      </c>
      <c r="BP73" s="28" t="n">
        <v>0</v>
      </c>
      <c r="BQ73" s="28" t="n">
        <v>0</v>
      </c>
      <c r="BR73" s="28" t="n">
        <v>0</v>
      </c>
      <c r="BS73" s="28" t="n">
        <v>0</v>
      </c>
      <c r="BT73" s="28" t="n">
        <v>0</v>
      </c>
      <c r="BU73" s="28" t="n">
        <v>0</v>
      </c>
      <c r="BV73" s="28" t="n">
        <v>0</v>
      </c>
      <c r="BW73" s="28" t="n">
        <v>0</v>
      </c>
      <c r="BX73" s="28" t="n">
        <v>0</v>
      </c>
    </row>
    <row r="74" customFormat="false" ht="12.75" hidden="false" customHeight="false" outlineLevel="0" collapsed="false">
      <c r="B74" s="26" t="s">
        <v>32</v>
      </c>
      <c r="C74" s="26" t="s">
        <v>33</v>
      </c>
      <c r="D74" s="27" t="s">
        <v>145</v>
      </c>
      <c r="E74" s="28" t="s">
        <v>152</v>
      </c>
      <c r="F74" s="28" t="s">
        <v>153</v>
      </c>
      <c r="G74" s="28" t="n">
        <v>0</v>
      </c>
      <c r="H74" s="28" t="n">
        <v>0</v>
      </c>
      <c r="I74" s="28" t="n">
        <v>14.4777777777778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14.2555555555556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  <c r="BS74" s="28" t="n">
        <v>0</v>
      </c>
      <c r="BT74" s="28" t="n">
        <v>0</v>
      </c>
      <c r="BU74" s="28" t="n">
        <v>0</v>
      </c>
      <c r="BV74" s="28" t="n">
        <v>0</v>
      </c>
      <c r="BW74" s="28" t="n">
        <v>0</v>
      </c>
      <c r="BX74" s="28" t="n">
        <v>0</v>
      </c>
    </row>
    <row r="75" customFormat="false" ht="12.75" hidden="false" customHeight="false" outlineLevel="0" collapsed="false">
      <c r="B75" s="26" t="s">
        <v>32</v>
      </c>
      <c r="C75" s="26" t="s">
        <v>33</v>
      </c>
      <c r="D75" s="27" t="s">
        <v>145</v>
      </c>
      <c r="E75" s="28" t="s">
        <v>154</v>
      </c>
      <c r="F75" s="28" t="s">
        <v>155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11.3888888888889</v>
      </c>
      <c r="AM75" s="28" t="n">
        <v>8.13333333333333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18.6111111111111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8" t="n">
        <v>0</v>
      </c>
      <c r="BW75" s="28" t="n">
        <v>0</v>
      </c>
      <c r="BX75" s="28" t="n">
        <v>0</v>
      </c>
    </row>
    <row r="76" customFormat="false" ht="12.75" hidden="false" customHeight="false" outlineLevel="0" collapsed="false">
      <c r="B76" s="26" t="s">
        <v>32</v>
      </c>
      <c r="C76" s="26" t="s">
        <v>33</v>
      </c>
      <c r="D76" s="27" t="s">
        <v>145</v>
      </c>
      <c r="E76" s="28" t="s">
        <v>156</v>
      </c>
      <c r="F76" s="28" t="s">
        <v>157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154.922222222222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6.06666666666667</v>
      </c>
      <c r="BI76" s="28" t="n">
        <v>77.3111111111111</v>
      </c>
      <c r="BJ76" s="28" t="n">
        <v>6.9</v>
      </c>
      <c r="BK76" s="28" t="n">
        <v>29.8111111111111</v>
      </c>
      <c r="BL76" s="28" t="n">
        <v>0</v>
      </c>
      <c r="BM76" s="28" t="n">
        <v>118.655555555556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0</v>
      </c>
      <c r="BU76" s="28" t="n">
        <v>0</v>
      </c>
      <c r="BV76" s="28" t="n">
        <v>0</v>
      </c>
      <c r="BW76" s="28" t="n">
        <v>0</v>
      </c>
      <c r="BX76" s="28" t="n">
        <v>0</v>
      </c>
    </row>
    <row r="77" customFormat="false" ht="12.75" hidden="false" customHeight="false" outlineLevel="0" collapsed="false">
      <c r="B77" s="26" t="s">
        <v>32</v>
      </c>
      <c r="C77" s="26" t="s">
        <v>33</v>
      </c>
      <c r="D77" s="27" t="s">
        <v>145</v>
      </c>
      <c r="E77" s="28" t="s">
        <v>158</v>
      </c>
      <c r="F77" s="28" t="s">
        <v>159</v>
      </c>
      <c r="G77" s="28" t="n">
        <v>81.5333333333333</v>
      </c>
      <c r="H77" s="28" t="n">
        <v>18.4333333333333</v>
      </c>
      <c r="I77" s="28" t="n">
        <v>57.8666666666667</v>
      </c>
      <c r="J77" s="28" t="n">
        <v>10.3444444444444</v>
      </c>
      <c r="K77" s="28" t="n">
        <v>2.12222222222222</v>
      </c>
      <c r="L77" s="28" t="n">
        <v>8.82222222222222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10.0777777777778</v>
      </c>
      <c r="W77" s="28" t="n">
        <v>0</v>
      </c>
      <c r="X77" s="28" t="n">
        <v>0.0666666666666667</v>
      </c>
      <c r="Y77" s="28" t="n">
        <v>0</v>
      </c>
      <c r="Z77" s="28" t="n">
        <v>0</v>
      </c>
      <c r="AA77" s="28" t="n">
        <v>0</v>
      </c>
      <c r="AB77" s="28" t="n">
        <v>77.1777777777778</v>
      </c>
      <c r="AC77" s="28" t="n">
        <v>6.34444444444444</v>
      </c>
      <c r="AD77" s="28" t="n">
        <v>1.05555555555556</v>
      </c>
      <c r="AE77" s="28" t="n">
        <v>11.9777777777778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17.9777777777778</v>
      </c>
      <c r="AO77" s="28" t="n">
        <v>0</v>
      </c>
      <c r="AP77" s="28" t="n">
        <v>2.82222222222222</v>
      </c>
      <c r="AQ77" s="28" t="n">
        <v>8.82222222222222</v>
      </c>
      <c r="AR77" s="28" t="n">
        <v>2.82222222222222</v>
      </c>
      <c r="AS77" s="28" t="n">
        <v>0</v>
      </c>
      <c r="AT77" s="28" t="n">
        <v>0</v>
      </c>
      <c r="AU77" s="28" t="n">
        <v>12.7333333333333</v>
      </c>
      <c r="AV77" s="28" t="n">
        <v>10.5888888888889</v>
      </c>
      <c r="AW77" s="28" t="n">
        <v>0</v>
      </c>
      <c r="AX77" s="28" t="n">
        <v>10.1888888888889</v>
      </c>
      <c r="AY77" s="28" t="n">
        <v>0</v>
      </c>
      <c r="AZ77" s="28" t="n">
        <v>0.544444444444444</v>
      </c>
      <c r="BA77" s="28" t="n">
        <v>67.1333333333333</v>
      </c>
      <c r="BB77" s="28" t="n">
        <v>0</v>
      </c>
      <c r="BC77" s="28" t="n">
        <v>115.177777777778</v>
      </c>
      <c r="BD77" s="28" t="n">
        <v>0</v>
      </c>
      <c r="BE77" s="28" t="n">
        <v>0</v>
      </c>
      <c r="BF77" s="28" t="n">
        <v>33.5444444444444</v>
      </c>
      <c r="BG77" s="28" t="n">
        <v>9.67777777777778</v>
      </c>
      <c r="BH77" s="28" t="n">
        <v>0</v>
      </c>
      <c r="BI77" s="28" t="n">
        <v>0</v>
      </c>
      <c r="BJ77" s="28" t="n">
        <v>0</v>
      </c>
      <c r="BK77" s="28" t="n">
        <v>0</v>
      </c>
      <c r="BL77" s="28" t="n">
        <v>0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0</v>
      </c>
      <c r="BR77" s="28" t="n">
        <v>0</v>
      </c>
      <c r="BS77" s="28" t="n">
        <v>0</v>
      </c>
      <c r="BT77" s="28" t="n">
        <v>0</v>
      </c>
      <c r="BU77" s="28" t="n">
        <v>0</v>
      </c>
      <c r="BV77" s="28" t="n">
        <v>0</v>
      </c>
      <c r="BW77" s="28" t="n">
        <v>0</v>
      </c>
      <c r="BX77" s="28" t="n">
        <v>0</v>
      </c>
    </row>
    <row r="78" customFormat="false" ht="12.75" hidden="false" customHeight="false" outlineLevel="0" collapsed="false">
      <c r="B78" s="26" t="s">
        <v>32</v>
      </c>
      <c r="C78" s="26" t="s">
        <v>33</v>
      </c>
      <c r="D78" s="27" t="s">
        <v>145</v>
      </c>
      <c r="E78" s="28" t="s">
        <v>160</v>
      </c>
      <c r="F78" s="28" t="s">
        <v>161</v>
      </c>
      <c r="G78" s="28" t="n">
        <v>84.0777777777778</v>
      </c>
      <c r="H78" s="28" t="n">
        <v>16.5</v>
      </c>
      <c r="I78" s="28" t="n">
        <v>47.8888888888889</v>
      </c>
      <c r="J78" s="28" t="n">
        <v>8.16666666666667</v>
      </c>
      <c r="K78" s="28" t="n">
        <v>0.511111111111111</v>
      </c>
      <c r="L78" s="28" t="n">
        <v>4.74444444444444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.0666666666666667</v>
      </c>
      <c r="V78" s="28" t="n">
        <v>0</v>
      </c>
      <c r="W78" s="28" t="n">
        <v>0</v>
      </c>
      <c r="X78" s="28" t="n">
        <v>0</v>
      </c>
      <c r="Y78" s="28" t="n">
        <v>1.56666666666667</v>
      </c>
      <c r="Z78" s="28" t="n">
        <v>0.111111111111111</v>
      </c>
      <c r="AA78" s="28" t="n">
        <v>0</v>
      </c>
      <c r="AB78" s="28" t="n">
        <v>123.911111111111</v>
      </c>
      <c r="AC78" s="28" t="n">
        <v>0.0111111111111111</v>
      </c>
      <c r="AD78" s="28" t="n">
        <v>0</v>
      </c>
      <c r="AE78" s="28" t="n">
        <v>8.97777777777778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.288888888888889</v>
      </c>
      <c r="AO78" s="28" t="n">
        <v>0</v>
      </c>
      <c r="AP78" s="28" t="n">
        <v>0.0111111111111111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5.03333333333333</v>
      </c>
      <c r="AW78" s="28" t="n">
        <v>0</v>
      </c>
      <c r="AX78" s="28" t="n">
        <v>5.82222222222222</v>
      </c>
      <c r="AY78" s="28" t="n">
        <v>0</v>
      </c>
      <c r="AZ78" s="28" t="n">
        <v>1.2</v>
      </c>
      <c r="BA78" s="28" t="n">
        <v>35.0777777777778</v>
      </c>
      <c r="BB78" s="28" t="n">
        <v>0</v>
      </c>
      <c r="BC78" s="28" t="n">
        <v>243.166666666667</v>
      </c>
      <c r="BD78" s="28" t="n">
        <v>0</v>
      </c>
      <c r="BE78" s="28" t="n">
        <v>0</v>
      </c>
      <c r="BF78" s="28" t="n">
        <v>21.9111111111111</v>
      </c>
      <c r="BG78" s="28" t="n">
        <v>7.05555555555556</v>
      </c>
      <c r="BH78" s="28" t="n">
        <v>0</v>
      </c>
      <c r="BI78" s="28" t="n">
        <v>0</v>
      </c>
      <c r="BJ78" s="28" t="n">
        <v>0</v>
      </c>
      <c r="BK78" s="28" t="n">
        <v>0</v>
      </c>
      <c r="BL78" s="28" t="n">
        <v>0</v>
      </c>
      <c r="BM78" s="28" t="n">
        <v>0</v>
      </c>
      <c r="BN78" s="28" t="n">
        <v>0</v>
      </c>
      <c r="BO78" s="28" t="n">
        <v>0</v>
      </c>
      <c r="BP78" s="28" t="n">
        <v>0</v>
      </c>
      <c r="BQ78" s="28" t="n">
        <v>0</v>
      </c>
      <c r="BR78" s="28" t="n">
        <v>0</v>
      </c>
      <c r="BS78" s="28" t="n">
        <v>0</v>
      </c>
      <c r="BT78" s="28" t="n">
        <v>0</v>
      </c>
      <c r="BU78" s="28" t="n">
        <v>0</v>
      </c>
      <c r="BV78" s="28" t="n">
        <v>0</v>
      </c>
      <c r="BW78" s="28" t="n">
        <v>0</v>
      </c>
      <c r="BX78" s="28" t="n">
        <v>0</v>
      </c>
    </row>
    <row r="79" customFormat="false" ht="12.75" hidden="false" customHeight="false" outlineLevel="0" collapsed="false">
      <c r="B79" s="26" t="s">
        <v>32</v>
      </c>
      <c r="C79" s="26" t="s">
        <v>33</v>
      </c>
      <c r="D79" s="27" t="s">
        <v>145</v>
      </c>
      <c r="E79" s="28" t="s">
        <v>162</v>
      </c>
      <c r="F79" s="28" t="s">
        <v>163</v>
      </c>
      <c r="G79" s="28" t="n">
        <v>45.2888888888889</v>
      </c>
      <c r="H79" s="28" t="n">
        <v>6.63333333333333</v>
      </c>
      <c r="I79" s="28" t="n">
        <v>27.4555555555556</v>
      </c>
      <c r="J79" s="28" t="n">
        <v>0.444444444444444</v>
      </c>
      <c r="K79" s="28" t="n">
        <v>0.5</v>
      </c>
      <c r="L79" s="28" t="n">
        <v>0.0222222222222222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.3</v>
      </c>
      <c r="Y79" s="28" t="n">
        <v>0.622222222222222</v>
      </c>
      <c r="Z79" s="28" t="n">
        <v>0.155555555555556</v>
      </c>
      <c r="AA79" s="28" t="n">
        <v>0</v>
      </c>
      <c r="AB79" s="28" t="n">
        <v>98.2333333333333</v>
      </c>
      <c r="AC79" s="28" t="n">
        <v>1.17777777777778</v>
      </c>
      <c r="AD79" s="28" t="n">
        <v>0.0222222222222222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11.8111111111111</v>
      </c>
      <c r="AO79" s="28" t="n">
        <v>0</v>
      </c>
      <c r="AP79" s="28" t="n">
        <v>0</v>
      </c>
      <c r="AQ79" s="28" t="n">
        <v>0.633333333333333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.0111111111111111</v>
      </c>
      <c r="AW79" s="28" t="n">
        <v>0</v>
      </c>
      <c r="AX79" s="28" t="n">
        <v>7.88888888888889</v>
      </c>
      <c r="AY79" s="28" t="n">
        <v>0</v>
      </c>
      <c r="AZ79" s="28" t="n">
        <v>0</v>
      </c>
      <c r="BA79" s="28" t="n">
        <v>19.6666666666667</v>
      </c>
      <c r="BB79" s="28" t="n">
        <v>0</v>
      </c>
      <c r="BC79" s="28" t="n">
        <v>77.9777777777778</v>
      </c>
      <c r="BD79" s="28" t="n">
        <v>0</v>
      </c>
      <c r="BE79" s="28" t="n">
        <v>0</v>
      </c>
      <c r="BF79" s="28" t="n">
        <v>8.8</v>
      </c>
      <c r="BG79" s="28" t="n">
        <v>3.52222222222222</v>
      </c>
      <c r="BH79" s="28" t="n">
        <v>0</v>
      </c>
      <c r="BI79" s="28" t="n">
        <v>0</v>
      </c>
      <c r="BJ79" s="28" t="n">
        <v>0</v>
      </c>
      <c r="BK79" s="28" t="n">
        <v>0</v>
      </c>
      <c r="BL79" s="28" t="n">
        <v>0</v>
      </c>
      <c r="BM79" s="28" t="n">
        <v>0</v>
      </c>
      <c r="BN79" s="28" t="n">
        <v>0</v>
      </c>
      <c r="BO79" s="28" t="n">
        <v>0</v>
      </c>
      <c r="BP79" s="28" t="n">
        <v>0</v>
      </c>
      <c r="BQ79" s="28" t="n">
        <v>0</v>
      </c>
      <c r="BR79" s="28" t="n">
        <v>0</v>
      </c>
      <c r="BS79" s="28" t="n">
        <v>0</v>
      </c>
      <c r="BT79" s="28" t="n">
        <v>0</v>
      </c>
      <c r="BU79" s="28" t="n">
        <v>0</v>
      </c>
      <c r="BV79" s="28" t="n">
        <v>0</v>
      </c>
      <c r="BW79" s="28" t="n">
        <v>0</v>
      </c>
      <c r="BX79" s="28" t="n">
        <v>0</v>
      </c>
    </row>
    <row r="80" customFormat="false" ht="12.75" hidden="false" customHeight="false" outlineLevel="0" collapsed="false">
      <c r="B80" s="26" t="s">
        <v>32</v>
      </c>
      <c r="C80" s="26" t="s">
        <v>33</v>
      </c>
      <c r="D80" s="27" t="s">
        <v>145</v>
      </c>
      <c r="E80" s="28" t="s">
        <v>164</v>
      </c>
      <c r="F80" s="28" t="s">
        <v>165</v>
      </c>
      <c r="G80" s="28" t="n">
        <v>26.1222222222222</v>
      </c>
      <c r="H80" s="28" t="n">
        <v>7.94444444444445</v>
      </c>
      <c r="I80" s="28" t="n">
        <v>39.8333333333333</v>
      </c>
      <c r="J80" s="28" t="n">
        <v>1.01111111111111</v>
      </c>
      <c r="K80" s="28" t="n">
        <v>0.0222222222222222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.0111111111111111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.0222222222222222</v>
      </c>
      <c r="Z80" s="28" t="n">
        <v>0</v>
      </c>
      <c r="AA80" s="28" t="n">
        <v>0</v>
      </c>
      <c r="AB80" s="28" t="n">
        <v>29.1777777777778</v>
      </c>
      <c r="AC80" s="28" t="n">
        <v>9.05555555555556</v>
      </c>
      <c r="AD80" s="28" t="n">
        <v>4.67777777777778</v>
      </c>
      <c r="AE80" s="28" t="n">
        <v>3.06666666666667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14.7555555555556</v>
      </c>
      <c r="AO80" s="28" t="n">
        <v>0</v>
      </c>
      <c r="AP80" s="28" t="n">
        <v>0.1</v>
      </c>
      <c r="AQ80" s="28" t="n">
        <v>13.2333333333333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5.94444444444445</v>
      </c>
      <c r="AY80" s="28" t="n">
        <v>0</v>
      </c>
      <c r="AZ80" s="28" t="n">
        <v>0.955555555555556</v>
      </c>
      <c r="BA80" s="28" t="n">
        <v>5.88888888888889</v>
      </c>
      <c r="BB80" s="28" t="n">
        <v>0</v>
      </c>
      <c r="BC80" s="28" t="n">
        <v>97.7666666666667</v>
      </c>
      <c r="BD80" s="28" t="n">
        <v>0</v>
      </c>
      <c r="BE80" s="28" t="n">
        <v>0</v>
      </c>
      <c r="BF80" s="28" t="n">
        <v>14.2666666666667</v>
      </c>
      <c r="BG80" s="28" t="n">
        <v>4.13333333333333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0</v>
      </c>
      <c r="BR80" s="28" t="n">
        <v>0</v>
      </c>
      <c r="BS80" s="28" t="n">
        <v>0</v>
      </c>
      <c r="BT80" s="28" t="n">
        <v>0</v>
      </c>
      <c r="BU80" s="28" t="n">
        <v>0</v>
      </c>
      <c r="BV80" s="28" t="n">
        <v>0</v>
      </c>
      <c r="BW80" s="28" t="n">
        <v>0</v>
      </c>
      <c r="BX80" s="28" t="n">
        <v>0</v>
      </c>
    </row>
    <row r="81" customFormat="false" ht="12.75" hidden="false" customHeight="false" outlineLevel="0" collapsed="false">
      <c r="B81" s="26" t="s">
        <v>32</v>
      </c>
      <c r="C81" s="26" t="s">
        <v>33</v>
      </c>
      <c r="D81" s="27" t="s">
        <v>145</v>
      </c>
      <c r="E81" s="28" t="s">
        <v>166</v>
      </c>
      <c r="F81" s="28" t="s">
        <v>167</v>
      </c>
      <c r="G81" s="28" t="n">
        <v>28.3222222222222</v>
      </c>
      <c r="H81" s="28" t="n">
        <v>10.1</v>
      </c>
      <c r="I81" s="28" t="n">
        <v>39.1666666666667</v>
      </c>
      <c r="J81" s="28" t="n">
        <v>0</v>
      </c>
      <c r="K81" s="28" t="n">
        <v>0</v>
      </c>
      <c r="L81" s="28" t="n">
        <v>0.0333333333333333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76.3777777777778</v>
      </c>
      <c r="AC81" s="28" t="n">
        <v>1.73333333333333</v>
      </c>
      <c r="AD81" s="28" t="n">
        <v>0.0222222222222222</v>
      </c>
      <c r="AE81" s="28" t="n">
        <v>4.95555555555556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11.2888888888889</v>
      </c>
      <c r="AM81" s="28" t="n">
        <v>0</v>
      </c>
      <c r="AN81" s="28" t="n">
        <v>10.0888888888889</v>
      </c>
      <c r="AO81" s="28" t="n">
        <v>0</v>
      </c>
      <c r="AP81" s="28" t="n">
        <v>0</v>
      </c>
      <c r="AQ81" s="28" t="n">
        <v>2.03333333333333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.577777777777778</v>
      </c>
      <c r="AW81" s="28" t="n">
        <v>0</v>
      </c>
      <c r="AX81" s="28" t="n">
        <v>1.75555555555556</v>
      </c>
      <c r="AY81" s="28" t="n">
        <v>0</v>
      </c>
      <c r="AZ81" s="28" t="n">
        <v>0.588888888888889</v>
      </c>
      <c r="BA81" s="28" t="n">
        <v>19.5222222222222</v>
      </c>
      <c r="BB81" s="28" t="n">
        <v>0</v>
      </c>
      <c r="BC81" s="28" t="n">
        <v>78.5555555555556</v>
      </c>
      <c r="BD81" s="28" t="n">
        <v>0.0111111111111111</v>
      </c>
      <c r="BE81" s="28" t="n">
        <v>0</v>
      </c>
      <c r="BF81" s="28" t="n">
        <v>28.2333333333333</v>
      </c>
      <c r="BG81" s="28" t="n">
        <v>7.67777777777778</v>
      </c>
      <c r="BH81" s="28" t="n">
        <v>0</v>
      </c>
      <c r="BI81" s="28" t="n">
        <v>0</v>
      </c>
      <c r="BJ81" s="28" t="n">
        <v>0</v>
      </c>
      <c r="BK81" s="28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8" t="n">
        <v>0</v>
      </c>
      <c r="BR81" s="28" t="n">
        <v>0</v>
      </c>
      <c r="BS81" s="28" t="n">
        <v>0</v>
      </c>
      <c r="BT81" s="28" t="n">
        <v>0</v>
      </c>
      <c r="BU81" s="28" t="n">
        <v>0</v>
      </c>
      <c r="BV81" s="28" t="n">
        <v>0</v>
      </c>
      <c r="BW81" s="28" t="n">
        <v>0</v>
      </c>
      <c r="BX81" s="28" t="n">
        <v>0</v>
      </c>
    </row>
    <row r="82" customFormat="false" ht="12.75" hidden="false" customHeight="false" outlineLevel="0" collapsed="false">
      <c r="B82" s="26" t="s">
        <v>32</v>
      </c>
      <c r="C82" s="26" t="s">
        <v>33</v>
      </c>
      <c r="D82" s="27" t="s">
        <v>145</v>
      </c>
      <c r="E82" s="28" t="s">
        <v>168</v>
      </c>
      <c r="F82" s="28" t="s">
        <v>169</v>
      </c>
      <c r="G82" s="28" t="n">
        <v>0</v>
      </c>
      <c r="H82" s="28" t="n">
        <v>0</v>
      </c>
      <c r="I82" s="28" t="n">
        <v>9.2</v>
      </c>
      <c r="J82" s="28" t="n">
        <v>3.76666666666667</v>
      </c>
      <c r="K82" s="28" t="n">
        <v>0.166666666666667</v>
      </c>
      <c r="L82" s="28" t="n">
        <v>0.1</v>
      </c>
      <c r="M82" s="28" t="n">
        <v>0</v>
      </c>
      <c r="N82" s="28" t="n">
        <v>0.0333333333333333</v>
      </c>
      <c r="O82" s="28" t="n">
        <v>0</v>
      </c>
      <c r="P82" s="28" t="n">
        <v>0.333333333333333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6.68888888888889</v>
      </c>
      <c r="V82" s="28" t="n">
        <v>3.85555555555556</v>
      </c>
      <c r="W82" s="28" t="n">
        <v>0</v>
      </c>
      <c r="X82" s="28" t="n">
        <v>22</v>
      </c>
      <c r="Y82" s="28" t="n">
        <v>0</v>
      </c>
      <c r="Z82" s="28" t="n">
        <v>0.0888888888888889</v>
      </c>
      <c r="AA82" s="28" t="n">
        <v>0.155555555555556</v>
      </c>
      <c r="AB82" s="28" t="n">
        <v>0</v>
      </c>
      <c r="AC82" s="28" t="n">
        <v>3.05555555555556</v>
      </c>
      <c r="AD82" s="28" t="n">
        <v>0</v>
      </c>
      <c r="AE82" s="28" t="n">
        <v>1.94444444444444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.233333333333333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.155555555555556</v>
      </c>
      <c r="AQ82" s="28" t="n">
        <v>0</v>
      </c>
      <c r="AR82" s="28" t="n">
        <v>0</v>
      </c>
      <c r="AS82" s="28" t="n">
        <v>0</v>
      </c>
      <c r="AT82" s="28" t="n">
        <v>0</v>
      </c>
      <c r="AU82" s="28" t="n">
        <v>0</v>
      </c>
      <c r="AV82" s="28" t="n">
        <v>7.18888888888889</v>
      </c>
      <c r="AW82" s="28" t="n">
        <v>0</v>
      </c>
      <c r="AX82" s="28" t="n">
        <v>0</v>
      </c>
      <c r="AY82" s="28" t="n">
        <v>0</v>
      </c>
      <c r="AZ82" s="28" t="n">
        <v>0</v>
      </c>
      <c r="BA82" s="28" t="n">
        <v>40.8333333333333</v>
      </c>
      <c r="BB82" s="28" t="n">
        <v>1.93333333333333</v>
      </c>
      <c r="BC82" s="28" t="n">
        <v>0</v>
      </c>
      <c r="BD82" s="28" t="n">
        <v>0</v>
      </c>
      <c r="BE82" s="28" t="n">
        <v>0</v>
      </c>
      <c r="BF82" s="28" t="n">
        <v>0</v>
      </c>
      <c r="BG82" s="28" t="n">
        <v>0</v>
      </c>
      <c r="BH82" s="28" t="n">
        <v>0</v>
      </c>
      <c r="BI82" s="28" t="n">
        <v>0</v>
      </c>
      <c r="BJ82" s="28" t="n">
        <v>11.1111111111111</v>
      </c>
      <c r="BK82" s="28" t="n">
        <v>0</v>
      </c>
      <c r="BL82" s="28" t="n">
        <v>0</v>
      </c>
      <c r="BM82" s="28" t="n">
        <v>0</v>
      </c>
      <c r="BN82" s="28" t="n">
        <v>0</v>
      </c>
      <c r="BO82" s="28" t="n">
        <v>0</v>
      </c>
      <c r="BP82" s="28" t="n">
        <v>0</v>
      </c>
      <c r="BQ82" s="28" t="n">
        <v>0</v>
      </c>
      <c r="BR82" s="28" t="n">
        <v>0</v>
      </c>
      <c r="BS82" s="28" t="n">
        <v>0</v>
      </c>
      <c r="BT82" s="28" t="n">
        <v>0</v>
      </c>
      <c r="BU82" s="28" t="n">
        <v>0</v>
      </c>
      <c r="BV82" s="28" t="n">
        <v>0</v>
      </c>
      <c r="BW82" s="28" t="n">
        <v>0</v>
      </c>
      <c r="BX82" s="28" t="n">
        <v>0</v>
      </c>
    </row>
    <row r="83" customFormat="false" ht="12.75" hidden="false" customHeight="false" outlineLevel="0" collapsed="false">
      <c r="B83" s="26" t="s">
        <v>32</v>
      </c>
      <c r="C83" s="26" t="s">
        <v>33</v>
      </c>
      <c r="D83" s="27" t="s">
        <v>145</v>
      </c>
      <c r="E83" s="28" t="s">
        <v>170</v>
      </c>
      <c r="F83" s="28" t="s">
        <v>171</v>
      </c>
      <c r="G83" s="28" t="n">
        <v>53.7222222222222</v>
      </c>
      <c r="H83" s="28" t="n">
        <v>2.97777777777778</v>
      </c>
      <c r="I83" s="28" t="n">
        <v>45.3222222222222</v>
      </c>
      <c r="J83" s="28" t="n">
        <v>2.95555555555556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1.86666666666667</v>
      </c>
      <c r="Z83" s="28" t="n">
        <v>0</v>
      </c>
      <c r="AA83" s="28" t="n">
        <v>0</v>
      </c>
      <c r="AB83" s="28" t="n">
        <v>255.822222222222</v>
      </c>
      <c r="AC83" s="28" t="n">
        <v>0.855555555555556</v>
      </c>
      <c r="AD83" s="28" t="n">
        <v>0</v>
      </c>
      <c r="AE83" s="28" t="n">
        <v>6.41111111111111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.0666666666666667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 t="n">
        <v>0</v>
      </c>
      <c r="AZ83" s="28" t="n">
        <v>0.744444444444445</v>
      </c>
      <c r="BA83" s="28" t="n">
        <v>17.5222222222222</v>
      </c>
      <c r="BB83" s="28" t="n">
        <v>0</v>
      </c>
      <c r="BC83" s="28" t="n">
        <v>0</v>
      </c>
      <c r="BD83" s="28" t="n">
        <v>0</v>
      </c>
      <c r="BE83" s="28" t="n">
        <v>0</v>
      </c>
      <c r="BF83" s="28" t="n">
        <v>35.1111111111111</v>
      </c>
      <c r="BG83" s="28" t="n">
        <v>9.16666666666667</v>
      </c>
      <c r="BH83" s="28" t="n">
        <v>0</v>
      </c>
      <c r="BI83" s="28" t="n">
        <v>0</v>
      </c>
      <c r="BJ83" s="28" t="n">
        <v>0</v>
      </c>
      <c r="BK83" s="28" t="n">
        <v>0</v>
      </c>
      <c r="BL83" s="28" t="n">
        <v>0</v>
      </c>
      <c r="BM83" s="28" t="n">
        <v>0</v>
      </c>
      <c r="BN83" s="28" t="n">
        <v>0</v>
      </c>
      <c r="BO83" s="28" t="n">
        <v>0</v>
      </c>
      <c r="BP83" s="28" t="n">
        <v>0</v>
      </c>
      <c r="BQ83" s="28" t="n">
        <v>0</v>
      </c>
      <c r="BR83" s="28" t="n">
        <v>0</v>
      </c>
      <c r="BS83" s="28" t="n">
        <v>0</v>
      </c>
      <c r="BT83" s="28" t="n">
        <v>0</v>
      </c>
      <c r="BU83" s="28" t="n">
        <v>0</v>
      </c>
      <c r="BV83" s="28" t="n">
        <v>0</v>
      </c>
      <c r="BW83" s="28" t="n">
        <v>0</v>
      </c>
      <c r="BX83" s="28" t="n">
        <v>0</v>
      </c>
    </row>
    <row r="84" customFormat="false" ht="12.75" hidden="false" customHeight="false" outlineLevel="0" collapsed="false">
      <c r="B84" s="26" t="s">
        <v>32</v>
      </c>
      <c r="C84" s="26" t="s">
        <v>33</v>
      </c>
      <c r="D84" s="27" t="s">
        <v>145</v>
      </c>
      <c r="E84" s="28" t="s">
        <v>172</v>
      </c>
      <c r="F84" s="28" t="s">
        <v>173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28" t="n">
        <v>0</v>
      </c>
      <c r="BE84" s="28" t="n">
        <v>0</v>
      </c>
      <c r="BF84" s="28" t="n">
        <v>0</v>
      </c>
      <c r="BG84" s="28" t="n">
        <v>0</v>
      </c>
      <c r="BH84" s="28" t="n">
        <v>20.3666666666667</v>
      </c>
      <c r="BI84" s="28" t="n">
        <v>173.666666666667</v>
      </c>
      <c r="BJ84" s="28" t="n">
        <v>0</v>
      </c>
      <c r="BK84" s="28" t="n">
        <v>45.4666666666667</v>
      </c>
      <c r="BL84" s="28" t="n">
        <v>0</v>
      </c>
      <c r="BM84" s="28" t="n">
        <v>88.5333333333333</v>
      </c>
      <c r="BN84" s="28" t="n">
        <v>0</v>
      </c>
      <c r="BO84" s="28" t="n">
        <v>0</v>
      </c>
      <c r="BP84" s="28" t="n">
        <v>0</v>
      </c>
      <c r="BQ84" s="28" t="n">
        <v>0</v>
      </c>
      <c r="BR84" s="28" t="n">
        <v>0</v>
      </c>
      <c r="BS84" s="28" t="n">
        <v>0</v>
      </c>
      <c r="BT84" s="28" t="n">
        <v>0</v>
      </c>
      <c r="BU84" s="28" t="n">
        <v>0</v>
      </c>
      <c r="BV84" s="28" t="n">
        <v>0</v>
      </c>
      <c r="BW84" s="28" t="n">
        <v>0</v>
      </c>
      <c r="BX84" s="28" t="n">
        <v>0</v>
      </c>
    </row>
    <row r="85" customFormat="false" ht="12.75" hidden="false" customHeight="false" outlineLevel="0" collapsed="false">
      <c r="B85" s="26" t="s">
        <v>32</v>
      </c>
      <c r="C85" s="26" t="s">
        <v>33</v>
      </c>
      <c r="D85" s="27" t="s">
        <v>145</v>
      </c>
      <c r="E85" s="28" t="s">
        <v>174</v>
      </c>
      <c r="F85" s="28" t="s">
        <v>175</v>
      </c>
      <c r="G85" s="28" t="n">
        <v>82.0222222222222</v>
      </c>
      <c r="H85" s="28" t="n">
        <v>15.9444444444444</v>
      </c>
      <c r="I85" s="28" t="n">
        <v>64.6555555555556</v>
      </c>
      <c r="J85" s="28" t="n">
        <v>5.51111111111111</v>
      </c>
      <c r="K85" s="28" t="n">
        <v>1.5</v>
      </c>
      <c r="L85" s="28" t="n">
        <v>0.1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.1</v>
      </c>
      <c r="W85" s="28" t="n">
        <v>0</v>
      </c>
      <c r="X85" s="28" t="n">
        <v>0</v>
      </c>
      <c r="Y85" s="28" t="n">
        <v>6.16666666666667</v>
      </c>
      <c r="Z85" s="28" t="n">
        <v>0</v>
      </c>
      <c r="AA85" s="28" t="n">
        <v>0.0888888888888889</v>
      </c>
      <c r="AB85" s="28" t="n">
        <v>265.211111111111</v>
      </c>
      <c r="AC85" s="28" t="n">
        <v>12.4444444444444</v>
      </c>
      <c r="AD85" s="28" t="n">
        <v>0</v>
      </c>
      <c r="AE85" s="28" t="n">
        <v>8.5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22.5111111111111</v>
      </c>
      <c r="AO85" s="28" t="n">
        <v>0</v>
      </c>
      <c r="AP85" s="28" t="n">
        <v>0</v>
      </c>
      <c r="AQ85" s="28" t="n">
        <v>13.9333333333333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8.22222222222222</v>
      </c>
      <c r="AW85" s="28" t="n">
        <v>0</v>
      </c>
      <c r="AX85" s="28" t="n">
        <v>0.0111111111111111</v>
      </c>
      <c r="AY85" s="28" t="n">
        <v>0</v>
      </c>
      <c r="AZ85" s="28" t="n">
        <v>7.52222222222222</v>
      </c>
      <c r="BA85" s="28" t="n">
        <v>19.0888888888889</v>
      </c>
      <c r="BB85" s="28" t="n">
        <v>0</v>
      </c>
      <c r="BC85" s="28" t="n">
        <v>85.1888888888889</v>
      </c>
      <c r="BD85" s="28" t="n">
        <v>0</v>
      </c>
      <c r="BE85" s="28" t="n">
        <v>0</v>
      </c>
      <c r="BF85" s="28" t="n">
        <v>13.9888888888889</v>
      </c>
      <c r="BG85" s="28" t="n">
        <v>30.4888888888889</v>
      </c>
      <c r="BH85" s="28" t="n">
        <v>0</v>
      </c>
      <c r="BI85" s="28" t="n">
        <v>0</v>
      </c>
      <c r="BJ85" s="28" t="n">
        <v>0</v>
      </c>
      <c r="BK85" s="28" t="n">
        <v>0</v>
      </c>
      <c r="BL85" s="28" t="n">
        <v>0</v>
      </c>
      <c r="BM85" s="28" t="n">
        <v>0</v>
      </c>
      <c r="BN85" s="28" t="n">
        <v>0</v>
      </c>
      <c r="BO85" s="28" t="n">
        <v>0</v>
      </c>
      <c r="BP85" s="28" t="n">
        <v>0</v>
      </c>
      <c r="BQ85" s="28" t="n">
        <v>0</v>
      </c>
      <c r="BR85" s="28" t="n">
        <v>0</v>
      </c>
      <c r="BS85" s="28" t="n">
        <v>0</v>
      </c>
      <c r="BT85" s="28" t="n">
        <v>0</v>
      </c>
      <c r="BU85" s="28" t="n">
        <v>0</v>
      </c>
      <c r="BV85" s="28" t="n">
        <v>0</v>
      </c>
      <c r="BW85" s="28" t="n">
        <v>0</v>
      </c>
      <c r="BX85" s="28" t="n">
        <v>0</v>
      </c>
    </row>
    <row r="86" customFormat="false" ht="12.75" hidden="false" customHeight="false" outlineLevel="0" collapsed="false">
      <c r="B86" s="26" t="s">
        <v>32</v>
      </c>
      <c r="C86" s="26" t="s">
        <v>33</v>
      </c>
      <c r="D86" s="27" t="s">
        <v>145</v>
      </c>
      <c r="E86" s="28" t="s">
        <v>176</v>
      </c>
      <c r="F86" s="28" t="s">
        <v>177</v>
      </c>
      <c r="G86" s="28" t="n">
        <v>113.366666666667</v>
      </c>
      <c r="H86" s="28" t="n">
        <v>21.9</v>
      </c>
      <c r="I86" s="28" t="n">
        <v>89.1</v>
      </c>
      <c r="J86" s="28" t="n">
        <v>15.4333333333333</v>
      </c>
      <c r="K86" s="28" t="n">
        <v>1.4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412.8</v>
      </c>
      <c r="AC86" s="28" t="n">
        <v>0</v>
      </c>
      <c r="AD86" s="28" t="n">
        <v>0</v>
      </c>
      <c r="AE86" s="28" t="n">
        <v>5.35555555555556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111.177777777778</v>
      </c>
      <c r="AM86" s="28" t="n">
        <v>0</v>
      </c>
      <c r="AN86" s="28" t="n">
        <v>0</v>
      </c>
      <c r="AO86" s="28" t="n">
        <v>0</v>
      </c>
      <c r="AP86" s="28" t="n">
        <v>1.92222222222222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11.9888888888889</v>
      </c>
      <c r="AV86" s="28" t="n">
        <v>0</v>
      </c>
      <c r="AW86" s="28" t="n">
        <v>0</v>
      </c>
      <c r="AX86" s="28" t="n">
        <v>0</v>
      </c>
      <c r="AY86" s="28" t="n">
        <v>0</v>
      </c>
      <c r="AZ86" s="28" t="n">
        <v>1.77777777777778</v>
      </c>
      <c r="BA86" s="28" t="n">
        <v>40.5666666666667</v>
      </c>
      <c r="BB86" s="28" t="n">
        <v>0</v>
      </c>
      <c r="BC86" s="28" t="n">
        <v>0</v>
      </c>
      <c r="BD86" s="28" t="n">
        <v>0</v>
      </c>
      <c r="BE86" s="28" t="n">
        <v>0</v>
      </c>
      <c r="BF86" s="28" t="n">
        <v>41.1444444444444</v>
      </c>
      <c r="BG86" s="28" t="n">
        <v>18.8</v>
      </c>
      <c r="BH86" s="28" t="n">
        <v>0</v>
      </c>
      <c r="BI86" s="28" t="n">
        <v>0</v>
      </c>
      <c r="BJ86" s="28" t="n">
        <v>0</v>
      </c>
      <c r="BK86" s="28" t="n">
        <v>0</v>
      </c>
      <c r="BL86" s="28" t="n">
        <v>0</v>
      </c>
      <c r="BM86" s="28" t="n">
        <v>0</v>
      </c>
      <c r="BN86" s="28" t="n">
        <v>0</v>
      </c>
      <c r="BO86" s="28" t="n">
        <v>0</v>
      </c>
      <c r="BP86" s="28" t="n">
        <v>0</v>
      </c>
      <c r="BQ86" s="28" t="n">
        <v>0</v>
      </c>
      <c r="BR86" s="28" t="n">
        <v>0</v>
      </c>
      <c r="BS86" s="28" t="n">
        <v>0</v>
      </c>
      <c r="BT86" s="28" t="n">
        <v>0</v>
      </c>
      <c r="BU86" s="28" t="n">
        <v>0</v>
      </c>
      <c r="BV86" s="28" t="n">
        <v>0</v>
      </c>
      <c r="BW86" s="28" t="n">
        <v>0</v>
      </c>
      <c r="BX86" s="28" t="n">
        <v>0</v>
      </c>
    </row>
    <row r="87" customFormat="false" ht="12.75" hidden="false" customHeight="false" outlineLevel="0" collapsed="false">
      <c r="B87" s="26" t="s">
        <v>32</v>
      </c>
      <c r="C87" s="26" t="s">
        <v>33</v>
      </c>
      <c r="D87" s="27" t="s">
        <v>145</v>
      </c>
      <c r="E87" s="28" t="s">
        <v>178</v>
      </c>
      <c r="F87" s="28" t="s">
        <v>179</v>
      </c>
      <c r="G87" s="28" t="n">
        <v>236.3</v>
      </c>
      <c r="H87" s="28" t="n">
        <v>48.7333333333333</v>
      </c>
      <c r="I87" s="28" t="n">
        <v>149.477777777778</v>
      </c>
      <c r="J87" s="28" t="n">
        <v>16.0111111111111</v>
      </c>
      <c r="K87" s="28" t="n">
        <v>1.32222222222222</v>
      </c>
      <c r="L87" s="28" t="n">
        <v>6.87777777777778</v>
      </c>
      <c r="M87" s="28" t="n">
        <v>0.922222222222222</v>
      </c>
      <c r="N87" s="28" t="n">
        <v>0.0888888888888889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63.0444444444444</v>
      </c>
      <c r="V87" s="28" t="n">
        <v>20.8333333333333</v>
      </c>
      <c r="W87" s="28" t="n">
        <v>58.3666666666667</v>
      </c>
      <c r="X87" s="28" t="n">
        <v>28.0333333333333</v>
      </c>
      <c r="Y87" s="28" t="n">
        <v>25.4888888888889</v>
      </c>
      <c r="Z87" s="28" t="n">
        <v>0.655555555555556</v>
      </c>
      <c r="AA87" s="28" t="n">
        <v>1.54444444444444</v>
      </c>
      <c r="AB87" s="28" t="n">
        <v>120.733333333333</v>
      </c>
      <c r="AC87" s="28" t="n">
        <v>66.2333333333333</v>
      </c>
      <c r="AD87" s="28" t="n">
        <v>9.97777777777778</v>
      </c>
      <c r="AE87" s="28" t="n">
        <v>44.1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19.3111111111111</v>
      </c>
      <c r="AM87" s="28" t="n">
        <v>0.0111111111111111</v>
      </c>
      <c r="AN87" s="28" t="n">
        <v>83.4888888888889</v>
      </c>
      <c r="AO87" s="28" t="n">
        <v>3.98888888888889</v>
      </c>
      <c r="AP87" s="28" t="n">
        <v>7.37777777777778</v>
      </c>
      <c r="AQ87" s="28" t="n">
        <v>110.655555555556</v>
      </c>
      <c r="AR87" s="28" t="n">
        <v>20.9333333333333</v>
      </c>
      <c r="AS87" s="28" t="n">
        <v>0</v>
      </c>
      <c r="AT87" s="28" t="n">
        <v>0.588888888888889</v>
      </c>
      <c r="AU87" s="28" t="n">
        <v>36.7888888888889</v>
      </c>
      <c r="AV87" s="28" t="n">
        <v>33.6888888888889</v>
      </c>
      <c r="AW87" s="28" t="n">
        <v>0</v>
      </c>
      <c r="AX87" s="28" t="n">
        <v>19.3333333333333</v>
      </c>
      <c r="AY87" s="28" t="n">
        <v>0</v>
      </c>
      <c r="AZ87" s="28" t="n">
        <v>10.9</v>
      </c>
      <c r="BA87" s="28" t="n">
        <v>161.355555555556</v>
      </c>
      <c r="BB87" s="28" t="n">
        <v>2.97777777777778</v>
      </c>
      <c r="BC87" s="28" t="n">
        <v>361.855555555556</v>
      </c>
      <c r="BD87" s="28" t="n">
        <v>0</v>
      </c>
      <c r="BE87" s="28" t="n">
        <v>0</v>
      </c>
      <c r="BF87" s="28" t="n">
        <v>66.4111111111111</v>
      </c>
      <c r="BG87" s="28" t="n">
        <v>36.4111111111111</v>
      </c>
      <c r="BH87" s="28" t="n">
        <v>0</v>
      </c>
      <c r="BI87" s="28" t="n">
        <v>0</v>
      </c>
      <c r="BJ87" s="28" t="n">
        <v>0</v>
      </c>
      <c r="BK87" s="28" t="n">
        <v>0</v>
      </c>
      <c r="BL87" s="28" t="n">
        <v>0</v>
      </c>
      <c r="BM87" s="28" t="n">
        <v>0</v>
      </c>
      <c r="BN87" s="28" t="n">
        <v>29.8777777777778</v>
      </c>
      <c r="BO87" s="28" t="n">
        <v>0.355555555555556</v>
      </c>
      <c r="BP87" s="28" t="n">
        <v>0</v>
      </c>
      <c r="BQ87" s="28" t="n">
        <v>0</v>
      </c>
      <c r="BR87" s="28" t="n">
        <v>0</v>
      </c>
      <c r="BS87" s="28" t="n">
        <v>0</v>
      </c>
      <c r="BT87" s="28" t="n">
        <v>0</v>
      </c>
      <c r="BU87" s="28" t="n">
        <v>0</v>
      </c>
      <c r="BV87" s="28" t="n">
        <v>0</v>
      </c>
      <c r="BW87" s="28" t="n">
        <v>0</v>
      </c>
      <c r="BX87" s="28" t="n">
        <v>0</v>
      </c>
    </row>
    <row r="88" customFormat="false" ht="12.75" hidden="false" customHeight="false" outlineLevel="0" collapsed="false">
      <c r="B88" s="26" t="s">
        <v>32</v>
      </c>
      <c r="C88" s="26" t="s">
        <v>33</v>
      </c>
      <c r="D88" s="27" t="s">
        <v>145</v>
      </c>
      <c r="E88" s="28" t="s">
        <v>180</v>
      </c>
      <c r="F88" s="28" t="s">
        <v>181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10.6222222222222</v>
      </c>
      <c r="BI88" s="28" t="n">
        <v>92.0111111111111</v>
      </c>
      <c r="BJ88" s="28" t="n">
        <v>1.27777777777778</v>
      </c>
      <c r="BK88" s="28" t="n">
        <v>66.1222222222222</v>
      </c>
      <c r="BL88" s="28" t="n">
        <v>0</v>
      </c>
      <c r="BM88" s="28" t="n">
        <v>21.2666666666667</v>
      </c>
      <c r="BN88" s="28" t="n">
        <v>0</v>
      </c>
      <c r="BO88" s="28" t="n">
        <v>0</v>
      </c>
      <c r="BP88" s="28" t="n">
        <v>0</v>
      </c>
      <c r="BQ88" s="28" t="n">
        <v>0</v>
      </c>
      <c r="BR88" s="28" t="n">
        <v>0</v>
      </c>
      <c r="BS88" s="28" t="n">
        <v>0</v>
      </c>
      <c r="BT88" s="28" t="n">
        <v>0</v>
      </c>
      <c r="BU88" s="28" t="n">
        <v>0</v>
      </c>
      <c r="BV88" s="28" t="n">
        <v>0</v>
      </c>
      <c r="BW88" s="28" t="n">
        <v>0</v>
      </c>
      <c r="BX88" s="28" t="n">
        <v>0</v>
      </c>
    </row>
    <row r="89" customFormat="false" ht="12.75" hidden="false" customHeight="false" outlineLevel="0" collapsed="false">
      <c r="B89" s="26" t="s">
        <v>32</v>
      </c>
      <c r="C89" s="26" t="s">
        <v>33</v>
      </c>
      <c r="D89" s="27" t="s">
        <v>145</v>
      </c>
      <c r="E89" s="28" t="s">
        <v>182</v>
      </c>
      <c r="F89" s="28" t="s">
        <v>183</v>
      </c>
      <c r="G89" s="28" t="n">
        <v>131.033333333333</v>
      </c>
      <c r="H89" s="28" t="n">
        <v>28.2666666666667</v>
      </c>
      <c r="I89" s="28" t="n">
        <v>89.0888888888889</v>
      </c>
      <c r="J89" s="28" t="n">
        <v>16.5111111111111</v>
      </c>
      <c r="K89" s="28" t="n">
        <v>3.65555555555556</v>
      </c>
      <c r="L89" s="28" t="n">
        <v>4.84444444444444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27.1222222222222</v>
      </c>
      <c r="V89" s="28" t="n">
        <v>15.3777777777778</v>
      </c>
      <c r="W89" s="28" t="n">
        <v>31.6777777777778</v>
      </c>
      <c r="X89" s="28" t="n">
        <v>3.72222222222222</v>
      </c>
      <c r="Y89" s="28" t="n">
        <v>3.8</v>
      </c>
      <c r="Z89" s="28" t="n">
        <v>0</v>
      </c>
      <c r="AA89" s="28" t="n">
        <v>0</v>
      </c>
      <c r="AB89" s="28" t="n">
        <v>70.0666666666667</v>
      </c>
      <c r="AC89" s="28" t="n">
        <v>49.5444444444444</v>
      </c>
      <c r="AD89" s="28" t="n">
        <v>12.6333333333333</v>
      </c>
      <c r="AE89" s="28" t="n">
        <v>25.5222222222222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39.3</v>
      </c>
      <c r="AM89" s="28" t="n">
        <v>6.78888888888889</v>
      </c>
      <c r="AN89" s="28" t="n">
        <v>56.6444444444444</v>
      </c>
      <c r="AO89" s="28" t="n">
        <v>0</v>
      </c>
      <c r="AP89" s="28" t="n">
        <v>0.255555555555556</v>
      </c>
      <c r="AQ89" s="28" t="n">
        <v>64.8888888888889</v>
      </c>
      <c r="AR89" s="28" t="n">
        <v>31.8777777777778</v>
      </c>
      <c r="AS89" s="28" t="n">
        <v>0</v>
      </c>
      <c r="AT89" s="28" t="n">
        <v>0</v>
      </c>
      <c r="AU89" s="28" t="n">
        <v>40.6666666666667</v>
      </c>
      <c r="AV89" s="28" t="n">
        <v>64.8333333333333</v>
      </c>
      <c r="AW89" s="28" t="n">
        <v>0</v>
      </c>
      <c r="AX89" s="28" t="n">
        <v>24.6333333333333</v>
      </c>
      <c r="AY89" s="28" t="n">
        <v>0</v>
      </c>
      <c r="AZ89" s="28" t="n">
        <v>13.2222222222222</v>
      </c>
      <c r="BA89" s="28" t="n">
        <v>21.3333333333333</v>
      </c>
      <c r="BB89" s="28" t="n">
        <v>0</v>
      </c>
      <c r="BC89" s="28" t="n">
        <v>182.877777777778</v>
      </c>
      <c r="BD89" s="28" t="n">
        <v>0</v>
      </c>
      <c r="BE89" s="28" t="n">
        <v>0</v>
      </c>
      <c r="BF89" s="28" t="n">
        <v>11.9111111111111</v>
      </c>
      <c r="BG89" s="28" t="n">
        <v>46.0555555555556</v>
      </c>
      <c r="BH89" s="28" t="n">
        <v>0</v>
      </c>
      <c r="BI89" s="28" t="n">
        <v>0</v>
      </c>
      <c r="BJ89" s="28" t="n">
        <v>0</v>
      </c>
      <c r="BK89" s="28" t="n">
        <v>0</v>
      </c>
      <c r="BL89" s="28" t="n">
        <v>0</v>
      </c>
      <c r="BM89" s="28" t="n">
        <v>0</v>
      </c>
      <c r="BN89" s="28" t="n">
        <v>0.155555555555556</v>
      </c>
      <c r="BO89" s="28" t="n">
        <v>0.0333333333333333</v>
      </c>
      <c r="BP89" s="28" t="n">
        <v>0</v>
      </c>
      <c r="BQ89" s="28" t="n">
        <v>0</v>
      </c>
      <c r="BR89" s="28" t="n">
        <v>0</v>
      </c>
      <c r="BS89" s="28" t="n">
        <v>0</v>
      </c>
      <c r="BT89" s="28" t="n">
        <v>0</v>
      </c>
      <c r="BU89" s="28" t="n">
        <v>0</v>
      </c>
      <c r="BV89" s="28" t="n">
        <v>0</v>
      </c>
      <c r="BW89" s="28" t="n">
        <v>0</v>
      </c>
      <c r="BX89" s="28" t="n">
        <v>0</v>
      </c>
    </row>
    <row r="90" customFormat="false" ht="12.75" hidden="false" customHeight="false" outlineLevel="0" collapsed="false">
      <c r="B90" s="26" t="s">
        <v>32</v>
      </c>
      <c r="C90" s="26" t="s">
        <v>33</v>
      </c>
      <c r="D90" s="27" t="s">
        <v>145</v>
      </c>
      <c r="E90" s="28" t="s">
        <v>184</v>
      </c>
      <c r="F90" s="28" t="s">
        <v>185</v>
      </c>
      <c r="G90" s="28" t="n">
        <v>82.4444444444444</v>
      </c>
      <c r="H90" s="28" t="n">
        <v>23.6555555555556</v>
      </c>
      <c r="I90" s="28" t="n">
        <v>68.3444444444445</v>
      </c>
      <c r="J90" s="28" t="n">
        <v>5.98888888888889</v>
      </c>
      <c r="K90" s="28" t="n">
        <v>3.35555555555556</v>
      </c>
      <c r="L90" s="28" t="n">
        <v>0.0333333333333333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9.3</v>
      </c>
      <c r="Z90" s="28" t="n">
        <v>0.0444444444444444</v>
      </c>
      <c r="AA90" s="28" t="n">
        <v>0</v>
      </c>
      <c r="AB90" s="28" t="n">
        <v>173.988888888889</v>
      </c>
      <c r="AC90" s="28" t="n">
        <v>16.3111111111111</v>
      </c>
      <c r="AD90" s="28" t="n">
        <v>0</v>
      </c>
      <c r="AE90" s="28" t="n">
        <v>5.21111111111111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63.2222222222222</v>
      </c>
      <c r="AM90" s="28" t="n">
        <v>0</v>
      </c>
      <c r="AN90" s="28" t="n">
        <v>36.0111111111111</v>
      </c>
      <c r="AO90" s="28" t="n">
        <v>0</v>
      </c>
      <c r="AP90" s="28" t="n">
        <v>0</v>
      </c>
      <c r="AQ90" s="28" t="n">
        <v>0</v>
      </c>
      <c r="AR90" s="28" t="n">
        <v>0</v>
      </c>
      <c r="AS90" s="28" t="n">
        <v>0</v>
      </c>
      <c r="AT90" s="28" t="n">
        <v>0</v>
      </c>
      <c r="AU90" s="28" t="n">
        <v>0</v>
      </c>
      <c r="AV90" s="28" t="n">
        <v>10.8666666666667</v>
      </c>
      <c r="AW90" s="28" t="n">
        <v>0</v>
      </c>
      <c r="AX90" s="28" t="n">
        <v>0.0222222222222222</v>
      </c>
      <c r="AY90" s="28" t="n">
        <v>0</v>
      </c>
      <c r="AZ90" s="28" t="n">
        <v>0.0666666666666667</v>
      </c>
      <c r="BA90" s="28" t="n">
        <v>18.0666666666667</v>
      </c>
      <c r="BB90" s="28" t="n">
        <v>0</v>
      </c>
      <c r="BC90" s="28" t="n">
        <v>113.933333333333</v>
      </c>
      <c r="BD90" s="28" t="n">
        <v>0</v>
      </c>
      <c r="BE90" s="28" t="n">
        <v>0</v>
      </c>
      <c r="BF90" s="28" t="n">
        <v>33.1777777777778</v>
      </c>
      <c r="BG90" s="28" t="n">
        <v>8.61111111111111</v>
      </c>
      <c r="BH90" s="28" t="n">
        <v>0</v>
      </c>
      <c r="BI90" s="28" t="n">
        <v>0</v>
      </c>
      <c r="BJ90" s="28" t="n">
        <v>0</v>
      </c>
      <c r="BK90" s="28" t="n">
        <v>0</v>
      </c>
      <c r="BL90" s="28" t="n">
        <v>0</v>
      </c>
      <c r="BM90" s="28" t="n">
        <v>0</v>
      </c>
      <c r="BN90" s="28" t="n">
        <v>0</v>
      </c>
      <c r="BO90" s="28" t="n">
        <v>0</v>
      </c>
      <c r="BP90" s="28" t="n">
        <v>0</v>
      </c>
      <c r="BQ90" s="28" t="n">
        <v>0</v>
      </c>
      <c r="BR90" s="28" t="n">
        <v>0</v>
      </c>
      <c r="BS90" s="28" t="n">
        <v>0</v>
      </c>
      <c r="BT90" s="28" t="n">
        <v>0</v>
      </c>
      <c r="BU90" s="28" t="n">
        <v>0</v>
      </c>
      <c r="BV90" s="28" t="n">
        <v>0</v>
      </c>
      <c r="BW90" s="28" t="n">
        <v>0</v>
      </c>
      <c r="BX90" s="28" t="n">
        <v>0</v>
      </c>
    </row>
    <row r="91" customFormat="false" ht="12.75" hidden="false" customHeight="false" outlineLevel="0" collapsed="false">
      <c r="B91" s="26" t="s">
        <v>32</v>
      </c>
      <c r="C91" s="26" t="s">
        <v>33</v>
      </c>
      <c r="D91" s="27" t="s">
        <v>145</v>
      </c>
      <c r="E91" s="28" t="s">
        <v>186</v>
      </c>
      <c r="F91" s="28" t="s">
        <v>187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 t="n">
        <v>0</v>
      </c>
      <c r="AZ91" s="28" t="n">
        <v>0</v>
      </c>
      <c r="BA91" s="28" t="n">
        <v>0</v>
      </c>
      <c r="BB91" s="28" t="n">
        <v>0</v>
      </c>
      <c r="BC91" s="28" t="n">
        <v>0</v>
      </c>
      <c r="BD91" s="28" t="n">
        <v>0</v>
      </c>
      <c r="BE91" s="28" t="n">
        <v>0</v>
      </c>
      <c r="BF91" s="28" t="n">
        <v>0</v>
      </c>
      <c r="BG91" s="28" t="n">
        <v>0</v>
      </c>
      <c r="BH91" s="28" t="n">
        <v>24.5222222222222</v>
      </c>
      <c r="BI91" s="28" t="n">
        <v>115.733333333333</v>
      </c>
      <c r="BJ91" s="28" t="n">
        <v>0</v>
      </c>
      <c r="BK91" s="28" t="n">
        <v>0</v>
      </c>
      <c r="BL91" s="28" t="n">
        <v>0</v>
      </c>
      <c r="BM91" s="28" t="n">
        <v>70.8222222222222</v>
      </c>
      <c r="BN91" s="28" t="n">
        <v>0</v>
      </c>
      <c r="BO91" s="28" t="n">
        <v>0</v>
      </c>
      <c r="BP91" s="28" t="n">
        <v>0</v>
      </c>
      <c r="BQ91" s="28" t="n">
        <v>0</v>
      </c>
      <c r="BR91" s="28" t="n">
        <v>0</v>
      </c>
      <c r="BS91" s="28" t="n">
        <v>0</v>
      </c>
      <c r="BT91" s="28" t="n">
        <v>0</v>
      </c>
      <c r="BU91" s="28" t="n">
        <v>0</v>
      </c>
      <c r="BV91" s="28" t="n">
        <v>0</v>
      </c>
      <c r="BW91" s="28" t="n">
        <v>0</v>
      </c>
      <c r="BX91" s="28" t="n">
        <v>0</v>
      </c>
    </row>
    <row r="92" customFormat="false" ht="12.75" hidden="false" customHeight="false" outlineLevel="0" collapsed="false">
      <c r="B92" s="26" t="s">
        <v>32</v>
      </c>
      <c r="C92" s="26" t="s">
        <v>33</v>
      </c>
      <c r="D92" s="27" t="s">
        <v>145</v>
      </c>
      <c r="E92" s="28" t="s">
        <v>188</v>
      </c>
      <c r="F92" s="28" t="s">
        <v>189</v>
      </c>
      <c r="G92" s="28" t="n">
        <v>109.866666666667</v>
      </c>
      <c r="H92" s="28" t="n">
        <v>22.2444444444444</v>
      </c>
      <c r="I92" s="28" t="n">
        <v>93.3666666666667</v>
      </c>
      <c r="J92" s="28" t="n">
        <v>6.88888888888889</v>
      </c>
      <c r="K92" s="28" t="n">
        <v>1.43333333333333</v>
      </c>
      <c r="L92" s="28" t="n">
        <v>4.12222222222222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14.3777777777778</v>
      </c>
      <c r="W92" s="28" t="n">
        <v>0</v>
      </c>
      <c r="X92" s="28" t="n">
        <v>0</v>
      </c>
      <c r="Y92" s="28" t="n">
        <v>1.41111111111111</v>
      </c>
      <c r="Z92" s="28" t="n">
        <v>0.0222222222222222</v>
      </c>
      <c r="AA92" s="28" t="n">
        <v>0</v>
      </c>
      <c r="AB92" s="28" t="n">
        <v>150.255555555556</v>
      </c>
      <c r="AC92" s="28" t="n">
        <v>57.1888888888889</v>
      </c>
      <c r="AD92" s="28" t="n">
        <v>0</v>
      </c>
      <c r="AE92" s="28" t="n">
        <v>13.1555555555556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  <c r="AL92" s="28" t="n">
        <v>7.8</v>
      </c>
      <c r="AM92" s="28" t="n">
        <v>0.122222222222222</v>
      </c>
      <c r="AN92" s="28" t="n">
        <v>25.1666666666667</v>
      </c>
      <c r="AO92" s="28" t="n">
        <v>0</v>
      </c>
      <c r="AP92" s="28" t="n">
        <v>0</v>
      </c>
      <c r="AQ92" s="28" t="n">
        <v>81.3444444444445</v>
      </c>
      <c r="AR92" s="28" t="n">
        <v>0</v>
      </c>
      <c r="AS92" s="28" t="n">
        <v>0</v>
      </c>
      <c r="AT92" s="28" t="n">
        <v>0</v>
      </c>
      <c r="AU92" s="28" t="n">
        <v>0.0111111111111111</v>
      </c>
      <c r="AV92" s="28" t="n">
        <v>0</v>
      </c>
      <c r="AW92" s="28" t="n">
        <v>0</v>
      </c>
      <c r="AX92" s="28" t="n">
        <v>64.6111111111111</v>
      </c>
      <c r="AY92" s="28" t="n">
        <v>0</v>
      </c>
      <c r="AZ92" s="28" t="n">
        <v>0.866666666666667</v>
      </c>
      <c r="BA92" s="28" t="n">
        <v>53.1222222222222</v>
      </c>
      <c r="BB92" s="28" t="n">
        <v>0</v>
      </c>
      <c r="BC92" s="28" t="n">
        <v>214.688888888889</v>
      </c>
      <c r="BD92" s="28" t="n">
        <v>0</v>
      </c>
      <c r="BE92" s="28" t="n">
        <v>0</v>
      </c>
      <c r="BF92" s="28" t="n">
        <v>30.7444444444444</v>
      </c>
      <c r="BG92" s="28" t="n">
        <v>11.3</v>
      </c>
      <c r="BH92" s="28" t="n">
        <v>0</v>
      </c>
      <c r="BI92" s="28" t="n">
        <v>0</v>
      </c>
      <c r="BJ92" s="28" t="n">
        <v>0</v>
      </c>
      <c r="BK92" s="28" t="n">
        <v>0</v>
      </c>
      <c r="BL92" s="28" t="n">
        <v>0</v>
      </c>
      <c r="BM92" s="28" t="n">
        <v>0</v>
      </c>
      <c r="BN92" s="28" t="n">
        <v>0.111111111111111</v>
      </c>
      <c r="BO92" s="28" t="n">
        <v>0</v>
      </c>
      <c r="BP92" s="28" t="n">
        <v>0</v>
      </c>
      <c r="BQ92" s="28" t="n">
        <v>0</v>
      </c>
      <c r="BR92" s="28" t="n">
        <v>0</v>
      </c>
      <c r="BS92" s="28" t="n">
        <v>0</v>
      </c>
      <c r="BT92" s="28" t="n">
        <v>0</v>
      </c>
      <c r="BU92" s="28" t="n">
        <v>0</v>
      </c>
      <c r="BV92" s="28" t="n">
        <v>0</v>
      </c>
      <c r="BW92" s="28" t="n">
        <v>0</v>
      </c>
      <c r="BX92" s="28" t="n">
        <v>0</v>
      </c>
    </row>
    <row r="93" customFormat="false" ht="12.75" hidden="false" customHeight="false" outlineLevel="0" collapsed="false">
      <c r="B93" s="26" t="s">
        <v>32</v>
      </c>
      <c r="C93" s="26" t="s">
        <v>33</v>
      </c>
      <c r="D93" s="27" t="s">
        <v>145</v>
      </c>
      <c r="E93" s="28" t="s">
        <v>190</v>
      </c>
      <c r="F93" s="28" t="s">
        <v>191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 t="n">
        <v>0</v>
      </c>
      <c r="AZ93" s="28" t="n">
        <v>0</v>
      </c>
      <c r="BA93" s="28" t="n">
        <v>0</v>
      </c>
      <c r="BB93" s="28" t="n">
        <v>0</v>
      </c>
      <c r="BC93" s="28" t="n">
        <v>0</v>
      </c>
      <c r="BD93" s="28" t="n">
        <v>0</v>
      </c>
      <c r="BE93" s="28" t="n">
        <v>0</v>
      </c>
      <c r="BF93" s="28" t="n">
        <v>0</v>
      </c>
      <c r="BG93" s="28" t="n">
        <v>0</v>
      </c>
      <c r="BH93" s="28" t="n">
        <v>18.8555555555556</v>
      </c>
      <c r="BI93" s="28" t="n">
        <v>163.477777777778</v>
      </c>
      <c r="BJ93" s="28" t="n">
        <v>0</v>
      </c>
      <c r="BK93" s="28" t="n">
        <v>114.977777777778</v>
      </c>
      <c r="BL93" s="28" t="n">
        <v>0</v>
      </c>
      <c r="BM93" s="28" t="n">
        <v>85.5666666666667</v>
      </c>
      <c r="BN93" s="28" t="n">
        <v>0</v>
      </c>
      <c r="BO93" s="28" t="n">
        <v>0</v>
      </c>
      <c r="BP93" s="28" t="n">
        <v>0</v>
      </c>
      <c r="BQ93" s="28" t="n">
        <v>0</v>
      </c>
      <c r="BR93" s="28" t="n">
        <v>0</v>
      </c>
      <c r="BS93" s="28" t="n">
        <v>0</v>
      </c>
      <c r="BT93" s="28" t="n">
        <v>0</v>
      </c>
      <c r="BU93" s="28" t="n">
        <v>0</v>
      </c>
      <c r="BV93" s="28" t="n">
        <v>0</v>
      </c>
      <c r="BW93" s="28" t="n">
        <v>0</v>
      </c>
      <c r="BX93" s="28" t="n">
        <v>0</v>
      </c>
    </row>
    <row r="94" customFormat="false" ht="12.75" hidden="false" customHeight="false" outlineLevel="0" collapsed="false">
      <c r="B94" s="26" t="s">
        <v>32</v>
      </c>
      <c r="C94" s="26" t="s">
        <v>33</v>
      </c>
      <c r="D94" s="27" t="s">
        <v>145</v>
      </c>
      <c r="E94" s="28" t="s">
        <v>192</v>
      </c>
      <c r="F94" s="28" t="s">
        <v>193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 t="n">
        <v>0</v>
      </c>
      <c r="AZ94" s="28" t="n">
        <v>0</v>
      </c>
      <c r="BA94" s="28" t="n">
        <v>0</v>
      </c>
      <c r="BB94" s="28" t="n">
        <v>0</v>
      </c>
      <c r="BC94" s="28" t="n">
        <v>0</v>
      </c>
      <c r="BD94" s="28" t="n">
        <v>0</v>
      </c>
      <c r="BE94" s="28" t="n">
        <v>0</v>
      </c>
      <c r="BF94" s="28" t="n">
        <v>0</v>
      </c>
      <c r="BG94" s="28" t="n">
        <v>0</v>
      </c>
      <c r="BH94" s="28" t="n">
        <v>4.77777777777778</v>
      </c>
      <c r="BI94" s="28" t="n">
        <v>133.9</v>
      </c>
      <c r="BJ94" s="28" t="n">
        <v>0</v>
      </c>
      <c r="BK94" s="28" t="n">
        <v>31.7111111111111</v>
      </c>
      <c r="BL94" s="28" t="n">
        <v>0</v>
      </c>
      <c r="BM94" s="28" t="n">
        <v>35.0555555555556</v>
      </c>
      <c r="BN94" s="28" t="n">
        <v>0</v>
      </c>
      <c r="BO94" s="28" t="n">
        <v>0</v>
      </c>
      <c r="BP94" s="28" t="n">
        <v>0</v>
      </c>
      <c r="BQ94" s="28" t="n">
        <v>0</v>
      </c>
      <c r="BR94" s="28" t="n">
        <v>0</v>
      </c>
      <c r="BS94" s="28" t="n">
        <v>0</v>
      </c>
      <c r="BT94" s="28" t="n">
        <v>0</v>
      </c>
      <c r="BU94" s="28" t="n">
        <v>0</v>
      </c>
      <c r="BV94" s="28" t="n">
        <v>0</v>
      </c>
      <c r="BW94" s="28" t="n">
        <v>0</v>
      </c>
      <c r="BX94" s="28" t="n">
        <v>0</v>
      </c>
    </row>
    <row r="95" customFormat="false" ht="12.75" hidden="false" customHeight="false" outlineLevel="0" collapsed="false">
      <c r="B95" s="26" t="s">
        <v>32</v>
      </c>
      <c r="C95" s="26" t="s">
        <v>33</v>
      </c>
      <c r="D95" s="27" t="s">
        <v>145</v>
      </c>
      <c r="E95" s="28" t="s">
        <v>194</v>
      </c>
      <c r="F95" s="28" t="s">
        <v>195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 t="n">
        <v>0</v>
      </c>
      <c r="AZ95" s="28" t="n">
        <v>0</v>
      </c>
      <c r="BA95" s="28" t="n">
        <v>0</v>
      </c>
      <c r="BB95" s="28" t="n">
        <v>0</v>
      </c>
      <c r="BC95" s="28" t="n">
        <v>0</v>
      </c>
      <c r="BD95" s="28" t="n">
        <v>0</v>
      </c>
      <c r="BE95" s="28" t="n">
        <v>0</v>
      </c>
      <c r="BF95" s="28" t="n">
        <v>0</v>
      </c>
      <c r="BG95" s="28" t="n">
        <v>0</v>
      </c>
      <c r="BH95" s="28" t="n">
        <v>0</v>
      </c>
      <c r="BI95" s="28" t="n">
        <v>23.5</v>
      </c>
      <c r="BJ95" s="28" t="n">
        <v>0</v>
      </c>
      <c r="BK95" s="28" t="n">
        <v>0</v>
      </c>
      <c r="BL95" s="28" t="n">
        <v>0</v>
      </c>
      <c r="BM95" s="28" t="n">
        <v>15.5777777777778</v>
      </c>
      <c r="BN95" s="28" t="n">
        <v>0</v>
      </c>
      <c r="BO95" s="28" t="n">
        <v>0</v>
      </c>
      <c r="BP95" s="28" t="n">
        <v>0</v>
      </c>
      <c r="BQ95" s="28" t="n">
        <v>0</v>
      </c>
      <c r="BR95" s="28" t="n">
        <v>0</v>
      </c>
      <c r="BS95" s="28" t="n">
        <v>0</v>
      </c>
      <c r="BT95" s="28" t="n">
        <v>0</v>
      </c>
      <c r="BU95" s="28" t="n">
        <v>0</v>
      </c>
      <c r="BV95" s="28" t="n">
        <v>0</v>
      </c>
      <c r="BW95" s="28" t="n">
        <v>0</v>
      </c>
      <c r="BX95" s="28" t="n">
        <v>0</v>
      </c>
    </row>
    <row r="96" customFormat="false" ht="12.75" hidden="false" customHeight="false" outlineLevel="0" collapsed="false">
      <c r="B96" s="26" t="s">
        <v>32</v>
      </c>
      <c r="C96" s="26" t="s">
        <v>33</v>
      </c>
      <c r="D96" s="27" t="s">
        <v>196</v>
      </c>
      <c r="E96" s="28" t="s">
        <v>197</v>
      </c>
      <c r="F96" s="28" t="s">
        <v>198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148.022222222222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34.9666666666667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 t="n">
        <v>0</v>
      </c>
      <c r="AZ96" s="28" t="n">
        <v>0</v>
      </c>
      <c r="BA96" s="28" t="n">
        <v>0</v>
      </c>
      <c r="BB96" s="28" t="n">
        <v>0</v>
      </c>
      <c r="BC96" s="28" t="n">
        <v>110.322222222222</v>
      </c>
      <c r="BD96" s="28" t="n">
        <v>0</v>
      </c>
      <c r="BE96" s="28" t="n">
        <v>0</v>
      </c>
      <c r="BF96" s="28" t="n">
        <v>0</v>
      </c>
      <c r="BG96" s="28" t="n">
        <v>0</v>
      </c>
      <c r="BH96" s="28" t="n">
        <v>27.5111111111111</v>
      </c>
      <c r="BI96" s="28" t="n">
        <v>0</v>
      </c>
      <c r="BJ96" s="28" t="n">
        <v>0</v>
      </c>
      <c r="BK96" s="28" t="n">
        <v>0</v>
      </c>
      <c r="BL96" s="28" t="n">
        <v>0</v>
      </c>
      <c r="BM96" s="28" t="n">
        <v>59.6444444444444</v>
      </c>
      <c r="BN96" s="28" t="n">
        <v>0</v>
      </c>
      <c r="BO96" s="28" t="n">
        <v>0</v>
      </c>
      <c r="BP96" s="28" t="n">
        <v>0</v>
      </c>
      <c r="BQ96" s="28" t="n">
        <v>0</v>
      </c>
      <c r="BR96" s="28" t="n">
        <v>0</v>
      </c>
      <c r="BS96" s="28" t="n">
        <v>0</v>
      </c>
      <c r="BT96" s="28" t="n">
        <v>0</v>
      </c>
      <c r="BU96" s="28" t="n">
        <v>0</v>
      </c>
      <c r="BV96" s="28" t="n">
        <v>0</v>
      </c>
      <c r="BW96" s="28" t="n">
        <v>0</v>
      </c>
      <c r="BX96" s="28" t="n">
        <v>0</v>
      </c>
    </row>
    <row r="97" customFormat="false" ht="12.75" hidden="false" customHeight="false" outlineLevel="0" collapsed="false">
      <c r="B97" s="26" t="s">
        <v>32</v>
      </c>
      <c r="C97" s="26" t="s">
        <v>33</v>
      </c>
      <c r="D97" s="27" t="s">
        <v>196</v>
      </c>
      <c r="E97" s="28" t="s">
        <v>199</v>
      </c>
      <c r="F97" s="28" t="s">
        <v>20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66.9333333333333</v>
      </c>
      <c r="AM97" s="28" t="n">
        <v>7.33333333333333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 t="n">
        <v>0</v>
      </c>
      <c r="AZ97" s="28" t="n">
        <v>0</v>
      </c>
      <c r="BA97" s="28" t="n">
        <v>0</v>
      </c>
      <c r="BB97" s="28" t="n">
        <v>0</v>
      </c>
      <c r="BC97" s="28" t="n">
        <v>88.0111111111111</v>
      </c>
      <c r="BD97" s="28" t="n">
        <v>0</v>
      </c>
      <c r="BE97" s="28" t="n">
        <v>0</v>
      </c>
      <c r="BF97" s="28" t="n">
        <v>0</v>
      </c>
      <c r="BG97" s="28" t="n">
        <v>0</v>
      </c>
      <c r="BH97" s="28" t="n">
        <v>0</v>
      </c>
      <c r="BI97" s="28" t="n">
        <v>0</v>
      </c>
      <c r="BJ97" s="28" t="n">
        <v>0</v>
      </c>
      <c r="BK97" s="28" t="n">
        <v>0</v>
      </c>
      <c r="BL97" s="28" t="n">
        <v>0</v>
      </c>
      <c r="BM97" s="28" t="n">
        <v>0</v>
      </c>
      <c r="BN97" s="28" t="n">
        <v>0</v>
      </c>
      <c r="BO97" s="28" t="n">
        <v>0</v>
      </c>
      <c r="BP97" s="28" t="n">
        <v>0</v>
      </c>
      <c r="BQ97" s="28" t="n">
        <v>0</v>
      </c>
      <c r="BR97" s="28" t="n">
        <v>0</v>
      </c>
      <c r="BS97" s="28" t="n">
        <v>0</v>
      </c>
      <c r="BT97" s="28" t="n">
        <v>0</v>
      </c>
      <c r="BU97" s="28" t="n">
        <v>0</v>
      </c>
      <c r="BV97" s="28" t="n">
        <v>0</v>
      </c>
      <c r="BW97" s="28" t="n">
        <v>0</v>
      </c>
      <c r="BX97" s="28" t="n">
        <v>0</v>
      </c>
    </row>
    <row r="98" customFormat="false" ht="12.75" hidden="false" customHeight="false" outlineLevel="0" collapsed="false">
      <c r="B98" s="26" t="s">
        <v>32</v>
      </c>
      <c r="C98" s="26" t="s">
        <v>33</v>
      </c>
      <c r="D98" s="27" t="s">
        <v>196</v>
      </c>
      <c r="E98" s="28" t="s">
        <v>201</v>
      </c>
      <c r="F98" s="28" t="s">
        <v>202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53.5111111111111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0</v>
      </c>
      <c r="BD98" s="28" t="n">
        <v>0</v>
      </c>
      <c r="BE98" s="28" t="n">
        <v>0</v>
      </c>
      <c r="BF98" s="28" t="n">
        <v>0</v>
      </c>
      <c r="BG98" s="28" t="n">
        <v>0</v>
      </c>
      <c r="BH98" s="28" t="n">
        <v>0</v>
      </c>
      <c r="BI98" s="28" t="n">
        <v>0</v>
      </c>
      <c r="BJ98" s="28" t="n">
        <v>0</v>
      </c>
      <c r="BK98" s="28" t="n">
        <v>0</v>
      </c>
      <c r="BL98" s="28" t="n">
        <v>0</v>
      </c>
      <c r="BM98" s="28" t="n">
        <v>0</v>
      </c>
      <c r="BN98" s="28" t="n">
        <v>0</v>
      </c>
      <c r="BO98" s="28" t="n">
        <v>0</v>
      </c>
      <c r="BP98" s="28" t="n">
        <v>0</v>
      </c>
      <c r="BQ98" s="28" t="n">
        <v>0</v>
      </c>
      <c r="BR98" s="28" t="n">
        <v>0</v>
      </c>
      <c r="BS98" s="28" t="n">
        <v>0</v>
      </c>
      <c r="BT98" s="28" t="n">
        <v>0</v>
      </c>
      <c r="BU98" s="28" t="n">
        <v>0</v>
      </c>
      <c r="BV98" s="28" t="n">
        <v>0</v>
      </c>
      <c r="BW98" s="28" t="n">
        <v>0</v>
      </c>
      <c r="BX98" s="28" t="n">
        <v>0</v>
      </c>
    </row>
    <row r="99" customFormat="false" ht="12.75" hidden="false" customHeight="false" outlineLevel="0" collapsed="false">
      <c r="B99" s="26" t="s">
        <v>32</v>
      </c>
      <c r="C99" s="26" t="s">
        <v>33</v>
      </c>
      <c r="D99" s="27" t="s">
        <v>196</v>
      </c>
      <c r="E99" s="28" t="s">
        <v>203</v>
      </c>
      <c r="F99" s="28" t="s">
        <v>204</v>
      </c>
      <c r="G99" s="28" t="n">
        <v>0.111111111111111</v>
      </c>
      <c r="H99" s="28" t="n">
        <v>0.0333333333333333</v>
      </c>
      <c r="I99" s="28" t="n">
        <v>0.0333333333333333</v>
      </c>
      <c r="J99" s="28" t="n">
        <v>0</v>
      </c>
      <c r="K99" s="28" t="n">
        <v>0.188888888888889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.0111111111111111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35.1666666666667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148.544444444444</v>
      </c>
      <c r="AM99" s="28" t="n">
        <v>10.1222222222222</v>
      </c>
      <c r="AN99" s="28" t="n">
        <v>0</v>
      </c>
      <c r="AO99" s="28" t="n">
        <v>0</v>
      </c>
      <c r="AP99" s="28" t="n">
        <v>0.0333333333333333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 t="n">
        <v>0</v>
      </c>
      <c r="AZ99" s="28" t="n">
        <v>0</v>
      </c>
      <c r="BA99" s="28" t="n">
        <v>0</v>
      </c>
      <c r="BB99" s="28" t="n">
        <v>0</v>
      </c>
      <c r="BC99" s="28" t="n">
        <v>91.3222222222222</v>
      </c>
      <c r="BD99" s="28" t="n">
        <v>0</v>
      </c>
      <c r="BE99" s="28" t="n">
        <v>0</v>
      </c>
      <c r="BF99" s="28" t="n">
        <v>0</v>
      </c>
      <c r="BG99" s="28" t="n">
        <v>1.17777777777778</v>
      </c>
      <c r="BH99" s="28" t="n">
        <v>0</v>
      </c>
      <c r="BI99" s="28" t="n">
        <v>9.96666666666667</v>
      </c>
      <c r="BJ99" s="28" t="n">
        <v>0</v>
      </c>
      <c r="BK99" s="28" t="n">
        <v>0</v>
      </c>
      <c r="BL99" s="28" t="n">
        <v>0</v>
      </c>
      <c r="BM99" s="28" t="n">
        <v>0</v>
      </c>
      <c r="BN99" s="28" t="n">
        <v>0</v>
      </c>
      <c r="BO99" s="28" t="n">
        <v>0</v>
      </c>
      <c r="BP99" s="28" t="n">
        <v>0</v>
      </c>
      <c r="BQ99" s="28" t="n">
        <v>0</v>
      </c>
      <c r="BR99" s="28" t="n">
        <v>0</v>
      </c>
      <c r="BS99" s="28" t="n">
        <v>0</v>
      </c>
      <c r="BT99" s="28" t="n">
        <v>0</v>
      </c>
      <c r="BU99" s="28" t="n">
        <v>0</v>
      </c>
      <c r="BV99" s="28" t="n">
        <v>0</v>
      </c>
      <c r="BW99" s="28" t="n">
        <v>0</v>
      </c>
      <c r="BX99" s="28" t="n">
        <v>0</v>
      </c>
    </row>
    <row r="100" customFormat="false" ht="12.75" hidden="false" customHeight="false" outlineLevel="0" collapsed="false">
      <c r="B100" s="26" t="s">
        <v>32</v>
      </c>
      <c r="C100" s="26" t="s">
        <v>33</v>
      </c>
      <c r="D100" s="27" t="s">
        <v>196</v>
      </c>
      <c r="E100" s="28" t="s">
        <v>205</v>
      </c>
      <c r="F100" s="28" t="s">
        <v>206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110.655555555556</v>
      </c>
      <c r="AM100" s="28" t="n">
        <v>21.4666666666667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n">
        <v>0</v>
      </c>
      <c r="BD100" s="28" t="n">
        <v>0</v>
      </c>
      <c r="BE100" s="28" t="n">
        <v>0</v>
      </c>
      <c r="BF100" s="28" t="n">
        <v>0</v>
      </c>
      <c r="BG100" s="28" t="n">
        <v>0</v>
      </c>
      <c r="BH100" s="28" t="n">
        <v>0</v>
      </c>
      <c r="BI100" s="28" t="n">
        <v>0</v>
      </c>
      <c r="BJ100" s="28" t="n">
        <v>0</v>
      </c>
      <c r="BK100" s="28" t="n">
        <v>0</v>
      </c>
      <c r="BL100" s="28" t="n">
        <v>0</v>
      </c>
      <c r="BM100" s="28" t="n">
        <v>0</v>
      </c>
      <c r="BN100" s="28" t="n">
        <v>0</v>
      </c>
      <c r="BO100" s="28" t="n">
        <v>0</v>
      </c>
      <c r="BP100" s="28" t="n">
        <v>0</v>
      </c>
      <c r="BQ100" s="28" t="n">
        <v>0</v>
      </c>
      <c r="BR100" s="28" t="n">
        <v>0</v>
      </c>
      <c r="BS100" s="28" t="n">
        <v>0</v>
      </c>
      <c r="BT100" s="28" t="n">
        <v>0</v>
      </c>
      <c r="BU100" s="28" t="n">
        <v>0</v>
      </c>
      <c r="BV100" s="28" t="n">
        <v>0</v>
      </c>
      <c r="BW100" s="28" t="n">
        <v>0</v>
      </c>
      <c r="BX100" s="28" t="n">
        <v>0</v>
      </c>
    </row>
    <row r="101" customFormat="false" ht="12.75" hidden="false" customHeight="false" outlineLevel="0" collapsed="false">
      <c r="B101" s="26" t="s">
        <v>32</v>
      </c>
      <c r="C101" s="26" t="s">
        <v>33</v>
      </c>
      <c r="D101" s="27" t="s">
        <v>196</v>
      </c>
      <c r="E101" s="28" t="s">
        <v>207</v>
      </c>
      <c r="F101" s="28" t="s">
        <v>208</v>
      </c>
      <c r="G101" s="28" t="n">
        <v>66.5555555555556</v>
      </c>
      <c r="H101" s="28" t="n">
        <v>10.2111111111111</v>
      </c>
      <c r="I101" s="28" t="n">
        <v>77.2444444444444</v>
      </c>
      <c r="J101" s="28" t="n">
        <v>5.76666666666667</v>
      </c>
      <c r="K101" s="28" t="n">
        <v>0.133333333333333</v>
      </c>
      <c r="L101" s="28" t="n">
        <v>2.16666666666667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17.5333333333333</v>
      </c>
      <c r="Z101" s="28" t="n">
        <v>0.0777777777777778</v>
      </c>
      <c r="AA101" s="28" t="n">
        <v>0</v>
      </c>
      <c r="AB101" s="28" t="n">
        <v>326.522222222222</v>
      </c>
      <c r="AC101" s="28" t="n">
        <v>0.377777777777778</v>
      </c>
      <c r="AD101" s="28" t="n">
        <v>0</v>
      </c>
      <c r="AE101" s="28" t="n">
        <v>3.92222222222222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1.26666666666667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 t="n">
        <v>0</v>
      </c>
      <c r="AZ101" s="28" t="n">
        <v>0</v>
      </c>
      <c r="BA101" s="28" t="n">
        <v>24.4111111111111</v>
      </c>
      <c r="BB101" s="28" t="n">
        <v>0</v>
      </c>
      <c r="BC101" s="28" t="n">
        <v>0</v>
      </c>
      <c r="BD101" s="28" t="n">
        <v>0</v>
      </c>
      <c r="BE101" s="28" t="n">
        <v>0</v>
      </c>
      <c r="BF101" s="28" t="n">
        <v>19.8333333333333</v>
      </c>
      <c r="BG101" s="28" t="n">
        <v>7.85555555555556</v>
      </c>
      <c r="BH101" s="28" t="n">
        <v>0</v>
      </c>
      <c r="BI101" s="28" t="n">
        <v>0</v>
      </c>
      <c r="BJ101" s="28" t="n">
        <v>0</v>
      </c>
      <c r="BK101" s="28" t="n">
        <v>0</v>
      </c>
      <c r="BL101" s="28" t="n">
        <v>0</v>
      </c>
      <c r="BM101" s="28" t="n">
        <v>0</v>
      </c>
      <c r="BN101" s="28" t="n">
        <v>0</v>
      </c>
      <c r="BO101" s="28" t="n">
        <v>0</v>
      </c>
      <c r="BP101" s="28" t="n">
        <v>0</v>
      </c>
      <c r="BQ101" s="28" t="n">
        <v>0</v>
      </c>
      <c r="BR101" s="28" t="n">
        <v>0</v>
      </c>
      <c r="BS101" s="28" t="n">
        <v>0</v>
      </c>
      <c r="BT101" s="28" t="n">
        <v>0</v>
      </c>
      <c r="BU101" s="28" t="n">
        <v>0</v>
      </c>
      <c r="BV101" s="28" t="n">
        <v>0</v>
      </c>
      <c r="BW101" s="28" t="n">
        <v>0</v>
      </c>
      <c r="BX101" s="28" t="n">
        <v>0</v>
      </c>
    </row>
    <row r="102" customFormat="false" ht="12.75" hidden="false" customHeight="false" outlineLevel="0" collapsed="false">
      <c r="B102" s="26" t="s">
        <v>32</v>
      </c>
      <c r="C102" s="26" t="s">
        <v>33</v>
      </c>
      <c r="D102" s="27" t="s">
        <v>196</v>
      </c>
      <c r="E102" s="28" t="s">
        <v>209</v>
      </c>
      <c r="F102" s="28" t="s">
        <v>21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8" t="n">
        <v>0</v>
      </c>
      <c r="BD102" s="28" t="n">
        <v>0</v>
      </c>
      <c r="BE102" s="28" t="n">
        <v>0</v>
      </c>
      <c r="BF102" s="28" t="n">
        <v>0</v>
      </c>
      <c r="BG102" s="28" t="n">
        <v>0</v>
      </c>
      <c r="BH102" s="28" t="n">
        <v>70.0333333333333</v>
      </c>
      <c r="BI102" s="28" t="n">
        <v>277.433333333333</v>
      </c>
      <c r="BJ102" s="28" t="n">
        <v>9.65555555555556</v>
      </c>
      <c r="BK102" s="28" t="n">
        <v>465.588888888889</v>
      </c>
      <c r="BL102" s="28" t="n">
        <v>0</v>
      </c>
      <c r="BM102" s="28" t="n">
        <v>137.244444444444</v>
      </c>
      <c r="BN102" s="28" t="n">
        <v>0</v>
      </c>
      <c r="BO102" s="28" t="n">
        <v>0</v>
      </c>
      <c r="BP102" s="28" t="n">
        <v>0</v>
      </c>
      <c r="BQ102" s="28" t="n">
        <v>0</v>
      </c>
      <c r="BR102" s="28" t="n">
        <v>0</v>
      </c>
      <c r="BS102" s="28" t="n">
        <v>0</v>
      </c>
      <c r="BT102" s="28" t="n">
        <v>0</v>
      </c>
      <c r="BU102" s="28" t="n">
        <v>0</v>
      </c>
      <c r="BV102" s="28" t="n">
        <v>0</v>
      </c>
      <c r="BW102" s="28" t="n">
        <v>0</v>
      </c>
      <c r="BX102" s="28" t="n">
        <v>0</v>
      </c>
    </row>
    <row r="103" customFormat="false" ht="12.75" hidden="false" customHeight="false" outlineLevel="0" collapsed="false">
      <c r="B103" s="26" t="s">
        <v>32</v>
      </c>
      <c r="C103" s="26" t="s">
        <v>33</v>
      </c>
      <c r="D103" s="27" t="s">
        <v>196</v>
      </c>
      <c r="E103" s="28" t="s">
        <v>211</v>
      </c>
      <c r="F103" s="28" t="s">
        <v>212</v>
      </c>
      <c r="G103" s="28" t="n">
        <v>72.0444444444445</v>
      </c>
      <c r="H103" s="28" t="n">
        <v>12.6777777777778</v>
      </c>
      <c r="I103" s="28" t="n">
        <v>65.8333333333333</v>
      </c>
      <c r="J103" s="28" t="n">
        <v>2.67777777777778</v>
      </c>
      <c r="K103" s="28" t="n">
        <v>0.988888888888889</v>
      </c>
      <c r="L103" s="28" t="n">
        <v>0.433333333333333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80.8222222222222</v>
      </c>
      <c r="AD103" s="28" t="n">
        <v>58.0111111111111</v>
      </c>
      <c r="AE103" s="28" t="n">
        <v>8.23333333333333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v>25.2</v>
      </c>
      <c r="AO103" s="28" t="n">
        <v>0</v>
      </c>
      <c r="AP103" s="28" t="n">
        <v>0</v>
      </c>
      <c r="AQ103" s="28" t="n">
        <v>94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5.13333333333333</v>
      </c>
      <c r="AY103" s="28" t="n">
        <v>0</v>
      </c>
      <c r="AZ103" s="28" t="n">
        <v>2.22222222222222</v>
      </c>
      <c r="BA103" s="28" t="n">
        <v>22.4444444444444</v>
      </c>
      <c r="BB103" s="28" t="n">
        <v>0</v>
      </c>
      <c r="BC103" s="28" t="n">
        <v>105.277777777778</v>
      </c>
      <c r="BD103" s="28" t="n">
        <v>0</v>
      </c>
      <c r="BE103" s="28" t="n">
        <v>0</v>
      </c>
      <c r="BF103" s="28" t="n">
        <v>40.8444444444444</v>
      </c>
      <c r="BG103" s="28" t="n">
        <v>16.7111111111111</v>
      </c>
      <c r="BH103" s="28" t="n">
        <v>0</v>
      </c>
      <c r="BI103" s="28" t="n">
        <v>0</v>
      </c>
      <c r="BJ103" s="28" t="n">
        <v>0</v>
      </c>
      <c r="BK103" s="28" t="n">
        <v>0</v>
      </c>
      <c r="BL103" s="28" t="n">
        <v>0</v>
      </c>
      <c r="BM103" s="28" t="n">
        <v>0</v>
      </c>
      <c r="BN103" s="28" t="n">
        <v>0</v>
      </c>
      <c r="BO103" s="28" t="n">
        <v>0</v>
      </c>
      <c r="BP103" s="28" t="n">
        <v>0</v>
      </c>
      <c r="BQ103" s="28" t="n">
        <v>0</v>
      </c>
      <c r="BR103" s="28" t="n">
        <v>0</v>
      </c>
      <c r="BS103" s="28" t="n">
        <v>0</v>
      </c>
      <c r="BT103" s="28" t="n">
        <v>0</v>
      </c>
      <c r="BU103" s="28" t="n">
        <v>0</v>
      </c>
      <c r="BV103" s="28" t="n">
        <v>0</v>
      </c>
      <c r="BW103" s="28" t="n">
        <v>0</v>
      </c>
      <c r="BX103" s="28" t="n">
        <v>0</v>
      </c>
    </row>
    <row r="104" customFormat="false" ht="12.75" hidden="false" customHeight="false" outlineLevel="0" collapsed="false">
      <c r="B104" s="26" t="s">
        <v>32</v>
      </c>
      <c r="C104" s="26" t="s">
        <v>33</v>
      </c>
      <c r="D104" s="27" t="s">
        <v>196</v>
      </c>
      <c r="E104" s="28" t="s">
        <v>213</v>
      </c>
      <c r="F104" s="28" t="s">
        <v>214</v>
      </c>
      <c r="G104" s="28" t="n">
        <v>48.5111111111111</v>
      </c>
      <c r="H104" s="28" t="n">
        <v>14.4333333333333</v>
      </c>
      <c r="I104" s="28" t="n">
        <v>67.1111111111111</v>
      </c>
      <c r="J104" s="28" t="n">
        <v>4.11111111111111</v>
      </c>
      <c r="K104" s="28" t="n">
        <v>0.144444444444444</v>
      </c>
      <c r="L104" s="28" t="n">
        <v>0.266666666666667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.655555555555556</v>
      </c>
      <c r="W104" s="28" t="n">
        <v>0</v>
      </c>
      <c r="X104" s="28" t="n">
        <v>0</v>
      </c>
      <c r="Y104" s="28" t="n">
        <v>0.266666666666667</v>
      </c>
      <c r="Z104" s="28" t="n">
        <v>0</v>
      </c>
      <c r="AA104" s="28" t="n">
        <v>0</v>
      </c>
      <c r="AB104" s="28" t="n">
        <v>235.666666666667</v>
      </c>
      <c r="AC104" s="28" t="n">
        <v>0</v>
      </c>
      <c r="AD104" s="28" t="n">
        <v>0</v>
      </c>
      <c r="AE104" s="28" t="n">
        <v>8.11111111111111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47.3222222222222</v>
      </c>
      <c r="AO104" s="28" t="n">
        <v>0</v>
      </c>
      <c r="AP104" s="28" t="n">
        <v>0</v>
      </c>
      <c r="AQ104" s="28" t="n">
        <v>27.3777777777778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 t="n">
        <v>0</v>
      </c>
      <c r="AZ104" s="28" t="n">
        <v>0</v>
      </c>
      <c r="BA104" s="28" t="n">
        <v>21.9444444444444</v>
      </c>
      <c r="BB104" s="28" t="n">
        <v>0</v>
      </c>
      <c r="BC104" s="28" t="n">
        <v>0.0777777777777778</v>
      </c>
      <c r="BD104" s="28" t="n">
        <v>0</v>
      </c>
      <c r="BE104" s="28" t="n">
        <v>0</v>
      </c>
      <c r="BF104" s="28" t="n">
        <v>32.1333333333333</v>
      </c>
      <c r="BG104" s="28" t="n">
        <v>5.65555555555556</v>
      </c>
      <c r="BH104" s="28" t="n">
        <v>0</v>
      </c>
      <c r="BI104" s="28" t="n">
        <v>0</v>
      </c>
      <c r="BJ104" s="28" t="n">
        <v>0</v>
      </c>
      <c r="BK104" s="28" t="n">
        <v>0</v>
      </c>
      <c r="BL104" s="28" t="n">
        <v>0</v>
      </c>
      <c r="BM104" s="28" t="n">
        <v>0</v>
      </c>
      <c r="BN104" s="28" t="n">
        <v>0</v>
      </c>
      <c r="BO104" s="28" t="n">
        <v>0</v>
      </c>
      <c r="BP104" s="28" t="n">
        <v>0</v>
      </c>
      <c r="BQ104" s="28" t="n">
        <v>0</v>
      </c>
      <c r="BR104" s="28" t="n">
        <v>0</v>
      </c>
      <c r="BS104" s="28" t="n">
        <v>0</v>
      </c>
      <c r="BT104" s="28" t="n">
        <v>0</v>
      </c>
      <c r="BU104" s="28" t="n">
        <v>0</v>
      </c>
      <c r="BV104" s="28" t="n">
        <v>0</v>
      </c>
      <c r="BW104" s="28" t="n">
        <v>0</v>
      </c>
      <c r="BX104" s="28" t="n">
        <v>0</v>
      </c>
    </row>
    <row r="105" customFormat="false" ht="12.75" hidden="false" customHeight="false" outlineLevel="0" collapsed="false">
      <c r="B105" s="26" t="s">
        <v>32</v>
      </c>
      <c r="C105" s="26" t="s">
        <v>33</v>
      </c>
      <c r="D105" s="27" t="s">
        <v>196</v>
      </c>
      <c r="E105" s="28" t="s">
        <v>215</v>
      </c>
      <c r="F105" s="28" t="s">
        <v>216</v>
      </c>
      <c r="G105" s="28" t="n">
        <v>61.4111111111111</v>
      </c>
      <c r="H105" s="28" t="n">
        <v>11.8</v>
      </c>
      <c r="I105" s="28" t="n">
        <v>79.7333333333333</v>
      </c>
      <c r="J105" s="28" t="n">
        <v>6.71111111111111</v>
      </c>
      <c r="K105" s="28" t="n">
        <v>0.611111111111111</v>
      </c>
      <c r="L105" s="28" t="n">
        <v>0.877777777777778</v>
      </c>
      <c r="M105" s="28" t="n">
        <v>0</v>
      </c>
      <c r="N105" s="28" t="n">
        <v>0</v>
      </c>
      <c r="O105" s="28" t="n">
        <v>0</v>
      </c>
      <c r="P105" s="28" t="n">
        <v>3.48888888888889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.722222222222222</v>
      </c>
      <c r="W105" s="28" t="n">
        <v>0</v>
      </c>
      <c r="X105" s="28" t="n">
        <v>0</v>
      </c>
      <c r="Y105" s="28" t="n">
        <v>0.977777777777778</v>
      </c>
      <c r="Z105" s="28" t="n">
        <v>0.111111111111111</v>
      </c>
      <c r="AA105" s="28" t="n">
        <v>0</v>
      </c>
      <c r="AB105" s="28" t="n">
        <v>262.555555555556</v>
      </c>
      <c r="AC105" s="28" t="n">
        <v>0.133333333333333</v>
      </c>
      <c r="AD105" s="28" t="n">
        <v>0</v>
      </c>
      <c r="AE105" s="28" t="n">
        <v>8.86666666666667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20.9888888888889</v>
      </c>
      <c r="AO105" s="28" t="n">
        <v>0</v>
      </c>
      <c r="AP105" s="28" t="n">
        <v>0.0444444444444444</v>
      </c>
      <c r="AQ105" s="28" t="n">
        <v>0.7</v>
      </c>
      <c r="AR105" s="28" t="n">
        <v>0</v>
      </c>
      <c r="AS105" s="28" t="n">
        <v>0</v>
      </c>
      <c r="AT105" s="28" t="n">
        <v>0</v>
      </c>
      <c r="AU105" s="28" t="n">
        <v>8.73333333333333</v>
      </c>
      <c r="AV105" s="28" t="n">
        <v>0</v>
      </c>
      <c r="AW105" s="28" t="n">
        <v>0</v>
      </c>
      <c r="AX105" s="28" t="n">
        <v>0.122222222222222</v>
      </c>
      <c r="AY105" s="28" t="n">
        <v>0</v>
      </c>
      <c r="AZ105" s="28" t="n">
        <v>0.0555555555555556</v>
      </c>
      <c r="BA105" s="28" t="n">
        <v>31.7888888888889</v>
      </c>
      <c r="BB105" s="28" t="n">
        <v>0</v>
      </c>
      <c r="BC105" s="28" t="n">
        <v>17.0666666666667</v>
      </c>
      <c r="BD105" s="28" t="n">
        <v>0</v>
      </c>
      <c r="BE105" s="28" t="n">
        <v>0</v>
      </c>
      <c r="BF105" s="28" t="n">
        <v>34.9666666666667</v>
      </c>
      <c r="BG105" s="28" t="n">
        <v>7.93333333333333</v>
      </c>
      <c r="BH105" s="28" t="n">
        <v>2.62222222222222</v>
      </c>
      <c r="BI105" s="28" t="n">
        <v>0</v>
      </c>
      <c r="BJ105" s="28" t="n">
        <v>0</v>
      </c>
      <c r="BK105" s="28" t="n">
        <v>0</v>
      </c>
      <c r="BL105" s="28" t="n">
        <v>0</v>
      </c>
      <c r="BM105" s="28" t="n">
        <v>0</v>
      </c>
      <c r="BN105" s="28" t="n">
        <v>16.3111111111111</v>
      </c>
      <c r="BO105" s="28" t="n">
        <v>0</v>
      </c>
      <c r="BP105" s="28" t="n">
        <v>0</v>
      </c>
      <c r="BQ105" s="28" t="n">
        <v>0</v>
      </c>
      <c r="BR105" s="28" t="n">
        <v>0</v>
      </c>
      <c r="BS105" s="28" t="n">
        <v>0</v>
      </c>
      <c r="BT105" s="28" t="n">
        <v>0</v>
      </c>
      <c r="BU105" s="28" t="n">
        <v>0</v>
      </c>
      <c r="BV105" s="28" t="n">
        <v>0</v>
      </c>
      <c r="BW105" s="28" t="n">
        <v>0</v>
      </c>
      <c r="BX105" s="28" t="n">
        <v>0</v>
      </c>
    </row>
    <row r="106" customFormat="false" ht="12.75" hidden="false" customHeight="false" outlineLevel="0" collapsed="false">
      <c r="B106" s="26" t="s">
        <v>32</v>
      </c>
      <c r="C106" s="26" t="s">
        <v>33</v>
      </c>
      <c r="D106" s="27" t="s">
        <v>196</v>
      </c>
      <c r="E106" s="28" t="s">
        <v>217</v>
      </c>
      <c r="F106" s="28" t="s">
        <v>218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 t="n">
        <v>0</v>
      </c>
      <c r="AZ106" s="28" t="n">
        <v>0</v>
      </c>
      <c r="BA106" s="28" t="n">
        <v>0</v>
      </c>
      <c r="BB106" s="28" t="n">
        <v>0</v>
      </c>
      <c r="BC106" s="28" t="n">
        <v>0</v>
      </c>
      <c r="BD106" s="28" t="n">
        <v>0</v>
      </c>
      <c r="BE106" s="28" t="n">
        <v>0</v>
      </c>
      <c r="BF106" s="28" t="n">
        <v>0</v>
      </c>
      <c r="BG106" s="28" t="n">
        <v>0</v>
      </c>
      <c r="BH106" s="28" t="n">
        <v>15.3666666666667</v>
      </c>
      <c r="BI106" s="28" t="n">
        <v>126.544444444444</v>
      </c>
      <c r="BJ106" s="28" t="n">
        <v>7.22222222222222</v>
      </c>
      <c r="BK106" s="28" t="n">
        <v>11.6222222222222</v>
      </c>
      <c r="BL106" s="28" t="n">
        <v>0</v>
      </c>
      <c r="BM106" s="28" t="n">
        <v>58.2777777777778</v>
      </c>
      <c r="BN106" s="28" t="n">
        <v>0</v>
      </c>
      <c r="BO106" s="28" t="n">
        <v>0</v>
      </c>
      <c r="BP106" s="28" t="n">
        <v>0</v>
      </c>
      <c r="BQ106" s="28" t="n">
        <v>0</v>
      </c>
      <c r="BR106" s="28" t="n">
        <v>0</v>
      </c>
      <c r="BS106" s="28" t="n">
        <v>0</v>
      </c>
      <c r="BT106" s="28" t="n">
        <v>0</v>
      </c>
      <c r="BU106" s="28" t="n">
        <v>0</v>
      </c>
      <c r="BV106" s="28" t="n">
        <v>0</v>
      </c>
      <c r="BW106" s="28" t="n">
        <v>0</v>
      </c>
      <c r="BX106" s="28" t="n">
        <v>0</v>
      </c>
    </row>
    <row r="107" customFormat="false" ht="12.75" hidden="false" customHeight="false" outlineLevel="0" collapsed="false">
      <c r="B107" s="26" t="s">
        <v>32</v>
      </c>
      <c r="C107" s="26" t="s">
        <v>33</v>
      </c>
      <c r="D107" s="27" t="s">
        <v>196</v>
      </c>
      <c r="E107" s="28" t="s">
        <v>219</v>
      </c>
      <c r="F107" s="28" t="s">
        <v>22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v>0</v>
      </c>
      <c r="AO107" s="28" t="n">
        <v>0</v>
      </c>
      <c r="AP107" s="28" t="n">
        <v>0</v>
      </c>
      <c r="AQ107" s="28" t="n">
        <v>0</v>
      </c>
      <c r="AR107" s="28" t="n">
        <v>0</v>
      </c>
      <c r="AS107" s="28" t="n">
        <v>0</v>
      </c>
      <c r="AT107" s="28" t="n">
        <v>0</v>
      </c>
      <c r="AU107" s="28" t="n">
        <v>0</v>
      </c>
      <c r="AV107" s="28" t="n">
        <v>0</v>
      </c>
      <c r="AW107" s="28" t="n">
        <v>0</v>
      </c>
      <c r="AX107" s="28" t="n">
        <v>0</v>
      </c>
      <c r="AY107" s="28" t="n">
        <v>0</v>
      </c>
      <c r="AZ107" s="28" t="n">
        <v>0</v>
      </c>
      <c r="BA107" s="28" t="n">
        <v>0</v>
      </c>
      <c r="BB107" s="28" t="n">
        <v>0</v>
      </c>
      <c r="BC107" s="28" t="n">
        <v>0</v>
      </c>
      <c r="BD107" s="28" t="n">
        <v>0</v>
      </c>
      <c r="BE107" s="28" t="n">
        <v>0</v>
      </c>
      <c r="BF107" s="28" t="n">
        <v>0</v>
      </c>
      <c r="BG107" s="28" t="n">
        <v>0</v>
      </c>
      <c r="BH107" s="28" t="n">
        <v>11.3666666666667</v>
      </c>
      <c r="BI107" s="28" t="n">
        <v>133.611111111111</v>
      </c>
      <c r="BJ107" s="28" t="n">
        <v>12.7</v>
      </c>
      <c r="BK107" s="28" t="n">
        <v>0</v>
      </c>
      <c r="BL107" s="28" t="n">
        <v>0</v>
      </c>
      <c r="BM107" s="28" t="n">
        <v>83.6888888888889</v>
      </c>
      <c r="BN107" s="28" t="n">
        <v>0</v>
      </c>
      <c r="BO107" s="28" t="n">
        <v>0</v>
      </c>
      <c r="BP107" s="28" t="n">
        <v>0</v>
      </c>
      <c r="BQ107" s="28" t="n">
        <v>0</v>
      </c>
      <c r="BR107" s="28" t="n">
        <v>0</v>
      </c>
      <c r="BS107" s="28" t="n">
        <v>0</v>
      </c>
      <c r="BT107" s="28" t="n">
        <v>0</v>
      </c>
      <c r="BU107" s="28" t="n">
        <v>0</v>
      </c>
      <c r="BV107" s="28" t="n">
        <v>0</v>
      </c>
      <c r="BW107" s="28" t="n">
        <v>0</v>
      </c>
      <c r="BX107" s="28" t="n">
        <v>0</v>
      </c>
    </row>
    <row r="108" customFormat="false" ht="12.75" hidden="false" customHeight="false" outlineLevel="0" collapsed="false">
      <c r="B108" s="26" t="s">
        <v>32</v>
      </c>
      <c r="C108" s="26" t="s">
        <v>33</v>
      </c>
      <c r="D108" s="27" t="s">
        <v>196</v>
      </c>
      <c r="E108" s="28" t="s">
        <v>221</v>
      </c>
      <c r="F108" s="28" t="s">
        <v>222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v>0</v>
      </c>
      <c r="AP108" s="28" t="n">
        <v>0</v>
      </c>
      <c r="AQ108" s="28" t="n">
        <v>0</v>
      </c>
      <c r="AR108" s="28" t="n">
        <v>0</v>
      </c>
      <c r="AS108" s="28" t="n">
        <v>0</v>
      </c>
      <c r="AT108" s="28" t="n">
        <v>0</v>
      </c>
      <c r="AU108" s="28" t="n">
        <v>0</v>
      </c>
      <c r="AV108" s="28" t="n">
        <v>0</v>
      </c>
      <c r="AW108" s="28" t="n">
        <v>0</v>
      </c>
      <c r="AX108" s="28" t="n">
        <v>0</v>
      </c>
      <c r="AY108" s="28" t="n">
        <v>0</v>
      </c>
      <c r="AZ108" s="28" t="n">
        <v>0</v>
      </c>
      <c r="BA108" s="28" t="n">
        <v>0</v>
      </c>
      <c r="BB108" s="28" t="n">
        <v>0</v>
      </c>
      <c r="BC108" s="28" t="n">
        <v>0</v>
      </c>
      <c r="BD108" s="28" t="n">
        <v>0</v>
      </c>
      <c r="BE108" s="28" t="n">
        <v>0</v>
      </c>
      <c r="BF108" s="28" t="n">
        <v>0</v>
      </c>
      <c r="BG108" s="28" t="n">
        <v>0</v>
      </c>
      <c r="BH108" s="28" t="n">
        <v>31.0666666666667</v>
      </c>
      <c r="BI108" s="28" t="n">
        <v>227.355555555556</v>
      </c>
      <c r="BJ108" s="28" t="n">
        <v>5.63333333333333</v>
      </c>
      <c r="BK108" s="28" t="n">
        <v>23.4666666666667</v>
      </c>
      <c r="BL108" s="28" t="n">
        <v>0</v>
      </c>
      <c r="BM108" s="28" t="n">
        <v>125.633333333333</v>
      </c>
      <c r="BN108" s="28" t="n">
        <v>0</v>
      </c>
      <c r="BO108" s="28" t="n">
        <v>0</v>
      </c>
      <c r="BP108" s="28" t="n">
        <v>0</v>
      </c>
      <c r="BQ108" s="28" t="n">
        <v>0</v>
      </c>
      <c r="BR108" s="28" t="n">
        <v>0</v>
      </c>
      <c r="BS108" s="28" t="n">
        <v>0</v>
      </c>
      <c r="BT108" s="28" t="n">
        <v>0</v>
      </c>
      <c r="BU108" s="28" t="n">
        <v>0</v>
      </c>
      <c r="BV108" s="28" t="n">
        <v>0</v>
      </c>
      <c r="BW108" s="28" t="n">
        <v>0</v>
      </c>
      <c r="BX108" s="28" t="n">
        <v>0</v>
      </c>
    </row>
    <row r="109" customFormat="false" ht="12.75" hidden="false" customHeight="false" outlineLevel="0" collapsed="false">
      <c r="B109" s="26" t="s">
        <v>32</v>
      </c>
      <c r="C109" s="26" t="s">
        <v>33</v>
      </c>
      <c r="D109" s="27" t="s">
        <v>196</v>
      </c>
      <c r="E109" s="28" t="s">
        <v>223</v>
      </c>
      <c r="F109" s="28" t="s">
        <v>224</v>
      </c>
      <c r="G109" s="28" t="n">
        <v>108.466666666667</v>
      </c>
      <c r="H109" s="28" t="n">
        <v>27.7222222222222</v>
      </c>
      <c r="I109" s="28" t="n">
        <v>96.7</v>
      </c>
      <c r="J109" s="28" t="n">
        <v>9.85555555555556</v>
      </c>
      <c r="K109" s="28" t="n">
        <v>0.644444444444445</v>
      </c>
      <c r="L109" s="28" t="n">
        <v>6.64444444444445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1.84444444444444</v>
      </c>
      <c r="Y109" s="28" t="n">
        <v>3.58888888888889</v>
      </c>
      <c r="Z109" s="28" t="n">
        <v>0</v>
      </c>
      <c r="AA109" s="28" t="n">
        <v>0</v>
      </c>
      <c r="AB109" s="28" t="n">
        <v>120.255555555556</v>
      </c>
      <c r="AC109" s="28" t="n">
        <v>33.8111111111111</v>
      </c>
      <c r="AD109" s="28" t="n">
        <v>1.72222222222222</v>
      </c>
      <c r="AE109" s="28" t="n">
        <v>14.1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24.7333333333333</v>
      </c>
      <c r="AM109" s="28" t="n">
        <v>18.9555555555556</v>
      </c>
      <c r="AN109" s="28" t="n">
        <v>48.3444444444444</v>
      </c>
      <c r="AO109" s="28" t="n">
        <v>0</v>
      </c>
      <c r="AP109" s="28" t="n">
        <v>0</v>
      </c>
      <c r="AQ109" s="28" t="n">
        <v>71</v>
      </c>
      <c r="AR109" s="28" t="n">
        <v>0</v>
      </c>
      <c r="AS109" s="28" t="n">
        <v>0</v>
      </c>
      <c r="AT109" s="28" t="n">
        <v>0</v>
      </c>
      <c r="AU109" s="28" t="n">
        <v>23.8222222222222</v>
      </c>
      <c r="AV109" s="28" t="n">
        <v>0.788888888888889</v>
      </c>
      <c r="AW109" s="28" t="n">
        <v>0</v>
      </c>
      <c r="AX109" s="28" t="n">
        <v>0.622222222222222</v>
      </c>
      <c r="AY109" s="28" t="n">
        <v>0</v>
      </c>
      <c r="AZ109" s="28" t="n">
        <v>1.68888888888889</v>
      </c>
      <c r="BA109" s="28" t="n">
        <v>21.7666666666667</v>
      </c>
      <c r="BB109" s="28" t="n">
        <v>0</v>
      </c>
      <c r="BC109" s="28" t="n">
        <v>138.711111111111</v>
      </c>
      <c r="BD109" s="28" t="n">
        <v>0</v>
      </c>
      <c r="BE109" s="28" t="n">
        <v>0</v>
      </c>
      <c r="BF109" s="28" t="n">
        <v>46.3</v>
      </c>
      <c r="BG109" s="28" t="n">
        <v>16.1111111111111</v>
      </c>
      <c r="BH109" s="28" t="n">
        <v>0</v>
      </c>
      <c r="BI109" s="28" t="n">
        <v>0</v>
      </c>
      <c r="BJ109" s="28" t="n">
        <v>0</v>
      </c>
      <c r="BK109" s="28" t="n">
        <v>0</v>
      </c>
      <c r="BL109" s="28" t="n">
        <v>0</v>
      </c>
      <c r="BM109" s="28" t="n">
        <v>0</v>
      </c>
      <c r="BN109" s="28" t="n">
        <v>28.6888888888889</v>
      </c>
      <c r="BO109" s="28" t="n">
        <v>0</v>
      </c>
      <c r="BP109" s="28" t="n">
        <v>0</v>
      </c>
      <c r="BQ109" s="28" t="n">
        <v>0</v>
      </c>
      <c r="BR109" s="28" t="n">
        <v>0</v>
      </c>
      <c r="BS109" s="28" t="n">
        <v>0</v>
      </c>
      <c r="BT109" s="28" t="n">
        <v>0</v>
      </c>
      <c r="BU109" s="28" t="n">
        <v>0</v>
      </c>
      <c r="BV109" s="28" t="n">
        <v>0</v>
      </c>
      <c r="BW109" s="28" t="n">
        <v>0</v>
      </c>
      <c r="BX109" s="28" t="n">
        <v>0</v>
      </c>
    </row>
    <row r="110" customFormat="false" ht="12.75" hidden="false" customHeight="false" outlineLevel="0" collapsed="false">
      <c r="B110" s="26" t="s">
        <v>32</v>
      </c>
      <c r="C110" s="26" t="s">
        <v>33</v>
      </c>
      <c r="D110" s="27" t="s">
        <v>196</v>
      </c>
      <c r="E110" s="28" t="s">
        <v>225</v>
      </c>
      <c r="F110" s="28" t="s">
        <v>226</v>
      </c>
      <c r="G110" s="28" t="n">
        <v>125.344444444444</v>
      </c>
      <c r="H110" s="28" t="n">
        <v>26.6</v>
      </c>
      <c r="I110" s="28" t="n">
        <v>141.522222222222</v>
      </c>
      <c r="J110" s="28" t="n">
        <v>9.61111111111111</v>
      </c>
      <c r="K110" s="28" t="n">
        <v>0.7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.366666666666667</v>
      </c>
      <c r="Z110" s="28" t="n">
        <v>0</v>
      </c>
      <c r="AA110" s="28" t="n">
        <v>0.0222222222222222</v>
      </c>
      <c r="AB110" s="28" t="n">
        <v>536.8</v>
      </c>
      <c r="AC110" s="28" t="n">
        <v>4.2</v>
      </c>
      <c r="AD110" s="28" t="n">
        <v>0.0222222222222222</v>
      </c>
      <c r="AE110" s="28" t="n">
        <v>17.1777777777778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.2</v>
      </c>
      <c r="AM110" s="28" t="n">
        <v>0</v>
      </c>
      <c r="AN110" s="28" t="n">
        <v>47.8222222222222</v>
      </c>
      <c r="AO110" s="28" t="n">
        <v>0</v>
      </c>
      <c r="AP110" s="28" t="n">
        <v>0</v>
      </c>
      <c r="AQ110" s="28" t="n">
        <v>24.6</v>
      </c>
      <c r="AR110" s="28" t="n">
        <v>0</v>
      </c>
      <c r="AS110" s="28" t="n">
        <v>0</v>
      </c>
      <c r="AT110" s="28" t="n">
        <v>0</v>
      </c>
      <c r="AU110" s="28" t="n">
        <v>10.7111111111111</v>
      </c>
      <c r="AV110" s="28" t="n">
        <v>4.18888888888889</v>
      </c>
      <c r="AW110" s="28" t="n">
        <v>0</v>
      </c>
      <c r="AX110" s="28" t="n">
        <v>0</v>
      </c>
      <c r="AY110" s="28" t="n">
        <v>0</v>
      </c>
      <c r="AZ110" s="28" t="n">
        <v>0</v>
      </c>
      <c r="BA110" s="28" t="n">
        <v>36.0777777777778</v>
      </c>
      <c r="BB110" s="28" t="n">
        <v>0</v>
      </c>
      <c r="BC110" s="28" t="n">
        <v>48.2666666666667</v>
      </c>
      <c r="BD110" s="28" t="n">
        <v>0</v>
      </c>
      <c r="BE110" s="28" t="n">
        <v>0</v>
      </c>
      <c r="BF110" s="28" t="n">
        <v>59.1444444444444</v>
      </c>
      <c r="BG110" s="28" t="n">
        <v>23.6333333333333</v>
      </c>
      <c r="BH110" s="28" t="n">
        <v>0</v>
      </c>
      <c r="BI110" s="28" t="n">
        <v>0</v>
      </c>
      <c r="BJ110" s="28" t="n">
        <v>0</v>
      </c>
      <c r="BK110" s="28" t="n">
        <v>0</v>
      </c>
      <c r="BL110" s="28" t="n">
        <v>0</v>
      </c>
      <c r="BM110" s="28" t="n">
        <v>0</v>
      </c>
      <c r="BN110" s="28" t="n">
        <v>14.9444444444444</v>
      </c>
      <c r="BO110" s="28" t="n">
        <v>0</v>
      </c>
      <c r="BP110" s="28" t="n">
        <v>0</v>
      </c>
      <c r="BQ110" s="28" t="n">
        <v>0</v>
      </c>
      <c r="BR110" s="28" t="n">
        <v>0</v>
      </c>
      <c r="BS110" s="28" t="n">
        <v>0</v>
      </c>
      <c r="BT110" s="28" t="n">
        <v>0</v>
      </c>
      <c r="BU110" s="28" t="n">
        <v>0</v>
      </c>
      <c r="BV110" s="28" t="n">
        <v>0</v>
      </c>
      <c r="BW110" s="28" t="n">
        <v>0</v>
      </c>
      <c r="BX110" s="28" t="n">
        <v>0</v>
      </c>
    </row>
    <row r="111" customFormat="false" ht="12.75" hidden="false" customHeight="false" outlineLevel="0" collapsed="false">
      <c r="B111" s="26" t="s">
        <v>32</v>
      </c>
      <c r="C111" s="26" t="s">
        <v>33</v>
      </c>
      <c r="D111" s="27" t="s">
        <v>196</v>
      </c>
      <c r="E111" s="28" t="s">
        <v>227</v>
      </c>
      <c r="F111" s="28" t="s">
        <v>228</v>
      </c>
      <c r="G111" s="28" t="n">
        <v>181.911111111111</v>
      </c>
      <c r="H111" s="28" t="n">
        <v>38.4555555555556</v>
      </c>
      <c r="I111" s="28" t="n">
        <v>131.388888888889</v>
      </c>
      <c r="J111" s="28" t="n">
        <v>11.9111111111111</v>
      </c>
      <c r="K111" s="28" t="n">
        <v>3.41111111111111</v>
      </c>
      <c r="L111" s="28" t="n">
        <v>0</v>
      </c>
      <c r="M111" s="28" t="n">
        <v>0</v>
      </c>
      <c r="N111" s="28" t="n">
        <v>0</v>
      </c>
      <c r="O111" s="28" t="n">
        <v>0.1</v>
      </c>
      <c r="P111" s="28" t="n">
        <v>5.02222222222222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7.65555555555556</v>
      </c>
      <c r="W111" s="28" t="n">
        <v>44.1777777777778</v>
      </c>
      <c r="X111" s="28" t="n">
        <v>10.3222222222222</v>
      </c>
      <c r="Y111" s="28" t="n">
        <v>11.7777777777778</v>
      </c>
      <c r="Z111" s="28" t="n">
        <v>1.62222222222222</v>
      </c>
      <c r="AA111" s="28" t="n">
        <v>0.144444444444444</v>
      </c>
      <c r="AB111" s="28" t="n">
        <v>428.022222222222</v>
      </c>
      <c r="AC111" s="28" t="n">
        <v>43.3555555555556</v>
      </c>
      <c r="AD111" s="28" t="n">
        <v>1.08888888888889</v>
      </c>
      <c r="AE111" s="28" t="n">
        <v>28.3333333333333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v>102.122222222222</v>
      </c>
      <c r="AO111" s="28" t="n">
        <v>9.53333333333333</v>
      </c>
      <c r="AP111" s="28" t="n">
        <v>0.977777777777778</v>
      </c>
      <c r="AQ111" s="28" t="n">
        <v>153.877777777778</v>
      </c>
      <c r="AR111" s="28" t="n">
        <v>27.0111111111111</v>
      </c>
      <c r="AS111" s="28" t="n">
        <v>0</v>
      </c>
      <c r="AT111" s="28" t="n">
        <v>0</v>
      </c>
      <c r="AU111" s="28" t="n">
        <v>34.4888888888889</v>
      </c>
      <c r="AV111" s="28" t="n">
        <v>0</v>
      </c>
      <c r="AW111" s="28" t="n">
        <v>0</v>
      </c>
      <c r="AX111" s="28" t="n">
        <v>24.3444444444444</v>
      </c>
      <c r="AY111" s="28" t="n">
        <v>0</v>
      </c>
      <c r="AZ111" s="28" t="n">
        <v>0.977777777777778</v>
      </c>
      <c r="BA111" s="28" t="n">
        <v>65.2666666666667</v>
      </c>
      <c r="BB111" s="28" t="n">
        <v>1.93333333333333</v>
      </c>
      <c r="BC111" s="28" t="n">
        <v>0</v>
      </c>
      <c r="BD111" s="28" t="n">
        <v>0</v>
      </c>
      <c r="BE111" s="28" t="n">
        <v>0</v>
      </c>
      <c r="BF111" s="28" t="n">
        <v>81.7555555555556</v>
      </c>
      <c r="BG111" s="28" t="n">
        <v>24.4777777777778</v>
      </c>
      <c r="BH111" s="28" t="n">
        <v>0</v>
      </c>
      <c r="BI111" s="28" t="n">
        <v>0</v>
      </c>
      <c r="BJ111" s="28" t="n">
        <v>0</v>
      </c>
      <c r="BK111" s="28" t="n">
        <v>0</v>
      </c>
      <c r="BL111" s="28" t="n">
        <v>0</v>
      </c>
      <c r="BM111" s="28" t="n">
        <v>0</v>
      </c>
      <c r="BN111" s="28" t="n">
        <v>32.7444444444445</v>
      </c>
      <c r="BO111" s="28" t="n">
        <v>0.0444444444444444</v>
      </c>
      <c r="BP111" s="28" t="n">
        <v>0</v>
      </c>
      <c r="BQ111" s="28" t="n">
        <v>0</v>
      </c>
      <c r="BR111" s="28" t="n">
        <v>0</v>
      </c>
      <c r="BS111" s="28" t="n">
        <v>0</v>
      </c>
      <c r="BT111" s="28" t="n">
        <v>0</v>
      </c>
      <c r="BU111" s="28" t="n">
        <v>0</v>
      </c>
      <c r="BV111" s="28" t="n">
        <v>0</v>
      </c>
      <c r="BW111" s="28" t="n">
        <v>0</v>
      </c>
      <c r="BX111" s="28" t="n">
        <v>0</v>
      </c>
    </row>
    <row r="112" customFormat="false" ht="12.75" hidden="false" customHeight="false" outlineLevel="0" collapsed="false">
      <c r="B112" s="26" t="s">
        <v>32</v>
      </c>
      <c r="C112" s="26" t="s">
        <v>33</v>
      </c>
      <c r="D112" s="27" t="s">
        <v>196</v>
      </c>
      <c r="E112" s="28" t="s">
        <v>229</v>
      </c>
      <c r="F112" s="28" t="s">
        <v>230</v>
      </c>
      <c r="G112" s="28" t="n">
        <v>126.688888888889</v>
      </c>
      <c r="H112" s="28" t="n">
        <v>28.6444444444444</v>
      </c>
      <c r="I112" s="28" t="n">
        <v>156.688888888889</v>
      </c>
      <c r="J112" s="28" t="n">
        <v>14.0555555555556</v>
      </c>
      <c r="K112" s="28" t="n">
        <v>5</v>
      </c>
      <c r="L112" s="28" t="n">
        <v>5.81111111111111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47.0333333333333</v>
      </c>
      <c r="V112" s="28" t="n">
        <v>20.4111111111111</v>
      </c>
      <c r="W112" s="28" t="n">
        <v>29.2555555555556</v>
      </c>
      <c r="X112" s="28" t="n">
        <v>11.5666666666667</v>
      </c>
      <c r="Y112" s="28" t="n">
        <v>2.12222222222222</v>
      </c>
      <c r="Z112" s="28" t="n">
        <v>0.0333333333333333</v>
      </c>
      <c r="AA112" s="28" t="n">
        <v>0</v>
      </c>
      <c r="AB112" s="28" t="n">
        <v>431.6</v>
      </c>
      <c r="AC112" s="28" t="n">
        <v>55.8333333333333</v>
      </c>
      <c r="AD112" s="28" t="n">
        <v>9.03333333333333</v>
      </c>
      <c r="AE112" s="28" t="n">
        <v>43.3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17.3111111111111</v>
      </c>
      <c r="AM112" s="28" t="n">
        <v>17</v>
      </c>
      <c r="AN112" s="28" t="n">
        <v>31.7111111111111</v>
      </c>
      <c r="AO112" s="28" t="n">
        <v>0</v>
      </c>
      <c r="AP112" s="28" t="n">
        <v>0.533333333333333</v>
      </c>
      <c r="AQ112" s="28" t="n">
        <v>0</v>
      </c>
      <c r="AR112" s="28" t="n">
        <v>9.61111111111111</v>
      </c>
      <c r="AS112" s="28" t="n">
        <v>0</v>
      </c>
      <c r="AT112" s="28" t="n">
        <v>1.06666666666667</v>
      </c>
      <c r="AU112" s="28" t="n">
        <v>21.1111111111111</v>
      </c>
      <c r="AV112" s="28" t="n">
        <v>0</v>
      </c>
      <c r="AW112" s="28" t="n">
        <v>0</v>
      </c>
      <c r="AX112" s="28" t="n">
        <v>11.5555555555556</v>
      </c>
      <c r="AY112" s="28" t="n">
        <v>0</v>
      </c>
      <c r="AZ112" s="28" t="n">
        <v>39.9777777777778</v>
      </c>
      <c r="BA112" s="28" t="n">
        <v>60.5111111111111</v>
      </c>
      <c r="BB112" s="28" t="n">
        <v>1.32222222222222</v>
      </c>
      <c r="BC112" s="28" t="n">
        <v>76.3333333333333</v>
      </c>
      <c r="BD112" s="28" t="n">
        <v>0</v>
      </c>
      <c r="BE112" s="28" t="n">
        <v>0</v>
      </c>
      <c r="BF112" s="28" t="n">
        <v>77.1666666666667</v>
      </c>
      <c r="BG112" s="28" t="n">
        <v>26.1555555555556</v>
      </c>
      <c r="BH112" s="28" t="n">
        <v>0</v>
      </c>
      <c r="BI112" s="28" t="n">
        <v>0</v>
      </c>
      <c r="BJ112" s="28" t="n">
        <v>0</v>
      </c>
      <c r="BK112" s="28" t="n">
        <v>0</v>
      </c>
      <c r="BL112" s="28" t="n">
        <v>0</v>
      </c>
      <c r="BM112" s="28" t="n">
        <v>0</v>
      </c>
      <c r="BN112" s="28" t="n">
        <v>50.2222222222222</v>
      </c>
      <c r="BO112" s="28" t="n">
        <v>0</v>
      </c>
      <c r="BP112" s="28" t="n">
        <v>0</v>
      </c>
      <c r="BQ112" s="28" t="n">
        <v>0</v>
      </c>
      <c r="BR112" s="28" t="n">
        <v>0</v>
      </c>
      <c r="BS112" s="28" t="n">
        <v>0</v>
      </c>
      <c r="BT112" s="28" t="n">
        <v>0</v>
      </c>
      <c r="BU112" s="28" t="n">
        <v>0</v>
      </c>
      <c r="BV112" s="28" t="n">
        <v>0.0222222222222222</v>
      </c>
      <c r="BW112" s="28" t="n">
        <v>0</v>
      </c>
      <c r="BX112" s="28" t="n">
        <v>0</v>
      </c>
    </row>
    <row r="113" customFormat="false" ht="12.75" hidden="false" customHeight="false" outlineLevel="0" collapsed="false">
      <c r="B113" s="26" t="s">
        <v>32</v>
      </c>
      <c r="C113" s="26" t="s">
        <v>33</v>
      </c>
      <c r="D113" s="27" t="s">
        <v>196</v>
      </c>
      <c r="E113" s="28" t="s">
        <v>231</v>
      </c>
      <c r="F113" s="28" t="s">
        <v>232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8" t="n">
        <v>0</v>
      </c>
      <c r="AQ113" s="28" t="n">
        <v>0</v>
      </c>
      <c r="AR113" s="28" t="n">
        <v>0</v>
      </c>
      <c r="AS113" s="28" t="n">
        <v>0</v>
      </c>
      <c r="AT113" s="28" t="n">
        <v>0</v>
      </c>
      <c r="AU113" s="28" t="n">
        <v>0</v>
      </c>
      <c r="AV113" s="28" t="n">
        <v>0</v>
      </c>
      <c r="AW113" s="28" t="n">
        <v>0</v>
      </c>
      <c r="AX113" s="28" t="n">
        <v>0</v>
      </c>
      <c r="AY113" s="28" t="n">
        <v>0</v>
      </c>
      <c r="AZ113" s="28" t="n">
        <v>0</v>
      </c>
      <c r="BA113" s="28" t="n">
        <v>0</v>
      </c>
      <c r="BB113" s="28" t="n">
        <v>0</v>
      </c>
      <c r="BC113" s="28" t="n">
        <v>0</v>
      </c>
      <c r="BD113" s="28" t="n">
        <v>0</v>
      </c>
      <c r="BE113" s="28" t="n">
        <v>0</v>
      </c>
      <c r="BF113" s="28" t="n">
        <v>0</v>
      </c>
      <c r="BG113" s="28" t="n">
        <v>0</v>
      </c>
      <c r="BH113" s="28" t="n">
        <v>0</v>
      </c>
      <c r="BI113" s="28" t="n">
        <v>171.577777777778</v>
      </c>
      <c r="BJ113" s="28" t="n">
        <v>0</v>
      </c>
      <c r="BK113" s="28" t="n">
        <v>14.1333333333333</v>
      </c>
      <c r="BL113" s="28" t="n">
        <v>0</v>
      </c>
      <c r="BM113" s="28" t="n">
        <v>92.0666666666667</v>
      </c>
      <c r="BN113" s="28" t="n">
        <v>0</v>
      </c>
      <c r="BO113" s="28" t="n">
        <v>0</v>
      </c>
      <c r="BP113" s="28" t="n">
        <v>0</v>
      </c>
      <c r="BQ113" s="28" t="n">
        <v>0</v>
      </c>
      <c r="BR113" s="28" t="n">
        <v>0</v>
      </c>
      <c r="BS113" s="28" t="n">
        <v>0</v>
      </c>
      <c r="BT113" s="28" t="n">
        <v>0</v>
      </c>
      <c r="BU113" s="28" t="n">
        <v>0</v>
      </c>
      <c r="BV113" s="28" t="n">
        <v>0</v>
      </c>
      <c r="BW113" s="28" t="n">
        <v>0</v>
      </c>
      <c r="BX113" s="28" t="n">
        <v>0</v>
      </c>
    </row>
    <row r="114" customFormat="false" ht="12.75" hidden="false" customHeight="false" outlineLevel="0" collapsed="false">
      <c r="B114" s="26" t="s">
        <v>32</v>
      </c>
      <c r="C114" s="26" t="s">
        <v>33</v>
      </c>
      <c r="D114" s="27" t="s">
        <v>233</v>
      </c>
      <c r="E114" s="28" t="s">
        <v>234</v>
      </c>
      <c r="F114" s="28" t="s">
        <v>235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0</v>
      </c>
      <c r="AP114" s="28" t="n">
        <v>0</v>
      </c>
      <c r="AQ114" s="28" t="n">
        <v>0</v>
      </c>
      <c r="AR114" s="28" t="n">
        <v>0</v>
      </c>
      <c r="AS114" s="28" t="n">
        <v>0</v>
      </c>
      <c r="AT114" s="28" t="n">
        <v>0</v>
      </c>
      <c r="AU114" s="28" t="n">
        <v>0</v>
      </c>
      <c r="AV114" s="28" t="n">
        <v>0</v>
      </c>
      <c r="AW114" s="28" t="n">
        <v>0</v>
      </c>
      <c r="AX114" s="28" t="n">
        <v>0</v>
      </c>
      <c r="AY114" s="28" t="n">
        <v>0</v>
      </c>
      <c r="AZ114" s="28" t="n">
        <v>0</v>
      </c>
      <c r="BA114" s="28" t="n">
        <v>0</v>
      </c>
      <c r="BB114" s="28" t="n">
        <v>0</v>
      </c>
      <c r="BC114" s="28" t="n">
        <v>0</v>
      </c>
      <c r="BD114" s="28" t="n">
        <v>0</v>
      </c>
      <c r="BE114" s="28" t="n">
        <v>0</v>
      </c>
      <c r="BF114" s="28" t="n">
        <v>0</v>
      </c>
      <c r="BG114" s="28" t="n">
        <v>0</v>
      </c>
      <c r="BH114" s="28" t="n">
        <v>4.67777777777778</v>
      </c>
      <c r="BI114" s="28" t="n">
        <v>33.8555555555556</v>
      </c>
      <c r="BJ114" s="28" t="n">
        <v>0</v>
      </c>
      <c r="BK114" s="28" t="n">
        <v>0</v>
      </c>
      <c r="BL114" s="28" t="n">
        <v>0</v>
      </c>
      <c r="BM114" s="28" t="n">
        <v>18.4444444444444</v>
      </c>
      <c r="BN114" s="28" t="n">
        <v>0</v>
      </c>
      <c r="BO114" s="28" t="n">
        <v>0</v>
      </c>
      <c r="BP114" s="28" t="n">
        <v>0</v>
      </c>
      <c r="BQ114" s="28" t="n">
        <v>0</v>
      </c>
      <c r="BR114" s="28" t="n">
        <v>0</v>
      </c>
      <c r="BS114" s="28" t="n">
        <v>0</v>
      </c>
      <c r="BT114" s="28" t="n">
        <v>0</v>
      </c>
      <c r="BU114" s="28" t="n">
        <v>0</v>
      </c>
      <c r="BV114" s="28" t="n">
        <v>0</v>
      </c>
      <c r="BW114" s="28" t="n">
        <v>0</v>
      </c>
      <c r="BX114" s="28" t="n">
        <v>0</v>
      </c>
    </row>
    <row r="115" customFormat="false" ht="12.75" hidden="false" customHeight="false" outlineLevel="0" collapsed="false">
      <c r="B115" s="26" t="s">
        <v>32</v>
      </c>
      <c r="C115" s="26" t="s">
        <v>33</v>
      </c>
      <c r="D115" s="27" t="s">
        <v>233</v>
      </c>
      <c r="E115" s="28" t="s">
        <v>236</v>
      </c>
      <c r="F115" s="28" t="s">
        <v>237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106.988888888889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0</v>
      </c>
      <c r="AR115" s="28" t="n">
        <v>0</v>
      </c>
      <c r="AS115" s="28" t="n">
        <v>0</v>
      </c>
      <c r="AT115" s="28" t="n">
        <v>0</v>
      </c>
      <c r="AU115" s="28" t="n">
        <v>0</v>
      </c>
      <c r="AV115" s="28" t="n">
        <v>0</v>
      </c>
      <c r="AW115" s="28" t="n">
        <v>0</v>
      </c>
      <c r="AX115" s="28" t="n">
        <v>0</v>
      </c>
      <c r="AY115" s="28" t="n">
        <v>0</v>
      </c>
      <c r="AZ115" s="28" t="n">
        <v>0</v>
      </c>
      <c r="BA115" s="28" t="n">
        <v>0</v>
      </c>
      <c r="BB115" s="28" t="n">
        <v>0</v>
      </c>
      <c r="BC115" s="28" t="n">
        <v>0</v>
      </c>
      <c r="BD115" s="28" t="n">
        <v>0</v>
      </c>
      <c r="BE115" s="28" t="n">
        <v>0</v>
      </c>
      <c r="BF115" s="28" t="n">
        <v>0</v>
      </c>
      <c r="BG115" s="28" t="n">
        <v>0</v>
      </c>
      <c r="BH115" s="28" t="n">
        <v>0</v>
      </c>
      <c r="BI115" s="28" t="n">
        <v>0</v>
      </c>
      <c r="BJ115" s="28" t="n">
        <v>0</v>
      </c>
      <c r="BK115" s="28" t="n">
        <v>0</v>
      </c>
      <c r="BL115" s="28" t="n">
        <v>0</v>
      </c>
      <c r="BM115" s="28" t="n">
        <v>0</v>
      </c>
      <c r="BN115" s="28" t="n">
        <v>0</v>
      </c>
      <c r="BO115" s="28" t="n">
        <v>0</v>
      </c>
      <c r="BP115" s="28" t="n">
        <v>0</v>
      </c>
      <c r="BQ115" s="28" t="n">
        <v>0</v>
      </c>
      <c r="BR115" s="28" t="n">
        <v>0</v>
      </c>
      <c r="BS115" s="28" t="n">
        <v>0</v>
      </c>
      <c r="BT115" s="28" t="n">
        <v>0</v>
      </c>
      <c r="BU115" s="28" t="n">
        <v>0</v>
      </c>
      <c r="BV115" s="28" t="n">
        <v>0</v>
      </c>
      <c r="BW115" s="28" t="n">
        <v>0</v>
      </c>
      <c r="BX115" s="28" t="n">
        <v>0</v>
      </c>
    </row>
    <row r="116" customFormat="false" ht="12.75" hidden="false" customHeight="false" outlineLevel="0" collapsed="false">
      <c r="B116" s="26" t="s">
        <v>32</v>
      </c>
      <c r="C116" s="26" t="s">
        <v>33</v>
      </c>
      <c r="D116" s="27" t="s">
        <v>233</v>
      </c>
      <c r="E116" s="28" t="s">
        <v>238</v>
      </c>
      <c r="F116" s="28" t="s">
        <v>239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v>0</v>
      </c>
      <c r="AP116" s="28" t="n">
        <v>0</v>
      </c>
      <c r="AQ116" s="28" t="n">
        <v>0</v>
      </c>
      <c r="AR116" s="28" t="n">
        <v>0</v>
      </c>
      <c r="AS116" s="28" t="n">
        <v>0</v>
      </c>
      <c r="AT116" s="28" t="n">
        <v>0</v>
      </c>
      <c r="AU116" s="28" t="n">
        <v>0</v>
      </c>
      <c r="AV116" s="28" t="n">
        <v>0</v>
      </c>
      <c r="AW116" s="28" t="n">
        <v>0</v>
      </c>
      <c r="AX116" s="28" t="n">
        <v>0</v>
      </c>
      <c r="AY116" s="28" t="n">
        <v>0</v>
      </c>
      <c r="AZ116" s="28" t="n">
        <v>0</v>
      </c>
      <c r="BA116" s="28" t="n">
        <v>0</v>
      </c>
      <c r="BB116" s="28" t="n">
        <v>0</v>
      </c>
      <c r="BC116" s="28" t="n">
        <v>0</v>
      </c>
      <c r="BD116" s="28" t="n">
        <v>0</v>
      </c>
      <c r="BE116" s="28" t="n">
        <v>0</v>
      </c>
      <c r="BF116" s="28" t="n">
        <v>0</v>
      </c>
      <c r="BG116" s="28" t="n">
        <v>0</v>
      </c>
      <c r="BH116" s="28" t="n">
        <v>15.2111111111111</v>
      </c>
      <c r="BI116" s="28" t="n">
        <v>0</v>
      </c>
      <c r="BJ116" s="28" t="n">
        <v>0</v>
      </c>
      <c r="BK116" s="28" t="n">
        <v>0</v>
      </c>
      <c r="BL116" s="28" t="n">
        <v>0</v>
      </c>
      <c r="BM116" s="28" t="n">
        <v>0</v>
      </c>
      <c r="BN116" s="28" t="n">
        <v>0</v>
      </c>
      <c r="BO116" s="28" t="n">
        <v>0</v>
      </c>
      <c r="BP116" s="28" t="n">
        <v>0</v>
      </c>
      <c r="BQ116" s="28" t="n">
        <v>0</v>
      </c>
      <c r="BR116" s="28" t="n">
        <v>0</v>
      </c>
      <c r="BS116" s="28" t="n">
        <v>0</v>
      </c>
      <c r="BT116" s="28" t="n">
        <v>0</v>
      </c>
      <c r="BU116" s="28" t="n">
        <v>0</v>
      </c>
      <c r="BV116" s="28" t="n">
        <v>0</v>
      </c>
      <c r="BW116" s="28" t="n">
        <v>0</v>
      </c>
      <c r="BX116" s="28" t="n">
        <v>0</v>
      </c>
    </row>
    <row r="117" customFormat="false" ht="12.75" hidden="false" customHeight="false" outlineLevel="0" collapsed="false">
      <c r="B117" s="26" t="s">
        <v>32</v>
      </c>
      <c r="C117" s="26" t="s">
        <v>33</v>
      </c>
      <c r="D117" s="27" t="s">
        <v>233</v>
      </c>
      <c r="E117" s="28" t="s">
        <v>240</v>
      </c>
      <c r="F117" s="28" t="s">
        <v>241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8.12222222222222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0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80.3888888888889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2.94444444444444</v>
      </c>
      <c r="BI117" s="28" t="n">
        <v>48.7666666666667</v>
      </c>
      <c r="BJ117" s="28" t="n">
        <v>0</v>
      </c>
      <c r="BK117" s="28" t="n">
        <v>0</v>
      </c>
      <c r="BL117" s="28" t="n">
        <v>0</v>
      </c>
      <c r="BM117" s="28" t="n">
        <v>11.4222222222222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28" t="n">
        <v>0</v>
      </c>
      <c r="BT117" s="28" t="n">
        <v>0</v>
      </c>
      <c r="BU117" s="28" t="n">
        <v>0</v>
      </c>
      <c r="BV117" s="28" t="n">
        <v>0</v>
      </c>
      <c r="BW117" s="28" t="n">
        <v>0</v>
      </c>
      <c r="BX117" s="28" t="n">
        <v>0</v>
      </c>
    </row>
    <row r="118" customFormat="false" ht="12.75" hidden="false" customHeight="false" outlineLevel="0" collapsed="false">
      <c r="B118" s="26" t="s">
        <v>32</v>
      </c>
      <c r="C118" s="26" t="s">
        <v>33</v>
      </c>
      <c r="D118" s="27" t="s">
        <v>233</v>
      </c>
      <c r="E118" s="28" t="s">
        <v>242</v>
      </c>
      <c r="F118" s="28" t="s">
        <v>243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12.0111111111111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0</v>
      </c>
      <c r="BB118" s="28" t="n">
        <v>0</v>
      </c>
      <c r="BC118" s="28" t="n">
        <v>0</v>
      </c>
      <c r="BD118" s="28" t="n">
        <v>0</v>
      </c>
      <c r="BE118" s="28" t="n">
        <v>0</v>
      </c>
      <c r="BF118" s="28" t="n">
        <v>0</v>
      </c>
      <c r="BG118" s="28" t="n">
        <v>0</v>
      </c>
      <c r="BH118" s="28" t="n">
        <v>0</v>
      </c>
      <c r="BI118" s="28" t="n">
        <v>0</v>
      </c>
      <c r="BJ118" s="28" t="n">
        <v>0</v>
      </c>
      <c r="BK118" s="28" t="n">
        <v>0</v>
      </c>
      <c r="BL118" s="28" t="n">
        <v>0</v>
      </c>
      <c r="BM118" s="28" t="n">
        <v>0</v>
      </c>
      <c r="BN118" s="28" t="n">
        <v>0</v>
      </c>
      <c r="BO118" s="28" t="n">
        <v>0</v>
      </c>
      <c r="BP118" s="28" t="n">
        <v>0</v>
      </c>
      <c r="BQ118" s="28" t="n">
        <v>0</v>
      </c>
      <c r="BR118" s="28" t="n">
        <v>0</v>
      </c>
      <c r="BS118" s="28" t="n">
        <v>0</v>
      </c>
      <c r="BT118" s="28" t="n">
        <v>0</v>
      </c>
      <c r="BU118" s="28" t="n">
        <v>0</v>
      </c>
      <c r="BV118" s="28" t="n">
        <v>0</v>
      </c>
      <c r="BW118" s="28" t="n">
        <v>0</v>
      </c>
      <c r="BX118" s="28" t="n">
        <v>0</v>
      </c>
    </row>
    <row r="119" customFormat="false" ht="12.75" hidden="false" customHeight="false" outlineLevel="0" collapsed="false">
      <c r="B119" s="26" t="s">
        <v>32</v>
      </c>
      <c r="C119" s="26" t="s">
        <v>33</v>
      </c>
      <c r="D119" s="27" t="s">
        <v>233</v>
      </c>
      <c r="E119" s="28" t="s">
        <v>244</v>
      </c>
      <c r="F119" s="28" t="s">
        <v>245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142.344444444444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8" t="n">
        <v>0</v>
      </c>
      <c r="BX119" s="28" t="n">
        <v>0</v>
      </c>
    </row>
    <row r="120" customFormat="false" ht="12.75" hidden="false" customHeight="false" outlineLevel="0" collapsed="false">
      <c r="B120" s="26" t="s">
        <v>32</v>
      </c>
      <c r="C120" s="26" t="s">
        <v>33</v>
      </c>
      <c r="D120" s="27" t="s">
        <v>233</v>
      </c>
      <c r="E120" s="28" t="s">
        <v>246</v>
      </c>
      <c r="F120" s="28" t="s">
        <v>247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20.1555555555556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 t="n">
        <v>0</v>
      </c>
      <c r="AZ120" s="28" t="n">
        <v>10.5111111111111</v>
      </c>
      <c r="BA120" s="28" t="n">
        <v>0</v>
      </c>
      <c r="BB120" s="28" t="n">
        <v>0</v>
      </c>
      <c r="BC120" s="28" t="n">
        <v>126.633333333333</v>
      </c>
      <c r="BD120" s="28" t="n">
        <v>0</v>
      </c>
      <c r="BE120" s="28" t="n">
        <v>0</v>
      </c>
      <c r="BF120" s="28" t="n">
        <v>0</v>
      </c>
      <c r="BG120" s="28" t="n">
        <v>0</v>
      </c>
      <c r="BH120" s="28" t="n">
        <v>0</v>
      </c>
      <c r="BI120" s="28" t="n">
        <v>0</v>
      </c>
      <c r="BJ120" s="28" t="n">
        <v>0</v>
      </c>
      <c r="BK120" s="28" t="n">
        <v>0</v>
      </c>
      <c r="BL120" s="28" t="n">
        <v>0</v>
      </c>
      <c r="BM120" s="28" t="n">
        <v>0</v>
      </c>
      <c r="BN120" s="28" t="n">
        <v>0</v>
      </c>
      <c r="BO120" s="28" t="n">
        <v>0</v>
      </c>
      <c r="BP120" s="28" t="n">
        <v>0</v>
      </c>
      <c r="BQ120" s="28" t="n">
        <v>0</v>
      </c>
      <c r="BR120" s="28" t="n">
        <v>0</v>
      </c>
      <c r="BS120" s="28" t="n">
        <v>0</v>
      </c>
      <c r="BT120" s="28" t="n">
        <v>0</v>
      </c>
      <c r="BU120" s="28" t="n">
        <v>0</v>
      </c>
      <c r="BV120" s="28" t="n">
        <v>0</v>
      </c>
      <c r="BW120" s="28" t="n">
        <v>0</v>
      </c>
      <c r="BX120" s="28" t="n">
        <v>0</v>
      </c>
    </row>
    <row r="121" customFormat="false" ht="12.75" hidden="false" customHeight="false" outlineLevel="0" collapsed="false">
      <c r="B121" s="26" t="s">
        <v>32</v>
      </c>
      <c r="C121" s="26" t="s">
        <v>33</v>
      </c>
      <c r="D121" s="27" t="s">
        <v>233</v>
      </c>
      <c r="E121" s="28" t="s">
        <v>248</v>
      </c>
      <c r="F121" s="28" t="s">
        <v>249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0</v>
      </c>
      <c r="BC121" s="28" t="n">
        <v>0</v>
      </c>
      <c r="BD121" s="28" t="n">
        <v>0</v>
      </c>
      <c r="BE121" s="28" t="n">
        <v>0</v>
      </c>
      <c r="BF121" s="28" t="n">
        <v>1.93333333333333</v>
      </c>
      <c r="BG121" s="28" t="n">
        <v>0</v>
      </c>
      <c r="BH121" s="28" t="n">
        <v>0</v>
      </c>
      <c r="BI121" s="28" t="n">
        <v>0</v>
      </c>
      <c r="BJ121" s="28" t="n">
        <v>0</v>
      </c>
      <c r="BK121" s="28" t="n">
        <v>0</v>
      </c>
      <c r="BL121" s="28" t="n">
        <v>0</v>
      </c>
      <c r="BM121" s="28" t="n">
        <v>0</v>
      </c>
      <c r="BN121" s="28" t="n">
        <v>0</v>
      </c>
      <c r="BO121" s="28" t="n">
        <v>0</v>
      </c>
      <c r="BP121" s="28" t="n">
        <v>0</v>
      </c>
      <c r="BQ121" s="28" t="n">
        <v>0</v>
      </c>
      <c r="BR121" s="28" t="n">
        <v>0</v>
      </c>
      <c r="BS121" s="28" t="n">
        <v>0</v>
      </c>
      <c r="BT121" s="28" t="n">
        <v>0</v>
      </c>
      <c r="BU121" s="28" t="n">
        <v>0</v>
      </c>
      <c r="BV121" s="28" t="n">
        <v>0</v>
      </c>
      <c r="BW121" s="28" t="n">
        <v>0</v>
      </c>
      <c r="BX121" s="28" t="n">
        <v>0</v>
      </c>
    </row>
    <row r="122" customFormat="false" ht="12.75" hidden="false" customHeight="false" outlineLevel="0" collapsed="false">
      <c r="B122" s="26" t="s">
        <v>32</v>
      </c>
      <c r="C122" s="26" t="s">
        <v>33</v>
      </c>
      <c r="D122" s="27" t="s">
        <v>233</v>
      </c>
      <c r="E122" s="28" t="s">
        <v>250</v>
      </c>
      <c r="F122" s="28" t="s">
        <v>251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43.3777777777778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3.66666666666667</v>
      </c>
      <c r="AM122" s="28" t="n">
        <v>7.3</v>
      </c>
      <c r="AN122" s="28" t="n">
        <v>0</v>
      </c>
      <c r="AO122" s="28" t="n">
        <v>0</v>
      </c>
      <c r="AP122" s="28" t="n">
        <v>0</v>
      </c>
      <c r="AQ122" s="28" t="n">
        <v>0</v>
      </c>
      <c r="AR122" s="28" t="n">
        <v>0</v>
      </c>
      <c r="AS122" s="28" t="n">
        <v>0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v>0</v>
      </c>
      <c r="AY122" s="28" t="n">
        <v>0</v>
      </c>
      <c r="AZ122" s="28" t="n">
        <v>0</v>
      </c>
      <c r="BA122" s="28" t="n">
        <v>0</v>
      </c>
      <c r="BB122" s="28" t="n">
        <v>0</v>
      </c>
      <c r="BC122" s="28" t="n">
        <v>25.7222222222222</v>
      </c>
      <c r="BD122" s="28" t="n">
        <v>0</v>
      </c>
      <c r="BE122" s="28" t="n">
        <v>0</v>
      </c>
      <c r="BF122" s="28" t="n">
        <v>0</v>
      </c>
      <c r="BG122" s="28" t="n">
        <v>0</v>
      </c>
      <c r="BH122" s="28" t="n">
        <v>0</v>
      </c>
      <c r="BI122" s="28" t="n">
        <v>0</v>
      </c>
      <c r="BJ122" s="28" t="n">
        <v>0</v>
      </c>
      <c r="BK122" s="28" t="n">
        <v>0</v>
      </c>
      <c r="BL122" s="28" t="n">
        <v>0</v>
      </c>
      <c r="BM122" s="28" t="n">
        <v>0</v>
      </c>
      <c r="BN122" s="28" t="n">
        <v>0</v>
      </c>
      <c r="BO122" s="28" t="n">
        <v>0</v>
      </c>
      <c r="BP122" s="28" t="n">
        <v>0</v>
      </c>
      <c r="BQ122" s="28" t="n">
        <v>0</v>
      </c>
      <c r="BR122" s="28" t="n">
        <v>0</v>
      </c>
      <c r="BS122" s="28" t="n">
        <v>0</v>
      </c>
      <c r="BT122" s="28" t="n">
        <v>0</v>
      </c>
      <c r="BU122" s="28" t="n">
        <v>0</v>
      </c>
      <c r="BV122" s="28" t="n">
        <v>0</v>
      </c>
      <c r="BW122" s="28" t="n">
        <v>0</v>
      </c>
      <c r="BX122" s="28" t="n">
        <v>0</v>
      </c>
    </row>
    <row r="123" customFormat="false" ht="12.75" hidden="false" customHeight="false" outlineLevel="0" collapsed="false">
      <c r="B123" s="26" t="s">
        <v>32</v>
      </c>
      <c r="C123" s="26" t="s">
        <v>33</v>
      </c>
      <c r="D123" s="27" t="s">
        <v>233</v>
      </c>
      <c r="E123" s="28" t="s">
        <v>252</v>
      </c>
      <c r="F123" s="28" t="s">
        <v>253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91.5888888888889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0</v>
      </c>
      <c r="AY123" s="28" t="n">
        <v>0</v>
      </c>
      <c r="AZ123" s="28" t="n">
        <v>0</v>
      </c>
      <c r="BA123" s="28" t="n">
        <v>0</v>
      </c>
      <c r="BB123" s="28" t="n">
        <v>0</v>
      </c>
      <c r="BC123" s="28" t="n">
        <v>0</v>
      </c>
      <c r="BD123" s="28" t="n">
        <v>0</v>
      </c>
      <c r="BE123" s="28" t="n">
        <v>0</v>
      </c>
      <c r="BF123" s="28" t="n">
        <v>0</v>
      </c>
      <c r="BG123" s="28" t="n">
        <v>0</v>
      </c>
      <c r="BH123" s="28" t="n">
        <v>0</v>
      </c>
      <c r="BI123" s="28" t="n">
        <v>0</v>
      </c>
      <c r="BJ123" s="28" t="n">
        <v>0</v>
      </c>
      <c r="BK123" s="28" t="n">
        <v>0</v>
      </c>
      <c r="BL123" s="28" t="n">
        <v>0</v>
      </c>
      <c r="BM123" s="28" t="n">
        <v>0</v>
      </c>
      <c r="BN123" s="28" t="n">
        <v>0</v>
      </c>
      <c r="BO123" s="28" t="n">
        <v>0</v>
      </c>
      <c r="BP123" s="28" t="n">
        <v>0</v>
      </c>
      <c r="BQ123" s="28" t="n">
        <v>0</v>
      </c>
      <c r="BR123" s="28" t="n">
        <v>0</v>
      </c>
      <c r="BS123" s="28" t="n">
        <v>0</v>
      </c>
      <c r="BT123" s="28" t="n">
        <v>0</v>
      </c>
      <c r="BU123" s="28" t="n">
        <v>0</v>
      </c>
      <c r="BV123" s="28" t="n">
        <v>0</v>
      </c>
      <c r="BW123" s="28" t="n">
        <v>0</v>
      </c>
      <c r="BX123" s="28" t="n">
        <v>0</v>
      </c>
    </row>
    <row r="124" customFormat="false" ht="12.75" hidden="false" customHeight="false" outlineLevel="0" collapsed="false">
      <c r="B124" s="26" t="s">
        <v>32</v>
      </c>
      <c r="C124" s="26" t="s">
        <v>33</v>
      </c>
      <c r="D124" s="27" t="s">
        <v>233</v>
      </c>
      <c r="E124" s="28" t="s">
        <v>254</v>
      </c>
      <c r="F124" s="28" t="s">
        <v>255</v>
      </c>
      <c r="G124" s="28" t="n">
        <v>55.9888888888889</v>
      </c>
      <c r="H124" s="28" t="n">
        <v>6.78888888888889</v>
      </c>
      <c r="I124" s="28" t="n">
        <v>57.2777777777778</v>
      </c>
      <c r="J124" s="28" t="n">
        <v>2.55555555555556</v>
      </c>
      <c r="K124" s="28" t="n">
        <v>0</v>
      </c>
      <c r="L124" s="28" t="n">
        <v>0.0777777777777778</v>
      </c>
      <c r="M124" s="28" t="n">
        <v>0</v>
      </c>
      <c r="N124" s="28" t="n">
        <v>0</v>
      </c>
      <c r="O124" s="28" t="n">
        <v>0.0111111111111111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.0111111111111111</v>
      </c>
      <c r="Z124" s="28" t="n">
        <v>0.0111111111111111</v>
      </c>
      <c r="AA124" s="28" t="n">
        <v>0</v>
      </c>
      <c r="AB124" s="28" t="n">
        <v>159.022222222222</v>
      </c>
      <c r="AC124" s="28" t="n">
        <v>0</v>
      </c>
      <c r="AD124" s="28" t="n">
        <v>0</v>
      </c>
      <c r="AE124" s="28" t="n">
        <v>1.83333333333333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17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 t="n">
        <v>0</v>
      </c>
      <c r="AZ124" s="28" t="n">
        <v>0.0111111111111111</v>
      </c>
      <c r="BA124" s="28" t="n">
        <v>11.0888888888889</v>
      </c>
      <c r="BB124" s="28" t="n">
        <v>0</v>
      </c>
      <c r="BC124" s="28" t="n">
        <v>134.155555555556</v>
      </c>
      <c r="BD124" s="28" t="n">
        <v>0</v>
      </c>
      <c r="BE124" s="28" t="n">
        <v>0</v>
      </c>
      <c r="BF124" s="28" t="n">
        <v>24.3444444444444</v>
      </c>
      <c r="BG124" s="28" t="n">
        <v>5.9</v>
      </c>
      <c r="BH124" s="28" t="n">
        <v>0</v>
      </c>
      <c r="BI124" s="28" t="n">
        <v>0</v>
      </c>
      <c r="BJ124" s="28" t="n">
        <v>0</v>
      </c>
      <c r="BK124" s="28" t="n">
        <v>0</v>
      </c>
      <c r="BL124" s="28" t="n">
        <v>0</v>
      </c>
      <c r="BM124" s="28" t="n">
        <v>0</v>
      </c>
      <c r="BN124" s="28" t="n">
        <v>0</v>
      </c>
      <c r="BO124" s="28" t="n">
        <v>0</v>
      </c>
      <c r="BP124" s="28" t="n">
        <v>0</v>
      </c>
      <c r="BQ124" s="28" t="n">
        <v>0</v>
      </c>
      <c r="BR124" s="28" t="n">
        <v>0</v>
      </c>
      <c r="BS124" s="28" t="n">
        <v>0</v>
      </c>
      <c r="BT124" s="28" t="n">
        <v>0</v>
      </c>
      <c r="BU124" s="28" t="n">
        <v>0</v>
      </c>
      <c r="BV124" s="28" t="n">
        <v>0</v>
      </c>
      <c r="BW124" s="28" t="n">
        <v>0</v>
      </c>
      <c r="BX124" s="28" t="n">
        <v>0</v>
      </c>
    </row>
    <row r="125" customFormat="false" ht="12.75" hidden="false" customHeight="false" outlineLevel="0" collapsed="false">
      <c r="B125" s="26" t="s">
        <v>32</v>
      </c>
      <c r="C125" s="26" t="s">
        <v>33</v>
      </c>
      <c r="D125" s="27" t="s">
        <v>233</v>
      </c>
      <c r="E125" s="28" t="s">
        <v>256</v>
      </c>
      <c r="F125" s="28" t="s">
        <v>257</v>
      </c>
      <c r="G125" s="28" t="n">
        <v>54.8777777777778</v>
      </c>
      <c r="H125" s="28" t="n">
        <v>0</v>
      </c>
      <c r="I125" s="28" t="n">
        <v>37.2222222222222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3.9</v>
      </c>
      <c r="Z125" s="28" t="n">
        <v>0</v>
      </c>
      <c r="AA125" s="28" t="n">
        <v>4.73333333333333</v>
      </c>
      <c r="AB125" s="28" t="n">
        <v>194.577777777778</v>
      </c>
      <c r="AC125" s="28" t="n">
        <v>24.2444444444444</v>
      </c>
      <c r="AD125" s="28" t="n">
        <v>0</v>
      </c>
      <c r="AE125" s="28" t="n">
        <v>21.5777777777778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24.3222222222222</v>
      </c>
      <c r="AM125" s="28" t="n">
        <v>0</v>
      </c>
      <c r="AN125" s="28" t="n">
        <v>8.67777777777778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 t="n">
        <v>0</v>
      </c>
      <c r="AZ125" s="28" t="n">
        <v>0</v>
      </c>
      <c r="BA125" s="28" t="n">
        <v>19.1555555555556</v>
      </c>
      <c r="BB125" s="28" t="n">
        <v>0</v>
      </c>
      <c r="BC125" s="28" t="n">
        <v>0</v>
      </c>
      <c r="BD125" s="28" t="n">
        <v>0</v>
      </c>
      <c r="BE125" s="28" t="n">
        <v>0</v>
      </c>
      <c r="BF125" s="28" t="n">
        <v>33.8333333333333</v>
      </c>
      <c r="BG125" s="28" t="n">
        <v>18.8555555555556</v>
      </c>
      <c r="BH125" s="28" t="n">
        <v>0</v>
      </c>
      <c r="BI125" s="28" t="n">
        <v>0</v>
      </c>
      <c r="BJ125" s="28" t="n">
        <v>0</v>
      </c>
      <c r="BK125" s="28" t="n">
        <v>0</v>
      </c>
      <c r="BL125" s="28" t="n">
        <v>0</v>
      </c>
      <c r="BM125" s="28" t="n">
        <v>0</v>
      </c>
      <c r="BN125" s="28" t="n">
        <v>0</v>
      </c>
      <c r="BO125" s="28" t="n">
        <v>0</v>
      </c>
      <c r="BP125" s="28" t="n">
        <v>0</v>
      </c>
      <c r="BQ125" s="28" t="n">
        <v>0</v>
      </c>
      <c r="BR125" s="28" t="n">
        <v>0</v>
      </c>
      <c r="BS125" s="28" t="n">
        <v>0</v>
      </c>
      <c r="BT125" s="28" t="n">
        <v>0</v>
      </c>
      <c r="BU125" s="28" t="n">
        <v>0</v>
      </c>
      <c r="BV125" s="28" t="n">
        <v>0</v>
      </c>
      <c r="BW125" s="28" t="n">
        <v>0</v>
      </c>
      <c r="BX125" s="28" t="n">
        <v>0</v>
      </c>
    </row>
    <row r="126" customFormat="false" ht="12.75" hidden="false" customHeight="false" outlineLevel="0" collapsed="false">
      <c r="B126" s="26" t="s">
        <v>32</v>
      </c>
      <c r="C126" s="26" t="s">
        <v>33</v>
      </c>
      <c r="D126" s="27" t="s">
        <v>233</v>
      </c>
      <c r="E126" s="28" t="s">
        <v>258</v>
      </c>
      <c r="F126" s="28" t="s">
        <v>259</v>
      </c>
      <c r="G126" s="28" t="n">
        <v>55.6</v>
      </c>
      <c r="H126" s="28" t="n">
        <v>5.01111111111111</v>
      </c>
      <c r="I126" s="28" t="n">
        <v>43.6555555555556</v>
      </c>
      <c r="J126" s="28" t="n">
        <v>1.18888888888889</v>
      </c>
      <c r="K126" s="28" t="n">
        <v>0.0888888888888889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1.88888888888889</v>
      </c>
      <c r="Z126" s="28" t="n">
        <v>0.0555555555555556</v>
      </c>
      <c r="AA126" s="28" t="n">
        <v>0</v>
      </c>
      <c r="AB126" s="28" t="n">
        <v>60.7333333333333</v>
      </c>
      <c r="AC126" s="28" t="n">
        <v>23.6666666666667</v>
      </c>
      <c r="AD126" s="28" t="n">
        <v>0</v>
      </c>
      <c r="AE126" s="28" t="n">
        <v>8.12222222222222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</v>
      </c>
      <c r="AM126" s="28" t="n">
        <v>0</v>
      </c>
      <c r="AN126" s="28" t="n">
        <v>25.8111111111111</v>
      </c>
      <c r="AO126" s="28" t="n">
        <v>0</v>
      </c>
      <c r="AP126" s="28" t="n">
        <v>0.433333333333333</v>
      </c>
      <c r="AQ126" s="28" t="n">
        <v>23.2333333333333</v>
      </c>
      <c r="AR126" s="28" t="n">
        <v>0</v>
      </c>
      <c r="AS126" s="28" t="n">
        <v>0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v>0</v>
      </c>
      <c r="AY126" s="28" t="n">
        <v>0</v>
      </c>
      <c r="AZ126" s="28" t="n">
        <v>3.61111111111111</v>
      </c>
      <c r="BA126" s="28" t="n">
        <v>21.0111111111111</v>
      </c>
      <c r="BB126" s="28" t="n">
        <v>0</v>
      </c>
      <c r="BC126" s="28" t="n">
        <v>72.1444444444445</v>
      </c>
      <c r="BD126" s="28" t="n">
        <v>0</v>
      </c>
      <c r="BE126" s="28" t="n">
        <v>0</v>
      </c>
      <c r="BF126" s="28" t="n">
        <v>12.1444444444444</v>
      </c>
      <c r="BG126" s="28" t="n">
        <v>6.11111111111111</v>
      </c>
      <c r="BH126" s="28" t="n">
        <v>0</v>
      </c>
      <c r="BI126" s="28" t="n">
        <v>0</v>
      </c>
      <c r="BJ126" s="28" t="n">
        <v>0</v>
      </c>
      <c r="BK126" s="28" t="n">
        <v>0</v>
      </c>
      <c r="BL126" s="28" t="n">
        <v>0</v>
      </c>
      <c r="BM126" s="28" t="n">
        <v>0</v>
      </c>
      <c r="BN126" s="28" t="n">
        <v>0</v>
      </c>
      <c r="BO126" s="28" t="n">
        <v>0</v>
      </c>
      <c r="BP126" s="28" t="n">
        <v>0</v>
      </c>
      <c r="BQ126" s="28" t="n">
        <v>0</v>
      </c>
      <c r="BR126" s="28" t="n">
        <v>0.0111111111111111</v>
      </c>
      <c r="BS126" s="28" t="n">
        <v>0</v>
      </c>
      <c r="BT126" s="28" t="n">
        <v>0</v>
      </c>
      <c r="BU126" s="28" t="n">
        <v>0</v>
      </c>
      <c r="BV126" s="28" t="n">
        <v>0</v>
      </c>
      <c r="BW126" s="28" t="n">
        <v>0</v>
      </c>
      <c r="BX126" s="28" t="n">
        <v>0</v>
      </c>
    </row>
    <row r="127" customFormat="false" ht="12.75" hidden="false" customHeight="false" outlineLevel="0" collapsed="false">
      <c r="B127" s="26" t="s">
        <v>32</v>
      </c>
      <c r="C127" s="26" t="s">
        <v>33</v>
      </c>
      <c r="D127" s="27" t="s">
        <v>233</v>
      </c>
      <c r="E127" s="28" t="s">
        <v>260</v>
      </c>
      <c r="F127" s="28" t="s">
        <v>261</v>
      </c>
      <c r="G127" s="28" t="n">
        <v>108.966666666667</v>
      </c>
      <c r="H127" s="28" t="n">
        <v>21.2888888888889</v>
      </c>
      <c r="I127" s="28" t="n">
        <v>94.6111111111111</v>
      </c>
      <c r="J127" s="28" t="n">
        <v>9.96666666666667</v>
      </c>
      <c r="K127" s="28" t="n">
        <v>0.611111111111111</v>
      </c>
      <c r="L127" s="28" t="n">
        <v>3.96666666666667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25.3222222222222</v>
      </c>
      <c r="V127" s="28" t="n">
        <v>5.26666666666667</v>
      </c>
      <c r="W127" s="28" t="n">
        <v>26.2222222222222</v>
      </c>
      <c r="X127" s="28" t="n">
        <v>0.111111111111111</v>
      </c>
      <c r="Y127" s="28" t="n">
        <v>35.5444444444444</v>
      </c>
      <c r="Z127" s="28" t="n">
        <v>0.988888888888889</v>
      </c>
      <c r="AA127" s="28" t="n">
        <v>0</v>
      </c>
      <c r="AB127" s="28" t="n">
        <v>298.411111111111</v>
      </c>
      <c r="AC127" s="28" t="n">
        <v>10.5666666666667</v>
      </c>
      <c r="AD127" s="28" t="n">
        <v>1.45555555555556</v>
      </c>
      <c r="AE127" s="28" t="n">
        <v>11.7222222222222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47.4444444444444</v>
      </c>
      <c r="AO127" s="28" t="n">
        <v>0</v>
      </c>
      <c r="AP127" s="28" t="n">
        <v>0</v>
      </c>
      <c r="AQ127" s="28" t="n">
        <v>20.8666666666667</v>
      </c>
      <c r="AR127" s="28" t="n">
        <v>5.41111111111111</v>
      </c>
      <c r="AS127" s="28" t="n">
        <v>0</v>
      </c>
      <c r="AT127" s="28" t="n">
        <v>0</v>
      </c>
      <c r="AU127" s="28" t="n">
        <v>15.1</v>
      </c>
      <c r="AV127" s="28" t="n">
        <v>0</v>
      </c>
      <c r="AW127" s="28" t="n">
        <v>0</v>
      </c>
      <c r="AX127" s="28" t="n">
        <v>9.65555555555556</v>
      </c>
      <c r="AY127" s="28" t="n">
        <v>0</v>
      </c>
      <c r="AZ127" s="28" t="n">
        <v>0</v>
      </c>
      <c r="BA127" s="28" t="n">
        <v>36.5555555555556</v>
      </c>
      <c r="BB127" s="28" t="n">
        <v>0</v>
      </c>
      <c r="BC127" s="28" t="n">
        <v>132.488888888889</v>
      </c>
      <c r="BD127" s="28" t="n">
        <v>0</v>
      </c>
      <c r="BE127" s="28" t="n">
        <v>0</v>
      </c>
      <c r="BF127" s="28" t="n">
        <v>44.5222222222222</v>
      </c>
      <c r="BG127" s="28" t="n">
        <v>9.72222222222222</v>
      </c>
      <c r="BH127" s="28" t="n">
        <v>0</v>
      </c>
      <c r="BI127" s="28" t="n">
        <v>0</v>
      </c>
      <c r="BJ127" s="28" t="n">
        <v>0</v>
      </c>
      <c r="BK127" s="28" t="n">
        <v>0</v>
      </c>
      <c r="BL127" s="28" t="n">
        <v>0</v>
      </c>
      <c r="BM127" s="28" t="n">
        <v>0</v>
      </c>
      <c r="BN127" s="28" t="n">
        <v>12.6555555555556</v>
      </c>
      <c r="BO127" s="28" t="n">
        <v>0</v>
      </c>
      <c r="BP127" s="28" t="n">
        <v>0</v>
      </c>
      <c r="BQ127" s="28" t="n">
        <v>0</v>
      </c>
      <c r="BR127" s="28" t="n">
        <v>0</v>
      </c>
      <c r="BS127" s="28" t="n">
        <v>0.488888888888889</v>
      </c>
      <c r="BT127" s="28" t="n">
        <v>0</v>
      </c>
      <c r="BU127" s="28" t="n">
        <v>0</v>
      </c>
      <c r="BV127" s="28" t="n">
        <v>0</v>
      </c>
      <c r="BW127" s="28" t="n">
        <v>0</v>
      </c>
      <c r="BX127" s="28" t="n">
        <v>0</v>
      </c>
    </row>
    <row r="128" customFormat="false" ht="12.75" hidden="false" customHeight="false" outlineLevel="0" collapsed="false">
      <c r="B128" s="26" t="s">
        <v>32</v>
      </c>
      <c r="C128" s="26" t="s">
        <v>33</v>
      </c>
      <c r="D128" s="27" t="s">
        <v>233</v>
      </c>
      <c r="E128" s="28" t="s">
        <v>262</v>
      </c>
      <c r="F128" s="28" t="s">
        <v>263</v>
      </c>
      <c r="G128" s="28" t="n">
        <v>37.7666666666667</v>
      </c>
      <c r="H128" s="28" t="n">
        <v>6.15555555555556</v>
      </c>
      <c r="I128" s="28" t="n">
        <v>46.9</v>
      </c>
      <c r="J128" s="28" t="n">
        <v>4.42222222222222</v>
      </c>
      <c r="K128" s="28" t="n">
        <v>0.344444444444444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.0555555555555556</v>
      </c>
      <c r="W128" s="28" t="n">
        <v>0</v>
      </c>
      <c r="X128" s="28" t="n">
        <v>0</v>
      </c>
      <c r="Y128" s="28" t="n">
        <v>1.12222222222222</v>
      </c>
      <c r="Z128" s="28" t="n">
        <v>0</v>
      </c>
      <c r="AA128" s="28" t="n">
        <v>0</v>
      </c>
      <c r="AB128" s="28" t="n">
        <v>89.4888888888889</v>
      </c>
      <c r="AC128" s="28" t="n">
        <v>0</v>
      </c>
      <c r="AD128" s="28" t="n">
        <v>0</v>
      </c>
      <c r="AE128" s="28" t="n">
        <v>2.78888888888889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62.7555555555556</v>
      </c>
      <c r="AM128" s="28" t="n">
        <v>0</v>
      </c>
      <c r="AN128" s="28" t="n">
        <v>29.8222222222222</v>
      </c>
      <c r="AO128" s="28" t="n">
        <v>0</v>
      </c>
      <c r="AP128" s="28" t="n">
        <v>0.466666666666667</v>
      </c>
      <c r="AQ128" s="28" t="n">
        <v>0</v>
      </c>
      <c r="AR128" s="28" t="n">
        <v>0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0</v>
      </c>
      <c r="AY128" s="28" t="n">
        <v>0</v>
      </c>
      <c r="AZ128" s="28" t="n">
        <v>0.377777777777778</v>
      </c>
      <c r="BA128" s="28" t="n">
        <v>10.3666666666667</v>
      </c>
      <c r="BB128" s="28" t="n">
        <v>0</v>
      </c>
      <c r="BC128" s="28" t="n">
        <v>23.8111111111111</v>
      </c>
      <c r="BD128" s="28" t="n">
        <v>0</v>
      </c>
      <c r="BE128" s="28" t="n">
        <v>0</v>
      </c>
      <c r="BF128" s="28" t="n">
        <v>25.6</v>
      </c>
      <c r="BG128" s="28" t="n">
        <v>6.75555555555556</v>
      </c>
      <c r="BH128" s="28" t="n">
        <v>0</v>
      </c>
      <c r="BI128" s="28" t="n">
        <v>0</v>
      </c>
      <c r="BJ128" s="28" t="n">
        <v>0</v>
      </c>
      <c r="BK128" s="28" t="n">
        <v>0</v>
      </c>
      <c r="BL128" s="28" t="n">
        <v>0</v>
      </c>
      <c r="BM128" s="28" t="n">
        <v>0</v>
      </c>
      <c r="BN128" s="28" t="n">
        <v>0</v>
      </c>
      <c r="BO128" s="28" t="n">
        <v>0</v>
      </c>
      <c r="BP128" s="28" t="n">
        <v>0</v>
      </c>
      <c r="BQ128" s="28" t="n">
        <v>0</v>
      </c>
      <c r="BR128" s="28" t="n">
        <v>0</v>
      </c>
      <c r="BS128" s="28" t="n">
        <v>0</v>
      </c>
      <c r="BT128" s="28" t="n">
        <v>0</v>
      </c>
      <c r="BU128" s="28" t="n">
        <v>0</v>
      </c>
      <c r="BV128" s="28" t="n">
        <v>0</v>
      </c>
      <c r="BW128" s="28" t="n">
        <v>0</v>
      </c>
      <c r="BX128" s="28" t="n">
        <v>0</v>
      </c>
    </row>
    <row r="129" customFormat="false" ht="12.75" hidden="false" customHeight="false" outlineLevel="0" collapsed="false">
      <c r="B129" s="26" t="s">
        <v>32</v>
      </c>
      <c r="C129" s="26" t="s">
        <v>33</v>
      </c>
      <c r="D129" s="27" t="s">
        <v>233</v>
      </c>
      <c r="E129" s="28" t="s">
        <v>264</v>
      </c>
      <c r="F129" s="28" t="s">
        <v>265</v>
      </c>
      <c r="G129" s="28" t="n">
        <v>101.266666666667</v>
      </c>
      <c r="H129" s="28" t="n">
        <v>19.1666666666667</v>
      </c>
      <c r="I129" s="28" t="n">
        <v>105.9</v>
      </c>
      <c r="J129" s="28" t="n">
        <v>9.12222222222222</v>
      </c>
      <c r="K129" s="28" t="n">
        <v>2.85555555555556</v>
      </c>
      <c r="L129" s="28" t="n">
        <v>0.511111111111111</v>
      </c>
      <c r="M129" s="28" t="n">
        <v>0</v>
      </c>
      <c r="N129" s="28" t="n">
        <v>0</v>
      </c>
      <c r="O129" s="28" t="n">
        <v>0</v>
      </c>
      <c r="P129" s="28" t="n">
        <v>5.32222222222222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46.1444444444444</v>
      </c>
      <c r="V129" s="28" t="n">
        <v>9.6</v>
      </c>
      <c r="W129" s="28" t="n">
        <v>32.6555555555556</v>
      </c>
      <c r="X129" s="28" t="n">
        <v>0</v>
      </c>
      <c r="Y129" s="28" t="n">
        <v>83.6333333333333</v>
      </c>
      <c r="Z129" s="28" t="n">
        <v>0.177777777777778</v>
      </c>
      <c r="AA129" s="28" t="n">
        <v>0</v>
      </c>
      <c r="AB129" s="28" t="n">
        <v>330.5</v>
      </c>
      <c r="AC129" s="28" t="n">
        <v>10.2</v>
      </c>
      <c r="AD129" s="28" t="n">
        <v>12.1</v>
      </c>
      <c r="AE129" s="28" t="n">
        <v>13.1111111111111</v>
      </c>
      <c r="AF129" s="28" t="n">
        <v>0</v>
      </c>
      <c r="AG129" s="28" t="n">
        <v>0.522222222222222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11.4333333333333</v>
      </c>
      <c r="AM129" s="28" t="n">
        <v>0</v>
      </c>
      <c r="AN129" s="28" t="n">
        <v>31.7555555555556</v>
      </c>
      <c r="AO129" s="28" t="n">
        <v>0</v>
      </c>
      <c r="AP129" s="28" t="n">
        <v>1.57777777777778</v>
      </c>
      <c r="AQ129" s="28" t="n">
        <v>16.1111111111111</v>
      </c>
      <c r="AR129" s="28" t="n">
        <v>13.5222222222222</v>
      </c>
      <c r="AS129" s="28" t="n">
        <v>0</v>
      </c>
      <c r="AT129" s="28" t="n">
        <v>0</v>
      </c>
      <c r="AU129" s="28" t="n">
        <v>27.4666666666667</v>
      </c>
      <c r="AV129" s="28" t="n">
        <v>0</v>
      </c>
      <c r="AW129" s="28" t="n">
        <v>0</v>
      </c>
      <c r="AX129" s="28" t="n">
        <v>23.7888888888889</v>
      </c>
      <c r="AY129" s="28" t="n">
        <v>0</v>
      </c>
      <c r="AZ129" s="28" t="n">
        <v>3.33333333333333</v>
      </c>
      <c r="BA129" s="28" t="n">
        <v>50.2</v>
      </c>
      <c r="BB129" s="28" t="n">
        <v>0</v>
      </c>
      <c r="BC129" s="28" t="n">
        <v>9.53333333333333</v>
      </c>
      <c r="BD129" s="28" t="n">
        <v>0</v>
      </c>
      <c r="BE129" s="28" t="n">
        <v>0</v>
      </c>
      <c r="BF129" s="28" t="n">
        <v>23.3444444444444</v>
      </c>
      <c r="BG129" s="28" t="n">
        <v>21.9</v>
      </c>
      <c r="BH129" s="28" t="n">
        <v>0</v>
      </c>
      <c r="BI129" s="28" t="n">
        <v>0</v>
      </c>
      <c r="BJ129" s="28" t="n">
        <v>0</v>
      </c>
      <c r="BK129" s="28" t="n">
        <v>0</v>
      </c>
      <c r="BL129" s="28" t="n">
        <v>0</v>
      </c>
      <c r="BM129" s="28" t="n">
        <v>0</v>
      </c>
      <c r="BN129" s="28" t="n">
        <v>26.7888888888889</v>
      </c>
      <c r="BO129" s="28" t="n">
        <v>0</v>
      </c>
      <c r="BP129" s="28" t="n">
        <v>0</v>
      </c>
      <c r="BQ129" s="28" t="n">
        <v>0</v>
      </c>
      <c r="BR129" s="28" t="n">
        <v>0</v>
      </c>
      <c r="BS129" s="28" t="n">
        <v>0</v>
      </c>
      <c r="BT129" s="28" t="n">
        <v>0</v>
      </c>
      <c r="BU129" s="28" t="n">
        <v>0</v>
      </c>
      <c r="BV129" s="28" t="n">
        <v>0</v>
      </c>
      <c r="BW129" s="28" t="n">
        <v>0</v>
      </c>
      <c r="BX129" s="28" t="n">
        <v>0</v>
      </c>
    </row>
    <row r="130" customFormat="false" ht="12.75" hidden="false" customHeight="false" outlineLevel="0" collapsed="false">
      <c r="B130" s="26" t="s">
        <v>32</v>
      </c>
      <c r="C130" s="26" t="s">
        <v>33</v>
      </c>
      <c r="D130" s="27" t="s">
        <v>233</v>
      </c>
      <c r="E130" s="28" t="s">
        <v>266</v>
      </c>
      <c r="F130" s="28" t="s">
        <v>267</v>
      </c>
      <c r="G130" s="28" t="n">
        <v>0</v>
      </c>
      <c r="H130" s="28" t="n">
        <v>0</v>
      </c>
      <c r="I130" s="28" t="n">
        <v>83.3555555555556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16.5666666666667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  <c r="AL130" s="28" t="n">
        <v>0</v>
      </c>
      <c r="AM130" s="28" t="n">
        <v>0</v>
      </c>
      <c r="AN130" s="28" t="n">
        <v>0</v>
      </c>
      <c r="AO130" s="28" t="n">
        <v>0</v>
      </c>
      <c r="AP130" s="28" t="n">
        <v>0</v>
      </c>
      <c r="AQ130" s="28" t="n">
        <v>0</v>
      </c>
      <c r="AR130" s="28" t="n">
        <v>0</v>
      </c>
      <c r="AS130" s="28" t="n">
        <v>0</v>
      </c>
      <c r="AT130" s="28" t="n">
        <v>0</v>
      </c>
      <c r="AU130" s="28" t="n">
        <v>0</v>
      </c>
      <c r="AV130" s="28" t="n">
        <v>0</v>
      </c>
      <c r="AW130" s="28" t="n">
        <v>0</v>
      </c>
      <c r="AX130" s="28" t="n">
        <v>35.1777777777778</v>
      </c>
      <c r="AY130" s="28" t="n">
        <v>0</v>
      </c>
      <c r="AZ130" s="28" t="n">
        <v>0</v>
      </c>
      <c r="BA130" s="28" t="n">
        <v>0</v>
      </c>
      <c r="BB130" s="28" t="n">
        <v>0</v>
      </c>
      <c r="BC130" s="28" t="n">
        <v>0</v>
      </c>
      <c r="BD130" s="28" t="n">
        <v>0</v>
      </c>
      <c r="BE130" s="28" t="n">
        <v>0</v>
      </c>
      <c r="BF130" s="28" t="n">
        <v>0</v>
      </c>
      <c r="BG130" s="28" t="n">
        <v>0</v>
      </c>
      <c r="BH130" s="28" t="n">
        <v>0</v>
      </c>
      <c r="BI130" s="28" t="n">
        <v>0</v>
      </c>
      <c r="BJ130" s="28" t="n">
        <v>0</v>
      </c>
      <c r="BK130" s="28" t="n">
        <v>0</v>
      </c>
      <c r="BL130" s="28" t="n">
        <v>0</v>
      </c>
      <c r="BM130" s="28" t="n">
        <v>0</v>
      </c>
      <c r="BN130" s="28" t="n">
        <v>0</v>
      </c>
      <c r="BO130" s="28" t="n">
        <v>0</v>
      </c>
      <c r="BP130" s="28" t="n">
        <v>0</v>
      </c>
      <c r="BQ130" s="28" t="n">
        <v>0</v>
      </c>
      <c r="BR130" s="28" t="n">
        <v>0</v>
      </c>
      <c r="BS130" s="28" t="n">
        <v>0</v>
      </c>
      <c r="BT130" s="28" t="n">
        <v>0</v>
      </c>
      <c r="BU130" s="28" t="n">
        <v>0</v>
      </c>
      <c r="BV130" s="28" t="n">
        <v>0</v>
      </c>
      <c r="BW130" s="28" t="n">
        <v>0</v>
      </c>
      <c r="BX130" s="28" t="n">
        <v>0</v>
      </c>
    </row>
    <row r="131" customFormat="false" ht="12.75" hidden="false" customHeight="false" outlineLevel="0" collapsed="false">
      <c r="B131" s="26" t="s">
        <v>32</v>
      </c>
      <c r="C131" s="26" t="s">
        <v>33</v>
      </c>
      <c r="D131" s="27" t="s">
        <v>233</v>
      </c>
      <c r="E131" s="28" t="s">
        <v>268</v>
      </c>
      <c r="F131" s="28" t="s">
        <v>269</v>
      </c>
      <c r="G131" s="28" t="n">
        <v>75.1</v>
      </c>
      <c r="H131" s="28" t="n">
        <v>14.0333333333333</v>
      </c>
      <c r="I131" s="28" t="n">
        <v>46.8333333333333</v>
      </c>
      <c r="J131" s="28" t="n">
        <v>5.46666666666667</v>
      </c>
      <c r="K131" s="28" t="n">
        <v>0.988888888888889</v>
      </c>
      <c r="L131" s="28" t="n">
        <v>3.3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23.5222222222222</v>
      </c>
      <c r="X131" s="28" t="n">
        <v>0</v>
      </c>
      <c r="Y131" s="28" t="n">
        <v>0.366666666666667</v>
      </c>
      <c r="Z131" s="28" t="n">
        <v>0.111111111111111</v>
      </c>
      <c r="AA131" s="28" t="n">
        <v>0</v>
      </c>
      <c r="AB131" s="28" t="n">
        <v>303.133333333333</v>
      </c>
      <c r="AC131" s="28" t="n">
        <v>0</v>
      </c>
      <c r="AD131" s="28" t="n">
        <v>0</v>
      </c>
      <c r="AE131" s="28" t="n">
        <v>13.8888888888889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  <c r="AL131" s="28" t="n">
        <v>0</v>
      </c>
      <c r="AM131" s="28" t="n">
        <v>0</v>
      </c>
      <c r="AN131" s="28" t="n">
        <v>32.7666666666667</v>
      </c>
      <c r="AO131" s="28" t="n">
        <v>0</v>
      </c>
      <c r="AP131" s="28" t="n">
        <v>0.377777777777778</v>
      </c>
      <c r="AQ131" s="28" t="n">
        <v>0</v>
      </c>
      <c r="AR131" s="28" t="n">
        <v>0</v>
      </c>
      <c r="AS131" s="28" t="n">
        <v>0</v>
      </c>
      <c r="AT131" s="28" t="n">
        <v>0</v>
      </c>
      <c r="AU131" s="28" t="n">
        <v>0</v>
      </c>
      <c r="AV131" s="28" t="n">
        <v>8.91111111111111</v>
      </c>
      <c r="AW131" s="28" t="n">
        <v>0</v>
      </c>
      <c r="AX131" s="28" t="n">
        <v>0.788888888888889</v>
      </c>
      <c r="AY131" s="28" t="n">
        <v>0</v>
      </c>
      <c r="AZ131" s="28" t="n">
        <v>0.188888888888889</v>
      </c>
      <c r="BA131" s="28" t="n">
        <v>34.1666666666667</v>
      </c>
      <c r="BB131" s="28" t="n">
        <v>0</v>
      </c>
      <c r="BC131" s="28" t="n">
        <v>0.0777777777777778</v>
      </c>
      <c r="BD131" s="28" t="n">
        <v>0</v>
      </c>
      <c r="BE131" s="28" t="n">
        <v>0</v>
      </c>
      <c r="BF131" s="28" t="n">
        <v>33.6222222222222</v>
      </c>
      <c r="BG131" s="28" t="n">
        <v>15.1111111111111</v>
      </c>
      <c r="BH131" s="28" t="n">
        <v>0</v>
      </c>
      <c r="BI131" s="28" t="n">
        <v>0</v>
      </c>
      <c r="BJ131" s="28" t="n">
        <v>0</v>
      </c>
      <c r="BK131" s="28" t="n">
        <v>0</v>
      </c>
      <c r="BL131" s="28" t="n">
        <v>0</v>
      </c>
      <c r="BM131" s="28" t="n">
        <v>0</v>
      </c>
      <c r="BN131" s="28" t="n">
        <v>9.91111111111111</v>
      </c>
      <c r="BO131" s="28" t="n">
        <v>0.0666666666666667</v>
      </c>
      <c r="BP131" s="28" t="n">
        <v>0</v>
      </c>
      <c r="BQ131" s="28" t="n">
        <v>0</v>
      </c>
      <c r="BR131" s="28" t="n">
        <v>0</v>
      </c>
      <c r="BS131" s="28" t="n">
        <v>0</v>
      </c>
      <c r="BT131" s="28" t="n">
        <v>0</v>
      </c>
      <c r="BU131" s="28" t="n">
        <v>0</v>
      </c>
      <c r="BV131" s="28" t="n">
        <v>0</v>
      </c>
      <c r="BW131" s="28" t="n">
        <v>0</v>
      </c>
      <c r="BX131" s="28" t="n">
        <v>0</v>
      </c>
    </row>
    <row r="132" customFormat="false" ht="12.75" hidden="false" customHeight="false" outlineLevel="0" collapsed="false">
      <c r="B132" s="26" t="s">
        <v>32</v>
      </c>
      <c r="C132" s="26" t="s">
        <v>33</v>
      </c>
      <c r="D132" s="27" t="s">
        <v>233</v>
      </c>
      <c r="E132" s="28" t="s">
        <v>270</v>
      </c>
      <c r="F132" s="28" t="s">
        <v>271</v>
      </c>
      <c r="G132" s="28" t="n">
        <v>30.4</v>
      </c>
      <c r="H132" s="28" t="n">
        <v>3.23333333333333</v>
      </c>
      <c r="I132" s="28" t="n">
        <v>33.2666666666667</v>
      </c>
      <c r="J132" s="28" t="n">
        <v>0.388888888888889</v>
      </c>
      <c r="K132" s="28" t="n">
        <v>0.0222222222222222</v>
      </c>
      <c r="L132" s="28" t="n">
        <v>2.04444444444444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.3</v>
      </c>
      <c r="Z132" s="28" t="n">
        <v>0</v>
      </c>
      <c r="AA132" s="28" t="n">
        <v>0</v>
      </c>
      <c r="AB132" s="28" t="n">
        <v>109.588888888889</v>
      </c>
      <c r="AC132" s="28" t="n">
        <v>10.2666666666667</v>
      </c>
      <c r="AD132" s="28" t="n">
        <v>5.45555555555556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28" t="n">
        <v>0</v>
      </c>
      <c r="AM132" s="28" t="n">
        <v>0</v>
      </c>
      <c r="AN132" s="28" t="n">
        <v>4.54444444444444</v>
      </c>
      <c r="AO132" s="28" t="n">
        <v>0</v>
      </c>
      <c r="AP132" s="28" t="n">
        <v>0.155555555555556</v>
      </c>
      <c r="AQ132" s="28" t="n">
        <v>2.42222222222222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0</v>
      </c>
      <c r="AY132" s="28" t="n">
        <v>0</v>
      </c>
      <c r="AZ132" s="28" t="n">
        <v>0.0777777777777778</v>
      </c>
      <c r="BA132" s="28" t="n">
        <v>12.9333333333333</v>
      </c>
      <c r="BB132" s="28" t="n">
        <v>0</v>
      </c>
      <c r="BC132" s="28" t="n">
        <v>0.0888888888888889</v>
      </c>
      <c r="BD132" s="28" t="n">
        <v>0</v>
      </c>
      <c r="BE132" s="28" t="n">
        <v>0</v>
      </c>
      <c r="BF132" s="28" t="n">
        <v>15.0666666666667</v>
      </c>
      <c r="BG132" s="28" t="n">
        <v>5.56666666666667</v>
      </c>
      <c r="BH132" s="28" t="n">
        <v>0</v>
      </c>
      <c r="BI132" s="28" t="n">
        <v>0</v>
      </c>
      <c r="BJ132" s="28" t="n">
        <v>0</v>
      </c>
      <c r="BK132" s="28" t="n">
        <v>0</v>
      </c>
      <c r="BL132" s="28" t="n">
        <v>0</v>
      </c>
      <c r="BM132" s="28" t="n">
        <v>0</v>
      </c>
      <c r="BN132" s="28" t="n">
        <v>0</v>
      </c>
      <c r="BO132" s="28" t="n">
        <v>0</v>
      </c>
      <c r="BP132" s="28" t="n">
        <v>0</v>
      </c>
      <c r="BQ132" s="28" t="n">
        <v>0</v>
      </c>
      <c r="BR132" s="28" t="n">
        <v>0</v>
      </c>
      <c r="BS132" s="28" t="n">
        <v>0.155555555555556</v>
      </c>
      <c r="BT132" s="28" t="n">
        <v>0</v>
      </c>
      <c r="BU132" s="28" t="n">
        <v>0</v>
      </c>
      <c r="BV132" s="28" t="n">
        <v>0</v>
      </c>
      <c r="BW132" s="28" t="n">
        <v>0</v>
      </c>
      <c r="BX132" s="28" t="n">
        <v>0</v>
      </c>
    </row>
    <row r="133" customFormat="false" ht="12.75" hidden="false" customHeight="false" outlineLevel="0" collapsed="false">
      <c r="B133" s="26" t="s">
        <v>32</v>
      </c>
      <c r="C133" s="26" t="s">
        <v>33</v>
      </c>
      <c r="D133" s="27" t="s">
        <v>233</v>
      </c>
      <c r="E133" s="28" t="s">
        <v>272</v>
      </c>
      <c r="F133" s="28" t="s">
        <v>273</v>
      </c>
      <c r="G133" s="28" t="n">
        <v>34.1222222222222</v>
      </c>
      <c r="H133" s="28" t="n">
        <v>2.98888888888889</v>
      </c>
      <c r="I133" s="28" t="n">
        <v>49.4333333333333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.0666666666666667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.0444444444444444</v>
      </c>
      <c r="W133" s="28" t="n">
        <v>0</v>
      </c>
      <c r="X133" s="28" t="n">
        <v>0.0111111111111111</v>
      </c>
      <c r="Y133" s="28" t="n">
        <v>1.55555555555556</v>
      </c>
      <c r="Z133" s="28" t="n">
        <v>0.0222222222222222</v>
      </c>
      <c r="AA133" s="28" t="n">
        <v>0</v>
      </c>
      <c r="AB133" s="28" t="n">
        <v>199.344444444444</v>
      </c>
      <c r="AC133" s="28" t="n">
        <v>0</v>
      </c>
      <c r="AD133" s="28" t="n">
        <v>0</v>
      </c>
      <c r="AE133" s="28" t="n">
        <v>2.18888888888889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0</v>
      </c>
      <c r="AM133" s="28" t="n">
        <v>0</v>
      </c>
      <c r="AN133" s="28" t="n">
        <v>0</v>
      </c>
      <c r="AO133" s="28" t="n">
        <v>0</v>
      </c>
      <c r="AP133" s="28" t="n">
        <v>0</v>
      </c>
      <c r="AQ133" s="28" t="n">
        <v>0</v>
      </c>
      <c r="AR133" s="28" t="n">
        <v>0</v>
      </c>
      <c r="AS133" s="28" t="n">
        <v>0</v>
      </c>
      <c r="AT133" s="28" t="n">
        <v>0</v>
      </c>
      <c r="AU133" s="28" t="n">
        <v>0</v>
      </c>
      <c r="AV133" s="28" t="n">
        <v>0</v>
      </c>
      <c r="AW133" s="28" t="n">
        <v>0</v>
      </c>
      <c r="AX133" s="28" t="n">
        <v>0</v>
      </c>
      <c r="AY133" s="28" t="n">
        <v>0</v>
      </c>
      <c r="AZ133" s="28" t="n">
        <v>0</v>
      </c>
      <c r="BA133" s="28" t="n">
        <v>5.76666666666667</v>
      </c>
      <c r="BB133" s="28" t="n">
        <v>0</v>
      </c>
      <c r="BC133" s="28" t="n">
        <v>0</v>
      </c>
      <c r="BD133" s="28" t="n">
        <v>0</v>
      </c>
      <c r="BE133" s="28" t="n">
        <v>0</v>
      </c>
      <c r="BF133" s="28" t="n">
        <v>14.3</v>
      </c>
      <c r="BG133" s="28" t="n">
        <v>4</v>
      </c>
      <c r="BH133" s="28" t="n">
        <v>0</v>
      </c>
      <c r="BI133" s="28" t="n">
        <v>0</v>
      </c>
      <c r="BJ133" s="28" t="n">
        <v>0</v>
      </c>
      <c r="BK133" s="28" t="n">
        <v>0</v>
      </c>
      <c r="BL133" s="28" t="n">
        <v>0</v>
      </c>
      <c r="BM133" s="28" t="n">
        <v>0</v>
      </c>
      <c r="BN133" s="28" t="n">
        <v>0</v>
      </c>
      <c r="BO133" s="28" t="n">
        <v>0</v>
      </c>
      <c r="BP133" s="28" t="n">
        <v>0</v>
      </c>
      <c r="BQ133" s="28" t="n">
        <v>0</v>
      </c>
      <c r="BR133" s="28" t="n">
        <v>0</v>
      </c>
      <c r="BS133" s="28" t="n">
        <v>0</v>
      </c>
      <c r="BT133" s="28" t="n">
        <v>0</v>
      </c>
      <c r="BU133" s="28" t="n">
        <v>0</v>
      </c>
      <c r="BV133" s="28" t="n">
        <v>0</v>
      </c>
      <c r="BW133" s="28" t="n">
        <v>0</v>
      </c>
      <c r="BX133" s="28" t="n">
        <v>0</v>
      </c>
    </row>
    <row r="134" customFormat="false" ht="12.75" hidden="false" customHeight="false" outlineLevel="0" collapsed="false">
      <c r="B134" s="26" t="s">
        <v>32</v>
      </c>
      <c r="C134" s="26" t="s">
        <v>33</v>
      </c>
      <c r="D134" s="27" t="s">
        <v>233</v>
      </c>
      <c r="E134" s="28" t="s">
        <v>274</v>
      </c>
      <c r="F134" s="28" t="s">
        <v>275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0</v>
      </c>
      <c r="AQ134" s="28" t="n">
        <v>0</v>
      </c>
      <c r="AR134" s="28" t="n">
        <v>0</v>
      </c>
      <c r="AS134" s="28" t="n">
        <v>0</v>
      </c>
      <c r="AT134" s="28" t="n">
        <v>0</v>
      </c>
      <c r="AU134" s="28" t="n">
        <v>0</v>
      </c>
      <c r="AV134" s="28" t="n">
        <v>0</v>
      </c>
      <c r="AW134" s="28" t="n">
        <v>0</v>
      </c>
      <c r="AX134" s="28" t="n">
        <v>0</v>
      </c>
      <c r="AY134" s="28" t="n">
        <v>0</v>
      </c>
      <c r="AZ134" s="28" t="n">
        <v>0</v>
      </c>
      <c r="BA134" s="28" t="n">
        <v>0</v>
      </c>
      <c r="BB134" s="28" t="n">
        <v>0</v>
      </c>
      <c r="BC134" s="28" t="n">
        <v>0</v>
      </c>
      <c r="BD134" s="28" t="n">
        <v>0</v>
      </c>
      <c r="BE134" s="28" t="n">
        <v>0</v>
      </c>
      <c r="BF134" s="28" t="n">
        <v>84.3111111111111</v>
      </c>
      <c r="BG134" s="28" t="n">
        <v>15.2555555555556</v>
      </c>
      <c r="BH134" s="28" t="n">
        <v>0</v>
      </c>
      <c r="BI134" s="28" t="n">
        <v>0</v>
      </c>
      <c r="BJ134" s="28" t="n">
        <v>0</v>
      </c>
      <c r="BK134" s="28" t="n">
        <v>0</v>
      </c>
      <c r="BL134" s="28" t="n">
        <v>0</v>
      </c>
      <c r="BM134" s="28" t="n">
        <v>0</v>
      </c>
      <c r="BN134" s="28" t="n">
        <v>0</v>
      </c>
      <c r="BO134" s="28" t="n">
        <v>0</v>
      </c>
      <c r="BP134" s="28" t="n">
        <v>0</v>
      </c>
      <c r="BQ134" s="28" t="n">
        <v>0</v>
      </c>
      <c r="BR134" s="28" t="n">
        <v>0</v>
      </c>
      <c r="BS134" s="28" t="n">
        <v>0</v>
      </c>
      <c r="BT134" s="28" t="n">
        <v>0</v>
      </c>
      <c r="BU134" s="28" t="n">
        <v>0</v>
      </c>
      <c r="BV134" s="28" t="n">
        <v>0</v>
      </c>
      <c r="BW134" s="28" t="n">
        <v>0</v>
      </c>
      <c r="BX134" s="28" t="n">
        <v>0</v>
      </c>
    </row>
    <row r="135" customFormat="false" ht="12.75" hidden="false" customHeight="false" outlineLevel="0" collapsed="false">
      <c r="B135" s="26" t="s">
        <v>32</v>
      </c>
      <c r="C135" s="26" t="s">
        <v>33</v>
      </c>
      <c r="D135" s="27" t="s">
        <v>233</v>
      </c>
      <c r="E135" s="28" t="s">
        <v>276</v>
      </c>
      <c r="F135" s="28" t="s">
        <v>277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 t="n">
        <v>0</v>
      </c>
      <c r="AZ135" s="28" t="n">
        <v>0</v>
      </c>
      <c r="BA135" s="28" t="n">
        <v>0</v>
      </c>
      <c r="BB135" s="28" t="n">
        <v>0</v>
      </c>
      <c r="BC135" s="28" t="n">
        <v>0</v>
      </c>
      <c r="BD135" s="28" t="n">
        <v>0</v>
      </c>
      <c r="BE135" s="28" t="n">
        <v>0</v>
      </c>
      <c r="BF135" s="28" t="n">
        <v>0</v>
      </c>
      <c r="BG135" s="28" t="n">
        <v>0</v>
      </c>
      <c r="BH135" s="28" t="n">
        <v>46.8666666666667</v>
      </c>
      <c r="BI135" s="28" t="n">
        <v>97.0666666666667</v>
      </c>
      <c r="BJ135" s="28" t="n">
        <v>7.86666666666667</v>
      </c>
      <c r="BK135" s="28" t="n">
        <v>0</v>
      </c>
      <c r="BL135" s="28" t="n">
        <v>0</v>
      </c>
      <c r="BM135" s="28" t="n">
        <v>65.4666666666667</v>
      </c>
      <c r="BN135" s="28" t="n">
        <v>0</v>
      </c>
      <c r="BO135" s="28" t="n">
        <v>0</v>
      </c>
      <c r="BP135" s="28" t="n">
        <v>0</v>
      </c>
      <c r="BQ135" s="28" t="n">
        <v>0</v>
      </c>
      <c r="BR135" s="28" t="n">
        <v>0</v>
      </c>
      <c r="BS135" s="28" t="n">
        <v>0</v>
      </c>
      <c r="BT135" s="28" t="n">
        <v>0</v>
      </c>
      <c r="BU135" s="28" t="n">
        <v>0</v>
      </c>
      <c r="BV135" s="28" t="n">
        <v>0</v>
      </c>
      <c r="BW135" s="28" t="n">
        <v>0</v>
      </c>
      <c r="BX135" s="28" t="n">
        <v>0</v>
      </c>
    </row>
    <row r="136" customFormat="false" ht="12.75" hidden="false" customHeight="false" outlineLevel="0" collapsed="false">
      <c r="B136" s="26" t="s">
        <v>32</v>
      </c>
      <c r="C136" s="26" t="s">
        <v>33</v>
      </c>
      <c r="D136" s="27" t="s">
        <v>233</v>
      </c>
      <c r="E136" s="28" t="s">
        <v>278</v>
      </c>
      <c r="F136" s="28" t="s">
        <v>279</v>
      </c>
      <c r="G136" s="28" t="n">
        <v>58.1666666666667</v>
      </c>
      <c r="H136" s="28" t="n">
        <v>10.6</v>
      </c>
      <c r="I136" s="28" t="n">
        <v>57.5444444444444</v>
      </c>
      <c r="J136" s="28" t="n">
        <v>5.17777777777778</v>
      </c>
      <c r="K136" s="28" t="n">
        <v>0.188888888888889</v>
      </c>
      <c r="L136" s="28" t="n">
        <v>0.933333333333333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4.26666666666667</v>
      </c>
      <c r="W136" s="28" t="n">
        <v>0</v>
      </c>
      <c r="X136" s="28" t="n">
        <v>0.244444444444444</v>
      </c>
      <c r="Y136" s="28" t="n">
        <v>1.13333333333333</v>
      </c>
      <c r="Z136" s="28" t="n">
        <v>3.55555555555556</v>
      </c>
      <c r="AA136" s="28" t="n">
        <v>0</v>
      </c>
      <c r="AB136" s="28" t="n">
        <v>352.911111111111</v>
      </c>
      <c r="AC136" s="28" t="n">
        <v>0</v>
      </c>
      <c r="AD136" s="28" t="n">
        <v>0</v>
      </c>
      <c r="AE136" s="28" t="n">
        <v>7.83333333333333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.0111111111111111</v>
      </c>
      <c r="AL136" s="28" t="n">
        <v>0</v>
      </c>
      <c r="AM136" s="28" t="n">
        <v>0</v>
      </c>
      <c r="AN136" s="28" t="n">
        <v>0</v>
      </c>
      <c r="AO136" s="28" t="n">
        <v>0</v>
      </c>
      <c r="AP136" s="28" t="n">
        <v>0.188888888888889</v>
      </c>
      <c r="AQ136" s="28" t="n">
        <v>0</v>
      </c>
      <c r="AR136" s="28" t="n">
        <v>0</v>
      </c>
      <c r="AS136" s="28" t="n">
        <v>0</v>
      </c>
      <c r="AT136" s="28" t="n">
        <v>0</v>
      </c>
      <c r="AU136" s="28" t="n">
        <v>0</v>
      </c>
      <c r="AV136" s="28" t="n">
        <v>3.02222222222222</v>
      </c>
      <c r="AW136" s="28" t="n">
        <v>0</v>
      </c>
      <c r="AX136" s="28" t="n">
        <v>0</v>
      </c>
      <c r="AY136" s="28" t="n">
        <v>0</v>
      </c>
      <c r="AZ136" s="28" t="n">
        <v>7.6</v>
      </c>
      <c r="BA136" s="28" t="n">
        <v>38.9777777777778</v>
      </c>
      <c r="BB136" s="28" t="n">
        <v>0</v>
      </c>
      <c r="BC136" s="28" t="n">
        <v>0</v>
      </c>
      <c r="BD136" s="28" t="n">
        <v>0</v>
      </c>
      <c r="BE136" s="28" t="n">
        <v>0</v>
      </c>
      <c r="BF136" s="28" t="n">
        <v>32.5666666666667</v>
      </c>
      <c r="BG136" s="28" t="n">
        <v>6.93333333333333</v>
      </c>
      <c r="BH136" s="28" t="n">
        <v>0</v>
      </c>
      <c r="BI136" s="28" t="n">
        <v>0</v>
      </c>
      <c r="BJ136" s="28" t="n">
        <v>0</v>
      </c>
      <c r="BK136" s="28" t="n">
        <v>0</v>
      </c>
      <c r="BL136" s="28" t="n">
        <v>0</v>
      </c>
      <c r="BM136" s="28" t="n">
        <v>0</v>
      </c>
      <c r="BN136" s="28" t="n">
        <v>2.9</v>
      </c>
      <c r="BO136" s="28" t="n">
        <v>0</v>
      </c>
      <c r="BP136" s="28" t="n">
        <v>0</v>
      </c>
      <c r="BQ136" s="28" t="n">
        <v>0</v>
      </c>
      <c r="BR136" s="28" t="n">
        <v>0</v>
      </c>
      <c r="BS136" s="28" t="n">
        <v>0</v>
      </c>
      <c r="BT136" s="28" t="n">
        <v>0</v>
      </c>
      <c r="BU136" s="28" t="n">
        <v>0</v>
      </c>
      <c r="BV136" s="28" t="n">
        <v>0</v>
      </c>
      <c r="BW136" s="28" t="n">
        <v>0</v>
      </c>
      <c r="BX136" s="28" t="n">
        <v>0</v>
      </c>
    </row>
    <row r="137" customFormat="false" ht="12.75" hidden="false" customHeight="false" outlineLevel="0" collapsed="false">
      <c r="B137" s="26" t="s">
        <v>32</v>
      </c>
      <c r="C137" s="26" t="s">
        <v>33</v>
      </c>
      <c r="D137" s="27" t="s">
        <v>233</v>
      </c>
      <c r="E137" s="28" t="s">
        <v>280</v>
      </c>
      <c r="F137" s="28" t="s">
        <v>281</v>
      </c>
      <c r="G137" s="28" t="n">
        <v>0</v>
      </c>
      <c r="H137" s="28" t="n">
        <v>0</v>
      </c>
      <c r="I137" s="28" t="n">
        <v>4.32222222222222</v>
      </c>
      <c r="J137" s="28" t="n">
        <v>7.78888888888889</v>
      </c>
      <c r="K137" s="28" t="n">
        <v>0.177777777777778</v>
      </c>
      <c r="L137" s="28" t="n">
        <v>0.122222222222222</v>
      </c>
      <c r="M137" s="28" t="n">
        <v>0</v>
      </c>
      <c r="N137" s="28" t="n">
        <v>0</v>
      </c>
      <c r="O137" s="28" t="n">
        <v>0</v>
      </c>
      <c r="P137" s="28" t="n">
        <v>0.522222222222222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11.8777777777778</v>
      </c>
      <c r="V137" s="28" t="n">
        <v>6.14444444444445</v>
      </c>
      <c r="W137" s="28" t="n">
        <v>3.18888888888889</v>
      </c>
      <c r="X137" s="28" t="n">
        <v>28.9666666666667</v>
      </c>
      <c r="Y137" s="28" t="n">
        <v>0.3</v>
      </c>
      <c r="Z137" s="28" t="n">
        <v>0</v>
      </c>
      <c r="AA137" s="28" t="n">
        <v>0</v>
      </c>
      <c r="AB137" s="28" t="n">
        <v>0</v>
      </c>
      <c r="AC137" s="28" t="n">
        <v>7.34444444444444</v>
      </c>
      <c r="AD137" s="28" t="n">
        <v>1.11111111111111</v>
      </c>
      <c r="AE137" s="28" t="n">
        <v>16.4444444444444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18.2555555555556</v>
      </c>
      <c r="AP137" s="28" t="n">
        <v>0</v>
      </c>
      <c r="AQ137" s="28" t="n">
        <v>9.58888888888889</v>
      </c>
      <c r="AR137" s="28" t="n">
        <v>0</v>
      </c>
      <c r="AS137" s="28" t="n">
        <v>0</v>
      </c>
      <c r="AT137" s="28" t="n">
        <v>0</v>
      </c>
      <c r="AU137" s="28" t="n">
        <v>7.03333333333333</v>
      </c>
      <c r="AV137" s="28" t="n">
        <v>7.38888888888889</v>
      </c>
      <c r="AW137" s="28" t="n">
        <v>0</v>
      </c>
      <c r="AX137" s="28" t="n">
        <v>0</v>
      </c>
      <c r="AY137" s="28" t="n">
        <v>0</v>
      </c>
      <c r="AZ137" s="28" t="n">
        <v>0.511111111111111</v>
      </c>
      <c r="BA137" s="28" t="n">
        <v>41.9888888888889</v>
      </c>
      <c r="BB137" s="28" t="n">
        <v>3.84444444444444</v>
      </c>
      <c r="BC137" s="28" t="n">
        <v>0</v>
      </c>
      <c r="BD137" s="28" t="n">
        <v>0</v>
      </c>
      <c r="BE137" s="28" t="n">
        <v>0</v>
      </c>
      <c r="BF137" s="28" t="n">
        <v>0</v>
      </c>
      <c r="BG137" s="28" t="n">
        <v>0</v>
      </c>
      <c r="BH137" s="28" t="n">
        <v>0</v>
      </c>
      <c r="BI137" s="28" t="n">
        <v>0</v>
      </c>
      <c r="BJ137" s="28" t="n">
        <v>36.7</v>
      </c>
      <c r="BK137" s="28" t="n">
        <v>0</v>
      </c>
      <c r="BL137" s="28" t="n">
        <v>0</v>
      </c>
      <c r="BM137" s="28" t="n">
        <v>0</v>
      </c>
      <c r="BN137" s="28" t="n">
        <v>0</v>
      </c>
      <c r="BO137" s="28" t="n">
        <v>0</v>
      </c>
      <c r="BP137" s="28" t="n">
        <v>0</v>
      </c>
      <c r="BQ137" s="28" t="n">
        <v>0</v>
      </c>
      <c r="BR137" s="28" t="n">
        <v>0</v>
      </c>
      <c r="BS137" s="28" t="n">
        <v>0</v>
      </c>
      <c r="BT137" s="28" t="n">
        <v>0</v>
      </c>
      <c r="BU137" s="28" t="n">
        <v>0</v>
      </c>
      <c r="BV137" s="28" t="n">
        <v>0</v>
      </c>
      <c r="BW137" s="28" t="n">
        <v>0</v>
      </c>
      <c r="BX137" s="28" t="n">
        <v>0</v>
      </c>
    </row>
    <row r="138" customFormat="false" ht="12.75" hidden="false" customHeight="false" outlineLevel="0" collapsed="false">
      <c r="B138" s="26" t="s">
        <v>32</v>
      </c>
      <c r="C138" s="26" t="s">
        <v>33</v>
      </c>
      <c r="D138" s="27" t="s">
        <v>233</v>
      </c>
      <c r="E138" s="28" t="s">
        <v>282</v>
      </c>
      <c r="F138" s="28" t="s">
        <v>283</v>
      </c>
      <c r="G138" s="28" t="n">
        <v>97.8</v>
      </c>
      <c r="H138" s="28" t="n">
        <v>34</v>
      </c>
      <c r="I138" s="28" t="n">
        <v>130.044444444444</v>
      </c>
      <c r="J138" s="28" t="n">
        <v>11.8444444444444</v>
      </c>
      <c r="K138" s="28" t="n">
        <v>0.0333333333333333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.655555555555556</v>
      </c>
      <c r="W138" s="28" t="n">
        <v>0.411111111111111</v>
      </c>
      <c r="X138" s="28" t="n">
        <v>0.0777777777777778</v>
      </c>
      <c r="Y138" s="28" t="n">
        <v>1.21111111111111</v>
      </c>
      <c r="Z138" s="28" t="n">
        <v>0</v>
      </c>
      <c r="AA138" s="28" t="n">
        <v>0</v>
      </c>
      <c r="AB138" s="28" t="n">
        <v>412.955555555556</v>
      </c>
      <c r="AC138" s="28" t="n">
        <v>27.3444444444444</v>
      </c>
      <c r="AD138" s="28" t="n">
        <v>3.01111111111111</v>
      </c>
      <c r="AE138" s="28" t="n">
        <v>17.0777777777778</v>
      </c>
      <c r="AF138" s="28" t="n">
        <v>0</v>
      </c>
      <c r="AG138" s="28" t="n">
        <v>0</v>
      </c>
      <c r="AH138" s="28" t="n">
        <v>0</v>
      </c>
      <c r="AI138" s="28" t="n">
        <v>0.0666666666666667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78.3888888888889</v>
      </c>
      <c r="AO138" s="28" t="n">
        <v>0</v>
      </c>
      <c r="AP138" s="28" t="n">
        <v>0.944444444444444</v>
      </c>
      <c r="AQ138" s="28" t="n">
        <v>105.577777777778</v>
      </c>
      <c r="AR138" s="28" t="n">
        <v>29.6888888888889</v>
      </c>
      <c r="AS138" s="28" t="n">
        <v>0.311111111111111</v>
      </c>
      <c r="AT138" s="28" t="n">
        <v>0.0111111111111111</v>
      </c>
      <c r="AU138" s="28" t="n">
        <v>17.6666666666667</v>
      </c>
      <c r="AV138" s="28" t="n">
        <v>0.0777777777777778</v>
      </c>
      <c r="AW138" s="28" t="n">
        <v>0</v>
      </c>
      <c r="AX138" s="28" t="n">
        <v>0.0222222222222222</v>
      </c>
      <c r="AY138" s="28" t="n">
        <v>0</v>
      </c>
      <c r="AZ138" s="28" t="n">
        <v>0.0333333333333333</v>
      </c>
      <c r="BA138" s="28" t="n">
        <v>30.5333333333333</v>
      </c>
      <c r="BB138" s="28" t="n">
        <v>0</v>
      </c>
      <c r="BC138" s="28" t="n">
        <v>285.311111111111</v>
      </c>
      <c r="BD138" s="28" t="n">
        <v>0</v>
      </c>
      <c r="BE138" s="28" t="n">
        <v>0</v>
      </c>
      <c r="BF138" s="28" t="n">
        <v>74.0444444444445</v>
      </c>
      <c r="BG138" s="28" t="n">
        <v>26.7444444444444</v>
      </c>
      <c r="BH138" s="28" t="n">
        <v>0</v>
      </c>
      <c r="BI138" s="28" t="n">
        <v>0</v>
      </c>
      <c r="BJ138" s="28" t="n">
        <v>0</v>
      </c>
      <c r="BK138" s="28" t="n">
        <v>0</v>
      </c>
      <c r="BL138" s="28" t="n">
        <v>0</v>
      </c>
      <c r="BM138" s="28" t="n">
        <v>0</v>
      </c>
      <c r="BN138" s="28" t="n">
        <v>2.32222222222222</v>
      </c>
      <c r="BO138" s="28" t="n">
        <v>0</v>
      </c>
      <c r="BP138" s="28" t="n">
        <v>0</v>
      </c>
      <c r="BQ138" s="28" t="n">
        <v>0</v>
      </c>
      <c r="BR138" s="28" t="n">
        <v>0</v>
      </c>
      <c r="BS138" s="28" t="n">
        <v>0.233333333333333</v>
      </c>
      <c r="BT138" s="28" t="n">
        <v>0</v>
      </c>
      <c r="BU138" s="28" t="n">
        <v>0</v>
      </c>
      <c r="BV138" s="28" t="n">
        <v>0</v>
      </c>
      <c r="BW138" s="28" t="n">
        <v>0</v>
      </c>
      <c r="BX138" s="28" t="n">
        <v>0</v>
      </c>
    </row>
    <row r="139" customFormat="false" ht="12.75" hidden="false" customHeight="false" outlineLevel="0" collapsed="false">
      <c r="B139" s="26" t="s">
        <v>32</v>
      </c>
      <c r="C139" s="26" t="s">
        <v>33</v>
      </c>
      <c r="D139" s="27" t="s">
        <v>233</v>
      </c>
      <c r="E139" s="28" t="s">
        <v>284</v>
      </c>
      <c r="F139" s="28" t="s">
        <v>285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 t="n">
        <v>0</v>
      </c>
      <c r="AZ139" s="28" t="n">
        <v>0</v>
      </c>
      <c r="BA139" s="28" t="n">
        <v>0</v>
      </c>
      <c r="BB139" s="28" t="n">
        <v>0</v>
      </c>
      <c r="BC139" s="28" t="n">
        <v>0</v>
      </c>
      <c r="BD139" s="28" t="n">
        <v>0</v>
      </c>
      <c r="BE139" s="28" t="n">
        <v>0</v>
      </c>
      <c r="BF139" s="28" t="n">
        <v>0</v>
      </c>
      <c r="BG139" s="28" t="n">
        <v>0</v>
      </c>
      <c r="BH139" s="28" t="n">
        <v>16.7555555555556</v>
      </c>
      <c r="BI139" s="28" t="n">
        <v>145.044444444444</v>
      </c>
      <c r="BJ139" s="28" t="n">
        <v>0</v>
      </c>
      <c r="BK139" s="28" t="n">
        <v>64.5333333333333</v>
      </c>
      <c r="BL139" s="28" t="n">
        <v>0</v>
      </c>
      <c r="BM139" s="28" t="n">
        <v>110.8</v>
      </c>
      <c r="BN139" s="28" t="n">
        <v>0</v>
      </c>
      <c r="BO139" s="28" t="n">
        <v>0</v>
      </c>
      <c r="BP139" s="28" t="n">
        <v>0</v>
      </c>
      <c r="BQ139" s="28" t="n">
        <v>0</v>
      </c>
      <c r="BR139" s="28" t="n">
        <v>0</v>
      </c>
      <c r="BS139" s="28" t="n">
        <v>0</v>
      </c>
      <c r="BT139" s="28" t="n">
        <v>0</v>
      </c>
      <c r="BU139" s="28" t="n">
        <v>0</v>
      </c>
      <c r="BV139" s="28" t="n">
        <v>0</v>
      </c>
      <c r="BW139" s="28" t="n">
        <v>0</v>
      </c>
      <c r="BX139" s="28" t="n">
        <v>0</v>
      </c>
    </row>
    <row r="140" customFormat="false" ht="12.75" hidden="false" customHeight="false" outlineLevel="0" collapsed="false">
      <c r="B140" s="26" t="s">
        <v>32</v>
      </c>
      <c r="C140" s="26" t="s">
        <v>33</v>
      </c>
      <c r="D140" s="27" t="s">
        <v>233</v>
      </c>
      <c r="E140" s="28" t="s">
        <v>286</v>
      </c>
      <c r="F140" s="28" t="s">
        <v>287</v>
      </c>
      <c r="G140" s="28" t="n">
        <v>0</v>
      </c>
      <c r="H140" s="28" t="n">
        <v>0</v>
      </c>
      <c r="I140" s="28" t="n">
        <v>101.422222222222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0</v>
      </c>
      <c r="AY140" s="28" t="n">
        <v>0</v>
      </c>
      <c r="AZ140" s="28" t="n">
        <v>0</v>
      </c>
      <c r="BA140" s="28" t="n">
        <v>0</v>
      </c>
      <c r="BB140" s="28" t="n">
        <v>0</v>
      </c>
      <c r="BC140" s="28" t="n">
        <v>0</v>
      </c>
      <c r="BD140" s="28" t="n">
        <v>0</v>
      </c>
      <c r="BE140" s="28" t="n">
        <v>0</v>
      </c>
      <c r="BF140" s="28" t="n">
        <v>0</v>
      </c>
      <c r="BG140" s="28" t="n">
        <v>0</v>
      </c>
      <c r="BH140" s="28" t="n">
        <v>0</v>
      </c>
      <c r="BI140" s="28" t="n">
        <v>0</v>
      </c>
      <c r="BJ140" s="28" t="n">
        <v>0</v>
      </c>
      <c r="BK140" s="28" t="n">
        <v>0</v>
      </c>
      <c r="BL140" s="28" t="n">
        <v>0</v>
      </c>
      <c r="BM140" s="28" t="n">
        <v>0</v>
      </c>
      <c r="BN140" s="28" t="n">
        <v>0</v>
      </c>
      <c r="BO140" s="28" t="n">
        <v>0</v>
      </c>
      <c r="BP140" s="28" t="n">
        <v>0</v>
      </c>
      <c r="BQ140" s="28" t="n">
        <v>0</v>
      </c>
      <c r="BR140" s="28" t="n">
        <v>0</v>
      </c>
      <c r="BS140" s="28" t="n">
        <v>0</v>
      </c>
      <c r="BT140" s="28" t="n">
        <v>0</v>
      </c>
      <c r="BU140" s="28" t="n">
        <v>0</v>
      </c>
      <c r="BV140" s="28" t="n">
        <v>0</v>
      </c>
      <c r="BW140" s="28" t="n">
        <v>0</v>
      </c>
      <c r="BX140" s="28" t="n">
        <v>0</v>
      </c>
    </row>
    <row r="141" customFormat="false" ht="12.75" hidden="false" customHeight="false" outlineLevel="0" collapsed="false">
      <c r="B141" s="26" t="s">
        <v>32</v>
      </c>
      <c r="C141" s="26" t="s">
        <v>33</v>
      </c>
      <c r="D141" s="27" t="s">
        <v>233</v>
      </c>
      <c r="E141" s="28" t="s">
        <v>288</v>
      </c>
      <c r="F141" s="28" t="s">
        <v>289</v>
      </c>
      <c r="G141" s="28" t="n">
        <v>120.544444444444</v>
      </c>
      <c r="H141" s="28" t="n">
        <v>16.3222222222222</v>
      </c>
      <c r="I141" s="28" t="n">
        <v>75.9666666666667</v>
      </c>
      <c r="J141" s="28" t="n">
        <v>10.2</v>
      </c>
      <c r="K141" s="28" t="n">
        <v>0.255555555555556</v>
      </c>
      <c r="L141" s="28" t="n">
        <v>5.95555555555556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73.7</v>
      </c>
      <c r="V141" s="28" t="n">
        <v>26.0555555555556</v>
      </c>
      <c r="W141" s="28" t="n">
        <v>30.2111111111111</v>
      </c>
      <c r="X141" s="28" t="n">
        <v>0</v>
      </c>
      <c r="Y141" s="28" t="n">
        <v>3.28888888888889</v>
      </c>
      <c r="Z141" s="28" t="n">
        <v>0.0111111111111111</v>
      </c>
      <c r="AA141" s="28" t="n">
        <v>0</v>
      </c>
      <c r="AB141" s="28" t="n">
        <v>163.155555555556</v>
      </c>
      <c r="AC141" s="28" t="n">
        <v>6.64444444444445</v>
      </c>
      <c r="AD141" s="28" t="n">
        <v>0</v>
      </c>
      <c r="AE141" s="28" t="n">
        <v>30.9555555555556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.311111111111111</v>
      </c>
      <c r="AM141" s="28" t="n">
        <v>0</v>
      </c>
      <c r="AN141" s="28" t="n">
        <v>29.8555555555556</v>
      </c>
      <c r="AO141" s="28" t="n">
        <v>0</v>
      </c>
      <c r="AP141" s="28" t="n">
        <v>0.511111111111111</v>
      </c>
      <c r="AQ141" s="28" t="n">
        <v>21.1444444444444</v>
      </c>
      <c r="AR141" s="28" t="n">
        <v>0</v>
      </c>
      <c r="AS141" s="28" t="n">
        <v>0</v>
      </c>
      <c r="AT141" s="28" t="n">
        <v>0.766666666666667</v>
      </c>
      <c r="AU141" s="28" t="n">
        <v>78.1777777777778</v>
      </c>
      <c r="AV141" s="28" t="n">
        <v>30.5333333333333</v>
      </c>
      <c r="AW141" s="28" t="n">
        <v>0</v>
      </c>
      <c r="AX141" s="28" t="n">
        <v>16.9444444444444</v>
      </c>
      <c r="AY141" s="28" t="n">
        <v>0</v>
      </c>
      <c r="AZ141" s="28" t="n">
        <v>0</v>
      </c>
      <c r="BA141" s="28" t="n">
        <v>0</v>
      </c>
      <c r="BB141" s="28" t="n">
        <v>0</v>
      </c>
      <c r="BC141" s="28" t="n">
        <v>172.144444444444</v>
      </c>
      <c r="BD141" s="28" t="n">
        <v>0</v>
      </c>
      <c r="BE141" s="28" t="n">
        <v>0</v>
      </c>
      <c r="BF141" s="28" t="n">
        <v>0</v>
      </c>
      <c r="BG141" s="28" t="n">
        <v>0</v>
      </c>
      <c r="BH141" s="28" t="n">
        <v>0</v>
      </c>
      <c r="BI141" s="28" t="n">
        <v>0</v>
      </c>
      <c r="BJ141" s="28" t="n">
        <v>0</v>
      </c>
      <c r="BK141" s="28" t="n">
        <v>0</v>
      </c>
      <c r="BL141" s="28" t="n">
        <v>0</v>
      </c>
      <c r="BM141" s="28" t="n">
        <v>0</v>
      </c>
      <c r="BN141" s="28" t="n">
        <v>14</v>
      </c>
      <c r="BO141" s="28" t="n">
        <v>0.0888888888888889</v>
      </c>
      <c r="BP141" s="28" t="n">
        <v>0</v>
      </c>
      <c r="BQ141" s="28" t="n">
        <v>0</v>
      </c>
      <c r="BR141" s="28" t="n">
        <v>0</v>
      </c>
      <c r="BS141" s="28" t="n">
        <v>0</v>
      </c>
      <c r="BT141" s="28" t="n">
        <v>0</v>
      </c>
      <c r="BU141" s="28" t="n">
        <v>0</v>
      </c>
      <c r="BV141" s="28" t="n">
        <v>0</v>
      </c>
      <c r="BW141" s="28" t="n">
        <v>0</v>
      </c>
      <c r="BX141" s="28" t="n">
        <v>0</v>
      </c>
    </row>
    <row r="142" customFormat="false" ht="12.75" hidden="false" customHeight="false" outlineLevel="0" collapsed="false">
      <c r="B142" s="26" t="s">
        <v>32</v>
      </c>
      <c r="C142" s="26" t="s">
        <v>33</v>
      </c>
      <c r="D142" s="27" t="s">
        <v>233</v>
      </c>
      <c r="E142" s="28" t="s">
        <v>290</v>
      </c>
      <c r="F142" s="28" t="s">
        <v>291</v>
      </c>
      <c r="G142" s="28" t="n">
        <v>92.6666666666667</v>
      </c>
      <c r="H142" s="28" t="n">
        <v>22.2888888888889</v>
      </c>
      <c r="I142" s="28" t="n">
        <v>93.3888888888889</v>
      </c>
      <c r="J142" s="28" t="n">
        <v>6.97777777777778</v>
      </c>
      <c r="K142" s="28" t="n">
        <v>0.166666666666667</v>
      </c>
      <c r="L142" s="28" t="n">
        <v>2.51111111111111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4.54444444444444</v>
      </c>
      <c r="Z142" s="28" t="n">
        <v>0.0222222222222222</v>
      </c>
      <c r="AA142" s="28" t="n">
        <v>0.3</v>
      </c>
      <c r="AB142" s="28" t="n">
        <v>286.255555555556</v>
      </c>
      <c r="AC142" s="28" t="n">
        <v>38.5666666666667</v>
      </c>
      <c r="AD142" s="28" t="n">
        <v>2.84444444444444</v>
      </c>
      <c r="AE142" s="28" t="n">
        <v>11.2444444444444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26.0888888888889</v>
      </c>
      <c r="AO142" s="28" t="n">
        <v>0</v>
      </c>
      <c r="AP142" s="28" t="n">
        <v>0</v>
      </c>
      <c r="AQ142" s="28" t="n">
        <v>0.0555555555555556</v>
      </c>
      <c r="AR142" s="28" t="n">
        <v>22.4222222222222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28" t="n">
        <v>0</v>
      </c>
      <c r="AY142" s="28" t="n">
        <v>0</v>
      </c>
      <c r="AZ142" s="28" t="n">
        <v>1.16666666666667</v>
      </c>
      <c r="BA142" s="28" t="n">
        <v>16.8888888888889</v>
      </c>
      <c r="BB142" s="28" t="n">
        <v>0</v>
      </c>
      <c r="BC142" s="28" t="n">
        <v>0.533333333333333</v>
      </c>
      <c r="BD142" s="28" t="n">
        <v>0</v>
      </c>
      <c r="BE142" s="28" t="n">
        <v>0</v>
      </c>
      <c r="BF142" s="28" t="n">
        <v>60.5888888888889</v>
      </c>
      <c r="BG142" s="28" t="n">
        <v>19.4</v>
      </c>
      <c r="BH142" s="28" t="n">
        <v>0</v>
      </c>
      <c r="BI142" s="28" t="n">
        <v>0</v>
      </c>
      <c r="BJ142" s="28" t="n">
        <v>0</v>
      </c>
      <c r="BK142" s="28" t="n">
        <v>0</v>
      </c>
      <c r="BL142" s="28" t="n">
        <v>0</v>
      </c>
      <c r="BM142" s="28" t="n">
        <v>0</v>
      </c>
      <c r="BN142" s="28" t="n">
        <v>0.0111111111111111</v>
      </c>
      <c r="BO142" s="28" t="n">
        <v>0.0333333333333333</v>
      </c>
      <c r="BP142" s="28" t="n">
        <v>0</v>
      </c>
      <c r="BQ142" s="28" t="n">
        <v>0</v>
      </c>
      <c r="BR142" s="28" t="n">
        <v>0</v>
      </c>
      <c r="BS142" s="28" t="n">
        <v>0</v>
      </c>
      <c r="BT142" s="28" t="n">
        <v>0</v>
      </c>
      <c r="BU142" s="28" t="n">
        <v>0</v>
      </c>
      <c r="BV142" s="28" t="n">
        <v>0</v>
      </c>
      <c r="BW142" s="28" t="n">
        <v>0</v>
      </c>
      <c r="BX142" s="28" t="n">
        <v>0</v>
      </c>
    </row>
    <row r="143" customFormat="false" ht="12.75" hidden="false" customHeight="false" outlineLevel="0" collapsed="false">
      <c r="B143" s="26" t="s">
        <v>32</v>
      </c>
      <c r="C143" s="26" t="s">
        <v>33</v>
      </c>
      <c r="D143" s="27" t="s">
        <v>233</v>
      </c>
      <c r="E143" s="28" t="s">
        <v>292</v>
      </c>
      <c r="F143" s="28" t="s">
        <v>293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 t="n">
        <v>0</v>
      </c>
      <c r="AZ143" s="28" t="n">
        <v>0</v>
      </c>
      <c r="BA143" s="28" t="n">
        <v>0</v>
      </c>
      <c r="BB143" s="28" t="n">
        <v>0</v>
      </c>
      <c r="BC143" s="28" t="n">
        <v>0</v>
      </c>
      <c r="BD143" s="28" t="n">
        <v>0</v>
      </c>
      <c r="BE143" s="28" t="n">
        <v>0</v>
      </c>
      <c r="BF143" s="28" t="n">
        <v>0</v>
      </c>
      <c r="BG143" s="28" t="n">
        <v>0</v>
      </c>
      <c r="BH143" s="28" t="n">
        <v>15.3333333333333</v>
      </c>
      <c r="BI143" s="28" t="n">
        <v>107.977777777778</v>
      </c>
      <c r="BJ143" s="28" t="n">
        <v>0</v>
      </c>
      <c r="BK143" s="28" t="n">
        <v>0</v>
      </c>
      <c r="BL143" s="28" t="n">
        <v>0</v>
      </c>
      <c r="BM143" s="28" t="n">
        <v>45.6888888888889</v>
      </c>
      <c r="BN143" s="28" t="n">
        <v>0</v>
      </c>
      <c r="BO143" s="28" t="n">
        <v>0</v>
      </c>
      <c r="BP143" s="28" t="n">
        <v>0</v>
      </c>
      <c r="BQ143" s="28" t="n">
        <v>0</v>
      </c>
      <c r="BR143" s="28" t="n">
        <v>0</v>
      </c>
      <c r="BS143" s="28" t="n">
        <v>0</v>
      </c>
      <c r="BT143" s="28" t="n">
        <v>0</v>
      </c>
      <c r="BU143" s="28" t="n">
        <v>0</v>
      </c>
      <c r="BV143" s="28" t="n">
        <v>0</v>
      </c>
      <c r="BW143" s="28" t="n">
        <v>0</v>
      </c>
      <c r="BX143" s="28" t="n">
        <v>0</v>
      </c>
    </row>
    <row r="144" customFormat="false" ht="12.75" hidden="false" customHeight="false" outlineLevel="0" collapsed="false">
      <c r="B144" s="26" t="s">
        <v>32</v>
      </c>
      <c r="C144" s="26" t="s">
        <v>33</v>
      </c>
      <c r="D144" s="27" t="s">
        <v>233</v>
      </c>
      <c r="E144" s="28" t="s">
        <v>294</v>
      </c>
      <c r="F144" s="28" t="s">
        <v>295</v>
      </c>
      <c r="G144" s="28" t="n">
        <v>80.7888888888889</v>
      </c>
      <c r="H144" s="28" t="n">
        <v>18.7333333333333</v>
      </c>
      <c r="I144" s="28" t="n">
        <v>88.7666666666667</v>
      </c>
      <c r="J144" s="28" t="n">
        <v>10</v>
      </c>
      <c r="K144" s="28" t="n">
        <v>9.21111111111111</v>
      </c>
      <c r="L144" s="28" t="n">
        <v>0.1</v>
      </c>
      <c r="M144" s="28" t="n">
        <v>0</v>
      </c>
      <c r="N144" s="28" t="n">
        <v>0</v>
      </c>
      <c r="O144" s="28" t="n">
        <v>0</v>
      </c>
      <c r="P144" s="28" t="n">
        <v>0.0222222222222222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6.12222222222222</v>
      </c>
      <c r="W144" s="28" t="n">
        <v>0</v>
      </c>
      <c r="X144" s="28" t="n">
        <v>0</v>
      </c>
      <c r="Y144" s="28" t="n">
        <v>1.44444444444444</v>
      </c>
      <c r="Z144" s="28" t="n">
        <v>0.0888888888888889</v>
      </c>
      <c r="AA144" s="28" t="n">
        <v>0</v>
      </c>
      <c r="AB144" s="28" t="n">
        <v>176.644444444444</v>
      </c>
      <c r="AC144" s="28" t="n">
        <v>53.6555555555556</v>
      </c>
      <c r="AD144" s="28" t="n">
        <v>0</v>
      </c>
      <c r="AE144" s="28" t="n">
        <v>13.1222222222222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0</v>
      </c>
      <c r="AN144" s="28" t="n">
        <v>32.9666666666667</v>
      </c>
      <c r="AO144" s="28" t="n">
        <v>0</v>
      </c>
      <c r="AP144" s="28" t="n">
        <v>4.9</v>
      </c>
      <c r="AQ144" s="28" t="n">
        <v>16.1555555555556</v>
      </c>
      <c r="AR144" s="28" t="n">
        <v>0</v>
      </c>
      <c r="AS144" s="28" t="n">
        <v>0</v>
      </c>
      <c r="AT144" s="28" t="n">
        <v>0</v>
      </c>
      <c r="AU144" s="28" t="n">
        <v>0.488888888888889</v>
      </c>
      <c r="AV144" s="28" t="n">
        <v>0.0444444444444444</v>
      </c>
      <c r="AW144" s="28" t="n">
        <v>0</v>
      </c>
      <c r="AX144" s="28" t="n">
        <v>16.9111111111111</v>
      </c>
      <c r="AY144" s="28" t="n">
        <v>0</v>
      </c>
      <c r="AZ144" s="28" t="n">
        <v>0.688888888888889</v>
      </c>
      <c r="BA144" s="28" t="n">
        <v>72.1555555555556</v>
      </c>
      <c r="BB144" s="28" t="n">
        <v>0</v>
      </c>
      <c r="BC144" s="28" t="n">
        <v>210.755555555556</v>
      </c>
      <c r="BD144" s="28" t="n">
        <v>0</v>
      </c>
      <c r="BE144" s="28" t="n">
        <v>0</v>
      </c>
      <c r="BF144" s="28" t="n">
        <v>8.7</v>
      </c>
      <c r="BG144" s="28" t="n">
        <v>53.4666666666667</v>
      </c>
      <c r="BH144" s="28" t="n">
        <v>0</v>
      </c>
      <c r="BI144" s="28" t="n">
        <v>0</v>
      </c>
      <c r="BJ144" s="28" t="n">
        <v>0</v>
      </c>
      <c r="BK144" s="28" t="n">
        <v>0</v>
      </c>
      <c r="BL144" s="28" t="n">
        <v>0</v>
      </c>
      <c r="BM144" s="28" t="n">
        <v>0</v>
      </c>
      <c r="BN144" s="28" t="n">
        <v>0.0777777777777778</v>
      </c>
      <c r="BO144" s="28" t="n">
        <v>0</v>
      </c>
      <c r="BP144" s="28" t="n">
        <v>0</v>
      </c>
      <c r="BQ144" s="28" t="n">
        <v>0</v>
      </c>
      <c r="BR144" s="28" t="n">
        <v>0</v>
      </c>
      <c r="BS144" s="28" t="n">
        <v>0</v>
      </c>
      <c r="BT144" s="28" t="n">
        <v>0</v>
      </c>
      <c r="BU144" s="28" t="n">
        <v>0.0111111111111111</v>
      </c>
      <c r="BV144" s="28" t="n">
        <v>0</v>
      </c>
      <c r="BW144" s="28" t="n">
        <v>0</v>
      </c>
      <c r="BX144" s="28" t="n">
        <v>0</v>
      </c>
    </row>
    <row r="145" customFormat="false" ht="12.75" hidden="false" customHeight="false" outlineLevel="0" collapsed="false">
      <c r="B145" s="26" t="s">
        <v>32</v>
      </c>
      <c r="C145" s="26" t="s">
        <v>33</v>
      </c>
      <c r="D145" s="27" t="s">
        <v>233</v>
      </c>
      <c r="E145" s="28" t="s">
        <v>296</v>
      </c>
      <c r="F145" s="28" t="s">
        <v>297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</v>
      </c>
      <c r="AM145" s="28" t="n">
        <v>0</v>
      </c>
      <c r="AN145" s="28" t="n">
        <v>0</v>
      </c>
      <c r="AO145" s="28" t="n">
        <v>0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v>0</v>
      </c>
      <c r="AU145" s="28" t="n">
        <v>0</v>
      </c>
      <c r="AV145" s="28" t="n">
        <v>0</v>
      </c>
      <c r="AW145" s="28" t="n">
        <v>0</v>
      </c>
      <c r="AX145" s="28" t="n">
        <v>0</v>
      </c>
      <c r="AY145" s="28" t="n">
        <v>0</v>
      </c>
      <c r="AZ145" s="28" t="n">
        <v>0</v>
      </c>
      <c r="BA145" s="28" t="n">
        <v>0</v>
      </c>
      <c r="BB145" s="28" t="n">
        <v>0</v>
      </c>
      <c r="BC145" s="28" t="n">
        <v>0</v>
      </c>
      <c r="BD145" s="28" t="n">
        <v>0</v>
      </c>
      <c r="BE145" s="28" t="n">
        <v>0</v>
      </c>
      <c r="BF145" s="28" t="n">
        <v>0</v>
      </c>
      <c r="BG145" s="28" t="n">
        <v>0</v>
      </c>
      <c r="BH145" s="28" t="n">
        <v>0</v>
      </c>
      <c r="BI145" s="28" t="n">
        <v>334.233333333333</v>
      </c>
      <c r="BJ145" s="28" t="n">
        <v>0</v>
      </c>
      <c r="BK145" s="28" t="n">
        <v>137.355555555556</v>
      </c>
      <c r="BL145" s="28" t="n">
        <v>0</v>
      </c>
      <c r="BM145" s="28" t="n">
        <v>150.211111111111</v>
      </c>
      <c r="BN145" s="28" t="n">
        <v>0</v>
      </c>
      <c r="BO145" s="28" t="n">
        <v>0</v>
      </c>
      <c r="BP145" s="28" t="n">
        <v>0</v>
      </c>
      <c r="BQ145" s="28" t="n">
        <v>0</v>
      </c>
      <c r="BR145" s="28" t="n">
        <v>0</v>
      </c>
      <c r="BS145" s="28" t="n">
        <v>0</v>
      </c>
      <c r="BT145" s="28" t="n">
        <v>0</v>
      </c>
      <c r="BU145" s="28" t="n">
        <v>0</v>
      </c>
      <c r="BV145" s="28" t="n">
        <v>0</v>
      </c>
      <c r="BW145" s="28" t="n">
        <v>0</v>
      </c>
      <c r="BX145" s="28" t="n">
        <v>0</v>
      </c>
    </row>
    <row r="146" customFormat="false" ht="12.75" hidden="false" customHeight="false" outlineLevel="0" collapsed="false">
      <c r="B146" s="26" t="s">
        <v>32</v>
      </c>
      <c r="C146" s="26" t="s">
        <v>33</v>
      </c>
      <c r="D146" s="27" t="s">
        <v>233</v>
      </c>
      <c r="E146" s="28" t="s">
        <v>298</v>
      </c>
      <c r="F146" s="28" t="s">
        <v>299</v>
      </c>
      <c r="G146" s="28" t="n">
        <v>79.8777777777778</v>
      </c>
      <c r="H146" s="28" t="n">
        <v>15.9444444444444</v>
      </c>
      <c r="I146" s="28" t="n">
        <v>75.1444444444445</v>
      </c>
      <c r="J146" s="28" t="n">
        <v>8.26666666666667</v>
      </c>
      <c r="K146" s="28" t="n">
        <v>0.933333333333333</v>
      </c>
      <c r="L146" s="28" t="n">
        <v>1.16666666666667</v>
      </c>
      <c r="M146" s="28" t="n">
        <v>0</v>
      </c>
      <c r="N146" s="28" t="n">
        <v>0</v>
      </c>
      <c r="O146" s="28" t="n">
        <v>0</v>
      </c>
      <c r="P146" s="28" t="n">
        <v>1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.122222222222222</v>
      </c>
      <c r="W146" s="28" t="n">
        <v>0</v>
      </c>
      <c r="X146" s="28" t="n">
        <v>0.1</v>
      </c>
      <c r="Y146" s="28" t="n">
        <v>0.0111111111111111</v>
      </c>
      <c r="Z146" s="28" t="n">
        <v>0</v>
      </c>
      <c r="AA146" s="28" t="n">
        <v>0</v>
      </c>
      <c r="AB146" s="28" t="n">
        <v>263.1</v>
      </c>
      <c r="AC146" s="28" t="n">
        <v>42.5888888888889</v>
      </c>
      <c r="AD146" s="28" t="n">
        <v>19.2444444444444</v>
      </c>
      <c r="AE146" s="28" t="n">
        <v>5.87777777777778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52.0888888888889</v>
      </c>
      <c r="AM146" s="28" t="n">
        <v>0</v>
      </c>
      <c r="AN146" s="28" t="n">
        <v>25.1222222222222</v>
      </c>
      <c r="AO146" s="28" t="n">
        <v>0</v>
      </c>
      <c r="AP146" s="28" t="n">
        <v>0.277777777777778</v>
      </c>
      <c r="AQ146" s="28" t="n">
        <v>29.3</v>
      </c>
      <c r="AR146" s="28" t="n">
        <v>0</v>
      </c>
      <c r="AS146" s="28" t="n">
        <v>0</v>
      </c>
      <c r="AT146" s="28" t="n">
        <v>0</v>
      </c>
      <c r="AU146" s="28" t="n">
        <v>17.1444444444444</v>
      </c>
      <c r="AV146" s="28" t="n">
        <v>0.9</v>
      </c>
      <c r="AW146" s="28" t="n">
        <v>0</v>
      </c>
      <c r="AX146" s="28" t="n">
        <v>0.0333333333333333</v>
      </c>
      <c r="AY146" s="28" t="n">
        <v>0</v>
      </c>
      <c r="AZ146" s="28" t="n">
        <v>0</v>
      </c>
      <c r="BA146" s="28" t="n">
        <v>61.1555555555556</v>
      </c>
      <c r="BB146" s="28" t="n">
        <v>0</v>
      </c>
      <c r="BC146" s="28" t="n">
        <v>19.7333333333333</v>
      </c>
      <c r="BD146" s="28" t="n">
        <v>0</v>
      </c>
      <c r="BE146" s="28" t="n">
        <v>0.133333333333333</v>
      </c>
      <c r="BF146" s="28" t="n">
        <v>45.4111111111111</v>
      </c>
      <c r="BG146" s="28" t="n">
        <v>12.9777777777778</v>
      </c>
      <c r="BH146" s="28" t="n">
        <v>0</v>
      </c>
      <c r="BI146" s="28" t="n">
        <v>0</v>
      </c>
      <c r="BJ146" s="28" t="n">
        <v>0</v>
      </c>
      <c r="BK146" s="28" t="n">
        <v>0</v>
      </c>
      <c r="BL146" s="28" t="n">
        <v>0</v>
      </c>
      <c r="BM146" s="28" t="n">
        <v>0</v>
      </c>
      <c r="BN146" s="28" t="n">
        <v>12.6666666666667</v>
      </c>
      <c r="BO146" s="28" t="n">
        <v>0</v>
      </c>
      <c r="BP146" s="28" t="n">
        <v>0</v>
      </c>
      <c r="BQ146" s="28" t="n">
        <v>0</v>
      </c>
      <c r="BR146" s="28" t="n">
        <v>0</v>
      </c>
      <c r="BS146" s="28" t="n">
        <v>0</v>
      </c>
      <c r="BT146" s="28" t="n">
        <v>0</v>
      </c>
      <c r="BU146" s="28" t="n">
        <v>0</v>
      </c>
      <c r="BV146" s="28" t="n">
        <v>0</v>
      </c>
      <c r="BW146" s="28" t="n">
        <v>0</v>
      </c>
      <c r="BX146" s="28" t="n">
        <v>0</v>
      </c>
    </row>
    <row r="147" customFormat="false" ht="12.75" hidden="false" customHeight="false" outlineLevel="0" collapsed="false">
      <c r="B147" s="26" t="s">
        <v>32</v>
      </c>
      <c r="C147" s="26" t="s">
        <v>33</v>
      </c>
      <c r="D147" s="27" t="s">
        <v>233</v>
      </c>
      <c r="E147" s="28" t="s">
        <v>300</v>
      </c>
      <c r="F147" s="28" t="s">
        <v>301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v>0</v>
      </c>
      <c r="AY147" s="28" t="n">
        <v>0</v>
      </c>
      <c r="AZ147" s="28" t="n">
        <v>0</v>
      </c>
      <c r="BA147" s="28" t="n">
        <v>0</v>
      </c>
      <c r="BB147" s="28" t="n">
        <v>0</v>
      </c>
      <c r="BC147" s="28" t="n">
        <v>0</v>
      </c>
      <c r="BD147" s="28" t="n">
        <v>0</v>
      </c>
      <c r="BE147" s="28" t="n">
        <v>0</v>
      </c>
      <c r="BF147" s="28" t="n">
        <v>0</v>
      </c>
      <c r="BG147" s="28" t="n">
        <v>0</v>
      </c>
      <c r="BH147" s="28" t="n">
        <v>101.277777777778</v>
      </c>
      <c r="BI147" s="28" t="n">
        <v>170.988888888889</v>
      </c>
      <c r="BJ147" s="28" t="n">
        <v>0.122222222222222</v>
      </c>
      <c r="BK147" s="28" t="n">
        <v>22.2111111111111</v>
      </c>
      <c r="BL147" s="28" t="n">
        <v>0</v>
      </c>
      <c r="BM147" s="28" t="n">
        <v>80.1</v>
      </c>
      <c r="BN147" s="28" t="n">
        <v>0</v>
      </c>
      <c r="BO147" s="28" t="n">
        <v>0</v>
      </c>
      <c r="BP147" s="28" t="n">
        <v>0</v>
      </c>
      <c r="BQ147" s="28" t="n">
        <v>0</v>
      </c>
      <c r="BR147" s="28" t="n">
        <v>0</v>
      </c>
      <c r="BS147" s="28" t="n">
        <v>0</v>
      </c>
      <c r="BT147" s="28" t="n">
        <v>0</v>
      </c>
      <c r="BU147" s="28" t="n">
        <v>0</v>
      </c>
      <c r="BV147" s="28" t="n">
        <v>0</v>
      </c>
      <c r="BW147" s="28" t="n">
        <v>0</v>
      </c>
      <c r="BX147" s="28" t="n">
        <v>0</v>
      </c>
    </row>
    <row r="148" customFormat="false" ht="12.75" hidden="false" customHeight="false" outlineLevel="0" collapsed="false">
      <c r="B148" s="26" t="s">
        <v>32</v>
      </c>
      <c r="C148" s="26" t="s">
        <v>33</v>
      </c>
      <c r="D148" s="27" t="s">
        <v>233</v>
      </c>
      <c r="E148" s="28" t="s">
        <v>302</v>
      </c>
      <c r="F148" s="28" t="s">
        <v>303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  <c r="AY148" s="28" t="n">
        <v>0</v>
      </c>
      <c r="AZ148" s="28" t="n">
        <v>0</v>
      </c>
      <c r="BA148" s="28" t="n">
        <v>0</v>
      </c>
      <c r="BB148" s="28" t="n">
        <v>0</v>
      </c>
      <c r="BC148" s="28" t="n">
        <v>0</v>
      </c>
      <c r="BD148" s="28" t="n">
        <v>0</v>
      </c>
      <c r="BE148" s="28" t="n">
        <v>0</v>
      </c>
      <c r="BF148" s="28" t="n">
        <v>0</v>
      </c>
      <c r="BG148" s="28" t="n">
        <v>0</v>
      </c>
      <c r="BH148" s="28" t="n">
        <v>0</v>
      </c>
      <c r="BI148" s="28" t="n">
        <v>91.1444444444445</v>
      </c>
      <c r="BJ148" s="28" t="n">
        <v>0</v>
      </c>
      <c r="BK148" s="28" t="n">
        <v>0</v>
      </c>
      <c r="BL148" s="28" t="n">
        <v>0</v>
      </c>
      <c r="BM148" s="28" t="n">
        <v>53.3888888888889</v>
      </c>
      <c r="BN148" s="28" t="n">
        <v>0</v>
      </c>
      <c r="BO148" s="28" t="n">
        <v>0</v>
      </c>
      <c r="BP148" s="28" t="n">
        <v>0</v>
      </c>
      <c r="BQ148" s="28" t="n">
        <v>0</v>
      </c>
      <c r="BR148" s="28" t="n">
        <v>0</v>
      </c>
      <c r="BS148" s="28" t="n">
        <v>0</v>
      </c>
      <c r="BT148" s="28" t="n">
        <v>0</v>
      </c>
      <c r="BU148" s="28" t="n">
        <v>0</v>
      </c>
      <c r="BV148" s="28" t="n">
        <v>0</v>
      </c>
      <c r="BW148" s="28" t="n">
        <v>0</v>
      </c>
      <c r="BX148" s="28" t="n">
        <v>0</v>
      </c>
    </row>
    <row r="149" customFormat="false" ht="12.75" hidden="false" customHeight="false" outlineLevel="0" collapsed="false">
      <c r="B149" s="26" t="s">
        <v>32</v>
      </c>
      <c r="C149" s="26" t="s">
        <v>33</v>
      </c>
      <c r="D149" s="27" t="s">
        <v>233</v>
      </c>
      <c r="E149" s="28" t="s">
        <v>304</v>
      </c>
      <c r="F149" s="28" t="s">
        <v>305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8" t="n">
        <v>26.4111111111111</v>
      </c>
      <c r="AM149" s="28" t="n">
        <v>0</v>
      </c>
      <c r="AN149" s="28" t="n">
        <v>0</v>
      </c>
      <c r="AO149" s="28" t="n">
        <v>0</v>
      </c>
      <c r="AP149" s="28" t="n">
        <v>0</v>
      </c>
      <c r="AQ149" s="28" t="n">
        <v>0</v>
      </c>
      <c r="AR149" s="28" t="n">
        <v>0</v>
      </c>
      <c r="AS149" s="28" t="n">
        <v>0</v>
      </c>
      <c r="AT149" s="28" t="n">
        <v>0</v>
      </c>
      <c r="AU149" s="28" t="n">
        <v>0</v>
      </c>
      <c r="AV149" s="28" t="n">
        <v>0</v>
      </c>
      <c r="AW149" s="28" t="n">
        <v>0</v>
      </c>
      <c r="AX149" s="28" t="n">
        <v>0</v>
      </c>
      <c r="AY149" s="28" t="n">
        <v>0</v>
      </c>
      <c r="AZ149" s="28" t="n">
        <v>0</v>
      </c>
      <c r="BA149" s="28" t="n">
        <v>4.87777777777778</v>
      </c>
      <c r="BB149" s="28" t="n">
        <v>0</v>
      </c>
      <c r="BC149" s="28" t="n">
        <v>216.455555555556</v>
      </c>
      <c r="BD149" s="28" t="n">
        <v>0</v>
      </c>
      <c r="BE149" s="28" t="n">
        <v>0</v>
      </c>
      <c r="BF149" s="28" t="n">
        <v>0</v>
      </c>
      <c r="BG149" s="28" t="n">
        <v>0</v>
      </c>
      <c r="BH149" s="28" t="n">
        <v>15</v>
      </c>
      <c r="BI149" s="28" t="n">
        <v>0</v>
      </c>
      <c r="BJ149" s="28" t="n">
        <v>0</v>
      </c>
      <c r="BK149" s="28" t="n">
        <v>0</v>
      </c>
      <c r="BL149" s="28" t="n">
        <v>0</v>
      </c>
      <c r="BM149" s="28" t="n">
        <v>0</v>
      </c>
      <c r="BN149" s="28" t="n">
        <v>0</v>
      </c>
      <c r="BO149" s="28" t="n">
        <v>0</v>
      </c>
      <c r="BP149" s="28" t="n">
        <v>0</v>
      </c>
      <c r="BQ149" s="28" t="n">
        <v>0</v>
      </c>
      <c r="BR149" s="28" t="n">
        <v>0</v>
      </c>
      <c r="BS149" s="28" t="n">
        <v>0</v>
      </c>
      <c r="BT149" s="28" t="n">
        <v>0</v>
      </c>
      <c r="BU149" s="28" t="n">
        <v>0</v>
      </c>
      <c r="BV149" s="28" t="n">
        <v>0</v>
      </c>
      <c r="BW149" s="28" t="n">
        <v>38.4444444444444</v>
      </c>
      <c r="BX149" s="28" t="n">
        <v>0</v>
      </c>
    </row>
    <row r="150" customFormat="false" ht="12.75" hidden="false" customHeight="false" outlineLevel="0" collapsed="false">
      <c r="B150" s="26" t="s">
        <v>32</v>
      </c>
      <c r="C150" s="26" t="s">
        <v>33</v>
      </c>
      <c r="D150" s="27" t="s">
        <v>233</v>
      </c>
      <c r="E150" s="28" t="s">
        <v>306</v>
      </c>
      <c r="F150" s="28" t="s">
        <v>307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0</v>
      </c>
      <c r="AR150" s="28" t="n">
        <v>0</v>
      </c>
      <c r="AS150" s="28" t="n">
        <v>0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28" t="n">
        <v>0</v>
      </c>
      <c r="AY150" s="28" t="n">
        <v>0</v>
      </c>
      <c r="AZ150" s="28" t="n">
        <v>0</v>
      </c>
      <c r="BA150" s="28" t="n">
        <v>0</v>
      </c>
      <c r="BB150" s="28" t="n">
        <v>0</v>
      </c>
      <c r="BC150" s="28" t="n">
        <v>0</v>
      </c>
      <c r="BD150" s="28" t="n">
        <v>0</v>
      </c>
      <c r="BE150" s="28" t="n">
        <v>0</v>
      </c>
      <c r="BF150" s="28" t="n">
        <v>0</v>
      </c>
      <c r="BG150" s="28" t="n">
        <v>0</v>
      </c>
      <c r="BH150" s="28" t="n">
        <v>27.5222222222222</v>
      </c>
      <c r="BI150" s="28" t="n">
        <v>43.3111111111111</v>
      </c>
      <c r="BJ150" s="28" t="n">
        <v>0</v>
      </c>
      <c r="BK150" s="28" t="n">
        <v>0</v>
      </c>
      <c r="BL150" s="28" t="n">
        <v>0</v>
      </c>
      <c r="BM150" s="28" t="n">
        <v>51.3444444444444</v>
      </c>
      <c r="BN150" s="28" t="n">
        <v>0</v>
      </c>
      <c r="BO150" s="28" t="n">
        <v>0</v>
      </c>
      <c r="BP150" s="28" t="n">
        <v>0</v>
      </c>
      <c r="BQ150" s="28" t="n">
        <v>0</v>
      </c>
      <c r="BR150" s="28" t="n">
        <v>0</v>
      </c>
      <c r="BS150" s="28" t="n">
        <v>0</v>
      </c>
      <c r="BT150" s="28" t="n">
        <v>0</v>
      </c>
      <c r="BU150" s="28" t="n">
        <v>0</v>
      </c>
      <c r="BV150" s="28" t="n">
        <v>0</v>
      </c>
      <c r="BW150" s="28" t="n">
        <v>0</v>
      </c>
      <c r="BX150" s="28" t="n">
        <v>0</v>
      </c>
    </row>
    <row r="151" customFormat="false" ht="12.75" hidden="false" customHeight="false" outlineLevel="0" collapsed="false">
      <c r="B151" s="26" t="s">
        <v>32</v>
      </c>
      <c r="C151" s="26" t="s">
        <v>33</v>
      </c>
      <c r="D151" s="27" t="s">
        <v>233</v>
      </c>
      <c r="E151" s="28" t="s">
        <v>308</v>
      </c>
      <c r="F151" s="28" t="s">
        <v>309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0</v>
      </c>
      <c r="AT151" s="28" t="n">
        <v>0</v>
      </c>
      <c r="AU151" s="28" t="n">
        <v>0</v>
      </c>
      <c r="AV151" s="28" t="n">
        <v>0</v>
      </c>
      <c r="AW151" s="28" t="n">
        <v>0</v>
      </c>
      <c r="AX151" s="28" t="n">
        <v>0</v>
      </c>
      <c r="AY151" s="28" t="n">
        <v>0</v>
      </c>
      <c r="AZ151" s="28" t="n">
        <v>0</v>
      </c>
      <c r="BA151" s="28" t="n">
        <v>0</v>
      </c>
      <c r="BB151" s="28" t="n">
        <v>0</v>
      </c>
      <c r="BC151" s="28" t="n">
        <v>0</v>
      </c>
      <c r="BD151" s="28" t="n">
        <v>0</v>
      </c>
      <c r="BE151" s="28" t="n">
        <v>0</v>
      </c>
      <c r="BF151" s="28" t="n">
        <v>0</v>
      </c>
      <c r="BG151" s="28" t="n">
        <v>0</v>
      </c>
      <c r="BH151" s="28" t="n">
        <v>16.5</v>
      </c>
      <c r="BI151" s="28" t="n">
        <v>0</v>
      </c>
      <c r="BJ151" s="28" t="n">
        <v>0</v>
      </c>
      <c r="BK151" s="28" t="n">
        <v>0</v>
      </c>
      <c r="BL151" s="28" t="n">
        <v>0</v>
      </c>
      <c r="BM151" s="28" t="n">
        <v>0</v>
      </c>
      <c r="BN151" s="28" t="n">
        <v>0</v>
      </c>
      <c r="BO151" s="28" t="n">
        <v>0</v>
      </c>
      <c r="BP151" s="28" t="n">
        <v>0</v>
      </c>
      <c r="BQ151" s="28" t="n">
        <v>0</v>
      </c>
      <c r="BR151" s="28" t="n">
        <v>0</v>
      </c>
      <c r="BS151" s="28" t="n">
        <v>0</v>
      </c>
      <c r="BT151" s="28" t="n">
        <v>0</v>
      </c>
      <c r="BU151" s="28" t="n">
        <v>0</v>
      </c>
      <c r="BV151" s="28" t="n">
        <v>0</v>
      </c>
      <c r="BW151" s="28" t="n">
        <v>0</v>
      </c>
      <c r="BX151" s="28" t="n">
        <v>0</v>
      </c>
    </row>
    <row r="152" customFormat="false" ht="12.75" hidden="false" customHeight="false" outlineLevel="0" collapsed="false">
      <c r="B152" s="26" t="s">
        <v>32</v>
      </c>
      <c r="C152" s="26" t="s">
        <v>33</v>
      </c>
      <c r="D152" s="27" t="s">
        <v>310</v>
      </c>
      <c r="E152" s="28" t="s">
        <v>311</v>
      </c>
      <c r="F152" s="28" t="s">
        <v>312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8" t="n">
        <v>39.9666666666667</v>
      </c>
      <c r="AM152" s="28" t="n">
        <v>0</v>
      </c>
      <c r="AN152" s="28" t="n">
        <v>0</v>
      </c>
      <c r="AO152" s="28" t="n">
        <v>0</v>
      </c>
      <c r="AP152" s="28" t="n">
        <v>0</v>
      </c>
      <c r="AQ152" s="28" t="n">
        <v>0</v>
      </c>
      <c r="AR152" s="28" t="n">
        <v>0</v>
      </c>
      <c r="AS152" s="28" t="n">
        <v>0</v>
      </c>
      <c r="AT152" s="28" t="n">
        <v>0</v>
      </c>
      <c r="AU152" s="28" t="n">
        <v>0</v>
      </c>
      <c r="AV152" s="28" t="n">
        <v>0</v>
      </c>
      <c r="AW152" s="28" t="n">
        <v>0</v>
      </c>
      <c r="AX152" s="28" t="n">
        <v>0</v>
      </c>
      <c r="AY152" s="28" t="n">
        <v>0</v>
      </c>
      <c r="AZ152" s="28" t="n">
        <v>0</v>
      </c>
      <c r="BA152" s="28" t="n">
        <v>0</v>
      </c>
      <c r="BB152" s="28" t="n">
        <v>0</v>
      </c>
      <c r="BC152" s="28" t="n">
        <v>0</v>
      </c>
      <c r="BD152" s="28" t="n">
        <v>0</v>
      </c>
      <c r="BE152" s="28" t="n">
        <v>0</v>
      </c>
      <c r="BF152" s="28" t="n">
        <v>0</v>
      </c>
      <c r="BG152" s="28" t="n">
        <v>0</v>
      </c>
      <c r="BH152" s="28" t="n">
        <v>0</v>
      </c>
      <c r="BI152" s="28" t="n">
        <v>0</v>
      </c>
      <c r="BJ152" s="28" t="n">
        <v>0</v>
      </c>
      <c r="BK152" s="28" t="n">
        <v>0</v>
      </c>
      <c r="BL152" s="28" t="n">
        <v>0</v>
      </c>
      <c r="BM152" s="28" t="n">
        <v>0</v>
      </c>
      <c r="BN152" s="28" t="n">
        <v>0</v>
      </c>
      <c r="BO152" s="28" t="n">
        <v>0</v>
      </c>
      <c r="BP152" s="28" t="n">
        <v>0</v>
      </c>
      <c r="BQ152" s="28" t="n">
        <v>0</v>
      </c>
      <c r="BR152" s="28" t="n">
        <v>0</v>
      </c>
      <c r="BS152" s="28" t="n">
        <v>0</v>
      </c>
      <c r="BT152" s="28" t="n">
        <v>0</v>
      </c>
      <c r="BU152" s="28" t="n">
        <v>0</v>
      </c>
      <c r="BV152" s="28" t="n">
        <v>0</v>
      </c>
      <c r="BW152" s="28" t="n">
        <v>0</v>
      </c>
      <c r="BX152" s="28" t="n">
        <v>0</v>
      </c>
    </row>
    <row r="153" customFormat="false" ht="12.75" hidden="false" customHeight="false" outlineLevel="0" collapsed="false">
      <c r="B153" s="26" t="s">
        <v>32</v>
      </c>
      <c r="C153" s="26" t="s">
        <v>33</v>
      </c>
      <c r="D153" s="27" t="s">
        <v>310</v>
      </c>
      <c r="E153" s="28" t="s">
        <v>313</v>
      </c>
      <c r="F153" s="28" t="s">
        <v>314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0</v>
      </c>
      <c r="AN153" s="28" t="n">
        <v>0</v>
      </c>
      <c r="AO153" s="28" t="n">
        <v>0</v>
      </c>
      <c r="AP153" s="28" t="n">
        <v>0</v>
      </c>
      <c r="AQ153" s="28" t="n">
        <v>0</v>
      </c>
      <c r="AR153" s="28" t="n">
        <v>0</v>
      </c>
      <c r="AS153" s="28" t="n">
        <v>0</v>
      </c>
      <c r="AT153" s="28" t="n">
        <v>0</v>
      </c>
      <c r="AU153" s="28" t="n">
        <v>0</v>
      </c>
      <c r="AV153" s="28" t="n">
        <v>0</v>
      </c>
      <c r="AW153" s="28" t="n">
        <v>0</v>
      </c>
      <c r="AX153" s="28" t="n">
        <v>0</v>
      </c>
      <c r="AY153" s="28" t="n">
        <v>0</v>
      </c>
      <c r="AZ153" s="28" t="n">
        <v>0</v>
      </c>
      <c r="BA153" s="28" t="n">
        <v>0</v>
      </c>
      <c r="BB153" s="28" t="n">
        <v>0</v>
      </c>
      <c r="BC153" s="28" t="n">
        <v>12.0888888888889</v>
      </c>
      <c r="BD153" s="28" t="n">
        <v>0</v>
      </c>
      <c r="BE153" s="28" t="n">
        <v>0</v>
      </c>
      <c r="BF153" s="28" t="n">
        <v>0</v>
      </c>
      <c r="BG153" s="28" t="n">
        <v>0</v>
      </c>
      <c r="BH153" s="28" t="n">
        <v>0</v>
      </c>
      <c r="BI153" s="28" t="n">
        <v>0</v>
      </c>
      <c r="BJ153" s="28" t="n">
        <v>0</v>
      </c>
      <c r="BK153" s="28" t="n">
        <v>0</v>
      </c>
      <c r="BL153" s="28" t="n">
        <v>0</v>
      </c>
      <c r="BM153" s="28" t="n">
        <v>0</v>
      </c>
      <c r="BN153" s="28" t="n">
        <v>0</v>
      </c>
      <c r="BO153" s="28" t="n">
        <v>0</v>
      </c>
      <c r="BP153" s="28" t="n">
        <v>0</v>
      </c>
      <c r="BQ153" s="28" t="n">
        <v>0</v>
      </c>
      <c r="BR153" s="28" t="n">
        <v>0</v>
      </c>
      <c r="BS153" s="28" t="n">
        <v>0</v>
      </c>
      <c r="BT153" s="28" t="n">
        <v>0</v>
      </c>
      <c r="BU153" s="28" t="n">
        <v>0</v>
      </c>
      <c r="BV153" s="28" t="n">
        <v>0</v>
      </c>
      <c r="BW153" s="28" t="n">
        <v>0</v>
      </c>
      <c r="BX153" s="28" t="n">
        <v>0</v>
      </c>
    </row>
    <row r="154" customFormat="false" ht="12.75" hidden="false" customHeight="false" outlineLevel="0" collapsed="false">
      <c r="B154" s="26" t="s">
        <v>32</v>
      </c>
      <c r="C154" s="26" t="s">
        <v>33</v>
      </c>
      <c r="D154" s="27" t="s">
        <v>310</v>
      </c>
      <c r="E154" s="28" t="s">
        <v>315</v>
      </c>
      <c r="F154" s="28" t="s">
        <v>316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0</v>
      </c>
      <c r="AQ154" s="28" t="n">
        <v>0</v>
      </c>
      <c r="AR154" s="28" t="n">
        <v>0</v>
      </c>
      <c r="AS154" s="28" t="n">
        <v>0</v>
      </c>
      <c r="AT154" s="28" t="n">
        <v>0</v>
      </c>
      <c r="AU154" s="28" t="n">
        <v>0</v>
      </c>
      <c r="AV154" s="28" t="n">
        <v>0</v>
      </c>
      <c r="AW154" s="28" t="n">
        <v>0</v>
      </c>
      <c r="AX154" s="28" t="n">
        <v>0</v>
      </c>
      <c r="AY154" s="28" t="n">
        <v>0</v>
      </c>
      <c r="AZ154" s="28" t="n">
        <v>0</v>
      </c>
      <c r="BA154" s="28" t="n">
        <v>0</v>
      </c>
      <c r="BB154" s="28" t="n">
        <v>0</v>
      </c>
      <c r="BC154" s="28" t="n">
        <v>83.6888888888889</v>
      </c>
      <c r="BD154" s="28" t="n">
        <v>0</v>
      </c>
      <c r="BE154" s="28" t="n">
        <v>0</v>
      </c>
      <c r="BF154" s="28" t="n">
        <v>0</v>
      </c>
      <c r="BG154" s="28" t="n">
        <v>0</v>
      </c>
      <c r="BH154" s="28" t="n">
        <v>0</v>
      </c>
      <c r="BI154" s="28" t="n">
        <v>0</v>
      </c>
      <c r="BJ154" s="28" t="n">
        <v>0</v>
      </c>
      <c r="BK154" s="28" t="n">
        <v>0</v>
      </c>
      <c r="BL154" s="28" t="n">
        <v>0</v>
      </c>
      <c r="BM154" s="28" t="n">
        <v>0</v>
      </c>
      <c r="BN154" s="28" t="n">
        <v>0</v>
      </c>
      <c r="BO154" s="28" t="n">
        <v>0</v>
      </c>
      <c r="BP154" s="28" t="n">
        <v>0</v>
      </c>
      <c r="BQ154" s="28" t="n">
        <v>0</v>
      </c>
      <c r="BR154" s="28" t="n">
        <v>0</v>
      </c>
      <c r="BS154" s="28" t="n">
        <v>0</v>
      </c>
      <c r="BT154" s="28" t="n">
        <v>0</v>
      </c>
      <c r="BU154" s="28" t="n">
        <v>0</v>
      </c>
      <c r="BV154" s="28" t="n">
        <v>0</v>
      </c>
      <c r="BW154" s="28" t="n">
        <v>0</v>
      </c>
      <c r="BX154" s="28" t="n">
        <v>0</v>
      </c>
    </row>
    <row r="155" customFormat="false" ht="12.75" hidden="false" customHeight="false" outlineLevel="0" collapsed="false">
      <c r="B155" s="26" t="s">
        <v>32</v>
      </c>
      <c r="C155" s="26" t="s">
        <v>33</v>
      </c>
      <c r="D155" s="27" t="s">
        <v>310</v>
      </c>
      <c r="E155" s="28" t="s">
        <v>317</v>
      </c>
      <c r="F155" s="28" t="s">
        <v>318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0</v>
      </c>
      <c r="AR155" s="28" t="n">
        <v>0</v>
      </c>
      <c r="AS155" s="28" t="n">
        <v>0</v>
      </c>
      <c r="AT155" s="28" t="n">
        <v>0</v>
      </c>
      <c r="AU155" s="28" t="n">
        <v>0</v>
      </c>
      <c r="AV155" s="28" t="n">
        <v>0</v>
      </c>
      <c r="AW155" s="28" t="n">
        <v>0</v>
      </c>
      <c r="AX155" s="28" t="n">
        <v>0</v>
      </c>
      <c r="AY155" s="28" t="n">
        <v>0</v>
      </c>
      <c r="AZ155" s="28" t="n">
        <v>0</v>
      </c>
      <c r="BA155" s="28" t="n">
        <v>0</v>
      </c>
      <c r="BB155" s="28" t="n">
        <v>0</v>
      </c>
      <c r="BC155" s="28" t="n">
        <v>93.7777777777778</v>
      </c>
      <c r="BD155" s="28" t="n">
        <v>0</v>
      </c>
      <c r="BE155" s="28" t="n">
        <v>0</v>
      </c>
      <c r="BF155" s="28" t="n">
        <v>0</v>
      </c>
      <c r="BG155" s="28" t="n">
        <v>0</v>
      </c>
      <c r="BH155" s="28" t="n">
        <v>0</v>
      </c>
      <c r="BI155" s="28" t="n">
        <v>0</v>
      </c>
      <c r="BJ155" s="28" t="n">
        <v>0</v>
      </c>
      <c r="BK155" s="28" t="n">
        <v>0</v>
      </c>
      <c r="BL155" s="28" t="n">
        <v>0</v>
      </c>
      <c r="BM155" s="28" t="n">
        <v>0</v>
      </c>
      <c r="BN155" s="28" t="n">
        <v>0</v>
      </c>
      <c r="BO155" s="28" t="n">
        <v>0</v>
      </c>
      <c r="BP155" s="28" t="n">
        <v>0</v>
      </c>
      <c r="BQ155" s="28" t="n">
        <v>0</v>
      </c>
      <c r="BR155" s="28" t="n">
        <v>0</v>
      </c>
      <c r="BS155" s="28" t="n">
        <v>0</v>
      </c>
      <c r="BT155" s="28" t="n">
        <v>0</v>
      </c>
      <c r="BU155" s="28" t="n">
        <v>0</v>
      </c>
      <c r="BV155" s="28" t="n">
        <v>0</v>
      </c>
      <c r="BW155" s="28" t="n">
        <v>0</v>
      </c>
      <c r="BX155" s="28" t="n">
        <v>0</v>
      </c>
    </row>
    <row r="156" customFormat="false" ht="12.75" hidden="false" customHeight="false" outlineLevel="0" collapsed="false">
      <c r="B156" s="26" t="s">
        <v>32</v>
      </c>
      <c r="C156" s="26" t="s">
        <v>33</v>
      </c>
      <c r="D156" s="27" t="s">
        <v>310</v>
      </c>
      <c r="E156" s="28" t="s">
        <v>319</v>
      </c>
      <c r="F156" s="28" t="s">
        <v>32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33.9111111111111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0</v>
      </c>
      <c r="AP156" s="28" t="n">
        <v>0</v>
      </c>
      <c r="AQ156" s="28" t="n">
        <v>0</v>
      </c>
      <c r="AR156" s="28" t="n">
        <v>0</v>
      </c>
      <c r="AS156" s="28" t="n">
        <v>0</v>
      </c>
      <c r="AT156" s="28" t="n">
        <v>0</v>
      </c>
      <c r="AU156" s="28" t="n">
        <v>0</v>
      </c>
      <c r="AV156" s="28" t="n">
        <v>0</v>
      </c>
      <c r="AW156" s="28" t="n">
        <v>0</v>
      </c>
      <c r="AX156" s="28" t="n">
        <v>0</v>
      </c>
      <c r="AY156" s="28" t="n">
        <v>0</v>
      </c>
      <c r="AZ156" s="28" t="n">
        <v>0</v>
      </c>
      <c r="BA156" s="28" t="n">
        <v>0</v>
      </c>
      <c r="BB156" s="28" t="n">
        <v>0</v>
      </c>
      <c r="BC156" s="28" t="n">
        <v>0</v>
      </c>
      <c r="BD156" s="28" t="n">
        <v>0</v>
      </c>
      <c r="BE156" s="28" t="n">
        <v>0</v>
      </c>
      <c r="BF156" s="28" t="n">
        <v>0</v>
      </c>
      <c r="BG156" s="28" t="n">
        <v>0</v>
      </c>
      <c r="BH156" s="28" t="n">
        <v>0</v>
      </c>
      <c r="BI156" s="28" t="n">
        <v>0</v>
      </c>
      <c r="BJ156" s="28" t="n">
        <v>0</v>
      </c>
      <c r="BK156" s="28" t="n">
        <v>0</v>
      </c>
      <c r="BL156" s="28" t="n">
        <v>0</v>
      </c>
      <c r="BM156" s="28" t="n">
        <v>0</v>
      </c>
      <c r="BN156" s="28" t="n">
        <v>0</v>
      </c>
      <c r="BO156" s="28" t="n">
        <v>0</v>
      </c>
      <c r="BP156" s="28" t="n">
        <v>0</v>
      </c>
      <c r="BQ156" s="28" t="n">
        <v>0</v>
      </c>
      <c r="BR156" s="28" t="n">
        <v>0</v>
      </c>
      <c r="BS156" s="28" t="n">
        <v>0</v>
      </c>
      <c r="BT156" s="28" t="n">
        <v>0</v>
      </c>
      <c r="BU156" s="28" t="n">
        <v>0</v>
      </c>
      <c r="BV156" s="28" t="n">
        <v>0</v>
      </c>
      <c r="BW156" s="28" t="n">
        <v>0</v>
      </c>
      <c r="BX156" s="28" t="n">
        <v>0</v>
      </c>
    </row>
    <row r="157" customFormat="false" ht="12.75" hidden="false" customHeight="false" outlineLevel="0" collapsed="false">
      <c r="B157" s="26" t="s">
        <v>32</v>
      </c>
      <c r="C157" s="26" t="s">
        <v>33</v>
      </c>
      <c r="D157" s="27" t="s">
        <v>310</v>
      </c>
      <c r="E157" s="28" t="s">
        <v>321</v>
      </c>
      <c r="F157" s="28" t="s">
        <v>322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81.0555555555556</v>
      </c>
      <c r="AM157" s="28" t="n">
        <v>0</v>
      </c>
      <c r="AN157" s="28" t="n">
        <v>0</v>
      </c>
      <c r="AO157" s="28" t="n">
        <v>0</v>
      </c>
      <c r="AP157" s="28" t="n">
        <v>0</v>
      </c>
      <c r="AQ157" s="28" t="n">
        <v>0</v>
      </c>
      <c r="AR157" s="28" t="n">
        <v>0</v>
      </c>
      <c r="AS157" s="28" t="n">
        <v>0</v>
      </c>
      <c r="AT157" s="28" t="n">
        <v>0</v>
      </c>
      <c r="AU157" s="28" t="n">
        <v>0</v>
      </c>
      <c r="AV157" s="28" t="n">
        <v>0</v>
      </c>
      <c r="AW157" s="28" t="n">
        <v>0</v>
      </c>
      <c r="AX157" s="28" t="n">
        <v>0</v>
      </c>
      <c r="AY157" s="28" t="n">
        <v>0</v>
      </c>
      <c r="AZ157" s="28" t="n">
        <v>0</v>
      </c>
      <c r="BA157" s="28" t="n">
        <v>0</v>
      </c>
      <c r="BB157" s="28" t="n">
        <v>0</v>
      </c>
      <c r="BC157" s="28" t="n">
        <v>0</v>
      </c>
      <c r="BD157" s="28" t="n">
        <v>0</v>
      </c>
      <c r="BE157" s="28" t="n">
        <v>0</v>
      </c>
      <c r="BF157" s="28" t="n">
        <v>0</v>
      </c>
      <c r="BG157" s="28" t="n">
        <v>0</v>
      </c>
      <c r="BH157" s="28" t="n">
        <v>0</v>
      </c>
      <c r="BI157" s="28" t="n">
        <v>0</v>
      </c>
      <c r="BJ157" s="28" t="n">
        <v>0</v>
      </c>
      <c r="BK157" s="28" t="n">
        <v>0</v>
      </c>
      <c r="BL157" s="28" t="n">
        <v>0</v>
      </c>
      <c r="BM157" s="28" t="n">
        <v>0</v>
      </c>
      <c r="BN157" s="28" t="n">
        <v>0</v>
      </c>
      <c r="BO157" s="28" t="n">
        <v>0</v>
      </c>
      <c r="BP157" s="28" t="n">
        <v>0</v>
      </c>
      <c r="BQ157" s="28" t="n">
        <v>0</v>
      </c>
      <c r="BR157" s="28" t="n">
        <v>0</v>
      </c>
      <c r="BS157" s="28" t="n">
        <v>0</v>
      </c>
      <c r="BT157" s="28" t="n">
        <v>0</v>
      </c>
      <c r="BU157" s="28" t="n">
        <v>0</v>
      </c>
      <c r="BV157" s="28" t="n">
        <v>0</v>
      </c>
      <c r="BW157" s="28" t="n">
        <v>0</v>
      </c>
      <c r="BX157" s="28" t="n">
        <v>0</v>
      </c>
    </row>
    <row r="158" customFormat="false" ht="12.75" hidden="false" customHeight="false" outlineLevel="0" collapsed="false">
      <c r="B158" s="26" t="s">
        <v>32</v>
      </c>
      <c r="C158" s="26" t="s">
        <v>33</v>
      </c>
      <c r="D158" s="27" t="s">
        <v>310</v>
      </c>
      <c r="E158" s="28" t="s">
        <v>323</v>
      </c>
      <c r="F158" s="28" t="s">
        <v>324</v>
      </c>
      <c r="G158" s="28" t="n">
        <v>112.488888888889</v>
      </c>
      <c r="H158" s="28" t="n">
        <v>20.9666666666667</v>
      </c>
      <c r="I158" s="28" t="n">
        <v>59.8222222222222</v>
      </c>
      <c r="J158" s="28" t="n">
        <v>3.15555555555556</v>
      </c>
      <c r="K158" s="28" t="n">
        <v>1.52222222222222</v>
      </c>
      <c r="L158" s="28" t="n">
        <v>0.211111111111111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5.11111111111111</v>
      </c>
      <c r="Z158" s="28" t="n">
        <v>0.233333333333333</v>
      </c>
      <c r="AA158" s="28" t="n">
        <v>0</v>
      </c>
      <c r="AB158" s="28" t="n">
        <v>178.611111111111</v>
      </c>
      <c r="AC158" s="28" t="n">
        <v>0</v>
      </c>
      <c r="AD158" s="28" t="n">
        <v>0</v>
      </c>
      <c r="AE158" s="28" t="n">
        <v>4.56666666666667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v>26.4777777777778</v>
      </c>
      <c r="AO158" s="28" t="n">
        <v>0</v>
      </c>
      <c r="AP158" s="28" t="n">
        <v>0</v>
      </c>
      <c r="AQ158" s="28" t="n">
        <v>0</v>
      </c>
      <c r="AR158" s="28" t="n">
        <v>0</v>
      </c>
      <c r="AS158" s="28" t="n">
        <v>0</v>
      </c>
      <c r="AT158" s="28" t="n">
        <v>0</v>
      </c>
      <c r="AU158" s="28" t="n">
        <v>0</v>
      </c>
      <c r="AV158" s="28" t="n">
        <v>0</v>
      </c>
      <c r="AW158" s="28" t="n">
        <v>0</v>
      </c>
      <c r="AX158" s="28" t="n">
        <v>7.6</v>
      </c>
      <c r="AY158" s="28" t="n">
        <v>0</v>
      </c>
      <c r="AZ158" s="28" t="n">
        <v>1.4</v>
      </c>
      <c r="BA158" s="28" t="n">
        <v>13.3333333333333</v>
      </c>
      <c r="BB158" s="28" t="n">
        <v>0</v>
      </c>
      <c r="BC158" s="28" t="n">
        <v>102.633333333333</v>
      </c>
      <c r="BD158" s="28" t="n">
        <v>0</v>
      </c>
      <c r="BE158" s="28" t="n">
        <v>0</v>
      </c>
      <c r="BF158" s="28" t="n">
        <v>31.0333333333333</v>
      </c>
      <c r="BG158" s="28" t="n">
        <v>10.9444444444444</v>
      </c>
      <c r="BH158" s="28" t="n">
        <v>0</v>
      </c>
      <c r="BI158" s="28" t="n">
        <v>0</v>
      </c>
      <c r="BJ158" s="28" t="n">
        <v>0</v>
      </c>
      <c r="BK158" s="28" t="n">
        <v>0</v>
      </c>
      <c r="BL158" s="28" t="n">
        <v>0</v>
      </c>
      <c r="BM158" s="28" t="n">
        <v>0</v>
      </c>
      <c r="BN158" s="28" t="n">
        <v>23.8333333333333</v>
      </c>
      <c r="BO158" s="28" t="n">
        <v>0</v>
      </c>
      <c r="BP158" s="28" t="n">
        <v>0</v>
      </c>
      <c r="BQ158" s="28" t="n">
        <v>0</v>
      </c>
      <c r="BR158" s="28" t="n">
        <v>0</v>
      </c>
      <c r="BS158" s="28" t="n">
        <v>0</v>
      </c>
      <c r="BT158" s="28" t="n">
        <v>0</v>
      </c>
      <c r="BU158" s="28" t="n">
        <v>0</v>
      </c>
      <c r="BV158" s="28" t="n">
        <v>0</v>
      </c>
      <c r="BW158" s="28" t="n">
        <v>0</v>
      </c>
      <c r="BX158" s="28" t="n">
        <v>0</v>
      </c>
    </row>
    <row r="159" customFormat="false" ht="12.75" hidden="false" customHeight="false" outlineLevel="0" collapsed="false">
      <c r="B159" s="26" t="s">
        <v>32</v>
      </c>
      <c r="C159" s="26" t="s">
        <v>33</v>
      </c>
      <c r="D159" s="27" t="s">
        <v>310</v>
      </c>
      <c r="E159" s="28" t="s">
        <v>325</v>
      </c>
      <c r="F159" s="28" t="s">
        <v>326</v>
      </c>
      <c r="G159" s="28" t="n">
        <v>51.6</v>
      </c>
      <c r="H159" s="28" t="n">
        <v>6.73333333333333</v>
      </c>
      <c r="I159" s="28" t="n">
        <v>28.5555555555556</v>
      </c>
      <c r="J159" s="28" t="n">
        <v>1.26666666666667</v>
      </c>
      <c r="K159" s="28" t="n">
        <v>0.133333333333333</v>
      </c>
      <c r="L159" s="28" t="n">
        <v>1.06666666666667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3.15555555555556</v>
      </c>
      <c r="Z159" s="28" t="n">
        <v>0</v>
      </c>
      <c r="AA159" s="28" t="n">
        <v>0</v>
      </c>
      <c r="AB159" s="28" t="n">
        <v>93.1777777777778</v>
      </c>
      <c r="AC159" s="28" t="n">
        <v>2.17777777777778</v>
      </c>
      <c r="AD159" s="28" t="n">
        <v>0.0111111111111111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17.2111111111111</v>
      </c>
      <c r="AO159" s="28" t="n">
        <v>0</v>
      </c>
      <c r="AP159" s="28" t="n">
        <v>0.0444444444444444</v>
      </c>
      <c r="AQ159" s="28" t="n">
        <v>11.2111111111111</v>
      </c>
      <c r="AR159" s="28" t="n">
        <v>0</v>
      </c>
      <c r="AS159" s="28" t="n">
        <v>0</v>
      </c>
      <c r="AT159" s="28" t="n">
        <v>0</v>
      </c>
      <c r="AU159" s="28" t="n">
        <v>0.0222222222222222</v>
      </c>
      <c r="AV159" s="28" t="n">
        <v>0</v>
      </c>
      <c r="AW159" s="28" t="n">
        <v>0</v>
      </c>
      <c r="AX159" s="28" t="n">
        <v>0</v>
      </c>
      <c r="AY159" s="28" t="n">
        <v>0</v>
      </c>
      <c r="AZ159" s="28" t="n">
        <v>0</v>
      </c>
      <c r="BA159" s="28" t="n">
        <v>9.62222222222222</v>
      </c>
      <c r="BB159" s="28" t="n">
        <v>0</v>
      </c>
      <c r="BC159" s="28" t="n">
        <v>83.3777777777778</v>
      </c>
      <c r="BD159" s="28" t="n">
        <v>0</v>
      </c>
      <c r="BE159" s="28" t="n">
        <v>0</v>
      </c>
      <c r="BF159" s="28" t="n">
        <v>17.4444444444444</v>
      </c>
      <c r="BG159" s="28" t="n">
        <v>3.96666666666667</v>
      </c>
      <c r="BH159" s="28" t="n">
        <v>0</v>
      </c>
      <c r="BI159" s="28" t="n">
        <v>0</v>
      </c>
      <c r="BJ159" s="28" t="n">
        <v>0</v>
      </c>
      <c r="BK159" s="28" t="n">
        <v>0</v>
      </c>
      <c r="BL159" s="28" t="n">
        <v>0</v>
      </c>
      <c r="BM159" s="28" t="n">
        <v>0</v>
      </c>
      <c r="BN159" s="28" t="n">
        <v>0</v>
      </c>
      <c r="BO159" s="28" t="n">
        <v>0</v>
      </c>
      <c r="BP159" s="28" t="n">
        <v>0</v>
      </c>
      <c r="BQ159" s="28" t="n">
        <v>0</v>
      </c>
      <c r="BR159" s="28" t="n">
        <v>0</v>
      </c>
      <c r="BS159" s="28" t="n">
        <v>0</v>
      </c>
      <c r="BT159" s="28" t="n">
        <v>0</v>
      </c>
      <c r="BU159" s="28" t="n">
        <v>0</v>
      </c>
      <c r="BV159" s="28" t="n">
        <v>0</v>
      </c>
      <c r="BW159" s="28" t="n">
        <v>0</v>
      </c>
      <c r="BX159" s="28" t="n">
        <v>0</v>
      </c>
    </row>
    <row r="160" customFormat="false" ht="12.75" hidden="false" customHeight="false" outlineLevel="0" collapsed="false">
      <c r="B160" s="26" t="s">
        <v>32</v>
      </c>
      <c r="C160" s="26" t="s">
        <v>33</v>
      </c>
      <c r="D160" s="27" t="s">
        <v>310</v>
      </c>
      <c r="E160" s="28" t="s">
        <v>327</v>
      </c>
      <c r="F160" s="28" t="s">
        <v>328</v>
      </c>
      <c r="G160" s="28" t="n">
        <v>48.9888888888889</v>
      </c>
      <c r="H160" s="28" t="n">
        <v>8.95555555555556</v>
      </c>
      <c r="I160" s="28" t="n">
        <v>50.0666666666667</v>
      </c>
      <c r="J160" s="28" t="n">
        <v>10.7666666666667</v>
      </c>
      <c r="K160" s="28" t="n">
        <v>0.344444444444444</v>
      </c>
      <c r="L160" s="28" t="n">
        <v>4.25555555555556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1.85555555555556</v>
      </c>
      <c r="Y160" s="28" t="n">
        <v>0.566666666666667</v>
      </c>
      <c r="Z160" s="28" t="n">
        <v>0</v>
      </c>
      <c r="AA160" s="28" t="n">
        <v>0</v>
      </c>
      <c r="AB160" s="28" t="n">
        <v>144.3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v>12.0222222222222</v>
      </c>
      <c r="AO160" s="28" t="n">
        <v>0</v>
      </c>
      <c r="AP160" s="28" t="n">
        <v>0</v>
      </c>
      <c r="AQ160" s="28" t="n">
        <v>0</v>
      </c>
      <c r="AR160" s="28" t="n">
        <v>0</v>
      </c>
      <c r="AS160" s="28" t="n">
        <v>0</v>
      </c>
      <c r="AT160" s="28" t="n">
        <v>0</v>
      </c>
      <c r="AU160" s="28" t="n">
        <v>0</v>
      </c>
      <c r="AV160" s="28" t="n">
        <v>0</v>
      </c>
      <c r="AW160" s="28" t="n">
        <v>0</v>
      </c>
      <c r="AX160" s="28" t="n">
        <v>0</v>
      </c>
      <c r="AY160" s="28" t="n">
        <v>0</v>
      </c>
      <c r="AZ160" s="28" t="n">
        <v>0</v>
      </c>
      <c r="BA160" s="28" t="n">
        <v>49.1444444444444</v>
      </c>
      <c r="BB160" s="28" t="n">
        <v>0</v>
      </c>
      <c r="BC160" s="28" t="n">
        <v>158.222222222222</v>
      </c>
      <c r="BD160" s="28" t="n">
        <v>0</v>
      </c>
      <c r="BE160" s="28" t="n">
        <v>0</v>
      </c>
      <c r="BF160" s="28" t="n">
        <v>36.2333333333333</v>
      </c>
      <c r="BG160" s="28" t="n">
        <v>9.13333333333333</v>
      </c>
      <c r="BH160" s="28" t="n">
        <v>0</v>
      </c>
      <c r="BI160" s="28" t="n">
        <v>0</v>
      </c>
      <c r="BJ160" s="28" t="n">
        <v>0</v>
      </c>
      <c r="BK160" s="28" t="n">
        <v>0</v>
      </c>
      <c r="BL160" s="28" t="n">
        <v>0</v>
      </c>
      <c r="BM160" s="28" t="n">
        <v>0</v>
      </c>
      <c r="BN160" s="28" t="n">
        <v>0</v>
      </c>
      <c r="BO160" s="28" t="n">
        <v>0</v>
      </c>
      <c r="BP160" s="28" t="n">
        <v>0</v>
      </c>
      <c r="BQ160" s="28" t="n">
        <v>0</v>
      </c>
      <c r="BR160" s="28" t="n">
        <v>0</v>
      </c>
      <c r="BS160" s="28" t="n">
        <v>0.0888888888888889</v>
      </c>
      <c r="BT160" s="28" t="n">
        <v>0</v>
      </c>
      <c r="BU160" s="28" t="n">
        <v>0</v>
      </c>
      <c r="BV160" s="28" t="n">
        <v>0</v>
      </c>
      <c r="BW160" s="28" t="n">
        <v>0</v>
      </c>
      <c r="BX160" s="28" t="n">
        <v>0</v>
      </c>
    </row>
    <row r="161" customFormat="false" ht="12.75" hidden="false" customHeight="false" outlineLevel="0" collapsed="false">
      <c r="B161" s="26" t="s">
        <v>32</v>
      </c>
      <c r="C161" s="26" t="s">
        <v>33</v>
      </c>
      <c r="D161" s="27" t="s">
        <v>310</v>
      </c>
      <c r="E161" s="28" t="s">
        <v>329</v>
      </c>
      <c r="F161" s="28" t="s">
        <v>330</v>
      </c>
      <c r="G161" s="28" t="n">
        <v>50.2111111111111</v>
      </c>
      <c r="H161" s="28" t="n">
        <v>7.63333333333333</v>
      </c>
      <c r="I161" s="28" t="n">
        <v>24.8222222222222</v>
      </c>
      <c r="J161" s="28" t="n">
        <v>1.26666666666667</v>
      </c>
      <c r="K161" s="28" t="n">
        <v>0.0666666666666667</v>
      </c>
      <c r="L161" s="28" t="n">
        <v>0.144444444444444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.0888888888888889</v>
      </c>
      <c r="W161" s="28" t="n">
        <v>0</v>
      </c>
      <c r="X161" s="28" t="n">
        <v>0</v>
      </c>
      <c r="Y161" s="28" t="n">
        <v>1.2</v>
      </c>
      <c r="Z161" s="28" t="n">
        <v>0</v>
      </c>
      <c r="AA161" s="28" t="n">
        <v>0</v>
      </c>
      <c r="AB161" s="28" t="n">
        <v>266.722222222222</v>
      </c>
      <c r="AC161" s="28" t="n">
        <v>0</v>
      </c>
      <c r="AD161" s="28" t="n">
        <v>0</v>
      </c>
      <c r="AE161" s="28" t="n">
        <v>4.78888888888889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2.18888888888889</v>
      </c>
      <c r="AN161" s="28" t="n">
        <v>24.5777777777778</v>
      </c>
      <c r="AO161" s="28" t="n">
        <v>0</v>
      </c>
      <c r="AP161" s="28" t="n">
        <v>0</v>
      </c>
      <c r="AQ161" s="28" t="n">
        <v>0</v>
      </c>
      <c r="AR161" s="28" t="n">
        <v>0</v>
      </c>
      <c r="AS161" s="28" t="n">
        <v>0</v>
      </c>
      <c r="AT161" s="28" t="n">
        <v>0</v>
      </c>
      <c r="AU161" s="28" t="n">
        <v>0</v>
      </c>
      <c r="AV161" s="28" t="n">
        <v>1.91111111111111</v>
      </c>
      <c r="AW161" s="28" t="n">
        <v>0</v>
      </c>
      <c r="AX161" s="28" t="n">
        <v>0.188888888888889</v>
      </c>
      <c r="AY161" s="28" t="n">
        <v>0</v>
      </c>
      <c r="AZ161" s="28" t="n">
        <v>0</v>
      </c>
      <c r="BA161" s="28" t="n">
        <v>13.9</v>
      </c>
      <c r="BB161" s="28" t="n">
        <v>0</v>
      </c>
      <c r="BC161" s="28" t="n">
        <v>0</v>
      </c>
      <c r="BD161" s="28" t="n">
        <v>0</v>
      </c>
      <c r="BE161" s="28" t="n">
        <v>0</v>
      </c>
      <c r="BF161" s="28" t="n">
        <v>16.9444444444444</v>
      </c>
      <c r="BG161" s="28" t="n">
        <v>4.52222222222222</v>
      </c>
      <c r="BH161" s="28" t="n">
        <v>0</v>
      </c>
      <c r="BI161" s="28" t="n">
        <v>0</v>
      </c>
      <c r="BJ161" s="28" t="n">
        <v>0</v>
      </c>
      <c r="BK161" s="28" t="n">
        <v>0</v>
      </c>
      <c r="BL161" s="28" t="n">
        <v>0</v>
      </c>
      <c r="BM161" s="28" t="n">
        <v>0</v>
      </c>
      <c r="BN161" s="28" t="n">
        <v>2.72222222222222</v>
      </c>
      <c r="BO161" s="28" t="n">
        <v>0</v>
      </c>
      <c r="BP161" s="28" t="n">
        <v>0</v>
      </c>
      <c r="BQ161" s="28" t="n">
        <v>0</v>
      </c>
      <c r="BR161" s="28" t="n">
        <v>0</v>
      </c>
      <c r="BS161" s="28" t="n">
        <v>0</v>
      </c>
      <c r="BT161" s="28" t="n">
        <v>0</v>
      </c>
      <c r="BU161" s="28" t="n">
        <v>0</v>
      </c>
      <c r="BV161" s="28" t="n">
        <v>0</v>
      </c>
      <c r="BW161" s="28" t="n">
        <v>0</v>
      </c>
      <c r="BX161" s="28" t="n">
        <v>0</v>
      </c>
    </row>
    <row r="162" customFormat="false" ht="12.75" hidden="false" customHeight="false" outlineLevel="0" collapsed="false">
      <c r="B162" s="26" t="s">
        <v>32</v>
      </c>
      <c r="C162" s="26" t="s">
        <v>33</v>
      </c>
      <c r="D162" s="27" t="s">
        <v>310</v>
      </c>
      <c r="E162" s="28" t="s">
        <v>331</v>
      </c>
      <c r="F162" s="28" t="s">
        <v>332</v>
      </c>
      <c r="G162" s="28" t="n">
        <v>49.7222222222222</v>
      </c>
      <c r="H162" s="28" t="n">
        <v>11.5666666666667</v>
      </c>
      <c r="I162" s="28" t="n">
        <v>68.0444444444445</v>
      </c>
      <c r="J162" s="28" t="n">
        <v>0.244444444444444</v>
      </c>
      <c r="K162" s="28" t="n">
        <v>0</v>
      </c>
      <c r="L162" s="28" t="n">
        <v>0.0222222222222222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28.2</v>
      </c>
      <c r="X162" s="28" t="n">
        <v>0</v>
      </c>
      <c r="Y162" s="28" t="n">
        <v>0.0111111111111111</v>
      </c>
      <c r="Z162" s="28" t="n">
        <v>0.322222222222222</v>
      </c>
      <c r="AA162" s="28" t="n">
        <v>0</v>
      </c>
      <c r="AB162" s="28" t="n">
        <v>132.311111111111</v>
      </c>
      <c r="AC162" s="28" t="n">
        <v>15.2666666666667</v>
      </c>
      <c r="AD162" s="28" t="n">
        <v>1.62222222222222</v>
      </c>
      <c r="AE162" s="28" t="n">
        <v>3.27777777777778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12.0888888888889</v>
      </c>
      <c r="AN162" s="28" t="n">
        <v>24.4777777777778</v>
      </c>
      <c r="AO162" s="28" t="n">
        <v>0</v>
      </c>
      <c r="AP162" s="28" t="n">
        <v>0</v>
      </c>
      <c r="AQ162" s="28" t="n">
        <v>25.5888888888889</v>
      </c>
      <c r="AR162" s="28" t="n">
        <v>0</v>
      </c>
      <c r="AS162" s="28" t="n">
        <v>0</v>
      </c>
      <c r="AT162" s="28" t="n">
        <v>0</v>
      </c>
      <c r="AU162" s="28" t="n">
        <v>9.17777777777778</v>
      </c>
      <c r="AV162" s="28" t="n">
        <v>0</v>
      </c>
      <c r="AW162" s="28" t="n">
        <v>0</v>
      </c>
      <c r="AX162" s="28" t="n">
        <v>0</v>
      </c>
      <c r="AY162" s="28" t="n">
        <v>0</v>
      </c>
      <c r="AZ162" s="28" t="n">
        <v>0.0222222222222222</v>
      </c>
      <c r="BA162" s="28" t="n">
        <v>18.2444444444444</v>
      </c>
      <c r="BB162" s="28" t="n">
        <v>0</v>
      </c>
      <c r="BC162" s="28" t="n">
        <v>170.877777777778</v>
      </c>
      <c r="BD162" s="28" t="n">
        <v>0</v>
      </c>
      <c r="BE162" s="28" t="n">
        <v>0</v>
      </c>
      <c r="BF162" s="28" t="n">
        <v>27.8666666666667</v>
      </c>
      <c r="BG162" s="28" t="n">
        <v>11.3666666666667</v>
      </c>
      <c r="BH162" s="28" t="n">
        <v>0</v>
      </c>
      <c r="BI162" s="28" t="n">
        <v>0</v>
      </c>
      <c r="BJ162" s="28" t="n">
        <v>0</v>
      </c>
      <c r="BK162" s="28" t="n">
        <v>0</v>
      </c>
      <c r="BL162" s="28" t="n">
        <v>0</v>
      </c>
      <c r="BM162" s="28" t="n">
        <v>0</v>
      </c>
      <c r="BN162" s="28" t="n">
        <v>0</v>
      </c>
      <c r="BO162" s="28" t="n">
        <v>0</v>
      </c>
      <c r="BP162" s="28" t="n">
        <v>0</v>
      </c>
      <c r="BQ162" s="28" t="n">
        <v>0</v>
      </c>
      <c r="BR162" s="28" t="n">
        <v>0</v>
      </c>
      <c r="BS162" s="28" t="n">
        <v>0</v>
      </c>
      <c r="BT162" s="28" t="n">
        <v>0</v>
      </c>
      <c r="BU162" s="28" t="n">
        <v>0</v>
      </c>
      <c r="BV162" s="28" t="n">
        <v>0</v>
      </c>
      <c r="BW162" s="28" t="n">
        <v>0</v>
      </c>
      <c r="BX162" s="28" t="n">
        <v>0</v>
      </c>
    </row>
    <row r="163" customFormat="false" ht="12.75" hidden="false" customHeight="false" outlineLevel="0" collapsed="false">
      <c r="B163" s="26" t="s">
        <v>32</v>
      </c>
      <c r="C163" s="26" t="s">
        <v>33</v>
      </c>
      <c r="D163" s="27" t="s">
        <v>310</v>
      </c>
      <c r="E163" s="28" t="s">
        <v>333</v>
      </c>
      <c r="F163" s="28" t="s">
        <v>334</v>
      </c>
      <c r="G163" s="28" t="n">
        <v>72.4222222222222</v>
      </c>
      <c r="H163" s="28" t="n">
        <v>13.6222222222222</v>
      </c>
      <c r="I163" s="28" t="n">
        <v>60.4555555555556</v>
      </c>
      <c r="J163" s="28" t="n">
        <v>4.38888888888889</v>
      </c>
      <c r="K163" s="28" t="n">
        <v>0.144444444444444</v>
      </c>
      <c r="L163" s="28" t="n">
        <v>0.111111111111111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.0666666666666667</v>
      </c>
      <c r="Z163" s="28" t="n">
        <v>0.0111111111111111</v>
      </c>
      <c r="AA163" s="28" t="n">
        <v>0</v>
      </c>
      <c r="AB163" s="28" t="n">
        <v>107.711111111111</v>
      </c>
      <c r="AC163" s="28" t="n">
        <v>0.466666666666667</v>
      </c>
      <c r="AD163" s="28" t="n">
        <v>0.144444444444444</v>
      </c>
      <c r="AE163" s="28" t="n">
        <v>1.85555555555556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v>27.1111111111111</v>
      </c>
      <c r="AO163" s="28" t="n">
        <v>0</v>
      </c>
      <c r="AP163" s="28" t="n">
        <v>0.877777777777778</v>
      </c>
      <c r="AQ163" s="28" t="n">
        <v>36.5444444444444</v>
      </c>
      <c r="AR163" s="28" t="n">
        <v>0</v>
      </c>
      <c r="AS163" s="28" t="n">
        <v>0</v>
      </c>
      <c r="AT163" s="28" t="n">
        <v>0</v>
      </c>
      <c r="AU163" s="28" t="n">
        <v>4.71111111111111</v>
      </c>
      <c r="AV163" s="28" t="n">
        <v>0</v>
      </c>
      <c r="AW163" s="28" t="n">
        <v>0</v>
      </c>
      <c r="AX163" s="28" t="n">
        <v>0</v>
      </c>
      <c r="AY163" s="28" t="n">
        <v>0</v>
      </c>
      <c r="AZ163" s="28" t="n">
        <v>0</v>
      </c>
      <c r="BA163" s="28" t="n">
        <v>13</v>
      </c>
      <c r="BB163" s="28" t="n">
        <v>0</v>
      </c>
      <c r="BC163" s="28" t="n">
        <v>178.711111111111</v>
      </c>
      <c r="BD163" s="28" t="n">
        <v>0</v>
      </c>
      <c r="BE163" s="28" t="n">
        <v>0</v>
      </c>
      <c r="BF163" s="28" t="n">
        <v>23.1</v>
      </c>
      <c r="BG163" s="28" t="n">
        <v>6.92222222222222</v>
      </c>
      <c r="BH163" s="28" t="n">
        <v>0</v>
      </c>
      <c r="BI163" s="28" t="n">
        <v>0</v>
      </c>
      <c r="BJ163" s="28" t="n">
        <v>0</v>
      </c>
      <c r="BK163" s="28" t="n">
        <v>0</v>
      </c>
      <c r="BL163" s="28" t="n">
        <v>0</v>
      </c>
      <c r="BM163" s="28" t="n">
        <v>0</v>
      </c>
      <c r="BN163" s="28" t="n">
        <v>27.2444444444444</v>
      </c>
      <c r="BO163" s="28" t="n">
        <v>0</v>
      </c>
      <c r="BP163" s="28" t="n">
        <v>0</v>
      </c>
      <c r="BQ163" s="28" t="n">
        <v>0</v>
      </c>
      <c r="BR163" s="28" t="n">
        <v>0</v>
      </c>
      <c r="BS163" s="28" t="n">
        <v>0</v>
      </c>
      <c r="BT163" s="28" t="n">
        <v>0</v>
      </c>
      <c r="BU163" s="28" t="n">
        <v>0</v>
      </c>
      <c r="BV163" s="28" t="n">
        <v>0</v>
      </c>
      <c r="BW163" s="28" t="n">
        <v>0</v>
      </c>
      <c r="BX163" s="28" t="n">
        <v>0</v>
      </c>
    </row>
    <row r="164" customFormat="false" ht="12.75" hidden="false" customHeight="false" outlineLevel="0" collapsed="false">
      <c r="B164" s="26" t="s">
        <v>32</v>
      </c>
      <c r="C164" s="26" t="s">
        <v>33</v>
      </c>
      <c r="D164" s="27" t="s">
        <v>310</v>
      </c>
      <c r="E164" s="28" t="s">
        <v>335</v>
      </c>
      <c r="F164" s="28" t="s">
        <v>336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66.0111111111111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34.0777777777778</v>
      </c>
      <c r="AO164" s="28" t="n">
        <v>0</v>
      </c>
      <c r="AP164" s="28" t="n">
        <v>0</v>
      </c>
      <c r="AQ164" s="28" t="n">
        <v>59.3444444444444</v>
      </c>
      <c r="AR164" s="28" t="n">
        <v>0</v>
      </c>
      <c r="AS164" s="28" t="n">
        <v>0</v>
      </c>
      <c r="AT164" s="28" t="n">
        <v>0</v>
      </c>
      <c r="AU164" s="28" t="n">
        <v>0</v>
      </c>
      <c r="AV164" s="28" t="n">
        <v>0</v>
      </c>
      <c r="AW164" s="28" t="n">
        <v>0</v>
      </c>
      <c r="AX164" s="28" t="n">
        <v>0</v>
      </c>
      <c r="AY164" s="28" t="n">
        <v>0</v>
      </c>
      <c r="AZ164" s="28" t="n">
        <v>0</v>
      </c>
      <c r="BA164" s="28" t="n">
        <v>0</v>
      </c>
      <c r="BB164" s="28" t="n">
        <v>0</v>
      </c>
      <c r="BC164" s="28" t="n">
        <v>0</v>
      </c>
      <c r="BD164" s="28" t="n">
        <v>0</v>
      </c>
      <c r="BE164" s="28" t="n">
        <v>0</v>
      </c>
      <c r="BF164" s="28" t="n">
        <v>0</v>
      </c>
      <c r="BG164" s="28" t="n">
        <v>0</v>
      </c>
      <c r="BH164" s="28" t="n">
        <v>0</v>
      </c>
      <c r="BI164" s="28" t="n">
        <v>0</v>
      </c>
      <c r="BJ164" s="28" t="n">
        <v>0</v>
      </c>
      <c r="BK164" s="28" t="n">
        <v>0</v>
      </c>
      <c r="BL164" s="28" t="n">
        <v>0</v>
      </c>
      <c r="BM164" s="28" t="n">
        <v>0</v>
      </c>
      <c r="BN164" s="28" t="n">
        <v>0</v>
      </c>
      <c r="BO164" s="28" t="n">
        <v>0</v>
      </c>
      <c r="BP164" s="28" t="n">
        <v>0</v>
      </c>
      <c r="BQ164" s="28" t="n">
        <v>0</v>
      </c>
      <c r="BR164" s="28" t="n">
        <v>0</v>
      </c>
      <c r="BS164" s="28" t="n">
        <v>0</v>
      </c>
      <c r="BT164" s="28" t="n">
        <v>0</v>
      </c>
      <c r="BU164" s="28" t="n">
        <v>0</v>
      </c>
      <c r="BV164" s="28" t="n">
        <v>0</v>
      </c>
      <c r="BW164" s="28" t="n">
        <v>0</v>
      </c>
      <c r="BX164" s="28" t="n">
        <v>0</v>
      </c>
    </row>
    <row r="165" customFormat="false" ht="12.75" hidden="false" customHeight="false" outlineLevel="0" collapsed="false">
      <c r="B165" s="26" t="s">
        <v>32</v>
      </c>
      <c r="C165" s="26" t="s">
        <v>33</v>
      </c>
      <c r="D165" s="27" t="s">
        <v>310</v>
      </c>
      <c r="E165" s="28" t="s">
        <v>337</v>
      </c>
      <c r="F165" s="28" t="s">
        <v>338</v>
      </c>
      <c r="G165" s="28" t="n">
        <v>58.5888888888889</v>
      </c>
      <c r="H165" s="28" t="n">
        <v>8.88888888888889</v>
      </c>
      <c r="I165" s="28" t="n">
        <v>54.8555555555556</v>
      </c>
      <c r="J165" s="28" t="n">
        <v>3.13333333333333</v>
      </c>
      <c r="K165" s="28" t="n">
        <v>0.511111111111111</v>
      </c>
      <c r="L165" s="28" t="n">
        <v>0.522222222222222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3.92222222222222</v>
      </c>
      <c r="Z165" s="28" t="n">
        <v>0.166666666666667</v>
      </c>
      <c r="AA165" s="28" t="n">
        <v>0</v>
      </c>
      <c r="AB165" s="28" t="n">
        <v>124.955555555556</v>
      </c>
      <c r="AC165" s="28" t="n">
        <v>11.9444444444444</v>
      </c>
      <c r="AD165" s="28" t="n">
        <v>0</v>
      </c>
      <c r="AE165" s="28" t="n">
        <v>3.18888888888889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16.1222222222222</v>
      </c>
      <c r="AO165" s="28" t="n">
        <v>0</v>
      </c>
      <c r="AP165" s="28" t="n">
        <v>0</v>
      </c>
      <c r="AQ165" s="28" t="n">
        <v>7.47777777777778</v>
      </c>
      <c r="AR165" s="28" t="n">
        <v>0</v>
      </c>
      <c r="AS165" s="28" t="n">
        <v>0</v>
      </c>
      <c r="AT165" s="28" t="n">
        <v>0</v>
      </c>
      <c r="AU165" s="28" t="n">
        <v>0</v>
      </c>
      <c r="AV165" s="28" t="n">
        <v>6.05555555555556</v>
      </c>
      <c r="AW165" s="28" t="n">
        <v>0</v>
      </c>
      <c r="AX165" s="28" t="n">
        <v>0.0222222222222222</v>
      </c>
      <c r="AY165" s="28" t="n">
        <v>0</v>
      </c>
      <c r="AZ165" s="28" t="n">
        <v>0</v>
      </c>
      <c r="BA165" s="28" t="n">
        <v>17.1888888888889</v>
      </c>
      <c r="BB165" s="28" t="n">
        <v>0</v>
      </c>
      <c r="BC165" s="28" t="n">
        <v>136.744444444444</v>
      </c>
      <c r="BD165" s="28" t="n">
        <v>0</v>
      </c>
      <c r="BE165" s="28" t="n">
        <v>0</v>
      </c>
      <c r="BF165" s="28" t="n">
        <v>29.7111111111111</v>
      </c>
      <c r="BG165" s="28" t="n">
        <v>6.37777777777778</v>
      </c>
      <c r="BH165" s="28" t="n">
        <v>0</v>
      </c>
      <c r="BI165" s="28" t="n">
        <v>0</v>
      </c>
      <c r="BJ165" s="28" t="n">
        <v>0</v>
      </c>
      <c r="BK165" s="28" t="n">
        <v>0</v>
      </c>
      <c r="BL165" s="28" t="n">
        <v>0</v>
      </c>
      <c r="BM165" s="28" t="n">
        <v>0</v>
      </c>
      <c r="BN165" s="28" t="n">
        <v>0</v>
      </c>
      <c r="BO165" s="28" t="n">
        <v>0.0111111111111111</v>
      </c>
      <c r="BP165" s="28" t="n">
        <v>0</v>
      </c>
      <c r="BQ165" s="28" t="n">
        <v>0</v>
      </c>
      <c r="BR165" s="28" t="n">
        <v>0</v>
      </c>
      <c r="BS165" s="28" t="n">
        <v>0</v>
      </c>
      <c r="BT165" s="28" t="n">
        <v>0</v>
      </c>
      <c r="BU165" s="28" t="n">
        <v>0</v>
      </c>
      <c r="BV165" s="28" t="n">
        <v>0</v>
      </c>
      <c r="BW165" s="28" t="n">
        <v>0</v>
      </c>
      <c r="BX165" s="28" t="n">
        <v>0</v>
      </c>
    </row>
    <row r="166" customFormat="false" ht="12.75" hidden="false" customHeight="false" outlineLevel="0" collapsed="false">
      <c r="B166" s="26" t="s">
        <v>32</v>
      </c>
      <c r="C166" s="26" t="s">
        <v>33</v>
      </c>
      <c r="D166" s="27" t="s">
        <v>310</v>
      </c>
      <c r="E166" s="28" t="s">
        <v>339</v>
      </c>
      <c r="F166" s="28" t="s">
        <v>340</v>
      </c>
      <c r="G166" s="28" t="n">
        <v>40.1555555555556</v>
      </c>
      <c r="H166" s="28" t="n">
        <v>5.45555555555556</v>
      </c>
      <c r="I166" s="28" t="n">
        <v>38.7</v>
      </c>
      <c r="J166" s="28" t="n">
        <v>1.92222222222222</v>
      </c>
      <c r="K166" s="28" t="n">
        <v>0.3</v>
      </c>
      <c r="L166" s="28" t="n">
        <v>0.0555555555555556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.5</v>
      </c>
      <c r="Z166" s="28" t="n">
        <v>0.0444444444444444</v>
      </c>
      <c r="AA166" s="28" t="n">
        <v>0</v>
      </c>
      <c r="AB166" s="28" t="n">
        <v>241.122222222222</v>
      </c>
      <c r="AC166" s="28" t="n">
        <v>0</v>
      </c>
      <c r="AD166" s="28" t="n">
        <v>0</v>
      </c>
      <c r="AE166" s="28" t="n">
        <v>9.45555555555556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  <c r="AL166" s="28" t="n">
        <v>0</v>
      </c>
      <c r="AM166" s="28" t="n">
        <v>0</v>
      </c>
      <c r="AN166" s="28" t="n">
        <v>0</v>
      </c>
      <c r="AO166" s="28" t="n">
        <v>0</v>
      </c>
      <c r="AP166" s="28" t="n">
        <v>0</v>
      </c>
      <c r="AQ166" s="28" t="n">
        <v>0</v>
      </c>
      <c r="AR166" s="28" t="n">
        <v>0</v>
      </c>
      <c r="AS166" s="28" t="n">
        <v>0</v>
      </c>
      <c r="AT166" s="28" t="n">
        <v>0</v>
      </c>
      <c r="AU166" s="28" t="n">
        <v>2.33333333333333</v>
      </c>
      <c r="AV166" s="28" t="n">
        <v>0.188888888888889</v>
      </c>
      <c r="AW166" s="28" t="n">
        <v>0</v>
      </c>
      <c r="AX166" s="28" t="n">
        <v>0</v>
      </c>
      <c r="AY166" s="28" t="n">
        <v>0</v>
      </c>
      <c r="AZ166" s="28" t="n">
        <v>0</v>
      </c>
      <c r="BA166" s="28" t="n">
        <v>6.55555555555556</v>
      </c>
      <c r="BB166" s="28" t="n">
        <v>0</v>
      </c>
      <c r="BC166" s="28" t="n">
        <v>0</v>
      </c>
      <c r="BD166" s="28" t="n">
        <v>0</v>
      </c>
      <c r="BE166" s="28" t="n">
        <v>0</v>
      </c>
      <c r="BF166" s="28" t="n">
        <v>14.7</v>
      </c>
      <c r="BG166" s="28" t="n">
        <v>3.87777777777778</v>
      </c>
      <c r="BH166" s="28" t="n">
        <v>0</v>
      </c>
      <c r="BI166" s="28" t="n">
        <v>0</v>
      </c>
      <c r="BJ166" s="28" t="n">
        <v>0</v>
      </c>
      <c r="BK166" s="28" t="n">
        <v>0</v>
      </c>
      <c r="BL166" s="28" t="n">
        <v>0</v>
      </c>
      <c r="BM166" s="28" t="n">
        <v>0</v>
      </c>
      <c r="BN166" s="28" t="n">
        <v>0.533333333333333</v>
      </c>
      <c r="BO166" s="28" t="n">
        <v>0</v>
      </c>
      <c r="BP166" s="28" t="n">
        <v>0</v>
      </c>
      <c r="BQ166" s="28" t="n">
        <v>0</v>
      </c>
      <c r="BR166" s="28" t="n">
        <v>0</v>
      </c>
      <c r="BS166" s="28" t="n">
        <v>0</v>
      </c>
      <c r="BT166" s="28" t="n">
        <v>0</v>
      </c>
      <c r="BU166" s="28" t="n">
        <v>0</v>
      </c>
      <c r="BV166" s="28" t="n">
        <v>0</v>
      </c>
      <c r="BW166" s="28" t="n">
        <v>0</v>
      </c>
      <c r="BX166" s="28" t="n">
        <v>0</v>
      </c>
    </row>
    <row r="167" customFormat="false" ht="12.75" hidden="false" customHeight="false" outlineLevel="0" collapsed="false">
      <c r="B167" s="26" t="s">
        <v>32</v>
      </c>
      <c r="C167" s="26" t="s">
        <v>33</v>
      </c>
      <c r="D167" s="27" t="s">
        <v>310</v>
      </c>
      <c r="E167" s="28" t="s">
        <v>341</v>
      </c>
      <c r="F167" s="28" t="s">
        <v>342</v>
      </c>
      <c r="G167" s="28" t="n">
        <v>50.6888888888889</v>
      </c>
      <c r="H167" s="28" t="n">
        <v>9.76666666666667</v>
      </c>
      <c r="I167" s="28" t="n">
        <v>65.5</v>
      </c>
      <c r="J167" s="28" t="n">
        <v>4.13333333333333</v>
      </c>
      <c r="K167" s="28" t="n">
        <v>0.355555555555556</v>
      </c>
      <c r="L167" s="28" t="n">
        <v>0.877777777777778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.244444444444444</v>
      </c>
      <c r="W167" s="28" t="n">
        <v>0.0888888888888889</v>
      </c>
      <c r="X167" s="28" t="n">
        <v>0</v>
      </c>
      <c r="Y167" s="28" t="n">
        <v>0</v>
      </c>
      <c r="Z167" s="28" t="n">
        <v>0.0777777777777778</v>
      </c>
      <c r="AA167" s="28" t="n">
        <v>10.4222222222222</v>
      </c>
      <c r="AB167" s="28" t="n">
        <v>141.822222222222</v>
      </c>
      <c r="AC167" s="28" t="n">
        <v>13.8111111111111</v>
      </c>
      <c r="AD167" s="28" t="n">
        <v>0.177777777777778</v>
      </c>
      <c r="AE167" s="28" t="n">
        <v>4.41111111111111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v>30.1555555555556</v>
      </c>
      <c r="AO167" s="28" t="n">
        <v>0</v>
      </c>
      <c r="AP167" s="28" t="n">
        <v>0</v>
      </c>
      <c r="AQ167" s="28" t="n">
        <v>21.4555555555556</v>
      </c>
      <c r="AR167" s="28" t="n">
        <v>0</v>
      </c>
      <c r="AS167" s="28" t="n">
        <v>0</v>
      </c>
      <c r="AT167" s="28" t="n">
        <v>0</v>
      </c>
      <c r="AU167" s="28" t="n">
        <v>6.36666666666667</v>
      </c>
      <c r="AV167" s="28" t="n">
        <v>0</v>
      </c>
      <c r="AW167" s="28" t="n">
        <v>0</v>
      </c>
      <c r="AX167" s="28" t="n">
        <v>3.94444444444444</v>
      </c>
      <c r="AY167" s="28" t="n">
        <v>0</v>
      </c>
      <c r="AZ167" s="28" t="n">
        <v>0.288888888888889</v>
      </c>
      <c r="BA167" s="28" t="n">
        <v>38.8222222222222</v>
      </c>
      <c r="BB167" s="28" t="n">
        <v>0</v>
      </c>
      <c r="BC167" s="28" t="n">
        <v>98.9444444444444</v>
      </c>
      <c r="BD167" s="28" t="n">
        <v>0</v>
      </c>
      <c r="BE167" s="28" t="n">
        <v>0</v>
      </c>
      <c r="BF167" s="28" t="n">
        <v>22.3333333333333</v>
      </c>
      <c r="BG167" s="28" t="n">
        <v>9.73333333333333</v>
      </c>
      <c r="BH167" s="28" t="n">
        <v>0</v>
      </c>
      <c r="BI167" s="28" t="n">
        <v>0</v>
      </c>
      <c r="BJ167" s="28" t="n">
        <v>0</v>
      </c>
      <c r="BK167" s="28" t="n">
        <v>0</v>
      </c>
      <c r="BL167" s="28" t="n">
        <v>0</v>
      </c>
      <c r="BM167" s="28" t="n">
        <v>0</v>
      </c>
      <c r="BN167" s="28" t="n">
        <v>17.5111111111111</v>
      </c>
      <c r="BO167" s="28" t="n">
        <v>0</v>
      </c>
      <c r="BP167" s="28" t="n">
        <v>0</v>
      </c>
      <c r="BQ167" s="28" t="n">
        <v>0</v>
      </c>
      <c r="BR167" s="28" t="n">
        <v>0</v>
      </c>
      <c r="BS167" s="28" t="n">
        <v>0</v>
      </c>
      <c r="BT167" s="28" t="n">
        <v>0</v>
      </c>
      <c r="BU167" s="28" t="n">
        <v>0</v>
      </c>
      <c r="BV167" s="28" t="n">
        <v>0</v>
      </c>
      <c r="BW167" s="28" t="n">
        <v>0</v>
      </c>
      <c r="BX167" s="28" t="n">
        <v>0</v>
      </c>
    </row>
    <row r="168" customFormat="false" ht="12.75" hidden="false" customHeight="false" outlineLevel="0" collapsed="false">
      <c r="B168" s="26" t="s">
        <v>32</v>
      </c>
      <c r="C168" s="26" t="s">
        <v>33</v>
      </c>
      <c r="D168" s="27" t="s">
        <v>310</v>
      </c>
      <c r="E168" s="28" t="s">
        <v>343</v>
      </c>
      <c r="F168" s="28" t="s">
        <v>344</v>
      </c>
      <c r="G168" s="28" t="n">
        <v>34.7777777777778</v>
      </c>
      <c r="H168" s="28" t="n">
        <v>9.96666666666667</v>
      </c>
      <c r="I168" s="28" t="n">
        <v>35.9</v>
      </c>
      <c r="J168" s="28" t="n">
        <v>1.24444444444444</v>
      </c>
      <c r="K168" s="28" t="n">
        <v>0.0444444444444444</v>
      </c>
      <c r="L168" s="28" t="n">
        <v>0.0555555555555556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.0111111111111111</v>
      </c>
      <c r="Z168" s="28" t="n">
        <v>0</v>
      </c>
      <c r="AA168" s="28" t="n">
        <v>0</v>
      </c>
      <c r="AB168" s="28" t="n">
        <v>117.455555555556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8" t="n">
        <v>0</v>
      </c>
      <c r="AM168" s="28" t="n">
        <v>0</v>
      </c>
      <c r="AN168" s="28" t="n">
        <v>8.81111111111111</v>
      </c>
      <c r="AO168" s="28" t="n">
        <v>0</v>
      </c>
      <c r="AP168" s="28" t="n">
        <v>0</v>
      </c>
      <c r="AQ168" s="28" t="n">
        <v>24.1666666666667</v>
      </c>
      <c r="AR168" s="28" t="n">
        <v>0</v>
      </c>
      <c r="AS168" s="28" t="n">
        <v>0</v>
      </c>
      <c r="AT168" s="28" t="n">
        <v>0</v>
      </c>
      <c r="AU168" s="28" t="n">
        <v>0</v>
      </c>
      <c r="AV168" s="28" t="n">
        <v>2.95555555555556</v>
      </c>
      <c r="AW168" s="28" t="n">
        <v>0</v>
      </c>
      <c r="AX168" s="28" t="n">
        <v>0.233333333333333</v>
      </c>
      <c r="AY168" s="28" t="n">
        <v>0</v>
      </c>
      <c r="AZ168" s="28" t="n">
        <v>0.155555555555556</v>
      </c>
      <c r="BA168" s="28" t="n">
        <v>0</v>
      </c>
      <c r="BB168" s="28" t="n">
        <v>0</v>
      </c>
      <c r="BC168" s="28" t="n">
        <v>109.911111111111</v>
      </c>
      <c r="BD168" s="28" t="n">
        <v>0</v>
      </c>
      <c r="BE168" s="28" t="n">
        <v>0</v>
      </c>
      <c r="BF168" s="28" t="n">
        <v>13.8888888888889</v>
      </c>
      <c r="BG168" s="28" t="n">
        <v>4.44444444444445</v>
      </c>
      <c r="BH168" s="28" t="n">
        <v>0</v>
      </c>
      <c r="BI168" s="28" t="n">
        <v>0</v>
      </c>
      <c r="BJ168" s="28" t="n">
        <v>0</v>
      </c>
      <c r="BK168" s="28" t="n">
        <v>0</v>
      </c>
      <c r="BL168" s="28" t="n">
        <v>0</v>
      </c>
      <c r="BM168" s="28" t="n">
        <v>0</v>
      </c>
      <c r="BN168" s="28" t="n">
        <v>0</v>
      </c>
      <c r="BO168" s="28" t="n">
        <v>0</v>
      </c>
      <c r="BP168" s="28" t="n">
        <v>0</v>
      </c>
      <c r="BQ168" s="28" t="n">
        <v>0</v>
      </c>
      <c r="BR168" s="28" t="n">
        <v>0</v>
      </c>
      <c r="BS168" s="28" t="n">
        <v>3.23333333333333</v>
      </c>
      <c r="BT168" s="28" t="n">
        <v>0</v>
      </c>
      <c r="BU168" s="28" t="n">
        <v>0</v>
      </c>
      <c r="BV168" s="28" t="n">
        <v>0</v>
      </c>
      <c r="BW168" s="28" t="n">
        <v>0</v>
      </c>
      <c r="BX168" s="28" t="n">
        <v>0</v>
      </c>
    </row>
    <row r="169" customFormat="false" ht="12.75" hidden="false" customHeight="false" outlineLevel="0" collapsed="false">
      <c r="B169" s="26" t="s">
        <v>32</v>
      </c>
      <c r="C169" s="26" t="s">
        <v>33</v>
      </c>
      <c r="D169" s="27" t="s">
        <v>310</v>
      </c>
      <c r="E169" s="28" t="s">
        <v>345</v>
      </c>
      <c r="F169" s="28" t="s">
        <v>346</v>
      </c>
      <c r="G169" s="28" t="n">
        <v>116.533333333333</v>
      </c>
      <c r="H169" s="28" t="n">
        <v>18.3555555555556</v>
      </c>
      <c r="I169" s="28" t="n">
        <v>74.6444444444445</v>
      </c>
      <c r="J169" s="28" t="n">
        <v>9.87777777777778</v>
      </c>
      <c r="K169" s="28" t="n">
        <v>2.35555555555556</v>
      </c>
      <c r="L169" s="28" t="n">
        <v>0.322222222222222</v>
      </c>
      <c r="M169" s="28" t="n">
        <v>0</v>
      </c>
      <c r="N169" s="28" t="n">
        <v>0</v>
      </c>
      <c r="O169" s="28" t="n">
        <v>0</v>
      </c>
      <c r="P169" s="28" t="n">
        <v>1.72222222222222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63.0888888888889</v>
      </c>
      <c r="V169" s="28" t="n">
        <v>14.5</v>
      </c>
      <c r="W169" s="28" t="n">
        <v>0</v>
      </c>
      <c r="X169" s="28" t="n">
        <v>5.27777777777778</v>
      </c>
      <c r="Y169" s="28" t="n">
        <v>3.33333333333333</v>
      </c>
      <c r="Z169" s="28" t="n">
        <v>0</v>
      </c>
      <c r="AA169" s="28" t="n">
        <v>0</v>
      </c>
      <c r="AB169" s="28" t="n">
        <v>143.066666666667</v>
      </c>
      <c r="AC169" s="28" t="n">
        <v>19.3666666666667</v>
      </c>
      <c r="AD169" s="28" t="n">
        <v>3.46666666666667</v>
      </c>
      <c r="AE169" s="28" t="n">
        <v>18.0333333333333</v>
      </c>
      <c r="AF169" s="28" t="n">
        <v>0</v>
      </c>
      <c r="AG169" s="28" t="n">
        <v>12.2222222222222</v>
      </c>
      <c r="AH169" s="28" t="n">
        <v>0</v>
      </c>
      <c r="AI169" s="28" t="n">
        <v>0</v>
      </c>
      <c r="AJ169" s="28" t="n">
        <v>0</v>
      </c>
      <c r="AK169" s="28" t="n">
        <v>0</v>
      </c>
      <c r="AL169" s="28" t="n">
        <v>25.2555555555556</v>
      </c>
      <c r="AM169" s="28" t="n">
        <v>0</v>
      </c>
      <c r="AN169" s="28" t="n">
        <v>15.7666666666667</v>
      </c>
      <c r="AO169" s="28" t="n">
        <v>0.0333333333333333</v>
      </c>
      <c r="AP169" s="28" t="n">
        <v>0.0777777777777778</v>
      </c>
      <c r="AQ169" s="28" t="n">
        <v>28.4777777777778</v>
      </c>
      <c r="AR169" s="28" t="n">
        <v>9.74444444444444</v>
      </c>
      <c r="AS169" s="28" t="n">
        <v>0</v>
      </c>
      <c r="AT169" s="28" t="n">
        <v>0</v>
      </c>
      <c r="AU169" s="28" t="n">
        <v>16.4555555555556</v>
      </c>
      <c r="AV169" s="28" t="n">
        <v>27.3111111111111</v>
      </c>
      <c r="AW169" s="28" t="n">
        <v>0</v>
      </c>
      <c r="AX169" s="28" t="n">
        <v>13.9</v>
      </c>
      <c r="AY169" s="28" t="n">
        <v>0</v>
      </c>
      <c r="AZ169" s="28" t="n">
        <v>2.86666666666667</v>
      </c>
      <c r="BA169" s="28" t="n">
        <v>56.1444444444444</v>
      </c>
      <c r="BB169" s="28" t="n">
        <v>1.28888888888889</v>
      </c>
      <c r="BC169" s="28" t="n">
        <v>117.977777777778</v>
      </c>
      <c r="BD169" s="28" t="n">
        <v>0</v>
      </c>
      <c r="BE169" s="28" t="n">
        <v>0.577777777777778</v>
      </c>
      <c r="BF169" s="28" t="n">
        <v>26.1666666666667</v>
      </c>
      <c r="BG169" s="28" t="n">
        <v>9.9</v>
      </c>
      <c r="BH169" s="28" t="n">
        <v>0</v>
      </c>
      <c r="BI169" s="28" t="n">
        <v>0</v>
      </c>
      <c r="BJ169" s="28" t="n">
        <v>0</v>
      </c>
      <c r="BK169" s="28" t="n">
        <v>0</v>
      </c>
      <c r="BL169" s="28" t="n">
        <v>0</v>
      </c>
      <c r="BM169" s="28" t="n">
        <v>0</v>
      </c>
      <c r="BN169" s="28" t="n">
        <v>0.877777777777778</v>
      </c>
      <c r="BO169" s="28" t="n">
        <v>0.155555555555556</v>
      </c>
      <c r="BP169" s="28" t="n">
        <v>0</v>
      </c>
      <c r="BQ169" s="28" t="n">
        <v>0</v>
      </c>
      <c r="BR169" s="28" t="n">
        <v>0</v>
      </c>
      <c r="BS169" s="28" t="n">
        <v>6.51111111111111</v>
      </c>
      <c r="BT169" s="28" t="n">
        <v>0</v>
      </c>
      <c r="BU169" s="28" t="n">
        <v>0</v>
      </c>
      <c r="BV169" s="28" t="n">
        <v>0</v>
      </c>
      <c r="BW169" s="28" t="n">
        <v>0</v>
      </c>
      <c r="BX169" s="28" t="n">
        <v>0</v>
      </c>
    </row>
    <row r="170" customFormat="false" ht="12.75" hidden="false" customHeight="false" outlineLevel="0" collapsed="false">
      <c r="B170" s="26" t="s">
        <v>32</v>
      </c>
      <c r="C170" s="26" t="s">
        <v>33</v>
      </c>
      <c r="D170" s="27" t="s">
        <v>310</v>
      </c>
      <c r="E170" s="28" t="s">
        <v>347</v>
      </c>
      <c r="F170" s="28" t="s">
        <v>348</v>
      </c>
      <c r="G170" s="28" t="n">
        <v>102.177777777778</v>
      </c>
      <c r="H170" s="28" t="n">
        <v>23.9</v>
      </c>
      <c r="I170" s="28" t="n">
        <v>92.1555555555556</v>
      </c>
      <c r="J170" s="28" t="n">
        <v>7.08888888888889</v>
      </c>
      <c r="K170" s="28" t="n">
        <v>0.8</v>
      </c>
      <c r="L170" s="28" t="n">
        <v>2.73333333333333</v>
      </c>
      <c r="M170" s="28" t="n">
        <v>0</v>
      </c>
      <c r="N170" s="28" t="n">
        <v>0</v>
      </c>
      <c r="O170" s="28" t="n">
        <v>0</v>
      </c>
      <c r="P170" s="28" t="n">
        <v>0.0111111111111111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19.2444444444444</v>
      </c>
      <c r="W170" s="28" t="n">
        <v>13.6555555555556</v>
      </c>
      <c r="X170" s="28" t="n">
        <v>5.14444444444445</v>
      </c>
      <c r="Y170" s="28" t="n">
        <v>0.533333333333333</v>
      </c>
      <c r="Z170" s="28" t="n">
        <v>0.0888888888888889</v>
      </c>
      <c r="AA170" s="28" t="n">
        <v>0</v>
      </c>
      <c r="AB170" s="28" t="n">
        <v>26.5444444444444</v>
      </c>
      <c r="AC170" s="28" t="n">
        <v>41.6555555555556</v>
      </c>
      <c r="AD170" s="28" t="n">
        <v>13.3777777777778</v>
      </c>
      <c r="AE170" s="28" t="n">
        <v>8.3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  <c r="AL170" s="28" t="n">
        <v>0</v>
      </c>
      <c r="AM170" s="28" t="n">
        <v>0</v>
      </c>
      <c r="AN170" s="28" t="n">
        <v>46.8333333333333</v>
      </c>
      <c r="AO170" s="28" t="n">
        <v>0</v>
      </c>
      <c r="AP170" s="28" t="n">
        <v>1.23333333333333</v>
      </c>
      <c r="AQ170" s="28" t="n">
        <v>67.0333333333333</v>
      </c>
      <c r="AR170" s="28" t="n">
        <v>0</v>
      </c>
      <c r="AS170" s="28" t="n">
        <v>0</v>
      </c>
      <c r="AT170" s="28" t="n">
        <v>0</v>
      </c>
      <c r="AU170" s="28" t="n">
        <v>24.3444444444444</v>
      </c>
      <c r="AV170" s="28" t="n">
        <v>0</v>
      </c>
      <c r="AW170" s="28" t="n">
        <v>0</v>
      </c>
      <c r="AX170" s="28" t="n">
        <v>22.9333333333333</v>
      </c>
      <c r="AY170" s="28" t="n">
        <v>0</v>
      </c>
      <c r="AZ170" s="28" t="n">
        <v>1.55555555555556</v>
      </c>
      <c r="BA170" s="28" t="n">
        <v>19.0555555555556</v>
      </c>
      <c r="BB170" s="28" t="n">
        <v>0</v>
      </c>
      <c r="BC170" s="28" t="n">
        <v>263.677777777778</v>
      </c>
      <c r="BD170" s="28" t="n">
        <v>0</v>
      </c>
      <c r="BE170" s="28" t="n">
        <v>0</v>
      </c>
      <c r="BF170" s="28" t="n">
        <v>23.2222222222222</v>
      </c>
      <c r="BG170" s="28" t="n">
        <v>10.2777777777778</v>
      </c>
      <c r="BH170" s="28" t="n">
        <v>0</v>
      </c>
      <c r="BI170" s="28" t="n">
        <v>0</v>
      </c>
      <c r="BJ170" s="28" t="n">
        <v>0</v>
      </c>
      <c r="BK170" s="28" t="n">
        <v>0</v>
      </c>
      <c r="BL170" s="28" t="n">
        <v>0</v>
      </c>
      <c r="BM170" s="28" t="n">
        <v>0</v>
      </c>
      <c r="BN170" s="28" t="n">
        <v>26.3333333333333</v>
      </c>
      <c r="BO170" s="28" t="n">
        <v>0</v>
      </c>
      <c r="BP170" s="28" t="n">
        <v>0</v>
      </c>
      <c r="BQ170" s="28" t="n">
        <v>0</v>
      </c>
      <c r="BR170" s="28" t="n">
        <v>0</v>
      </c>
      <c r="BS170" s="28" t="n">
        <v>0</v>
      </c>
      <c r="BT170" s="28" t="n">
        <v>0</v>
      </c>
      <c r="BU170" s="28" t="n">
        <v>0</v>
      </c>
      <c r="BV170" s="28" t="n">
        <v>0</v>
      </c>
      <c r="BW170" s="28" t="n">
        <v>0</v>
      </c>
      <c r="BX170" s="28" t="n">
        <v>0</v>
      </c>
    </row>
    <row r="171" customFormat="false" ht="12.75" hidden="false" customHeight="false" outlineLevel="0" collapsed="false">
      <c r="B171" s="26" t="s">
        <v>32</v>
      </c>
      <c r="C171" s="26" t="s">
        <v>33</v>
      </c>
      <c r="D171" s="27" t="s">
        <v>310</v>
      </c>
      <c r="E171" s="28" t="s">
        <v>349</v>
      </c>
      <c r="F171" s="28" t="s">
        <v>35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  <c r="AL171" s="28" t="n">
        <v>0</v>
      </c>
      <c r="AM171" s="28" t="n">
        <v>0</v>
      </c>
      <c r="AN171" s="28" t="n">
        <v>0</v>
      </c>
      <c r="AO171" s="28" t="n">
        <v>0</v>
      </c>
      <c r="AP171" s="28" t="n">
        <v>0</v>
      </c>
      <c r="AQ171" s="28" t="n">
        <v>0</v>
      </c>
      <c r="AR171" s="28" t="n">
        <v>0</v>
      </c>
      <c r="AS171" s="28" t="n">
        <v>0</v>
      </c>
      <c r="AT171" s="28" t="n">
        <v>0</v>
      </c>
      <c r="AU171" s="28" t="n">
        <v>0</v>
      </c>
      <c r="AV171" s="28" t="n">
        <v>0</v>
      </c>
      <c r="AW171" s="28" t="n">
        <v>0</v>
      </c>
      <c r="AX171" s="28" t="n">
        <v>0</v>
      </c>
      <c r="AY171" s="28" t="n">
        <v>0</v>
      </c>
      <c r="AZ171" s="28" t="n">
        <v>0</v>
      </c>
      <c r="BA171" s="28" t="n">
        <v>0</v>
      </c>
      <c r="BB171" s="28" t="n">
        <v>0</v>
      </c>
      <c r="BC171" s="28" t="n">
        <v>0</v>
      </c>
      <c r="BD171" s="28" t="n">
        <v>0</v>
      </c>
      <c r="BE171" s="28" t="n">
        <v>0</v>
      </c>
      <c r="BF171" s="28" t="n">
        <v>0</v>
      </c>
      <c r="BG171" s="28" t="n">
        <v>0</v>
      </c>
      <c r="BH171" s="28" t="n">
        <v>0</v>
      </c>
      <c r="BI171" s="28" t="n">
        <v>127.3</v>
      </c>
      <c r="BJ171" s="28" t="n">
        <v>0</v>
      </c>
      <c r="BK171" s="28" t="n">
        <v>56.3888888888889</v>
      </c>
      <c r="BL171" s="28" t="n">
        <v>133.177777777778</v>
      </c>
      <c r="BM171" s="28" t="n">
        <v>0</v>
      </c>
      <c r="BN171" s="28" t="n">
        <v>0</v>
      </c>
      <c r="BO171" s="28" t="n">
        <v>0</v>
      </c>
      <c r="BP171" s="28" t="n">
        <v>0</v>
      </c>
      <c r="BQ171" s="28" t="n">
        <v>0</v>
      </c>
      <c r="BR171" s="28" t="n">
        <v>0</v>
      </c>
      <c r="BS171" s="28" t="n">
        <v>0</v>
      </c>
      <c r="BT171" s="28" t="n">
        <v>0</v>
      </c>
      <c r="BU171" s="28" t="n">
        <v>0</v>
      </c>
      <c r="BV171" s="28" t="n">
        <v>0</v>
      </c>
      <c r="BW171" s="28" t="n">
        <v>0</v>
      </c>
      <c r="BX171" s="28" t="n">
        <v>0</v>
      </c>
    </row>
    <row r="172" customFormat="false" ht="12.75" hidden="false" customHeight="false" outlineLevel="0" collapsed="false">
      <c r="B172" s="26" t="s">
        <v>32</v>
      </c>
      <c r="C172" s="26" t="s">
        <v>33</v>
      </c>
      <c r="D172" s="27" t="s">
        <v>310</v>
      </c>
      <c r="E172" s="28" t="s">
        <v>351</v>
      </c>
      <c r="F172" s="28" t="s">
        <v>352</v>
      </c>
      <c r="G172" s="28" t="n">
        <v>56.7424444444444</v>
      </c>
      <c r="H172" s="28" t="n">
        <v>9.802</v>
      </c>
      <c r="I172" s="28" t="n">
        <v>62.1681111111111</v>
      </c>
      <c r="J172" s="28" t="n">
        <v>10.0525555555556</v>
      </c>
      <c r="K172" s="28" t="n">
        <v>0.208111111111111</v>
      </c>
      <c r="L172" s="28" t="n">
        <v>2.75288888888889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46.1634444444444</v>
      </c>
      <c r="W172" s="28" t="n">
        <v>0</v>
      </c>
      <c r="X172" s="28" t="n">
        <v>0</v>
      </c>
      <c r="Y172" s="28" t="n">
        <v>1.55922222222222</v>
      </c>
      <c r="Z172" s="28" t="n">
        <v>0</v>
      </c>
      <c r="AA172" s="28" t="n">
        <v>3.16888888888889</v>
      </c>
      <c r="AB172" s="28" t="n">
        <v>186.043666666667</v>
      </c>
      <c r="AC172" s="28" t="n">
        <v>29.6902222222222</v>
      </c>
      <c r="AD172" s="28" t="n">
        <v>0</v>
      </c>
      <c r="AE172" s="28" t="n">
        <v>1.17722222222222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  <c r="AL172" s="28" t="n">
        <v>0</v>
      </c>
      <c r="AM172" s="28" t="n">
        <v>0</v>
      </c>
      <c r="AN172" s="28" t="n">
        <v>6.59266666666667</v>
      </c>
      <c r="AO172" s="28" t="n">
        <v>0</v>
      </c>
      <c r="AP172" s="28" t="n">
        <v>0</v>
      </c>
      <c r="AQ172" s="28" t="n">
        <v>0</v>
      </c>
      <c r="AR172" s="28" t="n">
        <v>0</v>
      </c>
      <c r="AS172" s="28" t="n">
        <v>0</v>
      </c>
      <c r="AT172" s="28" t="n">
        <v>0</v>
      </c>
      <c r="AU172" s="28" t="n">
        <v>11.0344444444444</v>
      </c>
      <c r="AV172" s="28" t="n">
        <v>9.76977777777778</v>
      </c>
      <c r="AW172" s="28" t="n">
        <v>0</v>
      </c>
      <c r="AX172" s="28" t="n">
        <v>0</v>
      </c>
      <c r="AY172" s="28" t="n">
        <v>0</v>
      </c>
      <c r="AZ172" s="28" t="n">
        <v>0.229222222222222</v>
      </c>
      <c r="BA172" s="28" t="n">
        <v>14.297</v>
      </c>
      <c r="BB172" s="28" t="n">
        <v>0</v>
      </c>
      <c r="BC172" s="28" t="n">
        <v>8.24811111111111</v>
      </c>
      <c r="BD172" s="28" t="n">
        <v>0</v>
      </c>
      <c r="BE172" s="28" t="n">
        <v>0</v>
      </c>
      <c r="BF172" s="28" t="n">
        <v>22.6011111111111</v>
      </c>
      <c r="BG172" s="28" t="n">
        <v>4.38044444444445</v>
      </c>
      <c r="BH172" s="28" t="n">
        <v>0</v>
      </c>
      <c r="BI172" s="28" t="n">
        <v>0</v>
      </c>
      <c r="BJ172" s="28" t="n">
        <v>0</v>
      </c>
      <c r="BK172" s="28" t="n">
        <v>0</v>
      </c>
      <c r="BL172" s="28" t="n">
        <v>0</v>
      </c>
      <c r="BM172" s="28" t="n">
        <v>0</v>
      </c>
      <c r="BN172" s="28" t="n">
        <v>0</v>
      </c>
      <c r="BO172" s="28" t="n">
        <v>0</v>
      </c>
      <c r="BP172" s="28" t="n">
        <v>0</v>
      </c>
      <c r="BQ172" s="28" t="n">
        <v>0</v>
      </c>
      <c r="BR172" s="28" t="n">
        <v>0</v>
      </c>
      <c r="BS172" s="28" t="n">
        <v>0</v>
      </c>
      <c r="BT172" s="28" t="n">
        <v>0</v>
      </c>
      <c r="BU172" s="28" t="n">
        <v>0</v>
      </c>
      <c r="BV172" s="28" t="n">
        <v>0</v>
      </c>
      <c r="BW172" s="28" t="n">
        <v>0</v>
      </c>
      <c r="BX172" s="28" t="n">
        <v>0</v>
      </c>
    </row>
    <row r="173" customFormat="false" ht="12.75" hidden="false" customHeight="false" outlineLevel="0" collapsed="false">
      <c r="B173" s="26" t="s">
        <v>32</v>
      </c>
      <c r="C173" s="26" t="s">
        <v>33</v>
      </c>
      <c r="D173" s="27" t="s">
        <v>310</v>
      </c>
      <c r="E173" s="28" t="s">
        <v>353</v>
      </c>
      <c r="F173" s="28" t="s">
        <v>354</v>
      </c>
      <c r="G173" s="28" t="n">
        <v>23.8222222222222</v>
      </c>
      <c r="H173" s="28" t="n">
        <v>0</v>
      </c>
      <c r="I173" s="28" t="n">
        <v>41.0333333333333</v>
      </c>
      <c r="J173" s="28" t="n">
        <v>1.37777777777778</v>
      </c>
      <c r="K173" s="28" t="n">
        <v>0.2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.666666666666667</v>
      </c>
      <c r="W173" s="28" t="n">
        <v>0</v>
      </c>
      <c r="X173" s="28" t="n">
        <v>0</v>
      </c>
      <c r="Y173" s="28" t="n">
        <v>0.533333333333333</v>
      </c>
      <c r="Z173" s="28" t="n">
        <v>0</v>
      </c>
      <c r="AA173" s="28" t="n">
        <v>0</v>
      </c>
      <c r="AB173" s="28" t="n">
        <v>129.066666666667</v>
      </c>
      <c r="AC173" s="28" t="n">
        <v>4.7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  <c r="AL173" s="28" t="n">
        <v>0</v>
      </c>
      <c r="AM173" s="28" t="n">
        <v>0</v>
      </c>
      <c r="AN173" s="28" t="n">
        <v>0</v>
      </c>
      <c r="AO173" s="28" t="n">
        <v>0</v>
      </c>
      <c r="AP173" s="28" t="n">
        <v>0</v>
      </c>
      <c r="AQ173" s="28" t="n">
        <v>17.6444444444444</v>
      </c>
      <c r="AR173" s="28" t="n">
        <v>0</v>
      </c>
      <c r="AS173" s="28" t="n">
        <v>0</v>
      </c>
      <c r="AT173" s="28" t="n">
        <v>0</v>
      </c>
      <c r="AU173" s="28" t="n">
        <v>0</v>
      </c>
      <c r="AV173" s="28" t="n">
        <v>0</v>
      </c>
      <c r="AW173" s="28" t="n">
        <v>0</v>
      </c>
      <c r="AX173" s="28" t="n">
        <v>0</v>
      </c>
      <c r="AY173" s="28" t="n">
        <v>0</v>
      </c>
      <c r="AZ173" s="28" t="n">
        <v>0</v>
      </c>
      <c r="BA173" s="28" t="n">
        <v>0</v>
      </c>
      <c r="BB173" s="28" t="n">
        <v>0</v>
      </c>
      <c r="BC173" s="28" t="n">
        <v>0</v>
      </c>
      <c r="BD173" s="28" t="n">
        <v>0</v>
      </c>
      <c r="BE173" s="28" t="n">
        <v>0</v>
      </c>
      <c r="BF173" s="28" t="n">
        <v>14.4333333333333</v>
      </c>
      <c r="BG173" s="28" t="n">
        <v>4.3</v>
      </c>
      <c r="BH173" s="28" t="n">
        <v>0</v>
      </c>
      <c r="BI173" s="28" t="n">
        <v>0</v>
      </c>
      <c r="BJ173" s="28" t="n">
        <v>0</v>
      </c>
      <c r="BK173" s="28" t="n">
        <v>0</v>
      </c>
      <c r="BL173" s="28" t="n">
        <v>0</v>
      </c>
      <c r="BM173" s="28" t="n">
        <v>0</v>
      </c>
      <c r="BN173" s="28" t="n">
        <v>0</v>
      </c>
      <c r="BO173" s="28" t="n">
        <v>0</v>
      </c>
      <c r="BP173" s="28" t="n">
        <v>0</v>
      </c>
      <c r="BQ173" s="28" t="n">
        <v>0</v>
      </c>
      <c r="BR173" s="28" t="n">
        <v>0</v>
      </c>
      <c r="BS173" s="28" t="n">
        <v>0</v>
      </c>
      <c r="BT173" s="28" t="n">
        <v>0</v>
      </c>
      <c r="BU173" s="28" t="n">
        <v>0</v>
      </c>
      <c r="BV173" s="28" t="n">
        <v>0</v>
      </c>
      <c r="BW173" s="28" t="n">
        <v>0</v>
      </c>
      <c r="BX173" s="28" t="n">
        <v>0</v>
      </c>
    </row>
    <row r="174" customFormat="false" ht="12.75" hidden="false" customHeight="false" outlineLevel="0" collapsed="false">
      <c r="B174" s="26" t="s">
        <v>32</v>
      </c>
      <c r="C174" s="26" t="s">
        <v>33</v>
      </c>
      <c r="D174" s="27" t="s">
        <v>310</v>
      </c>
      <c r="E174" s="28" t="s">
        <v>355</v>
      </c>
      <c r="F174" s="28" t="s">
        <v>356</v>
      </c>
      <c r="G174" s="28" t="n">
        <v>54.0333333333333</v>
      </c>
      <c r="H174" s="28" t="n">
        <v>8.84444444444445</v>
      </c>
      <c r="I174" s="28" t="n">
        <v>46.3222222222222</v>
      </c>
      <c r="J174" s="28" t="n">
        <v>0.122222222222222</v>
      </c>
      <c r="K174" s="28" t="n">
        <v>0.333333333333333</v>
      </c>
      <c r="L174" s="28" t="n">
        <v>0.966666666666667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129.033333333333</v>
      </c>
      <c r="AC174" s="28" t="n">
        <v>0.8</v>
      </c>
      <c r="AD174" s="28" t="n">
        <v>0</v>
      </c>
      <c r="AE174" s="28" t="n">
        <v>1.38888888888889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  <c r="AL174" s="28" t="n">
        <v>0</v>
      </c>
      <c r="AM174" s="28" t="n">
        <v>0</v>
      </c>
      <c r="AN174" s="28" t="n">
        <v>10.9333333333333</v>
      </c>
      <c r="AO174" s="28" t="n">
        <v>0</v>
      </c>
      <c r="AP174" s="28" t="n">
        <v>0</v>
      </c>
      <c r="AQ174" s="28" t="n">
        <v>1.23333333333333</v>
      </c>
      <c r="AR174" s="28" t="n">
        <v>0</v>
      </c>
      <c r="AS174" s="28" t="n">
        <v>0</v>
      </c>
      <c r="AT174" s="28" t="n">
        <v>0</v>
      </c>
      <c r="AU174" s="28" t="n">
        <v>0</v>
      </c>
      <c r="AV174" s="28" t="n">
        <v>0.155555555555556</v>
      </c>
      <c r="AW174" s="28" t="n">
        <v>0</v>
      </c>
      <c r="AX174" s="28" t="n">
        <v>0</v>
      </c>
      <c r="AY174" s="28" t="n">
        <v>0</v>
      </c>
      <c r="AZ174" s="28" t="n">
        <v>0</v>
      </c>
      <c r="BA174" s="28" t="n">
        <v>14.4111111111111</v>
      </c>
      <c r="BB174" s="28" t="n">
        <v>0</v>
      </c>
      <c r="BC174" s="28" t="n">
        <v>114.488888888889</v>
      </c>
      <c r="BD174" s="28" t="n">
        <v>0</v>
      </c>
      <c r="BE174" s="28" t="n">
        <v>0</v>
      </c>
      <c r="BF174" s="28" t="n">
        <v>26.5111111111111</v>
      </c>
      <c r="BG174" s="28" t="n">
        <v>7.54444444444444</v>
      </c>
      <c r="BH174" s="28" t="n">
        <v>0</v>
      </c>
      <c r="BI174" s="28" t="n">
        <v>0</v>
      </c>
      <c r="BJ174" s="28" t="n">
        <v>0</v>
      </c>
      <c r="BK174" s="28" t="n">
        <v>0</v>
      </c>
      <c r="BL174" s="28" t="n">
        <v>0</v>
      </c>
      <c r="BM174" s="28" t="n">
        <v>0</v>
      </c>
      <c r="BN174" s="28" t="n">
        <v>0</v>
      </c>
      <c r="BO174" s="28" t="n">
        <v>0</v>
      </c>
      <c r="BP174" s="28" t="n">
        <v>0</v>
      </c>
      <c r="BQ174" s="28" t="n">
        <v>0</v>
      </c>
      <c r="BR174" s="28" t="n">
        <v>0</v>
      </c>
      <c r="BS174" s="28" t="n">
        <v>0</v>
      </c>
      <c r="BT174" s="28" t="n">
        <v>0</v>
      </c>
      <c r="BU174" s="28" t="n">
        <v>0</v>
      </c>
      <c r="BV174" s="28" t="n">
        <v>0</v>
      </c>
      <c r="BW174" s="28" t="n">
        <v>0</v>
      </c>
      <c r="BX174" s="28" t="n">
        <v>0</v>
      </c>
    </row>
    <row r="175" customFormat="false" ht="12.75" hidden="false" customHeight="false" outlineLevel="0" collapsed="false">
      <c r="B175" s="26" t="s">
        <v>32</v>
      </c>
      <c r="C175" s="26" t="s">
        <v>33</v>
      </c>
      <c r="D175" s="27" t="s">
        <v>310</v>
      </c>
      <c r="E175" s="28" t="s">
        <v>357</v>
      </c>
      <c r="F175" s="28" t="s">
        <v>358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  <c r="AL175" s="28" t="n">
        <v>0</v>
      </c>
      <c r="AM175" s="28" t="n">
        <v>0</v>
      </c>
      <c r="AN175" s="28" t="n">
        <v>0</v>
      </c>
      <c r="AO175" s="28" t="n">
        <v>0</v>
      </c>
      <c r="AP175" s="28" t="n">
        <v>0</v>
      </c>
      <c r="AQ175" s="28" t="n">
        <v>0</v>
      </c>
      <c r="AR175" s="28" t="n">
        <v>0</v>
      </c>
      <c r="AS175" s="28" t="n">
        <v>0</v>
      </c>
      <c r="AT175" s="28" t="n">
        <v>0</v>
      </c>
      <c r="AU175" s="28" t="n">
        <v>0</v>
      </c>
      <c r="AV175" s="28" t="n">
        <v>0</v>
      </c>
      <c r="AW175" s="28" t="n">
        <v>0</v>
      </c>
      <c r="AX175" s="28" t="n">
        <v>0</v>
      </c>
      <c r="AY175" s="28" t="n">
        <v>0</v>
      </c>
      <c r="AZ175" s="28" t="n">
        <v>0</v>
      </c>
      <c r="BA175" s="28" t="n">
        <v>0</v>
      </c>
      <c r="BB175" s="28" t="n">
        <v>0</v>
      </c>
      <c r="BC175" s="28" t="n">
        <v>0</v>
      </c>
      <c r="BD175" s="28" t="n">
        <v>0</v>
      </c>
      <c r="BE175" s="28" t="n">
        <v>0</v>
      </c>
      <c r="BF175" s="28" t="n">
        <v>0</v>
      </c>
      <c r="BG175" s="28" t="n">
        <v>0</v>
      </c>
      <c r="BH175" s="28" t="n">
        <v>0</v>
      </c>
      <c r="BI175" s="28" t="n">
        <v>182.8</v>
      </c>
      <c r="BJ175" s="28" t="n">
        <v>9.84444444444445</v>
      </c>
      <c r="BK175" s="28" t="n">
        <v>0</v>
      </c>
      <c r="BL175" s="28" t="n">
        <v>0</v>
      </c>
      <c r="BM175" s="28" t="n">
        <v>153.333333333333</v>
      </c>
      <c r="BN175" s="28" t="n">
        <v>0</v>
      </c>
      <c r="BO175" s="28" t="n">
        <v>0</v>
      </c>
      <c r="BP175" s="28" t="n">
        <v>0</v>
      </c>
      <c r="BQ175" s="28" t="n">
        <v>0</v>
      </c>
      <c r="BR175" s="28" t="n">
        <v>0</v>
      </c>
      <c r="BS175" s="28" t="n">
        <v>0</v>
      </c>
      <c r="BT175" s="28" t="n">
        <v>0</v>
      </c>
      <c r="BU175" s="28" t="n">
        <v>0</v>
      </c>
      <c r="BV175" s="28" t="n">
        <v>0</v>
      </c>
      <c r="BW175" s="28" t="n">
        <v>0</v>
      </c>
      <c r="BX175" s="28" t="n">
        <v>0</v>
      </c>
    </row>
    <row r="176" customFormat="false" ht="12.75" hidden="false" customHeight="false" outlineLevel="0" collapsed="false">
      <c r="B176" s="26" t="s">
        <v>32</v>
      </c>
      <c r="C176" s="26" t="s">
        <v>33</v>
      </c>
      <c r="D176" s="27" t="s">
        <v>310</v>
      </c>
      <c r="E176" s="28" t="s">
        <v>359</v>
      </c>
      <c r="F176" s="28" t="s">
        <v>36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  <c r="AL176" s="28" t="n">
        <v>0</v>
      </c>
      <c r="AM176" s="28" t="n">
        <v>0</v>
      </c>
      <c r="AN176" s="28" t="n">
        <v>0</v>
      </c>
      <c r="AO176" s="28" t="n">
        <v>0</v>
      </c>
      <c r="AP176" s="28" t="n">
        <v>0</v>
      </c>
      <c r="AQ176" s="28" t="n">
        <v>0</v>
      </c>
      <c r="AR176" s="28" t="n">
        <v>0</v>
      </c>
      <c r="AS176" s="28" t="n">
        <v>0</v>
      </c>
      <c r="AT176" s="28" t="n">
        <v>0</v>
      </c>
      <c r="AU176" s="28" t="n">
        <v>0</v>
      </c>
      <c r="AV176" s="28" t="n">
        <v>0</v>
      </c>
      <c r="AW176" s="28" t="n">
        <v>0</v>
      </c>
      <c r="AX176" s="28" t="n">
        <v>0</v>
      </c>
      <c r="AY176" s="28" t="n">
        <v>0</v>
      </c>
      <c r="AZ176" s="28" t="n">
        <v>0</v>
      </c>
      <c r="BA176" s="28" t="n">
        <v>0</v>
      </c>
      <c r="BB176" s="28" t="n">
        <v>0</v>
      </c>
      <c r="BC176" s="28" t="n">
        <v>0</v>
      </c>
      <c r="BD176" s="28" t="n">
        <v>0</v>
      </c>
      <c r="BE176" s="28" t="n">
        <v>0</v>
      </c>
      <c r="BF176" s="28" t="n">
        <v>0</v>
      </c>
      <c r="BG176" s="28" t="n">
        <v>0</v>
      </c>
      <c r="BH176" s="28" t="n">
        <v>8.94444444444445</v>
      </c>
      <c r="BI176" s="28" t="n">
        <v>162.833333333333</v>
      </c>
      <c r="BJ176" s="28" t="n">
        <v>40.0111111111111</v>
      </c>
      <c r="BK176" s="28" t="n">
        <v>18.2444444444444</v>
      </c>
      <c r="BL176" s="28" t="n">
        <v>0</v>
      </c>
      <c r="BM176" s="28" t="n">
        <v>96.3333333333333</v>
      </c>
      <c r="BN176" s="28" t="n">
        <v>0</v>
      </c>
      <c r="BO176" s="28" t="n">
        <v>0</v>
      </c>
      <c r="BP176" s="28" t="n">
        <v>0</v>
      </c>
      <c r="BQ176" s="28" t="n">
        <v>0</v>
      </c>
      <c r="BR176" s="28" t="n">
        <v>0</v>
      </c>
      <c r="BS176" s="28" t="n">
        <v>0</v>
      </c>
      <c r="BT176" s="28" t="n">
        <v>0</v>
      </c>
      <c r="BU176" s="28" t="n">
        <v>0</v>
      </c>
      <c r="BV176" s="28" t="n">
        <v>0</v>
      </c>
      <c r="BW176" s="28" t="n">
        <v>0</v>
      </c>
      <c r="BX176" s="28" t="n">
        <v>0</v>
      </c>
    </row>
    <row r="177" customFormat="false" ht="12.75" hidden="false" customHeight="false" outlineLevel="0" collapsed="false">
      <c r="B177" s="26" t="s">
        <v>32</v>
      </c>
      <c r="C177" s="26" t="s">
        <v>33</v>
      </c>
      <c r="D177" s="27" t="s">
        <v>310</v>
      </c>
      <c r="E177" s="28" t="s">
        <v>361</v>
      </c>
      <c r="F177" s="28" t="s">
        <v>362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8" t="n">
        <v>0</v>
      </c>
      <c r="AM177" s="28" t="n">
        <v>0</v>
      </c>
      <c r="AN177" s="28" t="n">
        <v>0</v>
      </c>
      <c r="AO177" s="28" t="n">
        <v>0</v>
      </c>
      <c r="AP177" s="28" t="n">
        <v>0</v>
      </c>
      <c r="AQ177" s="28" t="n">
        <v>0</v>
      </c>
      <c r="AR177" s="28" t="n">
        <v>0</v>
      </c>
      <c r="AS177" s="28" t="n">
        <v>0</v>
      </c>
      <c r="AT177" s="28" t="n">
        <v>0</v>
      </c>
      <c r="AU177" s="28" t="n">
        <v>0</v>
      </c>
      <c r="AV177" s="28" t="n">
        <v>0</v>
      </c>
      <c r="AW177" s="28" t="n">
        <v>0</v>
      </c>
      <c r="AX177" s="28" t="n">
        <v>0</v>
      </c>
      <c r="AY177" s="28" t="n">
        <v>0</v>
      </c>
      <c r="AZ177" s="28" t="n">
        <v>0</v>
      </c>
      <c r="BA177" s="28" t="n">
        <v>0</v>
      </c>
      <c r="BB177" s="28" t="n">
        <v>0</v>
      </c>
      <c r="BC177" s="28" t="n">
        <v>0</v>
      </c>
      <c r="BD177" s="28" t="n">
        <v>0</v>
      </c>
      <c r="BE177" s="28" t="n">
        <v>0</v>
      </c>
      <c r="BF177" s="28" t="n">
        <v>0</v>
      </c>
      <c r="BG177" s="28" t="n">
        <v>0</v>
      </c>
      <c r="BH177" s="28" t="n">
        <v>13.4888888888889</v>
      </c>
      <c r="BI177" s="28" t="n">
        <v>79.5333333333333</v>
      </c>
      <c r="BJ177" s="28" t="n">
        <v>0</v>
      </c>
      <c r="BK177" s="28" t="n">
        <v>10.9</v>
      </c>
      <c r="BL177" s="28" t="n">
        <v>0</v>
      </c>
      <c r="BM177" s="28" t="n">
        <v>39.8222222222222</v>
      </c>
      <c r="BN177" s="28" t="n">
        <v>0</v>
      </c>
      <c r="BO177" s="28" t="n">
        <v>0</v>
      </c>
      <c r="BP177" s="28" t="n">
        <v>0</v>
      </c>
      <c r="BQ177" s="28" t="n">
        <v>0</v>
      </c>
      <c r="BR177" s="28" t="n">
        <v>0</v>
      </c>
      <c r="BS177" s="28" t="n">
        <v>0</v>
      </c>
      <c r="BT177" s="28" t="n">
        <v>0</v>
      </c>
      <c r="BU177" s="28" t="n">
        <v>0</v>
      </c>
      <c r="BV177" s="28" t="n">
        <v>0</v>
      </c>
      <c r="BW177" s="28" t="n">
        <v>0</v>
      </c>
      <c r="BX177" s="28" t="n">
        <v>0</v>
      </c>
    </row>
    <row r="178" customFormat="false" ht="12.75" hidden="false" customHeight="false" outlineLevel="0" collapsed="false">
      <c r="B178" s="26" t="s">
        <v>32</v>
      </c>
      <c r="C178" s="26" t="s">
        <v>33</v>
      </c>
      <c r="D178" s="27" t="s">
        <v>310</v>
      </c>
      <c r="E178" s="28" t="s">
        <v>363</v>
      </c>
      <c r="F178" s="28" t="s">
        <v>364</v>
      </c>
      <c r="G178" s="28" t="n">
        <v>57.3</v>
      </c>
      <c r="H178" s="28" t="n">
        <v>4.71111111111111</v>
      </c>
      <c r="I178" s="28" t="n">
        <v>60.4222222222222</v>
      </c>
      <c r="J178" s="28" t="n">
        <v>1.08888888888889</v>
      </c>
      <c r="K178" s="28" t="n">
        <v>0.155555555555556</v>
      </c>
      <c r="L178" s="28" t="n">
        <v>0.0555555555555556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.855555555555556</v>
      </c>
      <c r="Z178" s="28" t="n">
        <v>4.34444444444444</v>
      </c>
      <c r="AA178" s="28" t="n">
        <v>9.33333333333333</v>
      </c>
      <c r="AB178" s="28" t="n">
        <v>54.6888888888889</v>
      </c>
      <c r="AC178" s="28" t="n">
        <v>12.1</v>
      </c>
      <c r="AD178" s="28" t="n">
        <v>99.2111111111111</v>
      </c>
      <c r="AE178" s="28" t="n">
        <v>3.53333333333333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  <c r="AL178" s="28" t="n">
        <v>0</v>
      </c>
      <c r="AM178" s="28" t="n">
        <v>0</v>
      </c>
      <c r="AN178" s="28" t="n">
        <v>16.5444444444444</v>
      </c>
      <c r="AO178" s="28" t="n">
        <v>0</v>
      </c>
      <c r="AP178" s="28" t="n">
        <v>0</v>
      </c>
      <c r="AQ178" s="28" t="n">
        <v>16.0111111111111</v>
      </c>
      <c r="AR178" s="28" t="n">
        <v>0</v>
      </c>
      <c r="AS178" s="28" t="n">
        <v>0</v>
      </c>
      <c r="AT178" s="28" t="n">
        <v>0</v>
      </c>
      <c r="AU178" s="28" t="n">
        <v>0</v>
      </c>
      <c r="AV178" s="28" t="n">
        <v>0.0111111111111111</v>
      </c>
      <c r="AW178" s="28" t="n">
        <v>0</v>
      </c>
      <c r="AX178" s="28" t="n">
        <v>0</v>
      </c>
      <c r="AY178" s="28" t="n">
        <v>0</v>
      </c>
      <c r="AZ178" s="28" t="n">
        <v>4.76666666666667</v>
      </c>
      <c r="BA178" s="28" t="n">
        <v>17.5222222222222</v>
      </c>
      <c r="BB178" s="28" t="n">
        <v>0</v>
      </c>
      <c r="BC178" s="28" t="n">
        <v>101.022222222222</v>
      </c>
      <c r="BD178" s="28" t="n">
        <v>0</v>
      </c>
      <c r="BE178" s="28" t="n">
        <v>0</v>
      </c>
      <c r="BF178" s="28" t="n">
        <v>15.3666666666667</v>
      </c>
      <c r="BG178" s="28" t="n">
        <v>34.1222222222222</v>
      </c>
      <c r="BH178" s="28" t="n">
        <v>0</v>
      </c>
      <c r="BI178" s="28" t="n">
        <v>0</v>
      </c>
      <c r="BJ178" s="28" t="n">
        <v>0</v>
      </c>
      <c r="BK178" s="28" t="n">
        <v>0</v>
      </c>
      <c r="BL178" s="28" t="n">
        <v>0</v>
      </c>
      <c r="BM178" s="28" t="n">
        <v>0</v>
      </c>
      <c r="BN178" s="28" t="n">
        <v>0</v>
      </c>
      <c r="BO178" s="28" t="n">
        <v>0</v>
      </c>
      <c r="BP178" s="28" t="n">
        <v>0</v>
      </c>
      <c r="BQ178" s="28" t="n">
        <v>0</v>
      </c>
      <c r="BR178" s="28" t="n">
        <v>0</v>
      </c>
      <c r="BS178" s="28" t="n">
        <v>0</v>
      </c>
      <c r="BT178" s="28" t="n">
        <v>0</v>
      </c>
      <c r="BU178" s="28" t="n">
        <v>0</v>
      </c>
      <c r="BV178" s="28" t="n">
        <v>0</v>
      </c>
      <c r="BW178" s="28" t="n">
        <v>0</v>
      </c>
      <c r="BX178" s="28" t="n">
        <v>0</v>
      </c>
    </row>
    <row r="179" customFormat="false" ht="12.75" hidden="false" customHeight="false" outlineLevel="0" collapsed="false">
      <c r="B179" s="26" t="s">
        <v>32</v>
      </c>
      <c r="C179" s="26" t="s">
        <v>33</v>
      </c>
      <c r="D179" s="27" t="s">
        <v>310</v>
      </c>
      <c r="E179" s="28" t="s">
        <v>365</v>
      </c>
      <c r="F179" s="28" t="s">
        <v>366</v>
      </c>
      <c r="G179" s="28" t="n">
        <v>63.6777777777778</v>
      </c>
      <c r="H179" s="28" t="n">
        <v>16.4333333333333</v>
      </c>
      <c r="I179" s="28" t="n">
        <v>93.8222222222222</v>
      </c>
      <c r="J179" s="28" t="n">
        <v>6.74444444444444</v>
      </c>
      <c r="K179" s="28" t="n">
        <v>0.311111111111111</v>
      </c>
      <c r="L179" s="28" t="n">
        <v>0.1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7.63333333333333</v>
      </c>
      <c r="W179" s="28" t="n">
        <v>0</v>
      </c>
      <c r="X179" s="28" t="n">
        <v>0</v>
      </c>
      <c r="Y179" s="28" t="n">
        <v>14.7111111111111</v>
      </c>
      <c r="Z179" s="28" t="n">
        <v>0</v>
      </c>
      <c r="AA179" s="28" t="n">
        <v>0</v>
      </c>
      <c r="AB179" s="28" t="n">
        <v>208.755555555556</v>
      </c>
      <c r="AC179" s="28" t="n">
        <v>25.1555555555556</v>
      </c>
      <c r="AD179" s="28" t="n">
        <v>0</v>
      </c>
      <c r="AE179" s="28" t="n">
        <v>0.144444444444444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8" t="n">
        <v>0</v>
      </c>
      <c r="AM179" s="28" t="n">
        <v>11.3777777777778</v>
      </c>
      <c r="AN179" s="28" t="n">
        <v>24.0444444444444</v>
      </c>
      <c r="AO179" s="28" t="n">
        <v>0</v>
      </c>
      <c r="AP179" s="28" t="n">
        <v>0</v>
      </c>
      <c r="AQ179" s="28" t="n">
        <v>18.8333333333333</v>
      </c>
      <c r="AR179" s="28" t="n">
        <v>0</v>
      </c>
      <c r="AS179" s="28" t="n">
        <v>0</v>
      </c>
      <c r="AT179" s="28" t="n">
        <v>0</v>
      </c>
      <c r="AU179" s="28" t="n">
        <v>20.2</v>
      </c>
      <c r="AV179" s="28" t="n">
        <v>4.98888888888889</v>
      </c>
      <c r="AW179" s="28" t="n">
        <v>0</v>
      </c>
      <c r="AX179" s="28" t="n">
        <v>0.0666666666666667</v>
      </c>
      <c r="AY179" s="28" t="n">
        <v>0</v>
      </c>
      <c r="AZ179" s="28" t="n">
        <v>3.54444444444444</v>
      </c>
      <c r="BA179" s="28" t="n">
        <v>30.6111111111111</v>
      </c>
      <c r="BB179" s="28" t="n">
        <v>0</v>
      </c>
      <c r="BC179" s="28" t="n">
        <v>86.7666666666667</v>
      </c>
      <c r="BD179" s="28" t="n">
        <v>0</v>
      </c>
      <c r="BE179" s="28" t="n">
        <v>0</v>
      </c>
      <c r="BF179" s="28" t="n">
        <v>37.3555555555556</v>
      </c>
      <c r="BG179" s="28" t="n">
        <v>10.6666666666667</v>
      </c>
      <c r="BH179" s="28" t="n">
        <v>0</v>
      </c>
      <c r="BI179" s="28" t="n">
        <v>0</v>
      </c>
      <c r="BJ179" s="28" t="n">
        <v>0</v>
      </c>
      <c r="BK179" s="28" t="n">
        <v>0</v>
      </c>
      <c r="BL179" s="28" t="n">
        <v>0</v>
      </c>
      <c r="BM179" s="28" t="n">
        <v>0</v>
      </c>
      <c r="BN179" s="28" t="n">
        <v>23.5888888888889</v>
      </c>
      <c r="BO179" s="28" t="n">
        <v>0</v>
      </c>
      <c r="BP179" s="28" t="n">
        <v>0</v>
      </c>
      <c r="BQ179" s="28" t="n">
        <v>0</v>
      </c>
      <c r="BR179" s="28" t="n">
        <v>0</v>
      </c>
      <c r="BS179" s="28" t="n">
        <v>0</v>
      </c>
      <c r="BT179" s="28" t="n">
        <v>0</v>
      </c>
      <c r="BU179" s="28" t="n">
        <v>0</v>
      </c>
      <c r="BV179" s="28" t="n">
        <v>0</v>
      </c>
      <c r="BW179" s="28" t="n">
        <v>0</v>
      </c>
      <c r="BX179" s="28" t="n">
        <v>0</v>
      </c>
    </row>
    <row r="180" customFormat="false" ht="12.75" hidden="false" customHeight="false" outlineLevel="0" collapsed="false">
      <c r="B180" s="26" t="s">
        <v>32</v>
      </c>
      <c r="C180" s="26" t="s">
        <v>33</v>
      </c>
      <c r="D180" s="27" t="s">
        <v>310</v>
      </c>
      <c r="E180" s="28" t="s">
        <v>367</v>
      </c>
      <c r="F180" s="28" t="s">
        <v>368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  <c r="AL180" s="28" t="n">
        <v>0</v>
      </c>
      <c r="AM180" s="28" t="n">
        <v>0</v>
      </c>
      <c r="AN180" s="28" t="n">
        <v>0</v>
      </c>
      <c r="AO180" s="28" t="n">
        <v>0</v>
      </c>
      <c r="AP180" s="28" t="n">
        <v>0</v>
      </c>
      <c r="AQ180" s="28" t="n">
        <v>0</v>
      </c>
      <c r="AR180" s="28" t="n">
        <v>0</v>
      </c>
      <c r="AS180" s="28" t="n">
        <v>0</v>
      </c>
      <c r="AT180" s="28" t="n">
        <v>0</v>
      </c>
      <c r="AU180" s="28" t="n">
        <v>0</v>
      </c>
      <c r="AV180" s="28" t="n">
        <v>0</v>
      </c>
      <c r="AW180" s="28" t="n">
        <v>0</v>
      </c>
      <c r="AX180" s="28" t="n">
        <v>0</v>
      </c>
      <c r="AY180" s="28" t="n">
        <v>0</v>
      </c>
      <c r="AZ180" s="28" t="n">
        <v>0</v>
      </c>
      <c r="BA180" s="28" t="n">
        <v>0</v>
      </c>
      <c r="BB180" s="28" t="n">
        <v>0</v>
      </c>
      <c r="BC180" s="28" t="n">
        <v>0</v>
      </c>
      <c r="BD180" s="28" t="n">
        <v>0</v>
      </c>
      <c r="BE180" s="28" t="n">
        <v>0</v>
      </c>
      <c r="BF180" s="28" t="n">
        <v>0</v>
      </c>
      <c r="BG180" s="28" t="n">
        <v>0</v>
      </c>
      <c r="BH180" s="28" t="n">
        <v>12.4</v>
      </c>
      <c r="BI180" s="28" t="n">
        <v>236.8</v>
      </c>
      <c r="BJ180" s="28" t="n">
        <v>11.7333333333333</v>
      </c>
      <c r="BK180" s="28" t="n">
        <v>104.155555555556</v>
      </c>
      <c r="BL180" s="28" t="n">
        <v>0</v>
      </c>
      <c r="BM180" s="28" t="n">
        <v>275.922222222222</v>
      </c>
      <c r="BN180" s="28" t="n">
        <v>0</v>
      </c>
      <c r="BO180" s="28" t="n">
        <v>0</v>
      </c>
      <c r="BP180" s="28" t="n">
        <v>0</v>
      </c>
      <c r="BQ180" s="28" t="n">
        <v>0</v>
      </c>
      <c r="BR180" s="28" t="n">
        <v>0</v>
      </c>
      <c r="BS180" s="28" t="n">
        <v>0</v>
      </c>
      <c r="BT180" s="28" t="n">
        <v>0</v>
      </c>
      <c r="BU180" s="28" t="n">
        <v>0</v>
      </c>
      <c r="BV180" s="28" t="n">
        <v>0</v>
      </c>
      <c r="BW180" s="28" t="n">
        <v>0</v>
      </c>
      <c r="BX180" s="28" t="n">
        <v>0</v>
      </c>
    </row>
    <row r="181" customFormat="false" ht="12.75" hidden="false" customHeight="false" outlineLevel="0" collapsed="false">
      <c r="B181" s="26" t="s">
        <v>32</v>
      </c>
      <c r="C181" s="26" t="s">
        <v>33</v>
      </c>
      <c r="D181" s="27" t="s">
        <v>310</v>
      </c>
      <c r="E181" s="28" t="s">
        <v>369</v>
      </c>
      <c r="F181" s="28" t="s">
        <v>37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</v>
      </c>
      <c r="AM181" s="28" t="n">
        <v>0</v>
      </c>
      <c r="AN181" s="28" t="n">
        <v>0</v>
      </c>
      <c r="AO181" s="28" t="n">
        <v>0</v>
      </c>
      <c r="AP181" s="28" t="n">
        <v>0</v>
      </c>
      <c r="AQ181" s="28" t="n">
        <v>0</v>
      </c>
      <c r="AR181" s="28" t="n">
        <v>0</v>
      </c>
      <c r="AS181" s="28" t="n">
        <v>0</v>
      </c>
      <c r="AT181" s="28" t="n">
        <v>0</v>
      </c>
      <c r="AU181" s="28" t="n">
        <v>0</v>
      </c>
      <c r="AV181" s="28" t="n">
        <v>0</v>
      </c>
      <c r="AW181" s="28" t="n">
        <v>0</v>
      </c>
      <c r="AX181" s="28" t="n">
        <v>0</v>
      </c>
      <c r="AY181" s="28" t="n">
        <v>0</v>
      </c>
      <c r="AZ181" s="28" t="n">
        <v>0</v>
      </c>
      <c r="BA181" s="28" t="n">
        <v>0</v>
      </c>
      <c r="BB181" s="28" t="n">
        <v>0</v>
      </c>
      <c r="BC181" s="28" t="n">
        <v>0</v>
      </c>
      <c r="BD181" s="28" t="n">
        <v>0</v>
      </c>
      <c r="BE181" s="28" t="n">
        <v>0</v>
      </c>
      <c r="BF181" s="28" t="n">
        <v>0</v>
      </c>
      <c r="BG181" s="28" t="n">
        <v>0</v>
      </c>
      <c r="BH181" s="28" t="n">
        <v>102.211111111111</v>
      </c>
      <c r="BI181" s="28" t="n">
        <v>202.755555555556</v>
      </c>
      <c r="BJ181" s="28" t="n">
        <v>12.8</v>
      </c>
      <c r="BK181" s="28" t="n">
        <v>50.7</v>
      </c>
      <c r="BL181" s="28" t="n">
        <v>0</v>
      </c>
      <c r="BM181" s="28" t="n">
        <v>213.455555555556</v>
      </c>
      <c r="BN181" s="28" t="n">
        <v>0</v>
      </c>
      <c r="BO181" s="28" t="n">
        <v>0</v>
      </c>
      <c r="BP181" s="28" t="n">
        <v>0</v>
      </c>
      <c r="BQ181" s="28" t="n">
        <v>0</v>
      </c>
      <c r="BR181" s="28" t="n">
        <v>0</v>
      </c>
      <c r="BS181" s="28" t="n">
        <v>0</v>
      </c>
      <c r="BT181" s="28" t="n">
        <v>0</v>
      </c>
      <c r="BU181" s="28" t="n">
        <v>0</v>
      </c>
      <c r="BV181" s="28" t="n">
        <v>0</v>
      </c>
      <c r="BW181" s="28" t="n">
        <v>0</v>
      </c>
      <c r="BX181" s="28" t="n">
        <v>0</v>
      </c>
    </row>
    <row r="182" customFormat="false" ht="12.75" hidden="false" customHeight="false" outlineLevel="0" collapsed="false">
      <c r="B182" s="26" t="s">
        <v>32</v>
      </c>
      <c r="C182" s="26" t="s">
        <v>33</v>
      </c>
      <c r="D182" s="27" t="s">
        <v>310</v>
      </c>
      <c r="E182" s="28" t="s">
        <v>371</v>
      </c>
      <c r="F182" s="28" t="s">
        <v>372</v>
      </c>
      <c r="G182" s="28" t="n">
        <v>0.2</v>
      </c>
      <c r="H182" s="28" t="n">
        <v>0</v>
      </c>
      <c r="I182" s="28" t="n">
        <v>1.32222222222222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  <c r="AL182" s="28" t="n">
        <v>22.5222222222222</v>
      </c>
      <c r="AM182" s="28" t="n">
        <v>22.5555555555556</v>
      </c>
      <c r="AN182" s="28" t="n">
        <v>0</v>
      </c>
      <c r="AO182" s="28" t="n">
        <v>0</v>
      </c>
      <c r="AP182" s="28" t="n">
        <v>0</v>
      </c>
      <c r="AQ182" s="28" t="n">
        <v>0</v>
      </c>
      <c r="AR182" s="28" t="n">
        <v>0</v>
      </c>
      <c r="AS182" s="28" t="n">
        <v>0</v>
      </c>
      <c r="AT182" s="28" t="n">
        <v>0</v>
      </c>
      <c r="AU182" s="28" t="n">
        <v>0</v>
      </c>
      <c r="AV182" s="28" t="n">
        <v>0</v>
      </c>
      <c r="AW182" s="28" t="n">
        <v>0</v>
      </c>
      <c r="AX182" s="28" t="n">
        <v>2</v>
      </c>
      <c r="AY182" s="28" t="n">
        <v>0</v>
      </c>
      <c r="AZ182" s="28" t="n">
        <v>0</v>
      </c>
      <c r="BA182" s="28" t="n">
        <v>0</v>
      </c>
      <c r="BB182" s="28" t="n">
        <v>0</v>
      </c>
      <c r="BC182" s="28" t="n">
        <v>171.011111111111</v>
      </c>
      <c r="BD182" s="28" t="n">
        <v>0</v>
      </c>
      <c r="BE182" s="28" t="n">
        <v>0</v>
      </c>
      <c r="BF182" s="28" t="n">
        <v>0</v>
      </c>
      <c r="BG182" s="28" t="n">
        <v>0</v>
      </c>
      <c r="BH182" s="28" t="n">
        <v>8.91111111111111</v>
      </c>
      <c r="BI182" s="28" t="n">
        <v>0</v>
      </c>
      <c r="BJ182" s="28" t="n">
        <v>0</v>
      </c>
      <c r="BK182" s="28" t="n">
        <v>0</v>
      </c>
      <c r="BL182" s="28" t="n">
        <v>0</v>
      </c>
      <c r="BM182" s="28" t="n">
        <v>0</v>
      </c>
      <c r="BN182" s="28" t="n">
        <v>0</v>
      </c>
      <c r="BO182" s="28" t="n">
        <v>0</v>
      </c>
      <c r="BP182" s="28" t="n">
        <v>0</v>
      </c>
      <c r="BQ182" s="28" t="n">
        <v>0</v>
      </c>
      <c r="BR182" s="28" t="n">
        <v>0</v>
      </c>
      <c r="BS182" s="28" t="n">
        <v>0</v>
      </c>
      <c r="BT182" s="28" t="n">
        <v>0</v>
      </c>
      <c r="BU182" s="28" t="n">
        <v>0</v>
      </c>
      <c r="BV182" s="28" t="n">
        <v>0</v>
      </c>
      <c r="BW182" s="28" t="n">
        <v>0</v>
      </c>
      <c r="BX182" s="28" t="n">
        <v>0</v>
      </c>
    </row>
    <row r="183" customFormat="false" ht="12.75" hidden="false" customHeight="false" outlineLevel="0" collapsed="false">
      <c r="B183" s="26" t="s">
        <v>32</v>
      </c>
      <c r="C183" s="26" t="s">
        <v>33</v>
      </c>
      <c r="D183" s="27" t="s">
        <v>310</v>
      </c>
      <c r="E183" s="28" t="s">
        <v>373</v>
      </c>
      <c r="F183" s="28" t="s">
        <v>374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  <c r="AL183" s="28" t="n">
        <v>0</v>
      </c>
      <c r="AM183" s="28" t="n">
        <v>0</v>
      </c>
      <c r="AN183" s="28" t="n">
        <v>0</v>
      </c>
      <c r="AO183" s="28" t="n">
        <v>0</v>
      </c>
      <c r="AP183" s="28" t="n">
        <v>0</v>
      </c>
      <c r="AQ183" s="28" t="n">
        <v>0</v>
      </c>
      <c r="AR183" s="28" t="n">
        <v>0</v>
      </c>
      <c r="AS183" s="28" t="n">
        <v>0</v>
      </c>
      <c r="AT183" s="28" t="n">
        <v>0</v>
      </c>
      <c r="AU183" s="28" t="n">
        <v>0</v>
      </c>
      <c r="AV183" s="28" t="n">
        <v>0</v>
      </c>
      <c r="AW183" s="28" t="n">
        <v>0</v>
      </c>
      <c r="AX183" s="28" t="n">
        <v>0</v>
      </c>
      <c r="AY183" s="28" t="n">
        <v>0</v>
      </c>
      <c r="AZ183" s="28" t="n">
        <v>0</v>
      </c>
      <c r="BA183" s="28" t="n">
        <v>0</v>
      </c>
      <c r="BB183" s="28" t="n">
        <v>0</v>
      </c>
      <c r="BC183" s="28" t="n">
        <v>188.122222222222</v>
      </c>
      <c r="BD183" s="28" t="n">
        <v>0</v>
      </c>
      <c r="BE183" s="28" t="n">
        <v>0</v>
      </c>
      <c r="BF183" s="28" t="n">
        <v>0</v>
      </c>
      <c r="BG183" s="28" t="n">
        <v>0</v>
      </c>
      <c r="BH183" s="28" t="n">
        <v>0</v>
      </c>
      <c r="BI183" s="28" t="n">
        <v>0</v>
      </c>
      <c r="BJ183" s="28" t="n">
        <v>0</v>
      </c>
      <c r="BK183" s="28" t="n">
        <v>0</v>
      </c>
      <c r="BL183" s="28" t="n">
        <v>0</v>
      </c>
      <c r="BM183" s="28" t="n">
        <v>0</v>
      </c>
      <c r="BN183" s="28" t="n">
        <v>0</v>
      </c>
      <c r="BO183" s="28" t="n">
        <v>0</v>
      </c>
      <c r="BP183" s="28" t="n">
        <v>0</v>
      </c>
      <c r="BQ183" s="28" t="n">
        <v>0</v>
      </c>
      <c r="BR183" s="28" t="n">
        <v>0</v>
      </c>
      <c r="BS183" s="28" t="n">
        <v>0</v>
      </c>
      <c r="BT183" s="28" t="n">
        <v>0</v>
      </c>
      <c r="BU183" s="28" t="n">
        <v>0</v>
      </c>
      <c r="BV183" s="28" t="n">
        <v>0</v>
      </c>
      <c r="BW183" s="28" t="n">
        <v>53.4666666666667</v>
      </c>
      <c r="BX183" s="28" t="n">
        <v>0</v>
      </c>
    </row>
    <row r="184" customFormat="false" ht="12.75" hidden="false" customHeight="false" outlineLevel="0" collapsed="false">
      <c r="B184" s="26" t="s">
        <v>32</v>
      </c>
      <c r="C184" s="26" t="s">
        <v>33</v>
      </c>
      <c r="D184" s="27" t="s">
        <v>310</v>
      </c>
      <c r="E184" s="28" t="s">
        <v>375</v>
      </c>
      <c r="F184" s="28" t="s">
        <v>376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  <c r="AL184" s="28" t="n">
        <v>0</v>
      </c>
      <c r="AM184" s="28" t="n">
        <v>9.34444444444445</v>
      </c>
      <c r="AN184" s="28" t="n">
        <v>0</v>
      </c>
      <c r="AO184" s="28" t="n">
        <v>0</v>
      </c>
      <c r="AP184" s="28" t="n">
        <v>0</v>
      </c>
      <c r="AQ184" s="28" t="n">
        <v>0</v>
      </c>
      <c r="AR184" s="28" t="n">
        <v>0</v>
      </c>
      <c r="AS184" s="28" t="n">
        <v>0</v>
      </c>
      <c r="AT184" s="28" t="n">
        <v>0</v>
      </c>
      <c r="AU184" s="28" t="n">
        <v>0</v>
      </c>
      <c r="AV184" s="28" t="n">
        <v>0</v>
      </c>
      <c r="AW184" s="28" t="n">
        <v>0</v>
      </c>
      <c r="AX184" s="28" t="n">
        <v>0</v>
      </c>
      <c r="AY184" s="28" t="n">
        <v>0</v>
      </c>
      <c r="AZ184" s="28" t="n">
        <v>0</v>
      </c>
      <c r="BA184" s="28" t="n">
        <v>13.9</v>
      </c>
      <c r="BB184" s="28" t="n">
        <v>0</v>
      </c>
      <c r="BC184" s="28" t="n">
        <v>41.7444444444445</v>
      </c>
      <c r="BD184" s="28" t="n">
        <v>0</v>
      </c>
      <c r="BE184" s="28" t="n">
        <v>0</v>
      </c>
      <c r="BF184" s="28" t="n">
        <v>0</v>
      </c>
      <c r="BG184" s="28" t="n">
        <v>0</v>
      </c>
      <c r="BH184" s="28" t="n">
        <v>0</v>
      </c>
      <c r="BI184" s="28" t="n">
        <v>0</v>
      </c>
      <c r="BJ184" s="28" t="n">
        <v>0</v>
      </c>
      <c r="BK184" s="28" t="n">
        <v>0</v>
      </c>
      <c r="BL184" s="28" t="n">
        <v>0</v>
      </c>
      <c r="BM184" s="28" t="n">
        <v>0</v>
      </c>
      <c r="BN184" s="28" t="n">
        <v>0</v>
      </c>
      <c r="BO184" s="28" t="n">
        <v>0</v>
      </c>
      <c r="BP184" s="28" t="n">
        <v>0</v>
      </c>
      <c r="BQ184" s="28" t="n">
        <v>0</v>
      </c>
      <c r="BR184" s="28" t="n">
        <v>0</v>
      </c>
      <c r="BS184" s="28" t="n">
        <v>0</v>
      </c>
      <c r="BT184" s="28" t="n">
        <v>0</v>
      </c>
      <c r="BU184" s="28" t="n">
        <v>0</v>
      </c>
      <c r="BV184" s="28" t="n">
        <v>0</v>
      </c>
      <c r="BW184" s="28" t="n">
        <v>0</v>
      </c>
      <c r="BX184" s="28" t="n">
        <v>0</v>
      </c>
    </row>
    <row r="185" customFormat="false" ht="12.75" hidden="false" customHeight="false" outlineLevel="0" collapsed="false">
      <c r="B185" s="26" t="s">
        <v>32</v>
      </c>
      <c r="C185" s="26" t="s">
        <v>33</v>
      </c>
      <c r="D185" s="27" t="s">
        <v>377</v>
      </c>
      <c r="E185" s="28" t="s">
        <v>378</v>
      </c>
      <c r="F185" s="28" t="s">
        <v>379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0</v>
      </c>
      <c r="AM185" s="28" t="n">
        <v>0</v>
      </c>
      <c r="AN185" s="28" t="n">
        <v>0</v>
      </c>
      <c r="AO185" s="28" t="n">
        <v>0</v>
      </c>
      <c r="AP185" s="28" t="n">
        <v>0</v>
      </c>
      <c r="AQ185" s="28" t="n">
        <v>0</v>
      </c>
      <c r="AR185" s="28" t="n">
        <v>0</v>
      </c>
      <c r="AS185" s="28" t="n">
        <v>0</v>
      </c>
      <c r="AT185" s="28" t="n">
        <v>0</v>
      </c>
      <c r="AU185" s="28" t="n">
        <v>0</v>
      </c>
      <c r="AV185" s="28" t="n">
        <v>0</v>
      </c>
      <c r="AW185" s="28" t="n">
        <v>0</v>
      </c>
      <c r="AX185" s="28" t="n">
        <v>0</v>
      </c>
      <c r="AY185" s="28" t="n">
        <v>0</v>
      </c>
      <c r="AZ185" s="28" t="n">
        <v>0</v>
      </c>
      <c r="BA185" s="28" t="n">
        <v>0</v>
      </c>
      <c r="BB185" s="28" t="n">
        <v>0</v>
      </c>
      <c r="BC185" s="28" t="n">
        <v>48.2666666666667</v>
      </c>
      <c r="BD185" s="28" t="n">
        <v>0</v>
      </c>
      <c r="BE185" s="28" t="n">
        <v>0</v>
      </c>
      <c r="BF185" s="28" t="n">
        <v>0</v>
      </c>
      <c r="BG185" s="28" t="n">
        <v>0</v>
      </c>
      <c r="BH185" s="28" t="n">
        <v>0</v>
      </c>
      <c r="BI185" s="28" t="n">
        <v>0</v>
      </c>
      <c r="BJ185" s="28" t="n">
        <v>0</v>
      </c>
      <c r="BK185" s="28" t="n">
        <v>0</v>
      </c>
      <c r="BL185" s="28" t="n">
        <v>0</v>
      </c>
      <c r="BM185" s="28" t="n">
        <v>0</v>
      </c>
      <c r="BN185" s="28" t="n">
        <v>0</v>
      </c>
      <c r="BO185" s="28" t="n">
        <v>0</v>
      </c>
      <c r="BP185" s="28" t="n">
        <v>0</v>
      </c>
      <c r="BQ185" s="28" t="n">
        <v>0</v>
      </c>
      <c r="BR185" s="28" t="n">
        <v>0</v>
      </c>
      <c r="BS185" s="28" t="n">
        <v>0</v>
      </c>
      <c r="BT185" s="28" t="n">
        <v>0</v>
      </c>
      <c r="BU185" s="28" t="n">
        <v>0</v>
      </c>
      <c r="BV185" s="28" t="n">
        <v>0</v>
      </c>
      <c r="BW185" s="28" t="n">
        <v>0</v>
      </c>
      <c r="BX185" s="28" t="n">
        <v>0</v>
      </c>
    </row>
    <row r="186" customFormat="false" ht="12.75" hidden="false" customHeight="false" outlineLevel="0" collapsed="false">
      <c r="B186" s="26" t="s">
        <v>32</v>
      </c>
      <c r="C186" s="26" t="s">
        <v>33</v>
      </c>
      <c r="D186" s="27" t="s">
        <v>377</v>
      </c>
      <c r="E186" s="28" t="s">
        <v>380</v>
      </c>
      <c r="F186" s="28" t="s">
        <v>381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  <c r="AL186" s="28" t="n">
        <v>0</v>
      </c>
      <c r="AM186" s="28" t="n">
        <v>0</v>
      </c>
      <c r="AN186" s="28" t="n">
        <v>0</v>
      </c>
      <c r="AO186" s="28" t="n">
        <v>0</v>
      </c>
      <c r="AP186" s="28" t="n">
        <v>0</v>
      </c>
      <c r="AQ186" s="28" t="n">
        <v>0</v>
      </c>
      <c r="AR186" s="28" t="n">
        <v>0</v>
      </c>
      <c r="AS186" s="28" t="n">
        <v>0</v>
      </c>
      <c r="AT186" s="28" t="n">
        <v>0</v>
      </c>
      <c r="AU186" s="28" t="n">
        <v>0</v>
      </c>
      <c r="AV186" s="28" t="n">
        <v>0</v>
      </c>
      <c r="AW186" s="28" t="n">
        <v>0</v>
      </c>
      <c r="AX186" s="28" t="n">
        <v>0</v>
      </c>
      <c r="AY186" s="28" t="n">
        <v>0</v>
      </c>
      <c r="AZ186" s="28" t="n">
        <v>0</v>
      </c>
      <c r="BA186" s="28" t="n">
        <v>0</v>
      </c>
      <c r="BB186" s="28" t="n">
        <v>0</v>
      </c>
      <c r="BC186" s="28" t="n">
        <v>61.0111111111111</v>
      </c>
      <c r="BD186" s="28" t="n">
        <v>0</v>
      </c>
      <c r="BE186" s="28" t="n">
        <v>0</v>
      </c>
      <c r="BF186" s="28" t="n">
        <v>0</v>
      </c>
      <c r="BG186" s="28" t="n">
        <v>0</v>
      </c>
      <c r="BH186" s="28" t="n">
        <v>0</v>
      </c>
      <c r="BI186" s="28" t="n">
        <v>0</v>
      </c>
      <c r="BJ186" s="28" t="n">
        <v>0</v>
      </c>
      <c r="BK186" s="28" t="n">
        <v>0</v>
      </c>
      <c r="BL186" s="28" t="n">
        <v>0</v>
      </c>
      <c r="BM186" s="28" t="n">
        <v>0</v>
      </c>
      <c r="BN186" s="28" t="n">
        <v>0</v>
      </c>
      <c r="BO186" s="28" t="n">
        <v>0</v>
      </c>
      <c r="BP186" s="28" t="n">
        <v>0</v>
      </c>
      <c r="BQ186" s="28" t="n">
        <v>0</v>
      </c>
      <c r="BR186" s="28" t="n">
        <v>0</v>
      </c>
      <c r="BS186" s="28" t="n">
        <v>0</v>
      </c>
      <c r="BT186" s="28" t="n">
        <v>0</v>
      </c>
      <c r="BU186" s="28" t="n">
        <v>0</v>
      </c>
      <c r="BV186" s="28" t="n">
        <v>0</v>
      </c>
      <c r="BW186" s="28" t="n">
        <v>0</v>
      </c>
      <c r="BX186" s="28" t="n">
        <v>0</v>
      </c>
    </row>
    <row r="187" customFormat="false" ht="12.75" hidden="false" customHeight="false" outlineLevel="0" collapsed="false">
      <c r="B187" s="26" t="s">
        <v>32</v>
      </c>
      <c r="C187" s="26" t="s">
        <v>33</v>
      </c>
      <c r="D187" s="27" t="s">
        <v>377</v>
      </c>
      <c r="E187" s="28" t="s">
        <v>382</v>
      </c>
      <c r="F187" s="28" t="s">
        <v>383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  <c r="AL187" s="28" t="n">
        <v>0</v>
      </c>
      <c r="AM187" s="28" t="n">
        <v>0</v>
      </c>
      <c r="AN187" s="28" t="n">
        <v>0</v>
      </c>
      <c r="AO187" s="28" t="n">
        <v>0</v>
      </c>
      <c r="AP187" s="28" t="n">
        <v>0</v>
      </c>
      <c r="AQ187" s="28" t="n">
        <v>0</v>
      </c>
      <c r="AR187" s="28" t="n">
        <v>0</v>
      </c>
      <c r="AS187" s="28" t="n">
        <v>0</v>
      </c>
      <c r="AT187" s="28" t="n">
        <v>0</v>
      </c>
      <c r="AU187" s="28" t="n">
        <v>0</v>
      </c>
      <c r="AV187" s="28" t="n">
        <v>0</v>
      </c>
      <c r="AW187" s="28" t="n">
        <v>0</v>
      </c>
      <c r="AX187" s="28" t="n">
        <v>0</v>
      </c>
      <c r="AY187" s="28" t="n">
        <v>0</v>
      </c>
      <c r="AZ187" s="28" t="n">
        <v>0</v>
      </c>
      <c r="BA187" s="28" t="n">
        <v>0</v>
      </c>
      <c r="BB187" s="28" t="n">
        <v>0</v>
      </c>
      <c r="BC187" s="28" t="n">
        <v>15.9777777777778</v>
      </c>
      <c r="BD187" s="28" t="n">
        <v>0</v>
      </c>
      <c r="BE187" s="28" t="n">
        <v>0</v>
      </c>
      <c r="BF187" s="28" t="n">
        <v>0</v>
      </c>
      <c r="BG187" s="28" t="n">
        <v>0</v>
      </c>
      <c r="BH187" s="28" t="n">
        <v>0</v>
      </c>
      <c r="BI187" s="28" t="n">
        <v>0</v>
      </c>
      <c r="BJ187" s="28" t="n">
        <v>0</v>
      </c>
      <c r="BK187" s="28" t="n">
        <v>0</v>
      </c>
      <c r="BL187" s="28" t="n">
        <v>0</v>
      </c>
      <c r="BM187" s="28" t="n">
        <v>0</v>
      </c>
      <c r="BN187" s="28" t="n">
        <v>0</v>
      </c>
      <c r="BO187" s="28" t="n">
        <v>0</v>
      </c>
      <c r="BP187" s="28" t="n">
        <v>0</v>
      </c>
      <c r="BQ187" s="28" t="n">
        <v>0</v>
      </c>
      <c r="BR187" s="28" t="n">
        <v>0</v>
      </c>
      <c r="BS187" s="28" t="n">
        <v>0</v>
      </c>
      <c r="BT187" s="28" t="n">
        <v>0</v>
      </c>
      <c r="BU187" s="28" t="n">
        <v>0</v>
      </c>
      <c r="BV187" s="28" t="n">
        <v>0</v>
      </c>
      <c r="BW187" s="28" t="n">
        <v>0</v>
      </c>
      <c r="BX187" s="28" t="n">
        <v>0</v>
      </c>
    </row>
    <row r="188" customFormat="false" ht="12.75" hidden="false" customHeight="false" outlineLevel="0" collapsed="false">
      <c r="B188" s="26" t="s">
        <v>32</v>
      </c>
      <c r="C188" s="26" t="s">
        <v>33</v>
      </c>
      <c r="D188" s="27" t="s">
        <v>377</v>
      </c>
      <c r="E188" s="28" t="s">
        <v>384</v>
      </c>
      <c r="F188" s="28" t="s">
        <v>385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  <c r="AL188" s="28" t="n">
        <v>0</v>
      </c>
      <c r="AM188" s="28" t="n">
        <v>0</v>
      </c>
      <c r="AN188" s="28" t="n">
        <v>0</v>
      </c>
      <c r="AO188" s="28" t="n">
        <v>0</v>
      </c>
      <c r="AP188" s="28" t="n">
        <v>2.76666666666667</v>
      </c>
      <c r="AQ188" s="28" t="n">
        <v>0</v>
      </c>
      <c r="AR188" s="28" t="n">
        <v>0</v>
      </c>
      <c r="AS188" s="28" t="n">
        <v>0</v>
      </c>
      <c r="AT188" s="28" t="n">
        <v>0</v>
      </c>
      <c r="AU188" s="28" t="n">
        <v>0</v>
      </c>
      <c r="AV188" s="28" t="n">
        <v>0</v>
      </c>
      <c r="AW188" s="28" t="n">
        <v>0</v>
      </c>
      <c r="AX188" s="28" t="n">
        <v>0</v>
      </c>
      <c r="AY188" s="28" t="n">
        <v>0</v>
      </c>
      <c r="AZ188" s="28" t="n">
        <v>0</v>
      </c>
      <c r="BA188" s="28" t="n">
        <v>0</v>
      </c>
      <c r="BB188" s="28" t="n">
        <v>0</v>
      </c>
      <c r="BC188" s="28" t="n">
        <v>58.7333333333333</v>
      </c>
      <c r="BD188" s="28" t="n">
        <v>0</v>
      </c>
      <c r="BE188" s="28" t="n">
        <v>0</v>
      </c>
      <c r="BF188" s="28" t="n">
        <v>0</v>
      </c>
      <c r="BG188" s="28" t="n">
        <v>0</v>
      </c>
      <c r="BH188" s="28" t="n">
        <v>0</v>
      </c>
      <c r="BI188" s="28" t="n">
        <v>0</v>
      </c>
      <c r="BJ188" s="28" t="n">
        <v>0</v>
      </c>
      <c r="BK188" s="28" t="n">
        <v>0</v>
      </c>
      <c r="BL188" s="28" t="n">
        <v>0</v>
      </c>
      <c r="BM188" s="28" t="n">
        <v>0</v>
      </c>
      <c r="BN188" s="28" t="n">
        <v>0</v>
      </c>
      <c r="BO188" s="28" t="n">
        <v>0</v>
      </c>
      <c r="BP188" s="28" t="n">
        <v>0</v>
      </c>
      <c r="BQ188" s="28" t="n">
        <v>0</v>
      </c>
      <c r="BR188" s="28" t="n">
        <v>0</v>
      </c>
      <c r="BS188" s="28" t="n">
        <v>0</v>
      </c>
      <c r="BT188" s="28" t="n">
        <v>0</v>
      </c>
      <c r="BU188" s="28" t="n">
        <v>0</v>
      </c>
      <c r="BV188" s="28" t="n">
        <v>0</v>
      </c>
      <c r="BW188" s="28" t="n">
        <v>0</v>
      </c>
      <c r="BX188" s="28" t="n">
        <v>0</v>
      </c>
    </row>
    <row r="189" customFormat="false" ht="12.75" hidden="false" customHeight="false" outlineLevel="0" collapsed="false">
      <c r="B189" s="26" t="s">
        <v>32</v>
      </c>
      <c r="C189" s="26" t="s">
        <v>33</v>
      </c>
      <c r="D189" s="27" t="s">
        <v>377</v>
      </c>
      <c r="E189" s="28" t="s">
        <v>386</v>
      </c>
      <c r="F189" s="28" t="s">
        <v>387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 t="n">
        <v>0</v>
      </c>
      <c r="AO189" s="28" t="n">
        <v>0</v>
      </c>
      <c r="AP189" s="28" t="n">
        <v>0</v>
      </c>
      <c r="AQ189" s="28" t="n">
        <v>0</v>
      </c>
      <c r="AR189" s="28" t="n">
        <v>0</v>
      </c>
      <c r="AS189" s="28" t="n">
        <v>0</v>
      </c>
      <c r="AT189" s="28" t="n">
        <v>0</v>
      </c>
      <c r="AU189" s="28" t="n">
        <v>0</v>
      </c>
      <c r="AV189" s="28" t="n">
        <v>0</v>
      </c>
      <c r="AW189" s="28" t="n">
        <v>0</v>
      </c>
      <c r="AX189" s="28" t="n">
        <v>0</v>
      </c>
      <c r="AY189" s="28" t="n">
        <v>0</v>
      </c>
      <c r="AZ189" s="28" t="n">
        <v>0</v>
      </c>
      <c r="BA189" s="28" t="n">
        <v>0</v>
      </c>
      <c r="BB189" s="28" t="n">
        <v>0</v>
      </c>
      <c r="BC189" s="28" t="n">
        <v>25.1888888888889</v>
      </c>
      <c r="BD189" s="28" t="n">
        <v>0</v>
      </c>
      <c r="BE189" s="28" t="n">
        <v>0</v>
      </c>
      <c r="BF189" s="28" t="n">
        <v>0</v>
      </c>
      <c r="BG189" s="28" t="n">
        <v>0</v>
      </c>
      <c r="BH189" s="28" t="n">
        <v>0</v>
      </c>
      <c r="BI189" s="28" t="n">
        <v>0</v>
      </c>
      <c r="BJ189" s="28" t="n">
        <v>0</v>
      </c>
      <c r="BK189" s="28" t="n">
        <v>0</v>
      </c>
      <c r="BL189" s="28" t="n">
        <v>0</v>
      </c>
      <c r="BM189" s="28" t="n">
        <v>0</v>
      </c>
      <c r="BN189" s="28" t="n">
        <v>0</v>
      </c>
      <c r="BO189" s="28" t="n">
        <v>0</v>
      </c>
      <c r="BP189" s="28" t="n">
        <v>0</v>
      </c>
      <c r="BQ189" s="28" t="n">
        <v>0</v>
      </c>
      <c r="BR189" s="28" t="n">
        <v>0</v>
      </c>
      <c r="BS189" s="28" t="n">
        <v>0</v>
      </c>
      <c r="BT189" s="28" t="n">
        <v>0</v>
      </c>
      <c r="BU189" s="28" t="n">
        <v>0</v>
      </c>
      <c r="BV189" s="28" t="n">
        <v>0</v>
      </c>
      <c r="BW189" s="28" t="n">
        <v>0</v>
      </c>
      <c r="BX189" s="28" t="n">
        <v>0</v>
      </c>
    </row>
    <row r="190" customFormat="false" ht="12.75" hidden="false" customHeight="false" outlineLevel="0" collapsed="false">
      <c r="B190" s="26" t="s">
        <v>32</v>
      </c>
      <c r="C190" s="26" t="s">
        <v>33</v>
      </c>
      <c r="D190" s="27" t="s">
        <v>377</v>
      </c>
      <c r="E190" s="28" t="s">
        <v>388</v>
      </c>
      <c r="F190" s="28" t="s">
        <v>389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  <c r="AL190" s="28" t="n">
        <v>45.6</v>
      </c>
      <c r="AM190" s="28" t="n">
        <v>0</v>
      </c>
      <c r="AN190" s="28" t="n">
        <v>0</v>
      </c>
      <c r="AO190" s="28" t="n">
        <v>0</v>
      </c>
      <c r="AP190" s="28" t="n">
        <v>0</v>
      </c>
      <c r="AQ190" s="28" t="n">
        <v>0</v>
      </c>
      <c r="AR190" s="28" t="n">
        <v>0</v>
      </c>
      <c r="AS190" s="28" t="n">
        <v>0</v>
      </c>
      <c r="AT190" s="28" t="n">
        <v>0</v>
      </c>
      <c r="AU190" s="28" t="n">
        <v>0</v>
      </c>
      <c r="AV190" s="28" t="n">
        <v>0</v>
      </c>
      <c r="AW190" s="28" t="n">
        <v>0</v>
      </c>
      <c r="AX190" s="28" t="n">
        <v>0</v>
      </c>
      <c r="AY190" s="28" t="n">
        <v>0</v>
      </c>
      <c r="AZ190" s="28" t="n">
        <v>0</v>
      </c>
      <c r="BA190" s="28" t="n">
        <v>0</v>
      </c>
      <c r="BB190" s="28" t="n">
        <v>0</v>
      </c>
      <c r="BC190" s="28" t="n">
        <v>0</v>
      </c>
      <c r="BD190" s="28" t="n">
        <v>0</v>
      </c>
      <c r="BE190" s="28" t="n">
        <v>0</v>
      </c>
      <c r="BF190" s="28" t="n">
        <v>0</v>
      </c>
      <c r="BG190" s="28" t="n">
        <v>0</v>
      </c>
      <c r="BH190" s="28" t="n">
        <v>0</v>
      </c>
      <c r="BI190" s="28" t="n">
        <v>0</v>
      </c>
      <c r="BJ190" s="28" t="n">
        <v>0</v>
      </c>
      <c r="BK190" s="28" t="n">
        <v>0</v>
      </c>
      <c r="BL190" s="28" t="n">
        <v>0</v>
      </c>
      <c r="BM190" s="28" t="n">
        <v>0</v>
      </c>
      <c r="BN190" s="28" t="n">
        <v>0</v>
      </c>
      <c r="BO190" s="28" t="n">
        <v>0</v>
      </c>
      <c r="BP190" s="28" t="n">
        <v>0</v>
      </c>
      <c r="BQ190" s="28" t="n">
        <v>0</v>
      </c>
      <c r="BR190" s="28" t="n">
        <v>0</v>
      </c>
      <c r="BS190" s="28" t="n">
        <v>0</v>
      </c>
      <c r="BT190" s="28" t="n">
        <v>0</v>
      </c>
      <c r="BU190" s="28" t="n">
        <v>0</v>
      </c>
      <c r="BV190" s="28" t="n">
        <v>0</v>
      </c>
      <c r="BW190" s="28" t="n">
        <v>0</v>
      </c>
      <c r="BX190" s="28" t="n">
        <v>0</v>
      </c>
    </row>
    <row r="191" customFormat="false" ht="12.75" hidden="false" customHeight="false" outlineLevel="0" collapsed="false">
      <c r="B191" s="26" t="s">
        <v>32</v>
      </c>
      <c r="C191" s="26" t="s">
        <v>33</v>
      </c>
      <c r="D191" s="27" t="s">
        <v>377</v>
      </c>
      <c r="E191" s="28" t="s">
        <v>390</v>
      </c>
      <c r="F191" s="28" t="s">
        <v>391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v>0</v>
      </c>
      <c r="AO191" s="28" t="n">
        <v>0</v>
      </c>
      <c r="AP191" s="28" t="n">
        <v>0</v>
      </c>
      <c r="AQ191" s="28" t="n">
        <v>0</v>
      </c>
      <c r="AR191" s="28" t="n">
        <v>0</v>
      </c>
      <c r="AS191" s="28" t="n">
        <v>0</v>
      </c>
      <c r="AT191" s="28" t="n">
        <v>0</v>
      </c>
      <c r="AU191" s="28" t="n">
        <v>0</v>
      </c>
      <c r="AV191" s="28" t="n">
        <v>0</v>
      </c>
      <c r="AW191" s="28" t="n">
        <v>0</v>
      </c>
      <c r="AX191" s="28" t="n">
        <v>0</v>
      </c>
      <c r="AY191" s="28" t="n">
        <v>0</v>
      </c>
      <c r="AZ191" s="28" t="n">
        <v>0</v>
      </c>
      <c r="BA191" s="28" t="n">
        <v>0</v>
      </c>
      <c r="BB191" s="28" t="n">
        <v>0</v>
      </c>
      <c r="BC191" s="28" t="n">
        <v>49.4444444444444</v>
      </c>
      <c r="BD191" s="28" t="n">
        <v>0</v>
      </c>
      <c r="BE191" s="28" t="n">
        <v>0</v>
      </c>
      <c r="BF191" s="28" t="n">
        <v>0</v>
      </c>
      <c r="BG191" s="28" t="n">
        <v>0</v>
      </c>
      <c r="BH191" s="28" t="n">
        <v>0</v>
      </c>
      <c r="BI191" s="28" t="n">
        <v>0</v>
      </c>
      <c r="BJ191" s="28" t="n">
        <v>0</v>
      </c>
      <c r="BK191" s="28" t="n">
        <v>0</v>
      </c>
      <c r="BL191" s="28" t="n">
        <v>0</v>
      </c>
      <c r="BM191" s="28" t="n">
        <v>0</v>
      </c>
      <c r="BN191" s="28" t="n">
        <v>0</v>
      </c>
      <c r="BO191" s="28" t="n">
        <v>0</v>
      </c>
      <c r="BP191" s="28" t="n">
        <v>0</v>
      </c>
      <c r="BQ191" s="28" t="n">
        <v>0</v>
      </c>
      <c r="BR191" s="28" t="n">
        <v>0</v>
      </c>
      <c r="BS191" s="28" t="n">
        <v>0</v>
      </c>
      <c r="BT191" s="28" t="n">
        <v>0</v>
      </c>
      <c r="BU191" s="28" t="n">
        <v>0</v>
      </c>
      <c r="BV191" s="28" t="n">
        <v>0</v>
      </c>
      <c r="BW191" s="28" t="n">
        <v>0</v>
      </c>
      <c r="BX191" s="28" t="n">
        <v>0</v>
      </c>
    </row>
    <row r="192" customFormat="false" ht="12.75" hidden="false" customHeight="false" outlineLevel="0" collapsed="false">
      <c r="B192" s="26" t="s">
        <v>32</v>
      </c>
      <c r="C192" s="26" t="s">
        <v>33</v>
      </c>
      <c r="D192" s="27" t="s">
        <v>377</v>
      </c>
      <c r="E192" s="28" t="s">
        <v>392</v>
      </c>
      <c r="F192" s="28" t="s">
        <v>393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v>0</v>
      </c>
      <c r="AO192" s="28" t="n">
        <v>0</v>
      </c>
      <c r="AP192" s="28" t="n">
        <v>0</v>
      </c>
      <c r="AQ192" s="28" t="n">
        <v>0</v>
      </c>
      <c r="AR192" s="28" t="n">
        <v>0</v>
      </c>
      <c r="AS192" s="28" t="n">
        <v>0</v>
      </c>
      <c r="AT192" s="28" t="n">
        <v>0</v>
      </c>
      <c r="AU192" s="28" t="n">
        <v>0</v>
      </c>
      <c r="AV192" s="28" t="n">
        <v>0</v>
      </c>
      <c r="AW192" s="28" t="n">
        <v>0</v>
      </c>
      <c r="AX192" s="28" t="n">
        <v>0</v>
      </c>
      <c r="AY192" s="28" t="n">
        <v>0</v>
      </c>
      <c r="AZ192" s="28" t="n">
        <v>0</v>
      </c>
      <c r="BA192" s="28" t="n">
        <v>0</v>
      </c>
      <c r="BB192" s="28" t="n">
        <v>0</v>
      </c>
      <c r="BC192" s="28" t="n">
        <v>0</v>
      </c>
      <c r="BD192" s="28" t="n">
        <v>0</v>
      </c>
      <c r="BE192" s="28" t="n">
        <v>0</v>
      </c>
      <c r="BF192" s="28" t="n">
        <v>0</v>
      </c>
      <c r="BG192" s="28" t="n">
        <v>0</v>
      </c>
      <c r="BH192" s="28" t="n">
        <v>0</v>
      </c>
      <c r="BI192" s="28" t="n">
        <v>0</v>
      </c>
      <c r="BJ192" s="28" t="n">
        <v>9.82222222222222</v>
      </c>
      <c r="BK192" s="28" t="n">
        <v>0</v>
      </c>
      <c r="BL192" s="28" t="n">
        <v>0</v>
      </c>
      <c r="BM192" s="28" t="n">
        <v>0</v>
      </c>
      <c r="BN192" s="28" t="n">
        <v>0</v>
      </c>
      <c r="BO192" s="28" t="n">
        <v>0</v>
      </c>
      <c r="BP192" s="28" t="n">
        <v>0</v>
      </c>
      <c r="BQ192" s="28" t="n">
        <v>0</v>
      </c>
      <c r="BR192" s="28" t="n">
        <v>0</v>
      </c>
      <c r="BS192" s="28" t="n">
        <v>0</v>
      </c>
      <c r="BT192" s="28" t="n">
        <v>0</v>
      </c>
      <c r="BU192" s="28" t="n">
        <v>0</v>
      </c>
      <c r="BV192" s="28" t="n">
        <v>0</v>
      </c>
      <c r="BW192" s="28" t="n">
        <v>0</v>
      </c>
      <c r="BX192" s="28" t="n">
        <v>0</v>
      </c>
    </row>
    <row r="193" customFormat="false" ht="12.75" hidden="false" customHeight="false" outlineLevel="0" collapsed="false">
      <c r="B193" s="26" t="s">
        <v>32</v>
      </c>
      <c r="C193" s="26" t="s">
        <v>33</v>
      </c>
      <c r="D193" s="27" t="s">
        <v>377</v>
      </c>
      <c r="E193" s="28" t="s">
        <v>394</v>
      </c>
      <c r="F193" s="28" t="s">
        <v>395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0</v>
      </c>
      <c r="AM193" s="28" t="n">
        <v>55.1777777777778</v>
      </c>
      <c r="AN193" s="28" t="n">
        <v>0</v>
      </c>
      <c r="AO193" s="28" t="n">
        <v>0</v>
      </c>
      <c r="AP193" s="28" t="n">
        <v>0</v>
      </c>
      <c r="AQ193" s="28" t="n">
        <v>0</v>
      </c>
      <c r="AR193" s="28" t="n">
        <v>0</v>
      </c>
      <c r="AS193" s="28" t="n">
        <v>0</v>
      </c>
      <c r="AT193" s="28" t="n">
        <v>0</v>
      </c>
      <c r="AU193" s="28" t="n">
        <v>0</v>
      </c>
      <c r="AV193" s="28" t="n">
        <v>0</v>
      </c>
      <c r="AW193" s="28" t="n">
        <v>0</v>
      </c>
      <c r="AX193" s="28" t="n">
        <v>0</v>
      </c>
      <c r="AY193" s="28" t="n">
        <v>0</v>
      </c>
      <c r="AZ193" s="28" t="n">
        <v>0</v>
      </c>
      <c r="BA193" s="28" t="n">
        <v>0</v>
      </c>
      <c r="BB193" s="28" t="n">
        <v>0</v>
      </c>
      <c r="BC193" s="28" t="n">
        <v>0</v>
      </c>
      <c r="BD193" s="28" t="n">
        <v>0</v>
      </c>
      <c r="BE193" s="28" t="n">
        <v>0</v>
      </c>
      <c r="BF193" s="28" t="n">
        <v>0</v>
      </c>
      <c r="BG193" s="28" t="n">
        <v>0</v>
      </c>
      <c r="BH193" s="28" t="n">
        <v>0</v>
      </c>
      <c r="BI193" s="28" t="n">
        <v>0</v>
      </c>
      <c r="BJ193" s="28" t="n">
        <v>0</v>
      </c>
      <c r="BK193" s="28" t="n">
        <v>0</v>
      </c>
      <c r="BL193" s="28" t="n">
        <v>0</v>
      </c>
      <c r="BM193" s="28" t="n">
        <v>0</v>
      </c>
      <c r="BN193" s="28" t="n">
        <v>0</v>
      </c>
      <c r="BO193" s="28" t="n">
        <v>0</v>
      </c>
      <c r="BP193" s="28" t="n">
        <v>0</v>
      </c>
      <c r="BQ193" s="28" t="n">
        <v>0</v>
      </c>
      <c r="BR193" s="28" t="n">
        <v>0</v>
      </c>
      <c r="BS193" s="28" t="n">
        <v>0</v>
      </c>
      <c r="BT193" s="28" t="n">
        <v>0</v>
      </c>
      <c r="BU193" s="28" t="n">
        <v>0</v>
      </c>
      <c r="BV193" s="28" t="n">
        <v>0</v>
      </c>
      <c r="BW193" s="28" t="n">
        <v>0</v>
      </c>
      <c r="BX193" s="28" t="n">
        <v>0</v>
      </c>
    </row>
    <row r="194" customFormat="false" ht="12.75" hidden="false" customHeight="false" outlineLevel="0" collapsed="false">
      <c r="B194" s="26" t="s">
        <v>32</v>
      </c>
      <c r="C194" s="26" t="s">
        <v>33</v>
      </c>
      <c r="D194" s="27" t="s">
        <v>377</v>
      </c>
      <c r="E194" s="28" t="s">
        <v>396</v>
      </c>
      <c r="F194" s="28" t="s">
        <v>397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27.9666666666667</v>
      </c>
      <c r="AM194" s="28" t="n">
        <v>0</v>
      </c>
      <c r="AN194" s="28" t="n">
        <v>0</v>
      </c>
      <c r="AO194" s="28" t="n">
        <v>0</v>
      </c>
      <c r="AP194" s="28" t="n">
        <v>0</v>
      </c>
      <c r="AQ194" s="28" t="n">
        <v>0</v>
      </c>
      <c r="AR194" s="28" t="n">
        <v>0</v>
      </c>
      <c r="AS194" s="28" t="n">
        <v>0</v>
      </c>
      <c r="AT194" s="28" t="n">
        <v>0</v>
      </c>
      <c r="AU194" s="28" t="n">
        <v>0</v>
      </c>
      <c r="AV194" s="28" t="n">
        <v>0</v>
      </c>
      <c r="AW194" s="28" t="n">
        <v>0</v>
      </c>
      <c r="AX194" s="28" t="n">
        <v>0</v>
      </c>
      <c r="AY194" s="28" t="n">
        <v>0</v>
      </c>
      <c r="AZ194" s="28" t="n">
        <v>0</v>
      </c>
      <c r="BA194" s="28" t="n">
        <v>0</v>
      </c>
      <c r="BB194" s="28" t="n">
        <v>0</v>
      </c>
      <c r="BC194" s="28" t="n">
        <v>0</v>
      </c>
      <c r="BD194" s="28" t="n">
        <v>0</v>
      </c>
      <c r="BE194" s="28" t="n">
        <v>0</v>
      </c>
      <c r="BF194" s="28" t="n">
        <v>0</v>
      </c>
      <c r="BG194" s="28" t="n">
        <v>0</v>
      </c>
      <c r="BH194" s="28" t="n">
        <v>0</v>
      </c>
      <c r="BI194" s="28" t="n">
        <v>0</v>
      </c>
      <c r="BJ194" s="28" t="n">
        <v>0</v>
      </c>
      <c r="BK194" s="28" t="n">
        <v>0</v>
      </c>
      <c r="BL194" s="28" t="n">
        <v>0</v>
      </c>
      <c r="BM194" s="28" t="n">
        <v>0</v>
      </c>
      <c r="BN194" s="28" t="n">
        <v>0</v>
      </c>
      <c r="BO194" s="28" t="n">
        <v>0</v>
      </c>
      <c r="BP194" s="28" t="n">
        <v>0</v>
      </c>
      <c r="BQ194" s="28" t="n">
        <v>0</v>
      </c>
      <c r="BR194" s="28" t="n">
        <v>0</v>
      </c>
      <c r="BS194" s="28" t="n">
        <v>0</v>
      </c>
      <c r="BT194" s="28" t="n">
        <v>0</v>
      </c>
      <c r="BU194" s="28" t="n">
        <v>0</v>
      </c>
      <c r="BV194" s="28" t="n">
        <v>0</v>
      </c>
      <c r="BW194" s="28" t="n">
        <v>0</v>
      </c>
      <c r="BX194" s="28" t="n">
        <v>0</v>
      </c>
    </row>
    <row r="195" customFormat="false" ht="12.75" hidden="false" customHeight="false" outlineLevel="0" collapsed="false">
      <c r="B195" s="26" t="s">
        <v>32</v>
      </c>
      <c r="C195" s="26" t="s">
        <v>33</v>
      </c>
      <c r="D195" s="27" t="s">
        <v>377</v>
      </c>
      <c r="E195" s="28" t="s">
        <v>398</v>
      </c>
      <c r="F195" s="28" t="s">
        <v>399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13.1777777777778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9.45555555555556</v>
      </c>
      <c r="AM195" s="28" t="n">
        <v>0</v>
      </c>
      <c r="AN195" s="28" t="n">
        <v>0</v>
      </c>
      <c r="AO195" s="28" t="n">
        <v>0</v>
      </c>
      <c r="AP195" s="28" t="n">
        <v>0</v>
      </c>
      <c r="AQ195" s="28" t="n">
        <v>0</v>
      </c>
      <c r="AR195" s="28" t="n">
        <v>0</v>
      </c>
      <c r="AS195" s="28" t="n">
        <v>0</v>
      </c>
      <c r="AT195" s="28" t="n">
        <v>0</v>
      </c>
      <c r="AU195" s="28" t="n">
        <v>0</v>
      </c>
      <c r="AV195" s="28" t="n">
        <v>0</v>
      </c>
      <c r="AW195" s="28" t="n">
        <v>0</v>
      </c>
      <c r="AX195" s="28" t="n">
        <v>0</v>
      </c>
      <c r="AY195" s="28" t="n">
        <v>0</v>
      </c>
      <c r="AZ195" s="28" t="n">
        <v>0</v>
      </c>
      <c r="BA195" s="28" t="n">
        <v>0</v>
      </c>
      <c r="BB195" s="28" t="n">
        <v>0</v>
      </c>
      <c r="BC195" s="28" t="n">
        <v>39.4555555555556</v>
      </c>
      <c r="BD195" s="28" t="n">
        <v>0</v>
      </c>
      <c r="BE195" s="28" t="n">
        <v>0</v>
      </c>
      <c r="BF195" s="28" t="n">
        <v>0</v>
      </c>
      <c r="BG195" s="28" t="n">
        <v>0</v>
      </c>
      <c r="BH195" s="28" t="n">
        <v>0</v>
      </c>
      <c r="BI195" s="28" t="n">
        <v>0</v>
      </c>
      <c r="BJ195" s="28" t="n">
        <v>0</v>
      </c>
      <c r="BK195" s="28" t="n">
        <v>0</v>
      </c>
      <c r="BL195" s="28" t="n">
        <v>0</v>
      </c>
      <c r="BM195" s="28" t="n">
        <v>0</v>
      </c>
      <c r="BN195" s="28" t="n">
        <v>0</v>
      </c>
      <c r="BO195" s="28" t="n">
        <v>0</v>
      </c>
      <c r="BP195" s="28" t="n">
        <v>0</v>
      </c>
      <c r="BQ195" s="28" t="n">
        <v>0</v>
      </c>
      <c r="BR195" s="28" t="n">
        <v>0</v>
      </c>
      <c r="BS195" s="28" t="n">
        <v>0</v>
      </c>
      <c r="BT195" s="28" t="n">
        <v>0</v>
      </c>
      <c r="BU195" s="28" t="n">
        <v>0</v>
      </c>
      <c r="BV195" s="28" t="n">
        <v>0</v>
      </c>
      <c r="BW195" s="28" t="n">
        <v>0</v>
      </c>
      <c r="BX195" s="28" t="n">
        <v>0</v>
      </c>
    </row>
    <row r="196" customFormat="false" ht="12.75" hidden="false" customHeight="false" outlineLevel="0" collapsed="false">
      <c r="B196" s="26" t="s">
        <v>32</v>
      </c>
      <c r="C196" s="26" t="s">
        <v>33</v>
      </c>
      <c r="D196" s="27" t="s">
        <v>377</v>
      </c>
      <c r="E196" s="28" t="s">
        <v>400</v>
      </c>
      <c r="F196" s="28" t="s">
        <v>401</v>
      </c>
      <c r="G196" s="28" t="n">
        <v>66.0666666666667</v>
      </c>
      <c r="H196" s="28" t="n">
        <v>13.8333333333333</v>
      </c>
      <c r="I196" s="28" t="n">
        <v>30.7111111111111</v>
      </c>
      <c r="J196" s="28" t="n">
        <v>11.4444444444444</v>
      </c>
      <c r="K196" s="28" t="n">
        <v>1.34444444444444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34.6555555555556</v>
      </c>
      <c r="V196" s="28" t="n">
        <v>24.3888888888889</v>
      </c>
      <c r="W196" s="28" t="n">
        <v>0</v>
      </c>
      <c r="X196" s="28" t="n">
        <v>0.311111111111111</v>
      </c>
      <c r="Y196" s="28" t="n">
        <v>5.07777777777778</v>
      </c>
      <c r="Z196" s="28" t="n">
        <v>0.3</v>
      </c>
      <c r="AA196" s="28" t="n">
        <v>0</v>
      </c>
      <c r="AB196" s="28" t="n">
        <v>70.2333333333333</v>
      </c>
      <c r="AC196" s="28" t="n">
        <v>11.2111111111111</v>
      </c>
      <c r="AD196" s="28" t="n">
        <v>1.27777777777778</v>
      </c>
      <c r="AE196" s="28" t="n">
        <v>13.5666666666667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.0111111111111111</v>
      </c>
      <c r="AL196" s="28" t="n">
        <v>0</v>
      </c>
      <c r="AM196" s="28" t="n">
        <v>0</v>
      </c>
      <c r="AN196" s="28" t="n">
        <v>21.2444444444444</v>
      </c>
      <c r="AO196" s="28" t="n">
        <v>0</v>
      </c>
      <c r="AP196" s="28" t="n">
        <v>1.75555555555556</v>
      </c>
      <c r="AQ196" s="28" t="n">
        <v>16.4444444444444</v>
      </c>
      <c r="AR196" s="28" t="n">
        <v>11.2333333333333</v>
      </c>
      <c r="AS196" s="28" t="n">
        <v>0</v>
      </c>
      <c r="AT196" s="28" t="n">
        <v>0</v>
      </c>
      <c r="AU196" s="28" t="n">
        <v>37.4888888888889</v>
      </c>
      <c r="AV196" s="28" t="n">
        <v>14.1222222222222</v>
      </c>
      <c r="AW196" s="28" t="n">
        <v>0</v>
      </c>
      <c r="AX196" s="28" t="n">
        <v>40.4555555555556</v>
      </c>
      <c r="AY196" s="28" t="n">
        <v>0</v>
      </c>
      <c r="AZ196" s="28" t="n">
        <v>11.1222222222222</v>
      </c>
      <c r="BA196" s="28" t="n">
        <v>29.9666666666667</v>
      </c>
      <c r="BB196" s="28" t="n">
        <v>0</v>
      </c>
      <c r="BC196" s="28" t="n">
        <v>87.3333333333333</v>
      </c>
      <c r="BD196" s="28" t="n">
        <v>0</v>
      </c>
      <c r="BE196" s="28" t="n">
        <v>0</v>
      </c>
      <c r="BF196" s="28" t="n">
        <v>25.3333333333333</v>
      </c>
      <c r="BG196" s="28" t="n">
        <v>15.3555555555556</v>
      </c>
      <c r="BH196" s="28" t="n">
        <v>0</v>
      </c>
      <c r="BI196" s="28" t="n">
        <v>0.0111111111111111</v>
      </c>
      <c r="BJ196" s="28" t="n">
        <v>1</v>
      </c>
      <c r="BK196" s="28" t="n">
        <v>0</v>
      </c>
      <c r="BL196" s="28" t="n">
        <v>0</v>
      </c>
      <c r="BM196" s="28" t="n">
        <v>0</v>
      </c>
      <c r="BN196" s="28" t="n">
        <v>3.25555555555556</v>
      </c>
      <c r="BO196" s="28" t="n">
        <v>0</v>
      </c>
      <c r="BP196" s="28" t="n">
        <v>0</v>
      </c>
      <c r="BQ196" s="28" t="n">
        <v>0</v>
      </c>
      <c r="BR196" s="28" t="n">
        <v>0</v>
      </c>
      <c r="BS196" s="28" t="n">
        <v>7.1</v>
      </c>
      <c r="BT196" s="28" t="n">
        <v>0</v>
      </c>
      <c r="BU196" s="28" t="n">
        <v>0.233333333333333</v>
      </c>
      <c r="BV196" s="28" t="n">
        <v>0</v>
      </c>
      <c r="BW196" s="28" t="n">
        <v>0</v>
      </c>
      <c r="BX196" s="28" t="n">
        <v>0</v>
      </c>
    </row>
    <row r="197" customFormat="false" ht="12.75" hidden="false" customHeight="false" outlineLevel="0" collapsed="false">
      <c r="B197" s="26" t="s">
        <v>32</v>
      </c>
      <c r="C197" s="26" t="s">
        <v>33</v>
      </c>
      <c r="D197" s="27" t="s">
        <v>377</v>
      </c>
      <c r="E197" s="28" t="s">
        <v>402</v>
      </c>
      <c r="F197" s="28" t="s">
        <v>403</v>
      </c>
      <c r="G197" s="28" t="n">
        <v>0</v>
      </c>
      <c r="H197" s="28" t="n">
        <v>0.811111111111111</v>
      </c>
      <c r="I197" s="28" t="n">
        <v>99.1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.755555555555556</v>
      </c>
      <c r="V197" s="28" t="n">
        <v>0</v>
      </c>
      <c r="W197" s="28" t="n">
        <v>0</v>
      </c>
      <c r="X197" s="28" t="n">
        <v>5.82222222222222</v>
      </c>
      <c r="Y197" s="28" t="n">
        <v>0</v>
      </c>
      <c r="Z197" s="28" t="n">
        <v>2.45555555555556</v>
      </c>
      <c r="AA197" s="28" t="n">
        <v>0</v>
      </c>
      <c r="AB197" s="28" t="n">
        <v>0</v>
      </c>
      <c r="AC197" s="28" t="n">
        <v>0</v>
      </c>
      <c r="AD197" s="28" t="n">
        <v>0.155555555555556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25.9444444444444</v>
      </c>
      <c r="AM197" s="28" t="n">
        <v>0</v>
      </c>
      <c r="AN197" s="28" t="n">
        <v>0</v>
      </c>
      <c r="AO197" s="28" t="n">
        <v>0</v>
      </c>
      <c r="AP197" s="28" t="n">
        <v>0</v>
      </c>
      <c r="AQ197" s="28" t="n">
        <v>0</v>
      </c>
      <c r="AR197" s="28" t="n">
        <v>0</v>
      </c>
      <c r="AS197" s="28" t="n">
        <v>0</v>
      </c>
      <c r="AT197" s="28" t="n">
        <v>0</v>
      </c>
      <c r="AU197" s="28" t="n">
        <v>0</v>
      </c>
      <c r="AV197" s="28" t="n">
        <v>0</v>
      </c>
      <c r="AW197" s="28" t="n">
        <v>0</v>
      </c>
      <c r="AX197" s="28" t="n">
        <v>0</v>
      </c>
      <c r="AY197" s="28" t="n">
        <v>0</v>
      </c>
      <c r="AZ197" s="28" t="n">
        <v>2.25555555555556</v>
      </c>
      <c r="BA197" s="28" t="n">
        <v>0.6</v>
      </c>
      <c r="BB197" s="28" t="n">
        <v>0</v>
      </c>
      <c r="BC197" s="28" t="n">
        <v>0</v>
      </c>
      <c r="BD197" s="28" t="n">
        <v>0</v>
      </c>
      <c r="BE197" s="28" t="n">
        <v>0</v>
      </c>
      <c r="BF197" s="28" t="n">
        <v>0</v>
      </c>
      <c r="BG197" s="28" t="n">
        <v>0</v>
      </c>
      <c r="BH197" s="28" t="n">
        <v>0</v>
      </c>
      <c r="BI197" s="28" t="n">
        <v>0</v>
      </c>
      <c r="BJ197" s="28" t="n">
        <v>0</v>
      </c>
      <c r="BK197" s="28" t="n">
        <v>0</v>
      </c>
      <c r="BL197" s="28" t="n">
        <v>0</v>
      </c>
      <c r="BM197" s="28" t="n">
        <v>0</v>
      </c>
      <c r="BN197" s="28" t="n">
        <v>0</v>
      </c>
      <c r="BO197" s="28" t="n">
        <v>0</v>
      </c>
      <c r="BP197" s="28" t="n">
        <v>0</v>
      </c>
      <c r="BQ197" s="28" t="n">
        <v>0</v>
      </c>
      <c r="BR197" s="28" t="n">
        <v>0</v>
      </c>
      <c r="BS197" s="28" t="n">
        <v>0</v>
      </c>
      <c r="BT197" s="28" t="n">
        <v>0</v>
      </c>
      <c r="BU197" s="28" t="n">
        <v>0</v>
      </c>
      <c r="BV197" s="28" t="n">
        <v>0</v>
      </c>
      <c r="BW197" s="28" t="n">
        <v>0</v>
      </c>
      <c r="BX197" s="28" t="n">
        <v>0</v>
      </c>
    </row>
    <row r="198" customFormat="false" ht="12.75" hidden="false" customHeight="false" outlineLevel="0" collapsed="false">
      <c r="B198" s="26" t="s">
        <v>32</v>
      </c>
      <c r="C198" s="26" t="s">
        <v>33</v>
      </c>
      <c r="D198" s="27" t="s">
        <v>377</v>
      </c>
      <c r="E198" s="28" t="s">
        <v>404</v>
      </c>
      <c r="F198" s="28" t="s">
        <v>405</v>
      </c>
      <c r="G198" s="28" t="n">
        <v>39.5777777777778</v>
      </c>
      <c r="H198" s="28" t="n">
        <v>10.8666666666667</v>
      </c>
      <c r="I198" s="28" t="n">
        <v>28.6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3.14444444444444</v>
      </c>
      <c r="AB198" s="28" t="n">
        <v>36.7888888888889</v>
      </c>
      <c r="AC198" s="28" t="n">
        <v>17.1666666666667</v>
      </c>
      <c r="AD198" s="28" t="n">
        <v>0</v>
      </c>
      <c r="AE198" s="28" t="n">
        <v>9.24444444444444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0</v>
      </c>
      <c r="AM198" s="28" t="n">
        <v>0</v>
      </c>
      <c r="AN198" s="28" t="n">
        <v>11.4555555555556</v>
      </c>
      <c r="AO198" s="28" t="n">
        <v>0</v>
      </c>
      <c r="AP198" s="28" t="n">
        <v>0</v>
      </c>
      <c r="AQ198" s="28" t="n">
        <v>14.6111111111111</v>
      </c>
      <c r="AR198" s="28" t="n">
        <v>0</v>
      </c>
      <c r="AS198" s="28" t="n">
        <v>0</v>
      </c>
      <c r="AT198" s="28" t="n">
        <v>0</v>
      </c>
      <c r="AU198" s="28" t="n">
        <v>16.4222222222222</v>
      </c>
      <c r="AV198" s="28" t="n">
        <v>0</v>
      </c>
      <c r="AW198" s="28" t="n">
        <v>0</v>
      </c>
      <c r="AX198" s="28" t="n">
        <v>0</v>
      </c>
      <c r="AY198" s="28" t="n">
        <v>0</v>
      </c>
      <c r="AZ198" s="28" t="n">
        <v>1.06666666666667</v>
      </c>
      <c r="BA198" s="28" t="n">
        <v>19.4222222222222</v>
      </c>
      <c r="BB198" s="28" t="n">
        <v>0</v>
      </c>
      <c r="BC198" s="28" t="n">
        <v>105.722222222222</v>
      </c>
      <c r="BD198" s="28" t="n">
        <v>0</v>
      </c>
      <c r="BE198" s="28" t="n">
        <v>0</v>
      </c>
      <c r="BF198" s="28" t="n">
        <v>26.3666666666667</v>
      </c>
      <c r="BG198" s="28" t="n">
        <v>5.61111111111111</v>
      </c>
      <c r="BH198" s="28" t="n">
        <v>0</v>
      </c>
      <c r="BI198" s="28" t="n">
        <v>0</v>
      </c>
      <c r="BJ198" s="28" t="n">
        <v>0</v>
      </c>
      <c r="BK198" s="28" t="n">
        <v>0</v>
      </c>
      <c r="BL198" s="28" t="n">
        <v>0</v>
      </c>
      <c r="BM198" s="28" t="n">
        <v>0</v>
      </c>
      <c r="BN198" s="28" t="n">
        <v>20.8333333333333</v>
      </c>
      <c r="BO198" s="28" t="n">
        <v>0</v>
      </c>
      <c r="BP198" s="28" t="n">
        <v>0</v>
      </c>
      <c r="BQ198" s="28" t="n">
        <v>0</v>
      </c>
      <c r="BR198" s="28" t="n">
        <v>0</v>
      </c>
      <c r="BS198" s="28" t="n">
        <v>0</v>
      </c>
      <c r="BT198" s="28" t="n">
        <v>0</v>
      </c>
      <c r="BU198" s="28" t="n">
        <v>0</v>
      </c>
      <c r="BV198" s="28" t="n">
        <v>0</v>
      </c>
      <c r="BW198" s="28" t="n">
        <v>0</v>
      </c>
      <c r="BX198" s="28" t="n">
        <v>0</v>
      </c>
    </row>
    <row r="199" customFormat="false" ht="12.75" hidden="false" customHeight="false" outlineLevel="0" collapsed="false">
      <c r="B199" s="26" t="s">
        <v>32</v>
      </c>
      <c r="C199" s="26" t="s">
        <v>33</v>
      </c>
      <c r="D199" s="27" t="s">
        <v>377</v>
      </c>
      <c r="E199" s="28" t="s">
        <v>406</v>
      </c>
      <c r="F199" s="28" t="s">
        <v>407</v>
      </c>
      <c r="G199" s="28" t="n">
        <v>31.0777777777778</v>
      </c>
      <c r="H199" s="28" t="n">
        <v>8.45555555555556</v>
      </c>
      <c r="I199" s="28" t="n">
        <v>38.0111111111111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.877777777777778</v>
      </c>
      <c r="Y199" s="28" t="n">
        <v>8.93333333333333</v>
      </c>
      <c r="Z199" s="28" t="n">
        <v>0</v>
      </c>
      <c r="AA199" s="28" t="n">
        <v>0</v>
      </c>
      <c r="AB199" s="28" t="n">
        <v>28.6222222222222</v>
      </c>
      <c r="AC199" s="28" t="n">
        <v>19.3555555555556</v>
      </c>
      <c r="AD199" s="28" t="n">
        <v>20.6111111111111</v>
      </c>
      <c r="AE199" s="28" t="n">
        <v>7.58888888888889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19.1222222222222</v>
      </c>
      <c r="AM199" s="28" t="n">
        <v>0</v>
      </c>
      <c r="AN199" s="28" t="n">
        <v>18.1333333333333</v>
      </c>
      <c r="AO199" s="28" t="n">
        <v>0</v>
      </c>
      <c r="AP199" s="28" t="n">
        <v>0</v>
      </c>
      <c r="AQ199" s="28" t="n">
        <v>23.4444444444444</v>
      </c>
      <c r="AR199" s="28" t="n">
        <v>0</v>
      </c>
      <c r="AS199" s="28" t="n">
        <v>0</v>
      </c>
      <c r="AT199" s="28" t="n">
        <v>0</v>
      </c>
      <c r="AU199" s="28" t="n">
        <v>0</v>
      </c>
      <c r="AV199" s="28" t="n">
        <v>0</v>
      </c>
      <c r="AW199" s="28" t="n">
        <v>0</v>
      </c>
      <c r="AX199" s="28" t="n">
        <v>0</v>
      </c>
      <c r="AY199" s="28" t="n">
        <v>0</v>
      </c>
      <c r="AZ199" s="28" t="n">
        <v>0</v>
      </c>
      <c r="BA199" s="28" t="n">
        <v>10.5444444444444</v>
      </c>
      <c r="BB199" s="28" t="n">
        <v>0</v>
      </c>
      <c r="BC199" s="28" t="n">
        <v>95.9222222222222</v>
      </c>
      <c r="BD199" s="28" t="n">
        <v>0</v>
      </c>
      <c r="BE199" s="28" t="n">
        <v>0</v>
      </c>
      <c r="BF199" s="28" t="n">
        <v>24.7333333333333</v>
      </c>
      <c r="BG199" s="28" t="n">
        <v>8.51111111111111</v>
      </c>
      <c r="BH199" s="28" t="n">
        <v>0</v>
      </c>
      <c r="BI199" s="28" t="n">
        <v>0</v>
      </c>
      <c r="BJ199" s="28" t="n">
        <v>0</v>
      </c>
      <c r="BK199" s="28" t="n">
        <v>0</v>
      </c>
      <c r="BL199" s="28" t="n">
        <v>0</v>
      </c>
      <c r="BM199" s="28" t="n">
        <v>0</v>
      </c>
      <c r="BN199" s="28" t="n">
        <v>0</v>
      </c>
      <c r="BO199" s="28" t="n">
        <v>0</v>
      </c>
      <c r="BP199" s="28" t="n">
        <v>0</v>
      </c>
      <c r="BQ199" s="28" t="n">
        <v>0</v>
      </c>
      <c r="BR199" s="28" t="n">
        <v>0</v>
      </c>
      <c r="BS199" s="28" t="n">
        <v>0</v>
      </c>
      <c r="BT199" s="28" t="n">
        <v>0</v>
      </c>
      <c r="BU199" s="28" t="n">
        <v>0</v>
      </c>
      <c r="BV199" s="28" t="n">
        <v>0</v>
      </c>
      <c r="BW199" s="28" t="n">
        <v>0</v>
      </c>
      <c r="BX199" s="28" t="n">
        <v>0</v>
      </c>
    </row>
    <row r="200" customFormat="false" ht="12.75" hidden="false" customHeight="false" outlineLevel="0" collapsed="false">
      <c r="B200" s="26" t="s">
        <v>32</v>
      </c>
      <c r="C200" s="26" t="s">
        <v>33</v>
      </c>
      <c r="D200" s="27" t="s">
        <v>377</v>
      </c>
      <c r="E200" s="28" t="s">
        <v>408</v>
      </c>
      <c r="F200" s="28" t="s">
        <v>409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v>0</v>
      </c>
      <c r="AO200" s="28" t="n">
        <v>0</v>
      </c>
      <c r="AP200" s="28" t="n">
        <v>0</v>
      </c>
      <c r="AQ200" s="28" t="n">
        <v>0</v>
      </c>
      <c r="AR200" s="28" t="n">
        <v>0</v>
      </c>
      <c r="AS200" s="28" t="n">
        <v>0</v>
      </c>
      <c r="AT200" s="28" t="n">
        <v>0</v>
      </c>
      <c r="AU200" s="28" t="n">
        <v>0</v>
      </c>
      <c r="AV200" s="28" t="n">
        <v>0</v>
      </c>
      <c r="AW200" s="28" t="n">
        <v>0</v>
      </c>
      <c r="AX200" s="28" t="n">
        <v>0</v>
      </c>
      <c r="AY200" s="28" t="n">
        <v>0</v>
      </c>
      <c r="AZ200" s="28" t="n">
        <v>0</v>
      </c>
      <c r="BA200" s="28" t="n">
        <v>0</v>
      </c>
      <c r="BB200" s="28" t="n">
        <v>0</v>
      </c>
      <c r="BC200" s="28" t="n">
        <v>0</v>
      </c>
      <c r="BD200" s="28" t="n">
        <v>0</v>
      </c>
      <c r="BE200" s="28" t="n">
        <v>0</v>
      </c>
      <c r="BF200" s="28" t="n">
        <v>0</v>
      </c>
      <c r="BG200" s="28" t="n">
        <v>0</v>
      </c>
      <c r="BH200" s="28" t="n">
        <v>10.0444444444444</v>
      </c>
      <c r="BI200" s="28" t="n">
        <v>162.433333333333</v>
      </c>
      <c r="BJ200" s="28" t="n">
        <v>16.7111111111111</v>
      </c>
      <c r="BK200" s="28" t="n">
        <v>0</v>
      </c>
      <c r="BL200" s="28" t="n">
        <v>0</v>
      </c>
      <c r="BM200" s="28" t="n">
        <v>59.5777777777778</v>
      </c>
      <c r="BN200" s="28" t="n">
        <v>0</v>
      </c>
      <c r="BO200" s="28" t="n">
        <v>0</v>
      </c>
      <c r="BP200" s="28" t="n">
        <v>0</v>
      </c>
      <c r="BQ200" s="28" t="n">
        <v>0</v>
      </c>
      <c r="BR200" s="28" t="n">
        <v>0</v>
      </c>
      <c r="BS200" s="28" t="n">
        <v>0</v>
      </c>
      <c r="BT200" s="28" t="n">
        <v>0</v>
      </c>
      <c r="BU200" s="28" t="n">
        <v>0</v>
      </c>
      <c r="BV200" s="28" t="n">
        <v>0</v>
      </c>
      <c r="BW200" s="28" t="n">
        <v>0</v>
      </c>
      <c r="BX200" s="28" t="n">
        <v>0</v>
      </c>
    </row>
    <row r="201" customFormat="false" ht="12.75" hidden="false" customHeight="false" outlineLevel="0" collapsed="false">
      <c r="B201" s="26" t="s">
        <v>32</v>
      </c>
      <c r="C201" s="26" t="s">
        <v>33</v>
      </c>
      <c r="D201" s="27" t="s">
        <v>377</v>
      </c>
      <c r="E201" s="28" t="s">
        <v>410</v>
      </c>
      <c r="F201" s="28" t="s">
        <v>411</v>
      </c>
      <c r="G201" s="28" t="n">
        <v>59.0888888888889</v>
      </c>
      <c r="H201" s="28" t="n">
        <v>8.48888888888889</v>
      </c>
      <c r="I201" s="28" t="n">
        <v>39.3111111111111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1.58888888888889</v>
      </c>
      <c r="Z201" s="28" t="n">
        <v>0</v>
      </c>
      <c r="AA201" s="28" t="n">
        <v>0</v>
      </c>
      <c r="AB201" s="28" t="n">
        <v>246.211111111111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8" t="n">
        <v>0</v>
      </c>
      <c r="AM201" s="28" t="n">
        <v>0</v>
      </c>
      <c r="AN201" s="28" t="n">
        <v>0</v>
      </c>
      <c r="AO201" s="28" t="n">
        <v>0</v>
      </c>
      <c r="AP201" s="28" t="n">
        <v>0</v>
      </c>
      <c r="AQ201" s="28" t="n">
        <v>0</v>
      </c>
      <c r="AR201" s="28" t="n">
        <v>0</v>
      </c>
      <c r="AS201" s="28" t="n">
        <v>0</v>
      </c>
      <c r="AT201" s="28" t="n">
        <v>0</v>
      </c>
      <c r="AU201" s="28" t="n">
        <v>6.8</v>
      </c>
      <c r="AV201" s="28" t="n">
        <v>0</v>
      </c>
      <c r="AW201" s="28" t="n">
        <v>0</v>
      </c>
      <c r="AX201" s="28" t="n">
        <v>0</v>
      </c>
      <c r="AY201" s="28" t="n">
        <v>0</v>
      </c>
      <c r="AZ201" s="28" t="n">
        <v>0</v>
      </c>
      <c r="BA201" s="28" t="n">
        <v>32.8111111111111</v>
      </c>
      <c r="BB201" s="28" t="n">
        <v>0</v>
      </c>
      <c r="BC201" s="28" t="n">
        <v>0</v>
      </c>
      <c r="BD201" s="28" t="n">
        <v>0</v>
      </c>
      <c r="BE201" s="28" t="n">
        <v>0</v>
      </c>
      <c r="BF201" s="28" t="n">
        <v>40.7888888888889</v>
      </c>
      <c r="BG201" s="28" t="n">
        <v>11.6666666666667</v>
      </c>
      <c r="BH201" s="28" t="n">
        <v>0</v>
      </c>
      <c r="BI201" s="28" t="n">
        <v>0</v>
      </c>
      <c r="BJ201" s="28" t="n">
        <v>0</v>
      </c>
      <c r="BK201" s="28" t="n">
        <v>0</v>
      </c>
      <c r="BL201" s="28" t="n">
        <v>0</v>
      </c>
      <c r="BM201" s="28" t="n">
        <v>0</v>
      </c>
      <c r="BN201" s="28" t="n">
        <v>0</v>
      </c>
      <c r="BO201" s="28" t="n">
        <v>0</v>
      </c>
      <c r="BP201" s="28" t="n">
        <v>0</v>
      </c>
      <c r="BQ201" s="28" t="n">
        <v>0</v>
      </c>
      <c r="BR201" s="28" t="n">
        <v>0</v>
      </c>
      <c r="BS201" s="28" t="n">
        <v>0</v>
      </c>
      <c r="BT201" s="28" t="n">
        <v>0</v>
      </c>
      <c r="BU201" s="28" t="n">
        <v>0</v>
      </c>
      <c r="BV201" s="28" t="n">
        <v>0</v>
      </c>
      <c r="BW201" s="28" t="n">
        <v>0</v>
      </c>
      <c r="BX201" s="28" t="n">
        <v>0</v>
      </c>
    </row>
    <row r="202" customFormat="false" ht="12.75" hidden="false" customHeight="false" outlineLevel="0" collapsed="false">
      <c r="B202" s="26" t="s">
        <v>32</v>
      </c>
      <c r="C202" s="26" t="s">
        <v>33</v>
      </c>
      <c r="D202" s="27" t="s">
        <v>377</v>
      </c>
      <c r="E202" s="28" t="s">
        <v>412</v>
      </c>
      <c r="F202" s="28" t="s">
        <v>413</v>
      </c>
      <c r="G202" s="28" t="n">
        <v>34.2555555555556</v>
      </c>
      <c r="H202" s="28" t="n">
        <v>4.5</v>
      </c>
      <c r="I202" s="28" t="n">
        <v>26.6</v>
      </c>
      <c r="J202" s="28" t="n">
        <v>0.0111111111111111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10.1666666666667</v>
      </c>
      <c r="Z202" s="28" t="n">
        <v>0</v>
      </c>
      <c r="AA202" s="28" t="n">
        <v>7.17777777777778</v>
      </c>
      <c r="AB202" s="28" t="n">
        <v>139.288888888889</v>
      </c>
      <c r="AC202" s="28" t="n">
        <v>0.655555555555556</v>
      </c>
      <c r="AD202" s="28" t="n">
        <v>0.288888888888889</v>
      </c>
      <c r="AE202" s="28" t="n">
        <v>1.86666666666667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v>2.06666666666667</v>
      </c>
      <c r="AO202" s="28" t="n">
        <v>0</v>
      </c>
      <c r="AP202" s="28" t="n">
        <v>0.455555555555556</v>
      </c>
      <c r="AQ202" s="28" t="n">
        <v>0.444444444444444</v>
      </c>
      <c r="AR202" s="28" t="n">
        <v>0.922222222222222</v>
      </c>
      <c r="AS202" s="28" t="n">
        <v>0</v>
      </c>
      <c r="AT202" s="28" t="n">
        <v>0.366666666666667</v>
      </c>
      <c r="AU202" s="28" t="n">
        <v>0</v>
      </c>
      <c r="AV202" s="28" t="n">
        <v>0</v>
      </c>
      <c r="AW202" s="28" t="n">
        <v>0</v>
      </c>
      <c r="AX202" s="28" t="n">
        <v>0.288888888888889</v>
      </c>
      <c r="AY202" s="28" t="n">
        <v>0</v>
      </c>
      <c r="AZ202" s="28" t="n">
        <v>0</v>
      </c>
      <c r="BA202" s="28" t="n">
        <v>23.7111111111111</v>
      </c>
      <c r="BB202" s="28" t="n">
        <v>0</v>
      </c>
      <c r="BC202" s="28" t="n">
        <v>51.5888888888889</v>
      </c>
      <c r="BD202" s="28" t="n">
        <v>0</v>
      </c>
      <c r="BE202" s="28" t="n">
        <v>0</v>
      </c>
      <c r="BF202" s="28" t="n">
        <v>28.7555555555556</v>
      </c>
      <c r="BG202" s="28" t="n">
        <v>4.75555555555556</v>
      </c>
      <c r="BH202" s="28" t="n">
        <v>0</v>
      </c>
      <c r="BI202" s="28" t="n">
        <v>0</v>
      </c>
      <c r="BJ202" s="28" t="n">
        <v>0</v>
      </c>
      <c r="BK202" s="28" t="n">
        <v>0</v>
      </c>
      <c r="BL202" s="28" t="n">
        <v>0</v>
      </c>
      <c r="BM202" s="28" t="n">
        <v>0</v>
      </c>
      <c r="BN202" s="28" t="n">
        <v>0</v>
      </c>
      <c r="BO202" s="28" t="n">
        <v>0</v>
      </c>
      <c r="BP202" s="28" t="n">
        <v>0</v>
      </c>
      <c r="BQ202" s="28" t="n">
        <v>0</v>
      </c>
      <c r="BR202" s="28" t="n">
        <v>0</v>
      </c>
      <c r="BS202" s="28" t="n">
        <v>0</v>
      </c>
      <c r="BT202" s="28" t="n">
        <v>0</v>
      </c>
      <c r="BU202" s="28" t="n">
        <v>0</v>
      </c>
      <c r="BV202" s="28" t="n">
        <v>0</v>
      </c>
      <c r="BW202" s="28" t="n">
        <v>0</v>
      </c>
      <c r="BX202" s="28" t="n">
        <v>0</v>
      </c>
    </row>
    <row r="203" customFormat="false" ht="12.75" hidden="false" customHeight="false" outlineLevel="0" collapsed="false">
      <c r="B203" s="26" t="s">
        <v>32</v>
      </c>
      <c r="C203" s="26" t="s">
        <v>33</v>
      </c>
      <c r="D203" s="27" t="s">
        <v>377</v>
      </c>
      <c r="E203" s="28" t="s">
        <v>414</v>
      </c>
      <c r="F203" s="28" t="s">
        <v>415</v>
      </c>
      <c r="G203" s="28" t="n">
        <v>119.955555555556</v>
      </c>
      <c r="H203" s="28" t="n">
        <v>19.8111111111111</v>
      </c>
      <c r="I203" s="28" t="n">
        <v>69.1222222222222</v>
      </c>
      <c r="J203" s="28" t="n">
        <v>6.1</v>
      </c>
      <c r="K203" s="28" t="n">
        <v>0.122222222222222</v>
      </c>
      <c r="L203" s="28" t="n">
        <v>0</v>
      </c>
      <c r="M203" s="28" t="n">
        <v>0</v>
      </c>
      <c r="N203" s="28" t="n">
        <v>0</v>
      </c>
      <c r="O203" s="28" t="n">
        <v>0.0222222222222222</v>
      </c>
      <c r="P203" s="28" t="n">
        <v>1.21111111111111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30.6555555555556</v>
      </c>
      <c r="V203" s="28" t="n">
        <v>0</v>
      </c>
      <c r="W203" s="28" t="n">
        <v>0</v>
      </c>
      <c r="X203" s="28" t="n">
        <v>0</v>
      </c>
      <c r="Y203" s="28" t="n">
        <v>11.8333333333333</v>
      </c>
      <c r="Z203" s="28" t="n">
        <v>0.0333333333333333</v>
      </c>
      <c r="AA203" s="28" t="n">
        <v>0</v>
      </c>
      <c r="AB203" s="28" t="n">
        <v>220.244444444444</v>
      </c>
      <c r="AC203" s="28" t="n">
        <v>54.9333333333333</v>
      </c>
      <c r="AD203" s="28" t="n">
        <v>58.1222222222222</v>
      </c>
      <c r="AE203" s="28" t="n">
        <v>8.21111111111111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 t="n">
        <v>13.3333333333333</v>
      </c>
      <c r="AO203" s="28" t="n">
        <v>0</v>
      </c>
      <c r="AP203" s="28" t="n">
        <v>0</v>
      </c>
      <c r="AQ203" s="28" t="n">
        <v>10.6333333333333</v>
      </c>
      <c r="AR203" s="28" t="n">
        <v>0</v>
      </c>
      <c r="AS203" s="28" t="n">
        <v>0</v>
      </c>
      <c r="AT203" s="28" t="n">
        <v>0</v>
      </c>
      <c r="AU203" s="28" t="n">
        <v>4.36666666666667</v>
      </c>
      <c r="AV203" s="28" t="n">
        <v>3.1</v>
      </c>
      <c r="AW203" s="28" t="n">
        <v>0</v>
      </c>
      <c r="AX203" s="28" t="n">
        <v>45.1666666666667</v>
      </c>
      <c r="AY203" s="28" t="n">
        <v>0</v>
      </c>
      <c r="AZ203" s="28" t="n">
        <v>0.0888888888888889</v>
      </c>
      <c r="BA203" s="28" t="n">
        <v>65.9888888888889</v>
      </c>
      <c r="BB203" s="28" t="n">
        <v>0</v>
      </c>
      <c r="BC203" s="28" t="n">
        <v>229.477777777778</v>
      </c>
      <c r="BD203" s="28" t="n">
        <v>0</v>
      </c>
      <c r="BE203" s="28" t="n">
        <v>0</v>
      </c>
      <c r="BF203" s="28" t="n">
        <v>32.0888888888889</v>
      </c>
      <c r="BG203" s="28" t="n">
        <v>46.0555555555556</v>
      </c>
      <c r="BH203" s="28" t="n">
        <v>0</v>
      </c>
      <c r="BI203" s="28" t="n">
        <v>0</v>
      </c>
      <c r="BJ203" s="28" t="n">
        <v>0</v>
      </c>
      <c r="BK203" s="28" t="n">
        <v>0</v>
      </c>
      <c r="BL203" s="28" t="n">
        <v>0</v>
      </c>
      <c r="BM203" s="28" t="n">
        <v>0</v>
      </c>
      <c r="BN203" s="28" t="n">
        <v>16.9888888888889</v>
      </c>
      <c r="BO203" s="28" t="n">
        <v>0</v>
      </c>
      <c r="BP203" s="28" t="n">
        <v>0</v>
      </c>
      <c r="BQ203" s="28" t="n">
        <v>0</v>
      </c>
      <c r="BR203" s="28" t="n">
        <v>0</v>
      </c>
      <c r="BS203" s="28" t="n">
        <v>0</v>
      </c>
      <c r="BT203" s="28" t="n">
        <v>0</v>
      </c>
      <c r="BU203" s="28" t="n">
        <v>0</v>
      </c>
      <c r="BV203" s="28" t="n">
        <v>0</v>
      </c>
      <c r="BW203" s="28" t="n">
        <v>0</v>
      </c>
      <c r="BX203" s="28" t="n">
        <v>0</v>
      </c>
    </row>
    <row r="204" customFormat="false" ht="12.75" hidden="false" customHeight="false" outlineLevel="0" collapsed="false">
      <c r="B204" s="26" t="s">
        <v>32</v>
      </c>
      <c r="C204" s="26" t="s">
        <v>33</v>
      </c>
      <c r="D204" s="27" t="s">
        <v>377</v>
      </c>
      <c r="E204" s="28" t="s">
        <v>416</v>
      </c>
      <c r="F204" s="28" t="s">
        <v>417</v>
      </c>
      <c r="G204" s="28" t="n">
        <v>24.3555555555556</v>
      </c>
      <c r="H204" s="28" t="n">
        <v>1.68888888888889</v>
      </c>
      <c r="I204" s="28" t="n">
        <v>28.2222222222222</v>
      </c>
      <c r="J204" s="28" t="n">
        <v>4.13333333333333</v>
      </c>
      <c r="K204" s="28" t="n">
        <v>0</v>
      </c>
      <c r="L204" s="28" t="n">
        <v>0.0777777777777778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6.58888888888889</v>
      </c>
      <c r="Z204" s="28" t="n">
        <v>0</v>
      </c>
      <c r="AA204" s="28" t="n">
        <v>0.144444444444444</v>
      </c>
      <c r="AB204" s="28" t="n">
        <v>102.377777777778</v>
      </c>
      <c r="AC204" s="28" t="n">
        <v>23.4777777777778</v>
      </c>
      <c r="AD204" s="28" t="n">
        <v>7.55555555555556</v>
      </c>
      <c r="AE204" s="28" t="n">
        <v>0.7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14.8111111111111</v>
      </c>
      <c r="AM204" s="28" t="n">
        <v>0</v>
      </c>
      <c r="AN204" s="28" t="n">
        <v>12.0555555555556</v>
      </c>
      <c r="AO204" s="28" t="n">
        <v>0</v>
      </c>
      <c r="AP204" s="28" t="n">
        <v>0</v>
      </c>
      <c r="AQ204" s="28" t="n">
        <v>10.6</v>
      </c>
      <c r="AR204" s="28" t="n">
        <v>0</v>
      </c>
      <c r="AS204" s="28" t="n">
        <v>0</v>
      </c>
      <c r="AT204" s="28" t="n">
        <v>0</v>
      </c>
      <c r="AU204" s="28" t="n">
        <v>0</v>
      </c>
      <c r="AV204" s="28" t="n">
        <v>0.0444444444444444</v>
      </c>
      <c r="AW204" s="28" t="n">
        <v>0</v>
      </c>
      <c r="AX204" s="28" t="n">
        <v>0</v>
      </c>
      <c r="AY204" s="28" t="n">
        <v>0</v>
      </c>
      <c r="AZ204" s="28" t="n">
        <v>0</v>
      </c>
      <c r="BA204" s="28" t="n">
        <v>10.0777777777778</v>
      </c>
      <c r="BB204" s="28" t="n">
        <v>41.9333333333333</v>
      </c>
      <c r="BC204" s="28" t="n">
        <v>0</v>
      </c>
      <c r="BD204" s="28" t="n">
        <v>0</v>
      </c>
      <c r="BE204" s="28" t="n">
        <v>0</v>
      </c>
      <c r="BF204" s="28" t="n">
        <v>40.2666666666667</v>
      </c>
      <c r="BG204" s="28" t="n">
        <v>3.48888888888889</v>
      </c>
      <c r="BH204" s="28" t="n">
        <v>0</v>
      </c>
      <c r="BI204" s="28" t="n">
        <v>0</v>
      </c>
      <c r="BJ204" s="28" t="n">
        <v>0</v>
      </c>
      <c r="BK204" s="28" t="n">
        <v>0</v>
      </c>
      <c r="BL204" s="28" t="n">
        <v>0</v>
      </c>
      <c r="BM204" s="28" t="n">
        <v>0</v>
      </c>
      <c r="BN204" s="28" t="n">
        <v>0</v>
      </c>
      <c r="BO204" s="28" t="n">
        <v>0</v>
      </c>
      <c r="BP204" s="28" t="n">
        <v>0</v>
      </c>
      <c r="BQ204" s="28" t="n">
        <v>0</v>
      </c>
      <c r="BR204" s="28" t="n">
        <v>0</v>
      </c>
      <c r="BS204" s="28" t="n">
        <v>0</v>
      </c>
      <c r="BT204" s="28" t="n">
        <v>0</v>
      </c>
      <c r="BU204" s="28" t="n">
        <v>0</v>
      </c>
      <c r="BV204" s="28" t="n">
        <v>0</v>
      </c>
      <c r="BW204" s="28" t="n">
        <v>0</v>
      </c>
      <c r="BX204" s="28" t="n">
        <v>0</v>
      </c>
    </row>
    <row r="205" customFormat="false" ht="12.75" hidden="false" customHeight="false" outlineLevel="0" collapsed="false">
      <c r="B205" s="26" t="s">
        <v>32</v>
      </c>
      <c r="C205" s="26" t="s">
        <v>33</v>
      </c>
      <c r="D205" s="27" t="s">
        <v>377</v>
      </c>
      <c r="E205" s="28" t="s">
        <v>418</v>
      </c>
      <c r="F205" s="28" t="s">
        <v>419</v>
      </c>
      <c r="G205" s="28" t="n">
        <v>48.0333333333333</v>
      </c>
      <c r="H205" s="28" t="n">
        <v>12.8888888888889</v>
      </c>
      <c r="I205" s="28" t="n">
        <v>52.6555555555556</v>
      </c>
      <c r="J205" s="28" t="n">
        <v>8</v>
      </c>
      <c r="K205" s="28" t="n">
        <v>0.766666666666667</v>
      </c>
      <c r="L205" s="28" t="n">
        <v>2.55555555555556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27.6555555555556</v>
      </c>
      <c r="Z205" s="28" t="n">
        <v>0.511111111111111</v>
      </c>
      <c r="AA205" s="28" t="n">
        <v>0</v>
      </c>
      <c r="AB205" s="28" t="n">
        <v>146.766666666667</v>
      </c>
      <c r="AC205" s="28" t="n">
        <v>10.7</v>
      </c>
      <c r="AD205" s="28" t="n">
        <v>0.1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44.8222222222222</v>
      </c>
      <c r="AM205" s="28" t="n">
        <v>7.65555555555556</v>
      </c>
      <c r="AN205" s="28" t="n">
        <v>14.5666666666667</v>
      </c>
      <c r="AO205" s="28" t="n">
        <v>0</v>
      </c>
      <c r="AP205" s="28" t="n">
        <v>0.0222222222222222</v>
      </c>
      <c r="AQ205" s="28" t="n">
        <v>16.3</v>
      </c>
      <c r="AR205" s="28" t="n">
        <v>0</v>
      </c>
      <c r="AS205" s="28" t="n">
        <v>0</v>
      </c>
      <c r="AT205" s="28" t="n">
        <v>0</v>
      </c>
      <c r="AU205" s="28" t="n">
        <v>1.35555555555556</v>
      </c>
      <c r="AV205" s="28" t="n">
        <v>0</v>
      </c>
      <c r="AW205" s="28" t="n">
        <v>0</v>
      </c>
      <c r="AX205" s="28" t="n">
        <v>11.6666666666667</v>
      </c>
      <c r="AY205" s="28" t="n">
        <v>0</v>
      </c>
      <c r="AZ205" s="28" t="n">
        <v>0.0777777777777778</v>
      </c>
      <c r="BA205" s="28" t="n">
        <v>17.1111111111111</v>
      </c>
      <c r="BB205" s="28" t="n">
        <v>0</v>
      </c>
      <c r="BC205" s="28" t="n">
        <v>108.666666666667</v>
      </c>
      <c r="BD205" s="28" t="n">
        <v>0</v>
      </c>
      <c r="BE205" s="28" t="n">
        <v>0</v>
      </c>
      <c r="BF205" s="28" t="n">
        <v>43.2666666666667</v>
      </c>
      <c r="BG205" s="28" t="n">
        <v>10.9555555555556</v>
      </c>
      <c r="BH205" s="28" t="n">
        <v>0</v>
      </c>
      <c r="BI205" s="28" t="n">
        <v>0</v>
      </c>
      <c r="BJ205" s="28" t="n">
        <v>0</v>
      </c>
      <c r="BK205" s="28" t="n">
        <v>0</v>
      </c>
      <c r="BL205" s="28" t="n">
        <v>0</v>
      </c>
      <c r="BM205" s="28" t="n">
        <v>0</v>
      </c>
      <c r="BN205" s="28" t="n">
        <v>0</v>
      </c>
      <c r="BO205" s="28" t="n">
        <v>0</v>
      </c>
      <c r="BP205" s="28" t="n">
        <v>0</v>
      </c>
      <c r="BQ205" s="28" t="n">
        <v>0</v>
      </c>
      <c r="BR205" s="28" t="n">
        <v>0</v>
      </c>
      <c r="BS205" s="28" t="n">
        <v>0.544444444444444</v>
      </c>
      <c r="BT205" s="28" t="n">
        <v>0</v>
      </c>
      <c r="BU205" s="28" t="n">
        <v>0</v>
      </c>
      <c r="BV205" s="28" t="n">
        <v>0</v>
      </c>
      <c r="BW205" s="28" t="n">
        <v>0</v>
      </c>
      <c r="BX205" s="28" t="n">
        <v>0</v>
      </c>
    </row>
    <row r="206" customFormat="false" ht="12.75" hidden="false" customHeight="false" outlineLevel="0" collapsed="false">
      <c r="B206" s="26" t="s">
        <v>32</v>
      </c>
      <c r="C206" s="26" t="s">
        <v>33</v>
      </c>
      <c r="D206" s="27" t="s">
        <v>377</v>
      </c>
      <c r="E206" s="28" t="s">
        <v>420</v>
      </c>
      <c r="F206" s="28" t="s">
        <v>421</v>
      </c>
      <c r="G206" s="28" t="n">
        <v>89.4222222222222</v>
      </c>
      <c r="H206" s="28" t="n">
        <v>39.6666666666667</v>
      </c>
      <c r="I206" s="28" t="n">
        <v>59.3111111111111</v>
      </c>
      <c r="J206" s="28" t="n">
        <v>18.5111111111111</v>
      </c>
      <c r="K206" s="28" t="n">
        <v>1.05555555555556</v>
      </c>
      <c r="L206" s="28" t="n">
        <v>5.07777777777778</v>
      </c>
      <c r="M206" s="28" t="n">
        <v>0.0333333333333333</v>
      </c>
      <c r="N206" s="28" t="n">
        <v>0.0222222222222222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18.6555555555556</v>
      </c>
      <c r="W206" s="28" t="n">
        <v>60.8888888888889</v>
      </c>
      <c r="X206" s="28" t="n">
        <v>7.16666666666667</v>
      </c>
      <c r="Y206" s="28" t="n">
        <v>13.5111111111111</v>
      </c>
      <c r="Z206" s="28" t="n">
        <v>1.22222222222222</v>
      </c>
      <c r="AA206" s="28" t="n">
        <v>4.93333333333333</v>
      </c>
      <c r="AB206" s="28" t="n">
        <v>112.444444444444</v>
      </c>
      <c r="AC206" s="28" t="n">
        <v>16.0333333333333</v>
      </c>
      <c r="AD206" s="28" t="n">
        <v>14.7666666666667</v>
      </c>
      <c r="AE206" s="28" t="n">
        <v>28.9666666666667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8" t="n">
        <v>0</v>
      </c>
      <c r="AM206" s="28" t="n">
        <v>0.144444444444444</v>
      </c>
      <c r="AN206" s="28" t="n">
        <v>57.6333333333333</v>
      </c>
      <c r="AO206" s="28" t="n">
        <v>7.5</v>
      </c>
      <c r="AP206" s="28" t="n">
        <v>3.8</v>
      </c>
      <c r="AQ206" s="28" t="n">
        <v>15.2777777777778</v>
      </c>
      <c r="AR206" s="28" t="n">
        <v>8.52222222222222</v>
      </c>
      <c r="AS206" s="28" t="n">
        <v>0</v>
      </c>
      <c r="AT206" s="28" t="n">
        <v>3.85555555555556</v>
      </c>
      <c r="AU206" s="28" t="n">
        <v>38.5111111111111</v>
      </c>
      <c r="AV206" s="28" t="n">
        <v>15</v>
      </c>
      <c r="AW206" s="28" t="n">
        <v>0.477777777777778</v>
      </c>
      <c r="AX206" s="28" t="n">
        <v>1.64444444444444</v>
      </c>
      <c r="AY206" s="28" t="n">
        <v>0</v>
      </c>
      <c r="AZ206" s="28" t="n">
        <v>2.28888888888889</v>
      </c>
      <c r="BA206" s="28" t="n">
        <v>34.9</v>
      </c>
      <c r="BB206" s="28" t="n">
        <v>9.97777777777778</v>
      </c>
      <c r="BC206" s="28" t="n">
        <v>62.9777777777778</v>
      </c>
      <c r="BD206" s="28" t="n">
        <v>0</v>
      </c>
      <c r="BE206" s="28" t="n">
        <v>0.0111111111111111</v>
      </c>
      <c r="BF206" s="28" t="n">
        <v>49</v>
      </c>
      <c r="BG206" s="28" t="n">
        <v>15.5666666666667</v>
      </c>
      <c r="BH206" s="28" t="n">
        <v>0</v>
      </c>
      <c r="BI206" s="28" t="n">
        <v>0</v>
      </c>
      <c r="BJ206" s="28" t="n">
        <v>0</v>
      </c>
      <c r="BK206" s="28" t="n">
        <v>0</v>
      </c>
      <c r="BL206" s="28" t="n">
        <v>0</v>
      </c>
      <c r="BM206" s="28" t="n">
        <v>0</v>
      </c>
      <c r="BN206" s="28" t="n">
        <v>12.3111111111111</v>
      </c>
      <c r="BO206" s="28" t="n">
        <v>0.288888888888889</v>
      </c>
      <c r="BP206" s="28" t="n">
        <v>0</v>
      </c>
      <c r="BQ206" s="28" t="n">
        <v>0</v>
      </c>
      <c r="BR206" s="28" t="n">
        <v>0</v>
      </c>
      <c r="BS206" s="28" t="n">
        <v>0</v>
      </c>
      <c r="BT206" s="28" t="n">
        <v>0</v>
      </c>
      <c r="BU206" s="28" t="n">
        <v>0</v>
      </c>
      <c r="BV206" s="28" t="n">
        <v>0</v>
      </c>
      <c r="BW206" s="28" t="n">
        <v>0</v>
      </c>
      <c r="BX206" s="28" t="n">
        <v>0</v>
      </c>
    </row>
    <row r="207" customFormat="false" ht="12.75" hidden="false" customHeight="false" outlineLevel="0" collapsed="false">
      <c r="B207" s="26" t="s">
        <v>32</v>
      </c>
      <c r="C207" s="26" t="s">
        <v>33</v>
      </c>
      <c r="D207" s="27" t="s">
        <v>377</v>
      </c>
      <c r="E207" s="28" t="s">
        <v>422</v>
      </c>
      <c r="F207" s="28" t="s">
        <v>423</v>
      </c>
      <c r="G207" s="28" t="n">
        <v>27.3444444444444</v>
      </c>
      <c r="H207" s="28" t="n">
        <v>0</v>
      </c>
      <c r="I207" s="28" t="n">
        <v>26.7888888888889</v>
      </c>
      <c r="J207" s="28" t="n">
        <v>5.31111111111111</v>
      </c>
      <c r="K207" s="28" t="n">
        <v>0.0111111111111111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.244444444444444</v>
      </c>
      <c r="Y207" s="28" t="n">
        <v>3.93333333333333</v>
      </c>
      <c r="Z207" s="28" t="n">
        <v>0</v>
      </c>
      <c r="AA207" s="28" t="n">
        <v>0</v>
      </c>
      <c r="AB207" s="28" t="n">
        <v>152.555555555556</v>
      </c>
      <c r="AC207" s="28" t="n">
        <v>0.177777777777778</v>
      </c>
      <c r="AD207" s="28" t="n">
        <v>0.0222222222222222</v>
      </c>
      <c r="AE207" s="28" t="n">
        <v>3.77777777777778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v>0.0333333333333333</v>
      </c>
      <c r="AO207" s="28" t="n">
        <v>0</v>
      </c>
      <c r="AP207" s="28" t="n">
        <v>0</v>
      </c>
      <c r="AQ207" s="28" t="n">
        <v>0</v>
      </c>
      <c r="AR207" s="28" t="n">
        <v>0</v>
      </c>
      <c r="AS207" s="28" t="n">
        <v>0</v>
      </c>
      <c r="AT207" s="28" t="n">
        <v>0</v>
      </c>
      <c r="AU207" s="28" t="n">
        <v>0</v>
      </c>
      <c r="AV207" s="28" t="n">
        <v>0</v>
      </c>
      <c r="AW207" s="28" t="n">
        <v>0</v>
      </c>
      <c r="AX207" s="28" t="n">
        <v>0</v>
      </c>
      <c r="AY207" s="28" t="n">
        <v>0</v>
      </c>
      <c r="AZ207" s="28" t="n">
        <v>0.0555555555555556</v>
      </c>
      <c r="BA207" s="28" t="n">
        <v>29.8444444444444</v>
      </c>
      <c r="BB207" s="28" t="n">
        <v>0</v>
      </c>
      <c r="BC207" s="28" t="n">
        <v>101.722222222222</v>
      </c>
      <c r="BD207" s="28" t="n">
        <v>0</v>
      </c>
      <c r="BE207" s="28" t="n">
        <v>0</v>
      </c>
      <c r="BF207" s="28" t="n">
        <v>33.8111111111111</v>
      </c>
      <c r="BG207" s="28" t="n">
        <v>10.0888888888889</v>
      </c>
      <c r="BH207" s="28" t="n">
        <v>0</v>
      </c>
      <c r="BI207" s="28" t="n">
        <v>0</v>
      </c>
      <c r="BJ207" s="28" t="n">
        <v>0</v>
      </c>
      <c r="BK207" s="28" t="n">
        <v>0</v>
      </c>
      <c r="BL207" s="28" t="n">
        <v>0</v>
      </c>
      <c r="BM207" s="28" t="n">
        <v>0</v>
      </c>
      <c r="BN207" s="28" t="n">
        <v>0</v>
      </c>
      <c r="BO207" s="28" t="n">
        <v>0</v>
      </c>
      <c r="BP207" s="28" t="n">
        <v>0</v>
      </c>
      <c r="BQ207" s="28" t="n">
        <v>0</v>
      </c>
      <c r="BR207" s="28" t="n">
        <v>0</v>
      </c>
      <c r="BS207" s="28" t="n">
        <v>0</v>
      </c>
      <c r="BT207" s="28" t="n">
        <v>0</v>
      </c>
      <c r="BU207" s="28" t="n">
        <v>0</v>
      </c>
      <c r="BV207" s="28" t="n">
        <v>0</v>
      </c>
      <c r="BW207" s="28" t="n">
        <v>0</v>
      </c>
      <c r="BX207" s="28" t="n">
        <v>0</v>
      </c>
    </row>
    <row r="208" customFormat="false" ht="12.75" hidden="false" customHeight="false" outlineLevel="0" collapsed="false">
      <c r="B208" s="26" t="s">
        <v>32</v>
      </c>
      <c r="C208" s="26" t="s">
        <v>33</v>
      </c>
      <c r="D208" s="27" t="s">
        <v>377</v>
      </c>
      <c r="E208" s="28" t="s">
        <v>424</v>
      </c>
      <c r="F208" s="28" t="s">
        <v>425</v>
      </c>
      <c r="G208" s="28" t="n">
        <v>58.0444444444444</v>
      </c>
      <c r="H208" s="28" t="n">
        <v>7.08888888888889</v>
      </c>
      <c r="I208" s="28" t="n">
        <v>50.5666666666667</v>
      </c>
      <c r="J208" s="28" t="n">
        <v>0.0222222222222222</v>
      </c>
      <c r="K208" s="28" t="n">
        <v>0.0333333333333333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4.81111111111111</v>
      </c>
      <c r="Z208" s="28" t="n">
        <v>0</v>
      </c>
      <c r="AA208" s="28" t="n">
        <v>0</v>
      </c>
      <c r="AB208" s="28" t="n">
        <v>180.355555555556</v>
      </c>
      <c r="AC208" s="28" t="n">
        <v>4.28888888888889</v>
      </c>
      <c r="AD208" s="28" t="n">
        <v>0</v>
      </c>
      <c r="AE208" s="28" t="n">
        <v>4.96666666666667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8" t="n">
        <v>0</v>
      </c>
      <c r="AM208" s="28" t="n">
        <v>0</v>
      </c>
      <c r="AN208" s="28" t="n">
        <v>15.0333333333333</v>
      </c>
      <c r="AO208" s="28" t="n">
        <v>0</v>
      </c>
      <c r="AP208" s="28" t="n">
        <v>0</v>
      </c>
      <c r="AQ208" s="28" t="n">
        <v>8.53333333333333</v>
      </c>
      <c r="AR208" s="28" t="n">
        <v>0</v>
      </c>
      <c r="AS208" s="28" t="n">
        <v>0</v>
      </c>
      <c r="AT208" s="28" t="n">
        <v>1.71111111111111</v>
      </c>
      <c r="AU208" s="28" t="n">
        <v>0.988888888888889</v>
      </c>
      <c r="AV208" s="28" t="n">
        <v>0</v>
      </c>
      <c r="AW208" s="28" t="n">
        <v>0</v>
      </c>
      <c r="AX208" s="28" t="n">
        <v>0</v>
      </c>
      <c r="AY208" s="28" t="n">
        <v>0</v>
      </c>
      <c r="AZ208" s="28" t="n">
        <v>0.177777777777778</v>
      </c>
      <c r="BA208" s="28" t="n">
        <v>13.1888888888889</v>
      </c>
      <c r="BB208" s="28" t="n">
        <v>0</v>
      </c>
      <c r="BC208" s="28" t="n">
        <v>127.333333333333</v>
      </c>
      <c r="BD208" s="28" t="n">
        <v>0</v>
      </c>
      <c r="BE208" s="28" t="n">
        <v>0</v>
      </c>
      <c r="BF208" s="28" t="n">
        <v>28.7222222222222</v>
      </c>
      <c r="BG208" s="28" t="n">
        <v>10.5222222222222</v>
      </c>
      <c r="BH208" s="28" t="n">
        <v>0</v>
      </c>
      <c r="BI208" s="28" t="n">
        <v>0</v>
      </c>
      <c r="BJ208" s="28" t="n">
        <v>0</v>
      </c>
      <c r="BK208" s="28" t="n">
        <v>0</v>
      </c>
      <c r="BL208" s="28" t="n">
        <v>0</v>
      </c>
      <c r="BM208" s="28" t="n">
        <v>0</v>
      </c>
      <c r="BN208" s="28" t="n">
        <v>0</v>
      </c>
      <c r="BO208" s="28" t="n">
        <v>0.0222222222222222</v>
      </c>
      <c r="BP208" s="28" t="n">
        <v>0</v>
      </c>
      <c r="BQ208" s="28" t="n">
        <v>0</v>
      </c>
      <c r="BR208" s="28" t="n">
        <v>0</v>
      </c>
      <c r="BS208" s="28" t="n">
        <v>0</v>
      </c>
      <c r="BT208" s="28" t="n">
        <v>0</v>
      </c>
      <c r="BU208" s="28" t="n">
        <v>0</v>
      </c>
      <c r="BV208" s="28" t="n">
        <v>0</v>
      </c>
      <c r="BW208" s="28" t="n">
        <v>0</v>
      </c>
      <c r="BX208" s="28" t="n">
        <v>0</v>
      </c>
    </row>
    <row r="209" customFormat="false" ht="12.75" hidden="false" customHeight="false" outlineLevel="0" collapsed="false">
      <c r="B209" s="26" t="s">
        <v>32</v>
      </c>
      <c r="C209" s="26" t="s">
        <v>33</v>
      </c>
      <c r="D209" s="27" t="s">
        <v>377</v>
      </c>
      <c r="E209" s="28" t="s">
        <v>426</v>
      </c>
      <c r="F209" s="28" t="s">
        <v>427</v>
      </c>
      <c r="G209" s="28" t="n">
        <v>69.1555555555556</v>
      </c>
      <c r="H209" s="28" t="n">
        <v>13.8555555555556</v>
      </c>
      <c r="I209" s="28" t="n">
        <v>50.1666666666667</v>
      </c>
      <c r="J209" s="28" t="n">
        <v>18.2666666666667</v>
      </c>
      <c r="K209" s="28" t="n">
        <v>0</v>
      </c>
      <c r="L209" s="28" t="n">
        <v>0</v>
      </c>
      <c r="M209" s="28" t="n">
        <v>0.0111111111111111</v>
      </c>
      <c r="N209" s="28" t="n">
        <v>0.0222222222222222</v>
      </c>
      <c r="O209" s="28" t="n">
        <v>0</v>
      </c>
      <c r="P209" s="28" t="n">
        <v>6.7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51.9333333333333</v>
      </c>
      <c r="V209" s="28" t="n">
        <v>14.2333333333333</v>
      </c>
      <c r="W209" s="28" t="n">
        <v>44.2222222222222</v>
      </c>
      <c r="X209" s="28" t="n">
        <v>8.14444444444444</v>
      </c>
      <c r="Y209" s="28" t="n">
        <v>9.22222222222222</v>
      </c>
      <c r="Z209" s="28" t="n">
        <v>0.4</v>
      </c>
      <c r="AA209" s="28" t="n">
        <v>0.655555555555556</v>
      </c>
      <c r="AB209" s="28" t="n">
        <v>18.5777777777778</v>
      </c>
      <c r="AC209" s="28" t="n">
        <v>28.8888888888889</v>
      </c>
      <c r="AD209" s="28" t="n">
        <v>36.1666666666667</v>
      </c>
      <c r="AE209" s="28" t="n">
        <v>14.9666666666667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  <c r="AL209" s="28" t="n">
        <v>16.0333333333333</v>
      </c>
      <c r="AM209" s="28" t="n">
        <v>0</v>
      </c>
      <c r="AN209" s="28" t="n">
        <v>45.6555555555556</v>
      </c>
      <c r="AO209" s="28" t="n">
        <v>0</v>
      </c>
      <c r="AP209" s="28" t="n">
        <v>1.06666666666667</v>
      </c>
      <c r="AQ209" s="28" t="n">
        <v>55.3444444444444</v>
      </c>
      <c r="AR209" s="28" t="n">
        <v>13.0222222222222</v>
      </c>
      <c r="AS209" s="28" t="n">
        <v>0</v>
      </c>
      <c r="AT209" s="28" t="n">
        <v>0</v>
      </c>
      <c r="AU209" s="28" t="n">
        <v>14.4</v>
      </c>
      <c r="AV209" s="28" t="n">
        <v>19.7888888888889</v>
      </c>
      <c r="AW209" s="28" t="n">
        <v>0</v>
      </c>
      <c r="AX209" s="28" t="n">
        <v>44.1333333333333</v>
      </c>
      <c r="AY209" s="28" t="n">
        <v>0</v>
      </c>
      <c r="AZ209" s="28" t="n">
        <v>13.2666666666667</v>
      </c>
      <c r="BA209" s="28" t="n">
        <v>64.1888888888889</v>
      </c>
      <c r="BB209" s="28" t="n">
        <v>2.33333333333333</v>
      </c>
      <c r="BC209" s="28" t="n">
        <v>66.7222222222222</v>
      </c>
      <c r="BD209" s="28" t="n">
        <v>0</v>
      </c>
      <c r="BE209" s="28" t="n">
        <v>0</v>
      </c>
      <c r="BF209" s="28" t="n">
        <v>21.2555555555556</v>
      </c>
      <c r="BG209" s="28" t="n">
        <v>36.8444444444444</v>
      </c>
      <c r="BH209" s="28" t="n">
        <v>0</v>
      </c>
      <c r="BI209" s="28" t="n">
        <v>0</v>
      </c>
      <c r="BJ209" s="28" t="n">
        <v>0</v>
      </c>
      <c r="BK209" s="28" t="n">
        <v>0</v>
      </c>
      <c r="BL209" s="28" t="n">
        <v>0</v>
      </c>
      <c r="BM209" s="28" t="n">
        <v>0</v>
      </c>
      <c r="BN209" s="28" t="n">
        <v>0</v>
      </c>
      <c r="BO209" s="28" t="n">
        <v>0.0222222222222222</v>
      </c>
      <c r="BP209" s="28" t="n">
        <v>0</v>
      </c>
      <c r="BQ209" s="28" t="n">
        <v>0</v>
      </c>
      <c r="BR209" s="28" t="n">
        <v>0</v>
      </c>
      <c r="BS209" s="28" t="n">
        <v>1.02222222222222</v>
      </c>
      <c r="BT209" s="28" t="n">
        <v>0</v>
      </c>
      <c r="BU209" s="28" t="n">
        <v>0</v>
      </c>
      <c r="BV209" s="28" t="n">
        <v>1.9</v>
      </c>
      <c r="BW209" s="28" t="n">
        <v>0</v>
      </c>
      <c r="BX209" s="28" t="n">
        <v>0</v>
      </c>
    </row>
    <row r="210" customFormat="false" ht="12.75" hidden="false" customHeight="false" outlineLevel="0" collapsed="false">
      <c r="B210" s="26" t="s">
        <v>32</v>
      </c>
      <c r="C210" s="26" t="s">
        <v>33</v>
      </c>
      <c r="D210" s="27" t="s">
        <v>377</v>
      </c>
      <c r="E210" s="28" t="s">
        <v>428</v>
      </c>
      <c r="F210" s="28" t="s">
        <v>429</v>
      </c>
      <c r="G210" s="28" t="n">
        <v>87.5333333333333</v>
      </c>
      <c r="H210" s="28" t="n">
        <v>11.0111111111111</v>
      </c>
      <c r="I210" s="28" t="n">
        <v>47.4555555555556</v>
      </c>
      <c r="J210" s="28" t="n">
        <v>0</v>
      </c>
      <c r="K210" s="28" t="n">
        <v>0.777777777777778</v>
      </c>
      <c r="L210" s="28" t="n">
        <v>0.277777777777778</v>
      </c>
      <c r="M210" s="28" t="n">
        <v>0</v>
      </c>
      <c r="N210" s="28" t="n">
        <v>0.177777777777778</v>
      </c>
      <c r="O210" s="28" t="n">
        <v>0</v>
      </c>
      <c r="P210" s="28" t="n">
        <v>5.22222222222222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64.4444444444444</v>
      </c>
      <c r="V210" s="28" t="n">
        <v>0</v>
      </c>
      <c r="W210" s="28" t="n">
        <v>19</v>
      </c>
      <c r="X210" s="28" t="n">
        <v>9.12222222222222</v>
      </c>
      <c r="Y210" s="28" t="n">
        <v>6.87777777777778</v>
      </c>
      <c r="Z210" s="28" t="n">
        <v>0.0333333333333333</v>
      </c>
      <c r="AA210" s="28" t="n">
        <v>0</v>
      </c>
      <c r="AB210" s="28" t="n">
        <v>107.233333333333</v>
      </c>
      <c r="AC210" s="28" t="n">
        <v>59.5333333333333</v>
      </c>
      <c r="AD210" s="28" t="n">
        <v>0.1</v>
      </c>
      <c r="AE210" s="28" t="n">
        <v>33.8333333333333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  <c r="AL210" s="28" t="n">
        <v>14.4333333333333</v>
      </c>
      <c r="AM210" s="28" t="n">
        <v>0</v>
      </c>
      <c r="AN210" s="28" t="n">
        <v>27.1777777777778</v>
      </c>
      <c r="AO210" s="28" t="n">
        <v>0</v>
      </c>
      <c r="AP210" s="28" t="n">
        <v>0.6</v>
      </c>
      <c r="AQ210" s="28" t="n">
        <v>22.1</v>
      </c>
      <c r="AR210" s="28" t="n">
        <v>0</v>
      </c>
      <c r="AS210" s="28" t="n">
        <v>0</v>
      </c>
      <c r="AT210" s="28" t="n">
        <v>4.33333333333333</v>
      </c>
      <c r="AU210" s="28" t="n">
        <v>23.8111111111111</v>
      </c>
      <c r="AV210" s="28" t="n">
        <v>0.344444444444444</v>
      </c>
      <c r="AW210" s="28" t="n">
        <v>0.366666666666667</v>
      </c>
      <c r="AX210" s="28" t="n">
        <v>27.0333333333333</v>
      </c>
      <c r="AY210" s="28" t="n">
        <v>0</v>
      </c>
      <c r="AZ210" s="28" t="n">
        <v>3.33333333333333</v>
      </c>
      <c r="BA210" s="28" t="n">
        <v>35.9333333333333</v>
      </c>
      <c r="BB210" s="28" t="n">
        <v>0.9</v>
      </c>
      <c r="BC210" s="28" t="n">
        <v>88.0777777777778</v>
      </c>
      <c r="BD210" s="28" t="n">
        <v>0</v>
      </c>
      <c r="BE210" s="28" t="n">
        <v>0</v>
      </c>
      <c r="BF210" s="28" t="n">
        <v>42.5555555555556</v>
      </c>
      <c r="BG210" s="28" t="n">
        <v>19.5222222222222</v>
      </c>
      <c r="BH210" s="1" t="n">
        <v>0</v>
      </c>
      <c r="BI210" s="28" t="n">
        <v>0</v>
      </c>
      <c r="BJ210" s="28" t="n">
        <v>0</v>
      </c>
      <c r="BK210" s="28" t="n">
        <v>0</v>
      </c>
      <c r="BL210" s="28" t="n">
        <v>0</v>
      </c>
      <c r="BM210" s="28" t="n">
        <v>0</v>
      </c>
      <c r="BN210" s="28" t="n">
        <v>0</v>
      </c>
      <c r="BO210" s="28" t="n">
        <v>0.0111111111111111</v>
      </c>
      <c r="BP210" s="28" t="n">
        <v>0</v>
      </c>
      <c r="BQ210" s="28" t="n">
        <v>0</v>
      </c>
      <c r="BR210" s="28" t="n">
        <v>0</v>
      </c>
      <c r="BS210" s="28" t="n">
        <v>0</v>
      </c>
      <c r="BT210" s="28" t="n">
        <v>0</v>
      </c>
      <c r="BU210" s="28" t="n">
        <v>0.0444444444444444</v>
      </c>
      <c r="BV210" s="28" t="n">
        <v>0</v>
      </c>
      <c r="BW210" s="28" t="n">
        <v>0</v>
      </c>
      <c r="BX210" s="28" t="n">
        <v>0</v>
      </c>
    </row>
    <row r="211" customFormat="false" ht="12.75" hidden="false" customHeight="false" outlineLevel="0" collapsed="false">
      <c r="B211" s="26" t="s">
        <v>32</v>
      </c>
      <c r="C211" s="26" t="s">
        <v>33</v>
      </c>
      <c r="D211" s="27" t="s">
        <v>377</v>
      </c>
      <c r="E211" s="28" t="s">
        <v>430</v>
      </c>
      <c r="F211" s="28" t="s">
        <v>431</v>
      </c>
      <c r="G211" s="28" t="n">
        <v>28.1666666666667</v>
      </c>
      <c r="H211" s="28" t="n">
        <v>6.3</v>
      </c>
      <c r="I211" s="28" t="n">
        <v>25.0888888888889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.111111111111111</v>
      </c>
      <c r="Z211" s="28" t="n">
        <v>0</v>
      </c>
      <c r="AA211" s="28" t="n">
        <v>0</v>
      </c>
      <c r="AB211" s="28" t="n">
        <v>33.5111111111111</v>
      </c>
      <c r="AC211" s="28" t="n">
        <v>13.6777777777778</v>
      </c>
      <c r="AD211" s="28" t="n">
        <v>0</v>
      </c>
      <c r="AE211" s="28" t="n">
        <v>2.24444444444444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  <c r="AL211" s="28" t="n">
        <v>0</v>
      </c>
      <c r="AM211" s="28" t="n">
        <v>0</v>
      </c>
      <c r="AN211" s="28" t="n">
        <v>17.9</v>
      </c>
      <c r="AO211" s="28" t="n">
        <v>0</v>
      </c>
      <c r="AP211" s="28" t="n">
        <v>0</v>
      </c>
      <c r="AQ211" s="28" t="n">
        <v>15.0888888888889</v>
      </c>
      <c r="AR211" s="28" t="n">
        <v>0</v>
      </c>
      <c r="AS211" s="28" t="n">
        <v>0</v>
      </c>
      <c r="AT211" s="28" t="n">
        <v>0</v>
      </c>
      <c r="AU211" s="28" t="n">
        <v>0</v>
      </c>
      <c r="AV211" s="28" t="n">
        <v>2.81111111111111</v>
      </c>
      <c r="AW211" s="28" t="n">
        <v>0</v>
      </c>
      <c r="AX211" s="28" t="n">
        <v>0</v>
      </c>
      <c r="AY211" s="28" t="n">
        <v>0</v>
      </c>
      <c r="AZ211" s="28" t="n">
        <v>9.66666666666667</v>
      </c>
      <c r="BA211" s="28" t="n">
        <v>13.8444444444444</v>
      </c>
      <c r="BB211" s="28" t="n">
        <v>0</v>
      </c>
      <c r="BC211" s="28" t="n">
        <v>78.5888888888889</v>
      </c>
      <c r="BD211" s="28" t="n">
        <v>0</v>
      </c>
      <c r="BE211" s="28" t="n">
        <v>0</v>
      </c>
      <c r="BF211" s="28" t="n">
        <v>33.2777777777778</v>
      </c>
      <c r="BG211" s="28" t="n">
        <v>5.11111111111111</v>
      </c>
      <c r="BH211" s="28" t="n">
        <v>0</v>
      </c>
      <c r="BI211" s="28" t="n">
        <v>0</v>
      </c>
      <c r="BJ211" s="28" t="n">
        <v>0</v>
      </c>
      <c r="BK211" s="28" t="n">
        <v>0</v>
      </c>
      <c r="BL211" s="28" t="n">
        <v>0</v>
      </c>
      <c r="BM211" s="28" t="n">
        <v>0</v>
      </c>
      <c r="BN211" s="28" t="n">
        <v>0</v>
      </c>
      <c r="BO211" s="28" t="n">
        <v>0</v>
      </c>
      <c r="BP211" s="28" t="n">
        <v>0</v>
      </c>
      <c r="BQ211" s="28" t="n">
        <v>0</v>
      </c>
      <c r="BR211" s="28" t="n">
        <v>0</v>
      </c>
      <c r="BS211" s="28" t="n">
        <v>0</v>
      </c>
      <c r="BT211" s="28" t="n">
        <v>0</v>
      </c>
      <c r="BU211" s="28" t="n">
        <v>0</v>
      </c>
      <c r="BV211" s="28" t="n">
        <v>0</v>
      </c>
      <c r="BW211" s="28" t="n">
        <v>0</v>
      </c>
      <c r="BX211" s="28" t="n">
        <v>0</v>
      </c>
    </row>
    <row r="212" customFormat="false" ht="12.75" hidden="false" customHeight="false" outlineLevel="0" collapsed="false">
      <c r="B212" s="26" t="s">
        <v>32</v>
      </c>
      <c r="C212" s="26" t="s">
        <v>33</v>
      </c>
      <c r="D212" s="27" t="s">
        <v>377</v>
      </c>
      <c r="E212" s="28" t="s">
        <v>432</v>
      </c>
      <c r="F212" s="28" t="s">
        <v>433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  <c r="AL212" s="28" t="n">
        <v>0</v>
      </c>
      <c r="AM212" s="28" t="n">
        <v>0</v>
      </c>
      <c r="AN212" s="28" t="n">
        <v>0</v>
      </c>
      <c r="AO212" s="28" t="n">
        <v>0</v>
      </c>
      <c r="AP212" s="28" t="n">
        <v>0</v>
      </c>
      <c r="AQ212" s="28" t="n">
        <v>0</v>
      </c>
      <c r="AR212" s="28" t="n">
        <v>0</v>
      </c>
      <c r="AS212" s="28" t="n">
        <v>0</v>
      </c>
      <c r="AT212" s="28" t="n">
        <v>0</v>
      </c>
      <c r="AU212" s="28" t="n">
        <v>0</v>
      </c>
      <c r="AV212" s="28" t="n">
        <v>0</v>
      </c>
      <c r="AW212" s="28" t="n">
        <v>0</v>
      </c>
      <c r="AX212" s="28" t="n">
        <v>0</v>
      </c>
      <c r="AY212" s="28" t="n">
        <v>0</v>
      </c>
      <c r="AZ212" s="28" t="n">
        <v>0</v>
      </c>
      <c r="BA212" s="28" t="n">
        <v>0</v>
      </c>
      <c r="BB212" s="28" t="n">
        <v>0</v>
      </c>
      <c r="BC212" s="28" t="n">
        <v>0</v>
      </c>
      <c r="BD212" s="28" t="n">
        <v>0</v>
      </c>
      <c r="BE212" s="28" t="n">
        <v>0</v>
      </c>
      <c r="BF212" s="28" t="n">
        <v>0</v>
      </c>
      <c r="BG212" s="28" t="n">
        <v>0</v>
      </c>
      <c r="BH212" s="28" t="n">
        <v>0</v>
      </c>
      <c r="BI212" s="28" t="n">
        <v>213.488888888889</v>
      </c>
      <c r="BJ212" s="28" t="n">
        <v>0</v>
      </c>
      <c r="BK212" s="28" t="n">
        <v>301.844444444444</v>
      </c>
      <c r="BL212" s="28" t="n">
        <v>17.9333333333333</v>
      </c>
      <c r="BM212" s="28" t="n">
        <v>50.9444444444444</v>
      </c>
      <c r="BN212" s="28" t="n">
        <v>0</v>
      </c>
      <c r="BO212" s="28" t="n">
        <v>0</v>
      </c>
      <c r="BP212" s="28" t="n">
        <v>0</v>
      </c>
      <c r="BQ212" s="28" t="n">
        <v>0</v>
      </c>
      <c r="BR212" s="28" t="n">
        <v>0</v>
      </c>
      <c r="BS212" s="28" t="n">
        <v>0</v>
      </c>
      <c r="BT212" s="28" t="n">
        <v>0</v>
      </c>
      <c r="BU212" s="28" t="n">
        <v>0</v>
      </c>
      <c r="BV212" s="28" t="n">
        <v>0</v>
      </c>
      <c r="BW212" s="28" t="n">
        <v>0</v>
      </c>
      <c r="BX212" s="28" t="n">
        <v>0</v>
      </c>
    </row>
    <row r="213" customFormat="false" ht="12.75" hidden="false" customHeight="false" outlineLevel="0" collapsed="false">
      <c r="B213" s="26" t="s">
        <v>32</v>
      </c>
      <c r="C213" s="26" t="s">
        <v>33</v>
      </c>
      <c r="D213" s="27" t="s">
        <v>377</v>
      </c>
      <c r="E213" s="28" t="s">
        <v>434</v>
      </c>
      <c r="F213" s="28" t="s">
        <v>435</v>
      </c>
      <c r="G213" s="28" t="n">
        <v>25.8888888888889</v>
      </c>
      <c r="H213" s="28" t="n">
        <v>2.08888888888889</v>
      </c>
      <c r="I213" s="28" t="n">
        <v>26.7333333333333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.244444444444444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15.1555555555556</v>
      </c>
      <c r="Z213" s="28" t="n">
        <v>0</v>
      </c>
      <c r="AA213" s="28" t="n">
        <v>0</v>
      </c>
      <c r="AB213" s="28" t="n">
        <v>55.7555555555556</v>
      </c>
      <c r="AC213" s="28" t="n">
        <v>5.48888888888889</v>
      </c>
      <c r="AD213" s="28" t="n">
        <v>0.544444444444444</v>
      </c>
      <c r="AE213" s="28" t="n">
        <v>2.23333333333333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  <c r="AL213" s="28" t="n">
        <v>56.2777777777778</v>
      </c>
      <c r="AM213" s="28" t="n">
        <v>0</v>
      </c>
      <c r="AN213" s="28" t="n">
        <v>15.3666666666667</v>
      </c>
      <c r="AO213" s="28" t="n">
        <v>0</v>
      </c>
      <c r="AP213" s="28" t="n">
        <v>0</v>
      </c>
      <c r="AQ213" s="28" t="n">
        <v>25.7666666666667</v>
      </c>
      <c r="AR213" s="28" t="n">
        <v>0</v>
      </c>
      <c r="AS213" s="28" t="n">
        <v>0</v>
      </c>
      <c r="AT213" s="28" t="n">
        <v>1.4</v>
      </c>
      <c r="AU213" s="28" t="n">
        <v>0</v>
      </c>
      <c r="AV213" s="28" t="n">
        <v>0.0444444444444444</v>
      </c>
      <c r="AW213" s="28" t="n">
        <v>0</v>
      </c>
      <c r="AX213" s="28" t="n">
        <v>0</v>
      </c>
      <c r="AY213" s="28" t="n">
        <v>0</v>
      </c>
      <c r="AZ213" s="28" t="n">
        <v>0</v>
      </c>
      <c r="BA213" s="28" t="n">
        <v>12.0555555555556</v>
      </c>
      <c r="BB213" s="28" t="n">
        <v>0</v>
      </c>
      <c r="BC213" s="28" t="n">
        <v>25.0444444444444</v>
      </c>
      <c r="BD213" s="28" t="n">
        <v>0</v>
      </c>
      <c r="BE213" s="28" t="n">
        <v>0</v>
      </c>
      <c r="BF213" s="28" t="n">
        <v>68.7444444444444</v>
      </c>
      <c r="BG213" s="28" t="n">
        <v>13.1555555555556</v>
      </c>
      <c r="BH213" s="28" t="n">
        <v>0</v>
      </c>
      <c r="BI213" s="28" t="n">
        <v>0</v>
      </c>
      <c r="BJ213" s="28" t="n">
        <v>0</v>
      </c>
      <c r="BK213" s="28" t="n">
        <v>0</v>
      </c>
      <c r="BL213" s="28" t="n">
        <v>0</v>
      </c>
      <c r="BM213" s="28" t="n">
        <v>0</v>
      </c>
      <c r="BN213" s="28" t="n">
        <v>0.0111111111111111</v>
      </c>
      <c r="BO213" s="28" t="n">
        <v>0</v>
      </c>
      <c r="BP213" s="28" t="n">
        <v>0</v>
      </c>
      <c r="BQ213" s="28" t="n">
        <v>0</v>
      </c>
      <c r="BR213" s="28" t="n">
        <v>0</v>
      </c>
      <c r="BS213" s="28" t="n">
        <v>0</v>
      </c>
      <c r="BT213" s="28" t="n">
        <v>0</v>
      </c>
      <c r="BU213" s="28" t="n">
        <v>0</v>
      </c>
      <c r="BV213" s="28" t="n">
        <v>0</v>
      </c>
      <c r="BW213" s="28" t="n">
        <v>0</v>
      </c>
      <c r="BX213" s="28" t="n">
        <v>0</v>
      </c>
    </row>
    <row r="214" customFormat="false" ht="12.75" hidden="false" customHeight="false" outlineLevel="0" collapsed="false">
      <c r="B214" s="26" t="s">
        <v>32</v>
      </c>
      <c r="C214" s="26" t="s">
        <v>33</v>
      </c>
      <c r="D214" s="27" t="s">
        <v>377</v>
      </c>
      <c r="E214" s="28" t="s">
        <v>436</v>
      </c>
      <c r="F214" s="28" t="s">
        <v>437</v>
      </c>
      <c r="G214" s="28" t="n">
        <v>92.5333333333333</v>
      </c>
      <c r="H214" s="28" t="n">
        <v>13.8777777777778</v>
      </c>
      <c r="I214" s="28" t="n">
        <v>49.0555555555556</v>
      </c>
      <c r="J214" s="28" t="n">
        <v>7.68888888888889</v>
      </c>
      <c r="K214" s="28" t="n">
        <v>0.677777777777778</v>
      </c>
      <c r="L214" s="28" t="n">
        <v>0.0444444444444444</v>
      </c>
      <c r="M214" s="28" t="n">
        <v>0</v>
      </c>
      <c r="N214" s="28" t="n">
        <v>0.0333333333333333</v>
      </c>
      <c r="O214" s="28" t="n">
        <v>0</v>
      </c>
      <c r="P214" s="28" t="n">
        <v>9.02222222222222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21.4777777777778</v>
      </c>
      <c r="V214" s="28" t="n">
        <v>9.13333333333333</v>
      </c>
      <c r="W214" s="28" t="n">
        <v>37.5777777777778</v>
      </c>
      <c r="X214" s="28" t="n">
        <v>15.8333333333333</v>
      </c>
      <c r="Y214" s="28" t="n">
        <v>24.0444444444444</v>
      </c>
      <c r="Z214" s="28" t="n">
        <v>0.522222222222222</v>
      </c>
      <c r="AA214" s="28" t="n">
        <v>0</v>
      </c>
      <c r="AB214" s="28" t="n">
        <v>108.844444444444</v>
      </c>
      <c r="AC214" s="28" t="n">
        <v>18.4888888888889</v>
      </c>
      <c r="AD214" s="28" t="n">
        <v>41.0222222222222</v>
      </c>
      <c r="AE214" s="28" t="n">
        <v>21.1555555555556</v>
      </c>
      <c r="AF214" s="28" t="n">
        <v>0</v>
      </c>
      <c r="AG214" s="28" t="n">
        <v>0.2</v>
      </c>
      <c r="AH214" s="28" t="n">
        <v>0</v>
      </c>
      <c r="AI214" s="28" t="n">
        <v>0</v>
      </c>
      <c r="AJ214" s="28" t="n">
        <v>0</v>
      </c>
      <c r="AK214" s="28" t="n">
        <v>0.488888888888889</v>
      </c>
      <c r="AL214" s="28" t="n">
        <v>0</v>
      </c>
      <c r="AM214" s="28" t="n">
        <v>0</v>
      </c>
      <c r="AN214" s="28" t="n">
        <v>59.7</v>
      </c>
      <c r="AO214" s="28" t="n">
        <v>0</v>
      </c>
      <c r="AP214" s="28" t="n">
        <v>0.977777777777778</v>
      </c>
      <c r="AQ214" s="28" t="n">
        <v>53.0444444444444</v>
      </c>
      <c r="AR214" s="28" t="n">
        <v>0</v>
      </c>
      <c r="AS214" s="28" t="n">
        <v>0</v>
      </c>
      <c r="AT214" s="28" t="n">
        <v>4.13333333333333</v>
      </c>
      <c r="AU214" s="28" t="n">
        <v>54.2555555555556</v>
      </c>
      <c r="AV214" s="28" t="n">
        <v>1.2</v>
      </c>
      <c r="AW214" s="28" t="n">
        <v>0</v>
      </c>
      <c r="AX214" s="28" t="n">
        <v>12.4666666666667</v>
      </c>
      <c r="AY214" s="28" t="n">
        <v>0.811111111111111</v>
      </c>
      <c r="AZ214" s="28" t="n">
        <v>3.9</v>
      </c>
      <c r="BA214" s="28" t="n">
        <v>78.3555555555556</v>
      </c>
      <c r="BB214" s="28" t="n">
        <v>0.722222222222222</v>
      </c>
      <c r="BC214" s="28" t="n">
        <v>27.6111111111111</v>
      </c>
      <c r="BD214" s="28" t="n">
        <v>0</v>
      </c>
      <c r="BE214" s="28" t="n">
        <v>0</v>
      </c>
      <c r="BF214" s="28" t="n">
        <v>51.5222222222222</v>
      </c>
      <c r="BG214" s="28" t="n">
        <v>9.74444444444444</v>
      </c>
      <c r="BH214" s="28" t="n">
        <v>0</v>
      </c>
      <c r="BI214" s="28" t="n">
        <v>0</v>
      </c>
      <c r="BJ214" s="28" t="n">
        <v>0</v>
      </c>
      <c r="BK214" s="28" t="n">
        <v>0</v>
      </c>
      <c r="BL214" s="28" t="n">
        <v>0</v>
      </c>
      <c r="BM214" s="28" t="n">
        <v>0</v>
      </c>
      <c r="BN214" s="28" t="n">
        <v>0.977777777777778</v>
      </c>
      <c r="BO214" s="28" t="n">
        <v>0.2</v>
      </c>
      <c r="BP214" s="28" t="n">
        <v>0</v>
      </c>
      <c r="BQ214" s="28" t="n">
        <v>0</v>
      </c>
      <c r="BR214" s="28" t="n">
        <v>0</v>
      </c>
      <c r="BS214" s="28" t="n">
        <v>4.44444444444445</v>
      </c>
      <c r="BT214" s="28" t="n">
        <v>0</v>
      </c>
      <c r="BU214" s="28" t="n">
        <v>0</v>
      </c>
      <c r="BV214" s="28" t="n">
        <v>0</v>
      </c>
      <c r="BW214" s="28" t="n">
        <v>0</v>
      </c>
      <c r="BX214" s="28" t="n">
        <v>0</v>
      </c>
    </row>
    <row r="215" customFormat="false" ht="12.75" hidden="false" customHeight="false" outlineLevel="0" collapsed="false">
      <c r="B215" s="26" t="s">
        <v>32</v>
      </c>
      <c r="C215" s="26" t="s">
        <v>33</v>
      </c>
      <c r="D215" s="27" t="s">
        <v>377</v>
      </c>
      <c r="E215" s="28" t="s">
        <v>438</v>
      </c>
      <c r="F215" s="28" t="s">
        <v>439</v>
      </c>
      <c r="G215" s="28" t="n">
        <v>0</v>
      </c>
      <c r="H215" s="28" t="n">
        <v>10.0966555555556</v>
      </c>
      <c r="I215" s="28" t="n">
        <v>7.96367777777778</v>
      </c>
      <c r="J215" s="28" t="n">
        <v>11.2499222222222</v>
      </c>
      <c r="K215" s="28" t="n">
        <v>3.40871111111111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12.5207</v>
      </c>
      <c r="V215" s="28" t="n">
        <v>7.35224444444445</v>
      </c>
      <c r="W215" s="28" t="n">
        <v>7.07704444444445</v>
      </c>
      <c r="X215" s="28" t="n">
        <v>23.4967888888889</v>
      </c>
      <c r="Y215" s="28" t="n">
        <v>0</v>
      </c>
      <c r="Z215" s="28" t="n">
        <v>0</v>
      </c>
      <c r="AA215" s="28" t="n">
        <v>27.5660111111111</v>
      </c>
      <c r="AB215" s="28" t="n">
        <v>0</v>
      </c>
      <c r="AC215" s="28" t="n">
        <v>15.1645555555556</v>
      </c>
      <c r="AD215" s="28" t="n">
        <v>10.1870333333333</v>
      </c>
      <c r="AE215" s="28" t="n">
        <v>16.4325666666667</v>
      </c>
      <c r="AF215" s="28" t="n">
        <v>0</v>
      </c>
      <c r="AG215" s="28" t="n">
        <v>0</v>
      </c>
      <c r="AH215" s="28" t="n">
        <v>0.3219</v>
      </c>
      <c r="AI215" s="28" t="n">
        <v>0</v>
      </c>
      <c r="AJ215" s="28" t="n">
        <v>0</v>
      </c>
      <c r="AK215" s="28" t="n">
        <v>4.09988888888889</v>
      </c>
      <c r="AL215" s="28" t="n">
        <v>0</v>
      </c>
      <c r="AM215" s="28" t="n">
        <v>0</v>
      </c>
      <c r="AN215" s="28" t="n">
        <v>0</v>
      </c>
      <c r="AO215" s="28" t="n">
        <v>7.13287777777778</v>
      </c>
      <c r="AP215" s="28" t="n">
        <v>3.97535555555556</v>
      </c>
      <c r="AQ215" s="28" t="n">
        <v>19.1883555555556</v>
      </c>
      <c r="AR215" s="28" t="n">
        <v>2.19968888888889</v>
      </c>
      <c r="AS215" s="28" t="n">
        <v>0</v>
      </c>
      <c r="AT215" s="28" t="n">
        <v>0</v>
      </c>
      <c r="AU215" s="28" t="n">
        <v>10.9659222222222</v>
      </c>
      <c r="AV215" s="28" t="n">
        <v>6.72076666666667</v>
      </c>
      <c r="AW215" s="28" t="n">
        <v>0</v>
      </c>
      <c r="AX215" s="28" t="n">
        <v>0</v>
      </c>
      <c r="AY215" s="28" t="n">
        <v>0</v>
      </c>
      <c r="AZ215" s="28" t="n">
        <v>13.2349</v>
      </c>
      <c r="BA215" s="28" t="n">
        <v>6.2861</v>
      </c>
      <c r="BB215" s="28" t="n">
        <v>16.8402222222222</v>
      </c>
      <c r="BC215" s="28" t="n">
        <v>0</v>
      </c>
      <c r="BD215" s="28" t="n">
        <v>0</v>
      </c>
      <c r="BE215" s="28" t="n">
        <v>0</v>
      </c>
      <c r="BF215" s="28" t="n">
        <v>0</v>
      </c>
      <c r="BG215" s="28" t="n">
        <v>0</v>
      </c>
      <c r="BH215" s="28" t="n">
        <v>0</v>
      </c>
      <c r="BI215" s="28" t="n">
        <v>0</v>
      </c>
      <c r="BJ215" s="28" t="n">
        <v>9.07777777777778</v>
      </c>
      <c r="BK215" s="28" t="n">
        <v>0</v>
      </c>
      <c r="BL215" s="28" t="n">
        <v>0</v>
      </c>
      <c r="BM215" s="28" t="n">
        <v>0</v>
      </c>
      <c r="BN215" s="28" t="n">
        <v>0</v>
      </c>
      <c r="BO215" s="28" t="n">
        <v>0.0999222222222222</v>
      </c>
      <c r="BP215" s="28" t="n">
        <v>0</v>
      </c>
      <c r="BQ215" s="28" t="n">
        <v>0</v>
      </c>
      <c r="BR215" s="28" t="n">
        <v>0</v>
      </c>
      <c r="BS215" s="28" t="n">
        <v>0</v>
      </c>
      <c r="BT215" s="28" t="n">
        <v>0</v>
      </c>
      <c r="BU215" s="28" t="n">
        <v>0</v>
      </c>
      <c r="BV215" s="28" t="n">
        <v>0</v>
      </c>
      <c r="BW215" s="28" t="n">
        <v>0</v>
      </c>
      <c r="BX215" s="28" t="n">
        <v>0</v>
      </c>
    </row>
    <row r="216" customFormat="false" ht="12.75" hidden="false" customHeight="false" outlineLevel="0" collapsed="false">
      <c r="B216" s="26" t="s">
        <v>32</v>
      </c>
      <c r="C216" s="26" t="s">
        <v>33</v>
      </c>
      <c r="D216" s="27" t="s">
        <v>377</v>
      </c>
      <c r="E216" s="28" t="s">
        <v>440</v>
      </c>
      <c r="F216" s="28" t="s">
        <v>441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3.63333333333333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  <c r="AL216" s="28" t="n">
        <v>0</v>
      </c>
      <c r="AM216" s="28" t="n">
        <v>0</v>
      </c>
      <c r="AN216" s="28" t="n">
        <v>0</v>
      </c>
      <c r="AO216" s="28" t="n">
        <v>0</v>
      </c>
      <c r="AP216" s="28" t="n">
        <v>0</v>
      </c>
      <c r="AQ216" s="28" t="n">
        <v>0</v>
      </c>
      <c r="AR216" s="28" t="n">
        <v>0</v>
      </c>
      <c r="AS216" s="28" t="n">
        <v>0</v>
      </c>
      <c r="AT216" s="28" t="n">
        <v>0</v>
      </c>
      <c r="AU216" s="28" t="n">
        <v>0</v>
      </c>
      <c r="AV216" s="28" t="n">
        <v>0</v>
      </c>
      <c r="AW216" s="28" t="n">
        <v>0</v>
      </c>
      <c r="AX216" s="28" t="n">
        <v>0</v>
      </c>
      <c r="AY216" s="28" t="n">
        <v>0</v>
      </c>
      <c r="AZ216" s="28" t="n">
        <v>0</v>
      </c>
      <c r="BA216" s="28" t="n">
        <v>0</v>
      </c>
      <c r="BB216" s="28" t="n">
        <v>0</v>
      </c>
      <c r="BC216" s="28" t="n">
        <v>0</v>
      </c>
      <c r="BD216" s="28" t="n">
        <v>0</v>
      </c>
      <c r="BE216" s="28" t="n">
        <v>0</v>
      </c>
      <c r="BF216" s="28" t="n">
        <v>0</v>
      </c>
      <c r="BG216" s="28" t="n">
        <v>0</v>
      </c>
      <c r="BH216" s="28" t="n">
        <v>0</v>
      </c>
      <c r="BI216" s="28" t="n">
        <v>0</v>
      </c>
      <c r="BJ216" s="28" t="n">
        <v>0</v>
      </c>
      <c r="BK216" s="28" t="n">
        <v>0</v>
      </c>
      <c r="BL216" s="28" t="n">
        <v>0</v>
      </c>
      <c r="BM216" s="28" t="n">
        <v>0</v>
      </c>
      <c r="BN216" s="28" t="n">
        <v>0</v>
      </c>
      <c r="BO216" s="28" t="n">
        <v>0</v>
      </c>
      <c r="BP216" s="28" t="n">
        <v>0</v>
      </c>
      <c r="BQ216" s="28" t="n">
        <v>0</v>
      </c>
      <c r="BR216" s="28" t="n">
        <v>0</v>
      </c>
      <c r="BS216" s="28" t="n">
        <v>0</v>
      </c>
      <c r="BT216" s="28" t="n">
        <v>0</v>
      </c>
      <c r="BU216" s="28" t="n">
        <v>0</v>
      </c>
      <c r="BV216" s="28" t="n">
        <v>0</v>
      </c>
      <c r="BW216" s="28" t="n">
        <v>0</v>
      </c>
      <c r="BX216" s="28" t="n">
        <v>0</v>
      </c>
    </row>
    <row r="217" customFormat="false" ht="12.75" hidden="false" customHeight="false" outlineLevel="0" collapsed="false">
      <c r="B217" s="26" t="s">
        <v>32</v>
      </c>
      <c r="C217" s="26" t="s">
        <v>33</v>
      </c>
      <c r="D217" s="27" t="s">
        <v>377</v>
      </c>
      <c r="E217" s="28" t="s">
        <v>442</v>
      </c>
      <c r="F217" s="28" t="s">
        <v>443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  <c r="AL217" s="28" t="n">
        <v>0</v>
      </c>
      <c r="AM217" s="28" t="n">
        <v>0</v>
      </c>
      <c r="AN217" s="28" t="n">
        <v>0</v>
      </c>
      <c r="AO217" s="28" t="n">
        <v>0</v>
      </c>
      <c r="AP217" s="28" t="n">
        <v>0</v>
      </c>
      <c r="AQ217" s="28" t="n">
        <v>0</v>
      </c>
      <c r="AR217" s="28" t="n">
        <v>0</v>
      </c>
      <c r="AS217" s="28" t="n">
        <v>0</v>
      </c>
      <c r="AT217" s="28" t="n">
        <v>0</v>
      </c>
      <c r="AU217" s="28" t="n">
        <v>0</v>
      </c>
      <c r="AV217" s="28" t="n">
        <v>0</v>
      </c>
      <c r="AW217" s="28" t="n">
        <v>0</v>
      </c>
      <c r="AX217" s="28" t="n">
        <v>0</v>
      </c>
      <c r="AY217" s="28" t="n">
        <v>0</v>
      </c>
      <c r="AZ217" s="28" t="n">
        <v>0</v>
      </c>
      <c r="BA217" s="28" t="n">
        <v>0</v>
      </c>
      <c r="BB217" s="28" t="n">
        <v>0</v>
      </c>
      <c r="BC217" s="28" t="n">
        <v>0</v>
      </c>
      <c r="BD217" s="28" t="n">
        <v>0</v>
      </c>
      <c r="BE217" s="28" t="n">
        <v>0</v>
      </c>
      <c r="BF217" s="28" t="n">
        <v>0</v>
      </c>
      <c r="BG217" s="28" t="n">
        <v>0</v>
      </c>
      <c r="BH217" s="28" t="n">
        <v>8.41111111111111</v>
      </c>
      <c r="BI217" s="28" t="n">
        <v>212.544444444444</v>
      </c>
      <c r="BJ217" s="28" t="n">
        <v>0</v>
      </c>
      <c r="BK217" s="28" t="n">
        <v>115.188888888889</v>
      </c>
      <c r="BL217" s="28" t="n">
        <v>0</v>
      </c>
      <c r="BM217" s="28" t="n">
        <v>74.1444444444445</v>
      </c>
      <c r="BN217" s="28" t="n">
        <v>0</v>
      </c>
      <c r="BO217" s="28" t="n">
        <v>0</v>
      </c>
      <c r="BP217" s="28" t="n">
        <v>0</v>
      </c>
      <c r="BQ217" s="28" t="n">
        <v>0</v>
      </c>
      <c r="BR217" s="28" t="n">
        <v>0</v>
      </c>
      <c r="BS217" s="28" t="n">
        <v>0</v>
      </c>
      <c r="BT217" s="28" t="n">
        <v>0</v>
      </c>
      <c r="BU217" s="28" t="n">
        <v>0</v>
      </c>
      <c r="BV217" s="28" t="n">
        <v>0</v>
      </c>
      <c r="BW217" s="28" t="n">
        <v>0</v>
      </c>
      <c r="BX217" s="28" t="n">
        <v>0</v>
      </c>
    </row>
    <row r="218" customFormat="false" ht="12.75" hidden="false" customHeight="false" outlineLevel="0" collapsed="false">
      <c r="B218" s="26" t="s">
        <v>32</v>
      </c>
      <c r="C218" s="26" t="s">
        <v>33</v>
      </c>
      <c r="D218" s="27" t="s">
        <v>377</v>
      </c>
      <c r="E218" s="28" t="s">
        <v>444</v>
      </c>
      <c r="F218" s="28" t="s">
        <v>445</v>
      </c>
      <c r="G218" s="28" t="n">
        <v>22.7888888888889</v>
      </c>
      <c r="H218" s="28" t="n">
        <v>6.22222222222222</v>
      </c>
      <c r="I218" s="28" t="n">
        <v>0</v>
      </c>
      <c r="J218" s="28" t="n">
        <v>3.35555555555556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2.84444444444444</v>
      </c>
      <c r="W218" s="28" t="n">
        <v>0</v>
      </c>
      <c r="X218" s="28" t="n">
        <v>0.133333333333333</v>
      </c>
      <c r="Y218" s="28" t="n">
        <v>0</v>
      </c>
      <c r="Z218" s="28" t="n">
        <v>0.0222222222222222</v>
      </c>
      <c r="AA218" s="28" t="n">
        <v>0</v>
      </c>
      <c r="AB218" s="28" t="n">
        <v>0</v>
      </c>
      <c r="AC218" s="28" t="n">
        <v>0.0888888888888889</v>
      </c>
      <c r="AD218" s="28" t="n">
        <v>0</v>
      </c>
      <c r="AE218" s="28" t="n">
        <v>29.2222222222222</v>
      </c>
      <c r="AF218" s="28" t="n">
        <v>0</v>
      </c>
      <c r="AG218" s="28" t="n">
        <v>7.06666666666667</v>
      </c>
      <c r="AH218" s="28" t="n">
        <v>0</v>
      </c>
      <c r="AI218" s="28" t="n">
        <v>0.4</v>
      </c>
      <c r="AJ218" s="28" t="n">
        <v>0</v>
      </c>
      <c r="AK218" s="28" t="n">
        <v>0</v>
      </c>
      <c r="AL218" s="28" t="n">
        <v>0</v>
      </c>
      <c r="AM218" s="28" t="n">
        <v>0.744444444444445</v>
      </c>
      <c r="AN218" s="28" t="n">
        <v>0</v>
      </c>
      <c r="AO218" s="28" t="n">
        <v>0</v>
      </c>
      <c r="AP218" s="28" t="n">
        <v>0.1</v>
      </c>
      <c r="AQ218" s="28" t="n">
        <v>0</v>
      </c>
      <c r="AR218" s="28" t="n">
        <v>0</v>
      </c>
      <c r="AS218" s="28" t="n">
        <v>0</v>
      </c>
      <c r="AT218" s="28" t="n">
        <v>0</v>
      </c>
      <c r="AU218" s="28" t="n">
        <v>0</v>
      </c>
      <c r="AV218" s="28" t="n">
        <v>40.2666666666667</v>
      </c>
      <c r="AW218" s="28" t="n">
        <v>0.0888888888888889</v>
      </c>
      <c r="AX218" s="28" t="n">
        <v>0</v>
      </c>
      <c r="AY218" s="28" t="n">
        <v>0</v>
      </c>
      <c r="AZ218" s="28" t="n">
        <v>0</v>
      </c>
      <c r="BA218" s="28" t="n">
        <v>14.2888888888889</v>
      </c>
      <c r="BB218" s="28" t="n">
        <v>0</v>
      </c>
      <c r="BC218" s="28" t="n">
        <v>0</v>
      </c>
      <c r="BD218" s="28" t="n">
        <v>0</v>
      </c>
      <c r="BE218" s="28" t="n">
        <v>0</v>
      </c>
      <c r="BF218" s="28" t="n">
        <v>0</v>
      </c>
      <c r="BG218" s="28" t="n">
        <v>5.52222222222222</v>
      </c>
      <c r="BH218" s="28" t="n">
        <v>0</v>
      </c>
      <c r="BI218" s="28" t="n">
        <v>0</v>
      </c>
      <c r="BJ218" s="28" t="n">
        <v>0</v>
      </c>
      <c r="BK218" s="28" t="n">
        <v>0</v>
      </c>
      <c r="BL218" s="28" t="n">
        <v>0</v>
      </c>
      <c r="BM218" s="28" t="n">
        <v>0</v>
      </c>
      <c r="BN218" s="28" t="n">
        <v>22.0555555555556</v>
      </c>
      <c r="BO218" s="28" t="n">
        <v>0</v>
      </c>
      <c r="BP218" s="28" t="n">
        <v>0</v>
      </c>
      <c r="BQ218" s="28" t="n">
        <v>0</v>
      </c>
      <c r="BR218" s="28" t="n">
        <v>0</v>
      </c>
      <c r="BS218" s="28" t="n">
        <v>0</v>
      </c>
      <c r="BT218" s="28" t="n">
        <v>0</v>
      </c>
      <c r="BU218" s="28" t="n">
        <v>0</v>
      </c>
      <c r="BV218" s="28" t="n">
        <v>0</v>
      </c>
      <c r="BW218" s="28" t="n">
        <v>0</v>
      </c>
      <c r="BX218" s="28" t="n">
        <v>0</v>
      </c>
    </row>
    <row r="219" customFormat="false" ht="12.75" hidden="false" customHeight="false" outlineLevel="0" collapsed="false">
      <c r="B219" s="26" t="s">
        <v>32</v>
      </c>
      <c r="C219" s="26" t="s">
        <v>33</v>
      </c>
      <c r="D219" s="27" t="s">
        <v>377</v>
      </c>
      <c r="E219" s="28" t="s">
        <v>446</v>
      </c>
      <c r="F219" s="28" t="s">
        <v>447</v>
      </c>
      <c r="G219" s="28" t="n">
        <v>16.6111111111111</v>
      </c>
      <c r="H219" s="28" t="n">
        <v>3.91111111111111</v>
      </c>
      <c r="I219" s="28" t="n">
        <v>35.5</v>
      </c>
      <c r="J219" s="28" t="n">
        <v>0.722222222222222</v>
      </c>
      <c r="K219" s="28" t="n">
        <v>0.133333333333333</v>
      </c>
      <c r="L219" s="28" t="n">
        <v>0</v>
      </c>
      <c r="M219" s="28" t="n">
        <v>0</v>
      </c>
      <c r="N219" s="28" t="n">
        <v>0.0333333333333333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7.08888888888889</v>
      </c>
      <c r="W219" s="28" t="n">
        <v>0</v>
      </c>
      <c r="X219" s="28" t="n">
        <v>14.4222222222222</v>
      </c>
      <c r="Y219" s="28" t="n">
        <v>12.4111111111111</v>
      </c>
      <c r="Z219" s="28" t="n">
        <v>8.96666666666667</v>
      </c>
      <c r="AA219" s="28" t="n">
        <v>0</v>
      </c>
      <c r="AB219" s="28" t="n">
        <v>41.6222222222222</v>
      </c>
      <c r="AC219" s="28" t="n">
        <v>32.1444444444444</v>
      </c>
      <c r="AD219" s="28" t="n">
        <v>0.666666666666667</v>
      </c>
      <c r="AE219" s="28" t="n">
        <v>1.84444444444444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  <c r="AL219" s="28" t="n">
        <v>6.61111111111111</v>
      </c>
      <c r="AM219" s="28" t="n">
        <v>0.6</v>
      </c>
      <c r="AN219" s="28" t="n">
        <v>2.08888888888889</v>
      </c>
      <c r="AO219" s="28" t="n">
        <v>0</v>
      </c>
      <c r="AP219" s="28" t="n">
        <v>2.65555555555556</v>
      </c>
      <c r="AQ219" s="28" t="n">
        <v>2.28888888888889</v>
      </c>
      <c r="AR219" s="28" t="n">
        <v>0</v>
      </c>
      <c r="AS219" s="28" t="n">
        <v>0</v>
      </c>
      <c r="AT219" s="28" t="n">
        <v>0</v>
      </c>
      <c r="AU219" s="28" t="n">
        <v>0.0666666666666667</v>
      </c>
      <c r="AV219" s="28" t="n">
        <v>1.65555555555556</v>
      </c>
      <c r="AW219" s="28" t="n">
        <v>0</v>
      </c>
      <c r="AX219" s="28" t="n">
        <v>1.45555555555556</v>
      </c>
      <c r="AY219" s="28" t="n">
        <v>0</v>
      </c>
      <c r="AZ219" s="28" t="n">
        <v>0.1</v>
      </c>
      <c r="BA219" s="28" t="n">
        <v>68.4777777777778</v>
      </c>
      <c r="BB219" s="28" t="n">
        <v>0.0111111111111111</v>
      </c>
      <c r="BC219" s="28" t="n">
        <v>61.1111111111111</v>
      </c>
      <c r="BD219" s="28" t="n">
        <v>0</v>
      </c>
      <c r="BE219" s="28" t="n">
        <v>0</v>
      </c>
      <c r="BF219" s="28" t="n">
        <v>46.7555555555556</v>
      </c>
      <c r="BG219" s="28" t="n">
        <v>9.24444444444444</v>
      </c>
      <c r="BH219" s="28" t="n">
        <v>0</v>
      </c>
      <c r="BI219" s="28" t="n">
        <v>0</v>
      </c>
      <c r="BJ219" s="28" t="n">
        <v>0</v>
      </c>
      <c r="BK219" s="28" t="n">
        <v>0</v>
      </c>
      <c r="BL219" s="28" t="n">
        <v>0</v>
      </c>
      <c r="BM219" s="28" t="n">
        <v>0</v>
      </c>
      <c r="BN219" s="28" t="n">
        <v>0</v>
      </c>
      <c r="BO219" s="28" t="n">
        <v>0</v>
      </c>
      <c r="BP219" s="28" t="n">
        <v>0</v>
      </c>
      <c r="BQ219" s="28" t="n">
        <v>0</v>
      </c>
      <c r="BR219" s="28" t="n">
        <v>0</v>
      </c>
      <c r="BS219" s="28" t="n">
        <v>0</v>
      </c>
      <c r="BT219" s="28" t="n">
        <v>0</v>
      </c>
      <c r="BU219" s="28" t="n">
        <v>0</v>
      </c>
      <c r="BV219" s="28" t="n">
        <v>0</v>
      </c>
      <c r="BW219" s="28" t="n">
        <v>0</v>
      </c>
      <c r="BX219" s="28" t="n">
        <v>0</v>
      </c>
    </row>
    <row r="220" customFormat="false" ht="12.75" hidden="false" customHeight="false" outlineLevel="0" collapsed="false">
      <c r="B220" s="26" t="s">
        <v>32</v>
      </c>
      <c r="C220" s="26" t="s">
        <v>33</v>
      </c>
      <c r="D220" s="27" t="s">
        <v>377</v>
      </c>
      <c r="E220" s="28" t="s">
        <v>448</v>
      </c>
      <c r="F220" s="28" t="s">
        <v>449</v>
      </c>
      <c r="G220" s="28" t="n">
        <v>28.0444444444444</v>
      </c>
      <c r="H220" s="28" t="n">
        <v>2.63333333333333</v>
      </c>
      <c r="I220" s="28" t="n">
        <v>18.5</v>
      </c>
      <c r="J220" s="28" t="n">
        <v>0.0333333333333333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.355555555555556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.0555555555555556</v>
      </c>
      <c r="Y220" s="28" t="n">
        <v>0.0888888888888889</v>
      </c>
      <c r="Z220" s="28" t="n">
        <v>0</v>
      </c>
      <c r="AA220" s="28" t="n">
        <v>1.84444444444444</v>
      </c>
      <c r="AB220" s="28" t="n">
        <v>128.544444444444</v>
      </c>
      <c r="AC220" s="28" t="n">
        <v>7.53333333333333</v>
      </c>
      <c r="AD220" s="28" t="n">
        <v>0</v>
      </c>
      <c r="AE220" s="28" t="n">
        <v>0.777777777777778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  <c r="AL220" s="28" t="n">
        <v>0</v>
      </c>
      <c r="AM220" s="28" t="n">
        <v>0</v>
      </c>
      <c r="AN220" s="28" t="n">
        <v>19.9888888888889</v>
      </c>
      <c r="AO220" s="28" t="n">
        <v>0</v>
      </c>
      <c r="AP220" s="28" t="n">
        <v>0</v>
      </c>
      <c r="AQ220" s="28" t="n">
        <v>5.15555555555556</v>
      </c>
      <c r="AR220" s="28" t="n">
        <v>0</v>
      </c>
      <c r="AS220" s="28" t="n">
        <v>0</v>
      </c>
      <c r="AT220" s="28" t="n">
        <v>0</v>
      </c>
      <c r="AU220" s="28" t="n">
        <v>0</v>
      </c>
      <c r="AV220" s="28" t="n">
        <v>0.0888888888888889</v>
      </c>
      <c r="AW220" s="28" t="n">
        <v>0</v>
      </c>
      <c r="AX220" s="28" t="n">
        <v>22.9444444444444</v>
      </c>
      <c r="AY220" s="28" t="n">
        <v>0</v>
      </c>
      <c r="AZ220" s="28" t="n">
        <v>5.76666666666667</v>
      </c>
      <c r="BA220" s="28" t="n">
        <v>40.4777777777778</v>
      </c>
      <c r="BB220" s="28" t="n">
        <v>0</v>
      </c>
      <c r="BC220" s="28" t="n">
        <v>43.7888888888889</v>
      </c>
      <c r="BD220" s="28" t="n">
        <v>0</v>
      </c>
      <c r="BE220" s="28" t="n">
        <v>0</v>
      </c>
      <c r="BF220" s="28" t="n">
        <v>28.6444444444444</v>
      </c>
      <c r="BG220" s="28" t="n">
        <v>7.45555555555556</v>
      </c>
      <c r="BH220" s="28" t="n">
        <v>0</v>
      </c>
      <c r="BI220" s="28" t="n">
        <v>0</v>
      </c>
      <c r="BJ220" s="28" t="n">
        <v>0</v>
      </c>
      <c r="BK220" s="28" t="n">
        <v>0</v>
      </c>
      <c r="BL220" s="28" t="n">
        <v>0</v>
      </c>
      <c r="BM220" s="28" t="n">
        <v>0</v>
      </c>
      <c r="BN220" s="28" t="n">
        <v>0</v>
      </c>
      <c r="BO220" s="28" t="n">
        <v>0</v>
      </c>
      <c r="BP220" s="28" t="n">
        <v>0</v>
      </c>
      <c r="BQ220" s="28" t="n">
        <v>0</v>
      </c>
      <c r="BR220" s="28" t="n">
        <v>0</v>
      </c>
      <c r="BS220" s="28" t="n">
        <v>0</v>
      </c>
      <c r="BT220" s="28" t="n">
        <v>0</v>
      </c>
      <c r="BU220" s="28" t="n">
        <v>0</v>
      </c>
      <c r="BV220" s="28" t="n">
        <v>0</v>
      </c>
      <c r="BW220" s="28" t="n">
        <v>0</v>
      </c>
      <c r="BX220" s="28" t="n">
        <v>0</v>
      </c>
    </row>
    <row r="221" customFormat="false" ht="12.75" hidden="false" customHeight="false" outlineLevel="0" collapsed="false">
      <c r="B221" s="26" t="s">
        <v>32</v>
      </c>
      <c r="C221" s="26" t="s">
        <v>33</v>
      </c>
      <c r="D221" s="27" t="s">
        <v>377</v>
      </c>
      <c r="E221" s="28" t="s">
        <v>450</v>
      </c>
      <c r="F221" s="28" t="s">
        <v>451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0</v>
      </c>
      <c r="AP221" s="28" t="n">
        <v>0</v>
      </c>
      <c r="AQ221" s="28" t="n">
        <v>0</v>
      </c>
      <c r="AR221" s="28" t="n">
        <v>0</v>
      </c>
      <c r="AS221" s="28" t="n">
        <v>0</v>
      </c>
      <c r="AT221" s="28" t="n">
        <v>0</v>
      </c>
      <c r="AU221" s="28" t="n">
        <v>0</v>
      </c>
      <c r="AV221" s="28" t="n">
        <v>0</v>
      </c>
      <c r="AW221" s="28" t="n">
        <v>0</v>
      </c>
      <c r="AX221" s="28" t="n">
        <v>0</v>
      </c>
      <c r="AY221" s="28" t="n">
        <v>0</v>
      </c>
      <c r="AZ221" s="28" t="n">
        <v>0</v>
      </c>
      <c r="BA221" s="28" t="n">
        <v>0</v>
      </c>
      <c r="BB221" s="28" t="n">
        <v>0</v>
      </c>
      <c r="BC221" s="28" t="n">
        <v>0</v>
      </c>
      <c r="BD221" s="28" t="n">
        <v>0</v>
      </c>
      <c r="BE221" s="28" t="n">
        <v>0</v>
      </c>
      <c r="BF221" s="28" t="n">
        <v>0</v>
      </c>
      <c r="BG221" s="28" t="n">
        <v>0</v>
      </c>
      <c r="BH221" s="28" t="n">
        <v>7</v>
      </c>
      <c r="BI221" s="28" t="n">
        <v>322.877777777778</v>
      </c>
      <c r="BJ221" s="28" t="n">
        <v>13.8777777777778</v>
      </c>
      <c r="BK221" s="28" t="n">
        <v>61.7444444444445</v>
      </c>
      <c r="BL221" s="28" t="n">
        <v>0</v>
      </c>
      <c r="BM221" s="28" t="n">
        <v>55.9666666666667</v>
      </c>
      <c r="BN221" s="28" t="n">
        <v>0</v>
      </c>
      <c r="BO221" s="28" t="n">
        <v>0</v>
      </c>
      <c r="BP221" s="28" t="n">
        <v>0</v>
      </c>
      <c r="BQ221" s="28" t="n">
        <v>0</v>
      </c>
      <c r="BR221" s="28" t="n">
        <v>0</v>
      </c>
      <c r="BS221" s="28" t="n">
        <v>0</v>
      </c>
      <c r="BT221" s="28" t="n">
        <v>0</v>
      </c>
      <c r="BU221" s="28" t="n">
        <v>0</v>
      </c>
      <c r="BV221" s="28" t="n">
        <v>0</v>
      </c>
      <c r="BW221" s="28" t="n">
        <v>0</v>
      </c>
      <c r="BX221" s="28" t="n">
        <v>0</v>
      </c>
    </row>
    <row r="222" customFormat="false" ht="12.75" hidden="false" customHeight="false" outlineLevel="0" collapsed="false">
      <c r="B222" s="26" t="s">
        <v>32</v>
      </c>
      <c r="C222" s="26" t="s">
        <v>33</v>
      </c>
      <c r="D222" s="27" t="s">
        <v>377</v>
      </c>
      <c r="E222" s="28" t="s">
        <v>452</v>
      </c>
      <c r="F222" s="28" t="s">
        <v>453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  <c r="AL222" s="28" t="n">
        <v>0</v>
      </c>
      <c r="AM222" s="28" t="n">
        <v>0</v>
      </c>
      <c r="AN222" s="28" t="n">
        <v>0</v>
      </c>
      <c r="AO222" s="28" t="n">
        <v>0</v>
      </c>
      <c r="AP222" s="28" t="n">
        <v>0</v>
      </c>
      <c r="AQ222" s="28" t="n">
        <v>0</v>
      </c>
      <c r="AR222" s="28" t="n">
        <v>0</v>
      </c>
      <c r="AS222" s="28" t="n">
        <v>0</v>
      </c>
      <c r="AT222" s="28" t="n">
        <v>0</v>
      </c>
      <c r="AU222" s="28" t="n">
        <v>0</v>
      </c>
      <c r="AV222" s="28" t="n">
        <v>0</v>
      </c>
      <c r="AW222" s="28" t="n">
        <v>0</v>
      </c>
      <c r="AX222" s="28" t="n">
        <v>0</v>
      </c>
      <c r="AY222" s="28" t="n">
        <v>0</v>
      </c>
      <c r="AZ222" s="28" t="n">
        <v>0</v>
      </c>
      <c r="BA222" s="28" t="n">
        <v>0</v>
      </c>
      <c r="BB222" s="28" t="n">
        <v>0</v>
      </c>
      <c r="BC222" s="28" t="n">
        <v>0</v>
      </c>
      <c r="BD222" s="28" t="n">
        <v>0</v>
      </c>
      <c r="BE222" s="28" t="n">
        <v>0</v>
      </c>
      <c r="BF222" s="28" t="n">
        <v>0</v>
      </c>
      <c r="BG222" s="28" t="n">
        <v>0</v>
      </c>
      <c r="BH222" s="28" t="n">
        <v>0</v>
      </c>
      <c r="BI222" s="28" t="n">
        <v>221</v>
      </c>
      <c r="BJ222" s="28" t="n">
        <v>15.8777777777778</v>
      </c>
      <c r="BK222" s="28" t="n">
        <v>190.277777777778</v>
      </c>
      <c r="BL222" s="28" t="n">
        <v>0</v>
      </c>
      <c r="BM222" s="28" t="n">
        <v>125.788888888889</v>
      </c>
      <c r="BN222" s="28" t="n">
        <v>0</v>
      </c>
      <c r="BO222" s="28" t="n">
        <v>0</v>
      </c>
      <c r="BP222" s="28" t="n">
        <v>0</v>
      </c>
      <c r="BQ222" s="28" t="n">
        <v>0</v>
      </c>
      <c r="BR222" s="28" t="n">
        <v>0</v>
      </c>
      <c r="BS222" s="28" t="n">
        <v>0</v>
      </c>
      <c r="BT222" s="28" t="n">
        <v>0</v>
      </c>
      <c r="BU222" s="28" t="n">
        <v>0</v>
      </c>
      <c r="BV222" s="28" t="n">
        <v>0</v>
      </c>
      <c r="BW222" s="28" t="n">
        <v>0</v>
      </c>
      <c r="BX222" s="28" t="n">
        <v>0</v>
      </c>
    </row>
    <row r="223" customFormat="false" ht="12.75" hidden="false" customHeight="false" outlineLevel="0" collapsed="false">
      <c r="B223" s="26" t="s">
        <v>32</v>
      </c>
      <c r="C223" s="26" t="s">
        <v>33</v>
      </c>
      <c r="D223" s="27" t="s">
        <v>377</v>
      </c>
      <c r="E223" s="28" t="s">
        <v>454</v>
      </c>
      <c r="F223" s="28" t="s">
        <v>455</v>
      </c>
      <c r="G223" s="28" t="n">
        <v>67.5777777777778</v>
      </c>
      <c r="H223" s="28" t="n">
        <v>30.6222222222222</v>
      </c>
      <c r="I223" s="28" t="n">
        <v>32.2111111111111</v>
      </c>
      <c r="J223" s="28" t="n">
        <v>5.4</v>
      </c>
      <c r="K223" s="28" t="n">
        <v>0.0777777777777778</v>
      </c>
      <c r="L223" s="28" t="n">
        <v>9.26666666666667</v>
      </c>
      <c r="M223" s="28" t="n">
        <v>0</v>
      </c>
      <c r="N223" s="28" t="n">
        <v>0.0666666666666667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64.3777777777778</v>
      </c>
      <c r="V223" s="28" t="n">
        <v>0</v>
      </c>
      <c r="W223" s="28" t="n">
        <v>29.8777777777778</v>
      </c>
      <c r="X223" s="28" t="n">
        <v>0.533333333333333</v>
      </c>
      <c r="Y223" s="28" t="n">
        <v>15.8</v>
      </c>
      <c r="Z223" s="28" t="n">
        <v>0.188888888888889</v>
      </c>
      <c r="AA223" s="28" t="n">
        <v>0</v>
      </c>
      <c r="AB223" s="28" t="n">
        <v>52.9444444444444</v>
      </c>
      <c r="AC223" s="28" t="n">
        <v>22.0444444444444</v>
      </c>
      <c r="AD223" s="28" t="n">
        <v>0</v>
      </c>
      <c r="AE223" s="28" t="n">
        <v>41.5444444444444</v>
      </c>
      <c r="AF223" s="28" t="n">
        <v>0</v>
      </c>
      <c r="AG223" s="28" t="n">
        <v>6.41111111111111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8" t="n">
        <v>23.9222222222222</v>
      </c>
      <c r="AM223" s="28" t="n">
        <v>0</v>
      </c>
      <c r="AN223" s="28" t="n">
        <v>13.6888888888889</v>
      </c>
      <c r="AO223" s="28" t="n">
        <v>0</v>
      </c>
      <c r="AP223" s="28" t="n">
        <v>0.355555555555556</v>
      </c>
      <c r="AQ223" s="28" t="n">
        <v>16.3444444444444</v>
      </c>
      <c r="AR223" s="28" t="n">
        <v>14.8666666666667</v>
      </c>
      <c r="AS223" s="28" t="n">
        <v>0</v>
      </c>
      <c r="AT223" s="28" t="n">
        <v>0</v>
      </c>
      <c r="AU223" s="28" t="n">
        <v>0.977777777777778</v>
      </c>
      <c r="AV223" s="28" t="n">
        <v>36.6222222222222</v>
      </c>
      <c r="AW223" s="28" t="n">
        <v>0</v>
      </c>
      <c r="AX223" s="28" t="n">
        <v>58.3</v>
      </c>
      <c r="AY223" s="28" t="n">
        <v>0.0555555555555556</v>
      </c>
      <c r="AZ223" s="28" t="n">
        <v>3.81111111111111</v>
      </c>
      <c r="BA223" s="28" t="n">
        <v>58.8</v>
      </c>
      <c r="BB223" s="28" t="n">
        <v>0</v>
      </c>
      <c r="BC223" s="28" t="n">
        <v>42.2555555555556</v>
      </c>
      <c r="BD223" s="28" t="n">
        <v>0</v>
      </c>
      <c r="BE223" s="28" t="n">
        <v>0</v>
      </c>
      <c r="BF223" s="28" t="n">
        <v>28.9</v>
      </c>
      <c r="BG223" s="28" t="n">
        <v>16.5777777777778</v>
      </c>
      <c r="BH223" s="28" t="n">
        <v>0</v>
      </c>
      <c r="BI223" s="28" t="n">
        <v>7.45555555555556</v>
      </c>
      <c r="BJ223" s="28" t="n">
        <v>0.0222222222222222</v>
      </c>
      <c r="BK223" s="28" t="n">
        <v>0</v>
      </c>
      <c r="BL223" s="28" t="n">
        <v>0</v>
      </c>
      <c r="BM223" s="28" t="n">
        <v>0</v>
      </c>
      <c r="BN223" s="28" t="n">
        <v>2.55555555555556</v>
      </c>
      <c r="BO223" s="28" t="n">
        <v>0</v>
      </c>
      <c r="BP223" s="28" t="n">
        <v>0</v>
      </c>
      <c r="BQ223" s="28" t="n">
        <v>0</v>
      </c>
      <c r="BR223" s="28" t="n">
        <v>0</v>
      </c>
      <c r="BS223" s="28" t="n">
        <v>0</v>
      </c>
      <c r="BT223" s="28" t="n">
        <v>0</v>
      </c>
      <c r="BU223" s="28" t="n">
        <v>0</v>
      </c>
      <c r="BV223" s="28" t="n">
        <v>0</v>
      </c>
      <c r="BW223" s="28" t="n">
        <v>0</v>
      </c>
      <c r="BX223" s="28" t="n">
        <v>0</v>
      </c>
    </row>
    <row r="224" customFormat="false" ht="12.75" hidden="false" customHeight="false" outlineLevel="0" collapsed="false">
      <c r="B224" s="26" t="s">
        <v>32</v>
      </c>
      <c r="C224" s="26" t="s">
        <v>33</v>
      </c>
      <c r="D224" s="27" t="s">
        <v>377</v>
      </c>
      <c r="E224" s="28" t="s">
        <v>456</v>
      </c>
      <c r="F224" s="28" t="s">
        <v>457</v>
      </c>
      <c r="G224" s="28" t="n">
        <v>0.0333333333333333</v>
      </c>
      <c r="H224" s="28" t="n">
        <v>0</v>
      </c>
      <c r="I224" s="28" t="n">
        <v>0</v>
      </c>
      <c r="J224" s="28" t="n">
        <v>0.4</v>
      </c>
      <c r="K224" s="28" t="n">
        <v>0</v>
      </c>
      <c r="L224" s="28" t="n">
        <v>0</v>
      </c>
      <c r="M224" s="28" t="n">
        <v>0</v>
      </c>
      <c r="N224" s="28" t="n">
        <v>0.0555555555555556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140.533333333333</v>
      </c>
      <c r="X224" s="28" t="n">
        <v>5.24444444444444</v>
      </c>
      <c r="Y224" s="28" t="n">
        <v>0</v>
      </c>
      <c r="Z224" s="28" t="n">
        <v>0.1</v>
      </c>
      <c r="AA224" s="28" t="n">
        <v>16.0333333333333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8" t="n">
        <v>0</v>
      </c>
      <c r="AM224" s="28" t="n">
        <v>0</v>
      </c>
      <c r="AN224" s="28" t="n">
        <v>89.7555555555556</v>
      </c>
      <c r="AO224" s="28" t="n">
        <v>15.8666666666667</v>
      </c>
      <c r="AP224" s="28" t="n">
        <v>0</v>
      </c>
      <c r="AQ224" s="28" t="n">
        <v>89.4333333333333</v>
      </c>
      <c r="AR224" s="28" t="n">
        <v>0</v>
      </c>
      <c r="AS224" s="28" t="n">
        <v>0</v>
      </c>
      <c r="AT224" s="28" t="n">
        <v>0</v>
      </c>
      <c r="AU224" s="28" t="n">
        <v>0</v>
      </c>
      <c r="AV224" s="28" t="n">
        <v>0</v>
      </c>
      <c r="AW224" s="28" t="n">
        <v>0</v>
      </c>
      <c r="AX224" s="28" t="n">
        <v>0</v>
      </c>
      <c r="AY224" s="28" t="n">
        <v>0</v>
      </c>
      <c r="AZ224" s="28" t="n">
        <v>0</v>
      </c>
      <c r="BA224" s="28" t="n">
        <v>0</v>
      </c>
      <c r="BB224" s="28" t="n">
        <v>0</v>
      </c>
      <c r="BC224" s="28" t="n">
        <v>0</v>
      </c>
      <c r="BD224" s="28" t="n">
        <v>0</v>
      </c>
      <c r="BE224" s="28" t="n">
        <v>0</v>
      </c>
      <c r="BF224" s="28" t="n">
        <v>0</v>
      </c>
      <c r="BG224" s="28" t="n">
        <v>0</v>
      </c>
      <c r="BH224" s="28" t="n">
        <v>0</v>
      </c>
      <c r="BI224" s="28" t="n">
        <v>0</v>
      </c>
      <c r="BJ224" s="28" t="n">
        <v>0</v>
      </c>
      <c r="BK224" s="28" t="n">
        <v>0</v>
      </c>
      <c r="BL224" s="28" t="n">
        <v>0</v>
      </c>
      <c r="BM224" s="28" t="n">
        <v>0</v>
      </c>
      <c r="BN224" s="28" t="n">
        <v>0</v>
      </c>
      <c r="BO224" s="28" t="n">
        <v>0</v>
      </c>
      <c r="BP224" s="28" t="n">
        <v>0</v>
      </c>
      <c r="BQ224" s="28" t="n">
        <v>0</v>
      </c>
      <c r="BR224" s="28" t="n">
        <v>0</v>
      </c>
      <c r="BS224" s="28" t="n">
        <v>0</v>
      </c>
      <c r="BT224" s="28" t="n">
        <v>0</v>
      </c>
      <c r="BU224" s="28" t="n">
        <v>0</v>
      </c>
      <c r="BV224" s="28" t="n">
        <v>0</v>
      </c>
      <c r="BW224" s="28" t="n">
        <v>0</v>
      </c>
      <c r="BX224" s="28" t="n">
        <v>0</v>
      </c>
    </row>
    <row r="225" customFormat="false" ht="12.75" hidden="false" customHeight="false" outlineLevel="0" collapsed="false">
      <c r="B225" s="26" t="s">
        <v>32</v>
      </c>
      <c r="C225" s="26" t="s">
        <v>33</v>
      </c>
      <c r="D225" s="27" t="s">
        <v>377</v>
      </c>
      <c r="E225" s="28" t="s">
        <v>458</v>
      </c>
      <c r="F225" s="28" t="s">
        <v>459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0</v>
      </c>
      <c r="AO225" s="28" t="n">
        <v>0</v>
      </c>
      <c r="AP225" s="28" t="n">
        <v>0</v>
      </c>
      <c r="AQ225" s="28" t="n">
        <v>0</v>
      </c>
      <c r="AR225" s="28" t="n">
        <v>0</v>
      </c>
      <c r="AS225" s="28" t="n">
        <v>0</v>
      </c>
      <c r="AT225" s="28" t="n">
        <v>0</v>
      </c>
      <c r="AU225" s="28" t="n">
        <v>0</v>
      </c>
      <c r="AV225" s="28" t="n">
        <v>0</v>
      </c>
      <c r="AW225" s="28" t="n">
        <v>0</v>
      </c>
      <c r="AX225" s="28" t="n">
        <v>0</v>
      </c>
      <c r="AY225" s="28" t="n">
        <v>0</v>
      </c>
      <c r="AZ225" s="28" t="n">
        <v>0</v>
      </c>
      <c r="BA225" s="28" t="n">
        <v>0</v>
      </c>
      <c r="BB225" s="28" t="n">
        <v>0</v>
      </c>
      <c r="BC225" s="28" t="n">
        <v>0</v>
      </c>
      <c r="BD225" s="28" t="n">
        <v>0</v>
      </c>
      <c r="BE225" s="28" t="n">
        <v>0</v>
      </c>
      <c r="BF225" s="28" t="n">
        <v>0</v>
      </c>
      <c r="BG225" s="28" t="n">
        <v>0</v>
      </c>
      <c r="BH225" s="28" t="n">
        <v>14.3777777777778</v>
      </c>
      <c r="BI225" s="28" t="n">
        <v>628.255555555556</v>
      </c>
      <c r="BJ225" s="28" t="n">
        <v>17.8444444444444</v>
      </c>
      <c r="BK225" s="28" t="n">
        <v>0</v>
      </c>
      <c r="BL225" s="28" t="n">
        <v>0</v>
      </c>
      <c r="BM225" s="28" t="n">
        <v>165.077777777778</v>
      </c>
      <c r="BN225" s="28" t="n">
        <v>0</v>
      </c>
      <c r="BO225" s="28" t="n">
        <v>0</v>
      </c>
      <c r="BP225" s="28" t="n">
        <v>0</v>
      </c>
      <c r="BQ225" s="28" t="n">
        <v>0</v>
      </c>
      <c r="BR225" s="28" t="n">
        <v>0</v>
      </c>
      <c r="BS225" s="28" t="n">
        <v>0</v>
      </c>
      <c r="BT225" s="28" t="n">
        <v>0</v>
      </c>
      <c r="BU225" s="28" t="n">
        <v>0</v>
      </c>
      <c r="BV225" s="28" t="n">
        <v>0</v>
      </c>
      <c r="BW225" s="28" t="n">
        <v>0</v>
      </c>
      <c r="BX225" s="28" t="n">
        <v>0</v>
      </c>
    </row>
    <row r="226" customFormat="false" ht="12.75" hidden="false" customHeight="false" outlineLevel="0" collapsed="false">
      <c r="B226" s="26" t="s">
        <v>32</v>
      </c>
      <c r="C226" s="26" t="s">
        <v>33</v>
      </c>
      <c r="D226" s="27" t="s">
        <v>377</v>
      </c>
      <c r="E226" s="28" t="s">
        <v>460</v>
      </c>
      <c r="F226" s="28" t="s">
        <v>461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28" t="n">
        <v>0</v>
      </c>
      <c r="AR226" s="28" t="n">
        <v>0</v>
      </c>
      <c r="AS226" s="28" t="n">
        <v>0</v>
      </c>
      <c r="AT226" s="28" t="n">
        <v>0</v>
      </c>
      <c r="AU226" s="28" t="n">
        <v>0</v>
      </c>
      <c r="AV226" s="28" t="n">
        <v>0</v>
      </c>
      <c r="AW226" s="28" t="n">
        <v>0</v>
      </c>
      <c r="AX226" s="28" t="n">
        <v>0</v>
      </c>
      <c r="AY226" s="28" t="n">
        <v>0</v>
      </c>
      <c r="AZ226" s="28" t="n">
        <v>0</v>
      </c>
      <c r="BA226" s="28" t="n">
        <v>0</v>
      </c>
      <c r="BB226" s="28" t="n">
        <v>0</v>
      </c>
      <c r="BC226" s="28" t="n">
        <v>0</v>
      </c>
      <c r="BD226" s="28" t="n">
        <v>0</v>
      </c>
      <c r="BE226" s="28" t="n">
        <v>0</v>
      </c>
      <c r="BF226" s="28" t="n">
        <v>0</v>
      </c>
      <c r="BG226" s="28" t="n">
        <v>0</v>
      </c>
      <c r="BH226" s="28" t="n">
        <v>20.5</v>
      </c>
      <c r="BI226" s="28" t="n">
        <v>484.666666666667</v>
      </c>
      <c r="BJ226" s="28" t="n">
        <v>25.9777777777778</v>
      </c>
      <c r="BK226" s="28" t="n">
        <v>138.166666666667</v>
      </c>
      <c r="BL226" s="28" t="n">
        <v>0</v>
      </c>
      <c r="BM226" s="28" t="n">
        <v>224.044444444444</v>
      </c>
      <c r="BN226" s="28" t="n">
        <v>0</v>
      </c>
      <c r="BO226" s="28" t="n">
        <v>0</v>
      </c>
      <c r="BP226" s="28" t="n">
        <v>0</v>
      </c>
      <c r="BQ226" s="28" t="n">
        <v>0</v>
      </c>
      <c r="BR226" s="28" t="n">
        <v>0</v>
      </c>
      <c r="BS226" s="28" t="n">
        <v>0</v>
      </c>
      <c r="BT226" s="28" t="n">
        <v>0</v>
      </c>
      <c r="BU226" s="28" t="n">
        <v>0</v>
      </c>
      <c r="BV226" s="28" t="n">
        <v>0</v>
      </c>
      <c r="BW226" s="28" t="n">
        <v>0</v>
      </c>
      <c r="BX226" s="28" t="n">
        <v>0</v>
      </c>
    </row>
    <row r="227" customFormat="false" ht="12.75" hidden="false" customHeight="false" outlineLevel="0" collapsed="false">
      <c r="B227" s="26" t="s">
        <v>32</v>
      </c>
      <c r="C227" s="26" t="s">
        <v>33</v>
      </c>
      <c r="D227" s="27" t="s">
        <v>377</v>
      </c>
      <c r="E227" s="28" t="s">
        <v>462</v>
      </c>
      <c r="F227" s="28" t="s">
        <v>463</v>
      </c>
      <c r="G227" s="28" t="n">
        <v>76.2222222222222</v>
      </c>
      <c r="H227" s="28" t="n">
        <v>5.21111111111111</v>
      </c>
      <c r="I227" s="28" t="n">
        <v>43.9444444444444</v>
      </c>
      <c r="J227" s="28" t="n">
        <v>8.26666666666667</v>
      </c>
      <c r="K227" s="28" t="n">
        <v>0.222222222222222</v>
      </c>
      <c r="L227" s="28" t="n">
        <v>0</v>
      </c>
      <c r="M227" s="28" t="n">
        <v>0</v>
      </c>
      <c r="N227" s="28" t="n">
        <v>0</v>
      </c>
      <c r="O227" s="28" t="n">
        <v>0.377777777777778</v>
      </c>
      <c r="P227" s="28" t="n">
        <v>6.93333333333333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67.7111111111111</v>
      </c>
      <c r="Z227" s="28" t="n">
        <v>0.155555555555556</v>
      </c>
      <c r="AA227" s="28" t="n">
        <v>0</v>
      </c>
      <c r="AB227" s="28" t="n">
        <v>279.744444444444</v>
      </c>
      <c r="AC227" s="28" t="n">
        <v>25.4555555555556</v>
      </c>
      <c r="AD227" s="28" t="n">
        <v>13.3888888888889</v>
      </c>
      <c r="AE227" s="28" t="n">
        <v>15.8333333333333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v>18.9777777777778</v>
      </c>
      <c r="AO227" s="28" t="n">
        <v>0</v>
      </c>
      <c r="AP227" s="28" t="n">
        <v>0</v>
      </c>
      <c r="AQ227" s="28" t="n">
        <v>13.0222222222222</v>
      </c>
      <c r="AR227" s="28" t="n">
        <v>8.88888888888889</v>
      </c>
      <c r="AS227" s="28" t="n">
        <v>0</v>
      </c>
      <c r="AT227" s="28" t="n">
        <v>0</v>
      </c>
      <c r="AU227" s="28" t="n">
        <v>0</v>
      </c>
      <c r="AV227" s="28" t="n">
        <v>0</v>
      </c>
      <c r="AW227" s="28" t="n">
        <v>0</v>
      </c>
      <c r="AX227" s="28" t="n">
        <v>0</v>
      </c>
      <c r="AY227" s="28" t="n">
        <v>0</v>
      </c>
      <c r="AZ227" s="28" t="n">
        <v>1.07777777777778</v>
      </c>
      <c r="BA227" s="28" t="n">
        <v>25.7222222222222</v>
      </c>
      <c r="BB227" s="28" t="n">
        <v>0</v>
      </c>
      <c r="BC227" s="28" t="n">
        <v>6.96666666666667</v>
      </c>
      <c r="BD227" s="28" t="n">
        <v>0</v>
      </c>
      <c r="BE227" s="28" t="n">
        <v>0</v>
      </c>
      <c r="BF227" s="28" t="n">
        <v>77.2</v>
      </c>
      <c r="BG227" s="28" t="n">
        <v>14.8444444444444</v>
      </c>
      <c r="BH227" s="28" t="n">
        <v>0</v>
      </c>
      <c r="BI227" s="28" t="n">
        <v>0</v>
      </c>
      <c r="BJ227" s="28" t="n">
        <v>0</v>
      </c>
      <c r="BK227" s="28" t="n">
        <v>0</v>
      </c>
      <c r="BL227" s="28" t="n">
        <v>0</v>
      </c>
      <c r="BM227" s="28" t="n">
        <v>0</v>
      </c>
      <c r="BN227" s="28" t="n">
        <v>0</v>
      </c>
      <c r="BO227" s="28" t="n">
        <v>0</v>
      </c>
      <c r="BP227" s="28" t="n">
        <v>0</v>
      </c>
      <c r="BQ227" s="28" t="n">
        <v>0</v>
      </c>
      <c r="BR227" s="28" t="n">
        <v>0</v>
      </c>
      <c r="BS227" s="28" t="n">
        <v>0</v>
      </c>
      <c r="BT227" s="28" t="n">
        <v>0</v>
      </c>
      <c r="BU227" s="28" t="n">
        <v>0</v>
      </c>
      <c r="BV227" s="28" t="n">
        <v>0</v>
      </c>
      <c r="BW227" s="28" t="n">
        <v>0</v>
      </c>
      <c r="BX227" s="28" t="n">
        <v>0</v>
      </c>
    </row>
    <row r="228" customFormat="false" ht="12.75" hidden="false" customHeight="false" outlineLevel="0" collapsed="false">
      <c r="B228" s="26" t="s">
        <v>32</v>
      </c>
      <c r="C228" s="26" t="s">
        <v>33</v>
      </c>
      <c r="D228" s="27" t="s">
        <v>377</v>
      </c>
      <c r="E228" s="28" t="s">
        <v>464</v>
      </c>
      <c r="F228" s="28" t="s">
        <v>465</v>
      </c>
      <c r="G228" s="28" t="n">
        <v>75.8888888888889</v>
      </c>
      <c r="H228" s="28" t="n">
        <v>11.8222222222222</v>
      </c>
      <c r="I228" s="28" t="n">
        <v>70.1111111111111</v>
      </c>
      <c r="J228" s="28" t="n">
        <v>7.33333333333333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2.92222222222222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4.68888888888889</v>
      </c>
      <c r="Z228" s="28" t="n">
        <v>0.333333333333333</v>
      </c>
      <c r="AA228" s="28" t="n">
        <v>0</v>
      </c>
      <c r="AB228" s="28" t="n">
        <v>148.111111111111</v>
      </c>
      <c r="AC228" s="28" t="n">
        <v>0.0111111111111111</v>
      </c>
      <c r="AD228" s="28" t="n">
        <v>10.7777777777778</v>
      </c>
      <c r="AE228" s="28" t="n">
        <v>4.08888888888889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  <c r="AL228" s="28" t="n">
        <v>24.7888888888889</v>
      </c>
      <c r="AM228" s="28" t="n">
        <v>0</v>
      </c>
      <c r="AN228" s="28" t="n">
        <v>37.9111111111111</v>
      </c>
      <c r="AO228" s="28" t="n">
        <v>0</v>
      </c>
      <c r="AP228" s="28" t="n">
        <v>0.0222222222222222</v>
      </c>
      <c r="AQ228" s="28" t="n">
        <v>0.0111111111111111</v>
      </c>
      <c r="AR228" s="28" t="n">
        <v>0</v>
      </c>
      <c r="AS228" s="28" t="n">
        <v>0</v>
      </c>
      <c r="AT228" s="28" t="n">
        <v>0.122222222222222</v>
      </c>
      <c r="AU228" s="28" t="n">
        <v>0</v>
      </c>
      <c r="AV228" s="28" t="n">
        <v>0.122222222222222</v>
      </c>
      <c r="AW228" s="28" t="n">
        <v>0</v>
      </c>
      <c r="AX228" s="28" t="n">
        <v>0.766666666666667</v>
      </c>
      <c r="AY228" s="28" t="n">
        <v>0</v>
      </c>
      <c r="AZ228" s="28" t="n">
        <v>16.5</v>
      </c>
      <c r="BA228" s="28" t="n">
        <v>35.7111111111111</v>
      </c>
      <c r="BB228" s="28" t="n">
        <v>0</v>
      </c>
      <c r="BC228" s="28" t="n">
        <v>245.1</v>
      </c>
      <c r="BD228" s="28" t="n">
        <v>0</v>
      </c>
      <c r="BE228" s="28" t="n">
        <v>0</v>
      </c>
      <c r="BF228" s="28" t="n">
        <v>37.5444444444444</v>
      </c>
      <c r="BG228" s="28" t="n">
        <v>11.5222222222222</v>
      </c>
      <c r="BH228" s="28" t="n">
        <v>0</v>
      </c>
      <c r="BI228" s="28" t="n">
        <v>0</v>
      </c>
      <c r="BJ228" s="28" t="n">
        <v>0</v>
      </c>
      <c r="BK228" s="28" t="n">
        <v>0</v>
      </c>
      <c r="BL228" s="28" t="n">
        <v>0</v>
      </c>
      <c r="BM228" s="28" t="n">
        <v>0</v>
      </c>
      <c r="BN228" s="28" t="n">
        <v>0.0222222222222222</v>
      </c>
      <c r="BO228" s="28" t="n">
        <v>0.0444444444444444</v>
      </c>
      <c r="BP228" s="28" t="n">
        <v>0</v>
      </c>
      <c r="BQ228" s="28" t="n">
        <v>0</v>
      </c>
      <c r="BR228" s="28" t="n">
        <v>0</v>
      </c>
      <c r="BS228" s="28" t="n">
        <v>2.3</v>
      </c>
      <c r="BT228" s="28" t="n">
        <v>0</v>
      </c>
      <c r="BU228" s="28" t="n">
        <v>0</v>
      </c>
      <c r="BV228" s="28" t="n">
        <v>0</v>
      </c>
      <c r="BW228" s="28" t="n">
        <v>0</v>
      </c>
      <c r="BX228" s="28" t="n">
        <v>0</v>
      </c>
    </row>
    <row r="229" customFormat="false" ht="12.75" hidden="false" customHeight="false" outlineLevel="0" collapsed="false">
      <c r="B229" s="26" t="s">
        <v>32</v>
      </c>
      <c r="C229" s="26" t="s">
        <v>33</v>
      </c>
      <c r="D229" s="27" t="s">
        <v>377</v>
      </c>
      <c r="E229" s="28" t="s">
        <v>466</v>
      </c>
      <c r="F229" s="28" t="s">
        <v>467</v>
      </c>
      <c r="G229" s="28" t="n">
        <v>61.6888888888889</v>
      </c>
      <c r="H229" s="28" t="n">
        <v>9.97777777777778</v>
      </c>
      <c r="I229" s="28" t="n">
        <v>79.0111111111111</v>
      </c>
      <c r="J229" s="28" t="n">
        <v>0</v>
      </c>
      <c r="K229" s="28" t="n">
        <v>0.122222222222222</v>
      </c>
      <c r="L229" s="28" t="n">
        <v>0.0111111111111111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.0444444444444444</v>
      </c>
      <c r="Y229" s="28" t="n">
        <v>6.02222222222222</v>
      </c>
      <c r="Z229" s="28" t="n">
        <v>0</v>
      </c>
      <c r="AA229" s="28" t="n">
        <v>0</v>
      </c>
      <c r="AB229" s="28" t="n">
        <v>267.155555555556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  <c r="AL229" s="28" t="n">
        <v>0</v>
      </c>
      <c r="AM229" s="28" t="n">
        <v>0</v>
      </c>
      <c r="AN229" s="28" t="n">
        <v>9.51111111111111</v>
      </c>
      <c r="AO229" s="28" t="n">
        <v>0</v>
      </c>
      <c r="AP229" s="28" t="n">
        <v>0</v>
      </c>
      <c r="AQ229" s="28" t="n">
        <v>0</v>
      </c>
      <c r="AR229" s="28" t="n">
        <v>0</v>
      </c>
      <c r="AS229" s="28" t="n">
        <v>0</v>
      </c>
      <c r="AT229" s="28" t="n">
        <v>0</v>
      </c>
      <c r="AU229" s="28" t="n">
        <v>37.5333333333333</v>
      </c>
      <c r="AV229" s="28" t="n">
        <v>0</v>
      </c>
      <c r="AW229" s="28" t="n">
        <v>0</v>
      </c>
      <c r="AX229" s="28" t="n">
        <v>0</v>
      </c>
      <c r="AY229" s="28" t="n">
        <v>0</v>
      </c>
      <c r="AZ229" s="28" t="n">
        <v>18.5333333333333</v>
      </c>
      <c r="BA229" s="28" t="n">
        <v>36.8222222222222</v>
      </c>
      <c r="BB229" s="28" t="n">
        <v>0</v>
      </c>
      <c r="BC229" s="28" t="n">
        <v>114.244444444444</v>
      </c>
      <c r="BD229" s="28" t="n">
        <v>0</v>
      </c>
      <c r="BE229" s="28" t="n">
        <v>0</v>
      </c>
      <c r="BF229" s="28" t="n">
        <v>39.8222222222222</v>
      </c>
      <c r="BG229" s="28" t="n">
        <v>9.51111111111111</v>
      </c>
      <c r="BH229" s="28" t="n">
        <v>0</v>
      </c>
      <c r="BI229" s="28" t="n">
        <v>0</v>
      </c>
      <c r="BJ229" s="28" t="n">
        <v>0</v>
      </c>
      <c r="BK229" s="28" t="n">
        <v>0</v>
      </c>
      <c r="BL229" s="28" t="n">
        <v>0</v>
      </c>
      <c r="BM229" s="28" t="n">
        <v>0</v>
      </c>
      <c r="BN229" s="28" t="n">
        <v>0</v>
      </c>
      <c r="BO229" s="28" t="n">
        <v>0.0222222222222222</v>
      </c>
      <c r="BP229" s="28" t="n">
        <v>0</v>
      </c>
      <c r="BQ229" s="28" t="n">
        <v>0</v>
      </c>
      <c r="BR229" s="28" t="n">
        <v>0</v>
      </c>
      <c r="BS229" s="28" t="n">
        <v>8.01111111111111</v>
      </c>
      <c r="BT229" s="28" t="n">
        <v>0</v>
      </c>
      <c r="BU229" s="28" t="n">
        <v>0.0444444444444444</v>
      </c>
      <c r="BV229" s="28" t="n">
        <v>0</v>
      </c>
      <c r="BW229" s="28" t="n">
        <v>0</v>
      </c>
      <c r="BX229" s="28" t="n">
        <v>0</v>
      </c>
    </row>
    <row r="230" customFormat="false" ht="12.75" hidden="false" customHeight="false" outlineLevel="0" collapsed="false">
      <c r="B230" s="26" t="s">
        <v>32</v>
      </c>
      <c r="C230" s="26" t="s">
        <v>33</v>
      </c>
      <c r="D230" s="27" t="s">
        <v>377</v>
      </c>
      <c r="E230" s="28" t="s">
        <v>468</v>
      </c>
      <c r="F230" s="28" t="s">
        <v>469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8" t="n">
        <v>0</v>
      </c>
      <c r="AM230" s="28" t="n">
        <v>0</v>
      </c>
      <c r="AN230" s="28" t="n">
        <v>0</v>
      </c>
      <c r="AO230" s="28" t="n">
        <v>0</v>
      </c>
      <c r="AP230" s="28" t="n">
        <v>0</v>
      </c>
      <c r="AQ230" s="28" t="n">
        <v>0</v>
      </c>
      <c r="AR230" s="28" t="n">
        <v>0</v>
      </c>
      <c r="AS230" s="28" t="n">
        <v>0</v>
      </c>
      <c r="AT230" s="28" t="n">
        <v>0</v>
      </c>
      <c r="AU230" s="28" t="n">
        <v>0</v>
      </c>
      <c r="AV230" s="28" t="n">
        <v>0</v>
      </c>
      <c r="AW230" s="28" t="n">
        <v>0</v>
      </c>
      <c r="AX230" s="28" t="n">
        <v>0</v>
      </c>
      <c r="AY230" s="28" t="n">
        <v>0</v>
      </c>
      <c r="AZ230" s="28" t="n">
        <v>0</v>
      </c>
      <c r="BA230" s="28" t="n">
        <v>0</v>
      </c>
      <c r="BB230" s="28" t="n">
        <v>0</v>
      </c>
      <c r="BC230" s="28" t="n">
        <v>0</v>
      </c>
      <c r="BD230" s="28" t="n">
        <v>0</v>
      </c>
      <c r="BE230" s="28" t="n">
        <v>0</v>
      </c>
      <c r="BF230" s="28" t="n">
        <v>0</v>
      </c>
      <c r="BG230" s="28" t="n">
        <v>0</v>
      </c>
      <c r="BH230" s="28" t="n">
        <v>0</v>
      </c>
      <c r="BI230" s="28" t="n">
        <v>275.088888888889</v>
      </c>
      <c r="BJ230" s="28" t="n">
        <v>13.3222222222222</v>
      </c>
      <c r="BK230" s="28" t="n">
        <v>191.588888888889</v>
      </c>
      <c r="BL230" s="28" t="n">
        <v>0</v>
      </c>
      <c r="BM230" s="28" t="n">
        <v>110.444444444444</v>
      </c>
      <c r="BN230" s="28" t="n">
        <v>0</v>
      </c>
      <c r="BO230" s="28" t="n">
        <v>0</v>
      </c>
      <c r="BP230" s="28" t="n">
        <v>0</v>
      </c>
      <c r="BQ230" s="28" t="n">
        <v>0</v>
      </c>
      <c r="BR230" s="28" t="n">
        <v>0</v>
      </c>
      <c r="BS230" s="28" t="n">
        <v>0</v>
      </c>
      <c r="BT230" s="28" t="n">
        <v>0</v>
      </c>
      <c r="BU230" s="28" t="n">
        <v>0</v>
      </c>
      <c r="BV230" s="28" t="n">
        <v>0</v>
      </c>
      <c r="BW230" s="28" t="n">
        <v>0</v>
      </c>
      <c r="BX230" s="28" t="n">
        <v>0</v>
      </c>
    </row>
    <row r="231" customFormat="false" ht="12.75" hidden="false" customHeight="false" outlineLevel="0" collapsed="false">
      <c r="B231" s="26" t="s">
        <v>32</v>
      </c>
      <c r="C231" s="26" t="s">
        <v>33</v>
      </c>
      <c r="D231" s="27" t="s">
        <v>377</v>
      </c>
      <c r="E231" s="28" t="s">
        <v>470</v>
      </c>
      <c r="F231" s="28" t="s">
        <v>471</v>
      </c>
      <c r="G231" s="28" t="n">
        <v>106.266666666667</v>
      </c>
      <c r="H231" s="28" t="n">
        <v>22.3777777777778</v>
      </c>
      <c r="I231" s="28" t="n">
        <v>53.8555555555556</v>
      </c>
      <c r="J231" s="28" t="n">
        <v>14.7444444444444</v>
      </c>
      <c r="K231" s="28" t="n">
        <v>2.83333333333333</v>
      </c>
      <c r="L231" s="28" t="n">
        <v>0</v>
      </c>
      <c r="M231" s="28" t="n">
        <v>0</v>
      </c>
      <c r="N231" s="28" t="n">
        <v>0.0333333333333333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7.7</v>
      </c>
      <c r="V231" s="28" t="n">
        <v>8.37777777777778</v>
      </c>
      <c r="W231" s="28" t="n">
        <v>39.3666666666667</v>
      </c>
      <c r="X231" s="28" t="n">
        <v>0.488888888888889</v>
      </c>
      <c r="Y231" s="28" t="n">
        <v>106.277777777778</v>
      </c>
      <c r="Z231" s="28" t="n">
        <v>0.111111111111111</v>
      </c>
      <c r="AA231" s="28" t="n">
        <v>0</v>
      </c>
      <c r="AB231" s="28" t="n">
        <v>28.0888888888889</v>
      </c>
      <c r="AC231" s="28" t="n">
        <v>29</v>
      </c>
      <c r="AD231" s="28" t="n">
        <v>11.9444444444444</v>
      </c>
      <c r="AE231" s="28" t="n">
        <v>17.7888888888889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.266666666666667</v>
      </c>
      <c r="AL231" s="28" t="n">
        <v>0</v>
      </c>
      <c r="AM231" s="28" t="n">
        <v>0</v>
      </c>
      <c r="AN231" s="28" t="n">
        <v>32.9666666666667</v>
      </c>
      <c r="AO231" s="28" t="n">
        <v>0</v>
      </c>
      <c r="AP231" s="28" t="n">
        <v>0.355555555555556</v>
      </c>
      <c r="AQ231" s="28" t="n">
        <v>40.2111111111111</v>
      </c>
      <c r="AR231" s="28" t="n">
        <v>11.6777777777778</v>
      </c>
      <c r="AS231" s="28" t="n">
        <v>0</v>
      </c>
      <c r="AT231" s="28" t="n">
        <v>6.37777777777778</v>
      </c>
      <c r="AU231" s="28" t="n">
        <v>38.2111111111111</v>
      </c>
      <c r="AV231" s="28" t="n">
        <v>44.3444444444444</v>
      </c>
      <c r="AW231" s="28" t="n">
        <v>0</v>
      </c>
      <c r="AX231" s="28" t="n">
        <v>11.6777777777778</v>
      </c>
      <c r="AY231" s="28" t="n">
        <v>0</v>
      </c>
      <c r="AZ231" s="28" t="n">
        <v>6.16666666666667</v>
      </c>
      <c r="BA231" s="28" t="n">
        <v>14.2111111111111</v>
      </c>
      <c r="BB231" s="28" t="n">
        <v>0</v>
      </c>
      <c r="BC231" s="28" t="n">
        <v>101.211111111111</v>
      </c>
      <c r="BD231" s="28" t="n">
        <v>0</v>
      </c>
      <c r="BE231" s="28" t="n">
        <v>0</v>
      </c>
      <c r="BF231" s="28" t="n">
        <v>72.7333333333333</v>
      </c>
      <c r="BG231" s="28" t="n">
        <v>20.3444444444444</v>
      </c>
      <c r="BH231" s="28" t="n">
        <v>0</v>
      </c>
      <c r="BI231" s="28" t="n">
        <v>0</v>
      </c>
      <c r="BJ231" s="28" t="n">
        <v>0</v>
      </c>
      <c r="BK231" s="28" t="n">
        <v>0</v>
      </c>
      <c r="BL231" s="28" t="n">
        <v>0</v>
      </c>
      <c r="BM231" s="28" t="n">
        <v>0</v>
      </c>
      <c r="BN231" s="28" t="n">
        <v>0</v>
      </c>
      <c r="BO231" s="28" t="n">
        <v>0</v>
      </c>
      <c r="BP231" s="28" t="n">
        <v>0</v>
      </c>
      <c r="BQ231" s="28" t="n">
        <v>0</v>
      </c>
      <c r="BR231" s="28" t="n">
        <v>0</v>
      </c>
      <c r="BS231" s="28" t="n">
        <v>0</v>
      </c>
      <c r="BT231" s="28" t="n">
        <v>0</v>
      </c>
      <c r="BU231" s="28" t="n">
        <v>0</v>
      </c>
      <c r="BV231" s="28" t="n">
        <v>0</v>
      </c>
      <c r="BW231" s="28" t="n">
        <v>0</v>
      </c>
      <c r="BX231" s="28" t="n">
        <v>0</v>
      </c>
    </row>
    <row r="232" customFormat="false" ht="12.75" hidden="false" customHeight="false" outlineLevel="0" collapsed="false">
      <c r="B232" s="26" t="s">
        <v>32</v>
      </c>
      <c r="C232" s="26" t="s">
        <v>33</v>
      </c>
      <c r="D232" s="27" t="s">
        <v>377</v>
      </c>
      <c r="E232" s="28" t="s">
        <v>472</v>
      </c>
      <c r="F232" s="28" t="s">
        <v>473</v>
      </c>
      <c r="G232" s="28" t="n">
        <v>106.044444444444</v>
      </c>
      <c r="H232" s="28" t="n">
        <v>27.9</v>
      </c>
      <c r="I232" s="28" t="n">
        <v>100.411111111111</v>
      </c>
      <c r="J232" s="28" t="n">
        <v>4.32222222222222</v>
      </c>
      <c r="K232" s="28" t="n">
        <v>0.111111111111111</v>
      </c>
      <c r="L232" s="28" t="n">
        <v>0.177777777777778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29.3111111111111</v>
      </c>
      <c r="Z232" s="28" t="n">
        <v>0.0111111111111111</v>
      </c>
      <c r="AA232" s="28" t="n">
        <v>0</v>
      </c>
      <c r="AB232" s="28" t="n">
        <v>436.944444444444</v>
      </c>
      <c r="AC232" s="28" t="n">
        <v>14.0555555555556</v>
      </c>
      <c r="AD232" s="28" t="n">
        <v>1.51111111111111</v>
      </c>
      <c r="AE232" s="28" t="n">
        <v>12.8333333333333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  <c r="AL232" s="28" t="n">
        <v>8.76666666666667</v>
      </c>
      <c r="AM232" s="28" t="n">
        <v>0</v>
      </c>
      <c r="AN232" s="28" t="n">
        <v>44.3555555555556</v>
      </c>
      <c r="AO232" s="28" t="n">
        <v>0</v>
      </c>
      <c r="AP232" s="28" t="n">
        <v>0.0444444444444444</v>
      </c>
      <c r="AQ232" s="28" t="n">
        <v>2.06666666666667</v>
      </c>
      <c r="AR232" s="28" t="n">
        <v>0</v>
      </c>
      <c r="AS232" s="28" t="n">
        <v>0</v>
      </c>
      <c r="AT232" s="28" t="n">
        <v>0</v>
      </c>
      <c r="AU232" s="28" t="n">
        <v>0</v>
      </c>
      <c r="AV232" s="28" t="n">
        <v>0.3</v>
      </c>
      <c r="AW232" s="28" t="n">
        <v>0</v>
      </c>
      <c r="AX232" s="28" t="n">
        <v>0.0111111111111111</v>
      </c>
      <c r="AY232" s="28" t="n">
        <v>0</v>
      </c>
      <c r="AZ232" s="28" t="n">
        <v>1.11111111111111</v>
      </c>
      <c r="BA232" s="28" t="n">
        <v>43.6333333333333</v>
      </c>
      <c r="BB232" s="28" t="n">
        <v>0</v>
      </c>
      <c r="BC232" s="28" t="n">
        <v>126.2</v>
      </c>
      <c r="BD232" s="28" t="n">
        <v>0</v>
      </c>
      <c r="BE232" s="28" t="n">
        <v>0</v>
      </c>
      <c r="BF232" s="28" t="n">
        <v>74.4555555555556</v>
      </c>
      <c r="BG232" s="28" t="n">
        <v>16.8777777777778</v>
      </c>
      <c r="BH232" s="28" t="n">
        <v>0</v>
      </c>
      <c r="BI232" s="28" t="n">
        <v>0</v>
      </c>
      <c r="BJ232" s="28" t="n">
        <v>0</v>
      </c>
      <c r="BK232" s="28" t="n">
        <v>0</v>
      </c>
      <c r="BL232" s="28" t="n">
        <v>0</v>
      </c>
      <c r="BM232" s="28" t="n">
        <v>0</v>
      </c>
      <c r="BN232" s="28" t="n">
        <v>0</v>
      </c>
      <c r="BO232" s="28" t="n">
        <v>0</v>
      </c>
      <c r="BP232" s="28" t="n">
        <v>0</v>
      </c>
      <c r="BQ232" s="28" t="n">
        <v>0</v>
      </c>
      <c r="BR232" s="28" t="n">
        <v>0</v>
      </c>
      <c r="BS232" s="28" t="n">
        <v>0</v>
      </c>
      <c r="BT232" s="28" t="n">
        <v>0</v>
      </c>
      <c r="BU232" s="28" t="n">
        <v>0</v>
      </c>
      <c r="BV232" s="28" t="n">
        <v>0</v>
      </c>
      <c r="BW232" s="28" t="n">
        <v>0</v>
      </c>
      <c r="BX232" s="28" t="n">
        <v>0</v>
      </c>
    </row>
    <row r="233" customFormat="false" ht="12.75" hidden="false" customHeight="false" outlineLevel="0" collapsed="false">
      <c r="B233" s="26" t="s">
        <v>32</v>
      </c>
      <c r="C233" s="26" t="s">
        <v>33</v>
      </c>
      <c r="D233" s="27" t="s">
        <v>377</v>
      </c>
      <c r="E233" s="28" t="s">
        <v>474</v>
      </c>
      <c r="F233" s="28" t="s">
        <v>475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v>0</v>
      </c>
      <c r="AP233" s="28" t="n">
        <v>0</v>
      </c>
      <c r="AQ233" s="28" t="n">
        <v>0</v>
      </c>
      <c r="AR233" s="28" t="n">
        <v>0</v>
      </c>
      <c r="AS233" s="28" t="n">
        <v>0</v>
      </c>
      <c r="AT233" s="28" t="n">
        <v>0</v>
      </c>
      <c r="AU233" s="28" t="n">
        <v>0</v>
      </c>
      <c r="AV233" s="28" t="n">
        <v>0</v>
      </c>
      <c r="AW233" s="28" t="n">
        <v>0</v>
      </c>
      <c r="AX233" s="28" t="n">
        <v>0</v>
      </c>
      <c r="AY233" s="28" t="n">
        <v>0</v>
      </c>
      <c r="AZ233" s="28" t="n">
        <v>0</v>
      </c>
      <c r="BA233" s="28" t="n">
        <v>0</v>
      </c>
      <c r="BB233" s="28" t="n">
        <v>0</v>
      </c>
      <c r="BC233" s="28" t="n">
        <v>0</v>
      </c>
      <c r="BD233" s="28" t="n">
        <v>0</v>
      </c>
      <c r="BE233" s="28" t="n">
        <v>0</v>
      </c>
      <c r="BF233" s="28" t="n">
        <v>0</v>
      </c>
      <c r="BG233" s="28" t="n">
        <v>0</v>
      </c>
      <c r="BH233" s="28" t="n">
        <v>3.1</v>
      </c>
      <c r="BI233" s="28" t="n">
        <v>164.6</v>
      </c>
      <c r="BJ233" s="28" t="n">
        <v>0</v>
      </c>
      <c r="BK233" s="28" t="n">
        <v>0</v>
      </c>
      <c r="BL233" s="28" t="n">
        <v>0</v>
      </c>
      <c r="BM233" s="28" t="n">
        <v>21.9111111111111</v>
      </c>
      <c r="BN233" s="28" t="n">
        <v>0</v>
      </c>
      <c r="BO233" s="28" t="n">
        <v>0</v>
      </c>
      <c r="BP233" s="28" t="n">
        <v>0</v>
      </c>
      <c r="BQ233" s="28" t="n">
        <v>0</v>
      </c>
      <c r="BR233" s="28" t="n">
        <v>0</v>
      </c>
      <c r="BS233" s="28" t="n">
        <v>0</v>
      </c>
      <c r="BT233" s="28" t="n">
        <v>0</v>
      </c>
      <c r="BU233" s="28" t="n">
        <v>0</v>
      </c>
      <c r="BV233" s="28" t="n">
        <v>0</v>
      </c>
      <c r="BW233" s="28" t="n">
        <v>0</v>
      </c>
      <c r="BX233" s="28" t="n">
        <v>0</v>
      </c>
    </row>
    <row r="234" customFormat="false" ht="12.75" hidden="false" customHeight="false" outlineLevel="0" collapsed="false">
      <c r="B234" s="26" t="s">
        <v>32</v>
      </c>
      <c r="C234" s="26" t="s">
        <v>33</v>
      </c>
      <c r="D234" s="27" t="s">
        <v>476</v>
      </c>
      <c r="E234" s="28" t="s">
        <v>477</v>
      </c>
      <c r="F234" s="28" t="s">
        <v>478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0</v>
      </c>
      <c r="AM234" s="28" t="n">
        <v>10.2444444444444</v>
      </c>
      <c r="AN234" s="28" t="n">
        <v>0</v>
      </c>
      <c r="AO234" s="28" t="n">
        <v>0</v>
      </c>
      <c r="AP234" s="28" t="n">
        <v>0</v>
      </c>
      <c r="AQ234" s="28" t="n">
        <v>0</v>
      </c>
      <c r="AR234" s="28" t="n">
        <v>0</v>
      </c>
      <c r="AS234" s="28" t="n">
        <v>0</v>
      </c>
      <c r="AT234" s="28" t="n">
        <v>0</v>
      </c>
      <c r="AU234" s="28" t="n">
        <v>0</v>
      </c>
      <c r="AV234" s="28" t="n">
        <v>0</v>
      </c>
      <c r="AW234" s="28" t="n">
        <v>0</v>
      </c>
      <c r="AX234" s="28" t="n">
        <v>0</v>
      </c>
      <c r="AY234" s="28" t="n">
        <v>0</v>
      </c>
      <c r="AZ234" s="28" t="n">
        <v>0</v>
      </c>
      <c r="BA234" s="28" t="n">
        <v>0</v>
      </c>
      <c r="BB234" s="28" t="n">
        <v>0</v>
      </c>
      <c r="BC234" s="28" t="n">
        <v>0</v>
      </c>
      <c r="BD234" s="28" t="n">
        <v>0</v>
      </c>
      <c r="BE234" s="28" t="n">
        <v>0</v>
      </c>
      <c r="BF234" s="28" t="n">
        <v>0</v>
      </c>
      <c r="BG234" s="28" t="n">
        <v>0</v>
      </c>
      <c r="BH234" s="28" t="n">
        <v>0</v>
      </c>
      <c r="BI234" s="28" t="n">
        <v>0</v>
      </c>
      <c r="BJ234" s="28" t="n">
        <v>0</v>
      </c>
      <c r="BK234" s="28" t="n">
        <v>0</v>
      </c>
      <c r="BL234" s="28" t="n">
        <v>0</v>
      </c>
      <c r="BM234" s="28" t="n">
        <v>0</v>
      </c>
      <c r="BN234" s="28" t="n">
        <v>0</v>
      </c>
      <c r="BO234" s="28" t="n">
        <v>0</v>
      </c>
      <c r="BP234" s="28" t="n">
        <v>0</v>
      </c>
      <c r="BQ234" s="28" t="n">
        <v>0</v>
      </c>
      <c r="BR234" s="28" t="n">
        <v>0</v>
      </c>
      <c r="BS234" s="28" t="n">
        <v>0</v>
      </c>
      <c r="BT234" s="28" t="n">
        <v>0</v>
      </c>
      <c r="BU234" s="28" t="n">
        <v>0</v>
      </c>
      <c r="BV234" s="28" t="n">
        <v>0</v>
      </c>
      <c r="BW234" s="28" t="n">
        <v>0</v>
      </c>
      <c r="BX234" s="28" t="n">
        <v>0</v>
      </c>
    </row>
    <row r="235" customFormat="false" ht="12.75" hidden="false" customHeight="false" outlineLevel="0" collapsed="false">
      <c r="B235" s="26" t="s">
        <v>32</v>
      </c>
      <c r="C235" s="26" t="s">
        <v>33</v>
      </c>
      <c r="D235" s="27" t="s">
        <v>476</v>
      </c>
      <c r="E235" s="28" t="s">
        <v>479</v>
      </c>
      <c r="F235" s="28" t="s">
        <v>48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8" t="n">
        <v>300.888888888889</v>
      </c>
      <c r="AM235" s="28" t="n">
        <v>0</v>
      </c>
      <c r="AN235" s="28" t="n">
        <v>0</v>
      </c>
      <c r="AO235" s="28" t="n">
        <v>0</v>
      </c>
      <c r="AP235" s="28" t="n">
        <v>0</v>
      </c>
      <c r="AQ235" s="28" t="n">
        <v>0</v>
      </c>
      <c r="AR235" s="28" t="n">
        <v>0</v>
      </c>
      <c r="AS235" s="28" t="n">
        <v>0</v>
      </c>
      <c r="AT235" s="28" t="n">
        <v>0</v>
      </c>
      <c r="AU235" s="28" t="n">
        <v>0</v>
      </c>
      <c r="AV235" s="28" t="n">
        <v>0</v>
      </c>
      <c r="AW235" s="28" t="n">
        <v>0</v>
      </c>
      <c r="AX235" s="28" t="n">
        <v>0</v>
      </c>
      <c r="AY235" s="28" t="n">
        <v>0</v>
      </c>
      <c r="AZ235" s="28" t="n">
        <v>0</v>
      </c>
      <c r="BA235" s="28" t="n">
        <v>0</v>
      </c>
      <c r="BB235" s="28" t="n">
        <v>0</v>
      </c>
      <c r="BC235" s="28" t="n">
        <v>0</v>
      </c>
      <c r="BD235" s="28" t="n">
        <v>0</v>
      </c>
      <c r="BE235" s="28" t="n">
        <v>0</v>
      </c>
      <c r="BF235" s="28" t="n">
        <v>0</v>
      </c>
      <c r="BG235" s="28" t="n">
        <v>0</v>
      </c>
      <c r="BH235" s="28" t="n">
        <v>0</v>
      </c>
      <c r="BI235" s="28" t="n">
        <v>0</v>
      </c>
      <c r="BJ235" s="28" t="n">
        <v>0</v>
      </c>
      <c r="BK235" s="28" t="n">
        <v>0</v>
      </c>
      <c r="BL235" s="28" t="n">
        <v>0</v>
      </c>
      <c r="BM235" s="28" t="n">
        <v>0</v>
      </c>
      <c r="BN235" s="28" t="n">
        <v>0</v>
      </c>
      <c r="BO235" s="28" t="n">
        <v>0</v>
      </c>
      <c r="BP235" s="28" t="n">
        <v>0</v>
      </c>
      <c r="BQ235" s="28" t="n">
        <v>0</v>
      </c>
      <c r="BR235" s="28" t="n">
        <v>0</v>
      </c>
      <c r="BS235" s="28" t="n">
        <v>0</v>
      </c>
      <c r="BT235" s="28" t="n">
        <v>0</v>
      </c>
      <c r="BU235" s="28" t="n">
        <v>0</v>
      </c>
      <c r="BV235" s="28" t="n">
        <v>0</v>
      </c>
      <c r="BW235" s="28" t="n">
        <v>0</v>
      </c>
      <c r="BX235" s="28" t="n">
        <v>0</v>
      </c>
    </row>
    <row r="236" customFormat="false" ht="12.75" hidden="false" customHeight="false" outlineLevel="0" collapsed="false">
      <c r="B236" s="26" t="s">
        <v>32</v>
      </c>
      <c r="C236" s="26" t="s">
        <v>33</v>
      </c>
      <c r="D236" s="27" t="s">
        <v>476</v>
      </c>
      <c r="E236" s="28" t="s">
        <v>481</v>
      </c>
      <c r="F236" s="28" t="s">
        <v>482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72.9777777777778</v>
      </c>
      <c r="AM236" s="28" t="n">
        <v>0</v>
      </c>
      <c r="AN236" s="28" t="n">
        <v>0</v>
      </c>
      <c r="AO236" s="28" t="n">
        <v>0</v>
      </c>
      <c r="AP236" s="28" t="n">
        <v>0</v>
      </c>
      <c r="AQ236" s="28" t="n">
        <v>0</v>
      </c>
      <c r="AR236" s="28" t="n">
        <v>0</v>
      </c>
      <c r="AS236" s="28" t="n">
        <v>0</v>
      </c>
      <c r="AT236" s="28" t="n">
        <v>0</v>
      </c>
      <c r="AU236" s="28" t="n">
        <v>0</v>
      </c>
      <c r="AV236" s="28" t="n">
        <v>0</v>
      </c>
      <c r="AW236" s="28" t="n">
        <v>0</v>
      </c>
      <c r="AX236" s="28" t="n">
        <v>0</v>
      </c>
      <c r="AY236" s="28" t="n">
        <v>0</v>
      </c>
      <c r="AZ236" s="28" t="n">
        <v>0</v>
      </c>
      <c r="BA236" s="28" t="n">
        <v>0</v>
      </c>
      <c r="BB236" s="28" t="n">
        <v>0</v>
      </c>
      <c r="BC236" s="28" t="n">
        <v>0</v>
      </c>
      <c r="BD236" s="28" t="n">
        <v>0</v>
      </c>
      <c r="BE236" s="28" t="n">
        <v>0</v>
      </c>
      <c r="BF236" s="28" t="n">
        <v>0</v>
      </c>
      <c r="BG236" s="28" t="n">
        <v>0</v>
      </c>
      <c r="BH236" s="28" t="n">
        <v>0</v>
      </c>
      <c r="BI236" s="28" t="n">
        <v>0</v>
      </c>
      <c r="BJ236" s="28" t="n">
        <v>0</v>
      </c>
      <c r="BK236" s="28" t="n">
        <v>0</v>
      </c>
      <c r="BL236" s="28" t="n">
        <v>0</v>
      </c>
      <c r="BM236" s="28" t="n">
        <v>0</v>
      </c>
      <c r="BN236" s="28" t="n">
        <v>0</v>
      </c>
      <c r="BO236" s="28" t="n">
        <v>0</v>
      </c>
      <c r="BP236" s="28" t="n">
        <v>0</v>
      </c>
      <c r="BQ236" s="28" t="n">
        <v>0</v>
      </c>
      <c r="BR236" s="28" t="n">
        <v>0</v>
      </c>
      <c r="BS236" s="28" t="n">
        <v>0</v>
      </c>
      <c r="BT236" s="28" t="n">
        <v>0</v>
      </c>
      <c r="BU236" s="28" t="n">
        <v>0</v>
      </c>
      <c r="BV236" s="28" t="n">
        <v>0</v>
      </c>
      <c r="BW236" s="28" t="n">
        <v>0</v>
      </c>
      <c r="BX236" s="28" t="n">
        <v>0</v>
      </c>
    </row>
    <row r="237" customFormat="false" ht="12.75" hidden="false" customHeight="false" outlineLevel="0" collapsed="false">
      <c r="B237" s="26" t="s">
        <v>32</v>
      </c>
      <c r="C237" s="26" t="s">
        <v>33</v>
      </c>
      <c r="D237" s="27" t="s">
        <v>476</v>
      </c>
      <c r="E237" s="28" t="s">
        <v>483</v>
      </c>
      <c r="F237" s="28" t="s">
        <v>484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0</v>
      </c>
      <c r="AK237" s="28" t="n">
        <v>0</v>
      </c>
      <c r="AL237" s="28" t="n">
        <v>49.7111111111111</v>
      </c>
      <c r="AM237" s="28" t="n">
        <v>0</v>
      </c>
      <c r="AN237" s="28" t="n">
        <v>0</v>
      </c>
      <c r="AO237" s="28" t="n">
        <v>0</v>
      </c>
      <c r="AP237" s="28" t="n">
        <v>0</v>
      </c>
      <c r="AQ237" s="28" t="n">
        <v>0</v>
      </c>
      <c r="AR237" s="28" t="n">
        <v>0</v>
      </c>
      <c r="AS237" s="28" t="n">
        <v>0</v>
      </c>
      <c r="AT237" s="28" t="n">
        <v>0</v>
      </c>
      <c r="AU237" s="28" t="n">
        <v>0</v>
      </c>
      <c r="AV237" s="28" t="n">
        <v>0</v>
      </c>
      <c r="AW237" s="28" t="n">
        <v>0</v>
      </c>
      <c r="AX237" s="28" t="n">
        <v>0</v>
      </c>
      <c r="AY237" s="28" t="n">
        <v>0</v>
      </c>
      <c r="AZ237" s="28" t="n">
        <v>0</v>
      </c>
      <c r="BA237" s="28" t="n">
        <v>0</v>
      </c>
      <c r="BB237" s="28" t="n">
        <v>0</v>
      </c>
      <c r="BC237" s="28" t="n">
        <v>0</v>
      </c>
      <c r="BD237" s="28" t="n">
        <v>0</v>
      </c>
      <c r="BE237" s="28" t="n">
        <v>0</v>
      </c>
      <c r="BF237" s="28" t="n">
        <v>0</v>
      </c>
      <c r="BG237" s="28" t="n">
        <v>0</v>
      </c>
      <c r="BH237" s="28" t="n">
        <v>0</v>
      </c>
      <c r="BI237" s="28" t="n">
        <v>0</v>
      </c>
      <c r="BJ237" s="28" t="n">
        <v>0</v>
      </c>
      <c r="BK237" s="28" t="n">
        <v>0</v>
      </c>
      <c r="BL237" s="28" t="n">
        <v>0</v>
      </c>
      <c r="BM237" s="28" t="n">
        <v>0</v>
      </c>
      <c r="BN237" s="28" t="n">
        <v>0</v>
      </c>
      <c r="BO237" s="28" t="n">
        <v>0</v>
      </c>
      <c r="BP237" s="28" t="n">
        <v>0</v>
      </c>
      <c r="BQ237" s="28" t="n">
        <v>0</v>
      </c>
      <c r="BR237" s="28" t="n">
        <v>0</v>
      </c>
      <c r="BS237" s="28" t="n">
        <v>0</v>
      </c>
      <c r="BT237" s="28" t="n">
        <v>0</v>
      </c>
      <c r="BU237" s="28" t="n">
        <v>0</v>
      </c>
      <c r="BV237" s="28" t="n">
        <v>0</v>
      </c>
      <c r="BW237" s="28" t="n">
        <v>0</v>
      </c>
      <c r="BX237" s="28" t="n">
        <v>0</v>
      </c>
    </row>
    <row r="238" customFormat="false" ht="12.75" hidden="false" customHeight="false" outlineLevel="0" collapsed="false">
      <c r="B238" s="26" t="s">
        <v>32</v>
      </c>
      <c r="C238" s="26" t="s">
        <v>33</v>
      </c>
      <c r="D238" s="27" t="s">
        <v>476</v>
      </c>
      <c r="E238" s="28" t="s">
        <v>485</v>
      </c>
      <c r="F238" s="28" t="s">
        <v>486</v>
      </c>
      <c r="G238" s="28" t="n">
        <v>48.6777777777778</v>
      </c>
      <c r="H238" s="28" t="n">
        <v>7.05555555555556</v>
      </c>
      <c r="I238" s="28" t="n">
        <v>61.1888888888889</v>
      </c>
      <c r="J238" s="28" t="n">
        <v>8.58888888888889</v>
      </c>
      <c r="K238" s="28" t="n">
        <v>1.52222222222222</v>
      </c>
      <c r="L238" s="28" t="n">
        <v>0.0222222222222222</v>
      </c>
      <c r="M238" s="28" t="n">
        <v>0</v>
      </c>
      <c r="N238" s="28" t="n">
        <v>0</v>
      </c>
      <c r="O238" s="28" t="n">
        <v>0</v>
      </c>
      <c r="P238" s="28" t="n">
        <v>6.22222222222222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.0222222222222222</v>
      </c>
      <c r="Z238" s="28" t="n">
        <v>0</v>
      </c>
      <c r="AA238" s="28" t="n">
        <v>0</v>
      </c>
      <c r="AB238" s="28" t="n">
        <v>9.23333333333333</v>
      </c>
      <c r="AC238" s="28" t="n">
        <v>35.1555555555556</v>
      </c>
      <c r="AD238" s="28" t="n">
        <v>6.1</v>
      </c>
      <c r="AE238" s="28" t="n">
        <v>2.68888888888889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0</v>
      </c>
      <c r="AN238" s="28" t="n">
        <v>25.6777777777778</v>
      </c>
      <c r="AO238" s="28" t="n">
        <v>0</v>
      </c>
      <c r="AP238" s="28" t="n">
        <v>0</v>
      </c>
      <c r="AQ238" s="28" t="n">
        <v>34.0888888888889</v>
      </c>
      <c r="AR238" s="28" t="n">
        <v>0</v>
      </c>
      <c r="AS238" s="28" t="n">
        <v>0</v>
      </c>
      <c r="AT238" s="28" t="n">
        <v>0</v>
      </c>
      <c r="AU238" s="28" t="n">
        <v>0.0222222222222222</v>
      </c>
      <c r="AV238" s="28" t="n">
        <v>17.6444444444444</v>
      </c>
      <c r="AW238" s="28" t="n">
        <v>0</v>
      </c>
      <c r="AX238" s="28" t="n">
        <v>8.04444444444444</v>
      </c>
      <c r="AY238" s="28" t="n">
        <v>0</v>
      </c>
      <c r="AZ238" s="28" t="n">
        <v>26.1</v>
      </c>
      <c r="BA238" s="28" t="n">
        <v>9.1</v>
      </c>
      <c r="BB238" s="28" t="n">
        <v>0</v>
      </c>
      <c r="BC238" s="28" t="n">
        <v>87.8777777777778</v>
      </c>
      <c r="BD238" s="28" t="n">
        <v>0</v>
      </c>
      <c r="BE238" s="28" t="n">
        <v>0.0222222222222222</v>
      </c>
      <c r="BF238" s="28" t="n">
        <v>24.7666666666667</v>
      </c>
      <c r="BG238" s="28" t="n">
        <v>9.84444444444445</v>
      </c>
      <c r="BH238" s="28" t="n">
        <v>0</v>
      </c>
      <c r="BI238" s="28" t="n">
        <v>0</v>
      </c>
      <c r="BJ238" s="28" t="n">
        <v>0</v>
      </c>
      <c r="BK238" s="28" t="n">
        <v>0</v>
      </c>
      <c r="BL238" s="28" t="n">
        <v>0</v>
      </c>
      <c r="BM238" s="28" t="n">
        <v>0</v>
      </c>
      <c r="BN238" s="28" t="n">
        <v>4.64444444444445</v>
      </c>
      <c r="BO238" s="28" t="n">
        <v>0.244444444444444</v>
      </c>
      <c r="BP238" s="28" t="n">
        <v>0</v>
      </c>
      <c r="BQ238" s="28" t="n">
        <v>0</v>
      </c>
      <c r="BR238" s="28" t="n">
        <v>0</v>
      </c>
      <c r="BS238" s="28" t="n">
        <v>1</v>
      </c>
      <c r="BT238" s="28" t="n">
        <v>0</v>
      </c>
      <c r="BU238" s="28" t="n">
        <v>0</v>
      </c>
      <c r="BV238" s="28" t="n">
        <v>0</v>
      </c>
      <c r="BW238" s="28" t="n">
        <v>0</v>
      </c>
      <c r="BX238" s="28" t="n">
        <v>0</v>
      </c>
    </row>
    <row r="239" customFormat="false" ht="12.75" hidden="false" customHeight="false" outlineLevel="0" collapsed="false">
      <c r="B239" s="26" t="s">
        <v>32</v>
      </c>
      <c r="C239" s="26" t="s">
        <v>33</v>
      </c>
      <c r="D239" s="27" t="s">
        <v>476</v>
      </c>
      <c r="E239" s="28" t="s">
        <v>487</v>
      </c>
      <c r="F239" s="28" t="s">
        <v>488</v>
      </c>
      <c r="G239" s="28" t="n">
        <v>1.08888888888889</v>
      </c>
      <c r="H239" s="28" t="n">
        <v>0</v>
      </c>
      <c r="I239" s="28" t="n">
        <v>0.3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76.5888888888889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28" t="n">
        <v>0.1</v>
      </c>
      <c r="AR239" s="28" t="n">
        <v>0</v>
      </c>
      <c r="AS239" s="28" t="n">
        <v>0</v>
      </c>
      <c r="AT239" s="28" t="n">
        <v>0</v>
      </c>
      <c r="AU239" s="28" t="n">
        <v>0</v>
      </c>
      <c r="AV239" s="28" t="n">
        <v>0</v>
      </c>
      <c r="AW239" s="28" t="n">
        <v>0</v>
      </c>
      <c r="AX239" s="28" t="n">
        <v>0</v>
      </c>
      <c r="AY239" s="28" t="n">
        <v>0</v>
      </c>
      <c r="AZ239" s="28" t="n">
        <v>0</v>
      </c>
      <c r="BA239" s="28" t="n">
        <v>0</v>
      </c>
      <c r="BB239" s="28" t="n">
        <v>0</v>
      </c>
      <c r="BC239" s="28" t="n">
        <v>268.966666666667</v>
      </c>
      <c r="BD239" s="28" t="n">
        <v>0</v>
      </c>
      <c r="BE239" s="28" t="n">
        <v>0</v>
      </c>
      <c r="BF239" s="28" t="n">
        <v>0</v>
      </c>
      <c r="BG239" s="28" t="n">
        <v>0</v>
      </c>
      <c r="BH239" s="28" t="n">
        <v>5.22222222222222</v>
      </c>
      <c r="BI239" s="28" t="n">
        <v>0</v>
      </c>
      <c r="BJ239" s="28" t="n">
        <v>0</v>
      </c>
      <c r="BK239" s="28" t="n">
        <v>0</v>
      </c>
      <c r="BL239" s="28" t="n">
        <v>0</v>
      </c>
      <c r="BM239" s="28" t="n">
        <v>0</v>
      </c>
      <c r="BN239" s="28" t="n">
        <v>0.155555555555556</v>
      </c>
      <c r="BO239" s="28" t="n">
        <v>0</v>
      </c>
      <c r="BP239" s="28" t="n">
        <v>0</v>
      </c>
      <c r="BQ239" s="28" t="n">
        <v>0</v>
      </c>
      <c r="BR239" s="28" t="n">
        <v>0</v>
      </c>
      <c r="BS239" s="28" t="n">
        <v>0</v>
      </c>
      <c r="BT239" s="28" t="n">
        <v>0</v>
      </c>
      <c r="BU239" s="28" t="n">
        <v>0</v>
      </c>
      <c r="BV239" s="28" t="n">
        <v>0</v>
      </c>
      <c r="BW239" s="28" t="n">
        <v>0</v>
      </c>
      <c r="BX239" s="28" t="n">
        <v>0</v>
      </c>
    </row>
    <row r="240" customFormat="false" ht="12.75" hidden="false" customHeight="false" outlineLevel="0" collapsed="false">
      <c r="B240" s="26" t="s">
        <v>32</v>
      </c>
      <c r="C240" s="26" t="s">
        <v>33</v>
      </c>
      <c r="D240" s="27" t="s">
        <v>476</v>
      </c>
      <c r="E240" s="28" t="s">
        <v>489</v>
      </c>
      <c r="F240" s="28" t="s">
        <v>490</v>
      </c>
      <c r="G240" s="28" t="n">
        <v>68.6</v>
      </c>
      <c r="H240" s="28" t="n">
        <v>9.66666666666667</v>
      </c>
      <c r="I240" s="28" t="n">
        <v>81.1888888888889</v>
      </c>
      <c r="J240" s="28" t="n">
        <v>5.7</v>
      </c>
      <c r="K240" s="28" t="n">
        <v>1.24444444444444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11.0666666666667</v>
      </c>
      <c r="Z240" s="28" t="n">
        <v>0.0333333333333333</v>
      </c>
      <c r="AA240" s="28" t="n">
        <v>0</v>
      </c>
      <c r="AB240" s="28" t="n">
        <v>87.0222222222222</v>
      </c>
      <c r="AC240" s="28" t="n">
        <v>0</v>
      </c>
      <c r="AD240" s="28" t="n">
        <v>0</v>
      </c>
      <c r="AE240" s="28" t="n">
        <v>7.77777777777778</v>
      </c>
      <c r="AF240" s="28" t="n">
        <v>53.8333333333333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8" t="n">
        <v>0</v>
      </c>
      <c r="AM240" s="28" t="n">
        <v>0</v>
      </c>
      <c r="AN240" s="28" t="n">
        <v>2.75555555555556</v>
      </c>
      <c r="AO240" s="28" t="n">
        <v>0</v>
      </c>
      <c r="AP240" s="28" t="n">
        <v>0.0333333333333333</v>
      </c>
      <c r="AQ240" s="28" t="n">
        <v>48.7</v>
      </c>
      <c r="AR240" s="28" t="n">
        <v>0</v>
      </c>
      <c r="AS240" s="28" t="n">
        <v>0</v>
      </c>
      <c r="AT240" s="28" t="n">
        <v>0</v>
      </c>
      <c r="AU240" s="28" t="n">
        <v>0</v>
      </c>
      <c r="AV240" s="28" t="n">
        <v>0</v>
      </c>
      <c r="AW240" s="28" t="n">
        <v>0</v>
      </c>
      <c r="AX240" s="28" t="n">
        <v>0.0111111111111111</v>
      </c>
      <c r="AY240" s="28" t="n">
        <v>0</v>
      </c>
      <c r="AZ240" s="28" t="n">
        <v>0.0888888888888889</v>
      </c>
      <c r="BA240" s="28" t="n">
        <v>9.74444444444444</v>
      </c>
      <c r="BB240" s="28" t="n">
        <v>0</v>
      </c>
      <c r="BC240" s="28" t="n">
        <v>118.011111111111</v>
      </c>
      <c r="BD240" s="28" t="n">
        <v>0</v>
      </c>
      <c r="BE240" s="28" t="n">
        <v>0</v>
      </c>
      <c r="BF240" s="28" t="n">
        <v>29.2777777777778</v>
      </c>
      <c r="BG240" s="28" t="n">
        <v>8.47777777777778</v>
      </c>
      <c r="BH240" s="28" t="n">
        <v>0</v>
      </c>
      <c r="BI240" s="28" t="n">
        <v>0</v>
      </c>
      <c r="BJ240" s="28" t="n">
        <v>0</v>
      </c>
      <c r="BK240" s="28" t="n">
        <v>0</v>
      </c>
      <c r="BL240" s="28" t="n">
        <v>0</v>
      </c>
      <c r="BM240" s="28" t="n">
        <v>0</v>
      </c>
      <c r="BN240" s="28" t="n">
        <v>0.1</v>
      </c>
      <c r="BO240" s="28" t="n">
        <v>0.0333333333333333</v>
      </c>
      <c r="BP240" s="28" t="n">
        <v>0</v>
      </c>
      <c r="BQ240" s="28" t="n">
        <v>0</v>
      </c>
      <c r="BR240" s="28" t="n">
        <v>0</v>
      </c>
      <c r="BS240" s="28" t="n">
        <v>0</v>
      </c>
      <c r="BT240" s="28" t="n">
        <v>0</v>
      </c>
      <c r="BU240" s="28" t="n">
        <v>0</v>
      </c>
      <c r="BV240" s="28" t="n">
        <v>0</v>
      </c>
      <c r="BW240" s="28" t="n">
        <v>0</v>
      </c>
      <c r="BX240" s="28" t="n">
        <v>0</v>
      </c>
    </row>
    <row r="241" customFormat="false" ht="12.75" hidden="false" customHeight="false" outlineLevel="0" collapsed="false">
      <c r="B241" s="26" t="s">
        <v>32</v>
      </c>
      <c r="C241" s="26" t="s">
        <v>33</v>
      </c>
      <c r="D241" s="27" t="s">
        <v>476</v>
      </c>
      <c r="E241" s="28" t="s">
        <v>491</v>
      </c>
      <c r="F241" s="28" t="s">
        <v>492</v>
      </c>
      <c r="G241" s="28" t="n">
        <v>56.7666666666667</v>
      </c>
      <c r="H241" s="28" t="n">
        <v>9.34444444444445</v>
      </c>
      <c r="I241" s="28" t="n">
        <v>52.2777777777778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5.35555555555556</v>
      </c>
      <c r="Z241" s="28" t="n">
        <v>0.0444444444444444</v>
      </c>
      <c r="AA241" s="28" t="n">
        <v>0</v>
      </c>
      <c r="AB241" s="28" t="n">
        <v>79.9444444444444</v>
      </c>
      <c r="AC241" s="28" t="n">
        <v>58.0111111111111</v>
      </c>
      <c r="AD241" s="28" t="n">
        <v>29.5888888888889</v>
      </c>
      <c r="AE241" s="28" t="n">
        <v>6.86666666666667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0</v>
      </c>
      <c r="AN241" s="28" t="n">
        <v>16.4666666666667</v>
      </c>
      <c r="AO241" s="28" t="n">
        <v>0</v>
      </c>
      <c r="AP241" s="28" t="n">
        <v>0</v>
      </c>
      <c r="AQ241" s="28" t="n">
        <v>0</v>
      </c>
      <c r="AR241" s="28" t="n">
        <v>0</v>
      </c>
      <c r="AS241" s="28" t="n">
        <v>0</v>
      </c>
      <c r="AT241" s="28" t="n">
        <v>0</v>
      </c>
      <c r="AU241" s="28" t="n">
        <v>3.91111111111111</v>
      </c>
      <c r="AV241" s="28" t="n">
        <v>0.0888888888888889</v>
      </c>
      <c r="AW241" s="28" t="n">
        <v>0</v>
      </c>
      <c r="AX241" s="28" t="n">
        <v>0</v>
      </c>
      <c r="AY241" s="28" t="n">
        <v>0</v>
      </c>
      <c r="AZ241" s="28" t="n">
        <v>0</v>
      </c>
      <c r="BA241" s="28" t="n">
        <v>23.0888888888889</v>
      </c>
      <c r="BB241" s="28" t="n">
        <v>0</v>
      </c>
      <c r="BC241" s="28" t="n">
        <v>82.2888888888889</v>
      </c>
      <c r="BD241" s="28" t="n">
        <v>0</v>
      </c>
      <c r="BE241" s="28" t="n">
        <v>0</v>
      </c>
      <c r="BF241" s="28" t="n">
        <v>24.2</v>
      </c>
      <c r="BG241" s="28" t="n">
        <v>8.27777777777778</v>
      </c>
      <c r="BH241" s="28" t="n">
        <v>0</v>
      </c>
      <c r="BI241" s="28" t="n">
        <v>0</v>
      </c>
      <c r="BJ241" s="28" t="n">
        <v>0</v>
      </c>
      <c r="BK241" s="28" t="n">
        <v>0</v>
      </c>
      <c r="BL241" s="28" t="n">
        <v>0</v>
      </c>
      <c r="BM241" s="28" t="n">
        <v>0</v>
      </c>
      <c r="BN241" s="28" t="n">
        <v>0</v>
      </c>
      <c r="BO241" s="28" t="n">
        <v>0</v>
      </c>
      <c r="BP241" s="28" t="n">
        <v>0</v>
      </c>
      <c r="BQ241" s="28" t="n">
        <v>0</v>
      </c>
      <c r="BR241" s="28" t="n">
        <v>0</v>
      </c>
      <c r="BS241" s="28" t="n">
        <v>0</v>
      </c>
      <c r="BT241" s="28" t="n">
        <v>0</v>
      </c>
      <c r="BU241" s="28" t="n">
        <v>0</v>
      </c>
      <c r="BV241" s="28" t="n">
        <v>0</v>
      </c>
      <c r="BW241" s="28" t="n">
        <v>0</v>
      </c>
      <c r="BX241" s="28" t="n">
        <v>0</v>
      </c>
    </row>
    <row r="242" customFormat="false" ht="12.75" hidden="false" customHeight="false" outlineLevel="0" collapsed="false">
      <c r="B242" s="26" t="s">
        <v>32</v>
      </c>
      <c r="C242" s="26" t="s">
        <v>33</v>
      </c>
      <c r="D242" s="27" t="s">
        <v>476</v>
      </c>
      <c r="E242" s="28" t="s">
        <v>493</v>
      </c>
      <c r="F242" s="28" t="s">
        <v>494</v>
      </c>
      <c r="G242" s="28" t="n">
        <v>71.8444444444445</v>
      </c>
      <c r="H242" s="28" t="n">
        <v>14.1666666666667</v>
      </c>
      <c r="I242" s="28" t="n">
        <v>69.0111111111111</v>
      </c>
      <c r="J242" s="28" t="n">
        <v>9.18888888888889</v>
      </c>
      <c r="K242" s="28" t="n">
        <v>0</v>
      </c>
      <c r="L242" s="28" t="n">
        <v>0.0444444444444444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.0555555555555556</v>
      </c>
      <c r="Y242" s="28" t="n">
        <v>20.1222222222222</v>
      </c>
      <c r="Z242" s="28" t="n">
        <v>0.0222222222222222</v>
      </c>
      <c r="AA242" s="28" t="n">
        <v>0</v>
      </c>
      <c r="AB242" s="28" t="n">
        <v>172.355555555556</v>
      </c>
      <c r="AC242" s="28" t="n">
        <v>4.63333333333333</v>
      </c>
      <c r="AD242" s="28" t="n">
        <v>0.188888888888889</v>
      </c>
      <c r="AE242" s="28" t="n">
        <v>7.7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  <c r="AL242" s="28" t="n">
        <v>0</v>
      </c>
      <c r="AM242" s="28" t="n">
        <v>0</v>
      </c>
      <c r="AN242" s="28" t="n">
        <v>7.98888888888889</v>
      </c>
      <c r="AO242" s="28" t="n">
        <v>0</v>
      </c>
      <c r="AP242" s="28" t="n">
        <v>0.0111111111111111</v>
      </c>
      <c r="AQ242" s="28" t="n">
        <v>0</v>
      </c>
      <c r="AR242" s="28" t="n">
        <v>0</v>
      </c>
      <c r="AS242" s="28" t="n">
        <v>0</v>
      </c>
      <c r="AT242" s="28" t="n">
        <v>0</v>
      </c>
      <c r="AU242" s="28" t="n">
        <v>0</v>
      </c>
      <c r="AV242" s="28" t="n">
        <v>0.155555555555556</v>
      </c>
      <c r="AW242" s="28" t="n">
        <v>0.255555555555556</v>
      </c>
      <c r="AX242" s="28" t="n">
        <v>0</v>
      </c>
      <c r="AY242" s="28" t="n">
        <v>0</v>
      </c>
      <c r="AZ242" s="28" t="n">
        <v>0</v>
      </c>
      <c r="BA242" s="28" t="n">
        <v>17.5444444444444</v>
      </c>
      <c r="BB242" s="28" t="n">
        <v>0</v>
      </c>
      <c r="BC242" s="28" t="n">
        <v>89.6111111111111</v>
      </c>
      <c r="BD242" s="28" t="n">
        <v>0</v>
      </c>
      <c r="BE242" s="28" t="n">
        <v>0</v>
      </c>
      <c r="BF242" s="28" t="n">
        <v>33.4444444444444</v>
      </c>
      <c r="BG242" s="28" t="n">
        <v>11.9</v>
      </c>
      <c r="BH242" s="28" t="n">
        <v>6.05555555555556</v>
      </c>
      <c r="BI242" s="28" t="n">
        <v>0</v>
      </c>
      <c r="BJ242" s="28" t="n">
        <v>0</v>
      </c>
      <c r="BK242" s="28" t="n">
        <v>0</v>
      </c>
      <c r="BL242" s="28" t="n">
        <v>0</v>
      </c>
      <c r="BM242" s="28" t="n">
        <v>0</v>
      </c>
      <c r="BN242" s="28" t="n">
        <v>0</v>
      </c>
      <c r="BO242" s="28" t="n">
        <v>0.477777777777778</v>
      </c>
      <c r="BP242" s="28" t="n">
        <v>0</v>
      </c>
      <c r="BQ242" s="28" t="n">
        <v>0</v>
      </c>
      <c r="BR242" s="28" t="n">
        <v>0</v>
      </c>
      <c r="BS242" s="28" t="n">
        <v>0</v>
      </c>
      <c r="BT242" s="28" t="n">
        <v>0</v>
      </c>
      <c r="BU242" s="28" t="n">
        <v>0</v>
      </c>
      <c r="BV242" s="28" t="n">
        <v>0</v>
      </c>
      <c r="BW242" s="28" t="n">
        <v>0</v>
      </c>
      <c r="BX242" s="28" t="n">
        <v>0</v>
      </c>
    </row>
    <row r="243" customFormat="false" ht="12.75" hidden="false" customHeight="false" outlineLevel="0" collapsed="false">
      <c r="B243" s="26" t="s">
        <v>32</v>
      </c>
      <c r="C243" s="26" t="s">
        <v>33</v>
      </c>
      <c r="D243" s="27" t="s">
        <v>476</v>
      </c>
      <c r="E243" s="28" t="s">
        <v>495</v>
      </c>
      <c r="F243" s="28" t="s">
        <v>496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1.55555555555556</v>
      </c>
      <c r="L243" s="28" t="n">
        <v>7.63333333333333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38.7777777777778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5.2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  <c r="AL243" s="28" t="n">
        <v>0</v>
      </c>
      <c r="AM243" s="28" t="n">
        <v>0</v>
      </c>
      <c r="AN243" s="28" t="n">
        <v>0</v>
      </c>
      <c r="AO243" s="28" t="n">
        <v>0</v>
      </c>
      <c r="AP243" s="28" t="n">
        <v>0</v>
      </c>
      <c r="AQ243" s="28" t="n">
        <v>3.66666666666667</v>
      </c>
      <c r="AR243" s="28" t="n">
        <v>0</v>
      </c>
      <c r="AS243" s="28" t="n">
        <v>0</v>
      </c>
      <c r="AT243" s="28" t="n">
        <v>0</v>
      </c>
      <c r="AU243" s="28" t="n">
        <v>0</v>
      </c>
      <c r="AV243" s="28" t="n">
        <v>0</v>
      </c>
      <c r="AW243" s="28" t="n">
        <v>0</v>
      </c>
      <c r="AX243" s="28" t="n">
        <v>0.144444444444444</v>
      </c>
      <c r="AY243" s="28" t="n">
        <v>0</v>
      </c>
      <c r="AZ243" s="28" t="n">
        <v>0</v>
      </c>
      <c r="BA243" s="28" t="n">
        <v>0</v>
      </c>
      <c r="BB243" s="28" t="n">
        <v>0</v>
      </c>
      <c r="BC243" s="28" t="n">
        <v>4.22222222222222</v>
      </c>
      <c r="BD243" s="28" t="n">
        <v>0</v>
      </c>
      <c r="BE243" s="28" t="n">
        <v>0</v>
      </c>
      <c r="BF243" s="28" t="n">
        <v>0</v>
      </c>
      <c r="BG243" s="28" t="n">
        <v>0</v>
      </c>
      <c r="BH243" s="28" t="n">
        <v>0</v>
      </c>
      <c r="BI243" s="28" t="n">
        <v>0</v>
      </c>
      <c r="BJ243" s="28" t="n">
        <v>0</v>
      </c>
      <c r="BK243" s="28" t="n">
        <v>0</v>
      </c>
      <c r="BL243" s="28" t="n">
        <v>0</v>
      </c>
      <c r="BM243" s="28" t="n">
        <v>0</v>
      </c>
      <c r="BN243" s="28" t="n">
        <v>0</v>
      </c>
      <c r="BO243" s="28" t="n">
        <v>0</v>
      </c>
      <c r="BP243" s="28" t="n">
        <v>0</v>
      </c>
      <c r="BQ243" s="28" t="n">
        <v>0</v>
      </c>
      <c r="BR243" s="28" t="n">
        <v>0</v>
      </c>
      <c r="BS243" s="28" t="n">
        <v>0</v>
      </c>
      <c r="BT243" s="28" t="n">
        <v>0</v>
      </c>
      <c r="BU243" s="28" t="n">
        <v>0</v>
      </c>
      <c r="BV243" s="28" t="n">
        <v>0</v>
      </c>
      <c r="BW243" s="28" t="n">
        <v>0</v>
      </c>
      <c r="BX243" s="28" t="n">
        <v>0</v>
      </c>
    </row>
    <row r="244" customFormat="false" ht="12.75" hidden="false" customHeight="false" outlineLevel="0" collapsed="false">
      <c r="B244" s="26" t="s">
        <v>32</v>
      </c>
      <c r="C244" s="26" t="s">
        <v>33</v>
      </c>
      <c r="D244" s="27" t="s">
        <v>476</v>
      </c>
      <c r="E244" s="28" t="s">
        <v>497</v>
      </c>
      <c r="F244" s="28" t="s">
        <v>498</v>
      </c>
      <c r="G244" s="28" t="n">
        <v>50.5555555555556</v>
      </c>
      <c r="H244" s="28" t="n">
        <v>14.6777777777778</v>
      </c>
      <c r="I244" s="28" t="n">
        <v>62.2444444444445</v>
      </c>
      <c r="J244" s="28" t="n">
        <v>0.144444444444444</v>
      </c>
      <c r="K244" s="28" t="n">
        <v>0.0111111111111111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.122222222222222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5.54444444444444</v>
      </c>
      <c r="Z244" s="28" t="n">
        <v>0</v>
      </c>
      <c r="AA244" s="28" t="n">
        <v>0</v>
      </c>
      <c r="AB244" s="28" t="n">
        <v>279.244444444444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</v>
      </c>
      <c r="AM244" s="28" t="n">
        <v>0</v>
      </c>
      <c r="AN244" s="28" t="n">
        <v>21.2111111111111</v>
      </c>
      <c r="AO244" s="28" t="n">
        <v>0</v>
      </c>
      <c r="AP244" s="28" t="n">
        <v>0</v>
      </c>
      <c r="AQ244" s="28" t="n">
        <v>0</v>
      </c>
      <c r="AR244" s="28" t="n">
        <v>0</v>
      </c>
      <c r="AS244" s="28" t="n">
        <v>0</v>
      </c>
      <c r="AT244" s="28" t="n">
        <v>0</v>
      </c>
      <c r="AU244" s="28" t="n">
        <v>0</v>
      </c>
      <c r="AV244" s="28" t="n">
        <v>0</v>
      </c>
      <c r="AW244" s="28" t="n">
        <v>0</v>
      </c>
      <c r="AX244" s="28" t="n">
        <v>0</v>
      </c>
      <c r="AY244" s="28" t="n">
        <v>0</v>
      </c>
      <c r="AZ244" s="28" t="n">
        <v>0.422222222222222</v>
      </c>
      <c r="BA244" s="28" t="n">
        <v>37.7111111111111</v>
      </c>
      <c r="BB244" s="28" t="n">
        <v>0</v>
      </c>
      <c r="BC244" s="28" t="n">
        <v>27.1777777777778</v>
      </c>
      <c r="BD244" s="28" t="n">
        <v>0</v>
      </c>
      <c r="BE244" s="28" t="n">
        <v>0</v>
      </c>
      <c r="BF244" s="28" t="n">
        <v>29.0222222222222</v>
      </c>
      <c r="BG244" s="28" t="n">
        <v>4.68888888888889</v>
      </c>
      <c r="BH244" s="28" t="n">
        <v>0</v>
      </c>
      <c r="BI244" s="28" t="n">
        <v>0</v>
      </c>
      <c r="BJ244" s="28" t="n">
        <v>0</v>
      </c>
      <c r="BK244" s="28" t="n">
        <v>0</v>
      </c>
      <c r="BL244" s="28" t="n">
        <v>0</v>
      </c>
      <c r="BM244" s="28" t="n">
        <v>0</v>
      </c>
      <c r="BN244" s="28" t="n">
        <v>0</v>
      </c>
      <c r="BO244" s="28" t="n">
        <v>0</v>
      </c>
      <c r="BP244" s="28" t="n">
        <v>0</v>
      </c>
      <c r="BQ244" s="28" t="n">
        <v>0</v>
      </c>
      <c r="BR244" s="28" t="n">
        <v>0</v>
      </c>
      <c r="BS244" s="28" t="n">
        <v>0</v>
      </c>
      <c r="BT244" s="28" t="n">
        <v>0</v>
      </c>
      <c r="BU244" s="28" t="n">
        <v>0</v>
      </c>
      <c r="BV244" s="28" t="n">
        <v>0</v>
      </c>
      <c r="BW244" s="28" t="n">
        <v>0</v>
      </c>
      <c r="BX244" s="28" t="n">
        <v>0</v>
      </c>
    </row>
    <row r="245" customFormat="false" ht="12.75" hidden="false" customHeight="false" outlineLevel="0" collapsed="false">
      <c r="B245" s="26" t="s">
        <v>32</v>
      </c>
      <c r="C245" s="26" t="s">
        <v>33</v>
      </c>
      <c r="D245" s="27" t="s">
        <v>476</v>
      </c>
      <c r="E245" s="28" t="s">
        <v>499</v>
      </c>
      <c r="F245" s="28" t="s">
        <v>500</v>
      </c>
      <c r="G245" s="28" t="n">
        <v>48.9333333333333</v>
      </c>
      <c r="H245" s="28" t="n">
        <v>8.73333333333333</v>
      </c>
      <c r="I245" s="28" t="n">
        <v>53.8555555555556</v>
      </c>
      <c r="J245" s="28" t="n">
        <v>4.41111111111111</v>
      </c>
      <c r="K245" s="28" t="n">
        <v>0.211111111111111</v>
      </c>
      <c r="L245" s="28" t="n">
        <v>0.1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5.64444444444445</v>
      </c>
      <c r="Z245" s="28" t="n">
        <v>0.0111111111111111</v>
      </c>
      <c r="AA245" s="28" t="n">
        <v>0</v>
      </c>
      <c r="AB245" s="28" t="n">
        <v>47.6666666666667</v>
      </c>
      <c r="AC245" s="28" t="n">
        <v>38.4333333333333</v>
      </c>
      <c r="AD245" s="28" t="n">
        <v>15.0888888888889</v>
      </c>
      <c r="AE245" s="28" t="n">
        <v>4.18888888888889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8" t="n">
        <v>0</v>
      </c>
      <c r="AM245" s="28" t="n">
        <v>0</v>
      </c>
      <c r="AN245" s="28" t="n">
        <v>34.1777777777778</v>
      </c>
      <c r="AO245" s="28" t="n">
        <v>0</v>
      </c>
      <c r="AP245" s="28" t="n">
        <v>0</v>
      </c>
      <c r="AQ245" s="28" t="n">
        <v>26.3</v>
      </c>
      <c r="AR245" s="28" t="n">
        <v>0</v>
      </c>
      <c r="AS245" s="28" t="n">
        <v>0</v>
      </c>
      <c r="AT245" s="28" t="n">
        <v>0</v>
      </c>
      <c r="AU245" s="28" t="n">
        <v>0</v>
      </c>
      <c r="AV245" s="28" t="n">
        <v>0.0111111111111111</v>
      </c>
      <c r="AW245" s="28" t="n">
        <v>0</v>
      </c>
      <c r="AX245" s="28" t="n">
        <v>0.711111111111111</v>
      </c>
      <c r="AY245" s="28" t="n">
        <v>0</v>
      </c>
      <c r="AZ245" s="28" t="n">
        <v>21.0111111111111</v>
      </c>
      <c r="BA245" s="28" t="n">
        <v>38.9555555555556</v>
      </c>
      <c r="BB245" s="28" t="n">
        <v>0</v>
      </c>
      <c r="BC245" s="28" t="n">
        <v>118.122222222222</v>
      </c>
      <c r="BD245" s="28" t="n">
        <v>0.133333333333333</v>
      </c>
      <c r="BE245" s="28" t="n">
        <v>0</v>
      </c>
      <c r="BF245" s="28" t="n">
        <v>30.6444444444444</v>
      </c>
      <c r="BG245" s="28" t="n">
        <v>8.14444444444444</v>
      </c>
      <c r="BH245" s="28" t="n">
        <v>0</v>
      </c>
      <c r="BI245" s="28" t="n">
        <v>0</v>
      </c>
      <c r="BJ245" s="28" t="n">
        <v>0</v>
      </c>
      <c r="BK245" s="28" t="n">
        <v>0</v>
      </c>
      <c r="BL245" s="28" t="n">
        <v>0</v>
      </c>
      <c r="BM245" s="28" t="n">
        <v>0</v>
      </c>
      <c r="BN245" s="28" t="n">
        <v>0.122222222222222</v>
      </c>
      <c r="BO245" s="28" t="n">
        <v>0</v>
      </c>
      <c r="BP245" s="28" t="n">
        <v>0</v>
      </c>
      <c r="BQ245" s="28" t="n">
        <v>0</v>
      </c>
      <c r="BR245" s="28" t="n">
        <v>0</v>
      </c>
      <c r="BS245" s="28" t="n">
        <v>0</v>
      </c>
      <c r="BT245" s="28" t="n">
        <v>0</v>
      </c>
      <c r="BU245" s="28" t="n">
        <v>0</v>
      </c>
      <c r="BV245" s="28" t="n">
        <v>0</v>
      </c>
      <c r="BW245" s="28" t="n">
        <v>0</v>
      </c>
      <c r="BX245" s="28" t="n">
        <v>0</v>
      </c>
    </row>
    <row r="246" customFormat="false" ht="12.75" hidden="false" customHeight="false" outlineLevel="0" collapsed="false">
      <c r="B246" s="26" t="s">
        <v>32</v>
      </c>
      <c r="C246" s="26" t="s">
        <v>33</v>
      </c>
      <c r="D246" s="27" t="s">
        <v>476</v>
      </c>
      <c r="E246" s="28" t="s">
        <v>501</v>
      </c>
      <c r="F246" s="28" t="s">
        <v>502</v>
      </c>
      <c r="G246" s="28" t="n">
        <v>113.511111111111</v>
      </c>
      <c r="H246" s="28" t="n">
        <v>28.2222222222222</v>
      </c>
      <c r="I246" s="28" t="n">
        <v>136.366666666667</v>
      </c>
      <c r="J246" s="28" t="n">
        <v>7.54444444444444</v>
      </c>
      <c r="K246" s="28" t="n">
        <v>2.03333333333333</v>
      </c>
      <c r="L246" s="28" t="n">
        <v>2.22222222222222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.0222222222222222</v>
      </c>
      <c r="Y246" s="28" t="n">
        <v>5.14444444444445</v>
      </c>
      <c r="Z246" s="28" t="n">
        <v>0.1</v>
      </c>
      <c r="AA246" s="28" t="n">
        <v>0</v>
      </c>
      <c r="AB246" s="28" t="n">
        <v>150.188888888889</v>
      </c>
      <c r="AC246" s="28" t="n">
        <v>8.98888888888889</v>
      </c>
      <c r="AD246" s="28" t="n">
        <v>0.1</v>
      </c>
      <c r="AE246" s="28" t="n">
        <v>6.71111111111111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8" t="n">
        <v>0</v>
      </c>
      <c r="AM246" s="28" t="n">
        <v>0</v>
      </c>
      <c r="AN246" s="28" t="n">
        <v>43.4</v>
      </c>
      <c r="AO246" s="28" t="n">
        <v>0</v>
      </c>
      <c r="AP246" s="28" t="n">
        <v>0</v>
      </c>
      <c r="AQ246" s="28" t="n">
        <v>0</v>
      </c>
      <c r="AR246" s="28" t="n">
        <v>0</v>
      </c>
      <c r="AS246" s="28" t="n">
        <v>0</v>
      </c>
      <c r="AT246" s="28" t="n">
        <v>0</v>
      </c>
      <c r="AU246" s="28" t="n">
        <v>22.4222222222222</v>
      </c>
      <c r="AV246" s="28" t="n">
        <v>0</v>
      </c>
      <c r="AW246" s="28" t="n">
        <v>0.333333333333333</v>
      </c>
      <c r="AX246" s="28" t="n">
        <v>12.9222222222222</v>
      </c>
      <c r="AY246" s="28" t="n">
        <v>0.922222222222222</v>
      </c>
      <c r="AZ246" s="28" t="n">
        <v>2.45555555555556</v>
      </c>
      <c r="BA246" s="28" t="n">
        <v>67</v>
      </c>
      <c r="BB246" s="28" t="n">
        <v>0</v>
      </c>
      <c r="BC246" s="28" t="n">
        <v>299.566666666667</v>
      </c>
      <c r="BD246" s="28" t="n">
        <v>0</v>
      </c>
      <c r="BE246" s="28" t="n">
        <v>0</v>
      </c>
      <c r="BF246" s="28" t="n">
        <v>46.6222222222222</v>
      </c>
      <c r="BG246" s="28" t="n">
        <v>19.3777777777778</v>
      </c>
      <c r="BH246" s="28" t="n">
        <v>0</v>
      </c>
      <c r="BI246" s="28" t="n">
        <v>0</v>
      </c>
      <c r="BJ246" s="28" t="n">
        <v>0</v>
      </c>
      <c r="BK246" s="28" t="n">
        <v>0</v>
      </c>
      <c r="BL246" s="28" t="n">
        <v>0</v>
      </c>
      <c r="BM246" s="28" t="n">
        <v>0</v>
      </c>
      <c r="BN246" s="28" t="n">
        <v>0.0555555555555556</v>
      </c>
      <c r="BO246" s="28" t="n">
        <v>0</v>
      </c>
      <c r="BP246" s="28" t="n">
        <v>0</v>
      </c>
      <c r="BQ246" s="28" t="n">
        <v>0</v>
      </c>
      <c r="BR246" s="28" t="n">
        <v>0</v>
      </c>
      <c r="BS246" s="28" t="n">
        <v>0</v>
      </c>
      <c r="BT246" s="28" t="n">
        <v>0</v>
      </c>
      <c r="BU246" s="28" t="n">
        <v>0</v>
      </c>
      <c r="BV246" s="28" t="n">
        <v>0</v>
      </c>
      <c r="BW246" s="28" t="n">
        <v>0</v>
      </c>
      <c r="BX246" s="28" t="n">
        <v>0</v>
      </c>
    </row>
    <row r="247" customFormat="false" ht="12.75" hidden="false" customHeight="false" outlineLevel="0" collapsed="false">
      <c r="B247" s="26" t="s">
        <v>32</v>
      </c>
      <c r="C247" s="26" t="s">
        <v>33</v>
      </c>
      <c r="D247" s="27" t="s">
        <v>476</v>
      </c>
      <c r="E247" s="28" t="s">
        <v>503</v>
      </c>
      <c r="F247" s="28" t="s">
        <v>504</v>
      </c>
      <c r="G247" s="28" t="n">
        <v>84.8333333333333</v>
      </c>
      <c r="H247" s="28" t="n">
        <v>14.1333333333333</v>
      </c>
      <c r="I247" s="28" t="n">
        <v>76.5222222222222</v>
      </c>
      <c r="J247" s="28" t="n">
        <v>2.43333333333333</v>
      </c>
      <c r="K247" s="28" t="n">
        <v>0.788888888888889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2.13333333333333</v>
      </c>
      <c r="Z247" s="28" t="n">
        <v>0.277777777777778</v>
      </c>
      <c r="AA247" s="28" t="n">
        <v>0</v>
      </c>
      <c r="AB247" s="28" t="n">
        <v>53.7777777777778</v>
      </c>
      <c r="AC247" s="28" t="n">
        <v>55.6444444444444</v>
      </c>
      <c r="AD247" s="28" t="n">
        <v>6.3</v>
      </c>
      <c r="AE247" s="28" t="n">
        <v>12.4444444444444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  <c r="AL247" s="28" t="n">
        <v>0</v>
      </c>
      <c r="AM247" s="28" t="n">
        <v>0</v>
      </c>
      <c r="AN247" s="28" t="n">
        <v>18.2111111111111</v>
      </c>
      <c r="AO247" s="28" t="n">
        <v>0</v>
      </c>
      <c r="AP247" s="28" t="n">
        <v>0</v>
      </c>
      <c r="AQ247" s="28" t="n">
        <v>50.8</v>
      </c>
      <c r="AR247" s="28" t="n">
        <v>0</v>
      </c>
      <c r="AS247" s="28" t="n">
        <v>0</v>
      </c>
      <c r="AT247" s="28" t="n">
        <v>0</v>
      </c>
      <c r="AU247" s="28" t="n">
        <v>0</v>
      </c>
      <c r="AV247" s="28" t="n">
        <v>5.2</v>
      </c>
      <c r="AW247" s="28" t="n">
        <v>0</v>
      </c>
      <c r="AX247" s="28" t="n">
        <v>0</v>
      </c>
      <c r="AY247" s="28" t="n">
        <v>0</v>
      </c>
      <c r="AZ247" s="28" t="n">
        <v>19.6444444444444</v>
      </c>
      <c r="BA247" s="28" t="n">
        <v>36.6333333333333</v>
      </c>
      <c r="BB247" s="28" t="n">
        <v>0</v>
      </c>
      <c r="BC247" s="28" t="n">
        <v>180.177777777778</v>
      </c>
      <c r="BD247" s="28" t="n">
        <v>0</v>
      </c>
      <c r="BE247" s="28" t="n">
        <v>0</v>
      </c>
      <c r="BF247" s="28" t="n">
        <v>41.8222222222222</v>
      </c>
      <c r="BG247" s="28" t="n">
        <v>9.26666666666667</v>
      </c>
      <c r="BH247" s="28" t="n">
        <v>0</v>
      </c>
      <c r="BI247" s="28" t="n">
        <v>0</v>
      </c>
      <c r="BJ247" s="28" t="n">
        <v>0</v>
      </c>
      <c r="BK247" s="28" t="n">
        <v>0</v>
      </c>
      <c r="BL247" s="28" t="n">
        <v>0</v>
      </c>
      <c r="BM247" s="28" t="n">
        <v>0</v>
      </c>
      <c r="BN247" s="28" t="n">
        <v>4.66666666666667</v>
      </c>
      <c r="BO247" s="28" t="n">
        <v>0</v>
      </c>
      <c r="BP247" s="28" t="n">
        <v>0</v>
      </c>
      <c r="BQ247" s="28" t="n">
        <v>0</v>
      </c>
      <c r="BR247" s="28" t="n">
        <v>0</v>
      </c>
      <c r="BS247" s="28" t="n">
        <v>0</v>
      </c>
      <c r="BT247" s="28" t="n">
        <v>0</v>
      </c>
      <c r="BU247" s="28" t="n">
        <v>0</v>
      </c>
      <c r="BV247" s="28" t="n">
        <v>0</v>
      </c>
      <c r="BW247" s="28" t="n">
        <v>0</v>
      </c>
      <c r="BX247" s="28" t="n">
        <v>0</v>
      </c>
    </row>
    <row r="248" customFormat="false" ht="12.75" hidden="false" customHeight="false" outlineLevel="0" collapsed="false">
      <c r="B248" s="26" t="s">
        <v>32</v>
      </c>
      <c r="C248" s="26" t="s">
        <v>33</v>
      </c>
      <c r="D248" s="27" t="s">
        <v>476</v>
      </c>
      <c r="E248" s="28" t="s">
        <v>505</v>
      </c>
      <c r="F248" s="28" t="s">
        <v>506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0</v>
      </c>
      <c r="AM248" s="28" t="n">
        <v>0</v>
      </c>
      <c r="AN248" s="28" t="n">
        <v>0</v>
      </c>
      <c r="AO248" s="28" t="n">
        <v>0</v>
      </c>
      <c r="AP248" s="28" t="n">
        <v>0</v>
      </c>
      <c r="AQ248" s="28" t="n">
        <v>0</v>
      </c>
      <c r="AR248" s="28" t="n">
        <v>0</v>
      </c>
      <c r="AS248" s="28" t="n">
        <v>0</v>
      </c>
      <c r="AT248" s="28" t="n">
        <v>0</v>
      </c>
      <c r="AU248" s="28" t="n">
        <v>0</v>
      </c>
      <c r="AV248" s="28" t="n">
        <v>0</v>
      </c>
      <c r="AW248" s="28" t="n">
        <v>0</v>
      </c>
      <c r="AX248" s="28" t="n">
        <v>0</v>
      </c>
      <c r="AY248" s="28" t="n">
        <v>0</v>
      </c>
      <c r="AZ248" s="28" t="n">
        <v>0</v>
      </c>
      <c r="BA248" s="28" t="n">
        <v>0</v>
      </c>
      <c r="BB248" s="28" t="n">
        <v>0</v>
      </c>
      <c r="BC248" s="28" t="n">
        <v>0</v>
      </c>
      <c r="BD248" s="28" t="n">
        <v>0</v>
      </c>
      <c r="BE248" s="28" t="n">
        <v>0</v>
      </c>
      <c r="BF248" s="28" t="n">
        <v>0</v>
      </c>
      <c r="BG248" s="28" t="n">
        <v>0</v>
      </c>
      <c r="BH248" s="28" t="n">
        <v>7.36666666666667</v>
      </c>
      <c r="BI248" s="28" t="n">
        <v>315.811111111111</v>
      </c>
      <c r="BJ248" s="28" t="n">
        <v>5.04444444444444</v>
      </c>
      <c r="BK248" s="28" t="n">
        <v>60.3555555555556</v>
      </c>
      <c r="BL248" s="28" t="n">
        <v>0</v>
      </c>
      <c r="BM248" s="28" t="n">
        <v>148.888888888889</v>
      </c>
      <c r="BN248" s="28" t="n">
        <v>0</v>
      </c>
      <c r="BO248" s="28" t="n">
        <v>0</v>
      </c>
      <c r="BP248" s="28" t="n">
        <v>0</v>
      </c>
      <c r="BQ248" s="28" t="n">
        <v>0</v>
      </c>
      <c r="BR248" s="28" t="n">
        <v>0</v>
      </c>
      <c r="BS248" s="28" t="n">
        <v>0</v>
      </c>
      <c r="BT248" s="28" t="n">
        <v>0</v>
      </c>
      <c r="BU248" s="28" t="n">
        <v>0</v>
      </c>
      <c r="BV248" s="28" t="n">
        <v>0</v>
      </c>
      <c r="BW248" s="28" t="n">
        <v>0</v>
      </c>
      <c r="BX248" s="28" t="n">
        <v>0</v>
      </c>
    </row>
    <row r="249" customFormat="false" ht="12.75" hidden="false" customHeight="false" outlineLevel="0" collapsed="false">
      <c r="B249" s="26" t="s">
        <v>32</v>
      </c>
      <c r="C249" s="26" t="s">
        <v>33</v>
      </c>
      <c r="D249" s="27" t="s">
        <v>476</v>
      </c>
      <c r="E249" s="28" t="s">
        <v>507</v>
      </c>
      <c r="F249" s="28" t="s">
        <v>508</v>
      </c>
      <c r="G249" s="28" t="n">
        <v>90.9222222222222</v>
      </c>
      <c r="H249" s="28" t="n">
        <v>23.2333333333333</v>
      </c>
      <c r="I249" s="28" t="n">
        <v>89.4444444444444</v>
      </c>
      <c r="J249" s="28" t="n">
        <v>9.65555555555556</v>
      </c>
      <c r="K249" s="28" t="n">
        <v>0.488888888888889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2.17777777777778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8.23333333333333</v>
      </c>
      <c r="Z249" s="28" t="n">
        <v>0</v>
      </c>
      <c r="AA249" s="28" t="n">
        <v>0</v>
      </c>
      <c r="AB249" s="28" t="n">
        <v>232.177777777778</v>
      </c>
      <c r="AC249" s="28" t="n">
        <v>11.5444444444444</v>
      </c>
      <c r="AD249" s="28" t="n">
        <v>27.2222222222222</v>
      </c>
      <c r="AE249" s="28" t="n">
        <v>13.3444444444444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  <c r="AL249" s="28" t="n">
        <v>0</v>
      </c>
      <c r="AM249" s="28" t="n">
        <v>0</v>
      </c>
      <c r="AN249" s="28" t="n">
        <v>33.3333333333333</v>
      </c>
      <c r="AO249" s="28" t="n">
        <v>0</v>
      </c>
      <c r="AP249" s="28" t="n">
        <v>0</v>
      </c>
      <c r="AQ249" s="28" t="n">
        <v>1.32222222222222</v>
      </c>
      <c r="AR249" s="28" t="n">
        <v>0</v>
      </c>
      <c r="AS249" s="28" t="n">
        <v>0</v>
      </c>
      <c r="AT249" s="28" t="n">
        <v>0</v>
      </c>
      <c r="AU249" s="28" t="n">
        <v>0</v>
      </c>
      <c r="AV249" s="28" t="n">
        <v>0</v>
      </c>
      <c r="AW249" s="28" t="n">
        <v>0</v>
      </c>
      <c r="AX249" s="28" t="n">
        <v>0.0777777777777778</v>
      </c>
      <c r="AY249" s="28" t="n">
        <v>0</v>
      </c>
      <c r="AZ249" s="28" t="n">
        <v>1.16666666666667</v>
      </c>
      <c r="BA249" s="28" t="n">
        <v>33.0888888888889</v>
      </c>
      <c r="BB249" s="28" t="n">
        <v>0</v>
      </c>
      <c r="BC249" s="28" t="n">
        <v>191.533333333333</v>
      </c>
      <c r="BD249" s="28" t="n">
        <v>0</v>
      </c>
      <c r="BE249" s="28" t="n">
        <v>0</v>
      </c>
      <c r="BF249" s="28" t="n">
        <v>26.5</v>
      </c>
      <c r="BG249" s="28" t="n">
        <v>9.33333333333333</v>
      </c>
      <c r="BH249" s="28" t="n">
        <v>0</v>
      </c>
      <c r="BI249" s="28" t="n">
        <v>0</v>
      </c>
      <c r="BJ249" s="28" t="n">
        <v>0</v>
      </c>
      <c r="BK249" s="28" t="n">
        <v>0</v>
      </c>
      <c r="BL249" s="28" t="n">
        <v>0</v>
      </c>
      <c r="BM249" s="28" t="n">
        <v>0</v>
      </c>
      <c r="BN249" s="28" t="n">
        <v>0.566666666666667</v>
      </c>
      <c r="BO249" s="28" t="n">
        <v>0.0222222222222222</v>
      </c>
      <c r="BP249" s="28" t="n">
        <v>0</v>
      </c>
      <c r="BQ249" s="28" t="n">
        <v>0</v>
      </c>
      <c r="BR249" s="28" t="n">
        <v>0</v>
      </c>
      <c r="BS249" s="28" t="n">
        <v>0</v>
      </c>
      <c r="BT249" s="28" t="n">
        <v>0</v>
      </c>
      <c r="BU249" s="28" t="n">
        <v>0</v>
      </c>
      <c r="BV249" s="28" t="n">
        <v>0</v>
      </c>
      <c r="BW249" s="28" t="n">
        <v>0</v>
      </c>
      <c r="BX249" s="28" t="n">
        <v>0</v>
      </c>
    </row>
    <row r="250" customFormat="false" ht="12.75" hidden="false" customHeight="false" outlineLevel="0" collapsed="false">
      <c r="B250" s="26" t="s">
        <v>32</v>
      </c>
      <c r="C250" s="26" t="s">
        <v>33</v>
      </c>
      <c r="D250" s="27" t="s">
        <v>476</v>
      </c>
      <c r="E250" s="28" t="s">
        <v>509</v>
      </c>
      <c r="F250" s="28" t="s">
        <v>510</v>
      </c>
      <c r="G250" s="28" t="n">
        <v>73.9333333333333</v>
      </c>
      <c r="H250" s="28" t="n">
        <v>14.0666666666667</v>
      </c>
      <c r="I250" s="28" t="n">
        <v>68.2111111111111</v>
      </c>
      <c r="J250" s="28" t="n">
        <v>5.34444444444444</v>
      </c>
      <c r="K250" s="28" t="n">
        <v>2.56666666666667</v>
      </c>
      <c r="L250" s="28" t="n">
        <v>3.22222222222222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22.6777777777778</v>
      </c>
      <c r="V250" s="28" t="n">
        <v>0</v>
      </c>
      <c r="W250" s="28" t="n">
        <v>15.5777777777778</v>
      </c>
      <c r="X250" s="28" t="n">
        <v>4.52222222222222</v>
      </c>
      <c r="Y250" s="28" t="n">
        <v>0</v>
      </c>
      <c r="Z250" s="28" t="n">
        <v>0</v>
      </c>
      <c r="AA250" s="28" t="n">
        <v>0</v>
      </c>
      <c r="AB250" s="28" t="n">
        <v>69.9777777777778</v>
      </c>
      <c r="AC250" s="28" t="n">
        <v>34.2</v>
      </c>
      <c r="AD250" s="28" t="n">
        <v>2</v>
      </c>
      <c r="AE250" s="28" t="n">
        <v>8.72222222222222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  <c r="AL250" s="28" t="n">
        <v>0.0666666666666667</v>
      </c>
      <c r="AM250" s="28" t="n">
        <v>0</v>
      </c>
      <c r="AN250" s="28" t="n">
        <v>33.4555555555556</v>
      </c>
      <c r="AO250" s="28" t="n">
        <v>0</v>
      </c>
      <c r="AP250" s="28" t="n">
        <v>0</v>
      </c>
      <c r="AQ250" s="28" t="n">
        <v>48.7888888888889</v>
      </c>
      <c r="AR250" s="28" t="n">
        <v>10.8</v>
      </c>
      <c r="AS250" s="28" t="n">
        <v>0</v>
      </c>
      <c r="AT250" s="28" t="n">
        <v>0</v>
      </c>
      <c r="AU250" s="28" t="n">
        <v>21.9222222222222</v>
      </c>
      <c r="AV250" s="28" t="n">
        <v>1.08888888888889</v>
      </c>
      <c r="AW250" s="28" t="n">
        <v>0</v>
      </c>
      <c r="AX250" s="28" t="n">
        <v>11.4555555555556</v>
      </c>
      <c r="AY250" s="28" t="n">
        <v>0</v>
      </c>
      <c r="AZ250" s="28" t="n">
        <v>0.0444444444444444</v>
      </c>
      <c r="BA250" s="28" t="n">
        <v>20.6111111111111</v>
      </c>
      <c r="BB250" s="28" t="n">
        <v>0</v>
      </c>
      <c r="BC250" s="28" t="n">
        <v>203.644444444444</v>
      </c>
      <c r="BD250" s="28" t="n">
        <v>0</v>
      </c>
      <c r="BE250" s="28" t="n">
        <v>0</v>
      </c>
      <c r="BF250" s="28" t="n">
        <v>54.5222222222222</v>
      </c>
      <c r="BG250" s="28" t="n">
        <v>8.91111111111111</v>
      </c>
      <c r="BH250" s="28" t="n">
        <v>0</v>
      </c>
      <c r="BI250" s="28" t="n">
        <v>0</v>
      </c>
      <c r="BJ250" s="28" t="n">
        <v>0</v>
      </c>
      <c r="BK250" s="28" t="n">
        <v>0</v>
      </c>
      <c r="BL250" s="28" t="n">
        <v>0</v>
      </c>
      <c r="BM250" s="28" t="n">
        <v>0</v>
      </c>
      <c r="BN250" s="28" t="n">
        <v>6.76666666666667</v>
      </c>
      <c r="BO250" s="28" t="n">
        <v>0.155555555555556</v>
      </c>
      <c r="BP250" s="28" t="n">
        <v>0</v>
      </c>
      <c r="BQ250" s="28" t="n">
        <v>0</v>
      </c>
      <c r="BR250" s="28" t="n">
        <v>0</v>
      </c>
      <c r="BS250" s="28" t="n">
        <v>0</v>
      </c>
      <c r="BT250" s="28" t="n">
        <v>0</v>
      </c>
      <c r="BU250" s="28" t="n">
        <v>0</v>
      </c>
      <c r="BV250" s="28" t="n">
        <v>0</v>
      </c>
      <c r="BW250" s="28" t="n">
        <v>0</v>
      </c>
      <c r="BX250" s="28" t="n">
        <v>0</v>
      </c>
    </row>
    <row r="251" customFormat="false" ht="12.75" hidden="false" customHeight="false" outlineLevel="0" collapsed="false">
      <c r="B251" s="26" t="s">
        <v>32</v>
      </c>
      <c r="C251" s="26" t="s">
        <v>33</v>
      </c>
      <c r="D251" s="27" t="s">
        <v>476</v>
      </c>
      <c r="E251" s="28" t="s">
        <v>511</v>
      </c>
      <c r="F251" s="28" t="s">
        <v>512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7.61111111111111</v>
      </c>
      <c r="AM251" s="28" t="n">
        <v>0</v>
      </c>
      <c r="AN251" s="28" t="n">
        <v>0</v>
      </c>
      <c r="AO251" s="28" t="n">
        <v>0</v>
      </c>
      <c r="AP251" s="28" t="n">
        <v>0</v>
      </c>
      <c r="AQ251" s="28" t="n">
        <v>0</v>
      </c>
      <c r="AR251" s="28" t="n">
        <v>0</v>
      </c>
      <c r="AS251" s="28" t="n">
        <v>0</v>
      </c>
      <c r="AT251" s="28" t="n">
        <v>0</v>
      </c>
      <c r="AU251" s="28" t="n">
        <v>0</v>
      </c>
      <c r="AV251" s="28" t="n">
        <v>0</v>
      </c>
      <c r="AW251" s="28" t="n">
        <v>0</v>
      </c>
      <c r="AX251" s="28" t="n">
        <v>0</v>
      </c>
      <c r="AY251" s="28" t="n">
        <v>0</v>
      </c>
      <c r="AZ251" s="28" t="n">
        <v>0</v>
      </c>
      <c r="BA251" s="28" t="n">
        <v>0</v>
      </c>
      <c r="BB251" s="28" t="n">
        <v>0</v>
      </c>
      <c r="BC251" s="28" t="n">
        <v>0</v>
      </c>
      <c r="BD251" s="28" t="n">
        <v>0</v>
      </c>
      <c r="BE251" s="28" t="n">
        <v>0</v>
      </c>
      <c r="BF251" s="28" t="n">
        <v>0</v>
      </c>
      <c r="BG251" s="28" t="n">
        <v>0</v>
      </c>
      <c r="BH251" s="28" t="n">
        <v>16.1777777777778</v>
      </c>
      <c r="BI251" s="28" t="n">
        <v>242.444444444444</v>
      </c>
      <c r="BJ251" s="28" t="n">
        <v>1.58888888888889</v>
      </c>
      <c r="BK251" s="28" t="n">
        <v>78.4111111111111</v>
      </c>
      <c r="BL251" s="28" t="n">
        <v>0</v>
      </c>
      <c r="BM251" s="28" t="n">
        <v>169.522222222222</v>
      </c>
      <c r="BN251" s="28" t="n">
        <v>0</v>
      </c>
      <c r="BO251" s="28" t="n">
        <v>0</v>
      </c>
      <c r="BP251" s="28" t="n">
        <v>0</v>
      </c>
      <c r="BQ251" s="28" t="n">
        <v>0</v>
      </c>
      <c r="BR251" s="28" t="n">
        <v>0</v>
      </c>
      <c r="BS251" s="28" t="n">
        <v>0</v>
      </c>
      <c r="BT251" s="28" t="n">
        <v>0</v>
      </c>
      <c r="BU251" s="28" t="n">
        <v>0</v>
      </c>
      <c r="BV251" s="28" t="n">
        <v>0</v>
      </c>
      <c r="BW251" s="28" t="n">
        <v>0</v>
      </c>
      <c r="BX251" s="28" t="n">
        <v>0</v>
      </c>
    </row>
    <row r="252" customFormat="false" ht="12.75" hidden="false" customHeight="false" outlineLevel="0" collapsed="false">
      <c r="B252" s="26" t="s">
        <v>32</v>
      </c>
      <c r="C252" s="26" t="s">
        <v>33</v>
      </c>
      <c r="D252" s="27" t="s">
        <v>476</v>
      </c>
      <c r="E252" s="28" t="s">
        <v>513</v>
      </c>
      <c r="F252" s="28" t="s">
        <v>514</v>
      </c>
      <c r="G252" s="28" t="n">
        <v>108.866666666667</v>
      </c>
      <c r="H252" s="28" t="n">
        <v>13.5</v>
      </c>
      <c r="I252" s="28" t="n">
        <v>119.255555555556</v>
      </c>
      <c r="J252" s="28" t="n">
        <v>1.98888888888889</v>
      </c>
      <c r="K252" s="28" t="n">
        <v>0.477777777777778</v>
      </c>
      <c r="L252" s="28" t="n">
        <v>1.8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.0111111111111111</v>
      </c>
      <c r="W252" s="28" t="n">
        <v>0</v>
      </c>
      <c r="X252" s="28" t="n">
        <v>0</v>
      </c>
      <c r="Y252" s="28" t="n">
        <v>13.7333333333333</v>
      </c>
      <c r="Z252" s="28" t="n">
        <v>0.0222222222222222</v>
      </c>
      <c r="AA252" s="28" t="n">
        <v>0</v>
      </c>
      <c r="AB252" s="28" t="n">
        <v>294.622222222222</v>
      </c>
      <c r="AC252" s="28" t="n">
        <v>15.6111111111111</v>
      </c>
      <c r="AD252" s="28" t="n">
        <v>2.62222222222222</v>
      </c>
      <c r="AE252" s="28" t="n">
        <v>12.5888888888889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10.8333333333333</v>
      </c>
      <c r="AM252" s="28" t="n">
        <v>0</v>
      </c>
      <c r="AN252" s="28" t="n">
        <v>34.7444444444445</v>
      </c>
      <c r="AO252" s="28" t="n">
        <v>0</v>
      </c>
      <c r="AP252" s="28" t="n">
        <v>0</v>
      </c>
      <c r="AQ252" s="28" t="n">
        <v>11.3222222222222</v>
      </c>
      <c r="AR252" s="28" t="n">
        <v>0</v>
      </c>
      <c r="AS252" s="28" t="n">
        <v>0</v>
      </c>
      <c r="AT252" s="28" t="n">
        <v>0</v>
      </c>
      <c r="AU252" s="28" t="n">
        <v>0.133333333333333</v>
      </c>
      <c r="AV252" s="28" t="n">
        <v>0.366666666666667</v>
      </c>
      <c r="AW252" s="28" t="n">
        <v>0</v>
      </c>
      <c r="AX252" s="28" t="n">
        <v>0</v>
      </c>
      <c r="AY252" s="28" t="n">
        <v>0</v>
      </c>
      <c r="AZ252" s="28" t="n">
        <v>0.822222222222222</v>
      </c>
      <c r="BA252" s="28" t="n">
        <v>34.7</v>
      </c>
      <c r="BB252" s="28" t="n">
        <v>0</v>
      </c>
      <c r="BC252" s="28" t="n">
        <v>201.722222222222</v>
      </c>
      <c r="BD252" s="28" t="n">
        <v>0</v>
      </c>
      <c r="BE252" s="28" t="n">
        <v>0</v>
      </c>
      <c r="BF252" s="28" t="n">
        <v>37.7777777777778</v>
      </c>
      <c r="BG252" s="28" t="n">
        <v>11.6444444444444</v>
      </c>
      <c r="BH252" s="28" t="n">
        <v>0</v>
      </c>
      <c r="BI252" s="28" t="n">
        <v>0</v>
      </c>
      <c r="BJ252" s="28" t="n">
        <v>0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0.288888888888889</v>
      </c>
      <c r="BP252" s="28" t="n">
        <v>0</v>
      </c>
      <c r="BQ252" s="28" t="n">
        <v>0</v>
      </c>
      <c r="BR252" s="28" t="n">
        <v>0</v>
      </c>
      <c r="BS252" s="28" t="n">
        <v>0</v>
      </c>
      <c r="BT252" s="28" t="n">
        <v>0</v>
      </c>
      <c r="BU252" s="28" t="n">
        <v>0</v>
      </c>
      <c r="BV252" s="28" t="n">
        <v>0</v>
      </c>
      <c r="BW252" s="28" t="n">
        <v>0</v>
      </c>
      <c r="BX252" s="28" t="n">
        <v>0</v>
      </c>
    </row>
    <row r="253" customFormat="false" ht="12.75" hidden="false" customHeight="false" outlineLevel="0" collapsed="false">
      <c r="B253" s="26" t="s">
        <v>32</v>
      </c>
      <c r="C253" s="26" t="s">
        <v>33</v>
      </c>
      <c r="D253" s="27" t="s">
        <v>476</v>
      </c>
      <c r="E253" s="28" t="s">
        <v>515</v>
      </c>
      <c r="F253" s="28" t="s">
        <v>516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24.3555555555556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  <c r="AL253" s="28" t="n">
        <v>0</v>
      </c>
      <c r="AM253" s="28" t="n">
        <v>0</v>
      </c>
      <c r="AN253" s="28" t="n">
        <v>0</v>
      </c>
      <c r="AO253" s="28" t="n">
        <v>0</v>
      </c>
      <c r="AP253" s="28" t="n">
        <v>0</v>
      </c>
      <c r="AQ253" s="28" t="n">
        <v>0</v>
      </c>
      <c r="AR253" s="28" t="n">
        <v>0</v>
      </c>
      <c r="AS253" s="28" t="n">
        <v>0</v>
      </c>
      <c r="AT253" s="28" t="n">
        <v>0</v>
      </c>
      <c r="AU253" s="28" t="n">
        <v>0</v>
      </c>
      <c r="AV253" s="28" t="n">
        <v>0</v>
      </c>
      <c r="AW253" s="28" t="n">
        <v>0</v>
      </c>
      <c r="AX253" s="28" t="n">
        <v>0</v>
      </c>
      <c r="AY253" s="28" t="n">
        <v>0</v>
      </c>
      <c r="AZ253" s="28" t="n">
        <v>0</v>
      </c>
      <c r="BA253" s="28" t="n">
        <v>0</v>
      </c>
      <c r="BB253" s="28" t="n">
        <v>0</v>
      </c>
      <c r="BC253" s="28" t="n">
        <v>126.011111111111</v>
      </c>
      <c r="BD253" s="28" t="n">
        <v>0</v>
      </c>
      <c r="BE253" s="28" t="n">
        <v>0</v>
      </c>
      <c r="BF253" s="28" t="n">
        <v>0</v>
      </c>
      <c r="BG253" s="28" t="n">
        <v>0</v>
      </c>
      <c r="BH253" s="28" t="n">
        <v>0</v>
      </c>
      <c r="BI253" s="28" t="n">
        <v>0</v>
      </c>
      <c r="BJ253" s="28" t="n">
        <v>0</v>
      </c>
      <c r="BK253" s="28" t="n">
        <v>0</v>
      </c>
      <c r="BL253" s="28" t="n">
        <v>0</v>
      </c>
      <c r="BM253" s="28" t="n">
        <v>0</v>
      </c>
      <c r="BN253" s="28" t="n">
        <v>0</v>
      </c>
      <c r="BO253" s="28" t="n">
        <v>0</v>
      </c>
      <c r="BP253" s="28" t="n">
        <v>0</v>
      </c>
      <c r="BQ253" s="28" t="n">
        <v>0</v>
      </c>
      <c r="BR253" s="28" t="n">
        <v>0</v>
      </c>
      <c r="BS253" s="28" t="n">
        <v>0</v>
      </c>
      <c r="BT253" s="28" t="n">
        <v>0</v>
      </c>
      <c r="BU253" s="28" t="n">
        <v>0</v>
      </c>
      <c r="BV253" s="28" t="n">
        <v>0</v>
      </c>
      <c r="BW253" s="28" t="n">
        <v>0</v>
      </c>
      <c r="BX253" s="28" t="n">
        <v>0</v>
      </c>
    </row>
    <row r="254" customFormat="false" ht="12.75" hidden="false" customHeight="false" outlineLevel="0" collapsed="false">
      <c r="B254" s="26" t="s">
        <v>32</v>
      </c>
      <c r="C254" s="26" t="s">
        <v>33</v>
      </c>
      <c r="D254" s="27" t="s">
        <v>517</v>
      </c>
      <c r="E254" s="28" t="s">
        <v>518</v>
      </c>
      <c r="F254" s="28" t="s">
        <v>519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  <c r="AL254" s="28" t="n">
        <v>0</v>
      </c>
      <c r="AM254" s="28" t="n">
        <v>0</v>
      </c>
      <c r="AN254" s="28" t="n">
        <v>0</v>
      </c>
      <c r="AO254" s="28" t="n">
        <v>0</v>
      </c>
      <c r="AP254" s="28" t="n">
        <v>0</v>
      </c>
      <c r="AQ254" s="28" t="n">
        <v>0</v>
      </c>
      <c r="AR254" s="28" t="n">
        <v>0</v>
      </c>
      <c r="AS254" s="28" t="n">
        <v>0</v>
      </c>
      <c r="AT254" s="28" t="n">
        <v>0</v>
      </c>
      <c r="AU254" s="28" t="n">
        <v>0</v>
      </c>
      <c r="AV254" s="28" t="n">
        <v>0</v>
      </c>
      <c r="AW254" s="28" t="n">
        <v>0</v>
      </c>
      <c r="AX254" s="28" t="n">
        <v>0</v>
      </c>
      <c r="AY254" s="28" t="n">
        <v>0</v>
      </c>
      <c r="AZ254" s="28" t="n">
        <v>0</v>
      </c>
      <c r="BA254" s="28" t="n">
        <v>0</v>
      </c>
      <c r="BB254" s="28" t="n">
        <v>0</v>
      </c>
      <c r="BC254" s="28" t="n">
        <v>0</v>
      </c>
      <c r="BD254" s="28" t="n">
        <v>0</v>
      </c>
      <c r="BE254" s="28" t="n">
        <v>0</v>
      </c>
      <c r="BF254" s="28" t="n">
        <v>0</v>
      </c>
      <c r="BG254" s="28" t="n">
        <v>0</v>
      </c>
      <c r="BH254" s="28" t="n">
        <v>5.47777777777778</v>
      </c>
      <c r="BI254" s="28" t="n">
        <v>9.16666666666667</v>
      </c>
      <c r="BJ254" s="28" t="n">
        <v>14.0666666666667</v>
      </c>
      <c r="BK254" s="28" t="n">
        <v>21.5777777777778</v>
      </c>
      <c r="BL254" s="28" t="n">
        <v>0</v>
      </c>
      <c r="BM254" s="28" t="n">
        <v>0</v>
      </c>
      <c r="BN254" s="28" t="n">
        <v>0</v>
      </c>
      <c r="BO254" s="28" t="n">
        <v>0</v>
      </c>
      <c r="BP254" s="28" t="n">
        <v>0</v>
      </c>
      <c r="BQ254" s="28" t="n">
        <v>0</v>
      </c>
      <c r="BR254" s="28" t="n">
        <v>0</v>
      </c>
      <c r="BS254" s="28" t="n">
        <v>0</v>
      </c>
      <c r="BT254" s="28" t="n">
        <v>0</v>
      </c>
      <c r="BU254" s="28" t="n">
        <v>0</v>
      </c>
      <c r="BV254" s="28" t="n">
        <v>0</v>
      </c>
      <c r="BW254" s="28" t="n">
        <v>0</v>
      </c>
      <c r="BX254" s="28" t="n">
        <v>0</v>
      </c>
    </row>
    <row r="255" customFormat="false" ht="12.75" hidden="false" customHeight="false" outlineLevel="0" collapsed="false">
      <c r="B255" s="26" t="s">
        <v>32</v>
      </c>
      <c r="C255" s="26" t="s">
        <v>33</v>
      </c>
      <c r="D255" s="27" t="s">
        <v>517</v>
      </c>
      <c r="E255" s="28" t="s">
        <v>520</v>
      </c>
      <c r="F255" s="28" t="s">
        <v>521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  <c r="AL255" s="28" t="n">
        <v>28.9777777777778</v>
      </c>
      <c r="AM255" s="28" t="n">
        <v>0</v>
      </c>
      <c r="AN255" s="28" t="n">
        <v>0</v>
      </c>
      <c r="AO255" s="28" t="n">
        <v>0</v>
      </c>
      <c r="AP255" s="28" t="n">
        <v>0</v>
      </c>
      <c r="AQ255" s="28" t="n">
        <v>0</v>
      </c>
      <c r="AR255" s="28" t="n">
        <v>0</v>
      </c>
      <c r="AS255" s="28" t="n">
        <v>0</v>
      </c>
      <c r="AT255" s="28" t="n">
        <v>0</v>
      </c>
      <c r="AU255" s="28" t="n">
        <v>0</v>
      </c>
      <c r="AV255" s="28" t="n">
        <v>0</v>
      </c>
      <c r="AW255" s="28" t="n">
        <v>0</v>
      </c>
      <c r="AX255" s="28" t="n">
        <v>0</v>
      </c>
      <c r="AY255" s="28" t="n">
        <v>0</v>
      </c>
      <c r="AZ255" s="28" t="n">
        <v>0</v>
      </c>
      <c r="BA255" s="28" t="n">
        <v>0</v>
      </c>
      <c r="BB255" s="28" t="n">
        <v>0</v>
      </c>
      <c r="BC255" s="28" t="n">
        <v>41.2111111111111</v>
      </c>
      <c r="BD255" s="28" t="n">
        <v>0</v>
      </c>
      <c r="BE255" s="28" t="n">
        <v>0</v>
      </c>
      <c r="BF255" s="28" t="n">
        <v>0</v>
      </c>
      <c r="BG255" s="28" t="n">
        <v>0</v>
      </c>
      <c r="BH255" s="28" t="n">
        <v>14.1111111111111</v>
      </c>
      <c r="BI255" s="28" t="n">
        <v>75.1555555555556</v>
      </c>
      <c r="BJ255" s="28" t="n">
        <v>0</v>
      </c>
      <c r="BK255" s="28" t="n">
        <v>0</v>
      </c>
      <c r="BL255" s="28" t="n">
        <v>0</v>
      </c>
      <c r="BM255" s="28" t="n">
        <v>41</v>
      </c>
      <c r="BN255" s="28" t="n">
        <v>0</v>
      </c>
      <c r="BO255" s="28" t="n">
        <v>0</v>
      </c>
      <c r="BP255" s="28" t="n">
        <v>0</v>
      </c>
      <c r="BQ255" s="28" t="n">
        <v>0</v>
      </c>
      <c r="BR255" s="28" t="n">
        <v>0</v>
      </c>
      <c r="BS255" s="28" t="n">
        <v>0</v>
      </c>
      <c r="BT255" s="28" t="n">
        <v>0</v>
      </c>
      <c r="BU255" s="28" t="n">
        <v>0</v>
      </c>
      <c r="BV255" s="28" t="n">
        <v>0</v>
      </c>
      <c r="BW255" s="28" t="n">
        <v>0</v>
      </c>
      <c r="BX255" s="28" t="n">
        <v>0</v>
      </c>
    </row>
    <row r="256" customFormat="false" ht="12.75" hidden="false" customHeight="false" outlineLevel="0" collapsed="false">
      <c r="B256" s="26" t="s">
        <v>32</v>
      </c>
      <c r="C256" s="26" t="s">
        <v>33</v>
      </c>
      <c r="D256" s="27" t="s">
        <v>517</v>
      </c>
      <c r="E256" s="28" t="s">
        <v>522</v>
      </c>
      <c r="F256" s="28" t="s">
        <v>523</v>
      </c>
      <c r="G256" s="28" t="n">
        <v>1</v>
      </c>
      <c r="H256" s="28" t="n">
        <v>1.24444444444444</v>
      </c>
      <c r="I256" s="28" t="n">
        <v>0</v>
      </c>
      <c r="J256" s="28" t="n">
        <v>0.0666666666666667</v>
      </c>
      <c r="K256" s="28" t="n">
        <v>0.0888888888888889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56.2666666666667</v>
      </c>
      <c r="AC256" s="28" t="n">
        <v>0</v>
      </c>
      <c r="AD256" s="28" t="n">
        <v>0</v>
      </c>
      <c r="AE256" s="28" t="n">
        <v>0.0444444444444444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  <c r="AL256" s="28" t="n">
        <v>3.85555555555556</v>
      </c>
      <c r="AM256" s="28" t="n">
        <v>0</v>
      </c>
      <c r="AN256" s="28" t="n">
        <v>0</v>
      </c>
      <c r="AO256" s="28" t="n">
        <v>0</v>
      </c>
      <c r="AP256" s="28" t="n">
        <v>0</v>
      </c>
      <c r="AQ256" s="28" t="n">
        <v>0.288888888888889</v>
      </c>
      <c r="AR256" s="28" t="n">
        <v>0</v>
      </c>
      <c r="AS256" s="28" t="n">
        <v>0</v>
      </c>
      <c r="AT256" s="28" t="n">
        <v>0</v>
      </c>
      <c r="AU256" s="28" t="n">
        <v>0</v>
      </c>
      <c r="AV256" s="28" t="n">
        <v>0</v>
      </c>
      <c r="AW256" s="28" t="n">
        <v>0</v>
      </c>
      <c r="AX256" s="28" t="n">
        <v>0</v>
      </c>
      <c r="AY256" s="28" t="n">
        <v>0</v>
      </c>
      <c r="AZ256" s="28" t="n">
        <v>0</v>
      </c>
      <c r="BA256" s="28" t="n">
        <v>0</v>
      </c>
      <c r="BB256" s="28" t="n">
        <v>0</v>
      </c>
      <c r="BC256" s="28" t="n">
        <v>0.677777777777778</v>
      </c>
      <c r="BD256" s="28" t="n">
        <v>0</v>
      </c>
      <c r="BE256" s="28" t="n">
        <v>0</v>
      </c>
      <c r="BF256" s="28" t="n">
        <v>0</v>
      </c>
      <c r="BG256" s="28" t="n">
        <v>0.0111111111111111</v>
      </c>
      <c r="BH256" s="28" t="n">
        <v>0</v>
      </c>
      <c r="BI256" s="28" t="n">
        <v>0</v>
      </c>
      <c r="BJ256" s="28" t="n">
        <v>0</v>
      </c>
      <c r="BK256" s="28" t="n">
        <v>0</v>
      </c>
      <c r="BL256" s="28" t="n">
        <v>0</v>
      </c>
      <c r="BM256" s="28" t="n">
        <v>0</v>
      </c>
      <c r="BN256" s="28" t="n">
        <v>0</v>
      </c>
      <c r="BO256" s="28" t="n">
        <v>0</v>
      </c>
      <c r="BP256" s="28" t="n">
        <v>0</v>
      </c>
      <c r="BQ256" s="28" t="n">
        <v>0</v>
      </c>
      <c r="BR256" s="28" t="n">
        <v>0</v>
      </c>
      <c r="BS256" s="28" t="n">
        <v>0</v>
      </c>
      <c r="BT256" s="28" t="n">
        <v>0</v>
      </c>
      <c r="BU256" s="28" t="n">
        <v>0</v>
      </c>
      <c r="BV256" s="28" t="n">
        <v>0</v>
      </c>
      <c r="BW256" s="28" t="n">
        <v>0</v>
      </c>
      <c r="BX256" s="28" t="n">
        <v>0</v>
      </c>
    </row>
    <row r="257" customFormat="false" ht="12.75" hidden="false" customHeight="false" outlineLevel="0" collapsed="false">
      <c r="B257" s="26" t="s">
        <v>32</v>
      </c>
      <c r="C257" s="26" t="s">
        <v>33</v>
      </c>
      <c r="D257" s="27" t="s">
        <v>517</v>
      </c>
      <c r="E257" s="28" t="s">
        <v>524</v>
      </c>
      <c r="F257" s="28" t="s">
        <v>525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  <c r="AL257" s="28" t="n">
        <v>100.844444444444</v>
      </c>
      <c r="AM257" s="28" t="n">
        <v>6.31111111111111</v>
      </c>
      <c r="AN257" s="28" t="n">
        <v>0</v>
      </c>
      <c r="AO257" s="28" t="n">
        <v>0</v>
      </c>
      <c r="AP257" s="28" t="n">
        <v>0</v>
      </c>
      <c r="AQ257" s="28" t="n">
        <v>0</v>
      </c>
      <c r="AR257" s="28" t="n">
        <v>0</v>
      </c>
      <c r="AS257" s="28" t="n">
        <v>0</v>
      </c>
      <c r="AT257" s="28" t="n">
        <v>0</v>
      </c>
      <c r="AU257" s="28" t="n">
        <v>0</v>
      </c>
      <c r="AV257" s="28" t="n">
        <v>0</v>
      </c>
      <c r="AW257" s="28" t="n">
        <v>0</v>
      </c>
      <c r="AX257" s="28" t="n">
        <v>0</v>
      </c>
      <c r="AY257" s="28" t="n">
        <v>0</v>
      </c>
      <c r="AZ257" s="28" t="n">
        <v>0</v>
      </c>
      <c r="BA257" s="28" t="n">
        <v>0</v>
      </c>
      <c r="BB257" s="28" t="n">
        <v>0</v>
      </c>
      <c r="BC257" s="28" t="n">
        <v>0</v>
      </c>
      <c r="BD257" s="28" t="n">
        <v>0</v>
      </c>
      <c r="BE257" s="28" t="n">
        <v>0</v>
      </c>
      <c r="BF257" s="28" t="n">
        <v>0</v>
      </c>
      <c r="BG257" s="28" t="n">
        <v>0</v>
      </c>
      <c r="BH257" s="28" t="n">
        <v>0</v>
      </c>
      <c r="BI257" s="28" t="n">
        <v>0</v>
      </c>
      <c r="BJ257" s="28" t="n">
        <v>0</v>
      </c>
      <c r="BK257" s="28" t="n">
        <v>0</v>
      </c>
      <c r="BL257" s="28" t="n">
        <v>0</v>
      </c>
      <c r="BM257" s="28" t="n">
        <v>0</v>
      </c>
      <c r="BN257" s="28" t="n">
        <v>0</v>
      </c>
      <c r="BO257" s="28" t="n">
        <v>0</v>
      </c>
      <c r="BP257" s="28" t="n">
        <v>0</v>
      </c>
      <c r="BQ257" s="28" t="n">
        <v>0</v>
      </c>
      <c r="BR257" s="28" t="n">
        <v>0</v>
      </c>
      <c r="BS257" s="28" t="n">
        <v>0</v>
      </c>
      <c r="BT257" s="28" t="n">
        <v>0</v>
      </c>
      <c r="BU257" s="28" t="n">
        <v>0</v>
      </c>
      <c r="BV257" s="28" t="n">
        <v>0</v>
      </c>
      <c r="BW257" s="28" t="n">
        <v>0</v>
      </c>
      <c r="BX257" s="28" t="n">
        <v>0</v>
      </c>
    </row>
    <row r="258" customFormat="false" ht="12.75" hidden="false" customHeight="false" outlineLevel="0" collapsed="false">
      <c r="B258" s="26" t="s">
        <v>32</v>
      </c>
      <c r="C258" s="26" t="s">
        <v>33</v>
      </c>
      <c r="D258" s="27" t="s">
        <v>517</v>
      </c>
      <c r="E258" s="28" t="s">
        <v>526</v>
      </c>
      <c r="F258" s="28" t="s">
        <v>527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  <c r="AL258" s="28" t="n">
        <v>0</v>
      </c>
      <c r="AM258" s="28" t="n">
        <v>9.98888888888889</v>
      </c>
      <c r="AN258" s="28" t="n">
        <v>0</v>
      </c>
      <c r="AO258" s="28" t="n">
        <v>0</v>
      </c>
      <c r="AP258" s="28" t="n">
        <v>0</v>
      </c>
      <c r="AQ258" s="28" t="n">
        <v>0</v>
      </c>
      <c r="AR258" s="28" t="n">
        <v>0</v>
      </c>
      <c r="AS258" s="28" t="n">
        <v>0</v>
      </c>
      <c r="AT258" s="28" t="n">
        <v>0</v>
      </c>
      <c r="AU258" s="28" t="n">
        <v>0</v>
      </c>
      <c r="AV258" s="28" t="n">
        <v>0</v>
      </c>
      <c r="AW258" s="28" t="n">
        <v>0</v>
      </c>
      <c r="AX258" s="28" t="n">
        <v>0</v>
      </c>
      <c r="AY258" s="28" t="n">
        <v>0</v>
      </c>
      <c r="AZ258" s="28" t="n">
        <v>0</v>
      </c>
      <c r="BA258" s="28" t="n">
        <v>0</v>
      </c>
      <c r="BB258" s="28" t="n">
        <v>0</v>
      </c>
      <c r="BC258" s="28" t="n">
        <v>0</v>
      </c>
      <c r="BD258" s="28" t="n">
        <v>0</v>
      </c>
      <c r="BE258" s="28" t="n">
        <v>0</v>
      </c>
      <c r="BF258" s="28" t="n">
        <v>0</v>
      </c>
      <c r="BG258" s="28" t="n">
        <v>0</v>
      </c>
      <c r="BH258" s="28" t="n">
        <v>0</v>
      </c>
      <c r="BI258" s="28" t="n">
        <v>0</v>
      </c>
      <c r="BJ258" s="28" t="n">
        <v>0</v>
      </c>
      <c r="BK258" s="28" t="n">
        <v>0</v>
      </c>
      <c r="BL258" s="28" t="n">
        <v>0</v>
      </c>
      <c r="BM258" s="28" t="n">
        <v>0</v>
      </c>
      <c r="BN258" s="28" t="n">
        <v>0</v>
      </c>
      <c r="BO258" s="28" t="n">
        <v>0</v>
      </c>
      <c r="BP258" s="28" t="n">
        <v>0</v>
      </c>
      <c r="BQ258" s="28" t="n">
        <v>0</v>
      </c>
      <c r="BR258" s="28" t="n">
        <v>0</v>
      </c>
      <c r="BS258" s="28" t="n">
        <v>0</v>
      </c>
      <c r="BT258" s="28" t="n">
        <v>0</v>
      </c>
      <c r="BU258" s="28" t="n">
        <v>0</v>
      </c>
      <c r="BV258" s="28" t="n">
        <v>0</v>
      </c>
      <c r="BW258" s="28" t="n">
        <v>0</v>
      </c>
      <c r="BX258" s="28" t="n">
        <v>0</v>
      </c>
    </row>
    <row r="259" customFormat="false" ht="12.75" hidden="false" customHeight="false" outlineLevel="0" collapsed="false">
      <c r="B259" s="26" t="s">
        <v>32</v>
      </c>
      <c r="C259" s="26" t="s">
        <v>33</v>
      </c>
      <c r="D259" s="27" t="s">
        <v>517</v>
      </c>
      <c r="E259" s="28" t="s">
        <v>528</v>
      </c>
      <c r="F259" s="28" t="s">
        <v>529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  <c r="AL259" s="28" t="n">
        <v>0</v>
      </c>
      <c r="AM259" s="28" t="n">
        <v>0</v>
      </c>
      <c r="AN259" s="28" t="n">
        <v>0</v>
      </c>
      <c r="AO259" s="28" t="n">
        <v>0</v>
      </c>
      <c r="AP259" s="28" t="n">
        <v>0</v>
      </c>
      <c r="AQ259" s="28" t="n">
        <v>0</v>
      </c>
      <c r="AR259" s="28" t="n">
        <v>0</v>
      </c>
      <c r="AS259" s="28" t="n">
        <v>0</v>
      </c>
      <c r="AT259" s="28" t="n">
        <v>0</v>
      </c>
      <c r="AU259" s="28" t="n">
        <v>0</v>
      </c>
      <c r="AV259" s="28" t="n">
        <v>0</v>
      </c>
      <c r="AW259" s="28" t="n">
        <v>0</v>
      </c>
      <c r="AX259" s="28" t="n">
        <v>0</v>
      </c>
      <c r="AY259" s="28" t="n">
        <v>0</v>
      </c>
      <c r="AZ259" s="28" t="n">
        <v>0</v>
      </c>
      <c r="BA259" s="28" t="n">
        <v>0</v>
      </c>
      <c r="BB259" s="28" t="n">
        <v>0</v>
      </c>
      <c r="BC259" s="28" t="n">
        <v>30.8555555555556</v>
      </c>
      <c r="BD259" s="28" t="n">
        <v>0</v>
      </c>
      <c r="BE259" s="28" t="n">
        <v>0</v>
      </c>
      <c r="BF259" s="28" t="n">
        <v>0</v>
      </c>
      <c r="BG259" s="28" t="n">
        <v>0</v>
      </c>
      <c r="BH259" s="28" t="n">
        <v>0</v>
      </c>
      <c r="BI259" s="28" t="n">
        <v>0</v>
      </c>
      <c r="BJ259" s="28" t="n">
        <v>0</v>
      </c>
      <c r="BK259" s="28" t="n">
        <v>0</v>
      </c>
      <c r="BL259" s="28" t="n">
        <v>0</v>
      </c>
      <c r="BM259" s="28" t="n">
        <v>0</v>
      </c>
      <c r="BN259" s="28" t="n">
        <v>0</v>
      </c>
      <c r="BO259" s="28" t="n">
        <v>0</v>
      </c>
      <c r="BP259" s="28" t="n">
        <v>0</v>
      </c>
      <c r="BQ259" s="28" t="n">
        <v>0</v>
      </c>
      <c r="BR259" s="28" t="n">
        <v>0</v>
      </c>
      <c r="BS259" s="28" t="n">
        <v>0</v>
      </c>
      <c r="BT259" s="28" t="n">
        <v>0</v>
      </c>
      <c r="BU259" s="28" t="n">
        <v>0</v>
      </c>
      <c r="BV259" s="28" t="n">
        <v>0</v>
      </c>
      <c r="BW259" s="28" t="n">
        <v>0</v>
      </c>
      <c r="BX259" s="28" t="n">
        <v>0</v>
      </c>
    </row>
    <row r="260" customFormat="false" ht="12.75" hidden="false" customHeight="false" outlineLevel="0" collapsed="false">
      <c r="B260" s="26" t="s">
        <v>32</v>
      </c>
      <c r="C260" s="26" t="s">
        <v>33</v>
      </c>
      <c r="D260" s="27" t="s">
        <v>517</v>
      </c>
      <c r="E260" s="28" t="s">
        <v>530</v>
      </c>
      <c r="F260" s="28" t="s">
        <v>531</v>
      </c>
      <c r="G260" s="28" t="n">
        <v>26.9333333333333</v>
      </c>
      <c r="H260" s="28" t="n">
        <v>5.16666666666667</v>
      </c>
      <c r="I260" s="28" t="n">
        <v>40.4111111111111</v>
      </c>
      <c r="J260" s="28" t="n">
        <v>3.35555555555556</v>
      </c>
      <c r="K260" s="28" t="n">
        <v>0.444444444444444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.0888888888888889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.0666666666666667</v>
      </c>
      <c r="AA260" s="28" t="n">
        <v>0</v>
      </c>
      <c r="AB260" s="28" t="n">
        <v>134.077777777778</v>
      </c>
      <c r="AC260" s="28" t="n">
        <v>0.111111111111111</v>
      </c>
      <c r="AD260" s="28" t="n">
        <v>0.422222222222222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  <c r="AL260" s="28" t="n">
        <v>0</v>
      </c>
      <c r="AM260" s="28" t="n">
        <v>0</v>
      </c>
      <c r="AN260" s="28" t="n">
        <v>7.31111111111111</v>
      </c>
      <c r="AO260" s="28" t="n">
        <v>0</v>
      </c>
      <c r="AP260" s="28" t="n">
        <v>0</v>
      </c>
      <c r="AQ260" s="28" t="n">
        <v>0</v>
      </c>
      <c r="AR260" s="28" t="n">
        <v>0</v>
      </c>
      <c r="AS260" s="28" t="n">
        <v>0</v>
      </c>
      <c r="AT260" s="28" t="n">
        <v>0</v>
      </c>
      <c r="AU260" s="28" t="n">
        <v>0</v>
      </c>
      <c r="AV260" s="28" t="n">
        <v>0</v>
      </c>
      <c r="AW260" s="28" t="n">
        <v>0</v>
      </c>
      <c r="AX260" s="28" t="n">
        <v>0</v>
      </c>
      <c r="AY260" s="28" t="n">
        <v>0</v>
      </c>
      <c r="AZ260" s="28" t="n">
        <v>0</v>
      </c>
      <c r="BA260" s="28" t="n">
        <v>17.3</v>
      </c>
      <c r="BB260" s="28" t="n">
        <v>0</v>
      </c>
      <c r="BC260" s="28" t="n">
        <v>0</v>
      </c>
      <c r="BD260" s="28" t="n">
        <v>0</v>
      </c>
      <c r="BE260" s="28" t="n">
        <v>0</v>
      </c>
      <c r="BF260" s="28" t="n">
        <v>0.1</v>
      </c>
      <c r="BG260" s="28" t="n">
        <v>2.15555555555556</v>
      </c>
      <c r="BH260" s="28" t="n">
        <v>0</v>
      </c>
      <c r="BI260" s="28" t="n">
        <v>38.8888888888889</v>
      </c>
      <c r="BJ260" s="28" t="n">
        <v>0</v>
      </c>
      <c r="BK260" s="28" t="n">
        <v>0</v>
      </c>
      <c r="BL260" s="28" t="n">
        <v>0</v>
      </c>
      <c r="BM260" s="28" t="n">
        <v>17.3333333333333</v>
      </c>
      <c r="BN260" s="28" t="n">
        <v>0</v>
      </c>
      <c r="BO260" s="28" t="n">
        <v>0</v>
      </c>
      <c r="BP260" s="28" t="n">
        <v>0</v>
      </c>
      <c r="BQ260" s="28" t="n">
        <v>0</v>
      </c>
      <c r="BR260" s="28" t="n">
        <v>0</v>
      </c>
      <c r="BS260" s="28" t="n">
        <v>0</v>
      </c>
      <c r="BT260" s="28" t="n">
        <v>0</v>
      </c>
      <c r="BU260" s="28" t="n">
        <v>0</v>
      </c>
      <c r="BV260" s="28" t="n">
        <v>0</v>
      </c>
      <c r="BW260" s="28" t="n">
        <v>0</v>
      </c>
      <c r="BX260" s="28" t="n">
        <v>0</v>
      </c>
    </row>
    <row r="261" customFormat="false" ht="12.75" hidden="false" customHeight="false" outlineLevel="0" collapsed="false">
      <c r="B261" s="26" t="s">
        <v>32</v>
      </c>
      <c r="C261" s="26" t="s">
        <v>33</v>
      </c>
      <c r="D261" s="27" t="s">
        <v>517</v>
      </c>
      <c r="E261" s="28" t="s">
        <v>532</v>
      </c>
      <c r="F261" s="28" t="s">
        <v>533</v>
      </c>
      <c r="G261" s="28" t="n">
        <v>0</v>
      </c>
      <c r="H261" s="28" t="n">
        <v>0</v>
      </c>
      <c r="I261" s="28" t="n">
        <v>70.6333333333333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3.01111111111111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  <c r="AL261" s="28" t="n">
        <v>26.5222222222222</v>
      </c>
      <c r="AM261" s="28" t="n">
        <v>0</v>
      </c>
      <c r="AN261" s="28" t="n">
        <v>0</v>
      </c>
      <c r="AO261" s="28" t="n">
        <v>0</v>
      </c>
      <c r="AP261" s="28" t="n">
        <v>0</v>
      </c>
      <c r="AQ261" s="28" t="n">
        <v>0</v>
      </c>
      <c r="AR261" s="28" t="n">
        <v>0</v>
      </c>
      <c r="AS261" s="28" t="n">
        <v>0</v>
      </c>
      <c r="AT261" s="28" t="n">
        <v>0</v>
      </c>
      <c r="AU261" s="28" t="n">
        <v>0</v>
      </c>
      <c r="AV261" s="28" t="n">
        <v>0</v>
      </c>
      <c r="AW261" s="28" t="n">
        <v>0</v>
      </c>
      <c r="AX261" s="28" t="n">
        <v>0</v>
      </c>
      <c r="AY261" s="28" t="n">
        <v>0</v>
      </c>
      <c r="AZ261" s="28" t="n">
        <v>2.54444444444444</v>
      </c>
      <c r="BA261" s="28" t="n">
        <v>0</v>
      </c>
      <c r="BB261" s="28" t="n">
        <v>0</v>
      </c>
      <c r="BC261" s="28" t="n">
        <v>0</v>
      </c>
      <c r="BD261" s="28" t="n">
        <v>0</v>
      </c>
      <c r="BE261" s="28" t="n">
        <v>0</v>
      </c>
      <c r="BF261" s="28" t="n">
        <v>0</v>
      </c>
      <c r="BG261" s="28" t="n">
        <v>0</v>
      </c>
      <c r="BH261" s="28" t="n">
        <v>0</v>
      </c>
      <c r="BI261" s="28" t="n">
        <v>0</v>
      </c>
      <c r="BJ261" s="28" t="n">
        <v>0</v>
      </c>
      <c r="BK261" s="28" t="n">
        <v>0</v>
      </c>
      <c r="BL261" s="28" t="n">
        <v>0</v>
      </c>
      <c r="BM261" s="28" t="n">
        <v>0</v>
      </c>
      <c r="BN261" s="28" t="n">
        <v>0</v>
      </c>
      <c r="BO261" s="28" t="n">
        <v>0</v>
      </c>
      <c r="BP261" s="28" t="n">
        <v>0</v>
      </c>
      <c r="BQ261" s="28" t="n">
        <v>0</v>
      </c>
      <c r="BR261" s="28" t="n">
        <v>0</v>
      </c>
      <c r="BS261" s="28" t="n">
        <v>0</v>
      </c>
      <c r="BT261" s="28" t="n">
        <v>0</v>
      </c>
      <c r="BU261" s="28" t="n">
        <v>0</v>
      </c>
      <c r="BV261" s="28" t="n">
        <v>0</v>
      </c>
      <c r="BW261" s="28" t="n">
        <v>0</v>
      </c>
      <c r="BX261" s="28" t="n">
        <v>0</v>
      </c>
    </row>
    <row r="262" customFormat="false" ht="12.75" hidden="false" customHeight="false" outlineLevel="0" collapsed="false">
      <c r="B262" s="26" t="s">
        <v>32</v>
      </c>
      <c r="C262" s="26" t="s">
        <v>33</v>
      </c>
      <c r="D262" s="27" t="s">
        <v>517</v>
      </c>
      <c r="E262" s="28" t="s">
        <v>534</v>
      </c>
      <c r="F262" s="28" t="s">
        <v>535</v>
      </c>
      <c r="G262" s="28" t="n">
        <v>45.7555555555556</v>
      </c>
      <c r="H262" s="28" t="n">
        <v>11.7222222222222</v>
      </c>
      <c r="I262" s="28" t="n">
        <v>57.1777777777778</v>
      </c>
      <c r="J262" s="28" t="n">
        <v>4.92222222222222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.0777777777777778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5.11111111111111</v>
      </c>
      <c r="W262" s="28" t="n">
        <v>0</v>
      </c>
      <c r="X262" s="28" t="n">
        <v>0</v>
      </c>
      <c r="Y262" s="28" t="n">
        <v>9.61111111111111</v>
      </c>
      <c r="Z262" s="28" t="n">
        <v>0.188888888888889</v>
      </c>
      <c r="AA262" s="28" t="n">
        <v>0</v>
      </c>
      <c r="AB262" s="28" t="n">
        <v>124.744444444444</v>
      </c>
      <c r="AC262" s="28" t="n">
        <v>1.52222222222222</v>
      </c>
      <c r="AD262" s="28" t="n">
        <v>0</v>
      </c>
      <c r="AE262" s="28" t="n">
        <v>6.51111111111111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  <c r="AL262" s="28" t="n">
        <v>0</v>
      </c>
      <c r="AM262" s="28" t="n">
        <v>0.355555555555556</v>
      </c>
      <c r="AN262" s="28" t="n">
        <v>46.3333333333333</v>
      </c>
      <c r="AO262" s="28" t="n">
        <v>0</v>
      </c>
      <c r="AP262" s="28" t="n">
        <v>0</v>
      </c>
      <c r="AQ262" s="28" t="n">
        <v>12.3444444444444</v>
      </c>
      <c r="AR262" s="28" t="n">
        <v>0</v>
      </c>
      <c r="AS262" s="28" t="n">
        <v>0</v>
      </c>
      <c r="AT262" s="28" t="n">
        <v>0</v>
      </c>
      <c r="AU262" s="28" t="n">
        <v>0</v>
      </c>
      <c r="AV262" s="28" t="n">
        <v>0</v>
      </c>
      <c r="AW262" s="28" t="n">
        <v>0</v>
      </c>
      <c r="AX262" s="28" t="n">
        <v>0</v>
      </c>
      <c r="AY262" s="28" t="n">
        <v>0</v>
      </c>
      <c r="AZ262" s="28" t="n">
        <v>19.5444444444444</v>
      </c>
      <c r="BA262" s="28" t="n">
        <v>52</v>
      </c>
      <c r="BB262" s="28" t="n">
        <v>0</v>
      </c>
      <c r="BC262" s="28" t="n">
        <v>59.4</v>
      </c>
      <c r="BD262" s="28" t="n">
        <v>0</v>
      </c>
      <c r="BE262" s="28" t="n">
        <v>0</v>
      </c>
      <c r="BF262" s="28" t="n">
        <v>27.6666666666667</v>
      </c>
      <c r="BG262" s="28" t="n">
        <v>9.41111111111111</v>
      </c>
      <c r="BH262" s="28" t="n">
        <v>0</v>
      </c>
      <c r="BI262" s="28" t="n">
        <v>0</v>
      </c>
      <c r="BJ262" s="28" t="n">
        <v>0</v>
      </c>
      <c r="BK262" s="28" t="n">
        <v>0</v>
      </c>
      <c r="BL262" s="28" t="n">
        <v>0</v>
      </c>
      <c r="BM262" s="28" t="n">
        <v>0</v>
      </c>
      <c r="BN262" s="28" t="n">
        <v>5.56666666666667</v>
      </c>
      <c r="BO262" s="28" t="n">
        <v>0</v>
      </c>
      <c r="BP262" s="28" t="n">
        <v>0</v>
      </c>
      <c r="BQ262" s="28" t="n">
        <v>0</v>
      </c>
      <c r="BR262" s="28" t="n">
        <v>0</v>
      </c>
      <c r="BS262" s="28" t="n">
        <v>0</v>
      </c>
      <c r="BT262" s="28" t="n">
        <v>0</v>
      </c>
      <c r="BU262" s="28" t="n">
        <v>0</v>
      </c>
      <c r="BV262" s="28" t="n">
        <v>0</v>
      </c>
      <c r="BW262" s="28" t="n">
        <v>0</v>
      </c>
      <c r="BX262" s="28" t="n">
        <v>0</v>
      </c>
    </row>
    <row r="263" customFormat="false" ht="12.75" hidden="false" customHeight="false" outlineLevel="0" collapsed="false">
      <c r="B263" s="26" t="s">
        <v>32</v>
      </c>
      <c r="C263" s="26" t="s">
        <v>33</v>
      </c>
      <c r="D263" s="27" t="s">
        <v>517</v>
      </c>
      <c r="E263" s="28" t="s">
        <v>536</v>
      </c>
      <c r="F263" s="28" t="s">
        <v>537</v>
      </c>
      <c r="G263" s="28" t="n">
        <v>49</v>
      </c>
      <c r="H263" s="28" t="n">
        <v>7.18888888888889</v>
      </c>
      <c r="I263" s="28" t="n">
        <v>45.8111111111111</v>
      </c>
      <c r="J263" s="28" t="n">
        <v>3.9</v>
      </c>
      <c r="K263" s="28" t="n">
        <v>0.0666666666666667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39.4222222222222</v>
      </c>
      <c r="Z263" s="28" t="n">
        <v>0.244444444444444</v>
      </c>
      <c r="AA263" s="28" t="n">
        <v>0</v>
      </c>
      <c r="AB263" s="28" t="n">
        <v>144.277777777778</v>
      </c>
      <c r="AC263" s="28" t="n">
        <v>19.8777777777778</v>
      </c>
      <c r="AD263" s="28" t="n">
        <v>0</v>
      </c>
      <c r="AE263" s="28" t="n">
        <v>4.21111111111111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  <c r="AL263" s="28" t="n">
        <v>0</v>
      </c>
      <c r="AM263" s="28" t="n">
        <v>0</v>
      </c>
      <c r="AN263" s="28" t="n">
        <v>2.82222222222222</v>
      </c>
      <c r="AO263" s="28" t="n">
        <v>0</v>
      </c>
      <c r="AP263" s="28" t="n">
        <v>0</v>
      </c>
      <c r="AQ263" s="28" t="n">
        <v>37.6777777777778</v>
      </c>
      <c r="AR263" s="28" t="n">
        <v>0</v>
      </c>
      <c r="AS263" s="28" t="n">
        <v>0</v>
      </c>
      <c r="AT263" s="28" t="n">
        <v>0</v>
      </c>
      <c r="AU263" s="28" t="n">
        <v>0</v>
      </c>
      <c r="AV263" s="28" t="n">
        <v>0.188888888888889</v>
      </c>
      <c r="AW263" s="28" t="n">
        <v>0</v>
      </c>
      <c r="AX263" s="28" t="n">
        <v>0</v>
      </c>
      <c r="AY263" s="28" t="n">
        <v>0</v>
      </c>
      <c r="AZ263" s="28" t="n">
        <v>0</v>
      </c>
      <c r="BA263" s="28" t="n">
        <v>39.3222222222222</v>
      </c>
      <c r="BB263" s="28" t="n">
        <v>0</v>
      </c>
      <c r="BC263" s="28" t="n">
        <v>0</v>
      </c>
      <c r="BD263" s="28" t="n">
        <v>0</v>
      </c>
      <c r="BE263" s="28" t="n">
        <v>0</v>
      </c>
      <c r="BF263" s="28" t="n">
        <v>24.8333333333333</v>
      </c>
      <c r="BG263" s="28" t="n">
        <v>8.38888888888889</v>
      </c>
      <c r="BH263" s="28" t="n">
        <v>0</v>
      </c>
      <c r="BI263" s="28" t="n">
        <v>0</v>
      </c>
      <c r="BJ263" s="28" t="n">
        <v>0</v>
      </c>
      <c r="BK263" s="28" t="n">
        <v>0</v>
      </c>
      <c r="BL263" s="28" t="n">
        <v>0</v>
      </c>
      <c r="BM263" s="28" t="n">
        <v>0</v>
      </c>
      <c r="BN263" s="28" t="n">
        <v>0.522222222222222</v>
      </c>
      <c r="BO263" s="28" t="n">
        <v>0</v>
      </c>
      <c r="BP263" s="28" t="n">
        <v>0</v>
      </c>
      <c r="BQ263" s="28" t="n">
        <v>0</v>
      </c>
      <c r="BR263" s="28" t="n">
        <v>0</v>
      </c>
      <c r="BS263" s="28" t="n">
        <v>0</v>
      </c>
      <c r="BT263" s="28" t="n">
        <v>0</v>
      </c>
      <c r="BU263" s="28" t="n">
        <v>0</v>
      </c>
      <c r="BV263" s="28" t="n">
        <v>0</v>
      </c>
      <c r="BW263" s="28" t="n">
        <v>0</v>
      </c>
      <c r="BX263" s="28" t="n">
        <v>0</v>
      </c>
    </row>
    <row r="264" customFormat="false" ht="12.75" hidden="false" customHeight="false" outlineLevel="0" collapsed="false">
      <c r="B264" s="26" t="s">
        <v>32</v>
      </c>
      <c r="C264" s="26" t="s">
        <v>33</v>
      </c>
      <c r="D264" s="27" t="s">
        <v>517</v>
      </c>
      <c r="E264" s="28" t="s">
        <v>538</v>
      </c>
      <c r="F264" s="28" t="s">
        <v>539</v>
      </c>
      <c r="G264" s="28" t="n">
        <v>110.188888888889</v>
      </c>
      <c r="H264" s="28" t="n">
        <v>6.44444444444445</v>
      </c>
      <c r="I264" s="28" t="n">
        <v>104.655555555556</v>
      </c>
      <c r="J264" s="28" t="n">
        <v>11.0444444444444</v>
      </c>
      <c r="K264" s="28" t="n">
        <v>2.75555555555556</v>
      </c>
      <c r="L264" s="28" t="n">
        <v>2.63333333333333</v>
      </c>
      <c r="M264" s="28" t="n">
        <v>0</v>
      </c>
      <c r="N264" s="28" t="n">
        <v>0</v>
      </c>
      <c r="O264" s="28" t="n">
        <v>0.0333333333333333</v>
      </c>
      <c r="P264" s="28" t="n">
        <v>0.811111111111111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36.7666666666667</v>
      </c>
      <c r="V264" s="28" t="n">
        <v>0</v>
      </c>
      <c r="W264" s="28" t="n">
        <v>54.6222222222222</v>
      </c>
      <c r="X264" s="28" t="n">
        <v>8.35555555555556</v>
      </c>
      <c r="Y264" s="28" t="n">
        <v>20.3</v>
      </c>
      <c r="Z264" s="28" t="n">
        <v>0.811111111111111</v>
      </c>
      <c r="AA264" s="28" t="n">
        <v>0</v>
      </c>
      <c r="AB264" s="28" t="n">
        <v>175.822222222222</v>
      </c>
      <c r="AC264" s="28" t="n">
        <v>1.12222222222222</v>
      </c>
      <c r="AD264" s="28" t="n">
        <v>0</v>
      </c>
      <c r="AE264" s="28" t="n">
        <v>18.7666666666667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  <c r="AL264" s="28" t="n">
        <v>0</v>
      </c>
      <c r="AM264" s="28" t="n">
        <v>0.0777777777777778</v>
      </c>
      <c r="AN264" s="28" t="n">
        <v>42.2444444444445</v>
      </c>
      <c r="AO264" s="28" t="n">
        <v>0.911111111111111</v>
      </c>
      <c r="AP264" s="28" t="n">
        <v>0.622222222222222</v>
      </c>
      <c r="AQ264" s="28" t="n">
        <v>3.88888888888889</v>
      </c>
      <c r="AR264" s="28" t="n">
        <v>0</v>
      </c>
      <c r="AS264" s="28" t="n">
        <v>0</v>
      </c>
      <c r="AT264" s="28" t="n">
        <v>0</v>
      </c>
      <c r="AU264" s="28" t="n">
        <v>4.34444444444444</v>
      </c>
      <c r="AV264" s="28" t="n">
        <v>26.1111111111111</v>
      </c>
      <c r="AW264" s="28" t="n">
        <v>0</v>
      </c>
      <c r="AX264" s="28" t="n">
        <v>14.4777777777778</v>
      </c>
      <c r="AY264" s="28" t="n">
        <v>0</v>
      </c>
      <c r="AZ264" s="28" t="n">
        <v>6.28888888888889</v>
      </c>
      <c r="BA264" s="28" t="n">
        <v>44.9888888888889</v>
      </c>
      <c r="BB264" s="28" t="n">
        <v>2.96666666666667</v>
      </c>
      <c r="BC264" s="28" t="n">
        <v>163.255555555556</v>
      </c>
      <c r="BD264" s="28" t="n">
        <v>0</v>
      </c>
      <c r="BE264" s="28" t="n">
        <v>0</v>
      </c>
      <c r="BF264" s="28" t="n">
        <v>52.5777777777778</v>
      </c>
      <c r="BG264" s="28" t="n">
        <v>27.4111111111111</v>
      </c>
      <c r="BH264" s="28" t="n">
        <v>0</v>
      </c>
      <c r="BI264" s="28" t="n">
        <v>0</v>
      </c>
      <c r="BJ264" s="28" t="n">
        <v>0</v>
      </c>
      <c r="BK264" s="28" t="n">
        <v>0</v>
      </c>
      <c r="BL264" s="28" t="n">
        <v>0</v>
      </c>
      <c r="BM264" s="28" t="n">
        <v>0</v>
      </c>
      <c r="BN264" s="28" t="n">
        <v>10.7666666666667</v>
      </c>
      <c r="BO264" s="28" t="n">
        <v>0.444444444444444</v>
      </c>
      <c r="BP264" s="28" t="n">
        <v>0</v>
      </c>
      <c r="BQ264" s="28" t="n">
        <v>0</v>
      </c>
      <c r="BR264" s="28" t="n">
        <v>0</v>
      </c>
      <c r="BS264" s="28" t="n">
        <v>0</v>
      </c>
      <c r="BT264" s="28" t="n">
        <v>0</v>
      </c>
      <c r="BU264" s="28" t="n">
        <v>0</v>
      </c>
      <c r="BV264" s="28" t="n">
        <v>0</v>
      </c>
      <c r="BW264" s="28" t="n">
        <v>0</v>
      </c>
      <c r="BX264" s="28" t="n">
        <v>0</v>
      </c>
    </row>
    <row r="265" customFormat="false" ht="12.75" hidden="false" customHeight="false" outlineLevel="0" collapsed="false">
      <c r="B265" s="26" t="s">
        <v>32</v>
      </c>
      <c r="C265" s="26" t="s">
        <v>33</v>
      </c>
      <c r="D265" s="27" t="s">
        <v>517</v>
      </c>
      <c r="E265" s="28" t="s">
        <v>540</v>
      </c>
      <c r="F265" s="28" t="s">
        <v>541</v>
      </c>
      <c r="G265" s="28" t="n">
        <v>97.3666666666667</v>
      </c>
      <c r="H265" s="28" t="n">
        <v>20.4888888888889</v>
      </c>
      <c r="I265" s="28" t="n">
        <v>104.777777777778</v>
      </c>
      <c r="J265" s="28" t="n">
        <v>12.6111111111111</v>
      </c>
      <c r="K265" s="28" t="n">
        <v>1.82222222222222</v>
      </c>
      <c r="L265" s="28" t="n">
        <v>6.64444444444445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3.28888888888889</v>
      </c>
      <c r="W265" s="28" t="n">
        <v>0</v>
      </c>
      <c r="X265" s="28" t="n">
        <v>0</v>
      </c>
      <c r="Y265" s="28" t="n">
        <v>6.55555555555556</v>
      </c>
      <c r="Z265" s="28" t="n">
        <v>0.166666666666667</v>
      </c>
      <c r="AA265" s="28" t="n">
        <v>0</v>
      </c>
      <c r="AB265" s="28" t="n">
        <v>51.4111111111111</v>
      </c>
      <c r="AC265" s="28" t="n">
        <v>45.5111111111111</v>
      </c>
      <c r="AD265" s="28" t="n">
        <v>20.1111111111111</v>
      </c>
      <c r="AE265" s="28" t="n">
        <v>12.6111111111111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  <c r="AL265" s="28" t="n">
        <v>92.5666666666667</v>
      </c>
      <c r="AM265" s="28" t="n">
        <v>0</v>
      </c>
      <c r="AN265" s="28" t="n">
        <v>49.6444444444444</v>
      </c>
      <c r="AO265" s="28" t="n">
        <v>0</v>
      </c>
      <c r="AP265" s="28" t="n">
        <v>0</v>
      </c>
      <c r="AQ265" s="28" t="n">
        <v>73.1777777777778</v>
      </c>
      <c r="AR265" s="28" t="n">
        <v>0</v>
      </c>
      <c r="AS265" s="28" t="n">
        <v>0</v>
      </c>
      <c r="AT265" s="28" t="n">
        <v>0</v>
      </c>
      <c r="AU265" s="28" t="n">
        <v>33</v>
      </c>
      <c r="AV265" s="28" t="n">
        <v>11.2</v>
      </c>
      <c r="AW265" s="28" t="n">
        <v>0</v>
      </c>
      <c r="AX265" s="28" t="n">
        <v>0</v>
      </c>
      <c r="AY265" s="28" t="n">
        <v>0</v>
      </c>
      <c r="AZ265" s="28" t="n">
        <v>1.65555555555556</v>
      </c>
      <c r="BA265" s="28" t="n">
        <v>26.4888888888889</v>
      </c>
      <c r="BB265" s="28" t="n">
        <v>0</v>
      </c>
      <c r="BC265" s="28" t="n">
        <v>163.144444444444</v>
      </c>
      <c r="BD265" s="28" t="n">
        <v>0</v>
      </c>
      <c r="BE265" s="28" t="n">
        <v>0</v>
      </c>
      <c r="BF265" s="28" t="n">
        <v>44.5111111111111</v>
      </c>
      <c r="BG265" s="28" t="n">
        <v>11.6888888888889</v>
      </c>
      <c r="BH265" s="28" t="n">
        <v>0</v>
      </c>
      <c r="BI265" s="28" t="n">
        <v>0</v>
      </c>
      <c r="BJ265" s="28" t="n">
        <v>0</v>
      </c>
      <c r="BK265" s="28" t="n">
        <v>0</v>
      </c>
      <c r="BL265" s="28" t="n">
        <v>0</v>
      </c>
      <c r="BM265" s="28" t="n">
        <v>0</v>
      </c>
      <c r="BN265" s="28" t="n">
        <v>14.9666666666667</v>
      </c>
      <c r="BO265" s="28" t="n">
        <v>0.0555555555555556</v>
      </c>
      <c r="BP265" s="28" t="n">
        <v>0</v>
      </c>
      <c r="BQ265" s="28" t="n">
        <v>0</v>
      </c>
      <c r="BR265" s="28" t="n">
        <v>0</v>
      </c>
      <c r="BS265" s="28" t="n">
        <v>0</v>
      </c>
      <c r="BT265" s="28" t="n">
        <v>0</v>
      </c>
      <c r="BU265" s="28" t="n">
        <v>0</v>
      </c>
      <c r="BV265" s="28" t="n">
        <v>0</v>
      </c>
      <c r="BW265" s="28" t="n">
        <v>0</v>
      </c>
      <c r="BX265" s="28" t="n">
        <v>0</v>
      </c>
    </row>
    <row r="266" customFormat="false" ht="12.75" hidden="false" customHeight="false" outlineLevel="0" collapsed="false">
      <c r="B266" s="26" t="s">
        <v>32</v>
      </c>
      <c r="C266" s="26" t="s">
        <v>33</v>
      </c>
      <c r="D266" s="27" t="s">
        <v>517</v>
      </c>
      <c r="E266" s="28" t="s">
        <v>542</v>
      </c>
      <c r="F266" s="28" t="s">
        <v>543</v>
      </c>
      <c r="G266" s="28" t="n">
        <v>50.9111111111111</v>
      </c>
      <c r="H266" s="28" t="n">
        <v>18.1333333333333</v>
      </c>
      <c r="I266" s="28" t="n">
        <v>75.2666666666667</v>
      </c>
      <c r="J266" s="28" t="n">
        <v>7.48888888888889</v>
      </c>
      <c r="K266" s="28" t="n">
        <v>1.48888888888889</v>
      </c>
      <c r="L266" s="28" t="n">
        <v>0.0222222222222222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.0888888888888889</v>
      </c>
      <c r="AA266" s="28" t="n">
        <v>12.4222222222222</v>
      </c>
      <c r="AB266" s="28" t="n">
        <v>90.6777777777778</v>
      </c>
      <c r="AC266" s="28" t="n">
        <v>22.8888888888889</v>
      </c>
      <c r="AD266" s="28" t="n">
        <v>0.9</v>
      </c>
      <c r="AE266" s="28" t="n">
        <v>4.87777777777778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  <c r="AL266" s="28" t="n">
        <v>2.73333333333333</v>
      </c>
      <c r="AM266" s="28" t="n">
        <v>0</v>
      </c>
      <c r="AN266" s="28" t="n">
        <v>30.8888888888889</v>
      </c>
      <c r="AO266" s="28" t="n">
        <v>0</v>
      </c>
      <c r="AP266" s="28" t="n">
        <v>0</v>
      </c>
      <c r="AQ266" s="28" t="n">
        <v>26.2666666666667</v>
      </c>
      <c r="AR266" s="28" t="n">
        <v>0</v>
      </c>
      <c r="AS266" s="28" t="n">
        <v>0</v>
      </c>
      <c r="AT266" s="28" t="n">
        <v>0</v>
      </c>
      <c r="AU266" s="28" t="n">
        <v>9</v>
      </c>
      <c r="AV266" s="28" t="n">
        <v>0</v>
      </c>
      <c r="AW266" s="28" t="n">
        <v>0</v>
      </c>
      <c r="AX266" s="28" t="n">
        <v>3.51111111111111</v>
      </c>
      <c r="AY266" s="28" t="n">
        <v>0</v>
      </c>
      <c r="AZ266" s="28" t="n">
        <v>11.7</v>
      </c>
      <c r="BA266" s="28" t="n">
        <v>40.5777777777778</v>
      </c>
      <c r="BB266" s="28" t="n">
        <v>0</v>
      </c>
      <c r="BC266" s="28" t="n">
        <v>127.477777777778</v>
      </c>
      <c r="BD266" s="28" t="n">
        <v>0</v>
      </c>
      <c r="BE266" s="28" t="n">
        <v>0</v>
      </c>
      <c r="BF266" s="28" t="n">
        <v>46.7666666666667</v>
      </c>
      <c r="BG266" s="28" t="n">
        <v>7.71111111111111</v>
      </c>
      <c r="BH266" s="28" t="n">
        <v>0</v>
      </c>
      <c r="BI266" s="28" t="n">
        <v>0</v>
      </c>
      <c r="BJ266" s="28" t="n">
        <v>0</v>
      </c>
      <c r="BK266" s="28" t="n">
        <v>0</v>
      </c>
      <c r="BL266" s="28" t="n">
        <v>0</v>
      </c>
      <c r="BM266" s="28" t="n">
        <v>0</v>
      </c>
      <c r="BN266" s="28" t="n">
        <v>9.75555555555556</v>
      </c>
      <c r="BO266" s="28" t="n">
        <v>0.0666666666666667</v>
      </c>
      <c r="BP266" s="28" t="n">
        <v>0</v>
      </c>
      <c r="BQ266" s="28" t="n">
        <v>0</v>
      </c>
      <c r="BR266" s="28" t="n">
        <v>0</v>
      </c>
      <c r="BS266" s="28" t="n">
        <v>0</v>
      </c>
      <c r="BT266" s="28" t="n">
        <v>0</v>
      </c>
      <c r="BU266" s="28" t="n">
        <v>0</v>
      </c>
      <c r="BV266" s="28" t="n">
        <v>0</v>
      </c>
      <c r="BW266" s="28" t="n">
        <v>0</v>
      </c>
      <c r="BX266" s="28" t="n">
        <v>0</v>
      </c>
    </row>
    <row r="267" customFormat="false" ht="12.75" hidden="false" customHeight="false" outlineLevel="0" collapsed="false">
      <c r="B267" s="26" t="s">
        <v>32</v>
      </c>
      <c r="C267" s="26" t="s">
        <v>33</v>
      </c>
      <c r="D267" s="27" t="s">
        <v>517</v>
      </c>
      <c r="E267" s="28" t="s">
        <v>544</v>
      </c>
      <c r="F267" s="28" t="s">
        <v>545</v>
      </c>
      <c r="G267" s="28" t="n">
        <v>36.9333333333333</v>
      </c>
      <c r="H267" s="28" t="n">
        <v>4.56666666666667</v>
      </c>
      <c r="I267" s="28" t="n">
        <v>40.9888888888889</v>
      </c>
      <c r="J267" s="28" t="n">
        <v>1.04444444444444</v>
      </c>
      <c r="K267" s="28" t="n">
        <v>0.0888888888888889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2.65555555555556</v>
      </c>
      <c r="Z267" s="28" t="n">
        <v>0.733333333333333</v>
      </c>
      <c r="AA267" s="28" t="n">
        <v>0</v>
      </c>
      <c r="AB267" s="28" t="n">
        <v>44.6666666666667</v>
      </c>
      <c r="AC267" s="28" t="n">
        <v>25.7888888888889</v>
      </c>
      <c r="AD267" s="28" t="n">
        <v>21.7</v>
      </c>
      <c r="AE267" s="28" t="n">
        <v>0.388888888888889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  <c r="AL267" s="28" t="n">
        <v>0</v>
      </c>
      <c r="AM267" s="28" t="n">
        <v>4.68888888888889</v>
      </c>
      <c r="AN267" s="28" t="n">
        <v>24.2111111111111</v>
      </c>
      <c r="AO267" s="28" t="n">
        <v>0</v>
      </c>
      <c r="AP267" s="28" t="n">
        <v>0</v>
      </c>
      <c r="AQ267" s="28" t="n">
        <v>26.5777777777778</v>
      </c>
      <c r="AR267" s="28" t="n">
        <v>0</v>
      </c>
      <c r="AS267" s="28" t="n">
        <v>0</v>
      </c>
      <c r="AT267" s="28" t="n">
        <v>0</v>
      </c>
      <c r="AU267" s="28" t="n">
        <v>0</v>
      </c>
      <c r="AV267" s="28" t="n">
        <v>0.0222222222222222</v>
      </c>
      <c r="AW267" s="28" t="n">
        <v>0</v>
      </c>
      <c r="AX267" s="28" t="n">
        <v>0</v>
      </c>
      <c r="AY267" s="28" t="n">
        <v>0</v>
      </c>
      <c r="AZ267" s="28" t="n">
        <v>0.0555555555555556</v>
      </c>
      <c r="BA267" s="28" t="n">
        <v>8</v>
      </c>
      <c r="BB267" s="28" t="n">
        <v>0</v>
      </c>
      <c r="BC267" s="28" t="n">
        <v>65.0666666666667</v>
      </c>
      <c r="BD267" s="28" t="n">
        <v>0</v>
      </c>
      <c r="BE267" s="28" t="n">
        <v>0</v>
      </c>
      <c r="BF267" s="28" t="n">
        <v>20.2666666666667</v>
      </c>
      <c r="BG267" s="28" t="n">
        <v>4.55555555555556</v>
      </c>
      <c r="BH267" s="28" t="n">
        <v>0</v>
      </c>
      <c r="BI267" s="28" t="n">
        <v>0</v>
      </c>
      <c r="BJ267" s="28" t="n">
        <v>0</v>
      </c>
      <c r="BK267" s="28" t="n">
        <v>0</v>
      </c>
      <c r="BL267" s="28" t="n">
        <v>0</v>
      </c>
      <c r="BM267" s="28" t="n">
        <v>0</v>
      </c>
      <c r="BN267" s="28" t="n">
        <v>0</v>
      </c>
      <c r="BO267" s="28" t="n">
        <v>0</v>
      </c>
      <c r="BP267" s="28" t="n">
        <v>0</v>
      </c>
      <c r="BQ267" s="28" t="n">
        <v>0</v>
      </c>
      <c r="BR267" s="28" t="n">
        <v>0</v>
      </c>
      <c r="BS267" s="28" t="n">
        <v>0</v>
      </c>
      <c r="BT267" s="28" t="n">
        <v>0</v>
      </c>
      <c r="BU267" s="28" t="n">
        <v>0</v>
      </c>
      <c r="BV267" s="28" t="n">
        <v>0</v>
      </c>
      <c r="BW267" s="28" t="n">
        <v>0</v>
      </c>
      <c r="BX267" s="28" t="n">
        <v>0</v>
      </c>
    </row>
    <row r="268" customFormat="false" ht="12.75" hidden="false" customHeight="false" outlineLevel="0" collapsed="false">
      <c r="B268" s="26" t="s">
        <v>32</v>
      </c>
      <c r="C268" s="26" t="s">
        <v>33</v>
      </c>
      <c r="D268" s="27" t="s">
        <v>517</v>
      </c>
      <c r="E268" s="28" t="s">
        <v>546</v>
      </c>
      <c r="F268" s="28" t="s">
        <v>547</v>
      </c>
      <c r="G268" s="28" t="n">
        <v>45.1444444444444</v>
      </c>
      <c r="H268" s="28" t="n">
        <v>6.55555555555556</v>
      </c>
      <c r="I268" s="28" t="n">
        <v>44.5666666666667</v>
      </c>
      <c r="J268" s="28" t="n">
        <v>1.68888888888889</v>
      </c>
      <c r="K268" s="28" t="n">
        <v>0.0888888888888889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3.16666666666667</v>
      </c>
      <c r="Z268" s="28" t="n">
        <v>0.0222222222222222</v>
      </c>
      <c r="AA268" s="28" t="n">
        <v>0</v>
      </c>
      <c r="AB268" s="28" t="n">
        <v>84.1333333333333</v>
      </c>
      <c r="AC268" s="28" t="n">
        <v>13.7888888888889</v>
      </c>
      <c r="AD268" s="28" t="n">
        <v>4.43333333333333</v>
      </c>
      <c r="AE268" s="28" t="n">
        <v>2.74444444444444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  <c r="AL268" s="28" t="n">
        <v>0</v>
      </c>
      <c r="AM268" s="28" t="n">
        <v>0</v>
      </c>
      <c r="AN268" s="28" t="n">
        <v>15.4555555555556</v>
      </c>
      <c r="AO268" s="28" t="n">
        <v>0</v>
      </c>
      <c r="AP268" s="28" t="n">
        <v>0</v>
      </c>
      <c r="AQ268" s="28" t="n">
        <v>18.9</v>
      </c>
      <c r="AR268" s="28" t="n">
        <v>0</v>
      </c>
      <c r="AS268" s="28" t="n">
        <v>0</v>
      </c>
      <c r="AT268" s="28" t="n">
        <v>0</v>
      </c>
      <c r="AU268" s="28" t="n">
        <v>0</v>
      </c>
      <c r="AV268" s="28" t="n">
        <v>0</v>
      </c>
      <c r="AW268" s="28" t="n">
        <v>0</v>
      </c>
      <c r="AX268" s="28" t="n">
        <v>0</v>
      </c>
      <c r="AY268" s="28" t="n">
        <v>0</v>
      </c>
      <c r="AZ268" s="28" t="n">
        <v>1.94444444444444</v>
      </c>
      <c r="BA268" s="28" t="n">
        <v>29.7888888888889</v>
      </c>
      <c r="BB268" s="28" t="n">
        <v>0</v>
      </c>
      <c r="BC268" s="28" t="n">
        <v>51.9</v>
      </c>
      <c r="BD268" s="28" t="n">
        <v>0</v>
      </c>
      <c r="BE268" s="28" t="n">
        <v>0</v>
      </c>
      <c r="BF268" s="28" t="n">
        <v>20.5555555555556</v>
      </c>
      <c r="BG268" s="28" t="n">
        <v>6.86666666666667</v>
      </c>
      <c r="BH268" s="28" t="n">
        <v>1.51111111111111</v>
      </c>
      <c r="BI268" s="28" t="n">
        <v>0</v>
      </c>
      <c r="BJ268" s="28" t="n">
        <v>0</v>
      </c>
      <c r="BK268" s="28" t="n">
        <v>0</v>
      </c>
      <c r="BL268" s="28" t="n">
        <v>0</v>
      </c>
      <c r="BM268" s="28" t="n">
        <v>0</v>
      </c>
      <c r="BN268" s="28" t="n">
        <v>0</v>
      </c>
      <c r="BO268" s="28" t="n">
        <v>0</v>
      </c>
      <c r="BP268" s="28" t="n">
        <v>0</v>
      </c>
      <c r="BQ268" s="28" t="n">
        <v>0</v>
      </c>
      <c r="BR268" s="28" t="n">
        <v>0</v>
      </c>
      <c r="BS268" s="28" t="n">
        <v>0</v>
      </c>
      <c r="BT268" s="28" t="n">
        <v>0</v>
      </c>
      <c r="BU268" s="28" t="n">
        <v>0</v>
      </c>
      <c r="BV268" s="28" t="n">
        <v>0</v>
      </c>
      <c r="BW268" s="28" t="n">
        <v>0</v>
      </c>
      <c r="BX268" s="28" t="n">
        <v>0</v>
      </c>
    </row>
    <row r="269" customFormat="false" ht="12.75" hidden="false" customHeight="false" outlineLevel="0" collapsed="false">
      <c r="B269" s="26" t="s">
        <v>32</v>
      </c>
      <c r="C269" s="26" t="s">
        <v>33</v>
      </c>
      <c r="D269" s="27" t="s">
        <v>517</v>
      </c>
      <c r="E269" s="28" t="s">
        <v>548</v>
      </c>
      <c r="F269" s="28" t="s">
        <v>549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  <c r="AL269" s="28" t="n">
        <v>0</v>
      </c>
      <c r="AM269" s="28" t="n">
        <v>0</v>
      </c>
      <c r="AN269" s="28" t="n">
        <v>0</v>
      </c>
      <c r="AO269" s="28" t="n">
        <v>0</v>
      </c>
      <c r="AP269" s="28" t="n">
        <v>0</v>
      </c>
      <c r="AQ269" s="28" t="n">
        <v>0</v>
      </c>
      <c r="AR269" s="28" t="n">
        <v>0</v>
      </c>
      <c r="AS269" s="28" t="n">
        <v>0</v>
      </c>
      <c r="AT269" s="28" t="n">
        <v>0</v>
      </c>
      <c r="AU269" s="28" t="n">
        <v>0</v>
      </c>
      <c r="AV269" s="28" t="n">
        <v>0</v>
      </c>
      <c r="AW269" s="28" t="n">
        <v>0</v>
      </c>
      <c r="AX269" s="28" t="n">
        <v>0</v>
      </c>
      <c r="AY269" s="28" t="n">
        <v>0</v>
      </c>
      <c r="AZ269" s="28" t="n">
        <v>0</v>
      </c>
      <c r="BA269" s="28" t="n">
        <v>0</v>
      </c>
      <c r="BB269" s="28" t="n">
        <v>0</v>
      </c>
      <c r="BC269" s="28" t="n">
        <v>0</v>
      </c>
      <c r="BD269" s="28" t="n">
        <v>0</v>
      </c>
      <c r="BE269" s="28" t="n">
        <v>0</v>
      </c>
      <c r="BF269" s="28" t="n">
        <v>0</v>
      </c>
      <c r="BG269" s="28" t="n">
        <v>0</v>
      </c>
      <c r="BH269" s="28" t="n">
        <v>0</v>
      </c>
      <c r="BI269" s="28" t="n">
        <v>168.444444444444</v>
      </c>
      <c r="BJ269" s="28" t="n">
        <v>19.4666666666667</v>
      </c>
      <c r="BK269" s="28" t="n">
        <v>132.488888888889</v>
      </c>
      <c r="BL269" s="28" t="n">
        <v>0</v>
      </c>
      <c r="BM269" s="28" t="n">
        <v>79.7333333333333</v>
      </c>
      <c r="BN269" s="28" t="n">
        <v>0</v>
      </c>
      <c r="BO269" s="28" t="n">
        <v>0</v>
      </c>
      <c r="BP269" s="28" t="n">
        <v>0</v>
      </c>
      <c r="BQ269" s="28" t="n">
        <v>0</v>
      </c>
      <c r="BR269" s="28" t="n">
        <v>0</v>
      </c>
      <c r="BS269" s="28" t="n">
        <v>0</v>
      </c>
      <c r="BT269" s="28" t="n">
        <v>0</v>
      </c>
      <c r="BU269" s="28" t="n">
        <v>0</v>
      </c>
      <c r="BV269" s="28" t="n">
        <v>0</v>
      </c>
      <c r="BW269" s="28" t="n">
        <v>0</v>
      </c>
      <c r="BX269" s="28" t="n">
        <v>0</v>
      </c>
    </row>
    <row r="270" customFormat="false" ht="12.75" hidden="false" customHeight="false" outlineLevel="0" collapsed="false">
      <c r="B270" s="26" t="s">
        <v>32</v>
      </c>
      <c r="C270" s="26" t="s">
        <v>33</v>
      </c>
      <c r="D270" s="27" t="s">
        <v>517</v>
      </c>
      <c r="E270" s="28" t="s">
        <v>550</v>
      </c>
      <c r="F270" s="28" t="s">
        <v>551</v>
      </c>
      <c r="G270" s="28" t="n">
        <v>155.488888888889</v>
      </c>
      <c r="H270" s="28" t="n">
        <v>22.0444444444444</v>
      </c>
      <c r="I270" s="28" t="n">
        <v>94.1222222222222</v>
      </c>
      <c r="J270" s="28" t="n">
        <v>17.5333333333333</v>
      </c>
      <c r="K270" s="28" t="n">
        <v>2.97777777777778</v>
      </c>
      <c r="L270" s="28" t="n">
        <v>0.444444444444444</v>
      </c>
      <c r="M270" s="28" t="n">
        <v>7.55555555555556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58.7555555555556</v>
      </c>
      <c r="V270" s="28" t="n">
        <v>16.7777777777778</v>
      </c>
      <c r="W270" s="28" t="n">
        <v>24.6777777777778</v>
      </c>
      <c r="X270" s="28" t="n">
        <v>12.1444444444444</v>
      </c>
      <c r="Y270" s="28" t="n">
        <v>3.78888888888889</v>
      </c>
      <c r="Z270" s="28" t="n">
        <v>12.0555555555556</v>
      </c>
      <c r="AA270" s="28" t="n">
        <v>0.0333333333333333</v>
      </c>
      <c r="AB270" s="28" t="n">
        <v>176.055555555556</v>
      </c>
      <c r="AC270" s="28" t="n">
        <v>48.1111111111111</v>
      </c>
      <c r="AD270" s="28" t="n">
        <v>14.5333333333333</v>
      </c>
      <c r="AE270" s="28" t="n">
        <v>25.1555555555556</v>
      </c>
      <c r="AF270" s="28" t="n">
        <v>9.85555555555556</v>
      </c>
      <c r="AG270" s="28" t="n">
        <v>3.67777777777778</v>
      </c>
      <c r="AH270" s="28" t="n">
        <v>0</v>
      </c>
      <c r="AI270" s="28" t="n">
        <v>0</v>
      </c>
      <c r="AJ270" s="28" t="n">
        <v>0</v>
      </c>
      <c r="AK270" s="28" t="n">
        <v>0</v>
      </c>
      <c r="AL270" s="28" t="n">
        <v>0</v>
      </c>
      <c r="AM270" s="28" t="n">
        <v>16.2666666666667</v>
      </c>
      <c r="AN270" s="28" t="n">
        <v>67.9555555555556</v>
      </c>
      <c r="AO270" s="28" t="n">
        <v>1.15555555555556</v>
      </c>
      <c r="AP270" s="28" t="n">
        <v>0.488888888888889</v>
      </c>
      <c r="AQ270" s="28" t="n">
        <v>32.5</v>
      </c>
      <c r="AR270" s="28" t="n">
        <v>46.1222222222222</v>
      </c>
      <c r="AS270" s="28" t="n">
        <v>0</v>
      </c>
      <c r="AT270" s="28" t="n">
        <v>0</v>
      </c>
      <c r="AU270" s="28" t="n">
        <v>16.9777777777778</v>
      </c>
      <c r="AV270" s="28" t="n">
        <v>17.1777777777778</v>
      </c>
      <c r="AW270" s="28" t="n">
        <v>0</v>
      </c>
      <c r="AX270" s="28" t="n">
        <v>12.1222222222222</v>
      </c>
      <c r="AY270" s="28" t="n">
        <v>0</v>
      </c>
      <c r="AZ270" s="28" t="n">
        <v>0</v>
      </c>
      <c r="BA270" s="28" t="n">
        <v>71.9666666666667</v>
      </c>
      <c r="BB270" s="28" t="n">
        <v>2.72222222222222</v>
      </c>
      <c r="BC270" s="28" t="n">
        <v>0</v>
      </c>
      <c r="BD270" s="28" t="n">
        <v>53.2777777777778</v>
      </c>
      <c r="BE270" s="28" t="n">
        <v>0</v>
      </c>
      <c r="BF270" s="28" t="n">
        <v>76.4666666666667</v>
      </c>
      <c r="BG270" s="28" t="n">
        <v>26.2111111111111</v>
      </c>
      <c r="BH270" s="28" t="n">
        <v>0</v>
      </c>
      <c r="BI270" s="28" t="n">
        <v>0</v>
      </c>
      <c r="BJ270" s="28" t="n">
        <v>0</v>
      </c>
      <c r="BK270" s="28" t="n">
        <v>0</v>
      </c>
      <c r="BL270" s="28" t="n">
        <v>0</v>
      </c>
      <c r="BM270" s="28" t="n">
        <v>0</v>
      </c>
      <c r="BN270" s="28" t="n">
        <v>10.2888888888889</v>
      </c>
      <c r="BO270" s="28" t="n">
        <v>1.72222222222222</v>
      </c>
      <c r="BP270" s="28" t="n">
        <v>0</v>
      </c>
      <c r="BQ270" s="28" t="n">
        <v>0</v>
      </c>
      <c r="BR270" s="28" t="n">
        <v>0</v>
      </c>
      <c r="BS270" s="28" t="n">
        <v>0</v>
      </c>
      <c r="BT270" s="28" t="n">
        <v>0</v>
      </c>
      <c r="BU270" s="28" t="n">
        <v>0</v>
      </c>
      <c r="BV270" s="28" t="n">
        <v>9.35555555555556</v>
      </c>
      <c r="BW270" s="28" t="n">
        <v>0</v>
      </c>
      <c r="BX270" s="28" t="n">
        <v>0</v>
      </c>
    </row>
    <row r="271" customFormat="false" ht="12.75" hidden="false" customHeight="false" outlineLevel="0" collapsed="false">
      <c r="B271" s="26" t="s">
        <v>32</v>
      </c>
      <c r="C271" s="26" t="s">
        <v>33</v>
      </c>
      <c r="D271" s="27" t="s">
        <v>517</v>
      </c>
      <c r="E271" s="28" t="s">
        <v>552</v>
      </c>
      <c r="F271" s="28" t="s">
        <v>553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  <c r="AL271" s="28" t="n">
        <v>0</v>
      </c>
      <c r="AM271" s="28" t="n">
        <v>0</v>
      </c>
      <c r="AN271" s="28" t="n">
        <v>0</v>
      </c>
      <c r="AO271" s="28" t="n">
        <v>0</v>
      </c>
      <c r="AP271" s="28" t="n">
        <v>0</v>
      </c>
      <c r="AQ271" s="28" t="n">
        <v>0</v>
      </c>
      <c r="AR271" s="28" t="n">
        <v>0</v>
      </c>
      <c r="AS271" s="28" t="n">
        <v>0</v>
      </c>
      <c r="AT271" s="28" t="n">
        <v>0</v>
      </c>
      <c r="AU271" s="28" t="n">
        <v>0</v>
      </c>
      <c r="AV271" s="28" t="n">
        <v>0</v>
      </c>
      <c r="AW271" s="28" t="n">
        <v>0</v>
      </c>
      <c r="AX271" s="28" t="n">
        <v>0</v>
      </c>
      <c r="AY271" s="28" t="n">
        <v>0</v>
      </c>
      <c r="AZ271" s="28" t="n">
        <v>0</v>
      </c>
      <c r="BA271" s="28" t="n">
        <v>0</v>
      </c>
      <c r="BB271" s="28" t="n">
        <v>0</v>
      </c>
      <c r="BC271" s="28" t="n">
        <v>0</v>
      </c>
      <c r="BD271" s="28" t="n">
        <v>0</v>
      </c>
      <c r="BE271" s="28" t="n">
        <v>0</v>
      </c>
      <c r="BF271" s="28" t="n">
        <v>0</v>
      </c>
      <c r="BG271" s="28" t="n">
        <v>0</v>
      </c>
      <c r="BH271" s="28" t="n">
        <v>75.3444444444445</v>
      </c>
      <c r="BI271" s="28" t="n">
        <v>260.155555555556</v>
      </c>
      <c r="BJ271" s="28" t="n">
        <v>25.1111111111111</v>
      </c>
      <c r="BK271" s="28" t="n">
        <v>103.211111111111</v>
      </c>
      <c r="BL271" s="28" t="n">
        <v>0</v>
      </c>
      <c r="BM271" s="28" t="n">
        <v>147.533333333333</v>
      </c>
      <c r="BN271" s="28" t="n">
        <v>0</v>
      </c>
      <c r="BO271" s="28" t="n">
        <v>0</v>
      </c>
      <c r="BP271" s="28" t="n">
        <v>0</v>
      </c>
      <c r="BQ271" s="28" t="n">
        <v>0</v>
      </c>
      <c r="BR271" s="28" t="n">
        <v>0</v>
      </c>
      <c r="BS271" s="28" t="n">
        <v>0</v>
      </c>
      <c r="BT271" s="28" t="n">
        <v>0</v>
      </c>
      <c r="BU271" s="28" t="n">
        <v>0</v>
      </c>
      <c r="BV271" s="28" t="n">
        <v>0</v>
      </c>
      <c r="BW271" s="28" t="n">
        <v>0</v>
      </c>
      <c r="BX271" s="28" t="n">
        <v>0</v>
      </c>
    </row>
    <row r="272" customFormat="false" ht="12.75" hidden="false" customHeight="false" outlineLevel="0" collapsed="false">
      <c r="B272" s="26" t="s">
        <v>32</v>
      </c>
      <c r="C272" s="26" t="s">
        <v>33</v>
      </c>
      <c r="D272" s="27" t="s">
        <v>517</v>
      </c>
      <c r="E272" s="28" t="s">
        <v>554</v>
      </c>
      <c r="F272" s="28" t="s">
        <v>555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  <c r="AL272" s="28" t="n">
        <v>0</v>
      </c>
      <c r="AM272" s="28" t="n">
        <v>0</v>
      </c>
      <c r="AN272" s="28" t="n">
        <v>0</v>
      </c>
      <c r="AO272" s="28" t="n">
        <v>0</v>
      </c>
      <c r="AP272" s="28" t="n">
        <v>0</v>
      </c>
      <c r="AQ272" s="28" t="n">
        <v>0</v>
      </c>
      <c r="AR272" s="28" t="n">
        <v>0</v>
      </c>
      <c r="AS272" s="28" t="n">
        <v>0</v>
      </c>
      <c r="AT272" s="28" t="n">
        <v>0</v>
      </c>
      <c r="AU272" s="28" t="n">
        <v>0</v>
      </c>
      <c r="AV272" s="28" t="n">
        <v>0</v>
      </c>
      <c r="AW272" s="28" t="n">
        <v>0</v>
      </c>
      <c r="AX272" s="28" t="n">
        <v>0</v>
      </c>
      <c r="AY272" s="28" t="n">
        <v>0</v>
      </c>
      <c r="AZ272" s="28" t="n">
        <v>0</v>
      </c>
      <c r="BA272" s="28" t="n">
        <v>0</v>
      </c>
      <c r="BB272" s="28" t="n">
        <v>0</v>
      </c>
      <c r="BC272" s="28" t="n">
        <v>0</v>
      </c>
      <c r="BD272" s="28" t="n">
        <v>0</v>
      </c>
      <c r="BE272" s="28" t="n">
        <v>0</v>
      </c>
      <c r="BF272" s="28" t="n">
        <v>0</v>
      </c>
      <c r="BG272" s="28" t="n">
        <v>0</v>
      </c>
      <c r="BH272" s="28" t="n">
        <v>13.3333333333333</v>
      </c>
      <c r="BI272" s="28" t="n">
        <v>122.2</v>
      </c>
      <c r="BJ272" s="28" t="n">
        <v>2.56666666666667</v>
      </c>
      <c r="BK272" s="28" t="n">
        <v>0</v>
      </c>
      <c r="BL272" s="28" t="n">
        <v>0</v>
      </c>
      <c r="BM272" s="28" t="n">
        <v>35.9333333333333</v>
      </c>
      <c r="BN272" s="28" t="n">
        <v>0</v>
      </c>
      <c r="BO272" s="28" t="n">
        <v>0</v>
      </c>
      <c r="BP272" s="28" t="n">
        <v>0</v>
      </c>
      <c r="BQ272" s="28" t="n">
        <v>0</v>
      </c>
      <c r="BR272" s="28" t="n">
        <v>0</v>
      </c>
      <c r="BS272" s="28" t="n">
        <v>0</v>
      </c>
      <c r="BT272" s="28" t="n">
        <v>0</v>
      </c>
      <c r="BU272" s="28" t="n">
        <v>0</v>
      </c>
      <c r="BV272" s="28" t="n">
        <v>0</v>
      </c>
      <c r="BW272" s="28" t="n">
        <v>0</v>
      </c>
      <c r="BX272" s="28" t="n">
        <v>0</v>
      </c>
    </row>
    <row r="273" customFormat="false" ht="12.75" hidden="false" customHeight="false" outlineLevel="0" collapsed="false">
      <c r="B273" s="26" t="s">
        <v>32</v>
      </c>
      <c r="C273" s="26" t="s">
        <v>33</v>
      </c>
      <c r="D273" s="27" t="s">
        <v>517</v>
      </c>
      <c r="E273" s="28" t="s">
        <v>556</v>
      </c>
      <c r="F273" s="28" t="s">
        <v>557</v>
      </c>
      <c r="G273" s="28" t="n">
        <v>42.3444444444444</v>
      </c>
      <c r="H273" s="28" t="n">
        <v>14.7222222222222</v>
      </c>
      <c r="I273" s="28" t="n">
        <v>56.6888888888889</v>
      </c>
      <c r="J273" s="28" t="n">
        <v>0.611111111111111</v>
      </c>
      <c r="K273" s="28" t="n">
        <v>2.8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15.0555555555556</v>
      </c>
      <c r="W273" s="28" t="n">
        <v>0</v>
      </c>
      <c r="X273" s="28" t="n">
        <v>0</v>
      </c>
      <c r="Y273" s="28" t="n">
        <v>0</v>
      </c>
      <c r="Z273" s="28" t="n">
        <v>0.0444444444444444</v>
      </c>
      <c r="AA273" s="28" t="n">
        <v>0</v>
      </c>
      <c r="AB273" s="28" t="n">
        <v>235.233333333333</v>
      </c>
      <c r="AC273" s="28" t="n">
        <v>0</v>
      </c>
      <c r="AD273" s="28" t="n">
        <v>0</v>
      </c>
      <c r="AE273" s="28" t="n">
        <v>4.42222222222222</v>
      </c>
      <c r="AF273" s="28" t="n">
        <v>0</v>
      </c>
      <c r="AG273" s="28" t="n">
        <v>0</v>
      </c>
      <c r="AH273" s="28" t="n">
        <v>0</v>
      </c>
      <c r="AI273" s="28" t="n">
        <v>0</v>
      </c>
      <c r="AJ273" s="28" t="n">
        <v>0</v>
      </c>
      <c r="AK273" s="28" t="n">
        <v>0</v>
      </c>
      <c r="AL273" s="28" t="n">
        <v>7.18888888888889</v>
      </c>
      <c r="AM273" s="28" t="n">
        <v>8.01111111111111</v>
      </c>
      <c r="AN273" s="28" t="n">
        <v>6.81111111111111</v>
      </c>
      <c r="AO273" s="28" t="n">
        <v>0</v>
      </c>
      <c r="AP273" s="28" t="n">
        <v>5.12222222222222</v>
      </c>
      <c r="AQ273" s="28" t="n">
        <v>6.42222222222222</v>
      </c>
      <c r="AR273" s="28" t="n">
        <v>0</v>
      </c>
      <c r="AS273" s="28" t="n">
        <v>0</v>
      </c>
      <c r="AT273" s="28" t="n">
        <v>0</v>
      </c>
      <c r="AU273" s="28" t="n">
        <v>0</v>
      </c>
      <c r="AV273" s="28" t="n">
        <v>0</v>
      </c>
      <c r="AW273" s="28" t="n">
        <v>0</v>
      </c>
      <c r="AX273" s="28" t="n">
        <v>46.1222222222222</v>
      </c>
      <c r="AY273" s="28" t="n">
        <v>0</v>
      </c>
      <c r="AZ273" s="28" t="n">
        <v>13.1111111111111</v>
      </c>
      <c r="BA273" s="28" t="n">
        <v>29.2333333333333</v>
      </c>
      <c r="BB273" s="28" t="n">
        <v>0</v>
      </c>
      <c r="BC273" s="28" t="n">
        <v>0</v>
      </c>
      <c r="BD273" s="28" t="n">
        <v>0</v>
      </c>
      <c r="BE273" s="28" t="n">
        <v>0</v>
      </c>
      <c r="BF273" s="28" t="n">
        <v>38.8777777777778</v>
      </c>
      <c r="BG273" s="28" t="n">
        <v>41.6666666666667</v>
      </c>
      <c r="BH273" s="28" t="n">
        <v>0</v>
      </c>
      <c r="BI273" s="28" t="n">
        <v>0</v>
      </c>
      <c r="BJ273" s="28" t="n">
        <v>0</v>
      </c>
      <c r="BK273" s="28" t="n">
        <v>0</v>
      </c>
      <c r="BL273" s="28" t="n">
        <v>0</v>
      </c>
      <c r="BM273" s="28" t="n">
        <v>0</v>
      </c>
      <c r="BN273" s="28" t="n">
        <v>0.0222222222222222</v>
      </c>
      <c r="BO273" s="28" t="n">
        <v>0.533333333333333</v>
      </c>
      <c r="BP273" s="28" t="n">
        <v>0</v>
      </c>
      <c r="BQ273" s="28" t="n">
        <v>0</v>
      </c>
      <c r="BR273" s="28" t="n">
        <v>0</v>
      </c>
      <c r="BS273" s="28" t="n">
        <v>1.3</v>
      </c>
      <c r="BT273" s="28" t="n">
        <v>0</v>
      </c>
      <c r="BU273" s="28" t="n">
        <v>0</v>
      </c>
      <c r="BV273" s="28" t="n">
        <v>0</v>
      </c>
      <c r="BW273" s="28" t="n">
        <v>0</v>
      </c>
      <c r="BX273" s="28" t="n">
        <v>0</v>
      </c>
    </row>
    <row r="274" customFormat="false" ht="12.75" hidden="false" customHeight="false" outlineLevel="0" collapsed="false">
      <c r="B274" s="26" t="s">
        <v>32</v>
      </c>
      <c r="C274" s="26" t="s">
        <v>33</v>
      </c>
      <c r="D274" s="27" t="s">
        <v>558</v>
      </c>
      <c r="E274" s="28" t="s">
        <v>559</v>
      </c>
      <c r="F274" s="28" t="s">
        <v>56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  <c r="AL274" s="28" t="n">
        <v>32.2</v>
      </c>
      <c r="AM274" s="28" t="n">
        <v>0</v>
      </c>
      <c r="AN274" s="28" t="n">
        <v>0</v>
      </c>
      <c r="AO274" s="28" t="n">
        <v>0</v>
      </c>
      <c r="AP274" s="28" t="n">
        <v>0</v>
      </c>
      <c r="AQ274" s="28" t="n">
        <v>0</v>
      </c>
      <c r="AR274" s="28" t="n">
        <v>0</v>
      </c>
      <c r="AS274" s="28" t="n">
        <v>0</v>
      </c>
      <c r="AT274" s="28" t="n">
        <v>0</v>
      </c>
      <c r="AU274" s="28" t="n">
        <v>0</v>
      </c>
      <c r="AV274" s="28" t="n">
        <v>0</v>
      </c>
      <c r="AW274" s="28" t="n">
        <v>0</v>
      </c>
      <c r="AX274" s="28" t="n">
        <v>0</v>
      </c>
      <c r="AY274" s="28" t="n">
        <v>0</v>
      </c>
      <c r="AZ274" s="28" t="n">
        <v>0</v>
      </c>
      <c r="BA274" s="28" t="n">
        <v>0</v>
      </c>
      <c r="BB274" s="28" t="n">
        <v>0</v>
      </c>
      <c r="BC274" s="28" t="n">
        <v>55.1</v>
      </c>
      <c r="BD274" s="28" t="n">
        <v>0</v>
      </c>
      <c r="BE274" s="28" t="n">
        <v>0</v>
      </c>
      <c r="BF274" s="28" t="n">
        <v>0</v>
      </c>
      <c r="BG274" s="28" t="n">
        <v>0</v>
      </c>
      <c r="BH274" s="28" t="n">
        <v>0</v>
      </c>
      <c r="BI274" s="28" t="n">
        <v>80.7666666666667</v>
      </c>
      <c r="BJ274" s="28" t="n">
        <v>9.37777777777778</v>
      </c>
      <c r="BK274" s="28" t="n">
        <v>0</v>
      </c>
      <c r="BL274" s="28" t="n">
        <v>0</v>
      </c>
      <c r="BM274" s="28" t="n">
        <v>30.1</v>
      </c>
      <c r="BN274" s="28" t="n">
        <v>0</v>
      </c>
      <c r="BO274" s="28" t="n">
        <v>0</v>
      </c>
      <c r="BP274" s="28" t="n">
        <v>0</v>
      </c>
      <c r="BQ274" s="28" t="n">
        <v>0</v>
      </c>
      <c r="BR274" s="28" t="n">
        <v>0</v>
      </c>
      <c r="BS274" s="28" t="n">
        <v>0</v>
      </c>
      <c r="BT274" s="28" t="n">
        <v>0</v>
      </c>
      <c r="BU274" s="28" t="n">
        <v>0</v>
      </c>
      <c r="BV274" s="28" t="n">
        <v>0</v>
      </c>
      <c r="BW274" s="28" t="n">
        <v>0</v>
      </c>
      <c r="BX274" s="28" t="n">
        <v>0</v>
      </c>
    </row>
    <row r="275" customFormat="false" ht="12.75" hidden="false" customHeight="false" outlineLevel="0" collapsed="false">
      <c r="B275" s="26" t="s">
        <v>32</v>
      </c>
      <c r="C275" s="26" t="s">
        <v>33</v>
      </c>
      <c r="D275" s="27" t="s">
        <v>558</v>
      </c>
      <c r="E275" s="28" t="s">
        <v>561</v>
      </c>
      <c r="F275" s="28" t="s">
        <v>562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52.5888888888889</v>
      </c>
      <c r="AM275" s="28" t="n">
        <v>0</v>
      </c>
      <c r="AN275" s="28" t="n">
        <v>0</v>
      </c>
      <c r="AO275" s="28" t="n">
        <v>0</v>
      </c>
      <c r="AP275" s="28" t="n">
        <v>0</v>
      </c>
      <c r="AQ275" s="28" t="n">
        <v>0</v>
      </c>
      <c r="AR275" s="28" t="n">
        <v>0</v>
      </c>
      <c r="AS275" s="28" t="n">
        <v>0</v>
      </c>
      <c r="AT275" s="28" t="n">
        <v>0</v>
      </c>
      <c r="AU275" s="28" t="n">
        <v>0</v>
      </c>
      <c r="AV275" s="28" t="n">
        <v>0</v>
      </c>
      <c r="AW275" s="28" t="n">
        <v>0</v>
      </c>
      <c r="AX275" s="28" t="n">
        <v>0</v>
      </c>
      <c r="AY275" s="28" t="n">
        <v>0</v>
      </c>
      <c r="AZ275" s="28" t="n">
        <v>0</v>
      </c>
      <c r="BA275" s="28" t="n">
        <v>0</v>
      </c>
      <c r="BB275" s="28" t="n">
        <v>0</v>
      </c>
      <c r="BC275" s="28" t="n">
        <v>0</v>
      </c>
      <c r="BD275" s="28" t="n">
        <v>0</v>
      </c>
      <c r="BE275" s="28" t="n">
        <v>0</v>
      </c>
      <c r="BF275" s="28" t="n">
        <v>0</v>
      </c>
      <c r="BG275" s="28" t="n">
        <v>0</v>
      </c>
      <c r="BH275" s="28" t="n">
        <v>0</v>
      </c>
      <c r="BI275" s="28" t="n">
        <v>0</v>
      </c>
      <c r="BJ275" s="28" t="n">
        <v>0</v>
      </c>
      <c r="BK275" s="28" t="n">
        <v>0</v>
      </c>
      <c r="BL275" s="28" t="n">
        <v>0</v>
      </c>
      <c r="BM275" s="28" t="n">
        <v>0</v>
      </c>
      <c r="BN275" s="28" t="n">
        <v>0</v>
      </c>
      <c r="BO275" s="28" t="n">
        <v>0</v>
      </c>
      <c r="BP275" s="28" t="n">
        <v>0</v>
      </c>
      <c r="BQ275" s="28" t="n">
        <v>0</v>
      </c>
      <c r="BR275" s="28" t="n">
        <v>0</v>
      </c>
      <c r="BS275" s="28" t="n">
        <v>0</v>
      </c>
      <c r="BT275" s="28" t="n">
        <v>0</v>
      </c>
      <c r="BU275" s="28" t="n">
        <v>0</v>
      </c>
      <c r="BV275" s="28" t="n">
        <v>0</v>
      </c>
      <c r="BW275" s="28" t="n">
        <v>0</v>
      </c>
      <c r="BX275" s="28" t="n">
        <v>0</v>
      </c>
    </row>
    <row r="276" customFormat="false" ht="12.75" hidden="false" customHeight="false" outlineLevel="0" collapsed="false">
      <c r="B276" s="26" t="s">
        <v>32</v>
      </c>
      <c r="C276" s="26" t="s">
        <v>33</v>
      </c>
      <c r="D276" s="27" t="s">
        <v>558</v>
      </c>
      <c r="E276" s="28" t="s">
        <v>563</v>
      </c>
      <c r="F276" s="28" t="s">
        <v>564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25.2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  <c r="AL276" s="28" t="n">
        <v>85.4222222222222</v>
      </c>
      <c r="AM276" s="28" t="n">
        <v>0</v>
      </c>
      <c r="AN276" s="28" t="n">
        <v>0</v>
      </c>
      <c r="AO276" s="28" t="n">
        <v>0</v>
      </c>
      <c r="AP276" s="28" t="n">
        <v>0</v>
      </c>
      <c r="AQ276" s="28" t="n">
        <v>0.822222222222222</v>
      </c>
      <c r="AR276" s="28" t="n">
        <v>0</v>
      </c>
      <c r="AS276" s="28" t="n">
        <v>0</v>
      </c>
      <c r="AT276" s="28" t="n">
        <v>0</v>
      </c>
      <c r="AU276" s="28" t="n">
        <v>0</v>
      </c>
      <c r="AV276" s="28" t="n">
        <v>0</v>
      </c>
      <c r="AW276" s="28" t="n">
        <v>0</v>
      </c>
      <c r="AX276" s="28" t="n">
        <v>0</v>
      </c>
      <c r="AY276" s="28" t="n">
        <v>0</v>
      </c>
      <c r="AZ276" s="28" t="n">
        <v>0</v>
      </c>
      <c r="BA276" s="28" t="n">
        <v>0</v>
      </c>
      <c r="BB276" s="28" t="n">
        <v>0</v>
      </c>
      <c r="BC276" s="28" t="n">
        <v>0</v>
      </c>
      <c r="BD276" s="28" t="n">
        <v>0</v>
      </c>
      <c r="BE276" s="28" t="n">
        <v>0</v>
      </c>
      <c r="BF276" s="28" t="n">
        <v>0</v>
      </c>
      <c r="BG276" s="28" t="n">
        <v>0</v>
      </c>
      <c r="BH276" s="28" t="n">
        <v>0</v>
      </c>
      <c r="BI276" s="28" t="n">
        <v>0</v>
      </c>
      <c r="BJ276" s="28" t="n">
        <v>0</v>
      </c>
      <c r="BK276" s="28" t="n">
        <v>0</v>
      </c>
      <c r="BL276" s="28" t="n">
        <v>0</v>
      </c>
      <c r="BM276" s="28" t="n">
        <v>0</v>
      </c>
      <c r="BN276" s="28" t="n">
        <v>0</v>
      </c>
      <c r="BO276" s="28" t="n">
        <v>0</v>
      </c>
      <c r="BP276" s="28" t="n">
        <v>0</v>
      </c>
      <c r="BQ276" s="28" t="n">
        <v>0</v>
      </c>
      <c r="BR276" s="28" t="n">
        <v>0</v>
      </c>
      <c r="BS276" s="28" t="n">
        <v>0</v>
      </c>
      <c r="BT276" s="28" t="n">
        <v>0</v>
      </c>
      <c r="BU276" s="28" t="n">
        <v>0</v>
      </c>
      <c r="BV276" s="28" t="n">
        <v>0</v>
      </c>
      <c r="BW276" s="28" t="n">
        <v>0</v>
      </c>
      <c r="BX276" s="28" t="n">
        <v>0</v>
      </c>
    </row>
    <row r="277" customFormat="false" ht="12.75" hidden="false" customHeight="false" outlineLevel="0" collapsed="false">
      <c r="B277" s="26" t="s">
        <v>32</v>
      </c>
      <c r="C277" s="26" t="s">
        <v>33</v>
      </c>
      <c r="D277" s="27" t="s">
        <v>558</v>
      </c>
      <c r="E277" s="28" t="s">
        <v>565</v>
      </c>
      <c r="F277" s="28" t="s">
        <v>566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  <c r="AL277" s="28" t="n">
        <v>0</v>
      </c>
      <c r="AM277" s="28" t="n">
        <v>0</v>
      </c>
      <c r="AN277" s="28" t="n">
        <v>0</v>
      </c>
      <c r="AO277" s="28" t="n">
        <v>0</v>
      </c>
      <c r="AP277" s="28" t="n">
        <v>0</v>
      </c>
      <c r="AQ277" s="28" t="n">
        <v>0</v>
      </c>
      <c r="AR277" s="28" t="n">
        <v>0</v>
      </c>
      <c r="AS277" s="28" t="n">
        <v>0</v>
      </c>
      <c r="AT277" s="28" t="n">
        <v>0</v>
      </c>
      <c r="AU277" s="28" t="n">
        <v>0</v>
      </c>
      <c r="AV277" s="28" t="n">
        <v>0</v>
      </c>
      <c r="AW277" s="28" t="n">
        <v>0</v>
      </c>
      <c r="AX277" s="28" t="n">
        <v>0</v>
      </c>
      <c r="AY277" s="28" t="n">
        <v>0</v>
      </c>
      <c r="AZ277" s="28" t="n">
        <v>0</v>
      </c>
      <c r="BA277" s="28" t="n">
        <v>0</v>
      </c>
      <c r="BB277" s="28" t="n">
        <v>0</v>
      </c>
      <c r="BC277" s="28" t="n">
        <v>83.5</v>
      </c>
      <c r="BD277" s="28" t="n">
        <v>0</v>
      </c>
      <c r="BE277" s="28" t="n">
        <v>0</v>
      </c>
      <c r="BF277" s="28" t="n">
        <v>31.8</v>
      </c>
      <c r="BG277" s="28" t="n">
        <v>0</v>
      </c>
      <c r="BH277" s="28" t="n">
        <v>0</v>
      </c>
      <c r="BI277" s="28" t="n">
        <v>0</v>
      </c>
      <c r="BJ277" s="28" t="n">
        <v>0</v>
      </c>
      <c r="BK277" s="28" t="n">
        <v>0</v>
      </c>
      <c r="BL277" s="28" t="n">
        <v>0</v>
      </c>
      <c r="BM277" s="28" t="n">
        <v>0</v>
      </c>
      <c r="BN277" s="28" t="n">
        <v>0</v>
      </c>
      <c r="BO277" s="28" t="n">
        <v>0</v>
      </c>
      <c r="BP277" s="28" t="n">
        <v>0</v>
      </c>
      <c r="BQ277" s="28" t="n">
        <v>0</v>
      </c>
      <c r="BR277" s="28" t="n">
        <v>0</v>
      </c>
      <c r="BS277" s="28" t="n">
        <v>0</v>
      </c>
      <c r="BT277" s="28" t="n">
        <v>0</v>
      </c>
      <c r="BU277" s="28" t="n">
        <v>0</v>
      </c>
      <c r="BV277" s="28" t="n">
        <v>0</v>
      </c>
      <c r="BW277" s="28" t="n">
        <v>0</v>
      </c>
      <c r="BX277" s="28" t="n">
        <v>0</v>
      </c>
    </row>
    <row r="278" customFormat="false" ht="12.75" hidden="false" customHeight="false" outlineLevel="0" collapsed="false">
      <c r="B278" s="26" t="s">
        <v>32</v>
      </c>
      <c r="C278" s="26" t="s">
        <v>33</v>
      </c>
      <c r="D278" s="27" t="s">
        <v>558</v>
      </c>
      <c r="E278" s="28" t="s">
        <v>567</v>
      </c>
      <c r="F278" s="28" t="s">
        <v>568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222.4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  <c r="AL278" s="28" t="n">
        <v>0</v>
      </c>
      <c r="AM278" s="28" t="n">
        <v>2.84444444444444</v>
      </c>
      <c r="AN278" s="28" t="n">
        <v>0</v>
      </c>
      <c r="AO278" s="28" t="n">
        <v>0</v>
      </c>
      <c r="AP278" s="28" t="n">
        <v>0</v>
      </c>
      <c r="AQ278" s="28" t="n">
        <v>0</v>
      </c>
      <c r="AR278" s="28" t="n">
        <v>0</v>
      </c>
      <c r="AS278" s="28" t="n">
        <v>0</v>
      </c>
      <c r="AT278" s="28" t="n">
        <v>0</v>
      </c>
      <c r="AU278" s="28" t="n">
        <v>0</v>
      </c>
      <c r="AV278" s="28" t="n">
        <v>0</v>
      </c>
      <c r="AW278" s="28" t="n">
        <v>0</v>
      </c>
      <c r="AX278" s="28" t="n">
        <v>0</v>
      </c>
      <c r="AY278" s="28" t="n">
        <v>0</v>
      </c>
      <c r="AZ278" s="28" t="n">
        <v>0</v>
      </c>
      <c r="BA278" s="28" t="n">
        <v>0</v>
      </c>
      <c r="BB278" s="28" t="n">
        <v>0</v>
      </c>
      <c r="BC278" s="28" t="n">
        <v>59.8777777777778</v>
      </c>
      <c r="BD278" s="28" t="n">
        <v>0</v>
      </c>
      <c r="BE278" s="28" t="n">
        <v>0</v>
      </c>
      <c r="BF278" s="28" t="n">
        <v>0</v>
      </c>
      <c r="BG278" s="28" t="n">
        <v>0</v>
      </c>
      <c r="BH278" s="28" t="n">
        <v>0</v>
      </c>
      <c r="BI278" s="28" t="n">
        <v>0</v>
      </c>
      <c r="BJ278" s="28" t="n">
        <v>0</v>
      </c>
      <c r="BK278" s="28" t="n">
        <v>0</v>
      </c>
      <c r="BL278" s="28" t="n">
        <v>0</v>
      </c>
      <c r="BM278" s="28" t="n">
        <v>0</v>
      </c>
      <c r="BN278" s="28" t="n">
        <v>0</v>
      </c>
      <c r="BO278" s="28" t="n">
        <v>0</v>
      </c>
      <c r="BP278" s="28" t="n">
        <v>0</v>
      </c>
      <c r="BQ278" s="28" t="n">
        <v>0</v>
      </c>
      <c r="BR278" s="28" t="n">
        <v>0</v>
      </c>
      <c r="BS278" s="28" t="n">
        <v>0</v>
      </c>
      <c r="BT278" s="28" t="n">
        <v>0</v>
      </c>
      <c r="BU278" s="28" t="n">
        <v>0</v>
      </c>
      <c r="BV278" s="28" t="n">
        <v>0</v>
      </c>
      <c r="BW278" s="28" t="n">
        <v>0</v>
      </c>
      <c r="BX278" s="28" t="n">
        <v>0</v>
      </c>
    </row>
    <row r="279" customFormat="false" ht="12.75" hidden="false" customHeight="false" outlineLevel="0" collapsed="false">
      <c r="B279" s="26" t="s">
        <v>32</v>
      </c>
      <c r="C279" s="26" t="s">
        <v>33</v>
      </c>
      <c r="D279" s="27" t="s">
        <v>558</v>
      </c>
      <c r="E279" s="28" t="s">
        <v>569</v>
      </c>
      <c r="F279" s="28" t="s">
        <v>570</v>
      </c>
      <c r="G279" s="28" t="n">
        <v>0.777777777777778</v>
      </c>
      <c r="H279" s="28" t="n">
        <v>0.122222222222222</v>
      </c>
      <c r="I279" s="28" t="n">
        <v>0.0555555555555556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4.05555555555556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14.2111111111111</v>
      </c>
      <c r="AM279" s="28" t="n">
        <v>0</v>
      </c>
      <c r="AN279" s="28" t="n">
        <v>0</v>
      </c>
      <c r="AO279" s="28" t="n">
        <v>0</v>
      </c>
      <c r="AP279" s="28" t="n">
        <v>0</v>
      </c>
      <c r="AQ279" s="28" t="n">
        <v>0</v>
      </c>
      <c r="AR279" s="28" t="n">
        <v>0</v>
      </c>
      <c r="AS279" s="28" t="n">
        <v>0</v>
      </c>
      <c r="AT279" s="28" t="n">
        <v>0</v>
      </c>
      <c r="AU279" s="28" t="n">
        <v>0</v>
      </c>
      <c r="AV279" s="28" t="n">
        <v>0</v>
      </c>
      <c r="AW279" s="28" t="n">
        <v>0</v>
      </c>
      <c r="AX279" s="28" t="n">
        <v>0</v>
      </c>
      <c r="AY279" s="28" t="n">
        <v>0</v>
      </c>
      <c r="AZ279" s="28" t="n">
        <v>0</v>
      </c>
      <c r="BA279" s="28" t="n">
        <v>0</v>
      </c>
      <c r="BB279" s="28" t="n">
        <v>0</v>
      </c>
      <c r="BC279" s="28" t="n">
        <v>103.711111111111</v>
      </c>
      <c r="BD279" s="28" t="n">
        <v>0</v>
      </c>
      <c r="BE279" s="28" t="n">
        <v>0</v>
      </c>
      <c r="BF279" s="28" t="n">
        <v>0</v>
      </c>
      <c r="BG279" s="28" t="n">
        <v>0.577777777777778</v>
      </c>
      <c r="BH279" s="28" t="n">
        <v>0</v>
      </c>
      <c r="BI279" s="28" t="n">
        <v>45.2333333333333</v>
      </c>
      <c r="BJ279" s="28" t="n">
        <v>0</v>
      </c>
      <c r="BK279" s="28" t="n">
        <v>0</v>
      </c>
      <c r="BL279" s="28" t="n">
        <v>0</v>
      </c>
      <c r="BM279" s="28" t="n">
        <v>33.8666666666667</v>
      </c>
      <c r="BN279" s="28" t="n">
        <v>0</v>
      </c>
      <c r="BO279" s="28" t="n">
        <v>0</v>
      </c>
      <c r="BP279" s="28" t="n">
        <v>0</v>
      </c>
      <c r="BQ279" s="28" t="n">
        <v>0</v>
      </c>
      <c r="BR279" s="28" t="n">
        <v>0</v>
      </c>
      <c r="BS279" s="28" t="n">
        <v>0</v>
      </c>
      <c r="BT279" s="28" t="n">
        <v>0</v>
      </c>
      <c r="BU279" s="28" t="n">
        <v>0</v>
      </c>
      <c r="BV279" s="28" t="n">
        <v>0</v>
      </c>
      <c r="BW279" s="28" t="n">
        <v>0</v>
      </c>
      <c r="BX279" s="28" t="n">
        <v>0</v>
      </c>
    </row>
    <row r="280" customFormat="false" ht="12.75" hidden="false" customHeight="false" outlineLevel="0" collapsed="false">
      <c r="B280" s="26" t="s">
        <v>32</v>
      </c>
      <c r="C280" s="26" t="s">
        <v>33</v>
      </c>
      <c r="D280" s="27" t="s">
        <v>558</v>
      </c>
      <c r="E280" s="28" t="s">
        <v>571</v>
      </c>
      <c r="F280" s="28" t="s">
        <v>572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</v>
      </c>
      <c r="AM280" s="28" t="n">
        <v>0</v>
      </c>
      <c r="AN280" s="28" t="n">
        <v>0</v>
      </c>
      <c r="AO280" s="28" t="n">
        <v>0</v>
      </c>
      <c r="AP280" s="28" t="n">
        <v>0</v>
      </c>
      <c r="AQ280" s="28" t="n">
        <v>0</v>
      </c>
      <c r="AR280" s="28" t="n">
        <v>0</v>
      </c>
      <c r="AS280" s="28" t="n">
        <v>0</v>
      </c>
      <c r="AT280" s="28" t="n">
        <v>0</v>
      </c>
      <c r="AU280" s="28" t="n">
        <v>0</v>
      </c>
      <c r="AV280" s="28" t="n">
        <v>0</v>
      </c>
      <c r="AW280" s="28" t="n">
        <v>0</v>
      </c>
      <c r="AX280" s="28" t="n">
        <v>0</v>
      </c>
      <c r="AY280" s="28" t="n">
        <v>0</v>
      </c>
      <c r="AZ280" s="28" t="n">
        <v>0</v>
      </c>
      <c r="BA280" s="28" t="n">
        <v>0</v>
      </c>
      <c r="BB280" s="28" t="n">
        <v>0</v>
      </c>
      <c r="BC280" s="28" t="n">
        <v>43.1777777777778</v>
      </c>
      <c r="BD280" s="28" t="n">
        <v>0</v>
      </c>
      <c r="BE280" s="28" t="n">
        <v>0</v>
      </c>
      <c r="BF280" s="28" t="n">
        <v>0</v>
      </c>
      <c r="BG280" s="28" t="n">
        <v>0</v>
      </c>
      <c r="BH280" s="28" t="n">
        <v>0</v>
      </c>
      <c r="BI280" s="28" t="n">
        <v>0</v>
      </c>
      <c r="BJ280" s="28" t="n">
        <v>0</v>
      </c>
      <c r="BK280" s="28" t="n">
        <v>0</v>
      </c>
      <c r="BL280" s="28" t="n">
        <v>0</v>
      </c>
      <c r="BM280" s="28" t="n">
        <v>0</v>
      </c>
      <c r="BN280" s="28" t="n">
        <v>0</v>
      </c>
      <c r="BO280" s="28" t="n">
        <v>0</v>
      </c>
      <c r="BP280" s="28" t="n">
        <v>0</v>
      </c>
      <c r="BQ280" s="28" t="n">
        <v>0</v>
      </c>
      <c r="BR280" s="28" t="n">
        <v>0</v>
      </c>
      <c r="BS280" s="28" t="n">
        <v>0</v>
      </c>
      <c r="BT280" s="28" t="n">
        <v>0</v>
      </c>
      <c r="BU280" s="28" t="n">
        <v>0</v>
      </c>
      <c r="BV280" s="28" t="n">
        <v>0</v>
      </c>
      <c r="BW280" s="28" t="n">
        <v>0</v>
      </c>
      <c r="BX280" s="28" t="n">
        <v>0</v>
      </c>
    </row>
    <row r="281" customFormat="false" ht="12.75" hidden="false" customHeight="false" outlineLevel="0" collapsed="false">
      <c r="B281" s="26" t="s">
        <v>32</v>
      </c>
      <c r="C281" s="26" t="s">
        <v>33</v>
      </c>
      <c r="D281" s="27" t="s">
        <v>558</v>
      </c>
      <c r="E281" s="28" t="s">
        <v>573</v>
      </c>
      <c r="F281" s="28" t="s">
        <v>574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0</v>
      </c>
      <c r="AM281" s="28" t="n">
        <v>0</v>
      </c>
      <c r="AN281" s="28" t="n">
        <v>0</v>
      </c>
      <c r="AO281" s="28" t="n">
        <v>0</v>
      </c>
      <c r="AP281" s="28" t="n">
        <v>0</v>
      </c>
      <c r="AQ281" s="28" t="n">
        <v>0</v>
      </c>
      <c r="AR281" s="28" t="n">
        <v>0</v>
      </c>
      <c r="AS281" s="28" t="n">
        <v>0</v>
      </c>
      <c r="AT281" s="28" t="n">
        <v>0</v>
      </c>
      <c r="AU281" s="28" t="n">
        <v>0</v>
      </c>
      <c r="AV281" s="28" t="n">
        <v>0</v>
      </c>
      <c r="AW281" s="28" t="n">
        <v>0</v>
      </c>
      <c r="AX281" s="28" t="n">
        <v>0</v>
      </c>
      <c r="AY281" s="28" t="n">
        <v>0</v>
      </c>
      <c r="AZ281" s="28" t="n">
        <v>0</v>
      </c>
      <c r="BA281" s="28" t="n">
        <v>0</v>
      </c>
      <c r="BB281" s="28" t="n">
        <v>0</v>
      </c>
      <c r="BC281" s="28" t="n">
        <v>179.666666666667</v>
      </c>
      <c r="BD281" s="28" t="n">
        <v>0</v>
      </c>
      <c r="BE281" s="28" t="n">
        <v>0</v>
      </c>
      <c r="BF281" s="28" t="n">
        <v>0</v>
      </c>
      <c r="BG281" s="28" t="n">
        <v>0</v>
      </c>
      <c r="BH281" s="28" t="n">
        <v>0</v>
      </c>
      <c r="BI281" s="28" t="n">
        <v>0</v>
      </c>
      <c r="BJ281" s="28" t="n">
        <v>0</v>
      </c>
      <c r="BK281" s="28" t="n">
        <v>0</v>
      </c>
      <c r="BL281" s="28" t="n">
        <v>0</v>
      </c>
      <c r="BM281" s="28" t="n">
        <v>0</v>
      </c>
      <c r="BN281" s="28" t="n">
        <v>0</v>
      </c>
      <c r="BO281" s="28" t="n">
        <v>0</v>
      </c>
      <c r="BP281" s="28" t="n">
        <v>0</v>
      </c>
      <c r="BQ281" s="28" t="n">
        <v>0</v>
      </c>
      <c r="BR281" s="28" t="n">
        <v>0</v>
      </c>
      <c r="BS281" s="28" t="n">
        <v>0</v>
      </c>
      <c r="BT281" s="28" t="n">
        <v>0</v>
      </c>
      <c r="BU281" s="28" t="n">
        <v>0</v>
      </c>
      <c r="BV281" s="28" t="n">
        <v>0</v>
      </c>
      <c r="BW281" s="28" t="n">
        <v>0</v>
      </c>
      <c r="BX281" s="28" t="n">
        <v>0</v>
      </c>
    </row>
    <row r="282" customFormat="false" ht="12.75" hidden="false" customHeight="false" outlineLevel="0" collapsed="false">
      <c r="B282" s="26" t="s">
        <v>32</v>
      </c>
      <c r="C282" s="26" t="s">
        <v>33</v>
      </c>
      <c r="D282" s="27" t="s">
        <v>558</v>
      </c>
      <c r="E282" s="28" t="s">
        <v>575</v>
      </c>
      <c r="F282" s="28" t="s">
        <v>576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17.1</v>
      </c>
      <c r="AM282" s="28" t="n">
        <v>0</v>
      </c>
      <c r="AN282" s="28" t="n">
        <v>0</v>
      </c>
      <c r="AO282" s="28" t="n">
        <v>0</v>
      </c>
      <c r="AP282" s="28" t="n">
        <v>0</v>
      </c>
      <c r="AQ282" s="28" t="n">
        <v>0</v>
      </c>
      <c r="AR282" s="28" t="n">
        <v>0</v>
      </c>
      <c r="AS282" s="28" t="n">
        <v>0</v>
      </c>
      <c r="AT282" s="28" t="n">
        <v>0</v>
      </c>
      <c r="AU282" s="28" t="n">
        <v>0</v>
      </c>
      <c r="AV282" s="28" t="n">
        <v>0</v>
      </c>
      <c r="AW282" s="28" t="n">
        <v>0</v>
      </c>
      <c r="AX282" s="28" t="n">
        <v>0</v>
      </c>
      <c r="AY282" s="28" t="n">
        <v>0</v>
      </c>
      <c r="AZ282" s="28" t="n">
        <v>0</v>
      </c>
      <c r="BA282" s="28" t="n">
        <v>0</v>
      </c>
      <c r="BB282" s="28" t="n">
        <v>0</v>
      </c>
      <c r="BC282" s="28" t="n">
        <v>37.3666666666667</v>
      </c>
      <c r="BD282" s="28" t="n">
        <v>0</v>
      </c>
      <c r="BE282" s="28" t="n">
        <v>0</v>
      </c>
      <c r="BF282" s="28" t="n">
        <v>0</v>
      </c>
      <c r="BG282" s="28" t="n">
        <v>0</v>
      </c>
      <c r="BH282" s="28" t="n">
        <v>0</v>
      </c>
      <c r="BI282" s="28" t="n">
        <v>12.7333333333333</v>
      </c>
      <c r="BJ282" s="28" t="n">
        <v>0</v>
      </c>
      <c r="BK282" s="28" t="n">
        <v>0</v>
      </c>
      <c r="BL282" s="28" t="n">
        <v>0</v>
      </c>
      <c r="BM282" s="28" t="n">
        <v>0</v>
      </c>
      <c r="BN282" s="28" t="n">
        <v>0</v>
      </c>
      <c r="BO282" s="28" t="n">
        <v>0</v>
      </c>
      <c r="BP282" s="28" t="n">
        <v>0</v>
      </c>
      <c r="BQ282" s="28" t="n">
        <v>0</v>
      </c>
      <c r="BR282" s="28" t="n">
        <v>0</v>
      </c>
      <c r="BS282" s="28" t="n">
        <v>0</v>
      </c>
      <c r="BT282" s="28" t="n">
        <v>0</v>
      </c>
      <c r="BU282" s="28" t="n">
        <v>0</v>
      </c>
      <c r="BV282" s="28" t="n">
        <v>0</v>
      </c>
      <c r="BW282" s="28" t="n">
        <v>0</v>
      </c>
      <c r="BX282" s="28" t="n">
        <v>0</v>
      </c>
    </row>
    <row r="283" customFormat="false" ht="12.75" hidden="false" customHeight="false" outlineLevel="0" collapsed="false">
      <c r="B283" s="26" t="s">
        <v>32</v>
      </c>
      <c r="C283" s="26" t="s">
        <v>33</v>
      </c>
      <c r="D283" s="27" t="s">
        <v>558</v>
      </c>
      <c r="E283" s="28" t="s">
        <v>577</v>
      </c>
      <c r="F283" s="28" t="s">
        <v>578</v>
      </c>
      <c r="G283" s="28" t="n">
        <v>24.0444444444444</v>
      </c>
      <c r="H283" s="28" t="n">
        <v>3.54444444444444</v>
      </c>
      <c r="I283" s="28" t="n">
        <v>33.9111111111111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.522222222222222</v>
      </c>
      <c r="Z283" s="28" t="n">
        <v>0</v>
      </c>
      <c r="AA283" s="28" t="n">
        <v>0</v>
      </c>
      <c r="AB283" s="28" t="n">
        <v>153.766666666667</v>
      </c>
      <c r="AC283" s="28" t="n">
        <v>3.83333333333333</v>
      </c>
      <c r="AD283" s="28" t="n">
        <v>0</v>
      </c>
      <c r="AE283" s="28" t="n">
        <v>0.0111111111111111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8" t="n">
        <v>0</v>
      </c>
      <c r="AM283" s="28" t="n">
        <v>0</v>
      </c>
      <c r="AN283" s="28" t="n">
        <v>22.5</v>
      </c>
      <c r="AO283" s="28" t="n">
        <v>0</v>
      </c>
      <c r="AP283" s="28" t="n">
        <v>0.311111111111111</v>
      </c>
      <c r="AQ283" s="28" t="n">
        <v>16.4222222222222</v>
      </c>
      <c r="AR283" s="28" t="n">
        <v>0</v>
      </c>
      <c r="AS283" s="28" t="n">
        <v>0</v>
      </c>
      <c r="AT283" s="28" t="n">
        <v>0</v>
      </c>
      <c r="AU283" s="28" t="n">
        <v>0</v>
      </c>
      <c r="AV283" s="28" t="n">
        <v>0</v>
      </c>
      <c r="AW283" s="28" t="n">
        <v>0</v>
      </c>
      <c r="AX283" s="28" t="n">
        <v>0</v>
      </c>
      <c r="AY283" s="28" t="n">
        <v>0</v>
      </c>
      <c r="AZ283" s="28" t="n">
        <v>0</v>
      </c>
      <c r="BA283" s="28" t="n">
        <v>0</v>
      </c>
      <c r="BB283" s="28" t="n">
        <v>0</v>
      </c>
      <c r="BC283" s="28" t="n">
        <v>0</v>
      </c>
      <c r="BD283" s="28" t="n">
        <v>0</v>
      </c>
      <c r="BE283" s="28" t="n">
        <v>0</v>
      </c>
      <c r="BF283" s="28" t="n">
        <v>0</v>
      </c>
      <c r="BG283" s="28" t="n">
        <v>3.12222222222222</v>
      </c>
      <c r="BH283" s="28" t="n">
        <v>0</v>
      </c>
      <c r="BI283" s="28" t="n">
        <v>0</v>
      </c>
      <c r="BJ283" s="28" t="n">
        <v>0</v>
      </c>
      <c r="BK283" s="28" t="n">
        <v>0</v>
      </c>
      <c r="BL283" s="28" t="n">
        <v>0</v>
      </c>
      <c r="BM283" s="28" t="n">
        <v>0</v>
      </c>
      <c r="BN283" s="28" t="n">
        <v>0.0333333333333333</v>
      </c>
      <c r="BO283" s="28" t="n">
        <v>0</v>
      </c>
      <c r="BP283" s="28" t="n">
        <v>0</v>
      </c>
      <c r="BQ283" s="28" t="n">
        <v>0</v>
      </c>
      <c r="BR283" s="28" t="n">
        <v>0</v>
      </c>
      <c r="BS283" s="28" t="n">
        <v>0</v>
      </c>
      <c r="BT283" s="28" t="n">
        <v>0</v>
      </c>
      <c r="BU283" s="28" t="n">
        <v>0</v>
      </c>
      <c r="BV283" s="28" t="n">
        <v>0</v>
      </c>
      <c r="BW283" s="28" t="n">
        <v>0</v>
      </c>
      <c r="BX283" s="28" t="n">
        <v>0</v>
      </c>
    </row>
    <row r="284" customFormat="false" ht="12.75" hidden="false" customHeight="false" outlineLevel="0" collapsed="false">
      <c r="B284" s="26" t="s">
        <v>32</v>
      </c>
      <c r="C284" s="26" t="s">
        <v>33</v>
      </c>
      <c r="D284" s="27" t="s">
        <v>558</v>
      </c>
      <c r="E284" s="28" t="s">
        <v>579</v>
      </c>
      <c r="F284" s="28" t="s">
        <v>580</v>
      </c>
      <c r="G284" s="28" t="n">
        <v>38.5</v>
      </c>
      <c r="H284" s="28" t="n">
        <v>3.25555555555556</v>
      </c>
      <c r="I284" s="28" t="n">
        <v>31.7</v>
      </c>
      <c r="J284" s="28" t="n">
        <v>0</v>
      </c>
      <c r="K284" s="28" t="n">
        <v>0</v>
      </c>
      <c r="L284" s="28" t="n">
        <v>0.0111111111111111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.0111111111111111</v>
      </c>
      <c r="W284" s="28" t="n">
        <v>0</v>
      </c>
      <c r="X284" s="28" t="n">
        <v>0</v>
      </c>
      <c r="Y284" s="28" t="n">
        <v>1.81111111111111</v>
      </c>
      <c r="Z284" s="28" t="n">
        <v>0</v>
      </c>
      <c r="AA284" s="28" t="n">
        <v>0</v>
      </c>
      <c r="AB284" s="28" t="n">
        <v>128.144444444444</v>
      </c>
      <c r="AC284" s="28" t="n">
        <v>0.233333333333333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0</v>
      </c>
      <c r="AM284" s="28" t="n">
        <v>0</v>
      </c>
      <c r="AN284" s="28" t="n">
        <v>0.244444444444444</v>
      </c>
      <c r="AO284" s="28" t="n">
        <v>0</v>
      </c>
      <c r="AP284" s="28" t="n">
        <v>0.0111111111111111</v>
      </c>
      <c r="AQ284" s="28" t="n">
        <v>0.0888888888888889</v>
      </c>
      <c r="AR284" s="28" t="n">
        <v>0</v>
      </c>
      <c r="AS284" s="28" t="n">
        <v>0</v>
      </c>
      <c r="AT284" s="28" t="n">
        <v>0</v>
      </c>
      <c r="AU284" s="28" t="n">
        <v>0</v>
      </c>
      <c r="AV284" s="28" t="n">
        <v>0</v>
      </c>
      <c r="AW284" s="28" t="n">
        <v>0</v>
      </c>
      <c r="AX284" s="28" t="n">
        <v>0</v>
      </c>
      <c r="AY284" s="28" t="n">
        <v>0</v>
      </c>
      <c r="AZ284" s="28" t="n">
        <v>0</v>
      </c>
      <c r="BA284" s="28" t="n">
        <v>20.8111111111111</v>
      </c>
      <c r="BB284" s="28" t="n">
        <v>0</v>
      </c>
      <c r="BC284" s="28" t="n">
        <v>55.5555555555556</v>
      </c>
      <c r="BD284" s="28" t="n">
        <v>0</v>
      </c>
      <c r="BE284" s="28" t="n">
        <v>0</v>
      </c>
      <c r="BF284" s="28" t="n">
        <v>13.1333333333333</v>
      </c>
      <c r="BG284" s="28" t="n">
        <v>4.62222222222222</v>
      </c>
      <c r="BH284" s="28" t="n">
        <v>0</v>
      </c>
      <c r="BI284" s="28" t="n">
        <v>0</v>
      </c>
      <c r="BJ284" s="28" t="n">
        <v>0</v>
      </c>
      <c r="BK284" s="28" t="n">
        <v>0</v>
      </c>
      <c r="BL284" s="28" t="n">
        <v>0</v>
      </c>
      <c r="BM284" s="28" t="n">
        <v>0</v>
      </c>
      <c r="BN284" s="28" t="n">
        <v>0</v>
      </c>
      <c r="BO284" s="28" t="n">
        <v>0</v>
      </c>
      <c r="BP284" s="28" t="n">
        <v>0</v>
      </c>
      <c r="BQ284" s="28" t="n">
        <v>0</v>
      </c>
      <c r="BR284" s="28" t="n">
        <v>0</v>
      </c>
      <c r="BS284" s="28" t="n">
        <v>0</v>
      </c>
      <c r="BT284" s="28" t="n">
        <v>0</v>
      </c>
      <c r="BU284" s="28" t="n">
        <v>0</v>
      </c>
      <c r="BV284" s="28" t="n">
        <v>0</v>
      </c>
      <c r="BW284" s="28" t="n">
        <v>0</v>
      </c>
      <c r="BX284" s="28" t="n">
        <v>0</v>
      </c>
    </row>
    <row r="285" customFormat="false" ht="12.75" hidden="false" customHeight="false" outlineLevel="0" collapsed="false">
      <c r="B285" s="26" t="s">
        <v>32</v>
      </c>
      <c r="C285" s="26" t="s">
        <v>33</v>
      </c>
      <c r="D285" s="27" t="s">
        <v>558</v>
      </c>
      <c r="E285" s="28" t="s">
        <v>581</v>
      </c>
      <c r="F285" s="28" t="s">
        <v>582</v>
      </c>
      <c r="G285" s="28" t="n">
        <v>82.1</v>
      </c>
      <c r="H285" s="28" t="n">
        <v>13.0222222222222</v>
      </c>
      <c r="I285" s="28" t="n">
        <v>47.6333333333333</v>
      </c>
      <c r="J285" s="28" t="n">
        <v>9.37777777777778</v>
      </c>
      <c r="K285" s="28" t="n">
        <v>8.65555555555556</v>
      </c>
      <c r="L285" s="28" t="n">
        <v>3.7</v>
      </c>
      <c r="M285" s="28" t="n">
        <v>0</v>
      </c>
      <c r="N285" s="28" t="n">
        <v>0.0444444444444444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.0888888888888889</v>
      </c>
      <c r="V285" s="28" t="n">
        <v>0.0111111111111111</v>
      </c>
      <c r="W285" s="28" t="n">
        <v>46.1333333333333</v>
      </c>
      <c r="X285" s="28" t="n">
        <v>14.5111111111111</v>
      </c>
      <c r="Y285" s="28" t="n">
        <v>5.14444444444445</v>
      </c>
      <c r="Z285" s="28" t="n">
        <v>0.0111111111111111</v>
      </c>
      <c r="AA285" s="28" t="n">
        <v>0</v>
      </c>
      <c r="AB285" s="28" t="n">
        <v>191.277777777778</v>
      </c>
      <c r="AC285" s="28" t="n">
        <v>0.844444444444444</v>
      </c>
      <c r="AD285" s="28" t="n">
        <v>0.0222222222222222</v>
      </c>
      <c r="AE285" s="28" t="n">
        <v>23.5111111111111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  <c r="AL285" s="28" t="n">
        <v>30.3222222222222</v>
      </c>
      <c r="AM285" s="28" t="n">
        <v>0</v>
      </c>
      <c r="AN285" s="28" t="n">
        <v>39.4333333333333</v>
      </c>
      <c r="AO285" s="28" t="n">
        <v>4.93333333333333</v>
      </c>
      <c r="AP285" s="28" t="n">
        <v>0.466666666666667</v>
      </c>
      <c r="AQ285" s="28" t="n">
        <v>0.9</v>
      </c>
      <c r="AR285" s="28" t="n">
        <v>0</v>
      </c>
      <c r="AS285" s="28" t="n">
        <v>0</v>
      </c>
      <c r="AT285" s="28" t="n">
        <v>0</v>
      </c>
      <c r="AU285" s="28" t="n">
        <v>0</v>
      </c>
      <c r="AV285" s="28" t="n">
        <v>29.5</v>
      </c>
      <c r="AW285" s="28" t="n">
        <v>0</v>
      </c>
      <c r="AX285" s="28" t="n">
        <v>0.0666666666666667</v>
      </c>
      <c r="AY285" s="28" t="n">
        <v>0</v>
      </c>
      <c r="AZ285" s="28" t="n">
        <v>0.177777777777778</v>
      </c>
      <c r="BA285" s="28" t="n">
        <v>33.7777777777778</v>
      </c>
      <c r="BB285" s="28" t="n">
        <v>8.62222222222222</v>
      </c>
      <c r="BC285" s="28" t="n">
        <v>70.5</v>
      </c>
      <c r="BD285" s="28" t="n">
        <v>0</v>
      </c>
      <c r="BE285" s="28" t="n">
        <v>0</v>
      </c>
      <c r="BF285" s="28" t="n">
        <v>43.7222222222222</v>
      </c>
      <c r="BG285" s="28" t="n">
        <v>14.7222222222222</v>
      </c>
      <c r="BH285" s="28" t="n">
        <v>0</v>
      </c>
      <c r="BI285" s="28" t="n">
        <v>0</v>
      </c>
      <c r="BJ285" s="28" t="n">
        <v>0</v>
      </c>
      <c r="BK285" s="28" t="n">
        <v>0</v>
      </c>
      <c r="BL285" s="28" t="n">
        <v>0</v>
      </c>
      <c r="BM285" s="28" t="n">
        <v>0</v>
      </c>
      <c r="BN285" s="28" t="n">
        <v>10.6444444444444</v>
      </c>
      <c r="BO285" s="28" t="n">
        <v>0</v>
      </c>
      <c r="BP285" s="28" t="n">
        <v>0</v>
      </c>
      <c r="BQ285" s="28" t="n">
        <v>0</v>
      </c>
      <c r="BR285" s="28" t="n">
        <v>0</v>
      </c>
      <c r="BS285" s="28" t="n">
        <v>0</v>
      </c>
      <c r="BT285" s="28" t="n">
        <v>0</v>
      </c>
      <c r="BU285" s="28" t="n">
        <v>0</v>
      </c>
      <c r="BV285" s="28" t="n">
        <v>0</v>
      </c>
      <c r="BW285" s="28" t="n">
        <v>0</v>
      </c>
      <c r="BX285" s="28" t="n">
        <v>0</v>
      </c>
    </row>
    <row r="286" customFormat="false" ht="12.75" hidden="false" customHeight="false" outlineLevel="0" collapsed="false">
      <c r="B286" s="26" t="s">
        <v>32</v>
      </c>
      <c r="C286" s="26" t="s">
        <v>33</v>
      </c>
      <c r="D286" s="27" t="s">
        <v>558</v>
      </c>
      <c r="E286" s="28" t="s">
        <v>583</v>
      </c>
      <c r="F286" s="28" t="s">
        <v>584</v>
      </c>
      <c r="G286" s="28" t="n">
        <v>45.7</v>
      </c>
      <c r="H286" s="28" t="n">
        <v>9</v>
      </c>
      <c r="I286" s="28" t="n">
        <v>34.5</v>
      </c>
      <c r="J286" s="28" t="n">
        <v>4.3</v>
      </c>
      <c r="K286" s="28" t="n">
        <v>1</v>
      </c>
      <c r="L286" s="28" t="n">
        <v>1.3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4.4</v>
      </c>
      <c r="Z286" s="28" t="n">
        <v>0</v>
      </c>
      <c r="AA286" s="28" t="n">
        <v>0</v>
      </c>
      <c r="AB286" s="28" t="n">
        <v>102.8</v>
      </c>
      <c r="AC286" s="28" t="n">
        <v>19.2</v>
      </c>
      <c r="AD286" s="28" t="n">
        <v>9.6</v>
      </c>
      <c r="AE286" s="28" t="n">
        <v>8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8" t="n">
        <v>0</v>
      </c>
      <c r="AM286" s="28" t="n">
        <v>0</v>
      </c>
      <c r="AN286" s="28" t="n">
        <v>12.6</v>
      </c>
      <c r="AO286" s="28" t="n">
        <v>0</v>
      </c>
      <c r="AP286" s="28" t="n">
        <v>0</v>
      </c>
      <c r="AQ286" s="28" t="n">
        <v>42.7</v>
      </c>
      <c r="AR286" s="28" t="n">
        <v>0</v>
      </c>
      <c r="AS286" s="28" t="n">
        <v>0</v>
      </c>
      <c r="AT286" s="28" t="n">
        <v>0</v>
      </c>
      <c r="AU286" s="28" t="n">
        <v>0</v>
      </c>
      <c r="AV286" s="28" t="n">
        <v>3.3</v>
      </c>
      <c r="AW286" s="28" t="n">
        <v>0</v>
      </c>
      <c r="AX286" s="28" t="n">
        <v>0</v>
      </c>
      <c r="AY286" s="28" t="n">
        <v>0</v>
      </c>
      <c r="AZ286" s="28" t="n">
        <v>0</v>
      </c>
      <c r="BA286" s="28" t="n">
        <v>10.2</v>
      </c>
      <c r="BB286" s="28" t="n">
        <v>0</v>
      </c>
      <c r="BC286" s="28" t="n">
        <v>0</v>
      </c>
      <c r="BD286" s="28" t="n">
        <v>0</v>
      </c>
      <c r="BE286" s="28" t="n">
        <v>0</v>
      </c>
      <c r="BF286" s="28" t="n">
        <v>3.7</v>
      </c>
      <c r="BG286" s="28" t="n">
        <v>15</v>
      </c>
      <c r="BH286" s="28" t="n">
        <v>0</v>
      </c>
      <c r="BI286" s="28" t="n">
        <v>0</v>
      </c>
      <c r="BJ286" s="28" t="n">
        <v>0</v>
      </c>
      <c r="BK286" s="28" t="n">
        <v>0</v>
      </c>
      <c r="BL286" s="28" t="n">
        <v>0</v>
      </c>
      <c r="BM286" s="28" t="n">
        <v>0</v>
      </c>
      <c r="BN286" s="28" t="n">
        <v>4.9</v>
      </c>
      <c r="BO286" s="28" t="n">
        <v>0.5</v>
      </c>
      <c r="BP286" s="28" t="n">
        <v>0</v>
      </c>
      <c r="BQ286" s="28" t="n">
        <v>0</v>
      </c>
      <c r="BR286" s="28" t="n">
        <v>0</v>
      </c>
      <c r="BS286" s="28" t="n">
        <v>0</v>
      </c>
      <c r="BT286" s="28" t="n">
        <v>0</v>
      </c>
      <c r="BU286" s="28" t="n">
        <v>0</v>
      </c>
      <c r="BV286" s="28" t="n">
        <v>0</v>
      </c>
      <c r="BW286" s="28" t="n">
        <v>0</v>
      </c>
      <c r="BX286" s="28" t="n">
        <v>0</v>
      </c>
    </row>
    <row r="287" customFormat="false" ht="12.75" hidden="false" customHeight="false" outlineLevel="0" collapsed="false">
      <c r="B287" s="26" t="s">
        <v>32</v>
      </c>
      <c r="C287" s="26" t="s">
        <v>33</v>
      </c>
      <c r="D287" s="27" t="s">
        <v>558</v>
      </c>
      <c r="E287" s="28" t="s">
        <v>585</v>
      </c>
      <c r="F287" s="28" t="s">
        <v>586</v>
      </c>
      <c r="G287" s="28" t="n">
        <v>70.3888888888889</v>
      </c>
      <c r="H287" s="28" t="n">
        <v>10.7888888888889</v>
      </c>
      <c r="I287" s="28" t="n">
        <v>66.4111111111111</v>
      </c>
      <c r="J287" s="28" t="n">
        <v>4.4</v>
      </c>
      <c r="K287" s="28" t="n">
        <v>1.55555555555556</v>
      </c>
      <c r="L287" s="28" t="n">
        <v>2.41111111111111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3.2</v>
      </c>
      <c r="Z287" s="28" t="n">
        <v>0</v>
      </c>
      <c r="AA287" s="28" t="n">
        <v>0</v>
      </c>
      <c r="AB287" s="28" t="n">
        <v>17.1</v>
      </c>
      <c r="AC287" s="28" t="n">
        <v>36.8666666666667</v>
      </c>
      <c r="AD287" s="28" t="n">
        <v>26.3</v>
      </c>
      <c r="AE287" s="28" t="n">
        <v>11.3444444444444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  <c r="AL287" s="28" t="n">
        <v>6.27777777777778</v>
      </c>
      <c r="AM287" s="28" t="n">
        <v>0</v>
      </c>
      <c r="AN287" s="28" t="n">
        <v>35.9666666666667</v>
      </c>
      <c r="AO287" s="28" t="n">
        <v>0</v>
      </c>
      <c r="AP287" s="28" t="n">
        <v>0</v>
      </c>
      <c r="AQ287" s="28" t="n">
        <v>41.0666666666667</v>
      </c>
      <c r="AR287" s="28" t="n">
        <v>0</v>
      </c>
      <c r="AS287" s="28" t="n">
        <v>0</v>
      </c>
      <c r="AT287" s="28" t="n">
        <v>0</v>
      </c>
      <c r="AU287" s="28" t="n">
        <v>0</v>
      </c>
      <c r="AV287" s="28" t="n">
        <v>0</v>
      </c>
      <c r="AW287" s="28" t="n">
        <v>0</v>
      </c>
      <c r="AX287" s="28" t="n">
        <v>8.03333333333333</v>
      </c>
      <c r="AY287" s="28" t="n">
        <v>0</v>
      </c>
      <c r="AZ287" s="28" t="n">
        <v>0.5</v>
      </c>
      <c r="BA287" s="28" t="n">
        <v>25.8333333333333</v>
      </c>
      <c r="BB287" s="28" t="n">
        <v>0</v>
      </c>
      <c r="BC287" s="28" t="n">
        <v>91.0666666666667</v>
      </c>
      <c r="BD287" s="28" t="n">
        <v>0</v>
      </c>
      <c r="BE287" s="28" t="n">
        <v>0</v>
      </c>
      <c r="BF287" s="28" t="n">
        <v>22.5111111111111</v>
      </c>
      <c r="BG287" s="28" t="n">
        <v>8.34444444444445</v>
      </c>
      <c r="BH287" s="28" t="n">
        <v>0</v>
      </c>
      <c r="BI287" s="28" t="n">
        <v>0</v>
      </c>
      <c r="BJ287" s="28" t="n">
        <v>0</v>
      </c>
      <c r="BK287" s="28" t="n">
        <v>0</v>
      </c>
      <c r="BL287" s="28" t="n">
        <v>0</v>
      </c>
      <c r="BM287" s="28" t="n">
        <v>0</v>
      </c>
      <c r="BN287" s="28" t="n">
        <v>11.2666666666667</v>
      </c>
      <c r="BO287" s="28" t="n">
        <v>0</v>
      </c>
      <c r="BP287" s="28" t="n">
        <v>0</v>
      </c>
      <c r="BQ287" s="28" t="n">
        <v>0</v>
      </c>
      <c r="BR287" s="28" t="n">
        <v>0</v>
      </c>
      <c r="BS287" s="28" t="n">
        <v>0</v>
      </c>
      <c r="BT287" s="28" t="n">
        <v>0</v>
      </c>
      <c r="BU287" s="28" t="n">
        <v>0</v>
      </c>
      <c r="BV287" s="28" t="n">
        <v>0</v>
      </c>
      <c r="BW287" s="28" t="n">
        <v>0</v>
      </c>
      <c r="BX287" s="28" t="n">
        <v>0</v>
      </c>
    </row>
    <row r="288" customFormat="false" ht="12.75" hidden="false" customHeight="false" outlineLevel="0" collapsed="false">
      <c r="B288" s="26" t="s">
        <v>32</v>
      </c>
      <c r="C288" s="26" t="s">
        <v>33</v>
      </c>
      <c r="D288" s="27" t="s">
        <v>558</v>
      </c>
      <c r="E288" s="28" t="s">
        <v>587</v>
      </c>
      <c r="F288" s="28" t="s">
        <v>588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8" t="n">
        <v>22.9777777777778</v>
      </c>
      <c r="AM288" s="28" t="n">
        <v>0</v>
      </c>
      <c r="AN288" s="28" t="n">
        <v>0</v>
      </c>
      <c r="AO288" s="28" t="n">
        <v>0</v>
      </c>
      <c r="AP288" s="28" t="n">
        <v>0</v>
      </c>
      <c r="AQ288" s="28" t="n">
        <v>0</v>
      </c>
      <c r="AR288" s="28" t="n">
        <v>0</v>
      </c>
      <c r="AS288" s="28" t="n">
        <v>0</v>
      </c>
      <c r="AT288" s="28" t="n">
        <v>0</v>
      </c>
      <c r="AU288" s="28" t="n">
        <v>0</v>
      </c>
      <c r="AV288" s="28" t="n">
        <v>0</v>
      </c>
      <c r="AW288" s="28" t="n">
        <v>0</v>
      </c>
      <c r="AX288" s="28" t="n">
        <v>0</v>
      </c>
      <c r="AY288" s="28" t="n">
        <v>0</v>
      </c>
      <c r="AZ288" s="28" t="n">
        <v>19.1777777777778</v>
      </c>
      <c r="BA288" s="28" t="n">
        <v>0</v>
      </c>
      <c r="BB288" s="28" t="n">
        <v>0</v>
      </c>
      <c r="BC288" s="28" t="n">
        <v>0</v>
      </c>
      <c r="BD288" s="28" t="n">
        <v>0</v>
      </c>
      <c r="BE288" s="28" t="n">
        <v>0</v>
      </c>
      <c r="BF288" s="28" t="n">
        <v>0</v>
      </c>
      <c r="BG288" s="28" t="n">
        <v>0</v>
      </c>
      <c r="BH288" s="28" t="n">
        <v>0</v>
      </c>
      <c r="BI288" s="28" t="n">
        <v>0</v>
      </c>
      <c r="BJ288" s="28" t="n">
        <v>0</v>
      </c>
      <c r="BK288" s="28" t="n">
        <v>0</v>
      </c>
      <c r="BL288" s="28" t="n">
        <v>0</v>
      </c>
      <c r="BM288" s="28" t="n">
        <v>0</v>
      </c>
      <c r="BN288" s="28" t="n">
        <v>0</v>
      </c>
      <c r="BO288" s="28" t="n">
        <v>0</v>
      </c>
      <c r="BP288" s="28" t="n">
        <v>0</v>
      </c>
      <c r="BQ288" s="28" t="n">
        <v>0</v>
      </c>
      <c r="BR288" s="28" t="n">
        <v>0</v>
      </c>
      <c r="BS288" s="28" t="n">
        <v>0</v>
      </c>
      <c r="BT288" s="28" t="n">
        <v>0</v>
      </c>
      <c r="BU288" s="28" t="n">
        <v>0</v>
      </c>
      <c r="BV288" s="28" t="n">
        <v>0</v>
      </c>
      <c r="BW288" s="28" t="n">
        <v>0</v>
      </c>
      <c r="BX288" s="28" t="n">
        <v>0</v>
      </c>
    </row>
    <row r="289" customFormat="false" ht="12.75" hidden="false" customHeight="false" outlineLevel="0" collapsed="false">
      <c r="B289" s="26" t="s">
        <v>32</v>
      </c>
      <c r="C289" s="26" t="s">
        <v>33</v>
      </c>
      <c r="D289" s="27" t="s">
        <v>558</v>
      </c>
      <c r="E289" s="28" t="s">
        <v>589</v>
      </c>
      <c r="F289" s="28" t="s">
        <v>590</v>
      </c>
      <c r="G289" s="28" t="n">
        <v>46.0666666666667</v>
      </c>
      <c r="H289" s="28" t="n">
        <v>11.9777777777778</v>
      </c>
      <c r="I289" s="28" t="n">
        <v>41.7</v>
      </c>
      <c r="J289" s="28" t="n">
        <v>6.44444444444445</v>
      </c>
      <c r="K289" s="28" t="n">
        <v>0.922222222222222</v>
      </c>
      <c r="L289" s="28" t="n">
        <v>0.922222222222222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3.67777777777778</v>
      </c>
      <c r="Z289" s="28" t="n">
        <v>0</v>
      </c>
      <c r="AA289" s="28" t="n">
        <v>0</v>
      </c>
      <c r="AB289" s="28" t="n">
        <v>82.7111111111111</v>
      </c>
      <c r="AC289" s="28" t="n">
        <v>1.82222222222222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  <c r="AL289" s="28" t="n">
        <v>0</v>
      </c>
      <c r="AM289" s="28" t="n">
        <v>0</v>
      </c>
      <c r="AN289" s="28" t="n">
        <v>18.1666666666667</v>
      </c>
      <c r="AO289" s="28" t="n">
        <v>0</v>
      </c>
      <c r="AP289" s="28" t="n">
        <v>0</v>
      </c>
      <c r="AQ289" s="28" t="n">
        <v>0.911111111111111</v>
      </c>
      <c r="AR289" s="28" t="n">
        <v>0</v>
      </c>
      <c r="AS289" s="28" t="n">
        <v>0</v>
      </c>
      <c r="AT289" s="28" t="n">
        <v>0</v>
      </c>
      <c r="AU289" s="28" t="n">
        <v>16.7888888888889</v>
      </c>
      <c r="AV289" s="28" t="n">
        <v>0</v>
      </c>
      <c r="AW289" s="28" t="n">
        <v>0</v>
      </c>
      <c r="AX289" s="28" t="n">
        <v>0</v>
      </c>
      <c r="AY289" s="28" t="n">
        <v>0</v>
      </c>
      <c r="AZ289" s="28" t="n">
        <v>0</v>
      </c>
      <c r="BA289" s="28" t="n">
        <v>11.6555555555556</v>
      </c>
      <c r="BB289" s="28" t="n">
        <v>0</v>
      </c>
      <c r="BC289" s="28" t="n">
        <v>68.4777777777778</v>
      </c>
      <c r="BD289" s="28" t="n">
        <v>0</v>
      </c>
      <c r="BE289" s="28" t="n">
        <v>0</v>
      </c>
      <c r="BF289" s="28" t="n">
        <v>17.5555555555556</v>
      </c>
      <c r="BG289" s="28" t="n">
        <v>7.36666666666667</v>
      </c>
      <c r="BH289" s="28" t="n">
        <v>0</v>
      </c>
      <c r="BI289" s="28" t="n">
        <v>0</v>
      </c>
      <c r="BJ289" s="28" t="n">
        <v>0</v>
      </c>
      <c r="BK289" s="28" t="n">
        <v>0</v>
      </c>
      <c r="BL289" s="28" t="n">
        <v>0</v>
      </c>
      <c r="BM289" s="28" t="n">
        <v>0</v>
      </c>
      <c r="BN289" s="28" t="n">
        <v>0</v>
      </c>
      <c r="BO289" s="28" t="n">
        <v>0</v>
      </c>
      <c r="BP289" s="28" t="n">
        <v>0</v>
      </c>
      <c r="BQ289" s="28" t="n">
        <v>0</v>
      </c>
      <c r="BR289" s="28" t="n">
        <v>0</v>
      </c>
      <c r="BS289" s="28" t="n">
        <v>2.72222222222222</v>
      </c>
      <c r="BT289" s="28" t="n">
        <v>0</v>
      </c>
      <c r="BU289" s="28" t="n">
        <v>0</v>
      </c>
      <c r="BV289" s="28" t="n">
        <v>0</v>
      </c>
      <c r="BW289" s="28" t="n">
        <v>0</v>
      </c>
      <c r="BX289" s="28" t="n">
        <v>0</v>
      </c>
    </row>
    <row r="290" customFormat="false" ht="12.75" hidden="false" customHeight="false" outlineLevel="0" collapsed="false">
      <c r="B290" s="26" t="s">
        <v>32</v>
      </c>
      <c r="C290" s="26" t="s">
        <v>33</v>
      </c>
      <c r="D290" s="27" t="s">
        <v>558</v>
      </c>
      <c r="E290" s="28" t="s">
        <v>591</v>
      </c>
      <c r="F290" s="28" t="s">
        <v>592</v>
      </c>
      <c r="G290" s="28" t="n">
        <v>40.6333333333333</v>
      </c>
      <c r="H290" s="28" t="n">
        <v>5.28888888888889</v>
      </c>
      <c r="I290" s="28" t="n">
        <v>29.2777777777778</v>
      </c>
      <c r="J290" s="28" t="n">
        <v>1.72222222222222</v>
      </c>
      <c r="K290" s="28" t="n">
        <v>0.311111111111111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.0111111111111111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.0111111111111111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98.3888888888889</v>
      </c>
      <c r="AC290" s="28" t="n">
        <v>0.444444444444444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  <c r="AL290" s="28" t="n">
        <v>0</v>
      </c>
      <c r="AM290" s="28" t="n">
        <v>0</v>
      </c>
      <c r="AN290" s="28" t="n">
        <v>19.6444444444444</v>
      </c>
      <c r="AO290" s="28" t="n">
        <v>0</v>
      </c>
      <c r="AP290" s="28" t="n">
        <v>0</v>
      </c>
      <c r="AQ290" s="28" t="n">
        <v>0.155555555555556</v>
      </c>
      <c r="AR290" s="28" t="n">
        <v>0</v>
      </c>
      <c r="AS290" s="28" t="n">
        <v>0</v>
      </c>
      <c r="AT290" s="28" t="n">
        <v>0</v>
      </c>
      <c r="AU290" s="28" t="n">
        <v>0</v>
      </c>
      <c r="AV290" s="28" t="n">
        <v>0</v>
      </c>
      <c r="AW290" s="28" t="n">
        <v>0</v>
      </c>
      <c r="AX290" s="28" t="n">
        <v>0</v>
      </c>
      <c r="AY290" s="28" t="n">
        <v>0</v>
      </c>
      <c r="AZ290" s="28" t="n">
        <v>0.611111111111111</v>
      </c>
      <c r="BA290" s="28" t="n">
        <v>22.8222222222222</v>
      </c>
      <c r="BB290" s="28" t="n">
        <v>0</v>
      </c>
      <c r="BC290" s="28" t="n">
        <v>138.355555555556</v>
      </c>
      <c r="BD290" s="28" t="n">
        <v>0</v>
      </c>
      <c r="BE290" s="28" t="n">
        <v>0</v>
      </c>
      <c r="BF290" s="28" t="n">
        <v>14.2333333333333</v>
      </c>
      <c r="BG290" s="28" t="n">
        <v>5.27777777777778</v>
      </c>
      <c r="BH290" s="28" t="n">
        <v>0</v>
      </c>
      <c r="BI290" s="28" t="n">
        <v>0</v>
      </c>
      <c r="BJ290" s="28" t="n">
        <v>0</v>
      </c>
      <c r="BK290" s="28" t="n">
        <v>0</v>
      </c>
      <c r="BL290" s="28" t="n">
        <v>0</v>
      </c>
      <c r="BM290" s="28" t="n">
        <v>0</v>
      </c>
      <c r="BN290" s="28" t="n">
        <v>0.555555555555556</v>
      </c>
      <c r="BO290" s="28" t="n">
        <v>0</v>
      </c>
      <c r="BP290" s="28" t="n">
        <v>0</v>
      </c>
      <c r="BQ290" s="28" t="n">
        <v>0</v>
      </c>
      <c r="BR290" s="28" t="n">
        <v>0</v>
      </c>
      <c r="BS290" s="28" t="n">
        <v>0.288888888888889</v>
      </c>
      <c r="BT290" s="28" t="n">
        <v>0</v>
      </c>
      <c r="BU290" s="28" t="n">
        <v>0</v>
      </c>
      <c r="BV290" s="28" t="n">
        <v>0</v>
      </c>
      <c r="BW290" s="28" t="n">
        <v>0</v>
      </c>
      <c r="BX290" s="28" t="n">
        <v>0</v>
      </c>
    </row>
    <row r="291" customFormat="false" ht="12.75" hidden="false" customHeight="false" outlineLevel="0" collapsed="false">
      <c r="B291" s="26" t="s">
        <v>32</v>
      </c>
      <c r="C291" s="26" t="s">
        <v>33</v>
      </c>
      <c r="D291" s="27" t="s">
        <v>558</v>
      </c>
      <c r="E291" s="28" t="s">
        <v>593</v>
      </c>
      <c r="F291" s="28" t="s">
        <v>594</v>
      </c>
      <c r="G291" s="28" t="n">
        <v>61.2888888888889</v>
      </c>
      <c r="H291" s="28" t="n">
        <v>12.9</v>
      </c>
      <c r="I291" s="28" t="n">
        <v>53.0444444444444</v>
      </c>
      <c r="J291" s="28" t="n">
        <v>4.38888888888889</v>
      </c>
      <c r="K291" s="28" t="n">
        <v>0.3</v>
      </c>
      <c r="L291" s="28" t="n">
        <v>0.0111111111111111</v>
      </c>
      <c r="M291" s="28" t="n">
        <v>0</v>
      </c>
      <c r="N291" s="28" t="n">
        <v>0</v>
      </c>
      <c r="O291" s="28" t="n">
        <v>0</v>
      </c>
      <c r="P291" s="28" t="n">
        <v>0.644444444444445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9.44444444444445</v>
      </c>
      <c r="Z291" s="28" t="n">
        <v>2.31111111111111</v>
      </c>
      <c r="AA291" s="28" t="n">
        <v>0</v>
      </c>
      <c r="AB291" s="28" t="n">
        <v>99.8222222222222</v>
      </c>
      <c r="AC291" s="28" t="n">
        <v>30.9555555555556</v>
      </c>
      <c r="AD291" s="28" t="n">
        <v>12.9777777777778</v>
      </c>
      <c r="AE291" s="28" t="n">
        <v>8.28888888888889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  <c r="AL291" s="28" t="n">
        <v>0</v>
      </c>
      <c r="AM291" s="28" t="n">
        <v>0</v>
      </c>
      <c r="AN291" s="28" t="n">
        <v>48.4777777777778</v>
      </c>
      <c r="AO291" s="28" t="n">
        <v>0</v>
      </c>
      <c r="AP291" s="28" t="n">
        <v>0</v>
      </c>
      <c r="AQ291" s="28" t="n">
        <v>20.7333333333333</v>
      </c>
      <c r="AR291" s="28" t="n">
        <v>0</v>
      </c>
      <c r="AS291" s="28" t="n">
        <v>0</v>
      </c>
      <c r="AT291" s="28" t="n">
        <v>0</v>
      </c>
      <c r="AU291" s="28" t="n">
        <v>0</v>
      </c>
      <c r="AV291" s="28" t="n">
        <v>1.57777777777778</v>
      </c>
      <c r="AW291" s="28" t="n">
        <v>0</v>
      </c>
      <c r="AX291" s="28" t="n">
        <v>7.93333333333333</v>
      </c>
      <c r="AY291" s="28" t="n">
        <v>0</v>
      </c>
      <c r="AZ291" s="28" t="n">
        <v>0</v>
      </c>
      <c r="BA291" s="28" t="n">
        <v>28.9444444444444</v>
      </c>
      <c r="BB291" s="28" t="n">
        <v>0</v>
      </c>
      <c r="BC291" s="28" t="n">
        <v>135.488888888889</v>
      </c>
      <c r="BD291" s="28" t="n">
        <v>0</v>
      </c>
      <c r="BE291" s="28" t="n">
        <v>0</v>
      </c>
      <c r="BF291" s="28" t="n">
        <v>0</v>
      </c>
      <c r="BG291" s="28" t="n">
        <v>9.01111111111111</v>
      </c>
      <c r="BH291" s="28" t="n">
        <v>0</v>
      </c>
      <c r="BI291" s="28" t="n">
        <v>0</v>
      </c>
      <c r="BJ291" s="28" t="n">
        <v>0</v>
      </c>
      <c r="BK291" s="28" t="n">
        <v>0</v>
      </c>
      <c r="BL291" s="28" t="n">
        <v>0</v>
      </c>
      <c r="BM291" s="28" t="n">
        <v>0</v>
      </c>
      <c r="BN291" s="28" t="n">
        <v>5.14444444444445</v>
      </c>
      <c r="BO291" s="28" t="n">
        <v>0</v>
      </c>
      <c r="BP291" s="28" t="n">
        <v>0</v>
      </c>
      <c r="BQ291" s="28" t="n">
        <v>0</v>
      </c>
      <c r="BR291" s="28" t="n">
        <v>0</v>
      </c>
      <c r="BS291" s="28" t="n">
        <v>0</v>
      </c>
      <c r="BT291" s="28" t="n">
        <v>0</v>
      </c>
      <c r="BU291" s="28" t="n">
        <v>0</v>
      </c>
      <c r="BV291" s="28" t="n">
        <v>0</v>
      </c>
      <c r="BW291" s="28" t="n">
        <v>0</v>
      </c>
      <c r="BX291" s="28" t="n">
        <v>0</v>
      </c>
    </row>
    <row r="292" customFormat="false" ht="12.75" hidden="false" customHeight="false" outlineLevel="0" collapsed="false">
      <c r="B292" s="26" t="s">
        <v>32</v>
      </c>
      <c r="C292" s="26" t="s">
        <v>33</v>
      </c>
      <c r="D292" s="27" t="s">
        <v>558</v>
      </c>
      <c r="E292" s="28" t="s">
        <v>595</v>
      </c>
      <c r="F292" s="28" t="s">
        <v>596</v>
      </c>
      <c r="G292" s="28" t="n">
        <v>32.7444444444445</v>
      </c>
      <c r="H292" s="28" t="n">
        <v>0</v>
      </c>
      <c r="I292" s="28" t="n">
        <v>65.8666666666667</v>
      </c>
      <c r="J292" s="28" t="n">
        <v>7.44444444444445</v>
      </c>
      <c r="K292" s="28" t="n">
        <v>0</v>
      </c>
      <c r="L292" s="28" t="n">
        <v>5.22222222222222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2.95555555555556</v>
      </c>
      <c r="Z292" s="28" t="n">
        <v>0</v>
      </c>
      <c r="AA292" s="28" t="n">
        <v>0</v>
      </c>
      <c r="AB292" s="28" t="n">
        <v>81.0666666666667</v>
      </c>
      <c r="AC292" s="28" t="n">
        <v>0.2</v>
      </c>
      <c r="AD292" s="28" t="n">
        <v>0</v>
      </c>
      <c r="AE292" s="28" t="n">
        <v>10.3111111111111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  <c r="AL292" s="28" t="n">
        <v>4.42222222222222</v>
      </c>
      <c r="AM292" s="28" t="n">
        <v>6.84444444444444</v>
      </c>
      <c r="AN292" s="28" t="n">
        <v>7.32222222222222</v>
      </c>
      <c r="AO292" s="28" t="n">
        <v>0</v>
      </c>
      <c r="AP292" s="28" t="n">
        <v>2.03333333333333</v>
      </c>
      <c r="AQ292" s="28" t="n">
        <v>0.0444444444444444</v>
      </c>
      <c r="AR292" s="28" t="n">
        <v>0</v>
      </c>
      <c r="AS292" s="28" t="n">
        <v>0</v>
      </c>
      <c r="AT292" s="28" t="n">
        <v>0</v>
      </c>
      <c r="AU292" s="28" t="n">
        <v>0</v>
      </c>
      <c r="AV292" s="28" t="n">
        <v>2.78888888888889</v>
      </c>
      <c r="AW292" s="28" t="n">
        <v>0</v>
      </c>
      <c r="AX292" s="28" t="n">
        <v>5.83333333333333</v>
      </c>
      <c r="AY292" s="28" t="n">
        <v>0</v>
      </c>
      <c r="AZ292" s="28" t="n">
        <v>0.666666666666667</v>
      </c>
      <c r="BA292" s="28" t="n">
        <v>36.9777777777778</v>
      </c>
      <c r="BB292" s="28" t="n">
        <v>0</v>
      </c>
      <c r="BC292" s="28" t="n">
        <v>146.311111111111</v>
      </c>
      <c r="BD292" s="28" t="n">
        <v>0</v>
      </c>
      <c r="BE292" s="28" t="n">
        <v>0</v>
      </c>
      <c r="BF292" s="28" t="n">
        <v>32.9555555555556</v>
      </c>
      <c r="BG292" s="28" t="n">
        <v>9.42222222222222</v>
      </c>
      <c r="BH292" s="28" t="n">
        <v>0</v>
      </c>
      <c r="BI292" s="28" t="n">
        <v>0</v>
      </c>
      <c r="BJ292" s="28" t="n">
        <v>0</v>
      </c>
      <c r="BK292" s="28" t="n">
        <v>0</v>
      </c>
      <c r="BL292" s="28" t="n">
        <v>0</v>
      </c>
      <c r="BM292" s="28" t="n">
        <v>0</v>
      </c>
      <c r="BN292" s="28" t="n">
        <v>11.2333333333333</v>
      </c>
      <c r="BO292" s="28" t="n">
        <v>0</v>
      </c>
      <c r="BP292" s="28" t="n">
        <v>0</v>
      </c>
      <c r="BQ292" s="28" t="n">
        <v>0</v>
      </c>
      <c r="BR292" s="28" t="n">
        <v>0</v>
      </c>
      <c r="BS292" s="28" t="n">
        <v>0</v>
      </c>
      <c r="BT292" s="28" t="n">
        <v>0</v>
      </c>
      <c r="BU292" s="28" t="n">
        <v>0</v>
      </c>
      <c r="BV292" s="28" t="n">
        <v>0</v>
      </c>
      <c r="BW292" s="28" t="n">
        <v>0</v>
      </c>
      <c r="BX292" s="28" t="n">
        <v>0</v>
      </c>
    </row>
    <row r="293" customFormat="false" ht="12.75" hidden="false" customHeight="false" outlineLevel="0" collapsed="false">
      <c r="B293" s="26" t="s">
        <v>32</v>
      </c>
      <c r="C293" s="26" t="s">
        <v>33</v>
      </c>
      <c r="D293" s="27" t="s">
        <v>558</v>
      </c>
      <c r="E293" s="28" t="s">
        <v>597</v>
      </c>
      <c r="F293" s="28" t="s">
        <v>598</v>
      </c>
      <c r="G293" s="28" t="n">
        <v>68.7</v>
      </c>
      <c r="H293" s="28" t="n">
        <v>26.1666666666667</v>
      </c>
      <c r="I293" s="28" t="n">
        <v>38.8777777777778</v>
      </c>
      <c r="J293" s="28" t="n">
        <v>0</v>
      </c>
      <c r="K293" s="28" t="n">
        <v>4.54444444444444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13.0666666666667</v>
      </c>
      <c r="Z293" s="28" t="n">
        <v>0.0777777777777778</v>
      </c>
      <c r="AA293" s="28" t="n">
        <v>0</v>
      </c>
      <c r="AB293" s="28" t="n">
        <v>122.188888888889</v>
      </c>
      <c r="AC293" s="28" t="n">
        <v>0</v>
      </c>
      <c r="AD293" s="28" t="n">
        <v>0</v>
      </c>
      <c r="AE293" s="28" t="n">
        <v>11.5333333333333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0.5</v>
      </c>
      <c r="AM293" s="28" t="n">
        <v>15.8888888888889</v>
      </c>
      <c r="AN293" s="28" t="n">
        <v>49.0888888888889</v>
      </c>
      <c r="AO293" s="28" t="n">
        <v>0</v>
      </c>
      <c r="AP293" s="28" t="n">
        <v>2.63333333333333</v>
      </c>
      <c r="AQ293" s="28" t="n">
        <v>0</v>
      </c>
      <c r="AR293" s="28" t="n">
        <v>0</v>
      </c>
      <c r="AS293" s="28" t="n">
        <v>0</v>
      </c>
      <c r="AT293" s="28" t="n">
        <v>0</v>
      </c>
      <c r="AU293" s="28" t="n">
        <v>0</v>
      </c>
      <c r="AV293" s="28" t="n">
        <v>4.22222222222222</v>
      </c>
      <c r="AW293" s="28" t="n">
        <v>0</v>
      </c>
      <c r="AX293" s="28" t="n">
        <v>0.0111111111111111</v>
      </c>
      <c r="AY293" s="28" t="n">
        <v>0</v>
      </c>
      <c r="AZ293" s="28" t="n">
        <v>2.7</v>
      </c>
      <c r="BA293" s="28" t="n">
        <v>0</v>
      </c>
      <c r="BB293" s="28" t="n">
        <v>0</v>
      </c>
      <c r="BC293" s="28" t="n">
        <v>264.433333333333</v>
      </c>
      <c r="BD293" s="28" t="n">
        <v>0</v>
      </c>
      <c r="BE293" s="28" t="n">
        <v>0</v>
      </c>
      <c r="BF293" s="28" t="n">
        <v>4.51111111111111</v>
      </c>
      <c r="BG293" s="28" t="n">
        <v>4.86666666666667</v>
      </c>
      <c r="BH293" s="28" t="n">
        <v>0</v>
      </c>
      <c r="BI293" s="28" t="n">
        <v>0</v>
      </c>
      <c r="BJ293" s="28" t="n">
        <v>0</v>
      </c>
      <c r="BK293" s="28" t="n">
        <v>0</v>
      </c>
      <c r="BL293" s="28" t="n">
        <v>0</v>
      </c>
      <c r="BM293" s="28" t="n">
        <v>0</v>
      </c>
      <c r="BN293" s="28" t="n">
        <v>0.0888888888888889</v>
      </c>
      <c r="BO293" s="28" t="n">
        <v>0</v>
      </c>
      <c r="BP293" s="28" t="n">
        <v>0</v>
      </c>
      <c r="BQ293" s="28" t="n">
        <v>0</v>
      </c>
      <c r="BR293" s="28" t="n">
        <v>0</v>
      </c>
      <c r="BS293" s="28" t="n">
        <v>0</v>
      </c>
      <c r="BT293" s="28" t="n">
        <v>0</v>
      </c>
      <c r="BU293" s="28" t="n">
        <v>0</v>
      </c>
      <c r="BV293" s="28" t="n">
        <v>0</v>
      </c>
      <c r="BW293" s="28" t="n">
        <v>0</v>
      </c>
      <c r="BX293" s="28" t="n">
        <v>0</v>
      </c>
    </row>
    <row r="294" customFormat="false" ht="12.75" hidden="false" customHeight="false" outlineLevel="0" collapsed="false">
      <c r="B294" s="26" t="s">
        <v>32</v>
      </c>
      <c r="C294" s="26" t="s">
        <v>33</v>
      </c>
      <c r="D294" s="27" t="s">
        <v>558</v>
      </c>
      <c r="E294" s="28" t="s">
        <v>599</v>
      </c>
      <c r="F294" s="28" t="s">
        <v>600</v>
      </c>
      <c r="G294" s="28" t="n">
        <v>71.8111111111111</v>
      </c>
      <c r="H294" s="28" t="n">
        <v>9.07777777777778</v>
      </c>
      <c r="I294" s="28" t="n">
        <v>76.2888888888889</v>
      </c>
      <c r="J294" s="28" t="n">
        <v>8.96666666666667</v>
      </c>
      <c r="K294" s="28" t="n">
        <v>0.944444444444444</v>
      </c>
      <c r="L294" s="28" t="n">
        <v>1.61111111111111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.0444444444444444</v>
      </c>
      <c r="Y294" s="28" t="n">
        <v>4.85555555555556</v>
      </c>
      <c r="Z294" s="28" t="n">
        <v>0</v>
      </c>
      <c r="AA294" s="28" t="n">
        <v>7.77777777777778</v>
      </c>
      <c r="AB294" s="28" t="n">
        <v>160.377777777778</v>
      </c>
      <c r="AC294" s="28" t="n">
        <v>28.8666666666667</v>
      </c>
      <c r="AD294" s="28" t="n">
        <v>7.78888888888889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  <c r="AL294" s="28" t="n">
        <v>28.5444444444444</v>
      </c>
      <c r="AM294" s="28" t="n">
        <v>0</v>
      </c>
      <c r="AN294" s="28" t="n">
        <v>35.7</v>
      </c>
      <c r="AO294" s="28" t="n">
        <v>0</v>
      </c>
      <c r="AP294" s="28" t="n">
        <v>0.0222222222222222</v>
      </c>
      <c r="AQ294" s="28" t="n">
        <v>22.3666666666667</v>
      </c>
      <c r="AR294" s="28" t="n">
        <v>0</v>
      </c>
      <c r="AS294" s="28" t="n">
        <v>0</v>
      </c>
      <c r="AT294" s="28" t="n">
        <v>0</v>
      </c>
      <c r="AU294" s="28" t="n">
        <v>10.8</v>
      </c>
      <c r="AV294" s="28" t="n">
        <v>0</v>
      </c>
      <c r="AW294" s="28" t="n">
        <v>0</v>
      </c>
      <c r="AX294" s="28" t="n">
        <v>7.14444444444445</v>
      </c>
      <c r="AY294" s="28" t="n">
        <v>0.0222222222222222</v>
      </c>
      <c r="AZ294" s="28" t="n">
        <v>0.0222222222222222</v>
      </c>
      <c r="BA294" s="28" t="n">
        <v>20.4111111111111</v>
      </c>
      <c r="BB294" s="28" t="n">
        <v>0</v>
      </c>
      <c r="BC294" s="28" t="n">
        <v>45.0222222222222</v>
      </c>
      <c r="BD294" s="28" t="n">
        <v>0</v>
      </c>
      <c r="BE294" s="28" t="n">
        <v>0</v>
      </c>
      <c r="BF294" s="28" t="n">
        <v>23.6888888888889</v>
      </c>
      <c r="BG294" s="28" t="n">
        <v>16.0888888888889</v>
      </c>
      <c r="BH294" s="28" t="n">
        <v>0</v>
      </c>
      <c r="BI294" s="28" t="n">
        <v>0</v>
      </c>
      <c r="BJ294" s="28" t="n">
        <v>0</v>
      </c>
      <c r="BK294" s="28" t="n">
        <v>0</v>
      </c>
      <c r="BL294" s="28" t="n">
        <v>0</v>
      </c>
      <c r="BM294" s="28" t="n">
        <v>0</v>
      </c>
      <c r="BN294" s="28" t="n">
        <v>10.5777777777778</v>
      </c>
      <c r="BO294" s="28" t="n">
        <v>0.0222222222222222</v>
      </c>
      <c r="BP294" s="28" t="n">
        <v>0</v>
      </c>
      <c r="BQ294" s="28" t="n">
        <v>0</v>
      </c>
      <c r="BR294" s="28" t="n">
        <v>0</v>
      </c>
      <c r="BS294" s="28" t="n">
        <v>8.12222222222222</v>
      </c>
      <c r="BT294" s="28" t="n">
        <v>0</v>
      </c>
      <c r="BU294" s="28" t="n">
        <v>0</v>
      </c>
      <c r="BV294" s="28" t="n">
        <v>0</v>
      </c>
      <c r="BW294" s="28" t="n">
        <v>0</v>
      </c>
      <c r="BX294" s="28" t="n">
        <v>0</v>
      </c>
    </row>
    <row r="295" customFormat="false" ht="12.75" hidden="false" customHeight="false" outlineLevel="0" collapsed="false">
      <c r="B295" s="26" t="s">
        <v>32</v>
      </c>
      <c r="C295" s="26" t="s">
        <v>33</v>
      </c>
      <c r="D295" s="26" t="s">
        <v>558</v>
      </c>
      <c r="E295" s="28" t="s">
        <v>601</v>
      </c>
      <c r="F295" s="28" t="s">
        <v>602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  <c r="AE295" s="30" t="n">
        <v>0</v>
      </c>
      <c r="AF295" s="30" t="n">
        <v>0</v>
      </c>
      <c r="AG295" s="30" t="n">
        <v>0</v>
      </c>
      <c r="AH295" s="30" t="n">
        <v>0</v>
      </c>
      <c r="AI295" s="30" t="n">
        <v>0</v>
      </c>
      <c r="AJ295" s="30" t="n">
        <v>0</v>
      </c>
      <c r="AK295" s="30" t="n">
        <v>0</v>
      </c>
      <c r="AL295" s="30" t="n">
        <v>0</v>
      </c>
      <c r="AM295" s="30" t="n">
        <v>0</v>
      </c>
      <c r="AN295" s="30" t="n">
        <v>0</v>
      </c>
      <c r="AO295" s="30" t="n">
        <v>0</v>
      </c>
      <c r="AP295" s="30" t="n">
        <v>0</v>
      </c>
      <c r="AQ295" s="30" t="n">
        <v>0</v>
      </c>
      <c r="AR295" s="30" t="n">
        <v>0</v>
      </c>
      <c r="AS295" s="30" t="n">
        <v>0</v>
      </c>
      <c r="AT295" s="30" t="n">
        <v>0</v>
      </c>
      <c r="AU295" s="30" t="n">
        <v>0</v>
      </c>
      <c r="AV295" s="30" t="n">
        <v>0</v>
      </c>
      <c r="AW295" s="30" t="n">
        <v>0</v>
      </c>
      <c r="AX295" s="30" t="n">
        <v>0</v>
      </c>
      <c r="AY295" s="30" t="n">
        <v>0</v>
      </c>
      <c r="AZ295" s="30" t="n">
        <v>0</v>
      </c>
      <c r="BA295" s="30" t="n">
        <v>0</v>
      </c>
      <c r="BB295" s="30" t="n">
        <v>0</v>
      </c>
      <c r="BC295" s="30" t="n">
        <v>0</v>
      </c>
      <c r="BD295" s="30" t="n">
        <v>0</v>
      </c>
      <c r="BE295" s="30" t="n">
        <v>0</v>
      </c>
      <c r="BF295" s="30" t="n">
        <v>0</v>
      </c>
      <c r="BG295" s="30" t="n">
        <v>0</v>
      </c>
      <c r="BH295" s="30" t="n">
        <v>1.75555555555556</v>
      </c>
      <c r="BI295" s="30" t="n">
        <v>80.9777777777778</v>
      </c>
      <c r="BJ295" s="30" t="n">
        <v>11.1888888888889</v>
      </c>
      <c r="BK295" s="30" t="n">
        <v>0</v>
      </c>
      <c r="BL295" s="30" t="n">
        <v>0</v>
      </c>
      <c r="BM295" s="30" t="n">
        <v>48.9111111111111</v>
      </c>
      <c r="BN295" s="30" t="n">
        <v>0</v>
      </c>
      <c r="BO295" s="30" t="n">
        <v>0</v>
      </c>
      <c r="BP295" s="30" t="n">
        <v>0</v>
      </c>
      <c r="BQ295" s="30" t="n">
        <v>0</v>
      </c>
      <c r="BR295" s="30" t="n">
        <v>0</v>
      </c>
      <c r="BS295" s="30" t="n">
        <v>0</v>
      </c>
      <c r="BT295" s="30" t="n">
        <v>0</v>
      </c>
      <c r="BU295" s="30" t="n">
        <v>0</v>
      </c>
      <c r="BV295" s="30" t="n">
        <v>0</v>
      </c>
      <c r="BW295" s="30" t="n">
        <v>0</v>
      </c>
      <c r="BX295" s="30" t="n">
        <v>0</v>
      </c>
    </row>
    <row r="296" customFormat="false" ht="12.75" hidden="false" customHeight="false" outlineLevel="0" collapsed="false">
      <c r="B296" s="26" t="s">
        <v>32</v>
      </c>
      <c r="C296" s="26" t="s">
        <v>33</v>
      </c>
      <c r="D296" s="26" t="s">
        <v>558</v>
      </c>
      <c r="E296" s="28" t="s">
        <v>603</v>
      </c>
      <c r="F296" s="28" t="s">
        <v>604</v>
      </c>
      <c r="G296" s="30" t="n">
        <v>76.0111111111111</v>
      </c>
      <c r="H296" s="30" t="n">
        <v>11.4222222222222</v>
      </c>
      <c r="I296" s="30" t="n">
        <v>62.5333333333333</v>
      </c>
      <c r="J296" s="30" t="n">
        <v>8.64444444444444</v>
      </c>
      <c r="K296" s="30" t="n">
        <v>0.888888888888889</v>
      </c>
      <c r="L296" s="30" t="n">
        <v>4.68888888888889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12.7777777777778</v>
      </c>
      <c r="W296" s="30" t="n">
        <v>4.32222222222222</v>
      </c>
      <c r="X296" s="30" t="n">
        <v>0</v>
      </c>
      <c r="Y296" s="30" t="n">
        <v>0.977777777777778</v>
      </c>
      <c r="Z296" s="30" t="n">
        <v>0</v>
      </c>
      <c r="AA296" s="30" t="n">
        <v>0</v>
      </c>
      <c r="AB296" s="30" t="n">
        <v>170.466666666667</v>
      </c>
      <c r="AC296" s="30" t="n">
        <v>0</v>
      </c>
      <c r="AD296" s="30" t="n">
        <v>6.75555555555556</v>
      </c>
      <c r="AE296" s="30" t="n">
        <v>13.6666666666667</v>
      </c>
      <c r="AF296" s="30" t="n">
        <v>0</v>
      </c>
      <c r="AG296" s="30" t="n">
        <v>0</v>
      </c>
      <c r="AH296" s="30" t="n">
        <v>0</v>
      </c>
      <c r="AI296" s="30" t="n">
        <v>0</v>
      </c>
      <c r="AJ296" s="30" t="n">
        <v>0</v>
      </c>
      <c r="AK296" s="30" t="n">
        <v>0</v>
      </c>
      <c r="AL296" s="30" t="n">
        <v>0</v>
      </c>
      <c r="AM296" s="30" t="n">
        <v>0</v>
      </c>
      <c r="AN296" s="30" t="n">
        <v>0</v>
      </c>
      <c r="AO296" s="30" t="n">
        <v>0</v>
      </c>
      <c r="AP296" s="30" t="n">
        <v>0.733333333333333</v>
      </c>
      <c r="AQ296" s="30" t="n">
        <v>52.0222222222222</v>
      </c>
      <c r="AR296" s="30" t="n">
        <v>0</v>
      </c>
      <c r="AS296" s="30" t="n">
        <v>0</v>
      </c>
      <c r="AT296" s="30" t="n">
        <v>0</v>
      </c>
      <c r="AU296" s="30" t="n">
        <v>0</v>
      </c>
      <c r="AV296" s="30" t="n">
        <v>3.06666666666667</v>
      </c>
      <c r="AW296" s="30" t="n">
        <v>0</v>
      </c>
      <c r="AX296" s="30" t="n">
        <v>26.2111111111111</v>
      </c>
      <c r="AY296" s="30" t="n">
        <v>0</v>
      </c>
      <c r="AZ296" s="30" t="n">
        <v>0.6</v>
      </c>
      <c r="BA296" s="30" t="n">
        <v>42.4333333333333</v>
      </c>
      <c r="BB296" s="30" t="n">
        <v>0</v>
      </c>
      <c r="BC296" s="30" t="n">
        <v>100.011111111111</v>
      </c>
      <c r="BD296" s="30" t="n">
        <v>0</v>
      </c>
      <c r="BE296" s="30" t="n">
        <v>0</v>
      </c>
      <c r="BF296" s="30" t="n">
        <v>27.9777777777778</v>
      </c>
      <c r="BG296" s="30" t="n">
        <v>11</v>
      </c>
      <c r="BH296" s="30" t="n">
        <v>0</v>
      </c>
      <c r="BI296" s="30" t="n">
        <v>0</v>
      </c>
      <c r="BJ296" s="30" t="n">
        <v>0</v>
      </c>
      <c r="BK296" s="30" t="n">
        <v>0</v>
      </c>
      <c r="BL296" s="30" t="n">
        <v>0</v>
      </c>
      <c r="BM296" s="30" t="n">
        <v>0</v>
      </c>
      <c r="BN296" s="30" t="n">
        <v>13.1</v>
      </c>
      <c r="BO296" s="30" t="n">
        <v>0.0555555555555556</v>
      </c>
      <c r="BP296" s="30" t="n">
        <v>0</v>
      </c>
      <c r="BQ296" s="30" t="n">
        <v>0</v>
      </c>
      <c r="BR296" s="30" t="n">
        <v>0</v>
      </c>
      <c r="BS296" s="30" t="n">
        <v>0</v>
      </c>
      <c r="BT296" s="30" t="n">
        <v>0</v>
      </c>
      <c r="BU296" s="30" t="n">
        <v>0</v>
      </c>
      <c r="BV296" s="30" t="n">
        <v>0</v>
      </c>
      <c r="BW296" s="30" t="n">
        <v>0</v>
      </c>
      <c r="BX296" s="30" t="n">
        <v>0</v>
      </c>
    </row>
    <row r="297" customFormat="false" ht="12.75" hidden="false" customHeight="false" outlineLevel="0" collapsed="false">
      <c r="B297" s="26" t="s">
        <v>32</v>
      </c>
      <c r="C297" s="26" t="s">
        <v>33</v>
      </c>
      <c r="D297" s="26" t="s">
        <v>558</v>
      </c>
      <c r="E297" s="28" t="s">
        <v>605</v>
      </c>
      <c r="F297" s="28" t="s">
        <v>606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  <c r="AE297" s="30" t="n">
        <v>0</v>
      </c>
      <c r="AF297" s="30" t="n">
        <v>0</v>
      </c>
      <c r="AG297" s="30" t="n">
        <v>0</v>
      </c>
      <c r="AH297" s="30" t="n">
        <v>0</v>
      </c>
      <c r="AI297" s="30" t="n">
        <v>0</v>
      </c>
      <c r="AJ297" s="30" t="n">
        <v>0</v>
      </c>
      <c r="AK297" s="30" t="n">
        <v>0</v>
      </c>
      <c r="AL297" s="30" t="n">
        <v>0</v>
      </c>
      <c r="AM297" s="30" t="n">
        <v>0</v>
      </c>
      <c r="AN297" s="30" t="n">
        <v>0</v>
      </c>
      <c r="AO297" s="30" t="n">
        <v>0</v>
      </c>
      <c r="AP297" s="30" t="n">
        <v>0</v>
      </c>
      <c r="AQ297" s="30" t="n">
        <v>0</v>
      </c>
      <c r="AR297" s="30" t="n">
        <v>0</v>
      </c>
      <c r="AS297" s="30" t="n">
        <v>0</v>
      </c>
      <c r="AT297" s="30" t="n">
        <v>0</v>
      </c>
      <c r="AU297" s="30" t="n">
        <v>0</v>
      </c>
      <c r="AV297" s="30" t="n">
        <v>0</v>
      </c>
      <c r="AW297" s="30" t="n">
        <v>0</v>
      </c>
      <c r="AX297" s="30" t="n">
        <v>0</v>
      </c>
      <c r="AY297" s="30" t="n">
        <v>0</v>
      </c>
      <c r="AZ297" s="30" t="n">
        <v>0</v>
      </c>
      <c r="BA297" s="30" t="n">
        <v>0</v>
      </c>
      <c r="BB297" s="30" t="n">
        <v>0</v>
      </c>
      <c r="BC297" s="30" t="n">
        <v>0</v>
      </c>
      <c r="BD297" s="30" t="n">
        <v>0</v>
      </c>
      <c r="BE297" s="30" t="n">
        <v>0</v>
      </c>
      <c r="BF297" s="30" t="n">
        <v>0</v>
      </c>
      <c r="BG297" s="30" t="n">
        <v>0</v>
      </c>
      <c r="BH297" s="30" t="n">
        <v>0</v>
      </c>
      <c r="BI297" s="30" t="n">
        <v>102.877777777778</v>
      </c>
      <c r="BJ297" s="30" t="n">
        <v>0</v>
      </c>
      <c r="BK297" s="30" t="n">
        <v>0</v>
      </c>
      <c r="BL297" s="30" t="n">
        <v>0</v>
      </c>
      <c r="BM297" s="30" t="n">
        <v>26.6111111111111</v>
      </c>
      <c r="BN297" s="30" t="n">
        <v>0</v>
      </c>
      <c r="BO297" s="30" t="n">
        <v>0</v>
      </c>
      <c r="BP297" s="30" t="n">
        <v>0</v>
      </c>
      <c r="BQ297" s="30" t="n">
        <v>0</v>
      </c>
      <c r="BR297" s="30" t="n">
        <v>0</v>
      </c>
      <c r="BS297" s="30" t="n">
        <v>0</v>
      </c>
      <c r="BT297" s="30" t="n">
        <v>0</v>
      </c>
      <c r="BU297" s="30" t="n">
        <v>0</v>
      </c>
      <c r="BV297" s="30" t="n">
        <v>0</v>
      </c>
      <c r="BW297" s="30" t="n">
        <v>0</v>
      </c>
      <c r="BX297" s="30" t="n">
        <v>0</v>
      </c>
    </row>
    <row r="298" customFormat="false" ht="12.75" hidden="false" customHeight="false" outlineLevel="0" collapsed="false">
      <c r="B298" s="26" t="s">
        <v>32</v>
      </c>
      <c r="C298" s="26" t="s">
        <v>33</v>
      </c>
      <c r="D298" s="26" t="s">
        <v>558</v>
      </c>
      <c r="E298" s="28" t="s">
        <v>607</v>
      </c>
      <c r="F298" s="28" t="s">
        <v>608</v>
      </c>
      <c r="G298" s="30" t="n">
        <v>90.9777777777778</v>
      </c>
      <c r="H298" s="30" t="n">
        <v>9.15555555555556</v>
      </c>
      <c r="I298" s="30" t="n">
        <v>80.5444444444445</v>
      </c>
      <c r="J298" s="30" t="n">
        <v>8.15555555555556</v>
      </c>
      <c r="K298" s="30" t="n">
        <v>0.4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2.42222222222222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22.6777777777778</v>
      </c>
      <c r="V298" s="30" t="n">
        <v>11.1222222222222</v>
      </c>
      <c r="W298" s="30" t="n">
        <v>35.9777777777778</v>
      </c>
      <c r="X298" s="30" t="n">
        <v>0</v>
      </c>
      <c r="Y298" s="30" t="n">
        <v>6.16666666666667</v>
      </c>
      <c r="Z298" s="30" t="n">
        <v>20.7777777777778</v>
      </c>
      <c r="AA298" s="30" t="n">
        <v>1.24444444444444</v>
      </c>
      <c r="AB298" s="30" t="n">
        <v>132.277777777778</v>
      </c>
      <c r="AC298" s="30" t="n">
        <v>67.0222222222222</v>
      </c>
      <c r="AD298" s="30" t="n">
        <v>0</v>
      </c>
      <c r="AE298" s="30" t="n">
        <v>13.4</v>
      </c>
      <c r="AF298" s="30" t="n">
        <v>0</v>
      </c>
      <c r="AG298" s="30" t="n">
        <v>0</v>
      </c>
      <c r="AH298" s="30" t="n">
        <v>0</v>
      </c>
      <c r="AI298" s="30" t="n">
        <v>0</v>
      </c>
      <c r="AJ298" s="30" t="n">
        <v>0</v>
      </c>
      <c r="AK298" s="30" t="n">
        <v>0</v>
      </c>
      <c r="AL298" s="30" t="n">
        <v>0</v>
      </c>
      <c r="AM298" s="30" t="n">
        <v>0.188888888888889</v>
      </c>
      <c r="AN298" s="30" t="n">
        <v>21.8888888888889</v>
      </c>
      <c r="AO298" s="30" t="n">
        <v>0</v>
      </c>
      <c r="AP298" s="30" t="n">
        <v>0.211111111111111</v>
      </c>
      <c r="AQ298" s="30" t="n">
        <v>66.8666666666667</v>
      </c>
      <c r="AR298" s="30" t="n">
        <v>0</v>
      </c>
      <c r="AS298" s="30" t="n">
        <v>0</v>
      </c>
      <c r="AT298" s="30" t="n">
        <v>0</v>
      </c>
      <c r="AU298" s="30" t="n">
        <v>13.7555555555556</v>
      </c>
      <c r="AV298" s="30" t="n">
        <v>2.03333333333333</v>
      </c>
      <c r="AW298" s="30" t="n">
        <v>0</v>
      </c>
      <c r="AX298" s="30" t="n">
        <v>25.4222222222222</v>
      </c>
      <c r="AY298" s="30" t="n">
        <v>0</v>
      </c>
      <c r="AZ298" s="30" t="n">
        <v>0.422222222222222</v>
      </c>
      <c r="BA298" s="30" t="n">
        <v>41.0777777777778</v>
      </c>
      <c r="BB298" s="30" t="n">
        <v>0</v>
      </c>
      <c r="BC298" s="30" t="n">
        <v>54.2777777777778</v>
      </c>
      <c r="BD298" s="30" t="n">
        <v>0</v>
      </c>
      <c r="BE298" s="30" t="n">
        <v>0</v>
      </c>
      <c r="BF298" s="30" t="n">
        <v>35.1</v>
      </c>
      <c r="BG298" s="30" t="n">
        <v>14.5333333333333</v>
      </c>
      <c r="BH298" s="30" t="n">
        <v>0</v>
      </c>
      <c r="BI298" s="30" t="n">
        <v>0</v>
      </c>
      <c r="BJ298" s="30" t="n">
        <v>0</v>
      </c>
      <c r="BK298" s="30" t="n">
        <v>0</v>
      </c>
      <c r="BL298" s="30" t="n">
        <v>0</v>
      </c>
      <c r="BM298" s="30" t="n">
        <v>0</v>
      </c>
      <c r="BN298" s="30" t="n">
        <v>18.9444444444444</v>
      </c>
      <c r="BO298" s="30" t="n">
        <v>5.87777777777778</v>
      </c>
      <c r="BP298" s="30" t="n">
        <v>0</v>
      </c>
      <c r="BQ298" s="30" t="n">
        <v>0</v>
      </c>
      <c r="BR298" s="30" t="n">
        <v>0</v>
      </c>
      <c r="BS298" s="30" t="n">
        <v>0</v>
      </c>
      <c r="BT298" s="30" t="n">
        <v>0</v>
      </c>
      <c r="BU298" s="30" t="n">
        <v>0</v>
      </c>
      <c r="BV298" s="30" t="n">
        <v>0</v>
      </c>
      <c r="BW298" s="30" t="n">
        <v>0</v>
      </c>
      <c r="BX298" s="30" t="n">
        <v>0</v>
      </c>
    </row>
    <row r="299" customFormat="false" ht="12.75" hidden="false" customHeight="false" outlineLevel="0" collapsed="false">
      <c r="B299" s="26" t="s">
        <v>32</v>
      </c>
      <c r="C299" s="26" t="s">
        <v>33</v>
      </c>
      <c r="D299" s="26" t="s">
        <v>558</v>
      </c>
      <c r="E299" s="28" t="s">
        <v>609</v>
      </c>
      <c r="F299" s="28" t="s">
        <v>610</v>
      </c>
      <c r="G299" s="30" t="n">
        <v>64.5666666666667</v>
      </c>
      <c r="H299" s="30" t="n">
        <v>8.86666666666667</v>
      </c>
      <c r="I299" s="30" t="n">
        <v>46.4777777777778</v>
      </c>
      <c r="J299" s="30" t="n">
        <v>4.08888888888889</v>
      </c>
      <c r="K299" s="30" t="n">
        <v>0.9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.422222222222222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0" t="n">
        <v>3.36666666666667</v>
      </c>
      <c r="Z299" s="30" t="n">
        <v>0</v>
      </c>
      <c r="AA299" s="30" t="n">
        <v>0</v>
      </c>
      <c r="AB299" s="30" t="n">
        <v>149.855555555556</v>
      </c>
      <c r="AC299" s="30" t="n">
        <v>0</v>
      </c>
      <c r="AD299" s="30" t="n">
        <v>39.9444444444444</v>
      </c>
      <c r="AE299" s="30" t="n">
        <v>8.61111111111111</v>
      </c>
      <c r="AF299" s="30" t="n">
        <v>0</v>
      </c>
      <c r="AG299" s="30" t="n">
        <v>0</v>
      </c>
      <c r="AH299" s="30" t="n">
        <v>0</v>
      </c>
      <c r="AI299" s="30" t="n">
        <v>0</v>
      </c>
      <c r="AJ299" s="30" t="n">
        <v>0</v>
      </c>
      <c r="AK299" s="30" t="n">
        <v>0</v>
      </c>
      <c r="AL299" s="30" t="n">
        <v>0</v>
      </c>
      <c r="AM299" s="30" t="n">
        <v>0</v>
      </c>
      <c r="AN299" s="30" t="n">
        <v>48.6777777777778</v>
      </c>
      <c r="AO299" s="30" t="n">
        <v>0</v>
      </c>
      <c r="AP299" s="30" t="n">
        <v>0</v>
      </c>
      <c r="AQ299" s="30" t="n">
        <v>0.911111111111111</v>
      </c>
      <c r="AR299" s="30" t="n">
        <v>0</v>
      </c>
      <c r="AS299" s="30" t="n">
        <v>0</v>
      </c>
      <c r="AT299" s="30" t="n">
        <v>0</v>
      </c>
      <c r="AU299" s="30" t="n">
        <v>0</v>
      </c>
      <c r="AV299" s="30" t="n">
        <v>0.0333333333333333</v>
      </c>
      <c r="AW299" s="30" t="n">
        <v>0</v>
      </c>
      <c r="AX299" s="30" t="n">
        <v>0</v>
      </c>
      <c r="AY299" s="30" t="n">
        <v>0</v>
      </c>
      <c r="AZ299" s="30" t="n">
        <v>0</v>
      </c>
      <c r="BA299" s="30" t="n">
        <v>11.6444444444444</v>
      </c>
      <c r="BB299" s="30" t="n">
        <v>0</v>
      </c>
      <c r="BC299" s="30" t="n">
        <v>83.1777777777778</v>
      </c>
      <c r="BD299" s="30" t="n">
        <v>0</v>
      </c>
      <c r="BE299" s="30" t="n">
        <v>0</v>
      </c>
      <c r="BF299" s="30" t="n">
        <v>21.2333333333333</v>
      </c>
      <c r="BG299" s="30" t="n">
        <v>8.75555555555556</v>
      </c>
      <c r="BH299" s="30" t="n">
        <v>0</v>
      </c>
      <c r="BI299" s="30" t="n">
        <v>0</v>
      </c>
      <c r="BJ299" s="30" t="n">
        <v>0</v>
      </c>
      <c r="BK299" s="30" t="n">
        <v>0</v>
      </c>
      <c r="BL299" s="30" t="n">
        <v>0</v>
      </c>
      <c r="BM299" s="30" t="n">
        <v>0</v>
      </c>
      <c r="BN299" s="30" t="n">
        <v>0</v>
      </c>
      <c r="BO299" s="30" t="n">
        <v>0</v>
      </c>
      <c r="BP299" s="30" t="n">
        <v>0</v>
      </c>
      <c r="BQ299" s="30" t="n">
        <v>0</v>
      </c>
      <c r="BR299" s="30" t="n">
        <v>0</v>
      </c>
      <c r="BS299" s="30" t="n">
        <v>0</v>
      </c>
      <c r="BT299" s="30" t="n">
        <v>0</v>
      </c>
      <c r="BU299" s="30" t="n">
        <v>0</v>
      </c>
      <c r="BV299" s="30" t="n">
        <v>0</v>
      </c>
      <c r="BW299" s="30" t="n">
        <v>0</v>
      </c>
      <c r="BX299" s="30" t="n">
        <v>0</v>
      </c>
    </row>
    <row r="300" customFormat="false" ht="12.75" hidden="false" customHeight="false" outlineLevel="0" collapsed="false">
      <c r="B300" s="26" t="s">
        <v>32</v>
      </c>
      <c r="C300" s="26" t="s">
        <v>33</v>
      </c>
      <c r="D300" s="26" t="s">
        <v>558</v>
      </c>
      <c r="E300" s="28" t="s">
        <v>611</v>
      </c>
      <c r="F300" s="28" t="s">
        <v>612</v>
      </c>
      <c r="G300" s="30" t="n">
        <v>35.8222222222222</v>
      </c>
      <c r="H300" s="30" t="n">
        <v>5.43333333333333</v>
      </c>
      <c r="I300" s="30" t="n">
        <v>51.1333333333333</v>
      </c>
      <c r="J300" s="30" t="n">
        <v>3.06666666666667</v>
      </c>
      <c r="K300" s="30" t="n">
        <v>0.122222222222222</v>
      </c>
      <c r="L300" s="30" t="n">
        <v>0.9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38.7333333333333</v>
      </c>
      <c r="V300" s="30" t="n">
        <v>29.7666666666667</v>
      </c>
      <c r="W300" s="30" t="n">
        <v>0</v>
      </c>
      <c r="X300" s="30" t="n">
        <v>0</v>
      </c>
      <c r="Y300" s="30" t="n">
        <v>3.88888888888889</v>
      </c>
      <c r="Z300" s="30" t="n">
        <v>0</v>
      </c>
      <c r="AA300" s="30" t="n">
        <v>0</v>
      </c>
      <c r="AB300" s="30" t="n">
        <v>125.344444444444</v>
      </c>
      <c r="AC300" s="30" t="n">
        <v>12.2666666666667</v>
      </c>
      <c r="AD300" s="30" t="n">
        <v>12.8</v>
      </c>
      <c r="AE300" s="30" t="n">
        <v>2.6</v>
      </c>
      <c r="AF300" s="30" t="n">
        <v>0</v>
      </c>
      <c r="AG300" s="30" t="n">
        <v>0</v>
      </c>
      <c r="AH300" s="30" t="n">
        <v>0</v>
      </c>
      <c r="AI300" s="30" t="n">
        <v>0</v>
      </c>
      <c r="AJ300" s="30" t="n">
        <v>0</v>
      </c>
      <c r="AK300" s="30" t="n">
        <v>0</v>
      </c>
      <c r="AL300" s="30" t="n">
        <v>0</v>
      </c>
      <c r="AM300" s="30" t="n">
        <v>7.9</v>
      </c>
      <c r="AN300" s="30" t="n">
        <v>14.9</v>
      </c>
      <c r="AO300" s="30" t="n">
        <v>0</v>
      </c>
      <c r="AP300" s="30" t="n">
        <v>0</v>
      </c>
      <c r="AQ300" s="30" t="n">
        <v>0</v>
      </c>
      <c r="AR300" s="30" t="n">
        <v>0</v>
      </c>
      <c r="AS300" s="30" t="n">
        <v>0</v>
      </c>
      <c r="AT300" s="30" t="n">
        <v>0</v>
      </c>
      <c r="AU300" s="30" t="n">
        <v>0</v>
      </c>
      <c r="AV300" s="30" t="n">
        <v>0.0333333333333333</v>
      </c>
      <c r="AW300" s="30" t="n">
        <v>0</v>
      </c>
      <c r="AX300" s="30" t="n">
        <v>0</v>
      </c>
      <c r="AY300" s="30" t="n">
        <v>0</v>
      </c>
      <c r="AZ300" s="30" t="n">
        <v>0</v>
      </c>
      <c r="BA300" s="30" t="n">
        <v>18.0777777777778</v>
      </c>
      <c r="BB300" s="30" t="n">
        <v>0</v>
      </c>
      <c r="BC300" s="30" t="n">
        <v>26.2666666666667</v>
      </c>
      <c r="BD300" s="30" t="n">
        <v>0</v>
      </c>
      <c r="BE300" s="30" t="n">
        <v>0</v>
      </c>
      <c r="BF300" s="30" t="n">
        <v>16.5222222222222</v>
      </c>
      <c r="BG300" s="30" t="n">
        <v>3.63333333333333</v>
      </c>
      <c r="BH300" s="30" t="n">
        <v>0</v>
      </c>
      <c r="BI300" s="30" t="n">
        <v>0</v>
      </c>
      <c r="BJ300" s="30" t="n">
        <v>0</v>
      </c>
      <c r="BK300" s="30" t="n">
        <v>0</v>
      </c>
      <c r="BL300" s="30" t="n">
        <v>0</v>
      </c>
      <c r="BM300" s="30" t="n">
        <v>0</v>
      </c>
      <c r="BN300" s="30" t="n">
        <v>0.0222222222222222</v>
      </c>
      <c r="BO300" s="30" t="n">
        <v>0.0555555555555556</v>
      </c>
      <c r="BP300" s="30" t="n">
        <v>0</v>
      </c>
      <c r="BQ300" s="30" t="n">
        <v>0</v>
      </c>
      <c r="BR300" s="30" t="n">
        <v>0</v>
      </c>
      <c r="BS300" s="30" t="n">
        <v>0</v>
      </c>
      <c r="BT300" s="30" t="n">
        <v>0</v>
      </c>
      <c r="BU300" s="30" t="n">
        <v>0</v>
      </c>
      <c r="BV300" s="30" t="n">
        <v>0</v>
      </c>
      <c r="BW300" s="30" t="n">
        <v>0</v>
      </c>
      <c r="BX300" s="30" t="n">
        <v>0</v>
      </c>
    </row>
    <row r="301" customFormat="false" ht="12.75" hidden="false" customHeight="false" outlineLevel="0" collapsed="false">
      <c r="B301" s="26" t="s">
        <v>32</v>
      </c>
      <c r="C301" s="26" t="s">
        <v>33</v>
      </c>
      <c r="D301" s="26" t="s">
        <v>558</v>
      </c>
      <c r="E301" s="28" t="s">
        <v>613</v>
      </c>
      <c r="F301" s="28" t="s">
        <v>614</v>
      </c>
      <c r="G301" s="30" t="n">
        <v>99.9555555555556</v>
      </c>
      <c r="H301" s="30" t="n">
        <v>16.5888888888889</v>
      </c>
      <c r="I301" s="30" t="n">
        <v>116.477777777778</v>
      </c>
      <c r="J301" s="30" t="n">
        <v>10.7222222222222</v>
      </c>
      <c r="K301" s="30" t="n">
        <v>1.01111111111111</v>
      </c>
      <c r="L301" s="30" t="n">
        <v>3.71111111111111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0" t="n">
        <v>0</v>
      </c>
      <c r="Y301" s="30" t="n">
        <v>0.255555555555556</v>
      </c>
      <c r="Z301" s="30" t="n">
        <v>0</v>
      </c>
      <c r="AA301" s="30" t="n">
        <v>0</v>
      </c>
      <c r="AB301" s="30" t="n">
        <v>132.222222222222</v>
      </c>
      <c r="AC301" s="30" t="n">
        <v>39.6333333333333</v>
      </c>
      <c r="AD301" s="30" t="n">
        <v>33.8222222222222</v>
      </c>
      <c r="AE301" s="30" t="n">
        <v>9.8</v>
      </c>
      <c r="AF301" s="30" t="n">
        <v>0</v>
      </c>
      <c r="AG301" s="30" t="n">
        <v>0</v>
      </c>
      <c r="AH301" s="30" t="n">
        <v>0</v>
      </c>
      <c r="AI301" s="30" t="n">
        <v>0</v>
      </c>
      <c r="AJ301" s="30" t="n">
        <v>0</v>
      </c>
      <c r="AK301" s="30" t="n">
        <v>0</v>
      </c>
      <c r="AL301" s="30" t="n">
        <v>0</v>
      </c>
      <c r="AM301" s="30" t="n">
        <v>0</v>
      </c>
      <c r="AN301" s="30" t="n">
        <v>56.2777777777778</v>
      </c>
      <c r="AO301" s="30" t="n">
        <v>0</v>
      </c>
      <c r="AP301" s="30" t="n">
        <v>1.08888888888889</v>
      </c>
      <c r="AQ301" s="30" t="n">
        <v>50.9</v>
      </c>
      <c r="AR301" s="30" t="n">
        <v>0</v>
      </c>
      <c r="AS301" s="30" t="n">
        <v>0</v>
      </c>
      <c r="AT301" s="30" t="n">
        <v>0</v>
      </c>
      <c r="AU301" s="30" t="n">
        <v>22.9555555555556</v>
      </c>
      <c r="AV301" s="30" t="n">
        <v>28.6333333333333</v>
      </c>
      <c r="AW301" s="30" t="n">
        <v>0</v>
      </c>
      <c r="AX301" s="30" t="n">
        <v>13.0222222222222</v>
      </c>
      <c r="AY301" s="30" t="n">
        <v>0</v>
      </c>
      <c r="AZ301" s="30" t="n">
        <v>0.7</v>
      </c>
      <c r="BA301" s="30" t="n">
        <v>46.2444444444445</v>
      </c>
      <c r="BB301" s="30" t="n">
        <v>0</v>
      </c>
      <c r="BC301" s="30" t="n">
        <v>170.833333333333</v>
      </c>
      <c r="BD301" s="30" t="n">
        <v>0</v>
      </c>
      <c r="BE301" s="30" t="n">
        <v>0</v>
      </c>
      <c r="BF301" s="30" t="n">
        <v>40.6888888888889</v>
      </c>
      <c r="BG301" s="30" t="n">
        <v>13.8666666666667</v>
      </c>
      <c r="BH301" s="30" t="n">
        <v>0</v>
      </c>
      <c r="BI301" s="30" t="n">
        <v>0</v>
      </c>
      <c r="BJ301" s="30" t="n">
        <v>0</v>
      </c>
      <c r="BK301" s="30" t="n">
        <v>0</v>
      </c>
      <c r="BL301" s="30" t="n">
        <v>0</v>
      </c>
      <c r="BM301" s="30" t="n">
        <v>0</v>
      </c>
      <c r="BN301" s="30" t="n">
        <v>0</v>
      </c>
      <c r="BO301" s="30" t="n">
        <v>0</v>
      </c>
      <c r="BP301" s="30" t="n">
        <v>0</v>
      </c>
      <c r="BQ301" s="30" t="n">
        <v>0</v>
      </c>
      <c r="BR301" s="30" t="n">
        <v>0</v>
      </c>
      <c r="BS301" s="30" t="n">
        <v>0</v>
      </c>
      <c r="BT301" s="30" t="n">
        <v>0</v>
      </c>
      <c r="BU301" s="30" t="n">
        <v>0</v>
      </c>
      <c r="BV301" s="30" t="n">
        <v>0</v>
      </c>
      <c r="BW301" s="30" t="n">
        <v>0</v>
      </c>
      <c r="BX301" s="30" t="n">
        <v>0</v>
      </c>
    </row>
    <row r="302" customFormat="false" ht="12.75" hidden="false" customHeight="false" outlineLevel="0" collapsed="false">
      <c r="B302" s="26" t="s">
        <v>32</v>
      </c>
      <c r="C302" s="26" t="s">
        <v>33</v>
      </c>
      <c r="D302" s="26" t="s">
        <v>558</v>
      </c>
      <c r="E302" s="28" t="s">
        <v>615</v>
      </c>
      <c r="F302" s="28" t="s">
        <v>616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  <c r="AE302" s="30" t="n">
        <v>0</v>
      </c>
      <c r="AF302" s="30" t="n">
        <v>0</v>
      </c>
      <c r="AG302" s="30" t="n">
        <v>0</v>
      </c>
      <c r="AH302" s="30" t="n">
        <v>0</v>
      </c>
      <c r="AI302" s="30" t="n">
        <v>0</v>
      </c>
      <c r="AJ302" s="30" t="n">
        <v>0</v>
      </c>
      <c r="AK302" s="30" t="n">
        <v>0</v>
      </c>
      <c r="AL302" s="30" t="n">
        <v>0</v>
      </c>
      <c r="AM302" s="30" t="n">
        <v>0</v>
      </c>
      <c r="AN302" s="30" t="n">
        <v>0</v>
      </c>
      <c r="AO302" s="30" t="n">
        <v>0</v>
      </c>
      <c r="AP302" s="30" t="n">
        <v>0</v>
      </c>
      <c r="AQ302" s="30" t="n">
        <v>0</v>
      </c>
      <c r="AR302" s="30" t="n">
        <v>0</v>
      </c>
      <c r="AS302" s="30" t="n">
        <v>0</v>
      </c>
      <c r="AT302" s="30" t="n">
        <v>0</v>
      </c>
      <c r="AU302" s="30" t="n">
        <v>0</v>
      </c>
      <c r="AV302" s="30" t="n">
        <v>0</v>
      </c>
      <c r="AW302" s="30" t="n">
        <v>0</v>
      </c>
      <c r="AX302" s="30" t="n">
        <v>0</v>
      </c>
      <c r="AY302" s="30" t="n">
        <v>0</v>
      </c>
      <c r="AZ302" s="30" t="n">
        <v>0</v>
      </c>
      <c r="BA302" s="30" t="n">
        <v>0</v>
      </c>
      <c r="BB302" s="30" t="n">
        <v>0</v>
      </c>
      <c r="BC302" s="30" t="n">
        <v>0</v>
      </c>
      <c r="BD302" s="30" t="n">
        <v>0</v>
      </c>
      <c r="BE302" s="30" t="n">
        <v>0</v>
      </c>
      <c r="BF302" s="30" t="n">
        <v>0</v>
      </c>
      <c r="BG302" s="30" t="n">
        <v>0</v>
      </c>
      <c r="BH302" s="30" t="n">
        <v>11.0888888888889</v>
      </c>
      <c r="BI302" s="30" t="n">
        <v>121.611111111111</v>
      </c>
      <c r="BJ302" s="30" t="n">
        <v>0</v>
      </c>
      <c r="BK302" s="30" t="n">
        <v>0</v>
      </c>
      <c r="BL302" s="30" t="n">
        <v>0</v>
      </c>
      <c r="BM302" s="30" t="n">
        <v>36.4111111111111</v>
      </c>
      <c r="BN302" s="30" t="n">
        <v>0</v>
      </c>
      <c r="BO302" s="30" t="n">
        <v>0</v>
      </c>
      <c r="BP302" s="30" t="n">
        <v>0</v>
      </c>
      <c r="BQ302" s="30" t="n">
        <v>0</v>
      </c>
      <c r="BR302" s="30" t="n">
        <v>0</v>
      </c>
      <c r="BS302" s="30" t="n">
        <v>0</v>
      </c>
      <c r="BT302" s="30" t="n">
        <v>0</v>
      </c>
      <c r="BU302" s="30" t="n">
        <v>0</v>
      </c>
      <c r="BV302" s="30" t="n">
        <v>0</v>
      </c>
      <c r="BW302" s="30" t="n">
        <v>0</v>
      </c>
      <c r="BX302" s="30" t="n">
        <v>0</v>
      </c>
    </row>
    <row r="303" customFormat="false" ht="12.75" hidden="false" customHeight="false" outlineLevel="0" collapsed="false">
      <c r="B303" s="26" t="s">
        <v>32</v>
      </c>
      <c r="C303" s="26" t="s">
        <v>33</v>
      </c>
      <c r="D303" s="26" t="s">
        <v>558</v>
      </c>
      <c r="E303" s="28" t="s">
        <v>617</v>
      </c>
      <c r="F303" s="28" t="s">
        <v>618</v>
      </c>
      <c r="G303" s="30" t="n">
        <v>92.7777777777778</v>
      </c>
      <c r="H303" s="30" t="n">
        <v>23.2222222222222</v>
      </c>
      <c r="I303" s="30" t="n">
        <v>118.9</v>
      </c>
      <c r="J303" s="30" t="n">
        <v>10.9222222222222</v>
      </c>
      <c r="K303" s="30" t="n">
        <v>0</v>
      </c>
      <c r="L303" s="30" t="n">
        <v>1.21111111111111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69.2444444444444</v>
      </c>
      <c r="V303" s="30" t="n">
        <v>48.7555555555556</v>
      </c>
      <c r="W303" s="30" t="n">
        <v>0</v>
      </c>
      <c r="X303" s="30" t="n">
        <v>0</v>
      </c>
      <c r="Y303" s="30" t="n">
        <v>7.24444444444444</v>
      </c>
      <c r="Z303" s="30" t="n">
        <v>0</v>
      </c>
      <c r="AA303" s="30" t="n">
        <v>0</v>
      </c>
      <c r="AB303" s="30" t="n">
        <v>405.811111111111</v>
      </c>
      <c r="AC303" s="30" t="n">
        <v>0</v>
      </c>
      <c r="AD303" s="30" t="n">
        <v>0</v>
      </c>
      <c r="AE303" s="30" t="n">
        <v>1.81111111111111</v>
      </c>
      <c r="AF303" s="30" t="n">
        <v>0</v>
      </c>
      <c r="AG303" s="30" t="n">
        <v>0</v>
      </c>
      <c r="AH303" s="30" t="n">
        <v>0</v>
      </c>
      <c r="AI303" s="30" t="n">
        <v>0</v>
      </c>
      <c r="AJ303" s="30" t="n">
        <v>0</v>
      </c>
      <c r="AK303" s="30" t="n">
        <v>0.666666666666667</v>
      </c>
      <c r="AL303" s="30" t="n">
        <v>0.1</v>
      </c>
      <c r="AM303" s="30" t="n">
        <v>0</v>
      </c>
      <c r="AN303" s="30" t="n">
        <v>22.3</v>
      </c>
      <c r="AO303" s="30" t="n">
        <v>0</v>
      </c>
      <c r="AP303" s="30" t="n">
        <v>0</v>
      </c>
      <c r="AQ303" s="30" t="n">
        <v>0.0111111111111111</v>
      </c>
      <c r="AR303" s="30" t="n">
        <v>1.95555555555556</v>
      </c>
      <c r="AS303" s="30" t="n">
        <v>0</v>
      </c>
      <c r="AT303" s="30" t="n">
        <v>0</v>
      </c>
      <c r="AU303" s="30" t="n">
        <v>41.5111111111111</v>
      </c>
      <c r="AV303" s="30" t="n">
        <v>0</v>
      </c>
      <c r="AW303" s="30" t="n">
        <v>0</v>
      </c>
      <c r="AX303" s="30" t="n">
        <v>21.4111111111111</v>
      </c>
      <c r="AY303" s="30" t="n">
        <v>0</v>
      </c>
      <c r="AZ303" s="30" t="n">
        <v>5.18888888888889</v>
      </c>
      <c r="BA303" s="30" t="n">
        <v>0</v>
      </c>
      <c r="BB303" s="30" t="n">
        <v>5.83333333333333</v>
      </c>
      <c r="BC303" s="30" t="n">
        <v>20.5666666666667</v>
      </c>
      <c r="BD303" s="30" t="n">
        <v>0</v>
      </c>
      <c r="BE303" s="30" t="n">
        <v>0</v>
      </c>
      <c r="BF303" s="30" t="n">
        <v>32.3555555555556</v>
      </c>
      <c r="BG303" s="30" t="n">
        <v>7.43333333333333</v>
      </c>
      <c r="BH303" s="30" t="n">
        <v>0</v>
      </c>
      <c r="BI303" s="30" t="n">
        <v>5.51111111111111</v>
      </c>
      <c r="BJ303" s="30" t="n">
        <v>8.33333333333333</v>
      </c>
      <c r="BK303" s="30" t="n">
        <v>0</v>
      </c>
      <c r="BL303" s="30" t="n">
        <v>0</v>
      </c>
      <c r="BM303" s="30" t="n">
        <v>0</v>
      </c>
      <c r="BN303" s="30" t="n">
        <v>0</v>
      </c>
      <c r="BO303" s="30" t="n">
        <v>0</v>
      </c>
      <c r="BP303" s="30" t="n">
        <v>0</v>
      </c>
      <c r="BQ303" s="30" t="n">
        <v>0</v>
      </c>
      <c r="BR303" s="30" t="n">
        <v>0</v>
      </c>
      <c r="BS303" s="30" t="n">
        <v>0</v>
      </c>
      <c r="BT303" s="30" t="n">
        <v>0</v>
      </c>
      <c r="BU303" s="30" t="n">
        <v>0</v>
      </c>
      <c r="BV303" s="30" t="n">
        <v>0</v>
      </c>
      <c r="BW303" s="30" t="n">
        <v>0</v>
      </c>
      <c r="BX303" s="30" t="n">
        <v>0</v>
      </c>
    </row>
    <row r="304" customFormat="false" ht="12.75" hidden="false" customHeight="false" outlineLevel="0" collapsed="false">
      <c r="B304" s="26" t="s">
        <v>32</v>
      </c>
      <c r="C304" s="26" t="s">
        <v>33</v>
      </c>
      <c r="D304" s="26" t="s">
        <v>558</v>
      </c>
      <c r="E304" s="28" t="s">
        <v>619</v>
      </c>
      <c r="F304" s="28" t="s">
        <v>62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  <c r="AE304" s="30" t="n">
        <v>0</v>
      </c>
      <c r="AF304" s="30" t="n">
        <v>0</v>
      </c>
      <c r="AG304" s="30" t="n">
        <v>0</v>
      </c>
      <c r="AH304" s="30" t="n">
        <v>0</v>
      </c>
      <c r="AI304" s="30" t="n">
        <v>0</v>
      </c>
      <c r="AJ304" s="30" t="n">
        <v>0</v>
      </c>
      <c r="AK304" s="30" t="n">
        <v>0</v>
      </c>
      <c r="AL304" s="30" t="n">
        <v>0</v>
      </c>
      <c r="AM304" s="30" t="n">
        <v>0</v>
      </c>
      <c r="AN304" s="30" t="n">
        <v>0</v>
      </c>
      <c r="AO304" s="30" t="n">
        <v>0</v>
      </c>
      <c r="AP304" s="30" t="n">
        <v>0</v>
      </c>
      <c r="AQ304" s="30" t="n">
        <v>0</v>
      </c>
      <c r="AR304" s="30" t="n">
        <v>0</v>
      </c>
      <c r="AS304" s="30" t="n">
        <v>0</v>
      </c>
      <c r="AT304" s="30" t="n">
        <v>0</v>
      </c>
      <c r="AU304" s="30" t="n">
        <v>0</v>
      </c>
      <c r="AV304" s="30" t="n">
        <v>0</v>
      </c>
      <c r="AW304" s="30" t="n">
        <v>0</v>
      </c>
      <c r="AX304" s="30" t="n">
        <v>0</v>
      </c>
      <c r="AY304" s="30" t="n">
        <v>0</v>
      </c>
      <c r="AZ304" s="30" t="n">
        <v>0</v>
      </c>
      <c r="BA304" s="30" t="n">
        <v>0</v>
      </c>
      <c r="BB304" s="30" t="n">
        <v>0</v>
      </c>
      <c r="BC304" s="30" t="n">
        <v>0</v>
      </c>
      <c r="BD304" s="30" t="n">
        <v>0</v>
      </c>
      <c r="BE304" s="30" t="n">
        <v>0</v>
      </c>
      <c r="BF304" s="30" t="n">
        <v>0</v>
      </c>
      <c r="BG304" s="30" t="n">
        <v>0</v>
      </c>
      <c r="BH304" s="30" t="n">
        <v>7.58888888888889</v>
      </c>
      <c r="BI304" s="30" t="n">
        <v>272.255555555556</v>
      </c>
      <c r="BJ304" s="30" t="n">
        <v>0</v>
      </c>
      <c r="BK304" s="30" t="n">
        <v>94.9777777777778</v>
      </c>
      <c r="BL304" s="30" t="n">
        <v>0</v>
      </c>
      <c r="BM304" s="30" t="n">
        <v>151.955555555556</v>
      </c>
      <c r="BN304" s="30" t="n">
        <v>0</v>
      </c>
      <c r="BO304" s="30" t="n">
        <v>0</v>
      </c>
      <c r="BP304" s="30" t="n">
        <v>0</v>
      </c>
      <c r="BQ304" s="30" t="n">
        <v>0</v>
      </c>
      <c r="BR304" s="30" t="n">
        <v>0</v>
      </c>
      <c r="BS304" s="30" t="n">
        <v>0</v>
      </c>
      <c r="BT304" s="30" t="n">
        <v>0</v>
      </c>
      <c r="BU304" s="30" t="n">
        <v>0</v>
      </c>
      <c r="BV304" s="30" t="n">
        <v>0</v>
      </c>
      <c r="BW304" s="30" t="n">
        <v>0</v>
      </c>
      <c r="BX304" s="30" t="n">
        <v>0</v>
      </c>
    </row>
    <row r="305" customFormat="false" ht="12.75" hidden="false" customHeight="false" outlineLevel="0" collapsed="false">
      <c r="B305" s="36" t="s">
        <v>32</v>
      </c>
      <c r="C305" s="36" t="s">
        <v>33</v>
      </c>
      <c r="D305" s="36" t="s">
        <v>558</v>
      </c>
      <c r="E305" s="37" t="s">
        <v>621</v>
      </c>
      <c r="F305" s="37" t="s">
        <v>622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38" t="n">
        <v>0</v>
      </c>
      <c r="X305" s="38" t="n">
        <v>0</v>
      </c>
      <c r="Y305" s="38" t="n">
        <v>0</v>
      </c>
      <c r="Z305" s="38" t="n">
        <v>0</v>
      </c>
      <c r="AA305" s="38" t="n">
        <v>0</v>
      </c>
      <c r="AB305" s="38" t="n">
        <v>0</v>
      </c>
      <c r="AC305" s="38" t="n">
        <v>0</v>
      </c>
      <c r="AD305" s="38" t="n">
        <v>0</v>
      </c>
      <c r="AE305" s="38" t="n">
        <v>0</v>
      </c>
      <c r="AF305" s="38" t="n">
        <v>0</v>
      </c>
      <c r="AG305" s="38" t="n">
        <v>0</v>
      </c>
      <c r="AH305" s="38" t="n">
        <v>0</v>
      </c>
      <c r="AI305" s="38" t="n">
        <v>0</v>
      </c>
      <c r="AJ305" s="38" t="n">
        <v>0</v>
      </c>
      <c r="AK305" s="38" t="n">
        <v>0</v>
      </c>
      <c r="AL305" s="38" t="n">
        <v>0</v>
      </c>
      <c r="AM305" s="38" t="n">
        <v>0</v>
      </c>
      <c r="AN305" s="38" t="n">
        <v>0</v>
      </c>
      <c r="AO305" s="38" t="n">
        <v>0</v>
      </c>
      <c r="AP305" s="38" t="n">
        <v>0</v>
      </c>
      <c r="AQ305" s="38" t="n">
        <v>0</v>
      </c>
      <c r="AR305" s="38" t="n">
        <v>0</v>
      </c>
      <c r="AS305" s="38" t="n">
        <v>0</v>
      </c>
      <c r="AT305" s="38" t="n">
        <v>0</v>
      </c>
      <c r="AU305" s="38" t="n">
        <v>0</v>
      </c>
      <c r="AV305" s="38" t="n">
        <v>0</v>
      </c>
      <c r="AW305" s="38" t="n">
        <v>0</v>
      </c>
      <c r="AX305" s="38" t="n">
        <v>0</v>
      </c>
      <c r="AY305" s="38" t="n">
        <v>0</v>
      </c>
      <c r="AZ305" s="38" t="n">
        <v>0</v>
      </c>
      <c r="BA305" s="38" t="n">
        <v>0</v>
      </c>
      <c r="BB305" s="38" t="n">
        <v>0</v>
      </c>
      <c r="BC305" s="38" t="n">
        <v>0</v>
      </c>
      <c r="BD305" s="38" t="n">
        <v>0</v>
      </c>
      <c r="BE305" s="38" t="n">
        <v>0</v>
      </c>
      <c r="BF305" s="38" t="n">
        <v>0</v>
      </c>
      <c r="BG305" s="38" t="n">
        <v>0</v>
      </c>
      <c r="BH305" s="38" t="n">
        <v>5.7</v>
      </c>
      <c r="BI305" s="38" t="n">
        <v>118.655555555556</v>
      </c>
      <c r="BJ305" s="38" t="n">
        <v>0</v>
      </c>
      <c r="BK305" s="38" t="n">
        <v>67.6</v>
      </c>
      <c r="BL305" s="38" t="n">
        <v>0</v>
      </c>
      <c r="BM305" s="38" t="n">
        <v>51.7222222222222</v>
      </c>
      <c r="BN305" s="38" t="n">
        <v>0</v>
      </c>
      <c r="BO305" s="38" t="n">
        <v>0</v>
      </c>
      <c r="BP305" s="38" t="n">
        <v>0</v>
      </c>
      <c r="BQ305" s="38" t="n">
        <v>0</v>
      </c>
      <c r="BR305" s="38" t="n">
        <v>0</v>
      </c>
      <c r="BS305" s="38" t="n">
        <v>0</v>
      </c>
      <c r="BT305" s="38" t="n">
        <v>0</v>
      </c>
      <c r="BU305" s="38" t="n">
        <v>0</v>
      </c>
      <c r="BV305" s="38" t="n">
        <v>0</v>
      </c>
      <c r="BW305" s="38" t="n">
        <v>0</v>
      </c>
      <c r="BX305" s="38" t="n">
        <v>0</v>
      </c>
    </row>
    <row r="307" customFormat="false" ht="12.75" hidden="false" customHeight="false" outlineLevel="0" collapsed="false">
      <c r="B307" s="40" t="s">
        <v>623</v>
      </c>
    </row>
  </sheetData>
  <mergeCells count="6">
    <mergeCell ref="C3:F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8" hidden="false" customHeight="false" outlineLevel="0" collapsed="false">
      <c r="A1" s="63" t="s">
        <v>707</v>
      </c>
    </row>
    <row r="3" customFormat="false" ht="12.75" hidden="false" customHeight="false" outlineLevel="0" collapsed="false">
      <c r="B3" s="0" t="s">
        <v>708</v>
      </c>
    </row>
    <row r="5" customFormat="false" ht="12.75" hidden="false" customHeight="false" outlineLevel="0" collapsed="false">
      <c r="B5" s="0" t="s">
        <v>709</v>
      </c>
    </row>
    <row r="7" customFormat="false" ht="12.75" hidden="false" customHeight="false" outlineLevel="0" collapsed="false">
      <c r="B7" s="0" t="s">
        <v>710</v>
      </c>
    </row>
    <row r="8" customFormat="false" ht="12.75" hidden="false" customHeight="false" outlineLevel="0" collapsed="false">
      <c r="B8" s="0" t="s">
        <v>711</v>
      </c>
    </row>
    <row r="9" customFormat="false" ht="12.75" hidden="false" customHeight="false" outlineLevel="0" collapsed="false">
      <c r="B9" s="0" t="s">
        <v>712</v>
      </c>
    </row>
    <row r="10" customFormat="false" ht="12.75" hidden="false" customHeight="false" outlineLevel="0" collapsed="false">
      <c r="B10" s="0" t="s">
        <v>713</v>
      </c>
    </row>
    <row r="11" customFormat="false" ht="12.75" hidden="false" customHeight="false" outlineLevel="0" collapsed="false">
      <c r="B11" s="0" t="s">
        <v>714</v>
      </c>
    </row>
    <row r="12" customFormat="false" ht="12.75" hidden="false" customHeight="false" outlineLevel="0" collapsed="false">
      <c r="B12" s="0" t="s">
        <v>715</v>
      </c>
    </row>
    <row r="13" customFormat="false" ht="12.75" hidden="false" customHeight="false" outlineLevel="0" collapsed="false">
      <c r="B13" s="0" t="s">
        <v>716</v>
      </c>
    </row>
    <row r="16" customFormat="false" ht="12.75" hidden="false" customHeight="false" outlineLevel="0" collapsed="false">
      <c r="B16" s="0" t="s">
        <v>717</v>
      </c>
    </row>
    <row r="18" customFormat="false" ht="12.75" hidden="false" customHeight="false" outlineLevel="0" collapsed="false">
      <c r="A18" s="0" t="s">
        <v>544</v>
      </c>
      <c r="B18" s="0" t="s">
        <v>718</v>
      </c>
    </row>
    <row r="19" customFormat="false" ht="12.75" hidden="false" customHeight="false" outlineLevel="0" collapsed="false">
      <c r="A19" s="0" t="s">
        <v>73</v>
      </c>
      <c r="B19" s="0" t="s">
        <v>719</v>
      </c>
    </row>
    <row r="20" customFormat="false" ht="12.75" hidden="false" customHeight="false" outlineLevel="0" collapsed="false">
      <c r="A20" s="0" t="s">
        <v>518</v>
      </c>
      <c r="B20" s="0" t="s">
        <v>720</v>
      </c>
    </row>
    <row r="21" customFormat="false" ht="12.75" hidden="false" customHeight="false" outlineLevel="0" collapsed="false">
      <c r="A21" s="0" t="s">
        <v>493</v>
      </c>
      <c r="B21" s="0" t="s">
        <v>721</v>
      </c>
    </row>
    <row r="22" customFormat="false" ht="12.75" hidden="false" customHeight="false" outlineLevel="0" collapsed="false">
      <c r="A22" s="0" t="s">
        <v>121</v>
      </c>
      <c r="B22" s="0" t="s">
        <v>722</v>
      </c>
    </row>
    <row r="23" customFormat="false" ht="12.75" hidden="false" customHeight="false" outlineLevel="0" collapsed="false">
      <c r="A23" s="0" t="s">
        <v>207</v>
      </c>
      <c r="B23" s="0" t="s">
        <v>723</v>
      </c>
    </row>
    <row r="24" customFormat="false" ht="12.75" hidden="false" customHeight="false" outlineLevel="0" collapsed="false">
      <c r="A24" s="0" t="s">
        <v>406</v>
      </c>
      <c r="B24" s="0" t="s">
        <v>724</v>
      </c>
    </row>
    <row r="25" customFormat="false" ht="12.75" hidden="false" customHeight="false" outlineLevel="0" collapsed="false">
      <c r="A25" s="0" t="s">
        <v>428</v>
      </c>
      <c r="B25" s="0" t="s">
        <v>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6T09:21:23Z</dcterms:modified>
  <cp:revision>0</cp:revision>
  <dc:subject/>
  <dc:title/>
</cp:coreProperties>
</file>