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National &amp; Area Team" sheetId="1" state="visible" r:id="rId2"/>
    <sheet name="Provider" sheetId="2" state="visible" r:id="rId3"/>
    <sheet name="Guidance &amp; Definitions" sheetId="3" state="visible" r:id="rId4"/>
    <sheet name="Note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Provider!$A$1:$G$200</definedName>
    <definedName function="false" hidden="false" localSheetId="1" name="_xlnm.Print_Titles" vbProcedure="false">Provider!$1:$18</definedName>
    <definedName function="false" hidden="false" name="all" vbProcedure="false">'[1]'!$A$6:$T$374</definedName>
    <definedName function="false" hidden="false" name="Amb" vbProcedure="false">'[1]'!$A$1:$A$29</definedName>
    <definedName function="false" hidden="false" name="aprildc" vbProcedure="false">'[2]SHA Performance'!$M$14,'[2]SHA Performance'!$M$19,'[2]SHA Performance'!$M$24,'[2]SHA Performance'!$M$29,'[2]SHA Performance'!$M$34,'[2]SHA Performance'!$M$39,'[2]SHA Performance'!$M$44,'[2]SHA Performance'!$M$49,'[2]SHA Performance'!$M$54,'[2]SHA Performance'!$M$59,'[2]SHA Performance'!$M$64,'[2]SHA Performance'!$M$69,'[2]SHA Performance'!$M$74,'[2]SHA Performance'!$M$79,'[2]SHA Performance'!$M$84,'[2]SHA Performance'!$M$89,'[2]SHA Performance'!$M$94,'[2]SHA Performance'!$M$99,'[2]SHA Performance'!$M$104,'[2]SHA Performance'!$M$110,'[2]SHA Performance'!$M$114,'[2]SHA Performance'!$M$119,'[2]SHA Performance'!$M$124,'[2]SHA Performance'!$M$129,'[2]SHA Performance'!$M$134,'[2]SHA Performance'!$M$141,'[2]SHA Performance'!$M$144,'[2]SHA Performance'!$M$149,'[2]SHA Performance'!$M$154</definedName>
    <definedName function="false" hidden="false" name="cod" vbProcedure="false">'[1]'!$A$1:IV1048576</definedName>
    <definedName function="false" hidden="false" name="Current" vbProcedure="false">'[1]'!$A$1:$A$1048576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julydc" vbProcedure="false">'[2]SHA Performance'!$Y$14,'[2]SHA Performance'!$Y$19,'[2]SHA Performance'!$Y$24,'[2]SHA Performance'!$Y$29,'[2]SHA Performance'!$Y$34,'[2]SHA Performance'!$Y$39,'[2]SHA Performance'!$Y$44,'[2]SHA Performance'!$Y$49,'[2]SHA Performance'!$Y$54,'[2]SHA Performance'!$Y$59,'[2]SHA Performance'!$Y$64,'[2]SHA Performance'!$Y$69,'[2]SHA Performance'!$Y$74,'[2]SHA Performance'!$Y$79,'[2]SHA Performance'!$Y$84,'[2]SHA Performance'!$Y$89,'[2]SHA Performance'!$Y$94,'[2]SHA Performance'!$Y$99,'[2]SHA Performance'!$Y$104,'[2]SHA Performance'!$Y$110,'[2]SHA Performance'!$Y$114,'[2]SHA Performance'!$Y$119,'[2]SHA Performance'!$Y$124,'[2]SHA Performance'!$Y$129,'[2]SHA Performance'!$Y$134,'[2]SHA Performance'!$Y$141,'[2]SHA Performance'!$Y$144,'[2]SHA Performance'!$Y$149,'[2]SHA Performance'!$Y$154</definedName>
    <definedName function="false" hidden="false" name="junedc" vbProcedure="false">'[2]SHA Performance'!$U$14,'[2]SHA Performance'!$U$19,'[2]SHA Performance'!$U$24,'[2]SHA Performance'!$U$29,'[2]SHA Performance'!$U$34,'[2]SHA Performance'!$U$39,'[2]SHA Performance'!$U$44,'[2]SHA Performance'!$U$49,'[2]SHA Performance'!$U$54,'[2]SHA Performance'!$U$59,'[2]SHA Performance'!$U$64,'[2]SHA Performance'!$U$69,'[2]SHA Performance'!$U$74,'[2]SHA Performance'!$U$79,'[2]SHA Performance'!$U$84,'[2]SHA Performance'!$U$89,'[2]SHA Performance'!$U$94,'[2]SHA Performance'!$U$99,'[2]SHA Performance'!$U$104,'[2]SHA Performance'!$U$110,'[2]SHA Performance'!$U$114,'[2]SHA Performance'!$U$119,'[2]SHA Performance'!$U$124,'[2]SHA Performance'!$U$129,'[2]SHA Performance'!$U$134,'[2]SHA Performance'!$U$141,'[2]SHA Performance'!$U$144,'[2]SHA Performance'!$U$149,'[2]SHA Performance'!$U$154</definedName>
    <definedName function="false" hidden="false" name="list" vbProcedure="false">'[1]'!$A$1:$C$1048576</definedName>
    <definedName function="false" hidden="false" name="list1" vbProcedure="false">#REF!</definedName>
    <definedName function="false" hidden="false" name="list2" vbProcedure="false">'[1]'!$A$1:$F$1048576</definedName>
    <definedName function="false" hidden="false" name="list3" vbProcedure="false">'[1]'!$A$1:$K$1048576</definedName>
    <definedName function="false" hidden="false" name="list4" vbProcedure="false">'[1]'!$A$3:$F$97</definedName>
    <definedName function="false" hidden="false" name="LISTCLOSE" vbProcedure="false">'[1]'!$A$1:$C$1048576</definedName>
    <definedName function="false" hidden="false" name="listHA" vbProcedure="false">'[1]'!$GQ$199:$HS$227</definedName>
    <definedName function="false" hidden="false" name="LISTNEW" vbProcedure="false">'[1]'!$A$1:$GM$195</definedName>
    <definedName function="false" hidden="false" name="marchdc2" vbProcedure="false">'[2]SHA Performance'!$I$14,'[2]SHA Performance'!$I$19,'[2]SHA Performance'!$I$24,'[2]SHA Performance'!$I$29,'[2]SHA Performance'!$I$34,'[2]SHA Performance'!$I$39,'[2]SHA Performance'!$I$44,'[2]SHA Performance'!$I$49,'[2]SHA Performance'!$I$54,'[2]SHA Performance'!$I$59,'[2]SHA Performance'!$I$64,'[2]SHA Performance'!$I$69,'[2]SHA Performance'!$I$74,'[2]SHA Performance'!$I$79,'[2]SHA Performance'!$I$84,'[2]SHA Performance'!$I$89,'[2]SHA Performance'!$I$94,'[2]SHA Performance'!$I$99,'[2]SHA Performance'!$I$104,'[2]SHA Performance'!$I$110,'[2]SHA Performance'!$I$114,'[2]SHA Performance'!$I$119,'[2]SHA Performance'!$I$124,'[2]SHA Performance'!$I$129,'[2]SHA Performance'!$I$134,'[2]SHA Performance'!$I$141,'[2]SHA Performance'!$I$144,'[2]SHA Performance'!$I$149,'[2]SHA Performance'!$I$154</definedName>
    <definedName function="false" hidden="false" name="maydc" vbProcedure="false">'[2]SHA Performance'!$Q$14,'[2]SHA Performance'!$Q$19,'[2]SHA Performance'!$Q$24,'[2]SHA Performance'!$Q$29,'[2]SHA Performance'!$Q$34,'[2]SHA Performance'!$Q$39,'[2]SHA Performance'!$Q$44,'[2]SHA Performance'!$Q$49,'[2]SHA Performance'!$Q$54,'[2]SHA Performance'!$Q$59,'[2]SHA Performance'!$Q$64,'[2]SHA Performance'!$Q$69,'[2]SHA Performance'!$Q$74,'[2]SHA Performance'!$Q$79,'[2]SHA Performance'!$Q$84,'[2]SHA Performance'!$Q$89,'[2]SHA Performance'!$Q$94,'[2]SHA Performance'!$Q$99,'[2]SHA Performance'!$Q$104,'[2]SHA Performance'!$Q$110,'[2]SHA Performance'!$Q$114,'[2]SHA Performance'!$Q$119,'[2]SHA Performance'!$Q$124,'[2]SHA Performance'!$Q$129,'[2]SHA Performance'!$Q$134,'[2]SHA Performance'!$Q$141,'[2]SHA Performance'!$Q$144,'[2]SHA Performance'!$Q$149,'[2]SHA Performance'!$Q$154</definedName>
    <definedName function="false" hidden="false" name="newlist" vbProcedure="false">'[1]Current organisations'!$A$1:$D$577</definedName>
    <definedName function="false" hidden="false" name="TableName" vbProcedure="false">"Dummy"</definedName>
    <definedName function="false" hidden="false" localSheetId="1" name="Excel_BuiltIn__FilterDatabase" vbProcedure="false">Provider!$B$20:$G$192</definedName>
    <definedName function="false" hidden="false" localSheetId="2" name="aprildc" vbProcedure="false">'[3]SHA Performance'!$M$14,'[3]SHA Performance'!$M$19,'[3]SHA Performance'!$M$24,'[3]SHA Performance'!$M$29,'[3]SHA Performance'!$M$34,'[3]SHA Performance'!$M$39,'[3]SHA Performance'!$M$44,'[3]SHA Performance'!$M$49,'[3]SHA Performance'!$M$54,'[3]SHA Performance'!$M$59,'[3]SHA Performance'!$M$64,'[3]SHA Performance'!$M$69,'[3]SHA Performance'!$M$74,'[3]SHA Performance'!$M$79,'[3]SHA Performance'!$M$84,'[3]SHA Performance'!$M$89,'[3]SHA Performance'!$M$94,'[3]SHA Performance'!$M$99,'[3]SHA Performance'!$M$104,'[3]SHA Performance'!$M$110,'[3]SHA Performance'!$M$114,'[3]SHA Performance'!$M$119,'[3]SHA Performance'!$M$124,'[3]SHA Performance'!$M$129,'[3]SHA Performance'!$M$134,'[3]SHA Performance'!$M$141,'[3]SHA Performance'!$M$144,'[3]SHA Performance'!$M$149,'[3]SHA Performance'!$M$154</definedName>
    <definedName function="false" hidden="false" localSheetId="2" name="HTML_Control" vbProcedure="false">{"'Trust by name'!$A$6:$E$350","'Trust by name'!$A$1:$D$348"}</definedName>
    <definedName function="false" hidden="false" localSheetId="2" name="julydc" vbProcedure="false">'[3]SHA Performance'!$Y$14,'[3]SHA Performance'!$Y$19,'[3]SHA Performance'!$Y$24,'[3]SHA Performance'!$Y$29,'[3]SHA Performance'!$Y$34,'[3]SHA Performance'!$Y$39,'[3]SHA Performance'!$Y$44,'[3]SHA Performance'!$Y$49,'[3]SHA Performance'!$Y$54,'[3]SHA Performance'!$Y$59,'[3]SHA Performance'!$Y$64,'[3]SHA Performance'!$Y$69,'[3]SHA Performance'!$Y$74,'[3]SHA Performance'!$Y$79,'[3]SHA Performance'!$Y$84,'[3]SHA Performance'!$Y$89,'[3]SHA Performance'!$Y$94,'[3]SHA Performance'!$Y$99,'[3]SHA Performance'!$Y$104,'[3]SHA Performance'!$Y$110,'[3]SHA Performance'!$Y$114,'[3]SHA Performance'!$Y$119,'[3]SHA Performance'!$Y$124,'[3]SHA Performance'!$Y$129,'[3]SHA Performance'!$Y$134,'[3]SHA Performance'!$Y$141,'[3]SHA Performance'!$Y$144,'[3]SHA Performance'!$Y$149,'[3]SHA Performance'!$Y$154</definedName>
    <definedName function="false" hidden="false" localSheetId="2" name="junedc" vbProcedure="false">'[3]SHA Performance'!$U$14,'[3]SHA Performance'!$U$19,'[3]SHA Performance'!$U$24,'[3]SHA Performance'!$U$29,'[3]SHA Performance'!$U$34,'[3]SHA Performance'!$U$39,'[3]SHA Performance'!$U$44,'[3]SHA Performance'!$U$49,'[3]SHA Performance'!$U$54,'[3]SHA Performance'!$U$59,'[3]SHA Performance'!$U$64,'[3]SHA Performance'!$U$69,'[3]SHA Performance'!$U$74,'[3]SHA Performance'!$U$79,'[3]SHA Performance'!$U$84,'[3]SHA Performance'!$U$89,'[3]SHA Performance'!$U$94,'[3]SHA Performance'!$U$99,'[3]SHA Performance'!$U$104,'[3]SHA Performance'!$U$110,'[3]SHA Performance'!$U$114,'[3]SHA Performance'!$U$119,'[3]SHA Performance'!$U$124,'[3]SHA Performance'!$U$129,'[3]SHA Performance'!$U$134,'[3]SHA Performance'!$U$141,'[3]SHA Performance'!$U$144,'[3]SHA Performance'!$U$149,'[3]SHA Performance'!$U$154</definedName>
    <definedName function="false" hidden="false" localSheetId="2" name="marchdc2" vbProcedure="false">'[3]SHA Performance'!$I$14,'[3]SHA Performance'!$I$19,'[3]SHA Performance'!$I$24,'[3]SHA Performance'!$I$29,'[3]SHA Performance'!$I$34,'[3]SHA Performance'!$I$39,'[3]SHA Performance'!$I$44,'[3]SHA Performance'!$I$49,'[3]SHA Performance'!$I$54,'[3]SHA Performance'!$I$59,'[3]SHA Performance'!$I$64,'[3]SHA Performance'!$I$69,'[3]SHA Performance'!$I$74,'[3]SHA Performance'!$I$79,'[3]SHA Performance'!$I$84,'[3]SHA Performance'!$I$89,'[3]SHA Performance'!$I$94,'[3]SHA Performance'!$I$99,'[3]SHA Performance'!$I$104,'[3]SHA Performance'!$I$110,'[3]SHA Performance'!$I$114,'[3]SHA Performance'!$I$119,'[3]SHA Performance'!$I$124,'[3]SHA Performance'!$I$129,'[3]SHA Performance'!$I$134,'[3]SHA Performance'!$I$141,'[3]SHA Performance'!$I$144,'[3]SHA Performance'!$I$149,'[3]SHA Performance'!$I$154</definedName>
    <definedName function="false" hidden="false" localSheetId="2" name="maydc" vbProcedure="false">'[3]SHA Performance'!$Q$14,'[3]SHA Performance'!$Q$19,'[3]SHA Performance'!$Q$24,'[3]SHA Performance'!$Q$29,'[3]SHA Performance'!$Q$34,'[3]SHA Performance'!$Q$39,'[3]SHA Performance'!$Q$44,'[3]SHA Performance'!$Q$49,'[3]SHA Performance'!$Q$54,'[3]SHA Performance'!$Q$59,'[3]SHA Performance'!$Q$64,'[3]SHA Performance'!$Q$69,'[3]SHA Performance'!$Q$74,'[3]SHA Performance'!$Q$79,'[3]SHA Performance'!$Q$84,'[3]SHA Performance'!$Q$89,'[3]SHA Performance'!$Q$94,'[3]SHA Performance'!$Q$99,'[3]SHA Performance'!$Q$104,'[3]SHA Performance'!$Q$110,'[3]SHA Performance'!$Q$114,'[3]SHA Performance'!$Q$119,'[3]SHA Performance'!$Q$124,'[3]SHA Performance'!$Q$129,'[3]SHA Performance'!$Q$134,'[3]SHA Performance'!$Q$141,'[3]SHA Performance'!$Q$144,'[3]SHA Performance'!$Q$149,'[3]SHA Performance'!$Q$154</definedName>
    <definedName function="false" hidden="false" localSheetId="3" name="HTML_Control" vbProcedure="false">{"'Trust by name'!$A$6:$E$350","'Trust by name'!$A$1:$D$3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40">
  <si>
    <t xml:space="preserve">Title:</t>
  </si>
  <si>
    <t xml:space="preserve">Cancelled Operations (elective only)</t>
  </si>
  <si>
    <t xml:space="preserve">Summary:</t>
  </si>
  <si>
    <t xml:space="preserve">The number of last minute cancelled elective operations in the quarter for non-clinical reasons</t>
  </si>
  <si>
    <t xml:space="preserve">Period:</t>
  </si>
  <si>
    <t xml:space="preserve">Quarter 1, 2013-14 (April - June 2013)</t>
  </si>
  <si>
    <t xml:space="preserve">Source:</t>
  </si>
  <si>
    <t xml:space="preserve">Department of Health: Unify2 data collection - QMCO</t>
  </si>
  <si>
    <t xml:space="preserve">Basis:</t>
  </si>
  <si>
    <t xml:space="preserve">Provider</t>
  </si>
  <si>
    <t xml:space="preserve">Published:</t>
  </si>
  <si>
    <t xml:space="preserve">9th August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Kim Anderson - unify2@dh.gsi.gov.uk</t>
  </si>
  <si>
    <t xml:space="preserve">Guidance documents and latest statistical commentary relating to this collection can be found here: </t>
  </si>
  <si>
    <t xml:space="preserve">http://www.england.nhs.uk/statistics/cancelled-elective-operations/cancelled-ops-data/</t>
  </si>
  <si>
    <t xml:space="preserve">National &amp; Area Team Level Data</t>
  </si>
  <si>
    <t xml:space="preserve">Area Team Code</t>
  </si>
  <si>
    <t xml:space="preserve">Area Team Name</t>
  </si>
  <si>
    <t xml:space="preserve">Number of last minute elective operations cancelled for non clinical reasons</t>
  </si>
  <si>
    <t xml:space="preserve">Number of patients not treated within 28 days of last minute elective cancellation</t>
  </si>
  <si>
    <t xml:space="preserve">England (Excluding Independent Sector)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Note: Please refer to the 'Guidance &amp; Definitions' for information regarding the data.</t>
  </si>
  <si>
    <t xml:space="preserve">The number of last minute cancelled elective operations in the quarter for non-clinical reasons, NHS provider organisations in England</t>
  </si>
  <si>
    <t xml:space="preserve">Provider Level Data</t>
  </si>
  <si>
    <t xml:space="preserve">Organisation Code</t>
  </si>
  <si>
    <t xml:space="preserve">Organisation Name</t>
  </si>
  <si>
    <t xml:space="preserve">England (Including Independent Sector)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BT</t>
  </si>
  <si>
    <t xml:space="preserve">MID CHESHIRE HOSPITALS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RTR</t>
  </si>
  <si>
    <t xml:space="preserve">SOUTH TEES HOSPITALS NHS FOUNDATION TRUST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NTPAE</t>
  </si>
  <si>
    <t xml:space="preserve">THE CROFT SHIFA HEALTH CENTRE</t>
  </si>
  <si>
    <t xml:space="preserve">NTP35</t>
  </si>
  <si>
    <t xml:space="preserve">THE PHOENIX CENTRE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NT497</t>
  </si>
  <si>
    <t xml:space="preserve">BMI GISBURNE PARK HOSPITAL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NCR</t>
  </si>
  <si>
    <t xml:space="preserve">ISIGHT</t>
  </si>
  <si>
    <t xml:space="preserve">RBQ</t>
  </si>
  <si>
    <t xml:space="preserve">LIVERPOOL HEART AND CHEST NHS FOUNDATION TRUST</t>
  </si>
  <si>
    <t xml:space="preserve">REP</t>
  </si>
  <si>
    <t xml:space="preserve">LIVERPOOL WOMEN'S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ET</t>
  </si>
  <si>
    <t xml:space="preserve">THE WALTON CENTR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NL</t>
  </si>
  <si>
    <t xml:space="preserve">NORTH CUMBRIA UNIVERSITY HOSPITALS NHS TRUST</t>
  </si>
  <si>
    <t xml:space="preserve">RTF</t>
  </si>
  <si>
    <t xml:space="preserve">NORTHUMBRIA HEALTHCARE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JL</t>
  </si>
  <si>
    <t xml:space="preserve">NORTHERN LINCOLNSHIRE AND GOOLE HOSPITALS NHS FOUNDATION TRUST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TP23</t>
  </si>
  <si>
    <t xml:space="preserve">ECCLESHILL NHS TREATMENT CENTRE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LT</t>
  </si>
  <si>
    <t xml:space="preserve">GEORGE ELIOT HOSPITAL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Q3</t>
  </si>
  <si>
    <t xml:space="preserve">BIRMINGHAM CHILDREN'S HOSPITAL NHS FOUNDATION TRUST</t>
  </si>
  <si>
    <t xml:space="preserve">RYW</t>
  </si>
  <si>
    <t xml:space="preserve">BIRMINGHAM COMMUNITY HEALTHCARE NHS TRUST</t>
  </si>
  <si>
    <t xml:space="preserve">RLU</t>
  </si>
  <si>
    <t xml:space="preserve">BIRMINGHAM WOMEN'S NHS FOUNDATION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NA</t>
  </si>
  <si>
    <t xml:space="preserve">THE DUDLEY GROUP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RK</t>
  </si>
  <si>
    <t xml:space="preserve">UNIVERSITY HOSPITALS BIRMINGHAM NHS FOUNDATION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RY8</t>
  </si>
  <si>
    <t xml:space="preserve">DERBYSHIRE COMMUNITY HEALTH SERVICES NHS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T209</t>
  </si>
  <si>
    <t xml:space="preserve">NUFFIELD HEALTH, CAMBRIDGE HOSPITAL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NHM</t>
  </si>
  <si>
    <t xml:space="preserve">SUFFOLK COMMUNITY HEALTHCARE</t>
  </si>
  <si>
    <t xml:space="preserve">RCX</t>
  </si>
  <si>
    <t xml:space="preserve">THE QUEEN ELIZABETH HOSPITAL, KING'S LYNN, NHS FOUNDATION TRUST</t>
  </si>
  <si>
    <t xml:space="preserve">RGR</t>
  </si>
  <si>
    <t xml:space="preserve">WEST SUFFOLK NHS FOUNDATION TRUST</t>
  </si>
  <si>
    <t xml:space="preserve">RDD</t>
  </si>
  <si>
    <t xml:space="preserve">BASILDON AND THURROCK UNIVERSITY HOSPITALS NHS FOUNDATION TRUST</t>
  </si>
  <si>
    <t xml:space="preserve">NNQ01</t>
  </si>
  <si>
    <t xml:space="preserve">BRAINTREE COMMUNITY HOSPITAL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WH</t>
  </si>
  <si>
    <t xml:space="preserve">EAST AND NORTH HERTFORDSHIRE NHS TRUST</t>
  </si>
  <si>
    <t xml:space="preserve">RNQ</t>
  </si>
  <si>
    <t xml:space="preserve">KETTERING GENERAL HOSPITAL NHS FOUNDATION TRUST</t>
  </si>
  <si>
    <t xml:space="preserve">RC9</t>
  </si>
  <si>
    <t xml:space="preserve">LUTON AND DUNSTABLE HOSPITAL NHS FOUNDATION TRUST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F</t>
  </si>
  <si>
    <t xml:space="preserve">BURTON HOSPITALS NHS FOUNDATION TRUST</t>
  </si>
  <si>
    <t xml:space="preserve">RJD</t>
  </si>
  <si>
    <t xml:space="preserve">MID STAFFORDSHIRE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 OF NORTH STAFFORDSHIRE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R1J</t>
  </si>
  <si>
    <t xml:space="preserve">THE GLOUCESTERSHIRE CARE SERVICES NATIONAL HEALTH SERVICE TRUST</t>
  </si>
  <si>
    <t xml:space="preserve">RVJ</t>
  </si>
  <si>
    <t xml:space="preserve">NORTH BRISTOL NHS TRUST</t>
  </si>
  <si>
    <t xml:space="preserve">RH5</t>
  </si>
  <si>
    <t xml:space="preserve">SOMERSET PARTNERSHIP NHS FOUNDATION TRUST</t>
  </si>
  <si>
    <t xml:space="preserve">RBA</t>
  </si>
  <si>
    <t xml:space="preserve">TAUNTON AND SOMERSET NHS FOUNDATION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9</t>
  </si>
  <si>
    <t xml:space="preserve">SOUTH DEVON HEALTHCARE NHS FOUNDATION TRUST</t>
  </si>
  <si>
    <t xml:space="preserve">RN7</t>
  </si>
  <si>
    <t xml:space="preserve">DARTFORD AND GRAVESHAM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NTP16</t>
  </si>
  <si>
    <t xml:space="preserve">WILL ADAMS NHS TREATMENT CENTRE</t>
  </si>
  <si>
    <t xml:space="preserve">RTK</t>
  </si>
  <si>
    <t xml:space="preserve">ASHFORD AND ST PETER'S HOSPITALS NHS FOUNDATION TRUST</t>
  </si>
  <si>
    <t xml:space="preserve">RXH</t>
  </si>
  <si>
    <t xml:space="preserve">BRIGHTON AND SUSSEX UNIVERSITY HOSPITALS NHS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RYR</t>
  </si>
  <si>
    <t xml:space="preserve">WESTERN SUSSEX HOSPITALS NHS FOUNDATION TRUST</t>
  </si>
  <si>
    <t xml:space="preserve">RXQ</t>
  </si>
  <si>
    <t xml:space="preserve">BUCKINGHAMSHIRE HEALTHCARE NHS TRUST</t>
  </si>
  <si>
    <t xml:space="preserve">RD7</t>
  </si>
  <si>
    <t xml:space="preserve">HEATHERWOOD AND WEXHAM PARK HOSPITALS NHS FOUNDATION TRUST</t>
  </si>
  <si>
    <t xml:space="preserve">RTH</t>
  </si>
  <si>
    <t xml:space="preserve">OXFORD UNIVERSITY HOSPITALS NHS TRUST</t>
  </si>
  <si>
    <t xml:space="preserve">RHW</t>
  </si>
  <si>
    <t xml:space="preserve">ROYAL BERKSHIRE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W1</t>
  </si>
  <si>
    <t xml:space="preserve">SOUTHERN HEALTH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1H</t>
  </si>
  <si>
    <t xml:space="preserve">BARTS HEALTH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YQ</t>
  </si>
  <si>
    <t xml:space="preserve">SOUTH LONDON HEALTHCARE NHS TRUST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FW</t>
  </si>
  <si>
    <t xml:space="preserve">WEST MIDDLESEX UNIVERSITY HOSPITAL NHS TRUST</t>
  </si>
  <si>
    <t xml:space="preserve">This file includes all data received up until Monday 5th August 2013</t>
  </si>
  <si>
    <t xml:space="preserve">The following organisation did not submit any data for Q1 2013/14:</t>
  </si>
  <si>
    <t xml:space="preserve">Code</t>
  </si>
  <si>
    <t xml:space="preserve">Name</t>
  </si>
  <si>
    <t xml:space="preserve">N/A</t>
  </si>
  <si>
    <t xml:space="preserve">All organisations submit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#,##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0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8"/>
      <name val="Arial"/>
      <family val="0"/>
    </font>
    <font>
      <b val="true"/>
      <u val="single"/>
      <sz val="12"/>
      <color rgb="FF095BA6"/>
      <name val="Verdana"/>
      <family val="0"/>
    </font>
    <font>
      <b val="true"/>
      <sz val="12"/>
      <color rgb="FF333333"/>
      <name val="Verdana"/>
      <family val="0"/>
    </font>
    <font>
      <b val="true"/>
      <sz val="10"/>
      <color rgb="FF095BA6"/>
      <name val="Verdana"/>
      <family val="0"/>
    </font>
    <font>
      <sz val="10"/>
      <color rgb="FF333333"/>
      <name val="Verdana"/>
      <family val="0"/>
    </font>
    <font>
      <b val="true"/>
      <sz val="10"/>
      <color rgb="FF333333"/>
      <name val="Verdana"/>
      <family val="0"/>
    </font>
    <font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240</xdr:rowOff>
    </xdr:from>
    <xdr:to>
      <xdr:col>20</xdr:col>
      <xdr:colOff>101160</xdr:colOff>
      <xdr:row>37</xdr:row>
      <xdr:rowOff>56880</xdr:rowOff>
    </xdr:to>
    <xdr:sp>
      <xdr:nvSpPr>
        <xdr:cNvPr id="0" name="Text Box 1"/>
        <xdr:cNvSpPr/>
      </xdr:nvSpPr>
      <xdr:spPr>
        <a:xfrm>
          <a:off x="130320" y="66240"/>
          <a:ext cx="12345120" cy="598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 u="sng">
              <a:solidFill>
                <a:srgbClr val="095ba6"/>
              </a:solidFill>
              <a:uFillTx/>
              <a:latin typeface="Verdana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95ba6"/>
              </a:solidFill>
              <a:latin typeface="Verdana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The Cancelled Operations data is collected on a quarterly basis from NHS providers (NHS Trusts and other provider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When a patient's operation is cancelled </a:t>
          </a:r>
          <a:r>
            <a:rPr b="1" lang="en-US" sz="1000" spc="-1" strike="noStrike">
              <a:solidFill>
                <a:srgbClr val="333333"/>
              </a:solidFill>
              <a:latin typeface="Verdana"/>
            </a:rPr>
            <a:t>by the hospital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 at the last minute for non clinical reasons, the hospital should offer another binding date within a maximum of the next 28 days, or fund the patient's treatment at the time and hospital of the patient's choic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Last minute means on the day the patient was due to arrive, after the patient has arrived in hospital or on the day of the operation or surge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95ba6"/>
              </a:solidFill>
              <a:latin typeface="Verdana"/>
            </a:rPr>
            <a:t>What is included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- All planned or elective operations (including day case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- Invasive X-ray procedures carried out on inpatients or day cases should be counted, as an operation and any cancelled procedur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- Telephone cancellations made to patients on or after the day of admiss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95ba6"/>
              </a:solidFill>
              <a:latin typeface="Verdana"/>
            </a:rPr>
            <a:t>Breaches of the standard:</a:t>
          </a:r>
          <a:r>
            <a:rPr b="1" lang="en-US" sz="1000" spc="-1" strike="noStrike">
              <a:solidFill>
                <a:srgbClr val="333333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The number of patients NOT treated within 28 days of the last minute cancell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95ba6"/>
              </a:solidFill>
              <a:latin typeface="Verdana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95ba6"/>
              </a:solidFill>
              <a:latin typeface="Verdana"/>
            </a:rPr>
            <a:t>Quarter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Q1 (April, May, Jun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Q2 (July, August, Septembe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Q3 (October, November, Decembe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Q4 (January, February, March)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95ba6"/>
              </a:solidFill>
              <a:uFillTx/>
              <a:latin typeface="Verdana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95ba6"/>
              </a:solidFill>
              <a:latin typeface="Verdana"/>
            </a:rPr>
            <a:t>Provider Organisation:</a:t>
          </a:r>
          <a:r>
            <a:rPr b="1" lang="en-US" sz="1000" spc="-1" strike="noStrike">
              <a:solidFill>
                <a:srgbClr val="333333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An organisation that provides NHS treatment or care, for example an NHS Trust, a PCT provider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Guidance documents and latest statistical commentary relating to this collection can be found he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http://www.england.nhs.uk/statistics/cancelled-elective-operations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erformance.doh.gov.uk/ACTIVITY%5CPolicy%20&amp;%20Planning%5CHelpdeskProofCopy%5CPublishedData%5Cqmco_pt2_org_03_q1_r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chiblin/LOCALS~1/Temp/p.notes.data/bat/2005_6/BAT%20Ju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h.gov.uk/DOCUME~1%5Cchiblin%5CLOCALS~1%5CTemp%5Cp.notes.data%5Cbat%5C2005_6%5CBAT%20J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2-03 Q1 (rev)"/>
      <sheetName val="Data quality"/>
      <sheetName val="Current organisation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t Codes"/>
      <sheetName val="LDPs "/>
      <sheetName val="GRAPHS (2)"/>
      <sheetName val="June0405"/>
      <sheetName val="May0405"/>
      <sheetName val="March0304"/>
      <sheetName val="February0304"/>
      <sheetName val="January0304"/>
      <sheetName val="December"/>
      <sheetName val="November"/>
      <sheetName val="October"/>
      <sheetName val="September"/>
      <sheetName val="August"/>
      <sheetName val="July"/>
      <sheetName val="June"/>
      <sheetName val="May"/>
      <sheetName val="April"/>
      <sheetName val="March"/>
      <sheetName val="February"/>
      <sheetName val="January"/>
      <sheetName val="August0405"/>
      <sheetName val="July0405"/>
      <sheetName val="Sept0405"/>
      <sheetName val="Dec0405"/>
      <sheetName val="Nov0405"/>
      <sheetName val="Oct0405"/>
      <sheetName val="Data Entry"/>
      <sheetName val="Jan0405"/>
      <sheetName val="Feb0405"/>
      <sheetName val="Mar0405"/>
      <sheetName val="April0506"/>
      <sheetName val="April0405"/>
      <sheetName val="May0506"/>
      <sheetName val="START"/>
      <sheetName val="Jun0506"/>
      <sheetName val="NAT &amp; SHA SUMMARY "/>
      <sheetName val="TRUST SUMMARY"/>
      <sheetName val="GRAPHS"/>
      <sheetName val="Chart Data"/>
      <sheetName val="SHA Performance"/>
      <sheetName val="Analyses"/>
      <sheetName val="Reference"/>
      <sheetName val="Performance Breakdown"/>
      <sheetName val="SHA SUMMARY"/>
      <sheetName val="org list"/>
      <sheetName val="PDS SHA CHECK"/>
      <sheetName val="RC"/>
      <sheetName val="Reference2"/>
      <sheetName val="User Gu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t Codes"/>
      <sheetName val="LDPs "/>
      <sheetName val="GRAPHS (2)"/>
      <sheetName val="June0405"/>
      <sheetName val="May0405"/>
      <sheetName val="March0304"/>
      <sheetName val="February0304"/>
      <sheetName val="January0304"/>
      <sheetName val="December"/>
      <sheetName val="November"/>
      <sheetName val="October"/>
      <sheetName val="September"/>
      <sheetName val="August"/>
      <sheetName val="July"/>
      <sheetName val="June"/>
      <sheetName val="May"/>
      <sheetName val="April"/>
      <sheetName val="March"/>
      <sheetName val="February"/>
      <sheetName val="January"/>
      <sheetName val="August0405"/>
      <sheetName val="July0405"/>
      <sheetName val="Sept0405"/>
      <sheetName val="Dec0405"/>
      <sheetName val="Nov0405"/>
      <sheetName val="Oct0405"/>
      <sheetName val="Data Entry"/>
      <sheetName val="Jan0405"/>
      <sheetName val="Feb0405"/>
      <sheetName val="Mar0405"/>
      <sheetName val="April0506"/>
      <sheetName val="April0405"/>
      <sheetName val="May0506"/>
      <sheetName val="START"/>
      <sheetName val="Jun0506"/>
      <sheetName val="NAT &amp; SHA SUMMARY "/>
      <sheetName val="TRUST SUMMARY"/>
      <sheetName val="GRAPHS"/>
      <sheetName val="Chart Data"/>
      <sheetName val="SHA Performance"/>
      <sheetName val="Analyses"/>
      <sheetName val="Reference"/>
      <sheetName val="Performance Breakdown"/>
      <sheetName val="SHA SUMMARY"/>
      <sheetName val="org list"/>
      <sheetName val="PDS SHA CHECK"/>
      <sheetName val="RC"/>
      <sheetName val="Reference2"/>
      <sheetName val="User Gu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cancelled-elective-operations/cancelled-ops-dat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cancelled-elective-operations/cancelled-ops-dat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49.28"/>
    <col collapsed="false" customWidth="true" hidden="false" outlineLevel="0" max="4" min="4" style="1" width="24.56"/>
    <col collapsed="false" customWidth="true" hidden="false" outlineLevel="0" max="5" min="5" style="1" width="24.13"/>
    <col collapsed="false" customWidth="true" hidden="false" outlineLevel="0" max="6" min="6" style="1" width="12.85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E2" s="5"/>
      <c r="F2" s="6"/>
    </row>
    <row r="3" customFormat="false" ht="12.75" hidden="false" customHeight="true" outlineLevel="0" collapsed="false">
      <c r="B3" s="3" t="s">
        <v>2</v>
      </c>
      <c r="C3" s="7" t="s">
        <v>3</v>
      </c>
      <c r="E3" s="5"/>
      <c r="F3" s="8"/>
    </row>
    <row r="4" customFormat="false" ht="12.75" hidden="false" customHeight="false" outlineLevel="0" collapsed="false">
      <c r="B4" s="3"/>
      <c r="C4" s="7"/>
      <c r="E4" s="5"/>
    </row>
    <row r="5" customFormat="false" ht="19.5" hidden="false" customHeight="true" outlineLevel="0" collapsed="false">
      <c r="B5" s="3" t="s">
        <v>4</v>
      </c>
      <c r="C5" s="9" t="s">
        <v>5</v>
      </c>
      <c r="E5" s="5"/>
    </row>
    <row r="6" customFormat="false" ht="12.75" hidden="false" customHeight="true" outlineLevel="0" collapsed="false">
      <c r="B6" s="10" t="s">
        <v>6</v>
      </c>
      <c r="C6" s="11" t="s">
        <v>7</v>
      </c>
      <c r="D6" s="11"/>
      <c r="E6" s="5"/>
    </row>
    <row r="7" customFormat="false" ht="12.75" hidden="false" customHeight="false" outlineLevel="0" collapsed="false">
      <c r="B7" s="3" t="s">
        <v>8</v>
      </c>
      <c r="C7" s="12" t="s">
        <v>9</v>
      </c>
      <c r="E7" s="5"/>
    </row>
    <row r="8" customFormat="false" ht="12.75" hidden="false" customHeight="false" outlineLevel="0" collapsed="false">
      <c r="B8" s="3" t="s">
        <v>10</v>
      </c>
      <c r="C8" s="12" t="s">
        <v>11</v>
      </c>
      <c r="E8" s="5"/>
    </row>
    <row r="9" customFormat="false" ht="12.75" hidden="false" customHeight="false" outlineLevel="0" collapsed="false">
      <c r="B9" s="3" t="s">
        <v>12</v>
      </c>
      <c r="C9" s="12" t="s">
        <v>13</v>
      </c>
      <c r="E9" s="5"/>
      <c r="F9" s="12"/>
    </row>
    <row r="10" customFormat="false" ht="12.75" hidden="false" customHeight="false" outlineLevel="0" collapsed="false">
      <c r="B10" s="3" t="s">
        <v>14</v>
      </c>
      <c r="C10" s="12" t="s">
        <v>15</v>
      </c>
      <c r="E10" s="5"/>
    </row>
    <row r="11" customFormat="false" ht="12.75" hidden="false" customHeight="false" outlineLevel="0" collapsed="false">
      <c r="B11" s="3" t="s">
        <v>16</v>
      </c>
      <c r="C11" s="12" t="s">
        <v>17</v>
      </c>
      <c r="E11" s="5"/>
      <c r="F11" s="12"/>
    </row>
    <row r="12" customFormat="false" ht="12.75" hidden="false" customHeight="true" outlineLevel="0" collapsed="false">
      <c r="B12" s="13" t="s">
        <v>18</v>
      </c>
      <c r="C12" s="13"/>
      <c r="D12" s="13"/>
      <c r="E12" s="13"/>
      <c r="F12" s="12"/>
    </row>
    <row r="13" customFormat="false" ht="12.75" hidden="false" customHeight="false" outlineLevel="0" collapsed="false">
      <c r="B13" s="14" t="s">
        <v>19</v>
      </c>
      <c r="C13" s="15"/>
      <c r="D13" s="15"/>
      <c r="E13" s="5"/>
      <c r="F13" s="12"/>
    </row>
    <row r="14" customFormat="false" ht="12.75" hidden="false" customHeight="false" outlineLevel="0" collapsed="false">
      <c r="E14" s="16"/>
      <c r="F14" s="12"/>
      <c r="K14" s="17"/>
    </row>
    <row r="15" customFormat="false" ht="15" hidden="false" customHeight="false" outlineLevel="0" collapsed="false">
      <c r="B15" s="18" t="s">
        <v>20</v>
      </c>
      <c r="C15" s="18"/>
      <c r="K15" s="17"/>
    </row>
    <row r="16" customFormat="false" ht="69.75" hidden="false" customHeight="true" outlineLevel="0" collapsed="false">
      <c r="B16" s="19" t="s">
        <v>21</v>
      </c>
      <c r="C16" s="19" t="s">
        <v>22</v>
      </c>
      <c r="D16" s="20" t="s">
        <v>23</v>
      </c>
      <c r="E16" s="20" t="s">
        <v>24</v>
      </c>
    </row>
    <row r="17" customFormat="false" ht="12.75" hidden="false" customHeight="false" outlineLevel="0" collapsed="false">
      <c r="B17" s="21" t="s">
        <v>13</v>
      </c>
      <c r="C17" s="22" t="s">
        <v>25</v>
      </c>
      <c r="D17" s="23" t="n">
        <f aca="false">SUM(D19:D43)</f>
        <v>15443</v>
      </c>
      <c r="E17" s="23" t="n">
        <f aca="false">SUM(E19:E43)</f>
        <v>1079</v>
      </c>
    </row>
    <row r="18" customFormat="false" ht="6.75" hidden="false" customHeight="true" outlineLevel="0" collapsed="false">
      <c r="D18" s="24"/>
      <c r="E18" s="25"/>
    </row>
    <row r="19" customFormat="false" ht="12.75" hidden="false" customHeight="false" outlineLevel="0" collapsed="false">
      <c r="B19" s="26" t="s">
        <v>26</v>
      </c>
      <c r="C19" s="26" t="s">
        <v>27</v>
      </c>
      <c r="D19" s="26" t="n">
        <f aca="false">SUMIF(Provider!$B$20:$B$195,B19,Provider!$F$20:$F$195)</f>
        <v>361</v>
      </c>
      <c r="E19" s="26" t="n">
        <f aca="false">SUMIF(Provider!$B$20:$B$195,B19,Provider!$G$20:$G$195)</f>
        <v>30</v>
      </c>
    </row>
    <row r="20" customFormat="false" ht="12.75" hidden="false" customHeight="false" outlineLevel="0" collapsed="false">
      <c r="B20" s="27" t="s">
        <v>28</v>
      </c>
      <c r="C20" s="27" t="s">
        <v>29</v>
      </c>
      <c r="D20" s="27" t="n">
        <f aca="false">SUMIF(Provider!$B$20:$B$195,B20,Provider!$F$20:$F$195)</f>
        <v>273</v>
      </c>
      <c r="E20" s="27" t="n">
        <f aca="false">SUMIF(Provider!$B$20:$B$195,B20,Provider!$G$20:$G$195)</f>
        <v>11</v>
      </c>
    </row>
    <row r="21" customFormat="false" ht="12.75" hidden="false" customHeight="false" outlineLevel="0" collapsed="false">
      <c r="B21" s="27" t="s">
        <v>30</v>
      </c>
      <c r="C21" s="27" t="s">
        <v>31</v>
      </c>
      <c r="D21" s="27" t="n">
        <v>797</v>
      </c>
      <c r="E21" s="27" t="n">
        <v>34</v>
      </c>
    </row>
    <row r="22" customFormat="false" ht="12.75" hidden="false" customHeight="false" outlineLevel="0" collapsed="false">
      <c r="B22" s="27" t="s">
        <v>32</v>
      </c>
      <c r="C22" s="27" t="s">
        <v>33</v>
      </c>
      <c r="D22" s="27" t="n">
        <f aca="false">SUMIF(Provider!$B$20:$B$195,B22,Provider!$F$20:$F$195)</f>
        <v>507</v>
      </c>
      <c r="E22" s="27" t="n">
        <f aca="false">SUMIF(Provider!$B$20:$B$195,B22,Provider!$G$20:$G$195)</f>
        <v>37</v>
      </c>
    </row>
    <row r="23" customFormat="false" ht="12.75" hidden="false" customHeight="false" outlineLevel="0" collapsed="false">
      <c r="B23" s="27" t="s">
        <v>34</v>
      </c>
      <c r="C23" s="27" t="s">
        <v>35</v>
      </c>
      <c r="D23" s="27" t="n">
        <v>423</v>
      </c>
      <c r="E23" s="27" t="n">
        <f aca="false">SUMIF(Provider!$B$20:$B$195,B23,Provider!$G$20:$G$195)</f>
        <v>14</v>
      </c>
    </row>
    <row r="24" customFormat="false" ht="12.75" hidden="false" customHeight="false" outlineLevel="0" collapsed="false">
      <c r="B24" s="27" t="s">
        <v>36</v>
      </c>
      <c r="C24" s="27" t="s">
        <v>37</v>
      </c>
      <c r="D24" s="27" t="n">
        <f aca="false">SUMIF(Provider!$B$20:$B$195,B24,Provider!$F$20:$F$195)</f>
        <v>569</v>
      </c>
      <c r="E24" s="27" t="n">
        <f aca="false">SUMIF(Provider!$B$20:$B$195,B24,Provider!$G$20:$G$195)</f>
        <v>18</v>
      </c>
    </row>
    <row r="25" customFormat="false" ht="12.75" hidden="false" customHeight="false" outlineLevel="0" collapsed="false">
      <c r="B25" s="27" t="s">
        <v>38</v>
      </c>
      <c r="C25" s="27" t="s">
        <v>39</v>
      </c>
      <c r="D25" s="27" t="n">
        <f aca="false">SUMIF(Provider!$B$20:$B$195,B25,Provider!$F$20:$F$195)</f>
        <v>466</v>
      </c>
      <c r="E25" s="27" t="n">
        <f aca="false">SUMIF(Provider!$B$20:$B$195,B25,Provider!$G$20:$G$195)</f>
        <v>9</v>
      </c>
    </row>
    <row r="26" customFormat="false" ht="12.75" hidden="false" customHeight="false" outlineLevel="0" collapsed="false">
      <c r="B26" s="27" t="s">
        <v>40</v>
      </c>
      <c r="C26" s="27" t="s">
        <v>41</v>
      </c>
      <c r="D26" s="27" t="n">
        <f aca="false">SUMIF(Provider!$B$20:$B$195,B26,Provider!$F$20:$F$195)</f>
        <v>507</v>
      </c>
      <c r="E26" s="27" t="n">
        <f aca="false">SUMIF(Provider!$B$20:$B$195,B26,Provider!$G$20:$G$195)</f>
        <v>8</v>
      </c>
    </row>
    <row r="27" customFormat="false" ht="12.75" hidden="false" customHeight="false" outlineLevel="0" collapsed="false">
      <c r="B27" s="27" t="s">
        <v>42</v>
      </c>
      <c r="C27" s="27" t="s">
        <v>43</v>
      </c>
      <c r="D27" s="27" t="n">
        <v>516</v>
      </c>
      <c r="E27" s="27" t="n">
        <f aca="false">SUMIF(Provider!$B$20:$B$195,B27,Provider!$G$20:$G$195)</f>
        <v>23</v>
      </c>
    </row>
    <row r="28" customFormat="false" ht="12.75" hidden="false" customHeight="false" outlineLevel="0" collapsed="false">
      <c r="B28" s="27" t="s">
        <v>44</v>
      </c>
      <c r="C28" s="27" t="s">
        <v>45</v>
      </c>
      <c r="D28" s="27" t="n">
        <f aca="false">SUMIF(Provider!$B$20:$B$195,B28,Provider!$F$20:$F$195)</f>
        <v>527</v>
      </c>
      <c r="E28" s="27" t="n">
        <f aca="false">SUMIF(Provider!$B$20:$B$195,B28,Provider!$G$20:$G$195)</f>
        <v>60</v>
      </c>
    </row>
    <row r="29" customFormat="false" ht="12.75" hidden="false" customHeight="false" outlineLevel="0" collapsed="false">
      <c r="B29" s="27" t="s">
        <v>46</v>
      </c>
      <c r="C29" s="27" t="s">
        <v>47</v>
      </c>
      <c r="D29" s="27" t="n">
        <f aca="false">SUMIF(Provider!$B$20:$B$195,B29,Provider!$F$20:$F$195)</f>
        <v>969</v>
      </c>
      <c r="E29" s="27" t="n">
        <f aca="false">SUMIF(Provider!$B$20:$B$195,B29,Provider!$G$20:$G$195)</f>
        <v>5</v>
      </c>
    </row>
    <row r="30" customFormat="false" ht="12.75" hidden="false" customHeight="false" outlineLevel="0" collapsed="false">
      <c r="B30" s="27" t="s">
        <v>48</v>
      </c>
      <c r="C30" s="27" t="s">
        <v>49</v>
      </c>
      <c r="D30" s="27" t="n">
        <f aca="false">SUMIF(Provider!$B$20:$B$195,B30,Provider!$F$20:$F$195)</f>
        <v>382</v>
      </c>
      <c r="E30" s="27" t="n">
        <f aca="false">SUMIF(Provider!$B$20:$B$195,B30,Provider!$G$20:$G$195)</f>
        <v>9</v>
      </c>
    </row>
    <row r="31" customFormat="false" ht="12.75" hidden="false" customHeight="false" outlineLevel="0" collapsed="false">
      <c r="B31" s="27" t="s">
        <v>50</v>
      </c>
      <c r="C31" s="27" t="s">
        <v>51</v>
      </c>
      <c r="D31" s="27" t="n">
        <v>908</v>
      </c>
      <c r="E31" s="27" t="n">
        <v>112</v>
      </c>
    </row>
    <row r="32" customFormat="false" ht="12.75" hidden="false" customHeight="false" outlineLevel="0" collapsed="false">
      <c r="B32" s="27" t="s">
        <v>52</v>
      </c>
      <c r="C32" s="27" t="s">
        <v>53</v>
      </c>
      <c r="D32" s="27" t="n">
        <v>595</v>
      </c>
      <c r="E32" s="27" t="n">
        <f aca="false">SUMIF(Provider!$B$20:$B$195,B32,Provider!$G$20:$G$195)</f>
        <v>51</v>
      </c>
    </row>
    <row r="33" customFormat="false" ht="12.75" hidden="false" customHeight="false" outlineLevel="0" collapsed="false">
      <c r="B33" s="28" t="s">
        <v>54</v>
      </c>
      <c r="C33" s="28" t="s">
        <v>55</v>
      </c>
      <c r="D33" s="28" t="n">
        <f aca="false">SUMIF(Provider!$B$20:$B$195,B33,Provider!$F$20:$F$195)</f>
        <v>646</v>
      </c>
      <c r="E33" s="28" t="n">
        <f aca="false">SUMIF(Provider!$B$20:$B$195,B33,Provider!$G$20:$G$195)</f>
        <v>17</v>
      </c>
    </row>
    <row r="34" customFormat="false" ht="12.75" hidden="false" customHeight="false" outlineLevel="0" collapsed="false">
      <c r="B34" s="28" t="s">
        <v>56</v>
      </c>
      <c r="C34" s="28" t="s">
        <v>57</v>
      </c>
      <c r="D34" s="28" t="n">
        <f aca="false">SUMIF(Provider!$B$20:$B$195,B34,Provider!$F$20:$F$195)</f>
        <v>585</v>
      </c>
      <c r="E34" s="28" t="n">
        <f aca="false">SUMIF(Provider!$B$20:$B$195,B34,Provider!$G$20:$G$195)</f>
        <v>118</v>
      </c>
    </row>
    <row r="35" customFormat="false" ht="12.75" hidden="false" customHeight="false" outlineLevel="0" collapsed="false">
      <c r="B35" s="28" t="s">
        <v>58</v>
      </c>
      <c r="C35" s="28" t="s">
        <v>59</v>
      </c>
      <c r="D35" s="28" t="n">
        <f aca="false">SUMIF(Provider!$B$20:$B$195,B35,Provider!$F$20:$F$195)</f>
        <v>467</v>
      </c>
      <c r="E35" s="28" t="n">
        <f aca="false">SUMIF(Provider!$B$20:$B$195,B35,Provider!$G$20:$G$195)</f>
        <v>7</v>
      </c>
    </row>
    <row r="36" customFormat="false" ht="12.75" hidden="false" customHeight="false" outlineLevel="0" collapsed="false">
      <c r="B36" s="28" t="s">
        <v>60</v>
      </c>
      <c r="C36" s="28" t="s">
        <v>61</v>
      </c>
      <c r="D36" s="28" t="n">
        <f aca="false">SUMIF(Provider!$B$20:$B$195,B36,Provider!$F$20:$F$195)</f>
        <v>541</v>
      </c>
      <c r="E36" s="28" t="n">
        <f aca="false">SUMIF(Provider!$B$20:$B$195,B36,Provider!$G$20:$G$195)</f>
        <v>126</v>
      </c>
    </row>
    <row r="37" customFormat="false" ht="12.75" hidden="false" customHeight="false" outlineLevel="0" collapsed="false">
      <c r="B37" s="28" t="s">
        <v>62</v>
      </c>
      <c r="C37" s="28" t="s">
        <v>63</v>
      </c>
      <c r="D37" s="28" t="n">
        <f aca="false">SUMIF(Provider!$B$20:$B$195,B37,Provider!$F$20:$F$195)</f>
        <v>482</v>
      </c>
      <c r="E37" s="28" t="n">
        <f aca="false">SUMIF(Provider!$B$20:$B$195,B37,Provider!$G$20:$G$195)</f>
        <v>75</v>
      </c>
    </row>
    <row r="38" customFormat="false" ht="12.75" hidden="false" customHeight="false" outlineLevel="0" collapsed="false">
      <c r="B38" s="28" t="s">
        <v>64</v>
      </c>
      <c r="C38" s="28" t="s">
        <v>65</v>
      </c>
      <c r="D38" s="28" t="n">
        <f aca="false">SUMIF(Provider!$B$20:$B$195,B38,Provider!$F$20:$F$195)</f>
        <v>703</v>
      </c>
      <c r="E38" s="28" t="n">
        <f aca="false">SUMIF(Provider!$B$20:$B$195,B38,Provider!$G$20:$G$195)</f>
        <v>84</v>
      </c>
    </row>
    <row r="39" customFormat="false" ht="12.75" hidden="false" customHeight="false" outlineLevel="0" collapsed="false">
      <c r="B39" s="28" t="s">
        <v>66</v>
      </c>
      <c r="C39" s="28" t="s">
        <v>67</v>
      </c>
      <c r="D39" s="28" t="n">
        <f aca="false">SUMIF(Provider!$B$20:$B$195,B39,Provider!$F$20:$F$195)</f>
        <v>314</v>
      </c>
      <c r="E39" s="28" t="n">
        <f aca="false">SUMIF(Provider!$B$20:$B$195,B39,Provider!$G$20:$G$195)</f>
        <v>14</v>
      </c>
    </row>
    <row r="40" customFormat="false" ht="12.75" hidden="false" customHeight="false" outlineLevel="0" collapsed="false">
      <c r="B40" s="28" t="s">
        <v>68</v>
      </c>
      <c r="C40" s="28" t="s">
        <v>69</v>
      </c>
      <c r="D40" s="28" t="n">
        <f aca="false">SUMIF(Provider!$B$20:$B$195,B40,Provider!$F$20:$F$195)</f>
        <v>542</v>
      </c>
      <c r="E40" s="28" t="n">
        <f aca="false">SUMIF(Provider!$B$20:$B$195,B40,Provider!$G$20:$G$195)</f>
        <v>10</v>
      </c>
    </row>
    <row r="41" customFormat="false" ht="12.75" hidden="false" customHeight="false" outlineLevel="0" collapsed="false">
      <c r="B41" s="28" t="s">
        <v>70</v>
      </c>
      <c r="C41" s="28" t="s">
        <v>71</v>
      </c>
      <c r="D41" s="28" t="n">
        <f aca="false">SUMIF(Provider!$B$20:$B$195,B41,Provider!$F$20:$F$195)</f>
        <v>563</v>
      </c>
      <c r="E41" s="28" t="n">
        <f aca="false">SUMIF(Provider!$B$20:$B$195,B41,Provider!$G$20:$G$195)</f>
        <v>43</v>
      </c>
    </row>
    <row r="42" customFormat="false" ht="12.75" hidden="false" customHeight="false" outlineLevel="0" collapsed="false">
      <c r="B42" s="28" t="s">
        <v>72</v>
      </c>
      <c r="C42" s="28" t="s">
        <v>73</v>
      </c>
      <c r="D42" s="28" t="n">
        <f aca="false">SUMIF(Provider!$B$20:$B$195,B42,Provider!$F$20:$F$195)</f>
        <v>489</v>
      </c>
      <c r="E42" s="28" t="n">
        <f aca="false">SUMIF(Provider!$B$20:$B$195,B42,Provider!$G$20:$G$195)</f>
        <v>54</v>
      </c>
    </row>
    <row r="43" customFormat="false" ht="12.75" hidden="false" customHeight="false" outlineLevel="0" collapsed="false">
      <c r="B43" s="29" t="s">
        <v>74</v>
      </c>
      <c r="C43" s="29" t="s">
        <v>75</v>
      </c>
      <c r="D43" s="29" t="n">
        <f aca="false">SUMIF(Provider!$B$20:$B$195,B43,Provider!$F$20:$F$195)</f>
        <v>2311</v>
      </c>
      <c r="E43" s="29" t="n">
        <f aca="false">SUMIF(Provider!$B$20:$B$195,B43,Provider!$G$20:$G$195)</f>
        <v>110</v>
      </c>
    </row>
    <row r="45" customFormat="false" ht="12.75" hidden="false" customHeight="true" outlineLevel="0" collapsed="false">
      <c r="B45" s="30" t="s">
        <v>76</v>
      </c>
      <c r="C45" s="30"/>
      <c r="D45" s="31"/>
      <c r="E45" s="31"/>
      <c r="F45" s="30"/>
    </row>
    <row r="46" customFormat="false" ht="12.75" hidden="false" customHeight="true" outlineLevel="0" collapsed="false">
      <c r="B46" s="32"/>
      <c r="C46" s="32"/>
      <c r="D46" s="32"/>
      <c r="E46" s="32"/>
      <c r="F46" s="31"/>
    </row>
    <row r="47" customFormat="false" ht="12.75" hidden="false" customHeight="false" outlineLevel="0" collapsed="false">
      <c r="B47" s="32"/>
      <c r="C47" s="32"/>
      <c r="D47" s="32"/>
      <c r="E47" s="32"/>
    </row>
    <row r="48" customFormat="false" ht="12.75" hidden="false" customHeight="false" outlineLevel="0" collapsed="false">
      <c r="B48" s="32"/>
      <c r="C48" s="32"/>
      <c r="D48" s="32"/>
      <c r="E48" s="32"/>
    </row>
    <row r="49" customFormat="false" ht="22.5" hidden="false" customHeight="true" outlineLevel="0" collapsed="false">
      <c r="B49" s="33"/>
      <c r="C49" s="33"/>
      <c r="D49" s="33"/>
      <c r="E49" s="33"/>
    </row>
    <row r="50" customFormat="false" ht="12.75" hidden="false" customHeight="false" outlineLevel="0" collapsed="false">
      <c r="B50" s="33"/>
      <c r="C50" s="33"/>
      <c r="D50" s="33"/>
      <c r="E50" s="33"/>
    </row>
    <row r="51" customFormat="false" ht="12.75" hidden="false" customHeight="false" outlineLevel="0" collapsed="false">
      <c r="B51" s="33"/>
      <c r="C51" s="33"/>
      <c r="D51" s="33"/>
      <c r="E51" s="33"/>
    </row>
    <row r="52" customFormat="false" ht="12.75" hidden="false" customHeight="false" outlineLevel="0" collapsed="false">
      <c r="B52" s="33"/>
      <c r="C52" s="33"/>
      <c r="D52" s="33"/>
      <c r="E52" s="33"/>
      <c r="F52" s="34"/>
    </row>
    <row r="53" customFormat="false" ht="12.75" hidden="false" customHeight="false" outlineLevel="0" collapsed="false">
      <c r="B53" s="0"/>
    </row>
  </sheetData>
  <mergeCells count="3">
    <mergeCell ref="C3:C4"/>
    <mergeCell ref="C6:D6"/>
    <mergeCell ref="B12:E12"/>
  </mergeCells>
  <hyperlinks>
    <hyperlink ref="B13" r:id="rId1" display="http://www.england.nhs.uk/statistics/cancelled-elective-operations/cancelled-ops-dat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8" topLeftCell="A19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1.99"/>
    <col collapsed="false" customWidth="true" hidden="false" outlineLevel="0" max="4" min="4" style="1" width="16.13"/>
    <col collapsed="false" customWidth="true" hidden="false" outlineLevel="0" max="5" min="5" style="1" width="84.7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3"/>
      <c r="D2" s="35" t="s">
        <v>1</v>
      </c>
      <c r="E2" s="35"/>
    </row>
    <row r="3" customFormat="false" ht="12.75" hidden="false" customHeight="true" outlineLevel="0" collapsed="false">
      <c r="B3" s="3" t="s">
        <v>2</v>
      </c>
      <c r="C3" s="3"/>
      <c r="D3" s="36" t="s">
        <v>77</v>
      </c>
      <c r="E3" s="36"/>
    </row>
    <row r="4" customFormat="false" ht="12.75" hidden="false" customHeight="false" outlineLevel="0" collapsed="false">
      <c r="B4" s="3"/>
      <c r="C4" s="3"/>
      <c r="D4" s="36"/>
      <c r="E4" s="36"/>
    </row>
    <row r="5" customFormat="false" ht="19.5" hidden="false" customHeight="true" outlineLevel="0" collapsed="false">
      <c r="B5" s="3" t="s">
        <v>4</v>
      </c>
      <c r="C5" s="3"/>
      <c r="D5" s="37" t="str">
        <f aca="false">'National &amp; Area Team'!C5</f>
        <v>Quarter 1, 2013-14 (April - June 2013)</v>
      </c>
      <c r="E5" s="37"/>
    </row>
    <row r="6" customFormat="false" ht="12.75" hidden="false" customHeight="true" outlineLevel="0" collapsed="false">
      <c r="B6" s="3" t="s">
        <v>6</v>
      </c>
      <c r="C6" s="3"/>
      <c r="D6" s="11" t="s">
        <v>7</v>
      </c>
      <c r="E6" s="11"/>
      <c r="F6" s="11"/>
    </row>
    <row r="7" customFormat="false" ht="12.75" hidden="false" customHeight="false" outlineLevel="0" collapsed="false">
      <c r="B7" s="3" t="s">
        <v>8</v>
      </c>
      <c r="C7" s="3"/>
      <c r="D7" s="38" t="s">
        <v>9</v>
      </c>
      <c r="E7" s="38"/>
    </row>
    <row r="8" customFormat="false" ht="12.75" hidden="false" customHeight="false" outlineLevel="0" collapsed="false">
      <c r="B8" s="3" t="s">
        <v>10</v>
      </c>
      <c r="C8" s="3"/>
      <c r="D8" s="38" t="str">
        <f aca="false">'National &amp; Area Team'!C8</f>
        <v>9th August 2013</v>
      </c>
      <c r="E8" s="38"/>
    </row>
    <row r="9" customFormat="false" ht="12.75" hidden="false" customHeight="false" outlineLevel="0" collapsed="false">
      <c r="B9" s="3" t="s">
        <v>12</v>
      </c>
      <c r="C9" s="3"/>
      <c r="D9" s="38" t="s">
        <v>13</v>
      </c>
      <c r="E9" s="38"/>
    </row>
    <row r="10" customFormat="false" ht="12.75" hidden="false" customHeight="false" outlineLevel="0" collapsed="false">
      <c r="B10" s="3" t="s">
        <v>14</v>
      </c>
      <c r="C10" s="3"/>
      <c r="D10" s="38" t="s">
        <v>15</v>
      </c>
      <c r="E10" s="38"/>
    </row>
    <row r="11" customFormat="false" ht="12.75" hidden="false" customHeight="false" outlineLevel="0" collapsed="false">
      <c r="B11" s="3" t="s">
        <v>16</v>
      </c>
      <c r="C11" s="3"/>
      <c r="D11" s="38" t="s">
        <v>17</v>
      </c>
      <c r="E11" s="38"/>
    </row>
    <row r="12" customFormat="false" ht="12.7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C13" s="14"/>
      <c r="D13" s="15"/>
      <c r="E13" s="15"/>
      <c r="F13" s="5"/>
    </row>
    <row r="14" customFormat="false" ht="12.75" hidden="false" customHeight="false" outlineLevel="0" collapsed="false">
      <c r="G14" s="16"/>
    </row>
    <row r="15" customFormat="false" ht="15" hidden="false" customHeight="false" outlineLevel="0" collapsed="false">
      <c r="B15" s="18" t="s">
        <v>78</v>
      </c>
      <c r="C15" s="18"/>
      <c r="D15" s="18"/>
      <c r="E15" s="18"/>
    </row>
    <row r="16" customFormat="false" ht="72" hidden="false" customHeight="true" outlineLevel="0" collapsed="false">
      <c r="B16" s="19" t="s">
        <v>21</v>
      </c>
      <c r="C16" s="19" t="s">
        <v>22</v>
      </c>
      <c r="D16" s="19" t="s">
        <v>79</v>
      </c>
      <c r="E16" s="39" t="s">
        <v>80</v>
      </c>
      <c r="F16" s="20" t="s">
        <v>23</v>
      </c>
      <c r="G16" s="20" t="s">
        <v>24</v>
      </c>
    </row>
    <row r="17" customFormat="false" ht="12.75" hidden="false" customHeight="false" outlineLevel="0" collapsed="false">
      <c r="B17" s="21" t="s">
        <v>13</v>
      </c>
      <c r="C17" s="21"/>
      <c r="D17" s="21" t="s">
        <v>13</v>
      </c>
      <c r="E17" s="22" t="s">
        <v>25</v>
      </c>
      <c r="F17" s="23" t="n">
        <f aca="false">SUMIF($D$20:$D$195,"&lt;&gt;N*",$F$20:$F$195)</f>
        <v>15443</v>
      </c>
      <c r="G17" s="23" t="n">
        <f aca="false">SUMIF($D$20:$D$195,"&lt;&gt;N*",$G$20:$G$195)</f>
        <v>1079</v>
      </c>
    </row>
    <row r="18" customFormat="false" ht="11.25" hidden="false" customHeight="true" outlineLevel="0" collapsed="false">
      <c r="B18" s="21" t="s">
        <v>13</v>
      </c>
      <c r="C18" s="21"/>
      <c r="D18" s="21" t="s">
        <v>13</v>
      </c>
      <c r="E18" s="22" t="s">
        <v>81</v>
      </c>
      <c r="F18" s="23" t="n">
        <f aca="false">SUM(F20:F195)</f>
        <v>15638</v>
      </c>
      <c r="G18" s="23" t="n">
        <f aca="false">SUM(G20:G195)</f>
        <v>1082</v>
      </c>
    </row>
    <row r="20" customFormat="false" ht="12.75" hidden="false" customHeight="false" outlineLevel="0" collapsed="false">
      <c r="B20" s="26" t="s">
        <v>26</v>
      </c>
      <c r="C20" s="26" t="s">
        <v>27</v>
      </c>
      <c r="D20" s="26" t="s">
        <v>82</v>
      </c>
      <c r="E20" s="26" t="s">
        <v>83</v>
      </c>
      <c r="F20" s="40" t="n">
        <v>75</v>
      </c>
      <c r="G20" s="40" t="n">
        <v>6</v>
      </c>
    </row>
    <row r="21" customFormat="false" ht="12.75" hidden="false" customHeight="false" outlineLevel="0" collapsed="false">
      <c r="B21" s="41" t="s">
        <v>26</v>
      </c>
      <c r="C21" s="41" t="s">
        <v>27</v>
      </c>
      <c r="D21" s="41" t="s">
        <v>84</v>
      </c>
      <c r="E21" s="41" t="s">
        <v>85</v>
      </c>
      <c r="F21" s="27" t="n">
        <v>15</v>
      </c>
      <c r="G21" s="27" t="n">
        <v>0</v>
      </c>
    </row>
    <row r="22" customFormat="false" ht="12.75" hidden="false" customHeight="false" outlineLevel="0" collapsed="false">
      <c r="B22" s="41" t="s">
        <v>26</v>
      </c>
      <c r="C22" s="41" t="s">
        <v>27</v>
      </c>
      <c r="D22" s="41" t="s">
        <v>86</v>
      </c>
      <c r="E22" s="41" t="s">
        <v>87</v>
      </c>
      <c r="F22" s="27" t="n">
        <v>55</v>
      </c>
      <c r="G22" s="27" t="n">
        <v>9</v>
      </c>
    </row>
    <row r="23" customFormat="false" ht="12.75" hidden="false" customHeight="false" outlineLevel="0" collapsed="false">
      <c r="B23" s="41" t="s">
        <v>26</v>
      </c>
      <c r="C23" s="41" t="s">
        <v>27</v>
      </c>
      <c r="D23" s="41" t="s">
        <v>88</v>
      </c>
      <c r="E23" s="41" t="s">
        <v>89</v>
      </c>
      <c r="F23" s="27" t="n">
        <v>122</v>
      </c>
      <c r="G23" s="27" t="n">
        <v>4</v>
      </c>
    </row>
    <row r="24" customFormat="false" ht="12.75" hidden="false" customHeight="false" outlineLevel="0" collapsed="false">
      <c r="B24" s="41" t="s">
        <v>26</v>
      </c>
      <c r="C24" s="41" t="s">
        <v>27</v>
      </c>
      <c r="D24" s="41" t="s">
        <v>90</v>
      </c>
      <c r="E24" s="41" t="s">
        <v>91</v>
      </c>
      <c r="F24" s="27" t="n">
        <v>94</v>
      </c>
      <c r="G24" s="27" t="n">
        <v>11</v>
      </c>
    </row>
    <row r="25" customFormat="false" ht="12.75" hidden="false" customHeight="false" outlineLevel="0" collapsed="false">
      <c r="B25" s="41" t="s">
        <v>28</v>
      </c>
      <c r="C25" s="41" t="s">
        <v>29</v>
      </c>
      <c r="D25" s="41" t="s">
        <v>92</v>
      </c>
      <c r="E25" s="41" t="s">
        <v>93</v>
      </c>
      <c r="F25" s="27" t="n">
        <v>127</v>
      </c>
      <c r="G25" s="27" t="n">
        <v>3</v>
      </c>
    </row>
    <row r="26" customFormat="false" ht="12.75" hidden="false" customHeight="false" outlineLevel="0" collapsed="false">
      <c r="B26" s="41" t="s">
        <v>28</v>
      </c>
      <c r="C26" s="41" t="s">
        <v>29</v>
      </c>
      <c r="D26" s="41" t="s">
        <v>94</v>
      </c>
      <c r="E26" s="41" t="s">
        <v>95</v>
      </c>
      <c r="F26" s="27" t="n">
        <v>40</v>
      </c>
      <c r="G26" s="27" t="n">
        <v>0</v>
      </c>
    </row>
    <row r="27" customFormat="false" ht="12.75" hidden="false" customHeight="false" outlineLevel="0" collapsed="false">
      <c r="B27" s="41" t="s">
        <v>28</v>
      </c>
      <c r="C27" s="41" t="s">
        <v>29</v>
      </c>
      <c r="D27" s="41" t="s">
        <v>96</v>
      </c>
      <c r="E27" s="41" t="s">
        <v>97</v>
      </c>
      <c r="F27" s="27" t="n">
        <v>106</v>
      </c>
      <c r="G27" s="27" t="n">
        <v>8</v>
      </c>
    </row>
    <row r="28" customFormat="false" ht="12.75" hidden="false" customHeight="false" outlineLevel="0" collapsed="false">
      <c r="B28" s="41" t="s">
        <v>30</v>
      </c>
      <c r="C28" s="41" t="s">
        <v>31</v>
      </c>
      <c r="D28" s="41" t="s">
        <v>98</v>
      </c>
      <c r="E28" s="41" t="s">
        <v>99</v>
      </c>
      <c r="F28" s="27" t="n">
        <v>57</v>
      </c>
      <c r="G28" s="27" t="n">
        <v>1</v>
      </c>
    </row>
    <row r="29" customFormat="false" ht="12.75" hidden="false" customHeight="false" outlineLevel="0" collapsed="false">
      <c r="B29" s="41" t="s">
        <v>30</v>
      </c>
      <c r="C29" s="41" t="s">
        <v>31</v>
      </c>
      <c r="D29" s="41" t="s">
        <v>100</v>
      </c>
      <c r="E29" s="41" t="s">
        <v>101</v>
      </c>
      <c r="F29" s="27" t="n">
        <v>163</v>
      </c>
      <c r="G29" s="27" t="n">
        <v>0</v>
      </c>
    </row>
    <row r="30" customFormat="false" ht="12.75" hidden="false" customHeight="false" outlineLevel="0" collapsed="false">
      <c r="B30" s="41" t="s">
        <v>30</v>
      </c>
      <c r="C30" s="41" t="s">
        <v>31</v>
      </c>
      <c r="D30" s="41" t="s">
        <v>102</v>
      </c>
      <c r="E30" s="41" t="s">
        <v>103</v>
      </c>
      <c r="F30" s="27" t="n">
        <v>153</v>
      </c>
      <c r="G30" s="27" t="n">
        <v>0</v>
      </c>
    </row>
    <row r="31" customFormat="false" ht="12.75" hidden="false" customHeight="false" outlineLevel="0" collapsed="false">
      <c r="B31" s="41" t="s">
        <v>30</v>
      </c>
      <c r="C31" s="41" t="s">
        <v>31</v>
      </c>
      <c r="D31" s="41" t="s">
        <v>104</v>
      </c>
      <c r="E31" s="41" t="s">
        <v>105</v>
      </c>
      <c r="F31" s="27" t="n">
        <v>75</v>
      </c>
      <c r="G31" s="27" t="n">
        <v>0</v>
      </c>
    </row>
    <row r="32" customFormat="false" ht="12.75" hidden="false" customHeight="false" outlineLevel="0" collapsed="false">
      <c r="B32" s="41" t="s">
        <v>30</v>
      </c>
      <c r="C32" s="41" t="s">
        <v>31</v>
      </c>
      <c r="D32" s="41" t="s">
        <v>106</v>
      </c>
      <c r="E32" s="41" t="s">
        <v>107</v>
      </c>
      <c r="F32" s="27" t="n">
        <v>44</v>
      </c>
      <c r="G32" s="27" t="n">
        <v>0</v>
      </c>
    </row>
    <row r="33" customFormat="false" ht="12.75" hidden="false" customHeight="false" outlineLevel="0" collapsed="false">
      <c r="B33" s="41" t="s">
        <v>30</v>
      </c>
      <c r="C33" s="41" t="s">
        <v>31</v>
      </c>
      <c r="D33" s="41" t="s">
        <v>108</v>
      </c>
      <c r="E33" s="41" t="s">
        <v>109</v>
      </c>
      <c r="F33" s="27" t="n">
        <v>57</v>
      </c>
      <c r="G33" s="27" t="n">
        <v>11</v>
      </c>
    </row>
    <row r="34" customFormat="false" ht="12.75" hidden="false" customHeight="false" outlineLevel="0" collapsed="false">
      <c r="B34" s="41" t="s">
        <v>30</v>
      </c>
      <c r="C34" s="41" t="s">
        <v>31</v>
      </c>
      <c r="D34" s="41" t="s">
        <v>110</v>
      </c>
      <c r="E34" s="41" t="s">
        <v>111</v>
      </c>
      <c r="F34" s="27" t="n">
        <v>0</v>
      </c>
      <c r="G34" s="27" t="n">
        <v>0</v>
      </c>
    </row>
    <row r="35" customFormat="false" ht="12.75" hidden="false" customHeight="false" outlineLevel="0" collapsed="false">
      <c r="B35" s="41" t="s">
        <v>30</v>
      </c>
      <c r="C35" s="41" t="s">
        <v>31</v>
      </c>
      <c r="D35" s="41" t="s">
        <v>112</v>
      </c>
      <c r="E35" s="41" t="s">
        <v>113</v>
      </c>
      <c r="F35" s="27" t="n">
        <v>130</v>
      </c>
      <c r="G35" s="27" t="n">
        <v>1</v>
      </c>
    </row>
    <row r="36" customFormat="false" ht="12.75" hidden="false" customHeight="false" outlineLevel="0" collapsed="false">
      <c r="B36" s="41" t="s">
        <v>30</v>
      </c>
      <c r="C36" s="41" t="s">
        <v>31</v>
      </c>
      <c r="D36" s="41" t="s">
        <v>114</v>
      </c>
      <c r="E36" s="41" t="s">
        <v>115</v>
      </c>
      <c r="F36" s="27" t="n">
        <v>0</v>
      </c>
      <c r="G36" s="27" t="n">
        <v>0</v>
      </c>
    </row>
    <row r="37" customFormat="false" ht="12.75" hidden="false" customHeight="false" outlineLevel="0" collapsed="false">
      <c r="B37" s="41" t="s">
        <v>30</v>
      </c>
      <c r="C37" s="41" t="s">
        <v>31</v>
      </c>
      <c r="D37" s="41" t="s">
        <v>116</v>
      </c>
      <c r="E37" s="41" t="s">
        <v>117</v>
      </c>
      <c r="F37" s="27" t="n">
        <v>106</v>
      </c>
      <c r="G37" s="27" t="n">
        <v>9</v>
      </c>
    </row>
    <row r="38" customFormat="false" ht="12.75" hidden="false" customHeight="false" outlineLevel="0" collapsed="false">
      <c r="B38" s="41" t="s">
        <v>30</v>
      </c>
      <c r="C38" s="41" t="s">
        <v>31</v>
      </c>
      <c r="D38" s="41" t="s">
        <v>118</v>
      </c>
      <c r="E38" s="41" t="s">
        <v>119</v>
      </c>
      <c r="F38" s="27" t="n">
        <v>142</v>
      </c>
      <c r="G38" s="27" t="n">
        <v>13</v>
      </c>
    </row>
    <row r="39" customFormat="false" ht="12.75" hidden="false" customHeight="false" outlineLevel="0" collapsed="false">
      <c r="B39" s="41" t="s">
        <v>32</v>
      </c>
      <c r="C39" s="41" t="s">
        <v>33</v>
      </c>
      <c r="D39" s="41" t="s">
        <v>120</v>
      </c>
      <c r="E39" s="41" t="s">
        <v>121</v>
      </c>
      <c r="F39" s="27" t="n">
        <v>125</v>
      </c>
      <c r="G39" s="27" t="n">
        <v>0</v>
      </c>
    </row>
    <row r="40" customFormat="false" ht="12.75" hidden="false" customHeight="false" outlineLevel="0" collapsed="false">
      <c r="B40" s="41" t="s">
        <v>32</v>
      </c>
      <c r="C40" s="41" t="s">
        <v>33</v>
      </c>
      <c r="D40" s="41" t="s">
        <v>122</v>
      </c>
      <c r="E40" s="41" t="s">
        <v>123</v>
      </c>
      <c r="F40" s="27" t="n">
        <v>0</v>
      </c>
      <c r="G40" s="27" t="n">
        <v>0</v>
      </c>
    </row>
    <row r="41" customFormat="false" ht="12.75" hidden="false" customHeight="false" outlineLevel="0" collapsed="false">
      <c r="B41" s="41" t="s">
        <v>32</v>
      </c>
      <c r="C41" s="41" t="s">
        <v>33</v>
      </c>
      <c r="D41" s="41" t="s">
        <v>124</v>
      </c>
      <c r="E41" s="41" t="s">
        <v>125</v>
      </c>
      <c r="F41" s="27" t="n">
        <v>155</v>
      </c>
      <c r="G41" s="27" t="n">
        <v>2</v>
      </c>
    </row>
    <row r="42" customFormat="false" ht="12.75" hidden="false" customHeight="false" outlineLevel="0" collapsed="false">
      <c r="B42" s="41" t="s">
        <v>32</v>
      </c>
      <c r="C42" s="41" t="s">
        <v>33</v>
      </c>
      <c r="D42" s="41" t="s">
        <v>126</v>
      </c>
      <c r="E42" s="41" t="s">
        <v>127</v>
      </c>
      <c r="F42" s="27" t="n">
        <v>227</v>
      </c>
      <c r="G42" s="27" t="n">
        <v>35</v>
      </c>
    </row>
    <row r="43" customFormat="false" ht="12.75" hidden="false" customHeight="false" outlineLevel="0" collapsed="false">
      <c r="B43" s="41" t="s">
        <v>34</v>
      </c>
      <c r="C43" s="41" t="s">
        <v>35</v>
      </c>
      <c r="D43" s="41" t="s">
        <v>128</v>
      </c>
      <c r="E43" s="41" t="s">
        <v>129</v>
      </c>
      <c r="F43" s="27" t="n">
        <v>100</v>
      </c>
      <c r="G43" s="27" t="n">
        <v>2</v>
      </c>
    </row>
    <row r="44" customFormat="false" ht="12.75" hidden="false" customHeight="false" outlineLevel="0" collapsed="false">
      <c r="B44" s="41" t="s">
        <v>34</v>
      </c>
      <c r="C44" s="41" t="s">
        <v>35</v>
      </c>
      <c r="D44" s="41" t="s">
        <v>130</v>
      </c>
      <c r="E44" s="41" t="s">
        <v>131</v>
      </c>
      <c r="F44" s="27" t="n">
        <v>44</v>
      </c>
      <c r="G44" s="27" t="n">
        <v>5</v>
      </c>
    </row>
    <row r="45" customFormat="false" ht="12.75" hidden="false" customHeight="false" outlineLevel="0" collapsed="false">
      <c r="B45" s="41" t="s">
        <v>34</v>
      </c>
      <c r="C45" s="41" t="s">
        <v>35</v>
      </c>
      <c r="D45" s="41" t="s">
        <v>132</v>
      </c>
      <c r="E45" s="41" t="s">
        <v>133</v>
      </c>
      <c r="F45" s="27" t="n">
        <v>50</v>
      </c>
      <c r="G45" s="27" t="n">
        <v>0</v>
      </c>
    </row>
    <row r="46" customFormat="false" ht="12.75" hidden="false" customHeight="false" outlineLevel="0" collapsed="false">
      <c r="B46" s="41" t="s">
        <v>34</v>
      </c>
      <c r="C46" s="41" t="s">
        <v>35</v>
      </c>
      <c r="D46" s="41" t="s">
        <v>134</v>
      </c>
      <c r="E46" s="41" t="s">
        <v>135</v>
      </c>
      <c r="F46" s="27" t="n">
        <v>20</v>
      </c>
      <c r="G46" s="27" t="n">
        <v>0</v>
      </c>
    </row>
    <row r="47" customFormat="false" ht="12.75" hidden="false" customHeight="false" outlineLevel="0" collapsed="false">
      <c r="B47" s="41" t="s">
        <v>34</v>
      </c>
      <c r="C47" s="41" t="s">
        <v>35</v>
      </c>
      <c r="D47" s="41" t="s">
        <v>136</v>
      </c>
      <c r="E47" s="41" t="s">
        <v>137</v>
      </c>
      <c r="F47" s="27" t="n">
        <v>34</v>
      </c>
      <c r="G47" s="27" t="n">
        <v>3</v>
      </c>
    </row>
    <row r="48" customFormat="false" ht="12.75" hidden="false" customHeight="false" outlineLevel="0" collapsed="false">
      <c r="B48" s="41" t="s">
        <v>34</v>
      </c>
      <c r="C48" s="41" t="s">
        <v>35</v>
      </c>
      <c r="D48" s="41" t="s">
        <v>138</v>
      </c>
      <c r="E48" s="41" t="s">
        <v>139</v>
      </c>
      <c r="F48" s="27" t="n">
        <v>62</v>
      </c>
      <c r="G48" s="27" t="n">
        <v>1</v>
      </c>
    </row>
    <row r="49" customFormat="false" ht="12.75" hidden="false" customHeight="false" outlineLevel="0" collapsed="false">
      <c r="B49" s="41" t="s">
        <v>34</v>
      </c>
      <c r="C49" s="41" t="s">
        <v>35</v>
      </c>
      <c r="D49" s="41" t="s">
        <v>140</v>
      </c>
      <c r="E49" s="41" t="s">
        <v>141</v>
      </c>
      <c r="F49" s="27" t="n">
        <v>70</v>
      </c>
      <c r="G49" s="27" t="n">
        <v>2</v>
      </c>
    </row>
    <row r="50" customFormat="false" ht="12.75" hidden="false" customHeight="false" outlineLevel="0" collapsed="false">
      <c r="B50" s="41" t="s">
        <v>34</v>
      </c>
      <c r="C50" s="41" t="s">
        <v>35</v>
      </c>
      <c r="D50" s="41" t="s">
        <v>142</v>
      </c>
      <c r="E50" s="41" t="s">
        <v>143</v>
      </c>
      <c r="F50" s="27" t="n">
        <v>75</v>
      </c>
      <c r="G50" s="27" t="n">
        <v>0</v>
      </c>
    </row>
    <row r="51" customFormat="false" ht="12.75" hidden="false" customHeight="false" outlineLevel="0" collapsed="false">
      <c r="B51" s="41" t="s">
        <v>34</v>
      </c>
      <c r="C51" s="41" t="s">
        <v>35</v>
      </c>
      <c r="D51" s="41" t="s">
        <v>144</v>
      </c>
      <c r="E51" s="41" t="s">
        <v>145</v>
      </c>
      <c r="F51" s="27" t="n">
        <v>18</v>
      </c>
      <c r="G51" s="27" t="n">
        <v>1</v>
      </c>
    </row>
    <row r="52" customFormat="false" ht="12.75" hidden="false" customHeight="false" outlineLevel="0" collapsed="false">
      <c r="B52" s="41" t="s">
        <v>36</v>
      </c>
      <c r="C52" s="41" t="s">
        <v>37</v>
      </c>
      <c r="D52" s="41" t="s">
        <v>146</v>
      </c>
      <c r="E52" s="41" t="s">
        <v>147</v>
      </c>
      <c r="F52" s="27" t="n">
        <v>40</v>
      </c>
      <c r="G52" s="27" t="n">
        <v>0</v>
      </c>
    </row>
    <row r="53" customFormat="false" ht="12.75" hidden="false" customHeight="false" outlineLevel="0" collapsed="false">
      <c r="B53" s="41" t="s">
        <v>36</v>
      </c>
      <c r="C53" s="41" t="s">
        <v>37</v>
      </c>
      <c r="D53" s="41" t="s">
        <v>148</v>
      </c>
      <c r="E53" s="41" t="s">
        <v>149</v>
      </c>
      <c r="F53" s="27" t="n">
        <v>39</v>
      </c>
      <c r="G53" s="27" t="n">
        <v>0</v>
      </c>
    </row>
    <row r="54" customFormat="false" ht="12.75" hidden="false" customHeight="false" outlineLevel="0" collapsed="false">
      <c r="B54" s="41" t="s">
        <v>36</v>
      </c>
      <c r="C54" s="41" t="s">
        <v>37</v>
      </c>
      <c r="D54" s="41" t="s">
        <v>150</v>
      </c>
      <c r="E54" s="41" t="s">
        <v>151</v>
      </c>
      <c r="F54" s="27" t="n">
        <v>96</v>
      </c>
      <c r="G54" s="27" t="n">
        <v>3</v>
      </c>
    </row>
    <row r="55" customFormat="false" ht="12.75" hidden="false" customHeight="false" outlineLevel="0" collapsed="false">
      <c r="B55" s="41" t="s">
        <v>36</v>
      </c>
      <c r="C55" s="41" t="s">
        <v>37</v>
      </c>
      <c r="D55" s="41" t="s">
        <v>152</v>
      </c>
      <c r="E55" s="41" t="s">
        <v>153</v>
      </c>
      <c r="F55" s="27" t="n">
        <v>41</v>
      </c>
      <c r="G55" s="27" t="n">
        <v>1</v>
      </c>
    </row>
    <row r="56" customFormat="false" ht="12.75" hidden="false" customHeight="false" outlineLevel="0" collapsed="false">
      <c r="B56" s="41" t="s">
        <v>36</v>
      </c>
      <c r="C56" s="41" t="s">
        <v>37</v>
      </c>
      <c r="D56" s="41" t="s">
        <v>154</v>
      </c>
      <c r="E56" s="41" t="s">
        <v>155</v>
      </c>
      <c r="F56" s="27" t="n">
        <v>42</v>
      </c>
      <c r="G56" s="27" t="n">
        <v>0</v>
      </c>
    </row>
    <row r="57" customFormat="false" ht="12.75" hidden="false" customHeight="false" outlineLevel="0" collapsed="false">
      <c r="B57" s="41" t="s">
        <v>36</v>
      </c>
      <c r="C57" s="41" t="s">
        <v>37</v>
      </c>
      <c r="D57" s="41" t="s">
        <v>156</v>
      </c>
      <c r="E57" s="41" t="s">
        <v>157</v>
      </c>
      <c r="F57" s="27" t="n">
        <v>157</v>
      </c>
      <c r="G57" s="27" t="n">
        <v>0</v>
      </c>
    </row>
    <row r="58" customFormat="false" ht="12.75" hidden="false" customHeight="false" outlineLevel="0" collapsed="false">
      <c r="B58" s="41" t="s">
        <v>36</v>
      </c>
      <c r="C58" s="41" t="s">
        <v>37</v>
      </c>
      <c r="D58" s="41" t="s">
        <v>158</v>
      </c>
      <c r="E58" s="41" t="s">
        <v>159</v>
      </c>
      <c r="F58" s="27" t="n">
        <v>154</v>
      </c>
      <c r="G58" s="27" t="n">
        <v>14</v>
      </c>
    </row>
    <row r="59" customFormat="false" ht="12.75" hidden="false" customHeight="false" outlineLevel="0" collapsed="false">
      <c r="B59" s="41" t="s">
        <v>38</v>
      </c>
      <c r="C59" s="41" t="s">
        <v>39</v>
      </c>
      <c r="D59" s="41" t="s">
        <v>160</v>
      </c>
      <c r="E59" s="41" t="s">
        <v>161</v>
      </c>
      <c r="F59" s="27" t="n">
        <v>18</v>
      </c>
      <c r="G59" s="27" t="n">
        <v>0</v>
      </c>
    </row>
    <row r="60" customFormat="false" ht="12.75" hidden="false" customHeight="false" outlineLevel="0" collapsed="false">
      <c r="B60" s="41" t="s">
        <v>38</v>
      </c>
      <c r="C60" s="41" t="s">
        <v>39</v>
      </c>
      <c r="D60" s="41" t="s">
        <v>162</v>
      </c>
      <c r="E60" s="41" t="s">
        <v>163</v>
      </c>
      <c r="F60" s="27" t="n">
        <v>206</v>
      </c>
      <c r="G60" s="27" t="n">
        <v>6</v>
      </c>
    </row>
    <row r="61" customFormat="false" ht="12.75" hidden="false" customHeight="false" outlineLevel="0" collapsed="false">
      <c r="B61" s="41" t="s">
        <v>38</v>
      </c>
      <c r="C61" s="41" t="s">
        <v>39</v>
      </c>
      <c r="D61" s="41" t="s">
        <v>164</v>
      </c>
      <c r="E61" s="41" t="s">
        <v>165</v>
      </c>
      <c r="F61" s="27" t="n">
        <v>89</v>
      </c>
      <c r="G61" s="27" t="n">
        <v>2</v>
      </c>
    </row>
    <row r="62" customFormat="false" ht="12.75" hidden="false" customHeight="false" outlineLevel="0" collapsed="false">
      <c r="B62" s="41" t="s">
        <v>38</v>
      </c>
      <c r="C62" s="41" t="s">
        <v>39</v>
      </c>
      <c r="D62" s="41" t="s">
        <v>166</v>
      </c>
      <c r="E62" s="41" t="s">
        <v>167</v>
      </c>
      <c r="F62" s="27" t="n">
        <v>153</v>
      </c>
      <c r="G62" s="27" t="n">
        <v>1</v>
      </c>
    </row>
    <row r="63" customFormat="false" ht="12.75" hidden="false" customHeight="false" outlineLevel="0" collapsed="false">
      <c r="B63" s="41" t="s">
        <v>40</v>
      </c>
      <c r="C63" s="41" t="s">
        <v>41</v>
      </c>
      <c r="D63" s="41" t="s">
        <v>168</v>
      </c>
      <c r="E63" s="41" t="s">
        <v>169</v>
      </c>
      <c r="F63" s="27" t="n">
        <v>29</v>
      </c>
      <c r="G63" s="27" t="n">
        <v>0</v>
      </c>
    </row>
    <row r="64" customFormat="false" ht="12.75" hidden="false" customHeight="false" outlineLevel="0" collapsed="false">
      <c r="B64" s="41" t="s">
        <v>40</v>
      </c>
      <c r="C64" s="41" t="s">
        <v>41</v>
      </c>
      <c r="D64" s="41" t="s">
        <v>170</v>
      </c>
      <c r="E64" s="41" t="s">
        <v>171</v>
      </c>
      <c r="F64" s="27" t="n">
        <v>128</v>
      </c>
      <c r="G64" s="27" t="n">
        <v>2</v>
      </c>
    </row>
    <row r="65" customFormat="false" ht="12.75" hidden="false" customHeight="false" outlineLevel="0" collapsed="false">
      <c r="B65" s="41" t="s">
        <v>40</v>
      </c>
      <c r="C65" s="41" t="s">
        <v>41</v>
      </c>
      <c r="D65" s="41" t="s">
        <v>172</v>
      </c>
      <c r="E65" s="41" t="s">
        <v>173</v>
      </c>
      <c r="F65" s="27" t="n">
        <v>21</v>
      </c>
      <c r="G65" s="27" t="n">
        <v>0</v>
      </c>
    </row>
    <row r="66" customFormat="false" ht="12.75" hidden="false" customHeight="false" outlineLevel="0" collapsed="false">
      <c r="B66" s="41" t="s">
        <v>40</v>
      </c>
      <c r="C66" s="41" t="s">
        <v>41</v>
      </c>
      <c r="D66" s="41" t="s">
        <v>174</v>
      </c>
      <c r="E66" s="41" t="s">
        <v>175</v>
      </c>
      <c r="F66" s="27" t="n">
        <v>260</v>
      </c>
      <c r="G66" s="27" t="n">
        <v>6</v>
      </c>
    </row>
    <row r="67" customFormat="false" ht="12.75" hidden="false" customHeight="false" outlineLevel="0" collapsed="false">
      <c r="B67" s="41" t="s">
        <v>40</v>
      </c>
      <c r="C67" s="41" t="s">
        <v>41</v>
      </c>
      <c r="D67" s="41" t="s">
        <v>176</v>
      </c>
      <c r="E67" s="41" t="s">
        <v>177</v>
      </c>
      <c r="F67" s="27" t="n">
        <v>69</v>
      </c>
      <c r="G67" s="27" t="n">
        <v>0</v>
      </c>
    </row>
    <row r="68" customFormat="false" ht="12.75" hidden="false" customHeight="false" outlineLevel="0" collapsed="false">
      <c r="B68" s="41" t="s">
        <v>42</v>
      </c>
      <c r="C68" s="41" t="s">
        <v>43</v>
      </c>
      <c r="D68" s="41" t="s">
        <v>178</v>
      </c>
      <c r="E68" s="41" t="s">
        <v>179</v>
      </c>
      <c r="F68" s="27" t="n">
        <v>31</v>
      </c>
      <c r="G68" s="27" t="n">
        <v>0</v>
      </c>
    </row>
    <row r="69" customFormat="false" ht="12.75" hidden="false" customHeight="false" outlineLevel="0" collapsed="false">
      <c r="B69" s="41" t="s">
        <v>42</v>
      </c>
      <c r="C69" s="41" t="s">
        <v>43</v>
      </c>
      <c r="D69" s="41" t="s">
        <v>180</v>
      </c>
      <c r="E69" s="41" t="s">
        <v>181</v>
      </c>
      <c r="F69" s="27" t="n">
        <v>98</v>
      </c>
      <c r="G69" s="27" t="n">
        <v>0</v>
      </c>
    </row>
    <row r="70" customFormat="false" ht="12.75" hidden="false" customHeight="false" outlineLevel="0" collapsed="false">
      <c r="B70" s="41" t="s">
        <v>42</v>
      </c>
      <c r="C70" s="41" t="s">
        <v>43</v>
      </c>
      <c r="D70" s="41" t="s">
        <v>182</v>
      </c>
      <c r="E70" s="41" t="s">
        <v>183</v>
      </c>
      <c r="F70" s="27" t="n">
        <v>73</v>
      </c>
      <c r="G70" s="27" t="n">
        <v>1</v>
      </c>
    </row>
    <row r="71" customFormat="false" ht="12.75" hidden="false" customHeight="false" outlineLevel="0" collapsed="false">
      <c r="B71" s="41" t="s">
        <v>42</v>
      </c>
      <c r="C71" s="41" t="s">
        <v>43</v>
      </c>
      <c r="D71" s="41" t="s">
        <v>184</v>
      </c>
      <c r="E71" s="41" t="s">
        <v>185</v>
      </c>
      <c r="F71" s="27" t="n">
        <v>11</v>
      </c>
      <c r="G71" s="27" t="n">
        <v>0</v>
      </c>
    </row>
    <row r="72" customFormat="false" ht="12.75" hidden="false" customHeight="false" outlineLevel="0" collapsed="false">
      <c r="B72" s="41" t="s">
        <v>42</v>
      </c>
      <c r="C72" s="41" t="s">
        <v>43</v>
      </c>
      <c r="D72" s="41" t="s">
        <v>186</v>
      </c>
      <c r="E72" s="41" t="s">
        <v>187</v>
      </c>
      <c r="F72" s="27" t="n">
        <v>251</v>
      </c>
      <c r="G72" s="27" t="n">
        <v>22</v>
      </c>
    </row>
    <row r="73" customFormat="false" ht="12.75" hidden="false" customHeight="false" outlineLevel="0" collapsed="false">
      <c r="B73" s="41" t="s">
        <v>42</v>
      </c>
      <c r="C73" s="41" t="s">
        <v>43</v>
      </c>
      <c r="D73" s="41" t="s">
        <v>188</v>
      </c>
      <c r="E73" s="41" t="s">
        <v>189</v>
      </c>
      <c r="F73" s="27" t="n">
        <v>63</v>
      </c>
      <c r="G73" s="27" t="n">
        <v>0</v>
      </c>
    </row>
    <row r="74" customFormat="false" ht="12.75" hidden="false" customHeight="false" outlineLevel="0" collapsed="false">
      <c r="B74" s="41" t="s">
        <v>44</v>
      </c>
      <c r="C74" s="41" t="s">
        <v>45</v>
      </c>
      <c r="D74" s="41" t="s">
        <v>190</v>
      </c>
      <c r="E74" s="41" t="s">
        <v>191</v>
      </c>
      <c r="F74" s="27" t="n">
        <v>14</v>
      </c>
      <c r="G74" s="27" t="n">
        <v>0</v>
      </c>
    </row>
    <row r="75" customFormat="false" ht="12.75" hidden="false" customHeight="false" outlineLevel="0" collapsed="false">
      <c r="B75" s="41" t="s">
        <v>44</v>
      </c>
      <c r="C75" s="41" t="s">
        <v>45</v>
      </c>
      <c r="D75" s="41" t="s">
        <v>192</v>
      </c>
      <c r="E75" s="41" t="s">
        <v>193</v>
      </c>
      <c r="F75" s="27" t="n">
        <v>75</v>
      </c>
      <c r="G75" s="27" t="n">
        <v>3</v>
      </c>
    </row>
    <row r="76" customFormat="false" ht="12.75" hidden="false" customHeight="false" outlineLevel="0" collapsed="false">
      <c r="B76" s="41" t="s">
        <v>44</v>
      </c>
      <c r="C76" s="41" t="s">
        <v>45</v>
      </c>
      <c r="D76" s="41" t="s">
        <v>194</v>
      </c>
      <c r="E76" s="41" t="s">
        <v>195</v>
      </c>
      <c r="F76" s="27" t="n">
        <v>302</v>
      </c>
      <c r="G76" s="27" t="n">
        <v>45</v>
      </c>
    </row>
    <row r="77" customFormat="false" ht="12.75" hidden="false" customHeight="false" outlineLevel="0" collapsed="false">
      <c r="B77" s="41" t="s">
        <v>44</v>
      </c>
      <c r="C77" s="41" t="s">
        <v>45</v>
      </c>
      <c r="D77" s="41" t="s">
        <v>196</v>
      </c>
      <c r="E77" s="41" t="s">
        <v>197</v>
      </c>
      <c r="F77" s="27" t="n">
        <v>102</v>
      </c>
      <c r="G77" s="27" t="n">
        <v>7</v>
      </c>
    </row>
    <row r="78" customFormat="false" ht="12.75" hidden="false" customHeight="false" outlineLevel="0" collapsed="false">
      <c r="B78" s="41" t="s">
        <v>44</v>
      </c>
      <c r="C78" s="41" t="s">
        <v>45</v>
      </c>
      <c r="D78" s="41" t="s">
        <v>198</v>
      </c>
      <c r="E78" s="41" t="s">
        <v>199</v>
      </c>
      <c r="F78" s="27" t="n">
        <v>34</v>
      </c>
      <c r="G78" s="27" t="n">
        <v>5</v>
      </c>
    </row>
    <row r="79" customFormat="false" ht="12.75" hidden="false" customHeight="true" outlineLevel="0" collapsed="false">
      <c r="B79" s="41" t="s">
        <v>46</v>
      </c>
      <c r="C79" s="41" t="s">
        <v>47</v>
      </c>
      <c r="D79" s="41" t="s">
        <v>200</v>
      </c>
      <c r="E79" s="41" t="s">
        <v>201</v>
      </c>
      <c r="F79" s="27" t="n">
        <v>104</v>
      </c>
      <c r="G79" s="27" t="n">
        <v>4</v>
      </c>
    </row>
    <row r="80" customFormat="false" ht="12.75" hidden="false" customHeight="true" outlineLevel="0" collapsed="false">
      <c r="B80" s="41" t="s">
        <v>46</v>
      </c>
      <c r="C80" s="41" t="s">
        <v>47</v>
      </c>
      <c r="D80" s="41" t="s">
        <v>202</v>
      </c>
      <c r="E80" s="41" t="s">
        <v>203</v>
      </c>
      <c r="F80" s="27" t="n">
        <v>0</v>
      </c>
      <c r="G80" s="27" t="n">
        <v>0</v>
      </c>
    </row>
    <row r="81" customFormat="false" ht="12.75" hidden="false" customHeight="false" outlineLevel="0" collapsed="false">
      <c r="B81" s="41" t="s">
        <v>46</v>
      </c>
      <c r="C81" s="41" t="s">
        <v>47</v>
      </c>
      <c r="D81" s="41" t="s">
        <v>204</v>
      </c>
      <c r="E81" s="41" t="s">
        <v>205</v>
      </c>
      <c r="F81" s="27" t="n">
        <v>3</v>
      </c>
      <c r="G81" s="27" t="n">
        <v>0</v>
      </c>
    </row>
    <row r="82" customFormat="false" ht="12.75" hidden="false" customHeight="false" outlineLevel="0" collapsed="false">
      <c r="B82" s="41" t="s">
        <v>46</v>
      </c>
      <c r="C82" s="41" t="s">
        <v>47</v>
      </c>
      <c r="D82" s="41" t="s">
        <v>206</v>
      </c>
      <c r="E82" s="41" t="s">
        <v>207</v>
      </c>
      <c r="F82" s="27" t="n">
        <v>220</v>
      </c>
      <c r="G82" s="27" t="n">
        <v>1</v>
      </c>
    </row>
    <row r="83" customFormat="false" ht="12.75" hidden="false" customHeight="false" outlineLevel="0" collapsed="false">
      <c r="B83" s="41" t="s">
        <v>46</v>
      </c>
      <c r="C83" s="41" t="s">
        <v>47</v>
      </c>
      <c r="D83" s="41" t="s">
        <v>208</v>
      </c>
      <c r="E83" s="41" t="s">
        <v>209</v>
      </c>
      <c r="F83" s="27" t="n">
        <v>104</v>
      </c>
      <c r="G83" s="27" t="n">
        <v>0</v>
      </c>
    </row>
    <row r="84" customFormat="false" ht="12.75" hidden="false" customHeight="false" outlineLevel="0" collapsed="false">
      <c r="B84" s="41" t="s">
        <v>46</v>
      </c>
      <c r="C84" s="41" t="s">
        <v>47</v>
      </c>
      <c r="D84" s="41" t="s">
        <v>210</v>
      </c>
      <c r="E84" s="41" t="s">
        <v>211</v>
      </c>
      <c r="F84" s="27" t="n">
        <v>75</v>
      </c>
      <c r="G84" s="27" t="n">
        <v>0</v>
      </c>
    </row>
    <row r="85" customFormat="false" ht="12.75" hidden="false" customHeight="false" outlineLevel="0" collapsed="false">
      <c r="B85" s="41" t="s">
        <v>46</v>
      </c>
      <c r="C85" s="41" t="s">
        <v>47</v>
      </c>
      <c r="D85" s="41" t="s">
        <v>212</v>
      </c>
      <c r="E85" s="41" t="s">
        <v>213</v>
      </c>
      <c r="F85" s="27" t="n">
        <v>10</v>
      </c>
      <c r="G85" s="27" t="n">
        <v>0</v>
      </c>
    </row>
    <row r="86" customFormat="false" ht="12.75" hidden="false" customHeight="false" outlineLevel="0" collapsed="false">
      <c r="B86" s="41" t="s">
        <v>46</v>
      </c>
      <c r="C86" s="41" t="s">
        <v>47</v>
      </c>
      <c r="D86" s="41" t="s">
        <v>214</v>
      </c>
      <c r="E86" s="41" t="s">
        <v>215</v>
      </c>
      <c r="F86" s="27" t="n">
        <v>234</v>
      </c>
      <c r="G86" s="27" t="n">
        <v>0</v>
      </c>
    </row>
    <row r="87" customFormat="false" ht="12.75" hidden="false" customHeight="false" outlineLevel="0" collapsed="false">
      <c r="B87" s="41" t="s">
        <v>46</v>
      </c>
      <c r="C87" s="41" t="s">
        <v>47</v>
      </c>
      <c r="D87" s="41" t="s">
        <v>216</v>
      </c>
      <c r="E87" s="41" t="s">
        <v>217</v>
      </c>
      <c r="F87" s="27" t="n">
        <v>183</v>
      </c>
      <c r="G87" s="27" t="n">
        <v>0</v>
      </c>
    </row>
    <row r="88" customFormat="false" ht="12.75" hidden="false" customHeight="false" outlineLevel="0" collapsed="false">
      <c r="B88" s="41" t="s">
        <v>46</v>
      </c>
      <c r="C88" s="41" t="s">
        <v>47</v>
      </c>
      <c r="D88" s="41" t="s">
        <v>218</v>
      </c>
      <c r="E88" s="41" t="s">
        <v>219</v>
      </c>
      <c r="F88" s="27" t="n">
        <v>36</v>
      </c>
      <c r="G88" s="27" t="n">
        <v>0</v>
      </c>
    </row>
    <row r="89" customFormat="false" ht="12.75" hidden="false" customHeight="false" outlineLevel="0" collapsed="false">
      <c r="B89" s="41" t="s">
        <v>48</v>
      </c>
      <c r="C89" s="41" t="s">
        <v>49</v>
      </c>
      <c r="D89" s="41" t="s">
        <v>220</v>
      </c>
      <c r="E89" s="41" t="s">
        <v>221</v>
      </c>
      <c r="F89" s="27" t="n">
        <v>39</v>
      </c>
      <c r="G89" s="27" t="n">
        <v>0</v>
      </c>
    </row>
    <row r="90" customFormat="false" ht="12.75" hidden="false" customHeight="false" outlineLevel="0" collapsed="false">
      <c r="B90" s="41" t="s">
        <v>48</v>
      </c>
      <c r="C90" s="41" t="s">
        <v>49</v>
      </c>
      <c r="D90" s="41" t="s">
        <v>222</v>
      </c>
      <c r="E90" s="41" t="s">
        <v>223</v>
      </c>
      <c r="F90" s="27" t="n">
        <v>86</v>
      </c>
      <c r="G90" s="27" t="n">
        <v>3</v>
      </c>
    </row>
    <row r="91" customFormat="false" ht="12.75" hidden="false" customHeight="false" outlineLevel="0" collapsed="false">
      <c r="B91" s="41" t="s">
        <v>48</v>
      </c>
      <c r="C91" s="41" t="s">
        <v>49</v>
      </c>
      <c r="D91" s="41" t="s">
        <v>224</v>
      </c>
      <c r="E91" s="41" t="s">
        <v>225</v>
      </c>
      <c r="F91" s="27" t="n">
        <v>35</v>
      </c>
      <c r="G91" s="27" t="n">
        <v>0</v>
      </c>
    </row>
    <row r="92" customFormat="false" ht="12.75" hidden="false" customHeight="false" outlineLevel="0" collapsed="false">
      <c r="B92" s="41" t="s">
        <v>48</v>
      </c>
      <c r="C92" s="41" t="s">
        <v>49</v>
      </c>
      <c r="D92" s="41" t="s">
        <v>226</v>
      </c>
      <c r="E92" s="41" t="s">
        <v>227</v>
      </c>
      <c r="F92" s="27" t="n">
        <v>179</v>
      </c>
      <c r="G92" s="27" t="n">
        <v>6</v>
      </c>
    </row>
    <row r="93" customFormat="false" ht="12.75" hidden="false" customHeight="false" outlineLevel="0" collapsed="false">
      <c r="B93" s="41" t="s">
        <v>48</v>
      </c>
      <c r="C93" s="41" t="s">
        <v>49</v>
      </c>
      <c r="D93" s="41" t="s">
        <v>228</v>
      </c>
      <c r="E93" s="41" t="s">
        <v>229</v>
      </c>
      <c r="F93" s="27" t="n">
        <v>43</v>
      </c>
      <c r="G93" s="27" t="n">
        <v>0</v>
      </c>
    </row>
    <row r="94" customFormat="false" ht="12.75" hidden="false" customHeight="false" outlineLevel="0" collapsed="false">
      <c r="B94" s="41" t="s">
        <v>50</v>
      </c>
      <c r="C94" s="41" t="s">
        <v>51</v>
      </c>
      <c r="D94" s="41" t="s">
        <v>230</v>
      </c>
      <c r="E94" s="41" t="s">
        <v>231</v>
      </c>
      <c r="F94" s="27" t="n">
        <v>137</v>
      </c>
      <c r="G94" s="27" t="n">
        <v>6</v>
      </c>
    </row>
    <row r="95" customFormat="false" ht="12.75" hidden="false" customHeight="false" outlineLevel="0" collapsed="false">
      <c r="B95" s="41" t="s">
        <v>50</v>
      </c>
      <c r="C95" s="41" t="s">
        <v>51</v>
      </c>
      <c r="D95" s="41" t="s">
        <v>232</v>
      </c>
      <c r="E95" s="41" t="s">
        <v>233</v>
      </c>
      <c r="F95" s="27" t="n">
        <v>0</v>
      </c>
      <c r="G95" s="27" t="n">
        <v>0</v>
      </c>
    </row>
    <row r="96" customFormat="false" ht="12.75" hidden="false" customHeight="false" outlineLevel="0" collapsed="false">
      <c r="B96" s="41" t="s">
        <v>50</v>
      </c>
      <c r="C96" s="41" t="s">
        <v>51</v>
      </c>
      <c r="D96" s="41" t="s">
        <v>234</v>
      </c>
      <c r="E96" s="41" t="s">
        <v>235</v>
      </c>
      <c r="F96" s="27" t="n">
        <v>45</v>
      </c>
      <c r="G96" s="27" t="n">
        <v>1</v>
      </c>
    </row>
    <row r="97" customFormat="false" ht="12.75" hidden="false" customHeight="false" outlineLevel="0" collapsed="false">
      <c r="B97" s="41" t="s">
        <v>50</v>
      </c>
      <c r="C97" s="41" t="s">
        <v>51</v>
      </c>
      <c r="D97" s="41" t="s">
        <v>236</v>
      </c>
      <c r="E97" s="41" t="s">
        <v>237</v>
      </c>
      <c r="F97" s="27" t="n">
        <v>84</v>
      </c>
      <c r="G97" s="27" t="n">
        <v>1</v>
      </c>
    </row>
    <row r="98" customFormat="false" ht="12.75" hidden="false" customHeight="false" outlineLevel="0" collapsed="false">
      <c r="B98" s="41" t="s">
        <v>50</v>
      </c>
      <c r="C98" s="41" t="s">
        <v>51</v>
      </c>
      <c r="D98" s="41" t="s">
        <v>238</v>
      </c>
      <c r="E98" s="41" t="s">
        <v>239</v>
      </c>
      <c r="F98" s="27" t="n">
        <v>48</v>
      </c>
      <c r="G98" s="27" t="n">
        <v>3</v>
      </c>
    </row>
    <row r="99" customFormat="false" ht="12.75" hidden="false" customHeight="false" outlineLevel="0" collapsed="false">
      <c r="B99" s="41" t="s">
        <v>50</v>
      </c>
      <c r="C99" s="41" t="s">
        <v>51</v>
      </c>
      <c r="D99" s="41" t="s">
        <v>240</v>
      </c>
      <c r="E99" s="41" t="s">
        <v>241</v>
      </c>
      <c r="F99" s="27" t="n">
        <v>201</v>
      </c>
      <c r="G99" s="27" t="n">
        <v>37</v>
      </c>
    </row>
    <row r="100" customFormat="false" ht="12.75" hidden="false" customHeight="false" outlineLevel="0" collapsed="false">
      <c r="B100" s="41" t="s">
        <v>50</v>
      </c>
      <c r="C100" s="41" t="s">
        <v>51</v>
      </c>
      <c r="D100" s="41" t="s">
        <v>242</v>
      </c>
      <c r="E100" s="41" t="s">
        <v>243</v>
      </c>
      <c r="F100" s="27" t="n">
        <v>0</v>
      </c>
      <c r="G100" s="27" t="n">
        <v>0</v>
      </c>
    </row>
    <row r="101" customFormat="false" ht="12.75" hidden="false" customHeight="false" outlineLevel="0" collapsed="false">
      <c r="B101" s="41" t="s">
        <v>50</v>
      </c>
      <c r="C101" s="41" t="s">
        <v>51</v>
      </c>
      <c r="D101" s="41" t="s">
        <v>244</v>
      </c>
      <c r="E101" s="41" t="s">
        <v>245</v>
      </c>
      <c r="F101" s="27" t="n">
        <v>100</v>
      </c>
      <c r="G101" s="27" t="n">
        <v>5</v>
      </c>
    </row>
    <row r="102" customFormat="false" ht="12.75" hidden="false" customHeight="false" outlineLevel="0" collapsed="false">
      <c r="B102" s="41" t="s">
        <v>50</v>
      </c>
      <c r="C102" s="41" t="s">
        <v>51</v>
      </c>
      <c r="D102" s="41" t="s">
        <v>246</v>
      </c>
      <c r="E102" s="41" t="s">
        <v>247</v>
      </c>
      <c r="F102" s="27" t="n">
        <v>155</v>
      </c>
      <c r="G102" s="27" t="n">
        <v>40</v>
      </c>
    </row>
    <row r="103" customFormat="false" ht="12.75" hidden="false" customHeight="false" outlineLevel="0" collapsed="false">
      <c r="B103" s="41" t="s">
        <v>50</v>
      </c>
      <c r="C103" s="41" t="s">
        <v>51</v>
      </c>
      <c r="D103" s="41" t="s">
        <v>248</v>
      </c>
      <c r="E103" s="41" t="s">
        <v>249</v>
      </c>
      <c r="F103" s="27" t="n">
        <v>2</v>
      </c>
      <c r="G103" s="27" t="n">
        <v>2</v>
      </c>
    </row>
    <row r="104" customFormat="false" ht="12.75" hidden="false" customHeight="false" outlineLevel="0" collapsed="false">
      <c r="B104" s="41" t="s">
        <v>50</v>
      </c>
      <c r="C104" s="41" t="s">
        <v>51</v>
      </c>
      <c r="D104" s="41" t="s">
        <v>250</v>
      </c>
      <c r="E104" s="41" t="s">
        <v>251</v>
      </c>
      <c r="F104" s="27" t="n">
        <v>53</v>
      </c>
      <c r="G104" s="27" t="n">
        <v>19</v>
      </c>
    </row>
    <row r="105" customFormat="false" ht="12.75" hidden="false" customHeight="false" outlineLevel="0" collapsed="false">
      <c r="B105" s="41" t="s">
        <v>50</v>
      </c>
      <c r="C105" s="41" t="s">
        <v>51</v>
      </c>
      <c r="D105" s="41" t="s">
        <v>252</v>
      </c>
      <c r="E105" s="41" t="s">
        <v>253</v>
      </c>
      <c r="F105" s="27" t="n">
        <v>85</v>
      </c>
      <c r="G105" s="27" t="n">
        <v>0</v>
      </c>
    </row>
    <row r="106" customFormat="false" ht="12.75" hidden="false" customHeight="false" outlineLevel="0" collapsed="false">
      <c r="B106" s="41" t="s">
        <v>52</v>
      </c>
      <c r="C106" s="41" t="s">
        <v>53</v>
      </c>
      <c r="D106" s="41" t="s">
        <v>254</v>
      </c>
      <c r="E106" s="41" t="s">
        <v>255</v>
      </c>
      <c r="F106" s="27" t="n">
        <v>114</v>
      </c>
      <c r="G106" s="27" t="n">
        <v>33</v>
      </c>
    </row>
    <row r="107" customFormat="false" ht="12.75" hidden="false" customHeight="false" outlineLevel="0" collapsed="false">
      <c r="B107" s="41" t="s">
        <v>52</v>
      </c>
      <c r="C107" s="41" t="s">
        <v>53</v>
      </c>
      <c r="D107" s="41" t="s">
        <v>256</v>
      </c>
      <c r="E107" s="41" t="s">
        <v>257</v>
      </c>
      <c r="F107" s="27" t="n">
        <v>2</v>
      </c>
      <c r="G107" s="27" t="n">
        <v>0</v>
      </c>
    </row>
    <row r="108" customFormat="false" ht="12.75" hidden="false" customHeight="false" outlineLevel="0" collapsed="false">
      <c r="B108" s="41" t="s">
        <v>52</v>
      </c>
      <c r="C108" s="41" t="s">
        <v>53</v>
      </c>
      <c r="D108" s="41" t="s">
        <v>258</v>
      </c>
      <c r="E108" s="41" t="s">
        <v>259</v>
      </c>
      <c r="F108" s="27" t="n">
        <v>61</v>
      </c>
      <c r="G108" s="27" t="n">
        <v>1</v>
      </c>
    </row>
    <row r="109" customFormat="false" ht="12.75" hidden="false" customHeight="false" outlineLevel="0" collapsed="false">
      <c r="B109" s="41" t="s">
        <v>52</v>
      </c>
      <c r="C109" s="41" t="s">
        <v>53</v>
      </c>
      <c r="D109" s="41" t="s">
        <v>260</v>
      </c>
      <c r="E109" s="41" t="s">
        <v>261</v>
      </c>
      <c r="F109" s="27" t="n">
        <v>204</v>
      </c>
      <c r="G109" s="27" t="n">
        <v>6</v>
      </c>
    </row>
    <row r="110" customFormat="false" ht="12.75" hidden="false" customHeight="false" outlineLevel="0" collapsed="false">
      <c r="B110" s="41" t="s">
        <v>52</v>
      </c>
      <c r="C110" s="41" t="s">
        <v>53</v>
      </c>
      <c r="D110" s="41" t="s">
        <v>262</v>
      </c>
      <c r="E110" s="41" t="s">
        <v>263</v>
      </c>
      <c r="F110" s="27" t="n">
        <v>141</v>
      </c>
      <c r="G110" s="27" t="n">
        <v>5</v>
      </c>
    </row>
    <row r="111" customFormat="false" ht="12.75" hidden="false" customHeight="false" outlineLevel="0" collapsed="false">
      <c r="B111" s="41" t="s">
        <v>52</v>
      </c>
      <c r="C111" s="41" t="s">
        <v>53</v>
      </c>
      <c r="D111" s="41" t="s">
        <v>264</v>
      </c>
      <c r="E111" s="41" t="s">
        <v>265</v>
      </c>
      <c r="F111" s="27" t="n">
        <v>75</v>
      </c>
      <c r="G111" s="27" t="n">
        <v>6</v>
      </c>
    </row>
    <row r="112" customFormat="false" ht="12.75" hidden="false" customHeight="false" outlineLevel="0" collapsed="false">
      <c r="B112" s="41" t="s">
        <v>54</v>
      </c>
      <c r="C112" s="41" t="s">
        <v>55</v>
      </c>
      <c r="D112" s="41" t="s">
        <v>266</v>
      </c>
      <c r="E112" s="41" t="s">
        <v>267</v>
      </c>
      <c r="F112" s="27" t="n">
        <v>99</v>
      </c>
      <c r="G112" s="27" t="n">
        <v>1</v>
      </c>
    </row>
    <row r="113" customFormat="false" ht="12.75" hidden="false" customHeight="false" outlineLevel="0" collapsed="false">
      <c r="B113" s="41" t="s">
        <v>54</v>
      </c>
      <c r="C113" s="41" t="s">
        <v>55</v>
      </c>
      <c r="D113" s="41" t="s">
        <v>268</v>
      </c>
      <c r="E113" s="41" t="s">
        <v>269</v>
      </c>
      <c r="F113" s="27" t="n">
        <v>38</v>
      </c>
      <c r="G113" s="27" t="n">
        <v>0</v>
      </c>
    </row>
    <row r="114" customFormat="false" ht="12.75" hidden="false" customHeight="false" outlineLevel="0" collapsed="false">
      <c r="B114" s="41" t="s">
        <v>54</v>
      </c>
      <c r="C114" s="41" t="s">
        <v>55</v>
      </c>
      <c r="D114" s="41" t="s">
        <v>270</v>
      </c>
      <c r="E114" s="41" t="s">
        <v>271</v>
      </c>
      <c r="F114" s="27" t="n">
        <v>165</v>
      </c>
      <c r="G114" s="27" t="n">
        <v>0</v>
      </c>
    </row>
    <row r="115" customFormat="false" ht="12.75" hidden="false" customHeight="false" outlineLevel="0" collapsed="false">
      <c r="B115" s="41" t="s">
        <v>54</v>
      </c>
      <c r="C115" s="41" t="s">
        <v>55</v>
      </c>
      <c r="D115" s="41" t="s">
        <v>272</v>
      </c>
      <c r="E115" s="41" t="s">
        <v>273</v>
      </c>
      <c r="F115" s="27" t="n">
        <v>27</v>
      </c>
      <c r="G115" s="27" t="n">
        <v>0</v>
      </c>
    </row>
    <row r="116" customFormat="false" ht="12.75" hidden="false" customHeight="false" outlineLevel="0" collapsed="false">
      <c r="B116" s="41" t="s">
        <v>54</v>
      </c>
      <c r="C116" s="41" t="s">
        <v>55</v>
      </c>
      <c r="D116" s="41" t="s">
        <v>274</v>
      </c>
      <c r="E116" s="41" t="s">
        <v>275</v>
      </c>
      <c r="F116" s="27" t="n">
        <v>73</v>
      </c>
      <c r="G116" s="27" t="n">
        <v>4</v>
      </c>
    </row>
    <row r="117" customFormat="false" ht="12.75" hidden="false" customHeight="false" outlineLevel="0" collapsed="false">
      <c r="B117" s="41" t="s">
        <v>54</v>
      </c>
      <c r="C117" s="41" t="s">
        <v>55</v>
      </c>
      <c r="D117" s="41" t="s">
        <v>276</v>
      </c>
      <c r="E117" s="41" t="s">
        <v>277</v>
      </c>
      <c r="F117" s="27" t="n">
        <v>125</v>
      </c>
      <c r="G117" s="27" t="n">
        <v>1</v>
      </c>
    </row>
    <row r="118" customFormat="false" ht="12.75" hidden="false" customHeight="false" outlineLevel="0" collapsed="false">
      <c r="B118" s="41" t="s">
        <v>54</v>
      </c>
      <c r="C118" s="41" t="s">
        <v>55</v>
      </c>
      <c r="D118" s="41" t="s">
        <v>278</v>
      </c>
      <c r="E118" s="41" t="s">
        <v>279</v>
      </c>
      <c r="F118" s="27" t="n">
        <v>119</v>
      </c>
      <c r="G118" s="27" t="n">
        <v>11</v>
      </c>
    </row>
    <row r="119" customFormat="false" ht="12.75" hidden="false" customHeight="false" outlineLevel="0" collapsed="false">
      <c r="B119" s="41" t="s">
        <v>56</v>
      </c>
      <c r="C119" s="41" t="s">
        <v>57</v>
      </c>
      <c r="D119" s="41" t="s">
        <v>280</v>
      </c>
      <c r="E119" s="41" t="s">
        <v>281</v>
      </c>
      <c r="F119" s="27" t="n">
        <v>245</v>
      </c>
      <c r="G119" s="27" t="n">
        <v>83</v>
      </c>
    </row>
    <row r="120" customFormat="false" ht="12.75" hidden="false" customHeight="false" outlineLevel="0" collapsed="false">
      <c r="B120" s="41" t="s">
        <v>56</v>
      </c>
      <c r="C120" s="41" t="s">
        <v>57</v>
      </c>
      <c r="D120" s="41" t="s">
        <v>282</v>
      </c>
      <c r="E120" s="41" t="s">
        <v>283</v>
      </c>
      <c r="F120" s="27" t="n">
        <v>340</v>
      </c>
      <c r="G120" s="27" t="n">
        <v>35</v>
      </c>
    </row>
    <row r="121" customFormat="false" ht="12.75" hidden="false" customHeight="false" outlineLevel="0" collapsed="false">
      <c r="B121" s="41" t="s">
        <v>58</v>
      </c>
      <c r="C121" s="41" t="s">
        <v>59</v>
      </c>
      <c r="D121" s="41" t="s">
        <v>284</v>
      </c>
      <c r="E121" s="41" t="s">
        <v>285</v>
      </c>
      <c r="F121" s="27" t="n">
        <v>38</v>
      </c>
      <c r="G121" s="27" t="n">
        <v>3</v>
      </c>
    </row>
    <row r="122" customFormat="false" ht="12.75" hidden="false" customHeight="false" outlineLevel="0" collapsed="false">
      <c r="B122" s="41" t="s">
        <v>58</v>
      </c>
      <c r="C122" s="41" t="s">
        <v>59</v>
      </c>
      <c r="D122" s="41" t="s">
        <v>286</v>
      </c>
      <c r="E122" s="41" t="s">
        <v>287</v>
      </c>
      <c r="F122" s="27" t="n">
        <v>65</v>
      </c>
      <c r="G122" s="27" t="n">
        <v>0</v>
      </c>
    </row>
    <row r="123" customFormat="false" ht="12.75" hidden="false" customHeight="false" outlineLevel="0" collapsed="false">
      <c r="B123" s="41" t="s">
        <v>58</v>
      </c>
      <c r="C123" s="41" t="s">
        <v>59</v>
      </c>
      <c r="D123" s="41" t="s">
        <v>288</v>
      </c>
      <c r="E123" s="41" t="s">
        <v>289</v>
      </c>
      <c r="F123" s="27" t="n">
        <v>144</v>
      </c>
      <c r="G123" s="27" t="n">
        <v>4</v>
      </c>
    </row>
    <row r="124" customFormat="false" ht="12.75" hidden="false" customHeight="false" outlineLevel="0" collapsed="false">
      <c r="B124" s="41" t="s">
        <v>58</v>
      </c>
      <c r="C124" s="41" t="s">
        <v>59</v>
      </c>
      <c r="D124" s="41" t="s">
        <v>290</v>
      </c>
      <c r="E124" s="41" t="s">
        <v>291</v>
      </c>
      <c r="F124" s="27" t="n">
        <v>0</v>
      </c>
      <c r="G124" s="27" t="n">
        <v>0</v>
      </c>
    </row>
    <row r="125" customFormat="false" ht="12.75" hidden="false" customHeight="false" outlineLevel="0" collapsed="false">
      <c r="B125" s="41" t="s">
        <v>58</v>
      </c>
      <c r="C125" s="41" t="s">
        <v>59</v>
      </c>
      <c r="D125" s="41" t="s">
        <v>292</v>
      </c>
      <c r="E125" s="41" t="s">
        <v>293</v>
      </c>
      <c r="F125" s="27" t="n">
        <v>25</v>
      </c>
      <c r="G125" s="27" t="n">
        <v>0</v>
      </c>
    </row>
    <row r="126" customFormat="false" ht="12.75" hidden="false" customHeight="false" outlineLevel="0" collapsed="false">
      <c r="B126" s="41" t="s">
        <v>58</v>
      </c>
      <c r="C126" s="41" t="s">
        <v>59</v>
      </c>
      <c r="D126" s="41" t="s">
        <v>294</v>
      </c>
      <c r="E126" s="41" t="s">
        <v>295</v>
      </c>
      <c r="F126" s="27" t="n">
        <v>195</v>
      </c>
      <c r="G126" s="27" t="n">
        <v>0</v>
      </c>
    </row>
    <row r="127" customFormat="false" ht="12.75" hidden="false" customHeight="false" outlineLevel="0" collapsed="false">
      <c r="B127" s="41" t="s">
        <v>60</v>
      </c>
      <c r="C127" s="41" t="s">
        <v>61</v>
      </c>
      <c r="D127" s="41" t="s">
        <v>296</v>
      </c>
      <c r="E127" s="41" t="s">
        <v>297</v>
      </c>
      <c r="F127" s="27" t="n">
        <v>224</v>
      </c>
      <c r="G127" s="27" t="n">
        <v>30</v>
      </c>
    </row>
    <row r="128" customFormat="false" ht="12.75" hidden="false" customHeight="false" outlineLevel="0" collapsed="false">
      <c r="B128" s="41" t="s">
        <v>60</v>
      </c>
      <c r="C128" s="41" t="s">
        <v>61</v>
      </c>
      <c r="D128" s="41" t="s">
        <v>298</v>
      </c>
      <c r="E128" s="41" t="s">
        <v>299</v>
      </c>
      <c r="F128" s="27" t="n">
        <v>70</v>
      </c>
      <c r="G128" s="27" t="n">
        <v>0</v>
      </c>
    </row>
    <row r="129" customFormat="false" ht="12.75" hidden="false" customHeight="false" outlineLevel="0" collapsed="false">
      <c r="B129" s="41" t="s">
        <v>60</v>
      </c>
      <c r="C129" s="41" t="s">
        <v>61</v>
      </c>
      <c r="D129" s="41" t="s">
        <v>300</v>
      </c>
      <c r="E129" s="41" t="s">
        <v>301</v>
      </c>
      <c r="F129" s="27" t="n">
        <v>149</v>
      </c>
      <c r="G129" s="27" t="n">
        <v>96</v>
      </c>
    </row>
    <row r="130" customFormat="false" ht="12.75" hidden="false" customHeight="false" outlineLevel="0" collapsed="false">
      <c r="B130" s="41" t="s">
        <v>60</v>
      </c>
      <c r="C130" s="41" t="s">
        <v>61</v>
      </c>
      <c r="D130" s="41" t="s">
        <v>302</v>
      </c>
      <c r="E130" s="41" t="s">
        <v>303</v>
      </c>
      <c r="F130" s="27" t="n">
        <v>98</v>
      </c>
      <c r="G130" s="27" t="n">
        <v>0</v>
      </c>
    </row>
    <row r="131" customFormat="false" ht="12.75" hidden="false" customHeight="false" outlineLevel="0" collapsed="false">
      <c r="B131" s="41" t="s">
        <v>60</v>
      </c>
      <c r="C131" s="41" t="s">
        <v>61</v>
      </c>
      <c r="D131" s="41" t="s">
        <v>304</v>
      </c>
      <c r="E131" s="41" t="s">
        <v>305</v>
      </c>
      <c r="F131" s="27" t="n">
        <v>0</v>
      </c>
      <c r="G131" s="27" t="n">
        <v>0</v>
      </c>
    </row>
    <row r="132" customFormat="false" ht="12.75" hidden="false" customHeight="false" outlineLevel="0" collapsed="false">
      <c r="B132" s="41" t="s">
        <v>62</v>
      </c>
      <c r="C132" s="41" t="s">
        <v>63</v>
      </c>
      <c r="D132" s="41" t="s">
        <v>306</v>
      </c>
      <c r="E132" s="41" t="s">
        <v>307</v>
      </c>
      <c r="F132" s="27" t="n">
        <v>156</v>
      </c>
      <c r="G132" s="27" t="n">
        <v>41</v>
      </c>
    </row>
    <row r="133" customFormat="false" ht="12.75" hidden="false" customHeight="false" outlineLevel="0" collapsed="false">
      <c r="B133" s="41" t="s">
        <v>62</v>
      </c>
      <c r="C133" s="41" t="s">
        <v>63</v>
      </c>
      <c r="D133" s="41" t="s">
        <v>308</v>
      </c>
      <c r="E133" s="41" t="s">
        <v>309</v>
      </c>
      <c r="F133" s="27" t="n">
        <v>0</v>
      </c>
      <c r="G133" s="27" t="n">
        <v>0</v>
      </c>
    </row>
    <row r="134" customFormat="false" ht="12.75" hidden="false" customHeight="false" outlineLevel="0" collapsed="false">
      <c r="B134" s="41" t="s">
        <v>62</v>
      </c>
      <c r="C134" s="41" t="s">
        <v>63</v>
      </c>
      <c r="D134" s="41" t="s">
        <v>310</v>
      </c>
      <c r="E134" s="41" t="s">
        <v>311</v>
      </c>
      <c r="F134" s="27" t="n">
        <v>77</v>
      </c>
      <c r="G134" s="27" t="n">
        <v>2</v>
      </c>
    </row>
    <row r="135" customFormat="false" ht="12.75" hidden="false" customHeight="false" outlineLevel="0" collapsed="false">
      <c r="B135" s="41" t="s">
        <v>62</v>
      </c>
      <c r="C135" s="41" t="s">
        <v>63</v>
      </c>
      <c r="D135" s="41" t="s">
        <v>312</v>
      </c>
      <c r="E135" s="41" t="s">
        <v>313</v>
      </c>
      <c r="F135" s="27" t="n">
        <v>193</v>
      </c>
      <c r="G135" s="27" t="n">
        <v>30</v>
      </c>
    </row>
    <row r="136" customFormat="false" ht="12.75" hidden="false" customHeight="false" outlineLevel="0" collapsed="false">
      <c r="B136" s="41" t="s">
        <v>62</v>
      </c>
      <c r="C136" s="41" t="s">
        <v>63</v>
      </c>
      <c r="D136" s="41" t="s">
        <v>314</v>
      </c>
      <c r="E136" s="41" t="s">
        <v>315</v>
      </c>
      <c r="F136" s="27" t="n">
        <v>15</v>
      </c>
      <c r="G136" s="27" t="n">
        <v>2</v>
      </c>
    </row>
    <row r="137" customFormat="false" ht="12.75" hidden="false" customHeight="false" outlineLevel="0" collapsed="false">
      <c r="B137" s="41" t="s">
        <v>62</v>
      </c>
      <c r="C137" s="41" t="s">
        <v>63</v>
      </c>
      <c r="D137" s="41" t="s">
        <v>316</v>
      </c>
      <c r="E137" s="41" t="s">
        <v>317</v>
      </c>
      <c r="F137" s="27" t="n">
        <v>41</v>
      </c>
      <c r="G137" s="27" t="n">
        <v>0</v>
      </c>
    </row>
    <row r="138" customFormat="false" ht="12.75" hidden="false" customHeight="false" outlineLevel="0" collapsed="false">
      <c r="B138" s="41" t="s">
        <v>64</v>
      </c>
      <c r="C138" s="41" t="s">
        <v>65</v>
      </c>
      <c r="D138" s="41" t="s">
        <v>318</v>
      </c>
      <c r="E138" s="41" t="s">
        <v>319</v>
      </c>
      <c r="F138" s="27" t="n">
        <v>43</v>
      </c>
      <c r="G138" s="27" t="n">
        <v>0</v>
      </c>
    </row>
    <row r="139" customFormat="false" ht="12.75" hidden="false" customHeight="false" outlineLevel="0" collapsed="false">
      <c r="B139" s="41" t="s">
        <v>64</v>
      </c>
      <c r="C139" s="41" t="s">
        <v>65</v>
      </c>
      <c r="D139" s="41" t="s">
        <v>320</v>
      </c>
      <c r="E139" s="41" t="s">
        <v>321</v>
      </c>
      <c r="F139" s="27" t="n">
        <v>226</v>
      </c>
      <c r="G139" s="27" t="n">
        <v>14</v>
      </c>
    </row>
    <row r="140" customFormat="false" ht="12.75" hidden="false" customHeight="false" outlineLevel="0" collapsed="false">
      <c r="B140" s="41" t="s">
        <v>64</v>
      </c>
      <c r="C140" s="41" t="s">
        <v>65</v>
      </c>
      <c r="D140" s="41" t="s">
        <v>322</v>
      </c>
      <c r="E140" s="41" t="s">
        <v>323</v>
      </c>
      <c r="F140" s="27" t="n">
        <v>235</v>
      </c>
      <c r="G140" s="27" t="n">
        <v>48</v>
      </c>
    </row>
    <row r="141" customFormat="false" ht="12.75" hidden="false" customHeight="false" outlineLevel="0" collapsed="false">
      <c r="B141" s="41" t="s">
        <v>64</v>
      </c>
      <c r="C141" s="41" t="s">
        <v>65</v>
      </c>
      <c r="D141" s="41" t="s">
        <v>324</v>
      </c>
      <c r="E141" s="41" t="s">
        <v>325</v>
      </c>
      <c r="F141" s="27" t="n">
        <v>86</v>
      </c>
      <c r="G141" s="27" t="n">
        <v>3</v>
      </c>
    </row>
    <row r="142" customFormat="false" ht="12.75" hidden="false" customHeight="false" outlineLevel="0" collapsed="false">
      <c r="B142" s="41" t="s">
        <v>64</v>
      </c>
      <c r="C142" s="41" t="s">
        <v>65</v>
      </c>
      <c r="D142" s="41" t="s">
        <v>326</v>
      </c>
      <c r="E142" s="41" t="s">
        <v>327</v>
      </c>
      <c r="F142" s="27" t="n">
        <v>113</v>
      </c>
      <c r="G142" s="27" t="n">
        <v>19</v>
      </c>
    </row>
    <row r="143" customFormat="false" ht="12.75" hidden="false" customHeight="false" outlineLevel="0" collapsed="false">
      <c r="B143" s="41" t="s">
        <v>66</v>
      </c>
      <c r="C143" s="41" t="s">
        <v>67</v>
      </c>
      <c r="D143" s="41" t="s">
        <v>328</v>
      </c>
      <c r="E143" s="41" t="s">
        <v>329</v>
      </c>
      <c r="F143" s="27" t="n">
        <v>84</v>
      </c>
      <c r="G143" s="27" t="n">
        <v>11</v>
      </c>
    </row>
    <row r="144" customFormat="false" ht="12.75" hidden="false" customHeight="false" outlineLevel="0" collapsed="false">
      <c r="B144" s="41" t="s">
        <v>66</v>
      </c>
      <c r="C144" s="41" t="s">
        <v>67</v>
      </c>
      <c r="D144" s="41" t="s">
        <v>330</v>
      </c>
      <c r="E144" s="41" t="s">
        <v>331</v>
      </c>
      <c r="F144" s="27" t="n">
        <v>78</v>
      </c>
      <c r="G144" s="27" t="n">
        <v>3</v>
      </c>
    </row>
    <row r="145" customFormat="false" ht="12.75" hidden="false" customHeight="false" outlineLevel="0" collapsed="false">
      <c r="B145" s="41" t="s">
        <v>66</v>
      </c>
      <c r="C145" s="41" t="s">
        <v>67</v>
      </c>
      <c r="D145" s="41" t="s">
        <v>332</v>
      </c>
      <c r="E145" s="41" t="s">
        <v>333</v>
      </c>
      <c r="F145" s="42" t="n">
        <v>76</v>
      </c>
      <c r="G145" s="42" t="n">
        <v>0</v>
      </c>
    </row>
    <row r="146" customFormat="false" ht="12.75" hidden="false" customHeight="false" outlineLevel="0" collapsed="false">
      <c r="B146" s="41" t="s">
        <v>66</v>
      </c>
      <c r="C146" s="41" t="s">
        <v>67</v>
      </c>
      <c r="D146" s="41" t="s">
        <v>334</v>
      </c>
      <c r="E146" s="41" t="s">
        <v>335</v>
      </c>
      <c r="F146" s="27" t="n">
        <v>76</v>
      </c>
      <c r="G146" s="27" t="n">
        <v>0</v>
      </c>
    </row>
    <row r="147" customFormat="false" ht="12.75" hidden="false" customHeight="false" outlineLevel="0" collapsed="false">
      <c r="B147" s="41" t="s">
        <v>66</v>
      </c>
      <c r="C147" s="41" t="s">
        <v>67</v>
      </c>
      <c r="D147" s="41" t="s">
        <v>336</v>
      </c>
      <c r="E147" s="41" t="s">
        <v>337</v>
      </c>
      <c r="F147" s="27" t="n">
        <v>0</v>
      </c>
      <c r="G147" s="27" t="n">
        <v>0</v>
      </c>
    </row>
    <row r="148" customFormat="false" ht="12.75" hidden="false" customHeight="false" outlineLevel="0" collapsed="false">
      <c r="B148" s="41" t="s">
        <v>68</v>
      </c>
      <c r="C148" s="41" t="s">
        <v>69</v>
      </c>
      <c r="D148" s="41" t="s">
        <v>338</v>
      </c>
      <c r="E148" s="41" t="s">
        <v>339</v>
      </c>
      <c r="F148" s="27" t="n">
        <v>51</v>
      </c>
      <c r="G148" s="27" t="n">
        <v>0</v>
      </c>
    </row>
    <row r="149" customFormat="false" ht="12.75" hidden="false" customHeight="false" outlineLevel="0" collapsed="false">
      <c r="B149" s="41" t="s">
        <v>68</v>
      </c>
      <c r="C149" s="41" t="s">
        <v>69</v>
      </c>
      <c r="D149" s="41" t="s">
        <v>340</v>
      </c>
      <c r="E149" s="41" t="s">
        <v>341</v>
      </c>
      <c r="F149" s="27" t="n">
        <v>139</v>
      </c>
      <c r="G149" s="27" t="n">
        <v>0</v>
      </c>
    </row>
    <row r="150" customFormat="false" ht="12.75" hidden="false" customHeight="false" outlineLevel="0" collapsed="false">
      <c r="B150" s="41" t="s">
        <v>68</v>
      </c>
      <c r="C150" s="41" t="s">
        <v>69</v>
      </c>
      <c r="D150" s="41" t="s">
        <v>342</v>
      </c>
      <c r="E150" s="41" t="s">
        <v>343</v>
      </c>
      <c r="F150" s="27" t="n">
        <v>68</v>
      </c>
      <c r="G150" s="27" t="n">
        <v>0</v>
      </c>
    </row>
    <row r="151" customFormat="false" ht="12.75" hidden="false" customHeight="false" outlineLevel="0" collapsed="false">
      <c r="B151" s="41" t="s">
        <v>68</v>
      </c>
      <c r="C151" s="41" t="s">
        <v>69</v>
      </c>
      <c r="D151" s="41" t="s">
        <v>344</v>
      </c>
      <c r="E151" s="41" t="s">
        <v>345</v>
      </c>
      <c r="F151" s="27" t="n">
        <v>48</v>
      </c>
      <c r="G151" s="27" t="n">
        <v>0</v>
      </c>
    </row>
    <row r="152" customFormat="false" ht="12.75" hidden="false" customHeight="false" outlineLevel="0" collapsed="false">
      <c r="B152" s="41" t="s">
        <v>68</v>
      </c>
      <c r="C152" s="41" t="s">
        <v>69</v>
      </c>
      <c r="D152" s="41" t="s">
        <v>346</v>
      </c>
      <c r="E152" s="41" t="s">
        <v>347</v>
      </c>
      <c r="F152" s="27" t="n">
        <v>5</v>
      </c>
      <c r="G152" s="27" t="n">
        <v>0</v>
      </c>
    </row>
    <row r="153" customFormat="false" ht="12.75" hidden="false" customHeight="false" outlineLevel="0" collapsed="false">
      <c r="B153" s="41" t="s">
        <v>68</v>
      </c>
      <c r="C153" s="41" t="s">
        <v>69</v>
      </c>
      <c r="D153" s="41" t="s">
        <v>348</v>
      </c>
      <c r="E153" s="41" t="s">
        <v>349</v>
      </c>
      <c r="F153" s="27" t="n">
        <v>70</v>
      </c>
      <c r="G153" s="27" t="n">
        <v>6</v>
      </c>
    </row>
    <row r="154" customFormat="false" ht="12.75" hidden="false" customHeight="false" outlineLevel="0" collapsed="false">
      <c r="B154" s="41" t="s">
        <v>68</v>
      </c>
      <c r="C154" s="41" t="s">
        <v>69</v>
      </c>
      <c r="D154" s="41" t="s">
        <v>350</v>
      </c>
      <c r="E154" s="41" t="s">
        <v>351</v>
      </c>
      <c r="F154" s="27" t="n">
        <v>92</v>
      </c>
      <c r="G154" s="27" t="n">
        <v>0</v>
      </c>
    </row>
    <row r="155" customFormat="false" ht="12.75" hidden="false" customHeight="false" outlineLevel="0" collapsed="false">
      <c r="B155" s="41" t="s">
        <v>68</v>
      </c>
      <c r="C155" s="41" t="s">
        <v>69</v>
      </c>
      <c r="D155" s="41" t="s">
        <v>352</v>
      </c>
      <c r="E155" s="41" t="s">
        <v>353</v>
      </c>
      <c r="F155" s="27" t="n">
        <v>69</v>
      </c>
      <c r="G155" s="27" t="n">
        <v>4</v>
      </c>
    </row>
    <row r="156" customFormat="false" ht="12.75" hidden="false" customHeight="false" outlineLevel="0" collapsed="false">
      <c r="B156" s="41" t="s">
        <v>70</v>
      </c>
      <c r="C156" s="41" t="s">
        <v>71</v>
      </c>
      <c r="D156" s="41" t="s">
        <v>354</v>
      </c>
      <c r="E156" s="41" t="s">
        <v>355</v>
      </c>
      <c r="F156" s="27" t="n">
        <v>59</v>
      </c>
      <c r="G156" s="27" t="n">
        <v>3</v>
      </c>
    </row>
    <row r="157" customFormat="false" ht="12.75" hidden="false" customHeight="false" outlineLevel="0" collapsed="false">
      <c r="B157" s="41" t="s">
        <v>70</v>
      </c>
      <c r="C157" s="41" t="s">
        <v>71</v>
      </c>
      <c r="D157" s="41" t="s">
        <v>356</v>
      </c>
      <c r="E157" s="41" t="s">
        <v>357</v>
      </c>
      <c r="F157" s="27" t="n">
        <v>281</v>
      </c>
      <c r="G157" s="27" t="n">
        <v>9</v>
      </c>
    </row>
    <row r="158" customFormat="false" ht="12.75" hidden="false" customHeight="false" outlineLevel="0" collapsed="false">
      <c r="B158" s="41" t="s">
        <v>70</v>
      </c>
      <c r="C158" s="41" t="s">
        <v>71</v>
      </c>
      <c r="D158" s="41" t="s">
        <v>358</v>
      </c>
      <c r="E158" s="41" t="s">
        <v>359</v>
      </c>
      <c r="F158" s="27" t="n">
        <v>163</v>
      </c>
      <c r="G158" s="27" t="n">
        <v>31</v>
      </c>
    </row>
    <row r="159" customFormat="false" ht="12.75" hidden="false" customHeight="false" outlineLevel="0" collapsed="false">
      <c r="B159" s="41" t="s">
        <v>70</v>
      </c>
      <c r="C159" s="41" t="s">
        <v>71</v>
      </c>
      <c r="D159" s="41" t="s">
        <v>360</v>
      </c>
      <c r="E159" s="41" t="s">
        <v>361</v>
      </c>
      <c r="F159" s="27" t="n">
        <v>60</v>
      </c>
      <c r="G159" s="27" t="n">
        <v>0</v>
      </c>
    </row>
    <row r="160" customFormat="false" ht="12.75" hidden="false" customHeight="false" outlineLevel="0" collapsed="false">
      <c r="B160" s="41" t="s">
        <v>72</v>
      </c>
      <c r="C160" s="41" t="s">
        <v>73</v>
      </c>
      <c r="D160" s="41" t="s">
        <v>362</v>
      </c>
      <c r="E160" s="41" t="s">
        <v>363</v>
      </c>
      <c r="F160" s="27" t="n">
        <v>48</v>
      </c>
      <c r="G160" s="27" t="n">
        <v>0</v>
      </c>
    </row>
    <row r="161" customFormat="false" ht="12.75" hidden="false" customHeight="false" outlineLevel="0" collapsed="false">
      <c r="B161" s="41" t="s">
        <v>72</v>
      </c>
      <c r="C161" s="41" t="s">
        <v>73</v>
      </c>
      <c r="D161" s="41" t="s">
        <v>364</v>
      </c>
      <c r="E161" s="41" t="s">
        <v>365</v>
      </c>
      <c r="F161" s="27" t="n">
        <v>9</v>
      </c>
      <c r="G161" s="27" t="n">
        <v>0</v>
      </c>
    </row>
    <row r="162" customFormat="false" ht="12.75" hidden="false" customHeight="false" outlineLevel="0" collapsed="false">
      <c r="B162" s="41" t="s">
        <v>72</v>
      </c>
      <c r="C162" s="41" t="s">
        <v>73</v>
      </c>
      <c r="D162" s="41" t="s">
        <v>366</v>
      </c>
      <c r="E162" s="41" t="s">
        <v>367</v>
      </c>
      <c r="F162" s="27" t="n">
        <v>63</v>
      </c>
      <c r="G162" s="27" t="n">
        <v>5</v>
      </c>
    </row>
    <row r="163" customFormat="false" ht="12.75" hidden="false" customHeight="false" outlineLevel="0" collapsed="false">
      <c r="B163" s="41" t="s">
        <v>72</v>
      </c>
      <c r="C163" s="41" t="s">
        <v>73</v>
      </c>
      <c r="D163" s="41" t="s">
        <v>368</v>
      </c>
      <c r="E163" s="41" t="s">
        <v>369</v>
      </c>
      <c r="F163" s="27" t="n">
        <v>30</v>
      </c>
      <c r="G163" s="27" t="n">
        <v>2</v>
      </c>
    </row>
    <row r="164" customFormat="false" ht="12.75" hidden="false" customHeight="false" outlineLevel="0" collapsed="false">
      <c r="B164" s="41" t="s">
        <v>72</v>
      </c>
      <c r="C164" s="41" t="s">
        <v>73</v>
      </c>
      <c r="D164" s="41" t="s">
        <v>370</v>
      </c>
      <c r="E164" s="41" t="s">
        <v>371</v>
      </c>
      <c r="F164" s="27" t="n">
        <v>70</v>
      </c>
      <c r="G164" s="27" t="n">
        <v>1</v>
      </c>
    </row>
    <row r="165" customFormat="false" ht="12.75" hidden="false" customHeight="false" outlineLevel="0" collapsed="false">
      <c r="B165" s="41" t="s">
        <v>72</v>
      </c>
      <c r="C165" s="41" t="s">
        <v>73</v>
      </c>
      <c r="D165" s="41" t="s">
        <v>372</v>
      </c>
      <c r="E165" s="41" t="s">
        <v>373</v>
      </c>
      <c r="F165" s="27" t="n">
        <v>81</v>
      </c>
      <c r="G165" s="27" t="n">
        <v>0</v>
      </c>
    </row>
    <row r="166" customFormat="false" ht="12.75" hidden="false" customHeight="false" outlineLevel="0" collapsed="false">
      <c r="B166" s="41" t="s">
        <v>72</v>
      </c>
      <c r="C166" s="41" t="s">
        <v>73</v>
      </c>
      <c r="D166" s="41" t="s">
        <v>374</v>
      </c>
      <c r="E166" s="41" t="s">
        <v>375</v>
      </c>
      <c r="F166" s="27" t="n">
        <v>3</v>
      </c>
      <c r="G166" s="27" t="n">
        <v>0</v>
      </c>
    </row>
    <row r="167" customFormat="false" ht="12.75" hidden="false" customHeight="false" outlineLevel="0" collapsed="false">
      <c r="B167" s="41" t="s">
        <v>72</v>
      </c>
      <c r="C167" s="41" t="s">
        <v>73</v>
      </c>
      <c r="D167" s="41" t="s">
        <v>376</v>
      </c>
      <c r="E167" s="41" t="s">
        <v>377</v>
      </c>
      <c r="F167" s="27" t="n">
        <v>54</v>
      </c>
      <c r="G167" s="27" t="n">
        <v>5</v>
      </c>
    </row>
    <row r="168" customFormat="false" ht="12.75" hidden="false" customHeight="false" outlineLevel="0" collapsed="false">
      <c r="B168" s="41" t="s">
        <v>72</v>
      </c>
      <c r="C168" s="41" t="s">
        <v>73</v>
      </c>
      <c r="D168" s="41" t="s">
        <v>378</v>
      </c>
      <c r="E168" s="41" t="s">
        <v>379</v>
      </c>
      <c r="F168" s="27" t="n">
        <v>131</v>
      </c>
      <c r="G168" s="27" t="n">
        <v>41</v>
      </c>
    </row>
    <row r="169" customFormat="false" ht="12.75" hidden="false" customHeight="false" outlineLevel="0" collapsed="false">
      <c r="B169" s="41" t="s">
        <v>74</v>
      </c>
      <c r="C169" s="41" t="s">
        <v>75</v>
      </c>
      <c r="D169" s="41" t="s">
        <v>380</v>
      </c>
      <c r="E169" s="41" t="s">
        <v>381</v>
      </c>
      <c r="F169" s="27" t="n">
        <v>113</v>
      </c>
      <c r="G169" s="27" t="n">
        <v>1</v>
      </c>
    </row>
    <row r="170" customFormat="false" ht="12.75" hidden="false" customHeight="false" outlineLevel="0" collapsed="false">
      <c r="B170" s="41" t="s">
        <v>74</v>
      </c>
      <c r="C170" s="41" t="s">
        <v>75</v>
      </c>
      <c r="D170" s="41" t="s">
        <v>382</v>
      </c>
      <c r="E170" s="41" t="s">
        <v>383</v>
      </c>
      <c r="F170" s="27" t="n">
        <v>52</v>
      </c>
      <c r="G170" s="27" t="n">
        <v>1</v>
      </c>
    </row>
    <row r="171" customFormat="false" ht="12.75" hidden="false" customHeight="false" outlineLevel="0" collapsed="false">
      <c r="B171" s="41" t="s">
        <v>74</v>
      </c>
      <c r="C171" s="41" t="s">
        <v>75</v>
      </c>
      <c r="D171" s="41" t="s">
        <v>384</v>
      </c>
      <c r="E171" s="41" t="s">
        <v>385</v>
      </c>
      <c r="F171" s="27" t="n">
        <v>250</v>
      </c>
      <c r="G171" s="27" t="n">
        <v>0</v>
      </c>
    </row>
    <row r="172" customFormat="false" ht="12.75" hidden="false" customHeight="false" outlineLevel="0" collapsed="false">
      <c r="B172" s="41" t="s">
        <v>74</v>
      </c>
      <c r="C172" s="41" t="s">
        <v>75</v>
      </c>
      <c r="D172" s="41" t="s">
        <v>386</v>
      </c>
      <c r="E172" s="41" t="s">
        <v>387</v>
      </c>
      <c r="F172" s="27" t="n">
        <v>7</v>
      </c>
      <c r="G172" s="27" t="n">
        <v>0</v>
      </c>
    </row>
    <row r="173" customFormat="false" ht="12.75" hidden="false" customHeight="false" outlineLevel="0" collapsed="false">
      <c r="B173" s="41" t="s">
        <v>74</v>
      </c>
      <c r="C173" s="41" t="s">
        <v>75</v>
      </c>
      <c r="D173" s="41" t="s">
        <v>388</v>
      </c>
      <c r="E173" s="41" t="s">
        <v>389</v>
      </c>
      <c r="F173" s="27" t="n">
        <v>42</v>
      </c>
      <c r="G173" s="27" t="n">
        <v>0</v>
      </c>
    </row>
    <row r="174" customFormat="false" ht="12.75" hidden="false" customHeight="false" outlineLevel="0" collapsed="false">
      <c r="B174" s="41" t="s">
        <v>74</v>
      </c>
      <c r="C174" s="41" t="s">
        <v>75</v>
      </c>
      <c r="D174" s="41" t="s">
        <v>390</v>
      </c>
      <c r="E174" s="41" t="s">
        <v>391</v>
      </c>
      <c r="F174" s="27" t="n">
        <v>32</v>
      </c>
      <c r="G174" s="27" t="n">
        <v>0</v>
      </c>
    </row>
    <row r="175" customFormat="false" ht="12.75" hidden="false" customHeight="false" outlineLevel="0" collapsed="false">
      <c r="B175" s="41" t="s">
        <v>74</v>
      </c>
      <c r="C175" s="41" t="s">
        <v>75</v>
      </c>
      <c r="D175" s="41" t="s">
        <v>392</v>
      </c>
      <c r="E175" s="41" t="s">
        <v>393</v>
      </c>
      <c r="F175" s="27" t="n">
        <v>73</v>
      </c>
      <c r="G175" s="27" t="n">
        <v>0</v>
      </c>
    </row>
    <row r="176" customFormat="false" ht="12.75" hidden="false" customHeight="false" outlineLevel="0" collapsed="false">
      <c r="B176" s="41" t="s">
        <v>74</v>
      </c>
      <c r="C176" s="41" t="s">
        <v>75</v>
      </c>
      <c r="D176" s="41" t="s">
        <v>394</v>
      </c>
      <c r="E176" s="41" t="s">
        <v>395</v>
      </c>
      <c r="F176" s="27" t="n">
        <v>11</v>
      </c>
      <c r="G176" s="27" t="n">
        <v>0</v>
      </c>
    </row>
    <row r="177" customFormat="false" ht="12.75" hidden="false" customHeight="false" outlineLevel="0" collapsed="false">
      <c r="B177" s="41" t="s">
        <v>74</v>
      </c>
      <c r="C177" s="41" t="s">
        <v>75</v>
      </c>
      <c r="D177" s="41" t="s">
        <v>396</v>
      </c>
      <c r="E177" s="41" t="s">
        <v>397</v>
      </c>
      <c r="F177" s="27" t="n">
        <v>104</v>
      </c>
      <c r="G177" s="27" t="n">
        <v>1</v>
      </c>
    </row>
    <row r="178" customFormat="false" ht="12.75" hidden="false" customHeight="false" outlineLevel="0" collapsed="false">
      <c r="B178" s="41" t="s">
        <v>74</v>
      </c>
      <c r="C178" s="41" t="s">
        <v>75</v>
      </c>
      <c r="D178" s="41" t="s">
        <v>398</v>
      </c>
      <c r="E178" s="41" t="s">
        <v>399</v>
      </c>
      <c r="F178" s="27" t="n">
        <v>21</v>
      </c>
      <c r="G178" s="27" t="n">
        <v>1</v>
      </c>
    </row>
    <row r="179" customFormat="false" ht="12.75" hidden="false" customHeight="false" outlineLevel="0" collapsed="false">
      <c r="B179" s="41" t="s">
        <v>74</v>
      </c>
      <c r="C179" s="41" t="s">
        <v>75</v>
      </c>
      <c r="D179" s="41" t="s">
        <v>400</v>
      </c>
      <c r="E179" s="41" t="s">
        <v>401</v>
      </c>
      <c r="F179" s="27" t="n">
        <v>191</v>
      </c>
      <c r="G179" s="27" t="n">
        <v>16</v>
      </c>
    </row>
    <row r="180" customFormat="false" ht="12.75" hidden="false" customHeight="false" outlineLevel="0" collapsed="false">
      <c r="B180" s="41" t="s">
        <v>74</v>
      </c>
      <c r="C180" s="41" t="s">
        <v>75</v>
      </c>
      <c r="D180" s="41" t="s">
        <v>402</v>
      </c>
      <c r="E180" s="41" t="s">
        <v>403</v>
      </c>
      <c r="F180" s="27" t="n">
        <v>201</v>
      </c>
      <c r="G180" s="27" t="n">
        <v>9</v>
      </c>
    </row>
    <row r="181" customFormat="false" ht="12.75" hidden="false" customHeight="false" outlineLevel="0" collapsed="false">
      <c r="B181" s="41" t="s">
        <v>74</v>
      </c>
      <c r="C181" s="41" t="s">
        <v>75</v>
      </c>
      <c r="D181" s="41" t="s">
        <v>404</v>
      </c>
      <c r="E181" s="41" t="s">
        <v>405</v>
      </c>
      <c r="F181" s="27" t="n">
        <v>22</v>
      </c>
      <c r="G181" s="27" t="n">
        <v>0</v>
      </c>
    </row>
    <row r="182" customFormat="false" ht="12.75" hidden="false" customHeight="false" outlineLevel="0" collapsed="false">
      <c r="B182" s="41" t="s">
        <v>74</v>
      </c>
      <c r="C182" s="41" t="s">
        <v>75</v>
      </c>
      <c r="D182" s="41" t="s">
        <v>406</v>
      </c>
      <c r="E182" s="41" t="s">
        <v>407</v>
      </c>
      <c r="F182" s="27" t="n">
        <v>41</v>
      </c>
      <c r="G182" s="27" t="n">
        <v>3</v>
      </c>
    </row>
    <row r="183" customFormat="false" ht="12.75" hidden="false" customHeight="false" outlineLevel="0" collapsed="false">
      <c r="B183" s="41" t="s">
        <v>74</v>
      </c>
      <c r="C183" s="41" t="s">
        <v>75</v>
      </c>
      <c r="D183" s="41" t="s">
        <v>408</v>
      </c>
      <c r="E183" s="41" t="s">
        <v>409</v>
      </c>
      <c r="F183" s="27" t="n">
        <v>18</v>
      </c>
      <c r="G183" s="27" t="n">
        <v>1</v>
      </c>
    </row>
    <row r="184" customFormat="false" ht="12.75" hidden="false" customHeight="false" outlineLevel="0" collapsed="false">
      <c r="B184" s="41" t="s">
        <v>74</v>
      </c>
      <c r="C184" s="41" t="s">
        <v>75</v>
      </c>
      <c r="D184" s="41" t="s">
        <v>410</v>
      </c>
      <c r="E184" s="41" t="s">
        <v>411</v>
      </c>
      <c r="F184" s="27" t="n">
        <v>31</v>
      </c>
      <c r="G184" s="27" t="n">
        <v>0</v>
      </c>
    </row>
    <row r="185" customFormat="false" ht="12.75" hidden="false" customHeight="false" outlineLevel="0" collapsed="false">
      <c r="B185" s="41" t="s">
        <v>74</v>
      </c>
      <c r="C185" s="41" t="s">
        <v>75</v>
      </c>
      <c r="D185" s="41" t="s">
        <v>412</v>
      </c>
      <c r="E185" s="41" t="s">
        <v>413</v>
      </c>
      <c r="F185" s="27" t="n">
        <v>115</v>
      </c>
      <c r="G185" s="27" t="n">
        <v>5</v>
      </c>
    </row>
    <row r="186" customFormat="false" ht="12.75" hidden="false" customHeight="false" outlineLevel="0" collapsed="false">
      <c r="B186" s="41" t="s">
        <v>74</v>
      </c>
      <c r="C186" s="41" t="s">
        <v>75</v>
      </c>
      <c r="D186" s="41" t="s">
        <v>414</v>
      </c>
      <c r="E186" s="41" t="s">
        <v>415</v>
      </c>
      <c r="F186" s="27" t="n">
        <v>55</v>
      </c>
      <c r="G186" s="27" t="n">
        <v>0</v>
      </c>
    </row>
    <row r="187" customFormat="false" ht="12.75" hidden="false" customHeight="false" outlineLevel="0" collapsed="false">
      <c r="B187" s="41" t="s">
        <v>74</v>
      </c>
      <c r="C187" s="41" t="s">
        <v>75</v>
      </c>
      <c r="D187" s="41" t="s">
        <v>416</v>
      </c>
      <c r="E187" s="41" t="s">
        <v>417</v>
      </c>
      <c r="F187" s="27" t="n">
        <v>180</v>
      </c>
      <c r="G187" s="27" t="n">
        <v>0</v>
      </c>
    </row>
    <row r="188" customFormat="false" ht="12.75" hidden="false" customHeight="false" outlineLevel="0" collapsed="false">
      <c r="B188" s="41" t="s">
        <v>74</v>
      </c>
      <c r="C188" s="41" t="s">
        <v>75</v>
      </c>
      <c r="D188" s="41" t="s">
        <v>418</v>
      </c>
      <c r="E188" s="41" t="s">
        <v>419</v>
      </c>
      <c r="F188" s="27" t="n">
        <v>70</v>
      </c>
      <c r="G188" s="27" t="n">
        <v>0</v>
      </c>
    </row>
    <row r="189" customFormat="false" ht="12.75" hidden="false" customHeight="false" outlineLevel="0" collapsed="false">
      <c r="B189" s="41" t="s">
        <v>74</v>
      </c>
      <c r="C189" s="41" t="s">
        <v>75</v>
      </c>
      <c r="D189" s="41" t="s">
        <v>420</v>
      </c>
      <c r="E189" s="41" t="s">
        <v>421</v>
      </c>
      <c r="F189" s="27" t="n">
        <v>244</v>
      </c>
      <c r="G189" s="27" t="n">
        <v>19</v>
      </c>
    </row>
    <row r="190" customFormat="false" ht="12.75" hidden="false" customHeight="false" outlineLevel="0" collapsed="false">
      <c r="B190" s="28" t="s">
        <v>74</v>
      </c>
      <c r="C190" s="28" t="s">
        <v>75</v>
      </c>
      <c r="D190" s="27" t="s">
        <v>422</v>
      </c>
      <c r="E190" s="27" t="s">
        <v>423</v>
      </c>
      <c r="F190" s="27" t="n">
        <v>84</v>
      </c>
      <c r="G190" s="27" t="n">
        <v>1</v>
      </c>
    </row>
    <row r="191" customFormat="false" ht="12.75" hidden="false" customHeight="false" outlineLevel="0" collapsed="false">
      <c r="B191" s="28" t="s">
        <v>74</v>
      </c>
      <c r="C191" s="28" t="s">
        <v>75</v>
      </c>
      <c r="D191" s="27" t="s">
        <v>424</v>
      </c>
      <c r="E191" s="27" t="s">
        <v>425</v>
      </c>
      <c r="F191" s="27" t="n">
        <v>37</v>
      </c>
      <c r="G191" s="27" t="n">
        <v>0</v>
      </c>
    </row>
    <row r="192" customFormat="false" ht="12.75" hidden="false" customHeight="false" outlineLevel="0" collapsed="false">
      <c r="B192" s="28" t="s">
        <v>74</v>
      </c>
      <c r="C192" s="28" t="s">
        <v>75</v>
      </c>
      <c r="D192" s="27" t="s">
        <v>426</v>
      </c>
      <c r="E192" s="27" t="s">
        <v>427</v>
      </c>
      <c r="F192" s="27" t="n">
        <v>11</v>
      </c>
      <c r="G192" s="27" t="n">
        <v>0</v>
      </c>
    </row>
    <row r="193" customFormat="false" ht="12.75" hidden="false" customHeight="true" outlineLevel="0" collapsed="false">
      <c r="B193" s="28" t="s">
        <v>74</v>
      </c>
      <c r="C193" s="28" t="s">
        <v>75</v>
      </c>
      <c r="D193" s="27" t="s">
        <v>428</v>
      </c>
      <c r="E193" s="27" t="s">
        <v>429</v>
      </c>
      <c r="F193" s="27" t="n">
        <v>22</v>
      </c>
      <c r="G193" s="27" t="n">
        <v>1</v>
      </c>
    </row>
    <row r="194" customFormat="false" ht="12.75" hidden="false" customHeight="false" outlineLevel="0" collapsed="false">
      <c r="B194" s="28" t="s">
        <v>74</v>
      </c>
      <c r="C194" s="28" t="s">
        <v>75</v>
      </c>
      <c r="D194" s="27" t="s">
        <v>430</v>
      </c>
      <c r="E194" s="27" t="s">
        <v>431</v>
      </c>
      <c r="F194" s="27" t="n">
        <v>265</v>
      </c>
      <c r="G194" s="27" t="n">
        <v>51</v>
      </c>
    </row>
    <row r="195" customFormat="false" ht="12.75" hidden="false" customHeight="false" outlineLevel="0" collapsed="false">
      <c r="B195" s="29" t="s">
        <v>74</v>
      </c>
      <c r="C195" s="29" t="s">
        <v>75</v>
      </c>
      <c r="D195" s="29" t="s">
        <v>432</v>
      </c>
      <c r="E195" s="29" t="s">
        <v>433</v>
      </c>
      <c r="F195" s="29" t="n">
        <v>19</v>
      </c>
      <c r="G195" s="29" t="n">
        <v>0</v>
      </c>
    </row>
    <row r="196" customFormat="false" ht="12.75" hidden="false" customHeight="false" outlineLevel="0" collapsed="false">
      <c r="B196" s="32"/>
      <c r="C196" s="32"/>
      <c r="D196" s="32"/>
      <c r="E196" s="32"/>
      <c r="F196" s="32"/>
      <c r="G196" s="32"/>
    </row>
    <row r="197" customFormat="false" ht="25.5" hidden="false" customHeight="true" outlineLevel="0" collapsed="false">
      <c r="B197" s="32"/>
      <c r="C197" s="32"/>
      <c r="D197" s="32"/>
      <c r="E197" s="32"/>
      <c r="F197" s="32"/>
      <c r="G197" s="32"/>
    </row>
    <row r="198" customFormat="false" ht="12.75" hidden="false" customHeight="false" outlineLevel="0" collapsed="false">
      <c r="B198" s="32"/>
      <c r="C198" s="32"/>
      <c r="D198" s="32"/>
      <c r="E198" s="32"/>
      <c r="F198" s="32"/>
      <c r="G198" s="32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</row>
  </sheetData>
  <mergeCells count="10">
    <mergeCell ref="D2:E2"/>
    <mergeCell ref="D3:E4"/>
    <mergeCell ref="D5:E5"/>
    <mergeCell ref="D6:F6"/>
    <mergeCell ref="D7:E7"/>
    <mergeCell ref="D8:E8"/>
    <mergeCell ref="D9:E9"/>
    <mergeCell ref="D10:E10"/>
    <mergeCell ref="D11:E11"/>
    <mergeCell ref="B12:F12"/>
  </mergeCells>
  <hyperlinks>
    <hyperlink ref="B13" r:id="rId1" display="http://www.england.nhs.uk/statistics/cancelled-elective-operations/cancelled-ops-dat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.99"/>
    <col collapsed="false" customWidth="false" hidden="false" outlineLevel="0" max="257" min="2" style="4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</cols>
  <sheetData>
    <row r="1" customFormat="false" ht="12.75" hidden="false" customHeight="false" outlineLevel="0" collapsed="false">
      <c r="A1" s="0" t="s">
        <v>434</v>
      </c>
    </row>
    <row r="4" customFormat="false" ht="12.75" hidden="false" customHeight="false" outlineLevel="0" collapsed="false">
      <c r="A4" s="0" t="s">
        <v>435</v>
      </c>
    </row>
    <row r="6" customFormat="false" ht="12.75" hidden="false" customHeight="false" outlineLevel="0" collapsed="false">
      <c r="A6" s="0" t="s">
        <v>436</v>
      </c>
      <c r="B6" s="0" t="s">
        <v>437</v>
      </c>
    </row>
    <row r="7" customFormat="false" ht="12.75" hidden="false" customHeight="false" outlineLevel="0" collapsed="false">
      <c r="A7" s="45" t="s">
        <v>438</v>
      </c>
      <c r="B7" s="45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enwick, Michelle</cp:lastModifiedBy>
  <cp:lastPrinted>2011-01-20T09:16:26Z</cp:lastPrinted>
  <dcterms:modified xsi:type="dcterms:W3CDTF">2014-05-15T10:56:16Z</dcterms:modified>
  <cp:revision>0</cp:revision>
  <dc:subject/>
  <dc:title/>
</cp:coreProperties>
</file>