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97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6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5th November 2016</t>
  </si>
  <si>
    <t xml:space="preserve">Revised:</t>
  </si>
  <si>
    <t xml:space="preserve">25th August 2017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SEPTEMBER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submitted revised data for this quarter:</t>
  </si>
  <si>
    <t xml:space="preserve">Code</t>
  </si>
  <si>
    <t xml:space="preserve">Name</t>
  </si>
  <si>
    <t xml:space="preserve">AJX</t>
  </si>
  <si>
    <t xml:space="preserve">Sussex MSK Partnership 2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97</t>
  </si>
  <si>
    <t xml:space="preserve">BMI Gisburne Park Hospital</t>
  </si>
  <si>
    <t xml:space="preserve">RBT</t>
  </si>
  <si>
    <t xml:space="preserve">Mid Cheshire Hospitals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  <numFmt numFmtId="170" formatCode="##########0"/>
    <numFmt numFmtId="171" formatCode="General"/>
    <numFmt numFmtId="172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4.88"/>
    <col collapsed="false" customWidth="true" hidden="false" outlineLevel="0" max="6" min="6" style="1" width="10.99"/>
    <col collapsed="false" customWidth="true" hidden="false" outlineLevel="0" max="7" min="7" style="1" width="61.43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3.87"/>
    <col collapsed="false" customWidth="true" hidden="false" outlineLevel="0" max="15" min="15" style="1" width="12.66"/>
    <col collapsed="false" customWidth="true" hidden="false" outlineLevel="0" max="16" min="16" style="1" width="15.55"/>
    <col collapsed="false" customWidth="true" hidden="false" outlineLevel="0" max="17" min="17" style="1" width="14.99"/>
    <col collapsed="false" customWidth="true" hidden="false" outlineLevel="0" max="18" min="18" style="1" width="15.1"/>
    <col collapsed="false" customWidth="true" hidden="false" outlineLevel="0" max="19" min="19" style="1" width="14.43"/>
    <col collapsed="false" customWidth="false" hidden="false" outlineLevel="0" max="21" min="20" style="2" width="9.1"/>
    <col collapsed="false" customWidth="false" hidden="false" outlineLevel="0" max="257" min="22" style="1" width="9.1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  <c r="L12" s="2"/>
    </row>
    <row r="13" customFormat="false" ht="13.2" hidden="false" customHeight="false" outlineLevel="0" collapsed="false">
      <c r="B13" s="15" t="s">
        <v>19</v>
      </c>
      <c r="E13" s="12"/>
    </row>
    <row r="14" customFormat="false" ht="12.6" hidden="false" customHeight="false" outlineLevel="0" collapsed="false"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.2" hidden="false" customHeight="false" outlineLevel="0" collapsed="false">
      <c r="B15" s="17" t="s">
        <v>20</v>
      </c>
      <c r="C15" s="17"/>
      <c r="D15" s="17"/>
    </row>
    <row r="16" customFormat="false" ht="37.8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6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28)</f>
        <v>1585174</v>
      </c>
      <c r="K17" s="24" t="n">
        <f aca="false">SUM(K19:K228)</f>
        <v>1462946</v>
      </c>
      <c r="L17" s="24" t="n">
        <f aca="false">SUM(L19:L228)</f>
        <v>33137</v>
      </c>
      <c r="M17" s="24" t="n">
        <f aca="false">SUM(M19:M228)</f>
        <v>232812</v>
      </c>
      <c r="N17" s="24" t="n">
        <f aca="false">SUM(N19:N228)</f>
        <v>3504547</v>
      </c>
      <c r="O17" s="24" t="n">
        <f aca="false">SUM(O19:O228)</f>
        <v>2089808</v>
      </c>
      <c r="P17" s="24" t="n">
        <f aca="false">SUM(P19:P228)</f>
        <v>4914463</v>
      </c>
      <c r="Q17" s="24" t="n">
        <f aca="false">SUM(Q19:Q228)</f>
        <v>486157</v>
      </c>
      <c r="R17" s="24" t="n">
        <f aca="false">SUM(R19:R228)</f>
        <v>10232790</v>
      </c>
      <c r="S17" s="24" t="n">
        <f aca="false">SUM(S19:S228)</f>
        <v>1028099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6" hidden="false" customHeight="false" outlineLevel="0" collapsed="false">
      <c r="B19" s="20" t="s">
        <v>39</v>
      </c>
      <c r="C19" s="20" t="s">
        <v>40</v>
      </c>
      <c r="D19" s="20" t="s">
        <v>44</v>
      </c>
      <c r="E19" s="20" t="s">
        <v>45</v>
      </c>
      <c r="F19" s="20" t="s">
        <v>46</v>
      </c>
      <c r="G19" s="20" t="s">
        <v>47</v>
      </c>
      <c r="H19" s="24" t="s">
        <v>42</v>
      </c>
      <c r="I19" s="24" t="s">
        <v>43</v>
      </c>
      <c r="J19" s="24" t="n">
        <v>62097</v>
      </c>
      <c r="K19" s="24" t="n">
        <v>80927</v>
      </c>
      <c r="L19" s="24" t="n">
        <v>1552</v>
      </c>
      <c r="M19" s="24" t="n">
        <v>7332</v>
      </c>
      <c r="N19" s="24" t="n">
        <v>155638</v>
      </c>
      <c r="O19" s="24" t="n">
        <v>100490</v>
      </c>
      <c r="P19" s="24" t="n">
        <v>353410</v>
      </c>
      <c r="Q19" s="24" t="n">
        <v>28472</v>
      </c>
      <c r="R19" s="24" t="n">
        <v>1019253</v>
      </c>
      <c r="S19" s="24" t="n">
        <v>62945</v>
      </c>
      <c r="V19" s="26"/>
      <c r="W19" s="26"/>
    </row>
    <row r="20" customFormat="false" ht="12.6" hidden="false" customHeight="false" outlineLevel="0" collapsed="false">
      <c r="B20" s="20" t="s">
        <v>39</v>
      </c>
      <c r="C20" s="20" t="s">
        <v>40</v>
      </c>
      <c r="D20" s="20" t="s">
        <v>48</v>
      </c>
      <c r="E20" s="20" t="s">
        <v>49</v>
      </c>
      <c r="F20" s="20" t="s">
        <v>50</v>
      </c>
      <c r="G20" s="20" t="s">
        <v>51</v>
      </c>
      <c r="H20" s="24" t="s">
        <v>42</v>
      </c>
      <c r="I20" s="24" t="s">
        <v>43</v>
      </c>
      <c r="J20" s="24" t="n">
        <v>2697</v>
      </c>
      <c r="K20" s="24" t="n">
        <v>2818</v>
      </c>
      <c r="L20" s="24" t="n">
        <v>61</v>
      </c>
      <c r="M20" s="24" t="n">
        <v>400</v>
      </c>
      <c r="N20" s="24" t="n">
        <v>5559</v>
      </c>
      <c r="O20" s="24" t="n">
        <v>4220</v>
      </c>
      <c r="P20" s="24" t="n">
        <v>9993</v>
      </c>
      <c r="Q20" s="24" t="n">
        <v>872</v>
      </c>
      <c r="R20" s="24" t="n">
        <v>19763</v>
      </c>
      <c r="S20" s="24" t="n">
        <v>1842</v>
      </c>
      <c r="V20" s="26"/>
      <c r="W20" s="26"/>
    </row>
    <row r="21" customFormat="false" ht="12.6" hidden="false" customHeight="false" outlineLevel="0" collapsed="false">
      <c r="B21" s="20" t="s">
        <v>39</v>
      </c>
      <c r="C21" s="20" t="s">
        <v>40</v>
      </c>
      <c r="D21" s="20" t="s">
        <v>48</v>
      </c>
      <c r="E21" s="20" t="s">
        <v>49</v>
      </c>
      <c r="F21" s="20" t="s">
        <v>52</v>
      </c>
      <c r="G21" s="20" t="s">
        <v>53</v>
      </c>
      <c r="H21" s="24" t="s">
        <v>42</v>
      </c>
      <c r="I21" s="24" t="s">
        <v>43</v>
      </c>
      <c r="J21" s="24" t="n">
        <v>8454</v>
      </c>
      <c r="K21" s="24" t="n">
        <v>7846</v>
      </c>
      <c r="L21" s="24" t="n">
        <v>148</v>
      </c>
      <c r="M21" s="24" t="n">
        <v>1101</v>
      </c>
      <c r="N21" s="24" t="n">
        <v>17224</v>
      </c>
      <c r="O21" s="24" t="n">
        <v>11265</v>
      </c>
      <c r="P21" s="24" t="n">
        <v>27042</v>
      </c>
      <c r="Q21" s="24" t="n">
        <v>2212</v>
      </c>
      <c r="R21" s="24" t="n">
        <v>49018</v>
      </c>
      <c r="S21" s="24" t="n">
        <v>5331</v>
      </c>
      <c r="V21" s="26"/>
      <c r="W21" s="26"/>
    </row>
    <row r="22" customFormat="false" ht="12.6" hidden="false" customHeight="false" outlineLevel="0" collapsed="false">
      <c r="B22" s="20" t="s">
        <v>39</v>
      </c>
      <c r="C22" s="20" t="s">
        <v>40</v>
      </c>
      <c r="D22" s="20" t="s">
        <v>48</v>
      </c>
      <c r="E22" s="20" t="s">
        <v>49</v>
      </c>
      <c r="F22" s="20" t="s">
        <v>54</v>
      </c>
      <c r="G22" s="20" t="s">
        <v>55</v>
      </c>
      <c r="H22" s="24" t="s">
        <v>42</v>
      </c>
      <c r="I22" s="24" t="s">
        <v>43</v>
      </c>
      <c r="J22" s="24" t="n">
        <v>7021</v>
      </c>
      <c r="K22" s="24" t="n">
        <v>6415</v>
      </c>
      <c r="L22" s="24" t="n">
        <v>169</v>
      </c>
      <c r="M22" s="24" t="n">
        <v>926</v>
      </c>
      <c r="N22" s="24" t="n">
        <v>14205</v>
      </c>
      <c r="O22" s="24" t="n">
        <v>8604</v>
      </c>
      <c r="P22" s="24" t="n">
        <v>23848</v>
      </c>
      <c r="Q22" s="24" t="n">
        <v>1902</v>
      </c>
      <c r="R22" s="24" t="n">
        <v>43422</v>
      </c>
      <c r="S22" s="24" t="n">
        <v>4345</v>
      </c>
      <c r="V22" s="26"/>
      <c r="W22" s="26"/>
    </row>
    <row r="23" customFormat="false" ht="12.6" hidden="false" customHeight="false" outlineLevel="0" collapsed="false">
      <c r="B23" s="20" t="s">
        <v>39</v>
      </c>
      <c r="C23" s="20" t="s">
        <v>40</v>
      </c>
      <c r="D23" s="20" t="s">
        <v>48</v>
      </c>
      <c r="E23" s="20" t="s">
        <v>49</v>
      </c>
      <c r="F23" s="20" t="s">
        <v>56</v>
      </c>
      <c r="G23" s="20" t="s">
        <v>57</v>
      </c>
      <c r="H23" s="24" t="s">
        <v>42</v>
      </c>
      <c r="I23" s="24" t="s">
        <v>43</v>
      </c>
      <c r="J23" s="24" t="n">
        <v>6953</v>
      </c>
      <c r="K23" s="24" t="n">
        <v>6527</v>
      </c>
      <c r="L23" s="24" t="n">
        <v>87</v>
      </c>
      <c r="M23" s="24" t="n">
        <v>760</v>
      </c>
      <c r="N23" s="24" t="n">
        <v>16638</v>
      </c>
      <c r="O23" s="24" t="n">
        <v>8764</v>
      </c>
      <c r="P23" s="24" t="n">
        <v>20026</v>
      </c>
      <c r="Q23" s="24" t="n">
        <v>1989</v>
      </c>
      <c r="R23" s="24" t="n">
        <v>30877</v>
      </c>
      <c r="S23" s="24" t="n">
        <v>3719</v>
      </c>
      <c r="V23" s="26"/>
      <c r="W23" s="26"/>
    </row>
    <row r="24" customFormat="false" ht="12.6" hidden="false" customHeight="false" outlineLevel="0" collapsed="false">
      <c r="B24" s="20" t="s">
        <v>39</v>
      </c>
      <c r="C24" s="20" t="s">
        <v>40</v>
      </c>
      <c r="D24" s="20" t="s">
        <v>48</v>
      </c>
      <c r="E24" s="20" t="s">
        <v>49</v>
      </c>
      <c r="F24" s="20" t="s">
        <v>58</v>
      </c>
      <c r="G24" s="20" t="s">
        <v>59</v>
      </c>
      <c r="H24" s="24" t="s">
        <v>42</v>
      </c>
      <c r="I24" s="24" t="s">
        <v>43</v>
      </c>
      <c r="J24" s="24" t="n">
        <v>11014</v>
      </c>
      <c r="K24" s="24" t="n">
        <v>10452</v>
      </c>
      <c r="L24" s="24" t="n">
        <v>172</v>
      </c>
      <c r="M24" s="24" t="n">
        <v>1094</v>
      </c>
      <c r="N24" s="24" t="n">
        <v>16653</v>
      </c>
      <c r="O24" s="24" t="n">
        <v>11081</v>
      </c>
      <c r="P24" s="24" t="n">
        <v>26029</v>
      </c>
      <c r="Q24" s="24" t="n">
        <v>1664</v>
      </c>
      <c r="R24" s="24" t="n">
        <v>61335</v>
      </c>
      <c r="S24" s="24" t="n">
        <v>4957</v>
      </c>
      <c r="V24" s="26"/>
      <c r="W24" s="26"/>
    </row>
    <row r="25" customFormat="false" ht="12.6" hidden="false" customHeight="false" outlineLevel="0" collapsed="false">
      <c r="B25" s="20" t="s">
        <v>39</v>
      </c>
      <c r="C25" s="20" t="s">
        <v>40</v>
      </c>
      <c r="D25" s="20" t="s">
        <v>48</v>
      </c>
      <c r="E25" s="20" t="s">
        <v>49</v>
      </c>
      <c r="F25" s="20" t="s">
        <v>60</v>
      </c>
      <c r="G25" s="20" t="s">
        <v>61</v>
      </c>
      <c r="H25" s="24" t="s">
        <v>42</v>
      </c>
      <c r="I25" s="24" t="s">
        <v>43</v>
      </c>
      <c r="J25" s="24" t="n">
        <v>6477</v>
      </c>
      <c r="K25" s="24" t="n">
        <v>6311</v>
      </c>
      <c r="L25" s="24" t="n">
        <v>106</v>
      </c>
      <c r="M25" s="24" t="n">
        <v>608</v>
      </c>
      <c r="N25" s="24" t="n">
        <v>16724</v>
      </c>
      <c r="O25" s="24" t="n">
        <v>10273</v>
      </c>
      <c r="P25" s="24" t="n">
        <v>20994</v>
      </c>
      <c r="Q25" s="24" t="n">
        <v>2046</v>
      </c>
      <c r="R25" s="24" t="n">
        <v>36468</v>
      </c>
      <c r="S25" s="24" t="n">
        <v>3722</v>
      </c>
      <c r="V25" s="26"/>
      <c r="W25" s="26"/>
    </row>
    <row r="26" customFormat="false" ht="12.75" hidden="false" customHeight="true" outlineLevel="0" collapsed="false">
      <c r="B26" s="20" t="s">
        <v>39</v>
      </c>
      <c r="C26" s="20" t="s">
        <v>40</v>
      </c>
      <c r="D26" s="20" t="s">
        <v>48</v>
      </c>
      <c r="E26" s="20" t="s">
        <v>49</v>
      </c>
      <c r="F26" s="20" t="s">
        <v>62</v>
      </c>
      <c r="G26" s="20" t="s">
        <v>63</v>
      </c>
      <c r="H26" s="24" t="s">
        <v>42</v>
      </c>
      <c r="I26" s="24" t="s">
        <v>43</v>
      </c>
      <c r="J26" s="24" t="n">
        <v>4982</v>
      </c>
      <c r="K26" s="24" t="n">
        <v>4553</v>
      </c>
      <c r="L26" s="24" t="n">
        <v>160</v>
      </c>
      <c r="M26" s="24" t="n">
        <v>611</v>
      </c>
      <c r="N26" s="24" t="n">
        <v>11224</v>
      </c>
      <c r="O26" s="24" t="n">
        <v>7726</v>
      </c>
      <c r="P26" s="24" t="n">
        <v>16138</v>
      </c>
      <c r="Q26" s="24" t="n">
        <v>1553</v>
      </c>
      <c r="R26" s="24" t="n">
        <v>33029</v>
      </c>
      <c r="S26" s="24" t="n">
        <v>3626</v>
      </c>
      <c r="V26" s="26"/>
      <c r="W26" s="26"/>
    </row>
    <row r="27" customFormat="false" ht="12.6" hidden="false" customHeight="false" outlineLevel="0" collapsed="false">
      <c r="B27" s="20" t="s">
        <v>39</v>
      </c>
      <c r="C27" s="20" t="s">
        <v>40</v>
      </c>
      <c r="D27" s="20" t="s">
        <v>48</v>
      </c>
      <c r="E27" s="20" t="s">
        <v>49</v>
      </c>
      <c r="F27" s="20" t="s">
        <v>64</v>
      </c>
      <c r="G27" s="20" t="s">
        <v>65</v>
      </c>
      <c r="H27" s="24" t="s">
        <v>42</v>
      </c>
      <c r="I27" s="24" t="s">
        <v>43</v>
      </c>
      <c r="J27" s="24" t="n">
        <v>7731</v>
      </c>
      <c r="K27" s="24" t="n">
        <v>7523</v>
      </c>
      <c r="L27" s="24" t="n">
        <v>160</v>
      </c>
      <c r="M27" s="24" t="n">
        <v>926</v>
      </c>
      <c r="N27" s="24" t="n">
        <v>20726</v>
      </c>
      <c r="O27" s="24" t="n">
        <v>12488</v>
      </c>
      <c r="P27" s="24" t="n">
        <v>36046</v>
      </c>
      <c r="Q27" s="24" t="n">
        <v>2378</v>
      </c>
      <c r="R27" s="24" t="n">
        <v>56008</v>
      </c>
      <c r="S27" s="24" t="n">
        <v>6536</v>
      </c>
      <c r="V27" s="26"/>
      <c r="W27" s="26"/>
    </row>
    <row r="28" customFormat="false" ht="12.6" hidden="false" customHeight="false" outlineLevel="0" collapsed="false">
      <c r="B28" s="20" t="s">
        <v>39</v>
      </c>
      <c r="C28" s="20" t="s">
        <v>40</v>
      </c>
      <c r="D28" s="20" t="s">
        <v>48</v>
      </c>
      <c r="E28" s="20" t="s">
        <v>49</v>
      </c>
      <c r="F28" s="20" t="s">
        <v>66</v>
      </c>
      <c r="G28" s="20" t="s">
        <v>67</v>
      </c>
      <c r="H28" s="24" t="s">
        <v>42</v>
      </c>
      <c r="I28" s="24" t="s">
        <v>43</v>
      </c>
      <c r="J28" s="24" t="n">
        <v>5159</v>
      </c>
      <c r="K28" s="24" t="n">
        <v>4790</v>
      </c>
      <c r="L28" s="24" t="n">
        <v>131</v>
      </c>
      <c r="M28" s="24" t="n">
        <v>663</v>
      </c>
      <c r="N28" s="24" t="n">
        <v>9256</v>
      </c>
      <c r="O28" s="24" t="n">
        <v>3517</v>
      </c>
      <c r="P28" s="24" t="n">
        <v>12816</v>
      </c>
      <c r="Q28" s="24" t="n">
        <v>1525</v>
      </c>
      <c r="R28" s="24" t="n">
        <v>31598</v>
      </c>
      <c r="S28" s="24" t="n">
        <v>3435</v>
      </c>
      <c r="V28" s="26"/>
      <c r="W28" s="26"/>
    </row>
    <row r="29" customFormat="false" ht="12.6" hidden="false" customHeight="false" outlineLevel="0" collapsed="false">
      <c r="B29" s="20" t="s">
        <v>39</v>
      </c>
      <c r="C29" s="20" t="s">
        <v>40</v>
      </c>
      <c r="D29" s="20" t="s">
        <v>48</v>
      </c>
      <c r="E29" s="20" t="s">
        <v>49</v>
      </c>
      <c r="F29" s="20" t="s">
        <v>68</v>
      </c>
      <c r="G29" s="20" t="s">
        <v>69</v>
      </c>
      <c r="H29" s="24" t="s">
        <v>42</v>
      </c>
      <c r="I29" s="24" t="s">
        <v>43</v>
      </c>
      <c r="J29" s="24" t="n">
        <v>8919</v>
      </c>
      <c r="K29" s="24" t="n">
        <v>7965</v>
      </c>
      <c r="L29" s="24" t="n">
        <v>109</v>
      </c>
      <c r="M29" s="24" t="n">
        <v>1630</v>
      </c>
      <c r="N29" s="24" t="n">
        <v>10210</v>
      </c>
      <c r="O29" s="24" t="n">
        <v>9878</v>
      </c>
      <c r="P29" s="24" t="n">
        <v>15899</v>
      </c>
      <c r="Q29" s="24" t="n">
        <v>1791</v>
      </c>
      <c r="R29" s="24" t="n">
        <v>36437</v>
      </c>
      <c r="S29" s="24" t="n">
        <v>5178</v>
      </c>
      <c r="V29" s="26"/>
      <c r="W29" s="26"/>
    </row>
    <row r="30" customFormat="false" ht="12.6" hidden="false" customHeight="false" outlineLevel="0" collapsed="false">
      <c r="B30" s="20" t="s">
        <v>39</v>
      </c>
      <c r="C30" s="20" t="s">
        <v>40</v>
      </c>
      <c r="D30" s="20" t="s">
        <v>48</v>
      </c>
      <c r="E30" s="20" t="s">
        <v>49</v>
      </c>
      <c r="F30" s="20" t="s">
        <v>70</v>
      </c>
      <c r="G30" s="20" t="s">
        <v>71</v>
      </c>
      <c r="H30" s="24" t="s">
        <v>42</v>
      </c>
      <c r="I30" s="24" t="s">
        <v>43</v>
      </c>
      <c r="J30" s="24" t="n">
        <v>7983</v>
      </c>
      <c r="K30" s="24" t="n">
        <v>7009</v>
      </c>
      <c r="L30" s="24" t="n">
        <v>250</v>
      </c>
      <c r="M30" s="24" t="n">
        <v>1017</v>
      </c>
      <c r="N30" s="24" t="n">
        <v>17590</v>
      </c>
      <c r="O30" s="24" t="n">
        <v>13040</v>
      </c>
      <c r="P30" s="24" t="n">
        <v>21955</v>
      </c>
      <c r="Q30" s="24" t="n">
        <v>2142</v>
      </c>
      <c r="R30" s="24" t="n">
        <v>50596</v>
      </c>
      <c r="S30" s="24" t="n">
        <v>5539</v>
      </c>
      <c r="V30" s="26"/>
      <c r="W30" s="26"/>
    </row>
    <row r="31" customFormat="false" ht="12.6" hidden="false" customHeight="false" outlineLevel="0" collapsed="false">
      <c r="B31" s="20" t="s">
        <v>39</v>
      </c>
      <c r="C31" s="20" t="s">
        <v>40</v>
      </c>
      <c r="D31" s="20" t="s">
        <v>48</v>
      </c>
      <c r="E31" s="20" t="s">
        <v>49</v>
      </c>
      <c r="F31" s="20" t="s">
        <v>72</v>
      </c>
      <c r="G31" s="20" t="s">
        <v>73</v>
      </c>
      <c r="H31" s="24" t="s">
        <v>42</v>
      </c>
      <c r="I31" s="24" t="s">
        <v>43</v>
      </c>
      <c r="J31" s="24" t="n">
        <v>7140</v>
      </c>
      <c r="K31" s="24" t="n">
        <v>6320</v>
      </c>
      <c r="L31" s="24" t="n">
        <v>149</v>
      </c>
      <c r="M31" s="24" t="n">
        <v>1047</v>
      </c>
      <c r="N31" s="24" t="n">
        <v>11134</v>
      </c>
      <c r="O31" s="24" t="n">
        <v>7798</v>
      </c>
      <c r="P31" s="24" t="n">
        <v>17384</v>
      </c>
      <c r="Q31" s="24" t="n">
        <v>1560</v>
      </c>
      <c r="R31" s="24" t="n">
        <v>31270</v>
      </c>
      <c r="S31" s="24" t="n">
        <v>3428</v>
      </c>
      <c r="V31" s="26"/>
      <c r="W31" s="26"/>
    </row>
    <row r="32" customFormat="false" ht="12.6" hidden="false" customHeight="false" outlineLevel="0" collapsed="false">
      <c r="B32" s="20" t="s">
        <v>39</v>
      </c>
      <c r="C32" s="20" t="s">
        <v>40</v>
      </c>
      <c r="D32" s="20" t="s">
        <v>48</v>
      </c>
      <c r="E32" s="20" t="s">
        <v>49</v>
      </c>
      <c r="F32" s="20" t="s">
        <v>74</v>
      </c>
      <c r="G32" s="20" t="s">
        <v>75</v>
      </c>
      <c r="H32" s="24" t="s">
        <v>42</v>
      </c>
      <c r="I32" s="24" t="s">
        <v>43</v>
      </c>
      <c r="J32" s="24" t="n">
        <v>4945</v>
      </c>
      <c r="K32" s="24" t="n">
        <v>3676</v>
      </c>
      <c r="L32" s="24" t="n">
        <v>294</v>
      </c>
      <c r="M32" s="24" t="n">
        <v>1097</v>
      </c>
      <c r="N32" s="24" t="n">
        <v>11769</v>
      </c>
      <c r="O32" s="24" t="n">
        <v>9927</v>
      </c>
      <c r="P32" s="24" t="n">
        <v>19183</v>
      </c>
      <c r="Q32" s="24" t="n">
        <v>3381</v>
      </c>
      <c r="R32" s="24" t="n">
        <v>51118</v>
      </c>
      <c r="S32" s="24" t="n">
        <v>7958</v>
      </c>
      <c r="V32" s="26"/>
      <c r="W32" s="26"/>
    </row>
    <row r="33" customFormat="false" ht="12.6" hidden="false" customHeight="false" outlineLevel="0" collapsed="false">
      <c r="B33" s="20" t="s">
        <v>39</v>
      </c>
      <c r="C33" s="20" t="s">
        <v>40</v>
      </c>
      <c r="D33" s="20" t="s">
        <v>48</v>
      </c>
      <c r="E33" s="20" t="s">
        <v>49</v>
      </c>
      <c r="F33" s="20" t="s">
        <v>76</v>
      </c>
      <c r="G33" s="20" t="s">
        <v>77</v>
      </c>
      <c r="H33" s="24" t="s">
        <v>42</v>
      </c>
      <c r="I33" s="24" t="s">
        <v>43</v>
      </c>
      <c r="J33" s="24" t="n">
        <v>6963</v>
      </c>
      <c r="K33" s="24" t="n">
        <v>5703</v>
      </c>
      <c r="L33" s="24" t="n">
        <v>88</v>
      </c>
      <c r="M33" s="24" t="n">
        <v>911</v>
      </c>
      <c r="N33" s="24" t="n">
        <v>10295</v>
      </c>
      <c r="O33" s="24" t="n">
        <v>6059</v>
      </c>
      <c r="P33" s="24" t="n">
        <v>14778</v>
      </c>
      <c r="Q33" s="24" t="n">
        <v>1228</v>
      </c>
      <c r="R33" s="24" t="n">
        <v>37193</v>
      </c>
      <c r="S33" s="24" t="n">
        <v>3885</v>
      </c>
      <c r="V33" s="26"/>
      <c r="W33" s="26"/>
    </row>
    <row r="34" customFormat="false" ht="12.6" hidden="false" customHeight="false" outlineLevel="0" collapsed="false">
      <c r="B34" s="20" t="s">
        <v>39</v>
      </c>
      <c r="C34" s="20" t="s">
        <v>40</v>
      </c>
      <c r="D34" s="20" t="s">
        <v>48</v>
      </c>
      <c r="E34" s="20" t="s">
        <v>49</v>
      </c>
      <c r="F34" s="20" t="s">
        <v>78</v>
      </c>
      <c r="G34" s="20" t="s">
        <v>79</v>
      </c>
      <c r="H34" s="24" t="s">
        <v>42</v>
      </c>
      <c r="I34" s="24" t="s">
        <v>43</v>
      </c>
      <c r="J34" s="24" t="n">
        <v>6746</v>
      </c>
      <c r="K34" s="24" t="n">
        <v>5573</v>
      </c>
      <c r="L34" s="24" t="n">
        <v>151</v>
      </c>
      <c r="M34" s="24" t="n">
        <v>1234</v>
      </c>
      <c r="N34" s="24" t="n">
        <v>16175</v>
      </c>
      <c r="O34" s="24" t="n">
        <v>10992</v>
      </c>
      <c r="P34" s="24" t="n">
        <v>24039</v>
      </c>
      <c r="Q34" s="24" t="n">
        <v>2213</v>
      </c>
      <c r="R34" s="24" t="n">
        <v>43549</v>
      </c>
      <c r="S34" s="24" t="n">
        <v>5138</v>
      </c>
      <c r="V34" s="26"/>
      <c r="W34" s="26"/>
    </row>
    <row r="35" customFormat="false" ht="12.6" hidden="false" customHeight="false" outlineLevel="0" collapsed="false">
      <c r="B35" s="20" t="s">
        <v>39</v>
      </c>
      <c r="C35" s="20" t="s">
        <v>40</v>
      </c>
      <c r="D35" s="20" t="s">
        <v>48</v>
      </c>
      <c r="E35" s="20" t="s">
        <v>49</v>
      </c>
      <c r="F35" s="20" t="s">
        <v>80</v>
      </c>
      <c r="G35" s="20" t="s">
        <v>81</v>
      </c>
      <c r="H35" s="24" t="s">
        <v>42</v>
      </c>
      <c r="I35" s="24" t="s">
        <v>43</v>
      </c>
      <c r="J35" s="24" t="n">
        <v>11737</v>
      </c>
      <c r="K35" s="24" t="n">
        <v>10635</v>
      </c>
      <c r="L35" s="24" t="n">
        <v>233</v>
      </c>
      <c r="M35" s="24" t="n">
        <v>1600</v>
      </c>
      <c r="N35" s="24" t="n">
        <v>21874</v>
      </c>
      <c r="O35" s="24" t="n">
        <v>8328</v>
      </c>
      <c r="P35" s="24" t="n">
        <v>30090</v>
      </c>
      <c r="Q35" s="24" t="n">
        <v>2977</v>
      </c>
      <c r="R35" s="24" t="n">
        <v>73420</v>
      </c>
      <c r="S35" s="24" t="n">
        <v>7287</v>
      </c>
      <c r="V35" s="26"/>
      <c r="W35" s="26"/>
    </row>
    <row r="36" customFormat="false" ht="12.6" hidden="false" customHeight="false" outlineLevel="0" collapsed="false">
      <c r="B36" s="20" t="s">
        <v>39</v>
      </c>
      <c r="C36" s="20" t="s">
        <v>40</v>
      </c>
      <c r="D36" s="20" t="s">
        <v>48</v>
      </c>
      <c r="E36" s="20" t="s">
        <v>49</v>
      </c>
      <c r="F36" s="20" t="s">
        <v>82</v>
      </c>
      <c r="G36" s="20" t="s">
        <v>83</v>
      </c>
      <c r="H36" s="24" t="s">
        <v>42</v>
      </c>
      <c r="I36" s="24" t="s">
        <v>43</v>
      </c>
      <c r="J36" s="24" t="n">
        <v>5949</v>
      </c>
      <c r="K36" s="24" t="n">
        <v>5412</v>
      </c>
      <c r="L36" s="24" t="n">
        <v>58</v>
      </c>
      <c r="M36" s="24" t="n">
        <v>879</v>
      </c>
      <c r="N36" s="24" t="n">
        <v>11094</v>
      </c>
      <c r="O36" s="24" t="n">
        <v>6555</v>
      </c>
      <c r="P36" s="24" t="n">
        <v>16424</v>
      </c>
      <c r="Q36" s="24" t="n">
        <v>1049</v>
      </c>
      <c r="R36" s="24" t="n">
        <v>29529</v>
      </c>
      <c r="S36" s="24" t="n">
        <v>2160</v>
      </c>
      <c r="V36" s="26"/>
      <c r="W36" s="26"/>
    </row>
    <row r="37" customFormat="false" ht="12.6" hidden="false" customHeight="false" outlineLevel="0" collapsed="false">
      <c r="B37" s="20" t="s">
        <v>39</v>
      </c>
      <c r="C37" s="20" t="s">
        <v>40</v>
      </c>
      <c r="D37" s="20" t="s">
        <v>48</v>
      </c>
      <c r="E37" s="20" t="s">
        <v>49</v>
      </c>
      <c r="F37" s="20" t="s">
        <v>84</v>
      </c>
      <c r="G37" s="20" t="s">
        <v>85</v>
      </c>
      <c r="H37" s="24" t="s">
        <v>42</v>
      </c>
      <c r="I37" s="24" t="s">
        <v>43</v>
      </c>
      <c r="J37" s="24" t="n">
        <v>7165</v>
      </c>
      <c r="K37" s="24" t="n">
        <v>5986</v>
      </c>
      <c r="L37" s="24" t="n">
        <v>235</v>
      </c>
      <c r="M37" s="24" t="n">
        <v>1417</v>
      </c>
      <c r="N37" s="24" t="n">
        <v>16759</v>
      </c>
      <c r="O37" s="24" t="n">
        <v>9637</v>
      </c>
      <c r="P37" s="24" t="n">
        <v>22659</v>
      </c>
      <c r="Q37" s="24" t="n">
        <v>2409</v>
      </c>
      <c r="R37" s="24" t="n">
        <v>43057</v>
      </c>
      <c r="S37" s="24" t="n">
        <v>5432</v>
      </c>
      <c r="V37" s="26"/>
      <c r="W37" s="26"/>
    </row>
    <row r="38" customFormat="false" ht="12.6" hidden="false" customHeight="false" outlineLevel="0" collapsed="false">
      <c r="B38" s="20" t="s">
        <v>39</v>
      </c>
      <c r="C38" s="20" t="s">
        <v>40</v>
      </c>
      <c r="D38" s="20" t="s">
        <v>48</v>
      </c>
      <c r="E38" s="20" t="s">
        <v>49</v>
      </c>
      <c r="F38" s="20" t="s">
        <v>86</v>
      </c>
      <c r="G38" s="20" t="s">
        <v>87</v>
      </c>
      <c r="H38" s="24" t="s">
        <v>42</v>
      </c>
      <c r="I38" s="24" t="s">
        <v>43</v>
      </c>
      <c r="J38" s="24" t="n">
        <v>8385</v>
      </c>
      <c r="K38" s="24" t="n">
        <v>6909</v>
      </c>
      <c r="L38" s="24" t="n">
        <v>111</v>
      </c>
      <c r="M38" s="24" t="n">
        <v>1064</v>
      </c>
      <c r="N38" s="24" t="n">
        <v>13577</v>
      </c>
      <c r="O38" s="24" t="n">
        <v>7365</v>
      </c>
      <c r="P38" s="24" t="n">
        <v>17988</v>
      </c>
      <c r="Q38" s="24" t="n">
        <v>2032</v>
      </c>
      <c r="R38" s="24" t="n">
        <v>41200</v>
      </c>
      <c r="S38" s="24" t="n">
        <v>5087</v>
      </c>
      <c r="V38" s="26"/>
      <c r="W38" s="26"/>
    </row>
    <row r="39" customFormat="false" ht="12.6" hidden="false" customHeight="false" outlineLevel="0" collapsed="false">
      <c r="B39" s="20" t="s">
        <v>39</v>
      </c>
      <c r="C39" s="20" t="s">
        <v>40</v>
      </c>
      <c r="D39" s="20" t="s">
        <v>48</v>
      </c>
      <c r="E39" s="20" t="s">
        <v>49</v>
      </c>
      <c r="F39" s="20" t="s">
        <v>88</v>
      </c>
      <c r="G39" s="20" t="s">
        <v>89</v>
      </c>
      <c r="H39" s="24" t="s">
        <v>42</v>
      </c>
      <c r="I39" s="24" t="s">
        <v>43</v>
      </c>
      <c r="J39" s="24" t="n">
        <v>5044</v>
      </c>
      <c r="K39" s="24" t="n">
        <v>4509</v>
      </c>
      <c r="L39" s="24" t="n">
        <v>142</v>
      </c>
      <c r="M39" s="24" t="n">
        <v>614</v>
      </c>
      <c r="N39" s="24" t="n">
        <v>8967</v>
      </c>
      <c r="O39" s="24" t="n">
        <v>5600</v>
      </c>
      <c r="P39" s="24" t="n">
        <v>12188</v>
      </c>
      <c r="Q39" s="24" t="n">
        <v>1620</v>
      </c>
      <c r="R39" s="24" t="n">
        <v>28269</v>
      </c>
      <c r="S39" s="24" t="n">
        <v>3679</v>
      </c>
      <c r="V39" s="26"/>
      <c r="W39" s="26"/>
    </row>
    <row r="40" customFormat="false" ht="12.6" hidden="false" customHeight="false" outlineLevel="0" collapsed="false">
      <c r="B40" s="20" t="s">
        <v>39</v>
      </c>
      <c r="C40" s="20" t="s">
        <v>40</v>
      </c>
      <c r="D40" s="20" t="s">
        <v>48</v>
      </c>
      <c r="E40" s="20" t="s">
        <v>49</v>
      </c>
      <c r="F40" s="20" t="s">
        <v>90</v>
      </c>
      <c r="G40" s="20" t="s">
        <v>91</v>
      </c>
      <c r="H40" s="24" t="s">
        <v>42</v>
      </c>
      <c r="I40" s="24" t="s">
        <v>43</v>
      </c>
      <c r="J40" s="24" t="n">
        <v>7003</v>
      </c>
      <c r="K40" s="24" t="n">
        <v>6377</v>
      </c>
      <c r="L40" s="24" t="n">
        <v>225</v>
      </c>
      <c r="M40" s="24" t="n">
        <v>1245</v>
      </c>
      <c r="N40" s="24" t="n">
        <v>15519</v>
      </c>
      <c r="O40" s="24" t="n">
        <v>13319</v>
      </c>
      <c r="P40" s="24" t="n">
        <v>25229</v>
      </c>
      <c r="Q40" s="24" t="n">
        <v>3357</v>
      </c>
      <c r="R40" s="24" t="n">
        <v>70567</v>
      </c>
      <c r="S40" s="24" t="n">
        <v>8052</v>
      </c>
      <c r="V40" s="26"/>
      <c r="W40" s="26"/>
    </row>
    <row r="41" customFormat="false" ht="12.6" hidden="false" customHeight="false" outlineLevel="0" collapsed="false">
      <c r="B41" s="20" t="s">
        <v>39</v>
      </c>
      <c r="C41" s="20" t="s">
        <v>40</v>
      </c>
      <c r="D41" s="20" t="s">
        <v>48</v>
      </c>
      <c r="E41" s="20" t="s">
        <v>49</v>
      </c>
      <c r="F41" s="20" t="s">
        <v>92</v>
      </c>
      <c r="G41" s="20" t="s">
        <v>93</v>
      </c>
      <c r="H41" s="24" t="s">
        <v>42</v>
      </c>
      <c r="I41" s="24" t="s">
        <v>43</v>
      </c>
      <c r="J41" s="24" t="n">
        <v>16936</v>
      </c>
      <c r="K41" s="24" t="n">
        <v>14957</v>
      </c>
      <c r="L41" s="24" t="n">
        <v>220</v>
      </c>
      <c r="M41" s="24" t="n">
        <v>2085</v>
      </c>
      <c r="N41" s="24" t="n">
        <v>29861</v>
      </c>
      <c r="O41" s="24" t="n">
        <v>17876</v>
      </c>
      <c r="P41" s="24" t="n">
        <v>43937</v>
      </c>
      <c r="Q41" s="24" t="n">
        <v>3092</v>
      </c>
      <c r="R41" s="24" t="n">
        <v>87345</v>
      </c>
      <c r="S41" s="24" t="n">
        <v>8237</v>
      </c>
      <c r="V41" s="2"/>
      <c r="W41" s="26"/>
    </row>
    <row r="42" customFormat="false" ht="12.6" hidden="false" customHeight="false" outlineLevel="0" collapsed="false">
      <c r="B42" s="20" t="s">
        <v>39</v>
      </c>
      <c r="C42" s="20" t="s">
        <v>40</v>
      </c>
      <c r="D42" s="20" t="s">
        <v>48</v>
      </c>
      <c r="E42" s="20" t="s">
        <v>49</v>
      </c>
      <c r="F42" s="20" t="s">
        <v>94</v>
      </c>
      <c r="G42" s="20" t="s">
        <v>95</v>
      </c>
      <c r="H42" s="24" t="s">
        <v>42</v>
      </c>
      <c r="I42" s="24" t="s">
        <v>43</v>
      </c>
      <c r="J42" s="24" t="n">
        <v>5792</v>
      </c>
      <c r="K42" s="24" t="n">
        <v>5118</v>
      </c>
      <c r="L42" s="24" t="n">
        <v>235</v>
      </c>
      <c r="M42" s="24" t="n">
        <v>490</v>
      </c>
      <c r="N42" s="24" t="n">
        <v>10939</v>
      </c>
      <c r="O42" s="24" t="n">
        <v>7229</v>
      </c>
      <c r="P42" s="24" t="n">
        <v>15845</v>
      </c>
      <c r="Q42" s="24" t="n">
        <v>2188</v>
      </c>
      <c r="R42" s="24" t="n">
        <v>34417</v>
      </c>
      <c r="S42" s="24" t="n">
        <v>4238</v>
      </c>
      <c r="V42" s="26"/>
      <c r="W42" s="26"/>
    </row>
    <row r="43" customFormat="false" ht="12.6" hidden="false" customHeight="false" outlineLevel="0" collapsed="false">
      <c r="B43" s="20" t="s">
        <v>39</v>
      </c>
      <c r="C43" s="20" t="s">
        <v>40</v>
      </c>
      <c r="D43" s="20" t="s">
        <v>48</v>
      </c>
      <c r="E43" s="20" t="s">
        <v>49</v>
      </c>
      <c r="F43" s="20" t="s">
        <v>96</v>
      </c>
      <c r="G43" s="20" t="s">
        <v>97</v>
      </c>
      <c r="H43" s="24" t="s">
        <v>42</v>
      </c>
      <c r="I43" s="24" t="s">
        <v>43</v>
      </c>
      <c r="J43" s="24" t="n">
        <v>4485</v>
      </c>
      <c r="K43" s="24" t="n">
        <v>4028</v>
      </c>
      <c r="L43" s="24" t="n">
        <v>35</v>
      </c>
      <c r="M43" s="24" t="n">
        <v>332</v>
      </c>
      <c r="N43" s="24" t="n">
        <v>7659</v>
      </c>
      <c r="O43" s="24" t="n">
        <v>5892</v>
      </c>
      <c r="P43" s="24" t="n">
        <v>11402</v>
      </c>
      <c r="Q43" s="24" t="n">
        <v>1052</v>
      </c>
      <c r="R43" s="24" t="n">
        <v>22051</v>
      </c>
      <c r="S43" s="24" t="n">
        <v>2331</v>
      </c>
      <c r="V43" s="26"/>
      <c r="W43" s="26"/>
    </row>
    <row r="44" customFormat="false" ht="12.6" hidden="false" customHeight="false" outlineLevel="0" collapsed="false">
      <c r="B44" s="20" t="s">
        <v>39</v>
      </c>
      <c r="C44" s="20" t="s">
        <v>40</v>
      </c>
      <c r="D44" s="20" t="s">
        <v>48</v>
      </c>
      <c r="E44" s="20" t="s">
        <v>49</v>
      </c>
      <c r="F44" s="20" t="s">
        <v>98</v>
      </c>
      <c r="G44" s="20" t="s">
        <v>99</v>
      </c>
      <c r="H44" s="24" t="s">
        <v>42</v>
      </c>
      <c r="I44" s="24" t="s">
        <v>43</v>
      </c>
      <c r="J44" s="24" t="n">
        <v>5211</v>
      </c>
      <c r="K44" s="24" t="n">
        <v>4118</v>
      </c>
      <c r="L44" s="24" t="n">
        <v>363</v>
      </c>
      <c r="M44" s="24" t="n">
        <v>1212</v>
      </c>
      <c r="N44" s="24" t="n">
        <v>13146</v>
      </c>
      <c r="O44" s="24" t="n">
        <v>9042</v>
      </c>
      <c r="P44" s="24" t="n">
        <v>18618</v>
      </c>
      <c r="Q44" s="24" t="n">
        <v>3236</v>
      </c>
      <c r="R44" s="24" t="n">
        <v>37770</v>
      </c>
      <c r="S44" s="24" t="n">
        <v>6046</v>
      </c>
      <c r="V44" s="26"/>
      <c r="W44" s="26"/>
    </row>
    <row r="45" customFormat="false" ht="12.6" hidden="false" customHeight="false" outlineLevel="0" collapsed="false">
      <c r="B45" s="20" t="s">
        <v>39</v>
      </c>
      <c r="C45" s="20" t="s">
        <v>40</v>
      </c>
      <c r="D45" s="20" t="s">
        <v>48</v>
      </c>
      <c r="E45" s="20" t="s">
        <v>49</v>
      </c>
      <c r="F45" s="20" t="s">
        <v>100</v>
      </c>
      <c r="G45" s="20" t="s">
        <v>101</v>
      </c>
      <c r="H45" s="24" t="s">
        <v>42</v>
      </c>
      <c r="I45" s="24" t="s">
        <v>43</v>
      </c>
      <c r="J45" s="24" t="n">
        <v>4287</v>
      </c>
      <c r="K45" s="24" t="n">
        <v>3689</v>
      </c>
      <c r="L45" s="24" t="n">
        <v>168</v>
      </c>
      <c r="M45" s="24" t="n">
        <v>651</v>
      </c>
      <c r="N45" s="24" t="n">
        <v>10758</v>
      </c>
      <c r="O45" s="24" t="n">
        <v>6228</v>
      </c>
      <c r="P45" s="24" t="n">
        <v>14160</v>
      </c>
      <c r="Q45" s="24" t="n">
        <v>2096</v>
      </c>
      <c r="R45" s="24" t="n">
        <v>34133</v>
      </c>
      <c r="S45" s="24" t="n">
        <v>4400</v>
      </c>
      <c r="V45" s="26"/>
      <c r="W45" s="26"/>
    </row>
    <row r="46" customFormat="false" ht="12.6" hidden="false" customHeight="false" outlineLevel="0" collapsed="false">
      <c r="B46" s="20" t="s">
        <v>39</v>
      </c>
      <c r="C46" s="20" t="s">
        <v>40</v>
      </c>
      <c r="D46" s="20" t="s">
        <v>48</v>
      </c>
      <c r="E46" s="20" t="s">
        <v>49</v>
      </c>
      <c r="F46" s="20" t="s">
        <v>102</v>
      </c>
      <c r="G46" s="20" t="s">
        <v>103</v>
      </c>
      <c r="H46" s="24" t="s">
        <v>42</v>
      </c>
      <c r="I46" s="24" t="s">
        <v>43</v>
      </c>
      <c r="J46" s="24" t="n">
        <v>6511</v>
      </c>
      <c r="K46" s="24" t="n">
        <v>6174</v>
      </c>
      <c r="L46" s="24" t="n">
        <v>127</v>
      </c>
      <c r="M46" s="24" t="n">
        <v>782</v>
      </c>
      <c r="N46" s="24" t="n">
        <v>10991</v>
      </c>
      <c r="O46" s="24" t="n">
        <v>4142</v>
      </c>
      <c r="P46" s="24" t="n">
        <v>14481</v>
      </c>
      <c r="Q46" s="24" t="n">
        <v>1176</v>
      </c>
      <c r="R46" s="24" t="n">
        <v>30031</v>
      </c>
      <c r="S46" s="24" t="n">
        <v>2004</v>
      </c>
      <c r="V46" s="26"/>
      <c r="W46" s="26"/>
    </row>
    <row r="47" customFormat="false" ht="12.6" hidden="false" customHeight="false" outlineLevel="0" collapsed="false">
      <c r="B47" s="20" t="s">
        <v>39</v>
      </c>
      <c r="C47" s="20" t="s">
        <v>40</v>
      </c>
      <c r="D47" s="20" t="s">
        <v>48</v>
      </c>
      <c r="E47" s="20" t="s">
        <v>49</v>
      </c>
      <c r="F47" s="20" t="s">
        <v>104</v>
      </c>
      <c r="G47" s="20" t="s">
        <v>105</v>
      </c>
      <c r="H47" s="24" t="s">
        <v>42</v>
      </c>
      <c r="I47" s="24" t="s">
        <v>43</v>
      </c>
      <c r="J47" s="24" t="n">
        <v>5816</v>
      </c>
      <c r="K47" s="24" t="n">
        <v>4913</v>
      </c>
      <c r="L47" s="24" t="n">
        <v>309</v>
      </c>
      <c r="M47" s="24" t="n">
        <v>816</v>
      </c>
      <c r="N47" s="24" t="n">
        <v>11167</v>
      </c>
      <c r="O47" s="24" t="n">
        <v>7892</v>
      </c>
      <c r="P47" s="24" t="n">
        <v>15858</v>
      </c>
      <c r="Q47" s="24" t="n">
        <v>1777</v>
      </c>
      <c r="R47" s="24" t="n">
        <v>31016</v>
      </c>
      <c r="S47" s="24" t="n">
        <v>3361</v>
      </c>
      <c r="V47" s="26"/>
      <c r="W47" s="26"/>
    </row>
    <row r="48" customFormat="false" ht="12.6" hidden="false" customHeight="false" outlineLevel="0" collapsed="false">
      <c r="B48" s="20" t="s">
        <v>39</v>
      </c>
      <c r="C48" s="20" t="s">
        <v>40</v>
      </c>
      <c r="D48" s="20" t="s">
        <v>48</v>
      </c>
      <c r="E48" s="20" t="s">
        <v>49</v>
      </c>
      <c r="F48" s="20" t="s">
        <v>106</v>
      </c>
      <c r="G48" s="20" t="s">
        <v>107</v>
      </c>
      <c r="H48" s="24" t="s">
        <v>42</v>
      </c>
      <c r="I48" s="24" t="s">
        <v>43</v>
      </c>
      <c r="J48" s="24" t="n">
        <v>4250</v>
      </c>
      <c r="K48" s="24" t="n">
        <v>3924</v>
      </c>
      <c r="L48" s="24" t="n">
        <v>83</v>
      </c>
      <c r="M48" s="24" t="n">
        <v>532</v>
      </c>
      <c r="N48" s="24" t="n">
        <v>9627</v>
      </c>
      <c r="O48" s="24" t="n">
        <v>6149</v>
      </c>
      <c r="P48" s="24" t="n">
        <v>11447</v>
      </c>
      <c r="Q48" s="24" t="n">
        <v>941</v>
      </c>
      <c r="R48" s="24" t="n">
        <v>28899</v>
      </c>
      <c r="S48" s="24" t="n">
        <v>2580</v>
      </c>
      <c r="V48" s="26"/>
      <c r="W48" s="26"/>
    </row>
    <row r="49" customFormat="false" ht="12.6" hidden="false" customHeight="false" outlineLevel="0" collapsed="false">
      <c r="B49" s="20" t="s">
        <v>39</v>
      </c>
      <c r="C49" s="20" t="s">
        <v>40</v>
      </c>
      <c r="D49" s="20" t="s">
        <v>48</v>
      </c>
      <c r="E49" s="20" t="s">
        <v>49</v>
      </c>
      <c r="F49" s="20" t="s">
        <v>108</v>
      </c>
      <c r="G49" s="20" t="s">
        <v>109</v>
      </c>
      <c r="H49" s="24" t="s">
        <v>42</v>
      </c>
      <c r="I49" s="24" t="s">
        <v>43</v>
      </c>
      <c r="J49" s="24" t="n">
        <v>10010</v>
      </c>
      <c r="K49" s="24" t="n">
        <v>8201</v>
      </c>
      <c r="L49" s="24" t="n">
        <v>208</v>
      </c>
      <c r="M49" s="24" t="n">
        <v>1807</v>
      </c>
      <c r="N49" s="24" t="n">
        <v>17736</v>
      </c>
      <c r="O49" s="24" t="n">
        <v>10404</v>
      </c>
      <c r="P49" s="24" t="n">
        <v>26168</v>
      </c>
      <c r="Q49" s="24" t="n">
        <v>2507</v>
      </c>
      <c r="R49" s="24" t="n">
        <v>62123</v>
      </c>
      <c r="S49" s="24" t="n">
        <v>5930</v>
      </c>
      <c r="V49" s="26"/>
      <c r="W49" s="26"/>
    </row>
    <row r="50" customFormat="false" ht="12.6" hidden="false" customHeight="false" outlineLevel="0" collapsed="false">
      <c r="B50" s="20" t="s">
        <v>39</v>
      </c>
      <c r="C50" s="20" t="s">
        <v>40</v>
      </c>
      <c r="D50" s="20" t="s">
        <v>48</v>
      </c>
      <c r="E50" s="20" t="s">
        <v>49</v>
      </c>
      <c r="F50" s="20" t="s">
        <v>110</v>
      </c>
      <c r="G50" s="20" t="s">
        <v>111</v>
      </c>
      <c r="H50" s="24" t="s">
        <v>42</v>
      </c>
      <c r="I50" s="24" t="s">
        <v>43</v>
      </c>
      <c r="J50" s="24" t="n">
        <v>7155</v>
      </c>
      <c r="K50" s="24" t="n">
        <v>6290</v>
      </c>
      <c r="L50" s="24" t="n">
        <v>159</v>
      </c>
      <c r="M50" s="24" t="n">
        <v>338</v>
      </c>
      <c r="N50" s="24" t="n">
        <v>11591</v>
      </c>
      <c r="O50" s="24" t="n">
        <v>7278</v>
      </c>
      <c r="P50" s="24" t="n">
        <v>17828</v>
      </c>
      <c r="Q50" s="24" t="n">
        <v>2000</v>
      </c>
      <c r="R50" s="24" t="n">
        <v>43172</v>
      </c>
      <c r="S50" s="24" t="n">
        <v>4319</v>
      </c>
      <c r="V50" s="26"/>
      <c r="W50" s="26"/>
    </row>
    <row r="51" customFormat="false" ht="12.6" hidden="false" customHeight="false" outlineLevel="0" collapsed="false">
      <c r="B51" s="20" t="s">
        <v>39</v>
      </c>
      <c r="C51" s="20" t="s">
        <v>40</v>
      </c>
      <c r="D51" s="20" t="s">
        <v>48</v>
      </c>
      <c r="E51" s="20" t="s">
        <v>49</v>
      </c>
      <c r="F51" s="20" t="s">
        <v>112</v>
      </c>
      <c r="G51" s="20" t="s">
        <v>113</v>
      </c>
      <c r="H51" s="24" t="s">
        <v>42</v>
      </c>
      <c r="I51" s="24" t="s">
        <v>43</v>
      </c>
      <c r="J51" s="24" t="n">
        <v>7980</v>
      </c>
      <c r="K51" s="24" t="n">
        <v>6937</v>
      </c>
      <c r="L51" s="24" t="n">
        <v>205</v>
      </c>
      <c r="M51" s="24" t="n">
        <v>1028</v>
      </c>
      <c r="N51" s="24" t="n">
        <v>16530</v>
      </c>
      <c r="O51" s="24" t="n">
        <v>8746</v>
      </c>
      <c r="P51" s="24" t="n">
        <v>23528</v>
      </c>
      <c r="Q51" s="24" t="n">
        <v>2666</v>
      </c>
      <c r="R51" s="24" t="n">
        <v>46287</v>
      </c>
      <c r="S51" s="24" t="n">
        <v>5447</v>
      </c>
      <c r="V51" s="26"/>
      <c r="W51" s="26"/>
    </row>
    <row r="52" customFormat="false" ht="12.6" hidden="false" customHeight="false" outlineLevel="0" collapsed="false">
      <c r="B52" s="20" t="s">
        <v>39</v>
      </c>
      <c r="C52" s="20" t="s">
        <v>40</v>
      </c>
      <c r="D52" s="20" t="s">
        <v>48</v>
      </c>
      <c r="E52" s="20" t="s">
        <v>49</v>
      </c>
      <c r="F52" s="20" t="s">
        <v>114</v>
      </c>
      <c r="G52" s="20" t="s">
        <v>115</v>
      </c>
      <c r="H52" s="24" t="s">
        <v>42</v>
      </c>
      <c r="I52" s="24" t="s">
        <v>43</v>
      </c>
      <c r="J52" s="24" t="n">
        <v>6490</v>
      </c>
      <c r="K52" s="24" t="n">
        <v>4919</v>
      </c>
      <c r="L52" s="24" t="n">
        <v>259</v>
      </c>
      <c r="M52" s="24" t="n">
        <v>1015</v>
      </c>
      <c r="N52" s="24" t="n">
        <v>14981</v>
      </c>
      <c r="O52" s="24" t="n">
        <v>8306</v>
      </c>
      <c r="P52" s="24" t="n">
        <v>21420</v>
      </c>
      <c r="Q52" s="24" t="n">
        <v>1935</v>
      </c>
      <c r="R52" s="24" t="n">
        <v>52101</v>
      </c>
      <c r="S52" s="24" t="n">
        <v>4631</v>
      </c>
      <c r="V52" s="26"/>
      <c r="W52" s="26"/>
    </row>
    <row r="53" customFormat="false" ht="12.6" hidden="false" customHeight="false" outlineLevel="0" collapsed="false">
      <c r="B53" s="20" t="s">
        <v>39</v>
      </c>
      <c r="C53" s="20" t="s">
        <v>40</v>
      </c>
      <c r="D53" s="20" t="s">
        <v>48</v>
      </c>
      <c r="E53" s="20" t="s">
        <v>49</v>
      </c>
      <c r="F53" s="20" t="s">
        <v>116</v>
      </c>
      <c r="G53" s="20" t="s">
        <v>117</v>
      </c>
      <c r="H53" s="24" t="s">
        <v>42</v>
      </c>
      <c r="I53" s="24" t="s">
        <v>43</v>
      </c>
      <c r="J53" s="24" t="n">
        <v>3364</v>
      </c>
      <c r="K53" s="24" t="n">
        <v>3291</v>
      </c>
      <c r="L53" s="24" t="n">
        <v>72</v>
      </c>
      <c r="M53" s="24" t="n">
        <v>413</v>
      </c>
      <c r="N53" s="24" t="n">
        <v>6105</v>
      </c>
      <c r="O53" s="24" t="n">
        <v>2401</v>
      </c>
      <c r="P53" s="24" t="n">
        <v>8274</v>
      </c>
      <c r="Q53" s="24" t="n">
        <v>735</v>
      </c>
      <c r="R53" s="24" t="n">
        <v>17854</v>
      </c>
      <c r="S53" s="24" t="n">
        <v>1334</v>
      </c>
      <c r="V53" s="26"/>
      <c r="W53" s="26"/>
    </row>
    <row r="54" customFormat="false" ht="12.6" hidden="false" customHeight="false" outlineLevel="0" collapsed="false">
      <c r="B54" s="20" t="s">
        <v>39</v>
      </c>
      <c r="C54" s="20" t="s">
        <v>40</v>
      </c>
      <c r="D54" s="20" t="s">
        <v>48</v>
      </c>
      <c r="E54" s="20" t="s">
        <v>49</v>
      </c>
      <c r="F54" s="20" t="s">
        <v>118</v>
      </c>
      <c r="G54" s="20" t="s">
        <v>119</v>
      </c>
      <c r="H54" s="24" t="s">
        <v>42</v>
      </c>
      <c r="I54" s="24" t="s">
        <v>43</v>
      </c>
      <c r="J54" s="24" t="n">
        <v>6029</v>
      </c>
      <c r="K54" s="24" t="n">
        <v>5999</v>
      </c>
      <c r="L54" s="24" t="n">
        <v>123</v>
      </c>
      <c r="M54" s="24" t="n">
        <v>1079</v>
      </c>
      <c r="N54" s="24" t="n">
        <v>15325</v>
      </c>
      <c r="O54" s="24" t="n">
        <v>8706</v>
      </c>
      <c r="P54" s="24" t="n">
        <v>18464</v>
      </c>
      <c r="Q54" s="24" t="n">
        <v>1989</v>
      </c>
      <c r="R54" s="24" t="n">
        <v>50076</v>
      </c>
      <c r="S54" s="24" t="n">
        <v>5272</v>
      </c>
      <c r="V54" s="26"/>
      <c r="W54" s="26"/>
    </row>
    <row r="55" customFormat="false" ht="12.6" hidden="false" customHeight="false" outlineLevel="0" collapsed="false">
      <c r="B55" s="20" t="s">
        <v>39</v>
      </c>
      <c r="C55" s="20" t="s">
        <v>40</v>
      </c>
      <c r="D55" s="20" t="s">
        <v>48</v>
      </c>
      <c r="E55" s="20" t="s">
        <v>49</v>
      </c>
      <c r="F55" s="20" t="s">
        <v>120</v>
      </c>
      <c r="G55" s="20" t="s">
        <v>121</v>
      </c>
      <c r="H55" s="24" t="s">
        <v>42</v>
      </c>
      <c r="I55" s="24" t="s">
        <v>43</v>
      </c>
      <c r="J55" s="24" t="n">
        <v>5955</v>
      </c>
      <c r="K55" s="24" t="n">
        <v>5733</v>
      </c>
      <c r="L55" s="24" t="n">
        <v>88</v>
      </c>
      <c r="M55" s="24" t="n">
        <v>820</v>
      </c>
      <c r="N55" s="24" t="n">
        <v>15670</v>
      </c>
      <c r="O55" s="24" t="n">
        <v>16078</v>
      </c>
      <c r="P55" s="24" t="n">
        <v>21415</v>
      </c>
      <c r="Q55" s="24" t="n">
        <v>1824</v>
      </c>
      <c r="R55" s="24" t="n">
        <v>52493</v>
      </c>
      <c r="S55" s="24" t="n">
        <v>4856</v>
      </c>
      <c r="V55" s="26"/>
      <c r="W55" s="26"/>
    </row>
    <row r="56" customFormat="false" ht="12.6" hidden="false" customHeight="false" outlineLevel="0" collapsed="false">
      <c r="B56" s="20" t="s">
        <v>39</v>
      </c>
      <c r="C56" s="20" t="s">
        <v>40</v>
      </c>
      <c r="D56" s="20" t="s">
        <v>48</v>
      </c>
      <c r="E56" s="20" t="s">
        <v>49</v>
      </c>
      <c r="F56" s="20" t="s">
        <v>122</v>
      </c>
      <c r="G56" s="20" t="s">
        <v>123</v>
      </c>
      <c r="H56" s="24" t="s">
        <v>42</v>
      </c>
      <c r="I56" s="24" t="s">
        <v>43</v>
      </c>
      <c r="J56" s="24" t="n">
        <v>3668</v>
      </c>
      <c r="K56" s="24" t="n">
        <v>3313</v>
      </c>
      <c r="L56" s="24" t="n">
        <v>73</v>
      </c>
      <c r="M56" s="24" t="n">
        <v>431</v>
      </c>
      <c r="N56" s="24" t="n">
        <v>7911</v>
      </c>
      <c r="O56" s="24" t="n">
        <v>4897</v>
      </c>
      <c r="P56" s="24" t="n">
        <v>10310</v>
      </c>
      <c r="Q56" s="24" t="n">
        <v>910</v>
      </c>
      <c r="R56" s="24" t="n">
        <v>24369</v>
      </c>
      <c r="S56" s="24" t="n">
        <v>2367</v>
      </c>
      <c r="V56" s="26"/>
      <c r="W56" s="26"/>
    </row>
    <row r="57" customFormat="false" ht="12.6" hidden="false" customHeight="false" outlineLevel="0" collapsed="false">
      <c r="B57" s="20" t="s">
        <v>39</v>
      </c>
      <c r="C57" s="20" t="s">
        <v>40</v>
      </c>
      <c r="D57" s="20" t="s">
        <v>48</v>
      </c>
      <c r="E57" s="20" t="s">
        <v>49</v>
      </c>
      <c r="F57" s="20" t="s">
        <v>124</v>
      </c>
      <c r="G57" s="20" t="s">
        <v>125</v>
      </c>
      <c r="H57" s="24" t="s">
        <v>42</v>
      </c>
      <c r="I57" s="24" t="s">
        <v>43</v>
      </c>
      <c r="J57" s="24" t="n">
        <v>10345</v>
      </c>
      <c r="K57" s="24" t="n">
        <v>8895</v>
      </c>
      <c r="L57" s="24" t="n">
        <v>196</v>
      </c>
      <c r="M57" s="24" t="n">
        <v>1619</v>
      </c>
      <c r="N57" s="24" t="n">
        <v>21262</v>
      </c>
      <c r="O57" s="24" t="n">
        <v>12149</v>
      </c>
      <c r="P57" s="24" t="n">
        <v>29536</v>
      </c>
      <c r="Q57" s="24" t="n">
        <v>2957</v>
      </c>
      <c r="R57" s="24" t="n">
        <v>63701</v>
      </c>
      <c r="S57" s="24" t="n">
        <v>7258</v>
      </c>
      <c r="V57" s="26"/>
      <c r="W57" s="26"/>
    </row>
    <row r="58" customFormat="false" ht="12.6" hidden="false" customHeight="false" outlineLevel="0" collapsed="false">
      <c r="B58" s="20" t="s">
        <v>39</v>
      </c>
      <c r="C58" s="20" t="s">
        <v>40</v>
      </c>
      <c r="D58" s="20" t="s">
        <v>48</v>
      </c>
      <c r="E58" s="20" t="s">
        <v>49</v>
      </c>
      <c r="F58" s="20" t="s">
        <v>126</v>
      </c>
      <c r="G58" s="20" t="s">
        <v>127</v>
      </c>
      <c r="H58" s="24" t="s">
        <v>42</v>
      </c>
      <c r="I58" s="24" t="s">
        <v>43</v>
      </c>
      <c r="J58" s="24" t="n">
        <v>8538</v>
      </c>
      <c r="K58" s="24" t="n">
        <v>7728</v>
      </c>
      <c r="L58" s="24" t="n">
        <v>55</v>
      </c>
      <c r="M58" s="24" t="n">
        <v>1394</v>
      </c>
      <c r="N58" s="24" t="n">
        <v>9438</v>
      </c>
      <c r="O58" s="24" t="n">
        <v>8038</v>
      </c>
      <c r="P58" s="24" t="n">
        <v>14360</v>
      </c>
      <c r="Q58" s="24" t="n">
        <v>1029</v>
      </c>
      <c r="R58" s="24" t="n">
        <v>33261</v>
      </c>
      <c r="S58" s="24" t="n">
        <v>3287</v>
      </c>
      <c r="V58" s="26"/>
      <c r="W58" s="26"/>
    </row>
    <row r="59" customFormat="false" ht="12.6" hidden="false" customHeight="false" outlineLevel="0" collapsed="false">
      <c r="B59" s="20" t="s">
        <v>39</v>
      </c>
      <c r="C59" s="20" t="s">
        <v>40</v>
      </c>
      <c r="D59" s="20" t="s">
        <v>48</v>
      </c>
      <c r="E59" s="20" t="s">
        <v>49</v>
      </c>
      <c r="F59" s="20" t="s">
        <v>128</v>
      </c>
      <c r="G59" s="20" t="s">
        <v>129</v>
      </c>
      <c r="H59" s="24" t="s">
        <v>42</v>
      </c>
      <c r="I59" s="24" t="s">
        <v>43</v>
      </c>
      <c r="J59" s="24" t="n">
        <v>3499</v>
      </c>
      <c r="K59" s="24" t="n">
        <v>3501</v>
      </c>
      <c r="L59" s="24" t="n">
        <v>60</v>
      </c>
      <c r="M59" s="24" t="n">
        <v>644</v>
      </c>
      <c r="N59" s="24" t="n">
        <v>9479</v>
      </c>
      <c r="O59" s="24" t="n">
        <v>4298</v>
      </c>
      <c r="P59" s="24" t="n">
        <v>11799</v>
      </c>
      <c r="Q59" s="24" t="n">
        <v>845</v>
      </c>
      <c r="R59" s="24" t="n">
        <v>33396</v>
      </c>
      <c r="S59" s="24" t="n">
        <v>2577</v>
      </c>
      <c r="V59" s="26"/>
      <c r="W59" s="26"/>
    </row>
    <row r="60" customFormat="false" ht="12.6" hidden="false" customHeight="false" outlineLevel="0" collapsed="false">
      <c r="B60" s="20" t="s">
        <v>39</v>
      </c>
      <c r="C60" s="20" t="s">
        <v>40</v>
      </c>
      <c r="D60" s="20" t="s">
        <v>48</v>
      </c>
      <c r="E60" s="20" t="s">
        <v>49</v>
      </c>
      <c r="F60" s="20" t="s">
        <v>130</v>
      </c>
      <c r="G60" s="20" t="s">
        <v>131</v>
      </c>
      <c r="H60" s="24" t="s">
        <v>42</v>
      </c>
      <c r="I60" s="24" t="s">
        <v>43</v>
      </c>
      <c r="J60" s="24" t="n">
        <v>7359</v>
      </c>
      <c r="K60" s="24" t="n">
        <v>7209</v>
      </c>
      <c r="L60" s="24" t="n">
        <v>240</v>
      </c>
      <c r="M60" s="24" t="n">
        <v>618</v>
      </c>
      <c r="N60" s="24" t="n">
        <v>19417</v>
      </c>
      <c r="O60" s="24" t="n">
        <v>13567</v>
      </c>
      <c r="P60" s="24" t="n">
        <v>27455</v>
      </c>
      <c r="Q60" s="24" t="n">
        <v>3102</v>
      </c>
      <c r="R60" s="24" t="n">
        <v>63592</v>
      </c>
      <c r="S60" s="24" t="n">
        <v>6611</v>
      </c>
      <c r="V60" s="26"/>
      <c r="W60" s="26"/>
    </row>
    <row r="61" customFormat="false" ht="12.6" hidden="false" customHeight="false" outlineLevel="0" collapsed="false">
      <c r="B61" s="20" t="s">
        <v>39</v>
      </c>
      <c r="C61" s="20" t="s">
        <v>40</v>
      </c>
      <c r="D61" s="20" t="s">
        <v>48</v>
      </c>
      <c r="E61" s="20" t="s">
        <v>49</v>
      </c>
      <c r="F61" s="20" t="s">
        <v>132</v>
      </c>
      <c r="G61" s="20" t="s">
        <v>133</v>
      </c>
      <c r="H61" s="24" t="s">
        <v>42</v>
      </c>
      <c r="I61" s="24" t="s">
        <v>43</v>
      </c>
      <c r="J61" s="24" t="n">
        <v>3459</v>
      </c>
      <c r="K61" s="24" t="n">
        <v>2896</v>
      </c>
      <c r="L61" s="24" t="n">
        <v>70</v>
      </c>
      <c r="M61" s="24" t="n">
        <v>419</v>
      </c>
      <c r="N61" s="24" t="n">
        <v>7379</v>
      </c>
      <c r="O61" s="24" t="n">
        <v>3782</v>
      </c>
      <c r="P61" s="24" t="n">
        <v>10270</v>
      </c>
      <c r="Q61" s="24" t="n">
        <v>906</v>
      </c>
      <c r="R61" s="24" t="n">
        <v>21324</v>
      </c>
      <c r="S61" s="24" t="n">
        <v>2307</v>
      </c>
      <c r="V61" s="26"/>
      <c r="W61" s="26"/>
    </row>
    <row r="62" customFormat="false" ht="12.6" hidden="false" customHeight="false" outlineLevel="0" collapsed="false">
      <c r="B62" s="20" t="s">
        <v>39</v>
      </c>
      <c r="C62" s="20" t="s">
        <v>40</v>
      </c>
      <c r="D62" s="20" t="s">
        <v>48</v>
      </c>
      <c r="E62" s="20" t="s">
        <v>49</v>
      </c>
      <c r="F62" s="20" t="s">
        <v>134</v>
      </c>
      <c r="G62" s="20" t="s">
        <v>135</v>
      </c>
      <c r="H62" s="24" t="s">
        <v>42</v>
      </c>
      <c r="I62" s="24" t="s">
        <v>43</v>
      </c>
      <c r="J62" s="24" t="n">
        <v>7758</v>
      </c>
      <c r="K62" s="24" t="n">
        <v>7348</v>
      </c>
      <c r="L62" s="24" t="n">
        <v>150</v>
      </c>
      <c r="M62" s="24" t="n">
        <v>1616</v>
      </c>
      <c r="N62" s="24" t="n">
        <v>14283</v>
      </c>
      <c r="O62" s="24" t="n">
        <v>9228</v>
      </c>
      <c r="P62" s="24" t="n">
        <v>22842</v>
      </c>
      <c r="Q62" s="24" t="n">
        <v>2650</v>
      </c>
      <c r="R62" s="24" t="n">
        <v>56435</v>
      </c>
      <c r="S62" s="24" t="n">
        <v>6227</v>
      </c>
      <c r="V62" s="26"/>
      <c r="W62" s="26"/>
    </row>
    <row r="63" customFormat="false" ht="12.6" hidden="false" customHeight="false" outlineLevel="0" collapsed="false">
      <c r="B63" s="20" t="s">
        <v>39</v>
      </c>
      <c r="C63" s="20" t="s">
        <v>40</v>
      </c>
      <c r="D63" s="20" t="s">
        <v>48</v>
      </c>
      <c r="E63" s="20" t="s">
        <v>49</v>
      </c>
      <c r="F63" s="20" t="s">
        <v>136</v>
      </c>
      <c r="G63" s="20" t="s">
        <v>137</v>
      </c>
      <c r="H63" s="24" t="s">
        <v>42</v>
      </c>
      <c r="I63" s="24" t="s">
        <v>43</v>
      </c>
      <c r="J63" s="24" t="n">
        <v>5697</v>
      </c>
      <c r="K63" s="24" t="n">
        <v>5584</v>
      </c>
      <c r="L63" s="24" t="n">
        <v>81</v>
      </c>
      <c r="M63" s="24" t="n">
        <v>489</v>
      </c>
      <c r="N63" s="24" t="n">
        <v>12271</v>
      </c>
      <c r="O63" s="24" t="n">
        <v>4875</v>
      </c>
      <c r="P63" s="24" t="n">
        <v>16314</v>
      </c>
      <c r="Q63" s="24" t="n">
        <v>1312</v>
      </c>
      <c r="R63" s="24" t="n">
        <v>33403</v>
      </c>
      <c r="S63" s="24" t="n">
        <v>2371</v>
      </c>
      <c r="V63" s="26"/>
      <c r="W63" s="26"/>
    </row>
    <row r="64" customFormat="false" ht="12.6" hidden="false" customHeight="false" outlineLevel="0" collapsed="false">
      <c r="B64" s="20" t="s">
        <v>39</v>
      </c>
      <c r="C64" s="20" t="s">
        <v>40</v>
      </c>
      <c r="D64" s="20" t="s">
        <v>48</v>
      </c>
      <c r="E64" s="20" t="s">
        <v>49</v>
      </c>
      <c r="F64" s="20" t="s">
        <v>138</v>
      </c>
      <c r="G64" s="20" t="s">
        <v>139</v>
      </c>
      <c r="H64" s="24" t="s">
        <v>42</v>
      </c>
      <c r="I64" s="24" t="s">
        <v>43</v>
      </c>
      <c r="J64" s="24" t="n">
        <v>5750</v>
      </c>
      <c r="K64" s="24" t="n">
        <v>5399</v>
      </c>
      <c r="L64" s="24" t="n">
        <v>89</v>
      </c>
      <c r="M64" s="24" t="n">
        <v>954</v>
      </c>
      <c r="N64" s="24" t="n">
        <v>10120</v>
      </c>
      <c r="O64" s="24" t="n">
        <v>8681</v>
      </c>
      <c r="P64" s="24" t="n">
        <v>15899</v>
      </c>
      <c r="Q64" s="24" t="n">
        <v>1334</v>
      </c>
      <c r="R64" s="24" t="n">
        <v>35621</v>
      </c>
      <c r="S64" s="24" t="n">
        <v>2777</v>
      </c>
      <c r="V64" s="26"/>
      <c r="W64" s="26"/>
    </row>
    <row r="65" customFormat="false" ht="12.6" hidden="false" customHeight="false" outlineLevel="0" collapsed="false">
      <c r="B65" s="20" t="s">
        <v>39</v>
      </c>
      <c r="C65" s="20" t="s">
        <v>40</v>
      </c>
      <c r="D65" s="20" t="s">
        <v>48</v>
      </c>
      <c r="E65" s="20" t="s">
        <v>49</v>
      </c>
      <c r="F65" s="20" t="s">
        <v>140</v>
      </c>
      <c r="G65" s="20" t="s">
        <v>141</v>
      </c>
      <c r="H65" s="24" t="s">
        <v>42</v>
      </c>
      <c r="I65" s="24" t="s">
        <v>43</v>
      </c>
      <c r="J65" s="24" t="n">
        <v>1893</v>
      </c>
      <c r="K65" s="24" t="n">
        <v>1629</v>
      </c>
      <c r="L65" s="24" t="n">
        <v>75</v>
      </c>
      <c r="M65" s="24" t="n">
        <v>487</v>
      </c>
      <c r="N65" s="24" t="n">
        <v>3743</v>
      </c>
      <c r="O65" s="24" t="n">
        <v>3063</v>
      </c>
      <c r="P65" s="24" t="n">
        <v>6795</v>
      </c>
      <c r="Q65" s="24" t="n">
        <v>1229</v>
      </c>
      <c r="R65" s="24" t="n">
        <v>15422</v>
      </c>
      <c r="S65" s="24" t="n">
        <v>2682</v>
      </c>
      <c r="V65" s="26"/>
      <c r="W65" s="26"/>
    </row>
    <row r="66" customFormat="false" ht="12.6" hidden="false" customHeight="false" outlineLevel="0" collapsed="false">
      <c r="B66" s="20" t="s">
        <v>39</v>
      </c>
      <c r="C66" s="20" t="s">
        <v>40</v>
      </c>
      <c r="D66" s="20" t="s">
        <v>48</v>
      </c>
      <c r="E66" s="20" t="s">
        <v>49</v>
      </c>
      <c r="F66" s="20" t="s">
        <v>142</v>
      </c>
      <c r="G66" s="20" t="s">
        <v>143</v>
      </c>
      <c r="H66" s="24" t="s">
        <v>42</v>
      </c>
      <c r="I66" s="24" t="s">
        <v>43</v>
      </c>
      <c r="J66" s="24" t="n">
        <v>8860</v>
      </c>
      <c r="K66" s="24" t="n">
        <v>7379</v>
      </c>
      <c r="L66" s="24" t="n">
        <v>236</v>
      </c>
      <c r="M66" s="24" t="n">
        <v>1122</v>
      </c>
      <c r="N66" s="24" t="n">
        <v>18996</v>
      </c>
      <c r="O66" s="24" t="n">
        <v>10207</v>
      </c>
      <c r="P66" s="24" t="n">
        <v>28675</v>
      </c>
      <c r="Q66" s="24" t="n">
        <v>3272</v>
      </c>
      <c r="R66" s="24" t="n">
        <v>57136</v>
      </c>
      <c r="S66" s="24" t="n">
        <v>6124</v>
      </c>
      <c r="V66" s="26"/>
      <c r="W66" s="26"/>
    </row>
    <row r="67" customFormat="false" ht="12.6" hidden="false" customHeight="false" outlineLevel="0" collapsed="false">
      <c r="B67" s="20" t="s">
        <v>39</v>
      </c>
      <c r="C67" s="20" t="s">
        <v>40</v>
      </c>
      <c r="D67" s="20" t="s">
        <v>48</v>
      </c>
      <c r="E67" s="20" t="s">
        <v>49</v>
      </c>
      <c r="F67" s="20" t="s">
        <v>144</v>
      </c>
      <c r="G67" s="20" t="s">
        <v>145</v>
      </c>
      <c r="H67" s="24" t="s">
        <v>42</v>
      </c>
      <c r="I67" s="24" t="s">
        <v>43</v>
      </c>
      <c r="J67" s="24" t="n">
        <v>9416</v>
      </c>
      <c r="K67" s="24" t="n">
        <v>8769</v>
      </c>
      <c r="L67" s="24" t="n">
        <v>150</v>
      </c>
      <c r="M67" s="24" t="n">
        <v>1169</v>
      </c>
      <c r="N67" s="24" t="n">
        <v>21110</v>
      </c>
      <c r="O67" s="24" t="n">
        <v>8923</v>
      </c>
      <c r="P67" s="24" t="n">
        <v>26185</v>
      </c>
      <c r="Q67" s="24" t="n">
        <v>1942</v>
      </c>
      <c r="R67" s="24" t="n">
        <v>54863</v>
      </c>
      <c r="S67" s="24" t="n">
        <v>3820</v>
      </c>
      <c r="V67" s="26"/>
      <c r="W67" s="26"/>
    </row>
    <row r="68" customFormat="false" ht="12.6" hidden="false" customHeight="false" outlineLevel="0" collapsed="false">
      <c r="B68" s="20" t="s">
        <v>39</v>
      </c>
      <c r="C68" s="20" t="s">
        <v>40</v>
      </c>
      <c r="D68" s="20" t="s">
        <v>48</v>
      </c>
      <c r="E68" s="20" t="s">
        <v>49</v>
      </c>
      <c r="F68" s="20" t="s">
        <v>146</v>
      </c>
      <c r="G68" s="20" t="s">
        <v>147</v>
      </c>
      <c r="H68" s="24" t="s">
        <v>42</v>
      </c>
      <c r="I68" s="24" t="s">
        <v>43</v>
      </c>
      <c r="J68" s="24" t="n">
        <v>6224</v>
      </c>
      <c r="K68" s="24" t="n">
        <v>6007</v>
      </c>
      <c r="L68" s="24" t="n">
        <v>107</v>
      </c>
      <c r="M68" s="24" t="n">
        <v>529</v>
      </c>
      <c r="N68" s="24" t="n">
        <v>11816</v>
      </c>
      <c r="O68" s="24" t="n">
        <v>5516</v>
      </c>
      <c r="P68" s="24" t="n">
        <v>17053</v>
      </c>
      <c r="Q68" s="24" t="n">
        <v>1177</v>
      </c>
      <c r="R68" s="24" t="n">
        <v>36758</v>
      </c>
      <c r="S68" s="24" t="n">
        <v>2319</v>
      </c>
      <c r="V68" s="26"/>
      <c r="W68" s="26"/>
    </row>
    <row r="69" customFormat="false" ht="12.6" hidden="false" customHeight="false" outlineLevel="0" collapsed="false">
      <c r="B69" s="20" t="s">
        <v>39</v>
      </c>
      <c r="C69" s="20" t="s">
        <v>40</v>
      </c>
      <c r="D69" s="20" t="s">
        <v>48</v>
      </c>
      <c r="E69" s="20" t="s">
        <v>49</v>
      </c>
      <c r="F69" s="20" t="s">
        <v>148</v>
      </c>
      <c r="G69" s="20" t="s">
        <v>149</v>
      </c>
      <c r="H69" s="24" t="s">
        <v>42</v>
      </c>
      <c r="I69" s="24" t="s">
        <v>43</v>
      </c>
      <c r="J69" s="24" t="n">
        <v>9716</v>
      </c>
      <c r="K69" s="24" t="n">
        <v>9228</v>
      </c>
      <c r="L69" s="24" t="n">
        <v>178</v>
      </c>
      <c r="M69" s="24" t="n">
        <v>1507</v>
      </c>
      <c r="N69" s="24" t="n">
        <v>17690</v>
      </c>
      <c r="O69" s="24" t="n">
        <v>14629</v>
      </c>
      <c r="P69" s="24" t="n">
        <v>26959</v>
      </c>
      <c r="Q69" s="24" t="n">
        <v>2556</v>
      </c>
      <c r="R69" s="24" t="n">
        <v>57421</v>
      </c>
      <c r="S69" s="24" t="n">
        <v>4931</v>
      </c>
      <c r="V69" s="26"/>
      <c r="W69" s="26"/>
    </row>
    <row r="70" customFormat="false" ht="12.6" hidden="false" customHeight="false" outlineLevel="0" collapsed="false">
      <c r="B70" s="20" t="s">
        <v>39</v>
      </c>
      <c r="C70" s="20" t="s">
        <v>40</v>
      </c>
      <c r="D70" s="20" t="s">
        <v>48</v>
      </c>
      <c r="E70" s="20" t="s">
        <v>49</v>
      </c>
      <c r="F70" s="20" t="s">
        <v>150</v>
      </c>
      <c r="G70" s="20" t="s">
        <v>151</v>
      </c>
      <c r="H70" s="24" t="s">
        <v>42</v>
      </c>
      <c r="I70" s="24" t="s">
        <v>43</v>
      </c>
      <c r="J70" s="24" t="n">
        <v>3047</v>
      </c>
      <c r="K70" s="24" t="n">
        <v>3033</v>
      </c>
      <c r="L70" s="24" t="n">
        <v>37</v>
      </c>
      <c r="M70" s="24" t="n">
        <v>330</v>
      </c>
      <c r="N70" s="24" t="n">
        <v>8088</v>
      </c>
      <c r="O70" s="24" t="n">
        <v>4968</v>
      </c>
      <c r="P70" s="24" t="n">
        <v>10384</v>
      </c>
      <c r="Q70" s="24" t="n">
        <v>642</v>
      </c>
      <c r="R70" s="24" t="n">
        <v>19955</v>
      </c>
      <c r="S70" s="24" t="n">
        <v>1400</v>
      </c>
      <c r="V70" s="26"/>
      <c r="W70" s="26"/>
    </row>
    <row r="71" customFormat="false" ht="12.6" hidden="false" customHeight="false" outlineLevel="0" collapsed="false">
      <c r="B71" s="20" t="s">
        <v>39</v>
      </c>
      <c r="C71" s="20" t="s">
        <v>40</v>
      </c>
      <c r="D71" s="20" t="s">
        <v>48</v>
      </c>
      <c r="E71" s="20" t="s">
        <v>49</v>
      </c>
      <c r="F71" s="20" t="s">
        <v>152</v>
      </c>
      <c r="G71" s="20" t="s">
        <v>153</v>
      </c>
      <c r="H71" s="24" t="s">
        <v>42</v>
      </c>
      <c r="I71" s="24" t="s">
        <v>43</v>
      </c>
      <c r="J71" s="24" t="n">
        <v>4973</v>
      </c>
      <c r="K71" s="24" t="n">
        <v>4613</v>
      </c>
      <c r="L71" s="24" t="n">
        <v>78</v>
      </c>
      <c r="M71" s="24" t="n">
        <v>509</v>
      </c>
      <c r="N71" s="24" t="n">
        <v>8326</v>
      </c>
      <c r="O71" s="24" t="n">
        <v>4563</v>
      </c>
      <c r="P71" s="24" t="n">
        <v>12553</v>
      </c>
      <c r="Q71" s="24" t="n">
        <v>764</v>
      </c>
      <c r="R71" s="24" t="n">
        <v>26155</v>
      </c>
      <c r="S71" s="24" t="n">
        <v>1964</v>
      </c>
      <c r="V71" s="26"/>
      <c r="W71" s="26"/>
    </row>
    <row r="72" customFormat="false" ht="12.6" hidden="false" customHeight="false" outlineLevel="0" collapsed="false">
      <c r="B72" s="20" t="s">
        <v>39</v>
      </c>
      <c r="C72" s="20" t="s">
        <v>40</v>
      </c>
      <c r="D72" s="20" t="s">
        <v>48</v>
      </c>
      <c r="E72" s="20" t="s">
        <v>49</v>
      </c>
      <c r="F72" s="20" t="s">
        <v>154</v>
      </c>
      <c r="G72" s="20" t="s">
        <v>155</v>
      </c>
      <c r="H72" s="24" t="s">
        <v>42</v>
      </c>
      <c r="I72" s="24" t="s">
        <v>43</v>
      </c>
      <c r="J72" s="24" t="n">
        <v>7685</v>
      </c>
      <c r="K72" s="24" t="n">
        <v>7466</v>
      </c>
      <c r="L72" s="24" t="n">
        <v>230</v>
      </c>
      <c r="M72" s="24" t="n">
        <v>1017</v>
      </c>
      <c r="N72" s="24" t="n">
        <v>20901</v>
      </c>
      <c r="O72" s="24" t="n">
        <v>5394</v>
      </c>
      <c r="P72" s="24" t="n">
        <v>26560</v>
      </c>
      <c r="Q72" s="24" t="n">
        <v>2842</v>
      </c>
      <c r="R72" s="24" t="n">
        <v>49552</v>
      </c>
      <c r="S72" s="24" t="n">
        <v>5167</v>
      </c>
      <c r="V72" s="26"/>
      <c r="W72" s="26"/>
    </row>
    <row r="73" customFormat="false" ht="12.6" hidden="false" customHeight="false" outlineLevel="0" collapsed="false">
      <c r="B73" s="20" t="s">
        <v>39</v>
      </c>
      <c r="C73" s="20" t="s">
        <v>40</v>
      </c>
      <c r="D73" s="20" t="s">
        <v>48</v>
      </c>
      <c r="E73" s="20" t="s">
        <v>49</v>
      </c>
      <c r="F73" s="20" t="s">
        <v>156</v>
      </c>
      <c r="G73" s="20" t="s">
        <v>157</v>
      </c>
      <c r="H73" s="24" t="s">
        <v>42</v>
      </c>
      <c r="I73" s="24" t="s">
        <v>43</v>
      </c>
      <c r="J73" s="24" t="n">
        <v>7901</v>
      </c>
      <c r="K73" s="24" t="n">
        <v>7919</v>
      </c>
      <c r="L73" s="24" t="n">
        <v>306</v>
      </c>
      <c r="M73" s="24" t="n">
        <v>1137</v>
      </c>
      <c r="N73" s="24" t="n">
        <v>14477</v>
      </c>
      <c r="O73" s="24" t="n">
        <v>12762</v>
      </c>
      <c r="P73" s="24" t="n">
        <v>21904</v>
      </c>
      <c r="Q73" s="24" t="n">
        <v>2529</v>
      </c>
      <c r="R73" s="24" t="n">
        <v>47836</v>
      </c>
      <c r="S73" s="24" t="n">
        <v>4429</v>
      </c>
      <c r="V73" s="26"/>
      <c r="W73" s="26"/>
    </row>
    <row r="74" customFormat="false" ht="12.6" hidden="false" customHeight="false" outlineLevel="0" collapsed="false">
      <c r="B74" s="20" t="s">
        <v>39</v>
      </c>
      <c r="C74" s="20" t="s">
        <v>40</v>
      </c>
      <c r="D74" s="20" t="s">
        <v>48</v>
      </c>
      <c r="E74" s="20" t="s">
        <v>49</v>
      </c>
      <c r="F74" s="20" t="s">
        <v>158</v>
      </c>
      <c r="G74" s="20" t="s">
        <v>159</v>
      </c>
      <c r="H74" s="24" t="s">
        <v>42</v>
      </c>
      <c r="I74" s="24" t="s">
        <v>43</v>
      </c>
      <c r="J74" s="24" t="n">
        <v>4488</v>
      </c>
      <c r="K74" s="24" t="n">
        <v>3707</v>
      </c>
      <c r="L74" s="24" t="n">
        <v>160</v>
      </c>
      <c r="M74" s="24" t="n">
        <v>596</v>
      </c>
      <c r="N74" s="24" t="n">
        <v>8432</v>
      </c>
      <c r="O74" s="24" t="n">
        <v>5653</v>
      </c>
      <c r="P74" s="24" t="n">
        <v>12057</v>
      </c>
      <c r="Q74" s="24" t="n">
        <v>1118</v>
      </c>
      <c r="R74" s="24" t="n">
        <v>31303</v>
      </c>
      <c r="S74" s="24" t="n">
        <v>2980</v>
      </c>
      <c r="V74" s="26"/>
      <c r="W74" s="26"/>
    </row>
    <row r="75" customFormat="false" ht="12.6" hidden="false" customHeight="false" outlineLevel="0" collapsed="false">
      <c r="B75" s="20" t="s">
        <v>39</v>
      </c>
      <c r="C75" s="20" t="s">
        <v>40</v>
      </c>
      <c r="D75" s="20" t="s">
        <v>48</v>
      </c>
      <c r="E75" s="20" t="s">
        <v>49</v>
      </c>
      <c r="F75" s="20" t="s">
        <v>160</v>
      </c>
      <c r="G75" s="20" t="s">
        <v>161</v>
      </c>
      <c r="H75" s="24" t="s">
        <v>42</v>
      </c>
      <c r="I75" s="24" t="s">
        <v>43</v>
      </c>
      <c r="J75" s="24" t="n">
        <v>5098</v>
      </c>
      <c r="K75" s="24" t="n">
        <v>4708</v>
      </c>
      <c r="L75" s="24" t="n">
        <v>101</v>
      </c>
      <c r="M75" s="24" t="n">
        <v>421</v>
      </c>
      <c r="N75" s="24" t="n">
        <v>11580</v>
      </c>
      <c r="O75" s="24" t="n">
        <v>7355</v>
      </c>
      <c r="P75" s="24" t="n">
        <v>14609</v>
      </c>
      <c r="Q75" s="24" t="n">
        <v>633</v>
      </c>
      <c r="R75" s="24" t="n">
        <v>27951</v>
      </c>
      <c r="S75" s="24" t="n">
        <v>1113</v>
      </c>
      <c r="V75" s="26"/>
      <c r="W75" s="26"/>
    </row>
    <row r="76" customFormat="false" ht="12.6" hidden="false" customHeight="false" outlineLevel="0" collapsed="false">
      <c r="B76" s="20" t="s">
        <v>39</v>
      </c>
      <c r="C76" s="20" t="s">
        <v>40</v>
      </c>
      <c r="D76" s="20" t="s">
        <v>48</v>
      </c>
      <c r="E76" s="20" t="s">
        <v>49</v>
      </c>
      <c r="F76" s="20" t="s">
        <v>162</v>
      </c>
      <c r="G76" s="20" t="s">
        <v>163</v>
      </c>
      <c r="H76" s="24" t="s">
        <v>42</v>
      </c>
      <c r="I76" s="24" t="s">
        <v>43</v>
      </c>
      <c r="J76" s="24" t="n">
        <v>5059</v>
      </c>
      <c r="K76" s="24" t="n">
        <v>4449</v>
      </c>
      <c r="L76" s="24" t="n">
        <v>126</v>
      </c>
      <c r="M76" s="24" t="n">
        <v>688</v>
      </c>
      <c r="N76" s="24" t="n">
        <v>8890</v>
      </c>
      <c r="O76" s="24" t="n">
        <v>7629</v>
      </c>
      <c r="P76" s="24" t="n">
        <v>14483</v>
      </c>
      <c r="Q76" s="24" t="n">
        <v>1445</v>
      </c>
      <c r="R76" s="24" t="n">
        <v>32755</v>
      </c>
      <c r="S76" s="24" t="n">
        <v>3164</v>
      </c>
      <c r="V76" s="26"/>
      <c r="W76" s="26"/>
    </row>
    <row r="77" customFormat="false" ht="12.6" hidden="false" customHeight="false" outlineLevel="0" collapsed="false">
      <c r="B77" s="20" t="s">
        <v>39</v>
      </c>
      <c r="C77" s="20" t="s">
        <v>40</v>
      </c>
      <c r="D77" s="20" t="s">
        <v>48</v>
      </c>
      <c r="E77" s="20" t="s">
        <v>49</v>
      </c>
      <c r="F77" s="20" t="s">
        <v>164</v>
      </c>
      <c r="G77" s="20" t="s">
        <v>165</v>
      </c>
      <c r="H77" s="24" t="s">
        <v>42</v>
      </c>
      <c r="I77" s="24" t="s">
        <v>43</v>
      </c>
      <c r="J77" s="24" t="n">
        <v>7511</v>
      </c>
      <c r="K77" s="24" t="n">
        <v>7938</v>
      </c>
      <c r="L77" s="24" t="n">
        <v>126</v>
      </c>
      <c r="M77" s="24" t="n">
        <v>1035</v>
      </c>
      <c r="N77" s="24" t="n">
        <v>14019</v>
      </c>
      <c r="O77" s="24" t="n">
        <v>11505</v>
      </c>
      <c r="P77" s="24" t="n">
        <v>22501</v>
      </c>
      <c r="Q77" s="24" t="n">
        <v>2431</v>
      </c>
      <c r="R77" s="24" t="n">
        <v>47833</v>
      </c>
      <c r="S77" s="24" t="n">
        <v>4763</v>
      </c>
      <c r="V77" s="26"/>
      <c r="W77" s="26"/>
    </row>
    <row r="78" customFormat="false" ht="12.6" hidden="false" customHeight="false" outlineLevel="0" collapsed="false">
      <c r="B78" s="20" t="s">
        <v>39</v>
      </c>
      <c r="C78" s="20" t="s">
        <v>40</v>
      </c>
      <c r="D78" s="20" t="s">
        <v>48</v>
      </c>
      <c r="E78" s="20" t="s">
        <v>49</v>
      </c>
      <c r="F78" s="20" t="s">
        <v>166</v>
      </c>
      <c r="G78" s="20" t="s">
        <v>167</v>
      </c>
      <c r="H78" s="24" t="s">
        <v>42</v>
      </c>
      <c r="I78" s="24" t="s">
        <v>43</v>
      </c>
      <c r="J78" s="24" t="n">
        <v>3484</v>
      </c>
      <c r="K78" s="24" t="n">
        <v>2926</v>
      </c>
      <c r="L78" s="24" t="n">
        <v>21</v>
      </c>
      <c r="M78" s="24" t="n">
        <v>565</v>
      </c>
      <c r="N78" s="24" t="n">
        <v>8899</v>
      </c>
      <c r="O78" s="24" t="n">
        <v>5869</v>
      </c>
      <c r="P78" s="24" t="n">
        <v>8870</v>
      </c>
      <c r="Q78" s="24" t="n">
        <v>805</v>
      </c>
      <c r="R78" s="24" t="n">
        <v>16828</v>
      </c>
      <c r="S78" s="24" t="n">
        <v>1499</v>
      </c>
      <c r="V78" s="26"/>
      <c r="W78" s="26"/>
    </row>
    <row r="79" customFormat="false" ht="12.6" hidden="false" customHeight="false" outlineLevel="0" collapsed="false">
      <c r="B79" s="20" t="s">
        <v>39</v>
      </c>
      <c r="C79" s="20" t="s">
        <v>40</v>
      </c>
      <c r="D79" s="20" t="s">
        <v>48</v>
      </c>
      <c r="E79" s="20" t="s">
        <v>49</v>
      </c>
      <c r="F79" s="20" t="s">
        <v>168</v>
      </c>
      <c r="G79" s="20" t="s">
        <v>169</v>
      </c>
      <c r="H79" s="24" t="s">
        <v>42</v>
      </c>
      <c r="I79" s="24" t="s">
        <v>43</v>
      </c>
      <c r="J79" s="24" t="n">
        <v>17871</v>
      </c>
      <c r="K79" s="24" t="n">
        <v>15329</v>
      </c>
      <c r="L79" s="24" t="n">
        <v>595</v>
      </c>
      <c r="M79" s="24" t="n">
        <v>2710</v>
      </c>
      <c r="N79" s="24" t="n">
        <v>35233</v>
      </c>
      <c r="O79" s="24" t="n">
        <v>25181</v>
      </c>
      <c r="P79" s="24" t="n">
        <v>52967</v>
      </c>
      <c r="Q79" s="24" t="n">
        <v>5481</v>
      </c>
      <c r="R79" s="24" t="n">
        <v>118083</v>
      </c>
      <c r="S79" s="24" t="n">
        <v>12519</v>
      </c>
      <c r="V79" s="26"/>
      <c r="W79" s="26"/>
    </row>
    <row r="80" customFormat="false" ht="12.6" hidden="false" customHeight="false" outlineLevel="0" collapsed="false">
      <c r="B80" s="20" t="s">
        <v>39</v>
      </c>
      <c r="C80" s="20" t="s">
        <v>40</v>
      </c>
      <c r="D80" s="20" t="s">
        <v>48</v>
      </c>
      <c r="E80" s="20" t="s">
        <v>49</v>
      </c>
      <c r="F80" s="20" t="s">
        <v>170</v>
      </c>
      <c r="G80" s="20" t="s">
        <v>171</v>
      </c>
      <c r="H80" s="24" t="s">
        <v>42</v>
      </c>
      <c r="I80" s="24" t="s">
        <v>43</v>
      </c>
      <c r="J80" s="24" t="n">
        <v>8333</v>
      </c>
      <c r="K80" s="24" t="n">
        <v>7082</v>
      </c>
      <c r="L80" s="24" t="n">
        <v>58</v>
      </c>
      <c r="M80" s="24" t="n">
        <v>1094</v>
      </c>
      <c r="N80" s="24" t="n">
        <v>17973</v>
      </c>
      <c r="O80" s="24" t="n">
        <v>16904</v>
      </c>
      <c r="P80" s="24" t="n">
        <v>19782</v>
      </c>
      <c r="Q80" s="24" t="n">
        <v>1303</v>
      </c>
      <c r="R80" s="24" t="n">
        <v>45304</v>
      </c>
      <c r="S80" s="24" t="n">
        <v>3143</v>
      </c>
      <c r="V80" s="26"/>
      <c r="W80" s="26"/>
    </row>
    <row r="81" customFormat="false" ht="12.6" hidden="false" customHeight="false" outlineLevel="0" collapsed="false">
      <c r="B81" s="20" t="s">
        <v>39</v>
      </c>
      <c r="C81" s="20" t="s">
        <v>40</v>
      </c>
      <c r="D81" s="20" t="s">
        <v>48</v>
      </c>
      <c r="E81" s="20" t="s">
        <v>49</v>
      </c>
      <c r="F81" s="20" t="s">
        <v>172</v>
      </c>
      <c r="G81" s="20" t="s">
        <v>173</v>
      </c>
      <c r="H81" s="24" t="s">
        <v>42</v>
      </c>
      <c r="I81" s="24" t="s">
        <v>43</v>
      </c>
      <c r="J81" s="24" t="n">
        <v>11278</v>
      </c>
      <c r="K81" s="24" t="n">
        <v>10562</v>
      </c>
      <c r="L81" s="24" t="n">
        <v>170</v>
      </c>
      <c r="M81" s="24" t="n">
        <v>810</v>
      </c>
      <c r="N81" s="24" t="n">
        <v>25424</v>
      </c>
      <c r="O81" s="24" t="n">
        <v>12908</v>
      </c>
      <c r="P81" s="24" t="n">
        <v>28644</v>
      </c>
      <c r="Q81" s="24" t="n">
        <v>1260</v>
      </c>
      <c r="R81" s="24" t="n">
        <v>53076</v>
      </c>
      <c r="S81" s="24" t="n">
        <v>2021</v>
      </c>
      <c r="V81" s="26"/>
      <c r="W81" s="26"/>
    </row>
    <row r="82" customFormat="false" ht="12.6" hidden="false" customHeight="false" outlineLevel="0" collapsed="false">
      <c r="B82" s="20" t="s">
        <v>39</v>
      </c>
      <c r="C82" s="20" t="s">
        <v>40</v>
      </c>
      <c r="D82" s="20" t="s">
        <v>48</v>
      </c>
      <c r="E82" s="20" t="s">
        <v>49</v>
      </c>
      <c r="F82" s="20" t="s">
        <v>174</v>
      </c>
      <c r="G82" s="20" t="s">
        <v>175</v>
      </c>
      <c r="H82" s="24" t="s">
        <v>42</v>
      </c>
      <c r="I82" s="24" t="s">
        <v>43</v>
      </c>
      <c r="J82" s="24" t="n">
        <v>10264</v>
      </c>
      <c r="K82" s="24" t="n">
        <v>9673</v>
      </c>
      <c r="L82" s="24" t="n">
        <v>48</v>
      </c>
      <c r="M82" s="24" t="n">
        <v>794</v>
      </c>
      <c r="N82" s="24" t="n">
        <v>17093</v>
      </c>
      <c r="O82" s="24" t="n">
        <v>10187</v>
      </c>
      <c r="P82" s="24" t="n">
        <v>26269</v>
      </c>
      <c r="Q82" s="24" t="n">
        <v>2427</v>
      </c>
      <c r="R82" s="24" t="n">
        <v>56714</v>
      </c>
      <c r="S82" s="24" t="n">
        <v>5188</v>
      </c>
      <c r="V82" s="26"/>
      <c r="W82" s="26"/>
    </row>
    <row r="83" customFormat="false" ht="12.6" hidden="false" customHeight="false" outlineLevel="0" collapsed="false">
      <c r="B83" s="20" t="s">
        <v>39</v>
      </c>
      <c r="C83" s="20" t="s">
        <v>40</v>
      </c>
      <c r="D83" s="20" t="s">
        <v>48</v>
      </c>
      <c r="E83" s="20" t="s">
        <v>49</v>
      </c>
      <c r="F83" s="20" t="s">
        <v>176</v>
      </c>
      <c r="G83" s="20" t="s">
        <v>177</v>
      </c>
      <c r="H83" s="24" t="s">
        <v>42</v>
      </c>
      <c r="I83" s="24" t="s">
        <v>43</v>
      </c>
      <c r="J83" s="24" t="n">
        <v>13764</v>
      </c>
      <c r="K83" s="24" t="n">
        <v>12502</v>
      </c>
      <c r="L83" s="24" t="n">
        <v>407</v>
      </c>
      <c r="M83" s="24" t="n">
        <v>1832</v>
      </c>
      <c r="N83" s="24" t="n">
        <v>32558</v>
      </c>
      <c r="O83" s="24" t="n">
        <v>17762</v>
      </c>
      <c r="P83" s="24" t="n">
        <v>39687</v>
      </c>
      <c r="Q83" s="24" t="n">
        <v>4106</v>
      </c>
      <c r="R83" s="24" t="n">
        <v>86420</v>
      </c>
      <c r="S83" s="24" t="n">
        <v>10725</v>
      </c>
      <c r="V83" s="26"/>
      <c r="W83" s="26"/>
    </row>
    <row r="84" customFormat="false" ht="12.6" hidden="false" customHeight="false" outlineLevel="0" collapsed="false">
      <c r="B84" s="20" t="s">
        <v>39</v>
      </c>
      <c r="C84" s="20" t="s">
        <v>40</v>
      </c>
      <c r="D84" s="20" t="s">
        <v>48</v>
      </c>
      <c r="E84" s="20" t="s">
        <v>49</v>
      </c>
      <c r="F84" s="20" t="s">
        <v>178</v>
      </c>
      <c r="G84" s="20" t="s">
        <v>179</v>
      </c>
      <c r="H84" s="24" t="s">
        <v>42</v>
      </c>
      <c r="I84" s="24" t="s">
        <v>43</v>
      </c>
      <c r="J84" s="24" t="n">
        <v>13556</v>
      </c>
      <c r="K84" s="24" t="n">
        <v>13157</v>
      </c>
      <c r="L84" s="24" t="n">
        <v>743</v>
      </c>
      <c r="M84" s="24" t="n">
        <v>2251</v>
      </c>
      <c r="N84" s="24" t="n">
        <v>33426</v>
      </c>
      <c r="O84" s="24" t="n">
        <v>24816</v>
      </c>
      <c r="P84" s="24" t="n">
        <v>50186</v>
      </c>
      <c r="Q84" s="24" t="n">
        <v>6218</v>
      </c>
      <c r="R84" s="24" t="n">
        <v>101251</v>
      </c>
      <c r="S84" s="24" t="n">
        <v>12292</v>
      </c>
      <c r="V84" s="26"/>
      <c r="W84" s="26"/>
    </row>
    <row r="85" customFormat="false" ht="12.6" hidden="false" customHeight="false" outlineLevel="0" collapsed="false">
      <c r="B85" s="20" t="s">
        <v>39</v>
      </c>
      <c r="C85" s="20" t="s">
        <v>40</v>
      </c>
      <c r="D85" s="20" t="s">
        <v>48</v>
      </c>
      <c r="E85" s="20" t="s">
        <v>49</v>
      </c>
      <c r="F85" s="20" t="s">
        <v>180</v>
      </c>
      <c r="G85" s="20" t="s">
        <v>181</v>
      </c>
      <c r="H85" s="24" t="s">
        <v>42</v>
      </c>
      <c r="I85" s="24" t="s">
        <v>43</v>
      </c>
      <c r="J85" s="24" t="n">
        <v>6782</v>
      </c>
      <c r="K85" s="24" t="n">
        <v>6291</v>
      </c>
      <c r="L85" s="24" t="n">
        <v>139</v>
      </c>
      <c r="M85" s="24" t="n">
        <v>821</v>
      </c>
      <c r="N85" s="24" t="n">
        <v>13064</v>
      </c>
      <c r="O85" s="24" t="n">
        <v>7272</v>
      </c>
      <c r="P85" s="24" t="n">
        <v>18604</v>
      </c>
      <c r="Q85" s="24" t="n">
        <v>1574</v>
      </c>
      <c r="R85" s="24" t="n">
        <v>49291</v>
      </c>
      <c r="S85" s="24" t="n">
        <v>4724</v>
      </c>
      <c r="V85" s="26"/>
      <c r="W85" s="26"/>
    </row>
    <row r="86" customFormat="false" ht="12.6" hidden="false" customHeight="false" outlineLevel="0" collapsed="false">
      <c r="B86" s="20" t="s">
        <v>39</v>
      </c>
      <c r="C86" s="20" t="s">
        <v>40</v>
      </c>
      <c r="D86" s="20" t="s">
        <v>182</v>
      </c>
      <c r="E86" s="20" t="s">
        <v>183</v>
      </c>
      <c r="F86" s="20" t="s">
        <v>184</v>
      </c>
      <c r="G86" s="20" t="s">
        <v>185</v>
      </c>
      <c r="H86" s="24" t="s">
        <v>42</v>
      </c>
      <c r="I86" s="24" t="s">
        <v>43</v>
      </c>
      <c r="J86" s="24" t="n">
        <v>7758</v>
      </c>
      <c r="K86" s="24" t="n">
        <v>6684</v>
      </c>
      <c r="L86" s="24" t="n">
        <v>298</v>
      </c>
      <c r="M86" s="24" t="n">
        <v>1186</v>
      </c>
      <c r="N86" s="24" t="n">
        <v>15915</v>
      </c>
      <c r="O86" s="24" t="n">
        <v>7680</v>
      </c>
      <c r="P86" s="24" t="n">
        <v>23023</v>
      </c>
      <c r="Q86" s="24" t="n">
        <v>1972</v>
      </c>
      <c r="R86" s="24" t="n">
        <v>48551</v>
      </c>
      <c r="S86" s="24" t="n">
        <v>5213</v>
      </c>
      <c r="V86" s="26"/>
      <c r="W86" s="26"/>
    </row>
    <row r="87" customFormat="false" ht="12.6" hidden="false" customHeight="false" outlineLevel="0" collapsed="false">
      <c r="B87" s="20" t="s">
        <v>39</v>
      </c>
      <c r="C87" s="20" t="s">
        <v>40</v>
      </c>
      <c r="D87" s="20" t="s">
        <v>182</v>
      </c>
      <c r="E87" s="20" t="s">
        <v>183</v>
      </c>
      <c r="F87" s="20" t="s">
        <v>186</v>
      </c>
      <c r="G87" s="20" t="s">
        <v>187</v>
      </c>
      <c r="H87" s="24" t="s">
        <v>42</v>
      </c>
      <c r="I87" s="24" t="s">
        <v>43</v>
      </c>
      <c r="J87" s="24" t="n">
        <v>2401</v>
      </c>
      <c r="K87" s="24" t="n">
        <v>2235</v>
      </c>
      <c r="L87" s="24" t="n">
        <v>67</v>
      </c>
      <c r="M87" s="24" t="n">
        <v>325</v>
      </c>
      <c r="N87" s="24" t="n">
        <v>3582</v>
      </c>
      <c r="O87" s="24" t="n">
        <v>2391</v>
      </c>
      <c r="P87" s="24" t="n">
        <v>5008</v>
      </c>
      <c r="Q87" s="24" t="n">
        <v>561</v>
      </c>
      <c r="R87" s="24" t="n">
        <v>8619</v>
      </c>
      <c r="S87" s="24" t="n">
        <v>1009</v>
      </c>
      <c r="V87" s="26"/>
      <c r="W87" s="26"/>
    </row>
    <row r="88" customFormat="false" ht="12.6" hidden="false" customHeight="false" outlineLevel="0" collapsed="false">
      <c r="B88" s="20" t="s">
        <v>39</v>
      </c>
      <c r="C88" s="20" t="s">
        <v>40</v>
      </c>
      <c r="D88" s="20" t="s">
        <v>182</v>
      </c>
      <c r="E88" s="20" t="s">
        <v>183</v>
      </c>
      <c r="F88" s="20" t="s">
        <v>188</v>
      </c>
      <c r="G88" s="20" t="s">
        <v>189</v>
      </c>
      <c r="H88" s="24" t="s">
        <v>42</v>
      </c>
      <c r="I88" s="24" t="s">
        <v>43</v>
      </c>
      <c r="J88" s="24" t="n">
        <v>7175</v>
      </c>
      <c r="K88" s="24" t="n">
        <v>6369</v>
      </c>
      <c r="L88" s="24" t="n">
        <v>89</v>
      </c>
      <c r="M88" s="24" t="n">
        <v>1084</v>
      </c>
      <c r="N88" s="24" t="n">
        <v>17407</v>
      </c>
      <c r="O88" s="24" t="n">
        <v>10446</v>
      </c>
      <c r="P88" s="24" t="n">
        <v>22276</v>
      </c>
      <c r="Q88" s="24" t="n">
        <v>1530</v>
      </c>
      <c r="R88" s="24" t="n">
        <v>40963</v>
      </c>
      <c r="S88" s="24" t="n">
        <v>2826</v>
      </c>
      <c r="V88" s="26"/>
      <c r="W88" s="26"/>
    </row>
    <row r="89" customFormat="false" ht="12.6" hidden="false" customHeight="false" outlineLevel="0" collapsed="false">
      <c r="B89" s="20" t="s">
        <v>39</v>
      </c>
      <c r="C89" s="20" t="s">
        <v>40</v>
      </c>
      <c r="D89" s="20" t="s">
        <v>182</v>
      </c>
      <c r="E89" s="20" t="s">
        <v>183</v>
      </c>
      <c r="F89" s="20" t="s">
        <v>190</v>
      </c>
      <c r="G89" s="20" t="s">
        <v>191</v>
      </c>
      <c r="H89" s="24" t="s">
        <v>42</v>
      </c>
      <c r="I89" s="24" t="s">
        <v>43</v>
      </c>
      <c r="J89" s="24" t="n">
        <v>3301</v>
      </c>
      <c r="K89" s="24" t="n">
        <v>3260</v>
      </c>
      <c r="L89" s="24" t="n">
        <v>37</v>
      </c>
      <c r="M89" s="24" t="n">
        <v>291</v>
      </c>
      <c r="N89" s="24" t="n">
        <v>5475</v>
      </c>
      <c r="O89" s="24" t="n">
        <v>2878</v>
      </c>
      <c r="P89" s="24" t="n">
        <v>6861</v>
      </c>
      <c r="Q89" s="24" t="n">
        <v>632</v>
      </c>
      <c r="R89" s="24" t="n">
        <v>11854</v>
      </c>
      <c r="S89" s="24" t="n">
        <v>1204</v>
      </c>
      <c r="V89" s="26"/>
      <c r="W89" s="26"/>
    </row>
    <row r="90" customFormat="false" ht="12.6" hidden="false" customHeight="false" outlineLevel="0" collapsed="false">
      <c r="B90" s="20" t="s">
        <v>39</v>
      </c>
      <c r="C90" s="20" t="s">
        <v>40</v>
      </c>
      <c r="D90" s="20" t="s">
        <v>182</v>
      </c>
      <c r="E90" s="20" t="s">
        <v>183</v>
      </c>
      <c r="F90" s="20" t="s">
        <v>192</v>
      </c>
      <c r="G90" s="20" t="s">
        <v>193</v>
      </c>
      <c r="H90" s="24" t="s">
        <v>42</v>
      </c>
      <c r="I90" s="24" t="s">
        <v>43</v>
      </c>
      <c r="J90" s="24" t="n">
        <v>3042</v>
      </c>
      <c r="K90" s="24" t="n">
        <v>2628</v>
      </c>
      <c r="L90" s="24" t="n">
        <v>69</v>
      </c>
      <c r="M90" s="24" t="n">
        <v>369</v>
      </c>
      <c r="N90" s="24" t="n">
        <v>5598</v>
      </c>
      <c r="O90" s="24" t="n">
        <v>3151</v>
      </c>
      <c r="P90" s="24" t="n">
        <v>8061</v>
      </c>
      <c r="Q90" s="24" t="n">
        <v>751</v>
      </c>
      <c r="R90" s="24" t="n">
        <v>20784</v>
      </c>
      <c r="S90" s="24" t="n">
        <v>1966</v>
      </c>
      <c r="V90" s="26"/>
      <c r="W90" s="26"/>
    </row>
    <row r="91" customFormat="false" ht="12.6" hidden="false" customHeight="false" outlineLevel="0" collapsed="false">
      <c r="B91" s="20" t="s">
        <v>39</v>
      </c>
      <c r="C91" s="20" t="s">
        <v>40</v>
      </c>
      <c r="D91" s="20" t="s">
        <v>182</v>
      </c>
      <c r="E91" s="20" t="s">
        <v>183</v>
      </c>
      <c r="F91" s="20" t="s">
        <v>194</v>
      </c>
      <c r="G91" s="20" t="s">
        <v>195</v>
      </c>
      <c r="H91" s="24" t="s">
        <v>42</v>
      </c>
      <c r="I91" s="24" t="s">
        <v>43</v>
      </c>
      <c r="J91" s="24" t="n">
        <v>5540</v>
      </c>
      <c r="K91" s="24" t="n">
        <v>5212</v>
      </c>
      <c r="L91" s="24" t="n">
        <v>83</v>
      </c>
      <c r="M91" s="24" t="n">
        <v>1021</v>
      </c>
      <c r="N91" s="24" t="n">
        <v>17878</v>
      </c>
      <c r="O91" s="24" t="n">
        <v>10914</v>
      </c>
      <c r="P91" s="24" t="n">
        <v>24034</v>
      </c>
      <c r="Q91" s="24" t="n">
        <v>2810</v>
      </c>
      <c r="R91" s="24" t="n">
        <v>37154</v>
      </c>
      <c r="S91" s="24" t="n">
        <v>4219</v>
      </c>
      <c r="V91" s="26"/>
      <c r="W91" s="26"/>
    </row>
    <row r="92" customFormat="false" ht="12.6" hidden="false" customHeight="false" outlineLevel="0" collapsed="false">
      <c r="B92" s="20" t="s">
        <v>39</v>
      </c>
      <c r="C92" s="20" t="s">
        <v>40</v>
      </c>
      <c r="D92" s="20" t="s">
        <v>182</v>
      </c>
      <c r="E92" s="20" t="s">
        <v>183</v>
      </c>
      <c r="F92" s="20" t="s">
        <v>196</v>
      </c>
      <c r="G92" s="20" t="s">
        <v>197</v>
      </c>
      <c r="H92" s="24" t="s">
        <v>42</v>
      </c>
      <c r="I92" s="24" t="s">
        <v>43</v>
      </c>
      <c r="J92" s="24" t="n">
        <v>6076</v>
      </c>
      <c r="K92" s="24" t="n">
        <v>5405</v>
      </c>
      <c r="L92" s="24" t="n">
        <v>193</v>
      </c>
      <c r="M92" s="24" t="n">
        <v>826</v>
      </c>
      <c r="N92" s="24" t="n">
        <v>13554</v>
      </c>
      <c r="O92" s="24" t="n">
        <v>6874</v>
      </c>
      <c r="P92" s="24" t="n">
        <v>21299</v>
      </c>
      <c r="Q92" s="24" t="n">
        <v>1741</v>
      </c>
      <c r="R92" s="24" t="n">
        <v>35974</v>
      </c>
      <c r="S92" s="24" t="n">
        <v>3802</v>
      </c>
      <c r="V92" s="26"/>
      <c r="W92" s="26"/>
    </row>
    <row r="93" customFormat="false" ht="12.6" hidden="false" customHeight="false" outlineLevel="0" collapsed="false">
      <c r="B93" s="20" t="s">
        <v>39</v>
      </c>
      <c r="C93" s="20" t="s">
        <v>40</v>
      </c>
      <c r="D93" s="20" t="s">
        <v>182</v>
      </c>
      <c r="E93" s="20" t="s">
        <v>183</v>
      </c>
      <c r="F93" s="20" t="s">
        <v>198</v>
      </c>
      <c r="G93" s="20" t="s">
        <v>199</v>
      </c>
      <c r="H93" s="24" t="s">
        <v>42</v>
      </c>
      <c r="I93" s="24" t="s">
        <v>43</v>
      </c>
      <c r="J93" s="24" t="n">
        <v>6829</v>
      </c>
      <c r="K93" s="24" t="n">
        <v>6025</v>
      </c>
      <c r="L93" s="24" t="n">
        <v>166</v>
      </c>
      <c r="M93" s="24" t="n">
        <v>805</v>
      </c>
      <c r="N93" s="24" t="n">
        <v>9883</v>
      </c>
      <c r="O93" s="24" t="n">
        <v>5326</v>
      </c>
      <c r="P93" s="24" t="n">
        <v>15001</v>
      </c>
      <c r="Q93" s="24" t="n">
        <v>1207</v>
      </c>
      <c r="R93" s="24" t="n">
        <v>36305</v>
      </c>
      <c r="S93" s="24" t="n">
        <v>3257</v>
      </c>
      <c r="V93" s="26"/>
      <c r="W93" s="26"/>
    </row>
    <row r="94" customFormat="false" ht="12.6" hidden="false" customHeight="false" outlineLevel="0" collapsed="false">
      <c r="B94" s="20" t="s">
        <v>39</v>
      </c>
      <c r="C94" s="20" t="s">
        <v>40</v>
      </c>
      <c r="D94" s="20" t="s">
        <v>182</v>
      </c>
      <c r="E94" s="20" t="s">
        <v>183</v>
      </c>
      <c r="F94" s="20" t="s">
        <v>200</v>
      </c>
      <c r="G94" s="20" t="s">
        <v>201</v>
      </c>
      <c r="H94" s="24" t="s">
        <v>42</v>
      </c>
      <c r="I94" s="24" t="s">
        <v>43</v>
      </c>
      <c r="J94" s="24" t="n">
        <v>7856</v>
      </c>
      <c r="K94" s="24" t="n">
        <v>6448</v>
      </c>
      <c r="L94" s="24" t="n">
        <v>166</v>
      </c>
      <c r="M94" s="24" t="n">
        <v>1074</v>
      </c>
      <c r="N94" s="24" t="n">
        <v>16513</v>
      </c>
      <c r="O94" s="24" t="n">
        <v>9797</v>
      </c>
      <c r="P94" s="24" t="n">
        <v>21583</v>
      </c>
      <c r="Q94" s="24" t="n">
        <v>1467</v>
      </c>
      <c r="R94" s="24" t="n">
        <v>30682</v>
      </c>
      <c r="S94" s="24" t="n">
        <v>2564</v>
      </c>
      <c r="V94" s="26"/>
      <c r="W94" s="26"/>
    </row>
    <row r="95" customFormat="false" ht="12.6" hidden="false" customHeight="false" outlineLevel="0" collapsed="false">
      <c r="B95" s="20" t="s">
        <v>39</v>
      </c>
      <c r="C95" s="20" t="s">
        <v>40</v>
      </c>
      <c r="D95" s="20" t="s">
        <v>182</v>
      </c>
      <c r="E95" s="20" t="s">
        <v>183</v>
      </c>
      <c r="F95" s="20" t="s">
        <v>202</v>
      </c>
      <c r="G95" s="20" t="s">
        <v>203</v>
      </c>
      <c r="H95" s="24" t="s">
        <v>42</v>
      </c>
      <c r="I95" s="24" t="s">
        <v>43</v>
      </c>
      <c r="J95" s="24" t="n">
        <v>17589</v>
      </c>
      <c r="K95" s="24" t="n">
        <v>16167</v>
      </c>
      <c r="L95" s="24" t="n">
        <v>316</v>
      </c>
      <c r="M95" s="24" t="n">
        <v>2741</v>
      </c>
      <c r="N95" s="24" t="n">
        <v>31224</v>
      </c>
      <c r="O95" s="24" t="n">
        <v>20009</v>
      </c>
      <c r="P95" s="24" t="n">
        <v>46512</v>
      </c>
      <c r="Q95" s="24" t="n">
        <v>3596</v>
      </c>
      <c r="R95" s="24" t="n">
        <v>90556</v>
      </c>
      <c r="S95" s="24" t="n">
        <v>7668</v>
      </c>
      <c r="V95" s="26"/>
      <c r="W95" s="26"/>
    </row>
    <row r="96" customFormat="false" ht="12.6" hidden="false" customHeight="false" outlineLevel="0" collapsed="false">
      <c r="B96" s="20" t="s">
        <v>39</v>
      </c>
      <c r="C96" s="20" t="s">
        <v>40</v>
      </c>
      <c r="D96" s="20" t="s">
        <v>182</v>
      </c>
      <c r="E96" s="20" t="s">
        <v>183</v>
      </c>
      <c r="F96" s="20" t="s">
        <v>204</v>
      </c>
      <c r="G96" s="20" t="s">
        <v>205</v>
      </c>
      <c r="H96" s="24" t="s">
        <v>42</v>
      </c>
      <c r="I96" s="24" t="s">
        <v>43</v>
      </c>
      <c r="J96" s="24" t="n">
        <v>5086</v>
      </c>
      <c r="K96" s="24" t="n">
        <v>4517</v>
      </c>
      <c r="L96" s="24" t="n">
        <v>104</v>
      </c>
      <c r="M96" s="24" t="n">
        <v>555</v>
      </c>
      <c r="N96" s="24" t="n">
        <v>8022</v>
      </c>
      <c r="O96" s="24" t="n">
        <v>3623</v>
      </c>
      <c r="P96" s="24" t="n">
        <v>11134</v>
      </c>
      <c r="Q96" s="24" t="n">
        <v>817</v>
      </c>
      <c r="R96" s="24" t="n">
        <v>23344</v>
      </c>
      <c r="S96" s="24" t="n">
        <v>2029</v>
      </c>
      <c r="V96" s="26"/>
      <c r="W96" s="26"/>
    </row>
    <row r="97" customFormat="false" ht="12.6" hidden="false" customHeight="false" outlineLevel="0" collapsed="false">
      <c r="B97" s="20" t="s">
        <v>39</v>
      </c>
      <c r="C97" s="20" t="s">
        <v>40</v>
      </c>
      <c r="D97" s="20" t="s">
        <v>182</v>
      </c>
      <c r="E97" s="20" t="s">
        <v>183</v>
      </c>
      <c r="F97" s="20" t="s">
        <v>206</v>
      </c>
      <c r="G97" s="20" t="s">
        <v>207</v>
      </c>
      <c r="H97" s="24" t="s">
        <v>42</v>
      </c>
      <c r="I97" s="24" t="s">
        <v>43</v>
      </c>
      <c r="J97" s="24" t="n">
        <v>8079</v>
      </c>
      <c r="K97" s="24" t="n">
        <v>7075</v>
      </c>
      <c r="L97" s="24" t="n">
        <v>102</v>
      </c>
      <c r="M97" s="24" t="n">
        <v>1037</v>
      </c>
      <c r="N97" s="24" t="n">
        <v>16003</v>
      </c>
      <c r="O97" s="24" t="n">
        <v>9384</v>
      </c>
      <c r="P97" s="24" t="n">
        <v>22358</v>
      </c>
      <c r="Q97" s="24" t="n">
        <v>1868</v>
      </c>
      <c r="R97" s="24" t="n">
        <v>57947</v>
      </c>
      <c r="S97" s="24" t="n">
        <v>5255</v>
      </c>
      <c r="V97" s="26"/>
      <c r="W97" s="26"/>
    </row>
    <row r="98" customFormat="false" ht="12.6" hidden="false" customHeight="false" outlineLevel="0" collapsed="false">
      <c r="B98" s="20" t="s">
        <v>39</v>
      </c>
      <c r="C98" s="20" t="s">
        <v>40</v>
      </c>
      <c r="D98" s="20" t="s">
        <v>182</v>
      </c>
      <c r="E98" s="20" t="s">
        <v>183</v>
      </c>
      <c r="F98" s="20" t="s">
        <v>208</v>
      </c>
      <c r="G98" s="20" t="s">
        <v>209</v>
      </c>
      <c r="H98" s="24" t="s">
        <v>42</v>
      </c>
      <c r="I98" s="24" t="s">
        <v>43</v>
      </c>
      <c r="J98" s="24" t="n">
        <v>9255</v>
      </c>
      <c r="K98" s="24" t="n">
        <v>9281</v>
      </c>
      <c r="L98" s="24" t="n">
        <v>241</v>
      </c>
      <c r="M98" s="24" t="n">
        <v>967</v>
      </c>
      <c r="N98" s="24" t="n">
        <v>20286</v>
      </c>
      <c r="O98" s="24" t="n">
        <v>8645</v>
      </c>
      <c r="P98" s="24" t="n">
        <v>19777</v>
      </c>
      <c r="Q98" s="24" t="n">
        <v>2284</v>
      </c>
      <c r="R98" s="24" t="n">
        <v>40664</v>
      </c>
      <c r="S98" s="24" t="n">
        <v>5108</v>
      </c>
      <c r="V98" s="26"/>
      <c r="W98" s="26"/>
    </row>
    <row r="99" customFormat="false" ht="12.6" hidden="false" customHeight="false" outlineLevel="0" collapsed="false">
      <c r="B99" s="20" t="s">
        <v>39</v>
      </c>
      <c r="C99" s="20" t="s">
        <v>40</v>
      </c>
      <c r="D99" s="20" t="s">
        <v>182</v>
      </c>
      <c r="E99" s="20" t="s">
        <v>183</v>
      </c>
      <c r="F99" s="20" t="s">
        <v>210</v>
      </c>
      <c r="G99" s="20" t="s">
        <v>211</v>
      </c>
      <c r="H99" s="24" t="s">
        <v>42</v>
      </c>
      <c r="I99" s="24" t="s">
        <v>43</v>
      </c>
      <c r="J99" s="24" t="n">
        <v>5084</v>
      </c>
      <c r="K99" s="24" t="n">
        <v>5155</v>
      </c>
      <c r="L99" s="24" t="n">
        <v>62</v>
      </c>
      <c r="M99" s="24" t="n">
        <v>467</v>
      </c>
      <c r="N99" s="24" t="n">
        <v>7999</v>
      </c>
      <c r="O99" s="24" t="n">
        <v>3416</v>
      </c>
      <c r="P99" s="24" t="n">
        <v>8937</v>
      </c>
      <c r="Q99" s="24" t="n">
        <v>927</v>
      </c>
      <c r="R99" s="24" t="n">
        <v>20719</v>
      </c>
      <c r="S99" s="24" t="n">
        <v>2335</v>
      </c>
      <c r="V99" s="26"/>
      <c r="W99" s="26"/>
    </row>
    <row r="100" customFormat="false" ht="12.6" hidden="false" customHeight="false" outlineLevel="0" collapsed="false">
      <c r="B100" s="20" t="s">
        <v>39</v>
      </c>
      <c r="C100" s="20" t="s">
        <v>40</v>
      </c>
      <c r="D100" s="20" t="s">
        <v>182</v>
      </c>
      <c r="E100" s="20" t="s">
        <v>183</v>
      </c>
      <c r="F100" s="20" t="s">
        <v>212</v>
      </c>
      <c r="G100" s="20" t="s">
        <v>213</v>
      </c>
      <c r="H100" s="24" t="s">
        <v>42</v>
      </c>
      <c r="I100" s="24" t="s">
        <v>43</v>
      </c>
      <c r="J100" s="24" t="n">
        <v>2957</v>
      </c>
      <c r="K100" s="24" t="n">
        <v>3137</v>
      </c>
      <c r="L100" s="24" t="n">
        <v>36</v>
      </c>
      <c r="M100" s="24" t="n">
        <v>263</v>
      </c>
      <c r="N100" s="24" t="n">
        <v>4726</v>
      </c>
      <c r="O100" s="24" t="n">
        <v>1898</v>
      </c>
      <c r="P100" s="24" t="n">
        <v>5564</v>
      </c>
      <c r="Q100" s="24" t="n">
        <v>534</v>
      </c>
      <c r="R100" s="24" t="n">
        <v>11886</v>
      </c>
      <c r="S100" s="24" t="n">
        <v>1228</v>
      </c>
      <c r="V100" s="26"/>
      <c r="W100" s="26"/>
    </row>
    <row r="101" customFormat="false" ht="12.6" hidden="false" customHeight="false" outlineLevel="0" collapsed="false">
      <c r="B101" s="20" t="s">
        <v>39</v>
      </c>
      <c r="C101" s="20" t="s">
        <v>40</v>
      </c>
      <c r="D101" s="20" t="s">
        <v>182</v>
      </c>
      <c r="E101" s="20" t="s">
        <v>183</v>
      </c>
      <c r="F101" s="20" t="s">
        <v>214</v>
      </c>
      <c r="G101" s="20" t="s">
        <v>215</v>
      </c>
      <c r="H101" s="24" t="s">
        <v>42</v>
      </c>
      <c r="I101" s="24" t="s">
        <v>43</v>
      </c>
      <c r="J101" s="24" t="n">
        <v>4043</v>
      </c>
      <c r="K101" s="24" t="n">
        <v>4366</v>
      </c>
      <c r="L101" s="24" t="n">
        <v>35</v>
      </c>
      <c r="M101" s="24" t="n">
        <v>342</v>
      </c>
      <c r="N101" s="24" t="n">
        <v>6054</v>
      </c>
      <c r="O101" s="24" t="n">
        <v>2287</v>
      </c>
      <c r="P101" s="24" t="n">
        <v>7035</v>
      </c>
      <c r="Q101" s="24" t="n">
        <v>697</v>
      </c>
      <c r="R101" s="24" t="n">
        <v>15394</v>
      </c>
      <c r="S101" s="24" t="n">
        <v>1639</v>
      </c>
      <c r="V101" s="26"/>
      <c r="W101" s="26"/>
    </row>
    <row r="102" customFormat="false" ht="12.6" hidden="false" customHeight="false" outlineLevel="0" collapsed="false">
      <c r="B102" s="20" t="s">
        <v>39</v>
      </c>
      <c r="C102" s="20" t="s">
        <v>40</v>
      </c>
      <c r="D102" s="20" t="s">
        <v>182</v>
      </c>
      <c r="E102" s="20" t="s">
        <v>183</v>
      </c>
      <c r="F102" s="20" t="s">
        <v>216</v>
      </c>
      <c r="G102" s="20" t="s">
        <v>217</v>
      </c>
      <c r="H102" s="24" t="s">
        <v>42</v>
      </c>
      <c r="I102" s="24" t="s">
        <v>43</v>
      </c>
      <c r="J102" s="24" t="n">
        <v>4049</v>
      </c>
      <c r="K102" s="24" t="n">
        <v>3737</v>
      </c>
      <c r="L102" s="24" t="n">
        <v>93</v>
      </c>
      <c r="M102" s="24" t="n">
        <v>488</v>
      </c>
      <c r="N102" s="24" t="n">
        <v>7406</v>
      </c>
      <c r="O102" s="24" t="n">
        <v>3740</v>
      </c>
      <c r="P102" s="24" t="n">
        <v>11568</v>
      </c>
      <c r="Q102" s="24" t="n">
        <v>851</v>
      </c>
      <c r="R102" s="24" t="n">
        <v>23315</v>
      </c>
      <c r="S102" s="24" t="n">
        <v>2040</v>
      </c>
      <c r="V102" s="26"/>
      <c r="W102" s="26"/>
    </row>
    <row r="103" customFormat="false" ht="12.6" hidden="false" customHeight="false" outlineLevel="0" collapsed="false">
      <c r="B103" s="20" t="s">
        <v>39</v>
      </c>
      <c r="C103" s="20" t="s">
        <v>40</v>
      </c>
      <c r="D103" s="20" t="s">
        <v>182</v>
      </c>
      <c r="E103" s="20" t="s">
        <v>183</v>
      </c>
      <c r="F103" s="20" t="s">
        <v>218</v>
      </c>
      <c r="G103" s="20" t="s">
        <v>219</v>
      </c>
      <c r="H103" s="24" t="s">
        <v>42</v>
      </c>
      <c r="I103" s="24" t="s">
        <v>43</v>
      </c>
      <c r="J103" s="24" t="n">
        <v>15936</v>
      </c>
      <c r="K103" s="24" t="n">
        <v>14556</v>
      </c>
      <c r="L103" s="24" t="n">
        <v>201</v>
      </c>
      <c r="M103" s="24" t="n">
        <v>1728</v>
      </c>
      <c r="N103" s="24" t="n">
        <v>28020</v>
      </c>
      <c r="O103" s="24" t="n">
        <v>15697</v>
      </c>
      <c r="P103" s="24" t="n">
        <v>36848</v>
      </c>
      <c r="Q103" s="24" t="n">
        <v>3085</v>
      </c>
      <c r="R103" s="24" t="n">
        <v>68127</v>
      </c>
      <c r="S103" s="24" t="n">
        <v>5692</v>
      </c>
      <c r="V103" s="26"/>
      <c r="W103" s="26"/>
    </row>
    <row r="104" customFormat="false" ht="12.6" hidden="false" customHeight="false" outlineLevel="0" collapsed="false">
      <c r="B104" s="20" t="s">
        <v>39</v>
      </c>
      <c r="C104" s="20" t="s">
        <v>40</v>
      </c>
      <c r="D104" s="20" t="s">
        <v>182</v>
      </c>
      <c r="E104" s="20" t="s">
        <v>183</v>
      </c>
      <c r="F104" s="20" t="s">
        <v>220</v>
      </c>
      <c r="G104" s="20" t="s">
        <v>221</v>
      </c>
      <c r="H104" s="24" t="s">
        <v>42</v>
      </c>
      <c r="I104" s="24" t="s">
        <v>43</v>
      </c>
      <c r="J104" s="24" t="n">
        <v>8254</v>
      </c>
      <c r="K104" s="24" t="n">
        <v>7137</v>
      </c>
      <c r="L104" s="24" t="n">
        <v>96</v>
      </c>
      <c r="M104" s="24" t="n">
        <v>1209</v>
      </c>
      <c r="N104" s="24" t="n">
        <v>20483</v>
      </c>
      <c r="O104" s="24" t="n">
        <v>12526</v>
      </c>
      <c r="P104" s="24" t="n">
        <v>25927</v>
      </c>
      <c r="Q104" s="24" t="n">
        <v>2112</v>
      </c>
      <c r="R104" s="24" t="n">
        <v>46309</v>
      </c>
      <c r="S104" s="24" t="n">
        <v>3932</v>
      </c>
      <c r="V104" s="26"/>
      <c r="W104" s="26"/>
    </row>
    <row r="105" customFormat="false" ht="12.6" hidden="false" customHeight="false" outlineLevel="0" collapsed="false">
      <c r="B105" s="20" t="s">
        <v>39</v>
      </c>
      <c r="C105" s="20" t="s">
        <v>40</v>
      </c>
      <c r="D105" s="20" t="s">
        <v>182</v>
      </c>
      <c r="E105" s="20" t="s">
        <v>183</v>
      </c>
      <c r="F105" s="20" t="s">
        <v>222</v>
      </c>
      <c r="G105" s="20" t="s">
        <v>223</v>
      </c>
      <c r="H105" s="24" t="s">
        <v>42</v>
      </c>
      <c r="I105" s="24" t="s">
        <v>43</v>
      </c>
      <c r="J105" s="24" t="n">
        <v>6262</v>
      </c>
      <c r="K105" s="24" t="n">
        <v>5531</v>
      </c>
      <c r="L105" s="24" t="n">
        <v>155</v>
      </c>
      <c r="M105" s="24" t="n">
        <v>964</v>
      </c>
      <c r="N105" s="24" t="n">
        <v>21252</v>
      </c>
      <c r="O105" s="24" t="n">
        <v>10875</v>
      </c>
      <c r="P105" s="24" t="n">
        <v>25793</v>
      </c>
      <c r="Q105" s="24" t="n">
        <v>3767</v>
      </c>
      <c r="R105" s="24" t="n">
        <v>64807</v>
      </c>
      <c r="S105" s="24" t="n">
        <v>8740</v>
      </c>
      <c r="V105" s="26"/>
      <c r="W105" s="26"/>
    </row>
    <row r="106" customFormat="false" ht="12.6" hidden="false" customHeight="false" outlineLevel="0" collapsed="false">
      <c r="B106" s="20" t="s">
        <v>39</v>
      </c>
      <c r="C106" s="20" t="s">
        <v>40</v>
      </c>
      <c r="D106" s="20" t="s">
        <v>182</v>
      </c>
      <c r="E106" s="20" t="s">
        <v>183</v>
      </c>
      <c r="F106" s="20" t="s">
        <v>224</v>
      </c>
      <c r="G106" s="20" t="s">
        <v>225</v>
      </c>
      <c r="H106" s="24" t="s">
        <v>42</v>
      </c>
      <c r="I106" s="24" t="s">
        <v>43</v>
      </c>
      <c r="J106" s="24" t="n">
        <v>3667</v>
      </c>
      <c r="K106" s="24" t="n">
        <v>3564</v>
      </c>
      <c r="L106" s="24" t="n">
        <v>67</v>
      </c>
      <c r="M106" s="24" t="n">
        <v>551</v>
      </c>
      <c r="N106" s="24" t="n">
        <v>8300</v>
      </c>
      <c r="O106" s="24" t="n">
        <v>4996</v>
      </c>
      <c r="P106" s="24" t="n">
        <v>10478</v>
      </c>
      <c r="Q106" s="24" t="n">
        <v>1138</v>
      </c>
      <c r="R106" s="24" t="n">
        <v>23325</v>
      </c>
      <c r="S106" s="24" t="n">
        <v>2048</v>
      </c>
      <c r="V106" s="26"/>
      <c r="W106" s="26"/>
    </row>
    <row r="107" customFormat="false" ht="12.6" hidden="false" customHeight="false" outlineLevel="0" collapsed="false">
      <c r="B107" s="20" t="s">
        <v>39</v>
      </c>
      <c r="C107" s="20" t="s">
        <v>40</v>
      </c>
      <c r="D107" s="20" t="s">
        <v>182</v>
      </c>
      <c r="E107" s="20" t="s">
        <v>183</v>
      </c>
      <c r="F107" s="20" t="s">
        <v>226</v>
      </c>
      <c r="G107" s="20" t="s">
        <v>227</v>
      </c>
      <c r="H107" s="24" t="s">
        <v>42</v>
      </c>
      <c r="I107" s="24" t="s">
        <v>43</v>
      </c>
      <c r="J107" s="24" t="n">
        <v>13164</v>
      </c>
      <c r="K107" s="24" t="n">
        <v>11767</v>
      </c>
      <c r="L107" s="24" t="n">
        <v>387</v>
      </c>
      <c r="M107" s="24" t="n">
        <v>1496</v>
      </c>
      <c r="N107" s="24" t="n">
        <v>26471</v>
      </c>
      <c r="O107" s="24" t="n">
        <v>19787</v>
      </c>
      <c r="P107" s="24" t="n">
        <v>38750</v>
      </c>
      <c r="Q107" s="24" t="n">
        <v>3871</v>
      </c>
      <c r="R107" s="24" t="n">
        <v>64115</v>
      </c>
      <c r="S107" s="24" t="n">
        <v>6568</v>
      </c>
      <c r="V107" s="26"/>
      <c r="W107" s="26"/>
    </row>
    <row r="108" customFormat="false" ht="12.6" hidden="false" customHeight="false" outlineLevel="0" collapsed="false">
      <c r="B108" s="20" t="s">
        <v>39</v>
      </c>
      <c r="C108" s="20" t="s">
        <v>40</v>
      </c>
      <c r="D108" s="20" t="s">
        <v>182</v>
      </c>
      <c r="E108" s="20" t="s">
        <v>183</v>
      </c>
      <c r="F108" s="20" t="s">
        <v>228</v>
      </c>
      <c r="G108" s="20" t="s">
        <v>229</v>
      </c>
      <c r="H108" s="24" t="s">
        <v>42</v>
      </c>
      <c r="I108" s="24" t="s">
        <v>43</v>
      </c>
      <c r="J108" s="24" t="n">
        <v>8649</v>
      </c>
      <c r="K108" s="24" t="n">
        <v>8116</v>
      </c>
      <c r="L108" s="24" t="n">
        <v>69</v>
      </c>
      <c r="M108" s="24" t="n">
        <v>479</v>
      </c>
      <c r="N108" s="24" t="n">
        <v>19036</v>
      </c>
      <c r="O108" s="24" t="n">
        <v>7870</v>
      </c>
      <c r="P108" s="24" t="n">
        <v>24712</v>
      </c>
      <c r="Q108" s="24" t="n">
        <v>3144</v>
      </c>
      <c r="R108" s="24" t="n">
        <v>66251</v>
      </c>
      <c r="S108" s="24" t="n">
        <v>5787</v>
      </c>
      <c r="V108" s="26"/>
      <c r="W108" s="26"/>
    </row>
    <row r="109" customFormat="false" ht="12.6" hidden="false" customHeight="false" outlineLevel="0" collapsed="false">
      <c r="B109" s="20" t="s">
        <v>39</v>
      </c>
      <c r="C109" s="20" t="s">
        <v>40</v>
      </c>
      <c r="D109" s="20" t="s">
        <v>182</v>
      </c>
      <c r="E109" s="20" t="s">
        <v>183</v>
      </c>
      <c r="F109" s="20" t="s">
        <v>230</v>
      </c>
      <c r="G109" s="20" t="s">
        <v>231</v>
      </c>
      <c r="H109" s="24" t="s">
        <v>42</v>
      </c>
      <c r="I109" s="24" t="s">
        <v>43</v>
      </c>
      <c r="J109" s="24" t="n">
        <v>3360</v>
      </c>
      <c r="K109" s="24" t="n">
        <v>3179</v>
      </c>
      <c r="L109" s="24" t="n">
        <v>71</v>
      </c>
      <c r="M109" s="24" t="n">
        <v>443</v>
      </c>
      <c r="N109" s="24" t="n">
        <v>6440</v>
      </c>
      <c r="O109" s="24" t="n">
        <v>4169</v>
      </c>
      <c r="P109" s="24" t="n">
        <v>9719</v>
      </c>
      <c r="Q109" s="24" t="n">
        <v>799</v>
      </c>
      <c r="R109" s="24" t="n">
        <v>17964</v>
      </c>
      <c r="S109" s="24" t="n">
        <v>1326</v>
      </c>
      <c r="V109" s="26"/>
      <c r="W109" s="26"/>
    </row>
    <row r="110" customFormat="false" ht="12.6" hidden="false" customHeight="false" outlineLevel="0" collapsed="false">
      <c r="B110" s="20" t="s">
        <v>39</v>
      </c>
      <c r="C110" s="20" t="s">
        <v>40</v>
      </c>
      <c r="D110" s="20" t="s">
        <v>182</v>
      </c>
      <c r="E110" s="20" t="s">
        <v>183</v>
      </c>
      <c r="F110" s="20" t="s">
        <v>232</v>
      </c>
      <c r="G110" s="20" t="s">
        <v>233</v>
      </c>
      <c r="H110" s="24" t="s">
        <v>42</v>
      </c>
      <c r="I110" s="24" t="s">
        <v>43</v>
      </c>
      <c r="J110" s="24" t="n">
        <v>4084</v>
      </c>
      <c r="K110" s="24" t="n">
        <v>3661</v>
      </c>
      <c r="L110" s="24" t="n">
        <v>76</v>
      </c>
      <c r="M110" s="24" t="n">
        <v>511</v>
      </c>
      <c r="N110" s="24" t="n">
        <v>10252</v>
      </c>
      <c r="O110" s="24" t="n">
        <v>6624</v>
      </c>
      <c r="P110" s="24" t="n">
        <v>14417</v>
      </c>
      <c r="Q110" s="24" t="n">
        <v>1061</v>
      </c>
      <c r="R110" s="24" t="n">
        <v>30434</v>
      </c>
      <c r="S110" s="24" t="n">
        <v>2324</v>
      </c>
      <c r="V110" s="26"/>
      <c r="W110" s="26"/>
    </row>
    <row r="111" customFormat="false" ht="12.6" hidden="false" customHeight="false" outlineLevel="0" collapsed="false">
      <c r="B111" s="20" t="s">
        <v>39</v>
      </c>
      <c r="C111" s="20" t="s">
        <v>40</v>
      </c>
      <c r="D111" s="20" t="s">
        <v>182</v>
      </c>
      <c r="E111" s="20" t="s">
        <v>183</v>
      </c>
      <c r="F111" s="20" t="s">
        <v>234</v>
      </c>
      <c r="G111" s="20" t="s">
        <v>235</v>
      </c>
      <c r="H111" s="24" t="s">
        <v>42</v>
      </c>
      <c r="I111" s="24" t="s">
        <v>43</v>
      </c>
      <c r="J111" s="24" t="n">
        <v>6223</v>
      </c>
      <c r="K111" s="24" t="n">
        <v>5008</v>
      </c>
      <c r="L111" s="24" t="n">
        <v>128</v>
      </c>
      <c r="M111" s="24" t="n">
        <v>714</v>
      </c>
      <c r="N111" s="24" t="n">
        <v>11089</v>
      </c>
      <c r="O111" s="24" t="n">
        <v>5420</v>
      </c>
      <c r="P111" s="24" t="n">
        <v>13668</v>
      </c>
      <c r="Q111" s="24" t="n">
        <v>1167</v>
      </c>
      <c r="R111" s="24" t="n">
        <v>24669</v>
      </c>
      <c r="S111" s="24" t="n">
        <v>2376</v>
      </c>
      <c r="V111" s="26"/>
      <c r="W111" s="26"/>
    </row>
    <row r="112" customFormat="false" ht="12.6" hidden="false" customHeight="false" outlineLevel="0" collapsed="false">
      <c r="B112" s="20" t="s">
        <v>39</v>
      </c>
      <c r="C112" s="20" t="s">
        <v>40</v>
      </c>
      <c r="D112" s="20" t="s">
        <v>182</v>
      </c>
      <c r="E112" s="20" t="s">
        <v>183</v>
      </c>
      <c r="F112" s="20" t="s">
        <v>236</v>
      </c>
      <c r="G112" s="20" t="s">
        <v>237</v>
      </c>
      <c r="H112" s="24" t="s">
        <v>42</v>
      </c>
      <c r="I112" s="24" t="s">
        <v>43</v>
      </c>
      <c r="J112" s="24" t="n">
        <v>5809</v>
      </c>
      <c r="K112" s="24" t="n">
        <v>5258</v>
      </c>
      <c r="L112" s="24" t="n">
        <v>124</v>
      </c>
      <c r="M112" s="24" t="n">
        <v>727</v>
      </c>
      <c r="N112" s="24" t="n">
        <v>10793</v>
      </c>
      <c r="O112" s="24" t="n">
        <v>7901</v>
      </c>
      <c r="P112" s="24" t="n">
        <v>17518</v>
      </c>
      <c r="Q112" s="24" t="n">
        <v>1514</v>
      </c>
      <c r="R112" s="24" t="n">
        <v>34739</v>
      </c>
      <c r="S112" s="24" t="n">
        <v>3352</v>
      </c>
      <c r="V112" s="26"/>
      <c r="W112" s="26"/>
    </row>
    <row r="113" customFormat="false" ht="12.6" hidden="false" customHeight="false" outlineLevel="0" collapsed="false">
      <c r="B113" s="20" t="s">
        <v>39</v>
      </c>
      <c r="C113" s="20" t="s">
        <v>40</v>
      </c>
      <c r="D113" s="20" t="s">
        <v>182</v>
      </c>
      <c r="E113" s="20" t="s">
        <v>183</v>
      </c>
      <c r="F113" s="20" t="s">
        <v>238</v>
      </c>
      <c r="G113" s="20" t="s">
        <v>239</v>
      </c>
      <c r="H113" s="24" t="s">
        <v>42</v>
      </c>
      <c r="I113" s="24" t="s">
        <v>43</v>
      </c>
      <c r="J113" s="24" t="n">
        <v>4925</v>
      </c>
      <c r="K113" s="24" t="n">
        <v>4209</v>
      </c>
      <c r="L113" s="24" t="n">
        <v>119</v>
      </c>
      <c r="M113" s="24" t="n">
        <v>853</v>
      </c>
      <c r="N113" s="24" t="n">
        <v>10262</v>
      </c>
      <c r="O113" s="24" t="n">
        <v>5014</v>
      </c>
      <c r="P113" s="24" t="n">
        <v>12754</v>
      </c>
      <c r="Q113" s="24" t="n">
        <v>1242</v>
      </c>
      <c r="R113" s="24" t="n">
        <v>25306</v>
      </c>
      <c r="S113" s="24" t="n">
        <v>2490</v>
      </c>
      <c r="V113" s="26"/>
      <c r="W113" s="26"/>
    </row>
    <row r="114" customFormat="false" ht="12.6" hidden="false" customHeight="false" outlineLevel="0" collapsed="false">
      <c r="B114" s="20" t="s">
        <v>39</v>
      </c>
      <c r="C114" s="20" t="s">
        <v>40</v>
      </c>
      <c r="D114" s="20" t="s">
        <v>182</v>
      </c>
      <c r="E114" s="20" t="s">
        <v>183</v>
      </c>
      <c r="F114" s="20" t="s">
        <v>240</v>
      </c>
      <c r="G114" s="20" t="s">
        <v>241</v>
      </c>
      <c r="H114" s="24" t="s">
        <v>42</v>
      </c>
      <c r="I114" s="24" t="s">
        <v>43</v>
      </c>
      <c r="J114" s="24" t="n">
        <v>10106</v>
      </c>
      <c r="K114" s="24" t="n">
        <v>8625</v>
      </c>
      <c r="L114" s="24" t="n">
        <v>284</v>
      </c>
      <c r="M114" s="24" t="n">
        <v>1701</v>
      </c>
      <c r="N114" s="24" t="n">
        <v>39805</v>
      </c>
      <c r="O114" s="24" t="n">
        <v>19144</v>
      </c>
      <c r="P114" s="24" t="n">
        <v>49318</v>
      </c>
      <c r="Q114" s="24" t="n">
        <v>7315</v>
      </c>
      <c r="R114" s="24" t="n">
        <v>96118</v>
      </c>
      <c r="S114" s="24" t="n">
        <v>12220</v>
      </c>
      <c r="V114" s="26"/>
      <c r="W114" s="26"/>
    </row>
    <row r="115" customFormat="false" ht="12.6" hidden="false" customHeight="false" outlineLevel="0" collapsed="false">
      <c r="B115" s="20" t="s">
        <v>39</v>
      </c>
      <c r="C115" s="20" t="s">
        <v>40</v>
      </c>
      <c r="D115" s="20" t="s">
        <v>182</v>
      </c>
      <c r="E115" s="20" t="s">
        <v>183</v>
      </c>
      <c r="F115" s="20" t="s">
        <v>242</v>
      </c>
      <c r="G115" s="20" t="s">
        <v>243</v>
      </c>
      <c r="H115" s="24" t="s">
        <v>42</v>
      </c>
      <c r="I115" s="24" t="s">
        <v>43</v>
      </c>
      <c r="J115" s="24" t="n">
        <v>6164</v>
      </c>
      <c r="K115" s="24" t="n">
        <v>5496</v>
      </c>
      <c r="L115" s="24" t="n">
        <v>82</v>
      </c>
      <c r="M115" s="24" t="n">
        <v>894</v>
      </c>
      <c r="N115" s="24" t="n">
        <v>16030</v>
      </c>
      <c r="O115" s="24" t="n">
        <v>11738</v>
      </c>
      <c r="P115" s="24" t="n">
        <v>27630</v>
      </c>
      <c r="Q115" s="24" t="n">
        <v>1820</v>
      </c>
      <c r="R115" s="24" t="n">
        <v>46808</v>
      </c>
      <c r="S115" s="24" t="n">
        <v>3239</v>
      </c>
      <c r="V115" s="26"/>
      <c r="W115" s="26"/>
    </row>
    <row r="116" customFormat="false" ht="12.6" hidden="false" customHeight="false" outlineLevel="0" collapsed="false">
      <c r="B116" s="20" t="s">
        <v>39</v>
      </c>
      <c r="C116" s="20" t="s">
        <v>40</v>
      </c>
      <c r="D116" s="20" t="s">
        <v>182</v>
      </c>
      <c r="E116" s="20" t="s">
        <v>183</v>
      </c>
      <c r="F116" s="20" t="s">
        <v>244</v>
      </c>
      <c r="G116" s="20" t="s">
        <v>245</v>
      </c>
      <c r="H116" s="24" t="s">
        <v>42</v>
      </c>
      <c r="I116" s="24" t="s">
        <v>43</v>
      </c>
      <c r="J116" s="24" t="n">
        <v>6249</v>
      </c>
      <c r="K116" s="24" t="n">
        <v>5745</v>
      </c>
      <c r="L116" s="24" t="n">
        <v>92</v>
      </c>
      <c r="M116" s="24" t="n">
        <v>906</v>
      </c>
      <c r="N116" s="24" t="n">
        <v>18007</v>
      </c>
      <c r="O116" s="24" t="n">
        <v>9940</v>
      </c>
      <c r="P116" s="24" t="n">
        <v>24060</v>
      </c>
      <c r="Q116" s="24" t="n">
        <v>2760</v>
      </c>
      <c r="R116" s="24" t="n">
        <v>55605</v>
      </c>
      <c r="S116" s="24" t="n">
        <v>5606</v>
      </c>
      <c r="V116" s="26"/>
      <c r="W116" s="26"/>
    </row>
    <row r="117" customFormat="false" ht="12.6" hidden="false" customHeight="false" outlineLevel="0" collapsed="false">
      <c r="B117" s="20" t="s">
        <v>39</v>
      </c>
      <c r="C117" s="20" t="s">
        <v>40</v>
      </c>
      <c r="D117" s="20" t="s">
        <v>182</v>
      </c>
      <c r="E117" s="20" t="s">
        <v>183</v>
      </c>
      <c r="F117" s="20" t="s">
        <v>246</v>
      </c>
      <c r="G117" s="20" t="s">
        <v>247</v>
      </c>
      <c r="H117" s="24" t="s">
        <v>42</v>
      </c>
      <c r="I117" s="24" t="s">
        <v>43</v>
      </c>
      <c r="J117" s="24" t="n">
        <v>5871</v>
      </c>
      <c r="K117" s="24" t="n">
        <v>5248</v>
      </c>
      <c r="L117" s="24" t="n">
        <v>96</v>
      </c>
      <c r="M117" s="24" t="n">
        <v>701</v>
      </c>
      <c r="N117" s="24" t="n">
        <v>13031</v>
      </c>
      <c r="O117" s="24" t="n">
        <v>7454</v>
      </c>
      <c r="P117" s="24" t="n">
        <v>19072</v>
      </c>
      <c r="Q117" s="24" t="n">
        <v>1730</v>
      </c>
      <c r="R117" s="24" t="n">
        <v>38901</v>
      </c>
      <c r="S117" s="24" t="n">
        <v>3177</v>
      </c>
      <c r="V117" s="26"/>
      <c r="W117" s="26"/>
    </row>
    <row r="118" customFormat="false" ht="12.6" hidden="false" customHeight="false" outlineLevel="0" collapsed="false">
      <c r="B118" s="20" t="s">
        <v>39</v>
      </c>
      <c r="C118" s="20" t="s">
        <v>40</v>
      </c>
      <c r="D118" s="20" t="s">
        <v>182</v>
      </c>
      <c r="E118" s="20" t="s">
        <v>183</v>
      </c>
      <c r="F118" s="20" t="s">
        <v>248</v>
      </c>
      <c r="G118" s="20" t="s">
        <v>249</v>
      </c>
      <c r="H118" s="24" t="s">
        <v>42</v>
      </c>
      <c r="I118" s="24" t="s">
        <v>43</v>
      </c>
      <c r="J118" s="24" t="n">
        <v>7257</v>
      </c>
      <c r="K118" s="24" t="n">
        <v>5995</v>
      </c>
      <c r="L118" s="24" t="n">
        <v>96</v>
      </c>
      <c r="M118" s="24" t="n">
        <v>802</v>
      </c>
      <c r="N118" s="24" t="n">
        <v>15087</v>
      </c>
      <c r="O118" s="24" t="n">
        <v>6820</v>
      </c>
      <c r="P118" s="24" t="n">
        <v>19873</v>
      </c>
      <c r="Q118" s="24" t="n">
        <v>1447</v>
      </c>
      <c r="R118" s="24" t="n">
        <v>32190</v>
      </c>
      <c r="S118" s="24" t="n">
        <v>2619</v>
      </c>
      <c r="V118" s="26"/>
      <c r="W118" s="26"/>
    </row>
    <row r="119" customFormat="false" ht="12.6" hidden="false" customHeight="false" outlineLevel="0" collapsed="false">
      <c r="B119" s="20" t="s">
        <v>39</v>
      </c>
      <c r="C119" s="20" t="s">
        <v>40</v>
      </c>
      <c r="D119" s="20" t="s">
        <v>182</v>
      </c>
      <c r="E119" s="20" t="s">
        <v>183</v>
      </c>
      <c r="F119" s="20" t="s">
        <v>250</v>
      </c>
      <c r="G119" s="20" t="s">
        <v>251</v>
      </c>
      <c r="H119" s="24" t="s">
        <v>42</v>
      </c>
      <c r="I119" s="24" t="s">
        <v>43</v>
      </c>
      <c r="J119" s="24" t="n">
        <v>8480</v>
      </c>
      <c r="K119" s="24" t="n">
        <v>7247</v>
      </c>
      <c r="L119" s="24" t="n">
        <v>211</v>
      </c>
      <c r="M119" s="24" t="n">
        <v>1348</v>
      </c>
      <c r="N119" s="24" t="n">
        <v>15759</v>
      </c>
      <c r="O119" s="24" t="n">
        <v>8567</v>
      </c>
      <c r="P119" s="24" t="n">
        <v>19737</v>
      </c>
      <c r="Q119" s="24" t="n">
        <v>1576</v>
      </c>
      <c r="R119" s="24" t="n">
        <v>34628</v>
      </c>
      <c r="S119" s="24" t="n">
        <v>3475</v>
      </c>
      <c r="V119" s="26"/>
      <c r="W119" s="26"/>
    </row>
    <row r="120" customFormat="false" ht="12.6" hidden="false" customHeight="false" outlineLevel="0" collapsed="false">
      <c r="B120" s="20" t="s">
        <v>39</v>
      </c>
      <c r="C120" s="20" t="s">
        <v>40</v>
      </c>
      <c r="D120" s="20" t="s">
        <v>182</v>
      </c>
      <c r="E120" s="20" t="s">
        <v>183</v>
      </c>
      <c r="F120" s="20" t="s">
        <v>252</v>
      </c>
      <c r="G120" s="20" t="s">
        <v>253</v>
      </c>
      <c r="H120" s="24" t="s">
        <v>42</v>
      </c>
      <c r="I120" s="24" t="s">
        <v>43</v>
      </c>
      <c r="J120" s="24" t="n">
        <v>4488</v>
      </c>
      <c r="K120" s="24" t="n">
        <v>4499</v>
      </c>
      <c r="L120" s="24" t="n">
        <v>90</v>
      </c>
      <c r="M120" s="24" t="n">
        <v>598</v>
      </c>
      <c r="N120" s="24" t="n">
        <v>8764</v>
      </c>
      <c r="O120" s="24" t="n">
        <v>6747</v>
      </c>
      <c r="P120" s="24" t="n">
        <v>11066</v>
      </c>
      <c r="Q120" s="24" t="n">
        <v>1146</v>
      </c>
      <c r="R120" s="24" t="n">
        <v>24093</v>
      </c>
      <c r="S120" s="24" t="n">
        <v>2066</v>
      </c>
      <c r="V120" s="26"/>
      <c r="W120" s="26"/>
    </row>
    <row r="121" customFormat="false" ht="12.6" hidden="false" customHeight="false" outlineLevel="0" collapsed="false">
      <c r="B121" s="20" t="s">
        <v>39</v>
      </c>
      <c r="C121" s="20" t="s">
        <v>40</v>
      </c>
      <c r="D121" s="20" t="s">
        <v>182</v>
      </c>
      <c r="E121" s="20" t="s">
        <v>183</v>
      </c>
      <c r="F121" s="20" t="s">
        <v>254</v>
      </c>
      <c r="G121" s="20" t="s">
        <v>255</v>
      </c>
      <c r="H121" s="24" t="s">
        <v>42</v>
      </c>
      <c r="I121" s="24" t="s">
        <v>43</v>
      </c>
      <c r="J121" s="24" t="n">
        <v>7992</v>
      </c>
      <c r="K121" s="24" t="n">
        <v>6110</v>
      </c>
      <c r="L121" s="24" t="n">
        <v>192</v>
      </c>
      <c r="M121" s="24" t="n">
        <v>934</v>
      </c>
      <c r="N121" s="24" t="n">
        <v>13881</v>
      </c>
      <c r="O121" s="24" t="n">
        <v>7410</v>
      </c>
      <c r="P121" s="24" t="n">
        <v>17125</v>
      </c>
      <c r="Q121" s="24" t="n">
        <v>2106</v>
      </c>
      <c r="R121" s="24" t="n">
        <v>29070</v>
      </c>
      <c r="S121" s="24" t="n">
        <v>3719</v>
      </c>
      <c r="V121" s="26"/>
      <c r="W121" s="26"/>
    </row>
    <row r="122" customFormat="false" ht="12.6" hidden="false" customHeight="false" outlineLevel="0" collapsed="false">
      <c r="B122" s="20" t="s">
        <v>39</v>
      </c>
      <c r="C122" s="20" t="s">
        <v>40</v>
      </c>
      <c r="D122" s="20" t="s">
        <v>182</v>
      </c>
      <c r="E122" s="20" t="s">
        <v>183</v>
      </c>
      <c r="F122" s="20" t="s">
        <v>256</v>
      </c>
      <c r="G122" s="20" t="s">
        <v>257</v>
      </c>
      <c r="H122" s="24" t="s">
        <v>42</v>
      </c>
      <c r="I122" s="24" t="s">
        <v>43</v>
      </c>
      <c r="J122" s="24" t="n">
        <v>2803</v>
      </c>
      <c r="K122" s="24" t="n">
        <v>2660</v>
      </c>
      <c r="L122" s="24" t="n">
        <v>46</v>
      </c>
      <c r="M122" s="24" t="n">
        <v>429</v>
      </c>
      <c r="N122" s="24" t="n">
        <v>7756</v>
      </c>
      <c r="O122" s="24" t="n">
        <v>6781</v>
      </c>
      <c r="P122" s="24" t="n">
        <v>14287</v>
      </c>
      <c r="Q122" s="24" t="n">
        <v>1309</v>
      </c>
      <c r="R122" s="24" t="n">
        <v>25889</v>
      </c>
      <c r="S122" s="24" t="n">
        <v>2416</v>
      </c>
      <c r="V122" s="26"/>
      <c r="W122" s="26"/>
    </row>
    <row r="123" customFormat="false" ht="12.6" hidden="false" customHeight="false" outlineLevel="0" collapsed="false">
      <c r="B123" s="20" t="s">
        <v>39</v>
      </c>
      <c r="C123" s="20" t="s">
        <v>40</v>
      </c>
      <c r="D123" s="20" t="s">
        <v>182</v>
      </c>
      <c r="E123" s="20" t="s">
        <v>183</v>
      </c>
      <c r="F123" s="20" t="s">
        <v>258</v>
      </c>
      <c r="G123" s="20" t="s">
        <v>259</v>
      </c>
      <c r="H123" s="24" t="s">
        <v>42</v>
      </c>
      <c r="I123" s="24" t="s">
        <v>43</v>
      </c>
      <c r="J123" s="24" t="n">
        <v>6732</v>
      </c>
      <c r="K123" s="24" t="n">
        <v>5974</v>
      </c>
      <c r="L123" s="24" t="n">
        <v>241</v>
      </c>
      <c r="M123" s="24" t="n">
        <v>1099</v>
      </c>
      <c r="N123" s="24" t="n">
        <v>19530</v>
      </c>
      <c r="O123" s="24" t="n">
        <v>12018</v>
      </c>
      <c r="P123" s="24" t="n">
        <v>23765</v>
      </c>
      <c r="Q123" s="24" t="n">
        <v>3897</v>
      </c>
      <c r="R123" s="24" t="n">
        <v>51888</v>
      </c>
      <c r="S123" s="24" t="n">
        <v>6913</v>
      </c>
      <c r="V123" s="26"/>
      <c r="W123" s="26"/>
    </row>
    <row r="124" customFormat="false" ht="12.6" hidden="false" customHeight="false" outlineLevel="0" collapsed="false">
      <c r="B124" s="20" t="s">
        <v>39</v>
      </c>
      <c r="C124" s="20" t="s">
        <v>40</v>
      </c>
      <c r="D124" s="20" t="s">
        <v>182</v>
      </c>
      <c r="E124" s="20" t="s">
        <v>183</v>
      </c>
      <c r="F124" s="20" t="s">
        <v>260</v>
      </c>
      <c r="G124" s="20" t="s">
        <v>261</v>
      </c>
      <c r="H124" s="24" t="s">
        <v>42</v>
      </c>
      <c r="I124" s="24" t="s">
        <v>43</v>
      </c>
      <c r="J124" s="24" t="n">
        <v>5825</v>
      </c>
      <c r="K124" s="24" t="n">
        <v>4707</v>
      </c>
      <c r="L124" s="24" t="n">
        <v>165</v>
      </c>
      <c r="M124" s="24" t="n">
        <v>1131</v>
      </c>
      <c r="N124" s="24" t="n">
        <v>18067</v>
      </c>
      <c r="O124" s="24" t="n">
        <v>9571</v>
      </c>
      <c r="P124" s="24" t="n">
        <v>23952</v>
      </c>
      <c r="Q124" s="24" t="n">
        <v>3248</v>
      </c>
      <c r="R124" s="24" t="n">
        <v>49496</v>
      </c>
      <c r="S124" s="24" t="n">
        <v>5054</v>
      </c>
      <c r="V124" s="26"/>
      <c r="W124" s="26"/>
    </row>
    <row r="125" customFormat="false" ht="12.6" hidden="false" customHeight="false" outlineLevel="0" collapsed="false">
      <c r="B125" s="20" t="s">
        <v>39</v>
      </c>
      <c r="C125" s="20" t="s">
        <v>40</v>
      </c>
      <c r="D125" s="20" t="s">
        <v>182</v>
      </c>
      <c r="E125" s="20" t="s">
        <v>183</v>
      </c>
      <c r="F125" s="20" t="s">
        <v>262</v>
      </c>
      <c r="G125" s="20" t="s">
        <v>263</v>
      </c>
      <c r="H125" s="24" t="s">
        <v>42</v>
      </c>
      <c r="I125" s="24" t="s">
        <v>43</v>
      </c>
      <c r="J125" s="24" t="n">
        <v>3661</v>
      </c>
      <c r="K125" s="24" t="n">
        <v>2935</v>
      </c>
      <c r="L125" s="24" t="n">
        <v>92</v>
      </c>
      <c r="M125" s="24" t="n">
        <v>516</v>
      </c>
      <c r="N125" s="24" t="n">
        <v>5987</v>
      </c>
      <c r="O125" s="24" t="n">
        <v>3789</v>
      </c>
      <c r="P125" s="24" t="n">
        <v>8685</v>
      </c>
      <c r="Q125" s="24" t="n">
        <v>732</v>
      </c>
      <c r="R125" s="24" t="n">
        <v>14469</v>
      </c>
      <c r="S125" s="24" t="n">
        <v>1558</v>
      </c>
      <c r="V125" s="26"/>
      <c r="W125" s="26"/>
    </row>
    <row r="126" customFormat="false" ht="12.6" hidden="false" customHeight="false" outlineLevel="0" collapsed="false">
      <c r="B126" s="20" t="s">
        <v>39</v>
      </c>
      <c r="C126" s="20" t="s">
        <v>40</v>
      </c>
      <c r="D126" s="20" t="s">
        <v>182</v>
      </c>
      <c r="E126" s="20" t="s">
        <v>183</v>
      </c>
      <c r="F126" s="20" t="s">
        <v>264</v>
      </c>
      <c r="G126" s="20" t="s">
        <v>265</v>
      </c>
      <c r="H126" s="24" t="s">
        <v>42</v>
      </c>
      <c r="I126" s="24" t="s">
        <v>43</v>
      </c>
      <c r="J126" s="24" t="n">
        <v>11726</v>
      </c>
      <c r="K126" s="24" t="n">
        <v>11472</v>
      </c>
      <c r="L126" s="24" t="n">
        <v>116</v>
      </c>
      <c r="M126" s="24" t="n">
        <v>1526</v>
      </c>
      <c r="N126" s="24" t="n">
        <v>22139</v>
      </c>
      <c r="O126" s="24" t="n">
        <v>18603</v>
      </c>
      <c r="P126" s="24" t="n">
        <v>29758</v>
      </c>
      <c r="Q126" s="24" t="n">
        <v>2580</v>
      </c>
      <c r="R126" s="24" t="n">
        <v>65537</v>
      </c>
      <c r="S126" s="24" t="n">
        <v>5868</v>
      </c>
      <c r="V126" s="26"/>
      <c r="W126" s="26"/>
    </row>
    <row r="127" customFormat="false" ht="12.6" hidden="false" customHeight="false" outlineLevel="0" collapsed="false">
      <c r="B127" s="20" t="s">
        <v>39</v>
      </c>
      <c r="C127" s="20" t="s">
        <v>40</v>
      </c>
      <c r="D127" s="20" t="s">
        <v>182</v>
      </c>
      <c r="E127" s="20" t="s">
        <v>183</v>
      </c>
      <c r="F127" s="20" t="s">
        <v>266</v>
      </c>
      <c r="G127" s="20" t="s">
        <v>267</v>
      </c>
      <c r="H127" s="24" t="s">
        <v>42</v>
      </c>
      <c r="I127" s="24" t="s">
        <v>43</v>
      </c>
      <c r="J127" s="24" t="n">
        <v>21708</v>
      </c>
      <c r="K127" s="24" t="n">
        <v>19291</v>
      </c>
      <c r="L127" s="24" t="n">
        <v>233</v>
      </c>
      <c r="M127" s="24" t="n">
        <v>2979</v>
      </c>
      <c r="N127" s="24" t="n">
        <v>52030</v>
      </c>
      <c r="O127" s="24" t="n">
        <v>25375</v>
      </c>
      <c r="P127" s="24" t="n">
        <v>66113</v>
      </c>
      <c r="Q127" s="24" t="n">
        <v>4086</v>
      </c>
      <c r="R127" s="24" t="n">
        <v>147033</v>
      </c>
      <c r="S127" s="24" t="n">
        <v>11207</v>
      </c>
      <c r="V127" s="26"/>
      <c r="W127" s="26"/>
    </row>
    <row r="128" customFormat="false" ht="12.6" hidden="false" customHeight="false" outlineLevel="0" collapsed="false">
      <c r="B128" s="20" t="s">
        <v>39</v>
      </c>
      <c r="C128" s="20" t="s">
        <v>40</v>
      </c>
      <c r="D128" s="20" t="s">
        <v>182</v>
      </c>
      <c r="E128" s="20" t="s">
        <v>183</v>
      </c>
      <c r="F128" s="20" t="s">
        <v>268</v>
      </c>
      <c r="G128" s="20" t="s">
        <v>269</v>
      </c>
      <c r="H128" s="24" t="s">
        <v>42</v>
      </c>
      <c r="I128" s="24" t="s">
        <v>43</v>
      </c>
      <c r="J128" s="24" t="n">
        <v>15668</v>
      </c>
      <c r="K128" s="24" t="n">
        <v>14622</v>
      </c>
      <c r="L128" s="24" t="n">
        <v>180</v>
      </c>
      <c r="M128" s="24" t="n">
        <v>2147</v>
      </c>
      <c r="N128" s="24" t="n">
        <v>39019</v>
      </c>
      <c r="O128" s="24" t="n">
        <v>16718</v>
      </c>
      <c r="P128" s="24" t="n">
        <v>50239</v>
      </c>
      <c r="Q128" s="24" t="n">
        <v>4719</v>
      </c>
      <c r="R128" s="24" t="n">
        <v>98853</v>
      </c>
      <c r="S128" s="24" t="n">
        <v>9582</v>
      </c>
      <c r="V128" s="26"/>
      <c r="W128" s="26"/>
    </row>
    <row r="129" customFormat="false" ht="12.6" hidden="false" customHeight="false" outlineLevel="0" collapsed="false">
      <c r="B129" s="20" t="s">
        <v>39</v>
      </c>
      <c r="C129" s="20" t="s">
        <v>40</v>
      </c>
      <c r="D129" s="20" t="s">
        <v>182</v>
      </c>
      <c r="E129" s="20" t="s">
        <v>183</v>
      </c>
      <c r="F129" s="20" t="s">
        <v>270</v>
      </c>
      <c r="G129" s="20" t="s">
        <v>271</v>
      </c>
      <c r="H129" s="24" t="s">
        <v>42</v>
      </c>
      <c r="I129" s="24" t="s">
        <v>43</v>
      </c>
      <c r="J129" s="24" t="n">
        <v>9940</v>
      </c>
      <c r="K129" s="24" t="n">
        <v>9953</v>
      </c>
      <c r="L129" s="24" t="n">
        <v>125</v>
      </c>
      <c r="M129" s="24" t="n">
        <v>1665</v>
      </c>
      <c r="N129" s="24" t="n">
        <v>19179</v>
      </c>
      <c r="O129" s="24" t="n">
        <v>15144</v>
      </c>
      <c r="P129" s="24" t="n">
        <v>37461</v>
      </c>
      <c r="Q129" s="24" t="n">
        <v>2161</v>
      </c>
      <c r="R129" s="24" t="n">
        <v>67832</v>
      </c>
      <c r="S129" s="24" t="n">
        <v>4465</v>
      </c>
      <c r="V129" s="26"/>
      <c r="W129" s="26"/>
    </row>
    <row r="130" customFormat="false" ht="12.6" hidden="false" customHeight="false" outlineLevel="0" collapsed="false">
      <c r="B130" s="20" t="s">
        <v>39</v>
      </c>
      <c r="C130" s="20" t="s">
        <v>40</v>
      </c>
      <c r="D130" s="20" t="s">
        <v>182</v>
      </c>
      <c r="E130" s="20" t="s">
        <v>183</v>
      </c>
      <c r="F130" s="20" t="s">
        <v>272</v>
      </c>
      <c r="G130" s="20" t="s">
        <v>273</v>
      </c>
      <c r="H130" s="24" t="s">
        <v>42</v>
      </c>
      <c r="I130" s="24" t="s">
        <v>43</v>
      </c>
      <c r="J130" s="24" t="n">
        <v>7548</v>
      </c>
      <c r="K130" s="24" t="n">
        <v>7767</v>
      </c>
      <c r="L130" s="24" t="n">
        <v>442</v>
      </c>
      <c r="M130" s="24" t="n">
        <v>1312</v>
      </c>
      <c r="N130" s="24" t="n">
        <v>15647</v>
      </c>
      <c r="O130" s="24" t="n">
        <v>6740</v>
      </c>
      <c r="P130" s="24" t="n">
        <v>20086</v>
      </c>
      <c r="Q130" s="24" t="n">
        <v>1803</v>
      </c>
      <c r="R130" s="24" t="n">
        <v>40811</v>
      </c>
      <c r="S130" s="24" t="n">
        <v>3258</v>
      </c>
      <c r="V130" s="26"/>
      <c r="W130" s="26"/>
    </row>
    <row r="131" customFormat="false" ht="12.6" hidden="false" customHeight="false" outlineLevel="0" collapsed="false">
      <c r="B131" s="20" t="s">
        <v>39</v>
      </c>
      <c r="C131" s="20" t="s">
        <v>40</v>
      </c>
      <c r="D131" s="20" t="s">
        <v>182</v>
      </c>
      <c r="E131" s="20" t="s">
        <v>183</v>
      </c>
      <c r="F131" s="20" t="s">
        <v>274</v>
      </c>
      <c r="G131" s="20" t="s">
        <v>275</v>
      </c>
      <c r="H131" s="24" t="s">
        <v>42</v>
      </c>
      <c r="I131" s="24" t="s">
        <v>43</v>
      </c>
      <c r="J131" s="24" t="n">
        <v>16358</v>
      </c>
      <c r="K131" s="24" t="n">
        <v>15196</v>
      </c>
      <c r="L131" s="24" t="n">
        <v>270</v>
      </c>
      <c r="M131" s="24" t="n">
        <v>2588</v>
      </c>
      <c r="N131" s="24" t="n">
        <v>35890</v>
      </c>
      <c r="O131" s="24" t="n">
        <v>24104</v>
      </c>
      <c r="P131" s="24" t="n">
        <v>44799</v>
      </c>
      <c r="Q131" s="24" t="n">
        <v>4889</v>
      </c>
      <c r="R131" s="24" t="n">
        <v>96317</v>
      </c>
      <c r="S131" s="24" t="n">
        <v>10668</v>
      </c>
      <c r="V131" s="26"/>
      <c r="W131" s="26"/>
    </row>
    <row r="132" customFormat="false" ht="12.6" hidden="false" customHeight="false" outlineLevel="0" collapsed="false">
      <c r="B132" s="20" t="s">
        <v>39</v>
      </c>
      <c r="C132" s="20" t="s">
        <v>40</v>
      </c>
      <c r="D132" s="20" t="s">
        <v>182</v>
      </c>
      <c r="E132" s="20" t="s">
        <v>183</v>
      </c>
      <c r="F132" s="20" t="s">
        <v>276</v>
      </c>
      <c r="G132" s="20" t="s">
        <v>277</v>
      </c>
      <c r="H132" s="24" t="s">
        <v>42</v>
      </c>
      <c r="I132" s="24" t="s">
        <v>43</v>
      </c>
      <c r="J132" s="24" t="n">
        <v>5814</v>
      </c>
      <c r="K132" s="24" t="n">
        <v>5135</v>
      </c>
      <c r="L132" s="24" t="n">
        <v>228</v>
      </c>
      <c r="M132" s="24" t="n">
        <v>844</v>
      </c>
      <c r="N132" s="24" t="n">
        <v>11091</v>
      </c>
      <c r="O132" s="24" t="n">
        <v>9221</v>
      </c>
      <c r="P132" s="24" t="n">
        <v>16087</v>
      </c>
      <c r="Q132" s="24" t="n">
        <v>1925</v>
      </c>
      <c r="R132" s="24" t="n">
        <v>36549</v>
      </c>
      <c r="S132" s="24" t="n">
        <v>4847</v>
      </c>
      <c r="V132" s="26"/>
      <c r="W132" s="26"/>
    </row>
    <row r="133" customFormat="false" ht="12.6" hidden="false" customHeight="false" outlineLevel="0" collapsed="false">
      <c r="B133" s="20" t="s">
        <v>39</v>
      </c>
      <c r="C133" s="20" t="s">
        <v>40</v>
      </c>
      <c r="D133" s="20" t="s">
        <v>182</v>
      </c>
      <c r="E133" s="20" t="s">
        <v>183</v>
      </c>
      <c r="F133" s="20" t="s">
        <v>278</v>
      </c>
      <c r="G133" s="20" t="s">
        <v>279</v>
      </c>
      <c r="H133" s="24" t="s">
        <v>42</v>
      </c>
      <c r="I133" s="24" t="s">
        <v>43</v>
      </c>
      <c r="J133" s="24" t="n">
        <v>7743</v>
      </c>
      <c r="K133" s="24" t="n">
        <v>8514</v>
      </c>
      <c r="L133" s="24" t="n">
        <v>66</v>
      </c>
      <c r="M133" s="24" t="n">
        <v>1165</v>
      </c>
      <c r="N133" s="24" t="n">
        <v>20782</v>
      </c>
      <c r="O133" s="24" t="n">
        <v>15097</v>
      </c>
      <c r="P133" s="24" t="n">
        <v>27019</v>
      </c>
      <c r="Q133" s="24" t="n">
        <v>2188</v>
      </c>
      <c r="R133" s="24" t="n">
        <v>55227</v>
      </c>
      <c r="S133" s="24" t="n">
        <v>4927</v>
      </c>
      <c r="V133" s="26"/>
      <c r="W133" s="26"/>
    </row>
    <row r="134" customFormat="false" ht="12.6" hidden="false" customHeight="false" outlineLevel="0" collapsed="false">
      <c r="B134" s="20" t="s">
        <v>39</v>
      </c>
      <c r="C134" s="20" t="s">
        <v>40</v>
      </c>
      <c r="D134" s="20" t="s">
        <v>182</v>
      </c>
      <c r="E134" s="20" t="s">
        <v>183</v>
      </c>
      <c r="F134" s="20" t="s">
        <v>280</v>
      </c>
      <c r="G134" s="20" t="s">
        <v>281</v>
      </c>
      <c r="H134" s="24" t="s">
        <v>42</v>
      </c>
      <c r="I134" s="24" t="s">
        <v>43</v>
      </c>
      <c r="J134" s="24" t="n">
        <v>10290</v>
      </c>
      <c r="K134" s="24" t="n">
        <v>9073</v>
      </c>
      <c r="L134" s="24" t="n">
        <v>61</v>
      </c>
      <c r="M134" s="24" t="n">
        <v>1527</v>
      </c>
      <c r="N134" s="24" t="n">
        <v>17658</v>
      </c>
      <c r="O134" s="24" t="n">
        <v>9847</v>
      </c>
      <c r="P134" s="24" t="n">
        <v>25160</v>
      </c>
      <c r="Q134" s="24" t="n">
        <v>2128</v>
      </c>
      <c r="R134" s="24" t="n">
        <v>44722</v>
      </c>
      <c r="S134" s="24" t="n">
        <v>3968</v>
      </c>
      <c r="V134" s="26"/>
      <c r="W134" s="26"/>
    </row>
    <row r="135" customFormat="false" ht="12.6" hidden="false" customHeight="false" outlineLevel="0" collapsed="false">
      <c r="B135" s="20" t="s">
        <v>39</v>
      </c>
      <c r="C135" s="20" t="s">
        <v>40</v>
      </c>
      <c r="D135" s="20" t="s">
        <v>182</v>
      </c>
      <c r="E135" s="20" t="s">
        <v>183</v>
      </c>
      <c r="F135" s="20" t="s">
        <v>282</v>
      </c>
      <c r="G135" s="20" t="s">
        <v>283</v>
      </c>
      <c r="H135" s="24" t="s">
        <v>42</v>
      </c>
      <c r="I135" s="24" t="s">
        <v>43</v>
      </c>
      <c r="J135" s="24" t="n">
        <v>6026</v>
      </c>
      <c r="K135" s="24" t="n">
        <v>5225</v>
      </c>
      <c r="L135" s="24" t="n">
        <v>70</v>
      </c>
      <c r="M135" s="24" t="n">
        <v>948</v>
      </c>
      <c r="N135" s="24" t="n">
        <v>10254</v>
      </c>
      <c r="O135" s="24" t="n">
        <v>3903</v>
      </c>
      <c r="P135" s="24" t="n">
        <v>13102</v>
      </c>
      <c r="Q135" s="24" t="n">
        <v>478</v>
      </c>
      <c r="R135" s="24" t="n">
        <v>24129</v>
      </c>
      <c r="S135" s="24" t="n">
        <v>1508</v>
      </c>
      <c r="V135" s="26"/>
      <c r="W135" s="26"/>
    </row>
    <row r="136" customFormat="false" ht="12.6" hidden="false" customHeight="false" outlineLevel="0" collapsed="false">
      <c r="B136" s="20" t="s">
        <v>39</v>
      </c>
      <c r="C136" s="20" t="s">
        <v>40</v>
      </c>
      <c r="D136" s="20" t="s">
        <v>182</v>
      </c>
      <c r="E136" s="20" t="s">
        <v>183</v>
      </c>
      <c r="F136" s="20" t="s">
        <v>284</v>
      </c>
      <c r="G136" s="20" t="s">
        <v>285</v>
      </c>
      <c r="H136" s="24" t="s">
        <v>42</v>
      </c>
      <c r="I136" s="24" t="s">
        <v>43</v>
      </c>
      <c r="J136" s="24" t="n">
        <v>5818</v>
      </c>
      <c r="K136" s="24" t="n">
        <v>5088</v>
      </c>
      <c r="L136" s="24" t="n">
        <v>92</v>
      </c>
      <c r="M136" s="24" t="n">
        <v>885</v>
      </c>
      <c r="N136" s="24" t="n">
        <v>10332</v>
      </c>
      <c r="O136" s="24" t="n">
        <v>4308</v>
      </c>
      <c r="P136" s="24" t="n">
        <v>13814</v>
      </c>
      <c r="Q136" s="24" t="n">
        <v>693</v>
      </c>
      <c r="R136" s="24" t="n">
        <v>23110</v>
      </c>
      <c r="S136" s="24" t="n">
        <v>1807</v>
      </c>
      <c r="V136" s="26"/>
      <c r="W136" s="26"/>
    </row>
    <row r="137" customFormat="false" ht="12.6" hidden="false" customHeight="false" outlineLevel="0" collapsed="false">
      <c r="B137" s="20" t="s">
        <v>39</v>
      </c>
      <c r="C137" s="20" t="s">
        <v>40</v>
      </c>
      <c r="D137" s="20" t="s">
        <v>182</v>
      </c>
      <c r="E137" s="20" t="s">
        <v>183</v>
      </c>
      <c r="F137" s="20" t="s">
        <v>286</v>
      </c>
      <c r="G137" s="20" t="s">
        <v>287</v>
      </c>
      <c r="H137" s="24" t="s">
        <v>42</v>
      </c>
      <c r="I137" s="24" t="s">
        <v>43</v>
      </c>
      <c r="J137" s="24" t="n">
        <v>6962</v>
      </c>
      <c r="K137" s="24" t="n">
        <v>6739</v>
      </c>
      <c r="L137" s="24" t="n">
        <v>69</v>
      </c>
      <c r="M137" s="24" t="n">
        <v>1027</v>
      </c>
      <c r="N137" s="24" t="n">
        <v>11530</v>
      </c>
      <c r="O137" s="24" t="n">
        <v>4698</v>
      </c>
      <c r="P137" s="24" t="n">
        <v>17051</v>
      </c>
      <c r="Q137" s="24" t="n">
        <v>620</v>
      </c>
      <c r="R137" s="24" t="n">
        <v>30077</v>
      </c>
      <c r="S137" s="24" t="n">
        <v>1889</v>
      </c>
      <c r="V137" s="26"/>
      <c r="W137" s="26"/>
    </row>
    <row r="138" customFormat="false" ht="12.6" hidden="false" customHeight="false" outlineLevel="0" collapsed="false">
      <c r="B138" s="20" t="s">
        <v>39</v>
      </c>
      <c r="C138" s="20" t="s">
        <v>40</v>
      </c>
      <c r="D138" s="20" t="s">
        <v>182</v>
      </c>
      <c r="E138" s="20" t="s">
        <v>183</v>
      </c>
      <c r="F138" s="20" t="s">
        <v>288</v>
      </c>
      <c r="G138" s="20" t="s">
        <v>289</v>
      </c>
      <c r="H138" s="24" t="s">
        <v>42</v>
      </c>
      <c r="I138" s="24" t="s">
        <v>43</v>
      </c>
      <c r="J138" s="24" t="n">
        <v>3917</v>
      </c>
      <c r="K138" s="24" t="n">
        <v>3667</v>
      </c>
      <c r="L138" s="24" t="n">
        <v>32</v>
      </c>
      <c r="M138" s="24" t="n">
        <v>1235</v>
      </c>
      <c r="N138" s="24" t="n">
        <v>8911</v>
      </c>
      <c r="O138" s="24" t="n">
        <v>6668</v>
      </c>
      <c r="P138" s="24" t="n">
        <v>14666</v>
      </c>
      <c r="Q138" s="24" t="n">
        <v>1647</v>
      </c>
      <c r="R138" s="24" t="n">
        <v>26935</v>
      </c>
      <c r="S138" s="24" t="n">
        <v>3632</v>
      </c>
      <c r="V138" s="26"/>
      <c r="W138" s="26"/>
    </row>
    <row r="139" customFormat="false" ht="12.6" hidden="false" customHeight="false" outlineLevel="0" collapsed="false">
      <c r="B139" s="20" t="s">
        <v>39</v>
      </c>
      <c r="C139" s="20" t="s">
        <v>40</v>
      </c>
      <c r="D139" s="20" t="s">
        <v>182</v>
      </c>
      <c r="E139" s="20" t="s">
        <v>183</v>
      </c>
      <c r="F139" s="20" t="s">
        <v>290</v>
      </c>
      <c r="G139" s="20" t="s">
        <v>291</v>
      </c>
      <c r="H139" s="24" t="s">
        <v>42</v>
      </c>
      <c r="I139" s="24" t="s">
        <v>43</v>
      </c>
      <c r="J139" s="24" t="n">
        <v>8368</v>
      </c>
      <c r="K139" s="24" t="n">
        <v>7602</v>
      </c>
      <c r="L139" s="24" t="n">
        <v>72</v>
      </c>
      <c r="M139" s="24" t="n">
        <v>1158</v>
      </c>
      <c r="N139" s="24" t="n">
        <v>19554</v>
      </c>
      <c r="O139" s="24" t="n">
        <v>12316</v>
      </c>
      <c r="P139" s="24" t="n">
        <v>25525</v>
      </c>
      <c r="Q139" s="24" t="n">
        <v>2277</v>
      </c>
      <c r="R139" s="24" t="n">
        <v>48995</v>
      </c>
      <c r="S139" s="24" t="n">
        <v>4297</v>
      </c>
      <c r="V139" s="26"/>
      <c r="W139" s="26"/>
    </row>
    <row r="140" customFormat="false" ht="12.6" hidden="false" customHeight="false" outlineLevel="0" collapsed="false">
      <c r="B140" s="20" t="s">
        <v>39</v>
      </c>
      <c r="C140" s="20" t="s">
        <v>40</v>
      </c>
      <c r="D140" s="20" t="s">
        <v>182</v>
      </c>
      <c r="E140" s="20" t="s">
        <v>183</v>
      </c>
      <c r="F140" s="20" t="s">
        <v>292</v>
      </c>
      <c r="G140" s="20" t="s">
        <v>293</v>
      </c>
      <c r="H140" s="24" t="s">
        <v>42</v>
      </c>
      <c r="I140" s="24" t="s">
        <v>43</v>
      </c>
      <c r="J140" s="24" t="n">
        <v>6042</v>
      </c>
      <c r="K140" s="24" t="n">
        <v>5476</v>
      </c>
      <c r="L140" s="24" t="n">
        <v>142</v>
      </c>
      <c r="M140" s="24" t="n">
        <v>743</v>
      </c>
      <c r="N140" s="24" t="n">
        <v>11235</v>
      </c>
      <c r="O140" s="24" t="n">
        <v>6154</v>
      </c>
      <c r="P140" s="24" t="n">
        <v>15451</v>
      </c>
      <c r="Q140" s="24" t="n">
        <v>926</v>
      </c>
      <c r="R140" s="24" t="n">
        <v>39680</v>
      </c>
      <c r="S140" s="24" t="n">
        <v>2453</v>
      </c>
      <c r="V140" s="26"/>
      <c r="W140" s="26"/>
    </row>
    <row r="141" customFormat="false" ht="12.6" hidden="false" customHeight="false" outlineLevel="0" collapsed="false">
      <c r="B141" s="20" t="s">
        <v>39</v>
      </c>
      <c r="C141" s="20" t="s">
        <v>40</v>
      </c>
      <c r="D141" s="20" t="s">
        <v>182</v>
      </c>
      <c r="E141" s="20" t="s">
        <v>183</v>
      </c>
      <c r="F141" s="20" t="s">
        <v>294</v>
      </c>
      <c r="G141" s="20" t="s">
        <v>295</v>
      </c>
      <c r="H141" s="24" t="s">
        <v>42</v>
      </c>
      <c r="I141" s="24" t="s">
        <v>43</v>
      </c>
      <c r="J141" s="24" t="n">
        <v>4372</v>
      </c>
      <c r="K141" s="24" t="n">
        <v>7717</v>
      </c>
      <c r="L141" s="24" t="n">
        <v>81</v>
      </c>
      <c r="M141" s="24" t="n">
        <v>861</v>
      </c>
      <c r="N141" s="24" t="n">
        <v>6718</v>
      </c>
      <c r="O141" s="24" t="n">
        <v>4377</v>
      </c>
      <c r="P141" s="24" t="n">
        <v>20721</v>
      </c>
      <c r="Q141" s="24" t="n">
        <v>985</v>
      </c>
      <c r="R141" s="24" t="n">
        <v>42046</v>
      </c>
      <c r="S141" s="24" t="n">
        <v>2903</v>
      </c>
      <c r="V141" s="26"/>
      <c r="W141" s="26"/>
    </row>
    <row r="142" customFormat="false" ht="12.6" hidden="false" customHeight="false" outlineLevel="0" collapsed="false">
      <c r="B142" s="20" t="s">
        <v>39</v>
      </c>
      <c r="C142" s="20" t="s">
        <v>40</v>
      </c>
      <c r="D142" s="20" t="s">
        <v>182</v>
      </c>
      <c r="E142" s="20" t="s">
        <v>183</v>
      </c>
      <c r="F142" s="20" t="s">
        <v>296</v>
      </c>
      <c r="G142" s="20" t="s">
        <v>297</v>
      </c>
      <c r="H142" s="24" t="s">
        <v>42</v>
      </c>
      <c r="I142" s="24" t="s">
        <v>43</v>
      </c>
      <c r="J142" s="24" t="n">
        <v>17277</v>
      </c>
      <c r="K142" s="24" t="n">
        <v>15110</v>
      </c>
      <c r="L142" s="24" t="n">
        <v>466</v>
      </c>
      <c r="M142" s="24" t="n">
        <v>2661</v>
      </c>
      <c r="N142" s="24" t="n">
        <v>48869</v>
      </c>
      <c r="O142" s="24" t="n">
        <v>28259</v>
      </c>
      <c r="P142" s="24" t="n">
        <v>63453</v>
      </c>
      <c r="Q142" s="24" t="n">
        <v>9156</v>
      </c>
      <c r="R142" s="24" t="n">
        <v>159901</v>
      </c>
      <c r="S142" s="24" t="n">
        <v>19706</v>
      </c>
      <c r="V142" s="26"/>
      <c r="W142" s="26"/>
    </row>
    <row r="143" customFormat="false" ht="12.6" hidden="false" customHeight="false" outlineLevel="0" collapsed="false">
      <c r="B143" s="20" t="s">
        <v>39</v>
      </c>
      <c r="C143" s="20" t="s">
        <v>40</v>
      </c>
      <c r="D143" s="20" t="s">
        <v>182</v>
      </c>
      <c r="E143" s="20" t="s">
        <v>183</v>
      </c>
      <c r="F143" s="20" t="s">
        <v>298</v>
      </c>
      <c r="G143" s="20" t="s">
        <v>299</v>
      </c>
      <c r="H143" s="24" t="s">
        <v>42</v>
      </c>
      <c r="I143" s="24" t="s">
        <v>43</v>
      </c>
      <c r="J143" s="24" t="n">
        <v>5256</v>
      </c>
      <c r="K143" s="24" t="n">
        <v>4724</v>
      </c>
      <c r="L143" s="24" t="n">
        <v>98</v>
      </c>
      <c r="M143" s="24" t="n">
        <v>526</v>
      </c>
      <c r="N143" s="24" t="n">
        <v>10953</v>
      </c>
      <c r="O143" s="24" t="n">
        <v>5417</v>
      </c>
      <c r="P143" s="24" t="n">
        <v>14992</v>
      </c>
      <c r="Q143" s="24" t="n">
        <v>913</v>
      </c>
      <c r="R143" s="24" t="n">
        <v>37825</v>
      </c>
      <c r="S143" s="24" t="n">
        <v>2367</v>
      </c>
      <c r="V143" s="26"/>
      <c r="W143" s="26"/>
    </row>
    <row r="144" customFormat="false" ht="12.6" hidden="false" customHeight="false" outlineLevel="0" collapsed="false">
      <c r="B144" s="20" t="s">
        <v>39</v>
      </c>
      <c r="C144" s="20" t="s">
        <v>40</v>
      </c>
      <c r="D144" s="20" t="s">
        <v>182</v>
      </c>
      <c r="E144" s="20" t="s">
        <v>183</v>
      </c>
      <c r="F144" s="20" t="s">
        <v>300</v>
      </c>
      <c r="G144" s="20" t="s">
        <v>301</v>
      </c>
      <c r="H144" s="24" t="s">
        <v>42</v>
      </c>
      <c r="I144" s="24" t="s">
        <v>43</v>
      </c>
      <c r="J144" s="24" t="n">
        <v>6542</v>
      </c>
      <c r="K144" s="24" t="n">
        <v>6133</v>
      </c>
      <c r="L144" s="24" t="n">
        <v>40</v>
      </c>
      <c r="M144" s="24" t="n">
        <v>1945</v>
      </c>
      <c r="N144" s="24" t="n">
        <v>15278</v>
      </c>
      <c r="O144" s="24" t="n">
        <v>11101</v>
      </c>
      <c r="P144" s="24" t="n">
        <v>24269</v>
      </c>
      <c r="Q144" s="24" t="n">
        <v>2346</v>
      </c>
      <c r="R144" s="24" t="n">
        <v>46203</v>
      </c>
      <c r="S144" s="24" t="n">
        <v>5062</v>
      </c>
      <c r="V144" s="26"/>
      <c r="W144" s="26"/>
    </row>
    <row r="145" customFormat="false" ht="12.6" hidden="false" customHeight="false" outlineLevel="0" collapsed="false">
      <c r="B145" s="20" t="s">
        <v>39</v>
      </c>
      <c r="C145" s="20" t="s">
        <v>40</v>
      </c>
      <c r="D145" s="20" t="s">
        <v>182</v>
      </c>
      <c r="E145" s="20" t="s">
        <v>183</v>
      </c>
      <c r="F145" s="20" t="s">
        <v>302</v>
      </c>
      <c r="G145" s="20" t="s">
        <v>303</v>
      </c>
      <c r="H145" s="24" t="s">
        <v>42</v>
      </c>
      <c r="I145" s="24" t="s">
        <v>43</v>
      </c>
      <c r="J145" s="24" t="n">
        <v>6405</v>
      </c>
      <c r="K145" s="24" t="n">
        <v>5974</v>
      </c>
      <c r="L145" s="24" t="n">
        <v>63</v>
      </c>
      <c r="M145" s="24" t="n">
        <v>1077</v>
      </c>
      <c r="N145" s="24" t="n">
        <v>12350</v>
      </c>
      <c r="O145" s="24" t="n">
        <v>7424</v>
      </c>
      <c r="P145" s="24" t="n">
        <v>14938</v>
      </c>
      <c r="Q145" s="24" t="n">
        <v>993</v>
      </c>
      <c r="R145" s="24" t="n">
        <v>34929</v>
      </c>
      <c r="S145" s="24" t="n">
        <v>2376</v>
      </c>
      <c r="V145" s="26"/>
      <c r="W145" s="26"/>
    </row>
    <row r="146" customFormat="false" ht="12.6" hidden="false" customHeight="false" outlineLevel="0" collapsed="false">
      <c r="B146" s="20" t="s">
        <v>39</v>
      </c>
      <c r="C146" s="20" t="s">
        <v>40</v>
      </c>
      <c r="D146" s="20" t="s">
        <v>182</v>
      </c>
      <c r="E146" s="20" t="s">
        <v>183</v>
      </c>
      <c r="F146" s="20" t="s">
        <v>304</v>
      </c>
      <c r="G146" s="20" t="s">
        <v>305</v>
      </c>
      <c r="H146" s="24" t="s">
        <v>42</v>
      </c>
      <c r="I146" s="24" t="s">
        <v>43</v>
      </c>
      <c r="J146" s="24" t="n">
        <v>5524</v>
      </c>
      <c r="K146" s="24" t="n">
        <v>5130</v>
      </c>
      <c r="L146" s="24" t="n">
        <v>100</v>
      </c>
      <c r="M146" s="24" t="n">
        <v>986</v>
      </c>
      <c r="N146" s="24" t="n">
        <v>12160</v>
      </c>
      <c r="O146" s="24" t="n">
        <v>7210</v>
      </c>
      <c r="P146" s="24" t="n">
        <v>14561</v>
      </c>
      <c r="Q146" s="24" t="n">
        <v>1259</v>
      </c>
      <c r="R146" s="24" t="n">
        <v>32817</v>
      </c>
      <c r="S146" s="24" t="n">
        <v>2901</v>
      </c>
      <c r="V146" s="26"/>
      <c r="W146" s="26"/>
    </row>
    <row r="147" customFormat="false" ht="12.6" hidden="false" customHeight="false" outlineLevel="0" collapsed="false">
      <c r="B147" s="20" t="s">
        <v>39</v>
      </c>
      <c r="C147" s="20" t="s">
        <v>40</v>
      </c>
      <c r="D147" s="20" t="s">
        <v>306</v>
      </c>
      <c r="E147" s="20" t="s">
        <v>307</v>
      </c>
      <c r="F147" s="20" t="s">
        <v>308</v>
      </c>
      <c r="G147" s="20" t="s">
        <v>309</v>
      </c>
      <c r="H147" s="24" t="s">
        <v>42</v>
      </c>
      <c r="I147" s="24" t="s">
        <v>43</v>
      </c>
      <c r="J147" s="24" t="n">
        <v>5622</v>
      </c>
      <c r="K147" s="24" t="n">
        <v>5013</v>
      </c>
      <c r="L147" s="24" t="n">
        <v>97</v>
      </c>
      <c r="M147" s="24" t="n">
        <v>1268</v>
      </c>
      <c r="N147" s="24" t="n">
        <v>12792</v>
      </c>
      <c r="O147" s="24" t="n">
        <v>11274</v>
      </c>
      <c r="P147" s="24" t="n">
        <v>18081</v>
      </c>
      <c r="Q147" s="24" t="n">
        <v>3132</v>
      </c>
      <c r="R147" s="24" t="n">
        <v>36422</v>
      </c>
      <c r="S147" s="24" t="n">
        <v>6895</v>
      </c>
      <c r="V147" s="26"/>
      <c r="W147" s="26"/>
    </row>
    <row r="148" customFormat="false" ht="12.6" hidden="false" customHeight="false" outlineLevel="0" collapsed="false">
      <c r="B148" s="20" t="s">
        <v>39</v>
      </c>
      <c r="C148" s="20" t="s">
        <v>40</v>
      </c>
      <c r="D148" s="20" t="s">
        <v>306</v>
      </c>
      <c r="E148" s="20" t="s">
        <v>307</v>
      </c>
      <c r="F148" s="20" t="s">
        <v>310</v>
      </c>
      <c r="G148" s="20" t="s">
        <v>311</v>
      </c>
      <c r="H148" s="24" t="s">
        <v>42</v>
      </c>
      <c r="I148" s="24" t="s">
        <v>43</v>
      </c>
      <c r="J148" s="24" t="n">
        <v>10339</v>
      </c>
      <c r="K148" s="24" t="n">
        <v>10904</v>
      </c>
      <c r="L148" s="24" t="n">
        <v>178</v>
      </c>
      <c r="M148" s="24" t="n">
        <v>1869</v>
      </c>
      <c r="N148" s="24" t="n">
        <v>26213</v>
      </c>
      <c r="O148" s="24" t="n">
        <v>17019</v>
      </c>
      <c r="P148" s="24" t="n">
        <v>34925</v>
      </c>
      <c r="Q148" s="24" t="n">
        <v>5125</v>
      </c>
      <c r="R148" s="24" t="n">
        <v>70109</v>
      </c>
      <c r="S148" s="24" t="n">
        <v>10088</v>
      </c>
      <c r="V148" s="26"/>
      <c r="W148" s="26"/>
    </row>
    <row r="149" customFormat="false" ht="12.6" hidden="false" customHeight="false" outlineLevel="0" collapsed="false">
      <c r="B149" s="20" t="s">
        <v>39</v>
      </c>
      <c r="C149" s="20" t="s">
        <v>40</v>
      </c>
      <c r="D149" s="20" t="s">
        <v>306</v>
      </c>
      <c r="E149" s="20" t="s">
        <v>307</v>
      </c>
      <c r="F149" s="20" t="s">
        <v>312</v>
      </c>
      <c r="G149" s="20" t="s">
        <v>313</v>
      </c>
      <c r="H149" s="24" t="s">
        <v>42</v>
      </c>
      <c r="I149" s="24" t="s">
        <v>43</v>
      </c>
      <c r="J149" s="24" t="n">
        <v>4678</v>
      </c>
      <c r="K149" s="24" t="n">
        <v>4234</v>
      </c>
      <c r="L149" s="24" t="n">
        <v>78</v>
      </c>
      <c r="M149" s="24" t="n">
        <v>678</v>
      </c>
      <c r="N149" s="24" t="n">
        <v>14301</v>
      </c>
      <c r="O149" s="24" t="n">
        <v>6182</v>
      </c>
      <c r="P149" s="24" t="n">
        <v>12841</v>
      </c>
      <c r="Q149" s="24" t="n">
        <v>1608</v>
      </c>
      <c r="R149" s="24" t="n">
        <v>26044</v>
      </c>
      <c r="S149" s="24" t="n">
        <v>2929</v>
      </c>
      <c r="V149" s="26"/>
      <c r="W149" s="26"/>
    </row>
    <row r="150" customFormat="false" ht="12.6" hidden="false" customHeight="false" outlineLevel="0" collapsed="false">
      <c r="B150" s="20" t="s">
        <v>39</v>
      </c>
      <c r="C150" s="20" t="s">
        <v>40</v>
      </c>
      <c r="D150" s="20" t="s">
        <v>306</v>
      </c>
      <c r="E150" s="20" t="s">
        <v>307</v>
      </c>
      <c r="F150" s="20" t="s">
        <v>314</v>
      </c>
      <c r="G150" s="20" t="s">
        <v>315</v>
      </c>
      <c r="H150" s="24" t="s">
        <v>42</v>
      </c>
      <c r="I150" s="24" t="s">
        <v>43</v>
      </c>
      <c r="J150" s="24" t="n">
        <v>10110</v>
      </c>
      <c r="K150" s="24" t="n">
        <v>8937</v>
      </c>
      <c r="L150" s="24" t="n">
        <v>544</v>
      </c>
      <c r="M150" s="24" t="n">
        <v>2062</v>
      </c>
      <c r="N150" s="24" t="n">
        <v>28629</v>
      </c>
      <c r="O150" s="24" t="n">
        <v>16945</v>
      </c>
      <c r="P150" s="24" t="n">
        <v>39125</v>
      </c>
      <c r="Q150" s="24" t="n">
        <v>6999</v>
      </c>
      <c r="R150" s="24" t="n">
        <v>75003</v>
      </c>
      <c r="S150" s="24" t="n">
        <v>12964</v>
      </c>
      <c r="V150" s="26"/>
      <c r="W150" s="26"/>
    </row>
    <row r="151" customFormat="false" ht="12.6" hidden="false" customHeight="false" outlineLevel="0" collapsed="false">
      <c r="B151" s="20" t="s">
        <v>39</v>
      </c>
      <c r="C151" s="20" t="s">
        <v>40</v>
      </c>
      <c r="D151" s="20" t="s">
        <v>306</v>
      </c>
      <c r="E151" s="20" t="s">
        <v>307</v>
      </c>
      <c r="F151" s="20" t="s">
        <v>316</v>
      </c>
      <c r="G151" s="20" t="s">
        <v>317</v>
      </c>
      <c r="H151" s="24" t="s">
        <v>42</v>
      </c>
      <c r="I151" s="24" t="s">
        <v>43</v>
      </c>
      <c r="J151" s="24" t="n">
        <v>9413</v>
      </c>
      <c r="K151" s="24" t="n">
        <v>9639</v>
      </c>
      <c r="L151" s="24" t="n">
        <v>219</v>
      </c>
      <c r="M151" s="24" t="n">
        <v>1665</v>
      </c>
      <c r="N151" s="24" t="n">
        <v>24168</v>
      </c>
      <c r="O151" s="24" t="n">
        <v>11620</v>
      </c>
      <c r="P151" s="24" t="n">
        <v>28034</v>
      </c>
      <c r="Q151" s="24" t="n">
        <v>3148</v>
      </c>
      <c r="R151" s="24" t="n">
        <v>56722</v>
      </c>
      <c r="S151" s="24" t="n">
        <v>6031</v>
      </c>
      <c r="V151" s="26"/>
      <c r="W151" s="26"/>
    </row>
    <row r="152" customFormat="false" ht="12.6" hidden="false" customHeight="false" outlineLevel="0" collapsed="false">
      <c r="B152" s="20" t="s">
        <v>39</v>
      </c>
      <c r="C152" s="20" t="s">
        <v>40</v>
      </c>
      <c r="D152" s="20" t="s">
        <v>306</v>
      </c>
      <c r="E152" s="20" t="s">
        <v>307</v>
      </c>
      <c r="F152" s="20" t="s">
        <v>318</v>
      </c>
      <c r="G152" s="20" t="s">
        <v>319</v>
      </c>
      <c r="H152" s="24" t="s">
        <v>42</v>
      </c>
      <c r="I152" s="24" t="s">
        <v>43</v>
      </c>
      <c r="J152" s="24" t="n">
        <v>6518</v>
      </c>
      <c r="K152" s="24" t="n">
        <v>5416</v>
      </c>
      <c r="L152" s="24" t="n">
        <v>289</v>
      </c>
      <c r="M152" s="24" t="n">
        <v>1312</v>
      </c>
      <c r="N152" s="24" t="n">
        <v>19242</v>
      </c>
      <c r="O152" s="24" t="n">
        <v>12206</v>
      </c>
      <c r="P152" s="24" t="n">
        <v>24851</v>
      </c>
      <c r="Q152" s="24" t="n">
        <v>4374</v>
      </c>
      <c r="R152" s="24" t="n">
        <v>48951</v>
      </c>
      <c r="S152" s="24" t="n">
        <v>8792</v>
      </c>
      <c r="V152" s="26"/>
      <c r="W152" s="26"/>
    </row>
    <row r="153" customFormat="false" ht="12.6" hidden="false" customHeight="false" outlineLevel="0" collapsed="false">
      <c r="B153" s="20" t="s">
        <v>39</v>
      </c>
      <c r="C153" s="20" t="s">
        <v>40</v>
      </c>
      <c r="D153" s="20" t="s">
        <v>306</v>
      </c>
      <c r="E153" s="20" t="s">
        <v>307</v>
      </c>
      <c r="F153" s="20" t="s">
        <v>320</v>
      </c>
      <c r="G153" s="20" t="s">
        <v>321</v>
      </c>
      <c r="H153" s="24" t="s">
        <v>42</v>
      </c>
      <c r="I153" s="24" t="s">
        <v>43</v>
      </c>
      <c r="J153" s="24" t="n">
        <v>5040</v>
      </c>
      <c r="K153" s="24" t="n">
        <v>3706</v>
      </c>
      <c r="L153" s="24" t="n">
        <v>177</v>
      </c>
      <c r="M153" s="24" t="n">
        <v>721</v>
      </c>
      <c r="N153" s="24" t="n">
        <v>14534</v>
      </c>
      <c r="O153" s="24" t="n">
        <v>10995</v>
      </c>
      <c r="P153" s="24" t="n">
        <v>24657</v>
      </c>
      <c r="Q153" s="24" t="n">
        <v>3957</v>
      </c>
      <c r="R153" s="24" t="n">
        <v>53961</v>
      </c>
      <c r="S153" s="24" t="n">
        <v>10134</v>
      </c>
      <c r="V153" s="26"/>
      <c r="W153" s="26"/>
    </row>
    <row r="154" customFormat="false" ht="12.6" hidden="false" customHeight="false" outlineLevel="0" collapsed="false">
      <c r="B154" s="20" t="s">
        <v>39</v>
      </c>
      <c r="C154" s="20" t="s">
        <v>40</v>
      </c>
      <c r="D154" s="20" t="s">
        <v>306</v>
      </c>
      <c r="E154" s="20" t="s">
        <v>307</v>
      </c>
      <c r="F154" s="20" t="s">
        <v>322</v>
      </c>
      <c r="G154" s="20" t="s">
        <v>323</v>
      </c>
      <c r="H154" s="24" t="s">
        <v>42</v>
      </c>
      <c r="I154" s="24" t="s">
        <v>43</v>
      </c>
      <c r="J154" s="24" t="n">
        <v>10544</v>
      </c>
      <c r="K154" s="24" t="n">
        <v>9343</v>
      </c>
      <c r="L154" s="24" t="n">
        <v>158</v>
      </c>
      <c r="M154" s="24" t="n">
        <v>1117</v>
      </c>
      <c r="N154" s="24" t="n">
        <v>23965</v>
      </c>
      <c r="O154" s="24" t="n">
        <v>13883</v>
      </c>
      <c r="P154" s="24" t="n">
        <v>34072</v>
      </c>
      <c r="Q154" s="24" t="n">
        <v>4401</v>
      </c>
      <c r="R154" s="24" t="n">
        <v>80948</v>
      </c>
      <c r="S154" s="24" t="n">
        <v>9403</v>
      </c>
      <c r="V154" s="26"/>
      <c r="W154" s="26"/>
    </row>
    <row r="155" customFormat="false" ht="12.6" hidden="false" customHeight="false" outlineLevel="0" collapsed="false">
      <c r="B155" s="20" t="s">
        <v>39</v>
      </c>
      <c r="C155" s="20" t="s">
        <v>40</v>
      </c>
      <c r="D155" s="20" t="s">
        <v>306</v>
      </c>
      <c r="E155" s="20" t="s">
        <v>307</v>
      </c>
      <c r="F155" s="20" t="s">
        <v>324</v>
      </c>
      <c r="G155" s="20" t="s">
        <v>325</v>
      </c>
      <c r="H155" s="24" t="s">
        <v>42</v>
      </c>
      <c r="I155" s="24" t="s">
        <v>43</v>
      </c>
      <c r="J155" s="24" t="n">
        <v>10978</v>
      </c>
      <c r="K155" s="24" t="n">
        <v>10707</v>
      </c>
      <c r="L155" s="24" t="n">
        <v>545</v>
      </c>
      <c r="M155" s="24" t="n">
        <v>2314</v>
      </c>
      <c r="N155" s="24" t="n">
        <v>24516</v>
      </c>
      <c r="O155" s="24" t="n">
        <v>12827</v>
      </c>
      <c r="P155" s="24" t="n">
        <v>34472</v>
      </c>
      <c r="Q155" s="24" t="n">
        <v>5855</v>
      </c>
      <c r="R155" s="24" t="n">
        <v>74648</v>
      </c>
      <c r="S155" s="24" t="n">
        <v>11501</v>
      </c>
      <c r="V155" s="26"/>
      <c r="W155" s="26"/>
    </row>
    <row r="156" customFormat="false" ht="12.6" hidden="false" customHeight="false" outlineLevel="0" collapsed="false">
      <c r="B156" s="20" t="s">
        <v>39</v>
      </c>
      <c r="C156" s="20" t="s">
        <v>40</v>
      </c>
      <c r="D156" s="20" t="s">
        <v>306</v>
      </c>
      <c r="E156" s="20" t="s">
        <v>307</v>
      </c>
      <c r="F156" s="20" t="s">
        <v>326</v>
      </c>
      <c r="G156" s="20" t="s">
        <v>327</v>
      </c>
      <c r="H156" s="24" t="s">
        <v>42</v>
      </c>
      <c r="I156" s="24" t="s">
        <v>43</v>
      </c>
      <c r="J156" s="24" t="n">
        <v>10169</v>
      </c>
      <c r="K156" s="24" t="n">
        <v>8490</v>
      </c>
      <c r="L156" s="24" t="n">
        <v>183</v>
      </c>
      <c r="M156" s="24" t="n">
        <v>1633</v>
      </c>
      <c r="N156" s="24" t="n">
        <v>19410</v>
      </c>
      <c r="O156" s="24" t="n">
        <v>14397</v>
      </c>
      <c r="P156" s="24" t="n">
        <v>32220</v>
      </c>
      <c r="Q156" s="24" t="n">
        <v>5154</v>
      </c>
      <c r="R156" s="24" t="n">
        <v>62751</v>
      </c>
      <c r="S156" s="24" t="n">
        <v>9026</v>
      </c>
      <c r="V156" s="26"/>
      <c r="W156" s="26"/>
    </row>
    <row r="157" customFormat="false" ht="12.6" hidden="false" customHeight="false" outlineLevel="0" collapsed="false">
      <c r="B157" s="20" t="s">
        <v>39</v>
      </c>
      <c r="C157" s="20" t="s">
        <v>40</v>
      </c>
      <c r="D157" s="20" t="s">
        <v>306</v>
      </c>
      <c r="E157" s="20" t="s">
        <v>307</v>
      </c>
      <c r="F157" s="20" t="s">
        <v>328</v>
      </c>
      <c r="G157" s="20" t="s">
        <v>329</v>
      </c>
      <c r="H157" s="24" t="s">
        <v>42</v>
      </c>
      <c r="I157" s="24" t="s">
        <v>43</v>
      </c>
      <c r="J157" s="24" t="n">
        <v>5936</v>
      </c>
      <c r="K157" s="24" t="n">
        <v>5916</v>
      </c>
      <c r="L157" s="24" t="n">
        <v>107</v>
      </c>
      <c r="M157" s="24" t="n">
        <v>935</v>
      </c>
      <c r="N157" s="24" t="n">
        <v>13734</v>
      </c>
      <c r="O157" s="24" t="n">
        <v>9162</v>
      </c>
      <c r="P157" s="24" t="n">
        <v>20022</v>
      </c>
      <c r="Q157" s="24" t="n">
        <v>2788</v>
      </c>
      <c r="R157" s="24" t="n">
        <v>42860</v>
      </c>
      <c r="S157" s="24" t="n">
        <v>5132</v>
      </c>
      <c r="V157" s="26"/>
      <c r="W157" s="26"/>
    </row>
    <row r="158" customFormat="false" ht="12.6" hidden="false" customHeight="false" outlineLevel="0" collapsed="false">
      <c r="B158" s="20" t="s">
        <v>39</v>
      </c>
      <c r="C158" s="20" t="s">
        <v>40</v>
      </c>
      <c r="D158" s="20" t="s">
        <v>306</v>
      </c>
      <c r="E158" s="20" t="s">
        <v>307</v>
      </c>
      <c r="F158" s="20" t="s">
        <v>330</v>
      </c>
      <c r="G158" s="20" t="s">
        <v>331</v>
      </c>
      <c r="H158" s="24" t="s">
        <v>42</v>
      </c>
      <c r="I158" s="24" t="s">
        <v>43</v>
      </c>
      <c r="J158" s="24" t="n">
        <v>3617</v>
      </c>
      <c r="K158" s="24" t="n">
        <v>3099</v>
      </c>
      <c r="L158" s="24" t="n">
        <v>90</v>
      </c>
      <c r="M158" s="24" t="n">
        <v>540</v>
      </c>
      <c r="N158" s="24" t="n">
        <v>7616</v>
      </c>
      <c r="O158" s="24" t="n">
        <v>5384</v>
      </c>
      <c r="P158" s="24" t="n">
        <v>9334</v>
      </c>
      <c r="Q158" s="24" t="n">
        <v>1522</v>
      </c>
      <c r="R158" s="24" t="n">
        <v>21572</v>
      </c>
      <c r="S158" s="24" t="n">
        <v>3152</v>
      </c>
      <c r="V158" s="26"/>
      <c r="W158" s="26"/>
    </row>
    <row r="159" customFormat="false" ht="12.6" hidden="false" customHeight="false" outlineLevel="0" collapsed="false">
      <c r="B159" s="20" t="s">
        <v>39</v>
      </c>
      <c r="C159" s="20" t="s">
        <v>40</v>
      </c>
      <c r="D159" s="20" t="s">
        <v>306</v>
      </c>
      <c r="E159" s="20" t="s">
        <v>307</v>
      </c>
      <c r="F159" s="20" t="s">
        <v>332</v>
      </c>
      <c r="G159" s="20" t="s">
        <v>333</v>
      </c>
      <c r="H159" s="24" t="s">
        <v>42</v>
      </c>
      <c r="I159" s="24" t="s">
        <v>43</v>
      </c>
      <c r="J159" s="24" t="n">
        <v>5268</v>
      </c>
      <c r="K159" s="24" t="n">
        <v>5786</v>
      </c>
      <c r="L159" s="24" t="n">
        <v>142</v>
      </c>
      <c r="M159" s="24" t="n">
        <v>1710</v>
      </c>
      <c r="N159" s="24" t="n">
        <v>26937</v>
      </c>
      <c r="O159" s="24" t="n">
        <v>18569</v>
      </c>
      <c r="P159" s="24" t="n">
        <v>40246</v>
      </c>
      <c r="Q159" s="24" t="n">
        <v>6330</v>
      </c>
      <c r="R159" s="24" t="n">
        <v>69427</v>
      </c>
      <c r="S159" s="24" t="n">
        <v>11009</v>
      </c>
      <c r="V159" s="26"/>
      <c r="W159" s="26"/>
    </row>
    <row r="160" customFormat="false" ht="12.6" hidden="false" customHeight="false" outlineLevel="0" collapsed="false">
      <c r="B160" s="20" t="s">
        <v>39</v>
      </c>
      <c r="C160" s="20" t="s">
        <v>40</v>
      </c>
      <c r="D160" s="20" t="s">
        <v>306</v>
      </c>
      <c r="E160" s="20" t="s">
        <v>307</v>
      </c>
      <c r="F160" s="20" t="s">
        <v>334</v>
      </c>
      <c r="G160" s="20" t="s">
        <v>335</v>
      </c>
      <c r="H160" s="24" t="s">
        <v>42</v>
      </c>
      <c r="I160" s="24" t="s">
        <v>43</v>
      </c>
      <c r="J160" s="24" t="n">
        <v>10734</v>
      </c>
      <c r="K160" s="24" t="n">
        <v>9030</v>
      </c>
      <c r="L160" s="24" t="n">
        <v>466</v>
      </c>
      <c r="M160" s="24" t="n">
        <v>1973</v>
      </c>
      <c r="N160" s="24" t="n">
        <v>16474</v>
      </c>
      <c r="O160" s="24" t="n">
        <v>14169</v>
      </c>
      <c r="P160" s="24" t="n">
        <v>27907</v>
      </c>
      <c r="Q160" s="24" t="n">
        <v>4947</v>
      </c>
      <c r="R160" s="24" t="n">
        <v>55026</v>
      </c>
      <c r="S160" s="24" t="n">
        <v>9094</v>
      </c>
      <c r="V160" s="26"/>
      <c r="W160" s="26"/>
    </row>
    <row r="161" customFormat="false" ht="12.6" hidden="false" customHeight="false" outlineLevel="0" collapsed="false">
      <c r="B161" s="20" t="s">
        <v>39</v>
      </c>
      <c r="C161" s="20" t="s">
        <v>40</v>
      </c>
      <c r="D161" s="20" t="s">
        <v>306</v>
      </c>
      <c r="E161" s="20" t="s">
        <v>307</v>
      </c>
      <c r="F161" s="20" t="s">
        <v>336</v>
      </c>
      <c r="G161" s="20" t="s">
        <v>337</v>
      </c>
      <c r="H161" s="24" t="s">
        <v>42</v>
      </c>
      <c r="I161" s="24" t="s">
        <v>43</v>
      </c>
      <c r="J161" s="24" t="n">
        <v>8217</v>
      </c>
      <c r="K161" s="24" t="n">
        <v>6383</v>
      </c>
      <c r="L161" s="24" t="n">
        <v>311</v>
      </c>
      <c r="M161" s="24" t="n">
        <v>1046</v>
      </c>
      <c r="N161" s="24" t="n">
        <v>17439</v>
      </c>
      <c r="O161" s="24" t="n">
        <v>6621</v>
      </c>
      <c r="P161" s="24" t="n">
        <v>21267</v>
      </c>
      <c r="Q161" s="24" t="n">
        <v>2831</v>
      </c>
      <c r="R161" s="24" t="n">
        <v>44578</v>
      </c>
      <c r="S161" s="24" t="n">
        <v>6194</v>
      </c>
      <c r="V161" s="26"/>
      <c r="W161" s="26"/>
    </row>
    <row r="162" customFormat="false" ht="12.6" hidden="false" customHeight="false" outlineLevel="0" collapsed="false">
      <c r="B162" s="20" t="s">
        <v>39</v>
      </c>
      <c r="C162" s="20" t="s">
        <v>40</v>
      </c>
      <c r="D162" s="20" t="s">
        <v>306</v>
      </c>
      <c r="E162" s="20" t="s">
        <v>307</v>
      </c>
      <c r="F162" s="20" t="s">
        <v>338</v>
      </c>
      <c r="G162" s="20" t="s">
        <v>339</v>
      </c>
      <c r="H162" s="24" t="s">
        <v>42</v>
      </c>
      <c r="I162" s="24" t="s">
        <v>43</v>
      </c>
      <c r="J162" s="24" t="n">
        <v>8710</v>
      </c>
      <c r="K162" s="24" t="n">
        <v>8285</v>
      </c>
      <c r="L162" s="24" t="n">
        <v>117</v>
      </c>
      <c r="M162" s="24" t="n">
        <v>1874</v>
      </c>
      <c r="N162" s="24" t="n">
        <v>20009</v>
      </c>
      <c r="O162" s="24" t="n">
        <v>15093</v>
      </c>
      <c r="P162" s="24" t="n">
        <v>23284</v>
      </c>
      <c r="Q162" s="24" t="n">
        <v>2701</v>
      </c>
      <c r="R162" s="24" t="n">
        <v>47835</v>
      </c>
      <c r="S162" s="24" t="n">
        <v>6001</v>
      </c>
      <c r="V162" s="26"/>
      <c r="W162" s="26"/>
    </row>
    <row r="163" customFormat="false" ht="12.6" hidden="false" customHeight="false" outlineLevel="0" collapsed="false">
      <c r="B163" s="20" t="s">
        <v>39</v>
      </c>
      <c r="C163" s="20" t="s">
        <v>40</v>
      </c>
      <c r="D163" s="20" t="s">
        <v>306</v>
      </c>
      <c r="E163" s="20" t="s">
        <v>307</v>
      </c>
      <c r="F163" s="20" t="s">
        <v>340</v>
      </c>
      <c r="G163" s="20" t="s">
        <v>341</v>
      </c>
      <c r="H163" s="24" t="s">
        <v>42</v>
      </c>
      <c r="I163" s="24" t="s">
        <v>43</v>
      </c>
      <c r="J163" s="24" t="n">
        <v>8194</v>
      </c>
      <c r="K163" s="24" t="n">
        <v>7131</v>
      </c>
      <c r="L163" s="24" t="n">
        <v>280</v>
      </c>
      <c r="M163" s="24" t="n">
        <v>1202</v>
      </c>
      <c r="N163" s="24" t="n">
        <v>18393</v>
      </c>
      <c r="O163" s="24" t="n">
        <v>9916</v>
      </c>
      <c r="P163" s="24" t="n">
        <v>23549</v>
      </c>
      <c r="Q163" s="24" t="n">
        <v>2775</v>
      </c>
      <c r="R163" s="24" t="n">
        <v>50983</v>
      </c>
      <c r="S163" s="24" t="n">
        <v>6306</v>
      </c>
      <c r="V163" s="26"/>
      <c r="W163" s="26"/>
    </row>
    <row r="164" customFormat="false" ht="12.6" hidden="false" customHeight="false" outlineLevel="0" collapsed="false">
      <c r="B164" s="20" t="s">
        <v>39</v>
      </c>
      <c r="C164" s="20" t="s">
        <v>40</v>
      </c>
      <c r="D164" s="20" t="s">
        <v>306</v>
      </c>
      <c r="E164" s="20" t="s">
        <v>307</v>
      </c>
      <c r="F164" s="20" t="s">
        <v>342</v>
      </c>
      <c r="G164" s="20" t="s">
        <v>343</v>
      </c>
      <c r="H164" s="24" t="s">
        <v>42</v>
      </c>
      <c r="I164" s="24" t="s">
        <v>43</v>
      </c>
      <c r="J164" s="24" t="n">
        <v>6706</v>
      </c>
      <c r="K164" s="24" t="n">
        <v>5443</v>
      </c>
      <c r="L164" s="24" t="n">
        <v>308</v>
      </c>
      <c r="M164" s="24" t="n">
        <v>1095</v>
      </c>
      <c r="N164" s="24" t="n">
        <v>15799</v>
      </c>
      <c r="O164" s="24" t="n">
        <v>11317</v>
      </c>
      <c r="P164" s="24" t="n">
        <v>20166</v>
      </c>
      <c r="Q164" s="24" t="n">
        <v>3723</v>
      </c>
      <c r="R164" s="24" t="n">
        <v>49317</v>
      </c>
      <c r="S164" s="24" t="n">
        <v>8012</v>
      </c>
      <c r="V164" s="26"/>
      <c r="W164" s="26"/>
    </row>
    <row r="165" customFormat="false" ht="12.6" hidden="false" customHeight="false" outlineLevel="0" collapsed="false">
      <c r="B165" s="20" t="s">
        <v>39</v>
      </c>
      <c r="C165" s="20" t="s">
        <v>40</v>
      </c>
      <c r="D165" s="20" t="s">
        <v>306</v>
      </c>
      <c r="E165" s="20" t="s">
        <v>307</v>
      </c>
      <c r="F165" s="20" t="s">
        <v>344</v>
      </c>
      <c r="G165" s="20" t="s">
        <v>345</v>
      </c>
      <c r="H165" s="24" t="s">
        <v>42</v>
      </c>
      <c r="I165" s="24" t="s">
        <v>43</v>
      </c>
      <c r="J165" s="24" t="n">
        <v>4673</v>
      </c>
      <c r="K165" s="24" t="n">
        <v>3612</v>
      </c>
      <c r="L165" s="24" t="n">
        <v>90</v>
      </c>
      <c r="M165" s="24" t="n">
        <v>1017</v>
      </c>
      <c r="N165" s="24" t="n">
        <v>11692</v>
      </c>
      <c r="O165" s="24" t="n">
        <v>5054</v>
      </c>
      <c r="P165" s="24" t="n">
        <v>14462</v>
      </c>
      <c r="Q165" s="24" t="n">
        <v>1605</v>
      </c>
      <c r="R165" s="24" t="n">
        <v>32266</v>
      </c>
      <c r="S165" s="24" t="n">
        <v>3718</v>
      </c>
      <c r="V165" s="26"/>
      <c r="W165" s="26"/>
    </row>
    <row r="166" customFormat="false" ht="12.6" hidden="false" customHeight="false" outlineLevel="0" collapsed="false">
      <c r="B166" s="20" t="s">
        <v>39</v>
      </c>
      <c r="C166" s="20" t="s">
        <v>40</v>
      </c>
      <c r="D166" s="20" t="s">
        <v>306</v>
      </c>
      <c r="E166" s="20" t="s">
        <v>307</v>
      </c>
      <c r="F166" s="20" t="s">
        <v>346</v>
      </c>
      <c r="G166" s="20" t="s">
        <v>347</v>
      </c>
      <c r="H166" s="24" t="s">
        <v>42</v>
      </c>
      <c r="I166" s="24" t="s">
        <v>43</v>
      </c>
      <c r="J166" s="24" t="n">
        <v>9330</v>
      </c>
      <c r="K166" s="24" t="n">
        <v>8288</v>
      </c>
      <c r="L166" s="24" t="n">
        <v>408</v>
      </c>
      <c r="M166" s="24" t="n">
        <v>1419</v>
      </c>
      <c r="N166" s="24" t="n">
        <v>27321</v>
      </c>
      <c r="O166" s="24" t="n">
        <v>17832</v>
      </c>
      <c r="P166" s="24" t="n">
        <v>32154</v>
      </c>
      <c r="Q166" s="24" t="n">
        <v>5582</v>
      </c>
      <c r="R166" s="24" t="n">
        <v>59213</v>
      </c>
      <c r="S166" s="24" t="n">
        <v>9686</v>
      </c>
      <c r="V166" s="26"/>
      <c r="W166" s="26"/>
    </row>
    <row r="167" customFormat="false" ht="12.6" hidden="false" customHeight="false" outlineLevel="0" collapsed="false">
      <c r="B167" s="20" t="s">
        <v>39</v>
      </c>
      <c r="C167" s="20" t="s">
        <v>40</v>
      </c>
      <c r="D167" s="20" t="s">
        <v>306</v>
      </c>
      <c r="E167" s="20" t="s">
        <v>307</v>
      </c>
      <c r="F167" s="20" t="s">
        <v>348</v>
      </c>
      <c r="G167" s="20" t="s">
        <v>349</v>
      </c>
      <c r="H167" s="24" t="s">
        <v>42</v>
      </c>
      <c r="I167" s="24" t="s">
        <v>43</v>
      </c>
      <c r="J167" s="24" t="n">
        <v>3749</v>
      </c>
      <c r="K167" s="24" t="n">
        <v>3433</v>
      </c>
      <c r="L167" s="24" t="n">
        <v>118</v>
      </c>
      <c r="M167" s="24" t="n">
        <v>552</v>
      </c>
      <c r="N167" s="24" t="n">
        <v>10277</v>
      </c>
      <c r="O167" s="24" t="n">
        <v>7620</v>
      </c>
      <c r="P167" s="24" t="n">
        <v>12588</v>
      </c>
      <c r="Q167" s="24" t="n">
        <v>1999</v>
      </c>
      <c r="R167" s="24" t="n">
        <v>27804</v>
      </c>
      <c r="S167" s="24" t="n">
        <v>4170</v>
      </c>
      <c r="V167" s="26"/>
      <c r="W167" s="26"/>
    </row>
    <row r="168" customFormat="false" ht="12.6" hidden="false" customHeight="false" outlineLevel="0" collapsed="false">
      <c r="B168" s="20" t="s">
        <v>39</v>
      </c>
      <c r="C168" s="20" t="s">
        <v>40</v>
      </c>
      <c r="D168" s="20" t="s">
        <v>306</v>
      </c>
      <c r="E168" s="20" t="s">
        <v>307</v>
      </c>
      <c r="F168" s="20" t="s">
        <v>350</v>
      </c>
      <c r="G168" s="20" t="s">
        <v>351</v>
      </c>
      <c r="H168" s="24" t="s">
        <v>42</v>
      </c>
      <c r="I168" s="24" t="s">
        <v>43</v>
      </c>
      <c r="J168" s="24" t="n">
        <v>11692</v>
      </c>
      <c r="K168" s="24" t="n">
        <v>9132</v>
      </c>
      <c r="L168" s="24" t="n">
        <v>192</v>
      </c>
      <c r="M168" s="24" t="n">
        <v>2171</v>
      </c>
      <c r="N168" s="24" t="n">
        <v>40426</v>
      </c>
      <c r="O168" s="24" t="n">
        <v>26072</v>
      </c>
      <c r="P168" s="24" t="n">
        <v>58647</v>
      </c>
      <c r="Q168" s="24" t="n">
        <v>7151</v>
      </c>
      <c r="R168" s="24" t="n">
        <v>101440</v>
      </c>
      <c r="S168" s="24" t="n">
        <v>16199</v>
      </c>
      <c r="V168" s="26"/>
      <c r="W168" s="26"/>
    </row>
    <row r="169" customFormat="false" ht="12.6" hidden="false" customHeight="false" outlineLevel="0" collapsed="false">
      <c r="B169" s="20" t="s">
        <v>39</v>
      </c>
      <c r="C169" s="20" t="s">
        <v>40</v>
      </c>
      <c r="D169" s="20" t="s">
        <v>306</v>
      </c>
      <c r="E169" s="20" t="s">
        <v>307</v>
      </c>
      <c r="F169" s="20" t="s">
        <v>352</v>
      </c>
      <c r="G169" s="20" t="s">
        <v>353</v>
      </c>
      <c r="H169" s="24" t="s">
        <v>42</v>
      </c>
      <c r="I169" s="24" t="s">
        <v>43</v>
      </c>
      <c r="J169" s="24" t="n">
        <v>7553</v>
      </c>
      <c r="K169" s="24" t="n">
        <v>6637</v>
      </c>
      <c r="L169" s="24" t="n">
        <v>140</v>
      </c>
      <c r="M169" s="24" t="n">
        <v>1596</v>
      </c>
      <c r="N169" s="24" t="n">
        <v>22371</v>
      </c>
      <c r="O169" s="24" t="n">
        <v>14497</v>
      </c>
      <c r="P169" s="24" t="n">
        <v>26057</v>
      </c>
      <c r="Q169" s="24" t="n">
        <v>3818</v>
      </c>
      <c r="R169" s="24" t="n">
        <v>47116</v>
      </c>
      <c r="S169" s="24" t="n">
        <v>7157</v>
      </c>
      <c r="V169" s="26"/>
      <c r="W169" s="26"/>
    </row>
    <row r="170" customFormat="false" ht="12.6" hidden="false" customHeight="false" outlineLevel="0" collapsed="false">
      <c r="B170" s="20" t="s">
        <v>39</v>
      </c>
      <c r="C170" s="20" t="s">
        <v>40</v>
      </c>
      <c r="D170" s="20" t="s">
        <v>306</v>
      </c>
      <c r="E170" s="20" t="s">
        <v>307</v>
      </c>
      <c r="F170" s="20" t="s">
        <v>354</v>
      </c>
      <c r="G170" s="20" t="s">
        <v>355</v>
      </c>
      <c r="H170" s="24" t="s">
        <v>42</v>
      </c>
      <c r="I170" s="24" t="s">
        <v>43</v>
      </c>
      <c r="J170" s="24" t="n">
        <v>4665</v>
      </c>
      <c r="K170" s="24" t="n">
        <v>4115</v>
      </c>
      <c r="L170" s="24" t="n">
        <v>86</v>
      </c>
      <c r="M170" s="24" t="n">
        <v>940</v>
      </c>
      <c r="N170" s="24" t="n">
        <v>12660</v>
      </c>
      <c r="O170" s="24" t="n">
        <v>5773</v>
      </c>
      <c r="P170" s="24" t="n">
        <v>16084</v>
      </c>
      <c r="Q170" s="24" t="n">
        <v>1959</v>
      </c>
      <c r="R170" s="24" t="n">
        <v>36440</v>
      </c>
      <c r="S170" s="24" t="n">
        <v>4338</v>
      </c>
      <c r="V170" s="26"/>
      <c r="W170" s="26"/>
    </row>
    <row r="171" customFormat="false" ht="12.6" hidden="false" customHeight="false" outlineLevel="0" collapsed="false">
      <c r="B171" s="20" t="s">
        <v>39</v>
      </c>
      <c r="C171" s="20" t="s">
        <v>40</v>
      </c>
      <c r="D171" s="20" t="s">
        <v>306</v>
      </c>
      <c r="E171" s="20" t="s">
        <v>307</v>
      </c>
      <c r="F171" s="20" t="s">
        <v>356</v>
      </c>
      <c r="G171" s="20" t="s">
        <v>357</v>
      </c>
      <c r="H171" s="24" t="s">
        <v>42</v>
      </c>
      <c r="I171" s="24" t="s">
        <v>43</v>
      </c>
      <c r="J171" s="24" t="n">
        <v>6154</v>
      </c>
      <c r="K171" s="24" t="n">
        <v>5605</v>
      </c>
      <c r="L171" s="24" t="n">
        <v>253</v>
      </c>
      <c r="M171" s="24" t="n">
        <v>947</v>
      </c>
      <c r="N171" s="24" t="n">
        <v>19778</v>
      </c>
      <c r="O171" s="24" t="n">
        <v>15038</v>
      </c>
      <c r="P171" s="24" t="n">
        <v>25053</v>
      </c>
      <c r="Q171" s="24" t="n">
        <v>3813</v>
      </c>
      <c r="R171" s="24" t="n">
        <v>46782</v>
      </c>
      <c r="S171" s="24" t="n">
        <v>7521</v>
      </c>
      <c r="V171" s="26"/>
      <c r="W171" s="26"/>
    </row>
    <row r="172" customFormat="false" ht="12.6" hidden="false" customHeight="false" outlineLevel="0" collapsed="false">
      <c r="B172" s="20" t="s">
        <v>39</v>
      </c>
      <c r="C172" s="20" t="s">
        <v>40</v>
      </c>
      <c r="D172" s="20" t="s">
        <v>306</v>
      </c>
      <c r="E172" s="20" t="s">
        <v>307</v>
      </c>
      <c r="F172" s="20" t="s">
        <v>358</v>
      </c>
      <c r="G172" s="20" t="s">
        <v>359</v>
      </c>
      <c r="H172" s="24" t="s">
        <v>42</v>
      </c>
      <c r="I172" s="24" t="s">
        <v>43</v>
      </c>
      <c r="J172" s="24" t="n">
        <v>5113</v>
      </c>
      <c r="K172" s="24" t="n">
        <v>4141</v>
      </c>
      <c r="L172" s="24" t="n">
        <v>72</v>
      </c>
      <c r="M172" s="24" t="n">
        <v>1011</v>
      </c>
      <c r="N172" s="24" t="n">
        <v>14927</v>
      </c>
      <c r="O172" s="24" t="n">
        <v>5159</v>
      </c>
      <c r="P172" s="24" t="n">
        <v>17015</v>
      </c>
      <c r="Q172" s="24" t="n">
        <v>2330</v>
      </c>
      <c r="R172" s="24" t="n">
        <v>40614</v>
      </c>
      <c r="S172" s="24" t="n">
        <v>5955</v>
      </c>
      <c r="V172" s="26"/>
      <c r="W172" s="26"/>
    </row>
    <row r="173" customFormat="false" ht="12.6" hidden="false" customHeight="false" outlineLevel="0" collapsed="false">
      <c r="B173" s="20" t="s">
        <v>39</v>
      </c>
      <c r="C173" s="20" t="s">
        <v>40</v>
      </c>
      <c r="D173" s="20" t="s">
        <v>306</v>
      </c>
      <c r="E173" s="20" t="s">
        <v>307</v>
      </c>
      <c r="F173" s="20" t="s">
        <v>360</v>
      </c>
      <c r="G173" s="20" t="s">
        <v>361</v>
      </c>
      <c r="H173" s="24" t="s">
        <v>42</v>
      </c>
      <c r="I173" s="24" t="s">
        <v>43</v>
      </c>
      <c r="J173" s="24" t="n">
        <v>4609</v>
      </c>
      <c r="K173" s="24" t="n">
        <v>3795</v>
      </c>
      <c r="L173" s="24" t="n">
        <v>63</v>
      </c>
      <c r="M173" s="24" t="n">
        <v>727</v>
      </c>
      <c r="N173" s="24" t="n">
        <v>11415</v>
      </c>
      <c r="O173" s="24" t="n">
        <v>2958</v>
      </c>
      <c r="P173" s="24" t="n">
        <v>13960</v>
      </c>
      <c r="Q173" s="24" t="n">
        <v>1346</v>
      </c>
      <c r="R173" s="24" t="n">
        <v>34033</v>
      </c>
      <c r="S173" s="24" t="n">
        <v>3829</v>
      </c>
      <c r="V173" s="26"/>
      <c r="W173" s="26"/>
    </row>
    <row r="174" customFormat="false" ht="12.6" hidden="false" customHeight="false" outlineLevel="0" collapsed="false">
      <c r="B174" s="20" t="s">
        <v>39</v>
      </c>
      <c r="C174" s="20" t="s">
        <v>40</v>
      </c>
      <c r="D174" s="20" t="s">
        <v>306</v>
      </c>
      <c r="E174" s="20" t="s">
        <v>307</v>
      </c>
      <c r="F174" s="20" t="s">
        <v>362</v>
      </c>
      <c r="G174" s="20" t="s">
        <v>363</v>
      </c>
      <c r="H174" s="24" t="s">
        <v>42</v>
      </c>
      <c r="I174" s="24" t="s">
        <v>43</v>
      </c>
      <c r="J174" s="24" t="n">
        <v>5854</v>
      </c>
      <c r="K174" s="24" t="n">
        <v>4204</v>
      </c>
      <c r="L174" s="24" t="n">
        <v>70</v>
      </c>
      <c r="M174" s="24" t="n">
        <v>1252</v>
      </c>
      <c r="N174" s="24" t="n">
        <v>19040</v>
      </c>
      <c r="O174" s="24" t="n">
        <v>9606</v>
      </c>
      <c r="P174" s="24" t="n">
        <v>20816</v>
      </c>
      <c r="Q174" s="24" t="n">
        <v>3723</v>
      </c>
      <c r="R174" s="24" t="n">
        <v>37558</v>
      </c>
      <c r="S174" s="24" t="n">
        <v>7533</v>
      </c>
      <c r="V174" s="26"/>
      <c r="W174" s="26"/>
    </row>
    <row r="175" customFormat="false" ht="12.6" hidden="false" customHeight="false" outlineLevel="0" collapsed="false">
      <c r="B175" s="20" t="s">
        <v>39</v>
      </c>
      <c r="C175" s="20" t="s">
        <v>40</v>
      </c>
      <c r="D175" s="20" t="s">
        <v>306</v>
      </c>
      <c r="E175" s="20" t="s">
        <v>307</v>
      </c>
      <c r="F175" s="20" t="s">
        <v>364</v>
      </c>
      <c r="G175" s="20" t="s">
        <v>365</v>
      </c>
      <c r="H175" s="24" t="s">
        <v>42</v>
      </c>
      <c r="I175" s="24" t="s">
        <v>43</v>
      </c>
      <c r="J175" s="24" t="n">
        <v>7008</v>
      </c>
      <c r="K175" s="24" t="n">
        <v>5256</v>
      </c>
      <c r="L175" s="24" t="n">
        <v>149</v>
      </c>
      <c r="M175" s="24" t="n">
        <v>1277</v>
      </c>
      <c r="N175" s="24" t="n">
        <v>19966</v>
      </c>
      <c r="O175" s="24" t="n">
        <v>13964</v>
      </c>
      <c r="P175" s="24" t="n">
        <v>26308</v>
      </c>
      <c r="Q175" s="24" t="n">
        <v>3461</v>
      </c>
      <c r="R175" s="24" t="n">
        <v>47322</v>
      </c>
      <c r="S175" s="24" t="n">
        <v>7622</v>
      </c>
      <c r="V175" s="26"/>
      <c r="W175" s="26"/>
    </row>
    <row r="176" customFormat="false" ht="12.6" hidden="false" customHeight="false" outlineLevel="0" collapsed="false">
      <c r="B176" s="20" t="s">
        <v>39</v>
      </c>
      <c r="C176" s="20" t="s">
        <v>40</v>
      </c>
      <c r="D176" s="20" t="s">
        <v>306</v>
      </c>
      <c r="E176" s="20" t="s">
        <v>307</v>
      </c>
      <c r="F176" s="20" t="s">
        <v>366</v>
      </c>
      <c r="G176" s="20" t="s">
        <v>367</v>
      </c>
      <c r="H176" s="24" t="s">
        <v>42</v>
      </c>
      <c r="I176" s="24" t="s">
        <v>43</v>
      </c>
      <c r="J176" s="24" t="n">
        <v>8166</v>
      </c>
      <c r="K176" s="24" t="n">
        <v>6603</v>
      </c>
      <c r="L176" s="24" t="n">
        <v>175</v>
      </c>
      <c r="M176" s="24" t="n">
        <v>1695</v>
      </c>
      <c r="N176" s="24" t="n">
        <v>29576</v>
      </c>
      <c r="O176" s="24" t="n">
        <v>11675</v>
      </c>
      <c r="P176" s="24" t="n">
        <v>31062</v>
      </c>
      <c r="Q176" s="24" t="n">
        <v>5474</v>
      </c>
      <c r="R176" s="24" t="n">
        <v>74390</v>
      </c>
      <c r="S176" s="24" t="n">
        <v>12308</v>
      </c>
      <c r="V176" s="26"/>
      <c r="W176" s="26"/>
    </row>
    <row r="177" customFormat="false" ht="12.6" hidden="false" customHeight="false" outlineLevel="0" collapsed="false">
      <c r="B177" s="20" t="s">
        <v>39</v>
      </c>
      <c r="C177" s="20" t="s">
        <v>40</v>
      </c>
      <c r="D177" s="20" t="s">
        <v>306</v>
      </c>
      <c r="E177" s="20" t="s">
        <v>307</v>
      </c>
      <c r="F177" s="20" t="s">
        <v>368</v>
      </c>
      <c r="G177" s="20" t="s">
        <v>369</v>
      </c>
      <c r="H177" s="24" t="s">
        <v>42</v>
      </c>
      <c r="I177" s="24" t="s">
        <v>43</v>
      </c>
      <c r="J177" s="24" t="n">
        <v>4786</v>
      </c>
      <c r="K177" s="24" t="n">
        <v>5182</v>
      </c>
      <c r="L177" s="24" t="n">
        <v>169</v>
      </c>
      <c r="M177" s="24" t="n">
        <v>1570</v>
      </c>
      <c r="N177" s="24" t="n">
        <v>13210</v>
      </c>
      <c r="O177" s="24" t="n">
        <v>8458</v>
      </c>
      <c r="P177" s="24" t="n">
        <v>17802</v>
      </c>
      <c r="Q177" s="24" t="n">
        <v>3340</v>
      </c>
      <c r="R177" s="24" t="n">
        <v>44501</v>
      </c>
      <c r="S177" s="24" t="n">
        <v>7109</v>
      </c>
      <c r="V177" s="26"/>
      <c r="W177" s="26"/>
    </row>
    <row r="178" customFormat="false" ht="12.6" hidden="false" customHeight="false" outlineLevel="0" collapsed="false">
      <c r="B178" s="20" t="s">
        <v>39</v>
      </c>
      <c r="C178" s="20" t="s">
        <v>40</v>
      </c>
      <c r="D178" s="20" t="s">
        <v>306</v>
      </c>
      <c r="E178" s="20" t="s">
        <v>307</v>
      </c>
      <c r="F178" s="20" t="s">
        <v>370</v>
      </c>
      <c r="G178" s="20" t="s">
        <v>371</v>
      </c>
      <c r="H178" s="24" t="s">
        <v>42</v>
      </c>
      <c r="I178" s="24" t="s">
        <v>43</v>
      </c>
      <c r="J178" s="24" t="n">
        <v>3921</v>
      </c>
      <c r="K178" s="24" t="n">
        <v>4231</v>
      </c>
      <c r="L178" s="24" t="n">
        <v>155</v>
      </c>
      <c r="M178" s="24" t="n">
        <v>1258</v>
      </c>
      <c r="N178" s="24" t="n">
        <v>10379</v>
      </c>
      <c r="O178" s="24" t="n">
        <v>8181</v>
      </c>
      <c r="P178" s="24" t="n">
        <v>13897</v>
      </c>
      <c r="Q178" s="24" t="n">
        <v>2704</v>
      </c>
      <c r="R178" s="24" t="n">
        <v>33971</v>
      </c>
      <c r="S178" s="24" t="n">
        <v>5370</v>
      </c>
      <c r="V178" s="26"/>
      <c r="W178" s="26"/>
    </row>
    <row r="179" customFormat="false" ht="12.6" hidden="false" customHeight="false" outlineLevel="0" collapsed="false">
      <c r="B179" s="20" t="s">
        <v>39</v>
      </c>
      <c r="C179" s="20" t="s">
        <v>40</v>
      </c>
      <c r="D179" s="20" t="s">
        <v>372</v>
      </c>
      <c r="E179" s="20" t="s">
        <v>373</v>
      </c>
      <c r="F179" s="20" t="s">
        <v>374</v>
      </c>
      <c r="G179" s="20" t="s">
        <v>375</v>
      </c>
      <c r="H179" s="24" t="s">
        <v>42</v>
      </c>
      <c r="I179" s="24" t="s">
        <v>43</v>
      </c>
      <c r="J179" s="24" t="n">
        <v>2161</v>
      </c>
      <c r="K179" s="24" t="n">
        <v>3067</v>
      </c>
      <c r="L179" s="24" t="n">
        <v>19</v>
      </c>
      <c r="M179" s="24" t="n">
        <v>312</v>
      </c>
      <c r="N179" s="24" t="n">
        <v>5788</v>
      </c>
      <c r="O179" s="24" t="n">
        <v>5262</v>
      </c>
      <c r="P179" s="24" t="n">
        <v>6921</v>
      </c>
      <c r="Q179" s="24" t="n">
        <v>536</v>
      </c>
      <c r="R179" s="24" t="n">
        <v>12729</v>
      </c>
      <c r="S179" s="24" t="n">
        <v>1112</v>
      </c>
      <c r="V179" s="26"/>
      <c r="W179" s="26"/>
    </row>
    <row r="180" customFormat="false" ht="12.6" hidden="false" customHeight="false" outlineLevel="0" collapsed="false">
      <c r="B180" s="20" t="s">
        <v>39</v>
      </c>
      <c r="C180" s="20" t="s">
        <v>40</v>
      </c>
      <c r="D180" s="20" t="s">
        <v>372</v>
      </c>
      <c r="E180" s="20" t="s">
        <v>373</v>
      </c>
      <c r="F180" s="20" t="s">
        <v>376</v>
      </c>
      <c r="G180" s="20" t="s">
        <v>377</v>
      </c>
      <c r="H180" s="24" t="s">
        <v>42</v>
      </c>
      <c r="I180" s="24" t="s">
        <v>43</v>
      </c>
      <c r="J180" s="24" t="n">
        <v>7489</v>
      </c>
      <c r="K180" s="24" t="n">
        <v>6890</v>
      </c>
      <c r="L180" s="24" t="n">
        <v>215</v>
      </c>
      <c r="M180" s="24" t="n">
        <v>1235</v>
      </c>
      <c r="N180" s="24" t="n">
        <v>15271</v>
      </c>
      <c r="O180" s="24" t="n">
        <v>7559</v>
      </c>
      <c r="P180" s="24" t="n">
        <v>27818</v>
      </c>
      <c r="Q180" s="24" t="n">
        <v>3705</v>
      </c>
      <c r="R180" s="24" t="n">
        <v>62604</v>
      </c>
      <c r="S180" s="24" t="n">
        <v>6490</v>
      </c>
      <c r="V180" s="26"/>
      <c r="W180" s="26"/>
    </row>
    <row r="181" customFormat="false" ht="12.6" hidden="false" customHeight="false" outlineLevel="0" collapsed="false">
      <c r="B181" s="20" t="s">
        <v>39</v>
      </c>
      <c r="C181" s="20" t="s">
        <v>40</v>
      </c>
      <c r="D181" s="20" t="s">
        <v>372</v>
      </c>
      <c r="E181" s="20" t="s">
        <v>373</v>
      </c>
      <c r="F181" s="20" t="s">
        <v>378</v>
      </c>
      <c r="G181" s="20" t="s">
        <v>379</v>
      </c>
      <c r="H181" s="24" t="s">
        <v>42</v>
      </c>
      <c r="I181" s="24" t="s">
        <v>43</v>
      </c>
      <c r="J181" s="24" t="n">
        <v>4034</v>
      </c>
      <c r="K181" s="24" t="n">
        <v>5441</v>
      </c>
      <c r="L181" s="24" t="n">
        <v>57</v>
      </c>
      <c r="M181" s="24" t="n">
        <v>607</v>
      </c>
      <c r="N181" s="24" t="n">
        <v>11034</v>
      </c>
      <c r="O181" s="24" t="n">
        <v>7698</v>
      </c>
      <c r="P181" s="24" t="n">
        <v>11993</v>
      </c>
      <c r="Q181" s="24" t="n">
        <v>881</v>
      </c>
      <c r="R181" s="24" t="n">
        <v>20759</v>
      </c>
      <c r="S181" s="24" t="n">
        <v>1676</v>
      </c>
      <c r="V181" s="26"/>
      <c r="W181" s="26"/>
    </row>
    <row r="182" customFormat="false" ht="12.6" hidden="false" customHeight="false" outlineLevel="0" collapsed="false">
      <c r="B182" s="20" t="s">
        <v>39</v>
      </c>
      <c r="C182" s="20" t="s">
        <v>40</v>
      </c>
      <c r="D182" s="20" t="s">
        <v>372</v>
      </c>
      <c r="E182" s="20" t="s">
        <v>373</v>
      </c>
      <c r="F182" s="20" t="s">
        <v>380</v>
      </c>
      <c r="G182" s="20" t="s">
        <v>381</v>
      </c>
      <c r="H182" s="24" t="s">
        <v>42</v>
      </c>
      <c r="I182" s="24" t="s">
        <v>43</v>
      </c>
      <c r="J182" s="24" t="n">
        <v>4069</v>
      </c>
      <c r="K182" s="24" t="n">
        <v>3825</v>
      </c>
      <c r="L182" s="24" t="n">
        <v>74</v>
      </c>
      <c r="M182" s="24" t="n">
        <v>741</v>
      </c>
      <c r="N182" s="24" t="n">
        <v>11275</v>
      </c>
      <c r="O182" s="24" t="n">
        <v>5269</v>
      </c>
      <c r="P182" s="24" t="n">
        <v>14107</v>
      </c>
      <c r="Q182" s="24" t="n">
        <v>1198</v>
      </c>
      <c r="R182" s="24" t="n">
        <v>25425</v>
      </c>
      <c r="S182" s="24" t="n">
        <v>2364</v>
      </c>
      <c r="V182" s="26"/>
      <c r="W182" s="26"/>
    </row>
    <row r="183" customFormat="false" ht="12.6" hidden="false" customHeight="false" outlineLevel="0" collapsed="false">
      <c r="B183" s="20" t="s">
        <v>39</v>
      </c>
      <c r="C183" s="20" t="s">
        <v>40</v>
      </c>
      <c r="D183" s="20" t="s">
        <v>372</v>
      </c>
      <c r="E183" s="20" t="s">
        <v>373</v>
      </c>
      <c r="F183" s="20" t="s">
        <v>382</v>
      </c>
      <c r="G183" s="20" t="s">
        <v>383</v>
      </c>
      <c r="H183" s="24" t="s">
        <v>42</v>
      </c>
      <c r="I183" s="24" t="s">
        <v>43</v>
      </c>
      <c r="J183" s="24" t="n">
        <v>17582</v>
      </c>
      <c r="K183" s="24" t="n">
        <v>16533</v>
      </c>
      <c r="L183" s="24" t="n">
        <v>338</v>
      </c>
      <c r="M183" s="24" t="n">
        <v>2782</v>
      </c>
      <c r="N183" s="24" t="n">
        <v>25675</v>
      </c>
      <c r="O183" s="24" t="n">
        <v>18940</v>
      </c>
      <c r="P183" s="24" t="n">
        <v>39145</v>
      </c>
      <c r="Q183" s="24" t="n">
        <v>3080</v>
      </c>
      <c r="R183" s="24" t="n">
        <v>63281</v>
      </c>
      <c r="S183" s="24" t="n">
        <v>5348</v>
      </c>
      <c r="V183" s="26"/>
      <c r="W183" s="26"/>
    </row>
    <row r="184" customFormat="false" ht="12.6" hidden="false" customHeight="false" outlineLevel="0" collapsed="false">
      <c r="B184" s="20" t="s">
        <v>39</v>
      </c>
      <c r="C184" s="20" t="s">
        <v>40</v>
      </c>
      <c r="D184" s="20" t="s">
        <v>372</v>
      </c>
      <c r="E184" s="20" t="s">
        <v>373</v>
      </c>
      <c r="F184" s="20" t="s">
        <v>384</v>
      </c>
      <c r="G184" s="20" t="s">
        <v>385</v>
      </c>
      <c r="H184" s="24" t="s">
        <v>42</v>
      </c>
      <c r="I184" s="24" t="s">
        <v>43</v>
      </c>
      <c r="J184" s="24" t="n">
        <v>2264</v>
      </c>
      <c r="K184" s="24" t="n">
        <v>2754</v>
      </c>
      <c r="L184" s="24" t="n">
        <v>8</v>
      </c>
      <c r="M184" s="24" t="n">
        <v>212</v>
      </c>
      <c r="N184" s="24" t="n">
        <v>7160</v>
      </c>
      <c r="O184" s="24" t="n">
        <v>4651</v>
      </c>
      <c r="P184" s="24" t="n">
        <v>9509</v>
      </c>
      <c r="Q184" s="24" t="n">
        <v>942</v>
      </c>
      <c r="R184" s="24" t="n">
        <v>14821</v>
      </c>
      <c r="S184" s="24" t="n">
        <v>1666</v>
      </c>
      <c r="V184" s="26"/>
      <c r="W184" s="26"/>
    </row>
    <row r="185" customFormat="false" ht="12.6" hidden="false" customHeight="false" outlineLevel="0" collapsed="false">
      <c r="B185" s="20" t="s">
        <v>39</v>
      </c>
      <c r="C185" s="20" t="s">
        <v>40</v>
      </c>
      <c r="D185" s="20" t="s">
        <v>372</v>
      </c>
      <c r="E185" s="20" t="s">
        <v>373</v>
      </c>
      <c r="F185" s="20" t="s">
        <v>386</v>
      </c>
      <c r="G185" s="20" t="s">
        <v>387</v>
      </c>
      <c r="H185" s="24" t="s">
        <v>42</v>
      </c>
      <c r="I185" s="24" t="s">
        <v>43</v>
      </c>
      <c r="J185" s="24" t="n">
        <v>8309</v>
      </c>
      <c r="K185" s="24" t="n">
        <v>6970</v>
      </c>
      <c r="L185" s="24" t="n">
        <v>149</v>
      </c>
      <c r="M185" s="24" t="n">
        <v>1384</v>
      </c>
      <c r="N185" s="24" t="n">
        <v>15559</v>
      </c>
      <c r="O185" s="24" t="n">
        <v>9111</v>
      </c>
      <c r="P185" s="24" t="n">
        <v>19923</v>
      </c>
      <c r="Q185" s="24" t="n">
        <v>1925</v>
      </c>
      <c r="R185" s="24" t="n">
        <v>43079</v>
      </c>
      <c r="S185" s="24" t="n">
        <v>3963</v>
      </c>
      <c r="V185" s="26"/>
      <c r="W185" s="26"/>
    </row>
    <row r="186" customFormat="false" ht="12.6" hidden="false" customHeight="false" outlineLevel="0" collapsed="false">
      <c r="B186" s="20" t="s">
        <v>39</v>
      </c>
      <c r="C186" s="20" t="s">
        <v>40</v>
      </c>
      <c r="D186" s="20" t="s">
        <v>372</v>
      </c>
      <c r="E186" s="20" t="s">
        <v>373</v>
      </c>
      <c r="F186" s="20" t="s">
        <v>388</v>
      </c>
      <c r="G186" s="20" t="s">
        <v>389</v>
      </c>
      <c r="H186" s="24" t="s">
        <v>42</v>
      </c>
      <c r="I186" s="24" t="s">
        <v>43</v>
      </c>
      <c r="J186" s="24" t="n">
        <v>3691</v>
      </c>
      <c r="K186" s="24" t="n">
        <v>4161</v>
      </c>
      <c r="L186" s="24" t="n">
        <v>19</v>
      </c>
      <c r="M186" s="24" t="n">
        <v>320</v>
      </c>
      <c r="N186" s="24" t="n">
        <v>11172</v>
      </c>
      <c r="O186" s="24" t="n">
        <v>6998</v>
      </c>
      <c r="P186" s="24" t="n">
        <v>14683</v>
      </c>
      <c r="Q186" s="24" t="n">
        <v>1189</v>
      </c>
      <c r="R186" s="24" t="n">
        <v>24025</v>
      </c>
      <c r="S186" s="24" t="n">
        <v>2601</v>
      </c>
      <c r="V186" s="26"/>
      <c r="W186" s="26"/>
    </row>
    <row r="187" customFormat="false" ht="12.6" hidden="false" customHeight="false" outlineLevel="0" collapsed="false">
      <c r="B187" s="20" t="s">
        <v>39</v>
      </c>
      <c r="C187" s="20" t="s">
        <v>40</v>
      </c>
      <c r="D187" s="20" t="s">
        <v>372</v>
      </c>
      <c r="E187" s="20" t="s">
        <v>373</v>
      </c>
      <c r="F187" s="20" t="s">
        <v>390</v>
      </c>
      <c r="G187" s="20" t="s">
        <v>391</v>
      </c>
      <c r="H187" s="24" t="s">
        <v>42</v>
      </c>
      <c r="I187" s="24" t="s">
        <v>43</v>
      </c>
      <c r="J187" s="24" t="n">
        <v>4965</v>
      </c>
      <c r="K187" s="24" t="n">
        <v>5553</v>
      </c>
      <c r="L187" s="24" t="n">
        <v>53</v>
      </c>
      <c r="M187" s="24" t="n">
        <v>702</v>
      </c>
      <c r="N187" s="24" t="n">
        <v>13355</v>
      </c>
      <c r="O187" s="24" t="n">
        <v>7196</v>
      </c>
      <c r="P187" s="24" t="n">
        <v>17455</v>
      </c>
      <c r="Q187" s="24" t="n">
        <v>1070</v>
      </c>
      <c r="R187" s="24" t="n">
        <v>40385</v>
      </c>
      <c r="S187" s="24" t="n">
        <v>2829</v>
      </c>
      <c r="V187" s="26"/>
      <c r="W187" s="26"/>
    </row>
    <row r="188" customFormat="false" ht="12.6" hidden="false" customHeight="false" outlineLevel="0" collapsed="false">
      <c r="B188" s="20" t="s">
        <v>39</v>
      </c>
      <c r="C188" s="20" t="s">
        <v>40</v>
      </c>
      <c r="D188" s="20" t="s">
        <v>372</v>
      </c>
      <c r="E188" s="20" t="s">
        <v>373</v>
      </c>
      <c r="F188" s="20" t="s">
        <v>392</v>
      </c>
      <c r="G188" s="20" t="s">
        <v>393</v>
      </c>
      <c r="H188" s="24" t="s">
        <v>42</v>
      </c>
      <c r="I188" s="24" t="s">
        <v>43</v>
      </c>
      <c r="J188" s="24" t="n">
        <v>3635</v>
      </c>
      <c r="K188" s="24" t="n">
        <v>3244</v>
      </c>
      <c r="L188" s="24" t="n">
        <v>62</v>
      </c>
      <c r="M188" s="24" t="n">
        <v>570</v>
      </c>
      <c r="N188" s="24" t="n">
        <v>12181</v>
      </c>
      <c r="O188" s="24" t="n">
        <v>5580</v>
      </c>
      <c r="P188" s="24" t="n">
        <v>14715</v>
      </c>
      <c r="Q188" s="24" t="n">
        <v>1353</v>
      </c>
      <c r="R188" s="24" t="n">
        <v>24579</v>
      </c>
      <c r="S188" s="24" t="n">
        <v>2346</v>
      </c>
      <c r="V188" s="26"/>
      <c r="W188" s="26"/>
    </row>
    <row r="189" customFormat="false" ht="12.6" hidden="false" customHeight="false" outlineLevel="0" collapsed="false">
      <c r="B189" s="20" t="s">
        <v>39</v>
      </c>
      <c r="C189" s="20" t="s">
        <v>40</v>
      </c>
      <c r="D189" s="20" t="s">
        <v>372</v>
      </c>
      <c r="E189" s="20" t="s">
        <v>373</v>
      </c>
      <c r="F189" s="20" t="s">
        <v>394</v>
      </c>
      <c r="G189" s="20" t="s">
        <v>395</v>
      </c>
      <c r="H189" s="24" t="s">
        <v>42</v>
      </c>
      <c r="I189" s="24" t="s">
        <v>43</v>
      </c>
      <c r="J189" s="24" t="n">
        <v>7300</v>
      </c>
      <c r="K189" s="24" t="n">
        <v>5049</v>
      </c>
      <c r="L189" s="24" t="n">
        <v>152</v>
      </c>
      <c r="M189" s="24" t="n">
        <v>1045</v>
      </c>
      <c r="N189" s="24" t="n">
        <v>17971</v>
      </c>
      <c r="O189" s="24" t="n">
        <v>9476</v>
      </c>
      <c r="P189" s="24" t="n">
        <v>21427</v>
      </c>
      <c r="Q189" s="24" t="n">
        <v>2025</v>
      </c>
      <c r="R189" s="24" t="n">
        <v>48498</v>
      </c>
      <c r="S189" s="24" t="n">
        <v>4823</v>
      </c>
      <c r="V189" s="26"/>
      <c r="W189" s="26"/>
    </row>
    <row r="190" customFormat="false" ht="12.6" hidden="false" customHeight="false" outlineLevel="0" collapsed="false">
      <c r="B190" s="20" t="s">
        <v>39</v>
      </c>
      <c r="C190" s="20" t="s">
        <v>40</v>
      </c>
      <c r="D190" s="20" t="s">
        <v>372</v>
      </c>
      <c r="E190" s="20" t="s">
        <v>373</v>
      </c>
      <c r="F190" s="20" t="s">
        <v>396</v>
      </c>
      <c r="G190" s="20" t="s">
        <v>397</v>
      </c>
      <c r="H190" s="24" t="s">
        <v>42</v>
      </c>
      <c r="I190" s="24" t="s">
        <v>43</v>
      </c>
      <c r="J190" s="24" t="n">
        <v>5295</v>
      </c>
      <c r="K190" s="24" t="n">
        <v>5452</v>
      </c>
      <c r="L190" s="24" t="n">
        <v>45</v>
      </c>
      <c r="M190" s="24" t="n">
        <v>651</v>
      </c>
      <c r="N190" s="24" t="n">
        <v>13858</v>
      </c>
      <c r="O190" s="24" t="n">
        <v>7329</v>
      </c>
      <c r="P190" s="24" t="n">
        <v>22765</v>
      </c>
      <c r="Q190" s="24" t="n">
        <v>1610</v>
      </c>
      <c r="R190" s="24" t="n">
        <v>47204</v>
      </c>
      <c r="S190" s="24" t="n">
        <v>3346</v>
      </c>
      <c r="V190" s="26"/>
      <c r="W190" s="26"/>
    </row>
    <row r="191" customFormat="false" ht="12.6" hidden="false" customHeight="false" outlineLevel="0" collapsed="false">
      <c r="B191" s="20" t="s">
        <v>39</v>
      </c>
      <c r="C191" s="20" t="s">
        <v>40</v>
      </c>
      <c r="D191" s="20" t="s">
        <v>372</v>
      </c>
      <c r="E191" s="20" t="s">
        <v>373</v>
      </c>
      <c r="F191" s="20" t="s">
        <v>398</v>
      </c>
      <c r="G191" s="20" t="s">
        <v>399</v>
      </c>
      <c r="H191" s="24" t="s">
        <v>42</v>
      </c>
      <c r="I191" s="24" t="s">
        <v>43</v>
      </c>
      <c r="J191" s="24" t="n">
        <v>9467</v>
      </c>
      <c r="K191" s="24" t="n">
        <v>8651</v>
      </c>
      <c r="L191" s="24" t="n">
        <v>206</v>
      </c>
      <c r="M191" s="24" t="n">
        <v>1728</v>
      </c>
      <c r="N191" s="24" t="n">
        <v>30276</v>
      </c>
      <c r="O191" s="24" t="n">
        <v>15068</v>
      </c>
      <c r="P191" s="24" t="n">
        <v>36009</v>
      </c>
      <c r="Q191" s="24" t="n">
        <v>3298</v>
      </c>
      <c r="R191" s="24" t="n">
        <v>61348</v>
      </c>
      <c r="S191" s="24" t="n">
        <v>7011</v>
      </c>
      <c r="V191" s="26"/>
      <c r="W191" s="26"/>
    </row>
    <row r="192" customFormat="false" ht="12.6" hidden="false" customHeight="false" outlineLevel="0" collapsed="false">
      <c r="B192" s="20" t="s">
        <v>39</v>
      </c>
      <c r="C192" s="20" t="s">
        <v>40</v>
      </c>
      <c r="D192" s="20" t="s">
        <v>372</v>
      </c>
      <c r="E192" s="20" t="s">
        <v>373</v>
      </c>
      <c r="F192" s="20" t="s">
        <v>400</v>
      </c>
      <c r="G192" s="20" t="s">
        <v>401</v>
      </c>
      <c r="H192" s="24" t="s">
        <v>42</v>
      </c>
      <c r="I192" s="24" t="s">
        <v>43</v>
      </c>
      <c r="J192" s="24" t="n">
        <v>4603</v>
      </c>
      <c r="K192" s="24" t="n">
        <v>6118</v>
      </c>
      <c r="L192" s="24" t="n">
        <v>60</v>
      </c>
      <c r="M192" s="24" t="n">
        <v>647</v>
      </c>
      <c r="N192" s="24" t="n">
        <v>12760</v>
      </c>
      <c r="O192" s="24" t="n">
        <v>9570</v>
      </c>
      <c r="P192" s="24" t="n">
        <v>14392</v>
      </c>
      <c r="Q192" s="24" t="n">
        <v>1168</v>
      </c>
      <c r="R192" s="24" t="n">
        <v>24923</v>
      </c>
      <c r="S192" s="24" t="n">
        <v>1942</v>
      </c>
      <c r="V192" s="26"/>
      <c r="W192" s="26"/>
    </row>
    <row r="193" customFormat="false" ht="12.6" hidden="false" customHeight="false" outlineLevel="0" collapsed="false">
      <c r="B193" s="20" t="s">
        <v>39</v>
      </c>
      <c r="C193" s="20" t="s">
        <v>40</v>
      </c>
      <c r="D193" s="20" t="s">
        <v>372</v>
      </c>
      <c r="E193" s="20" t="s">
        <v>373</v>
      </c>
      <c r="F193" s="20" t="s">
        <v>402</v>
      </c>
      <c r="G193" s="20" t="s">
        <v>403</v>
      </c>
      <c r="H193" s="24" t="s">
        <v>42</v>
      </c>
      <c r="I193" s="24" t="s">
        <v>43</v>
      </c>
      <c r="J193" s="24" t="n">
        <v>2052</v>
      </c>
      <c r="K193" s="24" t="n">
        <v>1781</v>
      </c>
      <c r="L193" s="24" t="n">
        <v>13</v>
      </c>
      <c r="M193" s="24" t="n">
        <v>286</v>
      </c>
      <c r="N193" s="24" t="n">
        <v>4774</v>
      </c>
      <c r="O193" s="24" t="n">
        <v>2126</v>
      </c>
      <c r="P193" s="24" t="n">
        <v>6117</v>
      </c>
      <c r="Q193" s="24" t="n">
        <v>397</v>
      </c>
      <c r="R193" s="24" t="n">
        <v>11599</v>
      </c>
      <c r="S193" s="24" t="n">
        <v>939</v>
      </c>
      <c r="V193" s="26"/>
      <c r="W193" s="26"/>
    </row>
    <row r="194" customFormat="false" ht="12.6" hidden="false" customHeight="false" outlineLevel="0" collapsed="false">
      <c r="B194" s="20" t="s">
        <v>39</v>
      </c>
      <c r="C194" s="20" t="s">
        <v>40</v>
      </c>
      <c r="D194" s="20" t="s">
        <v>372</v>
      </c>
      <c r="E194" s="20" t="s">
        <v>373</v>
      </c>
      <c r="F194" s="20" t="s">
        <v>404</v>
      </c>
      <c r="G194" s="20" t="s">
        <v>405</v>
      </c>
      <c r="H194" s="24" t="s">
        <v>42</v>
      </c>
      <c r="I194" s="24" t="s">
        <v>43</v>
      </c>
      <c r="J194" s="24" t="n">
        <v>2967</v>
      </c>
      <c r="K194" s="24" t="n">
        <v>2023</v>
      </c>
      <c r="L194" s="24" t="n">
        <v>65</v>
      </c>
      <c r="M194" s="24" t="n">
        <v>422</v>
      </c>
      <c r="N194" s="24" t="n">
        <v>7356</v>
      </c>
      <c r="O194" s="24" t="n">
        <v>3653</v>
      </c>
      <c r="P194" s="24" t="n">
        <v>8656</v>
      </c>
      <c r="Q194" s="24" t="n">
        <v>906</v>
      </c>
      <c r="R194" s="24" t="n">
        <v>17846</v>
      </c>
      <c r="S194" s="24" t="n">
        <v>1954</v>
      </c>
      <c r="V194" s="26"/>
      <c r="W194" s="26"/>
    </row>
    <row r="195" customFormat="false" ht="12.6" hidden="false" customHeight="false" outlineLevel="0" collapsed="false">
      <c r="B195" s="20" t="s">
        <v>39</v>
      </c>
      <c r="C195" s="20" t="s">
        <v>40</v>
      </c>
      <c r="D195" s="20" t="s">
        <v>372</v>
      </c>
      <c r="E195" s="20" t="s">
        <v>373</v>
      </c>
      <c r="F195" s="20" t="s">
        <v>406</v>
      </c>
      <c r="G195" s="20" t="s">
        <v>407</v>
      </c>
      <c r="H195" s="24" t="s">
        <v>42</v>
      </c>
      <c r="I195" s="24" t="s">
        <v>43</v>
      </c>
      <c r="J195" s="24" t="n">
        <v>2979</v>
      </c>
      <c r="K195" s="24" t="n">
        <v>4048</v>
      </c>
      <c r="L195" s="24" t="n">
        <v>35</v>
      </c>
      <c r="M195" s="24" t="n">
        <v>415</v>
      </c>
      <c r="N195" s="24" t="n">
        <v>7678</v>
      </c>
      <c r="O195" s="24" t="n">
        <v>6343</v>
      </c>
      <c r="P195" s="24" t="n">
        <v>8796</v>
      </c>
      <c r="Q195" s="24" t="n">
        <v>795</v>
      </c>
      <c r="R195" s="24" t="n">
        <v>14975</v>
      </c>
      <c r="S195" s="24" t="n">
        <v>1317</v>
      </c>
      <c r="V195" s="26"/>
      <c r="W195" s="26"/>
    </row>
    <row r="196" customFormat="false" ht="12.6" hidden="false" customHeight="false" outlineLevel="0" collapsed="false">
      <c r="B196" s="20" t="s">
        <v>39</v>
      </c>
      <c r="C196" s="20" t="s">
        <v>40</v>
      </c>
      <c r="D196" s="20" t="s">
        <v>372</v>
      </c>
      <c r="E196" s="20" t="s">
        <v>373</v>
      </c>
      <c r="F196" s="20" t="s">
        <v>408</v>
      </c>
      <c r="G196" s="20" t="s">
        <v>409</v>
      </c>
      <c r="H196" s="24" t="s">
        <v>42</v>
      </c>
      <c r="I196" s="24" t="s">
        <v>43</v>
      </c>
      <c r="J196" s="24" t="n">
        <v>2940</v>
      </c>
      <c r="K196" s="24" t="n">
        <v>2769</v>
      </c>
      <c r="L196" s="24" t="n">
        <v>55</v>
      </c>
      <c r="M196" s="24" t="n">
        <v>522</v>
      </c>
      <c r="N196" s="24" t="n">
        <v>6577</v>
      </c>
      <c r="O196" s="24" t="n">
        <v>3998</v>
      </c>
      <c r="P196" s="24" t="n">
        <v>8646</v>
      </c>
      <c r="Q196" s="24" t="n">
        <v>712</v>
      </c>
      <c r="R196" s="24" t="n">
        <v>15388</v>
      </c>
      <c r="S196" s="24" t="n">
        <v>1473</v>
      </c>
      <c r="V196" s="26"/>
      <c r="W196" s="26"/>
    </row>
    <row r="197" customFormat="false" ht="12.6" hidden="false" customHeight="false" outlineLevel="0" collapsed="false">
      <c r="B197" s="20" t="s">
        <v>39</v>
      </c>
      <c r="C197" s="20" t="s">
        <v>40</v>
      </c>
      <c r="D197" s="20" t="s">
        <v>372</v>
      </c>
      <c r="E197" s="20" t="s">
        <v>373</v>
      </c>
      <c r="F197" s="20" t="s">
        <v>410</v>
      </c>
      <c r="G197" s="20" t="s">
        <v>411</v>
      </c>
      <c r="H197" s="24" t="s">
        <v>42</v>
      </c>
      <c r="I197" s="24" t="s">
        <v>43</v>
      </c>
      <c r="J197" s="24" t="n">
        <v>7754</v>
      </c>
      <c r="K197" s="24" t="n">
        <v>6780</v>
      </c>
      <c r="L197" s="24" t="n">
        <v>118</v>
      </c>
      <c r="M197" s="24" t="n">
        <v>1534</v>
      </c>
      <c r="N197" s="24" t="n">
        <v>16875</v>
      </c>
      <c r="O197" s="24" t="n">
        <v>8102</v>
      </c>
      <c r="P197" s="24" t="n">
        <v>21157</v>
      </c>
      <c r="Q197" s="24" t="n">
        <v>1634</v>
      </c>
      <c r="R197" s="24" t="n">
        <v>36474</v>
      </c>
      <c r="S197" s="24" t="n">
        <v>3457</v>
      </c>
      <c r="V197" s="26"/>
      <c r="W197" s="26"/>
    </row>
    <row r="198" customFormat="false" ht="12.6" hidden="false" customHeight="false" outlineLevel="0" collapsed="false">
      <c r="B198" s="20" t="s">
        <v>39</v>
      </c>
      <c r="C198" s="20" t="s">
        <v>40</v>
      </c>
      <c r="D198" s="20" t="s">
        <v>372</v>
      </c>
      <c r="E198" s="20" t="s">
        <v>373</v>
      </c>
      <c r="F198" s="20" t="s">
        <v>412</v>
      </c>
      <c r="G198" s="20" t="s">
        <v>413</v>
      </c>
      <c r="H198" s="24" t="s">
        <v>42</v>
      </c>
      <c r="I198" s="24" t="s">
        <v>43</v>
      </c>
      <c r="J198" s="24" t="n">
        <v>5662</v>
      </c>
      <c r="K198" s="24" t="n">
        <v>5238</v>
      </c>
      <c r="L198" s="24" t="n">
        <v>157</v>
      </c>
      <c r="M198" s="24" t="n">
        <v>763</v>
      </c>
      <c r="N198" s="24" t="n">
        <v>12119</v>
      </c>
      <c r="O198" s="24" t="n">
        <v>4607</v>
      </c>
      <c r="P198" s="24" t="n">
        <v>15345</v>
      </c>
      <c r="Q198" s="24" t="n">
        <v>1148</v>
      </c>
      <c r="R198" s="24" t="n">
        <v>29384</v>
      </c>
      <c r="S198" s="24" t="n">
        <v>2619</v>
      </c>
      <c r="V198" s="26"/>
      <c r="W198" s="26"/>
    </row>
    <row r="199" customFormat="false" ht="12.6" hidden="false" customHeight="false" outlineLevel="0" collapsed="false">
      <c r="B199" s="20" t="s">
        <v>39</v>
      </c>
      <c r="C199" s="20" t="s">
        <v>40</v>
      </c>
      <c r="D199" s="20" t="s">
        <v>372</v>
      </c>
      <c r="E199" s="20" t="s">
        <v>373</v>
      </c>
      <c r="F199" s="20" t="s">
        <v>414</v>
      </c>
      <c r="G199" s="20" t="s">
        <v>415</v>
      </c>
      <c r="H199" s="24" t="s">
        <v>42</v>
      </c>
      <c r="I199" s="24" t="s">
        <v>43</v>
      </c>
      <c r="J199" s="24" t="n">
        <v>5215</v>
      </c>
      <c r="K199" s="24" t="n">
        <v>4416</v>
      </c>
      <c r="L199" s="24" t="n">
        <v>63</v>
      </c>
      <c r="M199" s="24" t="n">
        <v>827</v>
      </c>
      <c r="N199" s="24" t="n">
        <v>10432</v>
      </c>
      <c r="O199" s="24" t="n">
        <v>5646</v>
      </c>
      <c r="P199" s="24" t="n">
        <v>13433</v>
      </c>
      <c r="Q199" s="24" t="n">
        <v>688</v>
      </c>
      <c r="R199" s="24" t="n">
        <v>25308</v>
      </c>
      <c r="S199" s="24" t="n">
        <v>1439</v>
      </c>
      <c r="V199" s="26"/>
      <c r="W199" s="26"/>
    </row>
    <row r="200" customFormat="false" ht="12.6" hidden="false" customHeight="false" outlineLevel="0" collapsed="false">
      <c r="B200" s="20" t="s">
        <v>39</v>
      </c>
      <c r="C200" s="20" t="s">
        <v>40</v>
      </c>
      <c r="D200" s="20" t="s">
        <v>372</v>
      </c>
      <c r="E200" s="20" t="s">
        <v>373</v>
      </c>
      <c r="F200" s="20" t="s">
        <v>416</v>
      </c>
      <c r="G200" s="20" t="s">
        <v>417</v>
      </c>
      <c r="H200" s="24" t="s">
        <v>42</v>
      </c>
      <c r="I200" s="24" t="s">
        <v>43</v>
      </c>
      <c r="J200" s="24" t="n">
        <v>3808</v>
      </c>
      <c r="K200" s="24" t="n">
        <v>2066</v>
      </c>
      <c r="L200" s="24" t="n">
        <v>82</v>
      </c>
      <c r="M200" s="24" t="n">
        <v>498</v>
      </c>
      <c r="N200" s="24" t="n">
        <v>8334</v>
      </c>
      <c r="O200" s="24" t="n">
        <v>7871</v>
      </c>
      <c r="P200" s="24" t="n">
        <v>12900</v>
      </c>
      <c r="Q200" s="24" t="n">
        <v>847</v>
      </c>
      <c r="R200" s="24" t="n">
        <v>22131</v>
      </c>
      <c r="S200" s="24" t="n">
        <v>1530</v>
      </c>
      <c r="V200" s="26"/>
      <c r="W200" s="26"/>
    </row>
    <row r="201" customFormat="false" ht="12.6" hidden="false" customHeight="false" outlineLevel="0" collapsed="false">
      <c r="B201" s="20" t="s">
        <v>39</v>
      </c>
      <c r="C201" s="20" t="s">
        <v>40</v>
      </c>
      <c r="D201" s="20" t="s">
        <v>372</v>
      </c>
      <c r="E201" s="20" t="s">
        <v>373</v>
      </c>
      <c r="F201" s="20" t="s">
        <v>418</v>
      </c>
      <c r="G201" s="20" t="s">
        <v>419</v>
      </c>
      <c r="H201" s="24" t="s">
        <v>42</v>
      </c>
      <c r="I201" s="24" t="s">
        <v>43</v>
      </c>
      <c r="J201" s="24" t="n">
        <v>2982</v>
      </c>
      <c r="K201" s="24" t="n">
        <v>3101</v>
      </c>
      <c r="L201" s="24" t="n">
        <v>25</v>
      </c>
      <c r="M201" s="24" t="n">
        <v>435</v>
      </c>
      <c r="N201" s="24" t="n">
        <v>6496</v>
      </c>
      <c r="O201" s="24" t="n">
        <v>4225</v>
      </c>
      <c r="P201" s="24" t="n">
        <v>8966</v>
      </c>
      <c r="Q201" s="24" t="n">
        <v>622</v>
      </c>
      <c r="R201" s="24" t="n">
        <v>16113</v>
      </c>
      <c r="S201" s="24" t="n">
        <v>1348</v>
      </c>
      <c r="V201" s="26"/>
      <c r="W201" s="26"/>
    </row>
    <row r="202" customFormat="false" ht="12.6" hidden="false" customHeight="false" outlineLevel="0" collapsed="false">
      <c r="B202" s="20" t="s">
        <v>39</v>
      </c>
      <c r="C202" s="20" t="s">
        <v>40</v>
      </c>
      <c r="D202" s="20" t="s">
        <v>372</v>
      </c>
      <c r="E202" s="20" t="s">
        <v>373</v>
      </c>
      <c r="F202" s="20" t="s">
        <v>420</v>
      </c>
      <c r="G202" s="20" t="s">
        <v>421</v>
      </c>
      <c r="H202" s="24" t="s">
        <v>42</v>
      </c>
      <c r="I202" s="24" t="s">
        <v>43</v>
      </c>
      <c r="J202" s="24" t="n">
        <v>2889</v>
      </c>
      <c r="K202" s="24" t="n">
        <v>3201</v>
      </c>
      <c r="L202" s="24" t="n">
        <v>19</v>
      </c>
      <c r="M202" s="24" t="n">
        <v>376</v>
      </c>
      <c r="N202" s="24" t="n">
        <v>6607</v>
      </c>
      <c r="O202" s="24" t="n">
        <v>5295</v>
      </c>
      <c r="P202" s="24" t="n">
        <v>9384</v>
      </c>
      <c r="Q202" s="24" t="n">
        <v>573</v>
      </c>
      <c r="R202" s="24" t="n">
        <v>14108</v>
      </c>
      <c r="S202" s="24" t="n">
        <v>1105</v>
      </c>
      <c r="V202" s="26"/>
      <c r="W202" s="26"/>
    </row>
    <row r="203" customFormat="false" ht="12.6" hidden="false" customHeight="false" outlineLevel="0" collapsed="false">
      <c r="B203" s="20" t="s">
        <v>39</v>
      </c>
      <c r="C203" s="20" t="s">
        <v>40</v>
      </c>
      <c r="D203" s="20" t="s">
        <v>372</v>
      </c>
      <c r="E203" s="20" t="s">
        <v>373</v>
      </c>
      <c r="F203" s="20" t="s">
        <v>422</v>
      </c>
      <c r="G203" s="20" t="s">
        <v>423</v>
      </c>
      <c r="H203" s="24" t="s">
        <v>42</v>
      </c>
      <c r="I203" s="24" t="s">
        <v>43</v>
      </c>
      <c r="J203" s="24" t="n">
        <v>19409</v>
      </c>
      <c r="K203" s="24" t="n">
        <v>13261</v>
      </c>
      <c r="L203" s="24" t="n">
        <v>515</v>
      </c>
      <c r="M203" s="24" t="n">
        <v>4095</v>
      </c>
      <c r="N203" s="24" t="n">
        <v>42742</v>
      </c>
      <c r="O203" s="24" t="n">
        <v>25498</v>
      </c>
      <c r="P203" s="24" t="n">
        <v>49367</v>
      </c>
      <c r="Q203" s="24" t="n">
        <v>2501</v>
      </c>
      <c r="R203" s="24" t="n">
        <v>75173</v>
      </c>
      <c r="S203" s="24" t="n">
        <v>5511</v>
      </c>
      <c r="V203" s="26"/>
      <c r="W203" s="26"/>
    </row>
    <row r="204" customFormat="false" ht="12.6" hidden="false" customHeight="false" outlineLevel="0" collapsed="false">
      <c r="B204" s="20" t="s">
        <v>39</v>
      </c>
      <c r="C204" s="20" t="s">
        <v>40</v>
      </c>
      <c r="D204" s="20" t="s">
        <v>372</v>
      </c>
      <c r="E204" s="20" t="s">
        <v>373</v>
      </c>
      <c r="F204" s="20" t="s">
        <v>424</v>
      </c>
      <c r="G204" s="20" t="s">
        <v>425</v>
      </c>
      <c r="H204" s="24" t="s">
        <v>42</v>
      </c>
      <c r="I204" s="24" t="s">
        <v>43</v>
      </c>
      <c r="J204" s="24" t="n">
        <v>4974</v>
      </c>
      <c r="K204" s="24" t="n">
        <v>4088</v>
      </c>
      <c r="L204" s="24" t="n">
        <v>136</v>
      </c>
      <c r="M204" s="24" t="n">
        <v>830</v>
      </c>
      <c r="N204" s="24" t="n">
        <v>11350</v>
      </c>
      <c r="O204" s="24" t="n">
        <v>5508</v>
      </c>
      <c r="P204" s="24" t="n">
        <v>14518</v>
      </c>
      <c r="Q204" s="24" t="n">
        <v>1070</v>
      </c>
      <c r="R204" s="24" t="n">
        <v>24984</v>
      </c>
      <c r="S204" s="24" t="n">
        <v>2127</v>
      </c>
      <c r="V204" s="26"/>
      <c r="W204" s="26"/>
    </row>
    <row r="205" customFormat="false" ht="12.6" hidden="false" customHeight="false" outlineLevel="0" collapsed="false">
      <c r="B205" s="20" t="s">
        <v>39</v>
      </c>
      <c r="C205" s="20" t="s">
        <v>40</v>
      </c>
      <c r="D205" s="20" t="s">
        <v>372</v>
      </c>
      <c r="E205" s="20" t="s">
        <v>373</v>
      </c>
      <c r="F205" s="20" t="s">
        <v>426</v>
      </c>
      <c r="G205" s="20" t="s">
        <v>427</v>
      </c>
      <c r="H205" s="24" t="s">
        <v>42</v>
      </c>
      <c r="I205" s="24" t="s">
        <v>43</v>
      </c>
      <c r="J205" s="24" t="n">
        <v>3414</v>
      </c>
      <c r="K205" s="24" t="n">
        <v>3122</v>
      </c>
      <c r="L205" s="24" t="n">
        <v>116</v>
      </c>
      <c r="M205" s="24" t="n">
        <v>1135</v>
      </c>
      <c r="N205" s="24" t="n">
        <v>11146</v>
      </c>
      <c r="O205" s="24" t="n">
        <v>5313</v>
      </c>
      <c r="P205" s="24" t="n">
        <v>10845</v>
      </c>
      <c r="Q205" s="24" t="n">
        <v>1516</v>
      </c>
      <c r="R205" s="24" t="n">
        <v>18828</v>
      </c>
      <c r="S205" s="24" t="n">
        <v>3043</v>
      </c>
      <c r="V205" s="26"/>
      <c r="W205" s="26"/>
    </row>
    <row r="206" customFormat="false" ht="12.6" hidden="false" customHeight="false" outlineLevel="0" collapsed="false">
      <c r="B206" s="20" t="s">
        <v>39</v>
      </c>
      <c r="C206" s="20" t="s">
        <v>40</v>
      </c>
      <c r="D206" s="20" t="s">
        <v>372</v>
      </c>
      <c r="E206" s="20" t="s">
        <v>373</v>
      </c>
      <c r="F206" s="20" t="s">
        <v>428</v>
      </c>
      <c r="G206" s="20" t="s">
        <v>429</v>
      </c>
      <c r="H206" s="24" t="s">
        <v>42</v>
      </c>
      <c r="I206" s="24" t="s">
        <v>43</v>
      </c>
      <c r="J206" s="24" t="n">
        <v>5582</v>
      </c>
      <c r="K206" s="24" t="n">
        <v>4991</v>
      </c>
      <c r="L206" s="24" t="n">
        <v>72</v>
      </c>
      <c r="M206" s="24" t="n">
        <v>846</v>
      </c>
      <c r="N206" s="24" t="n">
        <v>11693</v>
      </c>
      <c r="O206" s="24" t="n">
        <v>5632</v>
      </c>
      <c r="P206" s="24" t="n">
        <v>14646</v>
      </c>
      <c r="Q206" s="24" t="n">
        <v>852</v>
      </c>
      <c r="R206" s="24" t="n">
        <v>26392</v>
      </c>
      <c r="S206" s="24" t="n">
        <v>1777</v>
      </c>
      <c r="V206" s="26"/>
      <c r="W206" s="26"/>
    </row>
    <row r="207" customFormat="false" ht="12.6" hidden="false" customHeight="false" outlineLevel="0" collapsed="false">
      <c r="B207" s="20" t="s">
        <v>39</v>
      </c>
      <c r="C207" s="20" t="s">
        <v>40</v>
      </c>
      <c r="D207" s="20" t="s">
        <v>372</v>
      </c>
      <c r="E207" s="20" t="s">
        <v>373</v>
      </c>
      <c r="F207" s="20" t="s">
        <v>430</v>
      </c>
      <c r="G207" s="20" t="s">
        <v>431</v>
      </c>
      <c r="H207" s="24" t="s">
        <v>42</v>
      </c>
      <c r="I207" s="24" t="s">
        <v>43</v>
      </c>
      <c r="J207" s="24" t="n">
        <v>2789</v>
      </c>
      <c r="K207" s="24" t="n">
        <v>3083</v>
      </c>
      <c r="L207" s="24" t="n">
        <v>23</v>
      </c>
      <c r="M207" s="24" t="n">
        <v>375</v>
      </c>
      <c r="N207" s="24" t="n">
        <v>7280</v>
      </c>
      <c r="O207" s="24" t="n">
        <v>6291</v>
      </c>
      <c r="P207" s="24" t="n">
        <v>10344</v>
      </c>
      <c r="Q207" s="24" t="n">
        <v>975</v>
      </c>
      <c r="R207" s="24" t="n">
        <v>13143</v>
      </c>
      <c r="S207" s="24" t="n">
        <v>1513</v>
      </c>
      <c r="V207" s="26"/>
      <c r="W207" s="26"/>
    </row>
    <row r="208" customFormat="false" ht="12.6" hidden="false" customHeight="false" outlineLevel="0" collapsed="false">
      <c r="B208" s="20" t="s">
        <v>39</v>
      </c>
      <c r="C208" s="20" t="s">
        <v>40</v>
      </c>
      <c r="D208" s="20" t="s">
        <v>372</v>
      </c>
      <c r="E208" s="20" t="s">
        <v>373</v>
      </c>
      <c r="F208" s="20" t="s">
        <v>432</v>
      </c>
      <c r="G208" s="20" t="s">
        <v>433</v>
      </c>
      <c r="H208" s="24" t="s">
        <v>42</v>
      </c>
      <c r="I208" s="24" t="s">
        <v>43</v>
      </c>
      <c r="J208" s="24" t="n">
        <v>6069</v>
      </c>
      <c r="K208" s="24" t="n">
        <v>5152</v>
      </c>
      <c r="L208" s="24" t="n">
        <v>91</v>
      </c>
      <c r="M208" s="24" t="n">
        <v>659</v>
      </c>
      <c r="N208" s="24" t="n">
        <v>11525</v>
      </c>
      <c r="O208" s="24" t="n">
        <v>7070</v>
      </c>
      <c r="P208" s="24" t="n">
        <v>16847</v>
      </c>
      <c r="Q208" s="24" t="n">
        <v>1504</v>
      </c>
      <c r="R208" s="24" t="n">
        <v>32757</v>
      </c>
      <c r="S208" s="24" t="n">
        <v>3015</v>
      </c>
      <c r="V208" s="26"/>
      <c r="W208" s="26"/>
    </row>
    <row r="209" customFormat="false" ht="12.6" hidden="false" customHeight="false" outlineLevel="0" collapsed="false">
      <c r="B209" s="20" t="s">
        <v>39</v>
      </c>
      <c r="C209" s="20" t="s">
        <v>40</v>
      </c>
      <c r="D209" s="20" t="s">
        <v>372</v>
      </c>
      <c r="E209" s="20" t="s">
        <v>373</v>
      </c>
      <c r="F209" s="20" t="s">
        <v>434</v>
      </c>
      <c r="G209" s="20" t="s">
        <v>435</v>
      </c>
      <c r="H209" s="24" t="s">
        <v>42</v>
      </c>
      <c r="I209" s="24" t="s">
        <v>43</v>
      </c>
      <c r="J209" s="24" t="n">
        <v>5535</v>
      </c>
      <c r="K209" s="24" t="n">
        <v>4563</v>
      </c>
      <c r="L209" s="24" t="n">
        <v>86</v>
      </c>
      <c r="M209" s="24" t="n">
        <v>852</v>
      </c>
      <c r="N209" s="24" t="n">
        <v>10092</v>
      </c>
      <c r="O209" s="24" t="n">
        <v>4872</v>
      </c>
      <c r="P209" s="24" t="n">
        <v>13945</v>
      </c>
      <c r="Q209" s="24" t="n">
        <v>949</v>
      </c>
      <c r="R209" s="24" t="n">
        <v>22224</v>
      </c>
      <c r="S209" s="24" t="n">
        <v>1905</v>
      </c>
      <c r="V209" s="26"/>
      <c r="W209" s="26"/>
    </row>
    <row r="210" customFormat="false" ht="12.6" hidden="false" customHeight="false" outlineLevel="0" collapsed="false">
      <c r="B210" s="20" t="s">
        <v>39</v>
      </c>
      <c r="C210" s="20" t="s">
        <v>40</v>
      </c>
      <c r="D210" s="20" t="s">
        <v>372</v>
      </c>
      <c r="E210" s="20" t="s">
        <v>373</v>
      </c>
      <c r="F210" s="20" t="s">
        <v>436</v>
      </c>
      <c r="G210" s="20" t="s">
        <v>437</v>
      </c>
      <c r="H210" s="24" t="s">
        <v>42</v>
      </c>
      <c r="I210" s="24" t="s">
        <v>43</v>
      </c>
      <c r="J210" s="24" t="n">
        <v>14043</v>
      </c>
      <c r="K210" s="24" t="n">
        <v>12660</v>
      </c>
      <c r="L210" s="24" t="n">
        <v>204</v>
      </c>
      <c r="M210" s="24" t="n">
        <v>1825</v>
      </c>
      <c r="N210" s="24" t="n">
        <v>24903</v>
      </c>
      <c r="O210" s="24" t="n">
        <v>14506</v>
      </c>
      <c r="P210" s="24" t="n">
        <v>36389</v>
      </c>
      <c r="Q210" s="24" t="n">
        <v>2415</v>
      </c>
      <c r="R210" s="24" t="n">
        <v>72479</v>
      </c>
      <c r="S210" s="24" t="n">
        <v>5224</v>
      </c>
      <c r="V210" s="26"/>
      <c r="W210" s="26"/>
    </row>
    <row r="211" customFormat="false" ht="12.6" hidden="false" customHeight="false" outlineLevel="0" collapsed="false">
      <c r="B211" s="20" t="s">
        <v>39</v>
      </c>
      <c r="C211" s="20" t="s">
        <v>40</v>
      </c>
      <c r="D211" s="20" t="s">
        <v>372</v>
      </c>
      <c r="E211" s="20" t="s">
        <v>373</v>
      </c>
      <c r="F211" s="20" t="s">
        <v>438</v>
      </c>
      <c r="G211" s="20" t="s">
        <v>439</v>
      </c>
      <c r="H211" s="24" t="s">
        <v>42</v>
      </c>
      <c r="I211" s="24" t="s">
        <v>43</v>
      </c>
      <c r="J211" s="24" t="n">
        <v>3495</v>
      </c>
      <c r="K211" s="24" t="n">
        <v>3287</v>
      </c>
      <c r="L211" s="24" t="n">
        <v>88</v>
      </c>
      <c r="M211" s="24" t="n">
        <v>1059</v>
      </c>
      <c r="N211" s="24" t="n">
        <v>9533</v>
      </c>
      <c r="O211" s="24" t="n">
        <v>5313</v>
      </c>
      <c r="P211" s="24" t="n">
        <v>10812</v>
      </c>
      <c r="Q211" s="24" t="n">
        <v>937</v>
      </c>
      <c r="R211" s="24" t="n">
        <v>18708</v>
      </c>
      <c r="S211" s="24" t="n">
        <v>2053</v>
      </c>
      <c r="V211" s="26"/>
      <c r="W211" s="26"/>
    </row>
    <row r="212" customFormat="false" ht="12.6" hidden="false" customHeight="false" outlineLevel="0" collapsed="false">
      <c r="B212" s="20" t="s">
        <v>39</v>
      </c>
      <c r="C212" s="20" t="s">
        <v>40</v>
      </c>
      <c r="D212" s="20" t="s">
        <v>372</v>
      </c>
      <c r="E212" s="20" t="s">
        <v>373</v>
      </c>
      <c r="F212" s="20" t="s">
        <v>440</v>
      </c>
      <c r="G212" s="20" t="s">
        <v>441</v>
      </c>
      <c r="H212" s="24" t="s">
        <v>42</v>
      </c>
      <c r="I212" s="24" t="s">
        <v>43</v>
      </c>
      <c r="J212" s="24" t="n">
        <v>4058</v>
      </c>
      <c r="K212" s="24" t="n">
        <v>4459</v>
      </c>
      <c r="L212" s="24" t="n">
        <v>25</v>
      </c>
      <c r="M212" s="24" t="n">
        <v>524</v>
      </c>
      <c r="N212" s="24" t="n">
        <v>9025</v>
      </c>
      <c r="O212" s="24" t="n">
        <v>7010</v>
      </c>
      <c r="P212" s="24" t="n">
        <v>13266</v>
      </c>
      <c r="Q212" s="24" t="n">
        <v>867</v>
      </c>
      <c r="R212" s="24" t="n">
        <v>23259</v>
      </c>
      <c r="S212" s="24" t="n">
        <v>1634</v>
      </c>
      <c r="V212" s="26"/>
      <c r="W212" s="26"/>
    </row>
    <row r="213" customFormat="false" ht="12.6" hidden="false" customHeight="false" outlineLevel="0" collapsed="false">
      <c r="B213" s="20" t="s">
        <v>39</v>
      </c>
      <c r="C213" s="20" t="s">
        <v>40</v>
      </c>
      <c r="D213" s="20" t="s">
        <v>372</v>
      </c>
      <c r="E213" s="20" t="s">
        <v>373</v>
      </c>
      <c r="F213" s="20" t="s">
        <v>442</v>
      </c>
      <c r="G213" s="20" t="s">
        <v>443</v>
      </c>
      <c r="H213" s="24" t="s">
        <v>42</v>
      </c>
      <c r="I213" s="24" t="s">
        <v>43</v>
      </c>
      <c r="J213" s="24" t="n">
        <v>4835</v>
      </c>
      <c r="K213" s="24" t="n">
        <v>3983</v>
      </c>
      <c r="L213" s="24" t="n">
        <v>21</v>
      </c>
      <c r="M213" s="24" t="n">
        <v>295</v>
      </c>
      <c r="N213" s="24" t="n">
        <v>11726</v>
      </c>
      <c r="O213" s="24" t="n">
        <v>7656</v>
      </c>
      <c r="P213" s="24" t="n">
        <v>15766</v>
      </c>
      <c r="Q213" s="24" t="n">
        <v>1213</v>
      </c>
      <c r="R213" s="24" t="n">
        <v>22878</v>
      </c>
      <c r="S213" s="24" t="n">
        <v>1857</v>
      </c>
      <c r="V213" s="26"/>
      <c r="W213" s="26"/>
    </row>
    <row r="214" customFormat="false" ht="12.6" hidden="false" customHeight="false" outlineLevel="0" collapsed="false">
      <c r="B214" s="20" t="s">
        <v>39</v>
      </c>
      <c r="C214" s="20" t="s">
        <v>40</v>
      </c>
      <c r="D214" s="20" t="s">
        <v>372</v>
      </c>
      <c r="E214" s="20" t="s">
        <v>373</v>
      </c>
      <c r="F214" s="20" t="s">
        <v>444</v>
      </c>
      <c r="G214" s="20" t="s">
        <v>445</v>
      </c>
      <c r="H214" s="24" t="s">
        <v>42</v>
      </c>
      <c r="I214" s="24" t="s">
        <v>43</v>
      </c>
      <c r="J214" s="24" t="n">
        <v>11821</v>
      </c>
      <c r="K214" s="24" t="n">
        <v>11171</v>
      </c>
      <c r="L214" s="24" t="n">
        <v>243</v>
      </c>
      <c r="M214" s="24" t="n">
        <v>1267</v>
      </c>
      <c r="N214" s="24" t="n">
        <v>22614</v>
      </c>
      <c r="O214" s="24" t="n">
        <v>15396</v>
      </c>
      <c r="P214" s="24" t="n">
        <v>26770</v>
      </c>
      <c r="Q214" s="24" t="n">
        <v>3530</v>
      </c>
      <c r="R214" s="24" t="n">
        <v>48074</v>
      </c>
      <c r="S214" s="24" t="n">
        <v>6638</v>
      </c>
      <c r="V214" s="26"/>
      <c r="W214" s="26"/>
    </row>
    <row r="215" customFormat="false" ht="12.6" hidden="false" customHeight="false" outlineLevel="0" collapsed="false">
      <c r="B215" s="20" t="s">
        <v>39</v>
      </c>
      <c r="C215" s="20" t="s">
        <v>40</v>
      </c>
      <c r="D215" s="20" t="s">
        <v>372</v>
      </c>
      <c r="E215" s="20" t="s">
        <v>373</v>
      </c>
      <c r="F215" s="20" t="s">
        <v>446</v>
      </c>
      <c r="G215" s="20" t="s">
        <v>447</v>
      </c>
      <c r="H215" s="24" t="s">
        <v>42</v>
      </c>
      <c r="I215" s="24" t="s">
        <v>43</v>
      </c>
      <c r="J215" s="24" t="n">
        <v>24107</v>
      </c>
      <c r="K215" s="24" t="n">
        <v>21084</v>
      </c>
      <c r="L215" s="24" t="n">
        <v>288</v>
      </c>
      <c r="M215" s="24" t="n">
        <v>3324</v>
      </c>
      <c r="N215" s="24" t="n">
        <v>47393</v>
      </c>
      <c r="O215" s="24" t="n">
        <v>22547</v>
      </c>
      <c r="P215" s="24" t="n">
        <v>65410</v>
      </c>
      <c r="Q215" s="24" t="n">
        <v>4410</v>
      </c>
      <c r="R215" s="24" t="n">
        <v>100849</v>
      </c>
      <c r="S215" s="24" t="n">
        <v>7501</v>
      </c>
      <c r="V215" s="26"/>
      <c r="W215" s="26"/>
    </row>
    <row r="216" customFormat="false" ht="12.6" hidden="false" customHeight="false" outlineLevel="0" collapsed="false">
      <c r="B216" s="20" t="s">
        <v>39</v>
      </c>
      <c r="C216" s="20" t="s">
        <v>40</v>
      </c>
      <c r="D216" s="20" t="s">
        <v>372</v>
      </c>
      <c r="E216" s="20" t="s">
        <v>373</v>
      </c>
      <c r="F216" s="20" t="s">
        <v>448</v>
      </c>
      <c r="G216" s="20" t="s">
        <v>449</v>
      </c>
      <c r="H216" s="24" t="s">
        <v>42</v>
      </c>
      <c r="I216" s="24" t="s">
        <v>43</v>
      </c>
      <c r="J216" s="24" t="n">
        <v>14563</v>
      </c>
      <c r="K216" s="24" t="n">
        <v>13571</v>
      </c>
      <c r="L216" s="24" t="n">
        <v>135</v>
      </c>
      <c r="M216" s="24" t="n">
        <v>2263</v>
      </c>
      <c r="N216" s="24" t="n">
        <v>31051</v>
      </c>
      <c r="O216" s="24" t="n">
        <v>15534</v>
      </c>
      <c r="P216" s="24" t="n">
        <v>39921</v>
      </c>
      <c r="Q216" s="24" t="n">
        <v>2635</v>
      </c>
      <c r="R216" s="24" t="n">
        <v>65855</v>
      </c>
      <c r="S216" s="24" t="n">
        <v>4865</v>
      </c>
      <c r="V216" s="26"/>
      <c r="W216" s="26"/>
    </row>
    <row r="217" customFormat="false" ht="12.6" hidden="false" customHeight="false" outlineLevel="0" collapsed="false">
      <c r="B217" s="20" t="s">
        <v>39</v>
      </c>
      <c r="C217" s="20" t="s">
        <v>40</v>
      </c>
      <c r="D217" s="20" t="s">
        <v>372</v>
      </c>
      <c r="E217" s="20" t="s">
        <v>373</v>
      </c>
      <c r="F217" s="20" t="s">
        <v>450</v>
      </c>
      <c r="G217" s="20" t="s">
        <v>451</v>
      </c>
      <c r="H217" s="24" t="s">
        <v>42</v>
      </c>
      <c r="I217" s="24" t="s">
        <v>43</v>
      </c>
      <c r="J217" s="24" t="n">
        <v>16502</v>
      </c>
      <c r="K217" s="24" t="n">
        <v>14110</v>
      </c>
      <c r="L217" s="24" t="n">
        <v>262</v>
      </c>
      <c r="M217" s="24" t="n">
        <v>2302</v>
      </c>
      <c r="N217" s="24" t="n">
        <v>31339</v>
      </c>
      <c r="O217" s="24" t="n">
        <v>14953</v>
      </c>
      <c r="P217" s="24" t="n">
        <v>40575</v>
      </c>
      <c r="Q217" s="24" t="n">
        <v>2715</v>
      </c>
      <c r="R217" s="24" t="n">
        <v>85982</v>
      </c>
      <c r="S217" s="24" t="n">
        <v>6253</v>
      </c>
      <c r="V217" s="26"/>
      <c r="W217" s="26"/>
    </row>
    <row r="218" customFormat="false" ht="12.6" hidden="false" customHeight="false" outlineLevel="0" collapsed="false">
      <c r="B218" s="20" t="s">
        <v>39</v>
      </c>
      <c r="C218" s="20" t="s">
        <v>40</v>
      </c>
      <c r="D218" s="20" t="s">
        <v>372</v>
      </c>
      <c r="E218" s="20" t="s">
        <v>373</v>
      </c>
      <c r="F218" s="20" t="s">
        <v>452</v>
      </c>
      <c r="G218" s="20" t="s">
        <v>453</v>
      </c>
      <c r="H218" s="24" t="s">
        <v>42</v>
      </c>
      <c r="I218" s="24" t="s">
        <v>43</v>
      </c>
      <c r="J218" s="24" t="n">
        <v>6757</v>
      </c>
      <c r="K218" s="24" t="n">
        <v>6254</v>
      </c>
      <c r="L218" s="24" t="n">
        <v>62</v>
      </c>
      <c r="M218" s="24" t="n">
        <v>723</v>
      </c>
      <c r="N218" s="24" t="n">
        <v>13567</v>
      </c>
      <c r="O218" s="24" t="n">
        <v>6590</v>
      </c>
      <c r="P218" s="24" t="n">
        <v>16843</v>
      </c>
      <c r="Q218" s="24" t="n">
        <v>1305</v>
      </c>
      <c r="R218" s="24" t="n">
        <v>31974</v>
      </c>
      <c r="S218" s="24" t="n">
        <v>2566</v>
      </c>
      <c r="V218" s="26"/>
      <c r="W218" s="26"/>
    </row>
    <row r="219" customFormat="false" ht="12.6" hidden="false" customHeight="false" outlineLevel="0" collapsed="false">
      <c r="B219" s="20" t="s">
        <v>39</v>
      </c>
      <c r="C219" s="20" t="s">
        <v>40</v>
      </c>
      <c r="D219" s="20" t="s">
        <v>372</v>
      </c>
      <c r="E219" s="20" t="s">
        <v>373</v>
      </c>
      <c r="F219" s="20" t="s">
        <v>454</v>
      </c>
      <c r="G219" s="20" t="s">
        <v>455</v>
      </c>
      <c r="H219" s="24" t="s">
        <v>42</v>
      </c>
      <c r="I219" s="24" t="s">
        <v>43</v>
      </c>
      <c r="J219" s="24" t="n">
        <v>17102</v>
      </c>
      <c r="K219" s="24" t="n">
        <v>15594</v>
      </c>
      <c r="L219" s="24" t="n">
        <v>166</v>
      </c>
      <c r="M219" s="24" t="n">
        <v>2534</v>
      </c>
      <c r="N219" s="24" t="n">
        <v>27638</v>
      </c>
      <c r="O219" s="24" t="n">
        <v>13426</v>
      </c>
      <c r="P219" s="24" t="n">
        <v>42097</v>
      </c>
      <c r="Q219" s="24" t="n">
        <v>2791</v>
      </c>
      <c r="R219" s="24" t="n">
        <v>80518</v>
      </c>
      <c r="S219" s="24" t="n">
        <v>5542</v>
      </c>
      <c r="V219" s="26"/>
      <c r="W219" s="26"/>
    </row>
    <row r="220" customFormat="false" ht="12.6" hidden="false" customHeight="false" outlineLevel="0" collapsed="false">
      <c r="B220" s="20" t="s">
        <v>39</v>
      </c>
      <c r="C220" s="20" t="s">
        <v>40</v>
      </c>
      <c r="D220" s="20" t="s">
        <v>372</v>
      </c>
      <c r="E220" s="20" t="s">
        <v>373</v>
      </c>
      <c r="F220" s="20" t="s">
        <v>456</v>
      </c>
      <c r="G220" s="20" t="s">
        <v>457</v>
      </c>
      <c r="H220" s="24" t="s">
        <v>42</v>
      </c>
      <c r="I220" s="24" t="s">
        <v>43</v>
      </c>
      <c r="J220" s="24" t="n">
        <v>7580</v>
      </c>
      <c r="K220" s="24" t="n">
        <v>7645</v>
      </c>
      <c r="L220" s="24" t="n">
        <v>120</v>
      </c>
      <c r="M220" s="24" t="n">
        <v>495</v>
      </c>
      <c r="N220" s="24" t="n">
        <v>13229</v>
      </c>
      <c r="O220" s="24" t="n">
        <v>7113</v>
      </c>
      <c r="P220" s="24" t="n">
        <v>15148</v>
      </c>
      <c r="Q220" s="24" t="n">
        <v>1253</v>
      </c>
      <c r="R220" s="24" t="n">
        <v>31022</v>
      </c>
      <c r="S220" s="24" t="n">
        <v>3102</v>
      </c>
      <c r="V220" s="26"/>
      <c r="W220" s="26"/>
    </row>
    <row r="221" customFormat="false" ht="12.6" hidden="false" customHeight="false" outlineLevel="0" collapsed="false">
      <c r="B221" s="20" t="s">
        <v>39</v>
      </c>
      <c r="C221" s="20" t="s">
        <v>40</v>
      </c>
      <c r="D221" s="20" t="s">
        <v>372</v>
      </c>
      <c r="E221" s="20" t="s">
        <v>373</v>
      </c>
      <c r="F221" s="20" t="s">
        <v>458</v>
      </c>
      <c r="G221" s="20" t="s">
        <v>459</v>
      </c>
      <c r="H221" s="24" t="s">
        <v>42</v>
      </c>
      <c r="I221" s="24" t="s">
        <v>43</v>
      </c>
      <c r="J221" s="24" t="n">
        <v>3916</v>
      </c>
      <c r="K221" s="24" t="n">
        <v>3256</v>
      </c>
      <c r="L221" s="24" t="n">
        <v>37</v>
      </c>
      <c r="M221" s="24" t="n">
        <v>617</v>
      </c>
      <c r="N221" s="24" t="n">
        <v>12665</v>
      </c>
      <c r="O221" s="24" t="n">
        <v>6385</v>
      </c>
      <c r="P221" s="24" t="n">
        <v>15576</v>
      </c>
      <c r="Q221" s="24" t="n">
        <v>1305</v>
      </c>
      <c r="R221" s="24" t="n">
        <v>28607</v>
      </c>
      <c r="S221" s="24" t="n">
        <v>2119</v>
      </c>
      <c r="V221" s="26"/>
      <c r="W221" s="26"/>
    </row>
    <row r="222" customFormat="false" ht="12.6" hidden="false" customHeight="false" outlineLevel="0" collapsed="false">
      <c r="B222" s="20" t="s">
        <v>39</v>
      </c>
      <c r="C222" s="20" t="s">
        <v>40</v>
      </c>
      <c r="D222" s="20" t="s">
        <v>372</v>
      </c>
      <c r="E222" s="20" t="s">
        <v>373</v>
      </c>
      <c r="F222" s="20" t="s">
        <v>460</v>
      </c>
      <c r="G222" s="20" t="s">
        <v>461</v>
      </c>
      <c r="H222" s="24" t="s">
        <v>42</v>
      </c>
      <c r="I222" s="24" t="s">
        <v>43</v>
      </c>
      <c r="J222" s="24" t="n">
        <v>7542</v>
      </c>
      <c r="K222" s="24" t="n">
        <v>6711</v>
      </c>
      <c r="L222" s="24" t="n">
        <v>56</v>
      </c>
      <c r="M222" s="24" t="n">
        <v>1126</v>
      </c>
      <c r="N222" s="24" t="n">
        <v>19926</v>
      </c>
      <c r="O222" s="24" t="n">
        <v>5974</v>
      </c>
      <c r="P222" s="24" t="n">
        <v>24367</v>
      </c>
      <c r="Q222" s="24" t="n">
        <v>1804</v>
      </c>
      <c r="R222" s="24" t="n">
        <v>42345</v>
      </c>
      <c r="S222" s="24" t="n">
        <v>3777</v>
      </c>
      <c r="V222" s="26"/>
      <c r="W222" s="26"/>
    </row>
    <row r="223" customFormat="false" ht="12.6" hidden="false" customHeight="false" outlineLevel="0" collapsed="false">
      <c r="B223" s="20" t="s">
        <v>39</v>
      </c>
      <c r="C223" s="20" t="s">
        <v>40</v>
      </c>
      <c r="D223" s="20" t="s">
        <v>372</v>
      </c>
      <c r="E223" s="20" t="s">
        <v>373</v>
      </c>
      <c r="F223" s="20" t="s">
        <v>462</v>
      </c>
      <c r="G223" s="20" t="s">
        <v>463</v>
      </c>
      <c r="H223" s="24" t="s">
        <v>42</v>
      </c>
      <c r="I223" s="24" t="s">
        <v>43</v>
      </c>
      <c r="J223" s="24" t="n">
        <v>12200</v>
      </c>
      <c r="K223" s="24" t="n">
        <v>12465</v>
      </c>
      <c r="L223" s="24" t="n">
        <v>310</v>
      </c>
      <c r="M223" s="24" t="n">
        <v>2021</v>
      </c>
      <c r="N223" s="24" t="n">
        <v>27270</v>
      </c>
      <c r="O223" s="24" t="n">
        <v>19311</v>
      </c>
      <c r="P223" s="24" t="n">
        <v>45395</v>
      </c>
      <c r="Q223" s="24" t="n">
        <v>2565</v>
      </c>
      <c r="R223" s="24" t="n">
        <v>68512</v>
      </c>
      <c r="S223" s="24" t="n">
        <v>5022</v>
      </c>
      <c r="V223" s="26"/>
      <c r="W223" s="26"/>
    </row>
    <row r="224" customFormat="false" ht="12.6" hidden="false" customHeight="false" outlineLevel="0" collapsed="false">
      <c r="B224" s="20" t="s">
        <v>39</v>
      </c>
      <c r="C224" s="20" t="s">
        <v>40</v>
      </c>
      <c r="D224" s="20" t="s">
        <v>372</v>
      </c>
      <c r="E224" s="20" t="s">
        <v>373</v>
      </c>
      <c r="F224" s="20" t="s">
        <v>464</v>
      </c>
      <c r="G224" s="20" t="s">
        <v>465</v>
      </c>
      <c r="H224" s="24" t="s">
        <v>42</v>
      </c>
      <c r="I224" s="24" t="s">
        <v>43</v>
      </c>
      <c r="J224" s="24" t="n">
        <v>4479</v>
      </c>
      <c r="K224" s="24" t="n">
        <v>4199</v>
      </c>
      <c r="L224" s="24" t="n">
        <v>78</v>
      </c>
      <c r="M224" s="24" t="n">
        <v>705</v>
      </c>
      <c r="N224" s="24" t="n">
        <v>9790</v>
      </c>
      <c r="O224" s="24" t="n">
        <v>4355</v>
      </c>
      <c r="P224" s="24" t="n">
        <v>14600</v>
      </c>
      <c r="Q224" s="24" t="n">
        <v>1188</v>
      </c>
      <c r="R224" s="24" t="n">
        <v>28748</v>
      </c>
      <c r="S224" s="24" t="n">
        <v>2335</v>
      </c>
      <c r="V224" s="26"/>
      <c r="W224" s="26"/>
    </row>
    <row r="225" customFormat="false" ht="12.6" hidden="false" customHeight="false" outlineLevel="0" collapsed="false">
      <c r="B225" s="20" t="s">
        <v>39</v>
      </c>
      <c r="C225" s="20" t="s">
        <v>40</v>
      </c>
      <c r="D225" s="20" t="s">
        <v>372</v>
      </c>
      <c r="E225" s="20" t="s">
        <v>373</v>
      </c>
      <c r="F225" s="20" t="s">
        <v>466</v>
      </c>
      <c r="G225" s="20" t="s">
        <v>467</v>
      </c>
      <c r="H225" s="24" t="s">
        <v>42</v>
      </c>
      <c r="I225" s="24" t="s">
        <v>43</v>
      </c>
      <c r="J225" s="24" t="n">
        <v>4855</v>
      </c>
      <c r="K225" s="24" t="n">
        <v>4379</v>
      </c>
      <c r="L225" s="24" t="n">
        <v>50</v>
      </c>
      <c r="M225" s="24" t="n">
        <v>681</v>
      </c>
      <c r="N225" s="24" t="n">
        <v>10326</v>
      </c>
      <c r="O225" s="24" t="n">
        <v>4970</v>
      </c>
      <c r="P225" s="24" t="n">
        <v>13514</v>
      </c>
      <c r="Q225" s="24" t="n">
        <v>1015</v>
      </c>
      <c r="R225" s="24" t="n">
        <v>26329</v>
      </c>
      <c r="S225" s="24" t="n">
        <v>2038</v>
      </c>
      <c r="V225" s="26"/>
      <c r="W225" s="26"/>
    </row>
    <row r="226" customFormat="false" ht="12.6" hidden="false" customHeight="false" outlineLevel="0" collapsed="false">
      <c r="B226" s="20" t="s">
        <v>39</v>
      </c>
      <c r="C226" s="20" t="s">
        <v>40</v>
      </c>
      <c r="D226" s="20" t="s">
        <v>372</v>
      </c>
      <c r="E226" s="20" t="s">
        <v>373</v>
      </c>
      <c r="F226" s="20" t="s">
        <v>468</v>
      </c>
      <c r="G226" s="20" t="s">
        <v>469</v>
      </c>
      <c r="H226" s="24" t="s">
        <v>42</v>
      </c>
      <c r="I226" s="24" t="s">
        <v>43</v>
      </c>
      <c r="J226" s="24" t="n">
        <v>10216</v>
      </c>
      <c r="K226" s="24" t="n">
        <v>8677</v>
      </c>
      <c r="L226" s="24" t="n">
        <v>62</v>
      </c>
      <c r="M226" s="24" t="n">
        <v>955</v>
      </c>
      <c r="N226" s="24" t="n">
        <v>26200</v>
      </c>
      <c r="O226" s="24" t="n">
        <v>15259</v>
      </c>
      <c r="P226" s="24" t="n">
        <v>34144</v>
      </c>
      <c r="Q226" s="24" t="n">
        <v>2088</v>
      </c>
      <c r="R226" s="24" t="n">
        <v>56769</v>
      </c>
      <c r="S226" s="24" t="n">
        <v>4044</v>
      </c>
      <c r="V226" s="26"/>
      <c r="W226" s="26"/>
    </row>
    <row r="227" customFormat="false" ht="12.6" hidden="false" customHeight="false" outlineLevel="0" collapsed="false">
      <c r="B227" s="20" t="s">
        <v>39</v>
      </c>
      <c r="C227" s="20" t="s">
        <v>40</v>
      </c>
      <c r="D227" s="20" t="s">
        <v>372</v>
      </c>
      <c r="E227" s="20" t="s">
        <v>373</v>
      </c>
      <c r="F227" s="20" t="s">
        <v>470</v>
      </c>
      <c r="G227" s="20" t="s">
        <v>471</v>
      </c>
      <c r="H227" s="24" t="s">
        <v>42</v>
      </c>
      <c r="I227" s="24" t="s">
        <v>43</v>
      </c>
      <c r="J227" s="24" t="n">
        <v>27300</v>
      </c>
      <c r="K227" s="24" t="n">
        <v>23056</v>
      </c>
      <c r="L227" s="24" t="n">
        <v>372</v>
      </c>
      <c r="M227" s="24" t="n">
        <v>3762</v>
      </c>
      <c r="N227" s="24" t="n">
        <v>46009</v>
      </c>
      <c r="O227" s="24" t="n">
        <v>22468</v>
      </c>
      <c r="P227" s="24" t="n">
        <v>68194</v>
      </c>
      <c r="Q227" s="24" t="n">
        <v>4301</v>
      </c>
      <c r="R227" s="24" t="n">
        <v>135908</v>
      </c>
      <c r="S227" s="24" t="n">
        <v>9254</v>
      </c>
      <c r="V227" s="26"/>
      <c r="W227" s="26"/>
    </row>
    <row r="228" customFormat="false" ht="12.6" hidden="false" customHeight="false" outlineLevel="0" collapsed="false">
      <c r="B228" s="20" t="s">
        <v>39</v>
      </c>
      <c r="C228" s="20" t="s">
        <v>40</v>
      </c>
      <c r="D228" s="20" t="s">
        <v>372</v>
      </c>
      <c r="E228" s="20" t="s">
        <v>373</v>
      </c>
      <c r="F228" s="20" t="s">
        <v>472</v>
      </c>
      <c r="G228" s="20" t="s">
        <v>473</v>
      </c>
      <c r="H228" s="24" t="s">
        <v>42</v>
      </c>
      <c r="I228" s="24" t="s">
        <v>43</v>
      </c>
      <c r="J228" s="24" t="n">
        <v>4357</v>
      </c>
      <c r="K228" s="24" t="n">
        <v>3995</v>
      </c>
      <c r="L228" s="24" t="n">
        <v>68</v>
      </c>
      <c r="M228" s="24" t="n">
        <v>518</v>
      </c>
      <c r="N228" s="24" t="n">
        <v>9323</v>
      </c>
      <c r="O228" s="24" t="n">
        <v>7942</v>
      </c>
      <c r="P228" s="24" t="n">
        <v>15979</v>
      </c>
      <c r="Q228" s="24" t="n">
        <v>1088</v>
      </c>
      <c r="R228" s="24" t="n">
        <v>39687</v>
      </c>
      <c r="S228" s="24" t="n">
        <v>2742</v>
      </c>
      <c r="V228" s="26"/>
      <c r="W228" s="26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63.32"/>
    <col collapsed="false" customWidth="true" hidden="false" outlineLevel="0" max="7" min="6" style="1" width="18.66"/>
    <col collapsed="false" customWidth="true" hidden="false" outlineLevel="0" max="8" min="8" style="1" width="14.33"/>
    <col collapsed="false" customWidth="true" hidden="false" outlineLevel="0" max="9" min="9" style="1" width="13.66"/>
    <col collapsed="false" customWidth="true" hidden="false" outlineLevel="0" max="10" min="10" style="1" width="18.66"/>
    <col collapsed="false" customWidth="true" hidden="false" outlineLevel="0" max="11" min="11" style="1" width="13.66"/>
    <col collapsed="false" customWidth="true" hidden="false" outlineLevel="0" max="12" min="12" style="1" width="12.55"/>
    <col collapsed="false" customWidth="true" hidden="false" outlineLevel="0" max="13" min="13" style="1" width="12.66"/>
    <col collapsed="false" customWidth="true" hidden="false" outlineLevel="0" max="14" min="14" style="1" width="14.87"/>
    <col collapsed="false" customWidth="true" hidden="false" outlineLevel="0" max="15" min="15" style="1" width="15.32"/>
    <col collapsed="false" customWidth="true" hidden="false" outlineLevel="0" max="16" min="16" style="1" width="15.1"/>
    <col collapsed="false" customWidth="true" hidden="false" outlineLevel="0" max="17" min="17" style="1" width="16.32"/>
    <col collapsed="false" customWidth="false" hidden="false" outlineLevel="0" max="257" min="18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uly to September 2016</v>
      </c>
      <c r="E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Full Extract'!C8:D8</f>
        <v>25th November 2016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3.2" hidden="false" customHeight="false" outlineLevel="0" collapsed="false">
      <c r="B13" s="15" t="s">
        <v>19</v>
      </c>
      <c r="E13" s="12"/>
    </row>
    <row r="14" customFormat="false" ht="13.2" hidden="false" customHeight="false" outlineLevel="0" collapsed="false">
      <c r="F14" s="27"/>
      <c r="G14" s="12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6.2" hidden="false" customHeight="false" outlineLevel="0" collapsed="false">
      <c r="B15" s="17" t="s">
        <v>474</v>
      </c>
      <c r="C15" s="17"/>
      <c r="D15" s="17"/>
    </row>
    <row r="16" customFormat="false" ht="37.8" hidden="false" customHeight="false" outlineLevel="0" collapsed="false">
      <c r="B16" s="29" t="s">
        <v>21</v>
      </c>
      <c r="C16" s="29" t="s">
        <v>22</v>
      </c>
      <c r="D16" s="30" t="s">
        <v>23</v>
      </c>
      <c r="E16" s="30" t="s">
        <v>24</v>
      </c>
      <c r="F16" s="30" t="s">
        <v>27</v>
      </c>
      <c r="G16" s="30" t="s">
        <v>28</v>
      </c>
      <c r="H16" s="30" t="s">
        <v>29</v>
      </c>
      <c r="I16" s="30" t="s">
        <v>30</v>
      </c>
      <c r="J16" s="30" t="s">
        <v>31</v>
      </c>
      <c r="K16" s="30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6" hidden="false" customHeight="false" outlineLevel="0" collapsed="false">
      <c r="B17" s="19" t="str">
        <f aca="false">'Full Extract'!B17</f>
        <v>2016-17</v>
      </c>
      <c r="C17" s="31" t="str">
        <f aca="false">'Full Extract'!C17</f>
        <v>SEPTEMBER</v>
      </c>
      <c r="D17" s="24"/>
      <c r="E17" s="23" t="s">
        <v>41</v>
      </c>
      <c r="F17" s="24" t="s">
        <v>42</v>
      </c>
      <c r="G17" s="24" t="s">
        <v>43</v>
      </c>
      <c r="H17" s="32" t="n">
        <f aca="false">SUM(H19:H23)</f>
        <v>1585174</v>
      </c>
      <c r="I17" s="32" t="n">
        <f aca="false">SUM(I19:I23)</f>
        <v>1462946</v>
      </c>
      <c r="J17" s="32" t="n">
        <f aca="false">SUM(J19:J23)</f>
        <v>33137</v>
      </c>
      <c r="K17" s="32" t="n">
        <f aca="false">SUM(K19:K23)</f>
        <v>232812</v>
      </c>
      <c r="L17" s="32" t="n">
        <f aca="false">SUM(L19:L23)</f>
        <v>3504547</v>
      </c>
      <c r="M17" s="32" t="n">
        <f aca="false">SUM(M19:M23)</f>
        <v>2089808</v>
      </c>
      <c r="N17" s="32" t="n">
        <f aca="false">SUM(N19:N23)</f>
        <v>4914463</v>
      </c>
      <c r="O17" s="32" t="n">
        <f aca="false">SUM(O19:O23)</f>
        <v>486157</v>
      </c>
      <c r="P17" s="32" t="n">
        <f aca="false">SUM(P19:P23)</f>
        <v>10232790</v>
      </c>
      <c r="Q17" s="32" t="n">
        <f aca="false">SUM(Q19:Q23)</f>
        <v>1028099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33" t="str">
        <f aca="false">B17</f>
        <v>2016-17</v>
      </c>
      <c r="C19" s="34" t="str">
        <f aca="false">$C$17</f>
        <v>SEPTEMBER</v>
      </c>
      <c r="D19" s="33" t="s">
        <v>48</v>
      </c>
      <c r="E19" s="34" t="s">
        <v>49</v>
      </c>
      <c r="F19" s="35" t="s">
        <v>42</v>
      </c>
      <c r="G19" s="35" t="s">
        <v>43</v>
      </c>
      <c r="H19" s="35" t="n">
        <f aca="false">SUMIF('Full Extract'!$D$19:$D$228,'Regional Totals'!$D19,'Full Extract'!J$19:J$228)</f>
        <v>472014</v>
      </c>
      <c r="I19" s="35" t="n">
        <f aca="false">SUMIF('Full Extract'!$D$19:$D$228,'Regional Totals'!$D19,'Full Extract'!K$19:K$228)</f>
        <v>427840</v>
      </c>
      <c r="J19" s="35" t="n">
        <f aca="false">SUMIF('Full Extract'!$D$19:$D$228,'Regional Totals'!$D19,'Full Extract'!L$19:L$228)</f>
        <v>10998</v>
      </c>
      <c r="K19" s="35" t="n">
        <f aca="false">SUMIF('Full Extract'!$D$19:$D$228,'Regional Totals'!$D19,'Full Extract'!M$19:M$228)</f>
        <v>63852</v>
      </c>
      <c r="L19" s="35" t="n">
        <f aca="false">SUMIF('Full Extract'!$D$19:$D$228,'Regional Totals'!$D19,'Full Extract'!N$19:N$228)</f>
        <v>958556</v>
      </c>
      <c r="M19" s="35" t="n">
        <f aca="false">SUMIF('Full Extract'!$D$19:$D$228,'Regional Totals'!$D19,'Full Extract'!O$19:O$228)</f>
        <v>605386</v>
      </c>
      <c r="N19" s="35" t="n">
        <f aca="false">SUMIF('Full Extract'!$D$19:$D$228,'Regional Totals'!$D19,'Full Extract'!P$19:P$228)</f>
        <v>1358105</v>
      </c>
      <c r="O19" s="35" t="n">
        <f aca="false">SUMIF('Full Extract'!$D$19:$D$228,'Regional Totals'!$D19,'Full Extract'!Q$19:Q$228)</f>
        <v>131913</v>
      </c>
      <c r="P19" s="35" t="n">
        <f aca="false">SUMIF('Full Extract'!$D$19:$D$228,'Regional Totals'!$D19,'Full Extract'!R$19:R$228)</f>
        <v>2924500</v>
      </c>
      <c r="Q19" s="35" t="n">
        <f aca="false">SUMIF('Full Extract'!$D$19:$D$228,'Regional Totals'!$D19,'Full Extract'!S$19:S$228)</f>
        <v>298071</v>
      </c>
    </row>
    <row r="20" customFormat="false" ht="12.6" hidden="false" customHeight="false" outlineLevel="0" collapsed="false">
      <c r="B20" s="36" t="str">
        <f aca="false">B19</f>
        <v>2016-17</v>
      </c>
      <c r="C20" s="37" t="str">
        <f aca="false">$C$17</f>
        <v>SEPTEMBER</v>
      </c>
      <c r="D20" s="36" t="s">
        <v>182</v>
      </c>
      <c r="E20" s="37" t="s">
        <v>183</v>
      </c>
      <c r="F20" s="38" t="s">
        <v>42</v>
      </c>
      <c r="G20" s="38" t="s">
        <v>43</v>
      </c>
      <c r="H20" s="38" t="n">
        <f aca="false">SUMIF('Full Extract'!$D$19:$D$228,'Regional Totals'!$D20,'Full Extract'!J$19:J$228)</f>
        <v>451385</v>
      </c>
      <c r="I20" s="38" t="n">
        <f aca="false">SUMIF('Full Extract'!$D$19:$D$228,'Regional Totals'!$D20,'Full Extract'!K$19:K$228)</f>
        <v>414536</v>
      </c>
      <c r="J20" s="38" t="n">
        <f aca="false">SUMIF('Full Extract'!$D$19:$D$228,'Regional Totals'!$D20,'Full Extract'!L$19:L$228)</f>
        <v>8383</v>
      </c>
      <c r="K20" s="38" t="n">
        <f aca="false">SUMIF('Full Extract'!$D$19:$D$228,'Regional Totals'!$D20,'Full Extract'!M$19:M$228)</f>
        <v>64380</v>
      </c>
      <c r="L20" s="38" t="n">
        <f aca="false">SUMIF('Full Extract'!$D$19:$D$228,'Regional Totals'!$D20,'Full Extract'!N$19:N$228)</f>
        <v>983206</v>
      </c>
      <c r="M20" s="38" t="n">
        <f aca="false">SUMIF('Full Extract'!$D$19:$D$228,'Regional Totals'!$D20,'Full Extract'!O$19:O$228)</f>
        <v>566001</v>
      </c>
      <c r="N20" s="38" t="n">
        <f aca="false">SUMIF('Full Extract'!$D$19:$D$228,'Regional Totals'!$D20,'Full Extract'!P$19:P$228)</f>
        <v>1338450</v>
      </c>
      <c r="O20" s="38" t="n">
        <f aca="false">SUMIF('Full Extract'!$D$19:$D$228,'Regional Totals'!$D20,'Full Extract'!Q$19:Q$228)</f>
        <v>125003</v>
      </c>
      <c r="P20" s="38" t="n">
        <f aca="false">SUMIF('Full Extract'!$D$19:$D$228,'Regional Totals'!$D20,'Full Extract'!R$19:R$228)</f>
        <v>2719440</v>
      </c>
      <c r="Q20" s="38" t="n">
        <f aca="false">SUMIF('Full Extract'!$D$19:$D$228,'Regional Totals'!$D20,'Full Extract'!S$19:S$228)</f>
        <v>259750</v>
      </c>
    </row>
    <row r="21" customFormat="false" ht="12.6" hidden="false" customHeight="false" outlineLevel="0" collapsed="false">
      <c r="B21" s="36" t="str">
        <f aca="false">B20</f>
        <v>2016-17</v>
      </c>
      <c r="C21" s="37" t="str">
        <f aca="false">$C$17</f>
        <v>SEPTEMBER</v>
      </c>
      <c r="D21" s="36" t="s">
        <v>306</v>
      </c>
      <c r="E21" s="37" t="s">
        <v>307</v>
      </c>
      <c r="F21" s="38" t="s">
        <v>42</v>
      </c>
      <c r="G21" s="38" t="s">
        <v>43</v>
      </c>
      <c r="H21" s="38" t="n">
        <f aca="false">SUMIF('Full Extract'!$D$19:$D$228,'Regional Totals'!$D21,'Full Extract'!J$19:J$228)</f>
        <v>228066</v>
      </c>
      <c r="I21" s="38" t="n">
        <f aca="false">SUMIF('Full Extract'!$D$19:$D$228,'Regional Totals'!$D21,'Full Extract'!K$19:K$228)</f>
        <v>201696</v>
      </c>
      <c r="J21" s="38" t="n">
        <f aca="false">SUMIF('Full Extract'!$D$19:$D$228,'Regional Totals'!$D21,'Full Extract'!L$19:L$228)</f>
        <v>6429</v>
      </c>
      <c r="K21" s="38" t="n">
        <f aca="false">SUMIF('Full Extract'!$D$19:$D$228,'Regional Totals'!$D21,'Full Extract'!M$19:M$228)</f>
        <v>42446</v>
      </c>
      <c r="L21" s="38" t="n">
        <f aca="false">SUMIF('Full Extract'!$D$19:$D$228,'Regional Totals'!$D21,'Full Extract'!N$19:N$228)</f>
        <v>607209</v>
      </c>
      <c r="M21" s="38" t="n">
        <f aca="false">SUMIF('Full Extract'!$D$19:$D$228,'Regional Totals'!$D21,'Full Extract'!O$19:O$228)</f>
        <v>369466</v>
      </c>
      <c r="N21" s="38" t="n">
        <f aca="false">SUMIF('Full Extract'!$D$19:$D$228,'Regional Totals'!$D21,'Full Extract'!P$19:P$228)</f>
        <v>794958</v>
      </c>
      <c r="O21" s="38" t="n">
        <f aca="false">SUMIF('Full Extract'!$D$19:$D$228,'Regional Totals'!$D21,'Full Extract'!Q$19:Q$228)</f>
        <v>119675</v>
      </c>
      <c r="P21" s="38" t="n">
        <f aca="false">SUMIF('Full Extract'!$D$19:$D$228,'Regional Totals'!$D21,'Full Extract'!R$19:R$228)</f>
        <v>1630607</v>
      </c>
      <c r="Q21" s="38" t="n">
        <f aca="false">SUMIF('Full Extract'!$D$19:$D$228,'Regional Totals'!$D21,'Full Extract'!S$19:S$228)</f>
        <v>245178</v>
      </c>
    </row>
    <row r="22" customFormat="false" ht="12.6" hidden="false" customHeight="false" outlineLevel="0" collapsed="false">
      <c r="B22" s="36" t="str">
        <f aca="false">B21</f>
        <v>2016-17</v>
      </c>
      <c r="C22" s="37" t="str">
        <f aca="false">$C$17</f>
        <v>SEPTEMBER</v>
      </c>
      <c r="D22" s="36" t="s">
        <v>372</v>
      </c>
      <c r="E22" s="37" t="s">
        <v>373</v>
      </c>
      <c r="F22" s="38" t="s">
        <v>42</v>
      </c>
      <c r="G22" s="38" t="s">
        <v>43</v>
      </c>
      <c r="H22" s="38" t="n">
        <f aca="false">SUMIF('Full Extract'!$D$19:$D$228,'Regional Totals'!$D22,'Full Extract'!J$19:J$228)</f>
        <v>371612</v>
      </c>
      <c r="I22" s="38" t="n">
        <f aca="false">SUMIF('Full Extract'!$D$19:$D$228,'Regional Totals'!$D22,'Full Extract'!K$19:K$228)</f>
        <v>337947</v>
      </c>
      <c r="J22" s="38" t="n">
        <f aca="false">SUMIF('Full Extract'!$D$19:$D$228,'Regional Totals'!$D22,'Full Extract'!L$19:L$228)</f>
        <v>5775</v>
      </c>
      <c r="K22" s="38" t="n">
        <f aca="false">SUMIF('Full Extract'!$D$19:$D$228,'Regional Totals'!$D22,'Full Extract'!M$19:M$228)</f>
        <v>54802</v>
      </c>
      <c r="L22" s="38" t="n">
        <f aca="false">SUMIF('Full Extract'!$D$19:$D$228,'Regional Totals'!$D22,'Full Extract'!N$19:N$228)</f>
        <v>799938</v>
      </c>
      <c r="M22" s="38" t="n">
        <f aca="false">SUMIF('Full Extract'!$D$19:$D$228,'Regional Totals'!$D22,'Full Extract'!O$19:O$228)</f>
        <v>448465</v>
      </c>
      <c r="N22" s="38" t="n">
        <f aca="false">SUMIF('Full Extract'!$D$19:$D$228,'Regional Totals'!$D22,'Full Extract'!P$19:P$228)</f>
        <v>1069540</v>
      </c>
      <c r="O22" s="38" t="n">
        <f aca="false">SUMIF('Full Extract'!$D$19:$D$228,'Regional Totals'!$D22,'Full Extract'!Q$19:Q$228)</f>
        <v>81094</v>
      </c>
      <c r="P22" s="38" t="n">
        <f aca="false">SUMIF('Full Extract'!$D$19:$D$228,'Regional Totals'!$D22,'Full Extract'!R$19:R$228)</f>
        <v>1938990</v>
      </c>
      <c r="Q22" s="38" t="n">
        <f aca="false">SUMIF('Full Extract'!$D$19:$D$228,'Regional Totals'!$D22,'Full Extract'!S$19:S$228)</f>
        <v>162155</v>
      </c>
    </row>
    <row r="23" customFormat="false" ht="12.6" hidden="false" customHeight="false" outlineLevel="0" collapsed="false">
      <c r="B23" s="39" t="str">
        <f aca="false">B22</f>
        <v>2016-17</v>
      </c>
      <c r="C23" s="40" t="str">
        <f aca="false">$C$17</f>
        <v>SEPTEMBER</v>
      </c>
      <c r="D23" s="41" t="s">
        <v>44</v>
      </c>
      <c r="E23" s="42" t="s">
        <v>47</v>
      </c>
      <c r="F23" s="43" t="s">
        <v>42</v>
      </c>
      <c r="G23" s="43" t="s">
        <v>43</v>
      </c>
      <c r="H23" s="43" t="n">
        <f aca="false">SUMIF('Full Extract'!$D$19:$D$228,'Regional Totals'!$D23,'Full Extract'!J$19:J$228)</f>
        <v>62097</v>
      </c>
      <c r="I23" s="43" t="n">
        <f aca="false">SUMIF('Full Extract'!$D$19:$D$228,'Regional Totals'!$D23,'Full Extract'!K$19:K$228)</f>
        <v>80927</v>
      </c>
      <c r="J23" s="43" t="n">
        <f aca="false">SUMIF('Full Extract'!$D$19:$D$228,'Regional Totals'!$D23,'Full Extract'!L$19:L$228)</f>
        <v>1552</v>
      </c>
      <c r="K23" s="43" t="n">
        <f aca="false">SUMIF('Full Extract'!$D$19:$D$228,'Regional Totals'!$D23,'Full Extract'!M$19:M$228)</f>
        <v>7332</v>
      </c>
      <c r="L23" s="43" t="n">
        <f aca="false">SUMIF('Full Extract'!$D$19:$D$228,'Regional Totals'!$D23,'Full Extract'!N$19:N$228)</f>
        <v>155638</v>
      </c>
      <c r="M23" s="43" t="n">
        <f aca="false">SUMIF('Full Extract'!$D$19:$D$228,'Regional Totals'!$D23,'Full Extract'!O$19:O$228)</f>
        <v>100490</v>
      </c>
      <c r="N23" s="43" t="n">
        <f aca="false">SUMIF('Full Extract'!$D$19:$D$228,'Regional Totals'!$D23,'Full Extract'!P$19:P$228)</f>
        <v>353410</v>
      </c>
      <c r="O23" s="43" t="n">
        <f aca="false">SUMIF('Full Extract'!$D$19:$D$228,'Regional Totals'!$D23,'Full Extract'!Q$19:Q$228)</f>
        <v>28472</v>
      </c>
      <c r="P23" s="43" t="n">
        <f aca="false">SUMIF('Full Extract'!$D$19:$D$228,'Regional Totals'!$D23,'Full Extract'!R$19:R$228)</f>
        <v>1019253</v>
      </c>
      <c r="Q23" s="43" t="n">
        <f aca="false">SUMIF('Full Extract'!$D$19:$D$228,'Regional Totals'!$D23,'Full Extract'!S$19:S$228)</f>
        <v>62945</v>
      </c>
    </row>
    <row r="25" customFormat="false" ht="12.6" hidden="false" customHeight="false" outlineLevel="0" collapsed="false">
      <c r="H25" s="44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32"/>
    <col collapsed="false" customWidth="false" hidden="false" outlineLevel="0" max="257" min="2" style="45" width="9.1"/>
  </cols>
  <sheetData>
    <row r="2" customFormat="false" ht="16.2" hidden="false" customHeight="false" outlineLevel="0" collapsed="false">
      <c r="B2" s="46" t="s">
        <v>475</v>
      </c>
      <c r="D2" s="47"/>
    </row>
    <row r="3" customFormat="false" ht="13.2" hidden="false" customHeight="false" outlineLevel="0" collapsed="false">
      <c r="D3" s="47"/>
    </row>
    <row r="4" customFormat="false" ht="13.2" hidden="false" customHeight="false" outlineLevel="0" collapsed="false">
      <c r="B4" s="48" t="s">
        <v>476</v>
      </c>
      <c r="D4" s="47"/>
      <c r="E4" s="47"/>
      <c r="F4" s="47"/>
      <c r="G4" s="47"/>
    </row>
    <row r="5" customFormat="false" ht="13.2" hidden="false" customHeight="false" outlineLevel="0" collapsed="false">
      <c r="D5" s="47"/>
      <c r="E5" s="47"/>
      <c r="F5" s="47"/>
      <c r="G5" s="47"/>
    </row>
    <row r="6" customFormat="false" ht="13.2" hidden="false" customHeight="false" outlineLevel="0" collapsed="false">
      <c r="B6" s="49" t="s">
        <v>477</v>
      </c>
      <c r="C6" s="49" t="s">
        <v>478</v>
      </c>
      <c r="D6" s="47"/>
      <c r="E6" s="47"/>
      <c r="F6" s="47"/>
      <c r="G6" s="47"/>
    </row>
    <row r="7" customFormat="false" ht="13.2" hidden="false" customHeight="false" outlineLevel="0" collapsed="false">
      <c r="B7" s="47" t="s">
        <v>479</v>
      </c>
      <c r="C7" s="48" t="s">
        <v>480</v>
      </c>
      <c r="D7" s="47"/>
      <c r="E7" s="47"/>
      <c r="F7" s="47"/>
      <c r="G7" s="47"/>
    </row>
    <row r="8" customFormat="false" ht="13.2" hidden="false" customHeight="false" outlineLevel="0" collapsed="false">
      <c r="B8" s="48" t="s">
        <v>481</v>
      </c>
      <c r="C8" s="48" t="s">
        <v>482</v>
      </c>
      <c r="D8" s="47"/>
      <c r="E8" s="47"/>
      <c r="F8" s="47"/>
      <c r="G8" s="47"/>
    </row>
    <row r="9" customFormat="false" ht="13.2" hidden="false" customHeight="false" outlineLevel="0" collapsed="false">
      <c r="B9" s="48" t="s">
        <v>483</v>
      </c>
      <c r="C9" s="48" t="s">
        <v>484</v>
      </c>
      <c r="D9" s="47"/>
      <c r="E9" s="47"/>
      <c r="F9" s="47"/>
      <c r="G9" s="47"/>
    </row>
    <row r="10" customFormat="false" ht="13.2" hidden="false" customHeight="false" outlineLevel="0" collapsed="false">
      <c r="B10" s="45" t="s">
        <v>485</v>
      </c>
      <c r="C10" s="48" t="s">
        <v>486</v>
      </c>
      <c r="D10" s="47"/>
      <c r="E10" s="47"/>
      <c r="F10" s="47"/>
      <c r="G10" s="47"/>
    </row>
    <row r="11" customFormat="false" ht="13.2" hidden="false" customHeight="false" outlineLevel="0" collapsed="false">
      <c r="B11" s="47" t="s">
        <v>487</v>
      </c>
      <c r="C11" s="47" t="s">
        <v>488</v>
      </c>
      <c r="D11" s="47"/>
      <c r="E11" s="47"/>
      <c r="F11" s="47"/>
      <c r="G11" s="47"/>
    </row>
    <row r="12" customFormat="false" ht="13.2" hidden="false" customHeight="false" outlineLevel="0" collapsed="false">
      <c r="B12" s="47" t="s">
        <v>489</v>
      </c>
      <c r="C12" s="47" t="s">
        <v>490</v>
      </c>
      <c r="D12" s="47"/>
      <c r="E12" s="47"/>
      <c r="F12" s="47"/>
      <c r="G12" s="47"/>
    </row>
    <row r="13" customFormat="false" ht="13.2" hidden="false" customHeight="false" outlineLevel="0" collapsed="false">
      <c r="B13" s="47" t="s">
        <v>491</v>
      </c>
      <c r="C13" s="47" t="s">
        <v>492</v>
      </c>
      <c r="D13" s="47"/>
      <c r="E13" s="47"/>
      <c r="F13" s="47"/>
      <c r="G13" s="47"/>
    </row>
    <row r="14" customFormat="false" ht="13.2" hidden="false" customHeight="false" outlineLevel="0" collapsed="false">
      <c r="B14" s="47" t="s">
        <v>493</v>
      </c>
      <c r="C14" s="47" t="s">
        <v>494</v>
      </c>
      <c r="D14" s="47"/>
      <c r="E14" s="47"/>
      <c r="F14" s="47"/>
      <c r="G14" s="47"/>
    </row>
    <row r="15" customFormat="false" ht="13.2" hidden="false" customHeight="false" outlineLevel="0" collapsed="false">
      <c r="B15" s="47" t="s">
        <v>495</v>
      </c>
      <c r="C15" s="47" t="s">
        <v>496</v>
      </c>
      <c r="D15" s="47"/>
      <c r="E15" s="47"/>
      <c r="F15" s="47"/>
      <c r="G1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8-21T09:42:11Z</cp:lastPrinted>
  <dcterms:modified xsi:type="dcterms:W3CDTF">2017-08-17T11:34:50Z</dcterms:modified>
  <cp:revision>0</cp:revision>
  <dc:subject/>
  <dc:title/>
</cp:coreProperties>
</file>