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39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4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9th August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JUNE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Area Team Level Data</t>
  </si>
  <si>
    <t xml:space="preserve">Notes</t>
  </si>
  <si>
    <t xml:space="preserve">The following organisations did not submit data this month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RQW</t>
  </si>
  <si>
    <t xml:space="preserve">THE PRINCESS ALEXANDRA HOSPITAL NHS TRUST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R1H</t>
  </si>
  <si>
    <t xml:space="preserve">BARTS HEALTH NHS TRUST</t>
  </si>
  <si>
    <t xml:space="preserve">R1C</t>
  </si>
  <si>
    <t xml:space="preserve">SOLENT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RP</t>
  </si>
  <si>
    <t xml:space="preserve">BARNET, ENFIELD AND HARINGEY MENTAL HEALTH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General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30)</f>
        <v>1457776</v>
      </c>
      <c r="K17" s="24" t="n">
        <f aca="false">SUM(K19:K230)</f>
        <v>1334530</v>
      </c>
      <c r="L17" s="24" t="n">
        <f aca="false">SUM(L19:L230)</f>
        <v>28850</v>
      </c>
      <c r="M17" s="24" t="n">
        <f aca="false">SUM(M19:M230)</f>
        <v>206022</v>
      </c>
      <c r="N17" s="24" t="n">
        <f aca="false">SUM(N19:N230)</f>
        <v>3244237</v>
      </c>
      <c r="O17" s="24" t="n">
        <f aca="false">SUM(O19:O230)</f>
        <v>1894909</v>
      </c>
      <c r="P17" s="24" t="n">
        <f aca="false">SUM(P19:P230)</f>
        <v>4477009</v>
      </c>
      <c r="Q17" s="24" t="n">
        <f aca="false">SUM(Q19:Q230)</f>
        <v>418640</v>
      </c>
      <c r="R17" s="24" t="n">
        <f aca="false">SUM(R19:R230)</f>
        <v>9618479</v>
      </c>
      <c r="S17" s="24" t="n">
        <f aca="false">SUM(S19:S230)</f>
        <v>965435</v>
      </c>
    </row>
    <row r="18" customFormat="false" ht="6.75" hidden="false" customHeight="true" outlineLevel="0" collapsed="false">
      <c r="C18" s="12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B19" s="26" t="str">
        <f aca="false">B$17</f>
        <v>2014-15</v>
      </c>
      <c r="C19" s="27" t="str">
        <f aca="false">$C$17</f>
        <v>JUNE</v>
      </c>
      <c r="D19" s="27" t="s">
        <v>44</v>
      </c>
      <c r="E19" s="27" t="s">
        <v>45</v>
      </c>
      <c r="F19" s="27" t="s">
        <v>46</v>
      </c>
      <c r="G19" s="27" t="s">
        <v>47</v>
      </c>
      <c r="H19" s="27" t="s">
        <v>42</v>
      </c>
      <c r="I19" s="27" t="s">
        <v>43</v>
      </c>
      <c r="J19" s="27" t="n">
        <v>5075</v>
      </c>
      <c r="K19" s="27" t="n">
        <v>4874</v>
      </c>
      <c r="L19" s="27" t="n">
        <v>42</v>
      </c>
      <c r="M19" s="27" t="n">
        <v>716</v>
      </c>
      <c r="N19" s="27" t="n">
        <v>10621</v>
      </c>
      <c r="O19" s="27" t="n">
        <v>6372</v>
      </c>
      <c r="P19" s="27" t="n">
        <v>15111</v>
      </c>
      <c r="Q19" s="27" t="n">
        <v>966</v>
      </c>
      <c r="R19" s="27" t="n">
        <v>29626</v>
      </c>
      <c r="S19" s="27" t="n">
        <v>2356</v>
      </c>
      <c r="V19" s="28"/>
      <c r="W19" s="28"/>
    </row>
    <row r="20" customFormat="false" ht="12.75" hidden="false" customHeight="false" outlineLevel="0" collapsed="false">
      <c r="B20" s="29" t="str">
        <f aca="false">B$17</f>
        <v>2014-15</v>
      </c>
      <c r="C20" s="30" t="str">
        <f aca="false">$C$17</f>
        <v>JUNE</v>
      </c>
      <c r="D20" s="30" t="s">
        <v>44</v>
      </c>
      <c r="E20" s="30" t="s">
        <v>45</v>
      </c>
      <c r="F20" s="30" t="s">
        <v>48</v>
      </c>
      <c r="G20" s="30" t="s">
        <v>49</v>
      </c>
      <c r="H20" s="30" t="s">
        <v>42</v>
      </c>
      <c r="I20" s="30" t="s">
        <v>43</v>
      </c>
      <c r="J20" s="30" t="n">
        <v>5514</v>
      </c>
      <c r="K20" s="30" t="n">
        <v>5221</v>
      </c>
      <c r="L20" s="30" t="n">
        <v>66</v>
      </c>
      <c r="M20" s="30" t="n">
        <v>659</v>
      </c>
      <c r="N20" s="30" t="n">
        <v>9643</v>
      </c>
      <c r="O20" s="30" t="n">
        <v>4046</v>
      </c>
      <c r="P20" s="30" t="n">
        <v>13231</v>
      </c>
      <c r="Q20" s="30" t="n">
        <v>1197</v>
      </c>
      <c r="R20" s="30" t="n">
        <v>26546</v>
      </c>
      <c r="S20" s="30" t="n">
        <v>2296</v>
      </c>
      <c r="V20" s="28"/>
      <c r="W20" s="28"/>
    </row>
    <row r="21" customFormat="false" ht="12.75" hidden="false" customHeight="false" outlineLevel="0" collapsed="false">
      <c r="B21" s="29" t="str">
        <f aca="false">B$17</f>
        <v>2014-15</v>
      </c>
      <c r="C21" s="30" t="str">
        <f aca="false">$C$17</f>
        <v>JUNE</v>
      </c>
      <c r="D21" s="30" t="s">
        <v>44</v>
      </c>
      <c r="E21" s="30" t="s">
        <v>45</v>
      </c>
      <c r="F21" s="30" t="s">
        <v>50</v>
      </c>
      <c r="G21" s="30" t="s">
        <v>51</v>
      </c>
      <c r="H21" s="30" t="s">
        <v>42</v>
      </c>
      <c r="I21" s="30" t="s">
        <v>43</v>
      </c>
      <c r="J21" s="30" t="n">
        <v>2910</v>
      </c>
      <c r="K21" s="30" t="n">
        <v>2879</v>
      </c>
      <c r="L21" s="30" t="n">
        <v>33</v>
      </c>
      <c r="M21" s="30" t="n">
        <v>345</v>
      </c>
      <c r="N21" s="30" t="n">
        <v>5139</v>
      </c>
      <c r="O21" s="30" t="n">
        <v>2468</v>
      </c>
      <c r="P21" s="30" t="n">
        <v>7213</v>
      </c>
      <c r="Q21" s="30" t="n">
        <v>663</v>
      </c>
      <c r="R21" s="30" t="n">
        <v>15160</v>
      </c>
      <c r="S21" s="30" t="n">
        <v>1395</v>
      </c>
      <c r="V21" s="28"/>
      <c r="W21" s="28"/>
    </row>
    <row r="22" customFormat="false" ht="12.75" hidden="false" customHeight="false" outlineLevel="0" collapsed="false">
      <c r="B22" s="29" t="str">
        <f aca="false">B$17</f>
        <v>2014-15</v>
      </c>
      <c r="C22" s="30" t="str">
        <f aca="false">$C$17</f>
        <v>JUNE</v>
      </c>
      <c r="D22" s="30" t="s">
        <v>44</v>
      </c>
      <c r="E22" s="30" t="s">
        <v>45</v>
      </c>
      <c r="F22" s="30" t="s">
        <v>52</v>
      </c>
      <c r="G22" s="30" t="s">
        <v>53</v>
      </c>
      <c r="H22" s="30" t="s">
        <v>42</v>
      </c>
      <c r="I22" s="30" t="s">
        <v>43</v>
      </c>
      <c r="J22" s="30" t="n">
        <v>6138</v>
      </c>
      <c r="K22" s="30" t="n">
        <v>5642</v>
      </c>
      <c r="L22" s="30" t="n">
        <v>112</v>
      </c>
      <c r="M22" s="30" t="n">
        <v>1001</v>
      </c>
      <c r="N22" s="30" t="n">
        <v>10321</v>
      </c>
      <c r="O22" s="30" t="n">
        <v>8322</v>
      </c>
      <c r="P22" s="30" t="n">
        <v>13960</v>
      </c>
      <c r="Q22" s="30" t="n">
        <v>1052</v>
      </c>
      <c r="R22" s="30" t="n">
        <v>36093</v>
      </c>
      <c r="S22" s="30" t="n">
        <v>3398</v>
      </c>
      <c r="V22" s="28"/>
      <c r="W22" s="28"/>
    </row>
    <row r="23" customFormat="false" ht="12.75" hidden="false" customHeight="false" outlineLevel="0" collapsed="false">
      <c r="B23" s="29" t="str">
        <f aca="false">B$17</f>
        <v>2014-15</v>
      </c>
      <c r="C23" s="30" t="str">
        <f aca="false">$C$17</f>
        <v>JUNE</v>
      </c>
      <c r="D23" s="30" t="s">
        <v>44</v>
      </c>
      <c r="E23" s="30" t="s">
        <v>45</v>
      </c>
      <c r="F23" s="30" t="s">
        <v>54</v>
      </c>
      <c r="G23" s="30" t="s">
        <v>55</v>
      </c>
      <c r="H23" s="30" t="s">
        <v>42</v>
      </c>
      <c r="I23" s="30" t="s">
        <v>43</v>
      </c>
      <c r="J23" s="30" t="n">
        <v>5757</v>
      </c>
      <c r="K23" s="30" t="n">
        <v>5381</v>
      </c>
      <c r="L23" s="30" t="n">
        <v>96</v>
      </c>
      <c r="M23" s="30" t="n">
        <v>611</v>
      </c>
      <c r="N23" s="30" t="n">
        <v>15072</v>
      </c>
      <c r="O23" s="30" t="n">
        <v>14792</v>
      </c>
      <c r="P23" s="30" t="n">
        <v>23261</v>
      </c>
      <c r="Q23" s="30" t="n">
        <v>1605</v>
      </c>
      <c r="R23" s="30" t="n">
        <v>47362</v>
      </c>
      <c r="S23" s="30" t="n">
        <v>4939</v>
      </c>
      <c r="V23" s="28"/>
      <c r="W23" s="28"/>
    </row>
    <row r="24" customFormat="false" ht="12.75" hidden="false" customHeight="false" outlineLevel="0" collapsed="false">
      <c r="B24" s="29" t="str">
        <f aca="false">B$17</f>
        <v>2014-15</v>
      </c>
      <c r="C24" s="30" t="str">
        <f aca="false">$C$17</f>
        <v>JUNE</v>
      </c>
      <c r="D24" s="30" t="s">
        <v>44</v>
      </c>
      <c r="E24" s="30" t="s">
        <v>45</v>
      </c>
      <c r="F24" s="30" t="s">
        <v>56</v>
      </c>
      <c r="G24" s="30" t="s">
        <v>57</v>
      </c>
      <c r="H24" s="30" t="s">
        <v>42</v>
      </c>
      <c r="I24" s="30" t="s">
        <v>43</v>
      </c>
      <c r="J24" s="30" t="n">
        <v>9742</v>
      </c>
      <c r="K24" s="30" t="n">
        <v>9100</v>
      </c>
      <c r="L24" s="30" t="n">
        <v>47</v>
      </c>
      <c r="M24" s="30" t="n">
        <v>1163</v>
      </c>
      <c r="N24" s="30" t="n">
        <v>16977</v>
      </c>
      <c r="O24" s="30" t="n">
        <v>9289</v>
      </c>
      <c r="P24" s="30" t="n">
        <v>24794</v>
      </c>
      <c r="Q24" s="30" t="n">
        <v>2397</v>
      </c>
      <c r="R24" s="30" t="n">
        <v>58971</v>
      </c>
      <c r="S24" s="30" t="n">
        <v>6171</v>
      </c>
      <c r="V24" s="28"/>
      <c r="W24" s="28"/>
    </row>
    <row r="25" customFormat="false" ht="12.75" hidden="false" customHeight="false" outlineLevel="0" collapsed="false">
      <c r="B25" s="29" t="str">
        <f aca="false">B$17</f>
        <v>2014-15</v>
      </c>
      <c r="C25" s="30" t="str">
        <f aca="false">$C$17</f>
        <v>JUNE</v>
      </c>
      <c r="D25" s="30" t="s">
        <v>58</v>
      </c>
      <c r="E25" s="30" t="s">
        <v>59</v>
      </c>
      <c r="F25" s="30" t="s">
        <v>60</v>
      </c>
      <c r="G25" s="30" t="s">
        <v>61</v>
      </c>
      <c r="H25" s="30" t="s">
        <v>42</v>
      </c>
      <c r="I25" s="30" t="s">
        <v>43</v>
      </c>
      <c r="J25" s="30" t="n">
        <v>2481</v>
      </c>
      <c r="K25" s="30" t="n">
        <v>2902</v>
      </c>
      <c r="L25" s="30" t="n">
        <v>51</v>
      </c>
      <c r="M25" s="30" t="n">
        <v>330</v>
      </c>
      <c r="N25" s="30" t="n">
        <v>5694</v>
      </c>
      <c r="O25" s="30" t="n">
        <v>4361</v>
      </c>
      <c r="P25" s="30" t="n">
        <v>8745</v>
      </c>
      <c r="Q25" s="30" t="n">
        <v>671</v>
      </c>
      <c r="R25" s="30" t="n">
        <v>17736</v>
      </c>
      <c r="S25" s="30" t="n">
        <v>1677</v>
      </c>
      <c r="V25" s="28"/>
      <c r="W25" s="28"/>
    </row>
    <row r="26" customFormat="false" ht="12.75" hidden="false" customHeight="true" outlineLevel="0" collapsed="false">
      <c r="B26" s="29" t="str">
        <f aca="false">B$17</f>
        <v>2014-15</v>
      </c>
      <c r="C26" s="30" t="str">
        <f aca="false">$C$17</f>
        <v>JUNE</v>
      </c>
      <c r="D26" s="30" t="s">
        <v>58</v>
      </c>
      <c r="E26" s="30" t="s">
        <v>59</v>
      </c>
      <c r="F26" s="30" t="s">
        <v>62</v>
      </c>
      <c r="G26" s="30" t="s">
        <v>63</v>
      </c>
      <c r="H26" s="30" t="s">
        <v>42</v>
      </c>
      <c r="I26" s="30" t="s">
        <v>43</v>
      </c>
      <c r="J26" s="30" t="n">
        <v>8924</v>
      </c>
      <c r="K26" s="30" t="n">
        <v>8843</v>
      </c>
      <c r="L26" s="30" t="n">
        <v>213</v>
      </c>
      <c r="M26" s="30" t="n">
        <v>1091</v>
      </c>
      <c r="N26" s="30" t="n">
        <v>16837</v>
      </c>
      <c r="O26" s="30" t="n">
        <v>11329</v>
      </c>
      <c r="P26" s="30" t="n">
        <v>23753</v>
      </c>
      <c r="Q26" s="30" t="n">
        <v>2073</v>
      </c>
      <c r="R26" s="30" t="n">
        <v>45447</v>
      </c>
      <c r="S26" s="30" t="n">
        <v>5031</v>
      </c>
      <c r="V26" s="28"/>
      <c r="W26" s="28"/>
    </row>
    <row r="27" customFormat="false" ht="12.75" hidden="false" customHeight="false" outlineLevel="0" collapsed="false">
      <c r="B27" s="29" t="str">
        <f aca="false">B$17</f>
        <v>2014-15</v>
      </c>
      <c r="C27" s="30" t="str">
        <f aca="false">$C$17</f>
        <v>JUNE</v>
      </c>
      <c r="D27" s="30" t="s">
        <v>58</v>
      </c>
      <c r="E27" s="30" t="s">
        <v>59</v>
      </c>
      <c r="F27" s="30" t="s">
        <v>64</v>
      </c>
      <c r="G27" s="30" t="s">
        <v>65</v>
      </c>
      <c r="H27" s="30" t="s">
        <v>42</v>
      </c>
      <c r="I27" s="30" t="s">
        <v>43</v>
      </c>
      <c r="J27" s="30" t="n">
        <v>7486</v>
      </c>
      <c r="K27" s="30" t="n">
        <v>7534</v>
      </c>
      <c r="L27" s="30" t="n">
        <v>161</v>
      </c>
      <c r="M27" s="30" t="n">
        <v>953</v>
      </c>
      <c r="N27" s="30" t="n">
        <v>14732</v>
      </c>
      <c r="O27" s="30" t="n">
        <v>8053</v>
      </c>
      <c r="P27" s="30" t="n">
        <v>20059</v>
      </c>
      <c r="Q27" s="30" t="n">
        <v>1619</v>
      </c>
      <c r="R27" s="30" t="n">
        <v>39088</v>
      </c>
      <c r="S27" s="30" t="n">
        <v>3768</v>
      </c>
      <c r="V27" s="28"/>
      <c r="W27" s="28"/>
    </row>
    <row r="28" customFormat="false" ht="12.75" hidden="false" customHeight="false" outlineLevel="0" collapsed="false">
      <c r="B28" s="29" t="str">
        <f aca="false">B$17</f>
        <v>2014-15</v>
      </c>
      <c r="C28" s="30" t="str">
        <f aca="false">$C$17</f>
        <v>JUNE</v>
      </c>
      <c r="D28" s="30" t="s">
        <v>58</v>
      </c>
      <c r="E28" s="30" t="s">
        <v>59</v>
      </c>
      <c r="F28" s="30" t="s">
        <v>66</v>
      </c>
      <c r="G28" s="30" t="s">
        <v>67</v>
      </c>
      <c r="H28" s="30" t="s">
        <v>42</v>
      </c>
      <c r="I28" s="30" t="s">
        <v>43</v>
      </c>
      <c r="J28" s="30" t="n">
        <v>6605</v>
      </c>
      <c r="K28" s="30" t="n">
        <v>6291</v>
      </c>
      <c r="L28" s="30" t="n">
        <v>127</v>
      </c>
      <c r="M28" s="30" t="n">
        <v>487</v>
      </c>
      <c r="N28" s="30" t="n">
        <v>16327</v>
      </c>
      <c r="O28" s="30" t="n">
        <v>8225</v>
      </c>
      <c r="P28" s="30" t="n">
        <v>18684</v>
      </c>
      <c r="Q28" s="30" t="n">
        <v>1382</v>
      </c>
      <c r="R28" s="30" t="n">
        <v>31881</v>
      </c>
      <c r="S28" s="30" t="n">
        <v>3561</v>
      </c>
      <c r="V28" s="28"/>
      <c r="W28" s="28"/>
    </row>
    <row r="29" customFormat="false" ht="12.75" hidden="false" customHeight="false" outlineLevel="0" collapsed="false">
      <c r="B29" s="29" t="str">
        <f aca="false">B$17</f>
        <v>2014-15</v>
      </c>
      <c r="C29" s="30" t="str">
        <f aca="false">$C$17</f>
        <v>JUNE</v>
      </c>
      <c r="D29" s="30" t="s">
        <v>58</v>
      </c>
      <c r="E29" s="30" t="s">
        <v>59</v>
      </c>
      <c r="F29" s="30" t="s">
        <v>68</v>
      </c>
      <c r="G29" s="30" t="s">
        <v>69</v>
      </c>
      <c r="H29" s="30" t="s">
        <v>42</v>
      </c>
      <c r="I29" s="30" t="s">
        <v>43</v>
      </c>
      <c r="J29" s="30" t="n">
        <v>6217</v>
      </c>
      <c r="K29" s="30" t="n">
        <v>6153</v>
      </c>
      <c r="L29" s="30" t="n">
        <v>129</v>
      </c>
      <c r="M29" s="30" t="n">
        <v>624</v>
      </c>
      <c r="N29" s="30" t="n">
        <v>15744</v>
      </c>
      <c r="O29" s="30" t="n">
        <v>10201</v>
      </c>
      <c r="P29" s="30" t="n">
        <v>19772</v>
      </c>
      <c r="Q29" s="30" t="n">
        <v>1571</v>
      </c>
      <c r="R29" s="30" t="n">
        <v>33789</v>
      </c>
      <c r="S29" s="30" t="n">
        <v>3391</v>
      </c>
      <c r="V29" s="28"/>
      <c r="W29" s="28"/>
    </row>
    <row r="30" customFormat="false" ht="12.75" hidden="false" customHeight="false" outlineLevel="0" collapsed="false">
      <c r="B30" s="29" t="str">
        <f aca="false">B$17</f>
        <v>2014-15</v>
      </c>
      <c r="C30" s="30" t="str">
        <f aca="false">$C$17</f>
        <v>JUNE</v>
      </c>
      <c r="D30" s="30" t="s">
        <v>70</v>
      </c>
      <c r="E30" s="30" t="s">
        <v>71</v>
      </c>
      <c r="F30" s="30" t="s">
        <v>72</v>
      </c>
      <c r="G30" s="30" t="s">
        <v>73</v>
      </c>
      <c r="H30" s="30" t="s">
        <v>42</v>
      </c>
      <c r="I30" s="30" t="s">
        <v>43</v>
      </c>
      <c r="J30" s="30" t="n">
        <v>6897</v>
      </c>
      <c r="K30" s="30" t="n">
        <v>7004</v>
      </c>
      <c r="L30" s="30" t="n">
        <v>190</v>
      </c>
      <c r="M30" s="30" t="n">
        <v>815</v>
      </c>
      <c r="N30" s="30" t="n">
        <v>16794</v>
      </c>
      <c r="O30" s="30" t="n">
        <v>12304</v>
      </c>
      <c r="P30" s="30" t="n">
        <v>22743</v>
      </c>
      <c r="Q30" s="30" t="n">
        <v>2250</v>
      </c>
      <c r="R30" s="30" t="n">
        <v>46233</v>
      </c>
      <c r="S30" s="30" t="n">
        <v>5062</v>
      </c>
      <c r="V30" s="28"/>
      <c r="W30" s="28"/>
    </row>
    <row r="31" customFormat="false" ht="12.75" hidden="false" customHeight="false" outlineLevel="0" collapsed="false">
      <c r="B31" s="29" t="str">
        <f aca="false">B$17</f>
        <v>2014-15</v>
      </c>
      <c r="C31" s="30" t="str">
        <f aca="false">$C$17</f>
        <v>JUNE</v>
      </c>
      <c r="D31" s="30" t="s">
        <v>70</v>
      </c>
      <c r="E31" s="30" t="s">
        <v>71</v>
      </c>
      <c r="F31" s="30" t="s">
        <v>74</v>
      </c>
      <c r="G31" s="30" t="s">
        <v>75</v>
      </c>
      <c r="H31" s="30" t="s">
        <v>42</v>
      </c>
      <c r="I31" s="30" t="s">
        <v>43</v>
      </c>
      <c r="J31" s="30" t="n">
        <v>4600</v>
      </c>
      <c r="K31" s="30" t="n">
        <v>4212</v>
      </c>
      <c r="L31" s="30" t="n">
        <v>99</v>
      </c>
      <c r="M31" s="30" t="n">
        <v>717</v>
      </c>
      <c r="N31" s="30" t="n">
        <v>9967</v>
      </c>
      <c r="O31" s="30" t="n">
        <v>8544</v>
      </c>
      <c r="P31" s="30" t="n">
        <v>16046</v>
      </c>
      <c r="Q31" s="30" t="n">
        <v>1393</v>
      </c>
      <c r="R31" s="30" t="n">
        <v>34947</v>
      </c>
      <c r="S31" s="30" t="n">
        <v>4080</v>
      </c>
      <c r="V31" s="28"/>
      <c r="W31" s="28"/>
    </row>
    <row r="32" customFormat="false" ht="12.75" hidden="false" customHeight="false" outlineLevel="0" collapsed="false">
      <c r="B32" s="29" t="str">
        <f aca="false">B$17</f>
        <v>2014-15</v>
      </c>
      <c r="C32" s="30" t="str">
        <f aca="false">$C$17</f>
        <v>JUNE</v>
      </c>
      <c r="D32" s="30" t="s">
        <v>70</v>
      </c>
      <c r="E32" s="30" t="s">
        <v>71</v>
      </c>
      <c r="F32" s="30" t="s">
        <v>76</v>
      </c>
      <c r="G32" s="30" t="s">
        <v>77</v>
      </c>
      <c r="H32" s="30" t="s">
        <v>42</v>
      </c>
      <c r="I32" s="30" t="s">
        <v>43</v>
      </c>
      <c r="J32" s="30" t="n">
        <v>3687</v>
      </c>
      <c r="K32" s="30" t="n">
        <v>2978</v>
      </c>
      <c r="L32" s="30" t="n">
        <v>200</v>
      </c>
      <c r="M32" s="30" t="n">
        <v>809</v>
      </c>
      <c r="N32" s="30" t="n">
        <v>10887</v>
      </c>
      <c r="O32" s="30" t="n">
        <v>10295</v>
      </c>
      <c r="P32" s="30" t="n">
        <v>17455</v>
      </c>
      <c r="Q32" s="30" t="n">
        <v>3067</v>
      </c>
      <c r="R32" s="30" t="n">
        <v>49973</v>
      </c>
      <c r="S32" s="30" t="n">
        <v>8614</v>
      </c>
      <c r="V32" s="28"/>
      <c r="W32" s="28"/>
    </row>
    <row r="33" customFormat="false" ht="12.75" hidden="false" customHeight="false" outlineLevel="0" collapsed="false">
      <c r="B33" s="29" t="str">
        <f aca="false">B$17</f>
        <v>2014-15</v>
      </c>
      <c r="C33" s="30" t="str">
        <f aca="false">$C$17</f>
        <v>JUNE</v>
      </c>
      <c r="D33" s="30" t="s">
        <v>70</v>
      </c>
      <c r="E33" s="30" t="s">
        <v>71</v>
      </c>
      <c r="F33" s="30" t="s">
        <v>78</v>
      </c>
      <c r="G33" s="30" t="s">
        <v>79</v>
      </c>
      <c r="H33" s="30" t="s">
        <v>42</v>
      </c>
      <c r="I33" s="30" t="s">
        <v>43</v>
      </c>
      <c r="J33" s="30" t="n">
        <v>5468</v>
      </c>
      <c r="K33" s="30" t="n">
        <v>5054</v>
      </c>
      <c r="L33" s="30" t="n">
        <v>150</v>
      </c>
      <c r="M33" s="30" t="n">
        <v>857</v>
      </c>
      <c r="N33" s="30" t="n">
        <v>14411</v>
      </c>
      <c r="O33" s="30" t="n">
        <v>11496</v>
      </c>
      <c r="P33" s="30" t="n">
        <v>22527</v>
      </c>
      <c r="Q33" s="30" t="n">
        <v>1968</v>
      </c>
      <c r="R33" s="30" t="n">
        <v>39911</v>
      </c>
      <c r="S33" s="30" t="n">
        <v>5273</v>
      </c>
      <c r="V33" s="28"/>
      <c r="W33" s="28"/>
    </row>
    <row r="34" customFormat="false" ht="12.75" hidden="false" customHeight="false" outlineLevel="0" collapsed="false">
      <c r="B34" s="29" t="str">
        <f aca="false">B$17</f>
        <v>2014-15</v>
      </c>
      <c r="C34" s="30" t="str">
        <f aca="false">$C$17</f>
        <v>JUNE</v>
      </c>
      <c r="D34" s="30" t="s">
        <v>70</v>
      </c>
      <c r="E34" s="30" t="s">
        <v>71</v>
      </c>
      <c r="F34" s="30" t="s">
        <v>80</v>
      </c>
      <c r="G34" s="30" t="s">
        <v>81</v>
      </c>
      <c r="H34" s="30" t="s">
        <v>42</v>
      </c>
      <c r="I34" s="30" t="s">
        <v>43</v>
      </c>
      <c r="J34" s="30" t="n">
        <v>6147</v>
      </c>
      <c r="K34" s="30" t="n">
        <v>5629</v>
      </c>
      <c r="L34" s="30" t="n">
        <v>163</v>
      </c>
      <c r="M34" s="30" t="n">
        <v>938</v>
      </c>
      <c r="N34" s="30" t="n">
        <v>14413</v>
      </c>
      <c r="O34" s="30" t="n">
        <v>9694</v>
      </c>
      <c r="P34" s="30" t="n">
        <v>20514</v>
      </c>
      <c r="Q34" s="30" t="n">
        <v>1872</v>
      </c>
      <c r="R34" s="30" t="n">
        <v>38978</v>
      </c>
      <c r="S34" s="30" t="n">
        <v>5803</v>
      </c>
      <c r="V34" s="28"/>
      <c r="W34" s="28"/>
    </row>
    <row r="35" customFormat="false" ht="12.75" hidden="false" customHeight="false" outlineLevel="0" collapsed="false">
      <c r="B35" s="29" t="str">
        <f aca="false">B$17</f>
        <v>2014-15</v>
      </c>
      <c r="C35" s="30" t="str">
        <f aca="false">$C$17</f>
        <v>JUNE</v>
      </c>
      <c r="D35" s="30" t="s">
        <v>70</v>
      </c>
      <c r="E35" s="30" t="s">
        <v>71</v>
      </c>
      <c r="F35" s="30" t="s">
        <v>82</v>
      </c>
      <c r="G35" s="30" t="s">
        <v>83</v>
      </c>
      <c r="H35" s="30" t="s">
        <v>42</v>
      </c>
      <c r="I35" s="30" t="s">
        <v>43</v>
      </c>
      <c r="J35" s="30" t="n">
        <v>6347</v>
      </c>
      <c r="K35" s="30" t="n">
        <v>5660</v>
      </c>
      <c r="L35" s="30" t="n">
        <v>176</v>
      </c>
      <c r="M35" s="30" t="n">
        <v>1163</v>
      </c>
      <c r="N35" s="30" t="n">
        <v>15782</v>
      </c>
      <c r="O35" s="30" t="n">
        <v>15248</v>
      </c>
      <c r="P35" s="30" t="n">
        <v>24033</v>
      </c>
      <c r="Q35" s="30" t="n">
        <v>3200</v>
      </c>
      <c r="R35" s="30" t="n">
        <v>62408</v>
      </c>
      <c r="S35" s="30" t="n">
        <v>7822</v>
      </c>
      <c r="V35" s="28"/>
      <c r="W35" s="28"/>
    </row>
    <row r="36" customFormat="false" ht="12.75" hidden="false" customHeight="false" outlineLevel="0" collapsed="false">
      <c r="B36" s="29" t="str">
        <f aca="false">B$17</f>
        <v>2014-15</v>
      </c>
      <c r="C36" s="30" t="str">
        <f aca="false">$C$17</f>
        <v>JUNE</v>
      </c>
      <c r="D36" s="30" t="s">
        <v>70</v>
      </c>
      <c r="E36" s="30" t="s">
        <v>71</v>
      </c>
      <c r="F36" s="30" t="s">
        <v>84</v>
      </c>
      <c r="G36" s="30" t="s">
        <v>85</v>
      </c>
      <c r="H36" s="30" t="s">
        <v>42</v>
      </c>
      <c r="I36" s="30" t="s">
        <v>43</v>
      </c>
      <c r="J36" s="30" t="n">
        <v>4699</v>
      </c>
      <c r="K36" s="30" t="n">
        <v>4139</v>
      </c>
      <c r="L36" s="30" t="n">
        <v>233</v>
      </c>
      <c r="M36" s="30" t="n">
        <v>808</v>
      </c>
      <c r="N36" s="30" t="n">
        <v>11460</v>
      </c>
      <c r="O36" s="30" t="n">
        <v>9768</v>
      </c>
      <c r="P36" s="30" t="n">
        <v>17560</v>
      </c>
      <c r="Q36" s="30" t="n">
        <v>2702</v>
      </c>
      <c r="R36" s="30" t="n">
        <v>38514</v>
      </c>
      <c r="S36" s="30" t="n">
        <v>6665</v>
      </c>
      <c r="V36" s="28"/>
      <c r="W36" s="28"/>
    </row>
    <row r="37" customFormat="false" ht="12.75" hidden="false" customHeight="false" outlineLevel="0" collapsed="false">
      <c r="B37" s="29" t="str">
        <f aca="false">B$17</f>
        <v>2014-15</v>
      </c>
      <c r="C37" s="30" t="str">
        <f aca="false">$C$17</f>
        <v>JUNE</v>
      </c>
      <c r="D37" s="30" t="s">
        <v>70</v>
      </c>
      <c r="E37" s="30" t="s">
        <v>71</v>
      </c>
      <c r="F37" s="30" t="s">
        <v>86</v>
      </c>
      <c r="G37" s="30" t="s">
        <v>87</v>
      </c>
      <c r="H37" s="30" t="s">
        <v>42</v>
      </c>
      <c r="I37" s="30" t="s">
        <v>43</v>
      </c>
      <c r="J37" s="30" t="n">
        <v>3623</v>
      </c>
      <c r="K37" s="30" t="n">
        <v>3537</v>
      </c>
      <c r="L37" s="30" t="n">
        <v>139</v>
      </c>
      <c r="M37" s="30" t="n">
        <v>626</v>
      </c>
      <c r="N37" s="30" t="n">
        <v>9680</v>
      </c>
      <c r="O37" s="30" t="n">
        <v>5794</v>
      </c>
      <c r="P37" s="30" t="n">
        <v>13120</v>
      </c>
      <c r="Q37" s="30" t="n">
        <v>1668</v>
      </c>
      <c r="R37" s="30" t="n">
        <v>35962</v>
      </c>
      <c r="S37" s="30" t="n">
        <v>5159</v>
      </c>
      <c r="V37" s="28"/>
      <c r="W37" s="28"/>
    </row>
    <row r="38" customFormat="false" ht="12.75" hidden="false" customHeight="false" outlineLevel="0" collapsed="false">
      <c r="B38" s="29" t="str">
        <f aca="false">B$17</f>
        <v>2014-15</v>
      </c>
      <c r="C38" s="30" t="str">
        <f aca="false">$C$17</f>
        <v>JUNE</v>
      </c>
      <c r="D38" s="30" t="s">
        <v>70</v>
      </c>
      <c r="E38" s="30" t="s">
        <v>71</v>
      </c>
      <c r="F38" s="30" t="s">
        <v>88</v>
      </c>
      <c r="G38" s="30" t="s">
        <v>89</v>
      </c>
      <c r="H38" s="30" t="s">
        <v>42</v>
      </c>
      <c r="I38" s="30" t="s">
        <v>43</v>
      </c>
      <c r="J38" s="30" t="n">
        <v>8274</v>
      </c>
      <c r="K38" s="30" t="n">
        <v>7856</v>
      </c>
      <c r="L38" s="30" t="n">
        <v>178</v>
      </c>
      <c r="M38" s="30" t="n">
        <v>1353</v>
      </c>
      <c r="N38" s="30" t="n">
        <v>17950</v>
      </c>
      <c r="O38" s="30" t="n">
        <v>10589</v>
      </c>
      <c r="P38" s="30" t="n">
        <v>24846</v>
      </c>
      <c r="Q38" s="30" t="n">
        <v>2236</v>
      </c>
      <c r="R38" s="30" t="n">
        <v>62578</v>
      </c>
      <c r="S38" s="30" t="n">
        <v>6335</v>
      </c>
      <c r="V38" s="28"/>
      <c r="W38" s="28"/>
    </row>
    <row r="39" customFormat="false" ht="12.75" hidden="false" customHeight="false" outlineLevel="0" collapsed="false">
      <c r="B39" s="29" t="str">
        <f aca="false">B$17</f>
        <v>2014-15</v>
      </c>
      <c r="C39" s="30" t="str">
        <f aca="false">$C$17</f>
        <v>JUNE</v>
      </c>
      <c r="D39" s="30" t="s">
        <v>70</v>
      </c>
      <c r="E39" s="30" t="s">
        <v>71</v>
      </c>
      <c r="F39" s="30" t="s">
        <v>90</v>
      </c>
      <c r="G39" s="30" t="s">
        <v>91</v>
      </c>
      <c r="H39" s="30" t="s">
        <v>42</v>
      </c>
      <c r="I39" s="30" t="s">
        <v>43</v>
      </c>
      <c r="J39" s="30" t="n">
        <v>7025</v>
      </c>
      <c r="K39" s="30" t="n">
        <v>6085</v>
      </c>
      <c r="L39" s="30" t="n">
        <v>225</v>
      </c>
      <c r="M39" s="30" t="n">
        <v>992</v>
      </c>
      <c r="N39" s="30" t="n">
        <v>16461</v>
      </c>
      <c r="O39" s="30" t="n">
        <v>10379</v>
      </c>
      <c r="P39" s="30" t="n">
        <v>21696</v>
      </c>
      <c r="Q39" s="30" t="n">
        <v>2633</v>
      </c>
      <c r="R39" s="30" t="n">
        <v>40577</v>
      </c>
      <c r="S39" s="30" t="n">
        <v>5431</v>
      </c>
      <c r="V39" s="28"/>
      <c r="W39" s="28"/>
    </row>
    <row r="40" customFormat="false" ht="12.75" hidden="false" customHeight="false" outlineLevel="0" collapsed="false">
      <c r="B40" s="29" t="str">
        <f aca="false">B$17</f>
        <v>2014-15</v>
      </c>
      <c r="C40" s="30" t="str">
        <f aca="false">$C$17</f>
        <v>JUNE</v>
      </c>
      <c r="D40" s="30" t="s">
        <v>70</v>
      </c>
      <c r="E40" s="30" t="s">
        <v>71</v>
      </c>
      <c r="F40" s="30" t="s">
        <v>92</v>
      </c>
      <c r="G40" s="30" t="s">
        <v>93</v>
      </c>
      <c r="H40" s="30" t="s">
        <v>42</v>
      </c>
      <c r="I40" s="30" t="s">
        <v>43</v>
      </c>
      <c r="J40" s="30" t="n">
        <v>5958</v>
      </c>
      <c r="K40" s="30" t="n">
        <v>5517</v>
      </c>
      <c r="L40" s="30" t="n">
        <v>189</v>
      </c>
      <c r="M40" s="30" t="n">
        <v>885</v>
      </c>
      <c r="N40" s="30" t="n">
        <v>15616</v>
      </c>
      <c r="O40" s="30" t="n">
        <v>8091</v>
      </c>
      <c r="P40" s="30" t="n">
        <v>21918</v>
      </c>
      <c r="Q40" s="30" t="n">
        <v>2037</v>
      </c>
      <c r="R40" s="30" t="n">
        <v>68451</v>
      </c>
      <c r="S40" s="30" t="n">
        <v>6546</v>
      </c>
      <c r="V40" s="28"/>
      <c r="W40" s="28"/>
    </row>
    <row r="41" customFormat="false" ht="12.75" hidden="false" customHeight="false" outlineLevel="0" collapsed="false">
      <c r="B41" s="29" t="str">
        <f aca="false">B$17</f>
        <v>2014-15</v>
      </c>
      <c r="C41" s="30" t="str">
        <f aca="false">$C$17</f>
        <v>JUNE</v>
      </c>
      <c r="D41" s="30" t="s">
        <v>70</v>
      </c>
      <c r="E41" s="30" t="s">
        <v>71</v>
      </c>
      <c r="F41" s="30" t="s">
        <v>94</v>
      </c>
      <c r="G41" s="30" t="s">
        <v>95</v>
      </c>
      <c r="H41" s="30" t="s">
        <v>42</v>
      </c>
      <c r="I41" s="30" t="s">
        <v>43</v>
      </c>
      <c r="J41" s="30" t="n">
        <v>9692</v>
      </c>
      <c r="K41" s="30" t="n">
        <v>8470</v>
      </c>
      <c r="L41" s="30" t="n">
        <v>158</v>
      </c>
      <c r="M41" s="30" t="n">
        <v>1586</v>
      </c>
      <c r="N41" s="30" t="n">
        <v>19718</v>
      </c>
      <c r="O41" s="30" t="n">
        <v>11673</v>
      </c>
      <c r="P41" s="30" t="n">
        <v>27578</v>
      </c>
      <c r="Q41" s="30" t="n">
        <v>2382</v>
      </c>
      <c r="R41" s="30" t="n">
        <v>65449</v>
      </c>
      <c r="S41" s="30" t="n">
        <v>6511</v>
      </c>
      <c r="V41" s="2"/>
      <c r="W41" s="28"/>
    </row>
    <row r="42" customFormat="false" ht="12.75" hidden="false" customHeight="false" outlineLevel="0" collapsed="false">
      <c r="B42" s="29" t="str">
        <f aca="false">B$17</f>
        <v>2014-15</v>
      </c>
      <c r="C42" s="30" t="str">
        <f aca="false">$C$17</f>
        <v>JUNE</v>
      </c>
      <c r="D42" s="30" t="s">
        <v>96</v>
      </c>
      <c r="E42" s="30" t="s">
        <v>97</v>
      </c>
      <c r="F42" s="30" t="s">
        <v>98</v>
      </c>
      <c r="G42" s="30" t="s">
        <v>99</v>
      </c>
      <c r="H42" s="30" t="s">
        <v>42</v>
      </c>
      <c r="I42" s="30" t="s">
        <v>43</v>
      </c>
      <c r="J42" s="30" t="n">
        <v>3825</v>
      </c>
      <c r="K42" s="30" t="n">
        <v>4026</v>
      </c>
      <c r="L42" s="30" t="n">
        <v>122</v>
      </c>
      <c r="M42" s="30" t="n">
        <v>762</v>
      </c>
      <c r="N42" s="30" t="n">
        <v>8767</v>
      </c>
      <c r="O42" s="30" t="n">
        <v>3605</v>
      </c>
      <c r="P42" s="30" t="n">
        <v>12188</v>
      </c>
      <c r="Q42" s="30" t="n">
        <v>1423</v>
      </c>
      <c r="R42" s="30" t="n">
        <v>29875</v>
      </c>
      <c r="S42" s="30" t="n">
        <v>3344</v>
      </c>
      <c r="V42" s="28"/>
      <c r="W42" s="28"/>
    </row>
    <row r="43" customFormat="false" ht="12.75" hidden="false" customHeight="false" outlineLevel="0" collapsed="false">
      <c r="B43" s="29" t="str">
        <f aca="false">B$17</f>
        <v>2014-15</v>
      </c>
      <c r="C43" s="30" t="str">
        <f aca="false">$C$17</f>
        <v>JUNE</v>
      </c>
      <c r="D43" s="30" t="s">
        <v>96</v>
      </c>
      <c r="E43" s="30" t="s">
        <v>97</v>
      </c>
      <c r="F43" s="30" t="s">
        <v>100</v>
      </c>
      <c r="G43" s="30" t="s">
        <v>101</v>
      </c>
      <c r="H43" s="30" t="s">
        <v>42</v>
      </c>
      <c r="I43" s="30" t="s">
        <v>43</v>
      </c>
      <c r="J43" s="30" t="n">
        <v>7830</v>
      </c>
      <c r="K43" s="30" t="n">
        <v>7334</v>
      </c>
      <c r="L43" s="30" t="n">
        <v>112</v>
      </c>
      <c r="M43" s="30" t="n">
        <v>1463</v>
      </c>
      <c r="N43" s="30" t="n">
        <v>10200</v>
      </c>
      <c r="O43" s="30" t="n">
        <v>8952</v>
      </c>
      <c r="P43" s="30" t="n">
        <v>15373</v>
      </c>
      <c r="Q43" s="30" t="n">
        <v>1587</v>
      </c>
      <c r="R43" s="30" t="n">
        <v>35215</v>
      </c>
      <c r="S43" s="30" t="n">
        <v>4386</v>
      </c>
      <c r="V43" s="28"/>
      <c r="W43" s="28"/>
    </row>
    <row r="44" customFormat="false" ht="12.75" hidden="false" customHeight="false" outlineLevel="0" collapsed="false">
      <c r="B44" s="29" t="str">
        <f aca="false">B$17</f>
        <v>2014-15</v>
      </c>
      <c r="C44" s="30" t="str">
        <f aca="false">$C$17</f>
        <v>JUNE</v>
      </c>
      <c r="D44" s="30" t="s">
        <v>96</v>
      </c>
      <c r="E44" s="30" t="s">
        <v>97</v>
      </c>
      <c r="F44" s="30" t="s">
        <v>102</v>
      </c>
      <c r="G44" s="30" t="s">
        <v>103</v>
      </c>
      <c r="H44" s="30" t="s">
        <v>42</v>
      </c>
      <c r="I44" s="30" t="s">
        <v>43</v>
      </c>
      <c r="J44" s="30" t="n">
        <v>6586</v>
      </c>
      <c r="K44" s="30" t="n">
        <v>5228</v>
      </c>
      <c r="L44" s="30" t="n">
        <v>47</v>
      </c>
      <c r="M44" s="30" t="n">
        <v>834</v>
      </c>
      <c r="N44" s="30" t="n">
        <v>10681</v>
      </c>
      <c r="O44" s="30" t="n">
        <v>6274</v>
      </c>
      <c r="P44" s="30" t="n">
        <v>15042</v>
      </c>
      <c r="Q44" s="30" t="n">
        <v>1044</v>
      </c>
      <c r="R44" s="30" t="n">
        <v>37998</v>
      </c>
      <c r="S44" s="30" t="n">
        <v>3253</v>
      </c>
      <c r="V44" s="28"/>
      <c r="W44" s="28"/>
    </row>
    <row r="45" customFormat="false" ht="12.75" hidden="false" customHeight="false" outlineLevel="0" collapsed="false">
      <c r="B45" s="29" t="str">
        <f aca="false">B$17</f>
        <v>2014-15</v>
      </c>
      <c r="C45" s="30" t="str">
        <f aca="false">$C$17</f>
        <v>JUNE</v>
      </c>
      <c r="D45" s="30" t="s">
        <v>96</v>
      </c>
      <c r="E45" s="30" t="s">
        <v>97</v>
      </c>
      <c r="F45" s="30" t="s">
        <v>104</v>
      </c>
      <c r="G45" s="30" t="s">
        <v>105</v>
      </c>
      <c r="H45" s="30" t="s">
        <v>42</v>
      </c>
      <c r="I45" s="30" t="s">
        <v>43</v>
      </c>
      <c r="J45" s="30" t="n">
        <v>9608</v>
      </c>
      <c r="K45" s="30" t="n">
        <v>9256</v>
      </c>
      <c r="L45" s="30" t="n">
        <v>198</v>
      </c>
      <c r="M45" s="30" t="n">
        <v>1518</v>
      </c>
      <c r="N45" s="30" t="n">
        <v>21411</v>
      </c>
      <c r="O45" s="30" t="n">
        <v>8336</v>
      </c>
      <c r="P45" s="30" t="n">
        <v>28657</v>
      </c>
      <c r="Q45" s="30" t="n">
        <v>2933</v>
      </c>
      <c r="R45" s="30" t="n">
        <v>69986</v>
      </c>
      <c r="S45" s="30" t="n">
        <v>7840</v>
      </c>
      <c r="V45" s="28"/>
      <c r="W45" s="28"/>
    </row>
    <row r="46" customFormat="false" ht="12.75" hidden="false" customHeight="false" outlineLevel="0" collapsed="false">
      <c r="B46" s="29" t="str">
        <f aca="false">B$17</f>
        <v>2014-15</v>
      </c>
      <c r="C46" s="30" t="str">
        <f aca="false">$C$17</f>
        <v>JUNE</v>
      </c>
      <c r="D46" s="30" t="s">
        <v>96</v>
      </c>
      <c r="E46" s="30" t="s">
        <v>97</v>
      </c>
      <c r="F46" s="30" t="s">
        <v>106</v>
      </c>
      <c r="G46" s="30" t="s">
        <v>107</v>
      </c>
      <c r="H46" s="30" t="s">
        <v>42</v>
      </c>
      <c r="I46" s="30" t="s">
        <v>43</v>
      </c>
      <c r="J46" s="30" t="n">
        <v>8081</v>
      </c>
      <c r="K46" s="30" t="n">
        <v>6186</v>
      </c>
      <c r="L46" s="30" t="n">
        <v>79</v>
      </c>
      <c r="M46" s="30" t="n">
        <v>958</v>
      </c>
      <c r="N46" s="30" t="n">
        <v>13175</v>
      </c>
      <c r="O46" s="30" t="n">
        <v>7535</v>
      </c>
      <c r="P46" s="30" t="n">
        <v>17575</v>
      </c>
      <c r="Q46" s="30" t="n">
        <v>1566</v>
      </c>
      <c r="R46" s="30" t="n">
        <v>40924</v>
      </c>
      <c r="S46" s="30" t="n">
        <v>4477</v>
      </c>
      <c r="V46" s="28"/>
      <c r="W46" s="28"/>
    </row>
    <row r="47" customFormat="false" ht="12.75" hidden="false" customHeight="false" outlineLevel="0" collapsed="false">
      <c r="B47" s="29" t="str">
        <f aca="false">B$17</f>
        <v>2014-15</v>
      </c>
      <c r="C47" s="30" t="str">
        <f aca="false">$C$17</f>
        <v>JUNE</v>
      </c>
      <c r="D47" s="30" t="s">
        <v>96</v>
      </c>
      <c r="E47" s="30" t="s">
        <v>97</v>
      </c>
      <c r="F47" s="30" t="s">
        <v>108</v>
      </c>
      <c r="G47" s="30" t="s">
        <v>109</v>
      </c>
      <c r="H47" s="30" t="s">
        <v>42</v>
      </c>
      <c r="I47" s="30" t="s">
        <v>43</v>
      </c>
      <c r="J47" s="30" t="n">
        <v>4130</v>
      </c>
      <c r="K47" s="30" t="n">
        <v>4032</v>
      </c>
      <c r="L47" s="30" t="n">
        <v>24</v>
      </c>
      <c r="M47" s="30" t="n">
        <v>361</v>
      </c>
      <c r="N47" s="30" t="n">
        <v>7397</v>
      </c>
      <c r="O47" s="30" t="n">
        <v>5912</v>
      </c>
      <c r="P47" s="30" t="n">
        <v>11918</v>
      </c>
      <c r="Q47" s="30" t="n">
        <v>830</v>
      </c>
      <c r="R47" s="30" t="n">
        <v>23996</v>
      </c>
      <c r="S47" s="30" t="n">
        <v>2440</v>
      </c>
      <c r="V47" s="28"/>
      <c r="W47" s="28"/>
    </row>
    <row r="48" customFormat="false" ht="12.75" hidden="false" customHeight="false" outlineLevel="0" collapsed="false">
      <c r="B48" s="29" t="str">
        <f aca="false">B$17</f>
        <v>2014-15</v>
      </c>
      <c r="C48" s="30" t="str">
        <f aca="false">$C$17</f>
        <v>JUNE</v>
      </c>
      <c r="D48" s="30" t="s">
        <v>96</v>
      </c>
      <c r="E48" s="30" t="s">
        <v>97</v>
      </c>
      <c r="F48" s="30" t="s">
        <v>110</v>
      </c>
      <c r="G48" s="30" t="s">
        <v>111</v>
      </c>
      <c r="H48" s="30" t="s">
        <v>42</v>
      </c>
      <c r="I48" s="30" t="s">
        <v>43</v>
      </c>
      <c r="J48" s="30" t="n">
        <v>3371</v>
      </c>
      <c r="K48" s="30" t="n">
        <v>3076</v>
      </c>
      <c r="L48" s="30" t="n">
        <v>42</v>
      </c>
      <c r="M48" s="30" t="n">
        <v>409</v>
      </c>
      <c r="N48" s="30" t="n">
        <v>8004</v>
      </c>
      <c r="O48" s="30" t="n">
        <v>3113</v>
      </c>
      <c r="P48" s="30" t="n">
        <v>9402</v>
      </c>
      <c r="Q48" s="30" t="n">
        <v>803</v>
      </c>
      <c r="R48" s="30" t="n">
        <v>19100</v>
      </c>
      <c r="S48" s="30" t="n">
        <v>1631</v>
      </c>
      <c r="V48" s="28"/>
      <c r="W48" s="28"/>
    </row>
    <row r="49" customFormat="false" ht="12.75" hidden="false" customHeight="false" outlineLevel="0" collapsed="false">
      <c r="B49" s="29" t="str">
        <f aca="false">B$17</f>
        <v>2014-15</v>
      </c>
      <c r="C49" s="30" t="str">
        <f aca="false">$C$17</f>
        <v>JUNE</v>
      </c>
      <c r="D49" s="30" t="s">
        <v>96</v>
      </c>
      <c r="E49" s="30" t="s">
        <v>97</v>
      </c>
      <c r="F49" s="30" t="s">
        <v>112</v>
      </c>
      <c r="G49" s="30" t="s">
        <v>113</v>
      </c>
      <c r="H49" s="30" t="s">
        <v>42</v>
      </c>
      <c r="I49" s="30" t="s">
        <v>43</v>
      </c>
      <c r="J49" s="30" t="n">
        <v>7130</v>
      </c>
      <c r="K49" s="30" t="n">
        <v>6751</v>
      </c>
      <c r="L49" s="30" t="n">
        <v>58</v>
      </c>
      <c r="M49" s="30" t="n">
        <v>1302</v>
      </c>
      <c r="N49" s="30" t="n">
        <v>8649</v>
      </c>
      <c r="O49" s="30" t="n">
        <v>7516</v>
      </c>
      <c r="P49" s="30" t="n">
        <v>13474</v>
      </c>
      <c r="Q49" s="30" t="n">
        <v>949</v>
      </c>
      <c r="R49" s="30" t="n">
        <v>31791</v>
      </c>
      <c r="S49" s="30" t="n">
        <v>2822</v>
      </c>
      <c r="V49" s="28"/>
      <c r="W49" s="28"/>
    </row>
    <row r="50" customFormat="false" ht="12.75" hidden="false" customHeight="false" outlineLevel="0" collapsed="false">
      <c r="B50" s="29" t="str">
        <f aca="false">B$17</f>
        <v>2014-15</v>
      </c>
      <c r="C50" s="30" t="str">
        <f aca="false">$C$17</f>
        <v>JUNE</v>
      </c>
      <c r="D50" s="30" t="s">
        <v>114</v>
      </c>
      <c r="E50" s="30" t="s">
        <v>115</v>
      </c>
      <c r="F50" s="30" t="s">
        <v>116</v>
      </c>
      <c r="G50" s="30" t="s">
        <v>117</v>
      </c>
      <c r="H50" s="30" t="s">
        <v>42</v>
      </c>
      <c r="I50" s="30" t="s">
        <v>43</v>
      </c>
      <c r="J50" s="30" t="n">
        <v>4633</v>
      </c>
      <c r="K50" s="30" t="n">
        <v>4056</v>
      </c>
      <c r="L50" s="30" t="n">
        <v>103</v>
      </c>
      <c r="M50" s="30" t="n">
        <v>521</v>
      </c>
      <c r="N50" s="30" t="n">
        <v>7533</v>
      </c>
      <c r="O50" s="30" t="n">
        <v>5199</v>
      </c>
      <c r="P50" s="30" t="n">
        <v>10179</v>
      </c>
      <c r="Q50" s="30" t="n">
        <v>988</v>
      </c>
      <c r="R50" s="30" t="n">
        <v>23293</v>
      </c>
      <c r="S50" s="30" t="n">
        <v>2725</v>
      </c>
      <c r="V50" s="28"/>
      <c r="W50" s="28"/>
    </row>
    <row r="51" customFormat="false" ht="12.75" hidden="false" customHeight="false" outlineLevel="0" collapsed="false">
      <c r="B51" s="29" t="str">
        <f aca="false">B$17</f>
        <v>2014-15</v>
      </c>
      <c r="C51" s="30" t="str">
        <f aca="false">$C$17</f>
        <v>JUNE</v>
      </c>
      <c r="D51" s="30" t="s">
        <v>114</v>
      </c>
      <c r="E51" s="30" t="s">
        <v>115</v>
      </c>
      <c r="F51" s="30" t="s">
        <v>118</v>
      </c>
      <c r="G51" s="30" t="s">
        <v>119</v>
      </c>
      <c r="H51" s="30" t="s">
        <v>42</v>
      </c>
      <c r="I51" s="30" t="s">
        <v>43</v>
      </c>
      <c r="J51" s="30" t="n">
        <v>5043</v>
      </c>
      <c r="K51" s="30" t="n">
        <v>4459</v>
      </c>
      <c r="L51" s="30" t="n">
        <v>230</v>
      </c>
      <c r="M51" s="30" t="n">
        <v>428</v>
      </c>
      <c r="N51" s="30" t="n">
        <v>10101</v>
      </c>
      <c r="O51" s="30" t="n">
        <v>6204</v>
      </c>
      <c r="P51" s="30" t="n">
        <v>13991</v>
      </c>
      <c r="Q51" s="30" t="n">
        <v>1796</v>
      </c>
      <c r="R51" s="30" t="n">
        <v>31526</v>
      </c>
      <c r="S51" s="30" t="n">
        <v>4481</v>
      </c>
      <c r="V51" s="28"/>
      <c r="W51" s="28"/>
    </row>
    <row r="52" customFormat="false" ht="12.75" hidden="false" customHeight="false" outlineLevel="0" collapsed="false">
      <c r="B52" s="29" t="str">
        <f aca="false">B$17</f>
        <v>2014-15</v>
      </c>
      <c r="C52" s="30" t="str">
        <f aca="false">$C$17</f>
        <v>JUNE</v>
      </c>
      <c r="D52" s="30" t="s">
        <v>114</v>
      </c>
      <c r="E52" s="30" t="s">
        <v>115</v>
      </c>
      <c r="F52" s="30" t="s">
        <v>120</v>
      </c>
      <c r="G52" s="30" t="s">
        <v>121</v>
      </c>
      <c r="H52" s="30" t="s">
        <v>42</v>
      </c>
      <c r="I52" s="30" t="s">
        <v>43</v>
      </c>
      <c r="J52" s="30" t="n">
        <v>4919</v>
      </c>
      <c r="K52" s="30" t="n">
        <v>4236</v>
      </c>
      <c r="L52" s="30" t="n">
        <v>238</v>
      </c>
      <c r="M52" s="30" t="n">
        <v>663</v>
      </c>
      <c r="N52" s="30" t="n">
        <v>9531</v>
      </c>
      <c r="O52" s="30" t="n">
        <v>5987</v>
      </c>
      <c r="P52" s="30" t="n">
        <v>12755</v>
      </c>
      <c r="Q52" s="30" t="n">
        <v>1473</v>
      </c>
      <c r="R52" s="30" t="n">
        <v>28725</v>
      </c>
      <c r="S52" s="30" t="n">
        <v>3343</v>
      </c>
      <c r="V52" s="28"/>
      <c r="W52" s="28"/>
    </row>
    <row r="53" customFormat="false" ht="12.75" hidden="false" customHeight="false" outlineLevel="0" collapsed="false">
      <c r="B53" s="29" t="str">
        <f aca="false">B$17</f>
        <v>2014-15</v>
      </c>
      <c r="C53" s="30" t="str">
        <f aca="false">$C$17</f>
        <v>JUNE</v>
      </c>
      <c r="D53" s="30" t="s">
        <v>114</v>
      </c>
      <c r="E53" s="30" t="s">
        <v>115</v>
      </c>
      <c r="F53" s="30" t="s">
        <v>122</v>
      </c>
      <c r="G53" s="30" t="s">
        <v>123</v>
      </c>
      <c r="H53" s="30" t="s">
        <v>42</v>
      </c>
      <c r="I53" s="30" t="s">
        <v>43</v>
      </c>
      <c r="J53" s="30" t="n">
        <v>3812</v>
      </c>
      <c r="K53" s="30" t="n">
        <v>3590</v>
      </c>
      <c r="L53" s="30" t="n">
        <v>75</v>
      </c>
      <c r="M53" s="30" t="n">
        <v>461</v>
      </c>
      <c r="N53" s="30" t="n">
        <v>8422</v>
      </c>
      <c r="O53" s="30" t="n">
        <v>3282</v>
      </c>
      <c r="P53" s="30" t="n">
        <v>9481</v>
      </c>
      <c r="Q53" s="30" t="n">
        <v>758</v>
      </c>
      <c r="R53" s="30" t="n">
        <v>22039</v>
      </c>
      <c r="S53" s="30" t="n">
        <v>1629</v>
      </c>
      <c r="V53" s="28"/>
      <c r="W53" s="28"/>
    </row>
    <row r="54" customFormat="false" ht="12.75" hidden="false" customHeight="false" outlineLevel="0" collapsed="false">
      <c r="B54" s="29" t="str">
        <f aca="false">B$17</f>
        <v>2014-15</v>
      </c>
      <c r="C54" s="30" t="str">
        <f aca="false">$C$17</f>
        <v>JUNE</v>
      </c>
      <c r="D54" s="30" t="s">
        <v>114</v>
      </c>
      <c r="E54" s="30" t="s">
        <v>115</v>
      </c>
      <c r="F54" s="30" t="s">
        <v>124</v>
      </c>
      <c r="G54" s="30" t="s">
        <v>125</v>
      </c>
      <c r="H54" s="30" t="s">
        <v>42</v>
      </c>
      <c r="I54" s="30" t="s">
        <v>43</v>
      </c>
      <c r="J54" s="30" t="n">
        <v>6417</v>
      </c>
      <c r="K54" s="30" t="n">
        <v>5671</v>
      </c>
      <c r="L54" s="30" t="n">
        <v>100</v>
      </c>
      <c r="M54" s="30" t="n">
        <v>240</v>
      </c>
      <c r="N54" s="30" t="n">
        <v>11222</v>
      </c>
      <c r="O54" s="30" t="n">
        <v>7229</v>
      </c>
      <c r="P54" s="30" t="n">
        <v>16130</v>
      </c>
      <c r="Q54" s="30" t="n">
        <v>1373</v>
      </c>
      <c r="R54" s="30" t="n">
        <v>39426</v>
      </c>
      <c r="S54" s="30" t="n">
        <v>3844</v>
      </c>
      <c r="V54" s="28"/>
      <c r="W54" s="28"/>
    </row>
    <row r="55" customFormat="false" ht="12.75" hidden="false" customHeight="false" outlineLevel="0" collapsed="false">
      <c r="B55" s="29" t="str">
        <f aca="false">B$17</f>
        <v>2014-15</v>
      </c>
      <c r="C55" s="30" t="str">
        <f aca="false">$C$17</f>
        <v>JUNE</v>
      </c>
      <c r="D55" s="30" t="s">
        <v>114</v>
      </c>
      <c r="E55" s="30" t="s">
        <v>115</v>
      </c>
      <c r="F55" s="30" t="s">
        <v>126</v>
      </c>
      <c r="G55" s="30" t="s">
        <v>127</v>
      </c>
      <c r="H55" s="30" t="s">
        <v>42</v>
      </c>
      <c r="I55" s="30" t="s">
        <v>43</v>
      </c>
      <c r="J55" s="30" t="n">
        <v>11460</v>
      </c>
      <c r="K55" s="30" t="n">
        <v>11495</v>
      </c>
      <c r="L55" s="30" t="n">
        <v>328</v>
      </c>
      <c r="M55" s="30" t="n">
        <v>1698</v>
      </c>
      <c r="N55" s="30" t="n">
        <v>28729</v>
      </c>
      <c r="O55" s="30" t="n">
        <v>15718</v>
      </c>
      <c r="P55" s="30" t="n">
        <v>39384</v>
      </c>
      <c r="Q55" s="30" t="n">
        <v>5142</v>
      </c>
      <c r="R55" s="30" t="n">
        <v>91180</v>
      </c>
      <c r="S55" s="30" t="n">
        <v>11843</v>
      </c>
      <c r="V55" s="28"/>
      <c r="W55" s="28"/>
    </row>
    <row r="56" customFormat="false" ht="12.75" hidden="false" customHeight="false" outlineLevel="0" collapsed="false">
      <c r="B56" s="29" t="str">
        <f aca="false">B$17</f>
        <v>2014-15</v>
      </c>
      <c r="C56" s="30" t="str">
        <f aca="false">$C$17</f>
        <v>JUNE</v>
      </c>
      <c r="D56" s="30" t="s">
        <v>128</v>
      </c>
      <c r="E56" s="30" t="s">
        <v>129</v>
      </c>
      <c r="F56" s="30" t="s">
        <v>130</v>
      </c>
      <c r="G56" s="30" t="s">
        <v>131</v>
      </c>
      <c r="H56" s="30" t="s">
        <v>42</v>
      </c>
      <c r="I56" s="30" t="s">
        <v>43</v>
      </c>
      <c r="J56" s="30" t="n">
        <v>4501</v>
      </c>
      <c r="K56" s="30" t="n">
        <v>4384</v>
      </c>
      <c r="L56" s="30" t="n">
        <v>64</v>
      </c>
      <c r="M56" s="30" t="n">
        <v>426</v>
      </c>
      <c r="N56" s="30" t="n">
        <v>12630</v>
      </c>
      <c r="O56" s="30" t="n">
        <v>6880</v>
      </c>
      <c r="P56" s="30" t="n">
        <v>14952</v>
      </c>
      <c r="Q56" s="30" t="n">
        <v>1240</v>
      </c>
      <c r="R56" s="30" t="n">
        <v>33273</v>
      </c>
      <c r="S56" s="30" t="n">
        <v>3635</v>
      </c>
      <c r="V56" s="28"/>
      <c r="W56" s="28"/>
    </row>
    <row r="57" customFormat="false" ht="12.75" hidden="false" customHeight="false" outlineLevel="0" collapsed="false">
      <c r="B57" s="29" t="str">
        <f aca="false">B$17</f>
        <v>2014-15</v>
      </c>
      <c r="C57" s="30" t="str">
        <f aca="false">$C$17</f>
        <v>JUNE</v>
      </c>
      <c r="D57" s="30" t="s">
        <v>128</v>
      </c>
      <c r="E57" s="30" t="s">
        <v>129</v>
      </c>
      <c r="F57" s="30" t="s">
        <v>132</v>
      </c>
      <c r="G57" s="30" t="s">
        <v>133</v>
      </c>
      <c r="H57" s="30" t="s">
        <v>42</v>
      </c>
      <c r="I57" s="30" t="s">
        <v>43</v>
      </c>
      <c r="J57" s="30" t="n">
        <v>4127</v>
      </c>
      <c r="K57" s="30" t="n">
        <v>3578</v>
      </c>
      <c r="L57" s="30" t="n">
        <v>117</v>
      </c>
      <c r="M57" s="30" t="n">
        <v>545</v>
      </c>
      <c r="N57" s="30" t="n">
        <v>8430</v>
      </c>
      <c r="O57" s="30" t="n">
        <v>5474</v>
      </c>
      <c r="P57" s="30" t="n">
        <v>10416</v>
      </c>
      <c r="Q57" s="30" t="n">
        <v>1168</v>
      </c>
      <c r="R57" s="30" t="n">
        <v>22502</v>
      </c>
      <c r="S57" s="30" t="n">
        <v>2877</v>
      </c>
      <c r="V57" s="28"/>
      <c r="W57" s="28"/>
    </row>
    <row r="58" customFormat="false" ht="12.75" hidden="false" customHeight="false" outlineLevel="0" collapsed="false">
      <c r="B58" s="29" t="str">
        <f aca="false">B$17</f>
        <v>2014-15</v>
      </c>
      <c r="C58" s="30" t="str">
        <f aca="false">$C$17</f>
        <v>JUNE</v>
      </c>
      <c r="D58" s="30" t="s">
        <v>128</v>
      </c>
      <c r="E58" s="30" t="s">
        <v>129</v>
      </c>
      <c r="F58" s="30" t="s">
        <v>134</v>
      </c>
      <c r="G58" s="30" t="s">
        <v>135</v>
      </c>
      <c r="H58" s="30" t="s">
        <v>42</v>
      </c>
      <c r="I58" s="30" t="s">
        <v>43</v>
      </c>
      <c r="J58" s="30" t="n">
        <v>4191</v>
      </c>
      <c r="K58" s="30" t="n">
        <v>3710</v>
      </c>
      <c r="L58" s="30" t="n">
        <v>116</v>
      </c>
      <c r="M58" s="30" t="n">
        <v>490</v>
      </c>
      <c r="N58" s="30" t="n">
        <v>8133</v>
      </c>
      <c r="O58" s="30" t="n">
        <v>5764</v>
      </c>
      <c r="P58" s="30" t="n">
        <v>10330</v>
      </c>
      <c r="Q58" s="30" t="n">
        <v>1200</v>
      </c>
      <c r="R58" s="30" t="n">
        <v>22705</v>
      </c>
      <c r="S58" s="30" t="n">
        <v>3092</v>
      </c>
      <c r="V58" s="28"/>
      <c r="W58" s="28"/>
    </row>
    <row r="59" customFormat="false" ht="12.75" hidden="false" customHeight="false" outlineLevel="0" collapsed="false">
      <c r="B59" s="29" t="str">
        <f aca="false">B$17</f>
        <v>2014-15</v>
      </c>
      <c r="C59" s="30" t="str">
        <f aca="false">$C$17</f>
        <v>JUNE</v>
      </c>
      <c r="D59" s="30" t="s">
        <v>128</v>
      </c>
      <c r="E59" s="30" t="s">
        <v>129</v>
      </c>
      <c r="F59" s="30" t="s">
        <v>136</v>
      </c>
      <c r="G59" s="30" t="s">
        <v>137</v>
      </c>
      <c r="H59" s="30" t="s">
        <v>42</v>
      </c>
      <c r="I59" s="30" t="s">
        <v>43</v>
      </c>
      <c r="J59" s="30" t="n">
        <v>9218</v>
      </c>
      <c r="K59" s="30" t="n">
        <v>9960</v>
      </c>
      <c r="L59" s="30" t="n">
        <v>178</v>
      </c>
      <c r="M59" s="30" t="n">
        <v>1039</v>
      </c>
      <c r="N59" s="30" t="n">
        <v>15856</v>
      </c>
      <c r="O59" s="30" t="n">
        <v>11380</v>
      </c>
      <c r="P59" s="30" t="n">
        <v>24549</v>
      </c>
      <c r="Q59" s="30" t="n">
        <v>1679</v>
      </c>
      <c r="R59" s="30" t="n">
        <v>55641</v>
      </c>
      <c r="S59" s="30" t="n">
        <v>4511</v>
      </c>
      <c r="V59" s="28"/>
      <c r="W59" s="28"/>
    </row>
    <row r="60" customFormat="false" ht="12.75" hidden="false" customHeight="false" outlineLevel="0" collapsed="false">
      <c r="B60" s="29" t="str">
        <f aca="false">B$17</f>
        <v>2014-15</v>
      </c>
      <c r="C60" s="30" t="str">
        <f aca="false">$C$17</f>
        <v>JUNE</v>
      </c>
      <c r="D60" s="30" t="s">
        <v>128</v>
      </c>
      <c r="E60" s="30" t="s">
        <v>129</v>
      </c>
      <c r="F60" s="30" t="s">
        <v>138</v>
      </c>
      <c r="G60" s="30" t="s">
        <v>139</v>
      </c>
      <c r="H60" s="30" t="s">
        <v>42</v>
      </c>
      <c r="I60" s="30" t="s">
        <v>43</v>
      </c>
      <c r="J60" s="30" t="n">
        <v>6239</v>
      </c>
      <c r="K60" s="30" t="n">
        <v>6019</v>
      </c>
      <c r="L60" s="30" t="n">
        <v>175</v>
      </c>
      <c r="M60" s="30" t="n">
        <v>696</v>
      </c>
      <c r="N60" s="30" t="n">
        <v>9980</v>
      </c>
      <c r="O60" s="30" t="n">
        <v>8127</v>
      </c>
      <c r="P60" s="30" t="n">
        <v>14738</v>
      </c>
      <c r="Q60" s="30" t="n">
        <v>1442</v>
      </c>
      <c r="R60" s="30" t="n">
        <v>34391</v>
      </c>
      <c r="S60" s="30" t="n">
        <v>3194</v>
      </c>
      <c r="V60" s="28"/>
      <c r="W60" s="28"/>
    </row>
    <row r="61" customFormat="false" ht="12.75" hidden="false" customHeight="false" outlineLevel="0" collapsed="false">
      <c r="B61" s="29" t="str">
        <f aca="false">B$17</f>
        <v>2014-15</v>
      </c>
      <c r="C61" s="30" t="str">
        <f aca="false">$C$17</f>
        <v>JUNE</v>
      </c>
      <c r="D61" s="30" t="s">
        <v>128</v>
      </c>
      <c r="E61" s="30" t="s">
        <v>129</v>
      </c>
      <c r="F61" s="30" t="s">
        <v>140</v>
      </c>
      <c r="G61" s="30" t="s">
        <v>141</v>
      </c>
      <c r="H61" s="30" t="s">
        <v>42</v>
      </c>
      <c r="I61" s="30" t="s">
        <v>43</v>
      </c>
      <c r="J61" s="30" t="n">
        <v>10628</v>
      </c>
      <c r="K61" s="30" t="n">
        <v>10544</v>
      </c>
      <c r="L61" s="30" t="n">
        <v>206</v>
      </c>
      <c r="M61" s="30" t="n">
        <v>1226</v>
      </c>
      <c r="N61" s="30" t="n">
        <v>16081</v>
      </c>
      <c r="O61" s="30" t="n">
        <v>13524</v>
      </c>
      <c r="P61" s="30" t="n">
        <v>29221</v>
      </c>
      <c r="Q61" s="30" t="n">
        <v>2465</v>
      </c>
      <c r="R61" s="30" t="n">
        <v>57304</v>
      </c>
      <c r="S61" s="30" t="n">
        <v>5161</v>
      </c>
      <c r="V61" s="28"/>
      <c r="W61" s="28"/>
    </row>
    <row r="62" customFormat="false" ht="12.75" hidden="false" customHeight="false" outlineLevel="0" collapsed="false">
      <c r="B62" s="29" t="str">
        <f aca="false">B$17</f>
        <v>2014-15</v>
      </c>
      <c r="C62" s="30" t="str">
        <f aca="false">$C$17</f>
        <v>JUNE</v>
      </c>
      <c r="D62" s="30" t="s">
        <v>128</v>
      </c>
      <c r="E62" s="30" t="s">
        <v>129</v>
      </c>
      <c r="F62" s="30" t="s">
        <v>142</v>
      </c>
      <c r="G62" s="30" t="s">
        <v>143</v>
      </c>
      <c r="H62" s="30" t="s">
        <v>42</v>
      </c>
      <c r="I62" s="30" t="s">
        <v>43</v>
      </c>
      <c r="J62" s="30" t="n">
        <v>17309</v>
      </c>
      <c r="K62" s="30" t="n">
        <v>15229</v>
      </c>
      <c r="L62" s="30" t="n">
        <v>117</v>
      </c>
      <c r="M62" s="30" t="n">
        <v>2662</v>
      </c>
      <c r="N62" s="30" t="n">
        <v>31944</v>
      </c>
      <c r="O62" s="30" t="n">
        <v>13049</v>
      </c>
      <c r="P62" s="30" t="n">
        <v>42116</v>
      </c>
      <c r="Q62" s="30" t="n">
        <v>2812</v>
      </c>
      <c r="R62" s="30" t="n">
        <v>90352</v>
      </c>
      <c r="S62" s="30" t="n">
        <v>7078</v>
      </c>
      <c r="V62" s="28"/>
      <c r="W62" s="28"/>
    </row>
    <row r="63" customFormat="false" ht="12.75" hidden="false" customHeight="false" outlineLevel="0" collapsed="false">
      <c r="B63" s="29" t="str">
        <f aca="false">B$17</f>
        <v>2014-15</v>
      </c>
      <c r="C63" s="30" t="str">
        <f aca="false">$C$17</f>
        <v>JUNE</v>
      </c>
      <c r="D63" s="30" t="s">
        <v>128</v>
      </c>
      <c r="E63" s="30" t="s">
        <v>129</v>
      </c>
      <c r="F63" s="30" t="s">
        <v>144</v>
      </c>
      <c r="G63" s="30" t="s">
        <v>145</v>
      </c>
      <c r="H63" s="30" t="s">
        <v>42</v>
      </c>
      <c r="I63" s="30" t="s">
        <v>43</v>
      </c>
      <c r="J63" s="30" t="n">
        <v>6444</v>
      </c>
      <c r="K63" s="30" t="n">
        <v>6729</v>
      </c>
      <c r="L63" s="30" t="n">
        <v>162</v>
      </c>
      <c r="M63" s="30" t="n">
        <v>805</v>
      </c>
      <c r="N63" s="30" t="n">
        <v>13395</v>
      </c>
      <c r="O63" s="30" t="n">
        <v>7924</v>
      </c>
      <c r="P63" s="30" t="n">
        <v>19274</v>
      </c>
      <c r="Q63" s="30" t="n">
        <v>1460</v>
      </c>
      <c r="R63" s="30" t="n">
        <v>47739</v>
      </c>
      <c r="S63" s="30" t="n">
        <v>4256</v>
      </c>
      <c r="V63" s="28"/>
      <c r="W63" s="28"/>
    </row>
    <row r="64" customFormat="false" ht="12.75" hidden="false" customHeight="false" outlineLevel="0" collapsed="false">
      <c r="B64" s="29" t="str">
        <f aca="false">B$17</f>
        <v>2014-15</v>
      </c>
      <c r="C64" s="30" t="str">
        <f aca="false">$C$17</f>
        <v>JUNE</v>
      </c>
      <c r="D64" s="30" t="s">
        <v>146</v>
      </c>
      <c r="E64" s="30" t="s">
        <v>147</v>
      </c>
      <c r="F64" s="30" t="s">
        <v>148</v>
      </c>
      <c r="G64" s="30" t="s">
        <v>149</v>
      </c>
      <c r="H64" s="30" t="s">
        <v>42</v>
      </c>
      <c r="I64" s="30" t="s">
        <v>43</v>
      </c>
      <c r="J64" s="30" t="n">
        <v>9057</v>
      </c>
      <c r="K64" s="30" t="n">
        <v>9247</v>
      </c>
      <c r="L64" s="30" t="n">
        <v>107</v>
      </c>
      <c r="M64" s="30" t="n">
        <v>1103</v>
      </c>
      <c r="N64" s="30" t="n">
        <v>20191</v>
      </c>
      <c r="O64" s="30" t="n">
        <v>8479</v>
      </c>
      <c r="P64" s="30" t="n">
        <v>24762</v>
      </c>
      <c r="Q64" s="30" t="n">
        <v>1889</v>
      </c>
      <c r="R64" s="30" t="n">
        <v>58222</v>
      </c>
      <c r="S64" s="30" t="n">
        <v>4573</v>
      </c>
      <c r="V64" s="28"/>
      <c r="W64" s="28"/>
    </row>
    <row r="65" customFormat="false" ht="12.75" hidden="false" customHeight="false" outlineLevel="0" collapsed="false">
      <c r="B65" s="29" t="str">
        <f aca="false">B$17</f>
        <v>2014-15</v>
      </c>
      <c r="C65" s="30" t="str">
        <f aca="false">$C$17</f>
        <v>JUNE</v>
      </c>
      <c r="D65" s="30" t="s">
        <v>146</v>
      </c>
      <c r="E65" s="30" t="s">
        <v>147</v>
      </c>
      <c r="F65" s="30" t="s">
        <v>150</v>
      </c>
      <c r="G65" s="30" t="s">
        <v>151</v>
      </c>
      <c r="H65" s="30" t="s">
        <v>42</v>
      </c>
      <c r="I65" s="30" t="s">
        <v>43</v>
      </c>
      <c r="J65" s="30" t="n">
        <v>2972</v>
      </c>
      <c r="K65" s="30" t="n">
        <v>3003</v>
      </c>
      <c r="L65" s="30" t="n">
        <v>29</v>
      </c>
      <c r="M65" s="30" t="n">
        <v>373</v>
      </c>
      <c r="N65" s="30" t="n">
        <v>8548</v>
      </c>
      <c r="O65" s="30" t="n">
        <v>4544</v>
      </c>
      <c r="P65" s="30" t="n">
        <v>9371</v>
      </c>
      <c r="Q65" s="30" t="n">
        <v>451</v>
      </c>
      <c r="R65" s="30" t="n">
        <v>18949</v>
      </c>
      <c r="S65" s="30" t="n">
        <v>1223</v>
      </c>
      <c r="V65" s="28"/>
      <c r="W65" s="28"/>
    </row>
    <row r="66" customFormat="false" ht="12.75" hidden="false" customHeight="false" outlineLevel="0" collapsed="false">
      <c r="B66" s="29" t="str">
        <f aca="false">B$17</f>
        <v>2014-15</v>
      </c>
      <c r="C66" s="30" t="str">
        <f aca="false">$C$17</f>
        <v>JUNE</v>
      </c>
      <c r="D66" s="30" t="s">
        <v>146</v>
      </c>
      <c r="E66" s="30" t="s">
        <v>147</v>
      </c>
      <c r="F66" s="30" t="s">
        <v>152</v>
      </c>
      <c r="G66" s="30" t="s">
        <v>153</v>
      </c>
      <c r="H66" s="30" t="s">
        <v>42</v>
      </c>
      <c r="I66" s="30" t="s">
        <v>43</v>
      </c>
      <c r="J66" s="30" t="n">
        <v>4971</v>
      </c>
      <c r="K66" s="30" t="n">
        <v>4489</v>
      </c>
      <c r="L66" s="30" t="n">
        <v>57</v>
      </c>
      <c r="M66" s="30" t="n">
        <v>544</v>
      </c>
      <c r="N66" s="30" t="n">
        <v>8706</v>
      </c>
      <c r="O66" s="30" t="n">
        <v>4289</v>
      </c>
      <c r="P66" s="30" t="n">
        <v>12030</v>
      </c>
      <c r="Q66" s="30" t="n">
        <v>569</v>
      </c>
      <c r="R66" s="30" t="n">
        <v>24268</v>
      </c>
      <c r="S66" s="30" t="n">
        <v>1757</v>
      </c>
      <c r="V66" s="28"/>
      <c r="W66" s="28"/>
    </row>
    <row r="67" customFormat="false" ht="12.75" hidden="false" customHeight="false" outlineLevel="0" collapsed="false">
      <c r="B67" s="29" t="str">
        <f aca="false">B$17</f>
        <v>2014-15</v>
      </c>
      <c r="C67" s="30" t="str">
        <f aca="false">$C$17</f>
        <v>JUNE</v>
      </c>
      <c r="D67" s="30" t="s">
        <v>146</v>
      </c>
      <c r="E67" s="30" t="s">
        <v>147</v>
      </c>
      <c r="F67" s="30" t="s">
        <v>154</v>
      </c>
      <c r="G67" s="30" t="s">
        <v>155</v>
      </c>
      <c r="H67" s="30" t="s">
        <v>42</v>
      </c>
      <c r="I67" s="30" t="s">
        <v>43</v>
      </c>
      <c r="J67" s="30" t="n">
        <v>7804</v>
      </c>
      <c r="K67" s="30" t="n">
        <v>8276</v>
      </c>
      <c r="L67" s="30" t="n">
        <v>179</v>
      </c>
      <c r="M67" s="30" t="n">
        <v>930</v>
      </c>
      <c r="N67" s="30" t="n">
        <v>17872</v>
      </c>
      <c r="O67" s="30" t="n">
        <v>4916</v>
      </c>
      <c r="P67" s="30" t="n">
        <v>20419</v>
      </c>
      <c r="Q67" s="30" t="n">
        <v>2462</v>
      </c>
      <c r="R67" s="30" t="n">
        <v>44937</v>
      </c>
      <c r="S67" s="30" t="n">
        <v>5268</v>
      </c>
      <c r="V67" s="28"/>
      <c r="W67" s="28"/>
    </row>
    <row r="68" customFormat="false" ht="12.75" hidden="false" customHeight="false" outlineLevel="0" collapsed="false">
      <c r="B68" s="29" t="str">
        <f aca="false">B$17</f>
        <v>2014-15</v>
      </c>
      <c r="C68" s="30" t="str">
        <f aca="false">$C$17</f>
        <v>JUNE</v>
      </c>
      <c r="D68" s="30" t="s">
        <v>146</v>
      </c>
      <c r="E68" s="30" t="s">
        <v>147</v>
      </c>
      <c r="F68" s="30" t="s">
        <v>156</v>
      </c>
      <c r="G68" s="30" t="s">
        <v>157</v>
      </c>
      <c r="H68" s="30" t="s">
        <v>42</v>
      </c>
      <c r="I68" s="30" t="s">
        <v>43</v>
      </c>
      <c r="J68" s="30" t="n">
        <v>4394</v>
      </c>
      <c r="K68" s="30" t="n">
        <v>3713</v>
      </c>
      <c r="L68" s="30" t="n">
        <v>127</v>
      </c>
      <c r="M68" s="30" t="n">
        <v>441</v>
      </c>
      <c r="N68" s="30" t="n">
        <v>7430</v>
      </c>
      <c r="O68" s="30" t="n">
        <v>5327</v>
      </c>
      <c r="P68" s="30" t="n">
        <v>11795</v>
      </c>
      <c r="Q68" s="30" t="n">
        <v>1086</v>
      </c>
      <c r="R68" s="30" t="n">
        <v>30373</v>
      </c>
      <c r="S68" s="30" t="n">
        <v>3536</v>
      </c>
      <c r="V68" s="28"/>
      <c r="W68" s="28"/>
    </row>
    <row r="69" customFormat="false" ht="12.75" hidden="false" customHeight="false" outlineLevel="0" collapsed="false">
      <c r="B69" s="29" t="str">
        <f aca="false">B$17</f>
        <v>2014-15</v>
      </c>
      <c r="C69" s="30" t="str">
        <f aca="false">$C$17</f>
        <v>JUNE</v>
      </c>
      <c r="D69" s="30" t="s">
        <v>146</v>
      </c>
      <c r="E69" s="30" t="s">
        <v>147</v>
      </c>
      <c r="F69" s="30" t="s">
        <v>158</v>
      </c>
      <c r="G69" s="30" t="s">
        <v>159</v>
      </c>
      <c r="H69" s="30" t="s">
        <v>42</v>
      </c>
      <c r="I69" s="30" t="s">
        <v>43</v>
      </c>
      <c r="J69" s="30" t="n">
        <v>4921</v>
      </c>
      <c r="K69" s="30" t="n">
        <v>4475</v>
      </c>
      <c r="L69" s="30" t="n">
        <v>143</v>
      </c>
      <c r="M69" s="30" t="n">
        <v>508</v>
      </c>
      <c r="N69" s="30" t="n">
        <v>7839</v>
      </c>
      <c r="O69" s="30" t="n">
        <v>6660</v>
      </c>
      <c r="P69" s="30" t="n">
        <v>13203</v>
      </c>
      <c r="Q69" s="30" t="n">
        <v>1192</v>
      </c>
      <c r="R69" s="30" t="n">
        <v>32801</v>
      </c>
      <c r="S69" s="30" t="n">
        <v>3465</v>
      </c>
      <c r="V69" s="28"/>
      <c r="W69" s="28"/>
    </row>
    <row r="70" customFormat="false" ht="12.75" hidden="false" customHeight="false" outlineLevel="0" collapsed="false">
      <c r="B70" s="29" t="str">
        <f aca="false">B$17</f>
        <v>2014-15</v>
      </c>
      <c r="C70" s="30" t="str">
        <f aca="false">$C$17</f>
        <v>JUNE</v>
      </c>
      <c r="D70" s="30" t="s">
        <v>146</v>
      </c>
      <c r="E70" s="30" t="s">
        <v>147</v>
      </c>
      <c r="F70" s="30" t="s">
        <v>160</v>
      </c>
      <c r="G70" s="30" t="s">
        <v>161</v>
      </c>
      <c r="H70" s="30" t="s">
        <v>42</v>
      </c>
      <c r="I70" s="30" t="s">
        <v>43</v>
      </c>
      <c r="J70" s="30" t="n">
        <v>3138</v>
      </c>
      <c r="K70" s="30" t="n">
        <v>2732</v>
      </c>
      <c r="L70" s="30" t="n">
        <v>14</v>
      </c>
      <c r="M70" s="30" t="n">
        <v>430</v>
      </c>
      <c r="N70" s="30" t="n">
        <v>8243</v>
      </c>
      <c r="O70" s="30" t="n">
        <v>6233</v>
      </c>
      <c r="P70" s="30" t="n">
        <v>8303</v>
      </c>
      <c r="Q70" s="30" t="n">
        <v>743</v>
      </c>
      <c r="R70" s="30" t="n">
        <v>15348</v>
      </c>
      <c r="S70" s="30" t="n">
        <v>1266</v>
      </c>
      <c r="V70" s="28"/>
      <c r="W70" s="28"/>
    </row>
    <row r="71" customFormat="false" ht="12.75" hidden="false" customHeight="false" outlineLevel="0" collapsed="false">
      <c r="B71" s="29" t="str">
        <f aca="false">B$17</f>
        <v>2014-15</v>
      </c>
      <c r="C71" s="30" t="str">
        <f aca="false">$C$17</f>
        <v>JUNE</v>
      </c>
      <c r="D71" s="30" t="s">
        <v>146</v>
      </c>
      <c r="E71" s="30" t="s">
        <v>147</v>
      </c>
      <c r="F71" s="30" t="s">
        <v>162</v>
      </c>
      <c r="G71" s="30" t="s">
        <v>163</v>
      </c>
      <c r="H71" s="30" t="s">
        <v>42</v>
      </c>
      <c r="I71" s="30" t="s">
        <v>43</v>
      </c>
      <c r="J71" s="30" t="n">
        <v>8121</v>
      </c>
      <c r="K71" s="30" t="n">
        <v>7168</v>
      </c>
      <c r="L71" s="30" t="n">
        <v>49</v>
      </c>
      <c r="M71" s="30" t="n">
        <v>1001</v>
      </c>
      <c r="N71" s="30" t="n">
        <v>17640</v>
      </c>
      <c r="O71" s="30" t="n">
        <v>16311</v>
      </c>
      <c r="P71" s="30" t="n">
        <v>18638</v>
      </c>
      <c r="Q71" s="30" t="n">
        <v>1154</v>
      </c>
      <c r="R71" s="30" t="n">
        <v>40494</v>
      </c>
      <c r="S71" s="30" t="n">
        <v>2731</v>
      </c>
      <c r="V71" s="28"/>
      <c r="W71" s="28"/>
    </row>
    <row r="72" customFormat="false" ht="12.75" hidden="false" customHeight="false" outlineLevel="0" collapsed="false">
      <c r="B72" s="29" t="str">
        <f aca="false">B$17</f>
        <v>2014-15</v>
      </c>
      <c r="C72" s="30" t="str">
        <f aca="false">$C$17</f>
        <v>JUNE</v>
      </c>
      <c r="D72" s="30" t="s">
        <v>164</v>
      </c>
      <c r="E72" s="30" t="s">
        <v>165</v>
      </c>
      <c r="F72" s="30" t="s">
        <v>166</v>
      </c>
      <c r="G72" s="30" t="s">
        <v>167</v>
      </c>
      <c r="H72" s="30" t="s">
        <v>42</v>
      </c>
      <c r="I72" s="30" t="s">
        <v>43</v>
      </c>
      <c r="J72" s="30" t="n">
        <v>8104</v>
      </c>
      <c r="K72" s="30" t="n">
        <v>7008</v>
      </c>
      <c r="L72" s="30" t="n">
        <v>265</v>
      </c>
      <c r="M72" s="30" t="n">
        <v>1018</v>
      </c>
      <c r="N72" s="30" t="n">
        <v>18223</v>
      </c>
      <c r="O72" s="30" t="n">
        <v>11128</v>
      </c>
      <c r="P72" s="30" t="n">
        <v>22746</v>
      </c>
      <c r="Q72" s="30" t="n">
        <v>2707</v>
      </c>
      <c r="R72" s="30" t="n">
        <v>69664</v>
      </c>
      <c r="S72" s="30" t="n">
        <v>8130</v>
      </c>
      <c r="V72" s="28"/>
      <c r="W72" s="28"/>
    </row>
    <row r="73" customFormat="false" ht="12.75" hidden="false" customHeight="false" outlineLevel="0" collapsed="false">
      <c r="B73" s="29" t="str">
        <f aca="false">B$17</f>
        <v>2014-15</v>
      </c>
      <c r="C73" s="30" t="str">
        <f aca="false">$C$17</f>
        <v>JUNE</v>
      </c>
      <c r="D73" s="30" t="s">
        <v>164</v>
      </c>
      <c r="E73" s="30" t="s">
        <v>165</v>
      </c>
      <c r="F73" s="30" t="s">
        <v>168</v>
      </c>
      <c r="G73" s="30" t="s">
        <v>169</v>
      </c>
      <c r="H73" s="30" t="s">
        <v>42</v>
      </c>
      <c r="I73" s="30" t="s">
        <v>43</v>
      </c>
      <c r="J73" s="30" t="n">
        <v>3007</v>
      </c>
      <c r="K73" s="30" t="n">
        <v>2557</v>
      </c>
      <c r="L73" s="30" t="n">
        <v>49</v>
      </c>
      <c r="M73" s="30" t="n">
        <v>340</v>
      </c>
      <c r="N73" s="30" t="n">
        <v>6156</v>
      </c>
      <c r="O73" s="30" t="n">
        <v>4028</v>
      </c>
      <c r="P73" s="30" t="n">
        <v>9418</v>
      </c>
      <c r="Q73" s="30" t="n">
        <v>664</v>
      </c>
      <c r="R73" s="30" t="n">
        <v>20733</v>
      </c>
      <c r="S73" s="30" t="n">
        <v>2095</v>
      </c>
      <c r="V73" s="28"/>
      <c r="W73" s="28"/>
    </row>
    <row r="74" customFormat="false" ht="12.75" hidden="false" customHeight="false" outlineLevel="0" collapsed="false">
      <c r="B74" s="29" t="str">
        <f aca="false">B$17</f>
        <v>2014-15</v>
      </c>
      <c r="C74" s="30" t="str">
        <f aca="false">$C$17</f>
        <v>JUNE</v>
      </c>
      <c r="D74" s="30" t="s">
        <v>164</v>
      </c>
      <c r="E74" s="30" t="s">
        <v>165</v>
      </c>
      <c r="F74" s="30" t="s">
        <v>170</v>
      </c>
      <c r="G74" s="30" t="s">
        <v>171</v>
      </c>
      <c r="H74" s="30" t="s">
        <v>42</v>
      </c>
      <c r="I74" s="30" t="s">
        <v>43</v>
      </c>
      <c r="J74" s="30" t="n">
        <v>8454</v>
      </c>
      <c r="K74" s="30" t="n">
        <v>7493</v>
      </c>
      <c r="L74" s="30" t="n">
        <v>193</v>
      </c>
      <c r="M74" s="30" t="n">
        <v>1088</v>
      </c>
      <c r="N74" s="30" t="n">
        <v>17558</v>
      </c>
      <c r="O74" s="30" t="n">
        <v>12276</v>
      </c>
      <c r="P74" s="30" t="n">
        <v>28573</v>
      </c>
      <c r="Q74" s="30" t="n">
        <v>2515</v>
      </c>
      <c r="R74" s="30" t="n">
        <v>61981</v>
      </c>
      <c r="S74" s="30" t="n">
        <v>5834</v>
      </c>
      <c r="V74" s="28"/>
      <c r="W74" s="28"/>
    </row>
    <row r="75" customFormat="false" ht="12.75" hidden="false" customHeight="false" outlineLevel="0" collapsed="false">
      <c r="B75" s="29" t="str">
        <f aca="false">B$17</f>
        <v>2014-15</v>
      </c>
      <c r="C75" s="30" t="str">
        <f aca="false">$C$17</f>
        <v>JUNE</v>
      </c>
      <c r="D75" s="30" t="s">
        <v>164</v>
      </c>
      <c r="E75" s="30" t="s">
        <v>165</v>
      </c>
      <c r="F75" s="30" t="s">
        <v>172</v>
      </c>
      <c r="G75" s="30" t="s">
        <v>173</v>
      </c>
      <c r="H75" s="30" t="s">
        <v>42</v>
      </c>
      <c r="I75" s="30" t="s">
        <v>43</v>
      </c>
      <c r="J75" s="30" t="n">
        <v>7597</v>
      </c>
      <c r="K75" s="30" t="n">
        <v>7034</v>
      </c>
      <c r="L75" s="30" t="n">
        <v>244</v>
      </c>
      <c r="M75" s="30" t="n">
        <v>726</v>
      </c>
      <c r="N75" s="30" t="n">
        <v>13796</v>
      </c>
      <c r="O75" s="30" t="n">
        <v>9248</v>
      </c>
      <c r="P75" s="30" t="n">
        <v>22003</v>
      </c>
      <c r="Q75" s="30" t="n">
        <v>2005</v>
      </c>
      <c r="R75" s="30" t="n">
        <v>62590</v>
      </c>
      <c r="S75" s="30" t="n">
        <v>5525</v>
      </c>
      <c r="V75" s="28"/>
      <c r="W75" s="28"/>
    </row>
    <row r="76" customFormat="false" ht="12.75" hidden="false" customHeight="false" outlineLevel="0" collapsed="false">
      <c r="B76" s="29" t="str">
        <f aca="false">B$17</f>
        <v>2014-15</v>
      </c>
      <c r="C76" s="30" t="str">
        <f aca="false">$C$17</f>
        <v>JUNE</v>
      </c>
      <c r="D76" s="30" t="s">
        <v>164</v>
      </c>
      <c r="E76" s="30" t="s">
        <v>165</v>
      </c>
      <c r="F76" s="30" t="s">
        <v>174</v>
      </c>
      <c r="G76" s="30" t="s">
        <v>175</v>
      </c>
      <c r="H76" s="30" t="s">
        <v>42</v>
      </c>
      <c r="I76" s="30" t="s">
        <v>43</v>
      </c>
      <c r="J76" s="30" t="n">
        <v>17901</v>
      </c>
      <c r="K76" s="30" t="n">
        <v>15127</v>
      </c>
      <c r="L76" s="30" t="n">
        <v>413</v>
      </c>
      <c r="M76" s="30" t="n">
        <v>2288</v>
      </c>
      <c r="N76" s="30" t="n">
        <v>30493</v>
      </c>
      <c r="O76" s="30" t="n">
        <v>18095</v>
      </c>
      <c r="P76" s="30" t="n">
        <v>45973</v>
      </c>
      <c r="Q76" s="30" t="n">
        <v>4108</v>
      </c>
      <c r="R76" s="30" t="n">
        <v>116754</v>
      </c>
      <c r="S76" s="30" t="n">
        <v>10397</v>
      </c>
      <c r="V76" s="28"/>
      <c r="W76" s="28"/>
    </row>
    <row r="77" customFormat="false" ht="12.75" hidden="false" customHeight="false" outlineLevel="0" collapsed="false">
      <c r="B77" s="29" t="str">
        <f aca="false">B$17</f>
        <v>2014-15</v>
      </c>
      <c r="C77" s="30" t="str">
        <f aca="false">$C$17</f>
        <v>JUNE</v>
      </c>
      <c r="D77" s="30" t="s">
        <v>176</v>
      </c>
      <c r="E77" s="30" t="s">
        <v>177</v>
      </c>
      <c r="F77" s="30" t="s">
        <v>178</v>
      </c>
      <c r="G77" s="30" t="s">
        <v>179</v>
      </c>
      <c r="H77" s="30" t="s">
        <v>42</v>
      </c>
      <c r="I77" s="30" t="s">
        <v>43</v>
      </c>
      <c r="J77" s="30" t="n">
        <v>3466</v>
      </c>
      <c r="K77" s="30" t="n">
        <v>3392</v>
      </c>
      <c r="L77" s="30" t="n">
        <v>48</v>
      </c>
      <c r="M77" s="30" t="n">
        <v>548</v>
      </c>
      <c r="N77" s="30" t="n">
        <v>10076</v>
      </c>
      <c r="O77" s="30" t="n">
        <v>4034</v>
      </c>
      <c r="P77" s="30" t="n">
        <v>11090</v>
      </c>
      <c r="Q77" s="30" t="n">
        <v>820</v>
      </c>
      <c r="R77" s="30" t="n">
        <v>28768</v>
      </c>
      <c r="S77" s="30" t="n">
        <v>2523</v>
      </c>
      <c r="V77" s="28"/>
      <c r="W77" s="28"/>
    </row>
    <row r="78" customFormat="false" ht="12.75" hidden="false" customHeight="false" outlineLevel="0" collapsed="false">
      <c r="B78" s="29" t="str">
        <f aca="false">B$17</f>
        <v>2014-15</v>
      </c>
      <c r="C78" s="30" t="str">
        <f aca="false">$C$17</f>
        <v>JUNE</v>
      </c>
      <c r="D78" s="30" t="s">
        <v>176</v>
      </c>
      <c r="E78" s="30" t="s">
        <v>177</v>
      </c>
      <c r="F78" s="30" t="s">
        <v>180</v>
      </c>
      <c r="G78" s="30" t="s">
        <v>181</v>
      </c>
      <c r="H78" s="30" t="s">
        <v>42</v>
      </c>
      <c r="I78" s="30" t="s">
        <v>43</v>
      </c>
      <c r="J78" s="30" t="n">
        <v>8064</v>
      </c>
      <c r="K78" s="30" t="n">
        <v>7366</v>
      </c>
      <c r="L78" s="30" t="n">
        <v>179</v>
      </c>
      <c r="M78" s="30" t="n">
        <v>1633</v>
      </c>
      <c r="N78" s="30" t="n">
        <v>13559</v>
      </c>
      <c r="O78" s="30" t="n">
        <v>11151</v>
      </c>
      <c r="P78" s="30" t="n">
        <v>21013</v>
      </c>
      <c r="Q78" s="30" t="n">
        <v>2563</v>
      </c>
      <c r="R78" s="30" t="n">
        <v>53053</v>
      </c>
      <c r="S78" s="30" t="n">
        <v>6586</v>
      </c>
      <c r="V78" s="28"/>
      <c r="W78" s="28"/>
    </row>
    <row r="79" customFormat="false" ht="12.75" hidden="false" customHeight="false" outlineLevel="0" collapsed="false">
      <c r="B79" s="29" t="str">
        <f aca="false">B$17</f>
        <v>2014-15</v>
      </c>
      <c r="C79" s="30" t="str">
        <f aca="false">$C$17</f>
        <v>JUNE</v>
      </c>
      <c r="D79" s="30" t="s">
        <v>176</v>
      </c>
      <c r="E79" s="30" t="s">
        <v>177</v>
      </c>
      <c r="F79" s="30" t="s">
        <v>182</v>
      </c>
      <c r="G79" s="30" t="s">
        <v>183</v>
      </c>
      <c r="H79" s="30" t="s">
        <v>42</v>
      </c>
      <c r="I79" s="30" t="s">
        <v>43</v>
      </c>
      <c r="J79" s="30" t="n">
        <v>5405</v>
      </c>
      <c r="K79" s="30" t="n">
        <v>5022</v>
      </c>
      <c r="L79" s="30" t="n">
        <v>47</v>
      </c>
      <c r="M79" s="30" t="n">
        <v>736</v>
      </c>
      <c r="N79" s="30" t="n">
        <v>10800</v>
      </c>
      <c r="O79" s="30" t="n">
        <v>4059</v>
      </c>
      <c r="P79" s="30" t="n">
        <v>15470</v>
      </c>
      <c r="Q79" s="30" t="n">
        <v>1222</v>
      </c>
      <c r="R79" s="30" t="n">
        <v>31848</v>
      </c>
      <c r="S79" s="30" t="n">
        <v>2738</v>
      </c>
      <c r="V79" s="28"/>
      <c r="W79" s="28"/>
    </row>
    <row r="80" customFormat="false" ht="12.75" hidden="false" customHeight="false" outlineLevel="0" collapsed="false">
      <c r="B80" s="29" t="str">
        <f aca="false">B$17</f>
        <v>2014-15</v>
      </c>
      <c r="C80" s="30" t="str">
        <f aca="false">$C$17</f>
        <v>JUNE</v>
      </c>
      <c r="D80" s="30" t="s">
        <v>176</v>
      </c>
      <c r="E80" s="30" t="s">
        <v>177</v>
      </c>
      <c r="F80" s="30" t="s">
        <v>184</v>
      </c>
      <c r="G80" s="30" t="s">
        <v>185</v>
      </c>
      <c r="H80" s="30" t="s">
        <v>42</v>
      </c>
      <c r="I80" s="30" t="s">
        <v>43</v>
      </c>
      <c r="J80" s="30" t="n">
        <v>5662</v>
      </c>
      <c r="K80" s="30" t="n">
        <v>5339</v>
      </c>
      <c r="L80" s="30" t="n">
        <v>70</v>
      </c>
      <c r="M80" s="30" t="n">
        <v>890</v>
      </c>
      <c r="N80" s="30" t="n">
        <v>10515</v>
      </c>
      <c r="O80" s="30" t="n">
        <v>6961</v>
      </c>
      <c r="P80" s="30" t="n">
        <v>14865</v>
      </c>
      <c r="Q80" s="30" t="n">
        <v>1574</v>
      </c>
      <c r="R80" s="30" t="n">
        <v>33628</v>
      </c>
      <c r="S80" s="30" t="n">
        <v>3410</v>
      </c>
      <c r="V80" s="28"/>
      <c r="W80" s="28"/>
    </row>
    <row r="81" customFormat="false" ht="12.75" hidden="false" customHeight="false" outlineLevel="0" collapsed="false">
      <c r="B81" s="29" t="str">
        <f aca="false">B$17</f>
        <v>2014-15</v>
      </c>
      <c r="C81" s="30" t="str">
        <f aca="false">$C$17</f>
        <v>JUNE</v>
      </c>
      <c r="D81" s="30" t="s">
        <v>176</v>
      </c>
      <c r="E81" s="30" t="s">
        <v>177</v>
      </c>
      <c r="F81" s="30" t="s">
        <v>186</v>
      </c>
      <c r="G81" s="30" t="s">
        <v>187</v>
      </c>
      <c r="H81" s="30" t="s">
        <v>42</v>
      </c>
      <c r="I81" s="30" t="s">
        <v>43</v>
      </c>
      <c r="J81" s="30" t="n">
        <v>1945</v>
      </c>
      <c r="K81" s="30" t="n">
        <v>1628</v>
      </c>
      <c r="L81" s="30" t="n">
        <v>60</v>
      </c>
      <c r="M81" s="30" t="n">
        <v>489</v>
      </c>
      <c r="N81" s="30" t="n">
        <v>3237</v>
      </c>
      <c r="O81" s="30" t="n">
        <v>4055</v>
      </c>
      <c r="P81" s="30" t="n">
        <v>6283</v>
      </c>
      <c r="Q81" s="30" t="n">
        <v>1180</v>
      </c>
      <c r="R81" s="30" t="n">
        <v>13722</v>
      </c>
      <c r="S81" s="30" t="n">
        <v>2657</v>
      </c>
      <c r="V81" s="28"/>
      <c r="W81" s="28"/>
    </row>
    <row r="82" customFormat="false" ht="12.75" hidden="false" customHeight="false" outlineLevel="0" collapsed="false">
      <c r="B82" s="29" t="str">
        <f aca="false">B$17</f>
        <v>2014-15</v>
      </c>
      <c r="C82" s="30" t="str">
        <f aca="false">$C$17</f>
        <v>JUNE</v>
      </c>
      <c r="D82" s="30" t="s">
        <v>176</v>
      </c>
      <c r="E82" s="30" t="s">
        <v>177</v>
      </c>
      <c r="F82" s="30" t="s">
        <v>188</v>
      </c>
      <c r="G82" s="30" t="s">
        <v>189</v>
      </c>
      <c r="H82" s="30" t="s">
        <v>42</v>
      </c>
      <c r="I82" s="30" t="s">
        <v>43</v>
      </c>
      <c r="J82" s="30" t="n">
        <v>5669</v>
      </c>
      <c r="K82" s="30" t="n">
        <v>5482</v>
      </c>
      <c r="L82" s="30" t="n">
        <v>97</v>
      </c>
      <c r="M82" s="30" t="n">
        <v>868</v>
      </c>
      <c r="N82" s="30" t="n">
        <v>11073</v>
      </c>
      <c r="O82" s="30" t="n">
        <v>4590</v>
      </c>
      <c r="P82" s="30" t="n">
        <v>16780</v>
      </c>
      <c r="Q82" s="30" t="n">
        <v>1231</v>
      </c>
      <c r="R82" s="30" t="n">
        <v>34965</v>
      </c>
      <c r="S82" s="30" t="n">
        <v>2918</v>
      </c>
      <c r="V82" s="28"/>
      <c r="W82" s="28"/>
    </row>
    <row r="83" customFormat="false" ht="12.75" hidden="false" customHeight="false" outlineLevel="0" collapsed="false">
      <c r="B83" s="29" t="str">
        <f aca="false">B$17</f>
        <v>2014-15</v>
      </c>
      <c r="C83" s="30" t="str">
        <f aca="false">$C$17</f>
        <v>JUNE</v>
      </c>
      <c r="D83" s="30" t="s">
        <v>176</v>
      </c>
      <c r="E83" s="30" t="s">
        <v>177</v>
      </c>
      <c r="F83" s="30" t="s">
        <v>190</v>
      </c>
      <c r="G83" s="30" t="s">
        <v>191</v>
      </c>
      <c r="H83" s="30" t="s">
        <v>42</v>
      </c>
      <c r="I83" s="30" t="s">
        <v>43</v>
      </c>
      <c r="J83" s="30" t="n">
        <v>10066</v>
      </c>
      <c r="K83" s="30" t="n">
        <v>9231</v>
      </c>
      <c r="L83" s="30" t="n">
        <v>155</v>
      </c>
      <c r="M83" s="30" t="n">
        <v>1506</v>
      </c>
      <c r="N83" s="30" t="n">
        <v>18100</v>
      </c>
      <c r="O83" s="30" t="n">
        <v>12109</v>
      </c>
      <c r="P83" s="30" t="n">
        <v>25808</v>
      </c>
      <c r="Q83" s="30" t="n">
        <v>2850</v>
      </c>
      <c r="R83" s="30" t="n">
        <v>54994</v>
      </c>
      <c r="S83" s="30" t="n">
        <v>5920</v>
      </c>
      <c r="V83" s="28"/>
      <c r="W83" s="28"/>
    </row>
    <row r="84" customFormat="false" ht="12.75" hidden="false" customHeight="false" outlineLevel="0" collapsed="false">
      <c r="B84" s="29" t="str">
        <f aca="false">B$17</f>
        <v>2014-15</v>
      </c>
      <c r="C84" s="30" t="str">
        <f aca="false">$C$17</f>
        <v>JUNE</v>
      </c>
      <c r="D84" s="30" t="s">
        <v>176</v>
      </c>
      <c r="E84" s="30" t="s">
        <v>177</v>
      </c>
      <c r="F84" s="30" t="s">
        <v>192</v>
      </c>
      <c r="G84" s="30" t="s">
        <v>193</v>
      </c>
      <c r="H84" s="30" t="s">
        <v>42</v>
      </c>
      <c r="I84" s="30" t="s">
        <v>43</v>
      </c>
      <c r="J84" s="30" t="n">
        <v>8222</v>
      </c>
      <c r="K84" s="30" t="n">
        <v>7831</v>
      </c>
      <c r="L84" s="30" t="n">
        <v>305</v>
      </c>
      <c r="M84" s="30" t="n">
        <v>1221</v>
      </c>
      <c r="N84" s="30" t="n">
        <v>14731</v>
      </c>
      <c r="O84" s="30" t="n">
        <v>10338</v>
      </c>
      <c r="P84" s="30" t="n">
        <v>20949</v>
      </c>
      <c r="Q84" s="30" t="n">
        <v>2692</v>
      </c>
      <c r="R84" s="30" t="n">
        <v>46689</v>
      </c>
      <c r="S84" s="30" t="n">
        <v>5200</v>
      </c>
      <c r="V84" s="28"/>
      <c r="W84" s="28"/>
    </row>
    <row r="85" customFormat="false" ht="12.75" hidden="false" customHeight="false" outlineLevel="0" collapsed="false">
      <c r="B85" s="29" t="str">
        <f aca="false">B$17</f>
        <v>2014-15</v>
      </c>
      <c r="C85" s="30" t="str">
        <f aca="false">$C$17</f>
        <v>JUNE</v>
      </c>
      <c r="D85" s="30" t="s">
        <v>176</v>
      </c>
      <c r="E85" s="30" t="s">
        <v>177</v>
      </c>
      <c r="F85" s="30" t="s">
        <v>194</v>
      </c>
      <c r="G85" s="30" t="s">
        <v>195</v>
      </c>
      <c r="H85" s="30" t="s">
        <v>42</v>
      </c>
      <c r="I85" s="30" t="s">
        <v>43</v>
      </c>
      <c r="J85" s="30" t="n">
        <v>3970</v>
      </c>
      <c r="K85" s="30" t="n">
        <v>4563</v>
      </c>
      <c r="L85" s="30" t="n">
        <v>119</v>
      </c>
      <c r="M85" s="30" t="n">
        <v>498</v>
      </c>
      <c r="N85" s="30" t="n">
        <v>12181</v>
      </c>
      <c r="O85" s="30" t="n">
        <v>6774</v>
      </c>
      <c r="P85" s="30" t="n">
        <v>14828</v>
      </c>
      <c r="Q85" s="30" t="n">
        <v>563</v>
      </c>
      <c r="R85" s="30" t="n">
        <v>32256</v>
      </c>
      <c r="S85" s="30" t="n">
        <v>1271</v>
      </c>
      <c r="V85" s="28"/>
      <c r="W85" s="28"/>
    </row>
    <row r="86" customFormat="false" ht="12.75" hidden="false" customHeight="false" outlineLevel="0" collapsed="false">
      <c r="B86" s="29" t="str">
        <f aca="false">B$17</f>
        <v>2014-15</v>
      </c>
      <c r="C86" s="30" t="str">
        <f aca="false">$C$17</f>
        <v>JUNE</v>
      </c>
      <c r="D86" s="30" t="s">
        <v>176</v>
      </c>
      <c r="E86" s="30" t="s">
        <v>177</v>
      </c>
      <c r="F86" s="30" t="s">
        <v>196</v>
      </c>
      <c r="G86" s="30" t="s">
        <v>197</v>
      </c>
      <c r="H86" s="30" t="s">
        <v>42</v>
      </c>
      <c r="I86" s="30" t="s">
        <v>43</v>
      </c>
      <c r="J86" s="30" t="n">
        <v>8777</v>
      </c>
      <c r="K86" s="30" t="n">
        <v>10458</v>
      </c>
      <c r="L86" s="30" t="n">
        <v>188</v>
      </c>
      <c r="M86" s="30" t="n">
        <v>734</v>
      </c>
      <c r="N86" s="30" t="n">
        <v>24988</v>
      </c>
      <c r="O86" s="30" t="n">
        <v>12950</v>
      </c>
      <c r="P86" s="30" t="n">
        <v>28749</v>
      </c>
      <c r="Q86" s="30" t="n">
        <v>1083</v>
      </c>
      <c r="R86" s="30" t="n">
        <v>62991</v>
      </c>
      <c r="S86" s="30" t="n">
        <v>2306</v>
      </c>
      <c r="V86" s="28"/>
      <c r="W86" s="28"/>
    </row>
    <row r="87" customFormat="false" ht="12.75" hidden="false" customHeight="false" outlineLevel="0" collapsed="false">
      <c r="B87" s="29" t="str">
        <f aca="false">B$17</f>
        <v>2014-15</v>
      </c>
      <c r="C87" s="30" t="str">
        <f aca="false">$C$17</f>
        <v>JUNE</v>
      </c>
      <c r="D87" s="30" t="s">
        <v>198</v>
      </c>
      <c r="E87" s="30" t="s">
        <v>199</v>
      </c>
      <c r="F87" s="30" t="s">
        <v>200</v>
      </c>
      <c r="G87" s="30" t="s">
        <v>201</v>
      </c>
      <c r="H87" s="30" t="s">
        <v>42</v>
      </c>
      <c r="I87" s="30" t="s">
        <v>43</v>
      </c>
      <c r="J87" s="30" t="n">
        <v>11137</v>
      </c>
      <c r="K87" s="30" t="n">
        <v>9915</v>
      </c>
      <c r="L87" s="30" t="n">
        <v>324</v>
      </c>
      <c r="M87" s="30" t="n">
        <v>1346</v>
      </c>
      <c r="N87" s="30" t="n">
        <v>23986</v>
      </c>
      <c r="O87" s="30" t="n">
        <v>20364</v>
      </c>
      <c r="P87" s="30" t="n">
        <v>36277</v>
      </c>
      <c r="Q87" s="30" t="n">
        <v>3156</v>
      </c>
      <c r="R87" s="30" t="n">
        <v>60415</v>
      </c>
      <c r="S87" s="30" t="n">
        <v>6114</v>
      </c>
      <c r="V87" s="28"/>
      <c r="W87" s="28"/>
    </row>
    <row r="88" customFormat="false" ht="12.75" hidden="false" customHeight="false" outlineLevel="0" collapsed="false">
      <c r="B88" s="29" t="str">
        <f aca="false">B$17</f>
        <v>2014-15</v>
      </c>
      <c r="C88" s="30" t="str">
        <f aca="false">$C$17</f>
        <v>JUNE</v>
      </c>
      <c r="D88" s="30" t="s">
        <v>198</v>
      </c>
      <c r="E88" s="30" t="s">
        <v>199</v>
      </c>
      <c r="F88" s="30" t="s">
        <v>202</v>
      </c>
      <c r="G88" s="30" t="s">
        <v>203</v>
      </c>
      <c r="H88" s="30" t="s">
        <v>42</v>
      </c>
      <c r="I88" s="30" t="s">
        <v>43</v>
      </c>
      <c r="J88" s="30" t="n">
        <v>4600</v>
      </c>
      <c r="K88" s="30" t="n">
        <v>4426</v>
      </c>
      <c r="L88" s="30" t="n">
        <v>51</v>
      </c>
      <c r="M88" s="30" t="n">
        <v>427</v>
      </c>
      <c r="N88" s="30" t="n">
        <v>10514</v>
      </c>
      <c r="O88" s="30" t="n">
        <v>5282</v>
      </c>
      <c r="P88" s="30" t="n">
        <v>13763</v>
      </c>
      <c r="Q88" s="30" t="n">
        <v>842</v>
      </c>
      <c r="R88" s="30" t="n">
        <v>35593</v>
      </c>
      <c r="S88" s="30" t="n">
        <v>2559</v>
      </c>
      <c r="V88" s="28"/>
      <c r="W88" s="28"/>
    </row>
    <row r="89" customFormat="false" ht="12.75" hidden="false" customHeight="false" outlineLevel="0" collapsed="false">
      <c r="B89" s="29" t="str">
        <f aca="false">B$17</f>
        <v>2014-15</v>
      </c>
      <c r="C89" s="30" t="str">
        <f aca="false">$C$17</f>
        <v>JUNE</v>
      </c>
      <c r="D89" s="30" t="s">
        <v>198</v>
      </c>
      <c r="E89" s="30" t="s">
        <v>199</v>
      </c>
      <c r="F89" s="30" t="s">
        <v>204</v>
      </c>
      <c r="G89" s="30" t="s">
        <v>205</v>
      </c>
      <c r="H89" s="30" t="s">
        <v>42</v>
      </c>
      <c r="I89" s="30" t="s">
        <v>43</v>
      </c>
      <c r="J89" s="30" t="n">
        <v>5471</v>
      </c>
      <c r="K89" s="30" t="n">
        <v>4365</v>
      </c>
      <c r="L89" s="30" t="n">
        <v>311</v>
      </c>
      <c r="M89" s="30" t="n">
        <v>546</v>
      </c>
      <c r="N89" s="30" t="n">
        <v>10157</v>
      </c>
      <c r="O89" s="30" t="n">
        <v>8534</v>
      </c>
      <c r="P89" s="30" t="n">
        <v>15324</v>
      </c>
      <c r="Q89" s="30" t="n">
        <v>1213</v>
      </c>
      <c r="R89" s="30" t="n">
        <v>36594</v>
      </c>
      <c r="S89" s="30" t="n">
        <v>2882</v>
      </c>
      <c r="V89" s="28"/>
      <c r="W89" s="28"/>
    </row>
    <row r="90" customFormat="false" ht="12.75" hidden="false" customHeight="false" outlineLevel="0" collapsed="false">
      <c r="B90" s="29" t="str">
        <f aca="false">B$17</f>
        <v>2014-15</v>
      </c>
      <c r="C90" s="30" t="str">
        <f aca="false">$C$17</f>
        <v>JUNE</v>
      </c>
      <c r="D90" s="30" t="s">
        <v>198</v>
      </c>
      <c r="E90" s="30" t="s">
        <v>199</v>
      </c>
      <c r="F90" s="30" t="s">
        <v>206</v>
      </c>
      <c r="G90" s="30" t="s">
        <v>207</v>
      </c>
      <c r="H90" s="30" t="s">
        <v>42</v>
      </c>
      <c r="I90" s="30" t="s">
        <v>43</v>
      </c>
      <c r="J90" s="30" t="n">
        <v>4508</v>
      </c>
      <c r="K90" s="30" t="n">
        <v>3872</v>
      </c>
      <c r="L90" s="30" t="n">
        <v>105</v>
      </c>
      <c r="M90" s="30" t="n">
        <v>736</v>
      </c>
      <c r="N90" s="30" t="n">
        <v>8143</v>
      </c>
      <c r="O90" s="30" t="n">
        <v>5624</v>
      </c>
      <c r="P90" s="30" t="n">
        <v>12436</v>
      </c>
      <c r="Q90" s="30" t="n">
        <v>1090</v>
      </c>
      <c r="R90" s="30" t="n">
        <v>24133</v>
      </c>
      <c r="S90" s="30" t="n">
        <v>2675</v>
      </c>
      <c r="V90" s="28"/>
      <c r="W90" s="28"/>
    </row>
    <row r="91" customFormat="false" ht="12.75" hidden="false" customHeight="false" outlineLevel="0" collapsed="false">
      <c r="B91" s="29" t="str">
        <f aca="false">B$17</f>
        <v>2014-15</v>
      </c>
      <c r="C91" s="30" t="str">
        <f aca="false">$C$17</f>
        <v>JUNE</v>
      </c>
      <c r="D91" s="30" t="s">
        <v>198</v>
      </c>
      <c r="E91" s="30" t="s">
        <v>199</v>
      </c>
      <c r="F91" s="30" t="s">
        <v>208</v>
      </c>
      <c r="G91" s="30" t="s">
        <v>209</v>
      </c>
      <c r="H91" s="30" t="s">
        <v>42</v>
      </c>
      <c r="I91" s="30" t="s">
        <v>43</v>
      </c>
      <c r="J91" s="30" t="n">
        <v>7046</v>
      </c>
      <c r="K91" s="30" t="n">
        <v>6160</v>
      </c>
      <c r="L91" s="30" t="n">
        <v>86</v>
      </c>
      <c r="M91" s="30" t="n">
        <v>594</v>
      </c>
      <c r="N91" s="30" t="n">
        <v>14222</v>
      </c>
      <c r="O91" s="30" t="n">
        <v>9864</v>
      </c>
      <c r="P91" s="30" t="n">
        <v>19186</v>
      </c>
      <c r="Q91" s="30" t="n">
        <v>1456</v>
      </c>
      <c r="R91" s="30" t="n">
        <v>31615</v>
      </c>
      <c r="S91" s="30" t="n">
        <v>2676</v>
      </c>
      <c r="V91" s="28"/>
      <c r="W91" s="28"/>
    </row>
    <row r="92" customFormat="false" ht="12.75" hidden="false" customHeight="false" outlineLevel="0" collapsed="false">
      <c r="B92" s="29" t="str">
        <f aca="false">B$17</f>
        <v>2014-15</v>
      </c>
      <c r="C92" s="30" t="str">
        <f aca="false">$C$17</f>
        <v>JUNE</v>
      </c>
      <c r="D92" s="30" t="s">
        <v>198</v>
      </c>
      <c r="E92" s="30" t="s">
        <v>199</v>
      </c>
      <c r="F92" s="30" t="s">
        <v>210</v>
      </c>
      <c r="G92" s="30" t="s">
        <v>211</v>
      </c>
      <c r="H92" s="30" t="s">
        <v>42</v>
      </c>
      <c r="I92" s="30" t="s">
        <v>43</v>
      </c>
      <c r="J92" s="30" t="n">
        <v>7227</v>
      </c>
      <c r="K92" s="30" t="n">
        <v>6765</v>
      </c>
      <c r="L92" s="30" t="n">
        <v>188</v>
      </c>
      <c r="M92" s="30" t="n">
        <v>1146</v>
      </c>
      <c r="N92" s="30" t="n">
        <v>16091</v>
      </c>
      <c r="O92" s="30" t="n">
        <v>8582</v>
      </c>
      <c r="P92" s="30" t="n">
        <v>20407</v>
      </c>
      <c r="Q92" s="30" t="n">
        <v>1528</v>
      </c>
      <c r="R92" s="30" t="n">
        <v>38023</v>
      </c>
      <c r="S92" s="30" t="n">
        <v>3968</v>
      </c>
      <c r="V92" s="28"/>
      <c r="W92" s="28"/>
    </row>
    <row r="93" customFormat="false" ht="12.75" hidden="false" customHeight="false" outlineLevel="0" collapsed="false">
      <c r="B93" s="29" t="str">
        <f aca="false">B$17</f>
        <v>2014-15</v>
      </c>
      <c r="C93" s="30" t="str">
        <f aca="false">$C$17</f>
        <v>JUNE</v>
      </c>
      <c r="D93" s="30" t="s">
        <v>198</v>
      </c>
      <c r="E93" s="30" t="s">
        <v>199</v>
      </c>
      <c r="F93" s="30" t="s">
        <v>212</v>
      </c>
      <c r="G93" s="30" t="s">
        <v>213</v>
      </c>
      <c r="H93" s="30" t="s">
        <v>42</v>
      </c>
      <c r="I93" s="30" t="s">
        <v>43</v>
      </c>
      <c r="J93" s="30" t="n">
        <v>3089</v>
      </c>
      <c r="K93" s="30" t="n">
        <v>2699</v>
      </c>
      <c r="L93" s="30" t="n">
        <v>52</v>
      </c>
      <c r="M93" s="30" t="n">
        <v>402</v>
      </c>
      <c r="N93" s="30" t="n">
        <v>5553</v>
      </c>
      <c r="O93" s="30" t="n">
        <v>3537</v>
      </c>
      <c r="P93" s="30" t="n">
        <v>8582</v>
      </c>
      <c r="Q93" s="30" t="n">
        <v>625</v>
      </c>
      <c r="R93" s="30" t="n">
        <v>14214</v>
      </c>
      <c r="S93" s="30" t="n">
        <v>1541</v>
      </c>
      <c r="V93" s="28"/>
      <c r="W93" s="28"/>
    </row>
    <row r="94" customFormat="false" ht="12.75" hidden="false" customHeight="false" outlineLevel="0" collapsed="false">
      <c r="B94" s="29" t="str">
        <f aca="false">B$17</f>
        <v>2014-15</v>
      </c>
      <c r="C94" s="30" t="str">
        <f aca="false">$C$17</f>
        <v>JUNE</v>
      </c>
      <c r="D94" s="30" t="s">
        <v>214</v>
      </c>
      <c r="E94" s="30" t="s">
        <v>215</v>
      </c>
      <c r="F94" s="30" t="s">
        <v>216</v>
      </c>
      <c r="G94" s="30" t="s">
        <v>217</v>
      </c>
      <c r="H94" s="30" t="s">
        <v>42</v>
      </c>
      <c r="I94" s="30" t="s">
        <v>43</v>
      </c>
      <c r="J94" s="30" t="n">
        <v>4636</v>
      </c>
      <c r="K94" s="30" t="n">
        <v>4034</v>
      </c>
      <c r="L94" s="30" t="n">
        <v>93</v>
      </c>
      <c r="M94" s="30" t="n">
        <v>608</v>
      </c>
      <c r="N94" s="30" t="n">
        <v>14754</v>
      </c>
      <c r="O94" s="30" t="n">
        <v>9233</v>
      </c>
      <c r="P94" s="30" t="n">
        <v>20333</v>
      </c>
      <c r="Q94" s="30" t="n">
        <v>2509</v>
      </c>
      <c r="R94" s="30" t="n">
        <v>51526</v>
      </c>
      <c r="S94" s="30" t="n">
        <v>6249</v>
      </c>
      <c r="V94" s="28"/>
      <c r="W94" s="28"/>
    </row>
    <row r="95" customFormat="false" ht="12.75" hidden="false" customHeight="false" outlineLevel="0" collapsed="false">
      <c r="B95" s="29" t="str">
        <f aca="false">B$17</f>
        <v>2014-15</v>
      </c>
      <c r="C95" s="30" t="str">
        <f aca="false">$C$17</f>
        <v>JUNE</v>
      </c>
      <c r="D95" s="30" t="s">
        <v>214</v>
      </c>
      <c r="E95" s="30" t="s">
        <v>215</v>
      </c>
      <c r="F95" s="30" t="s">
        <v>218</v>
      </c>
      <c r="G95" s="30" t="s">
        <v>219</v>
      </c>
      <c r="H95" s="30" t="s">
        <v>42</v>
      </c>
      <c r="I95" s="30" t="s">
        <v>43</v>
      </c>
      <c r="J95" s="30" t="n">
        <v>7448</v>
      </c>
      <c r="K95" s="30" t="n">
        <v>7064</v>
      </c>
      <c r="L95" s="30" t="n">
        <v>47</v>
      </c>
      <c r="M95" s="30" t="n">
        <v>333</v>
      </c>
      <c r="N95" s="30" t="n">
        <v>16666</v>
      </c>
      <c r="O95" s="30" t="n">
        <v>8022</v>
      </c>
      <c r="P95" s="30" t="n">
        <v>23327</v>
      </c>
      <c r="Q95" s="30" t="n">
        <v>2160</v>
      </c>
      <c r="R95" s="30" t="n">
        <v>67941</v>
      </c>
      <c r="S95" s="30" t="n">
        <v>5259</v>
      </c>
      <c r="V95" s="28"/>
      <c r="W95" s="28"/>
    </row>
    <row r="96" customFormat="false" ht="12.75" hidden="false" customHeight="false" outlineLevel="0" collapsed="false">
      <c r="B96" s="29" t="str">
        <f aca="false">B$17</f>
        <v>2014-15</v>
      </c>
      <c r="C96" s="30" t="str">
        <f aca="false">$C$17</f>
        <v>JUNE</v>
      </c>
      <c r="D96" s="30" t="s">
        <v>214</v>
      </c>
      <c r="E96" s="30" t="s">
        <v>215</v>
      </c>
      <c r="F96" s="30" t="s">
        <v>220</v>
      </c>
      <c r="G96" s="30" t="s">
        <v>221</v>
      </c>
      <c r="H96" s="30" t="s">
        <v>42</v>
      </c>
      <c r="I96" s="30" t="s">
        <v>43</v>
      </c>
      <c r="J96" s="30" t="n">
        <v>10089</v>
      </c>
      <c r="K96" s="30" t="n">
        <v>8657</v>
      </c>
      <c r="L96" s="30" t="n">
        <v>323</v>
      </c>
      <c r="M96" s="30" t="n">
        <v>1504</v>
      </c>
      <c r="N96" s="30" t="n">
        <v>35231</v>
      </c>
      <c r="O96" s="30" t="n">
        <v>17471</v>
      </c>
      <c r="P96" s="30" t="n">
        <v>45648</v>
      </c>
      <c r="Q96" s="30" t="n">
        <v>5713</v>
      </c>
      <c r="R96" s="30" t="n">
        <v>103760</v>
      </c>
      <c r="S96" s="30" t="n">
        <v>12765</v>
      </c>
      <c r="V96" s="28"/>
      <c r="W96" s="28"/>
    </row>
    <row r="97" customFormat="false" ht="12.75" hidden="false" customHeight="false" outlineLevel="0" collapsed="false">
      <c r="B97" s="29" t="str">
        <f aca="false">B$17</f>
        <v>2014-15</v>
      </c>
      <c r="C97" s="30" t="str">
        <f aca="false">$C$17</f>
        <v>JUNE</v>
      </c>
      <c r="D97" s="30" t="s">
        <v>214</v>
      </c>
      <c r="E97" s="30" t="s">
        <v>215</v>
      </c>
      <c r="F97" s="30" t="s">
        <v>222</v>
      </c>
      <c r="G97" s="30" t="s">
        <v>223</v>
      </c>
      <c r="H97" s="30" t="s">
        <v>42</v>
      </c>
      <c r="I97" s="30" t="s">
        <v>43</v>
      </c>
      <c r="J97" s="30" t="n">
        <v>5879</v>
      </c>
      <c r="K97" s="30" t="n">
        <v>4818</v>
      </c>
      <c r="L97" s="30" t="n">
        <v>74</v>
      </c>
      <c r="M97" s="30" t="n">
        <v>540</v>
      </c>
      <c r="N97" s="30" t="n">
        <v>17680</v>
      </c>
      <c r="O97" s="30" t="n">
        <v>9655</v>
      </c>
      <c r="P97" s="30" t="n">
        <v>24786</v>
      </c>
      <c r="Q97" s="30" t="n">
        <v>2347</v>
      </c>
      <c r="R97" s="30" t="n">
        <v>54695</v>
      </c>
      <c r="S97" s="30" t="n">
        <v>4485</v>
      </c>
      <c r="V97" s="28"/>
      <c r="W97" s="28"/>
    </row>
    <row r="98" customFormat="false" ht="12.75" hidden="false" customHeight="false" outlineLevel="0" collapsed="false">
      <c r="B98" s="29" t="str">
        <f aca="false">B$17</f>
        <v>2014-15</v>
      </c>
      <c r="C98" s="30" t="str">
        <f aca="false">$C$17</f>
        <v>JUNE</v>
      </c>
      <c r="D98" s="30" t="s">
        <v>214</v>
      </c>
      <c r="E98" s="30" t="s">
        <v>215</v>
      </c>
      <c r="F98" s="30" t="s">
        <v>224</v>
      </c>
      <c r="G98" s="30" t="s">
        <v>225</v>
      </c>
      <c r="H98" s="30" t="s">
        <v>42</v>
      </c>
      <c r="I98" s="30" t="s">
        <v>43</v>
      </c>
      <c r="J98" s="30" t="n">
        <v>6744</v>
      </c>
      <c r="K98" s="30" t="n">
        <v>5112</v>
      </c>
      <c r="L98" s="30" t="n">
        <v>147</v>
      </c>
      <c r="M98" s="30" t="n">
        <v>1156</v>
      </c>
      <c r="N98" s="30" t="n">
        <v>22653</v>
      </c>
      <c r="O98" s="30" t="n">
        <v>11390</v>
      </c>
      <c r="P98" s="30" t="n">
        <v>33507</v>
      </c>
      <c r="Q98" s="30" t="n">
        <v>3520</v>
      </c>
      <c r="R98" s="30" t="n">
        <v>47440</v>
      </c>
      <c r="S98" s="30" t="n">
        <v>5188</v>
      </c>
      <c r="V98" s="28"/>
      <c r="W98" s="28"/>
    </row>
    <row r="99" customFormat="false" ht="12.75" hidden="false" customHeight="false" outlineLevel="0" collapsed="false">
      <c r="B99" s="29" t="str">
        <f aca="false">B$17</f>
        <v>2014-15</v>
      </c>
      <c r="C99" s="30" t="str">
        <f aca="false">$C$17</f>
        <v>JUNE</v>
      </c>
      <c r="D99" s="30" t="s">
        <v>214</v>
      </c>
      <c r="E99" s="30" t="s">
        <v>215</v>
      </c>
      <c r="F99" s="30" t="s">
        <v>226</v>
      </c>
      <c r="G99" s="30" t="s">
        <v>227</v>
      </c>
      <c r="H99" s="30" t="s">
        <v>42</v>
      </c>
      <c r="I99" s="30" t="s">
        <v>43</v>
      </c>
      <c r="J99" s="30" t="n">
        <v>5730</v>
      </c>
      <c r="K99" s="30" t="n">
        <v>4806</v>
      </c>
      <c r="L99" s="30" t="n">
        <v>130</v>
      </c>
      <c r="M99" s="30" t="n">
        <v>1172</v>
      </c>
      <c r="N99" s="30" t="n">
        <v>17153</v>
      </c>
      <c r="O99" s="30" t="n">
        <v>8065</v>
      </c>
      <c r="P99" s="30" t="n">
        <v>24398</v>
      </c>
      <c r="Q99" s="30" t="n">
        <v>2933</v>
      </c>
      <c r="R99" s="30" t="n">
        <v>60276</v>
      </c>
      <c r="S99" s="30" t="n">
        <v>6515</v>
      </c>
      <c r="V99" s="28"/>
      <c r="W99" s="28"/>
    </row>
    <row r="100" customFormat="false" ht="12.75" hidden="false" customHeight="false" outlineLevel="0" collapsed="false">
      <c r="B100" s="29" t="str">
        <f aca="false">B$17</f>
        <v>2014-15</v>
      </c>
      <c r="C100" s="30" t="str">
        <f aca="false">$C$17</f>
        <v>JUNE</v>
      </c>
      <c r="D100" s="30" t="s">
        <v>214</v>
      </c>
      <c r="E100" s="30" t="s">
        <v>215</v>
      </c>
      <c r="F100" s="30" t="s">
        <v>228</v>
      </c>
      <c r="G100" s="30" t="s">
        <v>229</v>
      </c>
      <c r="H100" s="30" t="s">
        <v>42</v>
      </c>
      <c r="I100" s="30" t="s">
        <v>43</v>
      </c>
      <c r="J100" s="30" t="n">
        <v>16432</v>
      </c>
      <c r="K100" s="30" t="n">
        <v>13889</v>
      </c>
      <c r="L100" s="30" t="n">
        <v>333</v>
      </c>
      <c r="M100" s="30" t="n">
        <v>1797</v>
      </c>
      <c r="N100" s="30" t="n">
        <v>50259</v>
      </c>
      <c r="O100" s="30" t="n">
        <v>32240</v>
      </c>
      <c r="P100" s="30" t="n">
        <v>71289</v>
      </c>
      <c r="Q100" s="30" t="n">
        <v>8433</v>
      </c>
      <c r="R100" s="30" t="n">
        <v>174687</v>
      </c>
      <c r="S100" s="30" t="n">
        <v>19188</v>
      </c>
      <c r="V100" s="28"/>
      <c r="W100" s="28"/>
    </row>
    <row r="101" customFormat="false" ht="12.75" hidden="false" customHeight="false" outlineLevel="0" collapsed="false">
      <c r="B101" s="29" t="str">
        <f aca="false">B$17</f>
        <v>2014-15</v>
      </c>
      <c r="C101" s="30" t="str">
        <f aca="false">$C$17</f>
        <v>JUNE</v>
      </c>
      <c r="D101" s="30" t="s">
        <v>230</v>
      </c>
      <c r="E101" s="30" t="s">
        <v>231</v>
      </c>
      <c r="F101" s="30" t="s">
        <v>232</v>
      </c>
      <c r="G101" s="30" t="s">
        <v>233</v>
      </c>
      <c r="H101" s="30" t="s">
        <v>42</v>
      </c>
      <c r="I101" s="30" t="s">
        <v>43</v>
      </c>
      <c r="J101" s="30" t="n">
        <v>2956</v>
      </c>
      <c r="K101" s="30" t="n">
        <v>2516</v>
      </c>
      <c r="L101" s="30" t="n">
        <v>43</v>
      </c>
      <c r="M101" s="30" t="n">
        <v>228</v>
      </c>
      <c r="N101" s="30" t="n">
        <v>5122</v>
      </c>
      <c r="O101" s="30" t="n">
        <v>2759</v>
      </c>
      <c r="P101" s="30" t="n">
        <v>5784</v>
      </c>
      <c r="Q101" s="30" t="n">
        <v>437</v>
      </c>
      <c r="R101" s="30" t="n">
        <v>12862</v>
      </c>
      <c r="S101" s="30" t="n">
        <v>1171</v>
      </c>
      <c r="V101" s="28"/>
      <c r="W101" s="28"/>
    </row>
    <row r="102" customFormat="false" ht="12.75" hidden="false" customHeight="false" outlineLevel="0" collapsed="false">
      <c r="B102" s="29" t="str">
        <f aca="false">B$17</f>
        <v>2014-15</v>
      </c>
      <c r="C102" s="30" t="str">
        <f aca="false">$C$17</f>
        <v>JUNE</v>
      </c>
      <c r="D102" s="30" t="s">
        <v>230</v>
      </c>
      <c r="E102" s="30" t="s">
        <v>231</v>
      </c>
      <c r="F102" s="30" t="s">
        <v>234</v>
      </c>
      <c r="G102" s="30" t="s">
        <v>235</v>
      </c>
      <c r="H102" s="30" t="s">
        <v>42</v>
      </c>
      <c r="I102" s="30" t="s">
        <v>43</v>
      </c>
      <c r="J102" s="30" t="n">
        <v>3008</v>
      </c>
      <c r="K102" s="30" t="n">
        <v>1253</v>
      </c>
      <c r="L102" s="30" t="n">
        <v>35</v>
      </c>
      <c r="M102" s="30" t="n">
        <v>178</v>
      </c>
      <c r="N102" s="30" t="n">
        <v>6095</v>
      </c>
      <c r="O102" s="30" t="n">
        <v>3155</v>
      </c>
      <c r="P102" s="30" t="n">
        <v>8444</v>
      </c>
      <c r="Q102" s="30" t="n">
        <v>784</v>
      </c>
      <c r="R102" s="30" t="n">
        <v>21420</v>
      </c>
      <c r="S102" s="30" t="n">
        <v>2062</v>
      </c>
      <c r="V102" s="28"/>
      <c r="W102" s="28"/>
    </row>
    <row r="103" customFormat="false" ht="12.75" hidden="false" customHeight="false" outlineLevel="0" collapsed="false">
      <c r="B103" s="29" t="str">
        <f aca="false">B$17</f>
        <v>2014-15</v>
      </c>
      <c r="C103" s="30" t="str">
        <f aca="false">$C$17</f>
        <v>JUNE</v>
      </c>
      <c r="D103" s="30" t="s">
        <v>230</v>
      </c>
      <c r="E103" s="30" t="s">
        <v>231</v>
      </c>
      <c r="F103" s="30" t="s">
        <v>236</v>
      </c>
      <c r="G103" s="30" t="s">
        <v>237</v>
      </c>
      <c r="H103" s="30" t="s">
        <v>42</v>
      </c>
      <c r="I103" s="30" t="s">
        <v>43</v>
      </c>
      <c r="J103" s="30" t="n">
        <v>6131</v>
      </c>
      <c r="K103" s="30" t="n">
        <v>5173</v>
      </c>
      <c r="L103" s="30" t="n">
        <v>150</v>
      </c>
      <c r="M103" s="30" t="n">
        <v>625</v>
      </c>
      <c r="N103" s="30" t="n">
        <v>9559</v>
      </c>
      <c r="O103" s="30" t="n">
        <v>5208</v>
      </c>
      <c r="P103" s="30" t="n">
        <v>13199</v>
      </c>
      <c r="Q103" s="30" t="n">
        <v>1169</v>
      </c>
      <c r="R103" s="30" t="n">
        <v>31769</v>
      </c>
      <c r="S103" s="30" t="n">
        <v>3257</v>
      </c>
      <c r="V103" s="28"/>
      <c r="W103" s="28"/>
    </row>
    <row r="104" customFormat="false" ht="12.75" hidden="false" customHeight="false" outlineLevel="0" collapsed="false">
      <c r="B104" s="29" t="str">
        <f aca="false">B$17</f>
        <v>2014-15</v>
      </c>
      <c r="C104" s="30" t="str">
        <f aca="false">$C$17</f>
        <v>JUNE</v>
      </c>
      <c r="D104" s="30" t="s">
        <v>230</v>
      </c>
      <c r="E104" s="30" t="s">
        <v>231</v>
      </c>
      <c r="F104" s="30" t="s">
        <v>238</v>
      </c>
      <c r="G104" s="30" t="s">
        <v>239</v>
      </c>
      <c r="H104" s="30" t="s">
        <v>42</v>
      </c>
      <c r="I104" s="30" t="s">
        <v>43</v>
      </c>
      <c r="J104" s="30" t="n">
        <v>4696</v>
      </c>
      <c r="K104" s="30" t="n">
        <v>4006</v>
      </c>
      <c r="L104" s="30" t="n">
        <v>99</v>
      </c>
      <c r="M104" s="30" t="n">
        <v>427</v>
      </c>
      <c r="N104" s="30" t="n">
        <v>7626</v>
      </c>
      <c r="O104" s="30" t="n">
        <v>3869</v>
      </c>
      <c r="P104" s="30" t="n">
        <v>10150</v>
      </c>
      <c r="Q104" s="30" t="n">
        <v>867</v>
      </c>
      <c r="R104" s="30" t="n">
        <v>19937</v>
      </c>
      <c r="S104" s="30" t="n">
        <v>2093</v>
      </c>
      <c r="V104" s="28"/>
      <c r="W104" s="28"/>
    </row>
    <row r="105" customFormat="false" ht="12.75" hidden="false" customHeight="false" outlineLevel="0" collapsed="false">
      <c r="B105" s="29" t="str">
        <f aca="false">B$17</f>
        <v>2014-15</v>
      </c>
      <c r="C105" s="30" t="str">
        <f aca="false">$C$17</f>
        <v>JUNE</v>
      </c>
      <c r="D105" s="30" t="s">
        <v>230</v>
      </c>
      <c r="E105" s="30" t="s">
        <v>231</v>
      </c>
      <c r="F105" s="30" t="s">
        <v>240</v>
      </c>
      <c r="G105" s="30" t="s">
        <v>241</v>
      </c>
      <c r="H105" s="30" t="s">
        <v>42</v>
      </c>
      <c r="I105" s="30" t="s">
        <v>43</v>
      </c>
      <c r="J105" s="30" t="n">
        <v>7520</v>
      </c>
      <c r="K105" s="30" t="n">
        <v>3075</v>
      </c>
      <c r="L105" s="30" t="n">
        <v>40</v>
      </c>
      <c r="M105" s="30" t="n">
        <v>453</v>
      </c>
      <c r="N105" s="30" t="n">
        <v>15595</v>
      </c>
      <c r="O105" s="30" t="n">
        <v>8946</v>
      </c>
      <c r="P105" s="30" t="n">
        <v>22997</v>
      </c>
      <c r="Q105" s="30" t="n">
        <v>1910</v>
      </c>
      <c r="R105" s="30" t="n">
        <v>59927</v>
      </c>
      <c r="S105" s="30" t="n">
        <v>5434</v>
      </c>
      <c r="V105" s="28"/>
      <c r="W105" s="28"/>
    </row>
    <row r="106" customFormat="false" ht="12.75" hidden="false" customHeight="false" outlineLevel="0" collapsed="false">
      <c r="B106" s="29" t="str">
        <f aca="false">B$17</f>
        <v>2014-15</v>
      </c>
      <c r="C106" s="30" t="str">
        <f aca="false">$C$17</f>
        <v>JUNE</v>
      </c>
      <c r="D106" s="30" t="s">
        <v>230</v>
      </c>
      <c r="E106" s="30" t="s">
        <v>231</v>
      </c>
      <c r="F106" s="30" t="s">
        <v>242</v>
      </c>
      <c r="G106" s="30" t="s">
        <v>243</v>
      </c>
      <c r="H106" s="30" t="s">
        <v>42</v>
      </c>
      <c r="I106" s="30" t="s">
        <v>43</v>
      </c>
      <c r="J106" s="30" t="n">
        <v>8371</v>
      </c>
      <c r="K106" s="30" t="n">
        <v>12848</v>
      </c>
      <c r="L106" s="30" t="n">
        <v>280</v>
      </c>
      <c r="M106" s="30" t="n">
        <v>1792</v>
      </c>
      <c r="N106" s="30" t="n">
        <v>16826</v>
      </c>
      <c r="O106" s="30" t="n">
        <v>9417</v>
      </c>
      <c r="P106" s="30" t="n">
        <v>18430</v>
      </c>
      <c r="Q106" s="30" t="n">
        <v>2180</v>
      </c>
      <c r="R106" s="30" t="n">
        <v>37965</v>
      </c>
      <c r="S106" s="30" t="n">
        <v>6338</v>
      </c>
      <c r="V106" s="28"/>
      <c r="W106" s="28"/>
    </row>
    <row r="107" customFormat="false" ht="12.75" hidden="false" customHeight="false" outlineLevel="0" collapsed="false">
      <c r="B107" s="29" t="str">
        <f aca="false">B$17</f>
        <v>2014-15</v>
      </c>
      <c r="C107" s="30" t="str">
        <f aca="false">$C$17</f>
        <v>JUNE</v>
      </c>
      <c r="D107" s="30" t="s">
        <v>230</v>
      </c>
      <c r="E107" s="30" t="s">
        <v>231</v>
      </c>
      <c r="F107" s="30" t="s">
        <v>244</v>
      </c>
      <c r="G107" s="30" t="s">
        <v>245</v>
      </c>
      <c r="H107" s="30" t="s">
        <v>42</v>
      </c>
      <c r="I107" s="30" t="s">
        <v>43</v>
      </c>
      <c r="J107" s="30" t="n">
        <v>4705</v>
      </c>
      <c r="K107" s="30" t="n">
        <v>3432</v>
      </c>
      <c r="L107" s="30" t="n">
        <v>24</v>
      </c>
      <c r="M107" s="30" t="n">
        <v>320</v>
      </c>
      <c r="N107" s="30" t="n">
        <v>8003</v>
      </c>
      <c r="O107" s="30" t="n">
        <v>3970</v>
      </c>
      <c r="P107" s="30" t="n">
        <v>8604</v>
      </c>
      <c r="Q107" s="30" t="n">
        <v>701</v>
      </c>
      <c r="R107" s="30" t="n">
        <v>19016</v>
      </c>
      <c r="S107" s="30" t="n">
        <v>1991</v>
      </c>
      <c r="V107" s="28"/>
      <c r="W107" s="28"/>
    </row>
    <row r="108" customFormat="false" ht="12.75" hidden="false" customHeight="false" outlineLevel="0" collapsed="false">
      <c r="B108" s="29" t="str">
        <f aca="false">B$17</f>
        <v>2014-15</v>
      </c>
      <c r="C108" s="30" t="str">
        <f aca="false">$C$17</f>
        <v>JUNE</v>
      </c>
      <c r="D108" s="30" t="s">
        <v>230</v>
      </c>
      <c r="E108" s="30" t="s">
        <v>231</v>
      </c>
      <c r="F108" s="30" t="s">
        <v>246</v>
      </c>
      <c r="G108" s="30" t="s">
        <v>247</v>
      </c>
      <c r="H108" s="30" t="s">
        <v>42</v>
      </c>
      <c r="I108" s="30" t="s">
        <v>43</v>
      </c>
      <c r="J108" s="30" t="n">
        <v>2766</v>
      </c>
      <c r="K108" s="30" t="n">
        <v>2272</v>
      </c>
      <c r="L108" s="30" t="n">
        <v>10</v>
      </c>
      <c r="M108" s="30" t="n">
        <v>133</v>
      </c>
      <c r="N108" s="30" t="n">
        <v>4318</v>
      </c>
      <c r="O108" s="30" t="n">
        <v>2290</v>
      </c>
      <c r="P108" s="30" t="n">
        <v>4612</v>
      </c>
      <c r="Q108" s="30" t="n">
        <v>333</v>
      </c>
      <c r="R108" s="30" t="n">
        <v>10968</v>
      </c>
      <c r="S108" s="30" t="n">
        <v>1101</v>
      </c>
      <c r="V108" s="28"/>
      <c r="W108" s="28"/>
    </row>
    <row r="109" customFormat="false" ht="12.75" hidden="false" customHeight="false" outlineLevel="0" collapsed="false">
      <c r="B109" s="29" t="str">
        <f aca="false">B$17</f>
        <v>2014-15</v>
      </c>
      <c r="C109" s="30" t="str">
        <f aca="false">$C$17</f>
        <v>JUNE</v>
      </c>
      <c r="D109" s="30" t="s">
        <v>230</v>
      </c>
      <c r="E109" s="30" t="s">
        <v>231</v>
      </c>
      <c r="F109" s="30" t="s">
        <v>248</v>
      </c>
      <c r="G109" s="30" t="s">
        <v>249</v>
      </c>
      <c r="H109" s="30" t="s">
        <v>42</v>
      </c>
      <c r="I109" s="30" t="s">
        <v>43</v>
      </c>
      <c r="J109" s="30" t="n">
        <v>3550</v>
      </c>
      <c r="K109" s="30" t="n">
        <v>2946</v>
      </c>
      <c r="L109" s="30" t="n">
        <v>16</v>
      </c>
      <c r="M109" s="30" t="n">
        <v>192</v>
      </c>
      <c r="N109" s="30" t="n">
        <v>6305</v>
      </c>
      <c r="O109" s="30" t="n">
        <v>2734</v>
      </c>
      <c r="P109" s="30" t="n">
        <v>6542</v>
      </c>
      <c r="Q109" s="30" t="n">
        <v>447</v>
      </c>
      <c r="R109" s="30" t="n">
        <v>14019</v>
      </c>
      <c r="S109" s="30" t="n">
        <v>1168</v>
      </c>
      <c r="V109" s="28"/>
      <c r="W109" s="28"/>
    </row>
    <row r="110" customFormat="false" ht="12.75" hidden="false" customHeight="false" outlineLevel="0" collapsed="false">
      <c r="B110" s="29" t="str">
        <f aca="false">B$17</f>
        <v>2014-15</v>
      </c>
      <c r="C110" s="30" t="str">
        <f aca="false">$C$17</f>
        <v>JUNE</v>
      </c>
      <c r="D110" s="30" t="s">
        <v>230</v>
      </c>
      <c r="E110" s="30" t="s">
        <v>231</v>
      </c>
      <c r="F110" s="30" t="s">
        <v>250</v>
      </c>
      <c r="G110" s="30" t="s">
        <v>251</v>
      </c>
      <c r="H110" s="30" t="s">
        <v>42</v>
      </c>
      <c r="I110" s="30" t="s">
        <v>43</v>
      </c>
      <c r="J110" s="30" t="n">
        <v>13608</v>
      </c>
      <c r="K110" s="30" t="n">
        <v>11456</v>
      </c>
      <c r="L110" s="30" t="n">
        <v>274</v>
      </c>
      <c r="M110" s="30" t="n">
        <v>1389</v>
      </c>
      <c r="N110" s="30" t="n">
        <v>22163</v>
      </c>
      <c r="O110" s="30" t="n">
        <v>9948</v>
      </c>
      <c r="P110" s="30" t="n">
        <v>29589</v>
      </c>
      <c r="Q110" s="30" t="n">
        <v>2392</v>
      </c>
      <c r="R110" s="30" t="n">
        <v>65081</v>
      </c>
      <c r="S110" s="30" t="n">
        <v>5525</v>
      </c>
      <c r="V110" s="28"/>
      <c r="W110" s="28"/>
    </row>
    <row r="111" customFormat="false" ht="12.75" hidden="false" customHeight="false" outlineLevel="0" collapsed="false">
      <c r="B111" s="29" t="str">
        <f aca="false">B$17</f>
        <v>2014-15</v>
      </c>
      <c r="C111" s="30" t="str">
        <f aca="false">$C$17</f>
        <v>JUNE</v>
      </c>
      <c r="D111" s="30" t="s">
        <v>252</v>
      </c>
      <c r="E111" s="30" t="s">
        <v>253</v>
      </c>
      <c r="F111" s="30" t="s">
        <v>254</v>
      </c>
      <c r="G111" s="30" t="s">
        <v>255</v>
      </c>
      <c r="H111" s="30" t="s">
        <v>42</v>
      </c>
      <c r="I111" s="30" t="s">
        <v>43</v>
      </c>
      <c r="J111" s="30" t="n">
        <v>20170</v>
      </c>
      <c r="K111" s="30" t="n">
        <v>18314</v>
      </c>
      <c r="L111" s="30" t="n">
        <v>253</v>
      </c>
      <c r="M111" s="30" t="n">
        <v>2031</v>
      </c>
      <c r="N111" s="30" t="n">
        <v>44829</v>
      </c>
      <c r="O111" s="30" t="n">
        <v>25026</v>
      </c>
      <c r="P111" s="30" t="n">
        <v>60561</v>
      </c>
      <c r="Q111" s="30" t="n">
        <v>4072</v>
      </c>
      <c r="R111" s="30" t="n">
        <v>130971</v>
      </c>
      <c r="S111" s="30" t="n">
        <v>9292</v>
      </c>
      <c r="V111" s="28"/>
      <c r="W111" s="28"/>
    </row>
    <row r="112" customFormat="false" ht="12.75" hidden="false" customHeight="false" outlineLevel="0" collapsed="false">
      <c r="B112" s="29" t="str">
        <f aca="false">B$17</f>
        <v>2014-15</v>
      </c>
      <c r="C112" s="30" t="str">
        <f aca="false">$C$17</f>
        <v>JUNE</v>
      </c>
      <c r="D112" s="30" t="s">
        <v>252</v>
      </c>
      <c r="E112" s="30" t="s">
        <v>253</v>
      </c>
      <c r="F112" s="30" t="s">
        <v>256</v>
      </c>
      <c r="G112" s="30" t="s">
        <v>257</v>
      </c>
      <c r="H112" s="30" t="s">
        <v>42</v>
      </c>
      <c r="I112" s="30" t="s">
        <v>43</v>
      </c>
      <c r="J112" s="30" t="n">
        <v>9332</v>
      </c>
      <c r="K112" s="30" t="n">
        <v>9008</v>
      </c>
      <c r="L112" s="30" t="n">
        <v>113</v>
      </c>
      <c r="M112" s="30" t="n">
        <v>1334</v>
      </c>
      <c r="N112" s="30" t="n">
        <v>18881</v>
      </c>
      <c r="O112" s="30" t="n">
        <v>10505</v>
      </c>
      <c r="P112" s="30" t="n">
        <v>33668</v>
      </c>
      <c r="Q112" s="30" t="n">
        <v>2423</v>
      </c>
      <c r="R112" s="30" t="n">
        <v>68615</v>
      </c>
      <c r="S112" s="30" t="n">
        <v>4354</v>
      </c>
      <c r="V112" s="28"/>
      <c r="W112" s="28"/>
    </row>
    <row r="113" customFormat="false" ht="12.75" hidden="false" customHeight="false" outlineLevel="0" collapsed="false">
      <c r="B113" s="29" t="str">
        <f aca="false">B$17</f>
        <v>2014-15</v>
      </c>
      <c r="C113" s="30" t="str">
        <f aca="false">$C$17</f>
        <v>JUNE</v>
      </c>
      <c r="D113" s="30" t="s">
        <v>252</v>
      </c>
      <c r="E113" s="30" t="s">
        <v>253</v>
      </c>
      <c r="F113" s="30" t="s">
        <v>258</v>
      </c>
      <c r="G113" s="30" t="s">
        <v>259</v>
      </c>
      <c r="H113" s="30" t="s">
        <v>42</v>
      </c>
      <c r="I113" s="30" t="s">
        <v>43</v>
      </c>
      <c r="J113" s="30" t="n">
        <v>6969</v>
      </c>
      <c r="K113" s="30" t="n">
        <v>7688</v>
      </c>
      <c r="L113" s="30" t="n">
        <v>422</v>
      </c>
      <c r="M113" s="30" t="n">
        <v>1243</v>
      </c>
      <c r="N113" s="30" t="n">
        <v>14338</v>
      </c>
      <c r="O113" s="30" t="n">
        <v>4265</v>
      </c>
      <c r="P113" s="30" t="n">
        <v>18955</v>
      </c>
      <c r="Q113" s="30" t="n">
        <v>1525</v>
      </c>
      <c r="R113" s="30" t="n">
        <v>41743</v>
      </c>
      <c r="S113" s="30" t="n">
        <v>3100</v>
      </c>
      <c r="V113" s="28"/>
      <c r="W113" s="28"/>
    </row>
    <row r="114" customFormat="false" ht="12.75" hidden="false" customHeight="false" outlineLevel="0" collapsed="false">
      <c r="B114" s="29" t="str">
        <f aca="false">B$17</f>
        <v>2014-15</v>
      </c>
      <c r="C114" s="30" t="str">
        <f aca="false">$C$17</f>
        <v>JUNE</v>
      </c>
      <c r="D114" s="30" t="s">
        <v>252</v>
      </c>
      <c r="E114" s="30" t="s">
        <v>253</v>
      </c>
      <c r="F114" s="30" t="s">
        <v>260</v>
      </c>
      <c r="G114" s="30" t="s">
        <v>261</v>
      </c>
      <c r="H114" s="30" t="s">
        <v>42</v>
      </c>
      <c r="I114" s="30" t="s">
        <v>43</v>
      </c>
      <c r="J114" s="30" t="n">
        <v>5896</v>
      </c>
      <c r="K114" s="30" t="n">
        <v>5180</v>
      </c>
      <c r="L114" s="30" t="n">
        <v>47</v>
      </c>
      <c r="M114" s="30" t="n">
        <v>928</v>
      </c>
      <c r="N114" s="30" t="n">
        <v>8979</v>
      </c>
      <c r="O114" s="30" t="n">
        <v>3242</v>
      </c>
      <c r="P114" s="30" t="n">
        <v>12431</v>
      </c>
      <c r="Q114" s="30" t="n">
        <v>449</v>
      </c>
      <c r="R114" s="30" t="n">
        <v>22365</v>
      </c>
      <c r="S114" s="30" t="n">
        <v>1402</v>
      </c>
      <c r="V114" s="28"/>
      <c r="W114" s="28"/>
    </row>
    <row r="115" customFormat="false" ht="12.75" hidden="false" customHeight="false" outlineLevel="0" collapsed="false">
      <c r="B115" s="29" t="str">
        <f aca="false">B$17</f>
        <v>2014-15</v>
      </c>
      <c r="C115" s="30" t="str">
        <f aca="false">$C$17</f>
        <v>JUNE</v>
      </c>
      <c r="D115" s="30" t="s">
        <v>252</v>
      </c>
      <c r="E115" s="30" t="s">
        <v>253</v>
      </c>
      <c r="F115" s="30" t="s">
        <v>262</v>
      </c>
      <c r="G115" s="30" t="s">
        <v>263</v>
      </c>
      <c r="H115" s="30" t="s">
        <v>42</v>
      </c>
      <c r="I115" s="30" t="s">
        <v>43</v>
      </c>
      <c r="J115" s="30" t="n">
        <v>5462</v>
      </c>
      <c r="K115" s="30" t="n">
        <v>4679</v>
      </c>
      <c r="L115" s="30" t="n">
        <v>67</v>
      </c>
      <c r="M115" s="30" t="n">
        <v>859</v>
      </c>
      <c r="N115" s="30" t="n">
        <v>8407</v>
      </c>
      <c r="O115" s="30" t="n">
        <v>3187</v>
      </c>
      <c r="P115" s="30" t="n">
        <v>12705</v>
      </c>
      <c r="Q115" s="30" t="n">
        <v>631</v>
      </c>
      <c r="R115" s="30" t="n">
        <v>21676</v>
      </c>
      <c r="S115" s="30" t="n">
        <v>1825</v>
      </c>
      <c r="V115" s="28"/>
      <c r="W115" s="28"/>
    </row>
    <row r="116" customFormat="false" ht="12.75" hidden="false" customHeight="false" outlineLevel="0" collapsed="false">
      <c r="B116" s="29" t="str">
        <f aca="false">B$17</f>
        <v>2014-15</v>
      </c>
      <c r="C116" s="30" t="str">
        <f aca="false">$C$17</f>
        <v>JUNE</v>
      </c>
      <c r="D116" s="30" t="s">
        <v>252</v>
      </c>
      <c r="E116" s="30" t="s">
        <v>253</v>
      </c>
      <c r="F116" s="30" t="s">
        <v>264</v>
      </c>
      <c r="G116" s="30" t="s">
        <v>265</v>
      </c>
      <c r="H116" s="30" t="s">
        <v>42</v>
      </c>
      <c r="I116" s="30" t="s">
        <v>43</v>
      </c>
      <c r="J116" s="30" t="n">
        <v>6926</v>
      </c>
      <c r="K116" s="30" t="n">
        <v>6031</v>
      </c>
      <c r="L116" s="30" t="n">
        <v>75</v>
      </c>
      <c r="M116" s="30" t="n">
        <v>1008</v>
      </c>
      <c r="N116" s="30" t="n">
        <v>10545</v>
      </c>
      <c r="O116" s="30" t="n">
        <v>4007</v>
      </c>
      <c r="P116" s="30" t="n">
        <v>15315</v>
      </c>
      <c r="Q116" s="30" t="n">
        <v>585</v>
      </c>
      <c r="R116" s="30" t="n">
        <v>27219</v>
      </c>
      <c r="S116" s="30" t="n">
        <v>1791</v>
      </c>
      <c r="V116" s="28"/>
      <c r="W116" s="28"/>
    </row>
    <row r="117" customFormat="false" ht="12.75" hidden="false" customHeight="false" outlineLevel="0" collapsed="false">
      <c r="B117" s="29" t="str">
        <f aca="false">B$17</f>
        <v>2014-15</v>
      </c>
      <c r="C117" s="30" t="str">
        <f aca="false">$C$17</f>
        <v>JUNE</v>
      </c>
      <c r="D117" s="30" t="s">
        <v>252</v>
      </c>
      <c r="E117" s="30" t="s">
        <v>253</v>
      </c>
      <c r="F117" s="30" t="s">
        <v>266</v>
      </c>
      <c r="G117" s="30" t="s">
        <v>267</v>
      </c>
      <c r="H117" s="30" t="s">
        <v>42</v>
      </c>
      <c r="I117" s="30" t="s">
        <v>43</v>
      </c>
      <c r="J117" s="30" t="n">
        <v>5529</v>
      </c>
      <c r="K117" s="30" t="n">
        <v>5195</v>
      </c>
      <c r="L117" s="30" t="n">
        <v>103</v>
      </c>
      <c r="M117" s="30" t="n">
        <v>655</v>
      </c>
      <c r="N117" s="30" t="n">
        <v>11391</v>
      </c>
      <c r="O117" s="30" t="n">
        <v>5974</v>
      </c>
      <c r="P117" s="30" t="n">
        <v>14970</v>
      </c>
      <c r="Q117" s="30" t="n">
        <v>791</v>
      </c>
      <c r="R117" s="30" t="n">
        <v>34554</v>
      </c>
      <c r="S117" s="30" t="n">
        <v>1949</v>
      </c>
      <c r="V117" s="28"/>
      <c r="W117" s="28"/>
    </row>
    <row r="118" customFormat="false" ht="12.75" hidden="false" customHeight="false" outlineLevel="0" collapsed="false">
      <c r="B118" s="29" t="str">
        <f aca="false">B$17</f>
        <v>2014-15</v>
      </c>
      <c r="C118" s="30" t="str">
        <f aca="false">$C$17</f>
        <v>JUNE</v>
      </c>
      <c r="D118" s="30" t="s">
        <v>252</v>
      </c>
      <c r="E118" s="30" t="s">
        <v>253</v>
      </c>
      <c r="F118" s="30" t="s">
        <v>268</v>
      </c>
      <c r="G118" s="30" t="s">
        <v>269</v>
      </c>
      <c r="H118" s="30" t="s">
        <v>42</v>
      </c>
      <c r="I118" s="30" t="s">
        <v>43</v>
      </c>
      <c r="J118" s="30" t="n">
        <v>5801</v>
      </c>
      <c r="K118" s="30" t="n">
        <v>5340</v>
      </c>
      <c r="L118" s="30" t="n">
        <v>52</v>
      </c>
      <c r="M118" s="30" t="n">
        <v>607</v>
      </c>
      <c r="N118" s="30" t="n">
        <v>13414</v>
      </c>
      <c r="O118" s="30" t="n">
        <v>7403</v>
      </c>
      <c r="P118" s="30" t="n">
        <v>18926</v>
      </c>
      <c r="Q118" s="30" t="n">
        <v>1089</v>
      </c>
      <c r="R118" s="30" t="n">
        <v>38375</v>
      </c>
      <c r="S118" s="30" t="n">
        <v>2351</v>
      </c>
      <c r="V118" s="28"/>
      <c r="W118" s="28"/>
    </row>
    <row r="119" customFormat="false" ht="12.75" hidden="false" customHeight="false" outlineLevel="0" collapsed="false">
      <c r="B119" s="29" t="str">
        <f aca="false">B$17</f>
        <v>2014-15</v>
      </c>
      <c r="C119" s="30" t="str">
        <f aca="false">$C$17</f>
        <v>JUNE</v>
      </c>
      <c r="D119" s="30" t="s">
        <v>270</v>
      </c>
      <c r="E119" s="30" t="s">
        <v>271</v>
      </c>
      <c r="F119" s="30" t="s">
        <v>272</v>
      </c>
      <c r="G119" s="30" t="s">
        <v>273</v>
      </c>
      <c r="H119" s="30" t="s">
        <v>42</v>
      </c>
      <c r="I119" s="30" t="s">
        <v>43</v>
      </c>
      <c r="J119" s="30" t="n">
        <v>7189</v>
      </c>
      <c r="K119" s="30" t="n">
        <v>7115</v>
      </c>
      <c r="L119" s="30" t="n">
        <v>40</v>
      </c>
      <c r="M119" s="30" t="n">
        <v>1162</v>
      </c>
      <c r="N119" s="30" t="n">
        <v>18801</v>
      </c>
      <c r="O119" s="30" t="n">
        <v>12500</v>
      </c>
      <c r="P119" s="30" t="n">
        <v>22598</v>
      </c>
      <c r="Q119" s="30" t="n">
        <v>1484</v>
      </c>
      <c r="R119" s="30" t="n">
        <v>51928</v>
      </c>
      <c r="S119" s="30" t="n">
        <v>4534</v>
      </c>
      <c r="V119" s="28"/>
      <c r="W119" s="28"/>
    </row>
    <row r="120" customFormat="false" ht="12.75" hidden="false" customHeight="false" outlineLevel="0" collapsed="false">
      <c r="B120" s="29" t="str">
        <f aca="false">B$17</f>
        <v>2014-15</v>
      </c>
      <c r="C120" s="30" t="str">
        <f aca="false">$C$17</f>
        <v>JUNE</v>
      </c>
      <c r="D120" s="30" t="s">
        <v>270</v>
      </c>
      <c r="E120" s="30" t="s">
        <v>271</v>
      </c>
      <c r="F120" s="30" t="s">
        <v>274</v>
      </c>
      <c r="G120" s="30" t="s">
        <v>275</v>
      </c>
      <c r="H120" s="30" t="s">
        <v>42</v>
      </c>
      <c r="I120" s="30" t="s">
        <v>43</v>
      </c>
      <c r="J120" s="30" t="n">
        <v>11085</v>
      </c>
      <c r="K120" s="30" t="n">
        <v>10132</v>
      </c>
      <c r="L120" s="30" t="n">
        <v>117</v>
      </c>
      <c r="M120" s="30" t="n">
        <v>1479</v>
      </c>
      <c r="N120" s="30" t="n">
        <v>18595</v>
      </c>
      <c r="O120" s="30" t="n">
        <v>6700</v>
      </c>
      <c r="P120" s="30" t="n">
        <v>25068</v>
      </c>
      <c r="Q120" s="30" t="n">
        <v>1840</v>
      </c>
      <c r="R120" s="30" t="n">
        <v>48466</v>
      </c>
      <c r="S120" s="30" t="n">
        <v>3912</v>
      </c>
      <c r="V120" s="28"/>
      <c r="W120" s="28"/>
    </row>
    <row r="121" customFormat="false" ht="12.75" hidden="false" customHeight="false" outlineLevel="0" collapsed="false">
      <c r="B121" s="29" t="str">
        <f aca="false">B$17</f>
        <v>2014-15</v>
      </c>
      <c r="C121" s="30" t="str">
        <f aca="false">$C$17</f>
        <v>JUNE</v>
      </c>
      <c r="D121" s="30" t="s">
        <v>270</v>
      </c>
      <c r="E121" s="30" t="s">
        <v>271</v>
      </c>
      <c r="F121" s="30" t="s">
        <v>276</v>
      </c>
      <c r="G121" s="30" t="s">
        <v>277</v>
      </c>
      <c r="H121" s="30" t="s">
        <v>42</v>
      </c>
      <c r="I121" s="30" t="s">
        <v>43</v>
      </c>
      <c r="J121" s="30" t="n">
        <v>3586</v>
      </c>
      <c r="K121" s="30" t="n">
        <v>3112</v>
      </c>
      <c r="L121" s="30" t="n">
        <v>24</v>
      </c>
      <c r="M121" s="30" t="n">
        <v>1101</v>
      </c>
      <c r="N121" s="30" t="n">
        <v>9205</v>
      </c>
      <c r="O121" s="30" t="n">
        <v>5687</v>
      </c>
      <c r="P121" s="30" t="n">
        <v>13071</v>
      </c>
      <c r="Q121" s="30" t="n">
        <v>1284</v>
      </c>
      <c r="R121" s="30" t="n">
        <v>28541</v>
      </c>
      <c r="S121" s="30" t="n">
        <v>3641</v>
      </c>
      <c r="V121" s="28"/>
      <c r="W121" s="28"/>
    </row>
    <row r="122" customFormat="false" ht="12.75" hidden="false" customHeight="false" outlineLevel="0" collapsed="false">
      <c r="B122" s="29" t="str">
        <f aca="false">B$17</f>
        <v>2014-15</v>
      </c>
      <c r="C122" s="30" t="str">
        <f aca="false">$C$17</f>
        <v>JUNE</v>
      </c>
      <c r="D122" s="30" t="s">
        <v>270</v>
      </c>
      <c r="E122" s="30" t="s">
        <v>271</v>
      </c>
      <c r="F122" s="30" t="s">
        <v>278</v>
      </c>
      <c r="G122" s="30" t="s">
        <v>279</v>
      </c>
      <c r="H122" s="30" t="s">
        <v>42</v>
      </c>
      <c r="I122" s="30" t="s">
        <v>43</v>
      </c>
      <c r="J122" s="30" t="n">
        <v>4409</v>
      </c>
      <c r="K122" s="30" t="n">
        <v>3852</v>
      </c>
      <c r="L122" s="30" t="n">
        <v>47</v>
      </c>
      <c r="M122" s="30" t="n">
        <v>622</v>
      </c>
      <c r="N122" s="30" t="n">
        <v>7487</v>
      </c>
      <c r="O122" s="30" t="n">
        <v>4358</v>
      </c>
      <c r="P122" s="30" t="n">
        <v>10038</v>
      </c>
      <c r="Q122" s="30" t="n">
        <v>805</v>
      </c>
      <c r="R122" s="30" t="n">
        <v>29065</v>
      </c>
      <c r="S122" s="30" t="n">
        <v>2600</v>
      </c>
      <c r="V122" s="28"/>
      <c r="W122" s="28"/>
    </row>
    <row r="123" customFormat="false" ht="12.75" hidden="false" customHeight="false" outlineLevel="0" collapsed="false">
      <c r="B123" s="29" t="str">
        <f aca="false">B$17</f>
        <v>2014-15</v>
      </c>
      <c r="C123" s="30" t="str">
        <f aca="false">$C$17</f>
        <v>JUNE</v>
      </c>
      <c r="D123" s="30" t="s">
        <v>270</v>
      </c>
      <c r="E123" s="30" t="s">
        <v>271</v>
      </c>
      <c r="F123" s="30" t="s">
        <v>280</v>
      </c>
      <c r="G123" s="30" t="s">
        <v>281</v>
      </c>
      <c r="H123" s="30" t="s">
        <v>42</v>
      </c>
      <c r="I123" s="30" t="s">
        <v>43</v>
      </c>
      <c r="J123" s="30" t="n">
        <v>5826</v>
      </c>
      <c r="K123" s="30" t="n">
        <v>5188</v>
      </c>
      <c r="L123" s="30" t="n">
        <v>41</v>
      </c>
      <c r="M123" s="30" t="n">
        <v>1584</v>
      </c>
      <c r="N123" s="30" t="n">
        <v>14124</v>
      </c>
      <c r="O123" s="30" t="n">
        <v>9455</v>
      </c>
      <c r="P123" s="30" t="n">
        <v>20509</v>
      </c>
      <c r="Q123" s="30" t="n">
        <v>1667</v>
      </c>
      <c r="R123" s="30" t="n">
        <v>46222</v>
      </c>
      <c r="S123" s="30" t="n">
        <v>4917</v>
      </c>
      <c r="V123" s="28"/>
      <c r="W123" s="28"/>
    </row>
    <row r="124" customFormat="false" ht="12.75" hidden="false" customHeight="false" outlineLevel="0" collapsed="false">
      <c r="B124" s="29" t="str">
        <f aca="false">B$17</f>
        <v>2014-15</v>
      </c>
      <c r="C124" s="30" t="str">
        <f aca="false">$C$17</f>
        <v>JUNE</v>
      </c>
      <c r="D124" s="30" t="s">
        <v>270</v>
      </c>
      <c r="E124" s="30" t="s">
        <v>271</v>
      </c>
      <c r="F124" s="30" t="s">
        <v>282</v>
      </c>
      <c r="G124" s="30" t="s">
        <v>283</v>
      </c>
      <c r="H124" s="30" t="s">
        <v>42</v>
      </c>
      <c r="I124" s="30" t="s">
        <v>43</v>
      </c>
      <c r="J124" s="30" t="n">
        <v>5306</v>
      </c>
      <c r="K124" s="30" t="n">
        <v>4949</v>
      </c>
      <c r="L124" s="30" t="n">
        <v>22</v>
      </c>
      <c r="M124" s="30" t="n">
        <v>899</v>
      </c>
      <c r="N124" s="30" t="n">
        <v>11520</v>
      </c>
      <c r="O124" s="30" t="n">
        <v>6835</v>
      </c>
      <c r="P124" s="30" t="n">
        <v>13473</v>
      </c>
      <c r="Q124" s="30" t="n">
        <v>890</v>
      </c>
      <c r="R124" s="30" t="n">
        <v>31479</v>
      </c>
      <c r="S124" s="30" t="n">
        <v>2667</v>
      </c>
      <c r="V124" s="28"/>
      <c r="W124" s="28"/>
    </row>
    <row r="125" customFormat="false" ht="12.75" hidden="false" customHeight="false" outlineLevel="0" collapsed="false">
      <c r="B125" s="29" t="str">
        <f aca="false">B$17</f>
        <v>2014-15</v>
      </c>
      <c r="C125" s="30" t="str">
        <f aca="false">$C$17</f>
        <v>JUNE</v>
      </c>
      <c r="D125" s="30" t="s">
        <v>270</v>
      </c>
      <c r="E125" s="30" t="s">
        <v>271</v>
      </c>
      <c r="F125" s="30" t="s">
        <v>284</v>
      </c>
      <c r="G125" s="30" t="s">
        <v>285</v>
      </c>
      <c r="H125" s="30" t="s">
        <v>42</v>
      </c>
      <c r="I125" s="30" t="s">
        <v>43</v>
      </c>
      <c r="J125" s="30" t="n">
        <v>5034</v>
      </c>
      <c r="K125" s="30" t="n">
        <v>4603</v>
      </c>
      <c r="L125" s="30" t="n">
        <v>52</v>
      </c>
      <c r="M125" s="30" t="n">
        <v>891</v>
      </c>
      <c r="N125" s="30" t="n">
        <v>12701</v>
      </c>
      <c r="O125" s="30" t="n">
        <v>7032</v>
      </c>
      <c r="P125" s="30" t="n">
        <v>14460</v>
      </c>
      <c r="Q125" s="30" t="n">
        <v>1310</v>
      </c>
      <c r="R125" s="30" t="n">
        <v>32088</v>
      </c>
      <c r="S125" s="30" t="n">
        <v>3447</v>
      </c>
      <c r="V125" s="28"/>
      <c r="W125" s="28"/>
    </row>
    <row r="126" customFormat="false" ht="12.75" hidden="false" customHeight="false" outlineLevel="0" collapsed="false">
      <c r="B126" s="29" t="str">
        <f aca="false">B$17</f>
        <v>2014-15</v>
      </c>
      <c r="C126" s="30" t="str">
        <f aca="false">$C$17</f>
        <v>JUNE</v>
      </c>
      <c r="D126" s="30" t="s">
        <v>286</v>
      </c>
      <c r="E126" s="30" t="s">
        <v>287</v>
      </c>
      <c r="F126" s="30" t="s">
        <v>288</v>
      </c>
      <c r="G126" s="30" t="s">
        <v>289</v>
      </c>
      <c r="H126" s="30" t="s">
        <v>42</v>
      </c>
      <c r="I126" s="30" t="s">
        <v>43</v>
      </c>
      <c r="J126" s="30" t="n">
        <v>1876</v>
      </c>
      <c r="K126" s="30" t="n">
        <v>1828</v>
      </c>
      <c r="L126" s="30" t="n">
        <v>59</v>
      </c>
      <c r="M126" s="30" t="n">
        <v>174</v>
      </c>
      <c r="N126" s="30" t="n">
        <v>2337</v>
      </c>
      <c r="O126" s="30" t="n">
        <v>2263</v>
      </c>
      <c r="P126" s="30" t="n">
        <v>4225</v>
      </c>
      <c r="Q126" s="30" t="n">
        <v>338</v>
      </c>
      <c r="R126" s="30" t="n">
        <v>7096</v>
      </c>
      <c r="S126" s="30" t="n">
        <v>821</v>
      </c>
      <c r="V126" s="28"/>
      <c r="W126" s="28"/>
    </row>
    <row r="127" customFormat="false" ht="12.75" hidden="false" customHeight="false" outlineLevel="0" collapsed="false">
      <c r="B127" s="29" t="str">
        <f aca="false">B$17</f>
        <v>2014-15</v>
      </c>
      <c r="C127" s="30" t="str">
        <f aca="false">$C$17</f>
        <v>JUNE</v>
      </c>
      <c r="D127" s="30" t="s">
        <v>286</v>
      </c>
      <c r="E127" s="30" t="s">
        <v>287</v>
      </c>
      <c r="F127" s="30" t="s">
        <v>290</v>
      </c>
      <c r="G127" s="30" t="s">
        <v>291</v>
      </c>
      <c r="H127" s="30" t="s">
        <v>42</v>
      </c>
      <c r="I127" s="30" t="s">
        <v>43</v>
      </c>
      <c r="J127" s="30" t="n">
        <v>6151</v>
      </c>
      <c r="K127" s="30" t="n">
        <v>5236</v>
      </c>
      <c r="L127" s="30" t="n">
        <v>115</v>
      </c>
      <c r="M127" s="30" t="n">
        <v>1215</v>
      </c>
      <c r="N127" s="30" t="n">
        <v>12847</v>
      </c>
      <c r="O127" s="30" t="n">
        <v>7891</v>
      </c>
      <c r="P127" s="30" t="n">
        <v>17692</v>
      </c>
      <c r="Q127" s="30" t="n">
        <v>977</v>
      </c>
      <c r="R127" s="30" t="n">
        <v>28906</v>
      </c>
      <c r="S127" s="30" t="n">
        <v>2053</v>
      </c>
      <c r="V127" s="28"/>
      <c r="W127" s="28"/>
    </row>
    <row r="128" customFormat="false" ht="12.75" hidden="false" customHeight="false" outlineLevel="0" collapsed="false">
      <c r="B128" s="29" t="str">
        <f aca="false">B$17</f>
        <v>2014-15</v>
      </c>
      <c r="C128" s="30" t="str">
        <f aca="false">$C$17</f>
        <v>JUNE</v>
      </c>
      <c r="D128" s="30" t="s">
        <v>286</v>
      </c>
      <c r="E128" s="30" t="s">
        <v>287</v>
      </c>
      <c r="F128" s="30" t="s">
        <v>292</v>
      </c>
      <c r="G128" s="30" t="s">
        <v>293</v>
      </c>
      <c r="H128" s="30" t="s">
        <v>42</v>
      </c>
      <c r="I128" s="30" t="s">
        <v>43</v>
      </c>
      <c r="J128" s="30" t="n">
        <v>14819</v>
      </c>
      <c r="K128" s="30" t="n">
        <v>14105</v>
      </c>
      <c r="L128" s="30" t="n">
        <v>289</v>
      </c>
      <c r="M128" s="30" t="n">
        <v>1948</v>
      </c>
      <c r="N128" s="30" t="n">
        <v>24717</v>
      </c>
      <c r="O128" s="30" t="n">
        <v>16640</v>
      </c>
      <c r="P128" s="30" t="n">
        <v>36250</v>
      </c>
      <c r="Q128" s="30" t="n">
        <v>2512</v>
      </c>
      <c r="R128" s="30" t="n">
        <v>68987</v>
      </c>
      <c r="S128" s="30" t="n">
        <v>5775</v>
      </c>
      <c r="V128" s="28"/>
      <c r="W128" s="28"/>
    </row>
    <row r="129" customFormat="false" ht="12.75" hidden="false" customHeight="false" outlineLevel="0" collapsed="false">
      <c r="B129" s="29" t="str">
        <f aca="false">B$17</f>
        <v>2014-15</v>
      </c>
      <c r="C129" s="30" t="str">
        <f aca="false">$C$17</f>
        <v>JUNE</v>
      </c>
      <c r="D129" s="30" t="s">
        <v>286</v>
      </c>
      <c r="E129" s="30" t="s">
        <v>287</v>
      </c>
      <c r="F129" s="30" t="s">
        <v>294</v>
      </c>
      <c r="G129" s="30" t="s">
        <v>295</v>
      </c>
      <c r="H129" s="30" t="s">
        <v>42</v>
      </c>
      <c r="I129" s="30" t="s">
        <v>43</v>
      </c>
      <c r="J129" s="30" t="n">
        <v>11197</v>
      </c>
      <c r="K129" s="30" t="n">
        <v>10560</v>
      </c>
      <c r="L129" s="30" t="n">
        <v>125</v>
      </c>
      <c r="M129" s="30" t="n">
        <v>1140</v>
      </c>
      <c r="N129" s="30" t="n">
        <v>21591</v>
      </c>
      <c r="O129" s="30" t="n">
        <v>13009</v>
      </c>
      <c r="P129" s="30" t="n">
        <v>30937</v>
      </c>
      <c r="Q129" s="30" t="n">
        <v>2440</v>
      </c>
      <c r="R129" s="30" t="n">
        <v>55855</v>
      </c>
      <c r="S129" s="30" t="n">
        <v>5362</v>
      </c>
      <c r="V129" s="28"/>
      <c r="W129" s="28"/>
    </row>
    <row r="130" customFormat="false" ht="12.75" hidden="false" customHeight="false" outlineLevel="0" collapsed="false">
      <c r="B130" s="29" t="str">
        <f aca="false">B$17</f>
        <v>2014-15</v>
      </c>
      <c r="C130" s="30" t="str">
        <f aca="false">$C$17</f>
        <v>JUNE</v>
      </c>
      <c r="D130" s="30" t="s">
        <v>286</v>
      </c>
      <c r="E130" s="30" t="s">
        <v>287</v>
      </c>
      <c r="F130" s="30" t="s">
        <v>296</v>
      </c>
      <c r="G130" s="30" t="s">
        <v>297</v>
      </c>
      <c r="H130" s="30" t="s">
        <v>42</v>
      </c>
      <c r="I130" s="30" t="s">
        <v>43</v>
      </c>
      <c r="J130" s="30" t="n">
        <v>11917</v>
      </c>
      <c r="K130" s="30" t="n">
        <v>11112</v>
      </c>
      <c r="L130" s="30" t="n">
        <v>143</v>
      </c>
      <c r="M130" s="30" t="n">
        <v>1498</v>
      </c>
      <c r="N130" s="30" t="n">
        <v>29729</v>
      </c>
      <c r="O130" s="30" t="n">
        <v>12778</v>
      </c>
      <c r="P130" s="30" t="n">
        <v>35210</v>
      </c>
      <c r="Q130" s="30" t="n">
        <v>2571</v>
      </c>
      <c r="R130" s="30" t="n">
        <v>82673</v>
      </c>
      <c r="S130" s="30" t="n">
        <v>7233</v>
      </c>
      <c r="V130" s="28"/>
      <c r="W130" s="28"/>
    </row>
    <row r="131" customFormat="false" ht="12.75" hidden="false" customHeight="false" outlineLevel="0" collapsed="false">
      <c r="B131" s="29" t="str">
        <f aca="false">B$17</f>
        <v>2014-15</v>
      </c>
      <c r="C131" s="30" t="str">
        <f aca="false">$C$17</f>
        <v>JUNE</v>
      </c>
      <c r="D131" s="30" t="s">
        <v>286</v>
      </c>
      <c r="E131" s="30" t="s">
        <v>287</v>
      </c>
      <c r="F131" s="30" t="s">
        <v>298</v>
      </c>
      <c r="G131" s="30" t="s">
        <v>299</v>
      </c>
      <c r="H131" s="30" t="s">
        <v>42</v>
      </c>
      <c r="I131" s="30" t="s">
        <v>43</v>
      </c>
      <c r="J131" s="30" t="n">
        <v>14900</v>
      </c>
      <c r="K131" s="30" t="n">
        <v>13748</v>
      </c>
      <c r="L131" s="30" t="n">
        <v>235</v>
      </c>
      <c r="M131" s="30" t="n">
        <v>2160</v>
      </c>
      <c r="N131" s="30" t="n">
        <v>35189</v>
      </c>
      <c r="O131" s="30" t="n">
        <v>18093</v>
      </c>
      <c r="P131" s="30" t="n">
        <v>41441</v>
      </c>
      <c r="Q131" s="30" t="n">
        <v>3958</v>
      </c>
      <c r="R131" s="30" t="n">
        <v>80922</v>
      </c>
      <c r="S131" s="30" t="n">
        <v>9804</v>
      </c>
      <c r="V131" s="28"/>
      <c r="W131" s="28"/>
    </row>
    <row r="132" customFormat="false" ht="12.75" hidden="false" customHeight="false" outlineLevel="0" collapsed="false">
      <c r="B132" s="29" t="str">
        <f aca="false">B$17</f>
        <v>2014-15</v>
      </c>
      <c r="C132" s="30" t="str">
        <f aca="false">$C$17</f>
        <v>JUNE</v>
      </c>
      <c r="D132" s="30" t="s">
        <v>286</v>
      </c>
      <c r="E132" s="30" t="s">
        <v>287</v>
      </c>
      <c r="F132" s="30" t="s">
        <v>300</v>
      </c>
      <c r="G132" s="30" t="s">
        <v>301</v>
      </c>
      <c r="H132" s="30" t="s">
        <v>42</v>
      </c>
      <c r="I132" s="30" t="s">
        <v>43</v>
      </c>
      <c r="J132" s="30" t="n">
        <v>5034</v>
      </c>
      <c r="K132" s="30" t="n">
        <v>4531</v>
      </c>
      <c r="L132" s="30" t="n">
        <v>147</v>
      </c>
      <c r="M132" s="30" t="n">
        <v>563</v>
      </c>
      <c r="N132" s="30" t="n">
        <v>10610</v>
      </c>
      <c r="O132" s="30" t="n">
        <v>8045</v>
      </c>
      <c r="P132" s="30" t="n">
        <v>17917</v>
      </c>
      <c r="Q132" s="30" t="n">
        <v>2106</v>
      </c>
      <c r="R132" s="30" t="n">
        <v>26722</v>
      </c>
      <c r="S132" s="30" t="n">
        <v>3544</v>
      </c>
      <c r="V132" s="28"/>
      <c r="W132" s="28"/>
    </row>
    <row r="133" customFormat="false" ht="12.75" hidden="false" customHeight="false" outlineLevel="0" collapsed="false">
      <c r="B133" s="29" t="str">
        <f aca="false">B$17</f>
        <v>2014-15</v>
      </c>
      <c r="C133" s="30" t="str">
        <f aca="false">$C$17</f>
        <v>JUNE</v>
      </c>
      <c r="D133" s="30" t="s">
        <v>302</v>
      </c>
      <c r="E133" s="30" t="s">
        <v>303</v>
      </c>
      <c r="F133" s="30" t="s">
        <v>304</v>
      </c>
      <c r="G133" s="30" t="s">
        <v>305</v>
      </c>
      <c r="H133" s="30" t="s">
        <v>42</v>
      </c>
      <c r="I133" s="30" t="s">
        <v>43</v>
      </c>
      <c r="J133" s="30" t="n">
        <v>7831</v>
      </c>
      <c r="K133" s="30" t="n">
        <v>6721</v>
      </c>
      <c r="L133" s="30" t="n">
        <v>168</v>
      </c>
      <c r="M133" s="30" t="n">
        <v>811</v>
      </c>
      <c r="N133" s="30" t="n">
        <v>14568</v>
      </c>
      <c r="O133" s="30" t="n">
        <v>8794</v>
      </c>
      <c r="P133" s="30" t="n">
        <v>23965</v>
      </c>
      <c r="Q133" s="30" t="n">
        <v>2390</v>
      </c>
      <c r="R133" s="30" t="n">
        <v>45751</v>
      </c>
      <c r="S133" s="30" t="n">
        <v>3990</v>
      </c>
      <c r="V133" s="28"/>
      <c r="W133" s="28"/>
    </row>
    <row r="134" customFormat="false" ht="12.75" hidden="false" customHeight="false" outlineLevel="0" collapsed="false">
      <c r="B134" s="29" t="str">
        <f aca="false">B$17</f>
        <v>2014-15</v>
      </c>
      <c r="C134" s="30" t="str">
        <f aca="false">$C$17</f>
        <v>JUNE</v>
      </c>
      <c r="D134" s="30" t="s">
        <v>302</v>
      </c>
      <c r="E134" s="30" t="s">
        <v>303</v>
      </c>
      <c r="F134" s="30" t="s">
        <v>306</v>
      </c>
      <c r="G134" s="30" t="s">
        <v>307</v>
      </c>
      <c r="H134" s="30" t="s">
        <v>42</v>
      </c>
      <c r="I134" s="30" t="s">
        <v>43</v>
      </c>
      <c r="J134" s="30" t="n">
        <v>6500</v>
      </c>
      <c r="K134" s="30" t="n">
        <v>5849</v>
      </c>
      <c r="L134" s="30" t="n">
        <v>65</v>
      </c>
      <c r="M134" s="30" t="n">
        <v>873</v>
      </c>
      <c r="N134" s="30" t="n">
        <v>14811</v>
      </c>
      <c r="O134" s="30" t="n">
        <v>10341</v>
      </c>
      <c r="P134" s="30" t="n">
        <v>20658</v>
      </c>
      <c r="Q134" s="30" t="n">
        <v>1454</v>
      </c>
      <c r="R134" s="30" t="n">
        <v>39114</v>
      </c>
      <c r="S134" s="30" t="n">
        <v>3359</v>
      </c>
      <c r="V134" s="28"/>
      <c r="W134" s="28"/>
    </row>
    <row r="135" customFormat="false" ht="12.75" hidden="false" customHeight="false" outlineLevel="0" collapsed="false">
      <c r="B135" s="29" t="str">
        <f aca="false">B$17</f>
        <v>2014-15</v>
      </c>
      <c r="C135" s="30" t="str">
        <f aca="false">$C$17</f>
        <v>JUNE</v>
      </c>
      <c r="D135" s="30" t="s">
        <v>302</v>
      </c>
      <c r="E135" s="30" t="s">
        <v>303</v>
      </c>
      <c r="F135" s="30" t="s">
        <v>308</v>
      </c>
      <c r="G135" s="30" t="s">
        <v>309</v>
      </c>
      <c r="H135" s="30" t="s">
        <v>42</v>
      </c>
      <c r="I135" s="30" t="s">
        <v>43</v>
      </c>
      <c r="J135" s="30" t="n">
        <v>5451</v>
      </c>
      <c r="K135" s="30" t="n">
        <v>4426</v>
      </c>
      <c r="L135" s="30" t="n">
        <v>86</v>
      </c>
      <c r="M135" s="30" t="n">
        <v>1044</v>
      </c>
      <c r="N135" s="30" t="n">
        <v>15128</v>
      </c>
      <c r="O135" s="30" t="n">
        <v>11434</v>
      </c>
      <c r="P135" s="30" t="n">
        <v>21806</v>
      </c>
      <c r="Q135" s="30" t="n">
        <v>2856</v>
      </c>
      <c r="R135" s="30" t="n">
        <v>36094</v>
      </c>
      <c r="S135" s="30" t="n">
        <v>5682</v>
      </c>
      <c r="V135" s="28"/>
      <c r="W135" s="28"/>
    </row>
    <row r="136" customFormat="false" ht="12.75" hidden="false" customHeight="false" outlineLevel="0" collapsed="false">
      <c r="B136" s="29" t="str">
        <f aca="false">B$17</f>
        <v>2014-15</v>
      </c>
      <c r="C136" s="30" t="str">
        <f aca="false">$C$17</f>
        <v>JUNE</v>
      </c>
      <c r="D136" s="30" t="s">
        <v>302</v>
      </c>
      <c r="E136" s="30" t="s">
        <v>303</v>
      </c>
      <c r="F136" s="30" t="s">
        <v>310</v>
      </c>
      <c r="G136" s="30" t="s">
        <v>311</v>
      </c>
      <c r="H136" s="30" t="s">
        <v>42</v>
      </c>
      <c r="I136" s="30" t="s">
        <v>43</v>
      </c>
      <c r="J136" s="30" t="n">
        <v>5731</v>
      </c>
      <c r="K136" s="30" t="n">
        <v>4776</v>
      </c>
      <c r="L136" s="30" t="n">
        <v>163</v>
      </c>
      <c r="M136" s="30" t="n">
        <v>573</v>
      </c>
      <c r="N136" s="30" t="n">
        <v>12412</v>
      </c>
      <c r="O136" s="30" t="n">
        <v>8738</v>
      </c>
      <c r="P136" s="30" t="n">
        <v>21527</v>
      </c>
      <c r="Q136" s="30" t="n">
        <v>1872</v>
      </c>
      <c r="R136" s="30" t="n">
        <v>34107</v>
      </c>
      <c r="S136" s="30" t="n">
        <v>2908</v>
      </c>
      <c r="V136" s="28"/>
      <c r="W136" s="28"/>
    </row>
    <row r="137" customFormat="false" ht="12.75" hidden="false" customHeight="false" outlineLevel="0" collapsed="false">
      <c r="B137" s="29" t="str">
        <f aca="false">B$17</f>
        <v>2014-15</v>
      </c>
      <c r="C137" s="30" t="str">
        <f aca="false">$C$17</f>
        <v>JUNE</v>
      </c>
      <c r="D137" s="30" t="s">
        <v>302</v>
      </c>
      <c r="E137" s="30" t="s">
        <v>303</v>
      </c>
      <c r="F137" s="30" t="s">
        <v>312</v>
      </c>
      <c r="G137" s="30" t="s">
        <v>313</v>
      </c>
      <c r="H137" s="30" t="s">
        <v>42</v>
      </c>
      <c r="I137" s="30" t="s">
        <v>43</v>
      </c>
      <c r="J137" s="30" t="n">
        <v>3978</v>
      </c>
      <c r="K137" s="30" t="n">
        <v>3345</v>
      </c>
      <c r="L137" s="30" t="n">
        <v>76</v>
      </c>
      <c r="M137" s="30" t="n">
        <v>400</v>
      </c>
      <c r="N137" s="30" t="n">
        <v>7201</v>
      </c>
      <c r="O137" s="30" t="n">
        <v>4820</v>
      </c>
      <c r="P137" s="30" t="n">
        <v>12417</v>
      </c>
      <c r="Q137" s="30" t="n">
        <v>1000</v>
      </c>
      <c r="R137" s="30" t="n">
        <v>22304</v>
      </c>
      <c r="S137" s="30" t="n">
        <v>1549</v>
      </c>
      <c r="V137" s="28"/>
      <c r="W137" s="28"/>
    </row>
    <row r="138" customFormat="false" ht="12.75" hidden="false" customHeight="false" outlineLevel="0" collapsed="false">
      <c r="B138" s="29" t="str">
        <f aca="false">B$17</f>
        <v>2014-15</v>
      </c>
      <c r="C138" s="30" t="str">
        <f aca="false">$C$17</f>
        <v>JUNE</v>
      </c>
      <c r="D138" s="30" t="s">
        <v>302</v>
      </c>
      <c r="E138" s="30" t="s">
        <v>303</v>
      </c>
      <c r="F138" s="30" t="s">
        <v>314</v>
      </c>
      <c r="G138" s="30" t="s">
        <v>315</v>
      </c>
      <c r="H138" s="30" t="s">
        <v>42</v>
      </c>
      <c r="I138" s="30" t="s">
        <v>43</v>
      </c>
      <c r="J138" s="30" t="n">
        <v>7630</v>
      </c>
      <c r="K138" s="30" t="n">
        <v>6542</v>
      </c>
      <c r="L138" s="30" t="n">
        <v>129</v>
      </c>
      <c r="M138" s="30" t="n">
        <v>929</v>
      </c>
      <c r="N138" s="30" t="n">
        <v>17044</v>
      </c>
      <c r="O138" s="30" t="n">
        <v>12242</v>
      </c>
      <c r="P138" s="30" t="n">
        <v>22623</v>
      </c>
      <c r="Q138" s="30" t="n">
        <v>1932</v>
      </c>
      <c r="R138" s="30" t="n">
        <v>44559</v>
      </c>
      <c r="S138" s="30" t="n">
        <v>3785</v>
      </c>
      <c r="V138" s="28"/>
      <c r="W138" s="28"/>
    </row>
    <row r="139" customFormat="false" ht="12.75" hidden="false" customHeight="false" outlineLevel="0" collapsed="false">
      <c r="B139" s="29" t="str">
        <f aca="false">B$17</f>
        <v>2014-15</v>
      </c>
      <c r="C139" s="30" t="str">
        <f aca="false">$C$17</f>
        <v>JUNE</v>
      </c>
      <c r="D139" s="30" t="s">
        <v>302</v>
      </c>
      <c r="E139" s="30" t="s">
        <v>303</v>
      </c>
      <c r="F139" s="30" t="s">
        <v>316</v>
      </c>
      <c r="G139" s="30" t="s">
        <v>317</v>
      </c>
      <c r="H139" s="30" t="s">
        <v>42</v>
      </c>
      <c r="I139" s="30" t="s">
        <v>43</v>
      </c>
      <c r="J139" s="30" t="n">
        <v>4889</v>
      </c>
      <c r="K139" s="30" t="n">
        <v>4470</v>
      </c>
      <c r="L139" s="30" t="n">
        <v>54</v>
      </c>
      <c r="M139" s="30" t="n">
        <v>517</v>
      </c>
      <c r="N139" s="30" t="n">
        <v>10240</v>
      </c>
      <c r="O139" s="30" t="n">
        <v>5027</v>
      </c>
      <c r="P139" s="30" t="n">
        <v>13596</v>
      </c>
      <c r="Q139" s="30" t="n">
        <v>797</v>
      </c>
      <c r="R139" s="30" t="n">
        <v>31693</v>
      </c>
      <c r="S139" s="30" t="n">
        <v>1757</v>
      </c>
      <c r="V139" s="28"/>
      <c r="W139" s="28"/>
    </row>
    <row r="140" customFormat="false" ht="12.75" hidden="false" customHeight="false" outlineLevel="0" collapsed="false">
      <c r="B140" s="29" t="str">
        <f aca="false">B$17</f>
        <v>2014-15</v>
      </c>
      <c r="C140" s="30" t="str">
        <f aca="false">$C$17</f>
        <v>JUNE</v>
      </c>
      <c r="D140" s="30" t="s">
        <v>318</v>
      </c>
      <c r="E140" s="30" t="s">
        <v>319</v>
      </c>
      <c r="F140" s="30" t="s">
        <v>320</v>
      </c>
      <c r="G140" s="30" t="s">
        <v>321</v>
      </c>
      <c r="H140" s="30" t="s">
        <v>42</v>
      </c>
      <c r="I140" s="30" t="s">
        <v>43</v>
      </c>
      <c r="J140" s="30" t="n">
        <v>4051</v>
      </c>
      <c r="K140" s="30" t="n">
        <v>4152</v>
      </c>
      <c r="L140" s="30" t="n">
        <v>66</v>
      </c>
      <c r="M140" s="30" t="n">
        <v>567</v>
      </c>
      <c r="N140" s="30" t="n">
        <v>7731</v>
      </c>
      <c r="O140" s="30" t="n">
        <v>5674</v>
      </c>
      <c r="P140" s="30" t="n">
        <v>11623</v>
      </c>
      <c r="Q140" s="30" t="n">
        <v>932</v>
      </c>
      <c r="R140" s="30" t="n">
        <v>22732</v>
      </c>
      <c r="S140" s="30" t="n">
        <v>2258</v>
      </c>
      <c r="V140" s="28"/>
      <c r="W140" s="28"/>
    </row>
    <row r="141" customFormat="false" ht="12.75" hidden="false" customHeight="false" outlineLevel="0" collapsed="false">
      <c r="B141" s="29" t="str">
        <f aca="false">B$17</f>
        <v>2014-15</v>
      </c>
      <c r="C141" s="30" t="str">
        <f aca="false">$C$17</f>
        <v>JUNE</v>
      </c>
      <c r="D141" s="30" t="s">
        <v>318</v>
      </c>
      <c r="E141" s="30" t="s">
        <v>319</v>
      </c>
      <c r="F141" s="30" t="s">
        <v>322</v>
      </c>
      <c r="G141" s="30" t="s">
        <v>323</v>
      </c>
      <c r="H141" s="30" t="s">
        <v>42</v>
      </c>
      <c r="I141" s="30" t="s">
        <v>43</v>
      </c>
      <c r="J141" s="30" t="n">
        <v>3869</v>
      </c>
      <c r="K141" s="30" t="n">
        <v>3322</v>
      </c>
      <c r="L141" s="30" t="n">
        <v>77</v>
      </c>
      <c r="M141" s="30" t="n">
        <v>594</v>
      </c>
      <c r="N141" s="30" t="n">
        <v>6817</v>
      </c>
      <c r="O141" s="30" t="n">
        <v>4909</v>
      </c>
      <c r="P141" s="30" t="n">
        <v>9804</v>
      </c>
      <c r="Q141" s="30" t="n">
        <v>817</v>
      </c>
      <c r="R141" s="30" t="n">
        <v>19648</v>
      </c>
      <c r="S141" s="30" t="n">
        <v>2101</v>
      </c>
      <c r="V141" s="28"/>
      <c r="W141" s="28"/>
    </row>
    <row r="142" customFormat="false" ht="12.75" hidden="false" customHeight="false" outlineLevel="0" collapsed="false">
      <c r="B142" s="29" t="str">
        <f aca="false">B$17</f>
        <v>2014-15</v>
      </c>
      <c r="C142" s="30" t="str">
        <f aca="false">$C$17</f>
        <v>JUNE</v>
      </c>
      <c r="D142" s="30" t="s">
        <v>318</v>
      </c>
      <c r="E142" s="30" t="s">
        <v>319</v>
      </c>
      <c r="F142" s="30" t="s">
        <v>324</v>
      </c>
      <c r="G142" s="30" t="s">
        <v>325</v>
      </c>
      <c r="H142" s="30" t="s">
        <v>42</v>
      </c>
      <c r="I142" s="30" t="s">
        <v>43</v>
      </c>
      <c r="J142" s="30" t="n">
        <v>5158</v>
      </c>
      <c r="K142" s="30" t="n">
        <v>4887</v>
      </c>
      <c r="L142" s="30" t="n">
        <v>81</v>
      </c>
      <c r="M142" s="30" t="n">
        <v>527</v>
      </c>
      <c r="N142" s="30" t="n">
        <v>10744</v>
      </c>
      <c r="O142" s="30" t="n">
        <v>4676</v>
      </c>
      <c r="P142" s="30" t="n">
        <v>13005</v>
      </c>
      <c r="Q142" s="30" t="n">
        <v>923</v>
      </c>
      <c r="R142" s="30" t="n">
        <v>22892</v>
      </c>
      <c r="S142" s="30" t="n">
        <v>1938</v>
      </c>
      <c r="V142" s="28"/>
      <c r="W142" s="28"/>
    </row>
    <row r="143" customFormat="false" ht="12.75" hidden="false" customHeight="false" outlineLevel="0" collapsed="false">
      <c r="B143" s="29" t="str">
        <f aca="false">B$17</f>
        <v>2014-15</v>
      </c>
      <c r="C143" s="30" t="str">
        <f aca="false">$C$17</f>
        <v>JUNE</v>
      </c>
      <c r="D143" s="30" t="s">
        <v>318</v>
      </c>
      <c r="E143" s="30" t="s">
        <v>319</v>
      </c>
      <c r="F143" s="30" t="s">
        <v>326</v>
      </c>
      <c r="G143" s="30" t="s">
        <v>327</v>
      </c>
      <c r="H143" s="30" t="s">
        <v>42</v>
      </c>
      <c r="I143" s="30" t="s">
        <v>43</v>
      </c>
      <c r="J143" s="30" t="n">
        <v>6128</v>
      </c>
      <c r="K143" s="30" t="n">
        <v>5458</v>
      </c>
      <c r="L143" s="30" t="n">
        <v>56</v>
      </c>
      <c r="M143" s="30" t="n">
        <v>1040</v>
      </c>
      <c r="N143" s="30" t="n">
        <v>14595</v>
      </c>
      <c r="O143" s="30" t="n">
        <v>11061</v>
      </c>
      <c r="P143" s="30" t="n">
        <v>24224</v>
      </c>
      <c r="Q143" s="30" t="n">
        <v>1754</v>
      </c>
      <c r="R143" s="30" t="n">
        <v>44053</v>
      </c>
      <c r="S143" s="30" t="n">
        <v>3790</v>
      </c>
      <c r="V143" s="28"/>
      <c r="W143" s="28"/>
    </row>
    <row r="144" customFormat="false" ht="12.75" hidden="false" customHeight="false" outlineLevel="0" collapsed="false">
      <c r="B144" s="29" t="str">
        <f aca="false">B$17</f>
        <v>2014-15</v>
      </c>
      <c r="C144" s="30" t="str">
        <f aca="false">$C$17</f>
        <v>JUNE</v>
      </c>
      <c r="D144" s="30" t="s">
        <v>318</v>
      </c>
      <c r="E144" s="30" t="s">
        <v>319</v>
      </c>
      <c r="F144" s="30" t="s">
        <v>328</v>
      </c>
      <c r="G144" s="30" t="s">
        <v>329</v>
      </c>
      <c r="H144" s="30" t="s">
        <v>42</v>
      </c>
      <c r="I144" s="30" t="s">
        <v>43</v>
      </c>
      <c r="J144" s="30" t="n">
        <v>5309</v>
      </c>
      <c r="K144" s="30" t="n">
        <v>4584</v>
      </c>
      <c r="L144" s="30" t="n">
        <v>86</v>
      </c>
      <c r="M144" s="30" t="n">
        <v>667</v>
      </c>
      <c r="N144" s="30" t="n">
        <v>15229</v>
      </c>
      <c r="O144" s="30" t="n">
        <v>8246</v>
      </c>
      <c r="P144" s="30" t="n">
        <v>19842</v>
      </c>
      <c r="Q144" s="30" t="n">
        <v>1445</v>
      </c>
      <c r="R144" s="30" t="n">
        <v>41389</v>
      </c>
      <c r="S144" s="30" t="n">
        <v>3703</v>
      </c>
      <c r="V144" s="28"/>
      <c r="W144" s="28"/>
    </row>
    <row r="145" customFormat="false" ht="12.75" hidden="false" customHeight="false" outlineLevel="0" collapsed="false">
      <c r="B145" s="29" t="str">
        <f aca="false">B$17</f>
        <v>2014-15</v>
      </c>
      <c r="C145" s="30" t="str">
        <f aca="false">$C$17</f>
        <v>JUNE</v>
      </c>
      <c r="D145" s="30" t="s">
        <v>318</v>
      </c>
      <c r="E145" s="30" t="s">
        <v>319</v>
      </c>
      <c r="F145" s="30" t="s">
        <v>330</v>
      </c>
      <c r="G145" s="30" t="s">
        <v>331</v>
      </c>
      <c r="H145" s="30" t="s">
        <v>42</v>
      </c>
      <c r="I145" s="30" t="s">
        <v>43</v>
      </c>
      <c r="J145" s="30" t="n">
        <v>4158</v>
      </c>
      <c r="K145" s="30" t="n">
        <v>4683</v>
      </c>
      <c r="L145" s="30" t="n">
        <v>58</v>
      </c>
      <c r="M145" s="30" t="n">
        <v>524</v>
      </c>
      <c r="N145" s="30" t="n">
        <v>8088</v>
      </c>
      <c r="O145" s="30" t="n">
        <v>5869</v>
      </c>
      <c r="P145" s="30" t="n">
        <v>11266</v>
      </c>
      <c r="Q145" s="30" t="n">
        <v>891</v>
      </c>
      <c r="R145" s="30" t="n">
        <v>23808</v>
      </c>
      <c r="S145" s="30" t="n">
        <v>2038</v>
      </c>
      <c r="V145" s="28"/>
      <c r="W145" s="28"/>
    </row>
    <row r="146" customFormat="false" ht="12.75" hidden="false" customHeight="false" outlineLevel="0" collapsed="false">
      <c r="B146" s="29" t="str">
        <f aca="false">B$17</f>
        <v>2014-15</v>
      </c>
      <c r="C146" s="30" t="str">
        <f aca="false">$C$17</f>
        <v>JUNE</v>
      </c>
      <c r="D146" s="30" t="s">
        <v>318</v>
      </c>
      <c r="E146" s="30" t="s">
        <v>319</v>
      </c>
      <c r="F146" s="30" t="s">
        <v>332</v>
      </c>
      <c r="G146" s="30" t="s">
        <v>333</v>
      </c>
      <c r="H146" s="30" t="s">
        <v>42</v>
      </c>
      <c r="I146" s="30" t="s">
        <v>43</v>
      </c>
      <c r="J146" s="30" t="n">
        <v>6660</v>
      </c>
      <c r="K146" s="30" t="n">
        <v>5955</v>
      </c>
      <c r="L146" s="30" t="n">
        <v>119</v>
      </c>
      <c r="M146" s="30" t="n">
        <v>647</v>
      </c>
      <c r="N146" s="30" t="n">
        <v>12935</v>
      </c>
      <c r="O146" s="30" t="n">
        <v>6479</v>
      </c>
      <c r="P146" s="30" t="n">
        <v>16474</v>
      </c>
      <c r="Q146" s="30" t="n">
        <v>1682</v>
      </c>
      <c r="R146" s="30" t="n">
        <v>26489</v>
      </c>
      <c r="S146" s="30" t="n">
        <v>2963</v>
      </c>
      <c r="V146" s="28"/>
      <c r="W146" s="28"/>
    </row>
    <row r="147" customFormat="false" ht="12.75" hidden="false" customHeight="false" outlineLevel="0" collapsed="false">
      <c r="B147" s="29" t="str">
        <f aca="false">B$17</f>
        <v>2014-15</v>
      </c>
      <c r="C147" s="30" t="str">
        <f aca="false">$C$17</f>
        <v>JUNE</v>
      </c>
      <c r="D147" s="30" t="s">
        <v>318</v>
      </c>
      <c r="E147" s="30" t="s">
        <v>319</v>
      </c>
      <c r="F147" s="30" t="s">
        <v>334</v>
      </c>
      <c r="G147" s="30" t="s">
        <v>335</v>
      </c>
      <c r="H147" s="30" t="s">
        <v>42</v>
      </c>
      <c r="I147" s="30" t="s">
        <v>43</v>
      </c>
      <c r="J147" s="30" t="n">
        <v>3260</v>
      </c>
      <c r="K147" s="30" t="n">
        <v>3250</v>
      </c>
      <c r="L147" s="30" t="n">
        <v>46</v>
      </c>
      <c r="M147" s="30" t="n">
        <v>541</v>
      </c>
      <c r="N147" s="30" t="n">
        <v>7872</v>
      </c>
      <c r="O147" s="30" t="n">
        <v>7389</v>
      </c>
      <c r="P147" s="30" t="n">
        <v>14082</v>
      </c>
      <c r="Q147" s="30" t="n">
        <v>1259</v>
      </c>
      <c r="R147" s="30" t="n">
        <v>26166</v>
      </c>
      <c r="S147" s="30" t="n">
        <v>2767</v>
      </c>
      <c r="V147" s="28"/>
      <c r="W147" s="28"/>
    </row>
    <row r="148" customFormat="false" ht="12.75" hidden="false" customHeight="false" outlineLevel="0" collapsed="false">
      <c r="B148" s="29" t="str">
        <f aca="false">B$17</f>
        <v>2014-15</v>
      </c>
      <c r="C148" s="30" t="str">
        <f aca="false">$C$17</f>
        <v>JUNE</v>
      </c>
      <c r="D148" s="30" t="s">
        <v>336</v>
      </c>
      <c r="E148" s="30" t="s">
        <v>337</v>
      </c>
      <c r="F148" s="30" t="s">
        <v>338</v>
      </c>
      <c r="G148" s="30" t="s">
        <v>339</v>
      </c>
      <c r="H148" s="30" t="s">
        <v>42</v>
      </c>
      <c r="I148" s="30" t="s">
        <v>43</v>
      </c>
      <c r="J148" s="30" t="n">
        <v>4051</v>
      </c>
      <c r="K148" s="30" t="n">
        <v>4032</v>
      </c>
      <c r="L148" s="30" t="n">
        <v>46</v>
      </c>
      <c r="M148" s="30" t="n">
        <v>313</v>
      </c>
      <c r="N148" s="30" t="n">
        <v>11000</v>
      </c>
      <c r="O148" s="30" t="n">
        <v>6864</v>
      </c>
      <c r="P148" s="30" t="n">
        <v>14042</v>
      </c>
      <c r="Q148" s="30" t="n">
        <v>1057</v>
      </c>
      <c r="R148" s="30" t="n">
        <v>21140</v>
      </c>
      <c r="S148" s="30" t="n">
        <v>1813</v>
      </c>
      <c r="V148" s="28"/>
      <c r="W148" s="28"/>
    </row>
    <row r="149" customFormat="false" ht="12.75" hidden="false" customHeight="false" outlineLevel="0" collapsed="false">
      <c r="B149" s="29" t="str">
        <f aca="false">B$17</f>
        <v>2014-15</v>
      </c>
      <c r="C149" s="30" t="str">
        <f aca="false">$C$17</f>
        <v>JUNE</v>
      </c>
      <c r="D149" s="30" t="s">
        <v>336</v>
      </c>
      <c r="E149" s="30" t="s">
        <v>337</v>
      </c>
      <c r="F149" s="30" t="s">
        <v>340</v>
      </c>
      <c r="G149" s="30" t="s">
        <v>341</v>
      </c>
      <c r="H149" s="30" t="s">
        <v>42</v>
      </c>
      <c r="I149" s="30" t="s">
        <v>43</v>
      </c>
      <c r="J149" s="30" t="n">
        <v>13667</v>
      </c>
      <c r="K149" s="30" t="n">
        <v>12618</v>
      </c>
      <c r="L149" s="30" t="n">
        <v>141</v>
      </c>
      <c r="M149" s="30" t="n">
        <v>1819</v>
      </c>
      <c r="N149" s="30" t="n">
        <v>28419</v>
      </c>
      <c r="O149" s="30" t="n">
        <v>15595</v>
      </c>
      <c r="P149" s="30" t="n">
        <v>37698</v>
      </c>
      <c r="Q149" s="30" t="n">
        <v>2226</v>
      </c>
      <c r="R149" s="30" t="n">
        <v>64626</v>
      </c>
      <c r="S149" s="30" t="n">
        <v>4863</v>
      </c>
      <c r="V149" s="28"/>
      <c r="W149" s="28"/>
    </row>
    <row r="150" customFormat="false" ht="12.75" hidden="false" customHeight="false" outlineLevel="0" collapsed="false">
      <c r="B150" s="29" t="str">
        <f aca="false">B$17</f>
        <v>2014-15</v>
      </c>
      <c r="C150" s="30" t="str">
        <f aca="false">$C$17</f>
        <v>JUNE</v>
      </c>
      <c r="D150" s="30" t="s">
        <v>336</v>
      </c>
      <c r="E150" s="30" t="s">
        <v>337</v>
      </c>
      <c r="F150" s="30" t="s">
        <v>342</v>
      </c>
      <c r="G150" s="30" t="s">
        <v>343</v>
      </c>
      <c r="H150" s="30" t="s">
        <v>42</v>
      </c>
      <c r="I150" s="30" t="s">
        <v>43</v>
      </c>
      <c r="J150" s="30" t="n">
        <v>3510</v>
      </c>
      <c r="K150" s="30" t="n">
        <v>3703</v>
      </c>
      <c r="L150" s="30" t="n">
        <v>70</v>
      </c>
      <c r="M150" s="30" t="n">
        <v>766</v>
      </c>
      <c r="N150" s="30" t="n">
        <v>12581</v>
      </c>
      <c r="O150" s="30" t="n">
        <v>5272</v>
      </c>
      <c r="P150" s="30" t="n">
        <v>14455</v>
      </c>
      <c r="Q150" s="30" t="n">
        <v>1128</v>
      </c>
      <c r="R150" s="30" t="n">
        <v>26246</v>
      </c>
      <c r="S150" s="30" t="n">
        <v>2147</v>
      </c>
      <c r="V150" s="28"/>
      <c r="W150" s="28"/>
    </row>
    <row r="151" customFormat="false" ht="12.75" hidden="false" customHeight="false" outlineLevel="0" collapsed="false">
      <c r="B151" s="29" t="str">
        <f aca="false">B$17</f>
        <v>2014-15</v>
      </c>
      <c r="C151" s="30" t="str">
        <f aca="false">$C$17</f>
        <v>JUNE</v>
      </c>
      <c r="D151" s="30" t="s">
        <v>336</v>
      </c>
      <c r="E151" s="30" t="s">
        <v>337</v>
      </c>
      <c r="F151" s="30" t="s">
        <v>344</v>
      </c>
      <c r="G151" s="30" t="s">
        <v>345</v>
      </c>
      <c r="H151" s="30" t="s">
        <v>42</v>
      </c>
      <c r="I151" s="30" t="s">
        <v>43</v>
      </c>
      <c r="J151" s="30" t="n">
        <v>8832</v>
      </c>
      <c r="K151" s="30" t="n">
        <v>9007</v>
      </c>
      <c r="L151" s="30" t="n">
        <v>107</v>
      </c>
      <c r="M151" s="30" t="n">
        <v>936</v>
      </c>
      <c r="N151" s="30" t="n">
        <v>25725</v>
      </c>
      <c r="O151" s="30" t="n">
        <v>13897</v>
      </c>
      <c r="P151" s="30" t="n">
        <v>32688</v>
      </c>
      <c r="Q151" s="30" t="n">
        <v>2141</v>
      </c>
      <c r="R151" s="30" t="n">
        <v>54576</v>
      </c>
      <c r="S151" s="30" t="n">
        <v>4097</v>
      </c>
      <c r="V151" s="28"/>
      <c r="W151" s="28"/>
    </row>
    <row r="152" customFormat="false" ht="12.75" hidden="false" customHeight="false" outlineLevel="0" collapsed="false">
      <c r="B152" s="29" t="str">
        <f aca="false">B$17</f>
        <v>2014-15</v>
      </c>
      <c r="C152" s="30" t="str">
        <f aca="false">$C$17</f>
        <v>JUNE</v>
      </c>
      <c r="D152" s="30" t="s">
        <v>346</v>
      </c>
      <c r="E152" s="30" t="s">
        <v>347</v>
      </c>
      <c r="F152" s="30" t="s">
        <v>348</v>
      </c>
      <c r="G152" s="30" t="s">
        <v>349</v>
      </c>
      <c r="H152" s="30" t="s">
        <v>42</v>
      </c>
      <c r="I152" s="30" t="s">
        <v>43</v>
      </c>
      <c r="J152" s="30" t="n">
        <v>10470</v>
      </c>
      <c r="K152" s="30" t="n">
        <v>8278</v>
      </c>
      <c r="L152" s="30" t="n">
        <v>163</v>
      </c>
      <c r="M152" s="30" t="n">
        <v>1649</v>
      </c>
      <c r="N152" s="30" t="n">
        <v>23583</v>
      </c>
      <c r="O152" s="30" t="n">
        <v>14871</v>
      </c>
      <c r="P152" s="30" t="n">
        <v>25775</v>
      </c>
      <c r="Q152" s="30" t="n">
        <v>3022</v>
      </c>
      <c r="R152" s="30" t="n">
        <v>45522</v>
      </c>
      <c r="S152" s="30" t="n">
        <v>5362</v>
      </c>
      <c r="V152" s="28"/>
      <c r="W152" s="28"/>
    </row>
    <row r="153" customFormat="false" ht="12.75" hidden="false" customHeight="false" outlineLevel="0" collapsed="false">
      <c r="B153" s="29" t="str">
        <f aca="false">B$17</f>
        <v>2014-15</v>
      </c>
      <c r="C153" s="30" t="str">
        <f aca="false">$C$17</f>
        <v>JUNE</v>
      </c>
      <c r="D153" s="30" t="s">
        <v>346</v>
      </c>
      <c r="E153" s="30" t="s">
        <v>347</v>
      </c>
      <c r="F153" s="30" t="s">
        <v>350</v>
      </c>
      <c r="G153" s="30" t="s">
        <v>351</v>
      </c>
      <c r="H153" s="30" t="s">
        <v>42</v>
      </c>
      <c r="I153" s="30" t="s">
        <v>43</v>
      </c>
      <c r="J153" s="30" t="n">
        <v>6619</v>
      </c>
      <c r="K153" s="30" t="n">
        <v>5626</v>
      </c>
      <c r="L153" s="30" t="n">
        <v>44</v>
      </c>
      <c r="M153" s="30" t="n">
        <v>855</v>
      </c>
      <c r="N153" s="30" t="n">
        <v>12610</v>
      </c>
      <c r="O153" s="30" t="n">
        <v>6432</v>
      </c>
      <c r="P153" s="30" t="n">
        <v>14606</v>
      </c>
      <c r="Q153" s="30" t="n">
        <v>1273</v>
      </c>
      <c r="R153" s="30" t="n">
        <v>30299</v>
      </c>
      <c r="S153" s="30" t="n">
        <v>2866</v>
      </c>
      <c r="V153" s="28"/>
      <c r="W153" s="28"/>
    </row>
    <row r="154" customFormat="false" ht="12.75" hidden="false" customHeight="false" outlineLevel="0" collapsed="false">
      <c r="B154" s="29" t="str">
        <f aca="false">B$17</f>
        <v>2014-15</v>
      </c>
      <c r="C154" s="30" t="str">
        <f aca="false">$C$17</f>
        <v>JUNE</v>
      </c>
      <c r="D154" s="30" t="s">
        <v>346</v>
      </c>
      <c r="E154" s="30" t="s">
        <v>347</v>
      </c>
      <c r="F154" s="30" t="s">
        <v>352</v>
      </c>
      <c r="G154" s="30" t="s">
        <v>353</v>
      </c>
      <c r="H154" s="30" t="s">
        <v>42</v>
      </c>
      <c r="I154" s="30" t="s">
        <v>43</v>
      </c>
      <c r="J154" s="30" t="n">
        <v>16079</v>
      </c>
      <c r="K154" s="30" t="n">
        <v>14361</v>
      </c>
      <c r="L154" s="30" t="n">
        <v>187</v>
      </c>
      <c r="M154" s="30" t="n">
        <v>2042</v>
      </c>
      <c r="N154" s="30" t="n">
        <v>28008</v>
      </c>
      <c r="O154" s="30" t="n">
        <v>13857</v>
      </c>
      <c r="P154" s="30" t="n">
        <v>35967</v>
      </c>
      <c r="Q154" s="30" t="n">
        <v>2658</v>
      </c>
      <c r="R154" s="30" t="n">
        <v>60502</v>
      </c>
      <c r="S154" s="30" t="n">
        <v>5900</v>
      </c>
      <c r="V154" s="28"/>
      <c r="W154" s="28"/>
    </row>
    <row r="155" customFormat="false" ht="12.75" hidden="false" customHeight="false" outlineLevel="0" collapsed="false">
      <c r="B155" s="29" t="str">
        <f aca="false">B$17</f>
        <v>2014-15</v>
      </c>
      <c r="C155" s="30" t="str">
        <f aca="false">$C$17</f>
        <v>JUNE</v>
      </c>
      <c r="D155" s="30" t="s">
        <v>346</v>
      </c>
      <c r="E155" s="30" t="s">
        <v>347</v>
      </c>
      <c r="F155" s="30" t="s">
        <v>354</v>
      </c>
      <c r="G155" s="30" t="s">
        <v>355</v>
      </c>
      <c r="H155" s="30" t="s">
        <v>42</v>
      </c>
      <c r="I155" s="30" t="s">
        <v>43</v>
      </c>
      <c r="J155" s="30" t="n">
        <v>5833</v>
      </c>
      <c r="K155" s="30" t="n">
        <v>5137</v>
      </c>
      <c r="L155" s="30" t="n">
        <v>29</v>
      </c>
      <c r="M155" s="30" t="n">
        <v>680</v>
      </c>
      <c r="N155" s="30" t="n">
        <v>13280</v>
      </c>
      <c r="O155" s="30" t="n">
        <v>7180</v>
      </c>
      <c r="P155" s="30" t="n">
        <v>14159</v>
      </c>
      <c r="Q155" s="30" t="n">
        <v>1069</v>
      </c>
      <c r="R155" s="30" t="n">
        <v>27380</v>
      </c>
      <c r="S155" s="30" t="n">
        <v>2416</v>
      </c>
      <c r="V155" s="28"/>
      <c r="W155" s="28"/>
    </row>
    <row r="156" customFormat="false" ht="12.75" hidden="false" customHeight="false" outlineLevel="0" collapsed="false">
      <c r="B156" s="29" t="str">
        <f aca="false">B$17</f>
        <v>2014-15</v>
      </c>
      <c r="C156" s="30" t="str">
        <f aca="false">$C$17</f>
        <v>JUNE</v>
      </c>
      <c r="D156" s="30" t="s">
        <v>356</v>
      </c>
      <c r="E156" s="30" t="s">
        <v>357</v>
      </c>
      <c r="F156" s="30" t="s">
        <v>358</v>
      </c>
      <c r="G156" s="30" t="s">
        <v>359</v>
      </c>
      <c r="H156" s="30" t="s">
        <v>42</v>
      </c>
      <c r="I156" s="30" t="s">
        <v>43</v>
      </c>
      <c r="J156" s="30" t="n">
        <v>15643</v>
      </c>
      <c r="K156" s="30" t="n">
        <v>13746</v>
      </c>
      <c r="L156" s="30" t="n">
        <v>215</v>
      </c>
      <c r="M156" s="30" t="n">
        <v>2405</v>
      </c>
      <c r="N156" s="30" t="n">
        <v>30902</v>
      </c>
      <c r="O156" s="30" t="n">
        <v>16640</v>
      </c>
      <c r="P156" s="30" t="n">
        <v>38243</v>
      </c>
      <c r="Q156" s="30" t="n">
        <v>2990</v>
      </c>
      <c r="R156" s="30" t="n">
        <v>79921</v>
      </c>
      <c r="S156" s="30" t="n">
        <v>6429</v>
      </c>
      <c r="V156" s="28"/>
      <c r="W156" s="28"/>
    </row>
    <row r="157" customFormat="false" ht="12.75" hidden="false" customHeight="false" outlineLevel="0" collapsed="false">
      <c r="B157" s="29" t="str">
        <f aca="false">B$17</f>
        <v>2014-15</v>
      </c>
      <c r="C157" s="30" t="str">
        <f aca="false">$C$17</f>
        <v>JUNE</v>
      </c>
      <c r="D157" s="30" t="s">
        <v>356</v>
      </c>
      <c r="E157" s="30" t="s">
        <v>357</v>
      </c>
      <c r="F157" s="30" t="s">
        <v>360</v>
      </c>
      <c r="G157" s="30" t="s">
        <v>361</v>
      </c>
      <c r="H157" s="30" t="s">
        <v>42</v>
      </c>
      <c r="I157" s="30" t="s">
        <v>43</v>
      </c>
      <c r="J157" s="30" t="n">
        <v>28976</v>
      </c>
      <c r="K157" s="30" t="n">
        <v>25103</v>
      </c>
      <c r="L157" s="30" t="n">
        <v>413</v>
      </c>
      <c r="M157" s="30" t="n">
        <v>4195</v>
      </c>
      <c r="N157" s="30" t="n">
        <v>49996</v>
      </c>
      <c r="O157" s="30" t="n">
        <v>25007</v>
      </c>
      <c r="P157" s="30" t="n">
        <v>69943</v>
      </c>
      <c r="Q157" s="30" t="n">
        <v>4393</v>
      </c>
      <c r="R157" s="30" t="n">
        <v>133768</v>
      </c>
      <c r="S157" s="30" t="n">
        <v>9078</v>
      </c>
      <c r="V157" s="28"/>
      <c r="W157" s="28"/>
    </row>
    <row r="158" customFormat="false" ht="12.75" hidden="false" customHeight="false" outlineLevel="0" collapsed="false">
      <c r="B158" s="29" t="str">
        <f aca="false">B$17</f>
        <v>2014-15</v>
      </c>
      <c r="C158" s="30" t="str">
        <f aca="false">$C$17</f>
        <v>JUNE</v>
      </c>
      <c r="D158" s="30" t="s">
        <v>356</v>
      </c>
      <c r="E158" s="30" t="s">
        <v>357</v>
      </c>
      <c r="F158" s="30" t="s">
        <v>362</v>
      </c>
      <c r="G158" s="30" t="s">
        <v>363</v>
      </c>
      <c r="H158" s="30" t="s">
        <v>42</v>
      </c>
      <c r="I158" s="30" t="s">
        <v>43</v>
      </c>
      <c r="J158" s="30" t="n">
        <v>4564</v>
      </c>
      <c r="K158" s="30" t="n">
        <v>4038</v>
      </c>
      <c r="L158" s="30" t="n">
        <v>43</v>
      </c>
      <c r="M158" s="30" t="n">
        <v>676</v>
      </c>
      <c r="N158" s="30" t="n">
        <v>10219</v>
      </c>
      <c r="O158" s="30" t="n">
        <v>8246</v>
      </c>
      <c r="P158" s="30" t="n">
        <v>16202</v>
      </c>
      <c r="Q158" s="30" t="n">
        <v>994</v>
      </c>
      <c r="R158" s="30" t="n">
        <v>38525</v>
      </c>
      <c r="S158" s="30" t="n">
        <v>2487</v>
      </c>
      <c r="V158" s="28"/>
      <c r="W158" s="28"/>
    </row>
    <row r="159" customFormat="false" ht="12.75" hidden="false" customHeight="false" outlineLevel="0" collapsed="false">
      <c r="B159" s="29" t="str">
        <f aca="false">B$17</f>
        <v>2014-15</v>
      </c>
      <c r="C159" s="30" t="str">
        <f aca="false">$C$17</f>
        <v>JUNE</v>
      </c>
      <c r="D159" s="30" t="s">
        <v>364</v>
      </c>
      <c r="E159" s="30" t="s">
        <v>365</v>
      </c>
      <c r="F159" s="30" t="s">
        <v>366</v>
      </c>
      <c r="G159" s="30" t="s">
        <v>367</v>
      </c>
      <c r="H159" s="30" t="s">
        <v>42</v>
      </c>
      <c r="I159" s="30" t="s">
        <v>43</v>
      </c>
      <c r="J159" s="30" t="n">
        <v>2131</v>
      </c>
      <c r="K159" s="30" t="n">
        <v>3072</v>
      </c>
      <c r="L159" s="30" t="n">
        <v>22</v>
      </c>
      <c r="M159" s="30" t="n">
        <v>350</v>
      </c>
      <c r="N159" s="30" t="n">
        <v>5904</v>
      </c>
      <c r="O159" s="30" t="n">
        <v>5495</v>
      </c>
      <c r="P159" s="30" t="n">
        <v>7481</v>
      </c>
      <c r="Q159" s="30" t="n">
        <v>523</v>
      </c>
      <c r="R159" s="30" t="n">
        <v>15254</v>
      </c>
      <c r="S159" s="30" t="n">
        <v>1077</v>
      </c>
      <c r="V159" s="28"/>
      <c r="W159" s="28"/>
    </row>
    <row r="160" customFormat="false" ht="12.75" hidden="false" customHeight="false" outlineLevel="0" collapsed="false">
      <c r="B160" s="29" t="str">
        <f aca="false">B$17</f>
        <v>2014-15</v>
      </c>
      <c r="C160" s="30" t="str">
        <f aca="false">$C$17</f>
        <v>JUNE</v>
      </c>
      <c r="D160" s="30" t="s">
        <v>364</v>
      </c>
      <c r="E160" s="30" t="s">
        <v>365</v>
      </c>
      <c r="F160" s="30" t="s">
        <v>368</v>
      </c>
      <c r="G160" s="30" t="s">
        <v>369</v>
      </c>
      <c r="H160" s="30" t="s">
        <v>42</v>
      </c>
      <c r="I160" s="30" t="s">
        <v>43</v>
      </c>
      <c r="J160" s="30" t="n">
        <v>3411</v>
      </c>
      <c r="K160" s="30" t="n">
        <v>5080</v>
      </c>
      <c r="L160" s="30" t="n">
        <v>37</v>
      </c>
      <c r="M160" s="30" t="n">
        <v>476</v>
      </c>
      <c r="N160" s="30" t="n">
        <v>11103</v>
      </c>
      <c r="O160" s="30" t="n">
        <v>8171</v>
      </c>
      <c r="P160" s="30" t="n">
        <v>12210</v>
      </c>
      <c r="Q160" s="30" t="n">
        <v>885</v>
      </c>
      <c r="R160" s="30" t="n">
        <v>22399</v>
      </c>
      <c r="S160" s="30" t="n">
        <v>1628</v>
      </c>
      <c r="V160" s="28"/>
      <c r="W160" s="28"/>
    </row>
    <row r="161" customFormat="false" ht="12.75" hidden="false" customHeight="false" outlineLevel="0" collapsed="false">
      <c r="B161" s="29" t="str">
        <f aca="false">B$17</f>
        <v>2014-15</v>
      </c>
      <c r="C161" s="30" t="str">
        <f aca="false">$C$17</f>
        <v>JUNE</v>
      </c>
      <c r="D161" s="30" t="s">
        <v>364</v>
      </c>
      <c r="E161" s="30" t="s">
        <v>365</v>
      </c>
      <c r="F161" s="30" t="s">
        <v>370</v>
      </c>
      <c r="G161" s="30" t="s">
        <v>371</v>
      </c>
      <c r="H161" s="30" t="s">
        <v>42</v>
      </c>
      <c r="I161" s="30" t="s">
        <v>43</v>
      </c>
      <c r="J161" s="30" t="n">
        <v>6589</v>
      </c>
      <c r="K161" s="30" t="n">
        <v>5822</v>
      </c>
      <c r="L161" s="30" t="n">
        <v>134</v>
      </c>
      <c r="M161" s="30" t="n">
        <v>1184</v>
      </c>
      <c r="N161" s="30" t="n">
        <v>16119</v>
      </c>
      <c r="O161" s="30" t="n">
        <v>8545</v>
      </c>
      <c r="P161" s="30" t="n">
        <v>20758</v>
      </c>
      <c r="Q161" s="30" t="n">
        <v>1898</v>
      </c>
      <c r="R161" s="30" t="n">
        <v>42818</v>
      </c>
      <c r="S161" s="30" t="n">
        <v>4215</v>
      </c>
      <c r="V161" s="28"/>
      <c r="W161" s="28"/>
    </row>
    <row r="162" customFormat="false" ht="12.75" hidden="false" customHeight="false" outlineLevel="0" collapsed="false">
      <c r="B162" s="29" t="str">
        <f aca="false">B$17</f>
        <v>2014-15</v>
      </c>
      <c r="C162" s="30" t="str">
        <f aca="false">$C$17</f>
        <v>JUNE</v>
      </c>
      <c r="D162" s="30" t="s">
        <v>364</v>
      </c>
      <c r="E162" s="30" t="s">
        <v>365</v>
      </c>
      <c r="F162" s="30" t="s">
        <v>372</v>
      </c>
      <c r="G162" s="30" t="s">
        <v>373</v>
      </c>
      <c r="H162" s="30" t="s">
        <v>42</v>
      </c>
      <c r="I162" s="30" t="s">
        <v>43</v>
      </c>
      <c r="J162" s="30" t="n">
        <v>6451</v>
      </c>
      <c r="K162" s="30" t="n">
        <v>5928</v>
      </c>
      <c r="L162" s="30" t="n">
        <v>127</v>
      </c>
      <c r="M162" s="30" t="n">
        <v>1139</v>
      </c>
      <c r="N162" s="30" t="n">
        <v>15064</v>
      </c>
      <c r="O162" s="30" t="n">
        <v>9268</v>
      </c>
      <c r="P162" s="30" t="n">
        <v>20717</v>
      </c>
      <c r="Q162" s="30" t="n">
        <v>1576</v>
      </c>
      <c r="R162" s="30" t="n">
        <v>47386</v>
      </c>
      <c r="S162" s="30" t="n">
        <v>4483</v>
      </c>
      <c r="V162" s="28"/>
      <c r="W162" s="28"/>
    </row>
    <row r="163" customFormat="false" ht="12.75" hidden="false" customHeight="false" outlineLevel="0" collapsed="false">
      <c r="B163" s="29" t="str">
        <f aca="false">B$17</f>
        <v>2014-15</v>
      </c>
      <c r="C163" s="30" t="str">
        <f aca="false">$C$17</f>
        <v>JUNE</v>
      </c>
      <c r="D163" s="30" t="s">
        <v>364</v>
      </c>
      <c r="E163" s="30" t="s">
        <v>365</v>
      </c>
      <c r="F163" s="30" t="s">
        <v>374</v>
      </c>
      <c r="G163" s="30" t="s">
        <v>375</v>
      </c>
      <c r="H163" s="30" t="s">
        <v>42</v>
      </c>
      <c r="I163" s="30" t="s">
        <v>43</v>
      </c>
      <c r="J163" s="30" t="n">
        <v>4085</v>
      </c>
      <c r="K163" s="30" t="n">
        <v>5663</v>
      </c>
      <c r="L163" s="30" t="n">
        <v>42</v>
      </c>
      <c r="M163" s="30" t="n">
        <v>569</v>
      </c>
      <c r="N163" s="30" t="n">
        <v>11851</v>
      </c>
      <c r="O163" s="30" t="n">
        <v>9795</v>
      </c>
      <c r="P163" s="30" t="n">
        <v>13673</v>
      </c>
      <c r="Q163" s="30" t="n">
        <v>994</v>
      </c>
      <c r="R163" s="30" t="n">
        <v>25941</v>
      </c>
      <c r="S163" s="30" t="n">
        <v>1754</v>
      </c>
      <c r="V163" s="28"/>
      <c r="W163" s="28"/>
    </row>
    <row r="164" customFormat="false" ht="12.75" hidden="false" customHeight="false" outlineLevel="0" collapsed="false">
      <c r="B164" s="29" t="str">
        <f aca="false">B$17</f>
        <v>2014-15</v>
      </c>
      <c r="C164" s="30" t="str">
        <f aca="false">$C$17</f>
        <v>JUNE</v>
      </c>
      <c r="D164" s="30" t="s">
        <v>364</v>
      </c>
      <c r="E164" s="30" t="s">
        <v>365</v>
      </c>
      <c r="F164" s="30" t="s">
        <v>376</v>
      </c>
      <c r="G164" s="30" t="s">
        <v>377</v>
      </c>
      <c r="H164" s="30" t="s">
        <v>42</v>
      </c>
      <c r="I164" s="30" t="s">
        <v>43</v>
      </c>
      <c r="J164" s="30" t="n">
        <v>2469</v>
      </c>
      <c r="K164" s="30" t="n">
        <v>2287</v>
      </c>
      <c r="L164" s="30" t="n">
        <v>55</v>
      </c>
      <c r="M164" s="30" t="n">
        <v>371</v>
      </c>
      <c r="N164" s="30" t="n">
        <v>6085</v>
      </c>
      <c r="O164" s="30" t="n">
        <v>3344</v>
      </c>
      <c r="P164" s="30" t="n">
        <v>7765</v>
      </c>
      <c r="Q164" s="30" t="n">
        <v>746</v>
      </c>
      <c r="R164" s="30" t="n">
        <v>16977</v>
      </c>
      <c r="S164" s="30" t="n">
        <v>1767</v>
      </c>
      <c r="V164" s="28"/>
      <c r="W164" s="28"/>
    </row>
    <row r="165" customFormat="false" ht="12.75" hidden="false" customHeight="false" outlineLevel="0" collapsed="false">
      <c r="B165" s="29" t="str">
        <f aca="false">B$17</f>
        <v>2014-15</v>
      </c>
      <c r="C165" s="30" t="str">
        <f aca="false">$C$17</f>
        <v>JUNE</v>
      </c>
      <c r="D165" s="30" t="s">
        <v>364</v>
      </c>
      <c r="E165" s="30" t="s">
        <v>365</v>
      </c>
      <c r="F165" s="30" t="s">
        <v>378</v>
      </c>
      <c r="G165" s="30" t="s">
        <v>379</v>
      </c>
      <c r="H165" s="30" t="s">
        <v>42</v>
      </c>
      <c r="I165" s="30" t="s">
        <v>43</v>
      </c>
      <c r="J165" s="30" t="n">
        <v>2895</v>
      </c>
      <c r="K165" s="30" t="n">
        <v>3745</v>
      </c>
      <c r="L165" s="30" t="n">
        <v>36</v>
      </c>
      <c r="M165" s="30" t="n">
        <v>353</v>
      </c>
      <c r="N165" s="30" t="n">
        <v>7677</v>
      </c>
      <c r="O165" s="30" t="n">
        <v>6603</v>
      </c>
      <c r="P165" s="30" t="n">
        <v>8833</v>
      </c>
      <c r="Q165" s="30" t="n">
        <v>658</v>
      </c>
      <c r="R165" s="30" t="n">
        <v>17217</v>
      </c>
      <c r="S165" s="30" t="n">
        <v>1320</v>
      </c>
      <c r="V165" s="28"/>
      <c r="W165" s="28"/>
    </row>
    <row r="166" customFormat="false" ht="12.75" hidden="false" customHeight="false" outlineLevel="0" collapsed="false">
      <c r="B166" s="29" t="str">
        <f aca="false">B$17</f>
        <v>2014-15</v>
      </c>
      <c r="C166" s="30" t="str">
        <f aca="false">$C$17</f>
        <v>JUNE</v>
      </c>
      <c r="D166" s="30" t="s">
        <v>364</v>
      </c>
      <c r="E166" s="30" t="s">
        <v>365</v>
      </c>
      <c r="F166" s="30" t="s">
        <v>380</v>
      </c>
      <c r="G166" s="30" t="s">
        <v>381</v>
      </c>
      <c r="H166" s="30" t="s">
        <v>42</v>
      </c>
      <c r="I166" s="30" t="s">
        <v>43</v>
      </c>
      <c r="J166" s="30" t="n">
        <v>10333</v>
      </c>
      <c r="K166" s="30" t="n">
        <v>10259</v>
      </c>
      <c r="L166" s="30" t="n">
        <v>206</v>
      </c>
      <c r="M166" s="30" t="n">
        <v>1902</v>
      </c>
      <c r="N166" s="30" t="n">
        <v>25225</v>
      </c>
      <c r="O166" s="30" t="n">
        <v>15610</v>
      </c>
      <c r="P166" s="30" t="n">
        <v>40890</v>
      </c>
      <c r="Q166" s="30" t="n">
        <v>2645</v>
      </c>
      <c r="R166" s="30" t="n">
        <v>70375</v>
      </c>
      <c r="S166" s="30" t="n">
        <v>5384</v>
      </c>
      <c r="V166" s="28"/>
      <c r="W166" s="28"/>
    </row>
    <row r="167" customFormat="false" ht="12.75" hidden="false" customHeight="false" outlineLevel="0" collapsed="false">
      <c r="B167" s="29" t="str">
        <f aca="false">B$17</f>
        <v>2014-15</v>
      </c>
      <c r="C167" s="30" t="str">
        <f aca="false">$C$17</f>
        <v>JUNE</v>
      </c>
      <c r="D167" s="30" t="s">
        <v>382</v>
      </c>
      <c r="E167" s="30" t="s">
        <v>383</v>
      </c>
      <c r="F167" s="30" t="s">
        <v>384</v>
      </c>
      <c r="G167" s="30" t="s">
        <v>385</v>
      </c>
      <c r="H167" s="30" t="s">
        <v>42</v>
      </c>
      <c r="I167" s="30" t="s">
        <v>43</v>
      </c>
      <c r="J167" s="30" t="n">
        <v>5735</v>
      </c>
      <c r="K167" s="30" t="n">
        <v>5039</v>
      </c>
      <c r="L167" s="30" t="n">
        <v>108</v>
      </c>
      <c r="M167" s="30" t="n">
        <v>1173</v>
      </c>
      <c r="N167" s="30" t="n">
        <v>11943</v>
      </c>
      <c r="O167" s="30" t="n">
        <v>11044</v>
      </c>
      <c r="P167" s="30" t="n">
        <v>23588</v>
      </c>
      <c r="Q167" s="30" t="n">
        <v>2717</v>
      </c>
      <c r="R167" s="30" t="n">
        <v>55634</v>
      </c>
      <c r="S167" s="30" t="n">
        <v>5466</v>
      </c>
      <c r="V167" s="28"/>
      <c r="W167" s="28"/>
    </row>
    <row r="168" customFormat="false" ht="12.75" hidden="false" customHeight="false" outlineLevel="0" collapsed="false">
      <c r="B168" s="29" t="str">
        <f aca="false">B$17</f>
        <v>2014-15</v>
      </c>
      <c r="C168" s="30" t="str">
        <f aca="false">$C$17</f>
        <v>JUNE</v>
      </c>
      <c r="D168" s="30" t="s">
        <v>382</v>
      </c>
      <c r="E168" s="30" t="s">
        <v>383</v>
      </c>
      <c r="F168" s="30" t="s">
        <v>386</v>
      </c>
      <c r="G168" s="30" t="s">
        <v>387</v>
      </c>
      <c r="H168" s="30" t="s">
        <v>42</v>
      </c>
      <c r="I168" s="30" t="s">
        <v>43</v>
      </c>
      <c r="J168" s="30" t="n">
        <v>4186</v>
      </c>
      <c r="K168" s="30" t="n">
        <v>3864</v>
      </c>
      <c r="L168" s="30" t="n">
        <v>101</v>
      </c>
      <c r="M168" s="30" t="n">
        <v>784</v>
      </c>
      <c r="N168" s="30" t="n">
        <v>11342</v>
      </c>
      <c r="O168" s="30" t="n">
        <v>5627</v>
      </c>
      <c r="P168" s="30" t="n">
        <v>13512</v>
      </c>
      <c r="Q168" s="30" t="n">
        <v>1092</v>
      </c>
      <c r="R168" s="30" t="n">
        <v>23191</v>
      </c>
      <c r="S168" s="30" t="n">
        <v>2019</v>
      </c>
      <c r="V168" s="28"/>
      <c r="W168" s="28"/>
    </row>
    <row r="169" customFormat="false" ht="12.75" hidden="false" customHeight="false" outlineLevel="0" collapsed="false">
      <c r="B169" s="29" t="str">
        <f aca="false">B$17</f>
        <v>2014-15</v>
      </c>
      <c r="C169" s="30" t="str">
        <f aca="false">$C$17</f>
        <v>JUNE</v>
      </c>
      <c r="D169" s="30" t="s">
        <v>382</v>
      </c>
      <c r="E169" s="30" t="s">
        <v>383</v>
      </c>
      <c r="F169" s="30" t="s">
        <v>388</v>
      </c>
      <c r="G169" s="30" t="s">
        <v>389</v>
      </c>
      <c r="H169" s="30" t="s">
        <v>42</v>
      </c>
      <c r="I169" s="30" t="s">
        <v>43</v>
      </c>
      <c r="J169" s="30" t="n">
        <v>14589</v>
      </c>
      <c r="K169" s="30" t="n">
        <v>13410</v>
      </c>
      <c r="L169" s="30" t="n">
        <v>228</v>
      </c>
      <c r="M169" s="30" t="n">
        <v>2063</v>
      </c>
      <c r="N169" s="30" t="n">
        <v>25706</v>
      </c>
      <c r="O169" s="30" t="n">
        <v>19075</v>
      </c>
      <c r="P169" s="30" t="n">
        <v>36395</v>
      </c>
      <c r="Q169" s="30" t="n">
        <v>2429</v>
      </c>
      <c r="R169" s="30" t="n">
        <v>61286</v>
      </c>
      <c r="S169" s="30" t="n">
        <v>5083</v>
      </c>
      <c r="V169" s="28"/>
      <c r="W169" s="28"/>
    </row>
    <row r="170" customFormat="false" ht="12.75" hidden="false" customHeight="false" outlineLevel="0" collapsed="false">
      <c r="B170" s="29" t="str">
        <f aca="false">B$17</f>
        <v>2014-15</v>
      </c>
      <c r="C170" s="30" t="str">
        <f aca="false">$C$17</f>
        <v>JUNE</v>
      </c>
      <c r="D170" s="30" t="s">
        <v>382</v>
      </c>
      <c r="E170" s="30" t="s">
        <v>383</v>
      </c>
      <c r="F170" s="30" t="s">
        <v>390</v>
      </c>
      <c r="G170" s="30" t="s">
        <v>391</v>
      </c>
      <c r="H170" s="30" t="s">
        <v>42</v>
      </c>
      <c r="I170" s="30" t="s">
        <v>43</v>
      </c>
      <c r="J170" s="30" t="n">
        <v>2429</v>
      </c>
      <c r="K170" s="30" t="n">
        <v>2583</v>
      </c>
      <c r="L170" s="30" t="n">
        <v>4</v>
      </c>
      <c r="M170" s="30" t="n">
        <v>196</v>
      </c>
      <c r="N170" s="30" t="n">
        <v>7105</v>
      </c>
      <c r="O170" s="30" t="n">
        <v>5098</v>
      </c>
      <c r="P170" s="30" t="n">
        <v>8712</v>
      </c>
      <c r="Q170" s="30" t="n">
        <v>814</v>
      </c>
      <c r="R170" s="30" t="n">
        <v>14967</v>
      </c>
      <c r="S170" s="30" t="n">
        <v>1521</v>
      </c>
      <c r="V170" s="28"/>
      <c r="W170" s="28"/>
    </row>
    <row r="171" customFormat="false" ht="12.75" hidden="false" customHeight="false" outlineLevel="0" collapsed="false">
      <c r="B171" s="29" t="str">
        <f aca="false">B$17</f>
        <v>2014-15</v>
      </c>
      <c r="C171" s="30" t="str">
        <f aca="false">$C$17</f>
        <v>JUNE</v>
      </c>
      <c r="D171" s="30" t="s">
        <v>382</v>
      </c>
      <c r="E171" s="30" t="s">
        <v>383</v>
      </c>
      <c r="F171" s="30" t="s">
        <v>392</v>
      </c>
      <c r="G171" s="30" t="s">
        <v>393</v>
      </c>
      <c r="H171" s="30" t="s">
        <v>42</v>
      </c>
      <c r="I171" s="30" t="s">
        <v>43</v>
      </c>
      <c r="J171" s="30" t="n">
        <v>3654</v>
      </c>
      <c r="K171" s="30" t="n">
        <v>3983</v>
      </c>
      <c r="L171" s="30" t="n">
        <v>18</v>
      </c>
      <c r="M171" s="30" t="n">
        <v>354</v>
      </c>
      <c r="N171" s="30" t="n">
        <v>10320</v>
      </c>
      <c r="O171" s="30" t="n">
        <v>7238</v>
      </c>
      <c r="P171" s="30" t="n">
        <v>12903</v>
      </c>
      <c r="Q171" s="30" t="n">
        <v>868</v>
      </c>
      <c r="R171" s="30" t="n">
        <v>22931</v>
      </c>
      <c r="S171" s="30" t="n">
        <v>2092</v>
      </c>
      <c r="V171" s="28"/>
      <c r="W171" s="28"/>
    </row>
    <row r="172" customFormat="false" ht="12.75" hidden="false" customHeight="false" outlineLevel="0" collapsed="false">
      <c r="B172" s="29" t="str">
        <f aca="false">B$17</f>
        <v>2014-15</v>
      </c>
      <c r="C172" s="30" t="str">
        <f aca="false">$C$17</f>
        <v>JUNE</v>
      </c>
      <c r="D172" s="30" t="s">
        <v>382</v>
      </c>
      <c r="E172" s="30" t="s">
        <v>383</v>
      </c>
      <c r="F172" s="30" t="s">
        <v>394</v>
      </c>
      <c r="G172" s="30" t="s">
        <v>395</v>
      </c>
      <c r="H172" s="30" t="s">
        <v>42</v>
      </c>
      <c r="I172" s="30" t="s">
        <v>43</v>
      </c>
      <c r="J172" s="30" t="n">
        <v>4587</v>
      </c>
      <c r="K172" s="30" t="n">
        <v>4059</v>
      </c>
      <c r="L172" s="30" t="n">
        <v>67</v>
      </c>
      <c r="M172" s="30" t="n">
        <v>734</v>
      </c>
      <c r="N172" s="30" t="n">
        <v>13337</v>
      </c>
      <c r="O172" s="30" t="n">
        <v>4894</v>
      </c>
      <c r="P172" s="30" t="n">
        <v>17439</v>
      </c>
      <c r="Q172" s="30" t="n">
        <v>1156</v>
      </c>
      <c r="R172" s="30" t="n">
        <v>36083</v>
      </c>
      <c r="S172" s="30" t="n">
        <v>2398</v>
      </c>
      <c r="V172" s="28"/>
      <c r="W172" s="28"/>
    </row>
    <row r="173" customFormat="false" ht="12.75" hidden="false" customHeight="false" outlineLevel="0" collapsed="false">
      <c r="B173" s="29" t="str">
        <f aca="false">B$17</f>
        <v>2014-15</v>
      </c>
      <c r="C173" s="30" t="str">
        <f aca="false">$C$17</f>
        <v>JUNE</v>
      </c>
      <c r="D173" s="30" t="s">
        <v>382</v>
      </c>
      <c r="E173" s="30" t="s">
        <v>383</v>
      </c>
      <c r="F173" s="30" t="s">
        <v>396</v>
      </c>
      <c r="G173" s="30" t="s">
        <v>397</v>
      </c>
      <c r="H173" s="30" t="s">
        <v>42</v>
      </c>
      <c r="I173" s="30" t="s">
        <v>43</v>
      </c>
      <c r="J173" s="30" t="n">
        <v>3636</v>
      </c>
      <c r="K173" s="30" t="n">
        <v>3303</v>
      </c>
      <c r="L173" s="30" t="n">
        <v>91</v>
      </c>
      <c r="M173" s="30" t="n">
        <v>622</v>
      </c>
      <c r="N173" s="30" t="n">
        <v>10253</v>
      </c>
      <c r="O173" s="30" t="n">
        <v>5163</v>
      </c>
      <c r="P173" s="30" t="n">
        <v>13052</v>
      </c>
      <c r="Q173" s="30" t="n">
        <v>1138</v>
      </c>
      <c r="R173" s="30" t="n">
        <v>23640</v>
      </c>
      <c r="S173" s="30" t="n">
        <v>2128</v>
      </c>
      <c r="V173" s="28"/>
      <c r="W173" s="28"/>
    </row>
    <row r="174" customFormat="false" ht="12.75" hidden="false" customHeight="false" outlineLevel="0" collapsed="false">
      <c r="B174" s="29" t="str">
        <f aca="false">B$17</f>
        <v>2014-15</v>
      </c>
      <c r="C174" s="30" t="str">
        <f aca="false">$C$17</f>
        <v>JUNE</v>
      </c>
      <c r="D174" s="30" t="s">
        <v>382</v>
      </c>
      <c r="E174" s="30" t="s">
        <v>383</v>
      </c>
      <c r="F174" s="30" t="s">
        <v>398</v>
      </c>
      <c r="G174" s="30" t="s">
        <v>399</v>
      </c>
      <c r="H174" s="30" t="s">
        <v>42</v>
      </c>
      <c r="I174" s="30" t="s">
        <v>43</v>
      </c>
      <c r="J174" s="30" t="n">
        <v>4507</v>
      </c>
      <c r="K174" s="30" t="n">
        <v>4401</v>
      </c>
      <c r="L174" s="30" t="n">
        <v>29</v>
      </c>
      <c r="M174" s="30" t="n">
        <v>758</v>
      </c>
      <c r="N174" s="30" t="n">
        <v>11498</v>
      </c>
      <c r="O174" s="30" t="n">
        <v>7871</v>
      </c>
      <c r="P174" s="30" t="n">
        <v>17617</v>
      </c>
      <c r="Q174" s="30" t="n">
        <v>1146</v>
      </c>
      <c r="R174" s="30" t="n">
        <v>42063</v>
      </c>
      <c r="S174" s="30" t="n">
        <v>2681</v>
      </c>
      <c r="V174" s="28"/>
      <c r="W174" s="28"/>
    </row>
    <row r="175" customFormat="false" ht="12.75" hidden="false" customHeight="false" outlineLevel="0" collapsed="false">
      <c r="B175" s="29" t="str">
        <f aca="false">B$17</f>
        <v>2014-15</v>
      </c>
      <c r="C175" s="30" t="str">
        <f aca="false">$C$17</f>
        <v>JUNE</v>
      </c>
      <c r="D175" s="30" t="s">
        <v>382</v>
      </c>
      <c r="E175" s="30" t="s">
        <v>383</v>
      </c>
      <c r="F175" s="30" t="s">
        <v>400</v>
      </c>
      <c r="G175" s="30" t="s">
        <v>401</v>
      </c>
      <c r="H175" s="30" t="s">
        <v>42</v>
      </c>
      <c r="I175" s="30" t="s">
        <v>43</v>
      </c>
      <c r="J175" s="30" t="n">
        <v>8227</v>
      </c>
      <c r="K175" s="30" t="n">
        <v>7889</v>
      </c>
      <c r="L175" s="30" t="n">
        <v>107</v>
      </c>
      <c r="M175" s="30" t="n">
        <v>1537</v>
      </c>
      <c r="N175" s="30" t="n">
        <v>22787</v>
      </c>
      <c r="O175" s="30" t="n">
        <v>14968</v>
      </c>
      <c r="P175" s="30" t="n">
        <v>32048</v>
      </c>
      <c r="Q175" s="30" t="n">
        <v>2473</v>
      </c>
      <c r="R175" s="30" t="n">
        <v>58883</v>
      </c>
      <c r="S175" s="30" t="n">
        <v>5026</v>
      </c>
      <c r="V175" s="28"/>
      <c r="W175" s="28"/>
    </row>
    <row r="176" customFormat="false" ht="12.75" hidden="false" customHeight="false" outlineLevel="0" collapsed="false">
      <c r="B176" s="29" t="str">
        <f aca="false">B$17</f>
        <v>2014-15</v>
      </c>
      <c r="C176" s="30" t="str">
        <f aca="false">$C$17</f>
        <v>JUNE</v>
      </c>
      <c r="D176" s="30" t="s">
        <v>382</v>
      </c>
      <c r="E176" s="30" t="s">
        <v>383</v>
      </c>
      <c r="F176" s="30" t="s">
        <v>402</v>
      </c>
      <c r="G176" s="30" t="s">
        <v>403</v>
      </c>
      <c r="H176" s="30" t="s">
        <v>42</v>
      </c>
      <c r="I176" s="30" t="s">
        <v>43</v>
      </c>
      <c r="J176" s="30" t="n">
        <v>1934</v>
      </c>
      <c r="K176" s="30" t="n">
        <v>1720</v>
      </c>
      <c r="L176" s="30" t="n">
        <v>35</v>
      </c>
      <c r="M176" s="30" t="n">
        <v>235</v>
      </c>
      <c r="N176" s="30" t="n">
        <v>4194</v>
      </c>
      <c r="O176" s="30" t="n">
        <v>1988</v>
      </c>
      <c r="P176" s="30" t="n">
        <v>5986</v>
      </c>
      <c r="Q176" s="30" t="n">
        <v>374</v>
      </c>
      <c r="R176" s="30" t="n">
        <v>13255</v>
      </c>
      <c r="S176" s="30" t="n">
        <v>844</v>
      </c>
      <c r="V176" s="28"/>
      <c r="W176" s="28"/>
    </row>
    <row r="177" customFormat="false" ht="12.75" hidden="false" customHeight="false" outlineLevel="0" collapsed="false">
      <c r="B177" s="29" t="str">
        <f aca="false">B$17</f>
        <v>2014-15</v>
      </c>
      <c r="C177" s="30" t="str">
        <f aca="false">$C$17</f>
        <v>JUNE</v>
      </c>
      <c r="D177" s="30" t="s">
        <v>382</v>
      </c>
      <c r="E177" s="30" t="s">
        <v>383</v>
      </c>
      <c r="F177" s="30" t="s">
        <v>404</v>
      </c>
      <c r="G177" s="30" t="s">
        <v>405</v>
      </c>
      <c r="H177" s="30" t="s">
        <v>42</v>
      </c>
      <c r="I177" s="30" t="s">
        <v>43</v>
      </c>
      <c r="J177" s="30" t="n">
        <v>5203</v>
      </c>
      <c r="K177" s="30" t="n">
        <v>4764</v>
      </c>
      <c r="L177" s="30" t="n">
        <v>27</v>
      </c>
      <c r="M177" s="30" t="n">
        <v>820</v>
      </c>
      <c r="N177" s="30" t="n">
        <v>11473</v>
      </c>
      <c r="O177" s="30" t="n">
        <v>4242</v>
      </c>
      <c r="P177" s="30" t="n">
        <v>15874</v>
      </c>
      <c r="Q177" s="30" t="n">
        <v>1019</v>
      </c>
      <c r="R177" s="30" t="n">
        <v>31598</v>
      </c>
      <c r="S177" s="30" t="n">
        <v>2463</v>
      </c>
      <c r="V177" s="28"/>
      <c r="W177" s="28"/>
    </row>
    <row r="178" customFormat="false" ht="12.75" hidden="false" customHeight="false" outlineLevel="0" collapsed="false">
      <c r="B178" s="29" t="str">
        <f aca="false">B$17</f>
        <v>2014-15</v>
      </c>
      <c r="C178" s="30" t="str">
        <f aca="false">$C$17</f>
        <v>JUNE</v>
      </c>
      <c r="D178" s="30" t="s">
        <v>382</v>
      </c>
      <c r="E178" s="30" t="s">
        <v>383</v>
      </c>
      <c r="F178" s="30" t="s">
        <v>406</v>
      </c>
      <c r="G178" s="30" t="s">
        <v>407</v>
      </c>
      <c r="H178" s="30" t="s">
        <v>42</v>
      </c>
      <c r="I178" s="30" t="s">
        <v>43</v>
      </c>
      <c r="J178" s="30" t="n">
        <v>4164</v>
      </c>
      <c r="K178" s="30" t="n">
        <v>3611</v>
      </c>
      <c r="L178" s="30" t="n">
        <v>56</v>
      </c>
      <c r="M178" s="30" t="n">
        <v>841</v>
      </c>
      <c r="N178" s="30" t="n">
        <v>9878</v>
      </c>
      <c r="O178" s="30" t="n">
        <v>4991</v>
      </c>
      <c r="P178" s="30" t="n">
        <v>13297</v>
      </c>
      <c r="Q178" s="30" t="n">
        <v>963</v>
      </c>
      <c r="R178" s="30" t="n">
        <v>26009</v>
      </c>
      <c r="S178" s="30" t="n">
        <v>1991</v>
      </c>
      <c r="V178" s="28"/>
      <c r="W178" s="28"/>
    </row>
    <row r="179" customFormat="false" ht="12.75" hidden="false" customHeight="false" outlineLevel="0" collapsed="false">
      <c r="B179" s="29" t="str">
        <f aca="false">B$17</f>
        <v>2014-15</v>
      </c>
      <c r="C179" s="30" t="str">
        <f aca="false">$C$17</f>
        <v>JUNE</v>
      </c>
      <c r="D179" s="30" t="s">
        <v>408</v>
      </c>
      <c r="E179" s="30" t="s">
        <v>409</v>
      </c>
      <c r="F179" s="30" t="s">
        <v>410</v>
      </c>
      <c r="G179" s="30" t="s">
        <v>411</v>
      </c>
      <c r="H179" s="30" t="s">
        <v>42</v>
      </c>
      <c r="I179" s="30" t="s">
        <v>43</v>
      </c>
      <c r="J179" s="30" t="n">
        <v>2707</v>
      </c>
      <c r="K179" s="30" t="n">
        <v>2301</v>
      </c>
      <c r="L179" s="30" t="n">
        <v>36</v>
      </c>
      <c r="M179" s="30" t="n">
        <v>425</v>
      </c>
      <c r="N179" s="30" t="n">
        <v>6073</v>
      </c>
      <c r="O179" s="30" t="n">
        <v>3526</v>
      </c>
      <c r="P179" s="30" t="n">
        <v>7841</v>
      </c>
      <c r="Q179" s="30" t="n">
        <v>632</v>
      </c>
      <c r="R179" s="30" t="n">
        <v>14544</v>
      </c>
      <c r="S179" s="30" t="n">
        <v>1272</v>
      </c>
      <c r="V179" s="28"/>
      <c r="W179" s="28"/>
    </row>
    <row r="180" customFormat="false" ht="12.75" hidden="false" customHeight="false" outlineLevel="0" collapsed="false">
      <c r="B180" s="29" t="str">
        <f aca="false">B$17</f>
        <v>2014-15</v>
      </c>
      <c r="C180" s="30" t="str">
        <f aca="false">$C$17</f>
        <v>JUNE</v>
      </c>
      <c r="D180" s="30" t="s">
        <v>408</v>
      </c>
      <c r="E180" s="30" t="s">
        <v>409</v>
      </c>
      <c r="F180" s="30" t="s">
        <v>412</v>
      </c>
      <c r="G180" s="30" t="s">
        <v>413</v>
      </c>
      <c r="H180" s="30" t="s">
        <v>42</v>
      </c>
      <c r="I180" s="30" t="s">
        <v>43</v>
      </c>
      <c r="J180" s="30" t="n">
        <v>7556</v>
      </c>
      <c r="K180" s="30" t="n">
        <v>6897</v>
      </c>
      <c r="L180" s="30" t="n">
        <v>210</v>
      </c>
      <c r="M180" s="30" t="n">
        <v>1690</v>
      </c>
      <c r="N180" s="30" t="n">
        <v>15888</v>
      </c>
      <c r="O180" s="30" t="n">
        <v>5821</v>
      </c>
      <c r="P180" s="30" t="n">
        <v>20076</v>
      </c>
      <c r="Q180" s="30" t="n">
        <v>1780</v>
      </c>
      <c r="R180" s="30" t="n">
        <v>35933</v>
      </c>
      <c r="S180" s="30" t="n">
        <v>3345</v>
      </c>
      <c r="V180" s="28"/>
      <c r="W180" s="28"/>
    </row>
    <row r="181" customFormat="false" ht="12.75" hidden="false" customHeight="false" outlineLevel="0" collapsed="false">
      <c r="B181" s="29" t="str">
        <f aca="false">B$17</f>
        <v>2014-15</v>
      </c>
      <c r="C181" s="30" t="str">
        <f aca="false">$C$17</f>
        <v>JUNE</v>
      </c>
      <c r="D181" s="30" t="s">
        <v>408</v>
      </c>
      <c r="E181" s="30" t="s">
        <v>409</v>
      </c>
      <c r="F181" s="30" t="s">
        <v>414</v>
      </c>
      <c r="G181" s="30" t="s">
        <v>415</v>
      </c>
      <c r="H181" s="30" t="s">
        <v>42</v>
      </c>
      <c r="I181" s="30" t="s">
        <v>43</v>
      </c>
      <c r="J181" s="30" t="n">
        <v>2859</v>
      </c>
      <c r="K181" s="30" t="n">
        <v>1998</v>
      </c>
      <c r="L181" s="30" t="n">
        <v>13</v>
      </c>
      <c r="M181" s="30" t="n">
        <v>320</v>
      </c>
      <c r="N181" s="30" t="n">
        <v>5874</v>
      </c>
      <c r="O181" s="30" t="n">
        <v>3918</v>
      </c>
      <c r="P181" s="30" t="n">
        <v>8201</v>
      </c>
      <c r="Q181" s="30" t="n">
        <v>540</v>
      </c>
      <c r="R181" s="30" t="n">
        <v>15351</v>
      </c>
      <c r="S181" s="30" t="n">
        <v>1240</v>
      </c>
      <c r="V181" s="28"/>
      <c r="W181" s="28"/>
    </row>
    <row r="182" customFormat="false" ht="12.75" hidden="false" customHeight="false" outlineLevel="0" collapsed="false">
      <c r="B182" s="29" t="str">
        <f aca="false">B$17</f>
        <v>2014-15</v>
      </c>
      <c r="C182" s="30" t="str">
        <f aca="false">$C$17</f>
        <v>JUNE</v>
      </c>
      <c r="D182" s="30" t="s">
        <v>408</v>
      </c>
      <c r="E182" s="30" t="s">
        <v>409</v>
      </c>
      <c r="F182" s="30" t="s">
        <v>416</v>
      </c>
      <c r="G182" s="30" t="s">
        <v>417</v>
      </c>
      <c r="H182" s="30" t="s">
        <v>42</v>
      </c>
      <c r="I182" s="30" t="s">
        <v>43</v>
      </c>
      <c r="J182" s="30" t="n">
        <v>2763</v>
      </c>
      <c r="K182" s="30" t="n">
        <v>1920</v>
      </c>
      <c r="L182" s="30" t="n">
        <v>4</v>
      </c>
      <c r="M182" s="30" t="n">
        <v>217</v>
      </c>
      <c r="N182" s="30" t="n">
        <v>5878</v>
      </c>
      <c r="O182" s="30" t="n">
        <v>5238</v>
      </c>
      <c r="P182" s="30" t="n">
        <v>8594</v>
      </c>
      <c r="Q182" s="30" t="n">
        <v>483</v>
      </c>
      <c r="R182" s="30" t="n">
        <v>13228</v>
      </c>
      <c r="S182" s="30" t="n">
        <v>998</v>
      </c>
      <c r="V182" s="28"/>
      <c r="W182" s="28"/>
    </row>
    <row r="183" customFormat="false" ht="12.75" hidden="false" customHeight="false" outlineLevel="0" collapsed="false">
      <c r="B183" s="29" t="str">
        <f aca="false">B$17</f>
        <v>2014-15</v>
      </c>
      <c r="C183" s="30" t="str">
        <f aca="false">$C$17</f>
        <v>JUNE</v>
      </c>
      <c r="D183" s="30" t="s">
        <v>408</v>
      </c>
      <c r="E183" s="30" t="s">
        <v>409</v>
      </c>
      <c r="F183" s="30" t="s">
        <v>418</v>
      </c>
      <c r="G183" s="30" t="s">
        <v>419</v>
      </c>
      <c r="H183" s="30" t="s">
        <v>42</v>
      </c>
      <c r="I183" s="30" t="s">
        <v>43</v>
      </c>
      <c r="J183" s="30" t="n">
        <v>17418</v>
      </c>
      <c r="K183" s="30" t="n">
        <v>11715</v>
      </c>
      <c r="L183" s="30" t="n">
        <v>570</v>
      </c>
      <c r="M183" s="30" t="n">
        <v>3509</v>
      </c>
      <c r="N183" s="30" t="n">
        <v>36210</v>
      </c>
      <c r="O183" s="30" t="n">
        <v>22521</v>
      </c>
      <c r="P183" s="30" t="n">
        <v>40785</v>
      </c>
      <c r="Q183" s="30" t="n">
        <v>2977</v>
      </c>
      <c r="R183" s="30" t="n">
        <v>60889</v>
      </c>
      <c r="S183" s="30" t="n">
        <v>5449</v>
      </c>
      <c r="V183" s="28"/>
      <c r="W183" s="28"/>
    </row>
    <row r="184" customFormat="false" ht="12.75" hidden="false" customHeight="false" outlineLevel="0" collapsed="false">
      <c r="B184" s="29" t="str">
        <f aca="false">B$17</f>
        <v>2014-15</v>
      </c>
      <c r="C184" s="30" t="str">
        <f aca="false">$C$17</f>
        <v>JUNE</v>
      </c>
      <c r="D184" s="30" t="s">
        <v>408</v>
      </c>
      <c r="E184" s="30" t="s">
        <v>409</v>
      </c>
      <c r="F184" s="30" t="s">
        <v>420</v>
      </c>
      <c r="G184" s="30" t="s">
        <v>421</v>
      </c>
      <c r="H184" s="30" t="s">
        <v>42</v>
      </c>
      <c r="I184" s="30" t="s">
        <v>43</v>
      </c>
      <c r="J184" s="30" t="n">
        <v>2993</v>
      </c>
      <c r="K184" s="30" t="n">
        <v>2648</v>
      </c>
      <c r="L184" s="30" t="n">
        <v>76</v>
      </c>
      <c r="M184" s="30" t="n">
        <v>852</v>
      </c>
      <c r="N184" s="30" t="n">
        <v>8321</v>
      </c>
      <c r="O184" s="30" t="n">
        <v>4078</v>
      </c>
      <c r="P184" s="30" t="n">
        <v>8674</v>
      </c>
      <c r="Q184" s="30" t="n">
        <v>1211</v>
      </c>
      <c r="R184" s="30" t="n">
        <v>16312</v>
      </c>
      <c r="S184" s="30" t="n">
        <v>2938</v>
      </c>
      <c r="V184" s="28"/>
      <c r="W184" s="28"/>
    </row>
    <row r="185" customFormat="false" ht="12.75" hidden="false" customHeight="false" outlineLevel="0" collapsed="false">
      <c r="B185" s="29" t="str">
        <f aca="false">B$17</f>
        <v>2014-15</v>
      </c>
      <c r="C185" s="30" t="str">
        <f aca="false">$C$17</f>
        <v>JUNE</v>
      </c>
      <c r="D185" s="30" t="s">
        <v>408</v>
      </c>
      <c r="E185" s="30" t="s">
        <v>409</v>
      </c>
      <c r="F185" s="30" t="s">
        <v>422</v>
      </c>
      <c r="G185" s="30" t="s">
        <v>423</v>
      </c>
      <c r="H185" s="30" t="s">
        <v>42</v>
      </c>
      <c r="I185" s="30" t="s">
        <v>43</v>
      </c>
      <c r="J185" s="30" t="n">
        <v>2817</v>
      </c>
      <c r="K185" s="30" t="n">
        <v>1787</v>
      </c>
      <c r="L185" s="30" t="n">
        <v>8</v>
      </c>
      <c r="M185" s="30" t="n">
        <v>270</v>
      </c>
      <c r="N185" s="30" t="n">
        <v>6170</v>
      </c>
      <c r="O185" s="30" t="n">
        <v>6147</v>
      </c>
      <c r="P185" s="30" t="n">
        <v>9515</v>
      </c>
      <c r="Q185" s="30" t="n">
        <v>732</v>
      </c>
      <c r="R185" s="30" t="n">
        <v>13170</v>
      </c>
      <c r="S185" s="30" t="n">
        <v>1363</v>
      </c>
      <c r="V185" s="28"/>
      <c r="W185" s="28"/>
    </row>
    <row r="186" customFormat="false" ht="12.75" hidden="false" customHeight="false" outlineLevel="0" collapsed="false">
      <c r="B186" s="29" t="str">
        <f aca="false">B$17</f>
        <v>2014-15</v>
      </c>
      <c r="C186" s="30" t="str">
        <f aca="false">$C$17</f>
        <v>JUNE</v>
      </c>
      <c r="D186" s="30" t="s">
        <v>408</v>
      </c>
      <c r="E186" s="30" t="s">
        <v>409</v>
      </c>
      <c r="F186" s="30" t="s">
        <v>424</v>
      </c>
      <c r="G186" s="30" t="s">
        <v>425</v>
      </c>
      <c r="H186" s="30" t="s">
        <v>42</v>
      </c>
      <c r="I186" s="30" t="s">
        <v>43</v>
      </c>
      <c r="J186" s="30" t="n">
        <v>4748</v>
      </c>
      <c r="K186" s="30" t="n">
        <v>4594</v>
      </c>
      <c r="L186" s="30" t="n">
        <v>152</v>
      </c>
      <c r="M186" s="30" t="n">
        <v>910</v>
      </c>
      <c r="N186" s="30" t="n">
        <v>9638</v>
      </c>
      <c r="O186" s="30" t="n">
        <v>3565</v>
      </c>
      <c r="P186" s="30" t="n">
        <v>13012</v>
      </c>
      <c r="Q186" s="30" t="n">
        <v>986</v>
      </c>
      <c r="R186" s="30" t="n">
        <v>23489</v>
      </c>
      <c r="S186" s="30" t="n">
        <v>1810</v>
      </c>
      <c r="V186" s="28"/>
      <c r="W186" s="28"/>
    </row>
    <row r="187" customFormat="false" ht="12.75" hidden="false" customHeight="false" outlineLevel="0" collapsed="false">
      <c r="B187" s="29" t="str">
        <f aca="false">B$17</f>
        <v>2014-15</v>
      </c>
      <c r="C187" s="30" t="str">
        <f aca="false">$C$17</f>
        <v>JUNE</v>
      </c>
      <c r="D187" s="30" t="s">
        <v>408</v>
      </c>
      <c r="E187" s="30" t="s">
        <v>409</v>
      </c>
      <c r="F187" s="30" t="s">
        <v>426</v>
      </c>
      <c r="G187" s="30" t="s">
        <v>427</v>
      </c>
      <c r="H187" s="30" t="s">
        <v>42</v>
      </c>
      <c r="I187" s="30" t="s">
        <v>43</v>
      </c>
      <c r="J187" s="30" t="n">
        <v>3437</v>
      </c>
      <c r="K187" s="30" t="n">
        <v>2977</v>
      </c>
      <c r="L187" s="30" t="n">
        <v>60</v>
      </c>
      <c r="M187" s="30" t="n">
        <v>861</v>
      </c>
      <c r="N187" s="30" t="n">
        <v>8794</v>
      </c>
      <c r="O187" s="30" t="n">
        <v>4468</v>
      </c>
      <c r="P187" s="30" t="n">
        <v>9882</v>
      </c>
      <c r="Q187" s="30" t="n">
        <v>943</v>
      </c>
      <c r="R187" s="30" t="n">
        <v>17274</v>
      </c>
      <c r="S187" s="30" t="n">
        <v>2055</v>
      </c>
      <c r="V187" s="28"/>
      <c r="W187" s="28"/>
    </row>
    <row r="188" customFormat="false" ht="12.75" hidden="false" customHeight="false" outlineLevel="0" collapsed="false">
      <c r="B188" s="29" t="str">
        <f aca="false">B$17</f>
        <v>2014-15</v>
      </c>
      <c r="C188" s="30" t="str">
        <f aca="false">$C$17</f>
        <v>JUNE</v>
      </c>
      <c r="D188" s="30" t="s">
        <v>408</v>
      </c>
      <c r="E188" s="30" t="s">
        <v>409</v>
      </c>
      <c r="F188" s="30" t="s">
        <v>428</v>
      </c>
      <c r="G188" s="30" t="s">
        <v>429</v>
      </c>
      <c r="H188" s="30" t="s">
        <v>42</v>
      </c>
      <c r="I188" s="30" t="s">
        <v>43</v>
      </c>
      <c r="J188" s="30" t="n">
        <v>3886</v>
      </c>
      <c r="K188" s="30" t="n">
        <v>2718</v>
      </c>
      <c r="L188" s="30" t="n">
        <v>21</v>
      </c>
      <c r="M188" s="30" t="n">
        <v>350</v>
      </c>
      <c r="N188" s="30" t="n">
        <v>7802</v>
      </c>
      <c r="O188" s="30" t="n">
        <v>6597</v>
      </c>
      <c r="P188" s="30" t="n">
        <v>11414</v>
      </c>
      <c r="Q188" s="30" t="n">
        <v>685</v>
      </c>
      <c r="R188" s="30" t="n">
        <v>21454</v>
      </c>
      <c r="S188" s="30" t="n">
        <v>1429</v>
      </c>
      <c r="V188" s="28"/>
      <c r="W188" s="28"/>
    </row>
    <row r="189" customFormat="false" ht="12.75" hidden="false" customHeight="false" outlineLevel="0" collapsed="false">
      <c r="B189" s="29" t="str">
        <f aca="false">B$17</f>
        <v>2014-15</v>
      </c>
      <c r="C189" s="30" t="str">
        <f aca="false">$C$17</f>
        <v>JUNE</v>
      </c>
      <c r="D189" s="30" t="s">
        <v>430</v>
      </c>
      <c r="E189" s="30" t="s">
        <v>431</v>
      </c>
      <c r="F189" s="30" t="s">
        <v>432</v>
      </c>
      <c r="G189" s="30" t="s">
        <v>433</v>
      </c>
      <c r="H189" s="30" t="s">
        <v>42</v>
      </c>
      <c r="I189" s="30" t="s">
        <v>43</v>
      </c>
      <c r="J189" s="30" t="n">
        <v>5164</v>
      </c>
      <c r="K189" s="30" t="n">
        <v>4820</v>
      </c>
      <c r="L189" s="30" t="n">
        <v>14</v>
      </c>
      <c r="M189" s="30" t="n">
        <v>784</v>
      </c>
      <c r="N189" s="30" t="n">
        <v>11261</v>
      </c>
      <c r="O189" s="30" t="n">
        <v>4484</v>
      </c>
      <c r="P189" s="30" t="n">
        <v>14544</v>
      </c>
      <c r="Q189" s="30" t="n">
        <v>1063</v>
      </c>
      <c r="R189" s="30" t="n">
        <v>27428</v>
      </c>
      <c r="S189" s="30" t="n">
        <v>2714</v>
      </c>
      <c r="V189" s="28"/>
      <c r="W189" s="28"/>
    </row>
    <row r="190" customFormat="false" ht="12.75" hidden="false" customHeight="false" outlineLevel="0" collapsed="false">
      <c r="B190" s="29" t="str">
        <f aca="false">B$17</f>
        <v>2014-15</v>
      </c>
      <c r="C190" s="30" t="str">
        <f aca="false">$C$17</f>
        <v>JUNE</v>
      </c>
      <c r="D190" s="30" t="s">
        <v>430</v>
      </c>
      <c r="E190" s="30" t="s">
        <v>431</v>
      </c>
      <c r="F190" s="30" t="s">
        <v>434</v>
      </c>
      <c r="G190" s="30" t="s">
        <v>435</v>
      </c>
      <c r="H190" s="30" t="s">
        <v>42</v>
      </c>
      <c r="I190" s="30" t="s">
        <v>43</v>
      </c>
      <c r="J190" s="30" t="n">
        <v>4727</v>
      </c>
      <c r="K190" s="30" t="n">
        <v>3852</v>
      </c>
      <c r="L190" s="30" t="n">
        <v>46</v>
      </c>
      <c r="M190" s="30" t="n">
        <v>676</v>
      </c>
      <c r="N190" s="30" t="n">
        <v>9996</v>
      </c>
      <c r="O190" s="30" t="n">
        <v>4712</v>
      </c>
      <c r="P190" s="30" t="n">
        <v>12626</v>
      </c>
      <c r="Q190" s="30" t="n">
        <v>704</v>
      </c>
      <c r="R190" s="30" t="n">
        <v>21141</v>
      </c>
      <c r="S190" s="30" t="n">
        <v>1350</v>
      </c>
      <c r="V190" s="28"/>
      <c r="W190" s="28"/>
    </row>
    <row r="191" customFormat="false" ht="12.75" hidden="false" customHeight="false" outlineLevel="0" collapsed="false">
      <c r="B191" s="29" t="str">
        <f aca="false">B$17</f>
        <v>2014-15</v>
      </c>
      <c r="C191" s="30" t="str">
        <f aca="false">$C$17</f>
        <v>JUNE</v>
      </c>
      <c r="D191" s="30" t="s">
        <v>430</v>
      </c>
      <c r="E191" s="30" t="s">
        <v>431</v>
      </c>
      <c r="F191" s="30" t="s">
        <v>436</v>
      </c>
      <c r="G191" s="30" t="s">
        <v>437</v>
      </c>
      <c r="H191" s="30" t="s">
        <v>42</v>
      </c>
      <c r="I191" s="30" t="s">
        <v>43</v>
      </c>
      <c r="J191" s="30" t="n">
        <v>2557</v>
      </c>
      <c r="K191" s="30" t="n">
        <v>1931</v>
      </c>
      <c r="L191" s="30" t="n">
        <v>13</v>
      </c>
      <c r="M191" s="30" t="n">
        <v>411</v>
      </c>
      <c r="N191" s="30" t="n">
        <v>8434</v>
      </c>
      <c r="O191" s="30" t="n">
        <v>6780</v>
      </c>
      <c r="P191" s="30" t="n">
        <v>13127</v>
      </c>
      <c r="Q191" s="30" t="n">
        <v>932</v>
      </c>
      <c r="R191" s="30" t="n">
        <v>20124</v>
      </c>
      <c r="S191" s="30" t="n">
        <v>1790</v>
      </c>
      <c r="V191" s="28"/>
      <c r="W191" s="28"/>
    </row>
    <row r="192" customFormat="false" ht="12.75" hidden="false" customHeight="false" outlineLevel="0" collapsed="false">
      <c r="B192" s="29" t="str">
        <f aca="false">B$17</f>
        <v>2014-15</v>
      </c>
      <c r="C192" s="30" t="str">
        <f aca="false">$C$17</f>
        <v>JUNE</v>
      </c>
      <c r="D192" s="30" t="s">
        <v>430</v>
      </c>
      <c r="E192" s="30" t="s">
        <v>431</v>
      </c>
      <c r="F192" s="30" t="s">
        <v>438</v>
      </c>
      <c r="G192" s="30" t="s">
        <v>439</v>
      </c>
      <c r="H192" s="30" t="s">
        <v>42</v>
      </c>
      <c r="I192" s="30" t="s">
        <v>43</v>
      </c>
      <c r="J192" s="30" t="n">
        <v>4709</v>
      </c>
      <c r="K192" s="30" t="n">
        <v>3858</v>
      </c>
      <c r="L192" s="30" t="n">
        <v>79</v>
      </c>
      <c r="M192" s="30" t="n">
        <v>643</v>
      </c>
      <c r="N192" s="30" t="n">
        <v>12299</v>
      </c>
      <c r="O192" s="30" t="n">
        <v>4426</v>
      </c>
      <c r="P192" s="30" t="n">
        <v>13523</v>
      </c>
      <c r="Q192" s="30" t="n">
        <v>1072</v>
      </c>
      <c r="R192" s="30" t="n">
        <v>21490</v>
      </c>
      <c r="S192" s="30" t="n">
        <v>2020</v>
      </c>
      <c r="V192" s="28"/>
      <c r="W192" s="28"/>
    </row>
    <row r="193" customFormat="false" ht="12.75" hidden="false" customHeight="false" outlineLevel="0" collapsed="false">
      <c r="B193" s="29" t="str">
        <f aca="false">B$17</f>
        <v>2014-15</v>
      </c>
      <c r="C193" s="30" t="str">
        <f aca="false">$C$17</f>
        <v>JUNE</v>
      </c>
      <c r="D193" s="30" t="s">
        <v>430</v>
      </c>
      <c r="E193" s="30" t="s">
        <v>431</v>
      </c>
      <c r="F193" s="30" t="s">
        <v>440</v>
      </c>
      <c r="G193" s="30" t="s">
        <v>441</v>
      </c>
      <c r="H193" s="30" t="s">
        <v>42</v>
      </c>
      <c r="I193" s="30" t="s">
        <v>43</v>
      </c>
      <c r="J193" s="30" t="n">
        <v>5070</v>
      </c>
      <c r="K193" s="30" t="n">
        <v>4359</v>
      </c>
      <c r="L193" s="30" t="n">
        <v>50</v>
      </c>
      <c r="M193" s="30" t="n">
        <v>699</v>
      </c>
      <c r="N193" s="30" t="n">
        <v>10322</v>
      </c>
      <c r="O193" s="30" t="n">
        <v>4772</v>
      </c>
      <c r="P193" s="30" t="n">
        <v>13579</v>
      </c>
      <c r="Q193" s="30" t="n">
        <v>826</v>
      </c>
      <c r="R193" s="30" t="n">
        <v>24525</v>
      </c>
      <c r="S193" s="30" t="n">
        <v>1619</v>
      </c>
      <c r="V193" s="28"/>
      <c r="W193" s="28"/>
    </row>
    <row r="194" customFormat="false" ht="12.75" hidden="false" customHeight="false" outlineLevel="0" collapsed="false">
      <c r="B194" s="29" t="str">
        <f aca="false">B$17</f>
        <v>2014-15</v>
      </c>
      <c r="C194" s="30" t="str">
        <f aca="false">$C$17</f>
        <v>JUNE</v>
      </c>
      <c r="D194" s="30" t="s">
        <v>430</v>
      </c>
      <c r="E194" s="30" t="s">
        <v>431</v>
      </c>
      <c r="F194" s="30" t="s">
        <v>442</v>
      </c>
      <c r="G194" s="30" t="s">
        <v>443</v>
      </c>
      <c r="H194" s="30" t="s">
        <v>42</v>
      </c>
      <c r="I194" s="30" t="s">
        <v>43</v>
      </c>
      <c r="J194" s="30" t="n">
        <v>7805</v>
      </c>
      <c r="K194" s="30" t="n">
        <v>5689</v>
      </c>
      <c r="L194" s="30" t="n">
        <v>120</v>
      </c>
      <c r="M194" s="30" t="n">
        <v>768</v>
      </c>
      <c r="N194" s="30" t="n">
        <v>10931</v>
      </c>
      <c r="O194" s="30" t="n">
        <v>6949</v>
      </c>
      <c r="P194" s="30" t="n">
        <v>14461</v>
      </c>
      <c r="Q194" s="30" t="n">
        <v>1513</v>
      </c>
      <c r="R194" s="30" t="n">
        <v>25945</v>
      </c>
      <c r="S194" s="30" t="n">
        <v>2493</v>
      </c>
      <c r="V194" s="28"/>
      <c r="W194" s="28"/>
    </row>
    <row r="195" customFormat="false" ht="12.75" hidden="false" customHeight="false" outlineLevel="0" collapsed="false">
      <c r="B195" s="29" t="str">
        <f aca="false">B$17</f>
        <v>2014-15</v>
      </c>
      <c r="C195" s="30" t="str">
        <f aca="false">$C$17</f>
        <v>JUNE</v>
      </c>
      <c r="D195" s="30" t="s">
        <v>430</v>
      </c>
      <c r="E195" s="30" t="s">
        <v>431</v>
      </c>
      <c r="F195" s="30" t="s">
        <v>444</v>
      </c>
      <c r="G195" s="30" t="s">
        <v>445</v>
      </c>
      <c r="H195" s="30" t="s">
        <v>42</v>
      </c>
      <c r="I195" s="30" t="s">
        <v>43</v>
      </c>
      <c r="J195" s="30" t="n">
        <v>15188</v>
      </c>
      <c r="K195" s="30" t="n">
        <v>12836</v>
      </c>
      <c r="L195" s="30" t="n">
        <v>569</v>
      </c>
      <c r="M195" s="30" t="n">
        <v>2654</v>
      </c>
      <c r="N195" s="30" t="n">
        <v>26266</v>
      </c>
      <c r="O195" s="30" t="n">
        <v>14642</v>
      </c>
      <c r="P195" s="30" t="n">
        <v>34318</v>
      </c>
      <c r="Q195" s="30" t="n">
        <v>2486</v>
      </c>
      <c r="R195" s="30" t="n">
        <v>66670</v>
      </c>
      <c r="S195" s="30" t="n">
        <v>5374</v>
      </c>
      <c r="V195" s="28"/>
      <c r="W195" s="28"/>
    </row>
    <row r="196" customFormat="false" ht="12.75" hidden="false" customHeight="false" outlineLevel="0" collapsed="false">
      <c r="B196" s="29" t="str">
        <f aca="false">B$17</f>
        <v>2014-15</v>
      </c>
      <c r="C196" s="30" t="str">
        <f aca="false">$C$17</f>
        <v>JUNE</v>
      </c>
      <c r="D196" s="30" t="s">
        <v>430</v>
      </c>
      <c r="E196" s="30" t="s">
        <v>431</v>
      </c>
      <c r="F196" s="30" t="s">
        <v>446</v>
      </c>
      <c r="G196" s="30" t="s">
        <v>447</v>
      </c>
      <c r="H196" s="30" t="s">
        <v>42</v>
      </c>
      <c r="I196" s="30" t="s">
        <v>43</v>
      </c>
      <c r="J196" s="30" t="n">
        <v>22431</v>
      </c>
      <c r="K196" s="30" t="n">
        <v>20745</v>
      </c>
      <c r="L196" s="30" t="n">
        <v>290</v>
      </c>
      <c r="M196" s="30" t="n">
        <v>2753</v>
      </c>
      <c r="N196" s="30" t="n">
        <v>43111</v>
      </c>
      <c r="O196" s="30" t="n">
        <v>19283</v>
      </c>
      <c r="P196" s="30" t="n">
        <v>62974</v>
      </c>
      <c r="Q196" s="30" t="n">
        <v>3790</v>
      </c>
      <c r="R196" s="30" t="n">
        <v>104048</v>
      </c>
      <c r="S196" s="30" t="n">
        <v>7614</v>
      </c>
      <c r="V196" s="28"/>
      <c r="W196" s="28"/>
    </row>
    <row r="197" customFormat="false" ht="12.75" hidden="false" customHeight="false" outlineLevel="0" collapsed="false">
      <c r="B197" s="29" t="str">
        <f aca="false">B$17</f>
        <v>2014-15</v>
      </c>
      <c r="C197" s="30" t="str">
        <f aca="false">$C$17</f>
        <v>JUNE</v>
      </c>
      <c r="D197" s="30" t="s">
        <v>430</v>
      </c>
      <c r="E197" s="30" t="s">
        <v>431</v>
      </c>
      <c r="F197" s="30" t="s">
        <v>448</v>
      </c>
      <c r="G197" s="30" t="s">
        <v>449</v>
      </c>
      <c r="H197" s="30" t="s">
        <v>42</v>
      </c>
      <c r="I197" s="30" t="s">
        <v>43</v>
      </c>
      <c r="J197" s="30" t="n">
        <v>4175</v>
      </c>
      <c r="K197" s="30" t="n">
        <v>3895</v>
      </c>
      <c r="L197" s="30" t="n">
        <v>39</v>
      </c>
      <c r="M197" s="30" t="n">
        <v>477</v>
      </c>
      <c r="N197" s="30" t="n">
        <v>9500</v>
      </c>
      <c r="O197" s="30" t="n">
        <v>4510</v>
      </c>
      <c r="P197" s="30" t="n">
        <v>13565</v>
      </c>
      <c r="Q197" s="30" t="n">
        <v>916</v>
      </c>
      <c r="R197" s="30" t="n">
        <v>28456</v>
      </c>
      <c r="S197" s="30" t="n">
        <v>1863</v>
      </c>
      <c r="V197" s="28"/>
      <c r="W197" s="28"/>
    </row>
    <row r="198" customFormat="false" ht="12.75" hidden="false" customHeight="false" outlineLevel="0" collapsed="false">
      <c r="B198" s="29" t="str">
        <f aca="false">B$17</f>
        <v>2014-15</v>
      </c>
      <c r="C198" s="30" t="str">
        <f aca="false">$C$17</f>
        <v>JUNE</v>
      </c>
      <c r="D198" s="30" t="s">
        <v>450</v>
      </c>
      <c r="E198" s="30" t="s">
        <v>451</v>
      </c>
      <c r="F198" s="30" t="s">
        <v>452</v>
      </c>
      <c r="G198" s="30" t="s">
        <v>453</v>
      </c>
      <c r="H198" s="30" t="s">
        <v>42</v>
      </c>
      <c r="I198" s="30" t="s">
        <v>43</v>
      </c>
      <c r="J198" s="30" t="n">
        <v>5503</v>
      </c>
      <c r="K198" s="30" t="n">
        <v>4763</v>
      </c>
      <c r="L198" s="30" t="n">
        <v>147</v>
      </c>
      <c r="M198" s="30" t="n">
        <v>1079</v>
      </c>
      <c r="N198" s="30" t="n">
        <v>14457</v>
      </c>
      <c r="O198" s="30" t="n">
        <v>5930</v>
      </c>
      <c r="P198" s="30" t="n">
        <v>16525</v>
      </c>
      <c r="Q198" s="30" t="n">
        <v>2409</v>
      </c>
      <c r="R198" s="30" t="n">
        <v>34002</v>
      </c>
      <c r="S198" s="30" t="n">
        <v>5732</v>
      </c>
      <c r="V198" s="28"/>
      <c r="W198" s="28"/>
    </row>
    <row r="199" customFormat="false" ht="12.75" hidden="false" customHeight="false" outlineLevel="0" collapsed="false">
      <c r="B199" s="29" t="str">
        <f aca="false">B$17</f>
        <v>2014-15</v>
      </c>
      <c r="C199" s="30" t="str">
        <f aca="false">$C$17</f>
        <v>JUNE</v>
      </c>
      <c r="D199" s="30" t="s">
        <v>450</v>
      </c>
      <c r="E199" s="30" t="s">
        <v>451</v>
      </c>
      <c r="F199" s="30" t="s">
        <v>454</v>
      </c>
      <c r="G199" s="30" t="s">
        <v>455</v>
      </c>
      <c r="H199" s="30" t="s">
        <v>42</v>
      </c>
      <c r="I199" s="30" t="s">
        <v>43</v>
      </c>
      <c r="J199" s="30" t="n">
        <v>9449</v>
      </c>
      <c r="K199" s="30" t="n">
        <v>7701</v>
      </c>
      <c r="L199" s="30" t="n">
        <v>154</v>
      </c>
      <c r="M199" s="30" t="n">
        <v>2005</v>
      </c>
      <c r="N199" s="30" t="n">
        <v>20554</v>
      </c>
      <c r="O199" s="30" t="n">
        <v>13905</v>
      </c>
      <c r="P199" s="30" t="n">
        <v>28772</v>
      </c>
      <c r="Q199" s="30" t="n">
        <v>3969</v>
      </c>
      <c r="R199" s="30" t="n">
        <v>62492</v>
      </c>
      <c r="S199" s="30" t="n">
        <v>7673</v>
      </c>
      <c r="V199" s="28"/>
      <c r="W199" s="28"/>
    </row>
    <row r="200" customFormat="false" ht="12.75" hidden="false" customHeight="false" outlineLevel="0" collapsed="false">
      <c r="B200" s="29" t="str">
        <f aca="false">B$17</f>
        <v>2014-15</v>
      </c>
      <c r="C200" s="30" t="str">
        <f aca="false">$C$17</f>
        <v>JUNE</v>
      </c>
      <c r="D200" s="30" t="s">
        <v>450</v>
      </c>
      <c r="E200" s="30" t="s">
        <v>451</v>
      </c>
      <c r="F200" s="30" t="s">
        <v>456</v>
      </c>
      <c r="G200" s="30" t="s">
        <v>457</v>
      </c>
      <c r="H200" s="30" t="s">
        <v>42</v>
      </c>
      <c r="I200" s="30" t="s">
        <v>43</v>
      </c>
      <c r="J200" s="30" t="n">
        <v>6171</v>
      </c>
      <c r="K200" s="30" t="n">
        <v>5190</v>
      </c>
      <c r="L200" s="30" t="n">
        <v>91</v>
      </c>
      <c r="M200" s="30" t="n">
        <v>905</v>
      </c>
      <c r="N200" s="30" t="n">
        <v>14649</v>
      </c>
      <c r="O200" s="30" t="n">
        <v>9382</v>
      </c>
      <c r="P200" s="30" t="n">
        <v>18844</v>
      </c>
      <c r="Q200" s="30" t="n">
        <v>1680</v>
      </c>
      <c r="R200" s="30" t="n">
        <v>37573</v>
      </c>
      <c r="S200" s="30" t="n">
        <v>5019</v>
      </c>
      <c r="V200" s="28"/>
      <c r="W200" s="28"/>
    </row>
    <row r="201" customFormat="false" ht="12.75" hidden="false" customHeight="false" outlineLevel="0" collapsed="false">
      <c r="B201" s="29" t="str">
        <f aca="false">B$17</f>
        <v>2014-15</v>
      </c>
      <c r="C201" s="30" t="str">
        <f aca="false">$C$17</f>
        <v>JUNE</v>
      </c>
      <c r="D201" s="30" t="s">
        <v>450</v>
      </c>
      <c r="E201" s="30" t="s">
        <v>451</v>
      </c>
      <c r="F201" s="30" t="s">
        <v>458</v>
      </c>
      <c r="G201" s="30" t="s">
        <v>459</v>
      </c>
      <c r="H201" s="30" t="s">
        <v>42</v>
      </c>
      <c r="I201" s="30" t="s">
        <v>43</v>
      </c>
      <c r="J201" s="30" t="n">
        <v>7455</v>
      </c>
      <c r="K201" s="30" t="n">
        <v>7281</v>
      </c>
      <c r="L201" s="30" t="n">
        <v>314</v>
      </c>
      <c r="M201" s="30" t="n">
        <v>1473</v>
      </c>
      <c r="N201" s="30" t="n">
        <v>23385</v>
      </c>
      <c r="O201" s="30" t="n">
        <v>8977</v>
      </c>
      <c r="P201" s="30" t="n">
        <v>25965</v>
      </c>
      <c r="Q201" s="30" t="n">
        <v>4450</v>
      </c>
      <c r="R201" s="30" t="n">
        <v>57537</v>
      </c>
      <c r="S201" s="30" t="n">
        <v>10210</v>
      </c>
      <c r="V201" s="28"/>
      <c r="W201" s="28"/>
    </row>
    <row r="202" customFormat="false" ht="12.75" hidden="false" customHeight="false" outlineLevel="0" collapsed="false">
      <c r="B202" s="29" t="str">
        <f aca="false">B$17</f>
        <v>2014-15</v>
      </c>
      <c r="C202" s="30" t="str">
        <f aca="false">$C$17</f>
        <v>JUNE</v>
      </c>
      <c r="D202" s="30" t="s">
        <v>450</v>
      </c>
      <c r="E202" s="30" t="s">
        <v>451</v>
      </c>
      <c r="F202" s="30" t="s">
        <v>460</v>
      </c>
      <c r="G202" s="30" t="s">
        <v>461</v>
      </c>
      <c r="H202" s="30" t="s">
        <v>42</v>
      </c>
      <c r="I202" s="30" t="s">
        <v>43</v>
      </c>
      <c r="J202" s="30" t="n">
        <v>8793</v>
      </c>
      <c r="K202" s="30" t="n">
        <v>7199</v>
      </c>
      <c r="L202" s="30" t="n">
        <v>88</v>
      </c>
      <c r="M202" s="30" t="n">
        <v>1304</v>
      </c>
      <c r="N202" s="30" t="n">
        <v>22184</v>
      </c>
      <c r="O202" s="30" t="n">
        <v>13694</v>
      </c>
      <c r="P202" s="30" t="n">
        <v>26862</v>
      </c>
      <c r="Q202" s="30" t="n">
        <v>3105</v>
      </c>
      <c r="R202" s="30" t="n">
        <v>63776</v>
      </c>
      <c r="S202" s="30" t="n">
        <v>6598</v>
      </c>
      <c r="V202" s="28"/>
      <c r="W202" s="28"/>
    </row>
    <row r="203" customFormat="false" ht="12.75" hidden="false" customHeight="false" outlineLevel="0" collapsed="false">
      <c r="B203" s="29" t="str">
        <f aca="false">B$17</f>
        <v>2014-15</v>
      </c>
      <c r="C203" s="30" t="str">
        <f aca="false">$C$17</f>
        <v>JUNE</v>
      </c>
      <c r="D203" s="30" t="s">
        <v>450</v>
      </c>
      <c r="E203" s="30" t="s">
        <v>451</v>
      </c>
      <c r="F203" s="30" t="s">
        <v>462</v>
      </c>
      <c r="G203" s="30" t="s">
        <v>463</v>
      </c>
      <c r="H203" s="30" t="s">
        <v>42</v>
      </c>
      <c r="I203" s="30" t="s">
        <v>43</v>
      </c>
      <c r="J203" s="30" t="n">
        <v>5294</v>
      </c>
      <c r="K203" s="30" t="n">
        <v>4152</v>
      </c>
      <c r="L203" s="30" t="n">
        <v>238</v>
      </c>
      <c r="M203" s="30" t="n">
        <v>1124</v>
      </c>
      <c r="N203" s="30" t="n">
        <v>14626</v>
      </c>
      <c r="O203" s="30" t="n">
        <v>8789</v>
      </c>
      <c r="P203" s="30" t="n">
        <v>18934</v>
      </c>
      <c r="Q203" s="30" t="n">
        <v>3054</v>
      </c>
      <c r="R203" s="30" t="n">
        <v>41353</v>
      </c>
      <c r="S203" s="30" t="n">
        <v>6460</v>
      </c>
      <c r="V203" s="28"/>
      <c r="W203" s="28"/>
    </row>
    <row r="204" customFormat="false" ht="12.75" hidden="false" customHeight="false" outlineLevel="0" collapsed="false">
      <c r="B204" s="29" t="str">
        <f aca="false">B$17</f>
        <v>2014-15</v>
      </c>
      <c r="C204" s="30" t="str">
        <f aca="false">$C$17</f>
        <v>JUNE</v>
      </c>
      <c r="D204" s="30" t="s">
        <v>450</v>
      </c>
      <c r="E204" s="30" t="s">
        <v>451</v>
      </c>
      <c r="F204" s="30" t="s">
        <v>464</v>
      </c>
      <c r="G204" s="30" t="s">
        <v>465</v>
      </c>
      <c r="H204" s="30" t="s">
        <v>42</v>
      </c>
      <c r="I204" s="30" t="s">
        <v>43</v>
      </c>
      <c r="J204" s="30" t="n">
        <v>3886</v>
      </c>
      <c r="K204" s="30" t="n">
        <v>3557</v>
      </c>
      <c r="L204" s="30" t="n">
        <v>223</v>
      </c>
      <c r="M204" s="30" t="n">
        <v>564</v>
      </c>
      <c r="N204" s="30" t="n">
        <v>13928</v>
      </c>
      <c r="O204" s="30" t="n">
        <v>8907</v>
      </c>
      <c r="P204" s="30" t="n">
        <v>19452</v>
      </c>
      <c r="Q204" s="30" t="n">
        <v>3300</v>
      </c>
      <c r="R204" s="30" t="n">
        <v>50366</v>
      </c>
      <c r="S204" s="30" t="n">
        <v>7553</v>
      </c>
      <c r="V204" s="28"/>
      <c r="W204" s="28"/>
    </row>
    <row r="205" customFormat="false" ht="12.75" hidden="false" customHeight="false" outlineLevel="0" collapsed="false">
      <c r="B205" s="29" t="str">
        <f aca="false">B$17</f>
        <v>2014-15</v>
      </c>
      <c r="C205" s="30" t="str">
        <f aca="false">$C$17</f>
        <v>JUNE</v>
      </c>
      <c r="D205" s="30" t="s">
        <v>450</v>
      </c>
      <c r="E205" s="30" t="s">
        <v>451</v>
      </c>
      <c r="F205" s="30" t="s">
        <v>466</v>
      </c>
      <c r="G205" s="30" t="s">
        <v>467</v>
      </c>
      <c r="H205" s="30" t="s">
        <v>42</v>
      </c>
      <c r="I205" s="30" t="s">
        <v>43</v>
      </c>
      <c r="J205" s="30" t="n">
        <v>8486</v>
      </c>
      <c r="K205" s="30" t="n">
        <v>7392</v>
      </c>
      <c r="L205" s="30" t="n">
        <v>403</v>
      </c>
      <c r="M205" s="30" t="n">
        <v>1452</v>
      </c>
      <c r="N205" s="30" t="n">
        <v>20201</v>
      </c>
      <c r="O205" s="30" t="n">
        <v>12687</v>
      </c>
      <c r="P205" s="30" t="n">
        <v>25072</v>
      </c>
      <c r="Q205" s="30" t="n">
        <v>4167</v>
      </c>
      <c r="R205" s="30" t="n">
        <v>57472</v>
      </c>
      <c r="S205" s="30" t="n">
        <v>9666</v>
      </c>
      <c r="V205" s="28"/>
      <c r="W205" s="28"/>
    </row>
    <row r="206" customFormat="false" ht="12.75" hidden="false" customHeight="false" outlineLevel="0" collapsed="false">
      <c r="B206" s="29" t="str">
        <f aca="false">B$17</f>
        <v>2014-15</v>
      </c>
      <c r="C206" s="30" t="str">
        <f aca="false">$C$17</f>
        <v>JUNE</v>
      </c>
      <c r="D206" s="30" t="s">
        <v>450</v>
      </c>
      <c r="E206" s="30" t="s">
        <v>451</v>
      </c>
      <c r="F206" s="30" t="s">
        <v>468</v>
      </c>
      <c r="G206" s="30" t="s">
        <v>469</v>
      </c>
      <c r="H206" s="30" t="s">
        <v>42</v>
      </c>
      <c r="I206" s="30" t="s">
        <v>43</v>
      </c>
      <c r="J206" s="30" t="n">
        <v>9184</v>
      </c>
      <c r="K206" s="30" t="n">
        <v>8360</v>
      </c>
      <c r="L206" s="30" t="n">
        <v>310</v>
      </c>
      <c r="M206" s="30" t="n">
        <v>1386</v>
      </c>
      <c r="N206" s="30" t="n">
        <v>24895</v>
      </c>
      <c r="O206" s="30" t="n">
        <v>14364</v>
      </c>
      <c r="P206" s="30" t="n">
        <v>29645</v>
      </c>
      <c r="Q206" s="30" t="n">
        <v>4925</v>
      </c>
      <c r="R206" s="30" t="n">
        <v>62585</v>
      </c>
      <c r="S206" s="30" t="n">
        <v>11735</v>
      </c>
      <c r="V206" s="28"/>
      <c r="W206" s="28"/>
    </row>
    <row r="207" customFormat="false" ht="12.75" hidden="false" customHeight="false" outlineLevel="0" collapsed="false">
      <c r="B207" s="29" t="str">
        <f aca="false">B$17</f>
        <v>2014-15</v>
      </c>
      <c r="C207" s="30" t="str">
        <f aca="false">$C$17</f>
        <v>JUNE</v>
      </c>
      <c r="D207" s="30" t="s">
        <v>450</v>
      </c>
      <c r="E207" s="30" t="s">
        <v>451</v>
      </c>
      <c r="F207" s="30" t="s">
        <v>470</v>
      </c>
      <c r="G207" s="30" t="s">
        <v>471</v>
      </c>
      <c r="H207" s="30" t="s">
        <v>42</v>
      </c>
      <c r="I207" s="30" t="s">
        <v>43</v>
      </c>
      <c r="J207" s="30" t="n">
        <v>8335</v>
      </c>
      <c r="K207" s="30" t="n">
        <v>7510</v>
      </c>
      <c r="L207" s="30" t="n">
        <v>143</v>
      </c>
      <c r="M207" s="30" t="n">
        <v>1423</v>
      </c>
      <c r="N207" s="30" t="n">
        <v>17764</v>
      </c>
      <c r="O207" s="30" t="n">
        <v>12456</v>
      </c>
      <c r="P207" s="30" t="n">
        <v>24653</v>
      </c>
      <c r="Q207" s="30" t="n">
        <v>3379</v>
      </c>
      <c r="R207" s="30" t="n">
        <v>56306</v>
      </c>
      <c r="S207" s="30" t="n">
        <v>7786</v>
      </c>
      <c r="V207" s="28"/>
      <c r="W207" s="28"/>
    </row>
    <row r="208" customFormat="false" ht="12.75" hidden="false" customHeight="false" outlineLevel="0" collapsed="false">
      <c r="B208" s="29" t="str">
        <f aca="false">B$17</f>
        <v>2014-15</v>
      </c>
      <c r="C208" s="30" t="str">
        <f aca="false">$C$17</f>
        <v>JUNE</v>
      </c>
      <c r="D208" s="30" t="s">
        <v>450</v>
      </c>
      <c r="E208" s="30" t="s">
        <v>451</v>
      </c>
      <c r="F208" s="30" t="s">
        <v>472</v>
      </c>
      <c r="G208" s="30" t="s">
        <v>473</v>
      </c>
      <c r="H208" s="30" t="s">
        <v>42</v>
      </c>
      <c r="I208" s="30" t="s">
        <v>43</v>
      </c>
      <c r="J208" s="30" t="n">
        <v>5464</v>
      </c>
      <c r="K208" s="30" t="n">
        <v>5116</v>
      </c>
      <c r="L208" s="30" t="n">
        <v>119</v>
      </c>
      <c r="M208" s="30" t="n">
        <v>415</v>
      </c>
      <c r="N208" s="30" t="n">
        <v>12599</v>
      </c>
      <c r="O208" s="30" t="n">
        <v>8701</v>
      </c>
      <c r="P208" s="30" t="n">
        <v>18108</v>
      </c>
      <c r="Q208" s="30" t="n">
        <v>2633</v>
      </c>
      <c r="R208" s="30" t="n">
        <v>40088</v>
      </c>
      <c r="S208" s="30" t="n">
        <v>5523</v>
      </c>
      <c r="V208" s="28"/>
      <c r="W208" s="28"/>
    </row>
    <row r="209" customFormat="false" ht="12.75" hidden="false" customHeight="false" outlineLevel="0" collapsed="false">
      <c r="B209" s="29" t="str">
        <f aca="false">B$17</f>
        <v>2014-15</v>
      </c>
      <c r="C209" s="30" t="str">
        <f aca="false">$C$17</f>
        <v>JUNE</v>
      </c>
      <c r="D209" s="30" t="s">
        <v>450</v>
      </c>
      <c r="E209" s="30" t="s">
        <v>451</v>
      </c>
      <c r="F209" s="30" t="s">
        <v>474</v>
      </c>
      <c r="G209" s="30" t="s">
        <v>475</v>
      </c>
      <c r="H209" s="30" t="s">
        <v>42</v>
      </c>
      <c r="I209" s="30" t="s">
        <v>43</v>
      </c>
      <c r="J209" s="30" t="n">
        <v>6429</v>
      </c>
      <c r="K209" s="30" t="n">
        <v>5484</v>
      </c>
      <c r="L209" s="30" t="n">
        <v>230</v>
      </c>
      <c r="M209" s="30" t="n">
        <v>969</v>
      </c>
      <c r="N209" s="30" t="n">
        <v>16574</v>
      </c>
      <c r="O209" s="30" t="n">
        <v>11842</v>
      </c>
      <c r="P209" s="30" t="n">
        <v>24855</v>
      </c>
      <c r="Q209" s="30" t="n">
        <v>3306</v>
      </c>
      <c r="R209" s="30" t="n">
        <v>41390</v>
      </c>
      <c r="S209" s="30" t="n">
        <v>8738</v>
      </c>
      <c r="V209" s="28"/>
      <c r="W209" s="28"/>
    </row>
    <row r="210" customFormat="false" ht="12.75" hidden="false" customHeight="false" outlineLevel="0" collapsed="false">
      <c r="B210" s="29" t="str">
        <f aca="false">B$17</f>
        <v>2014-15</v>
      </c>
      <c r="C210" s="30" t="str">
        <f aca="false">$C$17</f>
        <v>JUNE</v>
      </c>
      <c r="D210" s="30" t="s">
        <v>450</v>
      </c>
      <c r="E210" s="30" t="s">
        <v>451</v>
      </c>
      <c r="F210" s="30" t="s">
        <v>476</v>
      </c>
      <c r="G210" s="30" t="s">
        <v>477</v>
      </c>
      <c r="H210" s="30" t="s">
        <v>42</v>
      </c>
      <c r="I210" s="30" t="s">
        <v>43</v>
      </c>
      <c r="J210" s="30" t="n">
        <v>3665</v>
      </c>
      <c r="K210" s="30" t="n">
        <v>3840</v>
      </c>
      <c r="L210" s="30" t="n">
        <v>125</v>
      </c>
      <c r="M210" s="30" t="n">
        <v>726</v>
      </c>
      <c r="N210" s="30" t="n">
        <v>12872</v>
      </c>
      <c r="O210" s="30" t="n">
        <v>7345</v>
      </c>
      <c r="P210" s="30" t="n">
        <v>17462</v>
      </c>
      <c r="Q210" s="30" t="n">
        <v>3183</v>
      </c>
      <c r="R210" s="30" t="n">
        <v>36378</v>
      </c>
      <c r="S210" s="30" t="n">
        <v>6970</v>
      </c>
      <c r="V210" s="28"/>
      <c r="W210" s="28"/>
    </row>
    <row r="211" customFormat="false" ht="12.75" hidden="false" customHeight="false" outlineLevel="0" collapsed="false">
      <c r="B211" s="29" t="str">
        <f aca="false">B$17</f>
        <v>2014-15</v>
      </c>
      <c r="C211" s="30" t="str">
        <f aca="false">$C$17</f>
        <v>JUNE</v>
      </c>
      <c r="D211" s="30" t="s">
        <v>450</v>
      </c>
      <c r="E211" s="30" t="s">
        <v>451</v>
      </c>
      <c r="F211" s="30" t="s">
        <v>478</v>
      </c>
      <c r="G211" s="30" t="s">
        <v>479</v>
      </c>
      <c r="H211" s="30" t="s">
        <v>42</v>
      </c>
      <c r="I211" s="30" t="s">
        <v>43</v>
      </c>
      <c r="J211" s="30" t="n">
        <v>5062</v>
      </c>
      <c r="K211" s="30" t="n">
        <v>4448</v>
      </c>
      <c r="L211" s="30" t="n">
        <v>135</v>
      </c>
      <c r="M211" s="30" t="n">
        <v>784</v>
      </c>
      <c r="N211" s="30" t="n">
        <v>8878</v>
      </c>
      <c r="O211" s="30" t="n">
        <v>8373</v>
      </c>
      <c r="P211" s="30" t="n">
        <v>15682</v>
      </c>
      <c r="Q211" s="30" t="n">
        <v>2792</v>
      </c>
      <c r="R211" s="30" t="n">
        <v>39236</v>
      </c>
      <c r="S211" s="30" t="n">
        <v>6934</v>
      </c>
      <c r="V211" s="28"/>
      <c r="W211" s="28"/>
    </row>
    <row r="212" customFormat="false" ht="12.75" hidden="false" customHeight="false" outlineLevel="0" collapsed="false">
      <c r="B212" s="29" t="str">
        <f aca="false">B$17</f>
        <v>2014-15</v>
      </c>
      <c r="C212" s="30" t="str">
        <f aca="false">$C$17</f>
        <v>JUNE</v>
      </c>
      <c r="D212" s="30" t="s">
        <v>450</v>
      </c>
      <c r="E212" s="30" t="s">
        <v>451</v>
      </c>
      <c r="F212" s="30" t="s">
        <v>480</v>
      </c>
      <c r="G212" s="30" t="s">
        <v>481</v>
      </c>
      <c r="H212" s="30" t="s">
        <v>42</v>
      </c>
      <c r="I212" s="30" t="s">
        <v>43</v>
      </c>
      <c r="J212" s="30" t="n">
        <v>5312</v>
      </c>
      <c r="K212" s="30" t="n">
        <v>5440</v>
      </c>
      <c r="L212" s="30" t="n">
        <v>175</v>
      </c>
      <c r="M212" s="30" t="n">
        <v>967</v>
      </c>
      <c r="N212" s="30" t="n">
        <v>15438</v>
      </c>
      <c r="O212" s="30" t="n">
        <v>5855</v>
      </c>
      <c r="P212" s="30" t="n">
        <v>14471</v>
      </c>
      <c r="Q212" s="30" t="n">
        <v>1631</v>
      </c>
      <c r="R212" s="30" t="n">
        <v>34189</v>
      </c>
      <c r="S212" s="30" t="n">
        <v>4609</v>
      </c>
      <c r="V212" s="28"/>
      <c r="W212" s="28"/>
    </row>
    <row r="213" customFormat="false" ht="12.75" hidden="false" customHeight="false" outlineLevel="0" collapsed="false">
      <c r="B213" s="29" t="str">
        <f aca="false">B$17</f>
        <v>2014-15</v>
      </c>
      <c r="C213" s="30" t="str">
        <f aca="false">$C$17</f>
        <v>JUNE</v>
      </c>
      <c r="D213" s="30" t="s">
        <v>450</v>
      </c>
      <c r="E213" s="30" t="s">
        <v>451</v>
      </c>
      <c r="F213" s="30" t="s">
        <v>482</v>
      </c>
      <c r="G213" s="30" t="s">
        <v>483</v>
      </c>
      <c r="H213" s="30" t="s">
        <v>42</v>
      </c>
      <c r="I213" s="30" t="s">
        <v>43</v>
      </c>
      <c r="J213" s="30" t="n">
        <v>8790</v>
      </c>
      <c r="K213" s="30" t="n">
        <v>7938</v>
      </c>
      <c r="L213" s="30" t="n">
        <v>147</v>
      </c>
      <c r="M213" s="30" t="n">
        <v>1702</v>
      </c>
      <c r="N213" s="30" t="n">
        <v>16286</v>
      </c>
      <c r="O213" s="30" t="n">
        <v>6372</v>
      </c>
      <c r="P213" s="30" t="n">
        <v>20611</v>
      </c>
      <c r="Q213" s="30" t="n">
        <v>1993</v>
      </c>
      <c r="R213" s="30" t="n">
        <v>45826</v>
      </c>
      <c r="S213" s="30" t="n">
        <v>5463</v>
      </c>
      <c r="V213" s="28"/>
      <c r="W213" s="28"/>
    </row>
    <row r="214" customFormat="false" ht="12.75" hidden="false" customHeight="false" outlineLevel="0" collapsed="false">
      <c r="B214" s="29" t="str">
        <f aca="false">B$17</f>
        <v>2014-15</v>
      </c>
      <c r="C214" s="30" t="str">
        <f aca="false">$C$17</f>
        <v>JUNE</v>
      </c>
      <c r="D214" s="30" t="s">
        <v>450</v>
      </c>
      <c r="E214" s="30" t="s">
        <v>451</v>
      </c>
      <c r="F214" s="30" t="s">
        <v>484</v>
      </c>
      <c r="G214" s="30" t="s">
        <v>485</v>
      </c>
      <c r="H214" s="30" t="s">
        <v>42</v>
      </c>
      <c r="I214" s="30" t="s">
        <v>43</v>
      </c>
      <c r="J214" s="30" t="n">
        <v>7913</v>
      </c>
      <c r="K214" s="30" t="n">
        <v>6598</v>
      </c>
      <c r="L214" s="30" t="n">
        <v>203</v>
      </c>
      <c r="M214" s="30" t="n">
        <v>1306</v>
      </c>
      <c r="N214" s="30" t="n">
        <v>17769</v>
      </c>
      <c r="O214" s="30" t="n">
        <v>7647</v>
      </c>
      <c r="P214" s="30" t="n">
        <v>20788</v>
      </c>
      <c r="Q214" s="30" t="n">
        <v>2188</v>
      </c>
      <c r="R214" s="30" t="n">
        <v>46201</v>
      </c>
      <c r="S214" s="30" t="n">
        <v>5192</v>
      </c>
      <c r="V214" s="28"/>
      <c r="W214" s="28"/>
    </row>
    <row r="215" customFormat="false" ht="12.75" hidden="false" customHeight="false" outlineLevel="0" collapsed="false">
      <c r="B215" s="29" t="str">
        <f aca="false">B$17</f>
        <v>2014-15</v>
      </c>
      <c r="C215" s="30" t="str">
        <f aca="false">$C$17</f>
        <v>JUNE</v>
      </c>
      <c r="D215" s="30" t="s">
        <v>450</v>
      </c>
      <c r="E215" s="30" t="s">
        <v>451</v>
      </c>
      <c r="F215" s="30" t="s">
        <v>486</v>
      </c>
      <c r="G215" s="30" t="s">
        <v>487</v>
      </c>
      <c r="H215" s="30" t="s">
        <v>42</v>
      </c>
      <c r="I215" s="30" t="s">
        <v>43</v>
      </c>
      <c r="J215" s="30" t="n">
        <v>3773</v>
      </c>
      <c r="K215" s="30" t="n">
        <v>3101</v>
      </c>
      <c r="L215" s="30" t="n">
        <v>141</v>
      </c>
      <c r="M215" s="30" t="n">
        <v>697</v>
      </c>
      <c r="N215" s="30" t="n">
        <v>8437</v>
      </c>
      <c r="O215" s="30" t="n">
        <v>5872</v>
      </c>
      <c r="P215" s="30" t="n">
        <v>11811</v>
      </c>
      <c r="Q215" s="30" t="n">
        <v>1985</v>
      </c>
      <c r="R215" s="30" t="n">
        <v>30630</v>
      </c>
      <c r="S215" s="30" t="n">
        <v>4668</v>
      </c>
      <c r="V215" s="28"/>
      <c r="W215" s="28"/>
    </row>
    <row r="216" customFormat="false" ht="12.75" hidden="false" customHeight="false" outlineLevel="0" collapsed="false">
      <c r="B216" s="29" t="str">
        <f aca="false">B$17</f>
        <v>2014-15</v>
      </c>
      <c r="C216" s="30" t="str">
        <f aca="false">$C$17</f>
        <v>JUNE</v>
      </c>
      <c r="D216" s="30" t="s">
        <v>450</v>
      </c>
      <c r="E216" s="30" t="s">
        <v>451</v>
      </c>
      <c r="F216" s="30" t="s">
        <v>488</v>
      </c>
      <c r="G216" s="30" t="s">
        <v>489</v>
      </c>
      <c r="H216" s="30" t="s">
        <v>42</v>
      </c>
      <c r="I216" s="30" t="s">
        <v>43</v>
      </c>
      <c r="J216" s="30" t="n">
        <v>4133</v>
      </c>
      <c r="K216" s="30" t="n">
        <v>3155</v>
      </c>
      <c r="L216" s="30" t="n">
        <v>88</v>
      </c>
      <c r="M216" s="30" t="n">
        <v>824</v>
      </c>
      <c r="N216" s="30" t="n">
        <v>11946</v>
      </c>
      <c r="O216" s="30" t="n">
        <v>4017</v>
      </c>
      <c r="P216" s="30" t="n">
        <v>13037</v>
      </c>
      <c r="Q216" s="30" t="n">
        <v>1402</v>
      </c>
      <c r="R216" s="30" t="n">
        <v>23625</v>
      </c>
      <c r="S216" s="30" t="n">
        <v>2829</v>
      </c>
      <c r="V216" s="28"/>
      <c r="W216" s="28"/>
    </row>
    <row r="217" customFormat="false" ht="12.75" hidden="false" customHeight="false" outlineLevel="0" collapsed="false">
      <c r="B217" s="29" t="str">
        <f aca="false">B$17</f>
        <v>2014-15</v>
      </c>
      <c r="C217" s="30" t="str">
        <f aca="false">$C$17</f>
        <v>JUNE</v>
      </c>
      <c r="D217" s="30" t="s">
        <v>450</v>
      </c>
      <c r="E217" s="30" t="s">
        <v>451</v>
      </c>
      <c r="F217" s="30" t="s">
        <v>490</v>
      </c>
      <c r="G217" s="30" t="s">
        <v>491</v>
      </c>
      <c r="H217" s="30" t="s">
        <v>42</v>
      </c>
      <c r="I217" s="30" t="s">
        <v>43</v>
      </c>
      <c r="J217" s="30" t="n">
        <v>6647</v>
      </c>
      <c r="K217" s="30" t="n">
        <v>5967</v>
      </c>
      <c r="L217" s="30" t="n">
        <v>365</v>
      </c>
      <c r="M217" s="30" t="n">
        <v>1252</v>
      </c>
      <c r="N217" s="30" t="n">
        <v>18849</v>
      </c>
      <c r="O217" s="30" t="n">
        <v>16013</v>
      </c>
      <c r="P217" s="30" t="n">
        <v>30246</v>
      </c>
      <c r="Q217" s="30" t="n">
        <v>4446</v>
      </c>
      <c r="R217" s="30" t="n">
        <v>59736</v>
      </c>
      <c r="S217" s="30" t="n">
        <v>9748</v>
      </c>
      <c r="V217" s="28"/>
      <c r="W217" s="28"/>
    </row>
    <row r="218" customFormat="false" ht="12.75" hidden="false" customHeight="false" outlineLevel="0" collapsed="false">
      <c r="B218" s="29" t="str">
        <f aca="false">B$17</f>
        <v>2014-15</v>
      </c>
      <c r="C218" s="30" t="str">
        <f aca="false">$C$17</f>
        <v>JUNE</v>
      </c>
      <c r="D218" s="30" t="s">
        <v>450</v>
      </c>
      <c r="E218" s="30" t="s">
        <v>451</v>
      </c>
      <c r="F218" s="30" t="s">
        <v>492</v>
      </c>
      <c r="G218" s="30" t="s">
        <v>493</v>
      </c>
      <c r="H218" s="30" t="s">
        <v>42</v>
      </c>
      <c r="I218" s="30" t="s">
        <v>43</v>
      </c>
      <c r="J218" s="30" t="n">
        <v>7384</v>
      </c>
      <c r="K218" s="30" t="n">
        <v>6813</v>
      </c>
      <c r="L218" s="30" t="n">
        <v>199</v>
      </c>
      <c r="M218" s="30" t="n">
        <v>1101</v>
      </c>
      <c r="N218" s="30" t="n">
        <v>16619</v>
      </c>
      <c r="O218" s="30" t="n">
        <v>10117</v>
      </c>
      <c r="P218" s="30" t="n">
        <v>23367</v>
      </c>
      <c r="Q218" s="30" t="n">
        <v>4350</v>
      </c>
      <c r="R218" s="30" t="n">
        <v>53658</v>
      </c>
      <c r="S218" s="30" t="n">
        <v>8060</v>
      </c>
      <c r="V218" s="28"/>
      <c r="W218" s="28"/>
    </row>
    <row r="219" customFormat="false" ht="12.75" hidden="false" customHeight="false" outlineLevel="0" collapsed="false">
      <c r="B219" s="29" t="str">
        <f aca="false">B$17</f>
        <v>2014-15</v>
      </c>
      <c r="C219" s="30" t="str">
        <f aca="false">$C$17</f>
        <v>JUNE</v>
      </c>
      <c r="D219" s="30" t="s">
        <v>450</v>
      </c>
      <c r="E219" s="30" t="s">
        <v>451</v>
      </c>
      <c r="F219" s="30" t="s">
        <v>494</v>
      </c>
      <c r="G219" s="30" t="s">
        <v>495</v>
      </c>
      <c r="H219" s="30" t="s">
        <v>42</v>
      </c>
      <c r="I219" s="30" t="s">
        <v>43</v>
      </c>
      <c r="J219" s="30" t="n">
        <v>5961</v>
      </c>
      <c r="K219" s="30" t="n">
        <v>5449</v>
      </c>
      <c r="L219" s="30" t="n">
        <v>125</v>
      </c>
      <c r="M219" s="30" t="n">
        <v>689</v>
      </c>
      <c r="N219" s="30" t="n">
        <v>27200</v>
      </c>
      <c r="O219" s="30" t="n">
        <v>15014</v>
      </c>
      <c r="P219" s="30" t="n">
        <v>29303</v>
      </c>
      <c r="Q219" s="30" t="n">
        <v>3945</v>
      </c>
      <c r="R219" s="30" t="n">
        <v>75828</v>
      </c>
      <c r="S219" s="30" t="n">
        <v>10402</v>
      </c>
      <c r="V219" s="28"/>
      <c r="W219" s="28"/>
    </row>
    <row r="220" customFormat="false" ht="12.75" hidden="false" customHeight="false" outlineLevel="0" collapsed="false">
      <c r="B220" s="29" t="str">
        <f aca="false">B$17</f>
        <v>2014-15</v>
      </c>
      <c r="C220" s="30" t="str">
        <f aca="false">$C$17</f>
        <v>JUNE</v>
      </c>
      <c r="D220" s="30" t="s">
        <v>450</v>
      </c>
      <c r="E220" s="30" t="s">
        <v>451</v>
      </c>
      <c r="F220" s="30" t="s">
        <v>496</v>
      </c>
      <c r="G220" s="30" t="s">
        <v>497</v>
      </c>
      <c r="H220" s="30" t="s">
        <v>42</v>
      </c>
      <c r="I220" s="30" t="s">
        <v>43</v>
      </c>
      <c r="J220" s="30" t="n">
        <v>7523</v>
      </c>
      <c r="K220" s="30" t="n">
        <v>6285</v>
      </c>
      <c r="L220" s="30" t="n">
        <v>230</v>
      </c>
      <c r="M220" s="30" t="n">
        <v>1421</v>
      </c>
      <c r="N220" s="30" t="n">
        <v>21984</v>
      </c>
      <c r="O220" s="30" t="n">
        <v>7417</v>
      </c>
      <c r="P220" s="30" t="n">
        <v>23182</v>
      </c>
      <c r="Q220" s="30" t="n">
        <v>3161</v>
      </c>
      <c r="R220" s="30" t="n">
        <v>52045</v>
      </c>
      <c r="S220" s="30" t="n">
        <v>6712</v>
      </c>
      <c r="V220" s="28"/>
      <c r="W220" s="28"/>
    </row>
    <row r="221" customFormat="false" ht="12.75" hidden="false" customHeight="false" outlineLevel="0" collapsed="false">
      <c r="B221" s="29" t="str">
        <f aca="false">B$17</f>
        <v>2014-15</v>
      </c>
      <c r="C221" s="30" t="str">
        <f aca="false">$C$17</f>
        <v>JUNE</v>
      </c>
      <c r="D221" s="30" t="s">
        <v>450</v>
      </c>
      <c r="E221" s="30" t="s">
        <v>451</v>
      </c>
      <c r="F221" s="30" t="s">
        <v>498</v>
      </c>
      <c r="G221" s="30" t="s">
        <v>499</v>
      </c>
      <c r="H221" s="30" t="s">
        <v>42</v>
      </c>
      <c r="I221" s="30" t="s">
        <v>43</v>
      </c>
      <c r="J221" s="30" t="n">
        <v>3697</v>
      </c>
      <c r="K221" s="30" t="n">
        <v>3138</v>
      </c>
      <c r="L221" s="30" t="n">
        <v>71</v>
      </c>
      <c r="M221" s="30" t="n">
        <v>596</v>
      </c>
      <c r="N221" s="30" t="n">
        <v>12705</v>
      </c>
      <c r="O221" s="30" t="n">
        <v>5103</v>
      </c>
      <c r="P221" s="30" t="n">
        <v>14456</v>
      </c>
      <c r="Q221" s="30" t="n">
        <v>1658</v>
      </c>
      <c r="R221" s="30" t="n">
        <v>28092</v>
      </c>
      <c r="S221" s="30" t="n">
        <v>3528</v>
      </c>
      <c r="V221" s="28"/>
      <c r="W221" s="28"/>
    </row>
    <row r="222" customFormat="false" ht="12.75" hidden="false" customHeight="false" outlineLevel="0" collapsed="false">
      <c r="B222" s="29" t="str">
        <f aca="false">B$17</f>
        <v>2014-15</v>
      </c>
      <c r="C222" s="30" t="str">
        <f aca="false">$C$17</f>
        <v>JUNE</v>
      </c>
      <c r="D222" s="30" t="s">
        <v>450</v>
      </c>
      <c r="E222" s="30" t="s">
        <v>451</v>
      </c>
      <c r="F222" s="30" t="s">
        <v>500</v>
      </c>
      <c r="G222" s="30" t="s">
        <v>501</v>
      </c>
      <c r="H222" s="30" t="s">
        <v>42</v>
      </c>
      <c r="I222" s="30" t="s">
        <v>43</v>
      </c>
      <c r="J222" s="30" t="n">
        <v>5919</v>
      </c>
      <c r="K222" s="30" t="n">
        <v>5302</v>
      </c>
      <c r="L222" s="30" t="n">
        <v>316</v>
      </c>
      <c r="M222" s="30" t="n">
        <v>1025</v>
      </c>
      <c r="N222" s="30" t="n">
        <v>14332</v>
      </c>
      <c r="O222" s="30" t="n">
        <v>15052</v>
      </c>
      <c r="P222" s="30" t="n">
        <v>26848</v>
      </c>
      <c r="Q222" s="30" t="n">
        <v>3663</v>
      </c>
      <c r="R222" s="30" t="n">
        <v>53653</v>
      </c>
      <c r="S222" s="30" t="n">
        <v>8152</v>
      </c>
      <c r="V222" s="28"/>
      <c r="W222" s="28"/>
    </row>
    <row r="223" customFormat="false" ht="12.75" hidden="false" customHeight="false" outlineLevel="0" collapsed="false">
      <c r="B223" s="29" t="str">
        <f aca="false">B$17</f>
        <v>2014-15</v>
      </c>
      <c r="C223" s="30" t="str">
        <f aca="false">$C$17</f>
        <v>JUNE</v>
      </c>
      <c r="D223" s="30" t="s">
        <v>450</v>
      </c>
      <c r="E223" s="30" t="s">
        <v>451</v>
      </c>
      <c r="F223" s="30" t="s">
        <v>502</v>
      </c>
      <c r="G223" s="30" t="s">
        <v>503</v>
      </c>
      <c r="H223" s="30" t="s">
        <v>42</v>
      </c>
      <c r="I223" s="30" t="s">
        <v>43</v>
      </c>
      <c r="J223" s="30" t="n">
        <v>4163</v>
      </c>
      <c r="K223" s="30" t="n">
        <v>3617</v>
      </c>
      <c r="L223" s="30" t="n">
        <v>58</v>
      </c>
      <c r="M223" s="30" t="n">
        <v>824</v>
      </c>
      <c r="N223" s="30" t="n">
        <v>15627</v>
      </c>
      <c r="O223" s="30" t="n">
        <v>4086</v>
      </c>
      <c r="P223" s="30" t="n">
        <v>14580</v>
      </c>
      <c r="Q223" s="30" t="n">
        <v>1565</v>
      </c>
      <c r="R223" s="30" t="n">
        <v>29597</v>
      </c>
      <c r="S223" s="30" t="n">
        <v>4345</v>
      </c>
      <c r="V223" s="28"/>
      <c r="W223" s="28"/>
    </row>
    <row r="224" customFormat="false" ht="12.75" hidden="false" customHeight="false" outlineLevel="0" collapsed="false">
      <c r="B224" s="29" t="str">
        <f aca="false">B$17</f>
        <v>2014-15</v>
      </c>
      <c r="C224" s="30" t="str">
        <f aca="false">$C$17</f>
        <v>JUNE</v>
      </c>
      <c r="D224" s="30" t="s">
        <v>450</v>
      </c>
      <c r="E224" s="30" t="s">
        <v>451</v>
      </c>
      <c r="F224" s="30" t="s">
        <v>504</v>
      </c>
      <c r="G224" s="30" t="s">
        <v>505</v>
      </c>
      <c r="H224" s="30" t="s">
        <v>42</v>
      </c>
      <c r="I224" s="30" t="s">
        <v>43</v>
      </c>
      <c r="J224" s="30" t="n">
        <v>4117</v>
      </c>
      <c r="K224" s="30" t="n">
        <v>3410</v>
      </c>
      <c r="L224" s="30" t="n">
        <v>42</v>
      </c>
      <c r="M224" s="30" t="n">
        <v>685</v>
      </c>
      <c r="N224" s="30" t="n">
        <v>10561</v>
      </c>
      <c r="O224" s="30" t="n">
        <v>2609</v>
      </c>
      <c r="P224" s="30" t="n">
        <v>12909</v>
      </c>
      <c r="Q224" s="30" t="n">
        <v>1017</v>
      </c>
      <c r="R224" s="30" t="n">
        <v>26429</v>
      </c>
      <c r="S224" s="30" t="n">
        <v>2902</v>
      </c>
      <c r="V224" s="28"/>
      <c r="W224" s="28"/>
    </row>
    <row r="225" customFormat="false" ht="12.75" hidden="false" customHeight="false" outlineLevel="0" collapsed="false">
      <c r="B225" s="29" t="str">
        <f aca="false">B$17</f>
        <v>2014-15</v>
      </c>
      <c r="C225" s="30" t="str">
        <f aca="false">$C$17</f>
        <v>JUNE</v>
      </c>
      <c r="D225" s="30" t="s">
        <v>450</v>
      </c>
      <c r="E225" s="30" t="s">
        <v>451</v>
      </c>
      <c r="F225" s="30" t="s">
        <v>506</v>
      </c>
      <c r="G225" s="30" t="s">
        <v>507</v>
      </c>
      <c r="H225" s="30" t="s">
        <v>42</v>
      </c>
      <c r="I225" s="30" t="s">
        <v>43</v>
      </c>
      <c r="J225" s="30" t="n">
        <v>7508</v>
      </c>
      <c r="K225" s="30" t="n">
        <v>5462</v>
      </c>
      <c r="L225" s="30" t="n">
        <v>120</v>
      </c>
      <c r="M225" s="30" t="n">
        <v>1336</v>
      </c>
      <c r="N225" s="30" t="n">
        <v>22699</v>
      </c>
      <c r="O225" s="30" t="n">
        <v>8859</v>
      </c>
      <c r="P225" s="30" t="n">
        <v>21669</v>
      </c>
      <c r="Q225" s="30" t="n">
        <v>3699</v>
      </c>
      <c r="R225" s="30" t="n">
        <v>44303</v>
      </c>
      <c r="S225" s="30" t="n">
        <v>7843</v>
      </c>
      <c r="V225" s="28"/>
      <c r="W225" s="28"/>
    </row>
    <row r="226" customFormat="false" ht="12.75" hidden="false" customHeight="false" outlineLevel="0" collapsed="false">
      <c r="B226" s="29" t="str">
        <f aca="false">B$17</f>
        <v>2014-15</v>
      </c>
      <c r="C226" s="30" t="str">
        <f aca="false">$C$17</f>
        <v>JUNE</v>
      </c>
      <c r="D226" s="30" t="s">
        <v>450</v>
      </c>
      <c r="E226" s="30" t="s">
        <v>451</v>
      </c>
      <c r="F226" s="30" t="s">
        <v>508</v>
      </c>
      <c r="G226" s="30" t="s">
        <v>509</v>
      </c>
      <c r="H226" s="30" t="s">
        <v>42</v>
      </c>
      <c r="I226" s="30" t="s">
        <v>43</v>
      </c>
      <c r="J226" s="30" t="n">
        <v>6654</v>
      </c>
      <c r="K226" s="30" t="n">
        <v>5043</v>
      </c>
      <c r="L226" s="30" t="n">
        <v>256</v>
      </c>
      <c r="M226" s="30" t="n">
        <v>909</v>
      </c>
      <c r="N226" s="30" t="n">
        <v>21400</v>
      </c>
      <c r="O226" s="30" t="n">
        <v>9450</v>
      </c>
      <c r="P226" s="30" t="n">
        <v>24098</v>
      </c>
      <c r="Q226" s="30" t="n">
        <v>3340</v>
      </c>
      <c r="R226" s="30" t="n">
        <v>50653</v>
      </c>
      <c r="S226" s="30" t="n">
        <v>7122</v>
      </c>
      <c r="V226" s="28"/>
      <c r="W226" s="28"/>
    </row>
    <row r="227" customFormat="false" ht="12.75" hidden="false" customHeight="false" outlineLevel="0" collapsed="false">
      <c r="B227" s="29" t="str">
        <f aca="false">B$17</f>
        <v>2014-15</v>
      </c>
      <c r="C227" s="30" t="str">
        <f aca="false">$C$17</f>
        <v>JUNE</v>
      </c>
      <c r="D227" s="30" t="s">
        <v>450</v>
      </c>
      <c r="E227" s="30" t="s">
        <v>451</v>
      </c>
      <c r="F227" s="30" t="s">
        <v>510</v>
      </c>
      <c r="G227" s="30" t="s">
        <v>511</v>
      </c>
      <c r="H227" s="30" t="s">
        <v>42</v>
      </c>
      <c r="I227" s="30" t="s">
        <v>43</v>
      </c>
      <c r="J227" s="30" t="n">
        <v>7252</v>
      </c>
      <c r="K227" s="30" t="n">
        <v>5782</v>
      </c>
      <c r="L227" s="30" t="n">
        <v>134</v>
      </c>
      <c r="M227" s="30" t="n">
        <v>1422</v>
      </c>
      <c r="N227" s="30" t="n">
        <v>30015</v>
      </c>
      <c r="O227" s="30" t="n">
        <v>10256</v>
      </c>
      <c r="P227" s="30" t="n">
        <v>29047</v>
      </c>
      <c r="Q227" s="30" t="n">
        <v>3891</v>
      </c>
      <c r="R227" s="30" t="n">
        <v>56254</v>
      </c>
      <c r="S227" s="30" t="n">
        <v>9694</v>
      </c>
      <c r="V227" s="28"/>
      <c r="W227" s="28"/>
    </row>
    <row r="228" customFormat="false" ht="12.75" hidden="false" customHeight="false" outlineLevel="0" collapsed="false">
      <c r="B228" s="29" t="str">
        <f aca="false">B$17</f>
        <v>2014-15</v>
      </c>
      <c r="C228" s="30" t="str">
        <f aca="false">$C$17</f>
        <v>JUNE</v>
      </c>
      <c r="D228" s="30" t="s">
        <v>450</v>
      </c>
      <c r="E228" s="30" t="s">
        <v>451</v>
      </c>
      <c r="F228" s="30" t="s">
        <v>512</v>
      </c>
      <c r="G228" s="30" t="s">
        <v>513</v>
      </c>
      <c r="H228" s="30" t="s">
        <v>42</v>
      </c>
      <c r="I228" s="30" t="s">
        <v>43</v>
      </c>
      <c r="J228" s="30" t="n">
        <v>4556</v>
      </c>
      <c r="K228" s="30" t="n">
        <v>4463</v>
      </c>
      <c r="L228" s="30" t="n">
        <v>156</v>
      </c>
      <c r="M228" s="30" t="n">
        <v>1030</v>
      </c>
      <c r="N228" s="30" t="n">
        <v>14158</v>
      </c>
      <c r="O228" s="30" t="n">
        <v>7589</v>
      </c>
      <c r="P228" s="30" t="n">
        <v>18270</v>
      </c>
      <c r="Q228" s="30" t="n">
        <v>3648</v>
      </c>
      <c r="R228" s="30" t="n">
        <v>45249</v>
      </c>
      <c r="S228" s="30" t="n">
        <v>8387</v>
      </c>
      <c r="V228" s="28"/>
      <c r="W228" s="28"/>
    </row>
    <row r="229" customFormat="false" ht="12.75" hidden="false" customHeight="false" outlineLevel="0" collapsed="false">
      <c r="B229" s="29" t="str">
        <f aca="false">B$17</f>
        <v>2014-15</v>
      </c>
      <c r="C229" s="30" t="str">
        <f aca="false">$C$17</f>
        <v>JUNE</v>
      </c>
      <c r="D229" s="30" t="s">
        <v>450</v>
      </c>
      <c r="E229" s="30" t="s">
        <v>451</v>
      </c>
      <c r="F229" s="30" t="s">
        <v>514</v>
      </c>
      <c r="G229" s="30" t="s">
        <v>515</v>
      </c>
      <c r="H229" s="30" t="s">
        <v>42</v>
      </c>
      <c r="I229" s="30" t="s">
        <v>43</v>
      </c>
      <c r="J229" s="30" t="n">
        <v>3788</v>
      </c>
      <c r="K229" s="30" t="n">
        <v>3635</v>
      </c>
      <c r="L229" s="30" t="n">
        <v>156</v>
      </c>
      <c r="M229" s="30" t="n">
        <v>827</v>
      </c>
      <c r="N229" s="30" t="n">
        <v>11164</v>
      </c>
      <c r="O229" s="30" t="n">
        <v>7038</v>
      </c>
      <c r="P229" s="30" t="n">
        <v>15031</v>
      </c>
      <c r="Q229" s="30" t="n">
        <v>3238</v>
      </c>
      <c r="R229" s="30" t="n">
        <v>33515</v>
      </c>
      <c r="S229" s="30" t="n">
        <v>6273</v>
      </c>
      <c r="V229" s="28"/>
      <c r="W229" s="28"/>
    </row>
    <row r="230" customFormat="false" ht="12.75" hidden="false" customHeight="false" outlineLevel="0" collapsed="false">
      <c r="B230" s="31" t="str">
        <f aca="false">B$17</f>
        <v>2014-15</v>
      </c>
      <c r="C230" s="32" t="str">
        <f aca="false">$C$17</f>
        <v>JUNE</v>
      </c>
      <c r="D230" s="32" t="s">
        <v>516</v>
      </c>
      <c r="E230" s="32" t="s">
        <v>517</v>
      </c>
      <c r="F230" s="32" t="s">
        <v>516</v>
      </c>
      <c r="G230" s="32" t="s">
        <v>517</v>
      </c>
      <c r="H230" s="32" t="s">
        <v>42</v>
      </c>
      <c r="I230" s="32" t="s">
        <v>43</v>
      </c>
      <c r="J230" s="32" t="n">
        <v>64222</v>
      </c>
      <c r="K230" s="32" t="n">
        <v>71639</v>
      </c>
      <c r="L230" s="32" t="n">
        <v>1432</v>
      </c>
      <c r="M230" s="32" t="n">
        <v>7386</v>
      </c>
      <c r="N230" s="32" t="n">
        <v>148729</v>
      </c>
      <c r="O230" s="32" t="n">
        <v>84238</v>
      </c>
      <c r="P230" s="32" t="n">
        <v>317436</v>
      </c>
      <c r="Q230" s="32" t="n">
        <v>25578</v>
      </c>
      <c r="R230" s="32" t="n">
        <v>902727</v>
      </c>
      <c r="S230" s="32" t="n">
        <v>53734</v>
      </c>
      <c r="V230" s="28"/>
      <c r="W230" s="2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6" t="s">
        <v>5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9th August 2014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518</v>
      </c>
      <c r="C15" s="17"/>
      <c r="D15" s="17"/>
    </row>
    <row r="16" customFormat="false" ht="38.25" hidden="false" customHeight="false" outlineLevel="0" collapsed="false">
      <c r="B16" s="33" t="s">
        <v>21</v>
      </c>
      <c r="C16" s="33" t="s">
        <v>22</v>
      </c>
      <c r="D16" s="34" t="s">
        <v>23</v>
      </c>
      <c r="E16" s="34" t="s">
        <v>24</v>
      </c>
      <c r="F16" s="34" t="s">
        <v>27</v>
      </c>
      <c r="G16" s="34" t="s">
        <v>28</v>
      </c>
      <c r="H16" s="34" t="s">
        <v>29</v>
      </c>
      <c r="I16" s="34" t="s">
        <v>30</v>
      </c>
      <c r="J16" s="34" t="s">
        <v>31</v>
      </c>
      <c r="K16" s="34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4-15</v>
      </c>
      <c r="C17" s="24" t="str">
        <f aca="false">'Full Extract'!C17</f>
        <v>JUNE</v>
      </c>
      <c r="D17" s="24"/>
      <c r="E17" s="23" t="s">
        <v>41</v>
      </c>
      <c r="F17" s="24" t="s">
        <v>42</v>
      </c>
      <c r="G17" s="24" t="s">
        <v>43</v>
      </c>
      <c r="H17" s="35" t="n">
        <f aca="false">SUM(H19:H44)</f>
        <v>1457776</v>
      </c>
      <c r="I17" s="35" t="n">
        <f aca="false">SUM(I19:I44)</f>
        <v>1334530</v>
      </c>
      <c r="J17" s="35" t="n">
        <f aca="false">SUM(J19:J44)</f>
        <v>28850</v>
      </c>
      <c r="K17" s="35" t="n">
        <f aca="false">SUM(K19:K44)</f>
        <v>206022</v>
      </c>
      <c r="L17" s="35" t="n">
        <f aca="false">SUM(L19:L44)</f>
        <v>3244237</v>
      </c>
      <c r="M17" s="35" t="n">
        <f aca="false">SUM(M19:M44)</f>
        <v>1894909</v>
      </c>
      <c r="N17" s="35" t="n">
        <f aca="false">SUM(N19:N44)</f>
        <v>4477009</v>
      </c>
      <c r="O17" s="35" t="n">
        <f aca="false">SUM(O19:O44)</f>
        <v>418640</v>
      </c>
      <c r="P17" s="35" t="n">
        <f aca="false">SUM(P19:P44)</f>
        <v>9618479</v>
      </c>
      <c r="Q17" s="35" t="n">
        <f aca="false">SUM(Q19:Q44)</f>
        <v>965435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6" t="str">
        <f aca="false">$B$17</f>
        <v>2014-15</v>
      </c>
      <c r="C19" s="26" t="str">
        <f aca="false">$C$17</f>
        <v>JUNE</v>
      </c>
      <c r="D19" s="26" t="s">
        <v>44</v>
      </c>
      <c r="E19" s="26" t="s">
        <v>45</v>
      </c>
      <c r="F19" s="27" t="s">
        <v>42</v>
      </c>
      <c r="G19" s="27" t="s">
        <v>43</v>
      </c>
      <c r="H19" s="27" t="n">
        <f aca="false">SUMIF('Full Extract'!$D$19:$D$230,'Area Team Totals'!$D19,'Full Extract'!J$19:J$230)</f>
        <v>35136</v>
      </c>
      <c r="I19" s="27" t="n">
        <f aca="false">SUMIF('Full Extract'!$D$19:$D$230,'Area Team Totals'!$D19,'Full Extract'!K$19:K$230)</f>
        <v>33097</v>
      </c>
      <c r="J19" s="27" t="n">
        <f aca="false">SUMIF('Full Extract'!$D$19:$D$230,'Area Team Totals'!$D19,'Full Extract'!L$19:L$230)</f>
        <v>396</v>
      </c>
      <c r="K19" s="27" t="n">
        <f aca="false">SUMIF('Full Extract'!$D$19:$D$230,'Area Team Totals'!$D19,'Full Extract'!M$19:M$230)</f>
        <v>4495</v>
      </c>
      <c r="L19" s="27" t="n">
        <f aca="false">SUMIF('Full Extract'!$D$19:$D$230,'Area Team Totals'!$D19,'Full Extract'!N$19:N$230)</f>
        <v>67773</v>
      </c>
      <c r="M19" s="27" t="n">
        <f aca="false">SUMIF('Full Extract'!$D$19:$D$230,'Area Team Totals'!$D19,'Full Extract'!O$19:O$230)</f>
        <v>45289</v>
      </c>
      <c r="N19" s="27" t="n">
        <f aca="false">SUMIF('Full Extract'!$D$19:$D$230,'Area Team Totals'!$D19,'Full Extract'!P$19:P$230)</f>
        <v>97570</v>
      </c>
      <c r="O19" s="27" t="n">
        <f aca="false">SUMIF('Full Extract'!$D$19:$D$230,'Area Team Totals'!$D19,'Full Extract'!Q$19:Q$230)</f>
        <v>7880</v>
      </c>
      <c r="P19" s="27" t="n">
        <f aca="false">SUMIF('Full Extract'!$D$19:$D$230,'Area Team Totals'!$D19,'Full Extract'!R$19:R$230)</f>
        <v>213758</v>
      </c>
      <c r="Q19" s="27" t="n">
        <f aca="false">SUMIF('Full Extract'!$D$19:$D$230,'Area Team Totals'!$D19,'Full Extract'!S$19:S$230)</f>
        <v>20555</v>
      </c>
    </row>
    <row r="20" customFormat="false" ht="12.75" hidden="false" customHeight="false" outlineLevel="0" collapsed="false">
      <c r="B20" s="29" t="str">
        <f aca="false">$B$17</f>
        <v>2014-15</v>
      </c>
      <c r="C20" s="29" t="str">
        <f aca="false">$C$17</f>
        <v>JUNE</v>
      </c>
      <c r="D20" s="29" t="s">
        <v>58</v>
      </c>
      <c r="E20" s="29" t="s">
        <v>59</v>
      </c>
      <c r="F20" s="30" t="s">
        <v>42</v>
      </c>
      <c r="G20" s="30" t="s">
        <v>43</v>
      </c>
      <c r="H20" s="30" t="n">
        <f aca="false">SUMIF('Full Extract'!$D$19:$D$230,'Area Team Totals'!$D20,'Full Extract'!J$19:J$230)</f>
        <v>31713</v>
      </c>
      <c r="I20" s="30" t="n">
        <f aca="false">SUMIF('Full Extract'!$D$19:$D$230,'Area Team Totals'!$D20,'Full Extract'!K$19:K$230)</f>
        <v>31723</v>
      </c>
      <c r="J20" s="30" t="n">
        <f aca="false">SUMIF('Full Extract'!$D$19:$D$230,'Area Team Totals'!$D20,'Full Extract'!L$19:L$230)</f>
        <v>681</v>
      </c>
      <c r="K20" s="30" t="n">
        <f aca="false">SUMIF('Full Extract'!$D$19:$D$230,'Area Team Totals'!$D20,'Full Extract'!M$19:M$230)</f>
        <v>3485</v>
      </c>
      <c r="L20" s="30" t="n">
        <f aca="false">SUMIF('Full Extract'!$D$19:$D$230,'Area Team Totals'!$D20,'Full Extract'!N$19:N$230)</f>
        <v>69334</v>
      </c>
      <c r="M20" s="30" t="n">
        <f aca="false">SUMIF('Full Extract'!$D$19:$D$230,'Area Team Totals'!$D20,'Full Extract'!O$19:O$230)</f>
        <v>42169</v>
      </c>
      <c r="N20" s="30" t="n">
        <f aca="false">SUMIF('Full Extract'!$D$19:$D$230,'Area Team Totals'!$D20,'Full Extract'!P$19:P$230)</f>
        <v>91013</v>
      </c>
      <c r="O20" s="30" t="n">
        <f aca="false">SUMIF('Full Extract'!$D$19:$D$230,'Area Team Totals'!$D20,'Full Extract'!Q$19:Q$230)</f>
        <v>7316</v>
      </c>
      <c r="P20" s="30" t="n">
        <f aca="false">SUMIF('Full Extract'!$D$19:$D$230,'Area Team Totals'!$D20,'Full Extract'!R$19:R$230)</f>
        <v>167941</v>
      </c>
      <c r="Q20" s="30" t="n">
        <f aca="false">SUMIF('Full Extract'!$D$19:$D$230,'Area Team Totals'!$D20,'Full Extract'!S$19:S$230)</f>
        <v>17428</v>
      </c>
    </row>
    <row r="21" customFormat="false" ht="12.75" hidden="false" customHeight="false" outlineLevel="0" collapsed="false">
      <c r="B21" s="29" t="str">
        <f aca="false">$B$17</f>
        <v>2014-15</v>
      </c>
      <c r="C21" s="29" t="str">
        <f aca="false">$C$17</f>
        <v>JUNE</v>
      </c>
      <c r="D21" s="29" t="s">
        <v>70</v>
      </c>
      <c r="E21" s="29" t="s">
        <v>71</v>
      </c>
      <c r="F21" s="30" t="s">
        <v>42</v>
      </c>
      <c r="G21" s="30" t="s">
        <v>43</v>
      </c>
      <c r="H21" s="30" t="n">
        <f aca="false">SUMIF('Full Extract'!$D$19:$D$230,'Area Team Totals'!$D21,'Full Extract'!J$19:J$230)</f>
        <v>72417</v>
      </c>
      <c r="I21" s="30" t="n">
        <f aca="false">SUMIF('Full Extract'!$D$19:$D$230,'Area Team Totals'!$D21,'Full Extract'!K$19:K$230)</f>
        <v>66141</v>
      </c>
      <c r="J21" s="30" t="n">
        <f aca="false">SUMIF('Full Extract'!$D$19:$D$230,'Area Team Totals'!$D21,'Full Extract'!L$19:L$230)</f>
        <v>2100</v>
      </c>
      <c r="K21" s="30" t="n">
        <f aca="false">SUMIF('Full Extract'!$D$19:$D$230,'Area Team Totals'!$D21,'Full Extract'!M$19:M$230)</f>
        <v>11549</v>
      </c>
      <c r="L21" s="30" t="n">
        <f aca="false">SUMIF('Full Extract'!$D$19:$D$230,'Area Team Totals'!$D21,'Full Extract'!N$19:N$230)</f>
        <v>173139</v>
      </c>
      <c r="M21" s="30" t="n">
        <f aca="false">SUMIF('Full Extract'!$D$19:$D$230,'Area Team Totals'!$D21,'Full Extract'!O$19:O$230)</f>
        <v>123875</v>
      </c>
      <c r="N21" s="30" t="n">
        <f aca="false">SUMIF('Full Extract'!$D$19:$D$230,'Area Team Totals'!$D21,'Full Extract'!P$19:P$230)</f>
        <v>250036</v>
      </c>
      <c r="O21" s="30" t="n">
        <f aca="false">SUMIF('Full Extract'!$D$19:$D$230,'Area Team Totals'!$D21,'Full Extract'!Q$19:Q$230)</f>
        <v>27408</v>
      </c>
      <c r="P21" s="30" t="n">
        <f aca="false">SUMIF('Full Extract'!$D$19:$D$230,'Area Team Totals'!$D21,'Full Extract'!R$19:R$230)</f>
        <v>583981</v>
      </c>
      <c r="Q21" s="30" t="n">
        <f aca="false">SUMIF('Full Extract'!$D$19:$D$230,'Area Team Totals'!$D21,'Full Extract'!S$19:S$230)</f>
        <v>73301</v>
      </c>
    </row>
    <row r="22" customFormat="false" ht="12.75" hidden="false" customHeight="false" outlineLevel="0" collapsed="false">
      <c r="B22" s="29" t="str">
        <f aca="false">$B$17</f>
        <v>2014-15</v>
      </c>
      <c r="C22" s="29" t="str">
        <f aca="false">$C$17</f>
        <v>JUNE</v>
      </c>
      <c r="D22" s="29" t="s">
        <v>96</v>
      </c>
      <c r="E22" s="29" t="s">
        <v>97</v>
      </c>
      <c r="F22" s="30" t="s">
        <v>42</v>
      </c>
      <c r="G22" s="30" t="s">
        <v>43</v>
      </c>
      <c r="H22" s="30" t="n">
        <f aca="false">SUMIF('Full Extract'!$D$19:$D$230,'Area Team Totals'!$D22,'Full Extract'!J$19:J$230)</f>
        <v>50561</v>
      </c>
      <c r="I22" s="30" t="n">
        <f aca="false">SUMIF('Full Extract'!$D$19:$D$230,'Area Team Totals'!$D22,'Full Extract'!K$19:K$230)</f>
        <v>45889</v>
      </c>
      <c r="J22" s="30" t="n">
        <f aca="false">SUMIF('Full Extract'!$D$19:$D$230,'Area Team Totals'!$D22,'Full Extract'!L$19:L$230)</f>
        <v>682</v>
      </c>
      <c r="K22" s="30" t="n">
        <f aca="false">SUMIF('Full Extract'!$D$19:$D$230,'Area Team Totals'!$D22,'Full Extract'!M$19:M$230)</f>
        <v>7607</v>
      </c>
      <c r="L22" s="30" t="n">
        <f aca="false">SUMIF('Full Extract'!$D$19:$D$230,'Area Team Totals'!$D22,'Full Extract'!N$19:N$230)</f>
        <v>88284</v>
      </c>
      <c r="M22" s="30" t="n">
        <f aca="false">SUMIF('Full Extract'!$D$19:$D$230,'Area Team Totals'!$D22,'Full Extract'!O$19:O$230)</f>
        <v>51243</v>
      </c>
      <c r="N22" s="30" t="n">
        <f aca="false">SUMIF('Full Extract'!$D$19:$D$230,'Area Team Totals'!$D22,'Full Extract'!P$19:P$230)</f>
        <v>123629</v>
      </c>
      <c r="O22" s="30" t="n">
        <f aca="false">SUMIF('Full Extract'!$D$19:$D$230,'Area Team Totals'!$D22,'Full Extract'!Q$19:Q$230)</f>
        <v>11135</v>
      </c>
      <c r="P22" s="30" t="n">
        <f aca="false">SUMIF('Full Extract'!$D$19:$D$230,'Area Team Totals'!$D22,'Full Extract'!R$19:R$230)</f>
        <v>288885</v>
      </c>
      <c r="Q22" s="30" t="n">
        <f aca="false">SUMIF('Full Extract'!$D$19:$D$230,'Area Team Totals'!$D22,'Full Extract'!S$19:S$230)</f>
        <v>30193</v>
      </c>
    </row>
    <row r="23" customFormat="false" ht="12.75" hidden="false" customHeight="false" outlineLevel="0" collapsed="false">
      <c r="B23" s="29" t="str">
        <f aca="false">$B$17</f>
        <v>2014-15</v>
      </c>
      <c r="C23" s="29" t="str">
        <f aca="false">$C$17</f>
        <v>JUNE</v>
      </c>
      <c r="D23" s="29" t="s">
        <v>114</v>
      </c>
      <c r="E23" s="29" t="s">
        <v>115</v>
      </c>
      <c r="F23" s="30" t="s">
        <v>42</v>
      </c>
      <c r="G23" s="30" t="s">
        <v>43</v>
      </c>
      <c r="H23" s="30" t="n">
        <f aca="false">SUMIF('Full Extract'!$D$19:$D$230,'Area Team Totals'!$D23,'Full Extract'!J$19:J$230)</f>
        <v>36284</v>
      </c>
      <c r="I23" s="30" t="n">
        <f aca="false">SUMIF('Full Extract'!$D$19:$D$230,'Area Team Totals'!$D23,'Full Extract'!K$19:K$230)</f>
        <v>33507</v>
      </c>
      <c r="J23" s="30" t="n">
        <f aca="false">SUMIF('Full Extract'!$D$19:$D$230,'Area Team Totals'!$D23,'Full Extract'!L$19:L$230)</f>
        <v>1074</v>
      </c>
      <c r="K23" s="30" t="n">
        <f aca="false">SUMIF('Full Extract'!$D$19:$D$230,'Area Team Totals'!$D23,'Full Extract'!M$19:M$230)</f>
        <v>4011</v>
      </c>
      <c r="L23" s="30" t="n">
        <f aca="false">SUMIF('Full Extract'!$D$19:$D$230,'Area Team Totals'!$D23,'Full Extract'!N$19:N$230)</f>
        <v>75538</v>
      </c>
      <c r="M23" s="30" t="n">
        <f aca="false">SUMIF('Full Extract'!$D$19:$D$230,'Area Team Totals'!$D23,'Full Extract'!O$19:O$230)</f>
        <v>43619</v>
      </c>
      <c r="N23" s="30" t="n">
        <f aca="false">SUMIF('Full Extract'!$D$19:$D$230,'Area Team Totals'!$D23,'Full Extract'!P$19:P$230)</f>
        <v>101920</v>
      </c>
      <c r="O23" s="30" t="n">
        <f aca="false">SUMIF('Full Extract'!$D$19:$D$230,'Area Team Totals'!$D23,'Full Extract'!Q$19:Q$230)</f>
        <v>11530</v>
      </c>
      <c r="P23" s="30" t="n">
        <f aca="false">SUMIF('Full Extract'!$D$19:$D$230,'Area Team Totals'!$D23,'Full Extract'!R$19:R$230)</f>
        <v>236189</v>
      </c>
      <c r="Q23" s="30" t="n">
        <f aca="false">SUMIF('Full Extract'!$D$19:$D$230,'Area Team Totals'!$D23,'Full Extract'!S$19:S$230)</f>
        <v>27865</v>
      </c>
    </row>
    <row r="24" customFormat="false" ht="12.75" hidden="false" customHeight="false" outlineLevel="0" collapsed="false">
      <c r="B24" s="29" t="str">
        <f aca="false">$B$17</f>
        <v>2014-15</v>
      </c>
      <c r="C24" s="29" t="str">
        <f aca="false">$C$17</f>
        <v>JUNE</v>
      </c>
      <c r="D24" s="29" t="s">
        <v>128</v>
      </c>
      <c r="E24" s="29" t="s">
        <v>129</v>
      </c>
      <c r="F24" s="30" t="s">
        <v>42</v>
      </c>
      <c r="G24" s="30" t="s">
        <v>43</v>
      </c>
      <c r="H24" s="30" t="n">
        <f aca="false">SUMIF('Full Extract'!$D$19:$D$230,'Area Team Totals'!$D24,'Full Extract'!J$19:J$230)</f>
        <v>62657</v>
      </c>
      <c r="I24" s="30" t="n">
        <f aca="false">SUMIF('Full Extract'!$D$19:$D$230,'Area Team Totals'!$D24,'Full Extract'!K$19:K$230)</f>
        <v>60153</v>
      </c>
      <c r="J24" s="30" t="n">
        <f aca="false">SUMIF('Full Extract'!$D$19:$D$230,'Area Team Totals'!$D24,'Full Extract'!L$19:L$230)</f>
        <v>1135</v>
      </c>
      <c r="K24" s="30" t="n">
        <f aca="false">SUMIF('Full Extract'!$D$19:$D$230,'Area Team Totals'!$D24,'Full Extract'!M$19:M$230)</f>
        <v>7889</v>
      </c>
      <c r="L24" s="30" t="n">
        <f aca="false">SUMIF('Full Extract'!$D$19:$D$230,'Area Team Totals'!$D24,'Full Extract'!N$19:N$230)</f>
        <v>116449</v>
      </c>
      <c r="M24" s="30" t="n">
        <f aca="false">SUMIF('Full Extract'!$D$19:$D$230,'Area Team Totals'!$D24,'Full Extract'!O$19:O$230)</f>
        <v>72122</v>
      </c>
      <c r="N24" s="30" t="n">
        <f aca="false">SUMIF('Full Extract'!$D$19:$D$230,'Area Team Totals'!$D24,'Full Extract'!P$19:P$230)</f>
        <v>165596</v>
      </c>
      <c r="O24" s="30" t="n">
        <f aca="false">SUMIF('Full Extract'!$D$19:$D$230,'Area Team Totals'!$D24,'Full Extract'!Q$19:Q$230)</f>
        <v>13466</v>
      </c>
      <c r="P24" s="30" t="n">
        <f aca="false">SUMIF('Full Extract'!$D$19:$D$230,'Area Team Totals'!$D24,'Full Extract'!R$19:R$230)</f>
        <v>363907</v>
      </c>
      <c r="Q24" s="30" t="n">
        <f aca="false">SUMIF('Full Extract'!$D$19:$D$230,'Area Team Totals'!$D24,'Full Extract'!S$19:S$230)</f>
        <v>33804</v>
      </c>
    </row>
    <row r="25" customFormat="false" ht="12.75" hidden="false" customHeight="false" outlineLevel="0" collapsed="false">
      <c r="B25" s="29" t="str">
        <f aca="false">$B$17</f>
        <v>2014-15</v>
      </c>
      <c r="C25" s="29" t="str">
        <f aca="false">$C$17</f>
        <v>JUNE</v>
      </c>
      <c r="D25" s="29" t="s">
        <v>146</v>
      </c>
      <c r="E25" s="29" t="s">
        <v>147</v>
      </c>
      <c r="F25" s="30" t="s">
        <v>42</v>
      </c>
      <c r="G25" s="30" t="s">
        <v>43</v>
      </c>
      <c r="H25" s="30" t="n">
        <f aca="false">SUMIF('Full Extract'!$D$19:$D$230,'Area Team Totals'!$D25,'Full Extract'!J$19:J$230)</f>
        <v>45378</v>
      </c>
      <c r="I25" s="30" t="n">
        <f aca="false">SUMIF('Full Extract'!$D$19:$D$230,'Area Team Totals'!$D25,'Full Extract'!K$19:K$230)</f>
        <v>43103</v>
      </c>
      <c r="J25" s="30" t="n">
        <f aca="false">SUMIF('Full Extract'!$D$19:$D$230,'Area Team Totals'!$D25,'Full Extract'!L$19:L$230)</f>
        <v>705</v>
      </c>
      <c r="K25" s="30" t="n">
        <f aca="false">SUMIF('Full Extract'!$D$19:$D$230,'Area Team Totals'!$D25,'Full Extract'!M$19:M$230)</f>
        <v>5330</v>
      </c>
      <c r="L25" s="30" t="n">
        <f aca="false">SUMIF('Full Extract'!$D$19:$D$230,'Area Team Totals'!$D25,'Full Extract'!N$19:N$230)</f>
        <v>96469</v>
      </c>
      <c r="M25" s="30" t="n">
        <f aca="false">SUMIF('Full Extract'!$D$19:$D$230,'Area Team Totals'!$D25,'Full Extract'!O$19:O$230)</f>
        <v>56759</v>
      </c>
      <c r="N25" s="30" t="n">
        <f aca="false">SUMIF('Full Extract'!$D$19:$D$230,'Area Team Totals'!$D25,'Full Extract'!P$19:P$230)</f>
        <v>118521</v>
      </c>
      <c r="O25" s="30" t="n">
        <f aca="false">SUMIF('Full Extract'!$D$19:$D$230,'Area Team Totals'!$D25,'Full Extract'!Q$19:Q$230)</f>
        <v>9546</v>
      </c>
      <c r="P25" s="30" t="n">
        <f aca="false">SUMIF('Full Extract'!$D$19:$D$230,'Area Team Totals'!$D25,'Full Extract'!R$19:R$230)</f>
        <v>265392</v>
      </c>
      <c r="Q25" s="30" t="n">
        <f aca="false">SUMIF('Full Extract'!$D$19:$D$230,'Area Team Totals'!$D25,'Full Extract'!S$19:S$230)</f>
        <v>23819</v>
      </c>
    </row>
    <row r="26" customFormat="false" ht="12.75" hidden="false" customHeight="false" outlineLevel="0" collapsed="false">
      <c r="B26" s="29" t="str">
        <f aca="false">$B$17</f>
        <v>2014-15</v>
      </c>
      <c r="C26" s="29" t="str">
        <f aca="false">$C$17</f>
        <v>JUNE</v>
      </c>
      <c r="D26" s="29" t="s">
        <v>164</v>
      </c>
      <c r="E26" s="29" t="s">
        <v>165</v>
      </c>
      <c r="F26" s="30" t="s">
        <v>42</v>
      </c>
      <c r="G26" s="30" t="s">
        <v>43</v>
      </c>
      <c r="H26" s="30" t="n">
        <f aca="false">SUMIF('Full Extract'!$D$19:$D$230,'Area Team Totals'!$D26,'Full Extract'!J$19:J$230)</f>
        <v>45063</v>
      </c>
      <c r="I26" s="30" t="n">
        <f aca="false">SUMIF('Full Extract'!$D$19:$D$230,'Area Team Totals'!$D26,'Full Extract'!K$19:K$230)</f>
        <v>39219</v>
      </c>
      <c r="J26" s="30" t="n">
        <f aca="false">SUMIF('Full Extract'!$D$19:$D$230,'Area Team Totals'!$D26,'Full Extract'!L$19:L$230)</f>
        <v>1164</v>
      </c>
      <c r="K26" s="30" t="n">
        <f aca="false">SUMIF('Full Extract'!$D$19:$D$230,'Area Team Totals'!$D26,'Full Extract'!M$19:M$230)</f>
        <v>5460</v>
      </c>
      <c r="L26" s="30" t="n">
        <f aca="false">SUMIF('Full Extract'!$D$19:$D$230,'Area Team Totals'!$D26,'Full Extract'!N$19:N$230)</f>
        <v>86226</v>
      </c>
      <c r="M26" s="30" t="n">
        <f aca="false">SUMIF('Full Extract'!$D$19:$D$230,'Area Team Totals'!$D26,'Full Extract'!O$19:O$230)</f>
        <v>54775</v>
      </c>
      <c r="N26" s="30" t="n">
        <f aca="false">SUMIF('Full Extract'!$D$19:$D$230,'Area Team Totals'!$D26,'Full Extract'!P$19:P$230)</f>
        <v>128713</v>
      </c>
      <c r="O26" s="30" t="n">
        <f aca="false">SUMIF('Full Extract'!$D$19:$D$230,'Area Team Totals'!$D26,'Full Extract'!Q$19:Q$230)</f>
        <v>11999</v>
      </c>
      <c r="P26" s="30" t="n">
        <f aca="false">SUMIF('Full Extract'!$D$19:$D$230,'Area Team Totals'!$D26,'Full Extract'!R$19:R$230)</f>
        <v>331722</v>
      </c>
      <c r="Q26" s="30" t="n">
        <f aca="false">SUMIF('Full Extract'!$D$19:$D$230,'Area Team Totals'!$D26,'Full Extract'!S$19:S$230)</f>
        <v>31981</v>
      </c>
    </row>
    <row r="27" customFormat="false" ht="12.75" hidden="false" customHeight="false" outlineLevel="0" collapsed="false">
      <c r="B27" s="29" t="str">
        <f aca="false">$B$17</f>
        <v>2014-15</v>
      </c>
      <c r="C27" s="29" t="str">
        <f aca="false">$C$17</f>
        <v>JUNE</v>
      </c>
      <c r="D27" s="29" t="s">
        <v>176</v>
      </c>
      <c r="E27" s="29" t="s">
        <v>177</v>
      </c>
      <c r="F27" s="30" t="s">
        <v>42</v>
      </c>
      <c r="G27" s="30" t="s">
        <v>43</v>
      </c>
      <c r="H27" s="30" t="n">
        <f aca="false">SUMIF('Full Extract'!$D$19:$D$230,'Area Team Totals'!$D27,'Full Extract'!J$19:J$230)</f>
        <v>61246</v>
      </c>
      <c r="I27" s="30" t="n">
        <f aca="false">SUMIF('Full Extract'!$D$19:$D$230,'Area Team Totals'!$D27,'Full Extract'!K$19:K$230)</f>
        <v>60312</v>
      </c>
      <c r="J27" s="30" t="n">
        <f aca="false">SUMIF('Full Extract'!$D$19:$D$230,'Area Team Totals'!$D27,'Full Extract'!L$19:L$230)</f>
        <v>1268</v>
      </c>
      <c r="K27" s="30" t="n">
        <f aca="false">SUMIF('Full Extract'!$D$19:$D$230,'Area Team Totals'!$D27,'Full Extract'!M$19:M$230)</f>
        <v>9123</v>
      </c>
      <c r="L27" s="30" t="n">
        <f aca="false">SUMIF('Full Extract'!$D$19:$D$230,'Area Team Totals'!$D27,'Full Extract'!N$19:N$230)</f>
        <v>129260</v>
      </c>
      <c r="M27" s="30" t="n">
        <f aca="false">SUMIF('Full Extract'!$D$19:$D$230,'Area Team Totals'!$D27,'Full Extract'!O$19:O$230)</f>
        <v>77021</v>
      </c>
      <c r="N27" s="30" t="n">
        <f aca="false">SUMIF('Full Extract'!$D$19:$D$230,'Area Team Totals'!$D27,'Full Extract'!P$19:P$230)</f>
        <v>175835</v>
      </c>
      <c r="O27" s="30" t="n">
        <f aca="false">SUMIF('Full Extract'!$D$19:$D$230,'Area Team Totals'!$D27,'Full Extract'!Q$19:Q$230)</f>
        <v>15778</v>
      </c>
      <c r="P27" s="30" t="n">
        <f aca="false">SUMIF('Full Extract'!$D$19:$D$230,'Area Team Totals'!$D27,'Full Extract'!R$19:R$230)</f>
        <v>392914</v>
      </c>
      <c r="Q27" s="30" t="n">
        <f aca="false">SUMIF('Full Extract'!$D$19:$D$230,'Area Team Totals'!$D27,'Full Extract'!S$19:S$230)</f>
        <v>35529</v>
      </c>
    </row>
    <row r="28" customFormat="false" ht="12.75" hidden="false" customHeight="false" outlineLevel="0" collapsed="false">
      <c r="B28" s="29" t="str">
        <f aca="false">$B$17</f>
        <v>2014-15</v>
      </c>
      <c r="C28" s="29" t="str">
        <f aca="false">$C$17</f>
        <v>JUNE</v>
      </c>
      <c r="D28" s="29" t="s">
        <v>198</v>
      </c>
      <c r="E28" s="29" t="s">
        <v>199</v>
      </c>
      <c r="F28" s="30" t="s">
        <v>42</v>
      </c>
      <c r="G28" s="30" t="s">
        <v>43</v>
      </c>
      <c r="H28" s="30" t="n">
        <f aca="false">SUMIF('Full Extract'!$D$19:$D$230,'Area Team Totals'!$D28,'Full Extract'!J$19:J$230)</f>
        <v>43078</v>
      </c>
      <c r="I28" s="30" t="n">
        <f aca="false">SUMIF('Full Extract'!$D$19:$D$230,'Area Team Totals'!$D28,'Full Extract'!K$19:K$230)</f>
        <v>38202</v>
      </c>
      <c r="J28" s="30" t="n">
        <f aca="false">SUMIF('Full Extract'!$D$19:$D$230,'Area Team Totals'!$D28,'Full Extract'!L$19:L$230)</f>
        <v>1117</v>
      </c>
      <c r="K28" s="30" t="n">
        <f aca="false">SUMIF('Full Extract'!$D$19:$D$230,'Area Team Totals'!$D28,'Full Extract'!M$19:M$230)</f>
        <v>5197</v>
      </c>
      <c r="L28" s="30" t="n">
        <f aca="false">SUMIF('Full Extract'!$D$19:$D$230,'Area Team Totals'!$D28,'Full Extract'!N$19:N$230)</f>
        <v>88666</v>
      </c>
      <c r="M28" s="30" t="n">
        <f aca="false">SUMIF('Full Extract'!$D$19:$D$230,'Area Team Totals'!$D28,'Full Extract'!O$19:O$230)</f>
        <v>61787</v>
      </c>
      <c r="N28" s="30" t="n">
        <f aca="false">SUMIF('Full Extract'!$D$19:$D$230,'Area Team Totals'!$D28,'Full Extract'!P$19:P$230)</f>
        <v>125975</v>
      </c>
      <c r="O28" s="30" t="n">
        <f aca="false">SUMIF('Full Extract'!$D$19:$D$230,'Area Team Totals'!$D28,'Full Extract'!Q$19:Q$230)</f>
        <v>9910</v>
      </c>
      <c r="P28" s="30" t="n">
        <f aca="false">SUMIF('Full Extract'!$D$19:$D$230,'Area Team Totals'!$D28,'Full Extract'!R$19:R$230)</f>
        <v>240587</v>
      </c>
      <c r="Q28" s="30" t="n">
        <f aca="false">SUMIF('Full Extract'!$D$19:$D$230,'Area Team Totals'!$D28,'Full Extract'!S$19:S$230)</f>
        <v>22415</v>
      </c>
    </row>
    <row r="29" customFormat="false" ht="12.75" hidden="false" customHeight="false" outlineLevel="0" collapsed="false">
      <c r="B29" s="29" t="str">
        <f aca="false">$B$17</f>
        <v>2014-15</v>
      </c>
      <c r="C29" s="29" t="str">
        <f aca="false">$C$17</f>
        <v>JUNE</v>
      </c>
      <c r="D29" s="29" t="s">
        <v>214</v>
      </c>
      <c r="E29" s="29" t="s">
        <v>215</v>
      </c>
      <c r="F29" s="30" t="s">
        <v>42</v>
      </c>
      <c r="G29" s="30" t="s">
        <v>43</v>
      </c>
      <c r="H29" s="30" t="n">
        <f aca="false">SUMIF('Full Extract'!$D$19:$D$230,'Area Team Totals'!$D29,'Full Extract'!J$19:J$230)</f>
        <v>56958</v>
      </c>
      <c r="I29" s="30" t="n">
        <f aca="false">SUMIF('Full Extract'!$D$19:$D$230,'Area Team Totals'!$D29,'Full Extract'!K$19:K$230)</f>
        <v>48380</v>
      </c>
      <c r="J29" s="30" t="n">
        <f aca="false">SUMIF('Full Extract'!$D$19:$D$230,'Area Team Totals'!$D29,'Full Extract'!L$19:L$230)</f>
        <v>1147</v>
      </c>
      <c r="K29" s="30" t="n">
        <f aca="false">SUMIF('Full Extract'!$D$19:$D$230,'Area Team Totals'!$D29,'Full Extract'!M$19:M$230)</f>
        <v>7110</v>
      </c>
      <c r="L29" s="30" t="n">
        <f aca="false">SUMIF('Full Extract'!$D$19:$D$230,'Area Team Totals'!$D29,'Full Extract'!N$19:N$230)</f>
        <v>174396</v>
      </c>
      <c r="M29" s="30" t="n">
        <f aca="false">SUMIF('Full Extract'!$D$19:$D$230,'Area Team Totals'!$D29,'Full Extract'!O$19:O$230)</f>
        <v>96076</v>
      </c>
      <c r="N29" s="30" t="n">
        <f aca="false">SUMIF('Full Extract'!$D$19:$D$230,'Area Team Totals'!$D29,'Full Extract'!P$19:P$230)</f>
        <v>243288</v>
      </c>
      <c r="O29" s="30" t="n">
        <f aca="false">SUMIF('Full Extract'!$D$19:$D$230,'Area Team Totals'!$D29,'Full Extract'!Q$19:Q$230)</f>
        <v>27615</v>
      </c>
      <c r="P29" s="30" t="n">
        <f aca="false">SUMIF('Full Extract'!$D$19:$D$230,'Area Team Totals'!$D29,'Full Extract'!R$19:R$230)</f>
        <v>560325</v>
      </c>
      <c r="Q29" s="30" t="n">
        <f aca="false">SUMIF('Full Extract'!$D$19:$D$230,'Area Team Totals'!$D29,'Full Extract'!S$19:S$230)</f>
        <v>59649</v>
      </c>
    </row>
    <row r="30" customFormat="false" ht="12.75" hidden="false" customHeight="false" outlineLevel="0" collapsed="false">
      <c r="B30" s="29" t="str">
        <f aca="false">$B$17</f>
        <v>2014-15</v>
      </c>
      <c r="C30" s="29" t="str">
        <f aca="false">$C$17</f>
        <v>JUNE</v>
      </c>
      <c r="D30" s="29" t="s">
        <v>230</v>
      </c>
      <c r="E30" s="29" t="s">
        <v>231</v>
      </c>
      <c r="F30" s="30" t="s">
        <v>42</v>
      </c>
      <c r="G30" s="30" t="s">
        <v>43</v>
      </c>
      <c r="H30" s="30" t="n">
        <f aca="false">SUMIF('Full Extract'!$D$19:$D$230,'Area Team Totals'!$D30,'Full Extract'!J$19:J$230)</f>
        <v>57311</v>
      </c>
      <c r="I30" s="30" t="n">
        <f aca="false">SUMIF('Full Extract'!$D$19:$D$230,'Area Team Totals'!$D30,'Full Extract'!K$19:K$230)</f>
        <v>48977</v>
      </c>
      <c r="J30" s="30" t="n">
        <f aca="false">SUMIF('Full Extract'!$D$19:$D$230,'Area Team Totals'!$D30,'Full Extract'!L$19:L$230)</f>
        <v>971</v>
      </c>
      <c r="K30" s="30" t="n">
        <f aca="false">SUMIF('Full Extract'!$D$19:$D$230,'Area Team Totals'!$D30,'Full Extract'!M$19:M$230)</f>
        <v>5737</v>
      </c>
      <c r="L30" s="30" t="n">
        <f aca="false">SUMIF('Full Extract'!$D$19:$D$230,'Area Team Totals'!$D30,'Full Extract'!N$19:N$230)</f>
        <v>101612</v>
      </c>
      <c r="M30" s="30" t="n">
        <f aca="false">SUMIF('Full Extract'!$D$19:$D$230,'Area Team Totals'!$D30,'Full Extract'!O$19:O$230)</f>
        <v>52296</v>
      </c>
      <c r="N30" s="30" t="n">
        <f aca="false">SUMIF('Full Extract'!$D$19:$D$230,'Area Team Totals'!$D30,'Full Extract'!P$19:P$230)</f>
        <v>128351</v>
      </c>
      <c r="O30" s="30" t="n">
        <f aca="false">SUMIF('Full Extract'!$D$19:$D$230,'Area Team Totals'!$D30,'Full Extract'!Q$19:Q$230)</f>
        <v>11220</v>
      </c>
      <c r="P30" s="30" t="n">
        <f aca="false">SUMIF('Full Extract'!$D$19:$D$230,'Area Team Totals'!$D30,'Full Extract'!R$19:R$230)</f>
        <v>292964</v>
      </c>
      <c r="Q30" s="30" t="n">
        <f aca="false">SUMIF('Full Extract'!$D$19:$D$230,'Area Team Totals'!$D30,'Full Extract'!S$19:S$230)</f>
        <v>30140</v>
      </c>
    </row>
    <row r="31" customFormat="false" ht="12.75" hidden="false" customHeight="false" outlineLevel="0" collapsed="false">
      <c r="B31" s="29" t="str">
        <f aca="false">$B$17</f>
        <v>2014-15</v>
      </c>
      <c r="C31" s="29" t="str">
        <f aca="false">$C$17</f>
        <v>JUNE</v>
      </c>
      <c r="D31" s="29" t="s">
        <v>252</v>
      </c>
      <c r="E31" s="29" t="s">
        <v>253</v>
      </c>
      <c r="F31" s="30" t="s">
        <v>42</v>
      </c>
      <c r="G31" s="30" t="s">
        <v>43</v>
      </c>
      <c r="H31" s="30" t="n">
        <f aca="false">SUMIF('Full Extract'!$D$19:$D$230,'Area Team Totals'!$D31,'Full Extract'!J$19:J$230)</f>
        <v>66085</v>
      </c>
      <c r="I31" s="30" t="n">
        <f aca="false">SUMIF('Full Extract'!$D$19:$D$230,'Area Team Totals'!$D31,'Full Extract'!K$19:K$230)</f>
        <v>61435</v>
      </c>
      <c r="J31" s="30" t="n">
        <f aca="false">SUMIF('Full Extract'!$D$19:$D$230,'Area Team Totals'!$D31,'Full Extract'!L$19:L$230)</f>
        <v>1132</v>
      </c>
      <c r="K31" s="30" t="n">
        <f aca="false">SUMIF('Full Extract'!$D$19:$D$230,'Area Team Totals'!$D31,'Full Extract'!M$19:M$230)</f>
        <v>8665</v>
      </c>
      <c r="L31" s="30" t="n">
        <f aca="false">SUMIF('Full Extract'!$D$19:$D$230,'Area Team Totals'!$D31,'Full Extract'!N$19:N$230)</f>
        <v>130784</v>
      </c>
      <c r="M31" s="30" t="n">
        <f aca="false">SUMIF('Full Extract'!$D$19:$D$230,'Area Team Totals'!$D31,'Full Extract'!O$19:O$230)</f>
        <v>63609</v>
      </c>
      <c r="N31" s="30" t="n">
        <f aca="false">SUMIF('Full Extract'!$D$19:$D$230,'Area Team Totals'!$D31,'Full Extract'!P$19:P$230)</f>
        <v>187531</v>
      </c>
      <c r="O31" s="30" t="n">
        <f aca="false">SUMIF('Full Extract'!$D$19:$D$230,'Area Team Totals'!$D31,'Full Extract'!Q$19:Q$230)</f>
        <v>11565</v>
      </c>
      <c r="P31" s="30" t="n">
        <f aca="false">SUMIF('Full Extract'!$D$19:$D$230,'Area Team Totals'!$D31,'Full Extract'!R$19:R$230)</f>
        <v>385518</v>
      </c>
      <c r="Q31" s="30" t="n">
        <f aca="false">SUMIF('Full Extract'!$D$19:$D$230,'Area Team Totals'!$D31,'Full Extract'!S$19:S$230)</f>
        <v>26064</v>
      </c>
    </row>
    <row r="32" customFormat="false" ht="12.75" hidden="false" customHeight="false" outlineLevel="0" collapsed="false">
      <c r="B32" s="29" t="str">
        <f aca="false">$B$17</f>
        <v>2014-15</v>
      </c>
      <c r="C32" s="29" t="str">
        <f aca="false">$C$17</f>
        <v>JUNE</v>
      </c>
      <c r="D32" s="29" t="s">
        <v>270</v>
      </c>
      <c r="E32" s="29" t="s">
        <v>271</v>
      </c>
      <c r="F32" s="30" t="s">
        <v>42</v>
      </c>
      <c r="G32" s="30" t="s">
        <v>43</v>
      </c>
      <c r="H32" s="30" t="n">
        <f aca="false">SUMIF('Full Extract'!$D$19:$D$230,'Area Team Totals'!$D32,'Full Extract'!J$19:J$230)</f>
        <v>42435</v>
      </c>
      <c r="I32" s="30" t="n">
        <f aca="false">SUMIF('Full Extract'!$D$19:$D$230,'Area Team Totals'!$D32,'Full Extract'!K$19:K$230)</f>
        <v>38951</v>
      </c>
      <c r="J32" s="30" t="n">
        <f aca="false">SUMIF('Full Extract'!$D$19:$D$230,'Area Team Totals'!$D32,'Full Extract'!L$19:L$230)</f>
        <v>343</v>
      </c>
      <c r="K32" s="30" t="n">
        <f aca="false">SUMIF('Full Extract'!$D$19:$D$230,'Area Team Totals'!$D32,'Full Extract'!M$19:M$230)</f>
        <v>7738</v>
      </c>
      <c r="L32" s="30" t="n">
        <f aca="false">SUMIF('Full Extract'!$D$19:$D$230,'Area Team Totals'!$D32,'Full Extract'!N$19:N$230)</f>
        <v>92433</v>
      </c>
      <c r="M32" s="30" t="n">
        <f aca="false">SUMIF('Full Extract'!$D$19:$D$230,'Area Team Totals'!$D32,'Full Extract'!O$19:O$230)</f>
        <v>52567</v>
      </c>
      <c r="N32" s="30" t="n">
        <f aca="false">SUMIF('Full Extract'!$D$19:$D$230,'Area Team Totals'!$D32,'Full Extract'!P$19:P$230)</f>
        <v>119217</v>
      </c>
      <c r="O32" s="30" t="n">
        <f aca="false">SUMIF('Full Extract'!$D$19:$D$230,'Area Team Totals'!$D32,'Full Extract'!Q$19:Q$230)</f>
        <v>9280</v>
      </c>
      <c r="P32" s="30" t="n">
        <f aca="false">SUMIF('Full Extract'!$D$19:$D$230,'Area Team Totals'!$D32,'Full Extract'!R$19:R$230)</f>
        <v>267789</v>
      </c>
      <c r="Q32" s="30" t="n">
        <f aca="false">SUMIF('Full Extract'!$D$19:$D$230,'Area Team Totals'!$D32,'Full Extract'!S$19:S$230)</f>
        <v>25718</v>
      </c>
    </row>
    <row r="33" customFormat="false" ht="12.75" hidden="false" customHeight="false" outlineLevel="0" collapsed="false">
      <c r="B33" s="29" t="str">
        <f aca="false">$B$17</f>
        <v>2014-15</v>
      </c>
      <c r="C33" s="29" t="str">
        <f aca="false">$C$17</f>
        <v>JUNE</v>
      </c>
      <c r="D33" s="29" t="s">
        <v>286</v>
      </c>
      <c r="E33" s="29" t="s">
        <v>287</v>
      </c>
      <c r="F33" s="30" t="s">
        <v>42</v>
      </c>
      <c r="G33" s="30" t="s">
        <v>43</v>
      </c>
      <c r="H33" s="30" t="n">
        <f aca="false">SUMIF('Full Extract'!$D$19:$D$230,'Area Team Totals'!$D33,'Full Extract'!J$19:J$230)</f>
        <v>65894</v>
      </c>
      <c r="I33" s="30" t="n">
        <f aca="false">SUMIF('Full Extract'!$D$19:$D$230,'Area Team Totals'!$D33,'Full Extract'!K$19:K$230)</f>
        <v>61120</v>
      </c>
      <c r="J33" s="30" t="n">
        <f aca="false">SUMIF('Full Extract'!$D$19:$D$230,'Area Team Totals'!$D33,'Full Extract'!L$19:L$230)</f>
        <v>1113</v>
      </c>
      <c r="K33" s="30" t="n">
        <f aca="false">SUMIF('Full Extract'!$D$19:$D$230,'Area Team Totals'!$D33,'Full Extract'!M$19:M$230)</f>
        <v>8698</v>
      </c>
      <c r="L33" s="30" t="n">
        <f aca="false">SUMIF('Full Extract'!$D$19:$D$230,'Area Team Totals'!$D33,'Full Extract'!N$19:N$230)</f>
        <v>137020</v>
      </c>
      <c r="M33" s="30" t="n">
        <f aca="false">SUMIF('Full Extract'!$D$19:$D$230,'Area Team Totals'!$D33,'Full Extract'!O$19:O$230)</f>
        <v>78719</v>
      </c>
      <c r="N33" s="30" t="n">
        <f aca="false">SUMIF('Full Extract'!$D$19:$D$230,'Area Team Totals'!$D33,'Full Extract'!P$19:P$230)</f>
        <v>183672</v>
      </c>
      <c r="O33" s="30" t="n">
        <f aca="false">SUMIF('Full Extract'!$D$19:$D$230,'Area Team Totals'!$D33,'Full Extract'!Q$19:Q$230)</f>
        <v>14902</v>
      </c>
      <c r="P33" s="30" t="n">
        <f aca="false">SUMIF('Full Extract'!$D$19:$D$230,'Area Team Totals'!$D33,'Full Extract'!R$19:R$230)</f>
        <v>351161</v>
      </c>
      <c r="Q33" s="30" t="n">
        <f aca="false">SUMIF('Full Extract'!$D$19:$D$230,'Area Team Totals'!$D33,'Full Extract'!S$19:S$230)</f>
        <v>34592</v>
      </c>
    </row>
    <row r="34" customFormat="false" ht="12.75" hidden="false" customHeight="false" outlineLevel="0" collapsed="false">
      <c r="B34" s="29" t="str">
        <f aca="false">$B$17</f>
        <v>2014-15</v>
      </c>
      <c r="C34" s="29" t="str">
        <f aca="false">$C$17</f>
        <v>JUNE</v>
      </c>
      <c r="D34" s="29" t="s">
        <v>302</v>
      </c>
      <c r="E34" s="29" t="s">
        <v>303</v>
      </c>
      <c r="F34" s="30" t="s">
        <v>42</v>
      </c>
      <c r="G34" s="30" t="s">
        <v>43</v>
      </c>
      <c r="H34" s="30" t="n">
        <f aca="false">SUMIF('Full Extract'!$D$19:$D$230,'Area Team Totals'!$D34,'Full Extract'!J$19:J$230)</f>
        <v>42010</v>
      </c>
      <c r="I34" s="30" t="n">
        <f aca="false">SUMIF('Full Extract'!$D$19:$D$230,'Area Team Totals'!$D34,'Full Extract'!K$19:K$230)</f>
        <v>36129</v>
      </c>
      <c r="J34" s="30" t="n">
        <f aca="false">SUMIF('Full Extract'!$D$19:$D$230,'Area Team Totals'!$D34,'Full Extract'!L$19:L$230)</f>
        <v>741</v>
      </c>
      <c r="K34" s="30" t="n">
        <f aca="false">SUMIF('Full Extract'!$D$19:$D$230,'Area Team Totals'!$D34,'Full Extract'!M$19:M$230)</f>
        <v>5147</v>
      </c>
      <c r="L34" s="30" t="n">
        <f aca="false">SUMIF('Full Extract'!$D$19:$D$230,'Area Team Totals'!$D34,'Full Extract'!N$19:N$230)</f>
        <v>91404</v>
      </c>
      <c r="M34" s="30" t="n">
        <f aca="false">SUMIF('Full Extract'!$D$19:$D$230,'Area Team Totals'!$D34,'Full Extract'!O$19:O$230)</f>
        <v>61396</v>
      </c>
      <c r="N34" s="30" t="n">
        <f aca="false">SUMIF('Full Extract'!$D$19:$D$230,'Area Team Totals'!$D34,'Full Extract'!P$19:P$230)</f>
        <v>136592</v>
      </c>
      <c r="O34" s="30" t="n">
        <f aca="false">SUMIF('Full Extract'!$D$19:$D$230,'Area Team Totals'!$D34,'Full Extract'!Q$19:Q$230)</f>
        <v>12301</v>
      </c>
      <c r="P34" s="30" t="n">
        <f aca="false">SUMIF('Full Extract'!$D$19:$D$230,'Area Team Totals'!$D34,'Full Extract'!R$19:R$230)</f>
        <v>253622</v>
      </c>
      <c r="Q34" s="30" t="n">
        <f aca="false">SUMIF('Full Extract'!$D$19:$D$230,'Area Team Totals'!$D34,'Full Extract'!S$19:S$230)</f>
        <v>23030</v>
      </c>
    </row>
    <row r="35" customFormat="false" ht="12.75" hidden="false" customHeight="false" outlineLevel="0" collapsed="false">
      <c r="B35" s="29" t="str">
        <f aca="false">$B$17</f>
        <v>2014-15</v>
      </c>
      <c r="C35" s="29" t="str">
        <f aca="false">$C$17</f>
        <v>JUNE</v>
      </c>
      <c r="D35" s="29" t="s">
        <v>318</v>
      </c>
      <c r="E35" s="29" t="s">
        <v>319</v>
      </c>
      <c r="F35" s="30" t="s">
        <v>42</v>
      </c>
      <c r="G35" s="30" t="s">
        <v>43</v>
      </c>
      <c r="H35" s="30" t="n">
        <f aca="false">SUMIF('Full Extract'!$D$19:$D$230,'Area Team Totals'!$D35,'Full Extract'!J$19:J$230)</f>
        <v>38593</v>
      </c>
      <c r="I35" s="30" t="n">
        <f aca="false">SUMIF('Full Extract'!$D$19:$D$230,'Area Team Totals'!$D35,'Full Extract'!K$19:K$230)</f>
        <v>36291</v>
      </c>
      <c r="J35" s="30" t="n">
        <f aca="false">SUMIF('Full Extract'!$D$19:$D$230,'Area Team Totals'!$D35,'Full Extract'!L$19:L$230)</f>
        <v>589</v>
      </c>
      <c r="K35" s="30" t="n">
        <f aca="false">SUMIF('Full Extract'!$D$19:$D$230,'Area Team Totals'!$D35,'Full Extract'!M$19:M$230)</f>
        <v>5107</v>
      </c>
      <c r="L35" s="30" t="n">
        <f aca="false">SUMIF('Full Extract'!$D$19:$D$230,'Area Team Totals'!$D35,'Full Extract'!N$19:N$230)</f>
        <v>84011</v>
      </c>
      <c r="M35" s="30" t="n">
        <f aca="false">SUMIF('Full Extract'!$D$19:$D$230,'Area Team Totals'!$D35,'Full Extract'!O$19:O$230)</f>
        <v>54303</v>
      </c>
      <c r="N35" s="30" t="n">
        <f aca="false">SUMIF('Full Extract'!$D$19:$D$230,'Area Team Totals'!$D35,'Full Extract'!P$19:P$230)</f>
        <v>120320</v>
      </c>
      <c r="O35" s="30" t="n">
        <f aca="false">SUMIF('Full Extract'!$D$19:$D$230,'Area Team Totals'!$D35,'Full Extract'!Q$19:Q$230)</f>
        <v>9703</v>
      </c>
      <c r="P35" s="30" t="n">
        <f aca="false">SUMIF('Full Extract'!$D$19:$D$230,'Area Team Totals'!$D35,'Full Extract'!R$19:R$230)</f>
        <v>227177</v>
      </c>
      <c r="Q35" s="30" t="n">
        <f aca="false">SUMIF('Full Extract'!$D$19:$D$230,'Area Team Totals'!$D35,'Full Extract'!S$19:S$230)</f>
        <v>21558</v>
      </c>
    </row>
    <row r="36" customFormat="false" ht="12.75" hidden="false" customHeight="false" outlineLevel="0" collapsed="false">
      <c r="B36" s="29" t="str">
        <f aca="false">$B$17</f>
        <v>2014-15</v>
      </c>
      <c r="C36" s="29" t="str">
        <f aca="false">$C$17</f>
        <v>JUNE</v>
      </c>
      <c r="D36" s="29" t="s">
        <v>336</v>
      </c>
      <c r="E36" s="29" t="s">
        <v>337</v>
      </c>
      <c r="F36" s="30" t="s">
        <v>42</v>
      </c>
      <c r="G36" s="30" t="s">
        <v>43</v>
      </c>
      <c r="H36" s="30" t="n">
        <f aca="false">SUMIF('Full Extract'!$D$19:$D$230,'Area Team Totals'!$D36,'Full Extract'!J$19:J$230)</f>
        <v>30060</v>
      </c>
      <c r="I36" s="30" t="n">
        <f aca="false">SUMIF('Full Extract'!$D$19:$D$230,'Area Team Totals'!$D36,'Full Extract'!K$19:K$230)</f>
        <v>29360</v>
      </c>
      <c r="J36" s="30" t="n">
        <f aca="false">SUMIF('Full Extract'!$D$19:$D$230,'Area Team Totals'!$D36,'Full Extract'!L$19:L$230)</f>
        <v>364</v>
      </c>
      <c r="K36" s="30" t="n">
        <f aca="false">SUMIF('Full Extract'!$D$19:$D$230,'Area Team Totals'!$D36,'Full Extract'!M$19:M$230)</f>
        <v>3834</v>
      </c>
      <c r="L36" s="30" t="n">
        <f aca="false">SUMIF('Full Extract'!$D$19:$D$230,'Area Team Totals'!$D36,'Full Extract'!N$19:N$230)</f>
        <v>77725</v>
      </c>
      <c r="M36" s="30" t="n">
        <f aca="false">SUMIF('Full Extract'!$D$19:$D$230,'Area Team Totals'!$D36,'Full Extract'!O$19:O$230)</f>
        <v>41628</v>
      </c>
      <c r="N36" s="30" t="n">
        <f aca="false">SUMIF('Full Extract'!$D$19:$D$230,'Area Team Totals'!$D36,'Full Extract'!P$19:P$230)</f>
        <v>98883</v>
      </c>
      <c r="O36" s="30" t="n">
        <f aca="false">SUMIF('Full Extract'!$D$19:$D$230,'Area Team Totals'!$D36,'Full Extract'!Q$19:Q$230)</f>
        <v>6552</v>
      </c>
      <c r="P36" s="30" t="n">
        <f aca="false">SUMIF('Full Extract'!$D$19:$D$230,'Area Team Totals'!$D36,'Full Extract'!R$19:R$230)</f>
        <v>166588</v>
      </c>
      <c r="Q36" s="30" t="n">
        <f aca="false">SUMIF('Full Extract'!$D$19:$D$230,'Area Team Totals'!$D36,'Full Extract'!S$19:S$230)</f>
        <v>12920</v>
      </c>
    </row>
    <row r="37" customFormat="false" ht="12.75" hidden="false" customHeight="false" outlineLevel="0" collapsed="false">
      <c r="B37" s="29" t="str">
        <f aca="false">$B$17</f>
        <v>2014-15</v>
      </c>
      <c r="C37" s="29" t="str">
        <f aca="false">$C$17</f>
        <v>JUNE</v>
      </c>
      <c r="D37" s="29" t="s">
        <v>346</v>
      </c>
      <c r="E37" s="29" t="s">
        <v>347</v>
      </c>
      <c r="F37" s="30" t="s">
        <v>42</v>
      </c>
      <c r="G37" s="30" t="s">
        <v>43</v>
      </c>
      <c r="H37" s="30" t="n">
        <f aca="false">SUMIF('Full Extract'!$D$19:$D$230,'Area Team Totals'!$D37,'Full Extract'!J$19:J$230)</f>
        <v>39001</v>
      </c>
      <c r="I37" s="30" t="n">
        <f aca="false">SUMIF('Full Extract'!$D$19:$D$230,'Area Team Totals'!$D37,'Full Extract'!K$19:K$230)</f>
        <v>33402</v>
      </c>
      <c r="J37" s="30" t="n">
        <f aca="false">SUMIF('Full Extract'!$D$19:$D$230,'Area Team Totals'!$D37,'Full Extract'!L$19:L$230)</f>
        <v>423</v>
      </c>
      <c r="K37" s="30" t="n">
        <f aca="false">SUMIF('Full Extract'!$D$19:$D$230,'Area Team Totals'!$D37,'Full Extract'!M$19:M$230)</f>
        <v>5226</v>
      </c>
      <c r="L37" s="30" t="n">
        <f aca="false">SUMIF('Full Extract'!$D$19:$D$230,'Area Team Totals'!$D37,'Full Extract'!N$19:N$230)</f>
        <v>77481</v>
      </c>
      <c r="M37" s="30" t="n">
        <f aca="false">SUMIF('Full Extract'!$D$19:$D$230,'Area Team Totals'!$D37,'Full Extract'!O$19:O$230)</f>
        <v>42340</v>
      </c>
      <c r="N37" s="30" t="n">
        <f aca="false">SUMIF('Full Extract'!$D$19:$D$230,'Area Team Totals'!$D37,'Full Extract'!P$19:P$230)</f>
        <v>90507</v>
      </c>
      <c r="O37" s="30" t="n">
        <f aca="false">SUMIF('Full Extract'!$D$19:$D$230,'Area Team Totals'!$D37,'Full Extract'!Q$19:Q$230)</f>
        <v>8022</v>
      </c>
      <c r="P37" s="30" t="n">
        <f aca="false">SUMIF('Full Extract'!$D$19:$D$230,'Area Team Totals'!$D37,'Full Extract'!R$19:R$230)</f>
        <v>163703</v>
      </c>
      <c r="Q37" s="30" t="n">
        <f aca="false">SUMIF('Full Extract'!$D$19:$D$230,'Area Team Totals'!$D37,'Full Extract'!S$19:S$230)</f>
        <v>16544</v>
      </c>
    </row>
    <row r="38" customFormat="false" ht="12.75" hidden="false" customHeight="false" outlineLevel="0" collapsed="false">
      <c r="B38" s="29" t="str">
        <f aca="false">$B$17</f>
        <v>2014-15</v>
      </c>
      <c r="C38" s="29" t="str">
        <f aca="false">$C$17</f>
        <v>JUNE</v>
      </c>
      <c r="D38" s="29" t="s">
        <v>356</v>
      </c>
      <c r="E38" s="29" t="s">
        <v>357</v>
      </c>
      <c r="F38" s="30" t="s">
        <v>42</v>
      </c>
      <c r="G38" s="30" t="s">
        <v>43</v>
      </c>
      <c r="H38" s="30" t="n">
        <f aca="false">SUMIF('Full Extract'!$D$19:$D$230,'Area Team Totals'!$D38,'Full Extract'!J$19:J$230)</f>
        <v>49183</v>
      </c>
      <c r="I38" s="30" t="n">
        <f aca="false">SUMIF('Full Extract'!$D$19:$D$230,'Area Team Totals'!$D38,'Full Extract'!K$19:K$230)</f>
        <v>42887</v>
      </c>
      <c r="J38" s="30" t="n">
        <f aca="false">SUMIF('Full Extract'!$D$19:$D$230,'Area Team Totals'!$D38,'Full Extract'!L$19:L$230)</f>
        <v>671</v>
      </c>
      <c r="K38" s="30" t="n">
        <f aca="false">SUMIF('Full Extract'!$D$19:$D$230,'Area Team Totals'!$D38,'Full Extract'!M$19:M$230)</f>
        <v>7276</v>
      </c>
      <c r="L38" s="30" t="n">
        <f aca="false">SUMIF('Full Extract'!$D$19:$D$230,'Area Team Totals'!$D38,'Full Extract'!N$19:N$230)</f>
        <v>91117</v>
      </c>
      <c r="M38" s="30" t="n">
        <f aca="false">SUMIF('Full Extract'!$D$19:$D$230,'Area Team Totals'!$D38,'Full Extract'!O$19:O$230)</f>
        <v>49893</v>
      </c>
      <c r="N38" s="30" t="n">
        <f aca="false">SUMIF('Full Extract'!$D$19:$D$230,'Area Team Totals'!$D38,'Full Extract'!P$19:P$230)</f>
        <v>124388</v>
      </c>
      <c r="O38" s="30" t="n">
        <f aca="false">SUMIF('Full Extract'!$D$19:$D$230,'Area Team Totals'!$D38,'Full Extract'!Q$19:Q$230)</f>
        <v>8377</v>
      </c>
      <c r="P38" s="30" t="n">
        <f aca="false">SUMIF('Full Extract'!$D$19:$D$230,'Area Team Totals'!$D38,'Full Extract'!R$19:R$230)</f>
        <v>252214</v>
      </c>
      <c r="Q38" s="30" t="n">
        <f aca="false">SUMIF('Full Extract'!$D$19:$D$230,'Area Team Totals'!$D38,'Full Extract'!S$19:S$230)</f>
        <v>17994</v>
      </c>
    </row>
    <row r="39" customFormat="false" ht="12.75" hidden="false" customHeight="false" outlineLevel="0" collapsed="false">
      <c r="B39" s="29" t="str">
        <f aca="false">$B$17</f>
        <v>2014-15</v>
      </c>
      <c r="C39" s="29" t="str">
        <f aca="false">$C$17</f>
        <v>JUNE</v>
      </c>
      <c r="D39" s="29" t="s">
        <v>364</v>
      </c>
      <c r="E39" s="29" t="s">
        <v>365</v>
      </c>
      <c r="F39" s="30" t="s">
        <v>42</v>
      </c>
      <c r="G39" s="30" t="s">
        <v>43</v>
      </c>
      <c r="H39" s="30" t="n">
        <f aca="false">SUMIF('Full Extract'!$D$19:$D$230,'Area Team Totals'!$D39,'Full Extract'!J$19:J$230)</f>
        <v>38364</v>
      </c>
      <c r="I39" s="30" t="n">
        <f aca="false">SUMIF('Full Extract'!$D$19:$D$230,'Area Team Totals'!$D39,'Full Extract'!K$19:K$230)</f>
        <v>41856</v>
      </c>
      <c r="J39" s="30" t="n">
        <f aca="false">SUMIF('Full Extract'!$D$19:$D$230,'Area Team Totals'!$D39,'Full Extract'!L$19:L$230)</f>
        <v>659</v>
      </c>
      <c r="K39" s="30" t="n">
        <f aca="false">SUMIF('Full Extract'!$D$19:$D$230,'Area Team Totals'!$D39,'Full Extract'!M$19:M$230)</f>
        <v>6344</v>
      </c>
      <c r="L39" s="30" t="n">
        <f aca="false">SUMIF('Full Extract'!$D$19:$D$230,'Area Team Totals'!$D39,'Full Extract'!N$19:N$230)</f>
        <v>99028</v>
      </c>
      <c r="M39" s="30" t="n">
        <f aca="false">SUMIF('Full Extract'!$D$19:$D$230,'Area Team Totals'!$D39,'Full Extract'!O$19:O$230)</f>
        <v>66831</v>
      </c>
      <c r="N39" s="30" t="n">
        <f aca="false">SUMIF('Full Extract'!$D$19:$D$230,'Area Team Totals'!$D39,'Full Extract'!P$19:P$230)</f>
        <v>132327</v>
      </c>
      <c r="O39" s="30" t="n">
        <f aca="false">SUMIF('Full Extract'!$D$19:$D$230,'Area Team Totals'!$D39,'Full Extract'!Q$19:Q$230)</f>
        <v>9925</v>
      </c>
      <c r="P39" s="30" t="n">
        <f aca="false">SUMIF('Full Extract'!$D$19:$D$230,'Area Team Totals'!$D39,'Full Extract'!R$19:R$230)</f>
        <v>258367</v>
      </c>
      <c r="Q39" s="30" t="n">
        <f aca="false">SUMIF('Full Extract'!$D$19:$D$230,'Area Team Totals'!$D39,'Full Extract'!S$19:S$230)</f>
        <v>21628</v>
      </c>
    </row>
    <row r="40" customFormat="false" ht="12.75" hidden="false" customHeight="false" outlineLevel="0" collapsed="false">
      <c r="B40" s="29" t="str">
        <f aca="false">$B$17</f>
        <v>2014-15</v>
      </c>
      <c r="C40" s="29" t="str">
        <f aca="false">$C$17</f>
        <v>JUNE</v>
      </c>
      <c r="D40" s="29" t="s">
        <v>382</v>
      </c>
      <c r="E40" s="29" t="s">
        <v>383</v>
      </c>
      <c r="F40" s="30" t="s">
        <v>42</v>
      </c>
      <c r="G40" s="30" t="s">
        <v>43</v>
      </c>
      <c r="H40" s="30" t="n">
        <f aca="false">SUMIF('Full Extract'!$D$19:$D$230,'Area Team Totals'!$D40,'Full Extract'!J$19:J$230)</f>
        <v>62851</v>
      </c>
      <c r="I40" s="30" t="n">
        <f aca="false">SUMIF('Full Extract'!$D$19:$D$230,'Area Team Totals'!$D40,'Full Extract'!K$19:K$230)</f>
        <v>58626</v>
      </c>
      <c r="J40" s="30" t="n">
        <f aca="false">SUMIF('Full Extract'!$D$19:$D$230,'Area Team Totals'!$D40,'Full Extract'!L$19:L$230)</f>
        <v>871</v>
      </c>
      <c r="K40" s="30" t="n">
        <f aca="false">SUMIF('Full Extract'!$D$19:$D$230,'Area Team Totals'!$D40,'Full Extract'!M$19:M$230)</f>
        <v>10117</v>
      </c>
      <c r="L40" s="30" t="n">
        <f aca="false">SUMIF('Full Extract'!$D$19:$D$230,'Area Team Totals'!$D40,'Full Extract'!N$19:N$230)</f>
        <v>149836</v>
      </c>
      <c r="M40" s="30" t="n">
        <f aca="false">SUMIF('Full Extract'!$D$19:$D$230,'Area Team Totals'!$D40,'Full Extract'!O$19:O$230)</f>
        <v>92199</v>
      </c>
      <c r="N40" s="30" t="n">
        <f aca="false">SUMIF('Full Extract'!$D$19:$D$230,'Area Team Totals'!$D40,'Full Extract'!P$19:P$230)</f>
        <v>210423</v>
      </c>
      <c r="O40" s="30" t="n">
        <f aca="false">SUMIF('Full Extract'!$D$19:$D$230,'Area Team Totals'!$D40,'Full Extract'!Q$19:Q$230)</f>
        <v>16189</v>
      </c>
      <c r="P40" s="30" t="n">
        <f aca="false">SUMIF('Full Extract'!$D$19:$D$230,'Area Team Totals'!$D40,'Full Extract'!R$19:R$230)</f>
        <v>409540</v>
      </c>
      <c r="Q40" s="30" t="n">
        <f aca="false">SUMIF('Full Extract'!$D$19:$D$230,'Area Team Totals'!$D40,'Full Extract'!S$19:S$230)</f>
        <v>33712</v>
      </c>
    </row>
    <row r="41" customFormat="false" ht="12.75" hidden="false" customHeight="false" outlineLevel="0" collapsed="false">
      <c r="B41" s="29" t="str">
        <f aca="false">$B$17</f>
        <v>2014-15</v>
      </c>
      <c r="C41" s="29" t="str">
        <f aca="false">$C$17</f>
        <v>JUNE</v>
      </c>
      <c r="D41" s="29" t="s">
        <v>408</v>
      </c>
      <c r="E41" s="29" t="s">
        <v>409</v>
      </c>
      <c r="F41" s="30" t="s">
        <v>42</v>
      </c>
      <c r="G41" s="30" t="s">
        <v>43</v>
      </c>
      <c r="H41" s="30" t="n">
        <f aca="false">SUMIF('Full Extract'!$D$19:$D$230,'Area Team Totals'!$D41,'Full Extract'!J$19:J$230)</f>
        <v>51184</v>
      </c>
      <c r="I41" s="30" t="n">
        <f aca="false">SUMIF('Full Extract'!$D$19:$D$230,'Area Team Totals'!$D41,'Full Extract'!K$19:K$230)</f>
        <v>39555</v>
      </c>
      <c r="J41" s="30" t="n">
        <f aca="false">SUMIF('Full Extract'!$D$19:$D$230,'Area Team Totals'!$D41,'Full Extract'!L$19:L$230)</f>
        <v>1150</v>
      </c>
      <c r="K41" s="30" t="n">
        <f aca="false">SUMIF('Full Extract'!$D$19:$D$230,'Area Team Totals'!$D41,'Full Extract'!M$19:M$230)</f>
        <v>9404</v>
      </c>
      <c r="L41" s="30" t="n">
        <f aca="false">SUMIF('Full Extract'!$D$19:$D$230,'Area Team Totals'!$D41,'Full Extract'!N$19:N$230)</f>
        <v>110648</v>
      </c>
      <c r="M41" s="30" t="n">
        <f aca="false">SUMIF('Full Extract'!$D$19:$D$230,'Area Team Totals'!$D41,'Full Extract'!O$19:O$230)</f>
        <v>65879</v>
      </c>
      <c r="N41" s="30" t="n">
        <f aca="false">SUMIF('Full Extract'!$D$19:$D$230,'Area Team Totals'!$D41,'Full Extract'!P$19:P$230)</f>
        <v>137994</v>
      </c>
      <c r="O41" s="30" t="n">
        <f aca="false">SUMIF('Full Extract'!$D$19:$D$230,'Area Team Totals'!$D41,'Full Extract'!Q$19:Q$230)</f>
        <v>10969</v>
      </c>
      <c r="P41" s="30" t="n">
        <f aca="false">SUMIF('Full Extract'!$D$19:$D$230,'Area Team Totals'!$D41,'Full Extract'!R$19:R$230)</f>
        <v>231644</v>
      </c>
      <c r="Q41" s="30" t="n">
        <f aca="false">SUMIF('Full Extract'!$D$19:$D$230,'Area Team Totals'!$D41,'Full Extract'!S$19:S$230)</f>
        <v>21899</v>
      </c>
    </row>
    <row r="42" customFormat="false" ht="12.75" hidden="false" customHeight="false" outlineLevel="0" collapsed="false">
      <c r="B42" s="29" t="str">
        <f aca="false">$B$17</f>
        <v>2014-15</v>
      </c>
      <c r="C42" s="29" t="str">
        <f aca="false">$C$17</f>
        <v>JUNE</v>
      </c>
      <c r="D42" s="29" t="s">
        <v>430</v>
      </c>
      <c r="E42" s="29" t="s">
        <v>431</v>
      </c>
      <c r="F42" s="30" t="s">
        <v>42</v>
      </c>
      <c r="G42" s="30" t="s">
        <v>43</v>
      </c>
      <c r="H42" s="30" t="n">
        <f aca="false">SUMIF('Full Extract'!$D$19:$D$230,'Area Team Totals'!$D42,'Full Extract'!J$19:J$230)</f>
        <v>71826</v>
      </c>
      <c r="I42" s="30" t="n">
        <f aca="false">SUMIF('Full Extract'!$D$19:$D$230,'Area Team Totals'!$D42,'Full Extract'!K$19:K$230)</f>
        <v>61985</v>
      </c>
      <c r="J42" s="30" t="n">
        <f aca="false">SUMIF('Full Extract'!$D$19:$D$230,'Area Team Totals'!$D42,'Full Extract'!L$19:L$230)</f>
        <v>1220</v>
      </c>
      <c r="K42" s="30" t="n">
        <f aca="false">SUMIF('Full Extract'!$D$19:$D$230,'Area Team Totals'!$D42,'Full Extract'!M$19:M$230)</f>
        <v>9865</v>
      </c>
      <c r="L42" s="30" t="n">
        <f aca="false">SUMIF('Full Extract'!$D$19:$D$230,'Area Team Totals'!$D42,'Full Extract'!N$19:N$230)</f>
        <v>142120</v>
      </c>
      <c r="M42" s="30" t="n">
        <f aca="false">SUMIF('Full Extract'!$D$19:$D$230,'Area Team Totals'!$D42,'Full Extract'!O$19:O$230)</f>
        <v>70558</v>
      </c>
      <c r="N42" s="30" t="n">
        <f aca="false">SUMIF('Full Extract'!$D$19:$D$230,'Area Team Totals'!$D42,'Full Extract'!P$19:P$230)</f>
        <v>192717</v>
      </c>
      <c r="O42" s="30" t="n">
        <f aca="false">SUMIF('Full Extract'!$D$19:$D$230,'Area Team Totals'!$D42,'Full Extract'!Q$19:Q$230)</f>
        <v>13302</v>
      </c>
      <c r="P42" s="30" t="n">
        <f aca="false">SUMIF('Full Extract'!$D$19:$D$230,'Area Team Totals'!$D42,'Full Extract'!R$19:R$230)</f>
        <v>339827</v>
      </c>
      <c r="Q42" s="30" t="n">
        <f aca="false">SUMIF('Full Extract'!$D$19:$D$230,'Area Team Totals'!$D42,'Full Extract'!S$19:S$230)</f>
        <v>26837</v>
      </c>
    </row>
    <row r="43" customFormat="false" ht="12.75" hidden="false" customHeight="false" outlineLevel="0" collapsed="false">
      <c r="B43" s="29" t="str">
        <f aca="false">$B$17</f>
        <v>2014-15</v>
      </c>
      <c r="C43" s="29" t="str">
        <f aca="false">$C$17</f>
        <v>JUNE</v>
      </c>
      <c r="D43" s="29" t="s">
        <v>450</v>
      </c>
      <c r="E43" s="29" t="s">
        <v>451</v>
      </c>
      <c r="F43" s="30" t="s">
        <v>42</v>
      </c>
      <c r="G43" s="30" t="s">
        <v>43</v>
      </c>
      <c r="H43" s="30" t="n">
        <f aca="false">SUMIF('Full Extract'!$D$19:$D$230,'Area Team Totals'!$D43,'Full Extract'!J$19:J$230)</f>
        <v>198266</v>
      </c>
      <c r="I43" s="30" t="n">
        <f aca="false">SUMIF('Full Extract'!$D$19:$D$230,'Area Team Totals'!$D43,'Full Extract'!K$19:K$230)</f>
        <v>172591</v>
      </c>
      <c r="J43" s="30" t="n">
        <f aca="false">SUMIF('Full Extract'!$D$19:$D$230,'Area Team Totals'!$D43,'Full Extract'!L$19:L$230)</f>
        <v>5702</v>
      </c>
      <c r="K43" s="30" t="n">
        <f aca="false">SUMIF('Full Extract'!$D$19:$D$230,'Area Team Totals'!$D43,'Full Extract'!M$19:M$230)</f>
        <v>34222</v>
      </c>
      <c r="L43" s="30" t="n">
        <f aca="false">SUMIF('Full Extract'!$D$19:$D$230,'Area Team Totals'!$D43,'Full Extract'!N$19:N$230)</f>
        <v>544755</v>
      </c>
      <c r="M43" s="30" t="n">
        <f aca="false">SUMIF('Full Extract'!$D$19:$D$230,'Area Team Totals'!$D43,'Full Extract'!O$19:O$230)</f>
        <v>293718</v>
      </c>
      <c r="N43" s="30" t="n">
        <f aca="false">SUMIF('Full Extract'!$D$19:$D$230,'Area Team Totals'!$D43,'Full Extract'!P$19:P$230)</f>
        <v>674555</v>
      </c>
      <c r="O43" s="30" t="n">
        <f aca="false">SUMIF('Full Extract'!$D$19:$D$230,'Area Team Totals'!$D43,'Full Extract'!Q$19:Q$230)</f>
        <v>97172</v>
      </c>
      <c r="P43" s="30" t="n">
        <f aca="false">SUMIF('Full Extract'!$D$19:$D$230,'Area Team Totals'!$D43,'Full Extract'!R$19:R$230)</f>
        <v>1470037</v>
      </c>
      <c r="Q43" s="30" t="n">
        <f aca="false">SUMIF('Full Extract'!$D$19:$D$230,'Area Team Totals'!$D43,'Full Extract'!S$19:S$230)</f>
        <v>222526</v>
      </c>
    </row>
    <row r="44" customFormat="false" ht="12.75" hidden="false" customHeight="false" outlineLevel="0" collapsed="false">
      <c r="B44" s="31" t="str">
        <f aca="false">$B$17</f>
        <v>2014-15</v>
      </c>
      <c r="C44" s="36" t="str">
        <f aca="false">$C$17</f>
        <v>JUNE</v>
      </c>
      <c r="D44" s="36" t="s">
        <v>516</v>
      </c>
      <c r="E44" s="32" t="s">
        <v>517</v>
      </c>
      <c r="F44" s="32" t="s">
        <v>42</v>
      </c>
      <c r="G44" s="32" t="s">
        <v>43</v>
      </c>
      <c r="H44" s="32" t="n">
        <f aca="false">SUMIF('Full Extract'!$D$19:$D$230,'Area Team Totals'!$D44,'Full Extract'!J$19:J$230)</f>
        <v>64222</v>
      </c>
      <c r="I44" s="32" t="n">
        <f aca="false">SUMIF('Full Extract'!$D$19:$D$230,'Area Team Totals'!$D44,'Full Extract'!K$19:K$230)</f>
        <v>71639</v>
      </c>
      <c r="J44" s="32" t="n">
        <f aca="false">SUMIF('Full Extract'!$D$19:$D$230,'Area Team Totals'!$D44,'Full Extract'!L$19:L$230)</f>
        <v>1432</v>
      </c>
      <c r="K44" s="32" t="n">
        <f aca="false">SUMIF('Full Extract'!$D$19:$D$230,'Area Team Totals'!$D44,'Full Extract'!M$19:M$230)</f>
        <v>7386</v>
      </c>
      <c r="L44" s="32" t="n">
        <f aca="false">SUMIF('Full Extract'!$D$19:$D$230,'Area Team Totals'!$D44,'Full Extract'!N$19:N$230)</f>
        <v>148729</v>
      </c>
      <c r="M44" s="32" t="n">
        <f aca="false">SUMIF('Full Extract'!$D$19:$D$230,'Area Team Totals'!$D44,'Full Extract'!O$19:O$230)</f>
        <v>84238</v>
      </c>
      <c r="N44" s="32" t="n">
        <f aca="false">SUMIF('Full Extract'!$D$19:$D$230,'Area Team Totals'!$D44,'Full Extract'!P$19:P$230)</f>
        <v>317436</v>
      </c>
      <c r="O44" s="32" t="n">
        <f aca="false">SUMIF('Full Extract'!$D$19:$D$230,'Area Team Totals'!$D44,'Full Extract'!Q$19:Q$230)</f>
        <v>25578</v>
      </c>
      <c r="P44" s="32" t="n">
        <f aca="false">SUMIF('Full Extract'!$D$19:$D$230,'Area Team Totals'!$D44,'Full Extract'!R$19:R$230)</f>
        <v>902727</v>
      </c>
      <c r="Q44" s="32" t="n">
        <f aca="false">SUMIF('Full Extract'!$D$19:$D$230,'Area Team Totals'!$D44,'Full Extract'!S$19:S$230)</f>
        <v>53734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false" hidden="false" outlineLevel="0" max="257" min="2" style="37" width="9.14"/>
  </cols>
  <sheetData>
    <row r="2" customFormat="false" ht="15" hidden="false" customHeight="false" outlineLevel="0" collapsed="false">
      <c r="B2" s="38" t="s">
        <v>519</v>
      </c>
      <c r="C2" s="39"/>
    </row>
    <row r="3" customFormat="false" ht="12.75" hidden="false" customHeight="false" outlineLevel="0" collapsed="false">
      <c r="B3" s="39"/>
      <c r="C3" s="39"/>
    </row>
    <row r="4" customFormat="false" ht="12.75" hidden="false" customHeight="false" outlineLevel="0" collapsed="false">
      <c r="B4" s="40" t="s">
        <v>520</v>
      </c>
      <c r="C4" s="39"/>
    </row>
    <row r="5" customFormat="false" ht="12.75" hidden="false" customHeight="false" outlineLevel="0" collapsed="false">
      <c r="B5" s="39"/>
      <c r="C5" s="39"/>
    </row>
    <row r="6" customFormat="false" ht="12.75" hidden="false" customHeight="false" outlineLevel="0" collapsed="false">
      <c r="B6" s="41" t="s">
        <v>521</v>
      </c>
      <c r="C6" s="41" t="s">
        <v>522</v>
      </c>
    </row>
    <row r="7" customFormat="false" ht="12.75" hidden="false" customHeight="false" outlineLevel="0" collapsed="false">
      <c r="B7" s="39" t="s">
        <v>523</v>
      </c>
      <c r="C7" s="39" t="s">
        <v>524</v>
      </c>
    </row>
    <row r="8" customFormat="false" ht="12.75" hidden="false" customHeight="false" outlineLevel="0" collapsed="false">
      <c r="B8" s="40" t="s">
        <v>525</v>
      </c>
      <c r="C8" s="39" t="s">
        <v>526</v>
      </c>
    </row>
    <row r="9" customFormat="false" ht="12.75" hidden="false" customHeight="false" outlineLevel="0" collapsed="false">
      <c r="B9" s="39"/>
      <c r="C9" s="39"/>
    </row>
    <row r="10" customFormat="false" ht="12.75" hidden="false" customHeight="false" outlineLevel="0" collapsed="false">
      <c r="B10" s="42" t="s">
        <v>527</v>
      </c>
      <c r="C10" s="43"/>
    </row>
    <row r="11" customFormat="false" ht="12.75" hidden="false" customHeight="false" outlineLevel="0" collapsed="false">
      <c r="B11" s="42" t="s">
        <v>528</v>
      </c>
      <c r="C11" s="43"/>
    </row>
    <row r="12" customFormat="false" ht="12.75" hidden="false" customHeight="false" outlineLevel="0" collapsed="false">
      <c r="B12" s="43"/>
      <c r="C12" s="43"/>
    </row>
    <row r="13" customFormat="false" ht="12.75" hidden="false" customHeight="false" outlineLevel="0" collapsed="false">
      <c r="B13" s="44" t="s">
        <v>521</v>
      </c>
      <c r="C13" s="44" t="s">
        <v>522</v>
      </c>
    </row>
    <row r="14" customFormat="false" ht="12.75" hidden="false" customHeight="false" outlineLevel="0" collapsed="false">
      <c r="B14" s="42" t="s">
        <v>529</v>
      </c>
      <c r="C14" s="43" t="s">
        <v>530</v>
      </c>
    </row>
    <row r="15" customFormat="false" ht="12.75" hidden="false" customHeight="false" outlineLevel="0" collapsed="false">
      <c r="B15" s="37" t="s">
        <v>531</v>
      </c>
      <c r="C15" s="37" t="s">
        <v>532</v>
      </c>
    </row>
    <row r="16" customFormat="false" ht="12.75" hidden="false" customHeight="false" outlineLevel="0" collapsed="false">
      <c r="B16" s="37" t="s">
        <v>533</v>
      </c>
      <c r="C16" s="37" t="s">
        <v>534</v>
      </c>
    </row>
    <row r="17" customFormat="false" ht="12.75" hidden="false" customHeight="false" outlineLevel="0" collapsed="false">
      <c r="B17" s="37" t="s">
        <v>535</v>
      </c>
      <c r="C17" s="37" t="s">
        <v>536</v>
      </c>
    </row>
    <row r="18" customFormat="false" ht="12.75" hidden="false" customHeight="false" outlineLevel="0" collapsed="false">
      <c r="B18" s="37" t="s">
        <v>537</v>
      </c>
      <c r="C18" s="37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4:03:37Z</dcterms:modified>
  <cp:revision>0</cp:revision>
  <dc:subject/>
  <dc:title/>
</cp:coreProperties>
</file>