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Area Team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529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July to September 2014</t>
  </si>
  <si>
    <t xml:space="preserve">Source:</t>
  </si>
  <si>
    <t xml:space="preserve">NHS England: Unify2 data collection - QAR</t>
  </si>
  <si>
    <t xml:space="preserve">Basis:</t>
  </si>
  <si>
    <t xml:space="preserve">Commissioner</t>
  </si>
  <si>
    <t xml:space="preserve">Published:</t>
  </si>
  <si>
    <t xml:space="preserve">28th November 2014</t>
  </si>
  <si>
    <t xml:space="preserve">Revised:</t>
  </si>
  <si>
    <t xml:space="preserve">27th February 2015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4-15</t>
  </si>
  <si>
    <t xml:space="preserve">SEPTEMBER</t>
  </si>
  <si>
    <t xml:space="preserve">England</t>
  </si>
  <si>
    <t xml:space="preserve">C_999</t>
  </si>
  <si>
    <t xml:space="preserve">Total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WESSEX AREA TEAM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LONDON AREA TEAM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Area Team Level Data</t>
  </si>
  <si>
    <t xml:space="preserve">Notes</t>
  </si>
  <si>
    <t xml:space="preserve">The following organisations did not submit data this month:</t>
  </si>
  <si>
    <t xml:space="preserve">Code</t>
  </si>
  <si>
    <t xml:space="preserve">Name</t>
  </si>
  <si>
    <t xml:space="preserve">RR1</t>
  </si>
  <si>
    <t xml:space="preserve">HEART OF ENGLAND NHS FOUNDATION TRUST</t>
  </si>
  <si>
    <t xml:space="preserve">This file replaces the original published file and includes revised data.</t>
  </si>
  <si>
    <t xml:space="preserve">The following organisations revisions were received up to 10th February 2015:</t>
  </si>
  <si>
    <t xml:space="preserve">RBS</t>
  </si>
  <si>
    <t xml:space="preserve">ALDER HEY CHILDREN'S NHS FOUNDATION TR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.0%"/>
    <numFmt numFmtId="168" formatCode="_-* #,##0_-;\-* #,##0_-;_-* \-_-;_-@_-"/>
    <numFmt numFmtId="169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2.14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7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6"/>
      <c r="G14" s="12"/>
    </row>
    <row r="15" customFormat="false" ht="15" hidden="false" customHeight="false" outlineLevel="0" collapsed="false">
      <c r="B15" s="17" t="s">
        <v>20</v>
      </c>
      <c r="C15" s="17"/>
      <c r="D15" s="17"/>
    </row>
    <row r="16" customFormat="false" ht="38.25" hidden="false" customHeight="false" outlineLevel="0" collapsed="false">
      <c r="B16" s="18" t="s">
        <v>21</v>
      </c>
      <c r="C16" s="18" t="s">
        <v>22</v>
      </c>
      <c r="D16" s="18" t="s">
        <v>23</v>
      </c>
      <c r="E16" s="18" t="s">
        <v>24</v>
      </c>
      <c r="F16" s="18" t="s">
        <v>25</v>
      </c>
      <c r="G16" s="18" t="s">
        <v>26</v>
      </c>
      <c r="H16" s="18" t="s">
        <v>27</v>
      </c>
      <c r="I16" s="18" t="s">
        <v>28</v>
      </c>
      <c r="J16" s="18" t="s">
        <v>29</v>
      </c>
      <c r="K16" s="18" t="s">
        <v>30</v>
      </c>
      <c r="L16" s="18" t="s">
        <v>31</v>
      </c>
      <c r="M16" s="18" t="s">
        <v>32</v>
      </c>
      <c r="N16" s="18" t="s">
        <v>33</v>
      </c>
      <c r="O16" s="18" t="s">
        <v>34</v>
      </c>
      <c r="P16" s="18" t="s">
        <v>35</v>
      </c>
      <c r="Q16" s="18" t="s">
        <v>36</v>
      </c>
      <c r="R16" s="18" t="s">
        <v>37</v>
      </c>
      <c r="S16" s="18" t="s">
        <v>38</v>
      </c>
    </row>
    <row r="17" customFormat="false" ht="12.75" hidden="false" customHeight="false" outlineLevel="0" collapsed="false">
      <c r="B17" s="19" t="s">
        <v>39</v>
      </c>
      <c r="C17" s="20" t="s">
        <v>40</v>
      </c>
      <c r="D17" s="21"/>
      <c r="E17" s="22"/>
      <c r="F17" s="22"/>
      <c r="G17" s="23" t="s">
        <v>41</v>
      </c>
      <c r="H17" s="24" t="s">
        <v>42</v>
      </c>
      <c r="I17" s="24" t="s">
        <v>43</v>
      </c>
      <c r="J17" s="24" t="n">
        <f aca="false">SUM(J19:J230)</f>
        <v>1488602</v>
      </c>
      <c r="K17" s="24" t="n">
        <f aca="false">SUM(K19:K230)</f>
        <v>1380226</v>
      </c>
      <c r="L17" s="24" t="n">
        <f aca="false">SUM(L19:L230)</f>
        <v>30973</v>
      </c>
      <c r="M17" s="24" t="n">
        <f aca="false">SUM(M19:M230)</f>
        <v>207477</v>
      </c>
      <c r="N17" s="24" t="n">
        <f aca="false">SUM(N19:N230)</f>
        <v>3249298</v>
      </c>
      <c r="O17" s="24" t="n">
        <f aca="false">SUM(O19:O230)</f>
        <v>1885582</v>
      </c>
      <c r="P17" s="24" t="n">
        <f aca="false">SUM(P19:P230)</f>
        <v>4582288</v>
      </c>
      <c r="Q17" s="24" t="n">
        <f aca="false">SUM(Q19:Q230)</f>
        <v>446159</v>
      </c>
      <c r="R17" s="24" t="n">
        <f aca="false">SUM(R19:R230)</f>
        <v>9697850</v>
      </c>
      <c r="S17" s="24" t="n">
        <f aca="false">SUM(S19:S230)</f>
        <v>1002857</v>
      </c>
    </row>
    <row r="18" customFormat="false" ht="6.75" hidden="false" customHeight="true" outlineLevel="0" collapsed="false">
      <c r="C18" s="12"/>
      <c r="J18" s="25"/>
      <c r="K18" s="25"/>
      <c r="L18" s="25"/>
      <c r="M18" s="25"/>
      <c r="N18" s="25"/>
      <c r="O18" s="25"/>
      <c r="P18" s="25"/>
      <c r="Q18" s="25"/>
      <c r="R18" s="26"/>
      <c r="S18" s="26"/>
    </row>
    <row r="19" customFormat="false" ht="12.75" hidden="false" customHeight="false" outlineLevel="0" collapsed="false">
      <c r="B19" s="27" t="s">
        <v>39</v>
      </c>
      <c r="C19" s="28" t="s">
        <v>40</v>
      </c>
      <c r="D19" s="28" t="s">
        <v>44</v>
      </c>
      <c r="E19" s="28" t="s">
        <v>45</v>
      </c>
      <c r="F19" s="28" t="s">
        <v>46</v>
      </c>
      <c r="G19" s="28" t="s">
        <v>47</v>
      </c>
      <c r="H19" s="28" t="s">
        <v>42</v>
      </c>
      <c r="I19" s="28" t="s">
        <v>43</v>
      </c>
      <c r="J19" s="28" t="n">
        <v>5211</v>
      </c>
      <c r="K19" s="28" t="n">
        <v>4988</v>
      </c>
      <c r="L19" s="28" t="n">
        <v>33</v>
      </c>
      <c r="M19" s="28" t="n">
        <v>665</v>
      </c>
      <c r="N19" s="28" t="n">
        <v>10632</v>
      </c>
      <c r="O19" s="28" t="n">
        <v>7024</v>
      </c>
      <c r="P19" s="28" t="n">
        <v>15346</v>
      </c>
      <c r="Q19" s="28" t="n">
        <v>1217</v>
      </c>
      <c r="R19" s="28" t="n">
        <v>29831</v>
      </c>
      <c r="S19" s="28" t="n">
        <v>2500</v>
      </c>
      <c r="V19" s="29"/>
      <c r="W19" s="29"/>
    </row>
    <row r="20" customFormat="false" ht="12.75" hidden="false" customHeight="false" outlineLevel="0" collapsed="false">
      <c r="B20" s="30" t="s">
        <v>39</v>
      </c>
      <c r="C20" s="31" t="s">
        <v>40</v>
      </c>
      <c r="D20" s="31" t="s">
        <v>44</v>
      </c>
      <c r="E20" s="31" t="s">
        <v>45</v>
      </c>
      <c r="F20" s="31" t="s">
        <v>48</v>
      </c>
      <c r="G20" s="31" t="s">
        <v>49</v>
      </c>
      <c r="H20" s="31" t="s">
        <v>42</v>
      </c>
      <c r="I20" s="31" t="s">
        <v>43</v>
      </c>
      <c r="J20" s="31" t="n">
        <v>5857</v>
      </c>
      <c r="K20" s="31" t="n">
        <v>5550</v>
      </c>
      <c r="L20" s="31" t="n">
        <v>64</v>
      </c>
      <c r="M20" s="31" t="n">
        <v>696</v>
      </c>
      <c r="N20" s="31" t="n">
        <v>9817</v>
      </c>
      <c r="O20" s="31" t="n">
        <v>4358</v>
      </c>
      <c r="P20" s="31" t="n">
        <v>13907</v>
      </c>
      <c r="Q20" s="31" t="n">
        <v>1317</v>
      </c>
      <c r="R20" s="31" t="n">
        <v>27915</v>
      </c>
      <c r="S20" s="31" t="n">
        <v>2795</v>
      </c>
      <c r="V20" s="29"/>
      <c r="W20" s="29"/>
    </row>
    <row r="21" customFormat="false" ht="12.75" hidden="false" customHeight="false" outlineLevel="0" collapsed="false">
      <c r="B21" s="30" t="s">
        <v>39</v>
      </c>
      <c r="C21" s="31" t="s">
        <v>40</v>
      </c>
      <c r="D21" s="31" t="s">
        <v>44</v>
      </c>
      <c r="E21" s="31" t="s">
        <v>45</v>
      </c>
      <c r="F21" s="31" t="s">
        <v>50</v>
      </c>
      <c r="G21" s="31" t="s">
        <v>51</v>
      </c>
      <c r="H21" s="31" t="s">
        <v>42</v>
      </c>
      <c r="I21" s="31" t="s">
        <v>43</v>
      </c>
      <c r="J21" s="31" t="n">
        <v>3127</v>
      </c>
      <c r="K21" s="31" t="n">
        <v>3145</v>
      </c>
      <c r="L21" s="31" t="n">
        <v>30</v>
      </c>
      <c r="M21" s="31" t="n">
        <v>382</v>
      </c>
      <c r="N21" s="31" t="n">
        <v>5243</v>
      </c>
      <c r="O21" s="31" t="n">
        <v>2438</v>
      </c>
      <c r="P21" s="31" t="n">
        <v>7649</v>
      </c>
      <c r="Q21" s="31" t="n">
        <v>786</v>
      </c>
      <c r="R21" s="31" t="n">
        <v>16381</v>
      </c>
      <c r="S21" s="31" t="n">
        <v>1649</v>
      </c>
      <c r="V21" s="29"/>
      <c r="W21" s="29"/>
    </row>
    <row r="22" customFormat="false" ht="12.75" hidden="false" customHeight="false" outlineLevel="0" collapsed="false">
      <c r="B22" s="30" t="s">
        <v>39</v>
      </c>
      <c r="C22" s="31" t="s">
        <v>40</v>
      </c>
      <c r="D22" s="31" t="s">
        <v>44</v>
      </c>
      <c r="E22" s="31" t="s">
        <v>45</v>
      </c>
      <c r="F22" s="31" t="s">
        <v>52</v>
      </c>
      <c r="G22" s="31" t="s">
        <v>53</v>
      </c>
      <c r="H22" s="31" t="s">
        <v>42</v>
      </c>
      <c r="I22" s="31" t="s">
        <v>43</v>
      </c>
      <c r="J22" s="31" t="n">
        <v>6484</v>
      </c>
      <c r="K22" s="31" t="n">
        <v>5879</v>
      </c>
      <c r="L22" s="31" t="n">
        <v>128</v>
      </c>
      <c r="M22" s="31" t="n">
        <v>977</v>
      </c>
      <c r="N22" s="31" t="n">
        <v>10930</v>
      </c>
      <c r="O22" s="31" t="n">
        <v>8464</v>
      </c>
      <c r="P22" s="31" t="n">
        <v>15285</v>
      </c>
      <c r="Q22" s="31" t="n">
        <v>1188</v>
      </c>
      <c r="R22" s="31" t="n">
        <v>38235</v>
      </c>
      <c r="S22" s="31" t="n">
        <v>3505</v>
      </c>
      <c r="V22" s="29"/>
      <c r="W22" s="29"/>
    </row>
    <row r="23" customFormat="false" ht="12.75" hidden="false" customHeight="false" outlineLevel="0" collapsed="false">
      <c r="B23" s="30" t="s">
        <v>39</v>
      </c>
      <c r="C23" s="31" t="s">
        <v>40</v>
      </c>
      <c r="D23" s="31" t="s">
        <v>44</v>
      </c>
      <c r="E23" s="31" t="s">
        <v>45</v>
      </c>
      <c r="F23" s="31" t="s">
        <v>54</v>
      </c>
      <c r="G23" s="31" t="s">
        <v>55</v>
      </c>
      <c r="H23" s="31" t="s">
        <v>42</v>
      </c>
      <c r="I23" s="31" t="s">
        <v>43</v>
      </c>
      <c r="J23" s="31" t="n">
        <v>6014</v>
      </c>
      <c r="K23" s="31" t="n">
        <v>5555</v>
      </c>
      <c r="L23" s="31" t="n">
        <v>92</v>
      </c>
      <c r="M23" s="31" t="n">
        <v>648</v>
      </c>
      <c r="N23" s="31" t="n">
        <v>15266</v>
      </c>
      <c r="O23" s="31" t="n">
        <v>14784</v>
      </c>
      <c r="P23" s="31" t="n">
        <v>23899</v>
      </c>
      <c r="Q23" s="31" t="n">
        <v>1874</v>
      </c>
      <c r="R23" s="31" t="n">
        <v>48426</v>
      </c>
      <c r="S23" s="31" t="n">
        <v>5804</v>
      </c>
      <c r="V23" s="29"/>
      <c r="W23" s="29"/>
    </row>
    <row r="24" customFormat="false" ht="12.75" hidden="false" customHeight="false" outlineLevel="0" collapsed="false">
      <c r="B24" s="30" t="s">
        <v>39</v>
      </c>
      <c r="C24" s="31" t="s">
        <v>40</v>
      </c>
      <c r="D24" s="31" t="s">
        <v>44</v>
      </c>
      <c r="E24" s="31" t="s">
        <v>45</v>
      </c>
      <c r="F24" s="31" t="s">
        <v>56</v>
      </c>
      <c r="G24" s="31" t="s">
        <v>57</v>
      </c>
      <c r="H24" s="31" t="s">
        <v>42</v>
      </c>
      <c r="I24" s="31" t="s">
        <v>43</v>
      </c>
      <c r="J24" s="31" t="n">
        <v>9887</v>
      </c>
      <c r="K24" s="31" t="n">
        <v>9391</v>
      </c>
      <c r="L24" s="31" t="n">
        <v>39</v>
      </c>
      <c r="M24" s="31" t="n">
        <v>1239</v>
      </c>
      <c r="N24" s="31" t="n">
        <v>17617</v>
      </c>
      <c r="O24" s="31" t="n">
        <v>9051</v>
      </c>
      <c r="P24" s="31" t="n">
        <v>26079</v>
      </c>
      <c r="Q24" s="31" t="n">
        <v>2683</v>
      </c>
      <c r="R24" s="31" t="n">
        <v>60519</v>
      </c>
      <c r="S24" s="31" t="n">
        <v>6482</v>
      </c>
      <c r="V24" s="29"/>
      <c r="W24" s="29"/>
    </row>
    <row r="25" customFormat="false" ht="12.75" hidden="false" customHeight="false" outlineLevel="0" collapsed="false">
      <c r="B25" s="30" t="s">
        <v>39</v>
      </c>
      <c r="C25" s="31" t="s">
        <v>40</v>
      </c>
      <c r="D25" s="31" t="s">
        <v>58</v>
      </c>
      <c r="E25" s="31" t="s">
        <v>59</v>
      </c>
      <c r="F25" s="31" t="s">
        <v>60</v>
      </c>
      <c r="G25" s="31" t="s">
        <v>61</v>
      </c>
      <c r="H25" s="31" t="s">
        <v>42</v>
      </c>
      <c r="I25" s="31" t="s">
        <v>43</v>
      </c>
      <c r="J25" s="31" t="n">
        <v>2482</v>
      </c>
      <c r="K25" s="31" t="n">
        <v>2842</v>
      </c>
      <c r="L25" s="31" t="n">
        <v>54</v>
      </c>
      <c r="M25" s="31" t="n">
        <v>279</v>
      </c>
      <c r="N25" s="31" t="n">
        <v>5701</v>
      </c>
      <c r="O25" s="31" t="n">
        <v>4459</v>
      </c>
      <c r="P25" s="31" t="n">
        <v>9200</v>
      </c>
      <c r="Q25" s="31" t="n">
        <v>711</v>
      </c>
      <c r="R25" s="31" t="n">
        <v>18264</v>
      </c>
      <c r="S25" s="31" t="n">
        <v>1867</v>
      </c>
      <c r="V25" s="29"/>
      <c r="W25" s="29"/>
    </row>
    <row r="26" customFormat="false" ht="12.75" hidden="false" customHeight="true" outlineLevel="0" collapsed="false">
      <c r="B26" s="30" t="s">
        <v>39</v>
      </c>
      <c r="C26" s="31" t="s">
        <v>40</v>
      </c>
      <c r="D26" s="31" t="s">
        <v>58</v>
      </c>
      <c r="E26" s="31" t="s">
        <v>59</v>
      </c>
      <c r="F26" s="31" t="s">
        <v>62</v>
      </c>
      <c r="G26" s="31" t="s">
        <v>63</v>
      </c>
      <c r="H26" s="31" t="s">
        <v>42</v>
      </c>
      <c r="I26" s="31" t="s">
        <v>43</v>
      </c>
      <c r="J26" s="31" t="n">
        <v>8751</v>
      </c>
      <c r="K26" s="31" t="n">
        <v>9011</v>
      </c>
      <c r="L26" s="31" t="n">
        <v>168</v>
      </c>
      <c r="M26" s="31" t="n">
        <v>962</v>
      </c>
      <c r="N26" s="31" t="n">
        <v>16758</v>
      </c>
      <c r="O26" s="31" t="n">
        <v>11812</v>
      </c>
      <c r="P26" s="31" t="n">
        <v>24218</v>
      </c>
      <c r="Q26" s="31" t="n">
        <v>2000</v>
      </c>
      <c r="R26" s="31" t="n">
        <v>46676</v>
      </c>
      <c r="S26" s="31" t="n">
        <v>5331</v>
      </c>
      <c r="V26" s="29"/>
      <c r="W26" s="29"/>
    </row>
    <row r="27" customFormat="false" ht="12.75" hidden="false" customHeight="false" outlineLevel="0" collapsed="false">
      <c r="B27" s="30" t="s">
        <v>39</v>
      </c>
      <c r="C27" s="31" t="s">
        <v>40</v>
      </c>
      <c r="D27" s="31" t="s">
        <v>58</v>
      </c>
      <c r="E27" s="31" t="s">
        <v>59</v>
      </c>
      <c r="F27" s="31" t="s">
        <v>64</v>
      </c>
      <c r="G27" s="31" t="s">
        <v>65</v>
      </c>
      <c r="H27" s="31" t="s">
        <v>42</v>
      </c>
      <c r="I27" s="31" t="s">
        <v>43</v>
      </c>
      <c r="J27" s="31" t="n">
        <v>7806</v>
      </c>
      <c r="K27" s="31" t="n">
        <v>7463</v>
      </c>
      <c r="L27" s="31" t="n">
        <v>127</v>
      </c>
      <c r="M27" s="31" t="n">
        <v>916</v>
      </c>
      <c r="N27" s="31" t="n">
        <v>14839</v>
      </c>
      <c r="O27" s="31" t="n">
        <v>8019</v>
      </c>
      <c r="P27" s="31" t="n">
        <v>20533</v>
      </c>
      <c r="Q27" s="31" t="n">
        <v>1676</v>
      </c>
      <c r="R27" s="31" t="n">
        <v>39763</v>
      </c>
      <c r="S27" s="31" t="n">
        <v>3921</v>
      </c>
      <c r="V27" s="29"/>
      <c r="W27" s="29"/>
    </row>
    <row r="28" customFormat="false" ht="12.75" hidden="false" customHeight="false" outlineLevel="0" collapsed="false">
      <c r="B28" s="30" t="s">
        <v>39</v>
      </c>
      <c r="C28" s="31" t="s">
        <v>40</v>
      </c>
      <c r="D28" s="31" t="s">
        <v>58</v>
      </c>
      <c r="E28" s="31" t="s">
        <v>59</v>
      </c>
      <c r="F28" s="31" t="s">
        <v>66</v>
      </c>
      <c r="G28" s="31" t="s">
        <v>67</v>
      </c>
      <c r="H28" s="31" t="s">
        <v>42</v>
      </c>
      <c r="I28" s="31" t="s">
        <v>43</v>
      </c>
      <c r="J28" s="31" t="n">
        <v>6539</v>
      </c>
      <c r="K28" s="31" t="n">
        <v>6336</v>
      </c>
      <c r="L28" s="31" t="n">
        <v>173</v>
      </c>
      <c r="M28" s="31" t="n">
        <v>496</v>
      </c>
      <c r="N28" s="31" t="n">
        <v>15856</v>
      </c>
      <c r="O28" s="31" t="n">
        <v>8504</v>
      </c>
      <c r="P28" s="31" t="n">
        <v>18879</v>
      </c>
      <c r="Q28" s="31" t="n">
        <v>1485</v>
      </c>
      <c r="R28" s="31" t="n">
        <v>32717</v>
      </c>
      <c r="S28" s="31" t="n">
        <v>3544</v>
      </c>
      <c r="V28" s="29"/>
      <c r="W28" s="29"/>
    </row>
    <row r="29" customFormat="false" ht="12.75" hidden="false" customHeight="false" outlineLevel="0" collapsed="false">
      <c r="B29" s="30" t="s">
        <v>39</v>
      </c>
      <c r="C29" s="31" t="s">
        <v>40</v>
      </c>
      <c r="D29" s="31" t="s">
        <v>58</v>
      </c>
      <c r="E29" s="31" t="s">
        <v>59</v>
      </c>
      <c r="F29" s="31" t="s">
        <v>68</v>
      </c>
      <c r="G29" s="31" t="s">
        <v>69</v>
      </c>
      <c r="H29" s="31" t="s">
        <v>42</v>
      </c>
      <c r="I29" s="31" t="s">
        <v>43</v>
      </c>
      <c r="J29" s="31" t="n">
        <v>6580</v>
      </c>
      <c r="K29" s="31" t="n">
        <v>6052</v>
      </c>
      <c r="L29" s="31" t="n">
        <v>145</v>
      </c>
      <c r="M29" s="31" t="n">
        <v>573</v>
      </c>
      <c r="N29" s="31" t="n">
        <v>16111</v>
      </c>
      <c r="O29" s="31" t="n">
        <v>10456</v>
      </c>
      <c r="P29" s="31" t="n">
        <v>19847</v>
      </c>
      <c r="Q29" s="31" t="n">
        <v>1727</v>
      </c>
      <c r="R29" s="31" t="n">
        <v>34571</v>
      </c>
      <c r="S29" s="31" t="n">
        <v>3647</v>
      </c>
      <c r="V29" s="29"/>
      <c r="W29" s="29"/>
    </row>
    <row r="30" customFormat="false" ht="12.75" hidden="false" customHeight="false" outlineLevel="0" collapsed="false">
      <c r="B30" s="30" t="s">
        <v>39</v>
      </c>
      <c r="C30" s="31" t="s">
        <v>40</v>
      </c>
      <c r="D30" s="31" t="s">
        <v>70</v>
      </c>
      <c r="E30" s="31" t="s">
        <v>71</v>
      </c>
      <c r="F30" s="31" t="s">
        <v>72</v>
      </c>
      <c r="G30" s="31" t="s">
        <v>73</v>
      </c>
      <c r="H30" s="31" t="s">
        <v>42</v>
      </c>
      <c r="I30" s="31" t="s">
        <v>43</v>
      </c>
      <c r="J30" s="31" t="n">
        <v>7092</v>
      </c>
      <c r="K30" s="31" t="n">
        <v>6863</v>
      </c>
      <c r="L30" s="31" t="n">
        <v>200</v>
      </c>
      <c r="M30" s="31" t="n">
        <v>854</v>
      </c>
      <c r="N30" s="31" t="n">
        <v>16295</v>
      </c>
      <c r="O30" s="31" t="n">
        <v>12478</v>
      </c>
      <c r="P30" s="31" t="n">
        <v>23793</v>
      </c>
      <c r="Q30" s="31" t="n">
        <v>2505</v>
      </c>
      <c r="R30" s="31" t="n">
        <v>48225</v>
      </c>
      <c r="S30" s="31" t="n">
        <v>5249</v>
      </c>
      <c r="V30" s="29"/>
      <c r="W30" s="29"/>
    </row>
    <row r="31" customFormat="false" ht="12.75" hidden="false" customHeight="false" outlineLevel="0" collapsed="false">
      <c r="B31" s="30" t="s">
        <v>39</v>
      </c>
      <c r="C31" s="31" t="s">
        <v>40</v>
      </c>
      <c r="D31" s="31" t="s">
        <v>70</v>
      </c>
      <c r="E31" s="31" t="s">
        <v>71</v>
      </c>
      <c r="F31" s="31" t="s">
        <v>74</v>
      </c>
      <c r="G31" s="31" t="s">
        <v>75</v>
      </c>
      <c r="H31" s="31" t="s">
        <v>42</v>
      </c>
      <c r="I31" s="31" t="s">
        <v>43</v>
      </c>
      <c r="J31" s="31" t="n">
        <v>4713</v>
      </c>
      <c r="K31" s="31" t="n">
        <v>4264</v>
      </c>
      <c r="L31" s="31" t="n">
        <v>108</v>
      </c>
      <c r="M31" s="31" t="n">
        <v>686</v>
      </c>
      <c r="N31" s="31" t="n">
        <v>10899</v>
      </c>
      <c r="O31" s="31" t="n">
        <v>8442</v>
      </c>
      <c r="P31" s="31" t="n">
        <v>16526</v>
      </c>
      <c r="Q31" s="31" t="n">
        <v>1397</v>
      </c>
      <c r="R31" s="31" t="n">
        <v>36868</v>
      </c>
      <c r="S31" s="31" t="n">
        <v>4286</v>
      </c>
      <c r="V31" s="29"/>
      <c r="W31" s="29"/>
    </row>
    <row r="32" customFormat="false" ht="12.75" hidden="false" customHeight="false" outlineLevel="0" collapsed="false">
      <c r="B32" s="30" t="s">
        <v>39</v>
      </c>
      <c r="C32" s="31" t="s">
        <v>40</v>
      </c>
      <c r="D32" s="31" t="s">
        <v>70</v>
      </c>
      <c r="E32" s="31" t="s">
        <v>71</v>
      </c>
      <c r="F32" s="31" t="s">
        <v>76</v>
      </c>
      <c r="G32" s="31" t="s">
        <v>77</v>
      </c>
      <c r="H32" s="31" t="s">
        <v>42</v>
      </c>
      <c r="I32" s="31" t="s">
        <v>43</v>
      </c>
      <c r="J32" s="31" t="n">
        <v>3559</v>
      </c>
      <c r="K32" s="31" t="n">
        <v>2975</v>
      </c>
      <c r="L32" s="31" t="n">
        <v>220</v>
      </c>
      <c r="M32" s="31" t="n">
        <v>826</v>
      </c>
      <c r="N32" s="31" t="n">
        <v>11479</v>
      </c>
      <c r="O32" s="31" t="n">
        <v>10193</v>
      </c>
      <c r="P32" s="31" t="n">
        <v>17711</v>
      </c>
      <c r="Q32" s="31" t="n">
        <v>3352</v>
      </c>
      <c r="R32" s="31" t="n">
        <v>50251</v>
      </c>
      <c r="S32" s="31" t="n">
        <v>8891</v>
      </c>
      <c r="V32" s="29"/>
      <c r="W32" s="29"/>
    </row>
    <row r="33" customFormat="false" ht="12.75" hidden="false" customHeight="false" outlineLevel="0" collapsed="false">
      <c r="B33" s="30" t="s">
        <v>39</v>
      </c>
      <c r="C33" s="31" t="s">
        <v>40</v>
      </c>
      <c r="D33" s="31" t="s">
        <v>70</v>
      </c>
      <c r="E33" s="31" t="s">
        <v>71</v>
      </c>
      <c r="F33" s="31" t="s">
        <v>78</v>
      </c>
      <c r="G33" s="31" t="s">
        <v>79</v>
      </c>
      <c r="H33" s="31" t="s">
        <v>42</v>
      </c>
      <c r="I33" s="31" t="s">
        <v>43</v>
      </c>
      <c r="J33" s="31" t="n">
        <v>5646</v>
      </c>
      <c r="K33" s="31" t="n">
        <v>5348</v>
      </c>
      <c r="L33" s="31" t="n">
        <v>145</v>
      </c>
      <c r="M33" s="31" t="n">
        <v>871</v>
      </c>
      <c r="N33" s="31" t="n">
        <v>14923</v>
      </c>
      <c r="O33" s="31" t="n">
        <v>11256</v>
      </c>
      <c r="P33" s="31" t="n">
        <v>22489</v>
      </c>
      <c r="Q33" s="31" t="n">
        <v>2135</v>
      </c>
      <c r="R33" s="31" t="n">
        <v>40590</v>
      </c>
      <c r="S33" s="31" t="n">
        <v>5431</v>
      </c>
      <c r="V33" s="29"/>
      <c r="W33" s="29"/>
    </row>
    <row r="34" customFormat="false" ht="12.75" hidden="false" customHeight="false" outlineLevel="0" collapsed="false">
      <c r="B34" s="30" t="s">
        <v>39</v>
      </c>
      <c r="C34" s="31" t="s">
        <v>40</v>
      </c>
      <c r="D34" s="31" t="s">
        <v>70</v>
      </c>
      <c r="E34" s="31" t="s">
        <v>71</v>
      </c>
      <c r="F34" s="31" t="s">
        <v>80</v>
      </c>
      <c r="G34" s="31" t="s">
        <v>81</v>
      </c>
      <c r="H34" s="31" t="s">
        <v>42</v>
      </c>
      <c r="I34" s="31" t="s">
        <v>43</v>
      </c>
      <c r="J34" s="31" t="n">
        <v>6257</v>
      </c>
      <c r="K34" s="31" t="n">
        <v>5997</v>
      </c>
      <c r="L34" s="31" t="n">
        <v>217</v>
      </c>
      <c r="M34" s="31" t="n">
        <v>1038</v>
      </c>
      <c r="N34" s="31" t="n">
        <v>14284</v>
      </c>
      <c r="O34" s="31" t="n">
        <v>10506</v>
      </c>
      <c r="P34" s="31" t="n">
        <v>20060</v>
      </c>
      <c r="Q34" s="31" t="n">
        <v>2042</v>
      </c>
      <c r="R34" s="31" t="n">
        <v>41678</v>
      </c>
      <c r="S34" s="31" t="n">
        <v>6216</v>
      </c>
      <c r="V34" s="29"/>
      <c r="W34" s="29"/>
    </row>
    <row r="35" customFormat="false" ht="12.75" hidden="false" customHeight="false" outlineLevel="0" collapsed="false">
      <c r="B35" s="30" t="s">
        <v>39</v>
      </c>
      <c r="C35" s="31" t="s">
        <v>40</v>
      </c>
      <c r="D35" s="31" t="s">
        <v>70</v>
      </c>
      <c r="E35" s="31" t="s">
        <v>71</v>
      </c>
      <c r="F35" s="31" t="s">
        <v>82</v>
      </c>
      <c r="G35" s="31" t="s">
        <v>83</v>
      </c>
      <c r="H35" s="31" t="s">
        <v>42</v>
      </c>
      <c r="I35" s="31" t="s">
        <v>43</v>
      </c>
      <c r="J35" s="31" t="n">
        <v>6590</v>
      </c>
      <c r="K35" s="31" t="n">
        <v>5889</v>
      </c>
      <c r="L35" s="31" t="n">
        <v>225</v>
      </c>
      <c r="M35" s="31" t="n">
        <v>1173</v>
      </c>
      <c r="N35" s="31" t="n">
        <v>16298</v>
      </c>
      <c r="O35" s="31" t="n">
        <v>15368</v>
      </c>
      <c r="P35" s="31" t="n">
        <v>24385</v>
      </c>
      <c r="Q35" s="31" t="n">
        <v>3263</v>
      </c>
      <c r="R35" s="31" t="n">
        <v>62889</v>
      </c>
      <c r="S35" s="31" t="n">
        <v>8220</v>
      </c>
      <c r="V35" s="29"/>
      <c r="W35" s="29"/>
    </row>
    <row r="36" customFormat="false" ht="12.75" hidden="false" customHeight="false" outlineLevel="0" collapsed="false">
      <c r="B36" s="30" t="s">
        <v>39</v>
      </c>
      <c r="C36" s="31" t="s">
        <v>40</v>
      </c>
      <c r="D36" s="31" t="s">
        <v>70</v>
      </c>
      <c r="E36" s="31" t="s">
        <v>71</v>
      </c>
      <c r="F36" s="31" t="s">
        <v>84</v>
      </c>
      <c r="G36" s="31" t="s">
        <v>85</v>
      </c>
      <c r="H36" s="31" t="s">
        <v>42</v>
      </c>
      <c r="I36" s="31" t="s">
        <v>43</v>
      </c>
      <c r="J36" s="31" t="n">
        <v>5160</v>
      </c>
      <c r="K36" s="31" t="n">
        <v>4476</v>
      </c>
      <c r="L36" s="31" t="n">
        <v>254</v>
      </c>
      <c r="M36" s="31" t="n">
        <v>910</v>
      </c>
      <c r="N36" s="31" t="n">
        <v>12685</v>
      </c>
      <c r="O36" s="31" t="n">
        <v>10690</v>
      </c>
      <c r="P36" s="31" t="n">
        <v>18212</v>
      </c>
      <c r="Q36" s="31" t="n">
        <v>3147</v>
      </c>
      <c r="R36" s="31" t="n">
        <v>40754</v>
      </c>
      <c r="S36" s="31" t="n">
        <v>7070</v>
      </c>
      <c r="V36" s="29"/>
      <c r="W36" s="29"/>
    </row>
    <row r="37" customFormat="false" ht="12.75" hidden="false" customHeight="false" outlineLevel="0" collapsed="false">
      <c r="B37" s="30" t="s">
        <v>39</v>
      </c>
      <c r="C37" s="31" t="s">
        <v>40</v>
      </c>
      <c r="D37" s="31" t="s">
        <v>70</v>
      </c>
      <c r="E37" s="31" t="s">
        <v>71</v>
      </c>
      <c r="F37" s="31" t="s">
        <v>86</v>
      </c>
      <c r="G37" s="31" t="s">
        <v>87</v>
      </c>
      <c r="H37" s="31" t="s">
        <v>42</v>
      </c>
      <c r="I37" s="31" t="s">
        <v>43</v>
      </c>
      <c r="J37" s="31" t="n">
        <v>3419</v>
      </c>
      <c r="K37" s="31" t="n">
        <v>3433</v>
      </c>
      <c r="L37" s="31" t="n">
        <v>140</v>
      </c>
      <c r="M37" s="31" t="n">
        <v>595</v>
      </c>
      <c r="N37" s="31" t="n">
        <v>9834</v>
      </c>
      <c r="O37" s="31" t="n">
        <v>5925</v>
      </c>
      <c r="P37" s="31" t="n">
        <v>13340</v>
      </c>
      <c r="Q37" s="31" t="n">
        <v>1936</v>
      </c>
      <c r="R37" s="31" t="n">
        <v>35952</v>
      </c>
      <c r="S37" s="31" t="n">
        <v>5019</v>
      </c>
      <c r="V37" s="29"/>
      <c r="W37" s="29"/>
    </row>
    <row r="38" customFormat="false" ht="12.75" hidden="false" customHeight="false" outlineLevel="0" collapsed="false">
      <c r="B38" s="30" t="s">
        <v>39</v>
      </c>
      <c r="C38" s="31" t="s">
        <v>40</v>
      </c>
      <c r="D38" s="31" t="s">
        <v>70</v>
      </c>
      <c r="E38" s="31" t="s">
        <v>71</v>
      </c>
      <c r="F38" s="31" t="s">
        <v>88</v>
      </c>
      <c r="G38" s="31" t="s">
        <v>89</v>
      </c>
      <c r="H38" s="31" t="s">
        <v>42</v>
      </c>
      <c r="I38" s="31" t="s">
        <v>43</v>
      </c>
      <c r="J38" s="31" t="n">
        <v>8211</v>
      </c>
      <c r="K38" s="31" t="n">
        <v>7677</v>
      </c>
      <c r="L38" s="31" t="n">
        <v>139</v>
      </c>
      <c r="M38" s="31" t="n">
        <v>1194</v>
      </c>
      <c r="N38" s="31" t="n">
        <v>17931</v>
      </c>
      <c r="O38" s="31" t="n">
        <v>10689</v>
      </c>
      <c r="P38" s="31" t="n">
        <v>25034</v>
      </c>
      <c r="Q38" s="31" t="n">
        <v>2298</v>
      </c>
      <c r="R38" s="31" t="n">
        <v>64532</v>
      </c>
      <c r="S38" s="31" t="n">
        <v>6463</v>
      </c>
      <c r="V38" s="29"/>
      <c r="W38" s="29"/>
    </row>
    <row r="39" customFormat="false" ht="12.75" hidden="false" customHeight="false" outlineLevel="0" collapsed="false">
      <c r="B39" s="30" t="s">
        <v>39</v>
      </c>
      <c r="C39" s="31" t="s">
        <v>40</v>
      </c>
      <c r="D39" s="31" t="s">
        <v>70</v>
      </c>
      <c r="E39" s="31" t="s">
        <v>71</v>
      </c>
      <c r="F39" s="31" t="s">
        <v>90</v>
      </c>
      <c r="G39" s="31" t="s">
        <v>91</v>
      </c>
      <c r="H39" s="31" t="s">
        <v>42</v>
      </c>
      <c r="I39" s="31" t="s">
        <v>43</v>
      </c>
      <c r="J39" s="31" t="n">
        <v>7279</v>
      </c>
      <c r="K39" s="31" t="n">
        <v>6313</v>
      </c>
      <c r="L39" s="31" t="n">
        <v>235</v>
      </c>
      <c r="M39" s="31" t="n">
        <v>1234</v>
      </c>
      <c r="N39" s="31" t="n">
        <v>16418</v>
      </c>
      <c r="O39" s="31" t="n">
        <v>9399</v>
      </c>
      <c r="P39" s="31" t="n">
        <v>21063</v>
      </c>
      <c r="Q39" s="31" t="n">
        <v>2834</v>
      </c>
      <c r="R39" s="31" t="n">
        <v>41977</v>
      </c>
      <c r="S39" s="31" t="n">
        <v>5700</v>
      </c>
      <c r="V39" s="29"/>
      <c r="W39" s="29"/>
    </row>
    <row r="40" customFormat="false" ht="12.75" hidden="false" customHeight="false" outlineLevel="0" collapsed="false">
      <c r="B40" s="30" t="s">
        <v>39</v>
      </c>
      <c r="C40" s="31" t="s">
        <v>40</v>
      </c>
      <c r="D40" s="31" t="s">
        <v>70</v>
      </c>
      <c r="E40" s="31" t="s">
        <v>71</v>
      </c>
      <c r="F40" s="31" t="s">
        <v>92</v>
      </c>
      <c r="G40" s="31" t="s">
        <v>93</v>
      </c>
      <c r="H40" s="31" t="s">
        <v>42</v>
      </c>
      <c r="I40" s="31" t="s">
        <v>43</v>
      </c>
      <c r="J40" s="31" t="n">
        <v>5982</v>
      </c>
      <c r="K40" s="31" t="n">
        <v>5480</v>
      </c>
      <c r="L40" s="31" t="n">
        <v>160</v>
      </c>
      <c r="M40" s="31" t="n">
        <v>835</v>
      </c>
      <c r="N40" s="31" t="n">
        <v>15286</v>
      </c>
      <c r="O40" s="31" t="n">
        <v>8727</v>
      </c>
      <c r="P40" s="31" t="n">
        <v>22112</v>
      </c>
      <c r="Q40" s="31" t="n">
        <v>2187</v>
      </c>
      <c r="R40" s="31" t="n">
        <v>67843</v>
      </c>
      <c r="S40" s="31" t="n">
        <v>6370</v>
      </c>
      <c r="V40" s="29"/>
      <c r="W40" s="29"/>
    </row>
    <row r="41" customFormat="false" ht="12.75" hidden="false" customHeight="false" outlineLevel="0" collapsed="false">
      <c r="B41" s="30" t="s">
        <v>39</v>
      </c>
      <c r="C41" s="31" t="s">
        <v>40</v>
      </c>
      <c r="D41" s="31" t="s">
        <v>70</v>
      </c>
      <c r="E41" s="31" t="s">
        <v>71</v>
      </c>
      <c r="F41" s="31" t="s">
        <v>94</v>
      </c>
      <c r="G41" s="31" t="s">
        <v>95</v>
      </c>
      <c r="H41" s="31" t="s">
        <v>42</v>
      </c>
      <c r="I41" s="31" t="s">
        <v>43</v>
      </c>
      <c r="J41" s="31" t="n">
        <v>10190</v>
      </c>
      <c r="K41" s="31" t="n">
        <v>8957</v>
      </c>
      <c r="L41" s="31" t="n">
        <v>150</v>
      </c>
      <c r="M41" s="31" t="n">
        <v>1520</v>
      </c>
      <c r="N41" s="31" t="n">
        <v>19675</v>
      </c>
      <c r="O41" s="31" t="n">
        <v>12653</v>
      </c>
      <c r="P41" s="31" t="n">
        <v>29271</v>
      </c>
      <c r="Q41" s="31" t="n">
        <v>2426</v>
      </c>
      <c r="R41" s="31" t="n">
        <v>67691</v>
      </c>
      <c r="S41" s="31" t="n">
        <v>6643</v>
      </c>
      <c r="V41" s="2"/>
      <c r="W41" s="29"/>
    </row>
    <row r="42" customFormat="false" ht="12.75" hidden="false" customHeight="false" outlineLevel="0" collapsed="false">
      <c r="B42" s="30" t="s">
        <v>39</v>
      </c>
      <c r="C42" s="31" t="s">
        <v>40</v>
      </c>
      <c r="D42" s="31" t="s">
        <v>96</v>
      </c>
      <c r="E42" s="31" t="s">
        <v>97</v>
      </c>
      <c r="F42" s="31" t="s">
        <v>98</v>
      </c>
      <c r="G42" s="31" t="s">
        <v>99</v>
      </c>
      <c r="H42" s="31" t="s">
        <v>42</v>
      </c>
      <c r="I42" s="31" t="s">
        <v>43</v>
      </c>
      <c r="J42" s="31" t="n">
        <v>3965</v>
      </c>
      <c r="K42" s="31" t="n">
        <v>4035</v>
      </c>
      <c r="L42" s="31" t="n">
        <v>117</v>
      </c>
      <c r="M42" s="31" t="n">
        <v>758</v>
      </c>
      <c r="N42" s="31" t="n">
        <v>9250</v>
      </c>
      <c r="O42" s="31" t="n">
        <v>3603</v>
      </c>
      <c r="P42" s="31" t="n">
        <v>12923</v>
      </c>
      <c r="Q42" s="31" t="n">
        <v>1544</v>
      </c>
      <c r="R42" s="31" t="n">
        <v>30087</v>
      </c>
      <c r="S42" s="31" t="n">
        <v>3520</v>
      </c>
      <c r="V42" s="29"/>
      <c r="W42" s="29"/>
    </row>
    <row r="43" customFormat="false" ht="12.75" hidden="false" customHeight="false" outlineLevel="0" collapsed="false">
      <c r="B43" s="30" t="s">
        <v>39</v>
      </c>
      <c r="C43" s="31" t="s">
        <v>40</v>
      </c>
      <c r="D43" s="31" t="s">
        <v>96</v>
      </c>
      <c r="E43" s="31" t="s">
        <v>97</v>
      </c>
      <c r="F43" s="31" t="s">
        <v>100</v>
      </c>
      <c r="G43" s="31" t="s">
        <v>101</v>
      </c>
      <c r="H43" s="31" t="s">
        <v>42</v>
      </c>
      <c r="I43" s="31" t="s">
        <v>43</v>
      </c>
      <c r="J43" s="31" t="n">
        <v>7978</v>
      </c>
      <c r="K43" s="31" t="n">
        <v>7956</v>
      </c>
      <c r="L43" s="31" t="n">
        <v>133</v>
      </c>
      <c r="M43" s="31" t="n">
        <v>1505</v>
      </c>
      <c r="N43" s="31" t="n">
        <v>10172</v>
      </c>
      <c r="O43" s="31" t="n">
        <v>9278</v>
      </c>
      <c r="P43" s="31" t="n">
        <v>16098</v>
      </c>
      <c r="Q43" s="31" t="n">
        <v>1693</v>
      </c>
      <c r="R43" s="31" t="n">
        <v>35997</v>
      </c>
      <c r="S43" s="31" t="n">
        <v>4354</v>
      </c>
      <c r="V43" s="29"/>
      <c r="W43" s="29"/>
    </row>
    <row r="44" customFormat="false" ht="12.75" hidden="false" customHeight="false" outlineLevel="0" collapsed="false">
      <c r="B44" s="30" t="s">
        <v>39</v>
      </c>
      <c r="C44" s="31" t="s">
        <v>40</v>
      </c>
      <c r="D44" s="31" t="s">
        <v>96</v>
      </c>
      <c r="E44" s="31" t="s">
        <v>97</v>
      </c>
      <c r="F44" s="31" t="s">
        <v>102</v>
      </c>
      <c r="G44" s="31" t="s">
        <v>103</v>
      </c>
      <c r="H44" s="31" t="s">
        <v>42</v>
      </c>
      <c r="I44" s="31" t="s">
        <v>43</v>
      </c>
      <c r="J44" s="31" t="n">
        <v>7181</v>
      </c>
      <c r="K44" s="31" t="n">
        <v>5528</v>
      </c>
      <c r="L44" s="31" t="n">
        <v>50</v>
      </c>
      <c r="M44" s="31" t="n">
        <v>727</v>
      </c>
      <c r="N44" s="31" t="n">
        <v>11369</v>
      </c>
      <c r="O44" s="31" t="n">
        <v>6343</v>
      </c>
      <c r="P44" s="31" t="n">
        <v>15462</v>
      </c>
      <c r="Q44" s="31" t="n">
        <v>1140</v>
      </c>
      <c r="R44" s="31" t="n">
        <v>40038</v>
      </c>
      <c r="S44" s="31" t="n">
        <v>3715</v>
      </c>
      <c r="V44" s="29"/>
      <c r="W44" s="29"/>
    </row>
    <row r="45" customFormat="false" ht="12.75" hidden="false" customHeight="false" outlineLevel="0" collapsed="false">
      <c r="B45" s="30" t="s">
        <v>39</v>
      </c>
      <c r="C45" s="31" t="s">
        <v>40</v>
      </c>
      <c r="D45" s="31" t="s">
        <v>96</v>
      </c>
      <c r="E45" s="31" t="s">
        <v>97</v>
      </c>
      <c r="F45" s="31" t="s">
        <v>104</v>
      </c>
      <c r="G45" s="31" t="s">
        <v>105</v>
      </c>
      <c r="H45" s="31" t="s">
        <v>42</v>
      </c>
      <c r="I45" s="31" t="s">
        <v>43</v>
      </c>
      <c r="J45" s="31" t="n">
        <v>10146</v>
      </c>
      <c r="K45" s="31" t="n">
        <v>9402</v>
      </c>
      <c r="L45" s="31" t="n">
        <v>231</v>
      </c>
      <c r="M45" s="31" t="n">
        <v>1494</v>
      </c>
      <c r="N45" s="31" t="n">
        <v>21849</v>
      </c>
      <c r="O45" s="31" t="n">
        <v>8104</v>
      </c>
      <c r="P45" s="31" t="n">
        <v>29696</v>
      </c>
      <c r="Q45" s="31" t="n">
        <v>3254</v>
      </c>
      <c r="R45" s="31" t="n">
        <v>71979</v>
      </c>
      <c r="S45" s="31" t="n">
        <v>8579</v>
      </c>
      <c r="V45" s="29"/>
      <c r="W45" s="29"/>
    </row>
    <row r="46" customFormat="false" ht="12.75" hidden="false" customHeight="false" outlineLevel="0" collapsed="false">
      <c r="B46" s="30" t="s">
        <v>39</v>
      </c>
      <c r="C46" s="31" t="s">
        <v>40</v>
      </c>
      <c r="D46" s="31" t="s">
        <v>96</v>
      </c>
      <c r="E46" s="31" t="s">
        <v>97</v>
      </c>
      <c r="F46" s="31" t="s">
        <v>106</v>
      </c>
      <c r="G46" s="31" t="s">
        <v>107</v>
      </c>
      <c r="H46" s="31" t="s">
        <v>42</v>
      </c>
      <c r="I46" s="31" t="s">
        <v>43</v>
      </c>
      <c r="J46" s="31" t="n">
        <v>8028</v>
      </c>
      <c r="K46" s="31" t="n">
        <v>6360</v>
      </c>
      <c r="L46" s="31" t="n">
        <v>44</v>
      </c>
      <c r="M46" s="31" t="n">
        <v>898</v>
      </c>
      <c r="N46" s="31" t="n">
        <v>13283</v>
      </c>
      <c r="O46" s="31" t="n">
        <v>7520</v>
      </c>
      <c r="P46" s="31" t="n">
        <v>17873</v>
      </c>
      <c r="Q46" s="31" t="n">
        <v>1618</v>
      </c>
      <c r="R46" s="31" t="n">
        <v>43028</v>
      </c>
      <c r="S46" s="31" t="n">
        <v>4623</v>
      </c>
      <c r="V46" s="29"/>
      <c r="W46" s="29"/>
    </row>
    <row r="47" customFormat="false" ht="12.75" hidden="false" customHeight="false" outlineLevel="0" collapsed="false">
      <c r="B47" s="30" t="s">
        <v>39</v>
      </c>
      <c r="C47" s="31" t="s">
        <v>40</v>
      </c>
      <c r="D47" s="31" t="s">
        <v>96</v>
      </c>
      <c r="E47" s="31" t="s">
        <v>97</v>
      </c>
      <c r="F47" s="31" t="s">
        <v>108</v>
      </c>
      <c r="G47" s="31" t="s">
        <v>109</v>
      </c>
      <c r="H47" s="31" t="s">
        <v>42</v>
      </c>
      <c r="I47" s="31" t="s">
        <v>43</v>
      </c>
      <c r="J47" s="31" t="n">
        <v>4243</v>
      </c>
      <c r="K47" s="31" t="n">
        <v>3952</v>
      </c>
      <c r="L47" s="31" t="n">
        <v>30</v>
      </c>
      <c r="M47" s="31" t="n">
        <v>401</v>
      </c>
      <c r="N47" s="31" t="n">
        <v>7478</v>
      </c>
      <c r="O47" s="31" t="n">
        <v>5240</v>
      </c>
      <c r="P47" s="31" t="n">
        <v>12207</v>
      </c>
      <c r="Q47" s="31" t="n">
        <v>941</v>
      </c>
      <c r="R47" s="31" t="n">
        <v>24845</v>
      </c>
      <c r="S47" s="31" t="n">
        <v>2403</v>
      </c>
      <c r="V47" s="29"/>
      <c r="W47" s="29"/>
    </row>
    <row r="48" customFormat="false" ht="12.75" hidden="false" customHeight="false" outlineLevel="0" collapsed="false">
      <c r="B48" s="30" t="s">
        <v>39</v>
      </c>
      <c r="C48" s="31" t="s">
        <v>40</v>
      </c>
      <c r="D48" s="31" t="s">
        <v>96</v>
      </c>
      <c r="E48" s="31" t="s">
        <v>97</v>
      </c>
      <c r="F48" s="31" t="s">
        <v>110</v>
      </c>
      <c r="G48" s="31" t="s">
        <v>111</v>
      </c>
      <c r="H48" s="31" t="s">
        <v>42</v>
      </c>
      <c r="I48" s="31" t="s">
        <v>43</v>
      </c>
      <c r="J48" s="31" t="n">
        <v>3521</v>
      </c>
      <c r="K48" s="31" t="n">
        <v>3272</v>
      </c>
      <c r="L48" s="31" t="n">
        <v>66</v>
      </c>
      <c r="M48" s="31" t="n">
        <v>378</v>
      </c>
      <c r="N48" s="31" t="n">
        <v>8273</v>
      </c>
      <c r="O48" s="31" t="n">
        <v>3224</v>
      </c>
      <c r="P48" s="31" t="n">
        <v>9454</v>
      </c>
      <c r="Q48" s="31" t="n">
        <v>895</v>
      </c>
      <c r="R48" s="31" t="n">
        <v>18812</v>
      </c>
      <c r="S48" s="31" t="n">
        <v>1891</v>
      </c>
      <c r="V48" s="29"/>
      <c r="W48" s="29"/>
    </row>
    <row r="49" customFormat="false" ht="12.75" hidden="false" customHeight="false" outlineLevel="0" collapsed="false">
      <c r="B49" s="30" t="s">
        <v>39</v>
      </c>
      <c r="C49" s="31" t="s">
        <v>40</v>
      </c>
      <c r="D49" s="31" t="s">
        <v>96</v>
      </c>
      <c r="E49" s="31" t="s">
        <v>97</v>
      </c>
      <c r="F49" s="31" t="s">
        <v>112</v>
      </c>
      <c r="G49" s="31" t="s">
        <v>113</v>
      </c>
      <c r="H49" s="31" t="s">
        <v>42</v>
      </c>
      <c r="I49" s="31" t="s">
        <v>43</v>
      </c>
      <c r="J49" s="31" t="n">
        <v>7456</v>
      </c>
      <c r="K49" s="31" t="n">
        <v>7336</v>
      </c>
      <c r="L49" s="31" t="n">
        <v>66</v>
      </c>
      <c r="M49" s="31" t="n">
        <v>1202</v>
      </c>
      <c r="N49" s="31" t="n">
        <v>8986</v>
      </c>
      <c r="O49" s="31" t="n">
        <v>7250</v>
      </c>
      <c r="P49" s="31" t="n">
        <v>13731</v>
      </c>
      <c r="Q49" s="31" t="n">
        <v>927</v>
      </c>
      <c r="R49" s="31" t="n">
        <v>30860</v>
      </c>
      <c r="S49" s="31" t="n">
        <v>2623</v>
      </c>
      <c r="V49" s="29"/>
      <c r="W49" s="29"/>
    </row>
    <row r="50" customFormat="false" ht="12.75" hidden="false" customHeight="false" outlineLevel="0" collapsed="false">
      <c r="B50" s="30" t="s">
        <v>39</v>
      </c>
      <c r="C50" s="31" t="s">
        <v>40</v>
      </c>
      <c r="D50" s="31" t="s">
        <v>114</v>
      </c>
      <c r="E50" s="31" t="s">
        <v>115</v>
      </c>
      <c r="F50" s="31" t="s">
        <v>116</v>
      </c>
      <c r="G50" s="31" t="s">
        <v>117</v>
      </c>
      <c r="H50" s="31" t="s">
        <v>42</v>
      </c>
      <c r="I50" s="31" t="s">
        <v>43</v>
      </c>
      <c r="J50" s="31" t="n">
        <v>4799</v>
      </c>
      <c r="K50" s="31" t="n">
        <v>4227</v>
      </c>
      <c r="L50" s="31" t="n">
        <v>138</v>
      </c>
      <c r="M50" s="31" t="n">
        <v>550</v>
      </c>
      <c r="N50" s="31" t="n">
        <v>7801</v>
      </c>
      <c r="O50" s="31" t="n">
        <v>5101</v>
      </c>
      <c r="P50" s="31" t="n">
        <v>10671</v>
      </c>
      <c r="Q50" s="31" t="n">
        <v>1141</v>
      </c>
      <c r="R50" s="31" t="n">
        <v>24113</v>
      </c>
      <c r="S50" s="31" t="n">
        <v>2867</v>
      </c>
      <c r="V50" s="29"/>
      <c r="W50" s="29"/>
    </row>
    <row r="51" customFormat="false" ht="12.75" hidden="false" customHeight="false" outlineLevel="0" collapsed="false">
      <c r="B51" s="30" t="s">
        <v>39</v>
      </c>
      <c r="C51" s="31" t="s">
        <v>40</v>
      </c>
      <c r="D51" s="31" t="s">
        <v>114</v>
      </c>
      <c r="E51" s="31" t="s">
        <v>115</v>
      </c>
      <c r="F51" s="31" t="s">
        <v>118</v>
      </c>
      <c r="G51" s="31" t="s">
        <v>119</v>
      </c>
      <c r="H51" s="31" t="s">
        <v>42</v>
      </c>
      <c r="I51" s="31" t="s">
        <v>43</v>
      </c>
      <c r="J51" s="31" t="n">
        <v>5223</v>
      </c>
      <c r="K51" s="31" t="n">
        <v>4630</v>
      </c>
      <c r="L51" s="31" t="n">
        <v>192</v>
      </c>
      <c r="M51" s="31" t="n">
        <v>420</v>
      </c>
      <c r="N51" s="31" t="n">
        <v>10049</v>
      </c>
      <c r="O51" s="31" t="n">
        <v>6095</v>
      </c>
      <c r="P51" s="31" t="n">
        <v>14455</v>
      </c>
      <c r="Q51" s="31" t="n">
        <v>2015</v>
      </c>
      <c r="R51" s="31" t="n">
        <v>32718</v>
      </c>
      <c r="S51" s="31" t="n">
        <v>4936</v>
      </c>
      <c r="V51" s="29"/>
      <c r="W51" s="29"/>
    </row>
    <row r="52" customFormat="false" ht="12.75" hidden="false" customHeight="false" outlineLevel="0" collapsed="false">
      <c r="B52" s="30" t="s">
        <v>39</v>
      </c>
      <c r="C52" s="31" t="s">
        <v>40</v>
      </c>
      <c r="D52" s="31" t="s">
        <v>114</v>
      </c>
      <c r="E52" s="31" t="s">
        <v>115</v>
      </c>
      <c r="F52" s="31" t="s">
        <v>120</v>
      </c>
      <c r="G52" s="31" t="s">
        <v>121</v>
      </c>
      <c r="H52" s="31" t="s">
        <v>42</v>
      </c>
      <c r="I52" s="31" t="s">
        <v>43</v>
      </c>
      <c r="J52" s="31" t="n">
        <v>5228</v>
      </c>
      <c r="K52" s="31" t="n">
        <v>4634</v>
      </c>
      <c r="L52" s="31" t="n">
        <v>266</v>
      </c>
      <c r="M52" s="31" t="n">
        <v>761</v>
      </c>
      <c r="N52" s="31" t="n">
        <v>9769</v>
      </c>
      <c r="O52" s="31" t="n">
        <v>6092</v>
      </c>
      <c r="P52" s="31" t="n">
        <v>13903</v>
      </c>
      <c r="Q52" s="31" t="n">
        <v>1618</v>
      </c>
      <c r="R52" s="31" t="n">
        <v>28618</v>
      </c>
      <c r="S52" s="31" t="n">
        <v>3439</v>
      </c>
      <c r="V52" s="29"/>
      <c r="W52" s="29"/>
    </row>
    <row r="53" customFormat="false" ht="12.75" hidden="false" customHeight="false" outlineLevel="0" collapsed="false">
      <c r="B53" s="30" t="s">
        <v>39</v>
      </c>
      <c r="C53" s="31" t="s">
        <v>40</v>
      </c>
      <c r="D53" s="31" t="s">
        <v>114</v>
      </c>
      <c r="E53" s="31" t="s">
        <v>115</v>
      </c>
      <c r="F53" s="31" t="s">
        <v>122</v>
      </c>
      <c r="G53" s="31" t="s">
        <v>123</v>
      </c>
      <c r="H53" s="31" t="s">
        <v>42</v>
      </c>
      <c r="I53" s="31" t="s">
        <v>43</v>
      </c>
      <c r="J53" s="31" t="n">
        <v>3850</v>
      </c>
      <c r="K53" s="31" t="n">
        <v>3586</v>
      </c>
      <c r="L53" s="31" t="n">
        <v>84</v>
      </c>
      <c r="M53" s="31" t="n">
        <v>441</v>
      </c>
      <c r="N53" s="31" t="n">
        <v>8710</v>
      </c>
      <c r="O53" s="31" t="n">
        <v>3300</v>
      </c>
      <c r="P53" s="31" t="n">
        <v>9745</v>
      </c>
      <c r="Q53" s="31" t="n">
        <v>853</v>
      </c>
      <c r="R53" s="31" t="n">
        <v>21154</v>
      </c>
      <c r="S53" s="31" t="n">
        <v>1916</v>
      </c>
      <c r="V53" s="29"/>
      <c r="W53" s="29"/>
    </row>
    <row r="54" customFormat="false" ht="12.75" hidden="false" customHeight="false" outlineLevel="0" collapsed="false">
      <c r="B54" s="30" t="s">
        <v>39</v>
      </c>
      <c r="C54" s="31" t="s">
        <v>40</v>
      </c>
      <c r="D54" s="31" t="s">
        <v>114</v>
      </c>
      <c r="E54" s="31" t="s">
        <v>115</v>
      </c>
      <c r="F54" s="31" t="s">
        <v>124</v>
      </c>
      <c r="G54" s="31" t="s">
        <v>125</v>
      </c>
      <c r="H54" s="31" t="s">
        <v>42</v>
      </c>
      <c r="I54" s="31" t="s">
        <v>43</v>
      </c>
      <c r="J54" s="31" t="n">
        <v>6857</v>
      </c>
      <c r="K54" s="31" t="n">
        <v>5699</v>
      </c>
      <c r="L54" s="31" t="n">
        <v>126</v>
      </c>
      <c r="M54" s="31" t="n">
        <v>260</v>
      </c>
      <c r="N54" s="31" t="n">
        <v>11730</v>
      </c>
      <c r="O54" s="31" t="n">
        <v>6849</v>
      </c>
      <c r="P54" s="31" t="n">
        <v>16554</v>
      </c>
      <c r="Q54" s="31" t="n">
        <v>1816</v>
      </c>
      <c r="R54" s="31" t="n">
        <v>40666</v>
      </c>
      <c r="S54" s="31" t="n">
        <v>4535</v>
      </c>
      <c r="V54" s="29"/>
      <c r="W54" s="29"/>
    </row>
    <row r="55" customFormat="false" ht="12.75" hidden="false" customHeight="false" outlineLevel="0" collapsed="false">
      <c r="B55" s="30" t="s">
        <v>39</v>
      </c>
      <c r="C55" s="31" t="s">
        <v>40</v>
      </c>
      <c r="D55" s="31" t="s">
        <v>114</v>
      </c>
      <c r="E55" s="31" t="s">
        <v>115</v>
      </c>
      <c r="F55" s="31" t="s">
        <v>126</v>
      </c>
      <c r="G55" s="31" t="s">
        <v>127</v>
      </c>
      <c r="H55" s="31" t="s">
        <v>42</v>
      </c>
      <c r="I55" s="31" t="s">
        <v>43</v>
      </c>
      <c r="J55" s="31" t="n">
        <v>11728</v>
      </c>
      <c r="K55" s="31" t="n">
        <v>11875</v>
      </c>
      <c r="L55" s="31" t="n">
        <v>401</v>
      </c>
      <c r="M55" s="31" t="n">
        <v>1776</v>
      </c>
      <c r="N55" s="31" t="n">
        <v>29058</v>
      </c>
      <c r="O55" s="31" t="n">
        <v>15356</v>
      </c>
      <c r="P55" s="31" t="n">
        <v>41562</v>
      </c>
      <c r="Q55" s="31" t="n">
        <v>5920</v>
      </c>
      <c r="R55" s="31" t="n">
        <v>91357</v>
      </c>
      <c r="S55" s="31" t="n">
        <v>12980</v>
      </c>
      <c r="V55" s="29"/>
      <c r="W55" s="29"/>
    </row>
    <row r="56" customFormat="false" ht="12.75" hidden="false" customHeight="false" outlineLevel="0" collapsed="false">
      <c r="B56" s="30" t="s">
        <v>39</v>
      </c>
      <c r="C56" s="31" t="s">
        <v>40</v>
      </c>
      <c r="D56" s="31" t="s">
        <v>128</v>
      </c>
      <c r="E56" s="31" t="s">
        <v>129</v>
      </c>
      <c r="F56" s="31" t="s">
        <v>130</v>
      </c>
      <c r="G56" s="31" t="s">
        <v>131</v>
      </c>
      <c r="H56" s="31" t="s">
        <v>42</v>
      </c>
      <c r="I56" s="31" t="s">
        <v>43</v>
      </c>
      <c r="J56" s="31" t="n">
        <v>4466</v>
      </c>
      <c r="K56" s="31" t="n">
        <v>4321</v>
      </c>
      <c r="L56" s="31" t="n">
        <v>43</v>
      </c>
      <c r="M56" s="31" t="n">
        <v>431</v>
      </c>
      <c r="N56" s="31" t="n">
        <v>13272</v>
      </c>
      <c r="O56" s="31" t="n">
        <v>6502</v>
      </c>
      <c r="P56" s="31" t="n">
        <v>15371</v>
      </c>
      <c r="Q56" s="31" t="n">
        <v>1410</v>
      </c>
      <c r="R56" s="31" t="n">
        <v>34647</v>
      </c>
      <c r="S56" s="31" t="n">
        <v>3805</v>
      </c>
      <c r="V56" s="29"/>
      <c r="W56" s="29"/>
    </row>
    <row r="57" customFormat="false" ht="12.75" hidden="false" customHeight="false" outlineLevel="0" collapsed="false">
      <c r="B57" s="30" t="s">
        <v>39</v>
      </c>
      <c r="C57" s="31" t="s">
        <v>40</v>
      </c>
      <c r="D57" s="31" t="s">
        <v>128</v>
      </c>
      <c r="E57" s="31" t="s">
        <v>129</v>
      </c>
      <c r="F57" s="31" t="s">
        <v>132</v>
      </c>
      <c r="G57" s="31" t="s">
        <v>133</v>
      </c>
      <c r="H57" s="31" t="s">
        <v>42</v>
      </c>
      <c r="I57" s="31" t="s">
        <v>43</v>
      </c>
      <c r="J57" s="31" t="n">
        <v>4228</v>
      </c>
      <c r="K57" s="31" t="n">
        <v>3677</v>
      </c>
      <c r="L57" s="31" t="n">
        <v>111</v>
      </c>
      <c r="M57" s="31" t="n">
        <v>555</v>
      </c>
      <c r="N57" s="31" t="n">
        <v>8918</v>
      </c>
      <c r="O57" s="31" t="n">
        <v>4817</v>
      </c>
      <c r="P57" s="31" t="n">
        <v>11138</v>
      </c>
      <c r="Q57" s="31" t="n">
        <v>1157</v>
      </c>
      <c r="R57" s="31" t="n">
        <v>23640</v>
      </c>
      <c r="S57" s="31" t="n">
        <v>3007</v>
      </c>
      <c r="V57" s="29"/>
      <c r="W57" s="29"/>
    </row>
    <row r="58" customFormat="false" ht="12.75" hidden="false" customHeight="false" outlineLevel="0" collapsed="false">
      <c r="B58" s="30" t="s">
        <v>39</v>
      </c>
      <c r="C58" s="31" t="s">
        <v>40</v>
      </c>
      <c r="D58" s="31" t="s">
        <v>128</v>
      </c>
      <c r="E58" s="31" t="s">
        <v>129</v>
      </c>
      <c r="F58" s="31" t="s">
        <v>134</v>
      </c>
      <c r="G58" s="31" t="s">
        <v>135</v>
      </c>
      <c r="H58" s="31" t="s">
        <v>42</v>
      </c>
      <c r="I58" s="31" t="s">
        <v>43</v>
      </c>
      <c r="J58" s="31" t="n">
        <v>3980</v>
      </c>
      <c r="K58" s="31" t="n">
        <v>3615</v>
      </c>
      <c r="L58" s="31" t="n">
        <v>94</v>
      </c>
      <c r="M58" s="31" t="n">
        <v>487</v>
      </c>
      <c r="N58" s="31" t="n">
        <v>8746</v>
      </c>
      <c r="O58" s="31" t="n">
        <v>5013</v>
      </c>
      <c r="P58" s="31" t="n">
        <v>10927</v>
      </c>
      <c r="Q58" s="31" t="n">
        <v>1270</v>
      </c>
      <c r="R58" s="31" t="n">
        <v>24665</v>
      </c>
      <c r="S58" s="31" t="n">
        <v>3209</v>
      </c>
      <c r="V58" s="29"/>
      <c r="W58" s="29"/>
    </row>
    <row r="59" customFormat="false" ht="12.75" hidden="false" customHeight="false" outlineLevel="0" collapsed="false">
      <c r="B59" s="30" t="s">
        <v>39</v>
      </c>
      <c r="C59" s="31" t="s">
        <v>40</v>
      </c>
      <c r="D59" s="31" t="s">
        <v>128</v>
      </c>
      <c r="E59" s="31" t="s">
        <v>129</v>
      </c>
      <c r="F59" s="31" t="s">
        <v>136</v>
      </c>
      <c r="G59" s="31" t="s">
        <v>137</v>
      </c>
      <c r="H59" s="31" t="s">
        <v>42</v>
      </c>
      <c r="I59" s="31" t="s">
        <v>43</v>
      </c>
      <c r="J59" s="31" t="n">
        <v>9224</v>
      </c>
      <c r="K59" s="31" t="n">
        <v>10081</v>
      </c>
      <c r="L59" s="31" t="n">
        <v>160</v>
      </c>
      <c r="M59" s="31" t="n">
        <v>1084</v>
      </c>
      <c r="N59" s="31" t="n">
        <v>15925</v>
      </c>
      <c r="O59" s="31" t="n">
        <v>10983</v>
      </c>
      <c r="P59" s="31" t="n">
        <v>25467</v>
      </c>
      <c r="Q59" s="31" t="n">
        <v>1645</v>
      </c>
      <c r="R59" s="31" t="n">
        <v>57336</v>
      </c>
      <c r="S59" s="31" t="n">
        <v>4351</v>
      </c>
      <c r="V59" s="29"/>
      <c r="W59" s="29"/>
    </row>
    <row r="60" customFormat="false" ht="12.75" hidden="false" customHeight="false" outlineLevel="0" collapsed="false">
      <c r="B60" s="30" t="s">
        <v>39</v>
      </c>
      <c r="C60" s="31" t="s">
        <v>40</v>
      </c>
      <c r="D60" s="31" t="s">
        <v>128</v>
      </c>
      <c r="E60" s="31" t="s">
        <v>129</v>
      </c>
      <c r="F60" s="31" t="s">
        <v>138</v>
      </c>
      <c r="G60" s="31" t="s">
        <v>139</v>
      </c>
      <c r="H60" s="31" t="s">
        <v>42</v>
      </c>
      <c r="I60" s="31" t="s">
        <v>43</v>
      </c>
      <c r="J60" s="31" t="n">
        <v>6311</v>
      </c>
      <c r="K60" s="31" t="n">
        <v>6074</v>
      </c>
      <c r="L60" s="31" t="n">
        <v>174</v>
      </c>
      <c r="M60" s="31" t="n">
        <v>712</v>
      </c>
      <c r="N60" s="31" t="n">
        <v>9700</v>
      </c>
      <c r="O60" s="31" t="n">
        <v>8518</v>
      </c>
      <c r="P60" s="31" t="n">
        <v>14921</v>
      </c>
      <c r="Q60" s="31" t="n">
        <v>1454</v>
      </c>
      <c r="R60" s="31" t="n">
        <v>35259</v>
      </c>
      <c r="S60" s="31" t="n">
        <v>3426</v>
      </c>
      <c r="V60" s="29"/>
      <c r="W60" s="29"/>
    </row>
    <row r="61" customFormat="false" ht="12.75" hidden="false" customHeight="false" outlineLevel="0" collapsed="false">
      <c r="B61" s="30" t="s">
        <v>39</v>
      </c>
      <c r="C61" s="31" t="s">
        <v>40</v>
      </c>
      <c r="D61" s="31" t="s">
        <v>128</v>
      </c>
      <c r="E61" s="31" t="s">
        <v>129</v>
      </c>
      <c r="F61" s="31" t="s">
        <v>140</v>
      </c>
      <c r="G61" s="31" t="s">
        <v>141</v>
      </c>
      <c r="H61" s="31" t="s">
        <v>42</v>
      </c>
      <c r="I61" s="31" t="s">
        <v>43</v>
      </c>
      <c r="J61" s="31" t="n">
        <v>10704</v>
      </c>
      <c r="K61" s="31" t="n">
        <v>10566</v>
      </c>
      <c r="L61" s="31" t="n">
        <v>222</v>
      </c>
      <c r="M61" s="31" t="n">
        <v>1167</v>
      </c>
      <c r="N61" s="31" t="n">
        <v>15659</v>
      </c>
      <c r="O61" s="31" t="n">
        <v>13266</v>
      </c>
      <c r="P61" s="31" t="n">
        <v>28599</v>
      </c>
      <c r="Q61" s="31" t="n">
        <v>2103</v>
      </c>
      <c r="R61" s="31" t="n">
        <v>57945</v>
      </c>
      <c r="S61" s="31" t="n">
        <v>5753</v>
      </c>
      <c r="V61" s="29"/>
      <c r="W61" s="29"/>
    </row>
    <row r="62" customFormat="false" ht="12.75" hidden="false" customHeight="false" outlineLevel="0" collapsed="false">
      <c r="B62" s="30" t="s">
        <v>39</v>
      </c>
      <c r="C62" s="31" t="s">
        <v>40</v>
      </c>
      <c r="D62" s="31" t="s">
        <v>128</v>
      </c>
      <c r="E62" s="31" t="s">
        <v>129</v>
      </c>
      <c r="F62" s="31" t="s">
        <v>142</v>
      </c>
      <c r="G62" s="31" t="s">
        <v>143</v>
      </c>
      <c r="H62" s="31" t="s">
        <v>42</v>
      </c>
      <c r="I62" s="31" t="s">
        <v>43</v>
      </c>
      <c r="J62" s="31" t="n">
        <v>17911</v>
      </c>
      <c r="K62" s="31" t="n">
        <v>15397</v>
      </c>
      <c r="L62" s="31" t="n">
        <v>143</v>
      </c>
      <c r="M62" s="31" t="n">
        <v>2422</v>
      </c>
      <c r="N62" s="31" t="n">
        <v>31959</v>
      </c>
      <c r="O62" s="31" t="n">
        <v>12773</v>
      </c>
      <c r="P62" s="31" t="n">
        <v>43960</v>
      </c>
      <c r="Q62" s="31" t="n">
        <v>3019</v>
      </c>
      <c r="R62" s="31" t="n">
        <v>89786</v>
      </c>
      <c r="S62" s="31" t="n">
        <v>7001</v>
      </c>
      <c r="V62" s="29"/>
      <c r="W62" s="29"/>
    </row>
    <row r="63" customFormat="false" ht="12.75" hidden="false" customHeight="false" outlineLevel="0" collapsed="false">
      <c r="B63" s="30" t="s">
        <v>39</v>
      </c>
      <c r="C63" s="31" t="s">
        <v>40</v>
      </c>
      <c r="D63" s="31" t="s">
        <v>128</v>
      </c>
      <c r="E63" s="31" t="s">
        <v>129</v>
      </c>
      <c r="F63" s="31" t="s">
        <v>144</v>
      </c>
      <c r="G63" s="31" t="s">
        <v>145</v>
      </c>
      <c r="H63" s="31" t="s">
        <v>42</v>
      </c>
      <c r="I63" s="31" t="s">
        <v>43</v>
      </c>
      <c r="J63" s="31" t="n">
        <v>6296</v>
      </c>
      <c r="K63" s="31" t="n">
        <v>6553</v>
      </c>
      <c r="L63" s="31" t="n">
        <v>116</v>
      </c>
      <c r="M63" s="31" t="n">
        <v>834</v>
      </c>
      <c r="N63" s="31" t="n">
        <v>13616</v>
      </c>
      <c r="O63" s="31" t="n">
        <v>7486</v>
      </c>
      <c r="P63" s="31" t="n">
        <v>19907</v>
      </c>
      <c r="Q63" s="31" t="n">
        <v>1537</v>
      </c>
      <c r="R63" s="31" t="n">
        <v>50707</v>
      </c>
      <c r="S63" s="31" t="n">
        <v>4460</v>
      </c>
      <c r="V63" s="29"/>
      <c r="W63" s="29"/>
    </row>
    <row r="64" customFormat="false" ht="12.75" hidden="false" customHeight="false" outlineLevel="0" collapsed="false">
      <c r="B64" s="30" t="s">
        <v>39</v>
      </c>
      <c r="C64" s="31" t="s">
        <v>40</v>
      </c>
      <c r="D64" s="31" t="s">
        <v>146</v>
      </c>
      <c r="E64" s="31" t="s">
        <v>147</v>
      </c>
      <c r="F64" s="31" t="s">
        <v>148</v>
      </c>
      <c r="G64" s="31" t="s">
        <v>149</v>
      </c>
      <c r="H64" s="31" t="s">
        <v>42</v>
      </c>
      <c r="I64" s="31" t="s">
        <v>43</v>
      </c>
      <c r="J64" s="31" t="n">
        <v>9566</v>
      </c>
      <c r="K64" s="31" t="n">
        <v>9473</v>
      </c>
      <c r="L64" s="31" t="n">
        <v>108</v>
      </c>
      <c r="M64" s="31" t="n">
        <v>1053</v>
      </c>
      <c r="N64" s="31" t="n">
        <v>19513</v>
      </c>
      <c r="O64" s="31" t="n">
        <v>8602</v>
      </c>
      <c r="P64" s="31" t="n">
        <v>25576</v>
      </c>
      <c r="Q64" s="31" t="n">
        <v>2126</v>
      </c>
      <c r="R64" s="31" t="n">
        <v>57986</v>
      </c>
      <c r="S64" s="31" t="n">
        <v>4265</v>
      </c>
      <c r="V64" s="29"/>
      <c r="W64" s="29"/>
    </row>
    <row r="65" customFormat="false" ht="12.75" hidden="false" customHeight="false" outlineLevel="0" collapsed="false">
      <c r="B65" s="30" t="s">
        <v>39</v>
      </c>
      <c r="C65" s="31" t="s">
        <v>40</v>
      </c>
      <c r="D65" s="31" t="s">
        <v>146</v>
      </c>
      <c r="E65" s="31" t="s">
        <v>147</v>
      </c>
      <c r="F65" s="31" t="s">
        <v>150</v>
      </c>
      <c r="G65" s="31" t="s">
        <v>151</v>
      </c>
      <c r="H65" s="31" t="s">
        <v>42</v>
      </c>
      <c r="I65" s="31" t="s">
        <v>43</v>
      </c>
      <c r="J65" s="31" t="n">
        <v>3151</v>
      </c>
      <c r="K65" s="31" t="n">
        <v>2970</v>
      </c>
      <c r="L65" s="31" t="n">
        <v>31</v>
      </c>
      <c r="M65" s="31" t="n">
        <v>340</v>
      </c>
      <c r="N65" s="31" t="n">
        <v>8698</v>
      </c>
      <c r="O65" s="31" t="n">
        <v>4779</v>
      </c>
      <c r="P65" s="31" t="n">
        <v>9817</v>
      </c>
      <c r="Q65" s="31" t="n">
        <v>546</v>
      </c>
      <c r="R65" s="31" t="n">
        <v>18987</v>
      </c>
      <c r="S65" s="31" t="n">
        <v>1332</v>
      </c>
      <c r="V65" s="29"/>
      <c r="W65" s="29"/>
    </row>
    <row r="66" customFormat="false" ht="12.75" hidden="false" customHeight="false" outlineLevel="0" collapsed="false">
      <c r="B66" s="30" t="s">
        <v>39</v>
      </c>
      <c r="C66" s="31" t="s">
        <v>40</v>
      </c>
      <c r="D66" s="31" t="s">
        <v>146</v>
      </c>
      <c r="E66" s="31" t="s">
        <v>147</v>
      </c>
      <c r="F66" s="31" t="s">
        <v>152</v>
      </c>
      <c r="G66" s="31" t="s">
        <v>153</v>
      </c>
      <c r="H66" s="31" t="s">
        <v>42</v>
      </c>
      <c r="I66" s="31" t="s">
        <v>43</v>
      </c>
      <c r="J66" s="31" t="n">
        <v>4962</v>
      </c>
      <c r="K66" s="31" t="n">
        <v>4898</v>
      </c>
      <c r="L66" s="31" t="n">
        <v>69</v>
      </c>
      <c r="M66" s="31" t="n">
        <v>545</v>
      </c>
      <c r="N66" s="31" t="n">
        <v>8831</v>
      </c>
      <c r="O66" s="31" t="n">
        <v>4174</v>
      </c>
      <c r="P66" s="31" t="n">
        <v>12314</v>
      </c>
      <c r="Q66" s="31" t="n">
        <v>673</v>
      </c>
      <c r="R66" s="31" t="n">
        <v>24998</v>
      </c>
      <c r="S66" s="31" t="n">
        <v>1996</v>
      </c>
      <c r="V66" s="29"/>
      <c r="W66" s="29"/>
    </row>
    <row r="67" customFormat="false" ht="12.75" hidden="false" customHeight="false" outlineLevel="0" collapsed="false">
      <c r="B67" s="30" t="s">
        <v>39</v>
      </c>
      <c r="C67" s="31" t="s">
        <v>40</v>
      </c>
      <c r="D67" s="31" t="s">
        <v>146</v>
      </c>
      <c r="E67" s="31" t="s">
        <v>147</v>
      </c>
      <c r="F67" s="31" t="s">
        <v>154</v>
      </c>
      <c r="G67" s="31" t="s">
        <v>155</v>
      </c>
      <c r="H67" s="31" t="s">
        <v>42</v>
      </c>
      <c r="I67" s="31" t="s">
        <v>43</v>
      </c>
      <c r="J67" s="31" t="n">
        <v>7974</v>
      </c>
      <c r="K67" s="31" t="n">
        <v>8265</v>
      </c>
      <c r="L67" s="31" t="n">
        <v>170</v>
      </c>
      <c r="M67" s="31" t="n">
        <v>940</v>
      </c>
      <c r="N67" s="31" t="n">
        <v>17335</v>
      </c>
      <c r="O67" s="31" t="n">
        <v>5037</v>
      </c>
      <c r="P67" s="31" t="n">
        <v>20579</v>
      </c>
      <c r="Q67" s="31" t="n">
        <v>2503</v>
      </c>
      <c r="R67" s="31" t="n">
        <v>44742</v>
      </c>
      <c r="S67" s="31" t="n">
        <v>4934</v>
      </c>
      <c r="V67" s="29"/>
      <c r="W67" s="29"/>
    </row>
    <row r="68" customFormat="false" ht="12.75" hidden="false" customHeight="false" outlineLevel="0" collapsed="false">
      <c r="B68" s="30" t="s">
        <v>39</v>
      </c>
      <c r="C68" s="31" t="s">
        <v>40</v>
      </c>
      <c r="D68" s="31" t="s">
        <v>146</v>
      </c>
      <c r="E68" s="31" t="s">
        <v>147</v>
      </c>
      <c r="F68" s="31" t="s">
        <v>156</v>
      </c>
      <c r="G68" s="31" t="s">
        <v>157</v>
      </c>
      <c r="H68" s="31" t="s">
        <v>42</v>
      </c>
      <c r="I68" s="31" t="s">
        <v>43</v>
      </c>
      <c r="J68" s="31" t="n">
        <v>4284</v>
      </c>
      <c r="K68" s="31" t="n">
        <v>3885</v>
      </c>
      <c r="L68" s="31" t="n">
        <v>128</v>
      </c>
      <c r="M68" s="31" t="n">
        <v>467</v>
      </c>
      <c r="N68" s="31" t="n">
        <v>7696</v>
      </c>
      <c r="O68" s="31" t="n">
        <v>5578</v>
      </c>
      <c r="P68" s="31" t="n">
        <v>11764</v>
      </c>
      <c r="Q68" s="31" t="n">
        <v>1046</v>
      </c>
      <c r="R68" s="31" t="n">
        <v>31215</v>
      </c>
      <c r="S68" s="31" t="n">
        <v>3569</v>
      </c>
      <c r="V68" s="29"/>
      <c r="W68" s="29"/>
    </row>
    <row r="69" customFormat="false" ht="12.75" hidden="false" customHeight="false" outlineLevel="0" collapsed="false">
      <c r="B69" s="30" t="s">
        <v>39</v>
      </c>
      <c r="C69" s="31" t="s">
        <v>40</v>
      </c>
      <c r="D69" s="31" t="s">
        <v>146</v>
      </c>
      <c r="E69" s="31" t="s">
        <v>147</v>
      </c>
      <c r="F69" s="31" t="s">
        <v>158</v>
      </c>
      <c r="G69" s="31" t="s">
        <v>159</v>
      </c>
      <c r="H69" s="31" t="s">
        <v>42</v>
      </c>
      <c r="I69" s="31" t="s">
        <v>43</v>
      </c>
      <c r="J69" s="31" t="n">
        <v>4999</v>
      </c>
      <c r="K69" s="31" t="n">
        <v>4491</v>
      </c>
      <c r="L69" s="31" t="n">
        <v>160</v>
      </c>
      <c r="M69" s="31" t="n">
        <v>546</v>
      </c>
      <c r="N69" s="31" t="n">
        <v>7757</v>
      </c>
      <c r="O69" s="31" t="n">
        <v>6404</v>
      </c>
      <c r="P69" s="31" t="n">
        <v>12991</v>
      </c>
      <c r="Q69" s="31" t="n">
        <v>1296</v>
      </c>
      <c r="R69" s="31" t="n">
        <v>32790</v>
      </c>
      <c r="S69" s="31" t="n">
        <v>3557</v>
      </c>
      <c r="V69" s="29"/>
      <c r="W69" s="29"/>
    </row>
    <row r="70" customFormat="false" ht="12.75" hidden="false" customHeight="false" outlineLevel="0" collapsed="false">
      <c r="B70" s="30" t="s">
        <v>39</v>
      </c>
      <c r="C70" s="31" t="s">
        <v>40</v>
      </c>
      <c r="D70" s="31" t="s">
        <v>146</v>
      </c>
      <c r="E70" s="31" t="s">
        <v>147</v>
      </c>
      <c r="F70" s="31" t="s">
        <v>160</v>
      </c>
      <c r="G70" s="31" t="s">
        <v>161</v>
      </c>
      <c r="H70" s="31" t="s">
        <v>42</v>
      </c>
      <c r="I70" s="31" t="s">
        <v>43</v>
      </c>
      <c r="J70" s="31" t="n">
        <v>3322</v>
      </c>
      <c r="K70" s="31" t="n">
        <v>2785</v>
      </c>
      <c r="L70" s="31" t="n">
        <v>18</v>
      </c>
      <c r="M70" s="31" t="n">
        <v>552</v>
      </c>
      <c r="N70" s="31" t="n">
        <v>8462</v>
      </c>
      <c r="O70" s="31" t="n">
        <v>6713</v>
      </c>
      <c r="P70" s="31" t="n">
        <v>8536</v>
      </c>
      <c r="Q70" s="31" t="n">
        <v>739</v>
      </c>
      <c r="R70" s="31" t="n">
        <v>15866</v>
      </c>
      <c r="S70" s="31" t="n">
        <v>1207</v>
      </c>
      <c r="V70" s="29"/>
      <c r="W70" s="29"/>
    </row>
    <row r="71" customFormat="false" ht="12.75" hidden="false" customHeight="false" outlineLevel="0" collapsed="false">
      <c r="B71" s="30" t="s">
        <v>39</v>
      </c>
      <c r="C71" s="31" t="s">
        <v>40</v>
      </c>
      <c r="D71" s="31" t="s">
        <v>146</v>
      </c>
      <c r="E71" s="31" t="s">
        <v>147</v>
      </c>
      <c r="F71" s="31" t="s">
        <v>162</v>
      </c>
      <c r="G71" s="31" t="s">
        <v>163</v>
      </c>
      <c r="H71" s="31" t="s">
        <v>42</v>
      </c>
      <c r="I71" s="31" t="s">
        <v>43</v>
      </c>
      <c r="J71" s="31" t="n">
        <v>7993</v>
      </c>
      <c r="K71" s="31" t="n">
        <v>7028</v>
      </c>
      <c r="L71" s="31" t="n">
        <v>56</v>
      </c>
      <c r="M71" s="31" t="n">
        <v>1020</v>
      </c>
      <c r="N71" s="31" t="n">
        <v>17795</v>
      </c>
      <c r="O71" s="31" t="n">
        <v>16403</v>
      </c>
      <c r="P71" s="31" t="n">
        <v>18841</v>
      </c>
      <c r="Q71" s="31" t="n">
        <v>1233</v>
      </c>
      <c r="R71" s="31" t="n">
        <v>40582</v>
      </c>
      <c r="S71" s="31" t="n">
        <v>2723</v>
      </c>
      <c r="V71" s="29"/>
      <c r="W71" s="29"/>
    </row>
    <row r="72" customFormat="false" ht="12.75" hidden="false" customHeight="false" outlineLevel="0" collapsed="false">
      <c r="B72" s="30" t="s">
        <v>39</v>
      </c>
      <c r="C72" s="31" t="s">
        <v>40</v>
      </c>
      <c r="D72" s="31" t="s">
        <v>164</v>
      </c>
      <c r="E72" s="31" t="s">
        <v>165</v>
      </c>
      <c r="F72" s="31" t="s">
        <v>166</v>
      </c>
      <c r="G72" s="31" t="s">
        <v>167</v>
      </c>
      <c r="H72" s="31" t="s">
        <v>42</v>
      </c>
      <c r="I72" s="31" t="s">
        <v>43</v>
      </c>
      <c r="J72" s="31" t="n">
        <v>8221</v>
      </c>
      <c r="K72" s="31" t="n">
        <v>7424</v>
      </c>
      <c r="L72" s="31" t="n">
        <v>316</v>
      </c>
      <c r="M72" s="31" t="n">
        <v>1122</v>
      </c>
      <c r="N72" s="31" t="n">
        <v>18277</v>
      </c>
      <c r="O72" s="31" t="n">
        <v>11711</v>
      </c>
      <c r="P72" s="31" t="n">
        <v>24042</v>
      </c>
      <c r="Q72" s="31" t="n">
        <v>2968</v>
      </c>
      <c r="R72" s="31" t="n">
        <v>74890</v>
      </c>
      <c r="S72" s="31" t="n">
        <v>7684</v>
      </c>
      <c r="V72" s="29"/>
      <c r="W72" s="29"/>
    </row>
    <row r="73" customFormat="false" ht="12.75" hidden="false" customHeight="false" outlineLevel="0" collapsed="false">
      <c r="B73" s="30" t="s">
        <v>39</v>
      </c>
      <c r="C73" s="31" t="s">
        <v>40</v>
      </c>
      <c r="D73" s="31" t="s">
        <v>164</v>
      </c>
      <c r="E73" s="31" t="s">
        <v>165</v>
      </c>
      <c r="F73" s="31" t="s">
        <v>168</v>
      </c>
      <c r="G73" s="31" t="s">
        <v>169</v>
      </c>
      <c r="H73" s="31" t="s">
        <v>42</v>
      </c>
      <c r="I73" s="31" t="s">
        <v>43</v>
      </c>
      <c r="J73" s="31" t="n">
        <v>3172</v>
      </c>
      <c r="K73" s="31" t="n">
        <v>2797</v>
      </c>
      <c r="L73" s="31" t="n">
        <v>66</v>
      </c>
      <c r="M73" s="31" t="n">
        <v>382</v>
      </c>
      <c r="N73" s="31" t="n">
        <v>6517</v>
      </c>
      <c r="O73" s="31" t="n">
        <v>3947</v>
      </c>
      <c r="P73" s="31" t="n">
        <v>9865</v>
      </c>
      <c r="Q73" s="31" t="n">
        <v>778</v>
      </c>
      <c r="R73" s="31" t="n">
        <v>21635</v>
      </c>
      <c r="S73" s="31" t="n">
        <v>2239</v>
      </c>
      <c r="V73" s="29"/>
      <c r="W73" s="29"/>
    </row>
    <row r="74" customFormat="false" ht="12.75" hidden="false" customHeight="false" outlineLevel="0" collapsed="false">
      <c r="B74" s="30" t="s">
        <v>39</v>
      </c>
      <c r="C74" s="31" t="s">
        <v>40</v>
      </c>
      <c r="D74" s="31" t="s">
        <v>164</v>
      </c>
      <c r="E74" s="31" t="s">
        <v>165</v>
      </c>
      <c r="F74" s="31" t="s">
        <v>170</v>
      </c>
      <c r="G74" s="31" t="s">
        <v>171</v>
      </c>
      <c r="H74" s="31" t="s">
        <v>42</v>
      </c>
      <c r="I74" s="31" t="s">
        <v>43</v>
      </c>
      <c r="J74" s="31" t="n">
        <v>8463</v>
      </c>
      <c r="K74" s="31" t="n">
        <v>7666</v>
      </c>
      <c r="L74" s="31" t="n">
        <v>218</v>
      </c>
      <c r="M74" s="31" t="n">
        <v>1156</v>
      </c>
      <c r="N74" s="31" t="n">
        <v>17499</v>
      </c>
      <c r="O74" s="31" t="n">
        <v>12575</v>
      </c>
      <c r="P74" s="31" t="n">
        <v>28967</v>
      </c>
      <c r="Q74" s="31" t="n">
        <v>2730</v>
      </c>
      <c r="R74" s="31" t="n">
        <v>63236</v>
      </c>
      <c r="S74" s="31" t="n">
        <v>6157</v>
      </c>
      <c r="V74" s="29"/>
      <c r="W74" s="29"/>
    </row>
    <row r="75" customFormat="false" ht="12.75" hidden="false" customHeight="false" outlineLevel="0" collapsed="false">
      <c r="B75" s="30" t="s">
        <v>39</v>
      </c>
      <c r="C75" s="31" t="s">
        <v>40</v>
      </c>
      <c r="D75" s="31" t="s">
        <v>164</v>
      </c>
      <c r="E75" s="31" t="s">
        <v>165</v>
      </c>
      <c r="F75" s="31" t="s">
        <v>172</v>
      </c>
      <c r="G75" s="31" t="s">
        <v>173</v>
      </c>
      <c r="H75" s="31" t="s">
        <v>42</v>
      </c>
      <c r="I75" s="31" t="s">
        <v>43</v>
      </c>
      <c r="J75" s="31" t="n">
        <v>7641</v>
      </c>
      <c r="K75" s="31" t="n">
        <v>7038</v>
      </c>
      <c r="L75" s="31" t="n">
        <v>234</v>
      </c>
      <c r="M75" s="31" t="n">
        <v>801</v>
      </c>
      <c r="N75" s="31" t="n">
        <v>13717</v>
      </c>
      <c r="O75" s="31" t="n">
        <v>9244</v>
      </c>
      <c r="P75" s="31" t="n">
        <v>21725</v>
      </c>
      <c r="Q75" s="31" t="n">
        <v>2116</v>
      </c>
      <c r="R75" s="31" t="n">
        <v>62862</v>
      </c>
      <c r="S75" s="31" t="n">
        <v>5498</v>
      </c>
      <c r="V75" s="29"/>
      <c r="W75" s="29"/>
    </row>
    <row r="76" customFormat="false" ht="12.75" hidden="false" customHeight="false" outlineLevel="0" collapsed="false">
      <c r="B76" s="30" t="s">
        <v>39</v>
      </c>
      <c r="C76" s="31" t="s">
        <v>40</v>
      </c>
      <c r="D76" s="31" t="s">
        <v>164</v>
      </c>
      <c r="E76" s="31" t="s">
        <v>165</v>
      </c>
      <c r="F76" s="31" t="s">
        <v>174</v>
      </c>
      <c r="G76" s="31" t="s">
        <v>175</v>
      </c>
      <c r="H76" s="31" t="s">
        <v>42</v>
      </c>
      <c r="I76" s="31" t="s">
        <v>43</v>
      </c>
      <c r="J76" s="31" t="n">
        <v>18017</v>
      </c>
      <c r="K76" s="31" t="n">
        <v>15542</v>
      </c>
      <c r="L76" s="31" t="n">
        <v>404</v>
      </c>
      <c r="M76" s="31" t="n">
        <v>2393</v>
      </c>
      <c r="N76" s="31" t="n">
        <v>31303</v>
      </c>
      <c r="O76" s="31" t="n">
        <v>18557</v>
      </c>
      <c r="P76" s="31" t="n">
        <v>49537</v>
      </c>
      <c r="Q76" s="31" t="n">
        <v>4598</v>
      </c>
      <c r="R76" s="31" t="n">
        <v>119341</v>
      </c>
      <c r="S76" s="31" t="n">
        <v>10704</v>
      </c>
      <c r="V76" s="29"/>
      <c r="W76" s="29"/>
    </row>
    <row r="77" customFormat="false" ht="12.75" hidden="false" customHeight="false" outlineLevel="0" collapsed="false">
      <c r="B77" s="30" t="s">
        <v>39</v>
      </c>
      <c r="C77" s="31" t="s">
        <v>40</v>
      </c>
      <c r="D77" s="31" t="s">
        <v>176</v>
      </c>
      <c r="E77" s="31" t="s">
        <v>177</v>
      </c>
      <c r="F77" s="31" t="s">
        <v>178</v>
      </c>
      <c r="G77" s="31" t="s">
        <v>179</v>
      </c>
      <c r="H77" s="31" t="s">
        <v>42</v>
      </c>
      <c r="I77" s="31" t="s">
        <v>43</v>
      </c>
      <c r="J77" s="31" t="n">
        <v>3740</v>
      </c>
      <c r="K77" s="31" t="n">
        <v>3418</v>
      </c>
      <c r="L77" s="31" t="n">
        <v>49</v>
      </c>
      <c r="M77" s="31" t="n">
        <v>535</v>
      </c>
      <c r="N77" s="31" t="n">
        <v>10215</v>
      </c>
      <c r="O77" s="31" t="n">
        <v>3970</v>
      </c>
      <c r="P77" s="31" t="n">
        <v>11762</v>
      </c>
      <c r="Q77" s="31" t="n">
        <v>867</v>
      </c>
      <c r="R77" s="31" t="n">
        <v>31411</v>
      </c>
      <c r="S77" s="31" t="n">
        <v>2591</v>
      </c>
      <c r="V77" s="29"/>
      <c r="W77" s="29"/>
    </row>
    <row r="78" customFormat="false" ht="12.75" hidden="false" customHeight="false" outlineLevel="0" collapsed="false">
      <c r="B78" s="30" t="s">
        <v>39</v>
      </c>
      <c r="C78" s="31" t="s">
        <v>40</v>
      </c>
      <c r="D78" s="31" t="s">
        <v>176</v>
      </c>
      <c r="E78" s="31" t="s">
        <v>177</v>
      </c>
      <c r="F78" s="31" t="s">
        <v>180</v>
      </c>
      <c r="G78" s="31" t="s">
        <v>181</v>
      </c>
      <c r="H78" s="31" t="s">
        <v>42</v>
      </c>
      <c r="I78" s="31" t="s">
        <v>43</v>
      </c>
      <c r="J78" s="31" t="n">
        <v>7826</v>
      </c>
      <c r="K78" s="31" t="n">
        <v>7188</v>
      </c>
      <c r="L78" s="31" t="n">
        <v>170</v>
      </c>
      <c r="M78" s="31" t="n">
        <v>1585</v>
      </c>
      <c r="N78" s="31" t="n">
        <v>13229</v>
      </c>
      <c r="O78" s="31" t="n">
        <v>11131</v>
      </c>
      <c r="P78" s="31" t="n">
        <v>22113</v>
      </c>
      <c r="Q78" s="31" t="n">
        <v>2665</v>
      </c>
      <c r="R78" s="31" t="n">
        <v>52865</v>
      </c>
      <c r="S78" s="31" t="n">
        <v>6642</v>
      </c>
      <c r="V78" s="29"/>
      <c r="W78" s="29"/>
    </row>
    <row r="79" customFormat="false" ht="12.75" hidden="false" customHeight="false" outlineLevel="0" collapsed="false">
      <c r="B79" s="30" t="s">
        <v>39</v>
      </c>
      <c r="C79" s="31" t="s">
        <v>40</v>
      </c>
      <c r="D79" s="31" t="s">
        <v>176</v>
      </c>
      <c r="E79" s="31" t="s">
        <v>177</v>
      </c>
      <c r="F79" s="31" t="s">
        <v>182</v>
      </c>
      <c r="G79" s="31" t="s">
        <v>183</v>
      </c>
      <c r="H79" s="31" t="s">
        <v>42</v>
      </c>
      <c r="I79" s="31" t="s">
        <v>43</v>
      </c>
      <c r="J79" s="31" t="n">
        <v>4979</v>
      </c>
      <c r="K79" s="31" t="n">
        <v>5104</v>
      </c>
      <c r="L79" s="31" t="n">
        <v>51</v>
      </c>
      <c r="M79" s="31" t="n">
        <v>521</v>
      </c>
      <c r="N79" s="31" t="n">
        <v>10926</v>
      </c>
      <c r="O79" s="31" t="n">
        <v>3900</v>
      </c>
      <c r="P79" s="31" t="n">
        <v>15667</v>
      </c>
      <c r="Q79" s="31" t="n">
        <v>1381</v>
      </c>
      <c r="R79" s="31" t="n">
        <v>31751</v>
      </c>
      <c r="S79" s="31" t="n">
        <v>2948</v>
      </c>
      <c r="V79" s="29"/>
      <c r="W79" s="29"/>
    </row>
    <row r="80" customFormat="false" ht="12.75" hidden="false" customHeight="false" outlineLevel="0" collapsed="false">
      <c r="B80" s="30" t="s">
        <v>39</v>
      </c>
      <c r="C80" s="31" t="s">
        <v>40</v>
      </c>
      <c r="D80" s="31" t="s">
        <v>176</v>
      </c>
      <c r="E80" s="31" t="s">
        <v>177</v>
      </c>
      <c r="F80" s="31" t="s">
        <v>184</v>
      </c>
      <c r="G80" s="31" t="s">
        <v>185</v>
      </c>
      <c r="H80" s="31" t="s">
        <v>42</v>
      </c>
      <c r="I80" s="31" t="s">
        <v>43</v>
      </c>
      <c r="J80" s="31" t="n">
        <v>5861</v>
      </c>
      <c r="K80" s="31" t="n">
        <v>5510</v>
      </c>
      <c r="L80" s="31" t="n">
        <v>77</v>
      </c>
      <c r="M80" s="31" t="n">
        <v>794</v>
      </c>
      <c r="N80" s="31" t="n">
        <v>10225</v>
      </c>
      <c r="O80" s="31" t="n">
        <v>6909</v>
      </c>
      <c r="P80" s="31" t="n">
        <v>14867</v>
      </c>
      <c r="Q80" s="31" t="n">
        <v>1535</v>
      </c>
      <c r="R80" s="31" t="n">
        <v>32913</v>
      </c>
      <c r="S80" s="31" t="n">
        <v>3405</v>
      </c>
      <c r="V80" s="29"/>
      <c r="W80" s="29"/>
    </row>
    <row r="81" customFormat="false" ht="12.75" hidden="false" customHeight="false" outlineLevel="0" collapsed="false">
      <c r="B81" s="30" t="s">
        <v>39</v>
      </c>
      <c r="C81" s="31" t="s">
        <v>40</v>
      </c>
      <c r="D81" s="31" t="s">
        <v>176</v>
      </c>
      <c r="E81" s="31" t="s">
        <v>177</v>
      </c>
      <c r="F81" s="31" t="s">
        <v>186</v>
      </c>
      <c r="G81" s="31" t="s">
        <v>187</v>
      </c>
      <c r="H81" s="31" t="s">
        <v>42</v>
      </c>
      <c r="I81" s="31" t="s">
        <v>43</v>
      </c>
      <c r="J81" s="31" t="n">
        <v>1970</v>
      </c>
      <c r="K81" s="31" t="n">
        <v>1579</v>
      </c>
      <c r="L81" s="31" t="n">
        <v>55</v>
      </c>
      <c r="M81" s="31" t="n">
        <v>559</v>
      </c>
      <c r="N81" s="31" t="n">
        <v>3238</v>
      </c>
      <c r="O81" s="31" t="n">
        <v>4138</v>
      </c>
      <c r="P81" s="31" t="n">
        <v>6462</v>
      </c>
      <c r="Q81" s="31" t="n">
        <v>1366</v>
      </c>
      <c r="R81" s="31" t="n">
        <v>13915</v>
      </c>
      <c r="S81" s="31" t="n">
        <v>2794</v>
      </c>
      <c r="V81" s="29"/>
      <c r="W81" s="29"/>
    </row>
    <row r="82" customFormat="false" ht="12.75" hidden="false" customHeight="false" outlineLevel="0" collapsed="false">
      <c r="B82" s="30" t="s">
        <v>39</v>
      </c>
      <c r="C82" s="31" t="s">
        <v>40</v>
      </c>
      <c r="D82" s="31" t="s">
        <v>176</v>
      </c>
      <c r="E82" s="31" t="s">
        <v>177</v>
      </c>
      <c r="F82" s="31" t="s">
        <v>188</v>
      </c>
      <c r="G82" s="31" t="s">
        <v>189</v>
      </c>
      <c r="H82" s="31" t="s">
        <v>42</v>
      </c>
      <c r="I82" s="31" t="s">
        <v>43</v>
      </c>
      <c r="J82" s="31" t="n">
        <v>5314</v>
      </c>
      <c r="K82" s="31" t="n">
        <v>5341</v>
      </c>
      <c r="L82" s="31" t="n">
        <v>93</v>
      </c>
      <c r="M82" s="31" t="n">
        <v>710</v>
      </c>
      <c r="N82" s="31" t="n">
        <v>11323</v>
      </c>
      <c r="O82" s="31" t="n">
        <v>4561</v>
      </c>
      <c r="P82" s="31" t="n">
        <v>17186</v>
      </c>
      <c r="Q82" s="31" t="n">
        <v>1331</v>
      </c>
      <c r="R82" s="31" t="n">
        <v>34675</v>
      </c>
      <c r="S82" s="31" t="n">
        <v>2991</v>
      </c>
      <c r="V82" s="29"/>
      <c r="W82" s="29"/>
    </row>
    <row r="83" customFormat="false" ht="12.75" hidden="false" customHeight="false" outlineLevel="0" collapsed="false">
      <c r="B83" s="30" t="s">
        <v>39</v>
      </c>
      <c r="C83" s="31" t="s">
        <v>40</v>
      </c>
      <c r="D83" s="31" t="s">
        <v>176</v>
      </c>
      <c r="E83" s="31" t="s">
        <v>177</v>
      </c>
      <c r="F83" s="31" t="s">
        <v>190</v>
      </c>
      <c r="G83" s="31" t="s">
        <v>191</v>
      </c>
      <c r="H83" s="31" t="s">
        <v>42</v>
      </c>
      <c r="I83" s="31" t="s">
        <v>43</v>
      </c>
      <c r="J83" s="31" t="n">
        <v>10046</v>
      </c>
      <c r="K83" s="31" t="n">
        <v>9251</v>
      </c>
      <c r="L83" s="31" t="n">
        <v>156</v>
      </c>
      <c r="M83" s="31" t="n">
        <v>1488</v>
      </c>
      <c r="N83" s="31" t="n">
        <v>17459</v>
      </c>
      <c r="O83" s="31" t="n">
        <v>11603</v>
      </c>
      <c r="P83" s="31" t="n">
        <v>24884</v>
      </c>
      <c r="Q83" s="31" t="n">
        <v>2766</v>
      </c>
      <c r="R83" s="31" t="n">
        <v>53178</v>
      </c>
      <c r="S83" s="31" t="n">
        <v>5761</v>
      </c>
      <c r="V83" s="29"/>
      <c r="W83" s="29"/>
    </row>
    <row r="84" customFormat="false" ht="12.75" hidden="false" customHeight="false" outlineLevel="0" collapsed="false">
      <c r="B84" s="30" t="s">
        <v>39</v>
      </c>
      <c r="C84" s="31" t="s">
        <v>40</v>
      </c>
      <c r="D84" s="31" t="s">
        <v>176</v>
      </c>
      <c r="E84" s="31" t="s">
        <v>177</v>
      </c>
      <c r="F84" s="31" t="s">
        <v>192</v>
      </c>
      <c r="G84" s="31" t="s">
        <v>193</v>
      </c>
      <c r="H84" s="31" t="s">
        <v>42</v>
      </c>
      <c r="I84" s="31" t="s">
        <v>43</v>
      </c>
      <c r="J84" s="31" t="n">
        <v>8250</v>
      </c>
      <c r="K84" s="31" t="n">
        <v>7915</v>
      </c>
      <c r="L84" s="31" t="n">
        <v>314</v>
      </c>
      <c r="M84" s="31" t="n">
        <v>1209</v>
      </c>
      <c r="N84" s="31" t="n">
        <v>14414</v>
      </c>
      <c r="O84" s="31" t="n">
        <v>10309</v>
      </c>
      <c r="P84" s="31" t="n">
        <v>20580</v>
      </c>
      <c r="Q84" s="31" t="n">
        <v>2759</v>
      </c>
      <c r="R84" s="31" t="n">
        <v>46203</v>
      </c>
      <c r="S84" s="31" t="n">
        <v>5269</v>
      </c>
      <c r="V84" s="29"/>
      <c r="W84" s="29"/>
    </row>
    <row r="85" customFormat="false" ht="12.75" hidden="false" customHeight="false" outlineLevel="0" collapsed="false">
      <c r="B85" s="30" t="s">
        <v>39</v>
      </c>
      <c r="C85" s="31" t="s">
        <v>40</v>
      </c>
      <c r="D85" s="31" t="s">
        <v>176</v>
      </c>
      <c r="E85" s="31" t="s">
        <v>177</v>
      </c>
      <c r="F85" s="31" t="s">
        <v>194</v>
      </c>
      <c r="G85" s="31" t="s">
        <v>195</v>
      </c>
      <c r="H85" s="31" t="s">
        <v>42</v>
      </c>
      <c r="I85" s="31" t="s">
        <v>43</v>
      </c>
      <c r="J85" s="31" t="n">
        <v>3852</v>
      </c>
      <c r="K85" s="31" t="n">
        <v>4568</v>
      </c>
      <c r="L85" s="31" t="n">
        <v>124</v>
      </c>
      <c r="M85" s="31" t="n">
        <v>488</v>
      </c>
      <c r="N85" s="31" t="n">
        <v>12441</v>
      </c>
      <c r="O85" s="31" t="n">
        <v>6804</v>
      </c>
      <c r="P85" s="31" t="n">
        <v>14985</v>
      </c>
      <c r="Q85" s="31" t="n">
        <v>602</v>
      </c>
      <c r="R85" s="31" t="n">
        <v>32102</v>
      </c>
      <c r="S85" s="31" t="n">
        <v>1217</v>
      </c>
      <c r="V85" s="29"/>
      <c r="W85" s="29"/>
    </row>
    <row r="86" customFormat="false" ht="12.75" hidden="false" customHeight="false" outlineLevel="0" collapsed="false">
      <c r="B86" s="30" t="s">
        <v>39</v>
      </c>
      <c r="C86" s="31" t="s">
        <v>40</v>
      </c>
      <c r="D86" s="31" t="s">
        <v>176</v>
      </c>
      <c r="E86" s="31" t="s">
        <v>177</v>
      </c>
      <c r="F86" s="31" t="s">
        <v>196</v>
      </c>
      <c r="G86" s="31" t="s">
        <v>197</v>
      </c>
      <c r="H86" s="31" t="s">
        <v>42</v>
      </c>
      <c r="I86" s="31" t="s">
        <v>43</v>
      </c>
      <c r="J86" s="31" t="n">
        <v>8744</v>
      </c>
      <c r="K86" s="31" t="n">
        <v>10497</v>
      </c>
      <c r="L86" s="31" t="n">
        <v>190</v>
      </c>
      <c r="M86" s="31" t="n">
        <v>766</v>
      </c>
      <c r="N86" s="31" t="n">
        <v>25083</v>
      </c>
      <c r="O86" s="31" t="n">
        <v>12844</v>
      </c>
      <c r="P86" s="31" t="n">
        <v>28979</v>
      </c>
      <c r="Q86" s="31" t="n">
        <v>1159</v>
      </c>
      <c r="R86" s="31" t="n">
        <v>63222</v>
      </c>
      <c r="S86" s="31" t="n">
        <v>2277</v>
      </c>
      <c r="V86" s="29"/>
      <c r="W86" s="29"/>
    </row>
    <row r="87" customFormat="false" ht="12.75" hidden="false" customHeight="false" outlineLevel="0" collapsed="false">
      <c r="B87" s="30" t="s">
        <v>39</v>
      </c>
      <c r="C87" s="31" t="s">
        <v>40</v>
      </c>
      <c r="D87" s="31" t="s">
        <v>198</v>
      </c>
      <c r="E87" s="31" t="s">
        <v>199</v>
      </c>
      <c r="F87" s="31" t="s">
        <v>200</v>
      </c>
      <c r="G87" s="31" t="s">
        <v>201</v>
      </c>
      <c r="H87" s="31" t="s">
        <v>42</v>
      </c>
      <c r="I87" s="31" t="s">
        <v>43</v>
      </c>
      <c r="J87" s="31" t="n">
        <v>12025</v>
      </c>
      <c r="K87" s="31" t="n">
        <v>10914</v>
      </c>
      <c r="L87" s="31" t="n">
        <v>356</v>
      </c>
      <c r="M87" s="31" t="n">
        <v>1479</v>
      </c>
      <c r="N87" s="31" t="n">
        <v>25974</v>
      </c>
      <c r="O87" s="31" t="n">
        <v>19866</v>
      </c>
      <c r="P87" s="31" t="n">
        <v>38744</v>
      </c>
      <c r="Q87" s="31" t="n">
        <v>3368</v>
      </c>
      <c r="R87" s="31" t="n">
        <v>58613</v>
      </c>
      <c r="S87" s="31" t="n">
        <v>5843</v>
      </c>
      <c r="V87" s="29"/>
      <c r="W87" s="29"/>
    </row>
    <row r="88" customFormat="false" ht="12.75" hidden="false" customHeight="false" outlineLevel="0" collapsed="false">
      <c r="B88" s="30" t="s">
        <v>39</v>
      </c>
      <c r="C88" s="31" t="s">
        <v>40</v>
      </c>
      <c r="D88" s="31" t="s">
        <v>198</v>
      </c>
      <c r="E88" s="31" t="s">
        <v>199</v>
      </c>
      <c r="F88" s="31" t="s">
        <v>202</v>
      </c>
      <c r="G88" s="31" t="s">
        <v>203</v>
      </c>
      <c r="H88" s="31" t="s">
        <v>42</v>
      </c>
      <c r="I88" s="31" t="s">
        <v>43</v>
      </c>
      <c r="J88" s="31" t="n">
        <v>4797</v>
      </c>
      <c r="K88" s="31" t="n">
        <v>4485</v>
      </c>
      <c r="L88" s="31" t="n">
        <v>63</v>
      </c>
      <c r="M88" s="31" t="n">
        <v>498</v>
      </c>
      <c r="N88" s="31" t="n">
        <v>10861</v>
      </c>
      <c r="O88" s="31" t="n">
        <v>5766</v>
      </c>
      <c r="P88" s="31" t="n">
        <v>14698</v>
      </c>
      <c r="Q88" s="31" t="n">
        <v>1020</v>
      </c>
      <c r="R88" s="31" t="n">
        <v>36729</v>
      </c>
      <c r="S88" s="31" t="n">
        <v>2741</v>
      </c>
      <c r="V88" s="29"/>
      <c r="W88" s="29"/>
    </row>
    <row r="89" customFormat="false" ht="12.75" hidden="false" customHeight="false" outlineLevel="0" collapsed="false">
      <c r="B89" s="30" t="s">
        <v>39</v>
      </c>
      <c r="C89" s="31" t="s">
        <v>40</v>
      </c>
      <c r="D89" s="31" t="s">
        <v>198</v>
      </c>
      <c r="E89" s="31" t="s">
        <v>199</v>
      </c>
      <c r="F89" s="31" t="s">
        <v>204</v>
      </c>
      <c r="G89" s="31" t="s">
        <v>205</v>
      </c>
      <c r="H89" s="31" t="s">
        <v>42</v>
      </c>
      <c r="I89" s="31" t="s">
        <v>43</v>
      </c>
      <c r="J89" s="31" t="n">
        <v>5142</v>
      </c>
      <c r="K89" s="31" t="n">
        <v>4469</v>
      </c>
      <c r="L89" s="31" t="n">
        <v>118</v>
      </c>
      <c r="M89" s="31" t="n">
        <v>682</v>
      </c>
      <c r="N89" s="31" t="n">
        <v>9530</v>
      </c>
      <c r="O89" s="31" t="n">
        <v>8629</v>
      </c>
      <c r="P89" s="31" t="n">
        <v>16912</v>
      </c>
      <c r="Q89" s="31" t="n">
        <v>1254</v>
      </c>
      <c r="R89" s="31" t="n">
        <v>31376</v>
      </c>
      <c r="S89" s="31" t="n">
        <v>2912</v>
      </c>
      <c r="V89" s="29"/>
      <c r="W89" s="29"/>
    </row>
    <row r="90" customFormat="false" ht="12.75" hidden="false" customHeight="false" outlineLevel="0" collapsed="false">
      <c r="B90" s="30" t="s">
        <v>39</v>
      </c>
      <c r="C90" s="31" t="s">
        <v>40</v>
      </c>
      <c r="D90" s="31" t="s">
        <v>198</v>
      </c>
      <c r="E90" s="31" t="s">
        <v>199</v>
      </c>
      <c r="F90" s="31" t="s">
        <v>206</v>
      </c>
      <c r="G90" s="31" t="s">
        <v>207</v>
      </c>
      <c r="H90" s="31" t="s">
        <v>42</v>
      </c>
      <c r="I90" s="31" t="s">
        <v>43</v>
      </c>
      <c r="J90" s="31" t="n">
        <v>4495</v>
      </c>
      <c r="K90" s="31" t="n">
        <v>4254</v>
      </c>
      <c r="L90" s="31" t="n">
        <v>100</v>
      </c>
      <c r="M90" s="31" t="n">
        <v>691</v>
      </c>
      <c r="N90" s="31" t="n">
        <v>8080</v>
      </c>
      <c r="O90" s="31" t="n">
        <v>5280</v>
      </c>
      <c r="P90" s="31" t="n">
        <v>12547</v>
      </c>
      <c r="Q90" s="31" t="n">
        <v>1183</v>
      </c>
      <c r="R90" s="31" t="n">
        <v>23409</v>
      </c>
      <c r="S90" s="31" t="n">
        <v>2607</v>
      </c>
      <c r="V90" s="29"/>
      <c r="W90" s="29"/>
    </row>
    <row r="91" customFormat="false" ht="12.75" hidden="false" customHeight="false" outlineLevel="0" collapsed="false">
      <c r="B91" s="30" t="s">
        <v>39</v>
      </c>
      <c r="C91" s="31" t="s">
        <v>40</v>
      </c>
      <c r="D91" s="31" t="s">
        <v>198</v>
      </c>
      <c r="E91" s="31" t="s">
        <v>199</v>
      </c>
      <c r="F91" s="31" t="s">
        <v>208</v>
      </c>
      <c r="G91" s="31" t="s">
        <v>209</v>
      </c>
      <c r="H91" s="31" t="s">
        <v>42</v>
      </c>
      <c r="I91" s="31" t="s">
        <v>43</v>
      </c>
      <c r="J91" s="31" t="n">
        <v>7133</v>
      </c>
      <c r="K91" s="31" t="n">
        <v>6291</v>
      </c>
      <c r="L91" s="31" t="n">
        <v>65</v>
      </c>
      <c r="M91" s="31" t="n">
        <v>587</v>
      </c>
      <c r="N91" s="31" t="n">
        <v>14050</v>
      </c>
      <c r="O91" s="31" t="n">
        <v>9613</v>
      </c>
      <c r="P91" s="31" t="n">
        <v>18877</v>
      </c>
      <c r="Q91" s="31" t="n">
        <v>1469</v>
      </c>
      <c r="R91" s="31" t="n">
        <v>29048</v>
      </c>
      <c r="S91" s="31" t="n">
        <v>2465</v>
      </c>
      <c r="V91" s="29"/>
      <c r="W91" s="29"/>
    </row>
    <row r="92" customFormat="false" ht="12.75" hidden="false" customHeight="false" outlineLevel="0" collapsed="false">
      <c r="B92" s="30" t="s">
        <v>39</v>
      </c>
      <c r="C92" s="31" t="s">
        <v>40</v>
      </c>
      <c r="D92" s="31" t="s">
        <v>198</v>
      </c>
      <c r="E92" s="31" t="s">
        <v>199</v>
      </c>
      <c r="F92" s="31" t="s">
        <v>210</v>
      </c>
      <c r="G92" s="31" t="s">
        <v>211</v>
      </c>
      <c r="H92" s="31" t="s">
        <v>42</v>
      </c>
      <c r="I92" s="31" t="s">
        <v>43</v>
      </c>
      <c r="J92" s="31" t="n">
        <v>7306</v>
      </c>
      <c r="K92" s="31" t="n">
        <v>6952</v>
      </c>
      <c r="L92" s="31" t="n">
        <v>164</v>
      </c>
      <c r="M92" s="31" t="n">
        <v>1170</v>
      </c>
      <c r="N92" s="31" t="n">
        <v>15749</v>
      </c>
      <c r="O92" s="31" t="n">
        <v>9102</v>
      </c>
      <c r="P92" s="31" t="n">
        <v>20714</v>
      </c>
      <c r="Q92" s="31" t="n">
        <v>1597</v>
      </c>
      <c r="R92" s="31" t="n">
        <v>38958</v>
      </c>
      <c r="S92" s="31" t="n">
        <v>4027</v>
      </c>
      <c r="V92" s="29"/>
      <c r="W92" s="29"/>
    </row>
    <row r="93" customFormat="false" ht="12.75" hidden="false" customHeight="false" outlineLevel="0" collapsed="false">
      <c r="B93" s="30" t="s">
        <v>39</v>
      </c>
      <c r="C93" s="31" t="s">
        <v>40</v>
      </c>
      <c r="D93" s="31" t="s">
        <v>198</v>
      </c>
      <c r="E93" s="31" t="s">
        <v>199</v>
      </c>
      <c r="F93" s="31" t="s">
        <v>212</v>
      </c>
      <c r="G93" s="31" t="s">
        <v>213</v>
      </c>
      <c r="H93" s="31" t="s">
        <v>42</v>
      </c>
      <c r="I93" s="31" t="s">
        <v>43</v>
      </c>
      <c r="J93" s="31" t="n">
        <v>3250</v>
      </c>
      <c r="K93" s="31" t="n">
        <v>2858</v>
      </c>
      <c r="L93" s="31" t="n">
        <v>67</v>
      </c>
      <c r="M93" s="31" t="n">
        <v>447</v>
      </c>
      <c r="N93" s="31" t="n">
        <v>5126</v>
      </c>
      <c r="O93" s="31" t="n">
        <v>3558</v>
      </c>
      <c r="P93" s="31" t="n">
        <v>8819</v>
      </c>
      <c r="Q93" s="31" t="n">
        <v>738</v>
      </c>
      <c r="R93" s="31" t="n">
        <v>15201</v>
      </c>
      <c r="S93" s="31" t="n">
        <v>1733</v>
      </c>
      <c r="V93" s="29"/>
      <c r="W93" s="29"/>
    </row>
    <row r="94" customFormat="false" ht="12.75" hidden="false" customHeight="false" outlineLevel="0" collapsed="false">
      <c r="B94" s="30" t="s">
        <v>39</v>
      </c>
      <c r="C94" s="31" t="s">
        <v>40</v>
      </c>
      <c r="D94" s="31" t="s">
        <v>214</v>
      </c>
      <c r="E94" s="31" t="s">
        <v>215</v>
      </c>
      <c r="F94" s="31" t="s">
        <v>216</v>
      </c>
      <c r="G94" s="31" t="s">
        <v>217</v>
      </c>
      <c r="H94" s="31" t="s">
        <v>42</v>
      </c>
      <c r="I94" s="31" t="s">
        <v>43</v>
      </c>
      <c r="J94" s="31" t="n">
        <v>4615</v>
      </c>
      <c r="K94" s="31" t="n">
        <v>4376</v>
      </c>
      <c r="L94" s="31" t="n">
        <v>98</v>
      </c>
      <c r="M94" s="31" t="n">
        <v>626</v>
      </c>
      <c r="N94" s="31" t="n">
        <v>13946</v>
      </c>
      <c r="O94" s="31" t="n">
        <v>7803</v>
      </c>
      <c r="P94" s="31" t="n">
        <v>18426</v>
      </c>
      <c r="Q94" s="31" t="n">
        <v>2267</v>
      </c>
      <c r="R94" s="31" t="n">
        <v>46728</v>
      </c>
      <c r="S94" s="31" t="n">
        <v>6235</v>
      </c>
      <c r="V94" s="29"/>
      <c r="W94" s="29"/>
    </row>
    <row r="95" customFormat="false" ht="12.75" hidden="false" customHeight="false" outlineLevel="0" collapsed="false">
      <c r="B95" s="30" t="s">
        <v>39</v>
      </c>
      <c r="C95" s="31" t="s">
        <v>40</v>
      </c>
      <c r="D95" s="31" t="s">
        <v>214</v>
      </c>
      <c r="E95" s="31" t="s">
        <v>215</v>
      </c>
      <c r="F95" s="31" t="s">
        <v>218</v>
      </c>
      <c r="G95" s="31" t="s">
        <v>219</v>
      </c>
      <c r="H95" s="31" t="s">
        <v>42</v>
      </c>
      <c r="I95" s="31" t="s">
        <v>43</v>
      </c>
      <c r="J95" s="31" t="n">
        <v>8131</v>
      </c>
      <c r="K95" s="31" t="n">
        <v>7815</v>
      </c>
      <c r="L95" s="31" t="n">
        <v>40</v>
      </c>
      <c r="M95" s="31" t="n">
        <v>254</v>
      </c>
      <c r="N95" s="31" t="n">
        <v>16435</v>
      </c>
      <c r="O95" s="31" t="n">
        <v>7593</v>
      </c>
      <c r="P95" s="31" t="n">
        <v>23852</v>
      </c>
      <c r="Q95" s="31" t="n">
        <v>2261</v>
      </c>
      <c r="R95" s="31" t="n">
        <v>69906</v>
      </c>
      <c r="S95" s="31" t="n">
        <v>5234</v>
      </c>
      <c r="V95" s="29"/>
      <c r="W95" s="29"/>
    </row>
    <row r="96" customFormat="false" ht="12.75" hidden="false" customHeight="false" outlineLevel="0" collapsed="false">
      <c r="B96" s="30" t="s">
        <v>39</v>
      </c>
      <c r="C96" s="31" t="s">
        <v>40</v>
      </c>
      <c r="D96" s="31" t="s">
        <v>214</v>
      </c>
      <c r="E96" s="31" t="s">
        <v>215</v>
      </c>
      <c r="F96" s="31" t="s">
        <v>220</v>
      </c>
      <c r="G96" s="31" t="s">
        <v>221</v>
      </c>
      <c r="H96" s="31" t="s">
        <v>42</v>
      </c>
      <c r="I96" s="31" t="s">
        <v>43</v>
      </c>
      <c r="J96" s="31" t="n">
        <v>9732</v>
      </c>
      <c r="K96" s="31" t="n">
        <v>9044</v>
      </c>
      <c r="L96" s="31" t="n">
        <v>324</v>
      </c>
      <c r="M96" s="31" t="n">
        <v>1613</v>
      </c>
      <c r="N96" s="31" t="n">
        <v>35113</v>
      </c>
      <c r="O96" s="31" t="n">
        <v>16661</v>
      </c>
      <c r="P96" s="31" t="n">
        <v>44134</v>
      </c>
      <c r="Q96" s="31" t="n">
        <v>5521</v>
      </c>
      <c r="R96" s="31" t="n">
        <v>97314</v>
      </c>
      <c r="S96" s="31" t="n">
        <v>11601</v>
      </c>
      <c r="V96" s="29"/>
      <c r="W96" s="29"/>
    </row>
    <row r="97" customFormat="false" ht="12.75" hidden="false" customHeight="false" outlineLevel="0" collapsed="false">
      <c r="B97" s="30" t="s">
        <v>39</v>
      </c>
      <c r="C97" s="31" t="s">
        <v>40</v>
      </c>
      <c r="D97" s="31" t="s">
        <v>214</v>
      </c>
      <c r="E97" s="31" t="s">
        <v>215</v>
      </c>
      <c r="F97" s="31" t="s">
        <v>222</v>
      </c>
      <c r="G97" s="31" t="s">
        <v>223</v>
      </c>
      <c r="H97" s="31" t="s">
        <v>42</v>
      </c>
      <c r="I97" s="31" t="s">
        <v>43</v>
      </c>
      <c r="J97" s="31" t="n">
        <v>1290</v>
      </c>
      <c r="K97" s="31" t="n">
        <v>1303</v>
      </c>
      <c r="L97" s="31" t="n">
        <v>16</v>
      </c>
      <c r="M97" s="31" t="n">
        <v>170</v>
      </c>
      <c r="N97" s="31" t="n">
        <v>2330</v>
      </c>
      <c r="O97" s="31" t="n">
        <v>1922</v>
      </c>
      <c r="P97" s="31" t="n">
        <v>4334</v>
      </c>
      <c r="Q97" s="31" t="n">
        <v>384</v>
      </c>
      <c r="R97" s="31" t="n">
        <v>13463</v>
      </c>
      <c r="S97" s="31" t="n">
        <v>1641</v>
      </c>
      <c r="V97" s="29"/>
      <c r="W97" s="29"/>
    </row>
    <row r="98" customFormat="false" ht="12.75" hidden="false" customHeight="false" outlineLevel="0" collapsed="false">
      <c r="B98" s="30" t="s">
        <v>39</v>
      </c>
      <c r="C98" s="31" t="s">
        <v>40</v>
      </c>
      <c r="D98" s="31" t="s">
        <v>214</v>
      </c>
      <c r="E98" s="31" t="s">
        <v>215</v>
      </c>
      <c r="F98" s="31" t="s">
        <v>224</v>
      </c>
      <c r="G98" s="31" t="s">
        <v>225</v>
      </c>
      <c r="H98" s="31" t="s">
        <v>42</v>
      </c>
      <c r="I98" s="31" t="s">
        <v>43</v>
      </c>
      <c r="J98" s="31" t="n">
        <v>6402</v>
      </c>
      <c r="K98" s="31" t="n">
        <v>5779</v>
      </c>
      <c r="L98" s="31" t="n">
        <v>211</v>
      </c>
      <c r="M98" s="31" t="n">
        <v>1023</v>
      </c>
      <c r="N98" s="31" t="n">
        <v>19935</v>
      </c>
      <c r="O98" s="31" t="n">
        <v>8394</v>
      </c>
      <c r="P98" s="31" t="n">
        <v>27843</v>
      </c>
      <c r="Q98" s="31" t="n">
        <v>3408</v>
      </c>
      <c r="R98" s="31" t="n">
        <v>49425</v>
      </c>
      <c r="S98" s="31" t="n">
        <v>5630</v>
      </c>
      <c r="V98" s="29"/>
      <c r="W98" s="29"/>
    </row>
    <row r="99" customFormat="false" ht="12.75" hidden="false" customHeight="false" outlineLevel="0" collapsed="false">
      <c r="B99" s="30" t="s">
        <v>39</v>
      </c>
      <c r="C99" s="31" t="s">
        <v>40</v>
      </c>
      <c r="D99" s="31" t="s">
        <v>214</v>
      </c>
      <c r="E99" s="31" t="s">
        <v>215</v>
      </c>
      <c r="F99" s="31" t="s">
        <v>226</v>
      </c>
      <c r="G99" s="31" t="s">
        <v>227</v>
      </c>
      <c r="H99" s="31" t="s">
        <v>42</v>
      </c>
      <c r="I99" s="31" t="s">
        <v>43</v>
      </c>
      <c r="J99" s="31" t="n">
        <v>6109</v>
      </c>
      <c r="K99" s="31" t="n">
        <v>5449</v>
      </c>
      <c r="L99" s="31" t="n">
        <v>162</v>
      </c>
      <c r="M99" s="31" t="n">
        <v>1224</v>
      </c>
      <c r="N99" s="31" t="n">
        <v>17410</v>
      </c>
      <c r="O99" s="31" t="n">
        <v>7600</v>
      </c>
      <c r="P99" s="31" t="n">
        <v>24722</v>
      </c>
      <c r="Q99" s="31" t="n">
        <v>2960</v>
      </c>
      <c r="R99" s="31" t="n">
        <v>62021</v>
      </c>
      <c r="S99" s="31" t="n">
        <v>6597</v>
      </c>
      <c r="V99" s="29"/>
      <c r="W99" s="29"/>
    </row>
    <row r="100" customFormat="false" ht="12.75" hidden="false" customHeight="false" outlineLevel="0" collapsed="false">
      <c r="B100" s="30" t="s">
        <v>39</v>
      </c>
      <c r="C100" s="31" t="s">
        <v>40</v>
      </c>
      <c r="D100" s="31" t="s">
        <v>214</v>
      </c>
      <c r="E100" s="31" t="s">
        <v>215</v>
      </c>
      <c r="F100" s="31" t="s">
        <v>228</v>
      </c>
      <c r="G100" s="31" t="s">
        <v>229</v>
      </c>
      <c r="H100" s="31" t="s">
        <v>42</v>
      </c>
      <c r="I100" s="31" t="s">
        <v>43</v>
      </c>
      <c r="J100" s="31" t="n">
        <v>8784</v>
      </c>
      <c r="K100" s="31" t="n">
        <v>8290</v>
      </c>
      <c r="L100" s="31" t="n">
        <v>182</v>
      </c>
      <c r="M100" s="31" t="n">
        <v>1207</v>
      </c>
      <c r="N100" s="31" t="n">
        <v>23801</v>
      </c>
      <c r="O100" s="31" t="n">
        <v>14298</v>
      </c>
      <c r="P100" s="31" t="n">
        <v>32981</v>
      </c>
      <c r="Q100" s="31" t="n">
        <v>3958</v>
      </c>
      <c r="R100" s="31" t="n">
        <v>90363</v>
      </c>
      <c r="S100" s="31" t="n">
        <v>11838</v>
      </c>
      <c r="V100" s="29"/>
      <c r="W100" s="29"/>
    </row>
    <row r="101" customFormat="false" ht="12.75" hidden="false" customHeight="false" outlineLevel="0" collapsed="false">
      <c r="B101" s="30" t="s">
        <v>39</v>
      </c>
      <c r="C101" s="31" t="s">
        <v>40</v>
      </c>
      <c r="D101" s="31" t="s">
        <v>230</v>
      </c>
      <c r="E101" s="31" t="s">
        <v>231</v>
      </c>
      <c r="F101" s="31" t="s">
        <v>232</v>
      </c>
      <c r="G101" s="31" t="s">
        <v>233</v>
      </c>
      <c r="H101" s="31" t="s">
        <v>42</v>
      </c>
      <c r="I101" s="31" t="s">
        <v>43</v>
      </c>
      <c r="J101" s="31" t="n">
        <v>3034</v>
      </c>
      <c r="K101" s="31" t="n">
        <v>2867</v>
      </c>
      <c r="L101" s="31" t="n">
        <v>68</v>
      </c>
      <c r="M101" s="31" t="n">
        <v>304</v>
      </c>
      <c r="N101" s="31" t="n">
        <v>5219</v>
      </c>
      <c r="O101" s="31" t="n">
        <v>2481</v>
      </c>
      <c r="P101" s="31" t="n">
        <v>6314</v>
      </c>
      <c r="Q101" s="31" t="n">
        <v>493</v>
      </c>
      <c r="R101" s="31" t="n">
        <v>13282</v>
      </c>
      <c r="S101" s="31" t="n">
        <v>1159</v>
      </c>
      <c r="V101" s="29"/>
      <c r="W101" s="29"/>
    </row>
    <row r="102" customFormat="false" ht="12.75" hidden="false" customHeight="false" outlineLevel="0" collapsed="false">
      <c r="B102" s="30" t="s">
        <v>39</v>
      </c>
      <c r="C102" s="31" t="s">
        <v>40</v>
      </c>
      <c r="D102" s="31" t="s">
        <v>230</v>
      </c>
      <c r="E102" s="31" t="s">
        <v>231</v>
      </c>
      <c r="F102" s="31" t="s">
        <v>234</v>
      </c>
      <c r="G102" s="31" t="s">
        <v>235</v>
      </c>
      <c r="H102" s="31" t="s">
        <v>42</v>
      </c>
      <c r="I102" s="31" t="s">
        <v>43</v>
      </c>
      <c r="J102" s="31" t="n">
        <v>2957</v>
      </c>
      <c r="K102" s="31" t="n">
        <v>2443</v>
      </c>
      <c r="L102" s="31" t="n">
        <v>32</v>
      </c>
      <c r="M102" s="31" t="n">
        <v>327</v>
      </c>
      <c r="N102" s="31" t="n">
        <v>5562</v>
      </c>
      <c r="O102" s="31" t="n">
        <v>2822</v>
      </c>
      <c r="P102" s="31" t="n">
        <v>8223</v>
      </c>
      <c r="Q102" s="31" t="n">
        <v>758</v>
      </c>
      <c r="R102" s="31" t="n">
        <v>21292</v>
      </c>
      <c r="S102" s="31" t="n">
        <v>2157</v>
      </c>
      <c r="V102" s="29"/>
      <c r="W102" s="29"/>
    </row>
    <row r="103" customFormat="false" ht="12.75" hidden="false" customHeight="false" outlineLevel="0" collapsed="false">
      <c r="B103" s="30" t="s">
        <v>39</v>
      </c>
      <c r="C103" s="31" t="s">
        <v>40</v>
      </c>
      <c r="D103" s="31" t="s">
        <v>230</v>
      </c>
      <c r="E103" s="31" t="s">
        <v>231</v>
      </c>
      <c r="F103" s="31" t="s">
        <v>236</v>
      </c>
      <c r="G103" s="31" t="s">
        <v>237</v>
      </c>
      <c r="H103" s="31" t="s">
        <v>42</v>
      </c>
      <c r="I103" s="31" t="s">
        <v>43</v>
      </c>
      <c r="J103" s="31" t="n">
        <v>6327</v>
      </c>
      <c r="K103" s="31" t="n">
        <v>5987</v>
      </c>
      <c r="L103" s="31" t="n">
        <v>164</v>
      </c>
      <c r="M103" s="31" t="n">
        <v>750</v>
      </c>
      <c r="N103" s="31" t="n">
        <v>9595</v>
      </c>
      <c r="O103" s="31" t="n">
        <v>5393</v>
      </c>
      <c r="P103" s="31" t="n">
        <v>14439</v>
      </c>
      <c r="Q103" s="31" t="n">
        <v>1345</v>
      </c>
      <c r="R103" s="31" t="n">
        <v>31930</v>
      </c>
      <c r="S103" s="31" t="n">
        <v>3352</v>
      </c>
      <c r="V103" s="29"/>
      <c r="W103" s="29"/>
    </row>
    <row r="104" customFormat="false" ht="12.75" hidden="false" customHeight="false" outlineLevel="0" collapsed="false">
      <c r="B104" s="30" t="s">
        <v>39</v>
      </c>
      <c r="C104" s="31" t="s">
        <v>40</v>
      </c>
      <c r="D104" s="31" t="s">
        <v>230</v>
      </c>
      <c r="E104" s="31" t="s">
        <v>231</v>
      </c>
      <c r="F104" s="31" t="s">
        <v>238</v>
      </c>
      <c r="G104" s="31" t="s">
        <v>239</v>
      </c>
      <c r="H104" s="31" t="s">
        <v>42</v>
      </c>
      <c r="I104" s="31" t="s">
        <v>43</v>
      </c>
      <c r="J104" s="31" t="n">
        <v>4777</v>
      </c>
      <c r="K104" s="31" t="n">
        <v>4540</v>
      </c>
      <c r="L104" s="31" t="n">
        <v>107</v>
      </c>
      <c r="M104" s="31" t="n">
        <v>552</v>
      </c>
      <c r="N104" s="31" t="n">
        <v>7684</v>
      </c>
      <c r="O104" s="31" t="n">
        <v>3861</v>
      </c>
      <c r="P104" s="31" t="n">
        <v>10896</v>
      </c>
      <c r="Q104" s="31" t="n">
        <v>1056</v>
      </c>
      <c r="R104" s="31" t="n">
        <v>20338</v>
      </c>
      <c r="S104" s="31" t="n">
        <v>2253</v>
      </c>
      <c r="V104" s="29"/>
      <c r="W104" s="29"/>
    </row>
    <row r="105" customFormat="false" ht="12.75" hidden="false" customHeight="false" outlineLevel="0" collapsed="false">
      <c r="B105" s="30" t="s">
        <v>39</v>
      </c>
      <c r="C105" s="31" t="s">
        <v>40</v>
      </c>
      <c r="D105" s="31" t="s">
        <v>230</v>
      </c>
      <c r="E105" s="31" t="s">
        <v>231</v>
      </c>
      <c r="F105" s="31" t="s">
        <v>240</v>
      </c>
      <c r="G105" s="31" t="s">
        <v>241</v>
      </c>
      <c r="H105" s="31" t="s">
        <v>42</v>
      </c>
      <c r="I105" s="31" t="s">
        <v>43</v>
      </c>
      <c r="J105" s="31" t="n">
        <v>7698</v>
      </c>
      <c r="K105" s="31" t="n">
        <v>6218</v>
      </c>
      <c r="L105" s="31" t="n">
        <v>84</v>
      </c>
      <c r="M105" s="31" t="n">
        <v>860</v>
      </c>
      <c r="N105" s="31" t="n">
        <v>14752</v>
      </c>
      <c r="O105" s="31" t="n">
        <v>8283</v>
      </c>
      <c r="P105" s="31" t="n">
        <v>21663</v>
      </c>
      <c r="Q105" s="31" t="n">
        <v>1821</v>
      </c>
      <c r="R105" s="31" t="n">
        <v>60334</v>
      </c>
      <c r="S105" s="31" t="n">
        <v>5515</v>
      </c>
      <c r="V105" s="29"/>
      <c r="W105" s="29"/>
    </row>
    <row r="106" customFormat="false" ht="12.75" hidden="false" customHeight="false" outlineLevel="0" collapsed="false">
      <c r="B106" s="30" t="s">
        <v>39</v>
      </c>
      <c r="C106" s="31" t="s">
        <v>40</v>
      </c>
      <c r="D106" s="31" t="s">
        <v>230</v>
      </c>
      <c r="E106" s="31" t="s">
        <v>231</v>
      </c>
      <c r="F106" s="31" t="s">
        <v>242</v>
      </c>
      <c r="G106" s="31" t="s">
        <v>243</v>
      </c>
      <c r="H106" s="31" t="s">
        <v>42</v>
      </c>
      <c r="I106" s="31" t="s">
        <v>43</v>
      </c>
      <c r="J106" s="31" t="n">
        <v>8446</v>
      </c>
      <c r="K106" s="31" t="n">
        <v>8567</v>
      </c>
      <c r="L106" s="31" t="n">
        <v>168</v>
      </c>
      <c r="M106" s="31" t="n">
        <v>813</v>
      </c>
      <c r="N106" s="31" t="n">
        <v>15615</v>
      </c>
      <c r="O106" s="31" t="n">
        <v>9331</v>
      </c>
      <c r="P106" s="31" t="n">
        <v>19034</v>
      </c>
      <c r="Q106" s="31" t="n">
        <v>2205</v>
      </c>
      <c r="R106" s="31" t="n">
        <v>37449</v>
      </c>
      <c r="S106" s="31" t="n">
        <v>6143</v>
      </c>
      <c r="V106" s="29"/>
      <c r="W106" s="29"/>
    </row>
    <row r="107" customFormat="false" ht="12.75" hidden="false" customHeight="false" outlineLevel="0" collapsed="false">
      <c r="B107" s="30" t="s">
        <v>39</v>
      </c>
      <c r="C107" s="31" t="s">
        <v>40</v>
      </c>
      <c r="D107" s="31" t="s">
        <v>230</v>
      </c>
      <c r="E107" s="31" t="s">
        <v>231</v>
      </c>
      <c r="F107" s="31" t="s">
        <v>244</v>
      </c>
      <c r="G107" s="31" t="s">
        <v>245</v>
      </c>
      <c r="H107" s="31" t="s">
        <v>42</v>
      </c>
      <c r="I107" s="31" t="s">
        <v>43</v>
      </c>
      <c r="J107" s="31" t="n">
        <v>4695</v>
      </c>
      <c r="K107" s="31" t="n">
        <v>4540</v>
      </c>
      <c r="L107" s="31" t="n">
        <v>67</v>
      </c>
      <c r="M107" s="31" t="n">
        <v>447</v>
      </c>
      <c r="N107" s="31" t="n">
        <v>6908</v>
      </c>
      <c r="O107" s="31" t="n">
        <v>4006</v>
      </c>
      <c r="P107" s="31" t="n">
        <v>8721</v>
      </c>
      <c r="Q107" s="31" t="n">
        <v>711</v>
      </c>
      <c r="R107" s="31" t="n">
        <v>19024</v>
      </c>
      <c r="S107" s="31" t="n">
        <v>1969</v>
      </c>
      <c r="V107" s="29"/>
      <c r="W107" s="29"/>
    </row>
    <row r="108" customFormat="false" ht="12.75" hidden="false" customHeight="false" outlineLevel="0" collapsed="false">
      <c r="B108" s="30" t="s">
        <v>39</v>
      </c>
      <c r="C108" s="31" t="s">
        <v>40</v>
      </c>
      <c r="D108" s="31" t="s">
        <v>230</v>
      </c>
      <c r="E108" s="31" t="s">
        <v>231</v>
      </c>
      <c r="F108" s="31" t="s">
        <v>246</v>
      </c>
      <c r="G108" s="31" t="s">
        <v>247</v>
      </c>
      <c r="H108" s="31" t="s">
        <v>42</v>
      </c>
      <c r="I108" s="31" t="s">
        <v>43</v>
      </c>
      <c r="J108" s="31" t="n">
        <v>2667</v>
      </c>
      <c r="K108" s="31" t="n">
        <v>2865</v>
      </c>
      <c r="L108" s="31" t="n">
        <v>30</v>
      </c>
      <c r="M108" s="31" t="n">
        <v>246</v>
      </c>
      <c r="N108" s="31" t="n">
        <v>4269</v>
      </c>
      <c r="O108" s="31" t="n">
        <v>2317</v>
      </c>
      <c r="P108" s="31" t="n">
        <v>5010</v>
      </c>
      <c r="Q108" s="31" t="n">
        <v>376</v>
      </c>
      <c r="R108" s="31" t="n">
        <v>11267</v>
      </c>
      <c r="S108" s="31" t="n">
        <v>1077</v>
      </c>
      <c r="V108" s="29"/>
      <c r="W108" s="29"/>
    </row>
    <row r="109" customFormat="false" ht="12.75" hidden="false" customHeight="false" outlineLevel="0" collapsed="false">
      <c r="B109" s="30" t="s">
        <v>39</v>
      </c>
      <c r="C109" s="31" t="s">
        <v>40</v>
      </c>
      <c r="D109" s="31" t="s">
        <v>230</v>
      </c>
      <c r="E109" s="31" t="s">
        <v>231</v>
      </c>
      <c r="F109" s="31" t="s">
        <v>248</v>
      </c>
      <c r="G109" s="31" t="s">
        <v>249</v>
      </c>
      <c r="H109" s="31" t="s">
        <v>42</v>
      </c>
      <c r="I109" s="31" t="s">
        <v>43</v>
      </c>
      <c r="J109" s="31" t="n">
        <v>3545</v>
      </c>
      <c r="K109" s="31" t="n">
        <v>3795</v>
      </c>
      <c r="L109" s="31" t="n">
        <v>50</v>
      </c>
      <c r="M109" s="31" t="n">
        <v>307</v>
      </c>
      <c r="N109" s="31" t="n">
        <v>5807</v>
      </c>
      <c r="O109" s="31" t="n">
        <v>2820</v>
      </c>
      <c r="P109" s="31" t="n">
        <v>6326</v>
      </c>
      <c r="Q109" s="31" t="n">
        <v>383</v>
      </c>
      <c r="R109" s="31" t="n">
        <v>14361</v>
      </c>
      <c r="S109" s="31" t="n">
        <v>1205</v>
      </c>
      <c r="V109" s="29"/>
      <c r="W109" s="29"/>
    </row>
    <row r="110" customFormat="false" ht="12.75" hidden="false" customHeight="false" outlineLevel="0" collapsed="false">
      <c r="B110" s="30" t="s">
        <v>39</v>
      </c>
      <c r="C110" s="31" t="s">
        <v>40</v>
      </c>
      <c r="D110" s="31" t="s">
        <v>230</v>
      </c>
      <c r="E110" s="31" t="s">
        <v>231</v>
      </c>
      <c r="F110" s="31" t="s">
        <v>250</v>
      </c>
      <c r="G110" s="31" t="s">
        <v>251</v>
      </c>
      <c r="H110" s="31" t="s">
        <v>42</v>
      </c>
      <c r="I110" s="31" t="s">
        <v>43</v>
      </c>
      <c r="J110" s="31" t="n">
        <v>14400</v>
      </c>
      <c r="K110" s="31" t="n">
        <v>12497</v>
      </c>
      <c r="L110" s="31" t="n">
        <v>309</v>
      </c>
      <c r="M110" s="31" t="n">
        <v>1516</v>
      </c>
      <c r="N110" s="31" t="n">
        <v>22937</v>
      </c>
      <c r="O110" s="31" t="n">
        <v>10363</v>
      </c>
      <c r="P110" s="31" t="n">
        <v>31333</v>
      </c>
      <c r="Q110" s="31" t="n">
        <v>2632</v>
      </c>
      <c r="R110" s="31" t="n">
        <v>67946</v>
      </c>
      <c r="S110" s="31" t="n">
        <v>5632</v>
      </c>
      <c r="V110" s="29"/>
      <c r="W110" s="29"/>
    </row>
    <row r="111" customFormat="false" ht="12.75" hidden="false" customHeight="false" outlineLevel="0" collapsed="false">
      <c r="B111" s="30" t="s">
        <v>39</v>
      </c>
      <c r="C111" s="31" t="s">
        <v>40</v>
      </c>
      <c r="D111" s="31" t="s">
        <v>252</v>
      </c>
      <c r="E111" s="31" t="s">
        <v>253</v>
      </c>
      <c r="F111" s="31" t="s">
        <v>254</v>
      </c>
      <c r="G111" s="31" t="s">
        <v>255</v>
      </c>
      <c r="H111" s="31" t="s">
        <v>42</v>
      </c>
      <c r="I111" s="31" t="s">
        <v>43</v>
      </c>
      <c r="J111" s="31" t="n">
        <v>20358</v>
      </c>
      <c r="K111" s="31" t="n">
        <v>18764</v>
      </c>
      <c r="L111" s="31" t="n">
        <v>262</v>
      </c>
      <c r="M111" s="31" t="n">
        <v>2056</v>
      </c>
      <c r="N111" s="31" t="n">
        <v>45032</v>
      </c>
      <c r="O111" s="31" t="n">
        <v>22863</v>
      </c>
      <c r="P111" s="31" t="n">
        <v>61747</v>
      </c>
      <c r="Q111" s="31" t="n">
        <v>4546</v>
      </c>
      <c r="R111" s="31" t="n">
        <v>133316</v>
      </c>
      <c r="S111" s="31" t="n">
        <v>10357</v>
      </c>
      <c r="V111" s="29"/>
      <c r="W111" s="29"/>
    </row>
    <row r="112" customFormat="false" ht="12.75" hidden="false" customHeight="false" outlineLevel="0" collapsed="false">
      <c r="B112" s="30" t="s">
        <v>39</v>
      </c>
      <c r="C112" s="31" t="s">
        <v>40</v>
      </c>
      <c r="D112" s="31" t="s">
        <v>252</v>
      </c>
      <c r="E112" s="31" t="s">
        <v>253</v>
      </c>
      <c r="F112" s="31" t="s">
        <v>256</v>
      </c>
      <c r="G112" s="31" t="s">
        <v>257</v>
      </c>
      <c r="H112" s="31" t="s">
        <v>42</v>
      </c>
      <c r="I112" s="31" t="s">
        <v>43</v>
      </c>
      <c r="J112" s="31" t="n">
        <v>10051</v>
      </c>
      <c r="K112" s="31" t="n">
        <v>9560</v>
      </c>
      <c r="L112" s="31" t="n">
        <v>115</v>
      </c>
      <c r="M112" s="31" t="n">
        <v>1367</v>
      </c>
      <c r="N112" s="31" t="n">
        <v>18135</v>
      </c>
      <c r="O112" s="31" t="n">
        <v>12467</v>
      </c>
      <c r="P112" s="31" t="n">
        <v>35460</v>
      </c>
      <c r="Q112" s="31" t="n">
        <v>2495</v>
      </c>
      <c r="R112" s="31" t="n">
        <v>70680</v>
      </c>
      <c r="S112" s="31" t="n">
        <v>4466</v>
      </c>
      <c r="V112" s="29"/>
      <c r="W112" s="29"/>
    </row>
    <row r="113" customFormat="false" ht="12.75" hidden="false" customHeight="false" outlineLevel="0" collapsed="false">
      <c r="B113" s="30" t="s">
        <v>39</v>
      </c>
      <c r="C113" s="31" t="s">
        <v>40</v>
      </c>
      <c r="D113" s="31" t="s">
        <v>252</v>
      </c>
      <c r="E113" s="31" t="s">
        <v>253</v>
      </c>
      <c r="F113" s="31" t="s">
        <v>258</v>
      </c>
      <c r="G113" s="31" t="s">
        <v>259</v>
      </c>
      <c r="H113" s="31" t="s">
        <v>42</v>
      </c>
      <c r="I113" s="31" t="s">
        <v>43</v>
      </c>
      <c r="J113" s="31" t="n">
        <v>7297</v>
      </c>
      <c r="K113" s="31" t="n">
        <v>8236</v>
      </c>
      <c r="L113" s="31" t="n">
        <v>453</v>
      </c>
      <c r="M113" s="31" t="n">
        <v>1266</v>
      </c>
      <c r="N113" s="31" t="n">
        <v>14510</v>
      </c>
      <c r="O113" s="31" t="n">
        <v>4501</v>
      </c>
      <c r="P113" s="31" t="n">
        <v>19766</v>
      </c>
      <c r="Q113" s="31" t="n">
        <v>1660</v>
      </c>
      <c r="R113" s="31" t="n">
        <v>41665</v>
      </c>
      <c r="S113" s="31" t="n">
        <v>3240</v>
      </c>
      <c r="V113" s="29"/>
      <c r="W113" s="29"/>
    </row>
    <row r="114" customFormat="false" ht="12.75" hidden="false" customHeight="false" outlineLevel="0" collapsed="false">
      <c r="B114" s="30" t="s">
        <v>39</v>
      </c>
      <c r="C114" s="31" t="s">
        <v>40</v>
      </c>
      <c r="D114" s="31" t="s">
        <v>252</v>
      </c>
      <c r="E114" s="31" t="s">
        <v>253</v>
      </c>
      <c r="F114" s="31" t="s">
        <v>260</v>
      </c>
      <c r="G114" s="31" t="s">
        <v>261</v>
      </c>
      <c r="H114" s="31" t="s">
        <v>42</v>
      </c>
      <c r="I114" s="31" t="s">
        <v>43</v>
      </c>
      <c r="J114" s="31" t="n">
        <v>6175</v>
      </c>
      <c r="K114" s="31" t="n">
        <v>5429</v>
      </c>
      <c r="L114" s="31" t="n">
        <v>47</v>
      </c>
      <c r="M114" s="31" t="n">
        <v>842</v>
      </c>
      <c r="N114" s="31" t="n">
        <v>9421</v>
      </c>
      <c r="O114" s="31" t="n">
        <v>3151</v>
      </c>
      <c r="P114" s="31" t="n">
        <v>13522</v>
      </c>
      <c r="Q114" s="31" t="n">
        <v>587</v>
      </c>
      <c r="R114" s="31" t="n">
        <v>23031</v>
      </c>
      <c r="S114" s="31" t="n">
        <v>1417</v>
      </c>
      <c r="V114" s="29"/>
      <c r="W114" s="29"/>
    </row>
    <row r="115" customFormat="false" ht="12.75" hidden="false" customHeight="false" outlineLevel="0" collapsed="false">
      <c r="B115" s="30" t="s">
        <v>39</v>
      </c>
      <c r="C115" s="31" t="s">
        <v>40</v>
      </c>
      <c r="D115" s="31" t="s">
        <v>252</v>
      </c>
      <c r="E115" s="31" t="s">
        <v>253</v>
      </c>
      <c r="F115" s="31" t="s">
        <v>262</v>
      </c>
      <c r="G115" s="31" t="s">
        <v>263</v>
      </c>
      <c r="H115" s="31" t="s">
        <v>42</v>
      </c>
      <c r="I115" s="31" t="s">
        <v>43</v>
      </c>
      <c r="J115" s="31" t="n">
        <v>5702</v>
      </c>
      <c r="K115" s="31" t="n">
        <v>4986</v>
      </c>
      <c r="L115" s="31" t="n">
        <v>72</v>
      </c>
      <c r="M115" s="31" t="n">
        <v>848</v>
      </c>
      <c r="N115" s="31" t="n">
        <v>9186</v>
      </c>
      <c r="O115" s="31" t="n">
        <v>3265</v>
      </c>
      <c r="P115" s="31" t="n">
        <v>14085</v>
      </c>
      <c r="Q115" s="31" t="n">
        <v>742</v>
      </c>
      <c r="R115" s="31" t="n">
        <v>22042</v>
      </c>
      <c r="S115" s="31" t="n">
        <v>1823</v>
      </c>
      <c r="V115" s="29"/>
      <c r="W115" s="29"/>
    </row>
    <row r="116" customFormat="false" ht="12.75" hidden="false" customHeight="false" outlineLevel="0" collapsed="false">
      <c r="B116" s="30" t="s">
        <v>39</v>
      </c>
      <c r="C116" s="31" t="s">
        <v>40</v>
      </c>
      <c r="D116" s="31" t="s">
        <v>252</v>
      </c>
      <c r="E116" s="31" t="s">
        <v>253</v>
      </c>
      <c r="F116" s="31" t="s">
        <v>264</v>
      </c>
      <c r="G116" s="31" t="s">
        <v>265</v>
      </c>
      <c r="H116" s="31" t="s">
        <v>42</v>
      </c>
      <c r="I116" s="31" t="s">
        <v>43</v>
      </c>
      <c r="J116" s="31" t="n">
        <v>7142</v>
      </c>
      <c r="K116" s="31" t="n">
        <v>6407</v>
      </c>
      <c r="L116" s="31" t="n">
        <v>72</v>
      </c>
      <c r="M116" s="31" t="n">
        <v>988</v>
      </c>
      <c r="N116" s="31" t="n">
        <v>11335</v>
      </c>
      <c r="O116" s="31" t="n">
        <v>4017</v>
      </c>
      <c r="P116" s="31" t="n">
        <v>16464</v>
      </c>
      <c r="Q116" s="31" t="n">
        <v>716</v>
      </c>
      <c r="R116" s="31" t="n">
        <v>28033</v>
      </c>
      <c r="S116" s="31" t="n">
        <v>1756</v>
      </c>
      <c r="V116" s="29"/>
      <c r="W116" s="29"/>
    </row>
    <row r="117" customFormat="false" ht="12.75" hidden="false" customHeight="false" outlineLevel="0" collapsed="false">
      <c r="B117" s="30" t="s">
        <v>39</v>
      </c>
      <c r="C117" s="31" t="s">
        <v>40</v>
      </c>
      <c r="D117" s="31" t="s">
        <v>252</v>
      </c>
      <c r="E117" s="31" t="s">
        <v>253</v>
      </c>
      <c r="F117" s="31" t="s">
        <v>266</v>
      </c>
      <c r="G117" s="31" t="s">
        <v>267</v>
      </c>
      <c r="H117" s="31" t="s">
        <v>42</v>
      </c>
      <c r="I117" s="31" t="s">
        <v>43</v>
      </c>
      <c r="J117" s="31" t="n">
        <v>5697</v>
      </c>
      <c r="K117" s="31" t="n">
        <v>5244</v>
      </c>
      <c r="L117" s="31" t="n">
        <v>105</v>
      </c>
      <c r="M117" s="31" t="n">
        <v>673</v>
      </c>
      <c r="N117" s="31" t="n">
        <v>10826</v>
      </c>
      <c r="O117" s="31" t="n">
        <v>5870</v>
      </c>
      <c r="P117" s="31" t="n">
        <v>15409</v>
      </c>
      <c r="Q117" s="31" t="n">
        <v>906</v>
      </c>
      <c r="R117" s="31" t="n">
        <v>35798</v>
      </c>
      <c r="S117" s="31" t="n">
        <v>2224</v>
      </c>
      <c r="V117" s="29"/>
      <c r="W117" s="29"/>
    </row>
    <row r="118" customFormat="false" ht="12.75" hidden="false" customHeight="false" outlineLevel="0" collapsed="false">
      <c r="B118" s="30" t="s">
        <v>39</v>
      </c>
      <c r="C118" s="31" t="s">
        <v>40</v>
      </c>
      <c r="D118" s="31" t="s">
        <v>252</v>
      </c>
      <c r="E118" s="31" t="s">
        <v>253</v>
      </c>
      <c r="F118" s="31" t="s">
        <v>268</v>
      </c>
      <c r="G118" s="31" t="s">
        <v>269</v>
      </c>
      <c r="H118" s="31" t="s">
        <v>42</v>
      </c>
      <c r="I118" s="31" t="s">
        <v>43</v>
      </c>
      <c r="J118" s="31" t="n">
        <v>6034</v>
      </c>
      <c r="K118" s="31" t="n">
        <v>5643</v>
      </c>
      <c r="L118" s="31" t="n">
        <v>71</v>
      </c>
      <c r="M118" s="31" t="n">
        <v>688</v>
      </c>
      <c r="N118" s="31" t="n">
        <v>13074</v>
      </c>
      <c r="O118" s="31" t="n">
        <v>6948</v>
      </c>
      <c r="P118" s="31" t="n">
        <v>18617</v>
      </c>
      <c r="Q118" s="31" t="n">
        <v>1149</v>
      </c>
      <c r="R118" s="31" t="n">
        <v>38251</v>
      </c>
      <c r="S118" s="31" t="n">
        <v>2316</v>
      </c>
      <c r="V118" s="29"/>
      <c r="W118" s="29"/>
    </row>
    <row r="119" customFormat="false" ht="12.75" hidden="false" customHeight="false" outlineLevel="0" collapsed="false">
      <c r="B119" s="30" t="s">
        <v>39</v>
      </c>
      <c r="C119" s="31" t="s">
        <v>40</v>
      </c>
      <c r="D119" s="31" t="s">
        <v>270</v>
      </c>
      <c r="E119" s="31" t="s">
        <v>271</v>
      </c>
      <c r="F119" s="31" t="s">
        <v>272</v>
      </c>
      <c r="G119" s="31" t="s">
        <v>273</v>
      </c>
      <c r="H119" s="31" t="s">
        <v>42</v>
      </c>
      <c r="I119" s="31" t="s">
        <v>43</v>
      </c>
      <c r="J119" s="31" t="n">
        <v>7356</v>
      </c>
      <c r="K119" s="31" t="n">
        <v>7644</v>
      </c>
      <c r="L119" s="31" t="n">
        <v>60</v>
      </c>
      <c r="M119" s="31" t="n">
        <v>1163</v>
      </c>
      <c r="N119" s="31" t="n">
        <v>16758</v>
      </c>
      <c r="O119" s="31" t="n">
        <v>12834</v>
      </c>
      <c r="P119" s="31" t="n">
        <v>23093</v>
      </c>
      <c r="Q119" s="31" t="n">
        <v>1709</v>
      </c>
      <c r="R119" s="31" t="n">
        <v>53679</v>
      </c>
      <c r="S119" s="31" t="n">
        <v>4927</v>
      </c>
      <c r="V119" s="29"/>
      <c r="W119" s="29"/>
    </row>
    <row r="120" customFormat="false" ht="12.75" hidden="false" customHeight="false" outlineLevel="0" collapsed="false">
      <c r="B120" s="30" t="s">
        <v>39</v>
      </c>
      <c r="C120" s="31" t="s">
        <v>40</v>
      </c>
      <c r="D120" s="31" t="s">
        <v>270</v>
      </c>
      <c r="E120" s="31" t="s">
        <v>271</v>
      </c>
      <c r="F120" s="31" t="s">
        <v>274</v>
      </c>
      <c r="G120" s="31" t="s">
        <v>275</v>
      </c>
      <c r="H120" s="31" t="s">
        <v>42</v>
      </c>
      <c r="I120" s="31" t="s">
        <v>43</v>
      </c>
      <c r="J120" s="31" t="n">
        <v>11829</v>
      </c>
      <c r="K120" s="31" t="n">
        <v>10379</v>
      </c>
      <c r="L120" s="31" t="n">
        <v>140</v>
      </c>
      <c r="M120" s="31" t="n">
        <v>1445</v>
      </c>
      <c r="N120" s="31" t="n">
        <v>18878</v>
      </c>
      <c r="O120" s="31" t="n">
        <v>7420</v>
      </c>
      <c r="P120" s="31" t="n">
        <v>26719</v>
      </c>
      <c r="Q120" s="31" t="n">
        <v>2209</v>
      </c>
      <c r="R120" s="31" t="n">
        <v>49302</v>
      </c>
      <c r="S120" s="31" t="n">
        <v>4405</v>
      </c>
      <c r="V120" s="29"/>
      <c r="W120" s="29"/>
    </row>
    <row r="121" customFormat="false" ht="12.75" hidden="false" customHeight="false" outlineLevel="0" collapsed="false">
      <c r="B121" s="30" t="s">
        <v>39</v>
      </c>
      <c r="C121" s="31" t="s">
        <v>40</v>
      </c>
      <c r="D121" s="31" t="s">
        <v>270</v>
      </c>
      <c r="E121" s="31" t="s">
        <v>271</v>
      </c>
      <c r="F121" s="31" t="s">
        <v>276</v>
      </c>
      <c r="G121" s="31" t="s">
        <v>277</v>
      </c>
      <c r="H121" s="31" t="s">
        <v>42</v>
      </c>
      <c r="I121" s="31" t="s">
        <v>43</v>
      </c>
      <c r="J121" s="31" t="n">
        <v>3925</v>
      </c>
      <c r="K121" s="31" t="n">
        <v>3467</v>
      </c>
      <c r="L121" s="31" t="n">
        <v>32</v>
      </c>
      <c r="M121" s="31" t="n">
        <v>949</v>
      </c>
      <c r="N121" s="31" t="n">
        <v>8842</v>
      </c>
      <c r="O121" s="31" t="n">
        <v>5827</v>
      </c>
      <c r="P121" s="31" t="n">
        <v>13010</v>
      </c>
      <c r="Q121" s="31" t="n">
        <v>1348</v>
      </c>
      <c r="R121" s="31" t="n">
        <v>27458</v>
      </c>
      <c r="S121" s="31" t="n">
        <v>3557</v>
      </c>
      <c r="V121" s="29"/>
      <c r="W121" s="29"/>
    </row>
    <row r="122" customFormat="false" ht="12.75" hidden="false" customHeight="false" outlineLevel="0" collapsed="false">
      <c r="B122" s="30" t="s">
        <v>39</v>
      </c>
      <c r="C122" s="31" t="s">
        <v>40</v>
      </c>
      <c r="D122" s="31" t="s">
        <v>270</v>
      </c>
      <c r="E122" s="31" t="s">
        <v>271</v>
      </c>
      <c r="F122" s="31" t="s">
        <v>278</v>
      </c>
      <c r="G122" s="31" t="s">
        <v>279</v>
      </c>
      <c r="H122" s="31" t="s">
        <v>42</v>
      </c>
      <c r="I122" s="31" t="s">
        <v>43</v>
      </c>
      <c r="J122" s="31" t="n">
        <v>7372</v>
      </c>
      <c r="K122" s="31" t="n">
        <v>6771</v>
      </c>
      <c r="L122" s="31" t="n">
        <v>69</v>
      </c>
      <c r="M122" s="31" t="n">
        <v>907</v>
      </c>
      <c r="N122" s="31" t="n">
        <v>19738</v>
      </c>
      <c r="O122" s="31" t="n">
        <v>10596</v>
      </c>
      <c r="P122" s="31" t="n">
        <v>22698</v>
      </c>
      <c r="Q122" s="31" t="n">
        <v>2553</v>
      </c>
      <c r="R122" s="31" t="n">
        <v>49963</v>
      </c>
      <c r="S122" s="31" t="n">
        <v>6076</v>
      </c>
      <c r="V122" s="29"/>
      <c r="W122" s="29"/>
    </row>
    <row r="123" customFormat="false" ht="12.75" hidden="false" customHeight="false" outlineLevel="0" collapsed="false">
      <c r="B123" s="30" t="s">
        <v>39</v>
      </c>
      <c r="C123" s="31" t="s">
        <v>40</v>
      </c>
      <c r="D123" s="31" t="s">
        <v>270</v>
      </c>
      <c r="E123" s="31" t="s">
        <v>271</v>
      </c>
      <c r="F123" s="31" t="s">
        <v>280</v>
      </c>
      <c r="G123" s="31" t="s">
        <v>281</v>
      </c>
      <c r="H123" s="31" t="s">
        <v>42</v>
      </c>
      <c r="I123" s="31" t="s">
        <v>43</v>
      </c>
      <c r="J123" s="31" t="n">
        <v>6399</v>
      </c>
      <c r="K123" s="31" t="n">
        <v>5723</v>
      </c>
      <c r="L123" s="31" t="n">
        <v>45</v>
      </c>
      <c r="M123" s="31" t="n">
        <v>1428</v>
      </c>
      <c r="N123" s="31" t="n">
        <v>14656</v>
      </c>
      <c r="O123" s="31" t="n">
        <v>9550</v>
      </c>
      <c r="P123" s="31" t="n">
        <v>21081</v>
      </c>
      <c r="Q123" s="31" t="n">
        <v>1887</v>
      </c>
      <c r="R123" s="31" t="n">
        <v>46054</v>
      </c>
      <c r="S123" s="31" t="n">
        <v>4892</v>
      </c>
      <c r="V123" s="29"/>
      <c r="W123" s="29"/>
    </row>
    <row r="124" customFormat="false" ht="12.75" hidden="false" customHeight="false" outlineLevel="0" collapsed="false">
      <c r="B124" s="30" t="s">
        <v>39</v>
      </c>
      <c r="C124" s="31" t="s">
        <v>40</v>
      </c>
      <c r="D124" s="31" t="s">
        <v>270</v>
      </c>
      <c r="E124" s="31" t="s">
        <v>271</v>
      </c>
      <c r="F124" s="31" t="s">
        <v>282</v>
      </c>
      <c r="G124" s="31" t="s">
        <v>283</v>
      </c>
      <c r="H124" s="31" t="s">
        <v>42</v>
      </c>
      <c r="I124" s="31" t="s">
        <v>43</v>
      </c>
      <c r="J124" s="31" t="n">
        <v>5506</v>
      </c>
      <c r="K124" s="31" t="n">
        <v>5077</v>
      </c>
      <c r="L124" s="31" t="n">
        <v>62</v>
      </c>
      <c r="M124" s="31" t="n">
        <v>878</v>
      </c>
      <c r="N124" s="31" t="n">
        <v>11088</v>
      </c>
      <c r="O124" s="31" t="n">
        <v>6862</v>
      </c>
      <c r="P124" s="31" t="n">
        <v>13963</v>
      </c>
      <c r="Q124" s="31" t="n">
        <v>981</v>
      </c>
      <c r="R124" s="31" t="n">
        <v>30297</v>
      </c>
      <c r="S124" s="31" t="n">
        <v>2622</v>
      </c>
      <c r="V124" s="29"/>
      <c r="W124" s="29"/>
    </row>
    <row r="125" customFormat="false" ht="12.75" hidden="false" customHeight="false" outlineLevel="0" collapsed="false">
      <c r="B125" s="30" t="s">
        <v>39</v>
      </c>
      <c r="C125" s="31" t="s">
        <v>40</v>
      </c>
      <c r="D125" s="31" t="s">
        <v>270</v>
      </c>
      <c r="E125" s="31" t="s">
        <v>271</v>
      </c>
      <c r="F125" s="31" t="s">
        <v>284</v>
      </c>
      <c r="G125" s="31" t="s">
        <v>285</v>
      </c>
      <c r="H125" s="31" t="s">
        <v>42</v>
      </c>
      <c r="I125" s="31" t="s">
        <v>43</v>
      </c>
      <c r="J125" s="31" t="n">
        <v>5094</v>
      </c>
      <c r="K125" s="31" t="n">
        <v>4607</v>
      </c>
      <c r="L125" s="31" t="n">
        <v>73</v>
      </c>
      <c r="M125" s="31" t="n">
        <v>868</v>
      </c>
      <c r="N125" s="31" t="n">
        <v>11723</v>
      </c>
      <c r="O125" s="31" t="n">
        <v>6833</v>
      </c>
      <c r="P125" s="31" t="n">
        <v>14636</v>
      </c>
      <c r="Q125" s="31" t="n">
        <v>1404</v>
      </c>
      <c r="R125" s="31" t="n">
        <v>30492</v>
      </c>
      <c r="S125" s="31" t="n">
        <v>3545</v>
      </c>
      <c r="V125" s="29"/>
      <c r="W125" s="29"/>
    </row>
    <row r="126" customFormat="false" ht="12.75" hidden="false" customHeight="false" outlineLevel="0" collapsed="false">
      <c r="B126" s="30" t="s">
        <v>39</v>
      </c>
      <c r="C126" s="31" t="s">
        <v>40</v>
      </c>
      <c r="D126" s="31" t="s">
        <v>286</v>
      </c>
      <c r="E126" s="31" t="s">
        <v>287</v>
      </c>
      <c r="F126" s="31" t="s">
        <v>288</v>
      </c>
      <c r="G126" s="31" t="s">
        <v>289</v>
      </c>
      <c r="H126" s="31" t="s">
        <v>42</v>
      </c>
      <c r="I126" s="31" t="s">
        <v>43</v>
      </c>
      <c r="J126" s="31" t="n">
        <v>1970</v>
      </c>
      <c r="K126" s="31" t="n">
        <v>1922</v>
      </c>
      <c r="L126" s="31" t="n">
        <v>75</v>
      </c>
      <c r="M126" s="31" t="n">
        <v>210</v>
      </c>
      <c r="N126" s="31" t="n">
        <v>1987</v>
      </c>
      <c r="O126" s="31" t="n">
        <v>2227</v>
      </c>
      <c r="P126" s="31" t="n">
        <v>4290</v>
      </c>
      <c r="Q126" s="31" t="n">
        <v>371</v>
      </c>
      <c r="R126" s="31" t="n">
        <v>7385</v>
      </c>
      <c r="S126" s="31" t="n">
        <v>850</v>
      </c>
      <c r="V126" s="29"/>
      <c r="W126" s="29"/>
    </row>
    <row r="127" customFormat="false" ht="12.75" hidden="false" customHeight="false" outlineLevel="0" collapsed="false">
      <c r="B127" s="30" t="s">
        <v>39</v>
      </c>
      <c r="C127" s="31" t="s">
        <v>40</v>
      </c>
      <c r="D127" s="31" t="s">
        <v>286</v>
      </c>
      <c r="E127" s="31" t="s">
        <v>287</v>
      </c>
      <c r="F127" s="31" t="s">
        <v>290</v>
      </c>
      <c r="G127" s="31" t="s">
        <v>291</v>
      </c>
      <c r="H127" s="31" t="s">
        <v>42</v>
      </c>
      <c r="I127" s="31" t="s">
        <v>43</v>
      </c>
      <c r="J127" s="31" t="n">
        <v>6624</v>
      </c>
      <c r="K127" s="31" t="n">
        <v>5495</v>
      </c>
      <c r="L127" s="31" t="n">
        <v>119</v>
      </c>
      <c r="M127" s="31" t="n">
        <v>1187</v>
      </c>
      <c r="N127" s="31" t="n">
        <v>13281</v>
      </c>
      <c r="O127" s="31" t="n">
        <v>8156</v>
      </c>
      <c r="P127" s="31" t="n">
        <v>18953</v>
      </c>
      <c r="Q127" s="31" t="n">
        <v>1060</v>
      </c>
      <c r="R127" s="31" t="n">
        <v>30990</v>
      </c>
      <c r="S127" s="31" t="n">
        <v>2106</v>
      </c>
      <c r="V127" s="29"/>
      <c r="W127" s="29"/>
    </row>
    <row r="128" customFormat="false" ht="12.75" hidden="false" customHeight="false" outlineLevel="0" collapsed="false">
      <c r="B128" s="30" t="s">
        <v>39</v>
      </c>
      <c r="C128" s="31" t="s">
        <v>40</v>
      </c>
      <c r="D128" s="31" t="s">
        <v>286</v>
      </c>
      <c r="E128" s="31" t="s">
        <v>287</v>
      </c>
      <c r="F128" s="31" t="s">
        <v>292</v>
      </c>
      <c r="G128" s="31" t="s">
        <v>293</v>
      </c>
      <c r="H128" s="31" t="s">
        <v>42</v>
      </c>
      <c r="I128" s="31" t="s">
        <v>43</v>
      </c>
      <c r="J128" s="31" t="n">
        <v>14757</v>
      </c>
      <c r="K128" s="31" t="n">
        <v>13866</v>
      </c>
      <c r="L128" s="31" t="n">
        <v>343</v>
      </c>
      <c r="M128" s="31" t="n">
        <v>1999</v>
      </c>
      <c r="N128" s="31" t="n">
        <v>24777</v>
      </c>
      <c r="O128" s="31" t="n">
        <v>16577</v>
      </c>
      <c r="P128" s="31" t="n">
        <v>38017</v>
      </c>
      <c r="Q128" s="31" t="n">
        <v>2739</v>
      </c>
      <c r="R128" s="31" t="n">
        <v>70518</v>
      </c>
      <c r="S128" s="31" t="n">
        <v>6001</v>
      </c>
      <c r="V128" s="29"/>
      <c r="W128" s="29"/>
    </row>
    <row r="129" customFormat="false" ht="12.75" hidden="false" customHeight="false" outlineLevel="0" collapsed="false">
      <c r="B129" s="30" t="s">
        <v>39</v>
      </c>
      <c r="C129" s="31" t="s">
        <v>40</v>
      </c>
      <c r="D129" s="31" t="s">
        <v>286</v>
      </c>
      <c r="E129" s="31" t="s">
        <v>287</v>
      </c>
      <c r="F129" s="31" t="s">
        <v>294</v>
      </c>
      <c r="G129" s="31" t="s">
        <v>295</v>
      </c>
      <c r="H129" s="31" t="s">
        <v>42</v>
      </c>
      <c r="I129" s="31" t="s">
        <v>43</v>
      </c>
      <c r="J129" s="31" t="n">
        <v>10688</v>
      </c>
      <c r="K129" s="31" t="n">
        <v>10881</v>
      </c>
      <c r="L129" s="31" t="n">
        <v>150</v>
      </c>
      <c r="M129" s="31" t="n">
        <v>1309</v>
      </c>
      <c r="N129" s="31" t="n">
        <v>21958</v>
      </c>
      <c r="O129" s="31" t="n">
        <v>13867</v>
      </c>
      <c r="P129" s="31" t="n">
        <v>32438</v>
      </c>
      <c r="Q129" s="31" t="n">
        <v>2508</v>
      </c>
      <c r="R129" s="31" t="n">
        <v>57803</v>
      </c>
      <c r="S129" s="31" t="n">
        <v>5298</v>
      </c>
      <c r="V129" s="29"/>
      <c r="W129" s="29"/>
    </row>
    <row r="130" customFormat="false" ht="12.75" hidden="false" customHeight="false" outlineLevel="0" collapsed="false">
      <c r="B130" s="30" t="s">
        <v>39</v>
      </c>
      <c r="C130" s="31" t="s">
        <v>40</v>
      </c>
      <c r="D130" s="31" t="s">
        <v>286</v>
      </c>
      <c r="E130" s="31" t="s">
        <v>287</v>
      </c>
      <c r="F130" s="31" t="s">
        <v>296</v>
      </c>
      <c r="G130" s="31" t="s">
        <v>297</v>
      </c>
      <c r="H130" s="31" t="s">
        <v>42</v>
      </c>
      <c r="I130" s="31" t="s">
        <v>43</v>
      </c>
      <c r="J130" s="31" t="n">
        <v>12932</v>
      </c>
      <c r="K130" s="31" t="n">
        <v>13089</v>
      </c>
      <c r="L130" s="31" t="n">
        <v>187</v>
      </c>
      <c r="M130" s="31" t="n">
        <v>1775</v>
      </c>
      <c r="N130" s="31" t="n">
        <v>37283</v>
      </c>
      <c r="O130" s="31" t="n">
        <v>15799</v>
      </c>
      <c r="P130" s="31" t="n">
        <v>43169</v>
      </c>
      <c r="Q130" s="31" t="n">
        <v>3651</v>
      </c>
      <c r="R130" s="31" t="n">
        <v>87200</v>
      </c>
      <c r="S130" s="31" t="n">
        <v>7960</v>
      </c>
      <c r="V130" s="29"/>
      <c r="W130" s="29"/>
    </row>
    <row r="131" customFormat="false" ht="12.75" hidden="false" customHeight="false" outlineLevel="0" collapsed="false">
      <c r="B131" s="30" t="s">
        <v>39</v>
      </c>
      <c r="C131" s="31" t="s">
        <v>40</v>
      </c>
      <c r="D131" s="31" t="s">
        <v>286</v>
      </c>
      <c r="E131" s="31" t="s">
        <v>287</v>
      </c>
      <c r="F131" s="31" t="s">
        <v>298</v>
      </c>
      <c r="G131" s="31" t="s">
        <v>299</v>
      </c>
      <c r="H131" s="31" t="s">
        <v>42</v>
      </c>
      <c r="I131" s="31" t="s">
        <v>43</v>
      </c>
      <c r="J131" s="31" t="n">
        <v>15236</v>
      </c>
      <c r="K131" s="31" t="n">
        <v>14404</v>
      </c>
      <c r="L131" s="31" t="n">
        <v>262</v>
      </c>
      <c r="M131" s="31" t="n">
        <v>2168</v>
      </c>
      <c r="N131" s="31" t="n">
        <v>34771</v>
      </c>
      <c r="O131" s="31" t="n">
        <v>18128</v>
      </c>
      <c r="P131" s="31" t="n">
        <v>43245</v>
      </c>
      <c r="Q131" s="31" t="n">
        <v>4356</v>
      </c>
      <c r="R131" s="31" t="n">
        <v>81864</v>
      </c>
      <c r="S131" s="31" t="n">
        <v>10295</v>
      </c>
      <c r="V131" s="29"/>
      <c r="W131" s="29"/>
    </row>
    <row r="132" customFormat="false" ht="12.75" hidden="false" customHeight="false" outlineLevel="0" collapsed="false">
      <c r="B132" s="30" t="s">
        <v>39</v>
      </c>
      <c r="C132" s="31" t="s">
        <v>40</v>
      </c>
      <c r="D132" s="31" t="s">
        <v>286</v>
      </c>
      <c r="E132" s="31" t="s">
        <v>287</v>
      </c>
      <c r="F132" s="31" t="s">
        <v>300</v>
      </c>
      <c r="G132" s="31" t="s">
        <v>301</v>
      </c>
      <c r="H132" s="31" t="s">
        <v>42</v>
      </c>
      <c r="I132" s="31" t="s">
        <v>43</v>
      </c>
      <c r="J132" s="31" t="n">
        <v>5504</v>
      </c>
      <c r="K132" s="31" t="n">
        <v>4783</v>
      </c>
      <c r="L132" s="31" t="n">
        <v>172</v>
      </c>
      <c r="M132" s="31" t="n">
        <v>639</v>
      </c>
      <c r="N132" s="31" t="n">
        <v>10775</v>
      </c>
      <c r="O132" s="31" t="n">
        <v>7768</v>
      </c>
      <c r="P132" s="31" t="n">
        <v>17323</v>
      </c>
      <c r="Q132" s="31" t="n">
        <v>2158</v>
      </c>
      <c r="R132" s="31" t="n">
        <v>29929</v>
      </c>
      <c r="S132" s="31" t="n">
        <v>3697</v>
      </c>
      <c r="V132" s="29"/>
      <c r="W132" s="29"/>
    </row>
    <row r="133" customFormat="false" ht="12.75" hidden="false" customHeight="false" outlineLevel="0" collapsed="false">
      <c r="B133" s="30" t="s">
        <v>39</v>
      </c>
      <c r="C133" s="31" t="s">
        <v>40</v>
      </c>
      <c r="D133" s="31" t="s">
        <v>302</v>
      </c>
      <c r="E133" s="31" t="s">
        <v>303</v>
      </c>
      <c r="F133" s="31" t="s">
        <v>304</v>
      </c>
      <c r="G133" s="31" t="s">
        <v>305</v>
      </c>
      <c r="H133" s="31" t="s">
        <v>42</v>
      </c>
      <c r="I133" s="31" t="s">
        <v>43</v>
      </c>
      <c r="J133" s="31" t="n">
        <v>7708</v>
      </c>
      <c r="K133" s="31" t="n">
        <v>6901</v>
      </c>
      <c r="L133" s="31" t="n">
        <v>193</v>
      </c>
      <c r="M133" s="31" t="n">
        <v>907</v>
      </c>
      <c r="N133" s="31" t="n">
        <v>14760</v>
      </c>
      <c r="O133" s="31" t="n">
        <v>6479</v>
      </c>
      <c r="P133" s="31" t="n">
        <v>21517</v>
      </c>
      <c r="Q133" s="31" t="n">
        <v>1744</v>
      </c>
      <c r="R133" s="31" t="n">
        <v>44748</v>
      </c>
      <c r="S133" s="31" t="n">
        <v>4719</v>
      </c>
      <c r="V133" s="29"/>
      <c r="W133" s="29"/>
    </row>
    <row r="134" customFormat="false" ht="12.75" hidden="false" customHeight="false" outlineLevel="0" collapsed="false">
      <c r="B134" s="30" t="s">
        <v>39</v>
      </c>
      <c r="C134" s="31" t="s">
        <v>40</v>
      </c>
      <c r="D134" s="31" t="s">
        <v>302</v>
      </c>
      <c r="E134" s="31" t="s">
        <v>303</v>
      </c>
      <c r="F134" s="31" t="s">
        <v>306</v>
      </c>
      <c r="G134" s="31" t="s">
        <v>307</v>
      </c>
      <c r="H134" s="31" t="s">
        <v>42</v>
      </c>
      <c r="I134" s="31" t="s">
        <v>43</v>
      </c>
      <c r="J134" s="31" t="n">
        <v>7117</v>
      </c>
      <c r="K134" s="31" t="n">
        <v>6309</v>
      </c>
      <c r="L134" s="31" t="n">
        <v>56</v>
      </c>
      <c r="M134" s="31" t="n">
        <v>850</v>
      </c>
      <c r="N134" s="31" t="n">
        <v>14980</v>
      </c>
      <c r="O134" s="31" t="n">
        <v>10375</v>
      </c>
      <c r="P134" s="31" t="n">
        <v>21241</v>
      </c>
      <c r="Q134" s="31" t="n">
        <v>1463</v>
      </c>
      <c r="R134" s="31" t="n">
        <v>40893</v>
      </c>
      <c r="S134" s="31" t="n">
        <v>3120</v>
      </c>
      <c r="V134" s="29"/>
      <c r="W134" s="29"/>
    </row>
    <row r="135" customFormat="false" ht="12.75" hidden="false" customHeight="false" outlineLevel="0" collapsed="false">
      <c r="B135" s="30" t="s">
        <v>39</v>
      </c>
      <c r="C135" s="31" t="s">
        <v>40</v>
      </c>
      <c r="D135" s="31" t="s">
        <v>302</v>
      </c>
      <c r="E135" s="31" t="s">
        <v>303</v>
      </c>
      <c r="F135" s="31" t="s">
        <v>308</v>
      </c>
      <c r="G135" s="31" t="s">
        <v>309</v>
      </c>
      <c r="H135" s="31" t="s">
        <v>42</v>
      </c>
      <c r="I135" s="31" t="s">
        <v>43</v>
      </c>
      <c r="J135" s="31" t="n">
        <v>5908</v>
      </c>
      <c r="K135" s="31" t="n">
        <v>4958</v>
      </c>
      <c r="L135" s="31" t="n">
        <v>94</v>
      </c>
      <c r="M135" s="31" t="n">
        <v>910</v>
      </c>
      <c r="N135" s="31" t="n">
        <v>15670</v>
      </c>
      <c r="O135" s="31" t="n">
        <v>12578</v>
      </c>
      <c r="P135" s="31" t="n">
        <v>22979</v>
      </c>
      <c r="Q135" s="31" t="n">
        <v>2761</v>
      </c>
      <c r="R135" s="31" t="n">
        <v>38005</v>
      </c>
      <c r="S135" s="31" t="n">
        <v>4941</v>
      </c>
      <c r="V135" s="29"/>
      <c r="W135" s="29"/>
    </row>
    <row r="136" customFormat="false" ht="12.75" hidden="false" customHeight="false" outlineLevel="0" collapsed="false">
      <c r="B136" s="30" t="s">
        <v>39</v>
      </c>
      <c r="C136" s="31" t="s">
        <v>40</v>
      </c>
      <c r="D136" s="31" t="s">
        <v>302</v>
      </c>
      <c r="E136" s="31" t="s">
        <v>303</v>
      </c>
      <c r="F136" s="31" t="s">
        <v>310</v>
      </c>
      <c r="G136" s="31" t="s">
        <v>311</v>
      </c>
      <c r="H136" s="31" t="s">
        <v>42</v>
      </c>
      <c r="I136" s="31" t="s">
        <v>43</v>
      </c>
      <c r="J136" s="31" t="n">
        <v>5708</v>
      </c>
      <c r="K136" s="31" t="n">
        <v>5099</v>
      </c>
      <c r="L136" s="31" t="n">
        <v>150</v>
      </c>
      <c r="M136" s="31" t="n">
        <v>714</v>
      </c>
      <c r="N136" s="31" t="n">
        <v>13034</v>
      </c>
      <c r="O136" s="31" t="n">
        <v>6035</v>
      </c>
      <c r="P136" s="31" t="n">
        <v>19821</v>
      </c>
      <c r="Q136" s="31" t="n">
        <v>1481</v>
      </c>
      <c r="R136" s="31" t="n">
        <v>36096</v>
      </c>
      <c r="S136" s="31" t="n">
        <v>3509</v>
      </c>
      <c r="V136" s="29"/>
      <c r="W136" s="29"/>
    </row>
    <row r="137" customFormat="false" ht="12.75" hidden="false" customHeight="false" outlineLevel="0" collapsed="false">
      <c r="B137" s="30" t="s">
        <v>39</v>
      </c>
      <c r="C137" s="31" t="s">
        <v>40</v>
      </c>
      <c r="D137" s="31" t="s">
        <v>302</v>
      </c>
      <c r="E137" s="31" t="s">
        <v>303</v>
      </c>
      <c r="F137" s="31" t="s">
        <v>312</v>
      </c>
      <c r="G137" s="31" t="s">
        <v>313</v>
      </c>
      <c r="H137" s="31" t="s">
        <v>42</v>
      </c>
      <c r="I137" s="31" t="s">
        <v>43</v>
      </c>
      <c r="J137" s="31" t="n">
        <v>3952</v>
      </c>
      <c r="K137" s="31" t="n">
        <v>3543</v>
      </c>
      <c r="L137" s="31" t="n">
        <v>85</v>
      </c>
      <c r="M137" s="31" t="n">
        <v>523</v>
      </c>
      <c r="N137" s="31" t="n">
        <v>7193</v>
      </c>
      <c r="O137" s="31" t="n">
        <v>3493</v>
      </c>
      <c r="P137" s="31" t="n">
        <v>11365</v>
      </c>
      <c r="Q137" s="31" t="n">
        <v>739</v>
      </c>
      <c r="R137" s="31" t="n">
        <v>22728</v>
      </c>
      <c r="S137" s="31" t="n">
        <v>2019</v>
      </c>
      <c r="V137" s="29"/>
      <c r="W137" s="29"/>
    </row>
    <row r="138" customFormat="false" ht="12.75" hidden="false" customHeight="false" outlineLevel="0" collapsed="false">
      <c r="B138" s="30" t="s">
        <v>39</v>
      </c>
      <c r="C138" s="31" t="s">
        <v>40</v>
      </c>
      <c r="D138" s="31" t="s">
        <v>302</v>
      </c>
      <c r="E138" s="31" t="s">
        <v>303</v>
      </c>
      <c r="F138" s="31" t="s">
        <v>314</v>
      </c>
      <c r="G138" s="31" t="s">
        <v>315</v>
      </c>
      <c r="H138" s="31" t="s">
        <v>42</v>
      </c>
      <c r="I138" s="31" t="s">
        <v>43</v>
      </c>
      <c r="J138" s="31" t="n">
        <v>7859</v>
      </c>
      <c r="K138" s="31" t="n">
        <v>6918</v>
      </c>
      <c r="L138" s="31" t="n">
        <v>94</v>
      </c>
      <c r="M138" s="31" t="n">
        <v>955</v>
      </c>
      <c r="N138" s="31" t="n">
        <v>17703</v>
      </c>
      <c r="O138" s="31" t="n">
        <v>12273</v>
      </c>
      <c r="P138" s="31" t="n">
        <v>23640</v>
      </c>
      <c r="Q138" s="31" t="n">
        <v>1925</v>
      </c>
      <c r="R138" s="31" t="n">
        <v>45457</v>
      </c>
      <c r="S138" s="31" t="n">
        <v>3793</v>
      </c>
      <c r="V138" s="29"/>
      <c r="W138" s="29"/>
    </row>
    <row r="139" customFormat="false" ht="12.75" hidden="false" customHeight="false" outlineLevel="0" collapsed="false">
      <c r="B139" s="30" t="s">
        <v>39</v>
      </c>
      <c r="C139" s="31" t="s">
        <v>40</v>
      </c>
      <c r="D139" s="31" t="s">
        <v>302</v>
      </c>
      <c r="E139" s="31" t="s">
        <v>303</v>
      </c>
      <c r="F139" s="31" t="s">
        <v>316</v>
      </c>
      <c r="G139" s="31" t="s">
        <v>317</v>
      </c>
      <c r="H139" s="31" t="s">
        <v>42</v>
      </c>
      <c r="I139" s="31" t="s">
        <v>43</v>
      </c>
      <c r="J139" s="31" t="n">
        <v>4912</v>
      </c>
      <c r="K139" s="31" t="n">
        <v>4721</v>
      </c>
      <c r="L139" s="31" t="n">
        <v>79</v>
      </c>
      <c r="M139" s="31" t="n">
        <v>480</v>
      </c>
      <c r="N139" s="31" t="n">
        <v>9699</v>
      </c>
      <c r="O139" s="31" t="n">
        <v>4894</v>
      </c>
      <c r="P139" s="31" t="n">
        <v>13215</v>
      </c>
      <c r="Q139" s="31" t="n">
        <v>738</v>
      </c>
      <c r="R139" s="31" t="n">
        <v>32814</v>
      </c>
      <c r="S139" s="31" t="n">
        <v>2112</v>
      </c>
      <c r="V139" s="29"/>
      <c r="W139" s="29"/>
    </row>
    <row r="140" customFormat="false" ht="12.75" hidden="false" customHeight="false" outlineLevel="0" collapsed="false">
      <c r="B140" s="30" t="s">
        <v>39</v>
      </c>
      <c r="C140" s="31" t="s">
        <v>40</v>
      </c>
      <c r="D140" s="31" t="s">
        <v>318</v>
      </c>
      <c r="E140" s="31" t="s">
        <v>319</v>
      </c>
      <c r="F140" s="31" t="s">
        <v>320</v>
      </c>
      <c r="G140" s="31" t="s">
        <v>321</v>
      </c>
      <c r="H140" s="31" t="s">
        <v>42</v>
      </c>
      <c r="I140" s="31" t="s">
        <v>43</v>
      </c>
      <c r="J140" s="31" t="n">
        <v>4121</v>
      </c>
      <c r="K140" s="31" t="n">
        <v>4287</v>
      </c>
      <c r="L140" s="31" t="n">
        <v>75</v>
      </c>
      <c r="M140" s="31" t="n">
        <v>524</v>
      </c>
      <c r="N140" s="31" t="n">
        <v>7199</v>
      </c>
      <c r="O140" s="31" t="n">
        <v>5585</v>
      </c>
      <c r="P140" s="31" t="n">
        <v>11251</v>
      </c>
      <c r="Q140" s="31" t="n">
        <v>1061</v>
      </c>
      <c r="R140" s="31" t="n">
        <v>22740</v>
      </c>
      <c r="S140" s="31" t="n">
        <v>2407</v>
      </c>
      <c r="V140" s="29"/>
      <c r="W140" s="29"/>
    </row>
    <row r="141" customFormat="false" ht="12.75" hidden="false" customHeight="false" outlineLevel="0" collapsed="false">
      <c r="B141" s="30" t="s">
        <v>39</v>
      </c>
      <c r="C141" s="31" t="s">
        <v>40</v>
      </c>
      <c r="D141" s="31" t="s">
        <v>318</v>
      </c>
      <c r="E141" s="31" t="s">
        <v>319</v>
      </c>
      <c r="F141" s="31" t="s">
        <v>322</v>
      </c>
      <c r="G141" s="31" t="s">
        <v>323</v>
      </c>
      <c r="H141" s="31" t="s">
        <v>42</v>
      </c>
      <c r="I141" s="31" t="s">
        <v>43</v>
      </c>
      <c r="J141" s="31" t="n">
        <v>3895</v>
      </c>
      <c r="K141" s="31" t="n">
        <v>3463</v>
      </c>
      <c r="L141" s="31" t="n">
        <v>94</v>
      </c>
      <c r="M141" s="31" t="n">
        <v>527</v>
      </c>
      <c r="N141" s="31" t="n">
        <v>7100</v>
      </c>
      <c r="O141" s="31" t="n">
        <v>4653</v>
      </c>
      <c r="P141" s="31" t="n">
        <v>9615</v>
      </c>
      <c r="Q141" s="31" t="n">
        <v>873</v>
      </c>
      <c r="R141" s="31" t="n">
        <v>19114</v>
      </c>
      <c r="S141" s="31" t="n">
        <v>1883</v>
      </c>
      <c r="V141" s="29"/>
      <c r="W141" s="29"/>
    </row>
    <row r="142" customFormat="false" ht="12.75" hidden="false" customHeight="false" outlineLevel="0" collapsed="false">
      <c r="B142" s="30" t="s">
        <v>39</v>
      </c>
      <c r="C142" s="31" t="s">
        <v>40</v>
      </c>
      <c r="D142" s="31" t="s">
        <v>318</v>
      </c>
      <c r="E142" s="31" t="s">
        <v>319</v>
      </c>
      <c r="F142" s="31" t="s">
        <v>324</v>
      </c>
      <c r="G142" s="31" t="s">
        <v>325</v>
      </c>
      <c r="H142" s="31" t="s">
        <v>42</v>
      </c>
      <c r="I142" s="31" t="s">
        <v>43</v>
      </c>
      <c r="J142" s="31" t="n">
        <v>5755</v>
      </c>
      <c r="K142" s="31" t="n">
        <v>5206</v>
      </c>
      <c r="L142" s="31" t="n">
        <v>90</v>
      </c>
      <c r="M142" s="31" t="n">
        <v>571</v>
      </c>
      <c r="N142" s="31" t="n">
        <v>11375</v>
      </c>
      <c r="O142" s="31" t="n">
        <v>5097</v>
      </c>
      <c r="P142" s="31" t="n">
        <v>13750</v>
      </c>
      <c r="Q142" s="31" t="n">
        <v>1007</v>
      </c>
      <c r="R142" s="31" t="n">
        <v>23543</v>
      </c>
      <c r="S142" s="31" t="n">
        <v>2055</v>
      </c>
      <c r="V142" s="29"/>
      <c r="W142" s="29"/>
    </row>
    <row r="143" customFormat="false" ht="12.75" hidden="false" customHeight="false" outlineLevel="0" collapsed="false">
      <c r="B143" s="30" t="s">
        <v>39</v>
      </c>
      <c r="C143" s="31" t="s">
        <v>40</v>
      </c>
      <c r="D143" s="31" t="s">
        <v>318</v>
      </c>
      <c r="E143" s="31" t="s">
        <v>319</v>
      </c>
      <c r="F143" s="31" t="s">
        <v>326</v>
      </c>
      <c r="G143" s="31" t="s">
        <v>327</v>
      </c>
      <c r="H143" s="31" t="s">
        <v>42</v>
      </c>
      <c r="I143" s="31" t="s">
        <v>43</v>
      </c>
      <c r="J143" s="31" t="n">
        <v>6035</v>
      </c>
      <c r="K143" s="31" t="n">
        <v>5122</v>
      </c>
      <c r="L143" s="31" t="n">
        <v>60</v>
      </c>
      <c r="M143" s="31" t="n">
        <v>998</v>
      </c>
      <c r="N143" s="31" t="n">
        <v>15052</v>
      </c>
      <c r="O143" s="31" t="n">
        <v>11270</v>
      </c>
      <c r="P143" s="31" t="n">
        <v>24574</v>
      </c>
      <c r="Q143" s="31" t="n">
        <v>1728</v>
      </c>
      <c r="R143" s="31" t="n">
        <v>45413</v>
      </c>
      <c r="S143" s="31" t="n">
        <v>3474</v>
      </c>
      <c r="V143" s="29"/>
      <c r="W143" s="29"/>
    </row>
    <row r="144" customFormat="false" ht="12.75" hidden="false" customHeight="false" outlineLevel="0" collapsed="false">
      <c r="B144" s="30" t="s">
        <v>39</v>
      </c>
      <c r="C144" s="31" t="s">
        <v>40</v>
      </c>
      <c r="D144" s="31" t="s">
        <v>318</v>
      </c>
      <c r="E144" s="31" t="s">
        <v>319</v>
      </c>
      <c r="F144" s="31" t="s">
        <v>328</v>
      </c>
      <c r="G144" s="31" t="s">
        <v>329</v>
      </c>
      <c r="H144" s="31" t="s">
        <v>42</v>
      </c>
      <c r="I144" s="31" t="s">
        <v>43</v>
      </c>
      <c r="J144" s="31" t="n">
        <v>4085</v>
      </c>
      <c r="K144" s="31" t="n">
        <v>3861</v>
      </c>
      <c r="L144" s="31" t="n">
        <v>61</v>
      </c>
      <c r="M144" s="31" t="n">
        <v>569</v>
      </c>
      <c r="N144" s="31" t="n">
        <v>11785</v>
      </c>
      <c r="O144" s="31" t="n">
        <v>5706</v>
      </c>
      <c r="P144" s="31" t="n">
        <v>14955</v>
      </c>
      <c r="Q144" s="31" t="n">
        <v>1145</v>
      </c>
      <c r="R144" s="31" t="n">
        <v>31839</v>
      </c>
      <c r="S144" s="31" t="n">
        <v>2746</v>
      </c>
      <c r="V144" s="29"/>
      <c r="W144" s="29"/>
    </row>
    <row r="145" customFormat="false" ht="12.75" hidden="false" customHeight="false" outlineLevel="0" collapsed="false">
      <c r="B145" s="30" t="s">
        <v>39</v>
      </c>
      <c r="C145" s="31" t="s">
        <v>40</v>
      </c>
      <c r="D145" s="31" t="s">
        <v>318</v>
      </c>
      <c r="E145" s="31" t="s">
        <v>319</v>
      </c>
      <c r="F145" s="31" t="s">
        <v>330</v>
      </c>
      <c r="G145" s="31" t="s">
        <v>331</v>
      </c>
      <c r="H145" s="31" t="s">
        <v>42</v>
      </c>
      <c r="I145" s="31" t="s">
        <v>43</v>
      </c>
      <c r="J145" s="31" t="n">
        <v>4366</v>
      </c>
      <c r="K145" s="31" t="n">
        <v>4628</v>
      </c>
      <c r="L145" s="31" t="n">
        <v>79</v>
      </c>
      <c r="M145" s="31" t="n">
        <v>585</v>
      </c>
      <c r="N145" s="31" t="n">
        <v>8122</v>
      </c>
      <c r="O145" s="31" t="n">
        <v>6001</v>
      </c>
      <c r="P145" s="31" t="n">
        <v>11396</v>
      </c>
      <c r="Q145" s="31" t="n">
        <v>1046</v>
      </c>
      <c r="R145" s="31" t="n">
        <v>23890</v>
      </c>
      <c r="S145" s="31" t="n">
        <v>2159</v>
      </c>
      <c r="V145" s="29"/>
      <c r="W145" s="29"/>
    </row>
    <row r="146" customFormat="false" ht="12.75" hidden="false" customHeight="false" outlineLevel="0" collapsed="false">
      <c r="B146" s="30" t="s">
        <v>39</v>
      </c>
      <c r="C146" s="31" t="s">
        <v>40</v>
      </c>
      <c r="D146" s="31" t="s">
        <v>318</v>
      </c>
      <c r="E146" s="31" t="s">
        <v>319</v>
      </c>
      <c r="F146" s="31" t="s">
        <v>332</v>
      </c>
      <c r="G146" s="31" t="s">
        <v>333</v>
      </c>
      <c r="H146" s="31" t="s">
        <v>42</v>
      </c>
      <c r="I146" s="31" t="s">
        <v>43</v>
      </c>
      <c r="J146" s="31" t="n">
        <v>7019</v>
      </c>
      <c r="K146" s="31" t="n">
        <v>6310</v>
      </c>
      <c r="L146" s="31" t="n">
        <v>122</v>
      </c>
      <c r="M146" s="31" t="n">
        <v>648</v>
      </c>
      <c r="N146" s="31" t="n">
        <v>13413</v>
      </c>
      <c r="O146" s="31" t="n">
        <v>6763</v>
      </c>
      <c r="P146" s="31" t="n">
        <v>16644</v>
      </c>
      <c r="Q146" s="31" t="n">
        <v>1704</v>
      </c>
      <c r="R146" s="31" t="n">
        <v>27203</v>
      </c>
      <c r="S146" s="31" t="n">
        <v>3171</v>
      </c>
      <c r="V146" s="29"/>
      <c r="W146" s="29"/>
    </row>
    <row r="147" customFormat="false" ht="12.75" hidden="false" customHeight="false" outlineLevel="0" collapsed="false">
      <c r="B147" s="30" t="s">
        <v>39</v>
      </c>
      <c r="C147" s="31" t="s">
        <v>40</v>
      </c>
      <c r="D147" s="31" t="s">
        <v>318</v>
      </c>
      <c r="E147" s="31" t="s">
        <v>319</v>
      </c>
      <c r="F147" s="31" t="s">
        <v>334</v>
      </c>
      <c r="G147" s="31" t="s">
        <v>335</v>
      </c>
      <c r="H147" s="31" t="s">
        <v>42</v>
      </c>
      <c r="I147" s="31" t="s">
        <v>43</v>
      </c>
      <c r="J147" s="31" t="n">
        <v>3505</v>
      </c>
      <c r="K147" s="31" t="n">
        <v>3279</v>
      </c>
      <c r="L147" s="31" t="n">
        <v>50</v>
      </c>
      <c r="M147" s="31" t="n">
        <v>485</v>
      </c>
      <c r="N147" s="31" t="n">
        <v>8078</v>
      </c>
      <c r="O147" s="31" t="n">
        <v>7271</v>
      </c>
      <c r="P147" s="31" t="n">
        <v>14066</v>
      </c>
      <c r="Q147" s="31" t="n">
        <v>1181</v>
      </c>
      <c r="R147" s="31" t="n">
        <v>26974</v>
      </c>
      <c r="S147" s="31" t="n">
        <v>2630</v>
      </c>
      <c r="V147" s="29"/>
      <c r="W147" s="29"/>
    </row>
    <row r="148" customFormat="false" ht="12.75" hidden="false" customHeight="false" outlineLevel="0" collapsed="false">
      <c r="B148" s="30" t="s">
        <v>39</v>
      </c>
      <c r="C148" s="31" t="s">
        <v>40</v>
      </c>
      <c r="D148" s="31" t="s">
        <v>336</v>
      </c>
      <c r="E148" s="31" t="s">
        <v>337</v>
      </c>
      <c r="F148" s="31" t="s">
        <v>338</v>
      </c>
      <c r="G148" s="31" t="s">
        <v>339</v>
      </c>
      <c r="H148" s="31" t="s">
        <v>42</v>
      </c>
      <c r="I148" s="31" t="s">
        <v>43</v>
      </c>
      <c r="J148" s="31" t="n">
        <v>4555</v>
      </c>
      <c r="K148" s="31" t="n">
        <v>4188</v>
      </c>
      <c r="L148" s="31" t="n">
        <v>29</v>
      </c>
      <c r="M148" s="31" t="n">
        <v>308</v>
      </c>
      <c r="N148" s="31" t="n">
        <v>10938</v>
      </c>
      <c r="O148" s="31" t="n">
        <v>5833</v>
      </c>
      <c r="P148" s="31" t="n">
        <v>13599</v>
      </c>
      <c r="Q148" s="31" t="n">
        <v>939</v>
      </c>
      <c r="R148" s="31" t="n">
        <v>19431</v>
      </c>
      <c r="S148" s="31" t="n">
        <v>1649</v>
      </c>
      <c r="V148" s="29"/>
      <c r="W148" s="29"/>
    </row>
    <row r="149" customFormat="false" ht="12.75" hidden="false" customHeight="false" outlineLevel="0" collapsed="false">
      <c r="B149" s="30" t="s">
        <v>39</v>
      </c>
      <c r="C149" s="31" t="s">
        <v>40</v>
      </c>
      <c r="D149" s="31" t="s">
        <v>336</v>
      </c>
      <c r="E149" s="31" t="s">
        <v>337</v>
      </c>
      <c r="F149" s="31" t="s">
        <v>340</v>
      </c>
      <c r="G149" s="31" t="s">
        <v>341</v>
      </c>
      <c r="H149" s="31" t="s">
        <v>42</v>
      </c>
      <c r="I149" s="31" t="s">
        <v>43</v>
      </c>
      <c r="J149" s="31" t="n">
        <v>14285</v>
      </c>
      <c r="K149" s="31" t="n">
        <v>12914</v>
      </c>
      <c r="L149" s="31" t="n">
        <v>123</v>
      </c>
      <c r="M149" s="31" t="n">
        <v>1882</v>
      </c>
      <c r="N149" s="31" t="n">
        <v>28754</v>
      </c>
      <c r="O149" s="31" t="n">
        <v>15604</v>
      </c>
      <c r="P149" s="31" t="n">
        <v>40164</v>
      </c>
      <c r="Q149" s="31" t="n">
        <v>2325</v>
      </c>
      <c r="R149" s="31" t="n">
        <v>67748</v>
      </c>
      <c r="S149" s="31" t="n">
        <v>5127</v>
      </c>
      <c r="V149" s="29"/>
      <c r="W149" s="29"/>
    </row>
    <row r="150" customFormat="false" ht="12.75" hidden="false" customHeight="false" outlineLevel="0" collapsed="false">
      <c r="B150" s="30" t="s">
        <v>39</v>
      </c>
      <c r="C150" s="31" t="s">
        <v>40</v>
      </c>
      <c r="D150" s="31" t="s">
        <v>336</v>
      </c>
      <c r="E150" s="31" t="s">
        <v>337</v>
      </c>
      <c r="F150" s="31" t="s">
        <v>342</v>
      </c>
      <c r="G150" s="31" t="s">
        <v>343</v>
      </c>
      <c r="H150" s="31" t="s">
        <v>42</v>
      </c>
      <c r="I150" s="31" t="s">
        <v>43</v>
      </c>
      <c r="J150" s="31" t="n">
        <v>3727</v>
      </c>
      <c r="K150" s="31" t="n">
        <v>3817</v>
      </c>
      <c r="L150" s="31" t="n">
        <v>88</v>
      </c>
      <c r="M150" s="31" t="n">
        <v>743</v>
      </c>
      <c r="N150" s="31" t="n">
        <v>11769</v>
      </c>
      <c r="O150" s="31" t="n">
        <v>4853</v>
      </c>
      <c r="P150" s="31" t="n">
        <v>13573</v>
      </c>
      <c r="Q150" s="31" t="n">
        <v>1242</v>
      </c>
      <c r="R150" s="31" t="n">
        <v>27912</v>
      </c>
      <c r="S150" s="31" t="n">
        <v>2288</v>
      </c>
      <c r="V150" s="29"/>
      <c r="W150" s="29"/>
    </row>
    <row r="151" customFormat="false" ht="12.75" hidden="false" customHeight="false" outlineLevel="0" collapsed="false">
      <c r="B151" s="30" t="s">
        <v>39</v>
      </c>
      <c r="C151" s="31" t="s">
        <v>40</v>
      </c>
      <c r="D151" s="31" t="s">
        <v>336</v>
      </c>
      <c r="E151" s="31" t="s">
        <v>337</v>
      </c>
      <c r="F151" s="31" t="s">
        <v>344</v>
      </c>
      <c r="G151" s="31" t="s">
        <v>345</v>
      </c>
      <c r="H151" s="31" t="s">
        <v>42</v>
      </c>
      <c r="I151" s="31" t="s">
        <v>43</v>
      </c>
      <c r="J151" s="31" t="n">
        <v>9284</v>
      </c>
      <c r="K151" s="31" t="n">
        <v>9374</v>
      </c>
      <c r="L151" s="31" t="n">
        <v>82</v>
      </c>
      <c r="M151" s="31" t="n">
        <v>916</v>
      </c>
      <c r="N151" s="31" t="n">
        <v>25647</v>
      </c>
      <c r="O151" s="31" t="n">
        <v>13172</v>
      </c>
      <c r="P151" s="31" t="n">
        <v>32292</v>
      </c>
      <c r="Q151" s="31" t="n">
        <v>2025</v>
      </c>
      <c r="R151" s="31" t="n">
        <v>53556</v>
      </c>
      <c r="S151" s="31" t="n">
        <v>4007</v>
      </c>
      <c r="V151" s="29"/>
      <c r="W151" s="29"/>
    </row>
    <row r="152" customFormat="false" ht="12.75" hidden="false" customHeight="false" outlineLevel="0" collapsed="false">
      <c r="B152" s="30" t="s">
        <v>39</v>
      </c>
      <c r="C152" s="31" t="s">
        <v>40</v>
      </c>
      <c r="D152" s="31" t="s">
        <v>346</v>
      </c>
      <c r="E152" s="31" t="s">
        <v>347</v>
      </c>
      <c r="F152" s="31" t="s">
        <v>348</v>
      </c>
      <c r="G152" s="31" t="s">
        <v>349</v>
      </c>
      <c r="H152" s="31" t="s">
        <v>42</v>
      </c>
      <c r="I152" s="31" t="s">
        <v>43</v>
      </c>
      <c r="J152" s="31" t="n">
        <v>11361</v>
      </c>
      <c r="K152" s="31" t="n">
        <v>9212</v>
      </c>
      <c r="L152" s="31" t="n">
        <v>228</v>
      </c>
      <c r="M152" s="31" t="n">
        <v>2004</v>
      </c>
      <c r="N152" s="31" t="n">
        <v>22722</v>
      </c>
      <c r="O152" s="31" t="n">
        <v>14342</v>
      </c>
      <c r="P152" s="31" t="n">
        <v>25416</v>
      </c>
      <c r="Q152" s="31" t="n">
        <v>3178</v>
      </c>
      <c r="R152" s="31" t="n">
        <v>46707</v>
      </c>
      <c r="S152" s="31" t="n">
        <v>5840</v>
      </c>
      <c r="V152" s="29"/>
      <c r="W152" s="29"/>
    </row>
    <row r="153" customFormat="false" ht="12.75" hidden="false" customHeight="false" outlineLevel="0" collapsed="false">
      <c r="B153" s="30" t="s">
        <v>39</v>
      </c>
      <c r="C153" s="31" t="s">
        <v>40</v>
      </c>
      <c r="D153" s="31" t="s">
        <v>346</v>
      </c>
      <c r="E153" s="31" t="s">
        <v>347</v>
      </c>
      <c r="F153" s="31" t="s">
        <v>350</v>
      </c>
      <c r="G153" s="31" t="s">
        <v>351</v>
      </c>
      <c r="H153" s="31" t="s">
        <v>42</v>
      </c>
      <c r="I153" s="31" t="s">
        <v>43</v>
      </c>
      <c r="J153" s="31" t="n">
        <v>7513</v>
      </c>
      <c r="K153" s="31" t="n">
        <v>5903</v>
      </c>
      <c r="L153" s="31" t="n">
        <v>54</v>
      </c>
      <c r="M153" s="31" t="n">
        <v>886</v>
      </c>
      <c r="N153" s="31" t="n">
        <v>12467</v>
      </c>
      <c r="O153" s="31" t="n">
        <v>6384</v>
      </c>
      <c r="P153" s="31" t="n">
        <v>14666</v>
      </c>
      <c r="Q153" s="31" t="n">
        <v>1268</v>
      </c>
      <c r="R153" s="31" t="n">
        <v>29515</v>
      </c>
      <c r="S153" s="31" t="n">
        <v>2696</v>
      </c>
      <c r="V153" s="29"/>
      <c r="W153" s="29"/>
    </row>
    <row r="154" customFormat="false" ht="12.75" hidden="false" customHeight="false" outlineLevel="0" collapsed="false">
      <c r="B154" s="30" t="s">
        <v>39</v>
      </c>
      <c r="C154" s="31" t="s">
        <v>40</v>
      </c>
      <c r="D154" s="31" t="s">
        <v>346</v>
      </c>
      <c r="E154" s="31" t="s">
        <v>347</v>
      </c>
      <c r="F154" s="31" t="s">
        <v>352</v>
      </c>
      <c r="G154" s="31" t="s">
        <v>353</v>
      </c>
      <c r="H154" s="31" t="s">
        <v>42</v>
      </c>
      <c r="I154" s="31" t="s">
        <v>43</v>
      </c>
      <c r="J154" s="31" t="n">
        <v>17175</v>
      </c>
      <c r="K154" s="31" t="n">
        <v>15096</v>
      </c>
      <c r="L154" s="31" t="n">
        <v>205</v>
      </c>
      <c r="M154" s="31" t="n">
        <v>2063</v>
      </c>
      <c r="N154" s="31" t="n">
        <v>28269</v>
      </c>
      <c r="O154" s="31" t="n">
        <v>14029</v>
      </c>
      <c r="P154" s="31" t="n">
        <v>37256</v>
      </c>
      <c r="Q154" s="31" t="n">
        <v>2595</v>
      </c>
      <c r="R154" s="31" t="n">
        <v>65946</v>
      </c>
      <c r="S154" s="31" t="n">
        <v>5946</v>
      </c>
      <c r="V154" s="29"/>
      <c r="W154" s="29"/>
    </row>
    <row r="155" customFormat="false" ht="12.75" hidden="false" customHeight="false" outlineLevel="0" collapsed="false">
      <c r="B155" s="30" t="s">
        <v>39</v>
      </c>
      <c r="C155" s="31" t="s">
        <v>40</v>
      </c>
      <c r="D155" s="31" t="s">
        <v>346</v>
      </c>
      <c r="E155" s="31" t="s">
        <v>347</v>
      </c>
      <c r="F155" s="31" t="s">
        <v>354</v>
      </c>
      <c r="G155" s="31" t="s">
        <v>355</v>
      </c>
      <c r="H155" s="31" t="s">
        <v>42</v>
      </c>
      <c r="I155" s="31" t="s">
        <v>43</v>
      </c>
      <c r="J155" s="31" t="n">
        <v>6516</v>
      </c>
      <c r="K155" s="31" t="n">
        <v>5793</v>
      </c>
      <c r="L155" s="31" t="n">
        <v>43</v>
      </c>
      <c r="M155" s="31" t="n">
        <v>868</v>
      </c>
      <c r="N155" s="31" t="n">
        <v>12802</v>
      </c>
      <c r="O155" s="31" t="n">
        <v>6867</v>
      </c>
      <c r="P155" s="31" t="n">
        <v>14055</v>
      </c>
      <c r="Q155" s="31" t="n">
        <v>1181</v>
      </c>
      <c r="R155" s="31" t="n">
        <v>27519</v>
      </c>
      <c r="S155" s="31" t="n">
        <v>2769</v>
      </c>
      <c r="V155" s="29"/>
      <c r="W155" s="29"/>
    </row>
    <row r="156" customFormat="false" ht="12.75" hidden="false" customHeight="false" outlineLevel="0" collapsed="false">
      <c r="B156" s="30" t="s">
        <v>39</v>
      </c>
      <c r="C156" s="31" t="s">
        <v>40</v>
      </c>
      <c r="D156" s="31" t="s">
        <v>356</v>
      </c>
      <c r="E156" s="31" t="s">
        <v>357</v>
      </c>
      <c r="F156" s="31" t="s">
        <v>358</v>
      </c>
      <c r="G156" s="31" t="s">
        <v>359</v>
      </c>
      <c r="H156" s="31" t="s">
        <v>42</v>
      </c>
      <c r="I156" s="31" t="s">
        <v>43</v>
      </c>
      <c r="J156" s="31" t="n">
        <v>15973</v>
      </c>
      <c r="K156" s="31" t="n">
        <v>14012</v>
      </c>
      <c r="L156" s="31" t="n">
        <v>206</v>
      </c>
      <c r="M156" s="31" t="n">
        <v>2277</v>
      </c>
      <c r="N156" s="31" t="n">
        <v>32490</v>
      </c>
      <c r="O156" s="31" t="n">
        <v>15938</v>
      </c>
      <c r="P156" s="31" t="n">
        <v>39454</v>
      </c>
      <c r="Q156" s="31" t="n">
        <v>2874</v>
      </c>
      <c r="R156" s="31" t="n">
        <v>80467</v>
      </c>
      <c r="S156" s="31" t="n">
        <v>6325</v>
      </c>
      <c r="V156" s="29"/>
      <c r="W156" s="29"/>
    </row>
    <row r="157" customFormat="false" ht="12.75" hidden="false" customHeight="false" outlineLevel="0" collapsed="false">
      <c r="B157" s="30" t="s">
        <v>39</v>
      </c>
      <c r="C157" s="31" t="s">
        <v>40</v>
      </c>
      <c r="D157" s="31" t="s">
        <v>356</v>
      </c>
      <c r="E157" s="31" t="s">
        <v>357</v>
      </c>
      <c r="F157" s="31" t="s">
        <v>360</v>
      </c>
      <c r="G157" s="31" t="s">
        <v>361</v>
      </c>
      <c r="H157" s="31" t="s">
        <v>42</v>
      </c>
      <c r="I157" s="31" t="s">
        <v>43</v>
      </c>
      <c r="J157" s="31" t="n">
        <v>29782</v>
      </c>
      <c r="K157" s="31" t="n">
        <v>26145</v>
      </c>
      <c r="L157" s="31" t="n">
        <v>453</v>
      </c>
      <c r="M157" s="31" t="n">
        <v>4317</v>
      </c>
      <c r="N157" s="31" t="n">
        <v>50602</v>
      </c>
      <c r="O157" s="31" t="n">
        <v>25997</v>
      </c>
      <c r="P157" s="31" t="n">
        <v>73600</v>
      </c>
      <c r="Q157" s="31" t="n">
        <v>4546</v>
      </c>
      <c r="R157" s="31" t="n">
        <v>137507</v>
      </c>
      <c r="S157" s="31" t="n">
        <v>9350</v>
      </c>
      <c r="V157" s="29"/>
      <c r="W157" s="29"/>
    </row>
    <row r="158" customFormat="false" ht="12.75" hidden="false" customHeight="false" outlineLevel="0" collapsed="false">
      <c r="B158" s="30" t="s">
        <v>39</v>
      </c>
      <c r="C158" s="31" t="s">
        <v>40</v>
      </c>
      <c r="D158" s="31" t="s">
        <v>356</v>
      </c>
      <c r="E158" s="31" t="s">
        <v>357</v>
      </c>
      <c r="F158" s="31" t="s">
        <v>362</v>
      </c>
      <c r="G158" s="31" t="s">
        <v>363</v>
      </c>
      <c r="H158" s="31" t="s">
        <v>42</v>
      </c>
      <c r="I158" s="31" t="s">
        <v>43</v>
      </c>
      <c r="J158" s="31" t="n">
        <v>4776</v>
      </c>
      <c r="K158" s="31" t="n">
        <v>4197</v>
      </c>
      <c r="L158" s="31" t="n">
        <v>52</v>
      </c>
      <c r="M158" s="31" t="n">
        <v>631</v>
      </c>
      <c r="N158" s="31" t="n">
        <v>10084</v>
      </c>
      <c r="O158" s="31" t="n">
        <v>8160</v>
      </c>
      <c r="P158" s="31" t="n">
        <v>16609</v>
      </c>
      <c r="Q158" s="31" t="n">
        <v>1054</v>
      </c>
      <c r="R158" s="31" t="n">
        <v>39039</v>
      </c>
      <c r="S158" s="31" t="n">
        <v>2551</v>
      </c>
      <c r="V158" s="29"/>
      <c r="W158" s="29"/>
    </row>
    <row r="159" customFormat="false" ht="12.75" hidden="false" customHeight="false" outlineLevel="0" collapsed="false">
      <c r="B159" s="30" t="s">
        <v>39</v>
      </c>
      <c r="C159" s="31" t="s">
        <v>40</v>
      </c>
      <c r="D159" s="31" t="s">
        <v>364</v>
      </c>
      <c r="E159" s="31" t="s">
        <v>365</v>
      </c>
      <c r="F159" s="31" t="s">
        <v>366</v>
      </c>
      <c r="G159" s="31" t="s">
        <v>367</v>
      </c>
      <c r="H159" s="31" t="s">
        <v>42</v>
      </c>
      <c r="I159" s="31" t="s">
        <v>43</v>
      </c>
      <c r="J159" s="31" t="n">
        <v>2193</v>
      </c>
      <c r="K159" s="31" t="n">
        <v>3052</v>
      </c>
      <c r="L159" s="31" t="n">
        <v>23</v>
      </c>
      <c r="M159" s="31" t="n">
        <v>300</v>
      </c>
      <c r="N159" s="31" t="n">
        <v>6271</v>
      </c>
      <c r="O159" s="31" t="n">
        <v>5386</v>
      </c>
      <c r="P159" s="31" t="n">
        <v>7558</v>
      </c>
      <c r="Q159" s="31" t="n">
        <v>554</v>
      </c>
      <c r="R159" s="31" t="n">
        <v>14608</v>
      </c>
      <c r="S159" s="31" t="n">
        <v>1230</v>
      </c>
      <c r="V159" s="29"/>
      <c r="W159" s="29"/>
    </row>
    <row r="160" customFormat="false" ht="12.75" hidden="false" customHeight="false" outlineLevel="0" collapsed="false">
      <c r="B160" s="30" t="s">
        <v>39</v>
      </c>
      <c r="C160" s="31" t="s">
        <v>40</v>
      </c>
      <c r="D160" s="31" t="s">
        <v>364</v>
      </c>
      <c r="E160" s="31" t="s">
        <v>365</v>
      </c>
      <c r="F160" s="31" t="s">
        <v>368</v>
      </c>
      <c r="G160" s="31" t="s">
        <v>369</v>
      </c>
      <c r="H160" s="31" t="s">
        <v>42</v>
      </c>
      <c r="I160" s="31" t="s">
        <v>43</v>
      </c>
      <c r="J160" s="31" t="n">
        <v>3666</v>
      </c>
      <c r="K160" s="31" t="n">
        <v>5060</v>
      </c>
      <c r="L160" s="31" t="n">
        <v>50</v>
      </c>
      <c r="M160" s="31" t="n">
        <v>523</v>
      </c>
      <c r="N160" s="31" t="n">
        <v>11046</v>
      </c>
      <c r="O160" s="31" t="n">
        <v>8059</v>
      </c>
      <c r="P160" s="31" t="n">
        <v>12423</v>
      </c>
      <c r="Q160" s="31" t="n">
        <v>937</v>
      </c>
      <c r="R160" s="31" t="n">
        <v>21697</v>
      </c>
      <c r="S160" s="31" t="n">
        <v>1823</v>
      </c>
      <c r="V160" s="29"/>
      <c r="W160" s="29"/>
    </row>
    <row r="161" customFormat="false" ht="12.75" hidden="false" customHeight="false" outlineLevel="0" collapsed="false">
      <c r="B161" s="30" t="s">
        <v>39</v>
      </c>
      <c r="C161" s="31" t="s">
        <v>40</v>
      </c>
      <c r="D161" s="31" t="s">
        <v>364</v>
      </c>
      <c r="E161" s="31" t="s">
        <v>365</v>
      </c>
      <c r="F161" s="31" t="s">
        <v>370</v>
      </c>
      <c r="G161" s="31" t="s">
        <v>371</v>
      </c>
      <c r="H161" s="31" t="s">
        <v>42</v>
      </c>
      <c r="I161" s="31" t="s">
        <v>43</v>
      </c>
      <c r="J161" s="31" t="n">
        <v>7178</v>
      </c>
      <c r="K161" s="31" t="n">
        <v>6271</v>
      </c>
      <c r="L161" s="31" t="n">
        <v>163</v>
      </c>
      <c r="M161" s="31" t="n">
        <v>1154</v>
      </c>
      <c r="N161" s="31" t="n">
        <v>16461</v>
      </c>
      <c r="O161" s="31" t="n">
        <v>8054</v>
      </c>
      <c r="P161" s="31" t="n">
        <v>21173</v>
      </c>
      <c r="Q161" s="31" t="n">
        <v>2091</v>
      </c>
      <c r="R161" s="31" t="n">
        <v>43644</v>
      </c>
      <c r="S161" s="31" t="n">
        <v>4366</v>
      </c>
      <c r="V161" s="29"/>
      <c r="W161" s="29"/>
    </row>
    <row r="162" customFormat="false" ht="12.75" hidden="false" customHeight="false" outlineLevel="0" collapsed="false">
      <c r="B162" s="30" t="s">
        <v>39</v>
      </c>
      <c r="C162" s="31" t="s">
        <v>40</v>
      </c>
      <c r="D162" s="31" t="s">
        <v>364</v>
      </c>
      <c r="E162" s="31" t="s">
        <v>365</v>
      </c>
      <c r="F162" s="31" t="s">
        <v>372</v>
      </c>
      <c r="G162" s="31" t="s">
        <v>373</v>
      </c>
      <c r="H162" s="31" t="s">
        <v>42</v>
      </c>
      <c r="I162" s="31" t="s">
        <v>43</v>
      </c>
      <c r="J162" s="31" t="n">
        <v>7917</v>
      </c>
      <c r="K162" s="31" t="n">
        <v>6741</v>
      </c>
      <c r="L162" s="31" t="n">
        <v>138</v>
      </c>
      <c r="M162" s="31" t="n">
        <v>1099</v>
      </c>
      <c r="N162" s="31" t="n">
        <v>16480</v>
      </c>
      <c r="O162" s="31" t="n">
        <v>9099</v>
      </c>
      <c r="P162" s="31" t="n">
        <v>22166</v>
      </c>
      <c r="Q162" s="31" t="n">
        <v>1795</v>
      </c>
      <c r="R162" s="31" t="n">
        <v>48541</v>
      </c>
      <c r="S162" s="31" t="n">
        <v>4660</v>
      </c>
      <c r="V162" s="29"/>
      <c r="W162" s="29"/>
    </row>
    <row r="163" customFormat="false" ht="12.75" hidden="false" customHeight="false" outlineLevel="0" collapsed="false">
      <c r="B163" s="30" t="s">
        <v>39</v>
      </c>
      <c r="C163" s="31" t="s">
        <v>40</v>
      </c>
      <c r="D163" s="31" t="s">
        <v>364</v>
      </c>
      <c r="E163" s="31" t="s">
        <v>365</v>
      </c>
      <c r="F163" s="31" t="s">
        <v>374</v>
      </c>
      <c r="G163" s="31" t="s">
        <v>375</v>
      </c>
      <c r="H163" s="31" t="s">
        <v>42</v>
      </c>
      <c r="I163" s="31" t="s">
        <v>43</v>
      </c>
      <c r="J163" s="31" t="n">
        <v>4123</v>
      </c>
      <c r="K163" s="31" t="n">
        <v>5646</v>
      </c>
      <c r="L163" s="31" t="n">
        <v>52</v>
      </c>
      <c r="M163" s="31" t="n">
        <v>591</v>
      </c>
      <c r="N163" s="31" t="n">
        <v>11983</v>
      </c>
      <c r="O163" s="31" t="n">
        <v>9447</v>
      </c>
      <c r="P163" s="31" t="n">
        <v>13817</v>
      </c>
      <c r="Q163" s="31" t="n">
        <v>1067</v>
      </c>
      <c r="R163" s="31" t="n">
        <v>25105</v>
      </c>
      <c r="S163" s="31" t="n">
        <v>1928</v>
      </c>
      <c r="V163" s="29"/>
      <c r="W163" s="29"/>
    </row>
    <row r="164" customFormat="false" ht="12.75" hidden="false" customHeight="false" outlineLevel="0" collapsed="false">
      <c r="B164" s="30" t="s">
        <v>39</v>
      </c>
      <c r="C164" s="31" t="s">
        <v>40</v>
      </c>
      <c r="D164" s="31" t="s">
        <v>364</v>
      </c>
      <c r="E164" s="31" t="s">
        <v>365</v>
      </c>
      <c r="F164" s="31" t="s">
        <v>376</v>
      </c>
      <c r="G164" s="31" t="s">
        <v>377</v>
      </c>
      <c r="H164" s="31" t="s">
        <v>42</v>
      </c>
      <c r="I164" s="31" t="s">
        <v>43</v>
      </c>
      <c r="J164" s="31" t="n">
        <v>3161</v>
      </c>
      <c r="K164" s="31" t="n">
        <v>2589</v>
      </c>
      <c r="L164" s="31" t="n">
        <v>71</v>
      </c>
      <c r="M164" s="31" t="n">
        <v>422</v>
      </c>
      <c r="N164" s="31" t="n">
        <v>6715</v>
      </c>
      <c r="O164" s="31" t="n">
        <v>3409</v>
      </c>
      <c r="P164" s="31" t="n">
        <v>8539</v>
      </c>
      <c r="Q164" s="31" t="n">
        <v>804</v>
      </c>
      <c r="R164" s="31" t="n">
        <v>17624</v>
      </c>
      <c r="S164" s="31" t="n">
        <v>1882</v>
      </c>
      <c r="V164" s="29"/>
      <c r="W164" s="29"/>
    </row>
    <row r="165" customFormat="false" ht="12.75" hidden="false" customHeight="false" outlineLevel="0" collapsed="false">
      <c r="B165" s="30" t="s">
        <v>39</v>
      </c>
      <c r="C165" s="31" t="s">
        <v>40</v>
      </c>
      <c r="D165" s="31" t="s">
        <v>364</v>
      </c>
      <c r="E165" s="31" t="s">
        <v>365</v>
      </c>
      <c r="F165" s="31" t="s">
        <v>378</v>
      </c>
      <c r="G165" s="31" t="s">
        <v>379</v>
      </c>
      <c r="H165" s="31" t="s">
        <v>42</v>
      </c>
      <c r="I165" s="31" t="s">
        <v>43</v>
      </c>
      <c r="J165" s="31" t="n">
        <v>2815</v>
      </c>
      <c r="K165" s="31" t="n">
        <v>3833</v>
      </c>
      <c r="L165" s="31" t="n">
        <v>30</v>
      </c>
      <c r="M165" s="31" t="n">
        <v>377</v>
      </c>
      <c r="N165" s="31" t="n">
        <v>7718</v>
      </c>
      <c r="O165" s="31" t="n">
        <v>6519</v>
      </c>
      <c r="P165" s="31" t="n">
        <v>9163</v>
      </c>
      <c r="Q165" s="31" t="n">
        <v>769</v>
      </c>
      <c r="R165" s="31" t="n">
        <v>16500</v>
      </c>
      <c r="S165" s="31" t="n">
        <v>1510</v>
      </c>
      <c r="V165" s="29"/>
      <c r="W165" s="29"/>
    </row>
    <row r="166" customFormat="false" ht="12.75" hidden="false" customHeight="false" outlineLevel="0" collapsed="false">
      <c r="B166" s="30" t="s">
        <v>39</v>
      </c>
      <c r="C166" s="31" t="s">
        <v>40</v>
      </c>
      <c r="D166" s="31" t="s">
        <v>364</v>
      </c>
      <c r="E166" s="31" t="s">
        <v>365</v>
      </c>
      <c r="F166" s="31" t="s">
        <v>380</v>
      </c>
      <c r="G166" s="31" t="s">
        <v>381</v>
      </c>
      <c r="H166" s="31" t="s">
        <v>42</v>
      </c>
      <c r="I166" s="31" t="s">
        <v>43</v>
      </c>
      <c r="J166" s="31" t="n">
        <v>11339</v>
      </c>
      <c r="K166" s="31" t="n">
        <v>10749</v>
      </c>
      <c r="L166" s="31" t="n">
        <v>191</v>
      </c>
      <c r="M166" s="31" t="n">
        <v>1910</v>
      </c>
      <c r="N166" s="31" t="n">
        <v>25831</v>
      </c>
      <c r="O166" s="31" t="n">
        <v>15258</v>
      </c>
      <c r="P166" s="31" t="n">
        <v>42469</v>
      </c>
      <c r="Q166" s="31" t="n">
        <v>2826</v>
      </c>
      <c r="R166" s="31" t="n">
        <v>71178</v>
      </c>
      <c r="S166" s="31" t="n">
        <v>5357</v>
      </c>
      <c r="V166" s="29"/>
      <c r="W166" s="29"/>
    </row>
    <row r="167" customFormat="false" ht="12.75" hidden="false" customHeight="false" outlineLevel="0" collapsed="false">
      <c r="B167" s="30" t="s">
        <v>39</v>
      </c>
      <c r="C167" s="31" t="s">
        <v>40</v>
      </c>
      <c r="D167" s="31" t="s">
        <v>382</v>
      </c>
      <c r="E167" s="31" t="s">
        <v>383</v>
      </c>
      <c r="F167" s="31" t="s">
        <v>384</v>
      </c>
      <c r="G167" s="31" t="s">
        <v>385</v>
      </c>
      <c r="H167" s="31" t="s">
        <v>42</v>
      </c>
      <c r="I167" s="31" t="s">
        <v>43</v>
      </c>
      <c r="J167" s="31" t="n">
        <v>6425</v>
      </c>
      <c r="K167" s="31" t="n">
        <v>5412</v>
      </c>
      <c r="L167" s="31" t="n">
        <v>116</v>
      </c>
      <c r="M167" s="31" t="n">
        <v>1133</v>
      </c>
      <c r="N167" s="31" t="n">
        <v>11133</v>
      </c>
      <c r="O167" s="31" t="n">
        <v>8069</v>
      </c>
      <c r="P167" s="31" t="n">
        <v>25325</v>
      </c>
      <c r="Q167" s="31" t="n">
        <v>2815</v>
      </c>
      <c r="R167" s="31" t="n">
        <v>56641</v>
      </c>
      <c r="S167" s="31" t="n">
        <v>5366</v>
      </c>
      <c r="V167" s="29"/>
      <c r="W167" s="29"/>
    </row>
    <row r="168" customFormat="false" ht="12.75" hidden="false" customHeight="false" outlineLevel="0" collapsed="false">
      <c r="B168" s="30" t="s">
        <v>39</v>
      </c>
      <c r="C168" s="31" t="s">
        <v>40</v>
      </c>
      <c r="D168" s="31" t="s">
        <v>382</v>
      </c>
      <c r="E168" s="31" t="s">
        <v>383</v>
      </c>
      <c r="F168" s="31" t="s">
        <v>386</v>
      </c>
      <c r="G168" s="31" t="s">
        <v>387</v>
      </c>
      <c r="H168" s="31" t="s">
        <v>42</v>
      </c>
      <c r="I168" s="31" t="s">
        <v>43</v>
      </c>
      <c r="J168" s="31" t="n">
        <v>4316</v>
      </c>
      <c r="K168" s="31" t="n">
        <v>3992</v>
      </c>
      <c r="L168" s="31" t="n">
        <v>101</v>
      </c>
      <c r="M168" s="31" t="n">
        <v>860</v>
      </c>
      <c r="N168" s="31" t="n">
        <v>11347</v>
      </c>
      <c r="O168" s="31" t="n">
        <v>4913</v>
      </c>
      <c r="P168" s="31" t="n">
        <v>14023</v>
      </c>
      <c r="Q168" s="31" t="n">
        <v>1287</v>
      </c>
      <c r="R168" s="31" t="n">
        <v>23646</v>
      </c>
      <c r="S168" s="31" t="n">
        <v>2015</v>
      </c>
      <c r="V168" s="29"/>
      <c r="W168" s="29"/>
    </row>
    <row r="169" customFormat="false" ht="12.75" hidden="false" customHeight="false" outlineLevel="0" collapsed="false">
      <c r="B169" s="30" t="s">
        <v>39</v>
      </c>
      <c r="C169" s="31" t="s">
        <v>40</v>
      </c>
      <c r="D169" s="31" t="s">
        <v>382</v>
      </c>
      <c r="E169" s="31" t="s">
        <v>383</v>
      </c>
      <c r="F169" s="31" t="s">
        <v>388</v>
      </c>
      <c r="G169" s="31" t="s">
        <v>389</v>
      </c>
      <c r="H169" s="31" t="s">
        <v>42</v>
      </c>
      <c r="I169" s="31" t="s">
        <v>43</v>
      </c>
      <c r="J169" s="31" t="n">
        <v>14718</v>
      </c>
      <c r="K169" s="31" t="n">
        <v>13413</v>
      </c>
      <c r="L169" s="31" t="n">
        <v>268</v>
      </c>
      <c r="M169" s="31" t="n">
        <v>2052</v>
      </c>
      <c r="N169" s="31" t="n">
        <v>25156</v>
      </c>
      <c r="O169" s="31" t="n">
        <v>19922</v>
      </c>
      <c r="P169" s="31" t="n">
        <v>35877</v>
      </c>
      <c r="Q169" s="31" t="n">
        <v>2516</v>
      </c>
      <c r="R169" s="31" t="n">
        <v>61195</v>
      </c>
      <c r="S169" s="31" t="n">
        <v>4935</v>
      </c>
      <c r="V169" s="29"/>
      <c r="W169" s="29"/>
    </row>
    <row r="170" customFormat="false" ht="12.75" hidden="false" customHeight="false" outlineLevel="0" collapsed="false">
      <c r="B170" s="30" t="s">
        <v>39</v>
      </c>
      <c r="C170" s="31" t="s">
        <v>40</v>
      </c>
      <c r="D170" s="31" t="s">
        <v>382</v>
      </c>
      <c r="E170" s="31" t="s">
        <v>383</v>
      </c>
      <c r="F170" s="31" t="s">
        <v>390</v>
      </c>
      <c r="G170" s="31" t="s">
        <v>391</v>
      </c>
      <c r="H170" s="31" t="s">
        <v>42</v>
      </c>
      <c r="I170" s="31" t="s">
        <v>43</v>
      </c>
      <c r="J170" s="31" t="n">
        <v>2322</v>
      </c>
      <c r="K170" s="31" t="n">
        <v>2612</v>
      </c>
      <c r="L170" s="31" t="n">
        <v>7</v>
      </c>
      <c r="M170" s="31" t="n">
        <v>283</v>
      </c>
      <c r="N170" s="31" t="n">
        <v>7181</v>
      </c>
      <c r="O170" s="31" t="n">
        <v>5014</v>
      </c>
      <c r="P170" s="31" t="n">
        <v>8705</v>
      </c>
      <c r="Q170" s="31" t="n">
        <v>851</v>
      </c>
      <c r="R170" s="31" t="n">
        <v>14222</v>
      </c>
      <c r="S170" s="31" t="n">
        <v>1483</v>
      </c>
      <c r="V170" s="29"/>
      <c r="W170" s="29"/>
    </row>
    <row r="171" customFormat="false" ht="12.75" hidden="false" customHeight="false" outlineLevel="0" collapsed="false">
      <c r="B171" s="30" t="s">
        <v>39</v>
      </c>
      <c r="C171" s="31" t="s">
        <v>40</v>
      </c>
      <c r="D171" s="31" t="s">
        <v>382</v>
      </c>
      <c r="E171" s="31" t="s">
        <v>383</v>
      </c>
      <c r="F171" s="31" t="s">
        <v>392</v>
      </c>
      <c r="G171" s="31" t="s">
        <v>393</v>
      </c>
      <c r="H171" s="31" t="s">
        <v>42</v>
      </c>
      <c r="I171" s="31" t="s">
        <v>43</v>
      </c>
      <c r="J171" s="31" t="n">
        <v>3698</v>
      </c>
      <c r="K171" s="31" t="n">
        <v>3922</v>
      </c>
      <c r="L171" s="31" t="n">
        <v>13</v>
      </c>
      <c r="M171" s="31" t="n">
        <v>450</v>
      </c>
      <c r="N171" s="31" t="n">
        <v>10527</v>
      </c>
      <c r="O171" s="31" t="n">
        <v>7264</v>
      </c>
      <c r="P171" s="31" t="n">
        <v>13154</v>
      </c>
      <c r="Q171" s="31" t="n">
        <v>965</v>
      </c>
      <c r="R171" s="31" t="n">
        <v>21990</v>
      </c>
      <c r="S171" s="31" t="n">
        <v>1978</v>
      </c>
      <c r="V171" s="29"/>
      <c r="W171" s="29"/>
    </row>
    <row r="172" customFormat="false" ht="12.75" hidden="false" customHeight="false" outlineLevel="0" collapsed="false">
      <c r="B172" s="30" t="s">
        <v>39</v>
      </c>
      <c r="C172" s="31" t="s">
        <v>40</v>
      </c>
      <c r="D172" s="31" t="s">
        <v>382</v>
      </c>
      <c r="E172" s="31" t="s">
        <v>383</v>
      </c>
      <c r="F172" s="31" t="s">
        <v>394</v>
      </c>
      <c r="G172" s="31" t="s">
        <v>395</v>
      </c>
      <c r="H172" s="31" t="s">
        <v>42</v>
      </c>
      <c r="I172" s="31" t="s">
        <v>43</v>
      </c>
      <c r="J172" s="31" t="n">
        <v>4685</v>
      </c>
      <c r="K172" s="31" t="n">
        <v>4152</v>
      </c>
      <c r="L172" s="31" t="n">
        <v>72</v>
      </c>
      <c r="M172" s="31" t="n">
        <v>694</v>
      </c>
      <c r="N172" s="31" t="n">
        <v>13551</v>
      </c>
      <c r="O172" s="31" t="n">
        <v>5662</v>
      </c>
      <c r="P172" s="31" t="n">
        <v>23267</v>
      </c>
      <c r="Q172" s="31" t="n">
        <v>1554</v>
      </c>
      <c r="R172" s="31" t="n">
        <v>52301</v>
      </c>
      <c r="S172" s="31" t="n">
        <v>3553</v>
      </c>
      <c r="V172" s="29"/>
      <c r="W172" s="29"/>
    </row>
    <row r="173" customFormat="false" ht="12.75" hidden="false" customHeight="false" outlineLevel="0" collapsed="false">
      <c r="B173" s="30" t="s">
        <v>39</v>
      </c>
      <c r="C173" s="31" t="s">
        <v>40</v>
      </c>
      <c r="D173" s="31" t="s">
        <v>382</v>
      </c>
      <c r="E173" s="31" t="s">
        <v>383</v>
      </c>
      <c r="F173" s="31" t="s">
        <v>396</v>
      </c>
      <c r="G173" s="31" t="s">
        <v>397</v>
      </c>
      <c r="H173" s="31" t="s">
        <v>42</v>
      </c>
      <c r="I173" s="31" t="s">
        <v>43</v>
      </c>
      <c r="J173" s="31" t="n">
        <v>3943</v>
      </c>
      <c r="K173" s="31" t="n">
        <v>3396</v>
      </c>
      <c r="L173" s="31" t="n">
        <v>85</v>
      </c>
      <c r="M173" s="31" t="n">
        <v>671</v>
      </c>
      <c r="N173" s="31" t="n">
        <v>10232</v>
      </c>
      <c r="O173" s="31" t="n">
        <v>4816</v>
      </c>
      <c r="P173" s="31" t="n">
        <v>13202</v>
      </c>
      <c r="Q173" s="31" t="n">
        <v>1225</v>
      </c>
      <c r="R173" s="31" t="n">
        <v>24475</v>
      </c>
      <c r="S173" s="31" t="n">
        <v>1939</v>
      </c>
      <c r="V173" s="29"/>
      <c r="W173" s="29"/>
    </row>
    <row r="174" customFormat="false" ht="12.75" hidden="false" customHeight="false" outlineLevel="0" collapsed="false">
      <c r="B174" s="30" t="s">
        <v>39</v>
      </c>
      <c r="C174" s="31" t="s">
        <v>40</v>
      </c>
      <c r="D174" s="31" t="s">
        <v>382</v>
      </c>
      <c r="E174" s="31" t="s">
        <v>383</v>
      </c>
      <c r="F174" s="31" t="s">
        <v>398</v>
      </c>
      <c r="G174" s="31" t="s">
        <v>399</v>
      </c>
      <c r="H174" s="31" t="s">
        <v>42</v>
      </c>
      <c r="I174" s="31" t="s">
        <v>43</v>
      </c>
      <c r="J174" s="31" t="n">
        <v>4566</v>
      </c>
      <c r="K174" s="31" t="n">
        <v>4695</v>
      </c>
      <c r="L174" s="31" t="n">
        <v>30</v>
      </c>
      <c r="M174" s="31" t="n">
        <v>714</v>
      </c>
      <c r="N174" s="31" t="n">
        <v>11594</v>
      </c>
      <c r="O174" s="31" t="n">
        <v>6346</v>
      </c>
      <c r="P174" s="31" t="n">
        <v>18271</v>
      </c>
      <c r="Q174" s="31" t="n">
        <v>1226</v>
      </c>
      <c r="R174" s="31" t="n">
        <v>40875</v>
      </c>
      <c r="S174" s="31" t="n">
        <v>2597</v>
      </c>
      <c r="V174" s="29"/>
      <c r="W174" s="29"/>
    </row>
    <row r="175" customFormat="false" ht="12.75" hidden="false" customHeight="false" outlineLevel="0" collapsed="false">
      <c r="B175" s="30" t="s">
        <v>39</v>
      </c>
      <c r="C175" s="31" t="s">
        <v>40</v>
      </c>
      <c r="D175" s="31" t="s">
        <v>382</v>
      </c>
      <c r="E175" s="31" t="s">
        <v>383</v>
      </c>
      <c r="F175" s="31" t="s">
        <v>400</v>
      </c>
      <c r="G175" s="31" t="s">
        <v>401</v>
      </c>
      <c r="H175" s="31" t="s">
        <v>42</v>
      </c>
      <c r="I175" s="31" t="s">
        <v>43</v>
      </c>
      <c r="J175" s="31" t="n">
        <v>8736</v>
      </c>
      <c r="K175" s="31" t="n">
        <v>8126</v>
      </c>
      <c r="L175" s="31" t="n">
        <v>182</v>
      </c>
      <c r="M175" s="31" t="n">
        <v>1639</v>
      </c>
      <c r="N175" s="31" t="n">
        <v>23419</v>
      </c>
      <c r="O175" s="31" t="n">
        <v>14496</v>
      </c>
      <c r="P175" s="31" t="n">
        <v>32328</v>
      </c>
      <c r="Q175" s="31" t="n">
        <v>2805</v>
      </c>
      <c r="R175" s="31" t="n">
        <v>55852</v>
      </c>
      <c r="S175" s="31" t="n">
        <v>5148</v>
      </c>
      <c r="V175" s="29"/>
      <c r="W175" s="29"/>
    </row>
    <row r="176" customFormat="false" ht="12.75" hidden="false" customHeight="false" outlineLevel="0" collapsed="false">
      <c r="B176" s="30" t="s">
        <v>39</v>
      </c>
      <c r="C176" s="31" t="s">
        <v>40</v>
      </c>
      <c r="D176" s="31" t="s">
        <v>382</v>
      </c>
      <c r="E176" s="31" t="s">
        <v>383</v>
      </c>
      <c r="F176" s="31" t="s">
        <v>402</v>
      </c>
      <c r="G176" s="31" t="s">
        <v>403</v>
      </c>
      <c r="H176" s="31" t="s">
        <v>42</v>
      </c>
      <c r="I176" s="31" t="s">
        <v>43</v>
      </c>
      <c r="J176" s="31" t="n">
        <v>2000</v>
      </c>
      <c r="K176" s="31" t="n">
        <v>1710</v>
      </c>
      <c r="L176" s="31" t="n">
        <v>33</v>
      </c>
      <c r="M176" s="31" t="n">
        <v>258</v>
      </c>
      <c r="N176" s="31" t="n">
        <v>4069</v>
      </c>
      <c r="O176" s="31" t="n">
        <v>2006</v>
      </c>
      <c r="P176" s="31" t="n">
        <v>5639</v>
      </c>
      <c r="Q176" s="31" t="n">
        <v>416</v>
      </c>
      <c r="R176" s="31" t="n">
        <v>11219</v>
      </c>
      <c r="S176" s="31" t="n">
        <v>828</v>
      </c>
      <c r="V176" s="29"/>
      <c r="W176" s="29"/>
    </row>
    <row r="177" customFormat="false" ht="12.75" hidden="false" customHeight="false" outlineLevel="0" collapsed="false">
      <c r="B177" s="30" t="s">
        <v>39</v>
      </c>
      <c r="C177" s="31" t="s">
        <v>40</v>
      </c>
      <c r="D177" s="31" t="s">
        <v>382</v>
      </c>
      <c r="E177" s="31" t="s">
        <v>383</v>
      </c>
      <c r="F177" s="31" t="s">
        <v>404</v>
      </c>
      <c r="G177" s="31" t="s">
        <v>405</v>
      </c>
      <c r="H177" s="31" t="s">
        <v>42</v>
      </c>
      <c r="I177" s="31" t="s">
        <v>43</v>
      </c>
      <c r="J177" s="31" t="n">
        <v>6376</v>
      </c>
      <c r="K177" s="31" t="n">
        <v>5551</v>
      </c>
      <c r="L177" s="31" t="n">
        <v>59</v>
      </c>
      <c r="M177" s="31" t="n">
        <v>1019</v>
      </c>
      <c r="N177" s="31" t="n">
        <v>14809</v>
      </c>
      <c r="O177" s="31" t="n">
        <v>5194</v>
      </c>
      <c r="P177" s="31" t="n">
        <v>19642</v>
      </c>
      <c r="Q177" s="31" t="n">
        <v>1421</v>
      </c>
      <c r="R177" s="31" t="n">
        <v>36919</v>
      </c>
      <c r="S177" s="31" t="n">
        <v>3049</v>
      </c>
      <c r="V177" s="29"/>
      <c r="W177" s="29"/>
    </row>
    <row r="178" customFormat="false" ht="12.75" hidden="false" customHeight="false" outlineLevel="0" collapsed="false">
      <c r="B178" s="30" t="s">
        <v>39</v>
      </c>
      <c r="C178" s="31" t="s">
        <v>40</v>
      </c>
      <c r="D178" s="31" t="s">
        <v>382</v>
      </c>
      <c r="E178" s="31" t="s">
        <v>383</v>
      </c>
      <c r="F178" s="31" t="s">
        <v>406</v>
      </c>
      <c r="G178" s="31" t="s">
        <v>407</v>
      </c>
      <c r="H178" s="31" t="s">
        <v>42</v>
      </c>
      <c r="I178" s="31" t="s">
        <v>43</v>
      </c>
      <c r="J178" s="31" t="n">
        <v>4568</v>
      </c>
      <c r="K178" s="31" t="n">
        <v>3849</v>
      </c>
      <c r="L178" s="31" t="n">
        <v>53</v>
      </c>
      <c r="M178" s="31" t="n">
        <v>899</v>
      </c>
      <c r="N178" s="31" t="n">
        <v>9600</v>
      </c>
      <c r="O178" s="31" t="n">
        <v>3885</v>
      </c>
      <c r="P178" s="31" t="n">
        <v>13529</v>
      </c>
      <c r="Q178" s="31" t="n">
        <v>1052</v>
      </c>
      <c r="R178" s="31" t="n">
        <v>26661</v>
      </c>
      <c r="S178" s="31" t="n">
        <v>1985</v>
      </c>
      <c r="V178" s="29"/>
      <c r="W178" s="29"/>
    </row>
    <row r="179" customFormat="false" ht="12.75" hidden="false" customHeight="false" outlineLevel="0" collapsed="false">
      <c r="B179" s="30" t="s">
        <v>39</v>
      </c>
      <c r="C179" s="31" t="s">
        <v>40</v>
      </c>
      <c r="D179" s="31" t="s">
        <v>408</v>
      </c>
      <c r="E179" s="31" t="s">
        <v>409</v>
      </c>
      <c r="F179" s="31" t="s">
        <v>410</v>
      </c>
      <c r="G179" s="31" t="s">
        <v>411</v>
      </c>
      <c r="H179" s="31" t="s">
        <v>42</v>
      </c>
      <c r="I179" s="31" t="s">
        <v>43</v>
      </c>
      <c r="J179" s="31" t="n">
        <v>2746</v>
      </c>
      <c r="K179" s="31" t="n">
        <v>2414</v>
      </c>
      <c r="L179" s="31" t="n">
        <v>27</v>
      </c>
      <c r="M179" s="31" t="n">
        <v>441</v>
      </c>
      <c r="N179" s="31" t="n">
        <v>5786</v>
      </c>
      <c r="O179" s="31" t="n">
        <v>3851</v>
      </c>
      <c r="P179" s="31" t="n">
        <v>7927</v>
      </c>
      <c r="Q179" s="31" t="n">
        <v>623</v>
      </c>
      <c r="R179" s="31" t="n">
        <v>14166</v>
      </c>
      <c r="S179" s="31" t="n">
        <v>1326</v>
      </c>
      <c r="V179" s="29"/>
      <c r="W179" s="29"/>
    </row>
    <row r="180" customFormat="false" ht="12.75" hidden="false" customHeight="false" outlineLevel="0" collapsed="false">
      <c r="B180" s="30" t="s">
        <v>39</v>
      </c>
      <c r="C180" s="31" t="s">
        <v>40</v>
      </c>
      <c r="D180" s="31" t="s">
        <v>408</v>
      </c>
      <c r="E180" s="31" t="s">
        <v>409</v>
      </c>
      <c r="F180" s="31" t="s">
        <v>412</v>
      </c>
      <c r="G180" s="31" t="s">
        <v>413</v>
      </c>
      <c r="H180" s="31" t="s">
        <v>42</v>
      </c>
      <c r="I180" s="31" t="s">
        <v>43</v>
      </c>
      <c r="J180" s="31" t="n">
        <v>6982</v>
      </c>
      <c r="K180" s="31" t="n">
        <v>6817</v>
      </c>
      <c r="L180" s="31" t="n">
        <v>251</v>
      </c>
      <c r="M180" s="31" t="n">
        <v>1716</v>
      </c>
      <c r="N180" s="31" t="n">
        <v>16027</v>
      </c>
      <c r="O180" s="31" t="n">
        <v>6392</v>
      </c>
      <c r="P180" s="31" t="n">
        <v>20446</v>
      </c>
      <c r="Q180" s="31" t="n">
        <v>1944</v>
      </c>
      <c r="R180" s="31" t="n">
        <v>37081</v>
      </c>
      <c r="S180" s="31" t="n">
        <v>3521</v>
      </c>
      <c r="V180" s="29"/>
      <c r="W180" s="29"/>
    </row>
    <row r="181" customFormat="false" ht="12.75" hidden="false" customHeight="false" outlineLevel="0" collapsed="false">
      <c r="B181" s="30" t="s">
        <v>39</v>
      </c>
      <c r="C181" s="31" t="s">
        <v>40</v>
      </c>
      <c r="D181" s="31" t="s">
        <v>408</v>
      </c>
      <c r="E181" s="31" t="s">
        <v>409</v>
      </c>
      <c r="F181" s="31" t="s">
        <v>414</v>
      </c>
      <c r="G181" s="31" t="s">
        <v>415</v>
      </c>
      <c r="H181" s="31" t="s">
        <v>42</v>
      </c>
      <c r="I181" s="31" t="s">
        <v>43</v>
      </c>
      <c r="J181" s="31" t="n">
        <v>2946</v>
      </c>
      <c r="K181" s="31" t="n">
        <v>2156</v>
      </c>
      <c r="L181" s="31" t="n">
        <v>18</v>
      </c>
      <c r="M181" s="31" t="n">
        <v>332</v>
      </c>
      <c r="N181" s="31" t="n">
        <v>5702</v>
      </c>
      <c r="O181" s="31" t="n">
        <v>3660</v>
      </c>
      <c r="P181" s="31" t="n">
        <v>7773</v>
      </c>
      <c r="Q181" s="31" t="n">
        <v>558</v>
      </c>
      <c r="R181" s="31" t="n">
        <v>14578</v>
      </c>
      <c r="S181" s="31" t="n">
        <v>1200</v>
      </c>
      <c r="V181" s="29"/>
      <c r="W181" s="29"/>
    </row>
    <row r="182" customFormat="false" ht="12.75" hidden="false" customHeight="false" outlineLevel="0" collapsed="false">
      <c r="B182" s="30" t="s">
        <v>39</v>
      </c>
      <c r="C182" s="31" t="s">
        <v>40</v>
      </c>
      <c r="D182" s="31" t="s">
        <v>408</v>
      </c>
      <c r="E182" s="31" t="s">
        <v>409</v>
      </c>
      <c r="F182" s="31" t="s">
        <v>416</v>
      </c>
      <c r="G182" s="31" t="s">
        <v>417</v>
      </c>
      <c r="H182" s="31" t="s">
        <v>42</v>
      </c>
      <c r="I182" s="31" t="s">
        <v>43</v>
      </c>
      <c r="J182" s="31" t="n">
        <v>2866</v>
      </c>
      <c r="K182" s="31" t="n">
        <v>2098</v>
      </c>
      <c r="L182" s="31" t="n">
        <v>15</v>
      </c>
      <c r="M182" s="31" t="n">
        <v>271</v>
      </c>
      <c r="N182" s="31" t="n">
        <v>5705</v>
      </c>
      <c r="O182" s="31" t="n">
        <v>5084</v>
      </c>
      <c r="P182" s="31" t="n">
        <v>8587</v>
      </c>
      <c r="Q182" s="31" t="n">
        <v>475</v>
      </c>
      <c r="R182" s="31" t="n">
        <v>13443</v>
      </c>
      <c r="S182" s="31" t="n">
        <v>958</v>
      </c>
      <c r="V182" s="29"/>
      <c r="W182" s="29"/>
    </row>
    <row r="183" customFormat="false" ht="12.75" hidden="false" customHeight="false" outlineLevel="0" collapsed="false">
      <c r="B183" s="30" t="s">
        <v>39</v>
      </c>
      <c r="C183" s="31" t="s">
        <v>40</v>
      </c>
      <c r="D183" s="31" t="s">
        <v>408</v>
      </c>
      <c r="E183" s="31" t="s">
        <v>409</v>
      </c>
      <c r="F183" s="31" t="s">
        <v>418</v>
      </c>
      <c r="G183" s="31" t="s">
        <v>419</v>
      </c>
      <c r="H183" s="31" t="s">
        <v>42</v>
      </c>
      <c r="I183" s="31" t="s">
        <v>43</v>
      </c>
      <c r="J183" s="31" t="n">
        <v>18142</v>
      </c>
      <c r="K183" s="31" t="n">
        <v>12101</v>
      </c>
      <c r="L183" s="31" t="n">
        <v>565</v>
      </c>
      <c r="M183" s="31" t="n">
        <v>3717</v>
      </c>
      <c r="N183" s="31" t="n">
        <v>35362</v>
      </c>
      <c r="O183" s="31" t="n">
        <v>21748</v>
      </c>
      <c r="P183" s="31" t="n">
        <v>42258</v>
      </c>
      <c r="Q183" s="31" t="n">
        <v>3072</v>
      </c>
      <c r="R183" s="31" t="n">
        <v>62416</v>
      </c>
      <c r="S183" s="31" t="n">
        <v>5890</v>
      </c>
      <c r="V183" s="29"/>
      <c r="W183" s="29"/>
    </row>
    <row r="184" customFormat="false" ht="12.75" hidden="false" customHeight="false" outlineLevel="0" collapsed="false">
      <c r="B184" s="30" t="s">
        <v>39</v>
      </c>
      <c r="C184" s="31" t="s">
        <v>40</v>
      </c>
      <c r="D184" s="31" t="s">
        <v>408</v>
      </c>
      <c r="E184" s="31" t="s">
        <v>409</v>
      </c>
      <c r="F184" s="31" t="s">
        <v>420</v>
      </c>
      <c r="G184" s="31" t="s">
        <v>421</v>
      </c>
      <c r="H184" s="31" t="s">
        <v>42</v>
      </c>
      <c r="I184" s="31" t="s">
        <v>43</v>
      </c>
      <c r="J184" s="31" t="n">
        <v>3116</v>
      </c>
      <c r="K184" s="31" t="n">
        <v>2721</v>
      </c>
      <c r="L184" s="31" t="n">
        <v>105</v>
      </c>
      <c r="M184" s="31" t="n">
        <v>887</v>
      </c>
      <c r="N184" s="31" t="n">
        <v>8782</v>
      </c>
      <c r="O184" s="31" t="n">
        <v>4844</v>
      </c>
      <c r="P184" s="31" t="n">
        <v>8848</v>
      </c>
      <c r="Q184" s="31" t="n">
        <v>1250</v>
      </c>
      <c r="R184" s="31" t="n">
        <v>17004</v>
      </c>
      <c r="S184" s="31" t="n">
        <v>3019</v>
      </c>
      <c r="V184" s="29"/>
      <c r="W184" s="29"/>
    </row>
    <row r="185" customFormat="false" ht="12.75" hidden="false" customHeight="false" outlineLevel="0" collapsed="false">
      <c r="B185" s="30" t="s">
        <v>39</v>
      </c>
      <c r="C185" s="31" t="s">
        <v>40</v>
      </c>
      <c r="D185" s="31" t="s">
        <v>408</v>
      </c>
      <c r="E185" s="31" t="s">
        <v>409</v>
      </c>
      <c r="F185" s="31" t="s">
        <v>422</v>
      </c>
      <c r="G185" s="31" t="s">
        <v>423</v>
      </c>
      <c r="H185" s="31" t="s">
        <v>42</v>
      </c>
      <c r="I185" s="31" t="s">
        <v>43</v>
      </c>
      <c r="J185" s="31" t="n">
        <v>2808</v>
      </c>
      <c r="K185" s="31" t="n">
        <v>2020</v>
      </c>
      <c r="L185" s="31" t="n">
        <v>12</v>
      </c>
      <c r="M185" s="31" t="n">
        <v>274</v>
      </c>
      <c r="N185" s="31" t="n">
        <v>6422</v>
      </c>
      <c r="O185" s="31" t="n">
        <v>6031</v>
      </c>
      <c r="P185" s="31" t="n">
        <v>9546</v>
      </c>
      <c r="Q185" s="31" t="n">
        <v>849</v>
      </c>
      <c r="R185" s="31" t="n">
        <v>12935</v>
      </c>
      <c r="S185" s="31" t="n">
        <v>1389</v>
      </c>
      <c r="V185" s="29"/>
      <c r="W185" s="29"/>
    </row>
    <row r="186" customFormat="false" ht="12.75" hidden="false" customHeight="false" outlineLevel="0" collapsed="false">
      <c r="B186" s="30" t="s">
        <v>39</v>
      </c>
      <c r="C186" s="31" t="s">
        <v>40</v>
      </c>
      <c r="D186" s="31" t="s">
        <v>408</v>
      </c>
      <c r="E186" s="31" t="s">
        <v>409</v>
      </c>
      <c r="F186" s="31" t="s">
        <v>424</v>
      </c>
      <c r="G186" s="31" t="s">
        <v>425</v>
      </c>
      <c r="H186" s="31" t="s">
        <v>42</v>
      </c>
      <c r="I186" s="31" t="s">
        <v>43</v>
      </c>
      <c r="J186" s="31" t="n">
        <v>4275</v>
      </c>
      <c r="K186" s="31" t="n">
        <v>4704</v>
      </c>
      <c r="L186" s="31" t="n">
        <v>157</v>
      </c>
      <c r="M186" s="31" t="n">
        <v>928</v>
      </c>
      <c r="N186" s="31" t="n">
        <v>10018</v>
      </c>
      <c r="O186" s="31" t="n">
        <v>3765</v>
      </c>
      <c r="P186" s="31" t="n">
        <v>13468</v>
      </c>
      <c r="Q186" s="31" t="n">
        <v>1082</v>
      </c>
      <c r="R186" s="31" t="n">
        <v>24580</v>
      </c>
      <c r="S186" s="31" t="n">
        <v>2028</v>
      </c>
      <c r="V186" s="29"/>
      <c r="W186" s="29"/>
    </row>
    <row r="187" customFormat="false" ht="12.75" hidden="false" customHeight="false" outlineLevel="0" collapsed="false">
      <c r="B187" s="30" t="s">
        <v>39</v>
      </c>
      <c r="C187" s="31" t="s">
        <v>40</v>
      </c>
      <c r="D187" s="31" t="s">
        <v>408</v>
      </c>
      <c r="E187" s="31" t="s">
        <v>409</v>
      </c>
      <c r="F187" s="31" t="s">
        <v>426</v>
      </c>
      <c r="G187" s="31" t="s">
        <v>427</v>
      </c>
      <c r="H187" s="31" t="s">
        <v>42</v>
      </c>
      <c r="I187" s="31" t="s">
        <v>43</v>
      </c>
      <c r="J187" s="31" t="n">
        <v>3313</v>
      </c>
      <c r="K187" s="31" t="n">
        <v>2982</v>
      </c>
      <c r="L187" s="31" t="n">
        <v>67</v>
      </c>
      <c r="M187" s="31" t="n">
        <v>783</v>
      </c>
      <c r="N187" s="31" t="n">
        <v>8825</v>
      </c>
      <c r="O187" s="31" t="n">
        <v>4714</v>
      </c>
      <c r="P187" s="31" t="n">
        <v>9586</v>
      </c>
      <c r="Q187" s="31" t="n">
        <v>1006</v>
      </c>
      <c r="R187" s="31" t="n">
        <v>17641</v>
      </c>
      <c r="S187" s="31" t="n">
        <v>2117</v>
      </c>
      <c r="V187" s="29"/>
      <c r="W187" s="29"/>
    </row>
    <row r="188" customFormat="false" ht="12.75" hidden="false" customHeight="false" outlineLevel="0" collapsed="false">
      <c r="B188" s="30" t="s">
        <v>39</v>
      </c>
      <c r="C188" s="31" t="s">
        <v>40</v>
      </c>
      <c r="D188" s="31" t="s">
        <v>408</v>
      </c>
      <c r="E188" s="31" t="s">
        <v>409</v>
      </c>
      <c r="F188" s="31" t="s">
        <v>428</v>
      </c>
      <c r="G188" s="31" t="s">
        <v>429</v>
      </c>
      <c r="H188" s="31" t="s">
        <v>42</v>
      </c>
      <c r="I188" s="31" t="s">
        <v>43</v>
      </c>
      <c r="J188" s="31" t="n">
        <v>4038</v>
      </c>
      <c r="K188" s="31" t="n">
        <v>2893</v>
      </c>
      <c r="L188" s="31" t="n">
        <v>17</v>
      </c>
      <c r="M188" s="31" t="n">
        <v>347</v>
      </c>
      <c r="N188" s="31" t="n">
        <v>7890</v>
      </c>
      <c r="O188" s="31" t="n">
        <v>6316</v>
      </c>
      <c r="P188" s="31" t="n">
        <v>11440</v>
      </c>
      <c r="Q188" s="31" t="n">
        <v>699</v>
      </c>
      <c r="R188" s="31" t="n">
        <v>21003</v>
      </c>
      <c r="S188" s="31" t="n">
        <v>1457</v>
      </c>
      <c r="V188" s="29"/>
      <c r="W188" s="29"/>
    </row>
    <row r="189" customFormat="false" ht="12.75" hidden="false" customHeight="false" outlineLevel="0" collapsed="false">
      <c r="B189" s="30" t="s">
        <v>39</v>
      </c>
      <c r="C189" s="31" t="s">
        <v>40</v>
      </c>
      <c r="D189" s="31" t="s">
        <v>430</v>
      </c>
      <c r="E189" s="31" t="s">
        <v>431</v>
      </c>
      <c r="F189" s="31" t="s">
        <v>432</v>
      </c>
      <c r="G189" s="31" t="s">
        <v>433</v>
      </c>
      <c r="H189" s="31" t="s">
        <v>42</v>
      </c>
      <c r="I189" s="31" t="s">
        <v>43</v>
      </c>
      <c r="J189" s="31" t="n">
        <v>5320</v>
      </c>
      <c r="K189" s="31" t="n">
        <v>4901</v>
      </c>
      <c r="L189" s="31" t="n">
        <v>13</v>
      </c>
      <c r="M189" s="31" t="n">
        <v>826</v>
      </c>
      <c r="N189" s="31" t="n">
        <v>11362</v>
      </c>
      <c r="O189" s="31" t="n">
        <v>4332</v>
      </c>
      <c r="P189" s="31" t="n">
        <v>14522</v>
      </c>
      <c r="Q189" s="31" t="n">
        <v>1028</v>
      </c>
      <c r="R189" s="31" t="n">
        <v>28088</v>
      </c>
      <c r="S189" s="31" t="n">
        <v>2366</v>
      </c>
      <c r="V189" s="29"/>
      <c r="W189" s="29"/>
    </row>
    <row r="190" customFormat="false" ht="12.75" hidden="false" customHeight="false" outlineLevel="0" collapsed="false">
      <c r="B190" s="30" t="s">
        <v>39</v>
      </c>
      <c r="C190" s="31" t="s">
        <v>40</v>
      </c>
      <c r="D190" s="31" t="s">
        <v>430</v>
      </c>
      <c r="E190" s="31" t="s">
        <v>431</v>
      </c>
      <c r="F190" s="31" t="s">
        <v>434</v>
      </c>
      <c r="G190" s="31" t="s">
        <v>435</v>
      </c>
      <c r="H190" s="31" t="s">
        <v>42</v>
      </c>
      <c r="I190" s="31" t="s">
        <v>43</v>
      </c>
      <c r="J190" s="31" t="n">
        <v>4843</v>
      </c>
      <c r="K190" s="31" t="n">
        <v>4081</v>
      </c>
      <c r="L190" s="31" t="n">
        <v>46</v>
      </c>
      <c r="M190" s="31" t="n">
        <v>663</v>
      </c>
      <c r="N190" s="31" t="n">
        <v>10558</v>
      </c>
      <c r="O190" s="31" t="n">
        <v>5040</v>
      </c>
      <c r="P190" s="31" t="n">
        <v>12525</v>
      </c>
      <c r="Q190" s="31" t="n">
        <v>763</v>
      </c>
      <c r="R190" s="31" t="n">
        <v>21371</v>
      </c>
      <c r="S190" s="31" t="n">
        <v>1496</v>
      </c>
      <c r="V190" s="29"/>
      <c r="W190" s="29"/>
    </row>
    <row r="191" customFormat="false" ht="12.75" hidden="false" customHeight="false" outlineLevel="0" collapsed="false">
      <c r="B191" s="30" t="s">
        <v>39</v>
      </c>
      <c r="C191" s="31" t="s">
        <v>40</v>
      </c>
      <c r="D191" s="31" t="s">
        <v>430</v>
      </c>
      <c r="E191" s="31" t="s">
        <v>431</v>
      </c>
      <c r="F191" s="31" t="s">
        <v>436</v>
      </c>
      <c r="G191" s="31" t="s">
        <v>437</v>
      </c>
      <c r="H191" s="31" t="s">
        <v>42</v>
      </c>
      <c r="I191" s="31" t="s">
        <v>43</v>
      </c>
      <c r="J191" s="31" t="n">
        <v>2820</v>
      </c>
      <c r="K191" s="31" t="n">
        <v>2033</v>
      </c>
      <c r="L191" s="31" t="n">
        <v>21</v>
      </c>
      <c r="M191" s="31" t="n">
        <v>422</v>
      </c>
      <c r="N191" s="31" t="n">
        <v>8390</v>
      </c>
      <c r="O191" s="31" t="n">
        <v>7400</v>
      </c>
      <c r="P191" s="31" t="n">
        <v>13887</v>
      </c>
      <c r="Q191" s="31" t="n">
        <v>1031</v>
      </c>
      <c r="R191" s="31" t="n">
        <v>21174</v>
      </c>
      <c r="S191" s="31" t="n">
        <v>1980</v>
      </c>
      <c r="V191" s="29"/>
      <c r="W191" s="29"/>
    </row>
    <row r="192" customFormat="false" ht="12.75" hidden="false" customHeight="false" outlineLevel="0" collapsed="false">
      <c r="B192" s="30" t="s">
        <v>39</v>
      </c>
      <c r="C192" s="31" t="s">
        <v>40</v>
      </c>
      <c r="D192" s="31" t="s">
        <v>430</v>
      </c>
      <c r="E192" s="31" t="s">
        <v>431</v>
      </c>
      <c r="F192" s="31" t="s">
        <v>438</v>
      </c>
      <c r="G192" s="31" t="s">
        <v>439</v>
      </c>
      <c r="H192" s="31" t="s">
        <v>42</v>
      </c>
      <c r="I192" s="31" t="s">
        <v>43</v>
      </c>
      <c r="J192" s="31" t="n">
        <v>4700</v>
      </c>
      <c r="K192" s="31" t="n">
        <v>3914</v>
      </c>
      <c r="L192" s="31" t="n">
        <v>79</v>
      </c>
      <c r="M192" s="31" t="n">
        <v>633</v>
      </c>
      <c r="N192" s="31" t="n">
        <v>12428</v>
      </c>
      <c r="O192" s="31" t="n">
        <v>4863</v>
      </c>
      <c r="P192" s="31" t="n">
        <v>13501</v>
      </c>
      <c r="Q192" s="31" t="n">
        <v>1071</v>
      </c>
      <c r="R192" s="31" t="n">
        <v>21793</v>
      </c>
      <c r="S192" s="31" t="n">
        <v>2159</v>
      </c>
      <c r="V192" s="29"/>
      <c r="W192" s="29"/>
    </row>
    <row r="193" customFormat="false" ht="12.75" hidden="false" customHeight="false" outlineLevel="0" collapsed="false">
      <c r="B193" s="30" t="s">
        <v>39</v>
      </c>
      <c r="C193" s="31" t="s">
        <v>40</v>
      </c>
      <c r="D193" s="31" t="s">
        <v>430</v>
      </c>
      <c r="E193" s="31" t="s">
        <v>431</v>
      </c>
      <c r="F193" s="31" t="s">
        <v>440</v>
      </c>
      <c r="G193" s="31" t="s">
        <v>441</v>
      </c>
      <c r="H193" s="31" t="s">
        <v>42</v>
      </c>
      <c r="I193" s="31" t="s">
        <v>43</v>
      </c>
      <c r="J193" s="31" t="n">
        <v>5137</v>
      </c>
      <c r="K193" s="31" t="n">
        <v>4392</v>
      </c>
      <c r="L193" s="31" t="n">
        <v>59</v>
      </c>
      <c r="M193" s="31" t="n">
        <v>621</v>
      </c>
      <c r="N193" s="31" t="n">
        <v>10489</v>
      </c>
      <c r="O193" s="31" t="n">
        <v>5108</v>
      </c>
      <c r="P193" s="31" t="n">
        <v>13014</v>
      </c>
      <c r="Q193" s="31" t="n">
        <v>809</v>
      </c>
      <c r="R193" s="31" t="n">
        <v>23476</v>
      </c>
      <c r="S193" s="31" t="n">
        <v>1774</v>
      </c>
      <c r="V193" s="29"/>
      <c r="W193" s="29"/>
    </row>
    <row r="194" customFormat="false" ht="12.75" hidden="false" customHeight="false" outlineLevel="0" collapsed="false">
      <c r="B194" s="30" t="s">
        <v>39</v>
      </c>
      <c r="C194" s="31" t="s">
        <v>40</v>
      </c>
      <c r="D194" s="31" t="s">
        <v>430</v>
      </c>
      <c r="E194" s="31" t="s">
        <v>431</v>
      </c>
      <c r="F194" s="31" t="s">
        <v>442</v>
      </c>
      <c r="G194" s="31" t="s">
        <v>443</v>
      </c>
      <c r="H194" s="31" t="s">
        <v>42</v>
      </c>
      <c r="I194" s="31" t="s">
        <v>43</v>
      </c>
      <c r="J194" s="31" t="n">
        <v>7687</v>
      </c>
      <c r="K194" s="31" t="n">
        <v>5917</v>
      </c>
      <c r="L194" s="31" t="n">
        <v>171</v>
      </c>
      <c r="M194" s="31" t="n">
        <v>851</v>
      </c>
      <c r="N194" s="31" t="n">
        <v>10889</v>
      </c>
      <c r="O194" s="31" t="n">
        <v>6749</v>
      </c>
      <c r="P194" s="31" t="n">
        <v>14137</v>
      </c>
      <c r="Q194" s="31" t="n">
        <v>1345</v>
      </c>
      <c r="R194" s="31" t="n">
        <v>27086</v>
      </c>
      <c r="S194" s="31" t="n">
        <v>2322</v>
      </c>
      <c r="V194" s="29"/>
      <c r="W194" s="29"/>
    </row>
    <row r="195" customFormat="false" ht="12.75" hidden="false" customHeight="false" outlineLevel="0" collapsed="false">
      <c r="B195" s="30" t="s">
        <v>39</v>
      </c>
      <c r="C195" s="31" t="s">
        <v>40</v>
      </c>
      <c r="D195" s="31" t="s">
        <v>430</v>
      </c>
      <c r="E195" s="31" t="s">
        <v>431</v>
      </c>
      <c r="F195" s="31" t="s">
        <v>444</v>
      </c>
      <c r="G195" s="31" t="s">
        <v>445</v>
      </c>
      <c r="H195" s="31" t="s">
        <v>42</v>
      </c>
      <c r="I195" s="31" t="s">
        <v>43</v>
      </c>
      <c r="J195" s="31" t="n">
        <v>15491</v>
      </c>
      <c r="K195" s="31" t="n">
        <v>13433</v>
      </c>
      <c r="L195" s="31" t="n">
        <v>646</v>
      </c>
      <c r="M195" s="31" t="n">
        <v>2245</v>
      </c>
      <c r="N195" s="31" t="n">
        <v>25913</v>
      </c>
      <c r="O195" s="31" t="n">
        <v>15231</v>
      </c>
      <c r="P195" s="31" t="n">
        <v>35342</v>
      </c>
      <c r="Q195" s="31" t="n">
        <v>2548</v>
      </c>
      <c r="R195" s="31" t="n">
        <v>68232</v>
      </c>
      <c r="S195" s="31" t="n">
        <v>5400</v>
      </c>
      <c r="V195" s="29"/>
      <c r="W195" s="29"/>
    </row>
    <row r="196" customFormat="false" ht="12.75" hidden="false" customHeight="false" outlineLevel="0" collapsed="false">
      <c r="B196" s="30" t="s">
        <v>39</v>
      </c>
      <c r="C196" s="31" t="s">
        <v>40</v>
      </c>
      <c r="D196" s="31" t="s">
        <v>430</v>
      </c>
      <c r="E196" s="31" t="s">
        <v>431</v>
      </c>
      <c r="F196" s="31" t="s">
        <v>446</v>
      </c>
      <c r="G196" s="31" t="s">
        <v>447</v>
      </c>
      <c r="H196" s="31" t="s">
        <v>42</v>
      </c>
      <c r="I196" s="31" t="s">
        <v>43</v>
      </c>
      <c r="J196" s="31" t="n">
        <v>23059</v>
      </c>
      <c r="K196" s="31" t="n">
        <v>21721</v>
      </c>
      <c r="L196" s="31" t="n">
        <v>264</v>
      </c>
      <c r="M196" s="31" t="n">
        <v>2842</v>
      </c>
      <c r="N196" s="31" t="n">
        <v>45763</v>
      </c>
      <c r="O196" s="31" t="n">
        <v>19701</v>
      </c>
      <c r="P196" s="31" t="n">
        <v>64532</v>
      </c>
      <c r="Q196" s="31" t="n">
        <v>4073</v>
      </c>
      <c r="R196" s="31" t="n">
        <v>101508</v>
      </c>
      <c r="S196" s="31" t="n">
        <v>7391</v>
      </c>
      <c r="V196" s="29"/>
      <c r="W196" s="29"/>
    </row>
    <row r="197" customFormat="false" ht="12.75" hidden="false" customHeight="false" outlineLevel="0" collapsed="false">
      <c r="B197" s="30" t="s">
        <v>39</v>
      </c>
      <c r="C197" s="31" t="s">
        <v>40</v>
      </c>
      <c r="D197" s="31" t="s">
        <v>430</v>
      </c>
      <c r="E197" s="31" t="s">
        <v>431</v>
      </c>
      <c r="F197" s="31" t="s">
        <v>448</v>
      </c>
      <c r="G197" s="31" t="s">
        <v>449</v>
      </c>
      <c r="H197" s="31" t="s">
        <v>42</v>
      </c>
      <c r="I197" s="31" t="s">
        <v>43</v>
      </c>
      <c r="J197" s="31" t="n">
        <v>4326</v>
      </c>
      <c r="K197" s="31" t="n">
        <v>3949</v>
      </c>
      <c r="L197" s="31" t="n">
        <v>56</v>
      </c>
      <c r="M197" s="31" t="n">
        <v>506</v>
      </c>
      <c r="N197" s="31" t="n">
        <v>9315</v>
      </c>
      <c r="O197" s="31" t="n">
        <v>4662</v>
      </c>
      <c r="P197" s="31" t="n">
        <v>12944</v>
      </c>
      <c r="Q197" s="31" t="n">
        <v>916</v>
      </c>
      <c r="R197" s="31" t="n">
        <v>26072</v>
      </c>
      <c r="S197" s="31" t="n">
        <v>1874</v>
      </c>
      <c r="V197" s="29"/>
      <c r="W197" s="29"/>
    </row>
    <row r="198" customFormat="false" ht="12.75" hidden="false" customHeight="false" outlineLevel="0" collapsed="false">
      <c r="B198" s="30" t="s">
        <v>39</v>
      </c>
      <c r="C198" s="31" t="s">
        <v>40</v>
      </c>
      <c r="D198" s="31" t="s">
        <v>450</v>
      </c>
      <c r="E198" s="31" t="s">
        <v>451</v>
      </c>
      <c r="F198" s="31" t="s">
        <v>452</v>
      </c>
      <c r="G198" s="31" t="s">
        <v>453</v>
      </c>
      <c r="H198" s="31" t="s">
        <v>42</v>
      </c>
      <c r="I198" s="31" t="s">
        <v>43</v>
      </c>
      <c r="J198" s="31" t="n">
        <v>5645</v>
      </c>
      <c r="K198" s="31" t="n">
        <v>4568</v>
      </c>
      <c r="L198" s="31" t="n">
        <v>182</v>
      </c>
      <c r="M198" s="31" t="n">
        <v>1106</v>
      </c>
      <c r="N198" s="31" t="n">
        <v>14647</v>
      </c>
      <c r="O198" s="31" t="n">
        <v>5949</v>
      </c>
      <c r="P198" s="31" t="n">
        <v>17763</v>
      </c>
      <c r="Q198" s="31" t="n">
        <v>2928</v>
      </c>
      <c r="R198" s="31" t="n">
        <v>34919</v>
      </c>
      <c r="S198" s="31" t="n">
        <v>6296</v>
      </c>
      <c r="V198" s="29"/>
      <c r="W198" s="29"/>
    </row>
    <row r="199" customFormat="false" ht="12.75" hidden="false" customHeight="false" outlineLevel="0" collapsed="false">
      <c r="B199" s="30" t="s">
        <v>39</v>
      </c>
      <c r="C199" s="31" t="s">
        <v>40</v>
      </c>
      <c r="D199" s="31" t="s">
        <v>450</v>
      </c>
      <c r="E199" s="31" t="s">
        <v>451</v>
      </c>
      <c r="F199" s="31" t="s">
        <v>454</v>
      </c>
      <c r="G199" s="31" t="s">
        <v>455</v>
      </c>
      <c r="H199" s="31" t="s">
        <v>42</v>
      </c>
      <c r="I199" s="31" t="s">
        <v>43</v>
      </c>
      <c r="J199" s="31" t="n">
        <v>9886</v>
      </c>
      <c r="K199" s="31" t="n">
        <v>8260</v>
      </c>
      <c r="L199" s="31" t="n">
        <v>219</v>
      </c>
      <c r="M199" s="31" t="n">
        <v>2103</v>
      </c>
      <c r="N199" s="31" t="n">
        <v>22263</v>
      </c>
      <c r="O199" s="31" t="n">
        <v>14912</v>
      </c>
      <c r="P199" s="31" t="n">
        <v>33306</v>
      </c>
      <c r="Q199" s="31" t="n">
        <v>4113</v>
      </c>
      <c r="R199" s="31" t="n">
        <v>65840</v>
      </c>
      <c r="S199" s="31" t="n">
        <v>8337</v>
      </c>
      <c r="V199" s="29"/>
      <c r="W199" s="29"/>
    </row>
    <row r="200" customFormat="false" ht="12.75" hidden="false" customHeight="false" outlineLevel="0" collapsed="false">
      <c r="B200" s="30" t="s">
        <v>39</v>
      </c>
      <c r="C200" s="31" t="s">
        <v>40</v>
      </c>
      <c r="D200" s="31" t="s">
        <v>450</v>
      </c>
      <c r="E200" s="31" t="s">
        <v>451</v>
      </c>
      <c r="F200" s="31" t="s">
        <v>456</v>
      </c>
      <c r="G200" s="31" t="s">
        <v>457</v>
      </c>
      <c r="H200" s="31" t="s">
        <v>42</v>
      </c>
      <c r="I200" s="31" t="s">
        <v>43</v>
      </c>
      <c r="J200" s="31" t="n">
        <v>6497</v>
      </c>
      <c r="K200" s="31" t="n">
        <v>5362</v>
      </c>
      <c r="L200" s="31" t="n">
        <v>113</v>
      </c>
      <c r="M200" s="31" t="n">
        <v>965</v>
      </c>
      <c r="N200" s="31" t="n">
        <v>18895</v>
      </c>
      <c r="O200" s="31" t="n">
        <v>9254</v>
      </c>
      <c r="P200" s="31" t="n">
        <v>19754</v>
      </c>
      <c r="Q200" s="31" t="n">
        <v>1939</v>
      </c>
      <c r="R200" s="31" t="n">
        <v>37354</v>
      </c>
      <c r="S200" s="31" t="n">
        <v>5183</v>
      </c>
      <c r="V200" s="29"/>
      <c r="W200" s="29"/>
    </row>
    <row r="201" customFormat="false" ht="12.75" hidden="false" customHeight="false" outlineLevel="0" collapsed="false">
      <c r="B201" s="30" t="s">
        <v>39</v>
      </c>
      <c r="C201" s="31" t="s">
        <v>40</v>
      </c>
      <c r="D201" s="31" t="s">
        <v>450</v>
      </c>
      <c r="E201" s="31" t="s">
        <v>451</v>
      </c>
      <c r="F201" s="31" t="s">
        <v>458</v>
      </c>
      <c r="G201" s="31" t="s">
        <v>459</v>
      </c>
      <c r="H201" s="31" t="s">
        <v>42</v>
      </c>
      <c r="I201" s="31" t="s">
        <v>43</v>
      </c>
      <c r="J201" s="31" t="n">
        <v>5484</v>
      </c>
      <c r="K201" s="31" t="n">
        <v>5691</v>
      </c>
      <c r="L201" s="31" t="n">
        <v>279</v>
      </c>
      <c r="M201" s="31" t="n">
        <v>1139</v>
      </c>
      <c r="N201" s="31" t="n">
        <v>24755</v>
      </c>
      <c r="O201" s="31" t="n">
        <v>9216</v>
      </c>
      <c r="P201" s="31" t="n">
        <v>26839</v>
      </c>
      <c r="Q201" s="31" t="n">
        <v>4782</v>
      </c>
      <c r="R201" s="31" t="n">
        <v>58493</v>
      </c>
      <c r="S201" s="31" t="n">
        <v>10776</v>
      </c>
      <c r="V201" s="29"/>
      <c r="W201" s="29"/>
    </row>
    <row r="202" customFormat="false" ht="12.75" hidden="false" customHeight="false" outlineLevel="0" collapsed="false">
      <c r="B202" s="30" t="s">
        <v>39</v>
      </c>
      <c r="C202" s="31" t="s">
        <v>40</v>
      </c>
      <c r="D202" s="31" t="s">
        <v>450</v>
      </c>
      <c r="E202" s="31" t="s">
        <v>451</v>
      </c>
      <c r="F202" s="31" t="s">
        <v>460</v>
      </c>
      <c r="G202" s="31" t="s">
        <v>461</v>
      </c>
      <c r="H202" s="31" t="s">
        <v>42</v>
      </c>
      <c r="I202" s="31" t="s">
        <v>43</v>
      </c>
      <c r="J202" s="31" t="n">
        <v>9153</v>
      </c>
      <c r="K202" s="31" t="n">
        <v>7578</v>
      </c>
      <c r="L202" s="31" t="n">
        <v>65</v>
      </c>
      <c r="M202" s="31" t="n">
        <v>1432</v>
      </c>
      <c r="N202" s="31" t="n">
        <v>22163</v>
      </c>
      <c r="O202" s="31" t="n">
        <v>14185</v>
      </c>
      <c r="P202" s="31" t="n">
        <v>27960</v>
      </c>
      <c r="Q202" s="31" t="n">
        <v>3473</v>
      </c>
      <c r="R202" s="31" t="n">
        <v>65129</v>
      </c>
      <c r="S202" s="31" t="n">
        <v>6926</v>
      </c>
      <c r="V202" s="29"/>
      <c r="W202" s="29"/>
    </row>
    <row r="203" customFormat="false" ht="12.75" hidden="false" customHeight="false" outlineLevel="0" collapsed="false">
      <c r="B203" s="30" t="s">
        <v>39</v>
      </c>
      <c r="C203" s="31" t="s">
        <v>40</v>
      </c>
      <c r="D203" s="31" t="s">
        <v>450</v>
      </c>
      <c r="E203" s="31" t="s">
        <v>451</v>
      </c>
      <c r="F203" s="31" t="s">
        <v>462</v>
      </c>
      <c r="G203" s="31" t="s">
        <v>463</v>
      </c>
      <c r="H203" s="31" t="s">
        <v>42</v>
      </c>
      <c r="I203" s="31" t="s">
        <v>43</v>
      </c>
      <c r="J203" s="31" t="n">
        <v>5458</v>
      </c>
      <c r="K203" s="31" t="n">
        <v>4511</v>
      </c>
      <c r="L203" s="31" t="n">
        <v>274</v>
      </c>
      <c r="M203" s="31" t="n">
        <v>1124</v>
      </c>
      <c r="N203" s="31" t="n">
        <v>16511</v>
      </c>
      <c r="O203" s="31" t="n">
        <v>9834</v>
      </c>
      <c r="P203" s="31" t="n">
        <v>21438</v>
      </c>
      <c r="Q203" s="31" t="n">
        <v>3715</v>
      </c>
      <c r="R203" s="31" t="n">
        <v>41170</v>
      </c>
      <c r="S203" s="31" t="n">
        <v>7468</v>
      </c>
      <c r="V203" s="29"/>
      <c r="W203" s="29"/>
    </row>
    <row r="204" customFormat="false" ht="12.75" hidden="false" customHeight="false" outlineLevel="0" collapsed="false">
      <c r="B204" s="30" t="s">
        <v>39</v>
      </c>
      <c r="C204" s="31" t="s">
        <v>40</v>
      </c>
      <c r="D204" s="31" t="s">
        <v>450</v>
      </c>
      <c r="E204" s="31" t="s">
        <v>451</v>
      </c>
      <c r="F204" s="31" t="s">
        <v>464</v>
      </c>
      <c r="G204" s="31" t="s">
        <v>465</v>
      </c>
      <c r="H204" s="31" t="s">
        <v>42</v>
      </c>
      <c r="I204" s="31" t="s">
        <v>43</v>
      </c>
      <c r="J204" s="31" t="n">
        <v>4254</v>
      </c>
      <c r="K204" s="31" t="n">
        <v>3754</v>
      </c>
      <c r="L204" s="31" t="n">
        <v>284</v>
      </c>
      <c r="M204" s="31" t="n">
        <v>540</v>
      </c>
      <c r="N204" s="31" t="n">
        <v>14033</v>
      </c>
      <c r="O204" s="31" t="n">
        <v>8879</v>
      </c>
      <c r="P204" s="31" t="n">
        <v>23863</v>
      </c>
      <c r="Q204" s="31" t="n">
        <v>4817</v>
      </c>
      <c r="R204" s="31" t="n">
        <v>51948</v>
      </c>
      <c r="S204" s="31" t="n">
        <v>8397</v>
      </c>
      <c r="V204" s="29"/>
      <c r="W204" s="29"/>
    </row>
    <row r="205" customFormat="false" ht="12.75" hidden="false" customHeight="false" outlineLevel="0" collapsed="false">
      <c r="B205" s="30" t="s">
        <v>39</v>
      </c>
      <c r="C205" s="31" t="s">
        <v>40</v>
      </c>
      <c r="D205" s="31" t="s">
        <v>450</v>
      </c>
      <c r="E205" s="31" t="s">
        <v>451</v>
      </c>
      <c r="F205" s="31" t="s">
        <v>466</v>
      </c>
      <c r="G205" s="31" t="s">
        <v>467</v>
      </c>
      <c r="H205" s="31" t="s">
        <v>42</v>
      </c>
      <c r="I205" s="31" t="s">
        <v>43</v>
      </c>
      <c r="J205" s="31" t="n">
        <v>9009</v>
      </c>
      <c r="K205" s="31" t="n">
        <v>8158</v>
      </c>
      <c r="L205" s="31" t="n">
        <v>376</v>
      </c>
      <c r="M205" s="31" t="n">
        <v>1470</v>
      </c>
      <c r="N205" s="31" t="n">
        <v>19071</v>
      </c>
      <c r="O205" s="31" t="n">
        <v>13165</v>
      </c>
      <c r="P205" s="31" t="n">
        <v>25832</v>
      </c>
      <c r="Q205" s="31" t="n">
        <v>4393</v>
      </c>
      <c r="R205" s="31" t="n">
        <v>74376</v>
      </c>
      <c r="S205" s="31" t="n">
        <v>10690</v>
      </c>
      <c r="V205" s="29"/>
      <c r="W205" s="29"/>
    </row>
    <row r="206" customFormat="false" ht="12.75" hidden="false" customHeight="false" outlineLevel="0" collapsed="false">
      <c r="B206" s="30" t="s">
        <v>39</v>
      </c>
      <c r="C206" s="31" t="s">
        <v>40</v>
      </c>
      <c r="D206" s="31" t="s">
        <v>450</v>
      </c>
      <c r="E206" s="31" t="s">
        <v>451</v>
      </c>
      <c r="F206" s="31" t="s">
        <v>468</v>
      </c>
      <c r="G206" s="31" t="s">
        <v>469</v>
      </c>
      <c r="H206" s="31" t="s">
        <v>42</v>
      </c>
      <c r="I206" s="31" t="s">
        <v>43</v>
      </c>
      <c r="J206" s="31" t="n">
        <v>8568</v>
      </c>
      <c r="K206" s="31" t="n">
        <v>8553</v>
      </c>
      <c r="L206" s="31" t="n">
        <v>323</v>
      </c>
      <c r="M206" s="31" t="n">
        <v>1138</v>
      </c>
      <c r="N206" s="31" t="n">
        <v>21879</v>
      </c>
      <c r="O206" s="31" t="n">
        <v>14229</v>
      </c>
      <c r="P206" s="31" t="n">
        <v>29781</v>
      </c>
      <c r="Q206" s="31" t="n">
        <v>5273</v>
      </c>
      <c r="R206" s="31" t="n">
        <v>63224</v>
      </c>
      <c r="S206" s="31" t="n">
        <v>11882</v>
      </c>
      <c r="V206" s="29"/>
      <c r="W206" s="29"/>
    </row>
    <row r="207" customFormat="false" ht="12.75" hidden="false" customHeight="false" outlineLevel="0" collapsed="false">
      <c r="B207" s="30" t="s">
        <v>39</v>
      </c>
      <c r="C207" s="31" t="s">
        <v>40</v>
      </c>
      <c r="D207" s="31" t="s">
        <v>450</v>
      </c>
      <c r="E207" s="31" t="s">
        <v>451</v>
      </c>
      <c r="F207" s="31" t="s">
        <v>470</v>
      </c>
      <c r="G207" s="31" t="s">
        <v>471</v>
      </c>
      <c r="H207" s="31" t="s">
        <v>42</v>
      </c>
      <c r="I207" s="31" t="s">
        <v>43</v>
      </c>
      <c r="J207" s="31" t="n">
        <v>8826</v>
      </c>
      <c r="K207" s="31" t="n">
        <v>8769</v>
      </c>
      <c r="L207" s="31" t="n">
        <v>197</v>
      </c>
      <c r="M207" s="31" t="n">
        <v>1504</v>
      </c>
      <c r="N207" s="31" t="n">
        <v>17638</v>
      </c>
      <c r="O207" s="31" t="n">
        <v>13491</v>
      </c>
      <c r="P207" s="31" t="n">
        <v>28707</v>
      </c>
      <c r="Q207" s="31" t="n">
        <v>4178</v>
      </c>
      <c r="R207" s="31" t="n">
        <v>59155</v>
      </c>
      <c r="S207" s="31" t="n">
        <v>8542</v>
      </c>
      <c r="V207" s="29"/>
      <c r="W207" s="29"/>
    </row>
    <row r="208" customFormat="false" ht="12.75" hidden="false" customHeight="false" outlineLevel="0" collapsed="false">
      <c r="B208" s="30" t="s">
        <v>39</v>
      </c>
      <c r="C208" s="31" t="s">
        <v>40</v>
      </c>
      <c r="D208" s="31" t="s">
        <v>450</v>
      </c>
      <c r="E208" s="31" t="s">
        <v>451</v>
      </c>
      <c r="F208" s="31" t="s">
        <v>472</v>
      </c>
      <c r="G208" s="31" t="s">
        <v>473</v>
      </c>
      <c r="H208" s="31" t="s">
        <v>42</v>
      </c>
      <c r="I208" s="31" t="s">
        <v>43</v>
      </c>
      <c r="J208" s="31" t="n">
        <v>5704</v>
      </c>
      <c r="K208" s="31" t="n">
        <v>5602</v>
      </c>
      <c r="L208" s="31" t="n">
        <v>134</v>
      </c>
      <c r="M208" s="31" t="n">
        <v>440</v>
      </c>
      <c r="N208" s="31" t="n">
        <v>13032</v>
      </c>
      <c r="O208" s="31" t="n">
        <v>9112</v>
      </c>
      <c r="P208" s="31" t="n">
        <v>19515</v>
      </c>
      <c r="Q208" s="31" t="n">
        <v>2917</v>
      </c>
      <c r="R208" s="31" t="n">
        <v>40886</v>
      </c>
      <c r="S208" s="31" t="n">
        <v>5502</v>
      </c>
      <c r="V208" s="29"/>
      <c r="W208" s="29"/>
    </row>
    <row r="209" customFormat="false" ht="12.75" hidden="false" customHeight="false" outlineLevel="0" collapsed="false">
      <c r="B209" s="30" t="s">
        <v>39</v>
      </c>
      <c r="C209" s="31" t="s">
        <v>40</v>
      </c>
      <c r="D209" s="31" t="s">
        <v>450</v>
      </c>
      <c r="E209" s="31" t="s">
        <v>451</v>
      </c>
      <c r="F209" s="31" t="s">
        <v>474</v>
      </c>
      <c r="G209" s="31" t="s">
        <v>475</v>
      </c>
      <c r="H209" s="31" t="s">
        <v>42</v>
      </c>
      <c r="I209" s="31" t="s">
        <v>43</v>
      </c>
      <c r="J209" s="31" t="n">
        <v>6564</v>
      </c>
      <c r="K209" s="31" t="n">
        <v>5556</v>
      </c>
      <c r="L209" s="31" t="n">
        <v>219</v>
      </c>
      <c r="M209" s="31" t="n">
        <v>1049</v>
      </c>
      <c r="N209" s="31" t="n">
        <v>18934</v>
      </c>
      <c r="O209" s="31" t="n">
        <v>12819</v>
      </c>
      <c r="P209" s="31" t="n">
        <v>25883</v>
      </c>
      <c r="Q209" s="31" t="n">
        <v>3520</v>
      </c>
      <c r="R209" s="31" t="n">
        <v>41323</v>
      </c>
      <c r="S209" s="31" t="n">
        <v>9015</v>
      </c>
      <c r="V209" s="29"/>
      <c r="W209" s="29"/>
    </row>
    <row r="210" customFormat="false" ht="12.75" hidden="false" customHeight="false" outlineLevel="0" collapsed="false">
      <c r="B210" s="30" t="s">
        <v>39</v>
      </c>
      <c r="C210" s="31" t="s">
        <v>40</v>
      </c>
      <c r="D210" s="31" t="s">
        <v>450</v>
      </c>
      <c r="E210" s="31" t="s">
        <v>451</v>
      </c>
      <c r="F210" s="31" t="s">
        <v>476</v>
      </c>
      <c r="G210" s="31" t="s">
        <v>477</v>
      </c>
      <c r="H210" s="31" t="s">
        <v>42</v>
      </c>
      <c r="I210" s="31" t="s">
        <v>43</v>
      </c>
      <c r="J210" s="31" t="n">
        <v>3473</v>
      </c>
      <c r="K210" s="31" t="n">
        <v>3955</v>
      </c>
      <c r="L210" s="31" t="n">
        <v>131</v>
      </c>
      <c r="M210" s="31" t="n">
        <v>644</v>
      </c>
      <c r="N210" s="31" t="n">
        <v>12506</v>
      </c>
      <c r="O210" s="31" t="n">
        <v>7075</v>
      </c>
      <c r="P210" s="31" t="n">
        <v>17017</v>
      </c>
      <c r="Q210" s="31" t="n">
        <v>3068</v>
      </c>
      <c r="R210" s="31" t="n">
        <v>35761</v>
      </c>
      <c r="S210" s="31" t="n">
        <v>7083</v>
      </c>
      <c r="V210" s="29"/>
      <c r="W210" s="29"/>
    </row>
    <row r="211" customFormat="false" ht="12.75" hidden="false" customHeight="false" outlineLevel="0" collapsed="false">
      <c r="B211" s="30" t="s">
        <v>39</v>
      </c>
      <c r="C211" s="31" t="s">
        <v>40</v>
      </c>
      <c r="D211" s="31" t="s">
        <v>450</v>
      </c>
      <c r="E211" s="31" t="s">
        <v>451</v>
      </c>
      <c r="F211" s="31" t="s">
        <v>478</v>
      </c>
      <c r="G211" s="31" t="s">
        <v>479</v>
      </c>
      <c r="H211" s="31" t="s">
        <v>42</v>
      </c>
      <c r="I211" s="31" t="s">
        <v>43</v>
      </c>
      <c r="J211" s="31" t="n">
        <v>6945</v>
      </c>
      <c r="K211" s="31" t="n">
        <v>6436</v>
      </c>
      <c r="L211" s="31" t="n">
        <v>305</v>
      </c>
      <c r="M211" s="31" t="n">
        <v>1073</v>
      </c>
      <c r="N211" s="31" t="n">
        <v>15221</v>
      </c>
      <c r="O211" s="31" t="n">
        <v>11906</v>
      </c>
      <c r="P211" s="31" t="n">
        <v>24482</v>
      </c>
      <c r="Q211" s="31" t="n">
        <v>4339</v>
      </c>
      <c r="R211" s="31" t="n">
        <v>50941</v>
      </c>
      <c r="S211" s="31" t="n">
        <v>9019</v>
      </c>
      <c r="V211" s="29"/>
      <c r="W211" s="29"/>
    </row>
    <row r="212" customFormat="false" ht="12.75" hidden="false" customHeight="false" outlineLevel="0" collapsed="false">
      <c r="B212" s="30" t="s">
        <v>39</v>
      </c>
      <c r="C212" s="31" t="s">
        <v>40</v>
      </c>
      <c r="D212" s="31" t="s">
        <v>450</v>
      </c>
      <c r="E212" s="31" t="s">
        <v>451</v>
      </c>
      <c r="F212" s="31" t="s">
        <v>480</v>
      </c>
      <c r="G212" s="31" t="s">
        <v>481</v>
      </c>
      <c r="H212" s="31" t="s">
        <v>42</v>
      </c>
      <c r="I212" s="31" t="s">
        <v>43</v>
      </c>
      <c r="J212" s="31" t="n">
        <v>3494</v>
      </c>
      <c r="K212" s="31" t="n">
        <v>3945</v>
      </c>
      <c r="L212" s="31" t="n">
        <v>132</v>
      </c>
      <c r="M212" s="31" t="n">
        <v>598</v>
      </c>
      <c r="N212" s="31" t="n">
        <v>16012</v>
      </c>
      <c r="O212" s="31" t="n">
        <v>6427</v>
      </c>
      <c r="P212" s="31" t="n">
        <v>15115</v>
      </c>
      <c r="Q212" s="31" t="n">
        <v>1694</v>
      </c>
      <c r="R212" s="31" t="n">
        <v>34294</v>
      </c>
      <c r="S212" s="31" t="n">
        <v>4858</v>
      </c>
      <c r="V212" s="29"/>
      <c r="W212" s="29"/>
    </row>
    <row r="213" customFormat="false" ht="12.75" hidden="false" customHeight="false" outlineLevel="0" collapsed="false">
      <c r="B213" s="30" t="s">
        <v>39</v>
      </c>
      <c r="C213" s="31" t="s">
        <v>40</v>
      </c>
      <c r="D213" s="31" t="s">
        <v>450</v>
      </c>
      <c r="E213" s="31" t="s">
        <v>451</v>
      </c>
      <c r="F213" s="31" t="s">
        <v>482</v>
      </c>
      <c r="G213" s="31" t="s">
        <v>483</v>
      </c>
      <c r="H213" s="31" t="s">
        <v>42</v>
      </c>
      <c r="I213" s="31" t="s">
        <v>43</v>
      </c>
      <c r="J213" s="31" t="n">
        <v>8852</v>
      </c>
      <c r="K213" s="31" t="n">
        <v>7449</v>
      </c>
      <c r="L213" s="31" t="n">
        <v>205</v>
      </c>
      <c r="M213" s="31" t="n">
        <v>1705</v>
      </c>
      <c r="N213" s="31" t="n">
        <v>16816</v>
      </c>
      <c r="O213" s="31" t="n">
        <v>6235</v>
      </c>
      <c r="P213" s="31" t="n">
        <v>21532</v>
      </c>
      <c r="Q213" s="31" t="n">
        <v>2249</v>
      </c>
      <c r="R213" s="31" t="n">
        <v>46757</v>
      </c>
      <c r="S213" s="31" t="n">
        <v>5968</v>
      </c>
      <c r="V213" s="29"/>
      <c r="W213" s="29"/>
    </row>
    <row r="214" customFormat="false" ht="12.75" hidden="false" customHeight="false" outlineLevel="0" collapsed="false">
      <c r="B214" s="30" t="s">
        <v>39</v>
      </c>
      <c r="C214" s="31" t="s">
        <v>40</v>
      </c>
      <c r="D214" s="31" t="s">
        <v>450</v>
      </c>
      <c r="E214" s="31" t="s">
        <v>451</v>
      </c>
      <c r="F214" s="31" t="s">
        <v>484</v>
      </c>
      <c r="G214" s="31" t="s">
        <v>485</v>
      </c>
      <c r="H214" s="31" t="s">
        <v>42</v>
      </c>
      <c r="I214" s="31" t="s">
        <v>43</v>
      </c>
      <c r="J214" s="31" t="n">
        <v>7386</v>
      </c>
      <c r="K214" s="31" t="n">
        <v>6452</v>
      </c>
      <c r="L214" s="31" t="n">
        <v>240</v>
      </c>
      <c r="M214" s="31" t="n">
        <v>1264</v>
      </c>
      <c r="N214" s="31" t="n">
        <v>17655</v>
      </c>
      <c r="O214" s="31" t="n">
        <v>8303</v>
      </c>
      <c r="P214" s="31" t="n">
        <v>20815</v>
      </c>
      <c r="Q214" s="31" t="n">
        <v>2313</v>
      </c>
      <c r="R214" s="31" t="n">
        <v>45784</v>
      </c>
      <c r="S214" s="31" t="n">
        <v>5350</v>
      </c>
      <c r="V214" s="29"/>
      <c r="W214" s="29"/>
    </row>
    <row r="215" customFormat="false" ht="12.75" hidden="false" customHeight="false" outlineLevel="0" collapsed="false">
      <c r="B215" s="30" t="s">
        <v>39</v>
      </c>
      <c r="C215" s="31" t="s">
        <v>40</v>
      </c>
      <c r="D215" s="31" t="s">
        <v>450</v>
      </c>
      <c r="E215" s="31" t="s">
        <v>451</v>
      </c>
      <c r="F215" s="31" t="s">
        <v>486</v>
      </c>
      <c r="G215" s="31" t="s">
        <v>487</v>
      </c>
      <c r="H215" s="31" t="s">
        <v>42</v>
      </c>
      <c r="I215" s="31" t="s">
        <v>43</v>
      </c>
      <c r="J215" s="31" t="n">
        <v>5850</v>
      </c>
      <c r="K215" s="31" t="n">
        <v>4782</v>
      </c>
      <c r="L215" s="31" t="n">
        <v>384</v>
      </c>
      <c r="M215" s="31" t="n">
        <v>988</v>
      </c>
      <c r="N215" s="31" t="n">
        <v>14756</v>
      </c>
      <c r="O215" s="31" t="n">
        <v>9517</v>
      </c>
      <c r="P215" s="31" t="n">
        <v>20431</v>
      </c>
      <c r="Q215" s="31" t="n">
        <v>3616</v>
      </c>
      <c r="R215" s="31" t="n">
        <v>46134</v>
      </c>
      <c r="S215" s="31" t="n">
        <v>7778</v>
      </c>
      <c r="V215" s="29"/>
      <c r="W215" s="29"/>
    </row>
    <row r="216" customFormat="false" ht="12.75" hidden="false" customHeight="false" outlineLevel="0" collapsed="false">
      <c r="B216" s="30" t="s">
        <v>39</v>
      </c>
      <c r="C216" s="31" t="s">
        <v>40</v>
      </c>
      <c r="D216" s="31" t="s">
        <v>450</v>
      </c>
      <c r="E216" s="31" t="s">
        <v>451</v>
      </c>
      <c r="F216" s="31" t="s">
        <v>488</v>
      </c>
      <c r="G216" s="31" t="s">
        <v>489</v>
      </c>
      <c r="H216" s="31" t="s">
        <v>42</v>
      </c>
      <c r="I216" s="31" t="s">
        <v>43</v>
      </c>
      <c r="J216" s="31" t="n">
        <v>4283</v>
      </c>
      <c r="K216" s="31" t="n">
        <v>3327</v>
      </c>
      <c r="L216" s="31" t="n">
        <v>81</v>
      </c>
      <c r="M216" s="31" t="n">
        <v>763</v>
      </c>
      <c r="N216" s="31" t="n">
        <v>11940</v>
      </c>
      <c r="O216" s="31" t="n">
        <v>4289</v>
      </c>
      <c r="P216" s="31" t="n">
        <v>13658</v>
      </c>
      <c r="Q216" s="31" t="n">
        <v>1454</v>
      </c>
      <c r="R216" s="31" t="n">
        <v>25065</v>
      </c>
      <c r="S216" s="31" t="n">
        <v>3010</v>
      </c>
      <c r="V216" s="29"/>
      <c r="W216" s="29"/>
    </row>
    <row r="217" customFormat="false" ht="12.75" hidden="false" customHeight="false" outlineLevel="0" collapsed="false">
      <c r="B217" s="30" t="s">
        <v>39</v>
      </c>
      <c r="C217" s="31" t="s">
        <v>40</v>
      </c>
      <c r="D217" s="31" t="s">
        <v>450</v>
      </c>
      <c r="E217" s="31" t="s">
        <v>451</v>
      </c>
      <c r="F217" s="31" t="s">
        <v>490</v>
      </c>
      <c r="G217" s="31" t="s">
        <v>491</v>
      </c>
      <c r="H217" s="31" t="s">
        <v>42</v>
      </c>
      <c r="I217" s="31" t="s">
        <v>43</v>
      </c>
      <c r="J217" s="31" t="n">
        <v>6700</v>
      </c>
      <c r="K217" s="31" t="n">
        <v>5883</v>
      </c>
      <c r="L217" s="31" t="n">
        <v>362</v>
      </c>
      <c r="M217" s="31" t="n">
        <v>1410</v>
      </c>
      <c r="N217" s="31" t="n">
        <v>19604</v>
      </c>
      <c r="O217" s="31" t="n">
        <v>18423</v>
      </c>
      <c r="P217" s="31" t="n">
        <v>31130</v>
      </c>
      <c r="Q217" s="31" t="n">
        <v>5054</v>
      </c>
      <c r="R217" s="31" t="n">
        <v>59150</v>
      </c>
      <c r="S217" s="31" t="n">
        <v>10458</v>
      </c>
      <c r="V217" s="29"/>
      <c r="W217" s="29"/>
    </row>
    <row r="218" customFormat="false" ht="12.75" hidden="false" customHeight="false" outlineLevel="0" collapsed="false">
      <c r="B218" s="30" t="s">
        <v>39</v>
      </c>
      <c r="C218" s="31" t="s">
        <v>40</v>
      </c>
      <c r="D218" s="31" t="s">
        <v>450</v>
      </c>
      <c r="E218" s="31" t="s">
        <v>451</v>
      </c>
      <c r="F218" s="31" t="s">
        <v>492</v>
      </c>
      <c r="G218" s="31" t="s">
        <v>493</v>
      </c>
      <c r="H218" s="31" t="s">
        <v>42</v>
      </c>
      <c r="I218" s="31" t="s">
        <v>43</v>
      </c>
      <c r="J218" s="31" t="n">
        <v>7724</v>
      </c>
      <c r="K218" s="31" t="n">
        <v>7151</v>
      </c>
      <c r="L218" s="31" t="n">
        <v>223</v>
      </c>
      <c r="M218" s="31" t="n">
        <v>1002</v>
      </c>
      <c r="N218" s="31" t="n">
        <v>16875</v>
      </c>
      <c r="O218" s="31" t="n">
        <v>10680</v>
      </c>
      <c r="P218" s="31" t="n">
        <v>23816</v>
      </c>
      <c r="Q218" s="31" t="n">
        <v>4023</v>
      </c>
      <c r="R218" s="31" t="n">
        <v>53432</v>
      </c>
      <c r="S218" s="31" t="n">
        <v>8517</v>
      </c>
      <c r="V218" s="29"/>
      <c r="W218" s="29"/>
    </row>
    <row r="219" customFormat="false" ht="12.75" hidden="false" customHeight="false" outlineLevel="0" collapsed="false">
      <c r="B219" s="30" t="s">
        <v>39</v>
      </c>
      <c r="C219" s="31" t="s">
        <v>40</v>
      </c>
      <c r="D219" s="31" t="s">
        <v>450</v>
      </c>
      <c r="E219" s="31" t="s">
        <v>451</v>
      </c>
      <c r="F219" s="31" t="s">
        <v>494</v>
      </c>
      <c r="G219" s="31" t="s">
        <v>495</v>
      </c>
      <c r="H219" s="31" t="s">
        <v>42</v>
      </c>
      <c r="I219" s="31" t="s">
        <v>43</v>
      </c>
      <c r="J219" s="31" t="n">
        <v>7676</v>
      </c>
      <c r="K219" s="31" t="n">
        <v>5591</v>
      </c>
      <c r="L219" s="31" t="n">
        <v>219</v>
      </c>
      <c r="M219" s="31" t="n">
        <v>1145</v>
      </c>
      <c r="N219" s="31" t="n">
        <v>24206</v>
      </c>
      <c r="O219" s="31" t="n">
        <v>14773</v>
      </c>
      <c r="P219" s="31" t="n">
        <v>30811</v>
      </c>
      <c r="Q219" s="31" t="n">
        <v>4689</v>
      </c>
      <c r="R219" s="31" t="n">
        <v>77201</v>
      </c>
      <c r="S219" s="31" t="n">
        <v>11680</v>
      </c>
      <c r="V219" s="29"/>
      <c r="W219" s="29"/>
    </row>
    <row r="220" customFormat="false" ht="12.75" hidden="false" customHeight="false" outlineLevel="0" collapsed="false">
      <c r="B220" s="30" t="s">
        <v>39</v>
      </c>
      <c r="C220" s="31" t="s">
        <v>40</v>
      </c>
      <c r="D220" s="31" t="s">
        <v>450</v>
      </c>
      <c r="E220" s="31" t="s">
        <v>451</v>
      </c>
      <c r="F220" s="31" t="s">
        <v>496</v>
      </c>
      <c r="G220" s="31" t="s">
        <v>497</v>
      </c>
      <c r="H220" s="31" t="s">
        <v>42</v>
      </c>
      <c r="I220" s="31" t="s">
        <v>43</v>
      </c>
      <c r="J220" s="31" t="n">
        <v>8005</v>
      </c>
      <c r="K220" s="31" t="n">
        <v>6395</v>
      </c>
      <c r="L220" s="31" t="n">
        <v>232</v>
      </c>
      <c r="M220" s="31" t="n">
        <v>1292</v>
      </c>
      <c r="N220" s="31" t="n">
        <v>21734</v>
      </c>
      <c r="O220" s="31" t="n">
        <v>7871</v>
      </c>
      <c r="P220" s="31" t="n">
        <v>24490</v>
      </c>
      <c r="Q220" s="31" t="n">
        <v>3610</v>
      </c>
      <c r="R220" s="31" t="n">
        <v>53273</v>
      </c>
      <c r="S220" s="31" t="n">
        <v>8010</v>
      </c>
      <c r="V220" s="29"/>
      <c r="W220" s="29"/>
    </row>
    <row r="221" customFormat="false" ht="12.75" hidden="false" customHeight="false" outlineLevel="0" collapsed="false">
      <c r="B221" s="30" t="s">
        <v>39</v>
      </c>
      <c r="C221" s="31" t="s">
        <v>40</v>
      </c>
      <c r="D221" s="31" t="s">
        <v>450</v>
      </c>
      <c r="E221" s="31" t="s">
        <v>451</v>
      </c>
      <c r="F221" s="31" t="s">
        <v>498</v>
      </c>
      <c r="G221" s="31" t="s">
        <v>499</v>
      </c>
      <c r="H221" s="31" t="s">
        <v>42</v>
      </c>
      <c r="I221" s="31" t="s">
        <v>43</v>
      </c>
      <c r="J221" s="31" t="n">
        <v>3891</v>
      </c>
      <c r="K221" s="31" t="n">
        <v>3344</v>
      </c>
      <c r="L221" s="31" t="n">
        <v>87</v>
      </c>
      <c r="M221" s="31" t="n">
        <v>577</v>
      </c>
      <c r="N221" s="31" t="n">
        <v>12677</v>
      </c>
      <c r="O221" s="31" t="n">
        <v>5270</v>
      </c>
      <c r="P221" s="31" t="n">
        <v>15073</v>
      </c>
      <c r="Q221" s="31" t="n">
        <v>1670</v>
      </c>
      <c r="R221" s="31" t="n">
        <v>28640</v>
      </c>
      <c r="S221" s="31" t="n">
        <v>3474</v>
      </c>
      <c r="V221" s="29"/>
      <c r="W221" s="29"/>
    </row>
    <row r="222" customFormat="false" ht="12.75" hidden="false" customHeight="false" outlineLevel="0" collapsed="false">
      <c r="B222" s="30" t="s">
        <v>39</v>
      </c>
      <c r="C222" s="31" t="s">
        <v>40</v>
      </c>
      <c r="D222" s="31" t="s">
        <v>450</v>
      </c>
      <c r="E222" s="31" t="s">
        <v>451</v>
      </c>
      <c r="F222" s="31" t="s">
        <v>500</v>
      </c>
      <c r="G222" s="31" t="s">
        <v>501</v>
      </c>
      <c r="H222" s="31" t="s">
        <v>42</v>
      </c>
      <c r="I222" s="31" t="s">
        <v>43</v>
      </c>
      <c r="J222" s="31" t="n">
        <v>5991</v>
      </c>
      <c r="K222" s="31" t="n">
        <v>5560</v>
      </c>
      <c r="L222" s="31" t="n">
        <v>270</v>
      </c>
      <c r="M222" s="31" t="n">
        <v>1152</v>
      </c>
      <c r="N222" s="31" t="n">
        <v>14833</v>
      </c>
      <c r="O222" s="31" t="n">
        <v>17988</v>
      </c>
      <c r="P222" s="31" t="n">
        <v>28832</v>
      </c>
      <c r="Q222" s="31" t="n">
        <v>4117</v>
      </c>
      <c r="R222" s="31" t="n">
        <v>52614</v>
      </c>
      <c r="S222" s="31" t="n">
        <v>8912</v>
      </c>
      <c r="V222" s="29"/>
      <c r="W222" s="29"/>
    </row>
    <row r="223" customFormat="false" ht="12.75" hidden="false" customHeight="false" outlineLevel="0" collapsed="false">
      <c r="B223" s="30" t="s">
        <v>39</v>
      </c>
      <c r="C223" s="31" t="s">
        <v>40</v>
      </c>
      <c r="D223" s="31" t="s">
        <v>450</v>
      </c>
      <c r="E223" s="31" t="s">
        <v>451</v>
      </c>
      <c r="F223" s="31" t="s">
        <v>502</v>
      </c>
      <c r="G223" s="31" t="s">
        <v>503</v>
      </c>
      <c r="H223" s="31" t="s">
        <v>42</v>
      </c>
      <c r="I223" s="31" t="s">
        <v>43</v>
      </c>
      <c r="J223" s="31" t="n">
        <v>4637</v>
      </c>
      <c r="K223" s="31" t="n">
        <v>3753</v>
      </c>
      <c r="L223" s="31" t="n">
        <v>84</v>
      </c>
      <c r="M223" s="31" t="n">
        <v>897</v>
      </c>
      <c r="N223" s="31" t="n">
        <v>16629</v>
      </c>
      <c r="O223" s="31" t="n">
        <v>4299</v>
      </c>
      <c r="P223" s="31" t="n">
        <v>15212</v>
      </c>
      <c r="Q223" s="31" t="n">
        <v>1798</v>
      </c>
      <c r="R223" s="31" t="n">
        <v>30762</v>
      </c>
      <c r="S223" s="31" t="n">
        <v>4644</v>
      </c>
      <c r="V223" s="29"/>
      <c r="W223" s="29"/>
    </row>
    <row r="224" customFormat="false" ht="12.75" hidden="false" customHeight="false" outlineLevel="0" collapsed="false">
      <c r="B224" s="30" t="s">
        <v>39</v>
      </c>
      <c r="C224" s="31" t="s">
        <v>40</v>
      </c>
      <c r="D224" s="31" t="s">
        <v>450</v>
      </c>
      <c r="E224" s="31" t="s">
        <v>451</v>
      </c>
      <c r="F224" s="31" t="s">
        <v>504</v>
      </c>
      <c r="G224" s="31" t="s">
        <v>505</v>
      </c>
      <c r="H224" s="31" t="s">
        <v>42</v>
      </c>
      <c r="I224" s="31" t="s">
        <v>43</v>
      </c>
      <c r="J224" s="31" t="n">
        <v>4311</v>
      </c>
      <c r="K224" s="31" t="n">
        <v>3710</v>
      </c>
      <c r="L224" s="31" t="n">
        <v>41</v>
      </c>
      <c r="M224" s="31" t="n">
        <v>773</v>
      </c>
      <c r="N224" s="31" t="n">
        <v>10988</v>
      </c>
      <c r="O224" s="31" t="n">
        <v>2774</v>
      </c>
      <c r="P224" s="31" t="n">
        <v>13214</v>
      </c>
      <c r="Q224" s="31" t="n">
        <v>1218</v>
      </c>
      <c r="R224" s="31" t="n">
        <v>27041</v>
      </c>
      <c r="S224" s="31" t="n">
        <v>3165</v>
      </c>
      <c r="V224" s="29"/>
      <c r="W224" s="29"/>
    </row>
    <row r="225" customFormat="false" ht="12.75" hidden="false" customHeight="false" outlineLevel="0" collapsed="false">
      <c r="B225" s="30" t="s">
        <v>39</v>
      </c>
      <c r="C225" s="31" t="s">
        <v>40</v>
      </c>
      <c r="D225" s="31" t="s">
        <v>450</v>
      </c>
      <c r="E225" s="31" t="s">
        <v>451</v>
      </c>
      <c r="F225" s="31" t="s">
        <v>506</v>
      </c>
      <c r="G225" s="31" t="s">
        <v>507</v>
      </c>
      <c r="H225" s="31" t="s">
        <v>42</v>
      </c>
      <c r="I225" s="31" t="s">
        <v>43</v>
      </c>
      <c r="J225" s="31" t="n">
        <v>5862</v>
      </c>
      <c r="K225" s="31" t="n">
        <v>5472</v>
      </c>
      <c r="L225" s="31" t="n">
        <v>75</v>
      </c>
      <c r="M225" s="31" t="n">
        <v>749</v>
      </c>
      <c r="N225" s="31" t="n">
        <v>21510</v>
      </c>
      <c r="O225" s="31" t="n">
        <v>8055</v>
      </c>
      <c r="P225" s="31" t="n">
        <v>21850</v>
      </c>
      <c r="Q225" s="31" t="n">
        <v>3848</v>
      </c>
      <c r="R225" s="31" t="n">
        <v>44488</v>
      </c>
      <c r="S225" s="31" t="n">
        <v>7843</v>
      </c>
      <c r="V225" s="29"/>
      <c r="W225" s="29"/>
    </row>
    <row r="226" customFormat="false" ht="12.75" hidden="false" customHeight="false" outlineLevel="0" collapsed="false">
      <c r="B226" s="30" t="s">
        <v>39</v>
      </c>
      <c r="C226" s="31" t="s">
        <v>40</v>
      </c>
      <c r="D226" s="31" t="s">
        <v>450</v>
      </c>
      <c r="E226" s="31" t="s">
        <v>451</v>
      </c>
      <c r="F226" s="31" t="s">
        <v>508</v>
      </c>
      <c r="G226" s="31" t="s">
        <v>509</v>
      </c>
      <c r="H226" s="31" t="s">
        <v>42</v>
      </c>
      <c r="I226" s="31" t="s">
        <v>43</v>
      </c>
      <c r="J226" s="31" t="n">
        <v>6793</v>
      </c>
      <c r="K226" s="31" t="n">
        <v>4975</v>
      </c>
      <c r="L226" s="31" t="n">
        <v>224</v>
      </c>
      <c r="M226" s="31" t="n">
        <v>668</v>
      </c>
      <c r="N226" s="31" t="n">
        <v>21596</v>
      </c>
      <c r="O226" s="31" t="n">
        <v>10535</v>
      </c>
      <c r="P226" s="31" t="n">
        <v>25728</v>
      </c>
      <c r="Q226" s="31" t="n">
        <v>4303</v>
      </c>
      <c r="R226" s="31" t="n">
        <v>50040</v>
      </c>
      <c r="S226" s="31" t="n">
        <v>9476</v>
      </c>
      <c r="V226" s="29"/>
      <c r="W226" s="29"/>
    </row>
    <row r="227" customFormat="false" ht="12.75" hidden="false" customHeight="false" outlineLevel="0" collapsed="false">
      <c r="B227" s="30" t="s">
        <v>39</v>
      </c>
      <c r="C227" s="31" t="s">
        <v>40</v>
      </c>
      <c r="D227" s="31" t="s">
        <v>450</v>
      </c>
      <c r="E227" s="31" t="s">
        <v>451</v>
      </c>
      <c r="F227" s="31" t="s">
        <v>510</v>
      </c>
      <c r="G227" s="31" t="s">
        <v>511</v>
      </c>
      <c r="H227" s="31" t="s">
        <v>42</v>
      </c>
      <c r="I227" s="31" t="s">
        <v>43</v>
      </c>
      <c r="J227" s="31" t="n">
        <v>7110</v>
      </c>
      <c r="K227" s="31" t="n">
        <v>5950</v>
      </c>
      <c r="L227" s="31" t="n">
        <v>155</v>
      </c>
      <c r="M227" s="31" t="n">
        <v>1494</v>
      </c>
      <c r="N227" s="31" t="n">
        <v>29692</v>
      </c>
      <c r="O227" s="31" t="n">
        <v>10254</v>
      </c>
      <c r="P227" s="31" t="n">
        <v>29197</v>
      </c>
      <c r="Q227" s="31" t="n">
        <v>4249</v>
      </c>
      <c r="R227" s="31" t="n">
        <v>59421</v>
      </c>
      <c r="S227" s="31" t="n">
        <v>10013</v>
      </c>
      <c r="V227" s="29"/>
      <c r="W227" s="29"/>
    </row>
    <row r="228" customFormat="false" ht="12.75" hidden="false" customHeight="false" outlineLevel="0" collapsed="false">
      <c r="B228" s="30" t="s">
        <v>39</v>
      </c>
      <c r="C228" s="31" t="s">
        <v>40</v>
      </c>
      <c r="D228" s="31" t="s">
        <v>450</v>
      </c>
      <c r="E228" s="31" t="s">
        <v>451</v>
      </c>
      <c r="F228" s="31" t="s">
        <v>512</v>
      </c>
      <c r="G228" s="31" t="s">
        <v>513</v>
      </c>
      <c r="H228" s="31" t="s">
        <v>42</v>
      </c>
      <c r="I228" s="31" t="s">
        <v>43</v>
      </c>
      <c r="J228" s="31" t="n">
        <v>4445</v>
      </c>
      <c r="K228" s="31" t="n">
        <v>4699</v>
      </c>
      <c r="L228" s="31" t="n">
        <v>151</v>
      </c>
      <c r="M228" s="31" t="n">
        <v>965</v>
      </c>
      <c r="N228" s="31" t="n">
        <v>13776</v>
      </c>
      <c r="O228" s="31" t="n">
        <v>7596</v>
      </c>
      <c r="P228" s="31" t="n">
        <v>17767</v>
      </c>
      <c r="Q228" s="31" t="n">
        <v>3597</v>
      </c>
      <c r="R228" s="31" t="n">
        <v>43842</v>
      </c>
      <c r="S228" s="31" t="n">
        <v>8595</v>
      </c>
      <c r="V228" s="29"/>
      <c r="W228" s="29"/>
    </row>
    <row r="229" customFormat="false" ht="12.75" hidden="false" customHeight="false" outlineLevel="0" collapsed="false">
      <c r="B229" s="30" t="s">
        <v>39</v>
      </c>
      <c r="C229" s="31" t="s">
        <v>40</v>
      </c>
      <c r="D229" s="31" t="s">
        <v>450</v>
      </c>
      <c r="E229" s="31" t="s">
        <v>451</v>
      </c>
      <c r="F229" s="31" t="s">
        <v>514</v>
      </c>
      <c r="G229" s="31" t="s">
        <v>515</v>
      </c>
      <c r="H229" s="31" t="s">
        <v>42</v>
      </c>
      <c r="I229" s="31" t="s">
        <v>43</v>
      </c>
      <c r="J229" s="31" t="n">
        <v>3869</v>
      </c>
      <c r="K229" s="31" t="n">
        <v>4042</v>
      </c>
      <c r="L229" s="31" t="n">
        <v>158</v>
      </c>
      <c r="M229" s="31" t="n">
        <v>841</v>
      </c>
      <c r="N229" s="31" t="n">
        <v>11028</v>
      </c>
      <c r="O229" s="31" t="n">
        <v>7270</v>
      </c>
      <c r="P229" s="31" t="n">
        <v>15875</v>
      </c>
      <c r="Q229" s="31" t="n">
        <v>3488</v>
      </c>
      <c r="R229" s="31" t="n">
        <v>34565</v>
      </c>
      <c r="S229" s="31" t="n">
        <v>6511</v>
      </c>
      <c r="V229" s="29"/>
      <c r="W229" s="29"/>
    </row>
    <row r="230" customFormat="false" ht="12.75" hidden="false" customHeight="false" outlineLevel="0" collapsed="false">
      <c r="B230" s="32" t="s">
        <v>39</v>
      </c>
      <c r="C230" s="33" t="s">
        <v>40</v>
      </c>
      <c r="D230" s="33" t="s">
        <v>516</v>
      </c>
      <c r="E230" s="33" t="s">
        <v>517</v>
      </c>
      <c r="F230" s="33" t="s">
        <v>516</v>
      </c>
      <c r="G230" s="33" t="s">
        <v>517</v>
      </c>
      <c r="H230" s="33" t="s">
        <v>42</v>
      </c>
      <c r="I230" s="33" t="s">
        <v>43</v>
      </c>
      <c r="J230" s="33" t="n">
        <v>66094</v>
      </c>
      <c r="K230" s="33" t="n">
        <v>75451</v>
      </c>
      <c r="L230" s="33" t="n">
        <v>1737</v>
      </c>
      <c r="M230" s="33" t="n">
        <v>7723</v>
      </c>
      <c r="N230" s="33" t="n">
        <v>145943</v>
      </c>
      <c r="O230" s="33" t="n">
        <v>87447</v>
      </c>
      <c r="P230" s="33" t="n">
        <v>337568</v>
      </c>
      <c r="Q230" s="33" t="n">
        <v>27931</v>
      </c>
      <c r="R230" s="33" t="n">
        <v>921787</v>
      </c>
      <c r="S230" s="33" t="n">
        <v>57742</v>
      </c>
      <c r="V230" s="29"/>
      <c r="W230" s="29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60.28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tr">
        <f aca="false">'Full Extract'!C5</f>
        <v>July to September 2014</v>
      </c>
      <c r="E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Full Extract'!C8:D8</f>
        <v>28th November 2014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tr">
        <f aca="false">'Full Extract'!C9:D9</f>
        <v>27th February 2015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tr">
        <f aca="false">'Full Extract'!C10:D10</f>
        <v>Revised public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tr">
        <f aca="false">'Full Extract'!C11</f>
        <v>Unify2@dh.gsi.gov.uk</v>
      </c>
      <c r="D11" s="12"/>
      <c r="F11" s="7"/>
      <c r="G11" s="12"/>
    </row>
    <row r="12" customFormat="false" ht="25.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6"/>
      <c r="G14" s="12"/>
    </row>
    <row r="15" customFormat="false" ht="15" hidden="false" customHeight="false" outlineLevel="0" collapsed="false">
      <c r="B15" s="17" t="s">
        <v>518</v>
      </c>
      <c r="C15" s="17"/>
      <c r="D15" s="17"/>
    </row>
    <row r="16" customFormat="false" ht="38.25" hidden="false" customHeight="false" outlineLevel="0" collapsed="false">
      <c r="B16" s="34" t="s">
        <v>21</v>
      </c>
      <c r="C16" s="34" t="s">
        <v>22</v>
      </c>
      <c r="D16" s="35" t="s">
        <v>23</v>
      </c>
      <c r="E16" s="35" t="s">
        <v>24</v>
      </c>
      <c r="F16" s="35" t="s">
        <v>27</v>
      </c>
      <c r="G16" s="35" t="s">
        <v>28</v>
      </c>
      <c r="H16" s="35" t="s">
        <v>29</v>
      </c>
      <c r="I16" s="35" t="s">
        <v>30</v>
      </c>
      <c r="J16" s="35" t="s">
        <v>31</v>
      </c>
      <c r="K16" s="35" t="s">
        <v>32</v>
      </c>
      <c r="L16" s="18" t="s">
        <v>33</v>
      </c>
      <c r="M16" s="18" t="s">
        <v>34</v>
      </c>
      <c r="N16" s="18" t="s">
        <v>35</v>
      </c>
      <c r="O16" s="18" t="s">
        <v>36</v>
      </c>
      <c r="P16" s="18" t="s">
        <v>37</v>
      </c>
      <c r="Q16" s="18" t="s">
        <v>38</v>
      </c>
    </row>
    <row r="17" customFormat="false" ht="12.75" hidden="false" customHeight="false" outlineLevel="0" collapsed="false">
      <c r="B17" s="19" t="str">
        <f aca="false">'Full Extract'!B17</f>
        <v>2014-15</v>
      </c>
      <c r="C17" s="24" t="str">
        <f aca="false">'Full Extract'!C17</f>
        <v>SEPTEMBER</v>
      </c>
      <c r="D17" s="24"/>
      <c r="E17" s="23" t="s">
        <v>41</v>
      </c>
      <c r="F17" s="24" t="s">
        <v>42</v>
      </c>
      <c r="G17" s="24" t="s">
        <v>43</v>
      </c>
      <c r="H17" s="36" t="n">
        <f aca="false">SUM(H19:H44)</f>
        <v>1488602</v>
      </c>
      <c r="I17" s="36" t="n">
        <f aca="false">SUM(I19:I44)</f>
        <v>1380226</v>
      </c>
      <c r="J17" s="36" t="n">
        <f aca="false">SUM(J19:J44)</f>
        <v>30973</v>
      </c>
      <c r="K17" s="36" t="n">
        <f aca="false">SUM(K19:K44)</f>
        <v>207477</v>
      </c>
      <c r="L17" s="36" t="n">
        <f aca="false">SUM(L19:L44)</f>
        <v>3249298</v>
      </c>
      <c r="M17" s="36" t="n">
        <f aca="false">SUM(M19:M44)</f>
        <v>1885582</v>
      </c>
      <c r="N17" s="36" t="n">
        <f aca="false">SUM(N19:N44)</f>
        <v>4582288</v>
      </c>
      <c r="O17" s="36" t="n">
        <f aca="false">SUM(O19:O44)</f>
        <v>446159</v>
      </c>
      <c r="P17" s="36" t="n">
        <f aca="false">SUM(P19:P44)</f>
        <v>9697850</v>
      </c>
      <c r="Q17" s="36" t="n">
        <f aca="false">SUM(Q19:Q44)</f>
        <v>1002857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7" t="str">
        <f aca="false">B17</f>
        <v>2014-15</v>
      </c>
      <c r="C19" s="27" t="str">
        <f aca="false">$C$17</f>
        <v>SEPTEMBER</v>
      </c>
      <c r="D19" s="27" t="s">
        <v>44</v>
      </c>
      <c r="E19" s="27" t="s">
        <v>45</v>
      </c>
      <c r="F19" s="28" t="s">
        <v>42</v>
      </c>
      <c r="G19" s="28" t="s">
        <v>43</v>
      </c>
      <c r="H19" s="28" t="n">
        <f aca="false">SUMIF('Full Extract'!$D$19:$D$230,'Area Team Totals'!$D19,'Full Extract'!J$19:J$230)</f>
        <v>36580</v>
      </c>
      <c r="I19" s="28" t="n">
        <f aca="false">SUMIF('Full Extract'!$D$19:$D$230,'Area Team Totals'!$D19,'Full Extract'!K$19:K$230)</f>
        <v>34508</v>
      </c>
      <c r="J19" s="28" t="n">
        <f aca="false">SUMIF('Full Extract'!$D$19:$D$230,'Area Team Totals'!$D19,'Full Extract'!L$19:L$230)</f>
        <v>386</v>
      </c>
      <c r="K19" s="28" t="n">
        <f aca="false">SUMIF('Full Extract'!$D$19:$D$230,'Area Team Totals'!$D19,'Full Extract'!M$19:M$230)</f>
        <v>4607</v>
      </c>
      <c r="L19" s="28" t="n">
        <f aca="false">SUMIF('Full Extract'!$D$19:$D$230,'Area Team Totals'!$D19,'Full Extract'!N$19:N$230)</f>
        <v>69505</v>
      </c>
      <c r="M19" s="28" t="n">
        <f aca="false">SUMIF('Full Extract'!$D$19:$D$230,'Area Team Totals'!$D19,'Full Extract'!O$19:O$230)</f>
        <v>46119</v>
      </c>
      <c r="N19" s="28" t="n">
        <f aca="false">SUMIF('Full Extract'!$D$19:$D$230,'Area Team Totals'!$D19,'Full Extract'!P$19:P$230)</f>
        <v>102165</v>
      </c>
      <c r="O19" s="28" t="n">
        <f aca="false">SUMIF('Full Extract'!$D$19:$D$230,'Area Team Totals'!$D19,'Full Extract'!Q$19:Q$230)</f>
        <v>9065</v>
      </c>
      <c r="P19" s="28" t="n">
        <f aca="false">SUMIF('Full Extract'!$D$19:$D$230,'Area Team Totals'!$D19,'Full Extract'!R$19:R$230)</f>
        <v>221307</v>
      </c>
      <c r="Q19" s="28" t="n">
        <f aca="false">SUMIF('Full Extract'!$D$19:$D$230,'Area Team Totals'!$D19,'Full Extract'!S$19:S$230)</f>
        <v>22735</v>
      </c>
    </row>
    <row r="20" customFormat="false" ht="12.75" hidden="false" customHeight="false" outlineLevel="0" collapsed="false">
      <c r="B20" s="30" t="str">
        <f aca="false">B19</f>
        <v>2014-15</v>
      </c>
      <c r="C20" s="30" t="str">
        <f aca="false">$C$17</f>
        <v>SEPTEMBER</v>
      </c>
      <c r="D20" s="30" t="s">
        <v>58</v>
      </c>
      <c r="E20" s="30" t="s">
        <v>59</v>
      </c>
      <c r="F20" s="31" t="s">
        <v>42</v>
      </c>
      <c r="G20" s="31" t="s">
        <v>43</v>
      </c>
      <c r="H20" s="31" t="n">
        <f aca="false">SUMIF('Full Extract'!$D$19:$D$230,'Area Team Totals'!$D20,'Full Extract'!J$19:J$230)</f>
        <v>32158</v>
      </c>
      <c r="I20" s="31" t="n">
        <f aca="false">SUMIF('Full Extract'!$D$19:$D$230,'Area Team Totals'!$D20,'Full Extract'!K$19:K$230)</f>
        <v>31704</v>
      </c>
      <c r="J20" s="31" t="n">
        <f aca="false">SUMIF('Full Extract'!$D$19:$D$230,'Area Team Totals'!$D20,'Full Extract'!L$19:L$230)</f>
        <v>667</v>
      </c>
      <c r="K20" s="31" t="n">
        <f aca="false">SUMIF('Full Extract'!$D$19:$D$230,'Area Team Totals'!$D20,'Full Extract'!M$19:M$230)</f>
        <v>3226</v>
      </c>
      <c r="L20" s="31" t="n">
        <f aca="false">SUMIF('Full Extract'!$D$19:$D$230,'Area Team Totals'!$D20,'Full Extract'!N$19:N$230)</f>
        <v>69265</v>
      </c>
      <c r="M20" s="31" t="n">
        <f aca="false">SUMIF('Full Extract'!$D$19:$D$230,'Area Team Totals'!$D20,'Full Extract'!O$19:O$230)</f>
        <v>43250</v>
      </c>
      <c r="N20" s="31" t="n">
        <f aca="false">SUMIF('Full Extract'!$D$19:$D$230,'Area Team Totals'!$D20,'Full Extract'!P$19:P$230)</f>
        <v>92677</v>
      </c>
      <c r="O20" s="31" t="n">
        <f aca="false">SUMIF('Full Extract'!$D$19:$D$230,'Area Team Totals'!$D20,'Full Extract'!Q$19:Q$230)</f>
        <v>7599</v>
      </c>
      <c r="P20" s="31" t="n">
        <f aca="false">SUMIF('Full Extract'!$D$19:$D$230,'Area Team Totals'!$D20,'Full Extract'!R$19:R$230)</f>
        <v>171991</v>
      </c>
      <c r="Q20" s="31" t="n">
        <f aca="false">SUMIF('Full Extract'!$D$19:$D$230,'Area Team Totals'!$D20,'Full Extract'!S$19:S$230)</f>
        <v>18310</v>
      </c>
    </row>
    <row r="21" customFormat="false" ht="12.75" hidden="false" customHeight="false" outlineLevel="0" collapsed="false">
      <c r="B21" s="30" t="str">
        <f aca="false">B20</f>
        <v>2014-15</v>
      </c>
      <c r="C21" s="30" t="str">
        <f aca="false">$C$17</f>
        <v>SEPTEMBER</v>
      </c>
      <c r="D21" s="30" t="s">
        <v>70</v>
      </c>
      <c r="E21" s="30" t="s">
        <v>71</v>
      </c>
      <c r="F21" s="31" t="s">
        <v>42</v>
      </c>
      <c r="G21" s="31" t="s">
        <v>43</v>
      </c>
      <c r="H21" s="31" t="n">
        <f aca="false">SUMIF('Full Extract'!$D$19:$D$230,'Area Team Totals'!$D21,'Full Extract'!J$19:J$230)</f>
        <v>74098</v>
      </c>
      <c r="I21" s="31" t="n">
        <f aca="false">SUMIF('Full Extract'!$D$19:$D$230,'Area Team Totals'!$D21,'Full Extract'!K$19:K$230)</f>
        <v>67672</v>
      </c>
      <c r="J21" s="31" t="n">
        <f aca="false">SUMIF('Full Extract'!$D$19:$D$230,'Area Team Totals'!$D21,'Full Extract'!L$19:L$230)</f>
        <v>2193</v>
      </c>
      <c r="K21" s="31" t="n">
        <f aca="false">SUMIF('Full Extract'!$D$19:$D$230,'Area Team Totals'!$D21,'Full Extract'!M$19:M$230)</f>
        <v>11736</v>
      </c>
      <c r="L21" s="31" t="n">
        <f aca="false">SUMIF('Full Extract'!$D$19:$D$230,'Area Team Totals'!$D21,'Full Extract'!N$19:N$230)</f>
        <v>176007</v>
      </c>
      <c r="M21" s="31" t="n">
        <f aca="false">SUMIF('Full Extract'!$D$19:$D$230,'Area Team Totals'!$D21,'Full Extract'!O$19:O$230)</f>
        <v>126326</v>
      </c>
      <c r="N21" s="31" t="n">
        <f aca="false">SUMIF('Full Extract'!$D$19:$D$230,'Area Team Totals'!$D21,'Full Extract'!P$19:P$230)</f>
        <v>253996</v>
      </c>
      <c r="O21" s="31" t="n">
        <f aca="false">SUMIF('Full Extract'!$D$19:$D$230,'Area Team Totals'!$D21,'Full Extract'!Q$19:Q$230)</f>
        <v>29522</v>
      </c>
      <c r="P21" s="31" t="n">
        <f aca="false">SUMIF('Full Extract'!$D$19:$D$230,'Area Team Totals'!$D21,'Full Extract'!R$19:R$230)</f>
        <v>599250</v>
      </c>
      <c r="Q21" s="31" t="n">
        <f aca="false">SUMIF('Full Extract'!$D$19:$D$230,'Area Team Totals'!$D21,'Full Extract'!S$19:S$230)</f>
        <v>75558</v>
      </c>
    </row>
    <row r="22" customFormat="false" ht="12.75" hidden="false" customHeight="false" outlineLevel="0" collapsed="false">
      <c r="B22" s="30" t="str">
        <f aca="false">B21</f>
        <v>2014-15</v>
      </c>
      <c r="C22" s="30" t="str">
        <f aca="false">$C$17</f>
        <v>SEPTEMBER</v>
      </c>
      <c r="D22" s="30" t="s">
        <v>96</v>
      </c>
      <c r="E22" s="30" t="s">
        <v>97</v>
      </c>
      <c r="F22" s="31" t="s">
        <v>42</v>
      </c>
      <c r="G22" s="31" t="s">
        <v>43</v>
      </c>
      <c r="H22" s="31" t="n">
        <f aca="false">SUMIF('Full Extract'!$D$19:$D$230,'Area Team Totals'!$D22,'Full Extract'!J$19:J$230)</f>
        <v>52518</v>
      </c>
      <c r="I22" s="31" t="n">
        <f aca="false">SUMIF('Full Extract'!$D$19:$D$230,'Area Team Totals'!$D22,'Full Extract'!K$19:K$230)</f>
        <v>47841</v>
      </c>
      <c r="J22" s="31" t="n">
        <f aca="false">SUMIF('Full Extract'!$D$19:$D$230,'Area Team Totals'!$D22,'Full Extract'!L$19:L$230)</f>
        <v>737</v>
      </c>
      <c r="K22" s="31" t="n">
        <f aca="false">SUMIF('Full Extract'!$D$19:$D$230,'Area Team Totals'!$D22,'Full Extract'!M$19:M$230)</f>
        <v>7363</v>
      </c>
      <c r="L22" s="31" t="n">
        <f aca="false">SUMIF('Full Extract'!$D$19:$D$230,'Area Team Totals'!$D22,'Full Extract'!N$19:N$230)</f>
        <v>90660</v>
      </c>
      <c r="M22" s="31" t="n">
        <f aca="false">SUMIF('Full Extract'!$D$19:$D$230,'Area Team Totals'!$D22,'Full Extract'!O$19:O$230)</f>
        <v>50562</v>
      </c>
      <c r="N22" s="31" t="n">
        <f aca="false">SUMIF('Full Extract'!$D$19:$D$230,'Area Team Totals'!$D22,'Full Extract'!P$19:P$230)</f>
        <v>127444</v>
      </c>
      <c r="O22" s="31" t="n">
        <f aca="false">SUMIF('Full Extract'!$D$19:$D$230,'Area Team Totals'!$D22,'Full Extract'!Q$19:Q$230)</f>
        <v>12012</v>
      </c>
      <c r="P22" s="31" t="n">
        <f aca="false">SUMIF('Full Extract'!$D$19:$D$230,'Area Team Totals'!$D22,'Full Extract'!R$19:R$230)</f>
        <v>295646</v>
      </c>
      <c r="Q22" s="31" t="n">
        <f aca="false">SUMIF('Full Extract'!$D$19:$D$230,'Area Team Totals'!$D22,'Full Extract'!S$19:S$230)</f>
        <v>31708</v>
      </c>
    </row>
    <row r="23" customFormat="false" ht="12.75" hidden="false" customHeight="false" outlineLevel="0" collapsed="false">
      <c r="B23" s="30" t="str">
        <f aca="false">B22</f>
        <v>2014-15</v>
      </c>
      <c r="C23" s="30" t="str">
        <f aca="false">$C$17</f>
        <v>SEPTEMBER</v>
      </c>
      <c r="D23" s="30" t="s">
        <v>114</v>
      </c>
      <c r="E23" s="30" t="s">
        <v>115</v>
      </c>
      <c r="F23" s="31" t="s">
        <v>42</v>
      </c>
      <c r="G23" s="31" t="s">
        <v>43</v>
      </c>
      <c r="H23" s="31" t="n">
        <f aca="false">SUMIF('Full Extract'!$D$19:$D$230,'Area Team Totals'!$D23,'Full Extract'!J$19:J$230)</f>
        <v>37685</v>
      </c>
      <c r="I23" s="31" t="n">
        <f aca="false">SUMIF('Full Extract'!$D$19:$D$230,'Area Team Totals'!$D23,'Full Extract'!K$19:K$230)</f>
        <v>34651</v>
      </c>
      <c r="J23" s="31" t="n">
        <f aca="false">SUMIF('Full Extract'!$D$19:$D$230,'Area Team Totals'!$D23,'Full Extract'!L$19:L$230)</f>
        <v>1207</v>
      </c>
      <c r="K23" s="31" t="n">
        <f aca="false">SUMIF('Full Extract'!$D$19:$D$230,'Area Team Totals'!$D23,'Full Extract'!M$19:M$230)</f>
        <v>4208</v>
      </c>
      <c r="L23" s="31" t="n">
        <f aca="false">SUMIF('Full Extract'!$D$19:$D$230,'Area Team Totals'!$D23,'Full Extract'!N$19:N$230)</f>
        <v>77117</v>
      </c>
      <c r="M23" s="31" t="n">
        <f aca="false">SUMIF('Full Extract'!$D$19:$D$230,'Area Team Totals'!$D23,'Full Extract'!O$19:O$230)</f>
        <v>42793</v>
      </c>
      <c r="N23" s="31" t="n">
        <f aca="false">SUMIF('Full Extract'!$D$19:$D$230,'Area Team Totals'!$D23,'Full Extract'!P$19:P$230)</f>
        <v>106890</v>
      </c>
      <c r="O23" s="31" t="n">
        <f aca="false">SUMIF('Full Extract'!$D$19:$D$230,'Area Team Totals'!$D23,'Full Extract'!Q$19:Q$230)</f>
        <v>13363</v>
      </c>
      <c r="P23" s="31" t="n">
        <f aca="false">SUMIF('Full Extract'!$D$19:$D$230,'Area Team Totals'!$D23,'Full Extract'!R$19:R$230)</f>
        <v>238626</v>
      </c>
      <c r="Q23" s="31" t="n">
        <f aca="false">SUMIF('Full Extract'!$D$19:$D$230,'Area Team Totals'!$D23,'Full Extract'!S$19:S$230)</f>
        <v>30673</v>
      </c>
    </row>
    <row r="24" customFormat="false" ht="12.75" hidden="false" customHeight="false" outlineLevel="0" collapsed="false">
      <c r="B24" s="30" t="str">
        <f aca="false">B23</f>
        <v>2014-15</v>
      </c>
      <c r="C24" s="30" t="str">
        <f aca="false">$C$17</f>
        <v>SEPTEMBER</v>
      </c>
      <c r="D24" s="30" t="s">
        <v>128</v>
      </c>
      <c r="E24" s="30" t="s">
        <v>129</v>
      </c>
      <c r="F24" s="31" t="s">
        <v>42</v>
      </c>
      <c r="G24" s="31" t="s">
        <v>43</v>
      </c>
      <c r="H24" s="31" t="n">
        <f aca="false">SUMIF('Full Extract'!$D$19:$D$230,'Area Team Totals'!$D24,'Full Extract'!J$19:J$230)</f>
        <v>63120</v>
      </c>
      <c r="I24" s="31" t="n">
        <f aca="false">SUMIF('Full Extract'!$D$19:$D$230,'Area Team Totals'!$D24,'Full Extract'!K$19:K$230)</f>
        <v>60284</v>
      </c>
      <c r="J24" s="31" t="n">
        <f aca="false">SUMIF('Full Extract'!$D$19:$D$230,'Area Team Totals'!$D24,'Full Extract'!L$19:L$230)</f>
        <v>1063</v>
      </c>
      <c r="K24" s="31" t="n">
        <f aca="false">SUMIF('Full Extract'!$D$19:$D$230,'Area Team Totals'!$D24,'Full Extract'!M$19:M$230)</f>
        <v>7692</v>
      </c>
      <c r="L24" s="31" t="n">
        <f aca="false">SUMIF('Full Extract'!$D$19:$D$230,'Area Team Totals'!$D24,'Full Extract'!N$19:N$230)</f>
        <v>117795</v>
      </c>
      <c r="M24" s="31" t="n">
        <f aca="false">SUMIF('Full Extract'!$D$19:$D$230,'Area Team Totals'!$D24,'Full Extract'!O$19:O$230)</f>
        <v>69358</v>
      </c>
      <c r="N24" s="31" t="n">
        <f aca="false">SUMIF('Full Extract'!$D$19:$D$230,'Area Team Totals'!$D24,'Full Extract'!P$19:P$230)</f>
        <v>170290</v>
      </c>
      <c r="O24" s="31" t="n">
        <f aca="false">SUMIF('Full Extract'!$D$19:$D$230,'Area Team Totals'!$D24,'Full Extract'!Q$19:Q$230)</f>
        <v>13595</v>
      </c>
      <c r="P24" s="31" t="n">
        <f aca="false">SUMIF('Full Extract'!$D$19:$D$230,'Area Team Totals'!$D24,'Full Extract'!R$19:R$230)</f>
        <v>373985</v>
      </c>
      <c r="Q24" s="31" t="n">
        <f aca="false">SUMIF('Full Extract'!$D$19:$D$230,'Area Team Totals'!$D24,'Full Extract'!S$19:S$230)</f>
        <v>35012</v>
      </c>
    </row>
    <row r="25" customFormat="false" ht="12.75" hidden="false" customHeight="false" outlineLevel="0" collapsed="false">
      <c r="B25" s="30" t="str">
        <f aca="false">B24</f>
        <v>2014-15</v>
      </c>
      <c r="C25" s="30" t="str">
        <f aca="false">$C$17</f>
        <v>SEPTEMBER</v>
      </c>
      <c r="D25" s="30" t="s">
        <v>146</v>
      </c>
      <c r="E25" s="30" t="s">
        <v>147</v>
      </c>
      <c r="F25" s="31" t="s">
        <v>42</v>
      </c>
      <c r="G25" s="31" t="s">
        <v>43</v>
      </c>
      <c r="H25" s="31" t="n">
        <f aca="false">SUMIF('Full Extract'!$D$19:$D$230,'Area Team Totals'!$D25,'Full Extract'!J$19:J$230)</f>
        <v>46251</v>
      </c>
      <c r="I25" s="31" t="n">
        <f aca="false">SUMIF('Full Extract'!$D$19:$D$230,'Area Team Totals'!$D25,'Full Extract'!K$19:K$230)</f>
        <v>43795</v>
      </c>
      <c r="J25" s="31" t="n">
        <f aca="false">SUMIF('Full Extract'!$D$19:$D$230,'Area Team Totals'!$D25,'Full Extract'!L$19:L$230)</f>
        <v>740</v>
      </c>
      <c r="K25" s="31" t="n">
        <f aca="false">SUMIF('Full Extract'!$D$19:$D$230,'Area Team Totals'!$D25,'Full Extract'!M$19:M$230)</f>
        <v>5463</v>
      </c>
      <c r="L25" s="31" t="n">
        <f aca="false">SUMIF('Full Extract'!$D$19:$D$230,'Area Team Totals'!$D25,'Full Extract'!N$19:N$230)</f>
        <v>96087</v>
      </c>
      <c r="M25" s="31" t="n">
        <f aca="false">SUMIF('Full Extract'!$D$19:$D$230,'Area Team Totals'!$D25,'Full Extract'!O$19:O$230)</f>
        <v>57690</v>
      </c>
      <c r="N25" s="31" t="n">
        <f aca="false">SUMIF('Full Extract'!$D$19:$D$230,'Area Team Totals'!$D25,'Full Extract'!P$19:P$230)</f>
        <v>120418</v>
      </c>
      <c r="O25" s="31" t="n">
        <f aca="false">SUMIF('Full Extract'!$D$19:$D$230,'Area Team Totals'!$D25,'Full Extract'!Q$19:Q$230)</f>
        <v>10162</v>
      </c>
      <c r="P25" s="31" t="n">
        <f aca="false">SUMIF('Full Extract'!$D$19:$D$230,'Area Team Totals'!$D25,'Full Extract'!R$19:R$230)</f>
        <v>267166</v>
      </c>
      <c r="Q25" s="31" t="n">
        <f aca="false">SUMIF('Full Extract'!$D$19:$D$230,'Area Team Totals'!$D25,'Full Extract'!S$19:S$230)</f>
        <v>23583</v>
      </c>
    </row>
    <row r="26" customFormat="false" ht="12.75" hidden="false" customHeight="false" outlineLevel="0" collapsed="false">
      <c r="B26" s="30" t="str">
        <f aca="false">B25</f>
        <v>2014-15</v>
      </c>
      <c r="C26" s="30" t="str">
        <f aca="false">$C$17</f>
        <v>SEPTEMBER</v>
      </c>
      <c r="D26" s="30" t="s">
        <v>164</v>
      </c>
      <c r="E26" s="30" t="s">
        <v>165</v>
      </c>
      <c r="F26" s="31" t="s">
        <v>42</v>
      </c>
      <c r="G26" s="31" t="s">
        <v>43</v>
      </c>
      <c r="H26" s="31" t="n">
        <f aca="false">SUMIF('Full Extract'!$D$19:$D$230,'Area Team Totals'!$D26,'Full Extract'!J$19:J$230)</f>
        <v>45514</v>
      </c>
      <c r="I26" s="31" t="n">
        <f aca="false">SUMIF('Full Extract'!$D$19:$D$230,'Area Team Totals'!$D26,'Full Extract'!K$19:K$230)</f>
        <v>40467</v>
      </c>
      <c r="J26" s="31" t="n">
        <f aca="false">SUMIF('Full Extract'!$D$19:$D$230,'Area Team Totals'!$D26,'Full Extract'!L$19:L$230)</f>
        <v>1238</v>
      </c>
      <c r="K26" s="31" t="n">
        <f aca="false">SUMIF('Full Extract'!$D$19:$D$230,'Area Team Totals'!$D26,'Full Extract'!M$19:M$230)</f>
        <v>5854</v>
      </c>
      <c r="L26" s="31" t="n">
        <f aca="false">SUMIF('Full Extract'!$D$19:$D$230,'Area Team Totals'!$D26,'Full Extract'!N$19:N$230)</f>
        <v>87313</v>
      </c>
      <c r="M26" s="31" t="n">
        <f aca="false">SUMIF('Full Extract'!$D$19:$D$230,'Area Team Totals'!$D26,'Full Extract'!O$19:O$230)</f>
        <v>56034</v>
      </c>
      <c r="N26" s="31" t="n">
        <f aca="false">SUMIF('Full Extract'!$D$19:$D$230,'Area Team Totals'!$D26,'Full Extract'!P$19:P$230)</f>
        <v>134136</v>
      </c>
      <c r="O26" s="31" t="n">
        <f aca="false">SUMIF('Full Extract'!$D$19:$D$230,'Area Team Totals'!$D26,'Full Extract'!Q$19:Q$230)</f>
        <v>13190</v>
      </c>
      <c r="P26" s="31" t="n">
        <f aca="false">SUMIF('Full Extract'!$D$19:$D$230,'Area Team Totals'!$D26,'Full Extract'!R$19:R$230)</f>
        <v>341964</v>
      </c>
      <c r="Q26" s="31" t="n">
        <f aca="false">SUMIF('Full Extract'!$D$19:$D$230,'Area Team Totals'!$D26,'Full Extract'!S$19:S$230)</f>
        <v>32282</v>
      </c>
    </row>
    <row r="27" customFormat="false" ht="12.75" hidden="false" customHeight="false" outlineLevel="0" collapsed="false">
      <c r="B27" s="30" t="str">
        <f aca="false">B26</f>
        <v>2014-15</v>
      </c>
      <c r="C27" s="30" t="str">
        <f aca="false">$C$17</f>
        <v>SEPTEMBER</v>
      </c>
      <c r="D27" s="30" t="s">
        <v>176</v>
      </c>
      <c r="E27" s="30" t="s">
        <v>177</v>
      </c>
      <c r="F27" s="31" t="s">
        <v>42</v>
      </c>
      <c r="G27" s="31" t="s">
        <v>43</v>
      </c>
      <c r="H27" s="31" t="n">
        <f aca="false">SUMIF('Full Extract'!$D$19:$D$230,'Area Team Totals'!$D27,'Full Extract'!J$19:J$230)</f>
        <v>60582</v>
      </c>
      <c r="I27" s="31" t="n">
        <f aca="false">SUMIF('Full Extract'!$D$19:$D$230,'Area Team Totals'!$D27,'Full Extract'!K$19:K$230)</f>
        <v>60371</v>
      </c>
      <c r="J27" s="31" t="n">
        <f aca="false">SUMIF('Full Extract'!$D$19:$D$230,'Area Team Totals'!$D27,'Full Extract'!L$19:L$230)</f>
        <v>1279</v>
      </c>
      <c r="K27" s="31" t="n">
        <f aca="false">SUMIF('Full Extract'!$D$19:$D$230,'Area Team Totals'!$D27,'Full Extract'!M$19:M$230)</f>
        <v>8655</v>
      </c>
      <c r="L27" s="31" t="n">
        <f aca="false">SUMIF('Full Extract'!$D$19:$D$230,'Area Team Totals'!$D27,'Full Extract'!N$19:N$230)</f>
        <v>128553</v>
      </c>
      <c r="M27" s="31" t="n">
        <f aca="false">SUMIF('Full Extract'!$D$19:$D$230,'Area Team Totals'!$D27,'Full Extract'!O$19:O$230)</f>
        <v>76169</v>
      </c>
      <c r="N27" s="31" t="n">
        <f aca="false">SUMIF('Full Extract'!$D$19:$D$230,'Area Team Totals'!$D27,'Full Extract'!P$19:P$230)</f>
        <v>177485</v>
      </c>
      <c r="O27" s="31" t="n">
        <f aca="false">SUMIF('Full Extract'!$D$19:$D$230,'Area Team Totals'!$D27,'Full Extract'!Q$19:Q$230)</f>
        <v>16431</v>
      </c>
      <c r="P27" s="31" t="n">
        <f aca="false">SUMIF('Full Extract'!$D$19:$D$230,'Area Team Totals'!$D27,'Full Extract'!R$19:R$230)</f>
        <v>392235</v>
      </c>
      <c r="Q27" s="31" t="n">
        <f aca="false">SUMIF('Full Extract'!$D$19:$D$230,'Area Team Totals'!$D27,'Full Extract'!S$19:S$230)</f>
        <v>35895</v>
      </c>
    </row>
    <row r="28" customFormat="false" ht="12.75" hidden="false" customHeight="false" outlineLevel="0" collapsed="false">
      <c r="B28" s="30" t="str">
        <f aca="false">B27</f>
        <v>2014-15</v>
      </c>
      <c r="C28" s="30" t="str">
        <f aca="false">$C$17</f>
        <v>SEPTEMBER</v>
      </c>
      <c r="D28" s="30" t="s">
        <v>198</v>
      </c>
      <c r="E28" s="30" t="s">
        <v>199</v>
      </c>
      <c r="F28" s="31" t="s">
        <v>42</v>
      </c>
      <c r="G28" s="31" t="s">
        <v>43</v>
      </c>
      <c r="H28" s="31" t="n">
        <f aca="false">SUMIF('Full Extract'!$D$19:$D$230,'Area Team Totals'!$D28,'Full Extract'!J$19:J$230)</f>
        <v>44148</v>
      </c>
      <c r="I28" s="31" t="n">
        <f aca="false">SUMIF('Full Extract'!$D$19:$D$230,'Area Team Totals'!$D28,'Full Extract'!K$19:K$230)</f>
        <v>40223</v>
      </c>
      <c r="J28" s="31" t="n">
        <f aca="false">SUMIF('Full Extract'!$D$19:$D$230,'Area Team Totals'!$D28,'Full Extract'!L$19:L$230)</f>
        <v>933</v>
      </c>
      <c r="K28" s="31" t="n">
        <f aca="false">SUMIF('Full Extract'!$D$19:$D$230,'Area Team Totals'!$D28,'Full Extract'!M$19:M$230)</f>
        <v>5554</v>
      </c>
      <c r="L28" s="31" t="n">
        <f aca="false">SUMIF('Full Extract'!$D$19:$D$230,'Area Team Totals'!$D28,'Full Extract'!N$19:N$230)</f>
        <v>89370</v>
      </c>
      <c r="M28" s="31" t="n">
        <f aca="false">SUMIF('Full Extract'!$D$19:$D$230,'Area Team Totals'!$D28,'Full Extract'!O$19:O$230)</f>
        <v>61814</v>
      </c>
      <c r="N28" s="31" t="n">
        <f aca="false">SUMIF('Full Extract'!$D$19:$D$230,'Area Team Totals'!$D28,'Full Extract'!P$19:P$230)</f>
        <v>131311</v>
      </c>
      <c r="O28" s="31" t="n">
        <f aca="false">SUMIF('Full Extract'!$D$19:$D$230,'Area Team Totals'!$D28,'Full Extract'!Q$19:Q$230)</f>
        <v>10629</v>
      </c>
      <c r="P28" s="31" t="n">
        <f aca="false">SUMIF('Full Extract'!$D$19:$D$230,'Area Team Totals'!$D28,'Full Extract'!R$19:R$230)</f>
        <v>233334</v>
      </c>
      <c r="Q28" s="31" t="n">
        <f aca="false">SUMIF('Full Extract'!$D$19:$D$230,'Area Team Totals'!$D28,'Full Extract'!S$19:S$230)</f>
        <v>22328</v>
      </c>
    </row>
    <row r="29" customFormat="false" ht="12.75" hidden="false" customHeight="false" outlineLevel="0" collapsed="false">
      <c r="B29" s="30" t="str">
        <f aca="false">B28</f>
        <v>2014-15</v>
      </c>
      <c r="C29" s="30" t="str">
        <f aca="false">$C$17</f>
        <v>SEPTEMBER</v>
      </c>
      <c r="D29" s="30" t="s">
        <v>214</v>
      </c>
      <c r="E29" s="30" t="s">
        <v>215</v>
      </c>
      <c r="F29" s="31" t="s">
        <v>42</v>
      </c>
      <c r="G29" s="31" t="s">
        <v>43</v>
      </c>
      <c r="H29" s="31" t="n">
        <f aca="false">SUMIF('Full Extract'!$D$19:$D$230,'Area Team Totals'!$D29,'Full Extract'!J$19:J$230)</f>
        <v>45063</v>
      </c>
      <c r="I29" s="31" t="n">
        <f aca="false">SUMIF('Full Extract'!$D$19:$D$230,'Area Team Totals'!$D29,'Full Extract'!K$19:K$230)</f>
        <v>42056</v>
      </c>
      <c r="J29" s="31" t="n">
        <f aca="false">SUMIF('Full Extract'!$D$19:$D$230,'Area Team Totals'!$D29,'Full Extract'!L$19:L$230)</f>
        <v>1033</v>
      </c>
      <c r="K29" s="31" t="n">
        <f aca="false">SUMIF('Full Extract'!$D$19:$D$230,'Area Team Totals'!$D29,'Full Extract'!M$19:M$230)</f>
        <v>6117</v>
      </c>
      <c r="L29" s="31" t="n">
        <f aca="false">SUMIF('Full Extract'!$D$19:$D$230,'Area Team Totals'!$D29,'Full Extract'!N$19:N$230)</f>
        <v>128970</v>
      </c>
      <c r="M29" s="31" t="n">
        <f aca="false">SUMIF('Full Extract'!$D$19:$D$230,'Area Team Totals'!$D29,'Full Extract'!O$19:O$230)</f>
        <v>64271</v>
      </c>
      <c r="N29" s="31" t="n">
        <f aca="false">SUMIF('Full Extract'!$D$19:$D$230,'Area Team Totals'!$D29,'Full Extract'!P$19:P$230)</f>
        <v>176292</v>
      </c>
      <c r="O29" s="31" t="n">
        <f aca="false">SUMIF('Full Extract'!$D$19:$D$230,'Area Team Totals'!$D29,'Full Extract'!Q$19:Q$230)</f>
        <v>20759</v>
      </c>
      <c r="P29" s="31" t="n">
        <f aca="false">SUMIF('Full Extract'!$D$19:$D$230,'Area Team Totals'!$D29,'Full Extract'!R$19:R$230)</f>
        <v>429220</v>
      </c>
      <c r="Q29" s="31" t="n">
        <f aca="false">SUMIF('Full Extract'!$D$19:$D$230,'Area Team Totals'!$D29,'Full Extract'!S$19:S$230)</f>
        <v>48776</v>
      </c>
    </row>
    <row r="30" customFormat="false" ht="12.75" hidden="false" customHeight="false" outlineLevel="0" collapsed="false">
      <c r="B30" s="30" t="str">
        <f aca="false">B29</f>
        <v>2014-15</v>
      </c>
      <c r="C30" s="30" t="str">
        <f aca="false">$C$17</f>
        <v>SEPTEMBER</v>
      </c>
      <c r="D30" s="30" t="s">
        <v>230</v>
      </c>
      <c r="E30" s="30" t="s">
        <v>231</v>
      </c>
      <c r="F30" s="31" t="s">
        <v>42</v>
      </c>
      <c r="G30" s="31" t="s">
        <v>43</v>
      </c>
      <c r="H30" s="31" t="n">
        <f aca="false">SUMIF('Full Extract'!$D$19:$D$230,'Area Team Totals'!$D30,'Full Extract'!J$19:J$230)</f>
        <v>58546</v>
      </c>
      <c r="I30" s="31" t="n">
        <f aca="false">SUMIF('Full Extract'!$D$19:$D$230,'Area Team Totals'!$D30,'Full Extract'!K$19:K$230)</f>
        <v>54319</v>
      </c>
      <c r="J30" s="31" t="n">
        <f aca="false">SUMIF('Full Extract'!$D$19:$D$230,'Area Team Totals'!$D30,'Full Extract'!L$19:L$230)</f>
        <v>1079</v>
      </c>
      <c r="K30" s="31" t="n">
        <f aca="false">SUMIF('Full Extract'!$D$19:$D$230,'Area Team Totals'!$D30,'Full Extract'!M$19:M$230)</f>
        <v>6122</v>
      </c>
      <c r="L30" s="31" t="n">
        <f aca="false">SUMIF('Full Extract'!$D$19:$D$230,'Area Team Totals'!$D30,'Full Extract'!N$19:N$230)</f>
        <v>98348</v>
      </c>
      <c r="M30" s="31" t="n">
        <f aca="false">SUMIF('Full Extract'!$D$19:$D$230,'Area Team Totals'!$D30,'Full Extract'!O$19:O$230)</f>
        <v>51677</v>
      </c>
      <c r="N30" s="31" t="n">
        <f aca="false">SUMIF('Full Extract'!$D$19:$D$230,'Area Team Totals'!$D30,'Full Extract'!P$19:P$230)</f>
        <v>131959</v>
      </c>
      <c r="O30" s="31" t="n">
        <f aca="false">SUMIF('Full Extract'!$D$19:$D$230,'Area Team Totals'!$D30,'Full Extract'!Q$19:Q$230)</f>
        <v>11780</v>
      </c>
      <c r="P30" s="31" t="n">
        <f aca="false">SUMIF('Full Extract'!$D$19:$D$230,'Area Team Totals'!$D30,'Full Extract'!R$19:R$230)</f>
        <v>297223</v>
      </c>
      <c r="Q30" s="31" t="n">
        <f aca="false">SUMIF('Full Extract'!$D$19:$D$230,'Area Team Totals'!$D30,'Full Extract'!S$19:S$230)</f>
        <v>30462</v>
      </c>
    </row>
    <row r="31" customFormat="false" ht="12.75" hidden="false" customHeight="false" outlineLevel="0" collapsed="false">
      <c r="B31" s="30" t="str">
        <f aca="false">B30</f>
        <v>2014-15</v>
      </c>
      <c r="C31" s="30" t="str">
        <f aca="false">$C$17</f>
        <v>SEPTEMBER</v>
      </c>
      <c r="D31" s="30" t="s">
        <v>252</v>
      </c>
      <c r="E31" s="30" t="s">
        <v>253</v>
      </c>
      <c r="F31" s="31" t="s">
        <v>42</v>
      </c>
      <c r="G31" s="31" t="s">
        <v>43</v>
      </c>
      <c r="H31" s="31" t="n">
        <f aca="false">SUMIF('Full Extract'!$D$19:$D$230,'Area Team Totals'!$D31,'Full Extract'!J$19:J$230)</f>
        <v>68456</v>
      </c>
      <c r="I31" s="31" t="n">
        <f aca="false">SUMIF('Full Extract'!$D$19:$D$230,'Area Team Totals'!$D31,'Full Extract'!K$19:K$230)</f>
        <v>64269</v>
      </c>
      <c r="J31" s="31" t="n">
        <f aca="false">SUMIF('Full Extract'!$D$19:$D$230,'Area Team Totals'!$D31,'Full Extract'!L$19:L$230)</f>
        <v>1197</v>
      </c>
      <c r="K31" s="31" t="n">
        <f aca="false">SUMIF('Full Extract'!$D$19:$D$230,'Area Team Totals'!$D31,'Full Extract'!M$19:M$230)</f>
        <v>8728</v>
      </c>
      <c r="L31" s="31" t="n">
        <f aca="false">SUMIF('Full Extract'!$D$19:$D$230,'Area Team Totals'!$D31,'Full Extract'!N$19:N$230)</f>
        <v>131519</v>
      </c>
      <c r="M31" s="31" t="n">
        <f aca="false">SUMIF('Full Extract'!$D$19:$D$230,'Area Team Totals'!$D31,'Full Extract'!O$19:O$230)</f>
        <v>63082</v>
      </c>
      <c r="N31" s="31" t="n">
        <f aca="false">SUMIF('Full Extract'!$D$19:$D$230,'Area Team Totals'!$D31,'Full Extract'!P$19:P$230)</f>
        <v>195070</v>
      </c>
      <c r="O31" s="31" t="n">
        <f aca="false">SUMIF('Full Extract'!$D$19:$D$230,'Area Team Totals'!$D31,'Full Extract'!Q$19:Q$230)</f>
        <v>12801</v>
      </c>
      <c r="P31" s="31" t="n">
        <f aca="false">SUMIF('Full Extract'!$D$19:$D$230,'Area Team Totals'!$D31,'Full Extract'!R$19:R$230)</f>
        <v>392816</v>
      </c>
      <c r="Q31" s="31" t="n">
        <f aca="false">SUMIF('Full Extract'!$D$19:$D$230,'Area Team Totals'!$D31,'Full Extract'!S$19:S$230)</f>
        <v>27599</v>
      </c>
    </row>
    <row r="32" customFormat="false" ht="12.75" hidden="false" customHeight="false" outlineLevel="0" collapsed="false">
      <c r="B32" s="30" t="str">
        <f aca="false">B31</f>
        <v>2014-15</v>
      </c>
      <c r="C32" s="30" t="str">
        <f aca="false">$C$17</f>
        <v>SEPTEMBER</v>
      </c>
      <c r="D32" s="30" t="s">
        <v>270</v>
      </c>
      <c r="E32" s="30" t="s">
        <v>271</v>
      </c>
      <c r="F32" s="31" t="s">
        <v>42</v>
      </c>
      <c r="G32" s="31" t="s">
        <v>43</v>
      </c>
      <c r="H32" s="31" t="n">
        <f aca="false">SUMIF('Full Extract'!$D$19:$D$230,'Area Team Totals'!$D32,'Full Extract'!J$19:J$230)</f>
        <v>47481</v>
      </c>
      <c r="I32" s="31" t="n">
        <f aca="false">SUMIF('Full Extract'!$D$19:$D$230,'Area Team Totals'!$D32,'Full Extract'!K$19:K$230)</f>
        <v>43668</v>
      </c>
      <c r="J32" s="31" t="n">
        <f aca="false">SUMIF('Full Extract'!$D$19:$D$230,'Area Team Totals'!$D32,'Full Extract'!L$19:L$230)</f>
        <v>481</v>
      </c>
      <c r="K32" s="31" t="n">
        <f aca="false">SUMIF('Full Extract'!$D$19:$D$230,'Area Team Totals'!$D32,'Full Extract'!M$19:M$230)</f>
        <v>7638</v>
      </c>
      <c r="L32" s="31" t="n">
        <f aca="false">SUMIF('Full Extract'!$D$19:$D$230,'Area Team Totals'!$D32,'Full Extract'!N$19:N$230)</f>
        <v>101683</v>
      </c>
      <c r="M32" s="31" t="n">
        <f aca="false">SUMIF('Full Extract'!$D$19:$D$230,'Area Team Totals'!$D32,'Full Extract'!O$19:O$230)</f>
        <v>59922</v>
      </c>
      <c r="N32" s="31" t="n">
        <f aca="false">SUMIF('Full Extract'!$D$19:$D$230,'Area Team Totals'!$D32,'Full Extract'!P$19:P$230)</f>
        <v>135200</v>
      </c>
      <c r="O32" s="31" t="n">
        <f aca="false">SUMIF('Full Extract'!$D$19:$D$230,'Area Team Totals'!$D32,'Full Extract'!Q$19:Q$230)</f>
        <v>12091</v>
      </c>
      <c r="P32" s="31" t="n">
        <f aca="false">SUMIF('Full Extract'!$D$19:$D$230,'Area Team Totals'!$D32,'Full Extract'!R$19:R$230)</f>
        <v>287245</v>
      </c>
      <c r="Q32" s="31" t="n">
        <f aca="false">SUMIF('Full Extract'!$D$19:$D$230,'Area Team Totals'!$D32,'Full Extract'!S$19:S$230)</f>
        <v>30024</v>
      </c>
    </row>
    <row r="33" customFormat="false" ht="12.75" hidden="false" customHeight="false" outlineLevel="0" collapsed="false">
      <c r="B33" s="30" t="str">
        <f aca="false">B32</f>
        <v>2014-15</v>
      </c>
      <c r="C33" s="30" t="str">
        <f aca="false">$C$17</f>
        <v>SEPTEMBER</v>
      </c>
      <c r="D33" s="30" t="s">
        <v>286</v>
      </c>
      <c r="E33" s="30" t="s">
        <v>287</v>
      </c>
      <c r="F33" s="31" t="s">
        <v>42</v>
      </c>
      <c r="G33" s="31" t="s">
        <v>43</v>
      </c>
      <c r="H33" s="31" t="n">
        <f aca="false">SUMIF('Full Extract'!$D$19:$D$230,'Area Team Totals'!$D33,'Full Extract'!J$19:J$230)</f>
        <v>67711</v>
      </c>
      <c r="I33" s="31" t="n">
        <f aca="false">SUMIF('Full Extract'!$D$19:$D$230,'Area Team Totals'!$D33,'Full Extract'!K$19:K$230)</f>
        <v>64440</v>
      </c>
      <c r="J33" s="31" t="n">
        <f aca="false">SUMIF('Full Extract'!$D$19:$D$230,'Area Team Totals'!$D33,'Full Extract'!L$19:L$230)</f>
        <v>1308</v>
      </c>
      <c r="K33" s="31" t="n">
        <f aca="false">SUMIF('Full Extract'!$D$19:$D$230,'Area Team Totals'!$D33,'Full Extract'!M$19:M$230)</f>
        <v>9287</v>
      </c>
      <c r="L33" s="31" t="n">
        <f aca="false">SUMIF('Full Extract'!$D$19:$D$230,'Area Team Totals'!$D33,'Full Extract'!N$19:N$230)</f>
        <v>144832</v>
      </c>
      <c r="M33" s="31" t="n">
        <f aca="false">SUMIF('Full Extract'!$D$19:$D$230,'Area Team Totals'!$D33,'Full Extract'!O$19:O$230)</f>
        <v>82522</v>
      </c>
      <c r="N33" s="31" t="n">
        <f aca="false">SUMIF('Full Extract'!$D$19:$D$230,'Area Team Totals'!$D33,'Full Extract'!P$19:P$230)</f>
        <v>197435</v>
      </c>
      <c r="O33" s="31" t="n">
        <f aca="false">SUMIF('Full Extract'!$D$19:$D$230,'Area Team Totals'!$D33,'Full Extract'!Q$19:Q$230)</f>
        <v>16843</v>
      </c>
      <c r="P33" s="31" t="n">
        <f aca="false">SUMIF('Full Extract'!$D$19:$D$230,'Area Team Totals'!$D33,'Full Extract'!R$19:R$230)</f>
        <v>365689</v>
      </c>
      <c r="Q33" s="31" t="n">
        <f aca="false">SUMIF('Full Extract'!$D$19:$D$230,'Area Team Totals'!$D33,'Full Extract'!S$19:S$230)</f>
        <v>36207</v>
      </c>
    </row>
    <row r="34" customFormat="false" ht="12.75" hidden="false" customHeight="false" outlineLevel="0" collapsed="false">
      <c r="B34" s="30" t="str">
        <f aca="false">B33</f>
        <v>2014-15</v>
      </c>
      <c r="C34" s="30" t="str">
        <f aca="false">$C$17</f>
        <v>SEPTEMBER</v>
      </c>
      <c r="D34" s="30" t="s">
        <v>302</v>
      </c>
      <c r="E34" s="30" t="s">
        <v>303</v>
      </c>
      <c r="F34" s="31" t="s">
        <v>42</v>
      </c>
      <c r="G34" s="31" t="s">
        <v>43</v>
      </c>
      <c r="H34" s="31" t="n">
        <f aca="false">SUMIF('Full Extract'!$D$19:$D$230,'Area Team Totals'!$D34,'Full Extract'!J$19:J$230)</f>
        <v>43164</v>
      </c>
      <c r="I34" s="31" t="n">
        <f aca="false">SUMIF('Full Extract'!$D$19:$D$230,'Area Team Totals'!$D34,'Full Extract'!K$19:K$230)</f>
        <v>38449</v>
      </c>
      <c r="J34" s="31" t="n">
        <f aca="false">SUMIF('Full Extract'!$D$19:$D$230,'Area Team Totals'!$D34,'Full Extract'!L$19:L$230)</f>
        <v>751</v>
      </c>
      <c r="K34" s="31" t="n">
        <f aca="false">SUMIF('Full Extract'!$D$19:$D$230,'Area Team Totals'!$D34,'Full Extract'!M$19:M$230)</f>
        <v>5339</v>
      </c>
      <c r="L34" s="31" t="n">
        <f aca="false">SUMIF('Full Extract'!$D$19:$D$230,'Area Team Totals'!$D34,'Full Extract'!N$19:N$230)</f>
        <v>93039</v>
      </c>
      <c r="M34" s="31" t="n">
        <f aca="false">SUMIF('Full Extract'!$D$19:$D$230,'Area Team Totals'!$D34,'Full Extract'!O$19:O$230)</f>
        <v>56127</v>
      </c>
      <c r="N34" s="31" t="n">
        <f aca="false">SUMIF('Full Extract'!$D$19:$D$230,'Area Team Totals'!$D34,'Full Extract'!P$19:P$230)</f>
        <v>133778</v>
      </c>
      <c r="O34" s="31" t="n">
        <f aca="false">SUMIF('Full Extract'!$D$19:$D$230,'Area Team Totals'!$D34,'Full Extract'!Q$19:Q$230)</f>
        <v>10851</v>
      </c>
      <c r="P34" s="31" t="n">
        <f aca="false">SUMIF('Full Extract'!$D$19:$D$230,'Area Team Totals'!$D34,'Full Extract'!R$19:R$230)</f>
        <v>260741</v>
      </c>
      <c r="Q34" s="31" t="n">
        <f aca="false">SUMIF('Full Extract'!$D$19:$D$230,'Area Team Totals'!$D34,'Full Extract'!S$19:S$230)</f>
        <v>24213</v>
      </c>
    </row>
    <row r="35" customFormat="false" ht="12.75" hidden="false" customHeight="false" outlineLevel="0" collapsed="false">
      <c r="B35" s="30" t="str">
        <f aca="false">B34</f>
        <v>2014-15</v>
      </c>
      <c r="C35" s="30" t="str">
        <f aca="false">$C$17</f>
        <v>SEPTEMBER</v>
      </c>
      <c r="D35" s="30" t="s">
        <v>318</v>
      </c>
      <c r="E35" s="30" t="s">
        <v>319</v>
      </c>
      <c r="F35" s="31" t="s">
        <v>42</v>
      </c>
      <c r="G35" s="31" t="s">
        <v>43</v>
      </c>
      <c r="H35" s="31" t="n">
        <f aca="false">SUMIF('Full Extract'!$D$19:$D$230,'Area Team Totals'!$D35,'Full Extract'!J$19:J$230)</f>
        <v>38781</v>
      </c>
      <c r="I35" s="31" t="n">
        <f aca="false">SUMIF('Full Extract'!$D$19:$D$230,'Area Team Totals'!$D35,'Full Extract'!K$19:K$230)</f>
        <v>36156</v>
      </c>
      <c r="J35" s="31" t="n">
        <f aca="false">SUMIF('Full Extract'!$D$19:$D$230,'Area Team Totals'!$D35,'Full Extract'!L$19:L$230)</f>
        <v>631</v>
      </c>
      <c r="K35" s="31" t="n">
        <f aca="false">SUMIF('Full Extract'!$D$19:$D$230,'Area Team Totals'!$D35,'Full Extract'!M$19:M$230)</f>
        <v>4907</v>
      </c>
      <c r="L35" s="31" t="n">
        <f aca="false">SUMIF('Full Extract'!$D$19:$D$230,'Area Team Totals'!$D35,'Full Extract'!N$19:N$230)</f>
        <v>82124</v>
      </c>
      <c r="M35" s="31" t="n">
        <f aca="false">SUMIF('Full Extract'!$D$19:$D$230,'Area Team Totals'!$D35,'Full Extract'!O$19:O$230)</f>
        <v>52346</v>
      </c>
      <c r="N35" s="31" t="n">
        <f aca="false">SUMIF('Full Extract'!$D$19:$D$230,'Area Team Totals'!$D35,'Full Extract'!P$19:P$230)</f>
        <v>116251</v>
      </c>
      <c r="O35" s="31" t="n">
        <f aca="false">SUMIF('Full Extract'!$D$19:$D$230,'Area Team Totals'!$D35,'Full Extract'!Q$19:Q$230)</f>
        <v>9745</v>
      </c>
      <c r="P35" s="31" t="n">
        <f aca="false">SUMIF('Full Extract'!$D$19:$D$230,'Area Team Totals'!$D35,'Full Extract'!R$19:R$230)</f>
        <v>220716</v>
      </c>
      <c r="Q35" s="31" t="n">
        <f aca="false">SUMIF('Full Extract'!$D$19:$D$230,'Area Team Totals'!$D35,'Full Extract'!S$19:S$230)</f>
        <v>20525</v>
      </c>
    </row>
    <row r="36" customFormat="false" ht="12.75" hidden="false" customHeight="false" outlineLevel="0" collapsed="false">
      <c r="B36" s="30" t="str">
        <f aca="false">B35</f>
        <v>2014-15</v>
      </c>
      <c r="C36" s="30" t="str">
        <f aca="false">$C$17</f>
        <v>SEPTEMBER</v>
      </c>
      <c r="D36" s="30" t="s">
        <v>336</v>
      </c>
      <c r="E36" s="30" t="s">
        <v>337</v>
      </c>
      <c r="F36" s="31" t="s">
        <v>42</v>
      </c>
      <c r="G36" s="31" t="s">
        <v>43</v>
      </c>
      <c r="H36" s="31" t="n">
        <f aca="false">SUMIF('Full Extract'!$D$19:$D$230,'Area Team Totals'!$D36,'Full Extract'!J$19:J$230)</f>
        <v>31851</v>
      </c>
      <c r="I36" s="31" t="n">
        <f aca="false">SUMIF('Full Extract'!$D$19:$D$230,'Area Team Totals'!$D36,'Full Extract'!K$19:K$230)</f>
        <v>30293</v>
      </c>
      <c r="J36" s="31" t="n">
        <f aca="false">SUMIF('Full Extract'!$D$19:$D$230,'Area Team Totals'!$D36,'Full Extract'!L$19:L$230)</f>
        <v>322</v>
      </c>
      <c r="K36" s="31" t="n">
        <f aca="false">SUMIF('Full Extract'!$D$19:$D$230,'Area Team Totals'!$D36,'Full Extract'!M$19:M$230)</f>
        <v>3849</v>
      </c>
      <c r="L36" s="31" t="n">
        <f aca="false">SUMIF('Full Extract'!$D$19:$D$230,'Area Team Totals'!$D36,'Full Extract'!N$19:N$230)</f>
        <v>77108</v>
      </c>
      <c r="M36" s="31" t="n">
        <f aca="false">SUMIF('Full Extract'!$D$19:$D$230,'Area Team Totals'!$D36,'Full Extract'!O$19:O$230)</f>
        <v>39462</v>
      </c>
      <c r="N36" s="31" t="n">
        <f aca="false">SUMIF('Full Extract'!$D$19:$D$230,'Area Team Totals'!$D36,'Full Extract'!P$19:P$230)</f>
        <v>99628</v>
      </c>
      <c r="O36" s="31" t="n">
        <f aca="false">SUMIF('Full Extract'!$D$19:$D$230,'Area Team Totals'!$D36,'Full Extract'!Q$19:Q$230)</f>
        <v>6531</v>
      </c>
      <c r="P36" s="31" t="n">
        <f aca="false">SUMIF('Full Extract'!$D$19:$D$230,'Area Team Totals'!$D36,'Full Extract'!R$19:R$230)</f>
        <v>168647</v>
      </c>
      <c r="Q36" s="31" t="n">
        <f aca="false">SUMIF('Full Extract'!$D$19:$D$230,'Area Team Totals'!$D36,'Full Extract'!S$19:S$230)</f>
        <v>13071</v>
      </c>
    </row>
    <row r="37" customFormat="false" ht="12.75" hidden="false" customHeight="false" outlineLevel="0" collapsed="false">
      <c r="B37" s="30" t="str">
        <f aca="false">B36</f>
        <v>2014-15</v>
      </c>
      <c r="C37" s="30" t="str">
        <f aca="false">$C$17</f>
        <v>SEPTEMBER</v>
      </c>
      <c r="D37" s="30" t="s">
        <v>346</v>
      </c>
      <c r="E37" s="30" t="s">
        <v>347</v>
      </c>
      <c r="F37" s="31" t="s">
        <v>42</v>
      </c>
      <c r="G37" s="31" t="s">
        <v>43</v>
      </c>
      <c r="H37" s="31" t="n">
        <f aca="false">SUMIF('Full Extract'!$D$19:$D$230,'Area Team Totals'!$D37,'Full Extract'!J$19:J$230)</f>
        <v>42565</v>
      </c>
      <c r="I37" s="31" t="n">
        <f aca="false">SUMIF('Full Extract'!$D$19:$D$230,'Area Team Totals'!$D37,'Full Extract'!K$19:K$230)</f>
        <v>36004</v>
      </c>
      <c r="J37" s="31" t="n">
        <f aca="false">SUMIF('Full Extract'!$D$19:$D$230,'Area Team Totals'!$D37,'Full Extract'!L$19:L$230)</f>
        <v>530</v>
      </c>
      <c r="K37" s="31" t="n">
        <f aca="false">SUMIF('Full Extract'!$D$19:$D$230,'Area Team Totals'!$D37,'Full Extract'!M$19:M$230)</f>
        <v>5821</v>
      </c>
      <c r="L37" s="31" t="n">
        <f aca="false">SUMIF('Full Extract'!$D$19:$D$230,'Area Team Totals'!$D37,'Full Extract'!N$19:N$230)</f>
        <v>76260</v>
      </c>
      <c r="M37" s="31" t="n">
        <f aca="false">SUMIF('Full Extract'!$D$19:$D$230,'Area Team Totals'!$D37,'Full Extract'!O$19:O$230)</f>
        <v>41622</v>
      </c>
      <c r="N37" s="31" t="n">
        <f aca="false">SUMIF('Full Extract'!$D$19:$D$230,'Area Team Totals'!$D37,'Full Extract'!P$19:P$230)</f>
        <v>91393</v>
      </c>
      <c r="O37" s="31" t="n">
        <f aca="false">SUMIF('Full Extract'!$D$19:$D$230,'Area Team Totals'!$D37,'Full Extract'!Q$19:Q$230)</f>
        <v>8222</v>
      </c>
      <c r="P37" s="31" t="n">
        <f aca="false">SUMIF('Full Extract'!$D$19:$D$230,'Area Team Totals'!$D37,'Full Extract'!R$19:R$230)</f>
        <v>169687</v>
      </c>
      <c r="Q37" s="31" t="n">
        <f aca="false">SUMIF('Full Extract'!$D$19:$D$230,'Area Team Totals'!$D37,'Full Extract'!S$19:S$230)</f>
        <v>17251</v>
      </c>
    </row>
    <row r="38" customFormat="false" ht="12.75" hidden="false" customHeight="false" outlineLevel="0" collapsed="false">
      <c r="B38" s="30" t="str">
        <f aca="false">B37</f>
        <v>2014-15</v>
      </c>
      <c r="C38" s="30" t="str">
        <f aca="false">$C$17</f>
        <v>SEPTEMBER</v>
      </c>
      <c r="D38" s="30" t="s">
        <v>356</v>
      </c>
      <c r="E38" s="30" t="s">
        <v>357</v>
      </c>
      <c r="F38" s="31" t="s">
        <v>42</v>
      </c>
      <c r="G38" s="31" t="s">
        <v>43</v>
      </c>
      <c r="H38" s="31" t="n">
        <f aca="false">SUMIF('Full Extract'!$D$19:$D$230,'Area Team Totals'!$D38,'Full Extract'!J$19:J$230)</f>
        <v>50531</v>
      </c>
      <c r="I38" s="31" t="n">
        <f aca="false">SUMIF('Full Extract'!$D$19:$D$230,'Area Team Totals'!$D38,'Full Extract'!K$19:K$230)</f>
        <v>44354</v>
      </c>
      <c r="J38" s="31" t="n">
        <f aca="false">SUMIF('Full Extract'!$D$19:$D$230,'Area Team Totals'!$D38,'Full Extract'!L$19:L$230)</f>
        <v>711</v>
      </c>
      <c r="K38" s="31" t="n">
        <f aca="false">SUMIF('Full Extract'!$D$19:$D$230,'Area Team Totals'!$D38,'Full Extract'!M$19:M$230)</f>
        <v>7225</v>
      </c>
      <c r="L38" s="31" t="n">
        <f aca="false">SUMIF('Full Extract'!$D$19:$D$230,'Area Team Totals'!$D38,'Full Extract'!N$19:N$230)</f>
        <v>93176</v>
      </c>
      <c r="M38" s="31" t="n">
        <f aca="false">SUMIF('Full Extract'!$D$19:$D$230,'Area Team Totals'!$D38,'Full Extract'!O$19:O$230)</f>
        <v>50095</v>
      </c>
      <c r="N38" s="31" t="n">
        <f aca="false">SUMIF('Full Extract'!$D$19:$D$230,'Area Team Totals'!$D38,'Full Extract'!P$19:P$230)</f>
        <v>129663</v>
      </c>
      <c r="O38" s="31" t="n">
        <f aca="false">SUMIF('Full Extract'!$D$19:$D$230,'Area Team Totals'!$D38,'Full Extract'!Q$19:Q$230)</f>
        <v>8474</v>
      </c>
      <c r="P38" s="31" t="n">
        <f aca="false">SUMIF('Full Extract'!$D$19:$D$230,'Area Team Totals'!$D38,'Full Extract'!R$19:R$230)</f>
        <v>257013</v>
      </c>
      <c r="Q38" s="31" t="n">
        <f aca="false">SUMIF('Full Extract'!$D$19:$D$230,'Area Team Totals'!$D38,'Full Extract'!S$19:S$230)</f>
        <v>18226</v>
      </c>
    </row>
    <row r="39" customFormat="false" ht="12.75" hidden="false" customHeight="false" outlineLevel="0" collapsed="false">
      <c r="B39" s="30" t="str">
        <f aca="false">B38</f>
        <v>2014-15</v>
      </c>
      <c r="C39" s="30" t="str">
        <f aca="false">$C$17</f>
        <v>SEPTEMBER</v>
      </c>
      <c r="D39" s="30" t="s">
        <v>364</v>
      </c>
      <c r="E39" s="30" t="s">
        <v>365</v>
      </c>
      <c r="F39" s="31" t="s">
        <v>42</v>
      </c>
      <c r="G39" s="31" t="s">
        <v>43</v>
      </c>
      <c r="H39" s="31" t="n">
        <f aca="false">SUMIF('Full Extract'!$D$19:$D$230,'Area Team Totals'!$D39,'Full Extract'!J$19:J$230)</f>
        <v>42392</v>
      </c>
      <c r="I39" s="31" t="n">
        <f aca="false">SUMIF('Full Extract'!$D$19:$D$230,'Area Team Totals'!$D39,'Full Extract'!K$19:K$230)</f>
        <v>43941</v>
      </c>
      <c r="J39" s="31" t="n">
        <f aca="false">SUMIF('Full Extract'!$D$19:$D$230,'Area Team Totals'!$D39,'Full Extract'!L$19:L$230)</f>
        <v>718</v>
      </c>
      <c r="K39" s="31" t="n">
        <f aca="false">SUMIF('Full Extract'!$D$19:$D$230,'Area Team Totals'!$D39,'Full Extract'!M$19:M$230)</f>
        <v>6376</v>
      </c>
      <c r="L39" s="31" t="n">
        <f aca="false">SUMIF('Full Extract'!$D$19:$D$230,'Area Team Totals'!$D39,'Full Extract'!N$19:N$230)</f>
        <v>102505</v>
      </c>
      <c r="M39" s="31" t="n">
        <f aca="false">SUMIF('Full Extract'!$D$19:$D$230,'Area Team Totals'!$D39,'Full Extract'!O$19:O$230)</f>
        <v>65231</v>
      </c>
      <c r="N39" s="31" t="n">
        <f aca="false">SUMIF('Full Extract'!$D$19:$D$230,'Area Team Totals'!$D39,'Full Extract'!P$19:P$230)</f>
        <v>137308</v>
      </c>
      <c r="O39" s="31" t="n">
        <f aca="false">SUMIF('Full Extract'!$D$19:$D$230,'Area Team Totals'!$D39,'Full Extract'!Q$19:Q$230)</f>
        <v>10843</v>
      </c>
      <c r="P39" s="31" t="n">
        <f aca="false">SUMIF('Full Extract'!$D$19:$D$230,'Area Team Totals'!$D39,'Full Extract'!R$19:R$230)</f>
        <v>258897</v>
      </c>
      <c r="Q39" s="31" t="n">
        <f aca="false">SUMIF('Full Extract'!$D$19:$D$230,'Area Team Totals'!$D39,'Full Extract'!S$19:S$230)</f>
        <v>22756</v>
      </c>
    </row>
    <row r="40" customFormat="false" ht="12.75" hidden="false" customHeight="false" outlineLevel="0" collapsed="false">
      <c r="B40" s="30" t="str">
        <f aca="false">B39</f>
        <v>2014-15</v>
      </c>
      <c r="C40" s="30" t="str">
        <f aca="false">$C$17</f>
        <v>SEPTEMBER</v>
      </c>
      <c r="D40" s="30" t="s">
        <v>382</v>
      </c>
      <c r="E40" s="30" t="s">
        <v>383</v>
      </c>
      <c r="F40" s="31" t="s">
        <v>42</v>
      </c>
      <c r="G40" s="31" t="s">
        <v>43</v>
      </c>
      <c r="H40" s="31" t="n">
        <f aca="false">SUMIF('Full Extract'!$D$19:$D$230,'Area Team Totals'!$D40,'Full Extract'!J$19:J$230)</f>
        <v>66353</v>
      </c>
      <c r="I40" s="31" t="n">
        <f aca="false">SUMIF('Full Extract'!$D$19:$D$230,'Area Team Totals'!$D40,'Full Extract'!K$19:K$230)</f>
        <v>60830</v>
      </c>
      <c r="J40" s="31" t="n">
        <f aca="false">SUMIF('Full Extract'!$D$19:$D$230,'Area Team Totals'!$D40,'Full Extract'!L$19:L$230)</f>
        <v>1019</v>
      </c>
      <c r="K40" s="31" t="n">
        <f aca="false">SUMIF('Full Extract'!$D$19:$D$230,'Area Team Totals'!$D40,'Full Extract'!M$19:M$230)</f>
        <v>10672</v>
      </c>
      <c r="L40" s="31" t="n">
        <f aca="false">SUMIF('Full Extract'!$D$19:$D$230,'Area Team Totals'!$D40,'Full Extract'!N$19:N$230)</f>
        <v>152618</v>
      </c>
      <c r="M40" s="31" t="n">
        <f aca="false">SUMIF('Full Extract'!$D$19:$D$230,'Area Team Totals'!$D40,'Full Extract'!O$19:O$230)</f>
        <v>87587</v>
      </c>
      <c r="N40" s="31" t="n">
        <f aca="false">SUMIF('Full Extract'!$D$19:$D$230,'Area Team Totals'!$D40,'Full Extract'!P$19:P$230)</f>
        <v>222962</v>
      </c>
      <c r="O40" s="31" t="n">
        <f aca="false">SUMIF('Full Extract'!$D$19:$D$230,'Area Team Totals'!$D40,'Full Extract'!Q$19:Q$230)</f>
        <v>18133</v>
      </c>
      <c r="P40" s="31" t="n">
        <f aca="false">SUMIF('Full Extract'!$D$19:$D$230,'Area Team Totals'!$D40,'Full Extract'!R$19:R$230)</f>
        <v>425996</v>
      </c>
      <c r="Q40" s="31" t="n">
        <f aca="false">SUMIF('Full Extract'!$D$19:$D$230,'Area Team Totals'!$D40,'Full Extract'!S$19:S$230)</f>
        <v>34876</v>
      </c>
    </row>
    <row r="41" customFormat="false" ht="12.75" hidden="false" customHeight="false" outlineLevel="0" collapsed="false">
      <c r="B41" s="30" t="str">
        <f aca="false">B40</f>
        <v>2014-15</v>
      </c>
      <c r="C41" s="30" t="str">
        <f aca="false">$C$17</f>
        <v>SEPTEMBER</v>
      </c>
      <c r="D41" s="30" t="s">
        <v>408</v>
      </c>
      <c r="E41" s="30" t="s">
        <v>409</v>
      </c>
      <c r="F41" s="31" t="s">
        <v>42</v>
      </c>
      <c r="G41" s="31" t="s">
        <v>43</v>
      </c>
      <c r="H41" s="31" t="n">
        <f aca="false">SUMIF('Full Extract'!$D$19:$D$230,'Area Team Totals'!$D41,'Full Extract'!J$19:J$230)</f>
        <v>51232</v>
      </c>
      <c r="I41" s="31" t="n">
        <f aca="false">SUMIF('Full Extract'!$D$19:$D$230,'Area Team Totals'!$D41,'Full Extract'!K$19:K$230)</f>
        <v>40906</v>
      </c>
      <c r="J41" s="31" t="n">
        <f aca="false">SUMIF('Full Extract'!$D$19:$D$230,'Area Team Totals'!$D41,'Full Extract'!L$19:L$230)</f>
        <v>1234</v>
      </c>
      <c r="K41" s="31" t="n">
        <f aca="false">SUMIF('Full Extract'!$D$19:$D$230,'Area Team Totals'!$D41,'Full Extract'!M$19:M$230)</f>
        <v>9696</v>
      </c>
      <c r="L41" s="31" t="n">
        <f aca="false">SUMIF('Full Extract'!$D$19:$D$230,'Area Team Totals'!$D41,'Full Extract'!N$19:N$230)</f>
        <v>110519</v>
      </c>
      <c r="M41" s="31" t="n">
        <f aca="false">SUMIF('Full Extract'!$D$19:$D$230,'Area Team Totals'!$D41,'Full Extract'!O$19:O$230)</f>
        <v>66405</v>
      </c>
      <c r="N41" s="31" t="n">
        <f aca="false">SUMIF('Full Extract'!$D$19:$D$230,'Area Team Totals'!$D41,'Full Extract'!P$19:P$230)</f>
        <v>139879</v>
      </c>
      <c r="O41" s="31" t="n">
        <f aca="false">SUMIF('Full Extract'!$D$19:$D$230,'Area Team Totals'!$D41,'Full Extract'!Q$19:Q$230)</f>
        <v>11558</v>
      </c>
      <c r="P41" s="31" t="n">
        <f aca="false">SUMIF('Full Extract'!$D$19:$D$230,'Area Team Totals'!$D41,'Full Extract'!R$19:R$230)</f>
        <v>234847</v>
      </c>
      <c r="Q41" s="31" t="n">
        <f aca="false">SUMIF('Full Extract'!$D$19:$D$230,'Area Team Totals'!$D41,'Full Extract'!S$19:S$230)</f>
        <v>22905</v>
      </c>
    </row>
    <row r="42" customFormat="false" ht="12.75" hidden="false" customHeight="false" outlineLevel="0" collapsed="false">
      <c r="B42" s="30" t="str">
        <f aca="false">B41</f>
        <v>2014-15</v>
      </c>
      <c r="C42" s="30" t="str">
        <f aca="false">$C$17</f>
        <v>SEPTEMBER</v>
      </c>
      <c r="D42" s="30" t="s">
        <v>430</v>
      </c>
      <c r="E42" s="30" t="s">
        <v>431</v>
      </c>
      <c r="F42" s="31" t="s">
        <v>42</v>
      </c>
      <c r="G42" s="31" t="s">
        <v>43</v>
      </c>
      <c r="H42" s="31" t="n">
        <f aca="false">SUMIF('Full Extract'!$D$19:$D$230,'Area Team Totals'!$D42,'Full Extract'!J$19:J$230)</f>
        <v>73383</v>
      </c>
      <c r="I42" s="31" t="n">
        <f aca="false">SUMIF('Full Extract'!$D$19:$D$230,'Area Team Totals'!$D42,'Full Extract'!K$19:K$230)</f>
        <v>64341</v>
      </c>
      <c r="J42" s="31" t="n">
        <f aca="false">SUMIF('Full Extract'!$D$19:$D$230,'Area Team Totals'!$D42,'Full Extract'!L$19:L$230)</f>
        <v>1355</v>
      </c>
      <c r="K42" s="31" t="n">
        <f aca="false">SUMIF('Full Extract'!$D$19:$D$230,'Area Team Totals'!$D42,'Full Extract'!M$19:M$230)</f>
        <v>9609</v>
      </c>
      <c r="L42" s="31" t="n">
        <f aca="false">SUMIF('Full Extract'!$D$19:$D$230,'Area Team Totals'!$D42,'Full Extract'!N$19:N$230)</f>
        <v>145107</v>
      </c>
      <c r="M42" s="31" t="n">
        <f aca="false">SUMIF('Full Extract'!$D$19:$D$230,'Area Team Totals'!$D42,'Full Extract'!O$19:O$230)</f>
        <v>73086</v>
      </c>
      <c r="N42" s="31" t="n">
        <f aca="false">SUMIF('Full Extract'!$D$19:$D$230,'Area Team Totals'!$D42,'Full Extract'!P$19:P$230)</f>
        <v>194404</v>
      </c>
      <c r="O42" s="31" t="n">
        <f aca="false">SUMIF('Full Extract'!$D$19:$D$230,'Area Team Totals'!$D42,'Full Extract'!Q$19:Q$230)</f>
        <v>13584</v>
      </c>
      <c r="P42" s="31" t="n">
        <f aca="false">SUMIF('Full Extract'!$D$19:$D$230,'Area Team Totals'!$D42,'Full Extract'!R$19:R$230)</f>
        <v>338800</v>
      </c>
      <c r="Q42" s="31" t="n">
        <f aca="false">SUMIF('Full Extract'!$D$19:$D$230,'Area Team Totals'!$D42,'Full Extract'!S$19:S$230)</f>
        <v>26762</v>
      </c>
    </row>
    <row r="43" customFormat="false" ht="12.75" hidden="false" customHeight="false" outlineLevel="0" collapsed="false">
      <c r="B43" s="30" t="str">
        <f aca="false">B42</f>
        <v>2014-15</v>
      </c>
      <c r="C43" s="30" t="str">
        <f aca="false">$C$17</f>
        <v>SEPTEMBER</v>
      </c>
      <c r="D43" s="30" t="s">
        <v>450</v>
      </c>
      <c r="E43" s="30" t="s">
        <v>451</v>
      </c>
      <c r="F43" s="31" t="s">
        <v>42</v>
      </c>
      <c r="G43" s="31" t="s">
        <v>43</v>
      </c>
      <c r="H43" s="31" t="n">
        <f aca="false">SUMIF('Full Extract'!$D$19:$D$230,'Area Team Totals'!$D43,'Full Extract'!J$19:J$230)</f>
        <v>202345</v>
      </c>
      <c r="I43" s="31" t="n">
        <f aca="false">SUMIF('Full Extract'!$D$19:$D$230,'Area Team Totals'!$D43,'Full Extract'!K$19:K$230)</f>
        <v>179233</v>
      </c>
      <c r="J43" s="31" t="n">
        <f aca="false">SUMIF('Full Extract'!$D$19:$D$230,'Area Team Totals'!$D43,'Full Extract'!L$19:L$230)</f>
        <v>6424</v>
      </c>
      <c r="K43" s="31" t="n">
        <f aca="false">SUMIF('Full Extract'!$D$19:$D$230,'Area Team Totals'!$D43,'Full Extract'!M$19:M$230)</f>
        <v>34010</v>
      </c>
      <c r="L43" s="31" t="n">
        <f aca="false">SUMIF('Full Extract'!$D$19:$D$230,'Area Team Totals'!$D43,'Full Extract'!N$19:N$230)</f>
        <v>563875</v>
      </c>
      <c r="M43" s="31" t="n">
        <f aca="false">SUMIF('Full Extract'!$D$19:$D$230,'Area Team Totals'!$D43,'Full Extract'!O$19:O$230)</f>
        <v>314585</v>
      </c>
      <c r="N43" s="31" t="n">
        <f aca="false">SUMIF('Full Extract'!$D$19:$D$230,'Area Team Totals'!$D43,'Full Extract'!P$19:P$230)</f>
        <v>726686</v>
      </c>
      <c r="O43" s="31" t="n">
        <f aca="false">SUMIF('Full Extract'!$D$19:$D$230,'Area Team Totals'!$D43,'Full Extract'!Q$19:Q$230)</f>
        <v>110445</v>
      </c>
      <c r="P43" s="31" t="n">
        <f aca="false">SUMIF('Full Extract'!$D$19:$D$230,'Area Team Totals'!$D43,'Full Extract'!R$19:R$230)</f>
        <v>1533022</v>
      </c>
      <c r="Q43" s="31" t="n">
        <f aca="false">SUMIF('Full Extract'!$D$19:$D$230,'Area Team Totals'!$D43,'Full Extract'!S$19:S$230)</f>
        <v>243378</v>
      </c>
    </row>
    <row r="44" customFormat="false" ht="12.75" hidden="false" customHeight="false" outlineLevel="0" collapsed="false">
      <c r="B44" s="32" t="str">
        <f aca="false">B43</f>
        <v>2014-15</v>
      </c>
      <c r="C44" s="37" t="str">
        <f aca="false">$C$17</f>
        <v>SEPTEMBER</v>
      </c>
      <c r="D44" s="37" t="s">
        <v>516</v>
      </c>
      <c r="E44" s="33" t="s">
        <v>517</v>
      </c>
      <c r="F44" s="33" t="s">
        <v>42</v>
      </c>
      <c r="G44" s="33" t="s">
        <v>43</v>
      </c>
      <c r="H44" s="33" t="n">
        <f aca="false">SUMIF('Full Extract'!$D$19:$D$230,'Area Team Totals'!$D44,'Full Extract'!J$19:J$230)</f>
        <v>66094</v>
      </c>
      <c r="I44" s="33" t="n">
        <f aca="false">SUMIF('Full Extract'!$D$19:$D$230,'Area Team Totals'!$D44,'Full Extract'!K$19:K$230)</f>
        <v>75451</v>
      </c>
      <c r="J44" s="33" t="n">
        <f aca="false">SUMIF('Full Extract'!$D$19:$D$230,'Area Team Totals'!$D44,'Full Extract'!L$19:L$230)</f>
        <v>1737</v>
      </c>
      <c r="K44" s="33" t="n">
        <f aca="false">SUMIF('Full Extract'!$D$19:$D$230,'Area Team Totals'!$D44,'Full Extract'!M$19:M$230)</f>
        <v>7723</v>
      </c>
      <c r="L44" s="33" t="n">
        <f aca="false">SUMIF('Full Extract'!$D$19:$D$230,'Area Team Totals'!$D44,'Full Extract'!N$19:N$230)</f>
        <v>145943</v>
      </c>
      <c r="M44" s="33" t="n">
        <f aca="false">SUMIF('Full Extract'!$D$19:$D$230,'Area Team Totals'!$D44,'Full Extract'!O$19:O$230)</f>
        <v>87447</v>
      </c>
      <c r="N44" s="33" t="n">
        <f aca="false">SUMIF('Full Extract'!$D$19:$D$230,'Area Team Totals'!$D44,'Full Extract'!P$19:P$230)</f>
        <v>337568</v>
      </c>
      <c r="O44" s="33" t="n">
        <f aca="false">SUMIF('Full Extract'!$D$19:$D$230,'Area Team Totals'!$D44,'Full Extract'!Q$19:Q$230)</f>
        <v>27931</v>
      </c>
      <c r="P44" s="33" t="n">
        <f aca="false">SUMIF('Full Extract'!$D$19:$D$230,'Area Team Totals'!$D44,'Full Extract'!R$19:R$230)</f>
        <v>921787</v>
      </c>
      <c r="Q44" s="33" t="n">
        <f aca="false">SUMIF('Full Extract'!$D$19:$D$230,'Area Team Totals'!$D44,'Full Extract'!S$19:S$230)</f>
        <v>57742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false" hidden="false" outlineLevel="0" max="257" min="2" style="38" width="9.14"/>
  </cols>
  <sheetData>
    <row r="1" customFormat="false" ht="12.75" hidden="false" customHeight="false" outlineLevel="0" collapsed="false">
      <c r="A1" s="39"/>
      <c r="B1" s="39"/>
      <c r="C1" s="39"/>
    </row>
    <row r="2" customFormat="false" ht="15" hidden="false" customHeight="false" outlineLevel="0" collapsed="false">
      <c r="A2" s="39"/>
      <c r="B2" s="40" t="s">
        <v>519</v>
      </c>
      <c r="D2" s="39"/>
    </row>
    <row r="3" customFormat="false" ht="12.75" hidden="false" customHeight="false" outlineLevel="0" collapsed="false">
      <c r="A3" s="39"/>
      <c r="D3" s="39"/>
    </row>
    <row r="4" customFormat="false" ht="12.75" hidden="false" customHeight="false" outlineLevel="0" collapsed="false">
      <c r="A4" s="39"/>
      <c r="B4" s="41" t="s">
        <v>520</v>
      </c>
      <c r="D4" s="39"/>
    </row>
    <row r="5" customFormat="false" ht="12.75" hidden="false" customHeight="false" outlineLevel="0" collapsed="false">
      <c r="A5" s="39"/>
      <c r="D5" s="39"/>
    </row>
    <row r="6" customFormat="false" ht="12.75" hidden="false" customHeight="false" outlineLevel="0" collapsed="false">
      <c r="A6" s="39"/>
      <c r="B6" s="42" t="s">
        <v>521</v>
      </c>
      <c r="C6" s="42" t="s">
        <v>522</v>
      </c>
      <c r="D6" s="39"/>
    </row>
    <row r="7" customFormat="false" ht="12.75" hidden="false" customHeight="false" outlineLevel="0" collapsed="false">
      <c r="A7" s="39"/>
      <c r="B7" s="41" t="s">
        <v>523</v>
      </c>
      <c r="C7" s="38" t="s">
        <v>524</v>
      </c>
      <c r="D7" s="39"/>
    </row>
    <row r="8" customFormat="false" ht="12.75" hidden="false" customHeight="false" outlineLevel="0" collapsed="false">
      <c r="A8" s="39"/>
      <c r="B8" s="41"/>
    </row>
    <row r="9" customFormat="false" ht="12.75" hidden="false" customHeight="false" outlineLevel="0" collapsed="false">
      <c r="A9" s="39"/>
    </row>
    <row r="10" customFormat="false" ht="12.75" hidden="false" customHeight="false" outlineLevel="0" collapsed="false">
      <c r="A10" s="39"/>
      <c r="B10" s="43" t="s">
        <v>525</v>
      </c>
      <c r="C10" s="44"/>
    </row>
    <row r="11" customFormat="false" ht="12.75" hidden="false" customHeight="false" outlineLevel="0" collapsed="false">
      <c r="A11" s="39"/>
      <c r="B11" s="43" t="s">
        <v>526</v>
      </c>
      <c r="C11" s="44"/>
    </row>
    <row r="12" customFormat="false" ht="12.75" hidden="false" customHeight="false" outlineLevel="0" collapsed="false">
      <c r="A12" s="39"/>
      <c r="B12" s="44"/>
      <c r="C12" s="44"/>
    </row>
    <row r="13" customFormat="false" ht="12.75" hidden="false" customHeight="false" outlineLevel="0" collapsed="false">
      <c r="A13" s="39"/>
      <c r="B13" s="45" t="s">
        <v>521</v>
      </c>
      <c r="C13" s="45" t="s">
        <v>522</v>
      </c>
    </row>
    <row r="14" customFormat="false" ht="12.75" hidden="false" customHeight="false" outlineLevel="0" collapsed="false">
      <c r="A14" s="39"/>
      <c r="B14" s="43" t="s">
        <v>527</v>
      </c>
      <c r="C14" s="44" t="s">
        <v>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enwick, Michelle</cp:lastModifiedBy>
  <cp:lastPrinted>2013-08-21T09:42:11Z</cp:lastPrinted>
  <dcterms:modified xsi:type="dcterms:W3CDTF">2015-02-24T14:04:43Z</dcterms:modified>
  <cp:revision>0</cp:revision>
  <dc:subject/>
  <dc:title/>
</cp:coreProperties>
</file>