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" uniqueCount="536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October to December 2014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7th February 2015</t>
  </si>
  <si>
    <t xml:space="preserve">Revised:</t>
  </si>
  <si>
    <t xml:space="preserve">27th November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4-15</t>
  </si>
  <si>
    <t xml:space="preserve">DECEMBER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Area Team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RT5</t>
  </si>
  <si>
    <t xml:space="preserve">LEICESTERSHIRE PARTNERSHIP NHS TRUST</t>
  </si>
  <si>
    <t xml:space="preserve">The following organisations revised their data for this quarter in November 2015:</t>
  </si>
  <si>
    <t xml:space="preserve">NQH</t>
  </si>
  <si>
    <t xml:space="preserve">NOVUS HEALTH LTD</t>
  </si>
  <si>
    <t xml:space="preserve">RWP</t>
  </si>
  <si>
    <t xml:space="preserve">WORCESTERSHIRE ACUTE HOSPITALS NHS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20</v>
      </c>
      <c r="C15" s="17"/>
      <c r="D15" s="17"/>
    </row>
    <row r="16" customFormat="false" ht="38.25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75" hidden="false" customHeight="false" outlineLevel="0" collapsed="false">
      <c r="B17" s="19" t="s">
        <v>39</v>
      </c>
      <c r="C17" s="20" t="s">
        <v>40</v>
      </c>
      <c r="D17" s="21"/>
      <c r="E17" s="22"/>
      <c r="F17" s="22"/>
      <c r="G17" s="23" t="s">
        <v>41</v>
      </c>
      <c r="H17" s="24" t="s">
        <v>42</v>
      </c>
      <c r="I17" s="24" t="s">
        <v>43</v>
      </c>
      <c r="J17" s="24" t="n">
        <f aca="false">SUM(J19:J230)</f>
        <v>1543905</v>
      </c>
      <c r="K17" s="24" t="n">
        <f aca="false">SUM(K19:K230)</f>
        <v>1393428</v>
      </c>
      <c r="L17" s="24" t="n">
        <f aca="false">SUM(L19:L230)</f>
        <v>30999</v>
      </c>
      <c r="M17" s="24" t="n">
        <f aca="false">SUM(M19:M230)</f>
        <v>214544</v>
      </c>
      <c r="N17" s="24" t="n">
        <f aca="false">SUM(N19:N230)</f>
        <v>3177203</v>
      </c>
      <c r="O17" s="24" t="n">
        <f aca="false">SUM(O19:O230)</f>
        <v>1852156</v>
      </c>
      <c r="P17" s="24" t="n">
        <f aca="false">SUM(P19:P230)</f>
        <v>4580198</v>
      </c>
      <c r="Q17" s="24" t="n">
        <f aca="false">SUM(Q19:Q230)</f>
        <v>441306</v>
      </c>
      <c r="R17" s="24" t="n">
        <f aca="false">SUM(R19:R230)</f>
        <v>9810617</v>
      </c>
      <c r="S17" s="24" t="n">
        <f aca="false">SUM(S19:S230)</f>
        <v>992249</v>
      </c>
    </row>
    <row r="18" customFormat="false" ht="6.75" hidden="false" customHeight="true" outlineLevel="0" collapsed="false">
      <c r="C18" s="12"/>
      <c r="J18" s="25"/>
      <c r="K18" s="25"/>
      <c r="L18" s="25"/>
      <c r="M18" s="25"/>
      <c r="N18" s="25"/>
      <c r="O18" s="25"/>
      <c r="P18" s="25"/>
      <c r="Q18" s="25"/>
      <c r="R18" s="26"/>
      <c r="S18" s="26"/>
    </row>
    <row r="19" customFormat="false" ht="12.75" hidden="false" customHeight="false" outlineLevel="0" collapsed="false">
      <c r="B19" s="27" t="s">
        <v>39</v>
      </c>
      <c r="C19" s="28" t="s">
        <v>40</v>
      </c>
      <c r="D19" s="28" t="s">
        <v>44</v>
      </c>
      <c r="E19" s="28" t="s">
        <v>45</v>
      </c>
      <c r="F19" s="28" t="s">
        <v>46</v>
      </c>
      <c r="G19" s="28" t="s">
        <v>47</v>
      </c>
      <c r="H19" s="28" t="s">
        <v>42</v>
      </c>
      <c r="I19" s="28" t="s">
        <v>43</v>
      </c>
      <c r="J19" s="28" t="n">
        <v>5709</v>
      </c>
      <c r="K19" s="28" t="n">
        <v>5168</v>
      </c>
      <c r="L19" s="28" t="n">
        <v>24</v>
      </c>
      <c r="M19" s="28" t="n">
        <v>746</v>
      </c>
      <c r="N19" s="28" t="n">
        <v>10777</v>
      </c>
      <c r="O19" s="28" t="n">
        <v>8481</v>
      </c>
      <c r="P19" s="28" t="n">
        <v>16347</v>
      </c>
      <c r="Q19" s="28" t="n">
        <v>1129</v>
      </c>
      <c r="R19" s="28" t="n">
        <v>30307</v>
      </c>
      <c r="S19" s="28" t="n">
        <v>2550</v>
      </c>
      <c r="V19" s="29"/>
      <c r="W19" s="29"/>
    </row>
    <row r="20" customFormat="false" ht="12.75" hidden="false" customHeight="false" outlineLevel="0" collapsed="false">
      <c r="B20" s="30" t="s">
        <v>39</v>
      </c>
      <c r="C20" s="31" t="s">
        <v>40</v>
      </c>
      <c r="D20" s="31" t="s">
        <v>44</v>
      </c>
      <c r="E20" s="31" t="s">
        <v>45</v>
      </c>
      <c r="F20" s="31" t="s">
        <v>48</v>
      </c>
      <c r="G20" s="31" t="s">
        <v>49</v>
      </c>
      <c r="H20" s="31" t="s">
        <v>42</v>
      </c>
      <c r="I20" s="31" t="s">
        <v>43</v>
      </c>
      <c r="J20" s="31" t="n">
        <v>6330</v>
      </c>
      <c r="K20" s="31" t="n">
        <v>5718</v>
      </c>
      <c r="L20" s="31" t="n">
        <v>54</v>
      </c>
      <c r="M20" s="31" t="n">
        <v>727</v>
      </c>
      <c r="N20" s="31" t="n">
        <v>9405</v>
      </c>
      <c r="O20" s="31" t="n">
        <v>4218</v>
      </c>
      <c r="P20" s="31" t="n">
        <v>14364</v>
      </c>
      <c r="Q20" s="31" t="n">
        <v>1384</v>
      </c>
      <c r="R20" s="31" t="n">
        <v>28947</v>
      </c>
      <c r="S20" s="31" t="n">
        <v>2615</v>
      </c>
      <c r="V20" s="29"/>
      <c r="W20" s="29"/>
    </row>
    <row r="21" customFormat="false" ht="12.75" hidden="false" customHeight="false" outlineLevel="0" collapsed="false">
      <c r="B21" s="30" t="s">
        <v>39</v>
      </c>
      <c r="C21" s="31" t="s">
        <v>40</v>
      </c>
      <c r="D21" s="31" t="s">
        <v>44</v>
      </c>
      <c r="E21" s="31" t="s">
        <v>45</v>
      </c>
      <c r="F21" s="31" t="s">
        <v>50</v>
      </c>
      <c r="G21" s="31" t="s">
        <v>51</v>
      </c>
      <c r="H21" s="31" t="s">
        <v>42</v>
      </c>
      <c r="I21" s="31" t="s">
        <v>43</v>
      </c>
      <c r="J21" s="31" t="n">
        <v>3276</v>
      </c>
      <c r="K21" s="31" t="n">
        <v>3067</v>
      </c>
      <c r="L21" s="31" t="n">
        <v>21</v>
      </c>
      <c r="M21" s="31" t="n">
        <v>385</v>
      </c>
      <c r="N21" s="31" t="n">
        <v>5264</v>
      </c>
      <c r="O21" s="31" t="n">
        <v>2373</v>
      </c>
      <c r="P21" s="31" t="n">
        <v>7847</v>
      </c>
      <c r="Q21" s="31" t="n">
        <v>806</v>
      </c>
      <c r="R21" s="31" t="n">
        <v>16583</v>
      </c>
      <c r="S21" s="31" t="n">
        <v>1568</v>
      </c>
      <c r="V21" s="29"/>
      <c r="W21" s="29"/>
    </row>
    <row r="22" customFormat="false" ht="12.75" hidden="false" customHeight="false" outlineLevel="0" collapsed="false">
      <c r="B22" s="30" t="s">
        <v>39</v>
      </c>
      <c r="C22" s="31" t="s">
        <v>40</v>
      </c>
      <c r="D22" s="31" t="s">
        <v>44</v>
      </c>
      <c r="E22" s="31" t="s">
        <v>45</v>
      </c>
      <c r="F22" s="31" t="s">
        <v>52</v>
      </c>
      <c r="G22" s="31" t="s">
        <v>53</v>
      </c>
      <c r="H22" s="31" t="s">
        <v>42</v>
      </c>
      <c r="I22" s="31" t="s">
        <v>43</v>
      </c>
      <c r="J22" s="31" t="n">
        <v>6578</v>
      </c>
      <c r="K22" s="31" t="n">
        <v>6138</v>
      </c>
      <c r="L22" s="31" t="n">
        <v>119</v>
      </c>
      <c r="M22" s="31" t="n">
        <v>1004</v>
      </c>
      <c r="N22" s="31" t="n">
        <v>10403</v>
      </c>
      <c r="O22" s="31" t="n">
        <v>8763</v>
      </c>
      <c r="P22" s="31" t="n">
        <v>14429</v>
      </c>
      <c r="Q22" s="31" t="n">
        <v>1148</v>
      </c>
      <c r="R22" s="31" t="n">
        <v>39307</v>
      </c>
      <c r="S22" s="31" t="n">
        <v>3563</v>
      </c>
      <c r="V22" s="29"/>
      <c r="W22" s="29"/>
    </row>
    <row r="23" customFormat="false" ht="12.75" hidden="false" customHeight="false" outlineLevel="0" collapsed="false">
      <c r="B23" s="30" t="s">
        <v>39</v>
      </c>
      <c r="C23" s="31" t="s">
        <v>40</v>
      </c>
      <c r="D23" s="31" t="s">
        <v>44</v>
      </c>
      <c r="E23" s="31" t="s">
        <v>45</v>
      </c>
      <c r="F23" s="31" t="s">
        <v>54</v>
      </c>
      <c r="G23" s="31" t="s">
        <v>55</v>
      </c>
      <c r="H23" s="31" t="s">
        <v>42</v>
      </c>
      <c r="I23" s="31" t="s">
        <v>43</v>
      </c>
      <c r="J23" s="31" t="n">
        <v>5979</v>
      </c>
      <c r="K23" s="31" t="n">
        <v>5520</v>
      </c>
      <c r="L23" s="31" t="n">
        <v>104</v>
      </c>
      <c r="M23" s="31" t="n">
        <v>657</v>
      </c>
      <c r="N23" s="31" t="n">
        <v>14810</v>
      </c>
      <c r="O23" s="31" t="n">
        <v>14351</v>
      </c>
      <c r="P23" s="31" t="n">
        <v>23818</v>
      </c>
      <c r="Q23" s="31" t="n">
        <v>1848</v>
      </c>
      <c r="R23" s="31" t="n">
        <v>48858</v>
      </c>
      <c r="S23" s="31" t="n">
        <v>5692</v>
      </c>
      <c r="V23" s="29"/>
      <c r="W23" s="29"/>
    </row>
    <row r="24" customFormat="false" ht="12.75" hidden="false" customHeight="false" outlineLevel="0" collapsed="false">
      <c r="B24" s="30" t="s">
        <v>39</v>
      </c>
      <c r="C24" s="31" t="s">
        <v>40</v>
      </c>
      <c r="D24" s="31" t="s">
        <v>44</v>
      </c>
      <c r="E24" s="31" t="s">
        <v>45</v>
      </c>
      <c r="F24" s="31" t="s">
        <v>56</v>
      </c>
      <c r="G24" s="31" t="s">
        <v>57</v>
      </c>
      <c r="H24" s="31" t="s">
        <v>42</v>
      </c>
      <c r="I24" s="31" t="s">
        <v>43</v>
      </c>
      <c r="J24" s="31" t="n">
        <v>10017</v>
      </c>
      <c r="K24" s="31" t="n">
        <v>9236</v>
      </c>
      <c r="L24" s="31" t="n">
        <v>28</v>
      </c>
      <c r="M24" s="31" t="n">
        <v>1069</v>
      </c>
      <c r="N24" s="31" t="n">
        <v>17558</v>
      </c>
      <c r="O24" s="31" t="n">
        <v>9110</v>
      </c>
      <c r="P24" s="31" t="n">
        <v>26629</v>
      </c>
      <c r="Q24" s="31" t="n">
        <v>2877</v>
      </c>
      <c r="R24" s="31" t="n">
        <v>57672</v>
      </c>
      <c r="S24" s="31" t="n">
        <v>6579</v>
      </c>
      <c r="V24" s="29"/>
      <c r="W24" s="29"/>
    </row>
    <row r="25" customFormat="false" ht="12.75" hidden="false" customHeight="false" outlineLevel="0" collapsed="false">
      <c r="B25" s="30" t="s">
        <v>39</v>
      </c>
      <c r="C25" s="31" t="s">
        <v>40</v>
      </c>
      <c r="D25" s="31" t="s">
        <v>58</v>
      </c>
      <c r="E25" s="31" t="s">
        <v>59</v>
      </c>
      <c r="F25" s="31" t="s">
        <v>60</v>
      </c>
      <c r="G25" s="31" t="s">
        <v>61</v>
      </c>
      <c r="H25" s="31" t="s">
        <v>42</v>
      </c>
      <c r="I25" s="31" t="s">
        <v>43</v>
      </c>
      <c r="J25" s="31" t="n">
        <v>3165</v>
      </c>
      <c r="K25" s="31" t="n">
        <v>2836</v>
      </c>
      <c r="L25" s="31" t="n">
        <v>66</v>
      </c>
      <c r="M25" s="31" t="n">
        <v>322</v>
      </c>
      <c r="N25" s="31" t="n">
        <v>5341</v>
      </c>
      <c r="O25" s="31" t="n">
        <v>4304</v>
      </c>
      <c r="P25" s="31" t="n">
        <v>8896</v>
      </c>
      <c r="Q25" s="31" t="n">
        <v>731</v>
      </c>
      <c r="R25" s="31" t="n">
        <v>18209</v>
      </c>
      <c r="S25" s="31" t="n">
        <v>1732</v>
      </c>
      <c r="V25" s="29"/>
      <c r="W25" s="29"/>
    </row>
    <row r="26" customFormat="false" ht="12.75" hidden="false" customHeight="true" outlineLevel="0" collapsed="false">
      <c r="B26" s="30" t="s">
        <v>39</v>
      </c>
      <c r="C26" s="31" t="s">
        <v>40</v>
      </c>
      <c r="D26" s="31" t="s">
        <v>58</v>
      </c>
      <c r="E26" s="31" t="s">
        <v>59</v>
      </c>
      <c r="F26" s="31" t="s">
        <v>62</v>
      </c>
      <c r="G26" s="31" t="s">
        <v>63</v>
      </c>
      <c r="H26" s="31" t="s">
        <v>42</v>
      </c>
      <c r="I26" s="31" t="s">
        <v>43</v>
      </c>
      <c r="J26" s="31" t="n">
        <v>9793</v>
      </c>
      <c r="K26" s="31" t="n">
        <v>9090</v>
      </c>
      <c r="L26" s="31" t="n">
        <v>202</v>
      </c>
      <c r="M26" s="31" t="n">
        <v>1042</v>
      </c>
      <c r="N26" s="31" t="n">
        <v>16308</v>
      </c>
      <c r="O26" s="31" t="n">
        <v>11331</v>
      </c>
      <c r="P26" s="31" t="n">
        <v>24107</v>
      </c>
      <c r="Q26" s="31" t="n">
        <v>1983</v>
      </c>
      <c r="R26" s="31" t="n">
        <v>47837</v>
      </c>
      <c r="S26" s="31" t="n">
        <v>5003</v>
      </c>
      <c r="V26" s="29"/>
      <c r="W26" s="29"/>
    </row>
    <row r="27" customFormat="false" ht="12.75" hidden="false" customHeight="false" outlineLevel="0" collapsed="false">
      <c r="B27" s="30" t="s">
        <v>39</v>
      </c>
      <c r="C27" s="31" t="s">
        <v>40</v>
      </c>
      <c r="D27" s="31" t="s">
        <v>58</v>
      </c>
      <c r="E27" s="31" t="s">
        <v>59</v>
      </c>
      <c r="F27" s="31" t="s">
        <v>64</v>
      </c>
      <c r="G27" s="31" t="s">
        <v>65</v>
      </c>
      <c r="H27" s="31" t="s">
        <v>42</v>
      </c>
      <c r="I27" s="31" t="s">
        <v>43</v>
      </c>
      <c r="J27" s="31" t="n">
        <v>8119</v>
      </c>
      <c r="K27" s="31" t="n">
        <v>7989</v>
      </c>
      <c r="L27" s="31" t="n">
        <v>150</v>
      </c>
      <c r="M27" s="31" t="n">
        <v>930</v>
      </c>
      <c r="N27" s="31" t="n">
        <v>14403</v>
      </c>
      <c r="O27" s="31" t="n">
        <v>7730</v>
      </c>
      <c r="P27" s="31" t="n">
        <v>20253</v>
      </c>
      <c r="Q27" s="31" t="n">
        <v>1584</v>
      </c>
      <c r="R27" s="31" t="n">
        <v>39993</v>
      </c>
      <c r="S27" s="31" t="n">
        <v>3855</v>
      </c>
      <c r="V27" s="29"/>
      <c r="W27" s="29"/>
    </row>
    <row r="28" customFormat="false" ht="12.75" hidden="false" customHeight="false" outlineLevel="0" collapsed="false">
      <c r="B28" s="30" t="s">
        <v>39</v>
      </c>
      <c r="C28" s="31" t="s">
        <v>40</v>
      </c>
      <c r="D28" s="31" t="s">
        <v>58</v>
      </c>
      <c r="E28" s="31" t="s">
        <v>59</v>
      </c>
      <c r="F28" s="31" t="s">
        <v>66</v>
      </c>
      <c r="G28" s="31" t="s">
        <v>67</v>
      </c>
      <c r="H28" s="31" t="s">
        <v>42</v>
      </c>
      <c r="I28" s="31" t="s">
        <v>43</v>
      </c>
      <c r="J28" s="31" t="n">
        <v>6448</v>
      </c>
      <c r="K28" s="31" t="n">
        <v>6289</v>
      </c>
      <c r="L28" s="31" t="n">
        <v>158</v>
      </c>
      <c r="M28" s="31" t="n">
        <v>490</v>
      </c>
      <c r="N28" s="31" t="n">
        <v>16009</v>
      </c>
      <c r="O28" s="31" t="n">
        <v>8935</v>
      </c>
      <c r="P28" s="31" t="n">
        <v>18648</v>
      </c>
      <c r="Q28" s="31" t="n">
        <v>1531</v>
      </c>
      <c r="R28" s="31" t="n">
        <v>32536</v>
      </c>
      <c r="S28" s="31" t="n">
        <v>3628</v>
      </c>
      <c r="V28" s="29"/>
      <c r="W28" s="29"/>
    </row>
    <row r="29" customFormat="false" ht="12.75" hidden="false" customHeight="false" outlineLevel="0" collapsed="false">
      <c r="B29" s="30" t="s">
        <v>39</v>
      </c>
      <c r="C29" s="31" t="s">
        <v>40</v>
      </c>
      <c r="D29" s="31" t="s">
        <v>58</v>
      </c>
      <c r="E29" s="31" t="s">
        <v>59</v>
      </c>
      <c r="F29" s="31" t="s">
        <v>68</v>
      </c>
      <c r="G29" s="31" t="s">
        <v>69</v>
      </c>
      <c r="H29" s="31" t="s">
        <v>42</v>
      </c>
      <c r="I29" s="31" t="s">
        <v>43</v>
      </c>
      <c r="J29" s="31" t="n">
        <v>6075</v>
      </c>
      <c r="K29" s="31" t="n">
        <v>5919</v>
      </c>
      <c r="L29" s="31" t="n">
        <v>107</v>
      </c>
      <c r="M29" s="31" t="n">
        <v>594</v>
      </c>
      <c r="N29" s="31" t="n">
        <v>15089</v>
      </c>
      <c r="O29" s="31" t="n">
        <v>10084</v>
      </c>
      <c r="P29" s="31" t="n">
        <v>19284</v>
      </c>
      <c r="Q29" s="31" t="n">
        <v>1733</v>
      </c>
      <c r="R29" s="31" t="n">
        <v>34341</v>
      </c>
      <c r="S29" s="31" t="n">
        <v>3389</v>
      </c>
      <c r="V29" s="29"/>
      <c r="W29" s="29"/>
    </row>
    <row r="30" customFormat="false" ht="12.75" hidden="false" customHeight="false" outlineLevel="0" collapsed="false">
      <c r="B30" s="30" t="s">
        <v>39</v>
      </c>
      <c r="C30" s="31" t="s">
        <v>40</v>
      </c>
      <c r="D30" s="31" t="s">
        <v>70</v>
      </c>
      <c r="E30" s="31" t="s">
        <v>71</v>
      </c>
      <c r="F30" s="31" t="s">
        <v>72</v>
      </c>
      <c r="G30" s="31" t="s">
        <v>73</v>
      </c>
      <c r="H30" s="31" t="s">
        <v>42</v>
      </c>
      <c r="I30" s="31" t="s">
        <v>43</v>
      </c>
      <c r="J30" s="31" t="n">
        <v>7675</v>
      </c>
      <c r="K30" s="31" t="n">
        <v>6735</v>
      </c>
      <c r="L30" s="31" t="n">
        <v>206</v>
      </c>
      <c r="M30" s="31" t="n">
        <v>793</v>
      </c>
      <c r="N30" s="31" t="n">
        <v>15289</v>
      </c>
      <c r="O30" s="31" t="n">
        <v>11921</v>
      </c>
      <c r="P30" s="31" t="n">
        <v>22742</v>
      </c>
      <c r="Q30" s="31" t="n">
        <v>2343</v>
      </c>
      <c r="R30" s="31" t="n">
        <v>48771</v>
      </c>
      <c r="S30" s="31" t="n">
        <v>5299</v>
      </c>
      <c r="V30" s="29"/>
      <c r="W30" s="29"/>
    </row>
    <row r="31" customFormat="false" ht="12.75" hidden="false" customHeight="false" outlineLevel="0" collapsed="false">
      <c r="B31" s="30" t="s">
        <v>39</v>
      </c>
      <c r="C31" s="31" t="s">
        <v>40</v>
      </c>
      <c r="D31" s="31" t="s">
        <v>70</v>
      </c>
      <c r="E31" s="31" t="s">
        <v>71</v>
      </c>
      <c r="F31" s="31" t="s">
        <v>74</v>
      </c>
      <c r="G31" s="31" t="s">
        <v>75</v>
      </c>
      <c r="H31" s="31" t="s">
        <v>42</v>
      </c>
      <c r="I31" s="31" t="s">
        <v>43</v>
      </c>
      <c r="J31" s="31" t="n">
        <v>5028</v>
      </c>
      <c r="K31" s="31" t="n">
        <v>4260</v>
      </c>
      <c r="L31" s="31" t="n">
        <v>111</v>
      </c>
      <c r="M31" s="31" t="n">
        <v>680</v>
      </c>
      <c r="N31" s="31" t="n">
        <v>11199</v>
      </c>
      <c r="O31" s="31" t="n">
        <v>8791</v>
      </c>
      <c r="P31" s="31" t="n">
        <v>16224</v>
      </c>
      <c r="Q31" s="31" t="n">
        <v>1507</v>
      </c>
      <c r="R31" s="31" t="n">
        <v>37428</v>
      </c>
      <c r="S31" s="31" t="n">
        <v>4217</v>
      </c>
      <c r="V31" s="29"/>
      <c r="W31" s="29"/>
    </row>
    <row r="32" customFormat="false" ht="12.75" hidden="false" customHeight="false" outlineLevel="0" collapsed="false">
      <c r="B32" s="30" t="s">
        <v>39</v>
      </c>
      <c r="C32" s="31" t="s">
        <v>40</v>
      </c>
      <c r="D32" s="31" t="s">
        <v>70</v>
      </c>
      <c r="E32" s="31" t="s">
        <v>71</v>
      </c>
      <c r="F32" s="31" t="s">
        <v>76</v>
      </c>
      <c r="G32" s="31" t="s">
        <v>77</v>
      </c>
      <c r="H32" s="31" t="s">
        <v>42</v>
      </c>
      <c r="I32" s="31" t="s">
        <v>43</v>
      </c>
      <c r="J32" s="31" t="n">
        <v>3803</v>
      </c>
      <c r="K32" s="31" t="n">
        <v>3158</v>
      </c>
      <c r="L32" s="31" t="n">
        <v>231</v>
      </c>
      <c r="M32" s="31" t="n">
        <v>823</v>
      </c>
      <c r="N32" s="31" t="n">
        <v>11323</v>
      </c>
      <c r="O32" s="31" t="n">
        <v>10259</v>
      </c>
      <c r="P32" s="31" t="n">
        <v>17822</v>
      </c>
      <c r="Q32" s="31" t="n">
        <v>3477</v>
      </c>
      <c r="R32" s="31" t="n">
        <v>50689</v>
      </c>
      <c r="S32" s="31" t="n">
        <v>8842</v>
      </c>
      <c r="V32" s="29"/>
      <c r="W32" s="29"/>
    </row>
    <row r="33" customFormat="false" ht="12.75" hidden="false" customHeight="false" outlineLevel="0" collapsed="false">
      <c r="B33" s="30" t="s">
        <v>39</v>
      </c>
      <c r="C33" s="31" t="s">
        <v>40</v>
      </c>
      <c r="D33" s="31" t="s">
        <v>70</v>
      </c>
      <c r="E33" s="31" t="s">
        <v>71</v>
      </c>
      <c r="F33" s="31" t="s">
        <v>78</v>
      </c>
      <c r="G33" s="31" t="s">
        <v>79</v>
      </c>
      <c r="H33" s="31" t="s">
        <v>42</v>
      </c>
      <c r="I33" s="31" t="s">
        <v>43</v>
      </c>
      <c r="J33" s="31" t="n">
        <v>5694</v>
      </c>
      <c r="K33" s="31" t="n">
        <v>5326</v>
      </c>
      <c r="L33" s="31" t="n">
        <v>149</v>
      </c>
      <c r="M33" s="31" t="n">
        <v>850</v>
      </c>
      <c r="N33" s="31" t="n">
        <v>11046</v>
      </c>
      <c r="O33" s="31" t="n">
        <v>10755</v>
      </c>
      <c r="P33" s="31" t="n">
        <v>18784</v>
      </c>
      <c r="Q33" s="31" t="n">
        <v>1878</v>
      </c>
      <c r="R33" s="31" t="n">
        <v>36544</v>
      </c>
      <c r="S33" s="31" t="n">
        <v>4891</v>
      </c>
      <c r="V33" s="29"/>
      <c r="W33" s="29"/>
    </row>
    <row r="34" customFormat="false" ht="12.75" hidden="false" customHeight="false" outlineLevel="0" collapsed="false">
      <c r="B34" s="30" t="s">
        <v>39</v>
      </c>
      <c r="C34" s="31" t="s">
        <v>40</v>
      </c>
      <c r="D34" s="31" t="s">
        <v>70</v>
      </c>
      <c r="E34" s="31" t="s">
        <v>71</v>
      </c>
      <c r="F34" s="31" t="s">
        <v>80</v>
      </c>
      <c r="G34" s="31" t="s">
        <v>81</v>
      </c>
      <c r="H34" s="31" t="s">
        <v>42</v>
      </c>
      <c r="I34" s="31" t="s">
        <v>43</v>
      </c>
      <c r="J34" s="31" t="n">
        <v>6985</v>
      </c>
      <c r="K34" s="31" t="n">
        <v>5682</v>
      </c>
      <c r="L34" s="31" t="n">
        <v>186</v>
      </c>
      <c r="M34" s="31" t="n">
        <v>1043</v>
      </c>
      <c r="N34" s="31" t="n">
        <v>14097</v>
      </c>
      <c r="O34" s="31" t="n">
        <v>10490</v>
      </c>
      <c r="P34" s="31" t="n">
        <v>20120</v>
      </c>
      <c r="Q34" s="31" t="n">
        <v>2344</v>
      </c>
      <c r="R34" s="31" t="n">
        <v>41932</v>
      </c>
      <c r="S34" s="31" t="n">
        <v>6102</v>
      </c>
      <c r="V34" s="29"/>
      <c r="W34" s="29"/>
    </row>
    <row r="35" customFormat="false" ht="12.75" hidden="false" customHeight="false" outlineLevel="0" collapsed="false">
      <c r="B35" s="30" t="s">
        <v>39</v>
      </c>
      <c r="C35" s="31" t="s">
        <v>40</v>
      </c>
      <c r="D35" s="31" t="s">
        <v>70</v>
      </c>
      <c r="E35" s="31" t="s">
        <v>71</v>
      </c>
      <c r="F35" s="31" t="s">
        <v>82</v>
      </c>
      <c r="G35" s="31" t="s">
        <v>83</v>
      </c>
      <c r="H35" s="31" t="s">
        <v>42</v>
      </c>
      <c r="I35" s="31" t="s">
        <v>43</v>
      </c>
      <c r="J35" s="31" t="n">
        <v>6698</v>
      </c>
      <c r="K35" s="31" t="n">
        <v>5611</v>
      </c>
      <c r="L35" s="31" t="n">
        <v>240</v>
      </c>
      <c r="M35" s="31" t="n">
        <v>1147</v>
      </c>
      <c r="N35" s="31" t="n">
        <v>16041</v>
      </c>
      <c r="O35" s="31" t="n">
        <v>15222</v>
      </c>
      <c r="P35" s="31" t="n">
        <v>24401</v>
      </c>
      <c r="Q35" s="31" t="n">
        <v>3221</v>
      </c>
      <c r="R35" s="31" t="n">
        <v>65057</v>
      </c>
      <c r="S35" s="31" t="n">
        <v>8407</v>
      </c>
      <c r="V35" s="29"/>
      <c r="W35" s="29"/>
    </row>
    <row r="36" customFormat="false" ht="12.75" hidden="false" customHeight="false" outlineLevel="0" collapsed="false">
      <c r="B36" s="30" t="s">
        <v>39</v>
      </c>
      <c r="C36" s="31" t="s">
        <v>40</v>
      </c>
      <c r="D36" s="31" t="s">
        <v>70</v>
      </c>
      <c r="E36" s="31" t="s">
        <v>71</v>
      </c>
      <c r="F36" s="31" t="s">
        <v>84</v>
      </c>
      <c r="G36" s="31" t="s">
        <v>85</v>
      </c>
      <c r="H36" s="31" t="s">
        <v>42</v>
      </c>
      <c r="I36" s="31" t="s">
        <v>43</v>
      </c>
      <c r="J36" s="31" t="n">
        <v>4672</v>
      </c>
      <c r="K36" s="31" t="n">
        <v>3645</v>
      </c>
      <c r="L36" s="31" t="n">
        <v>269</v>
      </c>
      <c r="M36" s="31" t="n">
        <v>925</v>
      </c>
      <c r="N36" s="31" t="n">
        <v>12405</v>
      </c>
      <c r="O36" s="31" t="n">
        <v>10230</v>
      </c>
      <c r="P36" s="31" t="n">
        <v>17543</v>
      </c>
      <c r="Q36" s="31" t="n">
        <v>3092</v>
      </c>
      <c r="R36" s="31" t="n">
        <v>40428</v>
      </c>
      <c r="S36" s="31" t="n">
        <v>7024</v>
      </c>
      <c r="V36" s="29"/>
      <c r="W36" s="29"/>
    </row>
    <row r="37" customFormat="false" ht="12.75" hidden="false" customHeight="false" outlineLevel="0" collapsed="false">
      <c r="B37" s="30" t="s">
        <v>39</v>
      </c>
      <c r="C37" s="31" t="s">
        <v>40</v>
      </c>
      <c r="D37" s="31" t="s">
        <v>70</v>
      </c>
      <c r="E37" s="31" t="s">
        <v>71</v>
      </c>
      <c r="F37" s="31" t="s">
        <v>86</v>
      </c>
      <c r="G37" s="31" t="s">
        <v>87</v>
      </c>
      <c r="H37" s="31" t="s">
        <v>42</v>
      </c>
      <c r="I37" s="31" t="s">
        <v>43</v>
      </c>
      <c r="J37" s="31" t="n">
        <v>3861</v>
      </c>
      <c r="K37" s="31" t="n">
        <v>3279</v>
      </c>
      <c r="L37" s="31" t="n">
        <v>145</v>
      </c>
      <c r="M37" s="31" t="n">
        <v>682</v>
      </c>
      <c r="N37" s="31" t="n">
        <v>10023</v>
      </c>
      <c r="O37" s="31" t="n">
        <v>6271</v>
      </c>
      <c r="P37" s="31" t="n">
        <v>13885</v>
      </c>
      <c r="Q37" s="31" t="n">
        <v>2120</v>
      </c>
      <c r="R37" s="31" t="n">
        <v>36524</v>
      </c>
      <c r="S37" s="31" t="n">
        <v>5179</v>
      </c>
      <c r="V37" s="29"/>
      <c r="W37" s="29"/>
    </row>
    <row r="38" customFormat="false" ht="12.75" hidden="false" customHeight="false" outlineLevel="0" collapsed="false">
      <c r="B38" s="30" t="s">
        <v>39</v>
      </c>
      <c r="C38" s="31" t="s">
        <v>40</v>
      </c>
      <c r="D38" s="31" t="s">
        <v>70</v>
      </c>
      <c r="E38" s="31" t="s">
        <v>71</v>
      </c>
      <c r="F38" s="31" t="s">
        <v>88</v>
      </c>
      <c r="G38" s="31" t="s">
        <v>89</v>
      </c>
      <c r="H38" s="31" t="s">
        <v>42</v>
      </c>
      <c r="I38" s="31" t="s">
        <v>43</v>
      </c>
      <c r="J38" s="31" t="n">
        <v>8804</v>
      </c>
      <c r="K38" s="31" t="n">
        <v>7631</v>
      </c>
      <c r="L38" s="31" t="n">
        <v>122</v>
      </c>
      <c r="M38" s="31" t="n">
        <v>1328</v>
      </c>
      <c r="N38" s="31" t="n">
        <v>18030</v>
      </c>
      <c r="O38" s="31" t="n">
        <v>10559</v>
      </c>
      <c r="P38" s="31" t="n">
        <v>26206</v>
      </c>
      <c r="Q38" s="31" t="n">
        <v>2373</v>
      </c>
      <c r="R38" s="31" t="n">
        <v>64956</v>
      </c>
      <c r="S38" s="31" t="n">
        <v>6872</v>
      </c>
      <c r="V38" s="29"/>
      <c r="W38" s="29"/>
    </row>
    <row r="39" customFormat="false" ht="12.75" hidden="false" customHeight="false" outlineLevel="0" collapsed="false">
      <c r="B39" s="30" t="s">
        <v>39</v>
      </c>
      <c r="C39" s="31" t="s">
        <v>40</v>
      </c>
      <c r="D39" s="31" t="s">
        <v>70</v>
      </c>
      <c r="E39" s="31" t="s">
        <v>71</v>
      </c>
      <c r="F39" s="31" t="s">
        <v>90</v>
      </c>
      <c r="G39" s="31" t="s">
        <v>91</v>
      </c>
      <c r="H39" s="31" t="s">
        <v>42</v>
      </c>
      <c r="I39" s="31" t="s">
        <v>43</v>
      </c>
      <c r="J39" s="31" t="n">
        <v>7798</v>
      </c>
      <c r="K39" s="31" t="n">
        <v>6582</v>
      </c>
      <c r="L39" s="31" t="n">
        <v>216</v>
      </c>
      <c r="M39" s="31" t="n">
        <v>1246</v>
      </c>
      <c r="N39" s="31" t="n">
        <v>16113</v>
      </c>
      <c r="O39" s="31" t="n">
        <v>9387</v>
      </c>
      <c r="P39" s="31" t="n">
        <v>21527</v>
      </c>
      <c r="Q39" s="31" t="n">
        <v>2854</v>
      </c>
      <c r="R39" s="31" t="n">
        <v>43892</v>
      </c>
      <c r="S39" s="31" t="n">
        <v>6122</v>
      </c>
      <c r="V39" s="29"/>
      <c r="W39" s="29"/>
    </row>
    <row r="40" customFormat="false" ht="12.75" hidden="false" customHeight="false" outlineLevel="0" collapsed="false">
      <c r="B40" s="30" t="s">
        <v>39</v>
      </c>
      <c r="C40" s="31" t="s">
        <v>40</v>
      </c>
      <c r="D40" s="31" t="s">
        <v>70</v>
      </c>
      <c r="E40" s="31" t="s">
        <v>71</v>
      </c>
      <c r="F40" s="31" t="s">
        <v>92</v>
      </c>
      <c r="G40" s="31" t="s">
        <v>93</v>
      </c>
      <c r="H40" s="31" t="s">
        <v>42</v>
      </c>
      <c r="I40" s="31" t="s">
        <v>43</v>
      </c>
      <c r="J40" s="31" t="n">
        <v>6330</v>
      </c>
      <c r="K40" s="31" t="n">
        <v>5270</v>
      </c>
      <c r="L40" s="31" t="n">
        <v>261</v>
      </c>
      <c r="M40" s="31" t="n">
        <v>1011</v>
      </c>
      <c r="N40" s="31" t="n">
        <v>14873</v>
      </c>
      <c r="O40" s="31" t="n">
        <v>8278</v>
      </c>
      <c r="P40" s="31" t="n">
        <v>22473</v>
      </c>
      <c r="Q40" s="31" t="n">
        <v>2101</v>
      </c>
      <c r="R40" s="31" t="n">
        <v>65406</v>
      </c>
      <c r="S40" s="31" t="n">
        <v>5922</v>
      </c>
      <c r="V40" s="29"/>
      <c r="W40" s="29"/>
    </row>
    <row r="41" customFormat="false" ht="12.75" hidden="false" customHeight="false" outlineLevel="0" collapsed="false">
      <c r="B41" s="30" t="s">
        <v>39</v>
      </c>
      <c r="C41" s="31" t="s">
        <v>40</v>
      </c>
      <c r="D41" s="31" t="s">
        <v>70</v>
      </c>
      <c r="E41" s="31" t="s">
        <v>71</v>
      </c>
      <c r="F41" s="31" t="s">
        <v>94</v>
      </c>
      <c r="G41" s="31" t="s">
        <v>95</v>
      </c>
      <c r="H41" s="31" t="s">
        <v>42</v>
      </c>
      <c r="I41" s="31" t="s">
        <v>43</v>
      </c>
      <c r="J41" s="31" t="n">
        <v>10186</v>
      </c>
      <c r="K41" s="31" t="n">
        <v>8774</v>
      </c>
      <c r="L41" s="31" t="n">
        <v>176</v>
      </c>
      <c r="M41" s="31" t="n">
        <v>1720</v>
      </c>
      <c r="N41" s="31" t="n">
        <v>18972</v>
      </c>
      <c r="O41" s="31" t="n">
        <v>11471</v>
      </c>
      <c r="P41" s="31" t="n">
        <v>28412</v>
      </c>
      <c r="Q41" s="31" t="n">
        <v>2464</v>
      </c>
      <c r="R41" s="31" t="n">
        <v>65757</v>
      </c>
      <c r="S41" s="31" t="n">
        <v>6580</v>
      </c>
      <c r="V41" s="2"/>
      <c r="W41" s="29"/>
    </row>
    <row r="42" customFormat="false" ht="12.75" hidden="false" customHeight="false" outlineLevel="0" collapsed="false">
      <c r="B42" s="30" t="s">
        <v>39</v>
      </c>
      <c r="C42" s="31" t="s">
        <v>40</v>
      </c>
      <c r="D42" s="31" t="s">
        <v>96</v>
      </c>
      <c r="E42" s="31" t="s">
        <v>97</v>
      </c>
      <c r="F42" s="31" t="s">
        <v>98</v>
      </c>
      <c r="G42" s="31" t="s">
        <v>99</v>
      </c>
      <c r="H42" s="31" t="s">
        <v>42</v>
      </c>
      <c r="I42" s="31" t="s">
        <v>43</v>
      </c>
      <c r="J42" s="31" t="n">
        <v>4407</v>
      </c>
      <c r="K42" s="31" t="n">
        <v>4123</v>
      </c>
      <c r="L42" s="31" t="n">
        <v>135</v>
      </c>
      <c r="M42" s="31" t="n">
        <v>793</v>
      </c>
      <c r="N42" s="31" t="n">
        <v>9013</v>
      </c>
      <c r="O42" s="31" t="n">
        <v>3433</v>
      </c>
      <c r="P42" s="31" t="n">
        <v>12481</v>
      </c>
      <c r="Q42" s="31" t="n">
        <v>1408</v>
      </c>
      <c r="R42" s="31" t="n">
        <v>31592</v>
      </c>
      <c r="S42" s="31" t="n">
        <v>3440</v>
      </c>
      <c r="V42" s="29"/>
      <c r="W42" s="29"/>
    </row>
    <row r="43" customFormat="false" ht="12.75" hidden="false" customHeight="false" outlineLevel="0" collapsed="false">
      <c r="B43" s="30" t="s">
        <v>39</v>
      </c>
      <c r="C43" s="31" t="s">
        <v>40</v>
      </c>
      <c r="D43" s="31" t="s">
        <v>96</v>
      </c>
      <c r="E43" s="31" t="s">
        <v>97</v>
      </c>
      <c r="F43" s="31" t="s">
        <v>100</v>
      </c>
      <c r="G43" s="31" t="s">
        <v>101</v>
      </c>
      <c r="H43" s="31" t="s">
        <v>42</v>
      </c>
      <c r="I43" s="31" t="s">
        <v>43</v>
      </c>
      <c r="J43" s="31" t="n">
        <v>8617</v>
      </c>
      <c r="K43" s="31" t="n">
        <v>7949</v>
      </c>
      <c r="L43" s="31" t="n">
        <v>95</v>
      </c>
      <c r="M43" s="31" t="n">
        <v>1556</v>
      </c>
      <c r="N43" s="31" t="n">
        <v>10470</v>
      </c>
      <c r="O43" s="31" t="n">
        <v>8716</v>
      </c>
      <c r="P43" s="31" t="n">
        <v>16069</v>
      </c>
      <c r="Q43" s="31" t="n">
        <v>1788</v>
      </c>
      <c r="R43" s="31" t="n">
        <v>36013</v>
      </c>
      <c r="S43" s="31" t="n">
        <v>4730</v>
      </c>
      <c r="V43" s="29"/>
      <c r="W43" s="29"/>
    </row>
    <row r="44" customFormat="false" ht="12.75" hidden="false" customHeight="false" outlineLevel="0" collapsed="false">
      <c r="B44" s="30" t="s">
        <v>39</v>
      </c>
      <c r="C44" s="31" t="s">
        <v>40</v>
      </c>
      <c r="D44" s="31" t="s">
        <v>96</v>
      </c>
      <c r="E44" s="31" t="s">
        <v>97</v>
      </c>
      <c r="F44" s="31" t="s">
        <v>102</v>
      </c>
      <c r="G44" s="31" t="s">
        <v>103</v>
      </c>
      <c r="H44" s="31" t="s">
        <v>42</v>
      </c>
      <c r="I44" s="31" t="s">
        <v>43</v>
      </c>
      <c r="J44" s="31" t="n">
        <v>7214</v>
      </c>
      <c r="K44" s="31" t="n">
        <v>5459</v>
      </c>
      <c r="L44" s="31" t="n">
        <v>72</v>
      </c>
      <c r="M44" s="31" t="n">
        <v>751</v>
      </c>
      <c r="N44" s="31" t="n">
        <v>11302</v>
      </c>
      <c r="O44" s="31" t="n">
        <v>6231</v>
      </c>
      <c r="P44" s="31" t="n">
        <v>15441</v>
      </c>
      <c r="Q44" s="31" t="n">
        <v>1100</v>
      </c>
      <c r="R44" s="31" t="n">
        <v>39172</v>
      </c>
      <c r="S44" s="31" t="n">
        <v>3629</v>
      </c>
      <c r="V44" s="29"/>
      <c r="W44" s="29"/>
    </row>
    <row r="45" customFormat="false" ht="12.75" hidden="false" customHeight="false" outlineLevel="0" collapsed="false">
      <c r="B45" s="30" t="s">
        <v>39</v>
      </c>
      <c r="C45" s="31" t="s">
        <v>40</v>
      </c>
      <c r="D45" s="31" t="s">
        <v>96</v>
      </c>
      <c r="E45" s="31" t="s">
        <v>97</v>
      </c>
      <c r="F45" s="31" t="s">
        <v>104</v>
      </c>
      <c r="G45" s="31" t="s">
        <v>105</v>
      </c>
      <c r="H45" s="31" t="s">
        <v>42</v>
      </c>
      <c r="I45" s="31" t="s">
        <v>43</v>
      </c>
      <c r="J45" s="31" t="n">
        <v>10680</v>
      </c>
      <c r="K45" s="31" t="n">
        <v>9254</v>
      </c>
      <c r="L45" s="31" t="n">
        <v>194</v>
      </c>
      <c r="M45" s="31" t="n">
        <v>1625</v>
      </c>
      <c r="N45" s="31" t="n">
        <v>19588</v>
      </c>
      <c r="O45" s="31" t="n">
        <v>8761</v>
      </c>
      <c r="P45" s="31" t="n">
        <v>28405</v>
      </c>
      <c r="Q45" s="31" t="n">
        <v>2804</v>
      </c>
      <c r="R45" s="31" t="n">
        <v>73055</v>
      </c>
      <c r="S45" s="31" t="n">
        <v>7756</v>
      </c>
      <c r="V45" s="29"/>
      <c r="W45" s="29"/>
    </row>
    <row r="46" customFormat="false" ht="12.75" hidden="false" customHeight="false" outlineLevel="0" collapsed="false">
      <c r="B46" s="30" t="s">
        <v>39</v>
      </c>
      <c r="C46" s="31" t="s">
        <v>40</v>
      </c>
      <c r="D46" s="31" t="s">
        <v>96</v>
      </c>
      <c r="E46" s="31" t="s">
        <v>97</v>
      </c>
      <c r="F46" s="31" t="s">
        <v>106</v>
      </c>
      <c r="G46" s="31" t="s">
        <v>107</v>
      </c>
      <c r="H46" s="31" t="s">
        <v>42</v>
      </c>
      <c r="I46" s="31" t="s">
        <v>43</v>
      </c>
      <c r="J46" s="31" t="n">
        <v>8598</v>
      </c>
      <c r="K46" s="31" t="n">
        <v>6437</v>
      </c>
      <c r="L46" s="31" t="n">
        <v>95</v>
      </c>
      <c r="M46" s="31" t="n">
        <v>928</v>
      </c>
      <c r="N46" s="31" t="n">
        <v>13093</v>
      </c>
      <c r="O46" s="31" t="n">
        <v>7226</v>
      </c>
      <c r="P46" s="31" t="n">
        <v>17666</v>
      </c>
      <c r="Q46" s="31" t="n">
        <v>1667</v>
      </c>
      <c r="R46" s="31" t="n">
        <v>42177</v>
      </c>
      <c r="S46" s="31" t="n">
        <v>4523</v>
      </c>
      <c r="V46" s="29"/>
      <c r="W46" s="29"/>
    </row>
    <row r="47" customFormat="false" ht="12.75" hidden="false" customHeight="false" outlineLevel="0" collapsed="false">
      <c r="B47" s="30" t="s">
        <v>39</v>
      </c>
      <c r="C47" s="31" t="s">
        <v>40</v>
      </c>
      <c r="D47" s="31" t="s">
        <v>96</v>
      </c>
      <c r="E47" s="31" t="s">
        <v>97</v>
      </c>
      <c r="F47" s="31" t="s">
        <v>108</v>
      </c>
      <c r="G47" s="31" t="s">
        <v>109</v>
      </c>
      <c r="H47" s="31" t="s">
        <v>42</v>
      </c>
      <c r="I47" s="31" t="s">
        <v>43</v>
      </c>
      <c r="J47" s="31" t="n">
        <v>4786</v>
      </c>
      <c r="K47" s="31" t="n">
        <v>3903</v>
      </c>
      <c r="L47" s="31" t="n">
        <v>38</v>
      </c>
      <c r="M47" s="31" t="n">
        <v>370</v>
      </c>
      <c r="N47" s="31" t="n">
        <v>7512</v>
      </c>
      <c r="O47" s="31" t="n">
        <v>5857</v>
      </c>
      <c r="P47" s="31" t="n">
        <v>11747</v>
      </c>
      <c r="Q47" s="31" t="n">
        <v>945</v>
      </c>
      <c r="R47" s="31" t="n">
        <v>23480</v>
      </c>
      <c r="S47" s="31" t="n">
        <v>2322</v>
      </c>
      <c r="V47" s="29"/>
      <c r="W47" s="29"/>
    </row>
    <row r="48" customFormat="false" ht="12.75" hidden="false" customHeight="false" outlineLevel="0" collapsed="false">
      <c r="B48" s="30" t="s">
        <v>39</v>
      </c>
      <c r="C48" s="31" t="s">
        <v>40</v>
      </c>
      <c r="D48" s="31" t="s">
        <v>96</v>
      </c>
      <c r="E48" s="31" t="s">
        <v>97</v>
      </c>
      <c r="F48" s="31" t="s">
        <v>110</v>
      </c>
      <c r="G48" s="31" t="s">
        <v>111</v>
      </c>
      <c r="H48" s="31" t="s">
        <v>42</v>
      </c>
      <c r="I48" s="31" t="s">
        <v>43</v>
      </c>
      <c r="J48" s="31" t="n">
        <v>3386</v>
      </c>
      <c r="K48" s="31" t="n">
        <v>2965</v>
      </c>
      <c r="L48" s="31" t="n">
        <v>64</v>
      </c>
      <c r="M48" s="31" t="n">
        <v>372</v>
      </c>
      <c r="N48" s="31" t="n">
        <v>7327</v>
      </c>
      <c r="O48" s="31" t="n">
        <v>3297</v>
      </c>
      <c r="P48" s="31" t="n">
        <v>9164</v>
      </c>
      <c r="Q48" s="31" t="n">
        <v>929</v>
      </c>
      <c r="R48" s="31" t="n">
        <v>22201</v>
      </c>
      <c r="S48" s="31" t="n">
        <v>2162</v>
      </c>
      <c r="V48" s="29"/>
      <c r="W48" s="29"/>
    </row>
    <row r="49" customFormat="false" ht="12.75" hidden="false" customHeight="false" outlineLevel="0" collapsed="false">
      <c r="B49" s="30" t="s">
        <v>39</v>
      </c>
      <c r="C49" s="31" t="s">
        <v>40</v>
      </c>
      <c r="D49" s="31" t="s">
        <v>96</v>
      </c>
      <c r="E49" s="31" t="s">
        <v>97</v>
      </c>
      <c r="F49" s="31" t="s">
        <v>112</v>
      </c>
      <c r="G49" s="31" t="s">
        <v>113</v>
      </c>
      <c r="H49" s="31" t="s">
        <v>42</v>
      </c>
      <c r="I49" s="31" t="s">
        <v>43</v>
      </c>
      <c r="J49" s="31" t="n">
        <v>8075</v>
      </c>
      <c r="K49" s="31" t="n">
        <v>7501</v>
      </c>
      <c r="L49" s="31" t="n">
        <v>67</v>
      </c>
      <c r="M49" s="31" t="n">
        <v>1298</v>
      </c>
      <c r="N49" s="31" t="n">
        <v>8346</v>
      </c>
      <c r="O49" s="31" t="n">
        <v>7345</v>
      </c>
      <c r="P49" s="31" t="n">
        <v>13737</v>
      </c>
      <c r="Q49" s="31" t="n">
        <v>909</v>
      </c>
      <c r="R49" s="31" t="n">
        <v>30676</v>
      </c>
      <c r="S49" s="31" t="n">
        <v>2731</v>
      </c>
      <c r="V49" s="29"/>
      <c r="W49" s="29"/>
    </row>
    <row r="50" customFormat="false" ht="12.75" hidden="false" customHeight="false" outlineLevel="0" collapsed="false">
      <c r="B50" s="30" t="s">
        <v>39</v>
      </c>
      <c r="C50" s="31" t="s">
        <v>40</v>
      </c>
      <c r="D50" s="31" t="s">
        <v>114</v>
      </c>
      <c r="E50" s="31" t="s">
        <v>115</v>
      </c>
      <c r="F50" s="31" t="s">
        <v>116</v>
      </c>
      <c r="G50" s="31" t="s">
        <v>117</v>
      </c>
      <c r="H50" s="31" t="s">
        <v>42</v>
      </c>
      <c r="I50" s="31" t="s">
        <v>43</v>
      </c>
      <c r="J50" s="31" t="n">
        <v>4651</v>
      </c>
      <c r="K50" s="31" t="n">
        <v>4148</v>
      </c>
      <c r="L50" s="31" t="n">
        <v>122</v>
      </c>
      <c r="M50" s="31" t="n">
        <v>547</v>
      </c>
      <c r="N50" s="31" t="n">
        <v>7557</v>
      </c>
      <c r="O50" s="31" t="n">
        <v>4794</v>
      </c>
      <c r="P50" s="31" t="n">
        <v>10350</v>
      </c>
      <c r="Q50" s="31" t="n">
        <v>1105</v>
      </c>
      <c r="R50" s="31" t="n">
        <v>23979</v>
      </c>
      <c r="S50" s="31" t="n">
        <v>2878</v>
      </c>
      <c r="V50" s="29"/>
      <c r="W50" s="29"/>
    </row>
    <row r="51" customFormat="false" ht="12.75" hidden="false" customHeight="false" outlineLevel="0" collapsed="false">
      <c r="B51" s="30" t="s">
        <v>39</v>
      </c>
      <c r="C51" s="31" t="s">
        <v>40</v>
      </c>
      <c r="D51" s="31" t="s">
        <v>114</v>
      </c>
      <c r="E51" s="31" t="s">
        <v>115</v>
      </c>
      <c r="F51" s="31" t="s">
        <v>118</v>
      </c>
      <c r="G51" s="31" t="s">
        <v>119</v>
      </c>
      <c r="H51" s="31" t="s">
        <v>42</v>
      </c>
      <c r="I51" s="31" t="s">
        <v>43</v>
      </c>
      <c r="J51" s="31" t="n">
        <v>5080</v>
      </c>
      <c r="K51" s="31" t="n">
        <v>4460</v>
      </c>
      <c r="L51" s="31" t="n">
        <v>211</v>
      </c>
      <c r="M51" s="31" t="n">
        <v>412</v>
      </c>
      <c r="N51" s="31" t="n">
        <v>9754</v>
      </c>
      <c r="O51" s="31" t="n">
        <v>6087</v>
      </c>
      <c r="P51" s="31" t="n">
        <v>14472</v>
      </c>
      <c r="Q51" s="31" t="n">
        <v>2104</v>
      </c>
      <c r="R51" s="31" t="n">
        <v>32435</v>
      </c>
      <c r="S51" s="31" t="n">
        <v>4655</v>
      </c>
      <c r="V51" s="29"/>
      <c r="W51" s="29"/>
    </row>
    <row r="52" customFormat="false" ht="12.75" hidden="false" customHeight="false" outlineLevel="0" collapsed="false">
      <c r="B52" s="30" t="s">
        <v>39</v>
      </c>
      <c r="C52" s="31" t="s">
        <v>40</v>
      </c>
      <c r="D52" s="31" t="s">
        <v>114</v>
      </c>
      <c r="E52" s="31" t="s">
        <v>115</v>
      </c>
      <c r="F52" s="31" t="s">
        <v>120</v>
      </c>
      <c r="G52" s="31" t="s">
        <v>121</v>
      </c>
      <c r="H52" s="31" t="s">
        <v>42</v>
      </c>
      <c r="I52" s="31" t="s">
        <v>43</v>
      </c>
      <c r="J52" s="31" t="n">
        <v>5199</v>
      </c>
      <c r="K52" s="31" t="n">
        <v>4489</v>
      </c>
      <c r="L52" s="31" t="n">
        <v>303</v>
      </c>
      <c r="M52" s="31" t="n">
        <v>716</v>
      </c>
      <c r="N52" s="31" t="n">
        <v>9189</v>
      </c>
      <c r="O52" s="31" t="n">
        <v>6138</v>
      </c>
      <c r="P52" s="31" t="n">
        <v>14481</v>
      </c>
      <c r="Q52" s="31" t="n">
        <v>1744</v>
      </c>
      <c r="R52" s="31" t="n">
        <v>29600</v>
      </c>
      <c r="S52" s="31" t="n">
        <v>3412</v>
      </c>
      <c r="V52" s="29"/>
      <c r="W52" s="29"/>
    </row>
    <row r="53" customFormat="false" ht="12.75" hidden="false" customHeight="false" outlineLevel="0" collapsed="false">
      <c r="B53" s="30" t="s">
        <v>39</v>
      </c>
      <c r="C53" s="31" t="s">
        <v>40</v>
      </c>
      <c r="D53" s="31" t="s">
        <v>114</v>
      </c>
      <c r="E53" s="31" t="s">
        <v>115</v>
      </c>
      <c r="F53" s="31" t="s">
        <v>122</v>
      </c>
      <c r="G53" s="31" t="s">
        <v>123</v>
      </c>
      <c r="H53" s="31" t="s">
        <v>42</v>
      </c>
      <c r="I53" s="31" t="s">
        <v>43</v>
      </c>
      <c r="J53" s="31" t="n">
        <v>3580</v>
      </c>
      <c r="K53" s="31" t="n">
        <v>3161</v>
      </c>
      <c r="L53" s="31" t="n">
        <v>85</v>
      </c>
      <c r="M53" s="31" t="n">
        <v>388</v>
      </c>
      <c r="N53" s="31" t="n">
        <v>7542</v>
      </c>
      <c r="O53" s="31" t="n">
        <v>3867</v>
      </c>
      <c r="P53" s="31" t="n">
        <v>9612</v>
      </c>
      <c r="Q53" s="31" t="n">
        <v>982</v>
      </c>
      <c r="R53" s="31" t="n">
        <v>24944</v>
      </c>
      <c r="S53" s="31" t="n">
        <v>2391</v>
      </c>
      <c r="V53" s="29"/>
      <c r="W53" s="29"/>
    </row>
    <row r="54" customFormat="false" ht="12.75" hidden="false" customHeight="false" outlineLevel="0" collapsed="false">
      <c r="B54" s="30" t="s">
        <v>39</v>
      </c>
      <c r="C54" s="31" t="s">
        <v>40</v>
      </c>
      <c r="D54" s="31" t="s">
        <v>114</v>
      </c>
      <c r="E54" s="31" t="s">
        <v>115</v>
      </c>
      <c r="F54" s="31" t="s">
        <v>124</v>
      </c>
      <c r="G54" s="31" t="s">
        <v>125</v>
      </c>
      <c r="H54" s="31" t="s">
        <v>42</v>
      </c>
      <c r="I54" s="31" t="s">
        <v>43</v>
      </c>
      <c r="J54" s="31" t="n">
        <v>6819</v>
      </c>
      <c r="K54" s="31" t="n">
        <v>5632</v>
      </c>
      <c r="L54" s="31" t="n">
        <v>120</v>
      </c>
      <c r="M54" s="31" t="n">
        <v>306</v>
      </c>
      <c r="N54" s="31" t="n">
        <v>11134</v>
      </c>
      <c r="O54" s="31" t="n">
        <v>6592</v>
      </c>
      <c r="P54" s="31" t="n">
        <v>16672</v>
      </c>
      <c r="Q54" s="31" t="n">
        <v>1616</v>
      </c>
      <c r="R54" s="31" t="n">
        <v>40937</v>
      </c>
      <c r="S54" s="31" t="n">
        <v>4407</v>
      </c>
      <c r="V54" s="29"/>
      <c r="W54" s="29"/>
    </row>
    <row r="55" customFormat="false" ht="12.75" hidden="false" customHeight="false" outlineLevel="0" collapsed="false">
      <c r="B55" s="30" t="s">
        <v>39</v>
      </c>
      <c r="C55" s="31" t="s">
        <v>40</v>
      </c>
      <c r="D55" s="31" t="s">
        <v>114</v>
      </c>
      <c r="E55" s="31" t="s">
        <v>115</v>
      </c>
      <c r="F55" s="31" t="s">
        <v>126</v>
      </c>
      <c r="G55" s="31" t="s">
        <v>127</v>
      </c>
      <c r="H55" s="31" t="s">
        <v>42</v>
      </c>
      <c r="I55" s="31" t="s">
        <v>43</v>
      </c>
      <c r="J55" s="31" t="n">
        <v>11439</v>
      </c>
      <c r="K55" s="31" t="n">
        <v>11459</v>
      </c>
      <c r="L55" s="31" t="n">
        <v>428</v>
      </c>
      <c r="M55" s="31" t="n">
        <v>1818</v>
      </c>
      <c r="N55" s="31" t="n">
        <v>27729</v>
      </c>
      <c r="O55" s="31" t="n">
        <v>15327</v>
      </c>
      <c r="P55" s="31" t="n">
        <v>41835</v>
      </c>
      <c r="Q55" s="31" t="n">
        <v>5798</v>
      </c>
      <c r="R55" s="31" t="n">
        <v>90699</v>
      </c>
      <c r="S55" s="31" t="n">
        <v>11726</v>
      </c>
      <c r="V55" s="29"/>
      <c r="W55" s="29"/>
    </row>
    <row r="56" customFormat="false" ht="12.75" hidden="false" customHeight="false" outlineLevel="0" collapsed="false">
      <c r="B56" s="30" t="s">
        <v>39</v>
      </c>
      <c r="C56" s="31" t="s">
        <v>40</v>
      </c>
      <c r="D56" s="31" t="s">
        <v>128</v>
      </c>
      <c r="E56" s="31" t="s">
        <v>129</v>
      </c>
      <c r="F56" s="31" t="s">
        <v>130</v>
      </c>
      <c r="G56" s="31" t="s">
        <v>131</v>
      </c>
      <c r="H56" s="31" t="s">
        <v>42</v>
      </c>
      <c r="I56" s="31" t="s">
        <v>43</v>
      </c>
      <c r="J56" s="31" t="n">
        <v>4503</v>
      </c>
      <c r="K56" s="31" t="n">
        <v>4406</v>
      </c>
      <c r="L56" s="31" t="n">
        <v>47</v>
      </c>
      <c r="M56" s="31" t="n">
        <v>376</v>
      </c>
      <c r="N56" s="31" t="n">
        <v>12815</v>
      </c>
      <c r="O56" s="31" t="n">
        <v>6323</v>
      </c>
      <c r="P56" s="31" t="n">
        <v>15552</v>
      </c>
      <c r="Q56" s="31" t="n">
        <v>1369</v>
      </c>
      <c r="R56" s="31" t="n">
        <v>35522</v>
      </c>
      <c r="S56" s="31" t="n">
        <v>3952</v>
      </c>
      <c r="V56" s="29"/>
      <c r="W56" s="29"/>
    </row>
    <row r="57" customFormat="false" ht="12.75" hidden="false" customHeight="false" outlineLevel="0" collapsed="false">
      <c r="B57" s="30" t="s">
        <v>39</v>
      </c>
      <c r="C57" s="31" t="s">
        <v>40</v>
      </c>
      <c r="D57" s="31" t="s">
        <v>128</v>
      </c>
      <c r="E57" s="31" t="s">
        <v>129</v>
      </c>
      <c r="F57" s="31" t="s">
        <v>132</v>
      </c>
      <c r="G57" s="31" t="s">
        <v>133</v>
      </c>
      <c r="H57" s="31" t="s">
        <v>42</v>
      </c>
      <c r="I57" s="31" t="s">
        <v>43</v>
      </c>
      <c r="J57" s="31" t="n">
        <v>3984</v>
      </c>
      <c r="K57" s="31" t="n">
        <v>3809</v>
      </c>
      <c r="L57" s="31" t="n">
        <v>109</v>
      </c>
      <c r="M57" s="31" t="n">
        <v>560</v>
      </c>
      <c r="N57" s="31" t="n">
        <v>8972</v>
      </c>
      <c r="O57" s="31" t="n">
        <v>4613</v>
      </c>
      <c r="P57" s="31" t="n">
        <v>11172</v>
      </c>
      <c r="Q57" s="31" t="n">
        <v>1330</v>
      </c>
      <c r="R57" s="31" t="n">
        <v>24102</v>
      </c>
      <c r="S57" s="31" t="n">
        <v>2910</v>
      </c>
      <c r="V57" s="29"/>
      <c r="W57" s="29"/>
    </row>
    <row r="58" customFormat="false" ht="12.75" hidden="false" customHeight="false" outlineLevel="0" collapsed="false">
      <c r="B58" s="30" t="s">
        <v>39</v>
      </c>
      <c r="C58" s="31" t="s">
        <v>40</v>
      </c>
      <c r="D58" s="31" t="s">
        <v>128</v>
      </c>
      <c r="E58" s="31" t="s">
        <v>129</v>
      </c>
      <c r="F58" s="31" t="s">
        <v>134</v>
      </c>
      <c r="G58" s="31" t="s">
        <v>135</v>
      </c>
      <c r="H58" s="31" t="s">
        <v>42</v>
      </c>
      <c r="I58" s="31" t="s">
        <v>43</v>
      </c>
      <c r="J58" s="31" t="n">
        <v>4095</v>
      </c>
      <c r="K58" s="31" t="n">
        <v>3687</v>
      </c>
      <c r="L58" s="31" t="n">
        <v>122</v>
      </c>
      <c r="M58" s="31" t="n">
        <v>506</v>
      </c>
      <c r="N58" s="31" t="n">
        <v>8572</v>
      </c>
      <c r="O58" s="31" t="n">
        <v>4705</v>
      </c>
      <c r="P58" s="31" t="n">
        <v>11059</v>
      </c>
      <c r="Q58" s="31" t="n">
        <v>1313</v>
      </c>
      <c r="R58" s="31" t="n">
        <v>24344</v>
      </c>
      <c r="S58" s="31" t="n">
        <v>3183</v>
      </c>
      <c r="V58" s="29"/>
      <c r="W58" s="29"/>
    </row>
    <row r="59" customFormat="false" ht="12.75" hidden="false" customHeight="false" outlineLevel="0" collapsed="false">
      <c r="B59" s="30" t="s">
        <v>39</v>
      </c>
      <c r="C59" s="31" t="s">
        <v>40</v>
      </c>
      <c r="D59" s="31" t="s">
        <v>128</v>
      </c>
      <c r="E59" s="31" t="s">
        <v>129</v>
      </c>
      <c r="F59" s="31" t="s">
        <v>136</v>
      </c>
      <c r="G59" s="31" t="s">
        <v>137</v>
      </c>
      <c r="H59" s="31" t="s">
        <v>42</v>
      </c>
      <c r="I59" s="31" t="s">
        <v>43</v>
      </c>
      <c r="J59" s="31" t="n">
        <v>10172</v>
      </c>
      <c r="K59" s="31" t="n">
        <v>10125</v>
      </c>
      <c r="L59" s="31" t="n">
        <v>142</v>
      </c>
      <c r="M59" s="31" t="n">
        <v>1047</v>
      </c>
      <c r="N59" s="31" t="n">
        <v>15153</v>
      </c>
      <c r="O59" s="31" t="n">
        <v>9947</v>
      </c>
      <c r="P59" s="31" t="n">
        <v>24612</v>
      </c>
      <c r="Q59" s="31" t="n">
        <v>1566</v>
      </c>
      <c r="R59" s="31" t="n">
        <v>58224</v>
      </c>
      <c r="S59" s="31" t="n">
        <v>4507</v>
      </c>
      <c r="V59" s="29"/>
      <c r="W59" s="29"/>
    </row>
    <row r="60" customFormat="false" ht="12.75" hidden="false" customHeight="false" outlineLevel="0" collapsed="false">
      <c r="B60" s="30" t="s">
        <v>39</v>
      </c>
      <c r="C60" s="31" t="s">
        <v>40</v>
      </c>
      <c r="D60" s="31" t="s">
        <v>128</v>
      </c>
      <c r="E60" s="31" t="s">
        <v>129</v>
      </c>
      <c r="F60" s="31" t="s">
        <v>138</v>
      </c>
      <c r="G60" s="31" t="s">
        <v>139</v>
      </c>
      <c r="H60" s="31" t="s">
        <v>42</v>
      </c>
      <c r="I60" s="31" t="s">
        <v>43</v>
      </c>
      <c r="J60" s="31" t="n">
        <v>6458</v>
      </c>
      <c r="K60" s="31" t="n">
        <v>6061</v>
      </c>
      <c r="L60" s="31" t="n">
        <v>182</v>
      </c>
      <c r="M60" s="31" t="n">
        <v>825</v>
      </c>
      <c r="N60" s="31" t="n">
        <v>9064</v>
      </c>
      <c r="O60" s="31" t="n">
        <v>8462</v>
      </c>
      <c r="P60" s="31" t="n">
        <v>15161</v>
      </c>
      <c r="Q60" s="31" t="n">
        <v>1529</v>
      </c>
      <c r="R60" s="31" t="n">
        <v>35238</v>
      </c>
      <c r="S60" s="31" t="n">
        <v>3665</v>
      </c>
      <c r="V60" s="29"/>
      <c r="W60" s="29"/>
    </row>
    <row r="61" customFormat="false" ht="12.75" hidden="false" customHeight="false" outlineLevel="0" collapsed="false">
      <c r="B61" s="30" t="s">
        <v>39</v>
      </c>
      <c r="C61" s="31" t="s">
        <v>40</v>
      </c>
      <c r="D61" s="31" t="s">
        <v>128</v>
      </c>
      <c r="E61" s="31" t="s">
        <v>129</v>
      </c>
      <c r="F61" s="31" t="s">
        <v>140</v>
      </c>
      <c r="G61" s="31" t="s">
        <v>141</v>
      </c>
      <c r="H61" s="31" t="s">
        <v>42</v>
      </c>
      <c r="I61" s="31" t="s">
        <v>43</v>
      </c>
      <c r="J61" s="31" t="n">
        <v>10539</v>
      </c>
      <c r="K61" s="31" t="n">
        <v>10786</v>
      </c>
      <c r="L61" s="31" t="n">
        <v>198</v>
      </c>
      <c r="M61" s="31" t="n">
        <v>1202</v>
      </c>
      <c r="N61" s="31" t="n">
        <v>16844</v>
      </c>
      <c r="O61" s="31" t="n">
        <v>13517</v>
      </c>
      <c r="P61" s="31" t="n">
        <v>30624</v>
      </c>
      <c r="Q61" s="31" t="n">
        <v>2301</v>
      </c>
      <c r="R61" s="31" t="n">
        <v>58508</v>
      </c>
      <c r="S61" s="31" t="n">
        <v>5566</v>
      </c>
      <c r="V61" s="29"/>
      <c r="W61" s="29"/>
    </row>
    <row r="62" customFormat="false" ht="12.75" hidden="false" customHeight="false" outlineLevel="0" collapsed="false">
      <c r="B62" s="30" t="s">
        <v>39</v>
      </c>
      <c r="C62" s="31" t="s">
        <v>40</v>
      </c>
      <c r="D62" s="31" t="s">
        <v>128</v>
      </c>
      <c r="E62" s="31" t="s">
        <v>129</v>
      </c>
      <c r="F62" s="31" t="s">
        <v>142</v>
      </c>
      <c r="G62" s="31" t="s">
        <v>143</v>
      </c>
      <c r="H62" s="31" t="s">
        <v>42</v>
      </c>
      <c r="I62" s="31" t="s">
        <v>43</v>
      </c>
      <c r="J62" s="31" t="n">
        <v>20277</v>
      </c>
      <c r="K62" s="31" t="n">
        <v>19184</v>
      </c>
      <c r="L62" s="31" t="n">
        <v>171</v>
      </c>
      <c r="M62" s="31" t="n">
        <v>3286</v>
      </c>
      <c r="N62" s="31" t="n">
        <v>36155</v>
      </c>
      <c r="O62" s="31" t="n">
        <v>13948</v>
      </c>
      <c r="P62" s="31" t="n">
        <v>42249</v>
      </c>
      <c r="Q62" s="31" t="n">
        <v>2906</v>
      </c>
      <c r="R62" s="31" t="n">
        <v>90098</v>
      </c>
      <c r="S62" s="31" t="n">
        <v>7271</v>
      </c>
      <c r="V62" s="29"/>
      <c r="W62" s="29"/>
    </row>
    <row r="63" customFormat="false" ht="12.75" hidden="false" customHeight="false" outlineLevel="0" collapsed="false">
      <c r="B63" s="30" t="s">
        <v>39</v>
      </c>
      <c r="C63" s="31" t="s">
        <v>40</v>
      </c>
      <c r="D63" s="31" t="s">
        <v>128</v>
      </c>
      <c r="E63" s="31" t="s">
        <v>129</v>
      </c>
      <c r="F63" s="31" t="s">
        <v>144</v>
      </c>
      <c r="G63" s="31" t="s">
        <v>145</v>
      </c>
      <c r="H63" s="31" t="s">
        <v>42</v>
      </c>
      <c r="I63" s="31" t="s">
        <v>43</v>
      </c>
      <c r="J63" s="31" t="n">
        <v>6719</v>
      </c>
      <c r="K63" s="31" t="n">
        <v>6778</v>
      </c>
      <c r="L63" s="31" t="n">
        <v>95</v>
      </c>
      <c r="M63" s="31" t="n">
        <v>863</v>
      </c>
      <c r="N63" s="31" t="n">
        <v>13169</v>
      </c>
      <c r="O63" s="31" t="n">
        <v>6869</v>
      </c>
      <c r="P63" s="31" t="n">
        <v>19411</v>
      </c>
      <c r="Q63" s="31" t="n">
        <v>1548</v>
      </c>
      <c r="R63" s="31" t="n">
        <v>50893</v>
      </c>
      <c r="S63" s="31" t="n">
        <v>4466</v>
      </c>
      <c r="V63" s="29"/>
      <c r="W63" s="29"/>
    </row>
    <row r="64" customFormat="false" ht="12.75" hidden="false" customHeight="false" outlineLevel="0" collapsed="false">
      <c r="B64" s="30" t="s">
        <v>39</v>
      </c>
      <c r="C64" s="31" t="s">
        <v>40</v>
      </c>
      <c r="D64" s="31" t="s">
        <v>146</v>
      </c>
      <c r="E64" s="31" t="s">
        <v>147</v>
      </c>
      <c r="F64" s="31" t="s">
        <v>148</v>
      </c>
      <c r="G64" s="31" t="s">
        <v>149</v>
      </c>
      <c r="H64" s="31" t="s">
        <v>42</v>
      </c>
      <c r="I64" s="31" t="s">
        <v>43</v>
      </c>
      <c r="J64" s="31" t="n">
        <v>9924</v>
      </c>
      <c r="K64" s="31" t="n">
        <v>9524</v>
      </c>
      <c r="L64" s="31" t="n">
        <v>117</v>
      </c>
      <c r="M64" s="31" t="n">
        <v>1096</v>
      </c>
      <c r="N64" s="31" t="n">
        <v>19142</v>
      </c>
      <c r="O64" s="31" t="n">
        <v>9057</v>
      </c>
      <c r="P64" s="31" t="n">
        <v>26237</v>
      </c>
      <c r="Q64" s="31" t="n">
        <v>2110</v>
      </c>
      <c r="R64" s="31" t="n">
        <v>59340</v>
      </c>
      <c r="S64" s="31" t="n">
        <v>4442</v>
      </c>
      <c r="V64" s="29"/>
      <c r="W64" s="29"/>
    </row>
    <row r="65" customFormat="false" ht="12.75" hidden="false" customHeight="false" outlineLevel="0" collapsed="false">
      <c r="B65" s="30" t="s">
        <v>39</v>
      </c>
      <c r="C65" s="31" t="s">
        <v>40</v>
      </c>
      <c r="D65" s="31" t="s">
        <v>146</v>
      </c>
      <c r="E65" s="31" t="s">
        <v>147</v>
      </c>
      <c r="F65" s="31" t="s">
        <v>150</v>
      </c>
      <c r="G65" s="31" t="s">
        <v>151</v>
      </c>
      <c r="H65" s="31" t="s">
        <v>42</v>
      </c>
      <c r="I65" s="31" t="s">
        <v>43</v>
      </c>
      <c r="J65" s="31" t="n">
        <v>3265</v>
      </c>
      <c r="K65" s="31" t="n">
        <v>2926</v>
      </c>
      <c r="L65" s="31" t="n">
        <v>43</v>
      </c>
      <c r="M65" s="31" t="n">
        <v>292</v>
      </c>
      <c r="N65" s="31" t="n">
        <v>8126</v>
      </c>
      <c r="O65" s="31" t="n">
        <v>4666</v>
      </c>
      <c r="P65" s="31" t="n">
        <v>9851</v>
      </c>
      <c r="Q65" s="31" t="n">
        <v>545</v>
      </c>
      <c r="R65" s="31" t="n">
        <v>18995</v>
      </c>
      <c r="S65" s="31" t="n">
        <v>1282</v>
      </c>
      <c r="V65" s="29"/>
      <c r="W65" s="29"/>
    </row>
    <row r="66" customFormat="false" ht="12.75" hidden="false" customHeight="false" outlineLevel="0" collapsed="false">
      <c r="B66" s="30" t="s">
        <v>39</v>
      </c>
      <c r="C66" s="31" t="s">
        <v>40</v>
      </c>
      <c r="D66" s="31" t="s">
        <v>146</v>
      </c>
      <c r="E66" s="31" t="s">
        <v>147</v>
      </c>
      <c r="F66" s="31" t="s">
        <v>152</v>
      </c>
      <c r="G66" s="31" t="s">
        <v>153</v>
      </c>
      <c r="H66" s="31" t="s">
        <v>42</v>
      </c>
      <c r="I66" s="31" t="s">
        <v>43</v>
      </c>
      <c r="J66" s="31" t="n">
        <v>5999</v>
      </c>
      <c r="K66" s="31" t="n">
        <v>5342</v>
      </c>
      <c r="L66" s="31" t="n">
        <v>42</v>
      </c>
      <c r="M66" s="31" t="n">
        <v>495</v>
      </c>
      <c r="N66" s="31" t="n">
        <v>8783</v>
      </c>
      <c r="O66" s="31" t="n">
        <v>4284</v>
      </c>
      <c r="P66" s="31" t="n">
        <v>12000</v>
      </c>
      <c r="Q66" s="31" t="n">
        <v>694</v>
      </c>
      <c r="R66" s="31" t="n">
        <v>25635</v>
      </c>
      <c r="S66" s="31" t="n">
        <v>1873</v>
      </c>
      <c r="V66" s="29"/>
      <c r="W66" s="29"/>
    </row>
    <row r="67" customFormat="false" ht="12.75" hidden="false" customHeight="false" outlineLevel="0" collapsed="false">
      <c r="B67" s="30" t="s">
        <v>39</v>
      </c>
      <c r="C67" s="31" t="s">
        <v>40</v>
      </c>
      <c r="D67" s="31" t="s">
        <v>146</v>
      </c>
      <c r="E67" s="31" t="s">
        <v>147</v>
      </c>
      <c r="F67" s="31" t="s">
        <v>154</v>
      </c>
      <c r="G67" s="31" t="s">
        <v>155</v>
      </c>
      <c r="H67" s="31" t="s">
        <v>42</v>
      </c>
      <c r="I67" s="31" t="s">
        <v>43</v>
      </c>
      <c r="J67" s="31" t="n">
        <v>8282</v>
      </c>
      <c r="K67" s="31" t="n">
        <v>8436</v>
      </c>
      <c r="L67" s="31" t="n">
        <v>189</v>
      </c>
      <c r="M67" s="31" t="n">
        <v>825</v>
      </c>
      <c r="N67" s="31" t="n">
        <v>17117</v>
      </c>
      <c r="O67" s="31" t="n">
        <v>5356</v>
      </c>
      <c r="P67" s="31" t="n">
        <v>20948</v>
      </c>
      <c r="Q67" s="31" t="n">
        <v>2610</v>
      </c>
      <c r="R67" s="31" t="n">
        <v>45692</v>
      </c>
      <c r="S67" s="31" t="n">
        <v>5078</v>
      </c>
      <c r="V67" s="29"/>
      <c r="W67" s="29"/>
    </row>
    <row r="68" customFormat="false" ht="12.75" hidden="false" customHeight="false" outlineLevel="0" collapsed="false">
      <c r="B68" s="30" t="s">
        <v>39</v>
      </c>
      <c r="C68" s="31" t="s">
        <v>40</v>
      </c>
      <c r="D68" s="31" t="s">
        <v>146</v>
      </c>
      <c r="E68" s="31" t="s">
        <v>147</v>
      </c>
      <c r="F68" s="31" t="s">
        <v>156</v>
      </c>
      <c r="G68" s="31" t="s">
        <v>157</v>
      </c>
      <c r="H68" s="31" t="s">
        <v>42</v>
      </c>
      <c r="I68" s="31" t="s">
        <v>43</v>
      </c>
      <c r="J68" s="31" t="n">
        <v>4450</v>
      </c>
      <c r="K68" s="31" t="n">
        <v>3908</v>
      </c>
      <c r="L68" s="31" t="n">
        <v>118</v>
      </c>
      <c r="M68" s="31" t="n">
        <v>474</v>
      </c>
      <c r="N68" s="31" t="n">
        <v>7629</v>
      </c>
      <c r="O68" s="31" t="n">
        <v>5567</v>
      </c>
      <c r="P68" s="31" t="n">
        <v>12041</v>
      </c>
      <c r="Q68" s="31" t="n">
        <v>1111</v>
      </c>
      <c r="R68" s="31" t="n">
        <v>31533</v>
      </c>
      <c r="S68" s="31" t="n">
        <v>3520</v>
      </c>
      <c r="V68" s="29"/>
      <c r="W68" s="29"/>
    </row>
    <row r="69" customFormat="false" ht="12.75" hidden="false" customHeight="false" outlineLevel="0" collapsed="false">
      <c r="B69" s="30" t="s">
        <v>39</v>
      </c>
      <c r="C69" s="31" t="s">
        <v>40</v>
      </c>
      <c r="D69" s="31" t="s">
        <v>146</v>
      </c>
      <c r="E69" s="31" t="s">
        <v>147</v>
      </c>
      <c r="F69" s="31" t="s">
        <v>158</v>
      </c>
      <c r="G69" s="31" t="s">
        <v>159</v>
      </c>
      <c r="H69" s="31" t="s">
        <v>42</v>
      </c>
      <c r="I69" s="31" t="s">
        <v>43</v>
      </c>
      <c r="J69" s="31" t="n">
        <v>5146</v>
      </c>
      <c r="K69" s="31" t="n">
        <v>4504</v>
      </c>
      <c r="L69" s="31" t="n">
        <v>168</v>
      </c>
      <c r="M69" s="31" t="n">
        <v>507</v>
      </c>
      <c r="N69" s="31" t="n">
        <v>8299</v>
      </c>
      <c r="O69" s="31" t="n">
        <v>6704</v>
      </c>
      <c r="P69" s="31" t="n">
        <v>13159</v>
      </c>
      <c r="Q69" s="31" t="n">
        <v>1159</v>
      </c>
      <c r="R69" s="31" t="n">
        <v>32344</v>
      </c>
      <c r="S69" s="31" t="n">
        <v>3482</v>
      </c>
      <c r="V69" s="29"/>
      <c r="W69" s="29"/>
    </row>
    <row r="70" customFormat="false" ht="12.75" hidden="false" customHeight="false" outlineLevel="0" collapsed="false">
      <c r="B70" s="30" t="s">
        <v>39</v>
      </c>
      <c r="C70" s="31" t="s">
        <v>40</v>
      </c>
      <c r="D70" s="31" t="s">
        <v>146</v>
      </c>
      <c r="E70" s="31" t="s">
        <v>147</v>
      </c>
      <c r="F70" s="31" t="s">
        <v>160</v>
      </c>
      <c r="G70" s="31" t="s">
        <v>161</v>
      </c>
      <c r="H70" s="31" t="s">
        <v>42</v>
      </c>
      <c r="I70" s="31" t="s">
        <v>43</v>
      </c>
      <c r="J70" s="31" t="n">
        <v>3632</v>
      </c>
      <c r="K70" s="31" t="n">
        <v>2890</v>
      </c>
      <c r="L70" s="31" t="n">
        <v>14</v>
      </c>
      <c r="M70" s="31" t="n">
        <v>569</v>
      </c>
      <c r="N70" s="31" t="n">
        <v>8180</v>
      </c>
      <c r="O70" s="31" t="n">
        <v>6550</v>
      </c>
      <c r="P70" s="31" t="n">
        <v>8744</v>
      </c>
      <c r="Q70" s="31" t="n">
        <v>765</v>
      </c>
      <c r="R70" s="31" t="n">
        <v>16254</v>
      </c>
      <c r="S70" s="31" t="n">
        <v>1223</v>
      </c>
      <c r="V70" s="29"/>
      <c r="W70" s="29"/>
    </row>
    <row r="71" customFormat="false" ht="12.75" hidden="false" customHeight="false" outlineLevel="0" collapsed="false">
      <c r="B71" s="30" t="s">
        <v>39</v>
      </c>
      <c r="C71" s="31" t="s">
        <v>40</v>
      </c>
      <c r="D71" s="31" t="s">
        <v>146</v>
      </c>
      <c r="E71" s="31" t="s">
        <v>147</v>
      </c>
      <c r="F71" s="31" t="s">
        <v>162</v>
      </c>
      <c r="G71" s="31" t="s">
        <v>163</v>
      </c>
      <c r="H71" s="31" t="s">
        <v>42</v>
      </c>
      <c r="I71" s="31" t="s">
        <v>43</v>
      </c>
      <c r="J71" s="31" t="n">
        <v>8655</v>
      </c>
      <c r="K71" s="31" t="n">
        <v>7512</v>
      </c>
      <c r="L71" s="31" t="n">
        <v>60</v>
      </c>
      <c r="M71" s="31" t="n">
        <v>1094</v>
      </c>
      <c r="N71" s="31" t="n">
        <v>18118</v>
      </c>
      <c r="O71" s="31" t="n">
        <v>16632</v>
      </c>
      <c r="P71" s="31" t="n">
        <v>19783</v>
      </c>
      <c r="Q71" s="31" t="n">
        <v>1186</v>
      </c>
      <c r="R71" s="31" t="n">
        <v>42326</v>
      </c>
      <c r="S71" s="31" t="n">
        <v>2751</v>
      </c>
      <c r="V71" s="29"/>
      <c r="W71" s="29"/>
    </row>
    <row r="72" customFormat="false" ht="12.75" hidden="false" customHeight="false" outlineLevel="0" collapsed="false">
      <c r="B72" s="30" t="s">
        <v>39</v>
      </c>
      <c r="C72" s="31" t="s">
        <v>40</v>
      </c>
      <c r="D72" s="31" t="s">
        <v>164</v>
      </c>
      <c r="E72" s="31" t="s">
        <v>165</v>
      </c>
      <c r="F72" s="31" t="s">
        <v>166</v>
      </c>
      <c r="G72" s="31" t="s">
        <v>167</v>
      </c>
      <c r="H72" s="31" t="s">
        <v>42</v>
      </c>
      <c r="I72" s="31" t="s">
        <v>43</v>
      </c>
      <c r="J72" s="31" t="n">
        <v>8539</v>
      </c>
      <c r="K72" s="31" t="n">
        <v>7356</v>
      </c>
      <c r="L72" s="31" t="n">
        <v>230</v>
      </c>
      <c r="M72" s="31" t="n">
        <v>494</v>
      </c>
      <c r="N72" s="31" t="n">
        <v>16407</v>
      </c>
      <c r="O72" s="31" t="n">
        <v>9103</v>
      </c>
      <c r="P72" s="31" t="n">
        <v>25925</v>
      </c>
      <c r="Q72" s="31" t="n">
        <v>3062</v>
      </c>
      <c r="R72" s="31" t="n">
        <v>59981</v>
      </c>
      <c r="S72" s="31" t="n">
        <v>7111</v>
      </c>
      <c r="V72" s="29"/>
      <c r="W72" s="29"/>
    </row>
    <row r="73" customFormat="false" ht="12.75" hidden="false" customHeight="false" outlineLevel="0" collapsed="false">
      <c r="B73" s="30" t="s">
        <v>39</v>
      </c>
      <c r="C73" s="31" t="s">
        <v>40</v>
      </c>
      <c r="D73" s="31" t="s">
        <v>164</v>
      </c>
      <c r="E73" s="31" t="s">
        <v>165</v>
      </c>
      <c r="F73" s="31" t="s">
        <v>168</v>
      </c>
      <c r="G73" s="31" t="s">
        <v>169</v>
      </c>
      <c r="H73" s="31" t="s">
        <v>42</v>
      </c>
      <c r="I73" s="31" t="s">
        <v>43</v>
      </c>
      <c r="J73" s="31" t="n">
        <v>3346</v>
      </c>
      <c r="K73" s="31" t="n">
        <v>2833</v>
      </c>
      <c r="L73" s="31" t="n">
        <v>77</v>
      </c>
      <c r="M73" s="31" t="n">
        <v>408</v>
      </c>
      <c r="N73" s="31" t="n">
        <v>6417</v>
      </c>
      <c r="O73" s="31" t="n">
        <v>4012</v>
      </c>
      <c r="P73" s="31" t="n">
        <v>9973</v>
      </c>
      <c r="Q73" s="31" t="n">
        <v>767</v>
      </c>
      <c r="R73" s="31" t="n">
        <v>21887</v>
      </c>
      <c r="S73" s="31" t="n">
        <v>2175</v>
      </c>
      <c r="V73" s="29"/>
      <c r="W73" s="29"/>
    </row>
    <row r="74" customFormat="false" ht="12.75" hidden="false" customHeight="false" outlineLevel="0" collapsed="false">
      <c r="B74" s="30" t="s">
        <v>39</v>
      </c>
      <c r="C74" s="31" t="s">
        <v>40</v>
      </c>
      <c r="D74" s="31" t="s">
        <v>164</v>
      </c>
      <c r="E74" s="31" t="s">
        <v>165</v>
      </c>
      <c r="F74" s="31" t="s">
        <v>170</v>
      </c>
      <c r="G74" s="31" t="s">
        <v>171</v>
      </c>
      <c r="H74" s="31" t="s">
        <v>42</v>
      </c>
      <c r="I74" s="31" t="s">
        <v>43</v>
      </c>
      <c r="J74" s="31" t="n">
        <v>8877</v>
      </c>
      <c r="K74" s="31" t="n">
        <v>7887</v>
      </c>
      <c r="L74" s="31" t="n">
        <v>186</v>
      </c>
      <c r="M74" s="31" t="n">
        <v>1046</v>
      </c>
      <c r="N74" s="31" t="n">
        <v>17082</v>
      </c>
      <c r="O74" s="31" t="n">
        <v>12171</v>
      </c>
      <c r="P74" s="31" t="n">
        <v>28884</v>
      </c>
      <c r="Q74" s="31" t="n">
        <v>2779</v>
      </c>
      <c r="R74" s="31" t="n">
        <v>64087</v>
      </c>
      <c r="S74" s="31" t="n">
        <v>6325</v>
      </c>
      <c r="V74" s="29"/>
      <c r="W74" s="29"/>
    </row>
    <row r="75" customFormat="false" ht="12.75" hidden="false" customHeight="false" outlineLevel="0" collapsed="false">
      <c r="B75" s="30" t="s">
        <v>39</v>
      </c>
      <c r="C75" s="31" t="s">
        <v>40</v>
      </c>
      <c r="D75" s="31" t="s">
        <v>164</v>
      </c>
      <c r="E75" s="31" t="s">
        <v>165</v>
      </c>
      <c r="F75" s="31" t="s">
        <v>172</v>
      </c>
      <c r="G75" s="31" t="s">
        <v>173</v>
      </c>
      <c r="H75" s="31" t="s">
        <v>42</v>
      </c>
      <c r="I75" s="31" t="s">
        <v>43</v>
      </c>
      <c r="J75" s="31" t="n">
        <v>8026</v>
      </c>
      <c r="K75" s="31" t="n">
        <v>7132</v>
      </c>
      <c r="L75" s="31" t="n">
        <v>272</v>
      </c>
      <c r="M75" s="31" t="n">
        <v>762</v>
      </c>
      <c r="N75" s="31" t="n">
        <v>13311</v>
      </c>
      <c r="O75" s="31" t="n">
        <v>9129</v>
      </c>
      <c r="P75" s="31" t="n">
        <v>14990</v>
      </c>
      <c r="Q75" s="31" t="n">
        <v>2060</v>
      </c>
      <c r="R75" s="31" t="n">
        <v>62111</v>
      </c>
      <c r="S75" s="31" t="n">
        <v>5337</v>
      </c>
      <c r="V75" s="29"/>
      <c r="W75" s="29"/>
    </row>
    <row r="76" customFormat="false" ht="12.75" hidden="false" customHeight="false" outlineLevel="0" collapsed="false">
      <c r="B76" s="30" t="s">
        <v>39</v>
      </c>
      <c r="C76" s="31" t="s">
        <v>40</v>
      </c>
      <c r="D76" s="31" t="s">
        <v>164</v>
      </c>
      <c r="E76" s="31" t="s">
        <v>165</v>
      </c>
      <c r="F76" s="31" t="s">
        <v>174</v>
      </c>
      <c r="G76" s="31" t="s">
        <v>175</v>
      </c>
      <c r="H76" s="31" t="s">
        <v>42</v>
      </c>
      <c r="I76" s="31" t="s">
        <v>43</v>
      </c>
      <c r="J76" s="31" t="n">
        <v>19411</v>
      </c>
      <c r="K76" s="31" t="n">
        <v>15955</v>
      </c>
      <c r="L76" s="31" t="n">
        <v>445</v>
      </c>
      <c r="M76" s="31" t="n">
        <v>2493</v>
      </c>
      <c r="N76" s="31" t="n">
        <v>30507</v>
      </c>
      <c r="O76" s="31" t="n">
        <v>18784</v>
      </c>
      <c r="P76" s="31" t="n">
        <v>49626</v>
      </c>
      <c r="Q76" s="31" t="n">
        <v>4524</v>
      </c>
      <c r="R76" s="31" t="n">
        <v>119378</v>
      </c>
      <c r="S76" s="31" t="n">
        <v>10713</v>
      </c>
      <c r="V76" s="29"/>
      <c r="W76" s="29"/>
    </row>
    <row r="77" customFormat="false" ht="12.75" hidden="false" customHeight="false" outlineLevel="0" collapsed="false">
      <c r="B77" s="30" t="s">
        <v>39</v>
      </c>
      <c r="C77" s="31" t="s">
        <v>40</v>
      </c>
      <c r="D77" s="31" t="s">
        <v>176</v>
      </c>
      <c r="E77" s="31" t="s">
        <v>177</v>
      </c>
      <c r="F77" s="31" t="s">
        <v>178</v>
      </c>
      <c r="G77" s="31" t="s">
        <v>179</v>
      </c>
      <c r="H77" s="31" t="s">
        <v>42</v>
      </c>
      <c r="I77" s="31" t="s">
        <v>43</v>
      </c>
      <c r="J77" s="31" t="n">
        <v>3723</v>
      </c>
      <c r="K77" s="31" t="n">
        <v>3403</v>
      </c>
      <c r="L77" s="31" t="n">
        <v>49</v>
      </c>
      <c r="M77" s="31" t="n">
        <v>509</v>
      </c>
      <c r="N77" s="31" t="n">
        <v>9868</v>
      </c>
      <c r="O77" s="31" t="n">
        <v>4071</v>
      </c>
      <c r="P77" s="31" t="n">
        <v>11667</v>
      </c>
      <c r="Q77" s="31" t="n">
        <v>836</v>
      </c>
      <c r="R77" s="31" t="n">
        <v>31998</v>
      </c>
      <c r="S77" s="31" t="n">
        <v>2453</v>
      </c>
      <c r="V77" s="29"/>
      <c r="W77" s="29"/>
    </row>
    <row r="78" customFormat="false" ht="12.75" hidden="false" customHeight="false" outlineLevel="0" collapsed="false">
      <c r="B78" s="30" t="s">
        <v>39</v>
      </c>
      <c r="C78" s="31" t="s">
        <v>40</v>
      </c>
      <c r="D78" s="31" t="s">
        <v>176</v>
      </c>
      <c r="E78" s="31" t="s">
        <v>177</v>
      </c>
      <c r="F78" s="31" t="s">
        <v>180</v>
      </c>
      <c r="G78" s="31" t="s">
        <v>181</v>
      </c>
      <c r="H78" s="31" t="s">
        <v>42</v>
      </c>
      <c r="I78" s="31" t="s">
        <v>43</v>
      </c>
      <c r="J78" s="31" t="n">
        <v>7662</v>
      </c>
      <c r="K78" s="31" t="n">
        <v>6960</v>
      </c>
      <c r="L78" s="31" t="n">
        <v>164</v>
      </c>
      <c r="M78" s="31" t="n">
        <v>1693</v>
      </c>
      <c r="N78" s="31" t="n">
        <v>13499</v>
      </c>
      <c r="O78" s="31" t="n">
        <v>10822</v>
      </c>
      <c r="P78" s="31" t="n">
        <v>21447</v>
      </c>
      <c r="Q78" s="31" t="n">
        <v>2603</v>
      </c>
      <c r="R78" s="31" t="n">
        <v>52978</v>
      </c>
      <c r="S78" s="31" t="n">
        <v>6772</v>
      </c>
      <c r="V78" s="29"/>
      <c r="W78" s="29"/>
    </row>
    <row r="79" customFormat="false" ht="12.75" hidden="false" customHeight="false" outlineLevel="0" collapsed="false">
      <c r="B79" s="30" t="s">
        <v>39</v>
      </c>
      <c r="C79" s="31" t="s">
        <v>40</v>
      </c>
      <c r="D79" s="31" t="s">
        <v>176</v>
      </c>
      <c r="E79" s="31" t="s">
        <v>177</v>
      </c>
      <c r="F79" s="31" t="s">
        <v>182</v>
      </c>
      <c r="G79" s="31" t="s">
        <v>183</v>
      </c>
      <c r="H79" s="31" t="s">
        <v>42</v>
      </c>
      <c r="I79" s="31" t="s">
        <v>43</v>
      </c>
      <c r="J79" s="31" t="n">
        <v>5010</v>
      </c>
      <c r="K79" s="31" t="n">
        <v>5038</v>
      </c>
      <c r="L79" s="31" t="n">
        <v>62</v>
      </c>
      <c r="M79" s="31" t="n">
        <v>442</v>
      </c>
      <c r="N79" s="31" t="n">
        <v>10656</v>
      </c>
      <c r="O79" s="31" t="n">
        <v>4066</v>
      </c>
      <c r="P79" s="31" t="n">
        <v>15584</v>
      </c>
      <c r="Q79" s="31" t="n">
        <v>1273</v>
      </c>
      <c r="R79" s="31" t="n">
        <v>32511</v>
      </c>
      <c r="S79" s="31" t="n">
        <v>2850</v>
      </c>
      <c r="V79" s="29"/>
      <c r="W79" s="29"/>
    </row>
    <row r="80" customFormat="false" ht="12.75" hidden="false" customHeight="false" outlineLevel="0" collapsed="false">
      <c r="B80" s="30" t="s">
        <v>39</v>
      </c>
      <c r="C80" s="31" t="s">
        <v>40</v>
      </c>
      <c r="D80" s="31" t="s">
        <v>176</v>
      </c>
      <c r="E80" s="31" t="s">
        <v>177</v>
      </c>
      <c r="F80" s="31" t="s">
        <v>184</v>
      </c>
      <c r="G80" s="31" t="s">
        <v>185</v>
      </c>
      <c r="H80" s="31" t="s">
        <v>42</v>
      </c>
      <c r="I80" s="31" t="s">
        <v>43</v>
      </c>
      <c r="J80" s="31" t="n">
        <v>6057</v>
      </c>
      <c r="K80" s="31" t="n">
        <v>5459</v>
      </c>
      <c r="L80" s="31" t="n">
        <v>81</v>
      </c>
      <c r="M80" s="31" t="n">
        <v>780</v>
      </c>
      <c r="N80" s="31" t="n">
        <v>10133</v>
      </c>
      <c r="O80" s="31" t="n">
        <v>6713</v>
      </c>
      <c r="P80" s="31" t="n">
        <v>14728</v>
      </c>
      <c r="Q80" s="31" t="n">
        <v>1448</v>
      </c>
      <c r="R80" s="31" t="n">
        <v>33654</v>
      </c>
      <c r="S80" s="31" t="n">
        <v>3309</v>
      </c>
      <c r="V80" s="29"/>
      <c r="W80" s="29"/>
    </row>
    <row r="81" customFormat="false" ht="12.75" hidden="false" customHeight="false" outlineLevel="0" collapsed="false">
      <c r="B81" s="30" t="s">
        <v>39</v>
      </c>
      <c r="C81" s="31" t="s">
        <v>40</v>
      </c>
      <c r="D81" s="31" t="s">
        <v>176</v>
      </c>
      <c r="E81" s="31" t="s">
        <v>177</v>
      </c>
      <c r="F81" s="31" t="s">
        <v>186</v>
      </c>
      <c r="G81" s="31" t="s">
        <v>187</v>
      </c>
      <c r="H81" s="31" t="s">
        <v>42</v>
      </c>
      <c r="I81" s="31" t="s">
        <v>43</v>
      </c>
      <c r="J81" s="31" t="n">
        <v>1952</v>
      </c>
      <c r="K81" s="31" t="n">
        <v>1601</v>
      </c>
      <c r="L81" s="31" t="n">
        <v>55</v>
      </c>
      <c r="M81" s="31" t="n">
        <v>537</v>
      </c>
      <c r="N81" s="31" t="n">
        <v>3612</v>
      </c>
      <c r="O81" s="31" t="n">
        <v>3899</v>
      </c>
      <c r="P81" s="31" t="n">
        <v>6352</v>
      </c>
      <c r="Q81" s="31" t="n">
        <v>1192</v>
      </c>
      <c r="R81" s="31" t="n">
        <v>14480</v>
      </c>
      <c r="S81" s="31" t="n">
        <v>2763</v>
      </c>
      <c r="V81" s="29"/>
      <c r="W81" s="29"/>
    </row>
    <row r="82" customFormat="false" ht="12.75" hidden="false" customHeight="false" outlineLevel="0" collapsed="false">
      <c r="B82" s="30" t="s">
        <v>39</v>
      </c>
      <c r="C82" s="31" t="s">
        <v>40</v>
      </c>
      <c r="D82" s="31" t="s">
        <v>176</v>
      </c>
      <c r="E82" s="31" t="s">
        <v>177</v>
      </c>
      <c r="F82" s="31" t="s">
        <v>188</v>
      </c>
      <c r="G82" s="31" t="s">
        <v>189</v>
      </c>
      <c r="H82" s="31" t="s">
        <v>42</v>
      </c>
      <c r="I82" s="31" t="s">
        <v>43</v>
      </c>
      <c r="J82" s="31" t="n">
        <v>5659</v>
      </c>
      <c r="K82" s="31" t="n">
        <v>5635</v>
      </c>
      <c r="L82" s="31" t="n">
        <v>89</v>
      </c>
      <c r="M82" s="31" t="n">
        <v>490</v>
      </c>
      <c r="N82" s="31" t="n">
        <v>10833</v>
      </c>
      <c r="O82" s="31" t="n">
        <v>4443</v>
      </c>
      <c r="P82" s="31" t="n">
        <v>16850</v>
      </c>
      <c r="Q82" s="31" t="n">
        <v>1263</v>
      </c>
      <c r="R82" s="31" t="n">
        <v>34552</v>
      </c>
      <c r="S82" s="31" t="n">
        <v>2841</v>
      </c>
      <c r="V82" s="29"/>
      <c r="W82" s="29"/>
    </row>
    <row r="83" customFormat="false" ht="12.75" hidden="false" customHeight="false" outlineLevel="0" collapsed="false">
      <c r="B83" s="30" t="s">
        <v>39</v>
      </c>
      <c r="C83" s="31" t="s">
        <v>40</v>
      </c>
      <c r="D83" s="31" t="s">
        <v>176</v>
      </c>
      <c r="E83" s="31" t="s">
        <v>177</v>
      </c>
      <c r="F83" s="31" t="s">
        <v>190</v>
      </c>
      <c r="G83" s="31" t="s">
        <v>191</v>
      </c>
      <c r="H83" s="31" t="s">
        <v>42</v>
      </c>
      <c r="I83" s="31" t="s">
        <v>43</v>
      </c>
      <c r="J83" s="31" t="n">
        <v>10066</v>
      </c>
      <c r="K83" s="31" t="n">
        <v>9381</v>
      </c>
      <c r="L83" s="31" t="n">
        <v>161</v>
      </c>
      <c r="M83" s="31" t="n">
        <v>1331</v>
      </c>
      <c r="N83" s="31" t="n">
        <v>17651</v>
      </c>
      <c r="O83" s="31" t="n">
        <v>11532</v>
      </c>
      <c r="P83" s="31" t="n">
        <v>25260</v>
      </c>
      <c r="Q83" s="31" t="n">
        <v>2613</v>
      </c>
      <c r="R83" s="31" t="n">
        <v>54467</v>
      </c>
      <c r="S83" s="31" t="n">
        <v>5739</v>
      </c>
      <c r="V83" s="29"/>
      <c r="W83" s="29"/>
    </row>
    <row r="84" customFormat="false" ht="12.75" hidden="false" customHeight="false" outlineLevel="0" collapsed="false">
      <c r="B84" s="30" t="s">
        <v>39</v>
      </c>
      <c r="C84" s="31" t="s">
        <v>40</v>
      </c>
      <c r="D84" s="31" t="s">
        <v>176</v>
      </c>
      <c r="E84" s="31" t="s">
        <v>177</v>
      </c>
      <c r="F84" s="31" t="s">
        <v>192</v>
      </c>
      <c r="G84" s="31" t="s">
        <v>193</v>
      </c>
      <c r="H84" s="31" t="s">
        <v>42</v>
      </c>
      <c r="I84" s="31" t="s">
        <v>43</v>
      </c>
      <c r="J84" s="31" t="n">
        <v>8449</v>
      </c>
      <c r="K84" s="31" t="n">
        <v>8068</v>
      </c>
      <c r="L84" s="31" t="n">
        <v>308</v>
      </c>
      <c r="M84" s="31" t="n">
        <v>1107</v>
      </c>
      <c r="N84" s="31" t="n">
        <v>14333</v>
      </c>
      <c r="O84" s="31" t="n">
        <v>9733</v>
      </c>
      <c r="P84" s="31" t="n">
        <v>20668</v>
      </c>
      <c r="Q84" s="31" t="n">
        <v>2552</v>
      </c>
      <c r="R84" s="31" t="n">
        <v>46382</v>
      </c>
      <c r="S84" s="31" t="n">
        <v>5366</v>
      </c>
      <c r="V84" s="29"/>
      <c r="W84" s="29"/>
    </row>
    <row r="85" customFormat="false" ht="12.75" hidden="false" customHeight="false" outlineLevel="0" collapsed="false">
      <c r="B85" s="30" t="s">
        <v>39</v>
      </c>
      <c r="C85" s="31" t="s">
        <v>40</v>
      </c>
      <c r="D85" s="31" t="s">
        <v>176</v>
      </c>
      <c r="E85" s="31" t="s">
        <v>177</v>
      </c>
      <c r="F85" s="31" t="s">
        <v>194</v>
      </c>
      <c r="G85" s="31" t="s">
        <v>195</v>
      </c>
      <c r="H85" s="31" t="s">
        <v>42</v>
      </c>
      <c r="I85" s="31" t="s">
        <v>43</v>
      </c>
      <c r="J85" s="31" t="n">
        <v>4052</v>
      </c>
      <c r="K85" s="31" t="n">
        <v>4914</v>
      </c>
      <c r="L85" s="31" t="n">
        <v>150</v>
      </c>
      <c r="M85" s="31" t="n">
        <v>561</v>
      </c>
      <c r="N85" s="31" t="n">
        <v>10422</v>
      </c>
      <c r="O85" s="31" t="n">
        <v>6939</v>
      </c>
      <c r="P85" s="31" t="n">
        <v>14756</v>
      </c>
      <c r="Q85" s="31" t="n">
        <v>609</v>
      </c>
      <c r="R85" s="31" t="n">
        <v>32695</v>
      </c>
      <c r="S85" s="31" t="n">
        <v>1149</v>
      </c>
      <c r="V85" s="29"/>
      <c r="W85" s="29"/>
    </row>
    <row r="86" customFormat="false" ht="12.75" hidden="false" customHeight="false" outlineLevel="0" collapsed="false">
      <c r="B86" s="30" t="s">
        <v>39</v>
      </c>
      <c r="C86" s="31" t="s">
        <v>40</v>
      </c>
      <c r="D86" s="31" t="s">
        <v>176</v>
      </c>
      <c r="E86" s="31" t="s">
        <v>177</v>
      </c>
      <c r="F86" s="31" t="s">
        <v>196</v>
      </c>
      <c r="G86" s="31" t="s">
        <v>197</v>
      </c>
      <c r="H86" s="31" t="s">
        <v>42</v>
      </c>
      <c r="I86" s="31" t="s">
        <v>43</v>
      </c>
      <c r="J86" s="31" t="n">
        <v>8737</v>
      </c>
      <c r="K86" s="31" t="n">
        <v>11014</v>
      </c>
      <c r="L86" s="31" t="n">
        <v>233</v>
      </c>
      <c r="M86" s="31" t="n">
        <v>782</v>
      </c>
      <c r="N86" s="31" t="n">
        <v>21331</v>
      </c>
      <c r="O86" s="31" t="n">
        <v>12331</v>
      </c>
      <c r="P86" s="31" t="n">
        <v>28831</v>
      </c>
      <c r="Q86" s="31" t="n">
        <v>1167</v>
      </c>
      <c r="R86" s="31" t="n">
        <v>64126</v>
      </c>
      <c r="S86" s="31" t="n">
        <v>2279</v>
      </c>
      <c r="V86" s="29"/>
      <c r="W86" s="29"/>
    </row>
    <row r="87" customFormat="false" ht="12.75" hidden="false" customHeight="false" outlineLevel="0" collapsed="false">
      <c r="B87" s="30" t="s">
        <v>39</v>
      </c>
      <c r="C87" s="31" t="s">
        <v>40</v>
      </c>
      <c r="D87" s="31" t="s">
        <v>198</v>
      </c>
      <c r="E87" s="31" t="s">
        <v>199</v>
      </c>
      <c r="F87" s="31" t="s">
        <v>200</v>
      </c>
      <c r="G87" s="31" t="s">
        <v>201</v>
      </c>
      <c r="H87" s="31" t="s">
        <v>42</v>
      </c>
      <c r="I87" s="31" t="s">
        <v>43</v>
      </c>
      <c r="J87" s="31" t="n">
        <v>13561</v>
      </c>
      <c r="K87" s="31" t="n">
        <v>11227</v>
      </c>
      <c r="L87" s="31" t="n">
        <v>347</v>
      </c>
      <c r="M87" s="31" t="n">
        <v>1606</v>
      </c>
      <c r="N87" s="31" t="n">
        <v>24466</v>
      </c>
      <c r="O87" s="31" t="n">
        <v>19775</v>
      </c>
      <c r="P87" s="31" t="n">
        <v>38717</v>
      </c>
      <c r="Q87" s="31" t="n">
        <v>3266</v>
      </c>
      <c r="R87" s="31" t="n">
        <v>59673</v>
      </c>
      <c r="S87" s="31" t="n">
        <v>5904</v>
      </c>
      <c r="V87" s="29"/>
      <c r="W87" s="29"/>
    </row>
    <row r="88" customFormat="false" ht="12.75" hidden="false" customHeight="false" outlineLevel="0" collapsed="false">
      <c r="B88" s="30" t="s">
        <v>39</v>
      </c>
      <c r="C88" s="31" t="s">
        <v>40</v>
      </c>
      <c r="D88" s="31" t="s">
        <v>198</v>
      </c>
      <c r="E88" s="31" t="s">
        <v>199</v>
      </c>
      <c r="F88" s="31" t="s">
        <v>202</v>
      </c>
      <c r="G88" s="31" t="s">
        <v>203</v>
      </c>
      <c r="H88" s="31" t="s">
        <v>42</v>
      </c>
      <c r="I88" s="31" t="s">
        <v>43</v>
      </c>
      <c r="J88" s="31" t="n">
        <v>4462</v>
      </c>
      <c r="K88" s="31" t="n">
        <v>4648</v>
      </c>
      <c r="L88" s="31" t="n">
        <v>70</v>
      </c>
      <c r="M88" s="31" t="n">
        <v>575</v>
      </c>
      <c r="N88" s="31" t="n">
        <v>10226</v>
      </c>
      <c r="O88" s="31" t="n">
        <v>5797</v>
      </c>
      <c r="P88" s="31" t="n">
        <v>15239</v>
      </c>
      <c r="Q88" s="31" t="n">
        <v>978</v>
      </c>
      <c r="R88" s="31" t="n">
        <v>36458</v>
      </c>
      <c r="S88" s="31" t="n">
        <v>2666</v>
      </c>
      <c r="V88" s="29"/>
      <c r="W88" s="29"/>
    </row>
    <row r="89" customFormat="false" ht="12.75" hidden="false" customHeight="false" outlineLevel="0" collapsed="false">
      <c r="B89" s="30" t="s">
        <v>39</v>
      </c>
      <c r="C89" s="31" t="s">
        <v>40</v>
      </c>
      <c r="D89" s="31" t="s">
        <v>198</v>
      </c>
      <c r="E89" s="31" t="s">
        <v>199</v>
      </c>
      <c r="F89" s="31" t="s">
        <v>204</v>
      </c>
      <c r="G89" s="31" t="s">
        <v>205</v>
      </c>
      <c r="H89" s="31" t="s">
        <v>42</v>
      </c>
      <c r="I89" s="31" t="s">
        <v>43</v>
      </c>
      <c r="J89" s="31" t="n">
        <v>5360</v>
      </c>
      <c r="K89" s="31" t="n">
        <v>4679</v>
      </c>
      <c r="L89" s="31" t="n">
        <v>93</v>
      </c>
      <c r="M89" s="31" t="n">
        <v>577</v>
      </c>
      <c r="N89" s="31" t="n">
        <v>8981</v>
      </c>
      <c r="O89" s="31" t="n">
        <v>7060</v>
      </c>
      <c r="P89" s="31" t="n">
        <v>15350</v>
      </c>
      <c r="Q89" s="31" t="n">
        <v>1157</v>
      </c>
      <c r="R89" s="31" t="n">
        <v>30264</v>
      </c>
      <c r="S89" s="31" t="n">
        <v>2922</v>
      </c>
      <c r="V89" s="29"/>
      <c r="W89" s="29"/>
    </row>
    <row r="90" customFormat="false" ht="12.75" hidden="false" customHeight="false" outlineLevel="0" collapsed="false">
      <c r="B90" s="30" t="s">
        <v>39</v>
      </c>
      <c r="C90" s="31" t="s">
        <v>40</v>
      </c>
      <c r="D90" s="31" t="s">
        <v>198</v>
      </c>
      <c r="E90" s="31" t="s">
        <v>199</v>
      </c>
      <c r="F90" s="31" t="s">
        <v>206</v>
      </c>
      <c r="G90" s="31" t="s">
        <v>207</v>
      </c>
      <c r="H90" s="31" t="s">
        <v>42</v>
      </c>
      <c r="I90" s="31" t="s">
        <v>43</v>
      </c>
      <c r="J90" s="31" t="n">
        <v>4803</v>
      </c>
      <c r="K90" s="31" t="n">
        <v>4199</v>
      </c>
      <c r="L90" s="31" t="n">
        <v>98</v>
      </c>
      <c r="M90" s="31" t="n">
        <v>652</v>
      </c>
      <c r="N90" s="31" t="n">
        <v>8224</v>
      </c>
      <c r="O90" s="31" t="n">
        <v>5216</v>
      </c>
      <c r="P90" s="31" t="n">
        <v>12453</v>
      </c>
      <c r="Q90" s="31" t="n">
        <v>1149</v>
      </c>
      <c r="R90" s="31" t="n">
        <v>24479</v>
      </c>
      <c r="S90" s="31" t="n">
        <v>2863</v>
      </c>
      <c r="V90" s="29"/>
      <c r="W90" s="29"/>
    </row>
    <row r="91" customFormat="false" ht="12.75" hidden="false" customHeight="false" outlineLevel="0" collapsed="false">
      <c r="B91" s="30" t="s">
        <v>39</v>
      </c>
      <c r="C91" s="31" t="s">
        <v>40</v>
      </c>
      <c r="D91" s="31" t="s">
        <v>198</v>
      </c>
      <c r="E91" s="31" t="s">
        <v>199</v>
      </c>
      <c r="F91" s="31" t="s">
        <v>208</v>
      </c>
      <c r="G91" s="31" t="s">
        <v>209</v>
      </c>
      <c r="H91" s="31" t="s">
        <v>42</v>
      </c>
      <c r="I91" s="31" t="s">
        <v>43</v>
      </c>
      <c r="J91" s="31" t="n">
        <v>7474</v>
      </c>
      <c r="K91" s="31" t="n">
        <v>6515</v>
      </c>
      <c r="L91" s="31" t="n">
        <v>64</v>
      </c>
      <c r="M91" s="31" t="n">
        <v>575</v>
      </c>
      <c r="N91" s="31" t="n">
        <v>13458</v>
      </c>
      <c r="O91" s="31" t="n">
        <v>8896</v>
      </c>
      <c r="P91" s="31" t="n">
        <v>18731</v>
      </c>
      <c r="Q91" s="31" t="n">
        <v>1372</v>
      </c>
      <c r="R91" s="31" t="n">
        <v>27584</v>
      </c>
      <c r="S91" s="31" t="n">
        <v>2297</v>
      </c>
      <c r="V91" s="29"/>
      <c r="W91" s="29"/>
    </row>
    <row r="92" customFormat="false" ht="12.75" hidden="false" customHeight="false" outlineLevel="0" collapsed="false">
      <c r="B92" s="30" t="s">
        <v>39</v>
      </c>
      <c r="C92" s="31" t="s">
        <v>40</v>
      </c>
      <c r="D92" s="31" t="s">
        <v>198</v>
      </c>
      <c r="E92" s="31" t="s">
        <v>199</v>
      </c>
      <c r="F92" s="31" t="s">
        <v>210</v>
      </c>
      <c r="G92" s="31" t="s">
        <v>211</v>
      </c>
      <c r="H92" s="31" t="s">
        <v>42</v>
      </c>
      <c r="I92" s="31" t="s">
        <v>43</v>
      </c>
      <c r="J92" s="31" t="n">
        <v>8000</v>
      </c>
      <c r="K92" s="31" t="n">
        <v>7125</v>
      </c>
      <c r="L92" s="31" t="n">
        <v>163</v>
      </c>
      <c r="M92" s="31" t="n">
        <v>1246</v>
      </c>
      <c r="N92" s="31" t="n">
        <v>14769</v>
      </c>
      <c r="O92" s="31" t="n">
        <v>8298</v>
      </c>
      <c r="P92" s="31" t="n">
        <v>20803</v>
      </c>
      <c r="Q92" s="31" t="n">
        <v>1471</v>
      </c>
      <c r="R92" s="31" t="n">
        <v>40372</v>
      </c>
      <c r="S92" s="31" t="n">
        <v>4038</v>
      </c>
      <c r="V92" s="29"/>
      <c r="W92" s="29"/>
    </row>
    <row r="93" customFormat="false" ht="12.75" hidden="false" customHeight="false" outlineLevel="0" collapsed="false">
      <c r="B93" s="30" t="s">
        <v>39</v>
      </c>
      <c r="C93" s="31" t="s">
        <v>40</v>
      </c>
      <c r="D93" s="31" t="s">
        <v>198</v>
      </c>
      <c r="E93" s="31" t="s">
        <v>199</v>
      </c>
      <c r="F93" s="31" t="s">
        <v>212</v>
      </c>
      <c r="G93" s="31" t="s">
        <v>213</v>
      </c>
      <c r="H93" s="31" t="s">
        <v>42</v>
      </c>
      <c r="I93" s="31" t="s">
        <v>43</v>
      </c>
      <c r="J93" s="31" t="n">
        <v>3447</v>
      </c>
      <c r="K93" s="31" t="n">
        <v>2962</v>
      </c>
      <c r="L93" s="31" t="n">
        <v>81</v>
      </c>
      <c r="M93" s="31" t="n">
        <v>434</v>
      </c>
      <c r="N93" s="31" t="n">
        <v>5071</v>
      </c>
      <c r="O93" s="31" t="n">
        <v>3458</v>
      </c>
      <c r="P93" s="31" t="n">
        <v>8935</v>
      </c>
      <c r="Q93" s="31" t="n">
        <v>646</v>
      </c>
      <c r="R93" s="31" t="n">
        <v>16443</v>
      </c>
      <c r="S93" s="31" t="n">
        <v>1746</v>
      </c>
      <c r="V93" s="29"/>
      <c r="W93" s="29"/>
    </row>
    <row r="94" customFormat="false" ht="12.75" hidden="false" customHeight="false" outlineLevel="0" collapsed="false">
      <c r="B94" s="30" t="s">
        <v>39</v>
      </c>
      <c r="C94" s="31" t="s">
        <v>40</v>
      </c>
      <c r="D94" s="31" t="s">
        <v>214</v>
      </c>
      <c r="E94" s="31" t="s">
        <v>215</v>
      </c>
      <c r="F94" s="31" t="s">
        <v>216</v>
      </c>
      <c r="G94" s="31" t="s">
        <v>217</v>
      </c>
      <c r="H94" s="31" t="s">
        <v>42</v>
      </c>
      <c r="I94" s="31" t="s">
        <v>43</v>
      </c>
      <c r="J94" s="31" t="n">
        <v>5095</v>
      </c>
      <c r="K94" s="31" t="n">
        <v>4542</v>
      </c>
      <c r="L94" s="31" t="n">
        <v>104</v>
      </c>
      <c r="M94" s="31" t="n">
        <v>690</v>
      </c>
      <c r="N94" s="31" t="n">
        <v>13667</v>
      </c>
      <c r="O94" s="31" t="n">
        <v>8093</v>
      </c>
      <c r="P94" s="31" t="n">
        <v>18847</v>
      </c>
      <c r="Q94" s="31" t="n">
        <v>2283</v>
      </c>
      <c r="R94" s="31" t="n">
        <v>47530</v>
      </c>
      <c r="S94" s="31" t="n">
        <v>6060</v>
      </c>
      <c r="V94" s="29"/>
      <c r="W94" s="29"/>
    </row>
    <row r="95" customFormat="false" ht="12.75" hidden="false" customHeight="false" outlineLevel="0" collapsed="false">
      <c r="B95" s="30" t="s">
        <v>39</v>
      </c>
      <c r="C95" s="31" t="s">
        <v>40</v>
      </c>
      <c r="D95" s="31" t="s">
        <v>214</v>
      </c>
      <c r="E95" s="31" t="s">
        <v>215</v>
      </c>
      <c r="F95" s="31" t="s">
        <v>218</v>
      </c>
      <c r="G95" s="31" t="s">
        <v>219</v>
      </c>
      <c r="H95" s="31" t="s">
        <v>42</v>
      </c>
      <c r="I95" s="31" t="s">
        <v>43</v>
      </c>
      <c r="J95" s="31" t="n">
        <v>7966</v>
      </c>
      <c r="K95" s="31" t="n">
        <v>7992</v>
      </c>
      <c r="L95" s="31" t="n">
        <v>50</v>
      </c>
      <c r="M95" s="31" t="n">
        <v>428</v>
      </c>
      <c r="N95" s="31" t="n">
        <v>16034</v>
      </c>
      <c r="O95" s="31" t="n">
        <v>8073</v>
      </c>
      <c r="P95" s="31" t="n">
        <v>22781</v>
      </c>
      <c r="Q95" s="31" t="n">
        <v>2171</v>
      </c>
      <c r="R95" s="31" t="n">
        <v>63898</v>
      </c>
      <c r="S95" s="31" t="n">
        <v>5550</v>
      </c>
      <c r="V95" s="29"/>
      <c r="W95" s="29"/>
    </row>
    <row r="96" customFormat="false" ht="12.75" hidden="false" customHeight="false" outlineLevel="0" collapsed="false">
      <c r="B96" s="30" t="s">
        <v>39</v>
      </c>
      <c r="C96" s="31" t="s">
        <v>40</v>
      </c>
      <c r="D96" s="31" t="s">
        <v>214</v>
      </c>
      <c r="E96" s="31" t="s">
        <v>215</v>
      </c>
      <c r="F96" s="31" t="s">
        <v>220</v>
      </c>
      <c r="G96" s="31" t="s">
        <v>221</v>
      </c>
      <c r="H96" s="31" t="s">
        <v>42</v>
      </c>
      <c r="I96" s="31" t="s">
        <v>43</v>
      </c>
      <c r="J96" s="31" t="n">
        <v>9122</v>
      </c>
      <c r="K96" s="31" t="n">
        <v>8394</v>
      </c>
      <c r="L96" s="31" t="n">
        <v>247</v>
      </c>
      <c r="M96" s="31" t="n">
        <v>1510</v>
      </c>
      <c r="N96" s="31" t="n">
        <v>33948</v>
      </c>
      <c r="O96" s="31" t="n">
        <v>16550</v>
      </c>
      <c r="P96" s="31" t="n">
        <v>45102</v>
      </c>
      <c r="Q96" s="31" t="n">
        <v>5759</v>
      </c>
      <c r="R96" s="31" t="n">
        <v>97355</v>
      </c>
      <c r="S96" s="31" t="n">
        <v>12224</v>
      </c>
      <c r="V96" s="29"/>
      <c r="W96" s="29"/>
    </row>
    <row r="97" customFormat="false" ht="12.75" hidden="false" customHeight="false" outlineLevel="0" collapsed="false">
      <c r="B97" s="30" t="s">
        <v>39</v>
      </c>
      <c r="C97" s="31" t="s">
        <v>40</v>
      </c>
      <c r="D97" s="31" t="s">
        <v>214</v>
      </c>
      <c r="E97" s="31" t="s">
        <v>215</v>
      </c>
      <c r="F97" s="31" t="s">
        <v>222</v>
      </c>
      <c r="G97" s="31" t="s">
        <v>223</v>
      </c>
      <c r="H97" s="31" t="s">
        <v>42</v>
      </c>
      <c r="I97" s="31" t="s">
        <v>43</v>
      </c>
      <c r="J97" s="31" t="n">
        <v>1358</v>
      </c>
      <c r="K97" s="31" t="n">
        <v>1475</v>
      </c>
      <c r="L97" s="31" t="n">
        <v>16</v>
      </c>
      <c r="M97" s="31" t="n">
        <v>194</v>
      </c>
      <c r="N97" s="31" t="n">
        <v>2258</v>
      </c>
      <c r="O97" s="31" t="n">
        <v>2132</v>
      </c>
      <c r="P97" s="31" t="n">
        <v>4573</v>
      </c>
      <c r="Q97" s="31" t="n">
        <v>374</v>
      </c>
      <c r="R97" s="31" t="n">
        <v>13601</v>
      </c>
      <c r="S97" s="31" t="n">
        <v>1619</v>
      </c>
      <c r="V97" s="29"/>
      <c r="W97" s="29"/>
    </row>
    <row r="98" customFormat="false" ht="12.75" hidden="false" customHeight="false" outlineLevel="0" collapsed="false">
      <c r="B98" s="30" t="s">
        <v>39</v>
      </c>
      <c r="C98" s="31" t="s">
        <v>40</v>
      </c>
      <c r="D98" s="31" t="s">
        <v>214</v>
      </c>
      <c r="E98" s="31" t="s">
        <v>215</v>
      </c>
      <c r="F98" s="31" t="s">
        <v>224</v>
      </c>
      <c r="G98" s="31" t="s">
        <v>225</v>
      </c>
      <c r="H98" s="31" t="s">
        <v>42</v>
      </c>
      <c r="I98" s="31" t="s">
        <v>43</v>
      </c>
      <c r="J98" s="31" t="n">
        <v>6805</v>
      </c>
      <c r="K98" s="31" t="n">
        <v>5851</v>
      </c>
      <c r="L98" s="31" t="n">
        <v>247</v>
      </c>
      <c r="M98" s="31" t="n">
        <v>1153</v>
      </c>
      <c r="N98" s="31" t="n">
        <v>19071</v>
      </c>
      <c r="O98" s="31" t="n">
        <v>8569</v>
      </c>
      <c r="P98" s="31" t="n">
        <v>25632</v>
      </c>
      <c r="Q98" s="31" t="n">
        <v>3609</v>
      </c>
      <c r="R98" s="31" t="n">
        <v>50610</v>
      </c>
      <c r="S98" s="31" t="n">
        <v>6691</v>
      </c>
      <c r="V98" s="29"/>
      <c r="W98" s="29"/>
    </row>
    <row r="99" customFormat="false" ht="12.75" hidden="false" customHeight="false" outlineLevel="0" collapsed="false">
      <c r="B99" s="30" t="s">
        <v>39</v>
      </c>
      <c r="C99" s="31" t="s">
        <v>40</v>
      </c>
      <c r="D99" s="31" t="s">
        <v>214</v>
      </c>
      <c r="E99" s="31" t="s">
        <v>215</v>
      </c>
      <c r="F99" s="31" t="s">
        <v>226</v>
      </c>
      <c r="G99" s="31" t="s">
        <v>227</v>
      </c>
      <c r="H99" s="31" t="s">
        <v>42</v>
      </c>
      <c r="I99" s="31" t="s">
        <v>43</v>
      </c>
      <c r="J99" s="31" t="n">
        <v>6117</v>
      </c>
      <c r="K99" s="31" t="n">
        <v>5233</v>
      </c>
      <c r="L99" s="31" t="n">
        <v>175</v>
      </c>
      <c r="M99" s="31" t="n">
        <v>1199</v>
      </c>
      <c r="N99" s="31" t="n">
        <v>16443</v>
      </c>
      <c r="O99" s="31" t="n">
        <v>7454</v>
      </c>
      <c r="P99" s="31" t="n">
        <v>24013</v>
      </c>
      <c r="Q99" s="31" t="n">
        <v>2965</v>
      </c>
      <c r="R99" s="31" t="n">
        <v>62989</v>
      </c>
      <c r="S99" s="31" t="n">
        <v>6813</v>
      </c>
      <c r="V99" s="29"/>
      <c r="W99" s="29"/>
    </row>
    <row r="100" customFormat="false" ht="12.75" hidden="false" customHeight="false" outlineLevel="0" collapsed="false">
      <c r="B100" s="30" t="s">
        <v>39</v>
      </c>
      <c r="C100" s="31" t="s">
        <v>40</v>
      </c>
      <c r="D100" s="31" t="s">
        <v>214</v>
      </c>
      <c r="E100" s="31" t="s">
        <v>215</v>
      </c>
      <c r="F100" s="31" t="s">
        <v>228</v>
      </c>
      <c r="G100" s="31" t="s">
        <v>229</v>
      </c>
      <c r="H100" s="31" t="s">
        <v>42</v>
      </c>
      <c r="I100" s="31" t="s">
        <v>43</v>
      </c>
      <c r="J100" s="31" t="n">
        <v>8799</v>
      </c>
      <c r="K100" s="31" t="n">
        <v>8367</v>
      </c>
      <c r="L100" s="31" t="n">
        <v>184</v>
      </c>
      <c r="M100" s="31" t="n">
        <v>1307</v>
      </c>
      <c r="N100" s="31" t="n">
        <v>23411</v>
      </c>
      <c r="O100" s="31" t="n">
        <v>15035</v>
      </c>
      <c r="P100" s="31" t="n">
        <v>33248</v>
      </c>
      <c r="Q100" s="31" t="n">
        <v>4001</v>
      </c>
      <c r="R100" s="31" t="n">
        <v>91988</v>
      </c>
      <c r="S100" s="31" t="n">
        <v>12149</v>
      </c>
      <c r="V100" s="29"/>
      <c r="W100" s="29"/>
    </row>
    <row r="101" customFormat="false" ht="12.75" hidden="false" customHeight="false" outlineLevel="0" collapsed="false">
      <c r="B101" s="30" t="s">
        <v>39</v>
      </c>
      <c r="C101" s="31" t="s">
        <v>40</v>
      </c>
      <c r="D101" s="31" t="s">
        <v>230</v>
      </c>
      <c r="E101" s="31" t="s">
        <v>231</v>
      </c>
      <c r="F101" s="31" t="s">
        <v>232</v>
      </c>
      <c r="G101" s="31" t="s">
        <v>233</v>
      </c>
      <c r="H101" s="31" t="s">
        <v>42</v>
      </c>
      <c r="I101" s="31" t="s">
        <v>43</v>
      </c>
      <c r="J101" s="31" t="n">
        <v>2887</v>
      </c>
      <c r="K101" s="31" t="n">
        <v>2908</v>
      </c>
      <c r="L101" s="31" t="n">
        <v>57</v>
      </c>
      <c r="M101" s="31" t="n">
        <v>252</v>
      </c>
      <c r="N101" s="31" t="n">
        <v>5233</v>
      </c>
      <c r="O101" s="31" t="n">
        <v>2276</v>
      </c>
      <c r="P101" s="31" t="n">
        <v>6119</v>
      </c>
      <c r="Q101" s="31" t="n">
        <v>460</v>
      </c>
      <c r="R101" s="31" t="n">
        <v>13166</v>
      </c>
      <c r="S101" s="31" t="n">
        <v>1178</v>
      </c>
      <c r="V101" s="29"/>
      <c r="W101" s="29"/>
    </row>
    <row r="102" customFormat="false" ht="12.75" hidden="false" customHeight="false" outlineLevel="0" collapsed="false">
      <c r="B102" s="30" t="s">
        <v>39</v>
      </c>
      <c r="C102" s="31" t="s">
        <v>40</v>
      </c>
      <c r="D102" s="31" t="s">
        <v>230</v>
      </c>
      <c r="E102" s="31" t="s">
        <v>231</v>
      </c>
      <c r="F102" s="31" t="s">
        <v>234</v>
      </c>
      <c r="G102" s="31" t="s">
        <v>235</v>
      </c>
      <c r="H102" s="31" t="s">
        <v>42</v>
      </c>
      <c r="I102" s="31" t="s">
        <v>43</v>
      </c>
      <c r="J102" s="31" t="n">
        <v>3075</v>
      </c>
      <c r="K102" s="31" t="n">
        <v>2440</v>
      </c>
      <c r="L102" s="31" t="n">
        <v>54</v>
      </c>
      <c r="M102" s="31" t="n">
        <v>276</v>
      </c>
      <c r="N102" s="31" t="n">
        <v>5758</v>
      </c>
      <c r="O102" s="31" t="n">
        <v>3304</v>
      </c>
      <c r="P102" s="31" t="n">
        <v>8269</v>
      </c>
      <c r="Q102" s="31" t="n">
        <v>745</v>
      </c>
      <c r="R102" s="31" t="n">
        <v>21667</v>
      </c>
      <c r="S102" s="31" t="n">
        <v>2424</v>
      </c>
      <c r="V102" s="29"/>
      <c r="W102" s="29"/>
    </row>
    <row r="103" customFormat="false" ht="12.75" hidden="false" customHeight="false" outlineLevel="0" collapsed="false">
      <c r="B103" s="30" t="s">
        <v>39</v>
      </c>
      <c r="C103" s="31" t="s">
        <v>40</v>
      </c>
      <c r="D103" s="31" t="s">
        <v>230</v>
      </c>
      <c r="E103" s="31" t="s">
        <v>231</v>
      </c>
      <c r="F103" s="31" t="s">
        <v>236</v>
      </c>
      <c r="G103" s="31" t="s">
        <v>237</v>
      </c>
      <c r="H103" s="31" t="s">
        <v>42</v>
      </c>
      <c r="I103" s="31" t="s">
        <v>43</v>
      </c>
      <c r="J103" s="31" t="n">
        <v>6053</v>
      </c>
      <c r="K103" s="31" t="n">
        <v>5447</v>
      </c>
      <c r="L103" s="31" t="n">
        <v>176</v>
      </c>
      <c r="M103" s="31" t="n">
        <v>716</v>
      </c>
      <c r="N103" s="31" t="n">
        <v>9655</v>
      </c>
      <c r="O103" s="31" t="n">
        <v>6044</v>
      </c>
      <c r="P103" s="31" t="n">
        <v>13049</v>
      </c>
      <c r="Q103" s="31" t="n">
        <v>1229</v>
      </c>
      <c r="R103" s="31" t="n">
        <v>32027</v>
      </c>
      <c r="S103" s="31" t="n">
        <v>3470</v>
      </c>
      <c r="V103" s="29"/>
      <c r="W103" s="29"/>
    </row>
    <row r="104" customFormat="false" ht="12.75" hidden="false" customHeight="false" outlineLevel="0" collapsed="false">
      <c r="B104" s="30" t="s">
        <v>39</v>
      </c>
      <c r="C104" s="31" t="s">
        <v>40</v>
      </c>
      <c r="D104" s="31" t="s">
        <v>230</v>
      </c>
      <c r="E104" s="31" t="s">
        <v>231</v>
      </c>
      <c r="F104" s="31" t="s">
        <v>238</v>
      </c>
      <c r="G104" s="31" t="s">
        <v>239</v>
      </c>
      <c r="H104" s="31" t="s">
        <v>42</v>
      </c>
      <c r="I104" s="31" t="s">
        <v>43</v>
      </c>
      <c r="J104" s="31" t="n">
        <v>4680</v>
      </c>
      <c r="K104" s="31" t="n">
        <v>4400</v>
      </c>
      <c r="L104" s="31" t="n">
        <v>101</v>
      </c>
      <c r="M104" s="31" t="n">
        <v>511</v>
      </c>
      <c r="N104" s="31" t="n">
        <v>7377</v>
      </c>
      <c r="O104" s="31" t="n">
        <v>3911</v>
      </c>
      <c r="P104" s="31" t="n">
        <v>9655</v>
      </c>
      <c r="Q104" s="31" t="n">
        <v>868</v>
      </c>
      <c r="R104" s="31" t="n">
        <v>20463</v>
      </c>
      <c r="S104" s="31" t="n">
        <v>2041</v>
      </c>
      <c r="V104" s="29"/>
      <c r="W104" s="29"/>
    </row>
    <row r="105" customFormat="false" ht="12.75" hidden="false" customHeight="false" outlineLevel="0" collapsed="false">
      <c r="B105" s="30" t="s">
        <v>39</v>
      </c>
      <c r="C105" s="31" t="s">
        <v>40</v>
      </c>
      <c r="D105" s="31" t="s">
        <v>230</v>
      </c>
      <c r="E105" s="31" t="s">
        <v>231</v>
      </c>
      <c r="F105" s="31" t="s">
        <v>240</v>
      </c>
      <c r="G105" s="31" t="s">
        <v>241</v>
      </c>
      <c r="H105" s="31" t="s">
        <v>42</v>
      </c>
      <c r="I105" s="31" t="s">
        <v>43</v>
      </c>
      <c r="J105" s="31" t="n">
        <v>8147</v>
      </c>
      <c r="K105" s="31" t="n">
        <v>6480</v>
      </c>
      <c r="L105" s="31" t="n">
        <v>123</v>
      </c>
      <c r="M105" s="31" t="n">
        <v>819</v>
      </c>
      <c r="N105" s="31" t="n">
        <v>15311</v>
      </c>
      <c r="O105" s="31" t="n">
        <v>9163</v>
      </c>
      <c r="P105" s="31" t="n">
        <v>22229</v>
      </c>
      <c r="Q105" s="31" t="n">
        <v>2046</v>
      </c>
      <c r="R105" s="31" t="n">
        <v>61495</v>
      </c>
      <c r="S105" s="31" t="n">
        <v>6218</v>
      </c>
      <c r="V105" s="29"/>
      <c r="W105" s="29"/>
    </row>
    <row r="106" customFormat="false" ht="12.75" hidden="false" customHeight="false" outlineLevel="0" collapsed="false">
      <c r="B106" s="30" t="s">
        <v>39</v>
      </c>
      <c r="C106" s="31" t="s">
        <v>40</v>
      </c>
      <c r="D106" s="31" t="s">
        <v>230</v>
      </c>
      <c r="E106" s="31" t="s">
        <v>231</v>
      </c>
      <c r="F106" s="31" t="s">
        <v>242</v>
      </c>
      <c r="G106" s="31" t="s">
        <v>243</v>
      </c>
      <c r="H106" s="31" t="s">
        <v>42</v>
      </c>
      <c r="I106" s="31" t="s">
        <v>43</v>
      </c>
      <c r="J106" s="31" t="n">
        <v>7884</v>
      </c>
      <c r="K106" s="31" t="n">
        <v>8778</v>
      </c>
      <c r="L106" s="31" t="n">
        <v>218</v>
      </c>
      <c r="M106" s="31" t="n">
        <v>815</v>
      </c>
      <c r="N106" s="31" t="n">
        <v>15966</v>
      </c>
      <c r="O106" s="31" t="n">
        <v>8296</v>
      </c>
      <c r="P106" s="31" t="n">
        <v>18752</v>
      </c>
      <c r="Q106" s="31" t="n">
        <v>2366</v>
      </c>
      <c r="R106" s="31" t="n">
        <v>38535</v>
      </c>
      <c r="S106" s="31" t="n">
        <v>6328</v>
      </c>
      <c r="V106" s="29"/>
      <c r="W106" s="29"/>
    </row>
    <row r="107" customFormat="false" ht="12.75" hidden="false" customHeight="false" outlineLevel="0" collapsed="false">
      <c r="B107" s="30" t="s">
        <v>39</v>
      </c>
      <c r="C107" s="31" t="s">
        <v>40</v>
      </c>
      <c r="D107" s="31" t="s">
        <v>230</v>
      </c>
      <c r="E107" s="31" t="s">
        <v>231</v>
      </c>
      <c r="F107" s="31" t="s">
        <v>244</v>
      </c>
      <c r="G107" s="31" t="s">
        <v>245</v>
      </c>
      <c r="H107" s="31" t="s">
        <v>42</v>
      </c>
      <c r="I107" s="31" t="s">
        <v>43</v>
      </c>
      <c r="J107" s="31" t="n">
        <v>4278</v>
      </c>
      <c r="K107" s="31" t="n">
        <v>4610</v>
      </c>
      <c r="L107" s="31" t="n">
        <v>47</v>
      </c>
      <c r="M107" s="31" t="n">
        <v>375</v>
      </c>
      <c r="N107" s="31" t="n">
        <v>6731</v>
      </c>
      <c r="O107" s="31" t="n">
        <v>3632</v>
      </c>
      <c r="P107" s="31" t="n">
        <v>8158</v>
      </c>
      <c r="Q107" s="31" t="n">
        <v>618</v>
      </c>
      <c r="R107" s="31" t="n">
        <v>20012</v>
      </c>
      <c r="S107" s="31" t="n">
        <v>2027</v>
      </c>
      <c r="V107" s="29"/>
      <c r="W107" s="29"/>
    </row>
    <row r="108" customFormat="false" ht="12.75" hidden="false" customHeight="false" outlineLevel="0" collapsed="false">
      <c r="B108" s="30" t="s">
        <v>39</v>
      </c>
      <c r="C108" s="31" t="s">
        <v>40</v>
      </c>
      <c r="D108" s="31" t="s">
        <v>230</v>
      </c>
      <c r="E108" s="31" t="s">
        <v>231</v>
      </c>
      <c r="F108" s="31" t="s">
        <v>246</v>
      </c>
      <c r="G108" s="31" t="s">
        <v>247</v>
      </c>
      <c r="H108" s="31" t="s">
        <v>42</v>
      </c>
      <c r="I108" s="31" t="s">
        <v>43</v>
      </c>
      <c r="J108" s="31" t="n">
        <v>2616</v>
      </c>
      <c r="K108" s="31" t="n">
        <v>2997</v>
      </c>
      <c r="L108" s="31" t="n">
        <v>25</v>
      </c>
      <c r="M108" s="31" t="n">
        <v>228</v>
      </c>
      <c r="N108" s="31" t="n">
        <v>4355</v>
      </c>
      <c r="O108" s="31" t="n">
        <v>1988</v>
      </c>
      <c r="P108" s="31" t="n">
        <v>4873</v>
      </c>
      <c r="Q108" s="31" t="n">
        <v>377</v>
      </c>
      <c r="R108" s="31" t="n">
        <v>11861</v>
      </c>
      <c r="S108" s="31" t="n">
        <v>1169</v>
      </c>
      <c r="V108" s="29"/>
      <c r="W108" s="29"/>
    </row>
    <row r="109" customFormat="false" ht="12.75" hidden="false" customHeight="false" outlineLevel="0" collapsed="false">
      <c r="B109" s="30" t="s">
        <v>39</v>
      </c>
      <c r="C109" s="31" t="s">
        <v>40</v>
      </c>
      <c r="D109" s="31" t="s">
        <v>230</v>
      </c>
      <c r="E109" s="31" t="s">
        <v>231</v>
      </c>
      <c r="F109" s="31" t="s">
        <v>248</v>
      </c>
      <c r="G109" s="31" t="s">
        <v>249</v>
      </c>
      <c r="H109" s="31" t="s">
        <v>42</v>
      </c>
      <c r="I109" s="31" t="s">
        <v>43</v>
      </c>
      <c r="J109" s="31" t="n">
        <v>3272</v>
      </c>
      <c r="K109" s="31" t="n">
        <v>3788</v>
      </c>
      <c r="L109" s="31" t="n">
        <v>29</v>
      </c>
      <c r="M109" s="31" t="n">
        <v>259</v>
      </c>
      <c r="N109" s="31" t="n">
        <v>6002</v>
      </c>
      <c r="O109" s="31" t="n">
        <v>2450</v>
      </c>
      <c r="P109" s="31" t="n">
        <v>6383</v>
      </c>
      <c r="Q109" s="31" t="n">
        <v>391</v>
      </c>
      <c r="R109" s="31" t="n">
        <v>14815</v>
      </c>
      <c r="S109" s="31" t="n">
        <v>1284</v>
      </c>
      <c r="V109" s="29"/>
      <c r="W109" s="29"/>
    </row>
    <row r="110" customFormat="false" ht="12.75" hidden="false" customHeight="false" outlineLevel="0" collapsed="false">
      <c r="B110" s="30" t="s">
        <v>39</v>
      </c>
      <c r="C110" s="31" t="s">
        <v>40</v>
      </c>
      <c r="D110" s="31" t="s">
        <v>230</v>
      </c>
      <c r="E110" s="31" t="s">
        <v>231</v>
      </c>
      <c r="F110" s="31" t="s">
        <v>250</v>
      </c>
      <c r="G110" s="31" t="s">
        <v>251</v>
      </c>
      <c r="H110" s="31" t="s">
        <v>42</v>
      </c>
      <c r="I110" s="31" t="s">
        <v>43</v>
      </c>
      <c r="J110" s="31" t="n">
        <v>13786</v>
      </c>
      <c r="K110" s="31" t="n">
        <v>11879</v>
      </c>
      <c r="L110" s="31" t="n">
        <v>280</v>
      </c>
      <c r="M110" s="31" t="n">
        <v>1437</v>
      </c>
      <c r="N110" s="31" t="n">
        <v>22242</v>
      </c>
      <c r="O110" s="31" t="n">
        <v>10323</v>
      </c>
      <c r="P110" s="31" t="n">
        <v>29796</v>
      </c>
      <c r="Q110" s="31" t="n">
        <v>2499</v>
      </c>
      <c r="R110" s="31" t="n">
        <v>64791</v>
      </c>
      <c r="S110" s="31" t="n">
        <v>5522</v>
      </c>
      <c r="V110" s="29"/>
      <c r="W110" s="29"/>
    </row>
    <row r="111" customFormat="false" ht="12.75" hidden="false" customHeight="false" outlineLevel="0" collapsed="false">
      <c r="B111" s="30" t="s">
        <v>39</v>
      </c>
      <c r="C111" s="31" t="s">
        <v>40</v>
      </c>
      <c r="D111" s="31" t="s">
        <v>252</v>
      </c>
      <c r="E111" s="31" t="s">
        <v>253</v>
      </c>
      <c r="F111" s="31" t="s">
        <v>254</v>
      </c>
      <c r="G111" s="31" t="s">
        <v>255</v>
      </c>
      <c r="H111" s="31" t="s">
        <v>42</v>
      </c>
      <c r="I111" s="31" t="s">
        <v>43</v>
      </c>
      <c r="J111" s="31" t="n">
        <v>18854</v>
      </c>
      <c r="K111" s="31" t="n">
        <v>17306</v>
      </c>
      <c r="L111" s="31" t="n">
        <v>187</v>
      </c>
      <c r="M111" s="31" t="n">
        <v>2258</v>
      </c>
      <c r="N111" s="31" t="n">
        <v>45931</v>
      </c>
      <c r="O111" s="31" t="n">
        <v>23638</v>
      </c>
      <c r="P111" s="31" t="n">
        <v>57263</v>
      </c>
      <c r="Q111" s="31" t="n">
        <v>3253</v>
      </c>
      <c r="R111" s="31" t="n">
        <v>132153</v>
      </c>
      <c r="S111" s="31" t="n">
        <v>8296</v>
      </c>
      <c r="V111" s="29"/>
      <c r="W111" s="29"/>
    </row>
    <row r="112" customFormat="false" ht="12.75" hidden="false" customHeight="false" outlineLevel="0" collapsed="false">
      <c r="B112" s="30" t="s">
        <v>39</v>
      </c>
      <c r="C112" s="31" t="s">
        <v>40</v>
      </c>
      <c r="D112" s="31" t="s">
        <v>252</v>
      </c>
      <c r="E112" s="31" t="s">
        <v>253</v>
      </c>
      <c r="F112" s="31" t="s">
        <v>256</v>
      </c>
      <c r="G112" s="31" t="s">
        <v>257</v>
      </c>
      <c r="H112" s="31" t="s">
        <v>42</v>
      </c>
      <c r="I112" s="31" t="s">
        <v>43</v>
      </c>
      <c r="J112" s="31" t="n">
        <v>10331</v>
      </c>
      <c r="K112" s="31" t="n">
        <v>9693</v>
      </c>
      <c r="L112" s="31" t="n">
        <v>98</v>
      </c>
      <c r="M112" s="31" t="n">
        <v>1484</v>
      </c>
      <c r="N112" s="31" t="n">
        <v>17168</v>
      </c>
      <c r="O112" s="31" t="n">
        <v>13055</v>
      </c>
      <c r="P112" s="31" t="n">
        <v>36818</v>
      </c>
      <c r="Q112" s="31" t="n">
        <v>2387</v>
      </c>
      <c r="R112" s="31" t="n">
        <v>73054</v>
      </c>
      <c r="S112" s="31" t="n">
        <v>4126</v>
      </c>
      <c r="V112" s="29"/>
      <c r="W112" s="29"/>
    </row>
    <row r="113" customFormat="false" ht="12.75" hidden="false" customHeight="false" outlineLevel="0" collapsed="false">
      <c r="B113" s="30" t="s">
        <v>39</v>
      </c>
      <c r="C113" s="31" t="s">
        <v>40</v>
      </c>
      <c r="D113" s="31" t="s">
        <v>252</v>
      </c>
      <c r="E113" s="31" t="s">
        <v>253</v>
      </c>
      <c r="F113" s="31" t="s">
        <v>258</v>
      </c>
      <c r="G113" s="31" t="s">
        <v>259</v>
      </c>
      <c r="H113" s="31" t="s">
        <v>42</v>
      </c>
      <c r="I113" s="31" t="s">
        <v>43</v>
      </c>
      <c r="J113" s="31" t="n">
        <v>7752</v>
      </c>
      <c r="K113" s="31" t="n">
        <v>8025</v>
      </c>
      <c r="L113" s="31" t="n">
        <v>416</v>
      </c>
      <c r="M113" s="31" t="n">
        <v>1158</v>
      </c>
      <c r="N113" s="31" t="n">
        <v>15074</v>
      </c>
      <c r="O113" s="31" t="n">
        <v>4306</v>
      </c>
      <c r="P113" s="31" t="n">
        <v>19717</v>
      </c>
      <c r="Q113" s="31" t="n">
        <v>1584</v>
      </c>
      <c r="R113" s="31" t="n">
        <v>41834</v>
      </c>
      <c r="S113" s="31" t="n">
        <v>3248</v>
      </c>
      <c r="V113" s="29"/>
      <c r="W113" s="29"/>
    </row>
    <row r="114" customFormat="false" ht="12.75" hidden="false" customHeight="false" outlineLevel="0" collapsed="false">
      <c r="B114" s="30" t="s">
        <v>39</v>
      </c>
      <c r="C114" s="31" t="s">
        <v>40</v>
      </c>
      <c r="D114" s="31" t="s">
        <v>252</v>
      </c>
      <c r="E114" s="31" t="s">
        <v>253</v>
      </c>
      <c r="F114" s="31" t="s">
        <v>260</v>
      </c>
      <c r="G114" s="31" t="s">
        <v>261</v>
      </c>
      <c r="H114" s="31" t="s">
        <v>42</v>
      </c>
      <c r="I114" s="31" t="s">
        <v>43</v>
      </c>
      <c r="J114" s="31" t="n">
        <v>6443</v>
      </c>
      <c r="K114" s="31" t="n">
        <v>5461</v>
      </c>
      <c r="L114" s="31" t="n">
        <v>68</v>
      </c>
      <c r="M114" s="31" t="n">
        <v>894</v>
      </c>
      <c r="N114" s="31" t="n">
        <v>8850</v>
      </c>
      <c r="O114" s="31" t="n">
        <v>3069</v>
      </c>
      <c r="P114" s="31" t="n">
        <v>13089</v>
      </c>
      <c r="Q114" s="31" t="n">
        <v>530</v>
      </c>
      <c r="R114" s="31" t="n">
        <v>23161</v>
      </c>
      <c r="S114" s="31" t="n">
        <v>1458</v>
      </c>
      <c r="V114" s="29"/>
      <c r="W114" s="29"/>
    </row>
    <row r="115" customFormat="false" ht="12.75" hidden="false" customHeight="false" outlineLevel="0" collapsed="false">
      <c r="B115" s="30" t="s">
        <v>39</v>
      </c>
      <c r="C115" s="31" t="s">
        <v>40</v>
      </c>
      <c r="D115" s="31" t="s">
        <v>252</v>
      </c>
      <c r="E115" s="31" t="s">
        <v>253</v>
      </c>
      <c r="F115" s="31" t="s">
        <v>262</v>
      </c>
      <c r="G115" s="31" t="s">
        <v>263</v>
      </c>
      <c r="H115" s="31" t="s">
        <v>42</v>
      </c>
      <c r="I115" s="31" t="s">
        <v>43</v>
      </c>
      <c r="J115" s="31" t="n">
        <v>5906</v>
      </c>
      <c r="K115" s="31" t="n">
        <v>4972</v>
      </c>
      <c r="L115" s="31" t="n">
        <v>87</v>
      </c>
      <c r="M115" s="31" t="n">
        <v>885</v>
      </c>
      <c r="N115" s="31" t="n">
        <v>8315</v>
      </c>
      <c r="O115" s="31" t="n">
        <v>3203</v>
      </c>
      <c r="P115" s="31" t="n">
        <v>13684</v>
      </c>
      <c r="Q115" s="31" t="n">
        <v>687</v>
      </c>
      <c r="R115" s="31" t="n">
        <v>22281</v>
      </c>
      <c r="S115" s="31" t="n">
        <v>1915</v>
      </c>
      <c r="V115" s="29"/>
      <c r="W115" s="29"/>
    </row>
    <row r="116" customFormat="false" ht="12.75" hidden="false" customHeight="false" outlineLevel="0" collapsed="false">
      <c r="B116" s="30" t="s">
        <v>39</v>
      </c>
      <c r="C116" s="31" t="s">
        <v>40</v>
      </c>
      <c r="D116" s="31" t="s">
        <v>252</v>
      </c>
      <c r="E116" s="31" t="s">
        <v>253</v>
      </c>
      <c r="F116" s="31" t="s">
        <v>264</v>
      </c>
      <c r="G116" s="31" t="s">
        <v>265</v>
      </c>
      <c r="H116" s="31" t="s">
        <v>42</v>
      </c>
      <c r="I116" s="31" t="s">
        <v>43</v>
      </c>
      <c r="J116" s="31" t="n">
        <v>7546</v>
      </c>
      <c r="K116" s="31" t="n">
        <v>6400</v>
      </c>
      <c r="L116" s="31" t="n">
        <v>61</v>
      </c>
      <c r="M116" s="31" t="n">
        <v>954</v>
      </c>
      <c r="N116" s="31" t="n">
        <v>10593</v>
      </c>
      <c r="O116" s="31" t="n">
        <v>4081</v>
      </c>
      <c r="P116" s="31" t="n">
        <v>16156</v>
      </c>
      <c r="Q116" s="31" t="n">
        <v>679</v>
      </c>
      <c r="R116" s="31" t="n">
        <v>28375</v>
      </c>
      <c r="S116" s="31" t="n">
        <v>1800</v>
      </c>
      <c r="V116" s="29"/>
      <c r="W116" s="29"/>
    </row>
    <row r="117" customFormat="false" ht="12.75" hidden="false" customHeight="false" outlineLevel="0" collapsed="false">
      <c r="B117" s="30" t="s">
        <v>39</v>
      </c>
      <c r="C117" s="31" t="s">
        <v>40</v>
      </c>
      <c r="D117" s="31" t="s">
        <v>252</v>
      </c>
      <c r="E117" s="31" t="s">
        <v>253</v>
      </c>
      <c r="F117" s="31" t="s">
        <v>266</v>
      </c>
      <c r="G117" s="31" t="s">
        <v>267</v>
      </c>
      <c r="H117" s="31" t="s">
        <v>42</v>
      </c>
      <c r="I117" s="31" t="s">
        <v>43</v>
      </c>
      <c r="J117" s="31" t="n">
        <v>6001</v>
      </c>
      <c r="K117" s="31" t="n">
        <v>5205</v>
      </c>
      <c r="L117" s="31" t="n">
        <v>105</v>
      </c>
      <c r="M117" s="31" t="n">
        <v>657</v>
      </c>
      <c r="N117" s="31" t="n">
        <v>10068</v>
      </c>
      <c r="O117" s="31" t="n">
        <v>5635</v>
      </c>
      <c r="P117" s="31" t="n">
        <v>14857</v>
      </c>
      <c r="Q117" s="31" t="n">
        <v>803</v>
      </c>
      <c r="R117" s="31" t="n">
        <v>35206</v>
      </c>
      <c r="S117" s="31" t="n">
        <v>2121</v>
      </c>
      <c r="V117" s="29"/>
      <c r="W117" s="29"/>
    </row>
    <row r="118" customFormat="false" ht="12.75" hidden="false" customHeight="false" outlineLevel="0" collapsed="false">
      <c r="B118" s="30" t="s">
        <v>39</v>
      </c>
      <c r="C118" s="31" t="s">
        <v>40</v>
      </c>
      <c r="D118" s="31" t="s">
        <v>252</v>
      </c>
      <c r="E118" s="31" t="s">
        <v>253</v>
      </c>
      <c r="F118" s="31" t="s">
        <v>268</v>
      </c>
      <c r="G118" s="31" t="s">
        <v>269</v>
      </c>
      <c r="H118" s="31" t="s">
        <v>42</v>
      </c>
      <c r="I118" s="31" t="s">
        <v>43</v>
      </c>
      <c r="J118" s="31" t="n">
        <v>5964</v>
      </c>
      <c r="K118" s="31" t="n">
        <v>5397</v>
      </c>
      <c r="L118" s="31" t="n">
        <v>53</v>
      </c>
      <c r="M118" s="31" t="n">
        <v>736</v>
      </c>
      <c r="N118" s="31" t="n">
        <v>12849</v>
      </c>
      <c r="O118" s="31" t="n">
        <v>7215</v>
      </c>
      <c r="P118" s="31" t="n">
        <v>17399</v>
      </c>
      <c r="Q118" s="31" t="n">
        <v>954</v>
      </c>
      <c r="R118" s="31" t="n">
        <v>39324</v>
      </c>
      <c r="S118" s="31" t="n">
        <v>2121</v>
      </c>
      <c r="V118" s="29"/>
      <c r="W118" s="29"/>
    </row>
    <row r="119" customFormat="false" ht="12.75" hidden="false" customHeight="false" outlineLevel="0" collapsed="false">
      <c r="B119" s="30" t="s">
        <v>39</v>
      </c>
      <c r="C119" s="31" t="s">
        <v>40</v>
      </c>
      <c r="D119" s="31" t="s">
        <v>270</v>
      </c>
      <c r="E119" s="31" t="s">
        <v>271</v>
      </c>
      <c r="F119" s="31" t="s">
        <v>272</v>
      </c>
      <c r="G119" s="31" t="s">
        <v>273</v>
      </c>
      <c r="H119" s="31" t="s">
        <v>42</v>
      </c>
      <c r="I119" s="31" t="s">
        <v>43</v>
      </c>
      <c r="J119" s="31" t="n">
        <v>7438</v>
      </c>
      <c r="K119" s="31" t="n">
        <v>7564</v>
      </c>
      <c r="L119" s="31" t="n">
        <v>46</v>
      </c>
      <c r="M119" s="31" t="n">
        <v>1055</v>
      </c>
      <c r="N119" s="31" t="n">
        <v>17363</v>
      </c>
      <c r="O119" s="31" t="n">
        <v>12753</v>
      </c>
      <c r="P119" s="31" t="n">
        <v>23001</v>
      </c>
      <c r="Q119" s="31" t="n">
        <v>1710</v>
      </c>
      <c r="R119" s="31" t="n">
        <v>54932</v>
      </c>
      <c r="S119" s="31" t="n">
        <v>4946</v>
      </c>
      <c r="V119" s="29"/>
      <c r="W119" s="29"/>
    </row>
    <row r="120" customFormat="false" ht="12.75" hidden="false" customHeight="false" outlineLevel="0" collapsed="false">
      <c r="B120" s="30" t="s">
        <v>39</v>
      </c>
      <c r="C120" s="31" t="s">
        <v>40</v>
      </c>
      <c r="D120" s="31" t="s">
        <v>270</v>
      </c>
      <c r="E120" s="31" t="s">
        <v>271</v>
      </c>
      <c r="F120" s="31" t="s">
        <v>274</v>
      </c>
      <c r="G120" s="31" t="s">
        <v>275</v>
      </c>
      <c r="H120" s="31" t="s">
        <v>42</v>
      </c>
      <c r="I120" s="31" t="s">
        <v>43</v>
      </c>
      <c r="J120" s="31" t="n">
        <v>12123</v>
      </c>
      <c r="K120" s="31" t="n">
        <v>10269</v>
      </c>
      <c r="L120" s="31" t="n">
        <v>103</v>
      </c>
      <c r="M120" s="31" t="n">
        <v>1355</v>
      </c>
      <c r="N120" s="31" t="n">
        <v>16817</v>
      </c>
      <c r="O120" s="31" t="n">
        <v>7099</v>
      </c>
      <c r="P120" s="31" t="n">
        <v>24450</v>
      </c>
      <c r="Q120" s="31" t="n">
        <v>1818</v>
      </c>
      <c r="R120" s="31" t="n">
        <v>49180</v>
      </c>
      <c r="S120" s="31" t="n">
        <v>4161</v>
      </c>
      <c r="V120" s="29"/>
      <c r="W120" s="29"/>
    </row>
    <row r="121" customFormat="false" ht="12.75" hidden="false" customHeight="false" outlineLevel="0" collapsed="false">
      <c r="B121" s="30" t="s">
        <v>39</v>
      </c>
      <c r="C121" s="31" t="s">
        <v>40</v>
      </c>
      <c r="D121" s="31" t="s">
        <v>270</v>
      </c>
      <c r="E121" s="31" t="s">
        <v>271</v>
      </c>
      <c r="F121" s="31" t="s">
        <v>276</v>
      </c>
      <c r="G121" s="31" t="s">
        <v>277</v>
      </c>
      <c r="H121" s="31" t="s">
        <v>42</v>
      </c>
      <c r="I121" s="31" t="s">
        <v>43</v>
      </c>
      <c r="J121" s="31" t="n">
        <v>3989</v>
      </c>
      <c r="K121" s="31" t="n">
        <v>3290</v>
      </c>
      <c r="L121" s="31" t="n">
        <v>39</v>
      </c>
      <c r="M121" s="31" t="n">
        <v>1056</v>
      </c>
      <c r="N121" s="31" t="n">
        <v>8934</v>
      </c>
      <c r="O121" s="31" t="n">
        <v>5869</v>
      </c>
      <c r="P121" s="31" t="n">
        <v>14066</v>
      </c>
      <c r="Q121" s="31" t="n">
        <v>1402</v>
      </c>
      <c r="R121" s="31" t="n">
        <v>29644</v>
      </c>
      <c r="S121" s="31" t="n">
        <v>3662</v>
      </c>
      <c r="V121" s="29"/>
      <c r="W121" s="29"/>
    </row>
    <row r="122" customFormat="false" ht="12.75" hidden="false" customHeight="false" outlineLevel="0" collapsed="false">
      <c r="B122" s="30" t="s">
        <v>39</v>
      </c>
      <c r="C122" s="31" t="s">
        <v>40</v>
      </c>
      <c r="D122" s="31" t="s">
        <v>270</v>
      </c>
      <c r="E122" s="31" t="s">
        <v>271</v>
      </c>
      <c r="F122" s="31" t="s">
        <v>278</v>
      </c>
      <c r="G122" s="31" t="s">
        <v>279</v>
      </c>
      <c r="H122" s="31" t="s">
        <v>42</v>
      </c>
      <c r="I122" s="31" t="s">
        <v>43</v>
      </c>
      <c r="J122" s="31" t="n">
        <v>7218</v>
      </c>
      <c r="K122" s="31" t="n">
        <v>6381</v>
      </c>
      <c r="L122" s="31" t="n">
        <v>57</v>
      </c>
      <c r="M122" s="31" t="n">
        <v>934</v>
      </c>
      <c r="N122" s="31" t="n">
        <v>17434</v>
      </c>
      <c r="O122" s="31" t="n">
        <v>9789</v>
      </c>
      <c r="P122" s="31" t="n">
        <v>21525</v>
      </c>
      <c r="Q122" s="31" t="n">
        <v>2406</v>
      </c>
      <c r="R122" s="31" t="n">
        <v>47886</v>
      </c>
      <c r="S122" s="31" t="n">
        <v>5802</v>
      </c>
      <c r="V122" s="29"/>
      <c r="W122" s="29"/>
    </row>
    <row r="123" customFormat="false" ht="12.75" hidden="false" customHeight="false" outlineLevel="0" collapsed="false">
      <c r="B123" s="30" t="s">
        <v>39</v>
      </c>
      <c r="C123" s="31" t="s">
        <v>40</v>
      </c>
      <c r="D123" s="31" t="s">
        <v>270</v>
      </c>
      <c r="E123" s="31" t="s">
        <v>271</v>
      </c>
      <c r="F123" s="31" t="s">
        <v>280</v>
      </c>
      <c r="G123" s="31" t="s">
        <v>281</v>
      </c>
      <c r="H123" s="31" t="s">
        <v>42</v>
      </c>
      <c r="I123" s="31" t="s">
        <v>43</v>
      </c>
      <c r="J123" s="31" t="n">
        <v>6849</v>
      </c>
      <c r="K123" s="31" t="n">
        <v>5896</v>
      </c>
      <c r="L123" s="31" t="n">
        <v>51</v>
      </c>
      <c r="M123" s="31" t="n">
        <v>1494</v>
      </c>
      <c r="N123" s="31" t="n">
        <v>15013</v>
      </c>
      <c r="O123" s="31" t="n">
        <v>9455</v>
      </c>
      <c r="P123" s="31" t="n">
        <v>22576</v>
      </c>
      <c r="Q123" s="31" t="n">
        <v>1989</v>
      </c>
      <c r="R123" s="31" t="n">
        <v>48369</v>
      </c>
      <c r="S123" s="31" t="n">
        <v>5154</v>
      </c>
      <c r="V123" s="29"/>
      <c r="W123" s="29"/>
    </row>
    <row r="124" customFormat="false" ht="12.75" hidden="false" customHeight="false" outlineLevel="0" collapsed="false">
      <c r="B124" s="30" t="s">
        <v>39</v>
      </c>
      <c r="C124" s="31" t="s">
        <v>40</v>
      </c>
      <c r="D124" s="31" t="s">
        <v>270</v>
      </c>
      <c r="E124" s="31" t="s">
        <v>271</v>
      </c>
      <c r="F124" s="31" t="s">
        <v>282</v>
      </c>
      <c r="G124" s="31" t="s">
        <v>283</v>
      </c>
      <c r="H124" s="31" t="s">
        <v>42</v>
      </c>
      <c r="I124" s="31" t="s">
        <v>43</v>
      </c>
      <c r="J124" s="31" t="n">
        <v>6132</v>
      </c>
      <c r="K124" s="31" t="n">
        <v>5255</v>
      </c>
      <c r="L124" s="31" t="n">
        <v>47</v>
      </c>
      <c r="M124" s="31" t="n">
        <v>1041</v>
      </c>
      <c r="N124" s="31" t="n">
        <v>10971</v>
      </c>
      <c r="O124" s="31" t="n">
        <v>6726</v>
      </c>
      <c r="P124" s="31" t="n">
        <v>14318</v>
      </c>
      <c r="Q124" s="31" t="n">
        <v>994</v>
      </c>
      <c r="R124" s="31" t="n">
        <v>31650</v>
      </c>
      <c r="S124" s="31" t="n">
        <v>2675</v>
      </c>
      <c r="V124" s="29"/>
      <c r="W124" s="29"/>
    </row>
    <row r="125" customFormat="false" ht="12.75" hidden="false" customHeight="false" outlineLevel="0" collapsed="false">
      <c r="B125" s="30" t="s">
        <v>39</v>
      </c>
      <c r="C125" s="31" t="s">
        <v>40</v>
      </c>
      <c r="D125" s="31" t="s">
        <v>270</v>
      </c>
      <c r="E125" s="31" t="s">
        <v>271</v>
      </c>
      <c r="F125" s="31" t="s">
        <v>284</v>
      </c>
      <c r="G125" s="31" t="s">
        <v>285</v>
      </c>
      <c r="H125" s="31" t="s">
        <v>42</v>
      </c>
      <c r="I125" s="31" t="s">
        <v>43</v>
      </c>
      <c r="J125" s="31" t="n">
        <v>5741</v>
      </c>
      <c r="K125" s="31" t="n">
        <v>4946</v>
      </c>
      <c r="L125" s="31" t="n">
        <v>68</v>
      </c>
      <c r="M125" s="31" t="n">
        <v>1029</v>
      </c>
      <c r="N125" s="31" t="n">
        <v>12279</v>
      </c>
      <c r="O125" s="31" t="n">
        <v>6473</v>
      </c>
      <c r="P125" s="31" t="n">
        <v>14693</v>
      </c>
      <c r="Q125" s="31" t="n">
        <v>1379</v>
      </c>
      <c r="R125" s="31" t="n">
        <v>31069</v>
      </c>
      <c r="S125" s="31" t="n">
        <v>3525</v>
      </c>
      <c r="V125" s="29"/>
      <c r="W125" s="29"/>
    </row>
    <row r="126" customFormat="false" ht="12.75" hidden="false" customHeight="false" outlineLevel="0" collapsed="false">
      <c r="B126" s="30" t="s">
        <v>39</v>
      </c>
      <c r="C126" s="31" t="s">
        <v>40</v>
      </c>
      <c r="D126" s="31" t="s">
        <v>286</v>
      </c>
      <c r="E126" s="31" t="s">
        <v>287</v>
      </c>
      <c r="F126" s="31" t="s">
        <v>288</v>
      </c>
      <c r="G126" s="31" t="s">
        <v>289</v>
      </c>
      <c r="H126" s="31" t="s">
        <v>42</v>
      </c>
      <c r="I126" s="31" t="s">
        <v>43</v>
      </c>
      <c r="J126" s="31" t="n">
        <v>1893</v>
      </c>
      <c r="K126" s="31" t="n">
        <v>1879</v>
      </c>
      <c r="L126" s="31" t="n">
        <v>62</v>
      </c>
      <c r="M126" s="31" t="n">
        <v>183</v>
      </c>
      <c r="N126" s="31" t="n">
        <v>2408</v>
      </c>
      <c r="O126" s="31" t="n">
        <v>2294</v>
      </c>
      <c r="P126" s="31" t="n">
        <v>4293</v>
      </c>
      <c r="Q126" s="31" t="n">
        <v>351</v>
      </c>
      <c r="R126" s="31" t="n">
        <v>7239</v>
      </c>
      <c r="S126" s="31" t="n">
        <v>845</v>
      </c>
      <c r="V126" s="29"/>
      <c r="W126" s="29"/>
    </row>
    <row r="127" customFormat="false" ht="12.75" hidden="false" customHeight="false" outlineLevel="0" collapsed="false">
      <c r="B127" s="30" t="s">
        <v>39</v>
      </c>
      <c r="C127" s="31" t="s">
        <v>40</v>
      </c>
      <c r="D127" s="31" t="s">
        <v>286</v>
      </c>
      <c r="E127" s="31" t="s">
        <v>287</v>
      </c>
      <c r="F127" s="31" t="s">
        <v>290</v>
      </c>
      <c r="G127" s="31" t="s">
        <v>291</v>
      </c>
      <c r="H127" s="31" t="s">
        <v>42</v>
      </c>
      <c r="I127" s="31" t="s">
        <v>43</v>
      </c>
      <c r="J127" s="31" t="n">
        <v>6670</v>
      </c>
      <c r="K127" s="31" t="n">
        <v>5418</v>
      </c>
      <c r="L127" s="31" t="n">
        <v>132</v>
      </c>
      <c r="M127" s="31" t="n">
        <v>1257</v>
      </c>
      <c r="N127" s="31" t="n">
        <v>12723</v>
      </c>
      <c r="O127" s="31" t="n">
        <v>8110</v>
      </c>
      <c r="P127" s="31" t="n">
        <v>17748</v>
      </c>
      <c r="Q127" s="31" t="n">
        <v>989</v>
      </c>
      <c r="R127" s="31" t="n">
        <v>29586</v>
      </c>
      <c r="S127" s="31" t="n">
        <v>2080</v>
      </c>
      <c r="V127" s="29"/>
      <c r="W127" s="29"/>
    </row>
    <row r="128" customFormat="false" ht="12.75" hidden="false" customHeight="false" outlineLevel="0" collapsed="false">
      <c r="B128" s="30" t="s">
        <v>39</v>
      </c>
      <c r="C128" s="31" t="s">
        <v>40</v>
      </c>
      <c r="D128" s="31" t="s">
        <v>286</v>
      </c>
      <c r="E128" s="31" t="s">
        <v>287</v>
      </c>
      <c r="F128" s="31" t="s">
        <v>292</v>
      </c>
      <c r="G128" s="31" t="s">
        <v>293</v>
      </c>
      <c r="H128" s="31" t="s">
        <v>42</v>
      </c>
      <c r="I128" s="31" t="s">
        <v>43</v>
      </c>
      <c r="J128" s="31" t="n">
        <v>15675</v>
      </c>
      <c r="K128" s="31" t="n">
        <v>14375</v>
      </c>
      <c r="L128" s="31" t="n">
        <v>349</v>
      </c>
      <c r="M128" s="31" t="n">
        <v>2176</v>
      </c>
      <c r="N128" s="31" t="n">
        <v>25816</v>
      </c>
      <c r="O128" s="31" t="n">
        <v>16338</v>
      </c>
      <c r="P128" s="31" t="n">
        <v>37207</v>
      </c>
      <c r="Q128" s="31" t="n">
        <v>2696</v>
      </c>
      <c r="R128" s="31" t="n">
        <v>70943</v>
      </c>
      <c r="S128" s="31" t="n">
        <v>6045</v>
      </c>
      <c r="V128" s="29"/>
      <c r="W128" s="29"/>
    </row>
    <row r="129" customFormat="false" ht="12.75" hidden="false" customHeight="false" outlineLevel="0" collapsed="false">
      <c r="B129" s="30" t="s">
        <v>39</v>
      </c>
      <c r="C129" s="31" t="s">
        <v>40</v>
      </c>
      <c r="D129" s="31" t="s">
        <v>286</v>
      </c>
      <c r="E129" s="31" t="s">
        <v>287</v>
      </c>
      <c r="F129" s="31" t="s">
        <v>294</v>
      </c>
      <c r="G129" s="31" t="s">
        <v>295</v>
      </c>
      <c r="H129" s="31" t="s">
        <v>42</v>
      </c>
      <c r="I129" s="31" t="s">
        <v>43</v>
      </c>
      <c r="J129" s="31" t="n">
        <v>11052</v>
      </c>
      <c r="K129" s="31" t="n">
        <v>10600</v>
      </c>
      <c r="L129" s="31" t="n">
        <v>164</v>
      </c>
      <c r="M129" s="31" t="n">
        <v>1337</v>
      </c>
      <c r="N129" s="31" t="n">
        <v>21593</v>
      </c>
      <c r="O129" s="31" t="n">
        <v>14038</v>
      </c>
      <c r="P129" s="31" t="n">
        <v>31022</v>
      </c>
      <c r="Q129" s="31" t="n">
        <v>2324</v>
      </c>
      <c r="R129" s="31" t="n">
        <v>60469</v>
      </c>
      <c r="S129" s="31" t="n">
        <v>5269</v>
      </c>
      <c r="V129" s="29"/>
      <c r="W129" s="29"/>
    </row>
    <row r="130" customFormat="false" ht="12.75" hidden="false" customHeight="false" outlineLevel="0" collapsed="false">
      <c r="B130" s="30" t="s">
        <v>39</v>
      </c>
      <c r="C130" s="31" t="s">
        <v>40</v>
      </c>
      <c r="D130" s="31" t="s">
        <v>286</v>
      </c>
      <c r="E130" s="31" t="s">
        <v>287</v>
      </c>
      <c r="F130" s="31" t="s">
        <v>296</v>
      </c>
      <c r="G130" s="31" t="s">
        <v>297</v>
      </c>
      <c r="H130" s="31" t="s">
        <v>42</v>
      </c>
      <c r="I130" s="31" t="s">
        <v>43</v>
      </c>
      <c r="J130" s="31" t="n">
        <v>12942</v>
      </c>
      <c r="K130" s="31" t="n">
        <v>13109</v>
      </c>
      <c r="L130" s="31" t="n">
        <v>206</v>
      </c>
      <c r="M130" s="31" t="n">
        <v>1879</v>
      </c>
      <c r="N130" s="31" t="n">
        <v>35722</v>
      </c>
      <c r="O130" s="31" t="n">
        <v>15505</v>
      </c>
      <c r="P130" s="31" t="n">
        <v>44186</v>
      </c>
      <c r="Q130" s="31" t="n">
        <v>3625</v>
      </c>
      <c r="R130" s="31" t="n">
        <v>88233</v>
      </c>
      <c r="S130" s="31" t="n">
        <v>8006</v>
      </c>
      <c r="V130" s="29"/>
      <c r="W130" s="29"/>
    </row>
    <row r="131" customFormat="false" ht="12.75" hidden="false" customHeight="false" outlineLevel="0" collapsed="false">
      <c r="B131" s="30" t="s">
        <v>39</v>
      </c>
      <c r="C131" s="31" t="s">
        <v>40</v>
      </c>
      <c r="D131" s="31" t="s">
        <v>286</v>
      </c>
      <c r="E131" s="31" t="s">
        <v>287</v>
      </c>
      <c r="F131" s="31" t="s">
        <v>298</v>
      </c>
      <c r="G131" s="31" t="s">
        <v>299</v>
      </c>
      <c r="H131" s="31" t="s">
        <v>42</v>
      </c>
      <c r="I131" s="31" t="s">
        <v>43</v>
      </c>
      <c r="J131" s="31" t="n">
        <v>16565</v>
      </c>
      <c r="K131" s="31" t="n">
        <v>14594</v>
      </c>
      <c r="L131" s="31" t="n">
        <v>261</v>
      </c>
      <c r="M131" s="31" t="n">
        <v>2323</v>
      </c>
      <c r="N131" s="31" t="n">
        <v>33945</v>
      </c>
      <c r="O131" s="31" t="n">
        <v>17516</v>
      </c>
      <c r="P131" s="31" t="n">
        <v>44102</v>
      </c>
      <c r="Q131" s="31" t="n">
        <v>4435</v>
      </c>
      <c r="R131" s="31" t="n">
        <v>84696</v>
      </c>
      <c r="S131" s="31" t="n">
        <v>10134</v>
      </c>
      <c r="V131" s="29"/>
      <c r="W131" s="29"/>
    </row>
    <row r="132" customFormat="false" ht="12.75" hidden="false" customHeight="false" outlineLevel="0" collapsed="false">
      <c r="B132" s="30" t="s">
        <v>39</v>
      </c>
      <c r="C132" s="31" t="s">
        <v>40</v>
      </c>
      <c r="D132" s="31" t="s">
        <v>286</v>
      </c>
      <c r="E132" s="31" t="s">
        <v>287</v>
      </c>
      <c r="F132" s="31" t="s">
        <v>300</v>
      </c>
      <c r="G132" s="31" t="s">
        <v>301</v>
      </c>
      <c r="H132" s="31" t="s">
        <v>42</v>
      </c>
      <c r="I132" s="31" t="s">
        <v>43</v>
      </c>
      <c r="J132" s="31" t="n">
        <v>5473</v>
      </c>
      <c r="K132" s="31" t="n">
        <v>4748</v>
      </c>
      <c r="L132" s="31" t="n">
        <v>168</v>
      </c>
      <c r="M132" s="31" t="n">
        <v>658</v>
      </c>
      <c r="N132" s="31" t="n">
        <v>9746</v>
      </c>
      <c r="O132" s="31" t="n">
        <v>7825</v>
      </c>
      <c r="P132" s="31" t="n">
        <v>15685</v>
      </c>
      <c r="Q132" s="31" t="n">
        <v>1712</v>
      </c>
      <c r="R132" s="31" t="n">
        <v>31216</v>
      </c>
      <c r="S132" s="31" t="n">
        <v>3749</v>
      </c>
      <c r="V132" s="29"/>
      <c r="W132" s="29"/>
    </row>
    <row r="133" customFormat="false" ht="12.75" hidden="false" customHeight="false" outlineLevel="0" collapsed="false">
      <c r="B133" s="30" t="s">
        <v>39</v>
      </c>
      <c r="C133" s="31" t="s">
        <v>40</v>
      </c>
      <c r="D133" s="31" t="s">
        <v>302</v>
      </c>
      <c r="E133" s="31" t="s">
        <v>303</v>
      </c>
      <c r="F133" s="31" t="s">
        <v>304</v>
      </c>
      <c r="G133" s="31" t="s">
        <v>305</v>
      </c>
      <c r="H133" s="31" t="s">
        <v>42</v>
      </c>
      <c r="I133" s="31" t="s">
        <v>43</v>
      </c>
      <c r="J133" s="31" t="n">
        <v>8282</v>
      </c>
      <c r="K133" s="31" t="n">
        <v>7302</v>
      </c>
      <c r="L133" s="31" t="n">
        <v>239</v>
      </c>
      <c r="M133" s="31" t="n">
        <v>1065</v>
      </c>
      <c r="N133" s="31" t="n">
        <v>14685</v>
      </c>
      <c r="O133" s="31" t="n">
        <v>9254</v>
      </c>
      <c r="P133" s="31" t="n">
        <v>22161</v>
      </c>
      <c r="Q133" s="31" t="n">
        <v>2033</v>
      </c>
      <c r="R133" s="31" t="n">
        <v>46311</v>
      </c>
      <c r="S133" s="31" t="n">
        <v>4942</v>
      </c>
      <c r="V133" s="29"/>
      <c r="W133" s="29"/>
    </row>
    <row r="134" customFormat="false" ht="12.75" hidden="false" customHeight="false" outlineLevel="0" collapsed="false">
      <c r="B134" s="30" t="s">
        <v>39</v>
      </c>
      <c r="C134" s="31" t="s">
        <v>40</v>
      </c>
      <c r="D134" s="31" t="s">
        <v>302</v>
      </c>
      <c r="E134" s="31" t="s">
        <v>303</v>
      </c>
      <c r="F134" s="31" t="s">
        <v>306</v>
      </c>
      <c r="G134" s="31" t="s">
        <v>307</v>
      </c>
      <c r="H134" s="31" t="s">
        <v>42</v>
      </c>
      <c r="I134" s="31" t="s">
        <v>43</v>
      </c>
      <c r="J134" s="31" t="n">
        <v>6937</v>
      </c>
      <c r="K134" s="31" t="n">
        <v>6480</v>
      </c>
      <c r="L134" s="31" t="n">
        <v>62</v>
      </c>
      <c r="M134" s="31" t="n">
        <v>951</v>
      </c>
      <c r="N134" s="31" t="n">
        <v>14607</v>
      </c>
      <c r="O134" s="31" t="n">
        <v>10026</v>
      </c>
      <c r="P134" s="31" t="n">
        <v>21305</v>
      </c>
      <c r="Q134" s="31" t="n">
        <v>1412</v>
      </c>
      <c r="R134" s="31" t="n">
        <v>41145</v>
      </c>
      <c r="S134" s="31" t="n">
        <v>3141</v>
      </c>
      <c r="V134" s="29"/>
      <c r="W134" s="29"/>
    </row>
    <row r="135" customFormat="false" ht="12.75" hidden="false" customHeight="false" outlineLevel="0" collapsed="false">
      <c r="B135" s="30" t="s">
        <v>39</v>
      </c>
      <c r="C135" s="31" t="s">
        <v>40</v>
      </c>
      <c r="D135" s="31" t="s">
        <v>302</v>
      </c>
      <c r="E135" s="31" t="s">
        <v>303</v>
      </c>
      <c r="F135" s="31" t="s">
        <v>308</v>
      </c>
      <c r="G135" s="31" t="s">
        <v>309</v>
      </c>
      <c r="H135" s="31" t="s">
        <v>42</v>
      </c>
      <c r="I135" s="31" t="s">
        <v>43</v>
      </c>
      <c r="J135" s="31" t="n">
        <v>5861</v>
      </c>
      <c r="K135" s="31" t="n">
        <v>5148</v>
      </c>
      <c r="L135" s="31" t="n">
        <v>89</v>
      </c>
      <c r="M135" s="31" t="n">
        <v>1193</v>
      </c>
      <c r="N135" s="31" t="n">
        <v>15333</v>
      </c>
      <c r="O135" s="31" t="n">
        <v>11238</v>
      </c>
      <c r="P135" s="31" t="n">
        <v>23404</v>
      </c>
      <c r="Q135" s="31" t="n">
        <v>2887</v>
      </c>
      <c r="R135" s="31" t="n">
        <v>37632</v>
      </c>
      <c r="S135" s="31" t="n">
        <v>5038</v>
      </c>
      <c r="V135" s="29"/>
      <c r="W135" s="29"/>
    </row>
    <row r="136" customFormat="false" ht="12.75" hidden="false" customHeight="false" outlineLevel="0" collapsed="false">
      <c r="B136" s="30" t="s">
        <v>39</v>
      </c>
      <c r="C136" s="31" t="s">
        <v>40</v>
      </c>
      <c r="D136" s="31" t="s">
        <v>302</v>
      </c>
      <c r="E136" s="31" t="s">
        <v>303</v>
      </c>
      <c r="F136" s="31" t="s">
        <v>310</v>
      </c>
      <c r="G136" s="31" t="s">
        <v>311</v>
      </c>
      <c r="H136" s="31" t="s">
        <v>42</v>
      </c>
      <c r="I136" s="31" t="s">
        <v>43</v>
      </c>
      <c r="J136" s="31" t="n">
        <v>6489</v>
      </c>
      <c r="K136" s="31" t="n">
        <v>5406</v>
      </c>
      <c r="L136" s="31" t="n">
        <v>141</v>
      </c>
      <c r="M136" s="31" t="n">
        <v>793</v>
      </c>
      <c r="N136" s="31" t="n">
        <v>13269</v>
      </c>
      <c r="O136" s="31" t="n">
        <v>6488</v>
      </c>
      <c r="P136" s="31" t="n">
        <v>20706</v>
      </c>
      <c r="Q136" s="31" t="n">
        <v>1725</v>
      </c>
      <c r="R136" s="31" t="n">
        <v>37329</v>
      </c>
      <c r="S136" s="31" t="n">
        <v>3685</v>
      </c>
      <c r="V136" s="29"/>
      <c r="W136" s="29"/>
    </row>
    <row r="137" customFormat="false" ht="12.75" hidden="false" customHeight="false" outlineLevel="0" collapsed="false">
      <c r="B137" s="30" t="s">
        <v>39</v>
      </c>
      <c r="C137" s="31" t="s">
        <v>40</v>
      </c>
      <c r="D137" s="31" t="s">
        <v>302</v>
      </c>
      <c r="E137" s="31" t="s">
        <v>303</v>
      </c>
      <c r="F137" s="31" t="s">
        <v>312</v>
      </c>
      <c r="G137" s="31" t="s">
        <v>313</v>
      </c>
      <c r="H137" s="31" t="s">
        <v>42</v>
      </c>
      <c r="I137" s="31" t="s">
        <v>43</v>
      </c>
      <c r="J137" s="31" t="n">
        <v>3839</v>
      </c>
      <c r="K137" s="31" t="n">
        <v>3477</v>
      </c>
      <c r="L137" s="31" t="n">
        <v>71</v>
      </c>
      <c r="M137" s="31" t="n">
        <v>467</v>
      </c>
      <c r="N137" s="31" t="n">
        <v>7392</v>
      </c>
      <c r="O137" s="31" t="n">
        <v>3612</v>
      </c>
      <c r="P137" s="31" t="n">
        <v>11866</v>
      </c>
      <c r="Q137" s="31" t="n">
        <v>851</v>
      </c>
      <c r="R137" s="31" t="n">
        <v>23940</v>
      </c>
      <c r="S137" s="31" t="n">
        <v>2113</v>
      </c>
      <c r="V137" s="29"/>
      <c r="W137" s="29"/>
    </row>
    <row r="138" customFormat="false" ht="12.75" hidden="false" customHeight="false" outlineLevel="0" collapsed="false">
      <c r="B138" s="30" t="s">
        <v>39</v>
      </c>
      <c r="C138" s="31" t="s">
        <v>40</v>
      </c>
      <c r="D138" s="31" t="s">
        <v>302</v>
      </c>
      <c r="E138" s="31" t="s">
        <v>303</v>
      </c>
      <c r="F138" s="31" t="s">
        <v>314</v>
      </c>
      <c r="G138" s="31" t="s">
        <v>315</v>
      </c>
      <c r="H138" s="31" t="s">
        <v>42</v>
      </c>
      <c r="I138" s="31" t="s">
        <v>43</v>
      </c>
      <c r="J138" s="31" t="n">
        <v>8198</v>
      </c>
      <c r="K138" s="31" t="n">
        <v>7070</v>
      </c>
      <c r="L138" s="31" t="n">
        <v>96</v>
      </c>
      <c r="M138" s="31" t="n">
        <v>1022</v>
      </c>
      <c r="N138" s="31" t="n">
        <v>17135</v>
      </c>
      <c r="O138" s="31" t="n">
        <v>12122</v>
      </c>
      <c r="P138" s="31" t="n">
        <v>24143</v>
      </c>
      <c r="Q138" s="31" t="n">
        <v>1961</v>
      </c>
      <c r="R138" s="31" t="n">
        <v>46060</v>
      </c>
      <c r="S138" s="31" t="n">
        <v>3913</v>
      </c>
      <c r="V138" s="29"/>
      <c r="W138" s="29"/>
    </row>
    <row r="139" customFormat="false" ht="12.75" hidden="false" customHeight="false" outlineLevel="0" collapsed="false">
      <c r="B139" s="30" t="s">
        <v>39</v>
      </c>
      <c r="C139" s="31" t="s">
        <v>40</v>
      </c>
      <c r="D139" s="31" t="s">
        <v>302</v>
      </c>
      <c r="E139" s="31" t="s">
        <v>303</v>
      </c>
      <c r="F139" s="31" t="s">
        <v>316</v>
      </c>
      <c r="G139" s="31" t="s">
        <v>317</v>
      </c>
      <c r="H139" s="31" t="s">
        <v>42</v>
      </c>
      <c r="I139" s="31" t="s">
        <v>43</v>
      </c>
      <c r="J139" s="31" t="n">
        <v>4874</v>
      </c>
      <c r="K139" s="31" t="n">
        <v>4548</v>
      </c>
      <c r="L139" s="31" t="n">
        <v>64</v>
      </c>
      <c r="M139" s="31" t="n">
        <v>505</v>
      </c>
      <c r="N139" s="31" t="n">
        <v>10001</v>
      </c>
      <c r="O139" s="31" t="n">
        <v>4896</v>
      </c>
      <c r="P139" s="31" t="n">
        <v>13437</v>
      </c>
      <c r="Q139" s="31" t="n">
        <v>762</v>
      </c>
      <c r="R139" s="31" t="n">
        <v>32972</v>
      </c>
      <c r="S139" s="31" t="n">
        <v>2185</v>
      </c>
      <c r="V139" s="29"/>
      <c r="W139" s="29"/>
    </row>
    <row r="140" customFormat="false" ht="12.75" hidden="false" customHeight="false" outlineLevel="0" collapsed="false">
      <c r="B140" s="30" t="s">
        <v>39</v>
      </c>
      <c r="C140" s="31" t="s">
        <v>40</v>
      </c>
      <c r="D140" s="31" t="s">
        <v>318</v>
      </c>
      <c r="E140" s="31" t="s">
        <v>319</v>
      </c>
      <c r="F140" s="31" t="s">
        <v>320</v>
      </c>
      <c r="G140" s="31" t="s">
        <v>321</v>
      </c>
      <c r="H140" s="31" t="s">
        <v>42</v>
      </c>
      <c r="I140" s="31" t="s">
        <v>43</v>
      </c>
      <c r="J140" s="31" t="n">
        <v>3893</v>
      </c>
      <c r="K140" s="31" t="n">
        <v>3993</v>
      </c>
      <c r="L140" s="31" t="n">
        <v>63</v>
      </c>
      <c r="M140" s="31" t="n">
        <v>510</v>
      </c>
      <c r="N140" s="31" t="n">
        <v>7191</v>
      </c>
      <c r="O140" s="31" t="n">
        <v>5750</v>
      </c>
      <c r="P140" s="31" t="n">
        <v>10442</v>
      </c>
      <c r="Q140" s="31" t="n">
        <v>1054</v>
      </c>
      <c r="R140" s="31" t="n">
        <v>22975</v>
      </c>
      <c r="S140" s="31" t="n">
        <v>2334</v>
      </c>
      <c r="V140" s="29"/>
      <c r="W140" s="29"/>
    </row>
    <row r="141" customFormat="false" ht="12.75" hidden="false" customHeight="false" outlineLevel="0" collapsed="false">
      <c r="B141" s="30" t="s">
        <v>39</v>
      </c>
      <c r="C141" s="31" t="s">
        <v>40</v>
      </c>
      <c r="D141" s="31" t="s">
        <v>318</v>
      </c>
      <c r="E141" s="31" t="s">
        <v>319</v>
      </c>
      <c r="F141" s="31" t="s">
        <v>322</v>
      </c>
      <c r="G141" s="31" t="s">
        <v>323</v>
      </c>
      <c r="H141" s="31" t="s">
        <v>42</v>
      </c>
      <c r="I141" s="31" t="s">
        <v>43</v>
      </c>
      <c r="J141" s="31" t="n">
        <v>3842</v>
      </c>
      <c r="K141" s="31" t="n">
        <v>3175</v>
      </c>
      <c r="L141" s="31" t="n">
        <v>84</v>
      </c>
      <c r="M141" s="31" t="n">
        <v>503</v>
      </c>
      <c r="N141" s="31" t="n">
        <v>7034</v>
      </c>
      <c r="O141" s="31" t="n">
        <v>4394</v>
      </c>
      <c r="P141" s="31" t="n">
        <v>9964</v>
      </c>
      <c r="Q141" s="31" t="n">
        <v>834</v>
      </c>
      <c r="R141" s="31" t="n">
        <v>19428</v>
      </c>
      <c r="S141" s="31" t="n">
        <v>1834</v>
      </c>
      <c r="V141" s="29"/>
      <c r="W141" s="29"/>
    </row>
    <row r="142" customFormat="false" ht="12.75" hidden="false" customHeight="false" outlineLevel="0" collapsed="false">
      <c r="B142" s="30" t="s">
        <v>39</v>
      </c>
      <c r="C142" s="31" t="s">
        <v>40</v>
      </c>
      <c r="D142" s="31" t="s">
        <v>318</v>
      </c>
      <c r="E142" s="31" t="s">
        <v>319</v>
      </c>
      <c r="F142" s="31" t="s">
        <v>324</v>
      </c>
      <c r="G142" s="31" t="s">
        <v>325</v>
      </c>
      <c r="H142" s="31" t="s">
        <v>42</v>
      </c>
      <c r="I142" s="31" t="s">
        <v>43</v>
      </c>
      <c r="J142" s="31" t="n">
        <v>5829</v>
      </c>
      <c r="K142" s="31" t="n">
        <v>5104</v>
      </c>
      <c r="L142" s="31" t="n">
        <v>92</v>
      </c>
      <c r="M142" s="31" t="n">
        <v>557</v>
      </c>
      <c r="N142" s="31" t="n">
        <v>11048</v>
      </c>
      <c r="O142" s="31" t="n">
        <v>4916</v>
      </c>
      <c r="P142" s="31" t="n">
        <v>13984</v>
      </c>
      <c r="Q142" s="31" t="n">
        <v>1020</v>
      </c>
      <c r="R142" s="31" t="n">
        <v>23987</v>
      </c>
      <c r="S142" s="31" t="n">
        <v>2009</v>
      </c>
      <c r="V142" s="29"/>
      <c r="W142" s="29"/>
    </row>
    <row r="143" customFormat="false" ht="12.75" hidden="false" customHeight="false" outlineLevel="0" collapsed="false">
      <c r="B143" s="30" t="s">
        <v>39</v>
      </c>
      <c r="C143" s="31" t="s">
        <v>40</v>
      </c>
      <c r="D143" s="31" t="s">
        <v>318</v>
      </c>
      <c r="E143" s="31" t="s">
        <v>319</v>
      </c>
      <c r="F143" s="31" t="s">
        <v>326</v>
      </c>
      <c r="G143" s="31" t="s">
        <v>327</v>
      </c>
      <c r="H143" s="31" t="s">
        <v>42</v>
      </c>
      <c r="I143" s="31" t="s">
        <v>43</v>
      </c>
      <c r="J143" s="31" t="n">
        <v>6390</v>
      </c>
      <c r="K143" s="31" t="n">
        <v>5141</v>
      </c>
      <c r="L143" s="31" t="n">
        <v>50</v>
      </c>
      <c r="M143" s="31" t="n">
        <v>1087</v>
      </c>
      <c r="N143" s="31" t="n">
        <v>15542</v>
      </c>
      <c r="O143" s="31" t="n">
        <v>11520</v>
      </c>
      <c r="P143" s="31" t="n">
        <v>25322</v>
      </c>
      <c r="Q143" s="31" t="n">
        <v>1498</v>
      </c>
      <c r="R143" s="31" t="n">
        <v>45095</v>
      </c>
      <c r="S143" s="31" t="n">
        <v>3180</v>
      </c>
      <c r="V143" s="29"/>
      <c r="W143" s="29"/>
    </row>
    <row r="144" customFormat="false" ht="12.75" hidden="false" customHeight="false" outlineLevel="0" collapsed="false">
      <c r="B144" s="30" t="s">
        <v>39</v>
      </c>
      <c r="C144" s="31" t="s">
        <v>40</v>
      </c>
      <c r="D144" s="31" t="s">
        <v>318</v>
      </c>
      <c r="E144" s="31" t="s">
        <v>319</v>
      </c>
      <c r="F144" s="31" t="s">
        <v>328</v>
      </c>
      <c r="G144" s="31" t="s">
        <v>329</v>
      </c>
      <c r="H144" s="31" t="s">
        <v>42</v>
      </c>
      <c r="I144" s="31" t="s">
        <v>43</v>
      </c>
      <c r="J144" s="31" t="n">
        <v>4339</v>
      </c>
      <c r="K144" s="31" t="n">
        <v>3879</v>
      </c>
      <c r="L144" s="31" t="n">
        <v>91</v>
      </c>
      <c r="M144" s="31" t="n">
        <v>568</v>
      </c>
      <c r="N144" s="31" t="n">
        <v>11412</v>
      </c>
      <c r="O144" s="31" t="n">
        <v>5336</v>
      </c>
      <c r="P144" s="31" t="n">
        <v>15053</v>
      </c>
      <c r="Q144" s="31" t="n">
        <v>1069</v>
      </c>
      <c r="R144" s="31" t="n">
        <v>32113</v>
      </c>
      <c r="S144" s="31" t="n">
        <v>2562</v>
      </c>
      <c r="V144" s="29"/>
      <c r="W144" s="29"/>
    </row>
    <row r="145" customFormat="false" ht="12.75" hidden="false" customHeight="false" outlineLevel="0" collapsed="false">
      <c r="B145" s="30" t="s">
        <v>39</v>
      </c>
      <c r="C145" s="31" t="s">
        <v>40</v>
      </c>
      <c r="D145" s="31" t="s">
        <v>318</v>
      </c>
      <c r="E145" s="31" t="s">
        <v>319</v>
      </c>
      <c r="F145" s="31" t="s">
        <v>330</v>
      </c>
      <c r="G145" s="31" t="s">
        <v>331</v>
      </c>
      <c r="H145" s="31" t="s">
        <v>42</v>
      </c>
      <c r="I145" s="31" t="s">
        <v>43</v>
      </c>
      <c r="J145" s="31" t="n">
        <v>4268</v>
      </c>
      <c r="K145" s="31" t="n">
        <v>4345</v>
      </c>
      <c r="L145" s="31" t="n">
        <v>70</v>
      </c>
      <c r="M145" s="31" t="n">
        <v>574</v>
      </c>
      <c r="N145" s="31" t="n">
        <v>7705</v>
      </c>
      <c r="O145" s="31" t="n">
        <v>6056</v>
      </c>
      <c r="P145" s="31" t="n">
        <v>10884</v>
      </c>
      <c r="Q145" s="31" t="n">
        <v>1042</v>
      </c>
      <c r="R145" s="31" t="n">
        <v>23895</v>
      </c>
      <c r="S145" s="31" t="n">
        <v>2123</v>
      </c>
      <c r="V145" s="29"/>
      <c r="W145" s="29"/>
    </row>
    <row r="146" customFormat="false" ht="12.75" hidden="false" customHeight="false" outlineLevel="0" collapsed="false">
      <c r="B146" s="30" t="s">
        <v>39</v>
      </c>
      <c r="C146" s="31" t="s">
        <v>40</v>
      </c>
      <c r="D146" s="31" t="s">
        <v>318</v>
      </c>
      <c r="E146" s="31" t="s">
        <v>319</v>
      </c>
      <c r="F146" s="31" t="s">
        <v>332</v>
      </c>
      <c r="G146" s="31" t="s">
        <v>333</v>
      </c>
      <c r="H146" s="31" t="s">
        <v>42</v>
      </c>
      <c r="I146" s="31" t="s">
        <v>43</v>
      </c>
      <c r="J146" s="31" t="n">
        <v>7127</v>
      </c>
      <c r="K146" s="31" t="n">
        <v>6034</v>
      </c>
      <c r="L146" s="31" t="n">
        <v>122</v>
      </c>
      <c r="M146" s="31" t="n">
        <v>680</v>
      </c>
      <c r="N146" s="31" t="n">
        <v>13550</v>
      </c>
      <c r="O146" s="31" t="n">
        <v>6465</v>
      </c>
      <c r="P146" s="31" t="n">
        <v>17137</v>
      </c>
      <c r="Q146" s="31" t="n">
        <v>1912</v>
      </c>
      <c r="R146" s="31" t="n">
        <v>27799</v>
      </c>
      <c r="S146" s="31" t="n">
        <v>3072</v>
      </c>
      <c r="V146" s="29"/>
      <c r="W146" s="29"/>
    </row>
    <row r="147" customFormat="false" ht="12.75" hidden="false" customHeight="false" outlineLevel="0" collapsed="false">
      <c r="B147" s="30" t="s">
        <v>39</v>
      </c>
      <c r="C147" s="31" t="s">
        <v>40</v>
      </c>
      <c r="D147" s="31" t="s">
        <v>318</v>
      </c>
      <c r="E147" s="31" t="s">
        <v>319</v>
      </c>
      <c r="F147" s="31" t="s">
        <v>334</v>
      </c>
      <c r="G147" s="31" t="s">
        <v>335</v>
      </c>
      <c r="H147" s="31" t="s">
        <v>42</v>
      </c>
      <c r="I147" s="31" t="s">
        <v>43</v>
      </c>
      <c r="J147" s="31" t="n">
        <v>3530</v>
      </c>
      <c r="K147" s="31" t="n">
        <v>3098</v>
      </c>
      <c r="L147" s="31" t="n">
        <v>42</v>
      </c>
      <c r="M147" s="31" t="n">
        <v>492</v>
      </c>
      <c r="N147" s="31" t="n">
        <v>8078</v>
      </c>
      <c r="O147" s="31" t="n">
        <v>7052</v>
      </c>
      <c r="P147" s="31" t="n">
        <v>14023</v>
      </c>
      <c r="Q147" s="31" t="n">
        <v>1198</v>
      </c>
      <c r="R147" s="31" t="n">
        <v>27094</v>
      </c>
      <c r="S147" s="31" t="n">
        <v>2471</v>
      </c>
      <c r="V147" s="29"/>
      <c r="W147" s="29"/>
    </row>
    <row r="148" customFormat="false" ht="12.75" hidden="false" customHeight="false" outlineLevel="0" collapsed="false">
      <c r="B148" s="30" t="s">
        <v>39</v>
      </c>
      <c r="C148" s="31" t="s">
        <v>40</v>
      </c>
      <c r="D148" s="31" t="s">
        <v>336</v>
      </c>
      <c r="E148" s="31" t="s">
        <v>337</v>
      </c>
      <c r="F148" s="31" t="s">
        <v>338</v>
      </c>
      <c r="G148" s="31" t="s">
        <v>339</v>
      </c>
      <c r="H148" s="31" t="s">
        <v>42</v>
      </c>
      <c r="I148" s="31" t="s">
        <v>43</v>
      </c>
      <c r="J148" s="31" t="n">
        <v>4856</v>
      </c>
      <c r="K148" s="31" t="n">
        <v>4401</v>
      </c>
      <c r="L148" s="31" t="n">
        <v>13</v>
      </c>
      <c r="M148" s="31" t="n">
        <v>341</v>
      </c>
      <c r="N148" s="31" t="n">
        <v>11613</v>
      </c>
      <c r="O148" s="31" t="n">
        <v>6390</v>
      </c>
      <c r="P148" s="31" t="n">
        <v>14951</v>
      </c>
      <c r="Q148" s="31" t="n">
        <v>1119</v>
      </c>
      <c r="R148" s="31" t="n">
        <v>20903</v>
      </c>
      <c r="S148" s="31" t="n">
        <v>1883</v>
      </c>
      <c r="V148" s="29"/>
      <c r="W148" s="29"/>
    </row>
    <row r="149" customFormat="false" ht="12.75" hidden="false" customHeight="false" outlineLevel="0" collapsed="false">
      <c r="B149" s="30" t="s">
        <v>39</v>
      </c>
      <c r="C149" s="31" t="s">
        <v>40</v>
      </c>
      <c r="D149" s="31" t="s">
        <v>336</v>
      </c>
      <c r="E149" s="31" t="s">
        <v>337</v>
      </c>
      <c r="F149" s="31" t="s">
        <v>340</v>
      </c>
      <c r="G149" s="31" t="s">
        <v>341</v>
      </c>
      <c r="H149" s="31" t="s">
        <v>42</v>
      </c>
      <c r="I149" s="31" t="s">
        <v>43</v>
      </c>
      <c r="J149" s="31" t="n">
        <v>14550</v>
      </c>
      <c r="K149" s="31" t="n">
        <v>12982</v>
      </c>
      <c r="L149" s="31" t="n">
        <v>118</v>
      </c>
      <c r="M149" s="31" t="n">
        <v>2000</v>
      </c>
      <c r="N149" s="31" t="n">
        <v>29346</v>
      </c>
      <c r="O149" s="31" t="n">
        <v>15024</v>
      </c>
      <c r="P149" s="31" t="n">
        <v>40448</v>
      </c>
      <c r="Q149" s="31" t="n">
        <v>2442</v>
      </c>
      <c r="R149" s="31" t="n">
        <v>69868</v>
      </c>
      <c r="S149" s="31" t="n">
        <v>5237</v>
      </c>
      <c r="V149" s="29"/>
      <c r="W149" s="29"/>
    </row>
    <row r="150" customFormat="false" ht="12.75" hidden="false" customHeight="false" outlineLevel="0" collapsed="false">
      <c r="B150" s="30" t="s">
        <v>39</v>
      </c>
      <c r="C150" s="31" t="s">
        <v>40</v>
      </c>
      <c r="D150" s="31" t="s">
        <v>336</v>
      </c>
      <c r="E150" s="31" t="s">
        <v>337</v>
      </c>
      <c r="F150" s="31" t="s">
        <v>342</v>
      </c>
      <c r="G150" s="31" t="s">
        <v>343</v>
      </c>
      <c r="H150" s="31" t="s">
        <v>42</v>
      </c>
      <c r="I150" s="31" t="s">
        <v>43</v>
      </c>
      <c r="J150" s="31" t="n">
        <v>4041</v>
      </c>
      <c r="K150" s="31" t="n">
        <v>3545</v>
      </c>
      <c r="L150" s="31" t="n">
        <v>63</v>
      </c>
      <c r="M150" s="31" t="n">
        <v>687</v>
      </c>
      <c r="N150" s="31" t="n">
        <v>11995</v>
      </c>
      <c r="O150" s="31" t="n">
        <v>4798</v>
      </c>
      <c r="P150" s="31" t="n">
        <v>14336</v>
      </c>
      <c r="Q150" s="31" t="n">
        <v>1212</v>
      </c>
      <c r="R150" s="31" t="n">
        <v>27683</v>
      </c>
      <c r="S150" s="31" t="n">
        <v>2454</v>
      </c>
      <c r="V150" s="29"/>
      <c r="W150" s="29"/>
    </row>
    <row r="151" customFormat="false" ht="12.75" hidden="false" customHeight="false" outlineLevel="0" collapsed="false">
      <c r="B151" s="30" t="s">
        <v>39</v>
      </c>
      <c r="C151" s="31" t="s">
        <v>40</v>
      </c>
      <c r="D151" s="31" t="s">
        <v>336</v>
      </c>
      <c r="E151" s="31" t="s">
        <v>337</v>
      </c>
      <c r="F151" s="31" t="s">
        <v>344</v>
      </c>
      <c r="G151" s="31" t="s">
        <v>345</v>
      </c>
      <c r="H151" s="31" t="s">
        <v>42</v>
      </c>
      <c r="I151" s="31" t="s">
        <v>43</v>
      </c>
      <c r="J151" s="31" t="n">
        <v>10363</v>
      </c>
      <c r="K151" s="31" t="n">
        <v>9653</v>
      </c>
      <c r="L151" s="31" t="n">
        <v>73</v>
      </c>
      <c r="M151" s="31" t="n">
        <v>934</v>
      </c>
      <c r="N151" s="31" t="n">
        <v>25574</v>
      </c>
      <c r="O151" s="31" t="n">
        <v>13614</v>
      </c>
      <c r="P151" s="31" t="n">
        <v>34098</v>
      </c>
      <c r="Q151" s="31" t="n">
        <v>2163</v>
      </c>
      <c r="R151" s="31" t="n">
        <v>55108</v>
      </c>
      <c r="S151" s="31" t="n">
        <v>4266</v>
      </c>
      <c r="V151" s="29"/>
      <c r="W151" s="29"/>
    </row>
    <row r="152" customFormat="false" ht="12.75" hidden="false" customHeight="false" outlineLevel="0" collapsed="false">
      <c r="B152" s="30" t="s">
        <v>39</v>
      </c>
      <c r="C152" s="31" t="s">
        <v>40</v>
      </c>
      <c r="D152" s="31" t="s">
        <v>346</v>
      </c>
      <c r="E152" s="31" t="s">
        <v>347</v>
      </c>
      <c r="F152" s="31" t="s">
        <v>348</v>
      </c>
      <c r="G152" s="31" t="s">
        <v>349</v>
      </c>
      <c r="H152" s="31" t="s">
        <v>42</v>
      </c>
      <c r="I152" s="31" t="s">
        <v>43</v>
      </c>
      <c r="J152" s="31" t="n">
        <v>11600</v>
      </c>
      <c r="K152" s="31" t="n">
        <v>9419</v>
      </c>
      <c r="L152" s="31" t="n">
        <v>170</v>
      </c>
      <c r="M152" s="31" t="n">
        <v>2151</v>
      </c>
      <c r="N152" s="31" t="n">
        <v>22711</v>
      </c>
      <c r="O152" s="31" t="n">
        <v>14296</v>
      </c>
      <c r="P152" s="31" t="n">
        <v>26655</v>
      </c>
      <c r="Q152" s="31" t="n">
        <v>3155</v>
      </c>
      <c r="R152" s="31" t="n">
        <v>47455</v>
      </c>
      <c r="S152" s="31" t="n">
        <v>5563</v>
      </c>
      <c r="V152" s="29"/>
      <c r="W152" s="29"/>
    </row>
    <row r="153" customFormat="false" ht="12.75" hidden="false" customHeight="false" outlineLevel="0" collapsed="false">
      <c r="B153" s="30" t="s">
        <v>39</v>
      </c>
      <c r="C153" s="31" t="s">
        <v>40</v>
      </c>
      <c r="D153" s="31" t="s">
        <v>346</v>
      </c>
      <c r="E153" s="31" t="s">
        <v>347</v>
      </c>
      <c r="F153" s="31" t="s">
        <v>350</v>
      </c>
      <c r="G153" s="31" t="s">
        <v>351</v>
      </c>
      <c r="H153" s="31" t="s">
        <v>42</v>
      </c>
      <c r="I153" s="31" t="s">
        <v>43</v>
      </c>
      <c r="J153" s="31" t="n">
        <v>7245</v>
      </c>
      <c r="K153" s="31" t="n">
        <v>5775</v>
      </c>
      <c r="L153" s="31" t="n">
        <v>46</v>
      </c>
      <c r="M153" s="31" t="n">
        <v>1014</v>
      </c>
      <c r="N153" s="31" t="n">
        <v>11725</v>
      </c>
      <c r="O153" s="31" t="n">
        <v>6297</v>
      </c>
      <c r="P153" s="31" t="n">
        <v>14474</v>
      </c>
      <c r="Q153" s="31" t="n">
        <v>1296</v>
      </c>
      <c r="R153" s="31" t="n">
        <v>30201</v>
      </c>
      <c r="S153" s="31" t="n">
        <v>2650</v>
      </c>
      <c r="V153" s="29"/>
      <c r="W153" s="29"/>
    </row>
    <row r="154" customFormat="false" ht="12.75" hidden="false" customHeight="false" outlineLevel="0" collapsed="false">
      <c r="B154" s="30" t="s">
        <v>39</v>
      </c>
      <c r="C154" s="31" t="s">
        <v>40</v>
      </c>
      <c r="D154" s="31" t="s">
        <v>346</v>
      </c>
      <c r="E154" s="31" t="s">
        <v>347</v>
      </c>
      <c r="F154" s="31" t="s">
        <v>352</v>
      </c>
      <c r="G154" s="31" t="s">
        <v>353</v>
      </c>
      <c r="H154" s="31" t="s">
        <v>42</v>
      </c>
      <c r="I154" s="31" t="s">
        <v>43</v>
      </c>
      <c r="J154" s="31" t="n">
        <v>16868</v>
      </c>
      <c r="K154" s="31" t="n">
        <v>14469</v>
      </c>
      <c r="L154" s="31" t="n">
        <v>195</v>
      </c>
      <c r="M154" s="31" t="n">
        <v>1898</v>
      </c>
      <c r="N154" s="31" t="n">
        <v>27892</v>
      </c>
      <c r="O154" s="31" t="n">
        <v>13577</v>
      </c>
      <c r="P154" s="31" t="n">
        <v>37648</v>
      </c>
      <c r="Q154" s="31" t="n">
        <v>2654</v>
      </c>
      <c r="R154" s="31" t="n">
        <v>62197</v>
      </c>
      <c r="S154" s="31" t="n">
        <v>5771</v>
      </c>
      <c r="V154" s="29"/>
      <c r="W154" s="29"/>
    </row>
    <row r="155" customFormat="false" ht="12.75" hidden="false" customHeight="false" outlineLevel="0" collapsed="false">
      <c r="B155" s="30" t="s">
        <v>39</v>
      </c>
      <c r="C155" s="31" t="s">
        <v>40</v>
      </c>
      <c r="D155" s="31" t="s">
        <v>346</v>
      </c>
      <c r="E155" s="31" t="s">
        <v>347</v>
      </c>
      <c r="F155" s="31" t="s">
        <v>354</v>
      </c>
      <c r="G155" s="31" t="s">
        <v>355</v>
      </c>
      <c r="H155" s="31" t="s">
        <v>42</v>
      </c>
      <c r="I155" s="31" t="s">
        <v>43</v>
      </c>
      <c r="J155" s="31" t="n">
        <v>6590</v>
      </c>
      <c r="K155" s="31" t="n">
        <v>6008</v>
      </c>
      <c r="L155" s="31" t="n">
        <v>40</v>
      </c>
      <c r="M155" s="31" t="n">
        <v>1009</v>
      </c>
      <c r="N155" s="31" t="n">
        <v>12812</v>
      </c>
      <c r="O155" s="31" t="n">
        <v>6921</v>
      </c>
      <c r="P155" s="31" t="n">
        <v>14742</v>
      </c>
      <c r="Q155" s="31" t="n">
        <v>1115</v>
      </c>
      <c r="R155" s="31" t="n">
        <v>28564</v>
      </c>
      <c r="S155" s="31" t="n">
        <v>2604</v>
      </c>
      <c r="V155" s="29"/>
      <c r="W155" s="29"/>
    </row>
    <row r="156" customFormat="false" ht="12.75" hidden="false" customHeight="false" outlineLevel="0" collapsed="false">
      <c r="B156" s="30" t="s">
        <v>39</v>
      </c>
      <c r="C156" s="31" t="s">
        <v>40</v>
      </c>
      <c r="D156" s="31" t="s">
        <v>356</v>
      </c>
      <c r="E156" s="31" t="s">
        <v>357</v>
      </c>
      <c r="F156" s="31" t="s">
        <v>358</v>
      </c>
      <c r="G156" s="31" t="s">
        <v>359</v>
      </c>
      <c r="H156" s="31" t="s">
        <v>42</v>
      </c>
      <c r="I156" s="31" t="s">
        <v>43</v>
      </c>
      <c r="J156" s="31" t="n">
        <v>17099</v>
      </c>
      <c r="K156" s="31" t="n">
        <v>14796</v>
      </c>
      <c r="L156" s="31" t="n">
        <v>260</v>
      </c>
      <c r="M156" s="31" t="n">
        <v>2318</v>
      </c>
      <c r="N156" s="31" t="n">
        <v>31457</v>
      </c>
      <c r="O156" s="31" t="n">
        <v>15325</v>
      </c>
      <c r="P156" s="31" t="n">
        <v>40374</v>
      </c>
      <c r="Q156" s="31" t="n">
        <v>3067</v>
      </c>
      <c r="R156" s="31" t="n">
        <v>82208</v>
      </c>
      <c r="S156" s="31" t="n">
        <v>6571</v>
      </c>
      <c r="V156" s="29"/>
      <c r="W156" s="29"/>
    </row>
    <row r="157" customFormat="false" ht="12.75" hidden="false" customHeight="false" outlineLevel="0" collapsed="false">
      <c r="B157" s="30" t="s">
        <v>39</v>
      </c>
      <c r="C157" s="31" t="s">
        <v>40</v>
      </c>
      <c r="D157" s="31" t="s">
        <v>356</v>
      </c>
      <c r="E157" s="31" t="s">
        <v>357</v>
      </c>
      <c r="F157" s="31" t="s">
        <v>360</v>
      </c>
      <c r="G157" s="31" t="s">
        <v>361</v>
      </c>
      <c r="H157" s="31" t="s">
        <v>42</v>
      </c>
      <c r="I157" s="31" t="s">
        <v>43</v>
      </c>
      <c r="J157" s="31" t="n">
        <v>30163</v>
      </c>
      <c r="K157" s="31" t="n">
        <v>26084</v>
      </c>
      <c r="L157" s="31" t="n">
        <v>419</v>
      </c>
      <c r="M157" s="31" t="n">
        <v>4211</v>
      </c>
      <c r="N157" s="31" t="n">
        <v>48244</v>
      </c>
      <c r="O157" s="31" t="n">
        <v>25864</v>
      </c>
      <c r="P157" s="31" t="n">
        <v>72647</v>
      </c>
      <c r="Q157" s="31" t="n">
        <v>4639</v>
      </c>
      <c r="R157" s="31" t="n">
        <v>143355</v>
      </c>
      <c r="S157" s="31" t="n">
        <v>9794</v>
      </c>
      <c r="V157" s="29"/>
      <c r="W157" s="29"/>
    </row>
    <row r="158" customFormat="false" ht="12.75" hidden="false" customHeight="false" outlineLevel="0" collapsed="false">
      <c r="B158" s="30" t="s">
        <v>39</v>
      </c>
      <c r="C158" s="31" t="s">
        <v>40</v>
      </c>
      <c r="D158" s="31" t="s">
        <v>356</v>
      </c>
      <c r="E158" s="31" t="s">
        <v>357</v>
      </c>
      <c r="F158" s="31" t="s">
        <v>362</v>
      </c>
      <c r="G158" s="31" t="s">
        <v>363</v>
      </c>
      <c r="H158" s="31" t="s">
        <v>42</v>
      </c>
      <c r="I158" s="31" t="s">
        <v>43</v>
      </c>
      <c r="J158" s="31" t="n">
        <v>4790</v>
      </c>
      <c r="K158" s="31" t="n">
        <v>4007</v>
      </c>
      <c r="L158" s="31" t="n">
        <v>69</v>
      </c>
      <c r="M158" s="31" t="n">
        <v>618</v>
      </c>
      <c r="N158" s="31" t="n">
        <v>9509</v>
      </c>
      <c r="O158" s="31" t="n">
        <v>8007</v>
      </c>
      <c r="P158" s="31" t="n">
        <v>16566</v>
      </c>
      <c r="Q158" s="31" t="n">
        <v>1010</v>
      </c>
      <c r="R158" s="31" t="n">
        <v>41169</v>
      </c>
      <c r="S158" s="31" t="n">
        <v>2598</v>
      </c>
      <c r="V158" s="29"/>
      <c r="W158" s="29"/>
    </row>
    <row r="159" customFormat="false" ht="12.75" hidden="false" customHeight="false" outlineLevel="0" collapsed="false">
      <c r="B159" s="30" t="s">
        <v>39</v>
      </c>
      <c r="C159" s="31" t="s">
        <v>40</v>
      </c>
      <c r="D159" s="31" t="s">
        <v>364</v>
      </c>
      <c r="E159" s="31" t="s">
        <v>365</v>
      </c>
      <c r="F159" s="31" t="s">
        <v>366</v>
      </c>
      <c r="G159" s="31" t="s">
        <v>367</v>
      </c>
      <c r="H159" s="31" t="s">
        <v>42</v>
      </c>
      <c r="I159" s="31" t="s">
        <v>43</v>
      </c>
      <c r="J159" s="31" t="n">
        <v>2239</v>
      </c>
      <c r="K159" s="31" t="n">
        <v>3123</v>
      </c>
      <c r="L159" s="31" t="n">
        <v>36</v>
      </c>
      <c r="M159" s="31" t="n">
        <v>309</v>
      </c>
      <c r="N159" s="31" t="n">
        <v>5873</v>
      </c>
      <c r="O159" s="31" t="n">
        <v>5502</v>
      </c>
      <c r="P159" s="31" t="n">
        <v>7633</v>
      </c>
      <c r="Q159" s="31" t="n">
        <v>570</v>
      </c>
      <c r="R159" s="31" t="n">
        <v>14965</v>
      </c>
      <c r="S159" s="31" t="n">
        <v>1107</v>
      </c>
      <c r="V159" s="29"/>
      <c r="W159" s="29"/>
    </row>
    <row r="160" customFormat="false" ht="12.75" hidden="false" customHeight="false" outlineLevel="0" collapsed="false">
      <c r="B160" s="30" t="s">
        <v>39</v>
      </c>
      <c r="C160" s="31" t="s">
        <v>40</v>
      </c>
      <c r="D160" s="31" t="s">
        <v>364</v>
      </c>
      <c r="E160" s="31" t="s">
        <v>365</v>
      </c>
      <c r="F160" s="31" t="s">
        <v>368</v>
      </c>
      <c r="G160" s="31" t="s">
        <v>369</v>
      </c>
      <c r="H160" s="31" t="s">
        <v>42</v>
      </c>
      <c r="I160" s="31" t="s">
        <v>43</v>
      </c>
      <c r="J160" s="31" t="n">
        <v>3729</v>
      </c>
      <c r="K160" s="31" t="n">
        <v>5078</v>
      </c>
      <c r="L160" s="31" t="n">
        <v>41</v>
      </c>
      <c r="M160" s="31" t="n">
        <v>534</v>
      </c>
      <c r="N160" s="31" t="n">
        <v>10803</v>
      </c>
      <c r="O160" s="31" t="n">
        <v>7793</v>
      </c>
      <c r="P160" s="31" t="n">
        <v>12234</v>
      </c>
      <c r="Q160" s="31" t="n">
        <v>959</v>
      </c>
      <c r="R160" s="31" t="n">
        <v>22479</v>
      </c>
      <c r="S160" s="31" t="n">
        <v>1994</v>
      </c>
      <c r="V160" s="29"/>
      <c r="W160" s="29"/>
    </row>
    <row r="161" customFormat="false" ht="12.75" hidden="false" customHeight="false" outlineLevel="0" collapsed="false">
      <c r="B161" s="30" t="s">
        <v>39</v>
      </c>
      <c r="C161" s="31" t="s">
        <v>40</v>
      </c>
      <c r="D161" s="31" t="s">
        <v>364</v>
      </c>
      <c r="E161" s="31" t="s">
        <v>365</v>
      </c>
      <c r="F161" s="31" t="s">
        <v>370</v>
      </c>
      <c r="G161" s="31" t="s">
        <v>371</v>
      </c>
      <c r="H161" s="31" t="s">
        <v>42</v>
      </c>
      <c r="I161" s="31" t="s">
        <v>43</v>
      </c>
      <c r="J161" s="31" t="n">
        <v>7176</v>
      </c>
      <c r="K161" s="31" t="n">
        <v>6204</v>
      </c>
      <c r="L161" s="31" t="n">
        <v>153</v>
      </c>
      <c r="M161" s="31" t="n">
        <v>1156</v>
      </c>
      <c r="N161" s="31" t="n">
        <v>15049</v>
      </c>
      <c r="O161" s="31" t="n">
        <v>7527</v>
      </c>
      <c r="P161" s="31" t="n">
        <v>20496</v>
      </c>
      <c r="Q161" s="31" t="n">
        <v>1878</v>
      </c>
      <c r="R161" s="31" t="n">
        <v>43008</v>
      </c>
      <c r="S161" s="31" t="n">
        <v>4260</v>
      </c>
      <c r="V161" s="29"/>
      <c r="W161" s="29"/>
    </row>
    <row r="162" customFormat="false" ht="12.75" hidden="false" customHeight="false" outlineLevel="0" collapsed="false">
      <c r="B162" s="30" t="s">
        <v>39</v>
      </c>
      <c r="C162" s="31" t="s">
        <v>40</v>
      </c>
      <c r="D162" s="31" t="s">
        <v>364</v>
      </c>
      <c r="E162" s="31" t="s">
        <v>365</v>
      </c>
      <c r="F162" s="31" t="s">
        <v>372</v>
      </c>
      <c r="G162" s="31" t="s">
        <v>373</v>
      </c>
      <c r="H162" s="31" t="s">
        <v>42</v>
      </c>
      <c r="I162" s="31" t="s">
        <v>43</v>
      </c>
      <c r="J162" s="31" t="n">
        <v>7975</v>
      </c>
      <c r="K162" s="31" t="n">
        <v>6931</v>
      </c>
      <c r="L162" s="31" t="n">
        <v>121</v>
      </c>
      <c r="M162" s="31" t="n">
        <v>1179</v>
      </c>
      <c r="N162" s="31" t="n">
        <v>16585</v>
      </c>
      <c r="O162" s="31" t="n">
        <v>8746</v>
      </c>
      <c r="P162" s="31" t="n">
        <v>22356</v>
      </c>
      <c r="Q162" s="31" t="n">
        <v>1788</v>
      </c>
      <c r="R162" s="31" t="n">
        <v>48978</v>
      </c>
      <c r="S162" s="31" t="n">
        <v>4770</v>
      </c>
      <c r="V162" s="29"/>
      <c r="W162" s="29"/>
    </row>
    <row r="163" customFormat="false" ht="12.75" hidden="false" customHeight="false" outlineLevel="0" collapsed="false">
      <c r="B163" s="30" t="s">
        <v>39</v>
      </c>
      <c r="C163" s="31" t="s">
        <v>40</v>
      </c>
      <c r="D163" s="31" t="s">
        <v>364</v>
      </c>
      <c r="E163" s="31" t="s">
        <v>365</v>
      </c>
      <c r="F163" s="31" t="s">
        <v>374</v>
      </c>
      <c r="G163" s="31" t="s">
        <v>375</v>
      </c>
      <c r="H163" s="31" t="s">
        <v>42</v>
      </c>
      <c r="I163" s="31" t="s">
        <v>43</v>
      </c>
      <c r="J163" s="31" t="n">
        <v>4159</v>
      </c>
      <c r="K163" s="31" t="n">
        <v>5607</v>
      </c>
      <c r="L163" s="31" t="n">
        <v>52</v>
      </c>
      <c r="M163" s="31" t="n">
        <v>519</v>
      </c>
      <c r="N163" s="31" t="n">
        <v>11557</v>
      </c>
      <c r="O163" s="31" t="n">
        <v>9201</v>
      </c>
      <c r="P163" s="31" t="n">
        <v>13903</v>
      </c>
      <c r="Q163" s="31" t="n">
        <v>1114</v>
      </c>
      <c r="R163" s="31" t="n">
        <v>27014</v>
      </c>
      <c r="S163" s="31" t="n">
        <v>2093</v>
      </c>
      <c r="V163" s="29"/>
      <c r="W163" s="29"/>
    </row>
    <row r="164" customFormat="false" ht="12.75" hidden="false" customHeight="false" outlineLevel="0" collapsed="false">
      <c r="B164" s="30" t="s">
        <v>39</v>
      </c>
      <c r="C164" s="31" t="s">
        <v>40</v>
      </c>
      <c r="D164" s="31" t="s">
        <v>364</v>
      </c>
      <c r="E164" s="31" t="s">
        <v>365</v>
      </c>
      <c r="F164" s="31" t="s">
        <v>376</v>
      </c>
      <c r="G164" s="31" t="s">
        <v>377</v>
      </c>
      <c r="H164" s="31" t="s">
        <v>42</v>
      </c>
      <c r="I164" s="31" t="s">
        <v>43</v>
      </c>
      <c r="J164" s="31" t="n">
        <v>3124</v>
      </c>
      <c r="K164" s="31" t="n">
        <v>2834</v>
      </c>
      <c r="L164" s="31" t="n">
        <v>52</v>
      </c>
      <c r="M164" s="31" t="n">
        <v>464</v>
      </c>
      <c r="N164" s="31" t="n">
        <v>6793</v>
      </c>
      <c r="O164" s="31" t="n">
        <v>3315</v>
      </c>
      <c r="P164" s="31" t="n">
        <v>8287</v>
      </c>
      <c r="Q164" s="31" t="n">
        <v>764</v>
      </c>
      <c r="R164" s="31" t="n">
        <v>17400</v>
      </c>
      <c r="S164" s="31" t="n">
        <v>1867</v>
      </c>
      <c r="V164" s="29"/>
      <c r="W164" s="29"/>
    </row>
    <row r="165" customFormat="false" ht="12.75" hidden="false" customHeight="false" outlineLevel="0" collapsed="false">
      <c r="B165" s="30" t="s">
        <v>39</v>
      </c>
      <c r="C165" s="31" t="s">
        <v>40</v>
      </c>
      <c r="D165" s="31" t="s">
        <v>364</v>
      </c>
      <c r="E165" s="31" t="s">
        <v>365</v>
      </c>
      <c r="F165" s="31" t="s">
        <v>378</v>
      </c>
      <c r="G165" s="31" t="s">
        <v>379</v>
      </c>
      <c r="H165" s="31" t="s">
        <v>42</v>
      </c>
      <c r="I165" s="31" t="s">
        <v>43</v>
      </c>
      <c r="J165" s="31" t="n">
        <v>2784</v>
      </c>
      <c r="K165" s="31" t="n">
        <v>3717</v>
      </c>
      <c r="L165" s="31" t="n">
        <v>34</v>
      </c>
      <c r="M165" s="31" t="n">
        <v>378</v>
      </c>
      <c r="N165" s="31" t="n">
        <v>7454</v>
      </c>
      <c r="O165" s="31" t="n">
        <v>5999</v>
      </c>
      <c r="P165" s="31" t="n">
        <v>8673</v>
      </c>
      <c r="Q165" s="31" t="n">
        <v>745</v>
      </c>
      <c r="R165" s="31" t="n">
        <v>16295</v>
      </c>
      <c r="S165" s="31" t="n">
        <v>1515</v>
      </c>
      <c r="V165" s="29"/>
      <c r="W165" s="29"/>
    </row>
    <row r="166" customFormat="false" ht="12.75" hidden="false" customHeight="false" outlineLevel="0" collapsed="false">
      <c r="B166" s="30" t="s">
        <v>39</v>
      </c>
      <c r="C166" s="31" t="s">
        <v>40</v>
      </c>
      <c r="D166" s="31" t="s">
        <v>364</v>
      </c>
      <c r="E166" s="31" t="s">
        <v>365</v>
      </c>
      <c r="F166" s="31" t="s">
        <v>380</v>
      </c>
      <c r="G166" s="31" t="s">
        <v>381</v>
      </c>
      <c r="H166" s="31" t="s">
        <v>42</v>
      </c>
      <c r="I166" s="31" t="s">
        <v>43</v>
      </c>
      <c r="J166" s="31" t="n">
        <v>11443</v>
      </c>
      <c r="K166" s="31" t="n">
        <v>10913</v>
      </c>
      <c r="L166" s="31" t="n">
        <v>209</v>
      </c>
      <c r="M166" s="31" t="n">
        <v>1933</v>
      </c>
      <c r="N166" s="31" t="n">
        <v>24830</v>
      </c>
      <c r="O166" s="31" t="n">
        <v>16146</v>
      </c>
      <c r="P166" s="31" t="n">
        <v>42143</v>
      </c>
      <c r="Q166" s="31" t="n">
        <v>2617</v>
      </c>
      <c r="R166" s="31" t="n">
        <v>72658</v>
      </c>
      <c r="S166" s="31" t="n">
        <v>5578</v>
      </c>
      <c r="V166" s="29"/>
      <c r="W166" s="29"/>
    </row>
    <row r="167" customFormat="false" ht="12.75" hidden="false" customHeight="false" outlineLevel="0" collapsed="false">
      <c r="B167" s="30" t="s">
        <v>39</v>
      </c>
      <c r="C167" s="31" t="s">
        <v>40</v>
      </c>
      <c r="D167" s="31" t="s">
        <v>382</v>
      </c>
      <c r="E167" s="31" t="s">
        <v>383</v>
      </c>
      <c r="F167" s="31" t="s">
        <v>384</v>
      </c>
      <c r="G167" s="31" t="s">
        <v>385</v>
      </c>
      <c r="H167" s="31" t="s">
        <v>42</v>
      </c>
      <c r="I167" s="31" t="s">
        <v>43</v>
      </c>
      <c r="J167" s="31" t="n">
        <v>6592</v>
      </c>
      <c r="K167" s="31" t="n">
        <v>5557</v>
      </c>
      <c r="L167" s="31" t="n">
        <v>124</v>
      </c>
      <c r="M167" s="31" t="n">
        <v>1162</v>
      </c>
      <c r="N167" s="31" t="n">
        <v>10733</v>
      </c>
      <c r="O167" s="31" t="n">
        <v>7878</v>
      </c>
      <c r="P167" s="31" t="n">
        <v>27598</v>
      </c>
      <c r="Q167" s="31" t="n">
        <v>3385</v>
      </c>
      <c r="R167" s="31" t="n">
        <v>58585</v>
      </c>
      <c r="S167" s="31" t="n">
        <v>5859</v>
      </c>
      <c r="V167" s="29"/>
      <c r="W167" s="29"/>
    </row>
    <row r="168" customFormat="false" ht="12.75" hidden="false" customHeight="false" outlineLevel="0" collapsed="false">
      <c r="B168" s="30" t="s">
        <v>39</v>
      </c>
      <c r="C168" s="31" t="s">
        <v>40</v>
      </c>
      <c r="D168" s="31" t="s">
        <v>382</v>
      </c>
      <c r="E168" s="31" t="s">
        <v>383</v>
      </c>
      <c r="F168" s="31" t="s">
        <v>386</v>
      </c>
      <c r="G168" s="31" t="s">
        <v>387</v>
      </c>
      <c r="H168" s="31" t="s">
        <v>42</v>
      </c>
      <c r="I168" s="31" t="s">
        <v>43</v>
      </c>
      <c r="J168" s="31" t="n">
        <v>4229</v>
      </c>
      <c r="K168" s="31" t="n">
        <v>3909</v>
      </c>
      <c r="L168" s="31" t="n">
        <v>106</v>
      </c>
      <c r="M168" s="31" t="n">
        <v>751</v>
      </c>
      <c r="N168" s="31" t="n">
        <v>11698</v>
      </c>
      <c r="O168" s="31" t="n">
        <v>4745</v>
      </c>
      <c r="P168" s="31" t="n">
        <v>13752</v>
      </c>
      <c r="Q168" s="31" t="n">
        <v>1370</v>
      </c>
      <c r="R168" s="31" t="n">
        <v>23818</v>
      </c>
      <c r="S168" s="31" t="n">
        <v>2424</v>
      </c>
      <c r="V168" s="29"/>
      <c r="W168" s="29"/>
    </row>
    <row r="169" customFormat="false" ht="12.75" hidden="false" customHeight="false" outlineLevel="0" collapsed="false">
      <c r="B169" s="30" t="s">
        <v>39</v>
      </c>
      <c r="C169" s="31" t="s">
        <v>40</v>
      </c>
      <c r="D169" s="31" t="s">
        <v>382</v>
      </c>
      <c r="E169" s="31" t="s">
        <v>383</v>
      </c>
      <c r="F169" s="31" t="s">
        <v>388</v>
      </c>
      <c r="G169" s="31" t="s">
        <v>389</v>
      </c>
      <c r="H169" s="31" t="s">
        <v>42</v>
      </c>
      <c r="I169" s="31" t="s">
        <v>43</v>
      </c>
      <c r="J169" s="31" t="n">
        <v>15567</v>
      </c>
      <c r="K169" s="31" t="n">
        <v>13526</v>
      </c>
      <c r="L169" s="31" t="n">
        <v>238</v>
      </c>
      <c r="M169" s="31" t="n">
        <v>2129</v>
      </c>
      <c r="N169" s="31" t="n">
        <v>23675</v>
      </c>
      <c r="O169" s="31" t="n">
        <v>17601</v>
      </c>
      <c r="P169" s="31" t="n">
        <v>35895</v>
      </c>
      <c r="Q169" s="31" t="n">
        <v>2531</v>
      </c>
      <c r="R169" s="31" t="n">
        <v>61619</v>
      </c>
      <c r="S169" s="31" t="n">
        <v>4915</v>
      </c>
      <c r="V169" s="29"/>
      <c r="W169" s="29"/>
    </row>
    <row r="170" customFormat="false" ht="12.75" hidden="false" customHeight="false" outlineLevel="0" collapsed="false">
      <c r="B170" s="30" t="s">
        <v>39</v>
      </c>
      <c r="C170" s="31" t="s">
        <v>40</v>
      </c>
      <c r="D170" s="31" t="s">
        <v>382</v>
      </c>
      <c r="E170" s="31" t="s">
        <v>383</v>
      </c>
      <c r="F170" s="31" t="s">
        <v>390</v>
      </c>
      <c r="G170" s="31" t="s">
        <v>391</v>
      </c>
      <c r="H170" s="31" t="s">
        <v>42</v>
      </c>
      <c r="I170" s="31" t="s">
        <v>43</v>
      </c>
      <c r="J170" s="31" t="n">
        <v>2803</v>
      </c>
      <c r="K170" s="31" t="n">
        <v>2620</v>
      </c>
      <c r="L170" s="31" t="n">
        <v>5</v>
      </c>
      <c r="M170" s="31" t="n">
        <v>273</v>
      </c>
      <c r="N170" s="31" t="n">
        <v>6434</v>
      </c>
      <c r="O170" s="31" t="n">
        <v>4525</v>
      </c>
      <c r="P170" s="31" t="n">
        <v>8899</v>
      </c>
      <c r="Q170" s="31" t="n">
        <v>826</v>
      </c>
      <c r="R170" s="31" t="n">
        <v>14604</v>
      </c>
      <c r="S170" s="31" t="n">
        <v>1439</v>
      </c>
      <c r="V170" s="29"/>
      <c r="W170" s="29"/>
    </row>
    <row r="171" customFormat="false" ht="12.75" hidden="false" customHeight="false" outlineLevel="0" collapsed="false">
      <c r="B171" s="30" t="s">
        <v>39</v>
      </c>
      <c r="C171" s="31" t="s">
        <v>40</v>
      </c>
      <c r="D171" s="31" t="s">
        <v>382</v>
      </c>
      <c r="E171" s="31" t="s">
        <v>383</v>
      </c>
      <c r="F171" s="31" t="s">
        <v>392</v>
      </c>
      <c r="G171" s="31" t="s">
        <v>393</v>
      </c>
      <c r="H171" s="31" t="s">
        <v>42</v>
      </c>
      <c r="I171" s="31" t="s">
        <v>43</v>
      </c>
      <c r="J171" s="31" t="n">
        <v>4275</v>
      </c>
      <c r="K171" s="31" t="n">
        <v>4284</v>
      </c>
      <c r="L171" s="31" t="n">
        <v>17</v>
      </c>
      <c r="M171" s="31" t="n">
        <v>477</v>
      </c>
      <c r="N171" s="31" t="n">
        <v>10604</v>
      </c>
      <c r="O171" s="31" t="n">
        <v>6466</v>
      </c>
      <c r="P171" s="31" t="n">
        <v>13930</v>
      </c>
      <c r="Q171" s="31" t="n">
        <v>1170</v>
      </c>
      <c r="R171" s="31" t="n">
        <v>23465</v>
      </c>
      <c r="S171" s="31" t="n">
        <v>1936</v>
      </c>
      <c r="V171" s="29"/>
      <c r="W171" s="29"/>
    </row>
    <row r="172" customFormat="false" ht="12.75" hidden="false" customHeight="false" outlineLevel="0" collapsed="false">
      <c r="B172" s="30" t="s">
        <v>39</v>
      </c>
      <c r="C172" s="31" t="s">
        <v>40</v>
      </c>
      <c r="D172" s="31" t="s">
        <v>382</v>
      </c>
      <c r="E172" s="31" t="s">
        <v>383</v>
      </c>
      <c r="F172" s="31" t="s">
        <v>394</v>
      </c>
      <c r="G172" s="31" t="s">
        <v>395</v>
      </c>
      <c r="H172" s="31" t="s">
        <v>42</v>
      </c>
      <c r="I172" s="31" t="s">
        <v>43</v>
      </c>
      <c r="J172" s="31" t="n">
        <v>5117</v>
      </c>
      <c r="K172" s="31" t="n">
        <v>4318</v>
      </c>
      <c r="L172" s="31" t="n">
        <v>60</v>
      </c>
      <c r="M172" s="31" t="n">
        <v>684</v>
      </c>
      <c r="N172" s="31" t="n">
        <v>12615</v>
      </c>
      <c r="O172" s="31" t="n">
        <v>5806</v>
      </c>
      <c r="P172" s="31" t="n">
        <v>24205</v>
      </c>
      <c r="Q172" s="31" t="n">
        <v>1567</v>
      </c>
      <c r="R172" s="31" t="n">
        <v>53933</v>
      </c>
      <c r="S172" s="31" t="n">
        <v>3446</v>
      </c>
      <c r="V172" s="29"/>
      <c r="W172" s="29"/>
    </row>
    <row r="173" customFormat="false" ht="12.75" hidden="false" customHeight="false" outlineLevel="0" collapsed="false">
      <c r="B173" s="30" t="s">
        <v>39</v>
      </c>
      <c r="C173" s="31" t="s">
        <v>40</v>
      </c>
      <c r="D173" s="31" t="s">
        <v>382</v>
      </c>
      <c r="E173" s="31" t="s">
        <v>383</v>
      </c>
      <c r="F173" s="31" t="s">
        <v>396</v>
      </c>
      <c r="G173" s="31" t="s">
        <v>397</v>
      </c>
      <c r="H173" s="31" t="s">
        <v>42</v>
      </c>
      <c r="I173" s="31" t="s">
        <v>43</v>
      </c>
      <c r="J173" s="31" t="n">
        <v>3900</v>
      </c>
      <c r="K173" s="31" t="n">
        <v>3353</v>
      </c>
      <c r="L173" s="31" t="n">
        <v>123</v>
      </c>
      <c r="M173" s="31" t="n">
        <v>685</v>
      </c>
      <c r="N173" s="31" t="n">
        <v>10873</v>
      </c>
      <c r="O173" s="31" t="n">
        <v>4826</v>
      </c>
      <c r="P173" s="31" t="n">
        <v>13183</v>
      </c>
      <c r="Q173" s="31" t="n">
        <v>1317</v>
      </c>
      <c r="R173" s="31" t="n">
        <v>24698</v>
      </c>
      <c r="S173" s="31" t="n">
        <v>2534</v>
      </c>
      <c r="V173" s="29"/>
      <c r="W173" s="29"/>
    </row>
    <row r="174" customFormat="false" ht="12.75" hidden="false" customHeight="false" outlineLevel="0" collapsed="false">
      <c r="B174" s="30" t="s">
        <v>39</v>
      </c>
      <c r="C174" s="31" t="s">
        <v>40</v>
      </c>
      <c r="D174" s="31" t="s">
        <v>382</v>
      </c>
      <c r="E174" s="31" t="s">
        <v>383</v>
      </c>
      <c r="F174" s="31" t="s">
        <v>398</v>
      </c>
      <c r="G174" s="31" t="s">
        <v>399</v>
      </c>
      <c r="H174" s="31" t="s">
        <v>42</v>
      </c>
      <c r="I174" s="31" t="s">
        <v>43</v>
      </c>
      <c r="J174" s="31" t="n">
        <v>5175</v>
      </c>
      <c r="K174" s="31" t="n">
        <v>4562</v>
      </c>
      <c r="L174" s="31" t="n">
        <v>30</v>
      </c>
      <c r="M174" s="31" t="n">
        <v>680</v>
      </c>
      <c r="N174" s="31" t="n">
        <v>11347</v>
      </c>
      <c r="O174" s="31" t="n">
        <v>5983</v>
      </c>
      <c r="P174" s="31" t="n">
        <v>19259</v>
      </c>
      <c r="Q174" s="31" t="n">
        <v>1289</v>
      </c>
      <c r="R174" s="31" t="n">
        <v>42271</v>
      </c>
      <c r="S174" s="31" t="n">
        <v>2618</v>
      </c>
      <c r="V174" s="29"/>
      <c r="W174" s="29"/>
    </row>
    <row r="175" customFormat="false" ht="12.75" hidden="false" customHeight="false" outlineLevel="0" collapsed="false">
      <c r="B175" s="30" t="s">
        <v>39</v>
      </c>
      <c r="C175" s="31" t="s">
        <v>40</v>
      </c>
      <c r="D175" s="31" t="s">
        <v>382</v>
      </c>
      <c r="E175" s="31" t="s">
        <v>383</v>
      </c>
      <c r="F175" s="31" t="s">
        <v>400</v>
      </c>
      <c r="G175" s="31" t="s">
        <v>401</v>
      </c>
      <c r="H175" s="31" t="s">
        <v>42</v>
      </c>
      <c r="I175" s="31" t="s">
        <v>43</v>
      </c>
      <c r="J175" s="31" t="n">
        <v>9237</v>
      </c>
      <c r="K175" s="31" t="n">
        <v>7710</v>
      </c>
      <c r="L175" s="31" t="n">
        <v>142</v>
      </c>
      <c r="M175" s="31" t="n">
        <v>1455</v>
      </c>
      <c r="N175" s="31" t="n">
        <v>22479</v>
      </c>
      <c r="O175" s="31" t="n">
        <v>13711</v>
      </c>
      <c r="P175" s="31" t="n">
        <v>32753</v>
      </c>
      <c r="Q175" s="31" t="n">
        <v>2737</v>
      </c>
      <c r="R175" s="31" t="n">
        <v>56765</v>
      </c>
      <c r="S175" s="31" t="n">
        <v>4897</v>
      </c>
      <c r="V175" s="29"/>
      <c r="W175" s="29"/>
    </row>
    <row r="176" customFormat="false" ht="12.75" hidden="false" customHeight="false" outlineLevel="0" collapsed="false">
      <c r="B176" s="30" t="s">
        <v>39</v>
      </c>
      <c r="C176" s="31" t="s">
        <v>40</v>
      </c>
      <c r="D176" s="31" t="s">
        <v>382</v>
      </c>
      <c r="E176" s="31" t="s">
        <v>383</v>
      </c>
      <c r="F176" s="31" t="s">
        <v>402</v>
      </c>
      <c r="G176" s="31" t="s">
        <v>403</v>
      </c>
      <c r="H176" s="31" t="s">
        <v>42</v>
      </c>
      <c r="I176" s="31" t="s">
        <v>43</v>
      </c>
      <c r="J176" s="31" t="n">
        <v>2088</v>
      </c>
      <c r="K176" s="31" t="n">
        <v>1832</v>
      </c>
      <c r="L176" s="31" t="n">
        <v>22</v>
      </c>
      <c r="M176" s="31" t="n">
        <v>220</v>
      </c>
      <c r="N176" s="31" t="n">
        <v>4151</v>
      </c>
      <c r="O176" s="31" t="n">
        <v>1871</v>
      </c>
      <c r="P176" s="31" t="n">
        <v>5904</v>
      </c>
      <c r="Q176" s="31" t="n">
        <v>372</v>
      </c>
      <c r="R176" s="31" t="n">
        <v>11789</v>
      </c>
      <c r="S176" s="31" t="n">
        <v>787</v>
      </c>
      <c r="V176" s="29"/>
      <c r="W176" s="29"/>
    </row>
    <row r="177" customFormat="false" ht="12.75" hidden="false" customHeight="false" outlineLevel="0" collapsed="false">
      <c r="B177" s="30" t="s">
        <v>39</v>
      </c>
      <c r="C177" s="31" t="s">
        <v>40</v>
      </c>
      <c r="D177" s="31" t="s">
        <v>382</v>
      </c>
      <c r="E177" s="31" t="s">
        <v>383</v>
      </c>
      <c r="F177" s="31" t="s">
        <v>404</v>
      </c>
      <c r="G177" s="31" t="s">
        <v>405</v>
      </c>
      <c r="H177" s="31" t="s">
        <v>42</v>
      </c>
      <c r="I177" s="31" t="s">
        <v>43</v>
      </c>
      <c r="J177" s="31" t="n">
        <v>6624</v>
      </c>
      <c r="K177" s="31" t="n">
        <v>5751</v>
      </c>
      <c r="L177" s="31" t="n">
        <v>61</v>
      </c>
      <c r="M177" s="31" t="n">
        <v>1087</v>
      </c>
      <c r="N177" s="31" t="n">
        <v>16570</v>
      </c>
      <c r="O177" s="31" t="n">
        <v>5165</v>
      </c>
      <c r="P177" s="31" t="n">
        <v>21829</v>
      </c>
      <c r="Q177" s="31" t="n">
        <v>1539</v>
      </c>
      <c r="R177" s="31" t="n">
        <v>41431</v>
      </c>
      <c r="S177" s="31" t="n">
        <v>3229</v>
      </c>
      <c r="V177" s="29"/>
      <c r="W177" s="29"/>
    </row>
    <row r="178" customFormat="false" ht="12.75" hidden="false" customHeight="false" outlineLevel="0" collapsed="false">
      <c r="B178" s="30" t="s">
        <v>39</v>
      </c>
      <c r="C178" s="31" t="s">
        <v>40</v>
      </c>
      <c r="D178" s="31" t="s">
        <v>382</v>
      </c>
      <c r="E178" s="31" t="s">
        <v>383</v>
      </c>
      <c r="F178" s="31" t="s">
        <v>406</v>
      </c>
      <c r="G178" s="31" t="s">
        <v>407</v>
      </c>
      <c r="H178" s="31" t="s">
        <v>42</v>
      </c>
      <c r="I178" s="31" t="s">
        <v>43</v>
      </c>
      <c r="J178" s="31" t="n">
        <v>4783</v>
      </c>
      <c r="K178" s="31" t="n">
        <v>3933</v>
      </c>
      <c r="L178" s="31" t="n">
        <v>55</v>
      </c>
      <c r="M178" s="31" t="n">
        <v>849</v>
      </c>
      <c r="N178" s="31" t="n">
        <v>9259</v>
      </c>
      <c r="O178" s="31" t="n">
        <v>3671</v>
      </c>
      <c r="P178" s="31" t="n">
        <v>14119</v>
      </c>
      <c r="Q178" s="31" t="n">
        <v>1086</v>
      </c>
      <c r="R178" s="31" t="n">
        <v>27619</v>
      </c>
      <c r="S178" s="31" t="n">
        <v>2165</v>
      </c>
      <c r="V178" s="29"/>
      <c r="W178" s="29"/>
    </row>
    <row r="179" customFormat="false" ht="12.75" hidden="false" customHeight="false" outlineLevel="0" collapsed="false">
      <c r="B179" s="30" t="s">
        <v>39</v>
      </c>
      <c r="C179" s="31" t="s">
        <v>40</v>
      </c>
      <c r="D179" s="31" t="s">
        <v>408</v>
      </c>
      <c r="E179" s="31" t="s">
        <v>409</v>
      </c>
      <c r="F179" s="31" t="s">
        <v>410</v>
      </c>
      <c r="G179" s="31" t="s">
        <v>411</v>
      </c>
      <c r="H179" s="31" t="s">
        <v>42</v>
      </c>
      <c r="I179" s="31" t="s">
        <v>43</v>
      </c>
      <c r="J179" s="31" t="n">
        <v>2769</v>
      </c>
      <c r="K179" s="31" t="n">
        <v>2348</v>
      </c>
      <c r="L179" s="31" t="n">
        <v>40</v>
      </c>
      <c r="M179" s="31" t="n">
        <v>449</v>
      </c>
      <c r="N179" s="31" t="n">
        <v>6035</v>
      </c>
      <c r="O179" s="31" t="n">
        <v>3510</v>
      </c>
      <c r="P179" s="31" t="n">
        <v>8021</v>
      </c>
      <c r="Q179" s="31" t="n">
        <v>563</v>
      </c>
      <c r="R179" s="31" t="n">
        <v>14824</v>
      </c>
      <c r="S179" s="31" t="n">
        <v>1329</v>
      </c>
      <c r="V179" s="29"/>
      <c r="W179" s="29"/>
    </row>
    <row r="180" customFormat="false" ht="12.75" hidden="false" customHeight="false" outlineLevel="0" collapsed="false">
      <c r="B180" s="30" t="s">
        <v>39</v>
      </c>
      <c r="C180" s="31" t="s">
        <v>40</v>
      </c>
      <c r="D180" s="31" t="s">
        <v>408</v>
      </c>
      <c r="E180" s="31" t="s">
        <v>409</v>
      </c>
      <c r="F180" s="31" t="s">
        <v>412</v>
      </c>
      <c r="G180" s="31" t="s">
        <v>413</v>
      </c>
      <c r="H180" s="31" t="s">
        <v>42</v>
      </c>
      <c r="I180" s="31" t="s">
        <v>43</v>
      </c>
      <c r="J180" s="31" t="n">
        <v>8010</v>
      </c>
      <c r="K180" s="31" t="n">
        <v>7113</v>
      </c>
      <c r="L180" s="31" t="n">
        <v>254</v>
      </c>
      <c r="M180" s="31" t="n">
        <v>1568</v>
      </c>
      <c r="N180" s="31" t="n">
        <v>16242</v>
      </c>
      <c r="O180" s="31" t="n">
        <v>6527</v>
      </c>
      <c r="P180" s="31" t="n">
        <v>21049</v>
      </c>
      <c r="Q180" s="31" t="n">
        <v>1928</v>
      </c>
      <c r="R180" s="31" t="n">
        <v>37827</v>
      </c>
      <c r="S180" s="31" t="n">
        <v>3657</v>
      </c>
      <c r="V180" s="29"/>
      <c r="W180" s="29"/>
    </row>
    <row r="181" customFormat="false" ht="12.75" hidden="false" customHeight="false" outlineLevel="0" collapsed="false">
      <c r="B181" s="30" t="s">
        <v>39</v>
      </c>
      <c r="C181" s="31" t="s">
        <v>40</v>
      </c>
      <c r="D181" s="31" t="s">
        <v>408</v>
      </c>
      <c r="E181" s="31" t="s">
        <v>409</v>
      </c>
      <c r="F181" s="31" t="s">
        <v>414</v>
      </c>
      <c r="G181" s="31" t="s">
        <v>415</v>
      </c>
      <c r="H181" s="31" t="s">
        <v>42</v>
      </c>
      <c r="I181" s="31" t="s">
        <v>43</v>
      </c>
      <c r="J181" s="31" t="n">
        <v>3168</v>
      </c>
      <c r="K181" s="31" t="n">
        <v>2171</v>
      </c>
      <c r="L181" s="31" t="n">
        <v>15</v>
      </c>
      <c r="M181" s="31" t="n">
        <v>333</v>
      </c>
      <c r="N181" s="31" t="n">
        <v>5852</v>
      </c>
      <c r="O181" s="31" t="n">
        <v>3813</v>
      </c>
      <c r="P181" s="31" t="n">
        <v>8245</v>
      </c>
      <c r="Q181" s="31" t="n">
        <v>578</v>
      </c>
      <c r="R181" s="31" t="n">
        <v>15256</v>
      </c>
      <c r="S181" s="31" t="n">
        <v>1311</v>
      </c>
      <c r="V181" s="29"/>
      <c r="W181" s="29"/>
    </row>
    <row r="182" customFormat="false" ht="12.75" hidden="false" customHeight="false" outlineLevel="0" collapsed="false">
      <c r="B182" s="30" t="s">
        <v>39</v>
      </c>
      <c r="C182" s="31" t="s">
        <v>40</v>
      </c>
      <c r="D182" s="31" t="s">
        <v>408</v>
      </c>
      <c r="E182" s="31" t="s">
        <v>409</v>
      </c>
      <c r="F182" s="31" t="s">
        <v>416</v>
      </c>
      <c r="G182" s="31" t="s">
        <v>417</v>
      </c>
      <c r="H182" s="31" t="s">
        <v>42</v>
      </c>
      <c r="I182" s="31" t="s">
        <v>43</v>
      </c>
      <c r="J182" s="31" t="n">
        <v>3026</v>
      </c>
      <c r="K182" s="31" t="n">
        <v>2178</v>
      </c>
      <c r="L182" s="31" t="n">
        <v>8</v>
      </c>
      <c r="M182" s="31" t="n">
        <v>252</v>
      </c>
      <c r="N182" s="31" t="n">
        <v>5807</v>
      </c>
      <c r="O182" s="31" t="n">
        <v>4847</v>
      </c>
      <c r="P182" s="31" t="n">
        <v>8616</v>
      </c>
      <c r="Q182" s="31" t="n">
        <v>465</v>
      </c>
      <c r="R182" s="31" t="n">
        <v>13631</v>
      </c>
      <c r="S182" s="31" t="n">
        <v>946</v>
      </c>
      <c r="V182" s="29"/>
      <c r="W182" s="29"/>
    </row>
    <row r="183" customFormat="false" ht="12.75" hidden="false" customHeight="false" outlineLevel="0" collapsed="false">
      <c r="B183" s="30" t="s">
        <v>39</v>
      </c>
      <c r="C183" s="31" t="s">
        <v>40</v>
      </c>
      <c r="D183" s="31" t="s">
        <v>408</v>
      </c>
      <c r="E183" s="31" t="s">
        <v>409</v>
      </c>
      <c r="F183" s="31" t="s">
        <v>418</v>
      </c>
      <c r="G183" s="31" t="s">
        <v>419</v>
      </c>
      <c r="H183" s="31" t="s">
        <v>42</v>
      </c>
      <c r="I183" s="31" t="s">
        <v>43</v>
      </c>
      <c r="J183" s="31" t="n">
        <v>18178</v>
      </c>
      <c r="K183" s="31" t="n">
        <v>11365</v>
      </c>
      <c r="L183" s="31" t="n">
        <v>660</v>
      </c>
      <c r="M183" s="31" t="n">
        <v>4583</v>
      </c>
      <c r="N183" s="31" t="n">
        <v>36201</v>
      </c>
      <c r="O183" s="31" t="n">
        <v>21183</v>
      </c>
      <c r="P183" s="31" t="n">
        <v>40522</v>
      </c>
      <c r="Q183" s="31" t="n">
        <v>2861</v>
      </c>
      <c r="R183" s="31" t="n">
        <v>61478</v>
      </c>
      <c r="S183" s="31" t="n">
        <v>5694</v>
      </c>
      <c r="V183" s="29"/>
      <c r="W183" s="29"/>
    </row>
    <row r="184" customFormat="false" ht="12.75" hidden="false" customHeight="false" outlineLevel="0" collapsed="false">
      <c r="B184" s="30" t="s">
        <v>39</v>
      </c>
      <c r="C184" s="31" t="s">
        <v>40</v>
      </c>
      <c r="D184" s="31" t="s">
        <v>408</v>
      </c>
      <c r="E184" s="31" t="s">
        <v>409</v>
      </c>
      <c r="F184" s="31" t="s">
        <v>420</v>
      </c>
      <c r="G184" s="31" t="s">
        <v>421</v>
      </c>
      <c r="H184" s="31" t="s">
        <v>42</v>
      </c>
      <c r="I184" s="31" t="s">
        <v>43</v>
      </c>
      <c r="J184" s="31" t="n">
        <v>2973</v>
      </c>
      <c r="K184" s="31" t="n">
        <v>2592</v>
      </c>
      <c r="L184" s="31" t="n">
        <v>99</v>
      </c>
      <c r="M184" s="31" t="n">
        <v>931</v>
      </c>
      <c r="N184" s="31" t="n">
        <v>9064</v>
      </c>
      <c r="O184" s="31" t="n">
        <v>4847</v>
      </c>
      <c r="P184" s="31" t="n">
        <v>9135</v>
      </c>
      <c r="Q184" s="31" t="n">
        <v>1285</v>
      </c>
      <c r="R184" s="31" t="n">
        <v>17269</v>
      </c>
      <c r="S184" s="31" t="n">
        <v>2922</v>
      </c>
      <c r="V184" s="29"/>
      <c r="W184" s="29"/>
    </row>
    <row r="185" customFormat="false" ht="12.75" hidden="false" customHeight="false" outlineLevel="0" collapsed="false">
      <c r="B185" s="30" t="s">
        <v>39</v>
      </c>
      <c r="C185" s="31" t="s">
        <v>40</v>
      </c>
      <c r="D185" s="31" t="s">
        <v>408</v>
      </c>
      <c r="E185" s="31" t="s">
        <v>409</v>
      </c>
      <c r="F185" s="31" t="s">
        <v>422</v>
      </c>
      <c r="G185" s="31" t="s">
        <v>423</v>
      </c>
      <c r="H185" s="31" t="s">
        <v>42</v>
      </c>
      <c r="I185" s="31" t="s">
        <v>43</v>
      </c>
      <c r="J185" s="31" t="n">
        <v>2928</v>
      </c>
      <c r="K185" s="31" t="n">
        <v>2034</v>
      </c>
      <c r="L185" s="31" t="n">
        <v>13</v>
      </c>
      <c r="M185" s="31" t="n">
        <v>262</v>
      </c>
      <c r="N185" s="31" t="n">
        <v>6217</v>
      </c>
      <c r="O185" s="31" t="n">
        <v>5706</v>
      </c>
      <c r="P185" s="31" t="n">
        <v>9418</v>
      </c>
      <c r="Q185" s="31" t="n">
        <v>848</v>
      </c>
      <c r="R185" s="31" t="n">
        <v>13524</v>
      </c>
      <c r="S185" s="31" t="n">
        <v>1518</v>
      </c>
      <c r="V185" s="29"/>
      <c r="W185" s="29"/>
    </row>
    <row r="186" customFormat="false" ht="12.75" hidden="false" customHeight="false" outlineLevel="0" collapsed="false">
      <c r="B186" s="30" t="s">
        <v>39</v>
      </c>
      <c r="C186" s="31" t="s">
        <v>40</v>
      </c>
      <c r="D186" s="31" t="s">
        <v>408</v>
      </c>
      <c r="E186" s="31" t="s">
        <v>409</v>
      </c>
      <c r="F186" s="31" t="s">
        <v>424</v>
      </c>
      <c r="G186" s="31" t="s">
        <v>425</v>
      </c>
      <c r="H186" s="31" t="s">
        <v>42</v>
      </c>
      <c r="I186" s="31" t="s">
        <v>43</v>
      </c>
      <c r="J186" s="31" t="n">
        <v>4728</v>
      </c>
      <c r="K186" s="31" t="n">
        <v>4615</v>
      </c>
      <c r="L186" s="31" t="n">
        <v>165</v>
      </c>
      <c r="M186" s="31" t="n">
        <v>830</v>
      </c>
      <c r="N186" s="31" t="n">
        <v>9978</v>
      </c>
      <c r="O186" s="31" t="n">
        <v>3628</v>
      </c>
      <c r="P186" s="31" t="n">
        <v>13715</v>
      </c>
      <c r="Q186" s="31" t="n">
        <v>1152</v>
      </c>
      <c r="R186" s="31" t="n">
        <v>24549</v>
      </c>
      <c r="S186" s="31" t="n">
        <v>2211</v>
      </c>
      <c r="V186" s="29"/>
      <c r="W186" s="29"/>
    </row>
    <row r="187" customFormat="false" ht="12.75" hidden="false" customHeight="false" outlineLevel="0" collapsed="false">
      <c r="B187" s="30" t="s">
        <v>39</v>
      </c>
      <c r="C187" s="31" t="s">
        <v>40</v>
      </c>
      <c r="D187" s="31" t="s">
        <v>408</v>
      </c>
      <c r="E187" s="31" t="s">
        <v>409</v>
      </c>
      <c r="F187" s="31" t="s">
        <v>426</v>
      </c>
      <c r="G187" s="31" t="s">
        <v>427</v>
      </c>
      <c r="H187" s="31" t="s">
        <v>42</v>
      </c>
      <c r="I187" s="31" t="s">
        <v>43</v>
      </c>
      <c r="J187" s="31" t="n">
        <v>3392</v>
      </c>
      <c r="K187" s="31" t="n">
        <v>2908</v>
      </c>
      <c r="L187" s="31" t="n">
        <v>74</v>
      </c>
      <c r="M187" s="31" t="n">
        <v>827</v>
      </c>
      <c r="N187" s="31" t="n">
        <v>9077</v>
      </c>
      <c r="O187" s="31" t="n">
        <v>4725</v>
      </c>
      <c r="P187" s="31" t="n">
        <v>9700</v>
      </c>
      <c r="Q187" s="31" t="n">
        <v>964</v>
      </c>
      <c r="R187" s="31" t="n">
        <v>18500</v>
      </c>
      <c r="S187" s="31" t="n">
        <v>1911</v>
      </c>
      <c r="V187" s="29"/>
      <c r="W187" s="29"/>
    </row>
    <row r="188" customFormat="false" ht="12.75" hidden="false" customHeight="false" outlineLevel="0" collapsed="false">
      <c r="B188" s="30" t="s">
        <v>39</v>
      </c>
      <c r="C188" s="31" t="s">
        <v>40</v>
      </c>
      <c r="D188" s="31" t="s">
        <v>408</v>
      </c>
      <c r="E188" s="31" t="s">
        <v>409</v>
      </c>
      <c r="F188" s="31" t="s">
        <v>428</v>
      </c>
      <c r="G188" s="31" t="s">
        <v>429</v>
      </c>
      <c r="H188" s="31" t="s">
        <v>42</v>
      </c>
      <c r="I188" s="31" t="s">
        <v>43</v>
      </c>
      <c r="J188" s="31" t="n">
        <v>4075</v>
      </c>
      <c r="K188" s="31" t="n">
        <v>2923</v>
      </c>
      <c r="L188" s="31" t="n">
        <v>30</v>
      </c>
      <c r="M188" s="31" t="n">
        <v>391</v>
      </c>
      <c r="N188" s="31" t="n">
        <v>7957</v>
      </c>
      <c r="O188" s="31" t="n">
        <v>6362</v>
      </c>
      <c r="P188" s="31" t="n">
        <v>11873</v>
      </c>
      <c r="Q188" s="31" t="n">
        <v>652</v>
      </c>
      <c r="R188" s="31" t="n">
        <v>21373</v>
      </c>
      <c r="S188" s="31" t="n">
        <v>1454</v>
      </c>
      <c r="V188" s="29"/>
      <c r="W188" s="29"/>
    </row>
    <row r="189" customFormat="false" ht="12.75" hidden="false" customHeight="false" outlineLevel="0" collapsed="false">
      <c r="B189" s="30" t="s">
        <v>39</v>
      </c>
      <c r="C189" s="31" t="s">
        <v>40</v>
      </c>
      <c r="D189" s="31" t="s">
        <v>430</v>
      </c>
      <c r="E189" s="31" t="s">
        <v>431</v>
      </c>
      <c r="F189" s="31" t="s">
        <v>432</v>
      </c>
      <c r="G189" s="31" t="s">
        <v>433</v>
      </c>
      <c r="H189" s="31" t="s">
        <v>42</v>
      </c>
      <c r="I189" s="31" t="s">
        <v>43</v>
      </c>
      <c r="J189" s="31" t="n">
        <v>6025</v>
      </c>
      <c r="K189" s="31" t="n">
        <v>4958</v>
      </c>
      <c r="L189" s="31" t="n">
        <v>103</v>
      </c>
      <c r="M189" s="31" t="n">
        <v>923</v>
      </c>
      <c r="N189" s="31" t="n">
        <v>12269</v>
      </c>
      <c r="O189" s="31" t="n">
        <v>4212</v>
      </c>
      <c r="P189" s="31" t="n">
        <v>14529</v>
      </c>
      <c r="Q189" s="31" t="n">
        <v>1183</v>
      </c>
      <c r="R189" s="31" t="n">
        <v>28007</v>
      </c>
      <c r="S189" s="31" t="n">
        <v>2758</v>
      </c>
      <c r="V189" s="29"/>
      <c r="W189" s="29"/>
    </row>
    <row r="190" customFormat="false" ht="12.75" hidden="false" customHeight="false" outlineLevel="0" collapsed="false">
      <c r="B190" s="30" t="s">
        <v>39</v>
      </c>
      <c r="C190" s="31" t="s">
        <v>40</v>
      </c>
      <c r="D190" s="31" t="s">
        <v>430</v>
      </c>
      <c r="E190" s="31" t="s">
        <v>431</v>
      </c>
      <c r="F190" s="31" t="s">
        <v>434</v>
      </c>
      <c r="G190" s="31" t="s">
        <v>435</v>
      </c>
      <c r="H190" s="31" t="s">
        <v>42</v>
      </c>
      <c r="I190" s="31" t="s">
        <v>43</v>
      </c>
      <c r="J190" s="31" t="n">
        <v>5130</v>
      </c>
      <c r="K190" s="31" t="n">
        <v>4139</v>
      </c>
      <c r="L190" s="31" t="n">
        <v>51</v>
      </c>
      <c r="M190" s="31" t="n">
        <v>713</v>
      </c>
      <c r="N190" s="31" t="n">
        <v>10168</v>
      </c>
      <c r="O190" s="31" t="n">
        <v>5299</v>
      </c>
      <c r="P190" s="31" t="n">
        <v>12797</v>
      </c>
      <c r="Q190" s="31" t="n">
        <v>794</v>
      </c>
      <c r="R190" s="31" t="n">
        <v>22655</v>
      </c>
      <c r="S190" s="31" t="n">
        <v>1455</v>
      </c>
      <c r="V190" s="29"/>
      <c r="W190" s="29"/>
    </row>
    <row r="191" customFormat="false" ht="12.75" hidden="false" customHeight="false" outlineLevel="0" collapsed="false">
      <c r="B191" s="30" t="s">
        <v>39</v>
      </c>
      <c r="C191" s="31" t="s">
        <v>40</v>
      </c>
      <c r="D191" s="31" t="s">
        <v>430</v>
      </c>
      <c r="E191" s="31" t="s">
        <v>431</v>
      </c>
      <c r="F191" s="31" t="s">
        <v>436</v>
      </c>
      <c r="G191" s="31" t="s">
        <v>437</v>
      </c>
      <c r="H191" s="31" t="s">
        <v>42</v>
      </c>
      <c r="I191" s="31" t="s">
        <v>43</v>
      </c>
      <c r="J191" s="31" t="n">
        <v>2719</v>
      </c>
      <c r="K191" s="31" t="n">
        <v>2213</v>
      </c>
      <c r="L191" s="31" t="n">
        <v>20</v>
      </c>
      <c r="M191" s="31" t="n">
        <v>534</v>
      </c>
      <c r="N191" s="31" t="n">
        <v>7941</v>
      </c>
      <c r="O191" s="31" t="n">
        <v>7019</v>
      </c>
      <c r="P191" s="31" t="n">
        <v>13851</v>
      </c>
      <c r="Q191" s="31" t="n">
        <v>1056</v>
      </c>
      <c r="R191" s="31" t="n">
        <v>21668</v>
      </c>
      <c r="S191" s="31" t="n">
        <v>1906</v>
      </c>
      <c r="V191" s="29"/>
      <c r="W191" s="29"/>
    </row>
    <row r="192" customFormat="false" ht="12.75" hidden="false" customHeight="false" outlineLevel="0" collapsed="false">
      <c r="B192" s="30" t="s">
        <v>39</v>
      </c>
      <c r="C192" s="31" t="s">
        <v>40</v>
      </c>
      <c r="D192" s="31" t="s">
        <v>430</v>
      </c>
      <c r="E192" s="31" t="s">
        <v>431</v>
      </c>
      <c r="F192" s="31" t="s">
        <v>438</v>
      </c>
      <c r="G192" s="31" t="s">
        <v>439</v>
      </c>
      <c r="H192" s="31" t="s">
        <v>42</v>
      </c>
      <c r="I192" s="31" t="s">
        <v>43</v>
      </c>
      <c r="J192" s="31" t="n">
        <v>4987</v>
      </c>
      <c r="K192" s="31" t="n">
        <v>3958</v>
      </c>
      <c r="L192" s="31" t="n">
        <v>76</v>
      </c>
      <c r="M192" s="31" t="n">
        <v>644</v>
      </c>
      <c r="N192" s="31" t="n">
        <v>11960</v>
      </c>
      <c r="O192" s="31" t="n">
        <v>4883</v>
      </c>
      <c r="P192" s="31" t="n">
        <v>13681</v>
      </c>
      <c r="Q192" s="31" t="n">
        <v>1132</v>
      </c>
      <c r="R192" s="31" t="n">
        <v>21942</v>
      </c>
      <c r="S192" s="31" t="n">
        <v>2064</v>
      </c>
      <c r="V192" s="29"/>
      <c r="W192" s="29"/>
    </row>
    <row r="193" customFormat="false" ht="12.75" hidden="false" customHeight="false" outlineLevel="0" collapsed="false">
      <c r="B193" s="30" t="s">
        <v>39</v>
      </c>
      <c r="C193" s="31" t="s">
        <v>40</v>
      </c>
      <c r="D193" s="31" t="s">
        <v>430</v>
      </c>
      <c r="E193" s="31" t="s">
        <v>431</v>
      </c>
      <c r="F193" s="31" t="s">
        <v>440</v>
      </c>
      <c r="G193" s="31" t="s">
        <v>441</v>
      </c>
      <c r="H193" s="31" t="s">
        <v>42</v>
      </c>
      <c r="I193" s="31" t="s">
        <v>43</v>
      </c>
      <c r="J193" s="31" t="n">
        <v>5547</v>
      </c>
      <c r="K193" s="31" t="n">
        <v>4494</v>
      </c>
      <c r="L193" s="31" t="n">
        <v>68</v>
      </c>
      <c r="M193" s="31" t="n">
        <v>686</v>
      </c>
      <c r="N193" s="31" t="n">
        <v>10728</v>
      </c>
      <c r="O193" s="31" t="n">
        <v>5111</v>
      </c>
      <c r="P193" s="31" t="n">
        <v>13555</v>
      </c>
      <c r="Q193" s="31" t="n">
        <v>826</v>
      </c>
      <c r="R193" s="31" t="n">
        <v>24382</v>
      </c>
      <c r="S193" s="31" t="n">
        <v>1698</v>
      </c>
      <c r="V193" s="29"/>
      <c r="W193" s="29"/>
    </row>
    <row r="194" customFormat="false" ht="12.75" hidden="false" customHeight="false" outlineLevel="0" collapsed="false">
      <c r="B194" s="30" t="s">
        <v>39</v>
      </c>
      <c r="C194" s="31" t="s">
        <v>40</v>
      </c>
      <c r="D194" s="31" t="s">
        <v>430</v>
      </c>
      <c r="E194" s="31" t="s">
        <v>431</v>
      </c>
      <c r="F194" s="31" t="s">
        <v>442</v>
      </c>
      <c r="G194" s="31" t="s">
        <v>443</v>
      </c>
      <c r="H194" s="31" t="s">
        <v>42</v>
      </c>
      <c r="I194" s="31" t="s">
        <v>43</v>
      </c>
      <c r="J194" s="31" t="n">
        <v>7411</v>
      </c>
      <c r="K194" s="31" t="n">
        <v>5657</v>
      </c>
      <c r="L194" s="31" t="n">
        <v>147</v>
      </c>
      <c r="M194" s="31" t="n">
        <v>760</v>
      </c>
      <c r="N194" s="31" t="n">
        <v>10559</v>
      </c>
      <c r="O194" s="31" t="n">
        <v>6754</v>
      </c>
      <c r="P194" s="31" t="n">
        <v>15400</v>
      </c>
      <c r="Q194" s="31" t="n">
        <v>1361</v>
      </c>
      <c r="R194" s="31" t="n">
        <v>30502</v>
      </c>
      <c r="S194" s="31" t="n">
        <v>2566</v>
      </c>
      <c r="V194" s="29"/>
      <c r="W194" s="29"/>
    </row>
    <row r="195" customFormat="false" ht="12.75" hidden="false" customHeight="false" outlineLevel="0" collapsed="false">
      <c r="B195" s="30" t="s">
        <v>39</v>
      </c>
      <c r="C195" s="31" t="s">
        <v>40</v>
      </c>
      <c r="D195" s="31" t="s">
        <v>430</v>
      </c>
      <c r="E195" s="31" t="s">
        <v>431</v>
      </c>
      <c r="F195" s="31" t="s">
        <v>444</v>
      </c>
      <c r="G195" s="31" t="s">
        <v>445</v>
      </c>
      <c r="H195" s="31" t="s">
        <v>42</v>
      </c>
      <c r="I195" s="31" t="s">
        <v>43</v>
      </c>
      <c r="J195" s="31" t="n">
        <v>16717</v>
      </c>
      <c r="K195" s="31" t="n">
        <v>13691</v>
      </c>
      <c r="L195" s="31" t="n">
        <v>397</v>
      </c>
      <c r="M195" s="31" t="n">
        <v>3677</v>
      </c>
      <c r="N195" s="31" t="n">
        <v>26847</v>
      </c>
      <c r="O195" s="31" t="n">
        <v>13540</v>
      </c>
      <c r="P195" s="31" t="n">
        <v>36441</v>
      </c>
      <c r="Q195" s="31" t="n">
        <v>2641</v>
      </c>
      <c r="R195" s="31" t="n">
        <v>70044</v>
      </c>
      <c r="S195" s="31" t="n">
        <v>5513</v>
      </c>
      <c r="V195" s="29"/>
      <c r="W195" s="29"/>
    </row>
    <row r="196" customFormat="false" ht="12.75" hidden="false" customHeight="false" outlineLevel="0" collapsed="false">
      <c r="B196" s="30" t="s">
        <v>39</v>
      </c>
      <c r="C196" s="31" t="s">
        <v>40</v>
      </c>
      <c r="D196" s="31" t="s">
        <v>430</v>
      </c>
      <c r="E196" s="31" t="s">
        <v>431</v>
      </c>
      <c r="F196" s="31" t="s">
        <v>446</v>
      </c>
      <c r="G196" s="31" t="s">
        <v>447</v>
      </c>
      <c r="H196" s="31" t="s">
        <v>42</v>
      </c>
      <c r="I196" s="31" t="s">
        <v>43</v>
      </c>
      <c r="J196" s="31" t="n">
        <v>24026</v>
      </c>
      <c r="K196" s="31" t="n">
        <v>21862</v>
      </c>
      <c r="L196" s="31" t="n">
        <v>271</v>
      </c>
      <c r="M196" s="31" t="n">
        <v>2798</v>
      </c>
      <c r="N196" s="31" t="n">
        <v>44445</v>
      </c>
      <c r="O196" s="31" t="n">
        <v>18984</v>
      </c>
      <c r="P196" s="31" t="n">
        <v>64582</v>
      </c>
      <c r="Q196" s="31" t="n">
        <v>4211</v>
      </c>
      <c r="R196" s="31" t="n">
        <v>102844</v>
      </c>
      <c r="S196" s="31" t="n">
        <v>7825</v>
      </c>
      <c r="V196" s="29"/>
      <c r="W196" s="29"/>
    </row>
    <row r="197" customFormat="false" ht="12.75" hidden="false" customHeight="false" outlineLevel="0" collapsed="false">
      <c r="B197" s="30" t="s">
        <v>39</v>
      </c>
      <c r="C197" s="31" t="s">
        <v>40</v>
      </c>
      <c r="D197" s="31" t="s">
        <v>430</v>
      </c>
      <c r="E197" s="31" t="s">
        <v>431</v>
      </c>
      <c r="F197" s="31" t="s">
        <v>448</v>
      </c>
      <c r="G197" s="31" t="s">
        <v>449</v>
      </c>
      <c r="H197" s="31" t="s">
        <v>42</v>
      </c>
      <c r="I197" s="31" t="s">
        <v>43</v>
      </c>
      <c r="J197" s="31" t="n">
        <v>4525</v>
      </c>
      <c r="K197" s="31" t="n">
        <v>4064</v>
      </c>
      <c r="L197" s="31" t="n">
        <v>52</v>
      </c>
      <c r="M197" s="31" t="n">
        <v>524</v>
      </c>
      <c r="N197" s="31" t="n">
        <v>9504</v>
      </c>
      <c r="O197" s="31" t="n">
        <v>4250</v>
      </c>
      <c r="P197" s="31" t="n">
        <v>13319</v>
      </c>
      <c r="Q197" s="31" t="n">
        <v>891</v>
      </c>
      <c r="R197" s="31" t="n">
        <v>26949</v>
      </c>
      <c r="S197" s="31" t="n">
        <v>1779</v>
      </c>
      <c r="V197" s="29"/>
      <c r="W197" s="29"/>
    </row>
    <row r="198" customFormat="false" ht="12.75" hidden="false" customHeight="false" outlineLevel="0" collapsed="false">
      <c r="B198" s="30" t="s">
        <v>39</v>
      </c>
      <c r="C198" s="31" t="s">
        <v>40</v>
      </c>
      <c r="D198" s="31" t="s">
        <v>450</v>
      </c>
      <c r="E198" s="31" t="s">
        <v>451</v>
      </c>
      <c r="F198" s="31" t="s">
        <v>452</v>
      </c>
      <c r="G198" s="31" t="s">
        <v>453</v>
      </c>
      <c r="H198" s="31" t="s">
        <v>42</v>
      </c>
      <c r="I198" s="31" t="s">
        <v>43</v>
      </c>
      <c r="J198" s="31" t="n">
        <v>5664</v>
      </c>
      <c r="K198" s="31" t="n">
        <v>4750</v>
      </c>
      <c r="L198" s="31" t="n">
        <v>160</v>
      </c>
      <c r="M198" s="31" t="n">
        <v>1174</v>
      </c>
      <c r="N198" s="31" t="n">
        <v>13446</v>
      </c>
      <c r="O198" s="31" t="n">
        <v>5629</v>
      </c>
      <c r="P198" s="31" t="n">
        <v>17802</v>
      </c>
      <c r="Q198" s="31" t="n">
        <v>2917</v>
      </c>
      <c r="R198" s="31" t="n">
        <v>35917</v>
      </c>
      <c r="S198" s="31" t="n">
        <v>6510</v>
      </c>
      <c r="V198" s="29"/>
      <c r="W198" s="29"/>
    </row>
    <row r="199" customFormat="false" ht="12.75" hidden="false" customHeight="false" outlineLevel="0" collapsed="false">
      <c r="B199" s="30" t="s">
        <v>39</v>
      </c>
      <c r="C199" s="31" t="s">
        <v>40</v>
      </c>
      <c r="D199" s="31" t="s">
        <v>450</v>
      </c>
      <c r="E199" s="31" t="s">
        <v>451</v>
      </c>
      <c r="F199" s="31" t="s">
        <v>454</v>
      </c>
      <c r="G199" s="31" t="s">
        <v>455</v>
      </c>
      <c r="H199" s="31" t="s">
        <v>42</v>
      </c>
      <c r="I199" s="31" t="s">
        <v>43</v>
      </c>
      <c r="J199" s="31" t="n">
        <v>10670</v>
      </c>
      <c r="K199" s="31" t="n">
        <v>8269</v>
      </c>
      <c r="L199" s="31" t="n">
        <v>230</v>
      </c>
      <c r="M199" s="31" t="n">
        <v>1965</v>
      </c>
      <c r="N199" s="31" t="n">
        <v>22838</v>
      </c>
      <c r="O199" s="31" t="n">
        <v>14920</v>
      </c>
      <c r="P199" s="31" t="n">
        <v>33719</v>
      </c>
      <c r="Q199" s="31" t="n">
        <v>3923</v>
      </c>
      <c r="R199" s="31" t="n">
        <v>66999</v>
      </c>
      <c r="S199" s="31" t="n">
        <v>8440</v>
      </c>
      <c r="V199" s="29"/>
      <c r="W199" s="29"/>
    </row>
    <row r="200" customFormat="false" ht="12.75" hidden="false" customHeight="false" outlineLevel="0" collapsed="false">
      <c r="B200" s="30" t="s">
        <v>39</v>
      </c>
      <c r="C200" s="31" t="s">
        <v>40</v>
      </c>
      <c r="D200" s="31" t="s">
        <v>450</v>
      </c>
      <c r="E200" s="31" t="s">
        <v>451</v>
      </c>
      <c r="F200" s="31" t="s">
        <v>456</v>
      </c>
      <c r="G200" s="31" t="s">
        <v>457</v>
      </c>
      <c r="H200" s="31" t="s">
        <v>42</v>
      </c>
      <c r="I200" s="31" t="s">
        <v>43</v>
      </c>
      <c r="J200" s="31" t="n">
        <v>6483</v>
      </c>
      <c r="K200" s="31" t="n">
        <v>5382</v>
      </c>
      <c r="L200" s="31" t="n">
        <v>136</v>
      </c>
      <c r="M200" s="31" t="n">
        <v>944</v>
      </c>
      <c r="N200" s="31" t="n">
        <v>13826</v>
      </c>
      <c r="O200" s="31" t="n">
        <v>9371</v>
      </c>
      <c r="P200" s="31" t="n">
        <v>19606</v>
      </c>
      <c r="Q200" s="31" t="n">
        <v>2329</v>
      </c>
      <c r="R200" s="31" t="n">
        <v>37041</v>
      </c>
      <c r="S200" s="31" t="n">
        <v>5048</v>
      </c>
      <c r="V200" s="29"/>
      <c r="W200" s="29"/>
    </row>
    <row r="201" customFormat="false" ht="12.75" hidden="false" customHeight="false" outlineLevel="0" collapsed="false">
      <c r="B201" s="30" t="s">
        <v>39</v>
      </c>
      <c r="C201" s="31" t="s">
        <v>40</v>
      </c>
      <c r="D201" s="31" t="s">
        <v>450</v>
      </c>
      <c r="E201" s="31" t="s">
        <v>451</v>
      </c>
      <c r="F201" s="31" t="s">
        <v>458</v>
      </c>
      <c r="G201" s="31" t="s">
        <v>459</v>
      </c>
      <c r="H201" s="31" t="s">
        <v>42</v>
      </c>
      <c r="I201" s="31" t="s">
        <v>43</v>
      </c>
      <c r="J201" s="31" t="n">
        <v>8543</v>
      </c>
      <c r="K201" s="31" t="n">
        <v>8051</v>
      </c>
      <c r="L201" s="31" t="n">
        <v>482</v>
      </c>
      <c r="M201" s="31" t="n">
        <v>1621</v>
      </c>
      <c r="N201" s="31" t="n">
        <v>24115</v>
      </c>
      <c r="O201" s="31" t="n">
        <v>9044</v>
      </c>
      <c r="P201" s="31" t="n">
        <v>27240</v>
      </c>
      <c r="Q201" s="31" t="n">
        <v>4544</v>
      </c>
      <c r="R201" s="31" t="n">
        <v>60297</v>
      </c>
      <c r="S201" s="31" t="n">
        <v>10226</v>
      </c>
      <c r="V201" s="29"/>
      <c r="W201" s="29"/>
    </row>
    <row r="202" customFormat="false" ht="12.75" hidden="false" customHeight="false" outlineLevel="0" collapsed="false">
      <c r="B202" s="30" t="s">
        <v>39</v>
      </c>
      <c r="C202" s="31" t="s">
        <v>40</v>
      </c>
      <c r="D202" s="31" t="s">
        <v>450</v>
      </c>
      <c r="E202" s="31" t="s">
        <v>451</v>
      </c>
      <c r="F202" s="31" t="s">
        <v>460</v>
      </c>
      <c r="G202" s="31" t="s">
        <v>461</v>
      </c>
      <c r="H202" s="31" t="s">
        <v>42</v>
      </c>
      <c r="I202" s="31" t="s">
        <v>43</v>
      </c>
      <c r="J202" s="31" t="n">
        <v>8136</v>
      </c>
      <c r="K202" s="31" t="n">
        <v>6461</v>
      </c>
      <c r="L202" s="31" t="n">
        <v>160</v>
      </c>
      <c r="M202" s="31" t="n">
        <v>986</v>
      </c>
      <c r="N202" s="31" t="n">
        <v>21522</v>
      </c>
      <c r="O202" s="31" t="n">
        <v>9938</v>
      </c>
      <c r="P202" s="31" t="n">
        <v>21841</v>
      </c>
      <c r="Q202" s="31" t="n">
        <v>2354</v>
      </c>
      <c r="R202" s="31" t="n">
        <v>48502</v>
      </c>
      <c r="S202" s="31" t="n">
        <v>5089</v>
      </c>
      <c r="V202" s="29"/>
      <c r="W202" s="29"/>
    </row>
    <row r="203" customFormat="false" ht="12.75" hidden="false" customHeight="false" outlineLevel="0" collapsed="false">
      <c r="B203" s="30" t="s">
        <v>39</v>
      </c>
      <c r="C203" s="31" t="s">
        <v>40</v>
      </c>
      <c r="D203" s="31" t="s">
        <v>450</v>
      </c>
      <c r="E203" s="31" t="s">
        <v>451</v>
      </c>
      <c r="F203" s="31" t="s">
        <v>462</v>
      </c>
      <c r="G203" s="31" t="s">
        <v>463</v>
      </c>
      <c r="H203" s="31" t="s">
        <v>42</v>
      </c>
      <c r="I203" s="31" t="s">
        <v>43</v>
      </c>
      <c r="J203" s="31" t="n">
        <v>5702</v>
      </c>
      <c r="K203" s="31" t="n">
        <v>4616</v>
      </c>
      <c r="L203" s="31" t="n">
        <v>257</v>
      </c>
      <c r="M203" s="31" t="n">
        <v>1114</v>
      </c>
      <c r="N203" s="31" t="n">
        <v>16340</v>
      </c>
      <c r="O203" s="31" t="n">
        <v>9679</v>
      </c>
      <c r="P203" s="31" t="n">
        <v>22009</v>
      </c>
      <c r="Q203" s="31" t="n">
        <v>3482</v>
      </c>
      <c r="R203" s="31" t="n">
        <v>43620</v>
      </c>
      <c r="S203" s="31" t="n">
        <v>7129</v>
      </c>
      <c r="V203" s="29"/>
      <c r="W203" s="29"/>
    </row>
    <row r="204" customFormat="false" ht="12.75" hidden="false" customHeight="false" outlineLevel="0" collapsed="false">
      <c r="B204" s="30" t="s">
        <v>39</v>
      </c>
      <c r="C204" s="31" t="s">
        <v>40</v>
      </c>
      <c r="D204" s="31" t="s">
        <v>450</v>
      </c>
      <c r="E204" s="31" t="s">
        <v>451</v>
      </c>
      <c r="F204" s="31" t="s">
        <v>464</v>
      </c>
      <c r="G204" s="31" t="s">
        <v>465</v>
      </c>
      <c r="H204" s="31" t="s">
        <v>42</v>
      </c>
      <c r="I204" s="31" t="s">
        <v>43</v>
      </c>
      <c r="J204" s="31" t="n">
        <v>4199</v>
      </c>
      <c r="K204" s="31" t="n">
        <v>3612</v>
      </c>
      <c r="L204" s="31" t="n">
        <v>222</v>
      </c>
      <c r="M204" s="31" t="n">
        <v>597</v>
      </c>
      <c r="N204" s="31" t="n">
        <v>12418</v>
      </c>
      <c r="O204" s="31" t="n">
        <v>9071</v>
      </c>
      <c r="P204" s="31" t="n">
        <v>26196</v>
      </c>
      <c r="Q204" s="31" t="n">
        <v>5621</v>
      </c>
      <c r="R204" s="31" t="n">
        <v>53241</v>
      </c>
      <c r="S204" s="31" t="n">
        <v>8157</v>
      </c>
      <c r="V204" s="29"/>
      <c r="W204" s="29"/>
    </row>
    <row r="205" customFormat="false" ht="12.75" hidden="false" customHeight="false" outlineLevel="0" collapsed="false">
      <c r="B205" s="30" t="s">
        <v>39</v>
      </c>
      <c r="C205" s="31" t="s">
        <v>40</v>
      </c>
      <c r="D205" s="31" t="s">
        <v>450</v>
      </c>
      <c r="E205" s="31" t="s">
        <v>451</v>
      </c>
      <c r="F205" s="31" t="s">
        <v>466</v>
      </c>
      <c r="G205" s="31" t="s">
        <v>467</v>
      </c>
      <c r="H205" s="31" t="s">
        <v>42</v>
      </c>
      <c r="I205" s="31" t="s">
        <v>43</v>
      </c>
      <c r="J205" s="31" t="n">
        <v>9265</v>
      </c>
      <c r="K205" s="31" t="n">
        <v>8059</v>
      </c>
      <c r="L205" s="31" t="n">
        <v>319</v>
      </c>
      <c r="M205" s="31" t="n">
        <v>1534</v>
      </c>
      <c r="N205" s="31" t="n">
        <v>20482</v>
      </c>
      <c r="O205" s="31" t="n">
        <v>12977</v>
      </c>
      <c r="P205" s="31" t="n">
        <v>25281</v>
      </c>
      <c r="Q205" s="31" t="n">
        <v>4168</v>
      </c>
      <c r="R205" s="31" t="n">
        <v>73017</v>
      </c>
      <c r="S205" s="31" t="n">
        <v>9838</v>
      </c>
      <c r="V205" s="29"/>
      <c r="W205" s="29"/>
    </row>
    <row r="206" customFormat="false" ht="12.75" hidden="false" customHeight="false" outlineLevel="0" collapsed="false">
      <c r="B206" s="30" t="s">
        <v>39</v>
      </c>
      <c r="C206" s="31" t="s">
        <v>40</v>
      </c>
      <c r="D206" s="31" t="s">
        <v>450</v>
      </c>
      <c r="E206" s="31" t="s">
        <v>451</v>
      </c>
      <c r="F206" s="31" t="s">
        <v>468</v>
      </c>
      <c r="G206" s="31" t="s">
        <v>469</v>
      </c>
      <c r="H206" s="31" t="s">
        <v>42</v>
      </c>
      <c r="I206" s="31" t="s">
        <v>43</v>
      </c>
      <c r="J206" s="31" t="n">
        <v>12211</v>
      </c>
      <c r="K206" s="31" t="n">
        <v>10736</v>
      </c>
      <c r="L206" s="31" t="n">
        <v>574</v>
      </c>
      <c r="M206" s="31" t="n">
        <v>1842</v>
      </c>
      <c r="N206" s="31" t="n">
        <v>25902</v>
      </c>
      <c r="O206" s="31" t="n">
        <v>14222</v>
      </c>
      <c r="P206" s="31" t="n">
        <v>30624</v>
      </c>
      <c r="Q206" s="31" t="n">
        <v>5210</v>
      </c>
      <c r="R206" s="31" t="n">
        <v>64600</v>
      </c>
      <c r="S206" s="31" t="n">
        <v>10970</v>
      </c>
      <c r="V206" s="29"/>
      <c r="W206" s="29"/>
    </row>
    <row r="207" customFormat="false" ht="12.75" hidden="false" customHeight="false" outlineLevel="0" collapsed="false">
      <c r="B207" s="30" t="s">
        <v>39</v>
      </c>
      <c r="C207" s="31" t="s">
        <v>40</v>
      </c>
      <c r="D207" s="31" t="s">
        <v>450</v>
      </c>
      <c r="E207" s="31" t="s">
        <v>451</v>
      </c>
      <c r="F207" s="31" t="s">
        <v>470</v>
      </c>
      <c r="G207" s="31" t="s">
        <v>471</v>
      </c>
      <c r="H207" s="31" t="s">
        <v>42</v>
      </c>
      <c r="I207" s="31" t="s">
        <v>43</v>
      </c>
      <c r="J207" s="31" t="n">
        <v>9444</v>
      </c>
      <c r="K207" s="31" t="n">
        <v>7898</v>
      </c>
      <c r="L207" s="31" t="n">
        <v>185</v>
      </c>
      <c r="M207" s="31" t="n">
        <v>1516</v>
      </c>
      <c r="N207" s="31" t="n">
        <v>17444</v>
      </c>
      <c r="O207" s="31" t="n">
        <v>12690</v>
      </c>
      <c r="P207" s="31" t="n">
        <v>29916</v>
      </c>
      <c r="Q207" s="31" t="n">
        <v>3974</v>
      </c>
      <c r="R207" s="31" t="n">
        <v>60712</v>
      </c>
      <c r="S207" s="31" t="n">
        <v>8184</v>
      </c>
      <c r="V207" s="29"/>
      <c r="W207" s="29"/>
    </row>
    <row r="208" customFormat="false" ht="12.75" hidden="false" customHeight="false" outlineLevel="0" collapsed="false">
      <c r="B208" s="30" t="s">
        <v>39</v>
      </c>
      <c r="C208" s="31" t="s">
        <v>40</v>
      </c>
      <c r="D208" s="31" t="s">
        <v>450</v>
      </c>
      <c r="E208" s="31" t="s">
        <v>451</v>
      </c>
      <c r="F208" s="31" t="s">
        <v>472</v>
      </c>
      <c r="G208" s="31" t="s">
        <v>473</v>
      </c>
      <c r="H208" s="31" t="s">
        <v>42</v>
      </c>
      <c r="I208" s="31" t="s">
        <v>43</v>
      </c>
      <c r="J208" s="31" t="n">
        <v>6071</v>
      </c>
      <c r="K208" s="31" t="n">
        <v>5557</v>
      </c>
      <c r="L208" s="31" t="n">
        <v>162</v>
      </c>
      <c r="M208" s="31" t="n">
        <v>614</v>
      </c>
      <c r="N208" s="31" t="n">
        <v>13057</v>
      </c>
      <c r="O208" s="31" t="n">
        <v>8336</v>
      </c>
      <c r="P208" s="31" t="n">
        <v>19082</v>
      </c>
      <c r="Q208" s="31" t="n">
        <v>2720</v>
      </c>
      <c r="R208" s="31" t="n">
        <v>40289</v>
      </c>
      <c r="S208" s="31" t="n">
        <v>5087</v>
      </c>
      <c r="V208" s="29"/>
      <c r="W208" s="29"/>
    </row>
    <row r="209" customFormat="false" ht="12.75" hidden="false" customHeight="false" outlineLevel="0" collapsed="false">
      <c r="B209" s="30" t="s">
        <v>39</v>
      </c>
      <c r="C209" s="31" t="s">
        <v>40</v>
      </c>
      <c r="D209" s="31" t="s">
        <v>450</v>
      </c>
      <c r="E209" s="31" t="s">
        <v>451</v>
      </c>
      <c r="F209" s="31" t="s">
        <v>474</v>
      </c>
      <c r="G209" s="31" t="s">
        <v>475</v>
      </c>
      <c r="H209" s="31" t="s">
        <v>42</v>
      </c>
      <c r="I209" s="31" t="s">
        <v>43</v>
      </c>
      <c r="J209" s="31" t="n">
        <v>6785</v>
      </c>
      <c r="K209" s="31" t="n">
        <v>5431</v>
      </c>
      <c r="L209" s="31" t="n">
        <v>189</v>
      </c>
      <c r="M209" s="31" t="n">
        <v>1104</v>
      </c>
      <c r="N209" s="31" t="n">
        <v>19371</v>
      </c>
      <c r="O209" s="31" t="n">
        <v>13111</v>
      </c>
      <c r="P209" s="31" t="n">
        <v>26457</v>
      </c>
      <c r="Q209" s="31" t="n">
        <v>3530</v>
      </c>
      <c r="R209" s="31" t="n">
        <v>42112</v>
      </c>
      <c r="S209" s="31" t="n">
        <v>8988</v>
      </c>
      <c r="V209" s="29"/>
      <c r="W209" s="29"/>
    </row>
    <row r="210" customFormat="false" ht="12.75" hidden="false" customHeight="false" outlineLevel="0" collapsed="false">
      <c r="B210" s="30" t="s">
        <v>39</v>
      </c>
      <c r="C210" s="31" t="s">
        <v>40</v>
      </c>
      <c r="D210" s="31" t="s">
        <v>450</v>
      </c>
      <c r="E210" s="31" t="s">
        <v>451</v>
      </c>
      <c r="F210" s="31" t="s">
        <v>476</v>
      </c>
      <c r="G210" s="31" t="s">
        <v>477</v>
      </c>
      <c r="H210" s="31" t="s">
        <v>42</v>
      </c>
      <c r="I210" s="31" t="s">
        <v>43</v>
      </c>
      <c r="J210" s="31" t="n">
        <v>4072</v>
      </c>
      <c r="K210" s="31" t="n">
        <v>4234</v>
      </c>
      <c r="L210" s="31" t="n">
        <v>145</v>
      </c>
      <c r="M210" s="31" t="n">
        <v>738</v>
      </c>
      <c r="N210" s="31" t="n">
        <v>12212</v>
      </c>
      <c r="O210" s="31" t="n">
        <v>6660</v>
      </c>
      <c r="P210" s="31" t="n">
        <v>17135</v>
      </c>
      <c r="Q210" s="31" t="n">
        <v>2529</v>
      </c>
      <c r="R210" s="31" t="n">
        <v>37016</v>
      </c>
      <c r="S210" s="31" t="n">
        <v>5926</v>
      </c>
      <c r="V210" s="29"/>
      <c r="W210" s="29"/>
    </row>
    <row r="211" customFormat="false" ht="12.75" hidden="false" customHeight="false" outlineLevel="0" collapsed="false">
      <c r="B211" s="30" t="s">
        <v>39</v>
      </c>
      <c r="C211" s="31" t="s">
        <v>40</v>
      </c>
      <c r="D211" s="31" t="s">
        <v>450</v>
      </c>
      <c r="E211" s="31" t="s">
        <v>451</v>
      </c>
      <c r="F211" s="31" t="s">
        <v>478</v>
      </c>
      <c r="G211" s="31" t="s">
        <v>479</v>
      </c>
      <c r="H211" s="31" t="s">
        <v>42</v>
      </c>
      <c r="I211" s="31" t="s">
        <v>43</v>
      </c>
      <c r="J211" s="31" t="n">
        <v>7211</v>
      </c>
      <c r="K211" s="31" t="n">
        <v>6124</v>
      </c>
      <c r="L211" s="31" t="n">
        <v>303</v>
      </c>
      <c r="M211" s="31" t="n">
        <v>1092</v>
      </c>
      <c r="N211" s="31" t="n">
        <v>15616</v>
      </c>
      <c r="O211" s="31" t="n">
        <v>11536</v>
      </c>
      <c r="P211" s="31" t="n">
        <v>26124</v>
      </c>
      <c r="Q211" s="31" t="n">
        <v>4557</v>
      </c>
      <c r="R211" s="31" t="n">
        <v>51602</v>
      </c>
      <c r="S211" s="31" t="n">
        <v>8695</v>
      </c>
      <c r="V211" s="29"/>
      <c r="W211" s="29"/>
    </row>
    <row r="212" customFormat="false" ht="12.75" hidden="false" customHeight="false" outlineLevel="0" collapsed="false">
      <c r="B212" s="30" t="s">
        <v>39</v>
      </c>
      <c r="C212" s="31" t="s">
        <v>40</v>
      </c>
      <c r="D212" s="31" t="s">
        <v>450</v>
      </c>
      <c r="E212" s="31" t="s">
        <v>451</v>
      </c>
      <c r="F212" s="31" t="s">
        <v>480</v>
      </c>
      <c r="G212" s="31" t="s">
        <v>481</v>
      </c>
      <c r="H212" s="31" t="s">
        <v>42</v>
      </c>
      <c r="I212" s="31" t="s">
        <v>43</v>
      </c>
      <c r="J212" s="31" t="n">
        <v>6306</v>
      </c>
      <c r="K212" s="31" t="n">
        <v>5897</v>
      </c>
      <c r="L212" s="31" t="n">
        <v>264</v>
      </c>
      <c r="M212" s="31" t="n">
        <v>939</v>
      </c>
      <c r="N212" s="31" t="n">
        <v>15303</v>
      </c>
      <c r="O212" s="31" t="n">
        <v>6215</v>
      </c>
      <c r="P212" s="31" t="n">
        <v>15071</v>
      </c>
      <c r="Q212" s="31" t="n">
        <v>1783</v>
      </c>
      <c r="R212" s="31" t="n">
        <v>35151</v>
      </c>
      <c r="S212" s="31" t="n">
        <v>4705</v>
      </c>
      <c r="V212" s="29"/>
      <c r="W212" s="29"/>
    </row>
    <row r="213" customFormat="false" ht="12.75" hidden="false" customHeight="false" outlineLevel="0" collapsed="false">
      <c r="B213" s="30" t="s">
        <v>39</v>
      </c>
      <c r="C213" s="31" t="s">
        <v>40</v>
      </c>
      <c r="D213" s="31" t="s">
        <v>450</v>
      </c>
      <c r="E213" s="31" t="s">
        <v>451</v>
      </c>
      <c r="F213" s="31" t="s">
        <v>482</v>
      </c>
      <c r="G213" s="31" t="s">
        <v>483</v>
      </c>
      <c r="H213" s="31" t="s">
        <v>42</v>
      </c>
      <c r="I213" s="31" t="s">
        <v>43</v>
      </c>
      <c r="J213" s="31" t="n">
        <v>8685</v>
      </c>
      <c r="K213" s="31" t="n">
        <v>7716</v>
      </c>
      <c r="L213" s="31" t="n">
        <v>176</v>
      </c>
      <c r="M213" s="31" t="n">
        <v>1613</v>
      </c>
      <c r="N213" s="31" t="n">
        <v>16154</v>
      </c>
      <c r="O213" s="31" t="n">
        <v>5945</v>
      </c>
      <c r="P213" s="31" t="n">
        <v>21975</v>
      </c>
      <c r="Q213" s="31" t="n">
        <v>2328</v>
      </c>
      <c r="R213" s="31" t="n">
        <v>48653</v>
      </c>
      <c r="S213" s="31" t="n">
        <v>6064</v>
      </c>
      <c r="V213" s="29"/>
      <c r="W213" s="29"/>
    </row>
    <row r="214" customFormat="false" ht="12.75" hidden="false" customHeight="false" outlineLevel="0" collapsed="false">
      <c r="B214" s="30" t="s">
        <v>39</v>
      </c>
      <c r="C214" s="31" t="s">
        <v>40</v>
      </c>
      <c r="D214" s="31" t="s">
        <v>450</v>
      </c>
      <c r="E214" s="31" t="s">
        <v>451</v>
      </c>
      <c r="F214" s="31" t="s">
        <v>484</v>
      </c>
      <c r="G214" s="31" t="s">
        <v>485</v>
      </c>
      <c r="H214" s="31" t="s">
        <v>42</v>
      </c>
      <c r="I214" s="31" t="s">
        <v>43</v>
      </c>
      <c r="J214" s="31" t="n">
        <v>7973</v>
      </c>
      <c r="K214" s="31" t="n">
        <v>6459</v>
      </c>
      <c r="L214" s="31" t="n">
        <v>271</v>
      </c>
      <c r="M214" s="31" t="n">
        <v>1455</v>
      </c>
      <c r="N214" s="31" t="n">
        <v>16893</v>
      </c>
      <c r="O214" s="31" t="n">
        <v>7981</v>
      </c>
      <c r="P214" s="31" t="n">
        <v>20093</v>
      </c>
      <c r="Q214" s="31" t="n">
        <v>2186</v>
      </c>
      <c r="R214" s="31" t="n">
        <v>44666</v>
      </c>
      <c r="S214" s="31" t="n">
        <v>5137</v>
      </c>
      <c r="V214" s="29"/>
      <c r="W214" s="29"/>
    </row>
    <row r="215" customFormat="false" ht="12.75" hidden="false" customHeight="false" outlineLevel="0" collapsed="false">
      <c r="B215" s="30" t="s">
        <v>39</v>
      </c>
      <c r="C215" s="31" t="s">
        <v>40</v>
      </c>
      <c r="D215" s="31" t="s">
        <v>450</v>
      </c>
      <c r="E215" s="31" t="s">
        <v>451</v>
      </c>
      <c r="F215" s="31" t="s">
        <v>486</v>
      </c>
      <c r="G215" s="31" t="s">
        <v>487</v>
      </c>
      <c r="H215" s="31" t="s">
        <v>42</v>
      </c>
      <c r="I215" s="31" t="s">
        <v>43</v>
      </c>
      <c r="J215" s="31" t="n">
        <v>5962</v>
      </c>
      <c r="K215" s="31" t="n">
        <v>4855</v>
      </c>
      <c r="L215" s="31" t="n">
        <v>304</v>
      </c>
      <c r="M215" s="31" t="n">
        <v>945</v>
      </c>
      <c r="N215" s="31" t="n">
        <v>14697</v>
      </c>
      <c r="O215" s="31" t="n">
        <v>9317</v>
      </c>
      <c r="P215" s="31" t="n">
        <v>20677</v>
      </c>
      <c r="Q215" s="31" t="n">
        <v>3584</v>
      </c>
      <c r="R215" s="31" t="n">
        <v>48333</v>
      </c>
      <c r="S215" s="31" t="n">
        <v>7926</v>
      </c>
      <c r="V215" s="29"/>
      <c r="W215" s="29"/>
    </row>
    <row r="216" customFormat="false" ht="12.75" hidden="false" customHeight="false" outlineLevel="0" collapsed="false">
      <c r="B216" s="30" t="s">
        <v>39</v>
      </c>
      <c r="C216" s="31" t="s">
        <v>40</v>
      </c>
      <c r="D216" s="31" t="s">
        <v>450</v>
      </c>
      <c r="E216" s="31" t="s">
        <v>451</v>
      </c>
      <c r="F216" s="31" t="s">
        <v>488</v>
      </c>
      <c r="G216" s="31" t="s">
        <v>489</v>
      </c>
      <c r="H216" s="31" t="s">
        <v>42</v>
      </c>
      <c r="I216" s="31" t="s">
        <v>43</v>
      </c>
      <c r="J216" s="31" t="n">
        <v>4277</v>
      </c>
      <c r="K216" s="31" t="n">
        <v>3305</v>
      </c>
      <c r="L216" s="31" t="n">
        <v>109</v>
      </c>
      <c r="M216" s="31" t="n">
        <v>836</v>
      </c>
      <c r="N216" s="31" t="n">
        <v>11126</v>
      </c>
      <c r="O216" s="31" t="n">
        <v>4156</v>
      </c>
      <c r="P216" s="31" t="n">
        <v>13366</v>
      </c>
      <c r="Q216" s="31" t="n">
        <v>1331</v>
      </c>
      <c r="R216" s="31" t="n">
        <v>25674</v>
      </c>
      <c r="S216" s="31" t="n">
        <v>2939</v>
      </c>
      <c r="V216" s="29"/>
      <c r="W216" s="29"/>
    </row>
    <row r="217" customFormat="false" ht="12.75" hidden="false" customHeight="false" outlineLevel="0" collapsed="false">
      <c r="B217" s="30" t="s">
        <v>39</v>
      </c>
      <c r="C217" s="31" t="s">
        <v>40</v>
      </c>
      <c r="D217" s="31" t="s">
        <v>450</v>
      </c>
      <c r="E217" s="31" t="s">
        <v>451</v>
      </c>
      <c r="F217" s="31" t="s">
        <v>490</v>
      </c>
      <c r="G217" s="31" t="s">
        <v>491</v>
      </c>
      <c r="H217" s="31" t="s">
        <v>42</v>
      </c>
      <c r="I217" s="31" t="s">
        <v>43</v>
      </c>
      <c r="J217" s="31" t="n">
        <v>6837</v>
      </c>
      <c r="K217" s="31" t="n">
        <v>5815</v>
      </c>
      <c r="L217" s="31" t="n">
        <v>240</v>
      </c>
      <c r="M217" s="31" t="n">
        <v>1221</v>
      </c>
      <c r="N217" s="31" t="n">
        <v>18401</v>
      </c>
      <c r="O217" s="31" t="n">
        <v>17846</v>
      </c>
      <c r="P217" s="31" t="n">
        <v>30946</v>
      </c>
      <c r="Q217" s="31" t="n">
        <v>4904</v>
      </c>
      <c r="R217" s="31" t="n">
        <v>60196</v>
      </c>
      <c r="S217" s="31" t="n">
        <v>9888</v>
      </c>
      <c r="V217" s="29"/>
      <c r="W217" s="29"/>
    </row>
    <row r="218" customFormat="false" ht="12.75" hidden="false" customHeight="false" outlineLevel="0" collapsed="false">
      <c r="B218" s="30" t="s">
        <v>39</v>
      </c>
      <c r="C218" s="31" t="s">
        <v>40</v>
      </c>
      <c r="D218" s="31" t="s">
        <v>450</v>
      </c>
      <c r="E218" s="31" t="s">
        <v>451</v>
      </c>
      <c r="F218" s="31" t="s">
        <v>492</v>
      </c>
      <c r="G218" s="31" t="s">
        <v>493</v>
      </c>
      <c r="H218" s="31" t="s">
        <v>42</v>
      </c>
      <c r="I218" s="31" t="s">
        <v>43</v>
      </c>
      <c r="J218" s="31" t="n">
        <v>7796</v>
      </c>
      <c r="K218" s="31" t="n">
        <v>6915</v>
      </c>
      <c r="L218" s="31" t="n">
        <v>184</v>
      </c>
      <c r="M218" s="31" t="n">
        <v>887</v>
      </c>
      <c r="N218" s="31" t="n">
        <v>17213</v>
      </c>
      <c r="O218" s="31" t="n">
        <v>10612</v>
      </c>
      <c r="P218" s="31" t="n">
        <v>24698</v>
      </c>
      <c r="Q218" s="31" t="n">
        <v>4062</v>
      </c>
      <c r="R218" s="31" t="n">
        <v>53401</v>
      </c>
      <c r="S218" s="31" t="n">
        <v>8487</v>
      </c>
      <c r="V218" s="29"/>
      <c r="W218" s="29"/>
    </row>
    <row r="219" customFormat="false" ht="12.75" hidden="false" customHeight="false" outlineLevel="0" collapsed="false">
      <c r="B219" s="30" t="s">
        <v>39</v>
      </c>
      <c r="C219" s="31" t="s">
        <v>40</v>
      </c>
      <c r="D219" s="31" t="s">
        <v>450</v>
      </c>
      <c r="E219" s="31" t="s">
        <v>451</v>
      </c>
      <c r="F219" s="31" t="s">
        <v>494</v>
      </c>
      <c r="G219" s="31" t="s">
        <v>495</v>
      </c>
      <c r="H219" s="31" t="s">
        <v>42</v>
      </c>
      <c r="I219" s="31" t="s">
        <v>43</v>
      </c>
      <c r="J219" s="31" t="n">
        <v>7913</v>
      </c>
      <c r="K219" s="31" t="n">
        <v>5571</v>
      </c>
      <c r="L219" s="31" t="n">
        <v>192</v>
      </c>
      <c r="M219" s="31" t="n">
        <v>1233</v>
      </c>
      <c r="N219" s="31" t="n">
        <v>22226</v>
      </c>
      <c r="O219" s="31" t="n">
        <v>14259</v>
      </c>
      <c r="P219" s="31" t="n">
        <v>30934</v>
      </c>
      <c r="Q219" s="31" t="n">
        <v>4353</v>
      </c>
      <c r="R219" s="31" t="n">
        <v>78308</v>
      </c>
      <c r="S219" s="31" t="n">
        <v>10866</v>
      </c>
      <c r="V219" s="29"/>
      <c r="W219" s="29"/>
    </row>
    <row r="220" customFormat="false" ht="12.75" hidden="false" customHeight="false" outlineLevel="0" collapsed="false">
      <c r="B220" s="30" t="s">
        <v>39</v>
      </c>
      <c r="C220" s="31" t="s">
        <v>40</v>
      </c>
      <c r="D220" s="31" t="s">
        <v>450</v>
      </c>
      <c r="E220" s="31" t="s">
        <v>451</v>
      </c>
      <c r="F220" s="31" t="s">
        <v>496</v>
      </c>
      <c r="G220" s="31" t="s">
        <v>497</v>
      </c>
      <c r="H220" s="31" t="s">
        <v>42</v>
      </c>
      <c r="I220" s="31" t="s">
        <v>43</v>
      </c>
      <c r="J220" s="31" t="n">
        <v>7751</v>
      </c>
      <c r="K220" s="31" t="n">
        <v>6230</v>
      </c>
      <c r="L220" s="31" t="n">
        <v>205</v>
      </c>
      <c r="M220" s="31" t="n">
        <v>1370</v>
      </c>
      <c r="N220" s="31" t="n">
        <v>20346</v>
      </c>
      <c r="O220" s="31" t="n">
        <v>7342</v>
      </c>
      <c r="P220" s="31" t="n">
        <v>25257</v>
      </c>
      <c r="Q220" s="31" t="n">
        <v>3466</v>
      </c>
      <c r="R220" s="31" t="n">
        <v>54379</v>
      </c>
      <c r="S220" s="31" t="n">
        <v>7473</v>
      </c>
      <c r="V220" s="29"/>
      <c r="W220" s="29"/>
    </row>
    <row r="221" customFormat="false" ht="12.75" hidden="false" customHeight="false" outlineLevel="0" collapsed="false">
      <c r="B221" s="30" t="s">
        <v>39</v>
      </c>
      <c r="C221" s="31" t="s">
        <v>40</v>
      </c>
      <c r="D221" s="31" t="s">
        <v>450</v>
      </c>
      <c r="E221" s="31" t="s">
        <v>451</v>
      </c>
      <c r="F221" s="31" t="s">
        <v>498</v>
      </c>
      <c r="G221" s="31" t="s">
        <v>499</v>
      </c>
      <c r="H221" s="31" t="s">
        <v>42</v>
      </c>
      <c r="I221" s="31" t="s">
        <v>43</v>
      </c>
      <c r="J221" s="31" t="n">
        <v>4039</v>
      </c>
      <c r="K221" s="31" t="n">
        <v>3367</v>
      </c>
      <c r="L221" s="31" t="n">
        <v>74</v>
      </c>
      <c r="M221" s="31" t="n">
        <v>612</v>
      </c>
      <c r="N221" s="31" t="n">
        <v>11804</v>
      </c>
      <c r="O221" s="31" t="n">
        <v>5035</v>
      </c>
      <c r="P221" s="31" t="n">
        <v>15072</v>
      </c>
      <c r="Q221" s="31" t="n">
        <v>1587</v>
      </c>
      <c r="R221" s="31" t="n">
        <v>29615</v>
      </c>
      <c r="S221" s="31" t="n">
        <v>3435</v>
      </c>
      <c r="V221" s="29"/>
      <c r="W221" s="29"/>
    </row>
    <row r="222" customFormat="false" ht="12.75" hidden="false" customHeight="false" outlineLevel="0" collapsed="false">
      <c r="B222" s="30" t="s">
        <v>39</v>
      </c>
      <c r="C222" s="31" t="s">
        <v>40</v>
      </c>
      <c r="D222" s="31" t="s">
        <v>450</v>
      </c>
      <c r="E222" s="31" t="s">
        <v>451</v>
      </c>
      <c r="F222" s="31" t="s">
        <v>500</v>
      </c>
      <c r="G222" s="31" t="s">
        <v>501</v>
      </c>
      <c r="H222" s="31" t="s">
        <v>42</v>
      </c>
      <c r="I222" s="31" t="s">
        <v>43</v>
      </c>
      <c r="J222" s="31" t="n">
        <v>6417</v>
      </c>
      <c r="K222" s="31" t="n">
        <v>5403</v>
      </c>
      <c r="L222" s="31" t="n">
        <v>270</v>
      </c>
      <c r="M222" s="31" t="n">
        <v>1059</v>
      </c>
      <c r="N222" s="31" t="n">
        <v>14775</v>
      </c>
      <c r="O222" s="31" t="n">
        <v>18043</v>
      </c>
      <c r="P222" s="31" t="n">
        <v>30311</v>
      </c>
      <c r="Q222" s="31" t="n">
        <v>4108</v>
      </c>
      <c r="R222" s="31" t="n">
        <v>54164</v>
      </c>
      <c r="S222" s="31" t="n">
        <v>8361</v>
      </c>
      <c r="V222" s="29"/>
      <c r="W222" s="29"/>
    </row>
    <row r="223" customFormat="false" ht="12.75" hidden="false" customHeight="false" outlineLevel="0" collapsed="false">
      <c r="B223" s="30" t="s">
        <v>39</v>
      </c>
      <c r="C223" s="31" t="s">
        <v>40</v>
      </c>
      <c r="D223" s="31" t="s">
        <v>450</v>
      </c>
      <c r="E223" s="31" t="s">
        <v>451</v>
      </c>
      <c r="F223" s="31" t="s">
        <v>502</v>
      </c>
      <c r="G223" s="31" t="s">
        <v>503</v>
      </c>
      <c r="H223" s="31" t="s">
        <v>42</v>
      </c>
      <c r="I223" s="31" t="s">
        <v>43</v>
      </c>
      <c r="J223" s="31" t="n">
        <v>4912</v>
      </c>
      <c r="K223" s="31" t="n">
        <v>3853</v>
      </c>
      <c r="L223" s="31" t="n">
        <v>70</v>
      </c>
      <c r="M223" s="31" t="n">
        <v>952</v>
      </c>
      <c r="N223" s="31" t="n">
        <v>15198</v>
      </c>
      <c r="O223" s="31" t="n">
        <v>3879</v>
      </c>
      <c r="P223" s="31" t="n">
        <v>15794</v>
      </c>
      <c r="Q223" s="31" t="n">
        <v>1790</v>
      </c>
      <c r="R223" s="31" t="n">
        <v>31475</v>
      </c>
      <c r="S223" s="31" t="n">
        <v>4669</v>
      </c>
      <c r="V223" s="29"/>
      <c r="W223" s="29"/>
    </row>
    <row r="224" customFormat="false" ht="12.75" hidden="false" customHeight="false" outlineLevel="0" collapsed="false">
      <c r="B224" s="30" t="s">
        <v>39</v>
      </c>
      <c r="C224" s="31" t="s">
        <v>40</v>
      </c>
      <c r="D224" s="31" t="s">
        <v>450</v>
      </c>
      <c r="E224" s="31" t="s">
        <v>451</v>
      </c>
      <c r="F224" s="31" t="s">
        <v>504</v>
      </c>
      <c r="G224" s="31" t="s">
        <v>505</v>
      </c>
      <c r="H224" s="31" t="s">
        <v>42</v>
      </c>
      <c r="I224" s="31" t="s">
        <v>43</v>
      </c>
      <c r="J224" s="31" t="n">
        <v>4316</v>
      </c>
      <c r="K224" s="31" t="n">
        <v>3628</v>
      </c>
      <c r="L224" s="31" t="n">
        <v>29</v>
      </c>
      <c r="M224" s="31" t="n">
        <v>725</v>
      </c>
      <c r="N224" s="31" t="n">
        <v>10004</v>
      </c>
      <c r="O224" s="31" t="n">
        <v>2293</v>
      </c>
      <c r="P224" s="31" t="n">
        <v>13362</v>
      </c>
      <c r="Q224" s="31" t="n">
        <v>1020</v>
      </c>
      <c r="R224" s="31" t="n">
        <v>28480</v>
      </c>
      <c r="S224" s="31" t="n">
        <v>3039</v>
      </c>
      <c r="V224" s="29"/>
      <c r="W224" s="29"/>
    </row>
    <row r="225" customFormat="false" ht="12.75" hidden="false" customHeight="false" outlineLevel="0" collapsed="false">
      <c r="B225" s="30" t="s">
        <v>39</v>
      </c>
      <c r="C225" s="31" t="s">
        <v>40</v>
      </c>
      <c r="D225" s="31" t="s">
        <v>450</v>
      </c>
      <c r="E225" s="31" t="s">
        <v>451</v>
      </c>
      <c r="F225" s="31" t="s">
        <v>506</v>
      </c>
      <c r="G225" s="31" t="s">
        <v>507</v>
      </c>
      <c r="H225" s="31" t="s">
        <v>42</v>
      </c>
      <c r="I225" s="31" t="s">
        <v>43</v>
      </c>
      <c r="J225" s="31" t="n">
        <v>5910</v>
      </c>
      <c r="K225" s="31" t="n">
        <v>5345</v>
      </c>
      <c r="L225" s="31" t="n">
        <v>71</v>
      </c>
      <c r="M225" s="31" t="n">
        <v>962</v>
      </c>
      <c r="N225" s="31" t="n">
        <v>15771</v>
      </c>
      <c r="O225" s="31" t="n">
        <v>7538</v>
      </c>
      <c r="P225" s="31" t="n">
        <v>21942</v>
      </c>
      <c r="Q225" s="31" t="n">
        <v>3548</v>
      </c>
      <c r="R225" s="31" t="n">
        <v>44874</v>
      </c>
      <c r="S225" s="31" t="n">
        <v>6981</v>
      </c>
      <c r="V225" s="29"/>
      <c r="W225" s="29"/>
    </row>
    <row r="226" customFormat="false" ht="12.75" hidden="false" customHeight="false" outlineLevel="0" collapsed="false">
      <c r="B226" s="30" t="s">
        <v>39</v>
      </c>
      <c r="C226" s="31" t="s">
        <v>40</v>
      </c>
      <c r="D226" s="31" t="s">
        <v>450</v>
      </c>
      <c r="E226" s="31" t="s">
        <v>451</v>
      </c>
      <c r="F226" s="31" t="s">
        <v>508</v>
      </c>
      <c r="G226" s="31" t="s">
        <v>509</v>
      </c>
      <c r="H226" s="31" t="s">
        <v>42</v>
      </c>
      <c r="I226" s="31" t="s">
        <v>43</v>
      </c>
      <c r="J226" s="31" t="n">
        <v>6992</v>
      </c>
      <c r="K226" s="31" t="n">
        <v>5217</v>
      </c>
      <c r="L226" s="31" t="n">
        <v>218</v>
      </c>
      <c r="M226" s="31" t="n">
        <v>913</v>
      </c>
      <c r="N226" s="31" t="n">
        <v>18339</v>
      </c>
      <c r="O226" s="31" t="n">
        <v>9865</v>
      </c>
      <c r="P226" s="31" t="n">
        <v>27230</v>
      </c>
      <c r="Q226" s="31" t="n">
        <v>4061</v>
      </c>
      <c r="R226" s="31" t="n">
        <v>51404</v>
      </c>
      <c r="S226" s="31" t="n">
        <v>8006</v>
      </c>
      <c r="V226" s="29"/>
      <c r="W226" s="29"/>
    </row>
    <row r="227" customFormat="false" ht="12.75" hidden="false" customHeight="false" outlineLevel="0" collapsed="false">
      <c r="B227" s="30" t="s">
        <v>39</v>
      </c>
      <c r="C227" s="31" t="s">
        <v>40</v>
      </c>
      <c r="D227" s="31" t="s">
        <v>450</v>
      </c>
      <c r="E227" s="31" t="s">
        <v>451</v>
      </c>
      <c r="F227" s="31" t="s">
        <v>510</v>
      </c>
      <c r="G227" s="31" t="s">
        <v>511</v>
      </c>
      <c r="H227" s="31" t="s">
        <v>42</v>
      </c>
      <c r="I227" s="31" t="s">
        <v>43</v>
      </c>
      <c r="J227" s="31" t="n">
        <v>7579</v>
      </c>
      <c r="K227" s="31" t="n">
        <v>6042</v>
      </c>
      <c r="L227" s="31" t="n">
        <v>156</v>
      </c>
      <c r="M227" s="31" t="n">
        <v>1452</v>
      </c>
      <c r="N227" s="31" t="n">
        <v>27923</v>
      </c>
      <c r="O227" s="31" t="n">
        <v>9977</v>
      </c>
      <c r="P227" s="31" t="n">
        <v>29183</v>
      </c>
      <c r="Q227" s="31" t="n">
        <v>4006</v>
      </c>
      <c r="R227" s="31" t="n">
        <v>59674</v>
      </c>
      <c r="S227" s="31" t="n">
        <v>9823</v>
      </c>
      <c r="V227" s="29"/>
      <c r="W227" s="29"/>
    </row>
    <row r="228" customFormat="false" ht="12.75" hidden="false" customHeight="false" outlineLevel="0" collapsed="false">
      <c r="B228" s="30" t="s">
        <v>39</v>
      </c>
      <c r="C228" s="31" t="s">
        <v>40</v>
      </c>
      <c r="D228" s="31" t="s">
        <v>450</v>
      </c>
      <c r="E228" s="31" t="s">
        <v>451</v>
      </c>
      <c r="F228" s="31" t="s">
        <v>512</v>
      </c>
      <c r="G228" s="31" t="s">
        <v>513</v>
      </c>
      <c r="H228" s="31" t="s">
        <v>42</v>
      </c>
      <c r="I228" s="31" t="s">
        <v>43</v>
      </c>
      <c r="J228" s="31" t="n">
        <v>4568</v>
      </c>
      <c r="K228" s="31" t="n">
        <v>4665</v>
      </c>
      <c r="L228" s="31" t="n">
        <v>131</v>
      </c>
      <c r="M228" s="31" t="n">
        <v>966</v>
      </c>
      <c r="N228" s="31" t="n">
        <v>14116</v>
      </c>
      <c r="O228" s="31" t="n">
        <v>7547</v>
      </c>
      <c r="P228" s="31" t="n">
        <v>18429</v>
      </c>
      <c r="Q228" s="31" t="n">
        <v>3174</v>
      </c>
      <c r="R228" s="31" t="n">
        <v>45359</v>
      </c>
      <c r="S228" s="31" t="n">
        <v>7198</v>
      </c>
      <c r="V228" s="29"/>
      <c r="W228" s="29"/>
    </row>
    <row r="229" customFormat="false" ht="12.75" hidden="false" customHeight="false" outlineLevel="0" collapsed="false">
      <c r="B229" s="30" t="s">
        <v>39</v>
      </c>
      <c r="C229" s="31" t="s">
        <v>40</v>
      </c>
      <c r="D229" s="31" t="s">
        <v>450</v>
      </c>
      <c r="E229" s="31" t="s">
        <v>451</v>
      </c>
      <c r="F229" s="31" t="s">
        <v>514</v>
      </c>
      <c r="G229" s="31" t="s">
        <v>515</v>
      </c>
      <c r="H229" s="31" t="s">
        <v>42</v>
      </c>
      <c r="I229" s="31" t="s">
        <v>43</v>
      </c>
      <c r="J229" s="31" t="n">
        <v>4224</v>
      </c>
      <c r="K229" s="31" t="n">
        <v>4063</v>
      </c>
      <c r="L229" s="31" t="n">
        <v>145</v>
      </c>
      <c r="M229" s="31" t="n">
        <v>871</v>
      </c>
      <c r="N229" s="31" t="n">
        <v>11194</v>
      </c>
      <c r="O229" s="31" t="n">
        <v>7320</v>
      </c>
      <c r="P229" s="31" t="n">
        <v>16373</v>
      </c>
      <c r="Q229" s="31" t="n">
        <v>3126</v>
      </c>
      <c r="R229" s="31" t="n">
        <v>36885</v>
      </c>
      <c r="S229" s="31" t="n">
        <v>5792</v>
      </c>
      <c r="V229" s="29"/>
      <c r="W229" s="29"/>
    </row>
    <row r="230" customFormat="false" ht="12.75" hidden="false" customHeight="false" outlineLevel="0" collapsed="false">
      <c r="B230" s="32" t="s">
        <v>39</v>
      </c>
      <c r="C230" s="33" t="s">
        <v>40</v>
      </c>
      <c r="D230" s="33" t="s">
        <v>516</v>
      </c>
      <c r="E230" s="33" t="s">
        <v>517</v>
      </c>
      <c r="F230" s="33" t="s">
        <v>518</v>
      </c>
      <c r="G230" s="33" t="s">
        <v>519</v>
      </c>
      <c r="H230" s="33" t="s">
        <v>42</v>
      </c>
      <c r="I230" s="33" t="s">
        <v>43</v>
      </c>
      <c r="J230" s="33" t="n">
        <v>66952</v>
      </c>
      <c r="K230" s="33" t="n">
        <v>79422</v>
      </c>
      <c r="L230" s="33" t="n">
        <v>1670</v>
      </c>
      <c r="M230" s="33" t="n">
        <v>7752</v>
      </c>
      <c r="N230" s="33" t="n">
        <v>149235</v>
      </c>
      <c r="O230" s="33" t="n">
        <v>87169</v>
      </c>
      <c r="P230" s="33" t="n">
        <v>335584</v>
      </c>
      <c r="Q230" s="33" t="n">
        <v>29162</v>
      </c>
      <c r="R230" s="33" t="n">
        <v>948012</v>
      </c>
      <c r="S230" s="33" t="n">
        <v>60143</v>
      </c>
      <c r="V230" s="29"/>
      <c r="W230" s="2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0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October to December 2014</v>
      </c>
      <c r="E5" s="7"/>
    </row>
    <row r="6" customFormat="false" ht="12.75" hidden="false" customHeight="false" outlineLevel="0" collapsed="false">
      <c r="B6" s="5" t="s">
        <v>6</v>
      </c>
      <c r="C6" s="12" t="str">
        <f aca="false">'Full Extract'!C6</f>
        <v>NHS England: Unify2 data collection - QAR</v>
      </c>
      <c r="D6" s="12"/>
      <c r="F6" s="7"/>
    </row>
    <row r="7" customFormat="false" ht="12.75" hidden="false" customHeight="false" outlineLevel="0" collapsed="false">
      <c r="B7" s="5" t="s">
        <v>8</v>
      </c>
      <c r="C7" s="13" t="str">
        <f aca="false">'Full Extract'!C7:D7</f>
        <v>Commissioner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7th February 2015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tr">
        <f aca="false">'Full Extract'!C9:D9</f>
        <v>27th November 2015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tr">
        <f aca="false">'Full Extract'!C10:D10</f>
        <v>Revised Public</v>
      </c>
      <c r="D10" s="13"/>
      <c r="F10" s="7"/>
    </row>
    <row r="11" customFormat="false" ht="12.75" hidden="false" customHeight="false" outlineLevel="0" collapsed="false">
      <c r="B11" s="5" t="s">
        <v>16</v>
      </c>
      <c r="C11" s="13" t="str">
        <f aca="false">'Full Extract'!C11:D11</f>
        <v>Unify2@dh.gsi.gov.uk</v>
      </c>
      <c r="D11" s="13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520</v>
      </c>
      <c r="C15" s="17"/>
      <c r="D15" s="17"/>
      <c r="H15" s="34"/>
    </row>
    <row r="16" customFormat="false" ht="38.25" hidden="false" customHeight="false" outlineLevel="0" collapsed="false">
      <c r="B16" s="35" t="s">
        <v>21</v>
      </c>
      <c r="C16" s="35" t="s">
        <v>22</v>
      </c>
      <c r="D16" s="36" t="s">
        <v>23</v>
      </c>
      <c r="E16" s="36" t="s">
        <v>24</v>
      </c>
      <c r="F16" s="36" t="s">
        <v>27</v>
      </c>
      <c r="G16" s="36" t="s">
        <v>28</v>
      </c>
      <c r="H16" s="36" t="s">
        <v>29</v>
      </c>
      <c r="I16" s="36" t="s">
        <v>30</v>
      </c>
      <c r="J16" s="36" t="s">
        <v>31</v>
      </c>
      <c r="K16" s="36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75" hidden="false" customHeight="false" outlineLevel="0" collapsed="false">
      <c r="B17" s="19" t="str">
        <f aca="false">'Full Extract'!B17</f>
        <v>2014-15</v>
      </c>
      <c r="C17" s="24" t="str">
        <f aca="false">'Full Extract'!C17</f>
        <v>DECEMBER</v>
      </c>
      <c r="D17" s="24"/>
      <c r="E17" s="23" t="s">
        <v>41</v>
      </c>
      <c r="F17" s="24" t="s">
        <v>42</v>
      </c>
      <c r="G17" s="24" t="s">
        <v>43</v>
      </c>
      <c r="H17" s="37" t="n">
        <f aca="false">SUM(H19:H44)</f>
        <v>1543905</v>
      </c>
      <c r="I17" s="37" t="n">
        <f aca="false">SUM(I19:I44)</f>
        <v>1393428</v>
      </c>
      <c r="J17" s="37" t="n">
        <f aca="false">SUM(J19:J44)</f>
        <v>30999</v>
      </c>
      <c r="K17" s="37" t="n">
        <f aca="false">SUM(K19:K44)</f>
        <v>214544</v>
      </c>
      <c r="L17" s="37" t="n">
        <f aca="false">SUM(L19:L44)</f>
        <v>3177203</v>
      </c>
      <c r="M17" s="37" t="n">
        <f aca="false">SUM(M19:M44)</f>
        <v>1852156</v>
      </c>
      <c r="N17" s="37" t="n">
        <f aca="false">SUM(N19:N44)</f>
        <v>4580198</v>
      </c>
      <c r="O17" s="37" t="n">
        <f aca="false">SUM(O19:O44)</f>
        <v>441306</v>
      </c>
      <c r="P17" s="37" t="n">
        <f aca="false">SUM(P19:P44)</f>
        <v>9810617</v>
      </c>
      <c r="Q17" s="37" t="n">
        <f aca="false">SUM(Q19:Q44)</f>
        <v>992249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7" t="str">
        <f aca="false">B17</f>
        <v>2014-15</v>
      </c>
      <c r="C19" s="27" t="str">
        <f aca="false">$C$17</f>
        <v>DECEMBER</v>
      </c>
      <c r="D19" s="27" t="s">
        <v>44</v>
      </c>
      <c r="E19" s="27" t="s">
        <v>45</v>
      </c>
      <c r="F19" s="28" t="s">
        <v>42</v>
      </c>
      <c r="G19" s="28" t="s">
        <v>43</v>
      </c>
      <c r="H19" s="28" t="n">
        <f aca="false">SUMIF('Full Extract'!$D$19:$D$230,'Area Team Totals'!$D19,'Full Extract'!J$19:J$230)</f>
        <v>37889</v>
      </c>
      <c r="I19" s="28" t="n">
        <f aca="false">SUMIF('Full Extract'!$D$19:$D$230,'Area Team Totals'!$D19,'Full Extract'!K$19:K$230)</f>
        <v>34847</v>
      </c>
      <c r="J19" s="28" t="n">
        <f aca="false">SUMIF('Full Extract'!$D$19:$D$230,'Area Team Totals'!$D19,'Full Extract'!L$19:L$230)</f>
        <v>350</v>
      </c>
      <c r="K19" s="28" t="n">
        <f aca="false">SUMIF('Full Extract'!$D$19:$D$230,'Area Team Totals'!$D19,'Full Extract'!M$19:M$230)</f>
        <v>4588</v>
      </c>
      <c r="L19" s="28" t="n">
        <f aca="false">SUMIF('Full Extract'!$D$19:$D$230,'Area Team Totals'!$D19,'Full Extract'!N$19:N$230)</f>
        <v>68217</v>
      </c>
      <c r="M19" s="28" t="n">
        <f aca="false">SUMIF('Full Extract'!$D$19:$D$230,'Area Team Totals'!$D19,'Full Extract'!O$19:O$230)</f>
        <v>47296</v>
      </c>
      <c r="N19" s="28" t="n">
        <f aca="false">SUMIF('Full Extract'!$D$19:$D$230,'Area Team Totals'!$D19,'Full Extract'!P$19:P$230)</f>
        <v>103434</v>
      </c>
      <c r="O19" s="28" t="n">
        <f aca="false">SUMIF('Full Extract'!$D$19:$D$230,'Area Team Totals'!$D19,'Full Extract'!Q$19:Q$230)</f>
        <v>9192</v>
      </c>
      <c r="P19" s="28" t="n">
        <f aca="false">SUMIF('Full Extract'!$D$19:$D$230,'Area Team Totals'!$D19,'Full Extract'!R$19:R$230)</f>
        <v>221674</v>
      </c>
      <c r="Q19" s="28" t="n">
        <f aca="false">SUMIF('Full Extract'!$D$19:$D$230,'Area Team Totals'!$D19,'Full Extract'!S$19:S$230)</f>
        <v>22567</v>
      </c>
    </row>
    <row r="20" customFormat="false" ht="12.75" hidden="false" customHeight="false" outlineLevel="0" collapsed="false">
      <c r="B20" s="30" t="str">
        <f aca="false">B19</f>
        <v>2014-15</v>
      </c>
      <c r="C20" s="30" t="str">
        <f aca="false">$C$17</f>
        <v>DECEMBER</v>
      </c>
      <c r="D20" s="30" t="s">
        <v>58</v>
      </c>
      <c r="E20" s="30" t="s">
        <v>59</v>
      </c>
      <c r="F20" s="31" t="s">
        <v>42</v>
      </c>
      <c r="G20" s="31" t="s">
        <v>43</v>
      </c>
      <c r="H20" s="31" t="n">
        <f aca="false">SUMIF('Full Extract'!$D$19:$D$230,'Area Team Totals'!$D20,'Full Extract'!J$19:J$230)</f>
        <v>33600</v>
      </c>
      <c r="I20" s="31" t="n">
        <f aca="false">SUMIF('Full Extract'!$D$19:$D$230,'Area Team Totals'!$D20,'Full Extract'!K$19:K$230)</f>
        <v>32123</v>
      </c>
      <c r="J20" s="31" t="n">
        <f aca="false">SUMIF('Full Extract'!$D$19:$D$230,'Area Team Totals'!$D20,'Full Extract'!L$19:L$230)</f>
        <v>683</v>
      </c>
      <c r="K20" s="31" t="n">
        <f aca="false">SUMIF('Full Extract'!$D$19:$D$230,'Area Team Totals'!$D20,'Full Extract'!M$19:M$230)</f>
        <v>3378</v>
      </c>
      <c r="L20" s="31" t="n">
        <f aca="false">SUMIF('Full Extract'!$D$19:$D$230,'Area Team Totals'!$D20,'Full Extract'!N$19:N$230)</f>
        <v>67150</v>
      </c>
      <c r="M20" s="31" t="n">
        <f aca="false">SUMIF('Full Extract'!$D$19:$D$230,'Area Team Totals'!$D20,'Full Extract'!O$19:O$230)</f>
        <v>42384</v>
      </c>
      <c r="N20" s="31" t="n">
        <f aca="false">SUMIF('Full Extract'!$D$19:$D$230,'Area Team Totals'!$D20,'Full Extract'!P$19:P$230)</f>
        <v>91188</v>
      </c>
      <c r="O20" s="31" t="n">
        <f aca="false">SUMIF('Full Extract'!$D$19:$D$230,'Area Team Totals'!$D20,'Full Extract'!Q$19:Q$230)</f>
        <v>7562</v>
      </c>
      <c r="P20" s="31" t="n">
        <f aca="false">SUMIF('Full Extract'!$D$19:$D$230,'Area Team Totals'!$D20,'Full Extract'!R$19:R$230)</f>
        <v>172916</v>
      </c>
      <c r="Q20" s="31" t="n">
        <f aca="false">SUMIF('Full Extract'!$D$19:$D$230,'Area Team Totals'!$D20,'Full Extract'!S$19:S$230)</f>
        <v>17607</v>
      </c>
    </row>
    <row r="21" customFormat="false" ht="12.75" hidden="false" customHeight="false" outlineLevel="0" collapsed="false">
      <c r="B21" s="30" t="str">
        <f aca="false">B20</f>
        <v>2014-15</v>
      </c>
      <c r="C21" s="30" t="str">
        <f aca="false">$C$17</f>
        <v>DECEMBER</v>
      </c>
      <c r="D21" s="30" t="s">
        <v>70</v>
      </c>
      <c r="E21" s="30" t="s">
        <v>71</v>
      </c>
      <c r="F21" s="31" t="s">
        <v>42</v>
      </c>
      <c r="G21" s="31" t="s">
        <v>43</v>
      </c>
      <c r="H21" s="31" t="n">
        <f aca="false">SUMIF('Full Extract'!$D$19:$D$230,'Area Team Totals'!$D21,'Full Extract'!J$19:J$230)</f>
        <v>77534</v>
      </c>
      <c r="I21" s="31" t="n">
        <f aca="false">SUMIF('Full Extract'!$D$19:$D$230,'Area Team Totals'!$D21,'Full Extract'!K$19:K$230)</f>
        <v>65953</v>
      </c>
      <c r="J21" s="31" t="n">
        <f aca="false">SUMIF('Full Extract'!$D$19:$D$230,'Area Team Totals'!$D21,'Full Extract'!L$19:L$230)</f>
        <v>2312</v>
      </c>
      <c r="K21" s="31" t="n">
        <f aca="false">SUMIF('Full Extract'!$D$19:$D$230,'Area Team Totals'!$D21,'Full Extract'!M$19:M$230)</f>
        <v>12248</v>
      </c>
      <c r="L21" s="31" t="n">
        <f aca="false">SUMIF('Full Extract'!$D$19:$D$230,'Area Team Totals'!$D21,'Full Extract'!N$19:N$230)</f>
        <v>169411</v>
      </c>
      <c r="M21" s="31" t="n">
        <f aca="false">SUMIF('Full Extract'!$D$19:$D$230,'Area Team Totals'!$D21,'Full Extract'!O$19:O$230)</f>
        <v>123634</v>
      </c>
      <c r="N21" s="31" t="n">
        <f aca="false">SUMIF('Full Extract'!$D$19:$D$230,'Area Team Totals'!$D21,'Full Extract'!P$19:P$230)</f>
        <v>250139</v>
      </c>
      <c r="O21" s="31" t="n">
        <f aca="false">SUMIF('Full Extract'!$D$19:$D$230,'Area Team Totals'!$D21,'Full Extract'!Q$19:Q$230)</f>
        <v>29774</v>
      </c>
      <c r="P21" s="31" t="n">
        <f aca="false">SUMIF('Full Extract'!$D$19:$D$230,'Area Team Totals'!$D21,'Full Extract'!R$19:R$230)</f>
        <v>597384</v>
      </c>
      <c r="Q21" s="31" t="n">
        <f aca="false">SUMIF('Full Extract'!$D$19:$D$230,'Area Team Totals'!$D21,'Full Extract'!S$19:S$230)</f>
        <v>75457</v>
      </c>
    </row>
    <row r="22" customFormat="false" ht="12.75" hidden="false" customHeight="false" outlineLevel="0" collapsed="false">
      <c r="B22" s="30" t="str">
        <f aca="false">B21</f>
        <v>2014-15</v>
      </c>
      <c r="C22" s="30" t="str">
        <f aca="false">$C$17</f>
        <v>DECEMBER</v>
      </c>
      <c r="D22" s="30" t="s">
        <v>96</v>
      </c>
      <c r="E22" s="30" t="s">
        <v>97</v>
      </c>
      <c r="F22" s="31" t="s">
        <v>42</v>
      </c>
      <c r="G22" s="31" t="s">
        <v>43</v>
      </c>
      <c r="H22" s="31" t="n">
        <f aca="false">SUMIF('Full Extract'!$D$19:$D$230,'Area Team Totals'!$D22,'Full Extract'!J$19:J$230)</f>
        <v>55763</v>
      </c>
      <c r="I22" s="31" t="n">
        <f aca="false">SUMIF('Full Extract'!$D$19:$D$230,'Area Team Totals'!$D22,'Full Extract'!K$19:K$230)</f>
        <v>47591</v>
      </c>
      <c r="J22" s="31" t="n">
        <f aca="false">SUMIF('Full Extract'!$D$19:$D$230,'Area Team Totals'!$D22,'Full Extract'!L$19:L$230)</f>
        <v>760</v>
      </c>
      <c r="K22" s="31" t="n">
        <f aca="false">SUMIF('Full Extract'!$D$19:$D$230,'Area Team Totals'!$D22,'Full Extract'!M$19:M$230)</f>
        <v>7693</v>
      </c>
      <c r="L22" s="31" t="n">
        <f aca="false">SUMIF('Full Extract'!$D$19:$D$230,'Area Team Totals'!$D22,'Full Extract'!N$19:N$230)</f>
        <v>86651</v>
      </c>
      <c r="M22" s="31" t="n">
        <f aca="false">SUMIF('Full Extract'!$D$19:$D$230,'Area Team Totals'!$D22,'Full Extract'!O$19:O$230)</f>
        <v>50866</v>
      </c>
      <c r="N22" s="31" t="n">
        <f aca="false">SUMIF('Full Extract'!$D$19:$D$230,'Area Team Totals'!$D22,'Full Extract'!P$19:P$230)</f>
        <v>124710</v>
      </c>
      <c r="O22" s="31" t="n">
        <f aca="false">SUMIF('Full Extract'!$D$19:$D$230,'Area Team Totals'!$D22,'Full Extract'!Q$19:Q$230)</f>
        <v>11550</v>
      </c>
      <c r="P22" s="31" t="n">
        <f aca="false">SUMIF('Full Extract'!$D$19:$D$230,'Area Team Totals'!$D22,'Full Extract'!R$19:R$230)</f>
        <v>298366</v>
      </c>
      <c r="Q22" s="31" t="n">
        <f aca="false">SUMIF('Full Extract'!$D$19:$D$230,'Area Team Totals'!$D22,'Full Extract'!S$19:S$230)</f>
        <v>31293</v>
      </c>
    </row>
    <row r="23" customFormat="false" ht="12.75" hidden="false" customHeight="false" outlineLevel="0" collapsed="false">
      <c r="B23" s="30" t="str">
        <f aca="false">B22</f>
        <v>2014-15</v>
      </c>
      <c r="C23" s="30" t="str">
        <f aca="false">$C$17</f>
        <v>DECEMBER</v>
      </c>
      <c r="D23" s="30" t="s">
        <v>114</v>
      </c>
      <c r="E23" s="30" t="s">
        <v>115</v>
      </c>
      <c r="F23" s="31" t="s">
        <v>42</v>
      </c>
      <c r="G23" s="31" t="s">
        <v>43</v>
      </c>
      <c r="H23" s="31" t="n">
        <f aca="false">SUMIF('Full Extract'!$D$19:$D$230,'Area Team Totals'!$D23,'Full Extract'!J$19:J$230)</f>
        <v>36768</v>
      </c>
      <c r="I23" s="31" t="n">
        <f aca="false">SUMIF('Full Extract'!$D$19:$D$230,'Area Team Totals'!$D23,'Full Extract'!K$19:K$230)</f>
        <v>33349</v>
      </c>
      <c r="J23" s="31" t="n">
        <f aca="false">SUMIF('Full Extract'!$D$19:$D$230,'Area Team Totals'!$D23,'Full Extract'!L$19:L$230)</f>
        <v>1269</v>
      </c>
      <c r="K23" s="31" t="n">
        <f aca="false">SUMIF('Full Extract'!$D$19:$D$230,'Area Team Totals'!$D23,'Full Extract'!M$19:M$230)</f>
        <v>4187</v>
      </c>
      <c r="L23" s="31" t="n">
        <f aca="false">SUMIF('Full Extract'!$D$19:$D$230,'Area Team Totals'!$D23,'Full Extract'!N$19:N$230)</f>
        <v>72905</v>
      </c>
      <c r="M23" s="31" t="n">
        <f aca="false">SUMIF('Full Extract'!$D$19:$D$230,'Area Team Totals'!$D23,'Full Extract'!O$19:O$230)</f>
        <v>42805</v>
      </c>
      <c r="N23" s="31" t="n">
        <f aca="false">SUMIF('Full Extract'!$D$19:$D$230,'Area Team Totals'!$D23,'Full Extract'!P$19:P$230)</f>
        <v>107422</v>
      </c>
      <c r="O23" s="31" t="n">
        <f aca="false">SUMIF('Full Extract'!$D$19:$D$230,'Area Team Totals'!$D23,'Full Extract'!Q$19:Q$230)</f>
        <v>13349</v>
      </c>
      <c r="P23" s="31" t="n">
        <f aca="false">SUMIF('Full Extract'!$D$19:$D$230,'Area Team Totals'!$D23,'Full Extract'!R$19:R$230)</f>
        <v>242594</v>
      </c>
      <c r="Q23" s="31" t="n">
        <f aca="false">SUMIF('Full Extract'!$D$19:$D$230,'Area Team Totals'!$D23,'Full Extract'!S$19:S$230)</f>
        <v>29469</v>
      </c>
    </row>
    <row r="24" customFormat="false" ht="12.75" hidden="false" customHeight="false" outlineLevel="0" collapsed="false">
      <c r="B24" s="30" t="str">
        <f aca="false">B23</f>
        <v>2014-15</v>
      </c>
      <c r="C24" s="30" t="str">
        <f aca="false">$C$17</f>
        <v>DECEMBER</v>
      </c>
      <c r="D24" s="30" t="s">
        <v>128</v>
      </c>
      <c r="E24" s="30" t="s">
        <v>129</v>
      </c>
      <c r="F24" s="31" t="s">
        <v>42</v>
      </c>
      <c r="G24" s="31" t="s">
        <v>43</v>
      </c>
      <c r="H24" s="31" t="n">
        <f aca="false">SUMIF('Full Extract'!$D$19:$D$230,'Area Team Totals'!$D24,'Full Extract'!J$19:J$230)</f>
        <v>66747</v>
      </c>
      <c r="I24" s="31" t="n">
        <f aca="false">SUMIF('Full Extract'!$D$19:$D$230,'Area Team Totals'!$D24,'Full Extract'!K$19:K$230)</f>
        <v>64836</v>
      </c>
      <c r="J24" s="31" t="n">
        <f aca="false">SUMIF('Full Extract'!$D$19:$D$230,'Area Team Totals'!$D24,'Full Extract'!L$19:L$230)</f>
        <v>1066</v>
      </c>
      <c r="K24" s="31" t="n">
        <f aca="false">SUMIF('Full Extract'!$D$19:$D$230,'Area Team Totals'!$D24,'Full Extract'!M$19:M$230)</f>
        <v>8665</v>
      </c>
      <c r="L24" s="31" t="n">
        <f aca="false">SUMIF('Full Extract'!$D$19:$D$230,'Area Team Totals'!$D24,'Full Extract'!N$19:N$230)</f>
        <v>120744</v>
      </c>
      <c r="M24" s="31" t="n">
        <f aca="false">SUMIF('Full Extract'!$D$19:$D$230,'Area Team Totals'!$D24,'Full Extract'!O$19:O$230)</f>
        <v>68384</v>
      </c>
      <c r="N24" s="31" t="n">
        <f aca="false">SUMIF('Full Extract'!$D$19:$D$230,'Area Team Totals'!$D24,'Full Extract'!P$19:P$230)</f>
        <v>169840</v>
      </c>
      <c r="O24" s="31" t="n">
        <f aca="false">SUMIF('Full Extract'!$D$19:$D$230,'Area Team Totals'!$D24,'Full Extract'!Q$19:Q$230)</f>
        <v>13862</v>
      </c>
      <c r="P24" s="31" t="n">
        <f aca="false">SUMIF('Full Extract'!$D$19:$D$230,'Area Team Totals'!$D24,'Full Extract'!R$19:R$230)</f>
        <v>376929</v>
      </c>
      <c r="Q24" s="31" t="n">
        <f aca="false">SUMIF('Full Extract'!$D$19:$D$230,'Area Team Totals'!$D24,'Full Extract'!S$19:S$230)</f>
        <v>35520</v>
      </c>
    </row>
    <row r="25" customFormat="false" ht="12.75" hidden="false" customHeight="false" outlineLevel="0" collapsed="false">
      <c r="B25" s="30" t="str">
        <f aca="false">B24</f>
        <v>2014-15</v>
      </c>
      <c r="C25" s="30" t="str">
        <f aca="false">$C$17</f>
        <v>DECEMBER</v>
      </c>
      <c r="D25" s="30" t="s">
        <v>146</v>
      </c>
      <c r="E25" s="30" t="s">
        <v>147</v>
      </c>
      <c r="F25" s="31" t="s">
        <v>42</v>
      </c>
      <c r="G25" s="31" t="s">
        <v>43</v>
      </c>
      <c r="H25" s="31" t="n">
        <f aca="false">SUMIF('Full Extract'!$D$19:$D$230,'Area Team Totals'!$D25,'Full Extract'!J$19:J$230)</f>
        <v>49353</v>
      </c>
      <c r="I25" s="31" t="n">
        <f aca="false">SUMIF('Full Extract'!$D$19:$D$230,'Area Team Totals'!$D25,'Full Extract'!K$19:K$230)</f>
        <v>45042</v>
      </c>
      <c r="J25" s="31" t="n">
        <f aca="false">SUMIF('Full Extract'!$D$19:$D$230,'Area Team Totals'!$D25,'Full Extract'!L$19:L$230)</f>
        <v>751</v>
      </c>
      <c r="K25" s="31" t="n">
        <f aca="false">SUMIF('Full Extract'!$D$19:$D$230,'Area Team Totals'!$D25,'Full Extract'!M$19:M$230)</f>
        <v>5352</v>
      </c>
      <c r="L25" s="31" t="n">
        <f aca="false">SUMIF('Full Extract'!$D$19:$D$230,'Area Team Totals'!$D25,'Full Extract'!N$19:N$230)</f>
        <v>95394</v>
      </c>
      <c r="M25" s="31" t="n">
        <f aca="false">SUMIF('Full Extract'!$D$19:$D$230,'Area Team Totals'!$D25,'Full Extract'!O$19:O$230)</f>
        <v>58816</v>
      </c>
      <c r="N25" s="31" t="n">
        <f aca="false">SUMIF('Full Extract'!$D$19:$D$230,'Area Team Totals'!$D25,'Full Extract'!P$19:P$230)</f>
        <v>122763</v>
      </c>
      <c r="O25" s="31" t="n">
        <f aca="false">SUMIF('Full Extract'!$D$19:$D$230,'Area Team Totals'!$D25,'Full Extract'!Q$19:Q$230)</f>
        <v>10180</v>
      </c>
      <c r="P25" s="31" t="n">
        <f aca="false">SUMIF('Full Extract'!$D$19:$D$230,'Area Team Totals'!$D25,'Full Extract'!R$19:R$230)</f>
        <v>272119</v>
      </c>
      <c r="Q25" s="31" t="n">
        <f aca="false">SUMIF('Full Extract'!$D$19:$D$230,'Area Team Totals'!$D25,'Full Extract'!S$19:S$230)</f>
        <v>23651</v>
      </c>
    </row>
    <row r="26" customFormat="false" ht="12.75" hidden="false" customHeight="false" outlineLevel="0" collapsed="false">
      <c r="B26" s="30" t="str">
        <f aca="false">B25</f>
        <v>2014-15</v>
      </c>
      <c r="C26" s="30" t="str">
        <f aca="false">$C$17</f>
        <v>DECEMBER</v>
      </c>
      <c r="D26" s="30" t="s">
        <v>164</v>
      </c>
      <c r="E26" s="30" t="s">
        <v>165</v>
      </c>
      <c r="F26" s="31" t="s">
        <v>42</v>
      </c>
      <c r="G26" s="31" t="s">
        <v>43</v>
      </c>
      <c r="H26" s="31" t="n">
        <f aca="false">SUMIF('Full Extract'!$D$19:$D$230,'Area Team Totals'!$D26,'Full Extract'!J$19:J$230)</f>
        <v>48199</v>
      </c>
      <c r="I26" s="31" t="n">
        <f aca="false">SUMIF('Full Extract'!$D$19:$D$230,'Area Team Totals'!$D26,'Full Extract'!K$19:K$230)</f>
        <v>41163</v>
      </c>
      <c r="J26" s="31" t="n">
        <f aca="false">SUMIF('Full Extract'!$D$19:$D$230,'Area Team Totals'!$D26,'Full Extract'!L$19:L$230)</f>
        <v>1210</v>
      </c>
      <c r="K26" s="31" t="n">
        <f aca="false">SUMIF('Full Extract'!$D$19:$D$230,'Area Team Totals'!$D26,'Full Extract'!M$19:M$230)</f>
        <v>5203</v>
      </c>
      <c r="L26" s="31" t="n">
        <f aca="false">SUMIF('Full Extract'!$D$19:$D$230,'Area Team Totals'!$D26,'Full Extract'!N$19:N$230)</f>
        <v>83724</v>
      </c>
      <c r="M26" s="31" t="n">
        <f aca="false">SUMIF('Full Extract'!$D$19:$D$230,'Area Team Totals'!$D26,'Full Extract'!O$19:O$230)</f>
        <v>53199</v>
      </c>
      <c r="N26" s="31" t="n">
        <f aca="false">SUMIF('Full Extract'!$D$19:$D$230,'Area Team Totals'!$D26,'Full Extract'!P$19:P$230)</f>
        <v>129398</v>
      </c>
      <c r="O26" s="31" t="n">
        <f aca="false">SUMIF('Full Extract'!$D$19:$D$230,'Area Team Totals'!$D26,'Full Extract'!Q$19:Q$230)</f>
        <v>13192</v>
      </c>
      <c r="P26" s="31" t="n">
        <f aca="false">SUMIF('Full Extract'!$D$19:$D$230,'Area Team Totals'!$D26,'Full Extract'!R$19:R$230)</f>
        <v>327444</v>
      </c>
      <c r="Q26" s="31" t="n">
        <f aca="false">SUMIF('Full Extract'!$D$19:$D$230,'Area Team Totals'!$D26,'Full Extract'!S$19:S$230)</f>
        <v>31661</v>
      </c>
    </row>
    <row r="27" customFormat="false" ht="12.75" hidden="false" customHeight="false" outlineLevel="0" collapsed="false">
      <c r="B27" s="30" t="str">
        <f aca="false">B26</f>
        <v>2014-15</v>
      </c>
      <c r="C27" s="30" t="str">
        <f aca="false">$C$17</f>
        <v>DECEMBER</v>
      </c>
      <c r="D27" s="30" t="s">
        <v>176</v>
      </c>
      <c r="E27" s="30" t="s">
        <v>177</v>
      </c>
      <c r="F27" s="31" t="s">
        <v>42</v>
      </c>
      <c r="G27" s="31" t="s">
        <v>43</v>
      </c>
      <c r="H27" s="31" t="n">
        <f aca="false">SUMIF('Full Extract'!$D$19:$D$230,'Area Team Totals'!$D27,'Full Extract'!J$19:J$230)</f>
        <v>61367</v>
      </c>
      <c r="I27" s="31" t="n">
        <f aca="false">SUMIF('Full Extract'!$D$19:$D$230,'Area Team Totals'!$D27,'Full Extract'!K$19:K$230)</f>
        <v>61473</v>
      </c>
      <c r="J27" s="31" t="n">
        <f aca="false">SUMIF('Full Extract'!$D$19:$D$230,'Area Team Totals'!$D27,'Full Extract'!L$19:L$230)</f>
        <v>1352</v>
      </c>
      <c r="K27" s="31" t="n">
        <f aca="false">SUMIF('Full Extract'!$D$19:$D$230,'Area Team Totals'!$D27,'Full Extract'!M$19:M$230)</f>
        <v>8232</v>
      </c>
      <c r="L27" s="31" t="n">
        <f aca="false">SUMIF('Full Extract'!$D$19:$D$230,'Area Team Totals'!$D27,'Full Extract'!N$19:N$230)</f>
        <v>122338</v>
      </c>
      <c r="M27" s="31" t="n">
        <f aca="false">SUMIF('Full Extract'!$D$19:$D$230,'Area Team Totals'!$D27,'Full Extract'!O$19:O$230)</f>
        <v>74549</v>
      </c>
      <c r="N27" s="31" t="n">
        <f aca="false">SUMIF('Full Extract'!$D$19:$D$230,'Area Team Totals'!$D27,'Full Extract'!P$19:P$230)</f>
        <v>176143</v>
      </c>
      <c r="O27" s="31" t="n">
        <f aca="false">SUMIF('Full Extract'!$D$19:$D$230,'Area Team Totals'!$D27,'Full Extract'!Q$19:Q$230)</f>
        <v>15556</v>
      </c>
      <c r="P27" s="31" t="n">
        <f aca="false">SUMIF('Full Extract'!$D$19:$D$230,'Area Team Totals'!$D27,'Full Extract'!R$19:R$230)</f>
        <v>397843</v>
      </c>
      <c r="Q27" s="31" t="n">
        <f aca="false">SUMIF('Full Extract'!$D$19:$D$230,'Area Team Totals'!$D27,'Full Extract'!S$19:S$230)</f>
        <v>35521</v>
      </c>
    </row>
    <row r="28" customFormat="false" ht="12.75" hidden="false" customHeight="false" outlineLevel="0" collapsed="false">
      <c r="B28" s="30" t="str">
        <f aca="false">B27</f>
        <v>2014-15</v>
      </c>
      <c r="C28" s="30" t="str">
        <f aca="false">$C$17</f>
        <v>DECEMBER</v>
      </c>
      <c r="D28" s="30" t="s">
        <v>198</v>
      </c>
      <c r="E28" s="30" t="s">
        <v>199</v>
      </c>
      <c r="F28" s="31" t="s">
        <v>42</v>
      </c>
      <c r="G28" s="31" t="s">
        <v>43</v>
      </c>
      <c r="H28" s="31" t="n">
        <f aca="false">SUMIF('Full Extract'!$D$19:$D$230,'Area Team Totals'!$D28,'Full Extract'!J$19:J$230)</f>
        <v>47107</v>
      </c>
      <c r="I28" s="31" t="n">
        <f aca="false">SUMIF('Full Extract'!$D$19:$D$230,'Area Team Totals'!$D28,'Full Extract'!K$19:K$230)</f>
        <v>41355</v>
      </c>
      <c r="J28" s="31" t="n">
        <f aca="false">SUMIF('Full Extract'!$D$19:$D$230,'Area Team Totals'!$D28,'Full Extract'!L$19:L$230)</f>
        <v>916</v>
      </c>
      <c r="K28" s="31" t="n">
        <f aca="false">SUMIF('Full Extract'!$D$19:$D$230,'Area Team Totals'!$D28,'Full Extract'!M$19:M$230)</f>
        <v>5665</v>
      </c>
      <c r="L28" s="31" t="n">
        <f aca="false">SUMIF('Full Extract'!$D$19:$D$230,'Area Team Totals'!$D28,'Full Extract'!N$19:N$230)</f>
        <v>85195</v>
      </c>
      <c r="M28" s="31" t="n">
        <f aca="false">SUMIF('Full Extract'!$D$19:$D$230,'Area Team Totals'!$D28,'Full Extract'!O$19:O$230)</f>
        <v>58500</v>
      </c>
      <c r="N28" s="31" t="n">
        <f aca="false">SUMIF('Full Extract'!$D$19:$D$230,'Area Team Totals'!$D28,'Full Extract'!P$19:P$230)</f>
        <v>130228</v>
      </c>
      <c r="O28" s="31" t="n">
        <f aca="false">SUMIF('Full Extract'!$D$19:$D$230,'Area Team Totals'!$D28,'Full Extract'!Q$19:Q$230)</f>
        <v>10039</v>
      </c>
      <c r="P28" s="31" t="n">
        <f aca="false">SUMIF('Full Extract'!$D$19:$D$230,'Area Team Totals'!$D28,'Full Extract'!R$19:R$230)</f>
        <v>235273</v>
      </c>
      <c r="Q28" s="31" t="n">
        <f aca="false">SUMIF('Full Extract'!$D$19:$D$230,'Area Team Totals'!$D28,'Full Extract'!S$19:S$230)</f>
        <v>22436</v>
      </c>
    </row>
    <row r="29" customFormat="false" ht="12.75" hidden="false" customHeight="false" outlineLevel="0" collapsed="false">
      <c r="B29" s="30" t="str">
        <f aca="false">B28</f>
        <v>2014-15</v>
      </c>
      <c r="C29" s="30" t="str">
        <f aca="false">$C$17</f>
        <v>DECEMBER</v>
      </c>
      <c r="D29" s="30" t="s">
        <v>214</v>
      </c>
      <c r="E29" s="30" t="s">
        <v>215</v>
      </c>
      <c r="F29" s="31" t="s">
        <v>42</v>
      </c>
      <c r="G29" s="31" t="s">
        <v>43</v>
      </c>
      <c r="H29" s="31" t="n">
        <f aca="false">SUMIF('Full Extract'!$D$19:$D$230,'Area Team Totals'!$D29,'Full Extract'!J$19:J$230)</f>
        <v>45262</v>
      </c>
      <c r="I29" s="31" t="n">
        <f aca="false">SUMIF('Full Extract'!$D$19:$D$230,'Area Team Totals'!$D29,'Full Extract'!K$19:K$230)</f>
        <v>41854</v>
      </c>
      <c r="J29" s="31" t="n">
        <f aca="false">SUMIF('Full Extract'!$D$19:$D$230,'Area Team Totals'!$D29,'Full Extract'!L$19:L$230)</f>
        <v>1023</v>
      </c>
      <c r="K29" s="31" t="n">
        <f aca="false">SUMIF('Full Extract'!$D$19:$D$230,'Area Team Totals'!$D29,'Full Extract'!M$19:M$230)</f>
        <v>6481</v>
      </c>
      <c r="L29" s="31" t="n">
        <f aca="false">SUMIF('Full Extract'!$D$19:$D$230,'Area Team Totals'!$D29,'Full Extract'!N$19:N$230)</f>
        <v>124832</v>
      </c>
      <c r="M29" s="31" t="n">
        <f aca="false">SUMIF('Full Extract'!$D$19:$D$230,'Area Team Totals'!$D29,'Full Extract'!O$19:O$230)</f>
        <v>65906</v>
      </c>
      <c r="N29" s="31" t="n">
        <f aca="false">SUMIF('Full Extract'!$D$19:$D$230,'Area Team Totals'!$D29,'Full Extract'!P$19:P$230)</f>
        <v>174196</v>
      </c>
      <c r="O29" s="31" t="n">
        <f aca="false">SUMIF('Full Extract'!$D$19:$D$230,'Area Team Totals'!$D29,'Full Extract'!Q$19:Q$230)</f>
        <v>21162</v>
      </c>
      <c r="P29" s="31" t="n">
        <f aca="false">SUMIF('Full Extract'!$D$19:$D$230,'Area Team Totals'!$D29,'Full Extract'!R$19:R$230)</f>
        <v>427971</v>
      </c>
      <c r="Q29" s="31" t="n">
        <f aca="false">SUMIF('Full Extract'!$D$19:$D$230,'Area Team Totals'!$D29,'Full Extract'!S$19:S$230)</f>
        <v>51106</v>
      </c>
    </row>
    <row r="30" customFormat="false" ht="12.75" hidden="false" customHeight="false" outlineLevel="0" collapsed="false">
      <c r="B30" s="30" t="str">
        <f aca="false">B29</f>
        <v>2014-15</v>
      </c>
      <c r="C30" s="30" t="str">
        <f aca="false">$C$17</f>
        <v>DECEMBER</v>
      </c>
      <c r="D30" s="30" t="s">
        <v>230</v>
      </c>
      <c r="E30" s="30" t="s">
        <v>231</v>
      </c>
      <c r="F30" s="31" t="s">
        <v>42</v>
      </c>
      <c r="G30" s="31" t="s">
        <v>43</v>
      </c>
      <c r="H30" s="31" t="n">
        <f aca="false">SUMIF('Full Extract'!$D$19:$D$230,'Area Team Totals'!$D30,'Full Extract'!J$19:J$230)</f>
        <v>56678</v>
      </c>
      <c r="I30" s="31" t="n">
        <f aca="false">SUMIF('Full Extract'!$D$19:$D$230,'Area Team Totals'!$D30,'Full Extract'!K$19:K$230)</f>
        <v>53727</v>
      </c>
      <c r="J30" s="31" t="n">
        <f aca="false">SUMIF('Full Extract'!$D$19:$D$230,'Area Team Totals'!$D30,'Full Extract'!L$19:L$230)</f>
        <v>1110</v>
      </c>
      <c r="K30" s="31" t="n">
        <f aca="false">SUMIF('Full Extract'!$D$19:$D$230,'Area Team Totals'!$D30,'Full Extract'!M$19:M$230)</f>
        <v>5688</v>
      </c>
      <c r="L30" s="31" t="n">
        <f aca="false">SUMIF('Full Extract'!$D$19:$D$230,'Area Team Totals'!$D30,'Full Extract'!N$19:N$230)</f>
        <v>98630</v>
      </c>
      <c r="M30" s="31" t="n">
        <f aca="false">SUMIF('Full Extract'!$D$19:$D$230,'Area Team Totals'!$D30,'Full Extract'!O$19:O$230)</f>
        <v>51387</v>
      </c>
      <c r="N30" s="31" t="n">
        <f aca="false">SUMIF('Full Extract'!$D$19:$D$230,'Area Team Totals'!$D30,'Full Extract'!P$19:P$230)</f>
        <v>127283</v>
      </c>
      <c r="O30" s="31" t="n">
        <f aca="false">SUMIF('Full Extract'!$D$19:$D$230,'Area Team Totals'!$D30,'Full Extract'!Q$19:Q$230)</f>
        <v>11599</v>
      </c>
      <c r="P30" s="31" t="n">
        <f aca="false">SUMIF('Full Extract'!$D$19:$D$230,'Area Team Totals'!$D30,'Full Extract'!R$19:R$230)</f>
        <v>298832</v>
      </c>
      <c r="Q30" s="31" t="n">
        <f aca="false">SUMIF('Full Extract'!$D$19:$D$230,'Area Team Totals'!$D30,'Full Extract'!S$19:S$230)</f>
        <v>31661</v>
      </c>
    </row>
    <row r="31" customFormat="false" ht="12.75" hidden="false" customHeight="false" outlineLevel="0" collapsed="false">
      <c r="B31" s="30" t="str">
        <f aca="false">B30</f>
        <v>2014-15</v>
      </c>
      <c r="C31" s="30" t="str">
        <f aca="false">$C$17</f>
        <v>DECEMBER</v>
      </c>
      <c r="D31" s="30" t="s">
        <v>252</v>
      </c>
      <c r="E31" s="30" t="s">
        <v>253</v>
      </c>
      <c r="F31" s="31" t="s">
        <v>42</v>
      </c>
      <c r="G31" s="31" t="s">
        <v>43</v>
      </c>
      <c r="H31" s="31" t="n">
        <f aca="false">SUMIF('Full Extract'!$D$19:$D$230,'Area Team Totals'!$D31,'Full Extract'!J$19:J$230)</f>
        <v>68797</v>
      </c>
      <c r="I31" s="31" t="n">
        <f aca="false">SUMIF('Full Extract'!$D$19:$D$230,'Area Team Totals'!$D31,'Full Extract'!K$19:K$230)</f>
        <v>62459</v>
      </c>
      <c r="J31" s="31" t="n">
        <f aca="false">SUMIF('Full Extract'!$D$19:$D$230,'Area Team Totals'!$D31,'Full Extract'!L$19:L$230)</f>
        <v>1075</v>
      </c>
      <c r="K31" s="31" t="n">
        <f aca="false">SUMIF('Full Extract'!$D$19:$D$230,'Area Team Totals'!$D31,'Full Extract'!M$19:M$230)</f>
        <v>9026</v>
      </c>
      <c r="L31" s="31" t="n">
        <f aca="false">SUMIF('Full Extract'!$D$19:$D$230,'Area Team Totals'!$D31,'Full Extract'!N$19:N$230)</f>
        <v>128848</v>
      </c>
      <c r="M31" s="31" t="n">
        <f aca="false">SUMIF('Full Extract'!$D$19:$D$230,'Area Team Totals'!$D31,'Full Extract'!O$19:O$230)</f>
        <v>64202</v>
      </c>
      <c r="N31" s="31" t="n">
        <f aca="false">SUMIF('Full Extract'!$D$19:$D$230,'Area Team Totals'!$D31,'Full Extract'!P$19:P$230)</f>
        <v>188983</v>
      </c>
      <c r="O31" s="31" t="n">
        <f aca="false">SUMIF('Full Extract'!$D$19:$D$230,'Area Team Totals'!$D31,'Full Extract'!Q$19:Q$230)</f>
        <v>10877</v>
      </c>
      <c r="P31" s="31" t="n">
        <f aca="false">SUMIF('Full Extract'!$D$19:$D$230,'Area Team Totals'!$D31,'Full Extract'!R$19:R$230)</f>
        <v>395388</v>
      </c>
      <c r="Q31" s="31" t="n">
        <f aca="false">SUMIF('Full Extract'!$D$19:$D$230,'Area Team Totals'!$D31,'Full Extract'!S$19:S$230)</f>
        <v>25085</v>
      </c>
    </row>
    <row r="32" customFormat="false" ht="12.75" hidden="false" customHeight="false" outlineLevel="0" collapsed="false">
      <c r="B32" s="30" t="str">
        <f aca="false">B31</f>
        <v>2014-15</v>
      </c>
      <c r="C32" s="30" t="str">
        <f aca="false">$C$17</f>
        <v>DECEMBER</v>
      </c>
      <c r="D32" s="30" t="s">
        <v>270</v>
      </c>
      <c r="E32" s="30" t="s">
        <v>271</v>
      </c>
      <c r="F32" s="31" t="s">
        <v>42</v>
      </c>
      <c r="G32" s="31" t="s">
        <v>43</v>
      </c>
      <c r="H32" s="31" t="n">
        <f aca="false">SUMIF('Full Extract'!$D$19:$D$230,'Area Team Totals'!$D32,'Full Extract'!J$19:J$230)</f>
        <v>49490</v>
      </c>
      <c r="I32" s="31" t="n">
        <f aca="false">SUMIF('Full Extract'!$D$19:$D$230,'Area Team Totals'!$D32,'Full Extract'!K$19:K$230)</f>
        <v>43601</v>
      </c>
      <c r="J32" s="31" t="n">
        <f aca="false">SUMIF('Full Extract'!$D$19:$D$230,'Area Team Totals'!$D32,'Full Extract'!L$19:L$230)</f>
        <v>411</v>
      </c>
      <c r="K32" s="31" t="n">
        <f aca="false">SUMIF('Full Extract'!$D$19:$D$230,'Area Team Totals'!$D32,'Full Extract'!M$19:M$230)</f>
        <v>7964</v>
      </c>
      <c r="L32" s="31" t="n">
        <f aca="false">SUMIF('Full Extract'!$D$19:$D$230,'Area Team Totals'!$D32,'Full Extract'!N$19:N$230)</f>
        <v>98811</v>
      </c>
      <c r="M32" s="31" t="n">
        <f aca="false">SUMIF('Full Extract'!$D$19:$D$230,'Area Team Totals'!$D32,'Full Extract'!O$19:O$230)</f>
        <v>58164</v>
      </c>
      <c r="N32" s="31" t="n">
        <f aca="false">SUMIF('Full Extract'!$D$19:$D$230,'Area Team Totals'!$D32,'Full Extract'!P$19:P$230)</f>
        <v>134629</v>
      </c>
      <c r="O32" s="31" t="n">
        <f aca="false">SUMIF('Full Extract'!$D$19:$D$230,'Area Team Totals'!$D32,'Full Extract'!Q$19:Q$230)</f>
        <v>11698</v>
      </c>
      <c r="P32" s="31" t="n">
        <f aca="false">SUMIF('Full Extract'!$D$19:$D$230,'Area Team Totals'!$D32,'Full Extract'!R$19:R$230)</f>
        <v>292730</v>
      </c>
      <c r="Q32" s="31" t="n">
        <f aca="false">SUMIF('Full Extract'!$D$19:$D$230,'Area Team Totals'!$D32,'Full Extract'!S$19:S$230)</f>
        <v>29925</v>
      </c>
    </row>
    <row r="33" customFormat="false" ht="12.75" hidden="false" customHeight="false" outlineLevel="0" collapsed="false">
      <c r="B33" s="30" t="str">
        <f aca="false">B32</f>
        <v>2014-15</v>
      </c>
      <c r="C33" s="30" t="str">
        <f aca="false">$C$17</f>
        <v>DECEMBER</v>
      </c>
      <c r="D33" s="30" t="s">
        <v>286</v>
      </c>
      <c r="E33" s="30" t="s">
        <v>287</v>
      </c>
      <c r="F33" s="31" t="s">
        <v>42</v>
      </c>
      <c r="G33" s="31" t="s">
        <v>43</v>
      </c>
      <c r="H33" s="31" t="n">
        <f aca="false">SUMIF('Full Extract'!$D$19:$D$230,'Area Team Totals'!$D33,'Full Extract'!J$19:J$230)</f>
        <v>70270</v>
      </c>
      <c r="I33" s="31" t="n">
        <f aca="false">SUMIF('Full Extract'!$D$19:$D$230,'Area Team Totals'!$D33,'Full Extract'!K$19:K$230)</f>
        <v>64723</v>
      </c>
      <c r="J33" s="31" t="n">
        <f aca="false">SUMIF('Full Extract'!$D$19:$D$230,'Area Team Totals'!$D33,'Full Extract'!L$19:L$230)</f>
        <v>1342</v>
      </c>
      <c r="K33" s="31" t="n">
        <f aca="false">SUMIF('Full Extract'!$D$19:$D$230,'Area Team Totals'!$D33,'Full Extract'!M$19:M$230)</f>
        <v>9813</v>
      </c>
      <c r="L33" s="31" t="n">
        <f aca="false">SUMIF('Full Extract'!$D$19:$D$230,'Area Team Totals'!$D33,'Full Extract'!N$19:N$230)</f>
        <v>141953</v>
      </c>
      <c r="M33" s="31" t="n">
        <f aca="false">SUMIF('Full Extract'!$D$19:$D$230,'Area Team Totals'!$D33,'Full Extract'!O$19:O$230)</f>
        <v>81626</v>
      </c>
      <c r="N33" s="31" t="n">
        <f aca="false">SUMIF('Full Extract'!$D$19:$D$230,'Area Team Totals'!$D33,'Full Extract'!P$19:P$230)</f>
        <v>194243</v>
      </c>
      <c r="O33" s="31" t="n">
        <f aca="false">SUMIF('Full Extract'!$D$19:$D$230,'Area Team Totals'!$D33,'Full Extract'!Q$19:Q$230)</f>
        <v>16132</v>
      </c>
      <c r="P33" s="31" t="n">
        <f aca="false">SUMIF('Full Extract'!$D$19:$D$230,'Area Team Totals'!$D33,'Full Extract'!R$19:R$230)</f>
        <v>372382</v>
      </c>
      <c r="Q33" s="31" t="n">
        <f aca="false">SUMIF('Full Extract'!$D$19:$D$230,'Area Team Totals'!$D33,'Full Extract'!S$19:S$230)</f>
        <v>36128</v>
      </c>
    </row>
    <row r="34" customFormat="false" ht="12.75" hidden="false" customHeight="false" outlineLevel="0" collapsed="false">
      <c r="B34" s="30" t="str">
        <f aca="false">B33</f>
        <v>2014-15</v>
      </c>
      <c r="C34" s="30" t="str">
        <f aca="false">$C$17</f>
        <v>DECEMBER</v>
      </c>
      <c r="D34" s="30" t="s">
        <v>302</v>
      </c>
      <c r="E34" s="30" t="s">
        <v>303</v>
      </c>
      <c r="F34" s="31" t="s">
        <v>42</v>
      </c>
      <c r="G34" s="31" t="s">
        <v>43</v>
      </c>
      <c r="H34" s="31" t="n">
        <f aca="false">SUMIF('Full Extract'!$D$19:$D$230,'Area Team Totals'!$D34,'Full Extract'!J$19:J$230)</f>
        <v>44480</v>
      </c>
      <c r="I34" s="31" t="n">
        <f aca="false">SUMIF('Full Extract'!$D$19:$D$230,'Area Team Totals'!$D34,'Full Extract'!K$19:K$230)</f>
        <v>39431</v>
      </c>
      <c r="J34" s="31" t="n">
        <f aca="false">SUMIF('Full Extract'!$D$19:$D$230,'Area Team Totals'!$D34,'Full Extract'!L$19:L$230)</f>
        <v>762</v>
      </c>
      <c r="K34" s="31" t="n">
        <f aca="false">SUMIF('Full Extract'!$D$19:$D$230,'Area Team Totals'!$D34,'Full Extract'!M$19:M$230)</f>
        <v>5996</v>
      </c>
      <c r="L34" s="31" t="n">
        <f aca="false">SUMIF('Full Extract'!$D$19:$D$230,'Area Team Totals'!$D34,'Full Extract'!N$19:N$230)</f>
        <v>92422</v>
      </c>
      <c r="M34" s="31" t="n">
        <f aca="false">SUMIF('Full Extract'!$D$19:$D$230,'Area Team Totals'!$D34,'Full Extract'!O$19:O$230)</f>
        <v>57636</v>
      </c>
      <c r="N34" s="31" t="n">
        <f aca="false">SUMIF('Full Extract'!$D$19:$D$230,'Area Team Totals'!$D34,'Full Extract'!P$19:P$230)</f>
        <v>137022</v>
      </c>
      <c r="O34" s="31" t="n">
        <f aca="false">SUMIF('Full Extract'!$D$19:$D$230,'Area Team Totals'!$D34,'Full Extract'!Q$19:Q$230)</f>
        <v>11631</v>
      </c>
      <c r="P34" s="31" t="n">
        <f aca="false">SUMIF('Full Extract'!$D$19:$D$230,'Area Team Totals'!$D34,'Full Extract'!R$19:R$230)</f>
        <v>265389</v>
      </c>
      <c r="Q34" s="31" t="n">
        <f aca="false">SUMIF('Full Extract'!$D$19:$D$230,'Area Team Totals'!$D34,'Full Extract'!S$19:S$230)</f>
        <v>25017</v>
      </c>
    </row>
    <row r="35" customFormat="false" ht="12.75" hidden="false" customHeight="false" outlineLevel="0" collapsed="false">
      <c r="B35" s="30" t="str">
        <f aca="false">B34</f>
        <v>2014-15</v>
      </c>
      <c r="C35" s="30" t="str">
        <f aca="false">$C$17</f>
        <v>DECEMBER</v>
      </c>
      <c r="D35" s="30" t="s">
        <v>318</v>
      </c>
      <c r="E35" s="30" t="s">
        <v>319</v>
      </c>
      <c r="F35" s="31" t="s">
        <v>42</v>
      </c>
      <c r="G35" s="31" t="s">
        <v>43</v>
      </c>
      <c r="H35" s="31" t="n">
        <f aca="false">SUMIF('Full Extract'!$D$19:$D$230,'Area Team Totals'!$D35,'Full Extract'!J$19:J$230)</f>
        <v>39218</v>
      </c>
      <c r="I35" s="31" t="n">
        <f aca="false">SUMIF('Full Extract'!$D$19:$D$230,'Area Team Totals'!$D35,'Full Extract'!K$19:K$230)</f>
        <v>34769</v>
      </c>
      <c r="J35" s="31" t="n">
        <f aca="false">SUMIF('Full Extract'!$D$19:$D$230,'Area Team Totals'!$D35,'Full Extract'!L$19:L$230)</f>
        <v>614</v>
      </c>
      <c r="K35" s="31" t="n">
        <f aca="false">SUMIF('Full Extract'!$D$19:$D$230,'Area Team Totals'!$D35,'Full Extract'!M$19:M$230)</f>
        <v>4971</v>
      </c>
      <c r="L35" s="31" t="n">
        <f aca="false">SUMIF('Full Extract'!$D$19:$D$230,'Area Team Totals'!$D35,'Full Extract'!N$19:N$230)</f>
        <v>81560</v>
      </c>
      <c r="M35" s="31" t="n">
        <f aca="false">SUMIF('Full Extract'!$D$19:$D$230,'Area Team Totals'!$D35,'Full Extract'!O$19:O$230)</f>
        <v>51489</v>
      </c>
      <c r="N35" s="31" t="n">
        <f aca="false">SUMIF('Full Extract'!$D$19:$D$230,'Area Team Totals'!$D35,'Full Extract'!P$19:P$230)</f>
        <v>116809</v>
      </c>
      <c r="O35" s="31" t="n">
        <f aca="false">SUMIF('Full Extract'!$D$19:$D$230,'Area Team Totals'!$D35,'Full Extract'!Q$19:Q$230)</f>
        <v>9627</v>
      </c>
      <c r="P35" s="31" t="n">
        <f aca="false">SUMIF('Full Extract'!$D$19:$D$230,'Area Team Totals'!$D35,'Full Extract'!R$19:R$230)</f>
        <v>222386</v>
      </c>
      <c r="Q35" s="31" t="n">
        <f aca="false">SUMIF('Full Extract'!$D$19:$D$230,'Area Team Totals'!$D35,'Full Extract'!S$19:S$230)</f>
        <v>19585</v>
      </c>
    </row>
    <row r="36" customFormat="false" ht="12.75" hidden="false" customHeight="false" outlineLevel="0" collapsed="false">
      <c r="B36" s="30" t="str">
        <f aca="false">B35</f>
        <v>2014-15</v>
      </c>
      <c r="C36" s="30" t="str">
        <f aca="false">$C$17</f>
        <v>DECEMBER</v>
      </c>
      <c r="D36" s="30" t="s">
        <v>336</v>
      </c>
      <c r="E36" s="30" t="s">
        <v>337</v>
      </c>
      <c r="F36" s="31" t="s">
        <v>42</v>
      </c>
      <c r="G36" s="31" t="s">
        <v>43</v>
      </c>
      <c r="H36" s="31" t="n">
        <f aca="false">SUMIF('Full Extract'!$D$19:$D$230,'Area Team Totals'!$D36,'Full Extract'!J$19:J$230)</f>
        <v>33810</v>
      </c>
      <c r="I36" s="31" t="n">
        <f aca="false">SUMIF('Full Extract'!$D$19:$D$230,'Area Team Totals'!$D36,'Full Extract'!K$19:K$230)</f>
        <v>30581</v>
      </c>
      <c r="J36" s="31" t="n">
        <f aca="false">SUMIF('Full Extract'!$D$19:$D$230,'Area Team Totals'!$D36,'Full Extract'!L$19:L$230)</f>
        <v>267</v>
      </c>
      <c r="K36" s="31" t="n">
        <f aca="false">SUMIF('Full Extract'!$D$19:$D$230,'Area Team Totals'!$D36,'Full Extract'!M$19:M$230)</f>
        <v>3962</v>
      </c>
      <c r="L36" s="31" t="n">
        <f aca="false">SUMIF('Full Extract'!$D$19:$D$230,'Area Team Totals'!$D36,'Full Extract'!N$19:N$230)</f>
        <v>78528</v>
      </c>
      <c r="M36" s="31" t="n">
        <f aca="false">SUMIF('Full Extract'!$D$19:$D$230,'Area Team Totals'!$D36,'Full Extract'!O$19:O$230)</f>
        <v>39826</v>
      </c>
      <c r="N36" s="31" t="n">
        <f aca="false">SUMIF('Full Extract'!$D$19:$D$230,'Area Team Totals'!$D36,'Full Extract'!P$19:P$230)</f>
        <v>103833</v>
      </c>
      <c r="O36" s="31" t="n">
        <f aca="false">SUMIF('Full Extract'!$D$19:$D$230,'Area Team Totals'!$D36,'Full Extract'!Q$19:Q$230)</f>
        <v>6936</v>
      </c>
      <c r="P36" s="31" t="n">
        <f aca="false">SUMIF('Full Extract'!$D$19:$D$230,'Area Team Totals'!$D36,'Full Extract'!R$19:R$230)</f>
        <v>173562</v>
      </c>
      <c r="Q36" s="31" t="n">
        <f aca="false">SUMIF('Full Extract'!$D$19:$D$230,'Area Team Totals'!$D36,'Full Extract'!S$19:S$230)</f>
        <v>13840</v>
      </c>
    </row>
    <row r="37" customFormat="false" ht="12.75" hidden="false" customHeight="false" outlineLevel="0" collapsed="false">
      <c r="B37" s="30" t="str">
        <f aca="false">B36</f>
        <v>2014-15</v>
      </c>
      <c r="C37" s="30" t="str">
        <f aca="false">$C$17</f>
        <v>DECEMBER</v>
      </c>
      <c r="D37" s="30" t="s">
        <v>346</v>
      </c>
      <c r="E37" s="30" t="s">
        <v>347</v>
      </c>
      <c r="F37" s="31" t="s">
        <v>42</v>
      </c>
      <c r="G37" s="31" t="s">
        <v>43</v>
      </c>
      <c r="H37" s="31" t="n">
        <f aca="false">SUMIF('Full Extract'!$D$19:$D$230,'Area Team Totals'!$D37,'Full Extract'!J$19:J$230)</f>
        <v>42303</v>
      </c>
      <c r="I37" s="31" t="n">
        <f aca="false">SUMIF('Full Extract'!$D$19:$D$230,'Area Team Totals'!$D37,'Full Extract'!K$19:K$230)</f>
        <v>35671</v>
      </c>
      <c r="J37" s="31" t="n">
        <f aca="false">SUMIF('Full Extract'!$D$19:$D$230,'Area Team Totals'!$D37,'Full Extract'!L$19:L$230)</f>
        <v>451</v>
      </c>
      <c r="K37" s="31" t="n">
        <f aca="false">SUMIF('Full Extract'!$D$19:$D$230,'Area Team Totals'!$D37,'Full Extract'!M$19:M$230)</f>
        <v>6072</v>
      </c>
      <c r="L37" s="31" t="n">
        <f aca="false">SUMIF('Full Extract'!$D$19:$D$230,'Area Team Totals'!$D37,'Full Extract'!N$19:N$230)</f>
        <v>75140</v>
      </c>
      <c r="M37" s="31" t="n">
        <f aca="false">SUMIF('Full Extract'!$D$19:$D$230,'Area Team Totals'!$D37,'Full Extract'!O$19:O$230)</f>
        <v>41091</v>
      </c>
      <c r="N37" s="31" t="n">
        <f aca="false">SUMIF('Full Extract'!$D$19:$D$230,'Area Team Totals'!$D37,'Full Extract'!P$19:P$230)</f>
        <v>93519</v>
      </c>
      <c r="O37" s="31" t="n">
        <f aca="false">SUMIF('Full Extract'!$D$19:$D$230,'Area Team Totals'!$D37,'Full Extract'!Q$19:Q$230)</f>
        <v>8220</v>
      </c>
      <c r="P37" s="31" t="n">
        <f aca="false">SUMIF('Full Extract'!$D$19:$D$230,'Area Team Totals'!$D37,'Full Extract'!R$19:R$230)</f>
        <v>168417</v>
      </c>
      <c r="Q37" s="31" t="n">
        <f aca="false">SUMIF('Full Extract'!$D$19:$D$230,'Area Team Totals'!$D37,'Full Extract'!S$19:S$230)</f>
        <v>16588</v>
      </c>
    </row>
    <row r="38" customFormat="false" ht="12.75" hidden="false" customHeight="false" outlineLevel="0" collapsed="false">
      <c r="B38" s="30" t="str">
        <f aca="false">B37</f>
        <v>2014-15</v>
      </c>
      <c r="C38" s="30" t="str">
        <f aca="false">$C$17</f>
        <v>DECEMBER</v>
      </c>
      <c r="D38" s="30" t="s">
        <v>356</v>
      </c>
      <c r="E38" s="30" t="s">
        <v>357</v>
      </c>
      <c r="F38" s="31" t="s">
        <v>42</v>
      </c>
      <c r="G38" s="31" t="s">
        <v>43</v>
      </c>
      <c r="H38" s="31" t="n">
        <f aca="false">SUMIF('Full Extract'!$D$19:$D$230,'Area Team Totals'!$D38,'Full Extract'!J$19:J$230)</f>
        <v>52052</v>
      </c>
      <c r="I38" s="31" t="n">
        <f aca="false">SUMIF('Full Extract'!$D$19:$D$230,'Area Team Totals'!$D38,'Full Extract'!K$19:K$230)</f>
        <v>44887</v>
      </c>
      <c r="J38" s="31" t="n">
        <f aca="false">SUMIF('Full Extract'!$D$19:$D$230,'Area Team Totals'!$D38,'Full Extract'!L$19:L$230)</f>
        <v>748</v>
      </c>
      <c r="K38" s="31" t="n">
        <f aca="false">SUMIF('Full Extract'!$D$19:$D$230,'Area Team Totals'!$D38,'Full Extract'!M$19:M$230)</f>
        <v>7147</v>
      </c>
      <c r="L38" s="31" t="n">
        <f aca="false">SUMIF('Full Extract'!$D$19:$D$230,'Area Team Totals'!$D38,'Full Extract'!N$19:N$230)</f>
        <v>89210</v>
      </c>
      <c r="M38" s="31" t="n">
        <f aca="false">SUMIF('Full Extract'!$D$19:$D$230,'Area Team Totals'!$D38,'Full Extract'!O$19:O$230)</f>
        <v>49196</v>
      </c>
      <c r="N38" s="31" t="n">
        <f aca="false">SUMIF('Full Extract'!$D$19:$D$230,'Area Team Totals'!$D38,'Full Extract'!P$19:P$230)</f>
        <v>129587</v>
      </c>
      <c r="O38" s="31" t="n">
        <f aca="false">SUMIF('Full Extract'!$D$19:$D$230,'Area Team Totals'!$D38,'Full Extract'!Q$19:Q$230)</f>
        <v>8716</v>
      </c>
      <c r="P38" s="31" t="n">
        <f aca="false">SUMIF('Full Extract'!$D$19:$D$230,'Area Team Totals'!$D38,'Full Extract'!R$19:R$230)</f>
        <v>266732</v>
      </c>
      <c r="Q38" s="31" t="n">
        <f aca="false">SUMIF('Full Extract'!$D$19:$D$230,'Area Team Totals'!$D38,'Full Extract'!S$19:S$230)</f>
        <v>18963</v>
      </c>
    </row>
    <row r="39" customFormat="false" ht="12.75" hidden="false" customHeight="false" outlineLevel="0" collapsed="false">
      <c r="B39" s="30" t="str">
        <f aca="false">B38</f>
        <v>2014-15</v>
      </c>
      <c r="C39" s="30" t="str">
        <f aca="false">$C$17</f>
        <v>DECEMBER</v>
      </c>
      <c r="D39" s="30" t="s">
        <v>364</v>
      </c>
      <c r="E39" s="30" t="s">
        <v>365</v>
      </c>
      <c r="F39" s="31" t="s">
        <v>42</v>
      </c>
      <c r="G39" s="31" t="s">
        <v>43</v>
      </c>
      <c r="H39" s="31" t="n">
        <f aca="false">SUMIF('Full Extract'!$D$19:$D$230,'Area Team Totals'!$D39,'Full Extract'!J$19:J$230)</f>
        <v>42629</v>
      </c>
      <c r="I39" s="31" t="n">
        <f aca="false">SUMIF('Full Extract'!$D$19:$D$230,'Area Team Totals'!$D39,'Full Extract'!K$19:K$230)</f>
        <v>44407</v>
      </c>
      <c r="J39" s="31" t="n">
        <f aca="false">SUMIF('Full Extract'!$D$19:$D$230,'Area Team Totals'!$D39,'Full Extract'!L$19:L$230)</f>
        <v>698</v>
      </c>
      <c r="K39" s="31" t="n">
        <f aca="false">SUMIF('Full Extract'!$D$19:$D$230,'Area Team Totals'!$D39,'Full Extract'!M$19:M$230)</f>
        <v>6472</v>
      </c>
      <c r="L39" s="31" t="n">
        <f aca="false">SUMIF('Full Extract'!$D$19:$D$230,'Area Team Totals'!$D39,'Full Extract'!N$19:N$230)</f>
        <v>98944</v>
      </c>
      <c r="M39" s="31" t="n">
        <f aca="false">SUMIF('Full Extract'!$D$19:$D$230,'Area Team Totals'!$D39,'Full Extract'!O$19:O$230)</f>
        <v>64229</v>
      </c>
      <c r="N39" s="31" t="n">
        <f aca="false">SUMIF('Full Extract'!$D$19:$D$230,'Area Team Totals'!$D39,'Full Extract'!P$19:P$230)</f>
        <v>135725</v>
      </c>
      <c r="O39" s="31" t="n">
        <f aca="false">SUMIF('Full Extract'!$D$19:$D$230,'Area Team Totals'!$D39,'Full Extract'!Q$19:Q$230)</f>
        <v>10435</v>
      </c>
      <c r="P39" s="31" t="n">
        <f aca="false">SUMIF('Full Extract'!$D$19:$D$230,'Area Team Totals'!$D39,'Full Extract'!R$19:R$230)</f>
        <v>262797</v>
      </c>
      <c r="Q39" s="31" t="n">
        <f aca="false">SUMIF('Full Extract'!$D$19:$D$230,'Area Team Totals'!$D39,'Full Extract'!S$19:S$230)</f>
        <v>23184</v>
      </c>
    </row>
    <row r="40" customFormat="false" ht="12.75" hidden="false" customHeight="false" outlineLevel="0" collapsed="false">
      <c r="B40" s="30" t="str">
        <f aca="false">B39</f>
        <v>2014-15</v>
      </c>
      <c r="C40" s="30" t="str">
        <f aca="false">$C$17</f>
        <v>DECEMBER</v>
      </c>
      <c r="D40" s="30" t="s">
        <v>382</v>
      </c>
      <c r="E40" s="30" t="s">
        <v>383</v>
      </c>
      <c r="F40" s="31" t="s">
        <v>42</v>
      </c>
      <c r="G40" s="31" t="s">
        <v>43</v>
      </c>
      <c r="H40" s="31" t="n">
        <f aca="false">SUMIF('Full Extract'!$D$19:$D$230,'Area Team Totals'!$D40,'Full Extract'!J$19:J$230)</f>
        <v>70390</v>
      </c>
      <c r="I40" s="31" t="n">
        <f aca="false">SUMIF('Full Extract'!$D$19:$D$230,'Area Team Totals'!$D40,'Full Extract'!K$19:K$230)</f>
        <v>61355</v>
      </c>
      <c r="J40" s="31" t="n">
        <f aca="false">SUMIF('Full Extract'!$D$19:$D$230,'Area Team Totals'!$D40,'Full Extract'!L$19:L$230)</f>
        <v>983</v>
      </c>
      <c r="K40" s="31" t="n">
        <f aca="false">SUMIF('Full Extract'!$D$19:$D$230,'Area Team Totals'!$D40,'Full Extract'!M$19:M$230)</f>
        <v>10452</v>
      </c>
      <c r="L40" s="31" t="n">
        <f aca="false">SUMIF('Full Extract'!$D$19:$D$230,'Area Team Totals'!$D40,'Full Extract'!N$19:N$230)</f>
        <v>150438</v>
      </c>
      <c r="M40" s="31" t="n">
        <f aca="false">SUMIF('Full Extract'!$D$19:$D$230,'Area Team Totals'!$D40,'Full Extract'!O$19:O$230)</f>
        <v>82248</v>
      </c>
      <c r="N40" s="31" t="n">
        <f aca="false">SUMIF('Full Extract'!$D$19:$D$230,'Area Team Totals'!$D40,'Full Extract'!P$19:P$230)</f>
        <v>231326</v>
      </c>
      <c r="O40" s="31" t="n">
        <f aca="false">SUMIF('Full Extract'!$D$19:$D$230,'Area Team Totals'!$D40,'Full Extract'!Q$19:Q$230)</f>
        <v>19189</v>
      </c>
      <c r="P40" s="31" t="n">
        <f aca="false">SUMIF('Full Extract'!$D$19:$D$230,'Area Team Totals'!$D40,'Full Extract'!R$19:R$230)</f>
        <v>440597</v>
      </c>
      <c r="Q40" s="31" t="n">
        <f aca="false">SUMIF('Full Extract'!$D$19:$D$230,'Area Team Totals'!$D40,'Full Extract'!S$19:S$230)</f>
        <v>36249</v>
      </c>
    </row>
    <row r="41" customFormat="false" ht="12.75" hidden="false" customHeight="false" outlineLevel="0" collapsed="false">
      <c r="B41" s="30" t="str">
        <f aca="false">B40</f>
        <v>2014-15</v>
      </c>
      <c r="C41" s="30" t="str">
        <f aca="false">$C$17</f>
        <v>DECEMBER</v>
      </c>
      <c r="D41" s="30" t="s">
        <v>408</v>
      </c>
      <c r="E41" s="30" t="s">
        <v>409</v>
      </c>
      <c r="F41" s="31" t="s">
        <v>42</v>
      </c>
      <c r="G41" s="31" t="s">
        <v>43</v>
      </c>
      <c r="H41" s="31" t="n">
        <f aca="false">SUMIF('Full Extract'!$D$19:$D$230,'Area Team Totals'!$D41,'Full Extract'!J$19:J$230)</f>
        <v>53247</v>
      </c>
      <c r="I41" s="31" t="n">
        <f aca="false">SUMIF('Full Extract'!$D$19:$D$230,'Area Team Totals'!$D41,'Full Extract'!K$19:K$230)</f>
        <v>40247</v>
      </c>
      <c r="J41" s="31" t="n">
        <f aca="false">SUMIF('Full Extract'!$D$19:$D$230,'Area Team Totals'!$D41,'Full Extract'!L$19:L$230)</f>
        <v>1358</v>
      </c>
      <c r="K41" s="31" t="n">
        <f aca="false">SUMIF('Full Extract'!$D$19:$D$230,'Area Team Totals'!$D41,'Full Extract'!M$19:M$230)</f>
        <v>10426</v>
      </c>
      <c r="L41" s="31" t="n">
        <f aca="false">SUMIF('Full Extract'!$D$19:$D$230,'Area Team Totals'!$D41,'Full Extract'!N$19:N$230)</f>
        <v>112430</v>
      </c>
      <c r="M41" s="31" t="n">
        <f aca="false">SUMIF('Full Extract'!$D$19:$D$230,'Area Team Totals'!$D41,'Full Extract'!O$19:O$230)</f>
        <v>65148</v>
      </c>
      <c r="N41" s="31" t="n">
        <f aca="false">SUMIF('Full Extract'!$D$19:$D$230,'Area Team Totals'!$D41,'Full Extract'!P$19:P$230)</f>
        <v>140294</v>
      </c>
      <c r="O41" s="31" t="n">
        <f aca="false">SUMIF('Full Extract'!$D$19:$D$230,'Area Team Totals'!$D41,'Full Extract'!Q$19:Q$230)</f>
        <v>11296</v>
      </c>
      <c r="P41" s="31" t="n">
        <f aca="false">SUMIF('Full Extract'!$D$19:$D$230,'Area Team Totals'!$D41,'Full Extract'!R$19:R$230)</f>
        <v>238231</v>
      </c>
      <c r="Q41" s="31" t="n">
        <f aca="false">SUMIF('Full Extract'!$D$19:$D$230,'Area Team Totals'!$D41,'Full Extract'!S$19:S$230)</f>
        <v>22953</v>
      </c>
    </row>
    <row r="42" customFormat="false" ht="12.75" hidden="false" customHeight="false" outlineLevel="0" collapsed="false">
      <c r="B42" s="30" t="str">
        <f aca="false">B41</f>
        <v>2014-15</v>
      </c>
      <c r="C42" s="30" t="str">
        <f aca="false">$C$17</f>
        <v>DECEMBER</v>
      </c>
      <c r="D42" s="30" t="s">
        <v>430</v>
      </c>
      <c r="E42" s="30" t="s">
        <v>521</v>
      </c>
      <c r="F42" s="31" t="s">
        <v>42</v>
      </c>
      <c r="G42" s="31" t="s">
        <v>43</v>
      </c>
      <c r="H42" s="31" t="n">
        <f aca="false">SUMIF('Full Extract'!$D$19:$D$230,'Area Team Totals'!$D42,'Full Extract'!J$19:J$230)</f>
        <v>77087</v>
      </c>
      <c r="I42" s="31" t="n">
        <f aca="false">SUMIF('Full Extract'!$D$19:$D$230,'Area Team Totals'!$D42,'Full Extract'!K$19:K$230)</f>
        <v>65036</v>
      </c>
      <c r="J42" s="31" t="n">
        <f aca="false">SUMIF('Full Extract'!$D$19:$D$230,'Area Team Totals'!$D42,'Full Extract'!L$19:L$230)</f>
        <v>1185</v>
      </c>
      <c r="K42" s="31" t="n">
        <f aca="false">SUMIF('Full Extract'!$D$19:$D$230,'Area Team Totals'!$D42,'Full Extract'!M$19:M$230)</f>
        <v>11259</v>
      </c>
      <c r="L42" s="31" t="n">
        <f aca="false">SUMIF('Full Extract'!$D$19:$D$230,'Area Team Totals'!$D42,'Full Extract'!N$19:N$230)</f>
        <v>144421</v>
      </c>
      <c r="M42" s="31" t="n">
        <f aca="false">SUMIF('Full Extract'!$D$19:$D$230,'Area Team Totals'!$D42,'Full Extract'!O$19:O$230)</f>
        <v>70052</v>
      </c>
      <c r="N42" s="31" t="n">
        <f aca="false">SUMIF('Full Extract'!$D$19:$D$230,'Area Team Totals'!$D42,'Full Extract'!P$19:P$230)</f>
        <v>198155</v>
      </c>
      <c r="O42" s="31" t="n">
        <f aca="false">SUMIF('Full Extract'!$D$19:$D$230,'Area Team Totals'!$D42,'Full Extract'!Q$19:Q$230)</f>
        <v>14095</v>
      </c>
      <c r="P42" s="31" t="n">
        <f aca="false">SUMIF('Full Extract'!$D$19:$D$230,'Area Team Totals'!$D42,'Full Extract'!R$19:R$230)</f>
        <v>348993</v>
      </c>
      <c r="Q42" s="31" t="n">
        <f aca="false">SUMIF('Full Extract'!$D$19:$D$230,'Area Team Totals'!$D42,'Full Extract'!S$19:S$230)</f>
        <v>27564</v>
      </c>
    </row>
    <row r="43" customFormat="false" ht="12.75" hidden="false" customHeight="false" outlineLevel="0" collapsed="false">
      <c r="B43" s="30" t="str">
        <f aca="false">B42</f>
        <v>2014-15</v>
      </c>
      <c r="C43" s="30" t="str">
        <f aca="false">$C$17</f>
        <v>DECEMBER</v>
      </c>
      <c r="D43" s="30" t="s">
        <v>450</v>
      </c>
      <c r="E43" s="30" t="s">
        <v>522</v>
      </c>
      <c r="F43" s="31" t="s">
        <v>42</v>
      </c>
      <c r="G43" s="31" t="s">
        <v>43</v>
      </c>
      <c r="H43" s="31" t="n">
        <f aca="false">SUMIF('Full Extract'!$D$19:$D$230,'Area Team Totals'!$D43,'Full Extract'!J$19:J$230)</f>
        <v>216913</v>
      </c>
      <c r="I43" s="31" t="n">
        <f aca="false">SUMIF('Full Extract'!$D$19:$D$230,'Area Team Totals'!$D43,'Full Extract'!K$19:K$230)</f>
        <v>183526</v>
      </c>
      <c r="J43" s="31" t="n">
        <f aca="false">SUMIF('Full Extract'!$D$19:$D$230,'Area Team Totals'!$D43,'Full Extract'!L$19:L$230)</f>
        <v>6633</v>
      </c>
      <c r="K43" s="31" t="n">
        <f aca="false">SUMIF('Full Extract'!$D$19:$D$230,'Area Team Totals'!$D43,'Full Extract'!M$19:M$230)</f>
        <v>35852</v>
      </c>
      <c r="L43" s="31" t="n">
        <f aca="false">SUMIF('Full Extract'!$D$19:$D$230,'Area Team Totals'!$D43,'Full Extract'!N$19:N$230)</f>
        <v>540072</v>
      </c>
      <c r="M43" s="31" t="n">
        <f aca="false">SUMIF('Full Extract'!$D$19:$D$230,'Area Team Totals'!$D43,'Full Extract'!O$19:O$230)</f>
        <v>302354</v>
      </c>
      <c r="N43" s="31" t="n">
        <f aca="false">SUMIF('Full Extract'!$D$19:$D$230,'Area Team Totals'!$D43,'Full Extract'!P$19:P$230)</f>
        <v>733745</v>
      </c>
      <c r="O43" s="31" t="n">
        <f aca="false">SUMIF('Full Extract'!$D$19:$D$230,'Area Team Totals'!$D43,'Full Extract'!Q$19:Q$230)</f>
        <v>106275</v>
      </c>
      <c r="P43" s="31" t="n">
        <f aca="false">SUMIF('Full Extract'!$D$19:$D$230,'Area Team Totals'!$D43,'Full Extract'!R$19:R$230)</f>
        <v>1545656</v>
      </c>
      <c r="Q43" s="31" t="n">
        <f aca="false">SUMIF('Full Extract'!$D$19:$D$230,'Area Team Totals'!$D43,'Full Extract'!S$19:S$230)</f>
        <v>229076</v>
      </c>
    </row>
    <row r="44" customFormat="false" ht="12.75" hidden="false" customHeight="false" outlineLevel="0" collapsed="false">
      <c r="B44" s="32" t="str">
        <f aca="false">B43</f>
        <v>2014-15</v>
      </c>
      <c r="C44" s="38" t="str">
        <f aca="false">$C$17</f>
        <v>DECEMBER</v>
      </c>
      <c r="D44" s="38" t="s">
        <v>516</v>
      </c>
      <c r="E44" s="33" t="s">
        <v>519</v>
      </c>
      <c r="F44" s="33" t="s">
        <v>42</v>
      </c>
      <c r="G44" s="33" t="s">
        <v>43</v>
      </c>
      <c r="H44" s="33" t="n">
        <f aca="false">SUMIF('Full Extract'!$D$19:$D$230,'Area Team Totals'!$D44,'Full Extract'!J$19:J$230)</f>
        <v>66952</v>
      </c>
      <c r="I44" s="33" t="n">
        <f aca="false">SUMIF('Full Extract'!$D$19:$D$230,'Area Team Totals'!$D44,'Full Extract'!K$19:K$230)</f>
        <v>79422</v>
      </c>
      <c r="J44" s="33" t="n">
        <f aca="false">SUMIF('Full Extract'!$D$19:$D$230,'Area Team Totals'!$D44,'Full Extract'!L$19:L$230)</f>
        <v>1670</v>
      </c>
      <c r="K44" s="33" t="n">
        <f aca="false">SUMIF('Full Extract'!$D$19:$D$230,'Area Team Totals'!$D44,'Full Extract'!M$19:M$230)</f>
        <v>7752</v>
      </c>
      <c r="L44" s="33" t="n">
        <f aca="false">SUMIF('Full Extract'!$D$19:$D$230,'Area Team Totals'!$D44,'Full Extract'!N$19:N$230)</f>
        <v>149235</v>
      </c>
      <c r="M44" s="33" t="n">
        <f aca="false">SUMIF('Full Extract'!$D$19:$D$230,'Area Team Totals'!$D44,'Full Extract'!O$19:O$230)</f>
        <v>87169</v>
      </c>
      <c r="N44" s="33" t="n">
        <f aca="false">SUMIF('Full Extract'!$D$19:$D$230,'Area Team Totals'!$D44,'Full Extract'!P$19:P$230)</f>
        <v>335584</v>
      </c>
      <c r="O44" s="33" t="n">
        <f aca="false">SUMIF('Full Extract'!$D$19:$D$230,'Area Team Totals'!$D44,'Full Extract'!Q$19:Q$230)</f>
        <v>29162</v>
      </c>
      <c r="P44" s="33" t="n">
        <f aca="false">SUMIF('Full Extract'!$D$19:$D$230,'Area Team Totals'!$D44,'Full Extract'!R$19:R$230)</f>
        <v>948012</v>
      </c>
      <c r="Q44" s="33" t="n">
        <f aca="false">SUMIF('Full Extract'!$D$19:$D$230,'Area Team Totals'!$D44,'Full Extract'!S$19:S$230)</f>
        <v>60143</v>
      </c>
    </row>
  </sheetData>
  <mergeCells count="8">
    <mergeCell ref="C3:E4"/>
    <mergeCell ref="C7:D7"/>
    <mergeCell ref="C8:D8"/>
    <mergeCell ref="C9:D9"/>
    <mergeCell ref="C10:D10"/>
    <mergeCell ref="C11:D11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3.28"/>
    <col collapsed="false" customWidth="false" hidden="false" outlineLevel="0" max="257" min="2" style="39" width="9.14"/>
  </cols>
  <sheetData>
    <row r="2" customFormat="false" ht="15" hidden="false" customHeight="false" outlineLevel="0" collapsed="false">
      <c r="B2" s="40" t="s">
        <v>523</v>
      </c>
      <c r="D2" s="41"/>
    </row>
    <row r="3" customFormat="false" ht="12.75" hidden="false" customHeight="false" outlineLevel="0" collapsed="false">
      <c r="D3" s="41"/>
    </row>
    <row r="4" customFormat="false" ht="12.75" hidden="false" customHeight="false" outlineLevel="0" collapsed="false">
      <c r="B4" s="42" t="s">
        <v>524</v>
      </c>
      <c r="D4" s="41"/>
    </row>
    <row r="5" customFormat="false" ht="12.75" hidden="false" customHeight="false" outlineLevel="0" collapsed="false">
      <c r="D5" s="41"/>
    </row>
    <row r="6" customFormat="false" ht="12.75" hidden="false" customHeight="false" outlineLevel="0" collapsed="false">
      <c r="B6" s="43" t="s">
        <v>525</v>
      </c>
      <c r="C6" s="43" t="s">
        <v>526</v>
      </c>
      <c r="D6" s="41"/>
    </row>
    <row r="7" customFormat="false" ht="12.75" hidden="false" customHeight="false" outlineLevel="0" collapsed="false">
      <c r="B7" s="39" t="s">
        <v>527</v>
      </c>
      <c r="C7" s="39" t="s">
        <v>528</v>
      </c>
      <c r="D7" s="41"/>
    </row>
    <row r="8" customFormat="false" ht="12.75" hidden="false" customHeight="false" outlineLevel="0" collapsed="false">
      <c r="B8" s="39" t="s">
        <v>529</v>
      </c>
      <c r="C8" s="39" t="s">
        <v>530</v>
      </c>
    </row>
    <row r="10" customFormat="false" ht="12.75" hidden="false" customHeight="false" outlineLevel="0" collapsed="false">
      <c r="B10" s="42" t="s">
        <v>531</v>
      </c>
    </row>
    <row r="11" customFormat="false" ht="12.75" hidden="false" customHeight="false" outlineLevel="0" collapsed="false">
      <c r="B11" s="42"/>
    </row>
    <row r="12" customFormat="false" ht="12.75" hidden="false" customHeight="false" outlineLevel="0" collapsed="false">
      <c r="B12" s="43" t="s">
        <v>525</v>
      </c>
      <c r="C12" s="43" t="s">
        <v>526</v>
      </c>
    </row>
    <row r="13" customFormat="false" ht="12.75" hidden="false" customHeight="false" outlineLevel="0" collapsed="false">
      <c r="B13" s="39" t="s">
        <v>532</v>
      </c>
      <c r="C13" s="39" t="s">
        <v>533</v>
      </c>
    </row>
    <row r="14" customFormat="false" ht="12.75" hidden="false" customHeight="false" outlineLevel="0" collapsed="false">
      <c r="B14" s="39" t="s">
        <v>534</v>
      </c>
      <c r="C14" s="39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8-21T09:42:11Z</cp:lastPrinted>
  <dcterms:modified xsi:type="dcterms:W3CDTF">2015-11-24T12:06:01Z</dcterms:modified>
  <cp:revision>0</cp:revision>
  <dc:subject/>
  <dc:title/>
</cp:coreProperties>
</file>