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ull Extract" sheetId="1" state="visible" r:id="rId2"/>
    <sheet name="SHA Totals" sheetId="2" state="visible" r:id="rId3"/>
    <sheet name="No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381">
  <si>
    <t xml:space="preserve">Title:</t>
  </si>
  <si>
    <t xml:space="preserve">Elective Admission Events</t>
  </si>
  <si>
    <t xml:space="preserve">Summary:</t>
  </si>
  <si>
    <t xml:space="preserve">QAR is the collection of data to monitor the numbers of elective admission events during a quarter</t>
  </si>
  <si>
    <t xml:space="preserve">Period:</t>
  </si>
  <si>
    <t xml:space="preserve">April to June 2011</t>
  </si>
  <si>
    <t xml:space="preserve">Source:</t>
  </si>
  <si>
    <t xml:space="preserve">Department of Health: Unify2 data collection - QAR</t>
  </si>
  <si>
    <t xml:space="preserve">Basis:</t>
  </si>
  <si>
    <t xml:space="preserve">Commissioner</t>
  </si>
  <si>
    <t xml:space="preserve">Published:</t>
  </si>
  <si>
    <t xml:space="preserve">26th August 2011</t>
  </si>
  <si>
    <t xml:space="preserve">Revised:</t>
  </si>
  <si>
    <t xml:space="preserve">31st May 2013</t>
  </si>
  <si>
    <t xml:space="preserve">Status:</t>
  </si>
  <si>
    <t xml:space="preserve">Revised</t>
  </si>
  <si>
    <t xml:space="preserve">Contact:</t>
  </si>
  <si>
    <t xml:space="preserve">Kim Anderson - Unify2@dh.gsi.gov.uk</t>
  </si>
  <si>
    <t xml:space="preserve">Commissioner Level Data</t>
  </si>
  <si>
    <t xml:space="preserve">Year</t>
  </si>
  <si>
    <t xml:space="preserve">Period</t>
  </si>
  <si>
    <t xml:space="preserve">SHA Code</t>
  </si>
  <si>
    <t xml:space="preserve">SHA Name</t>
  </si>
  <si>
    <t xml:space="preserve">Org Code</t>
  </si>
  <si>
    <t xml:space="preserve">Org Name</t>
  </si>
  <si>
    <t xml:space="preserve">Specialty Code</t>
  </si>
  <si>
    <t xml:space="preserve">Specialty Name</t>
  </si>
  <si>
    <t xml:space="preserve">Decisions to Admit</t>
  </si>
  <si>
    <t xml:space="preserve">Admissions</t>
  </si>
  <si>
    <t xml:space="preserve">Failed to Attend</t>
  </si>
  <si>
    <t xml:space="preserve">Removals</t>
  </si>
  <si>
    <t xml:space="preserve">GP Referrals Made</t>
  </si>
  <si>
    <t xml:space="preserve">Other Referrals Made</t>
  </si>
  <si>
    <t xml:space="preserve">First Attendances Seen</t>
  </si>
  <si>
    <t xml:space="preserve">First Attendances DNA</t>
  </si>
  <si>
    <t xml:space="preserve">Subsequent Attendances Seen</t>
  </si>
  <si>
    <t xml:space="preserve">Subsequent Attendances DNA</t>
  </si>
  <si>
    <t xml:space="preserve">2011-12</t>
  </si>
  <si>
    <t xml:space="preserve">JUNE</t>
  </si>
  <si>
    <t xml:space="preserve">England</t>
  </si>
  <si>
    <t xml:space="preserve">C_999</t>
  </si>
  <si>
    <t xml:space="preserve">Total</t>
  </si>
  <si>
    <t xml:space="preserve">Q30</t>
  </si>
  <si>
    <t xml:space="preserve">NORTH EAST STRATEGIC HEALTH AUTHORITY</t>
  </si>
  <si>
    <t xml:space="preserve">5D7</t>
  </si>
  <si>
    <t xml:space="preserve">NEWCASTLE PCT</t>
  </si>
  <si>
    <t xml:space="preserve">5D8</t>
  </si>
  <si>
    <t xml:space="preserve">NORTH TYNESIDE PCT</t>
  </si>
  <si>
    <t xml:space="preserve">5D9</t>
  </si>
  <si>
    <t xml:space="preserve">HARTLEPOOL PCT</t>
  </si>
  <si>
    <t xml:space="preserve">5E1</t>
  </si>
  <si>
    <t xml:space="preserve">STOCKTON-ON-TEES TEACHING PCT</t>
  </si>
  <si>
    <t xml:space="preserve">5J9</t>
  </si>
  <si>
    <t xml:space="preserve">DARLINGTON PCT</t>
  </si>
  <si>
    <t xml:space="preserve">5KF</t>
  </si>
  <si>
    <t xml:space="preserve">GATESHEAD PCT</t>
  </si>
  <si>
    <t xml:space="preserve">5KG</t>
  </si>
  <si>
    <t xml:space="preserve">SOUTH TYNESIDE PCT</t>
  </si>
  <si>
    <t xml:space="preserve">5KL</t>
  </si>
  <si>
    <t xml:space="preserve">SUNDERLAND TEACHING PCT</t>
  </si>
  <si>
    <t xml:space="preserve">5KM</t>
  </si>
  <si>
    <t xml:space="preserve">MIDDLESBROUGH PCT</t>
  </si>
  <si>
    <t xml:space="preserve">5ND</t>
  </si>
  <si>
    <t xml:space="preserve">COUNTY DURHAM PCT</t>
  </si>
  <si>
    <t xml:space="preserve">5QR</t>
  </si>
  <si>
    <t xml:space="preserve">REDCAR AND CLEVELAND PCT</t>
  </si>
  <si>
    <t xml:space="preserve">TAC</t>
  </si>
  <si>
    <t xml:space="preserve">NORTHUMBERLAND CARE TRUST</t>
  </si>
  <si>
    <t xml:space="preserve">Q31</t>
  </si>
  <si>
    <t xml:space="preserve">NORTH WEST STRATEGIC HEALTH AUTHORITY</t>
  </si>
  <si>
    <t xml:space="preserve">5F5</t>
  </si>
  <si>
    <t xml:space="preserve">SALFORD PCT</t>
  </si>
  <si>
    <t xml:space="preserve">5F7</t>
  </si>
  <si>
    <t xml:space="preserve">STOCKPORT PCT</t>
  </si>
  <si>
    <t xml:space="preserve">5HG</t>
  </si>
  <si>
    <t xml:space="preserve">ASHTON, LEIGH AND WIGAN PCT</t>
  </si>
  <si>
    <t xml:space="preserve">5HP</t>
  </si>
  <si>
    <t xml:space="preserve">BLACKPOOL PCT</t>
  </si>
  <si>
    <t xml:space="preserve">5HQ</t>
  </si>
  <si>
    <t xml:space="preserve">BOLTON PCT</t>
  </si>
  <si>
    <t xml:space="preserve">5J2</t>
  </si>
  <si>
    <t xml:space="preserve">WARRINGTON PCT</t>
  </si>
  <si>
    <t xml:space="preserve">5J4</t>
  </si>
  <si>
    <t xml:space="preserve">KNOWSLEY PCT</t>
  </si>
  <si>
    <t xml:space="preserve">5J5</t>
  </si>
  <si>
    <t xml:space="preserve">OLDHAM PCT</t>
  </si>
  <si>
    <t xml:space="preserve">5JX</t>
  </si>
  <si>
    <t xml:space="preserve">BURY PCT</t>
  </si>
  <si>
    <t xml:space="preserve">5LH</t>
  </si>
  <si>
    <t xml:space="preserve">TAMESIDE AND GLOSSOP PCT</t>
  </si>
  <si>
    <t xml:space="preserve">5NE</t>
  </si>
  <si>
    <t xml:space="preserve">CUMBRIA TEACHING PCT</t>
  </si>
  <si>
    <t xml:space="preserve">5NF</t>
  </si>
  <si>
    <t xml:space="preserve">NORTH LANCASHIRE TEACHING PCT</t>
  </si>
  <si>
    <t xml:space="preserve">5NG</t>
  </si>
  <si>
    <t xml:space="preserve">CENTRAL LANCASHIRE PCT</t>
  </si>
  <si>
    <t xml:space="preserve">5NH</t>
  </si>
  <si>
    <t xml:space="preserve">EAST LANCASHIRE TEACHING PCT</t>
  </si>
  <si>
    <t xml:space="preserve">5NJ</t>
  </si>
  <si>
    <t xml:space="preserve">SEFTON PCT</t>
  </si>
  <si>
    <t xml:space="preserve">5NK</t>
  </si>
  <si>
    <t xml:space="preserve">WIRRAL PCT</t>
  </si>
  <si>
    <t xml:space="preserve">5NL</t>
  </si>
  <si>
    <t xml:space="preserve">LIVERPOOL PCT</t>
  </si>
  <si>
    <t xml:space="preserve">5NM</t>
  </si>
  <si>
    <t xml:space="preserve">HALTON AND ST HELENS PCT</t>
  </si>
  <si>
    <t xml:space="preserve">5NN</t>
  </si>
  <si>
    <t xml:space="preserve">WESTERN CHESHIRE PCT</t>
  </si>
  <si>
    <t xml:space="preserve">5NP</t>
  </si>
  <si>
    <t xml:space="preserve">CENTRAL AND EASTERN CHESHIRE PCT</t>
  </si>
  <si>
    <t xml:space="preserve">5NQ</t>
  </si>
  <si>
    <t xml:space="preserve">HEYWOOD, MIDDLETON AND ROCHDALE PCT</t>
  </si>
  <si>
    <t xml:space="preserve">5NR</t>
  </si>
  <si>
    <t xml:space="preserve">TRAFFORD PCT</t>
  </si>
  <si>
    <t xml:space="preserve">5NT</t>
  </si>
  <si>
    <t xml:space="preserve">MANCHESTER PCT</t>
  </si>
  <si>
    <t xml:space="preserve">TAP</t>
  </si>
  <si>
    <t xml:space="preserve">BLACKBURN WITH DARWEN TEACHING CARE TRUST PLUS</t>
  </si>
  <si>
    <t xml:space="preserve">Q32</t>
  </si>
  <si>
    <t xml:space="preserve">YORKSHIRE AND THE HUMBER STRATEGIC HEALTH AUTHORITY</t>
  </si>
  <si>
    <t xml:space="preserve">5EF</t>
  </si>
  <si>
    <t xml:space="preserve">NORTH LINCOLNSHIRE PCT</t>
  </si>
  <si>
    <t xml:space="preserve">5H8</t>
  </si>
  <si>
    <t xml:space="preserve">ROTHERHAM PCT</t>
  </si>
  <si>
    <t xml:space="preserve">5J6</t>
  </si>
  <si>
    <t xml:space="preserve">CALDERDALE PCT</t>
  </si>
  <si>
    <t xml:space="preserve">5JE</t>
  </si>
  <si>
    <t xml:space="preserve">BARNSLEY PCT</t>
  </si>
  <si>
    <t xml:space="preserve">5N1</t>
  </si>
  <si>
    <t xml:space="preserve">LEEDS PCT</t>
  </si>
  <si>
    <t xml:space="preserve">5N2</t>
  </si>
  <si>
    <t xml:space="preserve">KIRKLEES PCT</t>
  </si>
  <si>
    <t xml:space="preserve">5N3</t>
  </si>
  <si>
    <t xml:space="preserve">WAKEFIELD DISTRICT PCT</t>
  </si>
  <si>
    <t xml:space="preserve">5N4</t>
  </si>
  <si>
    <t xml:space="preserve">SHEFFIELD PCT</t>
  </si>
  <si>
    <t xml:space="preserve">5N5</t>
  </si>
  <si>
    <t xml:space="preserve">DONCASTER PCT</t>
  </si>
  <si>
    <t xml:space="preserve">5NV</t>
  </si>
  <si>
    <t xml:space="preserve">NORTH YORKSHIRE AND YORK PCT</t>
  </si>
  <si>
    <t xml:space="preserve">5NW</t>
  </si>
  <si>
    <t xml:space="preserve">EAST RIDING OF YORKSHIRE PCT</t>
  </si>
  <si>
    <t xml:space="preserve">5NX</t>
  </si>
  <si>
    <t xml:space="preserve">HULL TEACHING PCT</t>
  </si>
  <si>
    <t xml:space="preserve">5NY</t>
  </si>
  <si>
    <t xml:space="preserve">BRADFORD AND AIREDALE TEACHING PCT</t>
  </si>
  <si>
    <t xml:space="preserve">TAN</t>
  </si>
  <si>
    <t xml:space="preserve">NORTH EAST LINCOLNSHIRE CARE TRUST PLUS</t>
  </si>
  <si>
    <t xml:space="preserve">Q33</t>
  </si>
  <si>
    <t xml:space="preserve">EAST MIDLANDS STRATEGIC HEALTH AUTHORITY</t>
  </si>
  <si>
    <t xml:space="preserve">5EM</t>
  </si>
  <si>
    <t xml:space="preserve">NOTTINGHAM CITY PCT</t>
  </si>
  <si>
    <t xml:space="preserve">5ET</t>
  </si>
  <si>
    <t xml:space="preserve">BASSETLAW PCT</t>
  </si>
  <si>
    <t xml:space="preserve">5N6</t>
  </si>
  <si>
    <t xml:space="preserve">DERBYSHIRE COUNTY PCT</t>
  </si>
  <si>
    <t xml:space="preserve">5N7</t>
  </si>
  <si>
    <t xml:space="preserve">DERBY CITY PCT</t>
  </si>
  <si>
    <t xml:space="preserve">5N8</t>
  </si>
  <si>
    <t xml:space="preserve">NOTTINGHAMSHIRE COUNTY TEACHING PCT</t>
  </si>
  <si>
    <t xml:space="preserve">5N9</t>
  </si>
  <si>
    <t xml:space="preserve">LINCOLNSHIRE TEACHING PCT</t>
  </si>
  <si>
    <t xml:space="preserve">5PA</t>
  </si>
  <si>
    <t xml:space="preserve">LEICESTERSHIRE COUNTY AND RUTLAND PCT</t>
  </si>
  <si>
    <t xml:space="preserve">5PC</t>
  </si>
  <si>
    <t xml:space="preserve">LEICESTER CITY PCT</t>
  </si>
  <si>
    <t xml:space="preserve">5PD</t>
  </si>
  <si>
    <t xml:space="preserve">NORTHAMPTONSHIRE TEACHING PCT</t>
  </si>
  <si>
    <t xml:space="preserve">Q34</t>
  </si>
  <si>
    <t xml:space="preserve">WEST MIDLANDS STRATEGIC HEALTH AUTHORITY</t>
  </si>
  <si>
    <t xml:space="preserve">5CN</t>
  </si>
  <si>
    <t xml:space="preserve">HEREFORDSHIRE PCT</t>
  </si>
  <si>
    <t xml:space="preserve">5M1</t>
  </si>
  <si>
    <t xml:space="preserve">SOUTH BIRMINGHAM PCT</t>
  </si>
  <si>
    <t xml:space="preserve">5M2</t>
  </si>
  <si>
    <t xml:space="preserve">SHROPSHIRE COUNTY PCT</t>
  </si>
  <si>
    <t xml:space="preserve">5M3</t>
  </si>
  <si>
    <t xml:space="preserve">WALSALL TEACHING PCT</t>
  </si>
  <si>
    <t xml:space="preserve">5MD</t>
  </si>
  <si>
    <t xml:space="preserve">COVENTRY TEACHING PCT</t>
  </si>
  <si>
    <t xml:space="preserve">5MK</t>
  </si>
  <si>
    <t xml:space="preserve">TELFORD AND WREKIN PCT</t>
  </si>
  <si>
    <t xml:space="preserve">5MV</t>
  </si>
  <si>
    <t xml:space="preserve">WOLVERHAMPTON CITY PCT</t>
  </si>
  <si>
    <t xml:space="preserve">5MX</t>
  </si>
  <si>
    <t xml:space="preserve">HEART OF BIRMINGHAM TEACHING PCT</t>
  </si>
  <si>
    <t xml:space="preserve">5PE</t>
  </si>
  <si>
    <t xml:space="preserve">DUDLEY PCT</t>
  </si>
  <si>
    <t xml:space="preserve">5PF</t>
  </si>
  <si>
    <t xml:space="preserve">SANDWELL PCT</t>
  </si>
  <si>
    <t xml:space="preserve">5PG</t>
  </si>
  <si>
    <t xml:space="preserve">BIRMINGHAM EAST AND NORTH PCT</t>
  </si>
  <si>
    <t xml:space="preserve">5PH</t>
  </si>
  <si>
    <t xml:space="preserve">NORTH STAFFORDSHIRE PCT</t>
  </si>
  <si>
    <t xml:space="preserve">5PJ</t>
  </si>
  <si>
    <t xml:space="preserve">STOKE ON TRENT PCT</t>
  </si>
  <si>
    <t xml:space="preserve">5PK</t>
  </si>
  <si>
    <t xml:space="preserve">SOUTH STAFFORDSHIRE PCT</t>
  </si>
  <si>
    <t xml:space="preserve">5PL</t>
  </si>
  <si>
    <t xml:space="preserve">WORCESTERSHIRE PCT</t>
  </si>
  <si>
    <t xml:space="preserve">5PM</t>
  </si>
  <si>
    <t xml:space="preserve">WARWICKSHIRE PCT</t>
  </si>
  <si>
    <t xml:space="preserve">5QW</t>
  </si>
  <si>
    <t xml:space="preserve">SOLIHULL PCT</t>
  </si>
  <si>
    <t xml:space="preserve">Q35</t>
  </si>
  <si>
    <t xml:space="preserve">EAST OF ENGLAND STRATEGIC HEALTH AUTHORITY</t>
  </si>
  <si>
    <t xml:space="preserve">5GC</t>
  </si>
  <si>
    <t xml:space="preserve">LUTON PCT</t>
  </si>
  <si>
    <t xml:space="preserve">5P1</t>
  </si>
  <si>
    <t xml:space="preserve">SOUTH EAST ESSEX PCT</t>
  </si>
  <si>
    <t xml:space="preserve">5P2</t>
  </si>
  <si>
    <t xml:space="preserve">BEDFORDSHIRE PCT</t>
  </si>
  <si>
    <t xml:space="preserve">5PN</t>
  </si>
  <si>
    <t xml:space="preserve">PETERBOROUGH PCT</t>
  </si>
  <si>
    <t xml:space="preserve">5PP</t>
  </si>
  <si>
    <t xml:space="preserve">CAMBRIDGESHIRE PCT</t>
  </si>
  <si>
    <t xml:space="preserve">5PQ</t>
  </si>
  <si>
    <t xml:space="preserve">NORFOLK PCT</t>
  </si>
  <si>
    <t xml:space="preserve">5PR</t>
  </si>
  <si>
    <t xml:space="preserve">GREAT YARMOUTH AND WAVENEY PCT</t>
  </si>
  <si>
    <t xml:space="preserve">5PT</t>
  </si>
  <si>
    <t xml:space="preserve">SUFFOLK PCT</t>
  </si>
  <si>
    <t xml:space="preserve">5PV</t>
  </si>
  <si>
    <t xml:space="preserve">WEST ESSEX PCT</t>
  </si>
  <si>
    <t xml:space="preserve">5PW</t>
  </si>
  <si>
    <t xml:space="preserve">NORTH EAST ESSEX PCT</t>
  </si>
  <si>
    <t xml:space="preserve">5PX</t>
  </si>
  <si>
    <t xml:space="preserve">MID ESSEX PCT</t>
  </si>
  <si>
    <t xml:space="preserve">5PY</t>
  </si>
  <si>
    <t xml:space="preserve">SOUTH WEST ESSEX PCT</t>
  </si>
  <si>
    <t xml:space="preserve">5QV</t>
  </si>
  <si>
    <t xml:space="preserve">HERTFORDSHIRE PCT</t>
  </si>
  <si>
    <t xml:space="preserve">Q36</t>
  </si>
  <si>
    <t xml:space="preserve">LONDON STRATEGIC HEALTH AUTHORITY</t>
  </si>
  <si>
    <t xml:space="preserve">5A4</t>
  </si>
  <si>
    <t xml:space="preserve">HAVERING PCT</t>
  </si>
  <si>
    <t xml:space="preserve">5A5</t>
  </si>
  <si>
    <t xml:space="preserve">KINGSTON PCT</t>
  </si>
  <si>
    <t xml:space="preserve">5A7</t>
  </si>
  <si>
    <t xml:space="preserve">BROMLEY PCT</t>
  </si>
  <si>
    <t xml:space="preserve">5A8</t>
  </si>
  <si>
    <t xml:space="preserve">GREENWICH TEACHING PCT</t>
  </si>
  <si>
    <t xml:space="preserve">5A9</t>
  </si>
  <si>
    <t xml:space="preserve">BARNET PCT</t>
  </si>
  <si>
    <t xml:space="preserve">5AT</t>
  </si>
  <si>
    <t xml:space="preserve">HILLINGDON PCT</t>
  </si>
  <si>
    <t xml:space="preserve">5C1</t>
  </si>
  <si>
    <t xml:space="preserve">ENFIELD PCT</t>
  </si>
  <si>
    <t xml:space="preserve">5C2</t>
  </si>
  <si>
    <t xml:space="preserve">BARKING AND DAGENHAM PCT</t>
  </si>
  <si>
    <t xml:space="preserve">5C3</t>
  </si>
  <si>
    <t xml:space="preserve">CITY AND HACKNEY TEACHING PCT</t>
  </si>
  <si>
    <t xml:space="preserve">5C4</t>
  </si>
  <si>
    <t xml:space="preserve">TOWER HAMLETS PCT</t>
  </si>
  <si>
    <t xml:space="preserve">5C5</t>
  </si>
  <si>
    <t xml:space="preserve">NEWHAM PCT</t>
  </si>
  <si>
    <t xml:space="preserve">5C9</t>
  </si>
  <si>
    <t xml:space="preserve">HARINGEY TEACHING PCT</t>
  </si>
  <si>
    <t xml:space="preserve">5H1</t>
  </si>
  <si>
    <t xml:space="preserve">HAMMERSMITH AND FULHAM PCT</t>
  </si>
  <si>
    <t xml:space="preserve">5HX</t>
  </si>
  <si>
    <t xml:space="preserve">EALING PCT</t>
  </si>
  <si>
    <t xml:space="preserve">5HY</t>
  </si>
  <si>
    <t xml:space="preserve">HOUNSLOW PCT</t>
  </si>
  <si>
    <t xml:space="preserve">5K5</t>
  </si>
  <si>
    <t xml:space="preserve">BRENT TEACHING PCT</t>
  </si>
  <si>
    <t xml:space="preserve">5K6</t>
  </si>
  <si>
    <t xml:space="preserve">HARROW PCT</t>
  </si>
  <si>
    <t xml:space="preserve">5K7</t>
  </si>
  <si>
    <t xml:space="preserve">CAMDEN PCT</t>
  </si>
  <si>
    <t xml:space="preserve">5K8</t>
  </si>
  <si>
    <t xml:space="preserve">ISLINGTON PCT</t>
  </si>
  <si>
    <t xml:space="preserve">5K9</t>
  </si>
  <si>
    <t xml:space="preserve">CROYDON PCT</t>
  </si>
  <si>
    <t xml:space="preserve">5LA</t>
  </si>
  <si>
    <t xml:space="preserve">KENSINGTON AND CHELSEA PCT</t>
  </si>
  <si>
    <t xml:space="preserve">5LC</t>
  </si>
  <si>
    <t xml:space="preserve">WESTMINSTER PCT</t>
  </si>
  <si>
    <t xml:space="preserve">5LD</t>
  </si>
  <si>
    <t xml:space="preserve">LAMBETH PCT</t>
  </si>
  <si>
    <t xml:space="preserve">5LE</t>
  </si>
  <si>
    <t xml:space="preserve">SOUTHWARK PCT</t>
  </si>
  <si>
    <t xml:space="preserve">5LF</t>
  </si>
  <si>
    <t xml:space="preserve">LEWISHAM PCT</t>
  </si>
  <si>
    <t xml:space="preserve">5LG</t>
  </si>
  <si>
    <t xml:space="preserve">WANDSWORTH PCT</t>
  </si>
  <si>
    <t xml:space="preserve">5M6</t>
  </si>
  <si>
    <t xml:space="preserve">RICHMOND AND TWICKENHAM PCT</t>
  </si>
  <si>
    <t xml:space="preserve">5M7</t>
  </si>
  <si>
    <t xml:space="preserve">SUTTON AND MERTON PCT</t>
  </si>
  <si>
    <t xml:space="preserve">5NA</t>
  </si>
  <si>
    <t xml:space="preserve">REDBRIDGE PCT</t>
  </si>
  <si>
    <t xml:space="preserve">5NC</t>
  </si>
  <si>
    <t xml:space="preserve">WALTHAM FOREST PCT</t>
  </si>
  <si>
    <t xml:space="preserve">TAK</t>
  </si>
  <si>
    <t xml:space="preserve">BEXLEY CARE TRUST</t>
  </si>
  <si>
    <t xml:space="preserve">Q37</t>
  </si>
  <si>
    <t xml:space="preserve">SOUTH EAST COAST STRATEGIC HEALTH AUTHORITY</t>
  </si>
  <si>
    <t xml:space="preserve">5L3</t>
  </si>
  <si>
    <t xml:space="preserve">MEDWAY PCT</t>
  </si>
  <si>
    <t xml:space="preserve">5LQ</t>
  </si>
  <si>
    <t xml:space="preserve">BRIGHTON AND HOVE CITY PCT</t>
  </si>
  <si>
    <t xml:space="preserve">5P5</t>
  </si>
  <si>
    <t xml:space="preserve">SURREY PCT</t>
  </si>
  <si>
    <t xml:space="preserve">5P6</t>
  </si>
  <si>
    <t xml:space="preserve">WEST SUSSEX PCT</t>
  </si>
  <si>
    <t xml:space="preserve">5P7</t>
  </si>
  <si>
    <t xml:space="preserve">EAST SUSSEX DOWNS AND WEALD PCT</t>
  </si>
  <si>
    <t xml:space="preserve">5P8</t>
  </si>
  <si>
    <t xml:space="preserve">HASTINGS AND ROTHER PCT</t>
  </si>
  <si>
    <t xml:space="preserve">5P9</t>
  </si>
  <si>
    <t xml:space="preserve">WEST KENT PCT</t>
  </si>
  <si>
    <t xml:space="preserve">5QA</t>
  </si>
  <si>
    <t xml:space="preserve">EASTERN AND COASTAL KENT PCT</t>
  </si>
  <si>
    <t xml:space="preserve">Q38</t>
  </si>
  <si>
    <t xml:space="preserve">SOUTH CENTRAL STRATEGIC HEALTH AUTHORITY</t>
  </si>
  <si>
    <t xml:space="preserve">5CQ</t>
  </si>
  <si>
    <t xml:space="preserve">MILTON KEYNES PCT</t>
  </si>
  <si>
    <t xml:space="preserve">5FE</t>
  </si>
  <si>
    <t xml:space="preserve">PORTSMOUTH CITY TEACHING PCT</t>
  </si>
  <si>
    <t xml:space="preserve">5L1</t>
  </si>
  <si>
    <t xml:space="preserve">SOUTHAMPTON CITY PCT</t>
  </si>
  <si>
    <t xml:space="preserve">5QC</t>
  </si>
  <si>
    <t xml:space="preserve">HAMPSHIRE PCT</t>
  </si>
  <si>
    <t xml:space="preserve">5QD</t>
  </si>
  <si>
    <t xml:space="preserve">BUCKINGHAMSHIRE PCT</t>
  </si>
  <si>
    <t xml:space="preserve">5QE</t>
  </si>
  <si>
    <t xml:space="preserve">OXFORDSHIRE PCT</t>
  </si>
  <si>
    <t xml:space="preserve">5QF</t>
  </si>
  <si>
    <t xml:space="preserve">BERKSHIRE WEST PCT</t>
  </si>
  <si>
    <t xml:space="preserve">5QG</t>
  </si>
  <si>
    <t xml:space="preserve">BERKSHIRE EAST PCT</t>
  </si>
  <si>
    <t xml:space="preserve">5QT</t>
  </si>
  <si>
    <t xml:space="preserve">ISLE OF WIGHT NHS PCT</t>
  </si>
  <si>
    <t xml:space="preserve">Q39</t>
  </si>
  <si>
    <t xml:space="preserve">SOUTH WEST STRATEGIC HEALTH AUTHORITY</t>
  </si>
  <si>
    <t xml:space="preserve">5A3</t>
  </si>
  <si>
    <t xml:space="preserve">SOUTH GLOUCESTERSHIRE PCT</t>
  </si>
  <si>
    <t xml:space="preserve">5F1</t>
  </si>
  <si>
    <t xml:space="preserve">PLYMOUTH TEACHING PCT</t>
  </si>
  <si>
    <t xml:space="preserve">5FL</t>
  </si>
  <si>
    <t xml:space="preserve">BATH AND NORTH EAST SOMERSET PCT</t>
  </si>
  <si>
    <t xml:space="preserve">5K3</t>
  </si>
  <si>
    <t xml:space="preserve">SWINDON PCT</t>
  </si>
  <si>
    <t xml:space="preserve">5M8</t>
  </si>
  <si>
    <t xml:space="preserve">NORTH SOMERSET PCT</t>
  </si>
  <si>
    <t xml:space="preserve">5QH</t>
  </si>
  <si>
    <t xml:space="preserve">GLOUCESTERSHIRE PCT</t>
  </si>
  <si>
    <t xml:space="preserve">5QJ</t>
  </si>
  <si>
    <t xml:space="preserve">BRISTOL PCT</t>
  </si>
  <si>
    <t xml:space="preserve">5QK</t>
  </si>
  <si>
    <t xml:space="preserve">WILTSHIRE PCT</t>
  </si>
  <si>
    <t xml:space="preserve">5QL</t>
  </si>
  <si>
    <t xml:space="preserve">SOMERSET PCT</t>
  </si>
  <si>
    <t xml:space="preserve">5QM</t>
  </si>
  <si>
    <t xml:space="preserve">DORSET PCT</t>
  </si>
  <si>
    <t xml:space="preserve">5QN</t>
  </si>
  <si>
    <t xml:space="preserve">BOURNEMOUTH AND POOLE TEACHING PCT</t>
  </si>
  <si>
    <t xml:space="preserve">5QP</t>
  </si>
  <si>
    <t xml:space="preserve">CORNWALL AND ISLES OF SCILLY PCT</t>
  </si>
  <si>
    <t xml:space="preserve">5QQ</t>
  </si>
  <si>
    <t xml:space="preserve">DEVON PCT</t>
  </si>
  <si>
    <t xml:space="preserve">TAL</t>
  </si>
  <si>
    <t xml:space="preserve">TORBAY CARE TRUST</t>
  </si>
  <si>
    <t xml:space="preserve">YDD82</t>
  </si>
  <si>
    <t xml:space="preserve">NATIONAL COMMISSIONING GROUP</t>
  </si>
  <si>
    <t xml:space="preserve">SHA Level Data</t>
  </si>
  <si>
    <t xml:space="preserve">June</t>
  </si>
  <si>
    <t xml:space="preserve">North East</t>
  </si>
  <si>
    <t xml:space="preserve">North West</t>
  </si>
  <si>
    <t xml:space="preserve">Yorkshire and The Humber</t>
  </si>
  <si>
    <t xml:space="preserve">East Midlands</t>
  </si>
  <si>
    <t xml:space="preserve">West Midlands</t>
  </si>
  <si>
    <t xml:space="preserve">East of England</t>
  </si>
  <si>
    <t xml:space="preserve">London</t>
  </si>
  <si>
    <t xml:space="preserve">South East Coast</t>
  </si>
  <si>
    <t xml:space="preserve">South Central</t>
  </si>
  <si>
    <t xml:space="preserve">South West</t>
  </si>
  <si>
    <t xml:space="preserve">National Commissioning Group</t>
  </si>
  <si>
    <t xml:space="preserve">Notes:</t>
  </si>
  <si>
    <t xml:space="preserve">This file includes revisions received up until 24th May 2013 and replaces the original published dat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%"/>
    <numFmt numFmtId="167" formatCode="_-* #,##0.00_-;\-* #,##0.00_-;_-* \-??_-;_-@_-"/>
    <numFmt numFmtId="168" formatCode="_-* #,##0_-;\-* #,##0_-;_-* \-_-;_-@_-"/>
    <numFmt numFmtId="169" formatCode="_-* #,##0_-;\-* #,##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6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1.56"/>
    <col collapsed="false" customWidth="true" hidden="false" outlineLevel="0" max="5" min="5" style="1" width="47.85"/>
    <col collapsed="false" customWidth="true" hidden="false" outlineLevel="0" max="6" min="6" style="1" width="10.99"/>
    <col collapsed="false" customWidth="true" hidden="false" outlineLevel="0" max="7" min="7" style="1" width="59.85"/>
    <col collapsed="false" customWidth="true" hidden="false" outlineLevel="0" max="8" min="8" style="1" width="17.56"/>
    <col collapsed="false" customWidth="true" hidden="false" outlineLevel="0" max="9" min="9" style="1" width="18.7"/>
    <col collapsed="false" customWidth="true" hidden="false" outlineLevel="0" max="10" min="10" style="1" width="15.85"/>
    <col collapsed="false" customWidth="true" hidden="false" outlineLevel="0" max="11" min="11" style="1" width="14.14"/>
    <col collapsed="false" customWidth="true" hidden="false" outlineLevel="0" max="12" min="12" style="1" width="11.56"/>
    <col collapsed="false" customWidth="true" hidden="false" outlineLevel="0" max="13" min="13" style="1" width="12.28"/>
    <col collapsed="false" customWidth="true" hidden="false" outlineLevel="0" max="15" min="14" style="1" width="12.56"/>
    <col collapsed="false" customWidth="true" hidden="false" outlineLevel="0" max="16" min="16" style="1" width="15.41"/>
    <col collapsed="false" customWidth="true" hidden="false" outlineLevel="0" max="17" min="17" style="1" width="16.13"/>
    <col collapsed="false" customWidth="true" hidden="false" outlineLevel="0" max="18" min="18" style="1" width="15.56"/>
    <col collapsed="false" customWidth="true" hidden="false" outlineLevel="0" max="19" min="19" style="1" width="15.41"/>
    <col collapsed="false" customWidth="false" hidden="false" outlineLevel="0" max="257" min="2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2"/>
      <c r="G12" s="10"/>
    </row>
    <row r="13" customFormat="false" ht="15" hidden="false" customHeight="false" outlineLevel="0" collapsed="false">
      <c r="B13" s="13" t="s">
        <v>18</v>
      </c>
      <c r="C13" s="13"/>
      <c r="D13" s="13"/>
    </row>
    <row r="14" customFormat="false" ht="38.25" hidden="false" customHeight="false" outlineLevel="0" collapsed="false">
      <c r="B14" s="14" t="s">
        <v>19</v>
      </c>
      <c r="C14" s="14" t="s">
        <v>20</v>
      </c>
      <c r="D14" s="14" t="s">
        <v>21</v>
      </c>
      <c r="E14" s="14" t="s">
        <v>22</v>
      </c>
      <c r="F14" s="14" t="s">
        <v>23</v>
      </c>
      <c r="G14" s="14" t="s">
        <v>24</v>
      </c>
      <c r="H14" s="14" t="s">
        <v>25</v>
      </c>
      <c r="I14" s="14" t="s">
        <v>26</v>
      </c>
      <c r="J14" s="14" t="s">
        <v>27</v>
      </c>
      <c r="K14" s="14" t="s">
        <v>28</v>
      </c>
      <c r="L14" s="14" t="s">
        <v>29</v>
      </c>
      <c r="M14" s="14" t="s">
        <v>30</v>
      </c>
      <c r="N14" s="14" t="s">
        <v>31</v>
      </c>
      <c r="O14" s="14" t="s">
        <v>32</v>
      </c>
      <c r="P14" s="14" t="s">
        <v>33</v>
      </c>
      <c r="Q14" s="14" t="s">
        <v>34</v>
      </c>
      <c r="R14" s="14" t="s">
        <v>35</v>
      </c>
      <c r="S14" s="14" t="s">
        <v>36</v>
      </c>
    </row>
    <row r="15" customFormat="false" ht="12.75" hidden="false" customHeight="false" outlineLevel="0" collapsed="false">
      <c r="B15" s="15" t="s">
        <v>37</v>
      </c>
      <c r="C15" s="16" t="s">
        <v>38</v>
      </c>
      <c r="D15" s="16"/>
      <c r="E15" s="17"/>
      <c r="F15" s="17"/>
      <c r="G15" s="18" t="s">
        <v>39</v>
      </c>
      <c r="H15" s="19" t="s">
        <v>40</v>
      </c>
      <c r="I15" s="19" t="s">
        <v>41</v>
      </c>
      <c r="J15" s="19" t="n">
        <f aca="false">SUM(J17:J168)</f>
        <v>1357010</v>
      </c>
      <c r="K15" s="19" t="n">
        <f aca="false">SUM(K17:K168)</f>
        <v>1219589</v>
      </c>
      <c r="L15" s="19" t="n">
        <f aca="false">SUM(L17:L168)</f>
        <v>24706</v>
      </c>
      <c r="M15" s="19" t="n">
        <f aca="false">SUM(M17:M168)</f>
        <v>181531</v>
      </c>
      <c r="N15" s="19" t="n">
        <f aca="false">SUM(N17:N168)</f>
        <v>2874902</v>
      </c>
      <c r="O15" s="19" t="n">
        <f aca="false">SUM(O17:O168)</f>
        <v>1737011</v>
      </c>
      <c r="P15" s="19" t="n">
        <f aca="false">SUM(P17:P168)</f>
        <v>4110300</v>
      </c>
      <c r="Q15" s="19" t="n">
        <f aca="false">SUM(Q17:Q168)</f>
        <v>376795</v>
      </c>
      <c r="R15" s="19" t="n">
        <f aca="false">SUM(R17:R168)</f>
        <v>8714893</v>
      </c>
      <c r="S15" s="19" t="n">
        <f aca="false">SUM(S17:S168)</f>
        <v>976608</v>
      </c>
    </row>
    <row r="16" customFormat="false" ht="6.75" hidden="false" customHeight="true" outlineLevel="0" collapsed="false"/>
    <row r="17" customFormat="false" ht="12.75" hidden="false" customHeight="false" outlineLevel="0" collapsed="false">
      <c r="B17" s="20" t="s">
        <v>37</v>
      </c>
      <c r="C17" s="20" t="s">
        <v>38</v>
      </c>
      <c r="D17" s="20" t="s">
        <v>42</v>
      </c>
      <c r="E17" s="20" t="s">
        <v>43</v>
      </c>
      <c r="F17" s="20" t="s">
        <v>44</v>
      </c>
      <c r="G17" s="21" t="s">
        <v>45</v>
      </c>
      <c r="H17" s="22" t="s">
        <v>40</v>
      </c>
      <c r="I17" s="22" t="s">
        <v>41</v>
      </c>
      <c r="J17" s="23" t="n">
        <v>7996</v>
      </c>
      <c r="K17" s="23" t="n">
        <v>6972</v>
      </c>
      <c r="L17" s="23" t="n">
        <v>237</v>
      </c>
      <c r="M17" s="23" t="n">
        <v>888</v>
      </c>
      <c r="N17" s="23" t="n">
        <v>14445</v>
      </c>
      <c r="O17" s="23" t="n">
        <v>14876</v>
      </c>
      <c r="P17" s="23" t="n">
        <v>28194</v>
      </c>
      <c r="Q17" s="23" t="n">
        <v>2818</v>
      </c>
      <c r="R17" s="23" t="n">
        <v>56712</v>
      </c>
      <c r="S17" s="23" t="n">
        <v>8072</v>
      </c>
    </row>
    <row r="18" customFormat="false" ht="12.75" hidden="false" customHeight="false" outlineLevel="0" collapsed="false">
      <c r="B18" s="24" t="s">
        <v>37</v>
      </c>
      <c r="C18" s="24" t="s">
        <v>38</v>
      </c>
      <c r="D18" s="24" t="s">
        <v>42</v>
      </c>
      <c r="E18" s="24" t="s">
        <v>43</v>
      </c>
      <c r="F18" s="24" t="s">
        <v>46</v>
      </c>
      <c r="G18" s="25" t="s">
        <v>47</v>
      </c>
      <c r="H18" s="26" t="s">
        <v>40</v>
      </c>
      <c r="I18" s="26" t="s">
        <v>41</v>
      </c>
      <c r="J18" s="27" t="n">
        <v>7004</v>
      </c>
      <c r="K18" s="27" t="n">
        <v>6707</v>
      </c>
      <c r="L18" s="27" t="n">
        <v>68</v>
      </c>
      <c r="M18" s="27" t="n">
        <v>522</v>
      </c>
      <c r="N18" s="27" t="n">
        <v>12762</v>
      </c>
      <c r="O18" s="27" t="n">
        <v>10242</v>
      </c>
      <c r="P18" s="27" t="n">
        <v>22102</v>
      </c>
      <c r="Q18" s="27" t="n">
        <v>1636</v>
      </c>
      <c r="R18" s="27" t="n">
        <v>54363</v>
      </c>
      <c r="S18" s="27" t="n">
        <v>5515</v>
      </c>
    </row>
    <row r="19" customFormat="false" ht="12.75" hidden="false" customHeight="false" outlineLevel="0" collapsed="false">
      <c r="B19" s="24" t="s">
        <v>37</v>
      </c>
      <c r="C19" s="24" t="s">
        <v>38</v>
      </c>
      <c r="D19" s="24" t="s">
        <v>42</v>
      </c>
      <c r="E19" s="24" t="s">
        <v>43</v>
      </c>
      <c r="F19" s="24" t="s">
        <v>48</v>
      </c>
      <c r="G19" s="25" t="s">
        <v>49</v>
      </c>
      <c r="H19" s="26" t="s">
        <v>40</v>
      </c>
      <c r="I19" s="26" t="s">
        <v>41</v>
      </c>
      <c r="J19" s="27" t="n">
        <v>2025</v>
      </c>
      <c r="K19" s="27" t="n">
        <v>1765</v>
      </c>
      <c r="L19" s="27" t="n">
        <v>44</v>
      </c>
      <c r="M19" s="27" t="n">
        <v>153</v>
      </c>
      <c r="N19" s="27" t="n">
        <v>4440</v>
      </c>
      <c r="O19" s="27" t="n">
        <v>2589</v>
      </c>
      <c r="P19" s="27" t="n">
        <v>5933</v>
      </c>
      <c r="Q19" s="27" t="n">
        <v>488</v>
      </c>
      <c r="R19" s="27" t="n">
        <v>11035</v>
      </c>
      <c r="S19" s="27" t="n">
        <v>1540</v>
      </c>
    </row>
    <row r="20" customFormat="false" ht="12.75" hidden="false" customHeight="false" outlineLevel="0" collapsed="false">
      <c r="B20" s="24" t="s">
        <v>37</v>
      </c>
      <c r="C20" s="24" t="s">
        <v>38</v>
      </c>
      <c r="D20" s="24" t="s">
        <v>42</v>
      </c>
      <c r="E20" s="24" t="s">
        <v>43</v>
      </c>
      <c r="F20" s="24" t="s">
        <v>50</v>
      </c>
      <c r="G20" s="25" t="s">
        <v>51</v>
      </c>
      <c r="H20" s="26" t="s">
        <v>40</v>
      </c>
      <c r="I20" s="26" t="s">
        <v>41</v>
      </c>
      <c r="J20" s="27" t="n">
        <v>3701</v>
      </c>
      <c r="K20" s="27" t="n">
        <v>3493</v>
      </c>
      <c r="L20" s="27" t="n">
        <v>107</v>
      </c>
      <c r="M20" s="27" t="n">
        <v>328</v>
      </c>
      <c r="N20" s="27" t="n">
        <v>9306</v>
      </c>
      <c r="O20" s="27" t="n">
        <v>4971</v>
      </c>
      <c r="P20" s="27" t="n">
        <v>12402</v>
      </c>
      <c r="Q20" s="27" t="n">
        <v>1015</v>
      </c>
      <c r="R20" s="27" t="n">
        <v>23868</v>
      </c>
      <c r="S20" s="27" t="n">
        <v>2875</v>
      </c>
    </row>
    <row r="21" customFormat="false" ht="12.75" hidden="false" customHeight="false" outlineLevel="0" collapsed="false">
      <c r="B21" s="24" t="s">
        <v>37</v>
      </c>
      <c r="C21" s="24" t="s">
        <v>38</v>
      </c>
      <c r="D21" s="24" t="s">
        <v>42</v>
      </c>
      <c r="E21" s="24" t="s">
        <v>43</v>
      </c>
      <c r="F21" s="24" t="s">
        <v>52</v>
      </c>
      <c r="G21" s="25" t="s">
        <v>53</v>
      </c>
      <c r="H21" s="26" t="s">
        <v>40</v>
      </c>
      <c r="I21" s="26" t="s">
        <v>41</v>
      </c>
      <c r="J21" s="27" t="n">
        <v>2287</v>
      </c>
      <c r="K21" s="27" t="n">
        <v>2262</v>
      </c>
      <c r="L21" s="27" t="n">
        <v>29</v>
      </c>
      <c r="M21" s="27" t="n">
        <v>216</v>
      </c>
      <c r="N21" s="27" t="n">
        <v>5191</v>
      </c>
      <c r="O21" s="27" t="n">
        <v>4084</v>
      </c>
      <c r="P21" s="27" t="n">
        <v>8763</v>
      </c>
      <c r="Q21" s="27" t="n">
        <v>712</v>
      </c>
      <c r="R21" s="27" t="n">
        <v>16047</v>
      </c>
      <c r="S21" s="27" t="n">
        <v>1965</v>
      </c>
    </row>
    <row r="22" customFormat="false" ht="12.75" hidden="false" customHeight="false" outlineLevel="0" collapsed="false">
      <c r="B22" s="24" t="s">
        <v>37</v>
      </c>
      <c r="C22" s="24" t="s">
        <v>38</v>
      </c>
      <c r="D22" s="24" t="s">
        <v>42</v>
      </c>
      <c r="E22" s="24" t="s">
        <v>43</v>
      </c>
      <c r="F22" s="24" t="s">
        <v>54</v>
      </c>
      <c r="G22" s="25" t="s">
        <v>55</v>
      </c>
      <c r="H22" s="26" t="s">
        <v>40</v>
      </c>
      <c r="I22" s="26" t="s">
        <v>41</v>
      </c>
      <c r="J22" s="27" t="n">
        <v>4557</v>
      </c>
      <c r="K22" s="27" t="n">
        <v>4215</v>
      </c>
      <c r="L22" s="27" t="n">
        <v>58</v>
      </c>
      <c r="M22" s="27" t="n">
        <v>429</v>
      </c>
      <c r="N22" s="27" t="n">
        <v>12195</v>
      </c>
      <c r="O22" s="27" t="n">
        <v>7290</v>
      </c>
      <c r="P22" s="27" t="n">
        <v>18940</v>
      </c>
      <c r="Q22" s="27" t="n">
        <v>1421</v>
      </c>
      <c r="R22" s="27" t="n">
        <v>41475</v>
      </c>
      <c r="S22" s="27" t="n">
        <v>4826</v>
      </c>
    </row>
    <row r="23" customFormat="false" ht="12.75" hidden="false" customHeight="false" outlineLevel="0" collapsed="false">
      <c r="B23" s="24" t="s">
        <v>37</v>
      </c>
      <c r="C23" s="24" t="s">
        <v>38</v>
      </c>
      <c r="D23" s="24" t="s">
        <v>42</v>
      </c>
      <c r="E23" s="24" t="s">
        <v>43</v>
      </c>
      <c r="F23" s="24" t="s">
        <v>56</v>
      </c>
      <c r="G23" s="25" t="s">
        <v>57</v>
      </c>
      <c r="H23" s="26" t="s">
        <v>40</v>
      </c>
      <c r="I23" s="26" t="s">
        <v>41</v>
      </c>
      <c r="J23" s="27" t="n">
        <v>5686</v>
      </c>
      <c r="K23" s="27" t="n">
        <v>5092</v>
      </c>
      <c r="L23" s="27" t="n">
        <v>123</v>
      </c>
      <c r="M23" s="27" t="n">
        <v>574</v>
      </c>
      <c r="N23" s="27" t="n">
        <v>9608</v>
      </c>
      <c r="O23" s="27" t="n">
        <v>8478</v>
      </c>
      <c r="P23" s="27" t="n">
        <v>16380</v>
      </c>
      <c r="Q23" s="27" t="n">
        <v>1530</v>
      </c>
      <c r="R23" s="27" t="n">
        <v>35904</v>
      </c>
      <c r="S23" s="27" t="n">
        <v>3658</v>
      </c>
    </row>
    <row r="24" customFormat="false" ht="12.75" hidden="false" customHeight="true" outlineLevel="0" collapsed="false">
      <c r="B24" s="24" t="s">
        <v>37</v>
      </c>
      <c r="C24" s="24" t="s">
        <v>38</v>
      </c>
      <c r="D24" s="24" t="s">
        <v>42</v>
      </c>
      <c r="E24" s="24" t="s">
        <v>43</v>
      </c>
      <c r="F24" s="24" t="s">
        <v>58</v>
      </c>
      <c r="G24" s="25" t="s">
        <v>59</v>
      </c>
      <c r="H24" s="26" t="s">
        <v>40</v>
      </c>
      <c r="I24" s="26" t="s">
        <v>41</v>
      </c>
      <c r="J24" s="27" t="n">
        <v>10255</v>
      </c>
      <c r="K24" s="27" t="n">
        <v>9109</v>
      </c>
      <c r="L24" s="27" t="n">
        <v>74</v>
      </c>
      <c r="M24" s="27" t="n">
        <v>1107</v>
      </c>
      <c r="N24" s="27" t="n">
        <v>15315</v>
      </c>
      <c r="O24" s="27" t="n">
        <v>16297</v>
      </c>
      <c r="P24" s="27" t="n">
        <v>23116</v>
      </c>
      <c r="Q24" s="27" t="n">
        <v>2063</v>
      </c>
      <c r="R24" s="27" t="n">
        <v>43919</v>
      </c>
      <c r="S24" s="27" t="n">
        <v>4813</v>
      </c>
    </row>
    <row r="25" customFormat="false" ht="12.75" hidden="false" customHeight="false" outlineLevel="0" collapsed="false">
      <c r="B25" s="24" t="s">
        <v>37</v>
      </c>
      <c r="C25" s="24" t="s">
        <v>38</v>
      </c>
      <c r="D25" s="24" t="s">
        <v>42</v>
      </c>
      <c r="E25" s="24" t="s">
        <v>43</v>
      </c>
      <c r="F25" s="24" t="s">
        <v>60</v>
      </c>
      <c r="G25" s="25" t="s">
        <v>61</v>
      </c>
      <c r="H25" s="26" t="s">
        <v>40</v>
      </c>
      <c r="I25" s="26" t="s">
        <v>41</v>
      </c>
      <c r="J25" s="27" t="n">
        <v>2883</v>
      </c>
      <c r="K25" s="27" t="n">
        <v>2728</v>
      </c>
      <c r="L25" s="27" t="n">
        <v>84</v>
      </c>
      <c r="M25" s="27" t="n">
        <v>296</v>
      </c>
      <c r="N25" s="27" t="n">
        <v>7054</v>
      </c>
      <c r="O25" s="27" t="n">
        <v>5498</v>
      </c>
      <c r="P25" s="27" t="n">
        <v>10675</v>
      </c>
      <c r="Q25" s="27" t="n">
        <v>1115</v>
      </c>
      <c r="R25" s="27" t="n">
        <v>19089</v>
      </c>
      <c r="S25" s="27" t="n">
        <v>2372</v>
      </c>
    </row>
    <row r="26" customFormat="false" ht="12.75" hidden="false" customHeight="false" outlineLevel="0" collapsed="false">
      <c r="B26" s="24" t="s">
        <v>37</v>
      </c>
      <c r="C26" s="24" t="s">
        <v>38</v>
      </c>
      <c r="D26" s="24" t="s">
        <v>42</v>
      </c>
      <c r="E26" s="24" t="s">
        <v>43</v>
      </c>
      <c r="F26" s="24" t="s">
        <v>62</v>
      </c>
      <c r="G26" s="25" t="s">
        <v>63</v>
      </c>
      <c r="H26" s="26" t="s">
        <v>40</v>
      </c>
      <c r="I26" s="26" t="s">
        <v>41</v>
      </c>
      <c r="J26" s="27" t="n">
        <v>13795</v>
      </c>
      <c r="K26" s="27" t="n">
        <v>12584</v>
      </c>
      <c r="L26" s="27" t="n">
        <v>195</v>
      </c>
      <c r="M26" s="27" t="n">
        <v>1413</v>
      </c>
      <c r="N26" s="27" t="n">
        <v>27699</v>
      </c>
      <c r="O26" s="27" t="n">
        <v>19898</v>
      </c>
      <c r="P26" s="27" t="n">
        <v>43667</v>
      </c>
      <c r="Q26" s="27" t="n">
        <v>3516</v>
      </c>
      <c r="R26" s="27" t="n">
        <v>79939</v>
      </c>
      <c r="S26" s="27" t="n">
        <v>9976</v>
      </c>
    </row>
    <row r="27" customFormat="false" ht="12.75" hidden="false" customHeight="false" outlineLevel="0" collapsed="false">
      <c r="B27" s="24" t="s">
        <v>37</v>
      </c>
      <c r="C27" s="24" t="s">
        <v>38</v>
      </c>
      <c r="D27" s="24" t="s">
        <v>42</v>
      </c>
      <c r="E27" s="24" t="s">
        <v>43</v>
      </c>
      <c r="F27" s="24" t="s">
        <v>64</v>
      </c>
      <c r="G27" s="25" t="s">
        <v>65</v>
      </c>
      <c r="H27" s="26" t="s">
        <v>40</v>
      </c>
      <c r="I27" s="26" t="s">
        <v>41</v>
      </c>
      <c r="J27" s="27" t="n">
        <v>2908</v>
      </c>
      <c r="K27" s="27" t="n">
        <v>2745</v>
      </c>
      <c r="L27" s="27" t="n">
        <v>67</v>
      </c>
      <c r="M27" s="27" t="n">
        <v>269</v>
      </c>
      <c r="N27" s="27" t="n">
        <v>6612</v>
      </c>
      <c r="O27" s="27" t="n">
        <v>4349</v>
      </c>
      <c r="P27" s="27" t="n">
        <v>9447</v>
      </c>
      <c r="Q27" s="27" t="n">
        <v>697</v>
      </c>
      <c r="R27" s="27" t="n">
        <v>17516</v>
      </c>
      <c r="S27" s="27" t="n">
        <v>1761</v>
      </c>
    </row>
    <row r="28" customFormat="false" ht="12.75" hidden="false" customHeight="false" outlineLevel="0" collapsed="false">
      <c r="B28" s="24" t="s">
        <v>37</v>
      </c>
      <c r="C28" s="24" t="s">
        <v>38</v>
      </c>
      <c r="D28" s="24" t="s">
        <v>42</v>
      </c>
      <c r="E28" s="24" t="s">
        <v>43</v>
      </c>
      <c r="F28" s="24" t="s">
        <v>66</v>
      </c>
      <c r="G28" s="25" t="s">
        <v>67</v>
      </c>
      <c r="H28" s="26" t="s">
        <v>40</v>
      </c>
      <c r="I28" s="26" t="s">
        <v>41</v>
      </c>
      <c r="J28" s="27" t="n">
        <v>10354</v>
      </c>
      <c r="K28" s="27" t="n">
        <v>10334</v>
      </c>
      <c r="L28" s="27" t="n">
        <v>75</v>
      </c>
      <c r="M28" s="27" t="n">
        <v>695</v>
      </c>
      <c r="N28" s="27" t="n">
        <v>17306</v>
      </c>
      <c r="O28" s="27" t="n">
        <v>12345</v>
      </c>
      <c r="P28" s="27" t="n">
        <v>29395</v>
      </c>
      <c r="Q28" s="27" t="n">
        <v>2004</v>
      </c>
      <c r="R28" s="27" t="n">
        <v>63488</v>
      </c>
      <c r="S28" s="27" t="n">
        <v>5714</v>
      </c>
    </row>
    <row r="29" customFormat="false" ht="12.75" hidden="false" customHeight="false" outlineLevel="0" collapsed="false">
      <c r="B29" s="24" t="s">
        <v>37</v>
      </c>
      <c r="C29" s="24" t="s">
        <v>38</v>
      </c>
      <c r="D29" s="24" t="s">
        <v>68</v>
      </c>
      <c r="E29" s="24" t="s">
        <v>69</v>
      </c>
      <c r="F29" s="24" t="s">
        <v>70</v>
      </c>
      <c r="G29" s="25" t="s">
        <v>71</v>
      </c>
      <c r="H29" s="26" t="s">
        <v>40</v>
      </c>
      <c r="I29" s="26" t="s">
        <v>41</v>
      </c>
      <c r="J29" s="27" t="n">
        <v>6398</v>
      </c>
      <c r="K29" s="27" t="n">
        <v>5649</v>
      </c>
      <c r="L29" s="27" t="n">
        <v>140</v>
      </c>
      <c r="M29" s="27" t="n">
        <v>916</v>
      </c>
      <c r="N29" s="27" t="n">
        <v>13602</v>
      </c>
      <c r="O29" s="27" t="n">
        <v>10705</v>
      </c>
      <c r="P29" s="27" t="n">
        <v>19401</v>
      </c>
      <c r="Q29" s="27" t="n">
        <v>2608</v>
      </c>
      <c r="R29" s="27" t="n">
        <v>46912</v>
      </c>
      <c r="S29" s="27" t="n">
        <v>7213</v>
      </c>
    </row>
    <row r="30" customFormat="false" ht="12.75" hidden="false" customHeight="false" outlineLevel="0" collapsed="false">
      <c r="B30" s="24" t="s">
        <v>37</v>
      </c>
      <c r="C30" s="24" t="s">
        <v>38</v>
      </c>
      <c r="D30" s="24" t="s">
        <v>68</v>
      </c>
      <c r="E30" s="24" t="s">
        <v>69</v>
      </c>
      <c r="F30" s="24" t="s">
        <v>72</v>
      </c>
      <c r="G30" s="25" t="s">
        <v>73</v>
      </c>
      <c r="H30" s="26" t="s">
        <v>40</v>
      </c>
      <c r="I30" s="26" t="s">
        <v>41</v>
      </c>
      <c r="J30" s="27" t="n">
        <v>8152</v>
      </c>
      <c r="K30" s="27" t="n">
        <v>7296</v>
      </c>
      <c r="L30" s="27" t="n">
        <v>135</v>
      </c>
      <c r="M30" s="27" t="n">
        <v>1171</v>
      </c>
      <c r="N30" s="27" t="n">
        <v>16983</v>
      </c>
      <c r="O30" s="27" t="n">
        <v>12658</v>
      </c>
      <c r="P30" s="27" t="n">
        <v>22237</v>
      </c>
      <c r="Q30" s="27" t="n">
        <v>2018</v>
      </c>
      <c r="R30" s="27" t="n">
        <v>68394</v>
      </c>
      <c r="S30" s="27" t="n">
        <v>6472</v>
      </c>
    </row>
    <row r="31" customFormat="false" ht="12.75" hidden="false" customHeight="false" outlineLevel="0" collapsed="false">
      <c r="B31" s="24" t="s">
        <v>37</v>
      </c>
      <c r="C31" s="24" t="s">
        <v>38</v>
      </c>
      <c r="D31" s="24" t="s">
        <v>68</v>
      </c>
      <c r="E31" s="24" t="s">
        <v>69</v>
      </c>
      <c r="F31" s="24" t="s">
        <v>74</v>
      </c>
      <c r="G31" s="25" t="s">
        <v>75</v>
      </c>
      <c r="H31" s="26" t="s">
        <v>40</v>
      </c>
      <c r="I31" s="26" t="s">
        <v>41</v>
      </c>
      <c r="J31" s="27" t="n">
        <v>9790</v>
      </c>
      <c r="K31" s="27" t="n">
        <v>8236</v>
      </c>
      <c r="L31" s="27" t="n">
        <v>265</v>
      </c>
      <c r="M31" s="27" t="n">
        <v>1437</v>
      </c>
      <c r="N31" s="27" t="n">
        <v>17934</v>
      </c>
      <c r="O31" s="27" t="n">
        <v>11411</v>
      </c>
      <c r="P31" s="27" t="n">
        <v>26017</v>
      </c>
      <c r="Q31" s="27" t="n">
        <v>2560</v>
      </c>
      <c r="R31" s="27" t="n">
        <v>65285</v>
      </c>
      <c r="S31" s="27" t="n">
        <v>7405</v>
      </c>
    </row>
    <row r="32" customFormat="false" ht="12.75" hidden="false" customHeight="false" outlineLevel="0" collapsed="false">
      <c r="B32" s="24" t="s">
        <v>37</v>
      </c>
      <c r="C32" s="24" t="s">
        <v>38</v>
      </c>
      <c r="D32" s="24" t="s">
        <v>68</v>
      </c>
      <c r="E32" s="24" t="s">
        <v>69</v>
      </c>
      <c r="F32" s="24" t="s">
        <v>76</v>
      </c>
      <c r="G32" s="25" t="s">
        <v>77</v>
      </c>
      <c r="H32" s="26" t="s">
        <v>40</v>
      </c>
      <c r="I32" s="26" t="s">
        <v>41</v>
      </c>
      <c r="J32" s="27" t="n">
        <v>6108</v>
      </c>
      <c r="K32" s="27" t="n">
        <v>6178</v>
      </c>
      <c r="L32" s="27" t="n">
        <v>80</v>
      </c>
      <c r="M32" s="27" t="n">
        <v>848</v>
      </c>
      <c r="N32" s="27" t="n">
        <v>8971</v>
      </c>
      <c r="O32" s="27" t="n">
        <v>7064</v>
      </c>
      <c r="P32" s="27" t="n">
        <v>14941</v>
      </c>
      <c r="Q32" s="27" t="n">
        <v>1653</v>
      </c>
      <c r="R32" s="27" t="n">
        <v>29436</v>
      </c>
      <c r="S32" s="27" t="n">
        <v>4200</v>
      </c>
    </row>
    <row r="33" customFormat="false" ht="12.75" hidden="false" customHeight="false" outlineLevel="0" collapsed="false">
      <c r="B33" s="24" t="s">
        <v>37</v>
      </c>
      <c r="C33" s="24" t="s">
        <v>38</v>
      </c>
      <c r="D33" s="24" t="s">
        <v>68</v>
      </c>
      <c r="E33" s="24" t="s">
        <v>69</v>
      </c>
      <c r="F33" s="24" t="s">
        <v>78</v>
      </c>
      <c r="G33" s="25" t="s">
        <v>79</v>
      </c>
      <c r="H33" s="26" t="s">
        <v>40</v>
      </c>
      <c r="I33" s="26" t="s">
        <v>41</v>
      </c>
      <c r="J33" s="27" t="n">
        <v>7310</v>
      </c>
      <c r="K33" s="27" t="n">
        <v>6749</v>
      </c>
      <c r="L33" s="27" t="n">
        <v>149</v>
      </c>
      <c r="M33" s="27" t="n">
        <v>851</v>
      </c>
      <c r="N33" s="27" t="n">
        <v>17813</v>
      </c>
      <c r="O33" s="27" t="n">
        <v>9407</v>
      </c>
      <c r="P33" s="27" t="n">
        <v>24651</v>
      </c>
      <c r="Q33" s="27" t="n">
        <v>2151</v>
      </c>
      <c r="R33" s="27" t="n">
        <v>49778</v>
      </c>
      <c r="S33" s="27" t="n">
        <v>5473</v>
      </c>
    </row>
    <row r="34" customFormat="false" ht="12.75" hidden="false" customHeight="false" outlineLevel="0" collapsed="false">
      <c r="B34" s="24" t="s">
        <v>37</v>
      </c>
      <c r="C34" s="24" t="s">
        <v>38</v>
      </c>
      <c r="D34" s="24" t="s">
        <v>68</v>
      </c>
      <c r="E34" s="24" t="s">
        <v>69</v>
      </c>
      <c r="F34" s="24" t="s">
        <v>80</v>
      </c>
      <c r="G34" s="25" t="s">
        <v>81</v>
      </c>
      <c r="H34" s="26" t="s">
        <v>40</v>
      </c>
      <c r="I34" s="26" t="s">
        <v>41</v>
      </c>
      <c r="J34" s="27" t="n">
        <v>4926</v>
      </c>
      <c r="K34" s="27" t="n">
        <v>4566</v>
      </c>
      <c r="L34" s="27" t="n">
        <v>90</v>
      </c>
      <c r="M34" s="27" t="n">
        <v>632</v>
      </c>
      <c r="N34" s="27" t="n">
        <v>8773</v>
      </c>
      <c r="O34" s="27" t="n">
        <v>7710</v>
      </c>
      <c r="P34" s="27" t="n">
        <v>12990</v>
      </c>
      <c r="Q34" s="27" t="n">
        <v>891</v>
      </c>
      <c r="R34" s="27" t="n">
        <v>36823</v>
      </c>
      <c r="S34" s="27" t="n">
        <v>4114</v>
      </c>
    </row>
    <row r="35" customFormat="false" ht="12.75" hidden="false" customHeight="false" outlineLevel="0" collapsed="false">
      <c r="B35" s="24" t="s">
        <v>37</v>
      </c>
      <c r="C35" s="24" t="s">
        <v>38</v>
      </c>
      <c r="D35" s="24" t="s">
        <v>68</v>
      </c>
      <c r="E35" s="24" t="s">
        <v>69</v>
      </c>
      <c r="F35" s="24" t="s">
        <v>82</v>
      </c>
      <c r="G35" s="25" t="s">
        <v>83</v>
      </c>
      <c r="H35" s="26" t="s">
        <v>40</v>
      </c>
      <c r="I35" s="26" t="s">
        <v>41</v>
      </c>
      <c r="J35" s="27" t="n">
        <v>5008</v>
      </c>
      <c r="K35" s="27" t="n">
        <v>4717</v>
      </c>
      <c r="L35" s="27" t="n">
        <v>140</v>
      </c>
      <c r="M35" s="27" t="n">
        <v>529</v>
      </c>
      <c r="N35" s="27" t="n">
        <v>12541</v>
      </c>
      <c r="O35" s="27" t="n">
        <v>6703</v>
      </c>
      <c r="P35" s="27" t="n">
        <v>15705</v>
      </c>
      <c r="Q35" s="27" t="n">
        <v>2096</v>
      </c>
      <c r="R35" s="27" t="n">
        <v>39869</v>
      </c>
      <c r="S35" s="27" t="n">
        <v>6119</v>
      </c>
    </row>
    <row r="36" customFormat="false" ht="12.75" hidden="false" customHeight="false" outlineLevel="0" collapsed="false">
      <c r="B36" s="24" t="s">
        <v>37</v>
      </c>
      <c r="C36" s="24" t="s">
        <v>38</v>
      </c>
      <c r="D36" s="24" t="s">
        <v>68</v>
      </c>
      <c r="E36" s="24" t="s">
        <v>69</v>
      </c>
      <c r="F36" s="24" t="s">
        <v>84</v>
      </c>
      <c r="G36" s="25" t="s">
        <v>85</v>
      </c>
      <c r="H36" s="26" t="s">
        <v>40</v>
      </c>
      <c r="I36" s="26" t="s">
        <v>41</v>
      </c>
      <c r="J36" s="27" t="n">
        <v>5888</v>
      </c>
      <c r="K36" s="27" t="n">
        <v>5089</v>
      </c>
      <c r="L36" s="27" t="n">
        <v>162</v>
      </c>
      <c r="M36" s="27" t="n">
        <v>784</v>
      </c>
      <c r="N36" s="27" t="n">
        <v>11402</v>
      </c>
      <c r="O36" s="27" t="n">
        <v>7990</v>
      </c>
      <c r="P36" s="27" t="n">
        <v>18850</v>
      </c>
      <c r="Q36" s="27" t="n">
        <v>1604</v>
      </c>
      <c r="R36" s="27" t="n">
        <v>37256</v>
      </c>
      <c r="S36" s="27" t="n">
        <v>4929</v>
      </c>
    </row>
    <row r="37" customFormat="false" ht="12.75" hidden="false" customHeight="false" outlineLevel="0" collapsed="false">
      <c r="B37" s="24" t="s">
        <v>37</v>
      </c>
      <c r="C37" s="24" t="s">
        <v>38</v>
      </c>
      <c r="D37" s="24" t="s">
        <v>68</v>
      </c>
      <c r="E37" s="24" t="s">
        <v>69</v>
      </c>
      <c r="F37" s="24" t="s">
        <v>86</v>
      </c>
      <c r="G37" s="25" t="s">
        <v>87</v>
      </c>
      <c r="H37" s="26" t="s">
        <v>40</v>
      </c>
      <c r="I37" s="26" t="s">
        <v>41</v>
      </c>
      <c r="J37" s="27" t="n">
        <v>5076</v>
      </c>
      <c r="K37" s="27" t="n">
        <v>4433</v>
      </c>
      <c r="L37" s="27" t="n">
        <v>108</v>
      </c>
      <c r="M37" s="27" t="n">
        <v>616</v>
      </c>
      <c r="N37" s="27" t="n">
        <v>8680</v>
      </c>
      <c r="O37" s="27" t="n">
        <v>7525</v>
      </c>
      <c r="P37" s="27" t="n">
        <v>15415</v>
      </c>
      <c r="Q37" s="27" t="n">
        <v>1236</v>
      </c>
      <c r="R37" s="27" t="n">
        <v>37837</v>
      </c>
      <c r="S37" s="27" t="n">
        <v>4415</v>
      </c>
    </row>
    <row r="38" customFormat="false" ht="12.75" hidden="false" customHeight="false" outlineLevel="0" collapsed="false">
      <c r="B38" s="24" t="s">
        <v>37</v>
      </c>
      <c r="C38" s="24" t="s">
        <v>38</v>
      </c>
      <c r="D38" s="24" t="s">
        <v>68</v>
      </c>
      <c r="E38" s="24" t="s">
        <v>69</v>
      </c>
      <c r="F38" s="24" t="s">
        <v>88</v>
      </c>
      <c r="G38" s="25" t="s">
        <v>89</v>
      </c>
      <c r="H38" s="26" t="s">
        <v>40</v>
      </c>
      <c r="I38" s="26" t="s">
        <v>41</v>
      </c>
      <c r="J38" s="27" t="n">
        <v>7487</v>
      </c>
      <c r="K38" s="27" t="n">
        <v>6606</v>
      </c>
      <c r="L38" s="27" t="n">
        <v>277</v>
      </c>
      <c r="M38" s="27" t="n">
        <v>1119</v>
      </c>
      <c r="N38" s="27" t="n">
        <v>13580</v>
      </c>
      <c r="O38" s="27" t="n">
        <v>11963</v>
      </c>
      <c r="P38" s="27" t="n">
        <v>23066</v>
      </c>
      <c r="Q38" s="27" t="n">
        <v>2050</v>
      </c>
      <c r="R38" s="27" t="n">
        <v>43248</v>
      </c>
      <c r="S38" s="27" t="n">
        <v>5687</v>
      </c>
    </row>
    <row r="39" customFormat="false" ht="12.75" hidden="false" customHeight="false" outlineLevel="0" collapsed="false">
      <c r="B39" s="24" t="s">
        <v>37</v>
      </c>
      <c r="C39" s="24" t="s">
        <v>38</v>
      </c>
      <c r="D39" s="24" t="s">
        <v>68</v>
      </c>
      <c r="E39" s="24" t="s">
        <v>69</v>
      </c>
      <c r="F39" s="24" t="s">
        <v>90</v>
      </c>
      <c r="G39" s="25" t="s">
        <v>91</v>
      </c>
      <c r="H39" s="26" t="s">
        <v>40</v>
      </c>
      <c r="I39" s="26" t="s">
        <v>41</v>
      </c>
      <c r="J39" s="27" t="n">
        <v>15212</v>
      </c>
      <c r="K39" s="27" t="n">
        <v>14563</v>
      </c>
      <c r="L39" s="27" t="n">
        <v>155</v>
      </c>
      <c r="M39" s="27" t="n">
        <v>1747</v>
      </c>
      <c r="N39" s="27" t="n">
        <v>29377</v>
      </c>
      <c r="O39" s="27" t="n">
        <v>10016</v>
      </c>
      <c r="P39" s="27" t="n">
        <v>37855</v>
      </c>
      <c r="Q39" s="27" t="n">
        <v>2404</v>
      </c>
      <c r="R39" s="27" t="n">
        <v>75277</v>
      </c>
      <c r="S39" s="27" t="n">
        <v>7467</v>
      </c>
    </row>
    <row r="40" customFormat="false" ht="12.75" hidden="false" customHeight="false" outlineLevel="0" collapsed="false">
      <c r="B40" s="24" t="s">
        <v>37</v>
      </c>
      <c r="C40" s="24" t="s">
        <v>38</v>
      </c>
      <c r="D40" s="24" t="s">
        <v>68</v>
      </c>
      <c r="E40" s="24" t="s">
        <v>69</v>
      </c>
      <c r="F40" s="24" t="s">
        <v>92</v>
      </c>
      <c r="G40" s="25" t="s">
        <v>93</v>
      </c>
      <c r="H40" s="26" t="s">
        <v>40</v>
      </c>
      <c r="I40" s="26" t="s">
        <v>41</v>
      </c>
      <c r="J40" s="27" t="n">
        <v>12012</v>
      </c>
      <c r="K40" s="27" t="n">
        <v>12093</v>
      </c>
      <c r="L40" s="27" t="n">
        <v>82</v>
      </c>
      <c r="M40" s="27" t="n">
        <v>1483</v>
      </c>
      <c r="N40" s="27" t="n">
        <v>18421</v>
      </c>
      <c r="O40" s="27" t="n">
        <v>12186</v>
      </c>
      <c r="P40" s="27" t="n">
        <v>25816</v>
      </c>
      <c r="Q40" s="27" t="n">
        <v>2217</v>
      </c>
      <c r="R40" s="27" t="n">
        <v>54809</v>
      </c>
      <c r="S40" s="27" t="n">
        <v>5664</v>
      </c>
    </row>
    <row r="41" customFormat="false" ht="12.75" hidden="false" customHeight="false" outlineLevel="0" collapsed="false">
      <c r="B41" s="24" t="s">
        <v>37</v>
      </c>
      <c r="C41" s="24" t="s">
        <v>38</v>
      </c>
      <c r="D41" s="24" t="s">
        <v>68</v>
      </c>
      <c r="E41" s="24" t="s">
        <v>69</v>
      </c>
      <c r="F41" s="24" t="s">
        <v>94</v>
      </c>
      <c r="G41" s="25" t="s">
        <v>95</v>
      </c>
      <c r="H41" s="26" t="s">
        <v>40</v>
      </c>
      <c r="I41" s="26" t="s">
        <v>41</v>
      </c>
      <c r="J41" s="27" t="n">
        <v>16752</v>
      </c>
      <c r="K41" s="27" t="n">
        <v>13919</v>
      </c>
      <c r="L41" s="27" t="n">
        <v>180</v>
      </c>
      <c r="M41" s="27" t="n">
        <v>1628</v>
      </c>
      <c r="N41" s="27" t="n">
        <v>29079</v>
      </c>
      <c r="O41" s="27" t="n">
        <v>14239</v>
      </c>
      <c r="P41" s="27" t="n">
        <v>40160</v>
      </c>
      <c r="Q41" s="27" t="n">
        <v>3780</v>
      </c>
      <c r="R41" s="27" t="n">
        <v>95942</v>
      </c>
      <c r="S41" s="27" t="n">
        <v>11230</v>
      </c>
    </row>
    <row r="42" customFormat="false" ht="12.75" hidden="false" customHeight="false" outlineLevel="0" collapsed="false">
      <c r="B42" s="24" t="s">
        <v>37</v>
      </c>
      <c r="C42" s="24" t="s">
        <v>38</v>
      </c>
      <c r="D42" s="24" t="s">
        <v>68</v>
      </c>
      <c r="E42" s="24" t="s">
        <v>69</v>
      </c>
      <c r="F42" s="24" t="s">
        <v>96</v>
      </c>
      <c r="G42" s="25" t="s">
        <v>97</v>
      </c>
      <c r="H42" s="26" t="s">
        <v>40</v>
      </c>
      <c r="I42" s="26" t="s">
        <v>41</v>
      </c>
      <c r="J42" s="27" t="n">
        <v>11678</v>
      </c>
      <c r="K42" s="27" t="n">
        <v>10471</v>
      </c>
      <c r="L42" s="27" t="n">
        <v>239</v>
      </c>
      <c r="M42" s="27" t="n">
        <v>1716</v>
      </c>
      <c r="N42" s="27" t="n">
        <v>23999</v>
      </c>
      <c r="O42" s="27" t="n">
        <v>8488</v>
      </c>
      <c r="P42" s="27" t="n">
        <v>34726</v>
      </c>
      <c r="Q42" s="27" t="n">
        <v>3290</v>
      </c>
      <c r="R42" s="27" t="n">
        <v>72733</v>
      </c>
      <c r="S42" s="27" t="n">
        <v>7606</v>
      </c>
    </row>
    <row r="43" customFormat="false" ht="12.75" hidden="false" customHeight="false" outlineLevel="0" collapsed="false">
      <c r="B43" s="24" t="s">
        <v>37</v>
      </c>
      <c r="C43" s="24" t="s">
        <v>38</v>
      </c>
      <c r="D43" s="24" t="s">
        <v>68</v>
      </c>
      <c r="E43" s="24" t="s">
        <v>69</v>
      </c>
      <c r="F43" s="24" t="s">
        <v>98</v>
      </c>
      <c r="G43" s="25" t="s">
        <v>99</v>
      </c>
      <c r="H43" s="26" t="s">
        <v>40</v>
      </c>
      <c r="I43" s="26" t="s">
        <v>41</v>
      </c>
      <c r="J43" s="27" t="n">
        <v>8938</v>
      </c>
      <c r="K43" s="27" t="n">
        <v>8160</v>
      </c>
      <c r="L43" s="27" t="n">
        <v>183</v>
      </c>
      <c r="M43" s="27" t="n">
        <v>1125</v>
      </c>
      <c r="N43" s="27" t="n">
        <v>18255</v>
      </c>
      <c r="O43" s="27" t="n">
        <v>9829</v>
      </c>
      <c r="P43" s="27" t="n">
        <v>24167</v>
      </c>
      <c r="Q43" s="27" t="n">
        <v>2356</v>
      </c>
      <c r="R43" s="27" t="n">
        <v>57886</v>
      </c>
      <c r="S43" s="27" t="n">
        <v>6541</v>
      </c>
    </row>
    <row r="44" customFormat="false" ht="12.75" hidden="false" customHeight="false" outlineLevel="0" collapsed="false">
      <c r="B44" s="24" t="s">
        <v>37</v>
      </c>
      <c r="C44" s="24" t="s">
        <v>38</v>
      </c>
      <c r="D44" s="24" t="s">
        <v>68</v>
      </c>
      <c r="E44" s="24" t="s">
        <v>69</v>
      </c>
      <c r="F44" s="24" t="s">
        <v>100</v>
      </c>
      <c r="G44" s="25" t="s">
        <v>101</v>
      </c>
      <c r="H44" s="26" t="s">
        <v>40</v>
      </c>
      <c r="I44" s="26" t="s">
        <v>41</v>
      </c>
      <c r="J44" s="27" t="n">
        <v>9670</v>
      </c>
      <c r="K44" s="27" t="n">
        <v>8938</v>
      </c>
      <c r="L44" s="27" t="n">
        <v>139</v>
      </c>
      <c r="M44" s="27" t="n">
        <v>689</v>
      </c>
      <c r="N44" s="27" t="n">
        <v>16851</v>
      </c>
      <c r="O44" s="27" t="n">
        <v>12693</v>
      </c>
      <c r="P44" s="27" t="n">
        <v>26176</v>
      </c>
      <c r="Q44" s="27" t="n">
        <v>2764</v>
      </c>
      <c r="R44" s="27" t="n">
        <v>60223</v>
      </c>
      <c r="S44" s="27" t="n">
        <v>7933</v>
      </c>
    </row>
    <row r="45" customFormat="false" ht="12.75" hidden="false" customHeight="false" outlineLevel="0" collapsed="false">
      <c r="B45" s="24" t="s">
        <v>37</v>
      </c>
      <c r="C45" s="24" t="s">
        <v>38</v>
      </c>
      <c r="D45" s="24" t="s">
        <v>68</v>
      </c>
      <c r="E45" s="24" t="s">
        <v>69</v>
      </c>
      <c r="F45" s="24" t="s">
        <v>102</v>
      </c>
      <c r="G45" s="25" t="s">
        <v>103</v>
      </c>
      <c r="H45" s="26" t="s">
        <v>40</v>
      </c>
      <c r="I45" s="26" t="s">
        <v>41</v>
      </c>
      <c r="J45" s="27" t="n">
        <v>12308</v>
      </c>
      <c r="K45" s="27" t="n">
        <v>11741</v>
      </c>
      <c r="L45" s="27" t="n">
        <v>235</v>
      </c>
      <c r="M45" s="27" t="n">
        <v>1878</v>
      </c>
      <c r="N45" s="27" t="n">
        <v>30988</v>
      </c>
      <c r="O45" s="27" t="n">
        <v>25960</v>
      </c>
      <c r="P45" s="27" t="n">
        <v>52575</v>
      </c>
      <c r="Q45" s="27" t="n">
        <v>6423</v>
      </c>
      <c r="R45" s="27" t="n">
        <v>108294</v>
      </c>
      <c r="S45" s="27" t="n">
        <v>17197</v>
      </c>
    </row>
    <row r="46" customFormat="false" ht="12.75" hidden="false" customHeight="false" outlineLevel="0" collapsed="false">
      <c r="B46" s="24" t="s">
        <v>37</v>
      </c>
      <c r="C46" s="24" t="s">
        <v>38</v>
      </c>
      <c r="D46" s="24" t="s">
        <v>68</v>
      </c>
      <c r="E46" s="24" t="s">
        <v>69</v>
      </c>
      <c r="F46" s="24" t="s">
        <v>104</v>
      </c>
      <c r="G46" s="25" t="s">
        <v>105</v>
      </c>
      <c r="H46" s="26" t="s">
        <v>40</v>
      </c>
      <c r="I46" s="26" t="s">
        <v>41</v>
      </c>
      <c r="J46" s="27" t="n">
        <v>8889</v>
      </c>
      <c r="K46" s="27" t="n">
        <v>8599</v>
      </c>
      <c r="L46" s="27" t="n">
        <v>232</v>
      </c>
      <c r="M46" s="27" t="n">
        <v>766</v>
      </c>
      <c r="N46" s="27" t="n">
        <v>18740</v>
      </c>
      <c r="O46" s="27" t="n">
        <v>11876</v>
      </c>
      <c r="P46" s="27" t="n">
        <v>24015</v>
      </c>
      <c r="Q46" s="27" t="n">
        <v>2350</v>
      </c>
      <c r="R46" s="27" t="n">
        <v>74512</v>
      </c>
      <c r="S46" s="27" t="n">
        <v>8617</v>
      </c>
    </row>
    <row r="47" customFormat="false" ht="12.75" hidden="false" customHeight="false" outlineLevel="0" collapsed="false">
      <c r="B47" s="24" t="s">
        <v>37</v>
      </c>
      <c r="C47" s="24" t="s">
        <v>38</v>
      </c>
      <c r="D47" s="24" t="s">
        <v>68</v>
      </c>
      <c r="E47" s="24" t="s">
        <v>69</v>
      </c>
      <c r="F47" s="24" t="s">
        <v>106</v>
      </c>
      <c r="G47" s="25" t="s">
        <v>107</v>
      </c>
      <c r="H47" s="26" t="s">
        <v>40</v>
      </c>
      <c r="I47" s="26" t="s">
        <v>41</v>
      </c>
      <c r="J47" s="27" t="n">
        <v>5826</v>
      </c>
      <c r="K47" s="27" t="n">
        <v>5695</v>
      </c>
      <c r="L47" s="27" t="n">
        <v>116</v>
      </c>
      <c r="M47" s="27" t="n">
        <v>645</v>
      </c>
      <c r="N47" s="27" t="n">
        <v>13104</v>
      </c>
      <c r="O47" s="27" t="n">
        <v>13185</v>
      </c>
      <c r="P47" s="27" t="n">
        <v>19181</v>
      </c>
      <c r="Q47" s="27" t="n">
        <v>1421</v>
      </c>
      <c r="R47" s="27" t="n">
        <v>54629</v>
      </c>
      <c r="S47" s="27" t="n">
        <v>4581</v>
      </c>
    </row>
    <row r="48" customFormat="false" ht="12.75" hidden="false" customHeight="false" outlineLevel="0" collapsed="false">
      <c r="B48" s="24" t="s">
        <v>37</v>
      </c>
      <c r="C48" s="24" t="s">
        <v>38</v>
      </c>
      <c r="D48" s="24" t="s">
        <v>68</v>
      </c>
      <c r="E48" s="24" t="s">
        <v>69</v>
      </c>
      <c r="F48" s="24" t="s">
        <v>108</v>
      </c>
      <c r="G48" s="25" t="s">
        <v>109</v>
      </c>
      <c r="H48" s="26" t="s">
        <v>40</v>
      </c>
      <c r="I48" s="26" t="s">
        <v>41</v>
      </c>
      <c r="J48" s="27" t="n">
        <v>12689</v>
      </c>
      <c r="K48" s="27" t="n">
        <v>11683</v>
      </c>
      <c r="L48" s="27" t="n">
        <v>107</v>
      </c>
      <c r="M48" s="27" t="n">
        <v>1721</v>
      </c>
      <c r="N48" s="27" t="n">
        <v>20407</v>
      </c>
      <c r="O48" s="27" t="n">
        <v>14784</v>
      </c>
      <c r="P48" s="27" t="n">
        <v>34741</v>
      </c>
      <c r="Q48" s="27" t="n">
        <v>2445</v>
      </c>
      <c r="R48" s="27" t="n">
        <v>79473</v>
      </c>
      <c r="S48" s="27" t="n">
        <v>6758</v>
      </c>
    </row>
    <row r="49" customFormat="false" ht="12.75" hidden="false" customHeight="false" outlineLevel="0" collapsed="false">
      <c r="B49" s="24" t="s">
        <v>37</v>
      </c>
      <c r="C49" s="24" t="s">
        <v>38</v>
      </c>
      <c r="D49" s="24" t="s">
        <v>68</v>
      </c>
      <c r="E49" s="24" t="s">
        <v>69</v>
      </c>
      <c r="F49" s="24" t="s">
        <v>110</v>
      </c>
      <c r="G49" s="25" t="s">
        <v>111</v>
      </c>
      <c r="H49" s="26" t="s">
        <v>40</v>
      </c>
      <c r="I49" s="26" t="s">
        <v>41</v>
      </c>
      <c r="J49" s="27" t="n">
        <v>6193</v>
      </c>
      <c r="K49" s="27" t="n">
        <v>5244</v>
      </c>
      <c r="L49" s="27" t="n">
        <v>137</v>
      </c>
      <c r="M49" s="27" t="n">
        <v>931</v>
      </c>
      <c r="N49" s="27" t="n">
        <v>11905</v>
      </c>
      <c r="O49" s="27" t="n">
        <v>8462</v>
      </c>
      <c r="P49" s="27" t="n">
        <v>20648</v>
      </c>
      <c r="Q49" s="27" t="n">
        <v>1728</v>
      </c>
      <c r="R49" s="27" t="n">
        <v>40756</v>
      </c>
      <c r="S49" s="27" t="n">
        <v>5975</v>
      </c>
    </row>
    <row r="50" customFormat="false" ht="12.75" hidden="false" customHeight="false" outlineLevel="0" collapsed="false">
      <c r="B50" s="24" t="s">
        <v>37</v>
      </c>
      <c r="C50" s="24" t="s">
        <v>38</v>
      </c>
      <c r="D50" s="24" t="s">
        <v>68</v>
      </c>
      <c r="E50" s="24" t="s">
        <v>69</v>
      </c>
      <c r="F50" s="24" t="s">
        <v>112</v>
      </c>
      <c r="G50" s="25" t="s">
        <v>113</v>
      </c>
      <c r="H50" s="26" t="s">
        <v>40</v>
      </c>
      <c r="I50" s="26" t="s">
        <v>41</v>
      </c>
      <c r="J50" s="27" t="n">
        <v>6252</v>
      </c>
      <c r="K50" s="27" t="n">
        <v>5656</v>
      </c>
      <c r="L50" s="27" t="n">
        <v>149</v>
      </c>
      <c r="M50" s="27" t="n">
        <v>809</v>
      </c>
      <c r="N50" s="27" t="n">
        <v>16017</v>
      </c>
      <c r="O50" s="27" t="n">
        <v>8357</v>
      </c>
      <c r="P50" s="27" t="n">
        <v>19671</v>
      </c>
      <c r="Q50" s="27" t="n">
        <v>1841</v>
      </c>
      <c r="R50" s="27" t="n">
        <v>60357</v>
      </c>
      <c r="S50" s="27" t="n">
        <v>5816</v>
      </c>
    </row>
    <row r="51" customFormat="false" ht="12.75" hidden="false" customHeight="false" outlineLevel="0" collapsed="false">
      <c r="B51" s="24" t="s">
        <v>37</v>
      </c>
      <c r="C51" s="24" t="s">
        <v>38</v>
      </c>
      <c r="D51" s="24" t="s">
        <v>68</v>
      </c>
      <c r="E51" s="24" t="s">
        <v>69</v>
      </c>
      <c r="F51" s="24" t="s">
        <v>114</v>
      </c>
      <c r="G51" s="25" t="s">
        <v>115</v>
      </c>
      <c r="H51" s="26" t="s">
        <v>40</v>
      </c>
      <c r="I51" s="26" t="s">
        <v>41</v>
      </c>
      <c r="J51" s="27" t="n">
        <v>11975</v>
      </c>
      <c r="K51" s="27" t="n">
        <v>10337</v>
      </c>
      <c r="L51" s="27" t="n">
        <v>613</v>
      </c>
      <c r="M51" s="27" t="n">
        <v>2211</v>
      </c>
      <c r="N51" s="27" t="n">
        <v>31162</v>
      </c>
      <c r="O51" s="27" t="n">
        <v>26392</v>
      </c>
      <c r="P51" s="27" t="n">
        <v>44375</v>
      </c>
      <c r="Q51" s="27" t="n">
        <v>7610</v>
      </c>
      <c r="R51" s="27" t="n">
        <v>113548</v>
      </c>
      <c r="S51" s="27" t="n">
        <v>18855</v>
      </c>
    </row>
    <row r="52" customFormat="false" ht="12.75" hidden="false" customHeight="false" outlineLevel="0" collapsed="false">
      <c r="B52" s="24" t="s">
        <v>37</v>
      </c>
      <c r="C52" s="24" t="s">
        <v>38</v>
      </c>
      <c r="D52" s="24" t="s">
        <v>68</v>
      </c>
      <c r="E52" s="24" t="s">
        <v>69</v>
      </c>
      <c r="F52" s="24" t="s">
        <v>116</v>
      </c>
      <c r="G52" s="25" t="s">
        <v>117</v>
      </c>
      <c r="H52" s="26" t="s">
        <v>40</v>
      </c>
      <c r="I52" s="26" t="s">
        <v>41</v>
      </c>
      <c r="J52" s="27" t="n">
        <v>4662</v>
      </c>
      <c r="K52" s="27" t="n">
        <v>4243</v>
      </c>
      <c r="L52" s="27" t="n">
        <v>128</v>
      </c>
      <c r="M52" s="27" t="n">
        <v>757</v>
      </c>
      <c r="N52" s="27" t="n">
        <v>9941</v>
      </c>
      <c r="O52" s="27" t="n">
        <v>3165</v>
      </c>
      <c r="P52" s="27" t="n">
        <v>14202</v>
      </c>
      <c r="Q52" s="27" t="n">
        <v>1600</v>
      </c>
      <c r="R52" s="27" t="n">
        <v>28086</v>
      </c>
      <c r="S52" s="27" t="n">
        <v>3314</v>
      </c>
    </row>
    <row r="53" customFormat="false" ht="12.75" hidden="false" customHeight="false" outlineLevel="0" collapsed="false">
      <c r="B53" s="24" t="s">
        <v>37</v>
      </c>
      <c r="C53" s="24" t="s">
        <v>38</v>
      </c>
      <c r="D53" s="24" t="s">
        <v>118</v>
      </c>
      <c r="E53" s="24" t="s">
        <v>119</v>
      </c>
      <c r="F53" s="24" t="s">
        <v>120</v>
      </c>
      <c r="G53" s="25" t="s">
        <v>121</v>
      </c>
      <c r="H53" s="26" t="s">
        <v>40</v>
      </c>
      <c r="I53" s="26" t="s">
        <v>41</v>
      </c>
      <c r="J53" s="27" t="n">
        <v>4853</v>
      </c>
      <c r="K53" s="27" t="n">
        <v>4182</v>
      </c>
      <c r="L53" s="27" t="n">
        <v>83</v>
      </c>
      <c r="M53" s="27" t="n">
        <v>410</v>
      </c>
      <c r="N53" s="27" t="n">
        <v>7597</v>
      </c>
      <c r="O53" s="27" t="n">
        <v>6661</v>
      </c>
      <c r="P53" s="27" t="n">
        <v>13901</v>
      </c>
      <c r="Q53" s="27" t="n">
        <v>1141</v>
      </c>
      <c r="R53" s="27" t="n">
        <v>31103</v>
      </c>
      <c r="S53" s="27" t="n">
        <v>2667</v>
      </c>
    </row>
    <row r="54" customFormat="false" ht="12.75" hidden="false" customHeight="false" outlineLevel="0" collapsed="false">
      <c r="B54" s="24" t="s">
        <v>37</v>
      </c>
      <c r="C54" s="24" t="s">
        <v>38</v>
      </c>
      <c r="D54" s="24" t="s">
        <v>118</v>
      </c>
      <c r="E54" s="24" t="s">
        <v>119</v>
      </c>
      <c r="F54" s="24" t="s">
        <v>122</v>
      </c>
      <c r="G54" s="25" t="s">
        <v>123</v>
      </c>
      <c r="H54" s="26" t="s">
        <v>40</v>
      </c>
      <c r="I54" s="26" t="s">
        <v>41</v>
      </c>
      <c r="J54" s="27" t="n">
        <v>8547</v>
      </c>
      <c r="K54" s="27" t="n">
        <v>7686</v>
      </c>
      <c r="L54" s="27" t="n">
        <v>235</v>
      </c>
      <c r="M54" s="27" t="n">
        <v>866</v>
      </c>
      <c r="N54" s="27" t="n">
        <v>13364</v>
      </c>
      <c r="O54" s="27" t="n">
        <v>7941</v>
      </c>
      <c r="P54" s="27" t="n">
        <v>22019</v>
      </c>
      <c r="Q54" s="27" t="n">
        <v>2154</v>
      </c>
      <c r="R54" s="27" t="n">
        <v>59185</v>
      </c>
      <c r="S54" s="27" t="n">
        <v>5736</v>
      </c>
    </row>
    <row r="55" customFormat="false" ht="12.75" hidden="false" customHeight="false" outlineLevel="0" collapsed="false">
      <c r="B55" s="24" t="s">
        <v>37</v>
      </c>
      <c r="C55" s="24" t="s">
        <v>38</v>
      </c>
      <c r="D55" s="24" t="s">
        <v>118</v>
      </c>
      <c r="E55" s="24" t="s">
        <v>119</v>
      </c>
      <c r="F55" s="24" t="s">
        <v>124</v>
      </c>
      <c r="G55" s="25" t="s">
        <v>125</v>
      </c>
      <c r="H55" s="26" t="s">
        <v>40</v>
      </c>
      <c r="I55" s="26" t="s">
        <v>41</v>
      </c>
      <c r="J55" s="27" t="n">
        <v>5316</v>
      </c>
      <c r="K55" s="27" t="n">
        <v>5116</v>
      </c>
      <c r="L55" s="27" t="n">
        <v>43</v>
      </c>
      <c r="M55" s="27" t="n">
        <v>245</v>
      </c>
      <c r="N55" s="27" t="n">
        <v>10732</v>
      </c>
      <c r="O55" s="27" t="n">
        <v>3123</v>
      </c>
      <c r="P55" s="27" t="n">
        <v>16296</v>
      </c>
      <c r="Q55" s="27" t="n">
        <v>1350</v>
      </c>
      <c r="R55" s="27" t="n">
        <v>32638</v>
      </c>
      <c r="S55" s="27" t="n">
        <v>3081</v>
      </c>
    </row>
    <row r="56" customFormat="false" ht="12.75" hidden="false" customHeight="false" outlineLevel="0" collapsed="false">
      <c r="B56" s="24" t="s">
        <v>37</v>
      </c>
      <c r="C56" s="24" t="s">
        <v>38</v>
      </c>
      <c r="D56" s="24" t="s">
        <v>118</v>
      </c>
      <c r="E56" s="24" t="s">
        <v>119</v>
      </c>
      <c r="F56" s="24" t="s">
        <v>126</v>
      </c>
      <c r="G56" s="25" t="s">
        <v>127</v>
      </c>
      <c r="H56" s="26" t="s">
        <v>40</v>
      </c>
      <c r="I56" s="26" t="s">
        <v>41</v>
      </c>
      <c r="J56" s="27" t="n">
        <v>6678</v>
      </c>
      <c r="K56" s="27" t="n">
        <v>5933</v>
      </c>
      <c r="L56" s="27" t="n">
        <v>227</v>
      </c>
      <c r="M56" s="27" t="n">
        <v>732</v>
      </c>
      <c r="N56" s="27" t="n">
        <v>15546</v>
      </c>
      <c r="O56" s="27" t="n">
        <v>9959</v>
      </c>
      <c r="P56" s="27" t="n">
        <v>24359</v>
      </c>
      <c r="Q56" s="27" t="n">
        <v>2428</v>
      </c>
      <c r="R56" s="27" t="n">
        <v>66263</v>
      </c>
      <c r="S56" s="27" t="n">
        <v>7222</v>
      </c>
    </row>
    <row r="57" customFormat="false" ht="12.75" hidden="false" customHeight="false" outlineLevel="0" collapsed="false">
      <c r="B57" s="24" t="s">
        <v>37</v>
      </c>
      <c r="C57" s="24" t="s">
        <v>38</v>
      </c>
      <c r="D57" s="24" t="s">
        <v>118</v>
      </c>
      <c r="E57" s="24" t="s">
        <v>119</v>
      </c>
      <c r="F57" s="24" t="s">
        <v>128</v>
      </c>
      <c r="G57" s="25" t="s">
        <v>129</v>
      </c>
      <c r="H57" s="26" t="s">
        <v>40</v>
      </c>
      <c r="I57" s="26" t="s">
        <v>41</v>
      </c>
      <c r="J57" s="27" t="n">
        <v>21589</v>
      </c>
      <c r="K57" s="27" t="n">
        <v>20281</v>
      </c>
      <c r="L57" s="27" t="n">
        <v>513</v>
      </c>
      <c r="M57" s="27" t="n">
        <v>3012</v>
      </c>
      <c r="N57" s="27" t="n">
        <v>38806</v>
      </c>
      <c r="O57" s="27" t="n">
        <v>28260</v>
      </c>
      <c r="P57" s="27" t="n">
        <v>61975</v>
      </c>
      <c r="Q57" s="27" t="n">
        <v>8561</v>
      </c>
      <c r="R57" s="27" t="n">
        <v>117228</v>
      </c>
      <c r="S57" s="27" t="n">
        <v>15062</v>
      </c>
    </row>
    <row r="58" customFormat="false" ht="12.75" hidden="false" customHeight="false" outlineLevel="0" collapsed="false">
      <c r="B58" s="24" t="s">
        <v>37</v>
      </c>
      <c r="C58" s="24" t="s">
        <v>38</v>
      </c>
      <c r="D58" s="24" t="s">
        <v>118</v>
      </c>
      <c r="E58" s="24" t="s">
        <v>119</v>
      </c>
      <c r="F58" s="24" t="s">
        <v>130</v>
      </c>
      <c r="G58" s="25" t="s">
        <v>131</v>
      </c>
      <c r="H58" s="26" t="s">
        <v>40</v>
      </c>
      <c r="I58" s="26" t="s">
        <v>41</v>
      </c>
      <c r="J58" s="27" t="n">
        <v>10400</v>
      </c>
      <c r="K58" s="27" t="n">
        <v>9901</v>
      </c>
      <c r="L58" s="27" t="n">
        <v>178</v>
      </c>
      <c r="M58" s="27" t="n">
        <v>1212</v>
      </c>
      <c r="N58" s="27" t="n">
        <v>22144</v>
      </c>
      <c r="O58" s="27" t="n">
        <v>9031</v>
      </c>
      <c r="P58" s="27" t="n">
        <v>30049</v>
      </c>
      <c r="Q58" s="27" t="n">
        <v>2968</v>
      </c>
      <c r="R58" s="27" t="n">
        <v>62907</v>
      </c>
      <c r="S58" s="27" t="n">
        <v>6268</v>
      </c>
    </row>
    <row r="59" customFormat="false" ht="12.75" hidden="false" customHeight="false" outlineLevel="0" collapsed="false">
      <c r="B59" s="24" t="s">
        <v>37</v>
      </c>
      <c r="C59" s="24" t="s">
        <v>38</v>
      </c>
      <c r="D59" s="24" t="s">
        <v>118</v>
      </c>
      <c r="E59" s="24" t="s">
        <v>119</v>
      </c>
      <c r="F59" s="24" t="s">
        <v>132</v>
      </c>
      <c r="G59" s="25" t="s">
        <v>133</v>
      </c>
      <c r="H59" s="26" t="s">
        <v>40</v>
      </c>
      <c r="I59" s="26" t="s">
        <v>41</v>
      </c>
      <c r="J59" s="27" t="n">
        <v>9294</v>
      </c>
      <c r="K59" s="27" t="n">
        <v>9194</v>
      </c>
      <c r="L59" s="27" t="n">
        <v>147</v>
      </c>
      <c r="M59" s="27" t="n">
        <v>1398</v>
      </c>
      <c r="N59" s="27" t="n">
        <v>21076</v>
      </c>
      <c r="O59" s="27" t="n">
        <v>10725</v>
      </c>
      <c r="P59" s="27" t="n">
        <v>25583</v>
      </c>
      <c r="Q59" s="27" t="n">
        <v>2834</v>
      </c>
      <c r="R59" s="27" t="n">
        <v>60625</v>
      </c>
      <c r="S59" s="27" t="n">
        <v>6125</v>
      </c>
    </row>
    <row r="60" customFormat="false" ht="12.75" hidden="false" customHeight="false" outlineLevel="0" collapsed="false">
      <c r="B60" s="24" t="s">
        <v>37</v>
      </c>
      <c r="C60" s="24" t="s">
        <v>38</v>
      </c>
      <c r="D60" s="24" t="s">
        <v>118</v>
      </c>
      <c r="E60" s="24" t="s">
        <v>119</v>
      </c>
      <c r="F60" s="24" t="s">
        <v>134</v>
      </c>
      <c r="G60" s="25" t="s">
        <v>135</v>
      </c>
      <c r="H60" s="26" t="s">
        <v>40</v>
      </c>
      <c r="I60" s="26" t="s">
        <v>41</v>
      </c>
      <c r="J60" s="27" t="n">
        <v>16182</v>
      </c>
      <c r="K60" s="27" t="n">
        <v>14039</v>
      </c>
      <c r="L60" s="27" t="n">
        <v>297</v>
      </c>
      <c r="M60" s="27" t="n">
        <v>1913</v>
      </c>
      <c r="N60" s="27" t="n">
        <v>28677</v>
      </c>
      <c r="O60" s="27" t="n">
        <v>18817</v>
      </c>
      <c r="P60" s="27" t="n">
        <v>59867</v>
      </c>
      <c r="Q60" s="27" t="n">
        <v>4577</v>
      </c>
      <c r="R60" s="27" t="n">
        <v>131839</v>
      </c>
      <c r="S60" s="27" t="n">
        <v>11987</v>
      </c>
    </row>
    <row r="61" customFormat="false" ht="12.75" hidden="false" customHeight="false" outlineLevel="0" collapsed="false">
      <c r="B61" s="24" t="s">
        <v>37</v>
      </c>
      <c r="C61" s="24" t="s">
        <v>38</v>
      </c>
      <c r="D61" s="24" t="s">
        <v>118</v>
      </c>
      <c r="E61" s="24" t="s">
        <v>119</v>
      </c>
      <c r="F61" s="24" t="s">
        <v>136</v>
      </c>
      <c r="G61" s="25" t="s">
        <v>137</v>
      </c>
      <c r="H61" s="26" t="s">
        <v>40</v>
      </c>
      <c r="I61" s="26" t="s">
        <v>41</v>
      </c>
      <c r="J61" s="27" t="n">
        <v>7355</v>
      </c>
      <c r="K61" s="27" t="n">
        <v>6877</v>
      </c>
      <c r="L61" s="27" t="n">
        <v>113</v>
      </c>
      <c r="M61" s="27" t="n">
        <v>827</v>
      </c>
      <c r="N61" s="27" t="n">
        <v>17332</v>
      </c>
      <c r="O61" s="27" t="n">
        <v>11774</v>
      </c>
      <c r="P61" s="27" t="n">
        <v>23885</v>
      </c>
      <c r="Q61" s="27" t="n">
        <v>1880</v>
      </c>
      <c r="R61" s="27" t="n">
        <v>60051</v>
      </c>
      <c r="S61" s="27" t="n">
        <v>5023</v>
      </c>
    </row>
    <row r="62" customFormat="false" ht="12.75" hidden="false" customHeight="false" outlineLevel="0" collapsed="false">
      <c r="B62" s="24" t="s">
        <v>37</v>
      </c>
      <c r="C62" s="24" t="s">
        <v>38</v>
      </c>
      <c r="D62" s="24" t="s">
        <v>118</v>
      </c>
      <c r="E62" s="24" t="s">
        <v>119</v>
      </c>
      <c r="F62" s="24" t="s">
        <v>138</v>
      </c>
      <c r="G62" s="25" t="s">
        <v>139</v>
      </c>
      <c r="H62" s="26" t="s">
        <v>40</v>
      </c>
      <c r="I62" s="26" t="s">
        <v>41</v>
      </c>
      <c r="J62" s="27" t="n">
        <v>18955</v>
      </c>
      <c r="K62" s="27" t="n">
        <v>18231</v>
      </c>
      <c r="L62" s="27" t="n">
        <v>202</v>
      </c>
      <c r="M62" s="27" t="n">
        <v>1996</v>
      </c>
      <c r="N62" s="27" t="n">
        <v>44303</v>
      </c>
      <c r="O62" s="27" t="n">
        <v>25282</v>
      </c>
      <c r="P62" s="27" t="n">
        <v>52557</v>
      </c>
      <c r="Q62" s="27" t="n">
        <v>3039</v>
      </c>
      <c r="R62" s="27" t="n">
        <v>113441</v>
      </c>
      <c r="S62" s="27" t="n">
        <v>8839</v>
      </c>
    </row>
    <row r="63" customFormat="false" ht="12.75" hidden="false" customHeight="false" outlineLevel="0" collapsed="false">
      <c r="B63" s="24" t="s">
        <v>37</v>
      </c>
      <c r="C63" s="24" t="s">
        <v>38</v>
      </c>
      <c r="D63" s="24" t="s">
        <v>118</v>
      </c>
      <c r="E63" s="24" t="s">
        <v>119</v>
      </c>
      <c r="F63" s="24" t="s">
        <v>140</v>
      </c>
      <c r="G63" s="25" t="s">
        <v>141</v>
      </c>
      <c r="H63" s="26" t="s">
        <v>40</v>
      </c>
      <c r="I63" s="26" t="s">
        <v>41</v>
      </c>
      <c r="J63" s="27" t="n">
        <v>9781</v>
      </c>
      <c r="K63" s="27" t="n">
        <v>9635</v>
      </c>
      <c r="L63" s="27" t="n">
        <v>117</v>
      </c>
      <c r="M63" s="27" t="n">
        <v>963</v>
      </c>
      <c r="N63" s="27" t="n">
        <v>18813</v>
      </c>
      <c r="O63" s="27" t="n">
        <v>7209</v>
      </c>
      <c r="P63" s="27" t="n">
        <v>22214</v>
      </c>
      <c r="Q63" s="27" t="n">
        <v>1496</v>
      </c>
      <c r="R63" s="27" t="n">
        <v>56872</v>
      </c>
      <c r="S63" s="27" t="n">
        <v>4692</v>
      </c>
    </row>
    <row r="64" customFormat="false" ht="12.75" hidden="false" customHeight="false" outlineLevel="0" collapsed="false">
      <c r="B64" s="24" t="s">
        <v>37</v>
      </c>
      <c r="C64" s="24" t="s">
        <v>38</v>
      </c>
      <c r="D64" s="24" t="s">
        <v>118</v>
      </c>
      <c r="E64" s="24" t="s">
        <v>119</v>
      </c>
      <c r="F64" s="24" t="s">
        <v>142</v>
      </c>
      <c r="G64" s="25" t="s">
        <v>143</v>
      </c>
      <c r="H64" s="26" t="s">
        <v>40</v>
      </c>
      <c r="I64" s="26" t="s">
        <v>41</v>
      </c>
      <c r="J64" s="27" t="n">
        <v>8258</v>
      </c>
      <c r="K64" s="27" t="n">
        <v>8083</v>
      </c>
      <c r="L64" s="27" t="n">
        <v>171</v>
      </c>
      <c r="M64" s="27" t="n">
        <v>821</v>
      </c>
      <c r="N64" s="27" t="n">
        <v>17183</v>
      </c>
      <c r="O64" s="27" t="n">
        <v>4758</v>
      </c>
      <c r="P64" s="27" t="n">
        <v>21206</v>
      </c>
      <c r="Q64" s="27" t="n">
        <v>2118</v>
      </c>
      <c r="R64" s="27" t="n">
        <v>53648</v>
      </c>
      <c r="S64" s="27" t="n">
        <v>6041</v>
      </c>
    </row>
    <row r="65" customFormat="false" ht="12.75" hidden="false" customHeight="false" outlineLevel="0" collapsed="false">
      <c r="B65" s="24" t="s">
        <v>37</v>
      </c>
      <c r="C65" s="24" t="s">
        <v>38</v>
      </c>
      <c r="D65" s="24" t="s">
        <v>118</v>
      </c>
      <c r="E65" s="24" t="s">
        <v>119</v>
      </c>
      <c r="F65" s="24" t="s">
        <v>144</v>
      </c>
      <c r="G65" s="25" t="s">
        <v>145</v>
      </c>
      <c r="H65" s="26" t="s">
        <v>40</v>
      </c>
      <c r="I65" s="26" t="s">
        <v>41</v>
      </c>
      <c r="J65" s="27" t="n">
        <v>11812</v>
      </c>
      <c r="K65" s="27" t="n">
        <v>11542</v>
      </c>
      <c r="L65" s="27" t="n">
        <v>179</v>
      </c>
      <c r="M65" s="27" t="n">
        <v>957</v>
      </c>
      <c r="N65" s="27" t="n">
        <v>21892</v>
      </c>
      <c r="O65" s="27" t="n">
        <v>16644</v>
      </c>
      <c r="P65" s="27" t="n">
        <v>37284</v>
      </c>
      <c r="Q65" s="27" t="n">
        <v>3970</v>
      </c>
      <c r="R65" s="27" t="n">
        <v>82217</v>
      </c>
      <c r="S65" s="27" t="n">
        <v>10825</v>
      </c>
    </row>
    <row r="66" customFormat="false" ht="12.75" hidden="false" customHeight="false" outlineLevel="0" collapsed="false">
      <c r="B66" s="24" t="s">
        <v>37</v>
      </c>
      <c r="C66" s="24" t="s">
        <v>38</v>
      </c>
      <c r="D66" s="24" t="s">
        <v>118</v>
      </c>
      <c r="E66" s="24" t="s">
        <v>119</v>
      </c>
      <c r="F66" s="24" t="s">
        <v>146</v>
      </c>
      <c r="G66" s="25" t="s">
        <v>147</v>
      </c>
      <c r="H66" s="26" t="s">
        <v>40</v>
      </c>
      <c r="I66" s="26" t="s">
        <v>41</v>
      </c>
      <c r="J66" s="27" t="n">
        <v>4689</v>
      </c>
      <c r="K66" s="27" t="n">
        <v>4004</v>
      </c>
      <c r="L66" s="27" t="n">
        <v>107</v>
      </c>
      <c r="M66" s="27" t="n">
        <v>441</v>
      </c>
      <c r="N66" s="27" t="n">
        <v>8140</v>
      </c>
      <c r="O66" s="27" t="n">
        <v>5347</v>
      </c>
      <c r="P66" s="27" t="n">
        <v>13033</v>
      </c>
      <c r="Q66" s="27" t="n">
        <v>941</v>
      </c>
      <c r="R66" s="27" t="n">
        <v>32455</v>
      </c>
      <c r="S66" s="27" t="n">
        <v>3196</v>
      </c>
    </row>
    <row r="67" customFormat="false" ht="12.75" hidden="false" customHeight="false" outlineLevel="0" collapsed="false">
      <c r="B67" s="24" t="s">
        <v>37</v>
      </c>
      <c r="C67" s="24" t="s">
        <v>38</v>
      </c>
      <c r="D67" s="24" t="s">
        <v>148</v>
      </c>
      <c r="E67" s="24" t="s">
        <v>149</v>
      </c>
      <c r="F67" s="24" t="s">
        <v>150</v>
      </c>
      <c r="G67" s="25" t="s">
        <v>151</v>
      </c>
      <c r="H67" s="26" t="s">
        <v>40</v>
      </c>
      <c r="I67" s="26" t="s">
        <v>41</v>
      </c>
      <c r="J67" s="27" t="n">
        <v>6303</v>
      </c>
      <c r="K67" s="27" t="n">
        <v>5970</v>
      </c>
      <c r="L67" s="27" t="n">
        <v>227</v>
      </c>
      <c r="M67" s="27" t="n">
        <v>650</v>
      </c>
      <c r="N67" s="27" t="n">
        <v>12183</v>
      </c>
      <c r="O67" s="27" t="n">
        <v>6230</v>
      </c>
      <c r="P67" s="27" t="n">
        <v>16661</v>
      </c>
      <c r="Q67" s="27" t="n">
        <v>1685</v>
      </c>
      <c r="R67" s="27" t="n">
        <v>37484</v>
      </c>
      <c r="S67" s="27" t="n">
        <v>6101</v>
      </c>
    </row>
    <row r="68" customFormat="false" ht="12.75" hidden="false" customHeight="false" outlineLevel="0" collapsed="false">
      <c r="B68" s="24" t="s">
        <v>37</v>
      </c>
      <c r="C68" s="24" t="s">
        <v>38</v>
      </c>
      <c r="D68" s="24" t="s">
        <v>148</v>
      </c>
      <c r="E68" s="24" t="s">
        <v>149</v>
      </c>
      <c r="F68" s="24" t="s">
        <v>152</v>
      </c>
      <c r="G68" s="25" t="s">
        <v>153</v>
      </c>
      <c r="H68" s="26" t="s">
        <v>40</v>
      </c>
      <c r="I68" s="26" t="s">
        <v>41</v>
      </c>
      <c r="J68" s="27" t="n">
        <v>2916</v>
      </c>
      <c r="K68" s="27" t="n">
        <v>2614</v>
      </c>
      <c r="L68" s="27" t="n">
        <v>41</v>
      </c>
      <c r="M68" s="27" t="n">
        <v>306</v>
      </c>
      <c r="N68" s="27" t="n">
        <v>5621</v>
      </c>
      <c r="O68" s="27" t="n">
        <v>4068</v>
      </c>
      <c r="P68" s="27" t="n">
        <v>8010</v>
      </c>
      <c r="Q68" s="27" t="n">
        <v>622</v>
      </c>
      <c r="R68" s="27" t="n">
        <v>20561</v>
      </c>
      <c r="S68" s="27" t="n">
        <v>1801</v>
      </c>
    </row>
    <row r="69" customFormat="false" ht="12.75" hidden="false" customHeight="false" outlineLevel="0" collapsed="false">
      <c r="B69" s="24" t="s">
        <v>37</v>
      </c>
      <c r="C69" s="24" t="s">
        <v>38</v>
      </c>
      <c r="D69" s="24" t="s">
        <v>148</v>
      </c>
      <c r="E69" s="24" t="s">
        <v>149</v>
      </c>
      <c r="F69" s="24" t="s">
        <v>154</v>
      </c>
      <c r="G69" s="25" t="s">
        <v>155</v>
      </c>
      <c r="H69" s="26" t="s">
        <v>40</v>
      </c>
      <c r="I69" s="26" t="s">
        <v>41</v>
      </c>
      <c r="J69" s="27" t="n">
        <v>19089</v>
      </c>
      <c r="K69" s="27" t="n">
        <v>17281</v>
      </c>
      <c r="L69" s="27" t="n">
        <v>298</v>
      </c>
      <c r="M69" s="27" t="n">
        <v>1910</v>
      </c>
      <c r="N69" s="27" t="n">
        <v>35099</v>
      </c>
      <c r="O69" s="27" t="n">
        <v>21421</v>
      </c>
      <c r="P69" s="27" t="n">
        <v>49456</v>
      </c>
      <c r="Q69" s="27" t="n">
        <v>2988</v>
      </c>
      <c r="R69" s="27" t="n">
        <v>119205</v>
      </c>
      <c r="S69" s="27" t="n">
        <v>9841</v>
      </c>
    </row>
    <row r="70" customFormat="false" ht="12.75" hidden="false" customHeight="false" outlineLevel="0" collapsed="false">
      <c r="B70" s="24" t="s">
        <v>37</v>
      </c>
      <c r="C70" s="24" t="s">
        <v>38</v>
      </c>
      <c r="D70" s="24" t="s">
        <v>148</v>
      </c>
      <c r="E70" s="24" t="s">
        <v>149</v>
      </c>
      <c r="F70" s="24" t="s">
        <v>156</v>
      </c>
      <c r="G70" s="25" t="s">
        <v>157</v>
      </c>
      <c r="H70" s="26" t="s">
        <v>40</v>
      </c>
      <c r="I70" s="26" t="s">
        <v>41</v>
      </c>
      <c r="J70" s="27" t="n">
        <v>6949</v>
      </c>
      <c r="K70" s="27" t="n">
        <v>6515</v>
      </c>
      <c r="L70" s="27" t="n">
        <v>171</v>
      </c>
      <c r="M70" s="27" t="n">
        <v>650</v>
      </c>
      <c r="N70" s="27" t="n">
        <v>11523</v>
      </c>
      <c r="O70" s="27" t="n">
        <v>8444</v>
      </c>
      <c r="P70" s="27" t="n">
        <v>16101</v>
      </c>
      <c r="Q70" s="27" t="n">
        <v>1299</v>
      </c>
      <c r="R70" s="27" t="n">
        <v>36457</v>
      </c>
      <c r="S70" s="27" t="n">
        <v>3387</v>
      </c>
    </row>
    <row r="71" customFormat="false" ht="12.75" hidden="false" customHeight="false" outlineLevel="0" collapsed="false">
      <c r="B71" s="24" t="s">
        <v>37</v>
      </c>
      <c r="C71" s="24" t="s">
        <v>38</v>
      </c>
      <c r="D71" s="24" t="s">
        <v>148</v>
      </c>
      <c r="E71" s="24" t="s">
        <v>149</v>
      </c>
      <c r="F71" s="24" t="s">
        <v>158</v>
      </c>
      <c r="G71" s="25" t="s">
        <v>159</v>
      </c>
      <c r="H71" s="26" t="s">
        <v>40</v>
      </c>
      <c r="I71" s="26" t="s">
        <v>41</v>
      </c>
      <c r="J71" s="27" t="n">
        <v>16328</v>
      </c>
      <c r="K71" s="27" t="n">
        <v>15238</v>
      </c>
      <c r="L71" s="27" t="n">
        <v>354</v>
      </c>
      <c r="M71" s="27" t="n">
        <v>1577</v>
      </c>
      <c r="N71" s="27" t="n">
        <v>29833</v>
      </c>
      <c r="O71" s="27" t="n">
        <v>14417</v>
      </c>
      <c r="P71" s="27" t="n">
        <v>43189</v>
      </c>
      <c r="Q71" s="27" t="n">
        <v>3091</v>
      </c>
      <c r="R71" s="27" t="n">
        <v>101759</v>
      </c>
      <c r="S71" s="27" t="n">
        <v>9366</v>
      </c>
    </row>
    <row r="72" customFormat="false" ht="12.75" hidden="false" customHeight="false" outlineLevel="0" collapsed="false">
      <c r="B72" s="24" t="s">
        <v>37</v>
      </c>
      <c r="C72" s="24" t="s">
        <v>38</v>
      </c>
      <c r="D72" s="24" t="s">
        <v>148</v>
      </c>
      <c r="E72" s="24" t="s">
        <v>149</v>
      </c>
      <c r="F72" s="24" t="s">
        <v>160</v>
      </c>
      <c r="G72" s="25" t="s">
        <v>161</v>
      </c>
      <c r="H72" s="26" t="s">
        <v>40</v>
      </c>
      <c r="I72" s="26" t="s">
        <v>41</v>
      </c>
      <c r="J72" s="27" t="n">
        <v>20362</v>
      </c>
      <c r="K72" s="27" t="n">
        <v>18552</v>
      </c>
      <c r="L72" s="27" t="n">
        <v>398</v>
      </c>
      <c r="M72" s="27" t="n">
        <v>2427</v>
      </c>
      <c r="N72" s="27" t="n">
        <v>42244</v>
      </c>
      <c r="O72" s="27" t="n">
        <v>20098</v>
      </c>
      <c r="P72" s="27" t="n">
        <v>54748</v>
      </c>
      <c r="Q72" s="27" t="n">
        <v>3684</v>
      </c>
      <c r="R72" s="27" t="n">
        <v>114359</v>
      </c>
      <c r="S72" s="27" t="n">
        <v>11208</v>
      </c>
    </row>
    <row r="73" customFormat="false" ht="12.75" hidden="false" customHeight="false" outlineLevel="0" collapsed="false">
      <c r="B73" s="24" t="s">
        <v>37</v>
      </c>
      <c r="C73" s="24" t="s">
        <v>38</v>
      </c>
      <c r="D73" s="24" t="s">
        <v>148</v>
      </c>
      <c r="E73" s="24" t="s">
        <v>149</v>
      </c>
      <c r="F73" s="24" t="s">
        <v>162</v>
      </c>
      <c r="G73" s="25" t="s">
        <v>163</v>
      </c>
      <c r="H73" s="26" t="s">
        <v>40</v>
      </c>
      <c r="I73" s="26" t="s">
        <v>41</v>
      </c>
      <c r="J73" s="27" t="n">
        <v>13754</v>
      </c>
      <c r="K73" s="27" t="n">
        <v>12032</v>
      </c>
      <c r="L73" s="27" t="n">
        <v>297</v>
      </c>
      <c r="M73" s="27" t="n">
        <v>1601</v>
      </c>
      <c r="N73" s="27" t="n">
        <v>30160</v>
      </c>
      <c r="O73" s="27" t="n">
        <v>21539</v>
      </c>
      <c r="P73" s="27" t="n">
        <v>41406</v>
      </c>
      <c r="Q73" s="27" t="n">
        <v>3686</v>
      </c>
      <c r="R73" s="27" t="n">
        <v>92874</v>
      </c>
      <c r="S73" s="27" t="n">
        <v>9044</v>
      </c>
    </row>
    <row r="74" customFormat="false" ht="12.75" hidden="false" customHeight="false" outlineLevel="0" collapsed="false">
      <c r="B74" s="24" t="s">
        <v>37</v>
      </c>
      <c r="C74" s="24" t="s">
        <v>38</v>
      </c>
      <c r="D74" s="24" t="s">
        <v>148</v>
      </c>
      <c r="E74" s="24" t="s">
        <v>149</v>
      </c>
      <c r="F74" s="24" t="s">
        <v>164</v>
      </c>
      <c r="G74" s="25" t="s">
        <v>165</v>
      </c>
      <c r="H74" s="26" t="s">
        <v>40</v>
      </c>
      <c r="I74" s="26" t="s">
        <v>41</v>
      </c>
      <c r="J74" s="27" t="n">
        <v>5435</v>
      </c>
      <c r="K74" s="27" t="n">
        <v>4822</v>
      </c>
      <c r="L74" s="27" t="n">
        <v>87</v>
      </c>
      <c r="M74" s="27" t="n">
        <v>809</v>
      </c>
      <c r="N74" s="27" t="n">
        <v>15701</v>
      </c>
      <c r="O74" s="27" t="n">
        <v>11705</v>
      </c>
      <c r="P74" s="27" t="n">
        <v>19834</v>
      </c>
      <c r="Q74" s="27" t="n">
        <v>3029</v>
      </c>
      <c r="R74" s="27" t="n">
        <v>39566</v>
      </c>
      <c r="S74" s="27" t="n">
        <v>6618</v>
      </c>
    </row>
    <row r="75" customFormat="false" ht="12.75" hidden="false" customHeight="false" outlineLevel="0" collapsed="false">
      <c r="B75" s="24" t="s">
        <v>37</v>
      </c>
      <c r="C75" s="24" t="s">
        <v>38</v>
      </c>
      <c r="D75" s="24" t="s">
        <v>148</v>
      </c>
      <c r="E75" s="24" t="s">
        <v>149</v>
      </c>
      <c r="F75" s="24" t="s">
        <v>166</v>
      </c>
      <c r="G75" s="25" t="s">
        <v>167</v>
      </c>
      <c r="H75" s="26" t="s">
        <v>40</v>
      </c>
      <c r="I75" s="26" t="s">
        <v>41</v>
      </c>
      <c r="J75" s="27" t="n">
        <v>17730</v>
      </c>
      <c r="K75" s="27" t="n">
        <v>16769</v>
      </c>
      <c r="L75" s="27" t="n">
        <v>356</v>
      </c>
      <c r="M75" s="27" t="n">
        <v>2033</v>
      </c>
      <c r="N75" s="27" t="n">
        <v>28012</v>
      </c>
      <c r="O75" s="27" t="n">
        <v>16114</v>
      </c>
      <c r="P75" s="27" t="n">
        <v>39845</v>
      </c>
      <c r="Q75" s="27" t="n">
        <v>2538</v>
      </c>
      <c r="R75" s="27" t="n">
        <v>72567</v>
      </c>
      <c r="S75" s="27" t="n">
        <v>7112</v>
      </c>
    </row>
    <row r="76" customFormat="false" ht="12.75" hidden="false" customHeight="false" outlineLevel="0" collapsed="false">
      <c r="B76" s="24" t="s">
        <v>37</v>
      </c>
      <c r="C76" s="24" t="s">
        <v>38</v>
      </c>
      <c r="D76" s="24" t="s">
        <v>168</v>
      </c>
      <c r="E76" s="24" t="s">
        <v>169</v>
      </c>
      <c r="F76" s="24" t="s">
        <v>170</v>
      </c>
      <c r="G76" s="25" t="s">
        <v>171</v>
      </c>
      <c r="H76" s="26" t="s">
        <v>40</v>
      </c>
      <c r="I76" s="26" t="s">
        <v>41</v>
      </c>
      <c r="J76" s="27" t="n">
        <v>3970</v>
      </c>
      <c r="K76" s="27" t="n">
        <v>3733</v>
      </c>
      <c r="L76" s="27" t="n">
        <v>50</v>
      </c>
      <c r="M76" s="27" t="n">
        <v>462</v>
      </c>
      <c r="N76" s="27" t="n">
        <v>8849</v>
      </c>
      <c r="O76" s="27" t="n">
        <v>5192</v>
      </c>
      <c r="P76" s="27" t="n">
        <v>13340</v>
      </c>
      <c r="Q76" s="27" t="n">
        <v>715</v>
      </c>
      <c r="R76" s="27" t="n">
        <v>30724</v>
      </c>
      <c r="S76" s="27" t="n">
        <v>2449</v>
      </c>
    </row>
    <row r="77" customFormat="false" ht="12.75" hidden="false" customHeight="false" outlineLevel="0" collapsed="false">
      <c r="B77" s="24" t="s">
        <v>37</v>
      </c>
      <c r="C77" s="24" t="s">
        <v>38</v>
      </c>
      <c r="D77" s="24" t="s">
        <v>168</v>
      </c>
      <c r="E77" s="24" t="s">
        <v>169</v>
      </c>
      <c r="F77" s="24" t="s">
        <v>172</v>
      </c>
      <c r="G77" s="25" t="s">
        <v>173</v>
      </c>
      <c r="H77" s="26" t="s">
        <v>40</v>
      </c>
      <c r="I77" s="26" t="s">
        <v>41</v>
      </c>
      <c r="J77" s="27" t="n">
        <v>9323</v>
      </c>
      <c r="K77" s="27" t="n">
        <v>7836</v>
      </c>
      <c r="L77" s="27" t="n">
        <v>179</v>
      </c>
      <c r="M77" s="27" t="n">
        <v>1548</v>
      </c>
      <c r="N77" s="27" t="n">
        <v>24461</v>
      </c>
      <c r="O77" s="27" t="n">
        <v>13911</v>
      </c>
      <c r="P77" s="27" t="n">
        <v>35206</v>
      </c>
      <c r="Q77" s="27" t="n">
        <v>4248</v>
      </c>
      <c r="R77" s="27" t="n">
        <v>83418</v>
      </c>
      <c r="S77" s="27" t="n">
        <v>12021</v>
      </c>
    </row>
    <row r="78" customFormat="false" ht="12.75" hidden="false" customHeight="false" outlineLevel="0" collapsed="false">
      <c r="B78" s="24" t="s">
        <v>37</v>
      </c>
      <c r="C78" s="24" t="s">
        <v>38</v>
      </c>
      <c r="D78" s="24" t="s">
        <v>168</v>
      </c>
      <c r="E78" s="24" t="s">
        <v>169</v>
      </c>
      <c r="F78" s="24" t="s">
        <v>174</v>
      </c>
      <c r="G78" s="25" t="s">
        <v>175</v>
      </c>
      <c r="H78" s="26" t="s">
        <v>40</v>
      </c>
      <c r="I78" s="26" t="s">
        <v>41</v>
      </c>
      <c r="J78" s="27" t="n">
        <v>6214</v>
      </c>
      <c r="K78" s="27" t="n">
        <v>5787</v>
      </c>
      <c r="L78" s="27" t="n">
        <v>73</v>
      </c>
      <c r="M78" s="27" t="n">
        <v>1271</v>
      </c>
      <c r="N78" s="27" t="n">
        <v>15578</v>
      </c>
      <c r="O78" s="27" t="n">
        <v>10400</v>
      </c>
      <c r="P78" s="27" t="n">
        <v>23363</v>
      </c>
      <c r="Q78" s="27" t="n">
        <v>1636</v>
      </c>
      <c r="R78" s="27" t="n">
        <v>39757</v>
      </c>
      <c r="S78" s="27" t="n">
        <v>3409</v>
      </c>
    </row>
    <row r="79" customFormat="false" ht="12.75" hidden="false" customHeight="false" outlineLevel="0" collapsed="false">
      <c r="B79" s="24" t="s">
        <v>37</v>
      </c>
      <c r="C79" s="24" t="s">
        <v>38</v>
      </c>
      <c r="D79" s="24" t="s">
        <v>168</v>
      </c>
      <c r="E79" s="24" t="s">
        <v>169</v>
      </c>
      <c r="F79" s="24" t="s">
        <v>176</v>
      </c>
      <c r="G79" s="25" t="s">
        <v>177</v>
      </c>
      <c r="H79" s="26" t="s">
        <v>40</v>
      </c>
      <c r="I79" s="26" t="s">
        <v>41</v>
      </c>
      <c r="J79" s="27" t="n">
        <v>6635</v>
      </c>
      <c r="K79" s="27" t="n">
        <v>5857</v>
      </c>
      <c r="L79" s="27" t="n">
        <v>119</v>
      </c>
      <c r="M79" s="27" t="n">
        <v>878</v>
      </c>
      <c r="N79" s="27" t="n">
        <v>18151</v>
      </c>
      <c r="O79" s="27" t="n">
        <v>9899</v>
      </c>
      <c r="P79" s="27" t="n">
        <v>23622</v>
      </c>
      <c r="Q79" s="27" t="n">
        <v>2041</v>
      </c>
      <c r="R79" s="27" t="n">
        <v>53699</v>
      </c>
      <c r="S79" s="27" t="n">
        <v>5159</v>
      </c>
    </row>
    <row r="80" customFormat="false" ht="12.75" hidden="false" customHeight="false" outlineLevel="0" collapsed="false">
      <c r="B80" s="24" t="s">
        <v>37</v>
      </c>
      <c r="C80" s="24" t="s">
        <v>38</v>
      </c>
      <c r="D80" s="24" t="s">
        <v>168</v>
      </c>
      <c r="E80" s="24" t="s">
        <v>169</v>
      </c>
      <c r="F80" s="24" t="s">
        <v>178</v>
      </c>
      <c r="G80" s="25" t="s">
        <v>179</v>
      </c>
      <c r="H80" s="26" t="s">
        <v>40</v>
      </c>
      <c r="I80" s="26" t="s">
        <v>41</v>
      </c>
      <c r="J80" s="27" t="n">
        <v>8884</v>
      </c>
      <c r="K80" s="27" t="n">
        <v>7493</v>
      </c>
      <c r="L80" s="27" t="n">
        <v>251</v>
      </c>
      <c r="M80" s="27" t="n">
        <v>1191</v>
      </c>
      <c r="N80" s="27" t="n">
        <v>18303</v>
      </c>
      <c r="O80" s="27" t="n">
        <v>17146</v>
      </c>
      <c r="P80" s="27" t="n">
        <v>27415</v>
      </c>
      <c r="Q80" s="27" t="n">
        <v>3042</v>
      </c>
      <c r="R80" s="27" t="n">
        <v>47611</v>
      </c>
      <c r="S80" s="27" t="n">
        <v>6567</v>
      </c>
    </row>
    <row r="81" customFormat="false" ht="12.75" hidden="false" customHeight="false" outlineLevel="0" collapsed="false">
      <c r="B81" s="24" t="s">
        <v>37</v>
      </c>
      <c r="C81" s="24" t="s">
        <v>38</v>
      </c>
      <c r="D81" s="24" t="s">
        <v>168</v>
      </c>
      <c r="E81" s="24" t="s">
        <v>169</v>
      </c>
      <c r="F81" s="24" t="s">
        <v>180</v>
      </c>
      <c r="G81" s="25" t="s">
        <v>181</v>
      </c>
      <c r="H81" s="26" t="s">
        <v>40</v>
      </c>
      <c r="I81" s="26" t="s">
        <v>41</v>
      </c>
      <c r="J81" s="27" t="n">
        <v>3142</v>
      </c>
      <c r="K81" s="27" t="n">
        <v>2871</v>
      </c>
      <c r="L81" s="27" t="n">
        <v>48</v>
      </c>
      <c r="M81" s="27" t="n">
        <v>568</v>
      </c>
      <c r="N81" s="27" t="n">
        <v>8322</v>
      </c>
      <c r="O81" s="27" t="n">
        <v>5940</v>
      </c>
      <c r="P81" s="27" t="n">
        <v>12998</v>
      </c>
      <c r="Q81" s="27" t="n">
        <v>1156</v>
      </c>
      <c r="R81" s="27" t="n">
        <v>24348</v>
      </c>
      <c r="S81" s="27" t="n">
        <v>2400</v>
      </c>
    </row>
    <row r="82" customFormat="false" ht="12.75" hidden="false" customHeight="false" outlineLevel="0" collapsed="false">
      <c r="B82" s="24" t="s">
        <v>37</v>
      </c>
      <c r="C82" s="24" t="s">
        <v>38</v>
      </c>
      <c r="D82" s="24" t="s">
        <v>168</v>
      </c>
      <c r="E82" s="24" t="s">
        <v>169</v>
      </c>
      <c r="F82" s="24" t="s">
        <v>182</v>
      </c>
      <c r="G82" s="25" t="s">
        <v>183</v>
      </c>
      <c r="H82" s="26" t="s">
        <v>40</v>
      </c>
      <c r="I82" s="26" t="s">
        <v>41</v>
      </c>
      <c r="J82" s="27" t="n">
        <v>5845</v>
      </c>
      <c r="K82" s="27" t="n">
        <v>5336</v>
      </c>
      <c r="L82" s="27" t="n">
        <v>132</v>
      </c>
      <c r="M82" s="27" t="n">
        <v>716</v>
      </c>
      <c r="N82" s="27" t="n">
        <v>16298</v>
      </c>
      <c r="O82" s="27" t="n">
        <v>7159</v>
      </c>
      <c r="P82" s="27" t="n">
        <v>23856</v>
      </c>
      <c r="Q82" s="27" t="n">
        <v>2554</v>
      </c>
      <c r="R82" s="27" t="n">
        <v>57548</v>
      </c>
      <c r="S82" s="27" t="n">
        <v>7105</v>
      </c>
    </row>
    <row r="83" customFormat="false" ht="12.75" hidden="false" customHeight="false" outlineLevel="0" collapsed="false">
      <c r="B83" s="24" t="s">
        <v>37</v>
      </c>
      <c r="C83" s="24" t="s">
        <v>38</v>
      </c>
      <c r="D83" s="24" t="s">
        <v>168</v>
      </c>
      <c r="E83" s="24" t="s">
        <v>169</v>
      </c>
      <c r="F83" s="24" t="s">
        <v>184</v>
      </c>
      <c r="G83" s="25" t="s">
        <v>185</v>
      </c>
      <c r="H83" s="26" t="s">
        <v>40</v>
      </c>
      <c r="I83" s="26" t="s">
        <v>41</v>
      </c>
      <c r="J83" s="27" t="n">
        <v>5306</v>
      </c>
      <c r="K83" s="27" t="n">
        <v>4268</v>
      </c>
      <c r="L83" s="27" t="n">
        <v>216</v>
      </c>
      <c r="M83" s="27" t="n">
        <v>1170</v>
      </c>
      <c r="N83" s="27" t="n">
        <v>16935</v>
      </c>
      <c r="O83" s="27" t="n">
        <v>14137</v>
      </c>
      <c r="P83" s="27" t="n">
        <v>27145</v>
      </c>
      <c r="Q83" s="27" t="n">
        <v>5374</v>
      </c>
      <c r="R83" s="27" t="n">
        <v>61640</v>
      </c>
      <c r="S83" s="27" t="n">
        <v>10978</v>
      </c>
    </row>
    <row r="84" customFormat="false" ht="12.75" hidden="false" customHeight="false" outlineLevel="0" collapsed="false">
      <c r="B84" s="24" t="s">
        <v>37</v>
      </c>
      <c r="C84" s="24" t="s">
        <v>38</v>
      </c>
      <c r="D84" s="24" t="s">
        <v>168</v>
      </c>
      <c r="E84" s="24" t="s">
        <v>169</v>
      </c>
      <c r="F84" s="24" t="s">
        <v>186</v>
      </c>
      <c r="G84" s="25" t="s">
        <v>187</v>
      </c>
      <c r="H84" s="26" t="s">
        <v>40</v>
      </c>
      <c r="I84" s="26" t="s">
        <v>41</v>
      </c>
      <c r="J84" s="27" t="n">
        <v>7995</v>
      </c>
      <c r="K84" s="27" t="n">
        <v>7936</v>
      </c>
      <c r="L84" s="27" t="n">
        <v>91</v>
      </c>
      <c r="M84" s="27" t="n">
        <v>232</v>
      </c>
      <c r="N84" s="27" t="n">
        <v>15832</v>
      </c>
      <c r="O84" s="27" t="n">
        <v>5979</v>
      </c>
      <c r="P84" s="27" t="n">
        <v>27098</v>
      </c>
      <c r="Q84" s="27" t="n">
        <v>2127</v>
      </c>
      <c r="R84" s="27" t="n">
        <v>71887</v>
      </c>
      <c r="S84" s="27" t="n">
        <v>6761</v>
      </c>
    </row>
    <row r="85" customFormat="false" ht="12.75" hidden="false" customHeight="false" outlineLevel="0" collapsed="false">
      <c r="B85" s="24" t="s">
        <v>37</v>
      </c>
      <c r="C85" s="24" t="s">
        <v>38</v>
      </c>
      <c r="D85" s="24" t="s">
        <v>168</v>
      </c>
      <c r="E85" s="24" t="s">
        <v>169</v>
      </c>
      <c r="F85" s="24" t="s">
        <v>188</v>
      </c>
      <c r="G85" s="25" t="s">
        <v>189</v>
      </c>
      <c r="H85" s="26" t="s">
        <v>40</v>
      </c>
      <c r="I85" s="26" t="s">
        <v>41</v>
      </c>
      <c r="J85" s="27" t="n">
        <v>7874</v>
      </c>
      <c r="K85" s="27" t="n">
        <v>7019</v>
      </c>
      <c r="L85" s="27" t="n">
        <v>218</v>
      </c>
      <c r="M85" s="27" t="n">
        <v>915</v>
      </c>
      <c r="N85" s="27" t="n">
        <v>21318</v>
      </c>
      <c r="O85" s="27" t="n">
        <v>10280</v>
      </c>
      <c r="P85" s="27" t="n">
        <v>28166</v>
      </c>
      <c r="Q85" s="27" t="n">
        <v>3283</v>
      </c>
      <c r="R85" s="27" t="n">
        <v>76348</v>
      </c>
      <c r="S85" s="27" t="n">
        <v>9189</v>
      </c>
    </row>
    <row r="86" customFormat="false" ht="12.75" hidden="false" customHeight="false" outlineLevel="0" collapsed="false">
      <c r="B86" s="24" t="s">
        <v>37</v>
      </c>
      <c r="C86" s="24" t="s">
        <v>38</v>
      </c>
      <c r="D86" s="24" t="s">
        <v>168</v>
      </c>
      <c r="E86" s="24" t="s">
        <v>169</v>
      </c>
      <c r="F86" s="24" t="s">
        <v>190</v>
      </c>
      <c r="G86" s="25" t="s">
        <v>191</v>
      </c>
      <c r="H86" s="26" t="s">
        <v>40</v>
      </c>
      <c r="I86" s="26" t="s">
        <v>41</v>
      </c>
      <c r="J86" s="27" t="n">
        <v>13552</v>
      </c>
      <c r="K86" s="27" t="n">
        <v>9408</v>
      </c>
      <c r="L86" s="27" t="n">
        <v>257</v>
      </c>
      <c r="M86" s="27" t="n">
        <v>4351</v>
      </c>
      <c r="N86" s="27" t="n">
        <v>28102</v>
      </c>
      <c r="O86" s="27" t="n">
        <v>17757</v>
      </c>
      <c r="P86" s="27" t="n">
        <v>37220</v>
      </c>
      <c r="Q86" s="27" t="n">
        <v>4682</v>
      </c>
      <c r="R86" s="27" t="n">
        <v>96410</v>
      </c>
      <c r="S86" s="27" t="n">
        <v>13341</v>
      </c>
    </row>
    <row r="87" customFormat="false" ht="12.75" hidden="false" customHeight="false" outlineLevel="0" collapsed="false">
      <c r="B87" s="24" t="s">
        <v>37</v>
      </c>
      <c r="C87" s="24" t="s">
        <v>38</v>
      </c>
      <c r="D87" s="24" t="s">
        <v>168</v>
      </c>
      <c r="E87" s="24" t="s">
        <v>169</v>
      </c>
      <c r="F87" s="24" t="s">
        <v>192</v>
      </c>
      <c r="G87" s="25" t="s">
        <v>193</v>
      </c>
      <c r="H87" s="26" t="s">
        <v>40</v>
      </c>
      <c r="I87" s="26" t="s">
        <v>41</v>
      </c>
      <c r="J87" s="27" t="n">
        <v>4790</v>
      </c>
      <c r="K87" s="27" t="n">
        <v>4785</v>
      </c>
      <c r="L87" s="27" t="n">
        <v>76</v>
      </c>
      <c r="M87" s="27" t="n">
        <v>513</v>
      </c>
      <c r="N87" s="27" t="n">
        <v>9611</v>
      </c>
      <c r="O87" s="27" t="n">
        <v>2559</v>
      </c>
      <c r="P87" s="27" t="n">
        <v>10433</v>
      </c>
      <c r="Q87" s="27" t="n">
        <v>657</v>
      </c>
      <c r="R87" s="27" t="n">
        <v>26479</v>
      </c>
      <c r="S87" s="27" t="n">
        <v>2416</v>
      </c>
    </row>
    <row r="88" customFormat="false" ht="12.75" hidden="false" customHeight="false" outlineLevel="0" collapsed="false">
      <c r="B88" s="24" t="s">
        <v>37</v>
      </c>
      <c r="C88" s="24" t="s">
        <v>38</v>
      </c>
      <c r="D88" s="24" t="s">
        <v>168</v>
      </c>
      <c r="E88" s="24" t="s">
        <v>169</v>
      </c>
      <c r="F88" s="24" t="s">
        <v>194</v>
      </c>
      <c r="G88" s="25" t="s">
        <v>195</v>
      </c>
      <c r="H88" s="26" t="s">
        <v>40</v>
      </c>
      <c r="I88" s="26" t="s">
        <v>41</v>
      </c>
      <c r="J88" s="27" t="n">
        <v>6171</v>
      </c>
      <c r="K88" s="27" t="n">
        <v>6045</v>
      </c>
      <c r="L88" s="27" t="n">
        <v>111</v>
      </c>
      <c r="M88" s="27" t="n">
        <v>641</v>
      </c>
      <c r="N88" s="27" t="n">
        <v>13185</v>
      </c>
      <c r="O88" s="27" t="n">
        <v>3207</v>
      </c>
      <c r="P88" s="27" t="n">
        <v>13219</v>
      </c>
      <c r="Q88" s="27" t="n">
        <v>1188</v>
      </c>
      <c r="R88" s="27" t="n">
        <v>33192</v>
      </c>
      <c r="S88" s="27" t="n">
        <v>4007</v>
      </c>
    </row>
    <row r="89" customFormat="false" ht="12.75" hidden="false" customHeight="false" outlineLevel="0" collapsed="false">
      <c r="B89" s="24" t="s">
        <v>37</v>
      </c>
      <c r="C89" s="24" t="s">
        <v>38</v>
      </c>
      <c r="D89" s="24" t="s">
        <v>168</v>
      </c>
      <c r="E89" s="24" t="s">
        <v>169</v>
      </c>
      <c r="F89" s="24" t="s">
        <v>196</v>
      </c>
      <c r="G89" s="25" t="s">
        <v>197</v>
      </c>
      <c r="H89" s="26" t="s">
        <v>40</v>
      </c>
      <c r="I89" s="26" t="s">
        <v>41</v>
      </c>
      <c r="J89" s="27" t="n">
        <v>16962</v>
      </c>
      <c r="K89" s="27" t="n">
        <v>14525</v>
      </c>
      <c r="L89" s="27" t="n">
        <v>185</v>
      </c>
      <c r="M89" s="27" t="n">
        <v>2252</v>
      </c>
      <c r="N89" s="27" t="n">
        <v>36650</v>
      </c>
      <c r="O89" s="27" t="n">
        <v>23428</v>
      </c>
      <c r="P89" s="27" t="n">
        <v>45432</v>
      </c>
      <c r="Q89" s="27" t="n">
        <v>3284</v>
      </c>
      <c r="R89" s="27" t="n">
        <v>103511</v>
      </c>
      <c r="S89" s="27" t="n">
        <v>10381</v>
      </c>
    </row>
    <row r="90" customFormat="false" ht="12.75" hidden="false" customHeight="false" outlineLevel="0" collapsed="false">
      <c r="B90" s="24" t="s">
        <v>37</v>
      </c>
      <c r="C90" s="24" t="s">
        <v>38</v>
      </c>
      <c r="D90" s="24" t="s">
        <v>168</v>
      </c>
      <c r="E90" s="24" t="s">
        <v>169</v>
      </c>
      <c r="F90" s="24" t="s">
        <v>198</v>
      </c>
      <c r="G90" s="25" t="s">
        <v>199</v>
      </c>
      <c r="H90" s="26" t="s">
        <v>40</v>
      </c>
      <c r="I90" s="26" t="s">
        <v>41</v>
      </c>
      <c r="J90" s="27" t="n">
        <v>14386</v>
      </c>
      <c r="K90" s="27" t="n">
        <v>12296</v>
      </c>
      <c r="L90" s="27" t="n">
        <v>234</v>
      </c>
      <c r="M90" s="27" t="n">
        <v>2188</v>
      </c>
      <c r="N90" s="27" t="n">
        <v>27634</v>
      </c>
      <c r="O90" s="27" t="n">
        <v>19559</v>
      </c>
      <c r="P90" s="27" t="n">
        <v>38108</v>
      </c>
      <c r="Q90" s="27" t="n">
        <v>3050</v>
      </c>
      <c r="R90" s="27" t="n">
        <v>87403</v>
      </c>
      <c r="S90" s="27" t="n">
        <v>9259</v>
      </c>
    </row>
    <row r="91" customFormat="false" ht="12.75" hidden="false" customHeight="false" outlineLevel="0" collapsed="false">
      <c r="B91" s="24" t="s">
        <v>37</v>
      </c>
      <c r="C91" s="24" t="s">
        <v>38</v>
      </c>
      <c r="D91" s="24" t="s">
        <v>168</v>
      </c>
      <c r="E91" s="24" t="s">
        <v>169</v>
      </c>
      <c r="F91" s="24" t="s">
        <v>200</v>
      </c>
      <c r="G91" s="25" t="s">
        <v>201</v>
      </c>
      <c r="H91" s="26" t="s">
        <v>40</v>
      </c>
      <c r="I91" s="26" t="s">
        <v>41</v>
      </c>
      <c r="J91" s="27" t="n">
        <v>14213</v>
      </c>
      <c r="K91" s="27" t="n">
        <v>11996</v>
      </c>
      <c r="L91" s="27" t="n">
        <v>233</v>
      </c>
      <c r="M91" s="27" t="n">
        <v>1646</v>
      </c>
      <c r="N91" s="27" t="n">
        <v>27715</v>
      </c>
      <c r="O91" s="27" t="n">
        <v>19693</v>
      </c>
      <c r="P91" s="27" t="n">
        <v>36639</v>
      </c>
      <c r="Q91" s="27" t="n">
        <v>4166</v>
      </c>
      <c r="R91" s="27" t="n">
        <v>79238</v>
      </c>
      <c r="S91" s="27" t="n">
        <v>9237</v>
      </c>
    </row>
    <row r="92" customFormat="false" ht="12.75" hidden="false" customHeight="false" outlineLevel="0" collapsed="false">
      <c r="B92" s="24" t="s">
        <v>37</v>
      </c>
      <c r="C92" s="24" t="s">
        <v>38</v>
      </c>
      <c r="D92" s="24" t="s">
        <v>168</v>
      </c>
      <c r="E92" s="24" t="s">
        <v>169</v>
      </c>
      <c r="F92" s="24" t="s">
        <v>202</v>
      </c>
      <c r="G92" s="25" t="s">
        <v>203</v>
      </c>
      <c r="H92" s="26" t="s">
        <v>40</v>
      </c>
      <c r="I92" s="26" t="s">
        <v>41</v>
      </c>
      <c r="J92" s="27" t="n">
        <v>6532</v>
      </c>
      <c r="K92" s="27" t="n">
        <v>4219</v>
      </c>
      <c r="L92" s="27" t="n">
        <v>86</v>
      </c>
      <c r="M92" s="27" t="n">
        <v>2455</v>
      </c>
      <c r="N92" s="27" t="n">
        <v>13026</v>
      </c>
      <c r="O92" s="27" t="n">
        <v>7731</v>
      </c>
      <c r="P92" s="27" t="n">
        <v>17119</v>
      </c>
      <c r="Q92" s="27" t="n">
        <v>1647</v>
      </c>
      <c r="R92" s="27" t="n">
        <v>43129</v>
      </c>
      <c r="S92" s="27" t="n">
        <v>4681</v>
      </c>
    </row>
    <row r="93" customFormat="false" ht="12.75" hidden="false" customHeight="false" outlineLevel="0" collapsed="false">
      <c r="B93" s="24" t="s">
        <v>37</v>
      </c>
      <c r="C93" s="24" t="s">
        <v>38</v>
      </c>
      <c r="D93" s="24" t="s">
        <v>204</v>
      </c>
      <c r="E93" s="24" t="s">
        <v>205</v>
      </c>
      <c r="F93" s="24" t="s">
        <v>206</v>
      </c>
      <c r="G93" s="25" t="s">
        <v>207</v>
      </c>
      <c r="H93" s="26" t="s">
        <v>40</v>
      </c>
      <c r="I93" s="26" t="s">
        <v>41</v>
      </c>
      <c r="J93" s="27" t="n">
        <v>4757</v>
      </c>
      <c r="K93" s="27" t="n">
        <v>4249</v>
      </c>
      <c r="L93" s="27" t="n">
        <v>117</v>
      </c>
      <c r="M93" s="27" t="n">
        <v>534</v>
      </c>
      <c r="N93" s="27" t="n">
        <v>9325</v>
      </c>
      <c r="O93" s="27" t="n">
        <v>6485</v>
      </c>
      <c r="P93" s="27" t="n">
        <v>17437</v>
      </c>
      <c r="Q93" s="27" t="n">
        <v>1857</v>
      </c>
      <c r="R93" s="27" t="n">
        <v>24986</v>
      </c>
      <c r="S93" s="27" t="n">
        <v>3631</v>
      </c>
    </row>
    <row r="94" customFormat="false" ht="12.75" hidden="false" customHeight="false" outlineLevel="0" collapsed="false">
      <c r="B94" s="24" t="s">
        <v>37</v>
      </c>
      <c r="C94" s="24" t="s">
        <v>38</v>
      </c>
      <c r="D94" s="24" t="s">
        <v>204</v>
      </c>
      <c r="E94" s="24" t="s">
        <v>205</v>
      </c>
      <c r="F94" s="24" t="s">
        <v>208</v>
      </c>
      <c r="G94" s="25" t="s">
        <v>209</v>
      </c>
      <c r="H94" s="26" t="s">
        <v>40</v>
      </c>
      <c r="I94" s="26" t="s">
        <v>41</v>
      </c>
      <c r="J94" s="27" t="n">
        <v>9586</v>
      </c>
      <c r="K94" s="27" t="n">
        <v>8651</v>
      </c>
      <c r="L94" s="27" t="n">
        <v>117</v>
      </c>
      <c r="M94" s="27" t="n">
        <v>1542</v>
      </c>
      <c r="N94" s="27" t="n">
        <v>21123</v>
      </c>
      <c r="O94" s="27" t="n">
        <v>10670</v>
      </c>
      <c r="P94" s="27" t="n">
        <v>27174</v>
      </c>
      <c r="Q94" s="27" t="n">
        <v>1838</v>
      </c>
      <c r="R94" s="27" t="n">
        <v>65809</v>
      </c>
      <c r="S94" s="27" t="n">
        <v>6144</v>
      </c>
    </row>
    <row r="95" customFormat="false" ht="12.75" hidden="false" customHeight="false" outlineLevel="0" collapsed="false">
      <c r="B95" s="24" t="s">
        <v>37</v>
      </c>
      <c r="C95" s="24" t="s">
        <v>38</v>
      </c>
      <c r="D95" s="24" t="s">
        <v>204</v>
      </c>
      <c r="E95" s="24" t="s">
        <v>205</v>
      </c>
      <c r="F95" s="24" t="s">
        <v>210</v>
      </c>
      <c r="G95" s="25" t="s">
        <v>211</v>
      </c>
      <c r="H95" s="26" t="s">
        <v>40</v>
      </c>
      <c r="I95" s="26" t="s">
        <v>41</v>
      </c>
      <c r="J95" s="27" t="n">
        <v>11849</v>
      </c>
      <c r="K95" s="27" t="n">
        <v>10956</v>
      </c>
      <c r="L95" s="27" t="n">
        <v>182</v>
      </c>
      <c r="M95" s="27" t="n">
        <v>1448</v>
      </c>
      <c r="N95" s="27" t="n">
        <v>22899</v>
      </c>
      <c r="O95" s="27" t="n">
        <v>10358</v>
      </c>
      <c r="P95" s="27" t="n">
        <v>31625</v>
      </c>
      <c r="Q95" s="27" t="n">
        <v>2252</v>
      </c>
      <c r="R95" s="27" t="n">
        <v>54674</v>
      </c>
      <c r="S95" s="27" t="n">
        <v>5512</v>
      </c>
    </row>
    <row r="96" customFormat="false" ht="12.75" hidden="false" customHeight="false" outlineLevel="0" collapsed="false">
      <c r="B96" s="24" t="s">
        <v>37</v>
      </c>
      <c r="C96" s="24" t="s">
        <v>38</v>
      </c>
      <c r="D96" s="24" t="s">
        <v>204</v>
      </c>
      <c r="E96" s="24" t="s">
        <v>205</v>
      </c>
      <c r="F96" s="24" t="s">
        <v>212</v>
      </c>
      <c r="G96" s="25" t="s">
        <v>213</v>
      </c>
      <c r="H96" s="26" t="s">
        <v>40</v>
      </c>
      <c r="I96" s="26" t="s">
        <v>41</v>
      </c>
      <c r="J96" s="27" t="n">
        <v>4051</v>
      </c>
      <c r="K96" s="27" t="n">
        <v>3713</v>
      </c>
      <c r="L96" s="27" t="n">
        <v>79</v>
      </c>
      <c r="M96" s="27" t="n">
        <v>444</v>
      </c>
      <c r="N96" s="27" t="n">
        <v>8437</v>
      </c>
      <c r="O96" s="27" t="n">
        <v>6539</v>
      </c>
      <c r="P96" s="27" t="n">
        <v>11413</v>
      </c>
      <c r="Q96" s="27" t="n">
        <v>946</v>
      </c>
      <c r="R96" s="27" t="n">
        <v>36243</v>
      </c>
      <c r="S96" s="27" t="n">
        <v>3342</v>
      </c>
    </row>
    <row r="97" customFormat="false" ht="12.75" hidden="false" customHeight="false" outlineLevel="0" collapsed="false">
      <c r="B97" s="24" t="s">
        <v>37</v>
      </c>
      <c r="C97" s="24" t="s">
        <v>38</v>
      </c>
      <c r="D97" s="24" t="s">
        <v>204</v>
      </c>
      <c r="E97" s="24" t="s">
        <v>205</v>
      </c>
      <c r="F97" s="24" t="s">
        <v>214</v>
      </c>
      <c r="G97" s="25" t="s">
        <v>215</v>
      </c>
      <c r="H97" s="26" t="s">
        <v>40</v>
      </c>
      <c r="I97" s="26" t="s">
        <v>41</v>
      </c>
      <c r="J97" s="27" t="n">
        <v>15987</v>
      </c>
      <c r="K97" s="27" t="n">
        <v>14633</v>
      </c>
      <c r="L97" s="27" t="n">
        <v>256</v>
      </c>
      <c r="M97" s="27" t="n">
        <v>1422</v>
      </c>
      <c r="N97" s="27" t="n">
        <v>26766</v>
      </c>
      <c r="O97" s="27" t="n">
        <v>14932</v>
      </c>
      <c r="P97" s="27" t="n">
        <v>38570</v>
      </c>
      <c r="Q97" s="27" t="n">
        <v>2277</v>
      </c>
      <c r="R97" s="27" t="n">
        <v>74711</v>
      </c>
      <c r="S97" s="27" t="n">
        <v>6492</v>
      </c>
    </row>
    <row r="98" customFormat="false" ht="12.75" hidden="false" customHeight="false" outlineLevel="0" collapsed="false">
      <c r="B98" s="24" t="s">
        <v>37</v>
      </c>
      <c r="C98" s="24" t="s">
        <v>38</v>
      </c>
      <c r="D98" s="24" t="s">
        <v>204</v>
      </c>
      <c r="E98" s="24" t="s">
        <v>205</v>
      </c>
      <c r="F98" s="24" t="s">
        <v>216</v>
      </c>
      <c r="G98" s="25" t="s">
        <v>217</v>
      </c>
      <c r="H98" s="26" t="s">
        <v>40</v>
      </c>
      <c r="I98" s="26" t="s">
        <v>41</v>
      </c>
      <c r="J98" s="27" t="n">
        <v>23709</v>
      </c>
      <c r="K98" s="27" t="n">
        <v>20825</v>
      </c>
      <c r="L98" s="27" t="n">
        <v>225</v>
      </c>
      <c r="M98" s="27" t="n">
        <v>3255</v>
      </c>
      <c r="N98" s="27" t="n">
        <v>40883</v>
      </c>
      <c r="O98" s="27" t="n">
        <v>17307</v>
      </c>
      <c r="P98" s="27" t="n">
        <v>58875</v>
      </c>
      <c r="Q98" s="27" t="n">
        <v>2730</v>
      </c>
      <c r="R98" s="27" t="n">
        <v>99157</v>
      </c>
      <c r="S98" s="27" t="n">
        <v>7223</v>
      </c>
    </row>
    <row r="99" customFormat="false" ht="12.75" hidden="false" customHeight="false" outlineLevel="0" collapsed="false">
      <c r="B99" s="24" t="s">
        <v>37</v>
      </c>
      <c r="C99" s="24" t="s">
        <v>38</v>
      </c>
      <c r="D99" s="24" t="s">
        <v>204</v>
      </c>
      <c r="E99" s="24" t="s">
        <v>205</v>
      </c>
      <c r="F99" s="24" t="s">
        <v>218</v>
      </c>
      <c r="G99" s="25" t="s">
        <v>219</v>
      </c>
      <c r="H99" s="26" t="s">
        <v>40</v>
      </c>
      <c r="I99" s="26" t="s">
        <v>41</v>
      </c>
      <c r="J99" s="27" t="n">
        <v>7112</v>
      </c>
      <c r="K99" s="27" t="n">
        <v>7416</v>
      </c>
      <c r="L99" s="27" t="n">
        <v>87</v>
      </c>
      <c r="M99" s="27" t="n">
        <v>889</v>
      </c>
      <c r="N99" s="27" t="n">
        <v>14334</v>
      </c>
      <c r="O99" s="27" t="n">
        <v>4127</v>
      </c>
      <c r="P99" s="27" t="n">
        <v>17857</v>
      </c>
      <c r="Q99" s="27" t="n">
        <v>1369</v>
      </c>
      <c r="R99" s="27" t="n">
        <v>43349</v>
      </c>
      <c r="S99" s="27" t="n">
        <v>2826</v>
      </c>
    </row>
    <row r="100" customFormat="false" ht="12.75" hidden="false" customHeight="false" outlineLevel="0" collapsed="false">
      <c r="B100" s="24" t="s">
        <v>37</v>
      </c>
      <c r="C100" s="24" t="s">
        <v>38</v>
      </c>
      <c r="D100" s="24" t="s">
        <v>204</v>
      </c>
      <c r="E100" s="24" t="s">
        <v>205</v>
      </c>
      <c r="F100" s="24" t="s">
        <v>220</v>
      </c>
      <c r="G100" s="25" t="s">
        <v>221</v>
      </c>
      <c r="H100" s="26" t="s">
        <v>40</v>
      </c>
      <c r="I100" s="26" t="s">
        <v>41</v>
      </c>
      <c r="J100" s="27" t="n">
        <v>14857</v>
      </c>
      <c r="K100" s="27" t="n">
        <v>15037</v>
      </c>
      <c r="L100" s="27" t="n">
        <v>236</v>
      </c>
      <c r="M100" s="27" t="n">
        <v>3087</v>
      </c>
      <c r="N100" s="27" t="n">
        <v>33015</v>
      </c>
      <c r="O100" s="27" t="n">
        <v>16075</v>
      </c>
      <c r="P100" s="27" t="n">
        <v>46973</v>
      </c>
      <c r="Q100" s="27" t="n">
        <v>2895</v>
      </c>
      <c r="R100" s="27" t="n">
        <v>92800</v>
      </c>
      <c r="S100" s="27" t="n">
        <v>8100</v>
      </c>
    </row>
    <row r="101" customFormat="false" ht="12.75" hidden="false" customHeight="false" outlineLevel="0" collapsed="false">
      <c r="B101" s="24" t="s">
        <v>37</v>
      </c>
      <c r="C101" s="24" t="s">
        <v>38</v>
      </c>
      <c r="D101" s="24" t="s">
        <v>204</v>
      </c>
      <c r="E101" s="24" t="s">
        <v>205</v>
      </c>
      <c r="F101" s="24" t="s">
        <v>222</v>
      </c>
      <c r="G101" s="25" t="s">
        <v>223</v>
      </c>
      <c r="H101" s="26" t="s">
        <v>40</v>
      </c>
      <c r="I101" s="26" t="s">
        <v>41</v>
      </c>
      <c r="J101" s="27" t="n">
        <v>6668</v>
      </c>
      <c r="K101" s="27" t="n">
        <v>6055</v>
      </c>
      <c r="L101" s="27" t="n">
        <v>45</v>
      </c>
      <c r="M101" s="27" t="n">
        <v>829</v>
      </c>
      <c r="N101" s="27" t="n">
        <v>15240</v>
      </c>
      <c r="O101" s="27" t="n">
        <v>8201</v>
      </c>
      <c r="P101" s="27" t="n">
        <v>20459</v>
      </c>
      <c r="Q101" s="27" t="n">
        <v>1590</v>
      </c>
      <c r="R101" s="27" t="n">
        <v>47538</v>
      </c>
      <c r="S101" s="27" t="n">
        <v>5854</v>
      </c>
    </row>
    <row r="102" customFormat="false" ht="12.75" hidden="false" customHeight="false" outlineLevel="0" collapsed="false">
      <c r="B102" s="24" t="s">
        <v>37</v>
      </c>
      <c r="C102" s="24" t="s">
        <v>38</v>
      </c>
      <c r="D102" s="24" t="s">
        <v>204</v>
      </c>
      <c r="E102" s="24" t="s">
        <v>205</v>
      </c>
      <c r="F102" s="24" t="s">
        <v>224</v>
      </c>
      <c r="G102" s="25" t="s">
        <v>225</v>
      </c>
      <c r="H102" s="26" t="s">
        <v>40</v>
      </c>
      <c r="I102" s="26" t="s">
        <v>41</v>
      </c>
      <c r="J102" s="27" t="n">
        <v>8738</v>
      </c>
      <c r="K102" s="27" t="n">
        <v>7806</v>
      </c>
      <c r="L102" s="27" t="n">
        <v>101</v>
      </c>
      <c r="M102" s="27" t="n">
        <v>1161</v>
      </c>
      <c r="N102" s="27" t="n">
        <v>15133</v>
      </c>
      <c r="O102" s="27" t="n">
        <v>5159</v>
      </c>
      <c r="P102" s="27" t="n">
        <v>22439</v>
      </c>
      <c r="Q102" s="27" t="n">
        <v>1762</v>
      </c>
      <c r="R102" s="27" t="n">
        <v>48881</v>
      </c>
      <c r="S102" s="27" t="n">
        <v>3771</v>
      </c>
    </row>
    <row r="103" customFormat="false" ht="12.75" hidden="false" customHeight="false" outlineLevel="0" collapsed="false">
      <c r="B103" s="24" t="s">
        <v>37</v>
      </c>
      <c r="C103" s="24" t="s">
        <v>38</v>
      </c>
      <c r="D103" s="24" t="s">
        <v>204</v>
      </c>
      <c r="E103" s="24" t="s">
        <v>205</v>
      </c>
      <c r="F103" s="24" t="s">
        <v>226</v>
      </c>
      <c r="G103" s="25" t="s">
        <v>227</v>
      </c>
      <c r="H103" s="26" t="s">
        <v>40</v>
      </c>
      <c r="I103" s="26" t="s">
        <v>41</v>
      </c>
      <c r="J103" s="27" t="n">
        <v>7049</v>
      </c>
      <c r="K103" s="27" t="n">
        <v>6865</v>
      </c>
      <c r="L103" s="27" t="n">
        <v>74</v>
      </c>
      <c r="M103" s="27" t="n">
        <v>1055</v>
      </c>
      <c r="N103" s="27" t="n">
        <v>19218</v>
      </c>
      <c r="O103" s="27" t="n">
        <v>12132</v>
      </c>
      <c r="P103" s="27" t="n">
        <v>26255</v>
      </c>
      <c r="Q103" s="27" t="n">
        <v>2415</v>
      </c>
      <c r="R103" s="27" t="n">
        <v>54050</v>
      </c>
      <c r="S103" s="27" t="n">
        <v>6204</v>
      </c>
    </row>
    <row r="104" customFormat="false" ht="12.75" hidden="false" customHeight="false" outlineLevel="0" collapsed="false">
      <c r="B104" s="24" t="s">
        <v>37</v>
      </c>
      <c r="C104" s="24" t="s">
        <v>38</v>
      </c>
      <c r="D104" s="24" t="s">
        <v>204</v>
      </c>
      <c r="E104" s="24" t="s">
        <v>205</v>
      </c>
      <c r="F104" s="24" t="s">
        <v>228</v>
      </c>
      <c r="G104" s="25" t="s">
        <v>229</v>
      </c>
      <c r="H104" s="26" t="s">
        <v>40</v>
      </c>
      <c r="I104" s="26" t="s">
        <v>41</v>
      </c>
      <c r="J104" s="27" t="n">
        <v>7780</v>
      </c>
      <c r="K104" s="27" t="n">
        <v>7399</v>
      </c>
      <c r="L104" s="27" t="n">
        <v>69</v>
      </c>
      <c r="M104" s="27" t="n">
        <v>1034</v>
      </c>
      <c r="N104" s="27" t="n">
        <v>17969</v>
      </c>
      <c r="O104" s="27" t="n">
        <v>15141</v>
      </c>
      <c r="P104" s="27" t="n">
        <v>26732</v>
      </c>
      <c r="Q104" s="27" t="n">
        <v>2572</v>
      </c>
      <c r="R104" s="27" t="n">
        <v>58923</v>
      </c>
      <c r="S104" s="27" t="n">
        <v>8917</v>
      </c>
    </row>
    <row r="105" customFormat="false" ht="12.75" hidden="false" customHeight="false" outlineLevel="0" collapsed="false">
      <c r="B105" s="24" t="s">
        <v>37</v>
      </c>
      <c r="C105" s="24" t="s">
        <v>38</v>
      </c>
      <c r="D105" s="24" t="s">
        <v>204</v>
      </c>
      <c r="E105" s="24" t="s">
        <v>205</v>
      </c>
      <c r="F105" s="24" t="s">
        <v>230</v>
      </c>
      <c r="G105" s="25" t="s">
        <v>231</v>
      </c>
      <c r="H105" s="26" t="s">
        <v>40</v>
      </c>
      <c r="I105" s="26" t="s">
        <v>41</v>
      </c>
      <c r="J105" s="27" t="n">
        <v>28893</v>
      </c>
      <c r="K105" s="27" t="n">
        <v>26741</v>
      </c>
      <c r="L105" s="27" t="n">
        <v>339</v>
      </c>
      <c r="M105" s="27" t="n">
        <v>3884</v>
      </c>
      <c r="N105" s="27" t="n">
        <v>60389</v>
      </c>
      <c r="O105" s="27" t="n">
        <v>38715</v>
      </c>
      <c r="P105" s="27" t="n">
        <v>81337</v>
      </c>
      <c r="Q105" s="27" t="n">
        <v>5960</v>
      </c>
      <c r="R105" s="27" t="n">
        <v>165432</v>
      </c>
      <c r="S105" s="27" t="n">
        <v>18395</v>
      </c>
    </row>
    <row r="106" customFormat="false" ht="12.75" hidden="false" customHeight="false" outlineLevel="0" collapsed="false">
      <c r="B106" s="24" t="s">
        <v>37</v>
      </c>
      <c r="C106" s="24" t="s">
        <v>38</v>
      </c>
      <c r="D106" s="24" t="s">
        <v>232</v>
      </c>
      <c r="E106" s="24" t="s">
        <v>233</v>
      </c>
      <c r="F106" s="24" t="s">
        <v>234</v>
      </c>
      <c r="G106" s="25" t="s">
        <v>235</v>
      </c>
      <c r="H106" s="26" t="s">
        <v>40</v>
      </c>
      <c r="I106" s="26" t="s">
        <v>41</v>
      </c>
      <c r="J106" s="27" t="n">
        <v>6450</v>
      </c>
      <c r="K106" s="27" t="n">
        <v>5614</v>
      </c>
      <c r="L106" s="27" t="n">
        <v>133</v>
      </c>
      <c r="M106" s="27" t="n">
        <v>847</v>
      </c>
      <c r="N106" s="27" t="n">
        <v>10764</v>
      </c>
      <c r="O106" s="27" t="n">
        <v>7369</v>
      </c>
      <c r="P106" s="27" t="n">
        <v>16905</v>
      </c>
      <c r="Q106" s="27" t="n">
        <v>1441</v>
      </c>
      <c r="R106" s="27" t="n">
        <v>37469</v>
      </c>
      <c r="S106" s="27" t="n">
        <v>3831</v>
      </c>
    </row>
    <row r="107" customFormat="false" ht="12.75" hidden="false" customHeight="false" outlineLevel="0" collapsed="false">
      <c r="B107" s="24" t="s">
        <v>37</v>
      </c>
      <c r="C107" s="24" t="s">
        <v>38</v>
      </c>
      <c r="D107" s="24" t="s">
        <v>232</v>
      </c>
      <c r="E107" s="24" t="s">
        <v>233</v>
      </c>
      <c r="F107" s="24" t="s">
        <v>236</v>
      </c>
      <c r="G107" s="25" t="s">
        <v>237</v>
      </c>
      <c r="H107" s="26" t="s">
        <v>40</v>
      </c>
      <c r="I107" s="26" t="s">
        <v>41</v>
      </c>
      <c r="J107" s="27" t="n">
        <v>3783</v>
      </c>
      <c r="K107" s="27" t="n">
        <v>3266</v>
      </c>
      <c r="L107" s="27" t="n">
        <v>45</v>
      </c>
      <c r="M107" s="27" t="n">
        <v>710</v>
      </c>
      <c r="N107" s="27" t="n">
        <v>10215</v>
      </c>
      <c r="O107" s="27" t="n">
        <v>5100</v>
      </c>
      <c r="P107" s="27" t="n">
        <v>12629</v>
      </c>
      <c r="Q107" s="27" t="n">
        <v>1380</v>
      </c>
      <c r="R107" s="27" t="n">
        <v>26646</v>
      </c>
      <c r="S107" s="27" t="n">
        <v>3394</v>
      </c>
    </row>
    <row r="108" customFormat="false" ht="12.75" hidden="false" customHeight="false" outlineLevel="0" collapsed="false">
      <c r="B108" s="24" t="s">
        <v>37</v>
      </c>
      <c r="C108" s="24" t="s">
        <v>38</v>
      </c>
      <c r="D108" s="24" t="s">
        <v>232</v>
      </c>
      <c r="E108" s="24" t="s">
        <v>233</v>
      </c>
      <c r="F108" s="24" t="s">
        <v>238</v>
      </c>
      <c r="G108" s="25" t="s">
        <v>239</v>
      </c>
      <c r="H108" s="26" t="s">
        <v>40</v>
      </c>
      <c r="I108" s="26" t="s">
        <v>41</v>
      </c>
      <c r="J108" s="27" t="n">
        <v>8497</v>
      </c>
      <c r="K108" s="27" t="n">
        <v>6534</v>
      </c>
      <c r="L108" s="27" t="n">
        <v>49</v>
      </c>
      <c r="M108" s="27" t="n">
        <v>901</v>
      </c>
      <c r="N108" s="27" t="n">
        <v>21679</v>
      </c>
      <c r="O108" s="27" t="n">
        <v>13495</v>
      </c>
      <c r="P108" s="27" t="n">
        <v>25126</v>
      </c>
      <c r="Q108" s="27" t="n">
        <v>2558</v>
      </c>
      <c r="R108" s="27" t="n">
        <v>59432</v>
      </c>
      <c r="S108" s="27" t="n">
        <v>6158</v>
      </c>
    </row>
    <row r="109" customFormat="false" ht="12.75" hidden="false" customHeight="false" outlineLevel="0" collapsed="false">
      <c r="B109" s="24" t="s">
        <v>37</v>
      </c>
      <c r="C109" s="24" t="s">
        <v>38</v>
      </c>
      <c r="D109" s="24" t="s">
        <v>232</v>
      </c>
      <c r="E109" s="24" t="s">
        <v>233</v>
      </c>
      <c r="F109" s="24" t="s">
        <v>240</v>
      </c>
      <c r="G109" s="25" t="s">
        <v>241</v>
      </c>
      <c r="H109" s="26" t="s">
        <v>40</v>
      </c>
      <c r="I109" s="26" t="s">
        <v>41</v>
      </c>
      <c r="J109" s="27" t="n">
        <v>7819</v>
      </c>
      <c r="K109" s="27" t="n">
        <v>6530</v>
      </c>
      <c r="L109" s="27" t="n">
        <v>208</v>
      </c>
      <c r="M109" s="27" t="n">
        <v>1358</v>
      </c>
      <c r="N109" s="27" t="n">
        <v>11996</v>
      </c>
      <c r="O109" s="27" t="n">
        <v>10675</v>
      </c>
      <c r="P109" s="27" t="n">
        <v>21672</v>
      </c>
      <c r="Q109" s="27" t="n">
        <v>2727</v>
      </c>
      <c r="R109" s="27" t="n">
        <v>38285</v>
      </c>
      <c r="S109" s="27" t="n">
        <v>8121</v>
      </c>
    </row>
    <row r="110" customFormat="false" ht="12.75" hidden="false" customHeight="false" outlineLevel="0" collapsed="false">
      <c r="B110" s="24" t="s">
        <v>37</v>
      </c>
      <c r="C110" s="24" t="s">
        <v>38</v>
      </c>
      <c r="D110" s="24" t="s">
        <v>232</v>
      </c>
      <c r="E110" s="24" t="s">
        <v>233</v>
      </c>
      <c r="F110" s="24" t="s">
        <v>242</v>
      </c>
      <c r="G110" s="25" t="s">
        <v>243</v>
      </c>
      <c r="H110" s="26" t="s">
        <v>40</v>
      </c>
      <c r="I110" s="26" t="s">
        <v>41</v>
      </c>
      <c r="J110" s="27" t="n">
        <v>10385</v>
      </c>
      <c r="K110" s="27" t="n">
        <v>8909</v>
      </c>
      <c r="L110" s="27" t="n">
        <v>179</v>
      </c>
      <c r="M110" s="27" t="n">
        <v>1646</v>
      </c>
      <c r="N110" s="27" t="n">
        <v>25343</v>
      </c>
      <c r="O110" s="27" t="n">
        <v>19299</v>
      </c>
      <c r="P110" s="27" t="n">
        <v>30926</v>
      </c>
      <c r="Q110" s="27" t="n">
        <v>3348</v>
      </c>
      <c r="R110" s="27" t="n">
        <v>69329</v>
      </c>
      <c r="S110" s="27" t="n">
        <v>8403</v>
      </c>
    </row>
    <row r="111" customFormat="false" ht="12.75" hidden="false" customHeight="false" outlineLevel="0" collapsed="false">
      <c r="B111" s="24" t="s">
        <v>37</v>
      </c>
      <c r="C111" s="24" t="s">
        <v>38</v>
      </c>
      <c r="D111" s="24" t="s">
        <v>232</v>
      </c>
      <c r="E111" s="24" t="s">
        <v>233</v>
      </c>
      <c r="F111" s="24" t="s">
        <v>244</v>
      </c>
      <c r="G111" s="25" t="s">
        <v>245</v>
      </c>
      <c r="H111" s="26" t="s">
        <v>40</v>
      </c>
      <c r="I111" s="26" t="s">
        <v>41</v>
      </c>
      <c r="J111" s="27" t="n">
        <v>7011</v>
      </c>
      <c r="K111" s="27" t="n">
        <v>5747</v>
      </c>
      <c r="L111" s="27" t="n">
        <v>176</v>
      </c>
      <c r="M111" s="27" t="n">
        <v>947</v>
      </c>
      <c r="N111" s="27" t="n">
        <v>15720</v>
      </c>
      <c r="O111" s="27" t="n">
        <v>7755</v>
      </c>
      <c r="P111" s="27" t="n">
        <v>20851</v>
      </c>
      <c r="Q111" s="27" t="n">
        <v>2255</v>
      </c>
      <c r="R111" s="27" t="n">
        <v>45807</v>
      </c>
      <c r="S111" s="27" t="n">
        <v>5506</v>
      </c>
    </row>
    <row r="112" customFormat="false" ht="12.75" hidden="false" customHeight="false" outlineLevel="0" collapsed="false">
      <c r="B112" s="24" t="s">
        <v>37</v>
      </c>
      <c r="C112" s="24" t="s">
        <v>38</v>
      </c>
      <c r="D112" s="24" t="s">
        <v>232</v>
      </c>
      <c r="E112" s="24" t="s">
        <v>233</v>
      </c>
      <c r="F112" s="24" t="s">
        <v>246</v>
      </c>
      <c r="G112" s="25" t="s">
        <v>247</v>
      </c>
      <c r="H112" s="26" t="s">
        <v>40</v>
      </c>
      <c r="I112" s="26" t="s">
        <v>41</v>
      </c>
      <c r="J112" s="27" t="n">
        <v>8977</v>
      </c>
      <c r="K112" s="27" t="n">
        <v>7609</v>
      </c>
      <c r="L112" s="27" t="n">
        <v>131</v>
      </c>
      <c r="M112" s="27" t="n">
        <v>1497</v>
      </c>
      <c r="N112" s="27" t="n">
        <v>20081</v>
      </c>
      <c r="O112" s="27" t="n">
        <v>14669</v>
      </c>
      <c r="P112" s="27" t="n">
        <v>25607</v>
      </c>
      <c r="Q112" s="27" t="n">
        <v>2988</v>
      </c>
      <c r="R112" s="27" t="n">
        <v>56184</v>
      </c>
      <c r="S112" s="27" t="n">
        <v>8264</v>
      </c>
    </row>
    <row r="113" customFormat="false" ht="12.75" hidden="false" customHeight="false" outlineLevel="0" collapsed="false">
      <c r="B113" s="24" t="s">
        <v>37</v>
      </c>
      <c r="C113" s="24" t="s">
        <v>38</v>
      </c>
      <c r="D113" s="24" t="s">
        <v>232</v>
      </c>
      <c r="E113" s="24" t="s">
        <v>233</v>
      </c>
      <c r="F113" s="24" t="s">
        <v>248</v>
      </c>
      <c r="G113" s="25" t="s">
        <v>249</v>
      </c>
      <c r="H113" s="26" t="s">
        <v>40</v>
      </c>
      <c r="I113" s="26" t="s">
        <v>41</v>
      </c>
      <c r="J113" s="27" t="n">
        <v>4130</v>
      </c>
      <c r="K113" s="27" t="n">
        <v>3413</v>
      </c>
      <c r="L113" s="27" t="n">
        <v>153</v>
      </c>
      <c r="M113" s="27" t="n">
        <v>587</v>
      </c>
      <c r="N113" s="27" t="n">
        <v>8168</v>
      </c>
      <c r="O113" s="27" t="n">
        <v>6708</v>
      </c>
      <c r="P113" s="27" t="n">
        <v>12053</v>
      </c>
      <c r="Q113" s="27" t="n">
        <v>1791</v>
      </c>
      <c r="R113" s="27" t="n">
        <v>24577</v>
      </c>
      <c r="S113" s="27" t="n">
        <v>4061</v>
      </c>
    </row>
    <row r="114" customFormat="false" ht="12.75" hidden="false" customHeight="false" outlineLevel="0" collapsed="false">
      <c r="B114" s="24" t="s">
        <v>37</v>
      </c>
      <c r="C114" s="24" t="s">
        <v>38</v>
      </c>
      <c r="D114" s="24" t="s">
        <v>232</v>
      </c>
      <c r="E114" s="24" t="s">
        <v>233</v>
      </c>
      <c r="F114" s="24" t="s">
        <v>250</v>
      </c>
      <c r="G114" s="25" t="s">
        <v>251</v>
      </c>
      <c r="H114" s="26" t="s">
        <v>40</v>
      </c>
      <c r="I114" s="26" t="s">
        <v>41</v>
      </c>
      <c r="J114" s="27" t="n">
        <v>4429</v>
      </c>
      <c r="K114" s="27" t="n">
        <v>3989</v>
      </c>
      <c r="L114" s="27" t="n">
        <v>271</v>
      </c>
      <c r="M114" s="27" t="n">
        <v>472</v>
      </c>
      <c r="N114" s="27" t="n">
        <v>10312</v>
      </c>
      <c r="O114" s="27" t="n">
        <v>8041</v>
      </c>
      <c r="P114" s="27" t="n">
        <v>19812</v>
      </c>
      <c r="Q114" s="27" t="n">
        <v>3118</v>
      </c>
      <c r="R114" s="27" t="n">
        <v>47572</v>
      </c>
      <c r="S114" s="27" t="n">
        <v>7281</v>
      </c>
    </row>
    <row r="115" customFormat="false" ht="12.75" hidden="false" customHeight="false" outlineLevel="0" collapsed="false">
      <c r="B115" s="24" t="s">
        <v>37</v>
      </c>
      <c r="C115" s="24" t="s">
        <v>38</v>
      </c>
      <c r="D115" s="24" t="s">
        <v>232</v>
      </c>
      <c r="E115" s="24" t="s">
        <v>233</v>
      </c>
      <c r="F115" s="24" t="s">
        <v>252</v>
      </c>
      <c r="G115" s="25" t="s">
        <v>253</v>
      </c>
      <c r="H115" s="26" t="s">
        <v>40</v>
      </c>
      <c r="I115" s="26" t="s">
        <v>41</v>
      </c>
      <c r="J115" s="27" t="n">
        <v>5136</v>
      </c>
      <c r="K115" s="27" t="n">
        <v>4122</v>
      </c>
      <c r="L115" s="27" t="n">
        <v>78</v>
      </c>
      <c r="M115" s="27" t="n">
        <v>823</v>
      </c>
      <c r="N115" s="27" t="n">
        <v>12861</v>
      </c>
      <c r="O115" s="27" t="n">
        <v>13396</v>
      </c>
      <c r="P115" s="27" t="n">
        <v>26298</v>
      </c>
      <c r="Q115" s="27" t="n">
        <v>3034</v>
      </c>
      <c r="R115" s="27" t="n">
        <v>45560</v>
      </c>
      <c r="S115" s="27" t="n">
        <v>7459</v>
      </c>
    </row>
    <row r="116" customFormat="false" ht="12.75" hidden="false" customHeight="false" outlineLevel="0" collapsed="false">
      <c r="B116" s="24" t="s">
        <v>37</v>
      </c>
      <c r="C116" s="24" t="s">
        <v>38</v>
      </c>
      <c r="D116" s="24" t="s">
        <v>232</v>
      </c>
      <c r="E116" s="24" t="s">
        <v>233</v>
      </c>
      <c r="F116" s="24" t="s">
        <v>254</v>
      </c>
      <c r="G116" s="25" t="s">
        <v>255</v>
      </c>
      <c r="H116" s="26" t="s">
        <v>40</v>
      </c>
      <c r="I116" s="26" t="s">
        <v>41</v>
      </c>
      <c r="J116" s="27" t="n">
        <v>6186</v>
      </c>
      <c r="K116" s="27" t="n">
        <v>5256</v>
      </c>
      <c r="L116" s="27" t="n">
        <v>118</v>
      </c>
      <c r="M116" s="27" t="n">
        <v>786</v>
      </c>
      <c r="N116" s="27" t="n">
        <v>18119</v>
      </c>
      <c r="O116" s="27" t="n">
        <v>13069</v>
      </c>
      <c r="P116" s="27" t="n">
        <v>24181</v>
      </c>
      <c r="Q116" s="27" t="n">
        <v>3801</v>
      </c>
      <c r="R116" s="27" t="n">
        <v>56117</v>
      </c>
      <c r="S116" s="27" t="n">
        <v>8408</v>
      </c>
    </row>
    <row r="117" customFormat="false" ht="12.75" hidden="false" customHeight="false" outlineLevel="0" collapsed="false">
      <c r="B117" s="24" t="s">
        <v>37</v>
      </c>
      <c r="C117" s="24" t="s">
        <v>38</v>
      </c>
      <c r="D117" s="24" t="s">
        <v>232</v>
      </c>
      <c r="E117" s="24" t="s">
        <v>233</v>
      </c>
      <c r="F117" s="24" t="s">
        <v>256</v>
      </c>
      <c r="G117" s="25" t="s">
        <v>257</v>
      </c>
      <c r="H117" s="26" t="s">
        <v>40</v>
      </c>
      <c r="I117" s="26" t="s">
        <v>41</v>
      </c>
      <c r="J117" s="27" t="n">
        <v>6439</v>
      </c>
      <c r="K117" s="27" t="n">
        <v>5876</v>
      </c>
      <c r="L117" s="27" t="n">
        <v>222</v>
      </c>
      <c r="M117" s="27" t="n">
        <v>1110</v>
      </c>
      <c r="N117" s="27" t="n">
        <v>14486</v>
      </c>
      <c r="O117" s="27" t="n">
        <v>11446</v>
      </c>
      <c r="P117" s="27" t="n">
        <v>24676</v>
      </c>
      <c r="Q117" s="27" t="n">
        <v>3545</v>
      </c>
      <c r="R117" s="27" t="n">
        <v>55352</v>
      </c>
      <c r="S117" s="27" t="n">
        <v>9628</v>
      </c>
    </row>
    <row r="118" customFormat="false" ht="12.75" hidden="false" customHeight="false" outlineLevel="0" collapsed="false">
      <c r="B118" s="24" t="s">
        <v>37</v>
      </c>
      <c r="C118" s="24" t="s">
        <v>38</v>
      </c>
      <c r="D118" s="24" t="s">
        <v>232</v>
      </c>
      <c r="E118" s="24" t="s">
        <v>233</v>
      </c>
      <c r="F118" s="24" t="s">
        <v>258</v>
      </c>
      <c r="G118" s="25" t="s">
        <v>259</v>
      </c>
      <c r="H118" s="26" t="s">
        <v>40</v>
      </c>
      <c r="I118" s="26" t="s">
        <v>41</v>
      </c>
      <c r="J118" s="27" t="n">
        <v>5552</v>
      </c>
      <c r="K118" s="27" t="n">
        <v>4718</v>
      </c>
      <c r="L118" s="27" t="n">
        <v>97</v>
      </c>
      <c r="M118" s="27" t="n">
        <v>293</v>
      </c>
      <c r="N118" s="27" t="n">
        <v>13017</v>
      </c>
      <c r="O118" s="27" t="n">
        <v>8151</v>
      </c>
      <c r="P118" s="27" t="n">
        <v>22415</v>
      </c>
      <c r="Q118" s="27" t="n">
        <v>3411</v>
      </c>
      <c r="R118" s="27" t="n">
        <v>41207</v>
      </c>
      <c r="S118" s="27" t="n">
        <v>6826</v>
      </c>
    </row>
    <row r="119" customFormat="false" ht="12.75" hidden="false" customHeight="false" outlineLevel="0" collapsed="false">
      <c r="B119" s="24" t="s">
        <v>37</v>
      </c>
      <c r="C119" s="24" t="s">
        <v>38</v>
      </c>
      <c r="D119" s="24" t="s">
        <v>232</v>
      </c>
      <c r="E119" s="24" t="s">
        <v>233</v>
      </c>
      <c r="F119" s="24" t="s">
        <v>260</v>
      </c>
      <c r="G119" s="25" t="s">
        <v>261</v>
      </c>
      <c r="H119" s="26" t="s">
        <v>40</v>
      </c>
      <c r="I119" s="26" t="s">
        <v>41</v>
      </c>
      <c r="J119" s="27" t="n">
        <v>10218</v>
      </c>
      <c r="K119" s="27" t="n">
        <v>8778</v>
      </c>
      <c r="L119" s="27" t="n">
        <v>299</v>
      </c>
      <c r="M119" s="27" t="n">
        <v>861</v>
      </c>
      <c r="N119" s="27" t="n">
        <v>24047</v>
      </c>
      <c r="O119" s="27" t="n">
        <v>14365</v>
      </c>
      <c r="P119" s="27" t="n">
        <v>29909</v>
      </c>
      <c r="Q119" s="27" t="n">
        <v>4457</v>
      </c>
      <c r="R119" s="27" t="n">
        <v>69321</v>
      </c>
      <c r="S119" s="27" t="n">
        <v>11739</v>
      </c>
    </row>
    <row r="120" customFormat="false" ht="12.75" hidden="false" customHeight="false" outlineLevel="0" collapsed="false">
      <c r="B120" s="24" t="s">
        <v>37</v>
      </c>
      <c r="C120" s="24" t="s">
        <v>38</v>
      </c>
      <c r="D120" s="24" t="s">
        <v>232</v>
      </c>
      <c r="E120" s="24" t="s">
        <v>233</v>
      </c>
      <c r="F120" s="24" t="s">
        <v>262</v>
      </c>
      <c r="G120" s="25" t="s">
        <v>263</v>
      </c>
      <c r="H120" s="26" t="s">
        <v>40</v>
      </c>
      <c r="I120" s="26" t="s">
        <v>41</v>
      </c>
      <c r="J120" s="27" t="n">
        <v>5850</v>
      </c>
      <c r="K120" s="27" t="n">
        <v>5154</v>
      </c>
      <c r="L120" s="27" t="n">
        <v>148</v>
      </c>
      <c r="M120" s="27" t="n">
        <v>414</v>
      </c>
      <c r="N120" s="27" t="n">
        <v>14612</v>
      </c>
      <c r="O120" s="27" t="n">
        <v>6695</v>
      </c>
      <c r="P120" s="27" t="n">
        <v>19944</v>
      </c>
      <c r="Q120" s="27" t="n">
        <v>2536</v>
      </c>
      <c r="R120" s="27" t="n">
        <v>46880</v>
      </c>
      <c r="S120" s="27" t="n">
        <v>6653</v>
      </c>
    </row>
    <row r="121" customFormat="false" ht="12.75" hidden="false" customHeight="false" outlineLevel="0" collapsed="false">
      <c r="B121" s="24" t="s">
        <v>37</v>
      </c>
      <c r="C121" s="24" t="s">
        <v>38</v>
      </c>
      <c r="D121" s="24" t="s">
        <v>232</v>
      </c>
      <c r="E121" s="24" t="s">
        <v>233</v>
      </c>
      <c r="F121" s="24" t="s">
        <v>264</v>
      </c>
      <c r="G121" s="25" t="s">
        <v>265</v>
      </c>
      <c r="H121" s="26" t="s">
        <v>40</v>
      </c>
      <c r="I121" s="26" t="s">
        <v>41</v>
      </c>
      <c r="J121" s="27" t="n">
        <v>7364</v>
      </c>
      <c r="K121" s="27" t="n">
        <v>6166</v>
      </c>
      <c r="L121" s="27" t="n">
        <v>338</v>
      </c>
      <c r="M121" s="27" t="n">
        <v>860</v>
      </c>
      <c r="N121" s="27" t="n">
        <v>19452</v>
      </c>
      <c r="O121" s="27" t="n">
        <v>10596</v>
      </c>
      <c r="P121" s="27" t="n">
        <v>24960</v>
      </c>
      <c r="Q121" s="27" t="n">
        <v>3512</v>
      </c>
      <c r="R121" s="27" t="n">
        <v>56668</v>
      </c>
      <c r="S121" s="27" t="n">
        <v>9301</v>
      </c>
    </row>
    <row r="122" customFormat="false" ht="12.75" hidden="false" customHeight="false" outlineLevel="0" collapsed="false">
      <c r="B122" s="24" t="s">
        <v>37</v>
      </c>
      <c r="C122" s="24" t="s">
        <v>38</v>
      </c>
      <c r="D122" s="24" t="s">
        <v>232</v>
      </c>
      <c r="E122" s="24" t="s">
        <v>233</v>
      </c>
      <c r="F122" s="24" t="s">
        <v>266</v>
      </c>
      <c r="G122" s="25" t="s">
        <v>267</v>
      </c>
      <c r="H122" s="26" t="s">
        <v>40</v>
      </c>
      <c r="I122" s="26" t="s">
        <v>41</v>
      </c>
      <c r="J122" s="27" t="n">
        <v>5124</v>
      </c>
      <c r="K122" s="27" t="n">
        <v>4323</v>
      </c>
      <c r="L122" s="27" t="n">
        <v>177</v>
      </c>
      <c r="M122" s="27" t="n">
        <v>642</v>
      </c>
      <c r="N122" s="27" t="n">
        <v>12314</v>
      </c>
      <c r="O122" s="27" t="n">
        <v>5824</v>
      </c>
      <c r="P122" s="27" t="n">
        <v>15306</v>
      </c>
      <c r="Q122" s="27" t="n">
        <v>1524</v>
      </c>
      <c r="R122" s="27" t="n">
        <v>36785</v>
      </c>
      <c r="S122" s="27" t="n">
        <v>4647</v>
      </c>
    </row>
    <row r="123" customFormat="false" ht="12.75" hidden="false" customHeight="false" outlineLevel="0" collapsed="false">
      <c r="B123" s="24" t="s">
        <v>37</v>
      </c>
      <c r="C123" s="24" t="s">
        <v>38</v>
      </c>
      <c r="D123" s="24" t="s">
        <v>232</v>
      </c>
      <c r="E123" s="24" t="s">
        <v>233</v>
      </c>
      <c r="F123" s="24" t="s">
        <v>268</v>
      </c>
      <c r="G123" s="25" t="s">
        <v>269</v>
      </c>
      <c r="H123" s="26" t="s">
        <v>40</v>
      </c>
      <c r="I123" s="26" t="s">
        <v>41</v>
      </c>
      <c r="J123" s="27" t="n">
        <v>5429</v>
      </c>
      <c r="K123" s="27" t="n">
        <v>4522</v>
      </c>
      <c r="L123" s="27" t="n">
        <v>202</v>
      </c>
      <c r="M123" s="27" t="n">
        <v>890</v>
      </c>
      <c r="N123" s="27" t="n">
        <v>14911</v>
      </c>
      <c r="O123" s="27" t="n">
        <v>11578</v>
      </c>
      <c r="P123" s="27" t="n">
        <v>20892</v>
      </c>
      <c r="Q123" s="27" t="n">
        <v>2973</v>
      </c>
      <c r="R123" s="27" t="n">
        <v>46435</v>
      </c>
      <c r="S123" s="27" t="n">
        <v>6884</v>
      </c>
    </row>
    <row r="124" customFormat="false" ht="12.75" hidden="false" customHeight="false" outlineLevel="0" collapsed="false">
      <c r="B124" s="24" t="s">
        <v>37</v>
      </c>
      <c r="C124" s="24" t="s">
        <v>38</v>
      </c>
      <c r="D124" s="24" t="s">
        <v>232</v>
      </c>
      <c r="E124" s="24" t="s">
        <v>233</v>
      </c>
      <c r="F124" s="24" t="s">
        <v>270</v>
      </c>
      <c r="G124" s="25" t="s">
        <v>271</v>
      </c>
      <c r="H124" s="26" t="s">
        <v>40</v>
      </c>
      <c r="I124" s="26" t="s">
        <v>41</v>
      </c>
      <c r="J124" s="27" t="n">
        <v>5766</v>
      </c>
      <c r="K124" s="27" t="n">
        <v>4815</v>
      </c>
      <c r="L124" s="27" t="n">
        <v>240</v>
      </c>
      <c r="M124" s="27" t="n">
        <v>894</v>
      </c>
      <c r="N124" s="27" t="n">
        <v>12306</v>
      </c>
      <c r="O124" s="27" t="n">
        <v>9331</v>
      </c>
      <c r="P124" s="27" t="n">
        <v>19116</v>
      </c>
      <c r="Q124" s="27" t="n">
        <v>2596</v>
      </c>
      <c r="R124" s="27" t="n">
        <v>45873</v>
      </c>
      <c r="S124" s="27" t="n">
        <v>7352</v>
      </c>
    </row>
    <row r="125" customFormat="false" ht="12.75" hidden="false" customHeight="false" outlineLevel="0" collapsed="false">
      <c r="B125" s="24" t="s">
        <v>37</v>
      </c>
      <c r="C125" s="24" t="s">
        <v>38</v>
      </c>
      <c r="D125" s="24" t="s">
        <v>232</v>
      </c>
      <c r="E125" s="24" t="s">
        <v>233</v>
      </c>
      <c r="F125" s="24" t="s">
        <v>272</v>
      </c>
      <c r="G125" s="25" t="s">
        <v>273</v>
      </c>
      <c r="H125" s="26" t="s">
        <v>40</v>
      </c>
      <c r="I125" s="26" t="s">
        <v>41</v>
      </c>
      <c r="J125" s="27" t="n">
        <v>9632</v>
      </c>
      <c r="K125" s="27" t="n">
        <v>7898</v>
      </c>
      <c r="L125" s="27" t="n">
        <v>318</v>
      </c>
      <c r="M125" s="27" t="n">
        <v>1509</v>
      </c>
      <c r="N125" s="27" t="n">
        <v>20141</v>
      </c>
      <c r="O125" s="27" t="n">
        <v>14121</v>
      </c>
      <c r="P125" s="27" t="n">
        <v>27228</v>
      </c>
      <c r="Q125" s="27" t="n">
        <v>4092</v>
      </c>
      <c r="R125" s="27" t="n">
        <v>58710</v>
      </c>
      <c r="S125" s="27" t="n">
        <v>8597</v>
      </c>
    </row>
    <row r="126" customFormat="false" ht="12.75" hidden="false" customHeight="false" outlineLevel="0" collapsed="false">
      <c r="B126" s="24" t="s">
        <v>37</v>
      </c>
      <c r="C126" s="24" t="s">
        <v>38</v>
      </c>
      <c r="D126" s="24" t="s">
        <v>232</v>
      </c>
      <c r="E126" s="24" t="s">
        <v>233</v>
      </c>
      <c r="F126" s="24" t="s">
        <v>274</v>
      </c>
      <c r="G126" s="25" t="s">
        <v>275</v>
      </c>
      <c r="H126" s="26" t="s">
        <v>40</v>
      </c>
      <c r="I126" s="26" t="s">
        <v>41</v>
      </c>
      <c r="J126" s="27" t="n">
        <v>4397</v>
      </c>
      <c r="K126" s="27" t="n">
        <v>3677</v>
      </c>
      <c r="L126" s="27" t="n">
        <v>72</v>
      </c>
      <c r="M126" s="27" t="n">
        <v>313</v>
      </c>
      <c r="N126" s="27" t="n">
        <v>12824</v>
      </c>
      <c r="O126" s="27" t="n">
        <v>6431</v>
      </c>
      <c r="P126" s="27" t="n">
        <v>18738</v>
      </c>
      <c r="Q126" s="27" t="n">
        <v>2987</v>
      </c>
      <c r="R126" s="27" t="n">
        <v>40861</v>
      </c>
      <c r="S126" s="27" t="n">
        <v>6092</v>
      </c>
    </row>
    <row r="127" customFormat="false" ht="12.75" hidden="false" customHeight="false" outlineLevel="0" collapsed="false">
      <c r="B127" s="24" t="s">
        <v>37</v>
      </c>
      <c r="C127" s="24" t="s">
        <v>38</v>
      </c>
      <c r="D127" s="24" t="s">
        <v>232</v>
      </c>
      <c r="E127" s="24" t="s">
        <v>233</v>
      </c>
      <c r="F127" s="24" t="s">
        <v>276</v>
      </c>
      <c r="G127" s="25" t="s">
        <v>277</v>
      </c>
      <c r="H127" s="26" t="s">
        <v>40</v>
      </c>
      <c r="I127" s="26" t="s">
        <v>41</v>
      </c>
      <c r="J127" s="27" t="n">
        <v>5351</v>
      </c>
      <c r="K127" s="27" t="n">
        <v>4623</v>
      </c>
      <c r="L127" s="27" t="n">
        <v>93</v>
      </c>
      <c r="M127" s="27" t="n">
        <v>507</v>
      </c>
      <c r="N127" s="27" t="n">
        <v>20824</v>
      </c>
      <c r="O127" s="27" t="n">
        <v>9434</v>
      </c>
      <c r="P127" s="27" t="n">
        <v>27588</v>
      </c>
      <c r="Q127" s="27" t="n">
        <v>3608</v>
      </c>
      <c r="R127" s="27" t="n">
        <v>44659</v>
      </c>
      <c r="S127" s="27" t="n">
        <v>7247</v>
      </c>
    </row>
    <row r="128" customFormat="false" ht="12.75" hidden="false" customHeight="false" outlineLevel="0" collapsed="false">
      <c r="B128" s="24" t="s">
        <v>37</v>
      </c>
      <c r="C128" s="24" t="s">
        <v>38</v>
      </c>
      <c r="D128" s="24" t="s">
        <v>232</v>
      </c>
      <c r="E128" s="24" t="s">
        <v>233</v>
      </c>
      <c r="F128" s="24" t="s">
        <v>278</v>
      </c>
      <c r="G128" s="25" t="s">
        <v>279</v>
      </c>
      <c r="H128" s="26" t="s">
        <v>40</v>
      </c>
      <c r="I128" s="26" t="s">
        <v>41</v>
      </c>
      <c r="J128" s="27" t="n">
        <v>6968</v>
      </c>
      <c r="K128" s="27" t="n">
        <v>5515</v>
      </c>
      <c r="L128" s="27" t="n">
        <v>261</v>
      </c>
      <c r="M128" s="27" t="n">
        <v>1093</v>
      </c>
      <c r="N128" s="27" t="n">
        <v>18288</v>
      </c>
      <c r="O128" s="27" t="n">
        <v>13305</v>
      </c>
      <c r="P128" s="27" t="n">
        <v>28163</v>
      </c>
      <c r="Q128" s="27" t="n">
        <v>4357</v>
      </c>
      <c r="R128" s="27" t="n">
        <v>49680</v>
      </c>
      <c r="S128" s="27" t="n">
        <v>9445</v>
      </c>
    </row>
    <row r="129" customFormat="false" ht="12.75" hidden="false" customHeight="false" outlineLevel="0" collapsed="false">
      <c r="B129" s="24" t="s">
        <v>37</v>
      </c>
      <c r="C129" s="24" t="s">
        <v>38</v>
      </c>
      <c r="D129" s="24" t="s">
        <v>232</v>
      </c>
      <c r="E129" s="24" t="s">
        <v>233</v>
      </c>
      <c r="F129" s="24" t="s">
        <v>280</v>
      </c>
      <c r="G129" s="25" t="s">
        <v>281</v>
      </c>
      <c r="H129" s="26" t="s">
        <v>40</v>
      </c>
      <c r="I129" s="26" t="s">
        <v>41</v>
      </c>
      <c r="J129" s="27" t="n">
        <v>5835</v>
      </c>
      <c r="K129" s="27" t="n">
        <v>4579</v>
      </c>
      <c r="L129" s="27" t="n">
        <v>196</v>
      </c>
      <c r="M129" s="27" t="n">
        <v>863</v>
      </c>
      <c r="N129" s="27" t="n">
        <v>15058</v>
      </c>
      <c r="O129" s="27" t="n">
        <v>11949</v>
      </c>
      <c r="P129" s="27" t="n">
        <v>24692</v>
      </c>
      <c r="Q129" s="27" t="n">
        <v>3869</v>
      </c>
      <c r="R129" s="27" t="n">
        <v>43505</v>
      </c>
      <c r="S129" s="27" t="n">
        <v>8592</v>
      </c>
    </row>
    <row r="130" customFormat="false" ht="12.75" hidden="false" customHeight="false" outlineLevel="0" collapsed="false">
      <c r="B130" s="24" t="s">
        <v>37</v>
      </c>
      <c r="C130" s="24" t="s">
        <v>38</v>
      </c>
      <c r="D130" s="24" t="s">
        <v>232</v>
      </c>
      <c r="E130" s="24" t="s">
        <v>233</v>
      </c>
      <c r="F130" s="24" t="s">
        <v>282</v>
      </c>
      <c r="G130" s="25" t="s">
        <v>283</v>
      </c>
      <c r="H130" s="26" t="s">
        <v>40</v>
      </c>
      <c r="I130" s="26" t="s">
        <v>41</v>
      </c>
      <c r="J130" s="27" t="n">
        <v>6671</v>
      </c>
      <c r="K130" s="27" t="n">
        <v>5737</v>
      </c>
      <c r="L130" s="27" t="n">
        <v>157</v>
      </c>
      <c r="M130" s="27" t="n">
        <v>910</v>
      </c>
      <c r="N130" s="27" t="n">
        <v>15311</v>
      </c>
      <c r="O130" s="27" t="n">
        <v>16541</v>
      </c>
      <c r="P130" s="27" t="n">
        <v>28445</v>
      </c>
      <c r="Q130" s="27" t="n">
        <v>3412</v>
      </c>
      <c r="R130" s="27" t="n">
        <v>54335</v>
      </c>
      <c r="S130" s="27" t="n">
        <v>7635</v>
      </c>
    </row>
    <row r="131" customFormat="false" ht="12.75" hidden="false" customHeight="false" outlineLevel="0" collapsed="false">
      <c r="B131" s="24" t="s">
        <v>37</v>
      </c>
      <c r="C131" s="24" t="s">
        <v>38</v>
      </c>
      <c r="D131" s="24" t="s">
        <v>232</v>
      </c>
      <c r="E131" s="24" t="s">
        <v>233</v>
      </c>
      <c r="F131" s="24" t="s">
        <v>284</v>
      </c>
      <c r="G131" s="25" t="s">
        <v>285</v>
      </c>
      <c r="H131" s="26" t="s">
        <v>40</v>
      </c>
      <c r="I131" s="26" t="s">
        <v>41</v>
      </c>
      <c r="J131" s="27" t="n">
        <v>6774</v>
      </c>
      <c r="K131" s="27" t="n">
        <v>5351</v>
      </c>
      <c r="L131" s="27" t="n">
        <v>74</v>
      </c>
      <c r="M131" s="27" t="n">
        <v>1271</v>
      </c>
      <c r="N131" s="27" t="n">
        <v>26595</v>
      </c>
      <c r="O131" s="27" t="n">
        <v>10850</v>
      </c>
      <c r="P131" s="27" t="n">
        <v>30121</v>
      </c>
      <c r="Q131" s="27" t="n">
        <v>3323</v>
      </c>
      <c r="R131" s="27" t="n">
        <v>58698</v>
      </c>
      <c r="S131" s="27" t="n">
        <v>8480</v>
      </c>
    </row>
    <row r="132" customFormat="false" ht="12.75" hidden="false" customHeight="false" outlineLevel="0" collapsed="false">
      <c r="B132" s="24" t="s">
        <v>37</v>
      </c>
      <c r="C132" s="24" t="s">
        <v>38</v>
      </c>
      <c r="D132" s="24" t="s">
        <v>232</v>
      </c>
      <c r="E132" s="24" t="s">
        <v>233</v>
      </c>
      <c r="F132" s="24" t="s">
        <v>286</v>
      </c>
      <c r="G132" s="25" t="s">
        <v>287</v>
      </c>
      <c r="H132" s="26" t="s">
        <v>40</v>
      </c>
      <c r="I132" s="26" t="s">
        <v>41</v>
      </c>
      <c r="J132" s="27" t="n">
        <v>3847</v>
      </c>
      <c r="K132" s="27" t="n">
        <v>3425</v>
      </c>
      <c r="L132" s="27" t="n">
        <v>48</v>
      </c>
      <c r="M132" s="27" t="n">
        <v>558</v>
      </c>
      <c r="N132" s="27" t="n">
        <v>12052</v>
      </c>
      <c r="O132" s="27" t="n">
        <v>5190</v>
      </c>
      <c r="P132" s="27" t="n">
        <v>14656</v>
      </c>
      <c r="Q132" s="27" t="n">
        <v>1649</v>
      </c>
      <c r="R132" s="27" t="n">
        <v>30535</v>
      </c>
      <c r="S132" s="27" t="n">
        <v>3862</v>
      </c>
    </row>
    <row r="133" customFormat="false" ht="12.75" hidden="false" customHeight="false" outlineLevel="0" collapsed="false">
      <c r="B133" s="24" t="s">
        <v>37</v>
      </c>
      <c r="C133" s="24" t="s">
        <v>38</v>
      </c>
      <c r="D133" s="24" t="s">
        <v>232</v>
      </c>
      <c r="E133" s="24" t="s">
        <v>233</v>
      </c>
      <c r="F133" s="24" t="s">
        <v>288</v>
      </c>
      <c r="G133" s="25" t="s">
        <v>289</v>
      </c>
      <c r="H133" s="26" t="s">
        <v>40</v>
      </c>
      <c r="I133" s="26" t="s">
        <v>41</v>
      </c>
      <c r="J133" s="27" t="n">
        <v>8559</v>
      </c>
      <c r="K133" s="27" t="n">
        <v>6804</v>
      </c>
      <c r="L133" s="27" t="n">
        <v>109</v>
      </c>
      <c r="M133" s="27" t="n">
        <v>1583</v>
      </c>
      <c r="N133" s="27" t="n">
        <v>24192</v>
      </c>
      <c r="O133" s="27" t="n">
        <v>8609</v>
      </c>
      <c r="P133" s="27" t="n">
        <v>27470</v>
      </c>
      <c r="Q133" s="27" t="n">
        <v>2544</v>
      </c>
      <c r="R133" s="27" t="n">
        <v>58918</v>
      </c>
      <c r="S133" s="27" t="n">
        <v>6257</v>
      </c>
    </row>
    <row r="134" customFormat="false" ht="12.75" hidden="false" customHeight="false" outlineLevel="0" collapsed="false">
      <c r="B134" s="24" t="s">
        <v>37</v>
      </c>
      <c r="C134" s="24" t="s">
        <v>38</v>
      </c>
      <c r="D134" s="24" t="s">
        <v>232</v>
      </c>
      <c r="E134" s="24" t="s">
        <v>233</v>
      </c>
      <c r="F134" s="24" t="s">
        <v>290</v>
      </c>
      <c r="G134" s="25" t="s">
        <v>291</v>
      </c>
      <c r="H134" s="26" t="s">
        <v>40</v>
      </c>
      <c r="I134" s="26" t="s">
        <v>41</v>
      </c>
      <c r="J134" s="27" t="n">
        <v>6109</v>
      </c>
      <c r="K134" s="27" t="n">
        <v>5058</v>
      </c>
      <c r="L134" s="27" t="n">
        <v>182</v>
      </c>
      <c r="M134" s="27" t="n">
        <v>941</v>
      </c>
      <c r="N134" s="27" t="n">
        <v>14353</v>
      </c>
      <c r="O134" s="27" t="n">
        <v>8074</v>
      </c>
      <c r="P134" s="27" t="n">
        <v>18960</v>
      </c>
      <c r="Q134" s="27" t="n">
        <v>2392</v>
      </c>
      <c r="R134" s="27" t="n">
        <v>45389</v>
      </c>
      <c r="S134" s="27" t="n">
        <v>6054</v>
      </c>
    </row>
    <row r="135" customFormat="false" ht="12.75" hidden="false" customHeight="false" outlineLevel="0" collapsed="false">
      <c r="B135" s="24" t="s">
        <v>37</v>
      </c>
      <c r="C135" s="24" t="s">
        <v>38</v>
      </c>
      <c r="D135" s="24" t="s">
        <v>232</v>
      </c>
      <c r="E135" s="24" t="s">
        <v>233</v>
      </c>
      <c r="F135" s="24" t="s">
        <v>292</v>
      </c>
      <c r="G135" s="25" t="s">
        <v>293</v>
      </c>
      <c r="H135" s="26" t="s">
        <v>40</v>
      </c>
      <c r="I135" s="26" t="s">
        <v>41</v>
      </c>
      <c r="J135" s="27" t="n">
        <v>6194</v>
      </c>
      <c r="K135" s="27" t="n">
        <v>5033</v>
      </c>
      <c r="L135" s="27" t="n">
        <v>220</v>
      </c>
      <c r="M135" s="27" t="n">
        <v>982</v>
      </c>
      <c r="N135" s="27" t="n">
        <v>16411</v>
      </c>
      <c r="O135" s="27" t="n">
        <v>9100</v>
      </c>
      <c r="P135" s="27" t="n">
        <v>20262</v>
      </c>
      <c r="Q135" s="27" t="n">
        <v>2737</v>
      </c>
      <c r="R135" s="27" t="n">
        <v>43443</v>
      </c>
      <c r="S135" s="27" t="n">
        <v>6488</v>
      </c>
    </row>
    <row r="136" customFormat="false" ht="12.75" hidden="false" customHeight="false" outlineLevel="0" collapsed="false">
      <c r="B136" s="24" t="s">
        <v>37</v>
      </c>
      <c r="C136" s="24" t="s">
        <v>38</v>
      </c>
      <c r="D136" s="24" t="s">
        <v>232</v>
      </c>
      <c r="E136" s="24" t="s">
        <v>233</v>
      </c>
      <c r="F136" s="24" t="s">
        <v>294</v>
      </c>
      <c r="G136" s="25" t="s">
        <v>295</v>
      </c>
      <c r="H136" s="26" t="s">
        <v>40</v>
      </c>
      <c r="I136" s="26" t="s">
        <v>41</v>
      </c>
      <c r="J136" s="27" t="n">
        <v>6923</v>
      </c>
      <c r="K136" s="27" t="n">
        <v>5796</v>
      </c>
      <c r="L136" s="27" t="n">
        <v>116</v>
      </c>
      <c r="M136" s="27" t="n">
        <v>1054</v>
      </c>
      <c r="N136" s="27" t="n">
        <v>10105</v>
      </c>
      <c r="O136" s="27" t="n">
        <v>8610</v>
      </c>
      <c r="P136" s="27" t="n">
        <v>16457</v>
      </c>
      <c r="Q136" s="27" t="n">
        <v>1405</v>
      </c>
      <c r="R136" s="27" t="n">
        <v>33179</v>
      </c>
      <c r="S136" s="27" t="n">
        <v>4326</v>
      </c>
    </row>
    <row r="137" customFormat="false" ht="12.75" hidden="false" customHeight="false" outlineLevel="0" collapsed="false">
      <c r="B137" s="24" t="s">
        <v>37</v>
      </c>
      <c r="C137" s="24" t="s">
        <v>38</v>
      </c>
      <c r="D137" s="24" t="s">
        <v>296</v>
      </c>
      <c r="E137" s="24" t="s">
        <v>297</v>
      </c>
      <c r="F137" s="24" t="s">
        <v>298</v>
      </c>
      <c r="G137" s="25" t="s">
        <v>299</v>
      </c>
      <c r="H137" s="26" t="s">
        <v>40</v>
      </c>
      <c r="I137" s="26" t="s">
        <v>41</v>
      </c>
      <c r="J137" s="27" t="n">
        <v>6349</v>
      </c>
      <c r="K137" s="27" t="n">
        <v>5701</v>
      </c>
      <c r="L137" s="27" t="n">
        <v>103</v>
      </c>
      <c r="M137" s="27" t="n">
        <v>862</v>
      </c>
      <c r="N137" s="27" t="n">
        <v>15042</v>
      </c>
      <c r="O137" s="27" t="n">
        <v>7889</v>
      </c>
      <c r="P137" s="27" t="n">
        <v>19704</v>
      </c>
      <c r="Q137" s="27" t="n">
        <v>1571</v>
      </c>
      <c r="R137" s="27" t="n">
        <v>40488</v>
      </c>
      <c r="S137" s="27" t="n">
        <v>3938</v>
      </c>
    </row>
    <row r="138" customFormat="false" ht="12.75" hidden="false" customHeight="false" outlineLevel="0" collapsed="false">
      <c r="B138" s="24" t="s">
        <v>37</v>
      </c>
      <c r="C138" s="24" t="s">
        <v>38</v>
      </c>
      <c r="D138" s="24" t="s">
        <v>296</v>
      </c>
      <c r="E138" s="24" t="s">
        <v>297</v>
      </c>
      <c r="F138" s="24" t="s">
        <v>300</v>
      </c>
      <c r="G138" s="25" t="s">
        <v>301</v>
      </c>
      <c r="H138" s="26" t="s">
        <v>40</v>
      </c>
      <c r="I138" s="26" t="s">
        <v>41</v>
      </c>
      <c r="J138" s="27" t="n">
        <v>6656</v>
      </c>
      <c r="K138" s="27" t="n">
        <v>5477</v>
      </c>
      <c r="L138" s="27" t="n">
        <v>114</v>
      </c>
      <c r="M138" s="27" t="n">
        <v>1339</v>
      </c>
      <c r="N138" s="27" t="n">
        <v>16166</v>
      </c>
      <c r="O138" s="27" t="n">
        <v>9281</v>
      </c>
      <c r="P138" s="27" t="n">
        <v>21054</v>
      </c>
      <c r="Q138" s="27" t="n">
        <v>2251</v>
      </c>
      <c r="R138" s="27" t="n">
        <v>41216</v>
      </c>
      <c r="S138" s="27" t="n">
        <v>4261</v>
      </c>
    </row>
    <row r="139" customFormat="false" ht="12.75" hidden="false" customHeight="false" outlineLevel="0" collapsed="false">
      <c r="B139" s="24" t="s">
        <v>37</v>
      </c>
      <c r="C139" s="24" t="s">
        <v>38</v>
      </c>
      <c r="D139" s="24" t="s">
        <v>296</v>
      </c>
      <c r="E139" s="24" t="s">
        <v>297</v>
      </c>
      <c r="F139" s="24" t="s">
        <v>302</v>
      </c>
      <c r="G139" s="25" t="s">
        <v>303</v>
      </c>
      <c r="H139" s="26" t="s">
        <v>40</v>
      </c>
      <c r="I139" s="26" t="s">
        <v>41</v>
      </c>
      <c r="J139" s="27" t="n">
        <v>21983</v>
      </c>
      <c r="K139" s="27" t="n">
        <v>19102</v>
      </c>
      <c r="L139" s="27" t="n">
        <v>196</v>
      </c>
      <c r="M139" s="27" t="n">
        <v>4003</v>
      </c>
      <c r="N139" s="27" t="n">
        <v>56374</v>
      </c>
      <c r="O139" s="27" t="n">
        <v>33770</v>
      </c>
      <c r="P139" s="27" t="n">
        <v>75834</v>
      </c>
      <c r="Q139" s="27" t="n">
        <v>5808</v>
      </c>
      <c r="R139" s="27" t="n">
        <v>157856</v>
      </c>
      <c r="S139" s="27" t="n">
        <v>14120</v>
      </c>
    </row>
    <row r="140" customFormat="false" ht="12.75" hidden="false" customHeight="false" outlineLevel="0" collapsed="false">
      <c r="B140" s="24" t="s">
        <v>37</v>
      </c>
      <c r="C140" s="24" t="s">
        <v>38</v>
      </c>
      <c r="D140" s="24" t="s">
        <v>296</v>
      </c>
      <c r="E140" s="24" t="s">
        <v>297</v>
      </c>
      <c r="F140" s="24" t="s">
        <v>304</v>
      </c>
      <c r="G140" s="25" t="s">
        <v>305</v>
      </c>
      <c r="H140" s="26" t="s">
        <v>40</v>
      </c>
      <c r="I140" s="26" t="s">
        <v>41</v>
      </c>
      <c r="J140" s="27" t="n">
        <v>20802</v>
      </c>
      <c r="K140" s="27" t="n">
        <v>17830</v>
      </c>
      <c r="L140" s="27" t="n">
        <v>317</v>
      </c>
      <c r="M140" s="27" t="n">
        <v>3427</v>
      </c>
      <c r="N140" s="27" t="n">
        <v>40131</v>
      </c>
      <c r="O140" s="27" t="n">
        <v>28266</v>
      </c>
      <c r="P140" s="27" t="n">
        <v>61272</v>
      </c>
      <c r="Q140" s="27" t="n">
        <v>3390</v>
      </c>
      <c r="R140" s="27" t="n">
        <v>107269</v>
      </c>
      <c r="S140" s="27" t="n">
        <v>8380</v>
      </c>
    </row>
    <row r="141" customFormat="false" ht="12.75" hidden="false" customHeight="false" outlineLevel="0" collapsed="false">
      <c r="B141" s="24" t="s">
        <v>37</v>
      </c>
      <c r="C141" s="24" t="s">
        <v>38</v>
      </c>
      <c r="D141" s="24" t="s">
        <v>296</v>
      </c>
      <c r="E141" s="24" t="s">
        <v>297</v>
      </c>
      <c r="F141" s="24" t="s">
        <v>306</v>
      </c>
      <c r="G141" s="25" t="s">
        <v>307</v>
      </c>
      <c r="H141" s="26" t="s">
        <v>40</v>
      </c>
      <c r="I141" s="26" t="s">
        <v>41</v>
      </c>
      <c r="J141" s="27" t="n">
        <v>7409</v>
      </c>
      <c r="K141" s="27" t="n">
        <v>6531</v>
      </c>
      <c r="L141" s="27" t="n">
        <v>178</v>
      </c>
      <c r="M141" s="27" t="n">
        <v>1193</v>
      </c>
      <c r="N141" s="27" t="n">
        <v>21685</v>
      </c>
      <c r="O141" s="27" t="n">
        <v>9867</v>
      </c>
      <c r="P141" s="27" t="n">
        <v>26267</v>
      </c>
      <c r="Q141" s="27" t="n">
        <v>1933</v>
      </c>
      <c r="R141" s="27" t="n">
        <v>47177</v>
      </c>
      <c r="S141" s="27" t="n">
        <v>3623</v>
      </c>
    </row>
    <row r="142" customFormat="false" ht="12.75" hidden="false" customHeight="false" outlineLevel="0" collapsed="false">
      <c r="B142" s="24" t="s">
        <v>37</v>
      </c>
      <c r="C142" s="24" t="s">
        <v>38</v>
      </c>
      <c r="D142" s="24" t="s">
        <v>296</v>
      </c>
      <c r="E142" s="24" t="s">
        <v>297</v>
      </c>
      <c r="F142" s="24" t="s">
        <v>308</v>
      </c>
      <c r="G142" s="25" t="s">
        <v>309</v>
      </c>
      <c r="H142" s="26" t="s">
        <v>40</v>
      </c>
      <c r="I142" s="26" t="s">
        <v>41</v>
      </c>
      <c r="J142" s="27" t="n">
        <v>3379</v>
      </c>
      <c r="K142" s="27" t="n">
        <v>3201</v>
      </c>
      <c r="L142" s="27" t="n">
        <v>118</v>
      </c>
      <c r="M142" s="27" t="n">
        <v>611</v>
      </c>
      <c r="N142" s="27" t="n">
        <v>11516</v>
      </c>
      <c r="O142" s="27" t="n">
        <v>5454</v>
      </c>
      <c r="P142" s="27" t="n">
        <v>13550</v>
      </c>
      <c r="Q142" s="27" t="n">
        <v>1143</v>
      </c>
      <c r="R142" s="27" t="n">
        <v>26702</v>
      </c>
      <c r="S142" s="27" t="n">
        <v>2229</v>
      </c>
    </row>
    <row r="143" customFormat="false" ht="12.75" hidden="false" customHeight="false" outlineLevel="0" collapsed="false">
      <c r="B143" s="24" t="s">
        <v>37</v>
      </c>
      <c r="C143" s="24" t="s">
        <v>38</v>
      </c>
      <c r="D143" s="24" t="s">
        <v>296</v>
      </c>
      <c r="E143" s="24" t="s">
        <v>297</v>
      </c>
      <c r="F143" s="24" t="s">
        <v>310</v>
      </c>
      <c r="G143" s="25" t="s">
        <v>311</v>
      </c>
      <c r="H143" s="26" t="s">
        <v>40</v>
      </c>
      <c r="I143" s="26" t="s">
        <v>41</v>
      </c>
      <c r="J143" s="27" t="n">
        <v>13282</v>
      </c>
      <c r="K143" s="27" t="n">
        <v>12085</v>
      </c>
      <c r="L143" s="27" t="n">
        <v>196</v>
      </c>
      <c r="M143" s="27" t="n">
        <v>2008</v>
      </c>
      <c r="N143" s="27" t="n">
        <v>32734</v>
      </c>
      <c r="O143" s="27" t="n">
        <v>21960</v>
      </c>
      <c r="P143" s="27" t="n">
        <v>43767</v>
      </c>
      <c r="Q143" s="27" t="n">
        <v>3705</v>
      </c>
      <c r="R143" s="27" t="n">
        <v>93005</v>
      </c>
      <c r="S143" s="27" t="n">
        <v>8386</v>
      </c>
    </row>
    <row r="144" customFormat="false" ht="12.75" hidden="false" customHeight="false" outlineLevel="0" collapsed="false">
      <c r="B144" s="24" t="s">
        <v>37</v>
      </c>
      <c r="C144" s="24" t="s">
        <v>38</v>
      </c>
      <c r="D144" s="24" t="s">
        <v>296</v>
      </c>
      <c r="E144" s="24" t="s">
        <v>297</v>
      </c>
      <c r="F144" s="24" t="s">
        <v>312</v>
      </c>
      <c r="G144" s="25" t="s">
        <v>313</v>
      </c>
      <c r="H144" s="26" t="s">
        <v>40</v>
      </c>
      <c r="I144" s="26" t="s">
        <v>41</v>
      </c>
      <c r="J144" s="27" t="n">
        <v>14515</v>
      </c>
      <c r="K144" s="27" t="n">
        <v>14413</v>
      </c>
      <c r="L144" s="27" t="n">
        <v>289</v>
      </c>
      <c r="M144" s="27" t="n">
        <v>1873</v>
      </c>
      <c r="N144" s="27" t="n">
        <v>35990</v>
      </c>
      <c r="O144" s="27" t="n">
        <v>26573</v>
      </c>
      <c r="P144" s="27" t="n">
        <v>51036</v>
      </c>
      <c r="Q144" s="27" t="n">
        <v>4677</v>
      </c>
      <c r="R144" s="27" t="n">
        <v>98789</v>
      </c>
      <c r="S144" s="27" t="n">
        <v>9419</v>
      </c>
    </row>
    <row r="145" customFormat="false" ht="12.75" hidden="false" customHeight="false" outlineLevel="0" collapsed="false">
      <c r="B145" s="24" t="s">
        <v>37</v>
      </c>
      <c r="C145" s="24" t="s">
        <v>38</v>
      </c>
      <c r="D145" s="24" t="s">
        <v>314</v>
      </c>
      <c r="E145" s="24" t="s">
        <v>315</v>
      </c>
      <c r="F145" s="24" t="s">
        <v>316</v>
      </c>
      <c r="G145" s="25" t="s">
        <v>317</v>
      </c>
      <c r="H145" s="26" t="s">
        <v>40</v>
      </c>
      <c r="I145" s="26" t="s">
        <v>41</v>
      </c>
      <c r="J145" s="27" t="n">
        <v>5759</v>
      </c>
      <c r="K145" s="27" t="n">
        <v>5212</v>
      </c>
      <c r="L145" s="27" t="n">
        <v>62</v>
      </c>
      <c r="M145" s="27" t="n">
        <v>892</v>
      </c>
      <c r="N145" s="27" t="n">
        <v>11780</v>
      </c>
      <c r="O145" s="27" t="n">
        <v>5845</v>
      </c>
      <c r="P145" s="27" t="n">
        <v>18401</v>
      </c>
      <c r="Q145" s="27" t="n">
        <v>1146</v>
      </c>
      <c r="R145" s="27" t="n">
        <v>26415</v>
      </c>
      <c r="S145" s="27" t="n">
        <v>2367</v>
      </c>
    </row>
    <row r="146" customFormat="false" ht="12.75" hidden="false" customHeight="false" outlineLevel="0" collapsed="false">
      <c r="B146" s="24" t="s">
        <v>37</v>
      </c>
      <c r="C146" s="24" t="s">
        <v>38</v>
      </c>
      <c r="D146" s="24" t="s">
        <v>314</v>
      </c>
      <c r="E146" s="24" t="s">
        <v>315</v>
      </c>
      <c r="F146" s="24" t="s">
        <v>318</v>
      </c>
      <c r="G146" s="25" t="s">
        <v>319</v>
      </c>
      <c r="H146" s="26" t="s">
        <v>40</v>
      </c>
      <c r="I146" s="26" t="s">
        <v>41</v>
      </c>
      <c r="J146" s="27" t="n">
        <v>4818</v>
      </c>
      <c r="K146" s="27" t="n">
        <v>4060</v>
      </c>
      <c r="L146" s="27" t="n">
        <v>119</v>
      </c>
      <c r="M146" s="27" t="n">
        <v>621</v>
      </c>
      <c r="N146" s="27" t="n">
        <v>13153</v>
      </c>
      <c r="O146" s="27" t="n">
        <v>5067</v>
      </c>
      <c r="P146" s="27" t="n">
        <v>16719</v>
      </c>
      <c r="Q146" s="27" t="n">
        <v>1556</v>
      </c>
      <c r="R146" s="27" t="n">
        <v>26468</v>
      </c>
      <c r="S146" s="27" t="n">
        <v>2911</v>
      </c>
    </row>
    <row r="147" customFormat="false" ht="12.75" hidden="false" customHeight="false" outlineLevel="0" collapsed="false">
      <c r="B147" s="24" t="s">
        <v>37</v>
      </c>
      <c r="C147" s="24" t="s">
        <v>38</v>
      </c>
      <c r="D147" s="24" t="s">
        <v>314</v>
      </c>
      <c r="E147" s="24" t="s">
        <v>315</v>
      </c>
      <c r="F147" s="24" t="s">
        <v>320</v>
      </c>
      <c r="G147" s="25" t="s">
        <v>321</v>
      </c>
      <c r="H147" s="26" t="s">
        <v>40</v>
      </c>
      <c r="I147" s="26" t="s">
        <v>41</v>
      </c>
      <c r="J147" s="27" t="n">
        <v>6227</v>
      </c>
      <c r="K147" s="27" t="n">
        <v>5792</v>
      </c>
      <c r="L147" s="27" t="n">
        <v>121</v>
      </c>
      <c r="M147" s="27" t="n">
        <v>896</v>
      </c>
      <c r="N147" s="27" t="n">
        <v>12034</v>
      </c>
      <c r="O147" s="27" t="n">
        <v>7941</v>
      </c>
      <c r="P147" s="27" t="n">
        <v>16283</v>
      </c>
      <c r="Q147" s="27" t="n">
        <v>1570</v>
      </c>
      <c r="R147" s="27" t="n">
        <v>27246</v>
      </c>
      <c r="S147" s="27" t="n">
        <v>3103</v>
      </c>
    </row>
    <row r="148" customFormat="false" ht="12.75" hidden="false" customHeight="false" outlineLevel="0" collapsed="false">
      <c r="B148" s="24" t="s">
        <v>37</v>
      </c>
      <c r="C148" s="24" t="s">
        <v>38</v>
      </c>
      <c r="D148" s="24" t="s">
        <v>314</v>
      </c>
      <c r="E148" s="24" t="s">
        <v>315</v>
      </c>
      <c r="F148" s="24" t="s">
        <v>322</v>
      </c>
      <c r="G148" s="24" t="s">
        <v>323</v>
      </c>
      <c r="H148" s="26" t="s">
        <v>40</v>
      </c>
      <c r="I148" s="26" t="s">
        <v>41</v>
      </c>
      <c r="J148" s="27" t="n">
        <v>29313</v>
      </c>
      <c r="K148" s="27" t="n">
        <v>25608</v>
      </c>
      <c r="L148" s="27" t="n">
        <v>401</v>
      </c>
      <c r="M148" s="27" t="n">
        <v>3874</v>
      </c>
      <c r="N148" s="27" t="n">
        <v>62359</v>
      </c>
      <c r="O148" s="27" t="n">
        <v>38178</v>
      </c>
      <c r="P148" s="27" t="n">
        <v>88247</v>
      </c>
      <c r="Q148" s="27" t="n">
        <v>5639</v>
      </c>
      <c r="R148" s="27" t="n">
        <v>167089</v>
      </c>
      <c r="S148" s="27" t="n">
        <v>14350</v>
      </c>
    </row>
    <row r="149" customFormat="false" ht="12.75" hidden="false" customHeight="false" outlineLevel="0" collapsed="false">
      <c r="B149" s="24" t="s">
        <v>37</v>
      </c>
      <c r="C149" s="24" t="s">
        <v>38</v>
      </c>
      <c r="D149" s="24" t="s">
        <v>314</v>
      </c>
      <c r="E149" s="24" t="s">
        <v>315</v>
      </c>
      <c r="F149" s="24" t="s">
        <v>324</v>
      </c>
      <c r="G149" s="24" t="s">
        <v>325</v>
      </c>
      <c r="H149" s="26" t="s">
        <v>40</v>
      </c>
      <c r="I149" s="26" t="s">
        <v>41</v>
      </c>
      <c r="J149" s="27" t="n">
        <v>12085</v>
      </c>
      <c r="K149" s="27" t="n">
        <v>10715</v>
      </c>
      <c r="L149" s="27" t="n">
        <v>342</v>
      </c>
      <c r="M149" s="27" t="n">
        <v>2204</v>
      </c>
      <c r="N149" s="27" t="n">
        <v>25089</v>
      </c>
      <c r="O149" s="27" t="n">
        <v>7933</v>
      </c>
      <c r="P149" s="27" t="n">
        <v>33596</v>
      </c>
      <c r="Q149" s="27" t="n">
        <v>1940</v>
      </c>
      <c r="R149" s="27" t="n">
        <v>61026</v>
      </c>
      <c r="S149" s="27" t="n">
        <v>4656</v>
      </c>
    </row>
    <row r="150" customFormat="false" ht="12.75" hidden="false" customHeight="false" outlineLevel="0" collapsed="false">
      <c r="B150" s="24" t="s">
        <v>37</v>
      </c>
      <c r="C150" s="24" t="s">
        <v>38</v>
      </c>
      <c r="D150" s="24" t="s">
        <v>314</v>
      </c>
      <c r="E150" s="24" t="s">
        <v>315</v>
      </c>
      <c r="F150" s="24" t="s">
        <v>326</v>
      </c>
      <c r="G150" s="24" t="s">
        <v>327</v>
      </c>
      <c r="H150" s="26" t="s">
        <v>40</v>
      </c>
      <c r="I150" s="26" t="s">
        <v>41</v>
      </c>
      <c r="J150" s="27" t="n">
        <v>13412</v>
      </c>
      <c r="K150" s="27" t="n">
        <v>11649</v>
      </c>
      <c r="L150" s="27" t="n">
        <v>236</v>
      </c>
      <c r="M150" s="27" t="n">
        <v>1816</v>
      </c>
      <c r="N150" s="27" t="n">
        <v>23792</v>
      </c>
      <c r="O150" s="27" t="n">
        <v>13674</v>
      </c>
      <c r="P150" s="27" t="n">
        <v>34368</v>
      </c>
      <c r="Q150" s="27" t="n">
        <v>2147</v>
      </c>
      <c r="R150" s="27" t="n">
        <v>61566</v>
      </c>
      <c r="S150" s="27" t="n">
        <v>5374</v>
      </c>
    </row>
    <row r="151" customFormat="false" ht="12.75" hidden="false" customHeight="false" outlineLevel="0" collapsed="false">
      <c r="B151" s="24" t="s">
        <v>37</v>
      </c>
      <c r="C151" s="24" t="s">
        <v>38</v>
      </c>
      <c r="D151" s="24" t="s">
        <v>314</v>
      </c>
      <c r="E151" s="24" t="s">
        <v>315</v>
      </c>
      <c r="F151" s="24" t="s">
        <v>328</v>
      </c>
      <c r="G151" s="24" t="s">
        <v>329</v>
      </c>
      <c r="H151" s="26" t="s">
        <v>40</v>
      </c>
      <c r="I151" s="26" t="s">
        <v>41</v>
      </c>
      <c r="J151" s="27" t="n">
        <v>7450</v>
      </c>
      <c r="K151" s="27" t="n">
        <v>6874</v>
      </c>
      <c r="L151" s="27" t="n">
        <v>138</v>
      </c>
      <c r="M151" s="27" t="n">
        <v>1340</v>
      </c>
      <c r="N151" s="27" t="n">
        <v>20961</v>
      </c>
      <c r="O151" s="27" t="n">
        <v>9685</v>
      </c>
      <c r="P151" s="27" t="n">
        <v>34941</v>
      </c>
      <c r="Q151" s="27" t="n">
        <v>2529</v>
      </c>
      <c r="R151" s="27" t="n">
        <v>69012</v>
      </c>
      <c r="S151" s="27" t="n">
        <v>5939</v>
      </c>
    </row>
    <row r="152" customFormat="false" ht="12.75" hidden="false" customHeight="false" outlineLevel="0" collapsed="false">
      <c r="B152" s="24" t="s">
        <v>37</v>
      </c>
      <c r="C152" s="24" t="s">
        <v>38</v>
      </c>
      <c r="D152" s="24" t="s">
        <v>314</v>
      </c>
      <c r="E152" s="24" t="s">
        <v>315</v>
      </c>
      <c r="F152" s="24" t="s">
        <v>330</v>
      </c>
      <c r="G152" s="24" t="s">
        <v>331</v>
      </c>
      <c r="H152" s="26" t="s">
        <v>40</v>
      </c>
      <c r="I152" s="26" t="s">
        <v>41</v>
      </c>
      <c r="J152" s="27" t="n">
        <v>9608</v>
      </c>
      <c r="K152" s="27" t="n">
        <v>8227</v>
      </c>
      <c r="L152" s="27" t="n">
        <v>182</v>
      </c>
      <c r="M152" s="27" t="n">
        <v>1386</v>
      </c>
      <c r="N152" s="27" t="n">
        <v>21001</v>
      </c>
      <c r="O152" s="27" t="n">
        <v>8219</v>
      </c>
      <c r="P152" s="27" t="n">
        <v>24602</v>
      </c>
      <c r="Q152" s="27" t="n">
        <v>3063</v>
      </c>
      <c r="R152" s="27" t="n">
        <v>48639</v>
      </c>
      <c r="S152" s="27" t="n">
        <v>6769</v>
      </c>
    </row>
    <row r="153" customFormat="false" ht="12.75" hidden="false" customHeight="false" outlineLevel="0" collapsed="false">
      <c r="B153" s="24" t="s">
        <v>37</v>
      </c>
      <c r="C153" s="24" t="s">
        <v>38</v>
      </c>
      <c r="D153" s="24" t="s">
        <v>314</v>
      </c>
      <c r="E153" s="24" t="s">
        <v>315</v>
      </c>
      <c r="F153" s="24" t="s">
        <v>332</v>
      </c>
      <c r="G153" s="24" t="s">
        <v>333</v>
      </c>
      <c r="H153" s="26" t="s">
        <v>40</v>
      </c>
      <c r="I153" s="26" t="s">
        <v>41</v>
      </c>
      <c r="J153" s="27" t="n">
        <v>2665</v>
      </c>
      <c r="K153" s="27" t="n">
        <v>2302</v>
      </c>
      <c r="L153" s="27" t="n">
        <v>35</v>
      </c>
      <c r="M153" s="27" t="n">
        <v>383</v>
      </c>
      <c r="N153" s="27" t="n">
        <v>9003</v>
      </c>
      <c r="O153" s="27" t="n">
        <v>6972</v>
      </c>
      <c r="P153" s="27" t="n">
        <v>14188</v>
      </c>
      <c r="Q153" s="27" t="n">
        <v>1084</v>
      </c>
      <c r="R153" s="27" t="n">
        <v>20990</v>
      </c>
      <c r="S153" s="27" t="n">
        <v>2032</v>
      </c>
    </row>
    <row r="154" customFormat="false" ht="12.75" hidden="false" customHeight="false" outlineLevel="0" collapsed="false">
      <c r="B154" s="24" t="s">
        <v>37</v>
      </c>
      <c r="C154" s="24" t="s">
        <v>38</v>
      </c>
      <c r="D154" s="24" t="s">
        <v>334</v>
      </c>
      <c r="E154" s="24" t="s">
        <v>335</v>
      </c>
      <c r="F154" s="24" t="s">
        <v>336</v>
      </c>
      <c r="G154" s="24" t="s">
        <v>337</v>
      </c>
      <c r="H154" s="26" t="s">
        <v>40</v>
      </c>
      <c r="I154" s="26" t="s">
        <v>41</v>
      </c>
      <c r="J154" s="27" t="n">
        <v>5549</v>
      </c>
      <c r="K154" s="27" t="n">
        <v>5197</v>
      </c>
      <c r="L154" s="27" t="n">
        <v>72</v>
      </c>
      <c r="M154" s="27" t="n">
        <v>799</v>
      </c>
      <c r="N154" s="27" t="n">
        <v>10937</v>
      </c>
      <c r="O154" s="27" t="n">
        <v>6219</v>
      </c>
      <c r="P154" s="27" t="n">
        <v>15818</v>
      </c>
      <c r="Q154" s="27" t="n">
        <v>831</v>
      </c>
      <c r="R154" s="27" t="n">
        <v>34823</v>
      </c>
      <c r="S154" s="27" t="n">
        <v>3035</v>
      </c>
    </row>
    <row r="155" customFormat="false" ht="12.75" hidden="false" customHeight="false" outlineLevel="0" collapsed="false">
      <c r="B155" s="24" t="s">
        <v>37</v>
      </c>
      <c r="C155" s="24" t="s">
        <v>38</v>
      </c>
      <c r="D155" s="24" t="s">
        <v>334</v>
      </c>
      <c r="E155" s="24" t="s">
        <v>335</v>
      </c>
      <c r="F155" s="24" t="s">
        <v>338</v>
      </c>
      <c r="G155" s="24" t="s">
        <v>339</v>
      </c>
      <c r="H155" s="26" t="s">
        <v>40</v>
      </c>
      <c r="I155" s="26" t="s">
        <v>41</v>
      </c>
      <c r="J155" s="27" t="n">
        <v>8033</v>
      </c>
      <c r="K155" s="27" t="n">
        <v>7031</v>
      </c>
      <c r="L155" s="27" t="n">
        <v>217</v>
      </c>
      <c r="M155" s="27" t="n">
        <v>1279</v>
      </c>
      <c r="N155" s="27" t="n">
        <v>11740</v>
      </c>
      <c r="O155" s="27" t="n">
        <v>3894</v>
      </c>
      <c r="P155" s="27" t="n">
        <v>16781</v>
      </c>
      <c r="Q155" s="27" t="n">
        <v>1122</v>
      </c>
      <c r="R155" s="27" t="n">
        <v>26674</v>
      </c>
      <c r="S155" s="27" t="n">
        <v>2024</v>
      </c>
    </row>
    <row r="156" customFormat="false" ht="12.75" hidden="false" customHeight="false" outlineLevel="0" collapsed="false">
      <c r="B156" s="24" t="s">
        <v>37</v>
      </c>
      <c r="C156" s="24" t="s">
        <v>38</v>
      </c>
      <c r="D156" s="24" t="s">
        <v>334</v>
      </c>
      <c r="E156" s="24" t="s">
        <v>335</v>
      </c>
      <c r="F156" s="24" t="s">
        <v>340</v>
      </c>
      <c r="G156" s="24" t="s">
        <v>341</v>
      </c>
      <c r="H156" s="26" t="s">
        <v>40</v>
      </c>
      <c r="I156" s="26" t="s">
        <v>41</v>
      </c>
      <c r="J156" s="27" t="n">
        <v>3940</v>
      </c>
      <c r="K156" s="27" t="n">
        <v>4695</v>
      </c>
      <c r="L156" s="27" t="n">
        <v>23</v>
      </c>
      <c r="M156" s="27" t="n">
        <v>869</v>
      </c>
      <c r="N156" s="27" t="n">
        <v>10395</v>
      </c>
      <c r="O156" s="27" t="n">
        <v>4019</v>
      </c>
      <c r="P156" s="27" t="n">
        <v>15639</v>
      </c>
      <c r="Q156" s="27" t="n">
        <v>928</v>
      </c>
      <c r="R156" s="27" t="n">
        <v>27377</v>
      </c>
      <c r="S156" s="27" t="n">
        <v>1972</v>
      </c>
    </row>
    <row r="157" customFormat="false" ht="12.75" hidden="false" customHeight="false" outlineLevel="0" collapsed="false">
      <c r="B157" s="24" t="s">
        <v>37</v>
      </c>
      <c r="C157" s="24" t="s">
        <v>38</v>
      </c>
      <c r="D157" s="24" t="s">
        <v>334</v>
      </c>
      <c r="E157" s="24" t="s">
        <v>335</v>
      </c>
      <c r="F157" s="24" t="s">
        <v>342</v>
      </c>
      <c r="G157" s="24" t="s">
        <v>343</v>
      </c>
      <c r="H157" s="26" t="s">
        <v>40</v>
      </c>
      <c r="I157" s="26" t="s">
        <v>41</v>
      </c>
      <c r="J157" s="27" t="n">
        <v>3924</v>
      </c>
      <c r="K157" s="27" t="n">
        <v>3354</v>
      </c>
      <c r="L157" s="27" t="n">
        <v>37</v>
      </c>
      <c r="M157" s="27" t="n">
        <v>711</v>
      </c>
      <c r="N157" s="27" t="n">
        <v>10676</v>
      </c>
      <c r="O157" s="27" t="n">
        <v>5218</v>
      </c>
      <c r="P157" s="27" t="n">
        <v>15182</v>
      </c>
      <c r="Q157" s="27" t="n">
        <v>1259</v>
      </c>
      <c r="R157" s="27" t="n">
        <v>25971</v>
      </c>
      <c r="S157" s="27" t="n">
        <v>2782</v>
      </c>
    </row>
    <row r="158" customFormat="false" ht="12.75" hidden="false" customHeight="false" outlineLevel="0" collapsed="false">
      <c r="B158" s="24" t="s">
        <v>37</v>
      </c>
      <c r="C158" s="24" t="s">
        <v>38</v>
      </c>
      <c r="D158" s="24" t="s">
        <v>334</v>
      </c>
      <c r="E158" s="24" t="s">
        <v>335</v>
      </c>
      <c r="F158" s="24" t="s">
        <v>344</v>
      </c>
      <c r="G158" s="24" t="s">
        <v>345</v>
      </c>
      <c r="H158" s="26" t="s">
        <v>40</v>
      </c>
      <c r="I158" s="26" t="s">
        <v>41</v>
      </c>
      <c r="J158" s="27" t="n">
        <v>5782</v>
      </c>
      <c r="K158" s="27" t="n">
        <v>5394</v>
      </c>
      <c r="L158" s="27" t="n">
        <v>31</v>
      </c>
      <c r="M158" s="27" t="n">
        <v>713</v>
      </c>
      <c r="N158" s="27" t="n">
        <v>10371</v>
      </c>
      <c r="O158" s="27" t="n">
        <v>5033</v>
      </c>
      <c r="P158" s="27" t="n">
        <v>15111</v>
      </c>
      <c r="Q158" s="27" t="n">
        <v>952</v>
      </c>
      <c r="R158" s="27" t="n">
        <v>32697</v>
      </c>
      <c r="S158" s="27" t="n">
        <v>2886</v>
      </c>
    </row>
    <row r="159" customFormat="false" ht="12.75" hidden="false" customHeight="false" outlineLevel="0" collapsed="false">
      <c r="B159" s="24" t="s">
        <v>37</v>
      </c>
      <c r="C159" s="24" t="s">
        <v>38</v>
      </c>
      <c r="D159" s="24" t="s">
        <v>334</v>
      </c>
      <c r="E159" s="24" t="s">
        <v>335</v>
      </c>
      <c r="F159" s="24" t="s">
        <v>346</v>
      </c>
      <c r="G159" s="24" t="s">
        <v>347</v>
      </c>
      <c r="H159" s="26" t="s">
        <v>40</v>
      </c>
      <c r="I159" s="26" t="s">
        <v>41</v>
      </c>
      <c r="J159" s="27" t="n">
        <v>13400</v>
      </c>
      <c r="K159" s="27" t="n">
        <v>12044</v>
      </c>
      <c r="L159" s="27" t="n">
        <v>57</v>
      </c>
      <c r="M159" s="27" t="n">
        <v>392</v>
      </c>
      <c r="N159" s="27" t="n">
        <v>26795</v>
      </c>
      <c r="O159" s="27" t="n">
        <v>16598</v>
      </c>
      <c r="P159" s="27" t="n">
        <v>40837</v>
      </c>
      <c r="Q159" s="27" t="n">
        <v>2255</v>
      </c>
      <c r="R159" s="27" t="n">
        <v>72340</v>
      </c>
      <c r="S159" s="27" t="n">
        <v>5891</v>
      </c>
    </row>
    <row r="160" customFormat="false" ht="12.75" hidden="false" customHeight="false" outlineLevel="0" collapsed="false">
      <c r="B160" s="24" t="s">
        <v>37</v>
      </c>
      <c r="C160" s="24" t="s">
        <v>38</v>
      </c>
      <c r="D160" s="24" t="s">
        <v>334</v>
      </c>
      <c r="E160" s="24" t="s">
        <v>335</v>
      </c>
      <c r="F160" s="24" t="s">
        <v>348</v>
      </c>
      <c r="G160" s="24" t="s">
        <v>349</v>
      </c>
      <c r="H160" s="26" t="s">
        <v>40</v>
      </c>
      <c r="I160" s="26" t="s">
        <v>41</v>
      </c>
      <c r="J160" s="27" t="n">
        <v>10443</v>
      </c>
      <c r="K160" s="27" t="n">
        <v>9128</v>
      </c>
      <c r="L160" s="27" t="n">
        <v>211</v>
      </c>
      <c r="M160" s="27" t="n">
        <v>1921</v>
      </c>
      <c r="N160" s="27" t="n">
        <v>21175</v>
      </c>
      <c r="O160" s="27" t="n">
        <v>12846</v>
      </c>
      <c r="P160" s="27" t="n">
        <v>33595</v>
      </c>
      <c r="Q160" s="27" t="n">
        <v>3153</v>
      </c>
      <c r="R160" s="27" t="n">
        <v>68600</v>
      </c>
      <c r="S160" s="27" t="n">
        <v>8318</v>
      </c>
    </row>
    <row r="161" customFormat="false" ht="12.75" hidden="false" customHeight="false" outlineLevel="0" collapsed="false">
      <c r="B161" s="24" t="s">
        <v>37</v>
      </c>
      <c r="C161" s="24" t="s">
        <v>38</v>
      </c>
      <c r="D161" s="24" t="s">
        <v>334</v>
      </c>
      <c r="E161" s="24" t="s">
        <v>335</v>
      </c>
      <c r="F161" s="24" t="s">
        <v>350</v>
      </c>
      <c r="G161" s="24" t="s">
        <v>351</v>
      </c>
      <c r="H161" s="26" t="s">
        <v>40</v>
      </c>
      <c r="I161" s="26" t="s">
        <v>41</v>
      </c>
      <c r="J161" s="27" t="n">
        <v>9738</v>
      </c>
      <c r="K161" s="27" t="n">
        <v>10048</v>
      </c>
      <c r="L161" s="27" t="n">
        <v>57</v>
      </c>
      <c r="M161" s="27" t="n">
        <v>1781</v>
      </c>
      <c r="N161" s="27" t="n">
        <v>24068</v>
      </c>
      <c r="O161" s="27" t="n">
        <v>12748</v>
      </c>
      <c r="P161" s="27" t="n">
        <v>35429</v>
      </c>
      <c r="Q161" s="27" t="n">
        <v>1990</v>
      </c>
      <c r="R161" s="27" t="n">
        <v>61745</v>
      </c>
      <c r="S161" s="27" t="n">
        <v>4882</v>
      </c>
    </row>
    <row r="162" customFormat="false" ht="12.75" hidden="false" customHeight="false" outlineLevel="0" collapsed="false">
      <c r="B162" s="24" t="s">
        <v>37</v>
      </c>
      <c r="C162" s="24" t="s">
        <v>38</v>
      </c>
      <c r="D162" s="24" t="s">
        <v>334</v>
      </c>
      <c r="E162" s="24" t="s">
        <v>335</v>
      </c>
      <c r="F162" s="24" t="s">
        <v>352</v>
      </c>
      <c r="G162" s="24" t="s">
        <v>353</v>
      </c>
      <c r="H162" s="26" t="s">
        <v>40</v>
      </c>
      <c r="I162" s="26" t="s">
        <v>41</v>
      </c>
      <c r="J162" s="27" t="n">
        <v>16727</v>
      </c>
      <c r="K162" s="27" t="n">
        <v>15540</v>
      </c>
      <c r="L162" s="27" t="n">
        <v>224</v>
      </c>
      <c r="M162" s="27" t="n">
        <v>1882</v>
      </c>
      <c r="N162" s="27" t="n">
        <v>26000</v>
      </c>
      <c r="O162" s="27" t="n">
        <v>13861</v>
      </c>
      <c r="P162" s="27" t="n">
        <v>38767</v>
      </c>
      <c r="Q162" s="27" t="n">
        <v>2157</v>
      </c>
      <c r="R162" s="27" t="n">
        <v>71784</v>
      </c>
      <c r="S162" s="27" t="n">
        <v>5880</v>
      </c>
    </row>
    <row r="163" customFormat="false" ht="12.75" hidden="false" customHeight="false" outlineLevel="0" collapsed="false">
      <c r="B163" s="24" t="s">
        <v>37</v>
      </c>
      <c r="C163" s="24" t="s">
        <v>38</v>
      </c>
      <c r="D163" s="24" t="s">
        <v>334</v>
      </c>
      <c r="E163" s="24" t="s">
        <v>335</v>
      </c>
      <c r="F163" s="24" t="s">
        <v>354</v>
      </c>
      <c r="G163" s="24" t="s">
        <v>355</v>
      </c>
      <c r="H163" s="26" t="s">
        <v>40</v>
      </c>
      <c r="I163" s="26" t="s">
        <v>41</v>
      </c>
      <c r="J163" s="27" t="n">
        <v>13095</v>
      </c>
      <c r="K163" s="27" t="n">
        <v>12125</v>
      </c>
      <c r="L163" s="27" t="n">
        <v>123</v>
      </c>
      <c r="M163" s="27" t="n">
        <v>1780</v>
      </c>
      <c r="N163" s="27" t="n">
        <v>22172</v>
      </c>
      <c r="O163" s="27" t="n">
        <v>8926</v>
      </c>
      <c r="P163" s="27" t="n">
        <v>30889</v>
      </c>
      <c r="Q163" s="27" t="n">
        <v>1529</v>
      </c>
      <c r="R163" s="27" t="n">
        <v>58391</v>
      </c>
      <c r="S163" s="27" t="n">
        <v>4503</v>
      </c>
    </row>
    <row r="164" customFormat="false" ht="12.75" hidden="false" customHeight="false" outlineLevel="0" collapsed="false">
      <c r="B164" s="24" t="s">
        <v>37</v>
      </c>
      <c r="C164" s="24" t="s">
        <v>38</v>
      </c>
      <c r="D164" s="24" t="s">
        <v>334</v>
      </c>
      <c r="E164" s="24" t="s">
        <v>335</v>
      </c>
      <c r="F164" s="24" t="s">
        <v>356</v>
      </c>
      <c r="G164" s="24" t="s">
        <v>357</v>
      </c>
      <c r="H164" s="26" t="s">
        <v>40</v>
      </c>
      <c r="I164" s="26" t="s">
        <v>41</v>
      </c>
      <c r="J164" s="27" t="n">
        <v>9552</v>
      </c>
      <c r="K164" s="27" t="n">
        <v>8543</v>
      </c>
      <c r="L164" s="27" t="n">
        <v>87</v>
      </c>
      <c r="M164" s="27" t="n">
        <v>1344</v>
      </c>
      <c r="N164" s="27" t="n">
        <v>16992</v>
      </c>
      <c r="O164" s="27" t="n">
        <v>8245</v>
      </c>
      <c r="P164" s="27" t="n">
        <v>26400</v>
      </c>
      <c r="Q164" s="27" t="n">
        <v>1687</v>
      </c>
      <c r="R164" s="27" t="n">
        <v>44893</v>
      </c>
      <c r="S164" s="27" t="n">
        <v>3458</v>
      </c>
    </row>
    <row r="165" customFormat="false" ht="12.75" hidden="false" customHeight="false" outlineLevel="0" collapsed="false">
      <c r="B165" s="24" t="s">
        <v>37</v>
      </c>
      <c r="C165" s="24" t="s">
        <v>38</v>
      </c>
      <c r="D165" s="24" t="s">
        <v>334</v>
      </c>
      <c r="E165" s="24" t="s">
        <v>335</v>
      </c>
      <c r="F165" s="24" t="s">
        <v>358</v>
      </c>
      <c r="G165" s="24" t="s">
        <v>359</v>
      </c>
      <c r="H165" s="26" t="s">
        <v>40</v>
      </c>
      <c r="I165" s="26" t="s">
        <v>41</v>
      </c>
      <c r="J165" s="27" t="n">
        <v>17509</v>
      </c>
      <c r="K165" s="27" t="n">
        <v>16361</v>
      </c>
      <c r="L165" s="27" t="n">
        <v>278</v>
      </c>
      <c r="M165" s="27" t="n">
        <v>2907</v>
      </c>
      <c r="N165" s="27" t="n">
        <v>30850</v>
      </c>
      <c r="O165" s="27" t="n">
        <v>14653</v>
      </c>
      <c r="P165" s="27" t="n">
        <v>41850</v>
      </c>
      <c r="Q165" s="27" t="n">
        <v>2731</v>
      </c>
      <c r="R165" s="27" t="n">
        <v>76732</v>
      </c>
      <c r="S165" s="27" t="n">
        <v>6777</v>
      </c>
    </row>
    <row r="166" customFormat="false" ht="12.75" hidden="false" customHeight="false" outlineLevel="0" collapsed="false">
      <c r="B166" s="24" t="s">
        <v>37</v>
      </c>
      <c r="C166" s="24" t="s">
        <v>38</v>
      </c>
      <c r="D166" s="24" t="s">
        <v>334</v>
      </c>
      <c r="E166" s="24" t="s">
        <v>335</v>
      </c>
      <c r="F166" s="24" t="s">
        <v>360</v>
      </c>
      <c r="G166" s="24" t="s">
        <v>361</v>
      </c>
      <c r="H166" s="26" t="s">
        <v>40</v>
      </c>
      <c r="I166" s="26" t="s">
        <v>41</v>
      </c>
      <c r="J166" s="27" t="n">
        <v>20308</v>
      </c>
      <c r="K166" s="27" t="n">
        <v>17716</v>
      </c>
      <c r="L166" s="27" t="n">
        <v>261</v>
      </c>
      <c r="M166" s="27" t="n">
        <v>2588</v>
      </c>
      <c r="N166" s="27" t="n">
        <v>36399</v>
      </c>
      <c r="O166" s="27" t="n">
        <v>18719</v>
      </c>
      <c r="P166" s="27" t="n">
        <v>51219</v>
      </c>
      <c r="Q166" s="27" t="n">
        <v>2977</v>
      </c>
      <c r="R166" s="27" t="n">
        <v>99120</v>
      </c>
      <c r="S166" s="27" t="n">
        <v>7918</v>
      </c>
    </row>
    <row r="167" customFormat="false" ht="12.75" hidden="false" customHeight="false" outlineLevel="0" collapsed="false">
      <c r="B167" s="24" t="s">
        <v>37</v>
      </c>
      <c r="C167" s="24" t="s">
        <v>38</v>
      </c>
      <c r="D167" s="24" t="s">
        <v>334</v>
      </c>
      <c r="E167" s="24" t="s">
        <v>335</v>
      </c>
      <c r="F167" s="24" t="s">
        <v>362</v>
      </c>
      <c r="G167" s="24" t="s">
        <v>363</v>
      </c>
      <c r="H167" s="26" t="s">
        <v>40</v>
      </c>
      <c r="I167" s="26" t="s">
        <v>41</v>
      </c>
      <c r="J167" s="27" t="n">
        <v>2943</v>
      </c>
      <c r="K167" s="27" t="n">
        <v>2649</v>
      </c>
      <c r="L167" s="27" t="n">
        <v>33</v>
      </c>
      <c r="M167" s="27" t="n">
        <v>429</v>
      </c>
      <c r="N167" s="27" t="n">
        <v>7227</v>
      </c>
      <c r="O167" s="27" t="n">
        <v>4367</v>
      </c>
      <c r="P167" s="27" t="n">
        <v>10886</v>
      </c>
      <c r="Q167" s="27" t="n">
        <v>676</v>
      </c>
      <c r="R167" s="27" t="n">
        <v>25862</v>
      </c>
      <c r="S167" s="27" t="n">
        <v>1860</v>
      </c>
    </row>
    <row r="168" customFormat="false" ht="12.75" hidden="false" customHeight="false" outlineLevel="0" collapsed="false">
      <c r="B168" s="28" t="s">
        <v>37</v>
      </c>
      <c r="C168" s="28" t="s">
        <v>38</v>
      </c>
      <c r="D168" s="28"/>
      <c r="E168" s="28"/>
      <c r="F168" s="28" t="s">
        <v>364</v>
      </c>
      <c r="G168" s="29" t="s">
        <v>365</v>
      </c>
      <c r="H168" s="30" t="s">
        <v>40</v>
      </c>
      <c r="I168" s="30" t="s">
        <v>41</v>
      </c>
      <c r="J168" s="31" t="n">
        <v>495</v>
      </c>
      <c r="K168" s="31" t="n">
        <v>1028</v>
      </c>
      <c r="L168" s="31" t="n">
        <v>9</v>
      </c>
      <c r="M168" s="31" t="n">
        <v>50</v>
      </c>
      <c r="N168" s="31" t="n">
        <v>2598</v>
      </c>
      <c r="O168" s="31" t="n">
        <v>2245</v>
      </c>
      <c r="P168" s="31" t="n">
        <v>10412</v>
      </c>
      <c r="Q168" s="31" t="n">
        <v>523</v>
      </c>
      <c r="R168" s="31" t="n">
        <v>26603</v>
      </c>
      <c r="S168" s="31" t="n">
        <v>1893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85"/>
    <col collapsed="false" customWidth="true" hidden="false" outlineLevel="0" max="4" min="4" style="1" width="11.56"/>
    <col collapsed="false" customWidth="true" hidden="false" outlineLevel="0" max="5" min="5" style="1" width="33.28"/>
    <col collapsed="false" customWidth="true" hidden="false" outlineLevel="0" max="17" min="6" style="1" width="18.7"/>
    <col collapsed="false" customWidth="false" hidden="false" outlineLevel="0" max="257" min="18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tr">
        <f aca="false">'Full Extract'!C9:D9</f>
        <v>31st May 20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2"/>
      <c r="G12" s="10"/>
    </row>
    <row r="13" customFormat="false" ht="15" hidden="false" customHeight="false" outlineLevel="0" collapsed="false">
      <c r="B13" s="13" t="s">
        <v>366</v>
      </c>
      <c r="C13" s="13"/>
      <c r="D13" s="13"/>
    </row>
    <row r="14" customFormat="false" ht="38.25" hidden="false" customHeight="false" outlineLevel="0" collapsed="false">
      <c r="B14" s="32" t="s">
        <v>19</v>
      </c>
      <c r="C14" s="32" t="s">
        <v>20</v>
      </c>
      <c r="D14" s="33" t="s">
        <v>21</v>
      </c>
      <c r="E14" s="33" t="s">
        <v>22</v>
      </c>
      <c r="F14" s="33" t="s">
        <v>25</v>
      </c>
      <c r="G14" s="33" t="s">
        <v>26</v>
      </c>
      <c r="H14" s="33" t="s">
        <v>27</v>
      </c>
      <c r="I14" s="33" t="s">
        <v>28</v>
      </c>
      <c r="J14" s="33" t="s">
        <v>29</v>
      </c>
      <c r="K14" s="33" t="s">
        <v>30</v>
      </c>
      <c r="L14" s="33" t="s">
        <v>31</v>
      </c>
      <c r="M14" s="33" t="s">
        <v>32</v>
      </c>
      <c r="N14" s="33" t="s">
        <v>33</v>
      </c>
      <c r="O14" s="33" t="s">
        <v>34</v>
      </c>
      <c r="P14" s="33" t="s">
        <v>35</v>
      </c>
      <c r="Q14" s="33" t="s">
        <v>36</v>
      </c>
    </row>
    <row r="15" customFormat="false" ht="12.75" hidden="false" customHeight="false" outlineLevel="0" collapsed="false">
      <c r="B15" s="15" t="s">
        <v>37</v>
      </c>
      <c r="C15" s="16" t="s">
        <v>367</v>
      </c>
      <c r="D15" s="19"/>
      <c r="E15" s="18" t="s">
        <v>39</v>
      </c>
      <c r="F15" s="19" t="s">
        <v>40</v>
      </c>
      <c r="G15" s="19" t="s">
        <v>41</v>
      </c>
      <c r="H15" s="34" t="n">
        <f aca="false">SUM(H17:H27)</f>
        <v>1357010</v>
      </c>
      <c r="I15" s="34" t="n">
        <f aca="false">SUM(I17:I27)</f>
        <v>1219589</v>
      </c>
      <c r="J15" s="34" t="n">
        <f aca="false">SUM(J17:J27)</f>
        <v>24706</v>
      </c>
      <c r="K15" s="34" t="n">
        <f aca="false">SUM(K17:K27)</f>
        <v>181531</v>
      </c>
      <c r="L15" s="34" t="n">
        <f aca="false">SUM(L17:L27)</f>
        <v>2874902</v>
      </c>
      <c r="M15" s="34" t="n">
        <f aca="false">SUM(M17:M27)</f>
        <v>1737011</v>
      </c>
      <c r="N15" s="34" t="n">
        <f aca="false">SUM(N17:N27)</f>
        <v>4110300</v>
      </c>
      <c r="O15" s="34" t="n">
        <f aca="false">SUM(O17:O27)</f>
        <v>376795</v>
      </c>
      <c r="P15" s="34" t="n">
        <f aca="false">SUM(P17:P27)</f>
        <v>8714893</v>
      </c>
      <c r="Q15" s="34" t="n">
        <f aca="false">SUM(Q17:Q27)</f>
        <v>976608</v>
      </c>
    </row>
    <row r="16" customFormat="false" ht="6.75" hidden="false" customHeight="true" outlineLevel="0" collapsed="false"/>
    <row r="17" customFormat="false" ht="12.75" hidden="false" customHeight="false" outlineLevel="0" collapsed="false">
      <c r="B17" s="20" t="s">
        <v>37</v>
      </c>
      <c r="C17" s="20" t="s">
        <v>367</v>
      </c>
      <c r="D17" s="22" t="s">
        <v>42</v>
      </c>
      <c r="E17" s="22" t="s">
        <v>368</v>
      </c>
      <c r="F17" s="22" t="s">
        <v>40</v>
      </c>
      <c r="G17" s="22" t="s">
        <v>41</v>
      </c>
      <c r="H17" s="22" t="n">
        <f aca="false">SUMIF('Full Extract'!$D:$D,'SHA Totals'!$D17,'Full Extract'!J:J)</f>
        <v>73451</v>
      </c>
      <c r="I17" s="22" t="n">
        <f aca="false">SUMIF('Full Extract'!$D:$D,'SHA Totals'!$D17,'Full Extract'!K:K)</f>
        <v>68006</v>
      </c>
      <c r="J17" s="22" t="n">
        <f aca="false">SUMIF('Full Extract'!$D:$D,'SHA Totals'!$D17,'Full Extract'!L:L)</f>
        <v>1161</v>
      </c>
      <c r="K17" s="22" t="n">
        <f aca="false">SUMIF('Full Extract'!$D:$D,'SHA Totals'!$D17,'Full Extract'!M:M)</f>
        <v>6890</v>
      </c>
      <c r="L17" s="22" t="n">
        <f aca="false">SUMIF('Full Extract'!$D:$D,'SHA Totals'!$D17,'Full Extract'!N:N)</f>
        <v>141933</v>
      </c>
      <c r="M17" s="22" t="n">
        <f aca="false">SUMIF('Full Extract'!$D:$D,'SHA Totals'!$D17,'Full Extract'!O:O)</f>
        <v>110917</v>
      </c>
      <c r="N17" s="22" t="n">
        <f aca="false">SUMIF('Full Extract'!$D:$D,'SHA Totals'!$D17,'Full Extract'!P:P)</f>
        <v>229014</v>
      </c>
      <c r="O17" s="22" t="n">
        <f aca="false">SUMIF('Full Extract'!$D:$D,'SHA Totals'!$D17,'Full Extract'!Q:Q)</f>
        <v>19015</v>
      </c>
      <c r="P17" s="22" t="n">
        <f aca="false">SUMIF('Full Extract'!$D:$D,'SHA Totals'!$D17,'Full Extract'!R:R)</f>
        <v>463355</v>
      </c>
      <c r="Q17" s="22" t="n">
        <f aca="false">SUMIF('Full Extract'!$D:$D,'SHA Totals'!$D17,'Full Extract'!S:S)</f>
        <v>53087</v>
      </c>
    </row>
    <row r="18" customFormat="false" ht="12.75" hidden="false" customHeight="false" outlineLevel="0" collapsed="false">
      <c r="B18" s="24" t="s">
        <v>37</v>
      </c>
      <c r="C18" s="24" t="s">
        <v>367</v>
      </c>
      <c r="D18" s="26" t="s">
        <v>68</v>
      </c>
      <c r="E18" s="26" t="s">
        <v>369</v>
      </c>
      <c r="F18" s="26" t="s">
        <v>40</v>
      </c>
      <c r="G18" s="26" t="s">
        <v>41</v>
      </c>
      <c r="H18" s="26" t="n">
        <f aca="false">SUMIF('Full Extract'!$D:$D,'SHA Totals'!$D18,'Full Extract'!J:J)</f>
        <v>209199</v>
      </c>
      <c r="I18" s="26" t="n">
        <f aca="false">SUMIF('Full Extract'!$D:$D,'SHA Totals'!$D18,'Full Extract'!K:K)</f>
        <v>190861</v>
      </c>
      <c r="J18" s="26" t="n">
        <f aca="false">SUMIF('Full Extract'!$D:$D,'SHA Totals'!$D18,'Full Extract'!L:L)</f>
        <v>4241</v>
      </c>
      <c r="K18" s="26" t="n">
        <f aca="false">SUMIF('Full Extract'!$D:$D,'SHA Totals'!$D18,'Full Extract'!M:M)</f>
        <v>27009</v>
      </c>
      <c r="L18" s="26" t="n">
        <f aca="false">SUMIF('Full Extract'!$D:$D,'SHA Totals'!$D18,'Full Extract'!N:N)</f>
        <v>418525</v>
      </c>
      <c r="M18" s="26" t="n">
        <f aca="false">SUMIF('Full Extract'!$D:$D,'SHA Totals'!$D18,'Full Extract'!O:O)</f>
        <v>272768</v>
      </c>
      <c r="N18" s="26" t="n">
        <f aca="false">SUMIF('Full Extract'!$D:$D,'SHA Totals'!$D18,'Full Extract'!P:P)</f>
        <v>611581</v>
      </c>
      <c r="O18" s="26" t="n">
        <f aca="false">SUMIF('Full Extract'!$D:$D,'SHA Totals'!$D18,'Full Extract'!Q:Q)</f>
        <v>61096</v>
      </c>
      <c r="P18" s="26" t="n">
        <f aca="false">SUMIF('Full Extract'!$D:$D,'SHA Totals'!$D18,'Full Extract'!R:R)</f>
        <v>1431363</v>
      </c>
      <c r="Q18" s="26" t="n">
        <f aca="false">SUMIF('Full Extract'!$D:$D,'SHA Totals'!$D18,'Full Extract'!S:S)</f>
        <v>173581</v>
      </c>
    </row>
    <row r="19" customFormat="false" ht="12.75" hidden="false" customHeight="false" outlineLevel="0" collapsed="false">
      <c r="B19" s="24" t="s">
        <v>37</v>
      </c>
      <c r="C19" s="24" t="s">
        <v>367</v>
      </c>
      <c r="D19" s="26" t="s">
        <v>118</v>
      </c>
      <c r="E19" s="26" t="s">
        <v>370</v>
      </c>
      <c r="F19" s="26" t="s">
        <v>40</v>
      </c>
      <c r="G19" s="26" t="s">
        <v>41</v>
      </c>
      <c r="H19" s="26" t="n">
        <f aca="false">SUMIF('Full Extract'!$D:$D,'SHA Totals'!$D19,'Full Extract'!J:J)</f>
        <v>143709</v>
      </c>
      <c r="I19" s="26" t="n">
        <f aca="false">SUMIF('Full Extract'!$D:$D,'SHA Totals'!$D19,'Full Extract'!K:K)</f>
        <v>134704</v>
      </c>
      <c r="J19" s="26" t="n">
        <f aca="false">SUMIF('Full Extract'!$D:$D,'SHA Totals'!$D19,'Full Extract'!L:L)</f>
        <v>2612</v>
      </c>
      <c r="K19" s="26" t="n">
        <f aca="false">SUMIF('Full Extract'!$D:$D,'SHA Totals'!$D19,'Full Extract'!M:M)</f>
        <v>15793</v>
      </c>
      <c r="L19" s="26" t="n">
        <f aca="false">SUMIF('Full Extract'!$D:$D,'SHA Totals'!$D19,'Full Extract'!N:N)</f>
        <v>285605</v>
      </c>
      <c r="M19" s="26" t="n">
        <f aca="false">SUMIF('Full Extract'!$D:$D,'SHA Totals'!$D19,'Full Extract'!O:O)</f>
        <v>165531</v>
      </c>
      <c r="N19" s="26" t="n">
        <f aca="false">SUMIF('Full Extract'!$D:$D,'SHA Totals'!$D19,'Full Extract'!P:P)</f>
        <v>424228</v>
      </c>
      <c r="O19" s="26" t="n">
        <f aca="false">SUMIF('Full Extract'!$D:$D,'SHA Totals'!$D19,'Full Extract'!Q:Q)</f>
        <v>39457</v>
      </c>
      <c r="P19" s="26" t="n">
        <f aca="false">SUMIF('Full Extract'!$D:$D,'SHA Totals'!$D19,'Full Extract'!R:R)</f>
        <v>960472</v>
      </c>
      <c r="Q19" s="26" t="n">
        <f aca="false">SUMIF('Full Extract'!$D:$D,'SHA Totals'!$D19,'Full Extract'!S:S)</f>
        <v>96764</v>
      </c>
    </row>
    <row r="20" customFormat="false" ht="12.75" hidden="false" customHeight="false" outlineLevel="0" collapsed="false">
      <c r="B20" s="24" t="s">
        <v>37</v>
      </c>
      <c r="C20" s="24" t="s">
        <v>367</v>
      </c>
      <c r="D20" s="26" t="s">
        <v>148</v>
      </c>
      <c r="E20" s="26" t="s">
        <v>371</v>
      </c>
      <c r="F20" s="26" t="s">
        <v>40</v>
      </c>
      <c r="G20" s="26" t="s">
        <v>41</v>
      </c>
      <c r="H20" s="26" t="n">
        <f aca="false">SUMIF('Full Extract'!$D:$D,'SHA Totals'!$D20,'Full Extract'!J:J)</f>
        <v>108866</v>
      </c>
      <c r="I20" s="26" t="n">
        <f aca="false">SUMIF('Full Extract'!$D:$D,'SHA Totals'!$D20,'Full Extract'!K:K)</f>
        <v>99793</v>
      </c>
      <c r="J20" s="26" t="n">
        <f aca="false">SUMIF('Full Extract'!$D:$D,'SHA Totals'!$D20,'Full Extract'!L:L)</f>
        <v>2229</v>
      </c>
      <c r="K20" s="26" t="n">
        <f aca="false">SUMIF('Full Extract'!$D:$D,'SHA Totals'!$D20,'Full Extract'!M:M)</f>
        <v>11963</v>
      </c>
      <c r="L20" s="26" t="n">
        <f aca="false">SUMIF('Full Extract'!$D:$D,'SHA Totals'!$D20,'Full Extract'!N:N)</f>
        <v>210376</v>
      </c>
      <c r="M20" s="26" t="n">
        <f aca="false">SUMIF('Full Extract'!$D:$D,'SHA Totals'!$D20,'Full Extract'!O:O)</f>
        <v>124036</v>
      </c>
      <c r="N20" s="26" t="n">
        <f aca="false">SUMIF('Full Extract'!$D:$D,'SHA Totals'!$D20,'Full Extract'!P:P)</f>
        <v>289250</v>
      </c>
      <c r="O20" s="26" t="n">
        <f aca="false">SUMIF('Full Extract'!$D:$D,'SHA Totals'!$D20,'Full Extract'!Q:Q)</f>
        <v>22622</v>
      </c>
      <c r="P20" s="26" t="n">
        <f aca="false">SUMIF('Full Extract'!$D:$D,'SHA Totals'!$D20,'Full Extract'!R:R)</f>
        <v>634832</v>
      </c>
      <c r="Q20" s="26" t="n">
        <f aca="false">SUMIF('Full Extract'!$D:$D,'SHA Totals'!$D20,'Full Extract'!S:S)</f>
        <v>64478</v>
      </c>
    </row>
    <row r="21" customFormat="false" ht="12.75" hidden="false" customHeight="false" outlineLevel="0" collapsed="false">
      <c r="B21" s="24" t="s">
        <v>37</v>
      </c>
      <c r="C21" s="24" t="s">
        <v>367</v>
      </c>
      <c r="D21" s="26" t="s">
        <v>168</v>
      </c>
      <c r="E21" s="26" t="s">
        <v>372</v>
      </c>
      <c r="F21" s="26" t="s">
        <v>40</v>
      </c>
      <c r="G21" s="26" t="s">
        <v>41</v>
      </c>
      <c r="H21" s="26" t="n">
        <f aca="false">SUMIF('Full Extract'!$D:$D,'SHA Totals'!$D21,'Full Extract'!J:J)</f>
        <v>141794</v>
      </c>
      <c r="I21" s="26" t="n">
        <f aca="false">SUMIF('Full Extract'!$D:$D,'SHA Totals'!$D21,'Full Extract'!K:K)</f>
        <v>121410</v>
      </c>
      <c r="J21" s="26" t="n">
        <f aca="false">SUMIF('Full Extract'!$D:$D,'SHA Totals'!$D21,'Full Extract'!L:L)</f>
        <v>2559</v>
      </c>
      <c r="K21" s="26" t="n">
        <f aca="false">SUMIF('Full Extract'!$D:$D,'SHA Totals'!$D21,'Full Extract'!M:M)</f>
        <v>22997</v>
      </c>
      <c r="L21" s="26" t="n">
        <f aca="false">SUMIF('Full Extract'!$D:$D,'SHA Totals'!$D21,'Full Extract'!N:N)</f>
        <v>319970</v>
      </c>
      <c r="M21" s="26" t="n">
        <f aca="false">SUMIF('Full Extract'!$D:$D,'SHA Totals'!$D21,'Full Extract'!O:O)</f>
        <v>193977</v>
      </c>
      <c r="N21" s="26" t="n">
        <f aca="false">SUMIF('Full Extract'!$D:$D,'SHA Totals'!$D21,'Full Extract'!P:P)</f>
        <v>440379</v>
      </c>
      <c r="O21" s="26" t="n">
        <f aca="false">SUMIF('Full Extract'!$D:$D,'SHA Totals'!$D21,'Full Extract'!Q:Q)</f>
        <v>44850</v>
      </c>
      <c r="P21" s="26" t="n">
        <f aca="false">SUMIF('Full Extract'!$D:$D,'SHA Totals'!$D21,'Full Extract'!R:R)</f>
        <v>1016342</v>
      </c>
      <c r="Q21" s="26" t="n">
        <f aca="false">SUMIF('Full Extract'!$D:$D,'SHA Totals'!$D21,'Full Extract'!S:S)</f>
        <v>119360</v>
      </c>
    </row>
    <row r="22" customFormat="false" ht="12.75" hidden="false" customHeight="false" outlineLevel="0" collapsed="false">
      <c r="B22" s="24" t="s">
        <v>37</v>
      </c>
      <c r="C22" s="24" t="s">
        <v>367</v>
      </c>
      <c r="D22" s="26" t="s">
        <v>204</v>
      </c>
      <c r="E22" s="26" t="s">
        <v>373</v>
      </c>
      <c r="F22" s="26" t="s">
        <v>40</v>
      </c>
      <c r="G22" s="26" t="s">
        <v>41</v>
      </c>
      <c r="H22" s="26" t="n">
        <f aca="false">SUMIF('Full Extract'!$D:$D,'SHA Totals'!$D22,'Full Extract'!J:J)</f>
        <v>151036</v>
      </c>
      <c r="I22" s="26" t="n">
        <f aca="false">SUMIF('Full Extract'!$D:$D,'SHA Totals'!$D22,'Full Extract'!K:K)</f>
        <v>140346</v>
      </c>
      <c r="J22" s="26" t="n">
        <f aca="false">SUMIF('Full Extract'!$D:$D,'SHA Totals'!$D22,'Full Extract'!L:L)</f>
        <v>1927</v>
      </c>
      <c r="K22" s="26" t="n">
        <f aca="false">SUMIF('Full Extract'!$D:$D,'SHA Totals'!$D22,'Full Extract'!M:M)</f>
        <v>20584</v>
      </c>
      <c r="L22" s="26" t="n">
        <f aca="false">SUMIF('Full Extract'!$D:$D,'SHA Totals'!$D22,'Full Extract'!N:N)</f>
        <v>304731</v>
      </c>
      <c r="M22" s="26" t="n">
        <f aca="false">SUMIF('Full Extract'!$D:$D,'SHA Totals'!$D22,'Full Extract'!O:O)</f>
        <v>165841</v>
      </c>
      <c r="N22" s="26" t="n">
        <f aca="false">SUMIF('Full Extract'!$D:$D,'SHA Totals'!$D22,'Full Extract'!P:P)</f>
        <v>427146</v>
      </c>
      <c r="O22" s="26" t="n">
        <f aca="false">SUMIF('Full Extract'!$D:$D,'SHA Totals'!$D22,'Full Extract'!Q:Q)</f>
        <v>30463</v>
      </c>
      <c r="P22" s="26" t="n">
        <f aca="false">SUMIF('Full Extract'!$D:$D,'SHA Totals'!$D22,'Full Extract'!R:R)</f>
        <v>866553</v>
      </c>
      <c r="Q22" s="26" t="n">
        <f aca="false">SUMIF('Full Extract'!$D:$D,'SHA Totals'!$D22,'Full Extract'!S:S)</f>
        <v>86411</v>
      </c>
    </row>
    <row r="23" customFormat="false" ht="12.75" hidden="false" customHeight="false" outlineLevel="0" collapsed="false">
      <c r="B23" s="24" t="s">
        <v>37</v>
      </c>
      <c r="C23" s="24" t="s">
        <v>367</v>
      </c>
      <c r="D23" s="26" t="s">
        <v>232</v>
      </c>
      <c r="E23" s="26" t="s">
        <v>374</v>
      </c>
      <c r="F23" s="26" t="s">
        <v>40</v>
      </c>
      <c r="G23" s="26" t="s">
        <v>41</v>
      </c>
      <c r="H23" s="26" t="n">
        <f aca="false">SUMIF('Full Extract'!$D:$D,'SHA Totals'!$D23,'Full Extract'!J:J)</f>
        <v>201805</v>
      </c>
      <c r="I23" s="26" t="n">
        <f aca="false">SUMIF('Full Extract'!$D:$D,'SHA Totals'!$D23,'Full Extract'!K:K)</f>
        <v>168837</v>
      </c>
      <c r="J23" s="26" t="n">
        <f aca="false">SUMIF('Full Extract'!$D:$D,'SHA Totals'!$D23,'Full Extract'!L:L)</f>
        <v>5110</v>
      </c>
      <c r="K23" s="26" t="n">
        <f aca="false">SUMIF('Full Extract'!$D:$D,'SHA Totals'!$D23,'Full Extract'!M:M)</f>
        <v>28122</v>
      </c>
      <c r="L23" s="26" t="n">
        <f aca="false">SUMIF('Full Extract'!$D:$D,'SHA Totals'!$D23,'Full Extract'!N:N)</f>
        <v>496557</v>
      </c>
      <c r="M23" s="26" t="n">
        <f aca="false">SUMIF('Full Extract'!$D:$D,'SHA Totals'!$D23,'Full Extract'!O:O)</f>
        <v>319776</v>
      </c>
      <c r="N23" s="26" t="n">
        <f aca="false">SUMIF('Full Extract'!$D:$D,'SHA Totals'!$D23,'Full Extract'!P:P)</f>
        <v>696058</v>
      </c>
      <c r="O23" s="26" t="n">
        <f aca="false">SUMIF('Full Extract'!$D:$D,'SHA Totals'!$D23,'Full Extract'!Q:Q)</f>
        <v>89370</v>
      </c>
      <c r="P23" s="26" t="n">
        <f aca="false">SUMIF('Full Extract'!$D:$D,'SHA Totals'!$D23,'Full Extract'!R:R)</f>
        <v>1467411</v>
      </c>
      <c r="Q23" s="26" t="n">
        <f aca="false">SUMIF('Full Extract'!$D:$D,'SHA Totals'!$D23,'Full Extract'!S:S)</f>
        <v>216991</v>
      </c>
    </row>
    <row r="24" customFormat="false" ht="12.75" hidden="false" customHeight="false" outlineLevel="0" collapsed="false">
      <c r="B24" s="24" t="s">
        <v>37</v>
      </c>
      <c r="C24" s="24" t="s">
        <v>367</v>
      </c>
      <c r="D24" s="26" t="s">
        <v>296</v>
      </c>
      <c r="E24" s="26" t="s">
        <v>375</v>
      </c>
      <c r="F24" s="26" t="s">
        <v>40</v>
      </c>
      <c r="G24" s="26" t="s">
        <v>41</v>
      </c>
      <c r="H24" s="26" t="n">
        <f aca="false">SUMIF('Full Extract'!$D:$D,'SHA Totals'!$D24,'Full Extract'!J:J)</f>
        <v>94375</v>
      </c>
      <c r="I24" s="26" t="n">
        <f aca="false">SUMIF('Full Extract'!$D:$D,'SHA Totals'!$D24,'Full Extract'!K:K)</f>
        <v>84340</v>
      </c>
      <c r="J24" s="26" t="n">
        <f aca="false">SUMIF('Full Extract'!$D:$D,'SHA Totals'!$D24,'Full Extract'!L:L)</f>
        <v>1511</v>
      </c>
      <c r="K24" s="26" t="n">
        <f aca="false">SUMIF('Full Extract'!$D:$D,'SHA Totals'!$D24,'Full Extract'!M:M)</f>
        <v>15316</v>
      </c>
      <c r="L24" s="26" t="n">
        <f aca="false">SUMIF('Full Extract'!$D:$D,'SHA Totals'!$D24,'Full Extract'!N:N)</f>
        <v>229638</v>
      </c>
      <c r="M24" s="26" t="n">
        <f aca="false">SUMIF('Full Extract'!$D:$D,'SHA Totals'!$D24,'Full Extract'!O:O)</f>
        <v>143060</v>
      </c>
      <c r="N24" s="26" t="n">
        <f aca="false">SUMIF('Full Extract'!$D:$D,'SHA Totals'!$D24,'Full Extract'!P:P)</f>
        <v>312484</v>
      </c>
      <c r="O24" s="26" t="n">
        <f aca="false">SUMIF('Full Extract'!$D:$D,'SHA Totals'!$D24,'Full Extract'!Q:Q)</f>
        <v>24478</v>
      </c>
      <c r="P24" s="26" t="n">
        <f aca="false">SUMIF('Full Extract'!$D:$D,'SHA Totals'!$D24,'Full Extract'!R:R)</f>
        <v>612502</v>
      </c>
      <c r="Q24" s="26" t="n">
        <f aca="false">SUMIF('Full Extract'!$D:$D,'SHA Totals'!$D24,'Full Extract'!S:S)</f>
        <v>54356</v>
      </c>
    </row>
    <row r="25" customFormat="false" ht="12.75" hidden="false" customHeight="false" outlineLevel="0" collapsed="false">
      <c r="B25" s="24" t="s">
        <v>37</v>
      </c>
      <c r="C25" s="24" t="s">
        <v>367</v>
      </c>
      <c r="D25" s="26" t="s">
        <v>314</v>
      </c>
      <c r="E25" s="26" t="s">
        <v>376</v>
      </c>
      <c r="F25" s="26" t="s">
        <v>40</v>
      </c>
      <c r="G25" s="26" t="s">
        <v>41</v>
      </c>
      <c r="H25" s="26" t="n">
        <f aca="false">SUMIF('Full Extract'!$D:$D,'SHA Totals'!$D25,'Full Extract'!J:J)</f>
        <v>91337</v>
      </c>
      <c r="I25" s="26" t="n">
        <f aca="false">SUMIF('Full Extract'!$D:$D,'SHA Totals'!$D25,'Full Extract'!K:K)</f>
        <v>80439</v>
      </c>
      <c r="J25" s="26" t="n">
        <f aca="false">SUMIF('Full Extract'!$D:$D,'SHA Totals'!$D25,'Full Extract'!L:L)</f>
        <v>1636</v>
      </c>
      <c r="K25" s="26" t="n">
        <f aca="false">SUMIF('Full Extract'!$D:$D,'SHA Totals'!$D25,'Full Extract'!M:M)</f>
        <v>13412</v>
      </c>
      <c r="L25" s="26" t="n">
        <f aca="false">SUMIF('Full Extract'!$D:$D,'SHA Totals'!$D25,'Full Extract'!N:N)</f>
        <v>199172</v>
      </c>
      <c r="M25" s="26" t="n">
        <f aca="false">SUMIF('Full Extract'!$D:$D,'SHA Totals'!$D25,'Full Extract'!O:O)</f>
        <v>103514</v>
      </c>
      <c r="N25" s="26" t="n">
        <f aca="false">SUMIF('Full Extract'!$D:$D,'SHA Totals'!$D25,'Full Extract'!P:P)</f>
        <v>281345</v>
      </c>
      <c r="O25" s="26" t="n">
        <f aca="false">SUMIF('Full Extract'!$D:$D,'SHA Totals'!$D25,'Full Extract'!Q:Q)</f>
        <v>20674</v>
      </c>
      <c r="P25" s="26" t="n">
        <f aca="false">SUMIF('Full Extract'!$D:$D,'SHA Totals'!$D25,'Full Extract'!R:R)</f>
        <v>508451</v>
      </c>
      <c r="Q25" s="26" t="n">
        <f aca="false">SUMIF('Full Extract'!$D:$D,'SHA Totals'!$D25,'Full Extract'!S:S)</f>
        <v>47501</v>
      </c>
    </row>
    <row r="26" customFormat="false" ht="12.75" hidden="false" customHeight="false" outlineLevel="0" collapsed="false">
      <c r="B26" s="24" t="s">
        <v>37</v>
      </c>
      <c r="C26" s="24" t="s">
        <v>367</v>
      </c>
      <c r="D26" s="26" t="s">
        <v>334</v>
      </c>
      <c r="E26" s="26" t="s">
        <v>377</v>
      </c>
      <c r="F26" s="26" t="s">
        <v>40</v>
      </c>
      <c r="G26" s="26" t="s">
        <v>41</v>
      </c>
      <c r="H26" s="26" t="n">
        <f aca="false">SUMIF('Full Extract'!$D:$D,'SHA Totals'!$D26,'Full Extract'!J:J)</f>
        <v>140943</v>
      </c>
      <c r="I26" s="26" t="n">
        <f aca="false">SUMIF('Full Extract'!$D:$D,'SHA Totals'!$D26,'Full Extract'!K:K)</f>
        <v>129825</v>
      </c>
      <c r="J26" s="26" t="n">
        <f aca="false">SUMIF('Full Extract'!$D:$D,'SHA Totals'!$D26,'Full Extract'!L:L)</f>
        <v>1711</v>
      </c>
      <c r="K26" s="26" t="n">
        <f aca="false">SUMIF('Full Extract'!$D:$D,'SHA Totals'!$D26,'Full Extract'!M:M)</f>
        <v>19395</v>
      </c>
      <c r="L26" s="26" t="n">
        <f aca="false">SUMIF('Full Extract'!$D:$D,'SHA Totals'!$D26,'Full Extract'!N:N)</f>
        <v>265797</v>
      </c>
      <c r="M26" s="26" t="n">
        <f aca="false">SUMIF('Full Extract'!$D:$D,'SHA Totals'!$D26,'Full Extract'!O:O)</f>
        <v>135346</v>
      </c>
      <c r="N26" s="26" t="n">
        <f aca="false">SUMIF('Full Extract'!$D:$D,'SHA Totals'!$D26,'Full Extract'!P:P)</f>
        <v>388403</v>
      </c>
      <c r="O26" s="26" t="n">
        <f aca="false">SUMIF('Full Extract'!$D:$D,'SHA Totals'!$D26,'Full Extract'!Q:Q)</f>
        <v>24247</v>
      </c>
      <c r="P26" s="26" t="n">
        <f aca="false">SUMIF('Full Extract'!$D:$D,'SHA Totals'!$D26,'Full Extract'!R:R)</f>
        <v>727009</v>
      </c>
      <c r="Q26" s="26" t="n">
        <f aca="false">SUMIF('Full Extract'!$D:$D,'SHA Totals'!$D26,'Full Extract'!S:S)</f>
        <v>62186</v>
      </c>
    </row>
    <row r="27" customFormat="false" ht="12.75" hidden="false" customHeight="false" outlineLevel="0" collapsed="false">
      <c r="B27" s="28" t="s">
        <v>37</v>
      </c>
      <c r="C27" s="28" t="s">
        <v>367</v>
      </c>
      <c r="D27" s="30" t="s">
        <v>364</v>
      </c>
      <c r="E27" s="30" t="s">
        <v>378</v>
      </c>
      <c r="F27" s="30" t="s">
        <v>40</v>
      </c>
      <c r="G27" s="30" t="s">
        <v>41</v>
      </c>
      <c r="H27" s="30" t="n">
        <f aca="false">SUMIF('Full Extract'!$F:$F,'SHA Totals'!$D27,'Full Extract'!J:J)</f>
        <v>495</v>
      </c>
      <c r="I27" s="30" t="n">
        <f aca="false">SUMIF('Full Extract'!$F:$F,'SHA Totals'!$D27,'Full Extract'!K:K)</f>
        <v>1028</v>
      </c>
      <c r="J27" s="30" t="n">
        <f aca="false">SUMIF('Full Extract'!$F:$F,'SHA Totals'!$D27,'Full Extract'!L:L)</f>
        <v>9</v>
      </c>
      <c r="K27" s="30" t="n">
        <f aca="false">SUMIF('Full Extract'!$F:$F,'SHA Totals'!$D27,'Full Extract'!M:M)</f>
        <v>50</v>
      </c>
      <c r="L27" s="30" t="n">
        <f aca="false">SUMIF('Full Extract'!$F:$F,'SHA Totals'!$D27,'Full Extract'!N:N)</f>
        <v>2598</v>
      </c>
      <c r="M27" s="30" t="n">
        <f aca="false">SUMIF('Full Extract'!$F:$F,'SHA Totals'!$D27,'Full Extract'!O:O)</f>
        <v>2245</v>
      </c>
      <c r="N27" s="30" t="n">
        <f aca="false">SUMIF('Full Extract'!$F:$F,'SHA Totals'!$D27,'Full Extract'!P:P)</f>
        <v>10412</v>
      </c>
      <c r="O27" s="30" t="n">
        <f aca="false">SUMIF('Full Extract'!$F:$F,'SHA Totals'!$D27,'Full Extract'!Q:Q)</f>
        <v>523</v>
      </c>
      <c r="P27" s="30" t="n">
        <f aca="false">SUMIF('Full Extract'!$F:$F,'SHA Totals'!$D27,'Full Extract'!R:R)</f>
        <v>26603</v>
      </c>
      <c r="Q27" s="30" t="n">
        <f aca="false">SUMIF('Full Extract'!$F:$F,'SHA Totals'!$D27,'Full Extract'!S:S)</f>
        <v>1893</v>
      </c>
    </row>
    <row r="28" customFormat="false" ht="12.75" hidden="false" customHeight="true" outlineLevel="0" collapsed="false">
      <c r="B28" s="35" t="s">
        <v>379</v>
      </c>
      <c r="C28" s="35"/>
      <c r="D28" s="35"/>
      <c r="E28" s="36"/>
      <c r="F28" s="36"/>
      <c r="G28" s="35"/>
    </row>
    <row r="29" customFormat="false" ht="12.75" hidden="false" customHeight="false" outlineLevel="0" collapsed="false">
      <c r="B29" s="37"/>
      <c r="C29" s="37"/>
      <c r="D29" s="37"/>
      <c r="E29" s="37"/>
      <c r="F29" s="37"/>
      <c r="G29" s="37"/>
    </row>
    <row r="30" customFormat="false" ht="12.75" hidden="false" customHeight="false" outlineLevel="0" collapsed="false">
      <c r="B30" s="38"/>
      <c r="C30" s="38"/>
      <c r="D30" s="38"/>
      <c r="E30" s="38"/>
      <c r="F30" s="38"/>
    </row>
    <row r="31" customFormat="false" ht="12.75" hidden="false" customHeight="false" outlineLevel="0" collapsed="false">
      <c r="B31" s="38"/>
      <c r="C31" s="38"/>
      <c r="D31" s="38"/>
      <c r="E31" s="38"/>
      <c r="F31" s="38"/>
    </row>
  </sheetData>
  <mergeCells count="7">
    <mergeCell ref="C3:E4"/>
    <mergeCell ref="C7:D7"/>
    <mergeCell ref="C8:D8"/>
    <mergeCell ref="C9:D9"/>
    <mergeCell ref="C10:D10"/>
    <mergeCell ref="B13:D13"/>
    <mergeCell ref="B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9" t="s">
        <v>3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kandersp</cp:lastModifiedBy>
  <cp:lastPrinted>2011-01-13T12:37:04Z</cp:lastPrinted>
  <dcterms:modified xsi:type="dcterms:W3CDTF">2013-05-28T21:05:02Z</dcterms:modified>
  <cp:revision>0</cp:revision>
  <dc:subject/>
  <dc:title/>
</cp:coreProperties>
</file>